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18.434948822922</v>
      </c>
      <c r="G2" s="2" t="n">
        <v>0.840247131509267</v>
      </c>
      <c r="H2" s="2" t="n">
        <v>0.989168411442787</v>
      </c>
      <c r="I2" s="2" t="n">
        <v>0.110676045159594</v>
      </c>
      <c r="J2" s="2" t="n">
        <v>0.324580457745554</v>
      </c>
      <c r="K2" s="2" t="n">
        <v>5.57654227913778</v>
      </c>
      <c r="L2" s="2" t="n">
        <v>0.8</v>
      </c>
      <c r="M2" s="2" t="n">
        <v>0.098</v>
      </c>
      <c r="N2" s="2" t="n">
        <v>11.962</v>
      </c>
      <c r="O2" s="2" t="s">
        <v>41</v>
      </c>
      <c r="P2" s="2" t="n">
        <v>31.7</v>
      </c>
      <c r="Q2" s="2" t="n">
        <v>14.4</v>
      </c>
      <c r="R2" s="2" t="n">
        <v>1.56</v>
      </c>
      <c r="S2" s="2" t="n">
        <v>0.563342529202478</v>
      </c>
      <c r="T2" s="2" t="n">
        <v>0.378162613935104</v>
      </c>
      <c r="U2" s="2" t="n">
        <v>-0.151445116133073</v>
      </c>
      <c r="V2" s="2" t="n">
        <v>0.0346329948242518</v>
      </c>
      <c r="W2" s="2" t="n">
        <v>0.0346329948242518</v>
      </c>
      <c r="X2" s="2" t="n">
        <v>0.0523003058796347</v>
      </c>
      <c r="Y2" s="2" t="n">
        <v>0.139117410387922</v>
      </c>
      <c r="Z2" s="2" t="n">
        <v>0.140591364924405</v>
      </c>
      <c r="AA2" s="2" t="n">
        <v>0.129809235659828</v>
      </c>
      <c r="AB2" s="2" t="n">
        <v>0.0960263420976871</v>
      </c>
      <c r="AC2" s="2" t="n">
        <v>0.116452765168349</v>
      </c>
      <c r="AD2" s="2" t="n">
        <v>0.124087749175394</v>
      </c>
      <c r="AE2" s="2" t="n">
        <v>0.125642752642221</v>
      </c>
      <c r="AF2" s="2" t="n">
        <v>0.0759720740645594</v>
      </c>
      <c r="AG2" s="2" t="n">
        <v>0.469268795552569</v>
      </c>
      <c r="AH2" s="3" t="b">
        <f aca="false">TRUE()</f>
        <v>1</v>
      </c>
      <c r="AI2" s="3" t="n">
        <v>0.994760463419681</v>
      </c>
      <c r="AJ2" s="3" t="b">
        <f aca="false">TRUE()</f>
        <v>1</v>
      </c>
      <c r="AK2" s="3" t="n">
        <v>-0.573526075846352</v>
      </c>
      <c r="AL2" s="3" t="b">
        <f aca="false">TRUE()</f>
        <v>1</v>
      </c>
      <c r="AM2" s="3" t="n">
        <v>-1.8351900589620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3.2405199151872</v>
      </c>
      <c r="G3" s="2" t="n">
        <v>0.873510540788268</v>
      </c>
      <c r="H3" s="2" t="n">
        <v>0.990272563971672</v>
      </c>
      <c r="I3" s="2" t="n">
        <v>0.16304720318901</v>
      </c>
      <c r="J3" s="2" t="n">
        <v>0.330025386270846</v>
      </c>
      <c r="K3" s="2" t="n">
        <v>5.68277918095502</v>
      </c>
      <c r="L3" s="2" t="n">
        <v>0.776</v>
      </c>
      <c r="M3" s="2" t="n">
        <v>0.099</v>
      </c>
      <c r="N3" s="2" t="n">
        <v>12.083</v>
      </c>
      <c r="O3" s="2" t="s">
        <v>41</v>
      </c>
      <c r="P3" s="2" t="n">
        <v>35.7</v>
      </c>
      <c r="Q3" s="2" t="n">
        <v>16.2</v>
      </c>
      <c r="R3" s="2" t="n">
        <v>1.759</v>
      </c>
      <c r="S3" s="2" t="n">
        <v>0.614644668547325</v>
      </c>
      <c r="T3" s="2" t="n">
        <v>0.307822007941686</v>
      </c>
      <c r="U3" s="2" t="n">
        <v>-0.20432453234204</v>
      </c>
      <c r="V3" s="2" t="n">
        <v>0.0153777883464552</v>
      </c>
      <c r="W3" s="2" t="n">
        <v>0.0147269111916359</v>
      </c>
      <c r="X3" s="2" t="n">
        <v>0.0738660655782101</v>
      </c>
      <c r="Y3" s="2" t="n">
        <v>0.111390805313668</v>
      </c>
      <c r="Z3" s="2" t="n">
        <v>0.133575013330177</v>
      </c>
      <c r="AA3" s="2" t="n">
        <v>0.123192505201239</v>
      </c>
      <c r="AB3" s="2" t="n">
        <v>0.163388598033602</v>
      </c>
      <c r="AC3" s="2" t="n">
        <v>0.146628610497899</v>
      </c>
      <c r="AD3" s="2" t="n">
        <v>0.106164848581213</v>
      </c>
      <c r="AE3" s="2" t="n">
        <v>0.110527430861902</v>
      </c>
      <c r="AF3" s="2" t="n">
        <v>0.0312661226020891</v>
      </c>
      <c r="AG3" s="2" t="n">
        <v>0.53946208344445</v>
      </c>
      <c r="AH3" s="3" t="b">
        <f aca="false">TRUE()</f>
        <v>1</v>
      </c>
      <c r="AI3" s="3" t="n">
        <v>0.707640145147641</v>
      </c>
      <c r="AJ3" s="3" t="b">
        <f aca="false">TRUE()</f>
        <v>1</v>
      </c>
      <c r="AK3" s="3" t="n">
        <v>-0.534470662099353</v>
      </c>
      <c r="AL3" s="3" t="b">
        <f aca="false">TRUE()</f>
        <v>1</v>
      </c>
      <c r="AM3" s="3" t="n">
        <v>-1.0598573673421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0</v>
      </c>
      <c r="F4" s="2" t="n">
        <v>16.504361381755</v>
      </c>
      <c r="G4" s="2" t="n">
        <v>0.875352112676056</v>
      </c>
      <c r="H4" s="2" t="n">
        <v>0.992956555477084</v>
      </c>
      <c r="I4" s="2" t="n">
        <v>0.137001104060406</v>
      </c>
      <c r="J4" s="2" t="n">
        <v>0.288873606871026</v>
      </c>
      <c r="K4" s="2" t="n">
        <v>6.90748919516448</v>
      </c>
      <c r="L4" s="2" t="n">
        <v>0.803</v>
      </c>
      <c r="M4" s="2" t="n">
        <v>0.109</v>
      </c>
      <c r="N4" s="2" t="n">
        <v>14.612</v>
      </c>
      <c r="O4" s="2" t="s">
        <v>41</v>
      </c>
      <c r="P4" s="2" t="n">
        <v>33.6</v>
      </c>
      <c r="Q4" s="2" t="n">
        <v>15.4</v>
      </c>
      <c r="R4" s="2" t="n">
        <v>1.654</v>
      </c>
      <c r="S4" s="2" t="n">
        <v>0.562524627670244</v>
      </c>
      <c r="T4" s="2" t="n">
        <v>0.351719432387887</v>
      </c>
      <c r="U4" s="2" t="n">
        <v>-0.345096989218564</v>
      </c>
      <c r="V4" s="2" t="n">
        <v>0.0175570866223005</v>
      </c>
      <c r="W4" s="2" t="n">
        <v>0.0175570866223005</v>
      </c>
      <c r="X4" s="2" t="n">
        <v>0.0430159737842275</v>
      </c>
      <c r="Y4" s="2" t="n">
        <v>0.108748344540028</v>
      </c>
      <c r="Z4" s="2" t="n">
        <v>0.144987121786093</v>
      </c>
      <c r="AA4" s="2" t="n">
        <v>0.153268151761329</v>
      </c>
      <c r="AB4" s="2" t="n">
        <v>0.113934486725775</v>
      </c>
      <c r="AC4" s="2" t="n">
        <v>0.127279522006322</v>
      </c>
      <c r="AD4" s="2" t="n">
        <v>0.128576782645999</v>
      </c>
      <c r="AE4" s="2" t="n">
        <v>0.121660097793017</v>
      </c>
      <c r="AF4" s="2" t="n">
        <v>0.0585295189572101</v>
      </c>
      <c r="AG4" s="2" t="n">
        <v>1.34865758087493</v>
      </c>
      <c r="AH4" s="3" t="b">
        <f aca="false">TRUE()</f>
        <v>1</v>
      </c>
      <c r="AI4" s="3" t="n">
        <v>1.03065050320369</v>
      </c>
      <c r="AJ4" s="3" t="b">
        <f aca="false">TRUE()</f>
        <v>1</v>
      </c>
      <c r="AK4" s="3" t="n">
        <v>-0.143916524629355</v>
      </c>
      <c r="AL4" s="3" t="b">
        <f aca="false">TRUE()</f>
        <v>1</v>
      </c>
      <c r="AM4" s="3" t="n">
        <v>-1.4669070304426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1</v>
      </c>
      <c r="F5" s="2" t="n">
        <v>24.2277453179541</v>
      </c>
      <c r="G5" s="2" t="n">
        <v>0.804347826086957</v>
      </c>
      <c r="H5" s="2" t="n">
        <v>0.983723283718487</v>
      </c>
      <c r="I5" s="2" t="n">
        <v>0.129245166406587</v>
      </c>
      <c r="J5" s="2" t="n">
        <v>0.369028889688007</v>
      </c>
      <c r="K5" s="2" t="n">
        <v>4.02050913157727</v>
      </c>
      <c r="L5" s="2" t="n">
        <v>0.701</v>
      </c>
      <c r="M5" s="2" t="n">
        <v>0.15</v>
      </c>
      <c r="N5" s="2" t="n">
        <v>8.83</v>
      </c>
      <c r="O5" s="2" t="s">
        <v>41</v>
      </c>
      <c r="P5" s="2" t="n">
        <v>42.4</v>
      </c>
      <c r="Q5" s="2" t="n">
        <v>17.2</v>
      </c>
      <c r="R5" s="2" t="n">
        <v>2.091</v>
      </c>
      <c r="S5" s="2" t="n">
        <v>0.73190274141921</v>
      </c>
      <c r="T5" s="2" t="n">
        <v>0.214472697714007</v>
      </c>
      <c r="U5" s="2" t="n">
        <v>-0.260253568673803</v>
      </c>
      <c r="V5" s="2" t="n">
        <v>0.217159531603178</v>
      </c>
      <c r="W5" s="2" t="n">
        <v>0.159621279965589</v>
      </c>
      <c r="X5" s="2" t="n">
        <v>0.0631132562166751</v>
      </c>
      <c r="Y5" s="2" t="n">
        <v>0.141218249736812</v>
      </c>
      <c r="Z5" s="2" t="n">
        <v>0.118331189260787</v>
      </c>
      <c r="AA5" s="2" t="n">
        <v>0.188601414868191</v>
      </c>
      <c r="AB5" s="2" t="n">
        <v>0.112336549965668</v>
      </c>
      <c r="AC5" s="2" t="n">
        <v>0.0771455375710018</v>
      </c>
      <c r="AD5" s="2" t="n">
        <v>0.101058383040667</v>
      </c>
      <c r="AE5" s="2" t="n">
        <v>0.103366088413098</v>
      </c>
      <c r="AF5" s="2" t="n">
        <v>0.0948293309271002</v>
      </c>
      <c r="AG5" s="2" t="n">
        <v>-0.558839901403993</v>
      </c>
      <c r="AH5" s="3" t="b">
        <f aca="false">TRUE()</f>
        <v>1</v>
      </c>
      <c r="AI5" s="3" t="n">
        <v>-0.189610849452483</v>
      </c>
      <c r="AJ5" s="3" t="b">
        <f aca="false">TRUE()</f>
        <v>1</v>
      </c>
      <c r="AK5" s="3" t="n">
        <v>1.45735543899764</v>
      </c>
      <c r="AL5" s="3" t="b">
        <f aca="false">TRUE()</f>
        <v>1</v>
      </c>
      <c r="AM5" s="3" t="n">
        <v>0.23882489112111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3</v>
      </c>
      <c r="F6" s="2" t="n">
        <v>24.2277453179541</v>
      </c>
      <c r="G6" s="2" t="n">
        <v>0.851648351648352</v>
      </c>
      <c r="H6" s="2" t="n">
        <v>0.98259403016994</v>
      </c>
      <c r="I6" s="2" t="n">
        <v>0.160101781585141</v>
      </c>
      <c r="J6" s="2" t="n">
        <v>0.400358028126059</v>
      </c>
      <c r="K6" s="2" t="n">
        <v>3.3779012553195</v>
      </c>
      <c r="L6" s="2" t="n">
        <v>0.606</v>
      </c>
      <c r="M6" s="2" t="n">
        <v>0.082</v>
      </c>
      <c r="N6" s="2" t="n">
        <v>7.445</v>
      </c>
      <c r="O6" s="2" t="s">
        <v>41</v>
      </c>
      <c r="P6" s="2" t="n">
        <v>43.3</v>
      </c>
      <c r="Q6" s="2" t="n">
        <v>17.6</v>
      </c>
      <c r="R6" s="2" t="n">
        <v>2.131</v>
      </c>
      <c r="S6" s="2" t="n">
        <v>0.354333794058614</v>
      </c>
      <c r="T6" s="2" t="n">
        <v>0.326902694360173</v>
      </c>
      <c r="U6" s="2" t="n">
        <v>-0.230998702228066</v>
      </c>
      <c r="V6" s="2" t="n">
        <v>0.080225432042215</v>
      </c>
      <c r="W6" s="2" t="n">
        <v>0.0418087054956436</v>
      </c>
      <c r="X6" s="2" t="n">
        <v>0.154104269375946</v>
      </c>
      <c r="Y6" s="2" t="n">
        <v>0.122208315236837</v>
      </c>
      <c r="Z6" s="2" t="n">
        <v>0.0990787605022552</v>
      </c>
      <c r="AA6" s="2" t="n">
        <v>0.115468077197038</v>
      </c>
      <c r="AB6" s="2" t="n">
        <v>0.129198914886338</v>
      </c>
      <c r="AC6" s="2" t="n">
        <v>0.115814694983572</v>
      </c>
      <c r="AD6" s="2" t="n">
        <v>0.149126012354464</v>
      </c>
      <c r="AE6" s="2" t="n">
        <v>0.0859475291400991</v>
      </c>
      <c r="AF6" s="2" t="n">
        <v>0.0290534263234513</v>
      </c>
      <c r="AG6" s="2" t="n">
        <v>-0.983426451728562</v>
      </c>
      <c r="AH6" s="3" t="b">
        <f aca="false">TRUE()</f>
        <v>1</v>
      </c>
      <c r="AI6" s="3" t="n">
        <v>-1.32612877594597</v>
      </c>
      <c r="AJ6" s="3" t="b">
        <f aca="false">TRUE()</f>
        <v>1</v>
      </c>
      <c r="AK6" s="3" t="n">
        <v>-1.19841269579835</v>
      </c>
      <c r="AL6" s="3" t="b">
        <f aca="false">TRUE()</f>
        <v>1</v>
      </c>
      <c r="AM6" s="3" t="n">
        <v>0.41327474673558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4</v>
      </c>
      <c r="F7" s="2" t="n">
        <v>21.3706222693432</v>
      </c>
      <c r="G7" s="2" t="n">
        <v>0.808132147395172</v>
      </c>
      <c r="H7" s="2" t="n">
        <v>0.986861032511709</v>
      </c>
      <c r="I7" s="2" t="n">
        <v>0.133847991810176</v>
      </c>
      <c r="J7" s="2" t="n">
        <v>0.336450680399381</v>
      </c>
      <c r="K7" s="2" t="n">
        <v>4.46154436233246</v>
      </c>
      <c r="L7" s="2" t="n">
        <v>0.636</v>
      </c>
      <c r="M7" s="2" t="n">
        <v>0.112</v>
      </c>
      <c r="N7" s="2" t="n">
        <v>9.589</v>
      </c>
      <c r="O7" s="2" t="s">
        <v>41</v>
      </c>
      <c r="P7" s="2" t="n">
        <v>44.7</v>
      </c>
      <c r="Q7" s="2" t="n">
        <v>17.8</v>
      </c>
      <c r="R7" s="2" t="n">
        <v>2.204</v>
      </c>
      <c r="S7" s="2" t="n">
        <v>0.148891780065554</v>
      </c>
      <c r="T7" s="2" t="n">
        <v>0.461630917798803</v>
      </c>
      <c r="U7" s="2" t="n">
        <v>0.054623042459319</v>
      </c>
      <c r="V7" s="2" t="n">
        <v>0.00319306759098759</v>
      </c>
      <c r="W7" s="2" t="n">
        <v>0.0262535412938991</v>
      </c>
      <c r="X7" s="2" t="n">
        <v>0.109016992646449</v>
      </c>
      <c r="Y7" s="2" t="n">
        <v>0.113233721602425</v>
      </c>
      <c r="Z7" s="2" t="n">
        <v>0.107802167349599</v>
      </c>
      <c r="AA7" s="2" t="n">
        <v>0.134188597258956</v>
      </c>
      <c r="AB7" s="2" t="n">
        <v>0.145090614759881</v>
      </c>
      <c r="AC7" s="2" t="n">
        <v>0.119400585122279</v>
      </c>
      <c r="AD7" s="2" t="n">
        <v>0.157976849532462</v>
      </c>
      <c r="AE7" s="2" t="n">
        <v>0.0810625380880019</v>
      </c>
      <c r="AF7" s="2" t="n">
        <v>0.0322279336399477</v>
      </c>
      <c r="AG7" s="2" t="n">
        <v>-0.267437268295225</v>
      </c>
      <c r="AH7" s="3" t="b">
        <f aca="false">TRUE()</f>
        <v>1</v>
      </c>
      <c r="AI7" s="3" t="n">
        <v>-0.967228378105923</v>
      </c>
      <c r="AJ7" s="3" t="b">
        <f aca="false">TRUE()</f>
        <v>1</v>
      </c>
      <c r="AK7" s="3" t="n">
        <v>-0.0267502833883554</v>
      </c>
      <c r="AL7" s="3" t="b">
        <f aca="false">TRUE()</f>
        <v>1</v>
      </c>
      <c r="AM7" s="3" t="n">
        <v>0.68464118880254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2</v>
      </c>
      <c r="F8" s="2" t="n">
        <v>26.565051177078</v>
      </c>
      <c r="G8" s="2" t="n">
        <v>0.755994358251058</v>
      </c>
      <c r="H8" s="2" t="n">
        <v>0.986097590368645</v>
      </c>
      <c r="I8" s="2" t="n">
        <v>0.104017130921818</v>
      </c>
      <c r="J8" s="2" t="n">
        <v>0.32298708172528</v>
      </c>
      <c r="K8" s="2" t="n">
        <v>6.03722866682988</v>
      </c>
      <c r="L8" s="2" t="n">
        <v>0.819</v>
      </c>
      <c r="M8" s="2" t="n">
        <v>0.128</v>
      </c>
      <c r="N8" s="2" t="n">
        <v>12.877</v>
      </c>
      <c r="O8" s="2" t="s">
        <v>41</v>
      </c>
      <c r="P8" s="2" t="n">
        <v>40.1</v>
      </c>
      <c r="Q8" s="2" t="n">
        <v>16.7</v>
      </c>
      <c r="R8" s="2" t="n">
        <v>1.976</v>
      </c>
      <c r="S8" s="2" t="n">
        <v>0.0585862599849563</v>
      </c>
      <c r="T8" s="2" t="n">
        <v>0.21685516350134</v>
      </c>
      <c r="U8" s="2" t="n">
        <v>-0.433469967679877</v>
      </c>
      <c r="V8" s="2" t="n">
        <v>0.047547077484753</v>
      </c>
      <c r="W8" s="2" t="n">
        <v>0.0259771872857046</v>
      </c>
      <c r="X8" s="2" t="n">
        <v>0.0381839809462753</v>
      </c>
      <c r="Y8" s="2" t="n">
        <v>0.145904038328292</v>
      </c>
      <c r="Z8" s="2" t="n">
        <v>0.150627325205495</v>
      </c>
      <c r="AA8" s="2" t="n">
        <v>0.124636514581006</v>
      </c>
      <c r="AB8" s="2" t="n">
        <v>0.10039043981853</v>
      </c>
      <c r="AC8" s="2" t="n">
        <v>0.122645037936529</v>
      </c>
      <c r="AD8" s="2" t="n">
        <v>0.143513515051271</v>
      </c>
      <c r="AE8" s="2" t="n">
        <v>0.118161167059067</v>
      </c>
      <c r="AF8" s="2" t="n">
        <v>0.0559379810735351</v>
      </c>
      <c r="AG8" s="2" t="n">
        <v>0.773655422854368</v>
      </c>
      <c r="AH8" s="3" t="b">
        <f aca="false">TRUE()</f>
        <v>1</v>
      </c>
      <c r="AI8" s="3" t="n">
        <v>1.22206404871838</v>
      </c>
      <c r="AJ8" s="3" t="b">
        <f aca="false">TRUE()</f>
        <v>1</v>
      </c>
      <c r="AK8" s="3" t="n">
        <v>0.598136336563641</v>
      </c>
      <c r="AL8" s="3" t="b">
        <f aca="false">TRUE()</f>
        <v>1</v>
      </c>
      <c r="AM8" s="3" t="n">
        <v>-0.20699140656031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3</v>
      </c>
      <c r="F9" s="2" t="n">
        <v>16.504361381755</v>
      </c>
      <c r="G9" s="2" t="n">
        <v>0.898039215686275</v>
      </c>
      <c r="H9" s="2" t="n">
        <v>0.984395695905496</v>
      </c>
      <c r="I9" s="2" t="n">
        <v>0.161744742461734</v>
      </c>
      <c r="J9" s="2" t="n">
        <v>0.38636616032363</v>
      </c>
      <c r="K9" s="2" t="n">
        <v>4.34974797432297</v>
      </c>
      <c r="L9" s="2" t="n">
        <v>0.709</v>
      </c>
      <c r="M9" s="2" t="n">
        <v>0.119</v>
      </c>
      <c r="N9" s="2" t="n">
        <v>9.328</v>
      </c>
      <c r="O9" s="2" t="s">
        <v>41</v>
      </c>
      <c r="P9" s="2" t="n">
        <v>40.1</v>
      </c>
      <c r="Q9" s="2" t="n">
        <v>16.9</v>
      </c>
      <c r="R9" s="2" t="n">
        <v>1.977</v>
      </c>
      <c r="S9" s="2" t="n">
        <v>0.532533082541182</v>
      </c>
      <c r="T9" s="2" t="n">
        <v>0.15053875894378</v>
      </c>
      <c r="U9" s="2" t="n">
        <v>-0.493062858068494</v>
      </c>
      <c r="V9" s="2" t="n">
        <v>0.10513410557878</v>
      </c>
      <c r="W9" s="2" t="n">
        <v>0.0550992244914383</v>
      </c>
      <c r="X9" s="2" t="n">
        <v>0.134616165181376</v>
      </c>
      <c r="Y9" s="2" t="n">
        <v>0.105753955203465</v>
      </c>
      <c r="Z9" s="2" t="n">
        <v>0.117087694019052</v>
      </c>
      <c r="AA9" s="2" t="n">
        <v>0.158390593194352</v>
      </c>
      <c r="AB9" s="2" t="n">
        <v>0.122309613324227</v>
      </c>
      <c r="AC9" s="2" t="n">
        <v>0.130672573735327</v>
      </c>
      <c r="AD9" s="2" t="n">
        <v>0.124448305346255</v>
      </c>
      <c r="AE9" s="2" t="n">
        <v>0.0745881309408363</v>
      </c>
      <c r="AF9" s="2" t="n">
        <v>0.03213296905511</v>
      </c>
      <c r="AG9" s="2" t="n">
        <v>-0.341303843040811</v>
      </c>
      <c r="AH9" s="3" t="b">
        <f aca="false">TRUE()</f>
        <v>1</v>
      </c>
      <c r="AI9" s="3" t="n">
        <v>-0.0939040766951366</v>
      </c>
      <c r="AJ9" s="3" t="b">
        <f aca="false">TRUE()</f>
        <v>1</v>
      </c>
      <c r="AK9" s="3" t="n">
        <v>0.246637612840643</v>
      </c>
      <c r="AL9" s="3" t="b">
        <f aca="false">TRUE()</f>
        <v>1</v>
      </c>
      <c r="AM9" s="3" t="n">
        <v>-0.20699140656031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0</v>
      </c>
      <c r="F10" s="2" t="n">
        <v>18.434948822922</v>
      </c>
      <c r="G10" s="2" t="n">
        <v>0.895104895104895</v>
      </c>
      <c r="H10" s="2" t="n">
        <v>0.98118778869099</v>
      </c>
      <c r="I10" s="2" t="n">
        <v>0.252543380773917</v>
      </c>
      <c r="J10" s="2" t="n">
        <v>0.422502225368734</v>
      </c>
      <c r="K10" s="2" t="n">
        <v>4.39184088889982</v>
      </c>
      <c r="L10" s="2" t="n">
        <v>0.798</v>
      </c>
      <c r="M10" s="2" t="n">
        <v>0.123</v>
      </c>
      <c r="N10" s="2" t="n">
        <v>9.574</v>
      </c>
      <c r="O10" s="2" t="s">
        <v>41</v>
      </c>
      <c r="P10" s="2" t="n">
        <v>42.7</v>
      </c>
      <c r="Q10" s="2" t="n">
        <v>17.6</v>
      </c>
      <c r="R10" s="2" t="n">
        <v>2.104</v>
      </c>
      <c r="S10" s="2" t="n">
        <v>0.28186919616514</v>
      </c>
      <c r="T10" s="2" t="n">
        <v>0.437590025516807</v>
      </c>
      <c r="U10" s="2" t="n">
        <v>0.0793600209010084</v>
      </c>
      <c r="V10" s="2" t="n">
        <v>0.102031311585003</v>
      </c>
      <c r="W10" s="2" t="n">
        <v>0.0389560751711375</v>
      </c>
      <c r="X10" s="2" t="n">
        <v>0.06384444157411</v>
      </c>
      <c r="Y10" s="2" t="n">
        <v>0.121373391296821</v>
      </c>
      <c r="Z10" s="2" t="n">
        <v>0.157550770999357</v>
      </c>
      <c r="AA10" s="2" t="n">
        <v>0.14002372095368</v>
      </c>
      <c r="AB10" s="2" t="n">
        <v>0.181083756575843</v>
      </c>
      <c r="AC10" s="2" t="n">
        <v>0.117463703171253</v>
      </c>
      <c r="AD10" s="2" t="n">
        <v>0.109180317160612</v>
      </c>
      <c r="AE10" s="2" t="n">
        <v>0.0810372279900873</v>
      </c>
      <c r="AF10" s="2" t="n">
        <v>0.0284426702782368</v>
      </c>
      <c r="AG10" s="2" t="n">
        <v>-0.313492037344671</v>
      </c>
      <c r="AH10" s="3" t="b">
        <f aca="false">TRUE()</f>
        <v>1</v>
      </c>
      <c r="AI10" s="3" t="n">
        <v>0.970833770230345</v>
      </c>
      <c r="AJ10" s="3" t="b">
        <f aca="false">TRUE()</f>
        <v>1</v>
      </c>
      <c r="AK10" s="3" t="n">
        <v>0.402859267828642</v>
      </c>
      <c r="AL10" s="3" t="b">
        <f aca="false">TRUE()</f>
        <v>1</v>
      </c>
      <c r="AM10" s="3" t="n">
        <v>0.29697484299260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0</v>
      </c>
      <c r="F11" s="2" t="n">
        <v>40.7321066997092</v>
      </c>
      <c r="G11" s="2" t="n">
        <v>0.517805020431991</v>
      </c>
      <c r="H11" s="2" t="n">
        <v>0.955734230362441</v>
      </c>
      <c r="I11" s="2" t="n">
        <v>0.103119382412353</v>
      </c>
      <c r="J11" s="2" t="n">
        <v>0.253663654660546</v>
      </c>
      <c r="K11" s="2" t="n">
        <v>6.21718096836787</v>
      </c>
      <c r="L11" s="2" t="n">
        <v>0.654</v>
      </c>
      <c r="M11" s="2" t="n">
        <v>0.068</v>
      </c>
      <c r="N11" s="2" t="n">
        <v>13.157</v>
      </c>
      <c r="O11" s="2" t="s">
        <v>41</v>
      </c>
      <c r="P11" s="2" t="n">
        <v>38</v>
      </c>
      <c r="Q11" s="2" t="n">
        <v>16.2</v>
      </c>
      <c r="R11" s="2" t="n">
        <v>1.871</v>
      </c>
      <c r="S11" s="2" t="n">
        <v>0.456026496376889</v>
      </c>
      <c r="T11" s="2" t="n">
        <v>0.352524917211372</v>
      </c>
      <c r="U11" s="2" t="n">
        <v>-0.190867596443271</v>
      </c>
      <c r="V11" s="2" t="n">
        <v>0.028325487842895</v>
      </c>
      <c r="W11" s="2" t="n">
        <v>0.00426887697771328</v>
      </c>
      <c r="X11" s="2" t="n">
        <v>0.0224943990360718</v>
      </c>
      <c r="Y11" s="2" t="n">
        <v>0.123719158656009</v>
      </c>
      <c r="Z11" s="2" t="n">
        <v>0.107876430301079</v>
      </c>
      <c r="AA11" s="2" t="n">
        <v>0.165622108567587</v>
      </c>
      <c r="AB11" s="2" t="n">
        <v>0.186336924068761</v>
      </c>
      <c r="AC11" s="2" t="n">
        <v>0.153267715789155</v>
      </c>
      <c r="AD11" s="2" t="n">
        <v>0.110171167624175</v>
      </c>
      <c r="AE11" s="2" t="n">
        <v>0.0889162704241644</v>
      </c>
      <c r="AF11" s="2" t="n">
        <v>0.0415958255329977</v>
      </c>
      <c r="AG11" s="2" t="n">
        <v>0.892554256429098</v>
      </c>
      <c r="AH11" s="3" t="b">
        <f aca="false">TRUE()</f>
        <v>1</v>
      </c>
      <c r="AI11" s="3" t="n">
        <v>-0.751888139401893</v>
      </c>
      <c r="AJ11" s="3" t="b">
        <f aca="false">TRUE()</f>
        <v>1</v>
      </c>
      <c r="AK11" s="3" t="n">
        <v>-1.74518848825635</v>
      </c>
      <c r="AL11" s="3" t="b">
        <f aca="false">TRUE()</f>
        <v>1</v>
      </c>
      <c r="AM11" s="3" t="n">
        <v>-0.61404106966075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1</v>
      </c>
      <c r="F12" s="2" t="n">
        <v>18.9246444160512</v>
      </c>
      <c r="G12" s="2" t="n">
        <v>0.723631508678238</v>
      </c>
      <c r="H12" s="2" t="n">
        <v>0.985023641787002</v>
      </c>
      <c r="I12" s="2" t="n">
        <v>0.143710086057155</v>
      </c>
      <c r="J12" s="2" t="n">
        <v>0.34469331990282</v>
      </c>
      <c r="K12" s="2" t="n">
        <v>3.96682594535765</v>
      </c>
      <c r="L12" s="2" t="n">
        <v>0.625</v>
      </c>
      <c r="M12" s="2" t="n">
        <v>0.081</v>
      </c>
      <c r="N12" s="2" t="n">
        <v>8.68</v>
      </c>
      <c r="O12" s="2" t="s">
        <v>41</v>
      </c>
      <c r="P12" s="2" t="n">
        <v>44</v>
      </c>
      <c r="Q12" s="2" t="n">
        <v>16.1</v>
      </c>
      <c r="R12" s="2" t="n">
        <v>2.167</v>
      </c>
      <c r="S12" s="2" t="n">
        <v>0.76086161322023</v>
      </c>
      <c r="T12" s="2" t="n">
        <v>0.090152221258755</v>
      </c>
      <c r="U12" s="2" t="n">
        <v>-0.418872478092436</v>
      </c>
      <c r="V12" s="2" t="n">
        <v>0.121488600520756</v>
      </c>
      <c r="W12" s="2" t="n">
        <v>0.0531092995339423</v>
      </c>
      <c r="X12" s="2" t="n">
        <v>0.104339455822642</v>
      </c>
      <c r="Y12" s="2" t="n">
        <v>0.155544214174503</v>
      </c>
      <c r="Z12" s="2" t="n">
        <v>0.113946510927194</v>
      </c>
      <c r="AA12" s="2" t="n">
        <v>0.139320196924218</v>
      </c>
      <c r="AB12" s="2" t="n">
        <v>0.119385342152992</v>
      </c>
      <c r="AC12" s="2" t="n">
        <v>0.115716955538584</v>
      </c>
      <c r="AD12" s="2" t="n">
        <v>0.102021284061029</v>
      </c>
      <c r="AE12" s="2" t="n">
        <v>0.0924030375417315</v>
      </c>
      <c r="AF12" s="2" t="n">
        <v>0.0573230028571061</v>
      </c>
      <c r="AG12" s="2" t="n">
        <v>-0.594309679614858</v>
      </c>
      <c r="AH12" s="3" t="b">
        <f aca="false">TRUE()</f>
        <v>1</v>
      </c>
      <c r="AI12" s="3" t="n">
        <v>-1.09882519064727</v>
      </c>
      <c r="AJ12" s="3" t="b">
        <f aca="false">TRUE()</f>
        <v>1</v>
      </c>
      <c r="AK12" s="3" t="n">
        <v>-1.23746810954535</v>
      </c>
      <c r="AL12" s="3" t="b">
        <f aca="false">TRUE()</f>
        <v>1</v>
      </c>
      <c r="AM12" s="3" t="n">
        <v>0.54895796776906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17.1027289690524</v>
      </c>
      <c r="G13" s="2" t="n">
        <v>0.680715197956577</v>
      </c>
      <c r="H13" s="2" t="n">
        <v>0.994973214930006</v>
      </c>
      <c r="I13" s="2" t="n">
        <v>0.0828413912773244</v>
      </c>
      <c r="J13" s="2" t="n">
        <v>0.228265498292522</v>
      </c>
      <c r="K13" s="2" t="n">
        <v>4.92716731904482</v>
      </c>
      <c r="L13" s="2" t="n">
        <v>0.485</v>
      </c>
      <c r="M13" s="2" t="n">
        <v>0.103</v>
      </c>
      <c r="N13" s="2" t="n">
        <v>10.577</v>
      </c>
      <c r="O13" s="2" t="s">
        <v>41</v>
      </c>
      <c r="P13" s="2" t="n">
        <v>44.6</v>
      </c>
      <c r="Q13" s="2" t="n">
        <v>17.6</v>
      </c>
      <c r="R13" s="2" t="n">
        <v>2.197</v>
      </c>
      <c r="S13" s="2" t="n">
        <v>0.303469232103135</v>
      </c>
      <c r="T13" s="2" t="n">
        <v>0.135699882015825</v>
      </c>
      <c r="U13" s="2" t="n">
        <v>-0.312260895537457</v>
      </c>
      <c r="V13" s="2" t="n">
        <v>0.0751965714905808</v>
      </c>
      <c r="W13" s="2" t="n">
        <v>0.0418508766928749</v>
      </c>
      <c r="X13" s="2" t="n">
        <v>0.066772773007726</v>
      </c>
      <c r="Y13" s="2" t="n">
        <v>0.129273879238719</v>
      </c>
      <c r="Z13" s="2" t="n">
        <v>0.12329776512668</v>
      </c>
      <c r="AA13" s="2" t="n">
        <v>0.13994232327967</v>
      </c>
      <c r="AB13" s="2" t="n">
        <v>0.151403782333446</v>
      </c>
      <c r="AC13" s="2" t="n">
        <v>0.108465788737178</v>
      </c>
      <c r="AD13" s="2" t="n">
        <v>0.146299848654849</v>
      </c>
      <c r="AE13" s="2" t="n">
        <v>0.0865038507861216</v>
      </c>
      <c r="AF13" s="2" t="n">
        <v>0.0480399888356116</v>
      </c>
      <c r="AG13" s="2" t="n">
        <v>0.0402110694340237</v>
      </c>
      <c r="AH13" s="3" t="b">
        <f aca="false">TRUE()</f>
        <v>1</v>
      </c>
      <c r="AI13" s="3" t="n">
        <v>-2.77369371390084</v>
      </c>
      <c r="AJ13" s="3" t="b">
        <f aca="false">TRUE()</f>
        <v>1</v>
      </c>
      <c r="AK13" s="3" t="n">
        <v>-0.378249007111354</v>
      </c>
      <c r="AL13" s="3" t="b">
        <f aca="false">TRUE()</f>
        <v>1</v>
      </c>
      <c r="AM13" s="3" t="n">
        <v>0.6652578715120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3</v>
      </c>
      <c r="F14" s="2" t="n">
        <v>33.6900675259798</v>
      </c>
      <c r="G14" s="2" t="n">
        <v>0.757772020725389</v>
      </c>
      <c r="H14" s="2" t="n">
        <v>0.987181111217224</v>
      </c>
      <c r="I14" s="2" t="n">
        <v>0.123114898127284</v>
      </c>
      <c r="J14" s="2" t="n">
        <v>0.332415619446551</v>
      </c>
      <c r="K14" s="2" t="n">
        <v>4.27631808517976</v>
      </c>
      <c r="L14" s="2" t="n">
        <v>0.599</v>
      </c>
      <c r="M14" s="2" t="n">
        <v>0.077</v>
      </c>
      <c r="N14" s="2" t="n">
        <v>9.29</v>
      </c>
      <c r="O14" s="2" t="s">
        <v>41</v>
      </c>
      <c r="P14" s="2" t="n">
        <v>40.5</v>
      </c>
      <c r="Q14" s="2" t="n">
        <v>17.9</v>
      </c>
      <c r="R14" s="2" t="n">
        <v>1.997</v>
      </c>
      <c r="S14" s="2" t="n">
        <v>-1</v>
      </c>
      <c r="T14" s="2" t="n">
        <v>0.318255711892923</v>
      </c>
      <c r="U14" s="2" t="n">
        <v>-0.558031279562992</v>
      </c>
      <c r="V14" s="2" t="n">
        <v>0.111329092475334</v>
      </c>
      <c r="W14" s="2" t="n">
        <v>0.058235806587112</v>
      </c>
      <c r="X14" s="2" t="n">
        <v>0.0798348969341582</v>
      </c>
      <c r="Y14" s="2" t="n">
        <v>0.117591443150577</v>
      </c>
      <c r="Z14" s="2" t="n">
        <v>0.150261234853</v>
      </c>
      <c r="AA14" s="2" t="n">
        <v>0.134969685269474</v>
      </c>
      <c r="AB14" s="2" t="n">
        <v>0.118427121745776</v>
      </c>
      <c r="AC14" s="2" t="n">
        <v>0.134482590741213</v>
      </c>
      <c r="AD14" s="2" t="n">
        <v>0.12408612596936</v>
      </c>
      <c r="AE14" s="2" t="n">
        <v>0.10015938832736</v>
      </c>
      <c r="AF14" s="2" t="n">
        <v>0.0401875130090812</v>
      </c>
      <c r="AG14" s="2" t="n">
        <v>-0.389820744986662</v>
      </c>
      <c r="AH14" s="3" t="b">
        <f aca="false">TRUE()</f>
        <v>1</v>
      </c>
      <c r="AI14" s="3" t="n">
        <v>-1.40987220210865</v>
      </c>
      <c r="AJ14" s="3" t="b">
        <f aca="false">TRUE()</f>
        <v>1</v>
      </c>
      <c r="AK14" s="3" t="n">
        <v>-1.39368976453335</v>
      </c>
      <c r="AL14" s="3" t="b">
        <f aca="false">TRUE()</f>
        <v>1</v>
      </c>
      <c r="AM14" s="3" t="n">
        <v>-0.12945813739832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1</v>
      </c>
      <c r="F15" s="2" t="n">
        <v>71.9958383940866</v>
      </c>
      <c r="G15" s="2" t="n">
        <v>0.920454545454545</v>
      </c>
      <c r="H15" s="2" t="n">
        <v>0.973418669987831</v>
      </c>
      <c r="I15" s="2" t="n">
        <v>0.236759419475547</v>
      </c>
      <c r="J15" s="2" t="n">
        <v>0.485669038817677</v>
      </c>
      <c r="K15" s="2" t="n">
        <v>2.90694353054202</v>
      </c>
      <c r="L15" s="2" t="n">
        <v>0.633</v>
      </c>
      <c r="M15" s="2" t="n">
        <v>0.116</v>
      </c>
      <c r="N15" s="2" t="n">
        <v>6.439</v>
      </c>
      <c r="O15" s="2" t="s">
        <v>41</v>
      </c>
      <c r="P15" s="2" t="n">
        <v>53.5</v>
      </c>
      <c r="Q15" s="2" t="n">
        <v>20.1</v>
      </c>
      <c r="R15" s="2" t="n">
        <v>2.637</v>
      </c>
      <c r="S15" s="2" t="n">
        <v>0.710170246311661</v>
      </c>
      <c r="T15" s="2" t="n">
        <v>0.277879436388329</v>
      </c>
      <c r="U15" s="2" t="n">
        <v>-0.12213569377627</v>
      </c>
      <c r="V15" s="2" t="n">
        <v>0.0330357910938648</v>
      </c>
      <c r="W15" s="2" t="n">
        <v>0.018652581467512</v>
      </c>
      <c r="X15" s="2" t="n">
        <v>0.0379563215593144</v>
      </c>
      <c r="Y15" s="2" t="n">
        <v>0.126518213921341</v>
      </c>
      <c r="Z15" s="2" t="n">
        <v>0.150980611405722</v>
      </c>
      <c r="AA15" s="2" t="n">
        <v>0.129524657862165</v>
      </c>
      <c r="AB15" s="2" t="n">
        <v>0.162962179475758</v>
      </c>
      <c r="AC15" s="2" t="n">
        <v>0.128315702641451</v>
      </c>
      <c r="AD15" s="2" t="n">
        <v>0.143765868919577</v>
      </c>
      <c r="AE15" s="2" t="n">
        <v>0.074930119821458</v>
      </c>
      <c r="AF15" s="2" t="n">
        <v>0.0450463243932135</v>
      </c>
      <c r="AG15" s="2" t="n">
        <v>-1.29459959961536</v>
      </c>
      <c r="AH15" s="3" t="b">
        <f aca="false">TRUE()</f>
        <v>1</v>
      </c>
      <c r="AI15" s="3" t="n">
        <v>-1.00311841788993</v>
      </c>
      <c r="AJ15" s="3" t="b">
        <f aca="false">TRUE()</f>
        <v>1</v>
      </c>
      <c r="AK15" s="3" t="n">
        <v>0.129471371599644</v>
      </c>
      <c r="AL15" s="3" t="b">
        <f aca="false">TRUE()</f>
        <v>1</v>
      </c>
      <c r="AM15" s="3" t="n">
        <v>2.3903731103662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11.3099324740202</v>
      </c>
      <c r="G16" s="2" t="n">
        <v>0.838304552590267</v>
      </c>
      <c r="H16" s="2" t="n">
        <v>0.995333606909064</v>
      </c>
      <c r="I16" s="2" t="n">
        <v>0.106191677981348</v>
      </c>
      <c r="J16" s="2" t="n">
        <v>0.230408838610962</v>
      </c>
      <c r="K16" s="2" t="n">
        <v>8.91387868969068</v>
      </c>
      <c r="L16" s="2" t="n">
        <v>0.768</v>
      </c>
      <c r="M16" s="2" t="n">
        <v>0.142</v>
      </c>
      <c r="N16" s="2" t="n">
        <v>18.607</v>
      </c>
      <c r="O16" s="2" t="s">
        <v>41</v>
      </c>
      <c r="P16" s="2" t="n">
        <v>38.2</v>
      </c>
      <c r="Q16" s="2" t="n">
        <v>17.4</v>
      </c>
      <c r="R16" s="2" t="n">
        <v>1.88</v>
      </c>
      <c r="S16" s="2" t="n">
        <v>0.699591333972579</v>
      </c>
      <c r="T16" s="2" t="n">
        <v>0.415370274628838</v>
      </c>
      <c r="U16" s="2" t="n">
        <v>-0.0906942831938604</v>
      </c>
      <c r="V16" s="2" t="n">
        <v>0.166749862429601</v>
      </c>
      <c r="W16" s="2" t="n">
        <v>0.090686211154436</v>
      </c>
      <c r="X16" s="2" t="n">
        <v>0.13091549034725</v>
      </c>
      <c r="Y16" s="2" t="n">
        <v>0.163392120753747</v>
      </c>
      <c r="Z16" s="2" t="n">
        <v>0.172669304933918</v>
      </c>
      <c r="AA16" s="2" t="n">
        <v>0.091907628417819</v>
      </c>
      <c r="AB16" s="2" t="n">
        <v>0.0586337445898947</v>
      </c>
      <c r="AC16" s="2" t="n">
        <v>0.0950897818522481</v>
      </c>
      <c r="AD16" s="2" t="n">
        <v>0.098191351971592</v>
      </c>
      <c r="AE16" s="2" t="n">
        <v>0.126268098226741</v>
      </c>
      <c r="AF16" s="2" t="n">
        <v>0.0629324789067911</v>
      </c>
      <c r="AG16" s="2" t="n">
        <v>2.67432759763429</v>
      </c>
      <c r="AH16" s="3" t="b">
        <f aca="false">FALSE()</f>
        <v>0</v>
      </c>
      <c r="AI16" s="3" t="n">
        <v>0.611933372390295</v>
      </c>
      <c r="AJ16" s="3" t="b">
        <f aca="false">TRUE()</f>
        <v>1</v>
      </c>
      <c r="AK16" s="3" t="n">
        <v>1.14491212902164</v>
      </c>
      <c r="AL16" s="3" t="b">
        <f aca="false">TRUE()</f>
        <v>1</v>
      </c>
      <c r="AM16" s="3" t="n">
        <v>-0.575274435079758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2</v>
      </c>
      <c r="F17" s="2" t="n">
        <v>35.5376777919744</v>
      </c>
      <c r="G17" s="2" t="n">
        <v>0.679966749792186</v>
      </c>
      <c r="H17" s="2" t="n">
        <v>0.994156269918004</v>
      </c>
      <c r="I17" s="2" t="n">
        <v>0.0876618085677437</v>
      </c>
      <c r="J17" s="2" t="n">
        <v>0.202438882039608</v>
      </c>
      <c r="K17" s="2" t="n">
        <v>9.28617051818283</v>
      </c>
      <c r="L17" s="2" t="n">
        <v>0.72</v>
      </c>
      <c r="M17" s="2" t="n">
        <v>0.2</v>
      </c>
      <c r="N17" s="2" t="n">
        <v>19.718</v>
      </c>
      <c r="O17" s="2" t="s">
        <v>41</v>
      </c>
      <c r="P17" s="2" t="n">
        <v>35.3</v>
      </c>
      <c r="Q17" s="2" t="n">
        <v>15.5</v>
      </c>
      <c r="R17" s="2" t="n">
        <v>1.739</v>
      </c>
      <c r="S17" s="2" t="n">
        <v>0.593511185115137</v>
      </c>
      <c r="T17" s="2" t="n">
        <v>0.28349203390459</v>
      </c>
      <c r="U17" s="2" t="n">
        <v>-0.487402743182396</v>
      </c>
      <c r="V17" s="2" t="n">
        <v>0.100370184179604</v>
      </c>
      <c r="W17" s="2" t="n">
        <v>0.042284720462153</v>
      </c>
      <c r="X17" s="2" t="n">
        <v>0.0690875859867824</v>
      </c>
      <c r="Y17" s="2" t="n">
        <v>0.162314823906508</v>
      </c>
      <c r="Z17" s="2" t="n">
        <v>0.134945030918212</v>
      </c>
      <c r="AA17" s="2" t="n">
        <v>0.111761326681907</v>
      </c>
      <c r="AB17" s="2" t="n">
        <v>0.119332661726288</v>
      </c>
      <c r="AC17" s="2" t="n">
        <v>0.105673073544413</v>
      </c>
      <c r="AD17" s="2" t="n">
        <v>0.108173658893557</v>
      </c>
      <c r="AE17" s="2" t="n">
        <v>0.0991132918654706</v>
      </c>
      <c r="AF17" s="2" t="n">
        <v>0.089598546476863</v>
      </c>
      <c r="AG17" s="2" t="n">
        <v>2.9203098039123</v>
      </c>
      <c r="AH17" s="3" t="b">
        <f aca="false">FALSE()</f>
        <v>0</v>
      </c>
      <c r="AI17" s="3" t="n">
        <v>0.037692735846215</v>
      </c>
      <c r="AJ17" s="3" t="b">
        <f aca="false">TRUE()</f>
        <v>1</v>
      </c>
      <c r="AK17" s="3" t="n">
        <v>3.41012612634763</v>
      </c>
      <c r="AL17" s="3" t="b">
        <f aca="false">FALSE()</f>
        <v>0</v>
      </c>
      <c r="AM17" s="3" t="n">
        <v>-1.13739063650417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3</v>
      </c>
      <c r="F18" s="2" t="n">
        <v>18.434948822922</v>
      </c>
      <c r="G18" s="2" t="n">
        <v>0.658206429780034</v>
      </c>
      <c r="H18" s="2" t="n">
        <v>0.989881022827184</v>
      </c>
      <c r="I18" s="2" t="n">
        <v>0.101079629163669</v>
      </c>
      <c r="J18" s="2" t="n">
        <v>0.242143955368461</v>
      </c>
      <c r="K18" s="2" t="n">
        <v>5.83738807215124</v>
      </c>
      <c r="L18" s="2" t="n">
        <v>0.604</v>
      </c>
      <c r="M18" s="2" t="n">
        <v>0.086</v>
      </c>
      <c r="N18" s="2" t="n">
        <v>12.398</v>
      </c>
      <c r="O18" s="2" t="s">
        <v>41</v>
      </c>
      <c r="P18" s="2" t="n">
        <v>42.8</v>
      </c>
      <c r="Q18" s="2" t="n">
        <v>16.6</v>
      </c>
      <c r="R18" s="2" t="n">
        <v>2.109</v>
      </c>
      <c r="S18" s="2" t="n">
        <v>0.715586543140346</v>
      </c>
      <c r="T18" s="2" t="n">
        <v>0.144917403582652</v>
      </c>
      <c r="U18" s="2" t="n">
        <v>-0.284979592569428</v>
      </c>
      <c r="V18" s="2" t="n">
        <v>0.144269540371243</v>
      </c>
      <c r="W18" s="2" t="n">
        <v>0.0553103057542075</v>
      </c>
      <c r="X18" s="2" t="n">
        <v>0.0791465767039158</v>
      </c>
      <c r="Y18" s="2" t="n">
        <v>0.135822801007712</v>
      </c>
      <c r="Z18" s="2" t="n">
        <v>0.145704126332566</v>
      </c>
      <c r="AA18" s="2" t="n">
        <v>0.142599705852103</v>
      </c>
      <c r="AB18" s="2" t="n">
        <v>0.146237890998539</v>
      </c>
      <c r="AC18" s="2" t="n">
        <v>0.112357101514461</v>
      </c>
      <c r="AD18" s="2" t="n">
        <v>0.109522440692856</v>
      </c>
      <c r="AE18" s="2" t="n">
        <v>0.105655755434102</v>
      </c>
      <c r="AF18" s="2" t="n">
        <v>0.0229536014637456</v>
      </c>
      <c r="AG18" s="2" t="n">
        <v>0.641615913467191</v>
      </c>
      <c r="AH18" s="3" t="b">
        <f aca="false">TRUE()</f>
        <v>1</v>
      </c>
      <c r="AI18" s="3" t="n">
        <v>-1.35005546913531</v>
      </c>
      <c r="AJ18" s="3" t="b">
        <f aca="false">TRUE()</f>
        <v>1</v>
      </c>
      <c r="AK18" s="3" t="n">
        <v>-1.04219104081035</v>
      </c>
      <c r="AL18" s="3" t="b">
        <f aca="false">TRUE()</f>
        <v>1</v>
      </c>
      <c r="AM18" s="3" t="n">
        <v>0.31635816028310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4</v>
      </c>
      <c r="F19" s="2" t="n">
        <v>17.1027289690524</v>
      </c>
      <c r="G19" s="2" t="n">
        <v>0.81219341275403</v>
      </c>
      <c r="H19" s="2" t="n">
        <v>0.98776053772033</v>
      </c>
      <c r="I19" s="2" t="n">
        <v>0.112458819718645</v>
      </c>
      <c r="J19" s="2" t="n">
        <v>0.293043841692739</v>
      </c>
      <c r="K19" s="2" t="n">
        <v>6.54965151617856</v>
      </c>
      <c r="L19" s="2" t="n">
        <v>0.864</v>
      </c>
      <c r="M19" s="2" t="n">
        <v>0.225</v>
      </c>
      <c r="N19" s="2" t="n">
        <v>13.763</v>
      </c>
      <c r="O19" s="2" t="s">
        <v>41</v>
      </c>
      <c r="P19" s="2" t="n">
        <v>42.8</v>
      </c>
      <c r="Q19" s="2" t="n">
        <v>16.9</v>
      </c>
      <c r="R19" s="2" t="n">
        <v>2.106</v>
      </c>
      <c r="S19" s="2" t="n">
        <v>0.731058484694851</v>
      </c>
      <c r="T19" s="2" t="n">
        <v>0.079746179090112</v>
      </c>
      <c r="U19" s="2" t="n">
        <v>-0.313497075695657</v>
      </c>
      <c r="V19" s="2" t="n">
        <v>0.104924358528353</v>
      </c>
      <c r="W19" s="2" t="n">
        <v>0.104924358528353</v>
      </c>
      <c r="X19" s="2" t="n">
        <v>0.0207753230378174</v>
      </c>
      <c r="Y19" s="2" t="n">
        <v>0.11776570921954</v>
      </c>
      <c r="Z19" s="2" t="n">
        <v>0.141763369518271</v>
      </c>
      <c r="AA19" s="2" t="n">
        <v>0.147673140728674</v>
      </c>
      <c r="AB19" s="2" t="n">
        <v>0.140589431819195</v>
      </c>
      <c r="AC19" s="2" t="n">
        <v>0.11491429964341</v>
      </c>
      <c r="AD19" s="2" t="n">
        <v>0.112952210025411</v>
      </c>
      <c r="AE19" s="2" t="n">
        <v>0.114877671518938</v>
      </c>
      <c r="AF19" s="2" t="n">
        <v>0.0886888444887432</v>
      </c>
      <c r="AG19" s="2" t="n">
        <v>1.11222558041212</v>
      </c>
      <c r="AH19" s="3" t="b">
        <f aca="false">TRUE()</f>
        <v>1</v>
      </c>
      <c r="AI19" s="3" t="n">
        <v>1.76041464547845</v>
      </c>
      <c r="AJ19" s="3" t="b">
        <f aca="false">TRUE()</f>
        <v>1</v>
      </c>
      <c r="AK19" s="3" t="n">
        <v>4.38651147002262</v>
      </c>
      <c r="AL19" s="3" t="b">
        <f aca="false">FALSE()</f>
        <v>0</v>
      </c>
      <c r="AM19" s="3" t="n">
        <v>0.316358160283103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1</v>
      </c>
      <c r="F20" s="2" t="n">
        <v>26.565051177078</v>
      </c>
      <c r="G20" s="2" t="n">
        <v>0.745963401506997</v>
      </c>
      <c r="H20" s="2" t="n">
        <v>0.984330004855791</v>
      </c>
      <c r="I20" s="2" t="n">
        <v>0.131146701025783</v>
      </c>
      <c r="J20" s="2" t="n">
        <v>0.326012183596016</v>
      </c>
      <c r="K20" s="2" t="n">
        <v>4.6796353216354</v>
      </c>
      <c r="L20" s="2" t="n">
        <v>0.67</v>
      </c>
      <c r="M20" s="2" t="n">
        <v>0.107</v>
      </c>
      <c r="N20" s="2" t="n">
        <v>10.115</v>
      </c>
      <c r="O20" s="2" t="s">
        <v>41</v>
      </c>
      <c r="P20" s="2" t="n">
        <v>42.8</v>
      </c>
      <c r="Q20" s="2" t="n">
        <v>17.4</v>
      </c>
      <c r="R20" s="2" t="n">
        <v>2.11</v>
      </c>
      <c r="S20" s="2" t="n">
        <v>0.575589761408807</v>
      </c>
      <c r="T20" s="2" t="n">
        <v>0.0865910605420826</v>
      </c>
      <c r="U20" s="2" t="n">
        <v>-0.547188926406536</v>
      </c>
      <c r="V20" s="2" t="n">
        <v>0.00628319737911165</v>
      </c>
      <c r="W20" s="2" t="n">
        <v>0.0288792193573264</v>
      </c>
      <c r="X20" s="2" t="n">
        <v>0.0572170234373459</v>
      </c>
      <c r="Y20" s="2" t="n">
        <v>0.111998336921519</v>
      </c>
      <c r="Z20" s="2" t="n">
        <v>0.123431726016087</v>
      </c>
      <c r="AA20" s="2" t="n">
        <v>0.129905642096364</v>
      </c>
      <c r="AB20" s="2" t="n">
        <v>0.172648770416416</v>
      </c>
      <c r="AC20" s="2" t="n">
        <v>0.189614625781606</v>
      </c>
      <c r="AD20" s="2" t="n">
        <v>0.105409976906365</v>
      </c>
      <c r="AE20" s="2" t="n">
        <v>0.0791502595433584</v>
      </c>
      <c r="AF20" s="2" t="n">
        <v>0.0306236388809373</v>
      </c>
      <c r="AG20" s="2" t="n">
        <v>-0.123339302041438</v>
      </c>
      <c r="AH20" s="3" t="b">
        <f aca="false">TRUE()</f>
        <v>1</v>
      </c>
      <c r="AI20" s="3" t="n">
        <v>-0.5604745938872</v>
      </c>
      <c r="AJ20" s="3" t="b">
        <f aca="false">TRUE()</f>
        <v>1</v>
      </c>
      <c r="AK20" s="3" t="n">
        <v>-0.222027352123355</v>
      </c>
      <c r="AL20" s="3" t="b">
        <f aca="false">TRUE()</f>
        <v>1</v>
      </c>
      <c r="AM20" s="3" t="n">
        <v>0.31635816028310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2</v>
      </c>
      <c r="F21" s="2" t="n">
        <v>33.6900675259798</v>
      </c>
      <c r="G21" s="2" t="n">
        <v>0.620087336244542</v>
      </c>
      <c r="H21" s="2" t="n">
        <v>0.974323584927618</v>
      </c>
      <c r="I21" s="2" t="n">
        <v>0.140082656523032</v>
      </c>
      <c r="J21" s="2" t="n">
        <v>0.314493159807851</v>
      </c>
      <c r="K21" s="2" t="n">
        <v>3.67840485184382</v>
      </c>
      <c r="L21" s="2" t="n">
        <v>0.555</v>
      </c>
      <c r="M21" s="2" t="n">
        <v>0.097</v>
      </c>
      <c r="N21" s="2" t="n">
        <v>8.153</v>
      </c>
      <c r="O21" s="2" t="s">
        <v>41</v>
      </c>
      <c r="P21" s="2" t="n">
        <v>43.8</v>
      </c>
      <c r="Q21" s="2" t="n">
        <v>16.9</v>
      </c>
      <c r="R21" s="2" t="n">
        <v>2.158</v>
      </c>
      <c r="S21" s="2" t="n">
        <v>0.619972357270093</v>
      </c>
      <c r="T21" s="2" t="n">
        <v>0.246445831066927</v>
      </c>
      <c r="U21" s="2" t="n">
        <v>-0.347150160398325</v>
      </c>
      <c r="V21" s="2" t="n">
        <v>0.00676423784184266</v>
      </c>
      <c r="W21" s="2" t="n">
        <v>0.00676423784184266</v>
      </c>
      <c r="X21" s="2" t="n">
        <v>0.0967998036015165</v>
      </c>
      <c r="Y21" s="2" t="n">
        <v>0.0794561920054324</v>
      </c>
      <c r="Z21" s="2" t="n">
        <v>0.112137778831215</v>
      </c>
      <c r="AA21" s="2" t="n">
        <v>0.14932351222212</v>
      </c>
      <c r="AB21" s="2" t="n">
        <v>0.153240741862528</v>
      </c>
      <c r="AC21" s="2" t="n">
        <v>0.137983873995248</v>
      </c>
      <c r="AD21" s="2" t="n">
        <v>0.112816545718555</v>
      </c>
      <c r="AE21" s="2" t="n">
        <v>0.0994373764161446</v>
      </c>
      <c r="AF21" s="2" t="n">
        <v>0.0588041753472413</v>
      </c>
      <c r="AG21" s="2" t="n">
        <v>-0.784876464835456</v>
      </c>
      <c r="AH21" s="3" t="b">
        <f aca="false">TRUE()</f>
        <v>1</v>
      </c>
      <c r="AI21" s="3" t="n">
        <v>-1.93625945227406</v>
      </c>
      <c r="AJ21" s="3" t="b">
        <f aca="false">TRUE()</f>
        <v>1</v>
      </c>
      <c r="AK21" s="3" t="n">
        <v>-0.612581489593352</v>
      </c>
      <c r="AL21" s="3" t="b">
        <f aca="false">TRUE()</f>
        <v>1</v>
      </c>
      <c r="AM21" s="3" t="n">
        <v>0.51019133318807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3</v>
      </c>
      <c r="F22" s="2" t="n">
        <v>26.565051177078</v>
      </c>
      <c r="G22" s="2" t="n">
        <v>0.726781857451404</v>
      </c>
      <c r="H22" s="2" t="n">
        <v>0.993151827475587</v>
      </c>
      <c r="I22" s="2" t="n">
        <v>0.0983574625352117</v>
      </c>
      <c r="J22" s="2" t="n">
        <v>0.243536909045298</v>
      </c>
      <c r="K22" s="2" t="n">
        <v>5.50789847648337</v>
      </c>
      <c r="L22" s="2" t="n">
        <v>0.572</v>
      </c>
      <c r="M22" s="2" t="n">
        <v>0.087</v>
      </c>
      <c r="N22" s="2" t="n">
        <v>11.623</v>
      </c>
      <c r="O22" s="2" t="s">
        <v>41</v>
      </c>
      <c r="P22" s="2" t="n">
        <v>49.8</v>
      </c>
      <c r="Q22" s="2" t="n">
        <v>16.7</v>
      </c>
      <c r="R22" s="2" t="n">
        <v>2.453</v>
      </c>
      <c r="S22" s="2" t="n">
        <v>0.477302862523781</v>
      </c>
      <c r="T22" s="2" t="n">
        <v>0.142001275891532</v>
      </c>
      <c r="U22" s="2" t="n">
        <v>-0.126694179676885</v>
      </c>
      <c r="V22" s="2" t="n">
        <v>0.0437921090848182</v>
      </c>
      <c r="W22" s="2" t="n">
        <v>0.0174072946563952</v>
      </c>
      <c r="X22" s="2" t="n">
        <v>0.0422245528749589</v>
      </c>
      <c r="Y22" s="2" t="n">
        <v>0.121549804853118</v>
      </c>
      <c r="Z22" s="2" t="n">
        <v>0.139693380120473</v>
      </c>
      <c r="AA22" s="2" t="n">
        <v>0.143003187190022</v>
      </c>
      <c r="AB22" s="2" t="n">
        <v>0.143811742696996</v>
      </c>
      <c r="AC22" s="2" t="n">
        <v>0.150522435855054</v>
      </c>
      <c r="AD22" s="2" t="n">
        <v>0.115475169974302</v>
      </c>
      <c r="AE22" s="2" t="n">
        <v>0.0983457319410575</v>
      </c>
      <c r="AF22" s="2" t="n">
        <v>0.0453739944940193</v>
      </c>
      <c r="AG22" s="2" t="n">
        <v>0.423914176589719</v>
      </c>
      <c r="AH22" s="3" t="b">
        <f aca="false">TRUE()</f>
        <v>1</v>
      </c>
      <c r="AI22" s="3" t="n">
        <v>-1.7328825601647</v>
      </c>
      <c r="AJ22" s="3" t="b">
        <f aca="false">TRUE()</f>
        <v>1</v>
      </c>
      <c r="AK22" s="3" t="n">
        <v>-1.00313562706335</v>
      </c>
      <c r="AL22" s="3" t="b">
        <f aca="false">TRUE()</f>
        <v>1</v>
      </c>
      <c r="AM22" s="3" t="n">
        <v>1.6731903706178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4</v>
      </c>
      <c r="F23" s="2" t="n">
        <v>23.6293777306568</v>
      </c>
      <c r="G23" s="2" t="n">
        <v>0.781634938409854</v>
      </c>
      <c r="H23" s="2" t="n">
        <v>0.987819549521492</v>
      </c>
      <c r="I23" s="2" t="n">
        <v>0.152387037418577</v>
      </c>
      <c r="J23" s="2" t="n">
        <v>0.323938568663734</v>
      </c>
      <c r="K23" s="2" t="n">
        <v>4.69809499082282</v>
      </c>
      <c r="L23" s="2" t="n">
        <v>0.672</v>
      </c>
      <c r="M23" s="2" t="n">
        <v>0.093</v>
      </c>
      <c r="N23" s="2" t="n">
        <v>10.208</v>
      </c>
      <c r="O23" s="2" t="s">
        <v>41</v>
      </c>
      <c r="P23" s="2" t="n">
        <v>48.1</v>
      </c>
      <c r="Q23" s="2" t="n">
        <v>18.6</v>
      </c>
      <c r="R23" s="2" t="n">
        <v>2.369</v>
      </c>
      <c r="S23" s="2" t="n">
        <v>0.520821430557295</v>
      </c>
      <c r="T23" s="2" t="n">
        <v>0.307793051188816</v>
      </c>
      <c r="U23" s="2" t="n">
        <v>-0.310175139812809</v>
      </c>
      <c r="V23" s="2" t="n">
        <v>0.00186226946674628</v>
      </c>
      <c r="W23" s="2" t="n">
        <v>0.00186226946674628</v>
      </c>
      <c r="X23" s="2" t="n">
        <v>0.0508666627578145</v>
      </c>
      <c r="Y23" s="2" t="n">
        <v>0.155265980255667</v>
      </c>
      <c r="Z23" s="2" t="n">
        <v>0.152525570178301</v>
      </c>
      <c r="AA23" s="2" t="n">
        <v>0.06628016694568</v>
      </c>
      <c r="AB23" s="2" t="n">
        <v>0.117906590894568</v>
      </c>
      <c r="AC23" s="2" t="n">
        <v>0.0925454096842945</v>
      </c>
      <c r="AD23" s="2" t="n">
        <v>0.105878751761747</v>
      </c>
      <c r="AE23" s="2" t="n">
        <v>0.130537919707254</v>
      </c>
      <c r="AF23" s="2" t="n">
        <v>0.128192947814673</v>
      </c>
      <c r="AG23" s="2" t="n">
        <v>-0.111142552592826</v>
      </c>
      <c r="AH23" s="3" t="b">
        <f aca="false">TRUE()</f>
        <v>1</v>
      </c>
      <c r="AI23" s="3" t="n">
        <v>-0.536547900697863</v>
      </c>
      <c r="AJ23" s="3" t="b">
        <f aca="false">TRUE()</f>
        <v>1</v>
      </c>
      <c r="AK23" s="3" t="n">
        <v>-0.768803144581352</v>
      </c>
      <c r="AL23" s="3" t="b">
        <f aca="false">TRUE()</f>
        <v>1</v>
      </c>
      <c r="AM23" s="3" t="n">
        <v>1.3436739766794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4</v>
      </c>
      <c r="E24" s="2" t="n">
        <v>5</v>
      </c>
      <c r="F24" s="2" t="n">
        <v>17.1027289690524</v>
      </c>
      <c r="G24" s="2" t="n">
        <v>0.909937888198758</v>
      </c>
      <c r="H24" s="2" t="n">
        <v>0.980851002876036</v>
      </c>
      <c r="I24" s="2" t="n">
        <v>0.161918049742796</v>
      </c>
      <c r="J24" s="2" t="n">
        <v>0.413823883883892</v>
      </c>
      <c r="K24" s="2" t="n">
        <v>3.75419998751723</v>
      </c>
      <c r="L24" s="2" t="n">
        <v>0.71</v>
      </c>
      <c r="M24" s="2" t="n">
        <v>0.113</v>
      </c>
      <c r="N24" s="2" t="n">
        <v>8.18</v>
      </c>
      <c r="O24" s="2" t="s">
        <v>41</v>
      </c>
      <c r="P24" s="2" t="n">
        <v>38.6</v>
      </c>
      <c r="Q24" s="2" t="n">
        <v>17.5</v>
      </c>
      <c r="R24" s="2" t="n">
        <v>1.902</v>
      </c>
      <c r="S24" s="2" t="n">
        <v>0.104760828545</v>
      </c>
      <c r="T24" s="2" t="n">
        <v>0.342030009016185</v>
      </c>
      <c r="U24" s="2" t="n">
        <v>-0.479101252759779</v>
      </c>
      <c r="V24" s="2" t="n">
        <v>0.115273843016241</v>
      </c>
      <c r="W24" s="2" t="n">
        <v>0.0377939347499773</v>
      </c>
      <c r="X24" s="2" t="n">
        <v>0.168638723869779</v>
      </c>
      <c r="Y24" s="2" t="n">
        <v>0.112568165304624</v>
      </c>
      <c r="Z24" s="2" t="n">
        <v>0.146281631931775</v>
      </c>
      <c r="AA24" s="2" t="n">
        <v>0.128854516274974</v>
      </c>
      <c r="AB24" s="2" t="n">
        <v>0.0845470933478121</v>
      </c>
      <c r="AC24" s="2" t="n">
        <v>0.13548900387827</v>
      </c>
      <c r="AD24" s="2" t="n">
        <v>0.117669565405608</v>
      </c>
      <c r="AE24" s="2" t="n">
        <v>0.0771529240695638</v>
      </c>
      <c r="AF24" s="2" t="n">
        <v>0.0287983759175944</v>
      </c>
      <c r="AG24" s="2" t="n">
        <v>-0.734796787358786</v>
      </c>
      <c r="AH24" s="3" t="b">
        <f aca="false">TRUE()</f>
        <v>1</v>
      </c>
      <c r="AI24" s="3" t="n">
        <v>-0.0819407301004683</v>
      </c>
      <c r="AJ24" s="3" t="b">
        <f aca="false">TRUE()</f>
        <v>1</v>
      </c>
      <c r="AK24" s="3" t="n">
        <v>0.0123051303586445</v>
      </c>
      <c r="AL24" s="3" t="b">
        <f aca="false">TRUE()</f>
        <v>1</v>
      </c>
      <c r="AM24" s="3" t="n">
        <v>-0.4977411659177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4</v>
      </c>
      <c r="E25" s="2" t="n">
        <v>6</v>
      </c>
      <c r="F25" s="2" t="n">
        <v>21.3706222693432</v>
      </c>
      <c r="G25" s="2" t="n">
        <v>0.894865525672372</v>
      </c>
      <c r="H25" s="2" t="n">
        <v>0.97233178381963</v>
      </c>
      <c r="I25" s="2" t="n">
        <v>0.258892040762816</v>
      </c>
      <c r="J25" s="2" t="n">
        <v>0.494224263586932</v>
      </c>
      <c r="K25" s="2" t="n">
        <v>2.69967327534501</v>
      </c>
      <c r="L25" s="2" t="n">
        <v>0.63</v>
      </c>
      <c r="M25" s="2" t="n">
        <v>0.083</v>
      </c>
      <c r="N25" s="2" t="n">
        <v>6.091</v>
      </c>
      <c r="O25" s="2" t="s">
        <v>41</v>
      </c>
      <c r="P25" s="2" t="n">
        <v>43.8</v>
      </c>
      <c r="Q25" s="2" t="n">
        <v>17.5</v>
      </c>
      <c r="R25" s="2" t="n">
        <v>2.156</v>
      </c>
      <c r="S25" s="2" t="n">
        <v>-1</v>
      </c>
      <c r="T25" s="2" t="n">
        <v>0.0544002510551972</v>
      </c>
      <c r="U25" s="2" t="n">
        <v>-0.492713491245911</v>
      </c>
      <c r="V25" s="2" t="n">
        <v>0.00160219696445307</v>
      </c>
      <c r="W25" s="2" t="n">
        <v>0.110162311561495</v>
      </c>
      <c r="X25" s="2" t="n">
        <v>0.0531008206559041</v>
      </c>
      <c r="Y25" s="2" t="n">
        <v>0.0523946571684037</v>
      </c>
      <c r="Z25" s="2" t="n">
        <v>0.145518229223527</v>
      </c>
      <c r="AA25" s="2" t="n">
        <v>0.144925816209545</v>
      </c>
      <c r="AB25" s="2" t="n">
        <v>0.142017236267241</v>
      </c>
      <c r="AC25" s="2" t="n">
        <v>0.050680292502988</v>
      </c>
      <c r="AD25" s="2" t="n">
        <v>0.145108285288171</v>
      </c>
      <c r="AE25" s="2" t="n">
        <v>0.113410520090848</v>
      </c>
      <c r="AF25" s="2" t="n">
        <v>0.152844142593372</v>
      </c>
      <c r="AG25" s="2" t="n">
        <v>-1.43154806522005</v>
      </c>
      <c r="AH25" s="3" t="b">
        <f aca="false">TRUE()</f>
        <v>1</v>
      </c>
      <c r="AI25" s="3" t="n">
        <v>-1.03900845767393</v>
      </c>
      <c r="AJ25" s="3" t="b">
        <f aca="false">TRUE()</f>
        <v>1</v>
      </c>
      <c r="AK25" s="3" t="n">
        <v>-1.15935728205135</v>
      </c>
      <c r="AL25" s="3" t="b">
        <f aca="false">TRUE()</f>
        <v>1</v>
      </c>
      <c r="AM25" s="3" t="n">
        <v>0.51019133318807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4</v>
      </c>
      <c r="E26" s="2" t="n">
        <v>8</v>
      </c>
      <c r="F26" s="2" t="n">
        <v>30.3432488842396</v>
      </c>
      <c r="G26" s="2" t="n">
        <v>0.73224043715847</v>
      </c>
      <c r="H26" s="2" t="n">
        <v>0.958804755628039</v>
      </c>
      <c r="I26" s="2" t="n">
        <v>0.23500564599795</v>
      </c>
      <c r="J26" s="2" t="n">
        <v>0.446845889581555</v>
      </c>
      <c r="K26" s="2" t="n">
        <v>2.89761789519283</v>
      </c>
      <c r="L26" s="2" t="n">
        <v>0.646</v>
      </c>
      <c r="M26" s="2" t="n">
        <v>0.1</v>
      </c>
      <c r="N26" s="2" t="n">
        <v>6.564</v>
      </c>
      <c r="O26" s="2" t="s">
        <v>41</v>
      </c>
      <c r="P26" s="2" t="n">
        <v>54.5</v>
      </c>
      <c r="Q26" s="2" t="n">
        <v>19.2</v>
      </c>
      <c r="R26" s="2" t="n">
        <v>2.685</v>
      </c>
      <c r="S26" s="2" t="n">
        <v>0.597300511806601</v>
      </c>
      <c r="T26" s="2" t="n">
        <v>0.127668732968848</v>
      </c>
      <c r="U26" s="2" t="n">
        <v>-0.313261062222312</v>
      </c>
      <c r="V26" s="2" t="n">
        <v>0.0665799277546114</v>
      </c>
      <c r="W26" s="2" t="n">
        <v>0.0280133334088875</v>
      </c>
      <c r="X26" s="2" t="n">
        <v>0.077923896212196</v>
      </c>
      <c r="Y26" s="2" t="n">
        <v>0.156065346798768</v>
      </c>
      <c r="Z26" s="2" t="n">
        <v>0.13149707329981</v>
      </c>
      <c r="AA26" s="2" t="n">
        <v>0.123421135950475</v>
      </c>
      <c r="AB26" s="2" t="n">
        <v>0.10807652760808</v>
      </c>
      <c r="AC26" s="2" t="n">
        <v>0.129402446990982</v>
      </c>
      <c r="AD26" s="2" t="n">
        <v>0.122462410637464</v>
      </c>
      <c r="AE26" s="2" t="n">
        <v>0.117635811482234</v>
      </c>
      <c r="AF26" s="2" t="n">
        <v>0.0335153510199925</v>
      </c>
      <c r="AG26" s="2" t="n">
        <v>-1.30076127221351</v>
      </c>
      <c r="AH26" s="3" t="b">
        <f aca="false">TRUE()</f>
        <v>1</v>
      </c>
      <c r="AI26" s="3" t="n">
        <v>-0.84759491215924</v>
      </c>
      <c r="AJ26" s="3" t="b">
        <f aca="false">TRUE()</f>
        <v>1</v>
      </c>
      <c r="AK26" s="3" t="n">
        <v>-0.495415248352353</v>
      </c>
      <c r="AL26" s="3" t="b">
        <f aca="false">TRUE()</f>
        <v>1</v>
      </c>
      <c r="AM26" s="3" t="n">
        <v>2.58420628327125</v>
      </c>
      <c r="AN26" s="3" t="b">
        <f aca="false">FALSE()</f>
        <v>0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4</v>
      </c>
      <c r="E27" s="2" t="n">
        <v>9</v>
      </c>
      <c r="F27" s="2" t="n">
        <v>18.434948822922</v>
      </c>
      <c r="G27" s="2" t="n">
        <v>0.898058252427185</v>
      </c>
      <c r="H27" s="2" t="n">
        <v>0.976854586291093</v>
      </c>
      <c r="I27" s="2" t="n">
        <v>0.191089223182265</v>
      </c>
      <c r="J27" s="2" t="n">
        <v>0.467170952708869</v>
      </c>
      <c r="K27" s="2" t="n">
        <v>3.50070732642448</v>
      </c>
      <c r="L27" s="2" t="n">
        <v>0.747</v>
      </c>
      <c r="M27" s="2" t="n">
        <v>0.129</v>
      </c>
      <c r="N27" s="2" t="n">
        <v>7.708</v>
      </c>
      <c r="O27" s="2" t="s">
        <v>41</v>
      </c>
      <c r="P27" s="2" t="n">
        <v>51.8</v>
      </c>
      <c r="Q27" s="2" t="n">
        <v>20</v>
      </c>
      <c r="R27" s="2" t="n">
        <v>2.55</v>
      </c>
      <c r="S27" s="2" t="n">
        <v>0.713672107519516</v>
      </c>
      <c r="T27" s="2" t="n">
        <v>0.250740411674256</v>
      </c>
      <c r="U27" s="2" t="n">
        <v>-0.0377822441166202</v>
      </c>
      <c r="V27" s="2" t="n">
        <v>0.23904455507416</v>
      </c>
      <c r="W27" s="2" t="n">
        <v>0.100490112148593</v>
      </c>
      <c r="X27" s="2" t="n">
        <v>0.0671210973145079</v>
      </c>
      <c r="Y27" s="2" t="n">
        <v>0.162939999673176</v>
      </c>
      <c r="Z27" s="2" t="n">
        <v>0.129175876421751</v>
      </c>
      <c r="AA27" s="2" t="n">
        <v>0.184693357367755</v>
      </c>
      <c r="AB27" s="2" t="n">
        <v>0.136190407400651</v>
      </c>
      <c r="AC27" s="2" t="n">
        <v>0.12152208082503</v>
      </c>
      <c r="AD27" s="2" t="n">
        <v>0.105311401228772</v>
      </c>
      <c r="AE27" s="2" t="n">
        <v>0.0651221465606827</v>
      </c>
      <c r="AF27" s="2" t="n">
        <v>0.0279236332076732</v>
      </c>
      <c r="AG27" s="2" t="n">
        <v>-0.902285513349431</v>
      </c>
      <c r="AH27" s="3" t="b">
        <f aca="false">TRUE()</f>
        <v>1</v>
      </c>
      <c r="AI27" s="3" t="n">
        <v>0.36070309390226</v>
      </c>
      <c r="AJ27" s="3" t="b">
        <f aca="false">TRUE()</f>
        <v>1</v>
      </c>
      <c r="AK27" s="3" t="n">
        <v>0.637191750310641</v>
      </c>
      <c r="AL27" s="3" t="b">
        <f aca="false">TRUE()</f>
        <v>1</v>
      </c>
      <c r="AM27" s="3" t="n">
        <v>2.0608567164278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1</v>
      </c>
      <c r="F28" s="2" t="n">
        <v>18.434948822922</v>
      </c>
      <c r="G28" s="2" t="n">
        <v>0.936395759717315</v>
      </c>
      <c r="H28" s="2" t="n">
        <v>0.977172139754775</v>
      </c>
      <c r="I28" s="2" t="n">
        <v>0.221833319759907</v>
      </c>
      <c r="J28" s="2" t="n">
        <v>0.464199272557031</v>
      </c>
      <c r="K28" s="2" t="n">
        <v>3.39729601172058</v>
      </c>
      <c r="L28" s="2" t="n">
        <v>0.747</v>
      </c>
      <c r="M28" s="2" t="n">
        <v>0.128</v>
      </c>
      <c r="N28" s="2" t="n">
        <v>7.454</v>
      </c>
      <c r="O28" s="2" t="s">
        <v>41</v>
      </c>
      <c r="P28" s="2" t="n">
        <v>47.1</v>
      </c>
      <c r="Q28" s="2" t="n">
        <v>17.6</v>
      </c>
      <c r="R28" s="2" t="n">
        <v>2.321</v>
      </c>
      <c r="S28" s="2" t="n">
        <v>0.296521579342891</v>
      </c>
      <c r="T28" s="2" t="n">
        <v>0.23917724728889</v>
      </c>
      <c r="U28" s="2" t="n">
        <v>-0.0802282535189942</v>
      </c>
      <c r="V28" s="2" t="n">
        <v>0.0246914454205687</v>
      </c>
      <c r="W28" s="2" t="n">
        <v>0.0188839869673275</v>
      </c>
      <c r="X28" s="2" t="n">
        <v>0.106331735902925</v>
      </c>
      <c r="Y28" s="2" t="n">
        <v>0.148075241798979</v>
      </c>
      <c r="Z28" s="2" t="n">
        <v>0.125759203425078</v>
      </c>
      <c r="AA28" s="2" t="n">
        <v>0.118076683168022</v>
      </c>
      <c r="AB28" s="2" t="n">
        <v>0.123484811845758</v>
      </c>
      <c r="AC28" s="2" t="n">
        <v>0.164514611215968</v>
      </c>
      <c r="AD28" s="2" t="n">
        <v>0.122537180549429</v>
      </c>
      <c r="AE28" s="2" t="n">
        <v>0.0541846135250406</v>
      </c>
      <c r="AF28" s="2" t="n">
        <v>0.0370359185687998</v>
      </c>
      <c r="AG28" s="2" t="n">
        <v>-0.970611867564612</v>
      </c>
      <c r="AH28" s="3" t="b">
        <f aca="false">TRUE()</f>
        <v>1</v>
      </c>
      <c r="AI28" s="3" t="n">
        <v>0.36070309390226</v>
      </c>
      <c r="AJ28" s="3" t="b">
        <f aca="false">TRUE()</f>
        <v>1</v>
      </c>
      <c r="AK28" s="3" t="n">
        <v>0.598136336563641</v>
      </c>
      <c r="AL28" s="3" t="b">
        <f aca="false">TRUE()</f>
        <v>1</v>
      </c>
      <c r="AM28" s="3" t="n">
        <v>1.1498408037744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6</v>
      </c>
      <c r="E29" s="2" t="n">
        <v>2</v>
      </c>
      <c r="F29" s="2" t="n">
        <v>23.6293777306568</v>
      </c>
      <c r="G29" s="2" t="n">
        <v>0.874824191279888</v>
      </c>
      <c r="H29" s="2" t="n">
        <v>0.967425781288</v>
      </c>
      <c r="I29" s="2" t="n">
        <v>0.22447703991646</v>
      </c>
      <c r="J29" s="2" t="n">
        <v>0.482355866274525</v>
      </c>
      <c r="K29" s="2" t="n">
        <v>3.57313661608923</v>
      </c>
      <c r="L29" s="2" t="n">
        <v>0.781</v>
      </c>
      <c r="M29" s="2" t="n">
        <v>0.142</v>
      </c>
      <c r="N29" s="2" t="n">
        <v>7.898</v>
      </c>
      <c r="O29" s="2" t="s">
        <v>41</v>
      </c>
      <c r="P29" s="2" t="n">
        <v>46.9</v>
      </c>
      <c r="Q29" s="2" t="n">
        <v>18.9</v>
      </c>
      <c r="R29" s="2" t="n">
        <v>2.308</v>
      </c>
      <c r="S29" s="2" t="n">
        <v>0.0510919352903039</v>
      </c>
      <c r="T29" s="2" t="n">
        <v>0.228245950021959</v>
      </c>
      <c r="U29" s="2" t="n">
        <v>-0.271844033489219</v>
      </c>
      <c r="V29" s="2" t="n">
        <v>0.0136562291887588</v>
      </c>
      <c r="W29" s="2" t="n">
        <v>0.0136562291887588</v>
      </c>
      <c r="X29" s="2" t="n">
        <v>0.0604369292289141</v>
      </c>
      <c r="Y29" s="2" t="n">
        <v>0.114259185445312</v>
      </c>
      <c r="Z29" s="2" t="n">
        <v>0.125893284127671</v>
      </c>
      <c r="AA29" s="2" t="n">
        <v>0.147465096057076</v>
      </c>
      <c r="AB29" s="2" t="n">
        <v>0.12332856952483</v>
      </c>
      <c r="AC29" s="2" t="n">
        <v>0.142119068507629</v>
      </c>
      <c r="AD29" s="2" t="n">
        <v>0.140052511859725</v>
      </c>
      <c r="AE29" s="2" t="n">
        <v>0.0971916118930588</v>
      </c>
      <c r="AF29" s="2" t="n">
        <v>0.0492537433557838</v>
      </c>
      <c r="AG29" s="2" t="n">
        <v>-0.854429731655154</v>
      </c>
      <c r="AH29" s="3" t="b">
        <f aca="false">TRUE()</f>
        <v>1</v>
      </c>
      <c r="AI29" s="3" t="n">
        <v>0.767456878120983</v>
      </c>
      <c r="AJ29" s="3" t="b">
        <f aca="false">TRUE()</f>
        <v>1</v>
      </c>
      <c r="AK29" s="3" t="n">
        <v>1.14491212902164</v>
      </c>
      <c r="AL29" s="3" t="b">
        <f aca="false">TRUE()</f>
        <v>1</v>
      </c>
      <c r="AM29" s="3" t="n">
        <v>1.1110741691934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1</v>
      </c>
      <c r="F30" s="2" t="n">
        <v>18.434948822922</v>
      </c>
      <c r="G30" s="2" t="n">
        <v>0.757496740547588</v>
      </c>
      <c r="H30" s="2" t="n">
        <v>0.98370605499255</v>
      </c>
      <c r="I30" s="2" t="n">
        <v>0.104840160925614</v>
      </c>
      <c r="J30" s="2" t="n">
        <v>0.322728565691176</v>
      </c>
      <c r="K30" s="2" t="n">
        <v>6.26181555898011</v>
      </c>
      <c r="L30" s="2" t="n">
        <v>0.815</v>
      </c>
      <c r="M30" s="2" t="n">
        <v>0.162</v>
      </c>
      <c r="N30" s="2" t="n">
        <v>13.384</v>
      </c>
      <c r="O30" s="2" t="s">
        <v>41</v>
      </c>
      <c r="P30" s="2" t="n">
        <v>42.2</v>
      </c>
      <c r="Q30" s="2" t="n">
        <v>17.9</v>
      </c>
      <c r="R30" s="2" t="n">
        <v>2.08</v>
      </c>
      <c r="S30" s="2" t="n">
        <v>0.149592509430958</v>
      </c>
      <c r="T30" s="2" t="n">
        <v>0.413680042327986</v>
      </c>
      <c r="U30" s="2" t="n">
        <v>-0.0232278923954232</v>
      </c>
      <c r="V30" s="2" t="n">
        <v>0.0328935492582165</v>
      </c>
      <c r="W30" s="2" t="n">
        <v>0.0210208246942547</v>
      </c>
      <c r="X30" s="2" t="n">
        <v>0.0637053513799249</v>
      </c>
      <c r="Y30" s="2" t="n">
        <v>0.134075583929977</v>
      </c>
      <c r="Z30" s="2" t="n">
        <v>0.138328428170861</v>
      </c>
      <c r="AA30" s="2" t="n">
        <v>0.116195751632998</v>
      </c>
      <c r="AB30" s="2" t="n">
        <v>0.155129680799281</v>
      </c>
      <c r="AC30" s="2" t="n">
        <v>0.14944825409731</v>
      </c>
      <c r="AD30" s="2" t="n">
        <v>0.111440648163517</v>
      </c>
      <c r="AE30" s="2" t="n">
        <v>0.0963661621892882</v>
      </c>
      <c r="AF30" s="2" t="n">
        <v>0.0353101396368425</v>
      </c>
      <c r="AG30" s="2" t="n">
        <v>0.922045408892965</v>
      </c>
      <c r="AH30" s="3" t="b">
        <f aca="false">TRUE()</f>
        <v>1</v>
      </c>
      <c r="AI30" s="3" t="n">
        <v>1.1742106623397</v>
      </c>
      <c r="AJ30" s="3" t="b">
        <f aca="false">TRUE()</f>
        <v>1</v>
      </c>
      <c r="AK30" s="3" t="n">
        <v>1.92602040396163</v>
      </c>
      <c r="AL30" s="3" t="b">
        <f aca="false">TRUE()</f>
        <v>1</v>
      </c>
      <c r="AM30" s="3" t="n">
        <v>0.20005825654012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0</v>
      </c>
      <c r="F31" s="2" t="n">
        <v>15.2551187030578</v>
      </c>
      <c r="G31" s="2" t="n">
        <v>0.904634581105169</v>
      </c>
      <c r="H31" s="2" t="n">
        <v>0.990945210490397</v>
      </c>
      <c r="I31" s="2" t="n">
        <v>0.124646811140643</v>
      </c>
      <c r="J31" s="2" t="n">
        <v>0.310581054083836</v>
      </c>
      <c r="K31" s="2" t="n">
        <v>5.81292218695607</v>
      </c>
      <c r="L31" s="2" t="n">
        <v>0.775</v>
      </c>
      <c r="M31" s="2" t="n">
        <v>0.097</v>
      </c>
      <c r="N31" s="2" t="n">
        <v>12.417</v>
      </c>
      <c r="O31" s="2" t="s">
        <v>41</v>
      </c>
      <c r="P31" s="2" t="n">
        <v>44.2</v>
      </c>
      <c r="Q31" s="2" t="n">
        <v>16.6</v>
      </c>
      <c r="R31" s="2" t="n">
        <v>2.18</v>
      </c>
      <c r="S31" s="2" t="n">
        <v>0.464790966441546</v>
      </c>
      <c r="T31" s="2" t="n">
        <v>0.351416265721958</v>
      </c>
      <c r="U31" s="2" t="n">
        <v>-0.0904011549785766</v>
      </c>
      <c r="V31" s="2" t="n">
        <v>0.00332934604610002</v>
      </c>
      <c r="W31" s="2" t="n">
        <v>0.0189360546519973</v>
      </c>
      <c r="X31" s="2" t="n">
        <v>0.0827924651502554</v>
      </c>
      <c r="Y31" s="2" t="n">
        <v>0.147741849722804</v>
      </c>
      <c r="Z31" s="2" t="n">
        <v>0.106482749810437</v>
      </c>
      <c r="AA31" s="2" t="n">
        <v>0.123501163513813</v>
      </c>
      <c r="AB31" s="2" t="n">
        <v>0.146216667847104</v>
      </c>
      <c r="AC31" s="2" t="n">
        <v>0.113717380026224</v>
      </c>
      <c r="AD31" s="2" t="n">
        <v>0.129027475518421</v>
      </c>
      <c r="AE31" s="2" t="n">
        <v>0.122534806414512</v>
      </c>
      <c r="AF31" s="2" t="n">
        <v>0.02798544199643</v>
      </c>
      <c r="AG31" s="2" t="n">
        <v>0.625450711982035</v>
      </c>
      <c r="AH31" s="3" t="b">
        <f aca="false">TRUE()</f>
        <v>1</v>
      </c>
      <c r="AI31" s="3" t="n">
        <v>0.695676798552973</v>
      </c>
      <c r="AJ31" s="3" t="b">
        <f aca="false">TRUE()</f>
        <v>1</v>
      </c>
      <c r="AK31" s="3" t="n">
        <v>-0.612581489593352</v>
      </c>
      <c r="AL31" s="3" t="b">
        <f aca="false">TRUE()</f>
        <v>1</v>
      </c>
      <c r="AM31" s="3" t="n">
        <v>0.58772460235006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0</v>
      </c>
      <c r="F32" s="2" t="n">
        <v>15.2551187030578</v>
      </c>
      <c r="G32" s="2" t="n">
        <v>0.846153846153846</v>
      </c>
      <c r="H32" s="2" t="n">
        <v>0.981615240506045</v>
      </c>
      <c r="I32" s="2" t="n">
        <v>0.220646625650128</v>
      </c>
      <c r="J32" s="2" t="n">
        <v>0.407067713533855</v>
      </c>
      <c r="K32" s="2" t="n">
        <v>4.14250659132999</v>
      </c>
      <c r="L32" s="2" t="n">
        <v>0.756</v>
      </c>
      <c r="M32" s="2" t="n">
        <v>0.115</v>
      </c>
      <c r="N32" s="2" t="n">
        <v>9.047</v>
      </c>
      <c r="O32" s="2" t="s">
        <v>41</v>
      </c>
      <c r="P32" s="2" t="n">
        <v>41.8</v>
      </c>
      <c r="Q32" s="2" t="n">
        <v>17.5</v>
      </c>
      <c r="R32" s="2" t="n">
        <v>2.057</v>
      </c>
      <c r="S32" s="2" t="n">
        <v>0.707390760049121</v>
      </c>
      <c r="T32" s="2" t="n">
        <v>0.304679692787597</v>
      </c>
      <c r="U32" s="2" t="n">
        <v>-0.416594230620413</v>
      </c>
      <c r="V32" s="2" t="n">
        <v>0.0802866642474296</v>
      </c>
      <c r="W32" s="2" t="n">
        <v>0.0502191943257161</v>
      </c>
      <c r="X32" s="2" t="n">
        <v>0.0416368512011603</v>
      </c>
      <c r="Y32" s="2" t="n">
        <v>0.131089623627953</v>
      </c>
      <c r="Z32" s="2" t="n">
        <v>0.149368384914634</v>
      </c>
      <c r="AA32" s="2" t="n">
        <v>0.12618301375401</v>
      </c>
      <c r="AB32" s="2" t="n">
        <v>0.132875598388</v>
      </c>
      <c r="AC32" s="2" t="n">
        <v>0.127423226815167</v>
      </c>
      <c r="AD32" s="2" t="n">
        <v>0.0865465433207526</v>
      </c>
      <c r="AE32" s="2" t="n">
        <v>0.12398304282788</v>
      </c>
      <c r="AF32" s="2" t="n">
        <v>0.0808937151504424</v>
      </c>
      <c r="AG32" s="2" t="n">
        <v>-0.478233232082698</v>
      </c>
      <c r="AH32" s="3" t="b">
        <f aca="false">TRUE()</f>
        <v>1</v>
      </c>
      <c r="AI32" s="3" t="n">
        <v>0.468373213254275</v>
      </c>
      <c r="AJ32" s="3" t="b">
        <f aca="false">TRUE()</f>
        <v>1</v>
      </c>
      <c r="AK32" s="3" t="n">
        <v>0.0904159578526441</v>
      </c>
      <c r="AL32" s="3" t="b">
        <f aca="false">TRUE()</f>
        <v>1</v>
      </c>
      <c r="AM32" s="3" t="n">
        <v>0.12252498737813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2</v>
      </c>
      <c r="F33" s="2" t="n">
        <v>18.9246444160512</v>
      </c>
      <c r="G33" s="2" t="n">
        <v>0.820779220779221</v>
      </c>
      <c r="H33" s="2" t="n">
        <v>0.967373355837922</v>
      </c>
      <c r="I33" s="2" t="n">
        <v>0.16757338447993</v>
      </c>
      <c r="J33" s="2" t="n">
        <v>0.449573385579808</v>
      </c>
      <c r="K33" s="2" t="n">
        <v>3.78773962306879</v>
      </c>
      <c r="L33" s="2" t="n">
        <v>0.783</v>
      </c>
      <c r="M33" s="2" t="n">
        <v>0.117</v>
      </c>
      <c r="N33" s="2" t="n">
        <v>8.351</v>
      </c>
      <c r="O33" s="2" t="s">
        <v>41</v>
      </c>
      <c r="P33" s="2" t="n">
        <v>40.1</v>
      </c>
      <c r="Q33" s="2" t="n">
        <v>17.9</v>
      </c>
      <c r="R33" s="2" t="n">
        <v>1.974</v>
      </c>
      <c r="S33" s="2" t="n">
        <v>0.159021258995644</v>
      </c>
      <c r="T33" s="2" t="n">
        <v>0.31264790884001</v>
      </c>
      <c r="U33" s="2" t="n">
        <v>-0.555622366533257</v>
      </c>
      <c r="V33" s="2" t="n">
        <v>0.171872885801069</v>
      </c>
      <c r="W33" s="2" t="n">
        <v>0.0613103495958772</v>
      </c>
      <c r="X33" s="2" t="n">
        <v>0.13176394161061</v>
      </c>
      <c r="Y33" s="2" t="n">
        <v>0.155439900393066</v>
      </c>
      <c r="Z33" s="2" t="n">
        <v>0.108212753208335</v>
      </c>
      <c r="AA33" s="2" t="n">
        <v>0.135334535223295</v>
      </c>
      <c r="AB33" s="2" t="n">
        <v>0.129165926840843</v>
      </c>
      <c r="AC33" s="2" t="n">
        <v>0.0934546999803208</v>
      </c>
      <c r="AD33" s="2" t="n">
        <v>0.153312140912278</v>
      </c>
      <c r="AE33" s="2" t="n">
        <v>0.0815990484201822</v>
      </c>
      <c r="AF33" s="2" t="n">
        <v>0.0117170534110688</v>
      </c>
      <c r="AG33" s="2" t="n">
        <v>-0.712636339776181</v>
      </c>
      <c r="AH33" s="3" t="b">
        <f aca="false">TRUE()</f>
        <v>1</v>
      </c>
      <c r="AI33" s="3" t="n">
        <v>0.79138357131032</v>
      </c>
      <c r="AJ33" s="3" t="b">
        <f aca="false">TRUE()</f>
        <v>1</v>
      </c>
      <c r="AK33" s="3" t="n">
        <v>0.168526785346644</v>
      </c>
      <c r="AL33" s="3" t="b">
        <f aca="false">TRUE()</f>
        <v>1</v>
      </c>
      <c r="AM33" s="3" t="n">
        <v>-0.20699140656031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3</v>
      </c>
      <c r="F34" s="2" t="n">
        <v>26.565051177078</v>
      </c>
      <c r="G34" s="2" t="n">
        <v>0.79673590504451</v>
      </c>
      <c r="H34" s="2" t="n">
        <v>0.989867730351673</v>
      </c>
      <c r="I34" s="2" t="n">
        <v>0.10162449992907</v>
      </c>
      <c r="J34" s="2" t="n">
        <v>0.325697452274406</v>
      </c>
      <c r="K34" s="2" t="n">
        <v>4.25826430512229</v>
      </c>
      <c r="L34" s="2" t="n">
        <v>0.622</v>
      </c>
      <c r="M34" s="2" t="n">
        <v>0.103</v>
      </c>
      <c r="N34" s="2" t="n">
        <v>9.116</v>
      </c>
      <c r="O34" s="2" t="s">
        <v>41</v>
      </c>
      <c r="P34" s="2" t="n">
        <v>47.7</v>
      </c>
      <c r="Q34" s="2" t="n">
        <v>18.3</v>
      </c>
      <c r="R34" s="2" t="n">
        <v>2.352</v>
      </c>
      <c r="S34" s="2" t="n">
        <v>0.120188142222314</v>
      </c>
      <c r="T34" s="2" t="n">
        <v>0.116130617241679</v>
      </c>
      <c r="U34" s="2" t="n">
        <v>-0.494440114872958</v>
      </c>
      <c r="V34" s="2" t="n">
        <v>0.0663517110889705</v>
      </c>
      <c r="W34" s="2" t="n">
        <v>0.0341389231828446</v>
      </c>
      <c r="X34" s="2" t="n">
        <v>0.0686377800537175</v>
      </c>
      <c r="Y34" s="2" t="n">
        <v>0.116276896973203</v>
      </c>
      <c r="Z34" s="2" t="n">
        <v>0.148132809387487</v>
      </c>
      <c r="AA34" s="2" t="n">
        <v>0.127132083137723</v>
      </c>
      <c r="AB34" s="2" t="n">
        <v>0.134228120292794</v>
      </c>
      <c r="AC34" s="2" t="n">
        <v>0.133234848782536</v>
      </c>
      <c r="AD34" s="2" t="n">
        <v>0.129309157207657</v>
      </c>
      <c r="AE34" s="2" t="n">
        <v>0.105983182042214</v>
      </c>
      <c r="AF34" s="2" t="n">
        <v>0.0370651221226673</v>
      </c>
      <c r="AG34" s="2" t="n">
        <v>-0.401749313680156</v>
      </c>
      <c r="AH34" s="3" t="b">
        <f aca="false">TRUE()</f>
        <v>1</v>
      </c>
      <c r="AI34" s="3" t="n">
        <v>-1.13471523043128</v>
      </c>
      <c r="AJ34" s="3" t="b">
        <f aca="false">TRUE()</f>
        <v>1</v>
      </c>
      <c r="AK34" s="3" t="n">
        <v>-0.378249007111354</v>
      </c>
      <c r="AL34" s="3" t="b">
        <f aca="false">TRUE()</f>
        <v>1</v>
      </c>
      <c r="AM34" s="3" t="n">
        <v>1.2661407075174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3</v>
      </c>
      <c r="E35" s="2" t="n">
        <v>0</v>
      </c>
      <c r="F35" s="2" t="n">
        <v>24.2277453179541</v>
      </c>
      <c r="G35" s="2" t="n">
        <v>0.755573905862923</v>
      </c>
      <c r="H35" s="2" t="n">
        <v>0.988297143824055</v>
      </c>
      <c r="I35" s="2" t="n">
        <v>0.112366337136639</v>
      </c>
      <c r="J35" s="2" t="n">
        <v>0.30651789921896</v>
      </c>
      <c r="K35" s="2" t="n">
        <v>5.58237879125809</v>
      </c>
      <c r="L35" s="2" t="n">
        <v>0.724</v>
      </c>
      <c r="M35" s="2" t="n">
        <v>0.096</v>
      </c>
      <c r="N35" s="2" t="n">
        <v>11.929</v>
      </c>
      <c r="O35" s="2" t="s">
        <v>41</v>
      </c>
      <c r="P35" s="2" t="n">
        <v>40.3</v>
      </c>
      <c r="Q35" s="2" t="n">
        <v>17.4</v>
      </c>
      <c r="R35" s="2" t="n">
        <v>1.983</v>
      </c>
      <c r="S35" s="2" t="n">
        <v>0.420713848227322</v>
      </c>
      <c r="T35" s="2" t="n">
        <v>0.295532220366366</v>
      </c>
      <c r="U35" s="2" t="n">
        <v>-0.455631165792869</v>
      </c>
      <c r="V35" s="2" t="n">
        <v>0.0305254558968305</v>
      </c>
      <c r="W35" s="2" t="n">
        <v>0.00541828376154652</v>
      </c>
      <c r="X35" s="2" t="n">
        <v>0.0625413438557979</v>
      </c>
      <c r="Y35" s="2" t="n">
        <v>0.143915577375752</v>
      </c>
      <c r="Z35" s="2" t="n">
        <v>0.118952666066346</v>
      </c>
      <c r="AA35" s="2" t="n">
        <v>0.121478349500408</v>
      </c>
      <c r="AB35" s="2" t="n">
        <v>0.141064080894818</v>
      </c>
      <c r="AC35" s="2" t="n">
        <v>0.112891632562264</v>
      </c>
      <c r="AD35" s="2" t="n">
        <v>0.138138400573407</v>
      </c>
      <c r="AE35" s="2" t="n">
        <v>0.0850174146629024</v>
      </c>
      <c r="AF35" s="2" t="n">
        <v>0.0760005345083057</v>
      </c>
      <c r="AG35" s="2" t="n">
        <v>0.473125120130351</v>
      </c>
      <c r="AH35" s="3" t="b">
        <f aca="false">TRUE()</f>
        <v>1</v>
      </c>
      <c r="AI35" s="3" t="n">
        <v>0.0855461222248883</v>
      </c>
      <c r="AJ35" s="3" t="b">
        <f aca="false">TRUE()</f>
        <v>1</v>
      </c>
      <c r="AK35" s="3" t="n">
        <v>-0.651636903340352</v>
      </c>
      <c r="AL35" s="3" t="b">
        <f aca="false">TRUE()</f>
        <v>1</v>
      </c>
      <c r="AM35" s="3" t="n">
        <v>-0.16822477197932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0</v>
      </c>
      <c r="F36" s="2" t="n">
        <v>9.46232220802563</v>
      </c>
      <c r="G36" s="2" t="n">
        <v>0.93324432576769</v>
      </c>
      <c r="H36" s="2" t="n">
        <v>0.979558558016368</v>
      </c>
      <c r="I36" s="2" t="n">
        <v>0.185338284416884</v>
      </c>
      <c r="J36" s="2" t="n">
        <v>0.463264175106776</v>
      </c>
      <c r="K36" s="2" t="n">
        <v>3.99369362060738</v>
      </c>
      <c r="L36" s="2" t="n">
        <v>0.827</v>
      </c>
      <c r="M36" s="2" t="n">
        <v>0.115</v>
      </c>
      <c r="N36" s="2" t="n">
        <v>8.815</v>
      </c>
      <c r="O36" s="2" t="s">
        <v>41</v>
      </c>
      <c r="P36" s="2" t="n">
        <v>39.9</v>
      </c>
      <c r="Q36" s="2" t="n">
        <v>16</v>
      </c>
      <c r="R36" s="2" t="n">
        <v>1.965</v>
      </c>
      <c r="S36" s="2" t="n">
        <v>0.385227809477286</v>
      </c>
      <c r="T36" s="2" t="n">
        <v>0.115384061792924</v>
      </c>
      <c r="U36" s="2" t="n">
        <v>-0.505355980327644</v>
      </c>
      <c r="V36" s="2" t="n">
        <v>0.109124259504687</v>
      </c>
      <c r="W36" s="2" t="n">
        <v>0.0520977762851731</v>
      </c>
      <c r="X36" s="2" t="n">
        <v>0.0679723581317231</v>
      </c>
      <c r="Y36" s="2" t="n">
        <v>0.136026797241873</v>
      </c>
      <c r="Z36" s="2" t="n">
        <v>0.162709490078741</v>
      </c>
      <c r="AA36" s="2" t="n">
        <v>0.130210738948758</v>
      </c>
      <c r="AB36" s="2" t="n">
        <v>0.110866685916208</v>
      </c>
      <c r="AC36" s="2" t="n">
        <v>0.119116029656025</v>
      </c>
      <c r="AD36" s="2" t="n">
        <v>0.118833455856393</v>
      </c>
      <c r="AE36" s="2" t="n">
        <v>0.118034795617046</v>
      </c>
      <c r="AF36" s="2" t="n">
        <v>0.0362296485532346</v>
      </c>
      <c r="AG36" s="2" t="n">
        <v>-0.576557557409394</v>
      </c>
      <c r="AH36" s="3" t="b">
        <f aca="false">TRUE()</f>
        <v>1</v>
      </c>
      <c r="AI36" s="3" t="n">
        <v>1.31777082147572</v>
      </c>
      <c r="AJ36" s="3" t="b">
        <f aca="false">TRUE()</f>
        <v>1</v>
      </c>
      <c r="AK36" s="3" t="n">
        <v>0.0904159578526441</v>
      </c>
      <c r="AL36" s="3" t="b">
        <f aca="false">TRUE()</f>
        <v>1</v>
      </c>
      <c r="AM36" s="3" t="n">
        <v>-0.2457580411413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1</v>
      </c>
      <c r="F37" s="2" t="n">
        <v>26.565051177078</v>
      </c>
      <c r="G37" s="2" t="n">
        <v>0.641274238227147</v>
      </c>
      <c r="H37" s="2" t="n">
        <v>0.99432253777543</v>
      </c>
      <c r="I37" s="2" t="n">
        <v>0.0635065256979726</v>
      </c>
      <c r="J37" s="2" t="n">
        <v>0.196598459388433</v>
      </c>
      <c r="K37" s="2" t="n">
        <v>8.80684591156803</v>
      </c>
      <c r="L37" s="2" t="n">
        <v>0.693</v>
      </c>
      <c r="M37" s="2" t="n">
        <v>0.107</v>
      </c>
      <c r="N37" s="2" t="n">
        <v>18.47</v>
      </c>
      <c r="O37" s="2" t="s">
        <v>41</v>
      </c>
      <c r="P37" s="2" t="n">
        <v>52.5</v>
      </c>
      <c r="Q37" s="2" t="n">
        <v>19.7</v>
      </c>
      <c r="R37" s="2" t="n">
        <v>2.585</v>
      </c>
      <c r="S37" s="2" t="n">
        <v>0.50555257343034</v>
      </c>
      <c r="T37" s="2" t="n">
        <v>0.0211379807166615</v>
      </c>
      <c r="U37" s="2" t="n">
        <v>-0.443556389448656</v>
      </c>
      <c r="V37" s="2" t="n">
        <v>0.0046136056692816</v>
      </c>
      <c r="W37" s="2" t="n">
        <v>0.0111217727268879</v>
      </c>
      <c r="X37" s="2" t="n">
        <v>0.0543681771527524</v>
      </c>
      <c r="Y37" s="2" t="n">
        <v>0.132797477545267</v>
      </c>
      <c r="Z37" s="2" t="n">
        <v>0.12665965281809</v>
      </c>
      <c r="AA37" s="2" t="n">
        <v>0.137497719273495</v>
      </c>
      <c r="AB37" s="2" t="n">
        <v>0.14846525449043</v>
      </c>
      <c r="AC37" s="2" t="n">
        <v>0.125504958097332</v>
      </c>
      <c r="AD37" s="2" t="n">
        <v>0.152290999421197</v>
      </c>
      <c r="AE37" s="2" t="n">
        <v>0.108597022223136</v>
      </c>
      <c r="AF37" s="2" t="n">
        <v>0.0138187389783002</v>
      </c>
      <c r="AG37" s="2" t="n">
        <v>2.60360845503773</v>
      </c>
      <c r="AH37" s="3" t="b">
        <f aca="false">FALSE()</f>
        <v>0</v>
      </c>
      <c r="AI37" s="3" t="n">
        <v>-0.28531762220983</v>
      </c>
      <c r="AJ37" s="3" t="b">
        <f aca="false">TRUE()</f>
        <v>1</v>
      </c>
      <c r="AK37" s="3" t="n">
        <v>-0.222027352123355</v>
      </c>
      <c r="AL37" s="3" t="b">
        <f aca="false">TRUE()</f>
        <v>1</v>
      </c>
      <c r="AM37" s="3" t="n">
        <v>2.19653993746131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2</v>
      </c>
      <c r="F38" s="2" t="n">
        <v>36.869897645844</v>
      </c>
      <c r="G38" s="2" t="n">
        <v>0.783641160949868</v>
      </c>
      <c r="H38" s="2" t="n">
        <v>0.965835656973216</v>
      </c>
      <c r="I38" s="2" t="n">
        <v>0.204517114541019</v>
      </c>
      <c r="J38" s="2" t="n">
        <v>0.431679558516803</v>
      </c>
      <c r="K38" s="2" t="n">
        <v>3.68355436271415</v>
      </c>
      <c r="L38" s="2" t="n">
        <v>0.754</v>
      </c>
      <c r="M38" s="2" t="n">
        <v>0.148</v>
      </c>
      <c r="N38" s="2" t="n">
        <v>8.202</v>
      </c>
      <c r="O38" s="2" t="s">
        <v>41</v>
      </c>
      <c r="P38" s="2" t="n">
        <v>42</v>
      </c>
      <c r="Q38" s="2" t="n">
        <v>17.1</v>
      </c>
      <c r="R38" s="2" t="n">
        <v>2.069</v>
      </c>
      <c r="S38" s="2" t="n">
        <v>0.473999731596669</v>
      </c>
      <c r="T38" s="2" t="n">
        <v>0.21301056526069</v>
      </c>
      <c r="U38" s="2" t="n">
        <v>-0.323484373892003</v>
      </c>
      <c r="V38" s="2" t="n">
        <v>0.098878977239232</v>
      </c>
      <c r="W38" s="2" t="n">
        <v>0.0589645483595611</v>
      </c>
      <c r="X38" s="2" t="n">
        <v>0.0531603925779859</v>
      </c>
      <c r="Y38" s="2" t="n">
        <v>0.150964005981593</v>
      </c>
      <c r="Z38" s="2" t="n">
        <v>0.137619067650254</v>
      </c>
      <c r="AA38" s="2" t="n">
        <v>0.144712346952436</v>
      </c>
      <c r="AB38" s="2" t="n">
        <v>0.153171980567767</v>
      </c>
      <c r="AC38" s="2" t="n">
        <v>0.104736276211214</v>
      </c>
      <c r="AD38" s="2" t="n">
        <v>0.146848553510917</v>
      </c>
      <c r="AE38" s="2" t="n">
        <v>0.0903155971339895</v>
      </c>
      <c r="AF38" s="2" t="n">
        <v>0.0184717794138435</v>
      </c>
      <c r="AG38" s="2" t="n">
        <v>-0.781474058582631</v>
      </c>
      <c r="AH38" s="3" t="b">
        <f aca="false">TRUE()</f>
        <v>1</v>
      </c>
      <c r="AI38" s="3" t="n">
        <v>0.444446520064938</v>
      </c>
      <c r="AJ38" s="3" t="b">
        <f aca="false">TRUE()</f>
        <v>1</v>
      </c>
      <c r="AK38" s="3" t="n">
        <v>1.37924461150364</v>
      </c>
      <c r="AL38" s="3" t="b">
        <f aca="false">TRUE()</f>
        <v>1</v>
      </c>
      <c r="AM38" s="3" t="n">
        <v>0.16129162195912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3</v>
      </c>
      <c r="F39" s="2" t="n">
        <v>36.0273733851036</v>
      </c>
      <c r="G39" s="2" t="n">
        <v>0.896057347670251</v>
      </c>
      <c r="H39" s="2" t="n">
        <v>0.972835263508364</v>
      </c>
      <c r="I39" s="2" t="n">
        <v>0.180447781283328</v>
      </c>
      <c r="J39" s="2" t="n">
        <v>0.460480265333235</v>
      </c>
      <c r="K39" s="2" t="n">
        <v>3.26405360774773</v>
      </c>
      <c r="L39" s="2" t="n">
        <v>0.719</v>
      </c>
      <c r="M39" s="2" t="n">
        <v>0.127</v>
      </c>
      <c r="N39" s="2" t="n">
        <v>7.181</v>
      </c>
      <c r="O39" s="2" t="s">
        <v>41</v>
      </c>
      <c r="P39" s="2" t="n">
        <v>45.3</v>
      </c>
      <c r="Q39" s="2" t="n">
        <v>19</v>
      </c>
      <c r="R39" s="2" t="n">
        <v>2.233</v>
      </c>
      <c r="S39" s="2" t="n">
        <v>0.208674002048574</v>
      </c>
      <c r="T39" s="2" t="n">
        <v>0.351312162220936</v>
      </c>
      <c r="U39" s="2" t="n">
        <v>-0.0386932602201786</v>
      </c>
      <c r="V39" s="2" t="n">
        <v>0.115289498526509</v>
      </c>
      <c r="W39" s="2" t="n">
        <v>0.00853575698951781</v>
      </c>
      <c r="X39" s="2" t="n">
        <v>0.119618822045719</v>
      </c>
      <c r="Y39" s="2" t="n">
        <v>0.135742258332468</v>
      </c>
      <c r="Z39" s="2" t="n">
        <v>0.118741728784512</v>
      </c>
      <c r="AA39" s="2" t="n">
        <v>0.136793632304553</v>
      </c>
      <c r="AB39" s="2" t="n">
        <v>0.133100407672491</v>
      </c>
      <c r="AC39" s="2" t="n">
        <v>0.128339311913149</v>
      </c>
      <c r="AD39" s="2" t="n">
        <v>0.121937854212721</v>
      </c>
      <c r="AE39" s="2" t="n">
        <v>0.0608469443551279</v>
      </c>
      <c r="AF39" s="2" t="n">
        <v>0.0448790403792594</v>
      </c>
      <c r="AG39" s="2" t="n">
        <v>-1.05864834322881</v>
      </c>
      <c r="AH39" s="3" t="b">
        <f aca="false">TRUE()</f>
        <v>1</v>
      </c>
      <c r="AI39" s="3" t="n">
        <v>0.0257293892515467</v>
      </c>
      <c r="AJ39" s="3" t="b">
        <f aca="false">TRUE()</f>
        <v>1</v>
      </c>
      <c r="AK39" s="3" t="n">
        <v>0.559080922816642</v>
      </c>
      <c r="AL39" s="3" t="b">
        <f aca="false">TRUE()</f>
        <v>1</v>
      </c>
      <c r="AM39" s="3" t="n">
        <v>0.80094109254552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0</v>
      </c>
      <c r="F40" s="2" t="n">
        <v>37.8749836510982</v>
      </c>
      <c r="G40" s="2" t="n">
        <v>0.675763482781027</v>
      </c>
      <c r="H40" s="2" t="n">
        <v>0.981342164959261</v>
      </c>
      <c r="I40" s="2" t="n">
        <v>0.135119298624956</v>
      </c>
      <c r="J40" s="2" t="n">
        <v>0.301763787891681</v>
      </c>
      <c r="K40" s="2" t="n">
        <v>6.07992837489651</v>
      </c>
      <c r="L40" s="2" t="n">
        <v>0.779</v>
      </c>
      <c r="M40" s="2" t="n">
        <v>0.098</v>
      </c>
      <c r="N40" s="2" t="n">
        <v>13.015</v>
      </c>
      <c r="O40" s="2" t="s">
        <v>41</v>
      </c>
      <c r="P40" s="2" t="n">
        <v>42.9</v>
      </c>
      <c r="Q40" s="2" t="n">
        <v>17.1</v>
      </c>
      <c r="R40" s="2" t="n">
        <v>2.115</v>
      </c>
      <c r="S40" s="2" t="n">
        <v>0.474293657537511</v>
      </c>
      <c r="T40" s="2" t="n">
        <v>0.218911765633071</v>
      </c>
      <c r="U40" s="2" t="n">
        <v>-0.197091610291016</v>
      </c>
      <c r="V40" s="2" t="n">
        <v>0.0185550743760464</v>
      </c>
      <c r="W40" s="2" t="n">
        <v>0.0261849858267348</v>
      </c>
      <c r="X40" s="2" t="n">
        <v>0.057497218551466</v>
      </c>
      <c r="Y40" s="2" t="n">
        <v>0.145049326252225</v>
      </c>
      <c r="Z40" s="2" t="n">
        <v>0.126134511881075</v>
      </c>
      <c r="AA40" s="2" t="n">
        <v>0.130760536844547</v>
      </c>
      <c r="AB40" s="2" t="n">
        <v>0.147622075650751</v>
      </c>
      <c r="AC40" s="2" t="n">
        <v>0.158560893302433</v>
      </c>
      <c r="AD40" s="2" t="n">
        <v>0.11839097561809</v>
      </c>
      <c r="AE40" s="2" t="n">
        <v>0.100490876922594</v>
      </c>
      <c r="AF40" s="2" t="n">
        <v>0.0154935849768186</v>
      </c>
      <c r="AG40" s="2" t="n">
        <v>0.801868151670354</v>
      </c>
      <c r="AH40" s="3" t="b">
        <f aca="false">TRUE()</f>
        <v>1</v>
      </c>
      <c r="AI40" s="3" t="n">
        <v>0.743530184931646</v>
      </c>
      <c r="AJ40" s="3" t="b">
        <f aca="false">TRUE()</f>
        <v>1</v>
      </c>
      <c r="AK40" s="3" t="n">
        <v>-0.573526075846352</v>
      </c>
      <c r="AL40" s="3" t="b">
        <f aca="false">TRUE()</f>
        <v>1</v>
      </c>
      <c r="AM40" s="3" t="n">
        <v>0.33574147757360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0</v>
      </c>
      <c r="F41" s="2" t="n">
        <v>45</v>
      </c>
      <c r="G41" s="2" t="n">
        <v>0.667457024303497</v>
      </c>
      <c r="H41" s="2" t="n">
        <v>0.986887152469724</v>
      </c>
      <c r="I41" s="2" t="n">
        <v>0.127437131321937</v>
      </c>
      <c r="J41" s="2" t="n">
        <v>0.288085287255333</v>
      </c>
      <c r="K41" s="2" t="n">
        <v>6.29614947656733</v>
      </c>
      <c r="L41" s="2" t="n">
        <v>0.772</v>
      </c>
      <c r="M41" s="2" t="n">
        <v>0.109</v>
      </c>
      <c r="N41" s="2" t="n">
        <v>13.705</v>
      </c>
      <c r="O41" s="2" t="s">
        <v>41</v>
      </c>
      <c r="P41" s="2" t="n">
        <v>31.5</v>
      </c>
      <c r="Q41" s="2" t="n">
        <v>15.4</v>
      </c>
      <c r="R41" s="2" t="n">
        <v>1.554</v>
      </c>
      <c r="S41" s="2" t="n">
        <v>0.572707549649259</v>
      </c>
      <c r="T41" s="2" t="n">
        <v>0.536706136481125</v>
      </c>
      <c r="U41" s="2" t="n">
        <v>0.00140820494112415</v>
      </c>
      <c r="V41" s="2" t="n">
        <v>0.0953009160384263</v>
      </c>
      <c r="W41" s="2" t="n">
        <v>0.0362573686655284</v>
      </c>
      <c r="X41" s="2" t="n">
        <v>0.0747758174381378</v>
      </c>
      <c r="Y41" s="2" t="n">
        <v>0.171188339374743</v>
      </c>
      <c r="Z41" s="2" t="n">
        <v>0.115590961975104</v>
      </c>
      <c r="AA41" s="2" t="n">
        <v>0.116277561198403</v>
      </c>
      <c r="AB41" s="2" t="n">
        <v>0.108227071129094</v>
      </c>
      <c r="AC41" s="2" t="n">
        <v>0.114371893727259</v>
      </c>
      <c r="AD41" s="2" t="n">
        <v>0.0943854698766976</v>
      </c>
      <c r="AE41" s="2" t="n">
        <v>0.085099679042467</v>
      </c>
      <c r="AF41" s="2" t="n">
        <v>0.120083206238095</v>
      </c>
      <c r="AG41" s="2" t="n">
        <v>0.944730657807717</v>
      </c>
      <c r="AH41" s="3" t="b">
        <f aca="false">TRUE()</f>
        <v>1</v>
      </c>
      <c r="AI41" s="3" t="n">
        <v>0.659786758768968</v>
      </c>
      <c r="AJ41" s="3" t="b">
        <f aca="false">TRUE()</f>
        <v>1</v>
      </c>
      <c r="AK41" s="3" t="n">
        <v>-0.143916524629355</v>
      </c>
      <c r="AL41" s="3" t="b">
        <f aca="false">TRUE()</f>
        <v>1</v>
      </c>
      <c r="AM41" s="3" t="n">
        <v>-1.8739566935430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0</v>
      </c>
      <c r="F42" s="2" t="n">
        <v>16.504361381755</v>
      </c>
      <c r="G42" s="2" t="n">
        <v>0.906496062992126</v>
      </c>
      <c r="H42" s="2" t="n">
        <v>0.986533596150683</v>
      </c>
      <c r="I42" s="2" t="n">
        <v>0.208731509558755</v>
      </c>
      <c r="J42" s="2" t="n">
        <v>0.383307550524833</v>
      </c>
      <c r="K42" s="2" t="n">
        <v>5.10109981741985</v>
      </c>
      <c r="L42" s="2" t="n">
        <v>0.833</v>
      </c>
      <c r="M42" s="2" t="n">
        <v>0.107</v>
      </c>
      <c r="N42" s="2" t="n">
        <v>11.026</v>
      </c>
      <c r="O42" s="2" t="s">
        <v>41</v>
      </c>
      <c r="P42" s="2" t="n">
        <v>45.8</v>
      </c>
      <c r="Q42" s="2" t="n">
        <v>18.6</v>
      </c>
      <c r="R42" s="2" t="n">
        <v>2.257</v>
      </c>
      <c r="S42" s="2" t="n">
        <v>0.444689293196455</v>
      </c>
      <c r="T42" s="2" t="n">
        <v>0.29647774078617</v>
      </c>
      <c r="U42" s="2" t="n">
        <v>-0.146290424242765</v>
      </c>
      <c r="V42" s="2" t="n">
        <v>0.0446506219293728</v>
      </c>
      <c r="W42" s="2" t="n">
        <v>0.0446506219293728</v>
      </c>
      <c r="X42" s="2" t="n">
        <v>0.0302739867570709</v>
      </c>
      <c r="Y42" s="2" t="n">
        <v>0.0952915786611521</v>
      </c>
      <c r="Z42" s="2" t="n">
        <v>0.149199112276185</v>
      </c>
      <c r="AA42" s="2" t="n">
        <v>0.167808311562991</v>
      </c>
      <c r="AB42" s="2" t="n">
        <v>0.136588450778843</v>
      </c>
      <c r="AC42" s="2" t="n">
        <v>0.128640556532864</v>
      </c>
      <c r="AD42" s="2" t="n">
        <v>0.157917557428097</v>
      </c>
      <c r="AE42" s="2" t="n">
        <v>0.094862138204343</v>
      </c>
      <c r="AF42" s="2" t="n">
        <v>0.0394183077984538</v>
      </c>
      <c r="AG42" s="2" t="n">
        <v>0.155132473610474</v>
      </c>
      <c r="AH42" s="3" t="b">
        <f aca="false">TRUE()</f>
        <v>1</v>
      </c>
      <c r="AI42" s="3" t="n">
        <v>1.38955090104373</v>
      </c>
      <c r="AJ42" s="3" t="b">
        <f aca="false">TRUE()</f>
        <v>1</v>
      </c>
      <c r="AK42" s="3" t="n">
        <v>-0.222027352123355</v>
      </c>
      <c r="AL42" s="3" t="b">
        <f aca="false">TRUE()</f>
        <v>1</v>
      </c>
      <c r="AM42" s="3" t="n">
        <v>0.89785767899801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0</v>
      </c>
      <c r="F43" s="2" t="n">
        <v>39.8055710922652</v>
      </c>
      <c r="G43" s="2" t="n">
        <v>0.690866510538642</v>
      </c>
      <c r="H43" s="2" t="n">
        <v>0.990010753773331</v>
      </c>
      <c r="I43" s="2" t="n">
        <v>0.103973886698096</v>
      </c>
      <c r="J43" s="2" t="n">
        <v>0.262835907019194</v>
      </c>
      <c r="K43" s="2" t="n">
        <v>6.89871196214313</v>
      </c>
      <c r="L43" s="2" t="n">
        <v>0.762</v>
      </c>
      <c r="M43" s="2" t="n">
        <v>0.09</v>
      </c>
      <c r="N43" s="2" t="n">
        <v>14.623</v>
      </c>
      <c r="O43" s="2" t="s">
        <v>41</v>
      </c>
      <c r="P43" s="2" t="n">
        <v>43.7</v>
      </c>
      <c r="Q43" s="2" t="n">
        <v>17.1</v>
      </c>
      <c r="R43" s="2" t="n">
        <v>2.155</v>
      </c>
      <c r="S43" s="2" t="n">
        <v>0.664731472989976</v>
      </c>
      <c r="T43" s="2" t="n">
        <v>0.210934872521019</v>
      </c>
      <c r="U43" s="2" t="n">
        <v>-0.302397106496774</v>
      </c>
      <c r="V43" s="2" t="n">
        <v>0.0028490615773451</v>
      </c>
      <c r="W43" s="2" t="n">
        <v>0.0028490615773451</v>
      </c>
      <c r="X43" s="2" t="n">
        <v>0.0538496542378888</v>
      </c>
      <c r="Y43" s="2" t="n">
        <v>0.145191092506877</v>
      </c>
      <c r="Z43" s="2" t="n">
        <v>0.10940133771856</v>
      </c>
      <c r="AA43" s="2" t="n">
        <v>0.135158123910596</v>
      </c>
      <c r="AB43" s="2" t="n">
        <v>0.144950460035708</v>
      </c>
      <c r="AC43" s="2" t="n">
        <v>0.113872394690269</v>
      </c>
      <c r="AD43" s="2" t="n">
        <v>0.134100795092409</v>
      </c>
      <c r="AE43" s="2" t="n">
        <v>0.1364435067409</v>
      </c>
      <c r="AF43" s="2" t="n">
        <v>0.0270326350667918</v>
      </c>
      <c r="AG43" s="2" t="n">
        <v>1.34285825094509</v>
      </c>
      <c r="AH43" s="3" t="b">
        <f aca="false">TRUE()</f>
        <v>1</v>
      </c>
      <c r="AI43" s="3" t="n">
        <v>0.540153292822285</v>
      </c>
      <c r="AJ43" s="3" t="b">
        <f aca="false">TRUE()</f>
        <v>1</v>
      </c>
      <c r="AK43" s="3" t="n">
        <v>-0.885969385822351</v>
      </c>
      <c r="AL43" s="3" t="b">
        <f aca="false">TRUE()</f>
        <v>1</v>
      </c>
      <c r="AM43" s="3" t="n">
        <v>0.49080801589757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1</v>
      </c>
      <c r="F44" s="2" t="n">
        <v>31.7594800848128</v>
      </c>
      <c r="G44" s="2" t="n">
        <v>0.828629032258065</v>
      </c>
      <c r="H44" s="2" t="n">
        <v>0.984507608419741</v>
      </c>
      <c r="I44" s="2" t="n">
        <v>0.186294572049182</v>
      </c>
      <c r="J44" s="2" t="n">
        <v>0.358592283808169</v>
      </c>
      <c r="K44" s="2" t="n">
        <v>4.93316900468264</v>
      </c>
      <c r="L44" s="2" t="n">
        <v>0.747</v>
      </c>
      <c r="M44" s="2" t="n">
        <v>0.092</v>
      </c>
      <c r="N44" s="2" t="n">
        <v>10.624</v>
      </c>
      <c r="O44" s="2" t="s">
        <v>41</v>
      </c>
      <c r="P44" s="2" t="n">
        <v>40.7</v>
      </c>
      <c r="Q44" s="2" t="n">
        <v>16.6</v>
      </c>
      <c r="R44" s="2" t="n">
        <v>2.007</v>
      </c>
      <c r="S44" s="2" t="n">
        <v>0.601845592404971</v>
      </c>
      <c r="T44" s="2" t="n">
        <v>0.171788677470902</v>
      </c>
      <c r="U44" s="2" t="n">
        <v>-0.508575590818388</v>
      </c>
      <c r="V44" s="2" t="n">
        <v>0.0793291919114451</v>
      </c>
      <c r="W44" s="2" t="n">
        <v>0.0336410166215976</v>
      </c>
      <c r="X44" s="2" t="n">
        <v>0.0636144434642894</v>
      </c>
      <c r="Y44" s="2" t="n">
        <v>0.139605252471518</v>
      </c>
      <c r="Z44" s="2" t="n">
        <v>0.159102985026297</v>
      </c>
      <c r="AA44" s="2" t="n">
        <v>0.129250912393895</v>
      </c>
      <c r="AB44" s="2" t="n">
        <v>0.123479140763184</v>
      </c>
      <c r="AC44" s="2" t="n">
        <v>0.116114078833272</v>
      </c>
      <c r="AD44" s="2" t="n">
        <v>0.136232309242765</v>
      </c>
      <c r="AE44" s="2" t="n">
        <v>0.0991021466716502</v>
      </c>
      <c r="AF44" s="2" t="n">
        <v>0.0334987311331301</v>
      </c>
      <c r="AG44" s="2" t="n">
        <v>0.0441765281456994</v>
      </c>
      <c r="AH44" s="3" t="b">
        <f aca="false">TRUE()</f>
        <v>1</v>
      </c>
      <c r="AI44" s="3" t="n">
        <v>0.36070309390226</v>
      </c>
      <c r="AJ44" s="3" t="b">
        <f aca="false">TRUE()</f>
        <v>1</v>
      </c>
      <c r="AK44" s="3" t="n">
        <v>-0.807858558328351</v>
      </c>
      <c r="AL44" s="3" t="b">
        <f aca="false">TRUE()</f>
        <v>1</v>
      </c>
      <c r="AM44" s="3" t="n">
        <v>-0.090691502817332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2</v>
      </c>
      <c r="F45" s="2" t="n">
        <v>24.2277453179541</v>
      </c>
      <c r="G45" s="2" t="n">
        <v>0.898980537534754</v>
      </c>
      <c r="H45" s="2" t="n">
        <v>0.98812061817898</v>
      </c>
      <c r="I45" s="2" t="n">
        <v>0.141763356105729</v>
      </c>
      <c r="J45" s="2" t="n">
        <v>0.339510952049105</v>
      </c>
      <c r="K45" s="2" t="n">
        <v>5.45879396976034</v>
      </c>
      <c r="L45" s="2" t="n">
        <v>0.807</v>
      </c>
      <c r="M45" s="2" t="n">
        <v>0.121</v>
      </c>
      <c r="N45" s="2" t="n">
        <v>11.697</v>
      </c>
      <c r="O45" s="2" t="s">
        <v>41</v>
      </c>
      <c r="P45" s="2" t="n">
        <v>42.3</v>
      </c>
      <c r="Q45" s="2" t="n">
        <v>17.7</v>
      </c>
      <c r="R45" s="2" t="n">
        <v>2.083</v>
      </c>
      <c r="S45" s="2" t="n">
        <v>0.640926985585662</v>
      </c>
      <c r="T45" s="2" t="n">
        <v>0.245395289804825</v>
      </c>
      <c r="U45" s="2" t="n">
        <v>-0.477145953950015</v>
      </c>
      <c r="V45" s="2" t="n">
        <v>0.0368479637212333</v>
      </c>
      <c r="W45" s="2" t="n">
        <v>0.00646222029896593</v>
      </c>
      <c r="X45" s="2" t="n">
        <v>0.0707127591494552</v>
      </c>
      <c r="Y45" s="2" t="n">
        <v>0.115291197040566</v>
      </c>
      <c r="Z45" s="2" t="n">
        <v>0.128775392521936</v>
      </c>
      <c r="AA45" s="2" t="n">
        <v>0.133489826197954</v>
      </c>
      <c r="AB45" s="2" t="n">
        <v>0.145115914237426</v>
      </c>
      <c r="AC45" s="2" t="n">
        <v>0.129016755983238</v>
      </c>
      <c r="AD45" s="2" t="n">
        <v>0.154261132269523</v>
      </c>
      <c r="AE45" s="2" t="n">
        <v>0.0878920969152131</v>
      </c>
      <c r="AF45" s="2" t="n">
        <v>0.0354449256846886</v>
      </c>
      <c r="AG45" s="2" t="n">
        <v>0.391469642550804</v>
      </c>
      <c r="AH45" s="3" t="b">
        <f aca="false">TRUE()</f>
        <v>1</v>
      </c>
      <c r="AI45" s="3" t="n">
        <v>1.07850388958236</v>
      </c>
      <c r="AJ45" s="3" t="b">
        <f aca="false">TRUE()</f>
        <v>1</v>
      </c>
      <c r="AK45" s="3" t="n">
        <v>0.324748440334643</v>
      </c>
      <c r="AL45" s="3" t="b">
        <f aca="false">TRUE()</f>
        <v>1</v>
      </c>
      <c r="AM45" s="3" t="n">
        <v>0.21944157383061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3</v>
      </c>
      <c r="F46" s="2" t="n">
        <v>18.434948822922</v>
      </c>
      <c r="G46" s="2" t="n">
        <v>0.92316384180791</v>
      </c>
      <c r="H46" s="2" t="n">
        <v>0.986648854046171</v>
      </c>
      <c r="I46" s="2" t="n">
        <v>0.123104935863743</v>
      </c>
      <c r="J46" s="2" t="n">
        <v>0.366384200252718</v>
      </c>
      <c r="K46" s="2" t="n">
        <v>4.90364235319029</v>
      </c>
      <c r="L46" s="2" t="n">
        <v>0.789</v>
      </c>
      <c r="M46" s="2" t="n">
        <v>0.134</v>
      </c>
      <c r="N46" s="2" t="n">
        <v>10.416</v>
      </c>
      <c r="O46" s="2" t="s">
        <v>41</v>
      </c>
      <c r="P46" s="2" t="n">
        <v>44.8</v>
      </c>
      <c r="Q46" s="2" t="n">
        <v>16.8</v>
      </c>
      <c r="R46" s="2" t="n">
        <v>2.207</v>
      </c>
      <c r="S46" s="2" t="n">
        <v>0.608633789367667</v>
      </c>
      <c r="T46" s="2" t="n">
        <v>0.197775552145813</v>
      </c>
      <c r="U46" s="2" t="n">
        <v>-0.334685349252076</v>
      </c>
      <c r="V46" s="2" t="n">
        <v>0.093121506739937</v>
      </c>
      <c r="W46" s="2" t="n">
        <v>0.0144652920775652</v>
      </c>
      <c r="X46" s="2" t="n">
        <v>0.0873088819445968</v>
      </c>
      <c r="Y46" s="2" t="n">
        <v>0.141853864367558</v>
      </c>
      <c r="Z46" s="2" t="n">
        <v>0.1392244542038</v>
      </c>
      <c r="AA46" s="2" t="n">
        <v>0.115795420334764</v>
      </c>
      <c r="AB46" s="2" t="n">
        <v>0.124290563068158</v>
      </c>
      <c r="AC46" s="2" t="n">
        <v>0.120256966299808</v>
      </c>
      <c r="AD46" s="2" t="n">
        <v>0.100242626126823</v>
      </c>
      <c r="AE46" s="2" t="n">
        <v>0.0876999632847997</v>
      </c>
      <c r="AF46" s="2" t="n">
        <v>0.0833272603696938</v>
      </c>
      <c r="AG46" s="2" t="n">
        <v>0.0246675560914144</v>
      </c>
      <c r="AH46" s="3" t="b">
        <f aca="false">TRUE()</f>
        <v>1</v>
      </c>
      <c r="AI46" s="3" t="n">
        <v>0.86316365087833</v>
      </c>
      <c r="AJ46" s="3" t="b">
        <f aca="false">TRUE()</f>
        <v>1</v>
      </c>
      <c r="AK46" s="3" t="n">
        <v>0.83246881904564</v>
      </c>
      <c r="AL46" s="3" t="b">
        <f aca="false">TRUE()</f>
        <v>1</v>
      </c>
      <c r="AM46" s="3" t="n">
        <v>0.70402450609304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1</v>
      </c>
      <c r="F47" s="2" t="n">
        <v>36.869897645844</v>
      </c>
      <c r="G47" s="2" t="n">
        <v>0.682203389830508</v>
      </c>
      <c r="H47" s="2" t="n">
        <v>0.97601110336734</v>
      </c>
      <c r="I47" s="2" t="n">
        <v>0.12550504083818</v>
      </c>
      <c r="J47" s="2" t="n">
        <v>0.303582540508323</v>
      </c>
      <c r="K47" s="2" t="n">
        <v>5.78928236896045</v>
      </c>
      <c r="L47" s="2" t="n">
        <v>0.753</v>
      </c>
      <c r="M47" s="2" t="n">
        <v>0.094</v>
      </c>
      <c r="N47" s="2" t="n">
        <v>12.391</v>
      </c>
      <c r="O47" s="2" t="s">
        <v>41</v>
      </c>
      <c r="P47" s="2" t="n">
        <v>38.2</v>
      </c>
      <c r="Q47" s="2" t="n">
        <v>16.4</v>
      </c>
      <c r="R47" s="2" t="n">
        <v>1.883</v>
      </c>
      <c r="S47" s="2" t="n">
        <v>0.679218283893383</v>
      </c>
      <c r="T47" s="2" t="n">
        <v>0.409719753877903</v>
      </c>
      <c r="U47" s="2" t="n">
        <v>0.0207005098743491</v>
      </c>
      <c r="V47" s="2" t="n">
        <v>0.0430349389566488</v>
      </c>
      <c r="W47" s="2" t="n">
        <v>0.0222393751862325</v>
      </c>
      <c r="X47" s="2" t="n">
        <v>0.103570645956459</v>
      </c>
      <c r="Y47" s="2" t="n">
        <v>0.128996917744885</v>
      </c>
      <c r="Z47" s="2" t="n">
        <v>0.107739072077424</v>
      </c>
      <c r="AA47" s="2" t="n">
        <v>0.150995648664989</v>
      </c>
      <c r="AB47" s="2" t="n">
        <v>0.0943730595529558</v>
      </c>
      <c r="AC47" s="2" t="n">
        <v>0.121566754331465</v>
      </c>
      <c r="AD47" s="2" t="n">
        <v>0.144427927480131</v>
      </c>
      <c r="AE47" s="2" t="n">
        <v>0.120523470041103</v>
      </c>
      <c r="AF47" s="2" t="n">
        <v>0.0278065041505899</v>
      </c>
      <c r="AG47" s="2" t="n">
        <v>0.609831313054791</v>
      </c>
      <c r="AH47" s="3" t="b">
        <f aca="false">TRUE()</f>
        <v>1</v>
      </c>
      <c r="AI47" s="3" t="n">
        <v>0.43248317347027</v>
      </c>
      <c r="AJ47" s="3" t="b">
        <f aca="false">TRUE()</f>
        <v>1</v>
      </c>
      <c r="AK47" s="3" t="n">
        <v>-0.729747730834352</v>
      </c>
      <c r="AL47" s="3" t="b">
        <f aca="false">TRUE()</f>
        <v>1</v>
      </c>
      <c r="AM47" s="3" t="n">
        <v>-0.57527443507975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2</v>
      </c>
      <c r="F48" s="2" t="n">
        <v>36.869897645844</v>
      </c>
      <c r="G48" s="2" t="n">
        <v>0.674264007597341</v>
      </c>
      <c r="H48" s="2" t="n">
        <v>0.992072594682889</v>
      </c>
      <c r="I48" s="2" t="n">
        <v>0.070796466188579</v>
      </c>
      <c r="J48" s="2" t="n">
        <v>0.222366198026439</v>
      </c>
      <c r="K48" s="2" t="n">
        <v>8.45440617154113</v>
      </c>
      <c r="L48" s="2" t="n">
        <v>0.782</v>
      </c>
      <c r="M48" s="2" t="n">
        <v>0.1</v>
      </c>
      <c r="N48" s="2" t="n">
        <v>17.56</v>
      </c>
      <c r="O48" s="2" t="s">
        <v>41</v>
      </c>
      <c r="P48" s="2" t="n">
        <v>40.2</v>
      </c>
      <c r="Q48" s="2" t="n">
        <v>16.4</v>
      </c>
      <c r="R48" s="2" t="n">
        <v>1.982</v>
      </c>
      <c r="S48" s="2" t="n">
        <v>0.571594045531299</v>
      </c>
      <c r="T48" s="2" t="n">
        <v>0.267708327402671</v>
      </c>
      <c r="U48" s="2" t="n">
        <v>-0.388291393887456</v>
      </c>
      <c r="V48" s="2" t="n">
        <v>0.0125018904307147</v>
      </c>
      <c r="W48" s="2" t="n">
        <v>0.0039792702761382</v>
      </c>
      <c r="X48" s="2" t="n">
        <v>0.0467958083638764</v>
      </c>
      <c r="Y48" s="2" t="n">
        <v>0.110300598337675</v>
      </c>
      <c r="Z48" s="2" t="n">
        <v>0.133711608479998</v>
      </c>
      <c r="AA48" s="2" t="n">
        <v>0.138784515545606</v>
      </c>
      <c r="AB48" s="2" t="n">
        <v>0.140888899863655</v>
      </c>
      <c r="AC48" s="2" t="n">
        <v>0.139592500657833</v>
      </c>
      <c r="AD48" s="2" t="n">
        <v>0.111050375169878</v>
      </c>
      <c r="AE48" s="2" t="n">
        <v>0.0898433701668222</v>
      </c>
      <c r="AF48" s="2" t="n">
        <v>0.0890323234146557</v>
      </c>
      <c r="AG48" s="2" t="n">
        <v>2.37074300326837</v>
      </c>
      <c r="AH48" s="3" t="b">
        <f aca="false">TRUE()</f>
        <v>1</v>
      </c>
      <c r="AI48" s="3" t="n">
        <v>0.779420224715651</v>
      </c>
      <c r="AJ48" s="3" t="b">
        <f aca="false">TRUE()</f>
        <v>1</v>
      </c>
      <c r="AK48" s="3" t="n">
        <v>-0.495415248352353</v>
      </c>
      <c r="AL48" s="3" t="b">
        <f aca="false">TRUE()</f>
        <v>1</v>
      </c>
      <c r="AM48" s="3" t="n">
        <v>-0.18760808926981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0</v>
      </c>
      <c r="F49" s="2" t="n">
        <v>18.434948822922</v>
      </c>
      <c r="G49" s="2" t="n">
        <v>0.894378194207837</v>
      </c>
      <c r="H49" s="2" t="n">
        <v>0.990881464341176</v>
      </c>
      <c r="I49" s="2" t="n">
        <v>0.148908612382704</v>
      </c>
      <c r="J49" s="2" t="n">
        <v>0.316283076066614</v>
      </c>
      <c r="K49" s="2" t="n">
        <v>6.0156120512674</v>
      </c>
      <c r="L49" s="2" t="n">
        <v>0.779</v>
      </c>
      <c r="M49" s="2" t="n">
        <v>0.115</v>
      </c>
      <c r="N49" s="2" t="n">
        <v>12.746</v>
      </c>
      <c r="O49" s="2" t="s">
        <v>41</v>
      </c>
      <c r="P49" s="2" t="n">
        <v>44.4</v>
      </c>
      <c r="Q49" s="2" t="n">
        <v>17.7</v>
      </c>
      <c r="R49" s="2" t="n">
        <v>2.186</v>
      </c>
      <c r="S49" s="2" t="n">
        <v>0.649307990509375</v>
      </c>
      <c r="T49" s="2" t="n">
        <v>0.142647530276835</v>
      </c>
      <c r="U49" s="2" t="n">
        <v>-0.353072101433046</v>
      </c>
      <c r="V49" s="2" t="n">
        <v>0.0644237661702543</v>
      </c>
      <c r="W49" s="2" t="n">
        <v>0.0244644799210126</v>
      </c>
      <c r="X49" s="2" t="n">
        <v>0.0474979272860675</v>
      </c>
      <c r="Y49" s="2" t="n">
        <v>0.142938877489983</v>
      </c>
      <c r="Z49" s="2" t="n">
        <v>0.126832696981473</v>
      </c>
      <c r="AA49" s="2" t="n">
        <v>0.154609801956803</v>
      </c>
      <c r="AB49" s="2" t="n">
        <v>0.123455954932461</v>
      </c>
      <c r="AC49" s="2" t="n">
        <v>0.146843878450823</v>
      </c>
      <c r="AD49" s="2" t="n">
        <v>0.117719346868842</v>
      </c>
      <c r="AE49" s="2" t="n">
        <v>0.111913342208105</v>
      </c>
      <c r="AF49" s="2" t="n">
        <v>0.0281881738254428</v>
      </c>
      <c r="AG49" s="2" t="n">
        <v>0.759372802658658</v>
      </c>
      <c r="AH49" s="3" t="b">
        <f aca="false">TRUE()</f>
        <v>1</v>
      </c>
      <c r="AI49" s="3" t="n">
        <v>0.743530184931646</v>
      </c>
      <c r="AJ49" s="3" t="b">
        <f aca="false">TRUE()</f>
        <v>1</v>
      </c>
      <c r="AK49" s="3" t="n">
        <v>0.0904159578526441</v>
      </c>
      <c r="AL49" s="3" t="b">
        <f aca="false">TRUE()</f>
        <v>1</v>
      </c>
      <c r="AM49" s="3" t="n">
        <v>0.62649123693105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1</v>
      </c>
      <c r="F50" s="2" t="n">
        <v>15.2551187030578</v>
      </c>
      <c r="G50" s="2" t="n">
        <v>0.849664429530201</v>
      </c>
      <c r="H50" s="2" t="n">
        <v>0.989387279136311</v>
      </c>
      <c r="I50" s="2" t="n">
        <v>0.14903118191889</v>
      </c>
      <c r="J50" s="2" t="n">
        <v>0.33982817688147</v>
      </c>
      <c r="K50" s="2" t="n">
        <v>4.38064674391345</v>
      </c>
      <c r="L50" s="2" t="n">
        <v>0.611</v>
      </c>
      <c r="M50" s="2" t="n">
        <v>0.09</v>
      </c>
      <c r="N50" s="2" t="n">
        <v>9.482</v>
      </c>
      <c r="O50" s="2" t="s">
        <v>41</v>
      </c>
      <c r="P50" s="2" t="n">
        <v>44</v>
      </c>
      <c r="Q50" s="2" t="n">
        <v>18.8</v>
      </c>
      <c r="R50" s="2" t="n">
        <v>2.169</v>
      </c>
      <c r="S50" s="2" t="n">
        <v>0.599071617831824</v>
      </c>
      <c r="T50" s="2" t="n">
        <v>0.198988047787745</v>
      </c>
      <c r="U50" s="2" t="n">
        <v>-0.415783825835438</v>
      </c>
      <c r="V50" s="2" t="n">
        <v>0.0230238088799682</v>
      </c>
      <c r="W50" s="2" t="n">
        <v>0.0230238088799682</v>
      </c>
      <c r="X50" s="2" t="n">
        <v>0.0587275923133453</v>
      </c>
      <c r="Y50" s="2" t="n">
        <v>0.133304233430403</v>
      </c>
      <c r="Z50" s="2" t="n">
        <v>0.133296635140027</v>
      </c>
      <c r="AA50" s="2" t="n">
        <v>0.158102871420857</v>
      </c>
      <c r="AB50" s="2" t="n">
        <v>0.0789000401546132</v>
      </c>
      <c r="AC50" s="2" t="n">
        <v>0.116471914437017</v>
      </c>
      <c r="AD50" s="2" t="n">
        <v>0.141016932349441</v>
      </c>
      <c r="AE50" s="2" t="n">
        <v>0.123970059345256</v>
      </c>
      <c r="AF50" s="2" t="n">
        <v>0.0562097214090402</v>
      </c>
      <c r="AG50" s="2" t="n">
        <v>-0.320888279406431</v>
      </c>
      <c r="AH50" s="3" t="b">
        <f aca="false">TRUE()</f>
        <v>1</v>
      </c>
      <c r="AI50" s="3" t="n">
        <v>-1.26631204297263</v>
      </c>
      <c r="AJ50" s="3" t="b">
        <f aca="false">TRUE()</f>
        <v>1</v>
      </c>
      <c r="AK50" s="3" t="n">
        <v>-0.885969385822351</v>
      </c>
      <c r="AL50" s="3" t="b">
        <f aca="false">TRUE()</f>
        <v>1</v>
      </c>
      <c r="AM50" s="3" t="n">
        <v>0.54895796776906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6</v>
      </c>
      <c r="E51" s="2" t="n">
        <v>2</v>
      </c>
      <c r="F51" s="2" t="n">
        <v>11.3099324740202</v>
      </c>
      <c r="G51" s="2" t="n">
        <v>0.836990595611285</v>
      </c>
      <c r="H51" s="2" t="n">
        <v>0.983047229105504</v>
      </c>
      <c r="I51" s="2" t="n">
        <v>0.216808009211919</v>
      </c>
      <c r="J51" s="2" t="n">
        <v>0.399534841460512</v>
      </c>
      <c r="K51" s="2" t="n">
        <v>2.59555385381113</v>
      </c>
      <c r="L51" s="2" t="n">
        <v>0.43</v>
      </c>
      <c r="M51" s="2" t="n">
        <v>0.102</v>
      </c>
      <c r="N51" s="2" t="n">
        <v>5.717</v>
      </c>
      <c r="O51" s="2" t="s">
        <v>41</v>
      </c>
      <c r="P51" s="2" t="n">
        <v>50.2</v>
      </c>
      <c r="Q51" s="2" t="n">
        <v>17.7</v>
      </c>
      <c r="R51" s="2" t="n">
        <v>2.472</v>
      </c>
      <c r="S51" s="2" t="n">
        <v>-1</v>
      </c>
      <c r="T51" s="2" t="n">
        <v>0.155613232499518</v>
      </c>
      <c r="U51" s="2" t="n">
        <v>-0.542587661137615</v>
      </c>
      <c r="V51" s="2" t="n">
        <v>0.156575297810917</v>
      </c>
      <c r="W51" s="2" t="n">
        <v>0.0836022825505637</v>
      </c>
      <c r="X51" s="2" t="n">
        <v>0.157249531726328</v>
      </c>
      <c r="Y51" s="2" t="n">
        <v>0.208185212906966</v>
      </c>
      <c r="Z51" s="2" t="n">
        <v>0.127669174414987</v>
      </c>
      <c r="AA51" s="2" t="n">
        <v>0.118850192281756</v>
      </c>
      <c r="AB51" s="2" t="n">
        <v>0.0383488871993809</v>
      </c>
      <c r="AC51" s="2" t="n">
        <v>0.087087779932517</v>
      </c>
      <c r="AD51" s="2" t="n">
        <v>0.11205896981763</v>
      </c>
      <c r="AE51" s="2" t="n">
        <v>0.082829901333349</v>
      </c>
      <c r="AF51" s="2" t="n">
        <v>0.0677203503870868</v>
      </c>
      <c r="AG51" s="2" t="n">
        <v>-1.50034228272685</v>
      </c>
      <c r="AH51" s="3" t="b">
        <f aca="false">TRUE()</f>
        <v>1</v>
      </c>
      <c r="AI51" s="3" t="n">
        <v>-3.4316777766076</v>
      </c>
      <c r="AJ51" s="3" t="b">
        <f aca="false">FALSE()</f>
        <v>0</v>
      </c>
      <c r="AK51" s="3" t="n">
        <v>-0.417304420858354</v>
      </c>
      <c r="AL51" s="3" t="b">
        <f aca="false">TRUE()</f>
        <v>1</v>
      </c>
      <c r="AM51" s="3" t="n">
        <v>1.75072363977988</v>
      </c>
      <c r="AN51" s="3" t="b">
        <f aca="false">TRUE()</f>
        <v>1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3</v>
      </c>
      <c r="F52" s="2" t="n">
        <v>21.3706222693432</v>
      </c>
      <c r="G52" s="2" t="n">
        <v>0.781919111816019</v>
      </c>
      <c r="H52" s="2" t="n">
        <v>0.994426927319332</v>
      </c>
      <c r="I52" s="2" t="n">
        <v>0.124520352222661</v>
      </c>
      <c r="J52" s="2" t="n">
        <v>0.259208449698386</v>
      </c>
      <c r="K52" s="2" t="n">
        <v>6.47761531349608</v>
      </c>
      <c r="L52" s="2" t="n">
        <v>0.678</v>
      </c>
      <c r="M52" s="2" t="n">
        <v>0.094</v>
      </c>
      <c r="N52" s="2" t="n">
        <v>13.781</v>
      </c>
      <c r="O52" s="2" t="s">
        <v>41</v>
      </c>
      <c r="P52" s="2" t="n">
        <v>42</v>
      </c>
      <c r="Q52" s="2" t="n">
        <v>18</v>
      </c>
      <c r="R52" s="2" t="n">
        <v>2.07</v>
      </c>
      <c r="S52" s="2" t="n">
        <v>0.608498439615525</v>
      </c>
      <c r="T52" s="2" t="n">
        <v>0.32704441144609</v>
      </c>
      <c r="U52" s="2" t="n">
        <v>-0.15096286962162</v>
      </c>
      <c r="V52" s="2" t="n">
        <v>0.127284391964643</v>
      </c>
      <c r="W52" s="2" t="n">
        <v>0.0726444033238451</v>
      </c>
      <c r="X52" s="2" t="n">
        <v>0.0219146798363093</v>
      </c>
      <c r="Y52" s="2" t="n">
        <v>0.112642167349638</v>
      </c>
      <c r="Z52" s="2" t="n">
        <v>0.16607272031181</v>
      </c>
      <c r="AA52" s="2" t="n">
        <v>0.174156424649363</v>
      </c>
      <c r="AB52" s="2" t="n">
        <v>0.138180452553898</v>
      </c>
      <c r="AC52" s="2" t="n">
        <v>0.139644854438947</v>
      </c>
      <c r="AD52" s="2" t="n">
        <v>0.13619154020684</v>
      </c>
      <c r="AE52" s="2" t="n">
        <v>0.0787064939398972</v>
      </c>
      <c r="AF52" s="2" t="n">
        <v>0.0324906667132967</v>
      </c>
      <c r="AG52" s="2" t="n">
        <v>1.06462952078467</v>
      </c>
      <c r="AH52" s="3" t="b">
        <f aca="false">TRUE()</f>
        <v>1</v>
      </c>
      <c r="AI52" s="3" t="n">
        <v>-0.464767821129853</v>
      </c>
      <c r="AJ52" s="3" t="b">
        <f aca="false">TRUE()</f>
        <v>1</v>
      </c>
      <c r="AK52" s="3" t="n">
        <v>-0.729747730834352</v>
      </c>
      <c r="AL52" s="3" t="b">
        <f aca="false">TRUE()</f>
        <v>1</v>
      </c>
      <c r="AM52" s="3" t="n">
        <v>0.16129162195912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6</v>
      </c>
      <c r="E53" s="2" t="n">
        <v>4</v>
      </c>
      <c r="F53" s="2" t="n">
        <v>31.7594800848128</v>
      </c>
      <c r="G53" s="2" t="n">
        <v>0.796954314720812</v>
      </c>
      <c r="H53" s="2" t="n">
        <v>0.983983489889061</v>
      </c>
      <c r="I53" s="2" t="n">
        <v>0.172922671733063</v>
      </c>
      <c r="J53" s="2" t="n">
        <v>0.385629780810825</v>
      </c>
      <c r="K53" s="2" t="n">
        <v>2.89006968928069</v>
      </c>
      <c r="L53" s="2" t="n">
        <v>0.528</v>
      </c>
      <c r="M53" s="2" t="n">
        <v>0.092</v>
      </c>
      <c r="N53" s="2" t="n">
        <v>6.311</v>
      </c>
      <c r="O53" s="2" t="s">
        <v>41</v>
      </c>
      <c r="P53" s="2" t="n">
        <v>46.5</v>
      </c>
      <c r="Q53" s="2" t="n">
        <v>17</v>
      </c>
      <c r="R53" s="2" t="n">
        <v>2.289</v>
      </c>
      <c r="S53" s="2" t="n">
        <v>-1</v>
      </c>
      <c r="T53" s="2" t="n">
        <v>0.359043792079091</v>
      </c>
      <c r="U53" s="2" t="n">
        <v>-0.128505334476172</v>
      </c>
      <c r="V53" s="2" t="n">
        <v>0.0925174441242397</v>
      </c>
      <c r="W53" s="2" t="n">
        <v>0.00376957050536597</v>
      </c>
      <c r="X53" s="2" t="n">
        <v>0.127465158430996</v>
      </c>
      <c r="Y53" s="2" t="n">
        <v>0.125617184720748</v>
      </c>
      <c r="Z53" s="2" t="n">
        <v>0.119910493179271</v>
      </c>
      <c r="AA53" s="2" t="n">
        <v>0.132088641807633</v>
      </c>
      <c r="AB53" s="2" t="n">
        <v>0.127662894059173</v>
      </c>
      <c r="AC53" s="2" t="n">
        <v>0.128665956387255</v>
      </c>
      <c r="AD53" s="2" t="n">
        <v>0.11350622489368</v>
      </c>
      <c r="AE53" s="2" t="n">
        <v>0.0784926345191438</v>
      </c>
      <c r="AF53" s="2" t="n">
        <v>0.0465908120021</v>
      </c>
      <c r="AG53" s="2" t="n">
        <v>-1.30574855423695</v>
      </c>
      <c r="AH53" s="3" t="b">
        <f aca="false">TRUE()</f>
        <v>1</v>
      </c>
      <c r="AI53" s="3" t="n">
        <v>-2.2592698103301</v>
      </c>
      <c r="AJ53" s="3" t="b">
        <f aca="false">TRUE()</f>
        <v>1</v>
      </c>
      <c r="AK53" s="3" t="n">
        <v>-0.807858558328351</v>
      </c>
      <c r="AL53" s="3" t="b">
        <f aca="false">TRUE()</f>
        <v>1</v>
      </c>
      <c r="AM53" s="3" t="n">
        <v>1.0335409000314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7</v>
      </c>
      <c r="E54" s="2" t="n">
        <v>1</v>
      </c>
      <c r="F54" s="2" t="n">
        <v>27.8972710309476</v>
      </c>
      <c r="G54" s="2" t="n">
        <v>0.877969762419007</v>
      </c>
      <c r="H54" s="2" t="n">
        <v>0.975054345414514</v>
      </c>
      <c r="I54" s="2" t="n">
        <v>0.207028749973937</v>
      </c>
      <c r="J54" s="2" t="n">
        <v>0.45477857429251</v>
      </c>
      <c r="K54" s="2" t="n">
        <v>4.20403933553468</v>
      </c>
      <c r="L54" s="2" t="n">
        <v>0.908</v>
      </c>
      <c r="M54" s="2" t="n">
        <v>0.135</v>
      </c>
      <c r="N54" s="2" t="n">
        <v>9.326</v>
      </c>
      <c r="O54" s="2" t="s">
        <v>41</v>
      </c>
      <c r="P54" s="2" t="n">
        <v>46.2</v>
      </c>
      <c r="Q54" s="2" t="n">
        <v>18.1</v>
      </c>
      <c r="R54" s="2" t="n">
        <v>2.276</v>
      </c>
      <c r="S54" s="2" t="n">
        <v>0.348309928099394</v>
      </c>
      <c r="T54" s="2" t="n">
        <v>0.224619569567223</v>
      </c>
      <c r="U54" s="2" t="n">
        <v>-0.338459156513627</v>
      </c>
      <c r="V54" s="2" t="n">
        <v>0.0630501517178584</v>
      </c>
      <c r="W54" s="2" t="n">
        <v>0.0258002295457375</v>
      </c>
      <c r="X54" s="2" t="n">
        <v>0.078083143173506</v>
      </c>
      <c r="Y54" s="2" t="n">
        <v>0.127611455959695</v>
      </c>
      <c r="Z54" s="2" t="n">
        <v>0.122998411009256</v>
      </c>
      <c r="AA54" s="2" t="n">
        <v>0.146259849121687</v>
      </c>
      <c r="AB54" s="2" t="n">
        <v>0.152532780359994</v>
      </c>
      <c r="AC54" s="2" t="n">
        <v>0.116471016660703</v>
      </c>
      <c r="AD54" s="2" t="n">
        <v>0.113985170164919</v>
      </c>
      <c r="AE54" s="2" t="n">
        <v>0.0992230840887712</v>
      </c>
      <c r="AF54" s="2" t="n">
        <v>0.0428350894614691</v>
      </c>
      <c r="AG54" s="2" t="n">
        <v>-0.437577061252647</v>
      </c>
      <c r="AH54" s="3" t="b">
        <f aca="false">TRUE()</f>
        <v>1</v>
      </c>
      <c r="AI54" s="3" t="n">
        <v>2.28680189564386</v>
      </c>
      <c r="AJ54" s="3" t="b">
        <f aca="false">TRUE()</f>
        <v>1</v>
      </c>
      <c r="AK54" s="3" t="n">
        <v>0.87152423279264</v>
      </c>
      <c r="AL54" s="3" t="b">
        <f aca="false">TRUE()</f>
        <v>1</v>
      </c>
      <c r="AM54" s="3" t="n">
        <v>0.97539094816000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7</v>
      </c>
      <c r="E55" s="2" t="n">
        <v>2</v>
      </c>
      <c r="F55" s="2" t="n">
        <v>71.565051177078</v>
      </c>
      <c r="G55" s="2" t="n">
        <v>0.638670166229221</v>
      </c>
      <c r="H55" s="2" t="n">
        <v>0.97922501165407</v>
      </c>
      <c r="I55" s="2" t="n">
        <v>0.081183061198067</v>
      </c>
      <c r="J55" s="2" t="n">
        <v>0.22967418816396</v>
      </c>
      <c r="K55" s="2" t="n">
        <v>8.41484767046297</v>
      </c>
      <c r="L55" s="2" t="n">
        <v>0.759</v>
      </c>
      <c r="M55" s="2" t="n">
        <v>0.155</v>
      </c>
      <c r="N55" s="2" t="n">
        <v>17.629</v>
      </c>
      <c r="O55" s="2" t="s">
        <v>41</v>
      </c>
      <c r="P55" s="2" t="n">
        <v>50.2</v>
      </c>
      <c r="Q55" s="2" t="n">
        <v>19.4</v>
      </c>
      <c r="R55" s="2" t="n">
        <v>2.475</v>
      </c>
      <c r="S55" s="2" t="n">
        <v>-1</v>
      </c>
      <c r="T55" s="2" t="n">
        <v>0.164667427125804</v>
      </c>
      <c r="U55" s="2" t="n">
        <v>-0.357917937191261</v>
      </c>
      <c r="V55" s="2" t="n">
        <v>0.0475820505195698</v>
      </c>
      <c r="W55" s="2" t="n">
        <v>0.0120934903961646</v>
      </c>
      <c r="X55" s="2" t="n">
        <v>0.0450076691330202</v>
      </c>
      <c r="Y55" s="2" t="n">
        <v>0.120662614724634</v>
      </c>
      <c r="Z55" s="2" t="n">
        <v>0.141955574544467</v>
      </c>
      <c r="AA55" s="2" t="n">
        <v>0.145948718171251</v>
      </c>
      <c r="AB55" s="2" t="n">
        <v>0.167497690024536</v>
      </c>
      <c r="AC55" s="2" t="n">
        <v>0.144357214608974</v>
      </c>
      <c r="AD55" s="2" t="n">
        <v>0.128664873101614</v>
      </c>
      <c r="AE55" s="2" t="n">
        <v>0.0899999007272661</v>
      </c>
      <c r="AF55" s="2" t="n">
        <v>0.0159057449642374</v>
      </c>
      <c r="AG55" s="2" t="n">
        <v>2.34460574580648</v>
      </c>
      <c r="AH55" s="3" t="b">
        <f aca="false">TRUE()</f>
        <v>1</v>
      </c>
      <c r="AI55" s="3" t="n">
        <v>0.50426325303828</v>
      </c>
      <c r="AJ55" s="3" t="b">
        <f aca="false">TRUE()</f>
        <v>1</v>
      </c>
      <c r="AK55" s="3" t="n">
        <v>1.65263250773264</v>
      </c>
      <c r="AL55" s="3" t="b">
        <f aca="false">TRUE()</f>
        <v>1</v>
      </c>
      <c r="AM55" s="3" t="n">
        <v>1.7507236397798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7</v>
      </c>
      <c r="E56" s="2" t="n">
        <v>3</v>
      </c>
      <c r="F56" s="2" t="n">
        <v>31.7594800848128</v>
      </c>
      <c r="G56" s="2" t="n">
        <v>0.771034482758621</v>
      </c>
      <c r="H56" s="2" t="n">
        <v>0.973031097100896</v>
      </c>
      <c r="I56" s="2" t="n">
        <v>0.222419032970924</v>
      </c>
      <c r="J56" s="2" t="n">
        <v>0.417056070712008</v>
      </c>
      <c r="K56" s="2" t="n">
        <v>3.68169140190912</v>
      </c>
      <c r="L56" s="2" t="n">
        <v>0.681</v>
      </c>
      <c r="M56" s="2" t="n">
        <v>0.086</v>
      </c>
      <c r="N56" s="2" t="n">
        <v>8.112</v>
      </c>
      <c r="O56" s="2" t="s">
        <v>41</v>
      </c>
      <c r="P56" s="2" t="n">
        <v>45.9</v>
      </c>
      <c r="Q56" s="2" t="n">
        <v>17.3</v>
      </c>
      <c r="R56" s="2" t="n">
        <v>2.26</v>
      </c>
      <c r="S56" s="2" t="n">
        <v>0.688340188542653</v>
      </c>
      <c r="T56" s="2" t="n">
        <v>0.289117539753591</v>
      </c>
      <c r="U56" s="2" t="n">
        <v>-0.28523465089953</v>
      </c>
      <c r="V56" s="2" t="n">
        <v>0.0788004782372052</v>
      </c>
      <c r="W56" s="2" t="n">
        <v>0.0788004782372052</v>
      </c>
      <c r="X56" s="2" t="n">
        <v>0.0695675799538385</v>
      </c>
      <c r="Y56" s="2" t="n">
        <v>0.0881411426060949</v>
      </c>
      <c r="Z56" s="2" t="n">
        <v>0.138826897853944</v>
      </c>
      <c r="AA56" s="2" t="n">
        <v>0.168016153533237</v>
      </c>
      <c r="AB56" s="2" t="n">
        <v>0.119512333272148</v>
      </c>
      <c r="AC56" s="2" t="n">
        <v>0.0994273063543368</v>
      </c>
      <c r="AD56" s="2" t="n">
        <v>0.149640773650839</v>
      </c>
      <c r="AE56" s="2" t="n">
        <v>0.0914530582716789</v>
      </c>
      <c r="AF56" s="2" t="n">
        <v>0.0754147545038834</v>
      </c>
      <c r="AG56" s="2" t="n">
        <v>-0.782704961798768</v>
      </c>
      <c r="AH56" s="3" t="b">
        <f aca="false">TRUE()</f>
        <v>1</v>
      </c>
      <c r="AI56" s="3" t="n">
        <v>-0.428877781345848</v>
      </c>
      <c r="AJ56" s="3" t="b">
        <f aca="false">TRUE()</f>
        <v>1</v>
      </c>
      <c r="AK56" s="3" t="n">
        <v>-1.04219104081035</v>
      </c>
      <c r="AL56" s="3" t="b">
        <f aca="false">TRUE()</f>
        <v>1</v>
      </c>
      <c r="AM56" s="3" t="n">
        <v>0.9172409962885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8</v>
      </c>
      <c r="E57" s="2" t="n">
        <v>1</v>
      </c>
      <c r="F57" s="2" t="n">
        <v>63.434948822922</v>
      </c>
      <c r="G57" s="2" t="n">
        <v>0.664756446991404</v>
      </c>
      <c r="H57" s="2" t="n">
        <v>0.951739695115421</v>
      </c>
      <c r="I57" s="2" t="n">
        <v>0.136376534800812</v>
      </c>
      <c r="J57" s="2" t="n">
        <v>0.36703474643548</v>
      </c>
      <c r="K57" s="2" t="n">
        <v>4.43257560580674</v>
      </c>
      <c r="L57" s="2" t="n">
        <v>0.746</v>
      </c>
      <c r="M57" s="2" t="n">
        <v>0.138</v>
      </c>
      <c r="N57" s="2" t="n">
        <v>9.528</v>
      </c>
      <c r="O57" s="2" t="s">
        <v>41</v>
      </c>
      <c r="P57" s="2" t="n">
        <v>44.2</v>
      </c>
      <c r="Q57" s="2" t="n">
        <v>18.6</v>
      </c>
      <c r="R57" s="2" t="n">
        <v>2.176</v>
      </c>
      <c r="S57" s="2" t="n">
        <v>0.688237012773936</v>
      </c>
      <c r="T57" s="2" t="n">
        <v>0.328420565356645</v>
      </c>
      <c r="U57" s="2" t="n">
        <v>-0.290876150396478</v>
      </c>
      <c r="V57" s="2" t="n">
        <v>0.0776083083129224</v>
      </c>
      <c r="W57" s="2" t="n">
        <v>0.00886164237125575</v>
      </c>
      <c r="X57" s="2" t="n">
        <v>0.116467772730126</v>
      </c>
      <c r="Y57" s="2" t="n">
        <v>0.0943248588451095</v>
      </c>
      <c r="Z57" s="2" t="n">
        <v>0.11789446881657</v>
      </c>
      <c r="AA57" s="2" t="n">
        <v>0.144172585243778</v>
      </c>
      <c r="AB57" s="2" t="n">
        <v>0.142828647594327</v>
      </c>
      <c r="AC57" s="2" t="n">
        <v>0.141855277848535</v>
      </c>
      <c r="AD57" s="2" t="n">
        <v>0.128821510202571</v>
      </c>
      <c r="AE57" s="2" t="n">
        <v>0.0826554465270999</v>
      </c>
      <c r="AF57" s="2" t="n">
        <v>0.0309794321918837</v>
      </c>
      <c r="AG57" s="2" t="n">
        <v>-0.286577625665373</v>
      </c>
      <c r="AH57" s="3" t="b">
        <f aca="false">TRUE()</f>
        <v>1</v>
      </c>
      <c r="AI57" s="3" t="n">
        <v>0.348739747307592</v>
      </c>
      <c r="AJ57" s="3" t="b">
        <f aca="false">TRUE()</f>
        <v>1</v>
      </c>
      <c r="AK57" s="3" t="n">
        <v>0.98869047403364</v>
      </c>
      <c r="AL57" s="3" t="b">
        <f aca="false">TRUE()</f>
        <v>1</v>
      </c>
      <c r="AM57" s="3" t="n">
        <v>0.58772460235006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8</v>
      </c>
      <c r="E58" s="2" t="n">
        <v>2</v>
      </c>
      <c r="F58" s="2" t="n">
        <v>40.7321066997092</v>
      </c>
      <c r="G58" s="2" t="n">
        <v>0.838895281933257</v>
      </c>
      <c r="H58" s="2" t="n">
        <v>0.969118815252631</v>
      </c>
      <c r="I58" s="2" t="n">
        <v>0.193292717224476</v>
      </c>
      <c r="J58" s="2" t="n">
        <v>0.431053422804704</v>
      </c>
      <c r="K58" s="2" t="n">
        <v>4.17349098634219</v>
      </c>
      <c r="L58" s="2" t="n">
        <v>0.833</v>
      </c>
      <c r="M58" s="2" t="n">
        <v>0.185</v>
      </c>
      <c r="N58" s="2" t="n">
        <v>9.059</v>
      </c>
      <c r="O58" s="2" t="s">
        <v>41</v>
      </c>
      <c r="P58" s="2" t="n">
        <v>41.4</v>
      </c>
      <c r="Q58" s="2" t="n">
        <v>17.6</v>
      </c>
      <c r="R58" s="2" t="n">
        <v>2.041</v>
      </c>
      <c r="S58" s="2" t="n">
        <v>0.500454687473037</v>
      </c>
      <c r="T58" s="2" t="n">
        <v>0.235534384382311</v>
      </c>
      <c r="U58" s="2" t="n">
        <v>-0.535395619436684</v>
      </c>
      <c r="V58" s="2" t="n">
        <v>0.124996185216286</v>
      </c>
      <c r="W58" s="2" t="n">
        <v>0.0907954198623596</v>
      </c>
      <c r="X58" s="2" t="n">
        <v>0.0404845486151925</v>
      </c>
      <c r="Y58" s="2" t="n">
        <v>0.105599035654714</v>
      </c>
      <c r="Z58" s="2" t="n">
        <v>0.165746245363609</v>
      </c>
      <c r="AA58" s="2" t="n">
        <v>0.156942567309088</v>
      </c>
      <c r="AB58" s="2" t="n">
        <v>0.147836842479841</v>
      </c>
      <c r="AC58" s="2" t="n">
        <v>0.110722568782336</v>
      </c>
      <c r="AD58" s="2" t="n">
        <v>0.134071069047144</v>
      </c>
      <c r="AE58" s="2" t="n">
        <v>0.109003987118423</v>
      </c>
      <c r="AF58" s="2" t="n">
        <v>0.0295931356296511</v>
      </c>
      <c r="AG58" s="2" t="n">
        <v>-0.457761093663331</v>
      </c>
      <c r="AH58" s="3" t="b">
        <f aca="false">TRUE()</f>
        <v>1</v>
      </c>
      <c r="AI58" s="3" t="n">
        <v>1.38955090104373</v>
      </c>
      <c r="AJ58" s="3" t="b">
        <f aca="false">TRUE()</f>
        <v>1</v>
      </c>
      <c r="AK58" s="3" t="n">
        <v>2.82429492014263</v>
      </c>
      <c r="AL58" s="3" t="b">
        <f aca="false">FALSE()</f>
        <v>0</v>
      </c>
      <c r="AM58" s="3" t="n">
        <v>0.0449917182161455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8</v>
      </c>
      <c r="E59" s="2" t="n">
        <v>3</v>
      </c>
      <c r="F59" s="2" t="n">
        <v>33.6900675259798</v>
      </c>
      <c r="G59" s="2" t="n">
        <v>0.720327421555252</v>
      </c>
      <c r="H59" s="2" t="n">
        <v>0.953511171134484</v>
      </c>
      <c r="I59" s="2" t="n">
        <v>0.152166247084691</v>
      </c>
      <c r="J59" s="2" t="n">
        <v>0.406355508178176</v>
      </c>
      <c r="K59" s="2" t="n">
        <v>3.64203539535737</v>
      </c>
      <c r="L59" s="2" t="n">
        <v>0.695</v>
      </c>
      <c r="M59" s="2" t="n">
        <v>0.175</v>
      </c>
      <c r="N59" s="2" t="n">
        <v>7.81</v>
      </c>
      <c r="O59" s="2" t="s">
        <v>41</v>
      </c>
      <c r="P59" s="2" t="n">
        <v>40.8</v>
      </c>
      <c r="Q59" s="2" t="n">
        <v>16.8</v>
      </c>
      <c r="R59" s="2" t="n">
        <v>2.011</v>
      </c>
      <c r="S59" s="2" t="n">
        <v>-1</v>
      </c>
      <c r="T59" s="2" t="n">
        <v>0.314907064721622</v>
      </c>
      <c r="U59" s="2" t="n">
        <v>-0.423065876620526</v>
      </c>
      <c r="V59" s="2" t="n">
        <v>0.0221582380715942</v>
      </c>
      <c r="W59" s="2" t="n">
        <v>0.0106135148974792</v>
      </c>
      <c r="X59" s="2" t="n">
        <v>0.142675420035102</v>
      </c>
      <c r="Y59" s="2" t="n">
        <v>0.14335798389824</v>
      </c>
      <c r="Z59" s="2" t="n">
        <v>0.118538433442829</v>
      </c>
      <c r="AA59" s="2" t="n">
        <v>0.0977380346851727</v>
      </c>
      <c r="AB59" s="2" t="n">
        <v>0.0909678634583527</v>
      </c>
      <c r="AC59" s="2" t="n">
        <v>0.122131397101731</v>
      </c>
      <c r="AD59" s="2" t="n">
        <v>0.158523673152322</v>
      </c>
      <c r="AE59" s="2" t="n">
        <v>0.100399839103921</v>
      </c>
      <c r="AF59" s="2" t="n">
        <v>0.025667355122329</v>
      </c>
      <c r="AG59" s="2" t="n">
        <v>-0.808906643482952</v>
      </c>
      <c r="AH59" s="3" t="b">
        <f aca="false">TRUE()</f>
        <v>1</v>
      </c>
      <c r="AI59" s="3" t="n">
        <v>-0.261390929020493</v>
      </c>
      <c r="AJ59" s="3" t="b">
        <f aca="false">TRUE()</f>
        <v>1</v>
      </c>
      <c r="AK59" s="3" t="n">
        <v>2.43374078267263</v>
      </c>
      <c r="AL59" s="3" t="b">
        <f aca="false">FALSE()</f>
        <v>0</v>
      </c>
      <c r="AM59" s="3" t="n">
        <v>-0.0713081855268368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9</v>
      </c>
      <c r="E60" s="2" t="n">
        <v>1</v>
      </c>
      <c r="F60" s="2" t="n">
        <v>18.434948822922</v>
      </c>
      <c r="G60" s="2" t="n">
        <v>0.78084714548803</v>
      </c>
      <c r="H60" s="2" t="n">
        <v>0.988967669116322</v>
      </c>
      <c r="I60" s="2" t="n">
        <v>0.1167503388771</v>
      </c>
      <c r="J60" s="2" t="n">
        <v>0.301290238889057</v>
      </c>
      <c r="K60" s="2" t="n">
        <v>5.48065612410279</v>
      </c>
      <c r="L60" s="2" t="n">
        <v>0.681</v>
      </c>
      <c r="M60" s="2" t="n">
        <v>0.084</v>
      </c>
      <c r="N60" s="2" t="n">
        <v>11.664</v>
      </c>
      <c r="O60" s="2" t="s">
        <v>41</v>
      </c>
      <c r="P60" s="2" t="n">
        <v>40.4</v>
      </c>
      <c r="Q60" s="2" t="n">
        <v>17.2</v>
      </c>
      <c r="R60" s="2" t="n">
        <v>1.992</v>
      </c>
      <c r="S60" s="2" t="n">
        <v>0.555429901040304</v>
      </c>
      <c r="T60" s="2" t="n">
        <v>0.326684432319361</v>
      </c>
      <c r="U60" s="2" t="n">
        <v>-0.20142501162946</v>
      </c>
      <c r="V60" s="2" t="n">
        <v>0.0828183779350675</v>
      </c>
      <c r="W60" s="2" t="n">
        <v>0.0632839806495537</v>
      </c>
      <c r="X60" s="2" t="n">
        <v>0.0396207773471285</v>
      </c>
      <c r="Y60" s="2" t="n">
        <v>0.136203845305512</v>
      </c>
      <c r="Z60" s="2" t="n">
        <v>0.140870837393326</v>
      </c>
      <c r="AA60" s="2" t="n">
        <v>0.149562552266015</v>
      </c>
      <c r="AB60" s="2" t="n">
        <v>0.110692109153576</v>
      </c>
      <c r="AC60" s="2" t="n">
        <v>0.122758900270034</v>
      </c>
      <c r="AD60" s="2" t="n">
        <v>0.0921007945983483</v>
      </c>
      <c r="AE60" s="2" t="n">
        <v>0.113033227662404</v>
      </c>
      <c r="AF60" s="2" t="n">
        <v>0.0951569560036563</v>
      </c>
      <c r="AG60" s="2" t="n">
        <v>0.405914496151073</v>
      </c>
      <c r="AH60" s="3" t="b">
        <f aca="false">TRUE()</f>
        <v>1</v>
      </c>
      <c r="AI60" s="3" t="n">
        <v>-0.428877781345848</v>
      </c>
      <c r="AJ60" s="3" t="b">
        <f aca="false">TRUE()</f>
        <v>1</v>
      </c>
      <c r="AK60" s="3" t="n">
        <v>-1.12030186830435</v>
      </c>
      <c r="AL60" s="3" t="b">
        <f aca="false">TRUE()</f>
        <v>1</v>
      </c>
      <c r="AM60" s="3" t="n">
        <v>-0.14884145468882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9</v>
      </c>
      <c r="E61" s="2" t="n">
        <v>4</v>
      </c>
      <c r="F61" s="2" t="n">
        <v>21.3706222693432</v>
      </c>
      <c r="G61" s="2" t="n">
        <v>0.711971197119712</v>
      </c>
      <c r="H61" s="2" t="n">
        <v>0.983095432952659</v>
      </c>
      <c r="I61" s="2" t="n">
        <v>0.122940976548525</v>
      </c>
      <c r="J61" s="2" t="n">
        <v>0.316069266948442</v>
      </c>
      <c r="K61" s="2" t="n">
        <v>5.14102906632869</v>
      </c>
      <c r="L61" s="2" t="n">
        <v>0.697</v>
      </c>
      <c r="M61" s="2" t="n">
        <v>0.106</v>
      </c>
      <c r="N61" s="2" t="n">
        <v>10.979</v>
      </c>
      <c r="O61" s="2" t="s">
        <v>41</v>
      </c>
      <c r="P61" s="2" t="n">
        <v>41.7</v>
      </c>
      <c r="Q61" s="2" t="n">
        <v>17.8</v>
      </c>
      <c r="R61" s="2" t="n">
        <v>2.053</v>
      </c>
      <c r="S61" s="2" t="n">
        <v>0.138629702684039</v>
      </c>
      <c r="T61" s="2" t="n">
        <v>0.291597677339295</v>
      </c>
      <c r="U61" s="2" t="n">
        <v>-0.00382628895340043</v>
      </c>
      <c r="V61" s="2" t="n">
        <v>0.193624853484723</v>
      </c>
      <c r="W61" s="2" t="n">
        <v>0.114704486389819</v>
      </c>
      <c r="X61" s="2" t="n">
        <v>0.0448712855831891</v>
      </c>
      <c r="Y61" s="2" t="n">
        <v>0.163939667471691</v>
      </c>
      <c r="Z61" s="2" t="n">
        <v>0.186989558313276</v>
      </c>
      <c r="AA61" s="2" t="n">
        <v>0.166843454777511</v>
      </c>
      <c r="AB61" s="2" t="n">
        <v>0.0779366252599739</v>
      </c>
      <c r="AC61" s="2" t="n">
        <v>0.130894238289521</v>
      </c>
      <c r="AD61" s="2" t="n">
        <v>0.0879778798973597</v>
      </c>
      <c r="AE61" s="2" t="n">
        <v>0.086603233831472</v>
      </c>
      <c r="AF61" s="2" t="n">
        <v>0.053944056576006</v>
      </c>
      <c r="AG61" s="2" t="n">
        <v>0.181514693121982</v>
      </c>
      <c r="AH61" s="3" t="b">
        <f aca="false">TRUE()</f>
        <v>1</v>
      </c>
      <c r="AI61" s="3" t="n">
        <v>-0.237464235831157</v>
      </c>
      <c r="AJ61" s="3" t="b">
        <f aca="false">TRUE()</f>
        <v>1</v>
      </c>
      <c r="AK61" s="3" t="n">
        <v>-0.261082765870354</v>
      </c>
      <c r="AL61" s="3" t="b">
        <f aca="false">TRUE()</f>
        <v>1</v>
      </c>
      <c r="AM61" s="3" t="n">
        <v>0.10314167008763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0</v>
      </c>
      <c r="E62" s="2" t="n">
        <v>0</v>
      </c>
      <c r="F62" s="2" t="n">
        <v>31.7594800848128</v>
      </c>
      <c r="G62" s="2" t="n">
        <v>0.791220556745182</v>
      </c>
      <c r="H62" s="2" t="n">
        <v>0.993998659430212</v>
      </c>
      <c r="I62" s="2" t="n">
        <v>0.100002553253192</v>
      </c>
      <c r="J62" s="2" t="n">
        <v>0.247923014912656</v>
      </c>
      <c r="K62" s="2" t="n">
        <v>7.93740258170858</v>
      </c>
      <c r="L62" s="2" t="n">
        <v>0.81</v>
      </c>
      <c r="M62" s="2" t="n">
        <v>0.114</v>
      </c>
      <c r="N62" s="2" t="n">
        <v>16.857</v>
      </c>
      <c r="O62" s="2" t="s">
        <v>41</v>
      </c>
      <c r="P62" s="2" t="n">
        <v>42.1</v>
      </c>
      <c r="Q62" s="2" t="n">
        <v>16.3</v>
      </c>
      <c r="R62" s="2" t="n">
        <v>2.074</v>
      </c>
      <c r="S62" s="2" t="n">
        <v>0.6804716705075</v>
      </c>
      <c r="T62" s="2" t="n">
        <v>0.209892894374962</v>
      </c>
      <c r="U62" s="2" t="n">
        <v>-0.218365774148692</v>
      </c>
      <c r="V62" s="2" t="n">
        <v>0.027998101539257</v>
      </c>
      <c r="W62" s="2" t="n">
        <v>0.0108936712531303</v>
      </c>
      <c r="X62" s="2" t="n">
        <v>0.0655155021411752</v>
      </c>
      <c r="Y62" s="2" t="n">
        <v>0.12937063785837</v>
      </c>
      <c r="Z62" s="2" t="n">
        <v>0.124989260834412</v>
      </c>
      <c r="AA62" s="2" t="n">
        <v>0.110363473688112</v>
      </c>
      <c r="AB62" s="2" t="n">
        <v>0.121789359232411</v>
      </c>
      <c r="AC62" s="2" t="n">
        <v>0.124782259215252</v>
      </c>
      <c r="AD62" s="2" t="n">
        <v>0.110829274505703</v>
      </c>
      <c r="AE62" s="2" t="n">
        <v>0.118688222122176</v>
      </c>
      <c r="AF62" s="2" t="n">
        <v>0.093672010402388</v>
      </c>
      <c r="AG62" s="2" t="n">
        <v>2.02914623979458</v>
      </c>
      <c r="AH62" s="3" t="b">
        <f aca="false">TRUE()</f>
        <v>1</v>
      </c>
      <c r="AI62" s="3" t="n">
        <v>1.11439392936636</v>
      </c>
      <c r="AJ62" s="3" t="b">
        <f aca="false">TRUE()</f>
        <v>1</v>
      </c>
      <c r="AK62" s="3" t="n">
        <v>0.0513605441056443</v>
      </c>
      <c r="AL62" s="3" t="b">
        <f aca="false">TRUE()</f>
        <v>1</v>
      </c>
      <c r="AM62" s="3" t="n">
        <v>0.18067493924962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1</v>
      </c>
      <c r="E63" s="2" t="n">
        <v>0</v>
      </c>
      <c r="F63" s="2" t="n">
        <v>27.8972710309476</v>
      </c>
      <c r="G63" s="2" t="n">
        <v>0.794956140350877</v>
      </c>
      <c r="H63" s="2" t="n">
        <v>0.979249839492215</v>
      </c>
      <c r="I63" s="2" t="n">
        <v>0.147177721609214</v>
      </c>
      <c r="J63" s="2" t="n">
        <v>0.384743073042026</v>
      </c>
      <c r="K63" s="2" t="n">
        <v>4.39777847042338</v>
      </c>
      <c r="L63" s="2" t="n">
        <v>0.766</v>
      </c>
      <c r="M63" s="2" t="n">
        <v>0.128</v>
      </c>
      <c r="N63" s="2" t="n">
        <v>9.533</v>
      </c>
      <c r="O63" s="2" t="s">
        <v>41</v>
      </c>
      <c r="P63" s="2" t="n">
        <v>48.6</v>
      </c>
      <c r="Q63" s="2" t="n">
        <v>20.3</v>
      </c>
      <c r="R63" s="2" t="n">
        <v>2.394</v>
      </c>
      <c r="S63" s="2" t="n">
        <v>0.435805602619369</v>
      </c>
      <c r="T63" s="2" t="n">
        <v>0.148584776387</v>
      </c>
      <c r="U63" s="2" t="n">
        <v>-0.383687532067121</v>
      </c>
      <c r="V63" s="2" t="n">
        <v>0.122611938796371</v>
      </c>
      <c r="W63" s="2" t="n">
        <v>0.0668153839200074</v>
      </c>
      <c r="X63" s="2" t="n">
        <v>0.0314228764181866</v>
      </c>
      <c r="Y63" s="2" t="n">
        <v>0.104222475665346</v>
      </c>
      <c r="Z63" s="2" t="n">
        <v>0.177260038688764</v>
      </c>
      <c r="AA63" s="2" t="n">
        <v>0.161212250019081</v>
      </c>
      <c r="AB63" s="2" t="n">
        <v>0.145396926622835</v>
      </c>
      <c r="AC63" s="2" t="n">
        <v>0.123707532370903</v>
      </c>
      <c r="AD63" s="2" t="n">
        <v>0.126097986226075</v>
      </c>
      <c r="AE63" s="2" t="n">
        <v>0.0779214795065545</v>
      </c>
      <c r="AF63" s="2" t="n">
        <v>0.052758434482255</v>
      </c>
      <c r="AG63" s="2" t="n">
        <v>-0.309568933770152</v>
      </c>
      <c r="AH63" s="3" t="b">
        <f aca="false">TRUE()</f>
        <v>1</v>
      </c>
      <c r="AI63" s="3" t="n">
        <v>0.588006679200958</v>
      </c>
      <c r="AJ63" s="3" t="b">
        <f aca="false">TRUE()</f>
        <v>1</v>
      </c>
      <c r="AK63" s="3" t="n">
        <v>0.598136336563641</v>
      </c>
      <c r="AL63" s="3" t="b">
        <f aca="false">TRUE()</f>
        <v>1</v>
      </c>
      <c r="AM63" s="3" t="n">
        <v>1.4405905631319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2</v>
      </c>
      <c r="E64" s="2" t="n">
        <v>0</v>
      </c>
      <c r="F64" s="2" t="n">
        <v>17.1027289690524</v>
      </c>
      <c r="G64" s="2" t="n">
        <v>0.907514450867052</v>
      </c>
      <c r="H64" s="2" t="n">
        <v>0.990290839483409</v>
      </c>
      <c r="I64" s="2" t="n">
        <v>0.111326914971831</v>
      </c>
      <c r="J64" s="2" t="n">
        <v>0.317133589856026</v>
      </c>
      <c r="K64" s="2" t="n">
        <v>5.1005874691174</v>
      </c>
      <c r="L64" s="2" t="n">
        <v>0.705</v>
      </c>
      <c r="M64" s="2" t="n">
        <v>0.11</v>
      </c>
      <c r="N64" s="2" t="n">
        <v>10.806</v>
      </c>
      <c r="O64" s="2" t="s">
        <v>41</v>
      </c>
      <c r="P64" s="2" t="n">
        <v>47.4</v>
      </c>
      <c r="Q64" s="2" t="n">
        <v>18.4</v>
      </c>
      <c r="R64" s="2" t="n">
        <v>2.335</v>
      </c>
      <c r="S64" s="2" t="n">
        <v>-1</v>
      </c>
      <c r="T64" s="2" t="n">
        <v>0.298664846127336</v>
      </c>
      <c r="U64" s="2" t="n">
        <v>0.10540599475524</v>
      </c>
      <c r="V64" s="2" t="n">
        <v>0.0674903142117909</v>
      </c>
      <c r="W64" s="2" t="n">
        <v>0.00920855572828239</v>
      </c>
      <c r="X64" s="2" t="n">
        <v>0.0714758190744481</v>
      </c>
      <c r="Y64" s="2" t="n">
        <v>0.127315662912769</v>
      </c>
      <c r="Z64" s="2" t="n">
        <v>0.12910619930735</v>
      </c>
      <c r="AA64" s="2" t="n">
        <v>0.141186911868989</v>
      </c>
      <c r="AB64" s="2" t="n">
        <v>0.136688973759266</v>
      </c>
      <c r="AC64" s="2" t="n">
        <v>0.131088563684119</v>
      </c>
      <c r="AD64" s="2" t="n">
        <v>0.148466669632799</v>
      </c>
      <c r="AE64" s="2" t="n">
        <v>0.0886457035375892</v>
      </c>
      <c r="AF64" s="2" t="n">
        <v>0.0260254962226711</v>
      </c>
      <c r="AG64" s="2" t="n">
        <v>0.15479395270785</v>
      </c>
      <c r="AH64" s="3" t="b">
        <f aca="false">TRUE()</f>
        <v>1</v>
      </c>
      <c r="AI64" s="3" t="n">
        <v>-0.14175746307381</v>
      </c>
      <c r="AJ64" s="3" t="b">
        <f aca="false">TRUE()</f>
        <v>1</v>
      </c>
      <c r="AK64" s="3" t="n">
        <v>-0.104861110882355</v>
      </c>
      <c r="AL64" s="3" t="b">
        <f aca="false">TRUE()</f>
        <v>1</v>
      </c>
      <c r="AM64" s="3" t="n">
        <v>1.2079907556459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5</v>
      </c>
      <c r="E65" s="2" t="n">
        <v>0</v>
      </c>
      <c r="F65" s="2" t="n">
        <v>21.3706222693432</v>
      </c>
      <c r="G65" s="2" t="n">
        <v>0.941176470588235</v>
      </c>
      <c r="H65" s="2" t="n">
        <v>0.975038916826297</v>
      </c>
      <c r="I65" s="2" t="n">
        <v>0.260555861623377</v>
      </c>
      <c r="J65" s="2" t="n">
        <v>0.46963308931483</v>
      </c>
      <c r="K65" s="2" t="n">
        <v>3.89309070836306</v>
      </c>
      <c r="L65" s="2" t="n">
        <v>0.847</v>
      </c>
      <c r="M65" s="2" t="n">
        <v>0.16</v>
      </c>
      <c r="N65" s="2" t="n">
        <v>8.468</v>
      </c>
      <c r="O65" s="2" t="s">
        <v>41</v>
      </c>
      <c r="P65" s="2" t="n">
        <v>42.6</v>
      </c>
      <c r="Q65" s="2" t="n">
        <v>17.1</v>
      </c>
      <c r="R65" s="2" t="n">
        <v>2.1</v>
      </c>
      <c r="S65" s="2" t="n">
        <v>0.401404249857581</v>
      </c>
      <c r="T65" s="2" t="n">
        <v>0.278634717904399</v>
      </c>
      <c r="U65" s="2" t="n">
        <v>-0.389449215523643</v>
      </c>
      <c r="V65" s="2" t="n">
        <v>0.0546180812409816</v>
      </c>
      <c r="W65" s="2" t="n">
        <v>0.0546180812409816</v>
      </c>
      <c r="X65" s="2" t="n">
        <v>0.0341059610714555</v>
      </c>
      <c r="Y65" s="2" t="n">
        <v>0.0940592459774344</v>
      </c>
      <c r="Z65" s="2" t="n">
        <v>0.125679884571551</v>
      </c>
      <c r="AA65" s="2" t="n">
        <v>0.169748641019447</v>
      </c>
      <c r="AB65" s="2" t="n">
        <v>0.171999922198712</v>
      </c>
      <c r="AC65" s="2" t="n">
        <v>0.130704122029933</v>
      </c>
      <c r="AD65" s="2" t="n">
        <v>0.0970046534915764</v>
      </c>
      <c r="AE65" s="2" t="n">
        <v>0.10835416245923</v>
      </c>
      <c r="AF65" s="2" t="n">
        <v>0.0683434071806606</v>
      </c>
      <c r="AG65" s="2" t="n">
        <v>-0.643028332263833</v>
      </c>
      <c r="AH65" s="3" t="b">
        <f aca="false">TRUE()</f>
        <v>1</v>
      </c>
      <c r="AI65" s="3" t="n">
        <v>1.55703775336909</v>
      </c>
      <c r="AJ65" s="3" t="b">
        <f aca="false">TRUE()</f>
        <v>1</v>
      </c>
      <c r="AK65" s="3" t="n">
        <v>1.84790957646763</v>
      </c>
      <c r="AL65" s="3" t="b">
        <f aca="false">TRUE()</f>
        <v>1</v>
      </c>
      <c r="AM65" s="3" t="n">
        <v>0.2775915257021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6</v>
      </c>
      <c r="E66" s="2" t="n">
        <v>1</v>
      </c>
      <c r="F66" s="2" t="n">
        <v>35.5376777919744</v>
      </c>
      <c r="G66" s="2" t="n">
        <v>0.866108786610879</v>
      </c>
      <c r="H66" s="2" t="n">
        <v>0.978845191514543</v>
      </c>
      <c r="I66" s="2" t="n">
        <v>0.204204999297659</v>
      </c>
      <c r="J66" s="2" t="n">
        <v>0.419024650316052</v>
      </c>
      <c r="K66" s="2" t="n">
        <v>3.83082473766184</v>
      </c>
      <c r="L66" s="2" t="n">
        <v>0.697</v>
      </c>
      <c r="M66" s="2" t="n">
        <v>0.106</v>
      </c>
      <c r="N66" s="2" t="n">
        <v>8.515</v>
      </c>
      <c r="O66" s="2" t="s">
        <v>41</v>
      </c>
      <c r="P66" s="2" t="n">
        <v>38.8</v>
      </c>
      <c r="Q66" s="2" t="n">
        <v>17</v>
      </c>
      <c r="R66" s="2" t="n">
        <v>1.912</v>
      </c>
      <c r="S66" s="2" t="n">
        <v>0.582473103651555</v>
      </c>
      <c r="T66" s="2" t="n">
        <v>0.366936883775422</v>
      </c>
      <c r="U66" s="2" t="n">
        <v>-0.275096039893844</v>
      </c>
      <c r="V66" s="2" t="n">
        <v>0.108660703258458</v>
      </c>
      <c r="W66" s="2" t="n">
        <v>0.0755993670195736</v>
      </c>
      <c r="X66" s="2" t="n">
        <v>0.0808582202357916</v>
      </c>
      <c r="Y66" s="2" t="n">
        <v>0.0938515705301884</v>
      </c>
      <c r="Z66" s="2" t="n">
        <v>0.145429005695371</v>
      </c>
      <c r="AA66" s="2" t="n">
        <v>0.165259440344298</v>
      </c>
      <c r="AB66" s="2" t="n">
        <v>0.11570796675687</v>
      </c>
      <c r="AC66" s="2" t="n">
        <v>0.127788331548184</v>
      </c>
      <c r="AD66" s="2" t="n">
        <v>0.142781058816968</v>
      </c>
      <c r="AE66" s="2" t="n">
        <v>0.0952456069391672</v>
      </c>
      <c r="AF66" s="2" t="n">
        <v>0.0330787991331617</v>
      </c>
      <c r="AG66" s="2" t="n">
        <v>-0.684168963556125</v>
      </c>
      <c r="AH66" s="3" t="b">
        <f aca="false">TRUE()</f>
        <v>1</v>
      </c>
      <c r="AI66" s="3" t="n">
        <v>-0.237464235831157</v>
      </c>
      <c r="AJ66" s="3" t="b">
        <f aca="false">TRUE()</f>
        <v>1</v>
      </c>
      <c r="AK66" s="3" t="n">
        <v>-0.261082765870354</v>
      </c>
      <c r="AL66" s="3" t="b">
        <f aca="false">TRUE()</f>
        <v>1</v>
      </c>
      <c r="AM66" s="3" t="n">
        <v>-0.45897453133677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6</v>
      </c>
      <c r="E67" s="2" t="n">
        <v>2</v>
      </c>
      <c r="F67" s="2" t="n">
        <v>18.434948822922</v>
      </c>
      <c r="G67" s="2" t="n">
        <v>0.893249607535322</v>
      </c>
      <c r="H67" s="2" t="n">
        <v>0.981521261945233</v>
      </c>
      <c r="I67" s="2" t="n">
        <v>0.163982186725737</v>
      </c>
      <c r="J67" s="2" t="n">
        <v>0.432846573921739</v>
      </c>
      <c r="K67" s="2" t="n">
        <v>3.66540260370016</v>
      </c>
      <c r="L67" s="2" t="n">
        <v>0.715</v>
      </c>
      <c r="M67" s="2" t="n">
        <v>0.095</v>
      </c>
      <c r="N67" s="2" t="n">
        <v>8.119</v>
      </c>
      <c r="O67" s="2" t="s">
        <v>41</v>
      </c>
      <c r="P67" s="2" t="n">
        <v>44</v>
      </c>
      <c r="Q67" s="2" t="n">
        <v>17</v>
      </c>
      <c r="R67" s="2" t="n">
        <v>2.169</v>
      </c>
      <c r="S67" s="2" t="n">
        <v>0.574058831126004</v>
      </c>
      <c r="T67" s="2" t="n">
        <v>0.339197901413447</v>
      </c>
      <c r="U67" s="2" t="n">
        <v>-0.195789956944041</v>
      </c>
      <c r="V67" s="2" t="n">
        <v>0.0195660347033464</v>
      </c>
      <c r="W67" s="2" t="n">
        <v>0.0195660347033464</v>
      </c>
      <c r="X67" s="2" t="n">
        <v>0.0416641082753372</v>
      </c>
      <c r="Y67" s="2" t="n">
        <v>0.13602888796739</v>
      </c>
      <c r="Z67" s="2" t="n">
        <v>0.158715822002967</v>
      </c>
      <c r="AA67" s="2" t="n">
        <v>0.127725000572046</v>
      </c>
      <c r="AB67" s="2" t="n">
        <v>0.0848176762086029</v>
      </c>
      <c r="AC67" s="2" t="n">
        <v>0.109166653408406</v>
      </c>
      <c r="AD67" s="2" t="n">
        <v>0.170588659733025</v>
      </c>
      <c r="AE67" s="2" t="n">
        <v>0.106418847891501</v>
      </c>
      <c r="AF67" s="2" t="n">
        <v>0.0648743439407244</v>
      </c>
      <c r="AG67" s="2" t="n">
        <v>-0.793467364340031</v>
      </c>
      <c r="AH67" s="3" t="b">
        <f aca="false">TRUE()</f>
        <v>1</v>
      </c>
      <c r="AI67" s="3" t="n">
        <v>-0.0221239971271266</v>
      </c>
      <c r="AJ67" s="3" t="b">
        <f aca="false">TRUE()</f>
        <v>1</v>
      </c>
      <c r="AK67" s="3" t="n">
        <v>-0.690692317087352</v>
      </c>
      <c r="AL67" s="3" t="b">
        <f aca="false">TRUE()</f>
        <v>1</v>
      </c>
      <c r="AM67" s="3" t="n">
        <v>0.54895796776906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6</v>
      </c>
      <c r="E68" s="2" t="n">
        <v>3</v>
      </c>
      <c r="F68" s="2" t="n">
        <v>18.434948822922</v>
      </c>
      <c r="G68" s="2" t="n">
        <v>0.899175068744271</v>
      </c>
      <c r="H68" s="2" t="n">
        <v>0.990807289904365</v>
      </c>
      <c r="I68" s="2" t="n">
        <v>0.157350465279062</v>
      </c>
      <c r="J68" s="2" t="n">
        <v>0.322331912563971</v>
      </c>
      <c r="K68" s="2" t="n">
        <v>5.82242502115591</v>
      </c>
      <c r="L68" s="2" t="n">
        <v>0.773</v>
      </c>
      <c r="M68" s="2" t="n">
        <v>0.103</v>
      </c>
      <c r="N68" s="2" t="n">
        <v>12.352</v>
      </c>
      <c r="O68" s="2" t="s">
        <v>41</v>
      </c>
      <c r="P68" s="2" t="n">
        <v>47.5</v>
      </c>
      <c r="Q68" s="2" t="n">
        <v>17.6</v>
      </c>
      <c r="R68" s="2" t="n">
        <v>2.342</v>
      </c>
      <c r="S68" s="2" t="n">
        <v>-1</v>
      </c>
      <c r="T68" s="2" t="n">
        <v>0.221649347383041</v>
      </c>
      <c r="U68" s="2" t="n">
        <v>-0.288344398346131</v>
      </c>
      <c r="V68" s="2" t="n">
        <v>0.0335492235175722</v>
      </c>
      <c r="W68" s="2" t="n">
        <v>0.0139555920360485</v>
      </c>
      <c r="X68" s="2" t="n">
        <v>0.0732818428905905</v>
      </c>
      <c r="Y68" s="2" t="n">
        <v>0.112646641617702</v>
      </c>
      <c r="Z68" s="2" t="n">
        <v>0.145571697695245</v>
      </c>
      <c r="AA68" s="2" t="n">
        <v>0.136943141335639</v>
      </c>
      <c r="AB68" s="2" t="n">
        <v>0.112348859815247</v>
      </c>
      <c r="AC68" s="2" t="n">
        <v>0.137230931746954</v>
      </c>
      <c r="AD68" s="2" t="n">
        <v>0.12430457706835</v>
      </c>
      <c r="AE68" s="2" t="n">
        <v>0.104550518670466</v>
      </c>
      <c r="AF68" s="2" t="n">
        <v>0.0531217891598061</v>
      </c>
      <c r="AG68" s="2" t="n">
        <v>0.631729464142236</v>
      </c>
      <c r="AH68" s="3" t="b">
        <f aca="false">TRUE()</f>
        <v>1</v>
      </c>
      <c r="AI68" s="3" t="n">
        <v>0.671750105363636</v>
      </c>
      <c r="AJ68" s="3" t="b">
        <f aca="false">TRUE()</f>
        <v>1</v>
      </c>
      <c r="AK68" s="3" t="n">
        <v>-0.378249007111354</v>
      </c>
      <c r="AL68" s="3" t="b">
        <f aca="false">TRUE()</f>
        <v>1</v>
      </c>
      <c r="AM68" s="3" t="n">
        <v>1.2273740729364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8</v>
      </c>
      <c r="E69" s="2" t="n">
        <v>0</v>
      </c>
      <c r="F69" s="2" t="n">
        <v>24.2277453179541</v>
      </c>
      <c r="G69" s="2" t="n">
        <v>0.858851674641148</v>
      </c>
      <c r="H69" s="2" t="n">
        <v>0.969231797727619</v>
      </c>
      <c r="I69" s="2" t="n">
        <v>0.285683122849952</v>
      </c>
      <c r="J69" s="2" t="n">
        <v>0.482757948682128</v>
      </c>
      <c r="K69" s="2" t="n">
        <v>3.73148294969853</v>
      </c>
      <c r="L69" s="2" t="n">
        <v>0.875</v>
      </c>
      <c r="M69" s="2" t="n">
        <v>0.129</v>
      </c>
      <c r="N69" s="2" t="n">
        <v>8.527</v>
      </c>
      <c r="O69" s="2" t="s">
        <v>41</v>
      </c>
      <c r="P69" s="2" t="n">
        <v>21.7</v>
      </c>
      <c r="Q69" s="2" t="n">
        <v>12.7</v>
      </c>
      <c r="R69" s="2" t="n">
        <v>1.071</v>
      </c>
      <c r="S69" s="2" t="n">
        <v>0.535191485900917</v>
      </c>
      <c r="T69" s="2" t="n">
        <v>0.68841681590017</v>
      </c>
      <c r="U69" s="2" t="n">
        <v>0.000233601012217921</v>
      </c>
      <c r="V69" s="2" t="n">
        <v>0.182632338096095</v>
      </c>
      <c r="W69" s="2" t="n">
        <v>0.122753909174937</v>
      </c>
      <c r="X69" s="2" t="n">
        <v>0.124045323785935</v>
      </c>
      <c r="Y69" s="2" t="n">
        <v>0.158092506027346</v>
      </c>
      <c r="Z69" s="2" t="n">
        <v>0.123897307370009</v>
      </c>
      <c r="AA69" s="2" t="n">
        <v>0.123358295359972</v>
      </c>
      <c r="AB69" s="2" t="n">
        <v>0.0646908238452002</v>
      </c>
      <c r="AC69" s="2" t="n">
        <v>0.0982253326996334</v>
      </c>
      <c r="AD69" s="2" t="n">
        <v>0.103122376919046</v>
      </c>
      <c r="AE69" s="2" t="n">
        <v>0.0693653290014632</v>
      </c>
      <c r="AF69" s="2" t="n">
        <v>0.135202704991394</v>
      </c>
      <c r="AG69" s="2" t="n">
        <v>-0.749806483127227</v>
      </c>
      <c r="AH69" s="3" t="b">
        <f aca="false">TRUE()</f>
        <v>1</v>
      </c>
      <c r="AI69" s="3" t="n">
        <v>1.8920114580198</v>
      </c>
      <c r="AJ69" s="3" t="b">
        <f aca="false">TRUE()</f>
        <v>1</v>
      </c>
      <c r="AK69" s="3" t="n">
        <v>0.637191750310641</v>
      </c>
      <c r="AL69" s="3" t="b">
        <f aca="false">TRUE()</f>
        <v>1</v>
      </c>
      <c r="AM69" s="3" t="n">
        <v>-3.77352178801176</v>
      </c>
      <c r="AN69" s="3" t="b">
        <f aca="false">FALSE()</f>
        <v>0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9</v>
      </c>
      <c r="E70" s="2" t="n">
        <v>1</v>
      </c>
      <c r="F70" s="2" t="n">
        <v>18.434948822922</v>
      </c>
      <c r="G70" s="2" t="n">
        <v>0.890265486725664</v>
      </c>
      <c r="H70" s="2" t="n">
        <v>0.982206677322381</v>
      </c>
      <c r="I70" s="2" t="n">
        <v>0.190493602320579</v>
      </c>
      <c r="J70" s="2" t="n">
        <v>0.417716398574684</v>
      </c>
      <c r="K70" s="2" t="n">
        <v>3.46846743303521</v>
      </c>
      <c r="L70" s="2" t="n">
        <v>0.67</v>
      </c>
      <c r="M70" s="2" t="n">
        <v>0.096</v>
      </c>
      <c r="N70" s="2" t="n">
        <v>7.647</v>
      </c>
      <c r="O70" s="2" t="s">
        <v>41</v>
      </c>
      <c r="P70" s="2" t="n">
        <v>47</v>
      </c>
      <c r="Q70" s="2" t="n">
        <v>19.6</v>
      </c>
      <c r="R70" s="2" t="n">
        <v>2.317</v>
      </c>
      <c r="S70" s="2" t="n">
        <v>0.320271456654425</v>
      </c>
      <c r="T70" s="2" t="n">
        <v>0.0377872198665927</v>
      </c>
      <c r="U70" s="2" t="n">
        <v>-0.524788090765366</v>
      </c>
      <c r="V70" s="2" t="n">
        <v>0.159289976718078</v>
      </c>
      <c r="W70" s="2" t="n">
        <v>0.0256314761005353</v>
      </c>
      <c r="X70" s="2" t="n">
        <v>0.0591922551193</v>
      </c>
      <c r="Y70" s="2" t="n">
        <v>0.149451629948286</v>
      </c>
      <c r="Z70" s="2" t="n">
        <v>0.140461861913846</v>
      </c>
      <c r="AA70" s="2" t="n">
        <v>0.151356457517471</v>
      </c>
      <c r="AB70" s="2" t="n">
        <v>0.152851440574725</v>
      </c>
      <c r="AC70" s="2" t="n">
        <v>0.128008615768298</v>
      </c>
      <c r="AD70" s="2" t="n">
        <v>0.114376887603364</v>
      </c>
      <c r="AE70" s="2" t="n">
        <v>0.087836636604119</v>
      </c>
      <c r="AF70" s="2" t="n">
        <v>0.0164642149505911</v>
      </c>
      <c r="AG70" s="2" t="n">
        <v>-0.923587189881463</v>
      </c>
      <c r="AH70" s="3" t="b">
        <f aca="false">TRUE()</f>
        <v>1</v>
      </c>
      <c r="AI70" s="3" t="n">
        <v>-0.5604745938872</v>
      </c>
      <c r="AJ70" s="3" t="b">
        <f aca="false">TRUE()</f>
        <v>1</v>
      </c>
      <c r="AK70" s="3" t="n">
        <v>-0.651636903340352</v>
      </c>
      <c r="AL70" s="3" t="b">
        <f aca="false">TRUE()</f>
        <v>1</v>
      </c>
      <c r="AM70" s="3" t="n">
        <v>1.1304574864839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2</v>
      </c>
      <c r="F71" s="2" t="n">
        <v>23.6293777306568</v>
      </c>
      <c r="G71" s="2" t="n">
        <v>0.791987673343606</v>
      </c>
      <c r="H71" s="2" t="n">
        <v>0.987865869156877</v>
      </c>
      <c r="I71" s="2" t="n">
        <v>0.169019918903376</v>
      </c>
      <c r="J71" s="2" t="n">
        <v>0.34244509041291</v>
      </c>
      <c r="K71" s="2" t="n">
        <v>3.88852980177702</v>
      </c>
      <c r="L71" s="2" t="n">
        <v>0.588</v>
      </c>
      <c r="M71" s="2" t="n">
        <v>0.074</v>
      </c>
      <c r="N71" s="2" t="n">
        <v>8.623</v>
      </c>
      <c r="O71" s="2" t="s">
        <v>41</v>
      </c>
      <c r="P71" s="2" t="n">
        <v>40.3</v>
      </c>
      <c r="Q71" s="2" t="n">
        <v>15.9</v>
      </c>
      <c r="R71" s="2" t="n">
        <v>1.985</v>
      </c>
      <c r="S71" s="2" t="n">
        <v>0.713956518678057</v>
      </c>
      <c r="T71" s="2" t="n">
        <v>0.482798419886414</v>
      </c>
      <c r="U71" s="2" t="n">
        <v>0.227249074649194</v>
      </c>
      <c r="V71" s="2" t="n">
        <v>0.0154740254861644</v>
      </c>
      <c r="W71" s="2" t="n">
        <v>0.0203657837334074</v>
      </c>
      <c r="X71" s="2" t="n">
        <v>0.108475763596586</v>
      </c>
      <c r="Y71" s="2" t="n">
        <v>0.166936960911521</v>
      </c>
      <c r="Z71" s="2" t="n">
        <v>0.0902336449766463</v>
      </c>
      <c r="AA71" s="2" t="n">
        <v>0.105803807553706</v>
      </c>
      <c r="AB71" s="2" t="n">
        <v>0.0955544420932693</v>
      </c>
      <c r="AC71" s="2" t="n">
        <v>0.113953850014825</v>
      </c>
      <c r="AD71" s="2" t="n">
        <v>0.114679229999789</v>
      </c>
      <c r="AE71" s="2" t="n">
        <v>0.136866751316959</v>
      </c>
      <c r="AF71" s="2" t="n">
        <v>0.067495549536697</v>
      </c>
      <c r="AG71" s="2" t="n">
        <v>-0.646041833444363</v>
      </c>
      <c r="AH71" s="3" t="b">
        <f aca="false">TRUE()</f>
        <v>1</v>
      </c>
      <c r="AI71" s="3" t="n">
        <v>-1.54146901465</v>
      </c>
      <c r="AJ71" s="3" t="b">
        <f aca="false">TRUE()</f>
        <v>1</v>
      </c>
      <c r="AK71" s="3" t="n">
        <v>-1.51085600577435</v>
      </c>
      <c r="AL71" s="3" t="b">
        <f aca="false">TRUE()</f>
        <v>1</v>
      </c>
      <c r="AM71" s="3" t="n">
        <v>-0.16822477197932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0</v>
      </c>
      <c r="E72" s="2" t="n">
        <v>3</v>
      </c>
      <c r="F72" s="2" t="n">
        <v>26.565051177078</v>
      </c>
      <c r="G72" s="2" t="n">
        <v>0.751748251748252</v>
      </c>
      <c r="H72" s="2" t="n">
        <v>0.991709202170379</v>
      </c>
      <c r="I72" s="2" t="n">
        <v>0.111733266170637</v>
      </c>
      <c r="J72" s="2" t="n">
        <v>0.266487489464948</v>
      </c>
      <c r="K72" s="2" t="n">
        <v>5.90283047208301</v>
      </c>
      <c r="L72" s="2" t="n">
        <v>0.663</v>
      </c>
      <c r="M72" s="2" t="n">
        <v>0.094</v>
      </c>
      <c r="N72" s="2" t="n">
        <v>12.511</v>
      </c>
      <c r="O72" s="2" t="s">
        <v>41</v>
      </c>
      <c r="P72" s="2" t="n">
        <v>36.5</v>
      </c>
      <c r="Q72" s="2" t="n">
        <v>16.2</v>
      </c>
      <c r="R72" s="2" t="n">
        <v>1.8</v>
      </c>
      <c r="S72" s="2" t="n">
        <v>0.707632585475316</v>
      </c>
      <c r="T72" s="2" t="n">
        <v>0.473842273747506</v>
      </c>
      <c r="U72" s="2" t="n">
        <v>-0.0717485686230241</v>
      </c>
      <c r="V72" s="2" t="n">
        <v>0.0723689426445313</v>
      </c>
      <c r="W72" s="2" t="n">
        <v>0.0417017458478886</v>
      </c>
      <c r="X72" s="2" t="n">
        <v>0.0192732539872987</v>
      </c>
      <c r="Y72" s="2" t="n">
        <v>0.119505483787967</v>
      </c>
      <c r="Z72" s="2" t="n">
        <v>0.133843937903388</v>
      </c>
      <c r="AA72" s="2" t="n">
        <v>0.146557203936545</v>
      </c>
      <c r="AB72" s="2" t="n">
        <v>0.170307367714031</v>
      </c>
      <c r="AC72" s="2" t="n">
        <v>0.11763361959796</v>
      </c>
      <c r="AD72" s="2" t="n">
        <v>0.123006826254649</v>
      </c>
      <c r="AE72" s="2" t="n">
        <v>0.107560414326318</v>
      </c>
      <c r="AF72" s="2" t="n">
        <v>0.0623118924918412</v>
      </c>
      <c r="AG72" s="2" t="n">
        <v>0.684855288299947</v>
      </c>
      <c r="AH72" s="3" t="b">
        <f aca="false">TRUE()</f>
        <v>1</v>
      </c>
      <c r="AI72" s="3" t="n">
        <v>-0.644218020049878</v>
      </c>
      <c r="AJ72" s="3" t="b">
        <f aca="false">TRUE()</f>
        <v>1</v>
      </c>
      <c r="AK72" s="3" t="n">
        <v>-0.729747730834352</v>
      </c>
      <c r="AL72" s="3" t="b">
        <f aca="false">TRUE()</f>
        <v>1</v>
      </c>
      <c r="AM72" s="3" t="n">
        <v>-0.90479082901820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1</v>
      </c>
      <c r="E73" s="2" t="n">
        <v>0</v>
      </c>
      <c r="F73" s="2" t="n">
        <v>18.434948822922</v>
      </c>
      <c r="G73" s="2" t="n">
        <v>0.827380952380952</v>
      </c>
      <c r="H73" s="2" t="n">
        <v>0.987789087434348</v>
      </c>
      <c r="I73" s="2" t="n">
        <v>0.114822856867336</v>
      </c>
      <c r="J73" s="2" t="n">
        <v>0.34066831569307</v>
      </c>
      <c r="K73" s="2" t="n">
        <v>5.05753663970541</v>
      </c>
      <c r="L73" s="2" t="n">
        <v>0.767</v>
      </c>
      <c r="M73" s="2" t="n">
        <v>0.091</v>
      </c>
      <c r="N73" s="2" t="n">
        <v>10.928</v>
      </c>
      <c r="O73" s="2" t="s">
        <v>41</v>
      </c>
      <c r="P73" s="2" t="n">
        <v>43.4</v>
      </c>
      <c r="Q73" s="2" t="n">
        <v>18.1</v>
      </c>
      <c r="R73" s="2" t="n">
        <v>2.139</v>
      </c>
      <c r="S73" s="2" t="n">
        <v>0.0626445945807571</v>
      </c>
      <c r="T73" s="2" t="n">
        <v>0.232575409003984</v>
      </c>
      <c r="U73" s="2" t="n">
        <v>-0.267650716030838</v>
      </c>
      <c r="V73" s="2" t="n">
        <v>0.0196019957276937</v>
      </c>
      <c r="W73" s="2" t="n">
        <v>0.00670838933230267</v>
      </c>
      <c r="X73" s="2" t="n">
        <v>0.0577836653620373</v>
      </c>
      <c r="Y73" s="2" t="n">
        <v>0.0960833552476858</v>
      </c>
      <c r="Z73" s="2" t="n">
        <v>0.156370576268033</v>
      </c>
      <c r="AA73" s="2" t="n">
        <v>0.139047452524239</v>
      </c>
      <c r="AB73" s="2" t="n">
        <v>0.152138701178672</v>
      </c>
      <c r="AC73" s="2" t="n">
        <v>0.151285785858439</v>
      </c>
      <c r="AD73" s="2" t="n">
        <v>0.128744843622059</v>
      </c>
      <c r="AE73" s="2" t="n">
        <v>0.0898769308352476</v>
      </c>
      <c r="AF73" s="2" t="n">
        <v>0.0286686891035882</v>
      </c>
      <c r="AG73" s="2" t="n">
        <v>0.126349229535308</v>
      </c>
      <c r="AH73" s="3" t="b">
        <f aca="false">TRUE()</f>
        <v>1</v>
      </c>
      <c r="AI73" s="3" t="n">
        <v>0.599970025795626</v>
      </c>
      <c r="AJ73" s="3" t="b">
        <f aca="false">TRUE()</f>
        <v>1</v>
      </c>
      <c r="AK73" s="3" t="n">
        <v>-0.846913972075351</v>
      </c>
      <c r="AL73" s="3" t="b">
        <f aca="false">TRUE()</f>
        <v>1</v>
      </c>
      <c r="AM73" s="3" t="n">
        <v>0.43265806402608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2</v>
      </c>
      <c r="E74" s="2" t="n">
        <v>0</v>
      </c>
      <c r="F74" s="2" t="n">
        <v>15.2551187030578</v>
      </c>
      <c r="G74" s="2" t="n">
        <v>0.885567010309278</v>
      </c>
      <c r="H74" s="2" t="n">
        <v>0.990545050805189</v>
      </c>
      <c r="I74" s="2" t="n">
        <v>0.137781905886559</v>
      </c>
      <c r="J74" s="2" t="n">
        <v>0.316933989253576</v>
      </c>
      <c r="K74" s="2" t="n">
        <v>5.2918737029374</v>
      </c>
      <c r="L74" s="2" t="n">
        <v>0.722</v>
      </c>
      <c r="M74" s="2" t="n">
        <v>0.096</v>
      </c>
      <c r="N74" s="2" t="n">
        <v>11.378</v>
      </c>
      <c r="O74" s="2" t="s">
        <v>41</v>
      </c>
      <c r="P74" s="2" t="n">
        <v>43.3</v>
      </c>
      <c r="Q74" s="2" t="n">
        <v>17.6</v>
      </c>
      <c r="R74" s="2" t="n">
        <v>2.133</v>
      </c>
      <c r="S74" s="2" t="n">
        <v>0.00350880254133166</v>
      </c>
      <c r="T74" s="2" t="n">
        <v>0.187236425177419</v>
      </c>
      <c r="U74" s="2" t="n">
        <v>-0.377886671157978</v>
      </c>
      <c r="V74" s="2" t="n">
        <v>0.0280853875018193</v>
      </c>
      <c r="W74" s="2" t="n">
        <v>0.0188013397776472</v>
      </c>
      <c r="X74" s="2" t="n">
        <v>0.0714274074948454</v>
      </c>
      <c r="Y74" s="2" t="n">
        <v>0.134773852315498</v>
      </c>
      <c r="Z74" s="2" t="n">
        <v>0.141364891926713</v>
      </c>
      <c r="AA74" s="2" t="n">
        <v>0.123192874435833</v>
      </c>
      <c r="AB74" s="2" t="n">
        <v>0.110220045761671</v>
      </c>
      <c r="AC74" s="2" t="n">
        <v>0.148527351940531</v>
      </c>
      <c r="AD74" s="2" t="n">
        <v>0.106427020056781</v>
      </c>
      <c r="AE74" s="2" t="n">
        <v>0.107473697420453</v>
      </c>
      <c r="AF74" s="2" t="n">
        <v>0.0565928586476746</v>
      </c>
      <c r="AG74" s="2" t="n">
        <v>0.281181389188065</v>
      </c>
      <c r="AH74" s="3" t="b">
        <f aca="false">TRUE()</f>
        <v>1</v>
      </c>
      <c r="AI74" s="3" t="n">
        <v>0.0616194290355517</v>
      </c>
      <c r="AJ74" s="3" t="b">
        <f aca="false">TRUE()</f>
        <v>1</v>
      </c>
      <c r="AK74" s="3" t="n">
        <v>-0.651636903340352</v>
      </c>
      <c r="AL74" s="3" t="b">
        <f aca="false">TRUE()</f>
        <v>1</v>
      </c>
      <c r="AM74" s="3" t="n">
        <v>0.41327474673558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3</v>
      </c>
      <c r="E75" s="2" t="n">
        <v>1</v>
      </c>
      <c r="F75" s="2" t="n">
        <v>46.8476102659946</v>
      </c>
      <c r="G75" s="2" t="n">
        <v>0.78476084538376</v>
      </c>
      <c r="H75" s="2" t="n">
        <v>0.984766650009368</v>
      </c>
      <c r="I75" s="2" t="n">
        <v>0.130392001569264</v>
      </c>
      <c r="J75" s="2" t="n">
        <v>0.298890763451521</v>
      </c>
      <c r="K75" s="2" t="n">
        <v>7.22533628915466</v>
      </c>
      <c r="L75" s="2" t="n">
        <v>0.838</v>
      </c>
      <c r="M75" s="2" t="n">
        <v>0.217</v>
      </c>
      <c r="N75" s="2" t="n">
        <v>15.393</v>
      </c>
      <c r="O75" s="2" t="s">
        <v>41</v>
      </c>
      <c r="P75" s="2" t="n">
        <v>43.4</v>
      </c>
      <c r="Q75" s="2" t="n">
        <v>17.5</v>
      </c>
      <c r="R75" s="2" t="n">
        <v>2.137</v>
      </c>
      <c r="S75" s="2" t="n">
        <v>0.720585717968807</v>
      </c>
      <c r="T75" s="2" t="n">
        <v>0.291159783893564</v>
      </c>
      <c r="U75" s="2" t="n">
        <v>-0.224644191814047</v>
      </c>
      <c r="V75" s="2" t="n">
        <v>0.0962341066263943</v>
      </c>
      <c r="W75" s="2" t="n">
        <v>0.0650834179934887</v>
      </c>
      <c r="X75" s="2" t="n">
        <v>0.0263292045271121</v>
      </c>
      <c r="Y75" s="2" t="n">
        <v>0.134911320461279</v>
      </c>
      <c r="Z75" s="2" t="n">
        <v>0.141697060003483</v>
      </c>
      <c r="AA75" s="2" t="n">
        <v>0.155947751569577</v>
      </c>
      <c r="AB75" s="2" t="n">
        <v>0.120328138196287</v>
      </c>
      <c r="AC75" s="2" t="n">
        <v>0.117587869510264</v>
      </c>
      <c r="AD75" s="2" t="n">
        <v>0.10579455933723</v>
      </c>
      <c r="AE75" s="2" t="n">
        <v>0.120602207511675</v>
      </c>
      <c r="AF75" s="2" t="n">
        <v>0.0768018888830927</v>
      </c>
      <c r="AG75" s="2" t="n">
        <v>1.55866683559164</v>
      </c>
      <c r="AH75" s="3" t="b">
        <f aca="false">TRUE()</f>
        <v>1</v>
      </c>
      <c r="AI75" s="3" t="n">
        <v>1.44936763401708</v>
      </c>
      <c r="AJ75" s="3" t="b">
        <f aca="false">TRUE()</f>
        <v>1</v>
      </c>
      <c r="AK75" s="3" t="n">
        <v>4.07406816004662</v>
      </c>
      <c r="AL75" s="3" t="b">
        <f aca="false">FALSE()</f>
        <v>0</v>
      </c>
      <c r="AM75" s="3" t="n">
        <v>0.432658064026086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3</v>
      </c>
      <c r="E76" s="2" t="n">
        <v>2</v>
      </c>
      <c r="F76" s="2" t="n">
        <v>33.6900675259798</v>
      </c>
      <c r="G76" s="2" t="n">
        <v>0.880918220946915</v>
      </c>
      <c r="H76" s="2" t="n">
        <v>0.958266854817638</v>
      </c>
      <c r="I76" s="2" t="n">
        <v>0.184728043588703</v>
      </c>
      <c r="J76" s="2" t="n">
        <v>0.490686548435761</v>
      </c>
      <c r="K76" s="2" t="n">
        <v>3.50403745489249</v>
      </c>
      <c r="L76" s="2" t="n">
        <v>0.879</v>
      </c>
      <c r="M76" s="2" t="n">
        <v>0.188</v>
      </c>
      <c r="N76" s="2" t="n">
        <v>7.722</v>
      </c>
      <c r="O76" s="2" t="s">
        <v>41</v>
      </c>
      <c r="P76" s="2" t="n">
        <v>40</v>
      </c>
      <c r="Q76" s="2" t="n">
        <v>17.1</v>
      </c>
      <c r="R76" s="2" t="n">
        <v>1.968</v>
      </c>
      <c r="S76" s="2" t="n">
        <v>0.439978636867087</v>
      </c>
      <c r="T76" s="2" t="n">
        <v>0.152593170380085</v>
      </c>
      <c r="U76" s="2" t="n">
        <v>-0.509687271924457</v>
      </c>
      <c r="V76" s="2" t="n">
        <v>0.156302050626313</v>
      </c>
      <c r="W76" s="2" t="n">
        <v>0.066162353770054</v>
      </c>
      <c r="X76" s="2" t="n">
        <v>0.0952135794686623</v>
      </c>
      <c r="Y76" s="2" t="n">
        <v>0.173677173021335</v>
      </c>
      <c r="Z76" s="2" t="n">
        <v>0.119164953360155</v>
      </c>
      <c r="AA76" s="2" t="n">
        <v>0.143091562528876</v>
      </c>
      <c r="AB76" s="2" t="n">
        <v>0.113135368439764</v>
      </c>
      <c r="AC76" s="2" t="n">
        <v>0.120298182362674</v>
      </c>
      <c r="AD76" s="2" t="n">
        <v>0.0894985233924238</v>
      </c>
      <c r="AE76" s="2" t="n">
        <v>0.0918302648580848</v>
      </c>
      <c r="AF76" s="2" t="n">
        <v>0.054090392568026</v>
      </c>
      <c r="AG76" s="2" t="n">
        <v>-0.900085217009143</v>
      </c>
      <c r="AH76" s="3" t="b">
        <f aca="false">TRUE()</f>
        <v>1</v>
      </c>
      <c r="AI76" s="3" t="n">
        <v>1.93986484439848</v>
      </c>
      <c r="AJ76" s="3" t="b">
        <f aca="false">TRUE()</f>
        <v>1</v>
      </c>
      <c r="AK76" s="3" t="n">
        <v>2.94146116138363</v>
      </c>
      <c r="AL76" s="3" t="b">
        <f aca="false">FALSE()</f>
        <v>0</v>
      </c>
      <c r="AM76" s="3" t="n">
        <v>-0.226374723850812</v>
      </c>
      <c r="AN76" s="3" t="b">
        <f aca="false">TRUE()</f>
        <v>1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4</v>
      </c>
      <c r="E77" s="2" t="n">
        <v>0</v>
      </c>
      <c r="F77" s="2" t="n">
        <v>43.1523897340054</v>
      </c>
      <c r="G77" s="2" t="n">
        <v>0.831712789827973</v>
      </c>
      <c r="H77" s="2" t="n">
        <v>0.989647650695865</v>
      </c>
      <c r="I77" s="2" t="n">
        <v>0.162516342257289</v>
      </c>
      <c r="J77" s="2" t="n">
        <v>0.32466344989361</v>
      </c>
      <c r="K77" s="2" t="n">
        <v>6.27252935399571</v>
      </c>
      <c r="L77" s="2" t="n">
        <v>0.819</v>
      </c>
      <c r="M77" s="2" t="n">
        <v>0.108</v>
      </c>
      <c r="N77" s="2" t="n">
        <v>13.274</v>
      </c>
      <c r="O77" s="2" t="s">
        <v>41</v>
      </c>
      <c r="P77" s="2" t="n">
        <v>41.1</v>
      </c>
      <c r="Q77" s="2" t="n">
        <v>17.3</v>
      </c>
      <c r="R77" s="2" t="n">
        <v>2.024</v>
      </c>
      <c r="S77" s="2" t="n">
        <v>0.118676085026312</v>
      </c>
      <c r="T77" s="2" t="n">
        <v>0.337756562297838</v>
      </c>
      <c r="U77" s="2" t="n">
        <v>-0.282200864811751</v>
      </c>
      <c r="V77" s="2" t="n">
        <v>0.0485047900985891</v>
      </c>
      <c r="W77" s="2" t="n">
        <v>0.0270066985377894</v>
      </c>
      <c r="X77" s="2" t="n">
        <v>0.0298514595914197</v>
      </c>
      <c r="Y77" s="2" t="n">
        <v>0.116911913953952</v>
      </c>
      <c r="Z77" s="2" t="n">
        <v>0.152605753996009</v>
      </c>
      <c r="AA77" s="2" t="n">
        <v>0.148454156660676</v>
      </c>
      <c r="AB77" s="2" t="n">
        <v>0.143981163792863</v>
      </c>
      <c r="AC77" s="2" t="n">
        <v>0.136487865702007</v>
      </c>
      <c r="AD77" s="2" t="n">
        <v>0.138402837440359</v>
      </c>
      <c r="AE77" s="2" t="n">
        <v>0.109516931644872</v>
      </c>
      <c r="AF77" s="2" t="n">
        <v>0.0237879172178429</v>
      </c>
      <c r="AG77" s="2" t="n">
        <v>0.92912427212298</v>
      </c>
      <c r="AH77" s="3" t="b">
        <f aca="false">TRUE()</f>
        <v>1</v>
      </c>
      <c r="AI77" s="3" t="n">
        <v>1.22206404871838</v>
      </c>
      <c r="AJ77" s="3" t="b">
        <f aca="false">TRUE()</f>
        <v>1</v>
      </c>
      <c r="AK77" s="3" t="n">
        <v>-0.182971938376355</v>
      </c>
      <c r="AL77" s="3" t="b">
        <f aca="false">TRUE()</f>
        <v>1</v>
      </c>
      <c r="AM77" s="3" t="n">
        <v>-0.01315823365534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</v>
      </c>
      <c r="E78" s="2" t="n">
        <v>3</v>
      </c>
      <c r="F78" s="2" t="n">
        <v>17.1027289690524</v>
      </c>
      <c r="G78" s="2" t="n">
        <v>0.786974219810041</v>
      </c>
      <c r="H78" s="2" t="n">
        <v>0.990383987459548</v>
      </c>
      <c r="I78" s="2" t="n">
        <v>0.109827325393574</v>
      </c>
      <c r="J78" s="2" t="n">
        <v>0.285739282754001</v>
      </c>
      <c r="K78" s="2" t="n">
        <v>6.63727935089021</v>
      </c>
      <c r="L78" s="2" t="n">
        <v>0.789</v>
      </c>
      <c r="M78" s="2" t="n">
        <v>0.102</v>
      </c>
      <c r="N78" s="2" t="n">
        <v>14.004</v>
      </c>
      <c r="O78" s="2" t="s">
        <v>41</v>
      </c>
      <c r="P78" s="2" t="n">
        <v>36.7</v>
      </c>
      <c r="Q78" s="2" t="n">
        <v>16.2</v>
      </c>
      <c r="R78" s="2" t="n">
        <v>1.806</v>
      </c>
      <c r="S78" s="2" t="n">
        <v>0.377278387031258</v>
      </c>
      <c r="T78" s="2" t="n">
        <v>0.396905941339364</v>
      </c>
      <c r="U78" s="2" t="n">
        <v>-0.188572579071097</v>
      </c>
      <c r="V78" s="2" t="n">
        <v>0.000431588450365283</v>
      </c>
      <c r="W78" s="2" t="n">
        <v>0.000431588450365283</v>
      </c>
      <c r="X78" s="2" t="n">
        <v>0.0718258433283985</v>
      </c>
      <c r="Y78" s="2" t="n">
        <v>0.0766423262601128</v>
      </c>
      <c r="Z78" s="2" t="n">
        <v>0.143416946540431</v>
      </c>
      <c r="AA78" s="2" t="n">
        <v>0.144107010199318</v>
      </c>
      <c r="AB78" s="2" t="n">
        <v>0.110900651979226</v>
      </c>
      <c r="AC78" s="2" t="n">
        <v>0.125814670704848</v>
      </c>
      <c r="AD78" s="2" t="n">
        <v>0.109759605314321</v>
      </c>
      <c r="AE78" s="2" t="n">
        <v>0.126157747669585</v>
      </c>
      <c r="AF78" s="2" t="n">
        <v>0.0913751980037595</v>
      </c>
      <c r="AG78" s="2" t="n">
        <v>1.17012340804115</v>
      </c>
      <c r="AH78" s="3" t="b">
        <f aca="false">TRUE()</f>
        <v>1</v>
      </c>
      <c r="AI78" s="3" t="n">
        <v>0.86316365087833</v>
      </c>
      <c r="AJ78" s="3" t="b">
        <f aca="false">TRUE()</f>
        <v>1</v>
      </c>
      <c r="AK78" s="3" t="n">
        <v>-0.417304420858354</v>
      </c>
      <c r="AL78" s="3" t="b">
        <f aca="false">TRUE()</f>
        <v>1</v>
      </c>
      <c r="AM78" s="3" t="n">
        <v>-0.86602419443721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1</v>
      </c>
      <c r="F79" s="2" t="n">
        <v>21.3706222693432</v>
      </c>
      <c r="G79" s="2" t="n">
        <v>0.767507002801121</v>
      </c>
      <c r="H79" s="2" t="n">
        <v>0.981810279422758</v>
      </c>
      <c r="I79" s="2" t="n">
        <v>0.166869085741758</v>
      </c>
      <c r="J79" s="2" t="n">
        <v>0.341314989690249</v>
      </c>
      <c r="K79" s="2" t="n">
        <v>5.02011259803187</v>
      </c>
      <c r="L79" s="2" t="n">
        <v>0.76</v>
      </c>
      <c r="M79" s="2" t="n">
        <v>0.125</v>
      </c>
      <c r="N79" s="2" t="n">
        <v>10.835</v>
      </c>
      <c r="O79" s="2" t="s">
        <v>41</v>
      </c>
      <c r="P79" s="2" t="n">
        <v>36.2</v>
      </c>
      <c r="Q79" s="2" t="n">
        <v>15.8</v>
      </c>
      <c r="R79" s="2" t="n">
        <v>1.784</v>
      </c>
      <c r="S79" s="2" t="n">
        <v>0.502254152518875</v>
      </c>
      <c r="T79" s="2" t="n">
        <v>0.175672161424557</v>
      </c>
      <c r="U79" s="2" t="n">
        <v>-0.557678711380599</v>
      </c>
      <c r="V79" s="2" t="n">
        <v>0.0106448666895909</v>
      </c>
      <c r="W79" s="2" t="n">
        <v>0.0106448666895909</v>
      </c>
      <c r="X79" s="2" t="n">
        <v>0.0655404607231857</v>
      </c>
      <c r="Y79" s="2" t="n">
        <v>0.138645788059575</v>
      </c>
      <c r="Z79" s="2" t="n">
        <v>0.129392244879514</v>
      </c>
      <c r="AA79" s="2" t="n">
        <v>0.107496964728113</v>
      </c>
      <c r="AB79" s="2" t="n">
        <v>0.132481221882317</v>
      </c>
      <c r="AC79" s="2" t="n">
        <v>0.0977023386389263</v>
      </c>
      <c r="AD79" s="2" t="n">
        <v>0.125281453041245</v>
      </c>
      <c r="AE79" s="2" t="n">
        <v>0.132018154995718</v>
      </c>
      <c r="AF79" s="2" t="n">
        <v>0.0714413730514053</v>
      </c>
      <c r="AG79" s="2" t="n">
        <v>0.101622260974165</v>
      </c>
      <c r="AH79" s="3" t="b">
        <f aca="false">TRUE()</f>
        <v>1</v>
      </c>
      <c r="AI79" s="3" t="n">
        <v>0.516226599632948</v>
      </c>
      <c r="AJ79" s="3" t="b">
        <f aca="false">TRUE()</f>
        <v>1</v>
      </c>
      <c r="AK79" s="3" t="n">
        <v>0.480970095322642</v>
      </c>
      <c r="AL79" s="3" t="b">
        <f aca="false">TRUE()</f>
        <v>1</v>
      </c>
      <c r="AM79" s="3" t="n">
        <v>-0.96294078088969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9</v>
      </c>
      <c r="E80" s="2" t="n">
        <v>2</v>
      </c>
      <c r="F80" s="2" t="n">
        <v>18.434948822922</v>
      </c>
      <c r="G80" s="2" t="n">
        <v>0.597883597883598</v>
      </c>
      <c r="H80" s="2" t="n">
        <v>0.967863440317366</v>
      </c>
      <c r="I80" s="2" t="n">
        <v>0.108749862853419</v>
      </c>
      <c r="J80" s="2" t="n">
        <v>0.293885697215122</v>
      </c>
      <c r="K80" s="2" t="n">
        <v>4.9521724743001</v>
      </c>
      <c r="L80" s="2" t="n">
        <v>0.636</v>
      </c>
      <c r="M80" s="2" t="n">
        <v>0.09</v>
      </c>
      <c r="N80" s="2" t="n">
        <v>10.532</v>
      </c>
      <c r="O80" s="2" t="s">
        <v>41</v>
      </c>
      <c r="P80" s="2" t="n">
        <v>42.6</v>
      </c>
      <c r="Q80" s="2" t="n">
        <v>18.1</v>
      </c>
      <c r="R80" s="2" t="n">
        <v>2.096</v>
      </c>
      <c r="S80" s="2" t="n">
        <v>0.243846584137034</v>
      </c>
      <c r="T80" s="2" t="n">
        <v>0.223639347136147</v>
      </c>
      <c r="U80" s="2" t="n">
        <v>-0.588839882835111</v>
      </c>
      <c r="V80" s="2" t="n">
        <v>0.137309851417313</v>
      </c>
      <c r="W80" s="2" t="n">
        <v>0.0649189562649059</v>
      </c>
      <c r="X80" s="2" t="n">
        <v>0.0913990598820014</v>
      </c>
      <c r="Y80" s="2" t="n">
        <v>0.12245262348178</v>
      </c>
      <c r="Z80" s="2" t="n">
        <v>0.184881599055954</v>
      </c>
      <c r="AA80" s="2" t="n">
        <v>0.153710312904283</v>
      </c>
      <c r="AB80" s="2" t="n">
        <v>0.112872482329079</v>
      </c>
      <c r="AC80" s="2" t="n">
        <v>0.115375512887453</v>
      </c>
      <c r="AD80" s="2" t="n">
        <v>0.0974699771330245</v>
      </c>
      <c r="AE80" s="2" t="n">
        <v>0.0990458697716462</v>
      </c>
      <c r="AF80" s="2" t="n">
        <v>0.0227925625547799</v>
      </c>
      <c r="AG80" s="2" t="n">
        <v>0.0567325796775608</v>
      </c>
      <c r="AH80" s="3" t="b">
        <f aca="false">TRUE()</f>
        <v>1</v>
      </c>
      <c r="AI80" s="3" t="n">
        <v>-0.967228378105923</v>
      </c>
      <c r="AJ80" s="3" t="b">
        <f aca="false">TRUE()</f>
        <v>1</v>
      </c>
      <c r="AK80" s="3" t="n">
        <v>-0.885969385822351</v>
      </c>
      <c r="AL80" s="3" t="b">
        <f aca="false">TRUE()</f>
        <v>1</v>
      </c>
      <c r="AM80" s="3" t="n">
        <v>0.2775915257021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9</v>
      </c>
      <c r="E81" s="2" t="n">
        <v>3</v>
      </c>
      <c r="F81" s="2" t="n">
        <v>15.2551187030578</v>
      </c>
      <c r="G81" s="2" t="n">
        <v>0.845574387947269</v>
      </c>
      <c r="H81" s="2" t="n">
        <v>0.977565095535877</v>
      </c>
      <c r="I81" s="2" t="n">
        <v>0.233340634933097</v>
      </c>
      <c r="J81" s="2" t="n">
        <v>0.446064818570911</v>
      </c>
      <c r="K81" s="2" t="n">
        <v>3.10774195735544</v>
      </c>
      <c r="L81" s="2" t="n">
        <v>0.643</v>
      </c>
      <c r="M81" s="2" t="n">
        <v>0.094</v>
      </c>
      <c r="N81" s="2" t="n">
        <v>6.985</v>
      </c>
      <c r="O81" s="2" t="s">
        <v>41</v>
      </c>
      <c r="P81" s="2" t="n">
        <v>36.1</v>
      </c>
      <c r="Q81" s="2" t="n">
        <v>16.4</v>
      </c>
      <c r="R81" s="2" t="n">
        <v>1.778</v>
      </c>
      <c r="S81" s="2" t="n">
        <v>0.664466106190616</v>
      </c>
      <c r="T81" s="2" t="n">
        <v>0.426202819575448</v>
      </c>
      <c r="U81" s="2" t="n">
        <v>-0.196749716232997</v>
      </c>
      <c r="V81" s="2" t="n">
        <v>0.0139874979932573</v>
      </c>
      <c r="W81" s="2" t="n">
        <v>0.0308665188328892</v>
      </c>
      <c r="X81" s="2" t="n">
        <v>0.133156150280449</v>
      </c>
      <c r="Y81" s="2" t="n">
        <v>0.103640359735996</v>
      </c>
      <c r="Z81" s="2" t="n">
        <v>0.0791645476568744</v>
      </c>
      <c r="AA81" s="2" t="n">
        <v>0.143396284975425</v>
      </c>
      <c r="AB81" s="2" t="n">
        <v>0.149042091909844</v>
      </c>
      <c r="AC81" s="2" t="n">
        <v>0.125842416682662</v>
      </c>
      <c r="AD81" s="2" t="n">
        <v>0.142480864036371</v>
      </c>
      <c r="AE81" s="2" t="n">
        <v>0.0853178961405097</v>
      </c>
      <c r="AF81" s="2" t="n">
        <v>0.0379593885818689</v>
      </c>
      <c r="AG81" s="2" t="n">
        <v>-1.1619272273939</v>
      </c>
      <c r="AH81" s="3" t="b">
        <f aca="false">TRUE()</f>
        <v>1</v>
      </c>
      <c r="AI81" s="3" t="n">
        <v>-0.883484951943245</v>
      </c>
      <c r="AJ81" s="3" t="b">
        <f aca="false">TRUE()</f>
        <v>1</v>
      </c>
      <c r="AK81" s="3" t="n">
        <v>-0.729747730834352</v>
      </c>
      <c r="AL81" s="3" t="b">
        <f aca="false">TRUE()</f>
        <v>1</v>
      </c>
      <c r="AM81" s="3" t="n">
        <v>-0.98232409818019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9</v>
      </c>
      <c r="E82" s="2" t="n">
        <v>5</v>
      </c>
      <c r="F82" s="2" t="n">
        <v>31.7594800848128</v>
      </c>
      <c r="G82" s="2" t="n">
        <v>0.79731027857829</v>
      </c>
      <c r="H82" s="2" t="n">
        <v>0.972832040107454</v>
      </c>
      <c r="I82" s="2" t="n">
        <v>0.188107657908541</v>
      </c>
      <c r="J82" s="2" t="n">
        <v>0.388153492379942</v>
      </c>
      <c r="K82" s="2" t="n">
        <v>4.62516638723962</v>
      </c>
      <c r="L82" s="2" t="n">
        <v>0.824</v>
      </c>
      <c r="M82" s="2" t="n">
        <v>0.105</v>
      </c>
      <c r="N82" s="2" t="n">
        <v>10.144</v>
      </c>
      <c r="O82" s="2" t="s">
        <v>41</v>
      </c>
      <c r="P82" s="2" t="n">
        <v>34.7</v>
      </c>
      <c r="Q82" s="2" t="n">
        <v>15.6</v>
      </c>
      <c r="R82" s="2" t="n">
        <v>1.71</v>
      </c>
      <c r="S82" s="2" t="n">
        <v>0.339777716618489</v>
      </c>
      <c r="T82" s="2" t="n">
        <v>0.364885615718009</v>
      </c>
      <c r="U82" s="2" t="n">
        <v>-0.1868713390396</v>
      </c>
      <c r="V82" s="2" t="n">
        <v>0.0654296322732292</v>
      </c>
      <c r="W82" s="2" t="n">
        <v>0.039746584806484</v>
      </c>
      <c r="X82" s="2" t="n">
        <v>0.0506810352125008</v>
      </c>
      <c r="Y82" s="2" t="n">
        <v>0.136228185634616</v>
      </c>
      <c r="Z82" s="2" t="n">
        <v>0.133632307932403</v>
      </c>
      <c r="AA82" s="2" t="n">
        <v>0.170960878285807</v>
      </c>
      <c r="AB82" s="2" t="n">
        <v>0.0871722957007103</v>
      </c>
      <c r="AC82" s="2" t="n">
        <v>0.127776412751747</v>
      </c>
      <c r="AD82" s="2" t="n">
        <v>0.122535720732231</v>
      </c>
      <c r="AE82" s="2" t="n">
        <v>0.11843568994355</v>
      </c>
      <c r="AF82" s="2" t="n">
        <v>0.0525774738064344</v>
      </c>
      <c r="AG82" s="2" t="n">
        <v>-0.15932824305728</v>
      </c>
      <c r="AH82" s="3" t="b">
        <f aca="false">TRUE()</f>
        <v>1</v>
      </c>
      <c r="AI82" s="3" t="n">
        <v>1.28188078169172</v>
      </c>
      <c r="AJ82" s="3" t="b">
        <f aca="false">TRUE()</f>
        <v>1</v>
      </c>
      <c r="AK82" s="3" t="n">
        <v>-0.300138179617354</v>
      </c>
      <c r="AL82" s="3" t="b">
        <f aca="false">TRUE()</f>
        <v>1</v>
      </c>
      <c r="AM82" s="3" t="n">
        <v>-1.2536905402471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2</v>
      </c>
      <c r="E83" s="2" t="n">
        <v>1</v>
      </c>
      <c r="F83" s="2" t="n">
        <v>27.8972710309476</v>
      </c>
      <c r="G83" s="2" t="n">
        <v>0.812865497076023</v>
      </c>
      <c r="H83" s="2" t="n">
        <v>0.99189835875417</v>
      </c>
      <c r="I83" s="2" t="n">
        <v>0.0996323682031456</v>
      </c>
      <c r="J83" s="2" t="n">
        <v>0.30812696374619</v>
      </c>
      <c r="K83" s="2" t="n">
        <v>5.42493680151568</v>
      </c>
      <c r="L83" s="2" t="n">
        <v>0.694</v>
      </c>
      <c r="M83" s="2" t="n">
        <v>0.106</v>
      </c>
      <c r="N83" s="2" t="n">
        <v>11.706</v>
      </c>
      <c r="O83" s="2" t="s">
        <v>41</v>
      </c>
      <c r="P83" s="2" t="n">
        <v>35.6</v>
      </c>
      <c r="Q83" s="2" t="n">
        <v>16.5</v>
      </c>
      <c r="R83" s="2" t="n">
        <v>1.756</v>
      </c>
      <c r="S83" s="2" t="n">
        <v>0.631105066108301</v>
      </c>
      <c r="T83" s="2" t="n">
        <v>0.359746513687073</v>
      </c>
      <c r="U83" s="2" t="n">
        <v>-0.291752269313944</v>
      </c>
      <c r="V83" s="2" t="n">
        <v>0.030824707672547</v>
      </c>
      <c r="W83" s="2" t="n">
        <v>0.030824707672547</v>
      </c>
      <c r="X83" s="2" t="n">
        <v>0.040459857357245</v>
      </c>
      <c r="Y83" s="2" t="n">
        <v>0.113384649460776</v>
      </c>
      <c r="Z83" s="2" t="n">
        <v>0.13684573190525</v>
      </c>
      <c r="AA83" s="2" t="n">
        <v>0.136942355381089</v>
      </c>
      <c r="AB83" s="2" t="n">
        <v>0.155374948769776</v>
      </c>
      <c r="AC83" s="2" t="n">
        <v>0.155164336034349</v>
      </c>
      <c r="AD83" s="2" t="n">
        <v>0.120862722069433</v>
      </c>
      <c r="AE83" s="2" t="n">
        <v>0.113438366484874</v>
      </c>
      <c r="AF83" s="2" t="n">
        <v>0.0275270325372086</v>
      </c>
      <c r="AG83" s="2" t="n">
        <v>0.369099393445748</v>
      </c>
      <c r="AH83" s="3" t="b">
        <f aca="false">TRUE()</f>
        <v>1</v>
      </c>
      <c r="AI83" s="3" t="n">
        <v>-0.273354275615162</v>
      </c>
      <c r="AJ83" s="3" t="b">
        <f aca="false">TRUE()</f>
        <v>1</v>
      </c>
      <c r="AK83" s="3" t="n">
        <v>-0.261082765870354</v>
      </c>
      <c r="AL83" s="3" t="b">
        <f aca="false">TRUE()</f>
        <v>1</v>
      </c>
      <c r="AM83" s="3" t="n">
        <v>-1.0792406846326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2</v>
      </c>
      <c r="E84" s="2" t="n">
        <v>2</v>
      </c>
      <c r="F84" s="2" t="n">
        <v>27.8972710309476</v>
      </c>
      <c r="G84" s="2" t="n">
        <v>0.878594249201278</v>
      </c>
      <c r="H84" s="2" t="n">
        <v>0.987697479649944</v>
      </c>
      <c r="I84" s="2" t="n">
        <v>0.120075745816931</v>
      </c>
      <c r="J84" s="2" t="n">
        <v>0.367635293740591</v>
      </c>
      <c r="K84" s="2" t="n">
        <v>4.028674213636</v>
      </c>
      <c r="L84" s="2" t="n">
        <v>0.604</v>
      </c>
      <c r="M84" s="2" t="n">
        <v>0.084</v>
      </c>
      <c r="N84" s="2" t="n">
        <v>8.622</v>
      </c>
      <c r="O84" s="2" t="s">
        <v>41</v>
      </c>
      <c r="P84" s="2" t="n">
        <v>32.8</v>
      </c>
      <c r="Q84" s="2" t="n">
        <v>15.5</v>
      </c>
      <c r="R84" s="2" t="n">
        <v>1.616</v>
      </c>
      <c r="S84" s="2" t="n">
        <v>0.758771662686791</v>
      </c>
      <c r="T84" s="2" t="n">
        <v>0.460279805967015</v>
      </c>
      <c r="U84" s="2" t="n">
        <v>-0.221744846966743</v>
      </c>
      <c r="V84" s="2" t="n">
        <v>0.075370328872704</v>
      </c>
      <c r="W84" s="2" t="n">
        <v>0.0033151116153749</v>
      </c>
      <c r="X84" s="2" t="n">
        <v>0.0618109439671807</v>
      </c>
      <c r="Y84" s="2" t="n">
        <v>0.119777936607093</v>
      </c>
      <c r="Z84" s="2" t="n">
        <v>0.154264247240835</v>
      </c>
      <c r="AA84" s="2" t="n">
        <v>0.128539251416963</v>
      </c>
      <c r="AB84" s="2" t="n">
        <v>0.132189117304194</v>
      </c>
      <c r="AC84" s="2" t="n">
        <v>0.148665638141755</v>
      </c>
      <c r="AD84" s="2" t="n">
        <v>0.116438544571746</v>
      </c>
      <c r="AE84" s="2" t="n">
        <v>0.0960514336157537</v>
      </c>
      <c r="AF84" s="2" t="n">
        <v>0.0422628871344798</v>
      </c>
      <c r="AG84" s="2" t="n">
        <v>-0.553445034405751</v>
      </c>
      <c r="AH84" s="3" t="b">
        <f aca="false">TRUE()</f>
        <v>1</v>
      </c>
      <c r="AI84" s="3" t="n">
        <v>-1.35005546913531</v>
      </c>
      <c r="AJ84" s="3" t="b">
        <f aca="false">TRUE()</f>
        <v>1</v>
      </c>
      <c r="AK84" s="3" t="n">
        <v>-1.12030186830435</v>
      </c>
      <c r="AL84" s="3" t="b">
        <f aca="false">TRUE()</f>
        <v>1</v>
      </c>
      <c r="AM84" s="3" t="n">
        <v>-1.621973568766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0</v>
      </c>
      <c r="F85" s="2" t="n">
        <v>18.9246444160512</v>
      </c>
      <c r="G85" s="2" t="n">
        <v>0.810914681014604</v>
      </c>
      <c r="H85" s="2" t="n">
        <v>0.992194510112128</v>
      </c>
      <c r="I85" s="2" t="n">
        <v>0.0847915490276226</v>
      </c>
      <c r="J85" s="2" t="n">
        <v>0.279524174330328</v>
      </c>
      <c r="K85" s="2" t="n">
        <v>6.34265288609541</v>
      </c>
      <c r="L85" s="2" t="n">
        <v>0.752</v>
      </c>
      <c r="M85" s="2" t="n">
        <v>0.087</v>
      </c>
      <c r="N85" s="2" t="n">
        <v>13.464</v>
      </c>
      <c r="O85" s="2" t="s">
        <v>41</v>
      </c>
      <c r="P85" s="2" t="n">
        <v>45.1</v>
      </c>
      <c r="Q85" s="2" t="n">
        <v>18.2</v>
      </c>
      <c r="R85" s="2" t="n">
        <v>2.221</v>
      </c>
      <c r="S85" s="2" t="n">
        <v>0.583349248145961</v>
      </c>
      <c r="T85" s="2" t="n">
        <v>0.244099173479832</v>
      </c>
      <c r="U85" s="2" t="n">
        <v>-0.294447818287809</v>
      </c>
      <c r="V85" s="2" t="n">
        <v>0.0714248800020821</v>
      </c>
      <c r="W85" s="2" t="n">
        <v>0.0372701418859962</v>
      </c>
      <c r="X85" s="2" t="n">
        <v>0.0448322253485325</v>
      </c>
      <c r="Y85" s="2" t="n">
        <v>0.126376756871632</v>
      </c>
      <c r="Z85" s="2" t="n">
        <v>0.152254905281738</v>
      </c>
      <c r="AA85" s="2" t="n">
        <v>0.140809798034075</v>
      </c>
      <c r="AB85" s="2" t="n">
        <v>0.126770904886716</v>
      </c>
      <c r="AC85" s="2" t="n">
        <v>0.146792414019282</v>
      </c>
      <c r="AD85" s="2" t="n">
        <v>0.13894745207455</v>
      </c>
      <c r="AE85" s="2" t="n">
        <v>0.0926259822060727</v>
      </c>
      <c r="AF85" s="2" t="n">
        <v>0.0305895612774025</v>
      </c>
      <c r="AG85" s="2" t="n">
        <v>0.975456584083074</v>
      </c>
      <c r="AH85" s="3" t="b">
        <f aca="false">TRUE()</f>
        <v>1</v>
      </c>
      <c r="AI85" s="3" t="n">
        <v>0.420519826875602</v>
      </c>
      <c r="AJ85" s="3" t="b">
        <f aca="false">TRUE()</f>
        <v>1</v>
      </c>
      <c r="AK85" s="3" t="n">
        <v>-1.00313562706335</v>
      </c>
      <c r="AL85" s="3" t="b">
        <f aca="false">TRUE()</f>
        <v>1</v>
      </c>
      <c r="AM85" s="3" t="n">
        <v>0.76217445796453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8</v>
      </c>
      <c r="E86" s="2" t="n">
        <v>0</v>
      </c>
      <c r="F86" s="2" t="n">
        <v>15.2551187030578</v>
      </c>
      <c r="G86" s="2" t="n">
        <v>0.918163672654691</v>
      </c>
      <c r="H86" s="2" t="n">
        <v>0.989702880607645</v>
      </c>
      <c r="I86" s="2" t="n">
        <v>0.130472307992465</v>
      </c>
      <c r="J86" s="2" t="n">
        <v>0.331486413315687</v>
      </c>
      <c r="K86" s="2" t="n">
        <v>5.38223374759411</v>
      </c>
      <c r="L86" s="2" t="n">
        <v>0.779</v>
      </c>
      <c r="M86" s="2" t="n">
        <v>0.107</v>
      </c>
      <c r="N86" s="2" t="n">
        <v>11.522</v>
      </c>
      <c r="O86" s="2" t="s">
        <v>41</v>
      </c>
      <c r="P86" s="2" t="n">
        <v>37.7</v>
      </c>
      <c r="Q86" s="2" t="n">
        <v>15.9</v>
      </c>
      <c r="R86" s="2" t="n">
        <v>1.859</v>
      </c>
      <c r="S86" s="2" t="n">
        <v>0.0561391042913971</v>
      </c>
      <c r="T86" s="2" t="n">
        <v>0.28476433434232</v>
      </c>
      <c r="U86" s="2" t="n">
        <v>-0.322031582264067</v>
      </c>
      <c r="V86" s="2" t="n">
        <v>0.0812252459935509</v>
      </c>
      <c r="W86" s="2" t="n">
        <v>0.0561888725418127</v>
      </c>
      <c r="X86" s="2" t="n">
        <v>0.0590030153105112</v>
      </c>
      <c r="Y86" s="2" t="n">
        <v>0.146628118082116</v>
      </c>
      <c r="Z86" s="2" t="n">
        <v>0.143853252153882</v>
      </c>
      <c r="AA86" s="2" t="n">
        <v>0.115983079530878</v>
      </c>
      <c r="AB86" s="2" t="n">
        <v>0.124462461760462</v>
      </c>
      <c r="AC86" s="2" t="n">
        <v>0.1123329005523</v>
      </c>
      <c r="AD86" s="2" t="n">
        <v>0.135739521068385</v>
      </c>
      <c r="AE86" s="2" t="n">
        <v>0.0748647860779167</v>
      </c>
      <c r="AF86" s="2" t="n">
        <v>0.0871328654635493</v>
      </c>
      <c r="AG86" s="2" t="n">
        <v>0.340884453942562</v>
      </c>
      <c r="AH86" s="3" t="b">
        <f aca="false">TRUE()</f>
        <v>1</v>
      </c>
      <c r="AI86" s="3" t="n">
        <v>0.743530184931646</v>
      </c>
      <c r="AJ86" s="3" t="b">
        <f aca="false">TRUE()</f>
        <v>1</v>
      </c>
      <c r="AK86" s="3" t="n">
        <v>-0.222027352123355</v>
      </c>
      <c r="AL86" s="3" t="b">
        <f aca="false">TRUE()</f>
        <v>1</v>
      </c>
      <c r="AM86" s="3" t="n">
        <v>-0.67219102153224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0</v>
      </c>
      <c r="E87" s="2" t="n">
        <v>1</v>
      </c>
      <c r="F87" s="2" t="n">
        <v>39.8055710922652</v>
      </c>
      <c r="G87" s="2" t="n">
        <v>0.63791874554526</v>
      </c>
      <c r="H87" s="2" t="n">
        <v>0.973209891190677</v>
      </c>
      <c r="I87" s="2" t="n">
        <v>0.13080227187075</v>
      </c>
      <c r="J87" s="2" t="n">
        <v>0.306750313350025</v>
      </c>
      <c r="K87" s="2" t="n">
        <v>5.50712409094181</v>
      </c>
      <c r="L87" s="2" t="n">
        <v>0.766</v>
      </c>
      <c r="M87" s="2" t="n">
        <v>0.117</v>
      </c>
      <c r="N87" s="2" t="n">
        <v>11.807</v>
      </c>
      <c r="O87" s="2" t="s">
        <v>41</v>
      </c>
      <c r="P87" s="2" t="n">
        <v>36.6</v>
      </c>
      <c r="Q87" s="2" t="n">
        <v>16.4</v>
      </c>
      <c r="R87" s="2" t="n">
        <v>1.801</v>
      </c>
      <c r="S87" s="2" t="n">
        <v>0.488255130713233</v>
      </c>
      <c r="T87" s="2" t="n">
        <v>0.321122824926704</v>
      </c>
      <c r="U87" s="2" t="n">
        <v>-0.300695645515354</v>
      </c>
      <c r="V87" s="2" t="n">
        <v>0.061294829061588</v>
      </c>
      <c r="W87" s="2" t="n">
        <v>0.0429084868724308</v>
      </c>
      <c r="X87" s="2" t="n">
        <v>0.0482336759752751</v>
      </c>
      <c r="Y87" s="2" t="n">
        <v>0.132676423246433</v>
      </c>
      <c r="Z87" s="2" t="n">
        <v>0.144501696075945</v>
      </c>
      <c r="AA87" s="2" t="n">
        <v>0.120308584565614</v>
      </c>
      <c r="AB87" s="2" t="n">
        <v>0.101633164839697</v>
      </c>
      <c r="AC87" s="2" t="n">
        <v>0.110185438335589</v>
      </c>
      <c r="AD87" s="2" t="n">
        <v>0.108531611012464</v>
      </c>
      <c r="AE87" s="2" t="n">
        <v>0.110537264832012</v>
      </c>
      <c r="AF87" s="2" t="n">
        <v>0.123392141116971</v>
      </c>
      <c r="AG87" s="2" t="n">
        <v>0.42340252135196</v>
      </c>
      <c r="AH87" s="3" t="b">
        <f aca="false">TRUE()</f>
        <v>1</v>
      </c>
      <c r="AI87" s="3" t="n">
        <v>0.588006679200958</v>
      </c>
      <c r="AJ87" s="3" t="b">
        <f aca="false">TRUE()</f>
        <v>1</v>
      </c>
      <c r="AK87" s="3" t="n">
        <v>0.168526785346644</v>
      </c>
      <c r="AL87" s="3" t="b">
        <f aca="false">TRUE()</f>
        <v>1</v>
      </c>
      <c r="AM87" s="3" t="n">
        <v>-0.8854075117277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0</v>
      </c>
      <c r="E88" s="2" t="n">
        <v>2</v>
      </c>
      <c r="F88" s="2" t="n">
        <v>51.3401917459099</v>
      </c>
      <c r="G88" s="2" t="n">
        <v>0.751387347391787</v>
      </c>
      <c r="H88" s="2" t="n">
        <v>0.98118512276378</v>
      </c>
      <c r="I88" s="2" t="n">
        <v>0.115826816955886</v>
      </c>
      <c r="J88" s="2" t="n">
        <v>0.362693672712373</v>
      </c>
      <c r="K88" s="2" t="n">
        <v>4.45017609927406</v>
      </c>
      <c r="L88" s="2" t="n">
        <v>0.739</v>
      </c>
      <c r="M88" s="2" t="n">
        <v>0.12</v>
      </c>
      <c r="N88" s="2" t="n">
        <v>9.553</v>
      </c>
      <c r="O88" s="2" t="s">
        <v>41</v>
      </c>
      <c r="P88" s="2" t="n">
        <v>35.2</v>
      </c>
      <c r="Q88" s="2" t="n">
        <v>15.8</v>
      </c>
      <c r="R88" s="2" t="n">
        <v>1.733</v>
      </c>
      <c r="S88" s="2" t="n">
        <v>0.507001401823472</v>
      </c>
      <c r="T88" s="2" t="n">
        <v>0.337234286916542</v>
      </c>
      <c r="U88" s="2" t="n">
        <v>-0.39125829879588</v>
      </c>
      <c r="V88" s="2" t="n">
        <v>0.00805293601473067</v>
      </c>
      <c r="W88" s="2" t="n">
        <v>0.00805293601473067</v>
      </c>
      <c r="X88" s="2" t="n">
        <v>0.0680569970733119</v>
      </c>
      <c r="Y88" s="2" t="n">
        <v>0.10082336606069</v>
      </c>
      <c r="Z88" s="2" t="n">
        <v>0.111522773985357</v>
      </c>
      <c r="AA88" s="2" t="n">
        <v>0.1404964282643</v>
      </c>
      <c r="AB88" s="2" t="n">
        <v>0.15999149589374</v>
      </c>
      <c r="AC88" s="2" t="n">
        <v>0.134567210130662</v>
      </c>
      <c r="AD88" s="2" t="n">
        <v>0.113474619895659</v>
      </c>
      <c r="AE88" s="2" t="n">
        <v>0.086080852174208</v>
      </c>
      <c r="AF88" s="2" t="n">
        <v>0.0849862565220723</v>
      </c>
      <c r="AG88" s="2" t="n">
        <v>-0.274948554374159</v>
      </c>
      <c r="AH88" s="3" t="b">
        <f aca="false">TRUE()</f>
        <v>1</v>
      </c>
      <c r="AI88" s="3" t="n">
        <v>0.264996321144913</v>
      </c>
      <c r="AJ88" s="3" t="b">
        <f aca="false">TRUE()</f>
        <v>1</v>
      </c>
      <c r="AK88" s="3" t="n">
        <v>0.285693026587643</v>
      </c>
      <c r="AL88" s="3" t="b">
        <f aca="false">TRUE()</f>
        <v>1</v>
      </c>
      <c r="AM88" s="3" t="n">
        <v>-1.1567739537946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0</v>
      </c>
      <c r="E89" s="2" t="n">
        <v>3</v>
      </c>
      <c r="F89" s="2" t="n">
        <v>24.2277453179541</v>
      </c>
      <c r="G89" s="2" t="n">
        <v>0.900874635568513</v>
      </c>
      <c r="H89" s="2" t="n">
        <v>0.95112509075972</v>
      </c>
      <c r="I89" s="2" t="n">
        <v>0.290999274647312</v>
      </c>
      <c r="J89" s="2" t="n">
        <v>0.598806151923202</v>
      </c>
      <c r="K89" s="2" t="n">
        <v>2.18527428599152</v>
      </c>
      <c r="L89" s="2" t="n">
        <v>0.708</v>
      </c>
      <c r="M89" s="2" t="n">
        <v>0.129</v>
      </c>
      <c r="N89" s="2" t="n">
        <v>5.062</v>
      </c>
      <c r="O89" s="2" t="s">
        <v>41</v>
      </c>
      <c r="P89" s="2" t="n">
        <v>35.1</v>
      </c>
      <c r="Q89" s="2" t="n">
        <v>15.5</v>
      </c>
      <c r="R89" s="2" t="n">
        <v>1.729</v>
      </c>
      <c r="S89" s="2" t="n">
        <v>0.45716806630911</v>
      </c>
      <c r="T89" s="2" t="n">
        <v>0.415477746976201</v>
      </c>
      <c r="U89" s="2" t="n">
        <v>-0.13149528860411</v>
      </c>
      <c r="V89" s="2" t="n">
        <v>0.085383838957848</v>
      </c>
      <c r="W89" s="2" t="n">
        <v>0.0512826162548502</v>
      </c>
      <c r="X89" s="2" t="n">
        <v>0.12595733124145</v>
      </c>
      <c r="Y89" s="2" t="n">
        <v>0.158919748771454</v>
      </c>
      <c r="Z89" s="2" t="n">
        <v>0.114128029885888</v>
      </c>
      <c r="AA89" s="2" t="n">
        <v>0.120845488292539</v>
      </c>
      <c r="AB89" s="2" t="n">
        <v>0.0344695902560909</v>
      </c>
      <c r="AC89" s="2" t="n">
        <v>0.0794000026534798</v>
      </c>
      <c r="AD89" s="2" t="n">
        <v>0.130985152296661</v>
      </c>
      <c r="AE89" s="2" t="n">
        <v>0.130671373454581</v>
      </c>
      <c r="AF89" s="2" t="n">
        <v>0.104623283147856</v>
      </c>
      <c r="AG89" s="2" t="n">
        <v>-1.77142390622582</v>
      </c>
      <c r="AH89" s="3" t="b">
        <f aca="false">TRUE()</f>
        <v>1</v>
      </c>
      <c r="AI89" s="3" t="n">
        <v>-0.105867423289805</v>
      </c>
      <c r="AJ89" s="3" t="b">
        <f aca="false">TRUE()</f>
        <v>1</v>
      </c>
      <c r="AK89" s="3" t="n">
        <v>0.637191750310641</v>
      </c>
      <c r="AL89" s="3" t="b">
        <f aca="false">TRUE()</f>
        <v>1</v>
      </c>
      <c r="AM89" s="3" t="n">
        <v>-1.1761572710851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0</v>
      </c>
      <c r="E90" s="2" t="n">
        <v>4</v>
      </c>
      <c r="F90" s="2" t="n">
        <v>35.5376777919744</v>
      </c>
      <c r="G90" s="2" t="n">
        <v>0.708421052631579</v>
      </c>
      <c r="H90" s="2" t="n">
        <v>0.971778607379596</v>
      </c>
      <c r="I90" s="2" t="n">
        <v>0.171378042721353</v>
      </c>
      <c r="J90" s="2" t="n">
        <v>0.371141566809761</v>
      </c>
      <c r="K90" s="2" t="n">
        <v>4.32834981255759</v>
      </c>
      <c r="L90" s="2" t="n">
        <v>0.717</v>
      </c>
      <c r="M90" s="2" t="n">
        <v>0.09</v>
      </c>
      <c r="N90" s="2" t="n">
        <v>9.473</v>
      </c>
      <c r="O90" s="2" t="s">
        <v>41</v>
      </c>
      <c r="P90" s="2" t="n">
        <v>35.2</v>
      </c>
      <c r="Q90" s="2" t="n">
        <v>17.1</v>
      </c>
      <c r="R90" s="2" t="n">
        <v>1.736</v>
      </c>
      <c r="S90" s="2" t="n">
        <v>0.480921610623521</v>
      </c>
      <c r="T90" s="2" t="n">
        <v>0.482301388384797</v>
      </c>
      <c r="U90" s="2" t="n">
        <v>-0.0586095664454653</v>
      </c>
      <c r="V90" s="2" t="n">
        <v>0.0458552789615178</v>
      </c>
      <c r="W90" s="2" t="n">
        <v>0.0145991580910115</v>
      </c>
      <c r="X90" s="2" t="n">
        <v>0.135481940199317</v>
      </c>
      <c r="Y90" s="2" t="n">
        <v>0.0650654129102472</v>
      </c>
      <c r="Z90" s="2" t="n">
        <v>0.136207992311122</v>
      </c>
      <c r="AA90" s="2" t="n">
        <v>0.14091195382092</v>
      </c>
      <c r="AB90" s="2" t="n">
        <v>0.108384469956628</v>
      </c>
      <c r="AC90" s="2" t="n">
        <v>0.148449584163064</v>
      </c>
      <c r="AD90" s="2" t="n">
        <v>0.115638844179397</v>
      </c>
      <c r="AE90" s="2" t="n">
        <v>0.0770304416987255</v>
      </c>
      <c r="AF90" s="2" t="n">
        <v>0.0728293607605789</v>
      </c>
      <c r="AG90" s="2" t="n">
        <v>-0.355442125534576</v>
      </c>
      <c r="AH90" s="3" t="b">
        <f aca="false">TRUE()</f>
        <v>1</v>
      </c>
      <c r="AI90" s="3" t="n">
        <v>0.00180269606221004</v>
      </c>
      <c r="AJ90" s="3" t="b">
        <f aca="false">TRUE()</f>
        <v>1</v>
      </c>
      <c r="AK90" s="3" t="n">
        <v>-0.885969385822351</v>
      </c>
      <c r="AL90" s="3" t="b">
        <f aca="false">TRUE()</f>
        <v>1</v>
      </c>
      <c r="AM90" s="3" t="n">
        <v>-1.1567739537946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0</v>
      </c>
      <c r="E91" s="2" t="n">
        <v>5</v>
      </c>
      <c r="F91" s="2" t="n">
        <v>37.8749836510982</v>
      </c>
      <c r="G91" s="2" t="n">
        <v>0.743963782696177</v>
      </c>
      <c r="H91" s="2" t="n">
        <v>0.989202219056386</v>
      </c>
      <c r="I91" s="2" t="n">
        <v>0.0960678138283495</v>
      </c>
      <c r="J91" s="2" t="n">
        <v>0.270532005603166</v>
      </c>
      <c r="K91" s="2" t="n">
        <v>7.71805954855124</v>
      </c>
      <c r="L91" s="2" t="n">
        <v>0.872</v>
      </c>
      <c r="M91" s="2" t="n">
        <v>0.202</v>
      </c>
      <c r="N91" s="2" t="n">
        <v>16.304</v>
      </c>
      <c r="O91" s="2" t="s">
        <v>41</v>
      </c>
      <c r="P91" s="2" t="n">
        <v>37.5</v>
      </c>
      <c r="Q91" s="2" t="n">
        <v>15.9</v>
      </c>
      <c r="R91" s="2" t="n">
        <v>1.846</v>
      </c>
      <c r="S91" s="2" t="n">
        <v>-1</v>
      </c>
      <c r="T91" s="2" t="n">
        <v>0.37097158556656</v>
      </c>
      <c r="U91" s="2" t="n">
        <v>-0.142191530379038</v>
      </c>
      <c r="V91" s="2" t="n">
        <v>0.115022840873236</v>
      </c>
      <c r="W91" s="2" t="n">
        <v>0.0813640187397864</v>
      </c>
      <c r="X91" s="2" t="n">
        <v>0.0187982469448855</v>
      </c>
      <c r="Y91" s="2" t="n">
        <v>0.0974152868092024</v>
      </c>
      <c r="Z91" s="2" t="n">
        <v>0.174524180377411</v>
      </c>
      <c r="AA91" s="2" t="n">
        <v>0.14621093094675</v>
      </c>
      <c r="AB91" s="2" t="n">
        <v>0.133755996004725</v>
      </c>
      <c r="AC91" s="2" t="n">
        <v>0.118941023024543</v>
      </c>
      <c r="AD91" s="2" t="n">
        <v>0.107069395135635</v>
      </c>
      <c r="AE91" s="2" t="n">
        <v>0.0971534556489825</v>
      </c>
      <c r="AF91" s="2" t="n">
        <v>0.106131485107866</v>
      </c>
      <c r="AG91" s="2" t="n">
        <v>1.88422099809299</v>
      </c>
      <c r="AH91" s="3" t="b">
        <f aca="false">TRUE()</f>
        <v>1</v>
      </c>
      <c r="AI91" s="3" t="n">
        <v>1.8561214182358</v>
      </c>
      <c r="AJ91" s="3" t="b">
        <f aca="false">TRUE()</f>
        <v>1</v>
      </c>
      <c r="AK91" s="3" t="n">
        <v>3.48823695384163</v>
      </c>
      <c r="AL91" s="3" t="b">
        <f aca="false">FALSE()</f>
        <v>0</v>
      </c>
      <c r="AM91" s="3" t="n">
        <v>-0.710957656113237</v>
      </c>
      <c r="AN91" s="3" t="b">
        <f aca="false">TRUE()</f>
        <v>1</v>
      </c>
      <c r="AO91" s="3" t="n">
        <v>1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0</v>
      </c>
      <c r="E92" s="2" t="n">
        <v>6</v>
      </c>
      <c r="F92" s="2" t="n">
        <v>15.2551187030578</v>
      </c>
      <c r="G92" s="2" t="n">
        <v>0.915708812260536</v>
      </c>
      <c r="H92" s="2" t="n">
        <v>0.975131492167652</v>
      </c>
      <c r="I92" s="2" t="n">
        <v>0.20871347818361</v>
      </c>
      <c r="J92" s="2" t="n">
        <v>0.478141284220038</v>
      </c>
      <c r="K92" s="2" t="n">
        <v>2.17707449460087</v>
      </c>
      <c r="L92" s="2" t="n">
        <v>0.512</v>
      </c>
      <c r="M92" s="2" t="n">
        <v>0.091</v>
      </c>
      <c r="N92" s="2" t="n">
        <v>4.846</v>
      </c>
      <c r="O92" s="2" t="s">
        <v>41</v>
      </c>
      <c r="P92" s="2" t="n">
        <v>39.4</v>
      </c>
      <c r="Q92" s="2" t="n">
        <v>15.7</v>
      </c>
      <c r="R92" s="2" t="n">
        <v>1.939</v>
      </c>
      <c r="S92" s="2" t="n">
        <v>0.630372178202576</v>
      </c>
      <c r="T92" s="2" t="n">
        <v>0.205791430893475</v>
      </c>
      <c r="U92" s="2" t="n">
        <v>-0.427922942902852</v>
      </c>
      <c r="V92" s="2" t="n">
        <v>0.0842647607110842</v>
      </c>
      <c r="W92" s="2" t="n">
        <v>0.00428480526241837</v>
      </c>
      <c r="X92" s="2" t="n">
        <v>0.14740063005341</v>
      </c>
      <c r="Y92" s="2" t="n">
        <v>0.0952020952165276</v>
      </c>
      <c r="Z92" s="2" t="n">
        <v>0.101772002343728</v>
      </c>
      <c r="AA92" s="2" t="n">
        <v>0.113867411129398</v>
      </c>
      <c r="AB92" s="2" t="n">
        <v>0.177995240672091</v>
      </c>
      <c r="AC92" s="2" t="n">
        <v>0.118026931939306</v>
      </c>
      <c r="AD92" s="2" t="n">
        <v>0.101531925060427</v>
      </c>
      <c r="AE92" s="2" t="n">
        <v>0.0698209377528066</v>
      </c>
      <c r="AF92" s="2" t="n">
        <v>0.0743828258323063</v>
      </c>
      <c r="AG92" s="2" t="n">
        <v>-1.7768417065183</v>
      </c>
      <c r="AH92" s="3" t="b">
        <f aca="false">TRUE()</f>
        <v>1</v>
      </c>
      <c r="AI92" s="3" t="n">
        <v>-2.45068335584479</v>
      </c>
      <c r="AJ92" s="3" t="b">
        <f aca="false">TRUE()</f>
        <v>1</v>
      </c>
      <c r="AK92" s="3" t="n">
        <v>-0.846913972075351</v>
      </c>
      <c r="AL92" s="3" t="b">
        <f aca="false">TRUE()</f>
        <v>1</v>
      </c>
      <c r="AM92" s="3" t="n">
        <v>-0.34267462759379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1</v>
      </c>
      <c r="E93" s="2" t="n">
        <v>0</v>
      </c>
      <c r="F93" s="2" t="n">
        <v>26.565051177078</v>
      </c>
      <c r="G93" s="2" t="n">
        <v>0.838872104733132</v>
      </c>
      <c r="H93" s="2" t="n">
        <v>0.971434459927481</v>
      </c>
      <c r="I93" s="2" t="n">
        <v>0.23016678402005</v>
      </c>
      <c r="J93" s="2" t="n">
        <v>0.443793950076365</v>
      </c>
      <c r="K93" s="2" t="n">
        <v>4.33067478075594</v>
      </c>
      <c r="L93" s="2" t="n">
        <v>0.899</v>
      </c>
      <c r="M93" s="2" t="n">
        <v>0.14</v>
      </c>
      <c r="N93" s="2" t="n">
        <v>9.547</v>
      </c>
      <c r="O93" s="2" t="s">
        <v>41</v>
      </c>
      <c r="P93" s="2" t="n">
        <v>46.6</v>
      </c>
      <c r="Q93" s="2" t="n">
        <v>18</v>
      </c>
      <c r="R93" s="2" t="n">
        <v>2.297</v>
      </c>
      <c r="S93" s="2" t="n">
        <v>0.57357280220201</v>
      </c>
      <c r="T93" s="2" t="n">
        <v>0.223887892279606</v>
      </c>
      <c r="U93" s="2" t="n">
        <v>-0.268979435411331</v>
      </c>
      <c r="V93" s="2" t="n">
        <v>0.119897143071549</v>
      </c>
      <c r="W93" s="2" t="n">
        <v>0.062294483057072</v>
      </c>
      <c r="X93" s="2" t="n">
        <v>0.0871693051265319</v>
      </c>
      <c r="Y93" s="2" t="n">
        <v>0.107082787834453</v>
      </c>
      <c r="Z93" s="2" t="n">
        <v>0.143353605948246</v>
      </c>
      <c r="AA93" s="2" t="n">
        <v>0.149244373105185</v>
      </c>
      <c r="AB93" s="2" t="n">
        <v>0.139109751285673</v>
      </c>
      <c r="AC93" s="2" t="n">
        <v>0.131706941961933</v>
      </c>
      <c r="AD93" s="2" t="n">
        <v>0.121532634721134</v>
      </c>
      <c r="AE93" s="2" t="n">
        <v>0.0891612382009124</v>
      </c>
      <c r="AF93" s="2" t="n">
        <v>0.0316393618159325</v>
      </c>
      <c r="AG93" s="2" t="n">
        <v>-0.353905962870803</v>
      </c>
      <c r="AH93" s="3" t="b">
        <f aca="false">TRUE()</f>
        <v>1</v>
      </c>
      <c r="AI93" s="3" t="n">
        <v>2.17913177629184</v>
      </c>
      <c r="AJ93" s="3" t="b">
        <f aca="false">TRUE()</f>
        <v>1</v>
      </c>
      <c r="AK93" s="3" t="n">
        <v>1.06680130152764</v>
      </c>
      <c r="AL93" s="3" t="b">
        <f aca="false">TRUE()</f>
        <v>1</v>
      </c>
      <c r="AM93" s="3" t="n">
        <v>1.0529242173219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3</v>
      </c>
      <c r="E94" s="2" t="n">
        <v>3</v>
      </c>
      <c r="F94" s="2" t="n">
        <v>36.0273733851036</v>
      </c>
      <c r="G94" s="2" t="n">
        <v>0.718972895863053</v>
      </c>
      <c r="H94" s="2" t="n">
        <v>0.979143851482424</v>
      </c>
      <c r="I94" s="2" t="n">
        <v>0.139260575205408</v>
      </c>
      <c r="J94" s="2" t="n">
        <v>0.334801974831285</v>
      </c>
      <c r="K94" s="2" t="n">
        <v>3.90285501466016</v>
      </c>
      <c r="L94" s="2" t="n">
        <v>0.657</v>
      </c>
      <c r="M94" s="2" t="n">
        <v>0.142</v>
      </c>
      <c r="N94" s="2" t="n">
        <v>8.45</v>
      </c>
      <c r="O94" s="2" t="s">
        <v>41</v>
      </c>
      <c r="P94" s="2" t="n">
        <v>40.4</v>
      </c>
      <c r="Q94" s="2" t="n">
        <v>17.2</v>
      </c>
      <c r="R94" s="2" t="n">
        <v>1.989</v>
      </c>
      <c r="S94" s="2" t="n">
        <v>0.562631688481765</v>
      </c>
      <c r="T94" s="2" t="n">
        <v>0.361136116073084</v>
      </c>
      <c r="U94" s="2" t="n">
        <v>-0.156427323485765</v>
      </c>
      <c r="V94" s="2" t="n">
        <v>0.155690899085637</v>
      </c>
      <c r="W94" s="2" t="n">
        <v>0.0681366460259872</v>
      </c>
      <c r="X94" s="2" t="n">
        <v>0.167308846368281</v>
      </c>
      <c r="Y94" s="2" t="n">
        <v>0.126696285741487</v>
      </c>
      <c r="Z94" s="2" t="n">
        <v>0.161248746630111</v>
      </c>
      <c r="AA94" s="2" t="n">
        <v>0.0889560791257575</v>
      </c>
      <c r="AB94" s="2" t="n">
        <v>0.093388774233331</v>
      </c>
      <c r="AC94" s="2" t="n">
        <v>0.0774801993482199</v>
      </c>
      <c r="AD94" s="2" t="n">
        <v>0.108878210288161</v>
      </c>
      <c r="AE94" s="2" t="n">
        <v>0.10823547654357</v>
      </c>
      <c r="AF94" s="2" t="n">
        <v>0.0678073817210818</v>
      </c>
      <c r="AG94" s="2" t="n">
        <v>-0.636576819171367</v>
      </c>
      <c r="AH94" s="3" t="b">
        <f aca="false">TRUE()</f>
        <v>1</v>
      </c>
      <c r="AI94" s="3" t="n">
        <v>-0.715998099617888</v>
      </c>
      <c r="AJ94" s="3" t="b">
        <f aca="false">TRUE()</f>
        <v>1</v>
      </c>
      <c r="AK94" s="3" t="n">
        <v>1.14491212902164</v>
      </c>
      <c r="AL94" s="3" t="b">
        <f aca="false">TRUE()</f>
        <v>1</v>
      </c>
      <c r="AM94" s="3" t="n">
        <v>-0.14884145468882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4</v>
      </c>
      <c r="E95" s="2" t="n">
        <v>2</v>
      </c>
      <c r="F95" s="2" t="n">
        <v>36.869897645844</v>
      </c>
      <c r="G95" s="2" t="n">
        <v>0.622063329928498</v>
      </c>
      <c r="H95" s="2" t="n">
        <v>0.987836493718859</v>
      </c>
      <c r="I95" s="2" t="n">
        <v>0.0863669951819686</v>
      </c>
      <c r="J95" s="2" t="n">
        <v>0.248643350731676</v>
      </c>
      <c r="K95" s="2" t="n">
        <v>5.10709377741256</v>
      </c>
      <c r="L95" s="2" t="n">
        <v>0.554</v>
      </c>
      <c r="M95" s="2" t="n">
        <v>0.103</v>
      </c>
      <c r="N95" s="2" t="n">
        <v>10.942</v>
      </c>
      <c r="O95" s="2" t="s">
        <v>41</v>
      </c>
      <c r="P95" s="2" t="n">
        <v>46.8</v>
      </c>
      <c r="Q95" s="2" t="n">
        <v>17.6</v>
      </c>
      <c r="R95" s="2" t="n">
        <v>2.305</v>
      </c>
      <c r="S95" s="2" t="n">
        <v>0.363851826925636</v>
      </c>
      <c r="T95" s="2" t="n">
        <v>0.0968722718204563</v>
      </c>
      <c r="U95" s="2" t="n">
        <v>-0.406859091859877</v>
      </c>
      <c r="V95" s="2" t="n">
        <v>0.104503720006476</v>
      </c>
      <c r="W95" s="2" t="n">
        <v>0.0534650253050396</v>
      </c>
      <c r="X95" s="2" t="n">
        <v>0.0996230182940812</v>
      </c>
      <c r="Y95" s="2" t="n">
        <v>0.111038538645983</v>
      </c>
      <c r="Z95" s="2" t="n">
        <v>0.119709411675155</v>
      </c>
      <c r="AA95" s="2" t="n">
        <v>0.153723981438292</v>
      </c>
      <c r="AB95" s="2" t="n">
        <v>0.158944216342727</v>
      </c>
      <c r="AC95" s="2" t="n">
        <v>0.110721656184707</v>
      </c>
      <c r="AD95" s="2" t="n">
        <v>0.137032504597358</v>
      </c>
      <c r="AE95" s="2" t="n">
        <v>0.0770826329521225</v>
      </c>
      <c r="AF95" s="2" t="n">
        <v>0.0321240398695726</v>
      </c>
      <c r="AG95" s="2" t="n">
        <v>0.159092827801756</v>
      </c>
      <c r="AH95" s="3" t="b">
        <f aca="false">TRUE()</f>
        <v>1</v>
      </c>
      <c r="AI95" s="3" t="n">
        <v>-1.94822279886872</v>
      </c>
      <c r="AJ95" s="3" t="b">
        <f aca="false">TRUE()</f>
        <v>1</v>
      </c>
      <c r="AK95" s="3" t="n">
        <v>-0.378249007111354</v>
      </c>
      <c r="AL95" s="3" t="b">
        <f aca="false">TRUE()</f>
        <v>1</v>
      </c>
      <c r="AM95" s="3" t="n">
        <v>1.0916908519029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4</v>
      </c>
      <c r="E96" s="2" t="n">
        <v>3</v>
      </c>
      <c r="F96" s="2" t="n">
        <v>30.3432488842396</v>
      </c>
      <c r="G96" s="2" t="n">
        <v>0.701287553648069</v>
      </c>
      <c r="H96" s="2" t="n">
        <v>0.972388012501536</v>
      </c>
      <c r="I96" s="2" t="n">
        <v>0.1353065437108</v>
      </c>
      <c r="J96" s="2" t="n">
        <v>0.333948388801495</v>
      </c>
      <c r="K96" s="2" t="n">
        <v>5.07027427963296</v>
      </c>
      <c r="L96" s="2" t="n">
        <v>0.737</v>
      </c>
      <c r="M96" s="2" t="n">
        <v>0.171</v>
      </c>
      <c r="N96" s="2" t="n">
        <v>10.94</v>
      </c>
      <c r="O96" s="2" t="s">
        <v>41</v>
      </c>
      <c r="P96" s="2" t="n">
        <v>40.2</v>
      </c>
      <c r="Q96" s="2" t="n">
        <v>16.1</v>
      </c>
      <c r="R96" s="2" t="n">
        <v>1.979</v>
      </c>
      <c r="S96" s="2" t="n">
        <v>0.515991494219863</v>
      </c>
      <c r="T96" s="2" t="n">
        <v>0.22160976154619</v>
      </c>
      <c r="U96" s="2" t="n">
        <v>-0.377748120229917</v>
      </c>
      <c r="V96" s="2" t="n">
        <v>0.132991538619226</v>
      </c>
      <c r="W96" s="2" t="n">
        <v>0.0817552678188886</v>
      </c>
      <c r="X96" s="2" t="n">
        <v>0.0771550864811978</v>
      </c>
      <c r="Y96" s="2" t="n">
        <v>0.153374757628365</v>
      </c>
      <c r="Z96" s="2" t="n">
        <v>0.135082929646635</v>
      </c>
      <c r="AA96" s="2" t="n">
        <v>0.142577282131803</v>
      </c>
      <c r="AB96" s="2" t="n">
        <v>0.113013545518246</v>
      </c>
      <c r="AC96" s="2" t="n">
        <v>0.0979482266772606</v>
      </c>
      <c r="AD96" s="2" t="n">
        <v>0.109287486278594</v>
      </c>
      <c r="AE96" s="2" t="n">
        <v>0.118733534329334</v>
      </c>
      <c r="AF96" s="2" t="n">
        <v>0.0528271513085656</v>
      </c>
      <c r="AG96" s="2" t="n">
        <v>0.134765295998126</v>
      </c>
      <c r="AH96" s="3" t="b">
        <f aca="false">TRUE()</f>
        <v>1</v>
      </c>
      <c r="AI96" s="3" t="n">
        <v>0.241069627955577</v>
      </c>
      <c r="AJ96" s="3" t="b">
        <f aca="false">TRUE()</f>
        <v>1</v>
      </c>
      <c r="AK96" s="3" t="n">
        <v>2.27751912768463</v>
      </c>
      <c r="AL96" s="3" t="b">
        <f aca="false">TRUE()</f>
        <v>1</v>
      </c>
      <c r="AM96" s="3" t="n">
        <v>-0.18760808926981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4</v>
      </c>
      <c r="E97" s="2" t="n">
        <v>4</v>
      </c>
      <c r="F97" s="2" t="n">
        <v>21.3706222693432</v>
      </c>
      <c r="G97" s="2" t="n">
        <v>0.881526104417671</v>
      </c>
      <c r="H97" s="2" t="n">
        <v>0.987025111129066</v>
      </c>
      <c r="I97" s="2" t="n">
        <v>0.132296369263606</v>
      </c>
      <c r="J97" s="2" t="n">
        <v>0.345692191489718</v>
      </c>
      <c r="K97" s="2" t="n">
        <v>5.1929941665157</v>
      </c>
      <c r="L97" s="2" t="n">
        <v>0.792</v>
      </c>
      <c r="M97" s="2" t="n">
        <v>0.14</v>
      </c>
      <c r="N97" s="2" t="n">
        <v>11.041</v>
      </c>
      <c r="O97" s="2" t="s">
        <v>41</v>
      </c>
      <c r="P97" s="2" t="n">
        <v>40.8</v>
      </c>
      <c r="Q97" s="2" t="n">
        <v>17</v>
      </c>
      <c r="R97" s="2" t="n">
        <v>2.012</v>
      </c>
      <c r="S97" s="2" t="n">
        <v>0.416134328115294</v>
      </c>
      <c r="T97" s="2" t="n">
        <v>0.235685909470678</v>
      </c>
      <c r="U97" s="2" t="n">
        <v>-0.330374339141172</v>
      </c>
      <c r="V97" s="2" t="n">
        <v>0.131840600485397</v>
      </c>
      <c r="W97" s="2" t="n">
        <v>0.0339738307400085</v>
      </c>
      <c r="X97" s="2" t="n">
        <v>0.124726160199982</v>
      </c>
      <c r="Y97" s="2" t="n">
        <v>0.129843729221303</v>
      </c>
      <c r="Z97" s="2" t="n">
        <v>0.11810601094933</v>
      </c>
      <c r="AA97" s="2" t="n">
        <v>0.137789851161308</v>
      </c>
      <c r="AB97" s="2" t="n">
        <v>0.13281063060784</v>
      </c>
      <c r="AC97" s="2" t="n">
        <v>0.0949593765013782</v>
      </c>
      <c r="AD97" s="2" t="n">
        <v>0.129690794379385</v>
      </c>
      <c r="AE97" s="2" t="n">
        <v>0.0837105512643692</v>
      </c>
      <c r="AF97" s="2" t="n">
        <v>0.0483628957151051</v>
      </c>
      <c r="AG97" s="2" t="n">
        <v>0.215849290379271</v>
      </c>
      <c r="AH97" s="3" t="b">
        <f aca="false">TRUE()</f>
        <v>1</v>
      </c>
      <c r="AI97" s="3" t="n">
        <v>0.899053690662335</v>
      </c>
      <c r="AJ97" s="3" t="b">
        <f aca="false">TRUE()</f>
        <v>1</v>
      </c>
      <c r="AK97" s="3" t="n">
        <v>1.06680130152764</v>
      </c>
      <c r="AL97" s="3" t="b">
        <f aca="false">TRUE()</f>
        <v>1</v>
      </c>
      <c r="AM97" s="3" t="n">
        <v>-0.071308185526836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2</v>
      </c>
      <c r="F98" s="2" t="n">
        <v>18.434948822922</v>
      </c>
      <c r="G98" s="2" t="n">
        <v>0.897858319604613</v>
      </c>
      <c r="H98" s="2" t="n">
        <v>0.97773919303516</v>
      </c>
      <c r="I98" s="2" t="n">
        <v>0.20639962875689</v>
      </c>
      <c r="J98" s="2" t="n">
        <v>0.449045358912924</v>
      </c>
      <c r="K98" s="2" t="n">
        <v>3.48569860863221</v>
      </c>
      <c r="L98" s="2" t="n">
        <v>0.737</v>
      </c>
      <c r="M98" s="2" t="n">
        <v>0.114</v>
      </c>
      <c r="N98" s="2" t="n">
        <v>7.68</v>
      </c>
      <c r="O98" s="2" t="s">
        <v>41</v>
      </c>
      <c r="P98" s="2" t="n">
        <v>42.1</v>
      </c>
      <c r="Q98" s="2" t="n">
        <v>16.6</v>
      </c>
      <c r="R98" s="2" t="n">
        <v>2.074</v>
      </c>
      <c r="S98" s="2" t="n">
        <v>0.598460724354064</v>
      </c>
      <c r="T98" s="2" t="n">
        <v>0.147207793429069</v>
      </c>
      <c r="U98" s="2" t="n">
        <v>-0.19285403713182</v>
      </c>
      <c r="V98" s="2" t="n">
        <v>0.0892405766755468</v>
      </c>
      <c r="W98" s="2" t="n">
        <v>0.0560622756919879</v>
      </c>
      <c r="X98" s="2" t="n">
        <v>0.0675419452060563</v>
      </c>
      <c r="Y98" s="2" t="n">
        <v>0.142200953160514</v>
      </c>
      <c r="Z98" s="2" t="n">
        <v>0.139228035773945</v>
      </c>
      <c r="AA98" s="2" t="n">
        <v>0.157231692919585</v>
      </c>
      <c r="AB98" s="2" t="n">
        <v>0.111860325933911</v>
      </c>
      <c r="AC98" s="2" t="n">
        <v>0.0902276458245193</v>
      </c>
      <c r="AD98" s="2" t="n">
        <v>0.114589191728821</v>
      </c>
      <c r="AE98" s="2" t="n">
        <v>0.126517030597813</v>
      </c>
      <c r="AF98" s="2" t="n">
        <v>0.0506031788548351</v>
      </c>
      <c r="AG98" s="2" t="n">
        <v>-0.912202135830502</v>
      </c>
      <c r="AH98" s="3" t="b">
        <f aca="false">TRUE()</f>
        <v>1</v>
      </c>
      <c r="AI98" s="3" t="n">
        <v>0.241069627955577</v>
      </c>
      <c r="AJ98" s="3" t="b">
        <f aca="false">TRUE()</f>
        <v>1</v>
      </c>
      <c r="AK98" s="3" t="n">
        <v>0.0513605441056443</v>
      </c>
      <c r="AL98" s="3" t="b">
        <f aca="false">TRUE()</f>
        <v>1</v>
      </c>
      <c r="AM98" s="3" t="n">
        <v>0.18067493924962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5</v>
      </c>
      <c r="E99" s="2" t="n">
        <v>3</v>
      </c>
      <c r="F99" s="2" t="n">
        <v>24.2277453179541</v>
      </c>
      <c r="G99" s="2" t="n">
        <v>0.765927977839335</v>
      </c>
      <c r="H99" s="2" t="n">
        <v>0.988534978712747</v>
      </c>
      <c r="I99" s="2" t="n">
        <v>0.125329560028221</v>
      </c>
      <c r="J99" s="2" t="n">
        <v>0.321792707615777</v>
      </c>
      <c r="K99" s="2" t="n">
        <v>4.13503076042694</v>
      </c>
      <c r="L99" s="2" t="n">
        <v>0.609</v>
      </c>
      <c r="M99" s="2" t="n">
        <v>0.075</v>
      </c>
      <c r="N99" s="2" t="n">
        <v>9.118</v>
      </c>
      <c r="O99" s="2" t="s">
        <v>41</v>
      </c>
      <c r="P99" s="2" t="n">
        <v>43.4</v>
      </c>
      <c r="Q99" s="2" t="n">
        <v>18.6</v>
      </c>
      <c r="R99" s="2" t="n">
        <v>2.136</v>
      </c>
      <c r="S99" s="2" t="n">
        <v>0.277537085864225</v>
      </c>
      <c r="T99" s="2" t="n">
        <v>0.230178517536665</v>
      </c>
      <c r="U99" s="2" t="n">
        <v>-0.335929825262087</v>
      </c>
      <c r="V99" s="2" t="n">
        <v>0.00611362921004588</v>
      </c>
      <c r="W99" s="2" t="n">
        <v>0.0362434517205867</v>
      </c>
      <c r="X99" s="2" t="n">
        <v>0.04603340725085</v>
      </c>
      <c r="Y99" s="2" t="n">
        <v>0.0933379407061833</v>
      </c>
      <c r="Z99" s="2" t="n">
        <v>0.143557091762673</v>
      </c>
      <c r="AA99" s="2" t="n">
        <v>0.145449934730046</v>
      </c>
      <c r="AB99" s="2" t="n">
        <v>0.131026989033888</v>
      </c>
      <c r="AC99" s="2" t="n">
        <v>0.130763885206564</v>
      </c>
      <c r="AD99" s="2" t="n">
        <v>0.136304321447177</v>
      </c>
      <c r="AE99" s="2" t="n">
        <v>0.138507708011857</v>
      </c>
      <c r="AF99" s="2" t="n">
        <v>0.0350187218507633</v>
      </c>
      <c r="AG99" s="2" t="n">
        <v>-0.48317269418892</v>
      </c>
      <c r="AH99" s="3" t="b">
        <f aca="false">TRUE()</f>
        <v>1</v>
      </c>
      <c r="AI99" s="3" t="n">
        <v>-1.29023873616197</v>
      </c>
      <c r="AJ99" s="3" t="b">
        <f aca="false">TRUE()</f>
        <v>1</v>
      </c>
      <c r="AK99" s="3" t="n">
        <v>-1.47180059202735</v>
      </c>
      <c r="AL99" s="3" t="b">
        <f aca="false">TRUE()</f>
        <v>1</v>
      </c>
      <c r="AM99" s="3" t="n">
        <v>0.43265806402608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4</v>
      </c>
      <c r="F100" s="2" t="n">
        <v>26.565051177078</v>
      </c>
      <c r="G100" s="2" t="n">
        <v>0.73943661971831</v>
      </c>
      <c r="H100" s="2" t="n">
        <v>0.989748578181844</v>
      </c>
      <c r="I100" s="2" t="n">
        <v>0.101192805512581</v>
      </c>
      <c r="J100" s="2" t="n">
        <v>0.293497772582648</v>
      </c>
      <c r="K100" s="2" t="n">
        <v>5.15808413347575</v>
      </c>
      <c r="L100" s="2" t="n">
        <v>0.642</v>
      </c>
      <c r="M100" s="2" t="n">
        <v>0.097</v>
      </c>
      <c r="N100" s="2" t="n">
        <v>11.03</v>
      </c>
      <c r="O100" s="2" t="s">
        <v>41</v>
      </c>
      <c r="P100" s="2" t="n">
        <v>37.8</v>
      </c>
      <c r="Q100" s="2" t="n">
        <v>15.8</v>
      </c>
      <c r="R100" s="2" t="n">
        <v>1.863</v>
      </c>
      <c r="S100" s="2" t="n">
        <v>0.527477071155624</v>
      </c>
      <c r="T100" s="2" t="n">
        <v>0.246120464522858</v>
      </c>
      <c r="U100" s="2" t="n">
        <v>-0.115915646353047</v>
      </c>
      <c r="V100" s="2" t="n">
        <v>0.0864917930301102</v>
      </c>
      <c r="W100" s="2" t="n">
        <v>0.0312980062101653</v>
      </c>
      <c r="X100" s="2" t="n">
        <v>0.0780007676992309</v>
      </c>
      <c r="Y100" s="2" t="n">
        <v>0.10399009182276</v>
      </c>
      <c r="Z100" s="2" t="n">
        <v>0.138703788697347</v>
      </c>
      <c r="AA100" s="2" t="n">
        <v>0.135615046289579</v>
      </c>
      <c r="AB100" s="2" t="n">
        <v>0.168443587273802</v>
      </c>
      <c r="AC100" s="2" t="n">
        <v>0.112358776236366</v>
      </c>
      <c r="AD100" s="2" t="n">
        <v>0.134125688195877</v>
      </c>
      <c r="AE100" s="2" t="n">
        <v>0.105286262066128</v>
      </c>
      <c r="AF100" s="2" t="n">
        <v>0.0234759917189121</v>
      </c>
      <c r="AG100" s="2" t="n">
        <v>0.19278338806499</v>
      </c>
      <c r="AH100" s="3" t="b">
        <f aca="false">TRUE()</f>
        <v>1</v>
      </c>
      <c r="AI100" s="3" t="n">
        <v>-0.895448298537913</v>
      </c>
      <c r="AJ100" s="3" t="b">
        <f aca="false">TRUE()</f>
        <v>1</v>
      </c>
      <c r="AK100" s="3" t="n">
        <v>-0.612581489593352</v>
      </c>
      <c r="AL100" s="3" t="b">
        <f aca="false">TRUE()</f>
        <v>1</v>
      </c>
      <c r="AM100" s="3" t="n">
        <v>-0.65280770424174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6</v>
      </c>
      <c r="E101" s="2" t="n">
        <v>1</v>
      </c>
      <c r="F101" s="2" t="n">
        <v>26.565051177078</v>
      </c>
      <c r="G101" s="2" t="n">
        <v>0.878378378378378</v>
      </c>
      <c r="H101" s="2" t="n">
        <v>0.96540249244287</v>
      </c>
      <c r="I101" s="2" t="n">
        <v>0.229253657639295</v>
      </c>
      <c r="J101" s="2" t="n">
        <v>0.510353221991382</v>
      </c>
      <c r="K101" s="2" t="n">
        <v>3.11987888669754</v>
      </c>
      <c r="L101" s="2" t="n">
        <v>0.77</v>
      </c>
      <c r="M101" s="2" t="n">
        <v>0.165</v>
      </c>
      <c r="N101" s="2" t="n">
        <v>7.02</v>
      </c>
      <c r="O101" s="2" t="s">
        <v>41</v>
      </c>
      <c r="P101" s="2" t="n">
        <v>45.4</v>
      </c>
      <c r="Q101" s="2" t="n">
        <v>17.8</v>
      </c>
      <c r="R101" s="2" t="n">
        <v>2.239</v>
      </c>
      <c r="S101" s="2" t="n">
        <v>0.630291392203346</v>
      </c>
      <c r="T101" s="2" t="n">
        <v>0.175443939047543</v>
      </c>
      <c r="U101" s="2" t="n">
        <v>-0.44743459751813</v>
      </c>
      <c r="V101" s="2" t="n">
        <v>0.0187507430790758</v>
      </c>
      <c r="W101" s="2" t="n">
        <v>0.0187507430790758</v>
      </c>
      <c r="X101" s="2" t="n">
        <v>0.0536191255024959</v>
      </c>
      <c r="Y101" s="2" t="n">
        <v>0.100125551940258</v>
      </c>
      <c r="Z101" s="2" t="n">
        <v>0.155362278475675</v>
      </c>
      <c r="AA101" s="2" t="n">
        <v>0.138366758049296</v>
      </c>
      <c r="AB101" s="2" t="n">
        <v>0.122157170381781</v>
      </c>
      <c r="AC101" s="2" t="n">
        <v>0.115294816248229</v>
      </c>
      <c r="AD101" s="2" t="n">
        <v>0.124138398558497</v>
      </c>
      <c r="AE101" s="2" t="n">
        <v>0.125954840806583</v>
      </c>
      <c r="AF101" s="2" t="n">
        <v>0.064981060037184</v>
      </c>
      <c r="AG101" s="2" t="n">
        <v>-1.15390806492906</v>
      </c>
      <c r="AH101" s="3" t="b">
        <f aca="false">TRUE()</f>
        <v>1</v>
      </c>
      <c r="AI101" s="3" t="n">
        <v>0.635860065579631</v>
      </c>
      <c r="AJ101" s="3" t="b">
        <f aca="false">TRUE()</f>
        <v>1</v>
      </c>
      <c r="AK101" s="3" t="n">
        <v>2.04318664520263</v>
      </c>
      <c r="AL101" s="3" t="b">
        <f aca="false">TRUE()</f>
        <v>1</v>
      </c>
      <c r="AM101" s="3" t="n">
        <v>0.82032440983602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6</v>
      </c>
      <c r="E102" s="2" t="n">
        <v>2</v>
      </c>
      <c r="F102" s="2" t="n">
        <v>27.8972710309476</v>
      </c>
      <c r="G102" s="2" t="n">
        <v>0.721508828250401</v>
      </c>
      <c r="H102" s="2" t="n">
        <v>0.990533820407501</v>
      </c>
      <c r="I102" s="2" t="n">
        <v>0.0894251836497587</v>
      </c>
      <c r="J102" s="2" t="n">
        <v>0.265527762893026</v>
      </c>
      <c r="K102" s="2" t="n">
        <v>6.00567046260226</v>
      </c>
      <c r="L102" s="2" t="n">
        <v>0.697</v>
      </c>
      <c r="M102" s="2" t="n">
        <v>0.11</v>
      </c>
      <c r="N102" s="2" t="n">
        <v>12.781</v>
      </c>
      <c r="O102" s="2" t="s">
        <v>41</v>
      </c>
      <c r="P102" s="2" t="n">
        <v>39.5</v>
      </c>
      <c r="Q102" s="2" t="n">
        <v>17.9</v>
      </c>
      <c r="R102" s="2" t="n">
        <v>1.947</v>
      </c>
      <c r="S102" s="2" t="n">
        <v>0.370285718977293</v>
      </c>
      <c r="T102" s="2" t="n">
        <v>0.395415680413448</v>
      </c>
      <c r="U102" s="2" t="n">
        <v>-0.322620103330185</v>
      </c>
      <c r="V102" s="2" t="n">
        <v>0.0638631914833632</v>
      </c>
      <c r="W102" s="2" t="n">
        <v>0.0349722225980538</v>
      </c>
      <c r="X102" s="2" t="n">
        <v>0.0494355222074508</v>
      </c>
      <c r="Y102" s="2" t="n">
        <v>0.104455537277258</v>
      </c>
      <c r="Z102" s="2" t="n">
        <v>0.172816389186681</v>
      </c>
      <c r="AA102" s="2" t="n">
        <v>0.113490389496332</v>
      </c>
      <c r="AB102" s="2" t="n">
        <v>0.190530507520046</v>
      </c>
      <c r="AC102" s="2" t="n">
        <v>0.123584380781031</v>
      </c>
      <c r="AD102" s="2" t="n">
        <v>0.095784383400431</v>
      </c>
      <c r="AE102" s="2" t="n">
        <v>0.108845176945265</v>
      </c>
      <c r="AF102" s="2" t="n">
        <v>0.0410577131855053</v>
      </c>
      <c r="AG102" s="2" t="n">
        <v>0.752804154822186</v>
      </c>
      <c r="AH102" s="3" t="b">
        <f aca="false">TRUE()</f>
        <v>1</v>
      </c>
      <c r="AI102" s="3" t="n">
        <v>-0.237464235831157</v>
      </c>
      <c r="AJ102" s="3" t="b">
        <f aca="false">TRUE()</f>
        <v>1</v>
      </c>
      <c r="AK102" s="3" t="n">
        <v>-0.104861110882355</v>
      </c>
      <c r="AL102" s="3" t="b">
        <f aca="false">TRUE()</f>
        <v>1</v>
      </c>
      <c r="AM102" s="3" t="n">
        <v>-0.32329131030329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6</v>
      </c>
      <c r="E103" s="2" t="n">
        <v>3</v>
      </c>
      <c r="F103" s="2" t="n">
        <v>33.6900675259798</v>
      </c>
      <c r="G103" s="2" t="n">
        <v>0.867208672086721</v>
      </c>
      <c r="H103" s="2" t="n">
        <v>0.971603660435408</v>
      </c>
      <c r="I103" s="2" t="n">
        <v>0.279449008446675</v>
      </c>
      <c r="J103" s="2" t="n">
        <v>0.498212199142933</v>
      </c>
      <c r="K103" s="2" t="n">
        <v>2.49502561779089</v>
      </c>
      <c r="L103" s="2" t="n">
        <v>0.599</v>
      </c>
      <c r="M103" s="2" t="n">
        <v>0.102</v>
      </c>
      <c r="N103" s="2" t="n">
        <v>5.621</v>
      </c>
      <c r="O103" s="2" t="s">
        <v>41</v>
      </c>
      <c r="P103" s="2" t="n">
        <v>39</v>
      </c>
      <c r="Q103" s="2" t="n">
        <v>17.3</v>
      </c>
      <c r="R103" s="2" t="n">
        <v>1.919</v>
      </c>
      <c r="S103" s="2" t="n">
        <v>0.554260216377123</v>
      </c>
      <c r="T103" s="2" t="n">
        <v>0.402551521113963</v>
      </c>
      <c r="U103" s="2" t="n">
        <v>-0.0645290579211317</v>
      </c>
      <c r="V103" s="2" t="n">
        <v>0.178961073657003</v>
      </c>
      <c r="W103" s="2" t="n">
        <v>0.00259728185686237</v>
      </c>
      <c r="X103" s="2" t="n">
        <v>0.117309874429603</v>
      </c>
      <c r="Y103" s="2" t="n">
        <v>0.11237848204178</v>
      </c>
      <c r="Z103" s="2" t="n">
        <v>0.158279880227268</v>
      </c>
      <c r="AA103" s="2" t="n">
        <v>0.147186892218546</v>
      </c>
      <c r="AB103" s="2" t="n">
        <v>0.151824798437614</v>
      </c>
      <c r="AC103" s="2" t="n">
        <v>0.129632910633134</v>
      </c>
      <c r="AD103" s="2" t="n">
        <v>0.0830525172737996</v>
      </c>
      <c r="AE103" s="2" t="n">
        <v>0.0508789061975281</v>
      </c>
      <c r="AF103" s="2" t="n">
        <v>0.0494557385407278</v>
      </c>
      <c r="AG103" s="2" t="n">
        <v>-1.56676371719574</v>
      </c>
      <c r="AH103" s="3" t="b">
        <f aca="false">TRUE()</f>
        <v>1</v>
      </c>
      <c r="AI103" s="3" t="n">
        <v>-1.40987220210865</v>
      </c>
      <c r="AJ103" s="3" t="b">
        <f aca="false">TRUE()</f>
        <v>1</v>
      </c>
      <c r="AK103" s="3" t="n">
        <v>-0.417304420858354</v>
      </c>
      <c r="AL103" s="3" t="b">
        <f aca="false">TRUE()</f>
        <v>1</v>
      </c>
      <c r="AM103" s="3" t="n">
        <v>-0.42020789675578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6</v>
      </c>
      <c r="E104" s="2" t="n">
        <v>4</v>
      </c>
      <c r="F104" s="2" t="n">
        <v>27.8972710309476</v>
      </c>
      <c r="G104" s="2" t="n">
        <v>0.8603066439523</v>
      </c>
      <c r="H104" s="2" t="n">
        <v>0.966234257003835</v>
      </c>
      <c r="I104" s="2" t="n">
        <v>0.19125103215088</v>
      </c>
      <c r="J104" s="2" t="n">
        <v>0.489673649407065</v>
      </c>
      <c r="K104" s="2" t="n">
        <v>3.19280149597815</v>
      </c>
      <c r="L104" s="2" t="n">
        <v>0.785</v>
      </c>
      <c r="M104" s="2" t="n">
        <v>0.136</v>
      </c>
      <c r="N104" s="2" t="n">
        <v>7.128</v>
      </c>
      <c r="O104" s="2" t="s">
        <v>41</v>
      </c>
      <c r="P104" s="2" t="n">
        <v>40.1</v>
      </c>
      <c r="Q104" s="2" t="n">
        <v>16.9</v>
      </c>
      <c r="R104" s="2" t="n">
        <v>1.976</v>
      </c>
      <c r="S104" s="2" t="n">
        <v>0.583119592791222</v>
      </c>
      <c r="T104" s="2" t="n">
        <v>0.29860898451017</v>
      </c>
      <c r="U104" s="2" t="n">
        <v>-0.121775924611998</v>
      </c>
      <c r="V104" s="2" t="n">
        <v>0.198008980426938</v>
      </c>
      <c r="W104" s="2" t="n">
        <v>0.0284121841557243</v>
      </c>
      <c r="X104" s="2" t="n">
        <v>0.133378957898451</v>
      </c>
      <c r="Y104" s="2" t="n">
        <v>0.148739830600711</v>
      </c>
      <c r="Z104" s="2" t="n">
        <v>0.141664306291555</v>
      </c>
      <c r="AA104" s="2" t="n">
        <v>0.118852888851153</v>
      </c>
      <c r="AB104" s="2" t="n">
        <v>0.120078226863855</v>
      </c>
      <c r="AC104" s="2" t="n">
        <v>0.104417794079769</v>
      </c>
      <c r="AD104" s="2" t="n">
        <v>0.11071753333985</v>
      </c>
      <c r="AE104" s="2" t="n">
        <v>0.0867024650699387</v>
      </c>
      <c r="AF104" s="2" t="n">
        <v>0.0354479970047176</v>
      </c>
      <c r="AG104" s="2" t="n">
        <v>-1.10572633504516</v>
      </c>
      <c r="AH104" s="3" t="b">
        <f aca="false">TRUE()</f>
        <v>1</v>
      </c>
      <c r="AI104" s="3" t="n">
        <v>0.815310264499656</v>
      </c>
      <c r="AJ104" s="3" t="b">
        <f aca="false">TRUE()</f>
        <v>1</v>
      </c>
      <c r="AK104" s="3" t="n">
        <v>0.91057964653964</v>
      </c>
      <c r="AL104" s="3" t="b">
        <f aca="false">TRUE()</f>
        <v>1</v>
      </c>
      <c r="AM104" s="3" t="n">
        <v>-0.20699140656031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6</v>
      </c>
      <c r="E105" s="2" t="n">
        <v>5</v>
      </c>
      <c r="F105" s="2" t="n">
        <v>32.9052429229879</v>
      </c>
      <c r="G105" s="2" t="n">
        <v>0.541025641025641</v>
      </c>
      <c r="H105" s="2" t="n">
        <v>0.979244845971282</v>
      </c>
      <c r="I105" s="2" t="n">
        <v>0.0829177604750368</v>
      </c>
      <c r="J105" s="2" t="n">
        <v>0.231554034731891</v>
      </c>
      <c r="K105" s="2" t="n">
        <v>6.917198018324</v>
      </c>
      <c r="L105" s="2" t="n">
        <v>0.693</v>
      </c>
      <c r="M105" s="2" t="n">
        <v>0.158</v>
      </c>
      <c r="N105" s="2" t="n">
        <v>14.709</v>
      </c>
      <c r="O105" s="2" t="s">
        <v>41</v>
      </c>
      <c r="P105" s="2" t="n">
        <v>32.8</v>
      </c>
      <c r="Q105" s="2" t="n">
        <v>15.7</v>
      </c>
      <c r="R105" s="2" t="n">
        <v>1.616</v>
      </c>
      <c r="S105" s="2" t="n">
        <v>0.675311034460477</v>
      </c>
      <c r="T105" s="2" t="n">
        <v>0.333154805694235</v>
      </c>
      <c r="U105" s="2" t="n">
        <v>-0.54236486099201</v>
      </c>
      <c r="V105" s="2" t="n">
        <v>0.06368977536058</v>
      </c>
      <c r="W105" s="2" t="n">
        <v>0.0428651688709857</v>
      </c>
      <c r="X105" s="2" t="n">
        <v>0.0912061153544251</v>
      </c>
      <c r="Y105" s="2" t="n">
        <v>0.104938785881473</v>
      </c>
      <c r="Z105" s="2" t="n">
        <v>0.135600738821412</v>
      </c>
      <c r="AA105" s="2" t="n">
        <v>0.136735213932526</v>
      </c>
      <c r="AB105" s="2" t="n">
        <v>0.123098036744816</v>
      </c>
      <c r="AC105" s="2" t="n">
        <v>0.121884082582881</v>
      </c>
      <c r="AD105" s="2" t="n">
        <v>0.121403120934599</v>
      </c>
      <c r="AE105" s="2" t="n">
        <v>0.121449422384117</v>
      </c>
      <c r="AF105" s="2" t="n">
        <v>0.0436844833637507</v>
      </c>
      <c r="AG105" s="2" t="n">
        <v>1.35507243491783</v>
      </c>
      <c r="AH105" s="3" t="b">
        <f aca="false">TRUE()</f>
        <v>1</v>
      </c>
      <c r="AI105" s="3" t="n">
        <v>-0.28531762220983</v>
      </c>
      <c r="AJ105" s="3" t="b">
        <f aca="false">TRUE()</f>
        <v>1</v>
      </c>
      <c r="AK105" s="3" t="n">
        <v>1.76979874897363</v>
      </c>
      <c r="AL105" s="3" t="b">
        <f aca="false">TRUE()</f>
        <v>1</v>
      </c>
      <c r="AM105" s="3" t="n">
        <v>-1.621973568766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6</v>
      </c>
      <c r="E106" s="2" t="n">
        <v>6</v>
      </c>
      <c r="F106" s="2" t="n">
        <v>37.8749836510982</v>
      </c>
      <c r="G106" s="2" t="n">
        <v>0.807829181494662</v>
      </c>
      <c r="H106" s="2" t="n">
        <v>0.985992065659736</v>
      </c>
      <c r="I106" s="2" t="n">
        <v>0.163846585405262</v>
      </c>
      <c r="J106" s="2" t="n">
        <v>0.360603949864524</v>
      </c>
      <c r="K106" s="2" t="n">
        <v>3.60636510366042</v>
      </c>
      <c r="L106" s="2" t="n">
        <v>0.625</v>
      </c>
      <c r="M106" s="2" t="n">
        <v>0.101</v>
      </c>
      <c r="N106" s="2" t="n">
        <v>7.876</v>
      </c>
      <c r="O106" s="2" t="s">
        <v>41</v>
      </c>
      <c r="P106" s="2" t="n">
        <v>38.4</v>
      </c>
      <c r="Q106" s="2" t="n">
        <v>20.2</v>
      </c>
      <c r="R106" s="2" t="n">
        <v>1.889</v>
      </c>
      <c r="S106" s="2" t="n">
        <v>0.457664666778974</v>
      </c>
      <c r="T106" s="2" t="n">
        <v>0.490012355340383</v>
      </c>
      <c r="U106" s="2" t="n">
        <v>-0.283321055181314</v>
      </c>
      <c r="V106" s="2" t="n">
        <v>0.320852756106361</v>
      </c>
      <c r="W106" s="2" t="n">
        <v>0.111071381313383</v>
      </c>
      <c r="X106" s="2" t="n">
        <v>0.139096103573308</v>
      </c>
      <c r="Y106" s="2" t="n">
        <v>0.164555815497311</v>
      </c>
      <c r="Z106" s="2" t="n">
        <v>0.150789909729573</v>
      </c>
      <c r="AA106" s="2" t="n">
        <v>0.148150389453952</v>
      </c>
      <c r="AB106" s="2" t="n">
        <v>0.0966574786905645</v>
      </c>
      <c r="AC106" s="2" t="n">
        <v>0.120922479131198</v>
      </c>
      <c r="AD106" s="2" t="n">
        <v>0.0904823539747023</v>
      </c>
      <c r="AE106" s="2" t="n">
        <v>0.0688243856641942</v>
      </c>
      <c r="AF106" s="2" t="n">
        <v>0.0205210842851976</v>
      </c>
      <c r="AG106" s="2" t="n">
        <v>-0.832474867061028</v>
      </c>
      <c r="AH106" s="3" t="b">
        <f aca="false">TRUE()</f>
        <v>1</v>
      </c>
      <c r="AI106" s="3" t="n">
        <v>-1.09882519064727</v>
      </c>
      <c r="AJ106" s="3" t="b">
        <f aca="false">TRUE()</f>
        <v>1</v>
      </c>
      <c r="AK106" s="3" t="n">
        <v>-0.456359834605353</v>
      </c>
      <c r="AL106" s="3" t="b">
        <f aca="false">TRUE()</f>
        <v>1</v>
      </c>
      <c r="AM106" s="3" t="n">
        <v>-0.53650780049876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6</v>
      </c>
      <c r="E107" s="2" t="n">
        <v>7</v>
      </c>
      <c r="F107" s="2" t="n">
        <v>13.2405199151872</v>
      </c>
      <c r="G107" s="2" t="n">
        <v>0.874384236453202</v>
      </c>
      <c r="H107" s="2" t="n">
        <v>0.970750166435788</v>
      </c>
      <c r="I107" s="2" t="n">
        <v>0.268727727931619</v>
      </c>
      <c r="J107" s="2" t="n">
        <v>0.475978308458355</v>
      </c>
      <c r="K107" s="2" t="n">
        <v>2.72434252821557</v>
      </c>
      <c r="L107" s="2" t="n">
        <v>0.618</v>
      </c>
      <c r="M107" s="2" t="n">
        <v>0.114</v>
      </c>
      <c r="N107" s="2" t="n">
        <v>6.01</v>
      </c>
      <c r="O107" s="2" t="s">
        <v>41</v>
      </c>
      <c r="P107" s="2" t="n">
        <v>45</v>
      </c>
      <c r="Q107" s="2" t="n">
        <v>18.3</v>
      </c>
      <c r="R107" s="2" t="n">
        <v>2.216</v>
      </c>
      <c r="S107" s="2" t="n">
        <v>0.516621965666789</v>
      </c>
      <c r="T107" s="2" t="n">
        <v>0.130429339309271</v>
      </c>
      <c r="U107" s="2" t="n">
        <v>-0.546793856286938</v>
      </c>
      <c r="V107" s="2" t="n">
        <v>0.162917177423213</v>
      </c>
      <c r="W107" s="2" t="n">
        <v>0.0658174660075831</v>
      </c>
      <c r="X107" s="2" t="n">
        <v>0.107430286577974</v>
      </c>
      <c r="Y107" s="2" t="n">
        <v>0.0986728981720681</v>
      </c>
      <c r="Z107" s="2" t="n">
        <v>0.149980122554376</v>
      </c>
      <c r="AA107" s="2" t="n">
        <v>0.162808658599375</v>
      </c>
      <c r="AB107" s="2" t="n">
        <v>0.15098759383982</v>
      </c>
      <c r="AC107" s="2" t="n">
        <v>0.124032034528327</v>
      </c>
      <c r="AD107" s="2" t="n">
        <v>0.095605890063977</v>
      </c>
      <c r="AE107" s="2" t="n">
        <v>0.0817322082794616</v>
      </c>
      <c r="AF107" s="2" t="n">
        <v>0.0287503073846214</v>
      </c>
      <c r="AG107" s="2" t="n">
        <v>-1.41524849379806</v>
      </c>
      <c r="AH107" s="3" t="b">
        <f aca="false">TRUE()</f>
        <v>1</v>
      </c>
      <c r="AI107" s="3" t="n">
        <v>-1.18256861680995</v>
      </c>
      <c r="AJ107" s="3" t="b">
        <f aca="false">TRUE()</f>
        <v>1</v>
      </c>
      <c r="AK107" s="3" t="n">
        <v>0.0513605441056443</v>
      </c>
      <c r="AL107" s="3" t="b">
        <f aca="false">TRUE()</f>
        <v>1</v>
      </c>
      <c r="AM107" s="3" t="n">
        <v>0.74279114067403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6</v>
      </c>
      <c r="E108" s="2" t="n">
        <v>8</v>
      </c>
      <c r="F108" s="2" t="n">
        <v>30.3432488842396</v>
      </c>
      <c r="G108" s="2" t="n">
        <v>0.822349570200573</v>
      </c>
      <c r="H108" s="2" t="n">
        <v>0.974147065687138</v>
      </c>
      <c r="I108" s="2" t="n">
        <v>0.233048309527418</v>
      </c>
      <c r="J108" s="2" t="n">
        <v>0.462291172056352</v>
      </c>
      <c r="K108" s="2" t="n">
        <v>2.43962411949433</v>
      </c>
      <c r="L108" s="2" t="n">
        <v>0.547</v>
      </c>
      <c r="M108" s="2" t="n">
        <v>0.091</v>
      </c>
      <c r="N108" s="2" t="n">
        <v>5.49</v>
      </c>
      <c r="O108" s="2" t="s">
        <v>41</v>
      </c>
      <c r="P108" s="2" t="n">
        <v>32.7</v>
      </c>
      <c r="Q108" s="2" t="n">
        <v>15.4</v>
      </c>
      <c r="R108" s="2" t="n">
        <v>1.609</v>
      </c>
      <c r="S108" s="2" t="n">
        <v>0.614202795161306</v>
      </c>
      <c r="T108" s="2" t="n">
        <v>0.362187495474719</v>
      </c>
      <c r="U108" s="2" t="n">
        <v>-0.329039064941244</v>
      </c>
      <c r="V108" s="2" t="n">
        <v>0.150707029953602</v>
      </c>
      <c r="W108" s="2" t="n">
        <v>0.0511097075320759</v>
      </c>
      <c r="X108" s="2" t="n">
        <v>0.140202099409224</v>
      </c>
      <c r="Y108" s="2" t="n">
        <v>0.119683114150935</v>
      </c>
      <c r="Z108" s="2" t="n">
        <v>0.130806837094718</v>
      </c>
      <c r="AA108" s="2" t="n">
        <v>0.147922898626934</v>
      </c>
      <c r="AB108" s="2" t="n">
        <v>0.12304938430571</v>
      </c>
      <c r="AC108" s="2" t="n">
        <v>0.0765286330718037</v>
      </c>
      <c r="AD108" s="2" t="n">
        <v>0.0920292086836693</v>
      </c>
      <c r="AE108" s="2" t="n">
        <v>0.114196083199564</v>
      </c>
      <c r="AF108" s="2" t="n">
        <v>0.0555817414574422</v>
      </c>
      <c r="AG108" s="2" t="n">
        <v>-1.60336882571314</v>
      </c>
      <c r="AH108" s="3" t="b">
        <f aca="false">TRUE()</f>
        <v>1</v>
      </c>
      <c r="AI108" s="3" t="n">
        <v>-2.0319662250314</v>
      </c>
      <c r="AJ108" s="3" t="b">
        <f aca="false">TRUE()</f>
        <v>1</v>
      </c>
      <c r="AK108" s="3" t="n">
        <v>-0.846913972075351</v>
      </c>
      <c r="AL108" s="3" t="b">
        <f aca="false">TRUE()</f>
        <v>1</v>
      </c>
      <c r="AM108" s="3" t="n">
        <v>-1.6413568860570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6</v>
      </c>
      <c r="E109" s="2" t="n">
        <v>9</v>
      </c>
      <c r="F109" s="2" t="n">
        <v>53.9726266148964</v>
      </c>
      <c r="G109" s="2" t="n">
        <v>0.737871107892831</v>
      </c>
      <c r="H109" s="2" t="n">
        <v>0.982891545187056</v>
      </c>
      <c r="I109" s="2" t="n">
        <v>0.112312248622328</v>
      </c>
      <c r="J109" s="2" t="n">
        <v>0.300435283346482</v>
      </c>
      <c r="K109" s="2" t="n">
        <v>6.07776781830668</v>
      </c>
      <c r="L109" s="2" t="n">
        <v>0.747</v>
      </c>
      <c r="M109" s="2" t="n">
        <v>0.146</v>
      </c>
      <c r="N109" s="2" t="n">
        <v>12.892</v>
      </c>
      <c r="O109" s="2" t="s">
        <v>41</v>
      </c>
      <c r="P109" s="2" t="n">
        <v>38.7</v>
      </c>
      <c r="Q109" s="2" t="n">
        <v>17.5</v>
      </c>
      <c r="R109" s="2" t="n">
        <v>1.906</v>
      </c>
      <c r="S109" s="2" t="n">
        <v>0.905004836842079</v>
      </c>
      <c r="T109" s="2" t="n">
        <v>0.36507672462025</v>
      </c>
      <c r="U109" s="2" t="n">
        <v>-0.262073497825893</v>
      </c>
      <c r="V109" s="2" t="n">
        <v>0.205064057298496</v>
      </c>
      <c r="W109" s="2" t="n">
        <v>0.141832118272828</v>
      </c>
      <c r="X109" s="2" t="n">
        <v>0.0668452077054444</v>
      </c>
      <c r="Y109" s="2" t="n">
        <v>0.154593892747558</v>
      </c>
      <c r="Z109" s="2" t="n">
        <v>0.146201744032715</v>
      </c>
      <c r="AA109" s="2" t="n">
        <v>0.143607104116417</v>
      </c>
      <c r="AB109" s="2" t="n">
        <v>0.0785756433231377</v>
      </c>
      <c r="AC109" s="2" t="n">
        <v>0.08527654883435</v>
      </c>
      <c r="AD109" s="2" t="n">
        <v>0.0899993795960292</v>
      </c>
      <c r="AE109" s="2" t="n">
        <v>0.0986995773555254</v>
      </c>
      <c r="AF109" s="2" t="n">
        <v>0.136200902288823</v>
      </c>
      <c r="AG109" s="2" t="n">
        <v>0.800440619728798</v>
      </c>
      <c r="AH109" s="3" t="b">
        <f aca="false">TRUE()</f>
        <v>1</v>
      </c>
      <c r="AI109" s="3" t="n">
        <v>0.36070309390226</v>
      </c>
      <c r="AJ109" s="3" t="b">
        <f aca="false">TRUE()</f>
        <v>1</v>
      </c>
      <c r="AK109" s="3" t="n">
        <v>1.30113378400964</v>
      </c>
      <c r="AL109" s="3" t="b">
        <f aca="false">TRUE()</f>
        <v>1</v>
      </c>
      <c r="AM109" s="3" t="n">
        <v>-0.47835784862727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6</v>
      </c>
      <c r="E110" s="2" t="n">
        <v>10</v>
      </c>
      <c r="F110" s="2" t="n">
        <v>33.6900675259798</v>
      </c>
      <c r="G110" s="2" t="n">
        <v>0.784394250513347</v>
      </c>
      <c r="H110" s="2" t="n">
        <v>0.953405750920845</v>
      </c>
      <c r="I110" s="2" t="n">
        <v>0.223313822813973</v>
      </c>
      <c r="J110" s="2" t="n">
        <v>0.494079184284945</v>
      </c>
      <c r="K110" s="2" t="n">
        <v>2.81363548388046</v>
      </c>
      <c r="L110" s="2" t="n">
        <v>0.676</v>
      </c>
      <c r="M110" s="2" t="n">
        <v>0.128</v>
      </c>
      <c r="N110" s="2" t="n">
        <v>6.184</v>
      </c>
      <c r="O110" s="2" t="s">
        <v>41</v>
      </c>
      <c r="P110" s="2" t="n">
        <v>34.3</v>
      </c>
      <c r="Q110" s="2" t="n">
        <v>15.3</v>
      </c>
      <c r="R110" s="2" t="n">
        <v>1.688</v>
      </c>
      <c r="S110" s="2" t="n">
        <v>0.356060299674229</v>
      </c>
      <c r="T110" s="2" t="n">
        <v>0.401601071286567</v>
      </c>
      <c r="U110" s="2" t="n">
        <v>-0.227542564222767</v>
      </c>
      <c r="V110" s="2" t="n">
        <v>0.0904307680717897</v>
      </c>
      <c r="W110" s="2" t="n">
        <v>0.0904307680717897</v>
      </c>
      <c r="X110" s="2" t="n">
        <v>0.056636571122145</v>
      </c>
      <c r="Y110" s="2" t="n">
        <v>0.152776390574061</v>
      </c>
      <c r="Z110" s="2" t="n">
        <v>0.171308080320994</v>
      </c>
      <c r="AA110" s="2" t="n">
        <v>0.107939739751239</v>
      </c>
      <c r="AB110" s="2" t="n">
        <v>0.103198654192708</v>
      </c>
      <c r="AC110" s="2" t="n">
        <v>0.078373363827759</v>
      </c>
      <c r="AD110" s="2" t="n">
        <v>0.0992391344174855</v>
      </c>
      <c r="AE110" s="2" t="n">
        <v>0.0912132670924257</v>
      </c>
      <c r="AF110" s="2" t="n">
        <v>0.139314798701184</v>
      </c>
      <c r="AG110" s="2" t="n">
        <v>-1.35625048052312</v>
      </c>
      <c r="AH110" s="3" t="b">
        <f aca="false">TRUE()</f>
        <v>1</v>
      </c>
      <c r="AI110" s="3" t="n">
        <v>-0.48869451431919</v>
      </c>
      <c r="AJ110" s="3" t="b">
        <f aca="false">TRUE()</f>
        <v>1</v>
      </c>
      <c r="AK110" s="3" t="n">
        <v>0.598136336563641</v>
      </c>
      <c r="AL110" s="3" t="b">
        <f aca="false">TRUE()</f>
        <v>1</v>
      </c>
      <c r="AM110" s="3" t="n">
        <v>-1.3312238094091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6</v>
      </c>
      <c r="E111" s="2" t="n">
        <v>11</v>
      </c>
      <c r="F111" s="2" t="n">
        <v>24.2277453179541</v>
      </c>
      <c r="G111" s="2" t="n">
        <v>0.807299270072993</v>
      </c>
      <c r="H111" s="2" t="n">
        <v>0.958880420213267</v>
      </c>
      <c r="I111" s="2" t="n">
        <v>0.209429348078092</v>
      </c>
      <c r="J111" s="2" t="n">
        <v>0.469661493765477</v>
      </c>
      <c r="K111" s="2" t="n">
        <v>3.45670415954735</v>
      </c>
      <c r="L111" s="2" t="n">
        <v>0.751</v>
      </c>
      <c r="M111" s="2" t="n">
        <v>0.14</v>
      </c>
      <c r="N111" s="2" t="n">
        <v>7.596</v>
      </c>
      <c r="O111" s="2" t="s">
        <v>41</v>
      </c>
      <c r="P111" s="2" t="n">
        <v>43</v>
      </c>
      <c r="Q111" s="2" t="n">
        <v>17.7</v>
      </c>
      <c r="R111" s="2" t="n">
        <v>2.12</v>
      </c>
      <c r="S111" s="2" t="n">
        <v>0.433567660627257</v>
      </c>
      <c r="T111" s="2" t="n">
        <v>0.314037522808301</v>
      </c>
      <c r="U111" s="2" t="n">
        <v>-0.194941384283609</v>
      </c>
      <c r="V111" s="2" t="n">
        <v>0.118508186913925</v>
      </c>
      <c r="W111" s="2" t="n">
        <v>0.118508186913925</v>
      </c>
      <c r="X111" s="2" t="n">
        <v>0.0295475083154112</v>
      </c>
      <c r="Y111" s="2" t="n">
        <v>0.136719910835376</v>
      </c>
      <c r="Z111" s="2" t="n">
        <v>0.160994408719905</v>
      </c>
      <c r="AA111" s="2" t="n">
        <v>0.154737165044486</v>
      </c>
      <c r="AB111" s="2" t="n">
        <v>0.121221431128969</v>
      </c>
      <c r="AC111" s="2" t="n">
        <v>0.0626281612095722</v>
      </c>
      <c r="AD111" s="2" t="n">
        <v>0.110147114271114</v>
      </c>
      <c r="AE111" s="2" t="n">
        <v>0.125920755431108</v>
      </c>
      <c r="AF111" s="2" t="n">
        <v>0.098083545044059</v>
      </c>
      <c r="AG111" s="2" t="n">
        <v>-0.931359468895254</v>
      </c>
      <c r="AH111" s="3" t="b">
        <f aca="false">TRUE()</f>
        <v>1</v>
      </c>
      <c r="AI111" s="3" t="n">
        <v>0.408556480280933</v>
      </c>
      <c r="AJ111" s="3" t="b">
        <f aca="false">TRUE()</f>
        <v>1</v>
      </c>
      <c r="AK111" s="3" t="n">
        <v>1.06680130152764</v>
      </c>
      <c r="AL111" s="3" t="b">
        <f aca="false">TRUE()</f>
        <v>1</v>
      </c>
      <c r="AM111" s="3" t="n">
        <v>0.35512479486409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6</v>
      </c>
      <c r="E112" s="2" t="n">
        <v>12</v>
      </c>
      <c r="F112" s="2" t="n">
        <v>26.565051177078</v>
      </c>
      <c r="G112" s="2" t="n">
        <v>0.561367521367521</v>
      </c>
      <c r="H112" s="2" t="n">
        <v>0.990241177000039</v>
      </c>
      <c r="I112" s="2" t="n">
        <v>0.0679844996245817</v>
      </c>
      <c r="J112" s="2" t="n">
        <v>0.210895036142828</v>
      </c>
      <c r="K112" s="2" t="n">
        <v>9.23519221496654</v>
      </c>
      <c r="L112" s="2" t="n">
        <v>0.758</v>
      </c>
      <c r="M112" s="2" t="n">
        <v>0.155</v>
      </c>
      <c r="N112" s="2" t="n">
        <v>19.39</v>
      </c>
      <c r="O112" s="2" t="s">
        <v>41</v>
      </c>
      <c r="P112" s="2" t="n">
        <v>31.4</v>
      </c>
      <c r="Q112" s="2" t="n">
        <v>15.8</v>
      </c>
      <c r="R112" s="2" t="n">
        <v>1.546</v>
      </c>
      <c r="S112" s="2" t="n">
        <v>0.631355183443156</v>
      </c>
      <c r="T112" s="2" t="n">
        <v>0.440641794048008</v>
      </c>
      <c r="U112" s="2" t="n">
        <v>-0.222621003853872</v>
      </c>
      <c r="V112" s="2" t="n">
        <v>0.218887547407291</v>
      </c>
      <c r="W112" s="2" t="n">
        <v>0.0720920665145515</v>
      </c>
      <c r="X112" s="2" t="n">
        <v>0.133110726108476</v>
      </c>
      <c r="Y112" s="2" t="n">
        <v>0.166858881995047</v>
      </c>
      <c r="Z112" s="2" t="n">
        <v>0.132442675937734</v>
      </c>
      <c r="AA112" s="2" t="n">
        <v>0.141209193444085</v>
      </c>
      <c r="AB112" s="2" t="n">
        <v>0.104410179544204</v>
      </c>
      <c r="AC112" s="2" t="n">
        <v>0.129891917799282</v>
      </c>
      <c r="AD112" s="2" t="n">
        <v>0.0881777978688488</v>
      </c>
      <c r="AE112" s="2" t="n">
        <v>0.0484989235321384</v>
      </c>
      <c r="AF112" s="2" t="n">
        <v>0.0553997037701857</v>
      </c>
      <c r="AG112" s="2" t="n">
        <v>2.88662720725623</v>
      </c>
      <c r="AH112" s="3" t="b">
        <f aca="false">FALSE()</f>
        <v>0</v>
      </c>
      <c r="AI112" s="3" t="n">
        <v>0.492299906443611</v>
      </c>
      <c r="AJ112" s="3" t="b">
        <f aca="false">TRUE()</f>
        <v>1</v>
      </c>
      <c r="AK112" s="3" t="n">
        <v>1.65263250773264</v>
      </c>
      <c r="AL112" s="3" t="b">
        <f aca="false">TRUE()</f>
        <v>1</v>
      </c>
      <c r="AM112" s="3" t="n">
        <v>-1.89334001083356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6</v>
      </c>
      <c r="E113" s="2" t="n">
        <v>13</v>
      </c>
      <c r="F113" s="2" t="n">
        <v>10.3888578154696</v>
      </c>
      <c r="G113" s="2" t="n">
        <v>0.891797556719023</v>
      </c>
      <c r="H113" s="2" t="n">
        <v>0.993476720095787</v>
      </c>
      <c r="I113" s="2" t="n">
        <v>0.144937716052499</v>
      </c>
      <c r="J113" s="2" t="n">
        <v>0.28431757398951</v>
      </c>
      <c r="K113" s="2" t="n">
        <v>6.3299419557642</v>
      </c>
      <c r="L113" s="2" t="n">
        <v>0.72</v>
      </c>
      <c r="M113" s="2" t="n">
        <v>0.091</v>
      </c>
      <c r="N113" s="2" t="n">
        <v>13.426</v>
      </c>
      <c r="O113" s="2" t="s">
        <v>41</v>
      </c>
      <c r="P113" s="2" t="n">
        <v>41.8</v>
      </c>
      <c r="Q113" s="2" t="n">
        <v>17</v>
      </c>
      <c r="R113" s="2" t="n">
        <v>2.061</v>
      </c>
      <c r="S113" s="2" t="n">
        <v>0.53014195070616</v>
      </c>
      <c r="T113" s="2" t="n">
        <v>0.444987236319116</v>
      </c>
      <c r="U113" s="2" t="n">
        <v>0.416930503709698</v>
      </c>
      <c r="V113" s="2" t="n">
        <v>0.0416400072222404</v>
      </c>
      <c r="W113" s="2" t="n">
        <v>0.00626604086149218</v>
      </c>
      <c r="X113" s="2" t="n">
        <v>0.0376211454341893</v>
      </c>
      <c r="Y113" s="2" t="n">
        <v>0.130373663471099</v>
      </c>
      <c r="Z113" s="2" t="n">
        <v>0.141633386618999</v>
      </c>
      <c r="AA113" s="2" t="n">
        <v>0.140378045563056</v>
      </c>
      <c r="AB113" s="2" t="n">
        <v>0.1337200238882</v>
      </c>
      <c r="AC113" s="2" t="n">
        <v>0.168771697160813</v>
      </c>
      <c r="AD113" s="2" t="n">
        <v>0.10567674277808</v>
      </c>
      <c r="AE113" s="2" t="n">
        <v>0.0978632684204616</v>
      </c>
      <c r="AF113" s="2" t="n">
        <v>0.0439620266651019</v>
      </c>
      <c r="AG113" s="2" t="n">
        <v>0.967058165295908</v>
      </c>
      <c r="AH113" s="3" t="b">
        <f aca="false">TRUE()</f>
        <v>1</v>
      </c>
      <c r="AI113" s="3" t="n">
        <v>0.037692735846215</v>
      </c>
      <c r="AJ113" s="3" t="b">
        <f aca="false">TRUE()</f>
        <v>1</v>
      </c>
      <c r="AK113" s="3" t="n">
        <v>-0.846913972075351</v>
      </c>
      <c r="AL113" s="3" t="b">
        <f aca="false">TRUE()</f>
        <v>1</v>
      </c>
      <c r="AM113" s="3" t="n">
        <v>0.12252498737813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6</v>
      </c>
      <c r="E114" s="2" t="n">
        <v>14</v>
      </c>
      <c r="F114" s="2" t="n">
        <v>51.3401917459099</v>
      </c>
      <c r="G114" s="2" t="n">
        <v>0.709065354884048</v>
      </c>
      <c r="H114" s="2" t="n">
        <v>0.979729156860047</v>
      </c>
      <c r="I114" s="2" t="n">
        <v>0.147463119907918</v>
      </c>
      <c r="J114" s="2" t="n">
        <v>0.31385622091962</v>
      </c>
      <c r="K114" s="2" t="n">
        <v>5.58513823501183</v>
      </c>
      <c r="L114" s="2" t="n">
        <v>0.828</v>
      </c>
      <c r="M114" s="2" t="n">
        <v>0.167</v>
      </c>
      <c r="N114" s="2" t="n">
        <v>12.451</v>
      </c>
      <c r="O114" s="2" t="s">
        <v>41</v>
      </c>
      <c r="P114" s="2" t="n">
        <v>26.9</v>
      </c>
      <c r="Q114" s="2" t="n">
        <v>14.7</v>
      </c>
      <c r="R114" s="2" t="n">
        <v>1.323</v>
      </c>
      <c r="S114" s="2" t="n">
        <v>0.861585353479271</v>
      </c>
      <c r="T114" s="2" t="n">
        <v>0.575688771758179</v>
      </c>
      <c r="U114" s="2" t="n">
        <v>-0.255541700575984</v>
      </c>
      <c r="V114" s="2" t="n">
        <v>0.142350859303183</v>
      </c>
      <c r="W114" s="2" t="n">
        <v>0.035537379170409</v>
      </c>
      <c r="X114" s="2" t="n">
        <v>0.0778804133550822</v>
      </c>
      <c r="Y114" s="2" t="n">
        <v>0.161962890454949</v>
      </c>
      <c r="Z114" s="2" t="n">
        <v>0.13909031430387</v>
      </c>
      <c r="AA114" s="2" t="n">
        <v>0.103466077274998</v>
      </c>
      <c r="AB114" s="2" t="n">
        <v>0.166794645886161</v>
      </c>
      <c r="AC114" s="2" t="n">
        <v>0.106914557226165</v>
      </c>
      <c r="AD114" s="2" t="n">
        <v>0.0819836742406162</v>
      </c>
      <c r="AE114" s="2" t="n">
        <v>0.109282079905961</v>
      </c>
      <c r="AF114" s="2" t="n">
        <v>0.0526253473521971</v>
      </c>
      <c r="AG114" s="2" t="n">
        <v>0.474948351291227</v>
      </c>
      <c r="AH114" s="3" t="b">
        <f aca="false">TRUE()</f>
        <v>1</v>
      </c>
      <c r="AI114" s="3" t="n">
        <v>1.32973416807039</v>
      </c>
      <c r="AJ114" s="3" t="b">
        <f aca="false">TRUE()</f>
        <v>1</v>
      </c>
      <c r="AK114" s="3" t="n">
        <v>2.12129747269663</v>
      </c>
      <c r="AL114" s="3" t="b">
        <f aca="false">TRUE()</f>
        <v>1</v>
      </c>
      <c r="AM114" s="3" t="n">
        <v>-2.76558928890592</v>
      </c>
      <c r="AN114" s="3" t="b">
        <f aca="false">FALSE()</f>
        <v>0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6</v>
      </c>
      <c r="E115" s="2" t="n">
        <v>15</v>
      </c>
      <c r="F115" s="2" t="n">
        <v>29.7448812969422</v>
      </c>
      <c r="G115" s="2" t="n">
        <v>0.84013230429989</v>
      </c>
      <c r="H115" s="2" t="n">
        <v>0.98756373231024</v>
      </c>
      <c r="I115" s="2" t="n">
        <v>0.166359487840911</v>
      </c>
      <c r="J115" s="2" t="n">
        <v>0.336086554196206</v>
      </c>
      <c r="K115" s="2" t="n">
        <v>4.91886175172026</v>
      </c>
      <c r="L115" s="2" t="n">
        <v>0.686</v>
      </c>
      <c r="M115" s="2" t="n">
        <v>0.14</v>
      </c>
      <c r="N115" s="2" t="n">
        <v>10.565</v>
      </c>
      <c r="O115" s="2" t="s">
        <v>41</v>
      </c>
      <c r="P115" s="2" t="n">
        <v>37.5</v>
      </c>
      <c r="Q115" s="2" t="n">
        <v>16</v>
      </c>
      <c r="R115" s="2" t="n">
        <v>1.846</v>
      </c>
      <c r="S115" s="2" t="n">
        <v>0.785335134370103</v>
      </c>
      <c r="T115" s="2" t="n">
        <v>0.382044224624681</v>
      </c>
      <c r="U115" s="2" t="n">
        <v>0.021985859893916</v>
      </c>
      <c r="V115" s="2" t="n">
        <v>0.0347106282599311</v>
      </c>
      <c r="W115" s="2" t="n">
        <v>0.0347106282599311</v>
      </c>
      <c r="X115" s="2" t="n">
        <v>0.0443709574231876</v>
      </c>
      <c r="Y115" s="2" t="n">
        <v>0.0797007286393936</v>
      </c>
      <c r="Z115" s="2" t="n">
        <v>0.145002480743489</v>
      </c>
      <c r="AA115" s="2" t="n">
        <v>0.147403563789324</v>
      </c>
      <c r="AB115" s="2" t="n">
        <v>0.167944778444212</v>
      </c>
      <c r="AC115" s="2" t="n">
        <v>0.128381648614168</v>
      </c>
      <c r="AD115" s="2" t="n">
        <v>0.104704562998096</v>
      </c>
      <c r="AE115" s="2" t="n">
        <v>0.110927687047073</v>
      </c>
      <c r="AF115" s="2" t="n">
        <v>0.0715635923010562</v>
      </c>
      <c r="AG115" s="2" t="n">
        <v>0.0347233804262934</v>
      </c>
      <c r="AH115" s="3" t="b">
        <f aca="false">TRUE()</f>
        <v>1</v>
      </c>
      <c r="AI115" s="3" t="n">
        <v>-0.369061048372507</v>
      </c>
      <c r="AJ115" s="3" t="b">
        <f aca="false">TRUE()</f>
        <v>1</v>
      </c>
      <c r="AK115" s="3" t="n">
        <v>1.06680130152764</v>
      </c>
      <c r="AL115" s="3" t="b">
        <f aca="false">TRUE()</f>
        <v>1</v>
      </c>
      <c r="AM115" s="3" t="n">
        <v>-0.71095765611323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7</v>
      </c>
      <c r="E116" s="2" t="n">
        <v>0</v>
      </c>
      <c r="F116" s="2" t="n">
        <v>35.5376777919744</v>
      </c>
      <c r="G116" s="2" t="n">
        <v>0.820300751879699</v>
      </c>
      <c r="H116" s="2" t="n">
        <v>0.988270954086443</v>
      </c>
      <c r="I116" s="2" t="n">
        <v>0.174994248337876</v>
      </c>
      <c r="J116" s="2" t="n">
        <v>0.333231756085576</v>
      </c>
      <c r="K116" s="2" t="n">
        <v>5.90732418115258</v>
      </c>
      <c r="L116" s="2" t="n">
        <v>0.842</v>
      </c>
      <c r="M116" s="2" t="n">
        <v>0.108</v>
      </c>
      <c r="N116" s="2" t="n">
        <v>12.743</v>
      </c>
      <c r="O116" s="2" t="s">
        <v>41</v>
      </c>
      <c r="P116" s="2" t="n">
        <v>38.8</v>
      </c>
      <c r="Q116" s="2" t="n">
        <v>16.8</v>
      </c>
      <c r="R116" s="2" t="n">
        <v>1.912</v>
      </c>
      <c r="S116" s="2" t="n">
        <v>0.588011993137632</v>
      </c>
      <c r="T116" s="2" t="n">
        <v>0.319063193450675</v>
      </c>
      <c r="U116" s="2" t="n">
        <v>-0.231354260550898</v>
      </c>
      <c r="V116" s="2" t="n">
        <v>0.0702188829409939</v>
      </c>
      <c r="W116" s="2" t="n">
        <v>0.0198969727986261</v>
      </c>
      <c r="X116" s="2" t="n">
        <v>0.0452629484301767</v>
      </c>
      <c r="Y116" s="2" t="n">
        <v>0.130546033580159</v>
      </c>
      <c r="Z116" s="2" t="n">
        <v>0.128018640689338</v>
      </c>
      <c r="AA116" s="2" t="n">
        <v>0.141072264377034</v>
      </c>
      <c r="AB116" s="2" t="n">
        <v>0.17908930652591</v>
      </c>
      <c r="AC116" s="2" t="n">
        <v>0.121400327676883</v>
      </c>
      <c r="AD116" s="2" t="n">
        <v>0.11816891548701</v>
      </c>
      <c r="AE116" s="2" t="n">
        <v>0.101292139751471</v>
      </c>
      <c r="AF116" s="2" t="n">
        <v>0.0351494234820183</v>
      </c>
      <c r="AG116" s="2" t="n">
        <v>0.687824390457739</v>
      </c>
      <c r="AH116" s="3" t="b">
        <f aca="false">TRUE()</f>
        <v>1</v>
      </c>
      <c r="AI116" s="3" t="n">
        <v>1.49722102039575</v>
      </c>
      <c r="AJ116" s="3" t="b">
        <f aca="false">TRUE()</f>
        <v>1</v>
      </c>
      <c r="AK116" s="3" t="n">
        <v>-0.182971938376355</v>
      </c>
      <c r="AL116" s="3" t="b">
        <f aca="false">TRUE()</f>
        <v>1</v>
      </c>
      <c r="AM116" s="3" t="n">
        <v>-0.45897453133677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8</v>
      </c>
      <c r="E117" s="2" t="n">
        <v>0</v>
      </c>
      <c r="F117" s="2" t="n">
        <v>30.3432488842396</v>
      </c>
      <c r="G117" s="2" t="n">
        <v>0.75597554196776</v>
      </c>
      <c r="H117" s="2" t="n">
        <v>0.992630407219131</v>
      </c>
      <c r="I117" s="2" t="n">
        <v>0.104552939309251</v>
      </c>
      <c r="J117" s="2" t="n">
        <v>0.255292580134641</v>
      </c>
      <c r="K117" s="2" t="n">
        <v>7.49763992653435</v>
      </c>
      <c r="L117" s="2" t="n">
        <v>0.787</v>
      </c>
      <c r="M117" s="2" t="n">
        <v>0.1</v>
      </c>
      <c r="N117" s="2" t="n">
        <v>15.95</v>
      </c>
      <c r="O117" s="2" t="s">
        <v>41</v>
      </c>
      <c r="P117" s="2" t="n">
        <v>33.7</v>
      </c>
      <c r="Q117" s="2" t="n">
        <v>15.1</v>
      </c>
      <c r="R117" s="2" t="n">
        <v>1.658</v>
      </c>
      <c r="S117" s="2" t="n">
        <v>0.583933862914833</v>
      </c>
      <c r="T117" s="2" t="n">
        <v>0.334899153604075</v>
      </c>
      <c r="U117" s="2" t="n">
        <v>-0.41411277736155</v>
      </c>
      <c r="V117" s="2" t="n">
        <v>0.058627289785314</v>
      </c>
      <c r="W117" s="2" t="n">
        <v>0.058627289785314</v>
      </c>
      <c r="X117" s="2" t="n">
        <v>0.0771242566266636</v>
      </c>
      <c r="Y117" s="2" t="n">
        <v>0.0992343711721104</v>
      </c>
      <c r="Z117" s="2" t="n">
        <v>0.156035477639171</v>
      </c>
      <c r="AA117" s="2" t="n">
        <v>0.13219448009712</v>
      </c>
      <c r="AB117" s="2" t="n">
        <v>0.104330028507619</v>
      </c>
      <c r="AC117" s="2" t="n">
        <v>0.0916924666862876</v>
      </c>
      <c r="AD117" s="2" t="n">
        <v>0.107495358545432</v>
      </c>
      <c r="AE117" s="2" t="n">
        <v>0.155816669947354</v>
      </c>
      <c r="AF117" s="2" t="n">
        <v>0.0760768907782414</v>
      </c>
      <c r="AG117" s="2" t="n">
        <v>1.73858442811971</v>
      </c>
      <c r="AH117" s="3" t="b">
        <f aca="false">TRUE()</f>
        <v>1</v>
      </c>
      <c r="AI117" s="3" t="n">
        <v>0.839236957688993</v>
      </c>
      <c r="AJ117" s="3" t="b">
        <f aca="false">TRUE()</f>
        <v>1</v>
      </c>
      <c r="AK117" s="3" t="n">
        <v>-0.495415248352353</v>
      </c>
      <c r="AL117" s="3" t="b">
        <f aca="false">TRUE()</f>
        <v>1</v>
      </c>
      <c r="AM117" s="3" t="n">
        <v>-1.4475237131521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0</v>
      </c>
      <c r="E118" s="2" t="n">
        <v>1</v>
      </c>
      <c r="F118" s="2" t="n">
        <v>26.565051177078</v>
      </c>
      <c r="G118" s="2" t="n">
        <v>0.706751054852321</v>
      </c>
      <c r="H118" s="2" t="n">
        <v>0.958227325374993</v>
      </c>
      <c r="I118" s="2" t="n">
        <v>0.170614098994512</v>
      </c>
      <c r="J118" s="2" t="n">
        <v>0.393002365665403</v>
      </c>
      <c r="K118" s="2" t="n">
        <v>4.11706629050703</v>
      </c>
      <c r="L118" s="2" t="n">
        <v>0.76</v>
      </c>
      <c r="M118" s="2" t="n">
        <v>0.119</v>
      </c>
      <c r="N118" s="2" t="n">
        <v>9.038</v>
      </c>
      <c r="O118" s="2" t="s">
        <v>41</v>
      </c>
      <c r="P118" s="2" t="n">
        <v>47.2</v>
      </c>
      <c r="Q118" s="2" t="n">
        <v>17.3</v>
      </c>
      <c r="R118" s="2" t="n">
        <v>2.327</v>
      </c>
      <c r="S118" s="2" t="n">
        <v>0.598835406253285</v>
      </c>
      <c r="T118" s="2" t="n">
        <v>0.135014859507375</v>
      </c>
      <c r="U118" s="2" t="n">
        <v>-0.142838969485476</v>
      </c>
      <c r="V118" s="2" t="n">
        <v>0.0356498271301344</v>
      </c>
      <c r="W118" s="2" t="n">
        <v>0.0280049135500003</v>
      </c>
      <c r="X118" s="2" t="n">
        <v>0.0984382067810962</v>
      </c>
      <c r="Y118" s="2" t="n">
        <v>0.140672245751674</v>
      </c>
      <c r="Z118" s="2" t="n">
        <v>0.128978901300932</v>
      </c>
      <c r="AA118" s="2" t="n">
        <v>0.107438082263827</v>
      </c>
      <c r="AB118" s="2" t="n">
        <v>0.124723145134072</v>
      </c>
      <c r="AC118" s="2" t="n">
        <v>0.113909276648212</v>
      </c>
      <c r="AD118" s="2" t="n">
        <v>0.13313298302577</v>
      </c>
      <c r="AE118" s="2" t="n">
        <v>0.107626215489263</v>
      </c>
      <c r="AF118" s="2" t="n">
        <v>0.0450809436051542</v>
      </c>
      <c r="AG118" s="2" t="n">
        <v>-0.495042253516644</v>
      </c>
      <c r="AH118" s="3" t="b">
        <f aca="false">TRUE()</f>
        <v>1</v>
      </c>
      <c r="AI118" s="3" t="n">
        <v>0.516226599632948</v>
      </c>
      <c r="AJ118" s="3" t="b">
        <f aca="false">TRUE()</f>
        <v>1</v>
      </c>
      <c r="AK118" s="3" t="n">
        <v>0.246637612840643</v>
      </c>
      <c r="AL118" s="3" t="b">
        <f aca="false">TRUE()</f>
        <v>1</v>
      </c>
      <c r="AM118" s="3" t="n">
        <v>1.1692241210649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0</v>
      </c>
      <c r="E119" s="2" t="n">
        <v>2</v>
      </c>
      <c r="F119" s="2" t="n">
        <v>24.2277453179541</v>
      </c>
      <c r="G119" s="2" t="n">
        <v>0.831460674157303</v>
      </c>
      <c r="H119" s="2" t="n">
        <v>0.984092751905369</v>
      </c>
      <c r="I119" s="2" t="n">
        <v>0.176661986832004</v>
      </c>
      <c r="J119" s="2" t="n">
        <v>0.382277342984882</v>
      </c>
      <c r="K119" s="2" t="n">
        <v>3.44030274138768</v>
      </c>
      <c r="L119" s="2" t="n">
        <v>0.589</v>
      </c>
      <c r="M119" s="2" t="n">
        <v>0.086</v>
      </c>
      <c r="N119" s="2" t="n">
        <v>7.518</v>
      </c>
      <c r="O119" s="2" t="s">
        <v>41</v>
      </c>
      <c r="P119" s="2" t="n">
        <v>50.9</v>
      </c>
      <c r="Q119" s="2" t="n">
        <v>18.5</v>
      </c>
      <c r="R119" s="2" t="n">
        <v>2.508</v>
      </c>
      <c r="S119" s="2" t="n">
        <v>-1</v>
      </c>
      <c r="T119" s="2" t="n">
        <v>0.446403390274805</v>
      </c>
      <c r="U119" s="2" t="n">
        <v>0.323247221524354</v>
      </c>
      <c r="V119" s="2" t="n">
        <v>0.189811404704236</v>
      </c>
      <c r="W119" s="2" t="n">
        <v>0.0868777293677447</v>
      </c>
      <c r="X119" s="2" t="n">
        <v>0.0562491167773756</v>
      </c>
      <c r="Y119" s="2" t="n">
        <v>0.185401812370858</v>
      </c>
      <c r="Z119" s="2" t="n">
        <v>0.16999774837326</v>
      </c>
      <c r="AA119" s="2" t="n">
        <v>0.148533383291135</v>
      </c>
      <c r="AB119" s="2" t="n">
        <v>0.142186243462433</v>
      </c>
      <c r="AC119" s="2" t="n">
        <v>0.101539609479781</v>
      </c>
      <c r="AD119" s="2" t="n">
        <v>0.127323155553113</v>
      </c>
      <c r="AE119" s="2" t="n">
        <v>0.0359234241777916</v>
      </c>
      <c r="AF119" s="2" t="n">
        <v>0.0328455065142526</v>
      </c>
      <c r="AG119" s="2" t="n">
        <v>-0.942196282159042</v>
      </c>
      <c r="AH119" s="3" t="b">
        <f aca="false">TRUE()</f>
        <v>1</v>
      </c>
      <c r="AI119" s="3" t="n">
        <v>-1.52950566805533</v>
      </c>
      <c r="AJ119" s="3" t="b">
        <f aca="false">TRUE()</f>
        <v>1</v>
      </c>
      <c r="AK119" s="3" t="n">
        <v>-1.04219104081035</v>
      </c>
      <c r="AL119" s="3" t="b">
        <f aca="false">TRUE()</f>
        <v>1</v>
      </c>
      <c r="AM119" s="3" t="n">
        <v>1.8864068608133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1</v>
      </c>
      <c r="E120" s="2" t="n">
        <v>1</v>
      </c>
      <c r="F120" s="2" t="n">
        <v>27.8972710309476</v>
      </c>
      <c r="G120" s="2" t="n">
        <v>0.680236861584012</v>
      </c>
      <c r="H120" s="2" t="n">
        <v>0.994888657653245</v>
      </c>
      <c r="I120" s="2" t="n">
        <v>0.0755492730895929</v>
      </c>
      <c r="J120" s="2" t="n">
        <v>0.218914396869626</v>
      </c>
      <c r="K120" s="2" t="n">
        <v>6.72946156091464</v>
      </c>
      <c r="L120" s="2" t="n">
        <v>0.612</v>
      </c>
      <c r="M120" s="2" t="n">
        <v>0.071</v>
      </c>
      <c r="N120" s="2" t="n">
        <v>14.219</v>
      </c>
      <c r="O120" s="2" t="s">
        <v>41</v>
      </c>
      <c r="P120" s="2" t="n">
        <v>39.6</v>
      </c>
      <c r="Q120" s="2" t="n">
        <v>16.9</v>
      </c>
      <c r="R120" s="2" t="n">
        <v>1.95</v>
      </c>
      <c r="S120" s="2" t="n">
        <v>0.654792738552134</v>
      </c>
      <c r="T120" s="2" t="n">
        <v>0.300459204203049</v>
      </c>
      <c r="U120" s="2" t="n">
        <v>-0.450910660361926</v>
      </c>
      <c r="V120" s="2" t="n">
        <v>0.00690013263704292</v>
      </c>
      <c r="W120" s="2" t="n">
        <v>0.0145426562954953</v>
      </c>
      <c r="X120" s="2" t="n">
        <v>0.0600349427868401</v>
      </c>
      <c r="Y120" s="2" t="n">
        <v>0.135651872460571</v>
      </c>
      <c r="Z120" s="2" t="n">
        <v>0.120991098784651</v>
      </c>
      <c r="AA120" s="2" t="n">
        <v>0.125803748579536</v>
      </c>
      <c r="AB120" s="2" t="n">
        <v>0.167073493590786</v>
      </c>
      <c r="AC120" s="2" t="n">
        <v>0.141650482083029</v>
      </c>
      <c r="AD120" s="2" t="n">
        <v>0.124495006774586</v>
      </c>
      <c r="AE120" s="2" t="n">
        <v>0.0801847510509067</v>
      </c>
      <c r="AF120" s="2" t="n">
        <v>0.0441146038890947</v>
      </c>
      <c r="AG120" s="2" t="n">
        <v>1.23103042148066</v>
      </c>
      <c r="AH120" s="3" t="b">
        <f aca="false">TRUE()</f>
        <v>1</v>
      </c>
      <c r="AI120" s="3" t="n">
        <v>-1.25434869637796</v>
      </c>
      <c r="AJ120" s="3" t="b">
        <f aca="false">TRUE()</f>
        <v>1</v>
      </c>
      <c r="AK120" s="3" t="n">
        <v>-1.62802224701535</v>
      </c>
      <c r="AL120" s="3" t="b">
        <f aca="false">TRUE()</f>
        <v>1</v>
      </c>
      <c r="AM120" s="3" t="n">
        <v>-0.303907993012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1</v>
      </c>
      <c r="E121" s="2" t="n">
        <v>2</v>
      </c>
      <c r="F121" s="2" t="n">
        <v>35.5376777919744</v>
      </c>
      <c r="G121" s="2" t="n">
        <v>0.687285223367698</v>
      </c>
      <c r="H121" s="2" t="n">
        <v>0.992363598753075</v>
      </c>
      <c r="I121" s="2" t="n">
        <v>0.0982437920320342</v>
      </c>
      <c r="J121" s="2" t="n">
        <v>0.257258026655189</v>
      </c>
      <c r="K121" s="2" t="n">
        <v>5.79865169704494</v>
      </c>
      <c r="L121" s="2" t="n">
        <v>0.622</v>
      </c>
      <c r="M121" s="2" t="n">
        <v>0.077</v>
      </c>
      <c r="N121" s="2" t="n">
        <v>12.349</v>
      </c>
      <c r="O121" s="2" t="s">
        <v>41</v>
      </c>
      <c r="P121" s="2" t="n">
        <v>39.8</v>
      </c>
      <c r="Q121" s="2" t="n">
        <v>16.6</v>
      </c>
      <c r="R121" s="2" t="n">
        <v>1.962</v>
      </c>
      <c r="S121" s="2" t="n">
        <v>0.0137015101886859</v>
      </c>
      <c r="T121" s="2" t="n">
        <v>0.253161846456175</v>
      </c>
      <c r="U121" s="2" t="n">
        <v>-0.405462138241692</v>
      </c>
      <c r="V121" s="2" t="n">
        <v>0.0750620766312572</v>
      </c>
      <c r="W121" s="2" t="n">
        <v>0.00856774732533283</v>
      </c>
      <c r="X121" s="2" t="n">
        <v>0.0577750439369897</v>
      </c>
      <c r="Y121" s="2" t="n">
        <v>0.137164609899489</v>
      </c>
      <c r="Z121" s="2" t="n">
        <v>0.118213396761724</v>
      </c>
      <c r="AA121" s="2" t="n">
        <v>0.145811812911073</v>
      </c>
      <c r="AB121" s="2" t="n">
        <v>0.152757632635203</v>
      </c>
      <c r="AC121" s="2" t="n">
        <v>0.128158226701861</v>
      </c>
      <c r="AD121" s="2" t="n">
        <v>0.109647003881618</v>
      </c>
      <c r="AE121" s="2" t="n">
        <v>0.116717692099793</v>
      </c>
      <c r="AF121" s="2" t="n">
        <v>0.033754581172251</v>
      </c>
      <c r="AG121" s="2" t="n">
        <v>0.616021854498847</v>
      </c>
      <c r="AH121" s="3" t="b">
        <f aca="false">TRUE()</f>
        <v>1</v>
      </c>
      <c r="AI121" s="3" t="n">
        <v>-1.13471523043128</v>
      </c>
      <c r="AJ121" s="3" t="b">
        <f aca="false">TRUE()</f>
        <v>1</v>
      </c>
      <c r="AK121" s="3" t="n">
        <v>-1.39368976453335</v>
      </c>
      <c r="AL121" s="3" t="b">
        <f aca="false">TRUE()</f>
        <v>1</v>
      </c>
      <c r="AM121" s="3" t="n">
        <v>-0.26514135843180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2</v>
      </c>
      <c r="E122" s="2" t="n">
        <v>1</v>
      </c>
      <c r="F122" s="2" t="n">
        <v>45</v>
      </c>
      <c r="G122" s="2" t="n">
        <v>0.79615952732644</v>
      </c>
      <c r="H122" s="2" t="n">
        <v>0.969924317515258</v>
      </c>
      <c r="I122" s="2" t="n">
        <v>0.29683222950357</v>
      </c>
      <c r="J122" s="2" t="n">
        <v>0.448041370939054</v>
      </c>
      <c r="K122" s="2" t="n">
        <v>3.35858513981011</v>
      </c>
      <c r="L122" s="2" t="n">
        <v>0.751</v>
      </c>
      <c r="M122" s="2" t="n">
        <v>0.133</v>
      </c>
      <c r="N122" s="2" t="n">
        <v>7.722</v>
      </c>
      <c r="O122" s="2" t="s">
        <v>41</v>
      </c>
      <c r="P122" s="2" t="n">
        <v>45.7</v>
      </c>
      <c r="Q122" s="2" t="n">
        <v>17.4</v>
      </c>
      <c r="R122" s="2" t="n">
        <v>2.249</v>
      </c>
      <c r="S122" s="2" t="n">
        <v>-1</v>
      </c>
      <c r="T122" s="2" t="n">
        <v>0.124127484134459</v>
      </c>
      <c r="U122" s="2" t="n">
        <v>-0.245642291601361</v>
      </c>
      <c r="V122" s="2" t="n">
        <v>0.0184720257824513</v>
      </c>
      <c r="W122" s="2" t="n">
        <v>0.0283495048728495</v>
      </c>
      <c r="X122" s="2" t="n">
        <v>0.0999381123599112</v>
      </c>
      <c r="Y122" s="2" t="n">
        <v>0.126430878489472</v>
      </c>
      <c r="Z122" s="2" t="n">
        <v>0.119554164393429</v>
      </c>
      <c r="AA122" s="2" t="n">
        <v>0.120946585441947</v>
      </c>
      <c r="AB122" s="2" t="n">
        <v>0.126417854972297</v>
      </c>
      <c r="AC122" s="2" t="n">
        <v>0.125577988056312</v>
      </c>
      <c r="AD122" s="2" t="n">
        <v>0.142431320359778</v>
      </c>
      <c r="AE122" s="2" t="n">
        <v>0.0926526730751439</v>
      </c>
      <c r="AF122" s="2" t="n">
        <v>0.0460504228517108</v>
      </c>
      <c r="AG122" s="2" t="n">
        <v>-0.996189075955273</v>
      </c>
      <c r="AH122" s="3" t="b">
        <f aca="false">TRUE()</f>
        <v>1</v>
      </c>
      <c r="AI122" s="3" t="n">
        <v>0.408556480280933</v>
      </c>
      <c r="AJ122" s="3" t="b">
        <f aca="false">TRUE()</f>
        <v>1</v>
      </c>
      <c r="AK122" s="3" t="n">
        <v>0.793413405298641</v>
      </c>
      <c r="AL122" s="3" t="b">
        <f aca="false">TRUE()</f>
        <v>1</v>
      </c>
      <c r="AM122" s="3" t="n">
        <v>0.87847436170751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2</v>
      </c>
      <c r="E123" s="2" t="n">
        <v>2</v>
      </c>
      <c r="F123" s="2" t="n">
        <v>37.8749836510982</v>
      </c>
      <c r="G123" s="2" t="n">
        <v>0.789621318373072</v>
      </c>
      <c r="H123" s="2" t="n">
        <v>0.977389625529985</v>
      </c>
      <c r="I123" s="2" t="n">
        <v>0.185132712728796</v>
      </c>
      <c r="J123" s="2" t="n">
        <v>0.364400127978625</v>
      </c>
      <c r="K123" s="2" t="n">
        <v>3.99723607591609</v>
      </c>
      <c r="L123" s="2" t="n">
        <v>0.666</v>
      </c>
      <c r="M123" s="2" t="n">
        <v>0.132</v>
      </c>
      <c r="N123" s="2" t="n">
        <v>8.593</v>
      </c>
      <c r="O123" s="2" t="s">
        <v>41</v>
      </c>
      <c r="P123" s="2" t="n">
        <v>45.1</v>
      </c>
      <c r="Q123" s="2" t="n">
        <v>18.5</v>
      </c>
      <c r="R123" s="2" t="n">
        <v>2.22</v>
      </c>
      <c r="S123" s="2" t="n">
        <v>0.000124186470040334</v>
      </c>
      <c r="T123" s="2" t="n">
        <v>0.318398288612806</v>
      </c>
      <c r="U123" s="2" t="n">
        <v>-0.130232603041118</v>
      </c>
      <c r="V123" s="2" t="n">
        <v>0.204112908709687</v>
      </c>
      <c r="W123" s="2" t="n">
        <v>0.0577323275856532</v>
      </c>
      <c r="X123" s="2" t="n">
        <v>0.0820843233699624</v>
      </c>
      <c r="Y123" s="2" t="n">
        <v>0.129897889484036</v>
      </c>
      <c r="Z123" s="2" t="n">
        <v>0.144487389601431</v>
      </c>
      <c r="AA123" s="2" t="n">
        <v>0.160687143446639</v>
      </c>
      <c r="AB123" s="2" t="n">
        <v>0.159953539722981</v>
      </c>
      <c r="AC123" s="2" t="n">
        <v>0.10965692055223</v>
      </c>
      <c r="AD123" s="2" t="n">
        <v>0.0936855659133944</v>
      </c>
      <c r="AE123" s="2" t="n">
        <v>0.0820386142220071</v>
      </c>
      <c r="AF123" s="2" t="n">
        <v>0.0375086136873198</v>
      </c>
      <c r="AG123" s="2" t="n">
        <v>-0.574216971595285</v>
      </c>
      <c r="AH123" s="3" t="b">
        <f aca="false">TRUE()</f>
        <v>1</v>
      </c>
      <c r="AI123" s="3" t="n">
        <v>-0.608327980265873</v>
      </c>
      <c r="AJ123" s="3" t="b">
        <f aca="false">TRUE()</f>
        <v>1</v>
      </c>
      <c r="AK123" s="3" t="n">
        <v>0.754357991551641</v>
      </c>
      <c r="AL123" s="3" t="b">
        <f aca="false">TRUE()</f>
        <v>1</v>
      </c>
      <c r="AM123" s="3" t="n">
        <v>0.76217445796453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5</v>
      </c>
      <c r="E124" s="2" t="n">
        <v>1</v>
      </c>
      <c r="F124" s="2" t="n">
        <v>18.434948822922</v>
      </c>
      <c r="G124" s="2" t="n">
        <v>0.890080428954424</v>
      </c>
      <c r="H124" s="2" t="n">
        <v>0.984483352163712</v>
      </c>
      <c r="I124" s="2" t="n">
        <v>0.130106349292728</v>
      </c>
      <c r="J124" s="2" t="n">
        <v>0.393611016881498</v>
      </c>
      <c r="K124" s="2" t="n">
        <v>4.21415845778676</v>
      </c>
      <c r="L124" s="2" t="n">
        <v>0.739</v>
      </c>
      <c r="M124" s="2" t="n">
        <v>0.107</v>
      </c>
      <c r="N124" s="2" t="n">
        <v>9.16</v>
      </c>
      <c r="O124" s="2" t="s">
        <v>41</v>
      </c>
      <c r="P124" s="2" t="n">
        <v>36.2</v>
      </c>
      <c r="Q124" s="2" t="n">
        <v>16.1</v>
      </c>
      <c r="R124" s="2" t="n">
        <v>1.784</v>
      </c>
      <c r="S124" s="2" t="n">
        <v>0.443480619781118</v>
      </c>
      <c r="T124" s="2" t="n">
        <v>0.263736836052596</v>
      </c>
      <c r="U124" s="2" t="n">
        <v>-0.444987760291068</v>
      </c>
      <c r="V124" s="2" t="n">
        <v>0.117866010553685</v>
      </c>
      <c r="W124" s="2" t="n">
        <v>0.0669256816052991</v>
      </c>
      <c r="X124" s="2" t="n">
        <v>0.0552824624656287</v>
      </c>
      <c r="Y124" s="2" t="n">
        <v>0.138741598750508</v>
      </c>
      <c r="Z124" s="2" t="n">
        <v>0.151973986385677</v>
      </c>
      <c r="AA124" s="2" t="n">
        <v>0.137651894710804</v>
      </c>
      <c r="AB124" s="2" t="n">
        <v>0.133422015900077</v>
      </c>
      <c r="AC124" s="2" t="n">
        <v>0.118717197867955</v>
      </c>
      <c r="AD124" s="2" t="n">
        <v>0.115668497599573</v>
      </c>
      <c r="AE124" s="2" t="n">
        <v>0.0972939112505421</v>
      </c>
      <c r="AF124" s="2" t="n">
        <v>0.0512484350692359</v>
      </c>
      <c r="AG124" s="2" t="n">
        <v>-0.430891112685779</v>
      </c>
      <c r="AH124" s="3" t="b">
        <f aca="false">TRUE()</f>
        <v>1</v>
      </c>
      <c r="AI124" s="3" t="n">
        <v>0.264996321144913</v>
      </c>
      <c r="AJ124" s="3" t="b">
        <f aca="false">TRUE()</f>
        <v>1</v>
      </c>
      <c r="AK124" s="3" t="n">
        <v>-0.222027352123355</v>
      </c>
      <c r="AL124" s="3" t="b">
        <f aca="false">TRUE()</f>
        <v>1</v>
      </c>
      <c r="AM124" s="3" t="n">
        <v>-0.96294078088969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5</v>
      </c>
      <c r="E125" s="2" t="n">
        <v>2</v>
      </c>
      <c r="F125" s="2" t="n">
        <v>27.8972710309476</v>
      </c>
      <c r="G125" s="2" t="n">
        <v>0.884715025906736</v>
      </c>
      <c r="H125" s="2" t="n">
        <v>0.982572372517779</v>
      </c>
      <c r="I125" s="2" t="n">
        <v>0.154792205242812</v>
      </c>
      <c r="J125" s="2" t="n">
        <v>0.398210117556688</v>
      </c>
      <c r="K125" s="2" t="n">
        <v>4.19947432079731</v>
      </c>
      <c r="L125" s="2" t="n">
        <v>0.763</v>
      </c>
      <c r="M125" s="2" t="n">
        <v>0.115</v>
      </c>
      <c r="N125" s="2" t="n">
        <v>9.131</v>
      </c>
      <c r="O125" s="2" t="s">
        <v>41</v>
      </c>
      <c r="P125" s="2" t="n">
        <v>41.3</v>
      </c>
      <c r="Q125" s="2" t="n">
        <v>16.5</v>
      </c>
      <c r="R125" s="2" t="n">
        <v>2.037</v>
      </c>
      <c r="S125" s="2" t="n">
        <v>0.086919717958662</v>
      </c>
      <c r="T125" s="2" t="n">
        <v>0.250139271826586</v>
      </c>
      <c r="U125" s="2" t="n">
        <v>-0.153058227452079</v>
      </c>
      <c r="V125" s="2" t="n">
        <v>0.0648094569927856</v>
      </c>
      <c r="W125" s="2" t="n">
        <v>0.0328421961443649</v>
      </c>
      <c r="X125" s="2" t="n">
        <v>0.035936108952638</v>
      </c>
      <c r="Y125" s="2" t="n">
        <v>0.130132018367035</v>
      </c>
      <c r="Z125" s="2" t="n">
        <v>0.137308211960037</v>
      </c>
      <c r="AA125" s="2" t="n">
        <v>0.159442575457495</v>
      </c>
      <c r="AB125" s="2" t="n">
        <v>0.143632514428545</v>
      </c>
      <c r="AC125" s="2" t="n">
        <v>0.134707620573483</v>
      </c>
      <c r="AD125" s="2" t="n">
        <v>0.102060171990586</v>
      </c>
      <c r="AE125" s="2" t="n">
        <v>0.117885316572157</v>
      </c>
      <c r="AF125" s="2" t="n">
        <v>0.0388954616980236</v>
      </c>
      <c r="AG125" s="2" t="n">
        <v>-0.440593276788015</v>
      </c>
      <c r="AH125" s="3" t="b">
        <f aca="false">TRUE()</f>
        <v>1</v>
      </c>
      <c r="AI125" s="3" t="n">
        <v>0.552116639416953</v>
      </c>
      <c r="AJ125" s="3" t="b">
        <f aca="false">TRUE()</f>
        <v>1</v>
      </c>
      <c r="AK125" s="3" t="n">
        <v>0.0904159578526441</v>
      </c>
      <c r="AL125" s="3" t="b">
        <f aca="false">TRUE()</f>
        <v>1</v>
      </c>
      <c r="AM125" s="3" t="n">
        <v>0.025608400925648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5</v>
      </c>
      <c r="E126" s="2" t="n">
        <v>5</v>
      </c>
      <c r="F126" s="2" t="n">
        <v>46.8476102659946</v>
      </c>
      <c r="G126" s="2" t="n">
        <v>0.600170502983802</v>
      </c>
      <c r="H126" s="2" t="n">
        <v>0.9747970591004</v>
      </c>
      <c r="I126" s="2" t="n">
        <v>0.109419023375678</v>
      </c>
      <c r="J126" s="2" t="n">
        <v>0.295951432841903</v>
      </c>
      <c r="K126" s="2" t="n">
        <v>5.05542739915417</v>
      </c>
      <c r="L126" s="2" t="n">
        <v>0.655</v>
      </c>
      <c r="M126" s="2" t="n">
        <v>0.098</v>
      </c>
      <c r="N126" s="2" t="n">
        <v>10.712</v>
      </c>
      <c r="O126" s="2" t="s">
        <v>41</v>
      </c>
      <c r="P126" s="2" t="n">
        <v>46.5</v>
      </c>
      <c r="Q126" s="2" t="n">
        <v>18.1</v>
      </c>
      <c r="R126" s="2" t="n">
        <v>2.29</v>
      </c>
      <c r="S126" s="2" t="n">
        <v>0.685077220271501</v>
      </c>
      <c r="T126" s="2" t="n">
        <v>0.244790841548532</v>
      </c>
      <c r="U126" s="2" t="n">
        <v>-0.234351997623766</v>
      </c>
      <c r="V126" s="2" t="n">
        <v>0.0587641620079016</v>
      </c>
      <c r="W126" s="2" t="n">
        <v>0.0342086511672567</v>
      </c>
      <c r="X126" s="2" t="n">
        <v>0.171331680974767</v>
      </c>
      <c r="Y126" s="2" t="n">
        <v>0.0813724942572076</v>
      </c>
      <c r="Z126" s="2" t="n">
        <v>0.116816631719858</v>
      </c>
      <c r="AA126" s="2" t="n">
        <v>0.117151867868866</v>
      </c>
      <c r="AB126" s="2" t="n">
        <v>0.113608899041218</v>
      </c>
      <c r="AC126" s="2" t="n">
        <v>0.116508896264817</v>
      </c>
      <c r="AD126" s="2" t="n">
        <v>0.106425403732099</v>
      </c>
      <c r="AE126" s="2" t="n">
        <v>0.0866013449976934</v>
      </c>
      <c r="AF126" s="2" t="n">
        <v>0.0901827811434742</v>
      </c>
      <c r="AG126" s="2" t="n">
        <v>0.124955603340328</v>
      </c>
      <c r="AH126" s="3" t="b">
        <f aca="false">TRUE()</f>
        <v>1</v>
      </c>
      <c r="AI126" s="3" t="n">
        <v>-0.739924792807225</v>
      </c>
      <c r="AJ126" s="3" t="b">
        <f aca="false">TRUE()</f>
        <v>1</v>
      </c>
      <c r="AK126" s="3" t="n">
        <v>-0.573526075846352</v>
      </c>
      <c r="AL126" s="3" t="b">
        <f aca="false">TRUE()</f>
        <v>1</v>
      </c>
      <c r="AM126" s="3" t="n">
        <v>1.0335409000314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6</v>
      </c>
      <c r="E127" s="2" t="n">
        <v>0</v>
      </c>
      <c r="F127" s="2" t="n">
        <v>18.434948822922</v>
      </c>
      <c r="G127" s="2" t="n">
        <v>0.901502504173623</v>
      </c>
      <c r="H127" s="2" t="n">
        <v>0.990398754653913</v>
      </c>
      <c r="I127" s="2" t="n">
        <v>0.1130094270475</v>
      </c>
      <c r="J127" s="2" t="n">
        <v>0.323856505688096</v>
      </c>
      <c r="K127" s="2" t="n">
        <v>5.92661379053586</v>
      </c>
      <c r="L127" s="2" t="n">
        <v>0.841</v>
      </c>
      <c r="M127" s="2" t="n">
        <v>0.114</v>
      </c>
      <c r="N127" s="2" t="n">
        <v>12.671</v>
      </c>
      <c r="O127" s="2" t="s">
        <v>41</v>
      </c>
      <c r="P127" s="2" t="n">
        <v>47</v>
      </c>
      <c r="Q127" s="2" t="n">
        <v>18.6</v>
      </c>
      <c r="R127" s="2" t="n">
        <v>2.315</v>
      </c>
      <c r="S127" s="2" t="n">
        <v>0.480098512370919</v>
      </c>
      <c r="T127" s="2" t="n">
        <v>0.264337785362591</v>
      </c>
      <c r="U127" s="2" t="n">
        <v>-0.41309693918521</v>
      </c>
      <c r="V127" s="2" t="n">
        <v>0.0467550058068758</v>
      </c>
      <c r="W127" s="2" t="n">
        <v>0.0239759044330979</v>
      </c>
      <c r="X127" s="2" t="n">
        <v>0.0700999354168319</v>
      </c>
      <c r="Y127" s="2" t="n">
        <v>0.0944257406867277</v>
      </c>
      <c r="Z127" s="2" t="n">
        <v>0.138212071876332</v>
      </c>
      <c r="AA127" s="2" t="n">
        <v>0.150168995640528</v>
      </c>
      <c r="AB127" s="2" t="n">
        <v>0.122446461814141</v>
      </c>
      <c r="AC127" s="2" t="n">
        <v>0.139356365244224</v>
      </c>
      <c r="AD127" s="2" t="n">
        <v>0.112761844904124</v>
      </c>
      <c r="AE127" s="2" t="n">
        <v>0.112994855107432</v>
      </c>
      <c r="AF127" s="2" t="n">
        <v>0.0595337293096601</v>
      </c>
      <c r="AG127" s="2" t="n">
        <v>0.700569501446497</v>
      </c>
      <c r="AH127" s="3" t="b">
        <f aca="false">TRUE()</f>
        <v>1</v>
      </c>
      <c r="AI127" s="3" t="n">
        <v>1.48525767380108</v>
      </c>
      <c r="AJ127" s="3" t="b">
        <f aca="false">TRUE()</f>
        <v>1</v>
      </c>
      <c r="AK127" s="3" t="n">
        <v>0.0513605441056443</v>
      </c>
      <c r="AL127" s="3" t="b">
        <f aca="false">TRUE()</f>
        <v>1</v>
      </c>
      <c r="AM127" s="3" t="n">
        <v>1.1304574864839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7</v>
      </c>
      <c r="E128" s="2" t="n">
        <v>1</v>
      </c>
      <c r="F128" s="2" t="n">
        <v>30.3432488842396</v>
      </c>
      <c r="G128" s="2" t="n">
        <v>0.733800350262697</v>
      </c>
      <c r="H128" s="2" t="n">
        <v>0.968865563200136</v>
      </c>
      <c r="I128" s="2" t="n">
        <v>0.175373888640379</v>
      </c>
      <c r="J128" s="2" t="n">
        <v>0.407002013844934</v>
      </c>
      <c r="K128" s="2" t="n">
        <v>3.20958497102408</v>
      </c>
      <c r="L128" s="2" t="n">
        <v>0.596</v>
      </c>
      <c r="M128" s="2" t="n">
        <v>0.121</v>
      </c>
      <c r="N128" s="2" t="n">
        <v>7.103</v>
      </c>
      <c r="O128" s="2" t="s">
        <v>41</v>
      </c>
      <c r="P128" s="2" t="n">
        <v>40.9</v>
      </c>
      <c r="Q128" s="2" t="n">
        <v>17.9</v>
      </c>
      <c r="R128" s="2" t="n">
        <v>2.017</v>
      </c>
      <c r="S128" s="2" t="n">
        <v>0.318357873778542</v>
      </c>
      <c r="T128" s="2" t="n">
        <v>0.551514177231398</v>
      </c>
      <c r="U128" s="2" t="n">
        <v>0.37699421720428</v>
      </c>
      <c r="V128" s="2" t="n">
        <v>0.111223427601897</v>
      </c>
      <c r="W128" s="2" t="n">
        <v>0.0150689710008874</v>
      </c>
      <c r="X128" s="2" t="n">
        <v>0.154746587667531</v>
      </c>
      <c r="Y128" s="2" t="n">
        <v>0.133546951168886</v>
      </c>
      <c r="Z128" s="2" t="n">
        <v>0.104563336459067</v>
      </c>
      <c r="AA128" s="2" t="n">
        <v>0.114467725641255</v>
      </c>
      <c r="AB128" s="2" t="n">
        <v>0.102825493794494</v>
      </c>
      <c r="AC128" s="2" t="n">
        <v>0.126121606476275</v>
      </c>
      <c r="AD128" s="2" t="n">
        <v>0.124916883642415</v>
      </c>
      <c r="AE128" s="2" t="n">
        <v>0.0924796545532076</v>
      </c>
      <c r="AF128" s="2" t="n">
        <v>0.0463317605968693</v>
      </c>
      <c r="AG128" s="2" t="n">
        <v>-1.09463708756548</v>
      </c>
      <c r="AH128" s="3" t="b">
        <f aca="false">TRUE()</f>
        <v>1</v>
      </c>
      <c r="AI128" s="3" t="n">
        <v>-1.44576224189266</v>
      </c>
      <c r="AJ128" s="3" t="b">
        <f aca="false">TRUE()</f>
        <v>1</v>
      </c>
      <c r="AK128" s="3" t="n">
        <v>0.324748440334643</v>
      </c>
      <c r="AL128" s="3" t="b">
        <f aca="false">TRUE()</f>
        <v>1</v>
      </c>
      <c r="AM128" s="3" t="n">
        <v>-0.051924868236339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7</v>
      </c>
      <c r="E129" s="2" t="n">
        <v>2</v>
      </c>
      <c r="F129" s="2" t="n">
        <v>9.46232220802563</v>
      </c>
      <c r="G129" s="2" t="n">
        <v>0.868255959849435</v>
      </c>
      <c r="H129" s="2" t="n">
        <v>0.987518933019824</v>
      </c>
      <c r="I129" s="2" t="n">
        <v>0.122372467355102</v>
      </c>
      <c r="J129" s="2" t="n">
        <v>0.365795753001724</v>
      </c>
      <c r="K129" s="2" t="n">
        <v>4.57478022658794</v>
      </c>
      <c r="L129" s="2" t="n">
        <v>0.692</v>
      </c>
      <c r="M129" s="2" t="n">
        <v>0.106</v>
      </c>
      <c r="N129" s="2" t="n">
        <v>9.817</v>
      </c>
      <c r="O129" s="2" t="s">
        <v>41</v>
      </c>
      <c r="P129" s="2" t="n">
        <v>38.4</v>
      </c>
      <c r="Q129" s="2" t="n">
        <v>16.1</v>
      </c>
      <c r="R129" s="2" t="n">
        <v>1.892</v>
      </c>
      <c r="S129" s="2" t="n">
        <v>0.561964314683322</v>
      </c>
      <c r="T129" s="2" t="n">
        <v>0.298881220940823</v>
      </c>
      <c r="U129" s="2" t="n">
        <v>-0.24255847483307</v>
      </c>
      <c r="V129" s="2" t="n">
        <v>0.00130029041186497</v>
      </c>
      <c r="W129" s="2" t="n">
        <v>0.0692457349878372</v>
      </c>
      <c r="X129" s="2" t="n">
        <v>0.0488442344065611</v>
      </c>
      <c r="Y129" s="2" t="n">
        <v>0.0594748944992286</v>
      </c>
      <c r="Z129" s="2" t="n">
        <v>0.141486154610749</v>
      </c>
      <c r="AA129" s="2" t="n">
        <v>0.135013753056824</v>
      </c>
      <c r="AB129" s="2" t="n">
        <v>0.106515476681005</v>
      </c>
      <c r="AC129" s="2" t="n">
        <v>0.0763280725551236</v>
      </c>
      <c r="AD129" s="2" t="n">
        <v>0.112635859787525</v>
      </c>
      <c r="AE129" s="2" t="n">
        <v>0.134648961134133</v>
      </c>
      <c r="AF129" s="2" t="n">
        <v>0.18505259326885</v>
      </c>
      <c r="AG129" s="2" t="n">
        <v>-0.19261959681376</v>
      </c>
      <c r="AH129" s="3" t="b">
        <f aca="false">TRUE()</f>
        <v>1</v>
      </c>
      <c r="AI129" s="3" t="n">
        <v>-0.297280968804498</v>
      </c>
      <c r="AJ129" s="3" t="b">
        <f aca="false">TRUE()</f>
        <v>1</v>
      </c>
      <c r="AK129" s="3" t="n">
        <v>-0.261082765870354</v>
      </c>
      <c r="AL129" s="3" t="b">
        <f aca="false">TRUE()</f>
        <v>1</v>
      </c>
      <c r="AM129" s="3" t="n">
        <v>-0.53650780049876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8</v>
      </c>
      <c r="E130" s="2" t="n">
        <v>0</v>
      </c>
      <c r="F130" s="2" t="n">
        <v>29.7448812969422</v>
      </c>
      <c r="G130" s="2" t="n">
        <v>0.836585365853659</v>
      </c>
      <c r="H130" s="2" t="n">
        <v>0.975873849472545</v>
      </c>
      <c r="I130" s="2" t="n">
        <v>0.236193165951412</v>
      </c>
      <c r="J130" s="2" t="n">
        <v>0.426519901804661</v>
      </c>
      <c r="K130" s="2" t="n">
        <v>4.06331348898164</v>
      </c>
      <c r="L130" s="2" t="n">
        <v>0.79</v>
      </c>
      <c r="M130" s="2" t="n">
        <v>0.119</v>
      </c>
      <c r="N130" s="2" t="n">
        <v>8.924</v>
      </c>
      <c r="O130" s="2" t="s">
        <v>41</v>
      </c>
      <c r="P130" s="2" t="n">
        <v>39.7</v>
      </c>
      <c r="Q130" s="2" t="n">
        <v>16</v>
      </c>
      <c r="R130" s="2" t="n">
        <v>1.956</v>
      </c>
      <c r="S130" s="2" t="n">
        <v>0.529488110795177</v>
      </c>
      <c r="T130" s="2" t="n">
        <v>0.186411776085584</v>
      </c>
      <c r="U130" s="2" t="n">
        <v>-0.374908290645096</v>
      </c>
      <c r="V130" s="2" t="n">
        <v>0.0837099423104658</v>
      </c>
      <c r="W130" s="2" t="n">
        <v>0.0501300688910999</v>
      </c>
      <c r="X130" s="2" t="n">
        <v>0.0544382980752933</v>
      </c>
      <c r="Y130" s="2" t="n">
        <v>0.120766573738681</v>
      </c>
      <c r="Z130" s="2" t="n">
        <v>0.129796164838049</v>
      </c>
      <c r="AA130" s="2" t="n">
        <v>0.168224652448443</v>
      </c>
      <c r="AB130" s="2" t="n">
        <v>0.147778911758992</v>
      </c>
      <c r="AC130" s="2" t="n">
        <v>0.0917133185986703</v>
      </c>
      <c r="AD130" s="2" t="n">
        <v>0.136754067671552</v>
      </c>
      <c r="AE130" s="2" t="n">
        <v>0.12196928308666</v>
      </c>
      <c r="AF130" s="2" t="n">
        <v>0.0285587297836596</v>
      </c>
      <c r="AG130" s="2" t="n">
        <v>-0.530558028242056</v>
      </c>
      <c r="AH130" s="3" t="b">
        <f aca="false">TRUE()</f>
        <v>1</v>
      </c>
      <c r="AI130" s="3" t="n">
        <v>0.875126997472998</v>
      </c>
      <c r="AJ130" s="3" t="b">
        <f aca="false">TRUE()</f>
        <v>1</v>
      </c>
      <c r="AK130" s="3" t="n">
        <v>0.246637612840643</v>
      </c>
      <c r="AL130" s="3" t="b">
        <f aca="false">TRUE()</f>
        <v>1</v>
      </c>
      <c r="AM130" s="3" t="n">
        <v>-0.28452467572230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9</v>
      </c>
      <c r="E131" s="2" t="n">
        <v>0</v>
      </c>
      <c r="F131" s="2" t="n">
        <v>18.434948822922</v>
      </c>
      <c r="G131" s="2" t="n">
        <v>0.760176991150443</v>
      </c>
      <c r="H131" s="2" t="n">
        <v>0.973389131580149</v>
      </c>
      <c r="I131" s="2" t="n">
        <v>0.187536483012261</v>
      </c>
      <c r="J131" s="2" t="n">
        <v>0.392762132769635</v>
      </c>
      <c r="K131" s="2" t="n">
        <v>4.64277329077139</v>
      </c>
      <c r="L131" s="2" t="n">
        <v>0.844</v>
      </c>
      <c r="M131" s="2" t="n">
        <v>0.139</v>
      </c>
      <c r="N131" s="2" t="n">
        <v>10.34</v>
      </c>
      <c r="O131" s="2" t="s">
        <v>41</v>
      </c>
      <c r="P131" s="2" t="n">
        <v>43.6</v>
      </c>
      <c r="Q131" s="2" t="n">
        <v>18.2</v>
      </c>
      <c r="R131" s="2" t="n">
        <v>2.149</v>
      </c>
      <c r="S131" s="2" t="n">
        <v>0.52252984944888</v>
      </c>
      <c r="T131" s="2" t="n">
        <v>0.300812801362336</v>
      </c>
      <c r="U131" s="2" t="n">
        <v>-0.0520168860066503</v>
      </c>
      <c r="V131" s="2" t="n">
        <v>0.161958517603375</v>
      </c>
      <c r="W131" s="2" t="n">
        <v>0.0612018191154415</v>
      </c>
      <c r="X131" s="2" t="n">
        <v>0.0370320767862403</v>
      </c>
      <c r="Y131" s="2" t="n">
        <v>0.164381410350229</v>
      </c>
      <c r="Z131" s="2" t="n">
        <v>0.161449579868416</v>
      </c>
      <c r="AA131" s="2" t="n">
        <v>0.164221247790508</v>
      </c>
      <c r="AB131" s="2" t="n">
        <v>0.124333920290278</v>
      </c>
      <c r="AC131" s="2" t="n">
        <v>0.129378175245721</v>
      </c>
      <c r="AD131" s="2" t="n">
        <v>0.120672676440175</v>
      </c>
      <c r="AE131" s="2" t="n">
        <v>0.0851059115146618</v>
      </c>
      <c r="AF131" s="2" t="n">
        <v>0.0134250017137714</v>
      </c>
      <c r="AG131" s="2" t="n">
        <v>-0.147694936481607</v>
      </c>
      <c r="AH131" s="3" t="b">
        <f aca="false">TRUE()</f>
        <v>1</v>
      </c>
      <c r="AI131" s="3" t="n">
        <v>1.52114771358509</v>
      </c>
      <c r="AJ131" s="3" t="b">
        <f aca="false">TRUE()</f>
        <v>1</v>
      </c>
      <c r="AK131" s="3" t="n">
        <v>1.02774588778064</v>
      </c>
      <c r="AL131" s="3" t="b">
        <f aca="false">TRUE()</f>
        <v>1</v>
      </c>
      <c r="AM131" s="3" t="n">
        <v>0.4714246986070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0</v>
      </c>
      <c r="E132" s="2" t="n">
        <v>1</v>
      </c>
      <c r="F132" s="2" t="n">
        <v>24.2277453179541</v>
      </c>
      <c r="G132" s="2" t="n">
        <v>0.862433862433862</v>
      </c>
      <c r="H132" s="2" t="n">
        <v>0.986071605995322</v>
      </c>
      <c r="I132" s="2" t="n">
        <v>0.166030436633465</v>
      </c>
      <c r="J132" s="2" t="n">
        <v>0.368080945789623</v>
      </c>
      <c r="K132" s="2" t="n">
        <v>4.28490359893073</v>
      </c>
      <c r="L132" s="2" t="n">
        <v>0.728</v>
      </c>
      <c r="M132" s="2" t="n">
        <v>0.105</v>
      </c>
      <c r="N132" s="2" t="n">
        <v>9.315</v>
      </c>
      <c r="O132" s="2" t="s">
        <v>41</v>
      </c>
      <c r="P132" s="2" t="n">
        <v>41.3</v>
      </c>
      <c r="Q132" s="2" t="n">
        <v>16.9</v>
      </c>
      <c r="R132" s="2" t="n">
        <v>2.035</v>
      </c>
      <c r="S132" s="2" t="n">
        <v>0.751695085969995</v>
      </c>
      <c r="T132" s="2" t="n">
        <v>0.276672950493731</v>
      </c>
      <c r="U132" s="2" t="n">
        <v>-0.132196819865241</v>
      </c>
      <c r="V132" s="2" t="n">
        <v>0.0261129379751908</v>
      </c>
      <c r="W132" s="2" t="n">
        <v>0.00651620621792259</v>
      </c>
      <c r="X132" s="2" t="n">
        <v>0.0739985638005185</v>
      </c>
      <c r="Y132" s="2" t="n">
        <v>0.121057232047941</v>
      </c>
      <c r="Z132" s="2" t="n">
        <v>0.136862631669485</v>
      </c>
      <c r="AA132" s="2" t="n">
        <v>0.140588205118657</v>
      </c>
      <c r="AB132" s="2" t="n">
        <v>0.124730373328955</v>
      </c>
      <c r="AC132" s="2" t="n">
        <v>0.15061602950121</v>
      </c>
      <c r="AD132" s="2" t="n">
        <v>0.145505270885465</v>
      </c>
      <c r="AE132" s="2" t="n">
        <v>0.0931996766610152</v>
      </c>
      <c r="AF132" s="2" t="n">
        <v>0.0134420169867536</v>
      </c>
      <c r="AG132" s="2" t="n">
        <v>-0.384148088611023</v>
      </c>
      <c r="AH132" s="3" t="b">
        <f aca="false">TRUE()</f>
        <v>1</v>
      </c>
      <c r="AI132" s="3" t="n">
        <v>0.133399508603562</v>
      </c>
      <c r="AJ132" s="3" t="b">
        <f aca="false">TRUE()</f>
        <v>1</v>
      </c>
      <c r="AK132" s="3" t="n">
        <v>-0.300138179617354</v>
      </c>
      <c r="AL132" s="3" t="b">
        <f aca="false">TRUE()</f>
        <v>1</v>
      </c>
      <c r="AM132" s="3" t="n">
        <v>0.025608400925648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0</v>
      </c>
      <c r="E133" s="2" t="n">
        <v>2</v>
      </c>
      <c r="F133" s="2" t="n">
        <v>24.2277453179541</v>
      </c>
      <c r="G133" s="2" t="n">
        <v>0.905564924114671</v>
      </c>
      <c r="H133" s="2" t="n">
        <v>0.956805823752412</v>
      </c>
      <c r="I133" s="2" t="n">
        <v>0.295730811212276</v>
      </c>
      <c r="J133" s="2" t="n">
        <v>0.549562341940013</v>
      </c>
      <c r="K133" s="2" t="n">
        <v>3.05051929386815</v>
      </c>
      <c r="L133" s="2" t="n">
        <v>0.874</v>
      </c>
      <c r="M133" s="2" t="n">
        <v>0.15</v>
      </c>
      <c r="N133" s="2" t="n">
        <v>6.928</v>
      </c>
      <c r="O133" s="2" t="s">
        <v>41</v>
      </c>
      <c r="P133" s="2" t="n">
        <v>44.2</v>
      </c>
      <c r="Q133" s="2" t="n">
        <v>16.9</v>
      </c>
      <c r="R133" s="2" t="n">
        <v>2.177</v>
      </c>
      <c r="S133" s="2" t="n">
        <v>0.183064134793195</v>
      </c>
      <c r="T133" s="2" t="n">
        <v>0.238230336081407</v>
      </c>
      <c r="U133" s="2" t="n">
        <v>-0.522098273856437</v>
      </c>
      <c r="V133" s="2" t="n">
        <v>0.0460871161120983</v>
      </c>
      <c r="W133" s="2" t="n">
        <v>0.00998651276936191</v>
      </c>
      <c r="X133" s="2" t="n">
        <v>0.0881726899816528</v>
      </c>
      <c r="Y133" s="2" t="n">
        <v>0.168593708975357</v>
      </c>
      <c r="Z133" s="2" t="n">
        <v>0.104683712700544</v>
      </c>
      <c r="AA133" s="2" t="n">
        <v>0.130175394168503</v>
      </c>
      <c r="AB133" s="2" t="n">
        <v>0.119958074143527</v>
      </c>
      <c r="AC133" s="2" t="n">
        <v>0.14365464172715</v>
      </c>
      <c r="AD133" s="2" t="n">
        <v>0.111153044837623</v>
      </c>
      <c r="AE133" s="2" t="n">
        <v>0.069768245135788</v>
      </c>
      <c r="AF133" s="2" t="n">
        <v>0.0638404883298549</v>
      </c>
      <c r="AG133" s="2" t="n">
        <v>-1.19973562375521</v>
      </c>
      <c r="AH133" s="3" t="b">
        <f aca="false">TRUE()</f>
        <v>1</v>
      </c>
      <c r="AI133" s="3" t="n">
        <v>1.88004811142514</v>
      </c>
      <c r="AJ133" s="3" t="b">
        <f aca="false">TRUE()</f>
        <v>1</v>
      </c>
      <c r="AK133" s="3" t="n">
        <v>1.45735543899764</v>
      </c>
      <c r="AL133" s="3" t="b">
        <f aca="false">TRUE()</f>
        <v>1</v>
      </c>
      <c r="AM133" s="3" t="n">
        <v>0.58772460235006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2</v>
      </c>
      <c r="E134" s="2" t="n">
        <v>2</v>
      </c>
      <c r="F134" s="2" t="n">
        <v>18.434948822922</v>
      </c>
      <c r="G134" s="2" t="n">
        <v>0.940996948118006</v>
      </c>
      <c r="H134" s="2" t="n">
        <v>0.973328456321357</v>
      </c>
      <c r="I134" s="2" t="n">
        <v>0.139378293358583</v>
      </c>
      <c r="J134" s="2" t="n">
        <v>0.470049492138424</v>
      </c>
      <c r="K134" s="2" t="n">
        <v>4.55860938620437</v>
      </c>
      <c r="L134" s="2" t="n">
        <v>1.01</v>
      </c>
      <c r="M134" s="2" t="n">
        <v>0.209</v>
      </c>
      <c r="N134" s="2" t="n">
        <v>9.856</v>
      </c>
      <c r="O134" s="2" t="s">
        <v>41</v>
      </c>
      <c r="P134" s="2" t="n">
        <v>38.9</v>
      </c>
      <c r="Q134" s="2" t="n">
        <v>16.4</v>
      </c>
      <c r="R134" s="2" t="n">
        <v>1.914</v>
      </c>
      <c r="S134" s="2" t="n">
        <v>0.486950464459385</v>
      </c>
      <c r="T134" s="2" t="n">
        <v>0.449297714390914</v>
      </c>
      <c r="U134" s="2" t="n">
        <v>0.108362970653999</v>
      </c>
      <c r="V134" s="2" t="n">
        <v>0.0366540371726138</v>
      </c>
      <c r="W134" s="2" t="n">
        <v>0.00385462828640104</v>
      </c>
      <c r="X134" s="2" t="n">
        <v>0.097377859129035</v>
      </c>
      <c r="Y134" s="2" t="n">
        <v>0.109237065948758</v>
      </c>
      <c r="Z134" s="2" t="n">
        <v>0.113741774831017</v>
      </c>
      <c r="AA134" s="2" t="n">
        <v>0.149522269277013</v>
      </c>
      <c r="AB134" s="2" t="n">
        <v>0.132042243117694</v>
      </c>
      <c r="AC134" s="2" t="n">
        <v>0.135877836293835</v>
      </c>
      <c r="AD134" s="2" t="n">
        <v>0.129546833408946</v>
      </c>
      <c r="AE134" s="2" t="n">
        <v>0.0987359852367369</v>
      </c>
      <c r="AF134" s="2" t="n">
        <v>0.0339181327569643</v>
      </c>
      <c r="AG134" s="2" t="n">
        <v>-0.203304061769732</v>
      </c>
      <c r="AH134" s="3" t="b">
        <f aca="false">TRUE()</f>
        <v>1</v>
      </c>
      <c r="AI134" s="3" t="n">
        <v>3.50706324830003</v>
      </c>
      <c r="AJ134" s="3" t="b">
        <f aca="false">FALSE()</f>
        <v>0</v>
      </c>
      <c r="AK134" s="3" t="n">
        <v>3.76162485007062</v>
      </c>
      <c r="AL134" s="3" t="b">
        <f aca="false">FALSE()</f>
        <v>0</v>
      </c>
      <c r="AM134" s="3" t="n">
        <v>-0.43959121404628</v>
      </c>
      <c r="AN134" s="3" t="b">
        <f aca="false">TRUE()</f>
        <v>1</v>
      </c>
      <c r="AO134" s="3" t="n">
        <v>1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2</v>
      </c>
      <c r="E135" s="2" t="n">
        <v>4</v>
      </c>
      <c r="F135" s="2" t="n">
        <v>30.3432488842396</v>
      </c>
      <c r="G135" s="2" t="n">
        <v>0.841148325358852</v>
      </c>
      <c r="H135" s="2" t="n">
        <v>0.9776273751211</v>
      </c>
      <c r="I135" s="2" t="n">
        <v>0.253322218158037</v>
      </c>
      <c r="J135" s="2" t="n">
        <v>0.419810582304499</v>
      </c>
      <c r="K135" s="2" t="n">
        <v>4.62596246674041</v>
      </c>
      <c r="L135" s="2" t="n">
        <v>0.835</v>
      </c>
      <c r="M135" s="2" t="n">
        <v>0.158</v>
      </c>
      <c r="N135" s="2" t="n">
        <v>10.216</v>
      </c>
      <c r="O135" s="2" t="s">
        <v>41</v>
      </c>
      <c r="P135" s="2" t="n">
        <v>38.7</v>
      </c>
      <c r="Q135" s="2" t="n">
        <v>16.8</v>
      </c>
      <c r="R135" s="2" t="n">
        <v>1.909</v>
      </c>
      <c r="S135" s="2" t="n">
        <v>0.466264651083064</v>
      </c>
      <c r="T135" s="2" t="n">
        <v>0.442147075013594</v>
      </c>
      <c r="U135" s="2" t="n">
        <v>-0.00499556266526247</v>
      </c>
      <c r="V135" s="2" t="n">
        <v>0.0574594397776103</v>
      </c>
      <c r="W135" s="2" t="n">
        <v>0.0574594397776103</v>
      </c>
      <c r="X135" s="2" t="n">
        <v>0.0590869661529547</v>
      </c>
      <c r="Y135" s="2" t="n">
        <v>0.114157360144403</v>
      </c>
      <c r="Z135" s="2" t="n">
        <v>0.147089385268618</v>
      </c>
      <c r="AA135" s="2" t="n">
        <v>0.129231856089289</v>
      </c>
      <c r="AB135" s="2" t="n">
        <v>0.122672185107474</v>
      </c>
      <c r="AC135" s="2" t="n">
        <v>0.110213265349919</v>
      </c>
      <c r="AD135" s="2" t="n">
        <v>0.093088689706409</v>
      </c>
      <c r="AE135" s="2" t="n">
        <v>0.139344000224236</v>
      </c>
      <c r="AF135" s="2" t="n">
        <v>0.0851162919566977</v>
      </c>
      <c r="AG135" s="2" t="n">
        <v>-0.158802254096496</v>
      </c>
      <c r="AH135" s="3" t="b">
        <f aca="false">TRUE()</f>
        <v>1</v>
      </c>
      <c r="AI135" s="3" t="n">
        <v>1.41347759423307</v>
      </c>
      <c r="AJ135" s="3" t="b">
        <f aca="false">TRUE()</f>
        <v>1</v>
      </c>
      <c r="AK135" s="3" t="n">
        <v>1.76979874897363</v>
      </c>
      <c r="AL135" s="3" t="b">
        <f aca="false">TRUE()</f>
        <v>1</v>
      </c>
      <c r="AM135" s="3" t="n">
        <v>-0.47835784862727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4</v>
      </c>
      <c r="E136" s="2" t="n">
        <v>1</v>
      </c>
      <c r="F136" s="2" t="n">
        <v>24.2277453179541</v>
      </c>
      <c r="G136" s="2" t="n">
        <v>0.855098389982111</v>
      </c>
      <c r="H136" s="2" t="n">
        <v>0.972240927153817</v>
      </c>
      <c r="I136" s="2" t="n">
        <v>0.263238971619121</v>
      </c>
      <c r="J136" s="2" t="n">
        <v>0.46913238483054</v>
      </c>
      <c r="K136" s="2" t="n">
        <v>3.12469575942168</v>
      </c>
      <c r="L136" s="2" t="n">
        <v>0.688</v>
      </c>
      <c r="M136" s="2" t="n">
        <v>0.101</v>
      </c>
      <c r="N136" s="2" t="n">
        <v>7.034</v>
      </c>
      <c r="O136" s="2" t="s">
        <v>41</v>
      </c>
      <c r="P136" s="2" t="n">
        <v>44.5</v>
      </c>
      <c r="Q136" s="2" t="n">
        <v>18.3</v>
      </c>
      <c r="R136" s="2" t="n">
        <v>2.194</v>
      </c>
      <c r="S136" s="2" t="n">
        <v>0.462232682714741</v>
      </c>
      <c r="T136" s="2" t="n">
        <v>0.153797797672007</v>
      </c>
      <c r="U136" s="2" t="n">
        <v>-0.513497180151997</v>
      </c>
      <c r="V136" s="2" t="n">
        <v>0.0866451775079135</v>
      </c>
      <c r="W136" s="2" t="n">
        <v>0.00656148243720767</v>
      </c>
      <c r="X136" s="2" t="n">
        <v>0.10866273234894</v>
      </c>
      <c r="Y136" s="2" t="n">
        <v>0.143875397227064</v>
      </c>
      <c r="Z136" s="2" t="n">
        <v>0.118115704758187</v>
      </c>
      <c r="AA136" s="2" t="n">
        <v>0.125705315227145</v>
      </c>
      <c r="AB136" s="2" t="n">
        <v>0.111659700919138</v>
      </c>
      <c r="AC136" s="2" t="n">
        <v>0.134604199785825</v>
      </c>
      <c r="AD136" s="2" t="n">
        <v>0.129481695804793</v>
      </c>
      <c r="AE136" s="2" t="n">
        <v>0.0849792740140369</v>
      </c>
      <c r="AF136" s="2" t="n">
        <v>0.0429159799148717</v>
      </c>
      <c r="AG136" s="2" t="n">
        <v>-1.15072544073652</v>
      </c>
      <c r="AH136" s="3" t="b">
        <f aca="false">TRUE()</f>
        <v>1</v>
      </c>
      <c r="AI136" s="3" t="n">
        <v>-0.345134355183171</v>
      </c>
      <c r="AJ136" s="3" t="b">
        <f aca="false">TRUE()</f>
        <v>1</v>
      </c>
      <c r="AK136" s="3" t="n">
        <v>-0.456359834605353</v>
      </c>
      <c r="AL136" s="3" t="b">
        <f aca="false">TRUE()</f>
        <v>1</v>
      </c>
      <c r="AM136" s="3" t="n">
        <v>0.64587455422155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4</v>
      </c>
      <c r="E137" s="2" t="n">
        <v>2</v>
      </c>
      <c r="F137" s="2" t="n">
        <v>24.2277453179541</v>
      </c>
      <c r="G137" s="2" t="n">
        <v>0.783876500857633</v>
      </c>
      <c r="H137" s="2" t="n">
        <v>0.9783663620586</v>
      </c>
      <c r="I137" s="2" t="n">
        <v>0.201478695271458</v>
      </c>
      <c r="J137" s="2" t="n">
        <v>0.399591541120017</v>
      </c>
      <c r="K137" s="2" t="n">
        <v>3.35812828840899</v>
      </c>
      <c r="L137" s="2" t="n">
        <v>0.625</v>
      </c>
      <c r="M137" s="2" t="n">
        <v>0.097</v>
      </c>
      <c r="N137" s="2" t="n">
        <v>7.517</v>
      </c>
      <c r="O137" s="2" t="s">
        <v>41</v>
      </c>
      <c r="P137" s="2" t="n">
        <v>46.7</v>
      </c>
      <c r="Q137" s="2" t="n">
        <v>17.8</v>
      </c>
      <c r="R137" s="2" t="n">
        <v>2.3</v>
      </c>
      <c r="S137" s="2" t="n">
        <v>0.640773775675314</v>
      </c>
      <c r="T137" s="2" t="n">
        <v>0.154441689679378</v>
      </c>
      <c r="U137" s="2" t="n">
        <v>-0.139985381654599</v>
      </c>
      <c r="V137" s="2" t="n">
        <v>0.0835348692107887</v>
      </c>
      <c r="W137" s="2" t="n">
        <v>0.0410731424281403</v>
      </c>
      <c r="X137" s="2" t="n">
        <v>0.0982551277451038</v>
      </c>
      <c r="Y137" s="2" t="n">
        <v>0.131838648016973</v>
      </c>
      <c r="Z137" s="2" t="n">
        <v>0.111435085197045</v>
      </c>
      <c r="AA137" s="2" t="n">
        <v>0.132544954934514</v>
      </c>
      <c r="AB137" s="2" t="n">
        <v>0.143140140139834</v>
      </c>
      <c r="AC137" s="2" t="n">
        <v>0.113392739320322</v>
      </c>
      <c r="AD137" s="2" t="n">
        <v>0.123868858486941</v>
      </c>
      <c r="AE137" s="2" t="n">
        <v>0.10366108663857</v>
      </c>
      <c r="AF137" s="2" t="n">
        <v>0.0418633595206974</v>
      </c>
      <c r="AG137" s="2" t="n">
        <v>-0.996490928714288</v>
      </c>
      <c r="AH137" s="3" t="b">
        <f aca="false">TRUE()</f>
        <v>1</v>
      </c>
      <c r="AI137" s="3" t="n">
        <v>-1.09882519064727</v>
      </c>
      <c r="AJ137" s="3" t="b">
        <f aca="false">TRUE()</f>
        <v>1</v>
      </c>
      <c r="AK137" s="3" t="n">
        <v>-0.612581489593352</v>
      </c>
      <c r="AL137" s="3" t="b">
        <f aca="false">TRUE()</f>
        <v>1</v>
      </c>
      <c r="AM137" s="3" t="n">
        <v>1.0723075346124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4</v>
      </c>
      <c r="E138" s="2" t="n">
        <v>3</v>
      </c>
      <c r="F138" s="2" t="n">
        <v>31.7594800848128</v>
      </c>
      <c r="G138" s="2" t="n">
        <v>0.738317757009346</v>
      </c>
      <c r="H138" s="2" t="n">
        <v>0.970518146373265</v>
      </c>
      <c r="I138" s="2" t="n">
        <v>0.155866617821402</v>
      </c>
      <c r="J138" s="2" t="n">
        <v>0.388754113583586</v>
      </c>
      <c r="K138" s="2" t="n">
        <v>3.58752064622439</v>
      </c>
      <c r="L138" s="2" t="n">
        <v>0.645</v>
      </c>
      <c r="M138" s="2" t="n">
        <v>0.126</v>
      </c>
      <c r="N138" s="2" t="n">
        <v>7.713</v>
      </c>
      <c r="O138" s="2" t="s">
        <v>41</v>
      </c>
      <c r="P138" s="2" t="n">
        <v>43.8</v>
      </c>
      <c r="Q138" s="2" t="n">
        <v>18</v>
      </c>
      <c r="R138" s="2" t="n">
        <v>2.156</v>
      </c>
      <c r="S138" s="2" t="n">
        <v>0.587598540368606</v>
      </c>
      <c r="T138" s="2" t="n">
        <v>0.409323015936924</v>
      </c>
      <c r="U138" s="2" t="n">
        <v>0.244015389903756</v>
      </c>
      <c r="V138" s="2" t="n">
        <v>0.0762810229326849</v>
      </c>
      <c r="W138" s="2" t="n">
        <v>0.047057541420194</v>
      </c>
      <c r="X138" s="2" t="n">
        <v>0.0640662957980189</v>
      </c>
      <c r="Y138" s="2" t="n">
        <v>0.115091335755594</v>
      </c>
      <c r="Z138" s="2" t="n">
        <v>0.147924144345015</v>
      </c>
      <c r="AA138" s="2" t="n">
        <v>0.158928610061713</v>
      </c>
      <c r="AB138" s="2" t="n">
        <v>0.109240020397511</v>
      </c>
      <c r="AC138" s="2" t="n">
        <v>0.158132307079937</v>
      </c>
      <c r="AD138" s="2" t="n">
        <v>0.122486824645107</v>
      </c>
      <c r="AE138" s="2" t="n">
        <v>0.0726772779756655</v>
      </c>
      <c r="AF138" s="2" t="n">
        <v>0.05145318394144</v>
      </c>
      <c r="AG138" s="2" t="n">
        <v>-0.844925855402626</v>
      </c>
      <c r="AH138" s="3" t="b">
        <f aca="false">TRUE()</f>
        <v>1</v>
      </c>
      <c r="AI138" s="3" t="n">
        <v>-0.859558258753908</v>
      </c>
      <c r="AJ138" s="3" t="b">
        <f aca="false">TRUE()</f>
        <v>1</v>
      </c>
      <c r="AK138" s="3" t="n">
        <v>0.520025509069642</v>
      </c>
      <c r="AL138" s="3" t="b">
        <f aca="false">TRUE()</f>
        <v>1</v>
      </c>
      <c r="AM138" s="3" t="n">
        <v>0.51019133318807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4</v>
      </c>
      <c r="E139" s="2" t="n">
        <v>4</v>
      </c>
      <c r="F139" s="2" t="n">
        <v>15.2551187030578</v>
      </c>
      <c r="G139" s="2" t="n">
        <v>0.928370786516854</v>
      </c>
      <c r="H139" s="2" t="n">
        <v>0.982347926263035</v>
      </c>
      <c r="I139" s="2" t="n">
        <v>0.182641349624554</v>
      </c>
      <c r="J139" s="2" t="n">
        <v>0.406464703803447</v>
      </c>
      <c r="K139" s="2" t="n">
        <v>4.0344443997007</v>
      </c>
      <c r="L139" s="2" t="n">
        <v>0.809</v>
      </c>
      <c r="M139" s="2" t="n">
        <v>0.133</v>
      </c>
      <c r="N139" s="2" t="n">
        <v>8.794</v>
      </c>
      <c r="O139" s="2" t="s">
        <v>41</v>
      </c>
      <c r="P139" s="2" t="n">
        <v>40.7</v>
      </c>
      <c r="Q139" s="2" t="n">
        <v>17.2</v>
      </c>
      <c r="R139" s="2" t="n">
        <v>2.006</v>
      </c>
      <c r="S139" s="2" t="n">
        <v>-1</v>
      </c>
      <c r="T139" s="2" t="n">
        <v>0.292933203188501</v>
      </c>
      <c r="U139" s="2" t="n">
        <v>-0.452361637273366</v>
      </c>
      <c r="V139" s="2" t="n">
        <v>0.170714946754058</v>
      </c>
      <c r="W139" s="2" t="n">
        <v>0.0520663718723883</v>
      </c>
      <c r="X139" s="2" t="n">
        <v>0.159369247181104</v>
      </c>
      <c r="Y139" s="2" t="n">
        <v>0.114643926145924</v>
      </c>
      <c r="Z139" s="2" t="n">
        <v>0.13725744217931</v>
      </c>
      <c r="AA139" s="2" t="n">
        <v>0.143030768522693</v>
      </c>
      <c r="AB139" s="2" t="n">
        <v>0.1317168953732</v>
      </c>
      <c r="AC139" s="2" t="n">
        <v>0.0888445764140708</v>
      </c>
      <c r="AD139" s="2" t="n">
        <v>0.112265908694617</v>
      </c>
      <c r="AE139" s="2" t="n">
        <v>0.0558446752821533</v>
      </c>
      <c r="AF139" s="2" t="n">
        <v>0.0570265602069281</v>
      </c>
      <c r="AG139" s="2" t="n">
        <v>-0.549632533055458</v>
      </c>
      <c r="AH139" s="3" t="b">
        <f aca="false">TRUE()</f>
        <v>1</v>
      </c>
      <c r="AI139" s="3" t="n">
        <v>1.1024305827717</v>
      </c>
      <c r="AJ139" s="3" t="b">
        <f aca="false">TRUE()</f>
        <v>1</v>
      </c>
      <c r="AK139" s="3" t="n">
        <v>0.793413405298641</v>
      </c>
      <c r="AL139" s="3" t="b">
        <f aca="false">TRUE()</f>
        <v>1</v>
      </c>
      <c r="AM139" s="3" t="n">
        <v>-0.090691502817332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5</v>
      </c>
      <c r="E140" s="2" t="n">
        <v>2</v>
      </c>
      <c r="F140" s="2" t="n">
        <v>31.7594800848128</v>
      </c>
      <c r="G140" s="2" t="n">
        <v>0.703529411764706</v>
      </c>
      <c r="H140" s="2" t="n">
        <v>0.963914470985625</v>
      </c>
      <c r="I140" s="2" t="n">
        <v>0.172339802569404</v>
      </c>
      <c r="J140" s="2" t="n">
        <v>0.400063319224473</v>
      </c>
      <c r="K140" s="2" t="n">
        <v>3.91578880862383</v>
      </c>
      <c r="L140" s="2" t="n">
        <v>0.658</v>
      </c>
      <c r="M140" s="2" t="n">
        <v>0.129</v>
      </c>
      <c r="N140" s="2" t="n">
        <v>8.588</v>
      </c>
      <c r="O140" s="2" t="s">
        <v>41</v>
      </c>
      <c r="P140" s="2" t="n">
        <v>41.4</v>
      </c>
      <c r="Q140" s="2" t="n">
        <v>16.7</v>
      </c>
      <c r="R140" s="2" t="n">
        <v>2.038</v>
      </c>
      <c r="S140" s="2" t="n">
        <v>0.529407695601003</v>
      </c>
      <c r="T140" s="2" t="n">
        <v>0.17300913778134</v>
      </c>
      <c r="U140" s="2" t="n">
        <v>-0.372886520250285</v>
      </c>
      <c r="V140" s="2" t="n">
        <v>0.0385902002845805</v>
      </c>
      <c r="W140" s="2" t="n">
        <v>0.00718876784150557</v>
      </c>
      <c r="X140" s="2" t="n">
        <v>0.0657385431299827</v>
      </c>
      <c r="Y140" s="2" t="n">
        <v>0.126593673898934</v>
      </c>
      <c r="Z140" s="2" t="n">
        <v>0.142579556279041</v>
      </c>
      <c r="AA140" s="2" t="n">
        <v>0.126815708894962</v>
      </c>
      <c r="AB140" s="2" t="n">
        <v>0.135329336718334</v>
      </c>
      <c r="AC140" s="2" t="n">
        <v>0.154432722765336</v>
      </c>
      <c r="AD140" s="2" t="n">
        <v>0.0994279227890776</v>
      </c>
      <c r="AE140" s="2" t="n">
        <v>0.117216671066404</v>
      </c>
      <c r="AF140" s="2" t="n">
        <v>0.0318658644579281</v>
      </c>
      <c r="AG140" s="2" t="n">
        <v>-0.628031148997478</v>
      </c>
      <c r="AH140" s="3" t="b">
        <f aca="false">TRUE()</f>
        <v>1</v>
      </c>
      <c r="AI140" s="3" t="n">
        <v>-0.70403475302322</v>
      </c>
      <c r="AJ140" s="3" t="b">
        <f aca="false">TRUE()</f>
        <v>1</v>
      </c>
      <c r="AK140" s="3" t="n">
        <v>0.637191750310641</v>
      </c>
      <c r="AL140" s="3" t="b">
        <f aca="false">TRUE()</f>
        <v>1</v>
      </c>
      <c r="AM140" s="3" t="n">
        <v>0.044991718216145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5</v>
      </c>
      <c r="E141" s="2" t="n">
        <v>3</v>
      </c>
      <c r="F141" s="2" t="n">
        <v>18.434948822922</v>
      </c>
      <c r="G141" s="2" t="n">
        <v>0.85877466251298</v>
      </c>
      <c r="H141" s="2" t="n">
        <v>0.988526937634668</v>
      </c>
      <c r="I141" s="2" t="n">
        <v>0.107445826887345</v>
      </c>
      <c r="J141" s="2" t="n">
        <v>0.311648784573481</v>
      </c>
      <c r="K141" s="2" t="n">
        <v>5.2282959374696</v>
      </c>
      <c r="L141" s="2" t="n">
        <v>0.724</v>
      </c>
      <c r="M141" s="2" t="n">
        <v>0.122</v>
      </c>
      <c r="N141" s="2" t="n">
        <v>11.167</v>
      </c>
      <c r="O141" s="2" t="s">
        <v>41</v>
      </c>
      <c r="P141" s="2" t="n">
        <v>43.7</v>
      </c>
      <c r="Q141" s="2" t="n">
        <v>17</v>
      </c>
      <c r="R141" s="2" t="n">
        <v>2.154</v>
      </c>
      <c r="S141" s="2" t="n">
        <v>0.558450481046538</v>
      </c>
      <c r="T141" s="2" t="n">
        <v>0.232576417050655</v>
      </c>
      <c r="U141" s="2" t="n">
        <v>-0.167404255564329</v>
      </c>
      <c r="V141" s="2" t="n">
        <v>0.147618782512346</v>
      </c>
      <c r="W141" s="2" t="n">
        <v>0.0570729745806927</v>
      </c>
      <c r="X141" s="2" t="n">
        <v>0.0997405200687531</v>
      </c>
      <c r="Y141" s="2" t="n">
        <v>0.116355941426911</v>
      </c>
      <c r="Z141" s="2" t="n">
        <v>0.193845475300481</v>
      </c>
      <c r="AA141" s="2" t="n">
        <v>0.121238458466125</v>
      </c>
      <c r="AB141" s="2" t="n">
        <v>0.12069155150858</v>
      </c>
      <c r="AC141" s="2" t="n">
        <v>0.105965039279991</v>
      </c>
      <c r="AD141" s="2" t="n">
        <v>0.114478137193292</v>
      </c>
      <c r="AE141" s="2" t="n">
        <v>0.110864168656796</v>
      </c>
      <c r="AF141" s="2" t="n">
        <v>0.0168207080990725</v>
      </c>
      <c r="AG141" s="2" t="n">
        <v>0.239174023398341</v>
      </c>
      <c r="AH141" s="3" t="b">
        <f aca="false">TRUE()</f>
        <v>1</v>
      </c>
      <c r="AI141" s="3" t="n">
        <v>0.0855461222248883</v>
      </c>
      <c r="AJ141" s="3" t="b">
        <f aca="false">TRUE()</f>
        <v>1</v>
      </c>
      <c r="AK141" s="3" t="n">
        <v>0.363803854081642</v>
      </c>
      <c r="AL141" s="3" t="b">
        <f aca="false">TRUE()</f>
        <v>1</v>
      </c>
      <c r="AM141" s="3" t="n">
        <v>0.49080801589757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5</v>
      </c>
      <c r="E142" s="2" t="n">
        <v>4</v>
      </c>
      <c r="F142" s="2" t="n">
        <v>13.2405199151872</v>
      </c>
      <c r="G142" s="2" t="n">
        <v>0.886766712141883</v>
      </c>
      <c r="H142" s="2" t="n">
        <v>0.982157529321582</v>
      </c>
      <c r="I142" s="2" t="n">
        <v>0.246164694847667</v>
      </c>
      <c r="J142" s="2" t="n">
        <v>0.42279046211802</v>
      </c>
      <c r="K142" s="2" t="n">
        <v>4.07355642312575</v>
      </c>
      <c r="L142" s="2" t="n">
        <v>0.705</v>
      </c>
      <c r="M142" s="2" t="n">
        <v>0.122</v>
      </c>
      <c r="N142" s="2" t="n">
        <v>8.848</v>
      </c>
      <c r="O142" s="2" t="s">
        <v>41</v>
      </c>
      <c r="P142" s="2" t="n">
        <v>41.7</v>
      </c>
      <c r="Q142" s="2" t="n">
        <v>17.1</v>
      </c>
      <c r="R142" s="2" t="n">
        <v>2.055</v>
      </c>
      <c r="S142" s="2" t="n">
        <v>0.572738246051918</v>
      </c>
      <c r="T142" s="2" t="n">
        <v>0.381522675646812</v>
      </c>
      <c r="U142" s="2" t="n">
        <v>-0.258671953348189</v>
      </c>
      <c r="V142" s="2" t="n">
        <v>0.00474751165138998</v>
      </c>
      <c r="W142" s="2" t="n">
        <v>0.00474751165138998</v>
      </c>
      <c r="X142" s="2" t="n">
        <v>0.052986075614883</v>
      </c>
      <c r="Y142" s="2" t="n">
        <v>0.163080127807841</v>
      </c>
      <c r="Z142" s="2" t="n">
        <v>0.109638757219757</v>
      </c>
      <c r="AA142" s="2" t="n">
        <v>0.130844259787146</v>
      </c>
      <c r="AB142" s="2" t="n">
        <v>0.0827831325084249</v>
      </c>
      <c r="AC142" s="2" t="n">
        <v>0.127437307324401</v>
      </c>
      <c r="AD142" s="2" t="n">
        <v>0.154250645549941</v>
      </c>
      <c r="AE142" s="2" t="n">
        <v>0.115811583880461</v>
      </c>
      <c r="AF142" s="2" t="n">
        <v>0.0631681103071457</v>
      </c>
      <c r="AG142" s="2" t="n">
        <v>-0.523790274166623</v>
      </c>
      <c r="AH142" s="3" t="b">
        <f aca="false">TRUE()</f>
        <v>1</v>
      </c>
      <c r="AI142" s="3" t="n">
        <v>-0.14175746307381</v>
      </c>
      <c r="AJ142" s="3" t="b">
        <f aca="false">TRUE()</f>
        <v>1</v>
      </c>
      <c r="AK142" s="3" t="n">
        <v>0.363803854081642</v>
      </c>
      <c r="AL142" s="3" t="b">
        <f aca="false">TRUE()</f>
        <v>1</v>
      </c>
      <c r="AM142" s="3" t="n">
        <v>0.10314167008763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7</v>
      </c>
      <c r="E143" s="2" t="n">
        <v>0</v>
      </c>
      <c r="F143" s="2" t="n">
        <v>24.2277453179541</v>
      </c>
      <c r="G143" s="2" t="n">
        <v>0.79182156133829</v>
      </c>
      <c r="H143" s="2" t="n">
        <v>0.991319972815351</v>
      </c>
      <c r="I143" s="2" t="n">
        <v>0.113925655546562</v>
      </c>
      <c r="J143" s="2" t="n">
        <v>0.298024389187476</v>
      </c>
      <c r="K143" s="2" t="n">
        <v>5.45717588116599</v>
      </c>
      <c r="L143" s="2" t="n">
        <v>0.701</v>
      </c>
      <c r="M143" s="2" t="n">
        <v>0.08</v>
      </c>
      <c r="N143" s="2" t="n">
        <v>11.753</v>
      </c>
      <c r="O143" s="2" t="s">
        <v>41</v>
      </c>
      <c r="P143" s="2" t="n">
        <v>52</v>
      </c>
      <c r="Q143" s="2" t="n">
        <v>19.2</v>
      </c>
      <c r="R143" s="2" t="n">
        <v>2.559</v>
      </c>
      <c r="S143" s="2" t="n">
        <v>0.0409229003395691</v>
      </c>
      <c r="T143" s="2" t="n">
        <v>0.202450914209883</v>
      </c>
      <c r="U143" s="2" t="n">
        <v>-0.302527463266592</v>
      </c>
      <c r="V143" s="2" t="n">
        <v>0.0102377515532638</v>
      </c>
      <c r="W143" s="2" t="n">
        <v>0.0315544109738747</v>
      </c>
      <c r="X143" s="2" t="n">
        <v>0.0778501006481534</v>
      </c>
      <c r="Y143" s="2" t="n">
        <v>0.113777104790524</v>
      </c>
      <c r="Z143" s="2" t="n">
        <v>0.111385741403061</v>
      </c>
      <c r="AA143" s="2" t="n">
        <v>0.144696258262567</v>
      </c>
      <c r="AB143" s="2" t="n">
        <v>0.115363527388846</v>
      </c>
      <c r="AC143" s="2" t="n">
        <v>0.121478315892356</v>
      </c>
      <c r="AD143" s="2" t="n">
        <v>0.14219671080722</v>
      </c>
      <c r="AE143" s="2" t="n">
        <v>0.115494040661253</v>
      </c>
      <c r="AF143" s="2" t="n">
        <v>0.0577582001460203</v>
      </c>
      <c r="AG143" s="2" t="n">
        <v>0.390400532320791</v>
      </c>
      <c r="AH143" s="3" t="b">
        <f aca="false">TRUE()</f>
        <v>1</v>
      </c>
      <c r="AI143" s="3" t="n">
        <v>-0.189610849452483</v>
      </c>
      <c r="AJ143" s="3" t="b">
        <f aca="false">TRUE()</f>
        <v>1</v>
      </c>
      <c r="AK143" s="3" t="n">
        <v>-1.27652352329235</v>
      </c>
      <c r="AL143" s="3" t="b">
        <f aca="false">TRUE()</f>
        <v>1</v>
      </c>
      <c r="AM143" s="3" t="n">
        <v>2.0996233510088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8</v>
      </c>
      <c r="E144" s="2" t="n">
        <v>2</v>
      </c>
      <c r="F144" s="2" t="n">
        <v>24.2277453179541</v>
      </c>
      <c r="G144" s="2" t="n">
        <v>0.890595009596929</v>
      </c>
      <c r="H144" s="2" t="n">
        <v>0.968411342890034</v>
      </c>
      <c r="I144" s="2" t="n">
        <v>0.271250297868281</v>
      </c>
      <c r="J144" s="2" t="n">
        <v>0.490282111675832</v>
      </c>
      <c r="K144" s="2" t="n">
        <v>3.050659044295</v>
      </c>
      <c r="L144" s="2" t="n">
        <v>0.7</v>
      </c>
      <c r="M144" s="2" t="n">
        <v>0.115</v>
      </c>
      <c r="N144" s="2" t="n">
        <v>6.815</v>
      </c>
      <c r="O144" s="2" t="s">
        <v>41</v>
      </c>
      <c r="P144" s="2" t="n">
        <v>50.9</v>
      </c>
      <c r="Q144" s="2" t="n">
        <v>18.7</v>
      </c>
      <c r="R144" s="2" t="n">
        <v>2.507</v>
      </c>
      <c r="S144" s="2" t="n">
        <v>0.66775261950659</v>
      </c>
      <c r="T144" s="2" t="n">
        <v>0.0582485113686727</v>
      </c>
      <c r="U144" s="2" t="n">
        <v>-0.272470498814775</v>
      </c>
      <c r="V144" s="2" t="n">
        <v>0.0110735710357103</v>
      </c>
      <c r="W144" s="2" t="n">
        <v>0.0110735710357103</v>
      </c>
      <c r="X144" s="2" t="n">
        <v>0.0539324153391567</v>
      </c>
      <c r="Y144" s="2" t="n">
        <v>0.138816908958707</v>
      </c>
      <c r="Z144" s="2" t="n">
        <v>0.129855623281255</v>
      </c>
      <c r="AA144" s="2" t="n">
        <v>0.134546600779748</v>
      </c>
      <c r="AB144" s="2" t="n">
        <v>0.114903096441431</v>
      </c>
      <c r="AC144" s="2" t="n">
        <v>0.151788735655396</v>
      </c>
      <c r="AD144" s="2" t="n">
        <v>0.121744174975181</v>
      </c>
      <c r="AE144" s="2" t="n">
        <v>0.121518546183219</v>
      </c>
      <c r="AF144" s="2" t="n">
        <v>0.0328938983859066</v>
      </c>
      <c r="AG144" s="2" t="n">
        <v>-1.19964328727159</v>
      </c>
      <c r="AH144" s="3" t="b">
        <f aca="false">TRUE()</f>
        <v>1</v>
      </c>
      <c r="AI144" s="3" t="n">
        <v>-0.201574196047152</v>
      </c>
      <c r="AJ144" s="3" t="b">
        <f aca="false">TRUE()</f>
        <v>1</v>
      </c>
      <c r="AK144" s="3" t="n">
        <v>0.0904159578526441</v>
      </c>
      <c r="AL144" s="3" t="b">
        <f aca="false">TRUE()</f>
        <v>1</v>
      </c>
      <c r="AM144" s="3" t="n">
        <v>1.8864068608133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8</v>
      </c>
      <c r="E145" s="2" t="n">
        <v>3</v>
      </c>
      <c r="F145" s="2" t="n">
        <v>18.434948822922</v>
      </c>
      <c r="G145" s="2" t="n">
        <v>0.782029950083195</v>
      </c>
      <c r="H145" s="2" t="n">
        <v>0.985843521327401</v>
      </c>
      <c r="I145" s="2" t="n">
        <v>0.0989128241364507</v>
      </c>
      <c r="J145" s="2" t="n">
        <v>0.31666959961593</v>
      </c>
      <c r="K145" s="2" t="n">
        <v>3.99975211979221</v>
      </c>
      <c r="L145" s="2" t="n">
        <v>0.541</v>
      </c>
      <c r="M145" s="2" t="n">
        <v>0.135</v>
      </c>
      <c r="N145" s="2" t="n">
        <v>8.459</v>
      </c>
      <c r="O145" s="2" t="s">
        <v>41</v>
      </c>
      <c r="P145" s="2" t="n">
        <v>42.9</v>
      </c>
      <c r="Q145" s="2" t="n">
        <v>17.2</v>
      </c>
      <c r="R145" s="2" t="n">
        <v>2.111</v>
      </c>
      <c r="S145" s="2" t="n">
        <v>-1</v>
      </c>
      <c r="T145" s="2" t="n">
        <v>0.187948919644936</v>
      </c>
      <c r="U145" s="2" t="n">
        <v>-0.351527860488188</v>
      </c>
      <c r="V145" s="2" t="n">
        <v>0.224297543016004</v>
      </c>
      <c r="W145" s="2" t="n">
        <v>0.0750577495121023</v>
      </c>
      <c r="X145" s="2" t="n">
        <v>0.113932824178902</v>
      </c>
      <c r="Y145" s="2" t="n">
        <v>0.158186799960396</v>
      </c>
      <c r="Z145" s="2" t="n">
        <v>0.157178117301645</v>
      </c>
      <c r="AA145" s="2" t="n">
        <v>0.150651290493932</v>
      </c>
      <c r="AB145" s="2" t="n">
        <v>0.124667642864442</v>
      </c>
      <c r="AC145" s="2" t="n">
        <v>0.0876775080580942</v>
      </c>
      <c r="AD145" s="2" t="n">
        <v>0.122811183532613</v>
      </c>
      <c r="AE145" s="2" t="n">
        <v>0.0513189162012499</v>
      </c>
      <c r="AF145" s="2" t="n">
        <v>0.0335757174087255</v>
      </c>
      <c r="AG145" s="2" t="n">
        <v>-0.572554560614499</v>
      </c>
      <c r="AH145" s="3" t="b">
        <f aca="false">TRUE()</f>
        <v>1</v>
      </c>
      <c r="AI145" s="3" t="n">
        <v>-2.10374630459941</v>
      </c>
      <c r="AJ145" s="3" t="b">
        <f aca="false">TRUE()</f>
        <v>1</v>
      </c>
      <c r="AK145" s="3" t="n">
        <v>0.87152423279264</v>
      </c>
      <c r="AL145" s="3" t="b">
        <f aca="false">TRUE()</f>
        <v>1</v>
      </c>
      <c r="AM145" s="3" t="n">
        <v>0.33574147757360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0</v>
      </c>
      <c r="E146" s="2" t="n">
        <v>0</v>
      </c>
      <c r="F146" s="2" t="n">
        <v>39.8055710922652</v>
      </c>
      <c r="G146" s="2" t="n">
        <v>0.505689424364123</v>
      </c>
      <c r="H146" s="2" t="n">
        <v>0.963490129926574</v>
      </c>
      <c r="I146" s="2" t="n">
        <v>0.0714872529761754</v>
      </c>
      <c r="J146" s="2" t="n">
        <v>0.206187756123552</v>
      </c>
      <c r="K146" s="2" t="n">
        <v>9.01517192120421</v>
      </c>
      <c r="L146" s="2" t="n">
        <v>0.769</v>
      </c>
      <c r="M146" s="2" t="n">
        <v>0.098</v>
      </c>
      <c r="N146" s="2" t="n">
        <v>18.809</v>
      </c>
      <c r="O146" s="2" t="s">
        <v>41</v>
      </c>
      <c r="P146" s="2" t="n">
        <v>40.6</v>
      </c>
      <c r="Q146" s="2" t="n">
        <v>16.7</v>
      </c>
      <c r="R146" s="2" t="n">
        <v>1.999</v>
      </c>
      <c r="S146" s="2" t="n">
        <v>0.344052607578371</v>
      </c>
      <c r="T146" s="2" t="n">
        <v>0.326790029956919</v>
      </c>
      <c r="U146" s="2" t="n">
        <v>-0.0102420466620945</v>
      </c>
      <c r="V146" s="2" t="n">
        <v>0.0185482784975842</v>
      </c>
      <c r="W146" s="2" t="n">
        <v>0.000511984978113778</v>
      </c>
      <c r="X146" s="2" t="n">
        <v>0.0315948875922772</v>
      </c>
      <c r="Y146" s="2" t="n">
        <v>0.121108716377188</v>
      </c>
      <c r="Z146" s="2" t="n">
        <v>0.124091764171445</v>
      </c>
      <c r="AA146" s="2" t="n">
        <v>0.156565806673946</v>
      </c>
      <c r="AB146" s="2" t="n">
        <v>0.160654656009948</v>
      </c>
      <c r="AC146" s="2" t="n">
        <v>0.167011412058221</v>
      </c>
      <c r="AD146" s="2" t="n">
        <v>0.143776283781266</v>
      </c>
      <c r="AE146" s="2" t="n">
        <v>0.0730427397000044</v>
      </c>
      <c r="AF146" s="2" t="n">
        <v>0.0221537336357034</v>
      </c>
      <c r="AG146" s="2" t="n">
        <v>2.74125448310917</v>
      </c>
      <c r="AH146" s="3" t="b">
        <f aca="false">FALSE()</f>
        <v>0</v>
      </c>
      <c r="AI146" s="3" t="n">
        <v>0.623896718984963</v>
      </c>
      <c r="AJ146" s="3" t="b">
        <f aca="false">TRUE()</f>
        <v>1</v>
      </c>
      <c r="AK146" s="3" t="n">
        <v>-0.573526075846352</v>
      </c>
      <c r="AL146" s="3" t="b">
        <f aca="false">TRUE()</f>
        <v>1</v>
      </c>
      <c r="AM146" s="3" t="n">
        <v>-0.11007482010783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1</v>
      </c>
      <c r="E147" s="2" t="n">
        <v>0</v>
      </c>
      <c r="F147" s="2" t="n">
        <v>23.6293777306568</v>
      </c>
      <c r="G147" s="2" t="n">
        <v>0.870575221238938</v>
      </c>
      <c r="H147" s="2" t="n">
        <v>0.979463673432677</v>
      </c>
      <c r="I147" s="2" t="n">
        <v>0.208671287319153</v>
      </c>
      <c r="J147" s="2" t="n">
        <v>0.423059241814217</v>
      </c>
      <c r="K147" s="2" t="n">
        <v>4.44072399939843</v>
      </c>
      <c r="L147" s="2" t="n">
        <v>0.807</v>
      </c>
      <c r="M147" s="2" t="n">
        <v>0.133</v>
      </c>
      <c r="N147" s="2" t="n">
        <v>9.649</v>
      </c>
      <c r="O147" s="2" t="s">
        <v>41</v>
      </c>
      <c r="P147" s="2" t="n">
        <v>43.1</v>
      </c>
      <c r="Q147" s="2" t="n">
        <v>17.3</v>
      </c>
      <c r="R147" s="2" t="n">
        <v>2.122</v>
      </c>
      <c r="S147" s="2" t="n">
        <v>0.472422918888941</v>
      </c>
      <c r="T147" s="2" t="n">
        <v>0.245853780973213</v>
      </c>
      <c r="U147" s="2" t="n">
        <v>-0.364194982045687</v>
      </c>
      <c r="V147" s="2" t="n">
        <v>0.113216786601913</v>
      </c>
      <c r="W147" s="2" t="n">
        <v>0.0845779275873256</v>
      </c>
      <c r="X147" s="2" t="n">
        <v>0.0355901920607826</v>
      </c>
      <c r="Y147" s="2" t="n">
        <v>0.106678937329262</v>
      </c>
      <c r="Z147" s="2" t="n">
        <v>0.130061563109872</v>
      </c>
      <c r="AA147" s="2" t="n">
        <v>0.198447298313154</v>
      </c>
      <c r="AB147" s="2" t="n">
        <v>0.135017010843498</v>
      </c>
      <c r="AC147" s="2" t="n">
        <v>0.115571349293913</v>
      </c>
      <c r="AD147" s="2" t="n">
        <v>0.0987105338670332</v>
      </c>
      <c r="AE147" s="2" t="n">
        <v>0.118061088053653</v>
      </c>
      <c r="AF147" s="2" t="n">
        <v>0.0618620271288314</v>
      </c>
      <c r="AG147" s="2" t="n">
        <v>-0.281193785140527</v>
      </c>
      <c r="AH147" s="3" t="b">
        <f aca="false">TRUE()</f>
        <v>1</v>
      </c>
      <c r="AI147" s="3" t="n">
        <v>1.07850388958236</v>
      </c>
      <c r="AJ147" s="3" t="b">
        <f aca="false">TRUE()</f>
        <v>1</v>
      </c>
      <c r="AK147" s="3" t="n">
        <v>0.793413405298641</v>
      </c>
      <c r="AL147" s="3" t="b">
        <f aca="false">TRUE()</f>
        <v>1</v>
      </c>
      <c r="AM147" s="3" t="n">
        <v>0.37450811215459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</v>
      </c>
      <c r="E148" s="2" t="n">
        <v>1</v>
      </c>
      <c r="F148" s="2" t="n">
        <v>26.565051177078</v>
      </c>
      <c r="G148" s="2" t="n">
        <v>0.74090407938258</v>
      </c>
      <c r="H148" s="2" t="n">
        <v>0.994414504147266</v>
      </c>
      <c r="I148" s="2" t="n">
        <v>0.092519136468645</v>
      </c>
      <c r="J148" s="2" t="n">
        <v>0.246215915562433</v>
      </c>
      <c r="K148" s="2" t="n">
        <v>5.32808422989328</v>
      </c>
      <c r="L148" s="2" t="n">
        <v>0.582</v>
      </c>
      <c r="M148" s="2" t="n">
        <v>0.084</v>
      </c>
      <c r="N148" s="2" t="n">
        <v>11.433</v>
      </c>
      <c r="O148" s="2" t="s">
        <v>41</v>
      </c>
      <c r="P148" s="2" t="n">
        <v>38</v>
      </c>
      <c r="Q148" s="2" t="n">
        <v>16.2</v>
      </c>
      <c r="R148" s="2" t="n">
        <v>1.873</v>
      </c>
      <c r="S148" s="2" t="n">
        <v>0.866909491468701</v>
      </c>
      <c r="T148" s="2" t="n">
        <v>0.405614925350441</v>
      </c>
      <c r="U148" s="2" t="n">
        <v>-0.255889156792238</v>
      </c>
      <c r="V148" s="2" t="n">
        <v>0.0397105998677607</v>
      </c>
      <c r="W148" s="2" t="n">
        <v>0.013017383153234</v>
      </c>
      <c r="X148" s="2" t="n">
        <v>0.0984129227577257</v>
      </c>
      <c r="Y148" s="2" t="n">
        <v>0.115612340925257</v>
      </c>
      <c r="Z148" s="2" t="n">
        <v>0.112630751736292</v>
      </c>
      <c r="AA148" s="2" t="n">
        <v>0.134590863987389</v>
      </c>
      <c r="AB148" s="2" t="n">
        <v>0.136081734085787</v>
      </c>
      <c r="AC148" s="2" t="n">
        <v>0.134028148411801</v>
      </c>
      <c r="AD148" s="2" t="n">
        <v>0.10157616317973</v>
      </c>
      <c r="AE148" s="2" t="n">
        <v>0.12011019972953</v>
      </c>
      <c r="AF148" s="2" t="n">
        <v>0.046956875186489</v>
      </c>
      <c r="AG148" s="2" t="n">
        <v>0.305106559254708</v>
      </c>
      <c r="AH148" s="3" t="b">
        <f aca="false">TRUE()</f>
        <v>1</v>
      </c>
      <c r="AI148" s="3" t="n">
        <v>-1.61324909421801</v>
      </c>
      <c r="AJ148" s="3" t="b">
        <f aca="false">TRUE()</f>
        <v>1</v>
      </c>
      <c r="AK148" s="3" t="n">
        <v>-1.12030186830435</v>
      </c>
      <c r="AL148" s="3" t="b">
        <f aca="false">TRUE()</f>
        <v>1</v>
      </c>
      <c r="AM148" s="3" t="n">
        <v>-0.61404106966075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</v>
      </c>
      <c r="E149" s="2" t="n">
        <v>2</v>
      </c>
      <c r="F149" s="2" t="n">
        <v>31.7594800848128</v>
      </c>
      <c r="G149" s="2" t="n">
        <v>0.68407960199005</v>
      </c>
      <c r="H149" s="2" t="n">
        <v>0.992530763868777</v>
      </c>
      <c r="I149" s="2" t="n">
        <v>0.0845648773824827</v>
      </c>
      <c r="J149" s="2" t="n">
        <v>0.224554750250283</v>
      </c>
      <c r="K149" s="2" t="n">
        <v>7.22798332815939</v>
      </c>
      <c r="L149" s="2" t="n">
        <v>0.663</v>
      </c>
      <c r="M149" s="2" t="n">
        <v>0.121</v>
      </c>
      <c r="N149" s="2" t="n">
        <v>15.264</v>
      </c>
      <c r="O149" s="2" t="s">
        <v>41</v>
      </c>
      <c r="P149" s="2" t="n">
        <v>38.9</v>
      </c>
      <c r="Q149" s="2" t="n">
        <v>16.9</v>
      </c>
      <c r="R149" s="2" t="n">
        <v>1.915</v>
      </c>
      <c r="S149" s="2" t="n">
        <v>0.402199690961721</v>
      </c>
      <c r="T149" s="2" t="n">
        <v>0.317193825100355</v>
      </c>
      <c r="U149" s="2" t="n">
        <v>-0.191502126107034</v>
      </c>
      <c r="V149" s="2" t="n">
        <v>0.047673494696011</v>
      </c>
      <c r="W149" s="2" t="n">
        <v>0.0288002547414229</v>
      </c>
      <c r="X149" s="2" t="n">
        <v>0.0450329374397238</v>
      </c>
      <c r="Y149" s="2" t="n">
        <v>0.120079210756987</v>
      </c>
      <c r="Z149" s="2" t="n">
        <v>0.15924122390213</v>
      </c>
      <c r="AA149" s="2" t="n">
        <v>0.100249036394725</v>
      </c>
      <c r="AB149" s="2" t="n">
        <v>0.13619131786071</v>
      </c>
      <c r="AC149" s="2" t="n">
        <v>0.114164346114411</v>
      </c>
      <c r="AD149" s="2" t="n">
        <v>0.0929153875731367</v>
      </c>
      <c r="AE149" s="2" t="n">
        <v>0.139503148908226</v>
      </c>
      <c r="AF149" s="2" t="n">
        <v>0.092623391049951</v>
      </c>
      <c r="AG149" s="2" t="n">
        <v>1.56041579821895</v>
      </c>
      <c r="AH149" s="3" t="b">
        <f aca="false">TRUE()</f>
        <v>1</v>
      </c>
      <c r="AI149" s="3" t="n">
        <v>-0.644218020049878</v>
      </c>
      <c r="AJ149" s="3" t="b">
        <f aca="false">TRUE()</f>
        <v>1</v>
      </c>
      <c r="AK149" s="3" t="n">
        <v>0.324748440334643</v>
      </c>
      <c r="AL149" s="3" t="b">
        <f aca="false">TRUE()</f>
        <v>1</v>
      </c>
      <c r="AM149" s="3" t="n">
        <v>-0.4395912140462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</v>
      </c>
      <c r="E150" s="2" t="n">
        <v>0</v>
      </c>
      <c r="F150" s="2" t="n">
        <v>18.434948822922</v>
      </c>
      <c r="G150" s="2" t="n">
        <v>0.715536105032823</v>
      </c>
      <c r="H150" s="2" t="n">
        <v>0.993148561552265</v>
      </c>
      <c r="I150" s="2" t="n">
        <v>0.0676946753265476</v>
      </c>
      <c r="J150" s="2" t="n">
        <v>0.215951307271009</v>
      </c>
      <c r="K150" s="2" t="n">
        <v>9.15592781923131</v>
      </c>
      <c r="L150" s="2" t="n">
        <v>0.802</v>
      </c>
      <c r="M150" s="2" t="n">
        <v>0.144</v>
      </c>
      <c r="N150" s="2" t="n">
        <v>19.076</v>
      </c>
      <c r="O150" s="2" t="s">
        <v>41</v>
      </c>
      <c r="P150" s="2" t="n">
        <v>33.8</v>
      </c>
      <c r="Q150" s="2" t="n">
        <v>15.3</v>
      </c>
      <c r="R150" s="2" t="n">
        <v>1.667</v>
      </c>
      <c r="S150" s="2" t="n">
        <v>0.398118204820081</v>
      </c>
      <c r="T150" s="2" t="n">
        <v>0.350587495045037</v>
      </c>
      <c r="U150" s="2" t="n">
        <v>-0.409687679112389</v>
      </c>
      <c r="V150" s="2" t="n">
        <v>0.00269640296942775</v>
      </c>
      <c r="W150" s="2" t="n">
        <v>0.0138876349350763</v>
      </c>
      <c r="X150" s="2" t="n">
        <v>0.0287518914911121</v>
      </c>
      <c r="Y150" s="2" t="n">
        <v>0.146496547270974</v>
      </c>
      <c r="Z150" s="2" t="n">
        <v>0.128925695749522</v>
      </c>
      <c r="AA150" s="2" t="n">
        <v>0.111658221581943</v>
      </c>
      <c r="AB150" s="2" t="n">
        <v>0.144244227359819</v>
      </c>
      <c r="AC150" s="2" t="n">
        <v>0.126175982778642</v>
      </c>
      <c r="AD150" s="2" t="n">
        <v>0.10426696362752</v>
      </c>
      <c r="AE150" s="2" t="n">
        <v>0.123460440080144</v>
      </c>
      <c r="AF150" s="2" t="n">
        <v>0.0860200300603226</v>
      </c>
      <c r="AG150" s="2" t="n">
        <v>2.83425530583359</v>
      </c>
      <c r="AH150" s="3" t="b">
        <f aca="false">FALSE()</f>
        <v>0</v>
      </c>
      <c r="AI150" s="3" t="n">
        <v>1.01868715660902</v>
      </c>
      <c r="AJ150" s="3" t="b">
        <f aca="false">TRUE()</f>
        <v>1</v>
      </c>
      <c r="AK150" s="3" t="n">
        <v>1.22302295651564</v>
      </c>
      <c r="AL150" s="3" t="b">
        <f aca="false">TRUE()</f>
        <v>1</v>
      </c>
      <c r="AM150" s="3" t="n">
        <v>-1.42814039586163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</v>
      </c>
      <c r="E151" s="2" t="n">
        <v>1</v>
      </c>
      <c r="F151" s="2" t="n">
        <v>33.6900675259798</v>
      </c>
      <c r="G151" s="2" t="n">
        <v>0.837416481069042</v>
      </c>
      <c r="H151" s="2" t="n">
        <v>0.977145743944183</v>
      </c>
      <c r="I151" s="2" t="n">
        <v>0.199391115710296</v>
      </c>
      <c r="J151" s="2" t="n">
        <v>0.421786771600823</v>
      </c>
      <c r="K151" s="2" t="n">
        <v>4.28919169191551</v>
      </c>
      <c r="L151" s="2" t="n">
        <v>0.823</v>
      </c>
      <c r="M151" s="2" t="n">
        <v>0.136</v>
      </c>
      <c r="N151" s="2" t="n">
        <v>9.336</v>
      </c>
      <c r="O151" s="2" t="s">
        <v>41</v>
      </c>
      <c r="P151" s="2" t="n">
        <v>36.1</v>
      </c>
      <c r="Q151" s="2" t="n">
        <v>16.1</v>
      </c>
      <c r="R151" s="2" t="n">
        <v>1.779</v>
      </c>
      <c r="S151" s="2" t="n">
        <v>0.619070666412689</v>
      </c>
      <c r="T151" s="2" t="n">
        <v>0.344995386176713</v>
      </c>
      <c r="U151" s="2" t="n">
        <v>-0.180416798443679</v>
      </c>
      <c r="V151" s="2" t="n">
        <v>0.0782779922191602</v>
      </c>
      <c r="W151" s="2" t="n">
        <v>0.0472763025193526</v>
      </c>
      <c r="X151" s="2" t="n">
        <v>0.0801592975236618</v>
      </c>
      <c r="Y151" s="2" t="n">
        <v>0.14107233135467</v>
      </c>
      <c r="Z151" s="2" t="n">
        <v>0.103346915763397</v>
      </c>
      <c r="AA151" s="2" t="n">
        <v>0.153246002618251</v>
      </c>
      <c r="AB151" s="2" t="n">
        <v>0.130896054572756</v>
      </c>
      <c r="AC151" s="2" t="n">
        <v>0.13286857783488</v>
      </c>
      <c r="AD151" s="2" t="n">
        <v>0.132382975290894</v>
      </c>
      <c r="AE151" s="2" t="n">
        <v>0.0903861350951521</v>
      </c>
      <c r="AF151" s="2" t="n">
        <v>0.0356417099463377</v>
      </c>
      <c r="AG151" s="2" t="n">
        <v>-0.381314841968486</v>
      </c>
      <c r="AH151" s="3" t="b">
        <f aca="false">TRUE()</f>
        <v>1</v>
      </c>
      <c r="AI151" s="3" t="n">
        <v>1.26991743509705</v>
      </c>
      <c r="AJ151" s="3" t="b">
        <f aca="false">TRUE()</f>
        <v>1</v>
      </c>
      <c r="AK151" s="3" t="n">
        <v>0.91057964653964</v>
      </c>
      <c r="AL151" s="3" t="b">
        <f aca="false">TRUE()</f>
        <v>1</v>
      </c>
      <c r="AM151" s="3" t="n">
        <v>-0.98232409818019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</v>
      </c>
      <c r="E152" s="2" t="n">
        <v>2</v>
      </c>
      <c r="F152" s="2" t="n">
        <v>18.434948822922</v>
      </c>
      <c r="G152" s="2" t="n">
        <v>0.824545454545455</v>
      </c>
      <c r="H152" s="2" t="n">
        <v>0.987807396311058</v>
      </c>
      <c r="I152" s="2" t="n">
        <v>0.0999678209032889</v>
      </c>
      <c r="J152" s="2" t="n">
        <v>0.319714051179689</v>
      </c>
      <c r="K152" s="2" t="n">
        <v>5.55421072787677</v>
      </c>
      <c r="L152" s="2" t="n">
        <v>0.778</v>
      </c>
      <c r="M152" s="2" t="n">
        <v>0.144</v>
      </c>
      <c r="N152" s="2" t="n">
        <v>11.7</v>
      </c>
      <c r="O152" s="2" t="s">
        <v>41</v>
      </c>
      <c r="P152" s="2" t="n">
        <v>37.2</v>
      </c>
      <c r="Q152" s="2" t="n">
        <v>15.6</v>
      </c>
      <c r="R152" s="2" t="n">
        <v>1.833</v>
      </c>
      <c r="S152" s="2" t="n">
        <v>0.43673577322931</v>
      </c>
      <c r="T152" s="2" t="n">
        <v>0.297006775659762</v>
      </c>
      <c r="U152" s="2" t="n">
        <v>-0.126399375462252</v>
      </c>
      <c r="V152" s="2" t="n">
        <v>0.110589998570746</v>
      </c>
      <c r="W152" s="2" t="n">
        <v>0.0476521329102675</v>
      </c>
      <c r="X152" s="2" t="n">
        <v>0.0576661055210491</v>
      </c>
      <c r="Y152" s="2" t="n">
        <v>0.145181330083404</v>
      </c>
      <c r="Z152" s="2" t="n">
        <v>0.157350614124491</v>
      </c>
      <c r="AA152" s="2" t="n">
        <v>0.140120294731455</v>
      </c>
      <c r="AB152" s="2" t="n">
        <v>0.113603868781038</v>
      </c>
      <c r="AC152" s="2" t="n">
        <v>0.117614518817806</v>
      </c>
      <c r="AD152" s="2" t="n">
        <v>0.144073356244141</v>
      </c>
      <c r="AE152" s="2" t="n">
        <v>0.0938366710326768</v>
      </c>
      <c r="AF152" s="2" t="n">
        <v>0.0305532406639401</v>
      </c>
      <c r="AG152" s="2" t="n">
        <v>0.454513800066795</v>
      </c>
      <c r="AH152" s="3" t="b">
        <f aca="false">TRUE()</f>
        <v>1</v>
      </c>
      <c r="AI152" s="3" t="n">
        <v>0.731566838336978</v>
      </c>
      <c r="AJ152" s="3" t="b">
        <f aca="false">TRUE()</f>
        <v>1</v>
      </c>
      <c r="AK152" s="3" t="n">
        <v>1.22302295651564</v>
      </c>
      <c r="AL152" s="3" t="b">
        <f aca="false">TRUE()</f>
        <v>1</v>
      </c>
      <c r="AM152" s="3" t="n">
        <v>-0.76910760798472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</v>
      </c>
      <c r="E153" s="2" t="n">
        <v>1</v>
      </c>
      <c r="F153" s="2" t="n">
        <v>45</v>
      </c>
      <c r="G153" s="2" t="n">
        <v>0.754114230396902</v>
      </c>
      <c r="H153" s="2" t="n">
        <v>0.972542744111698</v>
      </c>
      <c r="I153" s="2" t="n">
        <v>0.183404882645838</v>
      </c>
      <c r="J153" s="2" t="n">
        <v>0.40823395035081</v>
      </c>
      <c r="K153" s="2" t="n">
        <v>4.4560756658022</v>
      </c>
      <c r="L153" s="2" t="n">
        <v>0.84</v>
      </c>
      <c r="M153" s="2" t="n">
        <v>0.166</v>
      </c>
      <c r="N153" s="2" t="n">
        <v>9.606</v>
      </c>
      <c r="O153" s="2" t="s">
        <v>41</v>
      </c>
      <c r="P153" s="2" t="n">
        <v>39.5</v>
      </c>
      <c r="Q153" s="2" t="n">
        <v>16.2</v>
      </c>
      <c r="R153" s="2" t="n">
        <v>1.947</v>
      </c>
      <c r="S153" s="2" t="n">
        <v>0.510453677884576</v>
      </c>
      <c r="T153" s="2" t="n">
        <v>0.16959553733848</v>
      </c>
      <c r="U153" s="2" t="n">
        <v>-0.301819159154609</v>
      </c>
      <c r="V153" s="2" t="n">
        <v>0.0135458964280081</v>
      </c>
      <c r="W153" s="2" t="n">
        <v>0.0162595465737541</v>
      </c>
      <c r="X153" s="2" t="n">
        <v>0.0826448420349435</v>
      </c>
      <c r="Y153" s="2" t="n">
        <v>0.10424720481559</v>
      </c>
      <c r="Z153" s="2" t="n">
        <v>0.124685254792226</v>
      </c>
      <c r="AA153" s="2" t="n">
        <v>0.132722213532369</v>
      </c>
      <c r="AB153" s="2" t="n">
        <v>0.133924454924986</v>
      </c>
      <c r="AC153" s="2" t="n">
        <v>0.146157149671808</v>
      </c>
      <c r="AD153" s="2" t="n">
        <v>0.121602192147305</v>
      </c>
      <c r="AE153" s="2" t="n">
        <v>0.101233358712502</v>
      </c>
      <c r="AF153" s="2" t="n">
        <v>0.0527833293682698</v>
      </c>
      <c r="AG153" s="2" t="n">
        <v>-0.271050568225625</v>
      </c>
      <c r="AH153" s="3" t="b">
        <f aca="false">TRUE()</f>
        <v>1</v>
      </c>
      <c r="AI153" s="3" t="n">
        <v>1.47329432720641</v>
      </c>
      <c r="AJ153" s="3" t="b">
        <f aca="false">TRUE()</f>
        <v>1</v>
      </c>
      <c r="AK153" s="3" t="n">
        <v>2.08224205894963</v>
      </c>
      <c r="AL153" s="3" t="b">
        <f aca="false">TRUE()</f>
        <v>1</v>
      </c>
      <c r="AM153" s="3" t="n">
        <v>-0.32329131030329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</v>
      </c>
      <c r="E154" s="2" t="n">
        <v>2</v>
      </c>
      <c r="F154" s="2" t="n">
        <v>18.434948822922</v>
      </c>
      <c r="G154" s="2" t="n">
        <v>0.841004184100418</v>
      </c>
      <c r="H154" s="2" t="n">
        <v>0.987064968416757</v>
      </c>
      <c r="I154" s="2" t="n">
        <v>0.13755503815736</v>
      </c>
      <c r="J154" s="2" t="n">
        <v>0.339499417985611</v>
      </c>
      <c r="K154" s="2" t="n">
        <v>4.94517172336671</v>
      </c>
      <c r="L154" s="2" t="n">
        <v>0.737</v>
      </c>
      <c r="M154" s="2" t="n">
        <v>0.1</v>
      </c>
      <c r="N154" s="2" t="n">
        <v>10.607</v>
      </c>
      <c r="O154" s="2" t="s">
        <v>41</v>
      </c>
      <c r="P154" s="2" t="n">
        <v>37.3</v>
      </c>
      <c r="Q154" s="2" t="n">
        <v>17.2</v>
      </c>
      <c r="R154" s="2" t="n">
        <v>1.839</v>
      </c>
      <c r="S154" s="2" t="n">
        <v>0.666699935905952</v>
      </c>
      <c r="T154" s="2" t="n">
        <v>0.225598401276107</v>
      </c>
      <c r="U154" s="2" t="n">
        <v>-0.556908417944177</v>
      </c>
      <c r="V154" s="2" t="n">
        <v>0.207906472580314</v>
      </c>
      <c r="W154" s="2" t="n">
        <v>0.0439379511869976</v>
      </c>
      <c r="X154" s="2" t="n">
        <v>0.139695794276999</v>
      </c>
      <c r="Y154" s="2" t="n">
        <v>0.152200414850868</v>
      </c>
      <c r="Z154" s="2" t="n">
        <v>0.136384666322681</v>
      </c>
      <c r="AA154" s="2" t="n">
        <v>0.130368500655542</v>
      </c>
      <c r="AB154" s="2" t="n">
        <v>0.129464095335591</v>
      </c>
      <c r="AC154" s="2" t="n">
        <v>0.133701195989614</v>
      </c>
      <c r="AD154" s="2" t="n">
        <v>0.0892097412620859</v>
      </c>
      <c r="AE154" s="2" t="n">
        <v>0.0605218802387669</v>
      </c>
      <c r="AF154" s="2" t="n">
        <v>0.0284537110678513</v>
      </c>
      <c r="AG154" s="2" t="n">
        <v>0.0521070143860217</v>
      </c>
      <c r="AH154" s="3" t="b">
        <f aca="false">TRUE()</f>
        <v>1</v>
      </c>
      <c r="AI154" s="3" t="n">
        <v>0.241069627955577</v>
      </c>
      <c r="AJ154" s="3" t="b">
        <f aca="false">TRUE()</f>
        <v>1</v>
      </c>
      <c r="AK154" s="3" t="n">
        <v>-0.495415248352353</v>
      </c>
      <c r="AL154" s="3" t="b">
        <f aca="false">TRUE()</f>
        <v>1</v>
      </c>
      <c r="AM154" s="3" t="n">
        <v>-0.74972429069423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</v>
      </c>
      <c r="E155" s="2" t="n">
        <v>1</v>
      </c>
      <c r="F155" s="2" t="n">
        <v>39.8055710922652</v>
      </c>
      <c r="G155" s="2" t="n">
        <v>0.857298474945534</v>
      </c>
      <c r="H155" s="2" t="n">
        <v>0.983222207444568</v>
      </c>
      <c r="I155" s="2" t="n">
        <v>0.143929836499077</v>
      </c>
      <c r="J155" s="2" t="n">
        <v>0.39212310567601</v>
      </c>
      <c r="K155" s="2" t="n">
        <v>4.52821051344413</v>
      </c>
      <c r="L155" s="2" t="n">
        <v>0.818</v>
      </c>
      <c r="M155" s="2" t="n">
        <v>0.123</v>
      </c>
      <c r="N155" s="2" t="n">
        <v>9.924</v>
      </c>
      <c r="O155" s="2" t="s">
        <v>41</v>
      </c>
      <c r="P155" s="2" t="n">
        <v>37.3</v>
      </c>
      <c r="Q155" s="2" t="n">
        <v>16.1</v>
      </c>
      <c r="R155" s="2" t="n">
        <v>1.837</v>
      </c>
      <c r="S155" s="2" t="n">
        <v>0.342327819053943</v>
      </c>
      <c r="T155" s="2" t="n">
        <v>0.409706175824128</v>
      </c>
      <c r="U155" s="2" t="n">
        <v>-0.167791621615369</v>
      </c>
      <c r="V155" s="2" t="n">
        <v>0.0882969810243707</v>
      </c>
      <c r="W155" s="2" t="n">
        <v>0.00736903221472429</v>
      </c>
      <c r="X155" s="2" t="n">
        <v>0.14598554484469</v>
      </c>
      <c r="Y155" s="2" t="n">
        <v>0.140424409364801</v>
      </c>
      <c r="Z155" s="2" t="n">
        <v>0.115036527663478</v>
      </c>
      <c r="AA155" s="2" t="n">
        <v>0.119774495393483</v>
      </c>
      <c r="AB155" s="2" t="n">
        <v>0.110115379601981</v>
      </c>
      <c r="AC155" s="2" t="n">
        <v>0.119023392424805</v>
      </c>
      <c r="AD155" s="2" t="n">
        <v>0.134965706260094</v>
      </c>
      <c r="AE155" s="2" t="n">
        <v>0.063527482823392</v>
      </c>
      <c r="AF155" s="2" t="n">
        <v>0.0511470616232758</v>
      </c>
      <c r="AG155" s="2" t="n">
        <v>-0.223389331490035</v>
      </c>
      <c r="AH155" s="3" t="b">
        <f aca="false">TRUE()</f>
        <v>1</v>
      </c>
      <c r="AI155" s="3" t="n">
        <v>1.21010070212371</v>
      </c>
      <c r="AJ155" s="3" t="b">
        <f aca="false">TRUE()</f>
        <v>1</v>
      </c>
      <c r="AK155" s="3" t="n">
        <v>0.402859267828642</v>
      </c>
      <c r="AL155" s="3" t="b">
        <f aca="false">TRUE()</f>
        <v>1</v>
      </c>
      <c r="AM155" s="3" t="n">
        <v>-0.74972429069423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0</v>
      </c>
      <c r="F156" s="2" t="n">
        <v>11.3099324740202</v>
      </c>
      <c r="G156" s="2" t="n">
        <v>0.896598639455782</v>
      </c>
      <c r="H156" s="2" t="n">
        <v>0.981569989596175</v>
      </c>
      <c r="I156" s="2" t="n">
        <v>0.249573129084019</v>
      </c>
      <c r="J156" s="2" t="n">
        <v>0.428644483901192</v>
      </c>
      <c r="K156" s="2" t="n">
        <v>3.98291610614537</v>
      </c>
      <c r="L156" s="2" t="n">
        <v>0.76</v>
      </c>
      <c r="M156" s="2" t="n">
        <v>0.099</v>
      </c>
      <c r="N156" s="2" t="n">
        <v>8.76</v>
      </c>
      <c r="O156" s="2" t="s">
        <v>41</v>
      </c>
      <c r="P156" s="2" t="n">
        <v>43.9</v>
      </c>
      <c r="Q156" s="2" t="n">
        <v>18.9</v>
      </c>
      <c r="R156" s="2" t="n">
        <v>2.165</v>
      </c>
      <c r="S156" s="2" t="n">
        <v>0.220231649604667</v>
      </c>
      <c r="T156" s="2" t="n">
        <v>0.185030043433879</v>
      </c>
      <c r="U156" s="2" t="n">
        <v>-0.56759598388934</v>
      </c>
      <c r="V156" s="2" t="n">
        <v>0.0510839956492285</v>
      </c>
      <c r="W156" s="2" t="n">
        <v>0.0510839956492285</v>
      </c>
      <c r="X156" s="2" t="n">
        <v>0.0408279107408143</v>
      </c>
      <c r="Y156" s="2" t="n">
        <v>0.133159079295229</v>
      </c>
      <c r="Z156" s="2" t="n">
        <v>0.118756595110555</v>
      </c>
      <c r="AA156" s="2" t="n">
        <v>0.15665898947861</v>
      </c>
      <c r="AB156" s="2" t="n">
        <v>0.150366421882325</v>
      </c>
      <c r="AC156" s="2" t="n">
        <v>0.122303559515263</v>
      </c>
      <c r="AD156" s="2" t="n">
        <v>0.128833460343173</v>
      </c>
      <c r="AE156" s="2" t="n">
        <v>0.0794562923712176</v>
      </c>
      <c r="AF156" s="2" t="n">
        <v>0.0696376912628125</v>
      </c>
      <c r="AG156" s="2" t="n">
        <v>-0.583678521617215</v>
      </c>
      <c r="AH156" s="3" t="b">
        <f aca="false">TRUE()</f>
        <v>1</v>
      </c>
      <c r="AI156" s="3" t="n">
        <v>0.516226599632948</v>
      </c>
      <c r="AJ156" s="3" t="b">
        <f aca="false">TRUE()</f>
        <v>1</v>
      </c>
      <c r="AK156" s="3" t="n">
        <v>-0.534470662099353</v>
      </c>
      <c r="AL156" s="3" t="b">
        <f aca="false">TRUE()</f>
        <v>1</v>
      </c>
      <c r="AM156" s="3" t="n">
        <v>0.52957465047857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0</v>
      </c>
      <c r="E157" s="2" t="n">
        <v>0</v>
      </c>
      <c r="F157" s="2" t="n">
        <v>17.1027289690524</v>
      </c>
      <c r="G157" s="2" t="n">
        <v>0.854111405835544</v>
      </c>
      <c r="H157" s="2" t="n">
        <v>0.993274535527966</v>
      </c>
      <c r="I157" s="2" t="n">
        <v>0.0990177836987616</v>
      </c>
      <c r="J157" s="2" t="n">
        <v>0.262207404025917</v>
      </c>
      <c r="K157" s="2" t="n">
        <v>7.2584717771252</v>
      </c>
      <c r="L157" s="2" t="n">
        <v>0.825</v>
      </c>
      <c r="M157" s="2" t="n">
        <v>0.102</v>
      </c>
      <c r="N157" s="2" t="n">
        <v>15.303</v>
      </c>
      <c r="O157" s="2" t="s">
        <v>41</v>
      </c>
      <c r="P157" s="2" t="n">
        <v>36.7</v>
      </c>
      <c r="Q157" s="2" t="n">
        <v>16.4</v>
      </c>
      <c r="R157" s="2" t="n">
        <v>1.807</v>
      </c>
      <c r="S157" s="2" t="n">
        <v>0.56621070321289</v>
      </c>
      <c r="T157" s="2" t="n">
        <v>0.313062451600716</v>
      </c>
      <c r="U157" s="2" t="n">
        <v>-0.427976043076764</v>
      </c>
      <c r="V157" s="2" t="n">
        <v>0.0991116715351914</v>
      </c>
      <c r="W157" s="2" t="n">
        <v>0.0467513144485515</v>
      </c>
      <c r="X157" s="2" t="n">
        <v>0.0487755659841976</v>
      </c>
      <c r="Y157" s="2" t="n">
        <v>0.129297609104002</v>
      </c>
      <c r="Z157" s="2" t="n">
        <v>0.138313491069816</v>
      </c>
      <c r="AA157" s="2" t="n">
        <v>0.146602860921653</v>
      </c>
      <c r="AB157" s="2" t="n">
        <v>0.162675936236168</v>
      </c>
      <c r="AC157" s="2" t="n">
        <v>0.131010108122202</v>
      </c>
      <c r="AD157" s="2" t="n">
        <v>0.0881909586193176</v>
      </c>
      <c r="AE157" s="2" t="n">
        <v>0.0948666863885358</v>
      </c>
      <c r="AF157" s="2" t="n">
        <v>0.0602667835541082</v>
      </c>
      <c r="AG157" s="2" t="n">
        <v>1.58056025310258</v>
      </c>
      <c r="AH157" s="3" t="b">
        <f aca="false">TRUE()</f>
        <v>1</v>
      </c>
      <c r="AI157" s="3" t="n">
        <v>1.29384412828639</v>
      </c>
      <c r="AJ157" s="3" t="b">
        <f aca="false">TRUE()</f>
        <v>1</v>
      </c>
      <c r="AK157" s="3" t="n">
        <v>-0.417304420858354</v>
      </c>
      <c r="AL157" s="3" t="b">
        <f aca="false">TRUE()</f>
        <v>1</v>
      </c>
      <c r="AM157" s="3" t="n">
        <v>-0.86602419443721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</v>
      </c>
      <c r="E158" s="2" t="n">
        <v>0</v>
      </c>
      <c r="F158" s="2" t="n">
        <v>17.1027289690524</v>
      </c>
      <c r="G158" s="2" t="n">
        <v>0.823468328141225</v>
      </c>
      <c r="H158" s="2" t="n">
        <v>0.982491327483697</v>
      </c>
      <c r="I158" s="2" t="n">
        <v>0.155383034622189</v>
      </c>
      <c r="J158" s="2" t="n">
        <v>0.373055788732527</v>
      </c>
      <c r="K158" s="2" t="n">
        <v>4.69951950147329</v>
      </c>
      <c r="L158" s="2" t="n">
        <v>0.77</v>
      </c>
      <c r="M158" s="2" t="n">
        <v>0.105</v>
      </c>
      <c r="N158" s="2" t="n">
        <v>10.174</v>
      </c>
      <c r="O158" s="2" t="s">
        <v>41</v>
      </c>
      <c r="P158" s="2" t="n">
        <v>36.9</v>
      </c>
      <c r="Q158" s="2" t="n">
        <v>15.5</v>
      </c>
      <c r="R158" s="2" t="n">
        <v>1.819</v>
      </c>
      <c r="S158" s="2" t="n">
        <v>0.398180298125403</v>
      </c>
      <c r="T158" s="2" t="n">
        <v>0.322962976929709</v>
      </c>
      <c r="U158" s="2" t="n">
        <v>-0.279452614742506</v>
      </c>
      <c r="V158" s="2" t="n">
        <v>0.0142466406287846</v>
      </c>
      <c r="W158" s="2" t="n">
        <v>0.00917090081637639</v>
      </c>
      <c r="X158" s="2" t="n">
        <v>0.0604643369663831</v>
      </c>
      <c r="Y158" s="2" t="n">
        <v>0.130672471533887</v>
      </c>
      <c r="Z158" s="2" t="n">
        <v>0.134021126245442</v>
      </c>
      <c r="AA158" s="2" t="n">
        <v>0.142589570161681</v>
      </c>
      <c r="AB158" s="2" t="n">
        <v>0.113924427535333</v>
      </c>
      <c r="AC158" s="2" t="n">
        <v>0.141268386642055</v>
      </c>
      <c r="AD158" s="2" t="n">
        <v>0.151635005244497</v>
      </c>
      <c r="AE158" s="2" t="n">
        <v>0.0942445744833416</v>
      </c>
      <c r="AF158" s="2" t="n">
        <v>0.0311801011873807</v>
      </c>
      <c r="AG158" s="2" t="n">
        <v>-0.1102013439875</v>
      </c>
      <c r="AH158" s="3" t="b">
        <f aca="false">TRUE()</f>
        <v>1</v>
      </c>
      <c r="AI158" s="3" t="n">
        <v>0.635860065579631</v>
      </c>
      <c r="AJ158" s="3" t="b">
        <f aca="false">TRUE()</f>
        <v>1</v>
      </c>
      <c r="AK158" s="3" t="n">
        <v>-0.300138179617354</v>
      </c>
      <c r="AL158" s="3" t="b">
        <f aca="false">TRUE()</f>
        <v>1</v>
      </c>
      <c r="AM158" s="3" t="n">
        <v>-0.8272575598562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1</v>
      </c>
      <c r="F159" s="2" t="n">
        <v>18.434948822922</v>
      </c>
      <c r="G159" s="2" t="n">
        <v>0.8421926910299</v>
      </c>
      <c r="H159" s="2" t="n">
        <v>0.980668143911637</v>
      </c>
      <c r="I159" s="2" t="n">
        <v>0.223522316198313</v>
      </c>
      <c r="J159" s="2" t="n">
        <v>0.412577941494318</v>
      </c>
      <c r="K159" s="2" t="n">
        <v>3.57941584353908</v>
      </c>
      <c r="L159" s="2" t="n">
        <v>0.642</v>
      </c>
      <c r="M159" s="2" t="n">
        <v>0.101</v>
      </c>
      <c r="N159" s="2" t="n">
        <v>7.858</v>
      </c>
      <c r="O159" s="2" t="s">
        <v>41</v>
      </c>
      <c r="P159" s="2" t="n">
        <v>39.2</v>
      </c>
      <c r="Q159" s="2" t="n">
        <v>15.7</v>
      </c>
      <c r="R159" s="2" t="n">
        <v>1.929</v>
      </c>
      <c r="S159" s="2" t="n">
        <v>0.519611823352776</v>
      </c>
      <c r="T159" s="2" t="n">
        <v>0.355052651101967</v>
      </c>
      <c r="U159" s="2" t="n">
        <v>-0.22689680768676</v>
      </c>
      <c r="V159" s="2" t="n">
        <v>0.0134167370925272</v>
      </c>
      <c r="W159" s="2" t="n">
        <v>0.0134167370925272</v>
      </c>
      <c r="X159" s="2" t="n">
        <v>0.0551222583650902</v>
      </c>
      <c r="Y159" s="2" t="n">
        <v>0.0640007665240231</v>
      </c>
      <c r="Z159" s="2" t="n">
        <v>0.180327173006906</v>
      </c>
      <c r="AA159" s="2" t="n">
        <v>0.149339363814788</v>
      </c>
      <c r="AB159" s="2" t="n">
        <v>0.102551925408126</v>
      </c>
      <c r="AC159" s="2" t="n">
        <v>0.142558478344284</v>
      </c>
      <c r="AD159" s="2" t="n">
        <v>0.119747058096473</v>
      </c>
      <c r="AE159" s="2" t="n">
        <v>0.104722826368512</v>
      </c>
      <c r="AF159" s="2" t="n">
        <v>0.081630150071797</v>
      </c>
      <c r="AG159" s="2" t="n">
        <v>-0.850280894362401</v>
      </c>
      <c r="AH159" s="3" t="b">
        <f aca="false">TRUE()</f>
        <v>1</v>
      </c>
      <c r="AI159" s="3" t="n">
        <v>-0.895448298537913</v>
      </c>
      <c r="AJ159" s="3" t="b">
        <f aca="false">TRUE()</f>
        <v>1</v>
      </c>
      <c r="AK159" s="3" t="n">
        <v>-0.456359834605353</v>
      </c>
      <c r="AL159" s="3" t="b">
        <f aca="false">TRUE()</f>
        <v>1</v>
      </c>
      <c r="AM159" s="3" t="n">
        <v>-0.38144126217478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2</v>
      </c>
      <c r="F160" s="2" t="n">
        <v>15.2551187030578</v>
      </c>
      <c r="G160" s="2" t="n">
        <v>0.926582278481013</v>
      </c>
      <c r="H160" s="2" t="n">
        <v>0.971323230710758</v>
      </c>
      <c r="I160" s="2" t="n">
        <v>0.227541832701694</v>
      </c>
      <c r="J160" s="2" t="n">
        <v>0.489709614836646</v>
      </c>
      <c r="K160" s="2" t="n">
        <v>2.7093373359279</v>
      </c>
      <c r="L160" s="2" t="n">
        <v>0.659</v>
      </c>
      <c r="M160" s="2" t="n">
        <v>0.131</v>
      </c>
      <c r="N160" s="2" t="n">
        <v>5.961</v>
      </c>
      <c r="O160" s="2" t="s">
        <v>41</v>
      </c>
      <c r="P160" s="2" t="n">
        <v>33.9</v>
      </c>
      <c r="Q160" s="2" t="n">
        <v>14.4</v>
      </c>
      <c r="R160" s="2" t="n">
        <v>1.67</v>
      </c>
      <c r="S160" s="2" t="n">
        <v>0.523221868404651</v>
      </c>
      <c r="T160" s="2" t="n">
        <v>0.390794399954316</v>
      </c>
      <c r="U160" s="2" t="n">
        <v>-0.0680181751546773</v>
      </c>
      <c r="V160" s="2" t="n">
        <v>0.0413496125426891</v>
      </c>
      <c r="W160" s="2" t="n">
        <v>0.0413496125426891</v>
      </c>
      <c r="X160" s="2" t="n">
        <v>0.117912651341705</v>
      </c>
      <c r="Y160" s="2" t="n">
        <v>0.0707672808185831</v>
      </c>
      <c r="Z160" s="2" t="n">
        <v>0.115953306884162</v>
      </c>
      <c r="AA160" s="2" t="n">
        <v>0.135655793937882</v>
      </c>
      <c r="AB160" s="2" t="n">
        <v>0.158108686380152</v>
      </c>
      <c r="AC160" s="2" t="n">
        <v>0.0959629235455303</v>
      </c>
      <c r="AD160" s="2" t="n">
        <v>0.114784218616086</v>
      </c>
      <c r="AE160" s="2" t="n">
        <v>0.0975840753720924</v>
      </c>
      <c r="AF160" s="2" t="n">
        <v>0.0932710631038077</v>
      </c>
      <c r="AG160" s="2" t="n">
        <v>-1.42516278689307</v>
      </c>
      <c r="AH160" s="3" t="b">
        <f aca="false">TRUE()</f>
        <v>1</v>
      </c>
      <c r="AI160" s="3" t="n">
        <v>-0.692071406428552</v>
      </c>
      <c r="AJ160" s="3" t="b">
        <f aca="false">TRUE()</f>
        <v>1</v>
      </c>
      <c r="AK160" s="3" t="n">
        <v>0.715302577804641</v>
      </c>
      <c r="AL160" s="3" t="b">
        <f aca="false">TRUE()</f>
        <v>1</v>
      </c>
      <c r="AM160" s="3" t="n">
        <v>-1.4087570785711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3</v>
      </c>
      <c r="F161" s="2" t="n">
        <v>30.3432488842396</v>
      </c>
      <c r="G161" s="2" t="n">
        <v>0.76706827309237</v>
      </c>
      <c r="H161" s="2" t="n">
        <v>0.970280050540497</v>
      </c>
      <c r="I161" s="2" t="n">
        <v>0.202572888833333</v>
      </c>
      <c r="J161" s="2" t="n">
        <v>0.406500894529173</v>
      </c>
      <c r="K161" s="2" t="n">
        <v>4.48701950201036</v>
      </c>
      <c r="L161" s="2" t="n">
        <v>0.779</v>
      </c>
      <c r="M161" s="2" t="n">
        <v>0.122</v>
      </c>
      <c r="N161" s="2" t="n">
        <v>9.723</v>
      </c>
      <c r="O161" s="2" t="s">
        <v>41</v>
      </c>
      <c r="P161" s="2" t="n">
        <v>36.6</v>
      </c>
      <c r="Q161" s="2" t="n">
        <v>15.6</v>
      </c>
      <c r="R161" s="2" t="n">
        <v>1.803</v>
      </c>
      <c r="S161" s="2" t="n">
        <v>0.44489904970414</v>
      </c>
      <c r="T161" s="2" t="n">
        <v>0.308169806937128</v>
      </c>
      <c r="U161" s="2" t="n">
        <v>-0.209588130958904</v>
      </c>
      <c r="V161" s="2" t="n">
        <v>0.0819548361034014</v>
      </c>
      <c r="W161" s="2" t="n">
        <v>0.0199300148358289</v>
      </c>
      <c r="X161" s="2" t="n">
        <v>0.0982456149774312</v>
      </c>
      <c r="Y161" s="2" t="n">
        <v>0.118071018517689</v>
      </c>
      <c r="Z161" s="2" t="n">
        <v>0.133563233484944</v>
      </c>
      <c r="AA161" s="2" t="n">
        <v>0.13562896010514</v>
      </c>
      <c r="AB161" s="2" t="n">
        <v>0.160021613656522</v>
      </c>
      <c r="AC161" s="2" t="n">
        <v>0.103003229832115</v>
      </c>
      <c r="AD161" s="2" t="n">
        <v>0.142482821257672</v>
      </c>
      <c r="AE161" s="2" t="n">
        <v>0.0673911020941673</v>
      </c>
      <c r="AF161" s="2" t="n">
        <v>0.0415924060743203</v>
      </c>
      <c r="AG161" s="2" t="n">
        <v>-0.250605227988057</v>
      </c>
      <c r="AH161" s="3" t="b">
        <f aca="false">TRUE()</f>
        <v>1</v>
      </c>
      <c r="AI161" s="3" t="n">
        <v>0.743530184931646</v>
      </c>
      <c r="AJ161" s="3" t="b">
        <f aca="false">TRUE()</f>
        <v>1</v>
      </c>
      <c r="AK161" s="3" t="n">
        <v>0.363803854081642</v>
      </c>
      <c r="AL161" s="3" t="b">
        <f aca="false">TRUE()</f>
        <v>1</v>
      </c>
      <c r="AM161" s="3" t="n">
        <v>-0.8854075117277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</v>
      </c>
      <c r="E162" s="2" t="n">
        <v>1</v>
      </c>
      <c r="F162" s="2" t="n">
        <v>26.565051177078</v>
      </c>
      <c r="G162" s="2" t="n">
        <v>0.856280193236715</v>
      </c>
      <c r="H162" s="2" t="n">
        <v>0.991020932902015</v>
      </c>
      <c r="I162" s="2" t="n">
        <v>0.094804330730648</v>
      </c>
      <c r="J162" s="2" t="n">
        <v>0.293516942535845</v>
      </c>
      <c r="K162" s="2" t="n">
        <v>5.05509840098959</v>
      </c>
      <c r="L162" s="2" t="n">
        <v>0.678</v>
      </c>
      <c r="M162" s="2" t="n">
        <v>0.124</v>
      </c>
      <c r="N162" s="2" t="n">
        <v>10.728</v>
      </c>
      <c r="O162" s="2" t="s">
        <v>41</v>
      </c>
      <c r="P162" s="2" t="n">
        <v>38.1</v>
      </c>
      <c r="Q162" s="2" t="n">
        <v>17.7</v>
      </c>
      <c r="R162" s="2" t="n">
        <v>1.879</v>
      </c>
      <c r="S162" s="2" t="n">
        <v>0.919694202954911</v>
      </c>
      <c r="T162" s="2" t="n">
        <v>0.365835292725496</v>
      </c>
      <c r="U162" s="2" t="n">
        <v>-0.242664196585809</v>
      </c>
      <c r="V162" s="2" t="n">
        <v>0.119884613651047</v>
      </c>
      <c r="W162" s="2" t="n">
        <v>0.0181840065628394</v>
      </c>
      <c r="X162" s="2" t="n">
        <v>0.122106419052879</v>
      </c>
      <c r="Y162" s="2" t="n">
        <v>0.115873877732866</v>
      </c>
      <c r="Z162" s="2" t="n">
        <v>0.12665866654721</v>
      </c>
      <c r="AA162" s="2" t="n">
        <v>0.139426317336867</v>
      </c>
      <c r="AB162" s="2" t="n">
        <v>0.135529672535974</v>
      </c>
      <c r="AC162" s="2" t="n">
        <v>0.127848895343144</v>
      </c>
      <c r="AD162" s="2" t="n">
        <v>0.101421909726498</v>
      </c>
      <c r="AE162" s="2" t="n">
        <v>0.096144545440524</v>
      </c>
      <c r="AF162" s="2" t="n">
        <v>0.034989696284039</v>
      </c>
      <c r="AG162" s="2" t="n">
        <v>0.124738226303844</v>
      </c>
      <c r="AH162" s="3" t="b">
        <f aca="false">TRUE()</f>
        <v>1</v>
      </c>
      <c r="AI162" s="3" t="n">
        <v>-0.464767821129853</v>
      </c>
      <c r="AJ162" s="3" t="b">
        <f aca="false">TRUE()</f>
        <v>1</v>
      </c>
      <c r="AK162" s="3" t="n">
        <v>0.441914681575642</v>
      </c>
      <c r="AL162" s="3" t="b">
        <f aca="false">TRUE()</f>
        <v>1</v>
      </c>
      <c r="AM162" s="3" t="n">
        <v>-0.59465775237025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1</v>
      </c>
      <c r="F163" s="2" t="n">
        <v>35.5376777919744</v>
      </c>
      <c r="G163" s="2" t="n">
        <v>0.842105263157895</v>
      </c>
      <c r="H163" s="2" t="n">
        <v>0.980962430342616</v>
      </c>
      <c r="I163" s="2" t="n">
        <v>0.183346494441863</v>
      </c>
      <c r="J163" s="2" t="n">
        <v>0.403296620888175</v>
      </c>
      <c r="K163" s="2" t="n">
        <v>4.28629470293529</v>
      </c>
      <c r="L163" s="2" t="n">
        <v>0.793</v>
      </c>
      <c r="M163" s="2" t="n">
        <v>0.131</v>
      </c>
      <c r="N163" s="2" t="n">
        <v>9.364</v>
      </c>
      <c r="O163" s="2" t="s">
        <v>41</v>
      </c>
      <c r="P163" s="2" t="n">
        <v>38</v>
      </c>
      <c r="Q163" s="2" t="n">
        <v>17.3</v>
      </c>
      <c r="R163" s="2" t="n">
        <v>1.874</v>
      </c>
      <c r="S163" s="2" t="n">
        <v>0.122846851682006</v>
      </c>
      <c r="T163" s="2" t="n">
        <v>0.364973924832782</v>
      </c>
      <c r="U163" s="2" t="n">
        <v>-0.289267948811829</v>
      </c>
      <c r="V163" s="2" t="n">
        <v>0.0371439622881294</v>
      </c>
      <c r="W163" s="2" t="n">
        <v>0.0371439622881294</v>
      </c>
      <c r="X163" s="2" t="n">
        <v>0.0460990407871826</v>
      </c>
      <c r="Y163" s="2" t="n">
        <v>0.125140347276402</v>
      </c>
      <c r="Z163" s="2" t="n">
        <v>0.122326720864863</v>
      </c>
      <c r="AA163" s="2" t="n">
        <v>0.17991286522285</v>
      </c>
      <c r="AB163" s="2" t="n">
        <v>0.103011762199186</v>
      </c>
      <c r="AC163" s="2" t="n">
        <v>0.137469329312005</v>
      </c>
      <c r="AD163" s="2" t="n">
        <v>0.141797551460834</v>
      </c>
      <c r="AE163" s="2" t="n">
        <v>0.132839791974896</v>
      </c>
      <c r="AF163" s="2" t="n">
        <v>0.0114025909017822</v>
      </c>
      <c r="AG163" s="2" t="n">
        <v>-0.383228952583811</v>
      </c>
      <c r="AH163" s="3" t="b">
        <f aca="false">TRUE()</f>
        <v>1</v>
      </c>
      <c r="AI163" s="3" t="n">
        <v>0.911017037257003</v>
      </c>
      <c r="AJ163" s="3" t="b">
        <f aca="false">TRUE()</f>
        <v>1</v>
      </c>
      <c r="AK163" s="3" t="n">
        <v>0.715302577804641</v>
      </c>
      <c r="AL163" s="3" t="b">
        <f aca="false">TRUE()</f>
        <v>1</v>
      </c>
      <c r="AM163" s="3" t="n">
        <v>-0.61404106966075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2</v>
      </c>
      <c r="F164" s="2" t="n">
        <v>16.504361381755</v>
      </c>
      <c r="G164" s="2" t="n">
        <v>0.862796833773087</v>
      </c>
      <c r="H164" s="2" t="n">
        <v>0.987988597208367</v>
      </c>
      <c r="I164" s="2" t="n">
        <v>0.188478646957174</v>
      </c>
      <c r="J164" s="2" t="n">
        <v>0.349342721290949</v>
      </c>
      <c r="K164" s="2" t="n">
        <v>4.46665315109183</v>
      </c>
      <c r="L164" s="2" t="n">
        <v>0.672</v>
      </c>
      <c r="M164" s="2" t="n">
        <v>0.079</v>
      </c>
      <c r="N164" s="2" t="n">
        <v>9.622</v>
      </c>
      <c r="O164" s="2" t="s">
        <v>41</v>
      </c>
      <c r="P164" s="2" t="n">
        <v>43.3</v>
      </c>
      <c r="Q164" s="2" t="n">
        <v>17.3</v>
      </c>
      <c r="R164" s="2" t="n">
        <v>2.133</v>
      </c>
      <c r="S164" s="2" t="n">
        <v>0.709706043366111</v>
      </c>
      <c r="T164" s="2" t="n">
        <v>0.252862762599031</v>
      </c>
      <c r="U164" s="2" t="n">
        <v>-0.214696544562013</v>
      </c>
      <c r="V164" s="2" t="n">
        <v>0.183275344691258</v>
      </c>
      <c r="W164" s="2" t="n">
        <v>0.0707308588712325</v>
      </c>
      <c r="X164" s="2" t="n">
        <v>0.0811968158589053</v>
      </c>
      <c r="Y164" s="2" t="n">
        <v>0.152236727418739</v>
      </c>
      <c r="Z164" s="2" t="n">
        <v>0.148851104819139</v>
      </c>
      <c r="AA164" s="2" t="n">
        <v>0.180164775426119</v>
      </c>
      <c r="AB164" s="2" t="n">
        <v>0.137783214022636</v>
      </c>
      <c r="AC164" s="2" t="n">
        <v>0.118010750720736</v>
      </c>
      <c r="AD164" s="2" t="n">
        <v>0.0945170403858809</v>
      </c>
      <c r="AE164" s="2" t="n">
        <v>0.0702019256022837</v>
      </c>
      <c r="AF164" s="2" t="n">
        <v>0.0170376457455598</v>
      </c>
      <c r="AG164" s="2" t="n">
        <v>-0.264061768125029</v>
      </c>
      <c r="AH164" s="3" t="b">
        <f aca="false">TRUE()</f>
        <v>1</v>
      </c>
      <c r="AI164" s="3" t="n">
        <v>-0.536547900697863</v>
      </c>
      <c r="AJ164" s="3" t="b">
        <f aca="false">TRUE()</f>
        <v>1</v>
      </c>
      <c r="AK164" s="3" t="n">
        <v>-1.31557893703935</v>
      </c>
      <c r="AL164" s="3" t="b">
        <f aca="false">TRUE()</f>
        <v>1</v>
      </c>
      <c r="AM164" s="3" t="n">
        <v>0.41327474673558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3</v>
      </c>
      <c r="F165" s="2" t="n">
        <v>23.6293777306568</v>
      </c>
      <c r="G165" s="2" t="n">
        <v>0.847039473684211</v>
      </c>
      <c r="H165" s="2" t="n">
        <v>0.976524003819695</v>
      </c>
      <c r="I165" s="2" t="n">
        <v>0.252977764482488</v>
      </c>
      <c r="J165" s="2" t="n">
        <v>0.437088956094272</v>
      </c>
      <c r="K165" s="2" t="n">
        <v>3.46235182982928</v>
      </c>
      <c r="L165" s="2" t="n">
        <v>0.714</v>
      </c>
      <c r="M165" s="2" t="n">
        <v>0.118</v>
      </c>
      <c r="N165" s="2" t="n">
        <v>7.674</v>
      </c>
      <c r="O165" s="2" t="s">
        <v>41</v>
      </c>
      <c r="P165" s="2" t="n">
        <v>45.1</v>
      </c>
      <c r="Q165" s="2" t="n">
        <v>17.2</v>
      </c>
      <c r="R165" s="2" t="n">
        <v>2.221</v>
      </c>
      <c r="S165" s="2" t="n">
        <v>-1</v>
      </c>
      <c r="T165" s="2" t="n">
        <v>0.0489306586562163</v>
      </c>
      <c r="U165" s="2" t="n">
        <v>-0.367632958708072</v>
      </c>
      <c r="V165" s="2" t="n">
        <v>0.150731088369134</v>
      </c>
      <c r="W165" s="2" t="n">
        <v>0.0410430329053043</v>
      </c>
      <c r="X165" s="2" t="n">
        <v>0.108947164526048</v>
      </c>
      <c r="Y165" s="2" t="n">
        <v>0.142015473346901</v>
      </c>
      <c r="Z165" s="2" t="n">
        <v>0.145938997266724</v>
      </c>
      <c r="AA165" s="2" t="n">
        <v>0.156004785917707</v>
      </c>
      <c r="AB165" s="2" t="n">
        <v>0.131715307012878</v>
      </c>
      <c r="AC165" s="2" t="n">
        <v>0.120903647378872</v>
      </c>
      <c r="AD165" s="2" t="n">
        <v>0.0908478873116233</v>
      </c>
      <c r="AE165" s="2" t="n">
        <v>0.0834934282078731</v>
      </c>
      <c r="AF165" s="2" t="n">
        <v>0.0201333090313739</v>
      </c>
      <c r="AG165" s="2" t="n">
        <v>-0.927627916682826</v>
      </c>
      <c r="AH165" s="3" t="b">
        <f aca="false">TRUE()</f>
        <v>1</v>
      </c>
      <c r="AI165" s="3" t="n">
        <v>-0.0340873437217949</v>
      </c>
      <c r="AJ165" s="3" t="b">
        <f aca="false">TRUE()</f>
        <v>1</v>
      </c>
      <c r="AK165" s="3" t="n">
        <v>0.207582199093643</v>
      </c>
      <c r="AL165" s="3" t="b">
        <f aca="false">TRUE()</f>
        <v>1</v>
      </c>
      <c r="AM165" s="3" t="n">
        <v>0.76217445796453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5</v>
      </c>
      <c r="E166" s="2" t="n">
        <v>1</v>
      </c>
      <c r="F166" s="2" t="n">
        <v>26.565051177078</v>
      </c>
      <c r="G166" s="2" t="n">
        <v>0.721910112359551</v>
      </c>
      <c r="H166" s="2" t="n">
        <v>0.959987920453248</v>
      </c>
      <c r="I166" s="2" t="n">
        <v>0.185500319159261</v>
      </c>
      <c r="J166" s="2" t="n">
        <v>0.428249783542738</v>
      </c>
      <c r="K166" s="2" t="n">
        <v>3.53254151517361</v>
      </c>
      <c r="L166" s="2" t="n">
        <v>0.656</v>
      </c>
      <c r="M166" s="2" t="n">
        <v>0.102</v>
      </c>
      <c r="N166" s="2" t="n">
        <v>7.779</v>
      </c>
      <c r="O166" s="2" t="s">
        <v>41</v>
      </c>
      <c r="P166" s="2" t="n">
        <v>36.2</v>
      </c>
      <c r="Q166" s="2" t="n">
        <v>15.6</v>
      </c>
      <c r="R166" s="2" t="n">
        <v>1.783</v>
      </c>
      <c r="S166" s="2" t="n">
        <v>0.369664145927294</v>
      </c>
      <c r="T166" s="2" t="n">
        <v>0.281208487338094</v>
      </c>
      <c r="U166" s="2" t="n">
        <v>-0.543664706208682</v>
      </c>
      <c r="V166" s="2" t="n">
        <v>0.132231205120252</v>
      </c>
      <c r="W166" s="2" t="n">
        <v>0.055692020859228</v>
      </c>
      <c r="X166" s="2" t="n">
        <v>0.134945045295294</v>
      </c>
      <c r="Y166" s="2" t="n">
        <v>0.148548656277113</v>
      </c>
      <c r="Z166" s="2" t="n">
        <v>0.149386294266784</v>
      </c>
      <c r="AA166" s="2" t="n">
        <v>0.0962983188662397</v>
      </c>
      <c r="AB166" s="2" t="n">
        <v>0.147561755669798</v>
      </c>
      <c r="AC166" s="2" t="n">
        <v>0.0823611115259987</v>
      </c>
      <c r="AD166" s="2" t="n">
        <v>0.0639560829841054</v>
      </c>
      <c r="AE166" s="2" t="n">
        <v>0.118187909863864</v>
      </c>
      <c r="AF166" s="2" t="n">
        <v>0.0587548252508043</v>
      </c>
      <c r="AG166" s="2" t="n">
        <v>-0.881251895675634</v>
      </c>
      <c r="AH166" s="3" t="b">
        <f aca="false">TRUE()</f>
        <v>1</v>
      </c>
      <c r="AI166" s="3" t="n">
        <v>-0.727961446212557</v>
      </c>
      <c r="AJ166" s="3" t="b">
        <f aca="false">TRUE()</f>
        <v>1</v>
      </c>
      <c r="AK166" s="3" t="n">
        <v>-0.417304420858354</v>
      </c>
      <c r="AL166" s="3" t="b">
        <f aca="false">TRUE()</f>
        <v>1</v>
      </c>
      <c r="AM166" s="3" t="n">
        <v>-0.96294078088969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5</v>
      </c>
      <c r="E167" s="2" t="n">
        <v>2</v>
      </c>
      <c r="F167" s="2" t="n">
        <v>21.3706222693432</v>
      </c>
      <c r="G167" s="2" t="n">
        <v>0.732476635514019</v>
      </c>
      <c r="H167" s="2" t="n">
        <v>0.991955742775486</v>
      </c>
      <c r="I167" s="2" t="n">
        <v>0.0944758810117097</v>
      </c>
      <c r="J167" s="2" t="n">
        <v>0.248774411492115</v>
      </c>
      <c r="K167" s="2" t="n">
        <v>5.26783911719837</v>
      </c>
      <c r="L167" s="2" t="n">
        <v>0.598</v>
      </c>
      <c r="M167" s="2" t="n">
        <v>0.139</v>
      </c>
      <c r="N167" s="2" t="n">
        <v>11.094</v>
      </c>
      <c r="O167" s="2" t="s">
        <v>41</v>
      </c>
      <c r="P167" s="2" t="n">
        <v>39.2</v>
      </c>
      <c r="Q167" s="2" t="n">
        <v>16.1</v>
      </c>
      <c r="R167" s="2" t="n">
        <v>1.93</v>
      </c>
      <c r="S167" s="2" t="n">
        <v>-1</v>
      </c>
      <c r="T167" s="2" t="n">
        <v>0.309103332461362</v>
      </c>
      <c r="U167" s="2" t="n">
        <v>-0.487320681126451</v>
      </c>
      <c r="V167" s="2" t="n">
        <v>0.0277835471294513</v>
      </c>
      <c r="W167" s="2" t="n">
        <v>0.0277835471294513</v>
      </c>
      <c r="X167" s="2" t="n">
        <v>0.0820966400301299</v>
      </c>
      <c r="Y167" s="2" t="n">
        <v>0.107818890278346</v>
      </c>
      <c r="Z167" s="2" t="n">
        <v>0.16659452522829</v>
      </c>
      <c r="AA167" s="2" t="n">
        <v>0.105571226997028</v>
      </c>
      <c r="AB167" s="2" t="n">
        <v>0.0414707552820579</v>
      </c>
      <c r="AC167" s="2" t="n">
        <v>0.0901414946023108</v>
      </c>
      <c r="AD167" s="2" t="n">
        <v>0.0967794000052196</v>
      </c>
      <c r="AE167" s="2" t="n">
        <v>0.168266245455973</v>
      </c>
      <c r="AF167" s="2" t="n">
        <v>0.141260822120644</v>
      </c>
      <c r="AG167" s="2" t="n">
        <v>0.265301157674496</v>
      </c>
      <c r="AH167" s="3" t="b">
        <f aca="false">TRUE()</f>
        <v>1</v>
      </c>
      <c r="AI167" s="3" t="n">
        <v>-1.42183554870332</v>
      </c>
      <c r="AJ167" s="3" t="b">
        <f aca="false">TRUE()</f>
        <v>1</v>
      </c>
      <c r="AK167" s="3" t="n">
        <v>1.02774588778064</v>
      </c>
      <c r="AL167" s="3" t="b">
        <f aca="false">TRUE()</f>
        <v>1</v>
      </c>
      <c r="AM167" s="3" t="n">
        <v>-0.38144126217478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3</v>
      </c>
      <c r="F168" s="2" t="n">
        <v>18.434948822922</v>
      </c>
      <c r="G168" s="2" t="n">
        <v>0.784660766961652</v>
      </c>
      <c r="H168" s="2" t="n">
        <v>0.989954480909819</v>
      </c>
      <c r="I168" s="2" t="n">
        <v>0.141058608454624</v>
      </c>
      <c r="J168" s="2" t="n">
        <v>0.311450425066107</v>
      </c>
      <c r="K168" s="2" t="n">
        <v>4.22883776080605</v>
      </c>
      <c r="L168" s="2" t="n">
        <v>0.593</v>
      </c>
      <c r="M168" s="2" t="n">
        <v>0.085</v>
      </c>
      <c r="N168" s="2" t="n">
        <v>9.114</v>
      </c>
      <c r="O168" s="2" t="s">
        <v>41</v>
      </c>
      <c r="P168" s="2" t="n">
        <v>41.6</v>
      </c>
      <c r="Q168" s="2" t="n">
        <v>17.3</v>
      </c>
      <c r="R168" s="2" t="n">
        <v>2.048</v>
      </c>
      <c r="S168" s="2" t="n">
        <v>0.675289210479453</v>
      </c>
      <c r="T168" s="2" t="n">
        <v>0.40226382866235</v>
      </c>
      <c r="U168" s="2" t="n">
        <v>-0.0878667043329515</v>
      </c>
      <c r="V168" s="2" t="n">
        <v>0.120208776766499</v>
      </c>
      <c r="W168" s="2" t="n">
        <v>0.0724301227419916</v>
      </c>
      <c r="X168" s="2" t="n">
        <v>0.167847250172269</v>
      </c>
      <c r="Y168" s="2" t="n">
        <v>0.114511152786737</v>
      </c>
      <c r="Z168" s="2" t="n">
        <v>0.111986461281495</v>
      </c>
      <c r="AA168" s="2" t="n">
        <v>0.169552365117638</v>
      </c>
      <c r="AB168" s="2" t="n">
        <v>0.0897339347105793</v>
      </c>
      <c r="AC168" s="2" t="n">
        <v>0.084609162120801</v>
      </c>
      <c r="AD168" s="2" t="n">
        <v>0.119795009576956</v>
      </c>
      <c r="AE168" s="2" t="n">
        <v>0.0721976753847722</v>
      </c>
      <c r="AF168" s="2" t="n">
        <v>0.0697669888487523</v>
      </c>
      <c r="AG168" s="2" t="n">
        <v>-0.421192142504421</v>
      </c>
      <c r="AH168" s="3" t="b">
        <f aca="false">TRUE()</f>
        <v>1</v>
      </c>
      <c r="AI168" s="3" t="n">
        <v>-1.48165228167666</v>
      </c>
      <c r="AJ168" s="3" t="b">
        <f aca="false">TRUE()</f>
        <v>1</v>
      </c>
      <c r="AK168" s="3" t="n">
        <v>-1.08124645455735</v>
      </c>
      <c r="AL168" s="3" t="b">
        <f aca="false">TRUE()</f>
        <v>1</v>
      </c>
      <c r="AM168" s="3" t="n">
        <v>0.083758352797140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5</v>
      </c>
      <c r="E169" s="2" t="n">
        <v>4</v>
      </c>
      <c r="F169" s="2" t="n">
        <v>31.7594800848128</v>
      </c>
      <c r="G169" s="2" t="n">
        <v>0.603148301574151</v>
      </c>
      <c r="H169" s="2" t="n">
        <v>0.987372171844624</v>
      </c>
      <c r="I169" s="2" t="n">
        <v>0.100229064507699</v>
      </c>
      <c r="J169" s="2" t="n">
        <v>0.249143089327462</v>
      </c>
      <c r="K169" s="2" t="n">
        <v>5.62861708951087</v>
      </c>
      <c r="L169" s="2" t="n">
        <v>0.613</v>
      </c>
      <c r="M169" s="2" t="n">
        <v>0.094</v>
      </c>
      <c r="N169" s="2" t="n">
        <v>12.002</v>
      </c>
      <c r="O169" s="2" t="s">
        <v>41</v>
      </c>
      <c r="P169" s="2" t="n">
        <v>40.4</v>
      </c>
      <c r="Q169" s="2" t="n">
        <v>18.3</v>
      </c>
      <c r="R169" s="2" t="n">
        <v>1.991</v>
      </c>
      <c r="S169" s="2" t="n">
        <v>0.27911540635417</v>
      </c>
      <c r="T169" s="2" t="n">
        <v>0.425867139163759</v>
      </c>
      <c r="U169" s="2" t="n">
        <v>0.0799326358912311</v>
      </c>
      <c r="V169" s="2" t="n">
        <v>0.00916165880233588</v>
      </c>
      <c r="W169" s="2" t="n">
        <v>0.026299224444066</v>
      </c>
      <c r="X169" s="2" t="n">
        <v>0.117656721012701</v>
      </c>
      <c r="Y169" s="2" t="n">
        <v>0.150365792152446</v>
      </c>
      <c r="Z169" s="2" t="n">
        <v>0.139525951843418</v>
      </c>
      <c r="AA169" s="2" t="n">
        <v>0.112514031751411</v>
      </c>
      <c r="AB169" s="2" t="n">
        <v>0.0600284054683024</v>
      </c>
      <c r="AC169" s="2" t="n">
        <v>0.176054980490678</v>
      </c>
      <c r="AD169" s="2" t="n">
        <v>0.133881703038048</v>
      </c>
      <c r="AE169" s="2" t="n">
        <v>0.0662793621530841</v>
      </c>
      <c r="AF169" s="2" t="n">
        <v>0.0436930520899116</v>
      </c>
      <c r="AG169" s="2" t="n">
        <v>0.503675880980586</v>
      </c>
      <c r="AH169" s="3" t="b">
        <f aca="false">TRUE()</f>
        <v>1</v>
      </c>
      <c r="AI169" s="3" t="n">
        <v>-1.24238534978329</v>
      </c>
      <c r="AJ169" s="3" t="b">
        <f aca="false">TRUE()</f>
        <v>1</v>
      </c>
      <c r="AK169" s="3" t="n">
        <v>-0.729747730834352</v>
      </c>
      <c r="AL169" s="3" t="b">
        <f aca="false">TRUE()</f>
        <v>1</v>
      </c>
      <c r="AM169" s="3" t="n">
        <v>-0.14884145468882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5</v>
      </c>
      <c r="F170" s="2" t="n">
        <v>15.2551187030578</v>
      </c>
      <c r="G170" s="2" t="n">
        <v>0.804878048780488</v>
      </c>
      <c r="H170" s="2" t="n">
        <v>0.98064216478545</v>
      </c>
      <c r="I170" s="2" t="n">
        <v>0.16246869859946</v>
      </c>
      <c r="J170" s="2" t="n">
        <v>0.369108140672105</v>
      </c>
      <c r="K170" s="2" t="n">
        <v>3.50073149172597</v>
      </c>
      <c r="L170" s="2" t="n">
        <v>0.584</v>
      </c>
      <c r="M170" s="2" t="n">
        <v>0.095</v>
      </c>
      <c r="N170" s="2" t="n">
        <v>7.522</v>
      </c>
      <c r="O170" s="2" t="s">
        <v>41</v>
      </c>
      <c r="P170" s="2" t="n">
        <v>42.5</v>
      </c>
      <c r="Q170" s="2" t="n">
        <v>16.8</v>
      </c>
      <c r="R170" s="2" t="n">
        <v>2.092</v>
      </c>
      <c r="S170" s="2" t="n">
        <v>0.698709086157652</v>
      </c>
      <c r="T170" s="2" t="n">
        <v>0.212056784387033</v>
      </c>
      <c r="U170" s="2" t="n">
        <v>-0.24529779405669</v>
      </c>
      <c r="V170" s="2" t="n">
        <v>0.0648422337138294</v>
      </c>
      <c r="W170" s="2" t="n">
        <v>0.0389534819764615</v>
      </c>
      <c r="X170" s="2" t="n">
        <v>0.0572563401147693</v>
      </c>
      <c r="Y170" s="2" t="n">
        <v>0.188040384541408</v>
      </c>
      <c r="Z170" s="2" t="n">
        <v>0.123439914848298</v>
      </c>
      <c r="AA170" s="2" t="n">
        <v>0.150934957725063</v>
      </c>
      <c r="AB170" s="2" t="n">
        <v>0.0562029126175126</v>
      </c>
      <c r="AC170" s="2" t="n">
        <v>0.127849585622998</v>
      </c>
      <c r="AD170" s="2" t="n">
        <v>0.113027127047943</v>
      </c>
      <c r="AE170" s="2" t="n">
        <v>0.0878680025255186</v>
      </c>
      <c r="AF170" s="2" t="n">
        <v>0.0953807749564896</v>
      </c>
      <c r="AG170" s="2" t="n">
        <v>-0.902269546750857</v>
      </c>
      <c r="AH170" s="3" t="b">
        <f aca="false">TRUE()</f>
        <v>1</v>
      </c>
      <c r="AI170" s="3" t="n">
        <v>-1.58932240102868</v>
      </c>
      <c r="AJ170" s="3" t="b">
        <f aca="false">TRUE()</f>
        <v>1</v>
      </c>
      <c r="AK170" s="3" t="n">
        <v>-0.690692317087352</v>
      </c>
      <c r="AL170" s="3" t="b">
        <f aca="false">TRUE()</f>
        <v>1</v>
      </c>
      <c r="AM170" s="3" t="n">
        <v>0.25820820841161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6</v>
      </c>
      <c r="F171" s="2" t="n">
        <v>45</v>
      </c>
      <c r="G171" s="2" t="n">
        <v>0.692486444616576</v>
      </c>
      <c r="H171" s="2" t="n">
        <v>0.973756305977181</v>
      </c>
      <c r="I171" s="2" t="n">
        <v>0.116150627856453</v>
      </c>
      <c r="J171" s="2" t="n">
        <v>0.327199865622669</v>
      </c>
      <c r="K171" s="2" t="n">
        <v>5.33270269110753</v>
      </c>
      <c r="L171" s="2" t="n">
        <v>0.736</v>
      </c>
      <c r="M171" s="2" t="n">
        <v>0.252</v>
      </c>
      <c r="N171" s="2" t="n">
        <v>11.554</v>
      </c>
      <c r="O171" s="2" t="s">
        <v>41</v>
      </c>
      <c r="P171" s="2" t="n">
        <v>38</v>
      </c>
      <c r="Q171" s="2" t="n">
        <v>17.3</v>
      </c>
      <c r="R171" s="2" t="n">
        <v>1.87</v>
      </c>
      <c r="S171" s="2" t="n">
        <v>0.706216828762887</v>
      </c>
      <c r="T171" s="2" t="n">
        <v>0.458683885020535</v>
      </c>
      <c r="U171" s="2" t="n">
        <v>0.121226239251982</v>
      </c>
      <c r="V171" s="2" t="n">
        <v>0.0644095013270382</v>
      </c>
      <c r="W171" s="2" t="n">
        <v>0.0443229855179095</v>
      </c>
      <c r="X171" s="2" t="n">
        <v>0.0426528615461869</v>
      </c>
      <c r="Y171" s="2" t="n">
        <v>0.128634460113119</v>
      </c>
      <c r="Z171" s="2" t="n">
        <v>0.12733875112809</v>
      </c>
      <c r="AA171" s="2" t="n">
        <v>0.139530354209839</v>
      </c>
      <c r="AB171" s="2" t="n">
        <v>0.109813719720824</v>
      </c>
      <c r="AC171" s="2" t="n">
        <v>0.119621010015199</v>
      </c>
      <c r="AD171" s="2" t="n">
        <v>0.0810781782014778</v>
      </c>
      <c r="AE171" s="2" t="n">
        <v>0.111905321175291</v>
      </c>
      <c r="AF171" s="2" t="n">
        <v>0.139425343889974</v>
      </c>
      <c r="AG171" s="2" t="n">
        <v>0.308158088168712</v>
      </c>
      <c r="AH171" s="3" t="b">
        <f aca="false">TRUE()</f>
        <v>1</v>
      </c>
      <c r="AI171" s="3" t="n">
        <v>0.229106281360908</v>
      </c>
      <c r="AJ171" s="3" t="b">
        <f aca="false">TRUE()</f>
        <v>1</v>
      </c>
      <c r="AK171" s="3" t="n">
        <v>5.44100764119162</v>
      </c>
      <c r="AL171" s="3" t="b">
        <f aca="false">FALSE()</f>
        <v>0</v>
      </c>
      <c r="AM171" s="3" t="n">
        <v>-0.614041069660752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7</v>
      </c>
      <c r="F172" s="2" t="n">
        <v>21.3706222693432</v>
      </c>
      <c r="G172" s="2" t="n">
        <v>0.712569316081331</v>
      </c>
      <c r="H172" s="2" t="n">
        <v>0.984111420171431</v>
      </c>
      <c r="I172" s="2" t="n">
        <v>0.127688305019616</v>
      </c>
      <c r="J172" s="2" t="n">
        <v>0.306255018627105</v>
      </c>
      <c r="K172" s="2" t="n">
        <v>5.17226499421181</v>
      </c>
      <c r="L172" s="2" t="n">
        <v>0.703</v>
      </c>
      <c r="M172" s="2" t="n">
        <v>0.093</v>
      </c>
      <c r="N172" s="2" t="n">
        <v>11.032</v>
      </c>
      <c r="O172" s="2" t="s">
        <v>41</v>
      </c>
      <c r="P172" s="2" t="n">
        <v>36.2</v>
      </c>
      <c r="Q172" s="2" t="n">
        <v>16.8</v>
      </c>
      <c r="R172" s="2" t="n">
        <v>1.783</v>
      </c>
      <c r="S172" s="2" t="n">
        <v>0.588733050425104</v>
      </c>
      <c r="T172" s="2" t="n">
        <v>0.413815856272999</v>
      </c>
      <c r="U172" s="2" t="n">
        <v>-0.0440913875372209</v>
      </c>
      <c r="V172" s="2" t="n">
        <v>0.0892199887643064</v>
      </c>
      <c r="W172" s="2" t="n">
        <v>0.066776105765274</v>
      </c>
      <c r="X172" s="2" t="n">
        <v>0.0495451325847704</v>
      </c>
      <c r="Y172" s="2" t="n">
        <v>0.136272767980028</v>
      </c>
      <c r="Z172" s="2" t="n">
        <v>0.110229088115464</v>
      </c>
      <c r="AA172" s="2" t="n">
        <v>0.16949472798514</v>
      </c>
      <c r="AB172" s="2" t="n">
        <v>0.158554832550184</v>
      </c>
      <c r="AC172" s="2" t="n">
        <v>0.113222928820241</v>
      </c>
      <c r="AD172" s="2" t="n">
        <v>0.117311834768006</v>
      </c>
      <c r="AE172" s="2" t="n">
        <v>0.100488779267767</v>
      </c>
      <c r="AF172" s="2" t="n">
        <v>0.0448799079283998</v>
      </c>
      <c r="AG172" s="2" t="n">
        <v>0.202153025386621</v>
      </c>
      <c r="AH172" s="3" t="b">
        <f aca="false">TRUE()</f>
        <v>1</v>
      </c>
      <c r="AI172" s="3" t="n">
        <v>-0.165684156263147</v>
      </c>
      <c r="AJ172" s="3" t="b">
        <f aca="false">TRUE()</f>
        <v>1</v>
      </c>
      <c r="AK172" s="3" t="n">
        <v>-0.768803144581352</v>
      </c>
      <c r="AL172" s="3" t="b">
        <f aca="false">TRUE()</f>
        <v>1</v>
      </c>
      <c r="AM172" s="3" t="n">
        <v>-0.96294078088969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9</v>
      </c>
      <c r="F173" s="2" t="n">
        <v>31.7594800848128</v>
      </c>
      <c r="G173" s="2" t="n">
        <v>0.759941089837997</v>
      </c>
      <c r="H173" s="2" t="n">
        <v>0.981297173169284</v>
      </c>
      <c r="I173" s="2" t="n">
        <v>0.112652881530066</v>
      </c>
      <c r="J173" s="2" t="n">
        <v>0.356785934532863</v>
      </c>
      <c r="K173" s="2" t="n">
        <v>3.88068347216225</v>
      </c>
      <c r="L173" s="2" t="n">
        <v>0.604</v>
      </c>
      <c r="M173" s="2" t="n">
        <v>0.097</v>
      </c>
      <c r="N173" s="2" t="n">
        <v>8.313</v>
      </c>
      <c r="O173" s="2" t="s">
        <v>41</v>
      </c>
      <c r="P173" s="2" t="n">
        <v>46.7</v>
      </c>
      <c r="Q173" s="2" t="n">
        <v>16.9</v>
      </c>
      <c r="R173" s="2" t="n">
        <v>2.3</v>
      </c>
      <c r="S173" s="2" t="n">
        <v>0.350718046456022</v>
      </c>
      <c r="T173" s="2" t="n">
        <v>0.186446029628633</v>
      </c>
      <c r="U173" s="2" t="n">
        <v>-0.120026930027078</v>
      </c>
      <c r="V173" s="2" t="n">
        <v>0.121826859558824</v>
      </c>
      <c r="W173" s="2" t="n">
        <v>0.0235304638446232</v>
      </c>
      <c r="X173" s="2" t="n">
        <v>0.105978099489018</v>
      </c>
      <c r="Y173" s="2" t="n">
        <v>0.177217735426658</v>
      </c>
      <c r="Z173" s="2" t="n">
        <v>0.124875995394428</v>
      </c>
      <c r="AA173" s="2" t="n">
        <v>0.139429916847978</v>
      </c>
      <c r="AB173" s="2" t="n">
        <v>0.130430915115627</v>
      </c>
      <c r="AC173" s="2" t="n">
        <v>0.0790631652048417</v>
      </c>
      <c r="AD173" s="2" t="n">
        <v>0.107454705657724</v>
      </c>
      <c r="AE173" s="2" t="n">
        <v>0.0946768936042136</v>
      </c>
      <c r="AF173" s="2" t="n">
        <v>0.0408725732595121</v>
      </c>
      <c r="AG173" s="2" t="n">
        <v>-0.65122609300129</v>
      </c>
      <c r="AH173" s="3" t="b">
        <f aca="false">TRUE()</f>
        <v>1</v>
      </c>
      <c r="AI173" s="3" t="n">
        <v>-1.35005546913531</v>
      </c>
      <c r="AJ173" s="3" t="b">
        <f aca="false">TRUE()</f>
        <v>1</v>
      </c>
      <c r="AK173" s="3" t="n">
        <v>-0.612581489593352</v>
      </c>
      <c r="AL173" s="3" t="b">
        <f aca="false">TRUE()</f>
        <v>1</v>
      </c>
      <c r="AM173" s="3" t="n">
        <v>1.0723075346124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10</v>
      </c>
      <c r="F174" s="2" t="n">
        <v>24.2277453179541</v>
      </c>
      <c r="G174" s="2" t="n">
        <v>0.771464646464647</v>
      </c>
      <c r="H174" s="2" t="n">
        <v>0.992392873254944</v>
      </c>
      <c r="I174" s="2" t="n">
        <v>0.0949645217081524</v>
      </c>
      <c r="J174" s="2" t="n">
        <v>0.258002667150756</v>
      </c>
      <c r="K174" s="2" t="n">
        <v>4.96562058715083</v>
      </c>
      <c r="L174" s="2" t="n">
        <v>0.538</v>
      </c>
      <c r="M174" s="2" t="n">
        <v>0.118</v>
      </c>
      <c r="N174" s="2" t="n">
        <v>10.516</v>
      </c>
      <c r="O174" s="2" t="s">
        <v>41</v>
      </c>
      <c r="P174" s="2" t="n">
        <v>46.6</v>
      </c>
      <c r="Q174" s="2" t="n">
        <v>17.7</v>
      </c>
      <c r="R174" s="2" t="n">
        <v>2.298</v>
      </c>
      <c r="S174" s="2" t="n">
        <v>0.554341374435455</v>
      </c>
      <c r="T174" s="2" t="n">
        <v>0.177171003871302</v>
      </c>
      <c r="U174" s="2" t="n">
        <v>-0.152199904710661</v>
      </c>
      <c r="V174" s="2" t="n">
        <v>0.0524775492661498</v>
      </c>
      <c r="W174" s="2" t="n">
        <v>0.0424605935957023</v>
      </c>
      <c r="X174" s="2" t="n">
        <v>0.12397080187006</v>
      </c>
      <c r="Y174" s="2" t="n">
        <v>0.166302909216515</v>
      </c>
      <c r="Z174" s="2" t="n">
        <v>0.106297502893505</v>
      </c>
      <c r="AA174" s="2" t="n">
        <v>0.0924699673366699</v>
      </c>
      <c r="AB174" s="2" t="n">
        <v>0.159453227877665</v>
      </c>
      <c r="AC174" s="2" t="n">
        <v>0.125144369669443</v>
      </c>
      <c r="AD174" s="2" t="n">
        <v>0.148274354775965</v>
      </c>
      <c r="AE174" s="2" t="n">
        <v>0.0514765912111924</v>
      </c>
      <c r="AF174" s="2" t="n">
        <v>0.0266102751489851</v>
      </c>
      <c r="AG174" s="2" t="n">
        <v>0.0656180727669402</v>
      </c>
      <c r="AH174" s="3" t="b">
        <f aca="false">TRUE()</f>
        <v>1</v>
      </c>
      <c r="AI174" s="3" t="n">
        <v>-2.13963634438342</v>
      </c>
      <c r="AJ174" s="3" t="b">
        <f aca="false">TRUE()</f>
        <v>1</v>
      </c>
      <c r="AK174" s="3" t="n">
        <v>0.207582199093643</v>
      </c>
      <c r="AL174" s="3" t="b">
        <f aca="false">TRUE()</f>
        <v>1</v>
      </c>
      <c r="AM174" s="3" t="n">
        <v>1.0529242173219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2</v>
      </c>
      <c r="F175" s="2" t="n">
        <v>27.8972710309476</v>
      </c>
      <c r="G175" s="2" t="n">
        <v>0.942857142857143</v>
      </c>
      <c r="H175" s="2" t="n">
        <v>0.954511439865982</v>
      </c>
      <c r="I175" s="2" t="n">
        <v>0.266708869478215</v>
      </c>
      <c r="J175" s="2" t="n">
        <v>0.606441144882368</v>
      </c>
      <c r="K175" s="2" t="n">
        <v>2.62978418043354</v>
      </c>
      <c r="L175" s="2" t="n">
        <v>0.813</v>
      </c>
      <c r="M175" s="2" t="n">
        <v>0.156</v>
      </c>
      <c r="N175" s="2" t="n">
        <v>6.029</v>
      </c>
      <c r="O175" s="2" t="s">
        <v>41</v>
      </c>
      <c r="P175" s="2" t="n">
        <v>46</v>
      </c>
      <c r="Q175" s="2" t="n">
        <v>19</v>
      </c>
      <c r="R175" s="2" t="n">
        <v>2.265</v>
      </c>
      <c r="S175" s="2" t="n">
        <v>0.18195418502597</v>
      </c>
      <c r="T175" s="2" t="n">
        <v>0.058470866938137</v>
      </c>
      <c r="U175" s="2" t="n">
        <v>-0.321351907335731</v>
      </c>
      <c r="V175" s="2" t="n">
        <v>0.159294016632484</v>
      </c>
      <c r="W175" s="2" t="n">
        <v>0.0547336203214526</v>
      </c>
      <c r="X175" s="2" t="n">
        <v>0.107108398163159</v>
      </c>
      <c r="Y175" s="2" t="n">
        <v>0.126917375223727</v>
      </c>
      <c r="Z175" s="2" t="n">
        <v>0.114321786276424</v>
      </c>
      <c r="AA175" s="2" t="n">
        <v>0.153726306213767</v>
      </c>
      <c r="AB175" s="2" t="n">
        <v>0.130298390649266</v>
      </c>
      <c r="AC175" s="2" t="n">
        <v>0.138947242842273</v>
      </c>
      <c r="AD175" s="2" t="n">
        <v>0.100414292261203</v>
      </c>
      <c r="AE175" s="2" t="n">
        <v>0.0923076012847002</v>
      </c>
      <c r="AF175" s="2" t="n">
        <v>0.0359586070854809</v>
      </c>
      <c r="AG175" s="2" t="n">
        <v>-1.47772547886548</v>
      </c>
      <c r="AH175" s="3" t="b">
        <f aca="false">TRUE()</f>
        <v>1</v>
      </c>
      <c r="AI175" s="3" t="n">
        <v>1.15028396915037</v>
      </c>
      <c r="AJ175" s="3" t="b">
        <f aca="false">TRUE()</f>
        <v>1</v>
      </c>
      <c r="AK175" s="3" t="n">
        <v>1.69168792147964</v>
      </c>
      <c r="AL175" s="3" t="b">
        <f aca="false">TRUE()</f>
        <v>1</v>
      </c>
      <c r="AM175" s="3" t="n">
        <v>0.93662431357900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9</v>
      </c>
      <c r="E176" s="2" t="n">
        <v>2</v>
      </c>
      <c r="F176" s="2" t="n">
        <v>26.565051177078</v>
      </c>
      <c r="G176" s="2" t="n">
        <v>0.893569844789357</v>
      </c>
      <c r="H176" s="2" t="n">
        <v>0.960583961217986</v>
      </c>
      <c r="I176" s="2" t="n">
        <v>0.266969581960599</v>
      </c>
      <c r="J176" s="2" t="n">
        <v>0.550180624982199</v>
      </c>
      <c r="K176" s="2" t="n">
        <v>2.65846472513163</v>
      </c>
      <c r="L176" s="2" t="n">
        <v>0.679</v>
      </c>
      <c r="M176" s="2" t="n">
        <v>0.133</v>
      </c>
      <c r="N176" s="2" t="n">
        <v>6.077</v>
      </c>
      <c r="O176" s="2" t="s">
        <v>41</v>
      </c>
      <c r="P176" s="2" t="n">
        <v>42.2</v>
      </c>
      <c r="Q176" s="2" t="n">
        <v>17.1</v>
      </c>
      <c r="R176" s="2" t="n">
        <v>2.078</v>
      </c>
      <c r="S176" s="2" t="n">
        <v>0.511726928344778</v>
      </c>
      <c r="T176" s="2" t="n">
        <v>0.259437260735991</v>
      </c>
      <c r="U176" s="2" t="n">
        <v>-0.363322096050385</v>
      </c>
      <c r="V176" s="2" t="n">
        <v>0.154315309135952</v>
      </c>
      <c r="W176" s="2" t="n">
        <v>0.0584977019486797</v>
      </c>
      <c r="X176" s="2" t="n">
        <v>0.0789580361750486</v>
      </c>
      <c r="Y176" s="2" t="n">
        <v>0.143571235607958</v>
      </c>
      <c r="Z176" s="2" t="n">
        <v>0.128781844520621</v>
      </c>
      <c r="AA176" s="2" t="n">
        <v>0.171359719348755</v>
      </c>
      <c r="AB176" s="2" t="n">
        <v>0.137923382199745</v>
      </c>
      <c r="AC176" s="2" t="n">
        <v>0.110546078417488</v>
      </c>
      <c r="AD176" s="2" t="n">
        <v>0.0868010895511701</v>
      </c>
      <c r="AE176" s="2" t="n">
        <v>0.0544730942272477</v>
      </c>
      <c r="AF176" s="2" t="n">
        <v>0.0875855199519666</v>
      </c>
      <c r="AG176" s="2" t="n">
        <v>-1.45877555001352</v>
      </c>
      <c r="AH176" s="3" t="b">
        <f aca="false">TRUE()</f>
        <v>1</v>
      </c>
      <c r="AI176" s="3" t="n">
        <v>-0.452804474535185</v>
      </c>
      <c r="AJ176" s="3" t="b">
        <f aca="false">TRUE()</f>
        <v>1</v>
      </c>
      <c r="AK176" s="3" t="n">
        <v>0.793413405298641</v>
      </c>
      <c r="AL176" s="3" t="b">
        <f aca="false">TRUE()</f>
        <v>1</v>
      </c>
      <c r="AM176" s="3" t="n">
        <v>0.20005825654012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9</v>
      </c>
      <c r="E177" s="2" t="n">
        <v>3</v>
      </c>
      <c r="F177" s="2" t="n">
        <v>18.9246444160512</v>
      </c>
      <c r="G177" s="2" t="n">
        <v>0.91030534351145</v>
      </c>
      <c r="H177" s="2" t="n">
        <v>0.975066426000094</v>
      </c>
      <c r="I177" s="2" t="n">
        <v>0.180647014526672</v>
      </c>
      <c r="J177" s="2" t="n">
        <v>0.480433938722193</v>
      </c>
      <c r="K177" s="2" t="n">
        <v>3.20062908820656</v>
      </c>
      <c r="L177" s="2" t="n">
        <v>0.683</v>
      </c>
      <c r="M177" s="2" t="n">
        <v>0.092</v>
      </c>
      <c r="N177" s="2" t="n">
        <v>7.089</v>
      </c>
      <c r="O177" s="2" t="s">
        <v>41</v>
      </c>
      <c r="P177" s="2" t="n">
        <v>40.9</v>
      </c>
      <c r="Q177" s="2" t="n">
        <v>15.9</v>
      </c>
      <c r="R177" s="2" t="n">
        <v>2.014</v>
      </c>
      <c r="S177" s="2" t="n">
        <v>0.615963986759203</v>
      </c>
      <c r="T177" s="2" t="n">
        <v>-0.0853714048508826</v>
      </c>
      <c r="U177" s="2" t="n">
        <v>-0.622958057906064</v>
      </c>
      <c r="V177" s="2" t="n">
        <v>0.117975467457804</v>
      </c>
      <c r="W177" s="2" t="n">
        <v>0.00793764510665629</v>
      </c>
      <c r="X177" s="2" t="n">
        <v>0.126901630531201</v>
      </c>
      <c r="Y177" s="2" t="n">
        <v>0.144015397178937</v>
      </c>
      <c r="Z177" s="2" t="n">
        <v>0.140196120734269</v>
      </c>
      <c r="AA177" s="2" t="n">
        <v>0.116615482103649</v>
      </c>
      <c r="AB177" s="2" t="n">
        <v>0.14910122566604</v>
      </c>
      <c r="AC177" s="2" t="n">
        <v>0.131988433305668</v>
      </c>
      <c r="AD177" s="2" t="n">
        <v>0.108399902716706</v>
      </c>
      <c r="AE177" s="2" t="n">
        <v>0.0646776160875157</v>
      </c>
      <c r="AF177" s="2" t="n">
        <v>0.0181041916760131</v>
      </c>
      <c r="AG177" s="2" t="n">
        <v>-1.10055445573213</v>
      </c>
      <c r="AH177" s="3" t="b">
        <f aca="false">TRUE()</f>
        <v>1</v>
      </c>
      <c r="AI177" s="3" t="n">
        <v>-0.404951088156512</v>
      </c>
      <c r="AJ177" s="3" t="b">
        <f aca="false">TRUE()</f>
        <v>1</v>
      </c>
      <c r="AK177" s="3" t="n">
        <v>-0.807858558328351</v>
      </c>
      <c r="AL177" s="3" t="b">
        <f aca="false">TRUE()</f>
        <v>1</v>
      </c>
      <c r="AM177" s="3" t="n">
        <v>-0.051924868236339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0</v>
      </c>
      <c r="E178" s="2" t="n">
        <v>1</v>
      </c>
      <c r="F178" s="2" t="n">
        <v>18.434948822922</v>
      </c>
      <c r="G178" s="2" t="n">
        <v>0.884287454323995</v>
      </c>
      <c r="H178" s="2" t="n">
        <v>0.984385550037126</v>
      </c>
      <c r="I178" s="2" t="n">
        <v>0.132773902539174</v>
      </c>
      <c r="J178" s="2" t="n">
        <v>0.39018010230209</v>
      </c>
      <c r="K178" s="2" t="n">
        <v>4.43929795386091</v>
      </c>
      <c r="L178" s="2" t="n">
        <v>0.778</v>
      </c>
      <c r="M178" s="2" t="n">
        <v>0.1</v>
      </c>
      <c r="N178" s="2" t="n">
        <v>9.627</v>
      </c>
      <c r="O178" s="2" t="s">
        <v>41</v>
      </c>
      <c r="P178" s="2" t="n">
        <v>45</v>
      </c>
      <c r="Q178" s="2" t="n">
        <v>17.6</v>
      </c>
      <c r="R178" s="2" t="n">
        <v>2.219</v>
      </c>
      <c r="S178" s="2" t="n">
        <v>0.546335966134332</v>
      </c>
      <c r="T178" s="2" t="n">
        <v>0.281449503181013</v>
      </c>
      <c r="U178" s="2" t="n">
        <v>-0.300191644161493</v>
      </c>
      <c r="V178" s="2" t="n">
        <v>0.133954349493238</v>
      </c>
      <c r="W178" s="2" t="n">
        <v>0.0559611742599722</v>
      </c>
      <c r="X178" s="2" t="n">
        <v>0.0729351260578</v>
      </c>
      <c r="Y178" s="2" t="n">
        <v>0.118454750312958</v>
      </c>
      <c r="Z178" s="2" t="n">
        <v>0.161886041502747</v>
      </c>
      <c r="AA178" s="2" t="n">
        <v>0.16510806068857</v>
      </c>
      <c r="AB178" s="2" t="n">
        <v>0.107542461191612</v>
      </c>
      <c r="AC178" s="2" t="n">
        <v>0.154434993515433</v>
      </c>
      <c r="AD178" s="2" t="n">
        <v>0.101696409093101</v>
      </c>
      <c r="AE178" s="2" t="n">
        <v>0.100034294448168</v>
      </c>
      <c r="AF178" s="2" t="n">
        <v>0.0179078631896098</v>
      </c>
      <c r="AG178" s="2" t="n">
        <v>-0.282136007882814</v>
      </c>
      <c r="AH178" s="3" t="b">
        <f aca="false">TRUE()</f>
        <v>1</v>
      </c>
      <c r="AI178" s="3" t="n">
        <v>0.731566838336978</v>
      </c>
      <c r="AJ178" s="3" t="b">
        <f aca="false">TRUE()</f>
        <v>1</v>
      </c>
      <c r="AK178" s="3" t="n">
        <v>-0.495415248352353</v>
      </c>
      <c r="AL178" s="3" t="b">
        <f aca="false">TRUE()</f>
        <v>1</v>
      </c>
      <c r="AM178" s="3" t="n">
        <v>0.74279114067403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0</v>
      </c>
      <c r="E179" s="2" t="n">
        <v>2</v>
      </c>
      <c r="F179" s="2" t="n">
        <v>11.3099324740202</v>
      </c>
      <c r="G179" s="2" t="n">
        <v>0.910560344827586</v>
      </c>
      <c r="H179" s="2" t="n">
        <v>0.986499036078493</v>
      </c>
      <c r="I179" s="2" t="n">
        <v>0.198943678864869</v>
      </c>
      <c r="J179" s="2" t="n">
        <v>0.378376010267565</v>
      </c>
      <c r="K179" s="2" t="n">
        <v>4.98813737522616</v>
      </c>
      <c r="L179" s="2" t="n">
        <v>0.796</v>
      </c>
      <c r="M179" s="2" t="n">
        <v>0.133</v>
      </c>
      <c r="N179" s="2" t="n">
        <v>10.648</v>
      </c>
      <c r="O179" s="2" t="s">
        <v>41</v>
      </c>
      <c r="P179" s="2" t="n">
        <v>46.1</v>
      </c>
      <c r="Q179" s="2" t="n">
        <v>17.7</v>
      </c>
      <c r="R179" s="2" t="n">
        <v>2.269</v>
      </c>
      <c r="S179" s="2" t="n">
        <v>0.277783630063998</v>
      </c>
      <c r="T179" s="2" t="n">
        <v>0.186247568222284</v>
      </c>
      <c r="U179" s="2" t="n">
        <v>-0.294722422647737</v>
      </c>
      <c r="V179" s="2" t="n">
        <v>0.0273154968306469</v>
      </c>
      <c r="W179" s="2" t="n">
        <v>0.0273154968306469</v>
      </c>
      <c r="X179" s="2" t="n">
        <v>0.0593628005859669</v>
      </c>
      <c r="Y179" s="2" t="n">
        <v>0.0911557184179049</v>
      </c>
      <c r="Z179" s="2" t="n">
        <v>0.160521755474148</v>
      </c>
      <c r="AA179" s="2" t="n">
        <v>0.137175683816715</v>
      </c>
      <c r="AB179" s="2" t="n">
        <v>0.126426516136823</v>
      </c>
      <c r="AC179" s="2" t="n">
        <v>0.133377421737579</v>
      </c>
      <c r="AD179" s="2" t="n">
        <v>0.139063436620207</v>
      </c>
      <c r="AE179" s="2" t="n">
        <v>0.124790818643193</v>
      </c>
      <c r="AF179" s="2" t="n">
        <v>0.0281258485674648</v>
      </c>
      <c r="AG179" s="2" t="n">
        <v>0.0804954586915696</v>
      </c>
      <c r="AH179" s="3" t="b">
        <f aca="false">TRUE()</f>
        <v>1</v>
      </c>
      <c r="AI179" s="3" t="n">
        <v>0.946907077041008</v>
      </c>
      <c r="AJ179" s="3" t="b">
        <f aca="false">TRUE()</f>
        <v>1</v>
      </c>
      <c r="AK179" s="3" t="n">
        <v>0.793413405298641</v>
      </c>
      <c r="AL179" s="3" t="b">
        <f aca="false">TRUE()</f>
        <v>1</v>
      </c>
      <c r="AM179" s="3" t="n">
        <v>0.95600763086950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1</v>
      </c>
      <c r="E180" s="2" t="n">
        <v>0</v>
      </c>
      <c r="F180" s="2" t="n">
        <v>15.2551187030578</v>
      </c>
      <c r="G180" s="2" t="n">
        <v>0.842105263157895</v>
      </c>
      <c r="H180" s="2" t="n">
        <v>0.980037290210912</v>
      </c>
      <c r="I180" s="2" t="n">
        <v>0.195813272810819</v>
      </c>
      <c r="J180" s="2" t="n">
        <v>0.395329030463172</v>
      </c>
      <c r="K180" s="2" t="n">
        <v>4.80280579710064</v>
      </c>
      <c r="L180" s="2" t="n">
        <v>0.845</v>
      </c>
      <c r="M180" s="2" t="n">
        <v>0.127</v>
      </c>
      <c r="N180" s="2" t="n">
        <v>10.401</v>
      </c>
      <c r="O180" s="2" t="s">
        <v>41</v>
      </c>
      <c r="P180" s="2" t="n">
        <v>37.6</v>
      </c>
      <c r="Q180" s="2" t="n">
        <v>17.2</v>
      </c>
      <c r="R180" s="2" t="n">
        <v>1.85</v>
      </c>
      <c r="S180" s="2" t="n">
        <v>0.672566565359483</v>
      </c>
      <c r="T180" s="2" t="n">
        <v>0.276070319877133</v>
      </c>
      <c r="U180" s="2" t="n">
        <v>-0.372543645015972</v>
      </c>
      <c r="V180" s="2" t="n">
        <v>0.108834246741159</v>
      </c>
      <c r="W180" s="2" t="n">
        <v>0.079495080938797</v>
      </c>
      <c r="X180" s="2" t="n">
        <v>0.0456731799491623</v>
      </c>
      <c r="Y180" s="2" t="n">
        <v>0.108419365621277</v>
      </c>
      <c r="Z180" s="2" t="n">
        <v>0.14208988595765</v>
      </c>
      <c r="AA180" s="2" t="n">
        <v>0.16591663980621</v>
      </c>
      <c r="AB180" s="2" t="n">
        <v>0.144405208047139</v>
      </c>
      <c r="AC180" s="2" t="n">
        <v>0.12813180399422</v>
      </c>
      <c r="AD180" s="2" t="n">
        <v>0.111869897177044</v>
      </c>
      <c r="AE180" s="2" t="n">
        <v>0.109850929155158</v>
      </c>
      <c r="AF180" s="2" t="n">
        <v>0.0436430902921403</v>
      </c>
      <c r="AG180" s="2" t="n">
        <v>-0.0419575928968566</v>
      </c>
      <c r="AH180" s="3" t="b">
        <f aca="false">TRUE()</f>
        <v>1</v>
      </c>
      <c r="AI180" s="3" t="n">
        <v>1.53311106017975</v>
      </c>
      <c r="AJ180" s="3" t="b">
        <f aca="false">TRUE()</f>
        <v>1</v>
      </c>
      <c r="AK180" s="3" t="n">
        <v>0.559080922816642</v>
      </c>
      <c r="AL180" s="3" t="b">
        <f aca="false">TRUE()</f>
        <v>1</v>
      </c>
      <c r="AM180" s="3" t="n">
        <v>-0.6915743388227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2</v>
      </c>
      <c r="E181" s="2" t="n">
        <v>1</v>
      </c>
      <c r="F181" s="2" t="n">
        <v>27.8972710309476</v>
      </c>
      <c r="G181" s="2" t="n">
        <v>0.764784946236559</v>
      </c>
      <c r="H181" s="2" t="n">
        <v>0.961833366402056</v>
      </c>
      <c r="I181" s="2" t="n">
        <v>0.205349575100427</v>
      </c>
      <c r="J181" s="2" t="n">
        <v>0.447054604399202</v>
      </c>
      <c r="K181" s="2" t="n">
        <v>3.57712220715678</v>
      </c>
      <c r="L181" s="2" t="n">
        <v>0.791</v>
      </c>
      <c r="M181" s="2" t="n">
        <v>0.132</v>
      </c>
      <c r="N181" s="2" t="n">
        <v>7.929</v>
      </c>
      <c r="O181" s="2" t="s">
        <v>41</v>
      </c>
      <c r="P181" s="2" t="n">
        <v>44.5</v>
      </c>
      <c r="Q181" s="2" t="n">
        <v>17.1</v>
      </c>
      <c r="R181" s="2" t="n">
        <v>2.19</v>
      </c>
      <c r="S181" s="2" t="n">
        <v>0.646265227176905</v>
      </c>
      <c r="T181" s="2" t="n">
        <v>0.112183532547068</v>
      </c>
      <c r="U181" s="2" t="n">
        <v>-0.32014693377759</v>
      </c>
      <c r="V181" s="2" t="n">
        <v>0.0855769652414605</v>
      </c>
      <c r="W181" s="2" t="n">
        <v>0.0489659447287109</v>
      </c>
      <c r="X181" s="2" t="n">
        <v>0.0317514746840852</v>
      </c>
      <c r="Y181" s="2" t="n">
        <v>0.117769183872347</v>
      </c>
      <c r="Z181" s="2" t="n">
        <v>0.152488282171291</v>
      </c>
      <c r="AA181" s="2" t="n">
        <v>0.174213453079653</v>
      </c>
      <c r="AB181" s="2" t="n">
        <v>0.152255826686729</v>
      </c>
      <c r="AC181" s="2" t="n">
        <v>0.132153578216457</v>
      </c>
      <c r="AD181" s="2" t="n">
        <v>0.120056917116411</v>
      </c>
      <c r="AE181" s="2" t="n">
        <v>0.0898390301091216</v>
      </c>
      <c r="AF181" s="2" t="n">
        <v>0.0294722540639053</v>
      </c>
      <c r="AG181" s="2" t="n">
        <v>-0.851796355338272</v>
      </c>
      <c r="AH181" s="3" t="b">
        <f aca="false">TRUE()</f>
        <v>1</v>
      </c>
      <c r="AI181" s="3" t="n">
        <v>0.887090344067666</v>
      </c>
      <c r="AJ181" s="3" t="b">
        <f aca="false">TRUE()</f>
        <v>1</v>
      </c>
      <c r="AK181" s="3" t="n">
        <v>0.754357991551641</v>
      </c>
      <c r="AL181" s="3" t="b">
        <f aca="false">TRUE()</f>
        <v>1</v>
      </c>
      <c r="AM181" s="3" t="n">
        <v>0.64587455422155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2</v>
      </c>
      <c r="E182" s="2" t="n">
        <v>2</v>
      </c>
      <c r="F182" s="2" t="n">
        <v>24.2277453179541</v>
      </c>
      <c r="G182" s="2" t="n">
        <v>0.91343669250646</v>
      </c>
      <c r="H182" s="2" t="n">
        <v>0.980525768785356</v>
      </c>
      <c r="I182" s="2" t="n">
        <v>0.173045051543206</v>
      </c>
      <c r="J182" s="2" t="n">
        <v>0.422836969226759</v>
      </c>
      <c r="K182" s="2" t="n">
        <v>4.13609748667466</v>
      </c>
      <c r="L182" s="2" t="n">
        <v>0.829</v>
      </c>
      <c r="M182" s="2" t="n">
        <v>0.129</v>
      </c>
      <c r="N182" s="2" t="n">
        <v>9.019</v>
      </c>
      <c r="O182" s="2" t="s">
        <v>41</v>
      </c>
      <c r="P182" s="2" t="n">
        <v>53</v>
      </c>
      <c r="Q182" s="2" t="n">
        <v>19.2</v>
      </c>
      <c r="R182" s="2" t="n">
        <v>2.609</v>
      </c>
      <c r="S182" s="2" t="n">
        <v>-1</v>
      </c>
      <c r="T182" s="2" t="n">
        <v>0.25776804781919</v>
      </c>
      <c r="U182" s="2" t="n">
        <v>-0.0782195303974258</v>
      </c>
      <c r="V182" s="2" t="n">
        <v>0.0336852342461318</v>
      </c>
      <c r="W182" s="2" t="n">
        <v>0.0664874602125554</v>
      </c>
      <c r="X182" s="2" t="n">
        <v>0.0182990224450031</v>
      </c>
      <c r="Y182" s="2" t="n">
        <v>0.0928005407839669</v>
      </c>
      <c r="Z182" s="2" t="n">
        <v>0.142163719335494</v>
      </c>
      <c r="AA182" s="2" t="n">
        <v>0.152994728541467</v>
      </c>
      <c r="AB182" s="2" t="n">
        <v>0.145083148833098</v>
      </c>
      <c r="AC182" s="2" t="n">
        <v>0.127357100668194</v>
      </c>
      <c r="AD182" s="2" t="n">
        <v>0.118067331627597</v>
      </c>
      <c r="AE182" s="2" t="n">
        <v>0.117910035581043</v>
      </c>
      <c r="AF182" s="2" t="n">
        <v>0.0853243721841364</v>
      </c>
      <c r="AG182" s="2" t="n">
        <v>-0.482467882383165</v>
      </c>
      <c r="AH182" s="3" t="b">
        <f aca="false">TRUE()</f>
        <v>1</v>
      </c>
      <c r="AI182" s="3" t="n">
        <v>1.34169751466506</v>
      </c>
      <c r="AJ182" s="3" t="b">
        <f aca="false">TRUE()</f>
        <v>1</v>
      </c>
      <c r="AK182" s="3" t="n">
        <v>0.637191750310641</v>
      </c>
      <c r="AL182" s="3" t="b">
        <f aca="false">TRUE()</f>
        <v>1</v>
      </c>
      <c r="AM182" s="3" t="n">
        <v>2.293456523913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3</v>
      </c>
      <c r="E183" s="2" t="n">
        <v>0</v>
      </c>
      <c r="F183" s="2" t="n">
        <v>13.2405199151872</v>
      </c>
      <c r="G183" s="2" t="n">
        <v>0.886146496815287</v>
      </c>
      <c r="H183" s="2" t="n">
        <v>0.992529427160893</v>
      </c>
      <c r="I183" s="2" t="n">
        <v>0.125965832292465</v>
      </c>
      <c r="J183" s="2" t="n">
        <v>0.2916790434274</v>
      </c>
      <c r="K183" s="2" t="n">
        <v>6.51056356673187</v>
      </c>
      <c r="L183" s="2" t="n">
        <v>0.801</v>
      </c>
      <c r="M183" s="2" t="n">
        <v>0.113</v>
      </c>
      <c r="N183" s="2" t="n">
        <v>13.706</v>
      </c>
      <c r="O183" s="2" t="s">
        <v>41</v>
      </c>
      <c r="P183" s="2" t="n">
        <v>35.7</v>
      </c>
      <c r="Q183" s="2" t="n">
        <v>16.3</v>
      </c>
      <c r="R183" s="2" t="n">
        <v>1.759</v>
      </c>
      <c r="S183" s="2" t="n">
        <v>0.428642284257969</v>
      </c>
      <c r="T183" s="2" t="n">
        <v>0.321369974283337</v>
      </c>
      <c r="U183" s="2" t="n">
        <v>-0.385360666980757</v>
      </c>
      <c r="V183" s="2" t="n">
        <v>0.0886381858665042</v>
      </c>
      <c r="W183" s="2" t="n">
        <v>0.0571042086206547</v>
      </c>
      <c r="X183" s="2" t="n">
        <v>0.0988695909032897</v>
      </c>
      <c r="Y183" s="2" t="n">
        <v>0.125704298672594</v>
      </c>
      <c r="Z183" s="2" t="n">
        <v>0.13121177847995</v>
      </c>
      <c r="AA183" s="2" t="n">
        <v>0.142043496203914</v>
      </c>
      <c r="AB183" s="2" t="n">
        <v>0.142157902655806</v>
      </c>
      <c r="AC183" s="2" t="n">
        <v>0.102632785233683</v>
      </c>
      <c r="AD183" s="2" t="n">
        <v>0.103775256424946</v>
      </c>
      <c r="AE183" s="2" t="n">
        <v>0.114950869664953</v>
      </c>
      <c r="AF183" s="2" t="n">
        <v>0.0386540217608636</v>
      </c>
      <c r="AG183" s="2" t="n">
        <v>1.08639922778245</v>
      </c>
      <c r="AH183" s="3" t="b">
        <f aca="false">TRUE()</f>
        <v>1</v>
      </c>
      <c r="AI183" s="3" t="n">
        <v>1.00672381001435</v>
      </c>
      <c r="AJ183" s="3" t="b">
        <f aca="false">TRUE()</f>
        <v>1</v>
      </c>
      <c r="AK183" s="3" t="n">
        <v>0.0123051303586445</v>
      </c>
      <c r="AL183" s="3" t="b">
        <f aca="false">TRUE()</f>
        <v>1</v>
      </c>
      <c r="AM183" s="3" t="n">
        <v>-1.0598573673421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4</v>
      </c>
      <c r="E184" s="2" t="n">
        <v>1</v>
      </c>
      <c r="F184" s="2" t="n">
        <v>49.3987053549955</v>
      </c>
      <c r="G184" s="2" t="n">
        <v>0.687045123726346</v>
      </c>
      <c r="H184" s="2" t="n">
        <v>0.994073433262576</v>
      </c>
      <c r="I184" s="2" t="n">
        <v>0.0919756757139573</v>
      </c>
      <c r="J184" s="2" t="n">
        <v>0.226587523467715</v>
      </c>
      <c r="K184" s="2" t="n">
        <v>8.38235466799609</v>
      </c>
      <c r="L184" s="2" t="n">
        <v>0.721</v>
      </c>
      <c r="M184" s="2" t="n">
        <v>0.149</v>
      </c>
      <c r="N184" s="2" t="n">
        <v>17.571</v>
      </c>
      <c r="O184" s="2" t="s">
        <v>41</v>
      </c>
      <c r="P184" s="2" t="n">
        <v>37</v>
      </c>
      <c r="Q184" s="2" t="n">
        <v>16.7</v>
      </c>
      <c r="R184" s="2" t="n">
        <v>1.824</v>
      </c>
      <c r="S184" s="2" t="n">
        <v>0.171939167427366</v>
      </c>
      <c r="T184" s="2" t="n">
        <v>0.51515159356313</v>
      </c>
      <c r="U184" s="2" t="n">
        <v>-0.0141116578694831</v>
      </c>
      <c r="V184" s="2" t="n">
        <v>0.10984978095908</v>
      </c>
      <c r="W184" s="2" t="n">
        <v>0.0600277013767604</v>
      </c>
      <c r="X184" s="2" t="n">
        <v>0.0780900045444102</v>
      </c>
      <c r="Y184" s="2" t="n">
        <v>0.152396931875769</v>
      </c>
      <c r="Z184" s="2" t="n">
        <v>0.143824048818019</v>
      </c>
      <c r="AA184" s="2" t="n">
        <v>0.124691052252014</v>
      </c>
      <c r="AB184" s="2" t="n">
        <v>0.088911657527625</v>
      </c>
      <c r="AC184" s="2" t="n">
        <v>0.114153581869575</v>
      </c>
      <c r="AD184" s="2" t="n">
        <v>0.109842075475464</v>
      </c>
      <c r="AE184" s="2" t="n">
        <v>0.113651168325068</v>
      </c>
      <c r="AF184" s="2" t="n">
        <v>0.0744394793120565</v>
      </c>
      <c r="AG184" s="2" t="n">
        <v>2.32313683399133</v>
      </c>
      <c r="AH184" s="3" t="b">
        <f aca="false">TRUE()</f>
        <v>1</v>
      </c>
      <c r="AI184" s="3" t="n">
        <v>0.0496560824408834</v>
      </c>
      <c r="AJ184" s="3" t="b">
        <f aca="false">TRUE()</f>
        <v>1</v>
      </c>
      <c r="AK184" s="3" t="n">
        <v>1.41830002525064</v>
      </c>
      <c r="AL184" s="3" t="b">
        <f aca="false">TRUE()</f>
        <v>1</v>
      </c>
      <c r="AM184" s="3" t="n">
        <v>-0.80787424256572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4</v>
      </c>
      <c r="E185" s="2" t="n">
        <v>2</v>
      </c>
      <c r="F185" s="2" t="n">
        <v>30.3432488842396</v>
      </c>
      <c r="G185" s="2" t="n">
        <v>0.668384879725086</v>
      </c>
      <c r="H185" s="2" t="n">
        <v>0.984446866201509</v>
      </c>
      <c r="I185" s="2" t="n">
        <v>0.124789665634159</v>
      </c>
      <c r="J185" s="2" t="n">
        <v>0.29572635076469</v>
      </c>
      <c r="K185" s="2" t="n">
        <v>5.26620669860106</v>
      </c>
      <c r="L185" s="2" t="n">
        <v>0.682</v>
      </c>
      <c r="M185" s="2" t="n">
        <v>0.124</v>
      </c>
      <c r="N185" s="2" t="n">
        <v>11.367</v>
      </c>
      <c r="O185" s="2" t="s">
        <v>41</v>
      </c>
      <c r="P185" s="2" t="n">
        <v>44.7</v>
      </c>
      <c r="Q185" s="2" t="n">
        <v>17.4</v>
      </c>
      <c r="R185" s="2" t="n">
        <v>2.201</v>
      </c>
      <c r="S185" s="2" t="n">
        <v>0.600342848486653</v>
      </c>
      <c r="T185" s="2" t="n">
        <v>0.156244390040488</v>
      </c>
      <c r="U185" s="2" t="n">
        <v>-0.377568430350914</v>
      </c>
      <c r="V185" s="2" t="n">
        <v>0.0620986673379259</v>
      </c>
      <c r="W185" s="2" t="n">
        <v>0.0362218581266843</v>
      </c>
      <c r="X185" s="2" t="n">
        <v>0.0523781350172641</v>
      </c>
      <c r="Y185" s="2" t="n">
        <v>0.109011717859089</v>
      </c>
      <c r="Z185" s="2" t="n">
        <v>0.151274623918232</v>
      </c>
      <c r="AA185" s="2" t="n">
        <v>0.133666372255767</v>
      </c>
      <c r="AB185" s="2" t="n">
        <v>0.138393827968567</v>
      </c>
      <c r="AC185" s="2" t="n">
        <v>0.13237299921128</v>
      </c>
      <c r="AD185" s="2" t="n">
        <v>0.120103675817993</v>
      </c>
      <c r="AE185" s="2" t="n">
        <v>0.0963152853928247</v>
      </c>
      <c r="AF185" s="2" t="n">
        <v>0.0664833625589835</v>
      </c>
      <c r="AG185" s="2" t="n">
        <v>0.264222579265293</v>
      </c>
      <c r="AH185" s="3" t="b">
        <f aca="false">TRUE()</f>
        <v>1</v>
      </c>
      <c r="AI185" s="3" t="n">
        <v>-0.41691443475118</v>
      </c>
      <c r="AJ185" s="3" t="b">
        <f aca="false">TRUE()</f>
        <v>1</v>
      </c>
      <c r="AK185" s="3" t="n">
        <v>0.441914681575642</v>
      </c>
      <c r="AL185" s="3" t="b">
        <f aca="false">TRUE()</f>
        <v>1</v>
      </c>
      <c r="AM185" s="3" t="n">
        <v>0.68464118880254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5</v>
      </c>
      <c r="E186" s="2" t="n">
        <v>0</v>
      </c>
      <c r="F186" s="2" t="n">
        <v>36.0273733851036</v>
      </c>
      <c r="G186" s="2" t="n">
        <v>0.860202931228861</v>
      </c>
      <c r="H186" s="2" t="n">
        <v>0.981259722564268</v>
      </c>
      <c r="I186" s="2" t="n">
        <v>0.160575499608749</v>
      </c>
      <c r="J186" s="2" t="n">
        <v>0.39560505557184</v>
      </c>
      <c r="K186" s="2" t="n">
        <v>4.50632769035825</v>
      </c>
      <c r="L186" s="2" t="n">
        <v>0.763</v>
      </c>
      <c r="M186" s="2" t="n">
        <v>0.136</v>
      </c>
      <c r="N186" s="2" t="n">
        <v>9.692</v>
      </c>
      <c r="O186" s="2" t="s">
        <v>41</v>
      </c>
      <c r="P186" s="2" t="n">
        <v>48.2</v>
      </c>
      <c r="Q186" s="2" t="n">
        <v>18.6</v>
      </c>
      <c r="R186" s="2" t="n">
        <v>2.375</v>
      </c>
      <c r="S186" s="2" t="n">
        <v>0.409980575822507</v>
      </c>
      <c r="T186" s="2" t="n">
        <v>0.0983959981152988</v>
      </c>
      <c r="U186" s="2" t="n">
        <v>-0.257503114945816</v>
      </c>
      <c r="V186" s="2" t="n">
        <v>0.0533911963496443</v>
      </c>
      <c r="W186" s="2" t="n">
        <v>0.0204588327411014</v>
      </c>
      <c r="X186" s="2" t="n">
        <v>0.0572045262309965</v>
      </c>
      <c r="Y186" s="2" t="n">
        <v>0.142225564217756</v>
      </c>
      <c r="Z186" s="2" t="n">
        <v>0.119627372061852</v>
      </c>
      <c r="AA186" s="2" t="n">
        <v>0.146492702774846</v>
      </c>
      <c r="AB186" s="2" t="n">
        <v>0.142032804946753</v>
      </c>
      <c r="AC186" s="2" t="n">
        <v>0.128769036422222</v>
      </c>
      <c r="AD186" s="2" t="n">
        <v>0.126062596406926</v>
      </c>
      <c r="AE186" s="2" t="n">
        <v>0.112642390030693</v>
      </c>
      <c r="AF186" s="2" t="n">
        <v>0.0249430069079544</v>
      </c>
      <c r="AG186" s="2" t="n">
        <v>-0.23784784142848</v>
      </c>
      <c r="AH186" s="3" t="b">
        <f aca="false">TRUE()</f>
        <v>1</v>
      </c>
      <c r="AI186" s="3" t="n">
        <v>0.552116639416953</v>
      </c>
      <c r="AJ186" s="3" t="b">
        <f aca="false">TRUE()</f>
        <v>1</v>
      </c>
      <c r="AK186" s="3" t="n">
        <v>0.91057964653964</v>
      </c>
      <c r="AL186" s="3" t="b">
        <f aca="false">TRUE()</f>
        <v>1</v>
      </c>
      <c r="AM186" s="3" t="n">
        <v>1.3630572939699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6</v>
      </c>
      <c r="E187" s="2" t="n">
        <v>0</v>
      </c>
      <c r="F187" s="2" t="n">
        <v>18.9246444160512</v>
      </c>
      <c r="G187" s="2" t="n">
        <v>0.780707841776544</v>
      </c>
      <c r="H187" s="2" t="n">
        <v>0.989836994549761</v>
      </c>
      <c r="I187" s="2" t="n">
        <v>0.0968357549910126</v>
      </c>
      <c r="J187" s="2" t="n">
        <v>0.292781539511763</v>
      </c>
      <c r="K187" s="2" t="n">
        <v>6.46913343625671</v>
      </c>
      <c r="L187" s="2" t="n">
        <v>0.785</v>
      </c>
      <c r="M187" s="2" t="n">
        <v>0.074</v>
      </c>
      <c r="N187" s="2" t="n">
        <v>13.802</v>
      </c>
      <c r="O187" s="2" t="s">
        <v>41</v>
      </c>
      <c r="P187" s="2" t="n">
        <v>42.1</v>
      </c>
      <c r="Q187" s="2" t="n">
        <v>17</v>
      </c>
      <c r="R187" s="2" t="n">
        <v>2.076</v>
      </c>
      <c r="S187" s="2" t="n">
        <v>0.107651496270161</v>
      </c>
      <c r="T187" s="2" t="n">
        <v>0.316806158273887</v>
      </c>
      <c r="U187" s="2" t="n">
        <v>-0.135492378977284</v>
      </c>
      <c r="V187" s="2" t="n">
        <v>0.00526248275609287</v>
      </c>
      <c r="W187" s="2" t="n">
        <v>0.00526248275609287</v>
      </c>
      <c r="X187" s="2" t="n">
        <v>0.0865605579572086</v>
      </c>
      <c r="Y187" s="2" t="n">
        <v>0.0987967436150694</v>
      </c>
      <c r="Z187" s="2" t="n">
        <v>0.112729423261881</v>
      </c>
      <c r="AA187" s="2" t="n">
        <v>0.13431991955639</v>
      </c>
      <c r="AB187" s="2" t="n">
        <v>0.148557710099314</v>
      </c>
      <c r="AC187" s="2" t="n">
        <v>0.140561480237465</v>
      </c>
      <c r="AD187" s="2" t="n">
        <v>0.109839731051765</v>
      </c>
      <c r="AE187" s="2" t="n">
        <v>0.126571970173983</v>
      </c>
      <c r="AF187" s="2" t="n">
        <v>0.0420624640469238</v>
      </c>
      <c r="AG187" s="2" t="n">
        <v>1.05902533955628</v>
      </c>
      <c r="AH187" s="3" t="b">
        <f aca="false">TRUE()</f>
        <v>1</v>
      </c>
      <c r="AI187" s="3" t="n">
        <v>0.815310264499656</v>
      </c>
      <c r="AJ187" s="3" t="b">
        <f aca="false">TRUE()</f>
        <v>1</v>
      </c>
      <c r="AK187" s="3" t="n">
        <v>-1.51085600577435</v>
      </c>
      <c r="AL187" s="3" t="b">
        <f aca="false">TRUE()</f>
        <v>1</v>
      </c>
      <c r="AM187" s="3" t="n">
        <v>0.18067493924962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7</v>
      </c>
      <c r="E188" s="2" t="n">
        <v>1</v>
      </c>
      <c r="F188" s="2" t="n">
        <v>30.3432488842396</v>
      </c>
      <c r="G188" s="2" t="n">
        <v>0.827689992475546</v>
      </c>
      <c r="H188" s="2" t="n">
        <v>0.990681283276819</v>
      </c>
      <c r="I188" s="2" t="n">
        <v>0.138917228645971</v>
      </c>
      <c r="J188" s="2" t="n">
        <v>0.299379373571085</v>
      </c>
      <c r="K188" s="2" t="n">
        <v>6.41100914712699</v>
      </c>
      <c r="L188" s="2" t="n">
        <v>0.816</v>
      </c>
      <c r="M188" s="2" t="n">
        <v>0.11</v>
      </c>
      <c r="N188" s="2" t="n">
        <v>13.541</v>
      </c>
      <c r="O188" s="2" t="s">
        <v>41</v>
      </c>
      <c r="P188" s="2" t="n">
        <v>42.5</v>
      </c>
      <c r="Q188" s="2" t="n">
        <v>17.9</v>
      </c>
      <c r="R188" s="2" t="n">
        <v>2.094</v>
      </c>
      <c r="S188" s="2" t="n">
        <v>0.524048352744219</v>
      </c>
      <c r="T188" s="2" t="n">
        <v>0.201516218525834</v>
      </c>
      <c r="U188" s="2" t="n">
        <v>-0.343379123444435</v>
      </c>
      <c r="V188" s="2" t="n">
        <v>0.0221115600416886</v>
      </c>
      <c r="W188" s="2" t="n">
        <v>0.022096123037</v>
      </c>
      <c r="X188" s="2" t="n">
        <v>0.0788442855314679</v>
      </c>
      <c r="Y188" s="2" t="n">
        <v>0.134891196191293</v>
      </c>
      <c r="Z188" s="2" t="n">
        <v>0.140381450950519</v>
      </c>
      <c r="AA188" s="2" t="n">
        <v>0.106483346370115</v>
      </c>
      <c r="AB188" s="2" t="n">
        <v>0.125933983202872</v>
      </c>
      <c r="AC188" s="2" t="n">
        <v>0.135228694533094</v>
      </c>
      <c r="AD188" s="2" t="n">
        <v>0.123503508302427</v>
      </c>
      <c r="AE188" s="2" t="n">
        <v>0.118888570086995</v>
      </c>
      <c r="AF188" s="2" t="n">
        <v>0.0358449648312173</v>
      </c>
      <c r="AG188" s="2" t="n">
        <v>1.02062121734823</v>
      </c>
      <c r="AH188" s="3" t="b">
        <f aca="false">TRUE()</f>
        <v>1</v>
      </c>
      <c r="AI188" s="3" t="n">
        <v>1.18617400893437</v>
      </c>
      <c r="AJ188" s="3" t="b">
        <f aca="false">TRUE()</f>
        <v>1</v>
      </c>
      <c r="AK188" s="3" t="n">
        <v>-0.104861110882355</v>
      </c>
      <c r="AL188" s="3" t="b">
        <f aca="false">TRUE()</f>
        <v>1</v>
      </c>
      <c r="AM188" s="3" t="n">
        <v>0.25820820841161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7</v>
      </c>
      <c r="E189" s="2" t="n">
        <v>2</v>
      </c>
      <c r="F189" s="2" t="n">
        <v>18.434948822922</v>
      </c>
      <c r="G189" s="2" t="n">
        <v>0.89527027027027</v>
      </c>
      <c r="H189" s="2" t="n">
        <v>0.984394042908426</v>
      </c>
      <c r="I189" s="2" t="n">
        <v>0.210792469401178</v>
      </c>
      <c r="J189" s="2" t="n">
        <v>0.398627869694849</v>
      </c>
      <c r="K189" s="2" t="n">
        <v>4.62224666748661</v>
      </c>
      <c r="L189" s="2" t="n">
        <v>0.81</v>
      </c>
      <c r="M189" s="2" t="n">
        <v>0.124</v>
      </c>
      <c r="N189" s="2" t="n">
        <v>9.978</v>
      </c>
      <c r="O189" s="2" t="s">
        <v>41</v>
      </c>
      <c r="P189" s="2" t="n">
        <v>43.2</v>
      </c>
      <c r="Q189" s="2" t="n">
        <v>17.8</v>
      </c>
      <c r="R189" s="2" t="n">
        <v>2.129</v>
      </c>
      <c r="S189" s="2" t="n">
        <v>0.65698880736884</v>
      </c>
      <c r="T189" s="2" t="n">
        <v>0.328543394111767</v>
      </c>
      <c r="U189" s="2" t="n">
        <v>-0.178635227622444</v>
      </c>
      <c r="V189" s="2" t="n">
        <v>0.0938415905193197</v>
      </c>
      <c r="W189" s="2" t="n">
        <v>0.00719557274440053</v>
      </c>
      <c r="X189" s="2" t="n">
        <v>0.0849740619925218</v>
      </c>
      <c r="Y189" s="2" t="n">
        <v>0.121522287243858</v>
      </c>
      <c r="Z189" s="2" t="n">
        <v>0.14400817908637</v>
      </c>
      <c r="AA189" s="2" t="n">
        <v>0.140766682587056</v>
      </c>
      <c r="AB189" s="2" t="n">
        <v>0.140001484707054</v>
      </c>
      <c r="AC189" s="2" t="n">
        <v>0.152788436341148</v>
      </c>
      <c r="AD189" s="2" t="n">
        <v>0.114490897790627</v>
      </c>
      <c r="AE189" s="2" t="n">
        <v>0.0818835780549567</v>
      </c>
      <c r="AF189" s="2" t="n">
        <v>0.0195643921964083</v>
      </c>
      <c r="AG189" s="2" t="n">
        <v>-0.161257372443407</v>
      </c>
      <c r="AH189" s="3" t="b">
        <f aca="false">TRUE()</f>
        <v>1</v>
      </c>
      <c r="AI189" s="3" t="n">
        <v>1.11439392936636</v>
      </c>
      <c r="AJ189" s="3" t="b">
        <f aca="false">TRUE()</f>
        <v>1</v>
      </c>
      <c r="AK189" s="3" t="n">
        <v>0.441914681575642</v>
      </c>
      <c r="AL189" s="3" t="b">
        <f aca="false">TRUE()</f>
        <v>1</v>
      </c>
      <c r="AM189" s="3" t="n">
        <v>0.39389142944509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8</v>
      </c>
      <c r="E190" s="2" t="n">
        <v>1</v>
      </c>
      <c r="F190" s="2" t="n">
        <v>26.565051177078</v>
      </c>
      <c r="G190" s="2" t="n">
        <v>0.687872763419483</v>
      </c>
      <c r="H190" s="2" t="n">
        <v>0.99061456340721</v>
      </c>
      <c r="I190" s="2" t="n">
        <v>0.105882282281293</v>
      </c>
      <c r="J190" s="2" t="n">
        <v>0.243257947342699</v>
      </c>
      <c r="K190" s="2" t="n">
        <v>6.83729421323617</v>
      </c>
      <c r="L190" s="2" t="n">
        <v>0.646</v>
      </c>
      <c r="M190" s="2" t="n">
        <v>0.084</v>
      </c>
      <c r="N190" s="2" t="n">
        <v>14.434</v>
      </c>
      <c r="O190" s="2" t="s">
        <v>41</v>
      </c>
      <c r="P190" s="2" t="n">
        <v>40.3</v>
      </c>
      <c r="Q190" s="2" t="n">
        <v>17.4</v>
      </c>
      <c r="R190" s="2" t="n">
        <v>1.987</v>
      </c>
      <c r="S190" s="2" t="n">
        <v>0.26594182064764</v>
      </c>
      <c r="T190" s="2" t="n">
        <v>0.380008427257522</v>
      </c>
      <c r="U190" s="2" t="n">
        <v>-0.189173661453915</v>
      </c>
      <c r="V190" s="2" t="n">
        <v>0.116187726124262</v>
      </c>
      <c r="W190" s="2" t="n">
        <v>0.0525743948459217</v>
      </c>
      <c r="X190" s="2" t="n">
        <v>0.0626822507937066</v>
      </c>
      <c r="Y190" s="2" t="n">
        <v>0.126150151925116</v>
      </c>
      <c r="Z190" s="2" t="n">
        <v>0.121055532894814</v>
      </c>
      <c r="AA190" s="2" t="n">
        <v>0.187858707721661</v>
      </c>
      <c r="AB190" s="2" t="n">
        <v>0.150671184646264</v>
      </c>
      <c r="AC190" s="2" t="n">
        <v>0.133618421441268</v>
      </c>
      <c r="AD190" s="2" t="n">
        <v>0.0830873233884239</v>
      </c>
      <c r="AE190" s="2" t="n">
        <v>0.115219031680663</v>
      </c>
      <c r="AF190" s="2" t="n">
        <v>0.0196573955080834</v>
      </c>
      <c r="AG190" s="2" t="n">
        <v>1.30227806028673</v>
      </c>
      <c r="AH190" s="3" t="b">
        <f aca="false">TRUE()</f>
        <v>1</v>
      </c>
      <c r="AI190" s="3" t="n">
        <v>-0.84759491215924</v>
      </c>
      <c r="AJ190" s="3" t="b">
        <f aca="false">TRUE()</f>
        <v>1</v>
      </c>
      <c r="AK190" s="3" t="n">
        <v>-1.12030186830435</v>
      </c>
      <c r="AL190" s="3" t="b">
        <f aca="false">TRUE()</f>
        <v>1</v>
      </c>
      <c r="AM190" s="3" t="n">
        <v>-0.16822477197932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9</v>
      </c>
      <c r="E191" s="2" t="n">
        <v>1</v>
      </c>
      <c r="F191" s="2" t="n">
        <v>35.5376777919744</v>
      </c>
      <c r="G191" s="2" t="n">
        <v>0.645021645021645</v>
      </c>
      <c r="H191" s="2" t="n">
        <v>0.979024738796813</v>
      </c>
      <c r="I191" s="2" t="n">
        <v>0.101203234656209</v>
      </c>
      <c r="J191" s="2" t="n">
        <v>0.270535279152718</v>
      </c>
      <c r="K191" s="2" t="n">
        <v>6.51080841791635</v>
      </c>
      <c r="L191" s="2" t="n">
        <v>0.73</v>
      </c>
      <c r="M191" s="2" t="n">
        <v>0.113</v>
      </c>
      <c r="N191" s="2" t="n">
        <v>13.589</v>
      </c>
      <c r="O191" s="2" t="s">
        <v>41</v>
      </c>
      <c r="P191" s="2" t="n">
        <v>39.6</v>
      </c>
      <c r="Q191" s="2" t="n">
        <v>17</v>
      </c>
      <c r="R191" s="2" t="n">
        <v>1.951</v>
      </c>
      <c r="S191" s="2" t="n">
        <v>0.0485457636660665</v>
      </c>
      <c r="T191" s="2" t="n">
        <v>0.411372478044091</v>
      </c>
      <c r="U191" s="2" t="n">
        <v>-0.0950343309881729</v>
      </c>
      <c r="V191" s="2" t="n">
        <v>0.106514948799411</v>
      </c>
      <c r="W191" s="2" t="n">
        <v>0.0665811750156221</v>
      </c>
      <c r="X191" s="2" t="n">
        <v>0.04893760718623</v>
      </c>
      <c r="Y191" s="2" t="n">
        <v>0.128029201134361</v>
      </c>
      <c r="Z191" s="2" t="n">
        <v>0.109751401460659</v>
      </c>
      <c r="AA191" s="2" t="n">
        <v>0.170502344507261</v>
      </c>
      <c r="AB191" s="2" t="n">
        <v>0.156762415637229</v>
      </c>
      <c r="AC191" s="2" t="n">
        <v>0.111556735311039</v>
      </c>
      <c r="AD191" s="2" t="n">
        <v>0.11320554330807</v>
      </c>
      <c r="AE191" s="2" t="n">
        <v>0.0682602059207756</v>
      </c>
      <c r="AF191" s="2" t="n">
        <v>0.0929945455343755</v>
      </c>
      <c r="AG191" s="2" t="n">
        <v>1.08656100687606</v>
      </c>
      <c r="AH191" s="3" t="b">
        <f aca="false">TRUE()</f>
        <v>1</v>
      </c>
      <c r="AI191" s="3" t="n">
        <v>0.157326201792898</v>
      </c>
      <c r="AJ191" s="3" t="b">
        <f aca="false">TRUE()</f>
        <v>1</v>
      </c>
      <c r="AK191" s="3" t="n">
        <v>0.0123051303586445</v>
      </c>
      <c r="AL191" s="3" t="b">
        <f aca="false">TRUE()</f>
        <v>1</v>
      </c>
      <c r="AM191" s="3" t="n">
        <v>-0.303907993012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9</v>
      </c>
      <c r="E192" s="2" t="n">
        <v>2</v>
      </c>
      <c r="F192" s="2" t="n">
        <v>29.7448812969422</v>
      </c>
      <c r="G192" s="2" t="n">
        <v>0.830364715860899</v>
      </c>
      <c r="H192" s="2" t="n">
        <v>0.989964552863099</v>
      </c>
      <c r="I192" s="2" t="n">
        <v>0.157029669223447</v>
      </c>
      <c r="J192" s="2" t="n">
        <v>0.323277165676663</v>
      </c>
      <c r="K192" s="2" t="n">
        <v>5.72845643493213</v>
      </c>
      <c r="L192" s="2" t="n">
        <v>0.78</v>
      </c>
      <c r="M192" s="2" t="n">
        <v>0.101</v>
      </c>
      <c r="N192" s="2" t="n">
        <v>12.22</v>
      </c>
      <c r="O192" s="2" t="s">
        <v>41</v>
      </c>
      <c r="P192" s="2" t="n">
        <v>43.3</v>
      </c>
      <c r="Q192" s="2" t="n">
        <v>17</v>
      </c>
      <c r="R192" s="2" t="n">
        <v>2.133</v>
      </c>
      <c r="S192" s="2" t="n">
        <v>0.589367396549348</v>
      </c>
      <c r="T192" s="2" t="n">
        <v>0.251292326161431</v>
      </c>
      <c r="U192" s="2" t="n">
        <v>-0.407341029226307</v>
      </c>
      <c r="V192" s="2" t="n">
        <v>0.0408453217643981</v>
      </c>
      <c r="W192" s="2" t="n">
        <v>0.00342152926114869</v>
      </c>
      <c r="X192" s="2" t="n">
        <v>0.13667112339836</v>
      </c>
      <c r="Y192" s="2" t="n">
        <v>0.127260703575955</v>
      </c>
      <c r="Z192" s="2" t="n">
        <v>0.108485503514052</v>
      </c>
      <c r="AA192" s="2" t="n">
        <v>0.144167773219723</v>
      </c>
      <c r="AB192" s="2" t="n">
        <v>0.116834397469918</v>
      </c>
      <c r="AC192" s="2" t="n">
        <v>0.115084671157619</v>
      </c>
      <c r="AD192" s="2" t="n">
        <v>0.135548926595121</v>
      </c>
      <c r="AE192" s="2" t="n">
        <v>0.0983167461692596</v>
      </c>
      <c r="AF192" s="2" t="n">
        <v>0.0176301548999917</v>
      </c>
      <c r="AG192" s="2" t="n">
        <v>0.56964214878598</v>
      </c>
      <c r="AH192" s="3" t="b">
        <f aca="false">TRUE()</f>
        <v>1</v>
      </c>
      <c r="AI192" s="3" t="n">
        <v>0.755493531526315</v>
      </c>
      <c r="AJ192" s="3" t="b">
        <f aca="false">TRUE()</f>
        <v>1</v>
      </c>
      <c r="AK192" s="3" t="n">
        <v>-0.456359834605353</v>
      </c>
      <c r="AL192" s="3" t="b">
        <f aca="false">TRUE()</f>
        <v>1</v>
      </c>
      <c r="AM192" s="3" t="n">
        <v>0.41327474673558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0</v>
      </c>
      <c r="E193" s="2" t="n">
        <v>0</v>
      </c>
      <c r="F193" s="2" t="n">
        <v>24.2277453179541</v>
      </c>
      <c r="G193" s="2" t="n">
        <v>0.62133975130365</v>
      </c>
      <c r="H193" s="2" t="n">
        <v>0.973896991119955</v>
      </c>
      <c r="I193" s="2" t="n">
        <v>0.139756806603938</v>
      </c>
      <c r="J193" s="2" t="n">
        <v>0.304256406948314</v>
      </c>
      <c r="K193" s="2" t="n">
        <v>7.32301751410647</v>
      </c>
      <c r="L193" s="2" t="n">
        <v>0.91</v>
      </c>
      <c r="M193" s="2" t="n">
        <v>0.178</v>
      </c>
      <c r="N193" s="2" t="n">
        <v>15.831</v>
      </c>
      <c r="O193" s="2" t="s">
        <v>41</v>
      </c>
      <c r="P193" s="2" t="n">
        <v>40.3</v>
      </c>
      <c r="Q193" s="2" t="n">
        <v>16.9</v>
      </c>
      <c r="R193" s="2" t="n">
        <v>1.983</v>
      </c>
      <c r="S193" s="2" t="n">
        <v>0.879220048392853</v>
      </c>
      <c r="T193" s="2" t="n">
        <v>0.31852435228754</v>
      </c>
      <c r="U193" s="2" t="n">
        <v>-0.295759172927491</v>
      </c>
      <c r="V193" s="2" t="n">
        <v>0.0260578658528036</v>
      </c>
      <c r="W193" s="2" t="n">
        <v>0.00917370967279829</v>
      </c>
      <c r="X193" s="2" t="n">
        <v>0.0884912310383995</v>
      </c>
      <c r="Y193" s="2" t="n">
        <v>0.108582639275484</v>
      </c>
      <c r="Z193" s="2" t="n">
        <v>0.134030808256348</v>
      </c>
      <c r="AA193" s="2" t="n">
        <v>0.123325813619792</v>
      </c>
      <c r="AB193" s="2" t="n">
        <v>0.123308655733791</v>
      </c>
      <c r="AC193" s="2" t="n">
        <v>0.124447530205278</v>
      </c>
      <c r="AD193" s="2" t="n">
        <v>0.113911049795672</v>
      </c>
      <c r="AE193" s="2" t="n">
        <v>0.121866857506341</v>
      </c>
      <c r="AF193" s="2" t="n">
        <v>0.0620354145688947</v>
      </c>
      <c r="AG193" s="2" t="n">
        <v>1.62320718105906</v>
      </c>
      <c r="AH193" s="3" t="b">
        <f aca="false">TRUE()</f>
        <v>1</v>
      </c>
      <c r="AI193" s="3" t="n">
        <v>2.3107285888332</v>
      </c>
      <c r="AJ193" s="3" t="b">
        <f aca="false">TRUE()</f>
        <v>1</v>
      </c>
      <c r="AK193" s="3" t="n">
        <v>2.55090702391363</v>
      </c>
      <c r="AL193" s="3" t="b">
        <f aca="false">FALSE()</f>
        <v>0</v>
      </c>
      <c r="AM193" s="3" t="n">
        <v>-0.168224771979322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1</v>
      </c>
      <c r="E194" s="2" t="n">
        <v>1</v>
      </c>
      <c r="F194" s="2" t="n">
        <v>18.434948822922</v>
      </c>
      <c r="G194" s="2" t="n">
        <v>0.809576837416481</v>
      </c>
      <c r="H194" s="2" t="n">
        <v>0.988529910417933</v>
      </c>
      <c r="I194" s="2" t="n">
        <v>0.120401294097615</v>
      </c>
      <c r="J194" s="2" t="n">
        <v>0.315497577312609</v>
      </c>
      <c r="K194" s="2" t="n">
        <v>4.93104796496126</v>
      </c>
      <c r="L194" s="2" t="n">
        <v>0.674</v>
      </c>
      <c r="M194" s="2" t="n">
        <v>0.097</v>
      </c>
      <c r="N194" s="2" t="n">
        <v>10.519</v>
      </c>
      <c r="O194" s="2" t="s">
        <v>41</v>
      </c>
      <c r="P194" s="2" t="n">
        <v>39.7</v>
      </c>
      <c r="Q194" s="2" t="n">
        <v>16.4</v>
      </c>
      <c r="R194" s="2" t="n">
        <v>1.955</v>
      </c>
      <c r="S194" s="2" t="n">
        <v>0.465996668142962</v>
      </c>
      <c r="T194" s="2" t="n">
        <v>0.320396171638797</v>
      </c>
      <c r="U194" s="2" t="n">
        <v>-0.324709056065594</v>
      </c>
      <c r="V194" s="2" t="n">
        <v>0.0171423025732033</v>
      </c>
      <c r="W194" s="2" t="n">
        <v>0.0114861982646959</v>
      </c>
      <c r="X194" s="2" t="n">
        <v>0.126794615131767</v>
      </c>
      <c r="Y194" s="2" t="n">
        <v>0.122928697446011</v>
      </c>
      <c r="Z194" s="2" t="n">
        <v>0.114910927285726</v>
      </c>
      <c r="AA194" s="2" t="n">
        <v>0.108478310017943</v>
      </c>
      <c r="AB194" s="2" t="n">
        <v>0.13582928564888</v>
      </c>
      <c r="AC194" s="2" t="n">
        <v>0.139014648848661</v>
      </c>
      <c r="AD194" s="2" t="n">
        <v>0.105357897870041</v>
      </c>
      <c r="AE194" s="2" t="n">
        <v>0.12195439830316</v>
      </c>
      <c r="AF194" s="2" t="n">
        <v>0.0247312194478108</v>
      </c>
      <c r="AG194" s="2" t="n">
        <v>0.0427751059539149</v>
      </c>
      <c r="AH194" s="3" t="b">
        <f aca="false">TRUE()</f>
        <v>1</v>
      </c>
      <c r="AI194" s="3" t="n">
        <v>-0.512621207508527</v>
      </c>
      <c r="AJ194" s="3" t="b">
        <f aca="false">TRUE()</f>
        <v>1</v>
      </c>
      <c r="AK194" s="3" t="n">
        <v>-0.612581489593352</v>
      </c>
      <c r="AL194" s="3" t="b">
        <f aca="false">TRUE()</f>
        <v>1</v>
      </c>
      <c r="AM194" s="3" t="n">
        <v>-0.28452467572230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1</v>
      </c>
      <c r="E195" s="2" t="n">
        <v>2</v>
      </c>
      <c r="F195" s="2" t="n">
        <v>33.6900675259798</v>
      </c>
      <c r="G195" s="2" t="n">
        <v>0.701044386422977</v>
      </c>
      <c r="H195" s="2" t="n">
        <v>0.957508943959131</v>
      </c>
      <c r="I195" s="2" t="n">
        <v>0.161561823138654</v>
      </c>
      <c r="J195" s="2" t="n">
        <v>0.394968094004341</v>
      </c>
      <c r="K195" s="2" t="n">
        <v>3.68173764402729</v>
      </c>
      <c r="L195" s="2" t="n">
        <v>0.657</v>
      </c>
      <c r="M195" s="2" t="n">
        <v>0.093</v>
      </c>
      <c r="N195" s="2" t="n">
        <v>8.053</v>
      </c>
      <c r="O195" s="2" t="s">
        <v>41</v>
      </c>
      <c r="P195" s="2" t="n">
        <v>37.1</v>
      </c>
      <c r="Q195" s="2" t="n">
        <v>16.7</v>
      </c>
      <c r="R195" s="2" t="n">
        <v>1.828</v>
      </c>
      <c r="S195" s="2" t="n">
        <v>0.803426684467805</v>
      </c>
      <c r="T195" s="2" t="n">
        <v>0.280208498904234</v>
      </c>
      <c r="U195" s="2" t="n">
        <v>-0.575067614340609</v>
      </c>
      <c r="V195" s="2" t="n">
        <v>0.0438318783196486</v>
      </c>
      <c r="W195" s="2" t="n">
        <v>0.00130239403927546</v>
      </c>
      <c r="X195" s="2" t="n">
        <v>0.061759956303765</v>
      </c>
      <c r="Y195" s="2" t="n">
        <v>0.140804647018405</v>
      </c>
      <c r="Z195" s="2" t="n">
        <v>0.116673608338989</v>
      </c>
      <c r="AA195" s="2" t="n">
        <v>0.143386778760652</v>
      </c>
      <c r="AB195" s="2" t="n">
        <v>0.145475858137606</v>
      </c>
      <c r="AC195" s="2" t="n">
        <v>0.123468894618749</v>
      </c>
      <c r="AD195" s="2" t="n">
        <v>0.121776735094181</v>
      </c>
      <c r="AE195" s="2" t="n">
        <v>0.0813281719362134</v>
      </c>
      <c r="AF195" s="2" t="n">
        <v>0.0653253497914401</v>
      </c>
      <c r="AG195" s="2" t="n">
        <v>-0.782674408514002</v>
      </c>
      <c r="AH195" s="3" t="b">
        <f aca="false">TRUE()</f>
        <v>1</v>
      </c>
      <c r="AI195" s="3" t="n">
        <v>-0.715998099617888</v>
      </c>
      <c r="AJ195" s="3" t="b">
        <f aca="false">TRUE()</f>
        <v>1</v>
      </c>
      <c r="AK195" s="3" t="n">
        <v>-0.768803144581352</v>
      </c>
      <c r="AL195" s="3" t="b">
        <f aca="false">TRUE()</f>
        <v>1</v>
      </c>
      <c r="AM195" s="3" t="n">
        <v>-0.78849092527522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1</v>
      </c>
      <c r="E196" s="2" t="n">
        <v>3</v>
      </c>
      <c r="F196" s="2" t="n">
        <v>13.2405199151872</v>
      </c>
      <c r="G196" s="2" t="n">
        <v>0.803250641573995</v>
      </c>
      <c r="H196" s="2" t="n">
        <v>0.989091543761069</v>
      </c>
      <c r="I196" s="2" t="n">
        <v>0.16065196620617</v>
      </c>
      <c r="J196" s="2" t="n">
        <v>0.317322717883177</v>
      </c>
      <c r="K196" s="2" t="n">
        <v>5.6719266474116</v>
      </c>
      <c r="L196" s="2" t="n">
        <v>0.741</v>
      </c>
      <c r="M196" s="2" t="n">
        <v>0.104</v>
      </c>
      <c r="N196" s="2" t="n">
        <v>12.056</v>
      </c>
      <c r="O196" s="2" t="s">
        <v>41</v>
      </c>
      <c r="P196" s="2" t="n">
        <v>38.7</v>
      </c>
      <c r="Q196" s="2" t="n">
        <v>16.8</v>
      </c>
      <c r="R196" s="2" t="n">
        <v>1.907</v>
      </c>
      <c r="S196" s="2" t="n">
        <v>0.656395447288666</v>
      </c>
      <c r="T196" s="2" t="n">
        <v>0.309172678736222</v>
      </c>
      <c r="U196" s="2" t="n">
        <v>-0.366739423466074</v>
      </c>
      <c r="V196" s="2" t="n">
        <v>0.000755681864867297</v>
      </c>
      <c r="W196" s="2" t="n">
        <v>0.000755681864867297</v>
      </c>
      <c r="X196" s="2" t="n">
        <v>0.0435013732127092</v>
      </c>
      <c r="Y196" s="2" t="n">
        <v>0.117630916658063</v>
      </c>
      <c r="Z196" s="2" t="n">
        <v>0.133959541803949</v>
      </c>
      <c r="AA196" s="2" t="n">
        <v>0.146137285261364</v>
      </c>
      <c r="AB196" s="2" t="n">
        <v>0.139983476517905</v>
      </c>
      <c r="AC196" s="2" t="n">
        <v>0.110757972916378</v>
      </c>
      <c r="AD196" s="2" t="n">
        <v>0.153405815216128</v>
      </c>
      <c r="AE196" s="2" t="n">
        <v>0.139993317272872</v>
      </c>
      <c r="AF196" s="2" t="n">
        <v>0.0146303011406314</v>
      </c>
      <c r="AG196" s="2" t="n">
        <v>0.532291552316955</v>
      </c>
      <c r="AH196" s="3" t="b">
        <f aca="false">TRUE()</f>
        <v>1</v>
      </c>
      <c r="AI196" s="3" t="n">
        <v>0.28892301433425</v>
      </c>
      <c r="AJ196" s="3" t="b">
        <f aca="false">TRUE()</f>
        <v>1</v>
      </c>
      <c r="AK196" s="3" t="n">
        <v>-0.339193593364354</v>
      </c>
      <c r="AL196" s="3" t="b">
        <f aca="false">TRUE()</f>
        <v>1</v>
      </c>
      <c r="AM196" s="3" t="n">
        <v>-0.47835784862727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2</v>
      </c>
      <c r="E197" s="2" t="n">
        <v>1</v>
      </c>
      <c r="F197" s="2" t="n">
        <v>26.565051177078</v>
      </c>
      <c r="G197" s="2" t="n">
        <v>0.824474660074166</v>
      </c>
      <c r="H197" s="2" t="n">
        <v>0.992091358403515</v>
      </c>
      <c r="I197" s="2" t="n">
        <v>0.106985484547538</v>
      </c>
      <c r="J197" s="2" t="n">
        <v>0.292442117867116</v>
      </c>
      <c r="K197" s="2" t="n">
        <v>4.8790866708478</v>
      </c>
      <c r="L197" s="2" t="n">
        <v>0.612</v>
      </c>
      <c r="M197" s="2" t="n">
        <v>0.079</v>
      </c>
      <c r="N197" s="2" t="n">
        <v>10.478</v>
      </c>
      <c r="O197" s="2" t="s">
        <v>41</v>
      </c>
      <c r="P197" s="2" t="n">
        <v>47.8</v>
      </c>
      <c r="Q197" s="2" t="n">
        <v>18.4</v>
      </c>
      <c r="R197" s="2" t="n">
        <v>2.354</v>
      </c>
      <c r="S197" s="2" t="n">
        <v>0.555770773490193</v>
      </c>
      <c r="T197" s="2" t="n">
        <v>0.28889202385749</v>
      </c>
      <c r="U197" s="2" t="n">
        <v>-0.0995609113957312</v>
      </c>
      <c r="V197" s="2" t="n">
        <v>0.0185753229296716</v>
      </c>
      <c r="W197" s="2" t="n">
        <v>0.0339811325660629</v>
      </c>
      <c r="X197" s="2" t="n">
        <v>0.11256313102321</v>
      </c>
      <c r="Y197" s="2" t="n">
        <v>0.10363884435574</v>
      </c>
      <c r="Z197" s="2" t="n">
        <v>0.154013703372387</v>
      </c>
      <c r="AA197" s="2" t="n">
        <v>0.104858011237121</v>
      </c>
      <c r="AB197" s="2" t="n">
        <v>0.127369897893344</v>
      </c>
      <c r="AC197" s="2" t="n">
        <v>0.152456380332049</v>
      </c>
      <c r="AD197" s="2" t="n">
        <v>0.121865256390244</v>
      </c>
      <c r="AE197" s="2" t="n">
        <v>0.0823519558650338</v>
      </c>
      <c r="AF197" s="2" t="n">
        <v>0.0408828195308718</v>
      </c>
      <c r="AG197" s="2" t="n">
        <v>0.00844302346137941</v>
      </c>
      <c r="AH197" s="3" t="b">
        <f aca="false">TRUE()</f>
        <v>1</v>
      </c>
      <c r="AI197" s="3" t="n">
        <v>-1.25434869637796</v>
      </c>
      <c r="AJ197" s="3" t="b">
        <f aca="false">TRUE()</f>
        <v>1</v>
      </c>
      <c r="AK197" s="3" t="n">
        <v>-1.31557893703935</v>
      </c>
      <c r="AL197" s="3" t="b">
        <f aca="false">TRUE()</f>
        <v>1</v>
      </c>
      <c r="AM197" s="3" t="n">
        <v>1.2855240248079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2</v>
      </c>
      <c r="E198" s="2" t="n">
        <v>2</v>
      </c>
      <c r="F198" s="2" t="n">
        <v>18.434948822922</v>
      </c>
      <c r="G198" s="2" t="n">
        <v>0.782287822878229</v>
      </c>
      <c r="H198" s="2" t="n">
        <v>0.986076611190567</v>
      </c>
      <c r="I198" s="2" t="n">
        <v>0.112469493118273</v>
      </c>
      <c r="J198" s="2" t="n">
        <v>0.322607341644163</v>
      </c>
      <c r="K198" s="2" t="n">
        <v>4.56620310861016</v>
      </c>
      <c r="L198" s="2" t="n">
        <v>0.613</v>
      </c>
      <c r="M198" s="2" t="n">
        <v>0.089</v>
      </c>
      <c r="N198" s="2" t="n">
        <v>9.737</v>
      </c>
      <c r="O198" s="2" t="s">
        <v>41</v>
      </c>
      <c r="P198" s="2" t="n">
        <v>41.9</v>
      </c>
      <c r="Q198" s="2" t="n">
        <v>18.3</v>
      </c>
      <c r="R198" s="2" t="n">
        <v>2.064</v>
      </c>
      <c r="S198" s="2" t="n">
        <v>0.380258327113339</v>
      </c>
      <c r="T198" s="2" t="n">
        <v>0.279542360003443</v>
      </c>
      <c r="U198" s="2" t="n">
        <v>-0.550966636448601</v>
      </c>
      <c r="V198" s="2" t="n">
        <v>0.00477631306005477</v>
      </c>
      <c r="W198" s="2" t="n">
        <v>0.00477631306005477</v>
      </c>
      <c r="X198" s="2" t="n">
        <v>0.0928983195279326</v>
      </c>
      <c r="Y198" s="2" t="n">
        <v>0.0928629718536445</v>
      </c>
      <c r="Z198" s="2" t="n">
        <v>0.146279174536936</v>
      </c>
      <c r="AA198" s="2" t="n">
        <v>0.109956839131751</v>
      </c>
      <c r="AB198" s="2" t="n">
        <v>0.155533518341436</v>
      </c>
      <c r="AC198" s="2" t="n">
        <v>0.112980625327858</v>
      </c>
      <c r="AD198" s="2" t="n">
        <v>0.166114034964131</v>
      </c>
      <c r="AE198" s="2" t="n">
        <v>0.0902902185146888</v>
      </c>
      <c r="AF198" s="2" t="n">
        <v>0.0330842978016233</v>
      </c>
      <c r="AG198" s="2" t="n">
        <v>-0.198286705899198</v>
      </c>
      <c r="AH198" s="3" t="b">
        <f aca="false">TRUE()</f>
        <v>1</v>
      </c>
      <c r="AI198" s="3" t="n">
        <v>-1.24238534978329</v>
      </c>
      <c r="AJ198" s="3" t="b">
        <f aca="false">TRUE()</f>
        <v>1</v>
      </c>
      <c r="AK198" s="3" t="n">
        <v>-0.925024799569351</v>
      </c>
      <c r="AL198" s="3" t="b">
        <f aca="false">TRUE()</f>
        <v>1</v>
      </c>
      <c r="AM198" s="3" t="n">
        <v>0.14190830466863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2</v>
      </c>
      <c r="E199" s="2" t="n">
        <v>3</v>
      </c>
      <c r="F199" s="2" t="n">
        <v>17.1027289690524</v>
      </c>
      <c r="G199" s="2" t="n">
        <v>0.849923430321593</v>
      </c>
      <c r="H199" s="2" t="n">
        <v>0.973418238823391</v>
      </c>
      <c r="I199" s="2" t="n">
        <v>0.232297155597638</v>
      </c>
      <c r="J199" s="2" t="n">
        <v>0.456233942088711</v>
      </c>
      <c r="K199" s="2" t="n">
        <v>3.41069048134498</v>
      </c>
      <c r="L199" s="2" t="n">
        <v>0.753</v>
      </c>
      <c r="M199" s="2" t="n">
        <v>0.098</v>
      </c>
      <c r="N199" s="2" t="n">
        <v>7.642</v>
      </c>
      <c r="O199" s="2" t="s">
        <v>41</v>
      </c>
      <c r="P199" s="2" t="n">
        <v>40.6</v>
      </c>
      <c r="Q199" s="2" t="n">
        <v>16.5</v>
      </c>
      <c r="R199" s="2" t="n">
        <v>2.001</v>
      </c>
      <c r="S199" s="2" t="n">
        <v>0.665692330137284</v>
      </c>
      <c r="T199" s="2" t="n">
        <v>0.228341179740313</v>
      </c>
      <c r="U199" s="2" t="n">
        <v>-0.565532286076393</v>
      </c>
      <c r="V199" s="2" t="n">
        <v>0.0425273857195914</v>
      </c>
      <c r="W199" s="2" t="n">
        <v>0.0425273857195914</v>
      </c>
      <c r="X199" s="2" t="n">
        <v>0.0532805084342634</v>
      </c>
      <c r="Y199" s="2" t="n">
        <v>0.0721581497566651</v>
      </c>
      <c r="Z199" s="2" t="n">
        <v>0.14488032374894</v>
      </c>
      <c r="AA199" s="2" t="n">
        <v>0.175598455272127</v>
      </c>
      <c r="AB199" s="2" t="n">
        <v>0.142690985984755</v>
      </c>
      <c r="AC199" s="2" t="n">
        <v>0.1289019134242</v>
      </c>
      <c r="AD199" s="2" t="n">
        <v>0.144321836772272</v>
      </c>
      <c r="AE199" s="2" t="n">
        <v>0.0725788454053266</v>
      </c>
      <c r="AF199" s="2" t="n">
        <v>0.065588981201451</v>
      </c>
      <c r="AG199" s="2" t="n">
        <v>-0.961761817850988</v>
      </c>
      <c r="AH199" s="3" t="b">
        <f aca="false">TRUE()</f>
        <v>1</v>
      </c>
      <c r="AI199" s="3" t="n">
        <v>0.43248317347027</v>
      </c>
      <c r="AJ199" s="3" t="b">
        <f aca="false">TRUE()</f>
        <v>1</v>
      </c>
      <c r="AK199" s="3" t="n">
        <v>-0.573526075846352</v>
      </c>
      <c r="AL199" s="3" t="b">
        <f aca="false">TRUE()</f>
        <v>1</v>
      </c>
      <c r="AM199" s="3" t="n">
        <v>-0.1100748201078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3</v>
      </c>
      <c r="E200" s="2" t="n">
        <v>1</v>
      </c>
      <c r="F200" s="2" t="n">
        <v>36.0273733851036</v>
      </c>
      <c r="G200" s="2" t="n">
        <v>0.698380566801619</v>
      </c>
      <c r="H200" s="2" t="n">
        <v>0.968423794451395</v>
      </c>
      <c r="I200" s="2" t="n">
        <v>0.135200875018046</v>
      </c>
      <c r="J200" s="2" t="n">
        <v>0.35243118257681</v>
      </c>
      <c r="K200" s="2" t="n">
        <v>4.50306355468323</v>
      </c>
      <c r="L200" s="2" t="n">
        <v>0.664</v>
      </c>
      <c r="M200" s="2" t="n">
        <v>0.114</v>
      </c>
      <c r="N200" s="2" t="n">
        <v>9.792</v>
      </c>
      <c r="O200" s="2" t="s">
        <v>41</v>
      </c>
      <c r="P200" s="2" t="n">
        <v>49.7</v>
      </c>
      <c r="Q200" s="2" t="n">
        <v>18.3</v>
      </c>
      <c r="R200" s="2" t="n">
        <v>2.448</v>
      </c>
      <c r="S200" s="2" t="n">
        <v>0.481836256275624</v>
      </c>
      <c r="T200" s="2" t="n">
        <v>0.0658869933109017</v>
      </c>
      <c r="U200" s="2" t="n">
        <v>-0.366314316736122</v>
      </c>
      <c r="V200" s="2" t="n">
        <v>0.052906640436431</v>
      </c>
      <c r="W200" s="2" t="n">
        <v>0.052906640436431</v>
      </c>
      <c r="X200" s="2" t="n">
        <v>0.0368543216339547</v>
      </c>
      <c r="Y200" s="2" t="n">
        <v>0.130098867039748</v>
      </c>
      <c r="Z200" s="2" t="n">
        <v>0.136033862682762</v>
      </c>
      <c r="AA200" s="2" t="n">
        <v>0.148296877619878</v>
      </c>
      <c r="AB200" s="2" t="n">
        <v>0.143713648323944</v>
      </c>
      <c r="AC200" s="2" t="n">
        <v>0.117389569291699</v>
      </c>
      <c r="AD200" s="2" t="n">
        <v>0.132164418187783</v>
      </c>
      <c r="AE200" s="2" t="n">
        <v>0.103272312269444</v>
      </c>
      <c r="AF200" s="2" t="n">
        <v>0.0521761229507874</v>
      </c>
      <c r="AG200" s="2" t="n">
        <v>-0.240004534735941</v>
      </c>
      <c r="AH200" s="3" t="b">
        <f aca="false">TRUE()</f>
        <v>1</v>
      </c>
      <c r="AI200" s="3" t="n">
        <v>-0.63225467345521</v>
      </c>
      <c r="AJ200" s="3" t="b">
        <f aca="false">TRUE()</f>
        <v>1</v>
      </c>
      <c r="AK200" s="3" t="n">
        <v>0.0513605441056443</v>
      </c>
      <c r="AL200" s="3" t="b">
        <f aca="false">TRUE()</f>
        <v>1</v>
      </c>
      <c r="AM200" s="3" t="n">
        <v>1.653807053327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3</v>
      </c>
      <c r="E201" s="2" t="n">
        <v>2</v>
      </c>
      <c r="F201" s="2" t="n">
        <v>18.9246444160512</v>
      </c>
      <c r="G201" s="2" t="n">
        <v>0.812252964426877</v>
      </c>
      <c r="H201" s="2" t="n">
        <v>0.989028688082572</v>
      </c>
      <c r="I201" s="2" t="n">
        <v>0.100945496312915</v>
      </c>
      <c r="J201" s="2" t="n">
        <v>0.312737588296136</v>
      </c>
      <c r="K201" s="2" t="n">
        <v>5.32917183191075</v>
      </c>
      <c r="L201" s="2" t="n">
        <v>0.756</v>
      </c>
      <c r="M201" s="2" t="n">
        <v>0.117</v>
      </c>
      <c r="N201" s="2" t="n">
        <v>11.382</v>
      </c>
      <c r="O201" s="2" t="s">
        <v>41</v>
      </c>
      <c r="P201" s="2" t="n">
        <v>45.6</v>
      </c>
      <c r="Q201" s="2" t="n">
        <v>17.8</v>
      </c>
      <c r="R201" s="2" t="n">
        <v>2.246</v>
      </c>
      <c r="S201" s="2" t="n">
        <v>0.420656689286249</v>
      </c>
      <c r="T201" s="2" t="n">
        <v>0.0914758533953319</v>
      </c>
      <c r="U201" s="2" t="n">
        <v>-0.467548920263541</v>
      </c>
      <c r="V201" s="2" t="n">
        <v>0.0324798085283757</v>
      </c>
      <c r="W201" s="2" t="n">
        <v>0.0324798085283757</v>
      </c>
      <c r="X201" s="2" t="n">
        <v>0.0609209994180269</v>
      </c>
      <c r="Y201" s="2" t="n">
        <v>0.11803026802265</v>
      </c>
      <c r="Z201" s="2" t="n">
        <v>0.129893829950487</v>
      </c>
      <c r="AA201" s="2" t="n">
        <v>0.14140227142722</v>
      </c>
      <c r="AB201" s="2" t="n">
        <v>0.131685608466793</v>
      </c>
      <c r="AC201" s="2" t="n">
        <v>0.120811780750227</v>
      </c>
      <c r="AD201" s="2" t="n">
        <v>0.126185625147692</v>
      </c>
      <c r="AE201" s="2" t="n">
        <v>0.106399921721508</v>
      </c>
      <c r="AF201" s="2" t="n">
        <v>0.0646696950953963</v>
      </c>
      <c r="AG201" s="2" t="n">
        <v>0.305825164185937</v>
      </c>
      <c r="AH201" s="3" t="b">
        <f aca="false">TRUE()</f>
        <v>1</v>
      </c>
      <c r="AI201" s="3" t="n">
        <v>0.468373213254275</v>
      </c>
      <c r="AJ201" s="3" t="b">
        <f aca="false">TRUE()</f>
        <v>1</v>
      </c>
      <c r="AK201" s="3" t="n">
        <v>0.168526785346644</v>
      </c>
      <c r="AL201" s="3" t="b">
        <f aca="false">TRUE()</f>
        <v>1</v>
      </c>
      <c r="AM201" s="3" t="n">
        <v>0.8590910444170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3</v>
      </c>
      <c r="E202" s="2" t="n">
        <v>3</v>
      </c>
      <c r="F202" s="2" t="n">
        <v>24.2277453179541</v>
      </c>
      <c r="G202" s="2" t="n">
        <v>0.853174603174603</v>
      </c>
      <c r="H202" s="2" t="n">
        <v>0.957670086283245</v>
      </c>
      <c r="I202" s="2" t="n">
        <v>0.258739605026522</v>
      </c>
      <c r="J202" s="2" t="n">
        <v>0.539455249472109</v>
      </c>
      <c r="K202" s="2" t="n">
        <v>1.91825185435641</v>
      </c>
      <c r="L202" s="2" t="n">
        <v>0.528</v>
      </c>
      <c r="M202" s="2" t="n">
        <v>0.13</v>
      </c>
      <c r="N202" s="2" t="n">
        <v>4.4</v>
      </c>
      <c r="O202" s="2" t="s">
        <v>41</v>
      </c>
      <c r="P202" s="2" t="n">
        <v>54.5</v>
      </c>
      <c r="Q202" s="2" t="n">
        <v>18.7</v>
      </c>
      <c r="R202" s="2" t="n">
        <v>2.686</v>
      </c>
      <c r="S202" s="2" t="n">
        <v>0.687991243429204</v>
      </c>
      <c r="T202" s="2" t="n">
        <v>0.185976704421753</v>
      </c>
      <c r="U202" s="2" t="n">
        <v>-0.474630418159889</v>
      </c>
      <c r="V202" s="2" t="n">
        <v>0.103017039800739</v>
      </c>
      <c r="W202" s="2" t="n">
        <v>0.0330692337516277</v>
      </c>
      <c r="X202" s="2" t="n">
        <v>0.189032195491486</v>
      </c>
      <c r="Y202" s="2" t="n">
        <v>0.110394349118921</v>
      </c>
      <c r="Z202" s="2" t="n">
        <v>0.0761651595293052</v>
      </c>
      <c r="AA202" s="2" t="n">
        <v>0.125484640499549</v>
      </c>
      <c r="AB202" s="2" t="n">
        <v>0.167641601972396</v>
      </c>
      <c r="AC202" s="2" t="n">
        <v>0.119883522066493</v>
      </c>
      <c r="AD202" s="2" t="n">
        <v>0.0478317184550785</v>
      </c>
      <c r="AE202" s="2" t="n">
        <v>0.11162066091784</v>
      </c>
      <c r="AF202" s="2" t="n">
        <v>0.0519461519489308</v>
      </c>
      <c r="AG202" s="2" t="n">
        <v>-1.94785207851569</v>
      </c>
      <c r="AH202" s="3" t="b">
        <f aca="false">TRUE()</f>
        <v>1</v>
      </c>
      <c r="AI202" s="3" t="n">
        <v>-2.2592698103301</v>
      </c>
      <c r="AJ202" s="3" t="b">
        <f aca="false">TRUE()</f>
        <v>1</v>
      </c>
      <c r="AK202" s="3" t="n">
        <v>0.676247164057641</v>
      </c>
      <c r="AL202" s="3" t="b">
        <f aca="false">TRUE()</f>
        <v>1</v>
      </c>
      <c r="AM202" s="3" t="n">
        <v>2.58420628327125</v>
      </c>
      <c r="AN202" s="3" t="b">
        <f aca="false">FALSE()</f>
        <v>0</v>
      </c>
      <c r="AO202" s="3" t="n">
        <v>0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7</v>
      </c>
      <c r="E203" s="2" t="n">
        <v>1</v>
      </c>
      <c r="F203" s="2" t="n">
        <v>18.434948822922</v>
      </c>
      <c r="G203" s="2" t="n">
        <v>0.825035561877667</v>
      </c>
      <c r="H203" s="2" t="n">
        <v>0.987071661942106</v>
      </c>
      <c r="I203" s="2" t="n">
        <v>0.136553057682395</v>
      </c>
      <c r="J203" s="2" t="n">
        <v>0.359807298914564</v>
      </c>
      <c r="K203" s="2" t="n">
        <v>4.14725632218962</v>
      </c>
      <c r="L203" s="2" t="n">
        <v>0.668</v>
      </c>
      <c r="M203" s="2" t="n">
        <v>0.094</v>
      </c>
      <c r="N203" s="2" t="n">
        <v>8.968</v>
      </c>
      <c r="O203" s="2" t="s">
        <v>41</v>
      </c>
      <c r="P203" s="2" t="n">
        <v>47.6</v>
      </c>
      <c r="Q203" s="2" t="n">
        <v>17.7</v>
      </c>
      <c r="R203" s="2" t="n">
        <v>2.347</v>
      </c>
      <c r="S203" s="2" t="n">
        <v>0.671144400072182</v>
      </c>
      <c r="T203" s="2" t="n">
        <v>0.103757806313097</v>
      </c>
      <c r="U203" s="2" t="n">
        <v>-0.488048340374345</v>
      </c>
      <c r="V203" s="2" t="n">
        <v>0.0695472294093662</v>
      </c>
      <c r="W203" s="2" t="n">
        <v>0.0398357933266679</v>
      </c>
      <c r="X203" s="2" t="n">
        <v>0.0695918876723362</v>
      </c>
      <c r="Y203" s="2" t="n">
        <v>0.101494301616992</v>
      </c>
      <c r="Z203" s="2" t="n">
        <v>0.144172386974698</v>
      </c>
      <c r="AA203" s="2" t="n">
        <v>0.161513052269362</v>
      </c>
      <c r="AB203" s="2" t="n">
        <v>0.136137448818558</v>
      </c>
      <c r="AC203" s="2" t="n">
        <v>0.11002224910589</v>
      </c>
      <c r="AD203" s="2" t="n">
        <v>0.132222606613879</v>
      </c>
      <c r="AE203" s="2" t="n">
        <v>0.0697588861017148</v>
      </c>
      <c r="AF203" s="2" t="n">
        <v>0.075087180826569</v>
      </c>
      <c r="AG203" s="2" t="n">
        <v>-0.475094970142297</v>
      </c>
      <c r="AH203" s="3" t="b">
        <f aca="false">TRUE()</f>
        <v>1</v>
      </c>
      <c r="AI203" s="3" t="n">
        <v>-0.584401287076537</v>
      </c>
      <c r="AJ203" s="3" t="b">
        <f aca="false">TRUE()</f>
        <v>1</v>
      </c>
      <c r="AK203" s="3" t="n">
        <v>-0.729747730834352</v>
      </c>
      <c r="AL203" s="3" t="b">
        <f aca="false">TRUE()</f>
        <v>1</v>
      </c>
      <c r="AM203" s="3" t="n">
        <v>1.2467573902269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7</v>
      </c>
      <c r="E204" s="2" t="n">
        <v>3</v>
      </c>
      <c r="F204" s="2" t="n">
        <v>9.46232220802563</v>
      </c>
      <c r="G204" s="2" t="n">
        <v>0.861818181818182</v>
      </c>
      <c r="H204" s="2" t="n">
        <v>0.993006398299538</v>
      </c>
      <c r="I204" s="2" t="n">
        <v>0.0866870933933449</v>
      </c>
      <c r="J204" s="2" t="n">
        <v>0.291813759361235</v>
      </c>
      <c r="K204" s="2" t="n">
        <v>4.28717823974434</v>
      </c>
      <c r="L204" s="2" t="n">
        <v>0.501</v>
      </c>
      <c r="M204" s="2" t="n">
        <v>0.095</v>
      </c>
      <c r="N204" s="2" t="n">
        <v>9.07</v>
      </c>
      <c r="O204" s="2" t="s">
        <v>41</v>
      </c>
      <c r="P204" s="2" t="n">
        <v>53.7</v>
      </c>
      <c r="Q204" s="2" t="n">
        <v>20</v>
      </c>
      <c r="R204" s="2" t="n">
        <v>2.645</v>
      </c>
      <c r="S204" s="2" t="n">
        <v>-1</v>
      </c>
      <c r="T204" s="2" t="n">
        <v>0.310365545687684</v>
      </c>
      <c r="U204" s="2" t="n">
        <v>-0.0191771156995704</v>
      </c>
      <c r="V204" s="2" t="n">
        <v>0.132603496359592</v>
      </c>
      <c r="W204" s="2" t="n">
        <v>0.039584514575308</v>
      </c>
      <c r="X204" s="2" t="n">
        <v>0.0772295931270778</v>
      </c>
      <c r="Y204" s="2" t="n">
        <v>0.110714264182315</v>
      </c>
      <c r="Z204" s="2" t="n">
        <v>0.14856009676752</v>
      </c>
      <c r="AA204" s="2" t="n">
        <v>0.166151175665852</v>
      </c>
      <c r="AB204" s="2" t="n">
        <v>0.13233226036363</v>
      </c>
      <c r="AC204" s="2" t="n">
        <v>0.142432423157793</v>
      </c>
      <c r="AD204" s="2" t="n">
        <v>0.102738480001795</v>
      </c>
      <c r="AE204" s="2" t="n">
        <v>0.102129039287475</v>
      </c>
      <c r="AF204" s="2" t="n">
        <v>0.0177126674465424</v>
      </c>
      <c r="AG204" s="2" t="n">
        <v>-0.382645178466345</v>
      </c>
      <c r="AH204" s="3" t="b">
        <f aca="false">TRUE()</f>
        <v>1</v>
      </c>
      <c r="AI204" s="3" t="n">
        <v>-2.58228016838615</v>
      </c>
      <c r="AJ204" s="3" t="b">
        <f aca="false">TRUE()</f>
        <v>1</v>
      </c>
      <c r="AK204" s="3" t="n">
        <v>-0.690692317087352</v>
      </c>
      <c r="AL204" s="3" t="b">
        <f aca="false">TRUE()</f>
        <v>1</v>
      </c>
      <c r="AM204" s="3" t="n">
        <v>2.4291397449472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7</v>
      </c>
      <c r="E205" s="2" t="n">
        <v>4</v>
      </c>
      <c r="F205" s="2" t="n">
        <v>26.565051177078</v>
      </c>
      <c r="G205" s="2" t="n">
        <v>0.846753246753247</v>
      </c>
      <c r="H205" s="2" t="n">
        <v>0.989480601615676</v>
      </c>
      <c r="I205" s="2" t="n">
        <v>0.111549608057958</v>
      </c>
      <c r="J205" s="2" t="n">
        <v>0.323459974708566</v>
      </c>
      <c r="K205" s="2" t="n">
        <v>4.59504490534019</v>
      </c>
      <c r="L205" s="2" t="n">
        <v>0.647</v>
      </c>
      <c r="M205" s="2" t="n">
        <v>0.099</v>
      </c>
      <c r="N205" s="2" t="n">
        <v>9.869</v>
      </c>
      <c r="O205" s="2" t="s">
        <v>41</v>
      </c>
      <c r="P205" s="2" t="n">
        <v>47.1</v>
      </c>
      <c r="Q205" s="2" t="n">
        <v>19.1</v>
      </c>
      <c r="R205" s="2" t="n">
        <v>2.321</v>
      </c>
      <c r="S205" s="2" t="n">
        <v>0.572072648297012</v>
      </c>
      <c r="T205" s="2" t="n">
        <v>0.211831774673214</v>
      </c>
      <c r="U205" s="2" t="n">
        <v>-0.137822413072643</v>
      </c>
      <c r="V205" s="2" t="n">
        <v>0.0167857625250275</v>
      </c>
      <c r="W205" s="2" t="n">
        <v>0.0554350086249804</v>
      </c>
      <c r="X205" s="2" t="n">
        <v>0.0709712130946168</v>
      </c>
      <c r="Y205" s="2" t="n">
        <v>0.117375161454865</v>
      </c>
      <c r="Z205" s="2" t="n">
        <v>0.124297373656084</v>
      </c>
      <c r="AA205" s="2" t="n">
        <v>0.130748917762005</v>
      </c>
      <c r="AB205" s="2" t="n">
        <v>0.168339658373095</v>
      </c>
      <c r="AC205" s="2" t="n">
        <v>0.155818215274924</v>
      </c>
      <c r="AD205" s="2" t="n">
        <v>0.127415084967332</v>
      </c>
      <c r="AE205" s="2" t="n">
        <v>0.0755794913406189</v>
      </c>
      <c r="AF205" s="2" t="n">
        <v>0.0294548840764594</v>
      </c>
      <c r="AG205" s="2" t="n">
        <v>-0.17923023393362</v>
      </c>
      <c r="AH205" s="3" t="b">
        <f aca="false">TRUE()</f>
        <v>1</v>
      </c>
      <c r="AI205" s="3" t="n">
        <v>-0.835631565564572</v>
      </c>
      <c r="AJ205" s="3" t="b">
        <f aca="false">TRUE()</f>
        <v>1</v>
      </c>
      <c r="AK205" s="3" t="n">
        <v>-0.534470662099353</v>
      </c>
      <c r="AL205" s="3" t="b">
        <f aca="false">TRUE()</f>
        <v>1</v>
      </c>
      <c r="AM205" s="3" t="n">
        <v>1.1498408037744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7</v>
      </c>
      <c r="E206" s="2" t="n">
        <v>5</v>
      </c>
      <c r="F206" s="2" t="n">
        <v>26.565051177078</v>
      </c>
      <c r="G206" s="2" t="n">
        <v>0.766502463054187</v>
      </c>
      <c r="H206" s="2" t="n">
        <v>0.990030533710149</v>
      </c>
      <c r="I206" s="2" t="n">
        <v>0.104030704243222</v>
      </c>
      <c r="J206" s="2" t="n">
        <v>0.2963250306814</v>
      </c>
      <c r="K206" s="2" t="n">
        <v>5.23883646078849</v>
      </c>
      <c r="L206" s="2" t="n">
        <v>0.699</v>
      </c>
      <c r="M206" s="2" t="n">
        <v>0.104</v>
      </c>
      <c r="N206" s="2" t="n">
        <v>11.233</v>
      </c>
      <c r="O206" s="2" t="s">
        <v>41</v>
      </c>
      <c r="P206" s="2" t="n">
        <v>35.9</v>
      </c>
      <c r="Q206" s="2" t="n">
        <v>16.7</v>
      </c>
      <c r="R206" s="2" t="n">
        <v>1.766</v>
      </c>
      <c r="S206" s="2" t="n">
        <v>-1</v>
      </c>
      <c r="T206" s="2" t="n">
        <v>0.516049211296081</v>
      </c>
      <c r="U206" s="2" t="n">
        <v>-0.0536007476540847</v>
      </c>
      <c r="V206" s="2" t="n">
        <v>0.0914657288992754</v>
      </c>
      <c r="W206" s="2" t="n">
        <v>0.0914657288992754</v>
      </c>
      <c r="X206" s="2" t="n">
        <v>0.059239973331052</v>
      </c>
      <c r="Y206" s="2" t="n">
        <v>0.133121043300237</v>
      </c>
      <c r="Z206" s="2" t="n">
        <v>0.108921871636845</v>
      </c>
      <c r="AA206" s="2" t="n">
        <v>0.15804761315049</v>
      </c>
      <c r="AB206" s="2" t="n">
        <v>0.13935303443647</v>
      </c>
      <c r="AC206" s="2" t="n">
        <v>0.104319855218402</v>
      </c>
      <c r="AD206" s="2" t="n">
        <v>0.103374130061988</v>
      </c>
      <c r="AE206" s="2" t="n">
        <v>0.139387602009252</v>
      </c>
      <c r="AF206" s="2" t="n">
        <v>0.0542348768552653</v>
      </c>
      <c r="AG206" s="2" t="n">
        <v>0.246138401831806</v>
      </c>
      <c r="AH206" s="3" t="b">
        <f aca="false">TRUE()</f>
        <v>1</v>
      </c>
      <c r="AI206" s="3" t="n">
        <v>-0.21353754264182</v>
      </c>
      <c r="AJ206" s="3" t="b">
        <f aca="false">TRUE()</f>
        <v>1</v>
      </c>
      <c r="AK206" s="3" t="n">
        <v>-0.339193593364354</v>
      </c>
      <c r="AL206" s="3" t="b">
        <f aca="false">TRUE()</f>
        <v>1</v>
      </c>
      <c r="AM206" s="3" t="n">
        <v>-1.0210907327611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9</v>
      </c>
      <c r="E207" s="2" t="n">
        <v>1</v>
      </c>
      <c r="F207" s="2" t="n">
        <v>17.1027289690524</v>
      </c>
      <c r="G207" s="2" t="n">
        <v>0.807580174927114</v>
      </c>
      <c r="H207" s="2" t="n">
        <v>0.990193615862706</v>
      </c>
      <c r="I207" s="2" t="n">
        <v>0.135596829639231</v>
      </c>
      <c r="J207" s="2" t="n">
        <v>0.320874335935586</v>
      </c>
      <c r="K207" s="2" t="n">
        <v>4.18908380204862</v>
      </c>
      <c r="L207" s="2" t="n">
        <v>0.57</v>
      </c>
      <c r="M207" s="2" t="n">
        <v>0.09</v>
      </c>
      <c r="N207" s="2" t="n">
        <v>9.109</v>
      </c>
      <c r="O207" s="2" t="s">
        <v>41</v>
      </c>
      <c r="P207" s="2" t="n">
        <v>43.9</v>
      </c>
      <c r="Q207" s="2" t="n">
        <v>17.4</v>
      </c>
      <c r="R207" s="2" t="n">
        <v>2.162</v>
      </c>
      <c r="S207" s="2" t="n">
        <v>0.788230947935419</v>
      </c>
      <c r="T207" s="2" t="n">
        <v>0.351813487514832</v>
      </c>
      <c r="U207" s="2" t="n">
        <v>-0.292408645145073</v>
      </c>
      <c r="V207" s="2" t="n">
        <v>0.0556821620593997</v>
      </c>
      <c r="W207" s="2" t="n">
        <v>0.0229589136963115</v>
      </c>
      <c r="X207" s="2" t="n">
        <v>0.0658813773182063</v>
      </c>
      <c r="Y207" s="2" t="n">
        <v>0.13365864212198</v>
      </c>
      <c r="Z207" s="2" t="n">
        <v>0.131994041824076</v>
      </c>
      <c r="AA207" s="2" t="n">
        <v>0.106533929610595</v>
      </c>
      <c r="AB207" s="2" t="n">
        <v>0.15810661676261</v>
      </c>
      <c r="AC207" s="2" t="n">
        <v>0.101240789851046</v>
      </c>
      <c r="AD207" s="2" t="n">
        <v>0.0982204496780603</v>
      </c>
      <c r="AE207" s="2" t="n">
        <v>0.131160610498417</v>
      </c>
      <c r="AF207" s="2" t="n">
        <v>0.0732035423350094</v>
      </c>
      <c r="AG207" s="2" t="n">
        <v>-0.447458543577589</v>
      </c>
      <c r="AH207" s="3" t="b">
        <f aca="false">TRUE()</f>
        <v>1</v>
      </c>
      <c r="AI207" s="3" t="n">
        <v>-1.75680925335403</v>
      </c>
      <c r="AJ207" s="3" t="b">
        <f aca="false">TRUE()</f>
        <v>1</v>
      </c>
      <c r="AK207" s="3" t="n">
        <v>-0.885969385822351</v>
      </c>
      <c r="AL207" s="3" t="b">
        <f aca="false">TRUE()</f>
        <v>1</v>
      </c>
      <c r="AM207" s="3" t="n">
        <v>0.52957465047857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9</v>
      </c>
      <c r="E208" s="2" t="n">
        <v>2</v>
      </c>
      <c r="F208" s="2" t="n">
        <v>17.1027289690524</v>
      </c>
      <c r="G208" s="2" t="n">
        <v>0.881818181818182</v>
      </c>
      <c r="H208" s="2" t="n">
        <v>0.979157075753964</v>
      </c>
      <c r="I208" s="2" t="n">
        <v>0.20299841525199</v>
      </c>
      <c r="J208" s="2" t="n">
        <v>0.445898220110787</v>
      </c>
      <c r="K208" s="2" t="n">
        <v>3.25737001525676</v>
      </c>
      <c r="L208" s="2" t="n">
        <v>0.677</v>
      </c>
      <c r="M208" s="2" t="n">
        <v>0.094</v>
      </c>
      <c r="N208" s="2" t="n">
        <v>7.306</v>
      </c>
      <c r="O208" s="2" t="s">
        <v>41</v>
      </c>
      <c r="P208" s="2" t="n">
        <v>36.3</v>
      </c>
      <c r="Q208" s="2" t="n">
        <v>18.1</v>
      </c>
      <c r="R208" s="2" t="n">
        <v>1.79</v>
      </c>
      <c r="S208" s="2" t="n">
        <v>0.303928114305387</v>
      </c>
      <c r="T208" s="2" t="n">
        <v>0.275686125298801</v>
      </c>
      <c r="U208" s="2" t="n">
        <v>-0.598349216142192</v>
      </c>
      <c r="V208" s="2" t="n">
        <v>0.110332414266721</v>
      </c>
      <c r="W208" s="2" t="n">
        <v>0.0628307441501461</v>
      </c>
      <c r="X208" s="2" t="n">
        <v>0.0875315138545141</v>
      </c>
      <c r="Y208" s="2" t="n">
        <v>0.152796100133406</v>
      </c>
      <c r="Z208" s="2" t="n">
        <v>0.140785025546573</v>
      </c>
      <c r="AA208" s="2" t="n">
        <v>0.0938183573903477</v>
      </c>
      <c r="AB208" s="2" t="n">
        <v>0.187687471231158</v>
      </c>
      <c r="AC208" s="2" t="n">
        <v>0.122516000033518</v>
      </c>
      <c r="AD208" s="2" t="n">
        <v>0.122444426864847</v>
      </c>
      <c r="AE208" s="2" t="n">
        <v>0.0617926514976396</v>
      </c>
      <c r="AF208" s="2" t="n">
        <v>0.0306284534479958</v>
      </c>
      <c r="AG208" s="2" t="n">
        <v>-1.06306435427437</v>
      </c>
      <c r="AH208" s="3" t="b">
        <f aca="false">TRUE()</f>
        <v>1</v>
      </c>
      <c r="AI208" s="3" t="n">
        <v>-0.476731167724522</v>
      </c>
      <c r="AJ208" s="3" t="b">
        <f aca="false">TRUE()</f>
        <v>1</v>
      </c>
      <c r="AK208" s="3" t="n">
        <v>-0.729747730834352</v>
      </c>
      <c r="AL208" s="3" t="b">
        <f aca="false">TRUE()</f>
        <v>1</v>
      </c>
      <c r="AM208" s="3" t="n">
        <v>-0.94355746359920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9</v>
      </c>
      <c r="E209" s="2" t="n">
        <v>3</v>
      </c>
      <c r="F209" s="2" t="n">
        <v>18.434948822922</v>
      </c>
      <c r="G209" s="2" t="n">
        <v>0.837127845884413</v>
      </c>
      <c r="H209" s="2" t="n">
        <v>0.982588145347467</v>
      </c>
      <c r="I209" s="2" t="n">
        <v>0.172508078906862</v>
      </c>
      <c r="J209" s="2" t="n">
        <v>0.387723457642015</v>
      </c>
      <c r="K209" s="2" t="n">
        <v>3.53560681852709</v>
      </c>
      <c r="L209" s="2" t="n">
        <v>0.617</v>
      </c>
      <c r="M209" s="2" t="n">
        <v>0.087</v>
      </c>
      <c r="N209" s="2" t="n">
        <v>7.726</v>
      </c>
      <c r="O209" s="2" t="s">
        <v>41</v>
      </c>
      <c r="P209" s="2" t="n">
        <v>43.7</v>
      </c>
      <c r="Q209" s="2" t="n">
        <v>17</v>
      </c>
      <c r="R209" s="2" t="n">
        <v>2.153</v>
      </c>
      <c r="S209" s="2" t="n">
        <v>-1</v>
      </c>
      <c r="T209" s="2" t="n">
        <v>0.20773117402598</v>
      </c>
      <c r="U209" s="2" t="n">
        <v>-0.271677484553039</v>
      </c>
      <c r="V209" s="2" t="n">
        <v>0.00788105128471595</v>
      </c>
      <c r="W209" s="2" t="n">
        <v>0.00788105128471595</v>
      </c>
      <c r="X209" s="2" t="n">
        <v>0.0677672299840322</v>
      </c>
      <c r="Y209" s="2" t="n">
        <v>0.106171598931287</v>
      </c>
      <c r="Z209" s="2" t="n">
        <v>0.119108586403678</v>
      </c>
      <c r="AA209" s="2" t="n">
        <v>0.116216711294633</v>
      </c>
      <c r="AB209" s="2" t="n">
        <v>0.149879320768692</v>
      </c>
      <c r="AC209" s="2" t="n">
        <v>0.0976726710145669</v>
      </c>
      <c r="AD209" s="2" t="n">
        <v>0.103191394615826</v>
      </c>
      <c r="AE209" s="2" t="n">
        <v>0.139015158275571</v>
      </c>
      <c r="AF209" s="2" t="n">
        <v>0.100977328711714</v>
      </c>
      <c r="AG209" s="2" t="n">
        <v>-0.879226575687134</v>
      </c>
      <c r="AH209" s="3" t="b">
        <f aca="false">TRUE()</f>
        <v>1</v>
      </c>
      <c r="AI209" s="3" t="n">
        <v>-1.19453196340462</v>
      </c>
      <c r="AJ209" s="3" t="b">
        <f aca="false">TRUE()</f>
        <v>1</v>
      </c>
      <c r="AK209" s="3" t="n">
        <v>-1.00313562706335</v>
      </c>
      <c r="AL209" s="3" t="b">
        <f aca="false">TRUE()</f>
        <v>1</v>
      </c>
      <c r="AM209" s="3" t="n">
        <v>0.49080801589757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9</v>
      </c>
      <c r="E210" s="2" t="n">
        <v>4</v>
      </c>
      <c r="F210" s="2" t="n">
        <v>33.6900675259798</v>
      </c>
      <c r="G210" s="2" t="n">
        <v>0.768496420047733</v>
      </c>
      <c r="H210" s="2" t="n">
        <v>0.992382850897591</v>
      </c>
      <c r="I210" s="2" t="n">
        <v>0.0941191766310198</v>
      </c>
      <c r="J210" s="2" t="n">
        <v>0.295111180237855</v>
      </c>
      <c r="K210" s="2" t="n">
        <v>4.83714937822677</v>
      </c>
      <c r="L210" s="2" t="n">
        <v>0.571</v>
      </c>
      <c r="M210" s="2" t="n">
        <v>0.081</v>
      </c>
      <c r="N210" s="2" t="n">
        <v>10.509</v>
      </c>
      <c r="O210" s="2" t="s">
        <v>41</v>
      </c>
      <c r="P210" s="2" t="n">
        <v>45.3</v>
      </c>
      <c r="Q210" s="2" t="n">
        <v>20</v>
      </c>
      <c r="R210" s="2" t="n">
        <v>2.233</v>
      </c>
      <c r="S210" s="2" t="n">
        <v>0.742746614523625</v>
      </c>
      <c r="T210" s="2" t="n">
        <v>0.151865946938605</v>
      </c>
      <c r="U210" s="2" t="n">
        <v>-0.379789358918243</v>
      </c>
      <c r="V210" s="2" t="n">
        <v>0.131999870402994</v>
      </c>
      <c r="W210" s="2" t="n">
        <v>0.0544673534326714</v>
      </c>
      <c r="X210" s="2" t="n">
        <v>0.0487083460808089</v>
      </c>
      <c r="Y210" s="2" t="n">
        <v>0.136023338214029</v>
      </c>
      <c r="Z210" s="2" t="n">
        <v>0.146622657113968</v>
      </c>
      <c r="AA210" s="2" t="n">
        <v>0.164657322560786</v>
      </c>
      <c r="AB210" s="2" t="n">
        <v>0.123980526497492</v>
      </c>
      <c r="AC210" s="2" t="n">
        <v>0.146225281727359</v>
      </c>
      <c r="AD210" s="2" t="n">
        <v>0.112239061161923</v>
      </c>
      <c r="AE210" s="2" t="n">
        <v>0.0970498529682033</v>
      </c>
      <c r="AF210" s="2" t="n">
        <v>0.0244936136754311</v>
      </c>
      <c r="AG210" s="2" t="n">
        <v>-0.019265959048467</v>
      </c>
      <c r="AH210" s="3" t="b">
        <f aca="false">TRUE()</f>
        <v>1</v>
      </c>
      <c r="AI210" s="3" t="n">
        <v>-1.74484590675936</v>
      </c>
      <c r="AJ210" s="3" t="b">
        <f aca="false">TRUE()</f>
        <v>1</v>
      </c>
      <c r="AK210" s="3" t="n">
        <v>-1.23746810954535</v>
      </c>
      <c r="AL210" s="3" t="b">
        <f aca="false">TRUE()</f>
        <v>1</v>
      </c>
      <c r="AM210" s="3" t="n">
        <v>0.80094109254552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9</v>
      </c>
      <c r="E211" s="2" t="n">
        <v>5</v>
      </c>
      <c r="F211" s="2" t="n">
        <v>36.0273733851036</v>
      </c>
      <c r="G211" s="2" t="n">
        <v>0.760670731707317</v>
      </c>
      <c r="H211" s="2" t="n">
        <v>0.980798204245288</v>
      </c>
      <c r="I211" s="2" t="n">
        <v>0.143808631241024</v>
      </c>
      <c r="J211" s="2" t="n">
        <v>0.373108356364566</v>
      </c>
      <c r="K211" s="2" t="n">
        <v>3.67964652646824</v>
      </c>
      <c r="L211" s="2" t="n">
        <v>0.615</v>
      </c>
      <c r="M211" s="2" t="n">
        <v>0.086</v>
      </c>
      <c r="N211" s="2" t="n">
        <v>8.001</v>
      </c>
      <c r="O211" s="2" t="s">
        <v>41</v>
      </c>
      <c r="P211" s="2" t="n">
        <v>42.5</v>
      </c>
      <c r="Q211" s="2" t="n">
        <v>17.8</v>
      </c>
      <c r="R211" s="2" t="n">
        <v>2.095</v>
      </c>
      <c r="S211" s="2" t="n">
        <v>0.324142460246344</v>
      </c>
      <c r="T211" s="2" t="n">
        <v>0.229418603521767</v>
      </c>
      <c r="U211" s="2" t="n">
        <v>-0.334579269250593</v>
      </c>
      <c r="V211" s="2" t="n">
        <v>0.0273464571692931</v>
      </c>
      <c r="W211" s="2" t="n">
        <v>0.0377303483189474</v>
      </c>
      <c r="X211" s="2" t="n">
        <v>0.147842996075002</v>
      </c>
      <c r="Y211" s="2" t="n">
        <v>0.121144237760241</v>
      </c>
      <c r="Z211" s="2" t="n">
        <v>0.134503984605</v>
      </c>
      <c r="AA211" s="2" t="n">
        <v>0.106606707851676</v>
      </c>
      <c r="AB211" s="2" t="n">
        <v>0.0933365820203508</v>
      </c>
      <c r="AC211" s="2" t="n">
        <v>0.17444434635021</v>
      </c>
      <c r="AD211" s="2" t="n">
        <v>0.149173676694527</v>
      </c>
      <c r="AE211" s="2" t="n">
        <v>0.0457474443394423</v>
      </c>
      <c r="AF211" s="2" t="n">
        <v>0.0272000243035507</v>
      </c>
      <c r="AG211" s="2" t="n">
        <v>-0.784056060410165</v>
      </c>
      <c r="AH211" s="3" t="b">
        <f aca="false">TRUE()</f>
        <v>1</v>
      </c>
      <c r="AI211" s="3" t="n">
        <v>-1.21845865659396</v>
      </c>
      <c r="AJ211" s="3" t="b">
        <f aca="false">TRUE()</f>
        <v>1</v>
      </c>
      <c r="AK211" s="3" t="n">
        <v>-1.04219104081035</v>
      </c>
      <c r="AL211" s="3" t="b">
        <f aca="false">TRUE()</f>
        <v>1</v>
      </c>
      <c r="AM211" s="3" t="n">
        <v>0.25820820841161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0</v>
      </c>
      <c r="E212" s="2" t="n">
        <v>0</v>
      </c>
      <c r="F212" s="2" t="n">
        <v>7.1250163489018</v>
      </c>
      <c r="G212" s="2" t="n">
        <v>0.85373364126251</v>
      </c>
      <c r="H212" s="2" t="n">
        <v>0.98896174942204</v>
      </c>
      <c r="I212" s="2" t="n">
        <v>0.16207789888789</v>
      </c>
      <c r="J212" s="2" t="n">
        <v>0.343644913740264</v>
      </c>
      <c r="K212" s="2" t="n">
        <v>5.72750653625666</v>
      </c>
      <c r="L212" s="2" t="n">
        <v>0.817</v>
      </c>
      <c r="M212" s="2" t="n">
        <v>0.112</v>
      </c>
      <c r="N212" s="2" t="n">
        <v>12.452</v>
      </c>
      <c r="O212" s="2" t="s">
        <v>41</v>
      </c>
      <c r="P212" s="2" t="n">
        <v>32.9</v>
      </c>
      <c r="Q212" s="2" t="n">
        <v>14.2</v>
      </c>
      <c r="R212" s="2" t="n">
        <v>1.622</v>
      </c>
      <c r="S212" s="2" t="n">
        <v>0.529001984179043</v>
      </c>
      <c r="T212" s="2" t="n">
        <v>0.392715783510289</v>
      </c>
      <c r="U212" s="2" t="n">
        <v>-0.213753271062515</v>
      </c>
      <c r="V212" s="2" t="n">
        <v>0.0524743421698045</v>
      </c>
      <c r="W212" s="2" t="n">
        <v>0.0333808124550095</v>
      </c>
      <c r="X212" s="2" t="n">
        <v>0.05383303809805</v>
      </c>
      <c r="Y212" s="2" t="n">
        <v>0.127225696611283</v>
      </c>
      <c r="Z212" s="2" t="n">
        <v>0.131740693750239</v>
      </c>
      <c r="AA212" s="2" t="n">
        <v>0.133984485459346</v>
      </c>
      <c r="AB212" s="2" t="n">
        <v>0.114168100152422</v>
      </c>
      <c r="AC212" s="2" t="n">
        <v>0.113518196231183</v>
      </c>
      <c r="AD212" s="2" t="n">
        <v>0.124264588098439</v>
      </c>
      <c r="AE212" s="2" t="n">
        <v>0.0833655034487779</v>
      </c>
      <c r="AF212" s="2" t="n">
        <v>0.117899698150261</v>
      </c>
      <c r="AG212" s="2" t="n">
        <v>0.569014527779958</v>
      </c>
      <c r="AH212" s="3" t="b">
        <f aca="false">TRUE()</f>
        <v>1</v>
      </c>
      <c r="AI212" s="3" t="n">
        <v>1.19813735552904</v>
      </c>
      <c r="AJ212" s="3" t="b">
        <f aca="false">TRUE()</f>
        <v>1</v>
      </c>
      <c r="AK212" s="3" t="n">
        <v>-0.0267502833883554</v>
      </c>
      <c r="AL212" s="3" t="b">
        <f aca="false">TRUE()</f>
        <v>1</v>
      </c>
      <c r="AM212" s="3" t="n">
        <v>-1.602590251476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1</v>
      </c>
      <c r="E213" s="2" t="n">
        <v>1</v>
      </c>
      <c r="F213" s="2" t="n">
        <v>41.8778695378843</v>
      </c>
      <c r="G213" s="2" t="n">
        <v>0.874587458745875</v>
      </c>
      <c r="H213" s="2" t="n">
        <v>0.988963719651081</v>
      </c>
      <c r="I213" s="2" t="n">
        <v>0.112745092232619</v>
      </c>
      <c r="J213" s="2" t="n">
        <v>0.320656462108085</v>
      </c>
      <c r="K213" s="2" t="n">
        <v>5.11542488389867</v>
      </c>
      <c r="L213" s="2" t="n">
        <v>0.736</v>
      </c>
      <c r="M213" s="2" t="n">
        <v>0.113</v>
      </c>
      <c r="N213" s="2" t="n">
        <v>10.857</v>
      </c>
      <c r="O213" s="2" t="s">
        <v>41</v>
      </c>
      <c r="P213" s="2" t="n">
        <v>40.6</v>
      </c>
      <c r="Q213" s="2" t="n">
        <v>17.1</v>
      </c>
      <c r="R213" s="2" t="n">
        <v>1.999</v>
      </c>
      <c r="S213" s="2" t="n">
        <v>0.350876167168702</v>
      </c>
      <c r="T213" s="2" t="n">
        <v>0.296964081750862</v>
      </c>
      <c r="U213" s="2" t="n">
        <v>-0.160823778111685</v>
      </c>
      <c r="V213" s="2" t="n">
        <v>0.0059530159870288</v>
      </c>
      <c r="W213" s="2" t="n">
        <v>0.0385680977757737</v>
      </c>
      <c r="X213" s="2" t="n">
        <v>0.0911277651506053</v>
      </c>
      <c r="Y213" s="2" t="n">
        <v>0.138393956279208</v>
      </c>
      <c r="Z213" s="2" t="n">
        <v>0.134764755823637</v>
      </c>
      <c r="AA213" s="2" t="n">
        <v>0.112784945168294</v>
      </c>
      <c r="AB213" s="2" t="n">
        <v>0.115824594008686</v>
      </c>
      <c r="AC213" s="2" t="n">
        <v>0.133598162445674</v>
      </c>
      <c r="AD213" s="2" t="n">
        <v>0.149018375737255</v>
      </c>
      <c r="AE213" s="2" t="n">
        <v>0.0894744763481356</v>
      </c>
      <c r="AF213" s="2" t="n">
        <v>0.0350129690385046</v>
      </c>
      <c r="AG213" s="2" t="n">
        <v>0.164597391150593</v>
      </c>
      <c r="AH213" s="3" t="b">
        <f aca="false">TRUE()</f>
        <v>1</v>
      </c>
      <c r="AI213" s="3" t="n">
        <v>0.229106281360908</v>
      </c>
      <c r="AJ213" s="3" t="b">
        <f aca="false">TRUE()</f>
        <v>1</v>
      </c>
      <c r="AK213" s="3" t="n">
        <v>0.0123051303586445</v>
      </c>
      <c r="AL213" s="3" t="b">
        <f aca="false">TRUE()</f>
        <v>1</v>
      </c>
      <c r="AM213" s="3" t="n">
        <v>-0.1100748201078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1</v>
      </c>
      <c r="E214" s="2" t="n">
        <v>2</v>
      </c>
      <c r="F214" s="2" t="n">
        <v>21.3706222693432</v>
      </c>
      <c r="G214" s="2" t="n">
        <v>0.871693121693122</v>
      </c>
      <c r="H214" s="2" t="n">
        <v>0.980435256734426</v>
      </c>
      <c r="I214" s="2" t="n">
        <v>0.189919615206082</v>
      </c>
      <c r="J214" s="2" t="n">
        <v>0.425054199994615</v>
      </c>
      <c r="K214" s="2" t="n">
        <v>4.02262003284435</v>
      </c>
      <c r="L214" s="2" t="n">
        <v>0.739</v>
      </c>
      <c r="M214" s="2" t="n">
        <v>0.096</v>
      </c>
      <c r="N214" s="2" t="n">
        <v>8.81</v>
      </c>
      <c r="O214" s="2" t="s">
        <v>41</v>
      </c>
      <c r="P214" s="2" t="n">
        <v>39.6</v>
      </c>
      <c r="Q214" s="2" t="n">
        <v>17.1</v>
      </c>
      <c r="R214" s="2" t="n">
        <v>1.952</v>
      </c>
      <c r="S214" s="2" t="n">
        <v>-1</v>
      </c>
      <c r="T214" s="2" t="n">
        <v>0.274291330796011</v>
      </c>
      <c r="U214" s="2" t="n">
        <v>-0.48221459415124</v>
      </c>
      <c r="V214" s="2" t="n">
        <v>0.0636979483546647</v>
      </c>
      <c r="W214" s="2" t="n">
        <v>0.000335282217100663</v>
      </c>
      <c r="X214" s="2" t="n">
        <v>0.128113715792595</v>
      </c>
      <c r="Y214" s="2" t="n">
        <v>0.142801681316575</v>
      </c>
      <c r="Z214" s="2" t="n">
        <v>0.0805271829933396</v>
      </c>
      <c r="AA214" s="2" t="n">
        <v>0.145990854203023</v>
      </c>
      <c r="AB214" s="2" t="n">
        <v>0.136470162544116</v>
      </c>
      <c r="AC214" s="2" t="n">
        <v>0.115338184957679</v>
      </c>
      <c r="AD214" s="2" t="n">
        <v>0.125520561697338</v>
      </c>
      <c r="AE214" s="2" t="n">
        <v>0.101753984798545</v>
      </c>
      <c r="AF214" s="2" t="n">
        <v>0.0234836716967899</v>
      </c>
      <c r="AG214" s="2" t="n">
        <v>-0.557445177933924</v>
      </c>
      <c r="AH214" s="3" t="b">
        <f aca="false">TRUE()</f>
        <v>1</v>
      </c>
      <c r="AI214" s="3" t="n">
        <v>0.264996321144913</v>
      </c>
      <c r="AJ214" s="3" t="b">
        <f aca="false">TRUE()</f>
        <v>1</v>
      </c>
      <c r="AK214" s="3" t="n">
        <v>-0.651636903340352</v>
      </c>
      <c r="AL214" s="3" t="b">
        <f aca="false">TRUE()</f>
        <v>1</v>
      </c>
      <c r="AM214" s="3" t="n">
        <v>-0.303907993012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2</v>
      </c>
      <c r="E215" s="2" t="n">
        <v>0</v>
      </c>
      <c r="F215" s="2" t="n">
        <v>36.869897645844</v>
      </c>
      <c r="G215" s="2" t="n">
        <v>0.74611801242236</v>
      </c>
      <c r="H215" s="2" t="n">
        <v>0.971119852986467</v>
      </c>
      <c r="I215" s="2" t="n">
        <v>0.140448025997531</v>
      </c>
      <c r="J215" s="2" t="n">
        <v>0.354341478438999</v>
      </c>
      <c r="K215" s="2" t="n">
        <v>5.30976310576459</v>
      </c>
      <c r="L215" s="2" t="n">
        <v>0.799</v>
      </c>
      <c r="M215" s="2" t="n">
        <v>0.12</v>
      </c>
      <c r="N215" s="2" t="n">
        <v>11.432</v>
      </c>
      <c r="O215" s="2" t="s">
        <v>41</v>
      </c>
      <c r="P215" s="2" t="n">
        <v>39.2</v>
      </c>
      <c r="Q215" s="2" t="n">
        <v>17.5</v>
      </c>
      <c r="R215" s="2" t="n">
        <v>1.931</v>
      </c>
      <c r="S215" s="2" t="n">
        <v>0.461426880037871</v>
      </c>
      <c r="T215" s="2" t="n">
        <v>0.401476375585313</v>
      </c>
      <c r="U215" s="2" t="n">
        <v>-0.135472821832988</v>
      </c>
      <c r="V215" s="2" t="n">
        <v>0.0788871604958557</v>
      </c>
      <c r="W215" s="2" t="n">
        <v>0.00479029376711126</v>
      </c>
      <c r="X215" s="2" t="n">
        <v>0.0919079457028085</v>
      </c>
      <c r="Y215" s="2" t="n">
        <v>0.120259703732552</v>
      </c>
      <c r="Z215" s="2" t="n">
        <v>0.133669252295552</v>
      </c>
      <c r="AA215" s="2" t="n">
        <v>0.137543595729585</v>
      </c>
      <c r="AB215" s="2" t="n">
        <v>0.143605928990118</v>
      </c>
      <c r="AC215" s="2" t="n">
        <v>0.125470712022244</v>
      </c>
      <c r="AD215" s="2" t="n">
        <v>0.120610063729312</v>
      </c>
      <c r="AE215" s="2" t="n">
        <v>0.106672648188905</v>
      </c>
      <c r="AF215" s="2" t="n">
        <v>0.0202601496089244</v>
      </c>
      <c r="AG215" s="2" t="n">
        <v>0.293001349873885</v>
      </c>
      <c r="AH215" s="3" t="b">
        <f aca="false">TRUE()</f>
        <v>1</v>
      </c>
      <c r="AI215" s="3" t="n">
        <v>0.982797116825013</v>
      </c>
      <c r="AJ215" s="3" t="b">
        <f aca="false">TRUE()</f>
        <v>1</v>
      </c>
      <c r="AK215" s="3" t="n">
        <v>0.285693026587643</v>
      </c>
      <c r="AL215" s="3" t="b">
        <f aca="false">TRUE()</f>
        <v>1</v>
      </c>
      <c r="AM215" s="3" t="n">
        <v>-0.38144126217478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3</v>
      </c>
      <c r="E216" s="2" t="n">
        <v>0</v>
      </c>
      <c r="F216" s="2" t="n">
        <v>30.3432488842396</v>
      </c>
      <c r="G216" s="2" t="n">
        <v>0.541296060991106</v>
      </c>
      <c r="H216" s="2" t="n">
        <v>0.975500833520645</v>
      </c>
      <c r="I216" s="2" t="n">
        <v>0.0766047660556711</v>
      </c>
      <c r="J216" s="2" t="n">
        <v>0.227651490137012</v>
      </c>
      <c r="K216" s="2" t="n">
        <v>9.06841477214429</v>
      </c>
      <c r="L216" s="2" t="n">
        <v>0.839</v>
      </c>
      <c r="M216" s="2" t="n">
        <v>0.158</v>
      </c>
      <c r="N216" s="2" t="n">
        <v>19.11</v>
      </c>
      <c r="O216" s="2" t="s">
        <v>41</v>
      </c>
      <c r="P216" s="2" t="n">
        <v>35.7</v>
      </c>
      <c r="Q216" s="2" t="n">
        <v>16.1</v>
      </c>
      <c r="R216" s="2" t="n">
        <v>1.761</v>
      </c>
      <c r="S216" s="2" t="n">
        <v>0.027831728156101</v>
      </c>
      <c r="T216" s="2" t="n">
        <v>0.343908691877537</v>
      </c>
      <c r="U216" s="2" t="n">
        <v>-0.344983974944672</v>
      </c>
      <c r="V216" s="2" t="n">
        <v>0.0516622626676575</v>
      </c>
      <c r="W216" s="2" t="n">
        <v>0.0245800364261197</v>
      </c>
      <c r="X216" s="2" t="n">
        <v>0.0874294157615718</v>
      </c>
      <c r="Y216" s="2" t="n">
        <v>0.125583204048825</v>
      </c>
      <c r="Z216" s="2" t="n">
        <v>0.112980316612787</v>
      </c>
      <c r="AA216" s="2" t="n">
        <v>0.14095636203388</v>
      </c>
      <c r="AB216" s="2" t="n">
        <v>0.143617787035324</v>
      </c>
      <c r="AC216" s="2" t="n">
        <v>0.122709757760294</v>
      </c>
      <c r="AD216" s="2" t="n">
        <v>0.123939391068072</v>
      </c>
      <c r="AE216" s="2" t="n">
        <v>0.101857610486552</v>
      </c>
      <c r="AF216" s="2" t="n">
        <v>0.0409261551926933</v>
      </c>
      <c r="AG216" s="2" t="n">
        <v>2.77643332116161</v>
      </c>
      <c r="AH216" s="3" t="b">
        <f aca="false">FALSE()</f>
        <v>0</v>
      </c>
      <c r="AI216" s="3" t="n">
        <v>1.46133098061174</v>
      </c>
      <c r="AJ216" s="3" t="b">
        <f aca="false">TRUE()</f>
        <v>1</v>
      </c>
      <c r="AK216" s="3" t="n">
        <v>1.76979874897363</v>
      </c>
      <c r="AL216" s="3" t="b">
        <f aca="false">TRUE()</f>
        <v>1</v>
      </c>
      <c r="AM216" s="3" t="n">
        <v>-1.05985736734218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4</v>
      </c>
      <c r="E217" s="2" t="n">
        <v>0</v>
      </c>
      <c r="F217" s="2" t="n">
        <v>31.7594800848128</v>
      </c>
      <c r="G217" s="2" t="n">
        <v>0.704359673024523</v>
      </c>
      <c r="H217" s="2" t="n">
        <v>0.986120833588504</v>
      </c>
      <c r="I217" s="2" t="n">
        <v>0.117024861267214</v>
      </c>
      <c r="J217" s="2" t="n">
        <v>0.272535363309136</v>
      </c>
      <c r="K217" s="2" t="n">
        <v>6.36526006615836</v>
      </c>
      <c r="L217" s="2" t="n">
        <v>0.728</v>
      </c>
      <c r="M217" s="2" t="n">
        <v>0.089</v>
      </c>
      <c r="N217" s="2" t="n">
        <v>13.492</v>
      </c>
      <c r="O217" s="2" t="s">
        <v>41</v>
      </c>
      <c r="P217" s="2" t="n">
        <v>42.1</v>
      </c>
      <c r="Q217" s="2" t="n">
        <v>16.5</v>
      </c>
      <c r="R217" s="2" t="n">
        <v>2.074</v>
      </c>
      <c r="S217" s="2" t="n">
        <v>0.187087902926895</v>
      </c>
      <c r="T217" s="2" t="n">
        <v>0.179915390922707</v>
      </c>
      <c r="U217" s="2" t="n">
        <v>-0.208483175104927</v>
      </c>
      <c r="V217" s="2" t="n">
        <v>0.124887521813951</v>
      </c>
      <c r="W217" s="2" t="n">
        <v>0.0838377140066284</v>
      </c>
      <c r="X217" s="2" t="n">
        <v>0.0344049324895125</v>
      </c>
      <c r="Y217" s="2" t="n">
        <v>0.131205423359628</v>
      </c>
      <c r="Z217" s="2" t="n">
        <v>0.137571204933982</v>
      </c>
      <c r="AA217" s="2" t="n">
        <v>0.161396183443589</v>
      </c>
      <c r="AB217" s="2" t="n">
        <v>0.133297787806465</v>
      </c>
      <c r="AC217" s="2" t="n">
        <v>0.1059637594967</v>
      </c>
      <c r="AD217" s="2" t="n">
        <v>0.115091122759517</v>
      </c>
      <c r="AE217" s="2" t="n">
        <v>0.094431976983169</v>
      </c>
      <c r="AF217" s="2" t="n">
        <v>0.0866376087274367</v>
      </c>
      <c r="AG217" s="2" t="n">
        <v>0.990393694177942</v>
      </c>
      <c r="AH217" s="3" t="b">
        <f aca="false">TRUE()</f>
        <v>1</v>
      </c>
      <c r="AI217" s="3" t="n">
        <v>0.133399508603562</v>
      </c>
      <c r="AJ217" s="3" t="b">
        <f aca="false">TRUE()</f>
        <v>1</v>
      </c>
      <c r="AK217" s="3" t="n">
        <v>-0.925024799569351</v>
      </c>
      <c r="AL217" s="3" t="b">
        <f aca="false">TRUE()</f>
        <v>1</v>
      </c>
      <c r="AM217" s="3" t="n">
        <v>0.18067493924962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6</v>
      </c>
      <c r="E218" s="2" t="n">
        <v>0</v>
      </c>
      <c r="F218" s="2" t="n">
        <v>26.565051177078</v>
      </c>
      <c r="G218" s="2" t="n">
        <v>0.816722972972973</v>
      </c>
      <c r="H218" s="2" t="n">
        <v>0.993911015422697</v>
      </c>
      <c r="I218" s="2" t="n">
        <v>0.0893614922164975</v>
      </c>
      <c r="J218" s="2" t="n">
        <v>0.263590073366388</v>
      </c>
      <c r="K218" s="2" t="n">
        <v>6.26022818427647</v>
      </c>
      <c r="L218" s="2" t="n">
        <v>0.665</v>
      </c>
      <c r="M218" s="2" t="n">
        <v>0.084</v>
      </c>
      <c r="N218" s="2" t="n">
        <v>13.36</v>
      </c>
      <c r="O218" s="2" t="s">
        <v>41</v>
      </c>
      <c r="P218" s="2" t="n">
        <v>44.5</v>
      </c>
      <c r="Q218" s="2" t="n">
        <v>17.4</v>
      </c>
      <c r="R218" s="2" t="n">
        <v>2.194</v>
      </c>
      <c r="S218" s="2" t="n">
        <v>0.655408608825269</v>
      </c>
      <c r="T218" s="2" t="n">
        <v>0.35706196771659</v>
      </c>
      <c r="U218" s="2" t="n">
        <v>0.0164829008774041</v>
      </c>
      <c r="V218" s="2" t="n">
        <v>0.0644297902473995</v>
      </c>
      <c r="W218" s="2" t="n">
        <v>0.0295806505046322</v>
      </c>
      <c r="X218" s="2" t="n">
        <v>0.0539490689276234</v>
      </c>
      <c r="Y218" s="2" t="n">
        <v>0.131793937678673</v>
      </c>
      <c r="Z218" s="2" t="n">
        <v>0.172005181001677</v>
      </c>
      <c r="AA218" s="2" t="n">
        <v>0.109676511417421</v>
      </c>
      <c r="AB218" s="2" t="n">
        <v>0.104608234904637</v>
      </c>
      <c r="AC218" s="2" t="n">
        <v>0.109211186577194</v>
      </c>
      <c r="AD218" s="2" t="n">
        <v>0.123279306923645</v>
      </c>
      <c r="AE218" s="2" t="n">
        <v>0.126877752710053</v>
      </c>
      <c r="AF218" s="2" t="n">
        <v>0.0685988198590773</v>
      </c>
      <c r="AG218" s="2" t="n">
        <v>0.920996592072645</v>
      </c>
      <c r="AH218" s="3" t="b">
        <f aca="false">TRUE()</f>
        <v>1</v>
      </c>
      <c r="AI218" s="3" t="n">
        <v>-0.620291326860542</v>
      </c>
      <c r="AJ218" s="3" t="b">
        <f aca="false">TRUE()</f>
        <v>1</v>
      </c>
      <c r="AK218" s="3" t="n">
        <v>-1.12030186830435</v>
      </c>
      <c r="AL218" s="3" t="b">
        <f aca="false">TRUE()</f>
        <v>1</v>
      </c>
      <c r="AM218" s="3" t="n">
        <v>0.64587455422155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7</v>
      </c>
      <c r="E219" s="2" t="n">
        <v>2</v>
      </c>
      <c r="F219" s="2" t="n">
        <v>13.2405199151872</v>
      </c>
      <c r="G219" s="2" t="n">
        <v>0.896629213483146</v>
      </c>
      <c r="H219" s="2" t="n">
        <v>0.975935985170715</v>
      </c>
      <c r="I219" s="2" t="n">
        <v>0.207356154428298</v>
      </c>
      <c r="J219" s="2" t="n">
        <v>0.44435087127398</v>
      </c>
      <c r="K219" s="2" t="n">
        <v>2.94178746565985</v>
      </c>
      <c r="L219" s="2" t="n">
        <v>0.651</v>
      </c>
      <c r="M219" s="2" t="n">
        <v>0.106</v>
      </c>
      <c r="N219" s="2" t="n">
        <v>6.504</v>
      </c>
      <c r="O219" s="2" t="s">
        <v>41</v>
      </c>
      <c r="P219" s="2" t="n">
        <v>41.8</v>
      </c>
      <c r="Q219" s="2" t="n">
        <v>16.1</v>
      </c>
      <c r="R219" s="2" t="n">
        <v>2.058</v>
      </c>
      <c r="S219" s="2" t="n">
        <v>0.749982936789365</v>
      </c>
      <c r="T219" s="2" t="n">
        <v>0.337041628413632</v>
      </c>
      <c r="U219" s="2" t="n">
        <v>0.0161151981347962</v>
      </c>
      <c r="V219" s="2" t="n">
        <v>0.00282985446257844</v>
      </c>
      <c r="W219" s="2" t="n">
        <v>0.0403858305503599</v>
      </c>
      <c r="X219" s="2" t="n">
        <v>0.102075032425328</v>
      </c>
      <c r="Y219" s="2" t="n">
        <v>0.130083151658437</v>
      </c>
      <c r="Z219" s="2" t="n">
        <v>0.146158016328823</v>
      </c>
      <c r="AA219" s="2" t="n">
        <v>0.0794939870102068</v>
      </c>
      <c r="AB219" s="2" t="n">
        <v>0.100126747708861</v>
      </c>
      <c r="AC219" s="2" t="n">
        <v>0.13440120186859</v>
      </c>
      <c r="AD219" s="2" t="n">
        <v>0.0958984190770017</v>
      </c>
      <c r="AE219" s="2" t="n">
        <v>0.131214377941104</v>
      </c>
      <c r="AF219" s="2" t="n">
        <v>0.0805490659816486</v>
      </c>
      <c r="AG219" s="2" t="n">
        <v>-1.27157736979526</v>
      </c>
      <c r="AH219" s="3" t="b">
        <f aca="false">TRUE()</f>
        <v>1</v>
      </c>
      <c r="AI219" s="3" t="n">
        <v>-0.787778179185898</v>
      </c>
      <c r="AJ219" s="3" t="b">
        <f aca="false">TRUE()</f>
        <v>1</v>
      </c>
      <c r="AK219" s="3" t="n">
        <v>-0.261082765870354</v>
      </c>
      <c r="AL219" s="3" t="b">
        <f aca="false">TRUE()</f>
        <v>1</v>
      </c>
      <c r="AM219" s="3" t="n">
        <v>0.12252498737813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7</v>
      </c>
      <c r="E220" s="2" t="n">
        <v>3</v>
      </c>
      <c r="F220" s="2" t="n">
        <v>23.6293777306568</v>
      </c>
      <c r="G220" s="2" t="n">
        <v>0.857585139318886</v>
      </c>
      <c r="H220" s="2" t="n">
        <v>0.988218793722961</v>
      </c>
      <c r="I220" s="2" t="n">
        <v>0.182173219985351</v>
      </c>
      <c r="J220" s="2" t="n">
        <v>0.348994860741683</v>
      </c>
      <c r="K220" s="2" t="n">
        <v>4.09861479803832</v>
      </c>
      <c r="L220" s="2" t="n">
        <v>0.648</v>
      </c>
      <c r="M220" s="2" t="n">
        <v>0.091</v>
      </c>
      <c r="N220" s="2" t="n">
        <v>8.853</v>
      </c>
      <c r="O220" s="2" t="s">
        <v>41</v>
      </c>
      <c r="P220" s="2" t="n">
        <v>39.1</v>
      </c>
      <c r="Q220" s="2" t="n">
        <v>15</v>
      </c>
      <c r="R220" s="2" t="n">
        <v>1.925</v>
      </c>
      <c r="S220" s="2" t="n">
        <v>0.677876358900754</v>
      </c>
      <c r="T220" s="2" t="n">
        <v>0.230564587301655</v>
      </c>
      <c r="U220" s="2" t="n">
        <v>-0.144925129867319</v>
      </c>
      <c r="V220" s="2" t="n">
        <v>0.0414189661735827</v>
      </c>
      <c r="W220" s="2" t="n">
        <v>0.0414189661735827</v>
      </c>
      <c r="X220" s="2" t="n">
        <v>0.0640075616121012</v>
      </c>
      <c r="Y220" s="2" t="n">
        <v>0.0982475490381109</v>
      </c>
      <c r="Z220" s="2" t="n">
        <v>0.120182426235316</v>
      </c>
      <c r="AA220" s="2" t="n">
        <v>0.160977216177341</v>
      </c>
      <c r="AB220" s="2" t="n">
        <v>0.12552750191154</v>
      </c>
      <c r="AC220" s="2" t="n">
        <v>0.124851560691672</v>
      </c>
      <c r="AD220" s="2" t="n">
        <v>0.106237950363978</v>
      </c>
      <c r="AE220" s="2" t="n">
        <v>0.11238799670503</v>
      </c>
      <c r="AF220" s="2" t="n">
        <v>0.0875802372649109</v>
      </c>
      <c r="AG220" s="2" t="n">
        <v>-0.507233600409642</v>
      </c>
      <c r="AH220" s="3" t="b">
        <f aca="false">TRUE()</f>
        <v>1</v>
      </c>
      <c r="AI220" s="3" t="n">
        <v>-0.823668218969903</v>
      </c>
      <c r="AJ220" s="3" t="b">
        <f aca="false">TRUE()</f>
        <v>1</v>
      </c>
      <c r="AK220" s="3" t="n">
        <v>-0.846913972075351</v>
      </c>
      <c r="AL220" s="3" t="b">
        <f aca="false">TRUE()</f>
        <v>1</v>
      </c>
      <c r="AM220" s="3" t="n">
        <v>-0.40082457946528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7</v>
      </c>
      <c r="E221" s="2" t="n">
        <v>4</v>
      </c>
      <c r="F221" s="2" t="n">
        <v>15.2551187030578</v>
      </c>
      <c r="G221" s="2" t="n">
        <v>0.817619783616692</v>
      </c>
      <c r="H221" s="2" t="n">
        <v>0.981424106521968</v>
      </c>
      <c r="I221" s="2" t="n">
        <v>0.233221509406129</v>
      </c>
      <c r="J221" s="2" t="n">
        <v>0.404050340063257</v>
      </c>
      <c r="K221" s="2" t="n">
        <v>3.70604263875561</v>
      </c>
      <c r="L221" s="2" t="n">
        <v>0.662</v>
      </c>
      <c r="M221" s="2" t="n">
        <v>0.118</v>
      </c>
      <c r="N221" s="2" t="n">
        <v>8.12</v>
      </c>
      <c r="O221" s="2" t="s">
        <v>41</v>
      </c>
      <c r="P221" s="2" t="n">
        <v>35.3</v>
      </c>
      <c r="Q221" s="2" t="n">
        <v>15.7</v>
      </c>
      <c r="R221" s="2" t="n">
        <v>1.737</v>
      </c>
      <c r="S221" s="2" t="n">
        <v>0.771676455502288</v>
      </c>
      <c r="T221" s="2" t="n">
        <v>0.295355373303838</v>
      </c>
      <c r="U221" s="2" t="n">
        <v>-0.501500980300692</v>
      </c>
      <c r="V221" s="2" t="n">
        <v>0.028232578030743</v>
      </c>
      <c r="W221" s="2" t="n">
        <v>0.028232578030743</v>
      </c>
      <c r="X221" s="2" t="n">
        <v>0.0609845576120398</v>
      </c>
      <c r="Y221" s="2" t="n">
        <v>0.101786496539545</v>
      </c>
      <c r="Z221" s="2" t="n">
        <v>0.148654949179873</v>
      </c>
      <c r="AA221" s="2" t="n">
        <v>0.118174281575038</v>
      </c>
      <c r="AB221" s="2" t="n">
        <v>0.153881967336942</v>
      </c>
      <c r="AC221" s="2" t="n">
        <v>0.108176449359595</v>
      </c>
      <c r="AD221" s="2" t="n">
        <v>0.0924632567791653</v>
      </c>
      <c r="AE221" s="2" t="n">
        <v>0.108175822308151</v>
      </c>
      <c r="AF221" s="2" t="n">
        <v>0.107702219309651</v>
      </c>
      <c r="AG221" s="2" t="n">
        <v>-0.766615511247679</v>
      </c>
      <c r="AH221" s="3" t="b">
        <f aca="false">TRUE()</f>
        <v>1</v>
      </c>
      <c r="AI221" s="3" t="n">
        <v>-0.656181366644547</v>
      </c>
      <c r="AJ221" s="3" t="b">
        <f aca="false">TRUE()</f>
        <v>1</v>
      </c>
      <c r="AK221" s="3" t="n">
        <v>0.207582199093643</v>
      </c>
      <c r="AL221" s="3" t="b">
        <f aca="false">TRUE()</f>
        <v>1</v>
      </c>
      <c r="AM221" s="3" t="n">
        <v>-1.1373906365041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8</v>
      </c>
      <c r="E222" s="2" t="n">
        <v>1</v>
      </c>
      <c r="F222" s="2" t="n">
        <v>26.565051177078</v>
      </c>
      <c r="G222" s="2" t="n">
        <v>0.837209302325581</v>
      </c>
      <c r="H222" s="2" t="n">
        <v>0.964047669469292</v>
      </c>
      <c r="I222" s="2" t="n">
        <v>0.237906350919373</v>
      </c>
      <c r="J222" s="2" t="n">
        <v>0.476735893622879</v>
      </c>
      <c r="K222" s="2" t="n">
        <v>3.03117844242985</v>
      </c>
      <c r="L222" s="2" t="n">
        <v>0.682</v>
      </c>
      <c r="M222" s="2" t="n">
        <v>0.129</v>
      </c>
      <c r="N222" s="2" t="n">
        <v>6.705</v>
      </c>
      <c r="O222" s="2" t="s">
        <v>41</v>
      </c>
      <c r="P222" s="2" t="n">
        <v>39.8</v>
      </c>
      <c r="Q222" s="2" t="n">
        <v>19.3</v>
      </c>
      <c r="R222" s="2" t="n">
        <v>1.963</v>
      </c>
      <c r="S222" s="2" t="n">
        <v>0.742365192800018</v>
      </c>
      <c r="T222" s="2" t="n">
        <v>0.303241038363886</v>
      </c>
      <c r="U222" s="2" t="n">
        <v>-0.431996868679618</v>
      </c>
      <c r="V222" s="2" t="n">
        <v>0.178061330392829</v>
      </c>
      <c r="W222" s="2" t="n">
        <v>0.0852114134407583</v>
      </c>
      <c r="X222" s="2" t="n">
        <v>0.126916872033935</v>
      </c>
      <c r="Y222" s="2" t="n">
        <v>0.154884064499096</v>
      </c>
      <c r="Z222" s="2" t="n">
        <v>0.168808413538692</v>
      </c>
      <c r="AA222" s="2" t="n">
        <v>0.116196284228191</v>
      </c>
      <c r="AB222" s="2" t="n">
        <v>0.092360262524224</v>
      </c>
      <c r="AC222" s="2" t="n">
        <v>0.120738838606979</v>
      </c>
      <c r="AD222" s="2" t="n">
        <v>0.118797504026763</v>
      </c>
      <c r="AE222" s="2" t="n">
        <v>0.0713210242434469</v>
      </c>
      <c r="AF222" s="2" t="n">
        <v>0.0299767362986735</v>
      </c>
      <c r="AG222" s="2" t="n">
        <v>-1.21251459160781</v>
      </c>
      <c r="AH222" s="3" t="b">
        <f aca="false">TRUE()</f>
        <v>1</v>
      </c>
      <c r="AI222" s="3" t="n">
        <v>-0.41691443475118</v>
      </c>
      <c r="AJ222" s="3" t="b">
        <f aca="false">TRUE()</f>
        <v>1</v>
      </c>
      <c r="AK222" s="3" t="n">
        <v>0.637191750310641</v>
      </c>
      <c r="AL222" s="3" t="b">
        <f aca="false">TRUE()</f>
        <v>1</v>
      </c>
      <c r="AM222" s="3" t="n">
        <v>-0.26514135843180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8</v>
      </c>
      <c r="E223" s="2" t="n">
        <v>2</v>
      </c>
      <c r="F223" s="2" t="n">
        <v>27.8972710309476</v>
      </c>
      <c r="G223" s="2" t="n">
        <v>0.719594594594595</v>
      </c>
      <c r="H223" s="2" t="n">
        <v>0.984693623239868</v>
      </c>
      <c r="I223" s="2" t="n">
        <v>0.105827272253612</v>
      </c>
      <c r="J223" s="2" t="n">
        <v>0.321729845396182</v>
      </c>
      <c r="K223" s="2" t="n">
        <v>4.54260950432222</v>
      </c>
      <c r="L223" s="2" t="n">
        <v>0.666</v>
      </c>
      <c r="M223" s="2" t="n">
        <v>0.106</v>
      </c>
      <c r="N223" s="2" t="n">
        <v>9.698</v>
      </c>
      <c r="O223" s="2" t="s">
        <v>41</v>
      </c>
      <c r="P223" s="2" t="n">
        <v>42.4</v>
      </c>
      <c r="Q223" s="2" t="n">
        <v>18.4</v>
      </c>
      <c r="R223" s="2" t="n">
        <v>2.089</v>
      </c>
      <c r="S223" s="2" t="n">
        <v>0.747036582536693</v>
      </c>
      <c r="T223" s="2" t="n">
        <v>0.19204052240684</v>
      </c>
      <c r="U223" s="2" t="n">
        <v>-0.480549913707218</v>
      </c>
      <c r="V223" s="2" t="n">
        <v>0.126911392695598</v>
      </c>
      <c r="W223" s="2" t="n">
        <v>0.00223584231249974</v>
      </c>
      <c r="X223" s="2" t="n">
        <v>0.143602581020763</v>
      </c>
      <c r="Y223" s="2" t="n">
        <v>0.129288753313363</v>
      </c>
      <c r="Z223" s="2" t="n">
        <v>0.129543384838547</v>
      </c>
      <c r="AA223" s="2" t="n">
        <v>0.118604644828263</v>
      </c>
      <c r="AB223" s="2" t="n">
        <v>0.133066498811497</v>
      </c>
      <c r="AC223" s="2" t="n">
        <v>0.124220169361023</v>
      </c>
      <c r="AD223" s="2" t="n">
        <v>0.1122952564841</v>
      </c>
      <c r="AE223" s="2" t="n">
        <v>0.0950885691168247</v>
      </c>
      <c r="AF223" s="2" t="n">
        <v>0.014290142225619</v>
      </c>
      <c r="AG223" s="2" t="n">
        <v>-0.213875570313177</v>
      </c>
      <c r="AH223" s="3" t="b">
        <f aca="false">TRUE()</f>
        <v>1</v>
      </c>
      <c r="AI223" s="3" t="n">
        <v>-0.608327980265873</v>
      </c>
      <c r="AJ223" s="3" t="b">
        <f aca="false">TRUE()</f>
        <v>1</v>
      </c>
      <c r="AK223" s="3" t="n">
        <v>-0.261082765870354</v>
      </c>
      <c r="AL223" s="3" t="b">
        <f aca="false">TRUE()</f>
        <v>1</v>
      </c>
      <c r="AM223" s="3" t="n">
        <v>0.23882489112111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8</v>
      </c>
      <c r="E224" s="2" t="n">
        <v>3</v>
      </c>
      <c r="F224" s="2" t="n">
        <v>21.3706222693432</v>
      </c>
      <c r="G224" s="2" t="n">
        <v>0.911764705882353</v>
      </c>
      <c r="H224" s="2" t="n">
        <v>0.979458619792759</v>
      </c>
      <c r="I224" s="2" t="n">
        <v>0.228416816474479</v>
      </c>
      <c r="J224" s="2" t="n">
        <v>0.444073771121185</v>
      </c>
      <c r="K224" s="2" t="n">
        <v>3.26225690972422</v>
      </c>
      <c r="L224" s="2" t="n">
        <v>0.666</v>
      </c>
      <c r="M224" s="2" t="n">
        <v>0.094</v>
      </c>
      <c r="N224" s="2" t="n">
        <v>7.175</v>
      </c>
      <c r="O224" s="2" t="s">
        <v>41</v>
      </c>
      <c r="P224" s="2" t="n">
        <v>44.2</v>
      </c>
      <c r="Q224" s="2" t="n">
        <v>17.9</v>
      </c>
      <c r="R224" s="2" t="n">
        <v>2.179</v>
      </c>
      <c r="S224" s="2" t="n">
        <v>0.155161456300047</v>
      </c>
      <c r="T224" s="2" t="n">
        <v>0.169923816085707</v>
      </c>
      <c r="U224" s="2" t="n">
        <v>-0.529181571779597</v>
      </c>
      <c r="V224" s="2" t="n">
        <v>0.0885030493495843</v>
      </c>
      <c r="W224" s="2" t="n">
        <v>0.0556155400412979</v>
      </c>
      <c r="X224" s="2" t="n">
        <v>0.0675114263173594</v>
      </c>
      <c r="Y224" s="2" t="n">
        <v>0.124821604313928</v>
      </c>
      <c r="Z224" s="2" t="n">
        <v>0.130540452349362</v>
      </c>
      <c r="AA224" s="2" t="n">
        <v>0.176972614758748</v>
      </c>
      <c r="AB224" s="2" t="n">
        <v>0.104679529192458</v>
      </c>
      <c r="AC224" s="2" t="n">
        <v>0.125548098614104</v>
      </c>
      <c r="AD224" s="2" t="n">
        <v>0.141219003259026</v>
      </c>
      <c r="AE224" s="2" t="n">
        <v>0.108773714546932</v>
      </c>
      <c r="AF224" s="2" t="n">
        <v>0.0199335566480825</v>
      </c>
      <c r="AG224" s="2" t="n">
        <v>-1.05983546502417</v>
      </c>
      <c r="AH224" s="3" t="b">
        <f aca="false">TRUE()</f>
        <v>1</v>
      </c>
      <c r="AI224" s="3" t="n">
        <v>-0.608327980265873</v>
      </c>
      <c r="AJ224" s="3" t="b">
        <f aca="false">TRUE()</f>
        <v>1</v>
      </c>
      <c r="AK224" s="3" t="n">
        <v>-0.729747730834352</v>
      </c>
      <c r="AL224" s="3" t="b">
        <f aca="false">TRUE()</f>
        <v>1</v>
      </c>
      <c r="AM224" s="3" t="n">
        <v>0.58772460235006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8</v>
      </c>
      <c r="E225" s="2" t="n">
        <v>4</v>
      </c>
      <c r="F225" s="2" t="n">
        <v>18.434948822922</v>
      </c>
      <c r="G225" s="2" t="n">
        <v>0.775628626692457</v>
      </c>
      <c r="H225" s="2" t="n">
        <v>0.988615768532575</v>
      </c>
      <c r="I225" s="2" t="n">
        <v>0.106324251861474</v>
      </c>
      <c r="J225" s="2" t="n">
        <v>0.28197674980277</v>
      </c>
      <c r="K225" s="2" t="n">
        <v>3.88278441737664</v>
      </c>
      <c r="L225" s="2" t="n">
        <v>0.51</v>
      </c>
      <c r="M225" s="2" t="n">
        <v>0.131</v>
      </c>
      <c r="N225" s="2" t="n">
        <v>8.236</v>
      </c>
      <c r="O225" s="2" t="s">
        <v>41</v>
      </c>
      <c r="P225" s="2" t="n">
        <v>45.9</v>
      </c>
      <c r="Q225" s="2" t="n">
        <v>17.3</v>
      </c>
      <c r="R225" s="2" t="n">
        <v>2.259</v>
      </c>
      <c r="S225" s="2" t="n">
        <v>0.649186413427847</v>
      </c>
      <c r="T225" s="2" t="n">
        <v>0.15084292945098</v>
      </c>
      <c r="U225" s="2" t="n">
        <v>-0.586487708341585</v>
      </c>
      <c r="V225" s="2" t="n">
        <v>0.00538834938368804</v>
      </c>
      <c r="W225" s="2" t="n">
        <v>0.0377444627563236</v>
      </c>
      <c r="X225" s="2" t="n">
        <v>0.125677924116164</v>
      </c>
      <c r="Y225" s="2" t="n">
        <v>0.104593390641604</v>
      </c>
      <c r="Z225" s="2" t="n">
        <v>0.0748727464669195</v>
      </c>
      <c r="AA225" s="2" t="n">
        <v>0.118528387036301</v>
      </c>
      <c r="AB225" s="2" t="n">
        <v>0.19305654425885</v>
      </c>
      <c r="AC225" s="2" t="n">
        <v>0.156406455529506</v>
      </c>
      <c r="AD225" s="2" t="n">
        <v>0.083084864543349</v>
      </c>
      <c r="AE225" s="2" t="n">
        <v>0.0875031014147182</v>
      </c>
      <c r="AF225" s="2" t="n">
        <v>0.0562765859925879</v>
      </c>
      <c r="AG225" s="2" t="n">
        <v>-0.64983794773579</v>
      </c>
      <c r="AH225" s="3" t="b">
        <f aca="false">TRUE()</f>
        <v>1</v>
      </c>
      <c r="AI225" s="3" t="n">
        <v>-2.47461004903413</v>
      </c>
      <c r="AJ225" s="3" t="b">
        <f aca="false">TRUE()</f>
        <v>1</v>
      </c>
      <c r="AK225" s="3" t="n">
        <v>0.715302577804641</v>
      </c>
      <c r="AL225" s="3" t="b">
        <f aca="false">TRUE()</f>
        <v>1</v>
      </c>
      <c r="AM225" s="3" t="n">
        <v>0.91724099628851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8</v>
      </c>
      <c r="E226" s="2" t="n">
        <v>6</v>
      </c>
      <c r="F226" s="2" t="n">
        <v>26.565051177078</v>
      </c>
      <c r="G226" s="2" t="n">
        <v>0.856870229007634</v>
      </c>
      <c r="H226" s="2" t="n">
        <v>0.979501573488742</v>
      </c>
      <c r="I226" s="2" t="n">
        <v>0.147645804645167</v>
      </c>
      <c r="J226" s="2" t="n">
        <v>0.420469458145987</v>
      </c>
      <c r="K226" s="2" t="n">
        <v>3.28848058886257</v>
      </c>
      <c r="L226" s="2" t="n">
        <v>0.633</v>
      </c>
      <c r="M226" s="2" t="n">
        <v>0.126</v>
      </c>
      <c r="N226" s="2" t="n">
        <v>7.189</v>
      </c>
      <c r="O226" s="2" t="s">
        <v>41</v>
      </c>
      <c r="P226" s="2" t="n">
        <v>44.6</v>
      </c>
      <c r="Q226" s="2" t="n">
        <v>16.3</v>
      </c>
      <c r="R226" s="2" t="n">
        <v>2.198</v>
      </c>
      <c r="S226" s="2" t="n">
        <v>0.357340353035591</v>
      </c>
      <c r="T226" s="2" t="n">
        <v>0.217068297480679</v>
      </c>
      <c r="U226" s="2" t="n">
        <v>-0.208689342208471</v>
      </c>
      <c r="V226" s="2" t="n">
        <v>0.0906432154079826</v>
      </c>
      <c r="W226" s="2" t="n">
        <v>0.0121788837774203</v>
      </c>
      <c r="X226" s="2" t="n">
        <v>0.129625221475661</v>
      </c>
      <c r="Y226" s="2" t="n">
        <v>0.141290441789306</v>
      </c>
      <c r="Z226" s="2" t="n">
        <v>0.105843358814754</v>
      </c>
      <c r="AA226" s="2" t="n">
        <v>0.127493659380402</v>
      </c>
      <c r="AB226" s="2" t="n">
        <v>0.130833702710193</v>
      </c>
      <c r="AC226" s="2" t="n">
        <v>0.0835605423042515</v>
      </c>
      <c r="AD226" s="2" t="n">
        <v>0.121802085520361</v>
      </c>
      <c r="AE226" s="2" t="n">
        <v>0.119351078130688</v>
      </c>
      <c r="AF226" s="2" t="n">
        <v>0.0401999098743827</v>
      </c>
      <c r="AG226" s="2" t="n">
        <v>-1.04250884660951</v>
      </c>
      <c r="AH226" s="3" t="b">
        <f aca="false">TRUE()</f>
        <v>1</v>
      </c>
      <c r="AI226" s="3" t="n">
        <v>-1.00311841788993</v>
      </c>
      <c r="AJ226" s="3" t="b">
        <f aca="false">TRUE()</f>
        <v>1</v>
      </c>
      <c r="AK226" s="3" t="n">
        <v>0.520025509069642</v>
      </c>
      <c r="AL226" s="3" t="b">
        <f aca="false">TRUE()</f>
        <v>1</v>
      </c>
      <c r="AM226" s="3" t="n">
        <v>0.6652578715120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8</v>
      </c>
      <c r="E227" s="2" t="n">
        <v>7</v>
      </c>
      <c r="F227" s="2" t="n">
        <v>24.7751405688319</v>
      </c>
      <c r="G227" s="2" t="n">
        <v>0.87117903930131</v>
      </c>
      <c r="H227" s="2" t="n">
        <v>0.972070328233948</v>
      </c>
      <c r="I227" s="2" t="n">
        <v>0.185545134532261</v>
      </c>
      <c r="J227" s="2" t="n">
        <v>0.478863348537205</v>
      </c>
      <c r="K227" s="2" t="n">
        <v>2.84621966250429</v>
      </c>
      <c r="L227" s="2" t="n">
        <v>0.685</v>
      </c>
      <c r="M227" s="2" t="n">
        <v>0.103</v>
      </c>
      <c r="N227" s="2" t="n">
        <v>6.374</v>
      </c>
      <c r="O227" s="2" t="s">
        <v>41</v>
      </c>
      <c r="P227" s="2" t="n">
        <v>40</v>
      </c>
      <c r="Q227" s="2" t="n">
        <v>15.8</v>
      </c>
      <c r="R227" s="2" t="n">
        <v>1.972</v>
      </c>
      <c r="S227" s="2" t="n">
        <v>0.00975074918557682</v>
      </c>
      <c r="T227" s="2" t="n">
        <v>0.337575303927892</v>
      </c>
      <c r="U227" s="2" t="n">
        <v>0.212015664394142</v>
      </c>
      <c r="V227" s="2" t="n">
        <v>0.0559659213080249</v>
      </c>
      <c r="W227" s="2" t="n">
        <v>0.0112411092124105</v>
      </c>
      <c r="X227" s="2" t="n">
        <v>0.105522976951999</v>
      </c>
      <c r="Y227" s="2" t="n">
        <v>0.119251564167236</v>
      </c>
      <c r="Z227" s="2" t="n">
        <v>0.165852056931686</v>
      </c>
      <c r="AA227" s="2" t="n">
        <v>0.106027840998549</v>
      </c>
      <c r="AB227" s="2" t="n">
        <v>0.119521971063088</v>
      </c>
      <c r="AC227" s="2" t="n">
        <v>0.115634682570034</v>
      </c>
      <c r="AD227" s="2" t="n">
        <v>0.119274940064186</v>
      </c>
      <c r="AE227" s="2" t="n">
        <v>0.124033347922412</v>
      </c>
      <c r="AF227" s="2" t="n">
        <v>0.0248806193308124</v>
      </c>
      <c r="AG227" s="2" t="n">
        <v>-1.3347213264181</v>
      </c>
      <c r="AH227" s="3" t="b">
        <f aca="false">TRUE()</f>
        <v>1</v>
      </c>
      <c r="AI227" s="3" t="n">
        <v>-0.381024394967175</v>
      </c>
      <c r="AJ227" s="3" t="b">
        <f aca="false">TRUE()</f>
        <v>1</v>
      </c>
      <c r="AK227" s="3" t="n">
        <v>-0.378249007111354</v>
      </c>
      <c r="AL227" s="3" t="b">
        <f aca="false">TRUE()</f>
        <v>1</v>
      </c>
      <c r="AM227" s="3" t="n">
        <v>-0.22637472385081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8</v>
      </c>
      <c r="E228" s="2" t="n">
        <v>9</v>
      </c>
      <c r="F228" s="2" t="n">
        <v>18.9246444160512</v>
      </c>
      <c r="G228" s="2" t="n">
        <v>0.90126582278481</v>
      </c>
      <c r="H228" s="2" t="n">
        <v>0.970958764682548</v>
      </c>
      <c r="I228" s="2" t="n">
        <v>0.185009501194171</v>
      </c>
      <c r="J228" s="2" t="n">
        <v>0.488483319997816</v>
      </c>
      <c r="K228" s="2" t="n">
        <v>2.67971997771097</v>
      </c>
      <c r="L228" s="2" t="n">
        <v>0.649</v>
      </c>
      <c r="M228" s="2" t="n">
        <v>0.119</v>
      </c>
      <c r="N228" s="2" t="n">
        <v>6.002</v>
      </c>
      <c r="O228" s="2" t="s">
        <v>41</v>
      </c>
      <c r="P228" s="2" t="n">
        <v>40.4</v>
      </c>
      <c r="Q228" s="2" t="n">
        <v>16.7</v>
      </c>
      <c r="R228" s="2" t="n">
        <v>1.988</v>
      </c>
      <c r="S228" s="2" t="n">
        <v>0.59480210615783</v>
      </c>
      <c r="T228" s="2" t="n">
        <v>0.17489344456236</v>
      </c>
      <c r="U228" s="2" t="n">
        <v>-0.642008797368295</v>
      </c>
      <c r="V228" s="2" t="n">
        <v>0.00804158673159217</v>
      </c>
      <c r="W228" s="2" t="n">
        <v>0.0614926911783807</v>
      </c>
      <c r="X228" s="2" t="n">
        <v>0.0392612193427686</v>
      </c>
      <c r="Y228" s="2" t="n">
        <v>0.128911951980835</v>
      </c>
      <c r="Z228" s="2" t="n">
        <v>0.115925767981785</v>
      </c>
      <c r="AA228" s="2" t="n">
        <v>0.155009435157064</v>
      </c>
      <c r="AB228" s="2" t="n">
        <v>0.130900194080597</v>
      </c>
      <c r="AC228" s="2" t="n">
        <v>0.124639862508045</v>
      </c>
      <c r="AD228" s="2" t="n">
        <v>0.108838416991693</v>
      </c>
      <c r="AE228" s="2" t="n">
        <v>0.100193357998075</v>
      </c>
      <c r="AF228" s="2" t="n">
        <v>0.0963197939591381</v>
      </c>
      <c r="AG228" s="2" t="n">
        <v>-1.4447316910719</v>
      </c>
      <c r="AH228" s="3" t="b">
        <f aca="false">TRUE()</f>
        <v>1</v>
      </c>
      <c r="AI228" s="3" t="n">
        <v>-0.811704872375235</v>
      </c>
      <c r="AJ228" s="3" t="b">
        <f aca="false">TRUE()</f>
        <v>1</v>
      </c>
      <c r="AK228" s="3" t="n">
        <v>0.246637612840643</v>
      </c>
      <c r="AL228" s="3" t="b">
        <f aca="false">TRUE()</f>
        <v>1</v>
      </c>
      <c r="AM228" s="3" t="n">
        <v>-0.14884145468882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8</v>
      </c>
      <c r="E229" s="2" t="n">
        <v>10</v>
      </c>
      <c r="F229" s="2" t="n">
        <v>18.434948822922</v>
      </c>
      <c r="G229" s="2" t="n">
        <v>0.842809364548495</v>
      </c>
      <c r="H229" s="2" t="n">
        <v>0.98180776821608</v>
      </c>
      <c r="I229" s="2" t="n">
        <v>0.156668147106084</v>
      </c>
      <c r="J229" s="2" t="n">
        <v>0.388137668118028</v>
      </c>
      <c r="K229" s="2" t="n">
        <v>2.51726450072882</v>
      </c>
      <c r="L229" s="2" t="n">
        <v>0.458</v>
      </c>
      <c r="M229" s="2" t="n">
        <v>0.072</v>
      </c>
      <c r="N229" s="2" t="n">
        <v>5.45</v>
      </c>
      <c r="O229" s="2" t="s">
        <v>41</v>
      </c>
      <c r="P229" s="2" t="n">
        <v>46.2</v>
      </c>
      <c r="Q229" s="2" t="n">
        <v>17.4</v>
      </c>
      <c r="R229" s="2" t="n">
        <v>2.277</v>
      </c>
      <c r="S229" s="2" t="n">
        <v>0.703587162394838</v>
      </c>
      <c r="T229" s="2" t="n">
        <v>0.490700999079304</v>
      </c>
      <c r="U229" s="2" t="n">
        <v>0.608438039254885</v>
      </c>
      <c r="V229" s="2" t="n">
        <v>0.15012369355206</v>
      </c>
      <c r="W229" s="2" t="n">
        <v>0.111979486144398</v>
      </c>
      <c r="X229" s="2" t="n">
        <v>0.132794590234162</v>
      </c>
      <c r="Y229" s="2" t="n">
        <v>0.133427867795572</v>
      </c>
      <c r="Z229" s="2" t="n">
        <v>0.121631791155216</v>
      </c>
      <c r="AA229" s="2" t="n">
        <v>0.164785461135553</v>
      </c>
      <c r="AB229" s="2" t="n">
        <v>0.0987925941615029</v>
      </c>
      <c r="AC229" s="2" t="n">
        <v>0.0642816682791381</v>
      </c>
      <c r="AD229" s="2" t="n">
        <v>0.0631775888575686</v>
      </c>
      <c r="AE229" s="2" t="n">
        <v>0.0810828857845557</v>
      </c>
      <c r="AF229" s="2" t="n">
        <v>0.140025552596732</v>
      </c>
      <c r="AG229" s="2" t="n">
        <v>-1.55206994991004</v>
      </c>
      <c r="AH229" s="3" t="b">
        <f aca="false">TRUE()</f>
        <v>1</v>
      </c>
      <c r="AI229" s="3" t="n">
        <v>-3.09670407195688</v>
      </c>
      <c r="AJ229" s="3" t="b">
        <f aca="false">FALSE()</f>
        <v>0</v>
      </c>
      <c r="AK229" s="3" t="n">
        <v>-1.58896683326835</v>
      </c>
      <c r="AL229" s="3" t="b">
        <f aca="false">TRUE()</f>
        <v>1</v>
      </c>
      <c r="AM229" s="3" t="n">
        <v>0.975390948160003</v>
      </c>
      <c r="AN229" s="3" t="b">
        <f aca="false">TRUE()</f>
        <v>1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8</v>
      </c>
      <c r="E230" s="2" t="n">
        <v>11</v>
      </c>
      <c r="F230" s="2" t="n">
        <v>15.2551187030578</v>
      </c>
      <c r="G230" s="2" t="n">
        <v>0.83203732503888</v>
      </c>
      <c r="H230" s="2" t="n">
        <v>0.98898431978769</v>
      </c>
      <c r="I230" s="2" t="n">
        <v>0.141854051735384</v>
      </c>
      <c r="J230" s="2" t="n">
        <v>0.332165965948972</v>
      </c>
      <c r="K230" s="2" t="n">
        <v>4.06480098992329</v>
      </c>
      <c r="L230" s="2" t="n">
        <v>0.608</v>
      </c>
      <c r="M230" s="2" t="n">
        <v>0.084</v>
      </c>
      <c r="N230" s="2" t="n">
        <v>8.766</v>
      </c>
      <c r="O230" s="2" t="s">
        <v>41</v>
      </c>
      <c r="P230" s="2" t="n">
        <v>40.3</v>
      </c>
      <c r="Q230" s="2" t="n">
        <v>16.5</v>
      </c>
      <c r="R230" s="2" t="n">
        <v>1.986</v>
      </c>
      <c r="S230" s="2" t="n">
        <v>0.761404177509794</v>
      </c>
      <c r="T230" s="2" t="n">
        <v>0.364211369062321</v>
      </c>
      <c r="U230" s="2" t="n">
        <v>0.0575890057297142</v>
      </c>
      <c r="V230" s="2" t="n">
        <v>0.221824290850315</v>
      </c>
      <c r="W230" s="2" t="n">
        <v>0.0927938286533031</v>
      </c>
      <c r="X230" s="2" t="n">
        <v>0.16124873778237</v>
      </c>
      <c r="Y230" s="2" t="n">
        <v>0.133137159045094</v>
      </c>
      <c r="Z230" s="2" t="n">
        <v>0.141215053697465</v>
      </c>
      <c r="AA230" s="2" t="n">
        <v>0.154524411900809</v>
      </c>
      <c r="AB230" s="2" t="n">
        <v>0.117299678953358</v>
      </c>
      <c r="AC230" s="2" t="n">
        <v>0.111708961510176</v>
      </c>
      <c r="AD230" s="2" t="n">
        <v>0.0806156561625822</v>
      </c>
      <c r="AE230" s="2" t="n">
        <v>0.0651603922082063</v>
      </c>
      <c r="AF230" s="2" t="n">
        <v>0.0350899487399404</v>
      </c>
      <c r="AG230" s="2" t="n">
        <v>-0.529575200429401</v>
      </c>
      <c r="AH230" s="3" t="b">
        <f aca="false">TRUE()</f>
        <v>1</v>
      </c>
      <c r="AI230" s="3" t="n">
        <v>-1.30220208275664</v>
      </c>
      <c r="AJ230" s="3" t="b">
        <f aca="false">TRUE()</f>
        <v>1</v>
      </c>
      <c r="AK230" s="3" t="n">
        <v>-1.12030186830435</v>
      </c>
      <c r="AL230" s="3" t="b">
        <f aca="false">TRUE()</f>
        <v>1</v>
      </c>
      <c r="AM230" s="3" t="n">
        <v>-0.16822477197932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8</v>
      </c>
      <c r="E231" s="2" t="n">
        <v>12</v>
      </c>
      <c r="F231" s="2" t="n">
        <v>30.3432488842396</v>
      </c>
      <c r="G231" s="2" t="n">
        <v>0.744884038199182</v>
      </c>
      <c r="H231" s="2" t="n">
        <v>0.990670466643905</v>
      </c>
      <c r="I231" s="2" t="n">
        <v>0.110840049653284</v>
      </c>
      <c r="J231" s="2" t="n">
        <v>0.288839735059846</v>
      </c>
      <c r="K231" s="2" t="n">
        <v>4.38325198229469</v>
      </c>
      <c r="L231" s="2" t="n">
        <v>0.568</v>
      </c>
      <c r="M231" s="2" t="n">
        <v>0.072</v>
      </c>
      <c r="N231" s="2" t="n">
        <v>9.457</v>
      </c>
      <c r="O231" s="2" t="s">
        <v>41</v>
      </c>
      <c r="P231" s="2" t="n">
        <v>38.7</v>
      </c>
      <c r="Q231" s="2" t="n">
        <v>18.1</v>
      </c>
      <c r="R231" s="2" t="n">
        <v>1.909</v>
      </c>
      <c r="S231" s="2" t="n">
        <v>0.338762715074734</v>
      </c>
      <c r="T231" s="2" t="n">
        <v>0.423701730909886</v>
      </c>
      <c r="U231" s="2" t="n">
        <v>-0.086392092967547</v>
      </c>
      <c r="V231" s="2" t="n">
        <v>0.222422914938188</v>
      </c>
      <c r="W231" s="2" t="n">
        <v>0.078382991007009</v>
      </c>
      <c r="X231" s="2" t="n">
        <v>0.166947211933116</v>
      </c>
      <c r="Y231" s="2" t="n">
        <v>0.17187818216472</v>
      </c>
      <c r="Z231" s="2" t="n">
        <v>0.130836237681255</v>
      </c>
      <c r="AA231" s="2" t="n">
        <v>0.129174970868116</v>
      </c>
      <c r="AB231" s="2" t="n">
        <v>0.105340899773834</v>
      </c>
      <c r="AC231" s="2" t="n">
        <v>0.0995169632780469</v>
      </c>
      <c r="AD231" s="2" t="n">
        <v>0.090410381659782</v>
      </c>
      <c r="AE231" s="2" t="n">
        <v>0.0722697100660074</v>
      </c>
      <c r="AF231" s="2" t="n">
        <v>0.0336254425751232</v>
      </c>
      <c r="AG231" s="2" t="n">
        <v>-0.319166935461029</v>
      </c>
      <c r="AH231" s="3" t="b">
        <f aca="false">TRUE()</f>
        <v>1</v>
      </c>
      <c r="AI231" s="3" t="n">
        <v>-1.78073594654337</v>
      </c>
      <c r="AJ231" s="3" t="b">
        <f aca="false">TRUE()</f>
        <v>1</v>
      </c>
      <c r="AK231" s="3" t="n">
        <v>-1.58896683326835</v>
      </c>
      <c r="AL231" s="3" t="b">
        <f aca="false">TRUE()</f>
        <v>1</v>
      </c>
      <c r="AM231" s="3" t="n">
        <v>-0.47835784862727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8</v>
      </c>
      <c r="E232" s="2" t="n">
        <v>13</v>
      </c>
      <c r="F232" s="2" t="n">
        <v>18.434948822922</v>
      </c>
      <c r="G232" s="2" t="n">
        <v>0.908582089552239</v>
      </c>
      <c r="H232" s="2" t="n">
        <v>0.982514591439377</v>
      </c>
      <c r="I232" s="2" t="n">
        <v>0.214704867827571</v>
      </c>
      <c r="J232" s="2" t="n">
        <v>0.407753877323945</v>
      </c>
      <c r="K232" s="2" t="n">
        <v>3.53035267906853</v>
      </c>
      <c r="L232" s="2" t="n">
        <v>0.63</v>
      </c>
      <c r="M232" s="2" t="n">
        <v>0.112</v>
      </c>
      <c r="N232" s="2" t="n">
        <v>7.705</v>
      </c>
      <c r="O232" s="2" t="s">
        <v>41</v>
      </c>
      <c r="P232" s="2" t="n">
        <v>44.4</v>
      </c>
      <c r="Q232" s="2" t="n">
        <v>18.2</v>
      </c>
      <c r="R232" s="2" t="n">
        <v>2.187</v>
      </c>
      <c r="S232" s="2" t="n">
        <v>0.264655359013865</v>
      </c>
      <c r="T232" s="2" t="n">
        <v>0.180096572632532</v>
      </c>
      <c r="U232" s="2" t="n">
        <v>-0.484632065396115</v>
      </c>
      <c r="V232" s="2" t="n">
        <v>0.172690377328267</v>
      </c>
      <c r="W232" s="2" t="n">
        <v>0.0324396531487429</v>
      </c>
      <c r="X232" s="2" t="n">
        <v>0.180026324599467</v>
      </c>
      <c r="Y232" s="2" t="n">
        <v>0.166172267681267</v>
      </c>
      <c r="Z232" s="2" t="n">
        <v>0.126881661711401</v>
      </c>
      <c r="AA232" s="2" t="n">
        <v>0.11912784852772</v>
      </c>
      <c r="AB232" s="2" t="n">
        <v>0.125819152388315</v>
      </c>
      <c r="AC232" s="2" t="n">
        <v>0.106639550997003</v>
      </c>
      <c r="AD232" s="2" t="n">
        <v>0.109060911955556</v>
      </c>
      <c r="AE232" s="2" t="n">
        <v>0.0509022614807046</v>
      </c>
      <c r="AF232" s="2" t="n">
        <v>0.0153700206585648</v>
      </c>
      <c r="AG232" s="2" t="n">
        <v>-0.882698112576205</v>
      </c>
      <c r="AH232" s="3" t="b">
        <f aca="false">TRUE()</f>
        <v>1</v>
      </c>
      <c r="AI232" s="3" t="n">
        <v>-1.03900845767393</v>
      </c>
      <c r="AJ232" s="3" t="b">
        <f aca="false">TRUE()</f>
        <v>1</v>
      </c>
      <c r="AK232" s="3" t="n">
        <v>-0.0267502833883554</v>
      </c>
      <c r="AL232" s="3" t="b">
        <f aca="false">TRUE()</f>
        <v>1</v>
      </c>
      <c r="AM232" s="3" t="n">
        <v>0.62649123693105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8</v>
      </c>
      <c r="E233" s="2" t="n">
        <v>14</v>
      </c>
      <c r="F233" s="2" t="n">
        <v>26.565051177078</v>
      </c>
      <c r="G233" s="2" t="n">
        <v>0.823353293413174</v>
      </c>
      <c r="H233" s="2" t="n">
        <v>0.983282732425698</v>
      </c>
      <c r="I233" s="2" t="n">
        <v>0.158506507379887</v>
      </c>
      <c r="J233" s="2" t="n">
        <v>0.394115361296657</v>
      </c>
      <c r="K233" s="2" t="n">
        <v>3.787411352302</v>
      </c>
      <c r="L233" s="2" t="n">
        <v>0.685</v>
      </c>
      <c r="M233" s="2" t="n">
        <v>0.09</v>
      </c>
      <c r="N233" s="2" t="n">
        <v>8.336</v>
      </c>
      <c r="O233" s="2" t="s">
        <v>41</v>
      </c>
      <c r="P233" s="2" t="n">
        <v>41.9</v>
      </c>
      <c r="Q233" s="2" t="n">
        <v>16.9</v>
      </c>
      <c r="R233" s="2" t="n">
        <v>2.066</v>
      </c>
      <c r="S233" s="2" t="n">
        <v>-1</v>
      </c>
      <c r="T233" s="2" t="n">
        <v>0.485382848185218</v>
      </c>
      <c r="U233" s="2" t="n">
        <v>0.119934905299927</v>
      </c>
      <c r="V233" s="2" t="n">
        <v>0.0658448391667047</v>
      </c>
      <c r="W233" s="2" t="n">
        <v>0.023173029639719</v>
      </c>
      <c r="X233" s="2" t="n">
        <v>0.0529000473239129</v>
      </c>
      <c r="Y233" s="2" t="n">
        <v>0.125218242599986</v>
      </c>
      <c r="Z233" s="2" t="n">
        <v>0.133349773241887</v>
      </c>
      <c r="AA233" s="2" t="n">
        <v>0.145479656586569</v>
      </c>
      <c r="AB233" s="2" t="n">
        <v>0.156428996775171</v>
      </c>
      <c r="AC233" s="2" t="n">
        <v>0.107664592923979</v>
      </c>
      <c r="AD233" s="2" t="n">
        <v>0.111263395985628</v>
      </c>
      <c r="AE233" s="2" t="n">
        <v>0.112568803977036</v>
      </c>
      <c r="AF233" s="2" t="n">
        <v>0.0551264905858314</v>
      </c>
      <c r="AG233" s="2" t="n">
        <v>-0.712853236203369</v>
      </c>
      <c r="AH233" s="3" t="b">
        <f aca="false">TRUE()</f>
        <v>1</v>
      </c>
      <c r="AI233" s="3" t="n">
        <v>-0.381024394967175</v>
      </c>
      <c r="AJ233" s="3" t="b">
        <f aca="false">TRUE()</f>
        <v>1</v>
      </c>
      <c r="AK233" s="3" t="n">
        <v>-0.885969385822351</v>
      </c>
      <c r="AL233" s="3" t="b">
        <f aca="false">TRUE()</f>
        <v>1</v>
      </c>
      <c r="AM233" s="3" t="n">
        <v>0.14190830466863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8</v>
      </c>
      <c r="E234" s="2" t="n">
        <v>15</v>
      </c>
      <c r="F234" s="2" t="n">
        <v>13.2405199151872</v>
      </c>
      <c r="G234" s="2" t="n">
        <v>0.869306930693069</v>
      </c>
      <c r="H234" s="2" t="n">
        <v>0.972689013005573</v>
      </c>
      <c r="I234" s="2" t="n">
        <v>0.290817981341694</v>
      </c>
      <c r="J234" s="2" t="n">
        <v>0.477025446666844</v>
      </c>
      <c r="K234" s="2" t="n">
        <v>3.00099593089558</v>
      </c>
      <c r="L234" s="2" t="n">
        <v>0.638</v>
      </c>
      <c r="M234" s="2" t="n">
        <v>0.12</v>
      </c>
      <c r="N234" s="2" t="n">
        <v>6.809</v>
      </c>
      <c r="O234" s="2" t="s">
        <v>41</v>
      </c>
      <c r="P234" s="2" t="n">
        <v>47.5</v>
      </c>
      <c r="Q234" s="2" t="n">
        <v>19.2</v>
      </c>
      <c r="R234" s="2" t="n">
        <v>2.342</v>
      </c>
      <c r="S234" s="2" t="n">
        <v>0.515423660256126</v>
      </c>
      <c r="T234" s="2" t="n">
        <v>0.162057331984192</v>
      </c>
      <c r="U234" s="2" t="n">
        <v>-0.184501028406221</v>
      </c>
      <c r="V234" s="2" t="n">
        <v>0.24179228392314</v>
      </c>
      <c r="W234" s="2" t="n">
        <v>0.0492145316842201</v>
      </c>
      <c r="X234" s="2" t="n">
        <v>0.115910414262694</v>
      </c>
      <c r="Y234" s="2" t="n">
        <v>0.126191475274016</v>
      </c>
      <c r="Z234" s="2" t="n">
        <v>0.173273833543049</v>
      </c>
      <c r="AA234" s="2" t="n">
        <v>0.14034027918337</v>
      </c>
      <c r="AB234" s="2" t="n">
        <v>0.146568371958183</v>
      </c>
      <c r="AC234" s="2" t="n">
        <v>0.122957248199958</v>
      </c>
      <c r="AD234" s="2" t="n">
        <v>0.101261619693598</v>
      </c>
      <c r="AE234" s="2" t="n">
        <v>0.0611241001100146</v>
      </c>
      <c r="AF234" s="2" t="n">
        <v>0.0123726577751184</v>
      </c>
      <c r="AG234" s="2" t="n">
        <v>-1.23245690623846</v>
      </c>
      <c r="AH234" s="3" t="b">
        <f aca="false">TRUE()</f>
        <v>1</v>
      </c>
      <c r="AI234" s="3" t="n">
        <v>-0.943301684916587</v>
      </c>
      <c r="AJ234" s="3" t="b">
        <f aca="false">TRUE()</f>
        <v>1</v>
      </c>
      <c r="AK234" s="3" t="n">
        <v>0.285693026587643</v>
      </c>
      <c r="AL234" s="3" t="b">
        <f aca="false">TRUE()</f>
        <v>1</v>
      </c>
      <c r="AM234" s="3" t="n">
        <v>1.2273740729364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9</v>
      </c>
      <c r="E235" s="2" t="n">
        <v>1</v>
      </c>
      <c r="F235" s="2" t="n">
        <v>33.6900675259798</v>
      </c>
      <c r="G235" s="2" t="n">
        <v>0.824733096085409</v>
      </c>
      <c r="H235" s="2" t="n">
        <v>0.989782475317305</v>
      </c>
      <c r="I235" s="2" t="n">
        <v>0.0995355926774748</v>
      </c>
      <c r="J235" s="2" t="n">
        <v>0.295017098443132</v>
      </c>
      <c r="K235" s="2" t="n">
        <v>5.78426467570533</v>
      </c>
      <c r="L235" s="2" t="n">
        <v>0.759</v>
      </c>
      <c r="M235" s="2" t="n">
        <v>0.103</v>
      </c>
      <c r="N235" s="2" t="n">
        <v>12.319</v>
      </c>
      <c r="O235" s="2" t="s">
        <v>41</v>
      </c>
      <c r="P235" s="2" t="n">
        <v>41.3</v>
      </c>
      <c r="Q235" s="2" t="n">
        <v>16.8</v>
      </c>
      <c r="R235" s="2" t="n">
        <v>2.037</v>
      </c>
      <c r="S235" s="2" t="n">
        <v>0.462039147765477</v>
      </c>
      <c r="T235" s="2" t="n">
        <v>0.287473121079309</v>
      </c>
      <c r="U235" s="2" t="n">
        <v>-0.245090079405746</v>
      </c>
      <c r="V235" s="2" t="n">
        <v>0.0114548174217509</v>
      </c>
      <c r="W235" s="2" t="n">
        <v>0.0114548174217509</v>
      </c>
      <c r="X235" s="2" t="n">
        <v>0.0499658489807717</v>
      </c>
      <c r="Y235" s="2" t="n">
        <v>0.101871502727114</v>
      </c>
      <c r="Z235" s="2" t="n">
        <v>0.11754684616497</v>
      </c>
      <c r="AA235" s="2" t="n">
        <v>0.15113861594001</v>
      </c>
      <c r="AB235" s="2" t="n">
        <v>0.16195618832722</v>
      </c>
      <c r="AC235" s="2" t="n">
        <v>0.140776224647335</v>
      </c>
      <c r="AD235" s="2" t="n">
        <v>0.124337663597494</v>
      </c>
      <c r="AE235" s="2" t="n">
        <v>0.106525685045632</v>
      </c>
      <c r="AF235" s="2" t="n">
        <v>0.0458814245694525</v>
      </c>
      <c r="AG235" s="2" t="n">
        <v>0.606516001885267</v>
      </c>
      <c r="AH235" s="3" t="b">
        <f aca="false">TRUE()</f>
        <v>1</v>
      </c>
      <c r="AI235" s="3" t="n">
        <v>0.50426325303828</v>
      </c>
      <c r="AJ235" s="3" t="b">
        <f aca="false">TRUE()</f>
        <v>1</v>
      </c>
      <c r="AK235" s="3" t="n">
        <v>-0.378249007111354</v>
      </c>
      <c r="AL235" s="3" t="b">
        <f aca="false">TRUE()</f>
        <v>1</v>
      </c>
      <c r="AM235" s="3" t="n">
        <v>0.025608400925648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9</v>
      </c>
      <c r="E236" s="2" t="n">
        <v>2</v>
      </c>
      <c r="F236" s="2" t="n">
        <v>43.1523897340054</v>
      </c>
      <c r="G236" s="2" t="n">
        <v>0.79253112033195</v>
      </c>
      <c r="H236" s="2" t="n">
        <v>0.983643464862359</v>
      </c>
      <c r="I236" s="2" t="n">
        <v>0.118744508322469</v>
      </c>
      <c r="J236" s="2" t="n">
        <v>0.343853897314721</v>
      </c>
      <c r="K236" s="2" t="n">
        <v>4.8475084804047</v>
      </c>
      <c r="L236" s="2" t="n">
        <v>0.708</v>
      </c>
      <c r="M236" s="2" t="n">
        <v>0.109</v>
      </c>
      <c r="N236" s="2" t="n">
        <v>10.364</v>
      </c>
      <c r="O236" s="2" t="s">
        <v>41</v>
      </c>
      <c r="P236" s="2" t="n">
        <v>41.6</v>
      </c>
      <c r="Q236" s="2" t="n">
        <v>18</v>
      </c>
      <c r="R236" s="2" t="n">
        <v>2.051</v>
      </c>
      <c r="S236" s="2" t="n">
        <v>0.128945457060274</v>
      </c>
      <c r="T236" s="2" t="n">
        <v>0.265587330080081</v>
      </c>
      <c r="U236" s="2" t="n">
        <v>-0.53589498043422</v>
      </c>
      <c r="V236" s="2" t="n">
        <v>0.0978602207752662</v>
      </c>
      <c r="W236" s="2" t="n">
        <v>0.0231260805054836</v>
      </c>
      <c r="X236" s="2" t="n">
        <v>0.089368061227107</v>
      </c>
      <c r="Y236" s="2" t="n">
        <v>0.15623069703479</v>
      </c>
      <c r="Z236" s="2" t="n">
        <v>0.149657544478632</v>
      </c>
      <c r="AA236" s="2" t="n">
        <v>0.121953465101564</v>
      </c>
      <c r="AB236" s="2" t="n">
        <v>0.111340146243425</v>
      </c>
      <c r="AC236" s="2" t="n">
        <v>0.153617205068216</v>
      </c>
      <c r="AD236" s="2" t="n">
        <v>0.109602844517065</v>
      </c>
      <c r="AE236" s="2" t="n">
        <v>0.0833305261316811</v>
      </c>
      <c r="AF236" s="2" t="n">
        <v>0.0248995101975194</v>
      </c>
      <c r="AG236" s="2" t="n">
        <v>-0.0124214499462717</v>
      </c>
      <c r="AH236" s="3" t="b">
        <f aca="false">TRUE()</f>
        <v>1</v>
      </c>
      <c r="AI236" s="3" t="n">
        <v>-0.105867423289805</v>
      </c>
      <c r="AJ236" s="3" t="b">
        <f aca="false">TRUE()</f>
        <v>1</v>
      </c>
      <c r="AK236" s="3" t="n">
        <v>-0.143916524629355</v>
      </c>
      <c r="AL236" s="3" t="b">
        <f aca="false">TRUE()</f>
        <v>1</v>
      </c>
      <c r="AM236" s="3" t="n">
        <v>0.083758352797140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1</v>
      </c>
      <c r="E237" s="2" t="n">
        <v>0</v>
      </c>
      <c r="F237" s="2" t="n">
        <v>22.6198649480404</v>
      </c>
      <c r="G237" s="2" t="n">
        <v>0.908786610878661</v>
      </c>
      <c r="H237" s="2" t="n">
        <v>0.993455800378137</v>
      </c>
      <c r="I237" s="2" t="n">
        <v>0.14109572914106</v>
      </c>
      <c r="J237" s="2" t="n">
        <v>0.288204966418042</v>
      </c>
      <c r="K237" s="2" t="n">
        <v>6.60757879578012</v>
      </c>
      <c r="L237" s="2" t="n">
        <v>0.724</v>
      </c>
      <c r="M237" s="2" t="n">
        <v>0.097</v>
      </c>
      <c r="N237" s="2" t="n">
        <v>13.874</v>
      </c>
      <c r="O237" s="2" t="s">
        <v>41</v>
      </c>
      <c r="P237" s="2" t="n">
        <v>39.2</v>
      </c>
      <c r="Q237" s="2" t="n">
        <v>16.1</v>
      </c>
      <c r="R237" s="2" t="n">
        <v>1.932</v>
      </c>
      <c r="S237" s="2" t="n">
        <v>0.233891893592361</v>
      </c>
      <c r="T237" s="2" t="n">
        <v>0.25186852192411</v>
      </c>
      <c r="U237" s="2" t="n">
        <v>-0.466767341434</v>
      </c>
      <c r="V237" s="2" t="n">
        <v>0.0861062143923382</v>
      </c>
      <c r="W237" s="2" t="n">
        <v>0.0138962913274373</v>
      </c>
      <c r="X237" s="2" t="n">
        <v>0.0850817944667263</v>
      </c>
      <c r="Y237" s="2" t="n">
        <v>0.147925085525358</v>
      </c>
      <c r="Z237" s="2" t="n">
        <v>0.129942630524256</v>
      </c>
      <c r="AA237" s="2" t="n">
        <v>0.142075572777407</v>
      </c>
      <c r="AB237" s="2" t="n">
        <v>0.11486315473376</v>
      </c>
      <c r="AC237" s="2" t="n">
        <v>0.126015873630665</v>
      </c>
      <c r="AD237" s="2" t="n">
        <v>0.123945245917339</v>
      </c>
      <c r="AE237" s="2" t="n">
        <v>0.102806196608029</v>
      </c>
      <c r="AF237" s="2" t="n">
        <v>0.0273444458164594</v>
      </c>
      <c r="AG237" s="2" t="n">
        <v>1.15049953366483</v>
      </c>
      <c r="AH237" s="3" t="b">
        <f aca="false">TRUE()</f>
        <v>1</v>
      </c>
      <c r="AI237" s="3" t="n">
        <v>0.0855461222248883</v>
      </c>
      <c r="AJ237" s="3" t="b">
        <f aca="false">TRUE()</f>
        <v>1</v>
      </c>
      <c r="AK237" s="3" t="n">
        <v>-0.612581489593352</v>
      </c>
      <c r="AL237" s="3" t="b">
        <f aca="false">TRUE()</f>
        <v>1</v>
      </c>
      <c r="AM237" s="3" t="n">
        <v>-0.38144126217478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2</v>
      </c>
      <c r="E238" s="2" t="n">
        <v>0</v>
      </c>
      <c r="F238" s="2" t="n">
        <v>45</v>
      </c>
      <c r="G238" s="2" t="n">
        <v>0.594019030357952</v>
      </c>
      <c r="H238" s="2" t="n">
        <v>0.973230352100646</v>
      </c>
      <c r="I238" s="2" t="n">
        <v>0.105366559976505</v>
      </c>
      <c r="J238" s="2" t="n">
        <v>0.269424638774009</v>
      </c>
      <c r="K238" s="2" t="n">
        <v>7.37011354018424</v>
      </c>
      <c r="L238" s="2" t="n">
        <v>0.729</v>
      </c>
      <c r="M238" s="2" t="n">
        <v>0.158</v>
      </c>
      <c r="N238" s="2" t="n">
        <v>15.623</v>
      </c>
      <c r="O238" s="2" t="s">
        <v>41</v>
      </c>
      <c r="P238" s="2" t="n">
        <v>31.2</v>
      </c>
      <c r="Q238" s="2" t="n">
        <v>15.6</v>
      </c>
      <c r="R238" s="2" t="n">
        <v>1.535</v>
      </c>
      <c r="S238" s="2" t="n">
        <v>0.0934279124915261</v>
      </c>
      <c r="T238" s="2" t="n">
        <v>0.487006241755333</v>
      </c>
      <c r="U238" s="2" t="n">
        <v>-0.134709215482559</v>
      </c>
      <c r="V238" s="2" t="n">
        <v>0.29791915969882</v>
      </c>
      <c r="W238" s="2" t="n">
        <v>0.147159291877065</v>
      </c>
      <c r="X238" s="2" t="n">
        <v>0.0436207694299244</v>
      </c>
      <c r="Y238" s="2" t="n">
        <v>0.15024731911199</v>
      </c>
      <c r="Z238" s="2" t="n">
        <v>0.154515236105616</v>
      </c>
      <c r="AA238" s="2" t="n">
        <v>0.215452460406248</v>
      </c>
      <c r="AB238" s="2" t="n">
        <v>0.146971796241686</v>
      </c>
      <c r="AC238" s="2" t="n">
        <v>0.0892529234111427</v>
      </c>
      <c r="AD238" s="2" t="n">
        <v>0.0751085903356355</v>
      </c>
      <c r="AE238" s="2" t="n">
        <v>0.0614352086288143</v>
      </c>
      <c r="AF238" s="2" t="n">
        <v>0.0633956963289429</v>
      </c>
      <c r="AG238" s="2" t="n">
        <v>1.65432466340741</v>
      </c>
      <c r="AH238" s="3" t="b">
        <f aca="false">TRUE()</f>
        <v>1</v>
      </c>
      <c r="AI238" s="3" t="n">
        <v>0.14536285519823</v>
      </c>
      <c r="AJ238" s="3" t="b">
        <f aca="false">TRUE()</f>
        <v>1</v>
      </c>
      <c r="AK238" s="3" t="n">
        <v>1.76979874897363</v>
      </c>
      <c r="AL238" s="3" t="b">
        <f aca="false">TRUE()</f>
        <v>1</v>
      </c>
      <c r="AM238" s="3" t="n">
        <v>-1.9321066454145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4</v>
      </c>
      <c r="E239" s="2" t="n">
        <v>1</v>
      </c>
      <c r="F239" s="2" t="n">
        <v>18.434948822922</v>
      </c>
      <c r="G239" s="2" t="n">
        <v>0.872413793103448</v>
      </c>
      <c r="H239" s="2" t="n">
        <v>0.99340228121581</v>
      </c>
      <c r="I239" s="2" t="n">
        <v>0.143519538791711</v>
      </c>
      <c r="J239" s="2" t="n">
        <v>0.279353597193739</v>
      </c>
      <c r="K239" s="2" t="n">
        <v>6.44901693856472</v>
      </c>
      <c r="L239" s="2" t="n">
        <v>0.727</v>
      </c>
      <c r="M239" s="2" t="n">
        <v>0.093</v>
      </c>
      <c r="N239" s="2" t="n">
        <v>13.573</v>
      </c>
      <c r="O239" s="2" t="s">
        <v>41</v>
      </c>
      <c r="P239" s="2" t="n">
        <v>45.5</v>
      </c>
      <c r="Q239" s="2" t="n">
        <v>18.5</v>
      </c>
      <c r="R239" s="2" t="n">
        <v>2.244</v>
      </c>
      <c r="S239" s="2" t="n">
        <v>0.312966026868747</v>
      </c>
      <c r="T239" s="2" t="n">
        <v>0.289503238686574</v>
      </c>
      <c r="U239" s="2" t="n">
        <v>-0.0981353145782653</v>
      </c>
      <c r="V239" s="2" t="n">
        <v>0.122202949411404</v>
      </c>
      <c r="W239" s="2" t="n">
        <v>0.0492362069702823</v>
      </c>
      <c r="X239" s="2" t="n">
        <v>0.0373973197734804</v>
      </c>
      <c r="Y239" s="2" t="n">
        <v>0.140481657548765</v>
      </c>
      <c r="Z239" s="2" t="n">
        <v>0.179326747068732</v>
      </c>
      <c r="AA239" s="2" t="n">
        <v>0.140330000828226</v>
      </c>
      <c r="AB239" s="2" t="n">
        <v>0.135289880687672</v>
      </c>
      <c r="AC239" s="2" t="n">
        <v>0.136235742778767</v>
      </c>
      <c r="AD239" s="2" t="n">
        <v>0.110405088934069</v>
      </c>
      <c r="AE239" s="2" t="n">
        <v>0.0687428491245907</v>
      </c>
      <c r="AF239" s="2" t="n">
        <v>0.0517907132556979</v>
      </c>
      <c r="AG239" s="2" t="n">
        <v>1.04573388348294</v>
      </c>
      <c r="AH239" s="3" t="b">
        <f aca="false">TRUE()</f>
        <v>1</v>
      </c>
      <c r="AI239" s="3" t="n">
        <v>0.121436162008893</v>
      </c>
      <c r="AJ239" s="3" t="b">
        <f aca="false">TRUE()</f>
        <v>1</v>
      </c>
      <c r="AK239" s="3" t="n">
        <v>-0.768803144581352</v>
      </c>
      <c r="AL239" s="3" t="b">
        <f aca="false">TRUE()</f>
        <v>1</v>
      </c>
      <c r="AM239" s="3" t="n">
        <v>0.83970772712652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4</v>
      </c>
      <c r="E240" s="2" t="n">
        <v>2</v>
      </c>
      <c r="F240" s="2" t="n">
        <v>30.3432488842396</v>
      </c>
      <c r="G240" s="2" t="n">
        <v>0.818316100443131</v>
      </c>
      <c r="H240" s="2" t="n">
        <v>0.976778913375999</v>
      </c>
      <c r="I240" s="2" t="n">
        <v>0.220429596182275</v>
      </c>
      <c r="J240" s="2" t="n">
        <v>0.43194804371725</v>
      </c>
      <c r="K240" s="2" t="n">
        <v>3.64697101277008</v>
      </c>
      <c r="L240" s="2" t="n">
        <v>0.687</v>
      </c>
      <c r="M240" s="2" t="n">
        <v>0.097</v>
      </c>
      <c r="N240" s="2" t="n">
        <v>8.034</v>
      </c>
      <c r="O240" s="2" t="s">
        <v>41</v>
      </c>
      <c r="P240" s="2" t="n">
        <v>44.8</v>
      </c>
      <c r="Q240" s="2" t="n">
        <v>17.8</v>
      </c>
      <c r="R240" s="2" t="n">
        <v>2.206</v>
      </c>
      <c r="S240" s="2" t="n">
        <v>0.495759750912874</v>
      </c>
      <c r="T240" s="2" t="n">
        <v>0.174552934758145</v>
      </c>
      <c r="U240" s="2" t="n">
        <v>-0.307671340951877</v>
      </c>
      <c r="V240" s="2" t="n">
        <v>0.130369065593569</v>
      </c>
      <c r="W240" s="2" t="n">
        <v>0.0900666265091972</v>
      </c>
      <c r="X240" s="2" t="n">
        <v>0.0463233969258512</v>
      </c>
      <c r="Y240" s="2" t="n">
        <v>0.120254316994539</v>
      </c>
      <c r="Z240" s="2" t="n">
        <v>0.128206487155514</v>
      </c>
      <c r="AA240" s="2" t="n">
        <v>0.173009210606564</v>
      </c>
      <c r="AB240" s="2" t="n">
        <v>0.155628723592257</v>
      </c>
      <c r="AC240" s="2" t="n">
        <v>0.117686643769727</v>
      </c>
      <c r="AD240" s="2" t="n">
        <v>0.112139731467514</v>
      </c>
      <c r="AE240" s="2" t="n">
        <v>0.095532922993446</v>
      </c>
      <c r="AF240" s="2" t="n">
        <v>0.0512185664945882</v>
      </c>
      <c r="AG240" s="2" t="n">
        <v>-0.805645561805601</v>
      </c>
      <c r="AH240" s="3" t="b">
        <f aca="false">TRUE()</f>
        <v>1</v>
      </c>
      <c r="AI240" s="3" t="n">
        <v>-0.357097701777838</v>
      </c>
      <c r="AJ240" s="3" t="b">
        <f aca="false">TRUE()</f>
        <v>1</v>
      </c>
      <c r="AK240" s="3" t="n">
        <v>-0.612581489593352</v>
      </c>
      <c r="AL240" s="3" t="b">
        <f aca="false">TRUE()</f>
        <v>1</v>
      </c>
      <c r="AM240" s="3" t="n">
        <v>0.70402450609304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6</v>
      </c>
      <c r="E241" s="2" t="n">
        <v>0</v>
      </c>
      <c r="F241" s="2" t="n">
        <v>36.0273733851036</v>
      </c>
      <c r="G241" s="2" t="n">
        <v>0.798231511254019</v>
      </c>
      <c r="H241" s="2" t="n">
        <v>0.989026677960228</v>
      </c>
      <c r="I241" s="2" t="n">
        <v>0.112384610481957</v>
      </c>
      <c r="J241" s="2" t="n">
        <v>0.313402943879343</v>
      </c>
      <c r="K241" s="2" t="n">
        <v>5.81869576319404</v>
      </c>
      <c r="L241" s="2" t="n">
        <v>0.768</v>
      </c>
      <c r="M241" s="2" t="n">
        <v>0.118</v>
      </c>
      <c r="N241" s="2" t="n">
        <v>12.4</v>
      </c>
      <c r="O241" s="2" t="s">
        <v>41</v>
      </c>
      <c r="P241" s="2" t="n">
        <v>38.6</v>
      </c>
      <c r="Q241" s="2" t="n">
        <v>17.3</v>
      </c>
      <c r="R241" s="2" t="n">
        <v>1.903</v>
      </c>
      <c r="S241" s="2" t="n">
        <v>0.431456587337683</v>
      </c>
      <c r="T241" s="2" t="n">
        <v>0.175411947641503</v>
      </c>
      <c r="U241" s="2" t="n">
        <v>-0.566874876036549</v>
      </c>
      <c r="V241" s="2" t="n">
        <v>0.102955222547899</v>
      </c>
      <c r="W241" s="2" t="n">
        <v>0.0619243679923317</v>
      </c>
      <c r="X241" s="2" t="n">
        <v>0.0358437130818707</v>
      </c>
      <c r="Y241" s="2" t="n">
        <v>0.133030401289749</v>
      </c>
      <c r="Z241" s="2" t="n">
        <v>0.168835016517994</v>
      </c>
      <c r="AA241" s="2" t="n">
        <v>0.1242848818357</v>
      </c>
      <c r="AB241" s="2" t="n">
        <v>0.130597290735083</v>
      </c>
      <c r="AC241" s="2" t="n">
        <v>0.114799828457801</v>
      </c>
      <c r="AD241" s="2" t="n">
        <v>0.145467238533731</v>
      </c>
      <c r="AE241" s="2" t="n">
        <v>0.0887562587576351</v>
      </c>
      <c r="AF241" s="2" t="n">
        <v>0.0583853707904364</v>
      </c>
      <c r="AG241" s="2" t="n">
        <v>0.629265453301723</v>
      </c>
      <c r="AH241" s="3" t="b">
        <f aca="false">TRUE()</f>
        <v>1</v>
      </c>
      <c r="AI241" s="3" t="n">
        <v>0.611933372390295</v>
      </c>
      <c r="AJ241" s="3" t="b">
        <f aca="false">TRUE()</f>
        <v>1</v>
      </c>
      <c r="AK241" s="3" t="n">
        <v>0.207582199093643</v>
      </c>
      <c r="AL241" s="3" t="b">
        <f aca="false">TRUE()</f>
        <v>1</v>
      </c>
      <c r="AM241" s="3" t="n">
        <v>-0.4977411659177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7</v>
      </c>
      <c r="E242" s="2" t="n">
        <v>0</v>
      </c>
      <c r="F242" s="2" t="n">
        <v>9.46232220802563</v>
      </c>
      <c r="G242" s="2" t="n">
        <v>0.900690846286701</v>
      </c>
      <c r="H242" s="2" t="n">
        <v>0.990445840312974</v>
      </c>
      <c r="I242" s="2" t="n">
        <v>0.0941035179392556</v>
      </c>
      <c r="J242" s="2" t="n">
        <v>0.33059498145097</v>
      </c>
      <c r="K242" s="2" t="n">
        <v>5.97847499903656</v>
      </c>
      <c r="L242" s="2" t="n">
        <v>0.811</v>
      </c>
      <c r="M242" s="2" t="n">
        <v>0.109</v>
      </c>
      <c r="N242" s="2" t="n">
        <v>12.678</v>
      </c>
      <c r="O242" s="2" t="s">
        <v>41</v>
      </c>
      <c r="P242" s="2" t="n">
        <v>45</v>
      </c>
      <c r="Q242" s="2" t="n">
        <v>19.1</v>
      </c>
      <c r="R242" s="2" t="n">
        <v>2.218</v>
      </c>
      <c r="S242" s="2" t="n">
        <v>0.326727877086247</v>
      </c>
      <c r="T242" s="2" t="n">
        <v>0.167951370818426</v>
      </c>
      <c r="U242" s="2" t="n">
        <v>-0.481825587224197</v>
      </c>
      <c r="V242" s="2" t="n">
        <v>0.0800250575862676</v>
      </c>
      <c r="W242" s="2" t="n">
        <v>0.0278777151546922</v>
      </c>
      <c r="X242" s="2" t="n">
        <v>0.0214451955189082</v>
      </c>
      <c r="Y242" s="2" t="n">
        <v>0.128746555878493</v>
      </c>
      <c r="Z242" s="2" t="n">
        <v>0.132378781760212</v>
      </c>
      <c r="AA242" s="2" t="n">
        <v>0.170409770300056</v>
      </c>
      <c r="AB242" s="2" t="n">
        <v>0.167333826686059</v>
      </c>
      <c r="AC242" s="2" t="n">
        <v>0.141640996574396</v>
      </c>
      <c r="AD242" s="2" t="n">
        <v>0.119461525465185</v>
      </c>
      <c r="AE242" s="2" t="n">
        <v>0.0914959950529496</v>
      </c>
      <c r="AF242" s="2" t="n">
        <v>0.0270873527637413</v>
      </c>
      <c r="AG242" s="2" t="n">
        <v>0.734835454956443</v>
      </c>
      <c r="AH242" s="3" t="b">
        <f aca="false">TRUE()</f>
        <v>1</v>
      </c>
      <c r="AI242" s="3" t="n">
        <v>1.12635727596103</v>
      </c>
      <c r="AJ242" s="3" t="b">
        <f aca="false">TRUE()</f>
        <v>1</v>
      </c>
      <c r="AK242" s="3" t="n">
        <v>-0.143916524629355</v>
      </c>
      <c r="AL242" s="3" t="b">
        <f aca="false">TRUE()</f>
        <v>1</v>
      </c>
      <c r="AM242" s="3" t="n">
        <v>0.74279114067403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</v>
      </c>
      <c r="E243" s="2" t="n">
        <v>1</v>
      </c>
      <c r="F243" s="2" t="n">
        <v>18.9246444160512</v>
      </c>
      <c r="G243" s="2" t="n">
        <v>0.95952023988006</v>
      </c>
      <c r="H243" s="2" t="n">
        <v>0.969046882455888</v>
      </c>
      <c r="I243" s="2" t="n">
        <v>0.176838825657661</v>
      </c>
      <c r="J243" s="2" t="n">
        <v>0.532718419839073</v>
      </c>
      <c r="K243" s="2" t="n">
        <v>3.54357967257176</v>
      </c>
      <c r="L243" s="2" t="n">
        <v>0.892</v>
      </c>
      <c r="M243" s="2" t="n">
        <v>0.157</v>
      </c>
      <c r="N243" s="2" t="n">
        <v>7.849</v>
      </c>
      <c r="O243" s="2" t="s">
        <v>41</v>
      </c>
      <c r="P243" s="2" t="n">
        <v>45.7</v>
      </c>
      <c r="Q243" s="2" t="n">
        <v>18.8</v>
      </c>
      <c r="R243" s="2" t="n">
        <v>2.264</v>
      </c>
      <c r="S243" s="2" t="n">
        <v>0.206656354002669</v>
      </c>
      <c r="T243" s="2" t="n">
        <v>0.262728543350566</v>
      </c>
      <c r="U243" s="2" t="n">
        <v>-0.14410103977478</v>
      </c>
      <c r="V243" s="2" t="n">
        <v>0.105640963403882</v>
      </c>
      <c r="W243" s="2" t="n">
        <v>0.0375586196923079</v>
      </c>
      <c r="X243" s="2" t="n">
        <v>0.0563441073452502</v>
      </c>
      <c r="Y243" s="2" t="n">
        <v>0.101156749616822</v>
      </c>
      <c r="Z243" s="2" t="n">
        <v>0.178396362361072</v>
      </c>
      <c r="AA243" s="2" t="n">
        <v>0.160608850941482</v>
      </c>
      <c r="AB243" s="2" t="n">
        <v>0.131861269203237</v>
      </c>
      <c r="AC243" s="2" t="n">
        <v>0.148771174586787</v>
      </c>
      <c r="AD243" s="2" t="n">
        <v>0.126465817352412</v>
      </c>
      <c r="AE243" s="2" t="n">
        <v>0.0550947964808092</v>
      </c>
      <c r="AF243" s="2" t="n">
        <v>0.041300872112129</v>
      </c>
      <c r="AG243" s="2" t="n">
        <v>-0.873958718382335</v>
      </c>
      <c r="AH243" s="3" t="b">
        <f aca="false">TRUE()</f>
        <v>1</v>
      </c>
      <c r="AI243" s="3" t="n">
        <v>2.09538835012917</v>
      </c>
      <c r="AJ243" s="3" t="b">
        <f aca="false">TRUE()</f>
        <v>1</v>
      </c>
      <c r="AK243" s="3" t="n">
        <v>1.73074333522664</v>
      </c>
      <c r="AL243" s="3" t="b">
        <f aca="false">TRUE()</f>
        <v>1</v>
      </c>
      <c r="AM243" s="3" t="n">
        <v>0.87847436170751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</v>
      </c>
      <c r="E244" s="2" t="n">
        <v>2</v>
      </c>
      <c r="F244" s="2" t="n">
        <v>36.869897645844</v>
      </c>
      <c r="G244" s="2" t="n">
        <v>0.684459459459459</v>
      </c>
      <c r="H244" s="2" t="n">
        <v>0.973785231316661</v>
      </c>
      <c r="I244" s="2" t="n">
        <v>0.124401201660563</v>
      </c>
      <c r="J244" s="2" t="n">
        <v>0.306718330566478</v>
      </c>
      <c r="K244" s="2" t="n">
        <v>5.90729353609588</v>
      </c>
      <c r="L244" s="2" t="n">
        <v>0.786</v>
      </c>
      <c r="M244" s="2" t="n">
        <v>0.105</v>
      </c>
      <c r="N244" s="2" t="n">
        <v>12.586</v>
      </c>
      <c r="O244" s="2" t="s">
        <v>41</v>
      </c>
      <c r="P244" s="2" t="n">
        <v>42.5</v>
      </c>
      <c r="Q244" s="2" t="n">
        <v>17.1</v>
      </c>
      <c r="R244" s="2" t="n">
        <v>2.104</v>
      </c>
      <c r="S244" s="2" t="n">
        <v>0.567682592079824</v>
      </c>
      <c r="T244" s="2" t="n">
        <v>0.182509158510779</v>
      </c>
      <c r="U244" s="2" t="n">
        <v>-0.325447642766493</v>
      </c>
      <c r="V244" s="2" t="n">
        <v>0.0644283487465058</v>
      </c>
      <c r="W244" s="2" t="n">
        <v>0.0432941286074305</v>
      </c>
      <c r="X244" s="2" t="n">
        <v>0.0762953290305853</v>
      </c>
      <c r="Y244" s="2" t="n">
        <v>0.11848644488219</v>
      </c>
      <c r="Z244" s="2" t="n">
        <v>0.132576673264202</v>
      </c>
      <c r="AA244" s="2" t="n">
        <v>0.131118284211572</v>
      </c>
      <c r="AB244" s="2" t="n">
        <v>0.154891113138063</v>
      </c>
      <c r="AC244" s="2" t="n">
        <v>0.112532203585551</v>
      </c>
      <c r="AD244" s="2" t="n">
        <v>0.122364445617874</v>
      </c>
      <c r="AE244" s="2" t="n">
        <v>0.112087152271295</v>
      </c>
      <c r="AF244" s="2" t="n">
        <v>0.0396483539986684</v>
      </c>
      <c r="AG244" s="2" t="n">
        <v>0.687804142528343</v>
      </c>
      <c r="AH244" s="3" t="b">
        <f aca="false">TRUE()</f>
        <v>1</v>
      </c>
      <c r="AI244" s="3" t="n">
        <v>0.827273611094325</v>
      </c>
      <c r="AJ244" s="3" t="b">
        <f aca="false">TRUE()</f>
        <v>1</v>
      </c>
      <c r="AK244" s="3" t="n">
        <v>-0.300138179617354</v>
      </c>
      <c r="AL244" s="3" t="b">
        <f aca="false">TRUE()</f>
        <v>1</v>
      </c>
      <c r="AM244" s="3" t="n">
        <v>0.25820820841161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</v>
      </c>
      <c r="E245" s="2" t="n">
        <v>1</v>
      </c>
      <c r="F245" s="2" t="n">
        <v>23.6293777306568</v>
      </c>
      <c r="G245" s="2" t="n">
        <v>0.77957957957958</v>
      </c>
      <c r="H245" s="2" t="n">
        <v>0.988450314232106</v>
      </c>
      <c r="I245" s="2" t="n">
        <v>0.132403855877763</v>
      </c>
      <c r="J245" s="2" t="n">
        <v>0.302918643194865</v>
      </c>
      <c r="K245" s="2" t="n">
        <v>6.83193595977233</v>
      </c>
      <c r="L245" s="2" t="n">
        <v>0.854</v>
      </c>
      <c r="M245" s="2" t="n">
        <v>0.109</v>
      </c>
      <c r="N245" s="2" t="n">
        <v>14.547</v>
      </c>
      <c r="O245" s="2" t="s">
        <v>41</v>
      </c>
      <c r="P245" s="2" t="n">
        <v>46.7</v>
      </c>
      <c r="Q245" s="2" t="n">
        <v>17.5</v>
      </c>
      <c r="R245" s="2" t="n">
        <v>2.311</v>
      </c>
      <c r="S245" s="2" t="n">
        <v>0.12215687262097</v>
      </c>
      <c r="T245" s="2" t="n">
        <v>0.230488786876617</v>
      </c>
      <c r="U245" s="2" t="n">
        <v>-0.289065700292291</v>
      </c>
      <c r="V245" s="2" t="n">
        <v>0.0581385844034333</v>
      </c>
      <c r="W245" s="2" t="n">
        <v>0.0396775469874123</v>
      </c>
      <c r="X245" s="2" t="n">
        <v>0.0466825011675612</v>
      </c>
      <c r="Y245" s="2" t="n">
        <v>0.115034133440377</v>
      </c>
      <c r="Z245" s="2" t="n">
        <v>0.143402139958057</v>
      </c>
      <c r="AA245" s="2" t="n">
        <v>0.143908151680639</v>
      </c>
      <c r="AB245" s="2" t="n">
        <v>0.131762047636658</v>
      </c>
      <c r="AC245" s="2" t="n">
        <v>0.124986883963023</v>
      </c>
      <c r="AD245" s="2" t="n">
        <v>0.098329380719416</v>
      </c>
      <c r="AE245" s="2" t="n">
        <v>0.0883714040739844</v>
      </c>
      <c r="AF245" s="2" t="n">
        <v>0.107523357360285</v>
      </c>
      <c r="AG245" s="2" t="n">
        <v>1.2987377327588</v>
      </c>
      <c r="AH245" s="3" t="b">
        <f aca="false">TRUE()</f>
        <v>1</v>
      </c>
      <c r="AI245" s="3" t="n">
        <v>1.64078117953177</v>
      </c>
      <c r="AJ245" s="3" t="b">
        <f aca="false">TRUE()</f>
        <v>1</v>
      </c>
      <c r="AK245" s="3" t="n">
        <v>-0.143916524629355</v>
      </c>
      <c r="AL245" s="3" t="b">
        <f aca="false">TRUE()</f>
        <v>1</v>
      </c>
      <c r="AM245" s="3" t="n">
        <v>1.0723075346124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</v>
      </c>
      <c r="E246" s="2" t="n">
        <v>2</v>
      </c>
      <c r="F246" s="2" t="n">
        <v>35.5376777919744</v>
      </c>
      <c r="G246" s="2" t="n">
        <v>0.718102508178844</v>
      </c>
      <c r="H246" s="2" t="n">
        <v>0.995721123192221</v>
      </c>
      <c r="I246" s="2" t="n">
        <v>0.0891091763426618</v>
      </c>
      <c r="J246" s="2" t="n">
        <v>0.211111023869889</v>
      </c>
      <c r="K246" s="2" t="n">
        <v>8.34502521750877</v>
      </c>
      <c r="L246" s="2" t="n">
        <v>0.707</v>
      </c>
      <c r="M246" s="2" t="n">
        <v>0.083</v>
      </c>
      <c r="N246" s="2" t="n">
        <v>17.5</v>
      </c>
      <c r="O246" s="2" t="s">
        <v>41</v>
      </c>
      <c r="P246" s="2" t="n">
        <v>42</v>
      </c>
      <c r="Q246" s="2" t="n">
        <v>17.7</v>
      </c>
      <c r="R246" s="2" t="n">
        <v>2.077</v>
      </c>
      <c r="S246" s="2" t="n">
        <v>0.29935974996811</v>
      </c>
      <c r="T246" s="2" t="n">
        <v>0.312644618681034</v>
      </c>
      <c r="U246" s="2" t="n">
        <v>-0.395968285618779</v>
      </c>
      <c r="V246" s="2" t="n">
        <v>0.0272492311539918</v>
      </c>
      <c r="W246" s="2" t="n">
        <v>0.00854392689590999</v>
      </c>
      <c r="X246" s="2" t="n">
        <v>0.0917016785482193</v>
      </c>
      <c r="Y246" s="2" t="n">
        <v>0.144530546947786</v>
      </c>
      <c r="Z246" s="2" t="n">
        <v>0.129923857714839</v>
      </c>
      <c r="AA246" s="2" t="n">
        <v>0.108761691524032</v>
      </c>
      <c r="AB246" s="2" t="n">
        <v>0.135647900197203</v>
      </c>
      <c r="AC246" s="2" t="n">
        <v>0.118416401649076</v>
      </c>
      <c r="AD246" s="2" t="n">
        <v>0.150614942623495</v>
      </c>
      <c r="AE246" s="2" t="n">
        <v>0.109505826746276</v>
      </c>
      <c r="AF246" s="2" t="n">
        <v>0.0108971540490735</v>
      </c>
      <c r="AG246" s="2" t="n">
        <v>2.2984723641124</v>
      </c>
      <c r="AH246" s="3" t="b">
        <f aca="false">TRUE()</f>
        <v>1</v>
      </c>
      <c r="AI246" s="3" t="n">
        <v>-0.117830769884473</v>
      </c>
      <c r="AJ246" s="3" t="b">
        <f aca="false">TRUE()</f>
        <v>1</v>
      </c>
      <c r="AK246" s="3" t="n">
        <v>-1.15935728205135</v>
      </c>
      <c r="AL246" s="3" t="b">
        <f aca="false">TRUE()</f>
        <v>1</v>
      </c>
      <c r="AM246" s="3" t="n">
        <v>0.16129162195912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</v>
      </c>
      <c r="E247" s="2" t="n">
        <v>3</v>
      </c>
      <c r="F247" s="2" t="n">
        <v>31.7594800848128</v>
      </c>
      <c r="G247" s="2" t="n">
        <v>0.724755700325733</v>
      </c>
      <c r="H247" s="2" t="n">
        <v>0.99286619479774</v>
      </c>
      <c r="I247" s="2" t="n">
        <v>0.103468151462226</v>
      </c>
      <c r="J247" s="2" t="n">
        <v>0.260561111512037</v>
      </c>
      <c r="K247" s="2" t="n">
        <v>6.14250960595248</v>
      </c>
      <c r="L247" s="2" t="n">
        <v>0.657</v>
      </c>
      <c r="M247" s="2" t="n">
        <v>0.092</v>
      </c>
      <c r="N247" s="2" t="n">
        <v>12.999</v>
      </c>
      <c r="O247" s="2" t="s">
        <v>41</v>
      </c>
      <c r="P247" s="2" t="n">
        <v>46.5</v>
      </c>
      <c r="Q247" s="2" t="n">
        <v>18</v>
      </c>
      <c r="R247" s="2" t="n">
        <v>2.303</v>
      </c>
      <c r="S247" s="2" t="n">
        <v>0.527241669763761</v>
      </c>
      <c r="T247" s="2" t="n">
        <v>0.205330345807038</v>
      </c>
      <c r="U247" s="2" t="n">
        <v>-0.319642541640278</v>
      </c>
      <c r="V247" s="2" t="n">
        <v>0.0875592625044717</v>
      </c>
      <c r="W247" s="2" t="n">
        <v>0.0391898965072797</v>
      </c>
      <c r="X247" s="2" t="n">
        <v>0.0715512424766603</v>
      </c>
      <c r="Y247" s="2" t="n">
        <v>0.136914268182381</v>
      </c>
      <c r="Z247" s="2" t="n">
        <v>0.144725350375945</v>
      </c>
      <c r="AA247" s="2" t="n">
        <v>0.138712518246204</v>
      </c>
      <c r="AB247" s="2" t="n">
        <v>0.120935308097735</v>
      </c>
      <c r="AC247" s="2" t="n">
        <v>0.139017009298419</v>
      </c>
      <c r="AD247" s="2" t="n">
        <v>0.118520890856715</v>
      </c>
      <c r="AE247" s="2" t="n">
        <v>0.0927210121730626</v>
      </c>
      <c r="AF247" s="2" t="n">
        <v>0.0369024002928783</v>
      </c>
      <c r="AG247" s="2" t="n">
        <v>0.843217083096248</v>
      </c>
      <c r="AH247" s="3" t="b">
        <f aca="false">TRUE()</f>
        <v>1</v>
      </c>
      <c r="AI247" s="3" t="n">
        <v>-0.715998099617888</v>
      </c>
      <c r="AJ247" s="3" t="b">
        <f aca="false">TRUE()</f>
        <v>1</v>
      </c>
      <c r="AK247" s="3" t="n">
        <v>-0.807858558328351</v>
      </c>
      <c r="AL247" s="3" t="b">
        <f aca="false">TRUE()</f>
        <v>1</v>
      </c>
      <c r="AM247" s="3" t="n">
        <v>1.0335409000314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</v>
      </c>
      <c r="E248" s="2" t="n">
        <v>1</v>
      </c>
      <c r="F248" s="2" t="n">
        <v>24.2277453179541</v>
      </c>
      <c r="G248" s="2" t="n">
        <v>0.795110593713621</v>
      </c>
      <c r="H248" s="2" t="n">
        <v>0.98547911690481</v>
      </c>
      <c r="I248" s="2" t="n">
        <v>0.133829271938153</v>
      </c>
      <c r="J248" s="2" t="n">
        <v>0.375156124794875</v>
      </c>
      <c r="K248" s="2" t="n">
        <v>4.45408328872694</v>
      </c>
      <c r="L248" s="2" t="n">
        <v>0.712</v>
      </c>
      <c r="M248" s="2" t="n">
        <v>0.111</v>
      </c>
      <c r="N248" s="2" t="n">
        <v>9.669</v>
      </c>
      <c r="O248" s="2" t="s">
        <v>41</v>
      </c>
      <c r="P248" s="2" t="n">
        <v>36</v>
      </c>
      <c r="Q248" s="2" t="n">
        <v>16.7</v>
      </c>
      <c r="R248" s="2" t="n">
        <v>1.781</v>
      </c>
      <c r="S248" s="2" t="n">
        <v>-1</v>
      </c>
      <c r="T248" s="2" t="n">
        <v>0.416698992884332</v>
      </c>
      <c r="U248" s="2" t="n">
        <v>-0.0166064444926488</v>
      </c>
      <c r="V248" s="2" t="n">
        <v>0.0244480729396166</v>
      </c>
      <c r="W248" s="2" t="n">
        <v>0.0244480729396166</v>
      </c>
      <c r="X248" s="2" t="n">
        <v>0.0325745662122869</v>
      </c>
      <c r="Y248" s="2" t="n">
        <v>0.148976152088125</v>
      </c>
      <c r="Z248" s="2" t="n">
        <v>0.126580540779892</v>
      </c>
      <c r="AA248" s="2" t="n">
        <v>0.124384277203214</v>
      </c>
      <c r="AB248" s="2" t="n">
        <v>0.126564897664023</v>
      </c>
      <c r="AC248" s="2" t="n">
        <v>0.126503819765758</v>
      </c>
      <c r="AD248" s="2" t="n">
        <v>0.129172365948922</v>
      </c>
      <c r="AE248" s="2" t="n">
        <v>0.0619497620968535</v>
      </c>
      <c r="AF248" s="2" t="n">
        <v>0.123293618240927</v>
      </c>
      <c r="AG248" s="2" t="n">
        <v>-0.27236697989841</v>
      </c>
      <c r="AH248" s="3" t="b">
        <f aca="false">TRUE()</f>
        <v>1</v>
      </c>
      <c r="AI248" s="3" t="n">
        <v>-0.0580140369111316</v>
      </c>
      <c r="AJ248" s="3" t="b">
        <f aca="false">TRUE()</f>
        <v>1</v>
      </c>
      <c r="AK248" s="3" t="n">
        <v>-0.0658056971353552</v>
      </c>
      <c r="AL248" s="3" t="b">
        <f aca="false">TRUE()</f>
        <v>1</v>
      </c>
      <c r="AM248" s="3" t="n">
        <v>-1.0017074154706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7</v>
      </c>
      <c r="E249" s="2" t="n">
        <v>3</v>
      </c>
      <c r="F249" s="2" t="n">
        <v>50.1944289077348</v>
      </c>
      <c r="G249" s="2" t="n">
        <v>0.756521739130435</v>
      </c>
      <c r="H249" s="2" t="n">
        <v>0.975547612207369</v>
      </c>
      <c r="I249" s="2" t="n">
        <v>0.168273195039869</v>
      </c>
      <c r="J249" s="2" t="n">
        <v>0.37994103008503</v>
      </c>
      <c r="K249" s="2" t="n">
        <v>4.09528933225181</v>
      </c>
      <c r="L249" s="2" t="n">
        <v>0.724</v>
      </c>
      <c r="M249" s="2" t="n">
        <v>0.122</v>
      </c>
      <c r="N249" s="2" t="n">
        <v>8.893</v>
      </c>
      <c r="O249" s="2" t="s">
        <v>41</v>
      </c>
      <c r="P249" s="2" t="n">
        <v>33.6</v>
      </c>
      <c r="Q249" s="2" t="n">
        <v>15.3</v>
      </c>
      <c r="R249" s="2" t="n">
        <v>1.662</v>
      </c>
      <c r="S249" s="2" t="n">
        <v>0.614009438446857</v>
      </c>
      <c r="T249" s="2" t="n">
        <v>0.20091675560474</v>
      </c>
      <c r="U249" s="2" t="n">
        <v>-0.538551427722765</v>
      </c>
      <c r="V249" s="2" t="n">
        <v>0.0503023697184638</v>
      </c>
      <c r="W249" s="2" t="n">
        <v>0.0503023697184638</v>
      </c>
      <c r="X249" s="2" t="n">
        <v>0.0889423806236425</v>
      </c>
      <c r="Y249" s="2" t="n">
        <v>0.11969430122368</v>
      </c>
      <c r="Z249" s="2" t="n">
        <v>0.0902920477576018</v>
      </c>
      <c r="AA249" s="2" t="n">
        <v>0.158469665362482</v>
      </c>
      <c r="AB249" s="2" t="n">
        <v>0.11121166721893</v>
      </c>
      <c r="AC249" s="2" t="n">
        <v>0.109796631941079</v>
      </c>
      <c r="AD249" s="2" t="n">
        <v>0.120104273025508</v>
      </c>
      <c r="AE249" s="2" t="n">
        <v>0.0632879217474161</v>
      </c>
      <c r="AF249" s="2" t="n">
        <v>0.138201111099661</v>
      </c>
      <c r="AG249" s="2" t="n">
        <v>-0.509430816003606</v>
      </c>
      <c r="AH249" s="3" t="b">
        <f aca="false">TRUE()</f>
        <v>1</v>
      </c>
      <c r="AI249" s="3" t="n">
        <v>0.0855461222248883</v>
      </c>
      <c r="AJ249" s="3" t="b">
        <f aca="false">TRUE()</f>
        <v>1</v>
      </c>
      <c r="AK249" s="3" t="n">
        <v>0.363803854081642</v>
      </c>
      <c r="AL249" s="3" t="b">
        <f aca="false">TRUE()</f>
        <v>1</v>
      </c>
      <c r="AM249" s="3" t="n">
        <v>-1.4669070304426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1</v>
      </c>
      <c r="F250" s="2" t="n">
        <v>37.8749836510982</v>
      </c>
      <c r="G250" s="2" t="n">
        <v>0.8</v>
      </c>
      <c r="H250" s="2" t="n">
        <v>0.972560398457636</v>
      </c>
      <c r="I250" s="2" t="n">
        <v>0.213864454779734</v>
      </c>
      <c r="J250" s="2" t="n">
        <v>0.42535435407652</v>
      </c>
      <c r="K250" s="2" t="n">
        <v>2.81969065543772</v>
      </c>
      <c r="L250" s="2" t="n">
        <v>0.606</v>
      </c>
      <c r="M250" s="2" t="n">
        <v>0.113</v>
      </c>
      <c r="N250" s="2" t="n">
        <v>6.283</v>
      </c>
      <c r="O250" s="2" t="s">
        <v>41</v>
      </c>
      <c r="P250" s="2" t="n">
        <v>33.4</v>
      </c>
      <c r="Q250" s="2" t="n">
        <v>16.7</v>
      </c>
      <c r="R250" s="2" t="n">
        <v>1.655</v>
      </c>
      <c r="S250" s="2" t="n">
        <v>0.661834047938634</v>
      </c>
      <c r="T250" s="2" t="n">
        <v>0.453747349297544</v>
      </c>
      <c r="U250" s="2" t="n">
        <v>-0.182437558982175</v>
      </c>
      <c r="V250" s="2" t="n">
        <v>0.248111962679107</v>
      </c>
      <c r="W250" s="2" t="n">
        <v>0.0114939189888402</v>
      </c>
      <c r="X250" s="2" t="n">
        <v>0.246029392985876</v>
      </c>
      <c r="Y250" s="2" t="n">
        <v>0.148630113353487</v>
      </c>
      <c r="Z250" s="2" t="n">
        <v>0.120889949560846</v>
      </c>
      <c r="AA250" s="2" t="n">
        <v>0.0841490790569668</v>
      </c>
      <c r="AB250" s="2" t="n">
        <v>0.108344186831581</v>
      </c>
      <c r="AC250" s="2" t="n">
        <v>0.100892449096475</v>
      </c>
      <c r="AD250" s="2" t="n">
        <v>0.0946395634403172</v>
      </c>
      <c r="AE250" s="2" t="n">
        <v>0.0762369892469797</v>
      </c>
      <c r="AF250" s="2" t="n">
        <v>0.0201882764274706</v>
      </c>
      <c r="AG250" s="2" t="n">
        <v>-1.35224968237216</v>
      </c>
      <c r="AH250" s="3" t="b">
        <f aca="false">TRUE()</f>
        <v>1</v>
      </c>
      <c r="AI250" s="3" t="n">
        <v>-1.32612877594597</v>
      </c>
      <c r="AJ250" s="3" t="b">
        <f aca="false">TRUE()</f>
        <v>1</v>
      </c>
      <c r="AK250" s="3" t="n">
        <v>0.0123051303586445</v>
      </c>
      <c r="AL250" s="3" t="b">
        <f aca="false">TRUE()</f>
        <v>1</v>
      </c>
      <c r="AM250" s="3" t="n">
        <v>-1.5056736650236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2</v>
      </c>
      <c r="F251" s="2" t="n">
        <v>18.434948822922</v>
      </c>
      <c r="G251" s="2" t="n">
        <v>0.961240310077519</v>
      </c>
      <c r="H251" s="2" t="n">
        <v>0.951937913678781</v>
      </c>
      <c r="I251" s="2" t="n">
        <v>0.246433460271322</v>
      </c>
      <c r="J251" s="2" t="n">
        <v>0.622934054885041</v>
      </c>
      <c r="K251" s="2" t="n">
        <v>2.40404419031525</v>
      </c>
      <c r="L251" s="2" t="n">
        <v>0.765</v>
      </c>
      <c r="M251" s="2" t="n">
        <v>0.142</v>
      </c>
      <c r="N251" s="2" t="n">
        <v>5.483</v>
      </c>
      <c r="O251" s="2" t="s">
        <v>41</v>
      </c>
      <c r="P251" s="2" t="n">
        <v>31.5</v>
      </c>
      <c r="Q251" s="2" t="n">
        <v>15.3</v>
      </c>
      <c r="R251" s="2" t="n">
        <v>1.56</v>
      </c>
      <c r="S251" s="2" t="n">
        <v>-1</v>
      </c>
      <c r="T251" s="2" t="n">
        <v>0.53118333317604</v>
      </c>
      <c r="U251" s="2" t="n">
        <v>-0.112782677922155</v>
      </c>
      <c r="V251" s="2" t="n">
        <v>0.0457171533739826</v>
      </c>
      <c r="W251" s="2" t="n">
        <v>0.0457171533739826</v>
      </c>
      <c r="X251" s="2" t="n">
        <v>0.0505666280976112</v>
      </c>
      <c r="Y251" s="2" t="n">
        <v>0.103100389699957</v>
      </c>
      <c r="Z251" s="2" t="n">
        <v>0.199835279391344</v>
      </c>
      <c r="AA251" s="2" t="n">
        <v>0.146542783492739</v>
      </c>
      <c r="AB251" s="2" t="n">
        <v>0.12201664677769</v>
      </c>
      <c r="AC251" s="2" t="n">
        <v>0.084659315531166</v>
      </c>
      <c r="AD251" s="2" t="n">
        <v>0.123665343073205</v>
      </c>
      <c r="AE251" s="2" t="n">
        <v>0.0783666305001109</v>
      </c>
      <c r="AF251" s="2" t="n">
        <v>0.0912469834361761</v>
      </c>
      <c r="AG251" s="2" t="n">
        <v>-1.62687734459235</v>
      </c>
      <c r="AH251" s="3" t="b">
        <f aca="false">TRUE()</f>
        <v>1</v>
      </c>
      <c r="AI251" s="3" t="n">
        <v>0.57604333260629</v>
      </c>
      <c r="AJ251" s="3" t="b">
        <f aca="false">TRUE()</f>
        <v>1</v>
      </c>
      <c r="AK251" s="3" t="n">
        <v>1.14491212902164</v>
      </c>
      <c r="AL251" s="3" t="b">
        <f aca="false">TRUE()</f>
        <v>1</v>
      </c>
      <c r="AM251" s="3" t="n">
        <v>-1.8739566935430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0</v>
      </c>
      <c r="E252" s="2" t="n">
        <v>0</v>
      </c>
      <c r="F252" s="2" t="n">
        <v>17.1027289690524</v>
      </c>
      <c r="G252" s="2" t="n">
        <v>0.675876726886291</v>
      </c>
      <c r="H252" s="2" t="n">
        <v>0.98708713063057</v>
      </c>
      <c r="I252" s="2" t="n">
        <v>0.117546864632249</v>
      </c>
      <c r="J252" s="2" t="n">
        <v>0.270971414904391</v>
      </c>
      <c r="K252" s="2" t="n">
        <v>7.15283045840357</v>
      </c>
      <c r="L252" s="2" t="n">
        <v>0.785</v>
      </c>
      <c r="M252" s="2" t="n">
        <v>0.092</v>
      </c>
      <c r="N252" s="2" t="n">
        <v>15.099</v>
      </c>
      <c r="O252" s="2" t="s">
        <v>41</v>
      </c>
      <c r="P252" s="2" t="n">
        <v>45.5</v>
      </c>
      <c r="Q252" s="2" t="n">
        <v>17.4</v>
      </c>
      <c r="R252" s="2" t="n">
        <v>2.254</v>
      </c>
      <c r="S252" s="2" t="n">
        <v>-1</v>
      </c>
      <c r="T252" s="2" t="n">
        <v>0.167872143863722</v>
      </c>
      <c r="U252" s="2" t="n">
        <v>-0.237941717038605</v>
      </c>
      <c r="V252" s="2" t="n">
        <v>0.0492663025639925</v>
      </c>
      <c r="W252" s="2" t="n">
        <v>0.0113477625580156</v>
      </c>
      <c r="X252" s="2" t="n">
        <v>0.0680429638224002</v>
      </c>
      <c r="Y252" s="2" t="n">
        <v>0.124840826063407</v>
      </c>
      <c r="Z252" s="2" t="n">
        <v>0.13080403530783</v>
      </c>
      <c r="AA252" s="2" t="n">
        <v>0.149135784550719</v>
      </c>
      <c r="AB252" s="2" t="n">
        <v>0.127252115408136</v>
      </c>
      <c r="AC252" s="2" t="n">
        <v>0.132426190843601</v>
      </c>
      <c r="AD252" s="2" t="n">
        <v>0.127510590277177</v>
      </c>
      <c r="AE252" s="2" t="n">
        <v>0.0857328990082556</v>
      </c>
      <c r="AF252" s="2" t="n">
        <v>0.0542545947184754</v>
      </c>
      <c r="AG252" s="2" t="n">
        <v>1.51076048135225</v>
      </c>
      <c r="AH252" s="3" t="b">
        <f aca="false">TRUE()</f>
        <v>1</v>
      </c>
      <c r="AI252" s="3" t="n">
        <v>0.815310264499656</v>
      </c>
      <c r="AJ252" s="3" t="b">
        <f aca="false">TRUE()</f>
        <v>1</v>
      </c>
      <c r="AK252" s="3" t="n">
        <v>-0.807858558328351</v>
      </c>
      <c r="AL252" s="3" t="b">
        <f aca="false">TRUE()</f>
        <v>1</v>
      </c>
      <c r="AM252" s="3" t="n">
        <v>0.83970772712652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2</v>
      </c>
      <c r="E253" s="2" t="n">
        <v>1</v>
      </c>
      <c r="F253" s="2" t="n">
        <v>18.434948822922</v>
      </c>
      <c r="G253" s="2" t="n">
        <v>0.873456790123457</v>
      </c>
      <c r="H253" s="2" t="n">
        <v>0.989862130018059</v>
      </c>
      <c r="I253" s="2" t="n">
        <v>0.155268654622257</v>
      </c>
      <c r="J253" s="2" t="n">
        <v>0.325887141463612</v>
      </c>
      <c r="K253" s="2" t="n">
        <v>5.34844143556587</v>
      </c>
      <c r="L253" s="2" t="n">
        <v>0.729</v>
      </c>
      <c r="M253" s="2" t="n">
        <v>0.098</v>
      </c>
      <c r="N253" s="2" t="n">
        <v>11.438</v>
      </c>
      <c r="O253" s="2" t="s">
        <v>41</v>
      </c>
      <c r="P253" s="2" t="n">
        <v>39.3</v>
      </c>
      <c r="Q253" s="2" t="n">
        <v>16.9</v>
      </c>
      <c r="R253" s="2" t="n">
        <v>1.946</v>
      </c>
      <c r="S253" s="2" t="n">
        <v>0.66861897790518</v>
      </c>
      <c r="T253" s="2" t="n">
        <v>0.205307823846929</v>
      </c>
      <c r="U253" s="2" t="n">
        <v>-0.334088545146846</v>
      </c>
      <c r="V253" s="2" t="n">
        <v>0.0465088989370017</v>
      </c>
      <c r="W253" s="2" t="n">
        <v>0.0465088989370017</v>
      </c>
      <c r="X253" s="2" t="n">
        <v>0.0699189295195242</v>
      </c>
      <c r="Y253" s="2" t="n">
        <v>0.0965245451272697</v>
      </c>
      <c r="Z253" s="2" t="n">
        <v>0.119102573512033</v>
      </c>
      <c r="AA253" s="2" t="n">
        <v>0.152525860880936</v>
      </c>
      <c r="AB253" s="2" t="n">
        <v>0.149936474370339</v>
      </c>
      <c r="AC253" s="2" t="n">
        <v>0.141798198276275</v>
      </c>
      <c r="AD253" s="2" t="n">
        <v>0.0952640476765579</v>
      </c>
      <c r="AE253" s="2" t="n">
        <v>0.107652026508587</v>
      </c>
      <c r="AF253" s="2" t="n">
        <v>0.0672773441284784</v>
      </c>
      <c r="AG253" s="2" t="n">
        <v>0.318557056906729</v>
      </c>
      <c r="AH253" s="3" t="b">
        <f aca="false">TRUE()</f>
        <v>1</v>
      </c>
      <c r="AI253" s="3" t="n">
        <v>0.14536285519823</v>
      </c>
      <c r="AJ253" s="3" t="b">
        <f aca="false">TRUE()</f>
        <v>1</v>
      </c>
      <c r="AK253" s="3" t="n">
        <v>-0.573526075846352</v>
      </c>
      <c r="AL253" s="3" t="b">
        <f aca="false">TRUE()</f>
        <v>1</v>
      </c>
      <c r="AM253" s="3" t="n">
        <v>-0.36205794488429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2</v>
      </c>
      <c r="E254" s="2" t="n">
        <v>2</v>
      </c>
      <c r="F254" s="2" t="n">
        <v>18.434948822922</v>
      </c>
      <c r="G254" s="2" t="n">
        <v>0.851900393184797</v>
      </c>
      <c r="H254" s="2" t="n">
        <v>0.986495952039185</v>
      </c>
      <c r="I254" s="2" t="n">
        <v>0.179601932308562</v>
      </c>
      <c r="J254" s="2" t="n">
        <v>0.354361008662155</v>
      </c>
      <c r="K254" s="2" t="n">
        <v>4.4218392116101</v>
      </c>
      <c r="L254" s="2" t="n">
        <v>0.68</v>
      </c>
      <c r="M254" s="2" t="n">
        <v>0.094</v>
      </c>
      <c r="N254" s="2" t="n">
        <v>9.481</v>
      </c>
      <c r="O254" s="2" t="s">
        <v>41</v>
      </c>
      <c r="P254" s="2" t="n">
        <v>37.1</v>
      </c>
      <c r="Q254" s="2" t="n">
        <v>15.5</v>
      </c>
      <c r="R254" s="2" t="n">
        <v>1.837</v>
      </c>
      <c r="S254" s="2" t="n">
        <v>0.508319047231643</v>
      </c>
      <c r="T254" s="2" t="n">
        <v>0.114261563799535</v>
      </c>
      <c r="U254" s="2" t="n">
        <v>-0.686802613557522</v>
      </c>
      <c r="V254" s="2" t="n">
        <v>0.121247915171143</v>
      </c>
      <c r="W254" s="2" t="n">
        <v>0.0263278470045948</v>
      </c>
      <c r="X254" s="2" t="n">
        <v>0.186553815517435</v>
      </c>
      <c r="Y254" s="2" t="n">
        <v>0.0984756145539145</v>
      </c>
      <c r="Z254" s="2" t="n">
        <v>0.136100976431617</v>
      </c>
      <c r="AA254" s="2" t="n">
        <v>0.10560705816945</v>
      </c>
      <c r="AB254" s="2" t="n">
        <v>0.138766182848128</v>
      </c>
      <c r="AC254" s="2" t="n">
        <v>0.121166458180901</v>
      </c>
      <c r="AD254" s="2" t="n">
        <v>0.0904414123618488</v>
      </c>
      <c r="AE254" s="2" t="n">
        <v>0.0560497271098238</v>
      </c>
      <c r="AF254" s="2" t="n">
        <v>0.0668387548268818</v>
      </c>
      <c r="AG254" s="2" t="n">
        <v>-0.29367142072034</v>
      </c>
      <c r="AH254" s="3" t="b">
        <f aca="false">TRUE()</f>
        <v>1</v>
      </c>
      <c r="AI254" s="3" t="n">
        <v>-0.440841127940517</v>
      </c>
      <c r="AJ254" s="3" t="b">
        <f aca="false">TRUE()</f>
        <v>1</v>
      </c>
      <c r="AK254" s="3" t="n">
        <v>-0.729747730834352</v>
      </c>
      <c r="AL254" s="3" t="b">
        <f aca="false">TRUE()</f>
        <v>1</v>
      </c>
      <c r="AM254" s="3" t="n">
        <v>-0.78849092527522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3</v>
      </c>
      <c r="F255" s="2" t="n">
        <v>27.8972710309476</v>
      </c>
      <c r="G255" s="2" t="n">
        <v>0.775053304904051</v>
      </c>
      <c r="H255" s="2" t="n">
        <v>0.987661330890619</v>
      </c>
      <c r="I255" s="2" t="n">
        <v>0.109543804618043</v>
      </c>
      <c r="J255" s="2" t="n">
        <v>0.320202611483833</v>
      </c>
      <c r="K255" s="2" t="n">
        <v>4.90690953014092</v>
      </c>
      <c r="L255" s="2" t="n">
        <v>0.685</v>
      </c>
      <c r="M255" s="2" t="n">
        <v>0.081</v>
      </c>
      <c r="N255" s="2" t="n">
        <v>10.525</v>
      </c>
      <c r="O255" s="2" t="s">
        <v>41</v>
      </c>
      <c r="P255" s="2" t="n">
        <v>40.9</v>
      </c>
      <c r="Q255" s="2" t="n">
        <v>17.2</v>
      </c>
      <c r="R255" s="2" t="n">
        <v>2.023</v>
      </c>
      <c r="S255" s="2" t="n">
        <v>-1</v>
      </c>
      <c r="T255" s="2" t="n">
        <v>0.110380509177031</v>
      </c>
      <c r="U255" s="2" t="n">
        <v>-0.479514543077545</v>
      </c>
      <c r="V255" s="2" t="n">
        <v>0.128395662852792</v>
      </c>
      <c r="W255" s="2" t="n">
        <v>0.00631216717185434</v>
      </c>
      <c r="X255" s="2" t="n">
        <v>0.123779298401617</v>
      </c>
      <c r="Y255" s="2" t="n">
        <v>0.123759973038264</v>
      </c>
      <c r="Z255" s="2" t="n">
        <v>0.117351244852262</v>
      </c>
      <c r="AA255" s="2" t="n">
        <v>0.129828707713357</v>
      </c>
      <c r="AB255" s="2" t="n">
        <v>0.15915395180561</v>
      </c>
      <c r="AC255" s="2" t="n">
        <v>0.115793879646827</v>
      </c>
      <c r="AD255" s="2" t="n">
        <v>0.114707403124215</v>
      </c>
      <c r="AE255" s="2" t="n">
        <v>0.0823192741368257</v>
      </c>
      <c r="AF255" s="2" t="n">
        <v>0.0333062672810237</v>
      </c>
      <c r="AG255" s="2" t="n">
        <v>0.0268262588431595</v>
      </c>
      <c r="AH255" s="3" t="b">
        <f aca="false">TRUE()</f>
        <v>1</v>
      </c>
      <c r="AI255" s="3" t="n">
        <v>-0.381024394967175</v>
      </c>
      <c r="AJ255" s="3" t="b">
        <f aca="false">TRUE()</f>
        <v>1</v>
      </c>
      <c r="AK255" s="3" t="n">
        <v>-1.23746810954535</v>
      </c>
      <c r="AL255" s="3" t="b">
        <f aca="false">TRUE()</f>
        <v>1</v>
      </c>
      <c r="AM255" s="3" t="n">
        <v>-0.051924868236339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4</v>
      </c>
      <c r="F256" s="2" t="n">
        <v>33.6900675259798</v>
      </c>
      <c r="G256" s="2" t="n">
        <v>0.892950391644909</v>
      </c>
      <c r="H256" s="2" t="n">
        <v>0.970101232197794</v>
      </c>
      <c r="I256" s="2" t="n">
        <v>0.226559794120409</v>
      </c>
      <c r="J256" s="2" t="n">
        <v>0.491627545580346</v>
      </c>
      <c r="K256" s="2" t="n">
        <v>2.58158849095482</v>
      </c>
      <c r="L256" s="2" t="n">
        <v>0.63</v>
      </c>
      <c r="M256" s="2" t="n">
        <v>0.11</v>
      </c>
      <c r="N256" s="2" t="n">
        <v>5.807</v>
      </c>
      <c r="O256" s="2" t="s">
        <v>41</v>
      </c>
      <c r="P256" s="2" t="n">
        <v>34.9</v>
      </c>
      <c r="Q256" s="2" t="n">
        <v>17.3</v>
      </c>
      <c r="R256" s="2" t="n">
        <v>1.728</v>
      </c>
      <c r="S256" s="2" t="n">
        <v>0.471582565620042</v>
      </c>
      <c r="T256" s="2" t="n">
        <v>0.400093329052534</v>
      </c>
      <c r="U256" s="2" t="n">
        <v>-0.419024791267172</v>
      </c>
      <c r="V256" s="2" t="n">
        <v>0.292880659856611</v>
      </c>
      <c r="W256" s="2" t="n">
        <v>0.0505967735578342</v>
      </c>
      <c r="X256" s="2" t="n">
        <v>0.183209533389335</v>
      </c>
      <c r="Y256" s="2" t="n">
        <v>0.142374074235091</v>
      </c>
      <c r="Z256" s="2" t="n">
        <v>0.122224815193715</v>
      </c>
      <c r="AA256" s="2" t="n">
        <v>0.119152081732502</v>
      </c>
      <c r="AB256" s="2" t="n">
        <v>0.122291313774631</v>
      </c>
      <c r="AC256" s="2" t="n">
        <v>0.104067753832003</v>
      </c>
      <c r="AD256" s="2" t="n">
        <v>0.0903729778588206</v>
      </c>
      <c r="AE256" s="2" t="n">
        <v>0.0783190798879569</v>
      </c>
      <c r="AF256" s="2" t="n">
        <v>0.0379883700959462</v>
      </c>
      <c r="AG256" s="2" t="n">
        <v>-1.50956953539254</v>
      </c>
      <c r="AH256" s="3" t="b">
        <f aca="false">TRUE()</f>
        <v>1</v>
      </c>
      <c r="AI256" s="3" t="n">
        <v>-1.03900845767393</v>
      </c>
      <c r="AJ256" s="3" t="b">
        <f aca="false">TRUE()</f>
        <v>1</v>
      </c>
      <c r="AK256" s="3" t="n">
        <v>-0.104861110882355</v>
      </c>
      <c r="AL256" s="3" t="b">
        <f aca="false">TRUE()</f>
        <v>1</v>
      </c>
      <c r="AM256" s="3" t="n">
        <v>-1.2149239056661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</v>
      </c>
      <c r="E257" s="2" t="n">
        <v>1</v>
      </c>
      <c r="F257" s="2" t="n">
        <v>37.8749836510982</v>
      </c>
      <c r="G257" s="2" t="n">
        <v>0.732128829536528</v>
      </c>
      <c r="H257" s="2" t="n">
        <v>0.992591915312975</v>
      </c>
      <c r="I257" s="2" t="n">
        <v>0.117700779180041</v>
      </c>
      <c r="J257" s="2" t="n">
        <v>0.258200743748588</v>
      </c>
      <c r="K257" s="2" t="n">
        <v>6.362493172541</v>
      </c>
      <c r="L257" s="2" t="n">
        <v>0.659</v>
      </c>
      <c r="M257" s="2" t="n">
        <v>0.085</v>
      </c>
      <c r="N257" s="2" t="n">
        <v>13.479</v>
      </c>
      <c r="O257" s="2" t="s">
        <v>41</v>
      </c>
      <c r="P257" s="2" t="n">
        <v>43</v>
      </c>
      <c r="Q257" s="2" t="n">
        <v>17.9</v>
      </c>
      <c r="R257" s="2" t="n">
        <v>2.128</v>
      </c>
      <c r="S257" s="2" t="n">
        <v>-1</v>
      </c>
      <c r="T257" s="2" t="n">
        <v>0.226889960021841</v>
      </c>
      <c r="U257" s="2" t="n">
        <v>-0.439026440515097</v>
      </c>
      <c r="V257" s="2" t="n">
        <v>0.0226002834780886</v>
      </c>
      <c r="W257" s="2" t="n">
        <v>0.0240450792603386</v>
      </c>
      <c r="X257" s="2" t="n">
        <v>0.049749318810089</v>
      </c>
      <c r="Y257" s="2" t="n">
        <v>0.146062182077878</v>
      </c>
      <c r="Z257" s="2" t="n">
        <v>0.126534231724941</v>
      </c>
      <c r="AA257" s="2" t="n">
        <v>0.127283783180456</v>
      </c>
      <c r="AB257" s="2" t="n">
        <v>0.137179883742796</v>
      </c>
      <c r="AC257" s="2" t="n">
        <v>0.150413163292213</v>
      </c>
      <c r="AD257" s="2" t="n">
        <v>0.132454854280404</v>
      </c>
      <c r="AE257" s="2" t="n">
        <v>0.0942261461938642</v>
      </c>
      <c r="AF257" s="2" t="n">
        <v>0.0360964366973575</v>
      </c>
      <c r="AG257" s="2" t="n">
        <v>0.988565540712179</v>
      </c>
      <c r="AH257" s="3" t="b">
        <f aca="false">TRUE()</f>
        <v>1</v>
      </c>
      <c r="AI257" s="3" t="n">
        <v>-0.692071406428552</v>
      </c>
      <c r="AJ257" s="3" t="b">
        <f aca="false">TRUE()</f>
        <v>1</v>
      </c>
      <c r="AK257" s="3" t="n">
        <v>-1.08124645455735</v>
      </c>
      <c r="AL257" s="3" t="b">
        <f aca="false">TRUE()</f>
        <v>1</v>
      </c>
      <c r="AM257" s="3" t="n">
        <v>0.35512479486409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3</v>
      </c>
      <c r="E258" s="2" t="n">
        <v>2</v>
      </c>
      <c r="F258" s="2" t="n">
        <v>36.0273733851036</v>
      </c>
      <c r="G258" s="2" t="n">
        <v>0.804347826086957</v>
      </c>
      <c r="H258" s="2" t="n">
        <v>0.976669677371111</v>
      </c>
      <c r="I258" s="2" t="n">
        <v>0.135200500126534</v>
      </c>
      <c r="J258" s="2" t="n">
        <v>0.392718152519641</v>
      </c>
      <c r="K258" s="2" t="n">
        <v>4.23394103235629</v>
      </c>
      <c r="L258" s="2" t="n">
        <v>0.727</v>
      </c>
      <c r="M258" s="2" t="n">
        <v>0.117</v>
      </c>
      <c r="N258" s="2" t="n">
        <v>9.115</v>
      </c>
      <c r="O258" s="2" t="s">
        <v>41</v>
      </c>
      <c r="P258" s="2" t="n">
        <v>41.8</v>
      </c>
      <c r="Q258" s="2" t="n">
        <v>17.3</v>
      </c>
      <c r="R258" s="2" t="n">
        <v>2.069</v>
      </c>
      <c r="S258" s="2" t="n">
        <v>0.702506150058271</v>
      </c>
      <c r="T258" s="2" t="n">
        <v>0.285920841397944</v>
      </c>
      <c r="U258" s="2" t="n">
        <v>-0.41537281335274</v>
      </c>
      <c r="V258" s="2" t="n">
        <v>0.135704419678743</v>
      </c>
      <c r="W258" s="2" t="n">
        <v>0.0761001462253054</v>
      </c>
      <c r="X258" s="2" t="n">
        <v>0.0746717927311131</v>
      </c>
      <c r="Y258" s="2" t="n">
        <v>0.113500788286962</v>
      </c>
      <c r="Z258" s="2" t="n">
        <v>0.142377285635802</v>
      </c>
      <c r="AA258" s="2" t="n">
        <v>0.153906937628412</v>
      </c>
      <c r="AB258" s="2" t="n">
        <v>0.119797912562279</v>
      </c>
      <c r="AC258" s="2" t="n">
        <v>0.120715826265258</v>
      </c>
      <c r="AD258" s="2" t="n">
        <v>0.102087219874118</v>
      </c>
      <c r="AE258" s="2" t="n">
        <v>0.129212146646038</v>
      </c>
      <c r="AF258" s="2" t="n">
        <v>0.0437300903700189</v>
      </c>
      <c r="AG258" s="2" t="n">
        <v>-0.417820287687603</v>
      </c>
      <c r="AH258" s="3" t="b">
        <f aca="false">TRUE()</f>
        <v>1</v>
      </c>
      <c r="AI258" s="3" t="n">
        <v>0.121436162008893</v>
      </c>
      <c r="AJ258" s="3" t="b">
        <f aca="false">TRUE()</f>
        <v>1</v>
      </c>
      <c r="AK258" s="3" t="n">
        <v>0.168526785346644</v>
      </c>
      <c r="AL258" s="3" t="b">
        <f aca="false">TRUE()</f>
        <v>1</v>
      </c>
      <c r="AM258" s="3" t="n">
        <v>0.12252498737813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3</v>
      </c>
      <c r="F259" s="2" t="n">
        <v>16.504361381755</v>
      </c>
      <c r="G259" s="2" t="n">
        <v>0.839097744360902</v>
      </c>
      <c r="H259" s="2" t="n">
        <v>0.990922671378281</v>
      </c>
      <c r="I259" s="2" t="n">
        <v>0.167879883261394</v>
      </c>
      <c r="J259" s="2" t="n">
        <v>0.307382952049482</v>
      </c>
      <c r="K259" s="2" t="n">
        <v>4.43279909246931</v>
      </c>
      <c r="L259" s="2" t="n">
        <v>0.594</v>
      </c>
      <c r="M259" s="2" t="n">
        <v>0.078</v>
      </c>
      <c r="N259" s="2" t="n">
        <v>9.518</v>
      </c>
      <c r="O259" s="2" t="s">
        <v>41</v>
      </c>
      <c r="P259" s="2" t="n">
        <v>43.5</v>
      </c>
      <c r="Q259" s="2" t="n">
        <v>16.4</v>
      </c>
      <c r="R259" s="2" t="n">
        <v>2.151</v>
      </c>
      <c r="S259" s="2" t="n">
        <v>0.807309031273765</v>
      </c>
      <c r="T259" s="2" t="n">
        <v>0.0727061511821616</v>
      </c>
      <c r="U259" s="2" t="n">
        <v>-0.488406768137287</v>
      </c>
      <c r="V259" s="2" t="n">
        <v>0.0530516758159038</v>
      </c>
      <c r="W259" s="2" t="n">
        <v>0.0128999237895644</v>
      </c>
      <c r="X259" s="2" t="n">
        <v>0.134532720195924</v>
      </c>
      <c r="Y259" s="2" t="n">
        <v>0.111555392718079</v>
      </c>
      <c r="Z259" s="2" t="n">
        <v>0.117308525869999</v>
      </c>
      <c r="AA259" s="2" t="n">
        <v>0.123149379751545</v>
      </c>
      <c r="AB259" s="2" t="n">
        <v>0.139162185545268</v>
      </c>
      <c r="AC259" s="2" t="n">
        <v>0.128954628794357</v>
      </c>
      <c r="AD259" s="2" t="n">
        <v>0.119244100833683</v>
      </c>
      <c r="AE259" s="2" t="n">
        <v>0.0938665214251619</v>
      </c>
      <c r="AF259" s="2" t="n">
        <v>0.0322265448659826</v>
      </c>
      <c r="AG259" s="2" t="n">
        <v>-0.286429962627604</v>
      </c>
      <c r="AH259" s="3" t="b">
        <f aca="false">TRUE()</f>
        <v>1</v>
      </c>
      <c r="AI259" s="3" t="n">
        <v>-1.46968893508199</v>
      </c>
      <c r="AJ259" s="3" t="b">
        <f aca="false">TRUE()</f>
        <v>1</v>
      </c>
      <c r="AK259" s="3" t="n">
        <v>-1.35463435078635</v>
      </c>
      <c r="AL259" s="3" t="b">
        <f aca="false">TRUE()</f>
        <v>1</v>
      </c>
      <c r="AM259" s="3" t="n">
        <v>0.45204138131658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4</v>
      </c>
      <c r="E260" s="2" t="n">
        <v>0</v>
      </c>
      <c r="F260" s="2" t="n">
        <v>18.434948822922</v>
      </c>
      <c r="G260" s="2" t="n">
        <v>0.860063897763578</v>
      </c>
      <c r="H260" s="2" t="n">
        <v>0.993504013067946</v>
      </c>
      <c r="I260" s="2" t="n">
        <v>0.127437568948061</v>
      </c>
      <c r="J260" s="2" t="n">
        <v>0.273518378624809</v>
      </c>
      <c r="K260" s="2" t="n">
        <v>7.38911620959805</v>
      </c>
      <c r="L260" s="2" t="n">
        <v>0.816</v>
      </c>
      <c r="M260" s="2" t="n">
        <v>0.101</v>
      </c>
      <c r="N260" s="2" t="n">
        <v>15.581</v>
      </c>
      <c r="O260" s="2" t="s">
        <v>41</v>
      </c>
      <c r="P260" s="2" t="n">
        <v>37.1</v>
      </c>
      <c r="Q260" s="2" t="n">
        <v>16</v>
      </c>
      <c r="R260" s="2" t="n">
        <v>1.837</v>
      </c>
      <c r="S260" s="2" t="n">
        <v>0.533345805031951</v>
      </c>
      <c r="T260" s="2" t="n">
        <v>0.255808342235291</v>
      </c>
      <c r="U260" s="2" t="n">
        <v>-0.342962835681846</v>
      </c>
      <c r="V260" s="2" t="n">
        <v>0.0159489551172136</v>
      </c>
      <c r="W260" s="2" t="n">
        <v>0.0159489551172136</v>
      </c>
      <c r="X260" s="2" t="n">
        <v>0.079515380737187</v>
      </c>
      <c r="Y260" s="2" t="n">
        <v>0.103684094739051</v>
      </c>
      <c r="Z260" s="2" t="n">
        <v>0.137920573379397</v>
      </c>
      <c r="AA260" s="2" t="n">
        <v>0.125737827727633</v>
      </c>
      <c r="AB260" s="2" t="n">
        <v>0.130050643684399</v>
      </c>
      <c r="AC260" s="2" t="n">
        <v>0.127022093904995</v>
      </c>
      <c r="AD260" s="2" t="n">
        <v>0.131559431220262</v>
      </c>
      <c r="AE260" s="2" t="n">
        <v>0.115913409858939</v>
      </c>
      <c r="AF260" s="2" t="n">
        <v>0.0485965447481382</v>
      </c>
      <c r="AG260" s="2" t="n">
        <v>1.66688018622539</v>
      </c>
      <c r="AH260" s="3" t="b">
        <f aca="false">TRUE()</f>
        <v>1</v>
      </c>
      <c r="AI260" s="3" t="n">
        <v>1.18617400893437</v>
      </c>
      <c r="AJ260" s="3" t="b">
        <f aca="false">TRUE()</f>
        <v>1</v>
      </c>
      <c r="AK260" s="3" t="n">
        <v>-0.456359834605353</v>
      </c>
      <c r="AL260" s="3" t="b">
        <f aca="false">TRUE()</f>
        <v>1</v>
      </c>
      <c r="AM260" s="3" t="n">
        <v>-0.78849092527522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5</v>
      </c>
      <c r="E261" s="2" t="n">
        <v>1</v>
      </c>
      <c r="F261" s="2" t="n">
        <v>24.2277453179541</v>
      </c>
      <c r="G261" s="2" t="n">
        <v>0.806493506493507</v>
      </c>
      <c r="H261" s="2" t="n">
        <v>0.979012725720983</v>
      </c>
      <c r="I261" s="2" t="n">
        <v>0.186834063629616</v>
      </c>
      <c r="J261" s="2" t="n">
        <v>0.40276173797052</v>
      </c>
      <c r="K261" s="2" t="n">
        <v>3.95514755651974</v>
      </c>
      <c r="L261" s="2" t="n">
        <v>0.688</v>
      </c>
      <c r="M261" s="2" t="n">
        <v>0.098</v>
      </c>
      <c r="N261" s="2" t="n">
        <v>8.728</v>
      </c>
      <c r="O261" s="2" t="s">
        <v>41</v>
      </c>
      <c r="P261" s="2" t="n">
        <v>36.9</v>
      </c>
      <c r="Q261" s="2" t="n">
        <v>16.7</v>
      </c>
      <c r="R261" s="2" t="n">
        <v>1.825</v>
      </c>
      <c r="S261" s="2" t="n">
        <v>0.440057940429965</v>
      </c>
      <c r="T261" s="2" t="n">
        <v>0.488195688292798</v>
      </c>
      <c r="U261" s="2" t="n">
        <v>-0.131106795659914</v>
      </c>
      <c r="V261" s="2" t="n">
        <v>0.118136193200103</v>
      </c>
      <c r="W261" s="2" t="n">
        <v>0.00773892599003656</v>
      </c>
      <c r="X261" s="2" t="n">
        <v>0.0520792184223216</v>
      </c>
      <c r="Y261" s="2" t="n">
        <v>0.132469657335925</v>
      </c>
      <c r="Z261" s="2" t="n">
        <v>0.135089743281994</v>
      </c>
      <c r="AA261" s="2" t="n">
        <v>0.174305702803925</v>
      </c>
      <c r="AB261" s="2" t="n">
        <v>0.168510008710212</v>
      </c>
      <c r="AC261" s="2" t="n">
        <v>0.134672337658403</v>
      </c>
      <c r="AD261" s="2" t="n">
        <v>0.111907996365563</v>
      </c>
      <c r="AE261" s="2" t="n">
        <v>0.0587473436678758</v>
      </c>
      <c r="AF261" s="2" t="n">
        <v>0.0322179917537807</v>
      </c>
      <c r="AG261" s="2" t="n">
        <v>-0.602025873289474</v>
      </c>
      <c r="AH261" s="3" t="b">
        <f aca="false">TRUE()</f>
        <v>1</v>
      </c>
      <c r="AI261" s="3" t="n">
        <v>-0.345134355183171</v>
      </c>
      <c r="AJ261" s="3" t="b">
        <f aca="false">TRUE()</f>
        <v>1</v>
      </c>
      <c r="AK261" s="3" t="n">
        <v>-0.573526075846352</v>
      </c>
      <c r="AL261" s="3" t="b">
        <f aca="false">TRUE()</f>
        <v>1</v>
      </c>
      <c r="AM261" s="3" t="n">
        <v>-0.8272575598562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5</v>
      </c>
      <c r="E262" s="2" t="n">
        <v>2</v>
      </c>
      <c r="F262" s="2" t="n">
        <v>21.3706222693432</v>
      </c>
      <c r="G262" s="2" t="n">
        <v>0.823529411764706</v>
      </c>
      <c r="H262" s="2" t="n">
        <v>0.985809669064095</v>
      </c>
      <c r="I262" s="2" t="n">
        <v>0.148324872999843</v>
      </c>
      <c r="J262" s="2" t="n">
        <v>0.356820703609016</v>
      </c>
      <c r="K262" s="2" t="n">
        <v>4.28020181518921</v>
      </c>
      <c r="L262" s="2" t="n">
        <v>0.695</v>
      </c>
      <c r="M262" s="2" t="n">
        <v>0.096</v>
      </c>
      <c r="N262" s="2" t="n">
        <v>9.231</v>
      </c>
      <c r="O262" s="2" t="s">
        <v>41</v>
      </c>
      <c r="P262" s="2" t="n">
        <v>40.5</v>
      </c>
      <c r="Q262" s="2" t="n">
        <v>17</v>
      </c>
      <c r="R262" s="2" t="n">
        <v>2.004</v>
      </c>
      <c r="S262" s="2" t="n">
        <v>0.135400700075303</v>
      </c>
      <c r="T262" s="2" t="n">
        <v>0.223714142226401</v>
      </c>
      <c r="U262" s="2" t="n">
        <v>-0.413101316639399</v>
      </c>
      <c r="V262" s="2" t="n">
        <v>0.0982388044675866</v>
      </c>
      <c r="W262" s="2" t="n">
        <v>0.0691572121336014</v>
      </c>
      <c r="X262" s="2" t="n">
        <v>0.0625234842656565</v>
      </c>
      <c r="Y262" s="2" t="n">
        <v>0.10104835528451</v>
      </c>
      <c r="Z262" s="2" t="n">
        <v>0.137339691641487</v>
      </c>
      <c r="AA262" s="2" t="n">
        <v>0.153913614786177</v>
      </c>
      <c r="AB262" s="2" t="n">
        <v>0.134572252644467</v>
      </c>
      <c r="AC262" s="2" t="n">
        <v>0.114366599792215</v>
      </c>
      <c r="AD262" s="2" t="n">
        <v>0.10023107095779</v>
      </c>
      <c r="AE262" s="2" t="n">
        <v>0.1184397276906</v>
      </c>
      <c r="AF262" s="2" t="n">
        <v>0.0775652029370983</v>
      </c>
      <c r="AG262" s="2" t="n">
        <v>-0.387254670732006</v>
      </c>
      <c r="AH262" s="3" t="b">
        <f aca="false">TRUE()</f>
        <v>1</v>
      </c>
      <c r="AI262" s="3" t="n">
        <v>-0.261390929020493</v>
      </c>
      <c r="AJ262" s="3" t="b">
        <f aca="false">TRUE()</f>
        <v>1</v>
      </c>
      <c r="AK262" s="3" t="n">
        <v>-0.651636903340352</v>
      </c>
      <c r="AL262" s="3" t="b">
        <f aca="false">TRUE()</f>
        <v>1</v>
      </c>
      <c r="AM262" s="3" t="n">
        <v>-0.12945813739832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5</v>
      </c>
      <c r="E263" s="2" t="n">
        <v>3</v>
      </c>
      <c r="F263" s="2" t="n">
        <v>18.434948822922</v>
      </c>
      <c r="G263" s="2" t="n">
        <v>0.82779827798278</v>
      </c>
      <c r="H263" s="2" t="n">
        <v>0.99083479459338</v>
      </c>
      <c r="I263" s="2" t="n">
        <v>0.111458144329704</v>
      </c>
      <c r="J263" s="2" t="n">
        <v>0.316375489439441</v>
      </c>
      <c r="K263" s="2" t="n">
        <v>4.71437464041824</v>
      </c>
      <c r="L263" s="2" t="n">
        <v>0.636</v>
      </c>
      <c r="M263" s="2" t="n">
        <v>0.098</v>
      </c>
      <c r="N263" s="2" t="n">
        <v>10.211</v>
      </c>
      <c r="O263" s="2" t="s">
        <v>41</v>
      </c>
      <c r="P263" s="2" t="n">
        <v>40.9</v>
      </c>
      <c r="Q263" s="2" t="n">
        <v>17.4</v>
      </c>
      <c r="R263" s="2" t="n">
        <v>2.024</v>
      </c>
      <c r="S263" s="2" t="n">
        <v>0.242210984946317</v>
      </c>
      <c r="T263" s="2" t="n">
        <v>0.259833138007285</v>
      </c>
      <c r="U263" s="2" t="n">
        <v>-0.499459543170772</v>
      </c>
      <c r="V263" s="2" t="n">
        <v>0.0507108969771198</v>
      </c>
      <c r="W263" s="2" t="n">
        <v>0.0779619566738111</v>
      </c>
      <c r="X263" s="2" t="n">
        <v>0.0476845833178647</v>
      </c>
      <c r="Y263" s="2" t="n">
        <v>0.0838370274100731</v>
      </c>
      <c r="Z263" s="2" t="n">
        <v>0.133044872097464</v>
      </c>
      <c r="AA263" s="2" t="n">
        <v>0.168536528291892</v>
      </c>
      <c r="AB263" s="2" t="n">
        <v>0.142599826131025</v>
      </c>
      <c r="AC263" s="2" t="n">
        <v>0.131816326099016</v>
      </c>
      <c r="AD263" s="2" t="n">
        <v>0.121882714962354</v>
      </c>
      <c r="AE263" s="2" t="n">
        <v>0.0986517055931476</v>
      </c>
      <c r="AF263" s="2" t="n">
        <v>0.0719464160971624</v>
      </c>
      <c r="AG263" s="2" t="n">
        <v>-0.100386194761566</v>
      </c>
      <c r="AH263" s="3" t="b">
        <f aca="false">TRUE()</f>
        <v>1</v>
      </c>
      <c r="AI263" s="3" t="n">
        <v>-0.967228378105923</v>
      </c>
      <c r="AJ263" s="3" t="b">
        <f aca="false">TRUE()</f>
        <v>1</v>
      </c>
      <c r="AK263" s="3" t="n">
        <v>-0.573526075846352</v>
      </c>
      <c r="AL263" s="3" t="b">
        <f aca="false">TRUE()</f>
        <v>1</v>
      </c>
      <c r="AM263" s="3" t="n">
        <v>-0.051924868236339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</v>
      </c>
      <c r="E264" s="2" t="n">
        <v>4</v>
      </c>
      <c r="F264" s="2" t="n">
        <v>17.1027289690524</v>
      </c>
      <c r="G264" s="2" t="n">
        <v>0.88</v>
      </c>
      <c r="H264" s="2" t="n">
        <v>0.971976804466512</v>
      </c>
      <c r="I264" s="2" t="n">
        <v>0.25936361096457</v>
      </c>
      <c r="J264" s="2" t="n">
        <v>0.468119883812588</v>
      </c>
      <c r="K264" s="2" t="n">
        <v>3.27856149846992</v>
      </c>
      <c r="L264" s="2" t="n">
        <v>0.715</v>
      </c>
      <c r="M264" s="2" t="n">
        <v>0.129</v>
      </c>
      <c r="N264" s="2" t="n">
        <v>7.39</v>
      </c>
      <c r="O264" s="2" t="s">
        <v>41</v>
      </c>
      <c r="P264" s="2" t="n">
        <v>42.7</v>
      </c>
      <c r="Q264" s="2" t="n">
        <v>18.9</v>
      </c>
      <c r="R264" s="2" t="n">
        <v>2.113</v>
      </c>
      <c r="S264" s="2" t="n">
        <v>-1</v>
      </c>
      <c r="T264" s="2" t="n">
        <v>0.18272183973968</v>
      </c>
      <c r="U264" s="2" t="n">
        <v>-0.569611709593766</v>
      </c>
      <c r="V264" s="2" t="n">
        <v>0.0909783095744924</v>
      </c>
      <c r="W264" s="2" t="n">
        <v>0.00105696587549686</v>
      </c>
      <c r="X264" s="2" t="n">
        <v>0.0631152298514147</v>
      </c>
      <c r="Y264" s="2" t="n">
        <v>0.138922025396207</v>
      </c>
      <c r="Z264" s="2" t="n">
        <v>0.123881797945714</v>
      </c>
      <c r="AA264" s="2" t="n">
        <v>0.148877078067616</v>
      </c>
      <c r="AB264" s="2" t="n">
        <v>0.148155011227003</v>
      </c>
      <c r="AC264" s="2" t="n">
        <v>0.13009122254889</v>
      </c>
      <c r="AD264" s="2" t="n">
        <v>0.131370565633575</v>
      </c>
      <c r="AE264" s="2" t="n">
        <v>0.0943565155279019</v>
      </c>
      <c r="AF264" s="2" t="n">
        <v>0.0212305538016779</v>
      </c>
      <c r="AG264" s="2" t="n">
        <v>-1.04906262929375</v>
      </c>
      <c r="AH264" s="3" t="b">
        <f aca="false">TRUE()</f>
        <v>1</v>
      </c>
      <c r="AI264" s="3" t="n">
        <v>-0.0221239971271266</v>
      </c>
      <c r="AJ264" s="3" t="b">
        <f aca="false">TRUE()</f>
        <v>1</v>
      </c>
      <c r="AK264" s="3" t="n">
        <v>0.637191750310641</v>
      </c>
      <c r="AL264" s="3" t="b">
        <f aca="false">TRUE()</f>
        <v>1</v>
      </c>
      <c r="AM264" s="3" t="n">
        <v>0.29697484299260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6</v>
      </c>
      <c r="E265" s="2" t="n">
        <v>1</v>
      </c>
      <c r="F265" s="2" t="n">
        <v>23.6293777306568</v>
      </c>
      <c r="G265" s="2" t="n">
        <v>0.864818024263432</v>
      </c>
      <c r="H265" s="2" t="n">
        <v>0.97880275463208</v>
      </c>
      <c r="I265" s="2" t="n">
        <v>0.274803863677702</v>
      </c>
      <c r="J265" s="2" t="n">
        <v>0.450160003533434</v>
      </c>
      <c r="K265" s="2" t="n">
        <v>3.31451932751297</v>
      </c>
      <c r="L265" s="2" t="n">
        <v>0.672</v>
      </c>
      <c r="M265" s="2" t="n">
        <v>0.1</v>
      </c>
      <c r="N265" s="2" t="n">
        <v>7.447</v>
      </c>
      <c r="O265" s="2" t="s">
        <v>41</v>
      </c>
      <c r="P265" s="2" t="n">
        <v>46.7</v>
      </c>
      <c r="Q265" s="2" t="n">
        <v>18.4</v>
      </c>
      <c r="R265" s="2" t="n">
        <v>2.31</v>
      </c>
      <c r="S265" s="2" t="n">
        <v>0.653884664143171</v>
      </c>
      <c r="T265" s="2" t="n">
        <v>0.119963459347789</v>
      </c>
      <c r="U265" s="2" t="n">
        <v>-0.700887283094431</v>
      </c>
      <c r="V265" s="2" t="n">
        <v>0.0177049258570524</v>
      </c>
      <c r="W265" s="2" t="n">
        <v>0.0303765380116288</v>
      </c>
      <c r="X265" s="2" t="n">
        <v>0.0559126317731236</v>
      </c>
      <c r="Y265" s="2" t="n">
        <v>0.140105351984033</v>
      </c>
      <c r="Z265" s="2" t="n">
        <v>0.1201166504044</v>
      </c>
      <c r="AA265" s="2" t="n">
        <v>0.126215574713761</v>
      </c>
      <c r="AB265" s="2" t="n">
        <v>0.171400341930346</v>
      </c>
      <c r="AC265" s="2" t="n">
        <v>0.126916794118515</v>
      </c>
      <c r="AD265" s="2" t="n">
        <v>0.145054364148298</v>
      </c>
      <c r="AE265" s="2" t="n">
        <v>0.0933133020929464</v>
      </c>
      <c r="AF265" s="2" t="n">
        <v>0.0209649888345758</v>
      </c>
      <c r="AG265" s="2" t="n">
        <v>-1.02530442284372</v>
      </c>
      <c r="AH265" s="3" t="b">
        <f aca="false">TRUE()</f>
        <v>1</v>
      </c>
      <c r="AI265" s="3" t="n">
        <v>-0.536547900697863</v>
      </c>
      <c r="AJ265" s="3" t="b">
        <f aca="false">TRUE()</f>
        <v>1</v>
      </c>
      <c r="AK265" s="3" t="n">
        <v>-0.495415248352353</v>
      </c>
      <c r="AL265" s="3" t="b">
        <f aca="false">TRUE()</f>
        <v>1</v>
      </c>
      <c r="AM265" s="3" t="n">
        <v>1.0723075346124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7</v>
      </c>
      <c r="E266" s="2" t="n">
        <v>1</v>
      </c>
      <c r="F266" s="2" t="n">
        <v>21.3706222693432</v>
      </c>
      <c r="G266" s="2" t="n">
        <v>0.913419913419914</v>
      </c>
      <c r="H266" s="2" t="n">
        <v>0.986550289956746</v>
      </c>
      <c r="I266" s="2" t="n">
        <v>0.167838532240183</v>
      </c>
      <c r="J266" s="2" t="n">
        <v>0.365717680963253</v>
      </c>
      <c r="K266" s="2" t="n">
        <v>4.32289202546175</v>
      </c>
      <c r="L266" s="2" t="n">
        <v>0.691</v>
      </c>
      <c r="M266" s="2" t="n">
        <v>0.121</v>
      </c>
      <c r="N266" s="2" t="n">
        <v>9.214</v>
      </c>
      <c r="O266" s="2" t="s">
        <v>41</v>
      </c>
      <c r="P266" s="2" t="n">
        <v>46.3</v>
      </c>
      <c r="Q266" s="2" t="n">
        <v>18</v>
      </c>
      <c r="R266" s="2" t="n">
        <v>2.29</v>
      </c>
      <c r="S266" s="2" t="n">
        <v>0.583744402562954</v>
      </c>
      <c r="T266" s="2" t="n">
        <v>0.26814614302733</v>
      </c>
      <c r="U266" s="2" t="n">
        <v>-0.32842787458218</v>
      </c>
      <c r="V266" s="2" t="n">
        <v>0.0458454602133965</v>
      </c>
      <c r="W266" s="2" t="n">
        <v>0.014918908872772</v>
      </c>
      <c r="X266" s="2" t="n">
        <v>0.0534940226213244</v>
      </c>
      <c r="Y266" s="2" t="n">
        <v>0.116968458095524</v>
      </c>
      <c r="Z266" s="2" t="n">
        <v>0.141422189459811</v>
      </c>
      <c r="AA266" s="2" t="n">
        <v>0.146344198445668</v>
      </c>
      <c r="AB266" s="2" t="n">
        <v>0.161861976949878</v>
      </c>
      <c r="AC266" s="2" t="n">
        <v>0.109837206433249</v>
      </c>
      <c r="AD266" s="2" t="n">
        <v>0.140062102555708</v>
      </c>
      <c r="AE266" s="2" t="n">
        <v>0.0967657105660562</v>
      </c>
      <c r="AF266" s="2" t="n">
        <v>0.0332441348727819</v>
      </c>
      <c r="AG266" s="2" t="n">
        <v>-0.359048217338063</v>
      </c>
      <c r="AH266" s="3" t="b">
        <f aca="false">TRUE()</f>
        <v>1</v>
      </c>
      <c r="AI266" s="3" t="n">
        <v>-0.309244315399166</v>
      </c>
      <c r="AJ266" s="3" t="b">
        <f aca="false">TRUE()</f>
        <v>1</v>
      </c>
      <c r="AK266" s="3" t="n">
        <v>0.324748440334643</v>
      </c>
      <c r="AL266" s="3" t="b">
        <f aca="false">TRUE()</f>
        <v>1</v>
      </c>
      <c r="AM266" s="3" t="n">
        <v>0.99477426545049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7</v>
      </c>
      <c r="E267" s="2" t="n">
        <v>2</v>
      </c>
      <c r="F267" s="2" t="n">
        <v>35.5376777919744</v>
      </c>
      <c r="G267" s="2" t="n">
        <v>0.748400852878465</v>
      </c>
      <c r="H267" s="2" t="n">
        <v>0.984479263327468</v>
      </c>
      <c r="I267" s="2" t="n">
        <v>0.193970086893247</v>
      </c>
      <c r="J267" s="2" t="n">
        <v>0.356807700362116</v>
      </c>
      <c r="K267" s="2" t="n">
        <v>4.45241709829728</v>
      </c>
      <c r="L267" s="2" t="n">
        <v>0.711</v>
      </c>
      <c r="M267" s="2" t="n">
        <v>0.099</v>
      </c>
      <c r="N267" s="2" t="n">
        <v>9.872</v>
      </c>
      <c r="O267" s="2" t="s">
        <v>41</v>
      </c>
      <c r="P267" s="2" t="n">
        <v>49.3</v>
      </c>
      <c r="Q267" s="2" t="n">
        <v>18.8</v>
      </c>
      <c r="R267" s="2" t="n">
        <v>2.441</v>
      </c>
      <c r="S267" s="2" t="n">
        <v>0.321976051935356</v>
      </c>
      <c r="T267" s="2" t="n">
        <v>0.248751433913227</v>
      </c>
      <c r="U267" s="2" t="n">
        <v>-0.223441496895179</v>
      </c>
      <c r="V267" s="2" t="n">
        <v>0.00440382416864549</v>
      </c>
      <c r="W267" s="2" t="n">
        <v>0.00440382416864549</v>
      </c>
      <c r="X267" s="2" t="n">
        <v>0.0541752433145483</v>
      </c>
      <c r="Y267" s="2" t="n">
        <v>0.110500371735823</v>
      </c>
      <c r="Z267" s="2" t="n">
        <v>0.130910751027517</v>
      </c>
      <c r="AA267" s="2" t="n">
        <v>0.139619869507237</v>
      </c>
      <c r="AB267" s="2" t="n">
        <v>0.140028576735159</v>
      </c>
      <c r="AC267" s="2" t="n">
        <v>0.154642144211479</v>
      </c>
      <c r="AD267" s="2" t="n">
        <v>0.125923073884816</v>
      </c>
      <c r="AE267" s="2" t="n">
        <v>0.118357957342839</v>
      </c>
      <c r="AF267" s="2" t="n">
        <v>0.0258420122405831</v>
      </c>
      <c r="AG267" s="2" t="n">
        <v>-0.273467872173235</v>
      </c>
      <c r="AH267" s="3" t="b">
        <f aca="false">TRUE()</f>
        <v>1</v>
      </c>
      <c r="AI267" s="3" t="n">
        <v>-0.0699773835057999</v>
      </c>
      <c r="AJ267" s="3" t="b">
        <f aca="false">TRUE()</f>
        <v>1</v>
      </c>
      <c r="AK267" s="3" t="n">
        <v>-0.534470662099353</v>
      </c>
      <c r="AL267" s="3" t="b">
        <f aca="false">TRUE()</f>
        <v>1</v>
      </c>
      <c r="AM267" s="3" t="n">
        <v>1.5762737841654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8</v>
      </c>
      <c r="E268" s="2" t="n">
        <v>1</v>
      </c>
      <c r="F268" s="2" t="n">
        <v>33.6900675259798</v>
      </c>
      <c r="G268" s="2" t="n">
        <v>0.698515769944341</v>
      </c>
      <c r="H268" s="2" t="n">
        <v>0.991465299886094</v>
      </c>
      <c r="I268" s="2" t="n">
        <v>0.0768105573774698</v>
      </c>
      <c r="J268" s="2" t="n">
        <v>0.254420956441944</v>
      </c>
      <c r="K268" s="2" t="n">
        <v>5.64380470214643</v>
      </c>
      <c r="L268" s="2" t="n">
        <v>0.622</v>
      </c>
      <c r="M268" s="2" t="n">
        <v>0.093</v>
      </c>
      <c r="N268" s="2" t="n">
        <v>11.963</v>
      </c>
      <c r="O268" s="2" t="s">
        <v>41</v>
      </c>
      <c r="P268" s="2" t="n">
        <v>40</v>
      </c>
      <c r="Q268" s="2" t="n">
        <v>17</v>
      </c>
      <c r="R268" s="2" t="n">
        <v>1.981</v>
      </c>
      <c r="S268" s="2" t="n">
        <v>0.614285405495202</v>
      </c>
      <c r="T268" s="2" t="n">
        <v>0.359318958450766</v>
      </c>
      <c r="U268" s="2" t="n">
        <v>-0.192110100026957</v>
      </c>
      <c r="V268" s="2" t="n">
        <v>0.0380092908484209</v>
      </c>
      <c r="W268" s="2" t="n">
        <v>0.0380092908484209</v>
      </c>
      <c r="X268" s="2" t="n">
        <v>0.0559013971253126</v>
      </c>
      <c r="Y268" s="2" t="n">
        <v>0.112382060507906</v>
      </c>
      <c r="Z268" s="2" t="n">
        <v>0.121372630296477</v>
      </c>
      <c r="AA268" s="2" t="n">
        <v>0.160071770217039</v>
      </c>
      <c r="AB268" s="2" t="n">
        <v>0.125418503397991</v>
      </c>
      <c r="AC268" s="2" t="n">
        <v>0.135370480757095</v>
      </c>
      <c r="AD268" s="2" t="n">
        <v>0.123826615124382</v>
      </c>
      <c r="AE268" s="2" t="n">
        <v>0.132296377457055</v>
      </c>
      <c r="AF268" s="2" t="n">
        <v>0.033360165116744</v>
      </c>
      <c r="AG268" s="2" t="n">
        <v>0.513710703607023</v>
      </c>
      <c r="AH268" s="3" t="b">
        <f aca="false">TRUE()</f>
        <v>1</v>
      </c>
      <c r="AI268" s="3" t="n">
        <v>-1.13471523043128</v>
      </c>
      <c r="AJ268" s="3" t="b">
        <f aca="false">TRUE()</f>
        <v>1</v>
      </c>
      <c r="AK268" s="3" t="n">
        <v>-0.768803144581352</v>
      </c>
      <c r="AL268" s="3" t="b">
        <f aca="false">TRUE()</f>
        <v>1</v>
      </c>
      <c r="AM268" s="3" t="n">
        <v>-0.22637472385081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8</v>
      </c>
      <c r="E269" s="2" t="n">
        <v>2</v>
      </c>
      <c r="F269" s="2" t="n">
        <v>36.0273733851036</v>
      </c>
      <c r="G269" s="2" t="n">
        <v>0.864864864864865</v>
      </c>
      <c r="H269" s="2" t="n">
        <v>0.982697109380178</v>
      </c>
      <c r="I269" s="2" t="n">
        <v>0.150313001809012</v>
      </c>
      <c r="J269" s="2" t="n">
        <v>0.398888868140341</v>
      </c>
      <c r="K269" s="2" t="n">
        <v>3.6419614348723</v>
      </c>
      <c r="L269" s="2" t="n">
        <v>0.678</v>
      </c>
      <c r="M269" s="2" t="n">
        <v>0.094</v>
      </c>
      <c r="N269" s="2" t="n">
        <v>8.04</v>
      </c>
      <c r="O269" s="2" t="s">
        <v>41</v>
      </c>
      <c r="P269" s="2" t="n">
        <v>44.9</v>
      </c>
      <c r="Q269" s="2" t="n">
        <v>20.4</v>
      </c>
      <c r="R269" s="2" t="n">
        <v>2.225</v>
      </c>
      <c r="S269" s="2" t="n">
        <v>0.0792780056382079</v>
      </c>
      <c r="T269" s="2" t="n">
        <v>0.462621212376852</v>
      </c>
      <c r="U269" s="2" t="n">
        <v>0.0599891243654516</v>
      </c>
      <c r="V269" s="2" t="n">
        <v>0.0537028972394397</v>
      </c>
      <c r="W269" s="2" t="n">
        <v>0.0420360436594185</v>
      </c>
      <c r="X269" s="2" t="n">
        <v>0.0589782060980529</v>
      </c>
      <c r="Y269" s="2" t="n">
        <v>0.164588069343736</v>
      </c>
      <c r="Z269" s="2" t="n">
        <v>0.111921445656993</v>
      </c>
      <c r="AA269" s="2" t="n">
        <v>0.115783809144386</v>
      </c>
      <c r="AB269" s="2" t="n">
        <v>0.1670567231639</v>
      </c>
      <c r="AC269" s="2" t="n">
        <v>0.125817711934681</v>
      </c>
      <c r="AD269" s="2" t="n">
        <v>0.128880474502051</v>
      </c>
      <c r="AE269" s="2" t="n">
        <v>0.0957188385401809</v>
      </c>
      <c r="AF269" s="2" t="n">
        <v>0.0312547216160199</v>
      </c>
      <c r="AG269" s="2" t="n">
        <v>-0.808955510962443</v>
      </c>
      <c r="AH269" s="3" t="b">
        <f aca="false">TRUE()</f>
        <v>1</v>
      </c>
      <c r="AI269" s="3" t="n">
        <v>-0.464767821129853</v>
      </c>
      <c r="AJ269" s="3" t="b">
        <f aca="false">TRUE()</f>
        <v>1</v>
      </c>
      <c r="AK269" s="3" t="n">
        <v>-0.729747730834352</v>
      </c>
      <c r="AL269" s="3" t="b">
        <f aca="false">TRUE()</f>
        <v>1</v>
      </c>
      <c r="AM269" s="3" t="n">
        <v>0.72340782338354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</v>
      </c>
      <c r="E270" s="2" t="n">
        <v>3</v>
      </c>
      <c r="F270" s="2" t="n">
        <v>24.2277453179541</v>
      </c>
      <c r="G270" s="2" t="n">
        <v>0.646039603960396</v>
      </c>
      <c r="H270" s="2" t="n">
        <v>0.991225252913253</v>
      </c>
      <c r="I270" s="2" t="n">
        <v>0.069203565426047</v>
      </c>
      <c r="J270" s="2" t="n">
        <v>0.203727014923555</v>
      </c>
      <c r="K270" s="2" t="n">
        <v>7.61487486415184</v>
      </c>
      <c r="L270" s="2" t="n">
        <v>0.627</v>
      </c>
      <c r="M270" s="2" t="n">
        <v>0.088</v>
      </c>
      <c r="N270" s="2" t="n">
        <v>15.794</v>
      </c>
      <c r="O270" s="2" t="s">
        <v>41</v>
      </c>
      <c r="P270" s="2" t="n">
        <v>42.3</v>
      </c>
      <c r="Q270" s="2" t="n">
        <v>16.8</v>
      </c>
      <c r="R270" s="2" t="n">
        <v>2.096</v>
      </c>
      <c r="S270" s="2" t="n">
        <v>0.138763769711669</v>
      </c>
      <c r="T270" s="2" t="n">
        <v>0.187838344402854</v>
      </c>
      <c r="U270" s="2" t="n">
        <v>-0.450882930937076</v>
      </c>
      <c r="V270" s="2" t="n">
        <v>0.0360030738088341</v>
      </c>
      <c r="W270" s="2" t="n">
        <v>0.0554234042710861</v>
      </c>
      <c r="X270" s="2" t="n">
        <v>0.0640025868950299</v>
      </c>
      <c r="Y270" s="2" t="n">
        <v>0.0963450232680102</v>
      </c>
      <c r="Z270" s="2" t="n">
        <v>0.133732034689696</v>
      </c>
      <c r="AA270" s="2" t="n">
        <v>0.124244997661421</v>
      </c>
      <c r="AB270" s="2" t="n">
        <v>0.131098955276917</v>
      </c>
      <c r="AC270" s="2" t="n">
        <v>0.0931376220090429</v>
      </c>
      <c r="AD270" s="2" t="n">
        <v>0.108584233295682</v>
      </c>
      <c r="AE270" s="2" t="n">
        <v>0.139151878293857</v>
      </c>
      <c r="AF270" s="2" t="n">
        <v>0.109702668610344</v>
      </c>
      <c r="AG270" s="2" t="n">
        <v>1.81604438399575</v>
      </c>
      <c r="AH270" s="3" t="b">
        <f aca="false">TRUE()</f>
        <v>1</v>
      </c>
      <c r="AI270" s="3" t="n">
        <v>-1.07489849745794</v>
      </c>
      <c r="AJ270" s="3" t="b">
        <f aca="false">TRUE()</f>
        <v>1</v>
      </c>
      <c r="AK270" s="3" t="n">
        <v>-0.964080213316351</v>
      </c>
      <c r="AL270" s="3" t="b">
        <f aca="false">TRUE()</f>
        <v>1</v>
      </c>
      <c r="AM270" s="3" t="n">
        <v>0.21944157383061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8</v>
      </c>
      <c r="E271" s="2" t="n">
        <v>4</v>
      </c>
      <c r="F271" s="2" t="n">
        <v>26.565051177078</v>
      </c>
      <c r="G271" s="2" t="n">
        <v>0.839607201309329</v>
      </c>
      <c r="H271" s="2" t="n">
        <v>0.987286532856784</v>
      </c>
      <c r="I271" s="2" t="n">
        <v>0.125561685207447</v>
      </c>
      <c r="J271" s="2" t="n">
        <v>0.357279172038062</v>
      </c>
      <c r="K271" s="2" t="n">
        <v>3.81975770603193</v>
      </c>
      <c r="L271" s="2" t="n">
        <v>0.612</v>
      </c>
      <c r="M271" s="2" t="n">
        <v>0.079</v>
      </c>
      <c r="N271" s="2" t="n">
        <v>8.28</v>
      </c>
      <c r="O271" s="2" t="s">
        <v>41</v>
      </c>
      <c r="P271" s="2" t="n">
        <v>43.8</v>
      </c>
      <c r="Q271" s="2" t="n">
        <v>17.8</v>
      </c>
      <c r="R271" s="2" t="n">
        <v>2.169</v>
      </c>
      <c r="S271" s="2" t="n">
        <v>0.175291357893059</v>
      </c>
      <c r="T271" s="2" t="n">
        <v>0.15837573873085</v>
      </c>
      <c r="U271" s="2" t="n">
        <v>-0.433994555567378</v>
      </c>
      <c r="V271" s="2" t="n">
        <v>0.152249923070416</v>
      </c>
      <c r="W271" s="2" t="n">
        <v>0.0116344445452264</v>
      </c>
      <c r="X271" s="2" t="n">
        <v>0.145373026986817</v>
      </c>
      <c r="Y271" s="2" t="n">
        <v>0.145487170574032</v>
      </c>
      <c r="Z271" s="2" t="n">
        <v>0.114330210804558</v>
      </c>
      <c r="AA271" s="2" t="n">
        <v>0.119479820835618</v>
      </c>
      <c r="AB271" s="2" t="n">
        <v>0.133616618372951</v>
      </c>
      <c r="AC271" s="2" t="n">
        <v>0.119916297006647</v>
      </c>
      <c r="AD271" s="2" t="n">
        <v>0.102167083800199</v>
      </c>
      <c r="AE271" s="2" t="n">
        <v>0.100642803663565</v>
      </c>
      <c r="AF271" s="2" t="n">
        <v>0.018986967955614</v>
      </c>
      <c r="AG271" s="2" t="n">
        <v>-0.691481218752</v>
      </c>
      <c r="AH271" s="3" t="b">
        <f aca="false">TRUE()</f>
        <v>1</v>
      </c>
      <c r="AI271" s="3" t="n">
        <v>-1.25434869637796</v>
      </c>
      <c r="AJ271" s="3" t="b">
        <f aca="false">TRUE()</f>
        <v>1</v>
      </c>
      <c r="AK271" s="3" t="n">
        <v>-1.31557893703935</v>
      </c>
      <c r="AL271" s="3" t="b">
        <f aca="false">TRUE()</f>
        <v>1</v>
      </c>
      <c r="AM271" s="3" t="n">
        <v>0.51019133318807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5</v>
      </c>
      <c r="F272" s="2" t="n">
        <v>18.434948822922</v>
      </c>
      <c r="G272" s="2" t="n">
        <v>0.97165991902834</v>
      </c>
      <c r="H272" s="2" t="n">
        <v>0.959707021295035</v>
      </c>
      <c r="I272" s="2" t="n">
        <v>0.226018854094999</v>
      </c>
      <c r="J272" s="2" t="n">
        <v>0.613003756985149</v>
      </c>
      <c r="K272" s="2" t="n">
        <v>1.99673015394777</v>
      </c>
      <c r="L272" s="2" t="n">
        <v>0.566</v>
      </c>
      <c r="M272" s="2" t="n">
        <v>0.115</v>
      </c>
      <c r="N272" s="2" t="n">
        <v>4.527</v>
      </c>
      <c r="O272" s="2" t="s">
        <v>41</v>
      </c>
      <c r="P272" s="2" t="n">
        <v>44.4</v>
      </c>
      <c r="Q272" s="2" t="n">
        <v>20.3</v>
      </c>
      <c r="R272" s="2" t="n">
        <v>2.2</v>
      </c>
      <c r="S272" s="2" t="n">
        <v>0.683775641985216</v>
      </c>
      <c r="T272" s="2" t="n">
        <v>0.138008478115406</v>
      </c>
      <c r="U272" s="2" t="n">
        <v>-0.420922251986892</v>
      </c>
      <c r="V272" s="2" t="n">
        <v>0.0966210453250056</v>
      </c>
      <c r="W272" s="2" t="n">
        <v>0.024317545981321</v>
      </c>
      <c r="X272" s="2" t="n">
        <v>0.144700315387107</v>
      </c>
      <c r="Y272" s="2" t="n">
        <v>0.127622531929233</v>
      </c>
      <c r="Z272" s="2" t="n">
        <v>0.125788823999954</v>
      </c>
      <c r="AA272" s="2" t="n">
        <v>0.0850999012067532</v>
      </c>
      <c r="AB272" s="2" t="n">
        <v>0.0733365568834439</v>
      </c>
      <c r="AC272" s="2" t="n">
        <v>0.0996293506285167</v>
      </c>
      <c r="AD272" s="2" t="n">
        <v>0.15914337031634</v>
      </c>
      <c r="AE272" s="2" t="n">
        <v>0.132140596805913</v>
      </c>
      <c r="AF272" s="2" t="n">
        <v>0.0525385528427391</v>
      </c>
      <c r="AG272" s="2" t="n">
        <v>-1.8959995698087</v>
      </c>
      <c r="AH272" s="3" t="b">
        <f aca="false">TRUE()</f>
        <v>1</v>
      </c>
      <c r="AI272" s="3" t="n">
        <v>-1.80466263973271</v>
      </c>
      <c r="AJ272" s="3" t="b">
        <f aca="false">TRUE()</f>
        <v>1</v>
      </c>
      <c r="AK272" s="3" t="n">
        <v>0.0904159578526441</v>
      </c>
      <c r="AL272" s="3" t="b">
        <f aca="false">TRUE()</f>
        <v>1</v>
      </c>
      <c r="AM272" s="3" t="n">
        <v>0.62649123693105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6</v>
      </c>
      <c r="F273" s="2" t="n">
        <v>26.565051177078</v>
      </c>
      <c r="G273" s="2" t="n">
        <v>0.707692307692308</v>
      </c>
      <c r="H273" s="2" t="n">
        <v>0.992586012123516</v>
      </c>
      <c r="I273" s="2" t="n">
        <v>0.112058072176947</v>
      </c>
      <c r="J273" s="2" t="n">
        <v>0.247298704142354</v>
      </c>
      <c r="K273" s="2" t="n">
        <v>4.80030742784182</v>
      </c>
      <c r="L273" s="2" t="n">
        <v>0.547</v>
      </c>
      <c r="M273" s="2" t="n">
        <v>0.088</v>
      </c>
      <c r="N273" s="2" t="n">
        <v>10.27</v>
      </c>
      <c r="O273" s="2" t="s">
        <v>41</v>
      </c>
      <c r="P273" s="2" t="n">
        <v>48.1</v>
      </c>
      <c r="Q273" s="2" t="n">
        <v>18.2</v>
      </c>
      <c r="R273" s="2" t="n">
        <v>2.381</v>
      </c>
      <c r="S273" s="2" t="n">
        <v>-1</v>
      </c>
      <c r="T273" s="2" t="n">
        <v>0.0840287390638681</v>
      </c>
      <c r="U273" s="2" t="n">
        <v>-0.374164305170106</v>
      </c>
      <c r="V273" s="2" t="n">
        <v>0.108888613079442</v>
      </c>
      <c r="W273" s="2" t="n">
        <v>0.0445794337291272</v>
      </c>
      <c r="X273" s="2" t="n">
        <v>0.0454862639441755</v>
      </c>
      <c r="Y273" s="2" t="n">
        <v>0.113998861768974</v>
      </c>
      <c r="Z273" s="2" t="n">
        <v>0.137071861650974</v>
      </c>
      <c r="AA273" s="2" t="n">
        <v>0.171043687046207</v>
      </c>
      <c r="AB273" s="2" t="n">
        <v>0.166215396675616</v>
      </c>
      <c r="AC273" s="2" t="n">
        <v>0.143093796175673</v>
      </c>
      <c r="AD273" s="2" t="n">
        <v>0.108187945044576</v>
      </c>
      <c r="AE273" s="2" t="n">
        <v>0.0982302377523496</v>
      </c>
      <c r="AF273" s="2" t="n">
        <v>0.0166719499414545</v>
      </c>
      <c r="AG273" s="2" t="n">
        <v>-0.0436083258309442</v>
      </c>
      <c r="AH273" s="3" t="b">
        <f aca="false">TRUE()</f>
        <v>1</v>
      </c>
      <c r="AI273" s="3" t="n">
        <v>-2.0319662250314</v>
      </c>
      <c r="AJ273" s="3" t="b">
        <f aca="false">TRUE()</f>
        <v>1</v>
      </c>
      <c r="AK273" s="3" t="n">
        <v>-0.964080213316351</v>
      </c>
      <c r="AL273" s="3" t="b">
        <f aca="false">TRUE()</f>
        <v>1</v>
      </c>
      <c r="AM273" s="3" t="n">
        <v>1.3436739766794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7</v>
      </c>
      <c r="F274" s="2" t="n">
        <v>26.565051177078</v>
      </c>
      <c r="G274" s="2" t="n">
        <v>0.812244897959184</v>
      </c>
      <c r="H274" s="2" t="n">
        <v>0.97692551751016</v>
      </c>
      <c r="I274" s="2" t="n">
        <v>0.219182239967385</v>
      </c>
      <c r="J274" s="2" t="n">
        <v>0.443237209942466</v>
      </c>
      <c r="K274" s="2" t="n">
        <v>2.9684336158885</v>
      </c>
      <c r="L274" s="2" t="n">
        <v>0.606</v>
      </c>
      <c r="M274" s="2" t="n">
        <v>0.083</v>
      </c>
      <c r="N274" s="2" t="n">
        <v>6.639</v>
      </c>
      <c r="O274" s="2" t="s">
        <v>41</v>
      </c>
      <c r="P274" s="2" t="n">
        <v>43.7</v>
      </c>
      <c r="Q274" s="2" t="n">
        <v>18.3</v>
      </c>
      <c r="R274" s="2" t="n">
        <v>2.166</v>
      </c>
      <c r="S274" s="2" t="n">
        <v>0.499902142793107</v>
      </c>
      <c r="T274" s="2" t="n">
        <v>0.279517188506511</v>
      </c>
      <c r="U274" s="2" t="n">
        <v>-0.437007566744175</v>
      </c>
      <c r="V274" s="2" t="n">
        <v>0.144628652169237</v>
      </c>
      <c r="W274" s="2" t="n">
        <v>0.0961536112364274</v>
      </c>
      <c r="X274" s="2" t="n">
        <v>0.0742515007393418</v>
      </c>
      <c r="Y274" s="2" t="n">
        <v>0.138568913998123</v>
      </c>
      <c r="Z274" s="2" t="n">
        <v>0.162793063137823</v>
      </c>
      <c r="AA274" s="2" t="n">
        <v>0.142046732966508</v>
      </c>
      <c r="AB274" s="2" t="n">
        <v>0.126539538034723</v>
      </c>
      <c r="AC274" s="2" t="n">
        <v>0.0880889512377401</v>
      </c>
      <c r="AD274" s="2" t="n">
        <v>0.108640394471381</v>
      </c>
      <c r="AE274" s="2" t="n">
        <v>0.101271375439797</v>
      </c>
      <c r="AF274" s="2" t="n">
        <v>0.0577995299745649</v>
      </c>
      <c r="AG274" s="2" t="n">
        <v>-1.25397161452364</v>
      </c>
      <c r="AH274" s="3" t="b">
        <f aca="false">TRUE()</f>
        <v>1</v>
      </c>
      <c r="AI274" s="3" t="n">
        <v>-1.32612877594597</v>
      </c>
      <c r="AJ274" s="3" t="b">
        <f aca="false">TRUE()</f>
        <v>1</v>
      </c>
      <c r="AK274" s="3" t="n">
        <v>-1.15935728205135</v>
      </c>
      <c r="AL274" s="3" t="b">
        <f aca="false">TRUE()</f>
        <v>1</v>
      </c>
      <c r="AM274" s="3" t="n">
        <v>0.49080801589757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9</v>
      </c>
      <c r="E275" s="2" t="n">
        <v>0</v>
      </c>
      <c r="F275" s="2" t="n">
        <v>23.6293777306568</v>
      </c>
      <c r="G275" s="2" t="n">
        <v>0.821457165732586</v>
      </c>
      <c r="H275" s="2" t="n">
        <v>0.987121142342702</v>
      </c>
      <c r="I275" s="2" t="n">
        <v>0.164568376530395</v>
      </c>
      <c r="J275" s="2" t="n">
        <v>0.337608349540611</v>
      </c>
      <c r="K275" s="2" t="n">
        <v>5.74542859689456</v>
      </c>
      <c r="L275" s="2" t="n">
        <v>0.82</v>
      </c>
      <c r="M275" s="2" t="n">
        <v>0.115</v>
      </c>
      <c r="N275" s="2" t="n">
        <v>12.26</v>
      </c>
      <c r="O275" s="2" t="s">
        <v>41</v>
      </c>
      <c r="P275" s="2" t="n">
        <v>45.2</v>
      </c>
      <c r="Q275" s="2" t="n">
        <v>18.2</v>
      </c>
      <c r="R275" s="2" t="n">
        <v>2.235</v>
      </c>
      <c r="S275" s="2" t="n">
        <v>0.4283313504922</v>
      </c>
      <c r="T275" s="2" t="n">
        <v>0.271587997138914</v>
      </c>
      <c r="U275" s="2" t="n">
        <v>-0.309207174862036</v>
      </c>
      <c r="V275" s="2" t="n">
        <v>0.101727325025756</v>
      </c>
      <c r="W275" s="2" t="n">
        <v>0.0539745295041696</v>
      </c>
      <c r="X275" s="2" t="n">
        <v>0.0480308382732738</v>
      </c>
      <c r="Y275" s="2" t="n">
        <v>0.125102561653089</v>
      </c>
      <c r="Z275" s="2" t="n">
        <v>0.149400535475436</v>
      </c>
      <c r="AA275" s="2" t="n">
        <v>0.147608724380229</v>
      </c>
      <c r="AB275" s="2" t="n">
        <v>0.160092211112177</v>
      </c>
      <c r="AC275" s="2" t="n">
        <v>0.1193150622033</v>
      </c>
      <c r="AD275" s="2" t="n">
        <v>0.136605011010825</v>
      </c>
      <c r="AE275" s="2" t="n">
        <v>0.0839838894012672</v>
      </c>
      <c r="AF275" s="2" t="n">
        <v>0.029861166490403</v>
      </c>
      <c r="AG275" s="2" t="n">
        <v>0.580856066270378</v>
      </c>
      <c r="AH275" s="3" t="b">
        <f aca="false">TRUE()</f>
        <v>1</v>
      </c>
      <c r="AI275" s="3" t="n">
        <v>1.23402739531305</v>
      </c>
      <c r="AJ275" s="3" t="b">
        <f aca="false">TRUE()</f>
        <v>1</v>
      </c>
      <c r="AK275" s="3" t="n">
        <v>0.0904159578526441</v>
      </c>
      <c r="AL275" s="3" t="b">
        <f aca="false">TRUE()</f>
        <v>1</v>
      </c>
      <c r="AM275" s="3" t="n">
        <v>0.78155777525503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0</v>
      </c>
      <c r="E276" s="2" t="n">
        <v>1</v>
      </c>
      <c r="F276" s="2" t="n">
        <v>18.434948822922</v>
      </c>
      <c r="G276" s="2" t="n">
        <v>0.932394366197183</v>
      </c>
      <c r="H276" s="2" t="n">
        <v>0.95421320748818</v>
      </c>
      <c r="I276" s="2" t="n">
        <v>0.289055068112029</v>
      </c>
      <c r="J276" s="2" t="n">
        <v>0.605679082776682</v>
      </c>
      <c r="K276" s="2" t="n">
        <v>2.28180106034607</v>
      </c>
      <c r="L276" s="2" t="n">
        <v>0.712</v>
      </c>
      <c r="M276" s="2" t="n">
        <v>0.126</v>
      </c>
      <c r="N276" s="2" t="n">
        <v>5.238</v>
      </c>
      <c r="O276" s="2" t="s">
        <v>41</v>
      </c>
      <c r="P276" s="2" t="n">
        <v>35.7</v>
      </c>
      <c r="Q276" s="2" t="n">
        <v>15.7</v>
      </c>
      <c r="R276" s="2" t="n">
        <v>1.766</v>
      </c>
      <c r="S276" s="2" t="n">
        <v>0.0221491289443187</v>
      </c>
      <c r="T276" s="2" t="n">
        <v>0.226074455903464</v>
      </c>
      <c r="U276" s="2" t="n">
        <v>-0.412040511062822</v>
      </c>
      <c r="V276" s="2" t="n">
        <v>0.134512093142931</v>
      </c>
      <c r="W276" s="2" t="n">
        <v>0.0203063444116696</v>
      </c>
      <c r="X276" s="2" t="n">
        <v>0.152389938282287</v>
      </c>
      <c r="Y276" s="2" t="n">
        <v>0.132396197418335</v>
      </c>
      <c r="Z276" s="2" t="n">
        <v>0.102748430865066</v>
      </c>
      <c r="AA276" s="2" t="n">
        <v>0.121233985826769</v>
      </c>
      <c r="AB276" s="2" t="n">
        <v>0.103193950883304</v>
      </c>
      <c r="AC276" s="2" t="n">
        <v>0.14724517496798</v>
      </c>
      <c r="AD276" s="2" t="n">
        <v>0.124200192725635</v>
      </c>
      <c r="AE276" s="2" t="n">
        <v>0.079209577254414</v>
      </c>
      <c r="AF276" s="2" t="n">
        <v>0.0373825517762088</v>
      </c>
      <c r="AG276" s="2" t="n">
        <v>-1.70764633416146</v>
      </c>
      <c r="AH276" s="3" t="b">
        <f aca="false">TRUE()</f>
        <v>1</v>
      </c>
      <c r="AI276" s="3" t="n">
        <v>-0.0580140369111316</v>
      </c>
      <c r="AJ276" s="3" t="b">
        <f aca="false">TRUE()</f>
        <v>1</v>
      </c>
      <c r="AK276" s="3" t="n">
        <v>0.520025509069642</v>
      </c>
      <c r="AL276" s="3" t="b">
        <f aca="false">TRUE()</f>
        <v>1</v>
      </c>
      <c r="AM276" s="3" t="n">
        <v>-1.0598573673421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0</v>
      </c>
      <c r="E277" s="2" t="n">
        <v>2</v>
      </c>
      <c r="F277" s="2" t="n">
        <v>23.6293777306568</v>
      </c>
      <c r="G277" s="2" t="n">
        <v>0.789020452099031</v>
      </c>
      <c r="H277" s="2" t="n">
        <v>0.991847247570771</v>
      </c>
      <c r="I277" s="2" t="n">
        <v>0.121394977405161</v>
      </c>
      <c r="J277" s="2" t="n">
        <v>0.297480650922153</v>
      </c>
      <c r="K277" s="2" t="n">
        <v>5.18129097975046</v>
      </c>
      <c r="L277" s="2" t="n">
        <v>0.655</v>
      </c>
      <c r="M277" s="2" t="n">
        <v>0.08</v>
      </c>
      <c r="N277" s="2" t="n">
        <v>11.053</v>
      </c>
      <c r="O277" s="2" t="s">
        <v>41</v>
      </c>
      <c r="P277" s="2" t="n">
        <v>35</v>
      </c>
      <c r="Q277" s="2" t="n">
        <v>15.5</v>
      </c>
      <c r="R277" s="2" t="n">
        <v>1.734</v>
      </c>
      <c r="S277" s="2" t="n">
        <v>0.419815909673514</v>
      </c>
      <c r="T277" s="2" t="n">
        <v>0.456436615642632</v>
      </c>
      <c r="U277" s="2" t="n">
        <v>-0.0404156078840607</v>
      </c>
      <c r="V277" s="2" t="n">
        <v>0.178748746626382</v>
      </c>
      <c r="W277" s="2" t="n">
        <v>0.0908428186156267</v>
      </c>
      <c r="X277" s="2" t="n">
        <v>0.073825136871217</v>
      </c>
      <c r="Y277" s="2" t="n">
        <v>0.13628121518678</v>
      </c>
      <c r="Z277" s="2" t="n">
        <v>0.164955577484302</v>
      </c>
      <c r="AA277" s="2" t="n">
        <v>0.144089048297687</v>
      </c>
      <c r="AB277" s="2" t="n">
        <v>0.119268168020892</v>
      </c>
      <c r="AC277" s="2" t="n">
        <v>0.103559545617806</v>
      </c>
      <c r="AD277" s="2" t="n">
        <v>0.0819519752769031</v>
      </c>
      <c r="AE277" s="2" t="n">
        <v>0.102193343613674</v>
      </c>
      <c r="AF277" s="2" t="n">
        <v>0.0738759896307401</v>
      </c>
      <c r="AG277" s="2" t="n">
        <v>0.208116712114912</v>
      </c>
      <c r="AH277" s="3" t="b">
        <f aca="false">TRUE()</f>
        <v>1</v>
      </c>
      <c r="AI277" s="3" t="n">
        <v>-0.739924792807225</v>
      </c>
      <c r="AJ277" s="3" t="b">
        <f aca="false">TRUE()</f>
        <v>1</v>
      </c>
      <c r="AK277" s="3" t="n">
        <v>-1.27652352329235</v>
      </c>
      <c r="AL277" s="3" t="b">
        <f aca="false">TRUE()</f>
        <v>1</v>
      </c>
      <c r="AM277" s="3" t="n">
        <v>-1.1955405883756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2</v>
      </c>
      <c r="E278" s="2" t="n">
        <v>0</v>
      </c>
      <c r="F278" s="2" t="n">
        <v>17.1027289690524</v>
      </c>
      <c r="G278" s="2" t="n">
        <v>0.879380603096985</v>
      </c>
      <c r="H278" s="2" t="n">
        <v>0.992041629981685</v>
      </c>
      <c r="I278" s="2" t="n">
        <v>0.107330114747597</v>
      </c>
      <c r="J278" s="2" t="n">
        <v>0.300645748820342</v>
      </c>
      <c r="K278" s="2" t="n">
        <v>6.1108679871343</v>
      </c>
      <c r="L278" s="2" t="n">
        <v>0.806</v>
      </c>
      <c r="M278" s="2" t="n">
        <v>0.093</v>
      </c>
      <c r="N278" s="2" t="n">
        <v>13.109</v>
      </c>
      <c r="O278" s="2" t="s">
        <v>41</v>
      </c>
      <c r="P278" s="2" t="n">
        <v>45.6</v>
      </c>
      <c r="Q278" s="2" t="n">
        <v>17.9</v>
      </c>
      <c r="R278" s="2" t="n">
        <v>2.259</v>
      </c>
      <c r="S278" s="2" t="n">
        <v>0.956747209712858</v>
      </c>
      <c r="T278" s="2" t="n">
        <v>0.331150403166866</v>
      </c>
      <c r="U278" s="2" t="n">
        <v>-0.206339278674716</v>
      </c>
      <c r="V278" s="2" t="n">
        <v>0.0299726477034286</v>
      </c>
      <c r="W278" s="2" t="n">
        <v>0.00833904433924915</v>
      </c>
      <c r="X278" s="2" t="n">
        <v>0.0745616749114881</v>
      </c>
      <c r="Y278" s="2" t="n">
        <v>0.136567455340147</v>
      </c>
      <c r="Z278" s="2" t="n">
        <v>0.129137262013166</v>
      </c>
      <c r="AA278" s="2" t="n">
        <v>0.134102766761017</v>
      </c>
      <c r="AB278" s="2" t="n">
        <v>0.137685391420662</v>
      </c>
      <c r="AC278" s="2" t="n">
        <v>0.116372231923137</v>
      </c>
      <c r="AD278" s="2" t="n">
        <v>0.137881423865396</v>
      </c>
      <c r="AE278" s="2" t="n">
        <v>0.106236983550997</v>
      </c>
      <c r="AF278" s="2" t="n">
        <v>0.0274548102139913</v>
      </c>
      <c r="AG278" s="2" t="n">
        <v>0.822310701028646</v>
      </c>
      <c r="AH278" s="3" t="b">
        <f aca="false">TRUE()</f>
        <v>1</v>
      </c>
      <c r="AI278" s="3" t="n">
        <v>1.06654054298769</v>
      </c>
      <c r="AJ278" s="3" t="b">
        <f aca="false">TRUE()</f>
        <v>1</v>
      </c>
      <c r="AK278" s="3" t="n">
        <v>-0.768803144581352</v>
      </c>
      <c r="AL278" s="3" t="b">
        <f aca="false">TRUE()</f>
        <v>1</v>
      </c>
      <c r="AM278" s="3" t="n">
        <v>0.8590910444170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3</v>
      </c>
      <c r="E279" s="2" t="n">
        <v>3</v>
      </c>
      <c r="F279" s="2" t="n">
        <v>29.7448812969422</v>
      </c>
      <c r="G279" s="2" t="n">
        <v>0.78939617083947</v>
      </c>
      <c r="H279" s="2" t="n">
        <v>0.963728183227848</v>
      </c>
      <c r="I279" s="2" t="n">
        <v>0.249253614309002</v>
      </c>
      <c r="J279" s="2" t="n">
        <v>0.450870418612892</v>
      </c>
      <c r="K279" s="2" t="n">
        <v>3.41726968794095</v>
      </c>
      <c r="L279" s="2" t="n">
        <v>0.739</v>
      </c>
      <c r="M279" s="2" t="n">
        <v>0.107</v>
      </c>
      <c r="N279" s="2" t="n">
        <v>7.646</v>
      </c>
      <c r="O279" s="2" t="s">
        <v>41</v>
      </c>
      <c r="P279" s="2" t="n">
        <v>43</v>
      </c>
      <c r="Q279" s="2" t="n">
        <v>16.4</v>
      </c>
      <c r="R279" s="2" t="n">
        <v>2.128</v>
      </c>
      <c r="S279" s="2" t="n">
        <v>0.404127047717823</v>
      </c>
      <c r="T279" s="2" t="n">
        <v>0.16256252092108</v>
      </c>
      <c r="U279" s="2" t="n">
        <v>-0.191291059827774</v>
      </c>
      <c r="V279" s="2" t="n">
        <v>0.010270592302204</v>
      </c>
      <c r="W279" s="2" t="n">
        <v>0.010270592302204</v>
      </c>
      <c r="X279" s="2" t="n">
        <v>0.0285243020733209</v>
      </c>
      <c r="Y279" s="2" t="n">
        <v>0.136164098001491</v>
      </c>
      <c r="Z279" s="2" t="n">
        <v>0.132585211407757</v>
      </c>
      <c r="AA279" s="2" t="n">
        <v>0.156543781807933</v>
      </c>
      <c r="AB279" s="2" t="n">
        <v>0.0861020961130718</v>
      </c>
      <c r="AC279" s="2" t="n">
        <v>0.0951296619112924</v>
      </c>
      <c r="AD279" s="2" t="n">
        <v>0.12301811126087</v>
      </c>
      <c r="AE279" s="2" t="n">
        <v>0.157350870613166</v>
      </c>
      <c r="AF279" s="2" t="n">
        <v>0.0845818668110965</v>
      </c>
      <c r="AG279" s="2" t="n">
        <v>-0.957414777088392</v>
      </c>
      <c r="AH279" s="3" t="b">
        <f aca="false">TRUE()</f>
        <v>1</v>
      </c>
      <c r="AI279" s="3" t="n">
        <v>0.264996321144913</v>
      </c>
      <c r="AJ279" s="3" t="b">
        <f aca="false">TRUE()</f>
        <v>1</v>
      </c>
      <c r="AK279" s="3" t="n">
        <v>-0.222027352123355</v>
      </c>
      <c r="AL279" s="3" t="b">
        <f aca="false">TRUE()</f>
        <v>1</v>
      </c>
      <c r="AM279" s="3" t="n">
        <v>0.35512479486409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3</v>
      </c>
      <c r="E280" s="2" t="n">
        <v>4</v>
      </c>
      <c r="F280" s="2" t="n">
        <v>23.6293777306568</v>
      </c>
      <c r="G280" s="2" t="n">
        <v>0.892918825561313</v>
      </c>
      <c r="H280" s="2" t="n">
        <v>0.983277771050771</v>
      </c>
      <c r="I280" s="2" t="n">
        <v>0.240418131712228</v>
      </c>
      <c r="J280" s="2" t="n">
        <v>0.425401340151293</v>
      </c>
      <c r="K280" s="2" t="n">
        <v>3.56135804197333</v>
      </c>
      <c r="L280" s="2" t="n">
        <v>0.658</v>
      </c>
      <c r="M280" s="2" t="n">
        <v>0.098</v>
      </c>
      <c r="N280" s="2" t="n">
        <v>7.846</v>
      </c>
      <c r="O280" s="2" t="s">
        <v>41</v>
      </c>
      <c r="P280" s="2" t="n">
        <v>41.9</v>
      </c>
      <c r="Q280" s="2" t="n">
        <v>17.9</v>
      </c>
      <c r="R280" s="2" t="n">
        <v>2.072</v>
      </c>
      <c r="S280" s="2" t="n">
        <v>0.530300363196327</v>
      </c>
      <c r="T280" s="2" t="n">
        <v>0.244809594303702</v>
      </c>
      <c r="U280" s="2" t="n">
        <v>-0.27234199928674</v>
      </c>
      <c r="V280" s="2" t="n">
        <v>0.074977326381405</v>
      </c>
      <c r="W280" s="2" t="n">
        <v>0.00654607168852761</v>
      </c>
      <c r="X280" s="2" t="n">
        <v>0.133792047834691</v>
      </c>
      <c r="Y280" s="2" t="n">
        <v>0.139813680931355</v>
      </c>
      <c r="Z280" s="2" t="n">
        <v>0.114935574056061</v>
      </c>
      <c r="AA280" s="2" t="n">
        <v>0.102996243967467</v>
      </c>
      <c r="AB280" s="2" t="n">
        <v>0.122053871398717</v>
      </c>
      <c r="AC280" s="2" t="n">
        <v>0.111808867705438</v>
      </c>
      <c r="AD280" s="2" t="n">
        <v>0.133648750441905</v>
      </c>
      <c r="AE280" s="2" t="n">
        <v>0.103544783677809</v>
      </c>
      <c r="AF280" s="2" t="n">
        <v>0.0374061799865556</v>
      </c>
      <c r="AG280" s="2" t="n">
        <v>-0.862212120163579</v>
      </c>
      <c r="AH280" s="3" t="b">
        <f aca="false">TRUE()</f>
        <v>1</v>
      </c>
      <c r="AI280" s="3" t="n">
        <v>-0.70403475302322</v>
      </c>
      <c r="AJ280" s="3" t="b">
        <f aca="false">TRUE()</f>
        <v>1</v>
      </c>
      <c r="AK280" s="3" t="n">
        <v>-0.573526075846352</v>
      </c>
      <c r="AL280" s="3" t="b">
        <f aca="false">TRUE()</f>
        <v>1</v>
      </c>
      <c r="AM280" s="3" t="n">
        <v>0.14190830466863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3</v>
      </c>
      <c r="E281" s="2" t="n">
        <v>5</v>
      </c>
      <c r="F281" s="2" t="n">
        <v>40.7321066997092</v>
      </c>
      <c r="G281" s="2" t="n">
        <v>0.641255605381166</v>
      </c>
      <c r="H281" s="2" t="n">
        <v>0.990403421736086</v>
      </c>
      <c r="I281" s="2" t="n">
        <v>0.108248070687948</v>
      </c>
      <c r="J281" s="2" t="n">
        <v>0.249949839478282</v>
      </c>
      <c r="K281" s="2" t="n">
        <v>4.89805356607344</v>
      </c>
      <c r="L281" s="2" t="n">
        <v>0.54</v>
      </c>
      <c r="M281" s="2" t="n">
        <v>0.087</v>
      </c>
      <c r="N281" s="2" t="n">
        <v>10.538</v>
      </c>
      <c r="O281" s="2" t="s">
        <v>41</v>
      </c>
      <c r="P281" s="2" t="n">
        <v>43.5</v>
      </c>
      <c r="Q281" s="2" t="n">
        <v>18.1</v>
      </c>
      <c r="R281" s="2" t="n">
        <v>2.152</v>
      </c>
      <c r="S281" s="2" t="n">
        <v>-1</v>
      </c>
      <c r="T281" s="2" t="n">
        <v>0.331970639952979</v>
      </c>
      <c r="U281" s="2" t="n">
        <v>-0.218216314414406</v>
      </c>
      <c r="V281" s="2" t="n">
        <v>0.0685241156869446</v>
      </c>
      <c r="W281" s="2" t="n">
        <v>0.00203996407276919</v>
      </c>
      <c r="X281" s="2" t="n">
        <v>0.0939844811343921</v>
      </c>
      <c r="Y281" s="2" t="n">
        <v>0.118467069772365</v>
      </c>
      <c r="Z281" s="2" t="n">
        <v>0.115355801902153</v>
      </c>
      <c r="AA281" s="2" t="n">
        <v>0.13941941498302</v>
      </c>
      <c r="AB281" s="2" t="n">
        <v>0.149955314800164</v>
      </c>
      <c r="AC281" s="2" t="n">
        <v>0.128468552705486</v>
      </c>
      <c r="AD281" s="2" t="n">
        <v>0.125183417206351</v>
      </c>
      <c r="AE281" s="2" t="n">
        <v>0.103126822435498</v>
      </c>
      <c r="AF281" s="2" t="n">
        <v>0.0260391250605702</v>
      </c>
      <c r="AG281" s="2" t="n">
        <v>0.0209749094088679</v>
      </c>
      <c r="AH281" s="3" t="b">
        <f aca="false">TRUE()</f>
        <v>1</v>
      </c>
      <c r="AI281" s="3" t="n">
        <v>-2.11570965119408</v>
      </c>
      <c r="AJ281" s="3" t="b">
        <f aca="false">TRUE()</f>
        <v>1</v>
      </c>
      <c r="AK281" s="3" t="n">
        <v>-1.00313562706335</v>
      </c>
      <c r="AL281" s="3" t="b">
        <f aca="false">TRUE()</f>
        <v>1</v>
      </c>
      <c r="AM281" s="3" t="n">
        <v>0.45204138131658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3</v>
      </c>
      <c r="E282" s="2" t="n">
        <v>6</v>
      </c>
      <c r="F282" s="2" t="n">
        <v>30.3432488842396</v>
      </c>
      <c r="G282" s="2" t="n">
        <v>0.809106830122592</v>
      </c>
      <c r="H282" s="2" t="n">
        <v>0.982981368611159</v>
      </c>
      <c r="I282" s="2" t="n">
        <v>0.127655527271624</v>
      </c>
      <c r="J282" s="2" t="n">
        <v>0.371242670023419</v>
      </c>
      <c r="K282" s="2" t="n">
        <v>3.54309236496405</v>
      </c>
      <c r="L282" s="2" t="n">
        <v>0.612</v>
      </c>
      <c r="M282" s="2" t="n">
        <v>0.101</v>
      </c>
      <c r="N282" s="2" t="n">
        <v>7.674</v>
      </c>
      <c r="O282" s="2" t="s">
        <v>41</v>
      </c>
      <c r="P282" s="2" t="n">
        <v>42.4</v>
      </c>
      <c r="Q282" s="2" t="n">
        <v>16.4</v>
      </c>
      <c r="R282" s="2" t="n">
        <v>2.099</v>
      </c>
      <c r="S282" s="2" t="n">
        <v>0.652128007142259</v>
      </c>
      <c r="T282" s="2" t="n">
        <v>0.286393493415358</v>
      </c>
      <c r="U282" s="2" t="n">
        <v>-0.0344482861654463</v>
      </c>
      <c r="V282" s="2" t="n">
        <v>0.088322349088407</v>
      </c>
      <c r="W282" s="2" t="n">
        <v>0.0249170641935252</v>
      </c>
      <c r="X282" s="2" t="n">
        <v>0.0481549519720877</v>
      </c>
      <c r="Y282" s="2" t="n">
        <v>0.143687731893861</v>
      </c>
      <c r="Z282" s="2" t="n">
        <v>0.194609495370537</v>
      </c>
      <c r="AA282" s="2" t="n">
        <v>0.132847513071953</v>
      </c>
      <c r="AB282" s="2" t="n">
        <v>0.0975706938208202</v>
      </c>
      <c r="AC282" s="2" t="n">
        <v>0.127044822836422</v>
      </c>
      <c r="AD282" s="2" t="n">
        <v>0.11791265652513</v>
      </c>
      <c r="AE282" s="2" t="n">
        <v>0.0867949114668261</v>
      </c>
      <c r="AF282" s="2" t="n">
        <v>0.0513772230423636</v>
      </c>
      <c r="AG282" s="2" t="n">
        <v>-0.874280694292914</v>
      </c>
      <c r="AH282" s="3" t="b">
        <f aca="false">TRUE()</f>
        <v>1</v>
      </c>
      <c r="AI282" s="3" t="n">
        <v>-1.25434869637796</v>
      </c>
      <c r="AJ282" s="3" t="b">
        <f aca="false">TRUE()</f>
        <v>1</v>
      </c>
      <c r="AK282" s="3" t="n">
        <v>-0.456359834605353</v>
      </c>
      <c r="AL282" s="3" t="b">
        <f aca="false">TRUE()</f>
        <v>1</v>
      </c>
      <c r="AM282" s="3" t="n">
        <v>0.23882489112111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3</v>
      </c>
      <c r="E283" s="2" t="n">
        <v>7</v>
      </c>
      <c r="F283" s="2" t="n">
        <v>30.3432488842396</v>
      </c>
      <c r="G283" s="2" t="n">
        <v>0.585192697768763</v>
      </c>
      <c r="H283" s="2" t="n">
        <v>0.963055239900306</v>
      </c>
      <c r="I283" s="2" t="n">
        <v>0.125970373338853</v>
      </c>
      <c r="J283" s="2" t="n">
        <v>0.29125417689462</v>
      </c>
      <c r="K283" s="2" t="n">
        <v>4.51990370978487</v>
      </c>
      <c r="L283" s="2" t="n">
        <v>0.61</v>
      </c>
      <c r="M283" s="2" t="n">
        <v>0.072</v>
      </c>
      <c r="N283" s="2" t="n">
        <v>9.779</v>
      </c>
      <c r="O283" s="2" t="s">
        <v>41</v>
      </c>
      <c r="P283" s="2" t="n">
        <v>41</v>
      </c>
      <c r="Q283" s="2" t="n">
        <v>17.5</v>
      </c>
      <c r="R283" s="2" t="n">
        <v>2.027</v>
      </c>
      <c r="S283" s="2" t="n">
        <v>0.357581587820531</v>
      </c>
      <c r="T283" s="2" t="n">
        <v>0.32675688375963</v>
      </c>
      <c r="U283" s="2" t="n">
        <v>-0.200381893908266</v>
      </c>
      <c r="V283" s="2" t="n">
        <v>0.090599253028929</v>
      </c>
      <c r="W283" s="2" t="n">
        <v>0.0426936617132802</v>
      </c>
      <c r="X283" s="2" t="n">
        <v>0.138106564374435</v>
      </c>
      <c r="Y283" s="2" t="n">
        <v>0.145244127438298</v>
      </c>
      <c r="Z283" s="2" t="n">
        <v>0.139015360255241</v>
      </c>
      <c r="AA283" s="2" t="n">
        <v>0.110416223824383</v>
      </c>
      <c r="AB283" s="2" t="n">
        <v>0.128073874490287</v>
      </c>
      <c r="AC283" s="2" t="n">
        <v>0.0711247097049911</v>
      </c>
      <c r="AD283" s="2" t="n">
        <v>0.0947830780565892</v>
      </c>
      <c r="AE283" s="2" t="n">
        <v>0.0929705143951186</v>
      </c>
      <c r="AF283" s="2" t="n">
        <v>0.0802655474606569</v>
      </c>
      <c r="AG283" s="2" t="n">
        <v>-0.228877837373974</v>
      </c>
      <c r="AH283" s="3" t="b">
        <f aca="false">TRUE()</f>
        <v>1</v>
      </c>
      <c r="AI283" s="3" t="n">
        <v>-1.2782753895673</v>
      </c>
      <c r="AJ283" s="3" t="b">
        <f aca="false">TRUE()</f>
        <v>1</v>
      </c>
      <c r="AK283" s="3" t="n">
        <v>-1.58896683326835</v>
      </c>
      <c r="AL283" s="3" t="b">
        <f aca="false">TRUE()</f>
        <v>1</v>
      </c>
      <c r="AM283" s="3" t="n">
        <v>-0.032541550945842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3</v>
      </c>
      <c r="E284" s="2" t="n">
        <v>8</v>
      </c>
      <c r="F284" s="2" t="n">
        <v>23.6293777306568</v>
      </c>
      <c r="G284" s="2" t="n">
        <v>0.739637305699482</v>
      </c>
      <c r="H284" s="2" t="n">
        <v>0.993322996936664</v>
      </c>
      <c r="I284" s="2" t="n">
        <v>0.100625575092564</v>
      </c>
      <c r="J284" s="2" t="n">
        <v>0.240189677522272</v>
      </c>
      <c r="K284" s="2" t="n">
        <v>7.33553471804299</v>
      </c>
      <c r="L284" s="2" t="n">
        <v>0.729</v>
      </c>
      <c r="M284" s="2" t="n">
        <v>0.118</v>
      </c>
      <c r="N284" s="2" t="n">
        <v>15.25</v>
      </c>
      <c r="O284" s="2" t="s">
        <v>41</v>
      </c>
      <c r="P284" s="2" t="n">
        <v>40.4</v>
      </c>
      <c r="Q284" s="2" t="n">
        <v>16.6</v>
      </c>
      <c r="R284" s="2" t="n">
        <v>1.998</v>
      </c>
      <c r="S284" s="2" t="n">
        <v>0.422838529655407</v>
      </c>
      <c r="T284" s="2" t="n">
        <v>0.255920461324129</v>
      </c>
      <c r="U284" s="2" t="n">
        <v>-0.411202319776505</v>
      </c>
      <c r="V284" s="2" t="n">
        <v>0.11955344497209</v>
      </c>
      <c r="W284" s="2" t="n">
        <v>0.0296109416598387</v>
      </c>
      <c r="X284" s="2" t="n">
        <v>0.112059596610058</v>
      </c>
      <c r="Y284" s="2" t="n">
        <v>0.115062865273911</v>
      </c>
      <c r="Z284" s="2" t="n">
        <v>0.139881397382752</v>
      </c>
      <c r="AA284" s="2" t="n">
        <v>0.135588816651112</v>
      </c>
      <c r="AB284" s="2" t="n">
        <v>0.138937130304551</v>
      </c>
      <c r="AC284" s="2" t="n">
        <v>0.109335008225217</v>
      </c>
      <c r="AD284" s="2" t="n">
        <v>0.103615476509715</v>
      </c>
      <c r="AE284" s="2" t="n">
        <v>0.101446106058171</v>
      </c>
      <c r="AF284" s="2" t="n">
        <v>0.0440736029845116</v>
      </c>
      <c r="AG284" s="2" t="n">
        <v>1.6314776001365</v>
      </c>
      <c r="AH284" s="3" t="b">
        <f aca="false">TRUE()</f>
        <v>1</v>
      </c>
      <c r="AI284" s="3" t="n">
        <v>0.14536285519823</v>
      </c>
      <c r="AJ284" s="3" t="b">
        <f aca="false">TRUE()</f>
        <v>1</v>
      </c>
      <c r="AK284" s="3" t="n">
        <v>0.207582199093643</v>
      </c>
      <c r="AL284" s="3" t="b">
        <f aca="false">TRUE()</f>
        <v>1</v>
      </c>
      <c r="AM284" s="3" t="n">
        <v>-0.14884145468882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3</v>
      </c>
      <c r="E285" s="2" t="n">
        <v>9</v>
      </c>
      <c r="F285" s="2" t="n">
        <v>26.565051177078</v>
      </c>
      <c r="G285" s="2" t="n">
        <v>0.832566697332107</v>
      </c>
      <c r="H285" s="2" t="n">
        <v>0.990289409157874</v>
      </c>
      <c r="I285" s="2" t="n">
        <v>0.102425047820918</v>
      </c>
      <c r="J285" s="2" t="n">
        <v>0.308556002373662</v>
      </c>
      <c r="K285" s="2" t="n">
        <v>5.5723474551074</v>
      </c>
      <c r="L285" s="2" t="n">
        <v>0.733</v>
      </c>
      <c r="M285" s="2" t="n">
        <v>0.109</v>
      </c>
      <c r="N285" s="2" t="n">
        <v>11.912</v>
      </c>
      <c r="O285" s="2" t="s">
        <v>41</v>
      </c>
      <c r="P285" s="2" t="n">
        <v>36.2</v>
      </c>
      <c r="Q285" s="2" t="n">
        <v>15.9</v>
      </c>
      <c r="R285" s="2" t="n">
        <v>1.791</v>
      </c>
      <c r="S285" s="2" t="n">
        <v>0.662510873203413</v>
      </c>
      <c r="T285" s="2" t="n">
        <v>0.417801765498772</v>
      </c>
      <c r="U285" s="2" t="n">
        <v>-0.185628893994225</v>
      </c>
      <c r="V285" s="2" t="n">
        <v>0.0889293076903004</v>
      </c>
      <c r="W285" s="2" t="n">
        <v>0.0436244676571145</v>
      </c>
      <c r="X285" s="2" t="n">
        <v>0.0300863684640189</v>
      </c>
      <c r="Y285" s="2" t="n">
        <v>0.0996875371513782</v>
      </c>
      <c r="Z285" s="2" t="n">
        <v>0.140214690237902</v>
      </c>
      <c r="AA285" s="2" t="n">
        <v>0.176804341168508</v>
      </c>
      <c r="AB285" s="2" t="n">
        <v>0.182474620786795</v>
      </c>
      <c r="AC285" s="2" t="n">
        <v>0.0992808717867214</v>
      </c>
      <c r="AD285" s="2" t="n">
        <v>0.116279379622351</v>
      </c>
      <c r="AE285" s="2" t="n">
        <v>0.0963608160951368</v>
      </c>
      <c r="AF285" s="2" t="n">
        <v>0.0588113746871891</v>
      </c>
      <c r="AG285" s="2" t="n">
        <v>0.466497173961733</v>
      </c>
      <c r="AH285" s="3" t="b">
        <f aca="false">TRUE()</f>
        <v>1</v>
      </c>
      <c r="AI285" s="3" t="n">
        <v>0.193216241576903</v>
      </c>
      <c r="AJ285" s="3" t="b">
        <f aca="false">TRUE()</f>
        <v>1</v>
      </c>
      <c r="AK285" s="3" t="n">
        <v>-0.143916524629355</v>
      </c>
      <c r="AL285" s="3" t="b">
        <f aca="false">TRUE()</f>
        <v>1</v>
      </c>
      <c r="AM285" s="3" t="n">
        <v>-0.96294078088969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6</v>
      </c>
      <c r="E286" s="2" t="n">
        <v>0</v>
      </c>
      <c r="F286" s="2" t="n">
        <v>15.2551187030578</v>
      </c>
      <c r="G286" s="2" t="n">
        <v>0.90899241603467</v>
      </c>
      <c r="H286" s="2" t="n">
        <v>0.986170647311336</v>
      </c>
      <c r="I286" s="2" t="n">
        <v>0.158776453334245</v>
      </c>
      <c r="J286" s="2" t="n">
        <v>0.373260478313689</v>
      </c>
      <c r="K286" s="2" t="n">
        <v>4.85261141748668</v>
      </c>
      <c r="L286" s="2" t="n">
        <v>0.814</v>
      </c>
      <c r="M286" s="2" t="n">
        <v>0.129</v>
      </c>
      <c r="N286" s="2" t="n">
        <v>10.435</v>
      </c>
      <c r="O286" s="2" t="s">
        <v>41</v>
      </c>
      <c r="P286" s="2" t="n">
        <v>45.9</v>
      </c>
      <c r="Q286" s="2" t="n">
        <v>18.4</v>
      </c>
      <c r="R286" s="2" t="n">
        <v>2.273</v>
      </c>
      <c r="S286" s="2" t="n">
        <v>0.229555128260158</v>
      </c>
      <c r="T286" s="2" t="n">
        <v>0.316105625611525</v>
      </c>
      <c r="U286" s="2" t="n">
        <v>-0.110118108495782</v>
      </c>
      <c r="V286" s="2" t="n">
        <v>0.0420872077234192</v>
      </c>
      <c r="W286" s="2" t="n">
        <v>0.0122801853598272</v>
      </c>
      <c r="X286" s="2" t="n">
        <v>0.0409762826298568</v>
      </c>
      <c r="Y286" s="2" t="n">
        <v>0.120152256196392</v>
      </c>
      <c r="Z286" s="2" t="n">
        <v>0.147813429114619</v>
      </c>
      <c r="AA286" s="2" t="n">
        <v>0.148786838856748</v>
      </c>
      <c r="AB286" s="2" t="n">
        <v>0.149295260830854</v>
      </c>
      <c r="AC286" s="2" t="n">
        <v>0.157027594735946</v>
      </c>
      <c r="AD286" s="2" t="n">
        <v>0.135391306306174</v>
      </c>
      <c r="AE286" s="2" t="n">
        <v>0.0854301623085771</v>
      </c>
      <c r="AF286" s="2" t="n">
        <v>0.0151268690208338</v>
      </c>
      <c r="AG286" s="2" t="n">
        <v>-0.00904981612071233</v>
      </c>
      <c r="AH286" s="3" t="b">
        <f aca="false">TRUE()</f>
        <v>1</v>
      </c>
      <c r="AI286" s="3" t="n">
        <v>1.16224731574504</v>
      </c>
      <c r="AJ286" s="3" t="b">
        <f aca="false">TRUE()</f>
        <v>1</v>
      </c>
      <c r="AK286" s="3" t="n">
        <v>0.637191750310641</v>
      </c>
      <c r="AL286" s="3" t="b">
        <f aca="false">TRUE()</f>
        <v>1</v>
      </c>
      <c r="AM286" s="3" t="n">
        <v>0.91724099628851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0</v>
      </c>
      <c r="E287" s="2" t="n">
        <v>2</v>
      </c>
      <c r="F287" s="2" t="n">
        <v>18.434948822922</v>
      </c>
      <c r="G287" s="2" t="n">
        <v>0.931392931392931</v>
      </c>
      <c r="H287" s="2" t="n">
        <v>0.954880777529135</v>
      </c>
      <c r="I287" s="2" t="n">
        <v>0.296780081186968</v>
      </c>
      <c r="J287" s="2" t="n">
        <v>0.604214374198609</v>
      </c>
      <c r="K287" s="2" t="n">
        <v>2.64417768689314</v>
      </c>
      <c r="L287" s="2" t="n">
        <v>0.791</v>
      </c>
      <c r="M287" s="2" t="n">
        <v>0.154</v>
      </c>
      <c r="N287" s="2" t="n">
        <v>6.096</v>
      </c>
      <c r="O287" s="2" t="s">
        <v>41</v>
      </c>
      <c r="P287" s="2" t="n">
        <v>43.2</v>
      </c>
      <c r="Q287" s="2" t="n">
        <v>17.4</v>
      </c>
      <c r="R287" s="2" t="n">
        <v>2.138</v>
      </c>
      <c r="S287" s="2" t="n">
        <v>-1</v>
      </c>
      <c r="T287" s="2" t="n">
        <v>0.243885900597467</v>
      </c>
      <c r="U287" s="2" t="n">
        <v>-0.290439036873485</v>
      </c>
      <c r="V287" s="2" t="n">
        <v>0.0912178987544751</v>
      </c>
      <c r="W287" s="2" t="n">
        <v>0.0912178987544751</v>
      </c>
      <c r="X287" s="2" t="n">
        <v>0.0353956305977237</v>
      </c>
      <c r="Y287" s="2" t="n">
        <v>0.14444433157098</v>
      </c>
      <c r="Z287" s="2" t="n">
        <v>0.117072927946376</v>
      </c>
      <c r="AA287" s="2" t="n">
        <v>0.167444101124606</v>
      </c>
      <c r="AB287" s="2" t="n">
        <v>0.152552582246339</v>
      </c>
      <c r="AC287" s="2" t="n">
        <v>0.124267990004056</v>
      </c>
      <c r="AD287" s="2" t="n">
        <v>0.0961965907806259</v>
      </c>
      <c r="AE287" s="2" t="n">
        <v>0.126007611193837</v>
      </c>
      <c r="AF287" s="2" t="n">
        <v>0.0366182345354558</v>
      </c>
      <c r="AG287" s="2" t="n">
        <v>-1.46821534137644</v>
      </c>
      <c r="AH287" s="3" t="b">
        <f aca="false">TRUE()</f>
        <v>1</v>
      </c>
      <c r="AI287" s="3" t="n">
        <v>0.887090344067666</v>
      </c>
      <c r="AJ287" s="3" t="b">
        <f aca="false">TRUE()</f>
        <v>1</v>
      </c>
      <c r="AK287" s="3" t="n">
        <v>1.61357709398564</v>
      </c>
      <c r="AL287" s="3" t="b">
        <f aca="false">TRUE()</f>
        <v>1</v>
      </c>
      <c r="AM287" s="3" t="n">
        <v>0.39389142944509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2</v>
      </c>
      <c r="E288" s="2" t="n">
        <v>1</v>
      </c>
      <c r="F288" s="2" t="n">
        <v>18.434948822922</v>
      </c>
      <c r="G288" s="2" t="n">
        <v>0.904970760233918</v>
      </c>
      <c r="H288" s="2" t="n">
        <v>0.981026332179034</v>
      </c>
      <c r="I288" s="2" t="n">
        <v>0.213124737206886</v>
      </c>
      <c r="J288" s="2" t="n">
        <v>0.41154753833969</v>
      </c>
      <c r="K288" s="2" t="n">
        <v>4.02666693391499</v>
      </c>
      <c r="L288" s="2" t="n">
        <v>0.772</v>
      </c>
      <c r="M288" s="2" t="n">
        <v>0.137</v>
      </c>
      <c r="N288" s="2" t="n">
        <v>8.697</v>
      </c>
      <c r="O288" s="2" t="s">
        <v>41</v>
      </c>
      <c r="P288" s="2" t="n">
        <v>41.4</v>
      </c>
      <c r="Q288" s="2" t="n">
        <v>18</v>
      </c>
      <c r="R288" s="2" t="n">
        <v>2.052</v>
      </c>
      <c r="S288" s="2" t="n">
        <v>0.0758677407137906</v>
      </c>
      <c r="T288" s="2" t="n">
        <v>0.209931413422361</v>
      </c>
      <c r="U288" s="2" t="n">
        <v>-0.356940201777958</v>
      </c>
      <c r="V288" s="2" t="n">
        <v>0.0288505062537224</v>
      </c>
      <c r="W288" s="2" t="n">
        <v>0.0590186239787373</v>
      </c>
      <c r="X288" s="2" t="n">
        <v>0.0140365800640189</v>
      </c>
      <c r="Y288" s="2" t="n">
        <v>0.0901285190837675</v>
      </c>
      <c r="Z288" s="2" t="n">
        <v>0.157342005980976</v>
      </c>
      <c r="AA288" s="2" t="n">
        <v>0.160108018017419</v>
      </c>
      <c r="AB288" s="2" t="n">
        <v>0.143580036320074</v>
      </c>
      <c r="AC288" s="2" t="n">
        <v>0.132410188328412</v>
      </c>
      <c r="AD288" s="2" t="n">
        <v>0.118706266939538</v>
      </c>
      <c r="AE288" s="2" t="n">
        <v>0.114305997575362</v>
      </c>
      <c r="AF288" s="2" t="n">
        <v>0.0693823876904326</v>
      </c>
      <c r="AG288" s="2" t="n">
        <v>-0.554771292616654</v>
      </c>
      <c r="AH288" s="3" t="b">
        <f aca="false">TRUE()</f>
        <v>1</v>
      </c>
      <c r="AI288" s="3" t="n">
        <v>0.659786758768968</v>
      </c>
      <c r="AJ288" s="3" t="b">
        <f aca="false">TRUE()</f>
        <v>1</v>
      </c>
      <c r="AK288" s="3" t="n">
        <v>0.94963506028664</v>
      </c>
      <c r="AL288" s="3" t="b">
        <f aca="false">TRUE()</f>
        <v>1</v>
      </c>
      <c r="AM288" s="3" t="n">
        <v>0.044991718216145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3</v>
      </c>
      <c r="E289" s="2" t="n">
        <v>1</v>
      </c>
      <c r="F289" s="2" t="n">
        <v>30.3432488842396</v>
      </c>
      <c r="G289" s="2" t="n">
        <v>0.741761533852606</v>
      </c>
      <c r="H289" s="2" t="n">
        <v>0.990162118422161</v>
      </c>
      <c r="I289" s="2" t="n">
        <v>0.099499467010613</v>
      </c>
      <c r="J289" s="2" t="n">
        <v>0.264437657039056</v>
      </c>
      <c r="K289" s="2" t="n">
        <v>7.0938257311011</v>
      </c>
      <c r="L289" s="2" t="n">
        <v>0.785</v>
      </c>
      <c r="M289" s="2" t="n">
        <v>0.119</v>
      </c>
      <c r="N289" s="2" t="n">
        <v>15.039</v>
      </c>
      <c r="O289" s="2" t="s">
        <v>41</v>
      </c>
      <c r="P289" s="2" t="n">
        <v>37.5</v>
      </c>
      <c r="Q289" s="2" t="n">
        <v>16.3</v>
      </c>
      <c r="R289" s="2" t="n">
        <v>1.857</v>
      </c>
      <c r="S289" s="2" t="n">
        <v>0.475564948116951</v>
      </c>
      <c r="T289" s="2" t="n">
        <v>0.309652238716522</v>
      </c>
      <c r="U289" s="2" t="n">
        <v>-0.232315217398692</v>
      </c>
      <c r="V289" s="2" t="n">
        <v>0.079514003355383</v>
      </c>
      <c r="W289" s="2" t="n">
        <v>0.0394402981672518</v>
      </c>
      <c r="X289" s="2" t="n">
        <v>0.0412822543746655</v>
      </c>
      <c r="Y289" s="2" t="n">
        <v>0.109644544416548</v>
      </c>
      <c r="Z289" s="2" t="n">
        <v>0.168788946783845</v>
      </c>
      <c r="AA289" s="2" t="n">
        <v>0.155998692770692</v>
      </c>
      <c r="AB289" s="2" t="n">
        <v>0.142771651859242</v>
      </c>
      <c r="AC289" s="2" t="n">
        <v>0.0947685797411683</v>
      </c>
      <c r="AD289" s="2" t="n">
        <v>0.13800411045634</v>
      </c>
      <c r="AE289" s="2" t="n">
        <v>0.0950133064519752</v>
      </c>
      <c r="AF289" s="2" t="n">
        <v>0.0537279131455236</v>
      </c>
      <c r="AG289" s="2" t="n">
        <v>1.47177463237061</v>
      </c>
      <c r="AH289" s="3" t="b">
        <f aca="false">TRUE()</f>
        <v>1</v>
      </c>
      <c r="AI289" s="3" t="n">
        <v>0.815310264499656</v>
      </c>
      <c r="AJ289" s="3" t="b">
        <f aca="false">TRUE()</f>
        <v>1</v>
      </c>
      <c r="AK289" s="3" t="n">
        <v>0.246637612840643</v>
      </c>
      <c r="AL289" s="3" t="b">
        <f aca="false">TRUE()</f>
        <v>1</v>
      </c>
      <c r="AM289" s="3" t="n">
        <v>-0.71095765611323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3</v>
      </c>
      <c r="E290" s="2" t="n">
        <v>2</v>
      </c>
      <c r="F290" s="2" t="n">
        <v>39.8055710922652</v>
      </c>
      <c r="G290" s="2" t="n">
        <v>0.566009104704097</v>
      </c>
      <c r="H290" s="2" t="n">
        <v>0.952652738653414</v>
      </c>
      <c r="I290" s="2" t="n">
        <v>0.119656928744322</v>
      </c>
      <c r="J290" s="2" t="n">
        <v>0.304577897612201</v>
      </c>
      <c r="K290" s="2" t="n">
        <v>5.09412342391901</v>
      </c>
      <c r="L290" s="2" t="n">
        <v>0.667</v>
      </c>
      <c r="M290" s="2" t="n">
        <v>0.093</v>
      </c>
      <c r="N290" s="2" t="n">
        <v>10.933</v>
      </c>
      <c r="O290" s="2" t="s">
        <v>41</v>
      </c>
      <c r="P290" s="2" t="n">
        <v>37.2</v>
      </c>
      <c r="Q290" s="2" t="n">
        <v>15.8</v>
      </c>
      <c r="R290" s="2" t="n">
        <v>1.839</v>
      </c>
      <c r="S290" s="2" t="n">
        <v>0.434067316627856</v>
      </c>
      <c r="T290" s="2" t="n">
        <v>0.43668709702083</v>
      </c>
      <c r="U290" s="2" t="n">
        <v>0.120234067017936</v>
      </c>
      <c r="V290" s="2" t="n">
        <v>0.0782527241746378</v>
      </c>
      <c r="W290" s="2" t="n">
        <v>0.0782527241746378</v>
      </c>
      <c r="X290" s="2" t="n">
        <v>0.0336220011486649</v>
      </c>
      <c r="Y290" s="2" t="n">
        <v>0.0663658580391863</v>
      </c>
      <c r="Z290" s="2" t="n">
        <v>0.180766508384204</v>
      </c>
      <c r="AA290" s="2" t="n">
        <v>0.145527021292193</v>
      </c>
      <c r="AB290" s="2" t="n">
        <v>0.144827468925472</v>
      </c>
      <c r="AC290" s="2" t="n">
        <v>0.12769269864998</v>
      </c>
      <c r="AD290" s="2" t="n">
        <v>0.116650178952775</v>
      </c>
      <c r="AE290" s="2" t="n">
        <v>0.102201129428192</v>
      </c>
      <c r="AF290" s="2" t="n">
        <v>0.0823471351793343</v>
      </c>
      <c r="AG290" s="2" t="n">
        <v>0.150523001863134</v>
      </c>
      <c r="AH290" s="3" t="b">
        <f aca="false">TRUE()</f>
        <v>1</v>
      </c>
      <c r="AI290" s="3" t="n">
        <v>-0.596364633671205</v>
      </c>
      <c r="AJ290" s="3" t="b">
        <f aca="false">TRUE()</f>
        <v>1</v>
      </c>
      <c r="AK290" s="3" t="n">
        <v>-0.768803144581352</v>
      </c>
      <c r="AL290" s="3" t="b">
        <f aca="false">TRUE()</f>
        <v>1</v>
      </c>
      <c r="AM290" s="3" t="n">
        <v>-0.76910760798472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3</v>
      </c>
      <c r="E291" s="2" t="n">
        <v>3</v>
      </c>
      <c r="F291" s="2" t="n">
        <v>24.2277453179541</v>
      </c>
      <c r="G291" s="2" t="n">
        <v>0.856287425149701</v>
      </c>
      <c r="H291" s="2" t="n">
        <v>0.976835173519891</v>
      </c>
      <c r="I291" s="2" t="n">
        <v>0.236254223482433</v>
      </c>
      <c r="J291" s="2" t="n">
        <v>0.44452497654069</v>
      </c>
      <c r="K291" s="2" t="n">
        <v>3.16623212027013</v>
      </c>
      <c r="L291" s="2" t="n">
        <v>0.647</v>
      </c>
      <c r="M291" s="2" t="n">
        <v>0.101</v>
      </c>
      <c r="N291" s="2" t="n">
        <v>7.012</v>
      </c>
      <c r="O291" s="2" t="s">
        <v>41</v>
      </c>
      <c r="P291" s="2" t="n">
        <v>39.6</v>
      </c>
      <c r="Q291" s="2" t="n">
        <v>16.9</v>
      </c>
      <c r="R291" s="2" t="n">
        <v>1.961</v>
      </c>
      <c r="S291" s="2" t="n">
        <v>0.635481583515651</v>
      </c>
      <c r="T291" s="2" t="n">
        <v>0.391491861492046</v>
      </c>
      <c r="U291" s="2" t="n">
        <v>-0.204477859810823</v>
      </c>
      <c r="V291" s="2" t="n">
        <v>0.0933171323403936</v>
      </c>
      <c r="W291" s="2" t="n">
        <v>0.0154040861392901</v>
      </c>
      <c r="X291" s="2" t="n">
        <v>0.108911553241974</v>
      </c>
      <c r="Y291" s="2" t="n">
        <v>0.130399155494351</v>
      </c>
      <c r="Z291" s="2" t="n">
        <v>0.156750225017924</v>
      </c>
      <c r="AA291" s="2" t="n">
        <v>0.125113972622145</v>
      </c>
      <c r="AB291" s="2" t="n">
        <v>0.103990943404928</v>
      </c>
      <c r="AC291" s="2" t="n">
        <v>0.122910452554778</v>
      </c>
      <c r="AD291" s="2" t="n">
        <v>0.0871022425222941</v>
      </c>
      <c r="AE291" s="2" t="n">
        <v>0.100612469455485</v>
      </c>
      <c r="AF291" s="2" t="n">
        <v>0.0642089856861209</v>
      </c>
      <c r="AG291" s="2" t="n">
        <v>-1.123281363536</v>
      </c>
      <c r="AH291" s="3" t="b">
        <f aca="false">TRUE()</f>
        <v>1</v>
      </c>
      <c r="AI291" s="3" t="n">
        <v>-0.835631565564572</v>
      </c>
      <c r="AJ291" s="3" t="b">
        <f aca="false">TRUE()</f>
        <v>1</v>
      </c>
      <c r="AK291" s="3" t="n">
        <v>-0.456359834605353</v>
      </c>
      <c r="AL291" s="3" t="b">
        <f aca="false">TRUE()</f>
        <v>1</v>
      </c>
      <c r="AM291" s="3" t="n">
        <v>-0.303907993012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3</v>
      </c>
      <c r="E292" s="2" t="n">
        <v>5</v>
      </c>
      <c r="F292" s="2" t="n">
        <v>18.434948822922</v>
      </c>
      <c r="G292" s="2" t="n">
        <v>0.90650406504065</v>
      </c>
      <c r="H292" s="2" t="n">
        <v>0.98099031300334</v>
      </c>
      <c r="I292" s="2" t="n">
        <v>0.177383851609293</v>
      </c>
      <c r="J292" s="2" t="n">
        <v>0.421336752550989</v>
      </c>
      <c r="K292" s="2" t="n">
        <v>4.0647232295463</v>
      </c>
      <c r="L292" s="2" t="n">
        <v>0.782</v>
      </c>
      <c r="M292" s="2" t="n">
        <v>0.126</v>
      </c>
      <c r="N292" s="2" t="n">
        <v>8.854</v>
      </c>
      <c r="O292" s="2" t="s">
        <v>41</v>
      </c>
      <c r="P292" s="2" t="n">
        <v>37.4</v>
      </c>
      <c r="Q292" s="2" t="n">
        <v>16.2</v>
      </c>
      <c r="R292" s="2" t="n">
        <v>1.849</v>
      </c>
      <c r="S292" s="2" t="n">
        <v>0.459304236110253</v>
      </c>
      <c r="T292" s="2" t="n">
        <v>0.451152937382304</v>
      </c>
      <c r="U292" s="2" t="n">
        <v>-0.115952874442331</v>
      </c>
      <c r="V292" s="2" t="n">
        <v>0.0352737522350899</v>
      </c>
      <c r="W292" s="2" t="n">
        <v>0.0353500893819736</v>
      </c>
      <c r="X292" s="2" t="n">
        <v>0.146892317715287</v>
      </c>
      <c r="Y292" s="2" t="n">
        <v>0.116590041279926</v>
      </c>
      <c r="Z292" s="2" t="n">
        <v>0.112802605953648</v>
      </c>
      <c r="AA292" s="2" t="n">
        <v>0.104144613737018</v>
      </c>
      <c r="AB292" s="2" t="n">
        <v>0.1466746737482</v>
      </c>
      <c r="AC292" s="2" t="n">
        <v>0.113478851787387</v>
      </c>
      <c r="AD292" s="2" t="n">
        <v>0.117286714005977</v>
      </c>
      <c r="AE292" s="2" t="n">
        <v>0.116372272588502</v>
      </c>
      <c r="AF292" s="2" t="n">
        <v>0.0257579091840538</v>
      </c>
      <c r="AG292" s="2" t="n">
        <v>-0.529626578589297</v>
      </c>
      <c r="AH292" s="3" t="b">
        <f aca="false">TRUE()</f>
        <v>1</v>
      </c>
      <c r="AI292" s="3" t="n">
        <v>0.779420224715651</v>
      </c>
      <c r="AJ292" s="3" t="b">
        <f aca="false">TRUE()</f>
        <v>1</v>
      </c>
      <c r="AK292" s="3" t="n">
        <v>0.520025509069642</v>
      </c>
      <c r="AL292" s="3" t="b">
        <f aca="false">TRUE()</f>
        <v>1</v>
      </c>
      <c r="AM292" s="3" t="n">
        <v>-0.73034097340373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3</v>
      </c>
      <c r="E293" s="2" t="n">
        <v>6</v>
      </c>
      <c r="F293" s="2" t="n">
        <v>21.3706222693432</v>
      </c>
      <c r="G293" s="2" t="n">
        <v>0.834661354581673</v>
      </c>
      <c r="H293" s="2" t="n">
        <v>0.977737396194973</v>
      </c>
      <c r="I293" s="2" t="n">
        <v>0.164200482992931</v>
      </c>
      <c r="J293" s="2" t="n">
        <v>0.419344087293074</v>
      </c>
      <c r="K293" s="2" t="n">
        <v>4.56680710813269</v>
      </c>
      <c r="L293" s="2" t="n">
        <v>0.828</v>
      </c>
      <c r="M293" s="2" t="n">
        <v>0.123</v>
      </c>
      <c r="N293" s="2" t="n">
        <v>9.949</v>
      </c>
      <c r="O293" s="2" t="s">
        <v>41</v>
      </c>
      <c r="P293" s="2" t="n">
        <v>38.2</v>
      </c>
      <c r="Q293" s="2" t="n">
        <v>15.8</v>
      </c>
      <c r="R293" s="2" t="n">
        <v>1.892</v>
      </c>
      <c r="S293" s="2" t="n">
        <v>0.207497577444167</v>
      </c>
      <c r="T293" s="2" t="n">
        <v>0.359487157156632</v>
      </c>
      <c r="U293" s="2" t="n">
        <v>-0.17463939378187</v>
      </c>
      <c r="V293" s="2" t="n">
        <v>0.00303205359394099</v>
      </c>
      <c r="W293" s="2" t="n">
        <v>0.0381072906547898</v>
      </c>
      <c r="X293" s="2" t="n">
        <v>0.0921489392126976</v>
      </c>
      <c r="Y293" s="2" t="n">
        <v>0.0990507501274681</v>
      </c>
      <c r="Z293" s="2" t="n">
        <v>0.0975985764578199</v>
      </c>
      <c r="AA293" s="2" t="n">
        <v>0.130784462708333</v>
      </c>
      <c r="AB293" s="2" t="n">
        <v>0.154820539012368</v>
      </c>
      <c r="AC293" s="2" t="n">
        <v>0.134823771664561</v>
      </c>
      <c r="AD293" s="2" t="n">
        <v>0.11143616401375</v>
      </c>
      <c r="AE293" s="2" t="n">
        <v>0.0851653307642378</v>
      </c>
      <c r="AF293" s="2" t="n">
        <v>0.0941714660387655</v>
      </c>
      <c r="AG293" s="2" t="n">
        <v>-0.197887628821021</v>
      </c>
      <c r="AH293" s="3" t="b">
        <f aca="false">TRUE()</f>
        <v>1</v>
      </c>
      <c r="AI293" s="3" t="n">
        <v>1.32973416807039</v>
      </c>
      <c r="AJ293" s="3" t="b">
        <f aca="false">TRUE()</f>
        <v>1</v>
      </c>
      <c r="AK293" s="3" t="n">
        <v>0.402859267828642</v>
      </c>
      <c r="AL293" s="3" t="b">
        <f aca="false">TRUE()</f>
        <v>1</v>
      </c>
      <c r="AM293" s="3" t="n">
        <v>-0.57527443507975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5</v>
      </c>
      <c r="E294" s="2" t="n">
        <v>1</v>
      </c>
      <c r="F294" s="2" t="n">
        <v>26.565051177078</v>
      </c>
      <c r="G294" s="2" t="n">
        <v>0.65135305223411</v>
      </c>
      <c r="H294" s="2" t="n">
        <v>0.987138349908797</v>
      </c>
      <c r="I294" s="2" t="n">
        <v>0.0850854163740246</v>
      </c>
      <c r="J294" s="2" t="n">
        <v>0.248244543020747</v>
      </c>
      <c r="K294" s="2" t="n">
        <v>6.78051617230967</v>
      </c>
      <c r="L294" s="2" t="n">
        <v>0.657</v>
      </c>
      <c r="M294" s="2" t="n">
        <v>0.13</v>
      </c>
      <c r="N294" s="2" t="n">
        <v>14.293</v>
      </c>
      <c r="O294" s="2" t="s">
        <v>41</v>
      </c>
      <c r="P294" s="2" t="n">
        <v>47.5</v>
      </c>
      <c r="Q294" s="2" t="n">
        <v>18.5</v>
      </c>
      <c r="R294" s="2" t="n">
        <v>2.349</v>
      </c>
      <c r="S294" s="2" t="n">
        <v>0.261996483815432</v>
      </c>
      <c r="T294" s="2" t="n">
        <v>0.139331710748935</v>
      </c>
      <c r="U294" s="2" t="n">
        <v>-0.302731443615484</v>
      </c>
      <c r="V294" s="2" t="n">
        <v>0.0582664730740525</v>
      </c>
      <c r="W294" s="2" t="n">
        <v>0.00598127745898658</v>
      </c>
      <c r="X294" s="2" t="n">
        <v>0.0467718743352104</v>
      </c>
      <c r="Y294" s="2" t="n">
        <v>0.148311547303363</v>
      </c>
      <c r="Z294" s="2" t="n">
        <v>0.153723848659189</v>
      </c>
      <c r="AA294" s="2" t="n">
        <v>0.131209898654063</v>
      </c>
      <c r="AB294" s="2" t="n">
        <v>0.136902749223213</v>
      </c>
      <c r="AC294" s="2" t="n">
        <v>0.138447468201036</v>
      </c>
      <c r="AD294" s="2" t="n">
        <v>0.131601027552166</v>
      </c>
      <c r="AE294" s="2" t="n">
        <v>0.0977490680098387</v>
      </c>
      <c r="AF294" s="2" t="n">
        <v>0.0152825180619206</v>
      </c>
      <c r="AG294" s="2" t="n">
        <v>1.26476343679416</v>
      </c>
      <c r="AH294" s="3" t="b">
        <f aca="false">TRUE()</f>
        <v>1</v>
      </c>
      <c r="AI294" s="3" t="n">
        <v>-0.715998099617888</v>
      </c>
      <c r="AJ294" s="3" t="b">
        <f aca="false">TRUE()</f>
        <v>1</v>
      </c>
      <c r="AK294" s="3" t="n">
        <v>0.676247164057641</v>
      </c>
      <c r="AL294" s="3" t="b">
        <f aca="false">TRUE()</f>
        <v>1</v>
      </c>
      <c r="AM294" s="3" t="n">
        <v>1.2273740729364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5</v>
      </c>
      <c r="E295" s="2" t="n">
        <v>2</v>
      </c>
      <c r="F295" s="2" t="n">
        <v>21.3706222693432</v>
      </c>
      <c r="G295" s="2" t="n">
        <v>0.796747967479675</v>
      </c>
      <c r="H295" s="2" t="n">
        <v>0.991452423736027</v>
      </c>
      <c r="I295" s="2" t="n">
        <v>0.120348645239242</v>
      </c>
      <c r="J295" s="2" t="n">
        <v>0.281067710199616</v>
      </c>
      <c r="K295" s="2" t="n">
        <v>6.1899481214193</v>
      </c>
      <c r="L295" s="2" t="n">
        <v>0.734</v>
      </c>
      <c r="M295" s="2" t="n">
        <v>0.136</v>
      </c>
      <c r="N295" s="2" t="n">
        <v>13.066</v>
      </c>
      <c r="O295" s="2" t="s">
        <v>41</v>
      </c>
      <c r="P295" s="2" t="n">
        <v>44.2</v>
      </c>
      <c r="Q295" s="2" t="n">
        <v>16.4</v>
      </c>
      <c r="R295" s="2" t="n">
        <v>2.187</v>
      </c>
      <c r="S295" s="2" t="n">
        <v>0.659772392886767</v>
      </c>
      <c r="T295" s="2" t="n">
        <v>0.225329823322288</v>
      </c>
      <c r="U295" s="2" t="n">
        <v>-0.274631093986002</v>
      </c>
      <c r="V295" s="2" t="n">
        <v>0.0327251467224738</v>
      </c>
      <c r="W295" s="2" t="n">
        <v>0.0327251467224738</v>
      </c>
      <c r="X295" s="2" t="n">
        <v>0.0704498719960339</v>
      </c>
      <c r="Y295" s="2" t="n">
        <v>0.0901450698317761</v>
      </c>
      <c r="Z295" s="2" t="n">
        <v>0.126965054693806</v>
      </c>
      <c r="AA295" s="2" t="n">
        <v>0.153017039363479</v>
      </c>
      <c r="AB295" s="2" t="n">
        <v>0.128149598482582</v>
      </c>
      <c r="AC295" s="2" t="n">
        <v>0.131856810226833</v>
      </c>
      <c r="AD295" s="2" t="n">
        <v>0.118007349729767</v>
      </c>
      <c r="AE295" s="2" t="n">
        <v>0.094748742321321</v>
      </c>
      <c r="AF295" s="2" t="n">
        <v>0.086660463354402</v>
      </c>
      <c r="AG295" s="2" t="n">
        <v>0.874560856459047</v>
      </c>
      <c r="AH295" s="3" t="b">
        <f aca="false">TRUE()</f>
        <v>1</v>
      </c>
      <c r="AI295" s="3" t="n">
        <v>0.205179588171572</v>
      </c>
      <c r="AJ295" s="3" t="b">
        <f aca="false">TRUE()</f>
        <v>1</v>
      </c>
      <c r="AK295" s="3" t="n">
        <v>0.91057964653964</v>
      </c>
      <c r="AL295" s="3" t="b">
        <f aca="false">TRUE()</f>
        <v>1</v>
      </c>
      <c r="AM295" s="3" t="n">
        <v>0.58772460235006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5</v>
      </c>
      <c r="E296" s="2" t="n">
        <v>3</v>
      </c>
      <c r="F296" s="2" t="n">
        <v>18.434948822922</v>
      </c>
      <c r="G296" s="2" t="n">
        <v>0.825070821529745</v>
      </c>
      <c r="H296" s="2" t="n">
        <v>0.990891335796853</v>
      </c>
      <c r="I296" s="2" t="n">
        <v>0.0936323740447207</v>
      </c>
      <c r="J296" s="2" t="n">
        <v>0.301192752366932</v>
      </c>
      <c r="K296" s="2" t="n">
        <v>6.46505241791121</v>
      </c>
      <c r="L296" s="2" t="n">
        <v>0.832</v>
      </c>
      <c r="M296" s="2" t="n">
        <v>0.124</v>
      </c>
      <c r="N296" s="2" t="n">
        <v>13.719</v>
      </c>
      <c r="O296" s="2" t="s">
        <v>41</v>
      </c>
      <c r="P296" s="2" t="n">
        <v>43</v>
      </c>
      <c r="Q296" s="2" t="n">
        <v>17.1</v>
      </c>
      <c r="R296" s="2" t="n">
        <v>2.129</v>
      </c>
      <c r="S296" s="2" t="n">
        <v>0.492236920310729</v>
      </c>
      <c r="T296" s="2" t="n">
        <v>0.175284826178234</v>
      </c>
      <c r="U296" s="2" t="n">
        <v>-0.157876460691778</v>
      </c>
      <c r="V296" s="2" t="n">
        <v>0.0465128607997281</v>
      </c>
      <c r="W296" s="2" t="n">
        <v>0.0295505251910482</v>
      </c>
      <c r="X296" s="2" t="n">
        <v>0.069874569832596</v>
      </c>
      <c r="Y296" s="2" t="n">
        <v>0.122227655904522</v>
      </c>
      <c r="Z296" s="2" t="n">
        <v>0.140485699729209</v>
      </c>
      <c r="AA296" s="2" t="n">
        <v>0.129979682248786</v>
      </c>
      <c r="AB296" s="2" t="n">
        <v>0.123060097787524</v>
      </c>
      <c r="AC296" s="2" t="n">
        <v>0.119150351261648</v>
      </c>
      <c r="AD296" s="2" t="n">
        <v>0.14308653482164</v>
      </c>
      <c r="AE296" s="2" t="n">
        <v>0.0883392426667487</v>
      </c>
      <c r="AF296" s="2" t="n">
        <v>0.0637961657473258</v>
      </c>
      <c r="AG296" s="2" t="n">
        <v>1.05632891213118</v>
      </c>
      <c r="AH296" s="3" t="b">
        <f aca="false">TRUE()</f>
        <v>1</v>
      </c>
      <c r="AI296" s="3" t="n">
        <v>1.37758755444907</v>
      </c>
      <c r="AJ296" s="3" t="b">
        <f aca="false">TRUE()</f>
        <v>1</v>
      </c>
      <c r="AK296" s="3" t="n">
        <v>0.441914681575642</v>
      </c>
      <c r="AL296" s="3" t="b">
        <f aca="false">TRUE()</f>
        <v>1</v>
      </c>
      <c r="AM296" s="3" t="n">
        <v>0.35512479486409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6</v>
      </c>
      <c r="E297" s="2" t="n">
        <v>0</v>
      </c>
      <c r="F297" s="2" t="n">
        <v>31.7594800848128</v>
      </c>
      <c r="G297" s="2" t="n">
        <v>0.845177664974619</v>
      </c>
      <c r="H297" s="2" t="n">
        <v>0.991640945156705</v>
      </c>
      <c r="I297" s="2" t="n">
        <v>0.155269324364066</v>
      </c>
      <c r="J297" s="2" t="n">
        <v>0.310798980228043</v>
      </c>
      <c r="K297" s="2" t="n">
        <v>6.01108113102618</v>
      </c>
      <c r="L297" s="2" t="n">
        <v>0.744</v>
      </c>
      <c r="M297" s="2" t="n">
        <v>0.094</v>
      </c>
      <c r="N297" s="2" t="n">
        <v>12.751</v>
      </c>
      <c r="O297" s="2" t="s">
        <v>41</v>
      </c>
      <c r="P297" s="2" t="n">
        <v>36.5</v>
      </c>
      <c r="Q297" s="2" t="n">
        <v>16.7</v>
      </c>
      <c r="R297" s="2" t="n">
        <v>1.807</v>
      </c>
      <c r="S297" s="2" t="n">
        <v>-1</v>
      </c>
      <c r="T297" s="2" t="n">
        <v>0.399573672086916</v>
      </c>
      <c r="U297" s="2" t="n">
        <v>-0.141183836498076</v>
      </c>
      <c r="V297" s="2" t="n">
        <v>0.0130805042183982</v>
      </c>
      <c r="W297" s="2" t="n">
        <v>0.0263602204246721</v>
      </c>
      <c r="X297" s="2" t="n">
        <v>0.0690837946242207</v>
      </c>
      <c r="Y297" s="2" t="n">
        <v>0.110874090457948</v>
      </c>
      <c r="Z297" s="2" t="n">
        <v>0.154895605578158</v>
      </c>
      <c r="AA297" s="2" t="n">
        <v>0.124413387660768</v>
      </c>
      <c r="AB297" s="2" t="n">
        <v>0.14541385327208</v>
      </c>
      <c r="AC297" s="2" t="n">
        <v>0.150166874945356</v>
      </c>
      <c r="AD297" s="2" t="n">
        <v>0.123727453443069</v>
      </c>
      <c r="AE297" s="2" t="n">
        <v>0.0942986886243015</v>
      </c>
      <c r="AF297" s="2" t="n">
        <v>0.027126251394098</v>
      </c>
      <c r="AG297" s="2" t="n">
        <v>0.756379114180672</v>
      </c>
      <c r="AH297" s="3" t="b">
        <f aca="false">TRUE()</f>
        <v>1</v>
      </c>
      <c r="AI297" s="3" t="n">
        <v>0.324813054118255</v>
      </c>
      <c r="AJ297" s="3" t="b">
        <f aca="false">TRUE()</f>
        <v>1</v>
      </c>
      <c r="AK297" s="3" t="n">
        <v>-0.729747730834352</v>
      </c>
      <c r="AL297" s="3" t="b">
        <f aca="false">TRUE()</f>
        <v>1</v>
      </c>
      <c r="AM297" s="3" t="n">
        <v>-0.90479082901820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7</v>
      </c>
      <c r="E298" s="2" t="n">
        <v>1</v>
      </c>
      <c r="F298" s="2" t="n">
        <v>21.5014343240479</v>
      </c>
      <c r="G298" s="2" t="n">
        <v>0.853932584269663</v>
      </c>
      <c r="H298" s="2" t="n">
        <v>0.984735598589546</v>
      </c>
      <c r="I298" s="2" t="n">
        <v>0.154825928639796</v>
      </c>
      <c r="J298" s="2" t="n">
        <v>0.379539781490604</v>
      </c>
      <c r="K298" s="2" t="n">
        <v>4.04826745158245</v>
      </c>
      <c r="L298" s="2" t="n">
        <v>0.674</v>
      </c>
      <c r="M298" s="2" t="n">
        <v>0.081</v>
      </c>
      <c r="N298" s="2" t="n">
        <v>8.862</v>
      </c>
      <c r="O298" s="2" t="s">
        <v>41</v>
      </c>
      <c r="P298" s="2" t="n">
        <v>41.4</v>
      </c>
      <c r="Q298" s="2" t="n">
        <v>16.8</v>
      </c>
      <c r="R298" s="2" t="n">
        <v>2.051</v>
      </c>
      <c r="S298" s="2" t="n">
        <v>0.526281413985755</v>
      </c>
      <c r="T298" s="2" t="n">
        <v>0.221391049650376</v>
      </c>
      <c r="U298" s="2" t="n">
        <v>-0.041552539481919</v>
      </c>
      <c r="V298" s="2" t="n">
        <v>0.0563270717478929</v>
      </c>
      <c r="W298" s="2" t="n">
        <v>0.0246039162454448</v>
      </c>
      <c r="X298" s="2" t="n">
        <v>0.0349205915032132</v>
      </c>
      <c r="Y298" s="2" t="n">
        <v>0.119069875297721</v>
      </c>
      <c r="Z298" s="2" t="n">
        <v>0.160837136739517</v>
      </c>
      <c r="AA298" s="2" t="n">
        <v>0.145401245268997</v>
      </c>
      <c r="AB298" s="2" t="n">
        <v>0.104299325514514</v>
      </c>
      <c r="AC298" s="2" t="n">
        <v>0.147198381327894</v>
      </c>
      <c r="AD298" s="2" t="n">
        <v>0.122489035904942</v>
      </c>
      <c r="AE298" s="2" t="n">
        <v>0.106773058772915</v>
      </c>
      <c r="AF298" s="2" t="n">
        <v>0.0590113496702874</v>
      </c>
      <c r="AG298" s="2" t="n">
        <v>-0.540499308689134</v>
      </c>
      <c r="AH298" s="3" t="b">
        <f aca="false">TRUE()</f>
        <v>1</v>
      </c>
      <c r="AI298" s="3" t="n">
        <v>-0.512621207508527</v>
      </c>
      <c r="AJ298" s="3" t="b">
        <f aca="false">TRUE()</f>
        <v>1</v>
      </c>
      <c r="AK298" s="3" t="n">
        <v>-1.23746810954535</v>
      </c>
      <c r="AL298" s="3" t="b">
        <f aca="false">TRUE()</f>
        <v>1</v>
      </c>
      <c r="AM298" s="3" t="n">
        <v>0.044991718216145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7</v>
      </c>
      <c r="E299" s="2" t="n">
        <v>2</v>
      </c>
      <c r="F299" s="2" t="n">
        <v>24.2277453179541</v>
      </c>
      <c r="G299" s="2" t="n">
        <v>0.856581532416503</v>
      </c>
      <c r="H299" s="2" t="n">
        <v>0.972201795363006</v>
      </c>
      <c r="I299" s="2" t="n">
        <v>0.24010918750196</v>
      </c>
      <c r="J299" s="2" t="n">
        <v>0.465685578387483</v>
      </c>
      <c r="K299" s="2" t="n">
        <v>3.01722553554984</v>
      </c>
      <c r="L299" s="2" t="n">
        <v>0.696</v>
      </c>
      <c r="M299" s="2" t="n">
        <v>0.121</v>
      </c>
      <c r="N299" s="2" t="n">
        <v>6.725</v>
      </c>
      <c r="O299" s="2" t="s">
        <v>41</v>
      </c>
      <c r="P299" s="2" t="n">
        <v>40.5</v>
      </c>
      <c r="Q299" s="2" t="n">
        <v>17.8</v>
      </c>
      <c r="R299" s="2" t="n">
        <v>2.006</v>
      </c>
      <c r="S299" s="2" t="n">
        <v>0.624744858984551</v>
      </c>
      <c r="T299" s="2" t="n">
        <v>0.273852983991713</v>
      </c>
      <c r="U299" s="2" t="n">
        <v>-0.19273122114214</v>
      </c>
      <c r="V299" s="2" t="n">
        <v>0.0982731523777312</v>
      </c>
      <c r="W299" s="2" t="n">
        <v>0.00789244271770218</v>
      </c>
      <c r="X299" s="2" t="n">
        <v>0.108578284062948</v>
      </c>
      <c r="Y299" s="2" t="n">
        <v>0.115446327831607</v>
      </c>
      <c r="Z299" s="2" t="n">
        <v>0.118242596437671</v>
      </c>
      <c r="AA299" s="2" t="n">
        <v>0.141995984393116</v>
      </c>
      <c r="AB299" s="2" t="n">
        <v>0.120771139010475</v>
      </c>
      <c r="AC299" s="2" t="n">
        <v>0.124870256098213</v>
      </c>
      <c r="AD299" s="2" t="n">
        <v>0.106251963577837</v>
      </c>
      <c r="AE299" s="2" t="n">
        <v>0.103709334867613</v>
      </c>
      <c r="AF299" s="2" t="n">
        <v>0.0601341137205211</v>
      </c>
      <c r="AG299" s="2" t="n">
        <v>-1.221733614309</v>
      </c>
      <c r="AH299" s="3" t="b">
        <f aca="false">TRUE()</f>
        <v>1</v>
      </c>
      <c r="AI299" s="3" t="n">
        <v>-0.249427582425825</v>
      </c>
      <c r="AJ299" s="3" t="b">
        <f aca="false">TRUE()</f>
        <v>1</v>
      </c>
      <c r="AK299" s="3" t="n">
        <v>0.324748440334643</v>
      </c>
      <c r="AL299" s="3" t="b">
        <f aca="false">TRUE()</f>
        <v>1</v>
      </c>
      <c r="AM299" s="3" t="n">
        <v>-0.12945813739832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7</v>
      </c>
      <c r="E300" s="2" t="n">
        <v>3</v>
      </c>
      <c r="F300" s="2" t="n">
        <v>26.565051177078</v>
      </c>
      <c r="G300" s="2" t="n">
        <v>0.821366024518389</v>
      </c>
      <c r="H300" s="2" t="n">
        <v>0.961094378102303</v>
      </c>
      <c r="I300" s="2" t="n">
        <v>0.206769164293903</v>
      </c>
      <c r="J300" s="2" t="n">
        <v>0.501317164708451</v>
      </c>
      <c r="K300" s="2" t="n">
        <v>2.98807277197345</v>
      </c>
      <c r="L300" s="2" t="n">
        <v>0.69</v>
      </c>
      <c r="M300" s="2" t="n">
        <v>0.146</v>
      </c>
      <c r="N300" s="2" t="n">
        <v>6.763</v>
      </c>
      <c r="O300" s="2" t="s">
        <v>41</v>
      </c>
      <c r="P300" s="2" t="n">
        <v>45.4</v>
      </c>
      <c r="Q300" s="2" t="n">
        <v>16.8</v>
      </c>
      <c r="R300" s="2" t="n">
        <v>2.247</v>
      </c>
      <c r="S300" s="2" t="n">
        <v>-1</v>
      </c>
      <c r="T300" s="2" t="n">
        <v>0.0654970828845676</v>
      </c>
      <c r="U300" s="2" t="n">
        <v>-0.15392409136413</v>
      </c>
      <c r="V300" s="2" t="n">
        <v>0.112220786994739</v>
      </c>
      <c r="W300" s="2" t="n">
        <v>0.0238701524543902</v>
      </c>
      <c r="X300" s="2" t="n">
        <v>0.122241415543153</v>
      </c>
      <c r="Y300" s="2" t="n">
        <v>0.135113268379272</v>
      </c>
      <c r="Z300" s="2" t="n">
        <v>0.145570356599365</v>
      </c>
      <c r="AA300" s="2" t="n">
        <v>0.1094754535811</v>
      </c>
      <c r="AB300" s="2" t="n">
        <v>0.129981349931926</v>
      </c>
      <c r="AC300" s="2" t="n">
        <v>0.107827084328308</v>
      </c>
      <c r="AD300" s="2" t="n">
        <v>0.121514931158395</v>
      </c>
      <c r="AE300" s="2" t="n">
        <v>0.0932257044250362</v>
      </c>
      <c r="AF300" s="2" t="n">
        <v>0.0350504360534448</v>
      </c>
      <c r="AG300" s="2" t="n">
        <v>-1.24099554958345</v>
      </c>
      <c r="AH300" s="3" t="b">
        <f aca="false">TRUE()</f>
        <v>1</v>
      </c>
      <c r="AI300" s="3" t="n">
        <v>-0.321207661993835</v>
      </c>
      <c r="AJ300" s="3" t="b">
        <f aca="false">TRUE()</f>
        <v>1</v>
      </c>
      <c r="AK300" s="3" t="n">
        <v>1.30113378400964</v>
      </c>
      <c r="AL300" s="3" t="b">
        <f aca="false">TRUE()</f>
        <v>1</v>
      </c>
      <c r="AM300" s="3" t="n">
        <v>0.82032440983602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8</v>
      </c>
      <c r="E301" s="2" t="n">
        <v>0</v>
      </c>
      <c r="F301" s="2" t="n">
        <v>21.3706222693432</v>
      </c>
      <c r="G301" s="2" t="n">
        <v>0.834814814814815</v>
      </c>
      <c r="H301" s="2" t="n">
        <v>0.993109942958034</v>
      </c>
      <c r="I301" s="2" t="n">
        <v>0.12421580392283</v>
      </c>
      <c r="J301" s="2" t="n">
        <v>0.271501549794617</v>
      </c>
      <c r="K301" s="2" t="n">
        <v>6.71204893557679</v>
      </c>
      <c r="L301" s="2" t="n">
        <v>0.775</v>
      </c>
      <c r="M301" s="2" t="n">
        <v>0.096</v>
      </c>
      <c r="N301" s="2" t="n">
        <v>14.239</v>
      </c>
      <c r="O301" s="2" t="s">
        <v>41</v>
      </c>
      <c r="P301" s="2" t="n">
        <v>44.2</v>
      </c>
      <c r="Q301" s="2" t="n">
        <v>17.9</v>
      </c>
      <c r="R301" s="2" t="n">
        <v>2.187</v>
      </c>
      <c r="S301" s="2" t="n">
        <v>0.439767233022795</v>
      </c>
      <c r="T301" s="2" t="n">
        <v>0.186492028579894</v>
      </c>
      <c r="U301" s="2" t="n">
        <v>-0.446771814452646</v>
      </c>
      <c r="V301" s="2" t="n">
        <v>0.0124095659615121</v>
      </c>
      <c r="W301" s="2" t="n">
        <v>0.0124095659615121</v>
      </c>
      <c r="X301" s="2" t="n">
        <v>0.0479507933645523</v>
      </c>
      <c r="Y301" s="2" t="n">
        <v>0.108354521841715</v>
      </c>
      <c r="Z301" s="2" t="n">
        <v>0.143030769969244</v>
      </c>
      <c r="AA301" s="2" t="n">
        <v>0.144923804531571</v>
      </c>
      <c r="AB301" s="2" t="n">
        <v>0.115938182497804</v>
      </c>
      <c r="AC301" s="2" t="n">
        <v>0.137112835721159</v>
      </c>
      <c r="AD301" s="2" t="n">
        <v>0.136816821706861</v>
      </c>
      <c r="AE301" s="2" t="n">
        <v>0.116606633628488</v>
      </c>
      <c r="AF301" s="2" t="n">
        <v>0.0492656367386063</v>
      </c>
      <c r="AG301" s="2" t="n">
        <v>1.21952547920179</v>
      </c>
      <c r="AH301" s="3" t="b">
        <f aca="false">TRUE()</f>
        <v>1</v>
      </c>
      <c r="AI301" s="3" t="n">
        <v>0.695676798552973</v>
      </c>
      <c r="AJ301" s="3" t="b">
        <f aca="false">TRUE()</f>
        <v>1</v>
      </c>
      <c r="AK301" s="3" t="n">
        <v>-0.651636903340352</v>
      </c>
      <c r="AL301" s="3" t="b">
        <f aca="false">TRUE()</f>
        <v>1</v>
      </c>
      <c r="AM301" s="3" t="n">
        <v>0.58772460235006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9</v>
      </c>
      <c r="E302" s="2" t="n">
        <v>0</v>
      </c>
      <c r="F302" s="2" t="n">
        <v>16.504361381755</v>
      </c>
      <c r="G302" s="2" t="n">
        <v>0.87882096069869</v>
      </c>
      <c r="H302" s="2" t="n">
        <v>0.98435807617592</v>
      </c>
      <c r="I302" s="2" t="n">
        <v>0.222430085397527</v>
      </c>
      <c r="J302" s="2" t="n">
        <v>0.394127300133286</v>
      </c>
      <c r="K302" s="2" t="n">
        <v>4.59576898762433</v>
      </c>
      <c r="L302" s="2" t="n">
        <v>0.777</v>
      </c>
      <c r="M302" s="2" t="n">
        <v>0.13</v>
      </c>
      <c r="N302" s="2" t="n">
        <v>10.05</v>
      </c>
      <c r="O302" s="2" t="s">
        <v>41</v>
      </c>
      <c r="P302" s="2" t="n">
        <v>35</v>
      </c>
      <c r="Q302" s="2" t="n">
        <v>15.8</v>
      </c>
      <c r="R302" s="2" t="n">
        <v>1.735</v>
      </c>
      <c r="S302" s="2" t="n">
        <v>0.0209633792503179</v>
      </c>
      <c r="T302" s="2" t="n">
        <v>0.345187606089457</v>
      </c>
      <c r="U302" s="2" t="n">
        <v>-0.39846510507472</v>
      </c>
      <c r="V302" s="2" t="n">
        <v>0.0363035184738324</v>
      </c>
      <c r="W302" s="2" t="n">
        <v>0.00443695344509032</v>
      </c>
      <c r="X302" s="2" t="n">
        <v>0.10422193150763</v>
      </c>
      <c r="Y302" s="2" t="n">
        <v>0.171420855927296</v>
      </c>
      <c r="Z302" s="2" t="n">
        <v>0.0970956322874155</v>
      </c>
      <c r="AA302" s="2" t="n">
        <v>0.108872341596758</v>
      </c>
      <c r="AB302" s="2" t="n">
        <v>0.111149913119217</v>
      </c>
      <c r="AC302" s="2" t="n">
        <v>0.133990734247215</v>
      </c>
      <c r="AD302" s="2" t="n">
        <v>0.117694718517244</v>
      </c>
      <c r="AE302" s="2" t="n">
        <v>0.112504829399383</v>
      </c>
      <c r="AF302" s="2" t="n">
        <v>0.0430490433978414</v>
      </c>
      <c r="AG302" s="2" t="n">
        <v>-0.178751815273449</v>
      </c>
      <c r="AH302" s="3" t="b">
        <f aca="false">TRUE()</f>
        <v>1</v>
      </c>
      <c r="AI302" s="3" t="n">
        <v>0.71960349174231</v>
      </c>
      <c r="AJ302" s="3" t="b">
        <f aca="false">TRUE()</f>
        <v>1</v>
      </c>
      <c r="AK302" s="3" t="n">
        <v>0.676247164057641</v>
      </c>
      <c r="AL302" s="3" t="b">
        <f aca="false">TRUE()</f>
        <v>1</v>
      </c>
      <c r="AM302" s="3" t="n">
        <v>-1.1955405883756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0</v>
      </c>
      <c r="E303" s="2" t="n">
        <v>1</v>
      </c>
      <c r="F303" s="2" t="n">
        <v>23.6293777306568</v>
      </c>
      <c r="G303" s="2" t="n">
        <v>0.871934604904632</v>
      </c>
      <c r="H303" s="2" t="n">
        <v>0.991823518209959</v>
      </c>
      <c r="I303" s="2" t="n">
        <v>0.1446520666208</v>
      </c>
      <c r="J303" s="2" t="n">
        <v>0.295213835102969</v>
      </c>
      <c r="K303" s="2" t="n">
        <v>5.92454839593715</v>
      </c>
      <c r="L303" s="2" t="n">
        <v>0.73</v>
      </c>
      <c r="M303" s="2" t="n">
        <v>0.086</v>
      </c>
      <c r="N303" s="2" t="n">
        <v>12.637</v>
      </c>
      <c r="O303" s="2" t="s">
        <v>41</v>
      </c>
      <c r="P303" s="2" t="n">
        <v>38.1</v>
      </c>
      <c r="Q303" s="2" t="n">
        <v>17.4</v>
      </c>
      <c r="R303" s="2" t="n">
        <v>1.886</v>
      </c>
      <c r="S303" s="2" t="n">
        <v>0.40872409990664</v>
      </c>
      <c r="T303" s="2" t="n">
        <v>0.355507315490155</v>
      </c>
      <c r="U303" s="2" t="n">
        <v>-0.160753207294646</v>
      </c>
      <c r="V303" s="2" t="n">
        <v>0.0690116999847743</v>
      </c>
      <c r="W303" s="2" t="n">
        <v>0.0213484802402201</v>
      </c>
      <c r="X303" s="2" t="n">
        <v>0.0987744445570021</v>
      </c>
      <c r="Y303" s="2" t="n">
        <v>0.10174607404335</v>
      </c>
      <c r="Z303" s="2" t="n">
        <v>0.143717466176675</v>
      </c>
      <c r="AA303" s="2" t="n">
        <v>0.143409109790483</v>
      </c>
      <c r="AB303" s="2" t="n">
        <v>0.111006354780304</v>
      </c>
      <c r="AC303" s="2" t="n">
        <v>0.139157469868424</v>
      </c>
      <c r="AD303" s="2" t="n">
        <v>0.116316905438966</v>
      </c>
      <c r="AE303" s="2" t="n">
        <v>0.107824653764022</v>
      </c>
      <c r="AF303" s="2" t="n">
        <v>0.0380475215807736</v>
      </c>
      <c r="AG303" s="2" t="n">
        <v>0.69920484533174</v>
      </c>
      <c r="AH303" s="3" t="b">
        <f aca="false">TRUE()</f>
        <v>1</v>
      </c>
      <c r="AI303" s="3" t="n">
        <v>0.157326201792898</v>
      </c>
      <c r="AJ303" s="3" t="b">
        <f aca="false">TRUE()</f>
        <v>1</v>
      </c>
      <c r="AK303" s="3" t="n">
        <v>-1.04219104081035</v>
      </c>
      <c r="AL303" s="3" t="b">
        <f aca="false">TRUE()</f>
        <v>1</v>
      </c>
      <c r="AM303" s="3" t="n">
        <v>-0.59465775237025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0</v>
      </c>
      <c r="E304" s="2" t="n">
        <v>2</v>
      </c>
      <c r="F304" s="2" t="n">
        <v>13.2405199151872</v>
      </c>
      <c r="G304" s="2" t="n">
        <v>0.879078694817658</v>
      </c>
      <c r="H304" s="2" t="n">
        <v>0.983035068610546</v>
      </c>
      <c r="I304" s="2" t="n">
        <v>0.252224788706187</v>
      </c>
      <c r="J304" s="2" t="n">
        <v>0.421499431535935</v>
      </c>
      <c r="K304" s="2" t="n">
        <v>3.32589795060417</v>
      </c>
      <c r="L304" s="2" t="n">
        <v>0.648</v>
      </c>
      <c r="M304" s="2" t="n">
        <v>0.1</v>
      </c>
      <c r="N304" s="2" t="n">
        <v>7.368</v>
      </c>
      <c r="O304" s="2" t="s">
        <v>41</v>
      </c>
      <c r="P304" s="2" t="n">
        <v>40.3</v>
      </c>
      <c r="Q304" s="2" t="n">
        <v>16.4</v>
      </c>
      <c r="R304" s="2" t="n">
        <v>1.995</v>
      </c>
      <c r="S304" s="2" t="n">
        <v>0.410313704355535</v>
      </c>
      <c r="T304" s="2" t="n">
        <v>0.256889672590164</v>
      </c>
      <c r="U304" s="2" t="n">
        <v>-0.441143390382192</v>
      </c>
      <c r="V304" s="2" t="n">
        <v>0.0642167974869944</v>
      </c>
      <c r="W304" s="2" t="n">
        <v>0.0224864338723233</v>
      </c>
      <c r="X304" s="2" t="n">
        <v>0.0880216602099577</v>
      </c>
      <c r="Y304" s="2" t="n">
        <v>0.124001310479176</v>
      </c>
      <c r="Z304" s="2" t="n">
        <v>0.131829479818627</v>
      </c>
      <c r="AA304" s="2" t="n">
        <v>0.123457197136078</v>
      </c>
      <c r="AB304" s="2" t="n">
        <v>0.127374795853068</v>
      </c>
      <c r="AC304" s="2" t="n">
        <v>0.111608393743178</v>
      </c>
      <c r="AD304" s="2" t="n">
        <v>0.119155330843223</v>
      </c>
      <c r="AE304" s="2" t="n">
        <v>0.121076842255745</v>
      </c>
      <c r="AF304" s="2" t="n">
        <v>0.0534749896609478</v>
      </c>
      <c r="AG304" s="2" t="n">
        <v>-1.0177862916408</v>
      </c>
      <c r="AH304" s="3" t="b">
        <f aca="false">TRUE()</f>
        <v>1</v>
      </c>
      <c r="AI304" s="3" t="n">
        <v>-0.823668218969903</v>
      </c>
      <c r="AJ304" s="3" t="b">
        <f aca="false">TRUE()</f>
        <v>1</v>
      </c>
      <c r="AK304" s="3" t="n">
        <v>-0.495415248352353</v>
      </c>
      <c r="AL304" s="3" t="b">
        <f aca="false">TRUE()</f>
        <v>1</v>
      </c>
      <c r="AM304" s="3" t="n">
        <v>-0.16822477197932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0</v>
      </c>
      <c r="E305" s="2" t="n">
        <v>3</v>
      </c>
      <c r="F305" s="2" t="n">
        <v>29.7448812969422</v>
      </c>
      <c r="G305" s="2" t="n">
        <v>0.690031152647975</v>
      </c>
      <c r="H305" s="2" t="n">
        <v>0.984761906699536</v>
      </c>
      <c r="I305" s="2" t="n">
        <v>0.139270399584612</v>
      </c>
      <c r="J305" s="2" t="n">
        <v>0.3222313121652</v>
      </c>
      <c r="K305" s="2" t="n">
        <v>3.81764674687857</v>
      </c>
      <c r="L305" s="2" t="n">
        <v>0.528</v>
      </c>
      <c r="M305" s="2" t="n">
        <v>0.111</v>
      </c>
      <c r="N305" s="2" t="n">
        <v>8.271</v>
      </c>
      <c r="O305" s="2" t="s">
        <v>41</v>
      </c>
      <c r="P305" s="2" t="n">
        <v>42.3</v>
      </c>
      <c r="Q305" s="2" t="n">
        <v>16.2</v>
      </c>
      <c r="R305" s="2" t="n">
        <v>2.096</v>
      </c>
      <c r="S305" s="2" t="n">
        <v>0.678554899419365</v>
      </c>
      <c r="T305" s="2" t="n">
        <v>0.113649760816125</v>
      </c>
      <c r="U305" s="2" t="n">
        <v>-0.0687889205177674</v>
      </c>
      <c r="V305" s="2" t="n">
        <v>0.0279756825164429</v>
      </c>
      <c r="W305" s="2" t="n">
        <v>0.00705449629827559</v>
      </c>
      <c r="X305" s="2" t="n">
        <v>0.0819306674301515</v>
      </c>
      <c r="Y305" s="2" t="n">
        <v>0.108207782775155</v>
      </c>
      <c r="Z305" s="2" t="n">
        <v>0.142189503096342</v>
      </c>
      <c r="AA305" s="2" t="n">
        <v>0.126071897314732</v>
      </c>
      <c r="AB305" s="2" t="n">
        <v>0.133443855779563</v>
      </c>
      <c r="AC305" s="2" t="n">
        <v>0.129167641607115</v>
      </c>
      <c r="AD305" s="2" t="n">
        <v>0.11501014111628</v>
      </c>
      <c r="AE305" s="2" t="n">
        <v>0.12010219221735</v>
      </c>
      <c r="AF305" s="2" t="n">
        <v>0.0438763186633121</v>
      </c>
      <c r="AG305" s="2" t="n">
        <v>-0.692875980468926</v>
      </c>
      <c r="AH305" s="3" t="b">
        <f aca="false">TRUE()</f>
        <v>1</v>
      </c>
      <c r="AI305" s="3" t="n">
        <v>-2.2592698103301</v>
      </c>
      <c r="AJ305" s="3" t="b">
        <f aca="false">TRUE()</f>
        <v>1</v>
      </c>
      <c r="AK305" s="3" t="n">
        <v>-0.0658056971353552</v>
      </c>
      <c r="AL305" s="3" t="b">
        <f aca="false">TRUE()</f>
        <v>1</v>
      </c>
      <c r="AM305" s="3" t="n">
        <v>0.21944157383061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0</v>
      </c>
      <c r="E306" s="2" t="n">
        <v>4</v>
      </c>
      <c r="F306" s="2" t="n">
        <v>39.8055710922652</v>
      </c>
      <c r="G306" s="2" t="n">
        <v>0.7488</v>
      </c>
      <c r="H306" s="2" t="n">
        <v>0.959092599201317</v>
      </c>
      <c r="I306" s="2" t="n">
        <v>0.206328291875366</v>
      </c>
      <c r="J306" s="2" t="n">
        <v>0.425687557584094</v>
      </c>
      <c r="K306" s="2" t="n">
        <v>3.45633124223265</v>
      </c>
      <c r="L306" s="2" t="n">
        <v>0.688</v>
      </c>
      <c r="M306" s="2" t="n">
        <v>0.144</v>
      </c>
      <c r="N306" s="2" t="n">
        <v>7.475</v>
      </c>
      <c r="O306" s="2" t="s">
        <v>41</v>
      </c>
      <c r="P306" s="2" t="n">
        <v>48.2</v>
      </c>
      <c r="Q306" s="2" t="n">
        <v>17.2</v>
      </c>
      <c r="R306" s="2" t="n">
        <v>2.386</v>
      </c>
      <c r="S306" s="2" t="n">
        <v>0.467934440353347</v>
      </c>
      <c r="T306" s="2" t="n">
        <v>0.152436117851546</v>
      </c>
      <c r="U306" s="2" t="n">
        <v>-0.170666491421043</v>
      </c>
      <c r="V306" s="2" t="n">
        <v>0.00536637968237164</v>
      </c>
      <c r="W306" s="2" t="n">
        <v>0.0432786447875624</v>
      </c>
      <c r="X306" s="2" t="n">
        <v>0.0172390198086307</v>
      </c>
      <c r="Y306" s="2" t="n">
        <v>0.106826753316833</v>
      </c>
      <c r="Z306" s="2" t="n">
        <v>0.112475543967708</v>
      </c>
      <c r="AA306" s="2" t="n">
        <v>0.173058780950397</v>
      </c>
      <c r="AB306" s="2" t="n">
        <v>0.137152609022764</v>
      </c>
      <c r="AC306" s="2" t="n">
        <v>0.118937892705939</v>
      </c>
      <c r="AD306" s="2" t="n">
        <v>0.104824232496371</v>
      </c>
      <c r="AE306" s="2" t="n">
        <v>0.111134916721406</v>
      </c>
      <c r="AF306" s="2" t="n">
        <v>0.118350251009951</v>
      </c>
      <c r="AG306" s="2" t="n">
        <v>-0.931605864375385</v>
      </c>
      <c r="AH306" s="3" t="b">
        <f aca="false">TRUE()</f>
        <v>1</v>
      </c>
      <c r="AI306" s="3" t="n">
        <v>-0.345134355183171</v>
      </c>
      <c r="AJ306" s="3" t="b">
        <f aca="false">TRUE()</f>
        <v>1</v>
      </c>
      <c r="AK306" s="3" t="n">
        <v>1.22302295651564</v>
      </c>
      <c r="AL306" s="3" t="b">
        <f aca="false">TRUE()</f>
        <v>1</v>
      </c>
      <c r="AM306" s="3" t="n">
        <v>1.3630572939699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3</v>
      </c>
      <c r="E307" s="2" t="n">
        <v>0</v>
      </c>
      <c r="F307" s="2" t="n">
        <v>27.8972710309476</v>
      </c>
      <c r="G307" s="2" t="n">
        <v>0.711931443638761</v>
      </c>
      <c r="H307" s="2" t="n">
        <v>0.97781508022</v>
      </c>
      <c r="I307" s="2" t="n">
        <v>0.1130094270475</v>
      </c>
      <c r="J307" s="2" t="n">
        <v>0.320807307330252</v>
      </c>
      <c r="K307" s="2" t="n">
        <v>5.9769374961992</v>
      </c>
      <c r="L307" s="2" t="n">
        <v>0.821</v>
      </c>
      <c r="M307" s="2" t="n">
        <v>0.132</v>
      </c>
      <c r="N307" s="2" t="n">
        <v>12.748</v>
      </c>
      <c r="O307" s="2" t="s">
        <v>41</v>
      </c>
      <c r="P307" s="2" t="n">
        <v>31</v>
      </c>
      <c r="Q307" s="2" t="n">
        <v>14.5</v>
      </c>
      <c r="R307" s="2" t="n">
        <v>1.536</v>
      </c>
      <c r="S307" s="2" t="n">
        <v>0.572941625842458</v>
      </c>
      <c r="T307" s="2" t="n">
        <v>0.434810369180955</v>
      </c>
      <c r="U307" s="2" t="n">
        <v>-0.0525346455983722</v>
      </c>
      <c r="V307" s="2" t="n">
        <v>0.0261850122461786</v>
      </c>
      <c r="W307" s="2" t="n">
        <v>0.0099706864412743</v>
      </c>
      <c r="X307" s="2" t="n">
        <v>0.0470282413685865</v>
      </c>
      <c r="Y307" s="2" t="n">
        <v>0.17909954629703</v>
      </c>
      <c r="Z307" s="2" t="n">
        <v>0.101012432376435</v>
      </c>
      <c r="AA307" s="2" t="n">
        <v>0.12464725182945</v>
      </c>
      <c r="AB307" s="2" t="n">
        <v>0.13513115982969</v>
      </c>
      <c r="AC307" s="2" t="n">
        <v>0.136938419195236</v>
      </c>
      <c r="AD307" s="2" t="n">
        <v>0.113336361474489</v>
      </c>
      <c r="AE307" s="2" t="n">
        <v>0.0947483770665063</v>
      </c>
      <c r="AF307" s="2" t="n">
        <v>0.0680582105625777</v>
      </c>
      <c r="AG307" s="2" t="n">
        <v>0.733819589683161</v>
      </c>
      <c r="AH307" s="3" t="b">
        <f aca="false">TRUE()</f>
        <v>1</v>
      </c>
      <c r="AI307" s="3" t="n">
        <v>1.24599074190771</v>
      </c>
      <c r="AJ307" s="3" t="b">
        <f aca="false">TRUE()</f>
        <v>1</v>
      </c>
      <c r="AK307" s="3" t="n">
        <v>0.754357991551641</v>
      </c>
      <c r="AL307" s="3" t="b">
        <f aca="false">TRUE()</f>
        <v>1</v>
      </c>
      <c r="AM307" s="3" t="n">
        <v>-1.9708732799955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5</v>
      </c>
      <c r="E308" s="2" t="n">
        <v>1</v>
      </c>
      <c r="F308" s="2" t="n">
        <v>24.2277453179541</v>
      </c>
      <c r="G308" s="2" t="n">
        <v>0.936386768447837</v>
      </c>
      <c r="H308" s="2" t="n">
        <v>0.958461760580225</v>
      </c>
      <c r="I308" s="2" t="n">
        <v>0.243783638117867</v>
      </c>
      <c r="J308" s="2" t="n">
        <v>0.556548589359505</v>
      </c>
      <c r="K308" s="2" t="n">
        <v>2.53372787119107</v>
      </c>
      <c r="L308" s="2" t="n">
        <v>0.717</v>
      </c>
      <c r="M308" s="2" t="n">
        <v>0.14</v>
      </c>
      <c r="N308" s="2" t="n">
        <v>5.694</v>
      </c>
      <c r="O308" s="2" t="s">
        <v>41</v>
      </c>
      <c r="P308" s="2" t="n">
        <v>34.1</v>
      </c>
      <c r="Q308" s="2" t="n">
        <v>15.5</v>
      </c>
      <c r="R308" s="2" t="n">
        <v>1.688</v>
      </c>
      <c r="S308" s="2" t="n">
        <v>0.647130142655755</v>
      </c>
      <c r="T308" s="2" t="n">
        <v>0.417602783118629</v>
      </c>
      <c r="U308" s="2" t="n">
        <v>-0.265370978521916</v>
      </c>
      <c r="V308" s="2" t="n">
        <v>0.100565655172846</v>
      </c>
      <c r="W308" s="2" t="n">
        <v>0.100565655172846</v>
      </c>
      <c r="X308" s="2" t="n">
        <v>0.0737145371629503</v>
      </c>
      <c r="Y308" s="2" t="n">
        <v>0.0827179071268692</v>
      </c>
      <c r="Z308" s="2" t="n">
        <v>0.133347422720415</v>
      </c>
      <c r="AA308" s="2" t="n">
        <v>0.188375747886652</v>
      </c>
      <c r="AB308" s="2" t="n">
        <v>0.109249186226801</v>
      </c>
      <c r="AC308" s="2" t="n">
        <v>0.0753878194482183</v>
      </c>
      <c r="AD308" s="2" t="n">
        <v>0.094227305360038</v>
      </c>
      <c r="AE308" s="2" t="n">
        <v>0.149114213569322</v>
      </c>
      <c r="AF308" s="2" t="n">
        <v>0.0938658604987338</v>
      </c>
      <c r="AG308" s="2" t="n">
        <v>-1.54119220326307</v>
      </c>
      <c r="AH308" s="3" t="b">
        <f aca="false">TRUE()</f>
        <v>1</v>
      </c>
      <c r="AI308" s="3" t="n">
        <v>0.00180269606221004</v>
      </c>
      <c r="AJ308" s="3" t="b">
        <f aca="false">TRUE()</f>
        <v>1</v>
      </c>
      <c r="AK308" s="3" t="n">
        <v>1.06680130152764</v>
      </c>
      <c r="AL308" s="3" t="b">
        <f aca="false">TRUE()</f>
        <v>1</v>
      </c>
      <c r="AM308" s="3" t="n">
        <v>-1.3699904439901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</v>
      </c>
      <c r="E309" s="2" t="n">
        <v>1</v>
      </c>
      <c r="F309" s="2" t="n">
        <v>37.8749836510982</v>
      </c>
      <c r="G309" s="2" t="n">
        <v>0.87027027027027</v>
      </c>
      <c r="H309" s="2" t="n">
        <v>0.969482558810856</v>
      </c>
      <c r="I309" s="2" t="n">
        <v>0.192179593783464</v>
      </c>
      <c r="J309" s="2" t="n">
        <v>0.451984091650397</v>
      </c>
      <c r="K309" s="2" t="n">
        <v>3.26352803427137</v>
      </c>
      <c r="L309" s="2" t="n">
        <v>0.661</v>
      </c>
      <c r="M309" s="2" t="n">
        <v>0.145</v>
      </c>
      <c r="N309" s="2" t="n">
        <v>7.173</v>
      </c>
      <c r="O309" s="2" t="s">
        <v>41</v>
      </c>
      <c r="P309" s="2" t="n">
        <v>31.6</v>
      </c>
      <c r="Q309" s="2" t="n">
        <v>15.6</v>
      </c>
      <c r="R309" s="2" t="n">
        <v>1.566</v>
      </c>
      <c r="S309" s="2" t="n">
        <v>0.489756238869941</v>
      </c>
      <c r="T309" s="2" t="n">
        <v>0.53801041394846</v>
      </c>
      <c r="U309" s="2" t="n">
        <v>0.00216430832691072</v>
      </c>
      <c r="V309" s="2" t="n">
        <v>0.0758788545411705</v>
      </c>
      <c r="W309" s="2" t="n">
        <v>0.00661370267859029</v>
      </c>
      <c r="X309" s="2" t="n">
        <v>0.153974310489149</v>
      </c>
      <c r="Y309" s="2" t="n">
        <v>0.129040603685836</v>
      </c>
      <c r="Z309" s="2" t="n">
        <v>0.116931459083163</v>
      </c>
      <c r="AA309" s="2" t="n">
        <v>0.113087389899575</v>
      </c>
      <c r="AB309" s="2" t="n">
        <v>0.106325540309503</v>
      </c>
      <c r="AC309" s="2" t="n">
        <v>0.117240392219959</v>
      </c>
      <c r="AD309" s="2" t="n">
        <v>0.126370122542335</v>
      </c>
      <c r="AE309" s="2" t="n">
        <v>0.10194960946338</v>
      </c>
      <c r="AF309" s="2" t="n">
        <v>0.0350805723070982</v>
      </c>
      <c r="AG309" s="2" t="n">
        <v>-1.05899560232337</v>
      </c>
      <c r="AH309" s="3" t="b">
        <f aca="false">TRUE()</f>
        <v>1</v>
      </c>
      <c r="AI309" s="3" t="n">
        <v>-0.668144713239215</v>
      </c>
      <c r="AJ309" s="3" t="b">
        <f aca="false">TRUE()</f>
        <v>1</v>
      </c>
      <c r="AK309" s="3" t="n">
        <v>1.26207837026264</v>
      </c>
      <c r="AL309" s="3" t="b">
        <f aca="false">TRUE()</f>
        <v>1</v>
      </c>
      <c r="AM309" s="3" t="n">
        <v>-1.8545733762525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</v>
      </c>
      <c r="E310" s="2" t="n">
        <v>1</v>
      </c>
      <c r="F310" s="2" t="n">
        <v>35.5376777919744</v>
      </c>
      <c r="G310" s="2" t="n">
        <v>0.779960707269155</v>
      </c>
      <c r="H310" s="2" t="n">
        <v>0.975222817828644</v>
      </c>
      <c r="I310" s="2" t="n">
        <v>0.175026350159231</v>
      </c>
      <c r="J310" s="2" t="n">
        <v>0.421682605160203</v>
      </c>
      <c r="K310" s="2" t="n">
        <v>3.08985027564774</v>
      </c>
      <c r="L310" s="2" t="n">
        <v>0.597</v>
      </c>
      <c r="M310" s="2" t="n">
        <v>0.09</v>
      </c>
      <c r="N310" s="2" t="n">
        <v>6.771</v>
      </c>
      <c r="O310" s="2" t="s">
        <v>41</v>
      </c>
      <c r="P310" s="2" t="n">
        <v>29.3</v>
      </c>
      <c r="Q310" s="2" t="n">
        <v>14.9</v>
      </c>
      <c r="R310" s="2" t="n">
        <v>1.451</v>
      </c>
      <c r="S310" s="2" t="n">
        <v>0.635981963256177</v>
      </c>
      <c r="T310" s="2" t="n">
        <v>0.62742383339996</v>
      </c>
      <c r="U310" s="2" t="n">
        <v>-0.0701941808978135</v>
      </c>
      <c r="V310" s="2" t="n">
        <v>0.00412371270038847</v>
      </c>
      <c r="W310" s="2" t="n">
        <v>0.00412371270038847</v>
      </c>
      <c r="X310" s="2" t="n">
        <v>0.0714453470052062</v>
      </c>
      <c r="Y310" s="2" t="n">
        <v>0.137810862054435</v>
      </c>
      <c r="Z310" s="2" t="n">
        <v>0.147834024877001</v>
      </c>
      <c r="AA310" s="2" t="n">
        <v>0.116990194898192</v>
      </c>
      <c r="AB310" s="2" t="n">
        <v>0.074882380920277</v>
      </c>
      <c r="AC310" s="2" t="n">
        <v>0.120606631924807</v>
      </c>
      <c r="AD310" s="2" t="n">
        <v>0.11858140210189</v>
      </c>
      <c r="AE310" s="2" t="n">
        <v>0.119175360801891</v>
      </c>
      <c r="AF310" s="2" t="n">
        <v>0.0926737954163022</v>
      </c>
      <c r="AG310" s="2" t="n">
        <v>-1.17374869379113</v>
      </c>
      <c r="AH310" s="3" t="b">
        <f aca="false">TRUE()</f>
        <v>1</v>
      </c>
      <c r="AI310" s="3" t="n">
        <v>-1.43379889529799</v>
      </c>
      <c r="AJ310" s="3" t="b">
        <f aca="false">TRUE()</f>
        <v>1</v>
      </c>
      <c r="AK310" s="3" t="n">
        <v>-0.885969385822351</v>
      </c>
      <c r="AL310" s="3" t="b">
        <f aca="false">TRUE()</f>
        <v>1</v>
      </c>
      <c r="AM310" s="3" t="n">
        <v>-2.3003896739339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</v>
      </c>
      <c r="E311" s="2" t="n">
        <v>2</v>
      </c>
      <c r="F311" s="2" t="n">
        <v>27.8972710309476</v>
      </c>
      <c r="G311" s="2" t="n">
        <v>0.63013698630137</v>
      </c>
      <c r="H311" s="2" t="n">
        <v>0.984072278702414</v>
      </c>
      <c r="I311" s="2" t="n">
        <v>0.0968082959633347</v>
      </c>
      <c r="J311" s="2" t="n">
        <v>0.277350293095491</v>
      </c>
      <c r="K311" s="2" t="n">
        <v>4.20498849038065</v>
      </c>
      <c r="L311" s="2" t="n">
        <v>0.521</v>
      </c>
      <c r="M311" s="2" t="n">
        <v>0.094</v>
      </c>
      <c r="N311" s="2" t="n">
        <v>8.975</v>
      </c>
      <c r="O311" s="2" t="s">
        <v>41</v>
      </c>
      <c r="P311" s="2" t="n">
        <v>33.8</v>
      </c>
      <c r="Q311" s="2" t="n">
        <v>16.4</v>
      </c>
      <c r="R311" s="2" t="n">
        <v>1.675</v>
      </c>
      <c r="S311" s="2" t="n">
        <v>0.475103187339214</v>
      </c>
      <c r="T311" s="2" t="n">
        <v>0.4391679116999</v>
      </c>
      <c r="U311" s="2" t="n">
        <v>-0.624337939831109</v>
      </c>
      <c r="V311" s="2" t="n">
        <v>0.0325100090988233</v>
      </c>
      <c r="W311" s="2" t="n">
        <v>0.0295510652851675</v>
      </c>
      <c r="X311" s="2" t="n">
        <v>0.166090150988434</v>
      </c>
      <c r="Y311" s="2" t="n">
        <v>0.139446211444688</v>
      </c>
      <c r="Z311" s="2" t="n">
        <v>0.143927359261222</v>
      </c>
      <c r="AA311" s="2" t="n">
        <v>0.0632021691446056</v>
      </c>
      <c r="AB311" s="2" t="n">
        <v>0.0618293624743262</v>
      </c>
      <c r="AC311" s="2" t="n">
        <v>0.0866258069307552</v>
      </c>
      <c r="AD311" s="2" t="n">
        <v>0.147390047494644</v>
      </c>
      <c r="AE311" s="2" t="n">
        <v>0.11115676893839</v>
      </c>
      <c r="AF311" s="2" t="n">
        <v>0.0803321233229349</v>
      </c>
      <c r="AG311" s="2" t="n">
        <v>-0.436949931712742</v>
      </c>
      <c r="AH311" s="3" t="b">
        <f aca="false">TRUE()</f>
        <v>1</v>
      </c>
      <c r="AI311" s="3" t="n">
        <v>-2.34301323649278</v>
      </c>
      <c r="AJ311" s="3" t="b">
        <f aca="false">TRUE()</f>
        <v>1</v>
      </c>
      <c r="AK311" s="3" t="n">
        <v>-0.729747730834352</v>
      </c>
      <c r="AL311" s="3" t="b">
        <f aca="false">TRUE()</f>
        <v>1</v>
      </c>
      <c r="AM311" s="3" t="n">
        <v>-1.4281403958616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</v>
      </c>
      <c r="E312" s="2" t="n">
        <v>5</v>
      </c>
      <c r="F312" s="2" t="n">
        <v>33.6900675259798</v>
      </c>
      <c r="G312" s="2" t="n">
        <v>0.75609756097561</v>
      </c>
      <c r="H312" s="2" t="n">
        <v>0.97608322533293</v>
      </c>
      <c r="I312" s="2" t="n">
        <v>0.163100933416488</v>
      </c>
      <c r="J312" s="2" t="n">
        <v>0.38759345176553</v>
      </c>
      <c r="K312" s="2" t="n">
        <v>3.63856112279465</v>
      </c>
      <c r="L312" s="2" t="n">
        <v>0.643</v>
      </c>
      <c r="M312" s="2" t="n">
        <v>0.09</v>
      </c>
      <c r="N312" s="2" t="n">
        <v>7.922</v>
      </c>
      <c r="O312" s="2" t="s">
        <v>41</v>
      </c>
      <c r="P312" s="2" t="n">
        <v>37</v>
      </c>
      <c r="Q312" s="2" t="n">
        <v>17.2</v>
      </c>
      <c r="R312" s="2" t="n">
        <v>1.832</v>
      </c>
      <c r="S312" s="2" t="n">
        <v>0.707052186096788</v>
      </c>
      <c r="T312" s="2" t="n">
        <v>0.29869226968063</v>
      </c>
      <c r="U312" s="2" t="n">
        <v>-0.502645623409385</v>
      </c>
      <c r="V312" s="2" t="n">
        <v>0.143940094186929</v>
      </c>
      <c r="W312" s="2" t="n">
        <v>0.041335575840691</v>
      </c>
      <c r="X312" s="2" t="n">
        <v>0.0860897825713864</v>
      </c>
      <c r="Y312" s="2" t="n">
        <v>0.132323587661531</v>
      </c>
      <c r="Z312" s="2" t="n">
        <v>0.154606955208991</v>
      </c>
      <c r="AA312" s="2" t="n">
        <v>0.132884478942296</v>
      </c>
      <c r="AB312" s="2" t="n">
        <v>0.144346743614845</v>
      </c>
      <c r="AC312" s="2" t="n">
        <v>0.0905264359831336</v>
      </c>
      <c r="AD312" s="2" t="n">
        <v>0.139073303575361</v>
      </c>
      <c r="AE312" s="2" t="n">
        <v>0.0918919476129588</v>
      </c>
      <c r="AF312" s="2" t="n">
        <v>0.0282567648294971</v>
      </c>
      <c r="AG312" s="2" t="n">
        <v>-0.811202179309372</v>
      </c>
      <c r="AH312" s="3" t="b">
        <f aca="false">TRUE()</f>
        <v>1</v>
      </c>
      <c r="AI312" s="3" t="n">
        <v>-0.883484951943245</v>
      </c>
      <c r="AJ312" s="3" t="b">
        <f aca="false">TRUE()</f>
        <v>1</v>
      </c>
      <c r="AK312" s="3" t="n">
        <v>-0.885969385822351</v>
      </c>
      <c r="AL312" s="3" t="b">
        <f aca="false">TRUE()</f>
        <v>1</v>
      </c>
      <c r="AM312" s="3" t="n">
        <v>-0.80787424256572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</v>
      </c>
      <c r="E313" s="2" t="n">
        <v>0</v>
      </c>
      <c r="F313" s="2" t="n">
        <v>31.7594800848128</v>
      </c>
      <c r="G313" s="2" t="n">
        <v>0.81</v>
      </c>
      <c r="H313" s="2" t="n">
        <v>0.981469260297967</v>
      </c>
      <c r="I313" s="2" t="n">
        <v>0.183574943260143</v>
      </c>
      <c r="J313" s="2" t="n">
        <v>0.37500051548528</v>
      </c>
      <c r="K313" s="2" t="n">
        <v>4.69870855885299</v>
      </c>
      <c r="L313" s="2" t="n">
        <v>0.826</v>
      </c>
      <c r="M313" s="2" t="n">
        <v>0.113</v>
      </c>
      <c r="N313" s="2" t="n">
        <v>10.253</v>
      </c>
      <c r="O313" s="2" t="s">
        <v>41</v>
      </c>
      <c r="P313" s="2" t="n">
        <v>35.2</v>
      </c>
      <c r="Q313" s="2" t="n">
        <v>15.3</v>
      </c>
      <c r="R313" s="2" t="n">
        <v>1.744</v>
      </c>
      <c r="S313" s="2" t="n">
        <v>0.226568779326786</v>
      </c>
      <c r="T313" s="2" t="n">
        <v>0.344434497110215</v>
      </c>
      <c r="U313" s="2" t="n">
        <v>-0.0891295212410772</v>
      </c>
      <c r="V313" s="2" t="n">
        <v>0.0853787300877219</v>
      </c>
      <c r="W313" s="2" t="n">
        <v>0.0375337724192799</v>
      </c>
      <c r="X313" s="2" t="n">
        <v>0.0629967342683801</v>
      </c>
      <c r="Y313" s="2" t="n">
        <v>0.167446136615915</v>
      </c>
      <c r="Z313" s="2" t="n">
        <v>0.172959605848427</v>
      </c>
      <c r="AA313" s="2" t="n">
        <v>0.12166503698421</v>
      </c>
      <c r="AB313" s="2" t="n">
        <v>0.107078544360076</v>
      </c>
      <c r="AC313" s="2" t="n">
        <v>0.0899771617994324</v>
      </c>
      <c r="AD313" s="2" t="n">
        <v>0.11240696452899</v>
      </c>
      <c r="AE313" s="2" t="n">
        <v>0.134437194351325</v>
      </c>
      <c r="AF313" s="2" t="n">
        <v>0.0310326212432446</v>
      </c>
      <c r="AG313" s="2" t="n">
        <v>-0.110737153370461</v>
      </c>
      <c r="AH313" s="3" t="b">
        <f aca="false">TRUE()</f>
        <v>1</v>
      </c>
      <c r="AI313" s="3" t="n">
        <v>1.30580747488106</v>
      </c>
      <c r="AJ313" s="3" t="b">
        <f aca="false">TRUE()</f>
        <v>1</v>
      </c>
      <c r="AK313" s="3" t="n">
        <v>0.0123051303586445</v>
      </c>
      <c r="AL313" s="3" t="b">
        <f aca="false">TRUE()</f>
        <v>1</v>
      </c>
      <c r="AM313" s="3" t="n">
        <v>-1.1567739537946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</v>
      </c>
      <c r="E314" s="2" t="n">
        <v>0</v>
      </c>
      <c r="F314" s="2" t="n">
        <v>15.2551187030578</v>
      </c>
      <c r="G314" s="2" t="n">
        <v>0.860310421286031</v>
      </c>
      <c r="H314" s="2" t="n">
        <v>0.982366936058309</v>
      </c>
      <c r="I314" s="2" t="n">
        <v>0.162398732201592</v>
      </c>
      <c r="J314" s="2" t="n">
        <v>0.405608103578272</v>
      </c>
      <c r="K314" s="2" t="n">
        <v>3.06087132989971</v>
      </c>
      <c r="L314" s="2" t="n">
        <v>0.587</v>
      </c>
      <c r="M314" s="2" t="n">
        <v>0.091</v>
      </c>
      <c r="N314" s="2" t="n">
        <v>6.705</v>
      </c>
      <c r="O314" s="2" t="s">
        <v>41</v>
      </c>
      <c r="P314" s="2" t="n">
        <v>37.6</v>
      </c>
      <c r="Q314" s="2" t="n">
        <v>16.6</v>
      </c>
      <c r="R314" s="2" t="n">
        <v>1.859</v>
      </c>
      <c r="S314" s="2" t="n">
        <v>0.134427528553243</v>
      </c>
      <c r="T314" s="2" t="n">
        <v>0.450864609298933</v>
      </c>
      <c r="U314" s="2" t="n">
        <v>0.145273333799064</v>
      </c>
      <c r="V314" s="2" t="n">
        <v>0.118751906241637</v>
      </c>
      <c r="W314" s="2" t="n">
        <v>0.0139530319750611</v>
      </c>
      <c r="X314" s="2" t="n">
        <v>0.107450484796764</v>
      </c>
      <c r="Y314" s="2" t="n">
        <v>0.130332733796479</v>
      </c>
      <c r="Z314" s="2" t="n">
        <v>0.121801960535159</v>
      </c>
      <c r="AA314" s="2" t="n">
        <v>0.135341110411577</v>
      </c>
      <c r="AB314" s="2" t="n">
        <v>0.149469241683893</v>
      </c>
      <c r="AC314" s="2" t="n">
        <v>0.122773543891143</v>
      </c>
      <c r="AD314" s="2" t="n">
        <v>0.109860862184071</v>
      </c>
      <c r="AE314" s="2" t="n">
        <v>0.0952226993742837</v>
      </c>
      <c r="AF314" s="2" t="n">
        <v>0.02774736332663</v>
      </c>
      <c r="AG314" s="2" t="n">
        <v>-1.19289578342665</v>
      </c>
      <c r="AH314" s="3" t="b">
        <f aca="false">TRUE()</f>
        <v>1</v>
      </c>
      <c r="AI314" s="3" t="n">
        <v>-1.55343236124467</v>
      </c>
      <c r="AJ314" s="3" t="b">
        <f aca="false">TRUE()</f>
        <v>1</v>
      </c>
      <c r="AK314" s="3" t="n">
        <v>-0.846913972075351</v>
      </c>
      <c r="AL314" s="3" t="b">
        <f aca="false">TRUE()</f>
        <v>1</v>
      </c>
      <c r="AM314" s="3" t="n">
        <v>-0.6915743388227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9</v>
      </c>
      <c r="E315" s="2" t="n">
        <v>0</v>
      </c>
      <c r="F315" s="2" t="n">
        <v>30.3432488842396</v>
      </c>
      <c r="G315" s="2" t="n">
        <v>0.867205542725173</v>
      </c>
      <c r="H315" s="2" t="n">
        <v>0.974926062130275</v>
      </c>
      <c r="I315" s="2" t="n">
        <v>0.236099481011385</v>
      </c>
      <c r="J315" s="2" t="n">
        <v>0.457780671421911</v>
      </c>
      <c r="K315" s="2" t="n">
        <v>4.15506761711106</v>
      </c>
      <c r="L315" s="2" t="n">
        <v>0.855</v>
      </c>
      <c r="M315" s="2" t="n">
        <v>0.139</v>
      </c>
      <c r="N315" s="2" t="n">
        <v>9.093</v>
      </c>
      <c r="O315" s="2" t="s">
        <v>41</v>
      </c>
      <c r="P315" s="2" t="n">
        <v>40.3</v>
      </c>
      <c r="Q315" s="2" t="n">
        <v>17.8</v>
      </c>
      <c r="R315" s="2" t="n">
        <v>1.994</v>
      </c>
      <c r="S315" s="2" t="n">
        <v>0.000649957625316326</v>
      </c>
      <c r="T315" s="2" t="n">
        <v>0.379459852551649</v>
      </c>
      <c r="U315" s="2" t="n">
        <v>-0.164346317421076</v>
      </c>
      <c r="V315" s="2" t="n">
        <v>0.10760182243749</v>
      </c>
      <c r="W315" s="2" t="n">
        <v>0.00576838538474622</v>
      </c>
      <c r="X315" s="2" t="n">
        <v>0.0639086002033005</v>
      </c>
      <c r="Y315" s="2" t="n">
        <v>0.164658780933544</v>
      </c>
      <c r="Z315" s="2" t="n">
        <v>0.118545769460304</v>
      </c>
      <c r="AA315" s="2" t="n">
        <v>0.162050211828583</v>
      </c>
      <c r="AB315" s="2" t="n">
        <v>0.161316101211983</v>
      </c>
      <c r="AC315" s="2" t="n">
        <v>0.169100875041622</v>
      </c>
      <c r="AD315" s="2" t="n">
        <v>0.0860918465981702</v>
      </c>
      <c r="AE315" s="2" t="n">
        <v>0.0468942473183709</v>
      </c>
      <c r="AF315" s="2" t="n">
        <v>0.0274335674041223</v>
      </c>
      <c r="AG315" s="2" t="n">
        <v>-0.469933858853753</v>
      </c>
      <c r="AH315" s="3" t="b">
        <f aca="false">TRUE()</f>
        <v>1</v>
      </c>
      <c r="AI315" s="3" t="n">
        <v>1.65274452612644</v>
      </c>
      <c r="AJ315" s="3" t="b">
        <f aca="false">TRUE()</f>
        <v>1</v>
      </c>
      <c r="AK315" s="3" t="n">
        <v>1.02774588778064</v>
      </c>
      <c r="AL315" s="3" t="b">
        <f aca="false">TRUE()</f>
        <v>1</v>
      </c>
      <c r="AM315" s="3" t="n">
        <v>-0.16822477197932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0</v>
      </c>
      <c r="E316" s="2" t="n">
        <v>1</v>
      </c>
      <c r="F316" s="2" t="n">
        <v>30.3432488842396</v>
      </c>
      <c r="G316" s="2" t="n">
        <v>0.779916753381894</v>
      </c>
      <c r="H316" s="2" t="n">
        <v>0.983531357470591</v>
      </c>
      <c r="I316" s="2" t="n">
        <v>0.117813955404815</v>
      </c>
      <c r="J316" s="2" t="n">
        <v>0.297755656402337</v>
      </c>
      <c r="K316" s="2" t="n">
        <v>7.21395204566997</v>
      </c>
      <c r="L316" s="2" t="n">
        <v>0.806</v>
      </c>
      <c r="M316" s="2" t="n">
        <v>0.285</v>
      </c>
      <c r="N316" s="2" t="n">
        <v>15.525</v>
      </c>
      <c r="O316" s="2" t="s">
        <v>41</v>
      </c>
      <c r="P316" s="2" t="n">
        <v>37.6</v>
      </c>
      <c r="Q316" s="2" t="n">
        <v>17</v>
      </c>
      <c r="R316" s="2" t="n">
        <v>1.862</v>
      </c>
      <c r="S316" s="2" t="n">
        <v>0.702626130337196</v>
      </c>
      <c r="T316" s="2" t="n">
        <v>0.401799693157565</v>
      </c>
      <c r="U316" s="2" t="n">
        <v>-0.111764410512861</v>
      </c>
      <c r="V316" s="2" t="n">
        <v>0.00459231257591386</v>
      </c>
      <c r="W316" s="2" t="n">
        <v>0.0300818255312221</v>
      </c>
      <c r="X316" s="2" t="n">
        <v>0.108126643826876</v>
      </c>
      <c r="Y316" s="2" t="n">
        <v>0.106325565574611</v>
      </c>
      <c r="Z316" s="2" t="n">
        <v>0.0819875379187069</v>
      </c>
      <c r="AA316" s="2" t="n">
        <v>0.147819845980236</v>
      </c>
      <c r="AB316" s="2" t="n">
        <v>0.169818084179614</v>
      </c>
      <c r="AC316" s="2" t="n">
        <v>0.142769178952957</v>
      </c>
      <c r="AD316" s="2" t="n">
        <v>0.108268385035686</v>
      </c>
      <c r="AE316" s="2" t="n">
        <v>0.0864873174636039</v>
      </c>
      <c r="AF316" s="2" t="n">
        <v>0.0483974410677084</v>
      </c>
      <c r="AG316" s="2" t="n">
        <v>1.55114499085894</v>
      </c>
      <c r="AH316" s="3" t="b">
        <f aca="false">TRUE()</f>
        <v>1</v>
      </c>
      <c r="AI316" s="3" t="n">
        <v>1.06654054298769</v>
      </c>
      <c r="AJ316" s="3" t="b">
        <f aca="false">TRUE()</f>
        <v>1</v>
      </c>
      <c r="AK316" s="3" t="n">
        <v>6.72983629484261</v>
      </c>
      <c r="AL316" s="3" t="b">
        <f aca="false">FALSE()</f>
        <v>0</v>
      </c>
      <c r="AM316" s="3" t="n">
        <v>-0.69157433882274</v>
      </c>
      <c r="AN316" s="3" t="b">
        <f aca="false">TRUE()</f>
        <v>1</v>
      </c>
      <c r="AO316" s="3" t="n">
        <v>1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0</v>
      </c>
      <c r="E317" s="2" t="n">
        <v>2</v>
      </c>
      <c r="F317" s="2" t="n">
        <v>31.7594800848128</v>
      </c>
      <c r="G317" s="2" t="n">
        <v>0.83068017366136</v>
      </c>
      <c r="H317" s="2" t="n">
        <v>0.972743293761756</v>
      </c>
      <c r="I317" s="2" t="n">
        <v>0.22838734333687</v>
      </c>
      <c r="J317" s="2" t="n">
        <v>0.432139428401948</v>
      </c>
      <c r="K317" s="2" t="n">
        <v>3.70131058489073</v>
      </c>
      <c r="L317" s="2" t="n">
        <v>0.702</v>
      </c>
      <c r="M317" s="2" t="n">
        <v>0.111</v>
      </c>
      <c r="N317" s="2" t="n">
        <v>8.186</v>
      </c>
      <c r="O317" s="2" t="s">
        <v>41</v>
      </c>
      <c r="P317" s="2" t="n">
        <v>31.8</v>
      </c>
      <c r="Q317" s="2" t="n">
        <v>14.8</v>
      </c>
      <c r="R317" s="2" t="n">
        <v>1.573</v>
      </c>
      <c r="S317" s="2" t="n">
        <v>-1</v>
      </c>
      <c r="T317" s="2" t="n">
        <v>0.455536113273887</v>
      </c>
      <c r="U317" s="2" t="n">
        <v>-0.150957632693267</v>
      </c>
      <c r="V317" s="2" t="n">
        <v>0.03290045149528</v>
      </c>
      <c r="W317" s="2" t="n">
        <v>0.00201805830118551</v>
      </c>
      <c r="X317" s="2" t="n">
        <v>0.0958518316475285</v>
      </c>
      <c r="Y317" s="2" t="n">
        <v>0.13841690363416</v>
      </c>
      <c r="Z317" s="2" t="n">
        <v>0.121888795504584</v>
      </c>
      <c r="AA317" s="2" t="n">
        <v>0.115854440323808</v>
      </c>
      <c r="AB317" s="2" t="n">
        <v>0.116691426831225</v>
      </c>
      <c r="AC317" s="2" t="n">
        <v>0.17857376366183</v>
      </c>
      <c r="AD317" s="2" t="n">
        <v>0.0933642017452714</v>
      </c>
      <c r="AE317" s="2" t="n">
        <v>0.090715103854704</v>
      </c>
      <c r="AF317" s="2" t="n">
        <v>0.0486435327968896</v>
      </c>
      <c r="AG317" s="2" t="n">
        <v>-0.76974209357054</v>
      </c>
      <c r="AH317" s="3" t="b">
        <f aca="false">TRUE()</f>
        <v>1</v>
      </c>
      <c r="AI317" s="3" t="n">
        <v>-0.177647502857815</v>
      </c>
      <c r="AJ317" s="3" t="b">
        <f aca="false">TRUE()</f>
        <v>1</v>
      </c>
      <c r="AK317" s="3" t="n">
        <v>-0.0658056971353552</v>
      </c>
      <c r="AL317" s="3" t="b">
        <f aca="false">TRUE()</f>
        <v>1</v>
      </c>
      <c r="AM317" s="3" t="n">
        <v>-1.8158067416715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2</v>
      </c>
      <c r="E318" s="2" t="n">
        <v>1</v>
      </c>
      <c r="F318" s="2" t="n">
        <v>39.8055710922652</v>
      </c>
      <c r="G318" s="2" t="n">
        <v>0.733683420855214</v>
      </c>
      <c r="H318" s="2" t="n">
        <v>0.991580384321967</v>
      </c>
      <c r="I318" s="2" t="n">
        <v>0.0903780138446066</v>
      </c>
      <c r="J318" s="2" t="n">
        <v>0.273127513936772</v>
      </c>
      <c r="K318" s="2" t="n">
        <v>6.23131399277216</v>
      </c>
      <c r="L318" s="2" t="n">
        <v>0.707</v>
      </c>
      <c r="M318" s="2" t="n">
        <v>0.121</v>
      </c>
      <c r="N318" s="2" t="n">
        <v>13.277</v>
      </c>
      <c r="O318" s="2" t="s">
        <v>41</v>
      </c>
      <c r="P318" s="2" t="n">
        <v>35.8</v>
      </c>
      <c r="Q318" s="2" t="n">
        <v>15.7</v>
      </c>
      <c r="R318" s="2" t="n">
        <v>1.775</v>
      </c>
      <c r="S318" s="2" t="n">
        <v>0.534903285091881</v>
      </c>
      <c r="T318" s="2" t="n">
        <v>0.346236975232875</v>
      </c>
      <c r="U318" s="2" t="n">
        <v>-0.294220102033289</v>
      </c>
      <c r="V318" s="2" t="n">
        <v>0.114139003697351</v>
      </c>
      <c r="W318" s="2" t="n">
        <v>0.0388577626479097</v>
      </c>
      <c r="X318" s="2" t="n">
        <v>0.0816451283864101</v>
      </c>
      <c r="Y318" s="2" t="n">
        <v>0.106840691756776</v>
      </c>
      <c r="Z318" s="2" t="n">
        <v>0.149868394542278</v>
      </c>
      <c r="AA318" s="2" t="n">
        <v>0.135502732609598</v>
      </c>
      <c r="AB318" s="2" t="n">
        <v>0.147086372243444</v>
      </c>
      <c r="AC318" s="2" t="n">
        <v>0.106763358732149</v>
      </c>
      <c r="AD318" s="2" t="n">
        <v>0.104475671880939</v>
      </c>
      <c r="AE318" s="2" t="n">
        <v>0.0964191278087201</v>
      </c>
      <c r="AF318" s="2" t="n">
        <v>0.0713985220396853</v>
      </c>
      <c r="AG318" s="2" t="n">
        <v>0.901892287130521</v>
      </c>
      <c r="AH318" s="3" t="b">
        <f aca="false">TRUE()</f>
        <v>1</v>
      </c>
      <c r="AI318" s="3" t="n">
        <v>-0.117830769884473</v>
      </c>
      <c r="AJ318" s="3" t="b">
        <f aca="false">TRUE()</f>
        <v>1</v>
      </c>
      <c r="AK318" s="3" t="n">
        <v>0.324748440334643</v>
      </c>
      <c r="AL318" s="3" t="b">
        <f aca="false">TRUE()</f>
        <v>1</v>
      </c>
      <c r="AM318" s="3" t="n">
        <v>-1.0404740500516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2</v>
      </c>
      <c r="E319" s="2" t="n">
        <v>2</v>
      </c>
      <c r="F319" s="2" t="n">
        <v>24.7751405688319</v>
      </c>
      <c r="G319" s="2" t="n">
        <v>0.898136645962733</v>
      </c>
      <c r="H319" s="2" t="n">
        <v>0.986111124853748</v>
      </c>
      <c r="I319" s="2" t="n">
        <v>0.136824047390535</v>
      </c>
      <c r="J319" s="2" t="n">
        <v>0.353093575967325</v>
      </c>
      <c r="K319" s="2" t="n">
        <v>4.57943390577736</v>
      </c>
      <c r="L319" s="2" t="n">
        <v>0.748</v>
      </c>
      <c r="M319" s="2" t="n">
        <v>0.11</v>
      </c>
      <c r="N319" s="2" t="n">
        <v>9.836</v>
      </c>
      <c r="O319" s="2" t="s">
        <v>41</v>
      </c>
      <c r="P319" s="2" t="n">
        <v>41</v>
      </c>
      <c r="Q319" s="2" t="n">
        <v>16.9</v>
      </c>
      <c r="R319" s="2" t="n">
        <v>2.029</v>
      </c>
      <c r="S319" s="2" t="n">
        <v>0.394107179060858</v>
      </c>
      <c r="T319" s="2" t="n">
        <v>0.292528371680009</v>
      </c>
      <c r="U319" s="2" t="n">
        <v>-0.27762841352207</v>
      </c>
      <c r="V319" s="2" t="n">
        <v>0.128652839179948</v>
      </c>
      <c r="W319" s="2" t="n">
        <v>0.0543461759216568</v>
      </c>
      <c r="X319" s="2" t="n">
        <v>0.152453676909373</v>
      </c>
      <c r="Y319" s="2" t="n">
        <v>0.141646882255814</v>
      </c>
      <c r="Z319" s="2" t="n">
        <v>0.120750048432612</v>
      </c>
      <c r="AA319" s="2" t="n">
        <v>0.13273863755741</v>
      </c>
      <c r="AB319" s="2" t="n">
        <v>0.110004187722384</v>
      </c>
      <c r="AC319" s="2" t="n">
        <v>0.0976657629455642</v>
      </c>
      <c r="AD319" s="2" t="n">
        <v>0.114856148495021</v>
      </c>
      <c r="AE319" s="2" t="n">
        <v>0.0769877697447664</v>
      </c>
      <c r="AF319" s="2" t="n">
        <v>0.0528968859370563</v>
      </c>
      <c r="AG319" s="2" t="n">
        <v>-0.189544798532639</v>
      </c>
      <c r="AH319" s="3" t="b">
        <f aca="false">TRUE()</f>
        <v>1</v>
      </c>
      <c r="AI319" s="3" t="n">
        <v>0.372666440496928</v>
      </c>
      <c r="AJ319" s="3" t="b">
        <f aca="false">TRUE()</f>
        <v>1</v>
      </c>
      <c r="AK319" s="3" t="n">
        <v>-0.104861110882355</v>
      </c>
      <c r="AL319" s="3" t="b">
        <f aca="false">TRUE()</f>
        <v>1</v>
      </c>
      <c r="AM319" s="3" t="n">
        <v>-0.032541550945842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</v>
      </c>
      <c r="E320" s="2" t="n">
        <v>3</v>
      </c>
      <c r="F320" s="2" t="n">
        <v>26.565051177078</v>
      </c>
      <c r="G320" s="2" t="n">
        <v>0.776617954070981</v>
      </c>
      <c r="H320" s="2" t="n">
        <v>0.979432506552881</v>
      </c>
      <c r="I320" s="2" t="n">
        <v>0.182733453179584</v>
      </c>
      <c r="J320" s="2" t="n">
        <v>0.414282015323109</v>
      </c>
      <c r="K320" s="2" t="n">
        <v>3.00752568621021</v>
      </c>
      <c r="L320" s="2" t="n">
        <v>0.556</v>
      </c>
      <c r="M320" s="2" t="n">
        <v>0.106</v>
      </c>
      <c r="N320" s="2" t="n">
        <v>6.703</v>
      </c>
      <c r="O320" s="2" t="s">
        <v>41</v>
      </c>
      <c r="P320" s="2" t="n">
        <v>48.3</v>
      </c>
      <c r="Q320" s="2" t="n">
        <v>18.1</v>
      </c>
      <c r="R320" s="2" t="n">
        <v>2.39</v>
      </c>
      <c r="S320" s="2" t="n">
        <v>0.65431341471592</v>
      </c>
      <c r="T320" s="2" t="n">
        <v>0.13217429498971</v>
      </c>
      <c r="U320" s="2" t="n">
        <v>-0.225782439126803</v>
      </c>
      <c r="V320" s="2" t="n">
        <v>0.0497215605420663</v>
      </c>
      <c r="W320" s="2" t="n">
        <v>0.0452648410712814</v>
      </c>
      <c r="X320" s="2" t="n">
        <v>0.111145074226607</v>
      </c>
      <c r="Y320" s="2" t="n">
        <v>0.11561959389548</v>
      </c>
      <c r="Z320" s="2" t="n">
        <v>0.112572687094373</v>
      </c>
      <c r="AA320" s="2" t="n">
        <v>0.128309702054043</v>
      </c>
      <c r="AB320" s="2" t="n">
        <v>0.145125054302984</v>
      </c>
      <c r="AC320" s="2" t="n">
        <v>0.135116420826005</v>
      </c>
      <c r="AD320" s="2" t="n">
        <v>0.129597147389371</v>
      </c>
      <c r="AE320" s="2" t="n">
        <v>0.0923103960993655</v>
      </c>
      <c r="AF320" s="2" t="n">
        <v>0.0302039241117715</v>
      </c>
      <c r="AG320" s="2" t="n">
        <v>-1.22814253913228</v>
      </c>
      <c r="AH320" s="3" t="b">
        <f aca="false">TRUE()</f>
        <v>1</v>
      </c>
      <c r="AI320" s="3" t="n">
        <v>-1.92429610567939</v>
      </c>
      <c r="AJ320" s="3" t="b">
        <f aca="false">TRUE()</f>
        <v>1</v>
      </c>
      <c r="AK320" s="3" t="n">
        <v>-0.261082765870354</v>
      </c>
      <c r="AL320" s="3" t="b">
        <f aca="false">TRUE()</f>
        <v>1</v>
      </c>
      <c r="AM320" s="3" t="n">
        <v>1.3824406112604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2</v>
      </c>
      <c r="E321" s="2" t="n">
        <v>4</v>
      </c>
      <c r="F321" s="2" t="n">
        <v>54.4623222080256</v>
      </c>
      <c r="G321" s="2" t="n">
        <v>0.79317697228145</v>
      </c>
      <c r="H321" s="2" t="n">
        <v>0.981756296155</v>
      </c>
      <c r="I321" s="2" t="n">
        <v>0.127289736802333</v>
      </c>
      <c r="J321" s="2" t="n">
        <v>0.351478759753927</v>
      </c>
      <c r="K321" s="2" t="n">
        <v>4.6492080931347</v>
      </c>
      <c r="L321" s="2" t="n">
        <v>0.777</v>
      </c>
      <c r="M321" s="2" t="n">
        <v>0.139</v>
      </c>
      <c r="N321" s="2" t="n">
        <v>9.947</v>
      </c>
      <c r="O321" s="2" t="s">
        <v>41</v>
      </c>
      <c r="P321" s="2" t="n">
        <v>46.6</v>
      </c>
      <c r="Q321" s="2" t="n">
        <v>17.9</v>
      </c>
      <c r="R321" s="2" t="n">
        <v>2.307</v>
      </c>
      <c r="S321" s="2" t="n">
        <v>0.00249485590939426</v>
      </c>
      <c r="T321" s="2" t="n">
        <v>0.173884861586533</v>
      </c>
      <c r="U321" s="2" t="n">
        <v>-0.461462299730246</v>
      </c>
      <c r="V321" s="2" t="n">
        <v>0.0163490498507584</v>
      </c>
      <c r="W321" s="2" t="n">
        <v>0.0161972211466594</v>
      </c>
      <c r="X321" s="2" t="n">
        <v>0.0855605981463483</v>
      </c>
      <c r="Y321" s="2" t="n">
        <v>0.122581112060801</v>
      </c>
      <c r="Z321" s="2" t="n">
        <v>0.12719229171243</v>
      </c>
      <c r="AA321" s="2" t="n">
        <v>0.120685566204264</v>
      </c>
      <c r="AB321" s="2" t="n">
        <v>0.154256419924162</v>
      </c>
      <c r="AC321" s="2" t="n">
        <v>0.128176471302741</v>
      </c>
      <c r="AD321" s="2" t="n">
        <v>0.141351355928465</v>
      </c>
      <c r="AE321" s="2" t="n">
        <v>0.0968003373041143</v>
      </c>
      <c r="AF321" s="2" t="n">
        <v>0.0233958474166749</v>
      </c>
      <c r="AG321" s="2" t="n">
        <v>-0.143443307084575</v>
      </c>
      <c r="AH321" s="3" t="b">
        <f aca="false">TRUE()</f>
        <v>1</v>
      </c>
      <c r="AI321" s="3" t="n">
        <v>0.71960349174231</v>
      </c>
      <c r="AJ321" s="3" t="b">
        <f aca="false">TRUE()</f>
        <v>1</v>
      </c>
      <c r="AK321" s="3" t="n">
        <v>1.02774588778064</v>
      </c>
      <c r="AL321" s="3" t="b">
        <f aca="false">TRUE()</f>
        <v>1</v>
      </c>
      <c r="AM321" s="3" t="n">
        <v>1.0529242173219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2</v>
      </c>
      <c r="E322" s="2" t="n">
        <v>5</v>
      </c>
      <c r="F322" s="2" t="n">
        <v>54.4623222080256</v>
      </c>
      <c r="G322" s="2" t="n">
        <v>0.599231754161332</v>
      </c>
      <c r="H322" s="2" t="n">
        <v>0.971058424675418</v>
      </c>
      <c r="I322" s="2" t="n">
        <v>0.124089151798429</v>
      </c>
      <c r="J322" s="2" t="n">
        <v>0.322915267096076</v>
      </c>
      <c r="K322" s="2" t="n">
        <v>3.81861113865568</v>
      </c>
      <c r="L322" s="2" t="n">
        <v>0.584</v>
      </c>
      <c r="M322" s="2" t="n">
        <v>0.119</v>
      </c>
      <c r="N322" s="2" t="n">
        <v>8.376</v>
      </c>
      <c r="O322" s="2" t="s">
        <v>41</v>
      </c>
      <c r="P322" s="2" t="n">
        <v>43</v>
      </c>
      <c r="Q322" s="2" t="n">
        <v>17.9</v>
      </c>
      <c r="R322" s="2" t="n">
        <v>2.129</v>
      </c>
      <c r="S322" s="2" t="n">
        <v>0.757972251347283</v>
      </c>
      <c r="T322" s="2" t="n">
        <v>0.163955312098114</v>
      </c>
      <c r="U322" s="2" t="n">
        <v>-0.371030465076541</v>
      </c>
      <c r="V322" s="2" t="n">
        <v>0.241161308105913</v>
      </c>
      <c r="W322" s="2" t="n">
        <v>0.0827299387587918</v>
      </c>
      <c r="X322" s="2" t="n">
        <v>0.0969725519461936</v>
      </c>
      <c r="Y322" s="2" t="n">
        <v>0.158216003336319</v>
      </c>
      <c r="Z322" s="2" t="n">
        <v>0.160590361248115</v>
      </c>
      <c r="AA322" s="2" t="n">
        <v>0.149921157074835</v>
      </c>
      <c r="AB322" s="2" t="n">
        <v>0.122673945795717</v>
      </c>
      <c r="AC322" s="2" t="n">
        <v>0.128064211829173</v>
      </c>
      <c r="AD322" s="2" t="n">
        <v>0.0946329864146136</v>
      </c>
      <c r="AE322" s="2" t="n">
        <v>0.0646359886054872</v>
      </c>
      <c r="AF322" s="2" t="n">
        <v>0.0242927937495472</v>
      </c>
      <c r="AG322" s="2" t="n">
        <v>-0.692238783520472</v>
      </c>
      <c r="AH322" s="3" t="b">
        <f aca="false">TRUE()</f>
        <v>1</v>
      </c>
      <c r="AI322" s="3" t="n">
        <v>-1.58932240102868</v>
      </c>
      <c r="AJ322" s="3" t="b">
        <f aca="false">TRUE()</f>
        <v>1</v>
      </c>
      <c r="AK322" s="3" t="n">
        <v>0.246637612840643</v>
      </c>
      <c r="AL322" s="3" t="b">
        <f aca="false">TRUE()</f>
        <v>1</v>
      </c>
      <c r="AM322" s="3" t="n">
        <v>0.35512479486409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3</v>
      </c>
      <c r="E323" s="2" t="n">
        <v>0</v>
      </c>
      <c r="F323" s="2" t="n">
        <v>18.9246444160512</v>
      </c>
      <c r="G323" s="2" t="n">
        <v>0.871428571428571</v>
      </c>
      <c r="H323" s="2" t="n">
        <v>0.977107432202599</v>
      </c>
      <c r="I323" s="2" t="n">
        <v>0.183524603565324</v>
      </c>
      <c r="J323" s="2" t="n">
        <v>0.441002673991675</v>
      </c>
      <c r="K323" s="2" t="n">
        <v>3.66218204075609</v>
      </c>
      <c r="L323" s="2" t="n">
        <v>0.751</v>
      </c>
      <c r="M323" s="2" t="n">
        <v>0.114</v>
      </c>
      <c r="N323" s="2" t="n">
        <v>8.187</v>
      </c>
      <c r="O323" s="2" t="s">
        <v>41</v>
      </c>
      <c r="P323" s="2" t="n">
        <v>41.4</v>
      </c>
      <c r="Q323" s="2" t="n">
        <v>17.7</v>
      </c>
      <c r="R323" s="2" t="n">
        <v>2.05</v>
      </c>
      <c r="S323" s="2" t="n">
        <v>0.719613822917603</v>
      </c>
      <c r="T323" s="2" t="n">
        <v>0.292761058146509</v>
      </c>
      <c r="U323" s="2" t="n">
        <v>-0.324867440592175</v>
      </c>
      <c r="V323" s="2" t="n">
        <v>0.12833838488027</v>
      </c>
      <c r="W323" s="2" t="n">
        <v>0.0468468980890162</v>
      </c>
      <c r="X323" s="2" t="n">
        <v>0.0685045179220855</v>
      </c>
      <c r="Y323" s="2" t="n">
        <v>0.166386712740773</v>
      </c>
      <c r="Z323" s="2" t="n">
        <v>0.122531015709579</v>
      </c>
      <c r="AA323" s="2" t="n">
        <v>0.12845796976396</v>
      </c>
      <c r="AB323" s="2" t="n">
        <v>0.145850821980998</v>
      </c>
      <c r="AC323" s="2" t="n">
        <v>0.0894288752644462</v>
      </c>
      <c r="AD323" s="2" t="n">
        <v>0.130045170296889</v>
      </c>
      <c r="AE323" s="2" t="n">
        <v>0.100920850171246</v>
      </c>
      <c r="AF323" s="2" t="n">
        <v>0.0478740661500235</v>
      </c>
      <c r="AG323" s="2" t="n">
        <v>-0.795595268091364</v>
      </c>
      <c r="AH323" s="3" t="b">
        <f aca="false">TRUE()</f>
        <v>1</v>
      </c>
      <c r="AI323" s="3" t="n">
        <v>0.408556480280933</v>
      </c>
      <c r="AJ323" s="3" t="b">
        <f aca="false">TRUE()</f>
        <v>1</v>
      </c>
      <c r="AK323" s="3" t="n">
        <v>0.0513605441056443</v>
      </c>
      <c r="AL323" s="3" t="b">
        <f aca="false">TRUE()</f>
        <v>1</v>
      </c>
      <c r="AM323" s="3" t="n">
        <v>0.044991718216145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4</v>
      </c>
      <c r="E324" s="2" t="n">
        <v>1</v>
      </c>
      <c r="F324" s="2" t="n">
        <v>26.565051177078</v>
      </c>
      <c r="G324" s="2" t="n">
        <v>0.830275229357798</v>
      </c>
      <c r="H324" s="2" t="n">
        <v>0.969318426612401</v>
      </c>
      <c r="I324" s="2" t="n">
        <v>0.186957564302648</v>
      </c>
      <c r="J324" s="2" t="n">
        <v>0.472408904357025</v>
      </c>
      <c r="K324" s="2" t="n">
        <v>3.35647599057737</v>
      </c>
      <c r="L324" s="2" t="n">
        <v>0.713</v>
      </c>
      <c r="M324" s="2" t="n">
        <v>0.1</v>
      </c>
      <c r="N324" s="2" t="n">
        <v>7.495</v>
      </c>
      <c r="O324" s="2" t="s">
        <v>41</v>
      </c>
      <c r="P324" s="2" t="n">
        <v>47.3</v>
      </c>
      <c r="Q324" s="2" t="n">
        <v>17.9</v>
      </c>
      <c r="R324" s="2" t="n">
        <v>2.341</v>
      </c>
      <c r="S324" s="2" t="n">
        <v>0.633238345103002</v>
      </c>
      <c r="T324" s="2" t="n">
        <v>0.029745294702774</v>
      </c>
      <c r="U324" s="2" t="n">
        <v>-0.423558321554288</v>
      </c>
      <c r="V324" s="2" t="n">
        <v>0.123082136022886</v>
      </c>
      <c r="W324" s="2" t="n">
        <v>0.051707226753676</v>
      </c>
      <c r="X324" s="2" t="n">
        <v>0.110311229373998</v>
      </c>
      <c r="Y324" s="2" t="n">
        <v>0.116684346523672</v>
      </c>
      <c r="Z324" s="2" t="n">
        <v>0.157427724180345</v>
      </c>
      <c r="AA324" s="2" t="n">
        <v>0.120138617526242</v>
      </c>
      <c r="AB324" s="2" t="n">
        <v>0.133809349064232</v>
      </c>
      <c r="AC324" s="2" t="n">
        <v>0.101669412647007</v>
      </c>
      <c r="AD324" s="2" t="n">
        <v>0.126549967717869</v>
      </c>
      <c r="AE324" s="2" t="n">
        <v>0.0969110176865501</v>
      </c>
      <c r="AF324" s="2" t="n">
        <v>0.0364983352800861</v>
      </c>
      <c r="AG324" s="2" t="n">
        <v>-0.997582641813918</v>
      </c>
      <c r="AH324" s="3" t="b">
        <f aca="false">TRUE()</f>
        <v>1</v>
      </c>
      <c r="AI324" s="3" t="n">
        <v>-0.0460506903164633</v>
      </c>
      <c r="AJ324" s="3" t="b">
        <f aca="false">TRUE()</f>
        <v>1</v>
      </c>
      <c r="AK324" s="3" t="n">
        <v>-0.495415248352353</v>
      </c>
      <c r="AL324" s="3" t="b">
        <f aca="false">TRUE()</f>
        <v>1</v>
      </c>
      <c r="AM324" s="3" t="n">
        <v>1.1886074383554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4</v>
      </c>
      <c r="E325" s="2" t="n">
        <v>2</v>
      </c>
      <c r="F325" s="2" t="n">
        <v>9.46232220802563</v>
      </c>
      <c r="G325" s="2" t="n">
        <v>0.928443649373882</v>
      </c>
      <c r="H325" s="2" t="n">
        <v>0.974355460506382</v>
      </c>
      <c r="I325" s="2" t="n">
        <v>0.206503538661734</v>
      </c>
      <c r="J325" s="2" t="n">
        <v>0.504507779656732</v>
      </c>
      <c r="K325" s="2" t="n">
        <v>3.1946917873778</v>
      </c>
      <c r="L325" s="2" t="n">
        <v>0.769</v>
      </c>
      <c r="M325" s="2" t="n">
        <v>0.117</v>
      </c>
      <c r="N325" s="2" t="n">
        <v>7.207</v>
      </c>
      <c r="O325" s="2" t="s">
        <v>41</v>
      </c>
      <c r="P325" s="2" t="n">
        <v>48.9</v>
      </c>
      <c r="Q325" s="2" t="n">
        <v>18.8</v>
      </c>
      <c r="R325" s="2" t="n">
        <v>2.421</v>
      </c>
      <c r="S325" s="2" t="n">
        <v>0.510655159325871</v>
      </c>
      <c r="T325" s="2" t="n">
        <v>0.207185786553135</v>
      </c>
      <c r="U325" s="2" t="n">
        <v>-0.147658501349485</v>
      </c>
      <c r="V325" s="2" t="n">
        <v>0.00740579386585916</v>
      </c>
      <c r="W325" s="2" t="n">
        <v>0.00740579386585916</v>
      </c>
      <c r="X325" s="2" t="n">
        <v>0.0526969379775025</v>
      </c>
      <c r="Y325" s="2" t="n">
        <v>0.101873616854497</v>
      </c>
      <c r="Z325" s="2" t="n">
        <v>0.118516283497277</v>
      </c>
      <c r="AA325" s="2" t="n">
        <v>0.148856677799855</v>
      </c>
      <c r="AB325" s="2" t="n">
        <v>0.146002561066391</v>
      </c>
      <c r="AC325" s="2" t="n">
        <v>0.154211740474211</v>
      </c>
      <c r="AD325" s="2" t="n">
        <v>0.124427882908529</v>
      </c>
      <c r="AE325" s="2" t="n">
        <v>0.0932406179995936</v>
      </c>
      <c r="AF325" s="2" t="n">
        <v>0.0601736814221436</v>
      </c>
      <c r="AG325" s="2" t="n">
        <v>-1.10447737384481</v>
      </c>
      <c r="AH325" s="3" t="b">
        <f aca="false">TRUE()</f>
        <v>1</v>
      </c>
      <c r="AI325" s="3" t="n">
        <v>0.623896718984963</v>
      </c>
      <c r="AJ325" s="3" t="b">
        <f aca="false">TRUE()</f>
        <v>1</v>
      </c>
      <c r="AK325" s="3" t="n">
        <v>0.168526785346644</v>
      </c>
      <c r="AL325" s="3" t="b">
        <f aca="false">TRUE()</f>
        <v>1</v>
      </c>
      <c r="AM325" s="3" t="n">
        <v>1.4987405150034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7</v>
      </c>
      <c r="E326" s="2" t="n">
        <v>1</v>
      </c>
      <c r="F326" s="2" t="n">
        <v>16.504361381755</v>
      </c>
      <c r="G326" s="2" t="n">
        <v>0.877308707124011</v>
      </c>
      <c r="H326" s="2" t="n">
        <v>0.978291451289527</v>
      </c>
      <c r="I326" s="2" t="n">
        <v>0.239995549106826</v>
      </c>
      <c r="J326" s="2" t="n">
        <v>0.43774969980135</v>
      </c>
      <c r="K326" s="2" t="n">
        <v>3.99316813213415</v>
      </c>
      <c r="L326" s="2" t="n">
        <v>0.756</v>
      </c>
      <c r="M326" s="2" t="n">
        <v>0.135</v>
      </c>
      <c r="N326" s="2" t="n">
        <v>8.66</v>
      </c>
      <c r="O326" s="2" t="s">
        <v>41</v>
      </c>
      <c r="P326" s="2" t="n">
        <v>36.2</v>
      </c>
      <c r="Q326" s="2" t="n">
        <v>16.8</v>
      </c>
      <c r="R326" s="2" t="n">
        <v>1.793</v>
      </c>
      <c r="S326" s="2" t="n">
        <v>-1</v>
      </c>
      <c r="T326" s="2" t="n">
        <v>0.47531665769657</v>
      </c>
      <c r="U326" s="2" t="n">
        <v>-0.14748738902968</v>
      </c>
      <c r="V326" s="2" t="n">
        <v>0.033472059123099</v>
      </c>
      <c r="W326" s="2" t="n">
        <v>0.033472059123099</v>
      </c>
      <c r="X326" s="2" t="n">
        <v>0.0702313020219741</v>
      </c>
      <c r="Y326" s="2" t="n">
        <v>0.0794654799464142</v>
      </c>
      <c r="Z326" s="2" t="n">
        <v>0.132317042670361</v>
      </c>
      <c r="AA326" s="2" t="n">
        <v>0.185312588094882</v>
      </c>
      <c r="AB326" s="2" t="n">
        <v>0.105207500414535</v>
      </c>
      <c r="AC326" s="2" t="n">
        <v>0.135999710801429</v>
      </c>
      <c r="AD326" s="2" t="n">
        <v>0.122195906262911</v>
      </c>
      <c r="AE326" s="2" t="n">
        <v>0.126367679464952</v>
      </c>
      <c r="AF326" s="2" t="n">
        <v>0.0429027903225417</v>
      </c>
      <c r="AG326" s="2" t="n">
        <v>-0.576904760340332</v>
      </c>
      <c r="AH326" s="3" t="b">
        <f aca="false">TRUE()</f>
        <v>1</v>
      </c>
      <c r="AI326" s="3" t="n">
        <v>0.468373213254275</v>
      </c>
      <c r="AJ326" s="3" t="b">
        <f aca="false">TRUE()</f>
        <v>1</v>
      </c>
      <c r="AK326" s="3" t="n">
        <v>0.87152423279264</v>
      </c>
      <c r="AL326" s="3" t="b">
        <f aca="false">TRUE()</f>
        <v>1</v>
      </c>
      <c r="AM326" s="3" t="n">
        <v>-0.96294078088969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7</v>
      </c>
      <c r="E327" s="2" t="n">
        <v>2</v>
      </c>
      <c r="F327" s="2" t="n">
        <v>27.8972710309476</v>
      </c>
      <c r="G327" s="2" t="n">
        <v>0.823805060918463</v>
      </c>
      <c r="H327" s="2" t="n">
        <v>0.988176810162472</v>
      </c>
      <c r="I327" s="2" t="n">
        <v>0.117535975616699</v>
      </c>
      <c r="J327" s="2" t="n">
        <v>0.331395679563465</v>
      </c>
      <c r="K327" s="2" t="n">
        <v>5.32856345337099</v>
      </c>
      <c r="L327" s="2" t="n">
        <v>0.761</v>
      </c>
      <c r="M327" s="2" t="n">
        <v>0.091</v>
      </c>
      <c r="N327" s="2" t="n">
        <v>11.446</v>
      </c>
      <c r="O327" s="2" t="s">
        <v>41</v>
      </c>
      <c r="P327" s="2" t="n">
        <v>41.9</v>
      </c>
      <c r="Q327" s="2" t="n">
        <v>18.2</v>
      </c>
      <c r="R327" s="2" t="n">
        <v>2.075</v>
      </c>
      <c r="S327" s="2" t="n">
        <v>0.17876224332379</v>
      </c>
      <c r="T327" s="2" t="n">
        <v>0.250025619740525</v>
      </c>
      <c r="U327" s="2" t="n">
        <v>-0.365712737317559</v>
      </c>
      <c r="V327" s="2" t="n">
        <v>0.0706242255778807</v>
      </c>
      <c r="W327" s="2" t="n">
        <v>0.018417079097995</v>
      </c>
      <c r="X327" s="2" t="n">
        <v>0.0691172212200755</v>
      </c>
      <c r="Y327" s="2" t="n">
        <v>0.115170424748674</v>
      </c>
      <c r="Z327" s="2" t="n">
        <v>0.1336003142761</v>
      </c>
      <c r="AA327" s="2" t="n">
        <v>0.152893010766064</v>
      </c>
      <c r="AB327" s="2" t="n">
        <v>0.140984308958581</v>
      </c>
      <c r="AC327" s="2" t="n">
        <v>0.134485279304046</v>
      </c>
      <c r="AD327" s="2" t="n">
        <v>0.118635268178248</v>
      </c>
      <c r="AE327" s="2" t="n">
        <v>0.117466194039338</v>
      </c>
      <c r="AF327" s="2" t="n">
        <v>0.0176479785088745</v>
      </c>
      <c r="AG327" s="2" t="n">
        <v>0.305423193785272</v>
      </c>
      <c r="AH327" s="3" t="b">
        <f aca="false">TRUE()</f>
        <v>1</v>
      </c>
      <c r="AI327" s="3" t="n">
        <v>0.528189946227616</v>
      </c>
      <c r="AJ327" s="3" t="b">
        <f aca="false">TRUE()</f>
        <v>1</v>
      </c>
      <c r="AK327" s="3" t="n">
        <v>-0.846913972075351</v>
      </c>
      <c r="AL327" s="3" t="b">
        <f aca="false">TRUE()</f>
        <v>1</v>
      </c>
      <c r="AM327" s="3" t="n">
        <v>0.14190830466863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7</v>
      </c>
      <c r="E328" s="2" t="n">
        <v>3</v>
      </c>
      <c r="F328" s="2" t="n">
        <v>18.9246444160512</v>
      </c>
      <c r="G328" s="2" t="n">
        <v>0.871687587168759</v>
      </c>
      <c r="H328" s="2" t="n">
        <v>0.980497694939156</v>
      </c>
      <c r="I328" s="2" t="n">
        <v>0.131533010819748</v>
      </c>
      <c r="J328" s="2" t="n">
        <v>0.409875528071583</v>
      </c>
      <c r="K328" s="2" t="n">
        <v>3.99386699166598</v>
      </c>
      <c r="L328" s="2" t="n">
        <v>0.762</v>
      </c>
      <c r="M328" s="2" t="n">
        <v>0.13</v>
      </c>
      <c r="N328" s="2" t="n">
        <v>8.616</v>
      </c>
      <c r="O328" s="2" t="s">
        <v>41</v>
      </c>
      <c r="P328" s="2" t="n">
        <v>35.8</v>
      </c>
      <c r="Q328" s="2" t="n">
        <v>15.9</v>
      </c>
      <c r="R328" s="2" t="n">
        <v>1.774</v>
      </c>
      <c r="S328" s="2" t="n">
        <v>0.615702826620986</v>
      </c>
      <c r="T328" s="2" t="n">
        <v>0.188096227120894</v>
      </c>
      <c r="U328" s="2" t="n">
        <v>-0.466855710751707</v>
      </c>
      <c r="V328" s="2" t="n">
        <v>0.144751927443524</v>
      </c>
      <c r="W328" s="2" t="n">
        <v>0.069997155105237</v>
      </c>
      <c r="X328" s="2" t="n">
        <v>0.0944606062633406</v>
      </c>
      <c r="Y328" s="2" t="n">
        <v>0.107161465452732</v>
      </c>
      <c r="Z328" s="2" t="n">
        <v>0.138579231995264</v>
      </c>
      <c r="AA328" s="2" t="n">
        <v>0.140232849864968</v>
      </c>
      <c r="AB328" s="2" t="n">
        <v>0.158167485140758</v>
      </c>
      <c r="AC328" s="2" t="n">
        <v>0.116297477020392</v>
      </c>
      <c r="AD328" s="2" t="n">
        <v>0.0581782322104539</v>
      </c>
      <c r="AE328" s="2" t="n">
        <v>0.0952926679132858</v>
      </c>
      <c r="AF328" s="2" t="n">
        <v>0.0916299841388065</v>
      </c>
      <c r="AG328" s="2" t="n">
        <v>-0.576443006962038</v>
      </c>
      <c r="AH328" s="3" t="b">
        <f aca="false">TRUE()</f>
        <v>1</v>
      </c>
      <c r="AI328" s="3" t="n">
        <v>0.540153292822285</v>
      </c>
      <c r="AJ328" s="3" t="b">
        <f aca="false">TRUE()</f>
        <v>1</v>
      </c>
      <c r="AK328" s="3" t="n">
        <v>0.676247164057641</v>
      </c>
      <c r="AL328" s="3" t="b">
        <f aca="false">TRUE()</f>
        <v>1</v>
      </c>
      <c r="AM328" s="3" t="n">
        <v>-1.0404740500516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7</v>
      </c>
      <c r="E329" s="2" t="n">
        <v>4</v>
      </c>
      <c r="F329" s="2" t="n">
        <v>18.9246444160512</v>
      </c>
      <c r="G329" s="2" t="n">
        <v>0.952180028129395</v>
      </c>
      <c r="H329" s="2" t="n">
        <v>0.976874046952258</v>
      </c>
      <c r="I329" s="2" t="n">
        <v>0.159390379398244</v>
      </c>
      <c r="J329" s="2" t="n">
        <v>0.456417195847384</v>
      </c>
      <c r="K329" s="2" t="n">
        <v>3.95125937946502</v>
      </c>
      <c r="L329" s="2" t="n">
        <v>0.832</v>
      </c>
      <c r="M329" s="2" t="n">
        <v>0.165</v>
      </c>
      <c r="N329" s="2" t="n">
        <v>8.573</v>
      </c>
      <c r="O329" s="2" t="s">
        <v>41</v>
      </c>
      <c r="P329" s="2" t="n">
        <v>37.3</v>
      </c>
      <c r="Q329" s="2" t="n">
        <v>16.1</v>
      </c>
      <c r="R329" s="2" t="n">
        <v>1.847</v>
      </c>
      <c r="S329" s="2" t="n">
        <v>0.505760777574076</v>
      </c>
      <c r="T329" s="2" t="n">
        <v>0.254746779363876</v>
      </c>
      <c r="U329" s="2" t="n">
        <v>-0.218217929874388</v>
      </c>
      <c r="V329" s="2" t="n">
        <v>0.0354822968304848</v>
      </c>
      <c r="W329" s="2" t="n">
        <v>0.00700221779498578</v>
      </c>
      <c r="X329" s="2" t="n">
        <v>0.0751498571629537</v>
      </c>
      <c r="Y329" s="2" t="n">
        <v>0.104289421309873</v>
      </c>
      <c r="Z329" s="2" t="n">
        <v>0.126424261877736</v>
      </c>
      <c r="AA329" s="2" t="n">
        <v>0.11441367229951</v>
      </c>
      <c r="AB329" s="2" t="n">
        <v>0.200477087424091</v>
      </c>
      <c r="AC329" s="2" t="n">
        <v>0.132553790844534</v>
      </c>
      <c r="AD329" s="2" t="n">
        <v>0.0879377743658631</v>
      </c>
      <c r="AE329" s="2" t="n">
        <v>0.0598921144573965</v>
      </c>
      <c r="AF329" s="2" t="n">
        <v>0.0988620202580422</v>
      </c>
      <c r="AG329" s="2" t="n">
        <v>-0.60459488581439</v>
      </c>
      <c r="AH329" s="3" t="b">
        <f aca="false">TRUE()</f>
        <v>1</v>
      </c>
      <c r="AI329" s="3" t="n">
        <v>1.37758755444907</v>
      </c>
      <c r="AJ329" s="3" t="b">
        <f aca="false">TRUE()</f>
        <v>1</v>
      </c>
      <c r="AK329" s="3" t="n">
        <v>2.04318664520263</v>
      </c>
      <c r="AL329" s="3" t="b">
        <f aca="false">TRUE()</f>
        <v>1</v>
      </c>
      <c r="AM329" s="3" t="n">
        <v>-0.74972429069423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7</v>
      </c>
      <c r="E330" s="2" t="n">
        <v>5</v>
      </c>
      <c r="F330" s="2" t="n">
        <v>26.565051177078</v>
      </c>
      <c r="G330" s="2" t="n">
        <v>0.880837359098229</v>
      </c>
      <c r="H330" s="2" t="n">
        <v>0.979050514686655</v>
      </c>
      <c r="I330" s="2" t="n">
        <v>0.228948728129564</v>
      </c>
      <c r="J330" s="2" t="n">
        <v>0.428805143006512</v>
      </c>
      <c r="K330" s="2" t="n">
        <v>3.60706543649815</v>
      </c>
      <c r="L330" s="2" t="n">
        <v>0.717</v>
      </c>
      <c r="M330" s="2" t="n">
        <v>0.117</v>
      </c>
      <c r="N330" s="2" t="n">
        <v>7.899</v>
      </c>
      <c r="O330" s="2" t="s">
        <v>41</v>
      </c>
      <c r="P330" s="2" t="n">
        <v>42.2</v>
      </c>
      <c r="Q330" s="2" t="n">
        <v>16.7</v>
      </c>
      <c r="R330" s="2" t="n">
        <v>2.087</v>
      </c>
      <c r="S330" s="2" t="n">
        <v>0.627512173619986</v>
      </c>
      <c r="T330" s="2" t="n">
        <v>0.196816844627561</v>
      </c>
      <c r="U330" s="2" t="n">
        <v>-0.449234597557753</v>
      </c>
      <c r="V330" s="2" t="n">
        <v>0.0444681613070103</v>
      </c>
      <c r="W330" s="2" t="n">
        <v>0.00512548196536156</v>
      </c>
      <c r="X330" s="2" t="n">
        <v>0.143360246871783</v>
      </c>
      <c r="Y330" s="2" t="n">
        <v>0.128626007649062</v>
      </c>
      <c r="Z330" s="2" t="n">
        <v>0.123429073070845</v>
      </c>
      <c r="AA330" s="2" t="n">
        <v>0.0970158883692429</v>
      </c>
      <c r="AB330" s="2" t="n">
        <v>0.11619657722949</v>
      </c>
      <c r="AC330" s="2" t="n">
        <v>0.106487980457874</v>
      </c>
      <c r="AD330" s="2" t="n">
        <v>0.126019957385254</v>
      </c>
      <c r="AE330" s="2" t="n">
        <v>0.0710643738406435</v>
      </c>
      <c r="AF330" s="2" t="n">
        <v>0.0877998951258052</v>
      </c>
      <c r="AG330" s="2" t="n">
        <v>-0.832012140233932</v>
      </c>
      <c r="AH330" s="3" t="b">
        <f aca="false">TRUE()</f>
        <v>1</v>
      </c>
      <c r="AI330" s="3" t="n">
        <v>0.00180269606221004</v>
      </c>
      <c r="AJ330" s="3" t="b">
        <f aca="false">TRUE()</f>
        <v>1</v>
      </c>
      <c r="AK330" s="3" t="n">
        <v>0.168526785346644</v>
      </c>
      <c r="AL330" s="3" t="b">
        <f aca="false">TRUE()</f>
        <v>1</v>
      </c>
      <c r="AM330" s="3" t="n">
        <v>0.20005825654012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7</v>
      </c>
      <c r="E331" s="2" t="n">
        <v>6</v>
      </c>
      <c r="F331" s="2" t="n">
        <v>24.2277453179541</v>
      </c>
      <c r="G331" s="2" t="n">
        <v>0.861372812920592</v>
      </c>
      <c r="H331" s="2" t="n">
        <v>0.962485246196525</v>
      </c>
      <c r="I331" s="2" t="n">
        <v>0.267874197445925</v>
      </c>
      <c r="J331" s="2" t="n">
        <v>0.497099362910817</v>
      </c>
      <c r="K331" s="2" t="n">
        <v>3.58940210131421</v>
      </c>
      <c r="L331" s="2" t="n">
        <v>0.832</v>
      </c>
      <c r="M331" s="2" t="n">
        <v>0.204</v>
      </c>
      <c r="N331" s="2" t="n">
        <v>7.973</v>
      </c>
      <c r="O331" s="2" t="s">
        <v>41</v>
      </c>
      <c r="P331" s="2" t="n">
        <v>36.4</v>
      </c>
      <c r="Q331" s="2" t="n">
        <v>17</v>
      </c>
      <c r="R331" s="2" t="n">
        <v>1.8</v>
      </c>
      <c r="S331" s="2" t="n">
        <v>0.856032421471435</v>
      </c>
      <c r="T331" s="2" t="n">
        <v>0.339362573099562</v>
      </c>
      <c r="U331" s="2" t="n">
        <v>-0.144024231381449</v>
      </c>
      <c r="V331" s="2" t="n">
        <v>0.244172030896754</v>
      </c>
      <c r="W331" s="2" t="n">
        <v>0.113386843992417</v>
      </c>
      <c r="X331" s="2" t="n">
        <v>0.143092962883154</v>
      </c>
      <c r="Y331" s="2" t="n">
        <v>0.125508550285768</v>
      </c>
      <c r="Z331" s="2" t="n">
        <v>0.138938354243428</v>
      </c>
      <c r="AA331" s="2" t="n">
        <v>0.173524879728783</v>
      </c>
      <c r="AB331" s="2" t="n">
        <v>0.118260445245561</v>
      </c>
      <c r="AC331" s="2" t="n">
        <v>0.0533432308915949</v>
      </c>
      <c r="AD331" s="2" t="n">
        <v>0.0750152947202527</v>
      </c>
      <c r="AE331" s="2" t="n">
        <v>0.0818223336275599</v>
      </c>
      <c r="AF331" s="2" t="n">
        <v>0.0904939483738984</v>
      </c>
      <c r="AG331" s="2" t="n">
        <v>-0.843682732565679</v>
      </c>
      <c r="AH331" s="3" t="b">
        <f aca="false">TRUE()</f>
        <v>1</v>
      </c>
      <c r="AI331" s="3" t="n">
        <v>1.37758755444907</v>
      </c>
      <c r="AJ331" s="3" t="b">
        <f aca="false">TRUE()</f>
        <v>1</v>
      </c>
      <c r="AK331" s="3" t="n">
        <v>3.56634778133562</v>
      </c>
      <c r="AL331" s="3" t="b">
        <f aca="false">FALSE()</f>
        <v>0</v>
      </c>
      <c r="AM331" s="3" t="n">
        <v>-0.924174146308705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9</v>
      </c>
      <c r="E332" s="2" t="n">
        <v>0</v>
      </c>
      <c r="F332" s="2" t="n">
        <v>21.3706222693432</v>
      </c>
      <c r="G332" s="2" t="n">
        <v>0.839482200647249</v>
      </c>
      <c r="H332" s="2" t="n">
        <v>0.993933477863603</v>
      </c>
      <c r="I332" s="2" t="n">
        <v>0.109089159038282</v>
      </c>
      <c r="J332" s="2" t="n">
        <v>0.256265997865947</v>
      </c>
      <c r="K332" s="2" t="n">
        <v>7.52642538727003</v>
      </c>
      <c r="L332" s="2" t="n">
        <v>0.78</v>
      </c>
      <c r="M332" s="2" t="n">
        <v>0.089</v>
      </c>
      <c r="N332" s="2" t="n">
        <v>15.756</v>
      </c>
      <c r="O332" s="2" t="s">
        <v>41</v>
      </c>
      <c r="P332" s="2" t="n">
        <v>42.4</v>
      </c>
      <c r="Q332" s="2" t="n">
        <v>18</v>
      </c>
      <c r="R332" s="2" t="n">
        <v>2.1</v>
      </c>
      <c r="S332" s="2" t="n">
        <v>0.227073959577144</v>
      </c>
      <c r="T332" s="2" t="n">
        <v>0.329367327890939</v>
      </c>
      <c r="U332" s="2" t="n">
        <v>-0.132873271965018</v>
      </c>
      <c r="V332" s="2" t="n">
        <v>0.0690644249006963</v>
      </c>
      <c r="W332" s="2" t="n">
        <v>0.0481357713932231</v>
      </c>
      <c r="X332" s="2" t="n">
        <v>0.0247321867084225</v>
      </c>
      <c r="Y332" s="2" t="n">
        <v>0.130245350826427</v>
      </c>
      <c r="Z332" s="2" t="n">
        <v>0.111793196559568</v>
      </c>
      <c r="AA332" s="2" t="n">
        <v>0.175429073334985</v>
      </c>
      <c r="AB332" s="2" t="n">
        <v>0.170041735414532</v>
      </c>
      <c r="AC332" s="2" t="n">
        <v>0.12708822915606</v>
      </c>
      <c r="AD332" s="2" t="n">
        <v>0.122200756889081</v>
      </c>
      <c r="AE332" s="2" t="n">
        <v>0.101324498315769</v>
      </c>
      <c r="AF332" s="2" t="n">
        <v>0.0371449727951564</v>
      </c>
      <c r="AG332" s="2" t="n">
        <v>1.75760367753265</v>
      </c>
      <c r="AH332" s="3" t="b">
        <f aca="false">TRUE()</f>
        <v>1</v>
      </c>
      <c r="AI332" s="3" t="n">
        <v>0.755493531526315</v>
      </c>
      <c r="AJ332" s="3" t="b">
        <f aca="false">TRUE()</f>
        <v>1</v>
      </c>
      <c r="AK332" s="3" t="n">
        <v>-0.925024799569351</v>
      </c>
      <c r="AL332" s="3" t="b">
        <f aca="false">TRUE()</f>
        <v>1</v>
      </c>
      <c r="AM332" s="3" t="n">
        <v>0.23882489112111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0</v>
      </c>
      <c r="E333" s="2" t="n">
        <v>0</v>
      </c>
      <c r="F333" s="2" t="n">
        <v>29.7448812969422</v>
      </c>
      <c r="G333" s="2" t="n">
        <v>0.779563719862227</v>
      </c>
      <c r="H333" s="2" t="n">
        <v>0.955373194744307</v>
      </c>
      <c r="I333" s="2" t="n">
        <v>0.233783031604969</v>
      </c>
      <c r="J333" s="2" t="n">
        <v>0.466822965999168</v>
      </c>
      <c r="K333" s="2" t="n">
        <v>3.8945458794163</v>
      </c>
      <c r="L333" s="2" t="n">
        <v>0.769</v>
      </c>
      <c r="M333" s="2" t="n">
        <v>0.124</v>
      </c>
      <c r="N333" s="2" t="n">
        <v>8.593</v>
      </c>
      <c r="O333" s="2" t="s">
        <v>41</v>
      </c>
      <c r="P333" s="2" t="n">
        <v>36.7</v>
      </c>
      <c r="Q333" s="2" t="n">
        <v>15.8</v>
      </c>
      <c r="R333" s="2" t="n">
        <v>1.817</v>
      </c>
      <c r="S333" s="2" t="n">
        <v>0.0419722015498135</v>
      </c>
      <c r="T333" s="2" t="n">
        <v>0.261056300632677</v>
      </c>
      <c r="U333" s="2" t="n">
        <v>-0.28899845915575</v>
      </c>
      <c r="V333" s="2" t="n">
        <v>0.0439656348121197</v>
      </c>
      <c r="W333" s="2" t="n">
        <v>0.0439656348121197</v>
      </c>
      <c r="X333" s="2" t="n">
        <v>0.0529865969524126</v>
      </c>
      <c r="Y333" s="2" t="n">
        <v>0.130818274566652</v>
      </c>
      <c r="Z333" s="2" t="n">
        <v>0.117786076013051</v>
      </c>
      <c r="AA333" s="2" t="n">
        <v>0.151809252502468</v>
      </c>
      <c r="AB333" s="2" t="n">
        <v>0.120868744461764</v>
      </c>
      <c r="AC333" s="2" t="n">
        <v>0.126485641184938</v>
      </c>
      <c r="AD333" s="2" t="n">
        <v>0.112246099938093</v>
      </c>
      <c r="AE333" s="2" t="n">
        <v>0.110064270652543</v>
      </c>
      <c r="AF333" s="2" t="n">
        <v>0.0769350437280792</v>
      </c>
      <c r="AG333" s="2" t="n">
        <v>-0.642066865589595</v>
      </c>
      <c r="AH333" s="3" t="b">
        <f aca="false">TRUE()</f>
        <v>1</v>
      </c>
      <c r="AI333" s="3" t="n">
        <v>0.623896718984963</v>
      </c>
      <c r="AJ333" s="3" t="b">
        <f aca="false">TRUE()</f>
        <v>1</v>
      </c>
      <c r="AK333" s="3" t="n">
        <v>0.441914681575642</v>
      </c>
      <c r="AL333" s="3" t="b">
        <f aca="false">TRUE()</f>
        <v>1</v>
      </c>
      <c r="AM333" s="3" t="n">
        <v>-0.86602419443721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2</v>
      </c>
      <c r="E334" s="2" t="n">
        <v>0</v>
      </c>
      <c r="F334" s="2" t="n">
        <v>35.5376777919744</v>
      </c>
      <c r="G334" s="2" t="n">
        <v>0.761860465116279</v>
      </c>
      <c r="H334" s="2" t="n">
        <v>0.99044830577388</v>
      </c>
      <c r="I334" s="2" t="n">
        <v>0.127292869523694</v>
      </c>
      <c r="J334" s="2" t="n">
        <v>0.297597271401735</v>
      </c>
      <c r="K334" s="2" t="n">
        <v>5.43472507152049</v>
      </c>
      <c r="L334" s="2" t="n">
        <v>0.692</v>
      </c>
      <c r="M334" s="2" t="n">
        <v>0.102</v>
      </c>
      <c r="N334" s="2" t="n">
        <v>11.604</v>
      </c>
      <c r="O334" s="2" t="s">
        <v>41</v>
      </c>
      <c r="P334" s="2" t="n">
        <v>25.9</v>
      </c>
      <c r="Q334" s="2" t="n">
        <v>14.4</v>
      </c>
      <c r="R334" s="2" t="n">
        <v>1.28</v>
      </c>
      <c r="S334" s="2" t="n">
        <v>0.0129737231551067</v>
      </c>
      <c r="T334" s="2" t="n">
        <v>0.607297992047577</v>
      </c>
      <c r="U334" s="2" t="n">
        <v>-0.0960705422128241</v>
      </c>
      <c r="V334" s="2" t="n">
        <v>0.0776639768707156</v>
      </c>
      <c r="W334" s="2" t="n">
        <v>0.0776639768707156</v>
      </c>
      <c r="X334" s="2" t="n">
        <v>0.0837174435014077</v>
      </c>
      <c r="Y334" s="2" t="n">
        <v>0.0832417629134396</v>
      </c>
      <c r="Z334" s="2" t="n">
        <v>0.0963523898732887</v>
      </c>
      <c r="AA334" s="2" t="n">
        <v>0.199373672710144</v>
      </c>
      <c r="AB334" s="2" t="n">
        <v>0.132440912586568</v>
      </c>
      <c r="AC334" s="2" t="n">
        <v>0.115093986586608</v>
      </c>
      <c r="AD334" s="2" t="n">
        <v>0.10899989089414</v>
      </c>
      <c r="AE334" s="2" t="n">
        <v>0.118088393799717</v>
      </c>
      <c r="AF334" s="2" t="n">
        <v>0.0626915471346868</v>
      </c>
      <c r="AG334" s="2" t="n">
        <v>0.375566739938897</v>
      </c>
      <c r="AH334" s="3" t="b">
        <f aca="false">TRUE()</f>
        <v>1</v>
      </c>
      <c r="AI334" s="3" t="n">
        <v>-0.297280968804498</v>
      </c>
      <c r="AJ334" s="3" t="b">
        <f aca="false">TRUE()</f>
        <v>1</v>
      </c>
      <c r="AK334" s="3" t="n">
        <v>-0.417304420858354</v>
      </c>
      <c r="AL334" s="3" t="b">
        <f aca="false">TRUE()</f>
        <v>1</v>
      </c>
      <c r="AM334" s="3" t="n">
        <v>-2.95942246181089</v>
      </c>
      <c r="AN334" s="3" t="b">
        <f aca="false">FALSE()</f>
        <v>0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7</v>
      </c>
      <c r="E335" s="2" t="n">
        <v>0</v>
      </c>
      <c r="F335" s="2" t="n">
        <v>26.565051177078</v>
      </c>
      <c r="G335" s="2" t="n">
        <v>0.754455445544555</v>
      </c>
      <c r="H335" s="2" t="n">
        <v>0.979133826403242</v>
      </c>
      <c r="I335" s="2" t="n">
        <v>0.19800174144657</v>
      </c>
      <c r="J335" s="2" t="n">
        <v>0.378509344934336</v>
      </c>
      <c r="K335" s="2" t="n">
        <v>3.18327336979338</v>
      </c>
      <c r="L335" s="2" t="n">
        <v>0.557</v>
      </c>
      <c r="M335" s="2" t="n">
        <v>0.084</v>
      </c>
      <c r="N335" s="2" t="n">
        <v>7.012</v>
      </c>
      <c r="O335" s="2" t="s">
        <v>41</v>
      </c>
      <c r="P335" s="2" t="n">
        <v>23.1</v>
      </c>
      <c r="Q335" s="2" t="n">
        <v>13.1</v>
      </c>
      <c r="R335" s="2" t="n">
        <v>1.143</v>
      </c>
      <c r="S335" s="2" t="n">
        <v>0.453269340128893</v>
      </c>
      <c r="T335" s="2" t="n">
        <v>0.720560137447293</v>
      </c>
      <c r="U335" s="2" t="n">
        <v>0.128979547493319</v>
      </c>
      <c r="V335" s="2" t="n">
        <v>0.0715814409595225</v>
      </c>
      <c r="W335" s="2" t="n">
        <v>0.000459476087674604</v>
      </c>
      <c r="X335" s="2" t="n">
        <v>0.100789111354256</v>
      </c>
      <c r="Y335" s="2" t="n">
        <v>0.196344372076303</v>
      </c>
      <c r="Z335" s="2" t="n">
        <v>0.126660561938486</v>
      </c>
      <c r="AA335" s="2" t="n">
        <v>0.0923414715114991</v>
      </c>
      <c r="AB335" s="2" t="n">
        <v>0.0841151347403785</v>
      </c>
      <c r="AC335" s="2" t="n">
        <v>0.0925082190830181</v>
      </c>
      <c r="AD335" s="2" t="n">
        <v>0.116175709624395</v>
      </c>
      <c r="AE335" s="2" t="n">
        <v>0.103934630313145</v>
      </c>
      <c r="AF335" s="2" t="n">
        <v>0.0871307893585184</v>
      </c>
      <c r="AG335" s="2" t="n">
        <v>-1.1120217982309</v>
      </c>
      <c r="AH335" s="3" t="b">
        <f aca="false">TRUE()</f>
        <v>1</v>
      </c>
      <c r="AI335" s="3" t="n">
        <v>-1.91233275908472</v>
      </c>
      <c r="AJ335" s="3" t="b">
        <f aca="false">TRUE()</f>
        <v>1</v>
      </c>
      <c r="AK335" s="3" t="n">
        <v>-1.12030186830435</v>
      </c>
      <c r="AL335" s="3" t="b">
        <f aca="false">TRUE()</f>
        <v>1</v>
      </c>
      <c r="AM335" s="3" t="n">
        <v>-3.50215534594481</v>
      </c>
      <c r="AN335" s="3" t="b">
        <f aca="false">FALSE()</f>
        <v>0</v>
      </c>
      <c r="AO335" s="3" t="n">
        <v>1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8</v>
      </c>
      <c r="E336" s="2" t="n">
        <v>0</v>
      </c>
      <c r="F336" s="2" t="n">
        <v>18.434948822922</v>
      </c>
      <c r="G336" s="2" t="n">
        <v>0.903862660944206</v>
      </c>
      <c r="H336" s="2" t="n">
        <v>0.989878828721635</v>
      </c>
      <c r="I336" s="2" t="n">
        <v>0.163662260816178</v>
      </c>
      <c r="J336" s="2" t="n">
        <v>0.342725654449621</v>
      </c>
      <c r="K336" s="2" t="n">
        <v>5.77489036020194</v>
      </c>
      <c r="L336" s="2" t="n">
        <v>0.818</v>
      </c>
      <c r="M336" s="2" t="n">
        <v>0.112</v>
      </c>
      <c r="N336" s="2" t="n">
        <v>12.358</v>
      </c>
      <c r="O336" s="2" t="s">
        <v>41</v>
      </c>
      <c r="P336" s="2" t="n">
        <v>46.1</v>
      </c>
      <c r="Q336" s="2" t="n">
        <v>19.2</v>
      </c>
      <c r="R336" s="2" t="n">
        <v>2.285</v>
      </c>
      <c r="S336" s="2" t="n">
        <v>-1</v>
      </c>
      <c r="T336" s="2" t="n">
        <v>0.352093518721066</v>
      </c>
      <c r="U336" s="2" t="n">
        <v>-0.0407938750584647</v>
      </c>
      <c r="V336" s="2" t="n">
        <v>0.0465454093720465</v>
      </c>
      <c r="W336" s="2" t="n">
        <v>0.0214717535876247</v>
      </c>
      <c r="X336" s="2" t="n">
        <v>0.064169855918391</v>
      </c>
      <c r="Y336" s="2" t="n">
        <v>0.101422775467733</v>
      </c>
      <c r="Z336" s="2" t="n">
        <v>0.138665809082835</v>
      </c>
      <c r="AA336" s="2" t="n">
        <v>0.145309479913111</v>
      </c>
      <c r="AB336" s="2" t="n">
        <v>0.141814424442288</v>
      </c>
      <c r="AC336" s="2" t="n">
        <v>0.139863287755543</v>
      </c>
      <c r="AD336" s="2" t="n">
        <v>0.104667972412764</v>
      </c>
      <c r="AE336" s="2" t="n">
        <v>0.120635650236255</v>
      </c>
      <c r="AF336" s="2" t="n">
        <v>0.0434507447710802</v>
      </c>
      <c r="AG336" s="2" t="n">
        <v>0.600322165133038</v>
      </c>
      <c r="AH336" s="3" t="b">
        <f aca="false">TRUE()</f>
        <v>1</v>
      </c>
      <c r="AI336" s="3" t="n">
        <v>1.21010070212371</v>
      </c>
      <c r="AJ336" s="3" t="b">
        <f aca="false">TRUE()</f>
        <v>1</v>
      </c>
      <c r="AK336" s="3" t="n">
        <v>-0.0267502833883554</v>
      </c>
      <c r="AL336" s="3" t="b">
        <f aca="false">TRUE()</f>
        <v>1</v>
      </c>
      <c r="AM336" s="3" t="n">
        <v>0.95600763086950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9</v>
      </c>
      <c r="E337" s="2" t="n">
        <v>0</v>
      </c>
      <c r="F337" s="2" t="n">
        <v>31.7594800848128</v>
      </c>
      <c r="G337" s="2" t="n">
        <v>0.824817518248175</v>
      </c>
      <c r="H337" s="2" t="n">
        <v>0.984601871020171</v>
      </c>
      <c r="I337" s="2" t="n">
        <v>0.190249346849684</v>
      </c>
      <c r="J337" s="2" t="n">
        <v>0.362453478685571</v>
      </c>
      <c r="K337" s="2" t="n">
        <v>5.08101351856633</v>
      </c>
      <c r="L337" s="2" t="n">
        <v>0.774</v>
      </c>
      <c r="M337" s="2" t="n">
        <v>0.113</v>
      </c>
      <c r="N337" s="2" t="n">
        <v>11.09</v>
      </c>
      <c r="O337" s="2" t="s">
        <v>41</v>
      </c>
      <c r="P337" s="2" t="n">
        <v>45.5</v>
      </c>
      <c r="Q337" s="2" t="n">
        <v>17.6</v>
      </c>
      <c r="R337" s="2" t="n">
        <v>2.252</v>
      </c>
      <c r="S337" s="2" t="n">
        <v>0.596593892015596</v>
      </c>
      <c r="T337" s="2" t="n">
        <v>0.334816924365611</v>
      </c>
      <c r="U337" s="2" t="n">
        <v>-0.0153407801629775</v>
      </c>
      <c r="V337" s="2" t="n">
        <v>0.0992855603626901</v>
      </c>
      <c r="W337" s="2" t="n">
        <v>0.0569040130018286</v>
      </c>
      <c r="X337" s="2" t="n">
        <v>0.0535284092783018</v>
      </c>
      <c r="Y337" s="2" t="n">
        <v>0.141342724335128</v>
      </c>
      <c r="Z337" s="2" t="n">
        <v>0.138457471936005</v>
      </c>
      <c r="AA337" s="2" t="n">
        <v>0.169063284138491</v>
      </c>
      <c r="AB337" s="2" t="n">
        <v>0.112782158575625</v>
      </c>
      <c r="AC337" s="2" t="n">
        <v>0.117966654586226</v>
      </c>
      <c r="AD337" s="2" t="n">
        <v>0.125035539174141</v>
      </c>
      <c r="AE337" s="2" t="n">
        <v>0.0922988870786186</v>
      </c>
      <c r="AF337" s="2" t="n">
        <v>0.0495248708974619</v>
      </c>
      <c r="AG337" s="2" t="n">
        <v>0.141860970639381</v>
      </c>
      <c r="AH337" s="3" t="b">
        <f aca="false">TRUE()</f>
        <v>1</v>
      </c>
      <c r="AI337" s="3" t="n">
        <v>0.683713451958305</v>
      </c>
      <c r="AJ337" s="3" t="b">
        <f aca="false">TRUE()</f>
        <v>1</v>
      </c>
      <c r="AK337" s="3" t="n">
        <v>0.0123051303586445</v>
      </c>
      <c r="AL337" s="3" t="b">
        <f aca="false">TRUE()</f>
        <v>1</v>
      </c>
      <c r="AM337" s="3" t="n">
        <v>0.83970772712652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2</v>
      </c>
      <c r="E338" s="2" t="n">
        <v>0</v>
      </c>
      <c r="F338" s="2" t="n">
        <v>13.2405199151872</v>
      </c>
      <c r="G338" s="2" t="n">
        <v>0.86875</v>
      </c>
      <c r="H338" s="2" t="n">
        <v>0.987879923181383</v>
      </c>
      <c r="I338" s="2" t="n">
        <v>0.175517649637872</v>
      </c>
      <c r="J338" s="2" t="n">
        <v>0.355818187439314</v>
      </c>
      <c r="K338" s="2" t="n">
        <v>4.97175970915296</v>
      </c>
      <c r="L338" s="2" t="n">
        <v>0.739</v>
      </c>
      <c r="M338" s="2" t="n">
        <v>0.106</v>
      </c>
      <c r="N338" s="2" t="n">
        <v>10.707</v>
      </c>
      <c r="O338" s="2" t="s">
        <v>41</v>
      </c>
      <c r="P338" s="2" t="n">
        <v>39.7</v>
      </c>
      <c r="Q338" s="2" t="n">
        <v>17.3</v>
      </c>
      <c r="R338" s="2" t="n">
        <v>1.965</v>
      </c>
      <c r="S338" s="2" t="n">
        <v>0.246202643620242</v>
      </c>
      <c r="T338" s="2" t="n">
        <v>0.277540104314424</v>
      </c>
      <c r="U338" s="2" t="n">
        <v>-0.387000916389408</v>
      </c>
      <c r="V338" s="2" t="n">
        <v>0.00972834502833597</v>
      </c>
      <c r="W338" s="2" t="n">
        <v>0.0365628599110303</v>
      </c>
      <c r="X338" s="2" t="n">
        <v>0.0529557992547151</v>
      </c>
      <c r="Y338" s="2" t="n">
        <v>0.113724469034554</v>
      </c>
      <c r="Z338" s="2" t="n">
        <v>0.103545029719228</v>
      </c>
      <c r="AA338" s="2" t="n">
        <v>0.164453396073487</v>
      </c>
      <c r="AB338" s="2" t="n">
        <v>0.127617845238684</v>
      </c>
      <c r="AC338" s="2" t="n">
        <v>0.107819045723744</v>
      </c>
      <c r="AD338" s="2" t="n">
        <v>0.141674809061948</v>
      </c>
      <c r="AE338" s="2" t="n">
        <v>0.140702560667703</v>
      </c>
      <c r="AF338" s="2" t="n">
        <v>0.0475070452259367</v>
      </c>
      <c r="AG338" s="2" t="n">
        <v>0.0696743390051995</v>
      </c>
      <c r="AH338" s="3" t="b">
        <f aca="false">TRUE()</f>
        <v>1</v>
      </c>
      <c r="AI338" s="3" t="n">
        <v>0.264996321144913</v>
      </c>
      <c r="AJ338" s="3" t="b">
        <f aca="false">TRUE()</f>
        <v>1</v>
      </c>
      <c r="AK338" s="3" t="n">
        <v>-0.261082765870354</v>
      </c>
      <c r="AL338" s="3" t="b">
        <f aca="false">TRUE()</f>
        <v>1</v>
      </c>
      <c r="AM338" s="3" t="n">
        <v>-0.28452467572230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3</v>
      </c>
      <c r="E339" s="2" t="n">
        <v>0</v>
      </c>
      <c r="F339" s="2" t="n">
        <v>13.2405199151872</v>
      </c>
      <c r="G339" s="2" t="n">
        <v>0.901979264844486</v>
      </c>
      <c r="H339" s="2" t="n">
        <v>0.988744629477615</v>
      </c>
      <c r="I339" s="2" t="n">
        <v>0.169234756154382</v>
      </c>
      <c r="J339" s="2" t="n">
        <v>0.351242141581173</v>
      </c>
      <c r="K339" s="2" t="n">
        <v>5.3396648312009</v>
      </c>
      <c r="L339" s="2" t="n">
        <v>0.804</v>
      </c>
      <c r="M339" s="2" t="n">
        <v>0.123</v>
      </c>
      <c r="N339" s="2" t="n">
        <v>11.472</v>
      </c>
      <c r="O339" s="2" t="s">
        <v>41</v>
      </c>
      <c r="P339" s="2" t="n">
        <v>41.5</v>
      </c>
      <c r="Q339" s="2" t="n">
        <v>17.4</v>
      </c>
      <c r="R339" s="2" t="n">
        <v>2.053</v>
      </c>
      <c r="S339" s="2" t="n">
        <v>0.480265365600418</v>
      </c>
      <c r="T339" s="2" t="n">
        <v>0.253002839295925</v>
      </c>
      <c r="U339" s="2" t="n">
        <v>-0.231555838231274</v>
      </c>
      <c r="V339" s="2" t="n">
        <v>0.113333292093225</v>
      </c>
      <c r="W339" s="2" t="n">
        <v>0.0418585780563673</v>
      </c>
      <c r="X339" s="2" t="n">
        <v>0.0746555470696032</v>
      </c>
      <c r="Y339" s="2" t="n">
        <v>0.150004568622161</v>
      </c>
      <c r="Z339" s="2" t="n">
        <v>0.162297755767472</v>
      </c>
      <c r="AA339" s="2" t="n">
        <v>0.135180591537834</v>
      </c>
      <c r="AB339" s="2" t="n">
        <v>0.117846403297152</v>
      </c>
      <c r="AC339" s="2" t="n">
        <v>0.117651843727127</v>
      </c>
      <c r="AD339" s="2" t="n">
        <v>0.1335607010633</v>
      </c>
      <c r="AE339" s="2" t="n">
        <v>0.0790485828671612</v>
      </c>
      <c r="AF339" s="2" t="n">
        <v>0.0297540060481905</v>
      </c>
      <c r="AG339" s="2" t="n">
        <v>0.312758142345349</v>
      </c>
      <c r="AH339" s="3" t="b">
        <f aca="false">TRUE()</f>
        <v>1</v>
      </c>
      <c r="AI339" s="3" t="n">
        <v>1.04261384979835</v>
      </c>
      <c r="AJ339" s="3" t="b">
        <f aca="false">TRUE()</f>
        <v>1</v>
      </c>
      <c r="AK339" s="3" t="n">
        <v>0.402859267828642</v>
      </c>
      <c r="AL339" s="3" t="b">
        <f aca="false">TRUE()</f>
        <v>1</v>
      </c>
      <c r="AM339" s="3" t="n">
        <v>0.064375035506642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4</v>
      </c>
      <c r="E340" s="2" t="n">
        <v>0</v>
      </c>
      <c r="F340" s="2" t="n">
        <v>17.1027289690524</v>
      </c>
      <c r="G340" s="2" t="n">
        <v>0.893249607535322</v>
      </c>
      <c r="H340" s="2" t="n">
        <v>0.985279600779288</v>
      </c>
      <c r="I340" s="2" t="n">
        <v>0.157220768436265</v>
      </c>
      <c r="J340" s="2" t="n">
        <v>0.386682441690814</v>
      </c>
      <c r="K340" s="2" t="n">
        <v>3.84593073165132</v>
      </c>
      <c r="L340" s="2" t="n">
        <v>0.685</v>
      </c>
      <c r="M340" s="2" t="n">
        <v>0.068</v>
      </c>
      <c r="N340" s="2" t="n">
        <v>8.506</v>
      </c>
      <c r="O340" s="2" t="s">
        <v>41</v>
      </c>
      <c r="P340" s="2" t="n">
        <v>73.3</v>
      </c>
      <c r="Q340" s="2" t="n">
        <v>24.6</v>
      </c>
      <c r="R340" s="2" t="n">
        <v>3.63</v>
      </c>
      <c r="S340" s="2" t="n">
        <v>0.481986622229029</v>
      </c>
      <c r="T340" s="2" t="n">
        <v>-0.134277717909448</v>
      </c>
      <c r="U340" s="2" t="n">
        <v>-0.406554046100277</v>
      </c>
      <c r="V340" s="2" t="n">
        <v>0.0214401067754485</v>
      </c>
      <c r="W340" s="2" t="n">
        <v>0.0214401067754485</v>
      </c>
      <c r="X340" s="2" t="n">
        <v>0.0428482178845064</v>
      </c>
      <c r="Y340" s="2" t="n">
        <v>0.122393728614977</v>
      </c>
      <c r="Z340" s="2" t="n">
        <v>0.156491241444846</v>
      </c>
      <c r="AA340" s="2" t="n">
        <v>0.140020064719853</v>
      </c>
      <c r="AB340" s="2" t="n">
        <v>0.109504439392981</v>
      </c>
      <c r="AC340" s="2" t="n">
        <v>0.118356821336815</v>
      </c>
      <c r="AD340" s="2" t="n">
        <v>0.15112595809425</v>
      </c>
      <c r="AE340" s="2" t="n">
        <v>0.111817712397932</v>
      </c>
      <c r="AF340" s="2" t="n">
        <v>0.0474418161138397</v>
      </c>
      <c r="AG340" s="2" t="n">
        <v>-0.674188068341194</v>
      </c>
      <c r="AH340" s="3" t="b">
        <f aca="false">TRUE()</f>
        <v>1</v>
      </c>
      <c r="AI340" s="3" t="n">
        <v>-0.381024394967175</v>
      </c>
      <c r="AJ340" s="3" t="b">
        <f aca="false">TRUE()</f>
        <v>1</v>
      </c>
      <c r="AK340" s="3" t="n">
        <v>-1.74518848825635</v>
      </c>
      <c r="AL340" s="3" t="b">
        <f aca="false">TRUE()</f>
        <v>1</v>
      </c>
      <c r="AM340" s="3" t="n">
        <v>6.22826993388469</v>
      </c>
      <c r="AN340" s="3" t="b">
        <f aca="false">FALSE()</f>
        <v>0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5</v>
      </c>
      <c r="E341" s="2" t="n">
        <v>1</v>
      </c>
      <c r="F341" s="2" t="n">
        <v>18.9246444160512</v>
      </c>
      <c r="G341" s="2" t="n">
        <v>0.737323943661972</v>
      </c>
      <c r="H341" s="2" t="n">
        <v>0.986593083337357</v>
      </c>
      <c r="I341" s="2" t="n">
        <v>0.10680033675194</v>
      </c>
      <c r="J341" s="2" t="n">
        <v>0.294578447135886</v>
      </c>
      <c r="K341" s="2" t="n">
        <v>6.14404495907874</v>
      </c>
      <c r="L341" s="2" t="n">
        <v>0.784</v>
      </c>
      <c r="M341" s="2" t="n">
        <v>0.11</v>
      </c>
      <c r="N341" s="2" t="n">
        <v>13.042</v>
      </c>
      <c r="O341" s="2" t="s">
        <v>41</v>
      </c>
      <c r="P341" s="2" t="n">
        <v>41.3</v>
      </c>
      <c r="Q341" s="2" t="n">
        <v>17.3</v>
      </c>
      <c r="R341" s="2" t="n">
        <v>2.044</v>
      </c>
      <c r="S341" s="2" t="n">
        <v>0.435916445651878</v>
      </c>
      <c r="T341" s="2" t="n">
        <v>0.338172956348931</v>
      </c>
      <c r="U341" s="2" t="n">
        <v>-0.221353088673489</v>
      </c>
      <c r="V341" s="2" t="n">
        <v>0.0739089274071619</v>
      </c>
      <c r="W341" s="2" t="n">
        <v>0.0739089274071619</v>
      </c>
      <c r="X341" s="2" t="n">
        <v>0.0374995783629511</v>
      </c>
      <c r="Y341" s="2" t="n">
        <v>0.132502824362178</v>
      </c>
      <c r="Z341" s="2" t="n">
        <v>0.127409310286289</v>
      </c>
      <c r="AA341" s="2" t="n">
        <v>0.150257709412664</v>
      </c>
      <c r="AB341" s="2" t="n">
        <v>0.112881377204088</v>
      </c>
      <c r="AC341" s="2" t="n">
        <v>0.0965526123731132</v>
      </c>
      <c r="AD341" s="2" t="n">
        <v>0.113725066878389</v>
      </c>
      <c r="AE341" s="2" t="n">
        <v>0.135004179661226</v>
      </c>
      <c r="AF341" s="2" t="n">
        <v>0.0941673414591018</v>
      </c>
      <c r="AG341" s="2" t="n">
        <v>0.844231528003466</v>
      </c>
      <c r="AH341" s="3" t="b">
        <f aca="false">TRUE()</f>
        <v>1</v>
      </c>
      <c r="AI341" s="3" t="n">
        <v>0.803346917904988</v>
      </c>
      <c r="AJ341" s="3" t="b">
        <f aca="false">TRUE()</f>
        <v>1</v>
      </c>
      <c r="AK341" s="3" t="n">
        <v>-0.104861110882355</v>
      </c>
      <c r="AL341" s="3" t="b">
        <f aca="false">TRUE()</f>
        <v>1</v>
      </c>
      <c r="AM341" s="3" t="n">
        <v>0.025608400925648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5</v>
      </c>
      <c r="E342" s="2" t="n">
        <v>2</v>
      </c>
      <c r="F342" s="2" t="n">
        <v>18.434948822922</v>
      </c>
      <c r="G342" s="2" t="n">
        <v>0.89218009478673</v>
      </c>
      <c r="H342" s="2" t="n">
        <v>0.986190678898271</v>
      </c>
      <c r="I342" s="2" t="n">
        <v>0.120779714938974</v>
      </c>
      <c r="J342" s="2" t="n">
        <v>0.386212926669072</v>
      </c>
      <c r="K342" s="2" t="n">
        <v>4.61364516896744</v>
      </c>
      <c r="L342" s="2" t="n">
        <v>0.739</v>
      </c>
      <c r="M342" s="2" t="n">
        <v>0.096</v>
      </c>
      <c r="N342" s="2" t="n">
        <v>9.978</v>
      </c>
      <c r="O342" s="2" t="s">
        <v>41</v>
      </c>
      <c r="P342" s="2" t="n">
        <v>41.9</v>
      </c>
      <c r="Q342" s="2" t="n">
        <v>17.3</v>
      </c>
      <c r="R342" s="2" t="n">
        <v>2.075</v>
      </c>
      <c r="S342" s="2" t="n">
        <v>0.579244175736073</v>
      </c>
      <c r="T342" s="2" t="n">
        <v>0.2395217691717</v>
      </c>
      <c r="U342" s="2" t="n">
        <v>-0.414143031579103</v>
      </c>
      <c r="V342" s="2" t="n">
        <v>0.114515275341668</v>
      </c>
      <c r="W342" s="2" t="n">
        <v>0.0292512618666108</v>
      </c>
      <c r="X342" s="2" t="n">
        <v>0.130003674622183</v>
      </c>
      <c r="Y342" s="2" t="n">
        <v>0.159021035607906</v>
      </c>
      <c r="Z342" s="2" t="n">
        <v>0.104849347684364</v>
      </c>
      <c r="AA342" s="2" t="n">
        <v>0.131445746553157</v>
      </c>
      <c r="AB342" s="2" t="n">
        <v>0.12364036319404</v>
      </c>
      <c r="AC342" s="2" t="n">
        <v>0.103543761507928</v>
      </c>
      <c r="AD342" s="2" t="n">
        <v>0.116854366577684</v>
      </c>
      <c r="AE342" s="2" t="n">
        <v>0.0991518671443584</v>
      </c>
      <c r="AF342" s="2" t="n">
        <v>0.0314898371083789</v>
      </c>
      <c r="AG342" s="2" t="n">
        <v>-0.166940590341612</v>
      </c>
      <c r="AH342" s="3" t="b">
        <f aca="false">TRUE()</f>
        <v>1</v>
      </c>
      <c r="AI342" s="3" t="n">
        <v>0.264996321144913</v>
      </c>
      <c r="AJ342" s="3" t="b">
        <f aca="false">TRUE()</f>
        <v>1</v>
      </c>
      <c r="AK342" s="3" t="n">
        <v>-0.651636903340352</v>
      </c>
      <c r="AL342" s="3" t="b">
        <f aca="false">TRUE()</f>
        <v>1</v>
      </c>
      <c r="AM342" s="3" t="n">
        <v>0.14190830466863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6</v>
      </c>
      <c r="E343" s="2" t="n">
        <v>2</v>
      </c>
      <c r="F343" s="2" t="n">
        <v>22.6198649480404</v>
      </c>
      <c r="G343" s="2" t="n">
        <v>0.853088480801336</v>
      </c>
      <c r="H343" s="2" t="n">
        <v>0.980025313100965</v>
      </c>
      <c r="I343" s="2" t="n">
        <v>0.225285805872461</v>
      </c>
      <c r="J343" s="2" t="n">
        <v>0.42954835244091</v>
      </c>
      <c r="K343" s="2" t="n">
        <v>3.51680235313961</v>
      </c>
      <c r="L343" s="2" t="n">
        <v>0.646</v>
      </c>
      <c r="M343" s="2" t="n">
        <v>0.092</v>
      </c>
      <c r="N343" s="2" t="n">
        <v>7.789</v>
      </c>
      <c r="O343" s="2" t="s">
        <v>41</v>
      </c>
      <c r="P343" s="2" t="n">
        <v>36.8</v>
      </c>
      <c r="Q343" s="2" t="n">
        <v>16.2</v>
      </c>
      <c r="R343" s="2" t="n">
        <v>1.82</v>
      </c>
      <c r="S343" s="2" t="n">
        <v>0.641998102795345</v>
      </c>
      <c r="T343" s="2" t="n">
        <v>0.473630405337492</v>
      </c>
      <c r="U343" s="2" t="n">
        <v>-0.277034803160595</v>
      </c>
      <c r="V343" s="2" t="n">
        <v>0.039013442475671</v>
      </c>
      <c r="W343" s="2" t="n">
        <v>0.039013442475671</v>
      </c>
      <c r="X343" s="2" t="n">
        <v>0.0406288822744695</v>
      </c>
      <c r="Y343" s="2" t="n">
        <v>0.108334903632613</v>
      </c>
      <c r="Z343" s="2" t="n">
        <v>0.120089291821107</v>
      </c>
      <c r="AA343" s="2" t="n">
        <v>0.149541996597662</v>
      </c>
      <c r="AB343" s="2" t="n">
        <v>0.163218255544877</v>
      </c>
      <c r="AC343" s="2" t="n">
        <v>0.127829226291391</v>
      </c>
      <c r="AD343" s="2" t="n">
        <v>0.117497507202926</v>
      </c>
      <c r="AE343" s="2" t="n">
        <v>0.125158642232116</v>
      </c>
      <c r="AF343" s="2" t="n">
        <v>0.0477012944028377</v>
      </c>
      <c r="AG343" s="2" t="n">
        <v>-0.891651140315976</v>
      </c>
      <c r="AH343" s="3" t="b">
        <f aca="false">TRUE()</f>
        <v>1</v>
      </c>
      <c r="AI343" s="3" t="n">
        <v>-0.84759491215924</v>
      </c>
      <c r="AJ343" s="3" t="b">
        <f aca="false">TRUE()</f>
        <v>1</v>
      </c>
      <c r="AK343" s="3" t="n">
        <v>-0.807858558328351</v>
      </c>
      <c r="AL343" s="3" t="b">
        <f aca="false">TRUE()</f>
        <v>1</v>
      </c>
      <c r="AM343" s="3" t="n">
        <v>-0.84664087714671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7</v>
      </c>
      <c r="E344" s="2" t="n">
        <v>3</v>
      </c>
      <c r="F344" s="2" t="n">
        <v>45</v>
      </c>
      <c r="G344" s="2" t="n">
        <v>0.664626682986536</v>
      </c>
      <c r="H344" s="2" t="n">
        <v>0.982599755011465</v>
      </c>
      <c r="I344" s="2" t="n">
        <v>0.138273814558239</v>
      </c>
      <c r="J344" s="2" t="n">
        <v>0.315363327278458</v>
      </c>
      <c r="K344" s="2" t="n">
        <v>4.18871202413777</v>
      </c>
      <c r="L344" s="2" t="n">
        <v>0.555</v>
      </c>
      <c r="M344" s="2" t="n">
        <v>0.095</v>
      </c>
      <c r="N344" s="2" t="n">
        <v>9.105</v>
      </c>
      <c r="O344" s="2" t="s">
        <v>41</v>
      </c>
      <c r="P344" s="2" t="n">
        <v>39.8</v>
      </c>
      <c r="Q344" s="2" t="n">
        <v>16.6</v>
      </c>
      <c r="R344" s="2" t="n">
        <v>1.97</v>
      </c>
      <c r="S344" s="2" t="n">
        <v>0.554381202738849</v>
      </c>
      <c r="T344" s="2" t="n">
        <v>0.197064226568719</v>
      </c>
      <c r="U344" s="2" t="n">
        <v>-0.327583833555741</v>
      </c>
      <c r="V344" s="2" t="n">
        <v>0.0658532403608151</v>
      </c>
      <c r="W344" s="2" t="n">
        <v>0.0128229071321756</v>
      </c>
      <c r="X344" s="2" t="n">
        <v>0.111064348553443</v>
      </c>
      <c r="Y344" s="2" t="n">
        <v>0.139078082851196</v>
      </c>
      <c r="Z344" s="2" t="n">
        <v>0.110088074004633</v>
      </c>
      <c r="AA344" s="2" t="n">
        <v>0.134630798178366</v>
      </c>
      <c r="AB344" s="2" t="n">
        <v>0.115462881749049</v>
      </c>
      <c r="AC344" s="2" t="n">
        <v>0.123414956975014</v>
      </c>
      <c r="AD344" s="2" t="n">
        <v>0.107461662430383</v>
      </c>
      <c r="AE344" s="2" t="n">
        <v>0.109798990194742</v>
      </c>
      <c r="AF344" s="2" t="n">
        <v>0.0490002050631741</v>
      </c>
      <c r="AG344" s="2" t="n">
        <v>-0.447704186226064</v>
      </c>
      <c r="AH344" s="3" t="b">
        <f aca="false">TRUE()</f>
        <v>1</v>
      </c>
      <c r="AI344" s="3" t="n">
        <v>-1.93625945227406</v>
      </c>
      <c r="AJ344" s="3" t="b">
        <f aca="false">TRUE()</f>
        <v>1</v>
      </c>
      <c r="AK344" s="3" t="n">
        <v>-0.690692317087352</v>
      </c>
      <c r="AL344" s="3" t="b">
        <f aca="false">TRUE()</f>
        <v>1</v>
      </c>
      <c r="AM344" s="3" t="n">
        <v>-0.26514135843180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7</v>
      </c>
      <c r="E345" s="2" t="n">
        <v>4</v>
      </c>
      <c r="F345" s="2" t="n">
        <v>26.565051177078</v>
      </c>
      <c r="G345" s="2" t="n">
        <v>0.827956989247312</v>
      </c>
      <c r="H345" s="2" t="n">
        <v>0.979327421155748</v>
      </c>
      <c r="I345" s="2" t="n">
        <v>0.214461285816329</v>
      </c>
      <c r="J345" s="2" t="n">
        <v>0.413250342052486</v>
      </c>
      <c r="K345" s="2" t="n">
        <v>3.65514397527157</v>
      </c>
      <c r="L345" s="2" t="n">
        <v>0.644</v>
      </c>
      <c r="M345" s="2" t="n">
        <v>0.113</v>
      </c>
      <c r="N345" s="2" t="n">
        <v>8.048</v>
      </c>
      <c r="O345" s="2" t="s">
        <v>41</v>
      </c>
      <c r="P345" s="2" t="n">
        <v>42.9</v>
      </c>
      <c r="Q345" s="2" t="n">
        <v>15.9</v>
      </c>
      <c r="R345" s="2" t="n">
        <v>2.123</v>
      </c>
      <c r="S345" s="2" t="n">
        <v>0.417859460004503</v>
      </c>
      <c r="T345" s="2" t="n">
        <v>0.185206713311393</v>
      </c>
      <c r="U345" s="2" t="n">
        <v>-0.241490441814585</v>
      </c>
      <c r="V345" s="2" t="n">
        <v>0.0176946991408716</v>
      </c>
      <c r="W345" s="2" t="n">
        <v>0.0232776889047962</v>
      </c>
      <c r="X345" s="2" t="n">
        <v>0.0559024111161217</v>
      </c>
      <c r="Y345" s="2" t="n">
        <v>0.14518622446371</v>
      </c>
      <c r="Z345" s="2" t="n">
        <v>0.127856448177227</v>
      </c>
      <c r="AA345" s="2" t="n">
        <v>0.122704097838747</v>
      </c>
      <c r="AB345" s="2" t="n">
        <v>0.139778262344367</v>
      </c>
      <c r="AC345" s="2" t="n">
        <v>0.142312168718533</v>
      </c>
      <c r="AD345" s="2" t="n">
        <v>0.119099123550332</v>
      </c>
      <c r="AE345" s="2" t="n">
        <v>0.0996004496055265</v>
      </c>
      <c r="AF345" s="2" t="n">
        <v>0.0475608141854346</v>
      </c>
      <c r="AG345" s="2" t="n">
        <v>-0.800245488008421</v>
      </c>
      <c r="AH345" s="3" t="b">
        <f aca="false">TRUE()</f>
        <v>1</v>
      </c>
      <c r="AI345" s="3" t="n">
        <v>-0.871521605348577</v>
      </c>
      <c r="AJ345" s="3" t="b">
        <f aca="false">TRUE()</f>
        <v>1</v>
      </c>
      <c r="AK345" s="3" t="n">
        <v>0.0123051303586445</v>
      </c>
      <c r="AL345" s="3" t="b">
        <f aca="false">TRUE()</f>
        <v>1</v>
      </c>
      <c r="AM345" s="3" t="n">
        <v>0.33574147757360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8</v>
      </c>
      <c r="E346" s="2" t="n">
        <v>0</v>
      </c>
      <c r="F346" s="2" t="n">
        <v>26.565051177078</v>
      </c>
      <c r="G346" s="2" t="n">
        <v>0.846330275229358</v>
      </c>
      <c r="H346" s="2" t="n">
        <v>0.980641626199575</v>
      </c>
      <c r="I346" s="2" t="n">
        <v>0.203917270836491</v>
      </c>
      <c r="J346" s="2" t="n">
        <v>0.422440989609394</v>
      </c>
      <c r="K346" s="2" t="n">
        <v>4.28511257714096</v>
      </c>
      <c r="L346" s="2" t="n">
        <v>0.771</v>
      </c>
      <c r="M346" s="2" t="n">
        <v>0.102</v>
      </c>
      <c r="N346" s="2" t="n">
        <v>9.396</v>
      </c>
      <c r="O346" s="2" t="s">
        <v>41</v>
      </c>
      <c r="P346" s="2" t="n">
        <v>36.4</v>
      </c>
      <c r="Q346" s="2" t="n">
        <v>15.8</v>
      </c>
      <c r="R346" s="2" t="n">
        <v>1.801</v>
      </c>
      <c r="S346" s="2" t="n">
        <v>0.494507127606757</v>
      </c>
      <c r="T346" s="2" t="n">
        <v>0.247554284827497</v>
      </c>
      <c r="U346" s="2" t="n">
        <v>-0.366471498260002</v>
      </c>
      <c r="V346" s="2" t="n">
        <v>0.0158620370681826</v>
      </c>
      <c r="W346" s="2" t="n">
        <v>0.0158620370681826</v>
      </c>
      <c r="X346" s="2" t="n">
        <v>0.0448305118565626</v>
      </c>
      <c r="Y346" s="2" t="n">
        <v>0.128579782574308</v>
      </c>
      <c r="Z346" s="2" t="n">
        <v>0.12720581740915</v>
      </c>
      <c r="AA346" s="2" t="n">
        <v>0.140609587647271</v>
      </c>
      <c r="AB346" s="2" t="n">
        <v>0.127857902446366</v>
      </c>
      <c r="AC346" s="2" t="n">
        <v>0.13809027044336</v>
      </c>
      <c r="AD346" s="2" t="n">
        <v>0.109276532019206</v>
      </c>
      <c r="AE346" s="2" t="n">
        <v>0.129734004769309</v>
      </c>
      <c r="AF346" s="2" t="n">
        <v>0.0538155908344673</v>
      </c>
      <c r="AG346" s="2" t="n">
        <v>-0.384010011658265</v>
      </c>
      <c r="AH346" s="3" t="b">
        <f aca="false">TRUE()</f>
        <v>1</v>
      </c>
      <c r="AI346" s="3" t="n">
        <v>0.6478234121743</v>
      </c>
      <c r="AJ346" s="3" t="b">
        <f aca="false">TRUE()</f>
        <v>1</v>
      </c>
      <c r="AK346" s="3" t="n">
        <v>-0.417304420858354</v>
      </c>
      <c r="AL346" s="3" t="b">
        <f aca="false">TRUE()</f>
        <v>1</v>
      </c>
      <c r="AM346" s="3" t="n">
        <v>-0.92417414630870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0</v>
      </c>
      <c r="E347" s="2" t="n">
        <v>0</v>
      </c>
      <c r="F347" s="2" t="n">
        <v>9.46232220802563</v>
      </c>
      <c r="G347" s="2" t="n">
        <v>0.85672082717873</v>
      </c>
      <c r="H347" s="2" t="n">
        <v>0.994251172683482</v>
      </c>
      <c r="I347" s="2" t="n">
        <v>0.0768928504733855</v>
      </c>
      <c r="J347" s="2" t="n">
        <v>0.266580233470246</v>
      </c>
      <c r="K347" s="2" t="n">
        <v>7.02613176408418</v>
      </c>
      <c r="L347" s="2" t="n">
        <v>0.78</v>
      </c>
      <c r="M347" s="2" t="n">
        <v>0.105</v>
      </c>
      <c r="N347" s="2" t="n">
        <v>14.786</v>
      </c>
      <c r="O347" s="2" t="s">
        <v>41</v>
      </c>
      <c r="P347" s="2" t="n">
        <v>40.8</v>
      </c>
      <c r="Q347" s="2" t="n">
        <v>17.4</v>
      </c>
      <c r="R347" s="2" t="n">
        <v>2.021</v>
      </c>
      <c r="S347" s="2" t="n">
        <v>0.132840732250746</v>
      </c>
      <c r="T347" s="2" t="n">
        <v>0.247154665063976</v>
      </c>
      <c r="U347" s="2" t="n">
        <v>-0.410262077679301</v>
      </c>
      <c r="V347" s="2" t="n">
        <v>0.0284606051706442</v>
      </c>
      <c r="W347" s="2" t="n">
        <v>0.0063221478064166</v>
      </c>
      <c r="X347" s="2" t="n">
        <v>0.0269356238476432</v>
      </c>
      <c r="Y347" s="2" t="n">
        <v>0.122264953003466</v>
      </c>
      <c r="Z347" s="2" t="n">
        <v>0.136904183200904</v>
      </c>
      <c r="AA347" s="2" t="n">
        <v>0.13262635489173</v>
      </c>
      <c r="AB347" s="2" t="n">
        <v>0.168021212699923</v>
      </c>
      <c r="AC347" s="2" t="n">
        <v>0.106701552126443</v>
      </c>
      <c r="AD347" s="2" t="n">
        <v>0.130582461055358</v>
      </c>
      <c r="AE347" s="2" t="n">
        <v>0.124946699281343</v>
      </c>
      <c r="AF347" s="2" t="n">
        <v>0.0510169598931895</v>
      </c>
      <c r="AG347" s="2" t="n">
        <v>1.42704759276307</v>
      </c>
      <c r="AH347" s="3" t="b">
        <f aca="false">TRUE()</f>
        <v>1</v>
      </c>
      <c r="AI347" s="3" t="n">
        <v>0.755493531526315</v>
      </c>
      <c r="AJ347" s="3" t="b">
        <f aca="false">TRUE()</f>
        <v>1</v>
      </c>
      <c r="AK347" s="3" t="n">
        <v>-0.300138179617354</v>
      </c>
      <c r="AL347" s="3" t="b">
        <f aca="false">TRUE()</f>
        <v>1</v>
      </c>
      <c r="AM347" s="3" t="n">
        <v>-0.071308185526836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1</v>
      </c>
      <c r="E348" s="2" t="n">
        <v>0</v>
      </c>
      <c r="F348" s="2" t="n">
        <v>18.9246444160512</v>
      </c>
      <c r="G348" s="2" t="n">
        <v>0.90935960591133</v>
      </c>
      <c r="H348" s="2" t="n">
        <v>0.988020162707523</v>
      </c>
      <c r="I348" s="2" t="n">
        <v>0.127076135357975</v>
      </c>
      <c r="J348" s="2" t="n">
        <v>0.365321554281541</v>
      </c>
      <c r="K348" s="2" t="n">
        <v>5.24481696108099</v>
      </c>
      <c r="L348" s="2" t="n">
        <v>0.818</v>
      </c>
      <c r="M348" s="2" t="n">
        <v>0.112</v>
      </c>
      <c r="N348" s="2" t="n">
        <v>11.276</v>
      </c>
      <c r="O348" s="2" t="s">
        <v>41</v>
      </c>
      <c r="P348" s="2" t="n">
        <v>44.9</v>
      </c>
      <c r="Q348" s="2" t="n">
        <v>17.6</v>
      </c>
      <c r="R348" s="2" t="n">
        <v>2.224</v>
      </c>
      <c r="S348" s="2" t="n">
        <v>0.507188507959915</v>
      </c>
      <c r="T348" s="2" t="n">
        <v>0.263351863205721</v>
      </c>
      <c r="U348" s="2" t="n">
        <v>-0.239625765127749</v>
      </c>
      <c r="V348" s="2" t="n">
        <v>0.0930328677182818</v>
      </c>
      <c r="W348" s="2" t="n">
        <v>0.0679319969528339</v>
      </c>
      <c r="X348" s="2" t="n">
        <v>0.0193548549156589</v>
      </c>
      <c r="Y348" s="2" t="n">
        <v>0.105790969622455</v>
      </c>
      <c r="Z348" s="2" t="n">
        <v>0.13570036892367</v>
      </c>
      <c r="AA348" s="2" t="n">
        <v>0.180153498095253</v>
      </c>
      <c r="AB348" s="2" t="n">
        <v>0.136657913778665</v>
      </c>
      <c r="AC348" s="2" t="n">
        <v>0.120096935314873</v>
      </c>
      <c r="AD348" s="2" t="n">
        <v>0.0896095404864843</v>
      </c>
      <c r="AE348" s="2" t="n">
        <v>0.129823675183078</v>
      </c>
      <c r="AF348" s="2" t="n">
        <v>0.082812243679864</v>
      </c>
      <c r="AG348" s="2" t="n">
        <v>0.250089862873951</v>
      </c>
      <c r="AH348" s="3" t="b">
        <f aca="false">TRUE()</f>
        <v>1</v>
      </c>
      <c r="AI348" s="3" t="n">
        <v>1.21010070212371</v>
      </c>
      <c r="AJ348" s="3" t="b">
        <f aca="false">TRUE()</f>
        <v>1</v>
      </c>
      <c r="AK348" s="3" t="n">
        <v>-0.0267502833883554</v>
      </c>
      <c r="AL348" s="3" t="b">
        <f aca="false">TRUE()</f>
        <v>1</v>
      </c>
      <c r="AM348" s="3" t="n">
        <v>0.72340782338354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2</v>
      </c>
      <c r="E349" s="2" t="n">
        <v>1</v>
      </c>
      <c r="F349" s="2" t="n">
        <v>30.3432488842396</v>
      </c>
      <c r="G349" s="2" t="n">
        <v>0.874810318664643</v>
      </c>
      <c r="H349" s="2" t="n">
        <v>0.991975835610242</v>
      </c>
      <c r="I349" s="2" t="n">
        <v>0.111876634284381</v>
      </c>
      <c r="J349" s="2" t="n">
        <v>0.286109931642441</v>
      </c>
      <c r="K349" s="2" t="n">
        <v>6.527717365266</v>
      </c>
      <c r="L349" s="2" t="n">
        <v>0.791</v>
      </c>
      <c r="M349" s="2" t="n">
        <v>0.096</v>
      </c>
      <c r="N349" s="2" t="n">
        <v>13.844</v>
      </c>
      <c r="O349" s="2" t="s">
        <v>41</v>
      </c>
      <c r="P349" s="2" t="n">
        <v>46.5</v>
      </c>
      <c r="Q349" s="2" t="n">
        <v>18.5</v>
      </c>
      <c r="R349" s="2" t="n">
        <v>2.303</v>
      </c>
      <c r="S349" s="2" t="n">
        <v>0.495719740434033</v>
      </c>
      <c r="T349" s="2" t="n">
        <v>0.216144135059538</v>
      </c>
      <c r="U349" s="2" t="n">
        <v>-0.197194494955682</v>
      </c>
      <c r="V349" s="2" t="n">
        <v>0.0466126625695508</v>
      </c>
      <c r="W349" s="2" t="n">
        <v>0.0466126625695508</v>
      </c>
      <c r="X349" s="2" t="n">
        <v>0.0222738384798306</v>
      </c>
      <c r="Y349" s="2" t="n">
        <v>0.0972838794850089</v>
      </c>
      <c r="Z349" s="2" t="n">
        <v>0.149376977961969</v>
      </c>
      <c r="AA349" s="2" t="n">
        <v>0.161914986338042</v>
      </c>
      <c r="AB349" s="2" t="n">
        <v>0.155663905645102</v>
      </c>
      <c r="AC349" s="2" t="n">
        <v>0.141084416796188</v>
      </c>
      <c r="AD349" s="2" t="n">
        <v>0.138301315320198</v>
      </c>
      <c r="AE349" s="2" t="n">
        <v>0.0851366431433798</v>
      </c>
      <c r="AF349" s="2" t="n">
        <v>0.0489640368302805</v>
      </c>
      <c r="AG349" s="2" t="n">
        <v>1.09773315693842</v>
      </c>
      <c r="AH349" s="3" t="b">
        <f aca="false">TRUE()</f>
        <v>1</v>
      </c>
      <c r="AI349" s="3" t="n">
        <v>0.887090344067666</v>
      </c>
      <c r="AJ349" s="3" t="b">
        <f aca="false">TRUE()</f>
        <v>1</v>
      </c>
      <c r="AK349" s="3" t="n">
        <v>-0.651636903340352</v>
      </c>
      <c r="AL349" s="3" t="b">
        <f aca="false">TRUE()</f>
        <v>1</v>
      </c>
      <c r="AM349" s="3" t="n">
        <v>1.0335409000314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2</v>
      </c>
      <c r="E350" s="2" t="n">
        <v>2</v>
      </c>
      <c r="F350" s="2" t="n">
        <v>37.8749836510982</v>
      </c>
      <c r="G350" s="2" t="n">
        <v>0.696572580645161</v>
      </c>
      <c r="H350" s="2" t="n">
        <v>0.978518475297059</v>
      </c>
      <c r="I350" s="2" t="n">
        <v>0.150858800653635</v>
      </c>
      <c r="J350" s="2" t="n">
        <v>0.319356576869751</v>
      </c>
      <c r="K350" s="2" t="n">
        <v>4.76136791528147</v>
      </c>
      <c r="L350" s="2" t="n">
        <v>0.672</v>
      </c>
      <c r="M350" s="2" t="n">
        <v>0.098</v>
      </c>
      <c r="N350" s="2" t="n">
        <v>10.302</v>
      </c>
      <c r="O350" s="2" t="s">
        <v>41</v>
      </c>
      <c r="P350" s="2" t="n">
        <v>40.6</v>
      </c>
      <c r="Q350" s="2" t="n">
        <v>17.2</v>
      </c>
      <c r="R350" s="2" t="n">
        <v>2.007</v>
      </c>
      <c r="S350" s="2" t="n">
        <v>0.751277889494144</v>
      </c>
      <c r="T350" s="2" t="n">
        <v>0.385863420914755</v>
      </c>
      <c r="U350" s="2" t="n">
        <v>-0.117843402377197</v>
      </c>
      <c r="V350" s="2" t="n">
        <v>0.0698850975511801</v>
      </c>
      <c r="W350" s="2" t="n">
        <v>0.0148393063462664</v>
      </c>
      <c r="X350" s="2" t="n">
        <v>0.111253895784014</v>
      </c>
      <c r="Y350" s="2" t="n">
        <v>0.125166909817372</v>
      </c>
      <c r="Z350" s="2" t="n">
        <v>0.137834860402877</v>
      </c>
      <c r="AA350" s="2" t="n">
        <v>0.122340126311328</v>
      </c>
      <c r="AB350" s="2" t="n">
        <v>0.118357087186917</v>
      </c>
      <c r="AC350" s="2" t="n">
        <v>0.139707677219926</v>
      </c>
      <c r="AD350" s="2" t="n">
        <v>0.123355556946942</v>
      </c>
      <c r="AE350" s="2" t="n">
        <v>0.115818836120297</v>
      </c>
      <c r="AF350" s="2" t="n">
        <v>0.00616505021032885</v>
      </c>
      <c r="AG350" s="2" t="n">
        <v>-0.0693366026233129</v>
      </c>
      <c r="AH350" s="3" t="b">
        <f aca="false">TRUE()</f>
        <v>1</v>
      </c>
      <c r="AI350" s="3" t="n">
        <v>-0.536547900697863</v>
      </c>
      <c r="AJ350" s="3" t="b">
        <f aca="false">TRUE()</f>
        <v>1</v>
      </c>
      <c r="AK350" s="3" t="n">
        <v>-0.573526075846352</v>
      </c>
      <c r="AL350" s="3" t="b">
        <f aca="false">TRUE()</f>
        <v>1</v>
      </c>
      <c r="AM350" s="3" t="n">
        <v>-0.1100748201078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2</v>
      </c>
      <c r="E351" s="2" t="n">
        <v>3</v>
      </c>
      <c r="F351" s="2" t="n">
        <v>15.2551187030578</v>
      </c>
      <c r="G351" s="2" t="n">
        <v>0.879609544468547</v>
      </c>
      <c r="H351" s="2" t="n">
        <v>0.987402612515427</v>
      </c>
      <c r="I351" s="2" t="n">
        <v>0.158910013970486</v>
      </c>
      <c r="J351" s="2" t="n">
        <v>0.347562173211784</v>
      </c>
      <c r="K351" s="2" t="n">
        <v>4.91149941751082</v>
      </c>
      <c r="L351" s="2" t="n">
        <v>0.773</v>
      </c>
      <c r="M351" s="2" t="n">
        <v>0.113</v>
      </c>
      <c r="N351" s="2" t="n">
        <v>10.579</v>
      </c>
      <c r="O351" s="2" t="s">
        <v>41</v>
      </c>
      <c r="P351" s="2" t="n">
        <v>46.3</v>
      </c>
      <c r="Q351" s="2" t="n">
        <v>17.1</v>
      </c>
      <c r="R351" s="2" t="n">
        <v>2.29</v>
      </c>
      <c r="S351" s="2" t="n">
        <v>0.324801664720715</v>
      </c>
      <c r="T351" s="2" t="n">
        <v>0.193316192721955</v>
      </c>
      <c r="U351" s="2" t="n">
        <v>-0.285100713859582</v>
      </c>
      <c r="V351" s="2" t="n">
        <v>0.0266126707481337</v>
      </c>
      <c r="W351" s="2" t="n">
        <v>0.0266126707481337</v>
      </c>
      <c r="X351" s="2" t="n">
        <v>0.064042698862635</v>
      </c>
      <c r="Y351" s="2" t="n">
        <v>0.115284810641871</v>
      </c>
      <c r="Z351" s="2" t="n">
        <v>0.127778925386821</v>
      </c>
      <c r="AA351" s="2" t="n">
        <v>0.142545871374065</v>
      </c>
      <c r="AB351" s="2" t="n">
        <v>0.100454940325953</v>
      </c>
      <c r="AC351" s="2" t="n">
        <v>0.103039089817208</v>
      </c>
      <c r="AD351" s="2" t="n">
        <v>0.118687685239814</v>
      </c>
      <c r="AE351" s="2" t="n">
        <v>0.125378208819567</v>
      </c>
      <c r="AF351" s="2" t="n">
        <v>0.102787769532067</v>
      </c>
      <c r="AG351" s="2" t="n">
        <v>0.0298589083278052</v>
      </c>
      <c r="AH351" s="3" t="b">
        <f aca="false">TRUE()</f>
        <v>1</v>
      </c>
      <c r="AI351" s="3" t="n">
        <v>0.671750105363636</v>
      </c>
      <c r="AJ351" s="3" t="b">
        <f aca="false">TRUE()</f>
        <v>1</v>
      </c>
      <c r="AK351" s="3" t="n">
        <v>0.0123051303586445</v>
      </c>
      <c r="AL351" s="3" t="b">
        <f aca="false">TRUE()</f>
        <v>1</v>
      </c>
      <c r="AM351" s="3" t="n">
        <v>0.99477426545049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2</v>
      </c>
      <c r="E352" s="2" t="n">
        <v>4</v>
      </c>
      <c r="F352" s="2" t="n">
        <v>24.2277453179541</v>
      </c>
      <c r="G352" s="2" t="n">
        <v>0.794718909710392</v>
      </c>
      <c r="H352" s="2" t="n">
        <v>0.994096553483572</v>
      </c>
      <c r="I352" s="2" t="n">
        <v>0.0905298350280374</v>
      </c>
      <c r="J352" s="2" t="n">
        <v>0.242629587052794</v>
      </c>
      <c r="K352" s="2" t="n">
        <v>6.35910723578434</v>
      </c>
      <c r="L352" s="2" t="n">
        <v>0.676</v>
      </c>
      <c r="M352" s="2" t="n">
        <v>0.088</v>
      </c>
      <c r="N352" s="2" t="n">
        <v>13.54</v>
      </c>
      <c r="O352" s="2" t="s">
        <v>41</v>
      </c>
      <c r="P352" s="2" t="n">
        <v>42.7</v>
      </c>
      <c r="Q352" s="2" t="n">
        <v>16.7</v>
      </c>
      <c r="R352" s="2" t="n">
        <v>2.115</v>
      </c>
      <c r="S352" s="2" t="n">
        <v>0.291490750081289</v>
      </c>
      <c r="T352" s="2" t="n">
        <v>0.276368766567164</v>
      </c>
      <c r="U352" s="2" t="n">
        <v>-0.327748913805962</v>
      </c>
      <c r="V352" s="2" t="n">
        <v>0.0945256806418319</v>
      </c>
      <c r="W352" s="2" t="n">
        <v>0.0327954928057755</v>
      </c>
      <c r="X352" s="2" t="n">
        <v>0.106312510160765</v>
      </c>
      <c r="Y352" s="2" t="n">
        <v>0.147715881211079</v>
      </c>
      <c r="Z352" s="2" t="n">
        <v>0.133843984376724</v>
      </c>
      <c r="AA352" s="2" t="n">
        <v>0.130292358899655</v>
      </c>
      <c r="AB352" s="2" t="n">
        <v>0.128288215046596</v>
      </c>
      <c r="AC352" s="2" t="n">
        <v>0.0934791024089132</v>
      </c>
      <c r="AD352" s="2" t="n">
        <v>0.147782343307118</v>
      </c>
      <c r="AE352" s="2" t="n">
        <v>0.0991460050916829</v>
      </c>
      <c r="AF352" s="2" t="n">
        <v>0.0131395994974682</v>
      </c>
      <c r="AG352" s="2" t="n">
        <v>0.986328370487153</v>
      </c>
      <c r="AH352" s="3" t="b">
        <f aca="false">TRUE()</f>
        <v>1</v>
      </c>
      <c r="AI352" s="3" t="n">
        <v>-0.48869451431919</v>
      </c>
      <c r="AJ352" s="3" t="b">
        <f aca="false">TRUE()</f>
        <v>1</v>
      </c>
      <c r="AK352" s="3" t="n">
        <v>-0.964080213316351</v>
      </c>
      <c r="AL352" s="3" t="b">
        <f aca="false">TRUE()</f>
        <v>1</v>
      </c>
      <c r="AM352" s="3" t="n">
        <v>0.29697484299260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4</v>
      </c>
      <c r="E353" s="2" t="n">
        <v>1</v>
      </c>
      <c r="F353" s="2" t="n">
        <v>30.3432488842396</v>
      </c>
      <c r="G353" s="2" t="n">
        <v>0.915900131406045</v>
      </c>
      <c r="H353" s="2" t="n">
        <v>0.97640171528198</v>
      </c>
      <c r="I353" s="2" t="n">
        <v>0.251544207108959</v>
      </c>
      <c r="J353" s="2" t="n">
        <v>0.461101857166997</v>
      </c>
      <c r="K353" s="2" t="n">
        <v>3.961373625033</v>
      </c>
      <c r="L353" s="2" t="n">
        <v>0.739</v>
      </c>
      <c r="M353" s="2" t="n">
        <v>0.14</v>
      </c>
      <c r="N353" s="2" t="n">
        <v>8.74</v>
      </c>
      <c r="O353" s="2" t="s">
        <v>41</v>
      </c>
      <c r="P353" s="2" t="n">
        <v>42.7</v>
      </c>
      <c r="Q353" s="2" t="n">
        <v>17.4</v>
      </c>
      <c r="R353" s="2" t="n">
        <v>2.115</v>
      </c>
      <c r="S353" s="2" t="n">
        <v>0.595568404642548</v>
      </c>
      <c r="T353" s="2" t="n">
        <v>0.371064668199848</v>
      </c>
      <c r="U353" s="2" t="n">
        <v>-0.00300393052127923</v>
      </c>
      <c r="V353" s="2" t="n">
        <v>0.112163944976993</v>
      </c>
      <c r="W353" s="2" t="n">
        <v>0.0773856156448659</v>
      </c>
      <c r="X353" s="2" t="n">
        <v>0.0360200386360538</v>
      </c>
      <c r="Y353" s="2" t="n">
        <v>0.124709614782795</v>
      </c>
      <c r="Z353" s="2" t="n">
        <v>0.150585164405427</v>
      </c>
      <c r="AA353" s="2" t="n">
        <v>0.154670880231009</v>
      </c>
      <c r="AB353" s="2" t="n">
        <v>0.139843664266654</v>
      </c>
      <c r="AC353" s="2" t="n">
        <v>0.11603551290964</v>
      </c>
      <c r="AD353" s="2" t="n">
        <v>0.0966578053372479</v>
      </c>
      <c r="AE353" s="2" t="n">
        <v>0.0987132789844842</v>
      </c>
      <c r="AF353" s="2" t="n">
        <v>0.0827640404466899</v>
      </c>
      <c r="AG353" s="2" t="n">
        <v>-0.597912159390535</v>
      </c>
      <c r="AH353" s="3" t="b">
        <f aca="false">TRUE()</f>
        <v>1</v>
      </c>
      <c r="AI353" s="3" t="n">
        <v>0.264996321144913</v>
      </c>
      <c r="AJ353" s="3" t="b">
        <f aca="false">TRUE()</f>
        <v>1</v>
      </c>
      <c r="AK353" s="3" t="n">
        <v>1.06680130152764</v>
      </c>
      <c r="AL353" s="3" t="b">
        <f aca="false">TRUE()</f>
        <v>1</v>
      </c>
      <c r="AM353" s="3" t="n">
        <v>0.29697484299260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4</v>
      </c>
      <c r="E354" s="2" t="n">
        <v>4</v>
      </c>
      <c r="F354" s="2" t="n">
        <v>69.6235647861636</v>
      </c>
      <c r="G354" s="2" t="n">
        <v>0.756214149139579</v>
      </c>
      <c r="H354" s="2" t="n">
        <v>0.99121397069108</v>
      </c>
      <c r="I354" s="2" t="n">
        <v>0.105769006499214</v>
      </c>
      <c r="J354" s="2" t="n">
        <v>0.262885666932913</v>
      </c>
      <c r="K354" s="2" t="n">
        <v>5.60048091928563</v>
      </c>
      <c r="L354" s="2" t="n">
        <v>0.637</v>
      </c>
      <c r="M354" s="2" t="n">
        <v>0.082</v>
      </c>
      <c r="N354" s="2" t="n">
        <v>12.029</v>
      </c>
      <c r="O354" s="2" t="s">
        <v>41</v>
      </c>
      <c r="P354" s="2" t="n">
        <v>45.3</v>
      </c>
      <c r="Q354" s="2" t="n">
        <v>17.8</v>
      </c>
      <c r="R354" s="2" t="n">
        <v>2.245</v>
      </c>
      <c r="S354" s="2" t="n">
        <v>0.656622953539883</v>
      </c>
      <c r="T354" s="2" t="n">
        <v>0.276705918233702</v>
      </c>
      <c r="U354" s="2" t="n">
        <v>-0.229012172699457</v>
      </c>
      <c r="V354" s="2" t="n">
        <v>0.0800229569540154</v>
      </c>
      <c r="W354" s="2" t="n">
        <v>0.0971280097294364</v>
      </c>
      <c r="X354" s="2" t="n">
        <v>0.0381590424795585</v>
      </c>
      <c r="Y354" s="2" t="n">
        <v>0.119127747794463</v>
      </c>
      <c r="Z354" s="2" t="n">
        <v>0.123375701560433</v>
      </c>
      <c r="AA354" s="2" t="n">
        <v>0.135100573115581</v>
      </c>
      <c r="AB354" s="2" t="n">
        <v>0.0972171980463053</v>
      </c>
      <c r="AC354" s="2" t="n">
        <v>0.0751298455309731</v>
      </c>
      <c r="AD354" s="2" t="n">
        <v>0.106818093936596</v>
      </c>
      <c r="AE354" s="2" t="n">
        <v>0.109492862594228</v>
      </c>
      <c r="AF354" s="2" t="n">
        <v>0.195578934941863</v>
      </c>
      <c r="AG354" s="2" t="n">
        <v>0.485085633495835</v>
      </c>
      <c r="AH354" s="3" t="b">
        <f aca="false">TRUE()</f>
        <v>1</v>
      </c>
      <c r="AI354" s="3" t="n">
        <v>-0.955265031511255</v>
      </c>
      <c r="AJ354" s="3" t="b">
        <f aca="false">TRUE()</f>
        <v>1</v>
      </c>
      <c r="AK354" s="3" t="n">
        <v>-1.19841269579835</v>
      </c>
      <c r="AL354" s="3" t="b">
        <f aca="false">TRUE()</f>
        <v>1</v>
      </c>
      <c r="AM354" s="3" t="n">
        <v>0.80094109254552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4</v>
      </c>
      <c r="E355" s="2" t="n">
        <v>5</v>
      </c>
      <c r="F355" s="2" t="n">
        <v>36.0273733851036</v>
      </c>
      <c r="G355" s="2" t="n">
        <v>0.803353658536585</v>
      </c>
      <c r="H355" s="2" t="n">
        <v>0.974370166010112</v>
      </c>
      <c r="I355" s="2" t="n">
        <v>0.232339764569055</v>
      </c>
      <c r="J355" s="2" t="n">
        <v>0.450862584942234</v>
      </c>
      <c r="K355" s="2" t="n">
        <v>3.4286792691636</v>
      </c>
      <c r="L355" s="2" t="n">
        <v>0.696</v>
      </c>
      <c r="M355" s="2" t="n">
        <v>0.098</v>
      </c>
      <c r="N355" s="2" t="n">
        <v>7.615</v>
      </c>
      <c r="O355" s="2" t="s">
        <v>41</v>
      </c>
      <c r="P355" s="2" t="n">
        <v>42.5</v>
      </c>
      <c r="Q355" s="2" t="n">
        <v>16.1</v>
      </c>
      <c r="R355" s="2" t="n">
        <v>2.105</v>
      </c>
      <c r="S355" s="2" t="n">
        <v>-1</v>
      </c>
      <c r="T355" s="2" t="n">
        <v>0.198704724128206</v>
      </c>
      <c r="U355" s="2" t="n">
        <v>-0.449451184977254</v>
      </c>
      <c r="V355" s="2" t="n">
        <v>0.104145441645974</v>
      </c>
      <c r="W355" s="2" t="n">
        <v>0.0646467982416591</v>
      </c>
      <c r="X355" s="2" t="n">
        <v>0.0679324599358595</v>
      </c>
      <c r="Y355" s="2" t="n">
        <v>0.119103361828431</v>
      </c>
      <c r="Z355" s="2" t="n">
        <v>0.164659837440247</v>
      </c>
      <c r="AA355" s="2" t="n">
        <v>0.141675077368572</v>
      </c>
      <c r="AB355" s="2" t="n">
        <v>0.0960879875705839</v>
      </c>
      <c r="AC355" s="2" t="n">
        <v>0.124383283463125</v>
      </c>
      <c r="AD355" s="2" t="n">
        <v>0.0989005770983201</v>
      </c>
      <c r="AE355" s="2" t="n">
        <v>0.0776497085695944</v>
      </c>
      <c r="AF355" s="2" t="n">
        <v>0.109607706725267</v>
      </c>
      <c r="AG355" s="2" t="n">
        <v>-0.949876191100024</v>
      </c>
      <c r="AH355" s="3" t="b">
        <f aca="false">TRUE()</f>
        <v>1</v>
      </c>
      <c r="AI355" s="3" t="n">
        <v>-0.249427582425825</v>
      </c>
      <c r="AJ355" s="3" t="b">
        <f aca="false">TRUE()</f>
        <v>1</v>
      </c>
      <c r="AK355" s="3" t="n">
        <v>-0.573526075846352</v>
      </c>
      <c r="AL355" s="3" t="b">
        <f aca="false">TRUE()</f>
        <v>1</v>
      </c>
      <c r="AM355" s="3" t="n">
        <v>0.258208208411613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5</v>
      </c>
      <c r="E356" s="2" t="n">
        <v>1</v>
      </c>
      <c r="F356" s="2" t="n">
        <v>30.3432488842396</v>
      </c>
      <c r="G356" s="2" t="n">
        <v>0.898107714701601</v>
      </c>
      <c r="H356" s="2" t="n">
        <v>0.967898467926389</v>
      </c>
      <c r="I356" s="2" t="n">
        <v>0.233667102647708</v>
      </c>
      <c r="J356" s="2" t="n">
        <v>0.471264763363004</v>
      </c>
      <c r="K356" s="2" t="n">
        <v>3.66763006642461</v>
      </c>
      <c r="L356" s="2" t="n">
        <v>0.756</v>
      </c>
      <c r="M356" s="2" t="n">
        <v>0.192</v>
      </c>
      <c r="N356" s="2" t="n">
        <v>7.987</v>
      </c>
      <c r="O356" s="2" t="s">
        <v>41</v>
      </c>
      <c r="P356" s="2" t="n">
        <v>44.6</v>
      </c>
      <c r="Q356" s="2" t="n">
        <v>18.1</v>
      </c>
      <c r="R356" s="2" t="n">
        <v>2.206</v>
      </c>
      <c r="S356" s="2" t="n">
        <v>0.492809457796389</v>
      </c>
      <c r="T356" s="2" t="n">
        <v>0.275470402377311</v>
      </c>
      <c r="U356" s="2" t="n">
        <v>-0.270829627862262</v>
      </c>
      <c r="V356" s="2" t="n">
        <v>0.0490707858852358</v>
      </c>
      <c r="W356" s="2" t="n">
        <v>0.0490707858852358</v>
      </c>
      <c r="X356" s="2" t="n">
        <v>0.0396606702005238</v>
      </c>
      <c r="Y356" s="2" t="n">
        <v>0.0985430932116452</v>
      </c>
      <c r="Z356" s="2" t="n">
        <v>0.145785191871815</v>
      </c>
      <c r="AA356" s="2" t="n">
        <v>0.15449020326452</v>
      </c>
      <c r="AB356" s="2" t="n">
        <v>0.161967849358838</v>
      </c>
      <c r="AC356" s="2" t="n">
        <v>0.105541140696152</v>
      </c>
      <c r="AD356" s="2" t="n">
        <v>0.107913285356711</v>
      </c>
      <c r="AE356" s="2" t="n">
        <v>0.0882722787425181</v>
      </c>
      <c r="AF356" s="2" t="n">
        <v>0.0978262872972768</v>
      </c>
      <c r="AG356" s="2" t="n">
        <v>-0.791995625898761</v>
      </c>
      <c r="AH356" s="3" t="b">
        <f aca="false">TRUE()</f>
        <v>1</v>
      </c>
      <c r="AI356" s="3" t="n">
        <v>0.468373213254275</v>
      </c>
      <c r="AJ356" s="3" t="b">
        <f aca="false">TRUE()</f>
        <v>1</v>
      </c>
      <c r="AK356" s="3" t="n">
        <v>3.09768281637163</v>
      </c>
      <c r="AL356" s="3" t="b">
        <f aca="false">FALSE()</f>
        <v>0</v>
      </c>
      <c r="AM356" s="3" t="n">
        <v>0.66525787151205</v>
      </c>
      <c r="AN356" s="3" t="b">
        <f aca="false">TRUE()</f>
        <v>1</v>
      </c>
      <c r="AO356" s="3" t="n">
        <v>1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5</v>
      </c>
      <c r="E357" s="2" t="n">
        <v>2</v>
      </c>
      <c r="F357" s="2" t="n">
        <v>35.5376777919744</v>
      </c>
      <c r="G357" s="2" t="n">
        <v>0.682730923694779</v>
      </c>
      <c r="H357" s="2" t="n">
        <v>0.979309722845407</v>
      </c>
      <c r="I357" s="2" t="n">
        <v>0.138042552681746</v>
      </c>
      <c r="J357" s="2" t="n">
        <v>0.324934908067858</v>
      </c>
      <c r="K357" s="2" t="n">
        <v>4.70868309521446</v>
      </c>
      <c r="L357" s="2" t="n">
        <v>0.672</v>
      </c>
      <c r="M357" s="2" t="n">
        <v>0.084</v>
      </c>
      <c r="N357" s="2" t="n">
        <v>10.149</v>
      </c>
      <c r="O357" s="2" t="s">
        <v>41</v>
      </c>
      <c r="P357" s="2" t="n">
        <v>40.4</v>
      </c>
      <c r="Q357" s="2" t="n">
        <v>17</v>
      </c>
      <c r="R357" s="2" t="n">
        <v>2.002</v>
      </c>
      <c r="S357" s="2" t="n">
        <v>0.730277137384562</v>
      </c>
      <c r="T357" s="2" t="n">
        <v>0.257902018976039</v>
      </c>
      <c r="U357" s="2" t="n">
        <v>-0.391561144001942</v>
      </c>
      <c r="V357" s="2" t="n">
        <v>0.0528108082340373</v>
      </c>
      <c r="W357" s="2" t="n">
        <v>0.0211845441009072</v>
      </c>
      <c r="X357" s="2" t="n">
        <v>0.0751237113127534</v>
      </c>
      <c r="Y357" s="2" t="n">
        <v>0.111565376899278</v>
      </c>
      <c r="Z357" s="2" t="n">
        <v>0.115218039793767</v>
      </c>
      <c r="AA357" s="2" t="n">
        <v>0.147641496185731</v>
      </c>
      <c r="AB357" s="2" t="n">
        <v>0.178922282201465</v>
      </c>
      <c r="AC357" s="2" t="n">
        <v>0.138309054305363</v>
      </c>
      <c r="AD357" s="2" t="n">
        <v>0.123201638427237</v>
      </c>
      <c r="AE357" s="2" t="n">
        <v>0.0540682463205913</v>
      </c>
      <c r="AF357" s="2" t="n">
        <v>0.0559501545538147</v>
      </c>
      <c r="AG357" s="2" t="n">
        <v>-0.104146736194956</v>
      </c>
      <c r="AH357" s="3" t="b">
        <f aca="false">TRUE()</f>
        <v>1</v>
      </c>
      <c r="AI357" s="3" t="n">
        <v>-0.536547900697863</v>
      </c>
      <c r="AJ357" s="3" t="b">
        <f aca="false">TRUE()</f>
        <v>1</v>
      </c>
      <c r="AK357" s="3" t="n">
        <v>-1.12030186830435</v>
      </c>
      <c r="AL357" s="3" t="b">
        <f aca="false">TRUE()</f>
        <v>1</v>
      </c>
      <c r="AM357" s="3" t="n">
        <v>-0.14884145468882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5</v>
      </c>
      <c r="E358" s="2" t="n">
        <v>3</v>
      </c>
      <c r="F358" s="2" t="n">
        <v>30.3432488842396</v>
      </c>
      <c r="G358" s="2" t="n">
        <v>0.72140522875817</v>
      </c>
      <c r="H358" s="2" t="n">
        <v>0.9907138844</v>
      </c>
      <c r="I358" s="2" t="n">
        <v>0.0999351571556577</v>
      </c>
      <c r="J358" s="2" t="n">
        <v>0.260337934440573</v>
      </c>
      <c r="K358" s="2" t="n">
        <v>6.1094769785958</v>
      </c>
      <c r="L358" s="2" t="n">
        <v>0.659</v>
      </c>
      <c r="M358" s="2" t="n">
        <v>0.077</v>
      </c>
      <c r="N358" s="2" t="n">
        <v>12.91</v>
      </c>
      <c r="O358" s="2" t="s">
        <v>41</v>
      </c>
      <c r="P358" s="2" t="n">
        <v>44.1</v>
      </c>
      <c r="Q358" s="2" t="n">
        <v>17.2</v>
      </c>
      <c r="R358" s="2" t="n">
        <v>2.183</v>
      </c>
      <c r="S358" s="2" t="n">
        <v>0.653227735563212</v>
      </c>
      <c r="T358" s="2" t="n">
        <v>0.238133472898582</v>
      </c>
      <c r="U358" s="2" t="n">
        <v>-0.228111180477603</v>
      </c>
      <c r="V358" s="2" t="n">
        <v>0.112662188517825</v>
      </c>
      <c r="W358" s="2" t="n">
        <v>0.0469204730682646</v>
      </c>
      <c r="X358" s="2" t="n">
        <v>0.0675489224629797</v>
      </c>
      <c r="Y358" s="2" t="n">
        <v>0.11889985742648</v>
      </c>
      <c r="Z358" s="2" t="n">
        <v>0.165681994556866</v>
      </c>
      <c r="AA358" s="2" t="n">
        <v>0.12985898795521</v>
      </c>
      <c r="AB358" s="2" t="n">
        <v>0.150546014450136</v>
      </c>
      <c r="AC358" s="2" t="n">
        <v>0.125279865075145</v>
      </c>
      <c r="AD358" s="2" t="n">
        <v>0.128459266848029</v>
      </c>
      <c r="AE358" s="2" t="n">
        <v>0.0858121411546046</v>
      </c>
      <c r="AF358" s="2" t="n">
        <v>0.0279129500705505</v>
      </c>
      <c r="AG358" s="2" t="n">
        <v>0.821391628078161</v>
      </c>
      <c r="AH358" s="3" t="b">
        <f aca="false">TRUE()</f>
        <v>1</v>
      </c>
      <c r="AI358" s="3" t="n">
        <v>-0.692071406428552</v>
      </c>
      <c r="AJ358" s="3" t="b">
        <f aca="false">TRUE()</f>
        <v>1</v>
      </c>
      <c r="AK358" s="3" t="n">
        <v>-1.39368976453335</v>
      </c>
      <c r="AL358" s="3" t="b">
        <f aca="false">TRUE()</f>
        <v>1</v>
      </c>
      <c r="AM358" s="3" t="n">
        <v>0.56834128505956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6</v>
      </c>
      <c r="E359" s="2" t="n">
        <v>0</v>
      </c>
      <c r="F359" s="2" t="n">
        <v>26.565051177078</v>
      </c>
      <c r="G359" s="2" t="n">
        <v>0.81163708086785</v>
      </c>
      <c r="H359" s="2" t="n">
        <v>0.976846099302427</v>
      </c>
      <c r="I359" s="2" t="n">
        <v>0.173202668647444</v>
      </c>
      <c r="J359" s="2" t="n">
        <v>0.398513581307497</v>
      </c>
      <c r="K359" s="2" t="n">
        <v>4.61722593648138</v>
      </c>
      <c r="L359" s="2" t="n">
        <v>0.788</v>
      </c>
      <c r="M359" s="2" t="n">
        <v>0.132</v>
      </c>
      <c r="N359" s="2" t="n">
        <v>9.986</v>
      </c>
      <c r="O359" s="2" t="s">
        <v>41</v>
      </c>
      <c r="P359" s="2" t="n">
        <v>39.7</v>
      </c>
      <c r="Q359" s="2" t="n">
        <v>17.8</v>
      </c>
      <c r="R359" s="2" t="n">
        <v>1.964</v>
      </c>
      <c r="S359" s="2" t="n">
        <v>-1</v>
      </c>
      <c r="T359" s="2" t="n">
        <v>0.436212162811993</v>
      </c>
      <c r="U359" s="2" t="n">
        <v>-0.101877691251517</v>
      </c>
      <c r="V359" s="2" t="n">
        <v>0.0782813303622318</v>
      </c>
      <c r="W359" s="2" t="n">
        <v>0.05175496426937</v>
      </c>
      <c r="X359" s="2" t="n">
        <v>0.0405738855876328</v>
      </c>
      <c r="Y359" s="2" t="n">
        <v>0.109204057032813</v>
      </c>
      <c r="Z359" s="2" t="n">
        <v>0.134923961290504</v>
      </c>
      <c r="AA359" s="2" t="n">
        <v>0.165629464822412</v>
      </c>
      <c r="AB359" s="2" t="n">
        <v>0.131243077306019</v>
      </c>
      <c r="AC359" s="2" t="n">
        <v>0.134909656596021</v>
      </c>
      <c r="AD359" s="2" t="n">
        <v>0.109936362025737</v>
      </c>
      <c r="AE359" s="2" t="n">
        <v>0.101283791406928</v>
      </c>
      <c r="AF359" s="2" t="n">
        <v>0.0722957439319325</v>
      </c>
      <c r="AG359" s="2" t="n">
        <v>-0.164574690727824</v>
      </c>
      <c r="AH359" s="3" t="b">
        <f aca="false">TRUE()</f>
        <v>1</v>
      </c>
      <c r="AI359" s="3" t="n">
        <v>0.851200304283661</v>
      </c>
      <c r="AJ359" s="3" t="b">
        <f aca="false">TRUE()</f>
        <v>1</v>
      </c>
      <c r="AK359" s="3" t="n">
        <v>0.754357991551641</v>
      </c>
      <c r="AL359" s="3" t="b">
        <f aca="false">TRUE()</f>
        <v>1</v>
      </c>
      <c r="AM359" s="3" t="n">
        <v>-0.28452467572230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7</v>
      </c>
      <c r="E360" s="2" t="n">
        <v>0</v>
      </c>
      <c r="F360" s="2" t="n">
        <v>24.2277453179541</v>
      </c>
      <c r="G360" s="2" t="n">
        <v>0.650394831299354</v>
      </c>
      <c r="H360" s="2" t="n">
        <v>0.984225904089329</v>
      </c>
      <c r="I360" s="2" t="n">
        <v>0.121146295686837</v>
      </c>
      <c r="J360" s="2" t="n">
        <v>0.287390402504457</v>
      </c>
      <c r="K360" s="2" t="n">
        <v>5.87092648651384</v>
      </c>
      <c r="L360" s="2" t="n">
        <v>0.692</v>
      </c>
      <c r="M360" s="2" t="n">
        <v>0.071</v>
      </c>
      <c r="N360" s="2" t="n">
        <v>12.533</v>
      </c>
      <c r="O360" s="2" t="s">
        <v>41</v>
      </c>
      <c r="P360" s="2" t="n">
        <v>29</v>
      </c>
      <c r="Q360" s="2" t="n">
        <v>14.2</v>
      </c>
      <c r="R360" s="2" t="n">
        <v>1.435</v>
      </c>
      <c r="S360" s="2" t="n">
        <v>0.798393730621797</v>
      </c>
      <c r="T360" s="2" t="n">
        <v>0.457139009341551</v>
      </c>
      <c r="U360" s="2" t="n">
        <v>-0.245284658972438</v>
      </c>
      <c r="V360" s="2" t="n">
        <v>0.0930839164724493</v>
      </c>
      <c r="W360" s="2" t="n">
        <v>0.0425209598034046</v>
      </c>
      <c r="X360" s="2" t="n">
        <v>0.0945241326616364</v>
      </c>
      <c r="Y360" s="2" t="n">
        <v>0.166250462022182</v>
      </c>
      <c r="Z360" s="2" t="n">
        <v>0.120495432008543</v>
      </c>
      <c r="AA360" s="2" t="n">
        <v>0.0765038226665649</v>
      </c>
      <c r="AB360" s="2" t="n">
        <v>0.11956291084059</v>
      </c>
      <c r="AC360" s="2" t="n">
        <v>0.073850842718057</v>
      </c>
      <c r="AD360" s="2" t="n">
        <v>0.116087807441386</v>
      </c>
      <c r="AE360" s="2" t="n">
        <v>0.115002371381799</v>
      </c>
      <c r="AF360" s="2" t="n">
        <v>0.117722218259242</v>
      </c>
      <c r="AG360" s="2" t="n">
        <v>0.663775554180744</v>
      </c>
      <c r="AH360" s="3" t="b">
        <f aca="false">TRUE()</f>
        <v>1</v>
      </c>
      <c r="AI360" s="3" t="n">
        <v>-0.297280968804498</v>
      </c>
      <c r="AJ360" s="3" t="b">
        <f aca="false">TRUE()</f>
        <v>1</v>
      </c>
      <c r="AK360" s="3" t="n">
        <v>-1.62802224701535</v>
      </c>
      <c r="AL360" s="3" t="b">
        <f aca="false">TRUE()</f>
        <v>1</v>
      </c>
      <c r="AM360" s="3" t="n">
        <v>-2.3585396258054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9</v>
      </c>
      <c r="E361" s="2" t="n">
        <v>1</v>
      </c>
      <c r="F361" s="2" t="n">
        <v>27.8972710309476</v>
      </c>
      <c r="G361" s="2" t="n">
        <v>0.726221079691517</v>
      </c>
      <c r="H361" s="2" t="n">
        <v>0.974190525971219</v>
      </c>
      <c r="I361" s="2" t="n">
        <v>0.169985903302308</v>
      </c>
      <c r="J361" s="2" t="n">
        <v>0.37477571651366</v>
      </c>
      <c r="K361" s="2" t="n">
        <v>3.92883261342465</v>
      </c>
      <c r="L361" s="2" t="n">
        <v>0.648</v>
      </c>
      <c r="M361" s="2" t="n">
        <v>0.112</v>
      </c>
      <c r="N361" s="2" t="n">
        <v>8.552</v>
      </c>
      <c r="O361" s="2" t="s">
        <v>41</v>
      </c>
      <c r="P361" s="2" t="n">
        <v>38.3</v>
      </c>
      <c r="Q361" s="2" t="n">
        <v>17</v>
      </c>
      <c r="R361" s="2" t="n">
        <v>1.894</v>
      </c>
      <c r="S361" s="2" t="n">
        <v>0.416450919791895</v>
      </c>
      <c r="T361" s="2" t="n">
        <v>0.35820657529313</v>
      </c>
      <c r="U361" s="2" t="n">
        <v>-0.364525722183908</v>
      </c>
      <c r="V361" s="2" t="n">
        <v>0.131108247740689</v>
      </c>
      <c r="W361" s="2" t="n">
        <v>0.056586149467909</v>
      </c>
      <c r="X361" s="2" t="n">
        <v>0.0503086168393922</v>
      </c>
      <c r="Y361" s="2" t="n">
        <v>0.107548178557873</v>
      </c>
      <c r="Z361" s="2" t="n">
        <v>0.134716917012018</v>
      </c>
      <c r="AA361" s="2" t="n">
        <v>0.173169540747062</v>
      </c>
      <c r="AB361" s="2" t="n">
        <v>0.154014531411316</v>
      </c>
      <c r="AC361" s="2" t="n">
        <v>0.120979430980474</v>
      </c>
      <c r="AD361" s="2" t="n">
        <v>0.136025928488809</v>
      </c>
      <c r="AE361" s="2" t="n">
        <v>0.0886832763851619</v>
      </c>
      <c r="AF361" s="2" t="n">
        <v>0.0345535795778941</v>
      </c>
      <c r="AG361" s="2" t="n">
        <v>-0.619412792005438</v>
      </c>
      <c r="AH361" s="3" t="b">
        <f aca="false">TRUE()</f>
        <v>1</v>
      </c>
      <c r="AI361" s="3" t="n">
        <v>-0.823668218969903</v>
      </c>
      <c r="AJ361" s="3" t="b">
        <f aca="false">TRUE()</f>
        <v>1</v>
      </c>
      <c r="AK361" s="3" t="n">
        <v>-0.0267502833883554</v>
      </c>
      <c r="AL361" s="3" t="b">
        <f aca="false">TRUE()</f>
        <v>1</v>
      </c>
      <c r="AM361" s="3" t="n">
        <v>-0.55589111778926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9</v>
      </c>
      <c r="E362" s="2" t="n">
        <v>2</v>
      </c>
      <c r="F362" s="2" t="n">
        <v>35.5376777919744</v>
      </c>
      <c r="G362" s="2" t="n">
        <v>0.686289697908598</v>
      </c>
      <c r="H362" s="2" t="n">
        <v>0.987220060179878</v>
      </c>
      <c r="I362" s="2" t="n">
        <v>0.0780685284868757</v>
      </c>
      <c r="J362" s="2" t="n">
        <v>0.262667154930122</v>
      </c>
      <c r="K362" s="2" t="n">
        <v>6.06584399465253</v>
      </c>
      <c r="L362" s="2" t="n">
        <v>0.681</v>
      </c>
      <c r="M362" s="2" t="n">
        <v>0.122</v>
      </c>
      <c r="N362" s="2" t="n">
        <v>12.829</v>
      </c>
      <c r="O362" s="2" t="s">
        <v>41</v>
      </c>
      <c r="P362" s="2" t="n">
        <v>45.4</v>
      </c>
      <c r="Q362" s="2" t="n">
        <v>18</v>
      </c>
      <c r="R362" s="2" t="n">
        <v>2.248</v>
      </c>
      <c r="S362" s="2" t="n">
        <v>0.646105349942734</v>
      </c>
      <c r="T362" s="2" t="n">
        <v>0.0644537918476196</v>
      </c>
      <c r="U362" s="2" t="n">
        <v>-0.568429454595293</v>
      </c>
      <c r="V362" s="2" t="n">
        <v>0.0506599750543527</v>
      </c>
      <c r="W362" s="2" t="n">
        <v>0.000116531630244832</v>
      </c>
      <c r="X362" s="2" t="n">
        <v>0.105437463020801</v>
      </c>
      <c r="Y362" s="2" t="n">
        <v>0.103422783971885</v>
      </c>
      <c r="Z362" s="2" t="n">
        <v>0.128212791154771</v>
      </c>
      <c r="AA362" s="2" t="n">
        <v>0.142297395273613</v>
      </c>
      <c r="AB362" s="2" t="n">
        <v>0.145518611658517</v>
      </c>
      <c r="AC362" s="2" t="n">
        <v>0.143665241756318</v>
      </c>
      <c r="AD362" s="2" t="n">
        <v>0.115385029410315</v>
      </c>
      <c r="AE362" s="2" t="n">
        <v>0.0885927941220459</v>
      </c>
      <c r="AF362" s="2" t="n">
        <v>0.027467889631734</v>
      </c>
      <c r="AG362" s="2" t="n">
        <v>0.792562261340978</v>
      </c>
      <c r="AH362" s="3" t="b">
        <f aca="false">TRUE()</f>
        <v>1</v>
      </c>
      <c r="AI362" s="3" t="n">
        <v>-0.428877781345848</v>
      </c>
      <c r="AJ362" s="3" t="b">
        <f aca="false">TRUE()</f>
        <v>1</v>
      </c>
      <c r="AK362" s="3" t="n">
        <v>0.363803854081642</v>
      </c>
      <c r="AL362" s="3" t="b">
        <f aca="false">TRUE()</f>
        <v>1</v>
      </c>
      <c r="AM362" s="3" t="n">
        <v>0.82032440983602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9</v>
      </c>
      <c r="E363" s="2" t="n">
        <v>3</v>
      </c>
      <c r="F363" s="2" t="n">
        <v>16.504361381755</v>
      </c>
      <c r="G363" s="2" t="n">
        <v>0.802547770700637</v>
      </c>
      <c r="H363" s="2" t="n">
        <v>0.990446641209197</v>
      </c>
      <c r="I363" s="2" t="n">
        <v>0.141471060526129</v>
      </c>
      <c r="J363" s="2" t="n">
        <v>0.297311644562328</v>
      </c>
      <c r="K363" s="2" t="n">
        <v>5.73580358359098</v>
      </c>
      <c r="L363" s="2" t="n">
        <v>0.686</v>
      </c>
      <c r="M363" s="2" t="n">
        <v>0.095</v>
      </c>
      <c r="N363" s="2" t="n">
        <v>12.152</v>
      </c>
      <c r="O363" s="2" t="s">
        <v>41</v>
      </c>
      <c r="P363" s="2" t="n">
        <v>44.6</v>
      </c>
      <c r="Q363" s="2" t="n">
        <v>17.7</v>
      </c>
      <c r="R363" s="2" t="n">
        <v>2.206</v>
      </c>
      <c r="S363" s="2" t="n">
        <v>0.0426674270794844</v>
      </c>
      <c r="T363" s="2" t="n">
        <v>0.14588293010509</v>
      </c>
      <c r="U363" s="2" t="n">
        <v>-0.330566160736006</v>
      </c>
      <c r="V363" s="2" t="n">
        <v>0.121590821766385</v>
      </c>
      <c r="W363" s="2" t="n">
        <v>0.0264198477803314</v>
      </c>
      <c r="X363" s="2" t="n">
        <v>0.0881316385103891</v>
      </c>
      <c r="Y363" s="2" t="n">
        <v>0.153719655574812</v>
      </c>
      <c r="Z363" s="2" t="n">
        <v>0.155583573372838</v>
      </c>
      <c r="AA363" s="2" t="n">
        <v>0.125538061827497</v>
      </c>
      <c r="AB363" s="2" t="n">
        <v>0.119520167839157</v>
      </c>
      <c r="AC363" s="2" t="n">
        <v>0.14193565833998</v>
      </c>
      <c r="AD363" s="2" t="n">
        <v>0.107399829522847</v>
      </c>
      <c r="AE363" s="2" t="n">
        <v>0.0813105395698071</v>
      </c>
      <c r="AF363" s="2" t="n">
        <v>0.0268608754426736</v>
      </c>
      <c r="AG363" s="2" t="n">
        <v>0.574496587424284</v>
      </c>
      <c r="AH363" s="3" t="b">
        <f aca="false">TRUE()</f>
        <v>1</v>
      </c>
      <c r="AI363" s="3" t="n">
        <v>-0.369061048372507</v>
      </c>
      <c r="AJ363" s="3" t="b">
        <f aca="false">TRUE()</f>
        <v>1</v>
      </c>
      <c r="AK363" s="3" t="n">
        <v>-0.690692317087352</v>
      </c>
      <c r="AL363" s="3" t="b">
        <f aca="false">TRUE()</f>
        <v>1</v>
      </c>
      <c r="AM363" s="3" t="n">
        <v>0.6652578715120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9</v>
      </c>
      <c r="E364" s="2" t="n">
        <v>4</v>
      </c>
      <c r="F364" s="2" t="n">
        <v>15.2551187030578</v>
      </c>
      <c r="G364" s="2" t="n">
        <v>0.796296296296296</v>
      </c>
      <c r="H364" s="2" t="n">
        <v>0.99613166060502</v>
      </c>
      <c r="I364" s="2" t="n">
        <v>0.0788632582279176</v>
      </c>
      <c r="J364" s="2" t="n">
        <v>0.209080483275004</v>
      </c>
      <c r="K364" s="2" t="n">
        <v>7.64988487336933</v>
      </c>
      <c r="L364" s="2" t="n">
        <v>0.657</v>
      </c>
      <c r="M364" s="2" t="n">
        <v>0.108</v>
      </c>
      <c r="N364" s="2" t="n">
        <v>15.934</v>
      </c>
      <c r="O364" s="2" t="s">
        <v>41</v>
      </c>
      <c r="P364" s="2" t="n">
        <v>47.3</v>
      </c>
      <c r="Q364" s="2" t="n">
        <v>16.6</v>
      </c>
      <c r="R364" s="2" t="n">
        <v>2.34</v>
      </c>
      <c r="S364" s="2" t="n">
        <v>0.247123259351201</v>
      </c>
      <c r="T364" s="2" t="n">
        <v>0.129164483265598</v>
      </c>
      <c r="U364" s="2" t="n">
        <v>-0.227377709857481</v>
      </c>
      <c r="V364" s="2" t="n">
        <v>0.0587163139148617</v>
      </c>
      <c r="W364" s="2" t="n">
        <v>0.0212637244653823</v>
      </c>
      <c r="X364" s="2" t="n">
        <v>0.0849483047192948</v>
      </c>
      <c r="Y364" s="2" t="n">
        <v>0.124119944325676</v>
      </c>
      <c r="Z364" s="2" t="n">
        <v>0.142162567479406</v>
      </c>
      <c r="AA364" s="2" t="n">
        <v>0.136277588552313</v>
      </c>
      <c r="AB364" s="2" t="n">
        <v>0.125860104484922</v>
      </c>
      <c r="AC364" s="2" t="n">
        <v>0.124045415187976</v>
      </c>
      <c r="AD364" s="2" t="n">
        <v>0.122638955304093</v>
      </c>
      <c r="AE364" s="2" t="n">
        <v>0.103815207037491</v>
      </c>
      <c r="AF364" s="2" t="n">
        <v>0.0361319129088283</v>
      </c>
      <c r="AG364" s="2" t="n">
        <v>1.83917634298613</v>
      </c>
      <c r="AH364" s="3" t="b">
        <f aca="false">TRUE()</f>
        <v>1</v>
      </c>
      <c r="AI364" s="3" t="n">
        <v>-0.715998099617888</v>
      </c>
      <c r="AJ364" s="3" t="b">
        <f aca="false">TRUE()</f>
        <v>1</v>
      </c>
      <c r="AK364" s="3" t="n">
        <v>-0.182971938376355</v>
      </c>
      <c r="AL364" s="3" t="b">
        <f aca="false">TRUE()</f>
        <v>1</v>
      </c>
      <c r="AM364" s="3" t="n">
        <v>1.1886074383554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9</v>
      </c>
      <c r="E365" s="2" t="n">
        <v>5</v>
      </c>
      <c r="F365" s="2" t="n">
        <v>17.1027289690524</v>
      </c>
      <c r="G365" s="2" t="n">
        <v>0.724919093851133</v>
      </c>
      <c r="H365" s="2" t="n">
        <v>0.989639969264148</v>
      </c>
      <c r="I365" s="2" t="n">
        <v>0.127172558570456</v>
      </c>
      <c r="J365" s="2" t="n">
        <v>0.294489487956523</v>
      </c>
      <c r="K365" s="2" t="n">
        <v>4.83452874186259</v>
      </c>
      <c r="L365" s="2" t="n">
        <v>0.623</v>
      </c>
      <c r="M365" s="2" t="n">
        <v>0.08</v>
      </c>
      <c r="N365" s="2" t="n">
        <v>10.407</v>
      </c>
      <c r="O365" s="2" t="s">
        <v>41</v>
      </c>
      <c r="P365" s="2" t="n">
        <v>45.4</v>
      </c>
      <c r="Q365" s="2" t="n">
        <v>18.3</v>
      </c>
      <c r="R365" s="2" t="n">
        <v>2.247</v>
      </c>
      <c r="S365" s="2" t="n">
        <v>0.67285746883218</v>
      </c>
      <c r="T365" s="2" t="n">
        <v>0.322926301135682</v>
      </c>
      <c r="U365" s="2" t="n">
        <v>-0.100505509639933</v>
      </c>
      <c r="V365" s="2" t="n">
        <v>0.0389122480907793</v>
      </c>
      <c r="W365" s="2" t="n">
        <v>0.0163637057280832</v>
      </c>
      <c r="X365" s="2" t="n">
        <v>0.123527989423082</v>
      </c>
      <c r="Y365" s="2" t="n">
        <v>0.114464707113343</v>
      </c>
      <c r="Z365" s="2" t="n">
        <v>0.125257582872435</v>
      </c>
      <c r="AA365" s="2" t="n">
        <v>0.114729013416028</v>
      </c>
      <c r="AB365" s="2" t="n">
        <v>0.103807434573554</v>
      </c>
      <c r="AC365" s="2" t="n">
        <v>0.103144663070876</v>
      </c>
      <c r="AD365" s="2" t="n">
        <v>0.116916970035779</v>
      </c>
      <c r="AE365" s="2" t="n">
        <v>0.109608894042903</v>
      </c>
      <c r="AF365" s="2" t="n">
        <v>0.0885427454520007</v>
      </c>
      <c r="AG365" s="2" t="n">
        <v>-0.0209974768132368</v>
      </c>
      <c r="AH365" s="3" t="b">
        <f aca="false">TRUE()</f>
        <v>1</v>
      </c>
      <c r="AI365" s="3" t="n">
        <v>-1.12275188383661</v>
      </c>
      <c r="AJ365" s="3" t="b">
        <f aca="false">TRUE()</f>
        <v>1</v>
      </c>
      <c r="AK365" s="3" t="n">
        <v>-1.27652352329235</v>
      </c>
      <c r="AL365" s="3" t="b">
        <f aca="false">TRUE()</f>
        <v>1</v>
      </c>
      <c r="AM365" s="3" t="n">
        <v>0.82032440983602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9</v>
      </c>
      <c r="E366" s="2" t="n">
        <v>6</v>
      </c>
      <c r="F366" s="2" t="n">
        <v>24.2277453179541</v>
      </c>
      <c r="G366" s="2" t="n">
        <v>0.687856560717196</v>
      </c>
      <c r="H366" s="2" t="n">
        <v>0.982105448920476</v>
      </c>
      <c r="I366" s="2" t="n">
        <v>0.139778118594755</v>
      </c>
      <c r="J366" s="2" t="n">
        <v>0.33140465455162</v>
      </c>
      <c r="K366" s="2" t="n">
        <v>5.21418763187595</v>
      </c>
      <c r="L366" s="2" t="n">
        <v>0.752</v>
      </c>
      <c r="M366" s="2" t="n">
        <v>0.096</v>
      </c>
      <c r="N366" s="2" t="n">
        <v>11.118</v>
      </c>
      <c r="O366" s="2" t="s">
        <v>41</v>
      </c>
      <c r="P366" s="2" t="n">
        <v>42.4</v>
      </c>
      <c r="Q366" s="2" t="n">
        <v>16.3</v>
      </c>
      <c r="R366" s="2" t="n">
        <v>2.097</v>
      </c>
      <c r="S366" s="2" t="n">
        <v>0.543766076451919</v>
      </c>
      <c r="T366" s="2" t="n">
        <v>0.352471997668435</v>
      </c>
      <c r="U366" s="2" t="n">
        <v>-0.00429528542325297</v>
      </c>
      <c r="V366" s="2" t="n">
        <v>0.0909066840056234</v>
      </c>
      <c r="W366" s="2" t="n">
        <v>0.0389413805244341</v>
      </c>
      <c r="X366" s="2" t="n">
        <v>0.104085957451032</v>
      </c>
      <c r="Y366" s="2" t="n">
        <v>0.167039285861264</v>
      </c>
      <c r="Z366" s="2" t="n">
        <v>0.11163531857695</v>
      </c>
      <c r="AA366" s="2" t="n">
        <v>0.130968517540173</v>
      </c>
      <c r="AB366" s="2" t="n">
        <v>0.106257935957557</v>
      </c>
      <c r="AC366" s="2" t="n">
        <v>0.126475256668758</v>
      </c>
      <c r="AD366" s="2" t="n">
        <v>0.106615184292523</v>
      </c>
      <c r="AE366" s="2" t="n">
        <v>0.109424425904465</v>
      </c>
      <c r="AF366" s="2" t="n">
        <v>0.0374981177472796</v>
      </c>
      <c r="AG366" s="2" t="n">
        <v>0.229852325012358</v>
      </c>
      <c r="AH366" s="3" t="b">
        <f aca="false">TRUE()</f>
        <v>1</v>
      </c>
      <c r="AI366" s="3" t="n">
        <v>0.420519826875602</v>
      </c>
      <c r="AJ366" s="3" t="b">
        <f aca="false">TRUE()</f>
        <v>1</v>
      </c>
      <c r="AK366" s="3" t="n">
        <v>-0.651636903340352</v>
      </c>
      <c r="AL366" s="3" t="b">
        <f aca="false">TRUE()</f>
        <v>1</v>
      </c>
      <c r="AM366" s="3" t="n">
        <v>0.23882489112111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0</v>
      </c>
      <c r="E367" s="2" t="n">
        <v>1</v>
      </c>
      <c r="F367" s="2" t="n">
        <v>33.6900675259798</v>
      </c>
      <c r="G367" s="2" t="n">
        <v>0.809284818067754</v>
      </c>
      <c r="H367" s="2" t="n">
        <v>0.980684764471256</v>
      </c>
      <c r="I367" s="2" t="n">
        <v>0.164247901270836</v>
      </c>
      <c r="J367" s="2" t="n">
        <v>0.382657453853801</v>
      </c>
      <c r="K367" s="2" t="n">
        <v>4.12859555281191</v>
      </c>
      <c r="L367" s="2" t="n">
        <v>0.731</v>
      </c>
      <c r="M367" s="2" t="n">
        <v>0.14</v>
      </c>
      <c r="N367" s="2" t="n">
        <v>9.015</v>
      </c>
      <c r="O367" s="2" t="s">
        <v>41</v>
      </c>
      <c r="P367" s="2" t="n">
        <v>44.4</v>
      </c>
      <c r="Q367" s="2" t="n">
        <v>17.2</v>
      </c>
      <c r="R367" s="2" t="n">
        <v>2.197</v>
      </c>
      <c r="S367" s="2" t="n">
        <v>0.0971148916073688</v>
      </c>
      <c r="T367" s="2" t="n">
        <v>0.222535683184847</v>
      </c>
      <c r="U367" s="2" t="n">
        <v>-0.414897137961008</v>
      </c>
      <c r="V367" s="2" t="n">
        <v>0.0487046334145361</v>
      </c>
      <c r="W367" s="2" t="n">
        <v>0.0487046334145361</v>
      </c>
      <c r="X367" s="2" t="n">
        <v>0.0366840781244247</v>
      </c>
      <c r="Y367" s="2" t="n">
        <v>0.100227611191419</v>
      </c>
      <c r="Z367" s="2" t="n">
        <v>0.140841234094984</v>
      </c>
      <c r="AA367" s="2" t="n">
        <v>0.163629997297908</v>
      </c>
      <c r="AB367" s="2" t="n">
        <v>0.1389839724474</v>
      </c>
      <c r="AC367" s="2" t="n">
        <v>0.129648359678955</v>
      </c>
      <c r="AD367" s="2" t="n">
        <v>0.10555447718819</v>
      </c>
      <c r="AE367" s="2" t="n">
        <v>0.120164491511531</v>
      </c>
      <c r="AF367" s="2" t="n">
        <v>0.0642657784651889</v>
      </c>
      <c r="AG367" s="2" t="n">
        <v>-0.487424591345552</v>
      </c>
      <c r="AH367" s="3" t="b">
        <f aca="false">TRUE()</f>
        <v>1</v>
      </c>
      <c r="AI367" s="3" t="n">
        <v>0.169289548387567</v>
      </c>
      <c r="AJ367" s="3" t="b">
        <f aca="false">TRUE()</f>
        <v>1</v>
      </c>
      <c r="AK367" s="3" t="n">
        <v>1.06680130152764</v>
      </c>
      <c r="AL367" s="3" t="b">
        <f aca="false">TRUE()</f>
        <v>1</v>
      </c>
      <c r="AM367" s="3" t="n">
        <v>0.62649123693105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0</v>
      </c>
      <c r="E368" s="2" t="n">
        <v>2</v>
      </c>
      <c r="F368" s="2" t="n">
        <v>45</v>
      </c>
      <c r="G368" s="2" t="n">
        <v>0.64951528709918</v>
      </c>
      <c r="H368" s="2" t="n">
        <v>0.955068082428588</v>
      </c>
      <c r="I368" s="2" t="n">
        <v>0.144249693478711</v>
      </c>
      <c r="J368" s="2" t="n">
        <v>0.335384830288495</v>
      </c>
      <c r="K368" s="2" t="n">
        <v>5.25532364854908</v>
      </c>
      <c r="L368" s="2" t="n">
        <v>0.757</v>
      </c>
      <c r="M368" s="2" t="n">
        <v>0.126</v>
      </c>
      <c r="N368" s="2" t="n">
        <v>11.315</v>
      </c>
      <c r="O368" s="2" t="s">
        <v>41</v>
      </c>
      <c r="P368" s="2" t="n">
        <v>36.9</v>
      </c>
      <c r="Q368" s="2" t="n">
        <v>16.5</v>
      </c>
      <c r="R368" s="2" t="n">
        <v>1.825</v>
      </c>
      <c r="S368" s="2" t="n">
        <v>0.561299154716992</v>
      </c>
      <c r="T368" s="2" t="n">
        <v>0.34465119525442</v>
      </c>
      <c r="U368" s="2" t="n">
        <v>-0.350889291430953</v>
      </c>
      <c r="V368" s="2" t="n">
        <v>0.0682369364791452</v>
      </c>
      <c r="W368" s="2" t="n">
        <v>0.0349742392219364</v>
      </c>
      <c r="X368" s="2" t="n">
        <v>0.0456271462421758</v>
      </c>
      <c r="Y368" s="2" t="n">
        <v>0.112876810961952</v>
      </c>
      <c r="Z368" s="2" t="n">
        <v>0.15826370975477</v>
      </c>
      <c r="AA368" s="2" t="n">
        <v>0.17133280783968</v>
      </c>
      <c r="AB368" s="2" t="n">
        <v>0.121739025011017</v>
      </c>
      <c r="AC368" s="2" t="n">
        <v>0.150777927994477</v>
      </c>
      <c r="AD368" s="2" t="n">
        <v>0.12563773940734</v>
      </c>
      <c r="AE368" s="2" t="n">
        <v>0.0936951768007729</v>
      </c>
      <c r="AF368" s="2" t="n">
        <v>0.0200496559878153</v>
      </c>
      <c r="AG368" s="2" t="n">
        <v>0.257031885143256</v>
      </c>
      <c r="AH368" s="3" t="b">
        <f aca="false">TRUE()</f>
        <v>1</v>
      </c>
      <c r="AI368" s="3" t="n">
        <v>0.480336559848943</v>
      </c>
      <c r="AJ368" s="3" t="b">
        <f aca="false">TRUE()</f>
        <v>1</v>
      </c>
      <c r="AK368" s="3" t="n">
        <v>0.520025509069642</v>
      </c>
      <c r="AL368" s="3" t="b">
        <f aca="false">TRUE()</f>
        <v>1</v>
      </c>
      <c r="AM368" s="3" t="n">
        <v>-0.8272575598562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1</v>
      </c>
      <c r="E369" s="2" t="n">
        <v>0</v>
      </c>
      <c r="F369" s="2" t="n">
        <v>18.434948822922</v>
      </c>
      <c r="G369" s="2" t="n">
        <v>0.850411368735976</v>
      </c>
      <c r="H369" s="2" t="n">
        <v>0.991528587988973</v>
      </c>
      <c r="I369" s="2" t="n">
        <v>0.0913819822221866</v>
      </c>
      <c r="J369" s="2" t="n">
        <v>0.307383785499438</v>
      </c>
      <c r="K369" s="2" t="n">
        <v>6.43653625912157</v>
      </c>
      <c r="L369" s="2" t="n">
        <v>0.823</v>
      </c>
      <c r="M369" s="2" t="n">
        <v>0.105</v>
      </c>
      <c r="N369" s="2" t="n">
        <v>13.614</v>
      </c>
      <c r="O369" s="2" t="s">
        <v>41</v>
      </c>
      <c r="P369" s="2" t="n">
        <v>44.5</v>
      </c>
      <c r="Q369" s="2" t="n">
        <v>18.2</v>
      </c>
      <c r="R369" s="2" t="n">
        <v>2.202</v>
      </c>
      <c r="S369" s="2" t="n">
        <v>0.264645923999398</v>
      </c>
      <c r="T369" s="2" t="n">
        <v>0.28039537087522</v>
      </c>
      <c r="U369" s="2" t="n">
        <v>-0.288780247408868</v>
      </c>
      <c r="V369" s="2" t="n">
        <v>0.0462368564845531</v>
      </c>
      <c r="W369" s="2" t="n">
        <v>0.00133373722876795</v>
      </c>
      <c r="X369" s="2" t="n">
        <v>0.0632481627237713</v>
      </c>
      <c r="Y369" s="2" t="n">
        <v>0.112288271677121</v>
      </c>
      <c r="Z369" s="2" t="n">
        <v>0.152655070480936</v>
      </c>
      <c r="AA369" s="2" t="n">
        <v>0.131076319770105</v>
      </c>
      <c r="AB369" s="2" t="n">
        <v>0.150697518738769</v>
      </c>
      <c r="AC369" s="2" t="n">
        <v>0.132978905864092</v>
      </c>
      <c r="AD369" s="2" t="n">
        <v>0.132493677672069</v>
      </c>
      <c r="AE369" s="2" t="n">
        <v>0.0907698438185799</v>
      </c>
      <c r="AF369" s="2" t="n">
        <v>0.0337922292545564</v>
      </c>
      <c r="AG369" s="2" t="n">
        <v>1.03748759702077</v>
      </c>
      <c r="AH369" s="3" t="b">
        <f aca="false">TRUE()</f>
        <v>1</v>
      </c>
      <c r="AI369" s="3" t="n">
        <v>1.26991743509705</v>
      </c>
      <c r="AJ369" s="3" t="b">
        <f aca="false">TRUE()</f>
        <v>1</v>
      </c>
      <c r="AK369" s="3" t="n">
        <v>-0.300138179617354</v>
      </c>
      <c r="AL369" s="3" t="b">
        <f aca="false">TRUE()</f>
        <v>1</v>
      </c>
      <c r="AM369" s="3" t="n">
        <v>0.64587455422155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2</v>
      </c>
      <c r="E370" s="2" t="n">
        <v>1</v>
      </c>
      <c r="F370" s="2" t="n">
        <v>18.434948822922</v>
      </c>
      <c r="G370" s="2" t="n">
        <v>0.86604774535809</v>
      </c>
      <c r="H370" s="2" t="n">
        <v>0.985982251248128</v>
      </c>
      <c r="I370" s="2" t="n">
        <v>0.188190453307393</v>
      </c>
      <c r="J370" s="2" t="n">
        <v>0.373069749764556</v>
      </c>
      <c r="K370" s="2" t="n">
        <v>4.36330870309196</v>
      </c>
      <c r="L370" s="2" t="n">
        <v>0.68</v>
      </c>
      <c r="M370" s="2" t="n">
        <v>0.107</v>
      </c>
      <c r="N370" s="2" t="n">
        <v>9.422</v>
      </c>
      <c r="O370" s="2" t="s">
        <v>41</v>
      </c>
      <c r="P370" s="2" t="n">
        <v>39.2</v>
      </c>
      <c r="Q370" s="2" t="n">
        <v>19</v>
      </c>
      <c r="R370" s="2" t="n">
        <v>1.941</v>
      </c>
      <c r="S370" s="2" t="n">
        <v>0.414467094592518</v>
      </c>
      <c r="T370" s="2" t="n">
        <v>0.466526030940366</v>
      </c>
      <c r="U370" s="2" t="n">
        <v>-0.0556353936929086</v>
      </c>
      <c r="V370" s="2" t="n">
        <v>0.00424735461240589</v>
      </c>
      <c r="W370" s="2" t="n">
        <v>0.0601693102732523</v>
      </c>
      <c r="X370" s="2" t="n">
        <v>0.0312613932099623</v>
      </c>
      <c r="Y370" s="2" t="n">
        <v>0.0793167664969101</v>
      </c>
      <c r="Z370" s="2" t="n">
        <v>0.125029022915987</v>
      </c>
      <c r="AA370" s="2" t="n">
        <v>0.175905564167495</v>
      </c>
      <c r="AB370" s="2" t="n">
        <v>0.126711252094599</v>
      </c>
      <c r="AC370" s="2" t="n">
        <v>0.113124900128169</v>
      </c>
      <c r="AD370" s="2" t="n">
        <v>0.116667410520101</v>
      </c>
      <c r="AE370" s="2" t="n">
        <v>0.122111619290458</v>
      </c>
      <c r="AF370" s="2" t="n">
        <v>0.109872071176317</v>
      </c>
      <c r="AG370" s="2" t="n">
        <v>-0.33234394189325</v>
      </c>
      <c r="AH370" s="3" t="b">
        <f aca="false">TRUE()</f>
        <v>1</v>
      </c>
      <c r="AI370" s="3" t="n">
        <v>-0.440841127940517</v>
      </c>
      <c r="AJ370" s="3" t="b">
        <f aca="false">TRUE()</f>
        <v>1</v>
      </c>
      <c r="AK370" s="3" t="n">
        <v>-0.222027352123355</v>
      </c>
      <c r="AL370" s="3" t="b">
        <f aca="false">TRUE()</f>
        <v>1</v>
      </c>
      <c r="AM370" s="3" t="n">
        <v>-0.38144126217478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2</v>
      </c>
      <c r="E371" s="2" t="n">
        <v>2</v>
      </c>
      <c r="F371" s="2" t="n">
        <v>33.6900675259798</v>
      </c>
      <c r="G371" s="2" t="n">
        <v>0.802310654685494</v>
      </c>
      <c r="H371" s="2" t="n">
        <v>0.978739432792058</v>
      </c>
      <c r="I371" s="2" t="n">
        <v>0.188037503652995</v>
      </c>
      <c r="J371" s="2" t="n">
        <v>0.395544950801397</v>
      </c>
      <c r="K371" s="2" t="n">
        <v>3.94214619626494</v>
      </c>
      <c r="L371" s="2" t="n">
        <v>0.723</v>
      </c>
      <c r="M371" s="2" t="n">
        <v>0.094</v>
      </c>
      <c r="N371" s="2" t="n">
        <v>8.726</v>
      </c>
      <c r="O371" s="2" t="s">
        <v>41</v>
      </c>
      <c r="P371" s="2" t="n">
        <v>32.2</v>
      </c>
      <c r="Q371" s="2" t="n">
        <v>14.6</v>
      </c>
      <c r="R371" s="2" t="n">
        <v>1.595</v>
      </c>
      <c r="S371" s="2" t="n">
        <v>-1</v>
      </c>
      <c r="T371" s="2" t="n">
        <v>0.337333672149548</v>
      </c>
      <c r="U371" s="2" t="n">
        <v>-0.424601506592871</v>
      </c>
      <c r="V371" s="2" t="n">
        <v>0.0304875222997829</v>
      </c>
      <c r="W371" s="2" t="n">
        <v>0.00420807407755242</v>
      </c>
      <c r="X371" s="2" t="n">
        <v>0.0586567978800436</v>
      </c>
      <c r="Y371" s="2" t="n">
        <v>0.125989500502638</v>
      </c>
      <c r="Z371" s="2" t="n">
        <v>0.136972288323983</v>
      </c>
      <c r="AA371" s="2" t="n">
        <v>0.14323624869833</v>
      </c>
      <c r="AB371" s="2" t="n">
        <v>0.146997865992794</v>
      </c>
      <c r="AC371" s="2" t="n">
        <v>0.155817528523913</v>
      </c>
      <c r="AD371" s="2" t="n">
        <v>0.132245288948717</v>
      </c>
      <c r="AE371" s="2" t="n">
        <v>0.0522778782409636</v>
      </c>
      <c r="AF371" s="2" t="n">
        <v>0.047806602888619</v>
      </c>
      <c r="AG371" s="2" t="n">
        <v>-0.610616186144425</v>
      </c>
      <c r="AH371" s="3" t="b">
        <f aca="false">TRUE()</f>
        <v>1</v>
      </c>
      <c r="AI371" s="3" t="n">
        <v>0.07358277563022</v>
      </c>
      <c r="AJ371" s="3" t="b">
        <f aca="false">TRUE()</f>
        <v>1</v>
      </c>
      <c r="AK371" s="3" t="n">
        <v>-0.729747730834352</v>
      </c>
      <c r="AL371" s="3" t="b">
        <f aca="false">TRUE()</f>
        <v>1</v>
      </c>
      <c r="AM371" s="3" t="n">
        <v>-1.7382734725095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2</v>
      </c>
      <c r="E372" s="2" t="n">
        <v>3</v>
      </c>
      <c r="F372" s="2" t="n">
        <v>23.6293777306568</v>
      </c>
      <c r="G372" s="2" t="n">
        <v>0.862656072644722</v>
      </c>
      <c r="H372" s="2" t="n">
        <v>0.98094764378776</v>
      </c>
      <c r="I372" s="2" t="n">
        <v>0.201512297792321</v>
      </c>
      <c r="J372" s="2" t="n">
        <v>0.405432509388032</v>
      </c>
      <c r="K372" s="2" t="n">
        <v>4.46287202010693</v>
      </c>
      <c r="L372" s="2" t="n">
        <v>0.785</v>
      </c>
      <c r="M372" s="2" t="n">
        <v>0.122</v>
      </c>
      <c r="N372" s="2" t="n">
        <v>9.649</v>
      </c>
      <c r="O372" s="2" t="s">
        <v>41</v>
      </c>
      <c r="P372" s="2" t="n">
        <v>32.7</v>
      </c>
      <c r="Q372" s="2" t="n">
        <v>15</v>
      </c>
      <c r="R372" s="2" t="n">
        <v>1.616</v>
      </c>
      <c r="S372" s="2" t="n">
        <v>-1</v>
      </c>
      <c r="T372" s="2" t="n">
        <v>0.348565982316945</v>
      </c>
      <c r="U372" s="2" t="n">
        <v>-0.275075694197842</v>
      </c>
      <c r="V372" s="2" t="n">
        <v>0.0292889204497294</v>
      </c>
      <c r="W372" s="2" t="n">
        <v>0.000280201133190161</v>
      </c>
      <c r="X372" s="2" t="n">
        <v>0.0935042044714763</v>
      </c>
      <c r="Y372" s="2" t="n">
        <v>0.102617388956654</v>
      </c>
      <c r="Z372" s="2" t="n">
        <v>0.120147051294427</v>
      </c>
      <c r="AA372" s="2" t="n">
        <v>0.121640287547681</v>
      </c>
      <c r="AB372" s="2" t="n">
        <v>0.15162375023108</v>
      </c>
      <c r="AC372" s="2" t="n">
        <v>0.130232672982949</v>
      </c>
      <c r="AD372" s="2" t="n">
        <v>0.115219280357172</v>
      </c>
      <c r="AE372" s="2" t="n">
        <v>0.112104027065875</v>
      </c>
      <c r="AF372" s="2" t="n">
        <v>0.0529113370926862</v>
      </c>
      <c r="AG372" s="2" t="n">
        <v>-0.266560052725202</v>
      </c>
      <c r="AH372" s="3" t="b">
        <f aca="false">TRUE()</f>
        <v>1</v>
      </c>
      <c r="AI372" s="3" t="n">
        <v>0.815310264499656</v>
      </c>
      <c r="AJ372" s="3" t="b">
        <f aca="false">TRUE()</f>
        <v>1</v>
      </c>
      <c r="AK372" s="3" t="n">
        <v>0.363803854081642</v>
      </c>
      <c r="AL372" s="3" t="b">
        <f aca="false">TRUE()</f>
        <v>1</v>
      </c>
      <c r="AM372" s="3" t="n">
        <v>-1.6413568860570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2</v>
      </c>
      <c r="E373" s="2" t="n">
        <v>4</v>
      </c>
      <c r="F373" s="2" t="n">
        <v>21.3706222693432</v>
      </c>
      <c r="G373" s="2" t="n">
        <v>0.886524822695035</v>
      </c>
      <c r="H373" s="2" t="n">
        <v>0.980606067220817</v>
      </c>
      <c r="I373" s="2" t="n">
        <v>0.196487584064068</v>
      </c>
      <c r="J373" s="2" t="n">
        <v>0.420228019396003</v>
      </c>
      <c r="K373" s="2" t="n">
        <v>3.9119825236464</v>
      </c>
      <c r="L373" s="2" t="n">
        <v>0.705</v>
      </c>
      <c r="M373" s="2" t="n">
        <v>0.139</v>
      </c>
      <c r="N373" s="2" t="n">
        <v>8.523</v>
      </c>
      <c r="O373" s="2" t="s">
        <v>41</v>
      </c>
      <c r="P373" s="2" t="n">
        <v>38.4</v>
      </c>
      <c r="Q373" s="2" t="n">
        <v>16.4</v>
      </c>
      <c r="R373" s="2" t="n">
        <v>1.902</v>
      </c>
      <c r="S373" s="2" t="n">
        <v>0.34664731486176</v>
      </c>
      <c r="T373" s="2" t="n">
        <v>0.194434307770494</v>
      </c>
      <c r="U373" s="2" t="n">
        <v>-0.327669132487206</v>
      </c>
      <c r="V373" s="2" t="n">
        <v>0.147944914391354</v>
      </c>
      <c r="W373" s="2" t="n">
        <v>0.0815655418785531</v>
      </c>
      <c r="X373" s="2" t="n">
        <v>0.029838561806775</v>
      </c>
      <c r="Y373" s="2" t="n">
        <v>0.113292368877974</v>
      </c>
      <c r="Z373" s="2" t="n">
        <v>0.180307983764134</v>
      </c>
      <c r="AA373" s="2" t="n">
        <v>0.178345001284284</v>
      </c>
      <c r="AB373" s="2" t="n">
        <v>0.15313672774032</v>
      </c>
      <c r="AC373" s="2" t="n">
        <v>0.12970312507605</v>
      </c>
      <c r="AD373" s="2" t="n">
        <v>0.111463102773696</v>
      </c>
      <c r="AE373" s="2" t="n">
        <v>0.0726229326966494</v>
      </c>
      <c r="AF373" s="2" t="n">
        <v>0.0312901959801167</v>
      </c>
      <c r="AG373" s="2" t="n">
        <v>-0.630546053448278</v>
      </c>
      <c r="AH373" s="3" t="b">
        <f aca="false">TRUE()</f>
        <v>1</v>
      </c>
      <c r="AI373" s="3" t="n">
        <v>-0.14175746307381</v>
      </c>
      <c r="AJ373" s="3" t="b">
        <f aca="false">TRUE()</f>
        <v>1</v>
      </c>
      <c r="AK373" s="3" t="n">
        <v>1.02774588778064</v>
      </c>
      <c r="AL373" s="3" t="b">
        <f aca="false">TRUE()</f>
        <v>1</v>
      </c>
      <c r="AM373" s="3" t="n">
        <v>-0.53650780049876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2</v>
      </c>
      <c r="E374" s="2" t="n">
        <v>5</v>
      </c>
      <c r="F374" s="2" t="n">
        <v>11.3099324740202</v>
      </c>
      <c r="G374" s="2" t="n">
        <v>0.909090909090909</v>
      </c>
      <c r="H374" s="2" t="n">
        <v>0.992392373948623</v>
      </c>
      <c r="I374" s="2" t="n">
        <v>0.154581321425855</v>
      </c>
      <c r="J374" s="2" t="n">
        <v>0.305612812119245</v>
      </c>
      <c r="K374" s="2" t="n">
        <v>6.33780725356876</v>
      </c>
      <c r="L374" s="2" t="n">
        <v>0.794</v>
      </c>
      <c r="M374" s="2" t="n">
        <v>0.122</v>
      </c>
      <c r="N374" s="2" t="n">
        <v>13.321</v>
      </c>
      <c r="O374" s="2" t="s">
        <v>41</v>
      </c>
      <c r="P374" s="2" t="n">
        <v>39</v>
      </c>
      <c r="Q374" s="2" t="n">
        <v>16.7</v>
      </c>
      <c r="R374" s="2" t="n">
        <v>1.932</v>
      </c>
      <c r="S374" s="2" t="n">
        <v>-1</v>
      </c>
      <c r="T374" s="2" t="n">
        <v>0.358173797519157</v>
      </c>
      <c r="U374" s="2" t="n">
        <v>-0.11776950327927</v>
      </c>
      <c r="V374" s="2" t="n">
        <v>0.00812660346245131</v>
      </c>
      <c r="W374" s="2" t="n">
        <v>0.00812660346245131</v>
      </c>
      <c r="X374" s="2" t="n">
        <v>0.0177807939908309</v>
      </c>
      <c r="Y374" s="2" t="n">
        <v>0.0936046960342497</v>
      </c>
      <c r="Z374" s="2" t="n">
        <v>0.155669251565798</v>
      </c>
      <c r="AA374" s="2" t="n">
        <v>0.146526739153254</v>
      </c>
      <c r="AB374" s="2" t="n">
        <v>0.157747764557448</v>
      </c>
      <c r="AC374" s="2" t="n">
        <v>0.146586494519744</v>
      </c>
      <c r="AD374" s="2" t="n">
        <v>0.116849884583289</v>
      </c>
      <c r="AE374" s="2" t="n">
        <v>0.104483277824436</v>
      </c>
      <c r="AF374" s="2" t="n">
        <v>0.060751097770951</v>
      </c>
      <c r="AG374" s="2" t="n">
        <v>0.972254957594129</v>
      </c>
      <c r="AH374" s="3" t="b">
        <f aca="false">TRUE()</f>
        <v>1</v>
      </c>
      <c r="AI374" s="3" t="n">
        <v>0.922980383851671</v>
      </c>
      <c r="AJ374" s="3" t="b">
        <f aca="false">TRUE()</f>
        <v>1</v>
      </c>
      <c r="AK374" s="3" t="n">
        <v>0.363803854081642</v>
      </c>
      <c r="AL374" s="3" t="b">
        <f aca="false">TRUE()</f>
        <v>1</v>
      </c>
      <c r="AM374" s="3" t="n">
        <v>-0.42020789675578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3</v>
      </c>
      <c r="E375" s="2" t="n">
        <v>1</v>
      </c>
      <c r="F375" s="2" t="n">
        <v>40.7321066997092</v>
      </c>
      <c r="G375" s="2" t="n">
        <v>0.700367647058824</v>
      </c>
      <c r="H375" s="2" t="n">
        <v>0.969017610803711</v>
      </c>
      <c r="I375" s="2" t="n">
        <v>0.139357732417149</v>
      </c>
      <c r="J375" s="2" t="n">
        <v>0.346379811222213</v>
      </c>
      <c r="K375" s="2" t="n">
        <v>4.8611144962766</v>
      </c>
      <c r="L375" s="2" t="n">
        <v>0.747</v>
      </c>
      <c r="M375" s="2" t="n">
        <v>0.11</v>
      </c>
      <c r="N375" s="2" t="n">
        <v>10.505</v>
      </c>
      <c r="O375" s="2" t="s">
        <v>41</v>
      </c>
      <c r="P375" s="2" t="n">
        <v>33.9</v>
      </c>
      <c r="Q375" s="2" t="n">
        <v>15.8</v>
      </c>
      <c r="R375" s="2" t="n">
        <v>1.677</v>
      </c>
      <c r="S375" s="2" t="n">
        <v>0.765329296847069</v>
      </c>
      <c r="T375" s="2" t="n">
        <v>0.577805895104448</v>
      </c>
      <c r="U375" s="2" t="n">
        <v>0.335733728520549</v>
      </c>
      <c r="V375" s="2" t="n">
        <v>0.0682068747110417</v>
      </c>
      <c r="W375" s="2" t="n">
        <v>0.0682068747110417</v>
      </c>
      <c r="X375" s="2" t="n">
        <v>0.050400367697852</v>
      </c>
      <c r="Y375" s="2" t="n">
        <v>0.122833557948456</v>
      </c>
      <c r="Z375" s="2" t="n">
        <v>0.119304042207189</v>
      </c>
      <c r="AA375" s="2" t="n">
        <v>0.168007244150732</v>
      </c>
      <c r="AB375" s="2" t="n">
        <v>0.123824372489972</v>
      </c>
      <c r="AC375" s="2" t="n">
        <v>0.101114006367424</v>
      </c>
      <c r="AD375" s="2" t="n">
        <v>0.128962021078194</v>
      </c>
      <c r="AE375" s="2" t="n">
        <v>0.108297004712309</v>
      </c>
      <c r="AF375" s="2" t="n">
        <v>0.0772573833478732</v>
      </c>
      <c r="AG375" s="2" t="n">
        <v>-0.00343162651561087</v>
      </c>
      <c r="AH375" s="3" t="b">
        <f aca="false">TRUE()</f>
        <v>1</v>
      </c>
      <c r="AI375" s="3" t="n">
        <v>0.36070309390226</v>
      </c>
      <c r="AJ375" s="3" t="b">
        <f aca="false">TRUE()</f>
        <v>1</v>
      </c>
      <c r="AK375" s="3" t="n">
        <v>-0.104861110882355</v>
      </c>
      <c r="AL375" s="3" t="b">
        <f aca="false">TRUE()</f>
        <v>1</v>
      </c>
      <c r="AM375" s="3" t="n">
        <v>-1.4087570785711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</v>
      </c>
      <c r="E376" s="2" t="n">
        <v>1</v>
      </c>
      <c r="F376" s="2" t="n">
        <v>21.3706222693432</v>
      </c>
      <c r="G376" s="2" t="n">
        <v>0.908132530120482</v>
      </c>
      <c r="H376" s="2" t="n">
        <v>0.970900067116205</v>
      </c>
      <c r="I376" s="2" t="n">
        <v>0.265846068377875</v>
      </c>
      <c r="J376" s="2" t="n">
        <v>0.497307718725314</v>
      </c>
      <c r="K376" s="2" t="n">
        <v>3.47532210485335</v>
      </c>
      <c r="L376" s="2" t="n">
        <v>0.787</v>
      </c>
      <c r="M376" s="2" t="n">
        <v>0.158</v>
      </c>
      <c r="N376" s="2" t="n">
        <v>7.829</v>
      </c>
      <c r="O376" s="2" t="s">
        <v>41</v>
      </c>
      <c r="P376" s="2" t="n">
        <v>36.3</v>
      </c>
      <c r="Q376" s="2" t="n">
        <v>16.2</v>
      </c>
      <c r="R376" s="2" t="n">
        <v>1.797</v>
      </c>
      <c r="S376" s="2" t="n">
        <v>0.633268417625016</v>
      </c>
      <c r="T376" s="2" t="n">
        <v>0.272817684301841</v>
      </c>
      <c r="U376" s="2" t="n">
        <v>-0.144869113552705</v>
      </c>
      <c r="V376" s="2" t="n">
        <v>0.0533297599249246</v>
      </c>
      <c r="W376" s="2" t="n">
        <v>0.0533297599249246</v>
      </c>
      <c r="X376" s="2" t="n">
        <v>0.050110829310553</v>
      </c>
      <c r="Y376" s="2" t="n">
        <v>0.118702669853713</v>
      </c>
      <c r="Z376" s="2" t="n">
        <v>0.124353629818756</v>
      </c>
      <c r="AA376" s="2" t="n">
        <v>0.142786112967051</v>
      </c>
      <c r="AB376" s="2" t="n">
        <v>0.147964075731179</v>
      </c>
      <c r="AC376" s="2" t="n">
        <v>0.130516311094704</v>
      </c>
      <c r="AD376" s="2" t="n">
        <v>0.0841483433232327</v>
      </c>
      <c r="AE376" s="2" t="n">
        <v>0.0832003616541756</v>
      </c>
      <c r="AF376" s="2" t="n">
        <v>0.118217666246635</v>
      </c>
      <c r="AG376" s="2" t="n">
        <v>-0.919058142590881</v>
      </c>
      <c r="AH376" s="3" t="b">
        <f aca="false">TRUE()</f>
        <v>1</v>
      </c>
      <c r="AI376" s="3" t="n">
        <v>0.839236957688993</v>
      </c>
      <c r="AJ376" s="3" t="b">
        <f aca="false">TRUE()</f>
        <v>1</v>
      </c>
      <c r="AK376" s="3" t="n">
        <v>1.76979874897363</v>
      </c>
      <c r="AL376" s="3" t="b">
        <f aca="false">TRUE()</f>
        <v>1</v>
      </c>
      <c r="AM376" s="3" t="n">
        <v>-0.94355746359920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</v>
      </c>
      <c r="E377" s="2" t="n">
        <v>2</v>
      </c>
      <c r="F377" s="2" t="n">
        <v>26.565051177078</v>
      </c>
      <c r="G377" s="2" t="n">
        <v>0.711673699015471</v>
      </c>
      <c r="H377" s="2" t="n">
        <v>0.983126358128807</v>
      </c>
      <c r="I377" s="2" t="n">
        <v>0.13532014485108</v>
      </c>
      <c r="J377" s="2" t="n">
        <v>0.314030738888932</v>
      </c>
      <c r="K377" s="2" t="n">
        <v>5.90478074385346</v>
      </c>
      <c r="L377" s="2" t="n">
        <v>0.751</v>
      </c>
      <c r="M377" s="2" t="n">
        <v>0.126</v>
      </c>
      <c r="N377" s="2" t="n">
        <v>12.631</v>
      </c>
      <c r="O377" s="2" t="s">
        <v>41</v>
      </c>
      <c r="P377" s="2" t="n">
        <v>34.8</v>
      </c>
      <c r="Q377" s="2" t="n">
        <v>15.2</v>
      </c>
      <c r="R377" s="2" t="n">
        <v>1.722</v>
      </c>
      <c r="S377" s="2" t="n">
        <v>0.320472588682621</v>
      </c>
      <c r="T377" s="2" t="n">
        <v>0.353227350003599</v>
      </c>
      <c r="U377" s="2" t="n">
        <v>-0.319959808925872</v>
      </c>
      <c r="V377" s="2" t="n">
        <v>0.0248128003075671</v>
      </c>
      <c r="W377" s="2" t="n">
        <v>0.00960830257151635</v>
      </c>
      <c r="X377" s="2" t="n">
        <v>0.0492621107280433</v>
      </c>
      <c r="Y377" s="2" t="n">
        <v>0.119890238406856</v>
      </c>
      <c r="Z377" s="2" t="n">
        <v>0.15241684508054</v>
      </c>
      <c r="AA377" s="2" t="n">
        <v>0.130116781615152</v>
      </c>
      <c r="AB377" s="2" t="n">
        <v>0.101820630958042</v>
      </c>
      <c r="AC377" s="2" t="n">
        <v>0.138198437127963</v>
      </c>
      <c r="AD377" s="2" t="n">
        <v>0.132370991450747</v>
      </c>
      <c r="AE377" s="2" t="n">
        <v>0.0849322842262647</v>
      </c>
      <c r="AF377" s="2" t="n">
        <v>0.090991680406392</v>
      </c>
      <c r="AG377" s="2" t="n">
        <v>0.686143879980514</v>
      </c>
      <c r="AH377" s="3" t="b">
        <f aca="false">TRUE()</f>
        <v>1</v>
      </c>
      <c r="AI377" s="3" t="n">
        <v>0.408556480280933</v>
      </c>
      <c r="AJ377" s="3" t="b">
        <f aca="false">TRUE()</f>
        <v>1</v>
      </c>
      <c r="AK377" s="3" t="n">
        <v>0.520025509069642</v>
      </c>
      <c r="AL377" s="3" t="b">
        <f aca="false">TRUE()</f>
        <v>1</v>
      </c>
      <c r="AM377" s="3" t="n">
        <v>-1.2343072229566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</v>
      </c>
      <c r="E378" s="2" t="n">
        <v>0</v>
      </c>
      <c r="F378" s="2" t="n">
        <v>26.565051177078</v>
      </c>
      <c r="G378" s="2" t="n">
        <v>0.589071856287425</v>
      </c>
      <c r="H378" s="2" t="n">
        <v>0.980156931037441</v>
      </c>
      <c r="I378" s="2" t="n">
        <v>0.094451835395096</v>
      </c>
      <c r="J378" s="2" t="n">
        <v>0.255549412366291</v>
      </c>
      <c r="K378" s="2" t="n">
        <v>8.18837581300811</v>
      </c>
      <c r="L378" s="2" t="n">
        <v>0.857</v>
      </c>
      <c r="M378" s="2" t="n">
        <v>0.122</v>
      </c>
      <c r="N378" s="2" t="n">
        <v>17.379</v>
      </c>
      <c r="O378" s="2" t="s">
        <v>41</v>
      </c>
      <c r="P378" s="2" t="n">
        <v>31.3</v>
      </c>
      <c r="Q378" s="2" t="n">
        <v>14.8</v>
      </c>
      <c r="R378" s="2" t="n">
        <v>1.549</v>
      </c>
      <c r="S378" s="2" t="n">
        <v>0.403046373813488</v>
      </c>
      <c r="T378" s="2" t="n">
        <v>0.460746351714273</v>
      </c>
      <c r="U378" s="2" t="n">
        <v>-0.188315081976813</v>
      </c>
      <c r="V378" s="2" t="n">
        <v>0.154758180351614</v>
      </c>
      <c r="W378" s="2" t="n">
        <v>0.0750304096317787</v>
      </c>
      <c r="X378" s="2" t="n">
        <v>0.0706370967372419</v>
      </c>
      <c r="Y378" s="2" t="n">
        <v>0.153834621303923</v>
      </c>
      <c r="Z378" s="2" t="n">
        <v>0.138711500697262</v>
      </c>
      <c r="AA378" s="2" t="n">
        <v>0.130895988751735</v>
      </c>
      <c r="AB378" s="2" t="n">
        <v>0.127201927299028</v>
      </c>
      <c r="AC378" s="2" t="n">
        <v>0.106450210036863</v>
      </c>
      <c r="AD378" s="2" t="n">
        <v>0.086293551301095</v>
      </c>
      <c r="AE378" s="2" t="n">
        <v>0.129841855089228</v>
      </c>
      <c r="AF378" s="2" t="n">
        <v>0.0561332487836246</v>
      </c>
      <c r="AG378" s="2" t="n">
        <v>2.1949703176472</v>
      </c>
      <c r="AH378" s="3" t="b">
        <f aca="false">TRUE()</f>
        <v>1</v>
      </c>
      <c r="AI378" s="3" t="n">
        <v>1.67667121931577</v>
      </c>
      <c r="AJ378" s="3" t="b">
        <f aca="false">TRUE()</f>
        <v>1</v>
      </c>
      <c r="AK378" s="3" t="n">
        <v>0.363803854081642</v>
      </c>
      <c r="AL378" s="3" t="b">
        <f aca="false">TRUE()</f>
        <v>1</v>
      </c>
      <c r="AM378" s="3" t="n">
        <v>-1.9127233281240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</v>
      </c>
      <c r="E379" s="2" t="n">
        <v>1</v>
      </c>
      <c r="F379" s="2" t="n">
        <v>26.565051177078</v>
      </c>
      <c r="G379" s="2" t="n">
        <v>0.836693548387097</v>
      </c>
      <c r="H379" s="2" t="n">
        <v>0.97644887674941</v>
      </c>
      <c r="I379" s="2" t="n">
        <v>0.258005083527877</v>
      </c>
      <c r="J379" s="2" t="n">
        <v>0.446073670675943</v>
      </c>
      <c r="K379" s="2" t="n">
        <v>3.05034965796692</v>
      </c>
      <c r="L379" s="2" t="n">
        <v>0.63</v>
      </c>
      <c r="M379" s="2" t="n">
        <v>0.099</v>
      </c>
      <c r="N379" s="2" t="n">
        <v>6.831</v>
      </c>
      <c r="O379" s="2" t="s">
        <v>41</v>
      </c>
      <c r="P379" s="2" t="n">
        <v>40.1</v>
      </c>
      <c r="Q379" s="2" t="n">
        <v>17.9</v>
      </c>
      <c r="R379" s="2" t="n">
        <v>1.987</v>
      </c>
      <c r="S379" s="2" t="n">
        <v>0.704318647851998</v>
      </c>
      <c r="T379" s="2" t="n">
        <v>0.370258960149381</v>
      </c>
      <c r="U379" s="2" t="n">
        <v>-0.295984408915533</v>
      </c>
      <c r="V379" s="2" t="n">
        <v>0.229446693804912</v>
      </c>
      <c r="W379" s="2" t="n">
        <v>0.123550630246103</v>
      </c>
      <c r="X379" s="2" t="n">
        <v>0.102346296798365</v>
      </c>
      <c r="Y379" s="2" t="n">
        <v>0.163506159656909</v>
      </c>
      <c r="Z379" s="2" t="n">
        <v>0.167318942839615</v>
      </c>
      <c r="AA379" s="2" t="n">
        <v>0.147233404035966</v>
      </c>
      <c r="AB379" s="2" t="n">
        <v>0.0824280041752273</v>
      </c>
      <c r="AC379" s="2" t="n">
        <v>0.112051270230842</v>
      </c>
      <c r="AD379" s="2" t="n">
        <v>0.106614392710118</v>
      </c>
      <c r="AE379" s="2" t="n">
        <v>0.0873873358768847</v>
      </c>
      <c r="AF379" s="2" t="n">
        <v>0.0311141936760722</v>
      </c>
      <c r="AG379" s="2" t="n">
        <v>-1.19984770629383</v>
      </c>
      <c r="AH379" s="3" t="b">
        <f aca="false">TRUE()</f>
        <v>1</v>
      </c>
      <c r="AI379" s="3" t="n">
        <v>-1.03900845767393</v>
      </c>
      <c r="AJ379" s="3" t="b">
        <f aca="false">TRUE()</f>
        <v>1</v>
      </c>
      <c r="AK379" s="3" t="n">
        <v>-0.534470662099353</v>
      </c>
      <c r="AL379" s="3" t="b">
        <f aca="false">TRUE()</f>
        <v>1</v>
      </c>
      <c r="AM379" s="3" t="n">
        <v>-0.20699140656031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</v>
      </c>
      <c r="E380" s="2" t="n">
        <v>2</v>
      </c>
      <c r="F380" s="2" t="n">
        <v>24.2277453179541</v>
      </c>
      <c r="G380" s="2" t="n">
        <v>0.862371888726208</v>
      </c>
      <c r="H380" s="2" t="n">
        <v>0.982219259299403</v>
      </c>
      <c r="I380" s="2" t="n">
        <v>0.123956709396531</v>
      </c>
      <c r="J380" s="2" t="n">
        <v>0.38626669765466</v>
      </c>
      <c r="K380" s="2" t="n">
        <v>4.0148960215968</v>
      </c>
      <c r="L380" s="2" t="n">
        <v>0.632</v>
      </c>
      <c r="M380" s="2" t="n">
        <v>0.148</v>
      </c>
      <c r="N380" s="2" t="n">
        <v>8.723</v>
      </c>
      <c r="O380" s="2" t="s">
        <v>41</v>
      </c>
      <c r="P380" s="2" t="n">
        <v>34.9</v>
      </c>
      <c r="Q380" s="2" t="n">
        <v>16.4</v>
      </c>
      <c r="R380" s="2" t="n">
        <v>1.728</v>
      </c>
      <c r="S380" s="2" t="n">
        <v>-1</v>
      </c>
      <c r="T380" s="2" t="n">
        <v>0.547682538820299</v>
      </c>
      <c r="U380" s="2" t="n">
        <v>-0.0390722533301888</v>
      </c>
      <c r="V380" s="2" t="n">
        <v>0.0362019016088528</v>
      </c>
      <c r="W380" s="2" t="n">
        <v>0.0362019016088528</v>
      </c>
      <c r="X380" s="2" t="n">
        <v>0.0586314841336833</v>
      </c>
      <c r="Y380" s="2" t="n">
        <v>0.115111372202309</v>
      </c>
      <c r="Z380" s="2" t="n">
        <v>0.159344246846533</v>
      </c>
      <c r="AA380" s="2" t="n">
        <v>0.121353112704978</v>
      </c>
      <c r="AB380" s="2" t="n">
        <v>0.086765538446677</v>
      </c>
      <c r="AC380" s="2" t="n">
        <v>0.117683386629401</v>
      </c>
      <c r="AD380" s="2" t="n">
        <v>0.142502936273802</v>
      </c>
      <c r="AE380" s="2" t="n">
        <v>0.110430835530944</v>
      </c>
      <c r="AF380" s="2" t="n">
        <v>0.0881770872316717</v>
      </c>
      <c r="AG380" s="2" t="n">
        <v>-0.562548618790214</v>
      </c>
      <c r="AH380" s="3" t="b">
        <f aca="false">TRUE()</f>
        <v>1</v>
      </c>
      <c r="AI380" s="3" t="n">
        <v>-1.0150817644846</v>
      </c>
      <c r="AJ380" s="3" t="b">
        <f aca="false">TRUE()</f>
        <v>1</v>
      </c>
      <c r="AK380" s="3" t="n">
        <v>1.37924461150364</v>
      </c>
      <c r="AL380" s="3" t="b">
        <f aca="false">TRUE()</f>
        <v>1</v>
      </c>
      <c r="AM380" s="3" t="n">
        <v>-1.2149239056661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</v>
      </c>
      <c r="E381" s="2" t="n">
        <v>3</v>
      </c>
      <c r="F381" s="2" t="n">
        <v>30.3432488842396</v>
      </c>
      <c r="G381" s="2" t="n">
        <v>0.807511737089202</v>
      </c>
      <c r="H381" s="2" t="n">
        <v>0.98053934546997</v>
      </c>
      <c r="I381" s="2" t="n">
        <v>0.195416896217532</v>
      </c>
      <c r="J381" s="2" t="n">
        <v>0.389937064543507</v>
      </c>
      <c r="K381" s="2" t="n">
        <v>3.56232617754781</v>
      </c>
      <c r="L381" s="2" t="n">
        <v>0.658</v>
      </c>
      <c r="M381" s="2" t="n">
        <v>0.13</v>
      </c>
      <c r="N381" s="2" t="n">
        <v>7.95</v>
      </c>
      <c r="O381" s="2" t="s">
        <v>41</v>
      </c>
      <c r="P381" s="2" t="n">
        <v>38.3</v>
      </c>
      <c r="Q381" s="2" t="n">
        <v>17.4</v>
      </c>
      <c r="R381" s="2" t="n">
        <v>1.896</v>
      </c>
      <c r="S381" s="2" t="n">
        <v>0.400524881031648</v>
      </c>
      <c r="T381" s="2" t="n">
        <v>0.404916861374011</v>
      </c>
      <c r="U381" s="2" t="n">
        <v>-0.118243141932918</v>
      </c>
      <c r="V381" s="2" t="n">
        <v>0.026165820572786</v>
      </c>
      <c r="W381" s="2" t="n">
        <v>0.026165820572786</v>
      </c>
      <c r="X381" s="2" t="n">
        <v>0.0809744819029164</v>
      </c>
      <c r="Y381" s="2" t="n">
        <v>0.18725847060632</v>
      </c>
      <c r="Z381" s="2" t="n">
        <v>0.0863354657571778</v>
      </c>
      <c r="AA381" s="2" t="n">
        <v>0.108398364070368</v>
      </c>
      <c r="AB381" s="2" t="n">
        <v>0.109292481359457</v>
      </c>
      <c r="AC381" s="2" t="n">
        <v>0.0681579560603485</v>
      </c>
      <c r="AD381" s="2" t="n">
        <v>0.167903800792129</v>
      </c>
      <c r="AE381" s="2" t="n">
        <v>0.119428456901388</v>
      </c>
      <c r="AF381" s="2" t="n">
        <v>0.0722505225498947</v>
      </c>
      <c r="AG381" s="2" t="n">
        <v>-0.861572449597745</v>
      </c>
      <c r="AH381" s="3" t="b">
        <f aca="false">TRUE()</f>
        <v>1</v>
      </c>
      <c r="AI381" s="3" t="n">
        <v>-0.70403475302322</v>
      </c>
      <c r="AJ381" s="3" t="b">
        <f aca="false">TRUE()</f>
        <v>1</v>
      </c>
      <c r="AK381" s="3" t="n">
        <v>0.676247164057641</v>
      </c>
      <c r="AL381" s="3" t="b">
        <f aca="false">TRUE()</f>
        <v>1</v>
      </c>
      <c r="AM381" s="3" t="n">
        <v>-0.55589111778926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</v>
      </c>
      <c r="E382" s="2" t="n">
        <v>5</v>
      </c>
      <c r="F382" s="2" t="n">
        <v>18.434948822922</v>
      </c>
      <c r="G382" s="2" t="n">
        <v>0.79656862745098</v>
      </c>
      <c r="H382" s="2" t="n">
        <v>0.972530438076136</v>
      </c>
      <c r="I382" s="2" t="n">
        <v>0.246018342472609</v>
      </c>
      <c r="J382" s="2" t="n">
        <v>0.459019666424112</v>
      </c>
      <c r="K382" s="2" t="n">
        <v>2.63139913817156</v>
      </c>
      <c r="L382" s="2" t="n">
        <v>0.603</v>
      </c>
      <c r="M382" s="2" t="n">
        <v>0.095</v>
      </c>
      <c r="N382" s="2" t="n">
        <v>5.912</v>
      </c>
      <c r="O382" s="2" t="s">
        <v>41</v>
      </c>
      <c r="P382" s="2" t="n">
        <v>33.7</v>
      </c>
      <c r="Q382" s="2" t="n">
        <v>14.7</v>
      </c>
      <c r="R382" s="2" t="n">
        <v>1.668</v>
      </c>
      <c r="S382" s="2" t="n">
        <v>0.850376531242266</v>
      </c>
      <c r="T382" s="2" t="n">
        <v>0.203172576172845</v>
      </c>
      <c r="U382" s="2" t="n">
        <v>-0.660971034177585</v>
      </c>
      <c r="V382" s="2" t="n">
        <v>0.059938901671325</v>
      </c>
      <c r="W382" s="2" t="n">
        <v>0.00451078558216334</v>
      </c>
      <c r="X382" s="2" t="n">
        <v>0.113977431290195</v>
      </c>
      <c r="Y382" s="2" t="n">
        <v>0.124595902728167</v>
      </c>
      <c r="Z382" s="2" t="n">
        <v>0.0963921952975099</v>
      </c>
      <c r="AA382" s="2" t="n">
        <v>0.130367666699289</v>
      </c>
      <c r="AB382" s="2" t="n">
        <v>0.146507809920726</v>
      </c>
      <c r="AC382" s="2" t="n">
        <v>0.102222612584915</v>
      </c>
      <c r="AD382" s="2" t="n">
        <v>0.0634793475886123</v>
      </c>
      <c r="AE382" s="2" t="n">
        <v>0.150285777611464</v>
      </c>
      <c r="AF382" s="2" t="n">
        <v>0.0721712562791217</v>
      </c>
      <c r="AG382" s="2" t="n">
        <v>-1.47665843726789</v>
      </c>
      <c r="AH382" s="3" t="b">
        <f aca="false">TRUE()</f>
        <v>1</v>
      </c>
      <c r="AI382" s="3" t="n">
        <v>-1.36201881572998</v>
      </c>
      <c r="AJ382" s="3" t="b">
        <f aca="false">TRUE()</f>
        <v>1</v>
      </c>
      <c r="AK382" s="3" t="n">
        <v>-0.690692317087352</v>
      </c>
      <c r="AL382" s="3" t="b">
        <f aca="false">TRUE()</f>
        <v>1</v>
      </c>
      <c r="AM382" s="3" t="n">
        <v>-1.4475237131521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</v>
      </c>
      <c r="E383" s="2" t="n">
        <v>1</v>
      </c>
      <c r="F383" s="2" t="n">
        <v>18.434948822922</v>
      </c>
      <c r="G383" s="2" t="n">
        <v>0.820168067226891</v>
      </c>
      <c r="H383" s="2" t="n">
        <v>0.978168970615943</v>
      </c>
      <c r="I383" s="2" t="n">
        <v>0.184812878593325</v>
      </c>
      <c r="J383" s="2" t="n">
        <v>0.4269938190915</v>
      </c>
      <c r="K383" s="2" t="n">
        <v>3.39346781299215</v>
      </c>
      <c r="L383" s="2" t="n">
        <v>0.655</v>
      </c>
      <c r="M383" s="2" t="n">
        <v>0.081</v>
      </c>
      <c r="N383" s="2" t="n">
        <v>7.49</v>
      </c>
      <c r="O383" s="2" t="s">
        <v>41</v>
      </c>
      <c r="P383" s="2" t="n">
        <v>41.7</v>
      </c>
      <c r="Q383" s="2" t="n">
        <v>17.5</v>
      </c>
      <c r="R383" s="2" t="n">
        <v>2.067</v>
      </c>
      <c r="S383" s="2" t="n">
        <v>0.558254165518845</v>
      </c>
      <c r="T383" s="2" t="n">
        <v>0.262136990820628</v>
      </c>
      <c r="U383" s="2" t="n">
        <v>-0.258012483628992</v>
      </c>
      <c r="V383" s="2" t="n">
        <v>0.0856090091179789</v>
      </c>
      <c r="W383" s="2" t="n">
        <v>0.0514953951372893</v>
      </c>
      <c r="X383" s="2" t="n">
        <v>0.0469689668092528</v>
      </c>
      <c r="Y383" s="2" t="n">
        <v>0.147175550121686</v>
      </c>
      <c r="Z383" s="2" t="n">
        <v>0.15838162250983</v>
      </c>
      <c r="AA383" s="2" t="n">
        <v>0.155798379319218</v>
      </c>
      <c r="AB383" s="2" t="n">
        <v>0.0976952088089092</v>
      </c>
      <c r="AC383" s="2" t="n">
        <v>0.113242415822529</v>
      </c>
      <c r="AD383" s="2" t="n">
        <v>0.110899118417169</v>
      </c>
      <c r="AE383" s="2" t="n">
        <v>0.146636951750781</v>
      </c>
      <c r="AF383" s="2" t="n">
        <v>0.0232017864406247</v>
      </c>
      <c r="AG383" s="2" t="n">
        <v>-0.97314125096017</v>
      </c>
      <c r="AH383" s="3" t="b">
        <f aca="false">TRUE()</f>
        <v>1</v>
      </c>
      <c r="AI383" s="3" t="n">
        <v>-0.739924792807225</v>
      </c>
      <c r="AJ383" s="3" t="b">
        <f aca="false">TRUE()</f>
        <v>1</v>
      </c>
      <c r="AK383" s="3" t="n">
        <v>-1.23746810954535</v>
      </c>
      <c r="AL383" s="3" t="b">
        <f aca="false">TRUE()</f>
        <v>1</v>
      </c>
      <c r="AM383" s="3" t="n">
        <v>0.103141670087637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9</v>
      </c>
      <c r="E384" s="2" t="n">
        <v>1</v>
      </c>
      <c r="F384" s="2" t="n">
        <v>18.434948822922</v>
      </c>
      <c r="G384" s="2" t="n">
        <v>0.791220556745182</v>
      </c>
      <c r="H384" s="2" t="n">
        <v>0.995190808528983</v>
      </c>
      <c r="I384" s="2" t="n">
        <v>0.0793493020373828</v>
      </c>
      <c r="J384" s="2" t="n">
        <v>0.229411821342327</v>
      </c>
      <c r="K384" s="2" t="n">
        <v>5.84441997360103</v>
      </c>
      <c r="L384" s="2" t="n">
        <v>0.589</v>
      </c>
      <c r="M384" s="2" t="n">
        <v>0.05</v>
      </c>
      <c r="N384" s="2" t="n">
        <v>12.441</v>
      </c>
      <c r="O384" s="2" t="s">
        <v>41</v>
      </c>
      <c r="P384" s="2" t="n">
        <v>45.5</v>
      </c>
      <c r="Q384" s="2" t="n">
        <v>16.2</v>
      </c>
      <c r="R384" s="2" t="n">
        <v>2.251</v>
      </c>
      <c r="S384" s="2" t="n">
        <v>0.232898625142697</v>
      </c>
      <c r="T384" s="2" t="n">
        <v>0.195339931221669</v>
      </c>
      <c r="U384" s="2" t="n">
        <v>-0.0836577231375464</v>
      </c>
      <c r="V384" s="2" t="n">
        <v>0.00490633448083433</v>
      </c>
      <c r="W384" s="2" t="n">
        <v>0.0264836080839118</v>
      </c>
      <c r="X384" s="2" t="n">
        <v>0.0692460563995144</v>
      </c>
      <c r="Y384" s="2" t="n">
        <v>0.104595428140213</v>
      </c>
      <c r="Z384" s="2" t="n">
        <v>0.122271236698442</v>
      </c>
      <c r="AA384" s="2" t="n">
        <v>0.125358008850588</v>
      </c>
      <c r="AB384" s="2" t="n">
        <v>0.158532114621211</v>
      </c>
      <c r="AC384" s="2" t="n">
        <v>0.129781433616803</v>
      </c>
      <c r="AD384" s="2" t="n">
        <v>0.127227265896931</v>
      </c>
      <c r="AE384" s="2" t="n">
        <v>0.112992221296901</v>
      </c>
      <c r="AF384" s="2" t="n">
        <v>0.049996234479395</v>
      </c>
      <c r="AG384" s="2" t="n">
        <v>0.646262060657566</v>
      </c>
      <c r="AH384" s="3" t="b">
        <f aca="false">TRUE()</f>
        <v>1</v>
      </c>
      <c r="AI384" s="3" t="n">
        <v>-1.52950566805533</v>
      </c>
      <c r="AJ384" s="3" t="b">
        <f aca="false">TRUE()</f>
        <v>1</v>
      </c>
      <c r="AK384" s="3" t="n">
        <v>-2.44818593570234</v>
      </c>
      <c r="AL384" s="3" t="b">
        <f aca="false">TRUE()</f>
        <v>1</v>
      </c>
      <c r="AM384" s="3" t="n">
        <v>0.83970772712652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9</v>
      </c>
      <c r="E385" s="2" t="n">
        <v>2</v>
      </c>
      <c r="F385" s="2" t="n">
        <v>30.3432488842396</v>
      </c>
      <c r="G385" s="2" t="n">
        <v>0.653229302123971</v>
      </c>
      <c r="H385" s="2" t="n">
        <v>0.996690273360263</v>
      </c>
      <c r="I385" s="2" t="n">
        <v>0.0475791508112451</v>
      </c>
      <c r="J385" s="2" t="n">
        <v>0.160289935431131</v>
      </c>
      <c r="K385" s="2" t="n">
        <v>10.1894815104843</v>
      </c>
      <c r="L385" s="2" t="n">
        <v>0.671</v>
      </c>
      <c r="M385" s="2" t="n">
        <v>0.13</v>
      </c>
      <c r="N385" s="2" t="n">
        <v>21.249</v>
      </c>
      <c r="O385" s="2" t="s">
        <v>41</v>
      </c>
      <c r="P385" s="2" t="n">
        <v>40.5</v>
      </c>
      <c r="Q385" s="2" t="n">
        <v>16.9</v>
      </c>
      <c r="R385" s="2" t="n">
        <v>2.006</v>
      </c>
      <c r="S385" s="2" t="n">
        <v>0.342964900241947</v>
      </c>
      <c r="T385" s="2" t="n">
        <v>0.261542773627942</v>
      </c>
      <c r="U385" s="2" t="n">
        <v>-0.350855519514342</v>
      </c>
      <c r="V385" s="2" t="n">
        <v>0.0290004831974171</v>
      </c>
      <c r="W385" s="2" t="n">
        <v>0.020216892131068</v>
      </c>
      <c r="X385" s="2" t="n">
        <v>0.0479400900667034</v>
      </c>
      <c r="Y385" s="2" t="n">
        <v>0.135517503509172</v>
      </c>
      <c r="Z385" s="2" t="n">
        <v>0.15289191144324</v>
      </c>
      <c r="AA385" s="2" t="n">
        <v>0.109430735423061</v>
      </c>
      <c r="AB385" s="2" t="n">
        <v>0.0918246936502593</v>
      </c>
      <c r="AC385" s="2" t="n">
        <v>0.117584373769539</v>
      </c>
      <c r="AD385" s="2" t="n">
        <v>0.134298260550148</v>
      </c>
      <c r="AE385" s="2" t="n">
        <v>0.130201986934222</v>
      </c>
      <c r="AF385" s="2" t="n">
        <v>0.080310444653655</v>
      </c>
      <c r="AG385" s="2" t="n">
        <v>3.51714920203028</v>
      </c>
      <c r="AH385" s="3" t="b">
        <f aca="false">FALSE()</f>
        <v>0</v>
      </c>
      <c r="AI385" s="3" t="n">
        <v>-0.548511247292532</v>
      </c>
      <c r="AJ385" s="3" t="b">
        <f aca="false">TRUE()</f>
        <v>1</v>
      </c>
      <c r="AK385" s="3" t="n">
        <v>0.676247164057641</v>
      </c>
      <c r="AL385" s="3" t="b">
        <f aca="false">TRUE()</f>
        <v>1</v>
      </c>
      <c r="AM385" s="3" t="n">
        <v>-0.129458137398327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9</v>
      </c>
      <c r="E386" s="2" t="n">
        <v>3</v>
      </c>
      <c r="F386" s="2" t="n">
        <v>18.9246444160512</v>
      </c>
      <c r="G386" s="2" t="n">
        <v>0.891056910569106</v>
      </c>
      <c r="H386" s="2" t="n">
        <v>0.977573759033474</v>
      </c>
      <c r="I386" s="2" t="n">
        <v>0.180200224823055</v>
      </c>
      <c r="J386" s="2" t="n">
        <v>0.450783154433004</v>
      </c>
      <c r="K386" s="2" t="n">
        <v>3.52764439420644</v>
      </c>
      <c r="L386" s="2" t="n">
        <v>0.692</v>
      </c>
      <c r="M386" s="2" t="n">
        <v>0.115</v>
      </c>
      <c r="N386" s="2" t="n">
        <v>7.743</v>
      </c>
      <c r="O386" s="2" t="s">
        <v>41</v>
      </c>
      <c r="P386" s="2" t="n">
        <v>35.1</v>
      </c>
      <c r="Q386" s="2" t="n">
        <v>15.9</v>
      </c>
      <c r="R386" s="2" t="n">
        <v>1.735</v>
      </c>
      <c r="S386" s="2" t="n">
        <v>0.703197326447633</v>
      </c>
      <c r="T386" s="2" t="n">
        <v>0.414846886756593</v>
      </c>
      <c r="U386" s="2" t="n">
        <v>-0.0923485264419219</v>
      </c>
      <c r="V386" s="2" t="n">
        <v>0.100352582457281</v>
      </c>
      <c r="W386" s="2" t="n">
        <v>0.0419571166049524</v>
      </c>
      <c r="X386" s="2" t="n">
        <v>0.103705322691056</v>
      </c>
      <c r="Y386" s="2" t="n">
        <v>0.118643207133785</v>
      </c>
      <c r="Z386" s="2" t="n">
        <v>0.153788607458021</v>
      </c>
      <c r="AA386" s="2" t="n">
        <v>0.131938744780395</v>
      </c>
      <c r="AB386" s="2" t="n">
        <v>0.146645547238304</v>
      </c>
      <c r="AC386" s="2" t="n">
        <v>0.09675809384076</v>
      </c>
      <c r="AD386" s="2" t="n">
        <v>0.10929542061173</v>
      </c>
      <c r="AE386" s="2" t="n">
        <v>0.0533123216468049</v>
      </c>
      <c r="AF386" s="2" t="n">
        <v>0.0859127345991435</v>
      </c>
      <c r="AG386" s="2" t="n">
        <v>-0.884487541821276</v>
      </c>
      <c r="AH386" s="3" t="b">
        <f aca="false">TRUE()</f>
        <v>1</v>
      </c>
      <c r="AI386" s="3" t="n">
        <v>-0.297280968804498</v>
      </c>
      <c r="AJ386" s="3" t="b">
        <f aca="false">TRUE()</f>
        <v>1</v>
      </c>
      <c r="AK386" s="3" t="n">
        <v>0.0904159578526441</v>
      </c>
      <c r="AL386" s="3" t="b">
        <f aca="false">TRUE()</f>
        <v>1</v>
      </c>
      <c r="AM386" s="3" t="n">
        <v>-1.1761572710851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1</v>
      </c>
      <c r="E387" s="2" t="n">
        <v>0</v>
      </c>
      <c r="F387" s="2" t="n">
        <v>16.504361381755</v>
      </c>
      <c r="G387" s="2" t="n">
        <v>0.894671623296159</v>
      </c>
      <c r="H387" s="2" t="n">
        <v>0.979689189155246</v>
      </c>
      <c r="I387" s="2" t="n">
        <v>0.21722092421994</v>
      </c>
      <c r="J387" s="2" t="n">
        <v>0.426670642358273</v>
      </c>
      <c r="K387" s="2" t="n">
        <v>4.25664488066257</v>
      </c>
      <c r="L387" s="2" t="n">
        <v>0.792</v>
      </c>
      <c r="M387" s="2" t="n">
        <v>0.123</v>
      </c>
      <c r="N387" s="2" t="n">
        <v>9.214</v>
      </c>
      <c r="O387" s="2" t="s">
        <v>41</v>
      </c>
      <c r="P387" s="2" t="n">
        <v>35.6</v>
      </c>
      <c r="Q387" s="2" t="n">
        <v>15.8</v>
      </c>
      <c r="R387" s="2" t="n">
        <v>1.763</v>
      </c>
      <c r="S387" s="2" t="n">
        <v>0.579215563189867</v>
      </c>
      <c r="T387" s="2" t="n">
        <v>0.228246651436142</v>
      </c>
      <c r="U387" s="2" t="n">
        <v>-0.460513235051838</v>
      </c>
      <c r="V387" s="2" t="n">
        <v>0.0394705252454354</v>
      </c>
      <c r="W387" s="2" t="n">
        <v>0.00504124488422053</v>
      </c>
      <c r="X387" s="2" t="n">
        <v>0.0769701417223808</v>
      </c>
      <c r="Y387" s="2" t="n">
        <v>0.112502748416374</v>
      </c>
      <c r="Z387" s="2" t="n">
        <v>0.13663661265515</v>
      </c>
      <c r="AA387" s="2" t="n">
        <v>0.142031988147642</v>
      </c>
      <c r="AB387" s="2" t="n">
        <v>0.11719597538459</v>
      </c>
      <c r="AC387" s="2" t="n">
        <v>0.135740549822357</v>
      </c>
      <c r="AD387" s="2" t="n">
        <v>0.125929631457717</v>
      </c>
      <c r="AE387" s="2" t="n">
        <v>0.106815849885157</v>
      </c>
      <c r="AF387" s="2" t="n">
        <v>0.0461765025086327</v>
      </c>
      <c r="AG387" s="2" t="n">
        <v>-0.402819306548696</v>
      </c>
      <c r="AH387" s="3" t="b">
        <f aca="false">TRUE()</f>
        <v>1</v>
      </c>
      <c r="AI387" s="3" t="n">
        <v>0.899053690662335</v>
      </c>
      <c r="AJ387" s="3" t="b">
        <f aca="false">TRUE()</f>
        <v>1</v>
      </c>
      <c r="AK387" s="3" t="n">
        <v>0.402859267828642</v>
      </c>
      <c r="AL387" s="3" t="b">
        <f aca="false">TRUE()</f>
        <v>1</v>
      </c>
      <c r="AM387" s="3" t="n">
        <v>-1.0792406846326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3</v>
      </c>
      <c r="E388" s="2" t="n">
        <v>0</v>
      </c>
      <c r="F388" s="2" t="n">
        <v>15.2551187030578</v>
      </c>
      <c r="G388" s="2" t="n">
        <v>0.9072265625</v>
      </c>
      <c r="H388" s="2" t="n">
        <v>0.989852523342067</v>
      </c>
      <c r="I388" s="2" t="n">
        <v>0.144389591926143</v>
      </c>
      <c r="J388" s="2" t="n">
        <v>0.326341417298007</v>
      </c>
      <c r="K388" s="2" t="n">
        <v>5.45692788848918</v>
      </c>
      <c r="L388" s="2" t="n">
        <v>0.78</v>
      </c>
      <c r="M388" s="2" t="n">
        <v>0.108</v>
      </c>
      <c r="N388" s="2" t="n">
        <v>11.684</v>
      </c>
      <c r="O388" s="2" t="s">
        <v>41</v>
      </c>
      <c r="P388" s="2" t="n">
        <v>35.2</v>
      </c>
      <c r="Q388" s="2" t="n">
        <v>15.3</v>
      </c>
      <c r="R388" s="2" t="n">
        <v>1.743</v>
      </c>
      <c r="S388" s="2" t="n">
        <v>0.732372715229617</v>
      </c>
      <c r="T388" s="2" t="n">
        <v>0.455117714525965</v>
      </c>
      <c r="U388" s="2" t="n">
        <v>0.0543580419817475</v>
      </c>
      <c r="V388" s="2" t="n">
        <v>0.0128698279203118</v>
      </c>
      <c r="W388" s="2" t="n">
        <v>0.0331816920747892</v>
      </c>
      <c r="X388" s="2" t="n">
        <v>0.0936411234728439</v>
      </c>
      <c r="Y388" s="2" t="n">
        <v>0.113075023357842</v>
      </c>
      <c r="Z388" s="2" t="n">
        <v>0.0980235171781831</v>
      </c>
      <c r="AA388" s="2" t="n">
        <v>0.137470744848328</v>
      </c>
      <c r="AB388" s="2" t="n">
        <v>0.115245225514096</v>
      </c>
      <c r="AC388" s="2" t="n">
        <v>0.109592643030287</v>
      </c>
      <c r="AD388" s="2" t="n">
        <v>0.138880456727202</v>
      </c>
      <c r="AE388" s="2" t="n">
        <v>0.103480491741119</v>
      </c>
      <c r="AF388" s="2" t="n">
        <v>0.0905907741300991</v>
      </c>
      <c r="AG388" s="2" t="n">
        <v>0.390236677567306</v>
      </c>
      <c r="AH388" s="3" t="b">
        <f aca="false">TRUE()</f>
        <v>1</v>
      </c>
      <c r="AI388" s="3" t="n">
        <v>0.755493531526315</v>
      </c>
      <c r="AJ388" s="3" t="b">
        <f aca="false">TRUE()</f>
        <v>1</v>
      </c>
      <c r="AK388" s="3" t="n">
        <v>-0.182971938376355</v>
      </c>
      <c r="AL388" s="3" t="b">
        <f aca="false">TRUE()</f>
        <v>1</v>
      </c>
      <c r="AM388" s="3" t="n">
        <v>-1.1567739537946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4</v>
      </c>
      <c r="E389" s="2" t="n">
        <v>0</v>
      </c>
      <c r="F389" s="2" t="n">
        <v>18.434948822922</v>
      </c>
      <c r="G389" s="2" t="n">
        <v>0.861908456167572</v>
      </c>
      <c r="H389" s="2" t="n">
        <v>0.992831623384728</v>
      </c>
      <c r="I389" s="2" t="n">
        <v>0.140306400932431</v>
      </c>
      <c r="J389" s="2" t="n">
        <v>0.293911837600709</v>
      </c>
      <c r="K389" s="2" t="n">
        <v>6.55341634781981</v>
      </c>
      <c r="L389" s="2" t="n">
        <v>0.774</v>
      </c>
      <c r="M389" s="2" t="n">
        <v>0.104</v>
      </c>
      <c r="N389" s="2" t="n">
        <v>13.808</v>
      </c>
      <c r="O389" s="2" t="s">
        <v>41</v>
      </c>
      <c r="P389" s="2" t="n">
        <v>38.4</v>
      </c>
      <c r="Q389" s="2" t="n">
        <v>17.4</v>
      </c>
      <c r="R389" s="2" t="n">
        <v>1.902</v>
      </c>
      <c r="S389" s="2" t="n">
        <v>0.350511759841393</v>
      </c>
      <c r="T389" s="2" t="n">
        <v>0.240354277962403</v>
      </c>
      <c r="U389" s="2" t="n">
        <v>-0.456582040113467</v>
      </c>
      <c r="V389" s="2" t="n">
        <v>0.0214964275353372</v>
      </c>
      <c r="W389" s="2" t="n">
        <v>0.0214964275353372</v>
      </c>
      <c r="X389" s="2" t="n">
        <v>0.0417129682810114</v>
      </c>
      <c r="Y389" s="2" t="n">
        <v>0.110807932194488</v>
      </c>
      <c r="Z389" s="2" t="n">
        <v>0.13883838368184</v>
      </c>
      <c r="AA389" s="2" t="n">
        <v>0.155560179436609</v>
      </c>
      <c r="AB389" s="2" t="n">
        <v>0.128562670201422</v>
      </c>
      <c r="AC389" s="2" t="n">
        <v>0.13930433135797</v>
      </c>
      <c r="AD389" s="2" t="n">
        <v>0.141255208634403</v>
      </c>
      <c r="AE389" s="2" t="n">
        <v>0.0995456203380861</v>
      </c>
      <c r="AF389" s="2" t="n">
        <v>0.04441270587417</v>
      </c>
      <c r="AG389" s="2" t="n">
        <v>1.11471309564212</v>
      </c>
      <c r="AH389" s="3" t="b">
        <f aca="false">TRUE()</f>
        <v>1</v>
      </c>
      <c r="AI389" s="3" t="n">
        <v>0.683713451958305</v>
      </c>
      <c r="AJ389" s="3" t="b">
        <f aca="false">TRUE()</f>
        <v>1</v>
      </c>
      <c r="AK389" s="3" t="n">
        <v>-0.339193593364354</v>
      </c>
      <c r="AL389" s="3" t="b">
        <f aca="false">TRUE()</f>
        <v>1</v>
      </c>
      <c r="AM389" s="3" t="n">
        <v>-0.536507800498765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5</v>
      </c>
      <c r="E390" s="2" t="n">
        <v>1</v>
      </c>
      <c r="F390" s="2" t="n">
        <v>26.565051177078</v>
      </c>
      <c r="G390" s="2" t="n">
        <v>0.767399267399267</v>
      </c>
      <c r="H390" s="2" t="n">
        <v>0.985396578607226</v>
      </c>
      <c r="I390" s="2" t="n">
        <v>0.143372042258542</v>
      </c>
      <c r="J390" s="2" t="n">
        <v>0.320448196719216</v>
      </c>
      <c r="K390" s="2" t="n">
        <v>5.32256493365799</v>
      </c>
      <c r="L390" s="2" t="n">
        <v>0.703</v>
      </c>
      <c r="M390" s="2" t="n">
        <v>0.124</v>
      </c>
      <c r="N390" s="2" t="n">
        <v>11.379</v>
      </c>
      <c r="O390" s="2" t="s">
        <v>41</v>
      </c>
      <c r="P390" s="2" t="n">
        <v>34.5</v>
      </c>
      <c r="Q390" s="2" t="n">
        <v>15.7</v>
      </c>
      <c r="R390" s="2" t="n">
        <v>1.707</v>
      </c>
      <c r="S390" s="2" t="n">
        <v>0.694748001972437</v>
      </c>
      <c r="T390" s="2" t="n">
        <v>0.376976436673817</v>
      </c>
      <c r="U390" s="2" t="n">
        <v>-0.207364895947743</v>
      </c>
      <c r="V390" s="2" t="n">
        <v>0.0814030954359585</v>
      </c>
      <c r="W390" s="2" t="n">
        <v>0.0433759106007136</v>
      </c>
      <c r="X390" s="2" t="n">
        <v>0.0710409255244397</v>
      </c>
      <c r="Y390" s="2" t="n">
        <v>0.107435015875832</v>
      </c>
      <c r="Z390" s="2" t="n">
        <v>0.174172690619809</v>
      </c>
      <c r="AA390" s="2" t="n">
        <v>0.139743951719914</v>
      </c>
      <c r="AB390" s="2" t="n">
        <v>0.0884026157520584</v>
      </c>
      <c r="AC390" s="2" t="n">
        <v>0.118041487915433</v>
      </c>
      <c r="AD390" s="2" t="n">
        <v>0.132714656771158</v>
      </c>
      <c r="AE390" s="2" t="n">
        <v>0.0905525175538531</v>
      </c>
      <c r="AF390" s="2" t="n">
        <v>0.077896138267503</v>
      </c>
      <c r="AG390" s="2" t="n">
        <v>0.301459826876624</v>
      </c>
      <c r="AH390" s="3" t="b">
        <f aca="false">TRUE()</f>
        <v>1</v>
      </c>
      <c r="AI390" s="3" t="n">
        <v>-0.165684156263147</v>
      </c>
      <c r="AJ390" s="3" t="b">
        <f aca="false">TRUE()</f>
        <v>1</v>
      </c>
      <c r="AK390" s="3" t="n">
        <v>0.441914681575642</v>
      </c>
      <c r="AL390" s="3" t="b">
        <f aca="false">TRUE()</f>
        <v>1</v>
      </c>
      <c r="AM390" s="3" t="n">
        <v>-1.2924571748281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5</v>
      </c>
      <c r="E391" s="2" t="n">
        <v>4</v>
      </c>
      <c r="F391" s="2" t="n">
        <v>51.3401917459099</v>
      </c>
      <c r="G391" s="2" t="n">
        <v>0.762202753441802</v>
      </c>
      <c r="H391" s="2" t="n">
        <v>0.965319018162976</v>
      </c>
      <c r="I391" s="2" t="n">
        <v>0.175509932717002</v>
      </c>
      <c r="J391" s="2" t="n">
        <v>0.405144278630855</v>
      </c>
      <c r="K391" s="2" t="n">
        <v>3.9486961793287</v>
      </c>
      <c r="L391" s="2" t="n">
        <v>0.742</v>
      </c>
      <c r="M391" s="2" t="n">
        <v>0.136</v>
      </c>
      <c r="N391" s="2" t="n">
        <v>8.539</v>
      </c>
      <c r="O391" s="2" t="s">
        <v>41</v>
      </c>
      <c r="P391" s="2" t="n">
        <v>41.3</v>
      </c>
      <c r="Q391" s="2" t="n">
        <v>16.1</v>
      </c>
      <c r="R391" s="2" t="n">
        <v>2.045</v>
      </c>
      <c r="S391" s="2" t="n">
        <v>0.626671424640063</v>
      </c>
      <c r="T391" s="2" t="n">
        <v>0.190674928968785</v>
      </c>
      <c r="U391" s="2" t="n">
        <v>-0.404791404610166</v>
      </c>
      <c r="V391" s="2" t="n">
        <v>0.0397169995287121</v>
      </c>
      <c r="W391" s="2" t="n">
        <v>0.0167969206040359</v>
      </c>
      <c r="X391" s="2" t="n">
        <v>0.0893092144118195</v>
      </c>
      <c r="Y391" s="2" t="n">
        <v>0.138932892603304</v>
      </c>
      <c r="Z391" s="2" t="n">
        <v>0.14206538555102</v>
      </c>
      <c r="AA391" s="2" t="n">
        <v>0.13032441394008</v>
      </c>
      <c r="AB391" s="2" t="n">
        <v>0.0719017746075005</v>
      </c>
      <c r="AC391" s="2" t="n">
        <v>0.147595357594095</v>
      </c>
      <c r="AD391" s="2" t="n">
        <v>0.1400369476338</v>
      </c>
      <c r="AE391" s="2" t="n">
        <v>0.0706364835928986</v>
      </c>
      <c r="AF391" s="2" t="n">
        <v>0.069197530065483</v>
      </c>
      <c r="AG391" s="2" t="n">
        <v>-0.606288454075657</v>
      </c>
      <c r="AH391" s="3" t="b">
        <f aca="false">TRUE()</f>
        <v>1</v>
      </c>
      <c r="AI391" s="3" t="n">
        <v>0.300886360928918</v>
      </c>
      <c r="AJ391" s="3" t="b">
        <f aca="false">TRUE()</f>
        <v>1</v>
      </c>
      <c r="AK391" s="3" t="n">
        <v>0.91057964653964</v>
      </c>
      <c r="AL391" s="3" t="b">
        <f aca="false">TRUE()</f>
        <v>1</v>
      </c>
      <c r="AM391" s="3" t="n">
        <v>0.025608400925648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6</v>
      </c>
      <c r="E392" s="2" t="n">
        <v>1</v>
      </c>
      <c r="F392" s="2" t="n">
        <v>71.565051177078</v>
      </c>
      <c r="G392" s="2" t="n">
        <v>0.592646347363328</v>
      </c>
      <c r="H392" s="2" t="n">
        <v>0.979259714414291</v>
      </c>
      <c r="I392" s="2" t="n">
        <v>0.094174522539583</v>
      </c>
      <c r="J392" s="2" t="n">
        <v>0.243718731407877</v>
      </c>
      <c r="K392" s="2" t="n">
        <v>7.37478317800755</v>
      </c>
      <c r="L392" s="2" t="n">
        <v>0.803</v>
      </c>
      <c r="M392" s="2" t="n">
        <v>0.201</v>
      </c>
      <c r="N392" s="2" t="n">
        <v>15.644</v>
      </c>
      <c r="O392" s="2" t="s">
        <v>41</v>
      </c>
      <c r="P392" s="2" t="n">
        <v>37.1</v>
      </c>
      <c r="Q392" s="2" t="n">
        <v>16.4</v>
      </c>
      <c r="R392" s="2" t="n">
        <v>1.837</v>
      </c>
      <c r="S392" s="2" t="n">
        <v>0.498743760421712</v>
      </c>
      <c r="T392" s="2" t="n">
        <v>0.344399841649644</v>
      </c>
      <c r="U392" s="2" t="n">
        <v>-0.284434311625511</v>
      </c>
      <c r="V392" s="2" t="n">
        <v>0.0138796481149885</v>
      </c>
      <c r="W392" s="2" t="n">
        <v>0.0014752411503649</v>
      </c>
      <c r="X392" s="2" t="n">
        <v>0.0485015921326064</v>
      </c>
      <c r="Y392" s="2" t="n">
        <v>0.151010422065574</v>
      </c>
      <c r="Z392" s="2" t="n">
        <v>0.131221533923691</v>
      </c>
      <c r="AA392" s="2" t="n">
        <v>0.1122660311983</v>
      </c>
      <c r="AB392" s="2" t="n">
        <v>0.0967176186057777</v>
      </c>
      <c r="AC392" s="2" t="n">
        <v>0.131402916659615</v>
      </c>
      <c r="AD392" s="2" t="n">
        <v>0.119842656047215</v>
      </c>
      <c r="AE392" s="2" t="n">
        <v>0.105915594859927</v>
      </c>
      <c r="AF392" s="2" t="n">
        <v>0.103121634507295</v>
      </c>
      <c r="AG392" s="2" t="n">
        <v>1.65741000594353</v>
      </c>
      <c r="AH392" s="3" t="b">
        <f aca="false">TRUE()</f>
        <v>1</v>
      </c>
      <c r="AI392" s="3" t="n">
        <v>1.03065050320369</v>
      </c>
      <c r="AJ392" s="3" t="b">
        <f aca="false">TRUE()</f>
        <v>1</v>
      </c>
      <c r="AK392" s="3" t="n">
        <v>3.44918154009463</v>
      </c>
      <c r="AL392" s="3" t="b">
        <f aca="false">FALSE()</f>
        <v>0</v>
      </c>
      <c r="AM392" s="3" t="n">
        <v>-0.788490925275225</v>
      </c>
      <c r="AN392" s="3" t="b">
        <f aca="false">TRUE()</f>
        <v>1</v>
      </c>
      <c r="AO392" s="3" t="n">
        <v>1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6</v>
      </c>
      <c r="E393" s="2" t="n">
        <v>3</v>
      </c>
      <c r="F393" s="2" t="n">
        <v>27.8972710309476</v>
      </c>
      <c r="G393" s="2" t="n">
        <v>0.82875605815832</v>
      </c>
      <c r="H393" s="2" t="n">
        <v>0.963842298361533</v>
      </c>
      <c r="I393" s="2" t="n">
        <v>0.214717911390249</v>
      </c>
      <c r="J393" s="2" t="n">
        <v>0.471640797766667</v>
      </c>
      <c r="K393" s="2" t="n">
        <v>3.26059978445789</v>
      </c>
      <c r="L393" s="2" t="n">
        <v>0.752</v>
      </c>
      <c r="M393" s="2" t="n">
        <v>0.117</v>
      </c>
      <c r="N393" s="2" t="n">
        <v>7.283</v>
      </c>
      <c r="O393" s="2" t="s">
        <v>41</v>
      </c>
      <c r="P393" s="2" t="n">
        <v>42.6</v>
      </c>
      <c r="Q393" s="2" t="n">
        <v>16.8</v>
      </c>
      <c r="R393" s="2" t="n">
        <v>2.111</v>
      </c>
      <c r="S393" s="2" t="n">
        <v>0.62334764032816</v>
      </c>
      <c r="T393" s="2" t="n">
        <v>0.340758688783979</v>
      </c>
      <c r="U393" s="2" t="n">
        <v>-0.0615037900543665</v>
      </c>
      <c r="V393" s="2" t="n">
        <v>0.0320439934753402</v>
      </c>
      <c r="W393" s="2" t="n">
        <v>0.00533393090000545</v>
      </c>
      <c r="X393" s="2" t="n">
        <v>0.134521175866925</v>
      </c>
      <c r="Y393" s="2" t="n">
        <v>0.138841083759989</v>
      </c>
      <c r="Z393" s="2" t="n">
        <v>0.155413430731625</v>
      </c>
      <c r="AA393" s="2" t="n">
        <v>0.0658024510141283</v>
      </c>
      <c r="AB393" s="2" t="n">
        <v>0.067213180244015</v>
      </c>
      <c r="AC393" s="2" t="n">
        <v>0.10253634760453</v>
      </c>
      <c r="AD393" s="2" t="n">
        <v>0.101410123540759</v>
      </c>
      <c r="AE393" s="2" t="n">
        <v>0.1587174207438</v>
      </c>
      <c r="AF393" s="2" t="n">
        <v>0.0755447864942284</v>
      </c>
      <c r="AG393" s="2" t="n">
        <v>-1.06093036772655</v>
      </c>
      <c r="AH393" s="3" t="b">
        <f aca="false">TRUE()</f>
        <v>1</v>
      </c>
      <c r="AI393" s="3" t="n">
        <v>0.420519826875602</v>
      </c>
      <c r="AJ393" s="3" t="b">
        <f aca="false">TRUE()</f>
        <v>1</v>
      </c>
      <c r="AK393" s="3" t="n">
        <v>0.168526785346644</v>
      </c>
      <c r="AL393" s="3" t="b">
        <f aca="false">TRUE()</f>
        <v>1</v>
      </c>
      <c r="AM393" s="3" t="n">
        <v>0.2775915257021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6</v>
      </c>
      <c r="E394" s="2" t="n">
        <v>4</v>
      </c>
      <c r="F394" s="2" t="n">
        <v>13.2405199151872</v>
      </c>
      <c r="G394" s="2" t="n">
        <v>0.918918918918919</v>
      </c>
      <c r="H394" s="2" t="n">
        <v>0.98989533951702</v>
      </c>
      <c r="I394" s="2" t="n">
        <v>0.139832277913663</v>
      </c>
      <c r="J394" s="2" t="n">
        <v>0.330846629093419</v>
      </c>
      <c r="K394" s="2" t="n">
        <v>5.67142962662064</v>
      </c>
      <c r="L394" s="2" t="n">
        <v>0.8</v>
      </c>
      <c r="M394" s="2" t="n">
        <v>0.135</v>
      </c>
      <c r="N394" s="2" t="n">
        <v>11.981</v>
      </c>
      <c r="O394" s="2" t="s">
        <v>41</v>
      </c>
      <c r="P394" s="2" t="n">
        <v>46</v>
      </c>
      <c r="Q394" s="2" t="n">
        <v>17.5</v>
      </c>
      <c r="R394" s="2" t="n">
        <v>2.275</v>
      </c>
      <c r="S394" s="2" t="n">
        <v>0.26149221607381</v>
      </c>
      <c r="T394" s="2" t="n">
        <v>0.211049775017383</v>
      </c>
      <c r="U394" s="2" t="n">
        <v>-0.296014267374936</v>
      </c>
      <c r="V394" s="2" t="n">
        <v>0.147713245908242</v>
      </c>
      <c r="W394" s="2" t="n">
        <v>0.0398312363010633</v>
      </c>
      <c r="X394" s="2" t="n">
        <v>0.107084404604531</v>
      </c>
      <c r="Y394" s="2" t="n">
        <v>0.152225449501414</v>
      </c>
      <c r="Z394" s="2" t="n">
        <v>0.134822462638099</v>
      </c>
      <c r="AA394" s="2" t="n">
        <v>0.137556779774798</v>
      </c>
      <c r="AB394" s="2" t="n">
        <v>0.133625278078496</v>
      </c>
      <c r="AC394" s="2" t="n">
        <v>0.118173419992632</v>
      </c>
      <c r="AD394" s="2" t="n">
        <v>0.117293854900295</v>
      </c>
      <c r="AE394" s="2" t="n">
        <v>0.0784203459598175</v>
      </c>
      <c r="AF394" s="2" t="n">
        <v>0.0207980045499186</v>
      </c>
      <c r="AG394" s="2" t="n">
        <v>0.531963158671509</v>
      </c>
      <c r="AH394" s="3" t="b">
        <f aca="false">TRUE()</f>
        <v>1</v>
      </c>
      <c r="AI394" s="3" t="n">
        <v>0.994760463419681</v>
      </c>
      <c r="AJ394" s="3" t="b">
        <f aca="false">TRUE()</f>
        <v>1</v>
      </c>
      <c r="AK394" s="3" t="n">
        <v>0.87152423279264</v>
      </c>
      <c r="AL394" s="3" t="b">
        <f aca="false">TRUE()</f>
        <v>1</v>
      </c>
      <c r="AM394" s="3" t="n">
        <v>0.93662431357900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7</v>
      </c>
      <c r="E395" s="2" t="n">
        <v>1</v>
      </c>
      <c r="F395" s="2" t="n">
        <v>24.2277453179541</v>
      </c>
      <c r="G395" s="2" t="n">
        <v>0.914489311163896</v>
      </c>
      <c r="H395" s="2" t="n">
        <v>0.964208625709192</v>
      </c>
      <c r="I395" s="2" t="n">
        <v>0.272331791512799</v>
      </c>
      <c r="J395" s="2" t="n">
        <v>0.521416087278658</v>
      </c>
      <c r="K395" s="2" t="n">
        <v>2.72189253562286</v>
      </c>
      <c r="L395" s="2" t="n">
        <v>0.639</v>
      </c>
      <c r="M395" s="2" t="n">
        <v>0.14</v>
      </c>
      <c r="N395" s="2" t="n">
        <v>6.062</v>
      </c>
      <c r="O395" s="2" t="s">
        <v>41</v>
      </c>
      <c r="P395" s="2" t="n">
        <v>37</v>
      </c>
      <c r="Q395" s="2" t="n">
        <v>13.9</v>
      </c>
      <c r="R395" s="2" t="n">
        <v>1.831</v>
      </c>
      <c r="S395" s="2" t="n">
        <v>0.53777330090741</v>
      </c>
      <c r="T395" s="2" t="n">
        <v>0.119742951399061</v>
      </c>
      <c r="U395" s="2" t="n">
        <v>-0.488370153149366</v>
      </c>
      <c r="V395" s="2" t="n">
        <v>0.0111714809366378</v>
      </c>
      <c r="W395" s="2" t="n">
        <v>0.0397584894176085</v>
      </c>
      <c r="X395" s="2" t="n">
        <v>0.0809758457906667</v>
      </c>
      <c r="Y395" s="2" t="n">
        <v>0.138066814383328</v>
      </c>
      <c r="Z395" s="2" t="n">
        <v>0.126671678194908</v>
      </c>
      <c r="AA395" s="2" t="n">
        <v>0.112232391244724</v>
      </c>
      <c r="AB395" s="2" t="n">
        <v>0.1537786870331</v>
      </c>
      <c r="AC395" s="2" t="n">
        <v>0.119747541204813</v>
      </c>
      <c r="AD395" s="2" t="n">
        <v>0.107998517782213</v>
      </c>
      <c r="AE395" s="2" t="n">
        <v>0.136397763624067</v>
      </c>
      <c r="AF395" s="2" t="n">
        <v>0.0241307607421803</v>
      </c>
      <c r="AG395" s="2" t="n">
        <v>-1.41686726309998</v>
      </c>
      <c r="AH395" s="3" t="b">
        <f aca="false">TRUE()</f>
        <v>1</v>
      </c>
      <c r="AI395" s="3" t="n">
        <v>-0.931338338321918</v>
      </c>
      <c r="AJ395" s="3" t="b">
        <f aca="false">TRUE()</f>
        <v>1</v>
      </c>
      <c r="AK395" s="3" t="n">
        <v>1.06680130152764</v>
      </c>
      <c r="AL395" s="3" t="b">
        <f aca="false">TRUE()</f>
        <v>1</v>
      </c>
      <c r="AM395" s="3" t="n">
        <v>-0.80787424256572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7</v>
      </c>
      <c r="E396" s="2" t="n">
        <v>2</v>
      </c>
      <c r="F396" s="2" t="n">
        <v>26.565051177078</v>
      </c>
      <c r="G396" s="2" t="n">
        <v>0.815051020408163</v>
      </c>
      <c r="H396" s="2" t="n">
        <v>0.972983317724424</v>
      </c>
      <c r="I396" s="2" t="n">
        <v>0.150443799756984</v>
      </c>
      <c r="J396" s="2" t="n">
        <v>0.438939971161026</v>
      </c>
      <c r="K396" s="2" t="n">
        <v>3.90569678872033</v>
      </c>
      <c r="L396" s="2" t="n">
        <v>0.761</v>
      </c>
      <c r="M396" s="2" t="n">
        <v>0.13</v>
      </c>
      <c r="N396" s="2" t="n">
        <v>8.519</v>
      </c>
      <c r="O396" s="2" t="s">
        <v>41</v>
      </c>
      <c r="P396" s="2" t="n">
        <v>42.5</v>
      </c>
      <c r="Q396" s="2" t="n">
        <v>16.6</v>
      </c>
      <c r="R396" s="2" t="n">
        <v>2.103</v>
      </c>
      <c r="S396" s="2" t="n">
        <v>0.180786274963668</v>
      </c>
      <c r="T396" s="2" t="n">
        <v>0.199043542436153</v>
      </c>
      <c r="U396" s="2" t="n">
        <v>-0.368183876344071</v>
      </c>
      <c r="V396" s="2" t="n">
        <v>0.18315333246596</v>
      </c>
      <c r="W396" s="2" t="n">
        <v>0.0691460685062362</v>
      </c>
      <c r="X396" s="2" t="n">
        <v>0.119737679057124</v>
      </c>
      <c r="Y396" s="2" t="n">
        <v>0.126883989396914</v>
      </c>
      <c r="Z396" s="2" t="n">
        <v>0.116583429177587</v>
      </c>
      <c r="AA396" s="2" t="n">
        <v>0.158180849383544</v>
      </c>
      <c r="AB396" s="2" t="n">
        <v>0.155105939409521</v>
      </c>
      <c r="AC396" s="2" t="n">
        <v>0.111170833315079</v>
      </c>
      <c r="AD396" s="2" t="n">
        <v>0.103262505169277</v>
      </c>
      <c r="AE396" s="2" t="n">
        <v>0.0986659484672432</v>
      </c>
      <c r="AF396" s="2" t="n">
        <v>0.010408826623711</v>
      </c>
      <c r="AG396" s="2" t="n">
        <v>-0.634699190387804</v>
      </c>
      <c r="AH396" s="3" t="b">
        <f aca="false">TRUE()</f>
        <v>1</v>
      </c>
      <c r="AI396" s="3" t="n">
        <v>0.528189946227616</v>
      </c>
      <c r="AJ396" s="3" t="b">
        <f aca="false">TRUE()</f>
        <v>1</v>
      </c>
      <c r="AK396" s="3" t="n">
        <v>0.676247164057641</v>
      </c>
      <c r="AL396" s="3" t="b">
        <f aca="false">TRUE()</f>
        <v>1</v>
      </c>
      <c r="AM396" s="3" t="n">
        <v>0.25820820841161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8</v>
      </c>
      <c r="E397" s="2" t="n">
        <v>0</v>
      </c>
      <c r="F397" s="2" t="n">
        <v>29.7448812969422</v>
      </c>
      <c r="G397" s="2" t="n">
        <v>0.789738430583501</v>
      </c>
      <c r="H397" s="2" t="n">
        <v>0.975693683926379</v>
      </c>
      <c r="I397" s="2" t="n">
        <v>0.192136301925625</v>
      </c>
      <c r="J397" s="2" t="n">
        <v>0.385018185693374</v>
      </c>
      <c r="K397" s="2" t="n">
        <v>4.62193869876486</v>
      </c>
      <c r="L397" s="2" t="n">
        <v>0.774</v>
      </c>
      <c r="M397" s="2" t="n">
        <v>0.118</v>
      </c>
      <c r="N397" s="2" t="n">
        <v>10.008</v>
      </c>
      <c r="O397" s="2" t="s">
        <v>41</v>
      </c>
      <c r="P397" s="2" t="n">
        <v>39.6</v>
      </c>
      <c r="Q397" s="2" t="n">
        <v>16.9</v>
      </c>
      <c r="R397" s="2" t="n">
        <v>1.962</v>
      </c>
      <c r="S397" s="2" t="n">
        <v>0.511990113499376</v>
      </c>
      <c r="T397" s="2" t="n">
        <v>0.211299941325088</v>
      </c>
      <c r="U397" s="2" t="n">
        <v>-0.369344171030195</v>
      </c>
      <c r="V397" s="2" t="n">
        <v>0.0298903833123367</v>
      </c>
      <c r="W397" s="2" t="n">
        <v>0.00558978754116091</v>
      </c>
      <c r="X397" s="2" t="n">
        <v>0.0266610885895302</v>
      </c>
      <c r="Y397" s="2" t="n">
        <v>0.0987388134311057</v>
      </c>
      <c r="Z397" s="2" t="n">
        <v>0.153133497535687</v>
      </c>
      <c r="AA397" s="2" t="n">
        <v>0.149147211558669</v>
      </c>
      <c r="AB397" s="2" t="n">
        <v>0.15657912216279</v>
      </c>
      <c r="AC397" s="2" t="n">
        <v>0.153526617211337</v>
      </c>
      <c r="AD397" s="2" t="n">
        <v>0.098908840501499</v>
      </c>
      <c r="AE397" s="2" t="n">
        <v>0.0856652794626314</v>
      </c>
      <c r="AF397" s="2" t="n">
        <v>0.0776395295467512</v>
      </c>
      <c r="AG397" s="2" t="n">
        <v>-0.161460854818906</v>
      </c>
      <c r="AH397" s="3" t="b">
        <f aca="false">TRUE()</f>
        <v>1</v>
      </c>
      <c r="AI397" s="3" t="n">
        <v>0.683713451958305</v>
      </c>
      <c r="AJ397" s="3" t="b">
        <f aca="false">TRUE()</f>
        <v>1</v>
      </c>
      <c r="AK397" s="3" t="n">
        <v>0.207582199093643</v>
      </c>
      <c r="AL397" s="3" t="b">
        <f aca="false">TRUE()</f>
        <v>1</v>
      </c>
      <c r="AM397" s="3" t="n">
        <v>-0.303907993012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9</v>
      </c>
      <c r="E398" s="2" t="n">
        <v>1</v>
      </c>
      <c r="F398" s="2" t="n">
        <v>21.3706222693432</v>
      </c>
      <c r="G398" s="2" t="n">
        <v>0.778186274509804</v>
      </c>
      <c r="H398" s="2" t="n">
        <v>0.987084290361602</v>
      </c>
      <c r="I398" s="2" t="n">
        <v>0.149502054531588</v>
      </c>
      <c r="J398" s="2" t="n">
        <v>0.34153617785027</v>
      </c>
      <c r="K398" s="2" t="n">
        <v>4.38902598996176</v>
      </c>
      <c r="L398" s="2" t="n">
        <v>0.654</v>
      </c>
      <c r="M398" s="2" t="n">
        <v>0.109</v>
      </c>
      <c r="N398" s="2" t="n">
        <v>9.523</v>
      </c>
      <c r="O398" s="2" t="s">
        <v>41</v>
      </c>
      <c r="P398" s="2" t="n">
        <v>41.3</v>
      </c>
      <c r="Q398" s="2" t="n">
        <v>16.2</v>
      </c>
      <c r="R398" s="2" t="n">
        <v>2.043</v>
      </c>
      <c r="S398" s="2" t="n">
        <v>0.666248007363123</v>
      </c>
      <c r="T398" s="2" t="n">
        <v>0.413672494220744</v>
      </c>
      <c r="U398" s="2" t="n">
        <v>-0.180377718059444</v>
      </c>
      <c r="V398" s="2" t="n">
        <v>0.0452757944282086</v>
      </c>
      <c r="W398" s="2" t="n">
        <v>0.0136076698755516</v>
      </c>
      <c r="X398" s="2" t="n">
        <v>0.0938485392949796</v>
      </c>
      <c r="Y398" s="2" t="n">
        <v>0.109359297403213</v>
      </c>
      <c r="Z398" s="2" t="n">
        <v>0.147664559515875</v>
      </c>
      <c r="AA398" s="2" t="n">
        <v>0.135105789276264</v>
      </c>
      <c r="AB398" s="2" t="n">
        <v>0.138102472566021</v>
      </c>
      <c r="AC398" s="2" t="n">
        <v>0.118105290980096</v>
      </c>
      <c r="AD398" s="2" t="n">
        <v>0.108563943991848</v>
      </c>
      <c r="AE398" s="2" t="n">
        <v>0.100277364680778</v>
      </c>
      <c r="AF398" s="2" t="n">
        <v>0.048972742290925</v>
      </c>
      <c r="AG398" s="2" t="n">
        <v>-0.315351909085708</v>
      </c>
      <c r="AH398" s="3" t="b">
        <f aca="false">TRUE()</f>
        <v>1</v>
      </c>
      <c r="AI398" s="3" t="n">
        <v>-0.751888139401893</v>
      </c>
      <c r="AJ398" s="3" t="b">
        <f aca="false">TRUE()</f>
        <v>1</v>
      </c>
      <c r="AK398" s="3" t="n">
        <v>-0.143916524629355</v>
      </c>
      <c r="AL398" s="3" t="b">
        <f aca="false">TRUE()</f>
        <v>1</v>
      </c>
      <c r="AM398" s="3" t="n">
        <v>0.025608400925648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9</v>
      </c>
      <c r="E399" s="2" t="n">
        <v>2</v>
      </c>
      <c r="F399" s="2" t="n">
        <v>21.3706222693432</v>
      </c>
      <c r="G399" s="2" t="n">
        <v>0.828605200945627</v>
      </c>
      <c r="H399" s="2" t="n">
        <v>0.991301714475821</v>
      </c>
      <c r="I399" s="2" t="n">
        <v>0.123964016786021</v>
      </c>
      <c r="J399" s="2" t="n">
        <v>0.302130600124674</v>
      </c>
      <c r="K399" s="2" t="n">
        <v>4.86829336181482</v>
      </c>
      <c r="L399" s="2" t="n">
        <v>0.642</v>
      </c>
      <c r="M399" s="2" t="n">
        <v>0.098</v>
      </c>
      <c r="N399" s="2" t="n">
        <v>10.468</v>
      </c>
      <c r="O399" s="2" t="s">
        <v>41</v>
      </c>
      <c r="P399" s="2" t="n">
        <v>36.3</v>
      </c>
      <c r="Q399" s="2" t="n">
        <v>16.4</v>
      </c>
      <c r="R399" s="2" t="n">
        <v>1.797</v>
      </c>
      <c r="S399" s="2" t="n">
        <v>-1</v>
      </c>
      <c r="T399" s="2" t="n">
        <v>0.396866669734812</v>
      </c>
      <c r="U399" s="2" t="n">
        <v>-0.345513239108024</v>
      </c>
      <c r="V399" s="2" t="n">
        <v>0.132761811365144</v>
      </c>
      <c r="W399" s="2" t="n">
        <v>0.083109068711817</v>
      </c>
      <c r="X399" s="2" t="n">
        <v>0.0575149084004058</v>
      </c>
      <c r="Y399" s="2" t="n">
        <v>0.121923312804172</v>
      </c>
      <c r="Z399" s="2" t="n">
        <v>0.154666400738869</v>
      </c>
      <c r="AA399" s="2" t="n">
        <v>0.166032048818004</v>
      </c>
      <c r="AB399" s="2" t="n">
        <v>0.113833239130124</v>
      </c>
      <c r="AC399" s="2" t="n">
        <v>0.111665253647926</v>
      </c>
      <c r="AD399" s="2" t="n">
        <v>0.126769055038281</v>
      </c>
      <c r="AE399" s="2" t="n">
        <v>0.0552564540844138</v>
      </c>
      <c r="AF399" s="2" t="n">
        <v>0.0923393273378052</v>
      </c>
      <c r="AG399" s="2" t="n">
        <v>0.00131162339889416</v>
      </c>
      <c r="AH399" s="3" t="b">
        <f aca="false">TRUE()</f>
        <v>1</v>
      </c>
      <c r="AI399" s="3" t="n">
        <v>-0.895448298537913</v>
      </c>
      <c r="AJ399" s="3" t="b">
        <f aca="false">TRUE()</f>
        <v>1</v>
      </c>
      <c r="AK399" s="3" t="n">
        <v>-0.573526075846352</v>
      </c>
      <c r="AL399" s="3" t="b">
        <f aca="false">TRUE()</f>
        <v>1</v>
      </c>
      <c r="AM399" s="3" t="n">
        <v>-0.94355746359920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0</v>
      </c>
      <c r="E400" s="2" t="n">
        <v>1</v>
      </c>
      <c r="F400" s="2" t="n">
        <v>18.9246444160512</v>
      </c>
      <c r="G400" s="2" t="n">
        <v>0.689839572192513</v>
      </c>
      <c r="H400" s="2" t="n">
        <v>0.982538449673725</v>
      </c>
      <c r="I400" s="2" t="n">
        <v>0.109766919984965</v>
      </c>
      <c r="J400" s="2" t="n">
        <v>0.298641551926368</v>
      </c>
      <c r="K400" s="2" t="n">
        <v>5.20948569667973</v>
      </c>
      <c r="L400" s="2" t="n">
        <v>0.681</v>
      </c>
      <c r="M400" s="2" t="n">
        <v>0.134</v>
      </c>
      <c r="N400" s="2" t="n">
        <v>11.242</v>
      </c>
      <c r="O400" s="2" t="s">
        <v>41</v>
      </c>
      <c r="P400" s="2" t="n">
        <v>43.6</v>
      </c>
      <c r="Q400" s="2" t="n">
        <v>17</v>
      </c>
      <c r="R400" s="2" t="n">
        <v>2.157</v>
      </c>
      <c r="S400" s="2" t="n">
        <v>0.661914887894007</v>
      </c>
      <c r="T400" s="2" t="n">
        <v>0.271462996080182</v>
      </c>
      <c r="U400" s="2" t="n">
        <v>-0.347239320414233</v>
      </c>
      <c r="V400" s="2" t="n">
        <v>0.113860340717165</v>
      </c>
      <c r="W400" s="2" t="n">
        <v>0.0584951763416441</v>
      </c>
      <c r="X400" s="2" t="n">
        <v>0.0398322410779279</v>
      </c>
      <c r="Y400" s="2" t="n">
        <v>0.130125465635182</v>
      </c>
      <c r="Z400" s="2" t="n">
        <v>0.12952188692151</v>
      </c>
      <c r="AA400" s="2" t="n">
        <v>0.172732028375868</v>
      </c>
      <c r="AB400" s="2" t="n">
        <v>0.139263956105844</v>
      </c>
      <c r="AC400" s="2" t="n">
        <v>0.138421417142569</v>
      </c>
      <c r="AD400" s="2" t="n">
        <v>0.0997534686200395</v>
      </c>
      <c r="AE400" s="2" t="n">
        <v>0.106685782859199</v>
      </c>
      <c r="AF400" s="2" t="n">
        <v>0.0436637532618608</v>
      </c>
      <c r="AG400" s="2" t="n">
        <v>0.226745642821598</v>
      </c>
      <c r="AH400" s="3" t="b">
        <f aca="false">TRUE()</f>
        <v>1</v>
      </c>
      <c r="AI400" s="3" t="n">
        <v>-0.428877781345848</v>
      </c>
      <c r="AJ400" s="3" t="b">
        <f aca="false">TRUE()</f>
        <v>1</v>
      </c>
      <c r="AK400" s="3" t="n">
        <v>0.83246881904564</v>
      </c>
      <c r="AL400" s="3" t="b">
        <f aca="false">TRUE()</f>
        <v>1</v>
      </c>
      <c r="AM400" s="3" t="n">
        <v>0.4714246986070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0</v>
      </c>
      <c r="E401" s="2" t="n">
        <v>2</v>
      </c>
      <c r="F401" s="2" t="n">
        <v>27.8972710309476</v>
      </c>
      <c r="G401" s="2" t="n">
        <v>0.771818181818182</v>
      </c>
      <c r="H401" s="2" t="n">
        <v>0.991561081224011</v>
      </c>
      <c r="I401" s="2" t="n">
        <v>0.101424317271547</v>
      </c>
      <c r="J401" s="2" t="n">
        <v>0.284826305359736</v>
      </c>
      <c r="K401" s="2" t="n">
        <v>5.57770013340762</v>
      </c>
      <c r="L401" s="2" t="n">
        <v>0.68</v>
      </c>
      <c r="M401" s="2" t="n">
        <v>0.101</v>
      </c>
      <c r="N401" s="2" t="n">
        <v>11.93</v>
      </c>
      <c r="O401" s="2" t="s">
        <v>41</v>
      </c>
      <c r="P401" s="2" t="n">
        <v>41.6</v>
      </c>
      <c r="Q401" s="2" t="n">
        <v>18</v>
      </c>
      <c r="R401" s="2" t="n">
        <v>2.059</v>
      </c>
      <c r="S401" s="2" t="n">
        <v>0.46776048169326</v>
      </c>
      <c r="T401" s="2" t="n">
        <v>0.28020874428966</v>
      </c>
      <c r="U401" s="2" t="n">
        <v>-0.380867404888087</v>
      </c>
      <c r="V401" s="2" t="n">
        <v>0.0147420608133445</v>
      </c>
      <c r="W401" s="2" t="n">
        <v>0.0147420608133445</v>
      </c>
      <c r="X401" s="2" t="n">
        <v>0.0648847848872678</v>
      </c>
      <c r="Y401" s="2" t="n">
        <v>0.100771295882772</v>
      </c>
      <c r="Z401" s="2" t="n">
        <v>0.145504775864686</v>
      </c>
      <c r="AA401" s="2" t="n">
        <v>0.141235989496752</v>
      </c>
      <c r="AB401" s="2" t="n">
        <v>0.112455578175802</v>
      </c>
      <c r="AC401" s="2" t="n">
        <v>0.147941730655181</v>
      </c>
      <c r="AD401" s="2" t="n">
        <v>0.113667240266719</v>
      </c>
      <c r="AE401" s="2" t="n">
        <v>0.12768193503594</v>
      </c>
      <c r="AF401" s="2" t="n">
        <v>0.0458566697348801</v>
      </c>
      <c r="AG401" s="2" t="n">
        <v>0.470033817844349</v>
      </c>
      <c r="AH401" s="3" t="b">
        <f aca="false">TRUE()</f>
        <v>1</v>
      </c>
      <c r="AI401" s="3" t="n">
        <v>-0.440841127940517</v>
      </c>
      <c r="AJ401" s="3" t="b">
        <f aca="false">TRUE()</f>
        <v>1</v>
      </c>
      <c r="AK401" s="3" t="n">
        <v>-0.456359834605353</v>
      </c>
      <c r="AL401" s="3" t="b">
        <f aca="false">TRUE()</f>
        <v>1</v>
      </c>
      <c r="AM401" s="3" t="n">
        <v>0.083758352797140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1</v>
      </c>
      <c r="E402" s="2" t="n">
        <v>1</v>
      </c>
      <c r="F402" s="2" t="n">
        <v>26.565051177078</v>
      </c>
      <c r="G402" s="2" t="n">
        <v>0.844919786096257</v>
      </c>
      <c r="H402" s="2" t="n">
        <v>0.965459177835867</v>
      </c>
      <c r="I402" s="2" t="n">
        <v>0.27709620946027</v>
      </c>
      <c r="J402" s="2" t="n">
        <v>0.493324984064611</v>
      </c>
      <c r="K402" s="2" t="n">
        <v>3.00368010455798</v>
      </c>
      <c r="L402" s="2" t="n">
        <v>0.74</v>
      </c>
      <c r="M402" s="2" t="n">
        <v>0.107</v>
      </c>
      <c r="N402" s="2" t="n">
        <v>6.808</v>
      </c>
      <c r="O402" s="2" t="s">
        <v>41</v>
      </c>
      <c r="P402" s="2" t="n">
        <v>38.8</v>
      </c>
      <c r="Q402" s="2" t="n">
        <v>16.6</v>
      </c>
      <c r="R402" s="2" t="n">
        <v>1.919</v>
      </c>
      <c r="S402" s="2" t="n">
        <v>0.617214419845041</v>
      </c>
      <c r="T402" s="2" t="n">
        <v>0.490279990970078</v>
      </c>
      <c r="U402" s="2" t="n">
        <v>-0.0503446726827574</v>
      </c>
      <c r="V402" s="2" t="n">
        <v>0.121742068270614</v>
      </c>
      <c r="W402" s="2" t="n">
        <v>0.0452817926019391</v>
      </c>
      <c r="X402" s="2" t="n">
        <v>0.132073032500754</v>
      </c>
      <c r="Y402" s="2" t="n">
        <v>0.197038372112316</v>
      </c>
      <c r="Z402" s="2" t="n">
        <v>0.124279956876095</v>
      </c>
      <c r="AA402" s="2" t="n">
        <v>0.0871927834583421</v>
      </c>
      <c r="AB402" s="2" t="n">
        <v>0.103195045885133</v>
      </c>
      <c r="AC402" s="2" t="n">
        <v>0.0756661600619594</v>
      </c>
      <c r="AD402" s="2" t="n">
        <v>0.0948923684260463</v>
      </c>
      <c r="AE402" s="2" t="n">
        <v>0.150383989925933</v>
      </c>
      <c r="AF402" s="2" t="n">
        <v>0.0352782907534197</v>
      </c>
      <c r="AG402" s="2" t="n">
        <v>-1.23068340784559</v>
      </c>
      <c r="AH402" s="3" t="b">
        <f aca="false">TRUE()</f>
        <v>1</v>
      </c>
      <c r="AI402" s="3" t="n">
        <v>0.276959667739582</v>
      </c>
      <c r="AJ402" s="3" t="b">
        <f aca="false">TRUE()</f>
        <v>1</v>
      </c>
      <c r="AK402" s="3" t="n">
        <v>-0.222027352123355</v>
      </c>
      <c r="AL402" s="3" t="b">
        <f aca="false">TRUE()</f>
        <v>1</v>
      </c>
      <c r="AM402" s="3" t="n">
        <v>-0.45897453133677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1</v>
      </c>
      <c r="E403" s="2" t="n">
        <v>2</v>
      </c>
      <c r="F403" s="2" t="n">
        <v>17.1027289690524</v>
      </c>
      <c r="G403" s="2" t="n">
        <v>0.837164750957854</v>
      </c>
      <c r="H403" s="2" t="n">
        <v>0.97376682646256</v>
      </c>
      <c r="I403" s="2" t="n">
        <v>0.203216099725809</v>
      </c>
      <c r="J403" s="2" t="n">
        <v>0.424486587232067</v>
      </c>
      <c r="K403" s="2" t="n">
        <v>3.12243292294983</v>
      </c>
      <c r="L403" s="2" t="n">
        <v>0.66</v>
      </c>
      <c r="M403" s="2" t="n">
        <v>0.118</v>
      </c>
      <c r="N403" s="2" t="n">
        <v>6.92</v>
      </c>
      <c r="O403" s="2" t="s">
        <v>41</v>
      </c>
      <c r="P403" s="2" t="n">
        <v>45</v>
      </c>
      <c r="Q403" s="2" t="n">
        <v>18.4</v>
      </c>
      <c r="R403" s="2" t="n">
        <v>2.229</v>
      </c>
      <c r="S403" s="2" t="n">
        <v>0.65709237886569</v>
      </c>
      <c r="T403" s="2" t="n">
        <v>0.358413814616197</v>
      </c>
      <c r="U403" s="2" t="n">
        <v>-0.192990211308804</v>
      </c>
      <c r="V403" s="2" t="n">
        <v>0.151718001525863</v>
      </c>
      <c r="W403" s="2" t="n">
        <v>0.0726516458589943</v>
      </c>
      <c r="X403" s="2" t="n">
        <v>0.0701534418734316</v>
      </c>
      <c r="Y403" s="2" t="n">
        <v>0.154068039085656</v>
      </c>
      <c r="Z403" s="2" t="n">
        <v>0.129540037730312</v>
      </c>
      <c r="AA403" s="2" t="n">
        <v>0.17307303214962</v>
      </c>
      <c r="AB403" s="2" t="n">
        <v>0.147161150971536</v>
      </c>
      <c r="AC403" s="2" t="n">
        <v>0.126193487729579</v>
      </c>
      <c r="AD403" s="2" t="n">
        <v>0.0859081956562766</v>
      </c>
      <c r="AE403" s="2" t="n">
        <v>0.0921385215671571</v>
      </c>
      <c r="AF403" s="2" t="n">
        <v>0.0217640932364312</v>
      </c>
      <c r="AG403" s="2" t="n">
        <v>-1.15222055146738</v>
      </c>
      <c r="AH403" s="3" t="b">
        <f aca="false">TRUE()</f>
        <v>1</v>
      </c>
      <c r="AI403" s="3" t="n">
        <v>-0.680108059833883</v>
      </c>
      <c r="AJ403" s="3" t="b">
        <f aca="false">TRUE()</f>
        <v>1</v>
      </c>
      <c r="AK403" s="3" t="n">
        <v>0.207582199093643</v>
      </c>
      <c r="AL403" s="3" t="b">
        <f aca="false">TRUE()</f>
        <v>1</v>
      </c>
      <c r="AM403" s="3" t="n">
        <v>0.74279114067403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1</v>
      </c>
      <c r="E404" s="2" t="n">
        <v>3</v>
      </c>
      <c r="F404" s="2" t="n">
        <v>18.434948822922</v>
      </c>
      <c r="G404" s="2" t="n">
        <v>0.8515625</v>
      </c>
      <c r="H404" s="2" t="n">
        <v>0.984873280882223</v>
      </c>
      <c r="I404" s="2" t="n">
        <v>0.137636142521785</v>
      </c>
      <c r="J404" s="2" t="n">
        <v>0.369416158103234</v>
      </c>
      <c r="K404" s="2" t="n">
        <v>4.37046273680614</v>
      </c>
      <c r="L404" s="2" t="n">
        <v>0.726</v>
      </c>
      <c r="M404" s="2" t="n">
        <v>0.122</v>
      </c>
      <c r="N404" s="2" t="n">
        <v>9.348</v>
      </c>
      <c r="O404" s="2" t="s">
        <v>41</v>
      </c>
      <c r="P404" s="2" t="n">
        <v>40.9</v>
      </c>
      <c r="Q404" s="2" t="n">
        <v>17.7</v>
      </c>
      <c r="R404" s="2" t="n">
        <v>2.024</v>
      </c>
      <c r="S404" s="2" t="n">
        <v>0.524173098229723</v>
      </c>
      <c r="T404" s="2" t="n">
        <v>0.209892439362867</v>
      </c>
      <c r="U404" s="2" t="n">
        <v>-0.434415512907874</v>
      </c>
      <c r="V404" s="2" t="n">
        <v>0.0395987586330219</v>
      </c>
      <c r="W404" s="2" t="n">
        <v>0.0203244692238239</v>
      </c>
      <c r="X404" s="2" t="n">
        <v>0.0907802668733344</v>
      </c>
      <c r="Y404" s="2" t="n">
        <v>0.118746851503505</v>
      </c>
      <c r="Z404" s="2" t="n">
        <v>0.152294782488228</v>
      </c>
      <c r="AA404" s="2" t="n">
        <v>0.118251275910388</v>
      </c>
      <c r="AB404" s="2" t="n">
        <v>0.127737761713202</v>
      </c>
      <c r="AC404" s="2" t="n">
        <v>0.156380872357235</v>
      </c>
      <c r="AD404" s="2" t="n">
        <v>0.109913904308003</v>
      </c>
      <c r="AE404" s="2" t="n">
        <v>0.108084348045271</v>
      </c>
      <c r="AF404" s="2" t="n">
        <v>0.0178099368008328</v>
      </c>
      <c r="AG404" s="2" t="n">
        <v>-0.327617098964871</v>
      </c>
      <c r="AH404" s="3" t="b">
        <f aca="false">TRUE()</f>
        <v>1</v>
      </c>
      <c r="AI404" s="3" t="n">
        <v>0.109472815414225</v>
      </c>
      <c r="AJ404" s="3" t="b">
        <f aca="false">TRUE()</f>
        <v>1</v>
      </c>
      <c r="AK404" s="3" t="n">
        <v>0.363803854081642</v>
      </c>
      <c r="AL404" s="3" t="b">
        <f aca="false">TRUE()</f>
        <v>1</v>
      </c>
      <c r="AM404" s="3" t="n">
        <v>-0.051924868236339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2</v>
      </c>
      <c r="E405" s="2" t="n">
        <v>1</v>
      </c>
      <c r="F405" s="2" t="n">
        <v>36.0273733851036</v>
      </c>
      <c r="G405" s="2" t="n">
        <v>0.787531806615776</v>
      </c>
      <c r="H405" s="2" t="n">
        <v>0.973814040405612</v>
      </c>
      <c r="I405" s="2" t="n">
        <v>0.16412646359664</v>
      </c>
      <c r="J405" s="2" t="n">
        <v>0.405696666689235</v>
      </c>
      <c r="K405" s="2" t="n">
        <v>3.97743215323031</v>
      </c>
      <c r="L405" s="2" t="n">
        <v>0.724</v>
      </c>
      <c r="M405" s="2" t="n">
        <v>0.106</v>
      </c>
      <c r="N405" s="2" t="n">
        <v>8.648</v>
      </c>
      <c r="O405" s="2" t="s">
        <v>41</v>
      </c>
      <c r="P405" s="2" t="n">
        <v>42.9</v>
      </c>
      <c r="Q405" s="2" t="n">
        <v>18.3</v>
      </c>
      <c r="R405" s="2" t="n">
        <v>2.122</v>
      </c>
      <c r="S405" s="2" t="n">
        <v>0.359916967222624</v>
      </c>
      <c r="T405" s="2" t="n">
        <v>0.34038523717097</v>
      </c>
      <c r="U405" s="2" t="n">
        <v>-0.325025385104827</v>
      </c>
      <c r="V405" s="2" t="n">
        <v>0.0857750617636601</v>
      </c>
      <c r="W405" s="2" t="n">
        <v>0.00070903663059696</v>
      </c>
      <c r="X405" s="2" t="n">
        <v>0.107790513895642</v>
      </c>
      <c r="Y405" s="2" t="n">
        <v>0.131055294446101</v>
      </c>
      <c r="Z405" s="2" t="n">
        <v>0.165100255343191</v>
      </c>
      <c r="AA405" s="2" t="n">
        <v>0.106280746820264</v>
      </c>
      <c r="AB405" s="2" t="n">
        <v>0.0951725505627503</v>
      </c>
      <c r="AC405" s="2" t="n">
        <v>0.156604039850724</v>
      </c>
      <c r="AD405" s="2" t="n">
        <v>0.114605813742629</v>
      </c>
      <c r="AE405" s="2" t="n">
        <v>0.0844989541709311</v>
      </c>
      <c r="AF405" s="2" t="n">
        <v>0.0388918311677686</v>
      </c>
      <c r="AG405" s="2" t="n">
        <v>-0.58730190180967</v>
      </c>
      <c r="AH405" s="3" t="b">
        <f aca="false">TRUE()</f>
        <v>1</v>
      </c>
      <c r="AI405" s="3" t="n">
        <v>0.0855461222248883</v>
      </c>
      <c r="AJ405" s="3" t="b">
        <f aca="false">TRUE()</f>
        <v>1</v>
      </c>
      <c r="AK405" s="3" t="n">
        <v>-0.261082765870354</v>
      </c>
      <c r="AL405" s="3" t="b">
        <f aca="false">TRUE()</f>
        <v>1</v>
      </c>
      <c r="AM405" s="3" t="n">
        <v>0.33574147757360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2</v>
      </c>
      <c r="E406" s="2" t="n">
        <v>2</v>
      </c>
      <c r="F406" s="2" t="n">
        <v>27.8972710309476</v>
      </c>
      <c r="G406" s="2" t="n">
        <v>0.641982864137087</v>
      </c>
      <c r="H406" s="2" t="n">
        <v>0.993723407087948</v>
      </c>
      <c r="I406" s="2" t="n">
        <v>0.0806441421583858</v>
      </c>
      <c r="J406" s="2" t="n">
        <v>0.223173211015402</v>
      </c>
      <c r="K406" s="2" t="n">
        <v>7.02189697521449</v>
      </c>
      <c r="L406" s="2" t="n">
        <v>0.667</v>
      </c>
      <c r="M406" s="2" t="n">
        <v>0.115</v>
      </c>
      <c r="N406" s="2" t="n">
        <v>14.912</v>
      </c>
      <c r="O406" s="2" t="s">
        <v>41</v>
      </c>
      <c r="P406" s="2" t="n">
        <v>43.7</v>
      </c>
      <c r="Q406" s="2" t="n">
        <v>15.9</v>
      </c>
      <c r="R406" s="2" t="n">
        <v>2.162</v>
      </c>
      <c r="S406" s="2" t="n">
        <v>0.81126789175924</v>
      </c>
      <c r="T406" s="2" t="n">
        <v>0.201441254199463</v>
      </c>
      <c r="U406" s="2" t="n">
        <v>-0.337865319626043</v>
      </c>
      <c r="V406" s="2" t="n">
        <v>0.0588174919570459</v>
      </c>
      <c r="W406" s="2" t="n">
        <v>0.0406795880615968</v>
      </c>
      <c r="X406" s="2" t="n">
        <v>0.0700623689717128</v>
      </c>
      <c r="Y406" s="2" t="n">
        <v>0.101245350255245</v>
      </c>
      <c r="Z406" s="2" t="n">
        <v>0.132742210363753</v>
      </c>
      <c r="AA406" s="2" t="n">
        <v>0.147035098438447</v>
      </c>
      <c r="AB406" s="2" t="n">
        <v>0.10105758884977</v>
      </c>
      <c r="AC406" s="2" t="n">
        <v>0.112513842166195</v>
      </c>
      <c r="AD406" s="2" t="n">
        <v>0.119099722289118</v>
      </c>
      <c r="AE406" s="2" t="n">
        <v>0.092524002186618</v>
      </c>
      <c r="AF406" s="2" t="n">
        <v>0.123719816479141</v>
      </c>
      <c r="AG406" s="2" t="n">
        <v>1.42424956543729</v>
      </c>
      <c r="AH406" s="3" t="b">
        <f aca="false">TRUE()</f>
        <v>1</v>
      </c>
      <c r="AI406" s="3" t="n">
        <v>-0.596364633671205</v>
      </c>
      <c r="AJ406" s="3" t="b">
        <f aca="false">TRUE()</f>
        <v>1</v>
      </c>
      <c r="AK406" s="3" t="n">
        <v>0.0904159578526441</v>
      </c>
      <c r="AL406" s="3" t="b">
        <f aca="false">TRUE()</f>
        <v>1</v>
      </c>
      <c r="AM406" s="3" t="n">
        <v>0.49080801589757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2</v>
      </c>
      <c r="E407" s="2" t="n">
        <v>3</v>
      </c>
      <c r="F407" s="2" t="n">
        <v>24.2277453179541</v>
      </c>
      <c r="G407" s="2" t="n">
        <v>0.722745625841184</v>
      </c>
      <c r="H407" s="2" t="n">
        <v>0.997457159673859</v>
      </c>
      <c r="I407" s="2" t="n">
        <v>0.0530818515234291</v>
      </c>
      <c r="J407" s="2" t="n">
        <v>0.161281349746421</v>
      </c>
      <c r="K407" s="2" t="n">
        <v>10.5206785523325</v>
      </c>
      <c r="L407" s="2" t="n">
        <v>0.686</v>
      </c>
      <c r="M407" s="2" t="n">
        <v>0.107</v>
      </c>
      <c r="N407" s="2" t="n">
        <v>21.836</v>
      </c>
      <c r="O407" s="2" t="s">
        <v>41</v>
      </c>
      <c r="P407" s="2" t="n">
        <v>41.5</v>
      </c>
      <c r="Q407" s="2" t="n">
        <v>17</v>
      </c>
      <c r="R407" s="2" t="n">
        <v>2.053</v>
      </c>
      <c r="S407" s="2" t="n">
        <v>0.651140902117058</v>
      </c>
      <c r="T407" s="2" t="n">
        <v>0.176232587178997</v>
      </c>
      <c r="U407" s="2" t="n">
        <v>-0.360326769397541</v>
      </c>
      <c r="V407" s="2" t="n">
        <v>0.0242550869171914</v>
      </c>
      <c r="W407" s="2" t="n">
        <v>0.0242550869171914</v>
      </c>
      <c r="X407" s="2" t="n">
        <v>0.0524563560112943</v>
      </c>
      <c r="Y407" s="2" t="n">
        <v>0.121995321535981</v>
      </c>
      <c r="Z407" s="2" t="n">
        <v>0.113883510761926</v>
      </c>
      <c r="AA407" s="2" t="n">
        <v>0.170667747134381</v>
      </c>
      <c r="AB407" s="2" t="n">
        <v>0.124608358650579</v>
      </c>
      <c r="AC407" s="2" t="n">
        <v>0.157551314006486</v>
      </c>
      <c r="AD407" s="2" t="n">
        <v>0.122105108638964</v>
      </c>
      <c r="AE407" s="2" t="n">
        <v>0.12183311804775</v>
      </c>
      <c r="AF407" s="2" t="n">
        <v>0.0148991652126397</v>
      </c>
      <c r="AG407" s="2" t="n">
        <v>3.73597908985385</v>
      </c>
      <c r="AH407" s="3" t="b">
        <f aca="false">FALSE()</f>
        <v>0</v>
      </c>
      <c r="AI407" s="3" t="n">
        <v>-0.369061048372507</v>
      </c>
      <c r="AJ407" s="3" t="b">
        <f aca="false">TRUE()</f>
        <v>1</v>
      </c>
      <c r="AK407" s="3" t="n">
        <v>-0.222027352123355</v>
      </c>
      <c r="AL407" s="3" t="b">
        <f aca="false">TRUE()</f>
        <v>1</v>
      </c>
      <c r="AM407" s="3" t="n">
        <v>0.0643750355066428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3</v>
      </c>
      <c r="E408" s="2" t="n">
        <v>1</v>
      </c>
      <c r="F408" s="2" t="n">
        <v>40.7321066997092</v>
      </c>
      <c r="G408" s="2" t="n">
        <v>0.782472613458529</v>
      </c>
      <c r="H408" s="2" t="n">
        <v>0.975745215596057</v>
      </c>
      <c r="I408" s="2" t="n">
        <v>0.172152453317356</v>
      </c>
      <c r="J408" s="2" t="n">
        <v>0.399581879833682</v>
      </c>
      <c r="K408" s="2" t="n">
        <v>3.52349518406298</v>
      </c>
      <c r="L408" s="2" t="n">
        <v>0.627</v>
      </c>
      <c r="M408" s="2" t="n">
        <v>0.138</v>
      </c>
      <c r="N408" s="2" t="n">
        <v>7.768</v>
      </c>
      <c r="O408" s="2" t="s">
        <v>41</v>
      </c>
      <c r="P408" s="2" t="n">
        <v>50.8</v>
      </c>
      <c r="Q408" s="2" t="n">
        <v>18.6</v>
      </c>
      <c r="R408" s="2" t="n">
        <v>2.515</v>
      </c>
      <c r="S408" s="2" t="n">
        <v>0.422667385614973</v>
      </c>
      <c r="T408" s="2" t="n">
        <v>0.129106863862168</v>
      </c>
      <c r="U408" s="2" t="n">
        <v>-0.435191583015652</v>
      </c>
      <c r="V408" s="2" t="n">
        <v>0.033944884093743</v>
      </c>
      <c r="W408" s="2" t="n">
        <v>0.0141024582434671</v>
      </c>
      <c r="X408" s="2" t="n">
        <v>0.0370766456871343</v>
      </c>
      <c r="Y408" s="2" t="n">
        <v>0.10674584312619</v>
      </c>
      <c r="Z408" s="2" t="n">
        <v>0.139294816303158</v>
      </c>
      <c r="AA408" s="2" t="n">
        <v>0.146823170138562</v>
      </c>
      <c r="AB408" s="2" t="n">
        <v>0.180793529862861</v>
      </c>
      <c r="AC408" s="2" t="n">
        <v>0.144416263737665</v>
      </c>
      <c r="AD408" s="2" t="n">
        <v>0.128166997642632</v>
      </c>
      <c r="AE408" s="2" t="n">
        <v>0.0806667118151222</v>
      </c>
      <c r="AF408" s="2" t="n">
        <v>0.0360160216866755</v>
      </c>
      <c r="AG408" s="2" t="n">
        <v>-0.887229025214917</v>
      </c>
      <c r="AH408" s="3" t="b">
        <f aca="false">TRUE()</f>
        <v>1</v>
      </c>
      <c r="AI408" s="3" t="n">
        <v>-1.07489849745794</v>
      </c>
      <c r="AJ408" s="3" t="b">
        <f aca="false">TRUE()</f>
        <v>1</v>
      </c>
      <c r="AK408" s="3" t="n">
        <v>0.98869047403364</v>
      </c>
      <c r="AL408" s="3" t="b">
        <f aca="false">TRUE()</f>
        <v>1</v>
      </c>
      <c r="AM408" s="3" t="n">
        <v>1.8670235435228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3</v>
      </c>
      <c r="E409" s="2" t="n">
        <v>2</v>
      </c>
      <c r="F409" s="2" t="n">
        <v>33.6900675259798</v>
      </c>
      <c r="G409" s="2" t="n">
        <v>0.789838337182448</v>
      </c>
      <c r="H409" s="2" t="n">
        <v>0.972774902928224</v>
      </c>
      <c r="I409" s="2" t="n">
        <v>0.18834252781117</v>
      </c>
      <c r="J409" s="2" t="n">
        <v>0.429055105394096</v>
      </c>
      <c r="K409" s="2" t="n">
        <v>2.81696839742773</v>
      </c>
      <c r="L409" s="2" t="n">
        <v>0.553</v>
      </c>
      <c r="M409" s="2" t="n">
        <v>0.121</v>
      </c>
      <c r="N409" s="2" t="n">
        <v>6.23</v>
      </c>
      <c r="O409" s="2" t="s">
        <v>41</v>
      </c>
      <c r="P409" s="2" t="n">
        <v>51.8</v>
      </c>
      <c r="Q409" s="2" t="n">
        <v>21.4</v>
      </c>
      <c r="R409" s="2" t="n">
        <v>2.567</v>
      </c>
      <c r="S409" s="2" t="n">
        <v>-1</v>
      </c>
      <c r="T409" s="2" t="n">
        <v>-0.0221742416742951</v>
      </c>
      <c r="U409" s="2" t="n">
        <v>-0.488376409563347</v>
      </c>
      <c r="V409" s="2" t="n">
        <v>0.3159108926667</v>
      </c>
      <c r="W409" s="2" t="n">
        <v>0.0628321035250339</v>
      </c>
      <c r="X409" s="2" t="n">
        <v>0.132964926124468</v>
      </c>
      <c r="Y409" s="2" t="n">
        <v>0.140870914559879</v>
      </c>
      <c r="Z409" s="2" t="n">
        <v>0.146639290819453</v>
      </c>
      <c r="AA409" s="2" t="n">
        <v>0.136200691700024</v>
      </c>
      <c r="AB409" s="2" t="n">
        <v>0.148781471610393</v>
      </c>
      <c r="AC409" s="2" t="n">
        <v>0.102263503166155</v>
      </c>
      <c r="AD409" s="2" t="n">
        <v>0.0918497458913481</v>
      </c>
      <c r="AE409" s="2" t="n">
        <v>0.0782026501177584</v>
      </c>
      <c r="AF409" s="2" t="n">
        <v>0.0222268060105207</v>
      </c>
      <c r="AG409" s="2" t="n">
        <v>-1.35404834401367</v>
      </c>
      <c r="AH409" s="3" t="b">
        <f aca="false">TRUE()</f>
        <v>1</v>
      </c>
      <c r="AI409" s="3" t="n">
        <v>-1.96018614546339</v>
      </c>
      <c r="AJ409" s="3" t="b">
        <f aca="false">TRUE()</f>
        <v>1</v>
      </c>
      <c r="AK409" s="3" t="n">
        <v>0.324748440334643</v>
      </c>
      <c r="AL409" s="3" t="b">
        <f aca="false">TRUE()</f>
        <v>1</v>
      </c>
      <c r="AM409" s="3" t="n">
        <v>2.0608567164278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4</v>
      </c>
      <c r="E410" s="2" t="n">
        <v>0</v>
      </c>
      <c r="F410" s="2" t="n">
        <v>9.46232220802563</v>
      </c>
      <c r="G410" s="2" t="n">
        <v>0.930513595166163</v>
      </c>
      <c r="H410" s="2" t="n">
        <v>0.990260903949536</v>
      </c>
      <c r="I410" s="2" t="n">
        <v>0.101841528682072</v>
      </c>
      <c r="J410" s="2" t="n">
        <v>0.349448710791134</v>
      </c>
      <c r="K410" s="2" t="n">
        <v>5.42514279282114</v>
      </c>
      <c r="L410" s="2" t="n">
        <v>0.76</v>
      </c>
      <c r="M410" s="2" t="n">
        <v>0.104</v>
      </c>
      <c r="N410" s="2" t="n">
        <v>11.605</v>
      </c>
      <c r="O410" s="2" t="s">
        <v>41</v>
      </c>
      <c r="P410" s="2" t="n">
        <v>35.1</v>
      </c>
      <c r="Q410" s="2" t="n">
        <v>15.6</v>
      </c>
      <c r="R410" s="2" t="n">
        <v>1.738</v>
      </c>
      <c r="S410" s="2" t="n">
        <v>0.150080426390873</v>
      </c>
      <c r="T410" s="2" t="n">
        <v>0.402891538708568</v>
      </c>
      <c r="U410" s="2" t="n">
        <v>0.0174777580351466</v>
      </c>
      <c r="V410" s="2" t="n">
        <v>0.121935382157745</v>
      </c>
      <c r="W410" s="2" t="n">
        <v>0.0314505258337116</v>
      </c>
      <c r="X410" s="2" t="n">
        <v>0.0750057374441639</v>
      </c>
      <c r="Y410" s="2" t="n">
        <v>0.100955436905042</v>
      </c>
      <c r="Z410" s="2" t="n">
        <v>0.152544673321152</v>
      </c>
      <c r="AA410" s="2" t="n">
        <v>0.141603419674208</v>
      </c>
      <c r="AB410" s="2" t="n">
        <v>0.158927125558714</v>
      </c>
      <c r="AC410" s="2" t="n">
        <v>0.127458112128017</v>
      </c>
      <c r="AD410" s="2" t="n">
        <v>0.101817772903566</v>
      </c>
      <c r="AE410" s="2" t="n">
        <v>0.0881943140897159</v>
      </c>
      <c r="AF410" s="2" t="n">
        <v>0.0534934079754209</v>
      </c>
      <c r="AG410" s="2" t="n">
        <v>0.369235496878357</v>
      </c>
      <c r="AH410" s="3" t="b">
        <f aca="false">TRUE()</f>
        <v>1</v>
      </c>
      <c r="AI410" s="3" t="n">
        <v>0.516226599632948</v>
      </c>
      <c r="AJ410" s="3" t="b">
        <f aca="false">TRUE()</f>
        <v>1</v>
      </c>
      <c r="AK410" s="3" t="n">
        <v>-0.339193593364354</v>
      </c>
      <c r="AL410" s="3" t="b">
        <f aca="false">TRUE()</f>
        <v>1</v>
      </c>
      <c r="AM410" s="3" t="n">
        <v>-1.1761572710851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6</v>
      </c>
      <c r="E411" s="2" t="n">
        <v>1</v>
      </c>
      <c r="F411" s="2" t="n">
        <v>26.565051177078</v>
      </c>
      <c r="G411" s="2" t="n">
        <v>0.814761215629522</v>
      </c>
      <c r="H411" s="2" t="n">
        <v>0.98382449210837</v>
      </c>
      <c r="I411" s="2" t="n">
        <v>0.143366772737179</v>
      </c>
      <c r="J411" s="2" t="n">
        <v>0.383406036145497</v>
      </c>
      <c r="K411" s="2" t="n">
        <v>3.90605329930706</v>
      </c>
      <c r="L411" s="2" t="n">
        <v>0.655</v>
      </c>
      <c r="M411" s="2" t="n">
        <v>0.087</v>
      </c>
      <c r="N411" s="2" t="n">
        <v>8.535</v>
      </c>
      <c r="O411" s="2" t="s">
        <v>41</v>
      </c>
      <c r="P411" s="2" t="n">
        <v>33.6</v>
      </c>
      <c r="Q411" s="2" t="n">
        <v>16.3</v>
      </c>
      <c r="R411" s="2" t="n">
        <v>1.662</v>
      </c>
      <c r="S411" s="2" t="n">
        <v>0.254799415275045</v>
      </c>
      <c r="T411" s="2" t="n">
        <v>0.547881020507974</v>
      </c>
      <c r="U411" s="2" t="n">
        <v>0.0509586354322749</v>
      </c>
      <c r="V411" s="2" t="n">
        <v>0.0231967154828161</v>
      </c>
      <c r="W411" s="2" t="n">
        <v>0.017519854236147</v>
      </c>
      <c r="X411" s="2" t="n">
        <v>0.036897811130167</v>
      </c>
      <c r="Y411" s="2" t="n">
        <v>0.0917464401712919</v>
      </c>
      <c r="Z411" s="2" t="n">
        <v>0.145944577366378</v>
      </c>
      <c r="AA411" s="2" t="n">
        <v>0.152442904864564</v>
      </c>
      <c r="AB411" s="2" t="n">
        <v>0.180580481452683</v>
      </c>
      <c r="AC411" s="2" t="n">
        <v>0.14482730403216</v>
      </c>
      <c r="AD411" s="2" t="n">
        <v>0.0848898638844525</v>
      </c>
      <c r="AE411" s="2" t="n">
        <v>0.0794495706012963</v>
      </c>
      <c r="AF411" s="2" t="n">
        <v>0.0832210464970075</v>
      </c>
      <c r="AG411" s="2" t="n">
        <v>-0.634463635229257</v>
      </c>
      <c r="AH411" s="3" t="b">
        <f aca="false">TRUE()</f>
        <v>1</v>
      </c>
      <c r="AI411" s="3" t="n">
        <v>-0.739924792807225</v>
      </c>
      <c r="AJ411" s="3" t="b">
        <f aca="false">TRUE()</f>
        <v>1</v>
      </c>
      <c r="AK411" s="3" t="n">
        <v>-1.00313562706335</v>
      </c>
      <c r="AL411" s="3" t="b">
        <f aca="false">TRUE()</f>
        <v>1</v>
      </c>
      <c r="AM411" s="3" t="n">
        <v>-1.4669070304426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6</v>
      </c>
      <c r="E412" s="2" t="n">
        <v>2</v>
      </c>
      <c r="F412" s="2" t="n">
        <v>24.2277453179541</v>
      </c>
      <c r="G412" s="2" t="n">
        <v>0.878537735849057</v>
      </c>
      <c r="H412" s="2" t="n">
        <v>0.977103224613215</v>
      </c>
      <c r="I412" s="2" t="n">
        <v>0.214704269087301</v>
      </c>
      <c r="J412" s="2" t="n">
        <v>0.444075767187241</v>
      </c>
      <c r="K412" s="2" t="n">
        <v>4.03381210176748</v>
      </c>
      <c r="L412" s="2" t="n">
        <v>0.844</v>
      </c>
      <c r="M412" s="2" t="n">
        <v>0.136</v>
      </c>
      <c r="N412" s="2" t="n">
        <v>8.977</v>
      </c>
      <c r="O412" s="2" t="s">
        <v>41</v>
      </c>
      <c r="P412" s="2" t="n">
        <v>38.8</v>
      </c>
      <c r="Q412" s="2" t="n">
        <v>16.2</v>
      </c>
      <c r="R412" s="2" t="n">
        <v>1.919</v>
      </c>
      <c r="S412" s="2" t="n">
        <v>0.621040987246079</v>
      </c>
      <c r="T412" s="2" t="n">
        <v>0.176806041322198</v>
      </c>
      <c r="U412" s="2" t="n">
        <v>-0.502014158542102</v>
      </c>
      <c r="V412" s="2" t="n">
        <v>0.0547230975927425</v>
      </c>
      <c r="W412" s="2" t="n">
        <v>0.0180048559946419</v>
      </c>
      <c r="X412" s="2" t="n">
        <v>0.0661370600406729</v>
      </c>
      <c r="Y412" s="2" t="n">
        <v>0.13842473790221</v>
      </c>
      <c r="Z412" s="2" t="n">
        <v>0.130522915418561</v>
      </c>
      <c r="AA412" s="2" t="n">
        <v>0.120271698381834</v>
      </c>
      <c r="AB412" s="2" t="n">
        <v>0.138430545091348</v>
      </c>
      <c r="AC412" s="2" t="n">
        <v>0.101514729169992</v>
      </c>
      <c r="AD412" s="2" t="n">
        <v>0.112680983021557</v>
      </c>
      <c r="AE412" s="2" t="n">
        <v>0.142832394458162</v>
      </c>
      <c r="AF412" s="2" t="n">
        <v>0.0491849365156641</v>
      </c>
      <c r="AG412" s="2" t="n">
        <v>-0.550050307577308</v>
      </c>
      <c r="AH412" s="3" t="b">
        <f aca="false">TRUE()</f>
        <v>1</v>
      </c>
      <c r="AI412" s="3" t="n">
        <v>1.52114771358509</v>
      </c>
      <c r="AJ412" s="3" t="b">
        <f aca="false">TRUE()</f>
        <v>1</v>
      </c>
      <c r="AK412" s="3" t="n">
        <v>0.91057964653964</v>
      </c>
      <c r="AL412" s="3" t="b">
        <f aca="false">TRUE()</f>
        <v>1</v>
      </c>
      <c r="AM412" s="3" t="n">
        <v>-0.45897453133677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6</v>
      </c>
      <c r="E413" s="2" t="n">
        <v>3</v>
      </c>
      <c r="F413" s="2" t="n">
        <v>26.565051177078</v>
      </c>
      <c r="G413" s="2" t="n">
        <v>0.783018867924528</v>
      </c>
      <c r="H413" s="2" t="n">
        <v>0.977877524908502</v>
      </c>
      <c r="I413" s="2" t="n">
        <v>0.136465498725489</v>
      </c>
      <c r="J413" s="2" t="n">
        <v>0.379311883015446</v>
      </c>
      <c r="K413" s="2" t="n">
        <v>3.35224958192953</v>
      </c>
      <c r="L413" s="2" t="n">
        <v>0.599</v>
      </c>
      <c r="M413" s="2" t="n">
        <v>0.11</v>
      </c>
      <c r="N413" s="2" t="n">
        <v>7.324</v>
      </c>
      <c r="O413" s="2" t="s">
        <v>41</v>
      </c>
      <c r="P413" s="2" t="n">
        <v>38.8</v>
      </c>
      <c r="Q413" s="2" t="n">
        <v>16.2</v>
      </c>
      <c r="R413" s="2" t="n">
        <v>1.919</v>
      </c>
      <c r="S413" s="2" t="n">
        <v>0.261827854543589</v>
      </c>
      <c r="T413" s="2" t="n">
        <v>0.304047750428933</v>
      </c>
      <c r="U413" s="2" t="n">
        <v>-0.0355731095818981</v>
      </c>
      <c r="V413" s="2" t="n">
        <v>0.151064545482673</v>
      </c>
      <c r="W413" s="2" t="n">
        <v>0.0612048637786748</v>
      </c>
      <c r="X413" s="2" t="n">
        <v>0.129295827021408</v>
      </c>
      <c r="Y413" s="2" t="n">
        <v>0.127069510797453</v>
      </c>
      <c r="Z413" s="2" t="n">
        <v>0.131602790281927</v>
      </c>
      <c r="AA413" s="2" t="n">
        <v>0.1403105460571</v>
      </c>
      <c r="AB413" s="2" t="n">
        <v>0.0961386788359577</v>
      </c>
      <c r="AC413" s="2" t="n">
        <v>0.0978544533218073</v>
      </c>
      <c r="AD413" s="2" t="n">
        <v>0.133692196515768</v>
      </c>
      <c r="AE413" s="2" t="n">
        <v>0.098197403283381</v>
      </c>
      <c r="AF413" s="2" t="n">
        <v>0.0458385938851988</v>
      </c>
      <c r="AG413" s="2" t="n">
        <v>-1.00037513212464</v>
      </c>
      <c r="AH413" s="3" t="b">
        <f aca="false">TRUE()</f>
        <v>1</v>
      </c>
      <c r="AI413" s="3" t="n">
        <v>-1.40987220210865</v>
      </c>
      <c r="AJ413" s="3" t="b">
        <f aca="false">TRUE()</f>
        <v>1</v>
      </c>
      <c r="AK413" s="3" t="n">
        <v>-0.104861110882355</v>
      </c>
      <c r="AL413" s="3" t="b">
        <f aca="false">TRUE()</f>
        <v>1</v>
      </c>
      <c r="AM413" s="3" t="n">
        <v>-0.45897453133677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7</v>
      </c>
      <c r="E414" s="2" t="n">
        <v>0</v>
      </c>
      <c r="F414" s="2" t="n">
        <v>18.9246444160512</v>
      </c>
      <c r="G414" s="2" t="n">
        <v>0.9002849002849</v>
      </c>
      <c r="H414" s="2" t="n">
        <v>0.973030195961815</v>
      </c>
      <c r="I414" s="2" t="n">
        <v>0.198688245005586</v>
      </c>
      <c r="J414" s="2" t="n">
        <v>0.489657746443019</v>
      </c>
      <c r="K414" s="2" t="n">
        <v>3.59374773132851</v>
      </c>
      <c r="L414" s="2" t="n">
        <v>0.809</v>
      </c>
      <c r="M414" s="2" t="n">
        <v>0.134</v>
      </c>
      <c r="N414" s="2" t="n">
        <v>7.994</v>
      </c>
      <c r="O414" s="2" t="s">
        <v>41</v>
      </c>
      <c r="P414" s="2" t="n">
        <v>45.3</v>
      </c>
      <c r="Q414" s="2" t="n">
        <v>18.1</v>
      </c>
      <c r="R414" s="2" t="n">
        <v>2.241</v>
      </c>
      <c r="S414" s="2" t="n">
        <v>0.518676171718216</v>
      </c>
      <c r="T414" s="2" t="n">
        <v>0.155371956036439</v>
      </c>
      <c r="U414" s="2" t="n">
        <v>-0.537269714195951</v>
      </c>
      <c r="V414" s="2" t="n">
        <v>0.115224537434114</v>
      </c>
      <c r="W414" s="2" t="n">
        <v>0.0796718842580317</v>
      </c>
      <c r="X414" s="2" t="n">
        <v>0.0485523480643967</v>
      </c>
      <c r="Y414" s="2" t="n">
        <v>0.14725804704079</v>
      </c>
      <c r="Z414" s="2" t="n">
        <v>0.152149654426713</v>
      </c>
      <c r="AA414" s="2" t="n">
        <v>0.145759394873473</v>
      </c>
      <c r="AB414" s="2" t="n">
        <v>0.111254108221587</v>
      </c>
      <c r="AC414" s="2" t="n">
        <v>0.114439926269612</v>
      </c>
      <c r="AD414" s="2" t="n">
        <v>0.125118327692875</v>
      </c>
      <c r="AE414" s="2" t="n">
        <v>0.119729894384882</v>
      </c>
      <c r="AF414" s="2" t="n">
        <v>0.0357382990256704</v>
      </c>
      <c r="AG414" s="2" t="n">
        <v>-0.840811469817543</v>
      </c>
      <c r="AH414" s="3" t="b">
        <f aca="false">TRUE()</f>
        <v>1</v>
      </c>
      <c r="AI414" s="3" t="n">
        <v>1.1024305827717</v>
      </c>
      <c r="AJ414" s="3" t="b">
        <f aca="false">TRUE()</f>
        <v>1</v>
      </c>
      <c r="AK414" s="3" t="n">
        <v>0.83246881904564</v>
      </c>
      <c r="AL414" s="3" t="b">
        <f aca="false">TRUE()</f>
        <v>1</v>
      </c>
      <c r="AM414" s="3" t="n">
        <v>0.80094109254552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8</v>
      </c>
      <c r="E415" s="2" t="n">
        <v>1</v>
      </c>
      <c r="F415" s="2" t="n">
        <v>29.7448812969422</v>
      </c>
      <c r="G415" s="2" t="n">
        <v>0.814066852367688</v>
      </c>
      <c r="H415" s="2" t="n">
        <v>0.993273095767527</v>
      </c>
      <c r="I415" s="2" t="n">
        <v>0.100623108963994</v>
      </c>
      <c r="J415" s="2" t="n">
        <v>0.259325004456462</v>
      </c>
      <c r="K415" s="2" t="n">
        <v>6.96869814347873</v>
      </c>
      <c r="L415" s="2" t="n">
        <v>0.762</v>
      </c>
      <c r="M415" s="2" t="n">
        <v>0.1</v>
      </c>
      <c r="N415" s="2" t="n">
        <v>14.641</v>
      </c>
      <c r="O415" s="2" t="s">
        <v>41</v>
      </c>
      <c r="P415" s="2" t="n">
        <v>53.7</v>
      </c>
      <c r="Q415" s="2" t="n">
        <v>19.3</v>
      </c>
      <c r="R415" s="2" t="n">
        <v>2.66</v>
      </c>
      <c r="S415" s="2" t="n">
        <v>0.37005111667653</v>
      </c>
      <c r="T415" s="2" t="n">
        <v>0.214686354529932</v>
      </c>
      <c r="U415" s="2" t="n">
        <v>-0.192905232686125</v>
      </c>
      <c r="V415" s="2" t="n">
        <v>0.0105761932098948</v>
      </c>
      <c r="W415" s="2" t="n">
        <v>0.00749358951357781</v>
      </c>
      <c r="X415" s="2" t="n">
        <v>0.122771914575223</v>
      </c>
      <c r="Y415" s="2" t="n">
        <v>0.142714809664493</v>
      </c>
      <c r="Z415" s="2" t="n">
        <v>0.125334647294841</v>
      </c>
      <c r="AA415" s="2" t="n">
        <v>0.0984365497670675</v>
      </c>
      <c r="AB415" s="2" t="n">
        <v>0.0905510029069196</v>
      </c>
      <c r="AC415" s="2" t="n">
        <v>0.0985889459657223</v>
      </c>
      <c r="AD415" s="2" t="n">
        <v>0.1697361285783</v>
      </c>
      <c r="AE415" s="2" t="n">
        <v>0.101742497904703</v>
      </c>
      <c r="AF415" s="2" t="n">
        <v>0.05012350334273</v>
      </c>
      <c r="AG415" s="2" t="n">
        <v>1.38909981193672</v>
      </c>
      <c r="AH415" s="3" t="b">
        <f aca="false">TRUE()</f>
        <v>1</v>
      </c>
      <c r="AI415" s="3" t="n">
        <v>0.540153292822285</v>
      </c>
      <c r="AJ415" s="3" t="b">
        <f aca="false">TRUE()</f>
        <v>1</v>
      </c>
      <c r="AK415" s="3" t="n">
        <v>-0.495415248352353</v>
      </c>
      <c r="AL415" s="3" t="b">
        <f aca="false">TRUE()</f>
        <v>1</v>
      </c>
      <c r="AM415" s="3" t="n">
        <v>2.4291397449472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9</v>
      </c>
      <c r="E416" s="2" t="n">
        <v>0</v>
      </c>
      <c r="F416" s="2" t="n">
        <v>21.3706222693432</v>
      </c>
      <c r="G416" s="2" t="n">
        <v>0.89351081530782</v>
      </c>
      <c r="H416" s="2" t="n">
        <v>0.988366711733796</v>
      </c>
      <c r="I416" s="2" t="n">
        <v>0.1569627262449</v>
      </c>
      <c r="J416" s="2" t="n">
        <v>0.340681338068197</v>
      </c>
      <c r="K416" s="2" t="n">
        <v>5.77211289225008</v>
      </c>
      <c r="L416" s="2" t="n">
        <v>0.835</v>
      </c>
      <c r="M416" s="2" t="n">
        <v>0.109</v>
      </c>
      <c r="N416" s="2" t="n">
        <v>12.379</v>
      </c>
      <c r="O416" s="2" t="s">
        <v>41</v>
      </c>
      <c r="P416" s="2" t="n">
        <v>43.9</v>
      </c>
      <c r="Q416" s="2" t="n">
        <v>19</v>
      </c>
      <c r="R416" s="2" t="n">
        <v>2.173</v>
      </c>
      <c r="S416" s="2" t="n">
        <v>0.490507647937007</v>
      </c>
      <c r="T416" s="2" t="n">
        <v>0.24649380411159</v>
      </c>
      <c r="U416" s="2" t="n">
        <v>-0.459779084040818</v>
      </c>
      <c r="V416" s="2" t="n">
        <v>0.0375059002861546</v>
      </c>
      <c r="W416" s="2" t="n">
        <v>0.0110216405685664</v>
      </c>
      <c r="X416" s="2" t="n">
        <v>0.0293847873839627</v>
      </c>
      <c r="Y416" s="2" t="n">
        <v>0.103658284386154</v>
      </c>
      <c r="Z416" s="2" t="n">
        <v>0.132268514263588</v>
      </c>
      <c r="AA416" s="2" t="n">
        <v>0.17037478302114</v>
      </c>
      <c r="AB416" s="2" t="n">
        <v>0.184240219502404</v>
      </c>
      <c r="AC416" s="2" t="n">
        <v>0.167701990012332</v>
      </c>
      <c r="AD416" s="2" t="n">
        <v>0.123283868816222</v>
      </c>
      <c r="AE416" s="2" t="n">
        <v>0.0731125479003369</v>
      </c>
      <c r="AF416" s="2" t="n">
        <v>0.0159750047138605</v>
      </c>
      <c r="AG416" s="2" t="n">
        <v>0.598487024948976</v>
      </c>
      <c r="AH416" s="3" t="b">
        <f aca="false">TRUE()</f>
        <v>1</v>
      </c>
      <c r="AI416" s="3" t="n">
        <v>1.41347759423307</v>
      </c>
      <c r="AJ416" s="3" t="b">
        <f aca="false">TRUE()</f>
        <v>1</v>
      </c>
      <c r="AK416" s="3" t="n">
        <v>-0.143916524629355</v>
      </c>
      <c r="AL416" s="3" t="b">
        <f aca="false">TRUE()</f>
        <v>1</v>
      </c>
      <c r="AM416" s="3" t="n">
        <v>0.52957465047857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0</v>
      </c>
      <c r="E417" s="2" t="n">
        <v>2</v>
      </c>
      <c r="F417" s="2" t="n">
        <v>18.9246444160512</v>
      </c>
      <c r="G417" s="2" t="n">
        <v>0.965608465608466</v>
      </c>
      <c r="H417" s="2" t="n">
        <v>0.957866826597975</v>
      </c>
      <c r="I417" s="2" t="n">
        <v>0.276297523084622</v>
      </c>
      <c r="J417" s="2" t="n">
        <v>0.614650589488032</v>
      </c>
      <c r="K417" s="2" t="n">
        <v>2.40464407781253</v>
      </c>
      <c r="L417" s="2" t="n">
        <v>0.718</v>
      </c>
      <c r="M417" s="2" t="n">
        <v>0.12</v>
      </c>
      <c r="N417" s="2" t="n">
        <v>5.566</v>
      </c>
      <c r="O417" s="2" t="s">
        <v>41</v>
      </c>
      <c r="P417" s="2" t="n">
        <v>40.3</v>
      </c>
      <c r="Q417" s="2" t="n">
        <v>16.7</v>
      </c>
      <c r="R417" s="2" t="n">
        <v>1.994</v>
      </c>
      <c r="S417" s="2" t="n">
        <v>-1</v>
      </c>
      <c r="T417" s="2" t="n">
        <v>0.339159751996344</v>
      </c>
      <c r="U417" s="2" t="n">
        <v>-0.158345253657693</v>
      </c>
      <c r="V417" s="2" t="n">
        <v>0.146075480619805</v>
      </c>
      <c r="W417" s="2" t="n">
        <v>0.0620225472919427</v>
      </c>
      <c r="X417" s="2" t="n">
        <v>0.159276411424963</v>
      </c>
      <c r="Y417" s="2" t="n">
        <v>0.164278234654537</v>
      </c>
      <c r="Z417" s="2" t="n">
        <v>0.135414594577329</v>
      </c>
      <c r="AA417" s="2" t="n">
        <v>0.106395799948939</v>
      </c>
      <c r="AB417" s="2" t="n">
        <v>0.0693897603301156</v>
      </c>
      <c r="AC417" s="2" t="n">
        <v>0.0440032248034522</v>
      </c>
      <c r="AD417" s="2" t="n">
        <v>0.142233334852672</v>
      </c>
      <c r="AE417" s="2" t="n">
        <v>0.0976855558594587</v>
      </c>
      <c r="AF417" s="2" t="n">
        <v>0.0813230835485342</v>
      </c>
      <c r="AG417" s="2" t="n">
        <v>-1.62648098442861</v>
      </c>
      <c r="AH417" s="3" t="b">
        <f aca="false">TRUE()</f>
        <v>1</v>
      </c>
      <c r="AI417" s="3" t="n">
        <v>0.0137660426568784</v>
      </c>
      <c r="AJ417" s="3" t="b">
        <f aca="false">TRUE()</f>
        <v>1</v>
      </c>
      <c r="AK417" s="3" t="n">
        <v>0.285693026587643</v>
      </c>
      <c r="AL417" s="3" t="b">
        <f aca="false">TRUE()</f>
        <v>1</v>
      </c>
      <c r="AM417" s="3" t="n">
        <v>-0.16822477197932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1</v>
      </c>
      <c r="E418" s="2" t="n">
        <v>1</v>
      </c>
      <c r="F418" s="2" t="n">
        <v>26.565051177078</v>
      </c>
      <c r="G418" s="2" t="n">
        <v>0.660111158614793</v>
      </c>
      <c r="H418" s="2" t="n">
        <v>0.991015146113996</v>
      </c>
      <c r="I418" s="2" t="n">
        <v>0.0649706476657774</v>
      </c>
      <c r="J418" s="2" t="n">
        <v>0.212361414888652</v>
      </c>
      <c r="K418" s="2" t="n">
        <v>9.01745320348509</v>
      </c>
      <c r="L418" s="2" t="n">
        <v>0.776</v>
      </c>
      <c r="M418" s="2" t="n">
        <v>0.09</v>
      </c>
      <c r="N418" s="2" t="n">
        <v>18.866</v>
      </c>
      <c r="O418" s="2" t="s">
        <v>41</v>
      </c>
      <c r="P418" s="2" t="n">
        <v>44</v>
      </c>
      <c r="Q418" s="2" t="n">
        <v>17.7</v>
      </c>
      <c r="R418" s="2" t="n">
        <v>2.18</v>
      </c>
      <c r="S418" s="2" t="n">
        <v>0.566618244445319</v>
      </c>
      <c r="T418" s="2" t="n">
        <v>0.284368766281418</v>
      </c>
      <c r="U418" s="2" t="n">
        <v>-0.207332135753963</v>
      </c>
      <c r="V418" s="2" t="n">
        <v>0.0631545760181677</v>
      </c>
      <c r="W418" s="2" t="n">
        <v>0.0359261264900266</v>
      </c>
      <c r="X418" s="2" t="n">
        <v>0.0497966592052395</v>
      </c>
      <c r="Y418" s="2" t="n">
        <v>0.127073688947359</v>
      </c>
      <c r="Z418" s="2" t="n">
        <v>0.146111344944638</v>
      </c>
      <c r="AA418" s="2" t="n">
        <v>0.123847037253127</v>
      </c>
      <c r="AB418" s="2" t="n">
        <v>0.135593876875242</v>
      </c>
      <c r="AC418" s="2" t="n">
        <v>0.115436320934463</v>
      </c>
      <c r="AD418" s="2" t="n">
        <v>0.130700785087112</v>
      </c>
      <c r="AE418" s="2" t="n">
        <v>0.111727172382086</v>
      </c>
      <c r="AF418" s="2" t="n">
        <v>0.0597131143707337</v>
      </c>
      <c r="AG418" s="2" t="n">
        <v>2.74276178143174</v>
      </c>
      <c r="AH418" s="3" t="b">
        <f aca="false">FALSE()</f>
        <v>0</v>
      </c>
      <c r="AI418" s="3" t="n">
        <v>0.707640145147641</v>
      </c>
      <c r="AJ418" s="3" t="b">
        <f aca="false">TRUE()</f>
        <v>1</v>
      </c>
      <c r="AK418" s="3" t="n">
        <v>-0.885969385822351</v>
      </c>
      <c r="AL418" s="3" t="b">
        <f aca="false">TRUE()</f>
        <v>1</v>
      </c>
      <c r="AM418" s="3" t="n">
        <v>0.548957967769068</v>
      </c>
      <c r="AN418" s="3" t="b">
        <f aca="false">TRUE()</f>
        <v>1</v>
      </c>
      <c r="AO418" s="3" t="n">
        <v>0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1</v>
      </c>
      <c r="E419" s="2" t="n">
        <v>2</v>
      </c>
      <c r="F419" s="2" t="n">
        <v>31.7594800848128</v>
      </c>
      <c r="G419" s="2" t="n">
        <v>0.623748211731044</v>
      </c>
      <c r="H419" s="2" t="n">
        <v>0.978926575303946</v>
      </c>
      <c r="I419" s="2" t="n">
        <v>0.105125446566948</v>
      </c>
      <c r="J419" s="2" t="n">
        <v>0.258318793828363</v>
      </c>
      <c r="K419" s="2" t="n">
        <v>7.35310617360909</v>
      </c>
      <c r="L419" s="2" t="n">
        <v>0.753</v>
      </c>
      <c r="M419" s="2" t="n">
        <v>0.11</v>
      </c>
      <c r="N419" s="2" t="n">
        <v>15.575</v>
      </c>
      <c r="O419" s="2" t="s">
        <v>41</v>
      </c>
      <c r="P419" s="2" t="n">
        <v>43.7</v>
      </c>
      <c r="Q419" s="2" t="n">
        <v>18.7</v>
      </c>
      <c r="R419" s="2" t="n">
        <v>2.164</v>
      </c>
      <c r="S419" s="2" t="n">
        <v>0.00875661131993178</v>
      </c>
      <c r="T419" s="2" t="n">
        <v>0.376968616540274</v>
      </c>
      <c r="U419" s="2" t="n">
        <v>-0.0843393358261686</v>
      </c>
      <c r="V419" s="2" t="n">
        <v>0.148755685892967</v>
      </c>
      <c r="W419" s="2" t="n">
        <v>0.0518736560726958</v>
      </c>
      <c r="X419" s="2" t="n">
        <v>0.0993326500298784</v>
      </c>
      <c r="Y419" s="2" t="n">
        <v>0.131729388932464</v>
      </c>
      <c r="Z419" s="2" t="n">
        <v>0.145792939552889</v>
      </c>
      <c r="AA419" s="2" t="n">
        <v>0.139464036898755</v>
      </c>
      <c r="AB419" s="2" t="n">
        <v>0.127620265288105</v>
      </c>
      <c r="AC419" s="2" t="n">
        <v>0.120792357251251</v>
      </c>
      <c r="AD419" s="2" t="n">
        <v>0.126035122876802</v>
      </c>
      <c r="AE419" s="2" t="n">
        <v>0.0811470102688076</v>
      </c>
      <c r="AF419" s="2" t="n">
        <v>0.028086228901048</v>
      </c>
      <c r="AG419" s="2" t="n">
        <v>1.64308748538478</v>
      </c>
      <c r="AH419" s="3" t="b">
        <f aca="false">TRUE()</f>
        <v>1</v>
      </c>
      <c r="AI419" s="3" t="n">
        <v>0.43248317347027</v>
      </c>
      <c r="AJ419" s="3" t="b">
        <f aca="false">TRUE()</f>
        <v>1</v>
      </c>
      <c r="AK419" s="3" t="n">
        <v>-0.104861110882355</v>
      </c>
      <c r="AL419" s="3" t="b">
        <f aca="false">TRUE()</f>
        <v>1</v>
      </c>
      <c r="AM419" s="3" t="n">
        <v>0.49080801589757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1</v>
      </c>
      <c r="E420" s="2" t="n">
        <v>3</v>
      </c>
      <c r="F420" s="2" t="n">
        <v>39.8055710922652</v>
      </c>
      <c r="G420" s="2" t="n">
        <v>0.753653444676409</v>
      </c>
      <c r="H420" s="2" t="n">
        <v>0.975170793578977</v>
      </c>
      <c r="I420" s="2" t="n">
        <v>0.13663480251171</v>
      </c>
      <c r="J420" s="2" t="n">
        <v>0.35323090866169</v>
      </c>
      <c r="K420" s="2" t="n">
        <v>4.64811598522522</v>
      </c>
      <c r="L420" s="2" t="n">
        <v>0.718</v>
      </c>
      <c r="M420" s="2" t="n">
        <v>0.109</v>
      </c>
      <c r="N420" s="2" t="n">
        <v>9.986</v>
      </c>
      <c r="O420" s="2" t="s">
        <v>41</v>
      </c>
      <c r="P420" s="2" t="n">
        <v>47.5</v>
      </c>
      <c r="Q420" s="2" t="n">
        <v>19.4</v>
      </c>
      <c r="R420" s="2" t="n">
        <v>2.351</v>
      </c>
      <c r="S420" s="2" t="n">
        <v>0.666794354726403</v>
      </c>
      <c r="T420" s="2" t="n">
        <v>0.277419874552942</v>
      </c>
      <c r="U420" s="2" t="n">
        <v>-0.384936707020528</v>
      </c>
      <c r="V420" s="2" t="n">
        <v>0.13558418455876</v>
      </c>
      <c r="W420" s="2" t="n">
        <v>0.0510606306694458</v>
      </c>
      <c r="X420" s="2" t="n">
        <v>0.057133743603424</v>
      </c>
      <c r="Y420" s="2" t="n">
        <v>0.159318813948478</v>
      </c>
      <c r="Z420" s="2" t="n">
        <v>0.15340568838934</v>
      </c>
      <c r="AA420" s="2" t="n">
        <v>0.169511782768687</v>
      </c>
      <c r="AB420" s="2" t="n">
        <v>0.112567206657595</v>
      </c>
      <c r="AC420" s="2" t="n">
        <v>0.145853462316223</v>
      </c>
      <c r="AD420" s="2" t="n">
        <v>0.11438130268738</v>
      </c>
      <c r="AE420" s="2" t="n">
        <v>0.0644431185969037</v>
      </c>
      <c r="AF420" s="2" t="n">
        <v>0.0233848810319671</v>
      </c>
      <c r="AG420" s="2" t="n">
        <v>-0.144164889167523</v>
      </c>
      <c r="AH420" s="3" t="b">
        <f aca="false">TRUE()</f>
        <v>1</v>
      </c>
      <c r="AI420" s="3" t="n">
        <v>0.0137660426568784</v>
      </c>
      <c r="AJ420" s="3" t="b">
        <f aca="false">TRUE()</f>
        <v>1</v>
      </c>
      <c r="AK420" s="3" t="n">
        <v>-0.143916524629355</v>
      </c>
      <c r="AL420" s="3" t="b">
        <f aca="false">TRUE()</f>
        <v>1</v>
      </c>
      <c r="AM420" s="3" t="n">
        <v>1.2273740729364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1</v>
      </c>
      <c r="E421" s="2" t="n">
        <v>6</v>
      </c>
      <c r="F421" s="2" t="n">
        <v>24.2277453179541</v>
      </c>
      <c r="G421" s="2" t="n">
        <v>0.787322768974145</v>
      </c>
      <c r="H421" s="2" t="n">
        <v>0.986716154969776</v>
      </c>
      <c r="I421" s="2" t="n">
        <v>0.1159276745978</v>
      </c>
      <c r="J421" s="2" t="n">
        <v>0.33311094909098</v>
      </c>
      <c r="K421" s="2" t="n">
        <v>5.43285412905519</v>
      </c>
      <c r="L421" s="2" t="n">
        <v>0.784</v>
      </c>
      <c r="M421" s="2" t="n">
        <v>0.105</v>
      </c>
      <c r="N421" s="2" t="n">
        <v>11.716</v>
      </c>
      <c r="O421" s="2" t="s">
        <v>41</v>
      </c>
      <c r="P421" s="2" t="n">
        <v>40.8</v>
      </c>
      <c r="Q421" s="2" t="n">
        <v>17.6</v>
      </c>
      <c r="R421" s="2" t="n">
        <v>2.019</v>
      </c>
      <c r="S421" s="2" t="n">
        <v>0.479530784867348</v>
      </c>
      <c r="T421" s="2" t="n">
        <v>0.285157924251398</v>
      </c>
      <c r="U421" s="2" t="n">
        <v>-0.28152862767339</v>
      </c>
      <c r="V421" s="2" t="n">
        <v>0.102956624534586</v>
      </c>
      <c r="W421" s="2" t="n">
        <v>0.0141558159846649</v>
      </c>
      <c r="X421" s="2" t="n">
        <v>0.0646851293751495</v>
      </c>
      <c r="Y421" s="2" t="n">
        <v>0.129114280159254</v>
      </c>
      <c r="Z421" s="2" t="n">
        <v>0.147837141897811</v>
      </c>
      <c r="AA421" s="2" t="n">
        <v>0.139870276820046</v>
      </c>
      <c r="AB421" s="2" t="n">
        <v>0.147351684428869</v>
      </c>
      <c r="AC421" s="2" t="n">
        <v>0.123627092967515</v>
      </c>
      <c r="AD421" s="2" t="n">
        <v>0.133660840320699</v>
      </c>
      <c r="AE421" s="2" t="n">
        <v>0.0962827555231464</v>
      </c>
      <c r="AF421" s="2" t="n">
        <v>0.0175707985075101</v>
      </c>
      <c r="AG421" s="2" t="n">
        <v>0.374330563046976</v>
      </c>
      <c r="AH421" s="3" t="b">
        <f aca="false">TRUE()</f>
        <v>1</v>
      </c>
      <c r="AI421" s="3" t="n">
        <v>0.803346917904988</v>
      </c>
      <c r="AJ421" s="3" t="b">
        <f aca="false">TRUE()</f>
        <v>1</v>
      </c>
      <c r="AK421" s="3" t="n">
        <v>-0.300138179617354</v>
      </c>
      <c r="AL421" s="3" t="b">
        <f aca="false">TRUE()</f>
        <v>1</v>
      </c>
      <c r="AM421" s="3" t="n">
        <v>-0.071308185526836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2</v>
      </c>
      <c r="E422" s="2" t="n">
        <v>1</v>
      </c>
      <c r="F422" s="2" t="n">
        <v>24.2277453179541</v>
      </c>
      <c r="G422" s="2" t="n">
        <v>0.854572713643178</v>
      </c>
      <c r="H422" s="2" t="n">
        <v>0.992581223037453</v>
      </c>
      <c r="I422" s="2" t="n">
        <v>0.0981268983908928</v>
      </c>
      <c r="J422" s="2" t="n">
        <v>0.273089508225251</v>
      </c>
      <c r="K422" s="2" t="n">
        <v>6.66836649294311</v>
      </c>
      <c r="L422" s="2" t="n">
        <v>0.788</v>
      </c>
      <c r="M422" s="2" t="n">
        <v>0.098</v>
      </c>
      <c r="N422" s="2" t="n">
        <v>14.103</v>
      </c>
      <c r="O422" s="2" t="s">
        <v>41</v>
      </c>
      <c r="P422" s="2" t="n">
        <v>37.8</v>
      </c>
      <c r="Q422" s="2" t="n">
        <v>16.7</v>
      </c>
      <c r="R422" s="2" t="n">
        <v>1.87</v>
      </c>
      <c r="S422" s="2" t="n">
        <v>0.611646651937944</v>
      </c>
      <c r="T422" s="2" t="n">
        <v>0.397347020360169</v>
      </c>
      <c r="U422" s="2" t="n">
        <v>-0.0309185371871812</v>
      </c>
      <c r="V422" s="2" t="n">
        <v>0.0515628522131013</v>
      </c>
      <c r="W422" s="2" t="n">
        <v>0.0515628522131013</v>
      </c>
      <c r="X422" s="2" t="n">
        <v>0.0284296126203167</v>
      </c>
      <c r="Y422" s="2" t="n">
        <v>0.113571758874136</v>
      </c>
      <c r="Z422" s="2" t="n">
        <v>0.150326419013473</v>
      </c>
      <c r="AA422" s="2" t="n">
        <v>0.144307042900961</v>
      </c>
      <c r="AB422" s="2" t="n">
        <v>0.129264814174097</v>
      </c>
      <c r="AC422" s="2" t="n">
        <v>0.104863291693977</v>
      </c>
      <c r="AD422" s="2" t="n">
        <v>0.141581503890963</v>
      </c>
      <c r="AE422" s="2" t="n">
        <v>0.106836454837287</v>
      </c>
      <c r="AF422" s="2" t="n">
        <v>0.0808191019947886</v>
      </c>
      <c r="AG422" s="2" t="n">
        <v>1.19066343391285</v>
      </c>
      <c r="AH422" s="3" t="b">
        <f aca="false">TRUE()</f>
        <v>1</v>
      </c>
      <c r="AI422" s="3" t="n">
        <v>0.851200304283661</v>
      </c>
      <c r="AJ422" s="3" t="b">
        <f aca="false">TRUE()</f>
        <v>1</v>
      </c>
      <c r="AK422" s="3" t="n">
        <v>-0.573526075846352</v>
      </c>
      <c r="AL422" s="3" t="b">
        <f aca="false">TRUE()</f>
        <v>1</v>
      </c>
      <c r="AM422" s="3" t="n">
        <v>-0.65280770424174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2</v>
      </c>
      <c r="E423" s="2" t="n">
        <v>4</v>
      </c>
      <c r="F423" s="2" t="n">
        <v>33.6900675259798</v>
      </c>
      <c r="G423" s="2" t="n">
        <v>0.804920913884007</v>
      </c>
      <c r="H423" s="2" t="n">
        <v>0.97660142369356</v>
      </c>
      <c r="I423" s="2" t="n">
        <v>0.201919567689995</v>
      </c>
      <c r="J423" s="2" t="n">
        <v>0.4278470018286</v>
      </c>
      <c r="K423" s="2" t="n">
        <v>3.2866189049222</v>
      </c>
      <c r="L423" s="2" t="n">
        <v>0.624</v>
      </c>
      <c r="M423" s="2" t="n">
        <v>0.081</v>
      </c>
      <c r="N423" s="2" t="n">
        <v>7.284</v>
      </c>
      <c r="O423" s="2" t="s">
        <v>41</v>
      </c>
      <c r="P423" s="2" t="n">
        <v>45.1</v>
      </c>
      <c r="Q423" s="2" t="n">
        <v>17</v>
      </c>
      <c r="R423" s="2" t="n">
        <v>2.233</v>
      </c>
      <c r="S423" s="2" t="n">
        <v>0.683275153042758</v>
      </c>
      <c r="T423" s="2" t="n">
        <v>0.413358918329996</v>
      </c>
      <c r="U423" s="2" t="n">
        <v>0.0872788647813154</v>
      </c>
      <c r="V423" s="2" t="n">
        <v>0.0111783026887766</v>
      </c>
      <c r="W423" s="2" t="n">
        <v>0.0111783026887766</v>
      </c>
      <c r="X423" s="2" t="n">
        <v>0.117783043128662</v>
      </c>
      <c r="Y423" s="2" t="n">
        <v>0.0865665392942134</v>
      </c>
      <c r="Z423" s="2" t="n">
        <v>0.102408884632415</v>
      </c>
      <c r="AA423" s="2" t="n">
        <v>0.135447940720402</v>
      </c>
      <c r="AB423" s="2" t="n">
        <v>0.145328673266561</v>
      </c>
      <c r="AC423" s="2" t="n">
        <v>0.113173431602381</v>
      </c>
      <c r="AD423" s="2" t="n">
        <v>0.145337280906581</v>
      </c>
      <c r="AE423" s="2" t="n">
        <v>0.108267947226313</v>
      </c>
      <c r="AF423" s="2" t="n">
        <v>0.0456862592224715</v>
      </c>
      <c r="AG423" s="2" t="n">
        <v>-1.04373890617031</v>
      </c>
      <c r="AH423" s="3" t="b">
        <f aca="false">TRUE()</f>
        <v>1</v>
      </c>
      <c r="AI423" s="3" t="n">
        <v>-1.11078853724194</v>
      </c>
      <c r="AJ423" s="3" t="b">
        <f aca="false">TRUE()</f>
        <v>1</v>
      </c>
      <c r="AK423" s="3" t="n">
        <v>-1.23746810954535</v>
      </c>
      <c r="AL423" s="3" t="b">
        <f aca="false">TRUE()</f>
        <v>1</v>
      </c>
      <c r="AM423" s="3" t="n">
        <v>0.76217445796453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2</v>
      </c>
      <c r="E424" s="2" t="n">
        <v>5</v>
      </c>
      <c r="F424" s="2" t="n">
        <v>36.0273733851036</v>
      </c>
      <c r="G424" s="2" t="n">
        <v>0.930599369085174</v>
      </c>
      <c r="H424" s="2" t="n">
        <v>0.977918299819314</v>
      </c>
      <c r="I424" s="2" t="n">
        <v>0.150242266278749</v>
      </c>
      <c r="J424" s="2" t="n">
        <v>0.428501265551082</v>
      </c>
      <c r="K424" s="2" t="n">
        <v>3.71636284203602</v>
      </c>
      <c r="L424" s="2" t="n">
        <v>0.748</v>
      </c>
      <c r="M424" s="2" t="n">
        <v>0.146</v>
      </c>
      <c r="N424" s="2" t="n">
        <v>8.056</v>
      </c>
      <c r="O424" s="2" t="s">
        <v>41</v>
      </c>
      <c r="P424" s="2" t="n">
        <v>44.8</v>
      </c>
      <c r="Q424" s="2" t="n">
        <v>18.1</v>
      </c>
      <c r="R424" s="2" t="n">
        <v>2.219</v>
      </c>
      <c r="S424" s="2" t="n">
        <v>0.0912632409254946</v>
      </c>
      <c r="T424" s="2" t="n">
        <v>0.189924982764324</v>
      </c>
      <c r="U424" s="2" t="n">
        <v>-0.485311628006194</v>
      </c>
      <c r="V424" s="2" t="n">
        <v>0.0423815569896716</v>
      </c>
      <c r="W424" s="2" t="n">
        <v>0.00796957318192559</v>
      </c>
      <c r="X424" s="2" t="n">
        <v>0.0831423190265129</v>
      </c>
      <c r="Y424" s="2" t="n">
        <v>0.125739453572172</v>
      </c>
      <c r="Z424" s="2" t="n">
        <v>0.132688639340394</v>
      </c>
      <c r="AA424" s="2" t="n">
        <v>0.13779117290801</v>
      </c>
      <c r="AB424" s="2" t="n">
        <v>0.12673489807907</v>
      </c>
      <c r="AC424" s="2" t="n">
        <v>0.144454216213334</v>
      </c>
      <c r="AD424" s="2" t="n">
        <v>0.139981228738083</v>
      </c>
      <c r="AE424" s="2" t="n">
        <v>0.0889202375709046</v>
      </c>
      <c r="AF424" s="2" t="n">
        <v>0.0205478345515195</v>
      </c>
      <c r="AG424" s="2" t="n">
        <v>-0.759796703586943</v>
      </c>
      <c r="AH424" s="3" t="b">
        <f aca="false">TRUE()</f>
        <v>1</v>
      </c>
      <c r="AI424" s="3" t="n">
        <v>0.372666440496928</v>
      </c>
      <c r="AJ424" s="3" t="b">
        <f aca="false">TRUE()</f>
        <v>1</v>
      </c>
      <c r="AK424" s="3" t="n">
        <v>1.30113378400964</v>
      </c>
      <c r="AL424" s="3" t="b">
        <f aca="false">TRUE()</f>
        <v>1</v>
      </c>
      <c r="AM424" s="3" t="n">
        <v>0.70402450609304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2</v>
      </c>
      <c r="E425" s="2" t="n">
        <v>6</v>
      </c>
      <c r="F425" s="2" t="n">
        <v>9.46232220802563</v>
      </c>
      <c r="G425" s="2" t="n">
        <v>0.865853658536585</v>
      </c>
      <c r="H425" s="2" t="n">
        <v>0.990391651388455</v>
      </c>
      <c r="I425" s="2" t="n">
        <v>0.104595050203864</v>
      </c>
      <c r="J425" s="2" t="n">
        <v>0.342116419203496</v>
      </c>
      <c r="K425" s="2" t="n">
        <v>3.97390361402983</v>
      </c>
      <c r="L425" s="2" t="n">
        <v>0.58</v>
      </c>
      <c r="M425" s="2" t="n">
        <v>0.081</v>
      </c>
      <c r="N425" s="2" t="n">
        <v>8.549</v>
      </c>
      <c r="O425" s="2" t="s">
        <v>41</v>
      </c>
      <c r="P425" s="2" t="n">
        <v>45.5</v>
      </c>
      <c r="Q425" s="2" t="n">
        <v>17.9</v>
      </c>
      <c r="R425" s="2" t="n">
        <v>2.254</v>
      </c>
      <c r="S425" s="2" t="n">
        <v>0.623416218197926</v>
      </c>
      <c r="T425" s="2" t="n">
        <v>0.187946348629926</v>
      </c>
      <c r="U425" s="2" t="n">
        <v>-0.362720919322126</v>
      </c>
      <c r="V425" s="2" t="n">
        <v>0.0293800488328451</v>
      </c>
      <c r="W425" s="2" t="n">
        <v>0.00170705487207579</v>
      </c>
      <c r="X425" s="2" t="n">
        <v>0.128538169319394</v>
      </c>
      <c r="Y425" s="2" t="n">
        <v>0.12684369063908</v>
      </c>
      <c r="Z425" s="2" t="n">
        <v>0.114754083826315</v>
      </c>
      <c r="AA425" s="2" t="n">
        <v>0.10419030639564</v>
      </c>
      <c r="AB425" s="2" t="n">
        <v>0.112378818927946</v>
      </c>
      <c r="AC425" s="2" t="n">
        <v>0.112272652419872</v>
      </c>
      <c r="AD425" s="2" t="n">
        <v>0.0997554048749903</v>
      </c>
      <c r="AE425" s="2" t="n">
        <v>0.151366553433961</v>
      </c>
      <c r="AF425" s="2" t="n">
        <v>0.0499003201628023</v>
      </c>
      <c r="AG425" s="2" t="n">
        <v>-0.589633292914839</v>
      </c>
      <c r="AH425" s="3" t="b">
        <f aca="false">TRUE()</f>
        <v>1</v>
      </c>
      <c r="AI425" s="3" t="n">
        <v>-1.63717578740735</v>
      </c>
      <c r="AJ425" s="3" t="b">
        <f aca="false">TRUE()</f>
        <v>1</v>
      </c>
      <c r="AK425" s="3" t="n">
        <v>-1.23746810954535</v>
      </c>
      <c r="AL425" s="3" t="b">
        <f aca="false">TRUE()</f>
        <v>1</v>
      </c>
      <c r="AM425" s="3" t="n">
        <v>0.83970772712652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3</v>
      </c>
      <c r="E426" s="2" t="n">
        <v>0</v>
      </c>
      <c r="F426" s="2" t="n">
        <v>18.434948822922</v>
      </c>
      <c r="G426" s="2" t="n">
        <v>0.751871657754011</v>
      </c>
      <c r="H426" s="2" t="n">
        <v>0.970568788087418</v>
      </c>
      <c r="I426" s="2" t="n">
        <v>0.15932491989121</v>
      </c>
      <c r="J426" s="2" t="n">
        <v>0.400231681429911</v>
      </c>
      <c r="K426" s="2" t="n">
        <v>4.22628744776133</v>
      </c>
      <c r="L426" s="2" t="n">
        <v>0.766</v>
      </c>
      <c r="M426" s="2" t="n">
        <v>0.111</v>
      </c>
      <c r="N426" s="2" t="n">
        <v>9.217</v>
      </c>
      <c r="O426" s="2" t="s">
        <v>41</v>
      </c>
      <c r="P426" s="2" t="n">
        <v>44.1</v>
      </c>
      <c r="Q426" s="2" t="n">
        <v>17.8</v>
      </c>
      <c r="R426" s="2" t="n">
        <v>2.182</v>
      </c>
      <c r="S426" s="2" t="n">
        <v>0.492962936906125</v>
      </c>
      <c r="T426" s="2" t="n">
        <v>0.251414421850828</v>
      </c>
      <c r="U426" s="2" t="n">
        <v>-0.299499303508621</v>
      </c>
      <c r="V426" s="2" t="n">
        <v>0.058761697075797</v>
      </c>
      <c r="W426" s="2" t="n">
        <v>0.0281785693696502</v>
      </c>
      <c r="X426" s="2" t="n">
        <v>0.0431764117235311</v>
      </c>
      <c r="Y426" s="2" t="n">
        <v>0.113285614367226</v>
      </c>
      <c r="Z426" s="2" t="n">
        <v>0.141230790841782</v>
      </c>
      <c r="AA426" s="2" t="n">
        <v>0.156189660203839</v>
      </c>
      <c r="AB426" s="2" t="n">
        <v>0.148355522107405</v>
      </c>
      <c r="AC426" s="2" t="n">
        <v>0.128785095764916</v>
      </c>
      <c r="AD426" s="2" t="n">
        <v>0.120068773268678</v>
      </c>
      <c r="AE426" s="2" t="n">
        <v>0.123189660055038</v>
      </c>
      <c r="AF426" s="2" t="n">
        <v>0.0257184716675837</v>
      </c>
      <c r="AG426" s="2" t="n">
        <v>-0.422877195952899</v>
      </c>
      <c r="AH426" s="3" t="b">
        <f aca="false">TRUE()</f>
        <v>1</v>
      </c>
      <c r="AI426" s="3" t="n">
        <v>0.588006679200958</v>
      </c>
      <c r="AJ426" s="3" t="b">
        <f aca="false">TRUE()</f>
        <v>1</v>
      </c>
      <c r="AK426" s="3" t="n">
        <v>-0.0658056971353552</v>
      </c>
      <c r="AL426" s="3" t="b">
        <f aca="false">TRUE()</f>
        <v>1</v>
      </c>
      <c r="AM426" s="3" t="n">
        <v>0.56834128505956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4</v>
      </c>
      <c r="E427" s="2" t="n">
        <v>1</v>
      </c>
      <c r="F427" s="2" t="n">
        <v>16.504361381755</v>
      </c>
      <c r="G427" s="2" t="n">
        <v>0.899441340782123</v>
      </c>
      <c r="H427" s="2" t="n">
        <v>0.985785739533956</v>
      </c>
      <c r="I427" s="2" t="n">
        <v>0.204991566702361</v>
      </c>
      <c r="J427" s="2" t="n">
        <v>0.38610000154736</v>
      </c>
      <c r="K427" s="2" t="n">
        <v>4.7422002300003</v>
      </c>
      <c r="L427" s="2" t="n">
        <v>0.798</v>
      </c>
      <c r="M427" s="2" t="n">
        <v>0.115</v>
      </c>
      <c r="N427" s="2" t="n">
        <v>10.244</v>
      </c>
      <c r="O427" s="2" t="s">
        <v>41</v>
      </c>
      <c r="P427" s="2" t="n">
        <v>41.5</v>
      </c>
      <c r="Q427" s="2" t="n">
        <v>16.4</v>
      </c>
      <c r="R427" s="2" t="n">
        <v>2.053</v>
      </c>
      <c r="S427" s="2" t="n">
        <v>0.656727161349247</v>
      </c>
      <c r="T427" s="2" t="n">
        <v>0.117821866747837</v>
      </c>
      <c r="U427" s="2" t="n">
        <v>-0.323772891559757</v>
      </c>
      <c r="V427" s="2" t="n">
        <v>0.0336388997791076</v>
      </c>
      <c r="W427" s="2" t="n">
        <v>0.00789414801124877</v>
      </c>
      <c r="X427" s="2" t="n">
        <v>0.0598509340863765</v>
      </c>
      <c r="Y427" s="2" t="n">
        <v>0.119078727142597</v>
      </c>
      <c r="Z427" s="2" t="n">
        <v>0.122326184318994</v>
      </c>
      <c r="AA427" s="2" t="n">
        <v>0.162683071237217</v>
      </c>
      <c r="AB427" s="2" t="n">
        <v>0.134108330096197</v>
      </c>
      <c r="AC427" s="2" t="n">
        <v>0.158467807771198</v>
      </c>
      <c r="AD427" s="2" t="n">
        <v>0.115858401512289</v>
      </c>
      <c r="AE427" s="2" t="n">
        <v>0.0851707053602299</v>
      </c>
      <c r="AF427" s="2" t="n">
        <v>0.0424558384749027</v>
      </c>
      <c r="AG427" s="2" t="n">
        <v>-0.0820011554119165</v>
      </c>
      <c r="AH427" s="3" t="b">
        <f aca="false">TRUE()</f>
        <v>1</v>
      </c>
      <c r="AI427" s="3" t="n">
        <v>0.970833770230345</v>
      </c>
      <c r="AJ427" s="3" t="b">
        <f aca="false">TRUE()</f>
        <v>1</v>
      </c>
      <c r="AK427" s="3" t="n">
        <v>0.0904159578526441</v>
      </c>
      <c r="AL427" s="3" t="b">
        <f aca="false">TRUE()</f>
        <v>1</v>
      </c>
      <c r="AM427" s="3" t="n">
        <v>0.064375035506642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4</v>
      </c>
      <c r="E428" s="2" t="n">
        <v>2</v>
      </c>
      <c r="F428" s="2" t="n">
        <v>18.434948822922</v>
      </c>
      <c r="G428" s="2" t="n">
        <v>0.876543209876543</v>
      </c>
      <c r="H428" s="2" t="n">
        <v>0.983813016937449</v>
      </c>
      <c r="I428" s="2" t="n">
        <v>0.153031715056658</v>
      </c>
      <c r="J428" s="2" t="n">
        <v>0.393225366595333</v>
      </c>
      <c r="K428" s="2" t="n">
        <v>4.52972219665885</v>
      </c>
      <c r="L428" s="2" t="n">
        <v>0.834</v>
      </c>
      <c r="M428" s="2" t="n">
        <v>0.126</v>
      </c>
      <c r="N428" s="2" t="n">
        <v>9.853</v>
      </c>
      <c r="O428" s="2" t="s">
        <v>41</v>
      </c>
      <c r="P428" s="2" t="n">
        <v>41.6</v>
      </c>
      <c r="Q428" s="2" t="n">
        <v>17.7</v>
      </c>
      <c r="R428" s="2" t="n">
        <v>2.058</v>
      </c>
      <c r="S428" s="2" t="n">
        <v>0.042170343129145</v>
      </c>
      <c r="T428" s="2" t="n">
        <v>0.35169407827953</v>
      </c>
      <c r="U428" s="2" t="n">
        <v>-0.328857080438733</v>
      </c>
      <c r="V428" s="2" t="n">
        <v>0.0419872144934262</v>
      </c>
      <c r="W428" s="2" t="n">
        <v>0.0192652963984711</v>
      </c>
      <c r="X428" s="2" t="n">
        <v>0.0635175943657644</v>
      </c>
      <c r="Y428" s="2" t="n">
        <v>0.133810333151248</v>
      </c>
      <c r="Z428" s="2" t="n">
        <v>0.133081243500133</v>
      </c>
      <c r="AA428" s="2" t="n">
        <v>0.14139226288101</v>
      </c>
      <c r="AB428" s="2" t="n">
        <v>0.110961577789235</v>
      </c>
      <c r="AC428" s="2" t="n">
        <v>0.129887452450861</v>
      </c>
      <c r="AD428" s="2" t="n">
        <v>0.120694100902248</v>
      </c>
      <c r="AE428" s="2" t="n">
        <v>0.121867439416078</v>
      </c>
      <c r="AF428" s="2" t="n">
        <v>0.0447879955434229</v>
      </c>
      <c r="AG428" s="2" t="n">
        <v>-0.222390525865273</v>
      </c>
      <c r="AH428" s="3" t="b">
        <f aca="false">TRUE()</f>
        <v>1</v>
      </c>
      <c r="AI428" s="3" t="n">
        <v>1.4015142476384</v>
      </c>
      <c r="AJ428" s="3" t="b">
        <f aca="false">TRUE()</f>
        <v>1</v>
      </c>
      <c r="AK428" s="3" t="n">
        <v>0.520025509069642</v>
      </c>
      <c r="AL428" s="3" t="b">
        <f aca="false">TRUE()</f>
        <v>1</v>
      </c>
      <c r="AM428" s="3" t="n">
        <v>0.083758352797140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5</v>
      </c>
      <c r="E429" s="2" t="n">
        <v>1</v>
      </c>
      <c r="F429" s="2" t="n">
        <v>63.434948822922</v>
      </c>
      <c r="G429" s="2" t="n">
        <v>0.627681952040387</v>
      </c>
      <c r="H429" s="2" t="n">
        <v>0.991095493580849</v>
      </c>
      <c r="I429" s="2" t="n">
        <v>0.0705883398017562</v>
      </c>
      <c r="J429" s="2" t="n">
        <v>0.201070025995939</v>
      </c>
      <c r="K429" s="2" t="n">
        <v>9.12060304008733</v>
      </c>
      <c r="L429" s="2" t="n">
        <v>0.74</v>
      </c>
      <c r="M429" s="2" t="n">
        <v>0.104</v>
      </c>
      <c r="N429" s="2" t="n">
        <v>18.984</v>
      </c>
      <c r="O429" s="2" t="s">
        <v>41</v>
      </c>
      <c r="P429" s="2" t="n">
        <v>41.4</v>
      </c>
      <c r="Q429" s="2" t="n">
        <v>17.1</v>
      </c>
      <c r="R429" s="2" t="n">
        <v>2.05</v>
      </c>
      <c r="S429" s="2" t="n">
        <v>0.712061744253668</v>
      </c>
      <c r="T429" s="2" t="n">
        <v>0.347831225521047</v>
      </c>
      <c r="U429" s="2" t="n">
        <v>-0.185919668086578</v>
      </c>
      <c r="V429" s="2" t="n">
        <v>0.046427815810226</v>
      </c>
      <c r="W429" s="2" t="n">
        <v>0.0373148210904593</v>
      </c>
      <c r="X429" s="2" t="n">
        <v>0.035544211888251</v>
      </c>
      <c r="Y429" s="2" t="n">
        <v>0.119713622699136</v>
      </c>
      <c r="Z429" s="2" t="n">
        <v>0.160730548407631</v>
      </c>
      <c r="AA429" s="2" t="n">
        <v>0.155683199366968</v>
      </c>
      <c r="AB429" s="2" t="n">
        <v>0.118415522925497</v>
      </c>
      <c r="AC429" s="2" t="n">
        <v>0.123903906681069</v>
      </c>
      <c r="AD429" s="2" t="n">
        <v>0.148289817997801</v>
      </c>
      <c r="AE429" s="2" t="n">
        <v>0.126280911600529</v>
      </c>
      <c r="AF429" s="2" t="n">
        <v>0.0114382584331192</v>
      </c>
      <c r="AG429" s="2" t="n">
        <v>2.81091537074741</v>
      </c>
      <c r="AH429" s="3" t="b">
        <f aca="false">FALSE()</f>
        <v>0</v>
      </c>
      <c r="AI429" s="3" t="n">
        <v>0.276959667739582</v>
      </c>
      <c r="AJ429" s="3" t="b">
        <f aca="false">TRUE()</f>
        <v>1</v>
      </c>
      <c r="AK429" s="3" t="n">
        <v>-0.339193593364354</v>
      </c>
      <c r="AL429" s="3" t="b">
        <f aca="false">TRUE()</f>
        <v>1</v>
      </c>
      <c r="AM429" s="3" t="n">
        <v>0.0449917182161455</v>
      </c>
      <c r="AN429" s="3" t="b">
        <f aca="false">TRUE()</f>
        <v>1</v>
      </c>
      <c r="AO429" s="3" t="n">
        <v>0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5</v>
      </c>
      <c r="E430" s="2" t="n">
        <v>2</v>
      </c>
      <c r="F430" s="2" t="n">
        <v>15.2551187030578</v>
      </c>
      <c r="G430" s="2" t="n">
        <v>0.888211382113821</v>
      </c>
      <c r="H430" s="2" t="n">
        <v>0.969657206719851</v>
      </c>
      <c r="I430" s="2" t="n">
        <v>0.214662685589995</v>
      </c>
      <c r="J430" s="2" t="n">
        <v>0.494350585206467</v>
      </c>
      <c r="K430" s="2" t="n">
        <v>2.92163661064417</v>
      </c>
      <c r="L430" s="2" t="n">
        <v>0.67</v>
      </c>
      <c r="M430" s="2" t="n">
        <v>0.13</v>
      </c>
      <c r="N430" s="2" t="n">
        <v>6.569</v>
      </c>
      <c r="O430" s="2" t="s">
        <v>41</v>
      </c>
      <c r="P430" s="2" t="n">
        <v>48.5</v>
      </c>
      <c r="Q430" s="2" t="n">
        <v>17.9</v>
      </c>
      <c r="R430" s="2" t="n">
        <v>2.402</v>
      </c>
      <c r="S430" s="2" t="n">
        <v>0.735059211643093</v>
      </c>
      <c r="T430" s="2" t="n">
        <v>0.166059364206694</v>
      </c>
      <c r="U430" s="2" t="n">
        <v>-0.152661373576545</v>
      </c>
      <c r="V430" s="2" t="n">
        <v>0.0844031637795815</v>
      </c>
      <c r="W430" s="2" t="n">
        <v>0.0342827594472346</v>
      </c>
      <c r="X430" s="2" t="n">
        <v>0.0772253605494361</v>
      </c>
      <c r="Y430" s="2" t="n">
        <v>0.114873948599339</v>
      </c>
      <c r="Z430" s="2" t="n">
        <v>0.12126232408352</v>
      </c>
      <c r="AA430" s="2" t="n">
        <v>0.15117336122773</v>
      </c>
      <c r="AB430" s="2" t="n">
        <v>0.146748545393509</v>
      </c>
      <c r="AC430" s="2" t="n">
        <v>0.123781493097901</v>
      </c>
      <c r="AD430" s="2" t="n">
        <v>0.129755243743237</v>
      </c>
      <c r="AE430" s="2" t="n">
        <v>0.0884730250023501</v>
      </c>
      <c r="AF430" s="2" t="n">
        <v>0.0467066983029783</v>
      </c>
      <c r="AG430" s="2" t="n">
        <v>-1.28489152658247</v>
      </c>
      <c r="AH430" s="3" t="b">
        <f aca="false">TRUE()</f>
        <v>1</v>
      </c>
      <c r="AI430" s="3" t="n">
        <v>-0.5604745938872</v>
      </c>
      <c r="AJ430" s="3" t="b">
        <f aca="false">TRUE()</f>
        <v>1</v>
      </c>
      <c r="AK430" s="3" t="n">
        <v>0.676247164057641</v>
      </c>
      <c r="AL430" s="3" t="b">
        <f aca="false">TRUE()</f>
        <v>1</v>
      </c>
      <c r="AM430" s="3" t="n">
        <v>1.4212072458414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5</v>
      </c>
      <c r="E431" s="2" t="n">
        <v>3</v>
      </c>
      <c r="F431" s="2" t="n">
        <v>36.0273733851036</v>
      </c>
      <c r="G431" s="2" t="n">
        <v>0.867892976588629</v>
      </c>
      <c r="H431" s="2" t="n">
        <v>0.965385344404753</v>
      </c>
      <c r="I431" s="2" t="n">
        <v>0.241348182511888</v>
      </c>
      <c r="J431" s="2" t="n">
        <v>0.491831889593005</v>
      </c>
      <c r="K431" s="2" t="n">
        <v>3.16688065085712</v>
      </c>
      <c r="L431" s="2" t="n">
        <v>0.762</v>
      </c>
      <c r="M431" s="2" t="n">
        <v>0.131</v>
      </c>
      <c r="N431" s="2" t="n">
        <v>7.163</v>
      </c>
      <c r="O431" s="2" t="s">
        <v>41</v>
      </c>
      <c r="P431" s="2" t="n">
        <v>45.9</v>
      </c>
      <c r="Q431" s="2" t="n">
        <v>18.5</v>
      </c>
      <c r="R431" s="2" t="n">
        <v>2.27</v>
      </c>
      <c r="S431" s="2" t="n">
        <v>0.457291814032506</v>
      </c>
      <c r="T431" s="2" t="n">
        <v>0.15162356533928</v>
      </c>
      <c r="U431" s="2" t="n">
        <v>-0.0916813595553019</v>
      </c>
      <c r="V431" s="2" t="n">
        <v>0.224201188251015</v>
      </c>
      <c r="W431" s="2" t="n">
        <v>0.0579456016842823</v>
      </c>
      <c r="X431" s="2" t="n">
        <v>0.125732622985907</v>
      </c>
      <c r="Y431" s="2" t="n">
        <v>0.114277733962762</v>
      </c>
      <c r="Z431" s="2" t="n">
        <v>0.155571349049529</v>
      </c>
      <c r="AA431" s="2" t="n">
        <v>0.149493196141036</v>
      </c>
      <c r="AB431" s="2" t="n">
        <v>0.140917984046649</v>
      </c>
      <c r="AC431" s="2" t="n">
        <v>0.113285849268956</v>
      </c>
      <c r="AD431" s="2" t="n">
        <v>0.115821340080162</v>
      </c>
      <c r="AE431" s="2" t="n">
        <v>0.0689093474868325</v>
      </c>
      <c r="AF431" s="2" t="n">
        <v>0.0159905769781663</v>
      </c>
      <c r="AG431" s="2" t="n">
        <v>-1.12285286370759</v>
      </c>
      <c r="AH431" s="3" t="b">
        <f aca="false">TRUE()</f>
        <v>1</v>
      </c>
      <c r="AI431" s="3" t="n">
        <v>0.540153292822285</v>
      </c>
      <c r="AJ431" s="3" t="b">
        <f aca="false">TRUE()</f>
        <v>1</v>
      </c>
      <c r="AK431" s="3" t="n">
        <v>0.715302577804641</v>
      </c>
      <c r="AL431" s="3" t="b">
        <f aca="false">TRUE()</f>
        <v>1</v>
      </c>
      <c r="AM431" s="3" t="n">
        <v>0.91724099628851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6</v>
      </c>
      <c r="E432" s="2" t="n">
        <v>1</v>
      </c>
      <c r="F432" s="2" t="n">
        <v>29.1974860460645</v>
      </c>
      <c r="G432" s="2" t="n">
        <v>0.845105328376704</v>
      </c>
      <c r="H432" s="2" t="n">
        <v>0.979987326339572</v>
      </c>
      <c r="I432" s="2" t="n">
        <v>0.160567560929989</v>
      </c>
      <c r="J432" s="2" t="n">
        <v>0.414220075388365</v>
      </c>
      <c r="K432" s="2" t="n">
        <v>4.0807827771832</v>
      </c>
      <c r="L432" s="2" t="n">
        <v>0.752</v>
      </c>
      <c r="M432" s="2" t="n">
        <v>0.12</v>
      </c>
      <c r="N432" s="2" t="n">
        <v>9.04</v>
      </c>
      <c r="O432" s="2" t="s">
        <v>41</v>
      </c>
      <c r="P432" s="2" t="n">
        <v>22.8</v>
      </c>
      <c r="Q432" s="2" t="n">
        <v>13.2</v>
      </c>
      <c r="R432" s="2" t="n">
        <v>1.13</v>
      </c>
      <c r="S432" s="2" t="n">
        <v>-1</v>
      </c>
      <c r="T432" s="2" t="n">
        <v>0.645846427509047</v>
      </c>
      <c r="U432" s="2" t="n">
        <v>-0.118095767378959</v>
      </c>
      <c r="V432" s="2" t="n">
        <v>0.0640110827529473</v>
      </c>
      <c r="W432" s="2" t="n">
        <v>0.00499217685577191</v>
      </c>
      <c r="X432" s="2" t="n">
        <v>0.183452751368195</v>
      </c>
      <c r="Y432" s="2" t="n">
        <v>0.120327477523848</v>
      </c>
      <c r="Z432" s="2" t="n">
        <v>0.0804384351888712</v>
      </c>
      <c r="AA432" s="2" t="n">
        <v>0.129551136768276</v>
      </c>
      <c r="AB432" s="2" t="n">
        <v>0.0998404402137424</v>
      </c>
      <c r="AC432" s="2" t="n">
        <v>0.113016928101748</v>
      </c>
      <c r="AD432" s="2" t="n">
        <v>0.121140421981736</v>
      </c>
      <c r="AE432" s="2" t="n">
        <v>0.0584016571175321</v>
      </c>
      <c r="AF432" s="2" t="n">
        <v>0.0938307517360524</v>
      </c>
      <c r="AG432" s="2" t="n">
        <v>-0.519015647440065</v>
      </c>
      <c r="AH432" s="3" t="b">
        <f aca="false">TRUE()</f>
        <v>1</v>
      </c>
      <c r="AI432" s="3" t="n">
        <v>0.420519826875602</v>
      </c>
      <c r="AJ432" s="3" t="b">
        <f aca="false">TRUE()</f>
        <v>1</v>
      </c>
      <c r="AK432" s="3" t="n">
        <v>0.285693026587643</v>
      </c>
      <c r="AL432" s="3" t="b">
        <f aca="false">TRUE()</f>
        <v>1</v>
      </c>
      <c r="AM432" s="3" t="n">
        <v>-3.5603052978163</v>
      </c>
      <c r="AN432" s="3" t="b">
        <f aca="false">FALSE()</f>
        <v>0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7</v>
      </c>
      <c r="E433" s="2" t="n">
        <v>0</v>
      </c>
      <c r="F433" s="2" t="n">
        <v>18.434948822922</v>
      </c>
      <c r="G433" s="2" t="n">
        <v>0.851899549259498</v>
      </c>
      <c r="H433" s="2" t="n">
        <v>0.991080689418036</v>
      </c>
      <c r="I433" s="2" t="n">
        <v>0.0995094469331652</v>
      </c>
      <c r="J433" s="2" t="n">
        <v>0.314050623261241</v>
      </c>
      <c r="K433" s="2" t="n">
        <v>6.83063327382171</v>
      </c>
      <c r="L433" s="2" t="n">
        <v>0.866</v>
      </c>
      <c r="M433" s="2" t="n">
        <v>0.133</v>
      </c>
      <c r="N433" s="2" t="n">
        <v>14.53</v>
      </c>
      <c r="O433" s="2" t="s">
        <v>41</v>
      </c>
      <c r="P433" s="2" t="n">
        <v>39</v>
      </c>
      <c r="Q433" s="2" t="n">
        <v>17.1</v>
      </c>
      <c r="R433" s="2" t="n">
        <v>1.929</v>
      </c>
      <c r="S433" s="2" t="n">
        <v>-1</v>
      </c>
      <c r="T433" s="2" t="n">
        <v>0.357191852748826</v>
      </c>
      <c r="U433" s="2" t="n">
        <v>-0.111397574827324</v>
      </c>
      <c r="V433" s="2" t="n">
        <v>0.122251914383794</v>
      </c>
      <c r="W433" s="2" t="n">
        <v>0.0700906417051175</v>
      </c>
      <c r="X433" s="2" t="n">
        <v>0.0488830413475103</v>
      </c>
      <c r="Y433" s="2" t="n">
        <v>0.125544728688979</v>
      </c>
      <c r="Z433" s="2" t="n">
        <v>0.166969644407902</v>
      </c>
      <c r="AA433" s="2" t="n">
        <v>0.146931232677764</v>
      </c>
      <c r="AB433" s="2" t="n">
        <v>0.129282605600836</v>
      </c>
      <c r="AC433" s="2" t="n">
        <v>0.111708892493772</v>
      </c>
      <c r="AD433" s="2" t="n">
        <v>0.127807608462718</v>
      </c>
      <c r="AE433" s="2" t="n">
        <v>0.118814021089225</v>
      </c>
      <c r="AF433" s="2" t="n">
        <v>0.0240582252312927</v>
      </c>
      <c r="AG433" s="2" t="n">
        <v>1.29787701667616</v>
      </c>
      <c r="AH433" s="3" t="b">
        <f aca="false">TRUE()</f>
        <v>1</v>
      </c>
      <c r="AI433" s="3" t="n">
        <v>1.78434133866779</v>
      </c>
      <c r="AJ433" s="3" t="b">
        <f aca="false">TRUE()</f>
        <v>1</v>
      </c>
      <c r="AK433" s="3" t="n">
        <v>0.793413405298641</v>
      </c>
      <c r="AL433" s="3" t="b">
        <f aca="false">TRUE()</f>
        <v>1</v>
      </c>
      <c r="AM433" s="3" t="n">
        <v>-0.42020789675578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9</v>
      </c>
      <c r="E434" s="2" t="n">
        <v>0</v>
      </c>
      <c r="F434" s="2" t="n">
        <v>17.1027289690524</v>
      </c>
      <c r="G434" s="2" t="n">
        <v>0.886271324126726</v>
      </c>
      <c r="H434" s="2" t="n">
        <v>0.991019071831786</v>
      </c>
      <c r="I434" s="2" t="n">
        <v>0.10586071813032</v>
      </c>
      <c r="J434" s="2" t="n">
        <v>0.295936390946555</v>
      </c>
      <c r="K434" s="2" t="n">
        <v>6.20717828490238</v>
      </c>
      <c r="L434" s="2" t="n">
        <v>0.79</v>
      </c>
      <c r="M434" s="2" t="n">
        <v>0.115</v>
      </c>
      <c r="N434" s="2" t="n">
        <v>13.164</v>
      </c>
      <c r="O434" s="2" t="s">
        <v>41</v>
      </c>
      <c r="P434" s="2" t="n">
        <v>44.4</v>
      </c>
      <c r="Q434" s="2" t="n">
        <v>18.2</v>
      </c>
      <c r="R434" s="2" t="n">
        <v>2.198</v>
      </c>
      <c r="S434" s="2" t="n">
        <v>0.416942264391985</v>
      </c>
      <c r="T434" s="2" t="n">
        <v>0.295382812035746</v>
      </c>
      <c r="U434" s="2" t="n">
        <v>-0.0809440475032845</v>
      </c>
      <c r="V434" s="2" t="n">
        <v>0.0210596205762366</v>
      </c>
      <c r="W434" s="2" t="n">
        <v>0.00195940231181302</v>
      </c>
      <c r="X434" s="2" t="n">
        <v>0.0695062662533113</v>
      </c>
      <c r="Y434" s="2" t="n">
        <v>0.12591759348272</v>
      </c>
      <c r="Z434" s="2" t="n">
        <v>0.126701169145788</v>
      </c>
      <c r="AA434" s="2" t="n">
        <v>0.126849692991883</v>
      </c>
      <c r="AB434" s="2" t="n">
        <v>0.128715756143818</v>
      </c>
      <c r="AC434" s="2" t="n">
        <v>0.148041552687216</v>
      </c>
      <c r="AD434" s="2" t="n">
        <v>0.134050063497025</v>
      </c>
      <c r="AE434" s="2" t="n">
        <v>0.0966484065168133</v>
      </c>
      <c r="AF434" s="2" t="n">
        <v>0.0435694992814248</v>
      </c>
      <c r="AG434" s="2" t="n">
        <v>0.885945241781888</v>
      </c>
      <c r="AH434" s="3" t="b">
        <f aca="false">TRUE()</f>
        <v>1</v>
      </c>
      <c r="AI434" s="3" t="n">
        <v>0.875126997472998</v>
      </c>
      <c r="AJ434" s="3" t="b">
        <f aca="false">TRUE()</f>
        <v>1</v>
      </c>
      <c r="AK434" s="3" t="n">
        <v>0.0904159578526441</v>
      </c>
      <c r="AL434" s="3" t="b">
        <f aca="false">TRUE()</f>
        <v>1</v>
      </c>
      <c r="AM434" s="3" t="n">
        <v>0.62649123693105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0</v>
      </c>
      <c r="E435" s="2" t="n">
        <v>2</v>
      </c>
      <c r="F435" s="2" t="n">
        <v>18.434948822922</v>
      </c>
      <c r="G435" s="2" t="n">
        <v>0.752723311546841</v>
      </c>
      <c r="H435" s="2" t="n">
        <v>0.990685878550604</v>
      </c>
      <c r="I435" s="2" t="n">
        <v>0.0951350049104669</v>
      </c>
      <c r="J435" s="2" t="n">
        <v>0.284151195023193</v>
      </c>
      <c r="K435" s="2" t="n">
        <v>5.0812624592585</v>
      </c>
      <c r="L435" s="2" t="n">
        <v>0.617</v>
      </c>
      <c r="M435" s="2" t="n">
        <v>0.068</v>
      </c>
      <c r="N435" s="2" t="n">
        <v>10.796</v>
      </c>
      <c r="O435" s="2" t="s">
        <v>41</v>
      </c>
      <c r="P435" s="2" t="n">
        <v>45.6</v>
      </c>
      <c r="Q435" s="2" t="n">
        <v>16.8</v>
      </c>
      <c r="R435" s="2" t="n">
        <v>2.255</v>
      </c>
      <c r="S435" s="2" t="n">
        <v>-1</v>
      </c>
      <c r="T435" s="2" t="n">
        <v>0.181841326885188</v>
      </c>
      <c r="U435" s="2" t="n">
        <v>-0.111508588515168</v>
      </c>
      <c r="V435" s="2" t="n">
        <v>0.052549326747265</v>
      </c>
      <c r="W435" s="2" t="n">
        <v>0.0264351660991385</v>
      </c>
      <c r="X435" s="2" t="n">
        <v>0.0624626681951435</v>
      </c>
      <c r="Y435" s="2" t="n">
        <v>0.128788265898639</v>
      </c>
      <c r="Z435" s="2" t="n">
        <v>0.126092228145752</v>
      </c>
      <c r="AA435" s="2" t="n">
        <v>0.146132086438278</v>
      </c>
      <c r="AB435" s="2" t="n">
        <v>0.123607615204113</v>
      </c>
      <c r="AC435" s="2" t="n">
        <v>0.126058656736844</v>
      </c>
      <c r="AD435" s="2" t="n">
        <v>0.133478029705556</v>
      </c>
      <c r="AE435" s="2" t="n">
        <v>0.103130526590423</v>
      </c>
      <c r="AF435" s="2" t="n">
        <v>0.0502499230852518</v>
      </c>
      <c r="AG435" s="2" t="n">
        <v>0.142025451769522</v>
      </c>
      <c r="AH435" s="3" t="b">
        <f aca="false">TRUE()</f>
        <v>1</v>
      </c>
      <c r="AI435" s="3" t="n">
        <v>-1.19453196340462</v>
      </c>
      <c r="AJ435" s="3" t="b">
        <f aca="false">TRUE()</f>
        <v>1</v>
      </c>
      <c r="AK435" s="3" t="n">
        <v>-1.74518848825635</v>
      </c>
      <c r="AL435" s="3" t="b">
        <f aca="false">TRUE()</f>
        <v>1</v>
      </c>
      <c r="AM435" s="3" t="n">
        <v>0.8590910444170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1</v>
      </c>
      <c r="E436" s="2" t="n">
        <v>1</v>
      </c>
      <c r="F436" s="2" t="n">
        <v>24.2277453179541</v>
      </c>
      <c r="G436" s="2" t="n">
        <v>0.804187192118227</v>
      </c>
      <c r="H436" s="2" t="n">
        <v>0.982035148178518</v>
      </c>
      <c r="I436" s="2" t="n">
        <v>0.19646158381665</v>
      </c>
      <c r="J436" s="2" t="n">
        <v>0.381024727254034</v>
      </c>
      <c r="K436" s="2" t="n">
        <v>4.2242391985041</v>
      </c>
      <c r="L436" s="2" t="n">
        <v>0.699</v>
      </c>
      <c r="M436" s="2" t="n">
        <v>0.091</v>
      </c>
      <c r="N436" s="2" t="n">
        <v>9.239</v>
      </c>
      <c r="O436" s="2" t="s">
        <v>41</v>
      </c>
      <c r="P436" s="2" t="n">
        <v>41.9</v>
      </c>
      <c r="Q436" s="2" t="n">
        <v>18.3</v>
      </c>
      <c r="R436" s="2" t="n">
        <v>2.074</v>
      </c>
      <c r="S436" s="2" t="n">
        <v>0.610501118063467</v>
      </c>
      <c r="T436" s="2" t="n">
        <v>0.367502084542028</v>
      </c>
      <c r="U436" s="2" t="n">
        <v>-0.0195260058334834</v>
      </c>
      <c r="V436" s="2" t="n">
        <v>0.161498877272272</v>
      </c>
      <c r="W436" s="2" t="n">
        <v>0.0401931721370112</v>
      </c>
      <c r="X436" s="2" t="n">
        <v>0.119581352655489</v>
      </c>
      <c r="Y436" s="2" t="n">
        <v>0.13530499046337</v>
      </c>
      <c r="Z436" s="2" t="n">
        <v>0.138573639036708</v>
      </c>
      <c r="AA436" s="2" t="n">
        <v>0.124130802311608</v>
      </c>
      <c r="AB436" s="2" t="n">
        <v>0.113464205865307</v>
      </c>
      <c r="AC436" s="2" t="n">
        <v>0.14765548602882</v>
      </c>
      <c r="AD436" s="2" t="n">
        <v>0.10527870206313</v>
      </c>
      <c r="AE436" s="2" t="n">
        <v>0.0856888168057666</v>
      </c>
      <c r="AF436" s="2" t="n">
        <v>0.0303220047698018</v>
      </c>
      <c r="AG436" s="2" t="n">
        <v>-0.424230523726274</v>
      </c>
      <c r="AH436" s="3" t="b">
        <f aca="false">TRUE()</f>
        <v>1</v>
      </c>
      <c r="AI436" s="3" t="n">
        <v>-0.21353754264182</v>
      </c>
      <c r="AJ436" s="3" t="b">
        <f aca="false">TRUE()</f>
        <v>1</v>
      </c>
      <c r="AK436" s="3" t="n">
        <v>-0.846913972075351</v>
      </c>
      <c r="AL436" s="3" t="b">
        <f aca="false">TRUE()</f>
        <v>1</v>
      </c>
      <c r="AM436" s="3" t="n">
        <v>0.141908304668631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1</v>
      </c>
      <c r="E437" s="2" t="n">
        <v>2</v>
      </c>
      <c r="F437" s="2" t="n">
        <v>40.7321066997092</v>
      </c>
      <c r="G437" s="2" t="n">
        <v>0.767123287671233</v>
      </c>
      <c r="H437" s="2" t="n">
        <v>0.971144704500117</v>
      </c>
      <c r="I437" s="2" t="n">
        <v>0.139607611170676</v>
      </c>
      <c r="J437" s="2" t="n">
        <v>0.363027725708152</v>
      </c>
      <c r="K437" s="2" t="n">
        <v>4.14792680168969</v>
      </c>
      <c r="L437" s="2" t="n">
        <v>0.726</v>
      </c>
      <c r="M437" s="2" t="n">
        <v>0.137</v>
      </c>
      <c r="N437" s="2" t="n">
        <v>8.985</v>
      </c>
      <c r="O437" s="2" t="s">
        <v>41</v>
      </c>
      <c r="P437" s="2" t="n">
        <v>44.6</v>
      </c>
      <c r="Q437" s="2" t="n">
        <v>18.1</v>
      </c>
      <c r="R437" s="2" t="n">
        <v>2.209</v>
      </c>
      <c r="S437" s="2" t="n">
        <v>0.357418188250245</v>
      </c>
      <c r="T437" s="2" t="n">
        <v>0.238956745935214</v>
      </c>
      <c r="U437" s="2" t="n">
        <v>-0.247357820547365</v>
      </c>
      <c r="V437" s="2" t="n">
        <v>0.0632831211728595</v>
      </c>
      <c r="W437" s="2" t="n">
        <v>0.0109458627214554</v>
      </c>
      <c r="X437" s="2" t="n">
        <v>0.0671648541277951</v>
      </c>
      <c r="Y437" s="2" t="n">
        <v>0.151356848150596</v>
      </c>
      <c r="Z437" s="2" t="n">
        <v>0.139887510402911</v>
      </c>
      <c r="AA437" s="2" t="n">
        <v>0.139683257112928</v>
      </c>
      <c r="AB437" s="2" t="n">
        <v>0.127828595894878</v>
      </c>
      <c r="AC437" s="2" t="n">
        <v>0.139793497895005</v>
      </c>
      <c r="AD437" s="2" t="n">
        <v>0.117212519478391</v>
      </c>
      <c r="AE437" s="2" t="n">
        <v>0.0794159694732921</v>
      </c>
      <c r="AF437" s="2" t="n">
        <v>0.0376569474642036</v>
      </c>
      <c r="AG437" s="2" t="n">
        <v>-0.4746519681367</v>
      </c>
      <c r="AH437" s="3" t="b">
        <f aca="false">TRUE()</f>
        <v>1</v>
      </c>
      <c r="AI437" s="3" t="n">
        <v>0.109472815414225</v>
      </c>
      <c r="AJ437" s="3" t="b">
        <f aca="false">TRUE()</f>
        <v>1</v>
      </c>
      <c r="AK437" s="3" t="n">
        <v>0.94963506028664</v>
      </c>
      <c r="AL437" s="3" t="b">
        <f aca="false">TRUE()</f>
        <v>1</v>
      </c>
      <c r="AM437" s="3" t="n">
        <v>0.6652578715120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1</v>
      </c>
      <c r="E438" s="2" t="n">
        <v>3</v>
      </c>
      <c r="F438" s="2" t="n">
        <v>18.434948822922</v>
      </c>
      <c r="G438" s="2" t="n">
        <v>0.780045351473923</v>
      </c>
      <c r="H438" s="2" t="n">
        <v>0.989671773920269</v>
      </c>
      <c r="I438" s="2" t="n">
        <v>0.118440887882341</v>
      </c>
      <c r="J438" s="2" t="n">
        <v>0.341393702081155</v>
      </c>
      <c r="K438" s="2" t="n">
        <v>3.2326011105571</v>
      </c>
      <c r="L438" s="2" t="n">
        <v>0.503</v>
      </c>
      <c r="M438" s="2" t="n">
        <v>0.077</v>
      </c>
      <c r="N438" s="2" t="n">
        <v>7.051</v>
      </c>
      <c r="O438" s="2" t="s">
        <v>41</v>
      </c>
      <c r="P438" s="2" t="n">
        <v>54.4</v>
      </c>
      <c r="Q438" s="2" t="n">
        <v>15.2</v>
      </c>
      <c r="R438" s="2" t="n">
        <v>2.695</v>
      </c>
      <c r="S438" s="2" t="n">
        <v>-1</v>
      </c>
      <c r="T438" s="2" t="n">
        <v>0.140306710179832</v>
      </c>
      <c r="U438" s="2" t="n">
        <v>0.835045585028174</v>
      </c>
      <c r="V438" s="2" t="n">
        <v>0.0925733483505042</v>
      </c>
      <c r="W438" s="2" t="n">
        <v>0.056955138168577</v>
      </c>
      <c r="X438" s="2" t="n">
        <v>0.0877817963051843</v>
      </c>
      <c r="Y438" s="2" t="n">
        <v>0.120113524913229</v>
      </c>
      <c r="Z438" s="2" t="n">
        <v>0.121494814511308</v>
      </c>
      <c r="AA438" s="2" t="n">
        <v>0.166757480777094</v>
      </c>
      <c r="AB438" s="2" t="n">
        <v>0.0908857277717722</v>
      </c>
      <c r="AC438" s="2" t="n">
        <v>0.0973049330115575</v>
      </c>
      <c r="AD438" s="2" t="n">
        <v>0.10848176706472</v>
      </c>
      <c r="AE438" s="2" t="n">
        <v>0.102156459807069</v>
      </c>
      <c r="AF438" s="2" t="n">
        <v>0.105023495838065</v>
      </c>
      <c r="AG438" s="2" t="n">
        <v>-1.07942976806759</v>
      </c>
      <c r="AH438" s="3" t="b">
        <f aca="false">TRUE()</f>
        <v>1</v>
      </c>
      <c r="AI438" s="3" t="n">
        <v>-2.55835347519681</v>
      </c>
      <c r="AJ438" s="3" t="b">
        <f aca="false">TRUE()</f>
        <v>1</v>
      </c>
      <c r="AK438" s="3" t="n">
        <v>-1.39368976453335</v>
      </c>
      <c r="AL438" s="3" t="b">
        <f aca="false">TRUE()</f>
        <v>1</v>
      </c>
      <c r="AM438" s="3" t="n">
        <v>2.56482296598076</v>
      </c>
      <c r="AN438" s="3" t="b">
        <f aca="false">FALSE()</f>
        <v>0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2</v>
      </c>
      <c r="E439" s="2" t="n">
        <v>1</v>
      </c>
      <c r="F439" s="2" t="n">
        <v>35.5376777919744</v>
      </c>
      <c r="G439" s="2" t="n">
        <v>0.733564013840831</v>
      </c>
      <c r="H439" s="2" t="n">
        <v>0.992532266979057</v>
      </c>
      <c r="I439" s="2" t="n">
        <v>0.104138419553956</v>
      </c>
      <c r="J439" s="2" t="n">
        <v>0.260987167201065</v>
      </c>
      <c r="K439" s="2" t="n">
        <v>5.84091734523416</v>
      </c>
      <c r="L439" s="2" t="n">
        <v>0.646</v>
      </c>
      <c r="M439" s="2" t="n">
        <v>0.094</v>
      </c>
      <c r="N439" s="2" t="n">
        <v>12.523</v>
      </c>
      <c r="O439" s="2" t="s">
        <v>41</v>
      </c>
      <c r="P439" s="2" t="n">
        <v>35.3</v>
      </c>
      <c r="Q439" s="2" t="n">
        <v>15.4</v>
      </c>
      <c r="R439" s="2" t="n">
        <v>1.745</v>
      </c>
      <c r="S439" s="2" t="n">
        <v>-1</v>
      </c>
      <c r="T439" s="2" t="n">
        <v>0.257107800067838</v>
      </c>
      <c r="U439" s="2" t="n">
        <v>-0.372518525395899</v>
      </c>
      <c r="V439" s="2" t="n">
        <v>0.0367630065392011</v>
      </c>
      <c r="W439" s="2" t="n">
        <v>0.0367630065392011</v>
      </c>
      <c r="X439" s="2" t="n">
        <v>0.012787889138959</v>
      </c>
      <c r="Y439" s="2" t="n">
        <v>0.120237412265774</v>
      </c>
      <c r="Z439" s="2" t="n">
        <v>0.144699308350478</v>
      </c>
      <c r="AA439" s="2" t="n">
        <v>0.157207544076728</v>
      </c>
      <c r="AB439" s="2" t="n">
        <v>0.133122910911702</v>
      </c>
      <c r="AC439" s="2" t="n">
        <v>0.133921206690903</v>
      </c>
      <c r="AD439" s="2" t="n">
        <v>0.130496315132416</v>
      </c>
      <c r="AE439" s="2" t="n">
        <v>0.108630475337778</v>
      </c>
      <c r="AF439" s="2" t="n">
        <v>0.0588969380952621</v>
      </c>
      <c r="AG439" s="2" t="n">
        <v>0.643947789466216</v>
      </c>
      <c r="AH439" s="3" t="b">
        <f aca="false">TRUE()</f>
        <v>1</v>
      </c>
      <c r="AI439" s="3" t="n">
        <v>-0.84759491215924</v>
      </c>
      <c r="AJ439" s="3" t="b">
        <f aca="false">TRUE()</f>
        <v>1</v>
      </c>
      <c r="AK439" s="3" t="n">
        <v>-0.729747730834352</v>
      </c>
      <c r="AL439" s="3" t="b">
        <f aca="false">TRUE()</f>
        <v>1</v>
      </c>
      <c r="AM439" s="3" t="n">
        <v>-1.1373906365041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2</v>
      </c>
      <c r="E440" s="2" t="n">
        <v>2</v>
      </c>
      <c r="F440" s="2" t="n">
        <v>21.3706222693432</v>
      </c>
      <c r="G440" s="2" t="n">
        <v>0.826923076923077</v>
      </c>
      <c r="H440" s="2" t="n">
        <v>0.977971103554703</v>
      </c>
      <c r="I440" s="2" t="n">
        <v>0.215973571690777</v>
      </c>
      <c r="J440" s="2" t="n">
        <v>0.422514277882338</v>
      </c>
      <c r="K440" s="2" t="n">
        <v>3.45686010944662</v>
      </c>
      <c r="L440" s="2" t="n">
        <v>0.706</v>
      </c>
      <c r="M440" s="2" t="n">
        <v>0.101</v>
      </c>
      <c r="N440" s="2" t="n">
        <v>7.682</v>
      </c>
      <c r="O440" s="2" t="s">
        <v>41</v>
      </c>
      <c r="P440" s="2" t="n">
        <v>37</v>
      </c>
      <c r="Q440" s="2" t="n">
        <v>15.2</v>
      </c>
      <c r="R440" s="2" t="n">
        <v>1.831</v>
      </c>
      <c r="S440" s="2" t="n">
        <v>0.610805157621507</v>
      </c>
      <c r="T440" s="2" t="n">
        <v>0.00924017179037932</v>
      </c>
      <c r="U440" s="2" t="n">
        <v>-0.538278387108915</v>
      </c>
      <c r="V440" s="2" t="n">
        <v>0.0295590823752826</v>
      </c>
      <c r="W440" s="2" t="n">
        <v>0.000709206515599581</v>
      </c>
      <c r="X440" s="2" t="n">
        <v>0.0948088722390539</v>
      </c>
      <c r="Y440" s="2" t="n">
        <v>0.138660590311002</v>
      </c>
      <c r="Z440" s="2" t="n">
        <v>0.152568751121746</v>
      </c>
      <c r="AA440" s="2" t="n">
        <v>0.103554850527297</v>
      </c>
      <c r="AB440" s="2" t="n">
        <v>0.090621995147819</v>
      </c>
      <c r="AC440" s="2" t="n">
        <v>0.13074923658908</v>
      </c>
      <c r="AD440" s="2" t="n">
        <v>0.118878888500028</v>
      </c>
      <c r="AE440" s="2" t="n">
        <v>0.099372470586374</v>
      </c>
      <c r="AF440" s="2" t="n">
        <v>0.0707843449775988</v>
      </c>
      <c r="AG440" s="2" t="n">
        <v>-0.931256429028797</v>
      </c>
      <c r="AH440" s="3" t="b">
        <f aca="false">TRUE()</f>
        <v>1</v>
      </c>
      <c r="AI440" s="3" t="n">
        <v>-0.129794116479142</v>
      </c>
      <c r="AJ440" s="3" t="b">
        <f aca="false">TRUE()</f>
        <v>1</v>
      </c>
      <c r="AK440" s="3" t="n">
        <v>-0.456359834605353</v>
      </c>
      <c r="AL440" s="3" t="b">
        <f aca="false">TRUE()</f>
        <v>1</v>
      </c>
      <c r="AM440" s="3" t="n">
        <v>-0.80787424256572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3</v>
      </c>
      <c r="E441" s="2" t="n">
        <v>1</v>
      </c>
      <c r="F441" s="2" t="n">
        <v>46.8476102659946</v>
      </c>
      <c r="G441" s="2" t="n">
        <v>0.776315789473684</v>
      </c>
      <c r="H441" s="2" t="n">
        <v>0.986799978118546</v>
      </c>
      <c r="I441" s="2" t="n">
        <v>0.108774195902414</v>
      </c>
      <c r="J441" s="2" t="n">
        <v>0.34942461901992</v>
      </c>
      <c r="K441" s="2" t="n">
        <v>4.89469350148675</v>
      </c>
      <c r="L441" s="2" t="n">
        <v>0.711</v>
      </c>
      <c r="M441" s="2" t="n">
        <v>0.087</v>
      </c>
      <c r="N441" s="2" t="n">
        <v>10.555</v>
      </c>
      <c r="O441" s="2" t="s">
        <v>41</v>
      </c>
      <c r="P441" s="2" t="n">
        <v>40.3</v>
      </c>
      <c r="Q441" s="2" t="n">
        <v>17.1</v>
      </c>
      <c r="R441" s="2" t="n">
        <v>1.993</v>
      </c>
      <c r="S441" s="2" t="n">
        <v>0.560447709734432</v>
      </c>
      <c r="T441" s="2" t="n">
        <v>0.440189002523953</v>
      </c>
      <c r="U441" s="2" t="n">
        <v>-0.127921446939329</v>
      </c>
      <c r="V441" s="2" t="n">
        <v>0.101719406182443</v>
      </c>
      <c r="W441" s="2" t="n">
        <v>0.0157384994505604</v>
      </c>
      <c r="X441" s="2" t="n">
        <v>0.174274530145479</v>
      </c>
      <c r="Y441" s="2" t="n">
        <v>0.14102258538887</v>
      </c>
      <c r="Z441" s="2" t="n">
        <v>0.0993571227763665</v>
      </c>
      <c r="AA441" s="2" t="n">
        <v>0.103455465707254</v>
      </c>
      <c r="AB441" s="2" t="n">
        <v>0.147866072737507</v>
      </c>
      <c r="AC441" s="2" t="n">
        <v>0.104827480635541</v>
      </c>
      <c r="AD441" s="2" t="n">
        <v>0.113806362117737</v>
      </c>
      <c r="AE441" s="2" t="n">
        <v>0.0740269562336227</v>
      </c>
      <c r="AF441" s="2" t="n">
        <v>0.0413634242576223</v>
      </c>
      <c r="AG441" s="2" t="n">
        <v>0.0187548335516614</v>
      </c>
      <c r="AH441" s="3" t="b">
        <f aca="false">TRUE()</f>
        <v>1</v>
      </c>
      <c r="AI441" s="3" t="n">
        <v>-0.0699773835057999</v>
      </c>
      <c r="AJ441" s="3" t="b">
        <f aca="false">TRUE()</f>
        <v>1</v>
      </c>
      <c r="AK441" s="3" t="n">
        <v>-1.00313562706335</v>
      </c>
      <c r="AL441" s="3" t="b">
        <f aca="false">TRUE()</f>
        <v>1</v>
      </c>
      <c r="AM441" s="3" t="n">
        <v>-0.16822477197932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3</v>
      </c>
      <c r="E442" s="2" t="n">
        <v>3</v>
      </c>
      <c r="F442" s="2" t="n">
        <v>17.1027289690524</v>
      </c>
      <c r="G442" s="2" t="n">
        <v>0.895161290322581</v>
      </c>
      <c r="H442" s="2" t="n">
        <v>0.983586469161436</v>
      </c>
      <c r="I442" s="2" t="n">
        <v>0.174480974648893</v>
      </c>
      <c r="J442" s="2" t="n">
        <v>0.395996283959348</v>
      </c>
      <c r="K442" s="2" t="n">
        <v>3.76092670237552</v>
      </c>
      <c r="L442" s="2" t="n">
        <v>0.661</v>
      </c>
      <c r="M442" s="2" t="n">
        <v>0.1</v>
      </c>
      <c r="N442" s="2" t="n">
        <v>8.223</v>
      </c>
      <c r="O442" s="2" t="s">
        <v>41</v>
      </c>
      <c r="P442" s="2" t="n">
        <v>44.2</v>
      </c>
      <c r="Q442" s="2" t="n">
        <v>16.9</v>
      </c>
      <c r="R442" s="2" t="n">
        <v>2.187</v>
      </c>
      <c r="S442" s="2" t="n">
        <v>0.33792006818217</v>
      </c>
      <c r="T442" s="2" t="n">
        <v>0.1149773866994</v>
      </c>
      <c r="U442" s="2" t="n">
        <v>-0.584466056327407</v>
      </c>
      <c r="V442" s="2" t="n">
        <v>0.168948616336385</v>
      </c>
      <c r="W442" s="2" t="n">
        <v>0.0735912131450935</v>
      </c>
      <c r="X442" s="2" t="n">
        <v>0.138284483862545</v>
      </c>
      <c r="Y442" s="2" t="n">
        <v>0.123798862556674</v>
      </c>
      <c r="Z442" s="2" t="n">
        <v>0.157827142165066</v>
      </c>
      <c r="AA442" s="2" t="n">
        <v>0.156435446141954</v>
      </c>
      <c r="AB442" s="2" t="n">
        <v>0.0896837921464245</v>
      </c>
      <c r="AC442" s="2" t="n">
        <v>0.160085638259836</v>
      </c>
      <c r="AD442" s="2" t="n">
        <v>0.0925818457163758</v>
      </c>
      <c r="AE442" s="2" t="n">
        <v>0.059512719750505</v>
      </c>
      <c r="AF442" s="2" t="n">
        <v>0.0217900694006203</v>
      </c>
      <c r="AG442" s="2" t="n">
        <v>-0.730352284323235</v>
      </c>
      <c r="AH442" s="3" t="b">
        <f aca="false">TRUE()</f>
        <v>1</v>
      </c>
      <c r="AI442" s="3" t="n">
        <v>-0.668144713239215</v>
      </c>
      <c r="AJ442" s="3" t="b">
        <f aca="false">TRUE()</f>
        <v>1</v>
      </c>
      <c r="AK442" s="3" t="n">
        <v>-0.495415248352353</v>
      </c>
      <c r="AL442" s="3" t="b">
        <f aca="false">TRUE()</f>
        <v>1</v>
      </c>
      <c r="AM442" s="3" t="n">
        <v>0.58772460235006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3</v>
      </c>
      <c r="E443" s="2" t="n">
        <v>6</v>
      </c>
      <c r="F443" s="2" t="n">
        <v>37.8749836510982</v>
      </c>
      <c r="G443" s="2" t="n">
        <v>0.733844468784228</v>
      </c>
      <c r="H443" s="2" t="n">
        <v>0.976364017934904</v>
      </c>
      <c r="I443" s="2" t="n">
        <v>0.136012515142309</v>
      </c>
      <c r="J443" s="2" t="n">
        <v>0.351568853869432</v>
      </c>
      <c r="K443" s="2" t="n">
        <v>4.47270744847317</v>
      </c>
      <c r="L443" s="2" t="n">
        <v>0.693</v>
      </c>
      <c r="M443" s="2" t="n">
        <v>0.104</v>
      </c>
      <c r="N443" s="2" t="n">
        <v>9.625</v>
      </c>
      <c r="O443" s="2" t="s">
        <v>41</v>
      </c>
      <c r="P443" s="2" t="n">
        <v>45.8</v>
      </c>
      <c r="Q443" s="2" t="n">
        <v>17.3</v>
      </c>
      <c r="R443" s="2" t="n">
        <v>2.268</v>
      </c>
      <c r="S443" s="2" t="n">
        <v>0.592130794404982</v>
      </c>
      <c r="T443" s="2" t="n">
        <v>0.211936835925986</v>
      </c>
      <c r="U443" s="2" t="n">
        <v>-0.290946806438807</v>
      </c>
      <c r="V443" s="2" t="n">
        <v>0.0959512689350546</v>
      </c>
      <c r="W443" s="2" t="n">
        <v>0.018978572346053</v>
      </c>
      <c r="X443" s="2" t="n">
        <v>0.131482158576795</v>
      </c>
      <c r="Y443" s="2" t="n">
        <v>0.140397042362697</v>
      </c>
      <c r="Z443" s="2" t="n">
        <v>0.121593688471318</v>
      </c>
      <c r="AA443" s="2" t="n">
        <v>0.125065275646068</v>
      </c>
      <c r="AB443" s="2" t="n">
        <v>0.117833468297066</v>
      </c>
      <c r="AC443" s="2" t="n">
        <v>0.114253419325576</v>
      </c>
      <c r="AD443" s="2" t="n">
        <v>0.0997703723290313</v>
      </c>
      <c r="AE443" s="2" t="n">
        <v>0.117781719241173</v>
      </c>
      <c r="AF443" s="2" t="n">
        <v>0.0318228557502759</v>
      </c>
      <c r="AG443" s="2" t="n">
        <v>-0.260061547563226</v>
      </c>
      <c r="AH443" s="3" t="b">
        <f aca="false">TRUE()</f>
        <v>1</v>
      </c>
      <c r="AI443" s="3" t="n">
        <v>-0.28531762220983</v>
      </c>
      <c r="AJ443" s="3" t="b">
        <f aca="false">TRUE()</f>
        <v>1</v>
      </c>
      <c r="AK443" s="3" t="n">
        <v>-0.339193593364354</v>
      </c>
      <c r="AL443" s="3" t="b">
        <f aca="false">TRUE()</f>
        <v>1</v>
      </c>
      <c r="AM443" s="3" t="n">
        <v>0.89785767899801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4</v>
      </c>
      <c r="E444" s="2" t="n">
        <v>1</v>
      </c>
      <c r="F444" s="2" t="n">
        <v>31.7594800848128</v>
      </c>
      <c r="G444" s="2" t="n">
        <v>0.84748427672956</v>
      </c>
      <c r="H444" s="2" t="n">
        <v>0.973429800499051</v>
      </c>
      <c r="I444" s="2" t="n">
        <v>0.250648690508493</v>
      </c>
      <c r="J444" s="2" t="n">
        <v>0.454888924298654</v>
      </c>
      <c r="K444" s="2" t="n">
        <v>3.45617789651682</v>
      </c>
      <c r="L444" s="2" t="n">
        <v>0.702</v>
      </c>
      <c r="M444" s="2" t="n">
        <v>0.117</v>
      </c>
      <c r="N444" s="2" t="n">
        <v>7.663</v>
      </c>
      <c r="O444" s="2" t="s">
        <v>41</v>
      </c>
      <c r="P444" s="2" t="n">
        <v>43.5</v>
      </c>
      <c r="Q444" s="2" t="n">
        <v>17.4</v>
      </c>
      <c r="R444" s="2" t="n">
        <v>2.152</v>
      </c>
      <c r="S444" s="2" t="n">
        <v>0.451044351592376</v>
      </c>
      <c r="T444" s="2" t="n">
        <v>0.240173690343131</v>
      </c>
      <c r="U444" s="2" t="n">
        <v>-0.142634629122063</v>
      </c>
      <c r="V444" s="2" t="n">
        <v>0.0888823570849034</v>
      </c>
      <c r="W444" s="2" t="n">
        <v>0.0174537134581882</v>
      </c>
      <c r="X444" s="2" t="n">
        <v>0.11988507258374</v>
      </c>
      <c r="Y444" s="2" t="n">
        <v>0.119945535090896</v>
      </c>
      <c r="Z444" s="2" t="n">
        <v>0.130220262815169</v>
      </c>
      <c r="AA444" s="2" t="n">
        <v>0.122248970059942</v>
      </c>
      <c r="AB444" s="2" t="n">
        <v>0.108618625371307</v>
      </c>
      <c r="AC444" s="2" t="n">
        <v>0.139727609391452</v>
      </c>
      <c r="AD444" s="2" t="n">
        <v>0.116549254655274</v>
      </c>
      <c r="AE444" s="2" t="n">
        <v>0.0983994527937676</v>
      </c>
      <c r="AF444" s="2" t="n">
        <v>0.0444052172384521</v>
      </c>
      <c r="AG444" s="2" t="n">
        <v>-0.931707183594925</v>
      </c>
      <c r="AH444" s="3" t="b">
        <f aca="false">TRUE()</f>
        <v>1</v>
      </c>
      <c r="AI444" s="3" t="n">
        <v>-0.177647502857815</v>
      </c>
      <c r="AJ444" s="3" t="b">
        <f aca="false">TRUE()</f>
        <v>1</v>
      </c>
      <c r="AK444" s="3" t="n">
        <v>0.168526785346644</v>
      </c>
      <c r="AL444" s="3" t="b">
        <f aca="false">TRUE()</f>
        <v>1</v>
      </c>
      <c r="AM444" s="3" t="n">
        <v>0.45204138131658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4</v>
      </c>
      <c r="E445" s="2" t="n">
        <v>2</v>
      </c>
      <c r="F445" s="2" t="n">
        <v>26.565051177078</v>
      </c>
      <c r="G445" s="2" t="n">
        <v>0.842165898617512</v>
      </c>
      <c r="H445" s="2" t="n">
        <v>0.98507009973974</v>
      </c>
      <c r="I445" s="2" t="n">
        <v>0.113615491601734</v>
      </c>
      <c r="J445" s="2" t="n">
        <v>0.363300825767506</v>
      </c>
      <c r="K445" s="2" t="n">
        <v>4.63932626746552</v>
      </c>
      <c r="L445" s="2" t="n">
        <v>0.748</v>
      </c>
      <c r="M445" s="2" t="n">
        <v>0.105</v>
      </c>
      <c r="N445" s="2" t="n">
        <v>9.973</v>
      </c>
      <c r="O445" s="2" t="s">
        <v>41</v>
      </c>
      <c r="P445" s="2" t="n">
        <v>43.1</v>
      </c>
      <c r="Q445" s="2" t="n">
        <v>17.2</v>
      </c>
      <c r="R445" s="2" t="n">
        <v>2.133</v>
      </c>
      <c r="S445" s="2" t="n">
        <v>0.63331851276374</v>
      </c>
      <c r="T445" s="2" t="n">
        <v>0.279382845294443</v>
      </c>
      <c r="U445" s="2" t="n">
        <v>-0.371118571706878</v>
      </c>
      <c r="V445" s="2" t="n">
        <v>0.099091627646742</v>
      </c>
      <c r="W445" s="2" t="n">
        <v>0.0310727707088224</v>
      </c>
      <c r="X445" s="2" t="n">
        <v>0.106384864537035</v>
      </c>
      <c r="Y445" s="2" t="n">
        <v>0.130888945681513</v>
      </c>
      <c r="Z445" s="2" t="n">
        <v>0.164618873712213</v>
      </c>
      <c r="AA445" s="2" t="n">
        <v>0.119822009573564</v>
      </c>
      <c r="AB445" s="2" t="n">
        <v>0.104300496303734</v>
      </c>
      <c r="AC445" s="2" t="n">
        <v>0.153432525679542</v>
      </c>
      <c r="AD445" s="2" t="n">
        <v>0.0984061287795957</v>
      </c>
      <c r="AE445" s="2" t="n">
        <v>0.0736216753510347</v>
      </c>
      <c r="AF445" s="2" t="n">
        <v>0.0485244803817695</v>
      </c>
      <c r="AG445" s="2" t="n">
        <v>-0.149972468065643</v>
      </c>
      <c r="AH445" s="3" t="b">
        <f aca="false">TRUE()</f>
        <v>1</v>
      </c>
      <c r="AI445" s="3" t="n">
        <v>0.372666440496928</v>
      </c>
      <c r="AJ445" s="3" t="b">
        <f aca="false">TRUE()</f>
        <v>1</v>
      </c>
      <c r="AK445" s="3" t="n">
        <v>-0.300138179617354</v>
      </c>
      <c r="AL445" s="3" t="b">
        <f aca="false">TRUE()</f>
        <v>1</v>
      </c>
      <c r="AM445" s="3" t="n">
        <v>0.37450811215459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6</v>
      </c>
      <c r="E446" s="2" t="n">
        <v>1</v>
      </c>
      <c r="F446" s="2" t="n">
        <v>21.3706222693432</v>
      </c>
      <c r="G446" s="2" t="n">
        <v>0.692614770459082</v>
      </c>
      <c r="H446" s="2" t="n">
        <v>0.992996278678267</v>
      </c>
      <c r="I446" s="2" t="n">
        <v>0.0985605566678543</v>
      </c>
      <c r="J446" s="2" t="n">
        <v>0.228978403180866</v>
      </c>
      <c r="K446" s="2" t="n">
        <v>7.13806366721913</v>
      </c>
      <c r="L446" s="2" t="n">
        <v>0.661</v>
      </c>
      <c r="M446" s="2" t="n">
        <v>0.113</v>
      </c>
      <c r="N446" s="2" t="n">
        <v>15.083</v>
      </c>
      <c r="O446" s="2" t="s">
        <v>41</v>
      </c>
      <c r="P446" s="2" t="n">
        <v>42.8</v>
      </c>
      <c r="Q446" s="2" t="n">
        <v>17.7</v>
      </c>
      <c r="R446" s="2" t="n">
        <v>2.118</v>
      </c>
      <c r="S446" s="2" t="n">
        <v>0.885503658718724</v>
      </c>
      <c r="T446" s="2" t="n">
        <v>0.21639995451587</v>
      </c>
      <c r="U446" s="2" t="n">
        <v>-0.362436873185334</v>
      </c>
      <c r="V446" s="2" t="n">
        <v>0.202406793937254</v>
      </c>
      <c r="W446" s="2" t="n">
        <v>0.0580282523269101</v>
      </c>
      <c r="X446" s="2" t="n">
        <v>0.0701525432407321</v>
      </c>
      <c r="Y446" s="2" t="n">
        <v>0.131179379624403</v>
      </c>
      <c r="Z446" s="2" t="n">
        <v>0.158615233683553</v>
      </c>
      <c r="AA446" s="2" t="n">
        <v>0.152468990695586</v>
      </c>
      <c r="AB446" s="2" t="n">
        <v>0.142891830035517</v>
      </c>
      <c r="AC446" s="2" t="n">
        <v>0.13629946554317</v>
      </c>
      <c r="AD446" s="2" t="n">
        <v>0.0875156588708549</v>
      </c>
      <c r="AE446" s="2" t="n">
        <v>0.0910783187674891</v>
      </c>
      <c r="AF446" s="2" t="n">
        <v>0.0297985795386944</v>
      </c>
      <c r="AG446" s="2" t="n">
        <v>1.50100370562632</v>
      </c>
      <c r="AH446" s="3" t="b">
        <f aca="false">TRUE()</f>
        <v>1</v>
      </c>
      <c r="AI446" s="3" t="n">
        <v>-0.668144713239215</v>
      </c>
      <c r="AJ446" s="3" t="b">
        <f aca="false">TRUE()</f>
        <v>1</v>
      </c>
      <c r="AK446" s="3" t="n">
        <v>0.0123051303586445</v>
      </c>
      <c r="AL446" s="3" t="b">
        <f aca="false">TRUE()</f>
        <v>1</v>
      </c>
      <c r="AM446" s="3" t="n">
        <v>0.31635816028310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6</v>
      </c>
      <c r="E447" s="2" t="n">
        <v>2</v>
      </c>
      <c r="F447" s="2" t="n">
        <v>18.9246444160512</v>
      </c>
      <c r="G447" s="2" t="n">
        <v>0.838028169014085</v>
      </c>
      <c r="H447" s="2" t="n">
        <v>0.99098049759157</v>
      </c>
      <c r="I447" s="2" t="n">
        <v>0.0954368265454046</v>
      </c>
      <c r="J447" s="2" t="n">
        <v>0.315513186540088</v>
      </c>
      <c r="K447" s="2" t="n">
        <v>4.50707376714535</v>
      </c>
      <c r="L447" s="2" t="n">
        <v>0.604</v>
      </c>
      <c r="M447" s="2" t="n">
        <v>0.071</v>
      </c>
      <c r="N447" s="2" t="n">
        <v>9.72</v>
      </c>
      <c r="O447" s="2" t="s">
        <v>41</v>
      </c>
      <c r="P447" s="2" t="n">
        <v>36.7</v>
      </c>
      <c r="Q447" s="2" t="n">
        <v>16.6</v>
      </c>
      <c r="R447" s="2" t="n">
        <v>1.815</v>
      </c>
      <c r="S447" s="2" t="n">
        <v>-1</v>
      </c>
      <c r="T447" s="2" t="n">
        <v>0.284243207418203</v>
      </c>
      <c r="U447" s="2" t="n">
        <v>-0.419990800751811</v>
      </c>
      <c r="V447" s="2" t="n">
        <v>0.0421542754907972</v>
      </c>
      <c r="W447" s="2" t="n">
        <v>0.017129530744738</v>
      </c>
      <c r="X447" s="2" t="n">
        <v>0.133979618039663</v>
      </c>
      <c r="Y447" s="2" t="n">
        <v>0.115226478677749</v>
      </c>
      <c r="Z447" s="2" t="n">
        <v>0.103035135024583</v>
      </c>
      <c r="AA447" s="2" t="n">
        <v>0.129161838565125</v>
      </c>
      <c r="AB447" s="2" t="n">
        <v>0.13694024863877</v>
      </c>
      <c r="AC447" s="2" t="n">
        <v>0.12146187960959</v>
      </c>
      <c r="AD447" s="2" t="n">
        <v>0.124380023472626</v>
      </c>
      <c r="AE447" s="2" t="n">
        <v>0.108380864284966</v>
      </c>
      <c r="AF447" s="2" t="n">
        <v>0.0274339136869285</v>
      </c>
      <c r="AG447" s="2" t="n">
        <v>-0.237354890468778</v>
      </c>
      <c r="AH447" s="3" t="b">
        <f aca="false">TRUE()</f>
        <v>1</v>
      </c>
      <c r="AI447" s="3" t="n">
        <v>-1.35005546913531</v>
      </c>
      <c r="AJ447" s="3" t="b">
        <f aca="false">TRUE()</f>
        <v>1</v>
      </c>
      <c r="AK447" s="3" t="n">
        <v>-1.62802224701535</v>
      </c>
      <c r="AL447" s="3" t="b">
        <f aca="false">TRUE()</f>
        <v>1</v>
      </c>
      <c r="AM447" s="3" t="n">
        <v>-0.86602419443721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6</v>
      </c>
      <c r="E448" s="2" t="n">
        <v>3</v>
      </c>
      <c r="F448" s="2" t="n">
        <v>23.6293777306568</v>
      </c>
      <c r="G448" s="2" t="n">
        <v>0.846678023850085</v>
      </c>
      <c r="H448" s="2" t="n">
        <v>0.982547487796284</v>
      </c>
      <c r="I448" s="2" t="n">
        <v>0.179365094595628</v>
      </c>
      <c r="J448" s="2" t="n">
        <v>0.395389682986475</v>
      </c>
      <c r="K448" s="2" t="n">
        <v>3.62123494191947</v>
      </c>
      <c r="L448" s="2" t="n">
        <v>0.653</v>
      </c>
      <c r="M448" s="2" t="n">
        <v>0.091</v>
      </c>
      <c r="N448" s="2" t="n">
        <v>7.897</v>
      </c>
      <c r="O448" s="2" t="s">
        <v>41</v>
      </c>
      <c r="P448" s="2" t="n">
        <v>45.5</v>
      </c>
      <c r="Q448" s="2" t="n">
        <v>17.3</v>
      </c>
      <c r="R448" s="2" t="n">
        <v>2.251</v>
      </c>
      <c r="S448" s="2" t="n">
        <v>0.0968010793101446</v>
      </c>
      <c r="T448" s="2" t="n">
        <v>0.294350859229199</v>
      </c>
      <c r="U448" s="2" t="n">
        <v>0.0168088571575562</v>
      </c>
      <c r="V448" s="2" t="n">
        <v>0.0582676849917236</v>
      </c>
      <c r="W448" s="2" t="n">
        <v>0.0279400872218957</v>
      </c>
      <c r="X448" s="2" t="n">
        <v>0.0730577417640274</v>
      </c>
      <c r="Y448" s="2" t="n">
        <v>0.113977394968858</v>
      </c>
      <c r="Z448" s="2" t="n">
        <v>0.139704504182117</v>
      </c>
      <c r="AA448" s="2" t="n">
        <v>0.146375708114797</v>
      </c>
      <c r="AB448" s="2" t="n">
        <v>0.0942965640781649</v>
      </c>
      <c r="AC448" s="2" t="n">
        <v>0.133679007403524</v>
      </c>
      <c r="AD448" s="2" t="n">
        <v>0.123929494276028</v>
      </c>
      <c r="AE448" s="2" t="n">
        <v>0.117670460113738</v>
      </c>
      <c r="AF448" s="2" t="n">
        <v>0.0573091250987461</v>
      </c>
      <c r="AG448" s="2" t="n">
        <v>-0.822650005643111</v>
      </c>
      <c r="AH448" s="3" t="b">
        <f aca="false">TRUE()</f>
        <v>1</v>
      </c>
      <c r="AI448" s="3" t="n">
        <v>-0.763851485996562</v>
      </c>
      <c r="AJ448" s="3" t="b">
        <f aca="false">TRUE()</f>
        <v>1</v>
      </c>
      <c r="AK448" s="3" t="n">
        <v>-0.846913972075351</v>
      </c>
      <c r="AL448" s="3" t="b">
        <f aca="false">TRUE()</f>
        <v>1</v>
      </c>
      <c r="AM448" s="3" t="n">
        <v>0.83970772712652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6</v>
      </c>
      <c r="E449" s="2" t="n">
        <v>4</v>
      </c>
      <c r="F449" s="2" t="n">
        <v>18.9246444160512</v>
      </c>
      <c r="G449" s="2" t="n">
        <v>0.757611241217799</v>
      </c>
      <c r="H449" s="2" t="n">
        <v>0.991911957608754</v>
      </c>
      <c r="I449" s="2" t="n">
        <v>0.094557620000419</v>
      </c>
      <c r="J449" s="2" t="n">
        <v>0.289799490329454</v>
      </c>
      <c r="K449" s="2" t="n">
        <v>4.8377744992083</v>
      </c>
      <c r="L449" s="2" t="n">
        <v>0.621</v>
      </c>
      <c r="M449" s="2" t="n">
        <v>0.105</v>
      </c>
      <c r="N449" s="2" t="n">
        <v>10.49</v>
      </c>
      <c r="O449" s="2" t="s">
        <v>41</v>
      </c>
      <c r="P449" s="2" t="n">
        <v>43.2</v>
      </c>
      <c r="Q449" s="2" t="n">
        <v>17.8</v>
      </c>
      <c r="R449" s="2" t="n">
        <v>2.138</v>
      </c>
      <c r="S449" s="2" t="n">
        <v>0.713005751043917</v>
      </c>
      <c r="T449" s="2" t="n">
        <v>0.230809724752956</v>
      </c>
      <c r="U449" s="2" t="n">
        <v>-0.366552110948729</v>
      </c>
      <c r="V449" s="2" t="n">
        <v>0.0990557097230219</v>
      </c>
      <c r="W449" s="2" t="n">
        <v>0.0156217419405084</v>
      </c>
      <c r="X449" s="2" t="n">
        <v>0.071531354501346</v>
      </c>
      <c r="Y449" s="2" t="n">
        <v>0.182496783592707</v>
      </c>
      <c r="Z449" s="2" t="n">
        <v>0.110451651273069</v>
      </c>
      <c r="AA449" s="2" t="n">
        <v>0.145528872902871</v>
      </c>
      <c r="AB449" s="2" t="n">
        <v>0.137419315895105</v>
      </c>
      <c r="AC449" s="2" t="n">
        <v>0.139295545809706</v>
      </c>
      <c r="AD449" s="2" t="n">
        <v>0.0965577954084103</v>
      </c>
      <c r="AE449" s="2" t="n">
        <v>0.0845697599419363</v>
      </c>
      <c r="AF449" s="2" t="n">
        <v>0.0321489206748482</v>
      </c>
      <c r="AG449" s="2" t="n">
        <v>-0.0188529265119976</v>
      </c>
      <c r="AH449" s="3" t="b">
        <f aca="false">TRUE()</f>
        <v>1</v>
      </c>
      <c r="AI449" s="3" t="n">
        <v>-1.14667857702595</v>
      </c>
      <c r="AJ449" s="3" t="b">
        <f aca="false">TRUE()</f>
        <v>1</v>
      </c>
      <c r="AK449" s="3" t="n">
        <v>-0.300138179617354</v>
      </c>
      <c r="AL449" s="3" t="b">
        <f aca="false">TRUE()</f>
        <v>1</v>
      </c>
      <c r="AM449" s="3" t="n">
        <v>0.39389142944509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6</v>
      </c>
      <c r="E450" s="2" t="n">
        <v>5</v>
      </c>
      <c r="F450" s="2" t="n">
        <v>16.504361381755</v>
      </c>
      <c r="G450" s="2" t="n">
        <v>0.818521983161833</v>
      </c>
      <c r="H450" s="2" t="n">
        <v>0.986060404788995</v>
      </c>
      <c r="I450" s="2" t="n">
        <v>0.160023642867462</v>
      </c>
      <c r="J450" s="2" t="n">
        <v>0.342103884905101</v>
      </c>
      <c r="K450" s="2" t="n">
        <v>5.30995530197336</v>
      </c>
      <c r="L450" s="2" t="n">
        <v>0.754</v>
      </c>
      <c r="M450" s="2" t="n">
        <v>0.116</v>
      </c>
      <c r="N450" s="2" t="n">
        <v>11.31</v>
      </c>
      <c r="O450" s="2" t="s">
        <v>41</v>
      </c>
      <c r="P450" s="2" t="n">
        <v>41</v>
      </c>
      <c r="Q450" s="2" t="n">
        <v>16.1</v>
      </c>
      <c r="R450" s="2" t="n">
        <v>2.029</v>
      </c>
      <c r="S450" s="2" t="n">
        <v>0.562541270291661</v>
      </c>
      <c r="T450" s="2" t="n">
        <v>0.251426150095052</v>
      </c>
      <c r="U450" s="2" t="n">
        <v>-0.203881048779305</v>
      </c>
      <c r="V450" s="2" t="n">
        <v>0.0920891455083531</v>
      </c>
      <c r="W450" s="2" t="n">
        <v>0.0311889784878582</v>
      </c>
      <c r="X450" s="2" t="n">
        <v>0.113583702291777</v>
      </c>
      <c r="Y450" s="2" t="n">
        <v>0.115726488703309</v>
      </c>
      <c r="Z450" s="2" t="n">
        <v>0.116350207271018</v>
      </c>
      <c r="AA450" s="2" t="n">
        <v>0.165371163358933</v>
      </c>
      <c r="AB450" s="2" t="n">
        <v>0.131382113293479</v>
      </c>
      <c r="AC450" s="2" t="n">
        <v>0.13829763563129</v>
      </c>
      <c r="AD450" s="2" t="n">
        <v>0.115970837650378</v>
      </c>
      <c r="AE450" s="2" t="n">
        <v>0.0930266444403661</v>
      </c>
      <c r="AF450" s="2" t="n">
        <v>0.0102912073594501</v>
      </c>
      <c r="AG450" s="2" t="n">
        <v>0.293128338552801</v>
      </c>
      <c r="AH450" s="3" t="b">
        <f aca="false">TRUE()</f>
        <v>1</v>
      </c>
      <c r="AI450" s="3" t="n">
        <v>0.444446520064938</v>
      </c>
      <c r="AJ450" s="3" t="b">
        <f aca="false">TRUE()</f>
        <v>1</v>
      </c>
      <c r="AK450" s="3" t="n">
        <v>0.129471371599644</v>
      </c>
      <c r="AL450" s="3" t="b">
        <f aca="false">TRUE()</f>
        <v>1</v>
      </c>
      <c r="AM450" s="3" t="n">
        <v>-0.032541550945842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8</v>
      </c>
      <c r="E451" s="2" t="n">
        <v>1</v>
      </c>
      <c r="F451" s="2" t="n">
        <v>18.434948822922</v>
      </c>
      <c r="G451" s="2" t="n">
        <v>0.741444866920152</v>
      </c>
      <c r="H451" s="2" t="n">
        <v>0.986138049530709</v>
      </c>
      <c r="I451" s="2" t="n">
        <v>0.134235354251382</v>
      </c>
      <c r="J451" s="2" t="n">
        <v>0.30852506162509</v>
      </c>
      <c r="K451" s="2" t="n">
        <v>5.81616036963532</v>
      </c>
      <c r="L451" s="2" t="n">
        <v>0.764</v>
      </c>
      <c r="M451" s="2" t="n">
        <v>0.104</v>
      </c>
      <c r="N451" s="2" t="n">
        <v>12.411</v>
      </c>
      <c r="O451" s="2" t="s">
        <v>41</v>
      </c>
      <c r="P451" s="2" t="n">
        <v>39.5</v>
      </c>
      <c r="Q451" s="2" t="n">
        <v>16.5</v>
      </c>
      <c r="R451" s="2" t="n">
        <v>1.954</v>
      </c>
      <c r="S451" s="2" t="n">
        <v>0.689196872396481</v>
      </c>
      <c r="T451" s="2" t="n">
        <v>0.303461015633313</v>
      </c>
      <c r="U451" s="2" t="n">
        <v>-0.0619668057819953</v>
      </c>
      <c r="V451" s="2" t="n">
        <v>0.0732022445105557</v>
      </c>
      <c r="W451" s="2" t="n">
        <v>0.0277562004746221</v>
      </c>
      <c r="X451" s="2" t="n">
        <v>0.0752900898471027</v>
      </c>
      <c r="Y451" s="2" t="n">
        <v>0.106213133629097</v>
      </c>
      <c r="Z451" s="2" t="n">
        <v>0.159690574330616</v>
      </c>
      <c r="AA451" s="2" t="n">
        <v>0.139788346398754</v>
      </c>
      <c r="AB451" s="2" t="n">
        <v>0.155043041290535</v>
      </c>
      <c r="AC451" s="2" t="n">
        <v>0.133699327094295</v>
      </c>
      <c r="AD451" s="2" t="n">
        <v>0.117380492240793</v>
      </c>
      <c r="AE451" s="2" t="n">
        <v>0.0783582155629444</v>
      </c>
      <c r="AF451" s="2" t="n">
        <v>0.034536779605863</v>
      </c>
      <c r="AG451" s="2" t="n">
        <v>0.627590257518125</v>
      </c>
      <c r="AH451" s="3" t="b">
        <f aca="false">TRUE()</f>
        <v>1</v>
      </c>
      <c r="AI451" s="3" t="n">
        <v>0.564079986011622</v>
      </c>
      <c r="AJ451" s="3" t="b">
        <f aca="false">TRUE()</f>
        <v>1</v>
      </c>
      <c r="AK451" s="3" t="n">
        <v>-0.339193593364354</v>
      </c>
      <c r="AL451" s="3" t="b">
        <f aca="false">TRUE()</f>
        <v>1</v>
      </c>
      <c r="AM451" s="3" t="n">
        <v>-0.32329131030329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8</v>
      </c>
      <c r="E452" s="2" t="n">
        <v>4</v>
      </c>
      <c r="F452" s="2" t="n">
        <v>29.7448812969422</v>
      </c>
      <c r="G452" s="2" t="n">
        <v>0.742268041237113</v>
      </c>
      <c r="H452" s="2" t="n">
        <v>0.963392860706205</v>
      </c>
      <c r="I452" s="2" t="n">
        <v>0.181891363533595</v>
      </c>
      <c r="J452" s="2" t="n">
        <v>0.420606217535921</v>
      </c>
      <c r="K452" s="2" t="n">
        <v>3.41508430248962</v>
      </c>
      <c r="L452" s="2" t="n">
        <v>0.695</v>
      </c>
      <c r="M452" s="2" t="n">
        <v>0.087</v>
      </c>
      <c r="N452" s="2" t="n">
        <v>7.584</v>
      </c>
      <c r="O452" s="2" t="s">
        <v>41</v>
      </c>
      <c r="P452" s="2" t="n">
        <v>26.3</v>
      </c>
      <c r="Q452" s="2" t="n">
        <v>13.6</v>
      </c>
      <c r="R452" s="2" t="n">
        <v>1.303</v>
      </c>
      <c r="S452" s="2" t="n">
        <v>0.63593132150631</v>
      </c>
      <c r="T452" s="2" t="n">
        <v>0.445322553640865</v>
      </c>
      <c r="U452" s="2" t="n">
        <v>-0.524123815114418</v>
      </c>
      <c r="V452" s="2" t="n">
        <v>0.10139771346625</v>
      </c>
      <c r="W452" s="2" t="n">
        <v>0.10139771346625</v>
      </c>
      <c r="X452" s="2" t="n">
        <v>0.107040195931001</v>
      </c>
      <c r="Y452" s="2" t="n">
        <v>0.0750793248603366</v>
      </c>
      <c r="Z452" s="2" t="n">
        <v>0.115243486837932</v>
      </c>
      <c r="AA452" s="2" t="n">
        <v>0.167770441740636</v>
      </c>
      <c r="AB452" s="2" t="n">
        <v>0.111366395999402</v>
      </c>
      <c r="AC452" s="2" t="n">
        <v>0.0967370783110774</v>
      </c>
      <c r="AD452" s="2" t="n">
        <v>0.0858410950827608</v>
      </c>
      <c r="AE452" s="2" t="n">
        <v>0.124198425333225</v>
      </c>
      <c r="AF452" s="2" t="n">
        <v>0.116723555903629</v>
      </c>
      <c r="AG452" s="2" t="n">
        <v>-0.958858714058653</v>
      </c>
      <c r="AH452" s="3" t="b">
        <f aca="false">TRUE()</f>
        <v>1</v>
      </c>
      <c r="AI452" s="3" t="n">
        <v>-0.261390929020493</v>
      </c>
      <c r="AJ452" s="3" t="b">
        <f aca="false">TRUE()</f>
        <v>1</v>
      </c>
      <c r="AK452" s="3" t="n">
        <v>-1.00313562706335</v>
      </c>
      <c r="AL452" s="3" t="b">
        <f aca="false">TRUE()</f>
        <v>1</v>
      </c>
      <c r="AM452" s="3" t="n">
        <v>-2.8818891926489</v>
      </c>
      <c r="AN452" s="3" t="b">
        <f aca="false">FALSE()</f>
        <v>0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8</v>
      </c>
      <c r="E453" s="2" t="n">
        <v>5</v>
      </c>
      <c r="F453" s="2" t="n">
        <v>46.8476102659946</v>
      </c>
      <c r="G453" s="2" t="n">
        <v>0.653354632587859</v>
      </c>
      <c r="H453" s="2" t="n">
        <v>0.980745921762211</v>
      </c>
      <c r="I453" s="2" t="n">
        <v>0.116006899932431</v>
      </c>
      <c r="J453" s="2" t="n">
        <v>0.287349062809225</v>
      </c>
      <c r="K453" s="2" t="n">
        <v>5.47549240484606</v>
      </c>
      <c r="L453" s="2" t="n">
        <v>0.636</v>
      </c>
      <c r="M453" s="2" t="n">
        <v>0.175</v>
      </c>
      <c r="N453" s="2" t="n">
        <v>11.783</v>
      </c>
      <c r="O453" s="2" t="s">
        <v>41</v>
      </c>
      <c r="P453" s="2" t="n">
        <v>35.5</v>
      </c>
      <c r="Q453" s="2" t="n">
        <v>17.8</v>
      </c>
      <c r="R453" s="2" t="n">
        <v>1.759</v>
      </c>
      <c r="S453" s="2" t="n">
        <v>-1</v>
      </c>
      <c r="T453" s="2" t="n">
        <v>0.394857872720234</v>
      </c>
      <c r="U453" s="2" t="n">
        <v>-0.361482275708245</v>
      </c>
      <c r="V453" s="2" t="n">
        <v>0.146277922584136</v>
      </c>
      <c r="W453" s="2" t="n">
        <v>0.00752916145368987</v>
      </c>
      <c r="X453" s="2" t="n">
        <v>0.0886868097723808</v>
      </c>
      <c r="Y453" s="2" t="n">
        <v>0.12376048515408</v>
      </c>
      <c r="Z453" s="2" t="n">
        <v>0.153461905413727</v>
      </c>
      <c r="AA453" s="2" t="n">
        <v>0.147563262624802</v>
      </c>
      <c r="AB453" s="2" t="n">
        <v>0.166232160803381</v>
      </c>
      <c r="AC453" s="2" t="n">
        <v>0.143610393887862</v>
      </c>
      <c r="AD453" s="2" t="n">
        <v>0.0882346454984692</v>
      </c>
      <c r="AE453" s="2" t="n">
        <v>0.0421071079409755</v>
      </c>
      <c r="AF453" s="2" t="n">
        <v>0.0463432289043234</v>
      </c>
      <c r="AG453" s="2" t="n">
        <v>0.402502702074059</v>
      </c>
      <c r="AH453" s="3" t="b">
        <f aca="false">TRUE()</f>
        <v>1</v>
      </c>
      <c r="AI453" s="3" t="n">
        <v>-0.967228378105923</v>
      </c>
      <c r="AJ453" s="3" t="b">
        <f aca="false">TRUE()</f>
        <v>1</v>
      </c>
      <c r="AK453" s="3" t="n">
        <v>2.43374078267263</v>
      </c>
      <c r="AL453" s="3" t="b">
        <f aca="false">FALSE()</f>
        <v>0</v>
      </c>
      <c r="AM453" s="3" t="n">
        <v>-1.09862400192318</v>
      </c>
      <c r="AN453" s="3" t="b">
        <f aca="false">TRUE()</f>
        <v>1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8</v>
      </c>
      <c r="E454" s="2" t="n">
        <v>7</v>
      </c>
      <c r="F454" s="2" t="n">
        <v>18.9246444160512</v>
      </c>
      <c r="G454" s="2" t="n">
        <v>0.81734693877551</v>
      </c>
      <c r="H454" s="2" t="n">
        <v>0.995105099918218</v>
      </c>
      <c r="I454" s="2" t="n">
        <v>0.0643772803517779</v>
      </c>
      <c r="J454" s="2" t="n">
        <v>0.229874808933103</v>
      </c>
      <c r="K454" s="2" t="n">
        <v>6.30594000104591</v>
      </c>
      <c r="L454" s="2" t="n">
        <v>0.586</v>
      </c>
      <c r="M454" s="2" t="n">
        <v>0.092</v>
      </c>
      <c r="N454" s="2" t="n">
        <v>13.15</v>
      </c>
      <c r="O454" s="2" t="s">
        <v>41</v>
      </c>
      <c r="P454" s="2" t="n">
        <v>38</v>
      </c>
      <c r="Q454" s="2" t="n">
        <v>16.8</v>
      </c>
      <c r="R454" s="2" t="n">
        <v>1.882</v>
      </c>
      <c r="S454" s="2" t="n">
        <v>0.609987461697953</v>
      </c>
      <c r="T454" s="2" t="n">
        <v>0.241019246262294</v>
      </c>
      <c r="U454" s="2" t="n">
        <v>-0.472734414332732</v>
      </c>
      <c r="V454" s="2" t="n">
        <v>0.170601708222554</v>
      </c>
      <c r="W454" s="2" t="n">
        <v>0.0767196472184469</v>
      </c>
      <c r="X454" s="2" t="n">
        <v>0.108214453398353</v>
      </c>
      <c r="Y454" s="2" t="n">
        <v>0.109769109173312</v>
      </c>
      <c r="Z454" s="2" t="n">
        <v>0.126686628557987</v>
      </c>
      <c r="AA454" s="2" t="n">
        <v>0.165694063210529</v>
      </c>
      <c r="AB454" s="2" t="n">
        <v>0.168825797007364</v>
      </c>
      <c r="AC454" s="2" t="n">
        <v>0.0962128712772544</v>
      </c>
      <c r="AD454" s="2" t="n">
        <v>0.0955816228392655</v>
      </c>
      <c r="AE454" s="2" t="n">
        <v>0.071969200891213</v>
      </c>
      <c r="AF454" s="2" t="n">
        <v>0.0570462536447206</v>
      </c>
      <c r="AG454" s="2" t="n">
        <v>0.951199493886159</v>
      </c>
      <c r="AH454" s="3" t="b">
        <f aca="false">TRUE()</f>
        <v>1</v>
      </c>
      <c r="AI454" s="3" t="n">
        <v>-1.56539570783934</v>
      </c>
      <c r="AJ454" s="3" t="b">
        <f aca="false">TRUE()</f>
        <v>1</v>
      </c>
      <c r="AK454" s="3" t="n">
        <v>-0.807858558328351</v>
      </c>
      <c r="AL454" s="3" t="b">
        <f aca="false">TRUE()</f>
        <v>1</v>
      </c>
      <c r="AM454" s="3" t="n">
        <v>-0.61404106966075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8</v>
      </c>
      <c r="E455" s="2" t="n">
        <v>8</v>
      </c>
      <c r="F455" s="2" t="n">
        <v>26.565051177078</v>
      </c>
      <c r="G455" s="2" t="n">
        <v>0.835820895522388</v>
      </c>
      <c r="H455" s="2" t="n">
        <v>0.977564701928371</v>
      </c>
      <c r="I455" s="2" t="n">
        <v>0.134785282618467</v>
      </c>
      <c r="J455" s="2" t="n">
        <v>0.417058500398288</v>
      </c>
      <c r="K455" s="2" t="n">
        <v>3.29300351484609</v>
      </c>
      <c r="L455" s="2" t="n">
        <v>0.638</v>
      </c>
      <c r="M455" s="2" t="n">
        <v>0.115</v>
      </c>
      <c r="N455" s="2" t="n">
        <v>7.227</v>
      </c>
      <c r="O455" s="2" t="s">
        <v>41</v>
      </c>
      <c r="P455" s="2" t="n">
        <v>47.6</v>
      </c>
      <c r="Q455" s="2" t="n">
        <v>17.3</v>
      </c>
      <c r="R455" s="2" t="n">
        <v>2.355</v>
      </c>
      <c r="S455" s="2" t="n">
        <v>0.2920173944113</v>
      </c>
      <c r="T455" s="2" t="n">
        <v>0.241900338449072</v>
      </c>
      <c r="U455" s="2" t="n">
        <v>-0.186530088361862</v>
      </c>
      <c r="V455" s="2" t="n">
        <v>0.0317007574582069</v>
      </c>
      <c r="W455" s="2" t="n">
        <v>0.00903278006820618</v>
      </c>
      <c r="X455" s="2" t="n">
        <v>0.121573323425802</v>
      </c>
      <c r="Y455" s="2" t="n">
        <v>0.105800517409823</v>
      </c>
      <c r="Z455" s="2" t="n">
        <v>0.121437911857261</v>
      </c>
      <c r="AA455" s="2" t="n">
        <v>0.115100414438091</v>
      </c>
      <c r="AB455" s="2" t="n">
        <v>0.13086895615631</v>
      </c>
      <c r="AC455" s="2" t="n">
        <v>0.129280572288842</v>
      </c>
      <c r="AD455" s="2" t="n">
        <v>0.135568802318151</v>
      </c>
      <c r="AE455" s="2" t="n">
        <v>0.0969999723313789</v>
      </c>
      <c r="AF455" s="2" t="n">
        <v>0.0433695297743407</v>
      </c>
      <c r="AG455" s="2" t="n">
        <v>-1.03952044013075</v>
      </c>
      <c r="AH455" s="3" t="b">
        <f aca="false">TRUE()</f>
        <v>1</v>
      </c>
      <c r="AI455" s="3" t="n">
        <v>-0.943301684916587</v>
      </c>
      <c r="AJ455" s="3" t="b">
        <f aca="false">TRUE()</f>
        <v>1</v>
      </c>
      <c r="AK455" s="3" t="n">
        <v>0.0904159578526441</v>
      </c>
      <c r="AL455" s="3" t="b">
        <f aca="false">TRUE()</f>
        <v>1</v>
      </c>
      <c r="AM455" s="3" t="n">
        <v>1.2467573902269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8</v>
      </c>
      <c r="E456" s="2" t="n">
        <v>9</v>
      </c>
      <c r="F456" s="2" t="n">
        <v>27.8972710309476</v>
      </c>
      <c r="G456" s="2" t="n">
        <v>0.678725236864772</v>
      </c>
      <c r="H456" s="2" t="n">
        <v>0.98754896056917</v>
      </c>
      <c r="I456" s="2" t="n">
        <v>0.0916100037665548</v>
      </c>
      <c r="J456" s="2" t="n">
        <v>0.269511224469429</v>
      </c>
      <c r="K456" s="2" t="n">
        <v>5.53914907928554</v>
      </c>
      <c r="L456" s="2" t="n">
        <v>0.654</v>
      </c>
      <c r="M456" s="2" t="n">
        <v>0.1</v>
      </c>
      <c r="N456" s="2" t="n">
        <v>11.855</v>
      </c>
      <c r="O456" s="2" t="s">
        <v>41</v>
      </c>
      <c r="P456" s="2" t="n">
        <v>36.6</v>
      </c>
      <c r="Q456" s="2" t="n">
        <v>16.9</v>
      </c>
      <c r="R456" s="2" t="n">
        <v>1.814</v>
      </c>
      <c r="S456" s="2" t="n">
        <v>0.666683591482224</v>
      </c>
      <c r="T456" s="2" t="n">
        <v>0.525872443735236</v>
      </c>
      <c r="U456" s="2" t="n">
        <v>0.0286876997242751</v>
      </c>
      <c r="V456" s="2" t="n">
        <v>0.0780468599722769</v>
      </c>
      <c r="W456" s="2" t="n">
        <v>0.0172037762815753</v>
      </c>
      <c r="X456" s="2" t="n">
        <v>0.13268000440326</v>
      </c>
      <c r="Y456" s="2" t="n">
        <v>0.149778804674532</v>
      </c>
      <c r="Z456" s="2" t="n">
        <v>0.140565530080915</v>
      </c>
      <c r="AA456" s="2" t="n">
        <v>0.0916441404764463</v>
      </c>
      <c r="AB456" s="2" t="n">
        <v>0.126769364496218</v>
      </c>
      <c r="AC456" s="2" t="n">
        <v>0.117271427095111</v>
      </c>
      <c r="AD456" s="2" t="n">
        <v>0.104541221580782</v>
      </c>
      <c r="AE456" s="2" t="n">
        <v>0.097377316444592</v>
      </c>
      <c r="AF456" s="2" t="n">
        <v>0.0393721907481443</v>
      </c>
      <c r="AG456" s="2" t="n">
        <v>0.444562204927946</v>
      </c>
      <c r="AH456" s="3" t="b">
        <f aca="false">TRUE()</f>
        <v>1</v>
      </c>
      <c r="AI456" s="3" t="n">
        <v>-0.751888139401893</v>
      </c>
      <c r="AJ456" s="3" t="b">
        <f aca="false">TRUE()</f>
        <v>1</v>
      </c>
      <c r="AK456" s="3" t="n">
        <v>-0.495415248352353</v>
      </c>
      <c r="AL456" s="3" t="b">
        <f aca="false">TRUE()</f>
        <v>1</v>
      </c>
      <c r="AM456" s="3" t="n">
        <v>-0.8854075117277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8</v>
      </c>
      <c r="E457" s="2" t="n">
        <v>10</v>
      </c>
      <c r="F457" s="2" t="n">
        <v>21.3706222693432</v>
      </c>
      <c r="G457" s="2" t="n">
        <v>0.685298621745789</v>
      </c>
      <c r="H457" s="2" t="n">
        <v>0.9918172767234</v>
      </c>
      <c r="I457" s="2" t="n">
        <v>0.078861549656607</v>
      </c>
      <c r="J457" s="2" t="n">
        <v>0.251334191024859</v>
      </c>
      <c r="K457" s="2" t="n">
        <v>6.24428420688894</v>
      </c>
      <c r="L457" s="2" t="n">
        <v>0.674</v>
      </c>
      <c r="M457" s="2" t="n">
        <v>0.089</v>
      </c>
      <c r="N457" s="2" t="n">
        <v>13.129</v>
      </c>
      <c r="O457" s="2" t="s">
        <v>41</v>
      </c>
      <c r="P457" s="2" t="n">
        <v>39.8</v>
      </c>
      <c r="Q457" s="2" t="n">
        <v>15.6</v>
      </c>
      <c r="R457" s="2" t="n">
        <v>1.97</v>
      </c>
      <c r="S457" s="2" t="n">
        <v>0.633439133923889</v>
      </c>
      <c r="T457" s="2" t="n">
        <v>0.274883430146014</v>
      </c>
      <c r="U457" s="2" t="n">
        <v>-0.306332093383938</v>
      </c>
      <c r="V457" s="2" t="n">
        <v>0.0234406931836321</v>
      </c>
      <c r="W457" s="2" t="n">
        <v>0.00074715056719199</v>
      </c>
      <c r="X457" s="2" t="n">
        <v>0.108642730301647</v>
      </c>
      <c r="Y457" s="2" t="n">
        <v>0.0746556737967121</v>
      </c>
      <c r="Z457" s="2" t="n">
        <v>0.127861087170608</v>
      </c>
      <c r="AA457" s="2" t="n">
        <v>0.136856369551856</v>
      </c>
      <c r="AB457" s="2" t="n">
        <v>0.123935645389675</v>
      </c>
      <c r="AC457" s="2" t="n">
        <v>0.158368216416426</v>
      </c>
      <c r="AD457" s="2" t="n">
        <v>0.103363666345751</v>
      </c>
      <c r="AE457" s="2" t="n">
        <v>0.0766990189185401</v>
      </c>
      <c r="AF457" s="2" t="n">
        <v>0.0896175921087853</v>
      </c>
      <c r="AG457" s="2" t="n">
        <v>0.910462020979544</v>
      </c>
      <c r="AH457" s="3" t="b">
        <f aca="false">TRUE()</f>
        <v>1</v>
      </c>
      <c r="AI457" s="3" t="n">
        <v>-0.512621207508527</v>
      </c>
      <c r="AJ457" s="3" t="b">
        <f aca="false">TRUE()</f>
        <v>1</v>
      </c>
      <c r="AK457" s="3" t="n">
        <v>-0.925024799569351</v>
      </c>
      <c r="AL457" s="3" t="b">
        <f aca="false">TRUE()</f>
        <v>1</v>
      </c>
      <c r="AM457" s="3" t="n">
        <v>-0.26514135843180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8</v>
      </c>
      <c r="E458" s="2" t="n">
        <v>11</v>
      </c>
      <c r="F458" s="2" t="n">
        <v>45</v>
      </c>
      <c r="G458" s="2" t="n">
        <v>0.504745951982133</v>
      </c>
      <c r="H458" s="2" t="n">
        <v>0.964845681223121</v>
      </c>
      <c r="I458" s="2" t="n">
        <v>0.0710499103975671</v>
      </c>
      <c r="J458" s="2" t="n">
        <v>0.212637095217026</v>
      </c>
      <c r="K458" s="2" t="n">
        <v>6.82821056098903</v>
      </c>
      <c r="L458" s="2" t="n">
        <v>0.622</v>
      </c>
      <c r="M458" s="2" t="n">
        <v>0.105</v>
      </c>
      <c r="N458" s="2" t="n">
        <v>14.327</v>
      </c>
      <c r="O458" s="2" t="s">
        <v>41</v>
      </c>
      <c r="P458" s="2" t="n">
        <v>37.7</v>
      </c>
      <c r="Q458" s="2" t="n">
        <v>15.3</v>
      </c>
      <c r="R458" s="2" t="n">
        <v>1.865</v>
      </c>
      <c r="S458" s="2" t="n">
        <v>-1</v>
      </c>
      <c r="T458" s="2" t="n">
        <v>0.314361266633133</v>
      </c>
      <c r="U458" s="2" t="n">
        <v>-0.309520211795065</v>
      </c>
      <c r="V458" s="2" t="n">
        <v>0.106714149152906</v>
      </c>
      <c r="W458" s="2" t="n">
        <v>0.0569470606213652</v>
      </c>
      <c r="X458" s="2" t="n">
        <v>0.117077417613833</v>
      </c>
      <c r="Y458" s="2" t="n">
        <v>0.115677157009839</v>
      </c>
      <c r="Z458" s="2" t="n">
        <v>0.121174869891782</v>
      </c>
      <c r="AA458" s="2" t="n">
        <v>0.155264278239689</v>
      </c>
      <c r="AB458" s="2" t="n">
        <v>0.104541744889629</v>
      </c>
      <c r="AC458" s="2" t="n">
        <v>0.122025722375407</v>
      </c>
      <c r="AD458" s="2" t="n">
        <v>0.111487782585526</v>
      </c>
      <c r="AE458" s="2" t="n">
        <v>0.0765112137694837</v>
      </c>
      <c r="AF458" s="2" t="n">
        <v>0.0762398136248115</v>
      </c>
      <c r="AG458" s="2" t="n">
        <v>1.29627627177081</v>
      </c>
      <c r="AH458" s="3" t="b">
        <f aca="false">TRUE()</f>
        <v>1</v>
      </c>
      <c r="AI458" s="3" t="n">
        <v>-1.13471523043128</v>
      </c>
      <c r="AJ458" s="3" t="b">
        <f aca="false">TRUE()</f>
        <v>1</v>
      </c>
      <c r="AK458" s="3" t="n">
        <v>-0.300138179617354</v>
      </c>
      <c r="AL458" s="3" t="b">
        <f aca="false">TRUE()</f>
        <v>1</v>
      </c>
      <c r="AM458" s="3" t="n">
        <v>-0.67219102153224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8</v>
      </c>
      <c r="E459" s="2" t="n">
        <v>13</v>
      </c>
      <c r="F459" s="2" t="n">
        <v>21.3706222693432</v>
      </c>
      <c r="G459" s="2" t="n">
        <v>0.873188405797101</v>
      </c>
      <c r="H459" s="2" t="n">
        <v>0.983791986380976</v>
      </c>
      <c r="I459" s="2" t="n">
        <v>0.170472627933986</v>
      </c>
      <c r="J459" s="2" t="n">
        <v>0.406391540228969</v>
      </c>
      <c r="K459" s="2" t="n">
        <v>2.3620872704927</v>
      </c>
      <c r="L459" s="2" t="n">
        <v>0.489</v>
      </c>
      <c r="M459" s="2" t="n">
        <v>0.073</v>
      </c>
      <c r="N459" s="2" t="n">
        <v>5.246</v>
      </c>
      <c r="O459" s="2" t="s">
        <v>41</v>
      </c>
      <c r="P459" s="2" t="n">
        <v>41.1</v>
      </c>
      <c r="Q459" s="2" t="n">
        <v>15.8</v>
      </c>
      <c r="R459" s="2" t="n">
        <v>2.037</v>
      </c>
      <c r="S459" s="2" t="n">
        <v>0.397831405806241</v>
      </c>
      <c r="T459" s="2" t="n">
        <v>0.32502487381969</v>
      </c>
      <c r="U459" s="2" t="n">
        <v>-0.433572779644492</v>
      </c>
      <c r="V459" s="2" t="n">
        <v>0.112243252147096</v>
      </c>
      <c r="W459" s="2" t="n">
        <v>0.0591886572665268</v>
      </c>
      <c r="X459" s="2" t="n">
        <v>0.125308365918703</v>
      </c>
      <c r="Y459" s="2" t="n">
        <v>0.150268519275178</v>
      </c>
      <c r="Z459" s="2" t="n">
        <v>0.148993680797046</v>
      </c>
      <c r="AA459" s="2" t="n">
        <v>0.110952887536514</v>
      </c>
      <c r="AB459" s="2" t="n">
        <v>0.126030792756428</v>
      </c>
      <c r="AC459" s="2" t="n">
        <v>0.0547611403856725</v>
      </c>
      <c r="AD459" s="2" t="n">
        <v>0.128502961884169</v>
      </c>
      <c r="AE459" s="2" t="n">
        <v>0.0995431351964575</v>
      </c>
      <c r="AF459" s="2" t="n">
        <v>0.055638516249831</v>
      </c>
      <c r="AG459" s="2" t="n">
        <v>-1.65459929526847</v>
      </c>
      <c r="AH459" s="3" t="b">
        <f aca="false">TRUE()</f>
        <v>1</v>
      </c>
      <c r="AI459" s="3" t="n">
        <v>-2.72584032752217</v>
      </c>
      <c r="AJ459" s="3" t="b">
        <f aca="false">TRUE()</f>
        <v>1</v>
      </c>
      <c r="AK459" s="3" t="n">
        <v>-1.54991141952135</v>
      </c>
      <c r="AL459" s="3" t="b">
        <f aca="false">TRUE()</f>
        <v>1</v>
      </c>
      <c r="AM459" s="3" t="n">
        <v>-0.01315823365534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9</v>
      </c>
      <c r="E460" s="2" t="n">
        <v>0</v>
      </c>
      <c r="F460" s="2" t="n">
        <v>40.7321066997092</v>
      </c>
      <c r="G460" s="2" t="n">
        <v>0.713442325158947</v>
      </c>
      <c r="H460" s="2" t="n">
        <v>0.990137607274027</v>
      </c>
      <c r="I460" s="2" t="n">
        <v>0.108521013714135</v>
      </c>
      <c r="J460" s="2" t="n">
        <v>0.256992430595555</v>
      </c>
      <c r="K460" s="2" t="n">
        <v>8.35748014117186</v>
      </c>
      <c r="L460" s="2" t="n">
        <v>0.853</v>
      </c>
      <c r="M460" s="2" t="n">
        <v>0.103</v>
      </c>
      <c r="N460" s="2" t="n">
        <v>17.53</v>
      </c>
      <c r="O460" s="2" t="s">
        <v>41</v>
      </c>
      <c r="P460" s="2" t="n">
        <v>41.2</v>
      </c>
      <c r="Q460" s="2" t="n">
        <v>17.4</v>
      </c>
      <c r="R460" s="2" t="n">
        <v>2.04</v>
      </c>
      <c r="S460" s="2" t="n">
        <v>0.604678693558236</v>
      </c>
      <c r="T460" s="2" t="n">
        <v>0.37817396254747</v>
      </c>
      <c r="U460" s="2" t="n">
        <v>0.15838202771515</v>
      </c>
      <c r="V460" s="2" t="n">
        <v>0.0608591327322384</v>
      </c>
      <c r="W460" s="2" t="n">
        <v>0.0464690631316207</v>
      </c>
      <c r="X460" s="2" t="n">
        <v>0.0435708775220966</v>
      </c>
      <c r="Y460" s="2" t="n">
        <v>0.096537006925148</v>
      </c>
      <c r="Z460" s="2" t="n">
        <v>0.155972725975544</v>
      </c>
      <c r="AA460" s="2" t="n">
        <v>0.152759585523537</v>
      </c>
      <c r="AB460" s="2" t="n">
        <v>0.146568342984602</v>
      </c>
      <c r="AC460" s="2" t="n">
        <v>0.136550205282033</v>
      </c>
      <c r="AD460" s="2" t="n">
        <v>0.143368053398619</v>
      </c>
      <c r="AE460" s="2" t="n">
        <v>0.0990286971089241</v>
      </c>
      <c r="AF460" s="2" t="n">
        <v>0.0256445052794965</v>
      </c>
      <c r="AG460" s="2" t="n">
        <v>2.30670163310839</v>
      </c>
      <c r="AH460" s="3" t="b">
        <f aca="false">TRUE()</f>
        <v>1</v>
      </c>
      <c r="AI460" s="3" t="n">
        <v>1.6288178329371</v>
      </c>
      <c r="AJ460" s="3" t="b">
        <f aca="false">TRUE()</f>
        <v>1</v>
      </c>
      <c r="AK460" s="3" t="n">
        <v>-0.378249007111354</v>
      </c>
      <c r="AL460" s="3" t="b">
        <f aca="false">TRUE()</f>
        <v>1</v>
      </c>
      <c r="AM460" s="3" t="n">
        <v>0.0062250836351523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0</v>
      </c>
      <c r="E461" s="2" t="n">
        <v>1</v>
      </c>
      <c r="F461" s="2" t="n">
        <v>21.3706222693432</v>
      </c>
      <c r="G461" s="2" t="n">
        <v>0.780821917808219</v>
      </c>
      <c r="H461" s="2" t="n">
        <v>0.986718501242241</v>
      </c>
      <c r="I461" s="2" t="n">
        <v>0.151017413302417</v>
      </c>
      <c r="J461" s="2" t="n">
        <v>0.332275834318102</v>
      </c>
      <c r="K461" s="2" t="n">
        <v>5.09203971784401</v>
      </c>
      <c r="L461" s="2" t="n">
        <v>0.72</v>
      </c>
      <c r="M461" s="2" t="n">
        <v>0.1</v>
      </c>
      <c r="N461" s="2" t="n">
        <v>10.874</v>
      </c>
      <c r="O461" s="2" t="s">
        <v>41</v>
      </c>
      <c r="P461" s="2" t="n">
        <v>37.4</v>
      </c>
      <c r="Q461" s="2" t="n">
        <v>16.8</v>
      </c>
      <c r="R461" s="2" t="n">
        <v>1.85</v>
      </c>
      <c r="S461" s="2" t="n">
        <v>0.168452790596196</v>
      </c>
      <c r="T461" s="2" t="n">
        <v>0.397958014027861</v>
      </c>
      <c r="U461" s="2" t="n">
        <v>-0.172855639133047</v>
      </c>
      <c r="V461" s="2" t="n">
        <v>0.0199423661671022</v>
      </c>
      <c r="W461" s="2" t="n">
        <v>0.0118901002163969</v>
      </c>
      <c r="X461" s="2" t="n">
        <v>0.058625866252927</v>
      </c>
      <c r="Y461" s="2" t="n">
        <v>0.0952189810389494</v>
      </c>
      <c r="Z461" s="2" t="n">
        <v>0.131921361958191</v>
      </c>
      <c r="AA461" s="2" t="n">
        <v>0.156108052742412</v>
      </c>
      <c r="AB461" s="2" t="n">
        <v>0.153252935230919</v>
      </c>
      <c r="AC461" s="2" t="n">
        <v>0.141420344368551</v>
      </c>
      <c r="AD461" s="2" t="n">
        <v>0.117053015341294</v>
      </c>
      <c r="AE461" s="2" t="n">
        <v>0.0771753280373153</v>
      </c>
      <c r="AF461" s="2" t="n">
        <v>0.0692241150294405</v>
      </c>
      <c r="AG461" s="2" t="n">
        <v>0.149146246913555</v>
      </c>
      <c r="AH461" s="3" t="b">
        <f aca="false">TRUE()</f>
        <v>1</v>
      </c>
      <c r="AI461" s="3" t="n">
        <v>0.037692735846215</v>
      </c>
      <c r="AJ461" s="3" t="b">
        <f aca="false">TRUE()</f>
        <v>1</v>
      </c>
      <c r="AK461" s="3" t="n">
        <v>-0.495415248352353</v>
      </c>
      <c r="AL461" s="3" t="b">
        <f aca="false">TRUE()</f>
        <v>1</v>
      </c>
      <c r="AM461" s="3" t="n">
        <v>-0.73034097340373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0</v>
      </c>
      <c r="E462" s="2" t="n">
        <v>2</v>
      </c>
      <c r="F462" s="2" t="n">
        <v>24.2277453179541</v>
      </c>
      <c r="G462" s="2" t="n">
        <v>0.836506159014558</v>
      </c>
      <c r="H462" s="2" t="n">
        <v>0.983826316420612</v>
      </c>
      <c r="I462" s="2" t="n">
        <v>0.146369642954319</v>
      </c>
      <c r="J462" s="2" t="n">
        <v>0.369928840802083</v>
      </c>
      <c r="K462" s="2" t="n">
        <v>4.57078002671309</v>
      </c>
      <c r="L462" s="2" t="n">
        <v>0.734</v>
      </c>
      <c r="M462" s="2" t="n">
        <v>0.101</v>
      </c>
      <c r="N462" s="2" t="n">
        <v>9.904</v>
      </c>
      <c r="O462" s="2" t="s">
        <v>41</v>
      </c>
      <c r="P462" s="2" t="n">
        <v>41.6</v>
      </c>
      <c r="Q462" s="2" t="n">
        <v>16.9</v>
      </c>
      <c r="R462" s="2" t="n">
        <v>2.058</v>
      </c>
      <c r="S462" s="2" t="n">
        <v>0.529600268465488</v>
      </c>
      <c r="T462" s="2" t="n">
        <v>0.190863314467228</v>
      </c>
      <c r="U462" s="2" t="n">
        <v>-0.517256053250052</v>
      </c>
      <c r="V462" s="2" t="n">
        <v>0.0403561367901212</v>
      </c>
      <c r="W462" s="2" t="n">
        <v>0.0403561367901212</v>
      </c>
      <c r="X462" s="2" t="n">
        <v>0.0733454233722804</v>
      </c>
      <c r="Y462" s="2" t="n">
        <v>0.0970176801849998</v>
      </c>
      <c r="Z462" s="2" t="n">
        <v>0.112207462532028</v>
      </c>
      <c r="AA462" s="2" t="n">
        <v>0.170683395444251</v>
      </c>
      <c r="AB462" s="2" t="n">
        <v>0.107516665212775</v>
      </c>
      <c r="AC462" s="2" t="n">
        <v>0.131253384131126</v>
      </c>
      <c r="AD462" s="2" t="n">
        <v>0.115166956108843</v>
      </c>
      <c r="AE462" s="2" t="n">
        <v>0.122571681663644</v>
      </c>
      <c r="AF462" s="2" t="n">
        <v>0.0702373513500522</v>
      </c>
      <c r="AG462" s="2" t="n">
        <v>-0.195262625522591</v>
      </c>
      <c r="AH462" s="3" t="b">
        <f aca="false">TRUE()</f>
        <v>1</v>
      </c>
      <c r="AI462" s="3" t="n">
        <v>0.205179588171572</v>
      </c>
      <c r="AJ462" s="3" t="b">
        <f aca="false">TRUE()</f>
        <v>1</v>
      </c>
      <c r="AK462" s="3" t="n">
        <v>-0.456359834605353</v>
      </c>
      <c r="AL462" s="3" t="b">
        <f aca="false">TRUE()</f>
        <v>1</v>
      </c>
      <c r="AM462" s="3" t="n">
        <v>0.083758352797140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1</v>
      </c>
      <c r="E463" s="2" t="n">
        <v>0</v>
      </c>
      <c r="F463" s="2" t="n">
        <v>18.434948822922</v>
      </c>
      <c r="G463" s="2" t="n">
        <v>0.846201743462018</v>
      </c>
      <c r="H463" s="2" t="n">
        <v>0.994436349438272</v>
      </c>
      <c r="I463" s="2" t="n">
        <v>0.0784731311244937</v>
      </c>
      <c r="J463" s="2" t="n">
        <v>0.249856068314308</v>
      </c>
      <c r="K463" s="2" t="n">
        <v>7.67688562906891</v>
      </c>
      <c r="L463" s="2" t="n">
        <v>0.782</v>
      </c>
      <c r="M463" s="2" t="n">
        <v>0.083</v>
      </c>
      <c r="N463" s="2" t="n">
        <v>16.168</v>
      </c>
      <c r="O463" s="2" t="s">
        <v>41</v>
      </c>
      <c r="P463" s="2" t="n">
        <v>41.4</v>
      </c>
      <c r="Q463" s="2" t="n">
        <v>17</v>
      </c>
      <c r="R463" s="2" t="n">
        <v>2.05</v>
      </c>
      <c r="S463" s="2" t="n">
        <v>0.487414257026069</v>
      </c>
      <c r="T463" s="2" t="n">
        <v>0.220681373293216</v>
      </c>
      <c r="U463" s="2" t="n">
        <v>-0.303313264160477</v>
      </c>
      <c r="V463" s="2" t="n">
        <v>0.127290756021427</v>
      </c>
      <c r="W463" s="2" t="n">
        <v>0.0410538266974685</v>
      </c>
      <c r="X463" s="2" t="n">
        <v>0.104000863130957</v>
      </c>
      <c r="Y463" s="2" t="n">
        <v>0.137912054031675</v>
      </c>
      <c r="Z463" s="2" t="n">
        <v>0.139785042688171</v>
      </c>
      <c r="AA463" s="2" t="n">
        <v>0.134854147474218</v>
      </c>
      <c r="AB463" s="2" t="n">
        <v>0.124642155265237</v>
      </c>
      <c r="AC463" s="2" t="n">
        <v>0.128245645674682</v>
      </c>
      <c r="AD463" s="2" t="n">
        <v>0.121514841991512</v>
      </c>
      <c r="AE463" s="2" t="n">
        <v>0.0861284122100852</v>
      </c>
      <c r="AF463" s="2" t="n">
        <v>0.0229168375334647</v>
      </c>
      <c r="AG463" s="2" t="n">
        <v>1.85701639466026</v>
      </c>
      <c r="AH463" s="3" t="b">
        <f aca="false">TRUE()</f>
        <v>1</v>
      </c>
      <c r="AI463" s="3" t="n">
        <v>0.779420224715651</v>
      </c>
      <c r="AJ463" s="3" t="b">
        <f aca="false">TRUE()</f>
        <v>1</v>
      </c>
      <c r="AK463" s="3" t="n">
        <v>-1.15935728205135</v>
      </c>
      <c r="AL463" s="3" t="b">
        <f aca="false">TRUE()</f>
        <v>1</v>
      </c>
      <c r="AM463" s="3" t="n">
        <v>0.044991718216145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2</v>
      </c>
      <c r="E464" s="2" t="n">
        <v>0</v>
      </c>
      <c r="F464" s="2" t="n">
        <v>23.6293777306568</v>
      </c>
      <c r="G464" s="2" t="n">
        <v>0.72877535687453</v>
      </c>
      <c r="H464" s="2" t="n">
        <v>0.973416556498577</v>
      </c>
      <c r="I464" s="2" t="n">
        <v>0.155586086973181</v>
      </c>
      <c r="J464" s="2" t="n">
        <v>0.359777805123319</v>
      </c>
      <c r="K464" s="2" t="n">
        <v>5.27072876068975</v>
      </c>
      <c r="L464" s="2" t="n">
        <v>0.847</v>
      </c>
      <c r="M464" s="2" t="n">
        <v>0.136</v>
      </c>
      <c r="N464" s="2" t="n">
        <v>11.368</v>
      </c>
      <c r="O464" s="2" t="s">
        <v>41</v>
      </c>
      <c r="P464" s="2" t="n">
        <v>39.6</v>
      </c>
      <c r="Q464" s="2" t="n">
        <v>16.6</v>
      </c>
      <c r="R464" s="2" t="n">
        <v>1.959</v>
      </c>
      <c r="S464" s="2" t="n">
        <v>0.473238290121015</v>
      </c>
      <c r="T464" s="2" t="n">
        <v>0.376159069209463</v>
      </c>
      <c r="U464" s="2" t="n">
        <v>-0.120245520165455</v>
      </c>
      <c r="V464" s="2" t="n">
        <v>0.0121723270224308</v>
      </c>
      <c r="W464" s="2" t="n">
        <v>0.0367463319305785</v>
      </c>
      <c r="X464" s="2" t="n">
        <v>0.0475854372963599</v>
      </c>
      <c r="Y464" s="2" t="n">
        <v>0.146591842970968</v>
      </c>
      <c r="Z464" s="2" t="n">
        <v>0.146029702643231</v>
      </c>
      <c r="AA464" s="2" t="n">
        <v>0.119332780425732</v>
      </c>
      <c r="AB464" s="2" t="n">
        <v>0.151727461099863</v>
      </c>
      <c r="AC464" s="2" t="n">
        <v>0.165981049126103</v>
      </c>
      <c r="AD464" s="2" t="n">
        <v>0.107499888129343</v>
      </c>
      <c r="AE464" s="2" t="n">
        <v>0.09957540256209</v>
      </c>
      <c r="AF464" s="2" t="n">
        <v>0.0156764357463099</v>
      </c>
      <c r="AG464" s="2" t="n">
        <v>0.267210414947872</v>
      </c>
      <c r="AH464" s="3" t="b">
        <f aca="false">TRUE()</f>
        <v>1</v>
      </c>
      <c r="AI464" s="3" t="n">
        <v>1.55703775336909</v>
      </c>
      <c r="AJ464" s="3" t="b">
        <f aca="false">TRUE()</f>
        <v>1</v>
      </c>
      <c r="AK464" s="3" t="n">
        <v>0.91057964653964</v>
      </c>
      <c r="AL464" s="3" t="b">
        <f aca="false">TRUE()</f>
        <v>1</v>
      </c>
      <c r="AM464" s="3" t="n">
        <v>-0.303907993012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3</v>
      </c>
      <c r="E465" s="2" t="n">
        <v>1</v>
      </c>
      <c r="F465" s="2" t="n">
        <v>29.7448812969422</v>
      </c>
      <c r="G465" s="2" t="n">
        <v>0.842385516506922</v>
      </c>
      <c r="H465" s="2" t="n">
        <v>0.988631259066764</v>
      </c>
      <c r="I465" s="2" t="n">
        <v>0.149692699150641</v>
      </c>
      <c r="J465" s="2" t="n">
        <v>0.327906972442227</v>
      </c>
      <c r="K465" s="2" t="n">
        <v>5.15139088477509</v>
      </c>
      <c r="L465" s="2" t="n">
        <v>0.741</v>
      </c>
      <c r="M465" s="2" t="n">
        <v>0.126</v>
      </c>
      <c r="N465" s="2" t="n">
        <v>10.948</v>
      </c>
      <c r="O465" s="2" t="s">
        <v>41</v>
      </c>
      <c r="P465" s="2" t="n">
        <v>37.5</v>
      </c>
      <c r="Q465" s="2" t="n">
        <v>16.4</v>
      </c>
      <c r="R465" s="2" t="n">
        <v>1.858</v>
      </c>
      <c r="S465" s="2" t="n">
        <v>0.495095104989313</v>
      </c>
      <c r="T465" s="2" t="n">
        <v>0.283265013437045</v>
      </c>
      <c r="U465" s="2" t="n">
        <v>-0.385702036855876</v>
      </c>
      <c r="V465" s="2" t="n">
        <v>0.0788680388485912</v>
      </c>
      <c r="W465" s="2" t="n">
        <v>0.0293533476596213</v>
      </c>
      <c r="X465" s="2" t="n">
        <v>0.0232193877206962</v>
      </c>
      <c r="Y465" s="2" t="n">
        <v>0.130027038803272</v>
      </c>
      <c r="Z465" s="2" t="n">
        <v>0.136942535354442</v>
      </c>
      <c r="AA465" s="2" t="n">
        <v>0.166047075631308</v>
      </c>
      <c r="AB465" s="2" t="n">
        <v>0.167250698811651</v>
      </c>
      <c r="AC465" s="2" t="n">
        <v>0.11634281604851</v>
      </c>
      <c r="AD465" s="2" t="n">
        <v>0.131798303439712</v>
      </c>
      <c r="AE465" s="2" t="n">
        <v>0.0673991294449316</v>
      </c>
      <c r="AF465" s="2" t="n">
        <v>0.0609730147454768</v>
      </c>
      <c r="AG465" s="2" t="n">
        <v>0.188360996928382</v>
      </c>
      <c r="AH465" s="3" t="b">
        <f aca="false">TRUE()</f>
        <v>1</v>
      </c>
      <c r="AI465" s="3" t="n">
        <v>0.28892301433425</v>
      </c>
      <c r="AJ465" s="3" t="b">
        <f aca="false">TRUE()</f>
        <v>1</v>
      </c>
      <c r="AK465" s="3" t="n">
        <v>0.520025509069642</v>
      </c>
      <c r="AL465" s="3" t="b">
        <f aca="false">TRUE()</f>
        <v>1</v>
      </c>
      <c r="AM465" s="3" t="n">
        <v>-0.71095765611323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4</v>
      </c>
      <c r="E466" s="2" t="n">
        <v>1</v>
      </c>
      <c r="F466" s="2" t="n">
        <v>26.565051177078</v>
      </c>
      <c r="G466" s="2" t="n">
        <v>0.801149425287356</v>
      </c>
      <c r="H466" s="2" t="n">
        <v>0.986778940865777</v>
      </c>
      <c r="I466" s="2" t="n">
        <v>0.184807988896378</v>
      </c>
      <c r="J466" s="2" t="n">
        <v>0.359605187114753</v>
      </c>
      <c r="K466" s="2" t="n">
        <v>4.52096382364963</v>
      </c>
      <c r="L466" s="2" t="n">
        <v>0.698</v>
      </c>
      <c r="M466" s="2" t="n">
        <v>0.092</v>
      </c>
      <c r="N466" s="2" t="n">
        <v>9.79</v>
      </c>
      <c r="O466" s="2" t="s">
        <v>41</v>
      </c>
      <c r="P466" s="2" t="n">
        <v>43</v>
      </c>
      <c r="Q466" s="2" t="n">
        <v>18.4</v>
      </c>
      <c r="R466" s="2" t="n">
        <v>2.128</v>
      </c>
      <c r="S466" s="2" t="n">
        <v>0.522636425044235</v>
      </c>
      <c r="T466" s="2" t="n">
        <v>0.186705651888537</v>
      </c>
      <c r="U466" s="2" t="n">
        <v>-0.290850712492608</v>
      </c>
      <c r="V466" s="2" t="n">
        <v>0.0872862906100903</v>
      </c>
      <c r="W466" s="2" t="n">
        <v>0.0324982876712329</v>
      </c>
      <c r="X466" s="2" t="n">
        <v>0.10608369544983</v>
      </c>
      <c r="Y466" s="2" t="n">
        <v>0.143163620404705</v>
      </c>
      <c r="Z466" s="2" t="n">
        <v>0.124254962983185</v>
      </c>
      <c r="AA466" s="2" t="n">
        <v>0.12117253017664</v>
      </c>
      <c r="AB466" s="2" t="n">
        <v>0.139082793579424</v>
      </c>
      <c r="AC466" s="2" t="n">
        <v>0.136954965664762</v>
      </c>
      <c r="AD466" s="2" t="n">
        <v>0.117774634566656</v>
      </c>
      <c r="AE466" s="2" t="n">
        <v>0.0826812615635798</v>
      </c>
      <c r="AF466" s="2" t="n">
        <v>0.0288315356112185</v>
      </c>
      <c r="AG466" s="2" t="n">
        <v>-0.228177394529405</v>
      </c>
      <c r="AH466" s="3" t="b">
        <f aca="false">TRUE()</f>
        <v>1</v>
      </c>
      <c r="AI466" s="3" t="n">
        <v>-0.225500889236488</v>
      </c>
      <c r="AJ466" s="3" t="b">
        <f aca="false">TRUE()</f>
        <v>1</v>
      </c>
      <c r="AK466" s="3" t="n">
        <v>-0.807858558328351</v>
      </c>
      <c r="AL466" s="3" t="b">
        <f aca="false">TRUE()</f>
        <v>1</v>
      </c>
      <c r="AM466" s="3" t="n">
        <v>0.35512479486409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5</v>
      </c>
      <c r="E467" s="2" t="n">
        <v>1</v>
      </c>
      <c r="F467" s="2" t="n">
        <v>33.6900675259798</v>
      </c>
      <c r="G467" s="2" t="n">
        <v>0.856194690265487</v>
      </c>
      <c r="H467" s="2" t="n">
        <v>0.969495223779454</v>
      </c>
      <c r="I467" s="2" t="n">
        <v>0.240597511627201</v>
      </c>
      <c r="J467" s="2" t="n">
        <v>0.486486307149983</v>
      </c>
      <c r="K467" s="2" t="n">
        <v>2.80620246601635</v>
      </c>
      <c r="L467" s="2" t="n">
        <v>0.626</v>
      </c>
      <c r="M467" s="2" t="n">
        <v>0.122</v>
      </c>
      <c r="N467" s="2" t="n">
        <v>6.29</v>
      </c>
      <c r="O467" s="2" t="s">
        <v>41</v>
      </c>
      <c r="P467" s="2" t="n">
        <v>40.3</v>
      </c>
      <c r="Q467" s="2" t="n">
        <v>17.5</v>
      </c>
      <c r="R467" s="2" t="n">
        <v>1.994</v>
      </c>
      <c r="S467" s="2" t="n">
        <v>0.796226374212975</v>
      </c>
      <c r="T467" s="2" t="n">
        <v>0.4300903034242</v>
      </c>
      <c r="U467" s="2" t="n">
        <v>-0.271043429902774</v>
      </c>
      <c r="V467" s="2" t="n">
        <v>0.192690063145524</v>
      </c>
      <c r="W467" s="2" t="n">
        <v>0.0751953813278681</v>
      </c>
      <c r="X467" s="2" t="n">
        <v>0.10649166193855</v>
      </c>
      <c r="Y467" s="2" t="n">
        <v>0.133051405658989</v>
      </c>
      <c r="Z467" s="2" t="n">
        <v>0.142338733285716</v>
      </c>
      <c r="AA467" s="2" t="n">
        <v>0.167874329958172</v>
      </c>
      <c r="AB467" s="2" t="n">
        <v>0.106865808399548</v>
      </c>
      <c r="AC467" s="2" t="n">
        <v>0.121828802217673</v>
      </c>
      <c r="AD467" s="2" t="n">
        <v>0.0790522667213567</v>
      </c>
      <c r="AE467" s="2" t="n">
        <v>0.0842500222415397</v>
      </c>
      <c r="AF467" s="2" t="n">
        <v>0.0582469695784551</v>
      </c>
      <c r="AG467" s="2" t="n">
        <v>-1.36116165502008</v>
      </c>
      <c r="AH467" s="3" t="b">
        <f aca="false">TRUE()</f>
        <v>1</v>
      </c>
      <c r="AI467" s="3" t="n">
        <v>-1.08686184405261</v>
      </c>
      <c r="AJ467" s="3" t="b">
        <f aca="false">TRUE()</f>
        <v>1</v>
      </c>
      <c r="AK467" s="3" t="n">
        <v>0.363803854081642</v>
      </c>
      <c r="AL467" s="3" t="b">
        <f aca="false">TRUE()</f>
        <v>1</v>
      </c>
      <c r="AM467" s="3" t="n">
        <v>-0.16822477197932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5</v>
      </c>
      <c r="E468" s="2" t="n">
        <v>2</v>
      </c>
      <c r="F468" s="2" t="n">
        <v>13.2405199151872</v>
      </c>
      <c r="G468" s="2" t="n">
        <v>0.891618497109827</v>
      </c>
      <c r="H468" s="2" t="n">
        <v>0.978822075215007</v>
      </c>
      <c r="I468" s="2" t="n">
        <v>0.222672562103627</v>
      </c>
      <c r="J468" s="2" t="n">
        <v>0.435443761841387</v>
      </c>
      <c r="K468" s="2" t="n">
        <v>3.75134695861905</v>
      </c>
      <c r="L468" s="2" t="n">
        <v>0.725</v>
      </c>
      <c r="M468" s="2" t="n">
        <v>0.125</v>
      </c>
      <c r="N468" s="2" t="n">
        <v>8.332</v>
      </c>
      <c r="O468" s="2" t="s">
        <v>41</v>
      </c>
      <c r="P468" s="2" t="n">
        <v>44.6</v>
      </c>
      <c r="Q468" s="2" t="n">
        <v>16.9</v>
      </c>
      <c r="R468" s="2" t="n">
        <v>2.209</v>
      </c>
      <c r="S468" s="2" t="n">
        <v>0.327113765397113</v>
      </c>
      <c r="T468" s="2" t="n">
        <v>0.387294213972004</v>
      </c>
      <c r="U468" s="2" t="n">
        <v>0.263269374540834</v>
      </c>
      <c r="V468" s="2" t="n">
        <v>0.0622367475128293</v>
      </c>
      <c r="W468" s="2" t="n">
        <v>0.0262494373120015</v>
      </c>
      <c r="X468" s="2" t="n">
        <v>0.0525457003354595</v>
      </c>
      <c r="Y468" s="2" t="n">
        <v>0.131772073058025</v>
      </c>
      <c r="Z468" s="2" t="n">
        <v>0.135850129791002</v>
      </c>
      <c r="AA468" s="2" t="n">
        <v>0.122716385009584</v>
      </c>
      <c r="AB468" s="2" t="n">
        <v>0.151844909606758</v>
      </c>
      <c r="AC468" s="2" t="n">
        <v>0.135254419067615</v>
      </c>
      <c r="AD468" s="2" t="n">
        <v>0.135556933285829</v>
      </c>
      <c r="AE468" s="2" t="n">
        <v>0.0885044095649179</v>
      </c>
      <c r="AF468" s="2" t="n">
        <v>0.0459550402808097</v>
      </c>
      <c r="AG468" s="2" t="n">
        <v>-0.736681852485762</v>
      </c>
      <c r="AH468" s="3" t="b">
        <f aca="false">TRUE()</f>
        <v>1</v>
      </c>
      <c r="AI468" s="3" t="n">
        <v>0.0975094688195567</v>
      </c>
      <c r="AJ468" s="3" t="b">
        <f aca="false">TRUE()</f>
        <v>1</v>
      </c>
      <c r="AK468" s="3" t="n">
        <v>0.480970095322642</v>
      </c>
      <c r="AL468" s="3" t="b">
        <f aca="false">TRUE()</f>
        <v>1</v>
      </c>
      <c r="AM468" s="3" t="n">
        <v>0.6652578715120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</v>
      </c>
      <c r="E469" s="2" t="n">
        <v>1</v>
      </c>
      <c r="F469" s="2" t="n">
        <v>71.565051177078</v>
      </c>
      <c r="G469" s="2" t="n">
        <v>0.686214775323686</v>
      </c>
      <c r="H469" s="2" t="n">
        <v>0.986408821577888</v>
      </c>
      <c r="I469" s="2" t="n">
        <v>0.0775546802194688</v>
      </c>
      <c r="J469" s="2" t="n">
        <v>0.243942582891154</v>
      </c>
      <c r="K469" s="2" t="n">
        <v>6.39482000324697</v>
      </c>
      <c r="L469" s="2" t="n">
        <v>0.702</v>
      </c>
      <c r="M469" s="2" t="n">
        <v>0.195</v>
      </c>
      <c r="N469" s="2" t="n">
        <v>13.243</v>
      </c>
      <c r="O469" s="2" t="s">
        <v>41</v>
      </c>
      <c r="P469" s="2" t="n">
        <v>38.6</v>
      </c>
      <c r="Q469" s="2" t="n">
        <v>16.6</v>
      </c>
      <c r="R469" s="2" t="n">
        <v>1.9</v>
      </c>
      <c r="S469" s="2" t="n">
        <v>0.505367507145956</v>
      </c>
      <c r="T469" s="2" t="n">
        <v>0.21943884820299</v>
      </c>
      <c r="U469" s="2" t="n">
        <v>-0.378237178661434</v>
      </c>
      <c r="V469" s="2" t="n">
        <v>0.0807786384066046</v>
      </c>
      <c r="W469" s="2" t="n">
        <v>0.0556125255296457</v>
      </c>
      <c r="X469" s="2" t="n">
        <v>0.0577281515299032</v>
      </c>
      <c r="Y469" s="2" t="n">
        <v>0.112760133369664</v>
      </c>
      <c r="Z469" s="2" t="n">
        <v>0.164194942848357</v>
      </c>
      <c r="AA469" s="2" t="n">
        <v>0.144748933611501</v>
      </c>
      <c r="AB469" s="2" t="n">
        <v>0.101190520058014</v>
      </c>
      <c r="AC469" s="2" t="n">
        <v>0.122392108143803</v>
      </c>
      <c r="AD469" s="2" t="n">
        <v>0.129887076005921</v>
      </c>
      <c r="AE469" s="2" t="n">
        <v>0.120332403840415</v>
      </c>
      <c r="AF469" s="2" t="n">
        <v>0.0467657305924223</v>
      </c>
      <c r="AG469" s="2" t="n">
        <v>1.00992465882991</v>
      </c>
      <c r="AH469" s="3" t="b">
        <f aca="false">TRUE()</f>
        <v>1</v>
      </c>
      <c r="AI469" s="3" t="n">
        <v>-0.177647502857815</v>
      </c>
      <c r="AJ469" s="3" t="b">
        <f aca="false">TRUE()</f>
        <v>1</v>
      </c>
      <c r="AK469" s="3" t="n">
        <v>3.21484905761263</v>
      </c>
      <c r="AL469" s="3" t="b">
        <f aca="false">FALSE()</f>
        <v>0</v>
      </c>
      <c r="AM469" s="3" t="n">
        <v>-0.49774116591777</v>
      </c>
      <c r="AN469" s="3" t="b">
        <f aca="false">TRUE()</f>
        <v>1</v>
      </c>
      <c r="AO469" s="3" t="n">
        <v>1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8</v>
      </c>
      <c r="E470" s="2" t="n">
        <v>0</v>
      </c>
      <c r="F470" s="2" t="n">
        <v>18.434948822922</v>
      </c>
      <c r="G470" s="2" t="n">
        <v>0.839901477832512</v>
      </c>
      <c r="H470" s="2" t="n">
        <v>0.984098995401339</v>
      </c>
      <c r="I470" s="2" t="n">
        <v>0.129065007358707</v>
      </c>
      <c r="J470" s="2" t="n">
        <v>0.3859674000332</v>
      </c>
      <c r="K470" s="2" t="n">
        <v>4.32960672333495</v>
      </c>
      <c r="L470" s="2" t="n">
        <v>0.743</v>
      </c>
      <c r="M470" s="2" t="n">
        <v>0.122</v>
      </c>
      <c r="N470" s="2" t="n">
        <v>9.38</v>
      </c>
      <c r="O470" s="2" t="s">
        <v>41</v>
      </c>
      <c r="P470" s="2" t="n">
        <v>32.8</v>
      </c>
      <c r="Q470" s="2" t="n">
        <v>15.5</v>
      </c>
      <c r="R470" s="2" t="n">
        <v>1.615</v>
      </c>
      <c r="S470" s="2" t="n">
        <v>-1</v>
      </c>
      <c r="T470" s="2" t="n">
        <v>0.335471186420692</v>
      </c>
      <c r="U470" s="2" t="n">
        <v>-0.388623934390071</v>
      </c>
      <c r="V470" s="2" t="n">
        <v>0.116816908319466</v>
      </c>
      <c r="W470" s="2" t="n">
        <v>0.0559303587483254</v>
      </c>
      <c r="X470" s="2" t="n">
        <v>0.0733783734180449</v>
      </c>
      <c r="Y470" s="2" t="n">
        <v>0.121283011747886</v>
      </c>
      <c r="Z470" s="2" t="n">
        <v>0.141586571555187</v>
      </c>
      <c r="AA470" s="2" t="n">
        <v>0.155792578708577</v>
      </c>
      <c r="AB470" s="2" t="n">
        <v>0.118142064196595</v>
      </c>
      <c r="AC470" s="2" t="n">
        <v>0.136850239740503</v>
      </c>
      <c r="AD470" s="2" t="n">
        <v>0.125171540095151</v>
      </c>
      <c r="AE470" s="2" t="n">
        <v>0.0834911764940959</v>
      </c>
      <c r="AF470" s="2" t="n">
        <v>0.0443044440439599</v>
      </c>
      <c r="AG470" s="2" t="n">
        <v>-0.354611654214903</v>
      </c>
      <c r="AH470" s="3" t="b">
        <f aca="false">TRUE()</f>
        <v>1</v>
      </c>
      <c r="AI470" s="3" t="n">
        <v>0.312849707523587</v>
      </c>
      <c r="AJ470" s="3" t="b">
        <f aca="false">TRUE()</f>
        <v>1</v>
      </c>
      <c r="AK470" s="3" t="n">
        <v>0.363803854081642</v>
      </c>
      <c r="AL470" s="3" t="b">
        <f aca="false">TRUE()</f>
        <v>1</v>
      </c>
      <c r="AM470" s="3" t="n">
        <v>-1.621973568766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9</v>
      </c>
      <c r="E471" s="2" t="n">
        <v>1</v>
      </c>
      <c r="F471" s="2" t="n">
        <v>35.5376777919744</v>
      </c>
      <c r="G471" s="2" t="n">
        <v>0.837931034482759</v>
      </c>
      <c r="H471" s="2" t="n">
        <v>0.981660380492525</v>
      </c>
      <c r="I471" s="2" t="n">
        <v>0.184055448763025</v>
      </c>
      <c r="J471" s="2" t="n">
        <v>0.388135829864399</v>
      </c>
      <c r="K471" s="2" t="n">
        <v>3.60187455202809</v>
      </c>
      <c r="L471" s="2" t="n">
        <v>0.661</v>
      </c>
      <c r="M471" s="2" t="n">
        <v>0.096</v>
      </c>
      <c r="N471" s="2" t="n">
        <v>7.877</v>
      </c>
      <c r="O471" s="2" t="s">
        <v>41</v>
      </c>
      <c r="P471" s="2" t="n">
        <v>39.2</v>
      </c>
      <c r="Q471" s="2" t="n">
        <v>16.9</v>
      </c>
      <c r="R471" s="2" t="n">
        <v>1.93</v>
      </c>
      <c r="S471" s="2" t="n">
        <v>0.618068749482228</v>
      </c>
      <c r="T471" s="2" t="n">
        <v>0.277838315065362</v>
      </c>
      <c r="U471" s="2" t="n">
        <v>-0.349489174528179</v>
      </c>
      <c r="V471" s="2" t="n">
        <v>0.0132024523138901</v>
      </c>
      <c r="W471" s="2" t="n">
        <v>0.0132024523138901</v>
      </c>
      <c r="X471" s="2" t="n">
        <v>0.115425918603847</v>
      </c>
      <c r="Y471" s="2" t="n">
        <v>0.106099244366837</v>
      </c>
      <c r="Z471" s="2" t="n">
        <v>0.116057529216692</v>
      </c>
      <c r="AA471" s="2" t="n">
        <v>0.113517265436215</v>
      </c>
      <c r="AB471" s="2" t="n">
        <v>0.105987984390943</v>
      </c>
      <c r="AC471" s="2" t="n">
        <v>0.12174698800259</v>
      </c>
      <c r="AD471" s="2" t="n">
        <v>0.0895328821197051</v>
      </c>
      <c r="AE471" s="2" t="n">
        <v>0.107888724382359</v>
      </c>
      <c r="AF471" s="2" t="n">
        <v>0.123743463480811</v>
      </c>
      <c r="AG471" s="2" t="n">
        <v>-0.835441883023749</v>
      </c>
      <c r="AH471" s="3" t="b">
        <f aca="false">TRUE()</f>
        <v>1</v>
      </c>
      <c r="AI471" s="3" t="n">
        <v>-0.668144713239215</v>
      </c>
      <c r="AJ471" s="3" t="b">
        <f aca="false">TRUE()</f>
        <v>1</v>
      </c>
      <c r="AK471" s="3" t="n">
        <v>-0.651636903340352</v>
      </c>
      <c r="AL471" s="3" t="b">
        <f aca="false">TRUE()</f>
        <v>1</v>
      </c>
      <c r="AM471" s="3" t="n">
        <v>-0.38144126217478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9</v>
      </c>
      <c r="E472" s="2" t="n">
        <v>2</v>
      </c>
      <c r="F472" s="2" t="n">
        <v>57.0947570770121</v>
      </c>
      <c r="G472" s="2" t="n">
        <v>0.748051948051948</v>
      </c>
      <c r="H472" s="2" t="n">
        <v>0.974962234097635</v>
      </c>
      <c r="I472" s="2" t="n">
        <v>0.146677195553491</v>
      </c>
      <c r="J472" s="2" t="n">
        <v>0.363585288367576</v>
      </c>
      <c r="K472" s="2" t="n">
        <v>4.00835680881186</v>
      </c>
      <c r="L472" s="2" t="n">
        <v>0.674</v>
      </c>
      <c r="M472" s="2" t="n">
        <v>0.119</v>
      </c>
      <c r="N472" s="2" t="n">
        <v>8.674</v>
      </c>
      <c r="O472" s="2" t="s">
        <v>41</v>
      </c>
      <c r="P472" s="2" t="n">
        <v>43.8</v>
      </c>
      <c r="Q472" s="2" t="n">
        <v>16.1</v>
      </c>
      <c r="R472" s="2" t="n">
        <v>2.158</v>
      </c>
      <c r="S472" s="2" t="n">
        <v>0.755842618656856</v>
      </c>
      <c r="T472" s="2" t="n">
        <v>0.32444720398967</v>
      </c>
      <c r="U472" s="2" t="n">
        <v>0.0482348964110426</v>
      </c>
      <c r="V472" s="2" t="n">
        <v>0.10522973896482</v>
      </c>
      <c r="W472" s="2" t="n">
        <v>0.0760776903006298</v>
      </c>
      <c r="X472" s="2" t="n">
        <v>0.126028355195352</v>
      </c>
      <c r="Y472" s="2" t="n">
        <v>0.0974066555841559</v>
      </c>
      <c r="Z472" s="2" t="n">
        <v>0.102464513023656</v>
      </c>
      <c r="AA472" s="2" t="n">
        <v>0.148709042038558</v>
      </c>
      <c r="AB472" s="2" t="n">
        <v>0.115063360750564</v>
      </c>
      <c r="AC472" s="2" t="n">
        <v>0.0643591243909989</v>
      </c>
      <c r="AD472" s="2" t="n">
        <v>0.0866960404657205</v>
      </c>
      <c r="AE472" s="2" t="n">
        <v>0.116511098765842</v>
      </c>
      <c r="AF472" s="2" t="n">
        <v>0.142761809785153</v>
      </c>
      <c r="AG472" s="2" t="n">
        <v>-0.566869234675544</v>
      </c>
      <c r="AH472" s="3" t="b">
        <f aca="false">TRUE()</f>
        <v>1</v>
      </c>
      <c r="AI472" s="3" t="n">
        <v>-0.512621207508527</v>
      </c>
      <c r="AJ472" s="3" t="b">
        <f aca="false">TRUE()</f>
        <v>1</v>
      </c>
      <c r="AK472" s="3" t="n">
        <v>0.246637612840643</v>
      </c>
      <c r="AL472" s="3" t="b">
        <f aca="false">TRUE()</f>
        <v>1</v>
      </c>
      <c r="AM472" s="3" t="n">
        <v>0.51019133318807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9</v>
      </c>
      <c r="E473" s="2" t="n">
        <v>3</v>
      </c>
      <c r="F473" s="2" t="n">
        <v>18.434948822922</v>
      </c>
      <c r="G473" s="2" t="n">
        <v>0.835355285961872</v>
      </c>
      <c r="H473" s="2" t="n">
        <v>0.992039875490668</v>
      </c>
      <c r="I473" s="2" t="n">
        <v>0.0935377931050676</v>
      </c>
      <c r="J473" s="2" t="n">
        <v>0.29183259868968</v>
      </c>
      <c r="K473" s="2" t="n">
        <v>5.99528298499808</v>
      </c>
      <c r="L473" s="2" t="n">
        <v>0.738</v>
      </c>
      <c r="M473" s="2" t="n">
        <v>0.081</v>
      </c>
      <c r="N473" s="2" t="n">
        <v>12.796</v>
      </c>
      <c r="O473" s="2" t="s">
        <v>41</v>
      </c>
      <c r="P473" s="2" t="n">
        <v>39.5</v>
      </c>
      <c r="Q473" s="2" t="n">
        <v>16.6</v>
      </c>
      <c r="R473" s="2" t="n">
        <v>1.947</v>
      </c>
      <c r="S473" s="2" t="n">
        <v>0.393688063355169</v>
      </c>
      <c r="T473" s="2" t="n">
        <v>0.367793552565736</v>
      </c>
      <c r="U473" s="2" t="n">
        <v>-0.145853917370167</v>
      </c>
      <c r="V473" s="2" t="n">
        <v>0.0933468507146181</v>
      </c>
      <c r="W473" s="2" t="n">
        <v>0.0539336035120389</v>
      </c>
      <c r="X473" s="2" t="n">
        <v>0.038228621494582</v>
      </c>
      <c r="Y473" s="2" t="n">
        <v>0.141039743385428</v>
      </c>
      <c r="Z473" s="2" t="n">
        <v>0.171463255061862</v>
      </c>
      <c r="AA473" s="2" t="n">
        <v>0.126920804929602</v>
      </c>
      <c r="AB473" s="2" t="n">
        <v>0.113765192022428</v>
      </c>
      <c r="AC473" s="2" t="n">
        <v>0.112136171847242</v>
      </c>
      <c r="AD473" s="2" t="n">
        <v>0.123807476727558</v>
      </c>
      <c r="AE473" s="2" t="n">
        <v>0.125517060941244</v>
      </c>
      <c r="AF473" s="2" t="n">
        <v>0.047121673590053</v>
      </c>
      <c r="AG473" s="2" t="n">
        <v>0.745940897390274</v>
      </c>
      <c r="AH473" s="3" t="b">
        <f aca="false">TRUE()</f>
        <v>1</v>
      </c>
      <c r="AI473" s="3" t="n">
        <v>0.253032974550245</v>
      </c>
      <c r="AJ473" s="3" t="b">
        <f aca="false">TRUE()</f>
        <v>1</v>
      </c>
      <c r="AK473" s="3" t="n">
        <v>-1.23746810954535</v>
      </c>
      <c r="AL473" s="3" t="b">
        <f aca="false">TRUE()</f>
        <v>1</v>
      </c>
      <c r="AM473" s="3" t="n">
        <v>-0.32329131030329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9</v>
      </c>
      <c r="E474" s="2" t="n">
        <v>5</v>
      </c>
      <c r="F474" s="2" t="n">
        <v>24.2277453179541</v>
      </c>
      <c r="G474" s="2" t="n">
        <v>0.914389799635701</v>
      </c>
      <c r="H474" s="2" t="n">
        <v>0.967940170245463</v>
      </c>
      <c r="I474" s="2" t="n">
        <v>0.15781882752026</v>
      </c>
      <c r="J474" s="2" t="n">
        <v>0.487625324463381</v>
      </c>
      <c r="K474" s="2" t="n">
        <v>3.18907276975291</v>
      </c>
      <c r="L474" s="2" t="n">
        <v>0.798</v>
      </c>
      <c r="M474" s="2" t="n">
        <v>0.143</v>
      </c>
      <c r="N474" s="2" t="n">
        <v>7.06</v>
      </c>
      <c r="O474" s="2" t="s">
        <v>41</v>
      </c>
      <c r="P474" s="2" t="n">
        <v>40.2</v>
      </c>
      <c r="Q474" s="2" t="n">
        <v>16.5</v>
      </c>
      <c r="R474" s="2" t="n">
        <v>1.981</v>
      </c>
      <c r="S474" s="2" t="n">
        <v>0.593075425422702</v>
      </c>
      <c r="T474" s="2" t="n">
        <v>0.145070441266299</v>
      </c>
      <c r="U474" s="2" t="n">
        <v>-0.524431319491173</v>
      </c>
      <c r="V474" s="2" t="n">
        <v>0.102542289339835</v>
      </c>
      <c r="W474" s="2" t="n">
        <v>0.0133709697466656</v>
      </c>
      <c r="X474" s="2" t="n">
        <v>0.106126739832162</v>
      </c>
      <c r="Y474" s="2" t="n">
        <v>0.119829486755567</v>
      </c>
      <c r="Z474" s="2" t="n">
        <v>0.11747875071142</v>
      </c>
      <c r="AA474" s="2" t="n">
        <v>0.137422860421295</v>
      </c>
      <c r="AB474" s="2" t="n">
        <v>0.128678746806386</v>
      </c>
      <c r="AC474" s="2" t="n">
        <v>0.118285396349773</v>
      </c>
      <c r="AD474" s="2" t="n">
        <v>0.123198412991933</v>
      </c>
      <c r="AE474" s="2" t="n">
        <v>0.0983318372977549</v>
      </c>
      <c r="AF474" s="2" t="n">
        <v>0.0506477688337092</v>
      </c>
      <c r="AG474" s="2" t="n">
        <v>-1.10818999455444</v>
      </c>
      <c r="AH474" s="3" t="b">
        <f aca="false">TRUE()</f>
        <v>1</v>
      </c>
      <c r="AI474" s="3" t="n">
        <v>0.970833770230345</v>
      </c>
      <c r="AJ474" s="3" t="b">
        <f aca="false">TRUE()</f>
        <v>1</v>
      </c>
      <c r="AK474" s="3" t="n">
        <v>1.18396754276864</v>
      </c>
      <c r="AL474" s="3" t="b">
        <f aca="false">TRUE()</f>
        <v>1</v>
      </c>
      <c r="AM474" s="3" t="n">
        <v>-0.18760808926981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0</v>
      </c>
      <c r="E475" s="2" t="n">
        <v>0</v>
      </c>
      <c r="F475" s="2" t="n">
        <v>29.7448812969422</v>
      </c>
      <c r="G475" s="2" t="n">
        <v>0.740582191780822</v>
      </c>
      <c r="H475" s="2" t="n">
        <v>0.974366867773953</v>
      </c>
      <c r="I475" s="2" t="n">
        <v>0.163696820183697</v>
      </c>
      <c r="J475" s="2" t="n">
        <v>0.367750740608332</v>
      </c>
      <c r="K475" s="2" t="n">
        <v>4.91716056613651</v>
      </c>
      <c r="L475" s="2" t="n">
        <v>0.806</v>
      </c>
      <c r="M475" s="2" t="n">
        <v>0.112</v>
      </c>
      <c r="N475" s="2" t="n">
        <v>10.636</v>
      </c>
      <c r="O475" s="2" t="s">
        <v>41</v>
      </c>
      <c r="P475" s="2" t="n">
        <v>35</v>
      </c>
      <c r="Q475" s="2" t="n">
        <v>15.1</v>
      </c>
      <c r="R475" s="2" t="n">
        <v>1.723</v>
      </c>
      <c r="S475" s="2" t="n">
        <v>0.513534371102698</v>
      </c>
      <c r="T475" s="2" t="n">
        <v>0.24529419074256</v>
      </c>
      <c r="U475" s="2" t="n">
        <v>-0.408191862202777</v>
      </c>
      <c r="V475" s="2" t="n">
        <v>0.0573347817140215</v>
      </c>
      <c r="W475" s="2" t="n">
        <v>0.0374329634122538</v>
      </c>
      <c r="X475" s="2" t="n">
        <v>0.084613970652814</v>
      </c>
      <c r="Y475" s="2" t="n">
        <v>0.0979715775261721</v>
      </c>
      <c r="Z475" s="2" t="n">
        <v>0.14460453381621</v>
      </c>
      <c r="AA475" s="2" t="n">
        <v>0.159324546734223</v>
      </c>
      <c r="AB475" s="2" t="n">
        <v>0.110019715986364</v>
      </c>
      <c r="AC475" s="2" t="n">
        <v>0.126223985320061</v>
      </c>
      <c r="AD475" s="2" t="n">
        <v>0.140448361846738</v>
      </c>
      <c r="AE475" s="2" t="n">
        <v>0.0809590227492632</v>
      </c>
      <c r="AF475" s="2" t="n">
        <v>0.0558342853681531</v>
      </c>
      <c r="AG475" s="2" t="n">
        <v>0.033599366007618</v>
      </c>
      <c r="AH475" s="3" t="b">
        <f aca="false">TRUE()</f>
        <v>1</v>
      </c>
      <c r="AI475" s="3" t="n">
        <v>1.06654054298769</v>
      </c>
      <c r="AJ475" s="3" t="b">
        <f aca="false">TRUE()</f>
        <v>1</v>
      </c>
      <c r="AK475" s="3" t="n">
        <v>-0.0267502833883554</v>
      </c>
      <c r="AL475" s="3" t="b">
        <f aca="false">TRUE()</f>
        <v>1</v>
      </c>
      <c r="AM475" s="3" t="n">
        <v>-1.1955405883756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1</v>
      </c>
      <c r="E476" s="2" t="n">
        <v>0</v>
      </c>
      <c r="F476" s="2" t="n">
        <v>31.7594800848128</v>
      </c>
      <c r="G476" s="2" t="n">
        <v>0.642985074626866</v>
      </c>
      <c r="H476" s="2" t="n">
        <v>0.977922932270529</v>
      </c>
      <c r="I476" s="2" t="n">
        <v>0.112695511972368</v>
      </c>
      <c r="J476" s="2" t="n">
        <v>0.313052242573364</v>
      </c>
      <c r="K476" s="2" t="n">
        <v>6.1149649886793</v>
      </c>
      <c r="L476" s="2" t="n">
        <v>0.812</v>
      </c>
      <c r="M476" s="2" t="n">
        <v>0.103</v>
      </c>
      <c r="N476" s="2" t="n">
        <v>13.01</v>
      </c>
      <c r="O476" s="2" t="s">
        <v>41</v>
      </c>
      <c r="P476" s="2" t="n">
        <v>40.6</v>
      </c>
      <c r="Q476" s="2" t="n">
        <v>17.1</v>
      </c>
      <c r="R476" s="2" t="n">
        <v>1.999</v>
      </c>
      <c r="S476" s="2" t="n">
        <v>0.601690591597764</v>
      </c>
      <c r="T476" s="2" t="n">
        <v>0.302208693052033</v>
      </c>
      <c r="U476" s="2" t="n">
        <v>-0.350505429453413</v>
      </c>
      <c r="V476" s="2" t="n">
        <v>0.0407608330974155</v>
      </c>
      <c r="W476" s="2" t="n">
        <v>0.0232432634576103</v>
      </c>
      <c r="X476" s="2" t="n">
        <v>0.0556744977076103</v>
      </c>
      <c r="Y476" s="2" t="n">
        <v>0.10750510376406</v>
      </c>
      <c r="Z476" s="2" t="n">
        <v>0.140587753950717</v>
      </c>
      <c r="AA476" s="2" t="n">
        <v>0.166369523430907</v>
      </c>
      <c r="AB476" s="2" t="n">
        <v>0.128073223368407</v>
      </c>
      <c r="AC476" s="2" t="n">
        <v>0.148223917155901</v>
      </c>
      <c r="AD476" s="2" t="n">
        <v>0.148391812085534</v>
      </c>
      <c r="AE476" s="2" t="n">
        <v>0.0817946354442277</v>
      </c>
      <c r="AF476" s="2" t="n">
        <v>0.0233795330926365</v>
      </c>
      <c r="AG476" s="2" t="n">
        <v>0.825017688939837</v>
      </c>
      <c r="AH476" s="3" t="b">
        <f aca="false">TRUE()</f>
        <v>1</v>
      </c>
      <c r="AI476" s="3" t="n">
        <v>1.1383206225557</v>
      </c>
      <c r="AJ476" s="3" t="b">
        <f aca="false">TRUE()</f>
        <v>1</v>
      </c>
      <c r="AK476" s="3" t="n">
        <v>-0.378249007111354</v>
      </c>
      <c r="AL476" s="3" t="b">
        <f aca="false">TRUE()</f>
        <v>1</v>
      </c>
      <c r="AM476" s="3" t="n">
        <v>-0.1100748201078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2</v>
      </c>
      <c r="E477" s="2" t="n">
        <v>1</v>
      </c>
      <c r="F477" s="2" t="n">
        <v>45</v>
      </c>
      <c r="G477" s="2" t="n">
        <v>0.637113402061856</v>
      </c>
      <c r="H477" s="2" t="n">
        <v>0.970614743936868</v>
      </c>
      <c r="I477" s="2" t="n">
        <v>0.0995355926774748</v>
      </c>
      <c r="J477" s="2" t="n">
        <v>0.285017231789558</v>
      </c>
      <c r="K477" s="2" t="n">
        <v>5.8425000815042</v>
      </c>
      <c r="L477" s="2" t="n">
        <v>0.728</v>
      </c>
      <c r="M477" s="2" t="n">
        <v>0.112</v>
      </c>
      <c r="N477" s="2" t="n">
        <v>12.386</v>
      </c>
      <c r="O477" s="2" t="s">
        <v>41</v>
      </c>
      <c r="P477" s="2" t="n">
        <v>31.6</v>
      </c>
      <c r="Q477" s="2" t="n">
        <v>14.8</v>
      </c>
      <c r="R477" s="2" t="n">
        <v>1.555</v>
      </c>
      <c r="S477" s="2" t="n">
        <v>0.0877153803629431</v>
      </c>
      <c r="T477" s="2" t="n">
        <v>0.383632248323008</v>
      </c>
      <c r="U477" s="2" t="n">
        <v>-0.331980351566178</v>
      </c>
      <c r="V477" s="2" t="n">
        <v>0.0465666751107474</v>
      </c>
      <c r="W477" s="2" t="n">
        <v>0.0135323723177563</v>
      </c>
      <c r="X477" s="2" t="n">
        <v>0.1229411549405</v>
      </c>
      <c r="Y477" s="2" t="n">
        <v>0.12979382399777</v>
      </c>
      <c r="Z477" s="2" t="n">
        <v>0.129687398060954</v>
      </c>
      <c r="AA477" s="2" t="n">
        <v>0.103851909316868</v>
      </c>
      <c r="AB477" s="2" t="n">
        <v>0.131493760786974</v>
      </c>
      <c r="AC477" s="2" t="n">
        <v>0.129703117281227</v>
      </c>
      <c r="AD477" s="2" t="n">
        <v>0.113300670748151</v>
      </c>
      <c r="AE477" s="2" t="n">
        <v>0.111216033316644</v>
      </c>
      <c r="AF477" s="2" t="n">
        <v>0.0280121315509128</v>
      </c>
      <c r="AG477" s="2" t="n">
        <v>0.644993541561384</v>
      </c>
      <c r="AH477" s="3" t="b">
        <f aca="false">TRUE()</f>
        <v>1</v>
      </c>
      <c r="AI477" s="3" t="n">
        <v>0.133399508603562</v>
      </c>
      <c r="AJ477" s="3" t="b">
        <f aca="false">TRUE()</f>
        <v>1</v>
      </c>
      <c r="AK477" s="3" t="n">
        <v>-0.0267502833883554</v>
      </c>
      <c r="AL477" s="3" t="b">
        <f aca="false">TRUE()</f>
        <v>1</v>
      </c>
      <c r="AM477" s="3" t="n">
        <v>-1.8545733762525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3</v>
      </c>
      <c r="E478" s="2" t="n">
        <v>0</v>
      </c>
      <c r="F478" s="2" t="n">
        <v>15.2551187030578</v>
      </c>
      <c r="G478" s="2" t="n">
        <v>0.884753901560624</v>
      </c>
      <c r="H478" s="2" t="n">
        <v>0.983184833692947</v>
      </c>
      <c r="I478" s="2" t="n">
        <v>0.221733824307612</v>
      </c>
      <c r="J478" s="2" t="n">
        <v>0.406211776841533</v>
      </c>
      <c r="K478" s="2" t="n">
        <v>4.3201613897524</v>
      </c>
      <c r="L478" s="2" t="n">
        <v>0.776</v>
      </c>
      <c r="M478" s="2" t="n">
        <v>0.109</v>
      </c>
      <c r="N478" s="2" t="n">
        <v>9.435</v>
      </c>
      <c r="O478" s="2" t="s">
        <v>41</v>
      </c>
      <c r="P478" s="2" t="n">
        <v>38.3</v>
      </c>
      <c r="Q478" s="2" t="n">
        <v>16.3</v>
      </c>
      <c r="R478" s="2" t="n">
        <v>1.888</v>
      </c>
      <c r="S478" s="2" t="n">
        <v>0.510271581769923</v>
      </c>
      <c r="T478" s="2" t="n">
        <v>0.406302069621472</v>
      </c>
      <c r="U478" s="2" t="n">
        <v>-0.0142686753282888</v>
      </c>
      <c r="V478" s="2" t="n">
        <v>0.109232548905823</v>
      </c>
      <c r="W478" s="2" t="n">
        <v>0.0584367407384173</v>
      </c>
      <c r="X478" s="2" t="n">
        <v>0.0694268138458079</v>
      </c>
      <c r="Y478" s="2" t="n">
        <v>0.141367417501237</v>
      </c>
      <c r="Z478" s="2" t="n">
        <v>0.118409330694771</v>
      </c>
      <c r="AA478" s="2" t="n">
        <v>0.168356491806996</v>
      </c>
      <c r="AB478" s="2" t="n">
        <v>0.135523440361274</v>
      </c>
      <c r="AC478" s="2" t="n">
        <v>0.120184382220731</v>
      </c>
      <c r="AD478" s="2" t="n">
        <v>0.112358829513146</v>
      </c>
      <c r="AE478" s="2" t="n">
        <v>0.112724679279684</v>
      </c>
      <c r="AF478" s="2" t="n">
        <v>0.0216486147763541</v>
      </c>
      <c r="AG478" s="2" t="n">
        <v>-0.360852414327951</v>
      </c>
      <c r="AH478" s="3" t="b">
        <f aca="false">TRUE()</f>
        <v>1</v>
      </c>
      <c r="AI478" s="3" t="n">
        <v>0.707640145147641</v>
      </c>
      <c r="AJ478" s="3" t="b">
        <f aca="false">TRUE()</f>
        <v>1</v>
      </c>
      <c r="AK478" s="3" t="n">
        <v>-0.143916524629355</v>
      </c>
      <c r="AL478" s="3" t="b">
        <f aca="false">TRUE()</f>
        <v>1</v>
      </c>
      <c r="AM478" s="3" t="n">
        <v>-0.55589111778926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4</v>
      </c>
      <c r="E479" s="2" t="n">
        <v>0</v>
      </c>
      <c r="F479" s="2" t="n">
        <v>18.9246444160512</v>
      </c>
      <c r="G479" s="2" t="n">
        <v>0.871170463472113</v>
      </c>
      <c r="H479" s="2" t="n">
        <v>0.991665411132415</v>
      </c>
      <c r="I479" s="2" t="n">
        <v>0.0954585353644737</v>
      </c>
      <c r="J479" s="2" t="n">
        <v>0.309833679540981</v>
      </c>
      <c r="K479" s="2" t="n">
        <v>6.24364588922246</v>
      </c>
      <c r="L479" s="2" t="n">
        <v>0.826</v>
      </c>
      <c r="M479" s="2" t="n">
        <v>0.091</v>
      </c>
      <c r="N479" s="2" t="n">
        <v>13.34</v>
      </c>
      <c r="O479" s="2" t="s">
        <v>41</v>
      </c>
      <c r="P479" s="2" t="n">
        <v>36.1</v>
      </c>
      <c r="Q479" s="2" t="n">
        <v>16.4</v>
      </c>
      <c r="R479" s="2" t="n">
        <v>1.778</v>
      </c>
      <c r="S479" s="2" t="n">
        <v>0.0780772822326016</v>
      </c>
      <c r="T479" s="2" t="n">
        <v>0.426935980421337</v>
      </c>
      <c r="U479" s="2" t="n">
        <v>-0.118556712828501</v>
      </c>
      <c r="V479" s="2" t="n">
        <v>0.0317746402483623</v>
      </c>
      <c r="W479" s="2" t="n">
        <v>0.0317746402483623</v>
      </c>
      <c r="X479" s="2" t="n">
        <v>0.0351531107582102</v>
      </c>
      <c r="Y479" s="2" t="n">
        <v>0.113709395502351</v>
      </c>
      <c r="Z479" s="2" t="n">
        <v>0.134715406544623</v>
      </c>
      <c r="AA479" s="2" t="n">
        <v>0.136607222875236</v>
      </c>
      <c r="AB479" s="2" t="n">
        <v>0.15821816996153</v>
      </c>
      <c r="AC479" s="2" t="n">
        <v>0.124113905910406</v>
      </c>
      <c r="AD479" s="2" t="n">
        <v>0.119349094181965</v>
      </c>
      <c r="AE479" s="2" t="n">
        <v>0.100980577438625</v>
      </c>
      <c r="AF479" s="2" t="n">
        <v>0.0771531168270531</v>
      </c>
      <c r="AG479" s="2" t="n">
        <v>0.910040269074481</v>
      </c>
      <c r="AH479" s="3" t="b">
        <f aca="false">TRUE()</f>
        <v>1</v>
      </c>
      <c r="AI479" s="3" t="n">
        <v>1.30580747488106</v>
      </c>
      <c r="AJ479" s="3" t="b">
        <f aca="false">TRUE()</f>
        <v>1</v>
      </c>
      <c r="AK479" s="3" t="n">
        <v>-0.846913972075351</v>
      </c>
      <c r="AL479" s="3" t="b">
        <f aca="false">TRUE()</f>
        <v>1</v>
      </c>
      <c r="AM479" s="3" t="n">
        <v>-0.98232409818019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9</v>
      </c>
      <c r="E480" s="2" t="n">
        <v>1</v>
      </c>
      <c r="F480" s="2" t="n">
        <v>30.3432488842396</v>
      </c>
      <c r="G480" s="2" t="n">
        <v>0.735640138408304</v>
      </c>
      <c r="H480" s="2" t="n">
        <v>0.989532596937668</v>
      </c>
      <c r="I480" s="2" t="n">
        <v>0.0959079957520889</v>
      </c>
      <c r="J480" s="2" t="n">
        <v>0.284589262897659</v>
      </c>
      <c r="K480" s="2" t="n">
        <v>6.31180138514177</v>
      </c>
      <c r="L480" s="2" t="n">
        <v>0.753</v>
      </c>
      <c r="M480" s="2" t="n">
        <v>0.103</v>
      </c>
      <c r="N480" s="2" t="n">
        <v>13.404</v>
      </c>
      <c r="O480" s="2" t="s">
        <v>41</v>
      </c>
      <c r="P480" s="2" t="n">
        <v>34.7</v>
      </c>
      <c r="Q480" s="2" t="n">
        <v>14.8</v>
      </c>
      <c r="R480" s="2" t="n">
        <v>1.708</v>
      </c>
      <c r="S480" s="2" t="n">
        <v>-1</v>
      </c>
      <c r="T480" s="2" t="n">
        <v>0.262918501497263</v>
      </c>
      <c r="U480" s="2" t="n">
        <v>-0.286983744560117</v>
      </c>
      <c r="V480" s="2" t="n">
        <v>0.0354469392912152</v>
      </c>
      <c r="W480" s="2" t="n">
        <v>0.017692596402562</v>
      </c>
      <c r="X480" s="2" t="n">
        <v>0.0995239144814784</v>
      </c>
      <c r="Y480" s="2" t="n">
        <v>0.166529441263009</v>
      </c>
      <c r="Z480" s="2" t="n">
        <v>0.128544692898966</v>
      </c>
      <c r="AA480" s="2" t="n">
        <v>0.0853902293381883</v>
      </c>
      <c r="AB480" s="2" t="n">
        <v>0.0900693116802444</v>
      </c>
      <c r="AC480" s="2" t="n">
        <v>0.0920212213608422</v>
      </c>
      <c r="AD480" s="2" t="n">
        <v>0.129555442227876</v>
      </c>
      <c r="AE480" s="2" t="n">
        <v>0.11507326183882</v>
      </c>
      <c r="AF480" s="2" t="n">
        <v>0.0932924849105758</v>
      </c>
      <c r="AG480" s="2" t="n">
        <v>0.95507225197914</v>
      </c>
      <c r="AH480" s="3" t="b">
        <f aca="false">TRUE()</f>
        <v>1</v>
      </c>
      <c r="AI480" s="3" t="n">
        <v>0.43248317347027</v>
      </c>
      <c r="AJ480" s="3" t="b">
        <f aca="false">TRUE()</f>
        <v>1</v>
      </c>
      <c r="AK480" s="3" t="n">
        <v>-0.378249007111354</v>
      </c>
      <c r="AL480" s="3" t="b">
        <f aca="false">TRUE()</f>
        <v>1</v>
      </c>
      <c r="AM480" s="3" t="n">
        <v>-1.2536905402471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9</v>
      </c>
      <c r="E481" s="2" t="n">
        <v>2</v>
      </c>
      <c r="F481" s="2" t="n">
        <v>21.3706222693432</v>
      </c>
      <c r="G481" s="2" t="n">
        <v>0.834645669291339</v>
      </c>
      <c r="H481" s="2" t="n">
        <v>0.985886506543285</v>
      </c>
      <c r="I481" s="2" t="n">
        <v>0.131344131236737</v>
      </c>
      <c r="J481" s="2" t="n">
        <v>0.345530406888918</v>
      </c>
      <c r="K481" s="2" t="n">
        <v>5.36756489285992</v>
      </c>
      <c r="L481" s="2" t="n">
        <v>0.79</v>
      </c>
      <c r="M481" s="2" t="n">
        <v>0.113</v>
      </c>
      <c r="N481" s="2" t="n">
        <v>11.526</v>
      </c>
      <c r="O481" s="2" t="s">
        <v>41</v>
      </c>
      <c r="P481" s="2" t="n">
        <v>35.3</v>
      </c>
      <c r="Q481" s="2" t="n">
        <v>16</v>
      </c>
      <c r="R481" s="2" t="n">
        <v>1.737</v>
      </c>
      <c r="S481" s="2" t="n">
        <v>0.571773319011622</v>
      </c>
      <c r="T481" s="2" t="n">
        <v>0.308671239471961</v>
      </c>
      <c r="U481" s="2" t="n">
        <v>-0.387625454355984</v>
      </c>
      <c r="V481" s="2" t="n">
        <v>0.0548393174659051</v>
      </c>
      <c r="W481" s="2" t="n">
        <v>0.013167902423959</v>
      </c>
      <c r="X481" s="2" t="n">
        <v>0.0470060880079262</v>
      </c>
      <c r="Y481" s="2" t="n">
        <v>0.135550731341973</v>
      </c>
      <c r="Z481" s="2" t="n">
        <v>0.136712700140486</v>
      </c>
      <c r="AA481" s="2" t="n">
        <v>0.124757612981326</v>
      </c>
      <c r="AB481" s="2" t="n">
        <v>0.165462960416153</v>
      </c>
      <c r="AC481" s="2" t="n">
        <v>0.13434519811589</v>
      </c>
      <c r="AD481" s="2" t="n">
        <v>0.0900345258282639</v>
      </c>
      <c r="AE481" s="2" t="n">
        <v>0.113014501100352</v>
      </c>
      <c r="AF481" s="2" t="n">
        <v>0.05311568206763</v>
      </c>
      <c r="AG481" s="2" t="n">
        <v>0.331192387195617</v>
      </c>
      <c r="AH481" s="3" t="b">
        <f aca="false">TRUE()</f>
        <v>1</v>
      </c>
      <c r="AI481" s="3" t="n">
        <v>0.875126997472998</v>
      </c>
      <c r="AJ481" s="3" t="b">
        <f aca="false">TRUE()</f>
        <v>1</v>
      </c>
      <c r="AK481" s="3" t="n">
        <v>0.0123051303586445</v>
      </c>
      <c r="AL481" s="3" t="b">
        <f aca="false">TRUE()</f>
        <v>1</v>
      </c>
      <c r="AM481" s="3" t="n">
        <v>-1.1373906365041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0</v>
      </c>
      <c r="E482" s="2" t="n">
        <v>0</v>
      </c>
      <c r="F482" s="2" t="n">
        <v>30.3432488842396</v>
      </c>
      <c r="G482" s="2" t="n">
        <v>0.581443298969072</v>
      </c>
      <c r="H482" s="2" t="n">
        <v>0.961699872428378</v>
      </c>
      <c r="I482" s="2" t="n">
        <v>0.109450861641614</v>
      </c>
      <c r="J482" s="2" t="n">
        <v>0.29167259861886</v>
      </c>
      <c r="K482" s="2" t="n">
        <v>6.46278685083774</v>
      </c>
      <c r="L482" s="2" t="n">
        <v>0.776</v>
      </c>
      <c r="M482" s="2" t="n">
        <v>0.108</v>
      </c>
      <c r="N482" s="2" t="n">
        <v>13.667</v>
      </c>
      <c r="O482" s="2" t="s">
        <v>41</v>
      </c>
      <c r="P482" s="2" t="n">
        <v>40.9</v>
      </c>
      <c r="Q482" s="2" t="n">
        <v>16.6</v>
      </c>
      <c r="R482" s="2" t="n">
        <v>2.014</v>
      </c>
      <c r="S482" s="2" t="n">
        <v>0.311411223434487</v>
      </c>
      <c r="T482" s="2" t="n">
        <v>0.232421528554917</v>
      </c>
      <c r="U482" s="2" t="n">
        <v>-0.283226145059401</v>
      </c>
      <c r="V482" s="2" t="n">
        <v>0.00966576820068354</v>
      </c>
      <c r="W482" s="2" t="n">
        <v>0.0137422088542315</v>
      </c>
      <c r="X482" s="2" t="n">
        <v>0.0341352381860071</v>
      </c>
      <c r="Y482" s="2" t="n">
        <v>0.129886901363482</v>
      </c>
      <c r="Z482" s="2" t="n">
        <v>0.141151162557909</v>
      </c>
      <c r="AA482" s="2" t="n">
        <v>0.12444900285747</v>
      </c>
      <c r="AB482" s="2" t="n">
        <v>0.15147568880779</v>
      </c>
      <c r="AC482" s="2" t="n">
        <v>0.138044415842112</v>
      </c>
      <c r="AD482" s="2" t="n">
        <v>0.136848820896438</v>
      </c>
      <c r="AE482" s="2" t="n">
        <v>0.10481584373117</v>
      </c>
      <c r="AF482" s="2" t="n">
        <v>0.0391929257576212</v>
      </c>
      <c r="AG482" s="2" t="n">
        <v>1.05483199722584</v>
      </c>
      <c r="AH482" s="3" t="b">
        <f aca="false">TRUE()</f>
        <v>1</v>
      </c>
      <c r="AI482" s="3" t="n">
        <v>0.707640145147641</v>
      </c>
      <c r="AJ482" s="3" t="b">
        <f aca="false">TRUE()</f>
        <v>1</v>
      </c>
      <c r="AK482" s="3" t="n">
        <v>-0.182971938376355</v>
      </c>
      <c r="AL482" s="3" t="b">
        <f aca="false">TRUE()</f>
        <v>1</v>
      </c>
      <c r="AM482" s="3" t="n">
        <v>-0.051924868236339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1</v>
      </c>
      <c r="E483" s="2" t="n">
        <v>1</v>
      </c>
      <c r="F483" s="2" t="n">
        <v>24.2277453179541</v>
      </c>
      <c r="G483" s="2" t="n">
        <v>0.820224719101124</v>
      </c>
      <c r="H483" s="2" t="n">
        <v>0.973042737307779</v>
      </c>
      <c r="I483" s="2" t="n">
        <v>0.27230416044629</v>
      </c>
      <c r="J483" s="2" t="n">
        <v>0.455857263755906</v>
      </c>
      <c r="K483" s="2" t="n">
        <v>3.07062038964533</v>
      </c>
      <c r="L483" s="2" t="n">
        <v>0.651</v>
      </c>
      <c r="M483" s="2" t="n">
        <v>0.111</v>
      </c>
      <c r="N483" s="2" t="n">
        <v>6.848</v>
      </c>
      <c r="O483" s="2" t="s">
        <v>41</v>
      </c>
      <c r="P483" s="2" t="n">
        <v>48.7</v>
      </c>
      <c r="Q483" s="2" t="n">
        <v>20.2</v>
      </c>
      <c r="R483" s="2" t="n">
        <v>2.397</v>
      </c>
      <c r="S483" s="2" t="n">
        <v>0.572140187525385</v>
      </c>
      <c r="T483" s="2" t="n">
        <v>0.0429876192222097</v>
      </c>
      <c r="U483" s="2" t="n">
        <v>-0.356400209730618</v>
      </c>
      <c r="V483" s="2" t="n">
        <v>0.228287727979931</v>
      </c>
      <c r="W483" s="2" t="n">
        <v>0.0491323640390585</v>
      </c>
      <c r="X483" s="2" t="n">
        <v>0.11635262438475</v>
      </c>
      <c r="Y483" s="2" t="n">
        <v>0.118617045490265</v>
      </c>
      <c r="Z483" s="2" t="n">
        <v>0.134513624128765</v>
      </c>
      <c r="AA483" s="2" t="n">
        <v>0.165622439031263</v>
      </c>
      <c r="AB483" s="2" t="n">
        <v>0.132879205277675</v>
      </c>
      <c r="AC483" s="2" t="n">
        <v>0.118489956254951</v>
      </c>
      <c r="AD483" s="2" t="n">
        <v>0.11610607599784</v>
      </c>
      <c r="AE483" s="2" t="n">
        <v>0.0817342550362668</v>
      </c>
      <c r="AF483" s="2" t="n">
        <v>0.0156847743982242</v>
      </c>
      <c r="AG483" s="2" t="n">
        <v>-1.18645434409913</v>
      </c>
      <c r="AH483" s="3" t="b">
        <f aca="false">TRUE()</f>
        <v>1</v>
      </c>
      <c r="AI483" s="3" t="n">
        <v>-0.787778179185898</v>
      </c>
      <c r="AJ483" s="3" t="b">
        <f aca="false">TRUE()</f>
        <v>1</v>
      </c>
      <c r="AK483" s="3" t="n">
        <v>-0.0658056971353552</v>
      </c>
      <c r="AL483" s="3" t="b">
        <f aca="false">TRUE()</f>
        <v>1</v>
      </c>
      <c r="AM483" s="3" t="n">
        <v>1.4599738804224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1</v>
      </c>
      <c r="E484" s="2" t="n">
        <v>2</v>
      </c>
      <c r="F484" s="2" t="n">
        <v>18.434948822922</v>
      </c>
      <c r="G484" s="2" t="n">
        <v>0.858075040783034</v>
      </c>
      <c r="H484" s="2" t="n">
        <v>0.985001238033324</v>
      </c>
      <c r="I484" s="2" t="n">
        <v>0.209288750165842</v>
      </c>
      <c r="J484" s="2" t="n">
        <v>0.390118912520929</v>
      </c>
      <c r="K484" s="2" t="n">
        <v>3.75581086437746</v>
      </c>
      <c r="L484" s="2" t="n">
        <v>0.615</v>
      </c>
      <c r="M484" s="2" t="n">
        <v>0.085</v>
      </c>
      <c r="N484" s="2" t="n">
        <v>8.206</v>
      </c>
      <c r="O484" s="2" t="s">
        <v>41</v>
      </c>
      <c r="P484" s="2" t="n">
        <v>41.5</v>
      </c>
      <c r="Q484" s="2" t="n">
        <v>18.6</v>
      </c>
      <c r="R484" s="2" t="n">
        <v>2.046</v>
      </c>
      <c r="S484" s="2" t="n">
        <v>0.774015590148236</v>
      </c>
      <c r="T484" s="2" t="n">
        <v>0.202339352329395</v>
      </c>
      <c r="U484" s="2" t="n">
        <v>-0.550202749769019</v>
      </c>
      <c r="V484" s="2" t="n">
        <v>0.047875433330749</v>
      </c>
      <c r="W484" s="2" t="n">
        <v>0.0314442755168</v>
      </c>
      <c r="X484" s="2" t="n">
        <v>0.0913296305059733</v>
      </c>
      <c r="Y484" s="2" t="n">
        <v>0.13417336893105</v>
      </c>
      <c r="Z484" s="2" t="n">
        <v>0.152395779333503</v>
      </c>
      <c r="AA484" s="2" t="n">
        <v>0.094843469696074</v>
      </c>
      <c r="AB484" s="2" t="n">
        <v>0.13639286311224</v>
      </c>
      <c r="AC484" s="2" t="n">
        <v>0.119432792585126</v>
      </c>
      <c r="AD484" s="2" t="n">
        <v>0.131296225414282</v>
      </c>
      <c r="AE484" s="2" t="n">
        <v>0.0820128255065983</v>
      </c>
      <c r="AF484" s="2" t="n">
        <v>0.058123044915154</v>
      </c>
      <c r="AG484" s="2" t="n">
        <v>-0.73373244209575</v>
      </c>
      <c r="AH484" s="3" t="b">
        <f aca="false">TRUE()</f>
        <v>1</v>
      </c>
      <c r="AI484" s="3" t="n">
        <v>-1.21845865659396</v>
      </c>
      <c r="AJ484" s="3" t="b">
        <f aca="false">TRUE()</f>
        <v>1</v>
      </c>
      <c r="AK484" s="3" t="n">
        <v>-1.08124645455735</v>
      </c>
      <c r="AL484" s="3" t="b">
        <f aca="false">TRUE()</f>
        <v>1</v>
      </c>
      <c r="AM484" s="3" t="n">
        <v>0.064375035506642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1</v>
      </c>
      <c r="E485" s="2" t="n">
        <v>3</v>
      </c>
      <c r="F485" s="2" t="n">
        <v>36.0273733851036</v>
      </c>
      <c r="G485" s="2" t="n">
        <v>0.542646071188717</v>
      </c>
      <c r="H485" s="2" t="n">
        <v>0.96748109152145</v>
      </c>
      <c r="I485" s="2" t="n">
        <v>0.0939351307657059</v>
      </c>
      <c r="J485" s="2" t="n">
        <v>0.268373011571109</v>
      </c>
      <c r="K485" s="2" t="n">
        <v>5.67560514357814</v>
      </c>
      <c r="L485" s="2" t="n">
        <v>0.642</v>
      </c>
      <c r="M485" s="2" t="n">
        <v>0.09</v>
      </c>
      <c r="N485" s="2" t="n">
        <v>12.097</v>
      </c>
      <c r="O485" s="2" t="s">
        <v>41</v>
      </c>
      <c r="P485" s="2" t="n">
        <v>46.8</v>
      </c>
      <c r="Q485" s="2" t="n">
        <v>18.3</v>
      </c>
      <c r="R485" s="2" t="n">
        <v>2.304</v>
      </c>
      <c r="S485" s="2" t="n">
        <v>0.665856083316488</v>
      </c>
      <c r="T485" s="2" t="n">
        <v>0.184166749103433</v>
      </c>
      <c r="U485" s="2" t="n">
        <v>-0.44554901916109</v>
      </c>
      <c r="V485" s="2" t="n">
        <v>0.0415237173109613</v>
      </c>
      <c r="W485" s="2" t="n">
        <v>0.0038118305804381</v>
      </c>
      <c r="X485" s="2" t="n">
        <v>0.102481706570113</v>
      </c>
      <c r="Y485" s="2" t="n">
        <v>0.132176758551021</v>
      </c>
      <c r="Z485" s="2" t="n">
        <v>0.113706594058161</v>
      </c>
      <c r="AA485" s="2" t="n">
        <v>0.127688461161466</v>
      </c>
      <c r="AB485" s="2" t="n">
        <v>0.131039889667751</v>
      </c>
      <c r="AC485" s="2" t="n">
        <v>0.146397972013958</v>
      </c>
      <c r="AD485" s="2" t="n">
        <v>0.118967878442986</v>
      </c>
      <c r="AE485" s="2" t="n">
        <v>0.102075593182429</v>
      </c>
      <c r="AF485" s="2" t="n">
        <v>0.0254651463521145</v>
      </c>
      <c r="AG485" s="2" t="n">
        <v>0.534722023612802</v>
      </c>
      <c r="AH485" s="3" t="b">
        <f aca="false">TRUE()</f>
        <v>1</v>
      </c>
      <c r="AI485" s="3" t="n">
        <v>-0.895448298537913</v>
      </c>
      <c r="AJ485" s="3" t="b">
        <f aca="false">TRUE()</f>
        <v>1</v>
      </c>
      <c r="AK485" s="3" t="n">
        <v>-0.885969385822351</v>
      </c>
      <c r="AL485" s="3" t="b">
        <f aca="false">TRUE()</f>
        <v>1</v>
      </c>
      <c r="AM485" s="3" t="n">
        <v>1.0916908519029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2</v>
      </c>
      <c r="E486" s="2" t="n">
        <v>0</v>
      </c>
      <c r="F486" s="2" t="n">
        <v>18.434948822922</v>
      </c>
      <c r="G486" s="2" t="n">
        <v>0.878241262683202</v>
      </c>
      <c r="H486" s="2" t="n">
        <v>0.981126958065584</v>
      </c>
      <c r="I486" s="2" t="n">
        <v>0.170070919984344</v>
      </c>
      <c r="J486" s="2" t="n">
        <v>0.421334379266216</v>
      </c>
      <c r="K486" s="2" t="n">
        <v>4.37711154020472</v>
      </c>
      <c r="L486" s="2" t="n">
        <v>0.811</v>
      </c>
      <c r="M486" s="2" t="n">
        <v>0.104</v>
      </c>
      <c r="N486" s="2" t="n">
        <v>9.611</v>
      </c>
      <c r="O486" s="2" t="s">
        <v>41</v>
      </c>
      <c r="P486" s="2" t="n">
        <v>38.5</v>
      </c>
      <c r="Q486" s="2" t="n">
        <v>15.4</v>
      </c>
      <c r="R486" s="2" t="n">
        <v>1.898</v>
      </c>
      <c r="S486" s="2" t="n">
        <v>0.388894360472395</v>
      </c>
      <c r="T486" s="2" t="n">
        <v>0.214451360861953</v>
      </c>
      <c r="U486" s="2" t="n">
        <v>-0.335120723862578</v>
      </c>
      <c r="V486" s="2" t="n">
        <v>0.000315709553885046</v>
      </c>
      <c r="W486" s="2" t="n">
        <v>0.0291896425546612</v>
      </c>
      <c r="X486" s="2" t="n">
        <v>0.0670996239838651</v>
      </c>
      <c r="Y486" s="2" t="n">
        <v>0.13034921248751</v>
      </c>
      <c r="Z486" s="2" t="n">
        <v>0.113910584791859</v>
      </c>
      <c r="AA486" s="2" t="n">
        <v>0.124868221971011</v>
      </c>
      <c r="AB486" s="2" t="n">
        <v>0.147597261670143</v>
      </c>
      <c r="AC486" s="2" t="n">
        <v>0.132179590108669</v>
      </c>
      <c r="AD486" s="2" t="n">
        <v>0.117198270203009</v>
      </c>
      <c r="AE486" s="2" t="n">
        <v>0.107809727334465</v>
      </c>
      <c r="AF486" s="2" t="n">
        <v>0.0589875074494694</v>
      </c>
      <c r="AG486" s="2" t="n">
        <v>-0.323224073913221</v>
      </c>
      <c r="AH486" s="3" t="b">
        <f aca="false">TRUE()</f>
        <v>1</v>
      </c>
      <c r="AI486" s="3" t="n">
        <v>1.12635727596103</v>
      </c>
      <c r="AJ486" s="3" t="b">
        <f aca="false">TRUE()</f>
        <v>1</v>
      </c>
      <c r="AK486" s="3" t="n">
        <v>-0.339193593364354</v>
      </c>
      <c r="AL486" s="3" t="b">
        <f aca="false">TRUE()</f>
        <v>1</v>
      </c>
      <c r="AM486" s="3" t="n">
        <v>-0.51712448320826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3</v>
      </c>
      <c r="E487" s="2" t="n">
        <v>1</v>
      </c>
      <c r="F487" s="2" t="n">
        <v>26.565051177078</v>
      </c>
      <c r="G487" s="2" t="n">
        <v>0.8421875</v>
      </c>
      <c r="H487" s="2" t="n">
        <v>0.98460977732822</v>
      </c>
      <c r="I487" s="2" t="n">
        <v>0.148931448483562</v>
      </c>
      <c r="J487" s="2" t="n">
        <v>0.396082225262209</v>
      </c>
      <c r="K487" s="2" t="n">
        <v>3.78986608829833</v>
      </c>
      <c r="L487" s="2" t="n">
        <v>0.643</v>
      </c>
      <c r="M487" s="2" t="n">
        <v>0.086</v>
      </c>
      <c r="N487" s="2" t="n">
        <v>8.247</v>
      </c>
      <c r="O487" s="2" t="s">
        <v>41</v>
      </c>
      <c r="P487" s="2" t="n">
        <v>54.7</v>
      </c>
      <c r="Q487" s="2" t="n">
        <v>19.8</v>
      </c>
      <c r="R487" s="2" t="n">
        <v>2.694</v>
      </c>
      <c r="S487" s="2" t="n">
        <v>0.200694077057911</v>
      </c>
      <c r="T487" s="2" t="n">
        <v>0.0258238171552138</v>
      </c>
      <c r="U487" s="2" t="n">
        <v>-0.483494755625047</v>
      </c>
      <c r="V487" s="2" t="n">
        <v>0.0666773659186773</v>
      </c>
      <c r="W487" s="2" t="n">
        <v>0.028479227026917</v>
      </c>
      <c r="X487" s="2" t="n">
        <v>0.0619442664973814</v>
      </c>
      <c r="Y487" s="2" t="n">
        <v>0.118392027478748</v>
      </c>
      <c r="Z487" s="2" t="n">
        <v>0.131485508219459</v>
      </c>
      <c r="AA487" s="2" t="n">
        <v>0.150254843923054</v>
      </c>
      <c r="AB487" s="2" t="n">
        <v>0.150893179655245</v>
      </c>
      <c r="AC487" s="2" t="n">
        <v>0.151416410274347</v>
      </c>
      <c r="AD487" s="2" t="n">
        <v>0.106927011835894</v>
      </c>
      <c r="AE487" s="2" t="n">
        <v>0.0820593918709557</v>
      </c>
      <c r="AF487" s="2" t="n">
        <v>0.0466273602449163</v>
      </c>
      <c r="AG487" s="2" t="n">
        <v>-0.711231332820067</v>
      </c>
      <c r="AH487" s="3" t="b">
        <f aca="false">TRUE()</f>
        <v>1</v>
      </c>
      <c r="AI487" s="3" t="n">
        <v>-0.883484951943245</v>
      </c>
      <c r="AJ487" s="3" t="b">
        <f aca="false">TRUE()</f>
        <v>1</v>
      </c>
      <c r="AK487" s="3" t="n">
        <v>-1.04219104081035</v>
      </c>
      <c r="AL487" s="3" t="b">
        <f aca="false">TRUE()</f>
        <v>1</v>
      </c>
      <c r="AM487" s="3" t="n">
        <v>2.62297291785225</v>
      </c>
      <c r="AN487" s="3" t="b">
        <f aca="false">FALSE()</f>
        <v>0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3</v>
      </c>
      <c r="E488" s="2" t="n">
        <v>2</v>
      </c>
      <c r="F488" s="2" t="n">
        <v>27.8972710309476</v>
      </c>
      <c r="G488" s="2" t="n">
        <v>0.83763277693475</v>
      </c>
      <c r="H488" s="2" t="n">
        <v>0.978228887650429</v>
      </c>
      <c r="I488" s="2" t="n">
        <v>0.140565645738762</v>
      </c>
      <c r="J488" s="2" t="n">
        <v>0.406259463481678</v>
      </c>
      <c r="K488" s="2" t="n">
        <v>3.74431733644012</v>
      </c>
      <c r="L488" s="2" t="n">
        <v>0.668</v>
      </c>
      <c r="M488" s="2" t="n">
        <v>0.104</v>
      </c>
      <c r="N488" s="2" t="n">
        <v>8.202</v>
      </c>
      <c r="O488" s="2" t="s">
        <v>41</v>
      </c>
      <c r="P488" s="2" t="n">
        <v>53.7</v>
      </c>
      <c r="Q488" s="2" t="n">
        <v>20</v>
      </c>
      <c r="R488" s="2" t="n">
        <v>2.646</v>
      </c>
      <c r="S488" s="2" t="n">
        <v>0.543922217551899</v>
      </c>
      <c r="T488" s="2" t="n">
        <v>0.172456453529316</v>
      </c>
      <c r="U488" s="2" t="n">
        <v>-0.319377938785544</v>
      </c>
      <c r="V488" s="2" t="n">
        <v>0.0791769873198355</v>
      </c>
      <c r="W488" s="2" t="n">
        <v>0.0477049896759267</v>
      </c>
      <c r="X488" s="2" t="n">
        <v>0.0655529562794321</v>
      </c>
      <c r="Y488" s="2" t="n">
        <v>0.106704037058091</v>
      </c>
      <c r="Z488" s="2" t="n">
        <v>0.157060508211558</v>
      </c>
      <c r="AA488" s="2" t="n">
        <v>0.155534779470247</v>
      </c>
      <c r="AB488" s="2" t="n">
        <v>0.121193795788187</v>
      </c>
      <c r="AC488" s="2" t="n">
        <v>0.143068792550693</v>
      </c>
      <c r="AD488" s="2" t="n">
        <v>0.130046934076644</v>
      </c>
      <c r="AE488" s="2" t="n">
        <v>0.0833238174987237</v>
      </c>
      <c r="AF488" s="2" t="n">
        <v>0.0375143790664243</v>
      </c>
      <c r="AG488" s="2" t="n">
        <v>-0.741326493706809</v>
      </c>
      <c r="AH488" s="3" t="b">
        <f aca="false">TRUE()</f>
        <v>1</v>
      </c>
      <c r="AI488" s="3" t="n">
        <v>-0.584401287076537</v>
      </c>
      <c r="AJ488" s="3" t="b">
        <f aca="false">TRUE()</f>
        <v>1</v>
      </c>
      <c r="AK488" s="3" t="n">
        <v>-0.339193593364354</v>
      </c>
      <c r="AL488" s="3" t="b">
        <f aca="false">TRUE()</f>
        <v>1</v>
      </c>
      <c r="AM488" s="3" t="n">
        <v>2.4291397449472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4</v>
      </c>
      <c r="E489" s="2" t="n">
        <v>0</v>
      </c>
      <c r="F489" s="2" t="n">
        <v>18.434948822922</v>
      </c>
      <c r="G489" s="2" t="n">
        <v>0.817901234567901</v>
      </c>
      <c r="H489" s="2" t="n">
        <v>0.981028925268986</v>
      </c>
      <c r="I489" s="2" t="n">
        <v>0.16730998976272</v>
      </c>
      <c r="J489" s="2" t="n">
        <v>0.381026499378749</v>
      </c>
      <c r="K489" s="2" t="n">
        <v>4.72098492801101</v>
      </c>
      <c r="L489" s="2" t="n">
        <v>0.779</v>
      </c>
      <c r="M489" s="2" t="n">
        <v>0.111</v>
      </c>
      <c r="N489" s="2" t="n">
        <v>10.166</v>
      </c>
      <c r="O489" s="2" t="s">
        <v>41</v>
      </c>
      <c r="P489" s="2" t="n">
        <v>40.3</v>
      </c>
      <c r="Q489" s="2" t="n">
        <v>16.2</v>
      </c>
      <c r="R489" s="2" t="n">
        <v>1.984</v>
      </c>
      <c r="S489" s="2" t="n">
        <v>0.173902665285522</v>
      </c>
      <c r="T489" s="2" t="n">
        <v>0.290749095616472</v>
      </c>
      <c r="U489" s="2" t="n">
        <v>-0.040136487033319</v>
      </c>
      <c r="V489" s="2" t="n">
        <v>0.01768541253835</v>
      </c>
      <c r="W489" s="2" t="n">
        <v>0.00877169622201168</v>
      </c>
      <c r="X489" s="2" t="n">
        <v>0.0643649709002423</v>
      </c>
      <c r="Y489" s="2" t="n">
        <v>0.129203207808755</v>
      </c>
      <c r="Z489" s="2" t="n">
        <v>0.124904429372039</v>
      </c>
      <c r="AA489" s="2" t="n">
        <v>0.13139954157832</v>
      </c>
      <c r="AB489" s="2" t="n">
        <v>0.12379260649173</v>
      </c>
      <c r="AC489" s="2" t="n">
        <v>0.132219397290357</v>
      </c>
      <c r="AD489" s="2" t="n">
        <v>0.112841936423097</v>
      </c>
      <c r="AE489" s="2" t="n">
        <v>0.120850218903626</v>
      </c>
      <c r="AF489" s="2" t="n">
        <v>0.0604236912318325</v>
      </c>
      <c r="AG489" s="2" t="n">
        <v>-0.0960186180334248</v>
      </c>
      <c r="AH489" s="3" t="b">
        <f aca="false">TRUE()</f>
        <v>1</v>
      </c>
      <c r="AI489" s="3" t="n">
        <v>0.743530184931646</v>
      </c>
      <c r="AJ489" s="3" t="b">
        <f aca="false">TRUE()</f>
        <v>1</v>
      </c>
      <c r="AK489" s="3" t="n">
        <v>-0.0658056971353552</v>
      </c>
      <c r="AL489" s="3" t="b">
        <f aca="false">TRUE()</f>
        <v>1</v>
      </c>
      <c r="AM489" s="3" t="n">
        <v>-0.16822477197932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5</v>
      </c>
      <c r="E490" s="2" t="n">
        <v>0</v>
      </c>
      <c r="F490" s="2" t="n">
        <v>24.2277453179541</v>
      </c>
      <c r="G490" s="2" t="n">
        <v>0.803955288048151</v>
      </c>
      <c r="H490" s="2" t="n">
        <v>0.990032915547667</v>
      </c>
      <c r="I490" s="2" t="n">
        <v>0.136648183462738</v>
      </c>
      <c r="J490" s="2" t="n">
        <v>0.314195235648542</v>
      </c>
      <c r="K490" s="2" t="n">
        <v>5.59540038187459</v>
      </c>
      <c r="L490" s="2" t="n">
        <v>0.749</v>
      </c>
      <c r="M490" s="2" t="n">
        <v>0.091</v>
      </c>
      <c r="N490" s="2" t="n">
        <v>12.053</v>
      </c>
      <c r="O490" s="2" t="s">
        <v>41</v>
      </c>
      <c r="P490" s="2" t="n">
        <v>35.5</v>
      </c>
      <c r="Q490" s="2" t="n">
        <v>15.5</v>
      </c>
      <c r="R490" s="2" t="n">
        <v>1.748</v>
      </c>
      <c r="S490" s="2" t="n">
        <v>0.436251440545427</v>
      </c>
      <c r="T490" s="2" t="n">
        <v>0.441294931658751</v>
      </c>
      <c r="U490" s="2" t="n">
        <v>-0.120468045962436</v>
      </c>
      <c r="V490" s="2" t="n">
        <v>0.0176556894568802</v>
      </c>
      <c r="W490" s="2" t="n">
        <v>0.00677196372531796</v>
      </c>
      <c r="X490" s="2" t="n">
        <v>0.0836673922429067</v>
      </c>
      <c r="Y490" s="2" t="n">
        <v>0.133407860042669</v>
      </c>
      <c r="Z490" s="2" t="n">
        <v>0.142986578913789</v>
      </c>
      <c r="AA490" s="2" t="n">
        <v>0.112550086322283</v>
      </c>
      <c r="AB490" s="2" t="n">
        <v>0.118751102807991</v>
      </c>
      <c r="AC490" s="2" t="n">
        <v>0.124046782353579</v>
      </c>
      <c r="AD490" s="2" t="n">
        <v>0.12797047683632</v>
      </c>
      <c r="AE490" s="2" t="n">
        <v>0.123969183586583</v>
      </c>
      <c r="AF490" s="2" t="n">
        <v>0.0326505368938786</v>
      </c>
      <c r="AG490" s="2" t="n">
        <v>0.481728799674084</v>
      </c>
      <c r="AH490" s="3" t="b">
        <f aca="false">TRUE()</f>
        <v>1</v>
      </c>
      <c r="AI490" s="3" t="n">
        <v>0.384629787091597</v>
      </c>
      <c r="AJ490" s="3" t="b">
        <f aca="false">TRUE()</f>
        <v>1</v>
      </c>
      <c r="AK490" s="3" t="n">
        <v>-0.846913972075351</v>
      </c>
      <c r="AL490" s="3" t="b">
        <f aca="false">TRUE()</f>
        <v>1</v>
      </c>
      <c r="AM490" s="3" t="n">
        <v>-1.0986240019231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6</v>
      </c>
      <c r="E491" s="2" t="n">
        <v>1</v>
      </c>
      <c r="F491" s="2" t="n">
        <v>27.8972710309476</v>
      </c>
      <c r="G491" s="2" t="n">
        <v>0.740790057700843</v>
      </c>
      <c r="H491" s="2" t="n">
        <v>0.995835330395336</v>
      </c>
      <c r="I491" s="2" t="n">
        <v>0.0534439112761679</v>
      </c>
      <c r="J491" s="2" t="n">
        <v>0.196027582010413</v>
      </c>
      <c r="K491" s="2" t="n">
        <v>9.84912214553171</v>
      </c>
      <c r="L491" s="2" t="n">
        <v>0.797</v>
      </c>
      <c r="M491" s="2" t="n">
        <v>0.175</v>
      </c>
      <c r="N491" s="2" t="n">
        <v>20.497</v>
      </c>
      <c r="O491" s="2" t="s">
        <v>41</v>
      </c>
      <c r="P491" s="2" t="n">
        <v>38.8</v>
      </c>
      <c r="Q491" s="2" t="n">
        <v>16.4</v>
      </c>
      <c r="R491" s="2" t="n">
        <v>1.913</v>
      </c>
      <c r="S491" s="2" t="n">
        <v>0.542725046078262</v>
      </c>
      <c r="T491" s="2" t="n">
        <v>0.315116626917194</v>
      </c>
      <c r="U491" s="2" t="n">
        <v>-0.225105193272118</v>
      </c>
      <c r="V491" s="2" t="n">
        <v>0.073048248679365</v>
      </c>
      <c r="W491" s="2" t="n">
        <v>0.0617133725021526</v>
      </c>
      <c r="X491" s="2" t="n">
        <v>0.0459640511444364</v>
      </c>
      <c r="Y491" s="2" t="n">
        <v>0.110697581233835</v>
      </c>
      <c r="Z491" s="2" t="n">
        <v>0.126515362972051</v>
      </c>
      <c r="AA491" s="2" t="n">
        <v>0.159529844612508</v>
      </c>
      <c r="AB491" s="2" t="n">
        <v>0.115633846248374</v>
      </c>
      <c r="AC491" s="2" t="n">
        <v>0.129465862682435</v>
      </c>
      <c r="AD491" s="2" t="n">
        <v>0.114451551684399</v>
      </c>
      <c r="AE491" s="2" t="n">
        <v>0.110902290738848</v>
      </c>
      <c r="AF491" s="2" t="n">
        <v>0.086839608683113</v>
      </c>
      <c r="AG491" s="2" t="n">
        <v>3.29226554595456</v>
      </c>
      <c r="AH491" s="3" t="b">
        <f aca="false">FALSE()</f>
        <v>0</v>
      </c>
      <c r="AI491" s="3" t="n">
        <v>0.958870423635676</v>
      </c>
      <c r="AJ491" s="3" t="b">
        <f aca="false">TRUE()</f>
        <v>1</v>
      </c>
      <c r="AK491" s="3" t="n">
        <v>2.43374078267263</v>
      </c>
      <c r="AL491" s="3" t="b">
        <f aca="false">FALSE()</f>
        <v>0</v>
      </c>
      <c r="AM491" s="3" t="n">
        <v>-0.458974531336777</v>
      </c>
      <c r="AN491" s="3" t="b">
        <f aca="false">TRUE()</f>
        <v>1</v>
      </c>
      <c r="AO491" s="3" t="n">
        <v>1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7</v>
      </c>
      <c r="E492" s="2" t="n">
        <v>2</v>
      </c>
      <c r="F492" s="2" t="n">
        <v>21.3706222693432</v>
      </c>
      <c r="G492" s="2" t="n">
        <v>0.917808219178082</v>
      </c>
      <c r="H492" s="2" t="n">
        <v>0.9687894624792</v>
      </c>
      <c r="I492" s="2" t="n">
        <v>0.28435683165752</v>
      </c>
      <c r="J492" s="2" t="n">
        <v>0.521009152977793</v>
      </c>
      <c r="K492" s="2" t="n">
        <v>2.72210015208881</v>
      </c>
      <c r="L492" s="2" t="n">
        <v>0.676</v>
      </c>
      <c r="M492" s="2" t="n">
        <v>0.108</v>
      </c>
      <c r="N492" s="2" t="n">
        <v>6.186</v>
      </c>
      <c r="O492" s="2" t="s">
        <v>41</v>
      </c>
      <c r="P492" s="2" t="n">
        <v>43.7</v>
      </c>
      <c r="Q492" s="2" t="n">
        <v>16.9</v>
      </c>
      <c r="R492" s="2" t="n">
        <v>2.153</v>
      </c>
      <c r="S492" s="2" t="n">
        <v>-1</v>
      </c>
      <c r="T492" s="2" t="n">
        <v>0.193210672656333</v>
      </c>
      <c r="U492" s="2" t="n">
        <v>-0.491618465258923</v>
      </c>
      <c r="V492" s="2" t="n">
        <v>0.113054063207257</v>
      </c>
      <c r="W492" s="2" t="n">
        <v>0.013592722730988</v>
      </c>
      <c r="X492" s="2" t="n">
        <v>0.139061634566983</v>
      </c>
      <c r="Y492" s="2" t="n">
        <v>0.133563185478632</v>
      </c>
      <c r="Z492" s="2" t="n">
        <v>0.0993550254206549</v>
      </c>
      <c r="AA492" s="2" t="n">
        <v>0.131328094213227</v>
      </c>
      <c r="AB492" s="2" t="n">
        <v>0.127616264756906</v>
      </c>
      <c r="AC492" s="2" t="n">
        <v>0.110752122242417</v>
      </c>
      <c r="AD492" s="2" t="n">
        <v>0.0795093770472504</v>
      </c>
      <c r="AE492" s="2" t="n">
        <v>0.137472778467725</v>
      </c>
      <c r="AF492" s="2" t="n">
        <v>0.0413415178062047</v>
      </c>
      <c r="AG492" s="2" t="n">
        <v>-1.41673008588457</v>
      </c>
      <c r="AH492" s="3" t="b">
        <f aca="false">TRUE()</f>
        <v>1</v>
      </c>
      <c r="AI492" s="3" t="n">
        <v>-0.48869451431919</v>
      </c>
      <c r="AJ492" s="3" t="b">
        <f aca="false">TRUE()</f>
        <v>1</v>
      </c>
      <c r="AK492" s="3" t="n">
        <v>-0.182971938376355</v>
      </c>
      <c r="AL492" s="3" t="b">
        <f aca="false">TRUE()</f>
        <v>1</v>
      </c>
      <c r="AM492" s="3" t="n">
        <v>0.49080801589757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7</v>
      </c>
      <c r="E493" s="2" t="n">
        <v>4</v>
      </c>
      <c r="F493" s="2" t="n">
        <v>18.434948822922</v>
      </c>
      <c r="G493" s="2" t="n">
        <v>0.820738137082601</v>
      </c>
      <c r="H493" s="2" t="n">
        <v>0.983701311493761</v>
      </c>
      <c r="I493" s="2" t="n">
        <v>0.123824004038176</v>
      </c>
      <c r="J493" s="2" t="n">
        <v>0.372015844256473</v>
      </c>
      <c r="K493" s="2" t="n">
        <v>3.65691494629938</v>
      </c>
      <c r="L493" s="2" t="n">
        <v>0.611</v>
      </c>
      <c r="M493" s="2" t="n">
        <v>0.081</v>
      </c>
      <c r="N493" s="2" t="n">
        <v>7.966</v>
      </c>
      <c r="O493" s="2" t="s">
        <v>41</v>
      </c>
      <c r="P493" s="2" t="n">
        <v>43.6</v>
      </c>
      <c r="Q493" s="2" t="n">
        <v>17.1</v>
      </c>
      <c r="R493" s="2" t="n">
        <v>2.15</v>
      </c>
      <c r="S493" s="2" t="n">
        <v>0.686371368829096</v>
      </c>
      <c r="T493" s="2" t="n">
        <v>0.201220158388841</v>
      </c>
      <c r="U493" s="2" t="n">
        <v>-0.513749197471716</v>
      </c>
      <c r="V493" s="2" t="n">
        <v>0.0721277396671514</v>
      </c>
      <c r="W493" s="2" t="n">
        <v>0.0420002948416307</v>
      </c>
      <c r="X493" s="2" t="n">
        <v>0.0785329147125764</v>
      </c>
      <c r="Y493" s="2" t="n">
        <v>0.152440764916428</v>
      </c>
      <c r="Z493" s="2" t="n">
        <v>0.13388790813643</v>
      </c>
      <c r="AA493" s="2" t="n">
        <v>0.139425938881864</v>
      </c>
      <c r="AB493" s="2" t="n">
        <v>0.129687849005221</v>
      </c>
      <c r="AC493" s="2" t="n">
        <v>0.130436614923574</v>
      </c>
      <c r="AD493" s="2" t="n">
        <v>0.108541497659373</v>
      </c>
      <c r="AE493" s="2" t="n">
        <v>0.0732923683062944</v>
      </c>
      <c r="AF493" s="2" t="n">
        <v>0.0537541434582394</v>
      </c>
      <c r="AG493" s="2" t="n">
        <v>-0.799075364660727</v>
      </c>
      <c r="AH493" s="3" t="b">
        <f aca="false">TRUE()</f>
        <v>1</v>
      </c>
      <c r="AI493" s="3" t="n">
        <v>-1.26631204297263</v>
      </c>
      <c r="AJ493" s="3" t="b">
        <f aca="false">TRUE()</f>
        <v>1</v>
      </c>
      <c r="AK493" s="3" t="n">
        <v>-1.23746810954535</v>
      </c>
      <c r="AL493" s="3" t="b">
        <f aca="false">TRUE()</f>
        <v>1</v>
      </c>
      <c r="AM493" s="3" t="n">
        <v>0.4714246986070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8</v>
      </c>
      <c r="E494" s="2" t="n">
        <v>0</v>
      </c>
      <c r="F494" s="2" t="n">
        <v>26.565051177078</v>
      </c>
      <c r="G494" s="2" t="n">
        <v>0.860148514851485</v>
      </c>
      <c r="H494" s="2" t="n">
        <v>0.977336170573629</v>
      </c>
      <c r="I494" s="2" t="n">
        <v>0.192035912237617</v>
      </c>
      <c r="J494" s="2" t="n">
        <v>0.425327748942395</v>
      </c>
      <c r="K494" s="2" t="n">
        <v>4.05099756211666</v>
      </c>
      <c r="L494" s="2" t="n">
        <v>0.803</v>
      </c>
      <c r="M494" s="2" t="n">
        <v>0.131</v>
      </c>
      <c r="N494" s="2" t="n">
        <v>8.911</v>
      </c>
      <c r="O494" s="2" t="s">
        <v>41</v>
      </c>
      <c r="P494" s="2" t="n">
        <v>35.7</v>
      </c>
      <c r="Q494" s="2" t="n">
        <v>15.8</v>
      </c>
      <c r="R494" s="2" t="n">
        <v>1.759</v>
      </c>
      <c r="S494" s="2" t="n">
        <v>0.190394744205489</v>
      </c>
      <c r="T494" s="2" t="n">
        <v>0.345581403215871</v>
      </c>
      <c r="U494" s="2" t="n">
        <v>-0.277143247459938</v>
      </c>
      <c r="V494" s="2" t="n">
        <v>0.155028673092327</v>
      </c>
      <c r="W494" s="2" t="n">
        <v>0.0125484679699089</v>
      </c>
      <c r="X494" s="2" t="n">
        <v>0.0965301867207568</v>
      </c>
      <c r="Y494" s="2" t="n">
        <v>0.132547933020902</v>
      </c>
      <c r="Z494" s="2" t="n">
        <v>0.166597327350385</v>
      </c>
      <c r="AA494" s="2" t="n">
        <v>0.117718086177276</v>
      </c>
      <c r="AB494" s="2" t="n">
        <v>0.141024270106826</v>
      </c>
      <c r="AC494" s="2" t="n">
        <v>0.159268689612948</v>
      </c>
      <c r="AD494" s="2" t="n">
        <v>0.0819593283257161</v>
      </c>
      <c r="AE494" s="2" t="n">
        <v>0.0588950034471141</v>
      </c>
      <c r="AF494" s="2" t="n">
        <v>0.0454591752380759</v>
      </c>
      <c r="AG494" s="2" t="n">
        <v>-0.538695458695141</v>
      </c>
      <c r="AH494" s="3" t="b">
        <f aca="false">TRUE()</f>
        <v>1</v>
      </c>
      <c r="AI494" s="3" t="n">
        <v>1.03065050320369</v>
      </c>
      <c r="AJ494" s="3" t="b">
        <f aca="false">TRUE()</f>
        <v>1</v>
      </c>
      <c r="AK494" s="3" t="n">
        <v>0.715302577804641</v>
      </c>
      <c r="AL494" s="3" t="b">
        <f aca="false">TRUE()</f>
        <v>1</v>
      </c>
      <c r="AM494" s="3" t="n">
        <v>-1.0598573673421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9</v>
      </c>
      <c r="E495" s="2" t="n">
        <v>0</v>
      </c>
      <c r="F495" s="2" t="n">
        <v>10.3888578154696</v>
      </c>
      <c r="G495" s="2" t="n">
        <v>0.919431279620853</v>
      </c>
      <c r="H495" s="2" t="n">
        <v>0.981297898940384</v>
      </c>
      <c r="I495" s="2" t="n">
        <v>0.243958984373947</v>
      </c>
      <c r="J495" s="2" t="n">
        <v>0.430231865553417</v>
      </c>
      <c r="K495" s="2" t="n">
        <v>4.38143931165265</v>
      </c>
      <c r="L495" s="2" t="n">
        <v>0.805</v>
      </c>
      <c r="M495" s="2" t="n">
        <v>0.127</v>
      </c>
      <c r="N495" s="2" t="n">
        <v>9.5</v>
      </c>
      <c r="O495" s="2" t="s">
        <v>41</v>
      </c>
      <c r="P495" s="2" t="n">
        <v>37.6</v>
      </c>
      <c r="Q495" s="2" t="n">
        <v>17</v>
      </c>
      <c r="R495" s="2" t="n">
        <v>1.853</v>
      </c>
      <c r="S495" s="2" t="n">
        <v>0.451028454028449</v>
      </c>
      <c r="T495" s="2" t="n">
        <v>0.262901165024206</v>
      </c>
      <c r="U495" s="2" t="n">
        <v>-0.551321888536466</v>
      </c>
      <c r="V495" s="2" t="n">
        <v>0.0466465517851047</v>
      </c>
      <c r="W495" s="2" t="n">
        <v>0.0197390997445357</v>
      </c>
      <c r="X495" s="2" t="n">
        <v>0.0684646465531125</v>
      </c>
      <c r="Y495" s="2" t="n">
        <v>0.135017866936647</v>
      </c>
      <c r="Z495" s="2" t="n">
        <v>0.135365000840933</v>
      </c>
      <c r="AA495" s="2" t="n">
        <v>0.143175369005189</v>
      </c>
      <c r="AB495" s="2" t="n">
        <v>0.12029974076593</v>
      </c>
      <c r="AC495" s="2" t="n">
        <v>0.136985431000451</v>
      </c>
      <c r="AD495" s="2" t="n">
        <v>0.123837964316938</v>
      </c>
      <c r="AE495" s="2" t="n">
        <v>0.113939635840442</v>
      </c>
      <c r="AF495" s="2" t="n">
        <v>0.0229143447403575</v>
      </c>
      <c r="AG495" s="2" t="n">
        <v>-0.320364610751376</v>
      </c>
      <c r="AH495" s="3" t="b">
        <f aca="false">TRUE()</f>
        <v>1</v>
      </c>
      <c r="AI495" s="3" t="n">
        <v>1.05457719639302</v>
      </c>
      <c r="AJ495" s="3" t="b">
        <f aca="false">TRUE()</f>
        <v>1</v>
      </c>
      <c r="AK495" s="3" t="n">
        <v>0.559080922816642</v>
      </c>
      <c r="AL495" s="3" t="b">
        <f aca="false">TRUE()</f>
        <v>1</v>
      </c>
      <c r="AM495" s="3" t="n">
        <v>-0.6915743388227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1</v>
      </c>
      <c r="E496" s="2" t="n">
        <v>0</v>
      </c>
      <c r="F496" s="2" t="n">
        <v>18.9246444160512</v>
      </c>
      <c r="G496" s="2" t="n">
        <v>0.921708185053381</v>
      </c>
      <c r="H496" s="2" t="n">
        <v>0.983366722638961</v>
      </c>
      <c r="I496" s="2" t="n">
        <v>0.142100994866306</v>
      </c>
      <c r="J496" s="2" t="n">
        <v>0.415176804347137</v>
      </c>
      <c r="K496" s="2" t="n">
        <v>4.43501228407797</v>
      </c>
      <c r="L496" s="2" t="n">
        <v>0.833</v>
      </c>
      <c r="M496" s="2" t="n">
        <v>0.123</v>
      </c>
      <c r="N496" s="2" t="n">
        <v>9.687</v>
      </c>
      <c r="O496" s="2" t="s">
        <v>41</v>
      </c>
      <c r="P496" s="2" t="n">
        <v>41.7</v>
      </c>
      <c r="Q496" s="2" t="n">
        <v>17.1</v>
      </c>
      <c r="R496" s="2" t="n">
        <v>2.054</v>
      </c>
      <c r="S496" s="2" t="n">
        <v>0.14551018263699</v>
      </c>
      <c r="T496" s="2" t="n">
        <v>0.329620696187245</v>
      </c>
      <c r="U496" s="2" t="n">
        <v>-0.015400322408484</v>
      </c>
      <c r="V496" s="2" t="n">
        <v>0.0611520703125112</v>
      </c>
      <c r="W496" s="2" t="n">
        <v>0.00130681516714681</v>
      </c>
      <c r="X496" s="2" t="n">
        <v>0.0837532550988094</v>
      </c>
      <c r="Y496" s="2" t="n">
        <v>0.12167954219429</v>
      </c>
      <c r="Z496" s="2" t="n">
        <v>0.127899774775077</v>
      </c>
      <c r="AA496" s="2" t="n">
        <v>0.133667332419073</v>
      </c>
      <c r="AB496" s="2" t="n">
        <v>0.151987045421083</v>
      </c>
      <c r="AC496" s="2" t="n">
        <v>0.121793074503346</v>
      </c>
      <c r="AD496" s="2" t="n">
        <v>0.114903961136755</v>
      </c>
      <c r="AE496" s="2" t="n">
        <v>0.117772130478174</v>
      </c>
      <c r="AF496" s="2" t="n">
        <v>0.0265438839733939</v>
      </c>
      <c r="AG496" s="2" t="n">
        <v>-0.28496765345735</v>
      </c>
      <c r="AH496" s="3" t="b">
        <f aca="false">TRUE()</f>
        <v>1</v>
      </c>
      <c r="AI496" s="3" t="n">
        <v>1.38955090104373</v>
      </c>
      <c r="AJ496" s="3" t="b">
        <f aca="false">TRUE()</f>
        <v>1</v>
      </c>
      <c r="AK496" s="3" t="n">
        <v>0.402859267828642</v>
      </c>
      <c r="AL496" s="3" t="b">
        <f aca="false">TRUE()</f>
        <v>1</v>
      </c>
      <c r="AM496" s="3" t="n">
        <v>0.10314167008763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2</v>
      </c>
      <c r="E497" s="2" t="n">
        <v>0</v>
      </c>
      <c r="F497" s="2" t="n">
        <v>18.434948822922</v>
      </c>
      <c r="G497" s="2" t="n">
        <v>0.891764705882353</v>
      </c>
      <c r="H497" s="2" t="n">
        <v>0.982058856530005</v>
      </c>
      <c r="I497" s="2" t="n">
        <v>0.200982002271815</v>
      </c>
      <c r="J497" s="2" t="n">
        <v>0.406934846881761</v>
      </c>
      <c r="K497" s="2" t="n">
        <v>4.36044939237491</v>
      </c>
      <c r="L497" s="2" t="n">
        <v>0.775</v>
      </c>
      <c r="M497" s="2" t="n">
        <v>0.095</v>
      </c>
      <c r="N497" s="2" t="n">
        <v>9.552</v>
      </c>
      <c r="O497" s="2" t="s">
        <v>41</v>
      </c>
      <c r="P497" s="2" t="n">
        <v>43.2</v>
      </c>
      <c r="Q497" s="2" t="n">
        <v>18.6</v>
      </c>
      <c r="R497" s="2" t="n">
        <v>2.126</v>
      </c>
      <c r="S497" s="2" t="n">
        <v>0.513637154668435</v>
      </c>
      <c r="T497" s="2" t="n">
        <v>0.237180049461349</v>
      </c>
      <c r="U497" s="2" t="n">
        <v>-0.394320193155993</v>
      </c>
      <c r="V497" s="2" t="n">
        <v>0.0362297454318683</v>
      </c>
      <c r="W497" s="2" t="n">
        <v>0.0073733891355936</v>
      </c>
      <c r="X497" s="2" t="n">
        <v>0.0344305500942067</v>
      </c>
      <c r="Y497" s="2" t="n">
        <v>0.14309558935314</v>
      </c>
      <c r="Z497" s="2" t="n">
        <v>0.135246728262813</v>
      </c>
      <c r="AA497" s="2" t="n">
        <v>0.147567855979992</v>
      </c>
      <c r="AB497" s="2" t="n">
        <v>0.139460299880422</v>
      </c>
      <c r="AC497" s="2" t="n">
        <v>0.141515448893484</v>
      </c>
      <c r="AD497" s="2" t="n">
        <v>0.129993561565043</v>
      </c>
      <c r="AE497" s="2" t="n">
        <v>0.095122087555844</v>
      </c>
      <c r="AF497" s="2" t="n">
        <v>0.0335678784150553</v>
      </c>
      <c r="AG497" s="2" t="n">
        <v>-0.334233157569736</v>
      </c>
      <c r="AH497" s="3" t="b">
        <f aca="false">TRUE()</f>
        <v>1</v>
      </c>
      <c r="AI497" s="3" t="n">
        <v>0.695676798552973</v>
      </c>
      <c r="AJ497" s="3" t="b">
        <f aca="false">TRUE()</f>
        <v>1</v>
      </c>
      <c r="AK497" s="3" t="n">
        <v>-0.690692317087352</v>
      </c>
      <c r="AL497" s="3" t="b">
        <f aca="false">TRUE()</f>
        <v>1</v>
      </c>
      <c r="AM497" s="3" t="n">
        <v>0.39389142944509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3</v>
      </c>
      <c r="E498" s="2" t="n">
        <v>2</v>
      </c>
      <c r="F498" s="2" t="n">
        <v>18.9246444160512</v>
      </c>
      <c r="G498" s="2" t="n">
        <v>0.888888888888889</v>
      </c>
      <c r="H498" s="2" t="n">
        <v>0.982640688146075</v>
      </c>
      <c r="I498" s="2" t="n">
        <v>0.163331020315881</v>
      </c>
      <c r="J498" s="2" t="n">
        <v>0.418879256180304</v>
      </c>
      <c r="K498" s="2" t="n">
        <v>3.87478578528572</v>
      </c>
      <c r="L498" s="2" t="n">
        <v>0.768</v>
      </c>
      <c r="M498" s="2" t="n">
        <v>0.115</v>
      </c>
      <c r="N498" s="2" t="n">
        <v>8.578</v>
      </c>
      <c r="O498" s="2" t="s">
        <v>41</v>
      </c>
      <c r="P498" s="2" t="n">
        <v>37.8</v>
      </c>
      <c r="Q498" s="2" t="n">
        <v>16.6</v>
      </c>
      <c r="R498" s="2" t="n">
        <v>1.86</v>
      </c>
      <c r="S498" s="2" t="n">
        <v>0.698948184047674</v>
      </c>
      <c r="T498" s="2" t="n">
        <v>0.344291483312751</v>
      </c>
      <c r="U498" s="2" t="n">
        <v>-0.296162383746622</v>
      </c>
      <c r="V498" s="2" t="n">
        <v>0.0674435169175085</v>
      </c>
      <c r="W498" s="2" t="n">
        <v>0.0177305317647444</v>
      </c>
      <c r="X498" s="2" t="n">
        <v>0.11608611162282</v>
      </c>
      <c r="Y498" s="2" t="n">
        <v>0.146935739217429</v>
      </c>
      <c r="Z498" s="2" t="n">
        <v>0.124143045728421</v>
      </c>
      <c r="AA498" s="2" t="n">
        <v>0.0884040349227476</v>
      </c>
      <c r="AB498" s="2" t="n">
        <v>0.158007322916474</v>
      </c>
      <c r="AC498" s="2" t="n">
        <v>0.12775975332807</v>
      </c>
      <c r="AD498" s="2" t="n">
        <v>0.0996220658220886</v>
      </c>
      <c r="AE498" s="2" t="n">
        <v>0.0806443304250646</v>
      </c>
      <c r="AF498" s="2" t="n">
        <v>0.0583975960168851</v>
      </c>
      <c r="AG498" s="2" t="n">
        <v>-0.655122837218589</v>
      </c>
      <c r="AH498" s="3" t="b">
        <f aca="false">TRUE()</f>
        <v>1</v>
      </c>
      <c r="AI498" s="3" t="n">
        <v>0.611933372390295</v>
      </c>
      <c r="AJ498" s="3" t="b">
        <f aca="false">TRUE()</f>
        <v>1</v>
      </c>
      <c r="AK498" s="3" t="n">
        <v>0.0904159578526441</v>
      </c>
      <c r="AL498" s="3" t="b">
        <f aca="false">TRUE()</f>
        <v>1</v>
      </c>
      <c r="AM498" s="3" t="n">
        <v>-0.65280770424174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3</v>
      </c>
      <c r="E499" s="2" t="n">
        <v>3</v>
      </c>
      <c r="F499" s="2" t="n">
        <v>18.434948822922</v>
      </c>
      <c r="G499" s="2" t="n">
        <v>0.876657824933687</v>
      </c>
      <c r="H499" s="2" t="n">
        <v>0.984679941817119</v>
      </c>
      <c r="I499" s="2" t="n">
        <v>0.134185481356815</v>
      </c>
      <c r="J499" s="2" t="n">
        <v>0.39314191292337</v>
      </c>
      <c r="K499" s="2" t="n">
        <v>4.23005296357246</v>
      </c>
      <c r="L499" s="2" t="n">
        <v>0.732</v>
      </c>
      <c r="M499" s="2" t="n">
        <v>0.107</v>
      </c>
      <c r="N499" s="2" t="n">
        <v>9.17</v>
      </c>
      <c r="O499" s="2" t="s">
        <v>41</v>
      </c>
      <c r="P499" s="2" t="n">
        <v>37</v>
      </c>
      <c r="Q499" s="2" t="n">
        <v>16.2</v>
      </c>
      <c r="R499" s="2" t="n">
        <v>1.822</v>
      </c>
      <c r="S499" s="2" t="n">
        <v>-1</v>
      </c>
      <c r="T499" s="2" t="n">
        <v>0.422530443008584</v>
      </c>
      <c r="U499" s="2" t="n">
        <v>-0.175784240016975</v>
      </c>
      <c r="V499" s="2" t="n">
        <v>0.0326767936248535</v>
      </c>
      <c r="W499" s="2" t="n">
        <v>0.00771063180894227</v>
      </c>
      <c r="X499" s="2" t="n">
        <v>0.0776129891498969</v>
      </c>
      <c r="Y499" s="2" t="n">
        <v>0.142206351730352</v>
      </c>
      <c r="Z499" s="2" t="n">
        <v>0.120878155982762</v>
      </c>
      <c r="AA499" s="2" t="n">
        <v>0.113415493368689</v>
      </c>
      <c r="AB499" s="2" t="n">
        <v>0.15366733286458</v>
      </c>
      <c r="AC499" s="2" t="n">
        <v>0.122778655774383</v>
      </c>
      <c r="AD499" s="2" t="n">
        <v>0.127462750748289</v>
      </c>
      <c r="AE499" s="2" t="n">
        <v>0.0926007435215811</v>
      </c>
      <c r="AF499" s="2" t="n">
        <v>0.0493775268594676</v>
      </c>
      <c r="AG499" s="2" t="n">
        <v>-0.420389228675325</v>
      </c>
      <c r="AH499" s="3" t="b">
        <f aca="false">TRUE()</f>
        <v>1</v>
      </c>
      <c r="AI499" s="3" t="n">
        <v>0.181252894982235</v>
      </c>
      <c r="AJ499" s="3" t="b">
        <f aca="false">TRUE()</f>
        <v>1</v>
      </c>
      <c r="AK499" s="3" t="n">
        <v>-0.222027352123355</v>
      </c>
      <c r="AL499" s="3" t="b">
        <f aca="false">TRUE()</f>
        <v>1</v>
      </c>
      <c r="AM499" s="3" t="n">
        <v>-0.80787424256572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4</v>
      </c>
      <c r="E500" s="2" t="n">
        <v>1</v>
      </c>
      <c r="F500" s="2" t="n">
        <v>21.3706222693432</v>
      </c>
      <c r="G500" s="2" t="n">
        <v>0.811695906432749</v>
      </c>
      <c r="H500" s="2" t="n">
        <v>0.976114070816375</v>
      </c>
      <c r="I500" s="2" t="n">
        <v>0.151513759267182</v>
      </c>
      <c r="J500" s="2" t="n">
        <v>0.396939292749535</v>
      </c>
      <c r="K500" s="2" t="n">
        <v>4.27711940692961</v>
      </c>
      <c r="L500" s="2" t="n">
        <v>0.767</v>
      </c>
      <c r="M500" s="2" t="n">
        <v>0.135</v>
      </c>
      <c r="N500" s="2" t="n">
        <v>9.241</v>
      </c>
      <c r="O500" s="2" t="s">
        <v>41</v>
      </c>
      <c r="P500" s="2" t="n">
        <v>39.7</v>
      </c>
      <c r="Q500" s="2" t="n">
        <v>17.6</v>
      </c>
      <c r="R500" s="2" t="n">
        <v>1.954</v>
      </c>
      <c r="S500" s="2" t="n">
        <v>0.60338782525333</v>
      </c>
      <c r="T500" s="2" t="n">
        <v>0.272490720172603</v>
      </c>
      <c r="U500" s="2" t="n">
        <v>-0.417037598660646</v>
      </c>
      <c r="V500" s="2" t="n">
        <v>0.181578449612538</v>
      </c>
      <c r="W500" s="2" t="n">
        <v>0.0581034335028139</v>
      </c>
      <c r="X500" s="2" t="n">
        <v>0.11727214863559</v>
      </c>
      <c r="Y500" s="2" t="n">
        <v>0.147739539627213</v>
      </c>
      <c r="Z500" s="2" t="n">
        <v>0.143349309773736</v>
      </c>
      <c r="AA500" s="2" t="n">
        <v>0.151348445959769</v>
      </c>
      <c r="AB500" s="2" t="n">
        <v>0.13990118445101</v>
      </c>
      <c r="AC500" s="2" t="n">
        <v>0.115064279816834</v>
      </c>
      <c r="AD500" s="2" t="n">
        <v>0.108515544083262</v>
      </c>
      <c r="AE500" s="2" t="n">
        <v>0.0524008489493366</v>
      </c>
      <c r="AF500" s="2" t="n">
        <v>0.0244086987032487</v>
      </c>
      <c r="AG500" s="2" t="n">
        <v>-0.389291292345262</v>
      </c>
      <c r="AH500" s="3" t="b">
        <f aca="false">TRUE()</f>
        <v>1</v>
      </c>
      <c r="AI500" s="3" t="n">
        <v>0.599970025795626</v>
      </c>
      <c r="AJ500" s="3" t="b">
        <f aca="false">TRUE()</f>
        <v>1</v>
      </c>
      <c r="AK500" s="3" t="n">
        <v>0.87152423279264</v>
      </c>
      <c r="AL500" s="3" t="b">
        <f aca="false">TRUE()</f>
        <v>1</v>
      </c>
      <c r="AM500" s="3" t="n">
        <v>-0.28452467572230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4</v>
      </c>
      <c r="E501" s="2" t="n">
        <v>2</v>
      </c>
      <c r="F501" s="2" t="n">
        <v>15.2551187030578</v>
      </c>
      <c r="G501" s="2" t="n">
        <v>0.806010928961749</v>
      </c>
      <c r="H501" s="2" t="n">
        <v>0.988337234319866</v>
      </c>
      <c r="I501" s="2" t="n">
        <v>0.15650236070703</v>
      </c>
      <c r="J501" s="2" t="n">
        <v>0.32983897707434</v>
      </c>
      <c r="K501" s="2" t="n">
        <v>5.28570981426326</v>
      </c>
      <c r="L501" s="2" t="n">
        <v>0.751</v>
      </c>
      <c r="M501" s="2" t="n">
        <v>0.082</v>
      </c>
      <c r="N501" s="2" t="n">
        <v>11.532</v>
      </c>
      <c r="O501" s="2" t="s">
        <v>41</v>
      </c>
      <c r="P501" s="2" t="n">
        <v>41.9</v>
      </c>
      <c r="Q501" s="2" t="n">
        <v>17.3</v>
      </c>
      <c r="R501" s="2" t="n">
        <v>2.064</v>
      </c>
      <c r="S501" s="2" t="n">
        <v>0.507227678523938</v>
      </c>
      <c r="T501" s="2" t="n">
        <v>0.226703257374559</v>
      </c>
      <c r="U501" s="2" t="n">
        <v>-0.463585412626861</v>
      </c>
      <c r="V501" s="2" t="n">
        <v>0.0233838854528512</v>
      </c>
      <c r="W501" s="2" t="n">
        <v>0.00376150835283207</v>
      </c>
      <c r="X501" s="2" t="n">
        <v>0.06948189808789</v>
      </c>
      <c r="Y501" s="2" t="n">
        <v>0.107943181514739</v>
      </c>
      <c r="Z501" s="2" t="n">
        <v>0.143420954708008</v>
      </c>
      <c r="AA501" s="2" t="n">
        <v>0.143414835018967</v>
      </c>
      <c r="AB501" s="2" t="n">
        <v>0.117390008706922</v>
      </c>
      <c r="AC501" s="2" t="n">
        <v>0.145779470875659</v>
      </c>
      <c r="AD501" s="2" t="n">
        <v>0.143540678277223</v>
      </c>
      <c r="AE501" s="2" t="n">
        <v>0.0891399553048227</v>
      </c>
      <c r="AF501" s="2" t="n">
        <v>0.0398890175057711</v>
      </c>
      <c r="AG501" s="2" t="n">
        <v>0.277108759011202</v>
      </c>
      <c r="AH501" s="3" t="b">
        <f aca="false">TRUE()</f>
        <v>1</v>
      </c>
      <c r="AI501" s="3" t="n">
        <v>0.408556480280933</v>
      </c>
      <c r="AJ501" s="3" t="b">
        <f aca="false">TRUE()</f>
        <v>1</v>
      </c>
      <c r="AK501" s="3" t="n">
        <v>-1.19841269579835</v>
      </c>
      <c r="AL501" s="3" t="b">
        <f aca="false">TRUE()</f>
        <v>1</v>
      </c>
      <c r="AM501" s="3" t="n">
        <v>0.14190830466863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5</v>
      </c>
      <c r="E502" s="2" t="n">
        <v>0</v>
      </c>
      <c r="F502" s="2" t="n">
        <v>21.3706222693432</v>
      </c>
      <c r="G502" s="2" t="n">
        <v>0.79988088147707</v>
      </c>
      <c r="H502" s="2" t="n">
        <v>0.992511227568777</v>
      </c>
      <c r="I502" s="2" t="n">
        <v>0.0967610179141763</v>
      </c>
      <c r="J502" s="2" t="n">
        <v>0.260371353861209</v>
      </c>
      <c r="K502" s="2" t="n">
        <v>7.44452787604666</v>
      </c>
      <c r="L502" s="2" t="n">
        <v>0.819</v>
      </c>
      <c r="M502" s="2" t="n">
        <v>0.103</v>
      </c>
      <c r="N502" s="2" t="n">
        <v>15.621</v>
      </c>
      <c r="O502" s="2" t="s">
        <v>41</v>
      </c>
      <c r="P502" s="2" t="n">
        <v>43.8</v>
      </c>
      <c r="Q502" s="2" t="n">
        <v>17.7</v>
      </c>
      <c r="R502" s="2" t="n">
        <v>2.155</v>
      </c>
      <c r="S502" s="2" t="n">
        <v>0.573306900936048</v>
      </c>
      <c r="T502" s="2" t="n">
        <v>0.199467507135243</v>
      </c>
      <c r="U502" s="2" t="n">
        <v>-0.373395994646697</v>
      </c>
      <c r="V502" s="2" t="n">
        <v>0.0533976801562606</v>
      </c>
      <c r="W502" s="2" t="n">
        <v>0.0098966005859864</v>
      </c>
      <c r="X502" s="2" t="n">
        <v>0.0174597677577157</v>
      </c>
      <c r="Y502" s="2" t="n">
        <v>0.121330124293427</v>
      </c>
      <c r="Z502" s="2" t="n">
        <v>0.153057092267904</v>
      </c>
      <c r="AA502" s="2" t="n">
        <v>0.13774637505376</v>
      </c>
      <c r="AB502" s="2" t="n">
        <v>0.149528029970566</v>
      </c>
      <c r="AC502" s="2" t="n">
        <v>0.142002994915341</v>
      </c>
      <c r="AD502" s="2" t="n">
        <v>0.13222679061653</v>
      </c>
      <c r="AE502" s="2" t="n">
        <v>0.0981239775229088</v>
      </c>
      <c r="AF502" s="2" t="n">
        <v>0.0485248476018476</v>
      </c>
      <c r="AG502" s="2" t="n">
        <v>1.70349201308652</v>
      </c>
      <c r="AH502" s="3" t="b">
        <f aca="false">TRUE()</f>
        <v>1</v>
      </c>
      <c r="AI502" s="3" t="n">
        <v>1.22206404871838</v>
      </c>
      <c r="AJ502" s="3" t="b">
        <f aca="false">TRUE()</f>
        <v>1</v>
      </c>
      <c r="AK502" s="3" t="n">
        <v>-0.378249007111354</v>
      </c>
      <c r="AL502" s="3" t="b">
        <f aca="false">TRUE()</f>
        <v>1</v>
      </c>
      <c r="AM502" s="3" t="n">
        <v>0.51019133318807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6</v>
      </c>
      <c r="E503" s="2" t="n">
        <v>2</v>
      </c>
      <c r="F503" s="2" t="n">
        <v>17.1027289690524</v>
      </c>
      <c r="G503" s="2" t="n">
        <v>0.825490196078431</v>
      </c>
      <c r="H503" s="2" t="n">
        <v>0.990639317908172</v>
      </c>
      <c r="I503" s="2" t="n">
        <v>0.111627207066536</v>
      </c>
      <c r="J503" s="2" t="n">
        <v>0.296670959268373</v>
      </c>
      <c r="K503" s="2" t="n">
        <v>3.89403170921857</v>
      </c>
      <c r="L503" s="2" t="n">
        <v>0.52</v>
      </c>
      <c r="M503" s="2" t="n">
        <v>0.092</v>
      </c>
      <c r="N503" s="2" t="n">
        <v>8.262</v>
      </c>
      <c r="O503" s="2" t="s">
        <v>41</v>
      </c>
      <c r="P503" s="2" t="n">
        <v>48.8</v>
      </c>
      <c r="Q503" s="2" t="n">
        <v>17.4</v>
      </c>
      <c r="R503" s="2" t="n">
        <v>2.406</v>
      </c>
      <c r="S503" s="2" t="n">
        <v>0.639076617365337</v>
      </c>
      <c r="T503" s="2" t="n">
        <v>0.214429054438965</v>
      </c>
      <c r="U503" s="2" t="n">
        <v>-0.289043784582022</v>
      </c>
      <c r="V503" s="2" t="n">
        <v>0.00312530526540145</v>
      </c>
      <c r="W503" s="2" t="n">
        <v>0.0288654558534811</v>
      </c>
      <c r="X503" s="2" t="n">
        <v>0.07020747545934</v>
      </c>
      <c r="Y503" s="2" t="n">
        <v>0.10110296872546</v>
      </c>
      <c r="Z503" s="2" t="n">
        <v>0.0792845783722763</v>
      </c>
      <c r="AA503" s="2" t="n">
        <v>0.184121121959476</v>
      </c>
      <c r="AB503" s="2" t="n">
        <v>0.124730645871905</v>
      </c>
      <c r="AC503" s="2" t="n">
        <v>0.11423758363362</v>
      </c>
      <c r="AD503" s="2" t="n">
        <v>0.141343630682681</v>
      </c>
      <c r="AE503" s="2" t="n">
        <v>0.102760725399448</v>
      </c>
      <c r="AF503" s="2" t="n">
        <v>0.0822112698957933</v>
      </c>
      <c r="AG503" s="2" t="n">
        <v>-0.642406590262446</v>
      </c>
      <c r="AH503" s="3" t="b">
        <f aca="false">TRUE()</f>
        <v>1</v>
      </c>
      <c r="AI503" s="3" t="n">
        <v>-2.35497658308745</v>
      </c>
      <c r="AJ503" s="3" t="b">
        <f aca="false">TRUE()</f>
        <v>1</v>
      </c>
      <c r="AK503" s="3" t="n">
        <v>-0.807858558328351</v>
      </c>
      <c r="AL503" s="3" t="b">
        <f aca="false">TRUE()</f>
        <v>1</v>
      </c>
      <c r="AM503" s="3" t="n">
        <v>1.4793571977129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6</v>
      </c>
      <c r="E504" s="2" t="n">
        <v>3</v>
      </c>
      <c r="F504" s="2" t="n">
        <v>9.46232220802563</v>
      </c>
      <c r="G504" s="2" t="n">
        <v>0.895604395604396</v>
      </c>
      <c r="H504" s="2" t="n">
        <v>0.980836487086688</v>
      </c>
      <c r="I504" s="2" t="n">
        <v>0.168365099344374</v>
      </c>
      <c r="J504" s="2" t="n">
        <v>0.437406048293436</v>
      </c>
      <c r="K504" s="2" t="n">
        <v>3.3875859170898</v>
      </c>
      <c r="L504" s="2" t="n">
        <v>0.695</v>
      </c>
      <c r="M504" s="2" t="n">
        <v>0.098</v>
      </c>
      <c r="N504" s="2" t="n">
        <v>7.457</v>
      </c>
      <c r="O504" s="2" t="s">
        <v>41</v>
      </c>
      <c r="P504" s="2" t="n">
        <v>40.2</v>
      </c>
      <c r="Q504" s="2" t="n">
        <v>16.1</v>
      </c>
      <c r="R504" s="2" t="n">
        <v>1.98</v>
      </c>
      <c r="S504" s="2" t="n">
        <v>-1</v>
      </c>
      <c r="T504" s="2" t="n">
        <v>0.191672537595553</v>
      </c>
      <c r="U504" s="2" t="n">
        <v>-0.564733771695973</v>
      </c>
      <c r="V504" s="2" t="n">
        <v>0.0312677385859478</v>
      </c>
      <c r="W504" s="2" t="n">
        <v>0.0312677385859478</v>
      </c>
      <c r="X504" s="2" t="n">
        <v>0.0586376774075304</v>
      </c>
      <c r="Y504" s="2" t="n">
        <v>0.116436694057261</v>
      </c>
      <c r="Z504" s="2" t="n">
        <v>0.138561341771163</v>
      </c>
      <c r="AA504" s="2" t="n">
        <v>0.140993521392794</v>
      </c>
      <c r="AB504" s="2" t="n">
        <v>0.107390161729185</v>
      </c>
      <c r="AC504" s="2" t="n">
        <v>0.15206287544451</v>
      </c>
      <c r="AD504" s="2" t="n">
        <v>0.106128121886345</v>
      </c>
      <c r="AE504" s="2" t="n">
        <v>0.139626361149521</v>
      </c>
      <c r="AF504" s="2" t="n">
        <v>0.0401632451616909</v>
      </c>
      <c r="AG504" s="2" t="n">
        <v>-0.977027561699295</v>
      </c>
      <c r="AH504" s="3" t="b">
        <f aca="false">TRUE()</f>
        <v>1</v>
      </c>
      <c r="AI504" s="3" t="n">
        <v>-0.261390929020493</v>
      </c>
      <c r="AJ504" s="3" t="b">
        <f aca="false">TRUE()</f>
        <v>1</v>
      </c>
      <c r="AK504" s="3" t="n">
        <v>-0.573526075846352</v>
      </c>
      <c r="AL504" s="3" t="b">
        <f aca="false">TRUE()</f>
        <v>1</v>
      </c>
      <c r="AM504" s="3" t="n">
        <v>-0.18760808926981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6</v>
      </c>
      <c r="E505" s="2" t="n">
        <v>5</v>
      </c>
      <c r="F505" s="2" t="n">
        <v>27.8972710309476</v>
      </c>
      <c r="G505" s="2" t="n">
        <v>0.731437598736177</v>
      </c>
      <c r="H505" s="2" t="n">
        <v>0.982668511596954</v>
      </c>
      <c r="I505" s="2" t="n">
        <v>0.113323704193076</v>
      </c>
      <c r="J505" s="2" t="n">
        <v>0.349566122926025</v>
      </c>
      <c r="K505" s="2" t="n">
        <v>3.77239737934304</v>
      </c>
      <c r="L505" s="2" t="n">
        <v>0.563</v>
      </c>
      <c r="M505" s="2" t="n">
        <v>0.069</v>
      </c>
      <c r="N505" s="2" t="n">
        <v>8.128</v>
      </c>
      <c r="O505" s="2" t="s">
        <v>41</v>
      </c>
      <c r="P505" s="2" t="n">
        <v>42.3</v>
      </c>
      <c r="Q505" s="2" t="n">
        <v>17.4</v>
      </c>
      <c r="R505" s="2" t="n">
        <v>2.081</v>
      </c>
      <c r="S505" s="2" t="n">
        <v>0.265203718513615</v>
      </c>
      <c r="T505" s="2" t="n">
        <v>0.399325914154766</v>
      </c>
      <c r="U505" s="2" t="n">
        <v>-0.268222935873946</v>
      </c>
      <c r="V505" s="2" t="n">
        <v>0.0412974189756403</v>
      </c>
      <c r="W505" s="2" t="n">
        <v>0.0412974189756403</v>
      </c>
      <c r="X505" s="2" t="n">
        <v>0.0788625610616809</v>
      </c>
      <c r="Y505" s="2" t="n">
        <v>0.137345537978375</v>
      </c>
      <c r="Z505" s="2" t="n">
        <v>0.1299198730354</v>
      </c>
      <c r="AA505" s="2" t="n">
        <v>0.110849996873896</v>
      </c>
      <c r="AB505" s="2" t="n">
        <v>0.152255405069835</v>
      </c>
      <c r="AC505" s="2" t="n">
        <v>0.0902563143789014</v>
      </c>
      <c r="AD505" s="2" t="n">
        <v>0.146624790738621</v>
      </c>
      <c r="AE505" s="2" t="n">
        <v>0.0845806031275679</v>
      </c>
      <c r="AF505" s="2" t="n">
        <v>0.0693049177357229</v>
      </c>
      <c r="AG505" s="2" t="n">
        <v>-0.722773330900055</v>
      </c>
      <c r="AH505" s="3" t="b">
        <f aca="false">TRUE()</f>
        <v>1</v>
      </c>
      <c r="AI505" s="3" t="n">
        <v>-1.84055267951671</v>
      </c>
      <c r="AJ505" s="3" t="b">
        <f aca="false">TRUE()</f>
        <v>1</v>
      </c>
      <c r="AK505" s="3" t="n">
        <v>-1.70613307450935</v>
      </c>
      <c r="AL505" s="3" t="b">
        <f aca="false">TRUE()</f>
        <v>1</v>
      </c>
      <c r="AM505" s="3" t="n">
        <v>0.21944157383061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6</v>
      </c>
      <c r="E506" s="2" t="n">
        <v>6</v>
      </c>
      <c r="F506" s="2" t="n">
        <v>37.8749836510982</v>
      </c>
      <c r="G506" s="2" t="n">
        <v>0.690294438386041</v>
      </c>
      <c r="H506" s="2" t="n">
        <v>0.965879278380601</v>
      </c>
      <c r="I506" s="2" t="n">
        <v>0.14903118191889</v>
      </c>
      <c r="J506" s="2" t="n">
        <v>0.377315383395334</v>
      </c>
      <c r="K506" s="2" t="n">
        <v>4.10467338788716</v>
      </c>
      <c r="L506" s="2" t="n">
        <v>0.716</v>
      </c>
      <c r="M506" s="2" t="n">
        <v>0.118</v>
      </c>
      <c r="N506" s="2" t="n">
        <v>8.933</v>
      </c>
      <c r="O506" s="2" t="s">
        <v>41</v>
      </c>
      <c r="P506" s="2" t="n">
        <v>44.5</v>
      </c>
      <c r="Q506" s="2" t="n">
        <v>18.5</v>
      </c>
      <c r="R506" s="2" t="n">
        <v>2.193</v>
      </c>
      <c r="S506" s="2" t="n">
        <v>0.607411945307404</v>
      </c>
      <c r="T506" s="2" t="n">
        <v>0.414179128833819</v>
      </c>
      <c r="U506" s="2" t="n">
        <v>0.124079325181532</v>
      </c>
      <c r="V506" s="2" t="n">
        <v>0.0332197713012093</v>
      </c>
      <c r="W506" s="2" t="n">
        <v>0.0332197713012093</v>
      </c>
      <c r="X506" s="2" t="n">
        <v>0.0379231330711589</v>
      </c>
      <c r="Y506" s="2" t="n">
        <v>0.116713002617377</v>
      </c>
      <c r="Z506" s="2" t="n">
        <v>0.138054570470973</v>
      </c>
      <c r="AA506" s="2" t="n">
        <v>0.133645927948794</v>
      </c>
      <c r="AB506" s="2" t="n">
        <v>0.145473586316014</v>
      </c>
      <c r="AC506" s="2" t="n">
        <v>0.114927629894308</v>
      </c>
      <c r="AD506" s="2" t="n">
        <v>0.0953245227909416</v>
      </c>
      <c r="AE506" s="2" t="n">
        <v>0.117180312196799</v>
      </c>
      <c r="AF506" s="2" t="n">
        <v>0.100757314693633</v>
      </c>
      <c r="AG506" s="2" t="n">
        <v>-0.50323054371085</v>
      </c>
      <c r="AH506" s="3" t="b">
        <f aca="false">TRUE()</f>
        <v>1</v>
      </c>
      <c r="AI506" s="3" t="n">
        <v>-0.0101606505324583</v>
      </c>
      <c r="AJ506" s="3" t="b">
        <f aca="false">TRUE()</f>
        <v>1</v>
      </c>
      <c r="AK506" s="3" t="n">
        <v>0.207582199093643</v>
      </c>
      <c r="AL506" s="3" t="b">
        <f aca="false">TRUE()</f>
        <v>1</v>
      </c>
      <c r="AM506" s="3" t="n">
        <v>0.64587455422155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6</v>
      </c>
      <c r="E507" s="2" t="n">
        <v>8</v>
      </c>
      <c r="F507" s="2" t="n">
        <v>18.9246444160512</v>
      </c>
      <c r="G507" s="2" t="n">
        <v>0.870445344129555</v>
      </c>
      <c r="H507" s="2" t="n">
        <v>0.966081086265575</v>
      </c>
      <c r="I507" s="2" t="n">
        <v>0.267330568474668</v>
      </c>
      <c r="J507" s="2" t="n">
        <v>0.50921483944054</v>
      </c>
      <c r="K507" s="2" t="n">
        <v>2.86767257934724</v>
      </c>
      <c r="L507" s="2" t="n">
        <v>0.704</v>
      </c>
      <c r="M507" s="2" t="n">
        <v>0.12</v>
      </c>
      <c r="N507" s="2" t="n">
        <v>6.427</v>
      </c>
      <c r="O507" s="2" t="s">
        <v>41</v>
      </c>
      <c r="P507" s="2" t="n">
        <v>41.7</v>
      </c>
      <c r="Q507" s="2" t="n">
        <v>17.1</v>
      </c>
      <c r="R507" s="2" t="n">
        <v>2.053</v>
      </c>
      <c r="S507" s="2" t="n">
        <v>-1</v>
      </c>
      <c r="T507" s="2" t="n">
        <v>0.349177658464677</v>
      </c>
      <c r="U507" s="2" t="n">
        <v>-0.319739434531256</v>
      </c>
      <c r="V507" s="2" t="n">
        <v>0.0735796254534666</v>
      </c>
      <c r="W507" s="2" t="n">
        <v>0.0148816279432619</v>
      </c>
      <c r="X507" s="2" t="n">
        <v>0.119798443067954</v>
      </c>
      <c r="Y507" s="2" t="n">
        <v>0.0422630850812292</v>
      </c>
      <c r="Z507" s="2" t="n">
        <v>0.137983301546321</v>
      </c>
      <c r="AA507" s="2" t="n">
        <v>0.153539774478253</v>
      </c>
      <c r="AB507" s="2" t="n">
        <v>0.175870973457506</v>
      </c>
      <c r="AC507" s="2" t="n">
        <v>0.119292885641671</v>
      </c>
      <c r="AD507" s="2" t="n">
        <v>0.123370694617574</v>
      </c>
      <c r="AE507" s="2" t="n">
        <v>0.0720164940012961</v>
      </c>
      <c r="AF507" s="2" t="n">
        <v>0.0558643481081948</v>
      </c>
      <c r="AG507" s="2" t="n">
        <v>-1.32054686592161</v>
      </c>
      <c r="AH507" s="3" t="b">
        <f aca="false">TRUE()</f>
        <v>1</v>
      </c>
      <c r="AI507" s="3" t="n">
        <v>-0.153720809668478</v>
      </c>
      <c r="AJ507" s="3" t="b">
        <f aca="false">TRUE()</f>
        <v>1</v>
      </c>
      <c r="AK507" s="3" t="n">
        <v>0.285693026587643</v>
      </c>
      <c r="AL507" s="3" t="b">
        <f aca="false">TRUE()</f>
        <v>1</v>
      </c>
      <c r="AM507" s="3" t="n">
        <v>0.10314167008763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6</v>
      </c>
      <c r="E508" s="2" t="n">
        <v>10</v>
      </c>
      <c r="F508" s="2" t="n">
        <v>37.8749836510982</v>
      </c>
      <c r="G508" s="2" t="n">
        <v>0.795753286147624</v>
      </c>
      <c r="H508" s="2" t="n">
        <v>0.974595998390577</v>
      </c>
      <c r="I508" s="2" t="n">
        <v>0.18528837309663</v>
      </c>
      <c r="J508" s="2" t="n">
        <v>0.39072306897109</v>
      </c>
      <c r="K508" s="2" t="n">
        <v>4.58019993754442</v>
      </c>
      <c r="L508" s="2" t="n">
        <v>0.785</v>
      </c>
      <c r="M508" s="2" t="n">
        <v>0.127</v>
      </c>
      <c r="N508" s="2" t="n">
        <v>9.887</v>
      </c>
      <c r="O508" s="2" t="s">
        <v>41</v>
      </c>
      <c r="P508" s="2" t="n">
        <v>44.7</v>
      </c>
      <c r="Q508" s="2" t="n">
        <v>18.7</v>
      </c>
      <c r="R508" s="2" t="n">
        <v>2.2</v>
      </c>
      <c r="S508" s="2" t="n">
        <v>0.579394695508834</v>
      </c>
      <c r="T508" s="2" t="n">
        <v>0.226804447832951</v>
      </c>
      <c r="U508" s="2" t="n">
        <v>-0.507510952622006</v>
      </c>
      <c r="V508" s="2" t="n">
        <v>0.0138176960354941</v>
      </c>
      <c r="W508" s="2" t="n">
        <v>0.0188735120900464</v>
      </c>
      <c r="X508" s="2" t="n">
        <v>0.0789104644534787</v>
      </c>
      <c r="Y508" s="2" t="n">
        <v>0.113323003229772</v>
      </c>
      <c r="Z508" s="2" t="n">
        <v>0.121600086978248</v>
      </c>
      <c r="AA508" s="2" t="n">
        <v>0.131602559690772</v>
      </c>
      <c r="AB508" s="2" t="n">
        <v>0.153353985914747</v>
      </c>
      <c r="AC508" s="2" t="n">
        <v>0.140022519093713</v>
      </c>
      <c r="AD508" s="2" t="n">
        <v>0.146178614600808</v>
      </c>
      <c r="AE508" s="2" t="n">
        <v>0.0960606786430373</v>
      </c>
      <c r="AF508" s="2" t="n">
        <v>0.0189480873954251</v>
      </c>
      <c r="AG508" s="2" t="n">
        <v>-0.18903866283553</v>
      </c>
      <c r="AH508" s="3" t="b">
        <f aca="false">TRUE()</f>
        <v>1</v>
      </c>
      <c r="AI508" s="3" t="n">
        <v>0.815310264499656</v>
      </c>
      <c r="AJ508" s="3" t="b">
        <f aca="false">TRUE()</f>
        <v>1</v>
      </c>
      <c r="AK508" s="3" t="n">
        <v>0.559080922816642</v>
      </c>
      <c r="AL508" s="3" t="b">
        <f aca="false">TRUE()</f>
        <v>1</v>
      </c>
      <c r="AM508" s="3" t="n">
        <v>0.68464118880254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7</v>
      </c>
      <c r="E509" s="2" t="n">
        <v>1</v>
      </c>
      <c r="F509" s="2" t="n">
        <v>33.6900675259798</v>
      </c>
      <c r="G509" s="2" t="n">
        <v>0.80495867768595</v>
      </c>
      <c r="H509" s="2" t="n">
        <v>0.980966174203692</v>
      </c>
      <c r="I509" s="2" t="n">
        <v>0.193771143214383</v>
      </c>
      <c r="J509" s="2" t="n">
        <v>0.42028806314703</v>
      </c>
      <c r="K509" s="2" t="n">
        <v>3.41399517334826</v>
      </c>
      <c r="L509" s="2" t="n">
        <v>0.673</v>
      </c>
      <c r="M509" s="2" t="n">
        <v>0.1</v>
      </c>
      <c r="N509" s="2" t="n">
        <v>7.676</v>
      </c>
      <c r="O509" s="2" t="s">
        <v>41</v>
      </c>
      <c r="P509" s="2" t="n">
        <v>42.6</v>
      </c>
      <c r="Q509" s="2" t="n">
        <v>18.1</v>
      </c>
      <c r="R509" s="2" t="n">
        <v>2.098</v>
      </c>
      <c r="S509" s="2" t="n">
        <v>0.59056251536182</v>
      </c>
      <c r="T509" s="2" t="n">
        <v>0.35138328898545</v>
      </c>
      <c r="U509" s="2" t="n">
        <v>-0.0447548684056827</v>
      </c>
      <c r="V509" s="2" t="n">
        <v>0.146819956293222</v>
      </c>
      <c r="W509" s="2" t="n">
        <v>0.0578901097284194</v>
      </c>
      <c r="X509" s="2" t="n">
        <v>0.11850112781309</v>
      </c>
      <c r="Y509" s="2" t="n">
        <v>0.121102644394687</v>
      </c>
      <c r="Z509" s="2" t="n">
        <v>0.154686076234256</v>
      </c>
      <c r="AA509" s="2" t="n">
        <v>0.155143602643024</v>
      </c>
      <c r="AB509" s="2" t="n">
        <v>0.091592573119935</v>
      </c>
      <c r="AC509" s="2" t="n">
        <v>0.132915744831233</v>
      </c>
      <c r="AD509" s="2" t="n">
        <v>0.137800529737441</v>
      </c>
      <c r="AE509" s="2" t="n">
        <v>0.0699522617486084</v>
      </c>
      <c r="AF509" s="2" t="n">
        <v>0.0183054394777264</v>
      </c>
      <c r="AG509" s="2" t="n">
        <v>-0.959578327997535</v>
      </c>
      <c r="AH509" s="3" t="b">
        <f aca="false">TRUE()</f>
        <v>1</v>
      </c>
      <c r="AI509" s="3" t="n">
        <v>-0.524584554103195</v>
      </c>
      <c r="AJ509" s="3" t="b">
        <f aca="false">TRUE()</f>
        <v>1</v>
      </c>
      <c r="AK509" s="3" t="n">
        <v>-0.495415248352353</v>
      </c>
      <c r="AL509" s="3" t="b">
        <f aca="false">TRUE()</f>
        <v>1</v>
      </c>
      <c r="AM509" s="3" t="n">
        <v>0.2775915257021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7</v>
      </c>
      <c r="E510" s="2" t="n">
        <v>2</v>
      </c>
      <c r="F510" s="2" t="n">
        <v>26.565051177078</v>
      </c>
      <c r="G510" s="2" t="n">
        <v>0.673376029277219</v>
      </c>
      <c r="H510" s="2" t="n">
        <v>0.976076815258402</v>
      </c>
      <c r="I510" s="2" t="n">
        <v>0.121891819058933</v>
      </c>
      <c r="J510" s="2" t="n">
        <v>0.328154308738942</v>
      </c>
      <c r="K510" s="2" t="n">
        <v>4.8364572817588</v>
      </c>
      <c r="L510" s="2" t="n">
        <v>0.685</v>
      </c>
      <c r="M510" s="2" t="n">
        <v>0.108</v>
      </c>
      <c r="N510" s="2" t="n">
        <v>10.469</v>
      </c>
      <c r="O510" s="2" t="s">
        <v>41</v>
      </c>
      <c r="P510" s="2" t="n">
        <v>40.3</v>
      </c>
      <c r="Q510" s="2" t="n">
        <v>16.5</v>
      </c>
      <c r="R510" s="2" t="n">
        <v>1.985</v>
      </c>
      <c r="S510" s="2" t="n">
        <v>0.0672361450074312</v>
      </c>
      <c r="T510" s="2" t="n">
        <v>0.0381870951526138</v>
      </c>
      <c r="U510" s="2" t="n">
        <v>-0.694825696840169</v>
      </c>
      <c r="V510" s="2" t="n">
        <v>0.00406529181990156</v>
      </c>
      <c r="W510" s="2" t="n">
        <v>0.00406529181990156</v>
      </c>
      <c r="X510" s="2" t="n">
        <v>0.0956136152447105</v>
      </c>
      <c r="Y510" s="2" t="n">
        <v>0.103851023015318</v>
      </c>
      <c r="Z510" s="2" t="n">
        <v>0.112725974093736</v>
      </c>
      <c r="AA510" s="2" t="n">
        <v>0.12839236219682</v>
      </c>
      <c r="AB510" s="2" t="n">
        <v>0.154082995364004</v>
      </c>
      <c r="AC510" s="2" t="n">
        <v>0.145410801123883</v>
      </c>
      <c r="AD510" s="2" t="n">
        <v>0.114522436480296</v>
      </c>
      <c r="AE510" s="2" t="n">
        <v>0.113593768451184</v>
      </c>
      <c r="AF510" s="2" t="n">
        <v>0.0318070240300483</v>
      </c>
      <c r="AG510" s="2" t="n">
        <v>-0.0197232439070609</v>
      </c>
      <c r="AH510" s="3" t="b">
        <f aca="false">TRUE()</f>
        <v>1</v>
      </c>
      <c r="AI510" s="3" t="n">
        <v>-0.381024394967175</v>
      </c>
      <c r="AJ510" s="3" t="b">
        <f aca="false">TRUE()</f>
        <v>1</v>
      </c>
      <c r="AK510" s="3" t="n">
        <v>-0.182971938376355</v>
      </c>
      <c r="AL510" s="3" t="b">
        <f aca="false">TRUE()</f>
        <v>1</v>
      </c>
      <c r="AM510" s="3" t="n">
        <v>-0.16822477197932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9</v>
      </c>
      <c r="E511" s="2" t="n">
        <v>1</v>
      </c>
      <c r="F511" s="2" t="n">
        <v>18.434948822922</v>
      </c>
      <c r="G511" s="2" t="n">
        <v>0.825077399380805</v>
      </c>
      <c r="H511" s="2" t="n">
        <v>0.987245016540606</v>
      </c>
      <c r="I511" s="2" t="n">
        <v>0.125487551283994</v>
      </c>
      <c r="J511" s="2" t="n">
        <v>0.354280810304027</v>
      </c>
      <c r="K511" s="2" t="n">
        <v>3.95937790320807</v>
      </c>
      <c r="L511" s="2" t="n">
        <v>0.642</v>
      </c>
      <c r="M511" s="2" t="n">
        <v>0.107</v>
      </c>
      <c r="N511" s="2" t="n">
        <v>8.589</v>
      </c>
      <c r="O511" s="2" t="s">
        <v>41</v>
      </c>
      <c r="P511" s="2" t="n">
        <v>39.4</v>
      </c>
      <c r="Q511" s="2" t="n">
        <v>17.2</v>
      </c>
      <c r="R511" s="2" t="n">
        <v>1.941</v>
      </c>
      <c r="S511" s="2" t="n">
        <v>-1</v>
      </c>
      <c r="T511" s="2" t="n">
        <v>0.412342828518493</v>
      </c>
      <c r="U511" s="2" t="n">
        <v>-0.0400051352540221</v>
      </c>
      <c r="V511" s="2" t="n">
        <v>0.0643490613536647</v>
      </c>
      <c r="W511" s="2" t="n">
        <v>0.0442130225162177</v>
      </c>
      <c r="X511" s="2" t="n">
        <v>0.101964629646884</v>
      </c>
      <c r="Y511" s="2" t="n">
        <v>0.115381377499909</v>
      </c>
      <c r="Z511" s="2" t="n">
        <v>0.150661311446397</v>
      </c>
      <c r="AA511" s="2" t="n">
        <v>0.129847579980594</v>
      </c>
      <c r="AB511" s="2" t="n">
        <v>0.063904193336427</v>
      </c>
      <c r="AC511" s="2" t="n">
        <v>0.112648717920282</v>
      </c>
      <c r="AD511" s="2" t="n">
        <v>0.123991517232908</v>
      </c>
      <c r="AE511" s="2" t="n">
        <v>0.112831283565054</v>
      </c>
      <c r="AF511" s="2" t="n">
        <v>0.0887693893715445</v>
      </c>
      <c r="AG511" s="2" t="n">
        <v>-0.599230781020244</v>
      </c>
      <c r="AH511" s="3" t="b">
        <f aca="false">TRUE()</f>
        <v>1</v>
      </c>
      <c r="AI511" s="3" t="n">
        <v>-0.895448298537913</v>
      </c>
      <c r="AJ511" s="3" t="b">
        <f aca="false">TRUE()</f>
        <v>1</v>
      </c>
      <c r="AK511" s="3" t="n">
        <v>-0.222027352123355</v>
      </c>
      <c r="AL511" s="3" t="b">
        <f aca="false">TRUE()</f>
        <v>1</v>
      </c>
      <c r="AM511" s="3" t="n">
        <v>-0.34267462759379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9</v>
      </c>
      <c r="E512" s="2" t="n">
        <v>2</v>
      </c>
      <c r="F512" s="2" t="n">
        <v>18.434948822922</v>
      </c>
      <c r="G512" s="2" t="n">
        <v>0.810283687943262</v>
      </c>
      <c r="H512" s="2" t="n">
        <v>0.98218369816557</v>
      </c>
      <c r="I512" s="2" t="n">
        <v>0.116374094388794</v>
      </c>
      <c r="J512" s="2" t="n">
        <v>0.348736507753493</v>
      </c>
      <c r="K512" s="2" t="n">
        <v>3.72070190309179</v>
      </c>
      <c r="L512" s="2" t="n">
        <v>0.611</v>
      </c>
      <c r="M512" s="2" t="n">
        <v>0.137</v>
      </c>
      <c r="N512" s="2" t="n">
        <v>8.001</v>
      </c>
      <c r="O512" s="2" t="s">
        <v>41</v>
      </c>
      <c r="P512" s="2" t="n">
        <v>41.5</v>
      </c>
      <c r="Q512" s="2" t="n">
        <v>16.5</v>
      </c>
      <c r="R512" s="2" t="n">
        <v>2.044</v>
      </c>
      <c r="S512" s="2" t="n">
        <v>0.748594055670226</v>
      </c>
      <c r="T512" s="2" t="n">
        <v>0.261093640058831</v>
      </c>
      <c r="U512" s="2" t="n">
        <v>-0.419407896175327</v>
      </c>
      <c r="V512" s="2" t="n">
        <v>0.100372638955318</v>
      </c>
      <c r="W512" s="2" t="n">
        <v>0.0161035012982553</v>
      </c>
      <c r="X512" s="2" t="n">
        <v>0.108943057629102</v>
      </c>
      <c r="Y512" s="2" t="n">
        <v>0.140136780959116</v>
      </c>
      <c r="Z512" s="2" t="n">
        <v>0.117962493350726</v>
      </c>
      <c r="AA512" s="2" t="n">
        <v>0.12839984155055</v>
      </c>
      <c r="AB512" s="2" t="n">
        <v>0.156569050678536</v>
      </c>
      <c r="AC512" s="2" t="n">
        <v>0.155499394904713</v>
      </c>
      <c r="AD512" s="2" t="n">
        <v>0.0989737341235468</v>
      </c>
      <c r="AE512" s="2" t="n">
        <v>0.0764920279065032</v>
      </c>
      <c r="AF512" s="2" t="n">
        <v>0.0170236188972073</v>
      </c>
      <c r="AG512" s="2" t="n">
        <v>-0.756929781108419</v>
      </c>
      <c r="AH512" s="3" t="b">
        <f aca="false">TRUE()</f>
        <v>1</v>
      </c>
      <c r="AI512" s="3" t="n">
        <v>-1.26631204297263</v>
      </c>
      <c r="AJ512" s="3" t="b">
        <f aca="false">TRUE()</f>
        <v>1</v>
      </c>
      <c r="AK512" s="3" t="n">
        <v>0.94963506028664</v>
      </c>
      <c r="AL512" s="3" t="b">
        <f aca="false">TRUE()</f>
        <v>1</v>
      </c>
      <c r="AM512" s="3" t="n">
        <v>0.064375035506642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9</v>
      </c>
      <c r="E513" s="2" t="n">
        <v>3</v>
      </c>
      <c r="F513" s="2" t="n">
        <v>35.5376777919744</v>
      </c>
      <c r="G513" s="2" t="n">
        <v>0.812765957446809</v>
      </c>
      <c r="H513" s="2" t="n">
        <v>0.984960460393831</v>
      </c>
      <c r="I513" s="2" t="n">
        <v>0.188421037999289</v>
      </c>
      <c r="J513" s="2" t="n">
        <v>0.360450820420164</v>
      </c>
      <c r="K513" s="2" t="n">
        <v>4.004855984966</v>
      </c>
      <c r="L513" s="2" t="n">
        <v>0.643</v>
      </c>
      <c r="M513" s="2" t="n">
        <v>0.103</v>
      </c>
      <c r="N513" s="2" t="n">
        <v>8.766</v>
      </c>
      <c r="O513" s="2" t="s">
        <v>41</v>
      </c>
      <c r="P513" s="2" t="n">
        <v>34.4</v>
      </c>
      <c r="Q513" s="2" t="n">
        <v>15.5</v>
      </c>
      <c r="R513" s="2" t="n">
        <v>1.694</v>
      </c>
      <c r="S513" s="2" t="n">
        <v>0.523409782153015</v>
      </c>
      <c r="T513" s="2" t="n">
        <v>0.496297762197725</v>
      </c>
      <c r="U513" s="2" t="n">
        <v>0.0630301838216973</v>
      </c>
      <c r="V513" s="2" t="n">
        <v>0.0571504427605255</v>
      </c>
      <c r="W513" s="2" t="n">
        <v>0.0571504427605255</v>
      </c>
      <c r="X513" s="2" t="n">
        <v>0.0650231333294946</v>
      </c>
      <c r="Y513" s="2" t="n">
        <v>0.129261837599837</v>
      </c>
      <c r="Z513" s="2" t="n">
        <v>0.105207496934647</v>
      </c>
      <c r="AA513" s="2" t="n">
        <v>0.154283224452678</v>
      </c>
      <c r="AB513" s="2" t="n">
        <v>0.125848206908543</v>
      </c>
      <c r="AC513" s="2" t="n">
        <v>0.121487745045396</v>
      </c>
      <c r="AD513" s="2" t="n">
        <v>0.143371263711851</v>
      </c>
      <c r="AE513" s="2" t="n">
        <v>0.083407281881447</v>
      </c>
      <c r="AF513" s="2" t="n">
        <v>0.072109810136106</v>
      </c>
      <c r="AG513" s="2" t="n">
        <v>-0.569182313576262</v>
      </c>
      <c r="AH513" s="3" t="b">
        <f aca="false">TRUE()</f>
        <v>1</v>
      </c>
      <c r="AI513" s="3" t="n">
        <v>-0.883484951943245</v>
      </c>
      <c r="AJ513" s="3" t="b">
        <f aca="false">TRUE()</f>
        <v>1</v>
      </c>
      <c r="AK513" s="3" t="n">
        <v>-0.378249007111354</v>
      </c>
      <c r="AL513" s="3" t="b">
        <f aca="false">TRUE()</f>
        <v>1</v>
      </c>
      <c r="AM513" s="3" t="n">
        <v>-1.3118404921186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0</v>
      </c>
      <c r="E514" s="2" t="n">
        <v>1</v>
      </c>
      <c r="F514" s="2" t="n">
        <v>39.8055710922652</v>
      </c>
      <c r="G514" s="2" t="n">
        <v>0.902192242833052</v>
      </c>
      <c r="H514" s="2" t="n">
        <v>0.974254970865618</v>
      </c>
      <c r="I514" s="2" t="n">
        <v>0.235866743917352</v>
      </c>
      <c r="J514" s="2" t="n">
        <v>0.470482684545136</v>
      </c>
      <c r="K514" s="2" t="n">
        <v>3.37752655488356</v>
      </c>
      <c r="L514" s="2" t="n">
        <v>0.736</v>
      </c>
      <c r="M514" s="2" t="n">
        <v>0.103</v>
      </c>
      <c r="N514" s="2" t="n">
        <v>7.472</v>
      </c>
      <c r="O514" s="2" t="s">
        <v>41</v>
      </c>
      <c r="P514" s="2" t="n">
        <v>44</v>
      </c>
      <c r="Q514" s="2" t="n">
        <v>17</v>
      </c>
      <c r="R514" s="2" t="n">
        <v>2.168</v>
      </c>
      <c r="S514" s="2" t="n">
        <v>0.605287607173067</v>
      </c>
      <c r="T514" s="2" t="n">
        <v>0.462399268416753</v>
      </c>
      <c r="U514" s="2" t="n">
        <v>0.163532393443594</v>
      </c>
      <c r="V514" s="2" t="n">
        <v>0.147110409723448</v>
      </c>
      <c r="W514" s="2" t="n">
        <v>0.0320922346209167</v>
      </c>
      <c r="X514" s="2" t="n">
        <v>0.113755859775225</v>
      </c>
      <c r="Y514" s="2" t="n">
        <v>0.156010227637455</v>
      </c>
      <c r="Z514" s="2" t="n">
        <v>0.119250017120055</v>
      </c>
      <c r="AA514" s="2" t="n">
        <v>0.130889829373775</v>
      </c>
      <c r="AB514" s="2" t="n">
        <v>0.140231175463575</v>
      </c>
      <c r="AC514" s="2" t="n">
        <v>0.139194841894806</v>
      </c>
      <c r="AD514" s="2" t="n">
        <v>0.100068395856477</v>
      </c>
      <c r="AE514" s="2" t="n">
        <v>0.0650028333089888</v>
      </c>
      <c r="AF514" s="2" t="n">
        <v>0.0355968195696442</v>
      </c>
      <c r="AG514" s="2" t="n">
        <v>-0.983674025359975</v>
      </c>
      <c r="AH514" s="3" t="b">
        <f aca="false">TRUE()</f>
        <v>1</v>
      </c>
      <c r="AI514" s="3" t="n">
        <v>0.229106281360908</v>
      </c>
      <c r="AJ514" s="3" t="b">
        <f aca="false">TRUE()</f>
        <v>1</v>
      </c>
      <c r="AK514" s="3" t="n">
        <v>-0.378249007111354</v>
      </c>
      <c r="AL514" s="3" t="b">
        <f aca="false">TRUE()</f>
        <v>1</v>
      </c>
      <c r="AM514" s="3" t="n">
        <v>0.54895796776906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2</v>
      </c>
      <c r="E515" s="2" t="n">
        <v>1</v>
      </c>
      <c r="F515" s="2" t="n">
        <v>26.565051177078</v>
      </c>
      <c r="G515" s="2" t="n">
        <v>0.770392749244713</v>
      </c>
      <c r="H515" s="2" t="n">
        <v>0.977788638602366</v>
      </c>
      <c r="I515" s="2" t="n">
        <v>0.193144606726631</v>
      </c>
      <c r="J515" s="2" t="n">
        <v>0.387462248938031</v>
      </c>
      <c r="K515" s="2" t="n">
        <v>3.67555971907841</v>
      </c>
      <c r="L515" s="2" t="n">
        <v>0.618</v>
      </c>
      <c r="M515" s="2" t="n">
        <v>0.083</v>
      </c>
      <c r="N515" s="2" t="n">
        <v>8.06</v>
      </c>
      <c r="O515" s="2" t="s">
        <v>41</v>
      </c>
      <c r="P515" s="2" t="n">
        <v>44.7</v>
      </c>
      <c r="Q515" s="2" t="n">
        <v>18.6</v>
      </c>
      <c r="R515" s="2" t="n">
        <v>2.202</v>
      </c>
      <c r="S515" s="2" t="n">
        <v>0.0192593352035078</v>
      </c>
      <c r="T515" s="2" t="n">
        <v>0.388084363477304</v>
      </c>
      <c r="U515" s="2" t="n">
        <v>0.240321108905567</v>
      </c>
      <c r="V515" s="2" t="n">
        <v>0.0165605446658834</v>
      </c>
      <c r="W515" s="2" t="n">
        <v>0.0518074430938794</v>
      </c>
      <c r="X515" s="2" t="n">
        <v>0.119192419159343</v>
      </c>
      <c r="Y515" s="2" t="n">
        <v>0.116933704087037</v>
      </c>
      <c r="Z515" s="2" t="n">
        <v>0.109671746259168</v>
      </c>
      <c r="AA515" s="2" t="n">
        <v>0.13317276723747</v>
      </c>
      <c r="AB515" s="2" t="n">
        <v>0.131848223044379</v>
      </c>
      <c r="AC515" s="2" t="n">
        <v>0.155707048830689</v>
      </c>
      <c r="AD515" s="2" t="n">
        <v>0.115521405552611</v>
      </c>
      <c r="AE515" s="2" t="n">
        <v>0.100325577948908</v>
      </c>
      <c r="AF515" s="2" t="n">
        <v>0.017627107880395</v>
      </c>
      <c r="AG515" s="2" t="n">
        <v>-0.786756312796729</v>
      </c>
      <c r="AH515" s="3" t="b">
        <f aca="false">TRUE()</f>
        <v>1</v>
      </c>
      <c r="AI515" s="3" t="n">
        <v>-1.18256861680995</v>
      </c>
      <c r="AJ515" s="3" t="b">
        <f aca="false">TRUE()</f>
        <v>1</v>
      </c>
      <c r="AK515" s="3" t="n">
        <v>-1.15935728205135</v>
      </c>
      <c r="AL515" s="3" t="b">
        <f aca="false">TRUE()</f>
        <v>1</v>
      </c>
      <c r="AM515" s="3" t="n">
        <v>0.68464118880254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2</v>
      </c>
      <c r="E516" s="2" t="n">
        <v>2</v>
      </c>
      <c r="F516" s="2" t="n">
        <v>24.2277453179541</v>
      </c>
      <c r="G516" s="2" t="n">
        <v>0.836641221374046</v>
      </c>
      <c r="H516" s="2" t="n">
        <v>0.985155341818839</v>
      </c>
      <c r="I516" s="2" t="n">
        <v>0.197770768286528</v>
      </c>
      <c r="J516" s="2" t="n">
        <v>0.368231628568748</v>
      </c>
      <c r="K516" s="2" t="n">
        <v>3.9512657579712</v>
      </c>
      <c r="L516" s="2" t="n">
        <v>0.649</v>
      </c>
      <c r="M516" s="2" t="n">
        <v>0.097</v>
      </c>
      <c r="N516" s="2" t="n">
        <v>8.546</v>
      </c>
      <c r="O516" s="2" t="s">
        <v>41</v>
      </c>
      <c r="P516" s="2" t="n">
        <v>44.4</v>
      </c>
      <c r="Q516" s="2" t="n">
        <v>17.5</v>
      </c>
      <c r="R516" s="2" t="n">
        <v>2.187</v>
      </c>
      <c r="S516" s="2" t="n">
        <v>-1</v>
      </c>
      <c r="T516" s="2" t="n">
        <v>0.390603695165607</v>
      </c>
      <c r="U516" s="2" t="n">
        <v>-0.137339301399945</v>
      </c>
      <c r="V516" s="2" t="n">
        <v>0.0632026295090532</v>
      </c>
      <c r="W516" s="2" t="n">
        <v>0.0254431416632203</v>
      </c>
      <c r="X516" s="2" t="n">
        <v>0.0519289165870407</v>
      </c>
      <c r="Y516" s="2" t="n">
        <v>0.124949205581499</v>
      </c>
      <c r="Z516" s="2" t="n">
        <v>0.116865563105404</v>
      </c>
      <c r="AA516" s="2" t="n">
        <v>0.169172135985911</v>
      </c>
      <c r="AB516" s="2" t="n">
        <v>0.129302883864826</v>
      </c>
      <c r="AC516" s="2" t="n">
        <v>0.170857798375217</v>
      </c>
      <c r="AD516" s="2" t="n">
        <v>0.0868849142342079</v>
      </c>
      <c r="AE516" s="2" t="n">
        <v>0.0849928161289616</v>
      </c>
      <c r="AF516" s="2" t="n">
        <v>0.0650457661369341</v>
      </c>
      <c r="AG516" s="2" t="n">
        <v>-0.604590671381237</v>
      </c>
      <c r="AH516" s="3" t="b">
        <f aca="false">TRUE()</f>
        <v>1</v>
      </c>
      <c r="AI516" s="3" t="n">
        <v>-0.811704872375235</v>
      </c>
      <c r="AJ516" s="3" t="b">
        <f aca="false">TRUE()</f>
        <v>1</v>
      </c>
      <c r="AK516" s="3" t="n">
        <v>-0.612581489593352</v>
      </c>
      <c r="AL516" s="3" t="b">
        <f aca="false">TRUE()</f>
        <v>1</v>
      </c>
      <c r="AM516" s="3" t="n">
        <v>0.62649123693105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2</v>
      </c>
      <c r="E517" s="2" t="n">
        <v>3</v>
      </c>
      <c r="F517" s="2" t="n">
        <v>36.0273733851036</v>
      </c>
      <c r="G517" s="2" t="n">
        <v>0.800802139037433</v>
      </c>
      <c r="H517" s="2" t="n">
        <v>0.97948408484077</v>
      </c>
      <c r="I517" s="2" t="n">
        <v>0.172627996219186</v>
      </c>
      <c r="J517" s="2" t="n">
        <v>0.408526523682013</v>
      </c>
      <c r="K517" s="2" t="n">
        <v>3.83505247056933</v>
      </c>
      <c r="L517" s="2" t="n">
        <v>0.749</v>
      </c>
      <c r="M517" s="2" t="n">
        <v>0.106</v>
      </c>
      <c r="N517" s="2" t="n">
        <v>8.51</v>
      </c>
      <c r="O517" s="2" t="s">
        <v>41</v>
      </c>
      <c r="P517" s="2" t="n">
        <v>41.7</v>
      </c>
      <c r="Q517" s="2" t="n">
        <v>16.4</v>
      </c>
      <c r="R517" s="2" t="n">
        <v>2.057</v>
      </c>
      <c r="S517" s="2" t="n">
        <v>0.20470813657003</v>
      </c>
      <c r="T517" s="2" t="n">
        <v>0.17138051658487</v>
      </c>
      <c r="U517" s="2" t="n">
        <v>-0.348902795816811</v>
      </c>
      <c r="V517" s="2" t="n">
        <v>0.0201438660674599</v>
      </c>
      <c r="W517" s="2" t="n">
        <v>0.0201438660674599</v>
      </c>
      <c r="X517" s="2" t="n">
        <v>0.0377087499149462</v>
      </c>
      <c r="Y517" s="2" t="n">
        <v>0.101494418344278</v>
      </c>
      <c r="Z517" s="2" t="n">
        <v>0.142636533624708</v>
      </c>
      <c r="AA517" s="2" t="n">
        <v>0.137947484710102</v>
      </c>
      <c r="AB517" s="2" t="n">
        <v>0.164864594490517</v>
      </c>
      <c r="AC517" s="2" t="n">
        <v>0.152337563800994</v>
      </c>
      <c r="AD517" s="2" t="n">
        <v>0.100255224824942</v>
      </c>
      <c r="AE517" s="2" t="n">
        <v>0.111288796152141</v>
      </c>
      <c r="AF517" s="2" t="n">
        <v>0.0514666341373722</v>
      </c>
      <c r="AG517" s="2" t="n">
        <v>-0.681375598275047</v>
      </c>
      <c r="AH517" s="3" t="b">
        <f aca="false">TRUE()</f>
        <v>1</v>
      </c>
      <c r="AI517" s="3" t="n">
        <v>0.384629787091597</v>
      </c>
      <c r="AJ517" s="3" t="b">
        <f aca="false">TRUE()</f>
        <v>1</v>
      </c>
      <c r="AK517" s="3" t="n">
        <v>-0.261082765870354</v>
      </c>
      <c r="AL517" s="3" t="b">
        <f aca="false">TRUE()</f>
        <v>1</v>
      </c>
      <c r="AM517" s="3" t="n">
        <v>0.10314167008763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5</v>
      </c>
      <c r="E518" s="2" t="n">
        <v>1</v>
      </c>
      <c r="F518" s="2" t="n">
        <v>33.6900675259798</v>
      </c>
      <c r="G518" s="2" t="n">
        <v>0.699082568807339</v>
      </c>
      <c r="H518" s="2" t="n">
        <v>0.968812127778825</v>
      </c>
      <c r="I518" s="2" t="n">
        <v>0.134751185151138</v>
      </c>
      <c r="J518" s="2" t="n">
        <v>0.367409235595518</v>
      </c>
      <c r="K518" s="2" t="n">
        <v>4.66256761906414</v>
      </c>
      <c r="L518" s="2" t="n">
        <v>0.755</v>
      </c>
      <c r="M518" s="2" t="n">
        <v>0.137</v>
      </c>
      <c r="N518" s="2" t="n">
        <v>9.97</v>
      </c>
      <c r="O518" s="2" t="s">
        <v>41</v>
      </c>
      <c r="P518" s="2" t="n">
        <v>46.7</v>
      </c>
      <c r="Q518" s="2" t="n">
        <v>18.4</v>
      </c>
      <c r="R518" s="2" t="n">
        <v>2.298</v>
      </c>
      <c r="S518" s="2" t="n">
        <v>0.66527026549383</v>
      </c>
      <c r="T518" s="2" t="n">
        <v>0.0981918806791633</v>
      </c>
      <c r="U518" s="2" t="n">
        <v>-0.662495620536562</v>
      </c>
      <c r="V518" s="2" t="n">
        <v>0.0494150630713198</v>
      </c>
      <c r="W518" s="2" t="n">
        <v>0.0187949065203883</v>
      </c>
      <c r="X518" s="2" t="n">
        <v>0.0392021261990798</v>
      </c>
      <c r="Y518" s="2" t="n">
        <v>0.106591576664307</v>
      </c>
      <c r="Z518" s="2" t="n">
        <v>0.135416362643802</v>
      </c>
      <c r="AA518" s="2" t="n">
        <v>0.164505520390529</v>
      </c>
      <c r="AB518" s="2" t="n">
        <v>0.16237704857342</v>
      </c>
      <c r="AC518" s="2" t="n">
        <v>0.154826645034348</v>
      </c>
      <c r="AD518" s="2" t="n">
        <v>0.120658352240532</v>
      </c>
      <c r="AE518" s="2" t="n">
        <v>0.0834357877125849</v>
      </c>
      <c r="AF518" s="2" t="n">
        <v>0.0329865805413967</v>
      </c>
      <c r="AG518" s="2" t="n">
        <v>-0.134616345514506</v>
      </c>
      <c r="AH518" s="3" t="b">
        <f aca="false">TRUE()</f>
        <v>1</v>
      </c>
      <c r="AI518" s="3" t="n">
        <v>0.456409866659607</v>
      </c>
      <c r="AJ518" s="3" t="b">
        <f aca="false">TRUE()</f>
        <v>1</v>
      </c>
      <c r="AK518" s="3" t="n">
        <v>0.94963506028664</v>
      </c>
      <c r="AL518" s="3" t="b">
        <f aca="false">TRUE()</f>
        <v>1</v>
      </c>
      <c r="AM518" s="3" t="n">
        <v>1.0723075346124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5</v>
      </c>
      <c r="E519" s="2" t="n">
        <v>2</v>
      </c>
      <c r="F519" s="2" t="n">
        <v>43.1523897340054</v>
      </c>
      <c r="G519" s="2" t="n">
        <v>0.81705298013245</v>
      </c>
      <c r="H519" s="2" t="n">
        <v>0.986284668022498</v>
      </c>
      <c r="I519" s="2" t="n">
        <v>0.153404227374708</v>
      </c>
      <c r="J519" s="2" t="n">
        <v>0.34267204381995</v>
      </c>
      <c r="K519" s="2" t="n">
        <v>5.69508891969495</v>
      </c>
      <c r="L519" s="2" t="n">
        <v>0.807</v>
      </c>
      <c r="M519" s="2" t="n">
        <v>0.12</v>
      </c>
      <c r="N519" s="2" t="n">
        <v>12.101</v>
      </c>
      <c r="O519" s="2" t="s">
        <v>41</v>
      </c>
      <c r="P519" s="2" t="n">
        <v>52.2</v>
      </c>
      <c r="Q519" s="2" t="n">
        <v>17.9</v>
      </c>
      <c r="R519" s="2" t="n">
        <v>2.574</v>
      </c>
      <c r="S519" s="2" t="n">
        <v>0.00854397807950592</v>
      </c>
      <c r="T519" s="2" t="n">
        <v>0.223904935923862</v>
      </c>
      <c r="U519" s="2" t="n">
        <v>-0.17702722893255</v>
      </c>
      <c r="V519" s="2" t="n">
        <v>0.0299761589686862</v>
      </c>
      <c r="W519" s="2" t="n">
        <v>0.00717657045993281</v>
      </c>
      <c r="X519" s="2" t="n">
        <v>0.104284539089793</v>
      </c>
      <c r="Y519" s="2" t="n">
        <v>0.105556187799626</v>
      </c>
      <c r="Z519" s="2" t="n">
        <v>0.107548558312695</v>
      </c>
      <c r="AA519" s="2" t="n">
        <v>0.146479175243696</v>
      </c>
      <c r="AB519" s="2" t="n">
        <v>0.149313238281196</v>
      </c>
      <c r="AC519" s="2" t="n">
        <v>0.132493106272625</v>
      </c>
      <c r="AD519" s="2" t="n">
        <v>0.113399012625114</v>
      </c>
      <c r="AE519" s="2" t="n">
        <v>0.101794205881198</v>
      </c>
      <c r="AF519" s="2" t="n">
        <v>0.0391319764940581</v>
      </c>
      <c r="AG519" s="2" t="n">
        <v>0.547595425253801</v>
      </c>
      <c r="AH519" s="3" t="b">
        <f aca="false">TRUE()</f>
        <v>1</v>
      </c>
      <c r="AI519" s="3" t="n">
        <v>1.07850388958236</v>
      </c>
      <c r="AJ519" s="3" t="b">
        <f aca="false">TRUE()</f>
        <v>1</v>
      </c>
      <c r="AK519" s="3" t="n">
        <v>0.285693026587643</v>
      </c>
      <c r="AL519" s="3" t="b">
        <f aca="false">TRUE()</f>
        <v>1</v>
      </c>
      <c r="AM519" s="3" t="n">
        <v>2.1383899855898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7</v>
      </c>
      <c r="E520" s="2" t="n">
        <v>1</v>
      </c>
      <c r="F520" s="2" t="n">
        <v>30.3432488842396</v>
      </c>
      <c r="G520" s="2" t="n">
        <v>0.769417475728155</v>
      </c>
      <c r="H520" s="2" t="n">
        <v>0.974761899808619</v>
      </c>
      <c r="I520" s="2" t="n">
        <v>0.161446774272419</v>
      </c>
      <c r="J520" s="2" t="n">
        <v>0.373635678732092</v>
      </c>
      <c r="K520" s="2" t="n">
        <v>4.20652714857924</v>
      </c>
      <c r="L520" s="2" t="n">
        <v>0.73</v>
      </c>
      <c r="M520" s="2" t="n">
        <v>0.113</v>
      </c>
      <c r="N520" s="2" t="n">
        <v>9.15</v>
      </c>
      <c r="O520" s="2" t="s">
        <v>41</v>
      </c>
      <c r="P520" s="2" t="n">
        <v>41.3</v>
      </c>
      <c r="Q520" s="2" t="n">
        <v>16.7</v>
      </c>
      <c r="R520" s="2" t="n">
        <v>2.033</v>
      </c>
      <c r="S520" s="2" t="n">
        <v>0.000654306851737729</v>
      </c>
      <c r="T520" s="2" t="n">
        <v>0.249552160942856</v>
      </c>
      <c r="U520" s="2" t="n">
        <v>-0.317085119903566</v>
      </c>
      <c r="V520" s="2" t="n">
        <v>0.0760870114496729</v>
      </c>
      <c r="W520" s="2" t="n">
        <v>0.0148407049652604</v>
      </c>
      <c r="X520" s="2" t="n">
        <v>0.0999541364345788</v>
      </c>
      <c r="Y520" s="2" t="n">
        <v>0.121839760134675</v>
      </c>
      <c r="Z520" s="2" t="n">
        <v>0.138448178449086</v>
      </c>
      <c r="AA520" s="2" t="n">
        <v>0.12174071391775</v>
      </c>
      <c r="AB520" s="2" t="n">
        <v>0.126747903622676</v>
      </c>
      <c r="AC520" s="2" t="n">
        <v>0.144594740166284</v>
      </c>
      <c r="AD520" s="2" t="n">
        <v>0.116796295122928</v>
      </c>
      <c r="AE520" s="2" t="n">
        <v>0.090081220820408</v>
      </c>
      <c r="AF520" s="2" t="n">
        <v>0.0397970513316149</v>
      </c>
      <c r="AG520" s="2" t="n">
        <v>-0.435933303064381</v>
      </c>
      <c r="AH520" s="3" t="b">
        <f aca="false">TRUE()</f>
        <v>1</v>
      </c>
      <c r="AI520" s="3" t="n">
        <v>0.157326201792898</v>
      </c>
      <c r="AJ520" s="3" t="b">
        <f aca="false">TRUE()</f>
        <v>1</v>
      </c>
      <c r="AK520" s="3" t="n">
        <v>0.0123051303586445</v>
      </c>
      <c r="AL520" s="3" t="b">
        <f aca="false">TRUE()</f>
        <v>1</v>
      </c>
      <c r="AM520" s="3" t="n">
        <v>0.025608400925648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7</v>
      </c>
      <c r="E521" s="2" t="n">
        <v>2</v>
      </c>
      <c r="F521" s="2" t="n">
        <v>21.3706222693432</v>
      </c>
      <c r="G521" s="2" t="n">
        <v>0.893491124260355</v>
      </c>
      <c r="H521" s="2" t="n">
        <v>0.979230184524458</v>
      </c>
      <c r="I521" s="2" t="n">
        <v>0.222522188952557</v>
      </c>
      <c r="J521" s="2" t="n">
        <v>0.441587865939344</v>
      </c>
      <c r="K521" s="2" t="n">
        <v>3.18734769101378</v>
      </c>
      <c r="L521" s="2" t="n">
        <v>0.657</v>
      </c>
      <c r="M521" s="2" t="n">
        <v>0.095</v>
      </c>
      <c r="N521" s="2" t="n">
        <v>7.074</v>
      </c>
      <c r="O521" s="2" t="s">
        <v>41</v>
      </c>
      <c r="P521" s="2" t="n">
        <v>36.8</v>
      </c>
      <c r="Q521" s="2" t="n">
        <v>16.1</v>
      </c>
      <c r="R521" s="2" t="n">
        <v>1.814</v>
      </c>
      <c r="S521" s="2" t="n">
        <v>0.554113242553628</v>
      </c>
      <c r="T521" s="2" t="n">
        <v>0.427624610452353</v>
      </c>
      <c r="U521" s="2" t="n">
        <v>0.0839456172904232</v>
      </c>
      <c r="V521" s="2" t="n">
        <v>0.0494465479972728</v>
      </c>
      <c r="W521" s="2" t="n">
        <v>0.0364704828590675</v>
      </c>
      <c r="X521" s="2" t="n">
        <v>0.101649075451254</v>
      </c>
      <c r="Y521" s="2" t="n">
        <v>0.109003283243943</v>
      </c>
      <c r="Z521" s="2" t="n">
        <v>0.157771564255955</v>
      </c>
      <c r="AA521" s="2" t="n">
        <v>0.113266253836347</v>
      </c>
      <c r="AB521" s="2" t="n">
        <v>0.126995257969153</v>
      </c>
      <c r="AC521" s="2" t="n">
        <v>0.168105160565364</v>
      </c>
      <c r="AD521" s="2" t="n">
        <v>0.144049828456652</v>
      </c>
      <c r="AE521" s="2" t="n">
        <v>0.0657684160212493</v>
      </c>
      <c r="AF521" s="2" t="n">
        <v>0.0133911602000822</v>
      </c>
      <c r="AG521" s="2" t="n">
        <v>-1.10932979575817</v>
      </c>
      <c r="AH521" s="3" t="b">
        <f aca="false">TRUE()</f>
        <v>1</v>
      </c>
      <c r="AI521" s="3" t="n">
        <v>-0.715998099617888</v>
      </c>
      <c r="AJ521" s="3" t="b">
        <f aca="false">TRUE()</f>
        <v>1</v>
      </c>
      <c r="AK521" s="3" t="n">
        <v>-0.690692317087352</v>
      </c>
      <c r="AL521" s="3" t="b">
        <f aca="false">TRUE()</f>
        <v>1</v>
      </c>
      <c r="AM521" s="3" t="n">
        <v>-0.84664087714671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7</v>
      </c>
      <c r="E522" s="2" t="n">
        <v>3</v>
      </c>
      <c r="F522" s="2" t="n">
        <v>16.504361381755</v>
      </c>
      <c r="G522" s="2" t="n">
        <v>0.868778280542986</v>
      </c>
      <c r="H522" s="2" t="n">
        <v>0.984721242685961</v>
      </c>
      <c r="I522" s="2" t="n">
        <v>0.169295008718249</v>
      </c>
      <c r="J522" s="2" t="n">
        <v>0.387870523018324</v>
      </c>
      <c r="K522" s="2" t="n">
        <v>3.1936038900762</v>
      </c>
      <c r="L522" s="2" t="n">
        <v>0.551</v>
      </c>
      <c r="M522" s="2" t="n">
        <v>0.092</v>
      </c>
      <c r="N522" s="2" t="n">
        <v>6.938</v>
      </c>
      <c r="O522" s="2" t="s">
        <v>41</v>
      </c>
      <c r="P522" s="2" t="n">
        <v>39.1</v>
      </c>
      <c r="Q522" s="2" t="n">
        <v>15.5</v>
      </c>
      <c r="R522" s="2" t="n">
        <v>1.926</v>
      </c>
      <c r="S522" s="2" t="n">
        <v>0.724293627882448</v>
      </c>
      <c r="T522" s="2" t="n">
        <v>0.507194902321256</v>
      </c>
      <c r="U522" s="2" t="n">
        <v>0.532960130777838</v>
      </c>
      <c r="V522" s="2" t="n">
        <v>0.130942734380926</v>
      </c>
      <c r="W522" s="2" t="n">
        <v>0.0190984451205248</v>
      </c>
      <c r="X522" s="2" t="n">
        <v>0.148880363855722</v>
      </c>
      <c r="Y522" s="2" t="n">
        <v>0.143241466202876</v>
      </c>
      <c r="Z522" s="2" t="n">
        <v>0.109698582873448</v>
      </c>
      <c r="AA522" s="2" t="n">
        <v>0.120659690138268</v>
      </c>
      <c r="AB522" s="2" t="n">
        <v>0.11167989015853</v>
      </c>
      <c r="AC522" s="2" t="n">
        <v>0.111870929372485</v>
      </c>
      <c r="AD522" s="2" t="n">
        <v>0.113712403502019</v>
      </c>
      <c r="AE522" s="2" t="n">
        <v>0.0991007646595552</v>
      </c>
      <c r="AF522" s="2" t="n">
        <v>0.0411559092370972</v>
      </c>
      <c r="AG522" s="2" t="n">
        <v>-1.10519617387739</v>
      </c>
      <c r="AH522" s="3" t="b">
        <f aca="false">TRUE()</f>
        <v>1</v>
      </c>
      <c r="AI522" s="3" t="n">
        <v>-1.98411283865273</v>
      </c>
      <c r="AJ522" s="3" t="b">
        <f aca="false">TRUE()</f>
        <v>1</v>
      </c>
      <c r="AK522" s="3" t="n">
        <v>-0.807858558328351</v>
      </c>
      <c r="AL522" s="3" t="b">
        <f aca="false">TRUE()</f>
        <v>1</v>
      </c>
      <c r="AM522" s="3" t="n">
        <v>-0.40082457946528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8</v>
      </c>
      <c r="E523" s="2" t="n">
        <v>1</v>
      </c>
      <c r="F523" s="2" t="n">
        <v>33.6900675259798</v>
      </c>
      <c r="G523" s="2" t="n">
        <v>0.765042979942693</v>
      </c>
      <c r="H523" s="2" t="n">
        <v>0.962939705200444</v>
      </c>
      <c r="I523" s="2" t="n">
        <v>0.183858820142936</v>
      </c>
      <c r="J523" s="2" t="n">
        <v>0.450234610959065</v>
      </c>
      <c r="K523" s="2" t="n">
        <v>3.53590787375771</v>
      </c>
      <c r="L523" s="2" t="n">
        <v>0.74</v>
      </c>
      <c r="M523" s="2" t="n">
        <v>0.107</v>
      </c>
      <c r="N523" s="2" t="n">
        <v>7.787</v>
      </c>
      <c r="O523" s="2" t="s">
        <v>41</v>
      </c>
      <c r="P523" s="2" t="n">
        <v>37.6</v>
      </c>
      <c r="Q523" s="2" t="n">
        <v>15.2</v>
      </c>
      <c r="R523" s="2" t="n">
        <v>1.853</v>
      </c>
      <c r="S523" s="2" t="n">
        <v>0.400577369598137</v>
      </c>
      <c r="T523" s="2" t="n">
        <v>0.268379011304803</v>
      </c>
      <c r="U523" s="2" t="n">
        <v>-0.425353907138596</v>
      </c>
      <c r="V523" s="2" t="n">
        <v>0.0731590563687704</v>
      </c>
      <c r="W523" s="2" t="n">
        <v>0.0430824820178155</v>
      </c>
      <c r="X523" s="2" t="n">
        <v>0.111376551288482</v>
      </c>
      <c r="Y523" s="2" t="n">
        <v>0.123224583868174</v>
      </c>
      <c r="Z523" s="2" t="n">
        <v>0.12896626198948</v>
      </c>
      <c r="AA523" s="2" t="n">
        <v>0.137354159797735</v>
      </c>
      <c r="AB523" s="2" t="n">
        <v>0.0740305905098273</v>
      </c>
      <c r="AC523" s="2" t="n">
        <v>0.12540016183696</v>
      </c>
      <c r="AD523" s="2" t="n">
        <v>0.146074720570336</v>
      </c>
      <c r="AE523" s="2" t="n">
        <v>0.104418570647851</v>
      </c>
      <c r="AF523" s="2" t="n">
        <v>0.0491543994911543</v>
      </c>
      <c r="AG523" s="2" t="n">
        <v>-0.879027661222266</v>
      </c>
      <c r="AH523" s="3" t="b">
        <f aca="false">TRUE()</f>
        <v>1</v>
      </c>
      <c r="AI523" s="3" t="n">
        <v>0.276959667739582</v>
      </c>
      <c r="AJ523" s="3" t="b">
        <f aca="false">TRUE()</f>
        <v>1</v>
      </c>
      <c r="AK523" s="3" t="n">
        <v>-0.222027352123355</v>
      </c>
      <c r="AL523" s="3" t="b">
        <f aca="false">TRUE()</f>
        <v>1</v>
      </c>
      <c r="AM523" s="3" t="n">
        <v>-0.6915743388227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8</v>
      </c>
      <c r="E524" s="2" t="n">
        <v>2</v>
      </c>
      <c r="F524" s="2" t="n">
        <v>21.3706222693432</v>
      </c>
      <c r="G524" s="2" t="n">
        <v>0.883913764510779</v>
      </c>
      <c r="H524" s="2" t="n">
        <v>0.980448044316637</v>
      </c>
      <c r="I524" s="2" t="n">
        <v>0.175267736917314</v>
      </c>
      <c r="J524" s="2" t="n">
        <v>0.410203571702591</v>
      </c>
      <c r="K524" s="2" t="n">
        <v>3.64661289875778</v>
      </c>
      <c r="L524" s="2" t="n">
        <v>0.706</v>
      </c>
      <c r="M524" s="2" t="n">
        <v>0.117</v>
      </c>
      <c r="N524" s="2" t="n">
        <v>7.924</v>
      </c>
      <c r="O524" s="2" t="s">
        <v>41</v>
      </c>
      <c r="P524" s="2" t="n">
        <v>42.1</v>
      </c>
      <c r="Q524" s="2" t="n">
        <v>17.4</v>
      </c>
      <c r="R524" s="2" t="n">
        <v>2.073</v>
      </c>
      <c r="S524" s="2" t="n">
        <v>0.0729836216124288</v>
      </c>
      <c r="T524" s="2" t="n">
        <v>0.30169723002487</v>
      </c>
      <c r="U524" s="2" t="n">
        <v>-0.198425369863811</v>
      </c>
      <c r="V524" s="2" t="n">
        <v>0.0960064587945695</v>
      </c>
      <c r="W524" s="2" t="n">
        <v>0.0695483155872224</v>
      </c>
      <c r="X524" s="2" t="n">
        <v>0.0751181582287782</v>
      </c>
      <c r="Y524" s="2" t="n">
        <v>0.0965135698900108</v>
      </c>
      <c r="Z524" s="2" t="n">
        <v>0.150084787061828</v>
      </c>
      <c r="AA524" s="2" t="n">
        <v>0.172895662771917</v>
      </c>
      <c r="AB524" s="2" t="n">
        <v>0.11562807857599</v>
      </c>
      <c r="AC524" s="2" t="n">
        <v>0.102922976437543</v>
      </c>
      <c r="AD524" s="2" t="n">
        <v>0.131858325713095</v>
      </c>
      <c r="AE524" s="2" t="n">
        <v>0.108440266107972</v>
      </c>
      <c r="AF524" s="2" t="n">
        <v>0.0465381752128645</v>
      </c>
      <c r="AG524" s="2" t="n">
        <v>-0.805882176386162</v>
      </c>
      <c r="AH524" s="3" t="b">
        <f aca="false">TRUE()</f>
        <v>1</v>
      </c>
      <c r="AI524" s="3" t="n">
        <v>-0.129794116479142</v>
      </c>
      <c r="AJ524" s="3" t="b">
        <f aca="false">TRUE()</f>
        <v>1</v>
      </c>
      <c r="AK524" s="3" t="n">
        <v>0.168526785346644</v>
      </c>
      <c r="AL524" s="3" t="b">
        <f aca="false">TRUE()</f>
        <v>1</v>
      </c>
      <c r="AM524" s="3" t="n">
        <v>0.18067493924962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8</v>
      </c>
      <c r="E525" s="2" t="n">
        <v>3</v>
      </c>
      <c r="F525" s="2" t="n">
        <v>18.434948822922</v>
      </c>
      <c r="G525" s="2" t="n">
        <v>0.856253889234599</v>
      </c>
      <c r="H525" s="2" t="n">
        <v>0.994627706717238</v>
      </c>
      <c r="I525" s="2" t="n">
        <v>0.0765122549373563</v>
      </c>
      <c r="J525" s="2" t="n">
        <v>0.233776379510791</v>
      </c>
      <c r="K525" s="2" t="n">
        <v>7.94019415210147</v>
      </c>
      <c r="L525" s="2" t="n">
        <v>0.771</v>
      </c>
      <c r="M525" s="2" t="n">
        <v>0.089</v>
      </c>
      <c r="N525" s="2" t="n">
        <v>16.655</v>
      </c>
      <c r="O525" s="2" t="s">
        <v>41</v>
      </c>
      <c r="P525" s="2" t="n">
        <v>41.3</v>
      </c>
      <c r="Q525" s="2" t="n">
        <v>16.5</v>
      </c>
      <c r="R525" s="2" t="n">
        <v>2.035</v>
      </c>
      <c r="S525" s="2" t="n">
        <v>4.58682285888639E-006</v>
      </c>
      <c r="T525" s="2" t="n">
        <v>0.305251777630537</v>
      </c>
      <c r="U525" s="2" t="n">
        <v>-0.0972235241088835</v>
      </c>
      <c r="V525" s="2" t="n">
        <v>0.0438302100867151</v>
      </c>
      <c r="W525" s="2" t="n">
        <v>0.00661901757746364</v>
      </c>
      <c r="X525" s="2" t="n">
        <v>0.0853774307117363</v>
      </c>
      <c r="Y525" s="2" t="n">
        <v>0.168751013105405</v>
      </c>
      <c r="Z525" s="2" t="n">
        <v>0.103543402276983</v>
      </c>
      <c r="AA525" s="2" t="n">
        <v>0.13348167039155</v>
      </c>
      <c r="AB525" s="2" t="n">
        <v>0.125558535558513</v>
      </c>
      <c r="AC525" s="2" t="n">
        <v>0.135464046520862</v>
      </c>
      <c r="AD525" s="2" t="n">
        <v>0.110035715447351</v>
      </c>
      <c r="AE525" s="2" t="n">
        <v>0.10762391226126</v>
      </c>
      <c r="AF525" s="2" t="n">
        <v>0.0301642737263384</v>
      </c>
      <c r="AG525" s="2" t="n">
        <v>2.03099069780218</v>
      </c>
      <c r="AH525" s="3" t="b">
        <f aca="false">TRUE()</f>
        <v>1</v>
      </c>
      <c r="AI525" s="3" t="n">
        <v>0.6478234121743</v>
      </c>
      <c r="AJ525" s="3" t="b">
        <f aca="false">TRUE()</f>
        <v>1</v>
      </c>
      <c r="AK525" s="3" t="n">
        <v>-0.925024799569351</v>
      </c>
      <c r="AL525" s="3" t="b">
        <f aca="false">TRUE()</f>
        <v>1</v>
      </c>
      <c r="AM525" s="3" t="n">
        <v>0.025608400925648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0</v>
      </c>
      <c r="E526" s="2" t="n">
        <v>2</v>
      </c>
      <c r="F526" s="2" t="n">
        <v>18.434948822922</v>
      </c>
      <c r="G526" s="2" t="n">
        <v>0.907216494845361</v>
      </c>
      <c r="H526" s="2" t="n">
        <v>0.962563890740275</v>
      </c>
      <c r="I526" s="2" t="n">
        <v>0.273547558439195</v>
      </c>
      <c r="J526" s="2" t="n">
        <v>0.540818002265456</v>
      </c>
      <c r="K526" s="2" t="n">
        <v>2.75899013559846</v>
      </c>
      <c r="L526" s="2" t="n">
        <v>0.723</v>
      </c>
      <c r="M526" s="2" t="n">
        <v>0.13</v>
      </c>
      <c r="N526" s="2" t="n">
        <v>6.366</v>
      </c>
      <c r="O526" s="2" t="s">
        <v>41</v>
      </c>
      <c r="P526" s="2" t="n">
        <v>42.4</v>
      </c>
      <c r="Q526" s="2" t="n">
        <v>17</v>
      </c>
      <c r="R526" s="2" t="n">
        <v>2.087</v>
      </c>
      <c r="S526" s="2" t="n">
        <v>0.68180924481018</v>
      </c>
      <c r="T526" s="2" t="n">
        <v>0.151819135302916</v>
      </c>
      <c r="U526" s="2" t="n">
        <v>-0.414395748675391</v>
      </c>
      <c r="V526" s="2" t="n">
        <v>0.184481176251032</v>
      </c>
      <c r="W526" s="2" t="n">
        <v>0.0532197335723753</v>
      </c>
      <c r="X526" s="2" t="n">
        <v>0.145415905152863</v>
      </c>
      <c r="Y526" s="2" t="n">
        <v>0.116447141017091</v>
      </c>
      <c r="Z526" s="2" t="n">
        <v>0.146257728351059</v>
      </c>
      <c r="AA526" s="2" t="n">
        <v>0.133924851446211</v>
      </c>
      <c r="AB526" s="2" t="n">
        <v>0.119836553702316</v>
      </c>
      <c r="AC526" s="2" t="n">
        <v>0.084937584652904</v>
      </c>
      <c r="AD526" s="2" t="n">
        <v>0.147603585556661</v>
      </c>
      <c r="AE526" s="2" t="n">
        <v>0.079046550382126</v>
      </c>
      <c r="AF526" s="2" t="n">
        <v>0.0265300997387695</v>
      </c>
      <c r="AG526" s="2" t="n">
        <v>-1.39235598245604</v>
      </c>
      <c r="AH526" s="3" t="b">
        <f aca="false">TRUE()</f>
        <v>1</v>
      </c>
      <c r="AI526" s="3" t="n">
        <v>0.07358277563022</v>
      </c>
      <c r="AJ526" s="3" t="b">
        <f aca="false">TRUE()</f>
        <v>1</v>
      </c>
      <c r="AK526" s="3" t="n">
        <v>0.676247164057641</v>
      </c>
      <c r="AL526" s="3" t="b">
        <f aca="false">TRUE()</f>
        <v>1</v>
      </c>
      <c r="AM526" s="3" t="n">
        <v>0.23882489112111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0</v>
      </c>
      <c r="E527" s="2" t="n">
        <v>3</v>
      </c>
      <c r="F527" s="2" t="n">
        <v>30.3432488842396</v>
      </c>
      <c r="G527" s="2" t="n">
        <v>0.69025641025641</v>
      </c>
      <c r="H527" s="2" t="n">
        <v>0.980740985201819</v>
      </c>
      <c r="I527" s="2" t="n">
        <v>0.152525847918612</v>
      </c>
      <c r="J527" s="2" t="n">
        <v>0.326287491139559</v>
      </c>
      <c r="K527" s="2" t="n">
        <v>4.6860741586215</v>
      </c>
      <c r="L527" s="2" t="n">
        <v>0.63</v>
      </c>
      <c r="M527" s="2" t="n">
        <v>0.131</v>
      </c>
      <c r="N527" s="2" t="n">
        <v>10.099</v>
      </c>
      <c r="O527" s="2" t="s">
        <v>41</v>
      </c>
      <c r="P527" s="2" t="n">
        <v>42.4</v>
      </c>
      <c r="Q527" s="2" t="n">
        <v>17.1</v>
      </c>
      <c r="R527" s="2" t="n">
        <v>2.088</v>
      </c>
      <c r="S527" s="2" t="n">
        <v>0.570471130957954</v>
      </c>
      <c r="T527" s="2" t="n">
        <v>0.118957090719585</v>
      </c>
      <c r="U527" s="2" t="n">
        <v>-0.491367402360002</v>
      </c>
      <c r="V527" s="2" t="n">
        <v>0.00751339660627615</v>
      </c>
      <c r="W527" s="2" t="n">
        <v>0.0188957461927005</v>
      </c>
      <c r="X527" s="2" t="n">
        <v>0.101942189710411</v>
      </c>
      <c r="Y527" s="2" t="n">
        <v>0.0990810179555862</v>
      </c>
      <c r="Z527" s="2" t="n">
        <v>0.126271030851696</v>
      </c>
      <c r="AA527" s="2" t="n">
        <v>0.123896132881774</v>
      </c>
      <c r="AB527" s="2" t="n">
        <v>0.135177303069962</v>
      </c>
      <c r="AC527" s="2" t="n">
        <v>0.148573654542222</v>
      </c>
      <c r="AD527" s="2" t="n">
        <v>0.0992668859387674</v>
      </c>
      <c r="AE527" s="2" t="n">
        <v>0.0920686008900831</v>
      </c>
      <c r="AF527" s="2" t="n">
        <v>0.0737231841594986</v>
      </c>
      <c r="AG527" s="2" t="n">
        <v>-0.119085006871646</v>
      </c>
      <c r="AH527" s="3" t="b">
        <f aca="false">TRUE()</f>
        <v>1</v>
      </c>
      <c r="AI527" s="3" t="n">
        <v>-1.03900845767393</v>
      </c>
      <c r="AJ527" s="3" t="b">
        <f aca="false">TRUE()</f>
        <v>1</v>
      </c>
      <c r="AK527" s="3" t="n">
        <v>0.715302577804641</v>
      </c>
      <c r="AL527" s="3" t="b">
        <f aca="false">TRUE()</f>
        <v>1</v>
      </c>
      <c r="AM527" s="3" t="n">
        <v>0.23882489112111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0</v>
      </c>
      <c r="E528" s="2" t="n">
        <v>4</v>
      </c>
      <c r="F528" s="2" t="n">
        <v>18.434948822922</v>
      </c>
      <c r="G528" s="2" t="n">
        <v>0.724328593996841</v>
      </c>
      <c r="H528" s="2" t="n">
        <v>0.984486315261433</v>
      </c>
      <c r="I528" s="2" t="n">
        <v>0.147084991499388</v>
      </c>
      <c r="J528" s="2" t="n">
        <v>0.309565334500831</v>
      </c>
      <c r="K528" s="2" t="n">
        <v>5.53615097018156</v>
      </c>
      <c r="L528" s="2" t="n">
        <v>0.768</v>
      </c>
      <c r="M528" s="2" t="n">
        <v>0.084</v>
      </c>
      <c r="N528" s="2" t="n">
        <v>11.956</v>
      </c>
      <c r="O528" s="2" t="s">
        <v>41</v>
      </c>
      <c r="P528" s="2" t="n">
        <v>39.6</v>
      </c>
      <c r="Q528" s="2" t="n">
        <v>17.2</v>
      </c>
      <c r="R528" s="2" t="n">
        <v>1.951</v>
      </c>
      <c r="S528" s="2" t="n">
        <v>0.635426616312907</v>
      </c>
      <c r="T528" s="2" t="n">
        <v>0.311069488940965</v>
      </c>
      <c r="U528" s="2" t="n">
        <v>-0.269944631391895</v>
      </c>
      <c r="V528" s="2" t="n">
        <v>0.179763851044505</v>
      </c>
      <c r="W528" s="2" t="n">
        <v>0.0249034053496663</v>
      </c>
      <c r="X528" s="2" t="n">
        <v>0.107095395974177</v>
      </c>
      <c r="Y528" s="2" t="n">
        <v>0.141381920928987</v>
      </c>
      <c r="Z528" s="2" t="n">
        <v>0.154332242912903</v>
      </c>
      <c r="AA528" s="2" t="n">
        <v>0.132490602812321</v>
      </c>
      <c r="AB528" s="2" t="n">
        <v>0.137875362847621</v>
      </c>
      <c r="AC528" s="2" t="n">
        <v>0.124578723982634</v>
      </c>
      <c r="AD528" s="2" t="n">
        <v>0.104974708096417</v>
      </c>
      <c r="AE528" s="2" t="n">
        <v>0.0707488396216514</v>
      </c>
      <c r="AF528" s="2" t="n">
        <v>0.0265222028232886</v>
      </c>
      <c r="AG528" s="2" t="n">
        <v>0.442581281803617</v>
      </c>
      <c r="AH528" s="3" t="b">
        <f aca="false">TRUE()</f>
        <v>1</v>
      </c>
      <c r="AI528" s="3" t="n">
        <v>0.611933372390295</v>
      </c>
      <c r="AJ528" s="3" t="b">
        <f aca="false">TRUE()</f>
        <v>1</v>
      </c>
      <c r="AK528" s="3" t="n">
        <v>-1.12030186830435</v>
      </c>
      <c r="AL528" s="3" t="b">
        <f aca="false">TRUE()</f>
        <v>1</v>
      </c>
      <c r="AM528" s="3" t="n">
        <v>-0.303907993012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0</v>
      </c>
      <c r="E529" s="2" t="n">
        <v>5</v>
      </c>
      <c r="F529" s="2" t="n">
        <v>17.1027289690524</v>
      </c>
      <c r="G529" s="2" t="n">
        <v>0.839080459770115</v>
      </c>
      <c r="H529" s="2" t="n">
        <v>0.99575379222323</v>
      </c>
      <c r="I529" s="2" t="n">
        <v>0.0771239081381636</v>
      </c>
      <c r="J529" s="2" t="n">
        <v>0.217134708174092</v>
      </c>
      <c r="K529" s="2" t="n">
        <v>8.34657795876447</v>
      </c>
      <c r="L529" s="2" t="n">
        <v>0.775</v>
      </c>
      <c r="M529" s="2" t="n">
        <v>0.084</v>
      </c>
      <c r="N529" s="2" t="n">
        <v>17.406</v>
      </c>
      <c r="O529" s="2" t="s">
        <v>41</v>
      </c>
      <c r="P529" s="2" t="n">
        <v>43.3</v>
      </c>
      <c r="Q529" s="2" t="n">
        <v>16.8</v>
      </c>
      <c r="R529" s="2" t="n">
        <v>2.131</v>
      </c>
      <c r="S529" s="2" t="n">
        <v>0.907390849791855</v>
      </c>
      <c r="T529" s="2" t="n">
        <v>0.183920332907127</v>
      </c>
      <c r="U529" s="2" t="n">
        <v>-0.339185455843475</v>
      </c>
      <c r="V529" s="2" t="n">
        <v>0.0206324674912254</v>
      </c>
      <c r="W529" s="2" t="n">
        <v>0.00716109673867504</v>
      </c>
      <c r="X529" s="2" t="n">
        <v>0.0424988048542274</v>
      </c>
      <c r="Y529" s="2" t="n">
        <v>0.131393601244761</v>
      </c>
      <c r="Z529" s="2" t="n">
        <v>0.147087237304917</v>
      </c>
      <c r="AA529" s="2" t="n">
        <v>0.126985366079969</v>
      </c>
      <c r="AB529" s="2" t="n">
        <v>0.139133395102963</v>
      </c>
      <c r="AC529" s="2" t="n">
        <v>0.138174102479371</v>
      </c>
      <c r="AD529" s="2" t="n">
        <v>0.126887937815149</v>
      </c>
      <c r="AE529" s="2" t="n">
        <v>0.113681171341802</v>
      </c>
      <c r="AF529" s="2" t="n">
        <v>0.0341583837768409</v>
      </c>
      <c r="AG529" s="2" t="n">
        <v>2.29949829777687</v>
      </c>
      <c r="AH529" s="3" t="b">
        <f aca="false">TRUE()</f>
        <v>1</v>
      </c>
      <c r="AI529" s="3" t="n">
        <v>0.695676798552973</v>
      </c>
      <c r="AJ529" s="3" t="b">
        <f aca="false">TRUE()</f>
        <v>1</v>
      </c>
      <c r="AK529" s="3" t="n">
        <v>-1.12030186830435</v>
      </c>
      <c r="AL529" s="3" t="b">
        <f aca="false">TRUE()</f>
        <v>1</v>
      </c>
      <c r="AM529" s="3" t="n">
        <v>0.41327474673558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2</v>
      </c>
      <c r="E530" s="2" t="n">
        <v>1</v>
      </c>
      <c r="F530" s="2" t="n">
        <v>52.1250163489018</v>
      </c>
      <c r="G530" s="2" t="n">
        <v>0.661636219221604</v>
      </c>
      <c r="H530" s="2" t="n">
        <v>0.990248824644843</v>
      </c>
      <c r="I530" s="2" t="n">
        <v>0.105198228601903</v>
      </c>
      <c r="J530" s="2" t="n">
        <v>0.255904978673847</v>
      </c>
      <c r="K530" s="2" t="n">
        <v>6.04102722636422</v>
      </c>
      <c r="L530" s="2" t="n">
        <v>0.616</v>
      </c>
      <c r="M530" s="2" t="n">
        <v>0.116</v>
      </c>
      <c r="N530" s="2" t="n">
        <v>12.676</v>
      </c>
      <c r="O530" s="2" t="s">
        <v>41</v>
      </c>
      <c r="P530" s="2" t="n">
        <v>39.9</v>
      </c>
      <c r="Q530" s="2" t="n">
        <v>17</v>
      </c>
      <c r="R530" s="2" t="n">
        <v>1.963</v>
      </c>
      <c r="S530" s="2" t="n">
        <v>-1</v>
      </c>
      <c r="T530" s="2" t="n">
        <v>0.348888551203223</v>
      </c>
      <c r="U530" s="2" t="n">
        <v>-0.143896154408924</v>
      </c>
      <c r="V530" s="2" t="n">
        <v>0.0502098967983389</v>
      </c>
      <c r="W530" s="2" t="n">
        <v>0.0311160599627578</v>
      </c>
      <c r="X530" s="2" t="n">
        <v>0.138200940973832</v>
      </c>
      <c r="Y530" s="2" t="n">
        <v>0.106443892406282</v>
      </c>
      <c r="Z530" s="2" t="n">
        <v>0.125320271514547</v>
      </c>
      <c r="AA530" s="2" t="n">
        <v>0.129993976706347</v>
      </c>
      <c r="AB530" s="2" t="n">
        <v>0.119982309786125</v>
      </c>
      <c r="AC530" s="2" t="n">
        <v>0.119143900080641</v>
      </c>
      <c r="AD530" s="2" t="n">
        <v>0.113087567976062</v>
      </c>
      <c r="AE530" s="2" t="n">
        <v>0.124362234514048</v>
      </c>
      <c r="AF530" s="2" t="n">
        <v>0.0234649060421156</v>
      </c>
      <c r="AG530" s="2" t="n">
        <v>0.776165222918263</v>
      </c>
      <c r="AH530" s="3" t="b">
        <f aca="false">TRUE()</f>
        <v>1</v>
      </c>
      <c r="AI530" s="3" t="n">
        <v>-1.20649530999929</v>
      </c>
      <c r="AJ530" s="3" t="b">
        <f aca="false">TRUE()</f>
        <v>1</v>
      </c>
      <c r="AK530" s="3" t="n">
        <v>0.129471371599644</v>
      </c>
      <c r="AL530" s="3" t="b">
        <f aca="false">TRUE()</f>
        <v>1</v>
      </c>
      <c r="AM530" s="3" t="n">
        <v>-0.24575804114131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2</v>
      </c>
      <c r="E531" s="2" t="n">
        <v>2</v>
      </c>
      <c r="F531" s="2" t="n">
        <v>18.9246444160512</v>
      </c>
      <c r="G531" s="2" t="n">
        <v>0.839449541284404</v>
      </c>
      <c r="H531" s="2" t="n">
        <v>0.968480065200107</v>
      </c>
      <c r="I531" s="2" t="n">
        <v>0.189023393742457</v>
      </c>
      <c r="J531" s="2" t="n">
        <v>0.471111758058902</v>
      </c>
      <c r="K531" s="2" t="n">
        <v>3.41104958549456</v>
      </c>
      <c r="L531" s="2" t="n">
        <v>0.758</v>
      </c>
      <c r="M531" s="2" t="n">
        <v>0.117</v>
      </c>
      <c r="N531" s="2" t="n">
        <v>7.547</v>
      </c>
      <c r="O531" s="2" t="s">
        <v>41</v>
      </c>
      <c r="P531" s="2" t="n">
        <v>46.3</v>
      </c>
      <c r="Q531" s="2" t="n">
        <v>16.7</v>
      </c>
      <c r="R531" s="2" t="n">
        <v>2.283</v>
      </c>
      <c r="S531" s="2" t="n">
        <v>0.0819123402647515</v>
      </c>
      <c r="T531" s="2" t="n">
        <v>0.306512517018772</v>
      </c>
      <c r="U531" s="2" t="n">
        <v>-0.141919289516822</v>
      </c>
      <c r="V531" s="2" t="n">
        <v>0.082465018448569</v>
      </c>
      <c r="W531" s="2" t="n">
        <v>0.0412335239476677</v>
      </c>
      <c r="X531" s="2" t="n">
        <v>0.0746148287438034</v>
      </c>
      <c r="Y531" s="2" t="n">
        <v>0.16000902014827</v>
      </c>
      <c r="Z531" s="2" t="n">
        <v>0.135193520909044</v>
      </c>
      <c r="AA531" s="2" t="n">
        <v>0.130194027114226</v>
      </c>
      <c r="AB531" s="2" t="n">
        <v>0.139353943382873</v>
      </c>
      <c r="AC531" s="2" t="n">
        <v>0.116064314026642</v>
      </c>
      <c r="AD531" s="2" t="n">
        <v>0.0937643335370349</v>
      </c>
      <c r="AE531" s="2" t="n">
        <v>0.0855995184857291</v>
      </c>
      <c r="AF531" s="2" t="n">
        <v>0.0652064936523771</v>
      </c>
      <c r="AG531" s="2" t="n">
        <v>-0.961524549062799</v>
      </c>
      <c r="AH531" s="3" t="b">
        <f aca="false">TRUE()</f>
        <v>1</v>
      </c>
      <c r="AI531" s="3" t="n">
        <v>0.492299906443611</v>
      </c>
      <c r="AJ531" s="3" t="b">
        <f aca="false">TRUE()</f>
        <v>1</v>
      </c>
      <c r="AK531" s="3" t="n">
        <v>0.168526785346644</v>
      </c>
      <c r="AL531" s="3" t="b">
        <f aca="false">TRUE()</f>
        <v>1</v>
      </c>
      <c r="AM531" s="3" t="n">
        <v>0.99477426545049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2</v>
      </c>
      <c r="E532" s="2" t="n">
        <v>3</v>
      </c>
      <c r="F532" s="2" t="n">
        <v>56.3099324740202</v>
      </c>
      <c r="G532" s="2" t="n">
        <v>0.634201077199282</v>
      </c>
      <c r="H532" s="2" t="n">
        <v>0.991137079474903</v>
      </c>
      <c r="I532" s="2" t="n">
        <v>0.0743424577153217</v>
      </c>
      <c r="J532" s="2" t="n">
        <v>0.199637431125616</v>
      </c>
      <c r="K532" s="2" t="n">
        <v>8.87801301312777</v>
      </c>
      <c r="L532" s="2" t="n">
        <v>0.726</v>
      </c>
      <c r="M532" s="2" t="n">
        <v>0.113</v>
      </c>
      <c r="N532" s="2" t="n">
        <v>18.474</v>
      </c>
      <c r="O532" s="2" t="s">
        <v>41</v>
      </c>
      <c r="P532" s="2" t="n">
        <v>46</v>
      </c>
      <c r="Q532" s="2" t="n">
        <v>17</v>
      </c>
      <c r="R532" s="2" t="n">
        <v>2.268</v>
      </c>
      <c r="S532" s="2" t="n">
        <v>0.340970209246185</v>
      </c>
      <c r="T532" s="2" t="n">
        <v>0.195886815610343</v>
      </c>
      <c r="U532" s="2" t="n">
        <v>-0.352956123758673</v>
      </c>
      <c r="V532" s="2" t="n">
        <v>0.0486589761553761</v>
      </c>
      <c r="W532" s="2" t="n">
        <v>0.0192788394511042</v>
      </c>
      <c r="X532" s="2" t="n">
        <v>0.06075504563697</v>
      </c>
      <c r="Y532" s="2" t="n">
        <v>0.138469153518142</v>
      </c>
      <c r="Z532" s="2" t="n">
        <v>0.125760120850177</v>
      </c>
      <c r="AA532" s="2" t="n">
        <v>0.125194834398581</v>
      </c>
      <c r="AB532" s="2" t="n">
        <v>0.126856914195228</v>
      </c>
      <c r="AC532" s="2" t="n">
        <v>0.114926660676478</v>
      </c>
      <c r="AD532" s="2" t="n">
        <v>0.123229524618488</v>
      </c>
      <c r="AE532" s="2" t="n">
        <v>0.120666656124828</v>
      </c>
      <c r="AF532" s="2" t="n">
        <v>0.0641410899811086</v>
      </c>
      <c r="AG532" s="2" t="n">
        <v>2.65063027855444</v>
      </c>
      <c r="AH532" s="3" t="b">
        <f aca="false">FALSE()</f>
        <v>0</v>
      </c>
      <c r="AI532" s="3" t="n">
        <v>0.109472815414225</v>
      </c>
      <c r="AJ532" s="3" t="b">
        <f aca="false">TRUE()</f>
        <v>1</v>
      </c>
      <c r="AK532" s="3" t="n">
        <v>0.0123051303586445</v>
      </c>
      <c r="AL532" s="3" t="b">
        <f aca="false">TRUE()</f>
        <v>1</v>
      </c>
      <c r="AM532" s="3" t="n">
        <v>0.936624313579008</v>
      </c>
      <c r="AN532" s="3" t="b">
        <f aca="false">TRUE()</f>
        <v>1</v>
      </c>
      <c r="AO532" s="3" t="n">
        <v>0</v>
      </c>
      <c r="AP532" s="3" t="n">
        <v>1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3</v>
      </c>
      <c r="E533" s="2" t="n">
        <v>0</v>
      </c>
      <c r="F533" s="2" t="n">
        <v>18.9246444160512</v>
      </c>
      <c r="G533" s="2" t="n">
        <v>0.916565900846433</v>
      </c>
      <c r="H533" s="2" t="n">
        <v>0.979016292929177</v>
      </c>
      <c r="I533" s="2" t="n">
        <v>0.165486209689515</v>
      </c>
      <c r="J533" s="2" t="n">
        <v>0.456017619328813</v>
      </c>
      <c r="K533" s="2" t="n">
        <v>4.12637830236499</v>
      </c>
      <c r="L533" s="2" t="n">
        <v>0.873</v>
      </c>
      <c r="M533" s="2" t="n">
        <v>0.13</v>
      </c>
      <c r="N533" s="2" t="n">
        <v>9.122</v>
      </c>
      <c r="O533" s="2" t="s">
        <v>41</v>
      </c>
      <c r="P533" s="2" t="n">
        <v>44.7</v>
      </c>
      <c r="Q533" s="2" t="n">
        <v>17.9</v>
      </c>
      <c r="R533" s="2" t="n">
        <v>2.201</v>
      </c>
      <c r="S533" s="2" t="n">
        <v>0.444678041406528</v>
      </c>
      <c r="T533" s="2" t="n">
        <v>0.143061892870499</v>
      </c>
      <c r="U533" s="2" t="n">
        <v>-0.471317953233449</v>
      </c>
      <c r="V533" s="2" t="n">
        <v>0.00320301413560398</v>
      </c>
      <c r="W533" s="2" t="n">
        <v>0.0298384255963002</v>
      </c>
      <c r="X533" s="2" t="n">
        <v>0.0724785454667058</v>
      </c>
      <c r="Y533" s="2" t="n">
        <v>0.134752941085252</v>
      </c>
      <c r="Z533" s="2" t="n">
        <v>0.112128031786857</v>
      </c>
      <c r="AA533" s="2" t="n">
        <v>0.135643337837686</v>
      </c>
      <c r="AB533" s="2" t="n">
        <v>0.150826610886646</v>
      </c>
      <c r="AC533" s="2" t="n">
        <v>0.142764021051072</v>
      </c>
      <c r="AD533" s="2" t="n">
        <v>0.122672479154767</v>
      </c>
      <c r="AE533" s="2" t="n">
        <v>0.0968495146831983</v>
      </c>
      <c r="AF533" s="2" t="n">
        <v>0.0318845180478148</v>
      </c>
      <c r="AG533" s="2" t="n">
        <v>-0.48888958228831</v>
      </c>
      <c r="AH533" s="3" t="b">
        <f aca="false">TRUE()</f>
        <v>1</v>
      </c>
      <c r="AI533" s="3" t="n">
        <v>1.86808476483047</v>
      </c>
      <c r="AJ533" s="3" t="b">
        <f aca="false">TRUE()</f>
        <v>1</v>
      </c>
      <c r="AK533" s="3" t="n">
        <v>0.676247164057641</v>
      </c>
      <c r="AL533" s="3" t="b">
        <f aca="false">TRUE()</f>
        <v>1</v>
      </c>
      <c r="AM533" s="3" t="n">
        <v>0.68464118880254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5</v>
      </c>
      <c r="E534" s="2" t="n">
        <v>0</v>
      </c>
      <c r="F534" s="2" t="n">
        <v>15.2551187030578</v>
      </c>
      <c r="G534" s="2" t="n">
        <v>0.905601659751037</v>
      </c>
      <c r="H534" s="2" t="n">
        <v>0.988435232005148</v>
      </c>
      <c r="I534" s="2" t="n">
        <v>0.154380294799138</v>
      </c>
      <c r="J534" s="2" t="n">
        <v>0.345988782039972</v>
      </c>
      <c r="K534" s="2" t="n">
        <v>5.09013257727297</v>
      </c>
      <c r="L534" s="2" t="n">
        <v>0.781</v>
      </c>
      <c r="M534" s="2" t="n">
        <v>0.102</v>
      </c>
      <c r="N534" s="2" t="n">
        <v>10.99</v>
      </c>
      <c r="O534" s="2" t="s">
        <v>41</v>
      </c>
      <c r="P534" s="2" t="n">
        <v>40.5</v>
      </c>
      <c r="Q534" s="2" t="n">
        <v>16.9</v>
      </c>
      <c r="R534" s="2" t="n">
        <v>1.994</v>
      </c>
      <c r="S534" s="2" t="n">
        <v>0.596152572182922</v>
      </c>
      <c r="T534" s="2" t="n">
        <v>0.348817365618978</v>
      </c>
      <c r="U534" s="2" t="n">
        <v>-0.030020164829232</v>
      </c>
      <c r="V534" s="2" t="n">
        <v>0.0353107796654985</v>
      </c>
      <c r="W534" s="2" t="n">
        <v>0.00847092571527042</v>
      </c>
      <c r="X534" s="2" t="n">
        <v>0.102748717872072</v>
      </c>
      <c r="Y534" s="2" t="n">
        <v>0.173047922610871</v>
      </c>
      <c r="Z534" s="2" t="n">
        <v>0.115457445955365</v>
      </c>
      <c r="AA534" s="2" t="n">
        <v>0.114409753973886</v>
      </c>
      <c r="AB534" s="2" t="n">
        <v>0.100025541049691</v>
      </c>
      <c r="AC534" s="2" t="n">
        <v>0.136031579913227</v>
      </c>
      <c r="AD534" s="2" t="n">
        <v>0.129210136397486</v>
      </c>
      <c r="AE534" s="2" t="n">
        <v>0.0948045308514756</v>
      </c>
      <c r="AF534" s="2" t="n">
        <v>0.0342643713759265</v>
      </c>
      <c r="AG534" s="2" t="n">
        <v>0.147886153058564</v>
      </c>
      <c r="AH534" s="3" t="b">
        <f aca="false">TRUE()</f>
        <v>1</v>
      </c>
      <c r="AI534" s="3" t="n">
        <v>0.767456878120983</v>
      </c>
      <c r="AJ534" s="3" t="b">
        <f aca="false">TRUE()</f>
        <v>1</v>
      </c>
      <c r="AK534" s="3" t="n">
        <v>-0.417304420858354</v>
      </c>
      <c r="AL534" s="3" t="b">
        <f aca="false">TRUE()</f>
        <v>1</v>
      </c>
      <c r="AM534" s="3" t="n">
        <v>-0.12945813739832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6</v>
      </c>
      <c r="E535" s="2" t="n">
        <v>1</v>
      </c>
      <c r="F535" s="2" t="n">
        <v>30.3432488842396</v>
      </c>
      <c r="G535" s="2" t="n">
        <v>0.747560975609756</v>
      </c>
      <c r="H535" s="2" t="n">
        <v>0.977355373048186</v>
      </c>
      <c r="I535" s="2" t="n">
        <v>0.133829876701415</v>
      </c>
      <c r="J535" s="2" t="n">
        <v>0.349465576771573</v>
      </c>
      <c r="K535" s="2" t="n">
        <v>4.2615026253058</v>
      </c>
      <c r="L535" s="2" t="n">
        <v>0.676</v>
      </c>
      <c r="M535" s="2" t="n">
        <v>0.092</v>
      </c>
      <c r="N535" s="2" t="n">
        <v>9.243</v>
      </c>
      <c r="O535" s="2" t="s">
        <v>41</v>
      </c>
      <c r="P535" s="2" t="n">
        <v>42.2</v>
      </c>
      <c r="Q535" s="2" t="n">
        <v>18.3</v>
      </c>
      <c r="R535" s="2" t="n">
        <v>2.08</v>
      </c>
      <c r="S535" s="2" t="n">
        <v>0.413525223846249</v>
      </c>
      <c r="T535" s="2" t="n">
        <v>0.230834091643621</v>
      </c>
      <c r="U535" s="2" t="n">
        <v>-0.546659673108538</v>
      </c>
      <c r="V535" s="2" t="n">
        <v>0.0272709041625202</v>
      </c>
      <c r="W535" s="2" t="n">
        <v>0.0272709041625202</v>
      </c>
      <c r="X535" s="2" t="n">
        <v>0.0384443120233635</v>
      </c>
      <c r="Y535" s="2" t="n">
        <v>0.104088187683519</v>
      </c>
      <c r="Z535" s="2" t="n">
        <v>0.166565854716608</v>
      </c>
      <c r="AA535" s="2" t="n">
        <v>0.127556124591322</v>
      </c>
      <c r="AB535" s="2" t="n">
        <v>0.128546721807091</v>
      </c>
      <c r="AC535" s="2" t="n">
        <v>0.13529231520274</v>
      </c>
      <c r="AD535" s="2" t="n">
        <v>0.129775038818031</v>
      </c>
      <c r="AE535" s="2" t="n">
        <v>0.114003511442061</v>
      </c>
      <c r="AF535" s="2" t="n">
        <v>0.0557279337152647</v>
      </c>
      <c r="AG535" s="2" t="n">
        <v>-0.39960967729168</v>
      </c>
      <c r="AH535" s="3" t="b">
        <f aca="false">TRUE()</f>
        <v>1</v>
      </c>
      <c r="AI535" s="3" t="n">
        <v>-0.48869451431919</v>
      </c>
      <c r="AJ535" s="3" t="b">
        <f aca="false">TRUE()</f>
        <v>1</v>
      </c>
      <c r="AK535" s="3" t="n">
        <v>-0.807858558328351</v>
      </c>
      <c r="AL535" s="3" t="b">
        <f aca="false">TRUE()</f>
        <v>1</v>
      </c>
      <c r="AM535" s="3" t="n">
        <v>0.20005825654012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8</v>
      </c>
      <c r="E536" s="2" t="n">
        <v>1</v>
      </c>
      <c r="F536" s="2" t="n">
        <v>45</v>
      </c>
      <c r="G536" s="2" t="n">
        <v>0.802911534154535</v>
      </c>
      <c r="H536" s="2" t="n">
        <v>0.978309180428911</v>
      </c>
      <c r="I536" s="2" t="n">
        <v>0.156535108637708</v>
      </c>
      <c r="J536" s="2" t="n">
        <v>0.386147701432705</v>
      </c>
      <c r="K536" s="2" t="n">
        <v>4.40741427996674</v>
      </c>
      <c r="L536" s="2" t="n">
        <v>0.782</v>
      </c>
      <c r="M536" s="2" t="n">
        <v>0.142</v>
      </c>
      <c r="N536" s="2" t="n">
        <v>9.5</v>
      </c>
      <c r="O536" s="2" t="s">
        <v>41</v>
      </c>
      <c r="P536" s="2" t="n">
        <v>48</v>
      </c>
      <c r="Q536" s="2" t="n">
        <v>20.8</v>
      </c>
      <c r="R536" s="2" t="n">
        <v>2.364</v>
      </c>
      <c r="S536" s="2" t="n">
        <v>0.645910546634058</v>
      </c>
      <c r="T536" s="2" t="n">
        <v>0.199961848205312</v>
      </c>
      <c r="U536" s="2" t="n">
        <v>-0.442374940852239</v>
      </c>
      <c r="V536" s="2" t="n">
        <v>0.0253608282296941</v>
      </c>
      <c r="W536" s="2" t="n">
        <v>0.0253608282296941</v>
      </c>
      <c r="X536" s="2" t="n">
        <v>0.0875149194951116</v>
      </c>
      <c r="Y536" s="2" t="n">
        <v>0.0834429771954289</v>
      </c>
      <c r="Z536" s="2" t="n">
        <v>0.106481507580189</v>
      </c>
      <c r="AA536" s="2" t="n">
        <v>0.166691269561307</v>
      </c>
      <c r="AB536" s="2" t="n">
        <v>0.164277443122442</v>
      </c>
      <c r="AC536" s="2" t="n">
        <v>0.14268557019261</v>
      </c>
      <c r="AD536" s="2" t="n">
        <v>0.143024206345391</v>
      </c>
      <c r="AE536" s="2" t="n">
        <v>0.0918724454795073</v>
      </c>
      <c r="AF536" s="2" t="n">
        <v>0.0140096610280132</v>
      </c>
      <c r="AG536" s="2" t="n">
        <v>-0.303202321587582</v>
      </c>
      <c r="AH536" s="3" t="b">
        <f aca="false">TRUE()</f>
        <v>1</v>
      </c>
      <c r="AI536" s="3" t="n">
        <v>0.779420224715651</v>
      </c>
      <c r="AJ536" s="3" t="b">
        <f aca="false">TRUE()</f>
        <v>1</v>
      </c>
      <c r="AK536" s="3" t="n">
        <v>1.14491212902164</v>
      </c>
      <c r="AL536" s="3" t="b">
        <f aca="false">TRUE()</f>
        <v>1</v>
      </c>
      <c r="AM536" s="3" t="n">
        <v>1.3242906593889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9</v>
      </c>
      <c r="E537" s="2" t="n">
        <v>1</v>
      </c>
      <c r="F537" s="2" t="n">
        <v>16.504361381755</v>
      </c>
      <c r="G537" s="2" t="n">
        <v>0.728323699421965</v>
      </c>
      <c r="H537" s="2" t="n">
        <v>0.993726708906194</v>
      </c>
      <c r="I537" s="2" t="n">
        <v>0.114082263208271</v>
      </c>
      <c r="J537" s="2" t="n">
        <v>0.2442996633184</v>
      </c>
      <c r="K537" s="2" t="n">
        <v>6.76662968175777</v>
      </c>
      <c r="L537" s="2" t="n">
        <v>0.656</v>
      </c>
      <c r="M537" s="2" t="n">
        <v>0.105</v>
      </c>
      <c r="N537" s="2" t="n">
        <v>14.326</v>
      </c>
      <c r="O537" s="2" t="s">
        <v>41</v>
      </c>
      <c r="P537" s="2" t="n">
        <v>42.3</v>
      </c>
      <c r="Q537" s="2" t="n">
        <v>17.1</v>
      </c>
      <c r="R537" s="2" t="n">
        <v>2.086</v>
      </c>
      <c r="S537" s="2" t="n">
        <v>0.687121641176738</v>
      </c>
      <c r="T537" s="2" t="n">
        <v>0.159759687905225</v>
      </c>
      <c r="U537" s="2" t="n">
        <v>-0.510409836128848</v>
      </c>
      <c r="V537" s="2" t="n">
        <v>0.0494379542293923</v>
      </c>
      <c r="W537" s="2" t="n">
        <v>0.0272801043450182</v>
      </c>
      <c r="X537" s="2" t="n">
        <v>0.0466446417642879</v>
      </c>
      <c r="Y537" s="2" t="n">
        <v>0.118454846425176</v>
      </c>
      <c r="Z537" s="2" t="n">
        <v>0.144640341946666</v>
      </c>
      <c r="AA537" s="2" t="n">
        <v>0.142560803644892</v>
      </c>
      <c r="AB537" s="2" t="n">
        <v>0.16183767775227</v>
      </c>
      <c r="AC537" s="2" t="n">
        <v>0.129742120782355</v>
      </c>
      <c r="AD537" s="2" t="n">
        <v>0.121026551909161</v>
      </c>
      <c r="AE537" s="2" t="n">
        <v>0.112657585626777</v>
      </c>
      <c r="AF537" s="2" t="n">
        <v>0.0224354301484154</v>
      </c>
      <c r="AG537" s="2" t="n">
        <v>1.25558829696568</v>
      </c>
      <c r="AH537" s="3" t="b">
        <f aca="false">TRUE()</f>
        <v>1</v>
      </c>
      <c r="AI537" s="3" t="n">
        <v>-0.727961446212557</v>
      </c>
      <c r="AJ537" s="3" t="b">
        <f aca="false">TRUE()</f>
        <v>1</v>
      </c>
      <c r="AK537" s="3" t="n">
        <v>-0.300138179617354</v>
      </c>
      <c r="AL537" s="3" t="b">
        <f aca="false">TRUE()</f>
        <v>1</v>
      </c>
      <c r="AM537" s="3" t="n">
        <v>0.219441573830618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9</v>
      </c>
      <c r="E538" s="2" t="n">
        <v>2</v>
      </c>
      <c r="F538" s="2" t="n">
        <v>53.9726266148964</v>
      </c>
      <c r="G538" s="2" t="n">
        <v>0.680311890838207</v>
      </c>
      <c r="H538" s="2" t="n">
        <v>0.983443436087331</v>
      </c>
      <c r="I538" s="2" t="n">
        <v>0.119419672430146</v>
      </c>
      <c r="J538" s="2" t="n">
        <v>0.303270526132401</v>
      </c>
      <c r="K538" s="2" t="n">
        <v>5.00162510584661</v>
      </c>
      <c r="L538" s="2" t="n">
        <v>0.662</v>
      </c>
      <c r="M538" s="2" t="n">
        <v>0.099</v>
      </c>
      <c r="N538" s="2" t="n">
        <v>10.632</v>
      </c>
      <c r="O538" s="2" t="s">
        <v>41</v>
      </c>
      <c r="P538" s="2" t="n">
        <v>51.6</v>
      </c>
      <c r="Q538" s="2" t="n">
        <v>18.9</v>
      </c>
      <c r="R538" s="2" t="n">
        <v>2.543</v>
      </c>
      <c r="S538" s="2" t="n">
        <v>-1</v>
      </c>
      <c r="T538" s="2" t="n">
        <v>0.241082674565401</v>
      </c>
      <c r="U538" s="2" t="n">
        <v>-0.206828777768643</v>
      </c>
      <c r="V538" s="2" t="n">
        <v>0.0147913542719664</v>
      </c>
      <c r="W538" s="2" t="n">
        <v>0.0147913542719664</v>
      </c>
      <c r="X538" s="2" t="n">
        <v>0.0408472407670857</v>
      </c>
      <c r="Y538" s="2" t="n">
        <v>0.116168911569875</v>
      </c>
      <c r="Z538" s="2" t="n">
        <v>0.108189773372302</v>
      </c>
      <c r="AA538" s="2" t="n">
        <v>0.163068292255554</v>
      </c>
      <c r="AB538" s="2" t="n">
        <v>0.143804042322705</v>
      </c>
      <c r="AC538" s="2" t="n">
        <v>0.158385714684953</v>
      </c>
      <c r="AD538" s="2" t="n">
        <v>0.112553639389806</v>
      </c>
      <c r="AE538" s="2" t="n">
        <v>0.0914645184874474</v>
      </c>
      <c r="AF538" s="2" t="n">
        <v>0.0655178671502726</v>
      </c>
      <c r="AG538" s="2" t="n">
        <v>0.0894071281986311</v>
      </c>
      <c r="AH538" s="3" t="b">
        <f aca="false">TRUE()</f>
        <v>1</v>
      </c>
      <c r="AI538" s="3" t="n">
        <v>-0.656181366644547</v>
      </c>
      <c r="AJ538" s="3" t="b">
        <f aca="false">TRUE()</f>
        <v>1</v>
      </c>
      <c r="AK538" s="3" t="n">
        <v>-0.534470662099353</v>
      </c>
      <c r="AL538" s="3" t="b">
        <f aca="false">TRUE()</f>
        <v>1</v>
      </c>
      <c r="AM538" s="3" t="n">
        <v>2.0220900818468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0</v>
      </c>
      <c r="E539" s="2" t="n">
        <v>1</v>
      </c>
      <c r="F539" s="2" t="n">
        <v>25.3461759419467</v>
      </c>
      <c r="G539" s="2" t="n">
        <v>0.754290171606864</v>
      </c>
      <c r="H539" s="2" t="n">
        <v>0.98515511347622</v>
      </c>
      <c r="I539" s="2" t="n">
        <v>0.122120872818776</v>
      </c>
      <c r="J539" s="2" t="n">
        <v>0.319121975601968</v>
      </c>
      <c r="K539" s="2" t="n">
        <v>5.61859763944225</v>
      </c>
      <c r="L539" s="2" t="n">
        <v>0.803</v>
      </c>
      <c r="M539" s="2" t="n">
        <v>0.134</v>
      </c>
      <c r="N539" s="2" t="n">
        <v>12.021</v>
      </c>
      <c r="O539" s="2" t="s">
        <v>41</v>
      </c>
      <c r="P539" s="2" t="n">
        <v>35</v>
      </c>
      <c r="Q539" s="2" t="n">
        <v>15.7</v>
      </c>
      <c r="R539" s="2" t="n">
        <v>1.726</v>
      </c>
      <c r="S539" s="2" t="n">
        <v>0.75245334191381</v>
      </c>
      <c r="T539" s="2" t="n">
        <v>0.308215890143712</v>
      </c>
      <c r="U539" s="2" t="n">
        <v>-0.399095459772456</v>
      </c>
      <c r="V539" s="2" t="n">
        <v>0.122249289158099</v>
      </c>
      <c r="W539" s="2" t="n">
        <v>0.0425462525517726</v>
      </c>
      <c r="X539" s="2" t="n">
        <v>0.0396490981496619</v>
      </c>
      <c r="Y539" s="2" t="n">
        <v>0.127519342400418</v>
      </c>
      <c r="Z539" s="2" t="n">
        <v>0.137955993329406</v>
      </c>
      <c r="AA539" s="2" t="n">
        <v>0.143764934892385</v>
      </c>
      <c r="AB539" s="2" t="n">
        <v>0.183590383569472</v>
      </c>
      <c r="AC539" s="2" t="n">
        <v>0.102828961639537</v>
      </c>
      <c r="AD539" s="2" t="n">
        <v>0.114197253635713</v>
      </c>
      <c r="AE539" s="2" t="n">
        <v>0.0508029925008433</v>
      </c>
      <c r="AF539" s="2" t="n">
        <v>0.0996910398825643</v>
      </c>
      <c r="AG539" s="2" t="n">
        <v>0.497055788233579</v>
      </c>
      <c r="AH539" s="3" t="b">
        <f aca="false">TRUE()</f>
        <v>1</v>
      </c>
      <c r="AI539" s="3" t="n">
        <v>1.03065050320369</v>
      </c>
      <c r="AJ539" s="3" t="b">
        <f aca="false">TRUE()</f>
        <v>1</v>
      </c>
      <c r="AK539" s="3" t="n">
        <v>0.83246881904564</v>
      </c>
      <c r="AL539" s="3" t="b">
        <f aca="false">TRUE()</f>
        <v>1</v>
      </c>
      <c r="AM539" s="3" t="n">
        <v>-1.1955405883756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</v>
      </c>
      <c r="E540" s="2" t="n">
        <v>2</v>
      </c>
      <c r="F540" s="2" t="n">
        <v>36.869897645844</v>
      </c>
      <c r="G540" s="2" t="n">
        <v>0.885480572597137</v>
      </c>
      <c r="H540" s="2" t="n">
        <v>0.954770985896301</v>
      </c>
      <c r="I540" s="2" t="n">
        <v>0.225025601171561</v>
      </c>
      <c r="J540" s="2" t="n">
        <v>0.574087661710489</v>
      </c>
      <c r="K540" s="2" t="n">
        <v>2.71730040060079</v>
      </c>
      <c r="L540" s="2" t="n">
        <v>0.752</v>
      </c>
      <c r="M540" s="2" t="n">
        <v>0.131</v>
      </c>
      <c r="N540" s="2" t="n">
        <v>6.188</v>
      </c>
      <c r="O540" s="2" t="s">
        <v>41</v>
      </c>
      <c r="P540" s="2" t="n">
        <v>36.1</v>
      </c>
      <c r="Q540" s="2" t="n">
        <v>17.6</v>
      </c>
      <c r="R540" s="2" t="n">
        <v>1.788</v>
      </c>
      <c r="S540" s="2" t="n">
        <v>0.155044280524204</v>
      </c>
      <c r="T540" s="2" t="n">
        <v>0.372230977919641</v>
      </c>
      <c r="U540" s="2" t="n">
        <v>-0.313063422154585</v>
      </c>
      <c r="V540" s="2" t="n">
        <v>0.24003970629466</v>
      </c>
      <c r="W540" s="2" t="n">
        <v>0.0961966589616226</v>
      </c>
      <c r="X540" s="2" t="n">
        <v>0.149164957978229</v>
      </c>
      <c r="Y540" s="2" t="n">
        <v>0.164744581984457</v>
      </c>
      <c r="Z540" s="2" t="n">
        <v>0.166628064002716</v>
      </c>
      <c r="AA540" s="2" t="n">
        <v>0.104216106826036</v>
      </c>
      <c r="AB540" s="2" t="n">
        <v>0.0875557815406453</v>
      </c>
      <c r="AC540" s="2" t="n">
        <v>0.143109686435288</v>
      </c>
      <c r="AD540" s="2" t="n">
        <v>0.0882132502809487</v>
      </c>
      <c r="AE540" s="2" t="n">
        <v>0.0605435642734147</v>
      </c>
      <c r="AF540" s="2" t="n">
        <v>0.0358240066782657</v>
      </c>
      <c r="AG540" s="2" t="n">
        <v>-1.41990139766272</v>
      </c>
      <c r="AH540" s="3" t="b">
        <f aca="false">TRUE()</f>
        <v>1</v>
      </c>
      <c r="AI540" s="3" t="n">
        <v>0.420519826875602</v>
      </c>
      <c r="AJ540" s="3" t="b">
        <f aca="false">TRUE()</f>
        <v>1</v>
      </c>
      <c r="AK540" s="3" t="n">
        <v>0.715302577804641</v>
      </c>
      <c r="AL540" s="3" t="b">
        <f aca="false">TRUE()</f>
        <v>1</v>
      </c>
      <c r="AM540" s="3" t="n">
        <v>-0.98232409818019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</v>
      </c>
      <c r="E541" s="2" t="n">
        <v>3</v>
      </c>
      <c r="F541" s="2" t="n">
        <v>25.3461759419467</v>
      </c>
      <c r="G541" s="2" t="n">
        <v>0.746730083234245</v>
      </c>
      <c r="H541" s="2" t="n">
        <v>0.972763644829838</v>
      </c>
      <c r="I541" s="2" t="n">
        <v>0.180985612062852</v>
      </c>
      <c r="J541" s="2" t="n">
        <v>0.3985799017138</v>
      </c>
      <c r="K541" s="2" t="n">
        <v>3.92651845688431</v>
      </c>
      <c r="L541" s="2" t="n">
        <v>0.727</v>
      </c>
      <c r="M541" s="2" t="n">
        <v>0.099</v>
      </c>
      <c r="N541" s="2" t="n">
        <v>8.762</v>
      </c>
      <c r="O541" s="2" t="s">
        <v>41</v>
      </c>
      <c r="P541" s="2" t="n">
        <v>36.9</v>
      </c>
      <c r="Q541" s="2" t="n">
        <v>17.5</v>
      </c>
      <c r="R541" s="2" t="n">
        <v>1.828</v>
      </c>
      <c r="S541" s="2" t="n">
        <v>-1</v>
      </c>
      <c r="T541" s="2" t="n">
        <v>0.516403550348012</v>
      </c>
      <c r="U541" s="2" t="n">
        <v>-0.153876641404909</v>
      </c>
      <c r="V541" s="2" t="n">
        <v>0.209957104147334</v>
      </c>
      <c r="W541" s="2" t="n">
        <v>0.0769596382002056</v>
      </c>
      <c r="X541" s="2" t="n">
        <v>0.183964920923984</v>
      </c>
      <c r="Y541" s="2" t="n">
        <v>0.18805250621725</v>
      </c>
      <c r="Z541" s="2" t="n">
        <v>0.151559663494541</v>
      </c>
      <c r="AA541" s="2" t="n">
        <v>0.0987509380359621</v>
      </c>
      <c r="AB541" s="2" t="n">
        <v>0.0697908688662255</v>
      </c>
      <c r="AC541" s="2" t="n">
        <v>0.141592560537016</v>
      </c>
      <c r="AD541" s="2" t="n">
        <v>0.0776578798962456</v>
      </c>
      <c r="AE541" s="2" t="n">
        <v>0.051451302041839</v>
      </c>
      <c r="AF541" s="2" t="n">
        <v>0.0371793599869372</v>
      </c>
      <c r="AG541" s="2" t="n">
        <v>-0.62094181114553</v>
      </c>
      <c r="AH541" s="3" t="b">
        <f aca="false">TRUE()</f>
        <v>1</v>
      </c>
      <c r="AI541" s="3" t="n">
        <v>0.121436162008893</v>
      </c>
      <c r="AJ541" s="3" t="b">
        <f aca="false">TRUE()</f>
        <v>1</v>
      </c>
      <c r="AK541" s="3" t="n">
        <v>-0.534470662099353</v>
      </c>
      <c r="AL541" s="3" t="b">
        <f aca="false">TRUE()</f>
        <v>1</v>
      </c>
      <c r="AM541" s="3" t="n">
        <v>-0.8272575598562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</v>
      </c>
      <c r="E542" s="2" t="n">
        <v>4</v>
      </c>
      <c r="F542" s="2" t="n">
        <v>33.6900675259798</v>
      </c>
      <c r="G542" s="2" t="n">
        <v>0.659836065573771</v>
      </c>
      <c r="H542" s="2" t="n">
        <v>0.977512453756139</v>
      </c>
      <c r="I542" s="2" t="n">
        <v>0.115401520005082</v>
      </c>
      <c r="J542" s="2" t="n">
        <v>0.311271772312153</v>
      </c>
      <c r="K542" s="2" t="n">
        <v>5.87436440256558</v>
      </c>
      <c r="L542" s="2" t="n">
        <v>0.76</v>
      </c>
      <c r="M542" s="2" t="n">
        <v>0.121</v>
      </c>
      <c r="N542" s="2" t="n">
        <v>12.432</v>
      </c>
      <c r="O542" s="2" t="s">
        <v>41</v>
      </c>
      <c r="P542" s="2" t="n">
        <v>35.4</v>
      </c>
      <c r="Q542" s="2" t="n">
        <v>15.9</v>
      </c>
      <c r="R542" s="2" t="n">
        <v>1.753</v>
      </c>
      <c r="S542" s="2" t="n">
        <v>0.161324018276589</v>
      </c>
      <c r="T542" s="2" t="n">
        <v>0.502368404069298</v>
      </c>
      <c r="U542" s="2" t="n">
        <v>0.245708158002086</v>
      </c>
      <c r="V542" s="2" t="n">
        <v>0.0453380300909195</v>
      </c>
      <c r="W542" s="2" t="n">
        <v>0.00754762276413745</v>
      </c>
      <c r="X542" s="2" t="n">
        <v>0.219609978936367</v>
      </c>
      <c r="Y542" s="2" t="n">
        <v>0.136607306462206</v>
      </c>
      <c r="Z542" s="2" t="n">
        <v>0.0899292899785717</v>
      </c>
      <c r="AA542" s="2" t="n">
        <v>0.0827586332061395</v>
      </c>
      <c r="AB542" s="2" t="n">
        <v>0.113871083728405</v>
      </c>
      <c r="AC542" s="2" t="n">
        <v>0.0994526818892076</v>
      </c>
      <c r="AD542" s="2" t="n">
        <v>0.126817079887264</v>
      </c>
      <c r="AE542" s="2" t="n">
        <v>0.0875362772528667</v>
      </c>
      <c r="AF542" s="2" t="n">
        <v>0.0434176686589718</v>
      </c>
      <c r="AG542" s="2" t="n">
        <v>0.666047068381933</v>
      </c>
      <c r="AH542" s="3" t="b">
        <f aca="false">TRUE()</f>
        <v>1</v>
      </c>
      <c r="AI542" s="3" t="n">
        <v>0.516226599632948</v>
      </c>
      <c r="AJ542" s="3" t="b">
        <f aca="false">TRUE()</f>
        <v>1</v>
      </c>
      <c r="AK542" s="3" t="n">
        <v>0.324748440334643</v>
      </c>
      <c r="AL542" s="3" t="b">
        <f aca="false">TRUE()</f>
        <v>1</v>
      </c>
      <c r="AM542" s="3" t="n">
        <v>-1.1180073192136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</v>
      </c>
      <c r="E543" s="2" t="n">
        <v>1</v>
      </c>
      <c r="F543" s="2" t="n">
        <v>23.6293777306568</v>
      </c>
      <c r="G543" s="2" t="n">
        <v>0.843036109064112</v>
      </c>
      <c r="H543" s="2" t="n">
        <v>0.992426878907281</v>
      </c>
      <c r="I543" s="2" t="n">
        <v>0.132997264351445</v>
      </c>
      <c r="J543" s="2" t="n">
        <v>0.28427916872642</v>
      </c>
      <c r="K543" s="2" t="n">
        <v>6.7075313617892</v>
      </c>
      <c r="L543" s="2" t="n">
        <v>0.754</v>
      </c>
      <c r="M543" s="2" t="n">
        <v>0.104</v>
      </c>
      <c r="N543" s="2" t="n">
        <v>14.144</v>
      </c>
      <c r="O543" s="2" t="s">
        <v>41</v>
      </c>
      <c r="P543" s="2" t="n">
        <v>38.2</v>
      </c>
      <c r="Q543" s="2" t="n">
        <v>16.3</v>
      </c>
      <c r="R543" s="2" t="n">
        <v>1.891</v>
      </c>
      <c r="S543" s="2" t="n">
        <v>0.398654665700813</v>
      </c>
      <c r="T543" s="2" t="n">
        <v>0.3496769995326</v>
      </c>
      <c r="U543" s="2" t="n">
        <v>-0.00136059491808815</v>
      </c>
      <c r="V543" s="2" t="n">
        <v>0.0144508519993698</v>
      </c>
      <c r="W543" s="2" t="n">
        <v>0.0144508519993698</v>
      </c>
      <c r="X543" s="2" t="n">
        <v>0.089489392361451</v>
      </c>
      <c r="Y543" s="2" t="n">
        <v>0.0939139812155572</v>
      </c>
      <c r="Z543" s="2" t="n">
        <v>0.147717258362146</v>
      </c>
      <c r="AA543" s="2" t="n">
        <v>0.12844759807401</v>
      </c>
      <c r="AB543" s="2" t="n">
        <v>0.120665716956503</v>
      </c>
      <c r="AC543" s="2" t="n">
        <v>0.148982171765684</v>
      </c>
      <c r="AD543" s="2" t="n">
        <v>0.122898117728326</v>
      </c>
      <c r="AE543" s="2" t="n">
        <v>0.121085853400767</v>
      </c>
      <c r="AF543" s="2" t="n">
        <v>0.0267999101355566</v>
      </c>
      <c r="AG543" s="2" t="n">
        <v>1.21654060904819</v>
      </c>
      <c r="AH543" s="3" t="b">
        <f aca="false">TRUE()</f>
        <v>1</v>
      </c>
      <c r="AI543" s="3" t="n">
        <v>0.444446520064938</v>
      </c>
      <c r="AJ543" s="3" t="b">
        <f aca="false">TRUE()</f>
        <v>1</v>
      </c>
      <c r="AK543" s="3" t="n">
        <v>-0.339193593364354</v>
      </c>
      <c r="AL543" s="3" t="b">
        <f aca="false">TRUE()</f>
        <v>1</v>
      </c>
      <c r="AM543" s="3" t="n">
        <v>-0.57527443507975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</v>
      </c>
      <c r="E544" s="2" t="n">
        <v>2</v>
      </c>
      <c r="F544" s="2" t="n">
        <v>13.2405199151872</v>
      </c>
      <c r="G544" s="2" t="n">
        <v>0.870883882149047</v>
      </c>
      <c r="H544" s="2" t="n">
        <v>0.992058193389174</v>
      </c>
      <c r="I544" s="2" t="n">
        <v>0.15143263224365</v>
      </c>
      <c r="J544" s="2" t="n">
        <v>0.306964174945925</v>
      </c>
      <c r="K544" s="2" t="n">
        <v>5.95530708450644</v>
      </c>
      <c r="L544" s="2" t="n">
        <v>0.769</v>
      </c>
      <c r="M544" s="2" t="n">
        <v>0.108</v>
      </c>
      <c r="N544" s="2" t="n">
        <v>12.673</v>
      </c>
      <c r="O544" s="2" t="s">
        <v>41</v>
      </c>
      <c r="P544" s="2" t="n">
        <v>35.9</v>
      </c>
      <c r="Q544" s="2" t="n">
        <v>16</v>
      </c>
      <c r="R544" s="2" t="n">
        <v>1.779</v>
      </c>
      <c r="S544" s="2" t="n">
        <v>0.74631765172508</v>
      </c>
      <c r="T544" s="2" t="n">
        <v>0.36147609829028</v>
      </c>
      <c r="U544" s="2" t="n">
        <v>-0.21996520867773</v>
      </c>
      <c r="V544" s="2" t="n">
        <v>0.145448323147897</v>
      </c>
      <c r="W544" s="2" t="n">
        <v>0.0554655909873066</v>
      </c>
      <c r="X544" s="2" t="n">
        <v>0.136231872560894</v>
      </c>
      <c r="Y544" s="2" t="n">
        <v>0.125674921188648</v>
      </c>
      <c r="Z544" s="2" t="n">
        <v>0.139850533168917</v>
      </c>
      <c r="AA544" s="2" t="n">
        <v>0.133351989755215</v>
      </c>
      <c r="AB544" s="2" t="n">
        <v>0.120143349984315</v>
      </c>
      <c r="AC544" s="2" t="n">
        <v>0.107099086918242</v>
      </c>
      <c r="AD544" s="2" t="n">
        <v>0.10450725493313</v>
      </c>
      <c r="AE544" s="2" t="n">
        <v>0.111994546249881</v>
      </c>
      <c r="AF544" s="2" t="n">
        <v>0.0211464452407589</v>
      </c>
      <c r="AG544" s="2" t="n">
        <v>0.719527854050828</v>
      </c>
      <c r="AH544" s="3" t="b">
        <f aca="false">TRUE()</f>
        <v>1</v>
      </c>
      <c r="AI544" s="3" t="n">
        <v>0.623896718984963</v>
      </c>
      <c r="AJ544" s="3" t="b">
        <f aca="false">TRUE()</f>
        <v>1</v>
      </c>
      <c r="AK544" s="3" t="n">
        <v>-0.182971938376355</v>
      </c>
      <c r="AL544" s="3" t="b">
        <f aca="false">TRUE()</f>
        <v>1</v>
      </c>
      <c r="AM544" s="3" t="n">
        <v>-1.0210907327611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</v>
      </c>
      <c r="E545" s="2" t="n">
        <v>1</v>
      </c>
      <c r="F545" s="2" t="n">
        <v>26.565051177078</v>
      </c>
      <c r="G545" s="2" t="n">
        <v>0.757981462409887</v>
      </c>
      <c r="H545" s="2" t="n">
        <v>0.980288170681503</v>
      </c>
      <c r="I545" s="2" t="n">
        <v>0.144214266685916</v>
      </c>
      <c r="J545" s="2" t="n">
        <v>0.363373602307011</v>
      </c>
      <c r="K545" s="2" t="n">
        <v>4.60138732759283</v>
      </c>
      <c r="L545" s="2" t="n">
        <v>0.715</v>
      </c>
      <c r="M545" s="2" t="n">
        <v>0.095</v>
      </c>
      <c r="N545" s="2" t="n">
        <v>9.942</v>
      </c>
      <c r="O545" s="2" t="s">
        <v>41</v>
      </c>
      <c r="P545" s="2" t="n">
        <v>34.4</v>
      </c>
      <c r="Q545" s="2" t="n">
        <v>15.6</v>
      </c>
      <c r="R545" s="2" t="n">
        <v>1.705</v>
      </c>
      <c r="S545" s="2" t="n">
        <v>0.413013217058216</v>
      </c>
      <c r="T545" s="2" t="n">
        <v>0.435279307863848</v>
      </c>
      <c r="U545" s="2" t="n">
        <v>-0.0921908870178467</v>
      </c>
      <c r="V545" s="2" t="n">
        <v>0.0351487950832926</v>
      </c>
      <c r="W545" s="2" t="n">
        <v>0.0210359133599732</v>
      </c>
      <c r="X545" s="2" t="n">
        <v>0.15221532121598</v>
      </c>
      <c r="Y545" s="2" t="n">
        <v>0.164714693681352</v>
      </c>
      <c r="Z545" s="2" t="n">
        <v>0.114375820039775</v>
      </c>
      <c r="AA545" s="2" t="n">
        <v>0.0788327207286823</v>
      </c>
      <c r="AB545" s="2" t="n">
        <v>0.10251135423217</v>
      </c>
      <c r="AC545" s="2" t="n">
        <v>0.117105903401535</v>
      </c>
      <c r="AD545" s="2" t="n">
        <v>0.122716473746942</v>
      </c>
      <c r="AE545" s="2" t="n">
        <v>0.108928313719013</v>
      </c>
      <c r="AF545" s="2" t="n">
        <v>0.0385993992345514</v>
      </c>
      <c r="AG545" s="2" t="n">
        <v>-0.175039642307769</v>
      </c>
      <c r="AH545" s="3" t="b">
        <f aca="false">TRUE()</f>
        <v>1</v>
      </c>
      <c r="AI545" s="3" t="n">
        <v>-0.0221239971271266</v>
      </c>
      <c r="AJ545" s="3" t="b">
        <f aca="false">TRUE()</f>
        <v>1</v>
      </c>
      <c r="AK545" s="3" t="n">
        <v>-0.690692317087352</v>
      </c>
      <c r="AL545" s="3" t="b">
        <f aca="false">TRUE()</f>
        <v>1</v>
      </c>
      <c r="AM545" s="3" t="n">
        <v>-1.3118404921186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</v>
      </c>
      <c r="E546" s="2" t="n">
        <v>2</v>
      </c>
      <c r="F546" s="2" t="n">
        <v>35.5376777919744</v>
      </c>
      <c r="G546" s="2" t="n">
        <v>0.699009900990099</v>
      </c>
      <c r="H546" s="2" t="n">
        <v>0.97734174058825</v>
      </c>
      <c r="I546" s="2" t="n">
        <v>0.16000482708847</v>
      </c>
      <c r="J546" s="2" t="n">
        <v>0.324540354018779</v>
      </c>
      <c r="K546" s="2" t="n">
        <v>4.63935120787628</v>
      </c>
      <c r="L546" s="2" t="n">
        <v>0.691</v>
      </c>
      <c r="M546" s="2" t="n">
        <v>0.138</v>
      </c>
      <c r="N546" s="2" t="n">
        <v>10.219</v>
      </c>
      <c r="O546" s="2" t="s">
        <v>41</v>
      </c>
      <c r="P546" s="2" t="n">
        <v>39</v>
      </c>
      <c r="Q546" s="2" t="n">
        <v>16</v>
      </c>
      <c r="R546" s="2" t="n">
        <v>1.928</v>
      </c>
      <c r="S546" s="2" t="n">
        <v>-1</v>
      </c>
      <c r="T546" s="2" t="n">
        <v>0.289829990800916</v>
      </c>
      <c r="U546" s="2" t="n">
        <v>-0.457401566154774</v>
      </c>
      <c r="V546" s="2" t="n">
        <v>0.0501089489958415</v>
      </c>
      <c r="W546" s="2" t="n">
        <v>0.0173588572335153</v>
      </c>
      <c r="X546" s="2" t="n">
        <v>0.0602437246660638</v>
      </c>
      <c r="Y546" s="2" t="n">
        <v>0.113658022046676</v>
      </c>
      <c r="Z546" s="2" t="n">
        <v>0.146738938257979</v>
      </c>
      <c r="AA546" s="2" t="n">
        <v>0.138955798771002</v>
      </c>
      <c r="AB546" s="2" t="n">
        <v>0.140138663254996</v>
      </c>
      <c r="AC546" s="2" t="n">
        <v>0.136747427689173</v>
      </c>
      <c r="AD546" s="2" t="n">
        <v>0.11232921617765</v>
      </c>
      <c r="AE546" s="2" t="n">
        <v>0.110667005697221</v>
      </c>
      <c r="AF546" s="2" t="n">
        <v>0.0405212034392387</v>
      </c>
      <c r="AG546" s="2" t="n">
        <v>-0.14995598933365</v>
      </c>
      <c r="AH546" s="3" t="b">
        <f aca="false">TRUE()</f>
        <v>1</v>
      </c>
      <c r="AI546" s="3" t="n">
        <v>-0.309244315399166</v>
      </c>
      <c r="AJ546" s="3" t="b">
        <f aca="false">TRUE()</f>
        <v>1</v>
      </c>
      <c r="AK546" s="3" t="n">
        <v>0.98869047403364</v>
      </c>
      <c r="AL546" s="3" t="b">
        <f aca="false">TRUE()</f>
        <v>1</v>
      </c>
      <c r="AM546" s="3" t="n">
        <v>-0.42020789675578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</v>
      </c>
      <c r="E547" s="2" t="n">
        <v>3</v>
      </c>
      <c r="F547" s="2" t="n">
        <v>40.4260787400991</v>
      </c>
      <c r="G547" s="2" t="n">
        <v>0.726920093095423</v>
      </c>
      <c r="H547" s="2" t="n">
        <v>0.981885335742672</v>
      </c>
      <c r="I547" s="2" t="n">
        <v>0.09091795865088</v>
      </c>
      <c r="J547" s="2" t="n">
        <v>0.309035098955176</v>
      </c>
      <c r="K547" s="2" t="n">
        <v>5.74422459894867</v>
      </c>
      <c r="L547" s="2" t="n">
        <v>0.743</v>
      </c>
      <c r="M547" s="2" t="n">
        <v>0.166</v>
      </c>
      <c r="N547" s="2" t="n">
        <v>12.184</v>
      </c>
      <c r="O547" s="2" t="s">
        <v>41</v>
      </c>
      <c r="P547" s="2" t="n">
        <v>38.1</v>
      </c>
      <c r="Q547" s="2" t="n">
        <v>16.5</v>
      </c>
      <c r="R547" s="2" t="n">
        <v>1.886</v>
      </c>
      <c r="S547" s="2" t="n">
        <v>0.386034030547998</v>
      </c>
      <c r="T547" s="2" t="n">
        <v>0.268182545956912</v>
      </c>
      <c r="U547" s="2" t="n">
        <v>-0.449722500288006</v>
      </c>
      <c r="V547" s="2" t="n">
        <v>0.0226347929804025</v>
      </c>
      <c r="W547" s="2" t="n">
        <v>0.00569153341000606</v>
      </c>
      <c r="X547" s="2" t="n">
        <v>0.064376277839184</v>
      </c>
      <c r="Y547" s="2" t="n">
        <v>0.116897304256584</v>
      </c>
      <c r="Z547" s="2" t="n">
        <v>0.140518325377144</v>
      </c>
      <c r="AA547" s="2" t="n">
        <v>0.117831831314845</v>
      </c>
      <c r="AB547" s="2" t="n">
        <v>0.164680909205364</v>
      </c>
      <c r="AC547" s="2" t="n">
        <v>0.143320695065643</v>
      </c>
      <c r="AD547" s="2" t="n">
        <v>0.122878883172595</v>
      </c>
      <c r="AE547" s="2" t="n">
        <v>0.093442705455509</v>
      </c>
      <c r="AF547" s="2" t="n">
        <v>0.0360530683131321</v>
      </c>
      <c r="AG547" s="2" t="n">
        <v>0.580060555736925</v>
      </c>
      <c r="AH547" s="3" t="b">
        <f aca="false">TRUE()</f>
        <v>1</v>
      </c>
      <c r="AI547" s="3" t="n">
        <v>0.312849707523587</v>
      </c>
      <c r="AJ547" s="3" t="b">
        <f aca="false">TRUE()</f>
        <v>1</v>
      </c>
      <c r="AK547" s="3" t="n">
        <v>2.08224205894963</v>
      </c>
      <c r="AL547" s="3" t="b">
        <f aca="false">TRUE()</f>
        <v>1</v>
      </c>
      <c r="AM547" s="3" t="n">
        <v>-0.59465775237025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</v>
      </c>
      <c r="E548" s="2" t="n">
        <v>0</v>
      </c>
      <c r="F548" s="2" t="n">
        <v>18.434948822922</v>
      </c>
      <c r="G548" s="2" t="n">
        <v>0.825129533678757</v>
      </c>
      <c r="H548" s="2" t="n">
        <v>0.993697262176036</v>
      </c>
      <c r="I548" s="2" t="n">
        <v>0.0898674337946037</v>
      </c>
      <c r="J548" s="2" t="n">
        <v>0.269165195355203</v>
      </c>
      <c r="K548" s="2" t="n">
        <v>7.16321616179318</v>
      </c>
      <c r="L548" s="2" t="n">
        <v>0.795</v>
      </c>
      <c r="M548" s="2" t="n">
        <v>0.098</v>
      </c>
      <c r="N548" s="2" t="n">
        <v>15.28</v>
      </c>
      <c r="O548" s="2" t="s">
        <v>41</v>
      </c>
      <c r="P548" s="2" t="n">
        <v>30.9</v>
      </c>
      <c r="Q548" s="2" t="n">
        <v>14.7</v>
      </c>
      <c r="R548" s="2" t="n">
        <v>1.527</v>
      </c>
      <c r="S548" s="2" t="n">
        <v>-1</v>
      </c>
      <c r="T548" s="2" t="n">
        <v>0.480770537416497</v>
      </c>
      <c r="U548" s="2" t="n">
        <v>-0.186715846144132</v>
      </c>
      <c r="V548" s="2" t="n">
        <v>0.154562448041824</v>
      </c>
      <c r="W548" s="2" t="n">
        <v>0.109691347407771</v>
      </c>
      <c r="X548" s="2" t="n">
        <v>0.0430513870929475</v>
      </c>
      <c r="Y548" s="2" t="n">
        <v>0.10503915201837</v>
      </c>
      <c r="Z548" s="2" t="n">
        <v>0.151854537376129</v>
      </c>
      <c r="AA548" s="2" t="n">
        <v>0.154456340936914</v>
      </c>
      <c r="AB548" s="2" t="n">
        <v>0.119701137097111</v>
      </c>
      <c r="AC548" s="2" t="n">
        <v>0.10495694538864</v>
      </c>
      <c r="AD548" s="2" t="n">
        <v>0.0832276857115597</v>
      </c>
      <c r="AE548" s="2" t="n">
        <v>0.0980793751434551</v>
      </c>
      <c r="AF548" s="2" t="n">
        <v>0.139633439234874</v>
      </c>
      <c r="AG548" s="2" t="n">
        <v>1.51762256651773</v>
      </c>
      <c r="AH548" s="3" t="b">
        <f aca="false">TRUE()</f>
        <v>1</v>
      </c>
      <c r="AI548" s="3" t="n">
        <v>0.93494373044634</v>
      </c>
      <c r="AJ548" s="3" t="b">
        <f aca="false">TRUE()</f>
        <v>1</v>
      </c>
      <c r="AK548" s="3" t="n">
        <v>-0.573526075846352</v>
      </c>
      <c r="AL548" s="3" t="b">
        <f aca="false">TRUE()</f>
        <v>1</v>
      </c>
      <c r="AM548" s="3" t="n">
        <v>-1.9902565972860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</v>
      </c>
      <c r="E549" s="2" t="n">
        <v>1</v>
      </c>
      <c r="F549" s="2" t="n">
        <v>17.1027289690524</v>
      </c>
      <c r="G549" s="2" t="n">
        <v>0.713304721030043</v>
      </c>
      <c r="H549" s="2" t="n">
        <v>0.992212007787185</v>
      </c>
      <c r="I549" s="2" t="n">
        <v>0.0992739783894652</v>
      </c>
      <c r="J549" s="2" t="n">
        <v>0.250417533764755</v>
      </c>
      <c r="K549" s="2" t="n">
        <v>5.89644620015333</v>
      </c>
      <c r="L549" s="2" t="n">
        <v>0.634</v>
      </c>
      <c r="M549" s="2" t="n">
        <v>0.083</v>
      </c>
      <c r="N549" s="2" t="n">
        <v>12.581</v>
      </c>
      <c r="O549" s="2" t="s">
        <v>41</v>
      </c>
      <c r="P549" s="2" t="n">
        <v>33.9</v>
      </c>
      <c r="Q549" s="2" t="n">
        <v>15</v>
      </c>
      <c r="R549" s="2" t="n">
        <v>1.68</v>
      </c>
      <c r="S549" s="2" t="n">
        <v>0.574239280264437</v>
      </c>
      <c r="T549" s="2" t="n">
        <v>0.346485638611674</v>
      </c>
      <c r="U549" s="2" t="n">
        <v>-0.331340796212254</v>
      </c>
      <c r="V549" s="2" t="n">
        <v>0.190454738989364</v>
      </c>
      <c r="W549" s="2" t="n">
        <v>0.0817773323980361</v>
      </c>
      <c r="X549" s="2" t="n">
        <v>0.110185363074717</v>
      </c>
      <c r="Y549" s="2" t="n">
        <v>0.127170077951652</v>
      </c>
      <c r="Z549" s="2" t="n">
        <v>0.138449254849065</v>
      </c>
      <c r="AA549" s="2" t="n">
        <v>0.142563939012821</v>
      </c>
      <c r="AB549" s="2" t="n">
        <v>0.137800251654041</v>
      </c>
      <c r="AC549" s="2" t="n">
        <v>0.103655253706936</v>
      </c>
      <c r="AD549" s="2" t="n">
        <v>0.0972829969162248</v>
      </c>
      <c r="AE549" s="2" t="n">
        <v>0.106421159070734</v>
      </c>
      <c r="AF549" s="2" t="n">
        <v>0.0364717037638104</v>
      </c>
      <c r="AG549" s="2" t="n">
        <v>0.68063704558132</v>
      </c>
      <c r="AH549" s="3" t="b">
        <f aca="false">TRUE()</f>
        <v>1</v>
      </c>
      <c r="AI549" s="3" t="n">
        <v>-0.99115507129526</v>
      </c>
      <c r="AJ549" s="3" t="b">
        <f aca="false">TRUE()</f>
        <v>1</v>
      </c>
      <c r="AK549" s="3" t="n">
        <v>-1.15935728205135</v>
      </c>
      <c r="AL549" s="3" t="b">
        <f aca="false">TRUE()</f>
        <v>1</v>
      </c>
      <c r="AM549" s="3" t="n">
        <v>-1.4087570785711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</v>
      </c>
      <c r="E550" s="2" t="n">
        <v>2</v>
      </c>
      <c r="F550" s="2" t="n">
        <v>21.3706222693432</v>
      </c>
      <c r="G550" s="2" t="n">
        <v>0.7271714922049</v>
      </c>
      <c r="H550" s="2" t="n">
        <v>0.986120082400091</v>
      </c>
      <c r="I550" s="2" t="n">
        <v>0.137425689704473</v>
      </c>
      <c r="J550" s="2" t="n">
        <v>0.315245717290232</v>
      </c>
      <c r="K550" s="2" t="n">
        <v>4.65564272525764</v>
      </c>
      <c r="L550" s="2" t="n">
        <v>0.651</v>
      </c>
      <c r="M550" s="2" t="n">
        <v>0.101</v>
      </c>
      <c r="N550" s="2" t="n">
        <v>10.029</v>
      </c>
      <c r="O550" s="2" t="s">
        <v>41</v>
      </c>
      <c r="P550" s="2" t="n">
        <v>33.4</v>
      </c>
      <c r="Q550" s="2" t="n">
        <v>15.6</v>
      </c>
      <c r="R550" s="2" t="n">
        <v>1.651</v>
      </c>
      <c r="S550" s="2" t="n">
        <v>0.153775910971264</v>
      </c>
      <c r="T550" s="2" t="n">
        <v>0.242627152749224</v>
      </c>
      <c r="U550" s="2" t="n">
        <v>-0.619935822024161</v>
      </c>
      <c r="V550" s="2" t="n">
        <v>0.121677462395316</v>
      </c>
      <c r="W550" s="2" t="n">
        <v>0.0667789424411591</v>
      </c>
      <c r="X550" s="2" t="n">
        <v>0.0655355540745276</v>
      </c>
      <c r="Y550" s="2" t="n">
        <v>0.148928343777872</v>
      </c>
      <c r="Z550" s="2" t="n">
        <v>0.130413941726051</v>
      </c>
      <c r="AA550" s="2" t="n">
        <v>0.159254409404694</v>
      </c>
      <c r="AB550" s="2" t="n">
        <v>0.14089645745122</v>
      </c>
      <c r="AC550" s="2" t="n">
        <v>0.112409851227741</v>
      </c>
      <c r="AD550" s="2" t="n">
        <v>0.123869075810472</v>
      </c>
      <c r="AE550" s="2" t="n">
        <v>0.0866700301009646</v>
      </c>
      <c r="AF550" s="2" t="n">
        <v>0.0320223364264568</v>
      </c>
      <c r="AG550" s="2" t="n">
        <v>-0.139191790169478</v>
      </c>
      <c r="AH550" s="3" t="b">
        <f aca="false">TRUE()</f>
        <v>1</v>
      </c>
      <c r="AI550" s="3" t="n">
        <v>-0.787778179185898</v>
      </c>
      <c r="AJ550" s="3" t="b">
        <f aca="false">TRUE()</f>
        <v>1</v>
      </c>
      <c r="AK550" s="3" t="n">
        <v>-0.456359834605353</v>
      </c>
      <c r="AL550" s="3" t="b">
        <f aca="false">TRUE()</f>
        <v>1</v>
      </c>
      <c r="AM550" s="3" t="n">
        <v>-1.5056736650236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8</v>
      </c>
      <c r="E551" s="2" t="n">
        <v>0</v>
      </c>
      <c r="F551" s="2" t="n">
        <v>26.565051177078</v>
      </c>
      <c r="G551" s="2" t="n">
        <v>0.82967032967033</v>
      </c>
      <c r="H551" s="2" t="n">
        <v>0.985180484068622</v>
      </c>
      <c r="I551" s="2" t="n">
        <v>0.124735621488977</v>
      </c>
      <c r="J551" s="2" t="n">
        <v>0.355515506068376</v>
      </c>
      <c r="K551" s="2" t="n">
        <v>5.19324179647365</v>
      </c>
      <c r="L551" s="2" t="n">
        <v>0.78</v>
      </c>
      <c r="M551" s="2" t="n">
        <v>0.108</v>
      </c>
      <c r="N551" s="2" t="n">
        <v>11.117</v>
      </c>
      <c r="O551" s="2" t="s">
        <v>41</v>
      </c>
      <c r="P551" s="2" t="n">
        <v>36.5</v>
      </c>
      <c r="Q551" s="2" t="n">
        <v>16.1</v>
      </c>
      <c r="R551" s="2" t="n">
        <v>1.809</v>
      </c>
      <c r="S551" s="2" t="n">
        <v>-1</v>
      </c>
      <c r="T551" s="2" t="n">
        <v>0.270517165010046</v>
      </c>
      <c r="U551" s="2" t="n">
        <v>-0.271520845672531</v>
      </c>
      <c r="V551" s="2" t="n">
        <v>0.0578767580825036</v>
      </c>
      <c r="W551" s="2" t="n">
        <v>0.00855734438819211</v>
      </c>
      <c r="X551" s="2" t="n">
        <v>0.0684864252453594</v>
      </c>
      <c r="Y551" s="2" t="n">
        <v>0.134209708527193</v>
      </c>
      <c r="Z551" s="2" t="n">
        <v>0.139878185953556</v>
      </c>
      <c r="AA551" s="2" t="n">
        <v>0.140375595914024</v>
      </c>
      <c r="AB551" s="2" t="n">
        <v>0.119205273761616</v>
      </c>
      <c r="AC551" s="2" t="n">
        <v>0.126847122262004</v>
      </c>
      <c r="AD551" s="2" t="n">
        <v>0.137318627410621</v>
      </c>
      <c r="AE551" s="2" t="n">
        <v>0.100929110570707</v>
      </c>
      <c r="AF551" s="2" t="n">
        <v>0.0327499503549206</v>
      </c>
      <c r="AG551" s="2" t="n">
        <v>0.216012905475644</v>
      </c>
      <c r="AH551" s="3" t="b">
        <f aca="false">TRUE()</f>
        <v>1</v>
      </c>
      <c r="AI551" s="3" t="n">
        <v>0.755493531526315</v>
      </c>
      <c r="AJ551" s="3" t="b">
        <f aca="false">TRUE()</f>
        <v>1</v>
      </c>
      <c r="AK551" s="3" t="n">
        <v>-0.182971938376355</v>
      </c>
      <c r="AL551" s="3" t="b">
        <f aca="false">TRUE()</f>
        <v>1</v>
      </c>
      <c r="AM551" s="3" t="n">
        <v>-0.90479082901820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9</v>
      </c>
      <c r="E552" s="2" t="n">
        <v>1</v>
      </c>
      <c r="F552" s="2" t="n">
        <v>17.1027289690524</v>
      </c>
      <c r="G552" s="2" t="n">
        <v>0.892193308550186</v>
      </c>
      <c r="H552" s="2" t="n">
        <v>0.973944518231508</v>
      </c>
      <c r="I552" s="2" t="n">
        <v>0.249451012846073</v>
      </c>
      <c r="J552" s="2" t="n">
        <v>0.48731897412653</v>
      </c>
      <c r="K552" s="2" t="n">
        <v>3.10587177920335</v>
      </c>
      <c r="L552" s="2" t="n">
        <v>0.703</v>
      </c>
      <c r="M552" s="2" t="n">
        <v>0.111</v>
      </c>
      <c r="N552" s="2" t="n">
        <v>7.003</v>
      </c>
      <c r="O552" s="2" t="s">
        <v>41</v>
      </c>
      <c r="P552" s="2" t="n">
        <v>34.7</v>
      </c>
      <c r="Q552" s="2" t="n">
        <v>16.2</v>
      </c>
      <c r="R552" s="2" t="n">
        <v>1.718</v>
      </c>
      <c r="S552" s="2" t="n">
        <v>0.594164553936582</v>
      </c>
      <c r="T552" s="2" t="n">
        <v>0.454742107298747</v>
      </c>
      <c r="U552" s="2" t="n">
        <v>-0.126644569058114</v>
      </c>
      <c r="V552" s="2" t="n">
        <v>0.12563139710572</v>
      </c>
      <c r="W552" s="2" t="n">
        <v>0.12563139710572</v>
      </c>
      <c r="X552" s="2" t="n">
        <v>0.0404598294407843</v>
      </c>
      <c r="Y552" s="2" t="n">
        <v>0.157634286714453</v>
      </c>
      <c r="Z552" s="2" t="n">
        <v>0.133364433918765</v>
      </c>
      <c r="AA552" s="2" t="n">
        <v>0.157992286853402</v>
      </c>
      <c r="AB552" s="2" t="n">
        <v>0.119409302070728</v>
      </c>
      <c r="AC552" s="2" t="n">
        <v>0.0685986571077463</v>
      </c>
      <c r="AD552" s="2" t="n">
        <v>0.134429936462563</v>
      </c>
      <c r="AE552" s="2" t="n">
        <v>0.102679195391065</v>
      </c>
      <c r="AF552" s="2" t="n">
        <v>0.0854320720404939</v>
      </c>
      <c r="AG552" s="2" t="n">
        <v>-1.16316289928562</v>
      </c>
      <c r="AH552" s="3" t="b">
        <f aca="false">TRUE()</f>
        <v>1</v>
      </c>
      <c r="AI552" s="3" t="n">
        <v>-0.165684156263147</v>
      </c>
      <c r="AJ552" s="3" t="b">
        <f aca="false">TRUE()</f>
        <v>1</v>
      </c>
      <c r="AK552" s="3" t="n">
        <v>-0.0658056971353552</v>
      </c>
      <c r="AL552" s="3" t="b">
        <f aca="false">TRUE()</f>
        <v>1</v>
      </c>
      <c r="AM552" s="3" t="n">
        <v>-1.2536905402471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9</v>
      </c>
      <c r="E553" s="2" t="n">
        <v>2</v>
      </c>
      <c r="F553" s="2" t="n">
        <v>18.434948822922</v>
      </c>
      <c r="G553" s="2" t="n">
        <v>0.847043701799486</v>
      </c>
      <c r="H553" s="2" t="n">
        <v>0.980779222770142</v>
      </c>
      <c r="I553" s="2" t="n">
        <v>0.226896933472275</v>
      </c>
      <c r="J553" s="2" t="n">
        <v>0.401701015269028</v>
      </c>
      <c r="K553" s="2" t="n">
        <v>4.09574385508537</v>
      </c>
      <c r="L553" s="2" t="n">
        <v>0.758</v>
      </c>
      <c r="M553" s="2" t="n">
        <v>0.105</v>
      </c>
      <c r="N553" s="2" t="n">
        <v>8.98</v>
      </c>
      <c r="O553" s="2" t="s">
        <v>41</v>
      </c>
      <c r="P553" s="2" t="n">
        <v>37</v>
      </c>
      <c r="Q553" s="2" t="n">
        <v>16</v>
      </c>
      <c r="R553" s="2" t="n">
        <v>1.832</v>
      </c>
      <c r="S553" s="2" t="n">
        <v>0.588266786347598</v>
      </c>
      <c r="T553" s="2" t="n">
        <v>0.276717997607147</v>
      </c>
      <c r="U553" s="2" t="n">
        <v>-0.483343204853542</v>
      </c>
      <c r="V553" s="2" t="n">
        <v>0.0590794180609544</v>
      </c>
      <c r="W553" s="2" t="n">
        <v>0.0590794180609544</v>
      </c>
      <c r="X553" s="2" t="n">
        <v>0.0423444790161424</v>
      </c>
      <c r="Y553" s="2" t="n">
        <v>0.104064976074476</v>
      </c>
      <c r="Z553" s="2" t="n">
        <v>0.114786090648991</v>
      </c>
      <c r="AA553" s="2" t="n">
        <v>0.202884425752573</v>
      </c>
      <c r="AB553" s="2" t="n">
        <v>0.118545085017057</v>
      </c>
      <c r="AC553" s="2" t="n">
        <v>0.10565727146586</v>
      </c>
      <c r="AD553" s="2" t="n">
        <v>0.119531217032814</v>
      </c>
      <c r="AE553" s="2" t="n">
        <v>0.133558916781766</v>
      </c>
      <c r="AF553" s="2" t="n">
        <v>0.0586275382103217</v>
      </c>
      <c r="AG553" s="2" t="n">
        <v>-0.509130501785441</v>
      </c>
      <c r="AH553" s="3" t="b">
        <f aca="false">TRUE()</f>
        <v>1</v>
      </c>
      <c r="AI553" s="3" t="n">
        <v>0.492299906443611</v>
      </c>
      <c r="AJ553" s="3" t="b">
        <f aca="false">TRUE()</f>
        <v>1</v>
      </c>
      <c r="AK553" s="3" t="n">
        <v>-0.300138179617354</v>
      </c>
      <c r="AL553" s="3" t="b">
        <f aca="false">TRUE()</f>
        <v>1</v>
      </c>
      <c r="AM553" s="3" t="n">
        <v>-0.80787424256572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0</v>
      </c>
      <c r="E554" s="2" t="n">
        <v>2</v>
      </c>
      <c r="F554" s="2" t="n">
        <v>18.434948822922</v>
      </c>
      <c r="G554" s="2" t="n">
        <v>0.836686390532544</v>
      </c>
      <c r="H554" s="2" t="n">
        <v>0.988048890967897</v>
      </c>
      <c r="I554" s="2" t="n">
        <v>0.1209594676334</v>
      </c>
      <c r="J554" s="2" t="n">
        <v>0.347740252035151</v>
      </c>
      <c r="K554" s="2" t="n">
        <v>4.62913176322395</v>
      </c>
      <c r="L554" s="2" t="n">
        <v>0.685</v>
      </c>
      <c r="M554" s="2" t="n">
        <v>0.119</v>
      </c>
      <c r="N554" s="2" t="n">
        <v>10.078</v>
      </c>
      <c r="O554" s="2" t="s">
        <v>41</v>
      </c>
      <c r="P554" s="2" t="n">
        <v>45.6</v>
      </c>
      <c r="Q554" s="2" t="n">
        <v>19.3</v>
      </c>
      <c r="R554" s="2" t="n">
        <v>2.255</v>
      </c>
      <c r="S554" s="2" t="n">
        <v>-1</v>
      </c>
      <c r="T554" s="2" t="n">
        <v>0.220775090900666</v>
      </c>
      <c r="U554" s="2" t="n">
        <v>-0.318755189775347</v>
      </c>
      <c r="V554" s="2" t="n">
        <v>0.146221217909099</v>
      </c>
      <c r="W554" s="2" t="n">
        <v>0.0247931959668266</v>
      </c>
      <c r="X554" s="2" t="n">
        <v>0.0696723544275498</v>
      </c>
      <c r="Y554" s="2" t="n">
        <v>0.132497188402135</v>
      </c>
      <c r="Z554" s="2" t="n">
        <v>0.136373461339583</v>
      </c>
      <c r="AA554" s="2" t="n">
        <v>0.155778724630366</v>
      </c>
      <c r="AB554" s="2" t="n">
        <v>0.131392088331824</v>
      </c>
      <c r="AC554" s="2" t="n">
        <v>0.145212319581107</v>
      </c>
      <c r="AD554" s="2" t="n">
        <v>0.12003621484398</v>
      </c>
      <c r="AE554" s="2" t="n">
        <v>0.0766297719823479</v>
      </c>
      <c r="AF554" s="2" t="n">
        <v>0.0324078764611077</v>
      </c>
      <c r="AG554" s="2" t="n">
        <v>-0.156708223334322</v>
      </c>
      <c r="AH554" s="3" t="b">
        <f aca="false">TRUE()</f>
        <v>1</v>
      </c>
      <c r="AI554" s="3" t="n">
        <v>-0.381024394967175</v>
      </c>
      <c r="AJ554" s="3" t="b">
        <f aca="false">TRUE()</f>
        <v>1</v>
      </c>
      <c r="AK554" s="3" t="n">
        <v>0.246637612840643</v>
      </c>
      <c r="AL554" s="3" t="b">
        <f aca="false">TRUE()</f>
        <v>1</v>
      </c>
      <c r="AM554" s="3" t="n">
        <v>0.8590910444170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0</v>
      </c>
      <c r="E555" s="2" t="n">
        <v>3</v>
      </c>
      <c r="F555" s="2" t="n">
        <v>18.9246444160512</v>
      </c>
      <c r="G555" s="2" t="n">
        <v>0.820537428023033</v>
      </c>
      <c r="H555" s="2" t="n">
        <v>0.989128991468508</v>
      </c>
      <c r="I555" s="2" t="n">
        <v>0.107976573174823</v>
      </c>
      <c r="J555" s="2" t="n">
        <v>0.32916107242056</v>
      </c>
      <c r="K555" s="2" t="n">
        <v>5.29851357418294</v>
      </c>
      <c r="L555" s="2" t="n">
        <v>0.751</v>
      </c>
      <c r="M555" s="2" t="n">
        <v>0.123</v>
      </c>
      <c r="N555" s="2" t="n">
        <v>11.354</v>
      </c>
      <c r="O555" s="2" t="s">
        <v>41</v>
      </c>
      <c r="P555" s="2" t="n">
        <v>38.8</v>
      </c>
      <c r="Q555" s="2" t="n">
        <v>16.6</v>
      </c>
      <c r="R555" s="2" t="n">
        <v>1.921</v>
      </c>
      <c r="S555" s="2" t="n">
        <v>0.537945703382858</v>
      </c>
      <c r="T555" s="2" t="n">
        <v>0.407687365430897</v>
      </c>
      <c r="U555" s="2" t="n">
        <v>0.0712495843592178</v>
      </c>
      <c r="V555" s="2" t="n">
        <v>0.0472028980690619</v>
      </c>
      <c r="W555" s="2" t="n">
        <v>0.0261838453585834</v>
      </c>
      <c r="X555" s="2" t="n">
        <v>0.112636745457682</v>
      </c>
      <c r="Y555" s="2" t="n">
        <v>0.143325004598287</v>
      </c>
      <c r="Z555" s="2" t="n">
        <v>0.124195364016283</v>
      </c>
      <c r="AA555" s="2" t="n">
        <v>0.0882955087510828</v>
      </c>
      <c r="AB555" s="2" t="n">
        <v>0.125129540456513</v>
      </c>
      <c r="AC555" s="2" t="n">
        <v>0.08894577530909</v>
      </c>
      <c r="AD555" s="2" t="n">
        <v>0.118338437644762</v>
      </c>
      <c r="AE555" s="2" t="n">
        <v>0.119229827064653</v>
      </c>
      <c r="AF555" s="2" t="n">
        <v>0.0799037967016469</v>
      </c>
      <c r="AG555" s="2" t="n">
        <v>0.285568512550389</v>
      </c>
      <c r="AH555" s="3" t="b">
        <f aca="false">TRUE()</f>
        <v>1</v>
      </c>
      <c r="AI555" s="3" t="n">
        <v>0.408556480280933</v>
      </c>
      <c r="AJ555" s="3" t="b">
        <f aca="false">TRUE()</f>
        <v>1</v>
      </c>
      <c r="AK555" s="3" t="n">
        <v>0.402859267828642</v>
      </c>
      <c r="AL555" s="3" t="b">
        <f aca="false">TRUE()</f>
        <v>1</v>
      </c>
      <c r="AM555" s="3" t="n">
        <v>-0.45897453133677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0</v>
      </c>
      <c r="E556" s="2" t="n">
        <v>4</v>
      </c>
      <c r="F556" s="2" t="n">
        <v>23.6293777306568</v>
      </c>
      <c r="G556" s="2" t="n">
        <v>0.650778210116732</v>
      </c>
      <c r="H556" s="2" t="n">
        <v>0.983095615767399</v>
      </c>
      <c r="I556" s="2" t="n">
        <v>0.0948760587466946</v>
      </c>
      <c r="J556" s="2" t="n">
        <v>0.284560042164876</v>
      </c>
      <c r="K556" s="2" t="n">
        <v>5.0773893886194</v>
      </c>
      <c r="L556" s="2" t="n">
        <v>0.602</v>
      </c>
      <c r="M556" s="2" t="n">
        <v>0.086</v>
      </c>
      <c r="N556" s="2" t="n">
        <v>10.779</v>
      </c>
      <c r="O556" s="2" t="s">
        <v>41</v>
      </c>
      <c r="P556" s="2" t="n">
        <v>45</v>
      </c>
      <c r="Q556" s="2" t="n">
        <v>16.8</v>
      </c>
      <c r="R556" s="2" t="n">
        <v>2.229</v>
      </c>
      <c r="S556" s="2" t="n">
        <v>0.401126395899554</v>
      </c>
      <c r="T556" s="2" t="n">
        <v>0.251576047880382</v>
      </c>
      <c r="U556" s="2" t="n">
        <v>-0.310775235217619</v>
      </c>
      <c r="V556" s="2" t="n">
        <v>0.0645676495139199</v>
      </c>
      <c r="W556" s="2" t="n">
        <v>0.0127209161468321</v>
      </c>
      <c r="X556" s="2" t="n">
        <v>0.111444999080687</v>
      </c>
      <c r="Y556" s="2" t="n">
        <v>0.13895605112875</v>
      </c>
      <c r="Z556" s="2" t="n">
        <v>0.151952624903059</v>
      </c>
      <c r="AA556" s="2" t="n">
        <v>0.108848154795192</v>
      </c>
      <c r="AB556" s="2" t="n">
        <v>0.137118927733953</v>
      </c>
      <c r="AC556" s="2" t="n">
        <v>0.108864858556108</v>
      </c>
      <c r="AD556" s="2" t="n">
        <v>0.115775315805621</v>
      </c>
      <c r="AE556" s="2" t="n">
        <v>0.110522833370702</v>
      </c>
      <c r="AF556" s="2" t="n">
        <v>0.0165162346259281</v>
      </c>
      <c r="AG556" s="2" t="n">
        <v>0.139466420418402</v>
      </c>
      <c r="AH556" s="3" t="b">
        <f aca="false">TRUE()</f>
        <v>1</v>
      </c>
      <c r="AI556" s="3" t="n">
        <v>-1.37398216232465</v>
      </c>
      <c r="AJ556" s="3" t="b">
        <f aca="false">TRUE()</f>
        <v>1</v>
      </c>
      <c r="AK556" s="3" t="n">
        <v>-1.04219104081035</v>
      </c>
      <c r="AL556" s="3" t="b">
        <f aca="false">TRUE()</f>
        <v>1</v>
      </c>
      <c r="AM556" s="3" t="n">
        <v>0.74279114067403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0</v>
      </c>
      <c r="E557" s="2" t="n">
        <v>6</v>
      </c>
      <c r="F557" s="2" t="n">
        <v>27.8972710309476</v>
      </c>
      <c r="G557" s="2" t="n">
        <v>0.830857142857143</v>
      </c>
      <c r="H557" s="2" t="n">
        <v>0.991566300555262</v>
      </c>
      <c r="I557" s="2" t="n">
        <v>0.0892790460091111</v>
      </c>
      <c r="J557" s="2" t="n">
        <v>0.308148365896981</v>
      </c>
      <c r="K557" s="2" t="n">
        <v>5.08699234396949</v>
      </c>
      <c r="L557" s="2" t="n">
        <v>0.646</v>
      </c>
      <c r="M557" s="2" t="n">
        <v>0.096</v>
      </c>
      <c r="N557" s="2" t="n">
        <v>10.837</v>
      </c>
      <c r="O557" s="2" t="s">
        <v>41</v>
      </c>
      <c r="P557" s="2" t="n">
        <v>49.4</v>
      </c>
      <c r="Q557" s="2" t="n">
        <v>18.4</v>
      </c>
      <c r="R557" s="2" t="n">
        <v>2.445</v>
      </c>
      <c r="S557" s="2" t="n">
        <v>0.0149929537190443</v>
      </c>
      <c r="T557" s="2" t="n">
        <v>0.167638914713519</v>
      </c>
      <c r="U557" s="2" t="n">
        <v>-0.371591953545196</v>
      </c>
      <c r="V557" s="2" t="n">
        <v>0.0597941220669374</v>
      </c>
      <c r="W557" s="2" t="n">
        <v>0.0106438148770839</v>
      </c>
      <c r="X557" s="2" t="n">
        <v>0.119737693533999</v>
      </c>
      <c r="Y557" s="2" t="n">
        <v>0.12701779284888</v>
      </c>
      <c r="Z557" s="2" t="n">
        <v>0.102307665339712</v>
      </c>
      <c r="AA557" s="2" t="n">
        <v>0.161229032406429</v>
      </c>
      <c r="AB557" s="2" t="n">
        <v>0.116385218580125</v>
      </c>
      <c r="AC557" s="2" t="n">
        <v>0.145278692356803</v>
      </c>
      <c r="AD557" s="2" t="n">
        <v>0.109021849481635</v>
      </c>
      <c r="AE557" s="2" t="n">
        <v>0.0705686957913316</v>
      </c>
      <c r="AF557" s="2" t="n">
        <v>0.048453359661085</v>
      </c>
      <c r="AG557" s="2" t="n">
        <v>0.145811325041669</v>
      </c>
      <c r="AH557" s="3" t="b">
        <f aca="false">TRUE()</f>
        <v>1</v>
      </c>
      <c r="AI557" s="3" t="n">
        <v>-0.84759491215924</v>
      </c>
      <c r="AJ557" s="3" t="b">
        <f aca="false">TRUE()</f>
        <v>1</v>
      </c>
      <c r="AK557" s="3" t="n">
        <v>-0.651636903340352</v>
      </c>
      <c r="AL557" s="3" t="b">
        <f aca="false">TRUE()</f>
        <v>1</v>
      </c>
      <c r="AM557" s="3" t="n">
        <v>1.5956571014559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1</v>
      </c>
      <c r="E558" s="2" t="n">
        <v>1</v>
      </c>
      <c r="F558" s="2" t="n">
        <v>18.9246444160512</v>
      </c>
      <c r="G558" s="2" t="n">
        <v>0.823711340206186</v>
      </c>
      <c r="H558" s="2" t="n">
        <v>0.981467681092834</v>
      </c>
      <c r="I558" s="2" t="n">
        <v>0.141294221700472</v>
      </c>
      <c r="J558" s="2" t="n">
        <v>0.369006934530886</v>
      </c>
      <c r="K558" s="2" t="n">
        <v>4.72813343831281</v>
      </c>
      <c r="L558" s="2" t="n">
        <v>0.785</v>
      </c>
      <c r="M558" s="2" t="n">
        <v>0.121</v>
      </c>
      <c r="N558" s="2" t="n">
        <v>10.207</v>
      </c>
      <c r="O558" s="2" t="s">
        <v>41</v>
      </c>
      <c r="P558" s="2" t="n">
        <v>41.8</v>
      </c>
      <c r="Q558" s="2" t="n">
        <v>16.9</v>
      </c>
      <c r="R558" s="2" t="n">
        <v>2.071</v>
      </c>
      <c r="S558" s="2" t="n">
        <v>0.582412951639996</v>
      </c>
      <c r="T558" s="2" t="n">
        <v>0.346676352721528</v>
      </c>
      <c r="U558" s="2" t="n">
        <v>-0.231153215037999</v>
      </c>
      <c r="V558" s="2" t="n">
        <v>0.0772670043705476</v>
      </c>
      <c r="W558" s="2" t="n">
        <v>0.0519772591366444</v>
      </c>
      <c r="X558" s="2" t="n">
        <v>0.0973815499694954</v>
      </c>
      <c r="Y558" s="2" t="n">
        <v>0.144468845235537</v>
      </c>
      <c r="Z558" s="2" t="n">
        <v>0.0872718411749486</v>
      </c>
      <c r="AA558" s="2" t="n">
        <v>0.166643082019143</v>
      </c>
      <c r="AB558" s="2" t="n">
        <v>0.126712361306944</v>
      </c>
      <c r="AC558" s="2" t="n">
        <v>0.124137735861541</v>
      </c>
      <c r="AD558" s="2" t="n">
        <v>0.125421877020258</v>
      </c>
      <c r="AE558" s="2" t="n">
        <v>0.0995512698776221</v>
      </c>
      <c r="AF558" s="2" t="n">
        <v>0.0284114375345109</v>
      </c>
      <c r="AG558" s="2" t="n">
        <v>-0.0912954245570555</v>
      </c>
      <c r="AH558" s="3" t="b">
        <f aca="false">TRUE()</f>
        <v>1</v>
      </c>
      <c r="AI558" s="3" t="n">
        <v>0.815310264499656</v>
      </c>
      <c r="AJ558" s="3" t="b">
        <f aca="false">TRUE()</f>
        <v>1</v>
      </c>
      <c r="AK558" s="3" t="n">
        <v>0.324748440334643</v>
      </c>
      <c r="AL558" s="3" t="b">
        <f aca="false">TRUE()</f>
        <v>1</v>
      </c>
      <c r="AM558" s="3" t="n">
        <v>0.12252498737813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1</v>
      </c>
      <c r="E559" s="2" t="n">
        <v>2</v>
      </c>
      <c r="F559" s="2" t="n">
        <v>26.565051177078</v>
      </c>
      <c r="G559" s="2" t="n">
        <v>0.81135225375626</v>
      </c>
      <c r="H559" s="2" t="n">
        <v>0.97274031153713</v>
      </c>
      <c r="I559" s="2" t="n">
        <v>0.159812608145994</v>
      </c>
      <c r="J559" s="2" t="n">
        <v>0.425243844423092</v>
      </c>
      <c r="K559" s="2" t="n">
        <v>3.49647845826978</v>
      </c>
      <c r="L559" s="2" t="n">
        <v>0.676</v>
      </c>
      <c r="M559" s="2" t="n">
        <v>0.129</v>
      </c>
      <c r="N559" s="2" t="n">
        <v>7.586</v>
      </c>
      <c r="O559" s="2" t="s">
        <v>41</v>
      </c>
      <c r="P559" s="2" t="n">
        <v>39.2</v>
      </c>
      <c r="Q559" s="2" t="n">
        <v>16.1</v>
      </c>
      <c r="R559" s="2" t="n">
        <v>1.942</v>
      </c>
      <c r="S559" s="2" t="n">
        <v>-1</v>
      </c>
      <c r="T559" s="2" t="n">
        <v>0.338666541221802</v>
      </c>
      <c r="U559" s="2" t="n">
        <v>-0.386319409624543</v>
      </c>
      <c r="V559" s="2" t="n">
        <v>0.119440004430913</v>
      </c>
      <c r="W559" s="2" t="n">
        <v>0.00797118754291759</v>
      </c>
      <c r="X559" s="2" t="n">
        <v>0.122185398840452</v>
      </c>
      <c r="Y559" s="2" t="n">
        <v>0.106264351292869</v>
      </c>
      <c r="Z559" s="2" t="n">
        <v>0.142301004102727</v>
      </c>
      <c r="AA559" s="2" t="n">
        <v>0.125010009497473</v>
      </c>
      <c r="AB559" s="2" t="n">
        <v>0.139496003572964</v>
      </c>
      <c r="AC559" s="2" t="n">
        <v>0.142948138302213</v>
      </c>
      <c r="AD559" s="2" t="n">
        <v>0.0984598671131984</v>
      </c>
      <c r="AE559" s="2" t="n">
        <v>0.0713803007885061</v>
      </c>
      <c r="AF559" s="2" t="n">
        <v>0.0519549264895978</v>
      </c>
      <c r="AG559" s="2" t="n">
        <v>-0.905079628715767</v>
      </c>
      <c r="AH559" s="3" t="b">
        <f aca="false">TRUE()</f>
        <v>1</v>
      </c>
      <c r="AI559" s="3" t="n">
        <v>-0.48869451431919</v>
      </c>
      <c r="AJ559" s="3" t="b">
        <f aca="false">TRUE()</f>
        <v>1</v>
      </c>
      <c r="AK559" s="3" t="n">
        <v>0.637191750310641</v>
      </c>
      <c r="AL559" s="3" t="b">
        <f aca="false">TRUE()</f>
        <v>1</v>
      </c>
      <c r="AM559" s="3" t="n">
        <v>-0.38144126217478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1</v>
      </c>
      <c r="E560" s="2" t="n">
        <v>3</v>
      </c>
      <c r="F560" s="2" t="n">
        <v>31.7594800848128</v>
      </c>
      <c r="G560" s="2" t="n">
        <v>0.716061185468451</v>
      </c>
      <c r="H560" s="2" t="n">
        <v>0.964056623992568</v>
      </c>
      <c r="I560" s="2" t="n">
        <v>0.169750163582527</v>
      </c>
      <c r="J560" s="2" t="n">
        <v>0.389559615653897</v>
      </c>
      <c r="K560" s="2" t="n">
        <v>4.38217575341785</v>
      </c>
      <c r="L560" s="2" t="n">
        <v>0.796</v>
      </c>
      <c r="M560" s="2" t="n">
        <v>0.108</v>
      </c>
      <c r="N560" s="2" t="n">
        <v>9.595</v>
      </c>
      <c r="O560" s="2" t="s">
        <v>41</v>
      </c>
      <c r="P560" s="2" t="n">
        <v>41.4</v>
      </c>
      <c r="Q560" s="2" t="n">
        <v>16.8</v>
      </c>
      <c r="R560" s="2" t="n">
        <v>2.05</v>
      </c>
      <c r="S560" s="2" t="n">
        <v>0.608672834860216</v>
      </c>
      <c r="T560" s="2" t="n">
        <v>0.170189756805826</v>
      </c>
      <c r="U560" s="2" t="n">
        <v>-0.269986718523595</v>
      </c>
      <c r="V560" s="2" t="n">
        <v>0.0490834255371541</v>
      </c>
      <c r="W560" s="2" t="n">
        <v>0.0490834255371541</v>
      </c>
      <c r="X560" s="2" t="n">
        <v>0.0355867126767116</v>
      </c>
      <c r="Y560" s="2" t="n">
        <v>0.114170598061726</v>
      </c>
      <c r="Z560" s="2" t="n">
        <v>0.138234287890687</v>
      </c>
      <c r="AA560" s="2" t="n">
        <v>0.152532248294662</v>
      </c>
      <c r="AB560" s="2" t="n">
        <v>0.135271011390484</v>
      </c>
      <c r="AC560" s="2" t="n">
        <v>0.136388283578613</v>
      </c>
      <c r="AD560" s="2" t="n">
        <v>0.135707592533906</v>
      </c>
      <c r="AE560" s="2" t="n">
        <v>0.0908104810787491</v>
      </c>
      <c r="AF560" s="2" t="n">
        <v>0.0612987844944618</v>
      </c>
      <c r="AG560" s="2" t="n">
        <v>-0.319878025883444</v>
      </c>
      <c r="AH560" s="3" t="b">
        <f aca="false">TRUE()</f>
        <v>1</v>
      </c>
      <c r="AI560" s="3" t="n">
        <v>0.946907077041008</v>
      </c>
      <c r="AJ560" s="3" t="b">
        <f aca="false">TRUE()</f>
        <v>1</v>
      </c>
      <c r="AK560" s="3" t="n">
        <v>-0.182971938376355</v>
      </c>
      <c r="AL560" s="3" t="b">
        <f aca="false">TRUE()</f>
        <v>1</v>
      </c>
      <c r="AM560" s="3" t="n">
        <v>0.044991718216145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1</v>
      </c>
      <c r="E561" s="2" t="n">
        <v>4</v>
      </c>
      <c r="F561" s="2" t="n">
        <v>18.434948822922</v>
      </c>
      <c r="G561" s="2" t="n">
        <v>0.914782608695652</v>
      </c>
      <c r="H561" s="2" t="n">
        <v>0.972704384924612</v>
      </c>
      <c r="I561" s="2" t="n">
        <v>0.189831065910061</v>
      </c>
      <c r="J561" s="2" t="n">
        <v>0.49882606607933</v>
      </c>
      <c r="K561" s="2" t="n">
        <v>3.24779014157279</v>
      </c>
      <c r="L561" s="2" t="n">
        <v>0.817</v>
      </c>
      <c r="M561" s="2" t="n">
        <v>0.126</v>
      </c>
      <c r="N561" s="2" t="n">
        <v>7.278</v>
      </c>
      <c r="O561" s="2" t="s">
        <v>41</v>
      </c>
      <c r="P561" s="2" t="n">
        <v>43.6</v>
      </c>
      <c r="Q561" s="2" t="n">
        <v>17.6</v>
      </c>
      <c r="R561" s="2" t="n">
        <v>2.158</v>
      </c>
      <c r="S561" s="2" t="n">
        <v>-1</v>
      </c>
      <c r="T561" s="2" t="n">
        <v>0.160278495159167</v>
      </c>
      <c r="U561" s="2" t="n">
        <v>-0.132334254570019</v>
      </c>
      <c r="V561" s="2" t="n">
        <v>0.0645254043308997</v>
      </c>
      <c r="W561" s="2" t="n">
        <v>0.0289112901366362</v>
      </c>
      <c r="X561" s="2" t="n">
        <v>0.0667646050273942</v>
      </c>
      <c r="Y561" s="2" t="n">
        <v>0.11708678344125</v>
      </c>
      <c r="Z561" s="2" t="n">
        <v>0.171408625528544</v>
      </c>
      <c r="AA561" s="2" t="n">
        <v>0.131769045803621</v>
      </c>
      <c r="AB561" s="2" t="n">
        <v>0.0996557127366323</v>
      </c>
      <c r="AC561" s="2" t="n">
        <v>0.131630830543383</v>
      </c>
      <c r="AD561" s="2" t="n">
        <v>0.125289534654989</v>
      </c>
      <c r="AE561" s="2" t="n">
        <v>0.0980087280971542</v>
      </c>
      <c r="AF561" s="2" t="n">
        <v>0.0583861341670333</v>
      </c>
      <c r="AG561" s="2" t="n">
        <v>-1.06939400828313</v>
      </c>
      <c r="AH561" s="3" t="b">
        <f aca="false">TRUE()</f>
        <v>1</v>
      </c>
      <c r="AI561" s="3" t="n">
        <v>1.19813735552904</v>
      </c>
      <c r="AJ561" s="3" t="b">
        <f aca="false">TRUE()</f>
        <v>1</v>
      </c>
      <c r="AK561" s="3" t="n">
        <v>0.520025509069642</v>
      </c>
      <c r="AL561" s="3" t="b">
        <f aca="false">TRUE()</f>
        <v>1</v>
      </c>
      <c r="AM561" s="3" t="n">
        <v>0.47142469860708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3</v>
      </c>
      <c r="E562" s="2" t="n">
        <v>0</v>
      </c>
      <c r="F562" s="2" t="n">
        <v>35.5376777919744</v>
      </c>
      <c r="G562" s="2" t="n">
        <v>0.627053669222344</v>
      </c>
      <c r="H562" s="2" t="n">
        <v>0.973470368135365</v>
      </c>
      <c r="I562" s="2" t="n">
        <v>0.119810920342025</v>
      </c>
      <c r="J562" s="2" t="n">
        <v>0.308781205113791</v>
      </c>
      <c r="K562" s="2" t="n">
        <v>6.41139406443443</v>
      </c>
      <c r="L562" s="2" t="n">
        <v>0.804</v>
      </c>
      <c r="M562" s="2" t="n">
        <v>0.111</v>
      </c>
      <c r="N562" s="2" t="n">
        <v>13.6</v>
      </c>
      <c r="O562" s="2" t="s">
        <v>41</v>
      </c>
      <c r="P562" s="2" t="n">
        <v>40.2</v>
      </c>
      <c r="Q562" s="2" t="n">
        <v>18</v>
      </c>
      <c r="R562" s="2" t="n">
        <v>1.992</v>
      </c>
      <c r="S562" s="2" t="n">
        <v>0.255329850010144</v>
      </c>
      <c r="T562" s="2" t="n">
        <v>0.296286104036058</v>
      </c>
      <c r="U562" s="2" t="n">
        <v>-0.484837683927323</v>
      </c>
      <c r="V562" s="2" t="n">
        <v>0.0391404591143958</v>
      </c>
      <c r="W562" s="2" t="n">
        <v>0.0208752696638942</v>
      </c>
      <c r="X562" s="2" t="n">
        <v>0.026577418710428</v>
      </c>
      <c r="Y562" s="2" t="n">
        <v>0.114971418812827</v>
      </c>
      <c r="Z562" s="2" t="n">
        <v>0.15030278474198</v>
      </c>
      <c r="AA562" s="2" t="n">
        <v>0.165488480425766</v>
      </c>
      <c r="AB562" s="2" t="n">
        <v>0.121102501999212</v>
      </c>
      <c r="AC562" s="2" t="n">
        <v>0.154947030115821</v>
      </c>
      <c r="AD562" s="2" t="n">
        <v>0.137375636773511</v>
      </c>
      <c r="AE562" s="2" t="n">
        <v>0.0976104290186701</v>
      </c>
      <c r="AF562" s="2" t="n">
        <v>0.0316242994017847</v>
      </c>
      <c r="AG562" s="2" t="n">
        <v>1.0208755415135</v>
      </c>
      <c r="AH562" s="3" t="b">
        <f aca="false">TRUE()</f>
        <v>1</v>
      </c>
      <c r="AI562" s="3" t="n">
        <v>1.04261384979835</v>
      </c>
      <c r="AJ562" s="3" t="b">
        <f aca="false">TRUE()</f>
        <v>1</v>
      </c>
      <c r="AK562" s="3" t="n">
        <v>-0.0658056971353552</v>
      </c>
      <c r="AL562" s="3" t="b">
        <f aca="false">TRUE()</f>
        <v>1</v>
      </c>
      <c r="AM562" s="3" t="n">
        <v>-0.18760808926981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4</v>
      </c>
      <c r="E563" s="2" t="n">
        <v>0</v>
      </c>
      <c r="F563" s="2" t="n">
        <v>50.1944289077348</v>
      </c>
      <c r="G563" s="2" t="n">
        <v>0.614795918367347</v>
      </c>
      <c r="H563" s="2" t="n">
        <v>0.980833920201169</v>
      </c>
      <c r="I563" s="2" t="n">
        <v>0.0947070155188809</v>
      </c>
      <c r="J563" s="2" t="n">
        <v>0.262965789268237</v>
      </c>
      <c r="K563" s="2" t="n">
        <v>7.14910434416223</v>
      </c>
      <c r="L563" s="2" t="n">
        <v>0.751</v>
      </c>
      <c r="M563" s="2" t="n">
        <v>0.088</v>
      </c>
      <c r="N563" s="2" t="n">
        <v>15.072</v>
      </c>
      <c r="O563" s="2" t="s">
        <v>41</v>
      </c>
      <c r="P563" s="2" t="n">
        <v>50.9</v>
      </c>
      <c r="Q563" s="2" t="n">
        <v>23</v>
      </c>
      <c r="R563" s="2" t="n">
        <v>2.519</v>
      </c>
      <c r="S563" s="2" t="n">
        <v>-1</v>
      </c>
      <c r="T563" s="2" t="n">
        <v>0.444283425724445</v>
      </c>
      <c r="U563" s="2" t="n">
        <v>-0.361511024504893</v>
      </c>
      <c r="V563" s="2" t="n">
        <v>0.399891530706831</v>
      </c>
      <c r="W563" s="2" t="n">
        <v>0.224760884188485</v>
      </c>
      <c r="X563" s="2" t="n">
        <v>0.0600529510689261</v>
      </c>
      <c r="Y563" s="2" t="n">
        <v>0.198204119129705</v>
      </c>
      <c r="Z563" s="2" t="n">
        <v>0.2025384915576</v>
      </c>
      <c r="AA563" s="2" t="n">
        <v>0.172299048344817</v>
      </c>
      <c r="AB563" s="2" t="n">
        <v>0.090444978529768</v>
      </c>
      <c r="AC563" s="2" t="n">
        <v>0.0755122274692642</v>
      </c>
      <c r="AD563" s="2" t="n">
        <v>0.0684306313247492</v>
      </c>
      <c r="AE563" s="2" t="n">
        <v>0.0752604750076285</v>
      </c>
      <c r="AF563" s="2" t="n">
        <v>0.0572570775675416</v>
      </c>
      <c r="AG563" s="2" t="n">
        <v>1.50829854764385</v>
      </c>
      <c r="AH563" s="3" t="b">
        <f aca="false">TRUE()</f>
        <v>1</v>
      </c>
      <c r="AI563" s="3" t="n">
        <v>0.408556480280933</v>
      </c>
      <c r="AJ563" s="3" t="b">
        <f aca="false">TRUE()</f>
        <v>1</v>
      </c>
      <c r="AK563" s="3" t="n">
        <v>-0.964080213316351</v>
      </c>
      <c r="AL563" s="3" t="b">
        <f aca="false">TRUE()</f>
        <v>1</v>
      </c>
      <c r="AM563" s="3" t="n">
        <v>1.8864068608133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5</v>
      </c>
      <c r="E564" s="2" t="n">
        <v>0</v>
      </c>
      <c r="F564" s="2" t="n">
        <v>18.434948822922</v>
      </c>
      <c r="G564" s="2" t="n">
        <v>0.772676371780515</v>
      </c>
      <c r="H564" s="2" t="n">
        <v>0.994018857313253</v>
      </c>
      <c r="I564" s="2" t="n">
        <v>0.0739445573493193</v>
      </c>
      <c r="J564" s="2" t="n">
        <v>0.246842992223613</v>
      </c>
      <c r="K564" s="2" t="n">
        <v>7.88462875099477</v>
      </c>
      <c r="L564" s="2" t="n">
        <v>0.785</v>
      </c>
      <c r="M564" s="2" t="n">
        <v>0.085</v>
      </c>
      <c r="N564" s="2" t="n">
        <v>16.614</v>
      </c>
      <c r="O564" s="2" t="s">
        <v>41</v>
      </c>
      <c r="P564" s="2" t="n">
        <v>39.9</v>
      </c>
      <c r="Q564" s="2" t="n">
        <v>17.1</v>
      </c>
      <c r="R564" s="2" t="n">
        <v>1.974</v>
      </c>
      <c r="S564" s="2" t="n">
        <v>0.61313849125061</v>
      </c>
      <c r="T564" s="2" t="n">
        <v>0.359313293566096</v>
      </c>
      <c r="U564" s="2" t="n">
        <v>-0.0923503355636228</v>
      </c>
      <c r="V564" s="2" t="n">
        <v>0.13715439557909</v>
      </c>
      <c r="W564" s="2" t="n">
        <v>0.055061804553649</v>
      </c>
      <c r="X564" s="2" t="n">
        <v>0.063877687604657</v>
      </c>
      <c r="Y564" s="2" t="n">
        <v>0.150354493382248</v>
      </c>
      <c r="Z564" s="2" t="n">
        <v>0.123926178459007</v>
      </c>
      <c r="AA564" s="2" t="n">
        <v>0.166336280599887</v>
      </c>
      <c r="AB564" s="2" t="n">
        <v>0.141397593579036</v>
      </c>
      <c r="AC564" s="2" t="n">
        <v>0.128795305423964</v>
      </c>
      <c r="AD564" s="2" t="n">
        <v>0.114945400001296</v>
      </c>
      <c r="AE564" s="2" t="n">
        <v>0.0757929680513005</v>
      </c>
      <c r="AF564" s="2" t="n">
        <v>0.034574092898604</v>
      </c>
      <c r="AG564" s="2" t="n">
        <v>1.99427729473795</v>
      </c>
      <c r="AH564" s="3" t="b">
        <f aca="false">TRUE()</f>
        <v>1</v>
      </c>
      <c r="AI564" s="3" t="n">
        <v>0.815310264499656</v>
      </c>
      <c r="AJ564" s="3" t="b">
        <f aca="false">TRUE()</f>
        <v>1</v>
      </c>
      <c r="AK564" s="3" t="n">
        <v>-1.08124645455735</v>
      </c>
      <c r="AL564" s="3" t="b">
        <f aca="false">TRUE()</f>
        <v>1</v>
      </c>
      <c r="AM564" s="3" t="n">
        <v>-0.2457580411413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6</v>
      </c>
      <c r="E565" s="2" t="n">
        <v>0</v>
      </c>
      <c r="F565" s="2" t="n">
        <v>24.2277453179541</v>
      </c>
      <c r="G565" s="2" t="n">
        <v>0.882780082987552</v>
      </c>
      <c r="H565" s="2" t="n">
        <v>0.987994978710017</v>
      </c>
      <c r="I565" s="2" t="n">
        <v>0.12068688489303</v>
      </c>
      <c r="J565" s="2" t="n">
        <v>0.346652625940078</v>
      </c>
      <c r="K565" s="2" t="n">
        <v>5.08852339749076</v>
      </c>
      <c r="L565" s="2" t="n">
        <v>0.768</v>
      </c>
      <c r="M565" s="2" t="n">
        <v>0.105</v>
      </c>
      <c r="N565" s="2" t="n">
        <v>10.898</v>
      </c>
      <c r="O565" s="2" t="s">
        <v>41</v>
      </c>
      <c r="P565" s="2" t="n">
        <v>36.1</v>
      </c>
      <c r="Q565" s="2" t="n">
        <v>16.3</v>
      </c>
      <c r="R565" s="2" t="n">
        <v>1.785</v>
      </c>
      <c r="S565" s="2" t="n">
        <v>0.535332200481948</v>
      </c>
      <c r="T565" s="2" t="n">
        <v>0.405613085318121</v>
      </c>
      <c r="U565" s="2" t="n">
        <v>-0.149817370856121</v>
      </c>
      <c r="V565" s="2" t="n">
        <v>0.0506126338992192</v>
      </c>
      <c r="W565" s="2" t="n">
        <v>0.0125696892528471</v>
      </c>
      <c r="X565" s="2" t="n">
        <v>0.0990154455912426</v>
      </c>
      <c r="Y565" s="2" t="n">
        <v>0.107569394498508</v>
      </c>
      <c r="Z565" s="2" t="n">
        <v>0.118312180801876</v>
      </c>
      <c r="AA565" s="2" t="n">
        <v>0.130687611157607</v>
      </c>
      <c r="AB565" s="2" t="n">
        <v>0.164204052308814</v>
      </c>
      <c r="AC565" s="2" t="n">
        <v>0.13414942543705</v>
      </c>
      <c r="AD565" s="2" t="n">
        <v>0.118860841032214</v>
      </c>
      <c r="AE565" s="2" t="n">
        <v>0.0806396036737661</v>
      </c>
      <c r="AF565" s="2" t="n">
        <v>0.0465614454989234</v>
      </c>
      <c r="AG565" s="2" t="n">
        <v>0.146822929095982</v>
      </c>
      <c r="AH565" s="3" t="b">
        <f aca="false">TRUE()</f>
        <v>1</v>
      </c>
      <c r="AI565" s="3" t="n">
        <v>0.611933372390295</v>
      </c>
      <c r="AJ565" s="3" t="b">
        <f aca="false">TRUE()</f>
        <v>1</v>
      </c>
      <c r="AK565" s="3" t="n">
        <v>-0.300138179617354</v>
      </c>
      <c r="AL565" s="3" t="b">
        <f aca="false">TRUE()</f>
        <v>1</v>
      </c>
      <c r="AM565" s="3" t="n">
        <v>-0.98232409818019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7</v>
      </c>
      <c r="E566" s="2" t="n">
        <v>1</v>
      </c>
      <c r="F566" s="2" t="n">
        <v>33.6900675259798</v>
      </c>
      <c r="G566" s="2" t="n">
        <v>0.779236276849642</v>
      </c>
      <c r="H566" s="2" t="n">
        <v>0.986898704484761</v>
      </c>
      <c r="I566" s="2" t="n">
        <v>0.127950973024325</v>
      </c>
      <c r="J566" s="2" t="n">
        <v>0.333105680286253</v>
      </c>
      <c r="K566" s="2" t="n">
        <v>4.53455127219633</v>
      </c>
      <c r="L566" s="2" t="n">
        <v>0.663</v>
      </c>
      <c r="M566" s="2" t="n">
        <v>0.082</v>
      </c>
      <c r="N566" s="2" t="n">
        <v>9.798</v>
      </c>
      <c r="O566" s="2" t="s">
        <v>41</v>
      </c>
      <c r="P566" s="2" t="n">
        <v>59</v>
      </c>
      <c r="Q566" s="2" t="n">
        <v>21</v>
      </c>
      <c r="R566" s="2" t="n">
        <v>2.921</v>
      </c>
      <c r="S566" s="2" t="n">
        <v>-1</v>
      </c>
      <c r="T566" s="2" t="n">
        <v>0.0840667620441405</v>
      </c>
      <c r="U566" s="2" t="n">
        <v>-0.19156534306739</v>
      </c>
      <c r="V566" s="2" t="n">
        <v>0.0114318428612337</v>
      </c>
      <c r="W566" s="2" t="n">
        <v>0.0114318428612337</v>
      </c>
      <c r="X566" s="2" t="n">
        <v>0.0527512456134099</v>
      </c>
      <c r="Y566" s="2" t="n">
        <v>0.128043956989477</v>
      </c>
      <c r="Z566" s="2" t="n">
        <v>0.127819449535434</v>
      </c>
      <c r="AA566" s="2" t="n">
        <v>0.110121651031931</v>
      </c>
      <c r="AB566" s="2" t="n">
        <v>0.132658028311362</v>
      </c>
      <c r="AC566" s="2" t="n">
        <v>0.127523410157236</v>
      </c>
      <c r="AD566" s="2" t="n">
        <v>0.059591812557406</v>
      </c>
      <c r="AE566" s="2" t="n">
        <v>0.151451861421361</v>
      </c>
      <c r="AF566" s="2" t="n">
        <v>0.110038584382384</v>
      </c>
      <c r="AG566" s="2" t="n">
        <v>-0.219199838979122</v>
      </c>
      <c r="AH566" s="3" t="b">
        <f aca="false">TRUE()</f>
        <v>1</v>
      </c>
      <c r="AI566" s="3" t="n">
        <v>-0.644218020049878</v>
      </c>
      <c r="AJ566" s="3" t="b">
        <f aca="false">TRUE()</f>
        <v>1</v>
      </c>
      <c r="AK566" s="3" t="n">
        <v>-1.19841269579835</v>
      </c>
      <c r="AL566" s="3" t="b">
        <f aca="false">TRUE()</f>
        <v>1</v>
      </c>
      <c r="AM566" s="3" t="n">
        <v>3.45645556134362</v>
      </c>
      <c r="AN566" s="3" t="b">
        <f aca="false">FALSE()</f>
        <v>0</v>
      </c>
      <c r="AO566" s="3" t="n">
        <v>1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7</v>
      </c>
      <c r="E567" s="2" t="n">
        <v>2</v>
      </c>
      <c r="F567" s="2" t="n">
        <v>18.434948822922</v>
      </c>
      <c r="G567" s="2" t="n">
        <v>0.898921832884097</v>
      </c>
      <c r="H567" s="2" t="n">
        <v>0.983296049555579</v>
      </c>
      <c r="I567" s="2" t="n">
        <v>0.192225164404335</v>
      </c>
      <c r="J567" s="2" t="n">
        <v>0.403280157389711</v>
      </c>
      <c r="K567" s="2" t="n">
        <v>4.08921748486861</v>
      </c>
      <c r="L567" s="2" t="n">
        <v>0.736</v>
      </c>
      <c r="M567" s="2" t="n">
        <v>0.095</v>
      </c>
      <c r="N567" s="2" t="n">
        <v>8.964</v>
      </c>
      <c r="O567" s="2" t="s">
        <v>41</v>
      </c>
      <c r="P567" s="2" t="n">
        <v>44.5</v>
      </c>
      <c r="Q567" s="2" t="n">
        <v>18.6</v>
      </c>
      <c r="R567" s="2" t="n">
        <v>2.201</v>
      </c>
      <c r="S567" s="2" t="n">
        <v>0.590257024726235</v>
      </c>
      <c r="T567" s="2" t="n">
        <v>0.338149581822414</v>
      </c>
      <c r="U567" s="2" t="n">
        <v>-0.0535408877151893</v>
      </c>
      <c r="V567" s="2" t="n">
        <v>0.0149557805133617</v>
      </c>
      <c r="W567" s="2" t="n">
        <v>0.0106607471473175</v>
      </c>
      <c r="X567" s="2" t="n">
        <v>0.0640263828146108</v>
      </c>
      <c r="Y567" s="2" t="n">
        <v>0.157719439719504</v>
      </c>
      <c r="Z567" s="2" t="n">
        <v>0.122266693828721</v>
      </c>
      <c r="AA567" s="2" t="n">
        <v>0.119946268298091</v>
      </c>
      <c r="AB567" s="2" t="n">
        <v>0.107318552102523</v>
      </c>
      <c r="AC567" s="2" t="n">
        <v>0.127765075485093</v>
      </c>
      <c r="AD567" s="2" t="n">
        <v>0.147279145723095</v>
      </c>
      <c r="AE567" s="2" t="n">
        <v>0.109909568091052</v>
      </c>
      <c r="AF567" s="2" t="n">
        <v>0.0437688739373105</v>
      </c>
      <c r="AG567" s="2" t="n">
        <v>-0.513442632275674</v>
      </c>
      <c r="AH567" s="3" t="b">
        <f aca="false">TRUE()</f>
        <v>1</v>
      </c>
      <c r="AI567" s="3" t="n">
        <v>0.229106281360908</v>
      </c>
      <c r="AJ567" s="3" t="b">
        <f aca="false">TRUE()</f>
        <v>1</v>
      </c>
      <c r="AK567" s="3" t="n">
        <v>-0.690692317087352</v>
      </c>
      <c r="AL567" s="3" t="b">
        <f aca="false">TRUE()</f>
        <v>1</v>
      </c>
      <c r="AM567" s="3" t="n">
        <v>0.64587455422155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9</v>
      </c>
      <c r="E568" s="2" t="n">
        <v>0</v>
      </c>
      <c r="F568" s="2" t="n">
        <v>26.565051177078</v>
      </c>
      <c r="G568" s="2" t="n">
        <v>0.803629293583927</v>
      </c>
      <c r="H568" s="2" t="n">
        <v>0.991471046615674</v>
      </c>
      <c r="I568" s="2" t="n">
        <v>0.0912716519523414</v>
      </c>
      <c r="J568" s="2" t="n">
        <v>0.296112128587929</v>
      </c>
      <c r="K568" s="2" t="n">
        <v>6.81263554308032</v>
      </c>
      <c r="L568" s="2" t="n">
        <v>0.828</v>
      </c>
      <c r="M568" s="2" t="n">
        <v>0.11</v>
      </c>
      <c r="N568" s="2" t="n">
        <v>14.452</v>
      </c>
      <c r="O568" s="2" t="s">
        <v>41</v>
      </c>
      <c r="P568" s="2" t="n">
        <v>40.4</v>
      </c>
      <c r="Q568" s="2" t="n">
        <v>17.1</v>
      </c>
      <c r="R568" s="2" t="n">
        <v>2.002</v>
      </c>
      <c r="S568" s="2" t="n">
        <v>0.130686129264322</v>
      </c>
      <c r="T568" s="2" t="n">
        <v>0.309273725494316</v>
      </c>
      <c r="U568" s="2" t="n">
        <v>-0.302265149062805</v>
      </c>
      <c r="V568" s="2" t="n">
        <v>0.00186118091532816</v>
      </c>
      <c r="W568" s="2" t="n">
        <v>0.0138641497384275</v>
      </c>
      <c r="X568" s="2" t="n">
        <v>0.0551889012513612</v>
      </c>
      <c r="Y568" s="2" t="n">
        <v>0.0970718273634126</v>
      </c>
      <c r="Z568" s="2" t="n">
        <v>0.148886331352298</v>
      </c>
      <c r="AA568" s="2" t="n">
        <v>0.125240757786692</v>
      </c>
      <c r="AB568" s="2" t="n">
        <v>0.131836901731423</v>
      </c>
      <c r="AC568" s="2" t="n">
        <v>0.120738402022754</v>
      </c>
      <c r="AD568" s="2" t="n">
        <v>0.132909006118951</v>
      </c>
      <c r="AE568" s="2" t="n">
        <v>0.130413384156232</v>
      </c>
      <c r="AF568" s="2" t="n">
        <v>0.0577144882168762</v>
      </c>
      <c r="AG568" s="2" t="n">
        <v>1.28598548112005</v>
      </c>
      <c r="AH568" s="3" t="b">
        <f aca="false">TRUE()</f>
        <v>1</v>
      </c>
      <c r="AI568" s="3" t="n">
        <v>1.32973416807039</v>
      </c>
      <c r="AJ568" s="3" t="b">
        <f aca="false">TRUE()</f>
        <v>1</v>
      </c>
      <c r="AK568" s="3" t="n">
        <v>-0.104861110882355</v>
      </c>
      <c r="AL568" s="3" t="b">
        <f aca="false">TRUE()</f>
        <v>1</v>
      </c>
      <c r="AM568" s="3" t="n">
        <v>-0.14884145468882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0</v>
      </c>
      <c r="E569" s="2" t="n">
        <v>0</v>
      </c>
      <c r="F569" s="2" t="n">
        <v>18.434948822922</v>
      </c>
      <c r="G569" s="2" t="n">
        <v>0.927272727272727</v>
      </c>
      <c r="H569" s="2" t="n">
        <v>0.977865842950054</v>
      </c>
      <c r="I569" s="2" t="n">
        <v>0.173376335301246</v>
      </c>
      <c r="J569" s="2" t="n">
        <v>0.455627690752839</v>
      </c>
      <c r="K569" s="2" t="n">
        <v>4.13829598933567</v>
      </c>
      <c r="L569" s="2" t="n">
        <v>0.887</v>
      </c>
      <c r="M569" s="2" t="n">
        <v>0.155</v>
      </c>
      <c r="N569" s="2" t="n">
        <v>9.068</v>
      </c>
      <c r="O569" s="2" t="s">
        <v>41</v>
      </c>
      <c r="P569" s="2" t="n">
        <v>45.8</v>
      </c>
      <c r="Q569" s="2" t="n">
        <v>17.7</v>
      </c>
      <c r="R569" s="2" t="n">
        <v>2.265</v>
      </c>
      <c r="S569" s="2" t="n">
        <v>0.354906188937858</v>
      </c>
      <c r="T569" s="2" t="n">
        <v>0.178121066737272</v>
      </c>
      <c r="U569" s="2" t="n">
        <v>-0.467502093291053</v>
      </c>
      <c r="V569" s="2" t="n">
        <v>0.00755582310551617</v>
      </c>
      <c r="W569" s="2" t="n">
        <v>0.0326905110632092</v>
      </c>
      <c r="X569" s="2" t="n">
        <v>0.0961449990666562</v>
      </c>
      <c r="Y569" s="2" t="n">
        <v>0.116107780748586</v>
      </c>
      <c r="Z569" s="2" t="n">
        <v>0.120703535529341</v>
      </c>
      <c r="AA569" s="2" t="n">
        <v>0.114345642757565</v>
      </c>
      <c r="AB569" s="2" t="n">
        <v>0.174809939615779</v>
      </c>
      <c r="AC569" s="2" t="n">
        <v>0.139457277656133</v>
      </c>
      <c r="AD569" s="2" t="n">
        <v>0.114498800498479</v>
      </c>
      <c r="AE569" s="2" t="n">
        <v>0.0873226082034337</v>
      </c>
      <c r="AF569" s="2" t="n">
        <v>0.0366094159240274</v>
      </c>
      <c r="AG569" s="2" t="n">
        <v>-0.481015278555535</v>
      </c>
      <c r="AH569" s="3" t="b">
        <f aca="false">TRUE()</f>
        <v>1</v>
      </c>
      <c r="AI569" s="3" t="n">
        <v>2.03557161715582</v>
      </c>
      <c r="AJ569" s="3" t="b">
        <f aca="false">TRUE()</f>
        <v>1</v>
      </c>
      <c r="AK569" s="3" t="n">
        <v>1.65263250773264</v>
      </c>
      <c r="AL569" s="3" t="b">
        <f aca="false">TRUE()</f>
        <v>1</v>
      </c>
      <c r="AM569" s="3" t="n">
        <v>0.89785767899801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5</v>
      </c>
      <c r="E570" s="2" t="n">
        <v>1</v>
      </c>
      <c r="F570" s="2" t="n">
        <v>11.3099324740202</v>
      </c>
      <c r="G570" s="2" t="n">
        <v>0.899647887323944</v>
      </c>
      <c r="H570" s="2" t="n">
        <v>0.98145623257142</v>
      </c>
      <c r="I570" s="2" t="n">
        <v>0.265561390759048</v>
      </c>
      <c r="J570" s="2" t="n">
        <v>0.43369409041587</v>
      </c>
      <c r="K570" s="2" t="n">
        <v>3.53349466818194</v>
      </c>
      <c r="L570" s="2" t="n">
        <v>0.667</v>
      </c>
      <c r="M570" s="2" t="n">
        <v>0.118</v>
      </c>
      <c r="N570" s="2" t="n">
        <v>7.665</v>
      </c>
      <c r="O570" s="2" t="s">
        <v>41</v>
      </c>
      <c r="P570" s="2" t="n">
        <v>48.2</v>
      </c>
      <c r="Q570" s="2" t="n">
        <v>21</v>
      </c>
      <c r="R570" s="2" t="n">
        <v>2.389</v>
      </c>
      <c r="S570" s="2" t="n">
        <v>0.501791039479045</v>
      </c>
      <c r="T570" s="2" t="n">
        <v>0.452535447667283</v>
      </c>
      <c r="U570" s="2" t="n">
        <v>-0.0275961560873541</v>
      </c>
      <c r="V570" s="2" t="n">
        <v>0.0733573243191092</v>
      </c>
      <c r="W570" s="2" t="n">
        <v>0.0353148124927768</v>
      </c>
      <c r="X570" s="2" t="n">
        <v>0.0472093123069337</v>
      </c>
      <c r="Y570" s="2" t="n">
        <v>0.0946160226896005</v>
      </c>
      <c r="Z570" s="2" t="n">
        <v>0.179383050772482</v>
      </c>
      <c r="AA570" s="2" t="n">
        <v>0.146064189334985</v>
      </c>
      <c r="AB570" s="2" t="n">
        <v>0.135335647310532</v>
      </c>
      <c r="AC570" s="2" t="n">
        <v>0.151266879742881</v>
      </c>
      <c r="AD570" s="2" t="n">
        <v>0.115680961370971</v>
      </c>
      <c r="AE570" s="2" t="n">
        <v>0.112969610846812</v>
      </c>
      <c r="AF570" s="2" t="n">
        <v>0.0174743256248034</v>
      </c>
      <c r="AG570" s="2" t="n">
        <v>-0.880622124453259</v>
      </c>
      <c r="AH570" s="3" t="b">
        <f aca="false">TRUE()</f>
        <v>1</v>
      </c>
      <c r="AI570" s="3" t="n">
        <v>-0.596364633671205</v>
      </c>
      <c r="AJ570" s="3" t="b">
        <f aca="false">TRUE()</f>
        <v>1</v>
      </c>
      <c r="AK570" s="3" t="n">
        <v>0.207582199093643</v>
      </c>
      <c r="AL570" s="3" t="b">
        <f aca="false">TRUE()</f>
        <v>1</v>
      </c>
      <c r="AM570" s="3" t="n">
        <v>1.3630572939699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5</v>
      </c>
      <c r="E571" s="2" t="n">
        <v>2</v>
      </c>
      <c r="F571" s="2" t="n">
        <v>16.504361381755</v>
      </c>
      <c r="G571" s="2" t="n">
        <v>0.872170439414115</v>
      </c>
      <c r="H571" s="2" t="n">
        <v>0.982483822110716</v>
      </c>
      <c r="I571" s="2" t="n">
        <v>0.23638659348116</v>
      </c>
      <c r="J571" s="2" t="n">
        <v>0.412620277591701</v>
      </c>
      <c r="K571" s="2" t="n">
        <v>4.08820034606155</v>
      </c>
      <c r="L571" s="2" t="n">
        <v>0.74</v>
      </c>
      <c r="M571" s="2" t="n">
        <v>0.1</v>
      </c>
      <c r="N571" s="2" t="n">
        <v>8.91</v>
      </c>
      <c r="O571" s="2" t="s">
        <v>41</v>
      </c>
      <c r="P571" s="2" t="n">
        <v>47.7</v>
      </c>
      <c r="Q571" s="2" t="n">
        <v>19.5</v>
      </c>
      <c r="R571" s="2" t="n">
        <v>2.364</v>
      </c>
      <c r="S571" s="2" t="n">
        <v>-1</v>
      </c>
      <c r="T571" s="2" t="n">
        <v>0.259690119409748</v>
      </c>
      <c r="U571" s="2" t="n">
        <v>-0.222707557178806</v>
      </c>
      <c r="V571" s="2" t="n">
        <v>0.0518193527545505</v>
      </c>
      <c r="W571" s="2" t="n">
        <v>0.0177405556306</v>
      </c>
      <c r="X571" s="2" t="n">
        <v>0.0194432771512723</v>
      </c>
      <c r="Y571" s="2" t="n">
        <v>0.0918177178307388</v>
      </c>
      <c r="Z571" s="2" t="n">
        <v>0.176207141604959</v>
      </c>
      <c r="AA571" s="2" t="n">
        <v>0.150679555287541</v>
      </c>
      <c r="AB571" s="2" t="n">
        <v>0.15328718517191</v>
      </c>
      <c r="AC571" s="2" t="n">
        <v>0.144014842255522</v>
      </c>
      <c r="AD571" s="2" t="n">
        <v>0.131563199106088</v>
      </c>
      <c r="AE571" s="2" t="n">
        <v>0.0945234465952524</v>
      </c>
      <c r="AF571" s="2" t="n">
        <v>0.0384636349967162</v>
      </c>
      <c r="AG571" s="2" t="n">
        <v>-0.514114680461273</v>
      </c>
      <c r="AH571" s="3" t="b">
        <f aca="false">TRUE()</f>
        <v>1</v>
      </c>
      <c r="AI571" s="3" t="n">
        <v>0.276959667739582</v>
      </c>
      <c r="AJ571" s="3" t="b">
        <f aca="false">TRUE()</f>
        <v>1</v>
      </c>
      <c r="AK571" s="3" t="n">
        <v>-0.495415248352353</v>
      </c>
      <c r="AL571" s="3" t="b">
        <f aca="false">TRUE()</f>
        <v>1</v>
      </c>
      <c r="AM571" s="3" t="n">
        <v>1.2661407075174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6</v>
      </c>
      <c r="E572" s="2" t="n">
        <v>0</v>
      </c>
      <c r="F572" s="2" t="n">
        <v>11.5346206536447</v>
      </c>
      <c r="G572" s="2" t="n">
        <v>0.883374689826303</v>
      </c>
      <c r="H572" s="2" t="n">
        <v>0.995260496029564</v>
      </c>
      <c r="I572" s="2" t="n">
        <v>0.111919327882893</v>
      </c>
      <c r="J572" s="2" t="n">
        <v>0.247552664708697</v>
      </c>
      <c r="K572" s="2" t="n">
        <v>8.21937489984653</v>
      </c>
      <c r="L572" s="2" t="n">
        <v>0.794</v>
      </c>
      <c r="M572" s="2" t="n">
        <v>0.097</v>
      </c>
      <c r="N572" s="2" t="n">
        <v>17.114</v>
      </c>
      <c r="O572" s="2" t="s">
        <v>41</v>
      </c>
      <c r="P572" s="2" t="n">
        <v>44.9</v>
      </c>
      <c r="Q572" s="2" t="n">
        <v>17.9</v>
      </c>
      <c r="R572" s="2" t="n">
        <v>2.221</v>
      </c>
      <c r="S572" s="2" t="n">
        <v>-1</v>
      </c>
      <c r="T572" s="2" t="n">
        <v>0.196060839461534</v>
      </c>
      <c r="U572" s="2" t="n">
        <v>-0.171399739340895</v>
      </c>
      <c r="V572" s="2" t="n">
        <v>0.00886032441523932</v>
      </c>
      <c r="W572" s="2" t="n">
        <v>0.00886032441523932</v>
      </c>
      <c r="X572" s="2" t="n">
        <v>0.0372337103628466</v>
      </c>
      <c r="Y572" s="2" t="n">
        <v>0.118545899353783</v>
      </c>
      <c r="Z572" s="2" t="n">
        <v>0.137473413014611</v>
      </c>
      <c r="AA572" s="2" t="n">
        <v>0.137969428107731</v>
      </c>
      <c r="AB572" s="2" t="n">
        <v>0.136643819656903</v>
      </c>
      <c r="AC572" s="2" t="n">
        <v>0.13088491033363</v>
      </c>
      <c r="AD572" s="2" t="n">
        <v>0.13874133499863</v>
      </c>
      <c r="AE572" s="2" t="n">
        <v>0.109071708626965</v>
      </c>
      <c r="AF572" s="2" t="n">
        <v>0.0534357755449003</v>
      </c>
      <c r="AG572" s="2" t="n">
        <v>2.21545216331114</v>
      </c>
      <c r="AH572" s="3" t="b">
        <f aca="false">TRUE()</f>
        <v>1</v>
      </c>
      <c r="AI572" s="3" t="n">
        <v>0.922980383851671</v>
      </c>
      <c r="AJ572" s="3" t="b">
        <f aca="false">TRUE()</f>
        <v>1</v>
      </c>
      <c r="AK572" s="3" t="n">
        <v>-0.612581489593352</v>
      </c>
      <c r="AL572" s="3" t="b">
        <f aca="false">TRUE()</f>
        <v>1</v>
      </c>
      <c r="AM572" s="3" t="n">
        <v>0.72340782338354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7</v>
      </c>
      <c r="E573" s="2" t="n">
        <v>1</v>
      </c>
      <c r="F573" s="2" t="n">
        <v>26.565051177078</v>
      </c>
      <c r="G573" s="2" t="n">
        <v>0.774647887323944</v>
      </c>
      <c r="H573" s="2" t="n">
        <v>0.992885002711877</v>
      </c>
      <c r="I573" s="2" t="n">
        <v>0.122328174480737</v>
      </c>
      <c r="J573" s="2" t="n">
        <v>0.274883182818143</v>
      </c>
      <c r="K573" s="2" t="n">
        <v>5.22964327002987</v>
      </c>
      <c r="L573" s="2" t="n">
        <v>0.59</v>
      </c>
      <c r="M573" s="2" t="n">
        <v>0.096</v>
      </c>
      <c r="N573" s="2" t="n">
        <v>11.201</v>
      </c>
      <c r="O573" s="2" t="s">
        <v>41</v>
      </c>
      <c r="P573" s="2" t="n">
        <v>42.1</v>
      </c>
      <c r="Q573" s="2" t="n">
        <v>18.7</v>
      </c>
      <c r="R573" s="2" t="n">
        <v>2.083</v>
      </c>
      <c r="S573" s="2" t="n">
        <v>0.455921015092092</v>
      </c>
      <c r="T573" s="2" t="n">
        <v>0.27798133372366</v>
      </c>
      <c r="U573" s="2" t="n">
        <v>-0.333321926815719</v>
      </c>
      <c r="V573" s="2" t="n">
        <v>0.00260129042294666</v>
      </c>
      <c r="W573" s="2" t="n">
        <v>0.0272325076071936</v>
      </c>
      <c r="X573" s="2" t="n">
        <v>0.0341895392953767</v>
      </c>
      <c r="Y573" s="2" t="n">
        <v>0.129660121741101</v>
      </c>
      <c r="Z573" s="2" t="n">
        <v>0.128895182724791</v>
      </c>
      <c r="AA573" s="2" t="n">
        <v>0.129733343960506</v>
      </c>
      <c r="AB573" s="2" t="n">
        <v>0.133137936774716</v>
      </c>
      <c r="AC573" s="2" t="n">
        <v>0.127799565819403</v>
      </c>
      <c r="AD573" s="2" t="n">
        <v>0.124736252010081</v>
      </c>
      <c r="AE573" s="2" t="n">
        <v>0.128187544221828</v>
      </c>
      <c r="AF573" s="2" t="n">
        <v>0.0636605134521968</v>
      </c>
      <c r="AG573" s="2" t="n">
        <v>0.240064238574722</v>
      </c>
      <c r="AH573" s="3" t="b">
        <f aca="false">TRUE()</f>
        <v>1</v>
      </c>
      <c r="AI573" s="3" t="n">
        <v>-1.51754232146067</v>
      </c>
      <c r="AJ573" s="3" t="b">
        <f aca="false">TRUE()</f>
        <v>1</v>
      </c>
      <c r="AK573" s="3" t="n">
        <v>-0.651636903340352</v>
      </c>
      <c r="AL573" s="3" t="b">
        <f aca="false">TRUE()</f>
        <v>1</v>
      </c>
      <c r="AM573" s="3" t="n">
        <v>0.18067493924962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7</v>
      </c>
      <c r="E574" s="2" t="n">
        <v>2</v>
      </c>
      <c r="F574" s="2" t="n">
        <v>23.6293777306568</v>
      </c>
      <c r="G574" s="2" t="n">
        <v>0.695945945945946</v>
      </c>
      <c r="H574" s="2" t="n">
        <v>0.991994462757933</v>
      </c>
      <c r="I574" s="2" t="n">
        <v>0.11706933723165</v>
      </c>
      <c r="J574" s="2" t="n">
        <v>0.267104161853181</v>
      </c>
      <c r="K574" s="2" t="n">
        <v>6.10979315508689</v>
      </c>
      <c r="L574" s="2" t="n">
        <v>0.699</v>
      </c>
      <c r="M574" s="2" t="n">
        <v>0.115</v>
      </c>
      <c r="N574" s="2" t="n">
        <v>13.066</v>
      </c>
      <c r="O574" s="2" t="s">
        <v>41</v>
      </c>
      <c r="P574" s="2" t="n">
        <v>46.8</v>
      </c>
      <c r="Q574" s="2" t="n">
        <v>17.3</v>
      </c>
      <c r="R574" s="2" t="n">
        <v>2.316</v>
      </c>
      <c r="S574" s="2" t="n">
        <v>0.749819805894444</v>
      </c>
      <c r="T574" s="2" t="n">
        <v>0.0827932466127693</v>
      </c>
      <c r="U574" s="2" t="n">
        <v>-0.493597173087804</v>
      </c>
      <c r="V574" s="2" t="n">
        <v>0.0165843174573784</v>
      </c>
      <c r="W574" s="2" t="n">
        <v>0.0165843174573784</v>
      </c>
      <c r="X574" s="2" t="n">
        <v>0.0351743966085112</v>
      </c>
      <c r="Y574" s="2" t="n">
        <v>0.114934124417208</v>
      </c>
      <c r="Z574" s="2" t="n">
        <v>0.161055950829464</v>
      </c>
      <c r="AA574" s="2" t="n">
        <v>0.142098162465266</v>
      </c>
      <c r="AB574" s="2" t="n">
        <v>0.122224438197002</v>
      </c>
      <c r="AC574" s="2" t="n">
        <v>0.134084345187722</v>
      </c>
      <c r="AD574" s="2" t="n">
        <v>0.166054366788781</v>
      </c>
      <c r="AE574" s="2" t="n">
        <v>0.104049390864173</v>
      </c>
      <c r="AF574" s="2" t="n">
        <v>0.0203248246418727</v>
      </c>
      <c r="AG574" s="2" t="n">
        <v>0.821600533525178</v>
      </c>
      <c r="AH574" s="3" t="b">
        <f aca="false">TRUE()</f>
        <v>1</v>
      </c>
      <c r="AI574" s="3" t="n">
        <v>-0.21353754264182</v>
      </c>
      <c r="AJ574" s="3" t="b">
        <f aca="false">TRUE()</f>
        <v>1</v>
      </c>
      <c r="AK574" s="3" t="n">
        <v>0.0904159578526441</v>
      </c>
      <c r="AL574" s="3" t="b">
        <f aca="false">TRUE()</f>
        <v>1</v>
      </c>
      <c r="AM574" s="3" t="n">
        <v>1.0916908519029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8</v>
      </c>
      <c r="E575" s="2" t="n">
        <v>0</v>
      </c>
      <c r="F575" s="2" t="n">
        <v>13.2405199151872</v>
      </c>
      <c r="G575" s="2" t="n">
        <v>0.918848167539267</v>
      </c>
      <c r="H575" s="2" t="n">
        <v>0.978817702181109</v>
      </c>
      <c r="I575" s="2" t="n">
        <v>0.230840433988658</v>
      </c>
      <c r="J575" s="2" t="n">
        <v>0.443119570197983</v>
      </c>
      <c r="K575" s="2" t="n">
        <v>4.02067182459057</v>
      </c>
      <c r="L575" s="2" t="n">
        <v>0.812</v>
      </c>
      <c r="M575" s="2" t="n">
        <v>0.128</v>
      </c>
      <c r="N575" s="2" t="n">
        <v>8.781</v>
      </c>
      <c r="O575" s="2" t="s">
        <v>41</v>
      </c>
      <c r="P575" s="2" t="n">
        <v>39.7</v>
      </c>
      <c r="Q575" s="2" t="n">
        <v>16.5</v>
      </c>
      <c r="R575" s="2" t="n">
        <v>1.965</v>
      </c>
      <c r="S575" s="2" t="n">
        <v>0.511235141418686</v>
      </c>
      <c r="T575" s="2" t="n">
        <v>0.158483351195522</v>
      </c>
      <c r="U575" s="2" t="n">
        <v>-0.520749840704697</v>
      </c>
      <c r="V575" s="2" t="n">
        <v>0.00573984474673572</v>
      </c>
      <c r="W575" s="2" t="n">
        <v>0.00573984474673572</v>
      </c>
      <c r="X575" s="2" t="n">
        <v>0.0424632385978489</v>
      </c>
      <c r="Y575" s="2" t="n">
        <v>0.116891231808483</v>
      </c>
      <c r="Z575" s="2" t="n">
        <v>0.144825635862567</v>
      </c>
      <c r="AA575" s="2" t="n">
        <v>0.145690491422211</v>
      </c>
      <c r="AB575" s="2" t="n">
        <v>0.140044291602373</v>
      </c>
      <c r="AC575" s="2" t="n">
        <v>0.142792639146936</v>
      </c>
      <c r="AD575" s="2" t="n">
        <v>0.126737410620369</v>
      </c>
      <c r="AE575" s="2" t="n">
        <v>0.106858939314898</v>
      </c>
      <c r="AF575" s="2" t="n">
        <v>0.0336961216243137</v>
      </c>
      <c r="AG575" s="2" t="n">
        <v>-0.558732406199167</v>
      </c>
      <c r="AH575" s="3" t="b">
        <f aca="false">TRUE()</f>
        <v>1</v>
      </c>
      <c r="AI575" s="3" t="n">
        <v>1.1383206225557</v>
      </c>
      <c r="AJ575" s="3" t="b">
        <f aca="false">TRUE()</f>
        <v>1</v>
      </c>
      <c r="AK575" s="3" t="n">
        <v>0.598136336563641</v>
      </c>
      <c r="AL575" s="3" t="b">
        <f aca="false">TRUE()</f>
        <v>1</v>
      </c>
      <c r="AM575" s="3" t="n">
        <v>-0.28452467572230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9</v>
      </c>
      <c r="E576" s="2" t="n">
        <v>3</v>
      </c>
      <c r="F576" s="2" t="n">
        <v>26.565051177078</v>
      </c>
      <c r="G576" s="2" t="n">
        <v>0.72883295194508</v>
      </c>
      <c r="H576" s="2" t="n">
        <v>0.986849492620144</v>
      </c>
      <c r="I576" s="2" t="n">
        <v>0.120548987811578</v>
      </c>
      <c r="J576" s="2" t="n">
        <v>0.312199065255585</v>
      </c>
      <c r="K576" s="2" t="n">
        <v>4.60426093329045</v>
      </c>
      <c r="L576" s="2" t="n">
        <v>0.608</v>
      </c>
      <c r="M576" s="2" t="n">
        <v>0.109</v>
      </c>
      <c r="N576" s="2" t="n">
        <v>9.935</v>
      </c>
      <c r="O576" s="2" t="s">
        <v>41</v>
      </c>
      <c r="P576" s="2" t="n">
        <v>46.4</v>
      </c>
      <c r="Q576" s="2" t="n">
        <v>17.6</v>
      </c>
      <c r="R576" s="2" t="n">
        <v>2.298</v>
      </c>
      <c r="S576" s="2" t="n">
        <v>0.598847092812009</v>
      </c>
      <c r="T576" s="2" t="n">
        <v>0.353427469262589</v>
      </c>
      <c r="U576" s="2" t="n">
        <v>-0.043617701010588</v>
      </c>
      <c r="V576" s="2" t="n">
        <v>0.182004098751311</v>
      </c>
      <c r="W576" s="2" t="n">
        <v>0.113905777837551</v>
      </c>
      <c r="X576" s="2" t="n">
        <v>0.104074480859049</v>
      </c>
      <c r="Y576" s="2" t="n">
        <v>0.142893632152194</v>
      </c>
      <c r="Z576" s="2" t="n">
        <v>0.134214742570715</v>
      </c>
      <c r="AA576" s="2" t="n">
        <v>0.173776777066261</v>
      </c>
      <c r="AB576" s="2" t="n">
        <v>0.0932941021612411</v>
      </c>
      <c r="AC576" s="2" t="n">
        <v>0.104632108984728</v>
      </c>
      <c r="AD576" s="2" t="n">
        <v>0.104785577092618</v>
      </c>
      <c r="AE576" s="2" t="n">
        <v>0.106465412635085</v>
      </c>
      <c r="AF576" s="2" t="n">
        <v>0.0358631664781093</v>
      </c>
      <c r="AG576" s="2" t="n">
        <v>-0.173140981592231</v>
      </c>
      <c r="AH576" s="3" t="b">
        <f aca="false">TRUE()</f>
        <v>1</v>
      </c>
      <c r="AI576" s="3" t="n">
        <v>-1.30220208275664</v>
      </c>
      <c r="AJ576" s="3" t="b">
        <f aca="false">TRUE()</f>
        <v>1</v>
      </c>
      <c r="AK576" s="3" t="n">
        <v>-0.143916524629355</v>
      </c>
      <c r="AL576" s="3" t="b">
        <f aca="false">TRUE()</f>
        <v>1</v>
      </c>
      <c r="AM576" s="3" t="n">
        <v>1.01415758274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9</v>
      </c>
      <c r="E577" s="2" t="n">
        <v>4</v>
      </c>
      <c r="F577" s="2" t="n">
        <v>39.8055710922652</v>
      </c>
      <c r="G577" s="2" t="n">
        <v>0.900249376558604</v>
      </c>
      <c r="H577" s="2" t="n">
        <v>0.954037768606665</v>
      </c>
      <c r="I577" s="2" t="n">
        <v>0.273269605023421</v>
      </c>
      <c r="J577" s="2" t="n">
        <v>0.566363821677401</v>
      </c>
      <c r="K577" s="2" t="n">
        <v>2.45218482813976</v>
      </c>
      <c r="L577" s="2" t="n">
        <v>0.72</v>
      </c>
      <c r="M577" s="2" t="n">
        <v>0.128</v>
      </c>
      <c r="N577" s="2" t="n">
        <v>5.575</v>
      </c>
      <c r="O577" s="2" t="s">
        <v>41</v>
      </c>
      <c r="P577" s="2" t="n">
        <v>46</v>
      </c>
      <c r="Q577" s="2" t="n">
        <v>17.7</v>
      </c>
      <c r="R577" s="2" t="n">
        <v>2.275</v>
      </c>
      <c r="S577" s="2" t="n">
        <v>0.589897453061717</v>
      </c>
      <c r="T577" s="2" t="n">
        <v>0.214746547248272</v>
      </c>
      <c r="U577" s="2" t="n">
        <v>-0.364986531627888</v>
      </c>
      <c r="V577" s="2" t="n">
        <v>0.166336317018368</v>
      </c>
      <c r="W577" s="2" t="n">
        <v>0.00672537193005196</v>
      </c>
      <c r="X577" s="2" t="n">
        <v>0.121118639692324</v>
      </c>
      <c r="Y577" s="2" t="n">
        <v>0.141559121748207</v>
      </c>
      <c r="Z577" s="2" t="n">
        <v>0.107514097534971</v>
      </c>
      <c r="AA577" s="2" t="n">
        <v>0.137703400362313</v>
      </c>
      <c r="AB577" s="2" t="n">
        <v>0.133270227784339</v>
      </c>
      <c r="AC577" s="2" t="n">
        <v>0.121570413730566</v>
      </c>
      <c r="AD577" s="2" t="n">
        <v>0.10002777230613</v>
      </c>
      <c r="AE577" s="2" t="n">
        <v>0.0843198060090564</v>
      </c>
      <c r="AF577" s="2" t="n">
        <v>0.0529165208320936</v>
      </c>
      <c r="AG577" s="2" t="n">
        <v>-1.59506966202337</v>
      </c>
      <c r="AH577" s="3" t="b">
        <f aca="false">TRUE()</f>
        <v>1</v>
      </c>
      <c r="AI577" s="3" t="n">
        <v>0.037692735846215</v>
      </c>
      <c r="AJ577" s="3" t="b">
        <f aca="false">TRUE()</f>
        <v>1</v>
      </c>
      <c r="AK577" s="3" t="n">
        <v>0.598136336563641</v>
      </c>
      <c r="AL577" s="3" t="b">
        <f aca="false">TRUE()</f>
        <v>1</v>
      </c>
      <c r="AM577" s="3" t="n">
        <v>0.93662431357900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0</v>
      </c>
      <c r="E578" s="2" t="n">
        <v>1</v>
      </c>
      <c r="F578" s="2" t="n">
        <v>18.434948822922</v>
      </c>
      <c r="G578" s="2" t="n">
        <v>0.851923076923077</v>
      </c>
      <c r="H578" s="2" t="n">
        <v>0.984843725790711</v>
      </c>
      <c r="I578" s="2" t="n">
        <v>0.139270399584612</v>
      </c>
      <c r="J578" s="2" t="n">
        <v>0.40351931672388</v>
      </c>
      <c r="K578" s="2" t="n">
        <v>3.43279049996704</v>
      </c>
      <c r="L578" s="2" t="n">
        <v>0.62</v>
      </c>
      <c r="M578" s="2" t="n">
        <v>0.092</v>
      </c>
      <c r="N578" s="2" t="n">
        <v>7.478</v>
      </c>
      <c r="O578" s="2" t="s">
        <v>41</v>
      </c>
      <c r="P578" s="2" t="n">
        <v>39</v>
      </c>
      <c r="Q578" s="2" t="n">
        <v>16.2</v>
      </c>
      <c r="R578" s="2" t="n">
        <v>1.929</v>
      </c>
      <c r="S578" s="2" t="n">
        <v>0.620624062894881</v>
      </c>
      <c r="T578" s="2" t="n">
        <v>0.306121348138999</v>
      </c>
      <c r="U578" s="2" t="n">
        <v>-0.269479962483794</v>
      </c>
      <c r="V578" s="2" t="n">
        <v>0.00410770400762972</v>
      </c>
      <c r="W578" s="2" t="n">
        <v>0.00410770400762972</v>
      </c>
      <c r="X578" s="2" t="n">
        <v>0.0327267253734885</v>
      </c>
      <c r="Y578" s="2" t="n">
        <v>0.112142662799345</v>
      </c>
      <c r="Z578" s="2" t="n">
        <v>0.129506564736979</v>
      </c>
      <c r="AA578" s="2" t="n">
        <v>0.157333471974774</v>
      </c>
      <c r="AB578" s="2" t="n">
        <v>0.137327445117258</v>
      </c>
      <c r="AC578" s="2" t="n">
        <v>0.13546601498205</v>
      </c>
      <c r="AD578" s="2" t="n">
        <v>0.140529526927335</v>
      </c>
      <c r="AE578" s="2" t="n">
        <v>0.100365706815507</v>
      </c>
      <c r="AF578" s="2" t="n">
        <v>0.0546018812732642</v>
      </c>
      <c r="AG578" s="2" t="n">
        <v>-0.947159801573981</v>
      </c>
      <c r="AH578" s="3" t="b">
        <f aca="false">TRUE()</f>
        <v>1</v>
      </c>
      <c r="AI578" s="3" t="n">
        <v>-1.15864192362062</v>
      </c>
      <c r="AJ578" s="3" t="b">
        <f aca="false">TRUE()</f>
        <v>1</v>
      </c>
      <c r="AK578" s="3" t="n">
        <v>-0.807858558328351</v>
      </c>
      <c r="AL578" s="3" t="b">
        <f aca="false">TRUE()</f>
        <v>1</v>
      </c>
      <c r="AM578" s="3" t="n">
        <v>-0.42020789675578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0</v>
      </c>
      <c r="E579" s="2" t="n">
        <v>2</v>
      </c>
      <c r="F579" s="2" t="n">
        <v>30.3432488842396</v>
      </c>
      <c r="G579" s="2" t="n">
        <v>0.73947528981086</v>
      </c>
      <c r="H579" s="2" t="n">
        <v>0.995313837693792</v>
      </c>
      <c r="I579" s="2" t="n">
        <v>0.0649426112372282</v>
      </c>
      <c r="J579" s="2" t="n">
        <v>0.224493415975601</v>
      </c>
      <c r="K579" s="2" t="n">
        <v>7.82544912867176</v>
      </c>
      <c r="L579" s="2" t="n">
        <v>0.725</v>
      </c>
      <c r="M579" s="2" t="n">
        <v>0.098</v>
      </c>
      <c r="N579" s="2" t="n">
        <v>16.416</v>
      </c>
      <c r="O579" s="2" t="s">
        <v>41</v>
      </c>
      <c r="P579" s="2" t="n">
        <v>42.4</v>
      </c>
      <c r="Q579" s="2" t="n">
        <v>17.7</v>
      </c>
      <c r="R579" s="2" t="n">
        <v>2.099</v>
      </c>
      <c r="S579" s="2" t="n">
        <v>-1</v>
      </c>
      <c r="T579" s="2" t="n">
        <v>0.477444700834672</v>
      </c>
      <c r="U579" s="2" t="n">
        <v>0.0175655800154448</v>
      </c>
      <c r="V579" s="2" t="n">
        <v>0.076296646574183</v>
      </c>
      <c r="W579" s="2" t="n">
        <v>0.00758437563009362</v>
      </c>
      <c r="X579" s="2" t="n">
        <v>0.068448257321403</v>
      </c>
      <c r="Y579" s="2" t="n">
        <v>0.113583371279931</v>
      </c>
      <c r="Z579" s="2" t="n">
        <v>0.150094542222753</v>
      </c>
      <c r="AA579" s="2" t="n">
        <v>0.120511187063959</v>
      </c>
      <c r="AB579" s="2" t="n">
        <v>0.163626658968433</v>
      </c>
      <c r="AC579" s="2" t="n">
        <v>0.12725493250653</v>
      </c>
      <c r="AD579" s="2" t="n">
        <v>0.119453022865784</v>
      </c>
      <c r="AE579" s="2" t="n">
        <v>0.111572106774666</v>
      </c>
      <c r="AF579" s="2" t="n">
        <v>0.0254559209965417</v>
      </c>
      <c r="AG579" s="2" t="n">
        <v>1.95517588839048</v>
      </c>
      <c r="AH579" s="3" t="b">
        <f aca="false">TRUE()</f>
        <v>1</v>
      </c>
      <c r="AI579" s="3" t="n">
        <v>0.0975094688195567</v>
      </c>
      <c r="AJ579" s="3" t="b">
        <f aca="false">TRUE()</f>
        <v>1</v>
      </c>
      <c r="AK579" s="3" t="n">
        <v>-0.573526075846352</v>
      </c>
      <c r="AL579" s="3" t="b">
        <f aca="false">TRUE()</f>
        <v>1</v>
      </c>
      <c r="AM579" s="3" t="n">
        <v>0.23882489112111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1</v>
      </c>
      <c r="E580" s="2" t="n">
        <v>1</v>
      </c>
      <c r="F580" s="2" t="n">
        <v>26.565051177078</v>
      </c>
      <c r="G580" s="2" t="n">
        <v>0.78328611898017</v>
      </c>
      <c r="H580" s="2" t="n">
        <v>0.989241562930364</v>
      </c>
      <c r="I580" s="2" t="n">
        <v>0.11226107593089</v>
      </c>
      <c r="J580" s="2" t="n">
        <v>0.314833740868763</v>
      </c>
      <c r="K580" s="2" t="n">
        <v>4.27366538296856</v>
      </c>
      <c r="L580" s="2" t="n">
        <v>0.565</v>
      </c>
      <c r="M580" s="2" t="n">
        <v>0.076</v>
      </c>
      <c r="N580" s="2" t="n">
        <v>9.232</v>
      </c>
      <c r="O580" s="2" t="s">
        <v>41</v>
      </c>
      <c r="P580" s="2" t="n">
        <v>37.9</v>
      </c>
      <c r="Q580" s="2" t="n">
        <v>16.1</v>
      </c>
      <c r="R580" s="2" t="n">
        <v>1.878</v>
      </c>
      <c r="S580" s="2" t="n">
        <v>-1</v>
      </c>
      <c r="T580" s="2" t="n">
        <v>0.221552375012558</v>
      </c>
      <c r="U580" s="2" t="n">
        <v>-0.527996207645947</v>
      </c>
      <c r="V580" s="2" t="n">
        <v>0.0338300713164691</v>
      </c>
      <c r="W580" s="2" t="n">
        <v>0.0250719496400645</v>
      </c>
      <c r="X580" s="2" t="n">
        <v>0.0628339416871392</v>
      </c>
      <c r="Y580" s="2" t="n">
        <v>0.162216560549181</v>
      </c>
      <c r="Z580" s="2" t="n">
        <v>0.152371907259361</v>
      </c>
      <c r="AA580" s="2" t="n">
        <v>0.10011613898567</v>
      </c>
      <c r="AB580" s="2" t="n">
        <v>0.110580152629651</v>
      </c>
      <c r="AC580" s="2" t="n">
        <v>0.143381563994715</v>
      </c>
      <c r="AD580" s="2" t="n">
        <v>0.15457085534873</v>
      </c>
      <c r="AE580" s="2" t="n">
        <v>0.0845172760398158</v>
      </c>
      <c r="AF580" s="2" t="n">
        <v>0.0294116035057371</v>
      </c>
      <c r="AG580" s="2" t="n">
        <v>-0.391573449431323</v>
      </c>
      <c r="AH580" s="3" t="b">
        <f aca="false">TRUE()</f>
        <v>1</v>
      </c>
      <c r="AI580" s="3" t="n">
        <v>-1.81662598632737</v>
      </c>
      <c r="AJ580" s="3" t="b">
        <f aca="false">TRUE()</f>
        <v>1</v>
      </c>
      <c r="AK580" s="3" t="n">
        <v>-1.43274517828035</v>
      </c>
      <c r="AL580" s="3" t="b">
        <f aca="false">TRUE()</f>
        <v>1</v>
      </c>
      <c r="AM580" s="3" t="n">
        <v>-0.6334243869512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1</v>
      </c>
      <c r="E581" s="2" t="n">
        <v>2</v>
      </c>
      <c r="F581" s="2" t="n">
        <v>26.565051177078</v>
      </c>
      <c r="G581" s="2" t="n">
        <v>0.592360676268003</v>
      </c>
      <c r="H581" s="2" t="n">
        <v>0.983351003440418</v>
      </c>
      <c r="I581" s="2" t="n">
        <v>0.0777688926471761</v>
      </c>
      <c r="J581" s="2" t="n">
        <v>0.244481346999871</v>
      </c>
      <c r="K581" s="2" t="n">
        <v>6.53829465610868</v>
      </c>
      <c r="L581" s="2" t="n">
        <v>0.655</v>
      </c>
      <c r="M581" s="2" t="n">
        <v>0.101</v>
      </c>
      <c r="N581" s="2" t="n">
        <v>13.775</v>
      </c>
      <c r="O581" s="2" t="s">
        <v>41</v>
      </c>
      <c r="P581" s="2" t="n">
        <v>33.6</v>
      </c>
      <c r="Q581" s="2" t="n">
        <v>15.4</v>
      </c>
      <c r="R581" s="2" t="n">
        <v>1.664</v>
      </c>
      <c r="S581" s="2" t="n">
        <v>0.67004889369356</v>
      </c>
      <c r="T581" s="2" t="n">
        <v>0.369089202461231</v>
      </c>
      <c r="U581" s="2" t="n">
        <v>-0.229502071771761</v>
      </c>
      <c r="V581" s="2" t="n">
        <v>0.0243605713158345</v>
      </c>
      <c r="W581" s="2" t="n">
        <v>0.00600909995313848</v>
      </c>
      <c r="X581" s="2" t="n">
        <v>0.0470999040348835</v>
      </c>
      <c r="Y581" s="2" t="n">
        <v>0.116877531910984</v>
      </c>
      <c r="Z581" s="2" t="n">
        <v>0.154599045648356</v>
      </c>
      <c r="AA581" s="2" t="n">
        <v>0.11743694686237</v>
      </c>
      <c r="AB581" s="2" t="n">
        <v>0.114389468329213</v>
      </c>
      <c r="AC581" s="2" t="n">
        <v>0.128014870753841</v>
      </c>
      <c r="AD581" s="2" t="n">
        <v>0.0985251932986841</v>
      </c>
      <c r="AE581" s="2" t="n">
        <v>0.149976628688318</v>
      </c>
      <c r="AF581" s="2" t="n">
        <v>0.0730804104733501</v>
      </c>
      <c r="AG581" s="2" t="n">
        <v>1.10472182856321</v>
      </c>
      <c r="AH581" s="3" t="b">
        <f aca="false">TRUE()</f>
        <v>1</v>
      </c>
      <c r="AI581" s="3" t="n">
        <v>-0.739924792807225</v>
      </c>
      <c r="AJ581" s="3" t="b">
        <f aca="false">TRUE()</f>
        <v>1</v>
      </c>
      <c r="AK581" s="3" t="n">
        <v>-0.456359834605353</v>
      </c>
      <c r="AL581" s="3" t="b">
        <f aca="false">TRUE()</f>
        <v>1</v>
      </c>
      <c r="AM581" s="3" t="n">
        <v>-1.4669070304426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2</v>
      </c>
      <c r="E582" s="2" t="n">
        <v>0</v>
      </c>
      <c r="F582" s="2" t="n">
        <v>18.434948822922</v>
      </c>
      <c r="G582" s="2" t="n">
        <v>0.846590909090909</v>
      </c>
      <c r="H582" s="2" t="n">
        <v>0.991836963900677</v>
      </c>
      <c r="I582" s="2" t="n">
        <v>0.0919023422255208</v>
      </c>
      <c r="J582" s="2" t="n">
        <v>0.294921803445513</v>
      </c>
      <c r="K582" s="2" t="n">
        <v>6.22508525639058</v>
      </c>
      <c r="L582" s="2" t="n">
        <v>0.762</v>
      </c>
      <c r="M582" s="2" t="n">
        <v>0.091</v>
      </c>
      <c r="N582" s="2" t="n">
        <v>13.197</v>
      </c>
      <c r="O582" s="2" t="s">
        <v>41</v>
      </c>
      <c r="P582" s="2" t="n">
        <v>42.2</v>
      </c>
      <c r="Q582" s="2" t="n">
        <v>17.1</v>
      </c>
      <c r="R582" s="2" t="n">
        <v>2.087</v>
      </c>
      <c r="S582" s="2" t="n">
        <v>0.410871014570671</v>
      </c>
      <c r="T582" s="2" t="n">
        <v>0.217497561817152</v>
      </c>
      <c r="U582" s="2" t="n">
        <v>-0.275294658928354</v>
      </c>
      <c r="V582" s="2" t="n">
        <v>0.049503973794196</v>
      </c>
      <c r="W582" s="2" t="n">
        <v>0.0302143918497383</v>
      </c>
      <c r="X582" s="2" t="n">
        <v>0.077095241799952</v>
      </c>
      <c r="Y582" s="2" t="n">
        <v>0.102968022033058</v>
      </c>
      <c r="Z582" s="2" t="n">
        <v>0.132002165348005</v>
      </c>
      <c r="AA582" s="2" t="n">
        <v>0.138085731390273</v>
      </c>
      <c r="AB582" s="2" t="n">
        <v>0.142711436638954</v>
      </c>
      <c r="AC582" s="2" t="n">
        <v>0.12471114266849</v>
      </c>
      <c r="AD582" s="2" t="n">
        <v>0.11808777139953</v>
      </c>
      <c r="AE582" s="2" t="n">
        <v>0.103788013840458</v>
      </c>
      <c r="AF582" s="2" t="n">
        <v>0.0605504748812807</v>
      </c>
      <c r="AG582" s="2" t="n">
        <v>0.897776810506521</v>
      </c>
      <c r="AH582" s="3" t="b">
        <f aca="false">TRUE()</f>
        <v>1</v>
      </c>
      <c r="AI582" s="3" t="n">
        <v>0.540153292822285</v>
      </c>
      <c r="AJ582" s="3" t="b">
        <f aca="false">TRUE()</f>
        <v>1</v>
      </c>
      <c r="AK582" s="3" t="n">
        <v>-0.846913972075351</v>
      </c>
      <c r="AL582" s="3" t="b">
        <f aca="false">TRUE()</f>
        <v>1</v>
      </c>
      <c r="AM582" s="3" t="n">
        <v>0.20005825654012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3</v>
      </c>
      <c r="E583" s="2" t="n">
        <v>0</v>
      </c>
      <c r="F583" s="2" t="n">
        <v>26.565051177078</v>
      </c>
      <c r="G583" s="2" t="n">
        <v>0.860749185667753</v>
      </c>
      <c r="H583" s="2" t="n">
        <v>0.992231079909615</v>
      </c>
      <c r="I583" s="2" t="n">
        <v>0.105141734280083</v>
      </c>
      <c r="J583" s="2" t="n">
        <v>0.292231422459364</v>
      </c>
      <c r="K583" s="2" t="n">
        <v>6.22058712395476</v>
      </c>
      <c r="L583" s="2" t="n">
        <v>0.801</v>
      </c>
      <c r="M583" s="2" t="n">
        <v>0.1</v>
      </c>
      <c r="N583" s="2" t="n">
        <v>13.25</v>
      </c>
      <c r="O583" s="2" t="s">
        <v>41</v>
      </c>
      <c r="P583" s="2" t="n">
        <v>41.6</v>
      </c>
      <c r="Q583" s="2" t="n">
        <v>17.2</v>
      </c>
      <c r="R583" s="2" t="n">
        <v>2.059</v>
      </c>
      <c r="S583" s="2" t="n">
        <v>0.647819684463534</v>
      </c>
      <c r="T583" s="2" t="n">
        <v>0.285497619397827</v>
      </c>
      <c r="U583" s="2" t="n">
        <v>-0.382201845120785</v>
      </c>
      <c r="V583" s="2" t="n">
        <v>0.00378951664018468</v>
      </c>
      <c r="W583" s="2" t="n">
        <v>0.0213541155673977</v>
      </c>
      <c r="X583" s="2" t="n">
        <v>0.0201911501837257</v>
      </c>
      <c r="Y583" s="2" t="n">
        <v>0.119523516000694</v>
      </c>
      <c r="Z583" s="2" t="n">
        <v>0.134821846513475</v>
      </c>
      <c r="AA583" s="2" t="n">
        <v>0.151494457769171</v>
      </c>
      <c r="AB583" s="2" t="n">
        <v>0.125003156082075</v>
      </c>
      <c r="AC583" s="2" t="n">
        <v>0.140751722159784</v>
      </c>
      <c r="AD583" s="2" t="n">
        <v>0.144097626880212</v>
      </c>
      <c r="AE583" s="2" t="n">
        <v>0.0994191519444265</v>
      </c>
      <c r="AF583" s="2" t="n">
        <v>0.064697372466437</v>
      </c>
      <c r="AG583" s="2" t="n">
        <v>0.894804785723775</v>
      </c>
      <c r="AH583" s="3" t="b">
        <f aca="false">TRUE()</f>
        <v>1</v>
      </c>
      <c r="AI583" s="3" t="n">
        <v>1.00672381001435</v>
      </c>
      <c r="AJ583" s="3" t="b">
        <f aca="false">TRUE()</f>
        <v>1</v>
      </c>
      <c r="AK583" s="3" t="n">
        <v>-0.495415248352353</v>
      </c>
      <c r="AL583" s="3" t="b">
        <f aca="false">TRUE()</f>
        <v>1</v>
      </c>
      <c r="AM583" s="3" t="n">
        <v>0.083758352797140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4</v>
      </c>
      <c r="E584" s="2" t="n">
        <v>1</v>
      </c>
      <c r="F584" s="2" t="n">
        <v>26.565051177078</v>
      </c>
      <c r="G584" s="2" t="n">
        <v>0.708457711442786</v>
      </c>
      <c r="H584" s="2" t="n">
        <v>0.979991242801341</v>
      </c>
      <c r="I584" s="2" t="n">
        <v>0.144538672807946</v>
      </c>
      <c r="J584" s="2" t="n">
        <v>0.348957196957577</v>
      </c>
      <c r="K584" s="2" t="n">
        <v>4.56223018617101</v>
      </c>
      <c r="L584" s="2" t="n">
        <v>0.7</v>
      </c>
      <c r="M584" s="2" t="n">
        <v>0.084</v>
      </c>
      <c r="N584" s="2" t="n">
        <v>10.019</v>
      </c>
      <c r="O584" s="2" t="s">
        <v>41</v>
      </c>
      <c r="P584" s="2" t="n">
        <v>37.5</v>
      </c>
      <c r="Q584" s="2" t="n">
        <v>16.9</v>
      </c>
      <c r="R584" s="2" t="n">
        <v>1.856</v>
      </c>
      <c r="S584" s="2" t="n">
        <v>0.585590955315367</v>
      </c>
      <c r="T584" s="2" t="n">
        <v>0.397114834838167</v>
      </c>
      <c r="U584" s="2" t="n">
        <v>-0.379217509064178</v>
      </c>
      <c r="V584" s="2" t="n">
        <v>0.0528638897365095</v>
      </c>
      <c r="W584" s="2" t="n">
        <v>0.025163124099128</v>
      </c>
      <c r="X584" s="2" t="n">
        <v>0.0462185600365252</v>
      </c>
      <c r="Y584" s="2" t="n">
        <v>0.122049800819447</v>
      </c>
      <c r="Z584" s="2" t="n">
        <v>0.125762834994921</v>
      </c>
      <c r="AA584" s="2" t="n">
        <v>0.166682300048033</v>
      </c>
      <c r="AB584" s="2" t="n">
        <v>0.124901656884708</v>
      </c>
      <c r="AC584" s="2" t="n">
        <v>0.14244270246906</v>
      </c>
      <c r="AD584" s="2" t="n">
        <v>0.118268985808349</v>
      </c>
      <c r="AE584" s="2" t="n">
        <v>0.094329924346603</v>
      </c>
      <c r="AF584" s="2" t="n">
        <v>0.0593432345923547</v>
      </c>
      <c r="AG584" s="2" t="n">
        <v>-0.200911711747194</v>
      </c>
      <c r="AH584" s="3" t="b">
        <f aca="false">TRUE()</f>
        <v>1</v>
      </c>
      <c r="AI584" s="3" t="n">
        <v>-0.201574196047152</v>
      </c>
      <c r="AJ584" s="3" t="b">
        <f aca="false">TRUE()</f>
        <v>1</v>
      </c>
      <c r="AK584" s="3" t="n">
        <v>-1.12030186830435</v>
      </c>
      <c r="AL584" s="3" t="b">
        <f aca="false">TRUE()</f>
        <v>1</v>
      </c>
      <c r="AM584" s="3" t="n">
        <v>-0.71095765611323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5</v>
      </c>
      <c r="E585" s="2" t="n">
        <v>1</v>
      </c>
      <c r="F585" s="2" t="n">
        <v>18.434948822922</v>
      </c>
      <c r="G585" s="2" t="n">
        <v>0.790087463556851</v>
      </c>
      <c r="H585" s="2" t="n">
        <v>0.987251242474231</v>
      </c>
      <c r="I585" s="2" t="n">
        <v>0.143710086057155</v>
      </c>
      <c r="J585" s="2" t="n">
        <v>0.347085654055746</v>
      </c>
      <c r="K585" s="2" t="n">
        <v>4.03196239556816</v>
      </c>
      <c r="L585" s="2" t="n">
        <v>0.639</v>
      </c>
      <c r="M585" s="2" t="n">
        <v>0.074</v>
      </c>
      <c r="N585" s="2" t="n">
        <v>8.764</v>
      </c>
      <c r="O585" s="2" t="s">
        <v>41</v>
      </c>
      <c r="P585" s="2" t="n">
        <v>45.2</v>
      </c>
      <c r="Q585" s="2" t="n">
        <v>16.6</v>
      </c>
      <c r="R585" s="2" t="n">
        <v>2.24</v>
      </c>
      <c r="S585" s="2" t="n">
        <v>0.197120163031672</v>
      </c>
      <c r="T585" s="2" t="n">
        <v>0.186065461477763</v>
      </c>
      <c r="U585" s="2" t="n">
        <v>-0.127308626513079</v>
      </c>
      <c r="V585" s="2" t="n">
        <v>0.0623210631887298</v>
      </c>
      <c r="W585" s="2" t="n">
        <v>0.0623210631887298</v>
      </c>
      <c r="X585" s="2" t="n">
        <v>0.0298755660450195</v>
      </c>
      <c r="Y585" s="2" t="n">
        <v>0.13762180325183</v>
      </c>
      <c r="Z585" s="2" t="n">
        <v>0.129794685369448</v>
      </c>
      <c r="AA585" s="2" t="n">
        <v>0.157498039569632</v>
      </c>
      <c r="AB585" s="2" t="n">
        <v>0.105293850565268</v>
      </c>
      <c r="AC585" s="2" t="n">
        <v>0.100799115315656</v>
      </c>
      <c r="AD585" s="2" t="n">
        <v>0.105208705832629</v>
      </c>
      <c r="AE585" s="2" t="n">
        <v>0.112837108873457</v>
      </c>
      <c r="AF585" s="2" t="n">
        <v>0.12107112517706</v>
      </c>
      <c r="AG585" s="2" t="n">
        <v>-0.551272453155197</v>
      </c>
      <c r="AH585" s="3" t="b">
        <f aca="false">TRUE()</f>
        <v>1</v>
      </c>
      <c r="AI585" s="3" t="n">
        <v>-0.931338338321918</v>
      </c>
      <c r="AJ585" s="3" t="b">
        <f aca="false">TRUE()</f>
        <v>1</v>
      </c>
      <c r="AK585" s="3" t="n">
        <v>-1.51085600577435</v>
      </c>
      <c r="AL585" s="3" t="b">
        <f aca="false">TRUE()</f>
        <v>1</v>
      </c>
      <c r="AM585" s="3" t="n">
        <v>0.78155777525503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5</v>
      </c>
      <c r="E586" s="2" t="n">
        <v>4</v>
      </c>
      <c r="F586" s="2" t="n">
        <v>21.3706222693432</v>
      </c>
      <c r="G586" s="2" t="n">
        <v>0.84453125</v>
      </c>
      <c r="H586" s="2" t="n">
        <v>0.992753742469592</v>
      </c>
      <c r="I586" s="2" t="n">
        <v>0.0975320257836388</v>
      </c>
      <c r="J586" s="2" t="n">
        <v>0.264903602465689</v>
      </c>
      <c r="K586" s="2" t="n">
        <v>6.55968054076899</v>
      </c>
      <c r="L586" s="2" t="n">
        <v>0.754</v>
      </c>
      <c r="M586" s="2" t="n">
        <v>0.091</v>
      </c>
      <c r="N586" s="2" t="n">
        <v>13.937</v>
      </c>
      <c r="O586" s="2" t="s">
        <v>41</v>
      </c>
      <c r="P586" s="2" t="n">
        <v>40.6</v>
      </c>
      <c r="Q586" s="2" t="n">
        <v>17.5</v>
      </c>
      <c r="R586" s="2" t="n">
        <v>2.008</v>
      </c>
      <c r="S586" s="2" t="n">
        <v>0.134719289652681</v>
      </c>
      <c r="T586" s="2" t="n">
        <v>0.233887076501222</v>
      </c>
      <c r="U586" s="2" t="n">
        <v>-0.354437065500585</v>
      </c>
      <c r="V586" s="2" t="n">
        <v>0.171738515658244</v>
      </c>
      <c r="W586" s="2" t="n">
        <v>0.0545846006369112</v>
      </c>
      <c r="X586" s="2" t="n">
        <v>0.0959443749031459</v>
      </c>
      <c r="Y586" s="2" t="n">
        <v>0.153657413424012</v>
      </c>
      <c r="Z586" s="2" t="n">
        <v>0.165287242672842</v>
      </c>
      <c r="AA586" s="2" t="n">
        <v>0.117897124161157</v>
      </c>
      <c r="AB586" s="2" t="n">
        <v>0.114449840913759</v>
      </c>
      <c r="AC586" s="2" t="n">
        <v>0.111524054764266</v>
      </c>
      <c r="AD586" s="2" t="n">
        <v>0.118908148407366</v>
      </c>
      <c r="AE586" s="2" t="n">
        <v>0.0865823180876141</v>
      </c>
      <c r="AF586" s="2" t="n">
        <v>0.035749482665838</v>
      </c>
      <c r="AG586" s="2" t="n">
        <v>1.11885199927702</v>
      </c>
      <c r="AH586" s="3" t="b">
        <f aca="false">TRUE()</f>
        <v>1</v>
      </c>
      <c r="AI586" s="3" t="n">
        <v>0.444446520064938</v>
      </c>
      <c r="AJ586" s="3" t="b">
        <f aca="false">TRUE()</f>
        <v>1</v>
      </c>
      <c r="AK586" s="3" t="n">
        <v>-0.846913972075351</v>
      </c>
      <c r="AL586" s="3" t="b">
        <f aca="false">TRUE()</f>
        <v>1</v>
      </c>
      <c r="AM586" s="3" t="n">
        <v>-0.1100748201078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5</v>
      </c>
      <c r="E587" s="2" t="n">
        <v>5</v>
      </c>
      <c r="F587" s="2" t="n">
        <v>40.7321066997092</v>
      </c>
      <c r="G587" s="2" t="n">
        <v>0.795366795366795</v>
      </c>
      <c r="H587" s="2" t="n">
        <v>0.976199820944484</v>
      </c>
      <c r="I587" s="2" t="n">
        <v>0.172444014605814</v>
      </c>
      <c r="J587" s="2" t="n">
        <v>0.365892875579933</v>
      </c>
      <c r="K587" s="2" t="n">
        <v>3.43916451154127</v>
      </c>
      <c r="L587" s="2" t="n">
        <v>0.602</v>
      </c>
      <c r="M587" s="2" t="n">
        <v>0.139</v>
      </c>
      <c r="N587" s="2" t="n">
        <v>7.434</v>
      </c>
      <c r="O587" s="2" t="s">
        <v>41</v>
      </c>
      <c r="P587" s="2" t="n">
        <v>42.5</v>
      </c>
      <c r="Q587" s="2" t="n">
        <v>17.2</v>
      </c>
      <c r="R587" s="2" t="n">
        <v>2.103</v>
      </c>
      <c r="S587" s="2" t="n">
        <v>0.620188647176786</v>
      </c>
      <c r="T587" s="2" t="n">
        <v>0.104288006109636</v>
      </c>
      <c r="U587" s="2" t="n">
        <v>-0.628620251097328</v>
      </c>
      <c r="V587" s="2" t="n">
        <v>0.170882100089075</v>
      </c>
      <c r="W587" s="2" t="n">
        <v>0.00795908076230056</v>
      </c>
      <c r="X587" s="2" t="n">
        <v>0.13954350673576</v>
      </c>
      <c r="Y587" s="2" t="n">
        <v>0.121145850026263</v>
      </c>
      <c r="Z587" s="2" t="n">
        <v>0.127345293051776</v>
      </c>
      <c r="AA587" s="2" t="n">
        <v>0.128857749138572</v>
      </c>
      <c r="AB587" s="2" t="n">
        <v>0.157868251184425</v>
      </c>
      <c r="AC587" s="2" t="n">
        <v>0.110132007396844</v>
      </c>
      <c r="AD587" s="2" t="n">
        <v>0.118817413593365</v>
      </c>
      <c r="AE587" s="2" t="n">
        <v>0.0617131326379849</v>
      </c>
      <c r="AF587" s="2" t="n">
        <v>0.0345767962350116</v>
      </c>
      <c r="AG587" s="2" t="n">
        <v>-0.942948338120103</v>
      </c>
      <c r="AH587" s="3" t="b">
        <f aca="false">TRUE()</f>
        <v>1</v>
      </c>
      <c r="AI587" s="3" t="n">
        <v>-1.37398216232465</v>
      </c>
      <c r="AJ587" s="3" t="b">
        <f aca="false">TRUE()</f>
        <v>1</v>
      </c>
      <c r="AK587" s="3" t="n">
        <v>1.02774588778064</v>
      </c>
      <c r="AL587" s="3" t="b">
        <f aca="false">TRUE()</f>
        <v>1</v>
      </c>
      <c r="AM587" s="3" t="n">
        <v>0.25820820841161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6</v>
      </c>
      <c r="E588" s="2" t="n">
        <v>2</v>
      </c>
      <c r="F588" s="2" t="n">
        <v>30.3432488842396</v>
      </c>
      <c r="G588" s="2" t="n">
        <v>0.818558409279205</v>
      </c>
      <c r="H588" s="2" t="n">
        <v>0.98864109976251</v>
      </c>
      <c r="I588" s="2" t="n">
        <v>0.128363333693708</v>
      </c>
      <c r="J588" s="2" t="n">
        <v>0.316801867602151</v>
      </c>
      <c r="K588" s="2" t="n">
        <v>5.79481299583344</v>
      </c>
      <c r="L588" s="2" t="n">
        <v>0.768</v>
      </c>
      <c r="M588" s="2" t="n">
        <v>0.141</v>
      </c>
      <c r="N588" s="2" t="n">
        <v>12.373</v>
      </c>
      <c r="O588" s="2" t="s">
        <v>41</v>
      </c>
      <c r="P588" s="2" t="n">
        <v>38.5</v>
      </c>
      <c r="Q588" s="2" t="n">
        <v>17.7</v>
      </c>
      <c r="R588" s="2" t="n">
        <v>1.904</v>
      </c>
      <c r="S588" s="2" t="n">
        <v>0.614100607998716</v>
      </c>
      <c r="T588" s="2" t="n">
        <v>0.361799991417364</v>
      </c>
      <c r="U588" s="2" t="n">
        <v>-0.34130669700028</v>
      </c>
      <c r="V588" s="2" t="n">
        <v>0.195388574181044</v>
      </c>
      <c r="W588" s="2" t="n">
        <v>0.0835996863997963</v>
      </c>
      <c r="X588" s="2" t="n">
        <v>0.0700362896315022</v>
      </c>
      <c r="Y588" s="2" t="n">
        <v>0.158672484180184</v>
      </c>
      <c r="Z588" s="2" t="n">
        <v>0.163927167925237</v>
      </c>
      <c r="AA588" s="2" t="n">
        <v>0.154633704712079</v>
      </c>
      <c r="AB588" s="2" t="n">
        <v>0.118647676540004</v>
      </c>
      <c r="AC588" s="2" t="n">
        <v>0.10586487475624</v>
      </c>
      <c r="AD588" s="2" t="n">
        <v>0.129578558070861</v>
      </c>
      <c r="AE588" s="2" t="n">
        <v>0.0679216492769047</v>
      </c>
      <c r="AF588" s="2" t="n">
        <v>0.0307175949069875</v>
      </c>
      <c r="AG588" s="2" t="n">
        <v>0.613485531858971</v>
      </c>
      <c r="AH588" s="3" t="b">
        <f aca="false">TRUE()</f>
        <v>1</v>
      </c>
      <c r="AI588" s="3" t="n">
        <v>0.611933372390295</v>
      </c>
      <c r="AJ588" s="3" t="b">
        <f aca="false">TRUE()</f>
        <v>1</v>
      </c>
      <c r="AK588" s="3" t="n">
        <v>1.10585671527464</v>
      </c>
      <c r="AL588" s="3" t="b">
        <f aca="false">TRUE()</f>
        <v>1</v>
      </c>
      <c r="AM588" s="3" t="n">
        <v>-0.51712448320826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7</v>
      </c>
      <c r="E589" s="2" t="n">
        <v>1</v>
      </c>
      <c r="F589" s="2" t="n">
        <v>39.8055710922652</v>
      </c>
      <c r="G589" s="2" t="n">
        <v>0.781350482315113</v>
      </c>
      <c r="H589" s="2" t="n">
        <v>0.969016206858879</v>
      </c>
      <c r="I589" s="2" t="n">
        <v>0.214263995409034</v>
      </c>
      <c r="J589" s="2" t="n">
        <v>0.457826741483154</v>
      </c>
      <c r="K589" s="2" t="n">
        <v>3.28842324261559</v>
      </c>
      <c r="L589" s="2" t="n">
        <v>0.703</v>
      </c>
      <c r="M589" s="2" t="n">
        <v>0.108</v>
      </c>
      <c r="N589" s="2" t="n">
        <v>7.356</v>
      </c>
      <c r="O589" s="2" t="s">
        <v>41</v>
      </c>
      <c r="P589" s="2" t="n">
        <v>35.6</v>
      </c>
      <c r="Q589" s="2" t="n">
        <v>15.3</v>
      </c>
      <c r="R589" s="2" t="n">
        <v>1.762</v>
      </c>
      <c r="S589" s="2" t="n">
        <v>-1</v>
      </c>
      <c r="T589" s="2" t="n">
        <v>0.27744814293013</v>
      </c>
      <c r="U589" s="2" t="n">
        <v>-0.350679660665485</v>
      </c>
      <c r="V589" s="2" t="n">
        <v>0.0766948866639426</v>
      </c>
      <c r="W589" s="2" t="n">
        <v>0.034843610935433</v>
      </c>
      <c r="X589" s="2" t="n">
        <v>0.112685234766977</v>
      </c>
      <c r="Y589" s="2" t="n">
        <v>0.101332488331535</v>
      </c>
      <c r="Z589" s="2" t="n">
        <v>0.156487294246867</v>
      </c>
      <c r="AA589" s="2" t="n">
        <v>0.127395936065824</v>
      </c>
      <c r="AB589" s="2" t="n">
        <v>0.0988353954538881</v>
      </c>
      <c r="AC589" s="2" t="n">
        <v>0.146882371064206</v>
      </c>
      <c r="AD589" s="2" t="n">
        <v>0.0597857817351269</v>
      </c>
      <c r="AE589" s="2" t="n">
        <v>0.129508722674788</v>
      </c>
      <c r="AF589" s="2" t="n">
        <v>0.0670867756607889</v>
      </c>
      <c r="AG589" s="2" t="n">
        <v>-1.04254673666048</v>
      </c>
      <c r="AH589" s="3" t="b">
        <f aca="false">TRUE()</f>
        <v>1</v>
      </c>
      <c r="AI589" s="3" t="n">
        <v>-0.165684156263147</v>
      </c>
      <c r="AJ589" s="3" t="b">
        <f aca="false">TRUE()</f>
        <v>1</v>
      </c>
      <c r="AK589" s="3" t="n">
        <v>-0.182971938376355</v>
      </c>
      <c r="AL589" s="3" t="b">
        <f aca="false">TRUE()</f>
        <v>1</v>
      </c>
      <c r="AM589" s="3" t="n">
        <v>-1.0792406846326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8</v>
      </c>
      <c r="E590" s="2" t="n">
        <v>0</v>
      </c>
      <c r="F590" s="2" t="n">
        <v>23.6293777306568</v>
      </c>
      <c r="G590" s="2" t="n">
        <v>0.822826086956522</v>
      </c>
      <c r="H590" s="2" t="n">
        <v>0.975305237716827</v>
      </c>
      <c r="I590" s="2" t="n">
        <v>0.227751024424508</v>
      </c>
      <c r="J590" s="2" t="n">
        <v>0.418579350618238</v>
      </c>
      <c r="K590" s="2" t="n">
        <v>4.33616220164686</v>
      </c>
      <c r="L590" s="2" t="n">
        <v>0.801</v>
      </c>
      <c r="M590" s="2" t="n">
        <v>0.124</v>
      </c>
      <c r="N590" s="2" t="n">
        <v>9.489</v>
      </c>
      <c r="O590" s="2" t="s">
        <v>41</v>
      </c>
      <c r="P590" s="2" t="n">
        <v>39.1</v>
      </c>
      <c r="Q590" s="2" t="n">
        <v>17.3</v>
      </c>
      <c r="R590" s="2" t="n">
        <v>1.933</v>
      </c>
      <c r="S590" s="2" t="n">
        <v>-1</v>
      </c>
      <c r="T590" s="2" t="n">
        <v>0.295141053526433</v>
      </c>
      <c r="U590" s="2" t="n">
        <v>-0.157685828476832</v>
      </c>
      <c r="V590" s="2" t="n">
        <v>0.0481420970887921</v>
      </c>
      <c r="W590" s="2" t="n">
        <v>0.0142313569524135</v>
      </c>
      <c r="X590" s="2" t="n">
        <v>0.070028855590424</v>
      </c>
      <c r="Y590" s="2" t="n">
        <v>0.107012915525869</v>
      </c>
      <c r="Z590" s="2" t="n">
        <v>0.135898977648368</v>
      </c>
      <c r="AA590" s="2" t="n">
        <v>0.149623505006522</v>
      </c>
      <c r="AB590" s="2" t="n">
        <v>0.12531100228857</v>
      </c>
      <c r="AC590" s="2" t="n">
        <v>0.136836371988027</v>
      </c>
      <c r="AD590" s="2" t="n">
        <v>0.117119276497444</v>
      </c>
      <c r="AE590" s="2" t="n">
        <v>0.123371092368371</v>
      </c>
      <c r="AF590" s="2" t="n">
        <v>0.0347980030864049</v>
      </c>
      <c r="AG590" s="2" t="n">
        <v>-0.350280291302903</v>
      </c>
      <c r="AH590" s="3" t="b">
        <f aca="false">TRUE()</f>
        <v>1</v>
      </c>
      <c r="AI590" s="3" t="n">
        <v>1.00672381001435</v>
      </c>
      <c r="AJ590" s="3" t="b">
        <f aca="false">TRUE()</f>
        <v>1</v>
      </c>
      <c r="AK590" s="3" t="n">
        <v>0.441914681575642</v>
      </c>
      <c r="AL590" s="3" t="b">
        <f aca="false">TRUE()</f>
        <v>1</v>
      </c>
      <c r="AM590" s="3" t="n">
        <v>-0.40082457946528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9</v>
      </c>
      <c r="E591" s="2" t="n">
        <v>0</v>
      </c>
      <c r="F591" s="2" t="n">
        <v>18.434948822922</v>
      </c>
      <c r="G591" s="2" t="n">
        <v>0.870449678800857</v>
      </c>
      <c r="H591" s="2" t="n">
        <v>0.985653785028653</v>
      </c>
      <c r="I591" s="2" t="n">
        <v>0.198989571293673</v>
      </c>
      <c r="J591" s="2" t="n">
        <v>0.380010319164635</v>
      </c>
      <c r="K591" s="2" t="n">
        <v>4.75473908523867</v>
      </c>
      <c r="L591" s="2" t="n">
        <v>0.785</v>
      </c>
      <c r="M591" s="2" t="n">
        <v>0.111</v>
      </c>
      <c r="N591" s="2" t="n">
        <v>10.279</v>
      </c>
      <c r="O591" s="2" t="s">
        <v>41</v>
      </c>
      <c r="P591" s="2" t="n">
        <v>37.7</v>
      </c>
      <c r="Q591" s="2" t="n">
        <v>16.7</v>
      </c>
      <c r="R591" s="2" t="n">
        <v>1.869</v>
      </c>
      <c r="S591" s="2" t="n">
        <v>0.621073768964651</v>
      </c>
      <c r="T591" s="2" t="n">
        <v>0.287169502828135</v>
      </c>
      <c r="U591" s="2" t="n">
        <v>-0.371813297833663</v>
      </c>
      <c r="V591" s="2" t="n">
        <v>0.0245014603330107</v>
      </c>
      <c r="W591" s="2" t="n">
        <v>0.0551716988006408</v>
      </c>
      <c r="X591" s="2" t="n">
        <v>0.0429267521035078</v>
      </c>
      <c r="Y591" s="2" t="n">
        <v>0.119848027668582</v>
      </c>
      <c r="Z591" s="2" t="n">
        <v>0.11130362181571</v>
      </c>
      <c r="AA591" s="2" t="n">
        <v>0.153848245481699</v>
      </c>
      <c r="AB591" s="2" t="n">
        <v>0.147358652052107</v>
      </c>
      <c r="AC591" s="2" t="n">
        <v>0.10660541075317</v>
      </c>
      <c r="AD591" s="2" t="n">
        <v>0.12299685968966</v>
      </c>
      <c r="AE591" s="2" t="n">
        <v>0.128668523572522</v>
      </c>
      <c r="AF591" s="2" t="n">
        <v>0.0664439068630411</v>
      </c>
      <c r="AG591" s="2" t="n">
        <v>-0.0737164307962114</v>
      </c>
      <c r="AH591" s="3" t="b">
        <f aca="false">TRUE()</f>
        <v>1</v>
      </c>
      <c r="AI591" s="3" t="n">
        <v>0.815310264499656</v>
      </c>
      <c r="AJ591" s="3" t="b">
        <f aca="false">TRUE()</f>
        <v>1</v>
      </c>
      <c r="AK591" s="3" t="n">
        <v>-0.0658056971353552</v>
      </c>
      <c r="AL591" s="3" t="b">
        <f aca="false">TRUE()</f>
        <v>1</v>
      </c>
      <c r="AM591" s="3" t="n">
        <v>-0.67219102153224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0</v>
      </c>
      <c r="E592" s="2" t="n">
        <v>0</v>
      </c>
      <c r="F592" s="2" t="n">
        <v>30.3432488842396</v>
      </c>
      <c r="G592" s="2" t="n">
        <v>0.883132530120482</v>
      </c>
      <c r="H592" s="2" t="n">
        <v>0.975661864442098</v>
      </c>
      <c r="I592" s="2" t="n">
        <v>0.194353308265488</v>
      </c>
      <c r="J592" s="2" t="n">
        <v>0.455364878098163</v>
      </c>
      <c r="K592" s="2" t="n">
        <v>4.05187222960937</v>
      </c>
      <c r="L592" s="2" t="n">
        <v>0.798</v>
      </c>
      <c r="M592" s="2" t="n">
        <v>0.13</v>
      </c>
      <c r="N592" s="2" t="n">
        <v>8.907</v>
      </c>
      <c r="O592" s="2" t="s">
        <v>41</v>
      </c>
      <c r="P592" s="2" t="n">
        <v>46.6</v>
      </c>
      <c r="Q592" s="2" t="n">
        <v>18.2</v>
      </c>
      <c r="R592" s="2" t="n">
        <v>2.308</v>
      </c>
      <c r="S592" s="2" t="n">
        <v>0.530603203917497</v>
      </c>
      <c r="T592" s="2" t="n">
        <v>0.360591242578614</v>
      </c>
      <c r="U592" s="2" t="n">
        <v>-0.11991362473576</v>
      </c>
      <c r="V592" s="2" t="n">
        <v>0.114209437769655</v>
      </c>
      <c r="W592" s="2" t="n">
        <v>0.0441469224770761</v>
      </c>
      <c r="X592" s="2" t="n">
        <v>0.0423728420823588</v>
      </c>
      <c r="Y592" s="2" t="n">
        <v>0.119330749079152</v>
      </c>
      <c r="Z592" s="2" t="n">
        <v>0.132331067799835</v>
      </c>
      <c r="AA592" s="2" t="n">
        <v>0.197351834090229</v>
      </c>
      <c r="AB592" s="2" t="n">
        <v>0.1630924866314</v>
      </c>
      <c r="AC592" s="2" t="n">
        <v>0.15055213569147</v>
      </c>
      <c r="AD592" s="2" t="n">
        <v>0.105133277180967</v>
      </c>
      <c r="AE592" s="2" t="n">
        <v>0.0732644722224644</v>
      </c>
      <c r="AF592" s="2" t="n">
        <v>0.0165711352221226</v>
      </c>
      <c r="AG592" s="2" t="n">
        <v>-0.53811754474928</v>
      </c>
      <c r="AH592" s="3" t="b">
        <f aca="false">TRUE()</f>
        <v>1</v>
      </c>
      <c r="AI592" s="3" t="n">
        <v>0.970833770230345</v>
      </c>
      <c r="AJ592" s="3" t="b">
        <f aca="false">TRUE()</f>
        <v>1</v>
      </c>
      <c r="AK592" s="3" t="n">
        <v>0.676247164057641</v>
      </c>
      <c r="AL592" s="3" t="b">
        <f aca="false">TRUE()</f>
        <v>1</v>
      </c>
      <c r="AM592" s="3" t="n">
        <v>1.0529242173219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1</v>
      </c>
      <c r="E593" s="2" t="n">
        <v>1</v>
      </c>
      <c r="F593" s="2" t="n">
        <v>21.3706222693432</v>
      </c>
      <c r="G593" s="2" t="n">
        <v>0.633823529411765</v>
      </c>
      <c r="H593" s="2" t="n">
        <v>0.994915728319351</v>
      </c>
      <c r="I593" s="2" t="n">
        <v>0.0611734070802083</v>
      </c>
      <c r="J593" s="2" t="n">
        <v>0.196466635445039</v>
      </c>
      <c r="K593" s="2" t="n">
        <v>8.54113359288351</v>
      </c>
      <c r="L593" s="2" t="n">
        <v>0.676</v>
      </c>
      <c r="M593" s="2" t="n">
        <v>0.094</v>
      </c>
      <c r="N593" s="2" t="n">
        <v>17.833</v>
      </c>
      <c r="O593" s="2" t="s">
        <v>41</v>
      </c>
      <c r="P593" s="2" t="n">
        <v>36.5</v>
      </c>
      <c r="Q593" s="2" t="n">
        <v>16.3</v>
      </c>
      <c r="R593" s="2" t="n">
        <v>1.807</v>
      </c>
      <c r="S593" s="2" t="n">
        <v>0.0711441253413054</v>
      </c>
      <c r="T593" s="2" t="n">
        <v>0.365191452277145</v>
      </c>
      <c r="U593" s="2" t="n">
        <v>-0.273211508717836</v>
      </c>
      <c r="V593" s="2" t="n">
        <v>0.000425702888956159</v>
      </c>
      <c r="W593" s="2" t="n">
        <v>0.000425702888956159</v>
      </c>
      <c r="X593" s="2" t="n">
        <v>0.0464507560434916</v>
      </c>
      <c r="Y593" s="2" t="n">
        <v>0.112828895036129</v>
      </c>
      <c r="Z593" s="2" t="n">
        <v>0.133998813053028</v>
      </c>
      <c r="AA593" s="2" t="n">
        <v>0.140073634003831</v>
      </c>
      <c r="AB593" s="2" t="n">
        <v>0.133368422639386</v>
      </c>
      <c r="AC593" s="2" t="n">
        <v>0.15387493055569</v>
      </c>
      <c r="AD593" s="2" t="n">
        <v>0.113325195794277</v>
      </c>
      <c r="AE593" s="2" t="n">
        <v>0.122422153550927</v>
      </c>
      <c r="AF593" s="2" t="n">
        <v>0.0436571993232401</v>
      </c>
      <c r="AG593" s="2" t="n">
        <v>2.42804590602883</v>
      </c>
      <c r="AH593" s="3" t="b">
        <f aca="false">TRUE()</f>
        <v>1</v>
      </c>
      <c r="AI593" s="3" t="n">
        <v>-0.48869451431919</v>
      </c>
      <c r="AJ593" s="3" t="b">
        <f aca="false">TRUE()</f>
        <v>1</v>
      </c>
      <c r="AK593" s="3" t="n">
        <v>-0.729747730834352</v>
      </c>
      <c r="AL593" s="3" t="b">
        <f aca="false">TRUE()</f>
        <v>1</v>
      </c>
      <c r="AM593" s="3" t="n">
        <v>-0.90479082901820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1</v>
      </c>
      <c r="E594" s="2" t="n">
        <v>2</v>
      </c>
      <c r="F594" s="2" t="n">
        <v>21.3706222693432</v>
      </c>
      <c r="G594" s="2" t="n">
        <v>0.680535966149506</v>
      </c>
      <c r="H594" s="2" t="n">
        <v>0.992741423181169</v>
      </c>
      <c r="I594" s="2" t="n">
        <v>0.0811650258072025</v>
      </c>
      <c r="J594" s="2" t="n">
        <v>0.239333629775122</v>
      </c>
      <c r="K594" s="2" t="n">
        <v>6.58179581694542</v>
      </c>
      <c r="L594" s="2" t="n">
        <v>0.64</v>
      </c>
      <c r="M594" s="2" t="n">
        <v>0.084</v>
      </c>
      <c r="N594" s="2" t="n">
        <v>13.949</v>
      </c>
      <c r="O594" s="2" t="s">
        <v>41</v>
      </c>
      <c r="P594" s="2" t="n">
        <v>38.1</v>
      </c>
      <c r="Q594" s="2" t="n">
        <v>15.9</v>
      </c>
      <c r="R594" s="2" t="n">
        <v>1.885</v>
      </c>
      <c r="S594" s="2" t="n">
        <v>0.247349251342405</v>
      </c>
      <c r="T594" s="2" t="n">
        <v>0.422651797765027</v>
      </c>
      <c r="U594" s="2" t="n">
        <v>0.134689233971918</v>
      </c>
      <c r="V594" s="2" t="n">
        <v>0.0247028355286127</v>
      </c>
      <c r="W594" s="2" t="n">
        <v>0.00179997788500863</v>
      </c>
      <c r="X594" s="2" t="n">
        <v>0.0780565702447945</v>
      </c>
      <c r="Y594" s="2" t="n">
        <v>0.115348581399824</v>
      </c>
      <c r="Z594" s="2" t="n">
        <v>0.128469278561187</v>
      </c>
      <c r="AA594" s="2" t="n">
        <v>0.128538469262699</v>
      </c>
      <c r="AB594" s="2" t="n">
        <v>0.15001539577646</v>
      </c>
      <c r="AC594" s="2" t="n">
        <v>0.143509217985585</v>
      </c>
      <c r="AD594" s="2" t="n">
        <v>0.115214347072537</v>
      </c>
      <c r="AE594" s="2" t="n">
        <v>0.102090238843781</v>
      </c>
      <c r="AF594" s="2" t="n">
        <v>0.0387579008531337</v>
      </c>
      <c r="AG594" s="2" t="n">
        <v>1.13346409658885</v>
      </c>
      <c r="AH594" s="3" t="b">
        <f aca="false">TRUE()</f>
        <v>1</v>
      </c>
      <c r="AI594" s="3" t="n">
        <v>-0.91937499172725</v>
      </c>
      <c r="AJ594" s="3" t="b">
        <f aca="false">TRUE()</f>
        <v>1</v>
      </c>
      <c r="AK594" s="3" t="n">
        <v>-1.12030186830435</v>
      </c>
      <c r="AL594" s="3" t="b">
        <f aca="false">TRUE()</f>
        <v>1</v>
      </c>
      <c r="AM594" s="3" t="n">
        <v>-0.59465775237025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3</v>
      </c>
      <c r="E595" s="2" t="n">
        <v>1</v>
      </c>
      <c r="F595" s="2" t="n">
        <v>31.7594800848128</v>
      </c>
      <c r="G595" s="2" t="n">
        <v>0.797979797979798</v>
      </c>
      <c r="H595" s="2" t="n">
        <v>0.980468223571086</v>
      </c>
      <c r="I595" s="2" t="n">
        <v>0.160372965615558</v>
      </c>
      <c r="J595" s="2" t="n">
        <v>0.370998915923283</v>
      </c>
      <c r="K595" s="2" t="n">
        <v>4.70803703340205</v>
      </c>
      <c r="L595" s="2" t="n">
        <v>0.801</v>
      </c>
      <c r="M595" s="2" t="n">
        <v>0.137</v>
      </c>
      <c r="N595" s="2" t="n">
        <v>10.088</v>
      </c>
      <c r="O595" s="2" t="s">
        <v>41</v>
      </c>
      <c r="P595" s="2" t="n">
        <v>47.3</v>
      </c>
      <c r="Q595" s="2" t="n">
        <v>18.1</v>
      </c>
      <c r="R595" s="2" t="n">
        <v>2.342</v>
      </c>
      <c r="S595" s="2" t="n">
        <v>0.461788822545817</v>
      </c>
      <c r="T595" s="2" t="n">
        <v>0.190574676016217</v>
      </c>
      <c r="U595" s="2" t="n">
        <v>-0.3375954467455</v>
      </c>
      <c r="V595" s="2" t="n">
        <v>0.0190885366782018</v>
      </c>
      <c r="W595" s="2" t="n">
        <v>0.0190885366782018</v>
      </c>
      <c r="X595" s="2" t="n">
        <v>0.0780678385555955</v>
      </c>
      <c r="Y595" s="2" t="n">
        <v>0.0933004317365793</v>
      </c>
      <c r="Z595" s="2" t="n">
        <v>0.125040631662347</v>
      </c>
      <c r="AA595" s="2" t="n">
        <v>0.14946970739177</v>
      </c>
      <c r="AB595" s="2" t="n">
        <v>0.165636917326562</v>
      </c>
      <c r="AC595" s="2" t="n">
        <v>0.143309196523803</v>
      </c>
      <c r="AD595" s="2" t="n">
        <v>0.129117133104605</v>
      </c>
      <c r="AE595" s="2" t="n">
        <v>0.110303312898062</v>
      </c>
      <c r="AF595" s="2" t="n">
        <v>0.00575483080067628</v>
      </c>
      <c r="AG595" s="2" t="n">
        <v>-0.104573604844352</v>
      </c>
      <c r="AH595" s="3" t="b">
        <f aca="false">TRUE()</f>
        <v>1</v>
      </c>
      <c r="AI595" s="3" t="n">
        <v>1.00672381001435</v>
      </c>
      <c r="AJ595" s="3" t="b">
        <f aca="false">TRUE()</f>
        <v>1</v>
      </c>
      <c r="AK595" s="3" t="n">
        <v>0.94963506028664</v>
      </c>
      <c r="AL595" s="3" t="b">
        <f aca="false">TRUE()</f>
        <v>1</v>
      </c>
      <c r="AM595" s="3" t="n">
        <v>1.1886074383554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3</v>
      </c>
      <c r="E596" s="2" t="n">
        <v>2</v>
      </c>
      <c r="F596" s="2" t="n">
        <v>36.869897645844</v>
      </c>
      <c r="G596" s="2" t="n">
        <v>0.726333907056799</v>
      </c>
      <c r="H596" s="2" t="n">
        <v>0.981219715024293</v>
      </c>
      <c r="I596" s="2" t="n">
        <v>0.100827000915414</v>
      </c>
      <c r="J596" s="2" t="n">
        <v>0.317705294051606</v>
      </c>
      <c r="K596" s="2" t="n">
        <v>5.30761323953866</v>
      </c>
      <c r="L596" s="2" t="n">
        <v>0.744</v>
      </c>
      <c r="M596" s="2" t="n">
        <v>0.11</v>
      </c>
      <c r="N596" s="2" t="n">
        <v>11.278</v>
      </c>
      <c r="O596" s="2" t="s">
        <v>41</v>
      </c>
      <c r="P596" s="2" t="n">
        <v>47.9</v>
      </c>
      <c r="Q596" s="2" t="n">
        <v>17.6</v>
      </c>
      <c r="R596" s="2" t="n">
        <v>2.373</v>
      </c>
      <c r="S596" s="2" t="n">
        <v>0.352026092661189</v>
      </c>
      <c r="T596" s="2" t="n">
        <v>0.164713020898693</v>
      </c>
      <c r="U596" s="2" t="n">
        <v>-0.220497631357334</v>
      </c>
      <c r="V596" s="2" t="n">
        <v>0.022920883478703</v>
      </c>
      <c r="W596" s="2" t="n">
        <v>6.15295912150815E-005</v>
      </c>
      <c r="X596" s="2" t="n">
        <v>0.0938066892950973</v>
      </c>
      <c r="Y596" s="2" t="n">
        <v>0.130751461973116</v>
      </c>
      <c r="Z596" s="2" t="n">
        <v>0.120807675837016</v>
      </c>
      <c r="AA596" s="2" t="n">
        <v>0.13600646431358</v>
      </c>
      <c r="AB596" s="2" t="n">
        <v>0.117373946021532</v>
      </c>
      <c r="AC596" s="2" t="n">
        <v>0.132554124184254</v>
      </c>
      <c r="AD596" s="2" t="n">
        <v>0.132726896530492</v>
      </c>
      <c r="AE596" s="2" t="n">
        <v>0.119626717912741</v>
      </c>
      <c r="AF596" s="2" t="n">
        <v>0.016346023932171</v>
      </c>
      <c r="AG596" s="2" t="n">
        <v>0.291580881314047</v>
      </c>
      <c r="AH596" s="3" t="b">
        <f aca="false">TRUE()</f>
        <v>1</v>
      </c>
      <c r="AI596" s="3" t="n">
        <v>0.324813054118255</v>
      </c>
      <c r="AJ596" s="3" t="b">
        <f aca="false">TRUE()</f>
        <v>1</v>
      </c>
      <c r="AK596" s="3" t="n">
        <v>-0.104861110882355</v>
      </c>
      <c r="AL596" s="3" t="b">
        <f aca="false">TRUE()</f>
        <v>1</v>
      </c>
      <c r="AM596" s="3" t="n">
        <v>1.3049073420984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3</v>
      </c>
      <c r="E597" s="2" t="n">
        <v>3</v>
      </c>
      <c r="F597" s="2" t="n">
        <v>46.8476102659946</v>
      </c>
      <c r="G597" s="2" t="n">
        <v>0.753313696612666</v>
      </c>
      <c r="H597" s="2" t="n">
        <v>0.984483198141675</v>
      </c>
      <c r="I597" s="2" t="n">
        <v>0.0968563395496781</v>
      </c>
      <c r="J597" s="2" t="n">
        <v>0.303875810554488</v>
      </c>
      <c r="K597" s="2" t="n">
        <v>5.98761400669004</v>
      </c>
      <c r="L597" s="2" t="n">
        <v>0.828</v>
      </c>
      <c r="M597" s="2" t="n">
        <v>0.137</v>
      </c>
      <c r="N597" s="2" t="n">
        <v>12.736</v>
      </c>
      <c r="O597" s="2" t="s">
        <v>41</v>
      </c>
      <c r="P597" s="2" t="n">
        <v>46.2</v>
      </c>
      <c r="Q597" s="2" t="n">
        <v>18.2</v>
      </c>
      <c r="R597" s="2" t="n">
        <v>2.285</v>
      </c>
      <c r="S597" s="2" t="n">
        <v>0.508154513793857</v>
      </c>
      <c r="T597" s="2" t="n">
        <v>0.348389194162427</v>
      </c>
      <c r="U597" s="2" t="n">
        <v>0.06859450284654</v>
      </c>
      <c r="V597" s="2" t="n">
        <v>0.0474017798637034</v>
      </c>
      <c r="W597" s="2" t="n">
        <v>0.0263986167404875</v>
      </c>
      <c r="X597" s="2" t="n">
        <v>0.0369860386168945</v>
      </c>
      <c r="Y597" s="2" t="n">
        <v>0.116867944484094</v>
      </c>
      <c r="Z597" s="2" t="n">
        <v>0.148004761009479</v>
      </c>
      <c r="AA597" s="2" t="n">
        <v>0.148803356768672</v>
      </c>
      <c r="AB597" s="2" t="n">
        <v>0.156631845190198</v>
      </c>
      <c r="AC597" s="2" t="n">
        <v>0.148862830164601</v>
      </c>
      <c r="AD597" s="2" t="n">
        <v>0.118338100030448</v>
      </c>
      <c r="AE597" s="2" t="n">
        <v>0.097721290833441</v>
      </c>
      <c r="AF597" s="2" t="n">
        <v>0.0277838329021728</v>
      </c>
      <c r="AG597" s="2" t="n">
        <v>0.74087381812681</v>
      </c>
      <c r="AH597" s="3" t="b">
        <f aca="false">TRUE()</f>
        <v>1</v>
      </c>
      <c r="AI597" s="3" t="n">
        <v>1.32973416807039</v>
      </c>
      <c r="AJ597" s="3" t="b">
        <f aca="false">TRUE()</f>
        <v>1</v>
      </c>
      <c r="AK597" s="3" t="n">
        <v>0.94963506028664</v>
      </c>
      <c r="AL597" s="3" t="b">
        <f aca="false">TRUE()</f>
        <v>1</v>
      </c>
      <c r="AM597" s="3" t="n">
        <v>0.97539094816000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4</v>
      </c>
      <c r="E598" s="2" t="n">
        <v>1</v>
      </c>
      <c r="F598" s="2" t="n">
        <v>27.8972710309476</v>
      </c>
      <c r="G598" s="2" t="n">
        <v>0.850174216027875</v>
      </c>
      <c r="H598" s="2" t="n">
        <v>0.986396927284742</v>
      </c>
      <c r="I598" s="2" t="n">
        <v>0.125236676531327</v>
      </c>
      <c r="J598" s="2" t="n">
        <v>0.329451639835571</v>
      </c>
      <c r="K598" s="2" t="n">
        <v>4.82336782829645</v>
      </c>
      <c r="L598" s="2" t="n">
        <v>0.731</v>
      </c>
      <c r="M598" s="2" t="n">
        <v>0.154</v>
      </c>
      <c r="N598" s="2" t="n">
        <v>10.268</v>
      </c>
      <c r="O598" s="2" t="s">
        <v>41</v>
      </c>
      <c r="P598" s="2" t="n">
        <v>41.2</v>
      </c>
      <c r="Q598" s="2" t="n">
        <v>18.2</v>
      </c>
      <c r="R598" s="2" t="n">
        <v>2.041</v>
      </c>
      <c r="S598" s="2" t="n">
        <v>0.490921156498595</v>
      </c>
      <c r="T598" s="2" t="n">
        <v>0.378204073526519</v>
      </c>
      <c r="U598" s="2" t="n">
        <v>-0.310323479399638</v>
      </c>
      <c r="V598" s="2" t="n">
        <v>0.0380816299418143</v>
      </c>
      <c r="W598" s="2" t="n">
        <v>0.0380816299418143</v>
      </c>
      <c r="X598" s="2" t="n">
        <v>0.0352973193592827</v>
      </c>
      <c r="Y598" s="2" t="n">
        <v>0.0872511656402853</v>
      </c>
      <c r="Z598" s="2" t="n">
        <v>0.149461565671395</v>
      </c>
      <c r="AA598" s="2" t="n">
        <v>0.169801354559892</v>
      </c>
      <c r="AB598" s="2" t="n">
        <v>0.134383390094395</v>
      </c>
      <c r="AC598" s="2" t="n">
        <v>0.1683885368687</v>
      </c>
      <c r="AD598" s="2" t="n">
        <v>0.111144793377832</v>
      </c>
      <c r="AE598" s="2" t="n">
        <v>0.0973051999369078</v>
      </c>
      <c r="AF598" s="2" t="n">
        <v>0.0469666744913108</v>
      </c>
      <c r="AG598" s="2" t="n">
        <v>-0.0283717620727225</v>
      </c>
      <c r="AH598" s="3" t="b">
        <f aca="false">TRUE()</f>
        <v>1</v>
      </c>
      <c r="AI598" s="3" t="n">
        <v>0.169289548387567</v>
      </c>
      <c r="AJ598" s="3" t="b">
        <f aca="false">TRUE()</f>
        <v>1</v>
      </c>
      <c r="AK598" s="3" t="n">
        <v>1.61357709398564</v>
      </c>
      <c r="AL598" s="3" t="b">
        <f aca="false">TRUE()</f>
        <v>1</v>
      </c>
      <c r="AM598" s="3" t="n">
        <v>0.0062250836351523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4</v>
      </c>
      <c r="E599" s="2" t="n">
        <v>2</v>
      </c>
      <c r="F599" s="2" t="n">
        <v>21.3706222693432</v>
      </c>
      <c r="G599" s="2" t="n">
        <v>0.861042183622829</v>
      </c>
      <c r="H599" s="2" t="n">
        <v>0.982159704777251</v>
      </c>
      <c r="I599" s="2" t="n">
        <v>0.191759601572527</v>
      </c>
      <c r="J599" s="2" t="n">
        <v>0.398559115066587</v>
      </c>
      <c r="K599" s="2" t="n">
        <v>4.14579557855228</v>
      </c>
      <c r="L599" s="2" t="n">
        <v>0.764</v>
      </c>
      <c r="M599" s="2" t="n">
        <v>0.105</v>
      </c>
      <c r="N599" s="2" t="n">
        <v>9.151</v>
      </c>
      <c r="O599" s="2" t="s">
        <v>41</v>
      </c>
      <c r="P599" s="2" t="n">
        <v>41</v>
      </c>
      <c r="Q599" s="2" t="n">
        <v>17.1</v>
      </c>
      <c r="R599" s="2" t="n">
        <v>2.03</v>
      </c>
      <c r="S599" s="2" t="n">
        <v>0.014578558131542</v>
      </c>
      <c r="T599" s="2" t="n">
        <v>0.266877796339191</v>
      </c>
      <c r="U599" s="2" t="n">
        <v>-0.276314502335455</v>
      </c>
      <c r="V599" s="2" t="n">
        <v>0.0341158250978267</v>
      </c>
      <c r="W599" s="2" t="n">
        <v>0.0341158250978267</v>
      </c>
      <c r="X599" s="2" t="n">
        <v>0.0830465241652563</v>
      </c>
      <c r="Y599" s="2" t="n">
        <v>0.1199000765346</v>
      </c>
      <c r="Z599" s="2" t="n">
        <v>0.118357907908066</v>
      </c>
      <c r="AA599" s="2" t="n">
        <v>0.136670674597422</v>
      </c>
      <c r="AB599" s="2" t="n">
        <v>0.127146337147615</v>
      </c>
      <c r="AC599" s="2" t="n">
        <v>0.111640044821481</v>
      </c>
      <c r="AD599" s="2" t="n">
        <v>0.118233315843262</v>
      </c>
      <c r="AE599" s="2" t="n">
        <v>0.143405302680944</v>
      </c>
      <c r="AF599" s="2" t="n">
        <v>0.0415998163013525</v>
      </c>
      <c r="AG599" s="2" t="n">
        <v>-0.476060118757501</v>
      </c>
      <c r="AH599" s="3" t="b">
        <f aca="false">TRUE()</f>
        <v>1</v>
      </c>
      <c r="AI599" s="3" t="n">
        <v>0.564079986011622</v>
      </c>
      <c r="AJ599" s="3" t="b">
        <f aca="false">TRUE()</f>
        <v>1</v>
      </c>
      <c r="AK599" s="3" t="n">
        <v>-0.300138179617354</v>
      </c>
      <c r="AL599" s="3" t="b">
        <f aca="false">TRUE()</f>
        <v>1</v>
      </c>
      <c r="AM599" s="3" t="n">
        <v>-0.032541550945842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5</v>
      </c>
      <c r="E600" s="2" t="n">
        <v>1</v>
      </c>
      <c r="F600" s="2" t="n">
        <v>26.565051177078</v>
      </c>
      <c r="G600" s="2" t="n">
        <v>0.660804020100503</v>
      </c>
      <c r="H600" s="2" t="n">
        <v>0.974642020454513</v>
      </c>
      <c r="I600" s="2" t="n">
        <v>0.126554043940041</v>
      </c>
      <c r="J600" s="2" t="n">
        <v>0.320877540210869</v>
      </c>
      <c r="K600" s="2" t="n">
        <v>5.01197925047561</v>
      </c>
      <c r="L600" s="2" t="n">
        <v>0.688</v>
      </c>
      <c r="M600" s="2" t="n">
        <v>0.134</v>
      </c>
      <c r="N600" s="2" t="n">
        <v>10.928</v>
      </c>
      <c r="O600" s="2" t="s">
        <v>41</v>
      </c>
      <c r="P600" s="2" t="n">
        <v>42.1</v>
      </c>
      <c r="Q600" s="2" t="n">
        <v>16.6</v>
      </c>
      <c r="R600" s="2" t="n">
        <v>2.086</v>
      </c>
      <c r="S600" s="2" t="n">
        <v>0.107760769580404</v>
      </c>
      <c r="T600" s="2" t="n">
        <v>0.180390308517751</v>
      </c>
      <c r="U600" s="2" t="n">
        <v>-0.187346435624682</v>
      </c>
      <c r="V600" s="2" t="n">
        <v>0.125802848331712</v>
      </c>
      <c r="W600" s="2" t="n">
        <v>0.044885073636478</v>
      </c>
      <c r="X600" s="2" t="n">
        <v>0.034296964105786</v>
      </c>
      <c r="Y600" s="2" t="n">
        <v>0.125905224356132</v>
      </c>
      <c r="Z600" s="2" t="n">
        <v>0.179257688737013</v>
      </c>
      <c r="AA600" s="2" t="n">
        <v>0.155301583494735</v>
      </c>
      <c r="AB600" s="2" t="n">
        <v>0.145498626904745</v>
      </c>
      <c r="AC600" s="2" t="n">
        <v>0.132726558418018</v>
      </c>
      <c r="AD600" s="2" t="n">
        <v>0.118161611226693</v>
      </c>
      <c r="AE600" s="2" t="n">
        <v>0.0644212451911309</v>
      </c>
      <c r="AF600" s="2" t="n">
        <v>0.0444304975657471</v>
      </c>
      <c r="AG600" s="2" t="n">
        <v>0.0962483617284607</v>
      </c>
      <c r="AH600" s="3" t="b">
        <f aca="false">TRUE()</f>
        <v>1</v>
      </c>
      <c r="AI600" s="3" t="n">
        <v>-0.345134355183171</v>
      </c>
      <c r="AJ600" s="3" t="b">
        <f aca="false">TRUE()</f>
        <v>1</v>
      </c>
      <c r="AK600" s="3" t="n">
        <v>0.83246881904564</v>
      </c>
      <c r="AL600" s="3" t="b">
        <f aca="false">TRUE()</f>
        <v>1</v>
      </c>
      <c r="AM600" s="3" t="n">
        <v>0.18067493924962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5</v>
      </c>
      <c r="E601" s="2" t="n">
        <v>2</v>
      </c>
      <c r="F601" s="2" t="n">
        <v>36.869897645844</v>
      </c>
      <c r="G601" s="2" t="n">
        <v>0.785604900459418</v>
      </c>
      <c r="H601" s="2" t="n">
        <v>0.955766030149794</v>
      </c>
      <c r="I601" s="2" t="n">
        <v>0.176628417103607</v>
      </c>
      <c r="J601" s="2" t="n">
        <v>0.45221047766096</v>
      </c>
      <c r="K601" s="2" t="n">
        <v>3.37962479040116</v>
      </c>
      <c r="L601" s="2" t="n">
        <v>0.7</v>
      </c>
      <c r="M601" s="2" t="n">
        <v>0.137</v>
      </c>
      <c r="N601" s="2" t="n">
        <v>7.474</v>
      </c>
      <c r="O601" s="2" t="s">
        <v>41</v>
      </c>
      <c r="P601" s="2" t="n">
        <v>42.8</v>
      </c>
      <c r="Q601" s="2" t="n">
        <v>17.1</v>
      </c>
      <c r="R601" s="2" t="n">
        <v>2.121</v>
      </c>
      <c r="S601" s="2" t="n">
        <v>0.31351368770404</v>
      </c>
      <c r="T601" s="2" t="n">
        <v>0.273256659123748</v>
      </c>
      <c r="U601" s="2" t="n">
        <v>-0.348951772376855</v>
      </c>
      <c r="V601" s="2" t="n">
        <v>0.00792368325745507</v>
      </c>
      <c r="W601" s="2" t="n">
        <v>0.0406994960119595</v>
      </c>
      <c r="X601" s="2" t="n">
        <v>0.0432218052529425</v>
      </c>
      <c r="Y601" s="2" t="n">
        <v>0.11887921569178</v>
      </c>
      <c r="Z601" s="2" t="n">
        <v>0.1365212910692</v>
      </c>
      <c r="AA601" s="2" t="n">
        <v>0.143362641424264</v>
      </c>
      <c r="AB601" s="2" t="n">
        <v>0.095067091988398</v>
      </c>
      <c r="AC601" s="2" t="n">
        <v>0.116552530330863</v>
      </c>
      <c r="AD601" s="2" t="n">
        <v>0.119798597193008</v>
      </c>
      <c r="AE601" s="2" t="n">
        <v>0.116089131087927</v>
      </c>
      <c r="AF601" s="2" t="n">
        <v>0.110507695961618</v>
      </c>
      <c r="AG601" s="2" t="n">
        <v>-0.982287670456621</v>
      </c>
      <c r="AH601" s="3" t="b">
        <f aca="false">TRUE()</f>
        <v>1</v>
      </c>
      <c r="AI601" s="3" t="n">
        <v>-0.201574196047152</v>
      </c>
      <c r="AJ601" s="3" t="b">
        <f aca="false">TRUE()</f>
        <v>1</v>
      </c>
      <c r="AK601" s="3" t="n">
        <v>0.94963506028664</v>
      </c>
      <c r="AL601" s="3" t="b">
        <f aca="false">TRUE()</f>
        <v>1</v>
      </c>
      <c r="AM601" s="3" t="n">
        <v>0.31635816028310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6</v>
      </c>
      <c r="E602" s="2" t="n">
        <v>0</v>
      </c>
      <c r="F602" s="2" t="n">
        <v>18.434948822922</v>
      </c>
      <c r="G602" s="2" t="n">
        <v>0.77734375</v>
      </c>
      <c r="H602" s="2" t="n">
        <v>0.985154162131714</v>
      </c>
      <c r="I602" s="2" t="n">
        <v>0.133046980362475</v>
      </c>
      <c r="J602" s="2" t="n">
        <v>0.328024338456707</v>
      </c>
      <c r="K602" s="2" t="n">
        <v>5.69032980897425</v>
      </c>
      <c r="L602" s="2" t="n">
        <v>0.799</v>
      </c>
      <c r="M602" s="2" t="n">
        <v>0.102</v>
      </c>
      <c r="N602" s="2" t="n">
        <v>12.143</v>
      </c>
      <c r="O602" s="2" t="s">
        <v>41</v>
      </c>
      <c r="P602" s="2" t="n">
        <v>44.1</v>
      </c>
      <c r="Q602" s="2" t="n">
        <v>17.9</v>
      </c>
      <c r="R602" s="2" t="n">
        <v>2.184</v>
      </c>
      <c r="S602" s="2" t="n">
        <v>0.561014251904601</v>
      </c>
      <c r="T602" s="2" t="n">
        <v>0.165783040414744</v>
      </c>
      <c r="U602" s="2" t="n">
        <v>-0.382319283882378</v>
      </c>
      <c r="V602" s="2" t="n">
        <v>0.184118573421579</v>
      </c>
      <c r="W602" s="2" t="n">
        <v>0.0187008889332203</v>
      </c>
      <c r="X602" s="2" t="n">
        <v>0.0676306278328859</v>
      </c>
      <c r="Y602" s="2" t="n">
        <v>0.161490713207668</v>
      </c>
      <c r="Z602" s="2" t="n">
        <v>0.15012746326029</v>
      </c>
      <c r="AA602" s="2" t="n">
        <v>0.134934789176342</v>
      </c>
      <c r="AB602" s="2" t="n">
        <v>0.16618998218236</v>
      </c>
      <c r="AC602" s="2" t="n">
        <v>0.119890168008313</v>
      </c>
      <c r="AD602" s="2" t="n">
        <v>0.106130483156437</v>
      </c>
      <c r="AE602" s="2" t="n">
        <v>0.0771651352560769</v>
      </c>
      <c r="AF602" s="2" t="n">
        <v>0.0164406379196284</v>
      </c>
      <c r="AG602" s="2" t="n">
        <v>0.544450965812561</v>
      </c>
      <c r="AH602" s="3" t="b">
        <f aca="false">TRUE()</f>
        <v>1</v>
      </c>
      <c r="AI602" s="3" t="n">
        <v>0.982797116825013</v>
      </c>
      <c r="AJ602" s="3" t="b">
        <f aca="false">TRUE()</f>
        <v>1</v>
      </c>
      <c r="AK602" s="3" t="n">
        <v>-0.417304420858354</v>
      </c>
      <c r="AL602" s="3" t="b">
        <f aca="false">TRUE()</f>
        <v>1</v>
      </c>
      <c r="AM602" s="3" t="n">
        <v>0.56834128505956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7</v>
      </c>
      <c r="E603" s="2" t="n">
        <v>0</v>
      </c>
      <c r="F603" s="2" t="n">
        <v>17.1027289690524</v>
      </c>
      <c r="G603" s="2" t="n">
        <v>0.843413978494624</v>
      </c>
      <c r="H603" s="2" t="n">
        <v>0.994332173988638</v>
      </c>
      <c r="I603" s="2" t="n">
        <v>0.0904207576189808</v>
      </c>
      <c r="J603" s="2" t="n">
        <v>0.243118546856014</v>
      </c>
      <c r="K603" s="2" t="n">
        <v>7.41292064384979</v>
      </c>
      <c r="L603" s="2" t="n">
        <v>0.77</v>
      </c>
      <c r="M603" s="2" t="n">
        <v>0.088</v>
      </c>
      <c r="N603" s="2" t="n">
        <v>15.552</v>
      </c>
      <c r="O603" s="2" t="s">
        <v>41</v>
      </c>
      <c r="P603" s="2" t="n">
        <v>35.4</v>
      </c>
      <c r="Q603" s="2" t="n">
        <v>14.9</v>
      </c>
      <c r="R603" s="2" t="n">
        <v>1.752</v>
      </c>
      <c r="S603" s="2" t="n">
        <v>-1</v>
      </c>
      <c r="T603" s="2" t="n">
        <v>0.187071172372879</v>
      </c>
      <c r="U603" s="2" t="n">
        <v>-0.524577924363745</v>
      </c>
      <c r="V603" s="2" t="n">
        <v>0.0560227199064893</v>
      </c>
      <c r="W603" s="2" t="n">
        <v>0.0205837423651841</v>
      </c>
      <c r="X603" s="2" t="n">
        <v>0.122889739571043</v>
      </c>
      <c r="Y603" s="2" t="n">
        <v>0.122310186858681</v>
      </c>
      <c r="Z603" s="2" t="n">
        <v>0.107148954123594</v>
      </c>
      <c r="AA603" s="2" t="n">
        <v>0.125936580008564</v>
      </c>
      <c r="AB603" s="2" t="n">
        <v>0.125419412051989</v>
      </c>
      <c r="AC603" s="2" t="n">
        <v>0.129508128138616</v>
      </c>
      <c r="AD603" s="2" t="n">
        <v>0.12272714222154</v>
      </c>
      <c r="AE603" s="2" t="n">
        <v>0.0868198120496885</v>
      </c>
      <c r="AF603" s="2" t="n">
        <v>0.0572400449762843</v>
      </c>
      <c r="AG603" s="2" t="n">
        <v>1.68260835109045</v>
      </c>
      <c r="AH603" s="3" t="b">
        <f aca="false">TRUE()</f>
        <v>1</v>
      </c>
      <c r="AI603" s="3" t="n">
        <v>0.635860065579631</v>
      </c>
      <c r="AJ603" s="3" t="b">
        <f aca="false">TRUE()</f>
        <v>1</v>
      </c>
      <c r="AK603" s="3" t="n">
        <v>-0.964080213316351</v>
      </c>
      <c r="AL603" s="3" t="b">
        <f aca="false">TRUE()</f>
        <v>1</v>
      </c>
      <c r="AM603" s="3" t="n">
        <v>-1.1180073192136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8</v>
      </c>
      <c r="E604" s="2" t="n">
        <v>1</v>
      </c>
      <c r="F604" s="2" t="n">
        <v>30.3432488842396</v>
      </c>
      <c r="G604" s="2" t="n">
        <v>0.823529411764706</v>
      </c>
      <c r="H604" s="2" t="n">
        <v>0.988254377697431</v>
      </c>
      <c r="I604" s="2" t="n">
        <v>0.150708634977757</v>
      </c>
      <c r="J604" s="2" t="n">
        <v>0.328590273193806</v>
      </c>
      <c r="K604" s="2" t="n">
        <v>5.40177384776974</v>
      </c>
      <c r="L604" s="2" t="n">
        <v>0.747</v>
      </c>
      <c r="M604" s="2" t="n">
        <v>0.112</v>
      </c>
      <c r="N604" s="2" t="n">
        <v>11.582</v>
      </c>
      <c r="O604" s="2" t="s">
        <v>41</v>
      </c>
      <c r="P604" s="2" t="n">
        <v>37.7</v>
      </c>
      <c r="Q604" s="2" t="n">
        <v>17.3</v>
      </c>
      <c r="R604" s="2" t="n">
        <v>1.864</v>
      </c>
      <c r="S604" s="2" t="n">
        <v>0.582587742821967</v>
      </c>
      <c r="T604" s="2" t="n">
        <v>0.359958715695418</v>
      </c>
      <c r="U604" s="2" t="n">
        <v>-0.247917899056665</v>
      </c>
      <c r="V604" s="2" t="n">
        <v>0.052813860937635</v>
      </c>
      <c r="W604" s="2" t="n">
        <v>0.0284491376298252</v>
      </c>
      <c r="X604" s="2" t="n">
        <v>0.0588213333712102</v>
      </c>
      <c r="Y604" s="2" t="n">
        <v>0.106107827454349</v>
      </c>
      <c r="Z604" s="2" t="n">
        <v>0.132574177005628</v>
      </c>
      <c r="AA604" s="2" t="n">
        <v>0.151118345927432</v>
      </c>
      <c r="AB604" s="2" t="n">
        <v>0.131995676231835</v>
      </c>
      <c r="AC604" s="2" t="n">
        <v>0.141872801502485</v>
      </c>
      <c r="AD604" s="2" t="n">
        <v>0.116843325455558</v>
      </c>
      <c r="AE604" s="2" t="n">
        <v>0.104105530728754</v>
      </c>
      <c r="AF604" s="2" t="n">
        <v>0.0565609823227479</v>
      </c>
      <c r="AG604" s="2" t="n">
        <v>0.353795070250104</v>
      </c>
      <c r="AH604" s="3" t="b">
        <f aca="false">TRUE()</f>
        <v>1</v>
      </c>
      <c r="AI604" s="3" t="n">
        <v>0.36070309390226</v>
      </c>
      <c r="AJ604" s="3" t="b">
        <f aca="false">TRUE()</f>
        <v>1</v>
      </c>
      <c r="AK604" s="3" t="n">
        <v>-0.0267502833883554</v>
      </c>
      <c r="AL604" s="3" t="b">
        <f aca="false">TRUE()</f>
        <v>1</v>
      </c>
      <c r="AM604" s="3" t="n">
        <v>-0.67219102153224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8</v>
      </c>
      <c r="E605" s="2" t="n">
        <v>2</v>
      </c>
      <c r="F605" s="2" t="n">
        <v>26.565051177078</v>
      </c>
      <c r="G605" s="2" t="n">
        <v>0.839779005524862</v>
      </c>
      <c r="H605" s="2" t="n">
        <v>0.979673114754709</v>
      </c>
      <c r="I605" s="2" t="n">
        <v>0.17522173906722</v>
      </c>
      <c r="J605" s="2" t="n">
        <v>0.413186159135351</v>
      </c>
      <c r="K605" s="2" t="n">
        <v>3.87464906596192</v>
      </c>
      <c r="L605" s="2" t="n">
        <v>0.739</v>
      </c>
      <c r="M605" s="2" t="n">
        <v>0.121</v>
      </c>
      <c r="N605" s="2" t="n">
        <v>8.455</v>
      </c>
      <c r="O605" s="2" t="s">
        <v>41</v>
      </c>
      <c r="P605" s="2" t="n">
        <v>38.7</v>
      </c>
      <c r="Q605" s="2" t="n">
        <v>16.7</v>
      </c>
      <c r="R605" s="2" t="n">
        <v>1.917</v>
      </c>
      <c r="S605" s="2" t="n">
        <v>0.691610835665484</v>
      </c>
      <c r="T605" s="2" t="n">
        <v>0.361528727824723</v>
      </c>
      <c r="U605" s="2" t="n">
        <v>-0.179612653621859</v>
      </c>
      <c r="V605" s="2" t="n">
        <v>0.0485694424882207</v>
      </c>
      <c r="W605" s="2" t="n">
        <v>0.0485694424882207</v>
      </c>
      <c r="X605" s="2" t="n">
        <v>0.0392250819642441</v>
      </c>
      <c r="Y605" s="2" t="n">
        <v>0.13053203303131</v>
      </c>
      <c r="Z605" s="2" t="n">
        <v>0.109316666986894</v>
      </c>
      <c r="AA605" s="2" t="n">
        <v>0.175094787282788</v>
      </c>
      <c r="AB605" s="2" t="n">
        <v>0.125620252804238</v>
      </c>
      <c r="AC605" s="2" t="n">
        <v>0.135434987448501</v>
      </c>
      <c r="AD605" s="2" t="n">
        <v>0.134662202015613</v>
      </c>
      <c r="AE605" s="2" t="n">
        <v>0.121172788720431</v>
      </c>
      <c r="AF605" s="2" t="n">
        <v>0.0289411997459797</v>
      </c>
      <c r="AG605" s="2" t="n">
        <v>-0.655213170979189</v>
      </c>
      <c r="AH605" s="3" t="b">
        <f aca="false">TRUE()</f>
        <v>1</v>
      </c>
      <c r="AI605" s="3" t="n">
        <v>0.264996321144913</v>
      </c>
      <c r="AJ605" s="3" t="b">
        <f aca="false">TRUE()</f>
        <v>1</v>
      </c>
      <c r="AK605" s="3" t="n">
        <v>0.324748440334643</v>
      </c>
      <c r="AL605" s="3" t="b">
        <f aca="false">TRUE()</f>
        <v>1</v>
      </c>
      <c r="AM605" s="3" t="n">
        <v>-0.47835784862727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</v>
      </c>
      <c r="E606" s="2" t="n">
        <v>2</v>
      </c>
      <c r="F606" s="2" t="n">
        <v>35.5376777919744</v>
      </c>
      <c r="G606" s="2" t="n">
        <v>0.780040733197556</v>
      </c>
      <c r="H606" s="2" t="n">
        <v>0.992236745443656</v>
      </c>
      <c r="I606" s="2" t="n">
        <v>0.0944571433949317</v>
      </c>
      <c r="J606" s="2" t="n">
        <v>0.256671983723021</v>
      </c>
      <c r="K606" s="2" t="n">
        <v>6.98199936766273</v>
      </c>
      <c r="L606" s="2" t="n">
        <v>0.765</v>
      </c>
      <c r="M606" s="2" t="n">
        <v>0.13</v>
      </c>
      <c r="N606" s="2" t="n">
        <v>14.769</v>
      </c>
      <c r="O606" s="2" t="s">
        <v>41</v>
      </c>
      <c r="P606" s="2" t="n">
        <v>37</v>
      </c>
      <c r="Q606" s="2" t="n">
        <v>16.7</v>
      </c>
      <c r="R606" s="2" t="n">
        <v>1.825</v>
      </c>
      <c r="S606" s="2" t="n">
        <v>0.226564035284394</v>
      </c>
      <c r="T606" s="2" t="n">
        <v>0.392963997523603</v>
      </c>
      <c r="U606" s="2" t="n">
        <v>-0.103722500762348</v>
      </c>
      <c r="V606" s="2" t="n">
        <v>0.204158140816594</v>
      </c>
      <c r="W606" s="2" t="n">
        <v>0.118503375508161</v>
      </c>
      <c r="X606" s="2" t="n">
        <v>0.0728072386977761</v>
      </c>
      <c r="Y606" s="2" t="n">
        <v>0.151462579594805</v>
      </c>
      <c r="Z606" s="2" t="n">
        <v>0.18475606878894</v>
      </c>
      <c r="AA606" s="2" t="n">
        <v>0.156835835895056</v>
      </c>
      <c r="AB606" s="2" t="n">
        <v>0.0777546932156244</v>
      </c>
      <c r="AC606" s="2" t="n">
        <v>0.119528011221385</v>
      </c>
      <c r="AD606" s="2" t="n">
        <v>0.11442132769213</v>
      </c>
      <c r="AE606" s="2" t="n">
        <v>0.0828702494580742</v>
      </c>
      <c r="AF606" s="2" t="n">
        <v>0.0395639954362098</v>
      </c>
      <c r="AG606" s="2" t="n">
        <v>1.39788825213491</v>
      </c>
      <c r="AH606" s="3" t="b">
        <f aca="false">TRUE()</f>
        <v>1</v>
      </c>
      <c r="AI606" s="3" t="n">
        <v>0.57604333260629</v>
      </c>
      <c r="AJ606" s="3" t="b">
        <f aca="false">TRUE()</f>
        <v>1</v>
      </c>
      <c r="AK606" s="3" t="n">
        <v>0.676247164057641</v>
      </c>
      <c r="AL606" s="3" t="b">
        <f aca="false">TRUE()</f>
        <v>1</v>
      </c>
      <c r="AM606" s="3" t="n">
        <v>-0.80787424256572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</v>
      </c>
      <c r="E607" s="2" t="n">
        <v>0</v>
      </c>
      <c r="F607" s="2" t="n">
        <v>33.6900675259798</v>
      </c>
      <c r="G607" s="2" t="n">
        <v>0.562088190572732</v>
      </c>
      <c r="H607" s="2" t="n">
        <v>0.9522053970372</v>
      </c>
      <c r="I607" s="2" t="n">
        <v>0.113124711994175</v>
      </c>
      <c r="J607" s="2" t="n">
        <v>0.274844300352488</v>
      </c>
      <c r="K607" s="2" t="n">
        <v>6.58347773263604</v>
      </c>
      <c r="L607" s="2" t="n">
        <v>0.75</v>
      </c>
      <c r="M607" s="2" t="n">
        <v>0.109</v>
      </c>
      <c r="N607" s="2" t="n">
        <v>13.937</v>
      </c>
      <c r="O607" s="2" t="s">
        <v>41</v>
      </c>
      <c r="P607" s="2" t="n">
        <v>37.3</v>
      </c>
      <c r="Q607" s="2" t="n">
        <v>16.6</v>
      </c>
      <c r="R607" s="2" t="n">
        <v>1.84</v>
      </c>
      <c r="S607" s="2" t="n">
        <v>0.0468239063296053</v>
      </c>
      <c r="T607" s="2" t="n">
        <v>0.520373429633864</v>
      </c>
      <c r="U607" s="2" t="n">
        <v>0.0775681889733617</v>
      </c>
      <c r="V607" s="2" t="n">
        <v>0.0442290075414887</v>
      </c>
      <c r="W607" s="2" t="n">
        <v>0.0256747422303729</v>
      </c>
      <c r="X607" s="2" t="n">
        <v>0.0417198316302192</v>
      </c>
      <c r="Y607" s="2" t="n">
        <v>0.141918574283227</v>
      </c>
      <c r="Z607" s="2" t="n">
        <v>0.134303283473611</v>
      </c>
      <c r="AA607" s="2" t="n">
        <v>0.111771902135302</v>
      </c>
      <c r="AB607" s="2" t="n">
        <v>0.154932238967159</v>
      </c>
      <c r="AC607" s="2" t="n">
        <v>0.1149330030754</v>
      </c>
      <c r="AD607" s="2" t="n">
        <v>0.141657825298834</v>
      </c>
      <c r="AE607" s="2" t="n">
        <v>0.104832023069409</v>
      </c>
      <c r="AF607" s="2" t="n">
        <v>0.0539313180668396</v>
      </c>
      <c r="AG607" s="2" t="n">
        <v>1.13457537892354</v>
      </c>
      <c r="AH607" s="3" t="b">
        <f aca="false">TRUE()</f>
        <v>1</v>
      </c>
      <c r="AI607" s="3" t="n">
        <v>0.396593133686265</v>
      </c>
      <c r="AJ607" s="3" t="b">
        <f aca="false">TRUE()</f>
        <v>1</v>
      </c>
      <c r="AK607" s="3" t="n">
        <v>-0.143916524629355</v>
      </c>
      <c r="AL607" s="3" t="b">
        <f aca="false">TRUE()</f>
        <v>1</v>
      </c>
      <c r="AM607" s="3" t="n">
        <v>-0.749724290694232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</v>
      </c>
      <c r="E608" s="2" t="n">
        <v>0</v>
      </c>
      <c r="F608" s="2" t="n">
        <v>18.9246444160512</v>
      </c>
      <c r="G608" s="2" t="n">
        <v>0.783216783216783</v>
      </c>
      <c r="H608" s="2" t="n">
        <v>0.982326352284429</v>
      </c>
      <c r="I608" s="2" t="n">
        <v>0.127298696795581</v>
      </c>
      <c r="J608" s="2" t="n">
        <v>0.347906663636493</v>
      </c>
      <c r="K608" s="2" t="n">
        <v>5.53172569870169</v>
      </c>
      <c r="L608" s="2" t="n">
        <v>0.836</v>
      </c>
      <c r="M608" s="2" t="n">
        <v>0.116</v>
      </c>
      <c r="N608" s="2" t="n">
        <v>11.874</v>
      </c>
      <c r="O608" s="2" t="s">
        <v>41</v>
      </c>
      <c r="P608" s="2" t="n">
        <v>39.2</v>
      </c>
      <c r="Q608" s="2" t="n">
        <v>16.5</v>
      </c>
      <c r="R608" s="2" t="n">
        <v>1.932</v>
      </c>
      <c r="S608" s="2" t="n">
        <v>0.20200654643927</v>
      </c>
      <c r="T608" s="2" t="n">
        <v>0.247981850407206</v>
      </c>
      <c r="U608" s="2" t="n">
        <v>-0.25298620632259</v>
      </c>
      <c r="V608" s="2" t="n">
        <v>0.103223747463889</v>
      </c>
      <c r="W608" s="2" t="n">
        <v>0.0605178682445263</v>
      </c>
      <c r="X608" s="2" t="n">
        <v>0.04331798361601</v>
      </c>
      <c r="Y608" s="2" t="n">
        <v>0.119846261773774</v>
      </c>
      <c r="Z608" s="2" t="n">
        <v>0.138968697020072</v>
      </c>
      <c r="AA608" s="2" t="n">
        <v>0.15721913355357</v>
      </c>
      <c r="AB608" s="2" t="n">
        <v>0.137618541896629</v>
      </c>
      <c r="AC608" s="2" t="n">
        <v>0.137603925695458</v>
      </c>
      <c r="AD608" s="2" t="n">
        <v>0.111453383753626</v>
      </c>
      <c r="AE608" s="2" t="n">
        <v>0.0952526488463692</v>
      </c>
      <c r="AF608" s="2" t="n">
        <v>0.0587194238444916</v>
      </c>
      <c r="AG608" s="2" t="n">
        <v>0.439657398014909</v>
      </c>
      <c r="AH608" s="3" t="b">
        <f aca="false">TRUE()</f>
        <v>1</v>
      </c>
      <c r="AI608" s="3" t="n">
        <v>1.42544094082774</v>
      </c>
      <c r="AJ608" s="3" t="b">
        <f aca="false">TRUE()</f>
        <v>1</v>
      </c>
      <c r="AK608" s="3" t="n">
        <v>0.129471371599644</v>
      </c>
      <c r="AL608" s="3" t="b">
        <f aca="false">TRUE()</f>
        <v>1</v>
      </c>
      <c r="AM608" s="3" t="n">
        <v>-0.38144126217478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</v>
      </c>
      <c r="E609" s="2" t="n">
        <v>0</v>
      </c>
      <c r="F609" s="2" t="n">
        <v>30.3432488842396</v>
      </c>
      <c r="G609" s="2" t="n">
        <v>0.834118755890669</v>
      </c>
      <c r="H609" s="2" t="n">
        <v>0.978537835683761</v>
      </c>
      <c r="I609" s="2" t="n">
        <v>0.208361131118827</v>
      </c>
      <c r="J609" s="2" t="n">
        <v>0.411434871928293</v>
      </c>
      <c r="K609" s="2" t="n">
        <v>4.69137006733646</v>
      </c>
      <c r="L609" s="2" t="n">
        <v>0.829</v>
      </c>
      <c r="M609" s="2" t="n">
        <v>0.139</v>
      </c>
      <c r="N609" s="2" t="n">
        <v>10.305</v>
      </c>
      <c r="O609" s="2" t="s">
        <v>41</v>
      </c>
      <c r="P609" s="2" t="n">
        <v>35.3</v>
      </c>
      <c r="Q609" s="2" t="n">
        <v>16.5</v>
      </c>
      <c r="R609" s="2" t="n">
        <v>1.739</v>
      </c>
      <c r="S609" s="2" t="n">
        <v>-1</v>
      </c>
      <c r="T609" s="2" t="n">
        <v>0.439940600082761</v>
      </c>
      <c r="U609" s="2" t="n">
        <v>-0.051152745884568</v>
      </c>
      <c r="V609" s="2" t="n">
        <v>0.090604690498448</v>
      </c>
      <c r="W609" s="2" t="n">
        <v>0.0324795419259752</v>
      </c>
      <c r="X609" s="2" t="n">
        <v>0.0473427955586621</v>
      </c>
      <c r="Y609" s="2" t="n">
        <v>0.101550097867357</v>
      </c>
      <c r="Z609" s="2" t="n">
        <v>0.16664701901639</v>
      </c>
      <c r="AA609" s="2" t="n">
        <v>0.165165327533769</v>
      </c>
      <c r="AB609" s="2" t="n">
        <v>0.155578648173134</v>
      </c>
      <c r="AC609" s="2" t="n">
        <v>0.126752335513876</v>
      </c>
      <c r="AD609" s="2" t="n">
        <v>0.14937775771751</v>
      </c>
      <c r="AE609" s="2" t="n">
        <v>0.0729528070954048</v>
      </c>
      <c r="AF609" s="2" t="n">
        <v>0.0146332115238959</v>
      </c>
      <c r="AG609" s="2" t="n">
        <v>-0.115585872025662</v>
      </c>
      <c r="AH609" s="3" t="b">
        <f aca="false">TRUE()</f>
        <v>1</v>
      </c>
      <c r="AI609" s="3" t="n">
        <v>1.34169751466506</v>
      </c>
      <c r="AJ609" s="3" t="b">
        <f aca="false">TRUE()</f>
        <v>1</v>
      </c>
      <c r="AK609" s="3" t="n">
        <v>1.02774588778064</v>
      </c>
      <c r="AL609" s="3" t="b">
        <f aca="false">TRUE()</f>
        <v>1</v>
      </c>
      <c r="AM609" s="3" t="n">
        <v>-1.1373906365041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1</v>
      </c>
      <c r="E610" s="2" t="n">
        <v>0</v>
      </c>
      <c r="F610" s="2" t="n">
        <v>21.3706222693432</v>
      </c>
      <c r="G610" s="2" t="n">
        <v>0.848997493734336</v>
      </c>
      <c r="H610" s="2" t="n">
        <v>0.991173483274057</v>
      </c>
      <c r="I610" s="2" t="n">
        <v>0.134784342430949</v>
      </c>
      <c r="J610" s="2" t="n">
        <v>0.304190493308345</v>
      </c>
      <c r="K610" s="2" t="n">
        <v>6.84103313577039</v>
      </c>
      <c r="L610" s="2" t="n">
        <v>0.887</v>
      </c>
      <c r="M610" s="2" t="n">
        <v>0.131</v>
      </c>
      <c r="N610" s="2" t="n">
        <v>14.633</v>
      </c>
      <c r="O610" s="2" t="s">
        <v>41</v>
      </c>
      <c r="P610" s="2" t="n">
        <v>33.2</v>
      </c>
      <c r="Q610" s="2" t="n">
        <v>16.1</v>
      </c>
      <c r="R610" s="2" t="n">
        <v>1.635</v>
      </c>
      <c r="S610" s="2" t="n">
        <v>0.347845030576676</v>
      </c>
      <c r="T610" s="2" t="n">
        <v>0.403231864864054</v>
      </c>
      <c r="U610" s="2" t="n">
        <v>-0.330844683156433</v>
      </c>
      <c r="V610" s="2" t="n">
        <v>0.0628018538015873</v>
      </c>
      <c r="W610" s="2" t="n">
        <v>0.00127330511926549</v>
      </c>
      <c r="X610" s="2" t="n">
        <v>0.0479837206296132</v>
      </c>
      <c r="Y610" s="2" t="n">
        <v>0.140950609007273</v>
      </c>
      <c r="Z610" s="2" t="n">
        <v>0.13167955678585</v>
      </c>
      <c r="AA610" s="2" t="n">
        <v>0.136041517318692</v>
      </c>
      <c r="AB610" s="2" t="n">
        <v>0.150479608103613</v>
      </c>
      <c r="AC610" s="2" t="n">
        <v>0.131772267009204</v>
      </c>
      <c r="AD610" s="2" t="n">
        <v>0.133879856507486</v>
      </c>
      <c r="AE610" s="2" t="n">
        <v>0.0955576259995554</v>
      </c>
      <c r="AF610" s="2" t="n">
        <v>0.0316552386387139</v>
      </c>
      <c r="AG610" s="2" t="n">
        <v>1.30474845674371</v>
      </c>
      <c r="AH610" s="3" t="b">
        <f aca="false">TRUE()</f>
        <v>1</v>
      </c>
      <c r="AI610" s="3" t="n">
        <v>2.03557161715582</v>
      </c>
      <c r="AJ610" s="3" t="b">
        <f aca="false">TRUE()</f>
        <v>1</v>
      </c>
      <c r="AK610" s="3" t="n">
        <v>0.715302577804641</v>
      </c>
      <c r="AL610" s="3" t="b">
        <f aca="false">TRUE()</f>
        <v>1</v>
      </c>
      <c r="AM610" s="3" t="n">
        <v>-1.5444402996046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2</v>
      </c>
      <c r="E611" s="2" t="n">
        <v>1</v>
      </c>
      <c r="F611" s="2" t="n">
        <v>18.9246444160512</v>
      </c>
      <c r="G611" s="2" t="n">
        <v>0.851681957186544</v>
      </c>
      <c r="H611" s="2" t="n">
        <v>0.976173977380042</v>
      </c>
      <c r="I611" s="2" t="n">
        <v>0.183159717566499</v>
      </c>
      <c r="J611" s="2" t="n">
        <v>0.443710546575707</v>
      </c>
      <c r="K611" s="2" t="n">
        <v>3.58253391933791</v>
      </c>
      <c r="L611" s="2" t="n">
        <v>0.702</v>
      </c>
      <c r="M611" s="2" t="n">
        <v>0.121</v>
      </c>
      <c r="N611" s="2" t="n">
        <v>7.924</v>
      </c>
      <c r="O611" s="2" t="s">
        <v>41</v>
      </c>
      <c r="P611" s="2" t="n">
        <v>46.5</v>
      </c>
      <c r="Q611" s="2" t="n">
        <v>18.1</v>
      </c>
      <c r="R611" s="2" t="n">
        <v>2.291</v>
      </c>
      <c r="S611" s="2" t="n">
        <v>0.501705129909852</v>
      </c>
      <c r="T611" s="2" t="n">
        <v>0.0813602571665697</v>
      </c>
      <c r="U611" s="2" t="n">
        <v>-0.504790217785688</v>
      </c>
      <c r="V611" s="2" t="n">
        <v>0.124806286593214</v>
      </c>
      <c r="W611" s="2" t="n">
        <v>0.0550573116719871</v>
      </c>
      <c r="X611" s="2" t="n">
        <v>0.067048930948299</v>
      </c>
      <c r="Y611" s="2" t="n">
        <v>0.104071708106007</v>
      </c>
      <c r="Z611" s="2" t="n">
        <v>0.142973571372021</v>
      </c>
      <c r="AA611" s="2" t="n">
        <v>0.168165226240178</v>
      </c>
      <c r="AB611" s="2" t="n">
        <v>0.140398026542544</v>
      </c>
      <c r="AC611" s="2" t="n">
        <v>0.138990662594274</v>
      </c>
      <c r="AD611" s="2" t="n">
        <v>0.109919280130168</v>
      </c>
      <c r="AE611" s="2" t="n">
        <v>0.0757976025321047</v>
      </c>
      <c r="AF611" s="2" t="n">
        <v>0.0526349915344036</v>
      </c>
      <c r="AG611" s="2" t="n">
        <v>-0.848220706344183</v>
      </c>
      <c r="AH611" s="3" t="b">
        <f aca="false">TRUE()</f>
        <v>1</v>
      </c>
      <c r="AI611" s="3" t="n">
        <v>-0.177647502857815</v>
      </c>
      <c r="AJ611" s="3" t="b">
        <f aca="false">TRUE()</f>
        <v>1</v>
      </c>
      <c r="AK611" s="3" t="n">
        <v>0.324748440334643</v>
      </c>
      <c r="AL611" s="3" t="b">
        <f aca="false">TRUE()</f>
        <v>1</v>
      </c>
      <c r="AM611" s="3" t="n">
        <v>1.0335409000314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2</v>
      </c>
      <c r="E612" s="2" t="n">
        <v>2</v>
      </c>
      <c r="F612" s="2" t="n">
        <v>18.9246444160512</v>
      </c>
      <c r="G612" s="2" t="n">
        <v>0.828260869565217</v>
      </c>
      <c r="H612" s="2" t="n">
        <v>0.989856932613983</v>
      </c>
      <c r="I612" s="2" t="n">
        <v>0.10806510727202</v>
      </c>
      <c r="J612" s="2" t="n">
        <v>0.329678829647156</v>
      </c>
      <c r="K612" s="2" t="n">
        <v>5.03789915644468</v>
      </c>
      <c r="L612" s="2" t="n">
        <v>0.684</v>
      </c>
      <c r="M612" s="2" t="n">
        <v>0.091</v>
      </c>
      <c r="N612" s="2" t="n">
        <v>10.766</v>
      </c>
      <c r="O612" s="2" t="s">
        <v>41</v>
      </c>
      <c r="P612" s="2" t="n">
        <v>39.4</v>
      </c>
      <c r="Q612" s="2" t="n">
        <v>17.5</v>
      </c>
      <c r="R612" s="2" t="n">
        <v>1.941</v>
      </c>
      <c r="S612" s="2" t="n">
        <v>0.536846505073899</v>
      </c>
      <c r="T612" s="2" t="n">
        <v>0.358823021206707</v>
      </c>
      <c r="U612" s="2" t="n">
        <v>0.0394974793256098</v>
      </c>
      <c r="V612" s="2" t="n">
        <v>0.0840151481874429</v>
      </c>
      <c r="W612" s="2" t="n">
        <v>0.0234302132432968</v>
      </c>
      <c r="X612" s="2" t="n">
        <v>0.0360750959370491</v>
      </c>
      <c r="Y612" s="2" t="n">
        <v>0.129433548341857</v>
      </c>
      <c r="Z612" s="2" t="n">
        <v>0.14792372975731</v>
      </c>
      <c r="AA612" s="2" t="n">
        <v>0.151194808151487</v>
      </c>
      <c r="AB612" s="2" t="n">
        <v>0.157317540244953</v>
      </c>
      <c r="AC612" s="2" t="n">
        <v>0.126602097631394</v>
      </c>
      <c r="AD612" s="2" t="n">
        <v>0.136653361703908</v>
      </c>
      <c r="AE612" s="2" t="n">
        <v>0.088755788041044</v>
      </c>
      <c r="AF612" s="2" t="n">
        <v>0.0260440301909972</v>
      </c>
      <c r="AG612" s="2" t="n">
        <v>0.113374269870509</v>
      </c>
      <c r="AH612" s="3" t="b">
        <f aca="false">TRUE()</f>
        <v>1</v>
      </c>
      <c r="AI612" s="3" t="n">
        <v>-0.392987741561843</v>
      </c>
      <c r="AJ612" s="3" t="b">
        <f aca="false">TRUE()</f>
        <v>1</v>
      </c>
      <c r="AK612" s="3" t="n">
        <v>-0.846913972075351</v>
      </c>
      <c r="AL612" s="3" t="b">
        <f aca="false">TRUE()</f>
        <v>1</v>
      </c>
      <c r="AM612" s="3" t="n">
        <v>-0.34267462759379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4</v>
      </c>
      <c r="E613" s="2" t="n">
        <v>0</v>
      </c>
      <c r="F613" s="2" t="n">
        <v>33.6900675259798</v>
      </c>
      <c r="G613" s="2" t="n">
        <v>0.682577565632458</v>
      </c>
      <c r="H613" s="2" t="n">
        <v>0.960645559812825</v>
      </c>
      <c r="I613" s="2" t="n">
        <v>0.151727712414274</v>
      </c>
      <c r="J613" s="2" t="n">
        <v>0.361879828587053</v>
      </c>
      <c r="K613" s="2" t="n">
        <v>4.92631142107529</v>
      </c>
      <c r="L613" s="2" t="n">
        <v>0.793</v>
      </c>
      <c r="M613" s="2" t="n">
        <v>0.121</v>
      </c>
      <c r="N613" s="2" t="n">
        <v>10.727</v>
      </c>
      <c r="O613" s="2" t="s">
        <v>41</v>
      </c>
      <c r="P613" s="2" t="n">
        <v>45.3</v>
      </c>
      <c r="Q613" s="2" t="n">
        <v>17.8</v>
      </c>
      <c r="R613" s="2" t="n">
        <v>2.231</v>
      </c>
      <c r="S613" s="2" t="n">
        <v>0.578346138569527</v>
      </c>
      <c r="T613" s="2" t="n">
        <v>0.357712645544062</v>
      </c>
      <c r="U613" s="2" t="n">
        <v>0.0402315625461869</v>
      </c>
      <c r="V613" s="2" t="n">
        <v>0.0523311138985033</v>
      </c>
      <c r="W613" s="2" t="n">
        <v>0.00288349003108324</v>
      </c>
      <c r="X613" s="2" t="n">
        <v>0.0829557217534621</v>
      </c>
      <c r="Y613" s="2" t="n">
        <v>0.1284766731848</v>
      </c>
      <c r="Z613" s="2" t="n">
        <v>0.142664401347134</v>
      </c>
      <c r="AA613" s="2" t="n">
        <v>0.116434883690382</v>
      </c>
      <c r="AB613" s="2" t="n">
        <v>0.121408501562528</v>
      </c>
      <c r="AC613" s="2" t="n">
        <v>0.152966953666682</v>
      </c>
      <c r="AD613" s="2" t="n">
        <v>0.116586503690497</v>
      </c>
      <c r="AE613" s="2" t="n">
        <v>0.0918644648019334</v>
      </c>
      <c r="AF613" s="2" t="n">
        <v>0.0466418963025805</v>
      </c>
      <c r="AG613" s="2" t="n">
        <v>0.0396455569656298</v>
      </c>
      <c r="AH613" s="3" t="b">
        <f aca="false">TRUE()</f>
        <v>1</v>
      </c>
      <c r="AI613" s="3" t="n">
        <v>0.911017037257003</v>
      </c>
      <c r="AJ613" s="3" t="b">
        <f aca="false">TRUE()</f>
        <v>1</v>
      </c>
      <c r="AK613" s="3" t="n">
        <v>0.324748440334643</v>
      </c>
      <c r="AL613" s="3" t="b">
        <f aca="false">TRUE()</f>
        <v>1</v>
      </c>
      <c r="AM613" s="3" t="n">
        <v>0.80094109254552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5</v>
      </c>
      <c r="E614" s="2" t="n">
        <v>0</v>
      </c>
      <c r="F614" s="2" t="n">
        <v>31.7594800848128</v>
      </c>
      <c r="G614" s="2" t="n">
        <v>0.72695652173913</v>
      </c>
      <c r="H614" s="2" t="n">
        <v>0.961681161765642</v>
      </c>
      <c r="I614" s="2" t="n">
        <v>0.16971113829697</v>
      </c>
      <c r="J614" s="2" t="n">
        <v>0.383833121558567</v>
      </c>
      <c r="K614" s="2" t="n">
        <v>4.73651033721716</v>
      </c>
      <c r="L614" s="2" t="n">
        <v>0.801</v>
      </c>
      <c r="M614" s="2" t="n">
        <v>0.109</v>
      </c>
      <c r="N614" s="2" t="n">
        <v>10.305</v>
      </c>
      <c r="O614" s="2" t="s">
        <v>41</v>
      </c>
      <c r="P614" s="2" t="n">
        <v>40</v>
      </c>
      <c r="Q614" s="2" t="n">
        <v>17.3</v>
      </c>
      <c r="R614" s="2" t="n">
        <v>1.969</v>
      </c>
      <c r="S614" s="2" t="n">
        <v>0.906188411986394</v>
      </c>
      <c r="T614" s="2" t="n">
        <v>0.417179045046199</v>
      </c>
      <c r="U614" s="2" t="n">
        <v>-0.163344173795122</v>
      </c>
      <c r="V614" s="2" t="n">
        <v>0.0173718954639694</v>
      </c>
      <c r="W614" s="2" t="n">
        <v>0.0111704329782402</v>
      </c>
      <c r="X614" s="2" t="n">
        <v>0.0612489909778935</v>
      </c>
      <c r="Y614" s="2" t="n">
        <v>0.119649136309977</v>
      </c>
      <c r="Z614" s="2" t="n">
        <v>0.142203817943096</v>
      </c>
      <c r="AA614" s="2" t="n">
        <v>0.125106552613736</v>
      </c>
      <c r="AB614" s="2" t="n">
        <v>0.150609085894389</v>
      </c>
      <c r="AC614" s="2" t="n">
        <v>0.150279715630083</v>
      </c>
      <c r="AD614" s="2" t="n">
        <v>0.121872446684068</v>
      </c>
      <c r="AE614" s="2" t="n">
        <v>0.0780222109436737</v>
      </c>
      <c r="AF614" s="2" t="n">
        <v>0.0510080430030842</v>
      </c>
      <c r="AG614" s="2" t="n">
        <v>-0.0857606050510674</v>
      </c>
      <c r="AH614" s="3" t="b">
        <f aca="false">TRUE()</f>
        <v>1</v>
      </c>
      <c r="AI614" s="3" t="n">
        <v>1.00672381001435</v>
      </c>
      <c r="AJ614" s="3" t="b">
        <f aca="false">TRUE()</f>
        <v>1</v>
      </c>
      <c r="AK614" s="3" t="n">
        <v>-0.143916524629355</v>
      </c>
      <c r="AL614" s="3" t="b">
        <f aca="false">TRUE()</f>
        <v>1</v>
      </c>
      <c r="AM614" s="3" t="n">
        <v>-0.22637472385081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6</v>
      </c>
      <c r="E615" s="2" t="n">
        <v>3</v>
      </c>
      <c r="F615" s="2" t="n">
        <v>26.565051177078</v>
      </c>
      <c r="G615" s="2" t="n">
        <v>0.828947368421053</v>
      </c>
      <c r="H615" s="2" t="n">
        <v>0.969100662525813</v>
      </c>
      <c r="I615" s="2" t="n">
        <v>0.200535228295788</v>
      </c>
      <c r="J615" s="2" t="n">
        <v>0.470818534763351</v>
      </c>
      <c r="K615" s="2" t="n">
        <v>3.22322947182461</v>
      </c>
      <c r="L615" s="2" t="n">
        <v>0.716</v>
      </c>
      <c r="M615" s="2" t="n">
        <v>0.104</v>
      </c>
      <c r="N615" s="2" t="n">
        <v>7.184</v>
      </c>
      <c r="O615" s="2" t="s">
        <v>41</v>
      </c>
      <c r="P615" s="2" t="n">
        <v>40.7</v>
      </c>
      <c r="Q615" s="2" t="n">
        <v>17.1</v>
      </c>
      <c r="R615" s="2" t="n">
        <v>2.006</v>
      </c>
      <c r="S615" s="2" t="n">
        <v>-1</v>
      </c>
      <c r="T615" s="2" t="n">
        <v>0.41887249764959</v>
      </c>
      <c r="U615" s="2" t="n">
        <v>-0.0507828066744742</v>
      </c>
      <c r="V615" s="2" t="n">
        <v>0.118394425243163</v>
      </c>
      <c r="W615" s="2" t="n">
        <v>0.0775998176378211</v>
      </c>
      <c r="X615" s="2" t="n">
        <v>0.0474233621472487</v>
      </c>
      <c r="Y615" s="2" t="n">
        <v>0.117782493568499</v>
      </c>
      <c r="Z615" s="2" t="n">
        <v>0.160842651681812</v>
      </c>
      <c r="AA615" s="2" t="n">
        <v>0.16510242087202</v>
      </c>
      <c r="AB615" s="2" t="n">
        <v>0.128962504384825</v>
      </c>
      <c r="AC615" s="2" t="n">
        <v>0.133690566229916</v>
      </c>
      <c r="AD615" s="2" t="n">
        <v>0.160366746193176</v>
      </c>
      <c r="AE615" s="2" t="n">
        <v>0.051088496383755</v>
      </c>
      <c r="AF615" s="2" t="n">
        <v>0.0347407585387484</v>
      </c>
      <c r="AG615" s="2" t="n">
        <v>-1.08562183621261</v>
      </c>
      <c r="AH615" s="3" t="b">
        <f aca="false">TRUE()</f>
        <v>1</v>
      </c>
      <c r="AI615" s="3" t="n">
        <v>-0.0101606505324583</v>
      </c>
      <c r="AJ615" s="3" t="b">
        <f aca="false">TRUE()</f>
        <v>1</v>
      </c>
      <c r="AK615" s="3" t="n">
        <v>-0.339193593364354</v>
      </c>
      <c r="AL615" s="3" t="b">
        <f aca="false">TRUE()</f>
        <v>1</v>
      </c>
      <c r="AM615" s="3" t="n">
        <v>-0.090691502817332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6</v>
      </c>
      <c r="E616" s="2" t="n">
        <v>4</v>
      </c>
      <c r="F616" s="2" t="n">
        <v>18.434948822922</v>
      </c>
      <c r="G616" s="2" t="n">
        <v>0.905835543766578</v>
      </c>
      <c r="H616" s="2" t="n">
        <v>0.981591602463518</v>
      </c>
      <c r="I616" s="2" t="n">
        <v>0.214721631865214</v>
      </c>
      <c r="J616" s="2" t="n">
        <v>0.419748517667394</v>
      </c>
      <c r="K616" s="2" t="n">
        <v>4.13569932651083</v>
      </c>
      <c r="L616" s="2" t="n">
        <v>0.736</v>
      </c>
      <c r="M616" s="2" t="n">
        <v>0.121</v>
      </c>
      <c r="N616" s="2" t="n">
        <v>9.017</v>
      </c>
      <c r="O616" s="2" t="s">
        <v>41</v>
      </c>
      <c r="P616" s="2" t="n">
        <v>37.2</v>
      </c>
      <c r="Q616" s="2" t="n">
        <v>15.5</v>
      </c>
      <c r="R616" s="2" t="n">
        <v>1.831</v>
      </c>
      <c r="S616" s="2" t="n">
        <v>-1</v>
      </c>
      <c r="T616" s="2" t="n">
        <v>0.300581333674329</v>
      </c>
      <c r="U616" s="2" t="n">
        <v>-0.105893135965276</v>
      </c>
      <c r="V616" s="2" t="n">
        <v>0.0390465194118088</v>
      </c>
      <c r="W616" s="2" t="n">
        <v>0.0207779096919153</v>
      </c>
      <c r="X616" s="2" t="n">
        <v>0.0881019830805535</v>
      </c>
      <c r="Y616" s="2" t="n">
        <v>0.136223731886263</v>
      </c>
      <c r="Z616" s="2" t="n">
        <v>0.128716839600959</v>
      </c>
      <c r="AA616" s="2" t="n">
        <v>0.127802530586302</v>
      </c>
      <c r="AB616" s="2" t="n">
        <v>0.110005518588026</v>
      </c>
      <c r="AC616" s="2" t="n">
        <v>0.15769928052016</v>
      </c>
      <c r="AD616" s="2" t="n">
        <v>0.149156637523497</v>
      </c>
      <c r="AE616" s="2" t="n">
        <v>0.0692171557452498</v>
      </c>
      <c r="AF616" s="2" t="n">
        <v>0.0330763224689902</v>
      </c>
      <c r="AG616" s="2" t="n">
        <v>-0.482730956423623</v>
      </c>
      <c r="AH616" s="3" t="b">
        <f aca="false">TRUE()</f>
        <v>1</v>
      </c>
      <c r="AI616" s="3" t="n">
        <v>0.229106281360908</v>
      </c>
      <c r="AJ616" s="3" t="b">
        <f aca="false">TRUE()</f>
        <v>1</v>
      </c>
      <c r="AK616" s="3" t="n">
        <v>0.324748440334643</v>
      </c>
      <c r="AL616" s="3" t="b">
        <f aca="false">TRUE()</f>
        <v>1</v>
      </c>
      <c r="AM616" s="3" t="n">
        <v>-0.76910760798472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7</v>
      </c>
      <c r="E617" s="2" t="n">
        <v>0</v>
      </c>
      <c r="F617" s="2" t="n">
        <v>18.434948822922</v>
      </c>
      <c r="G617" s="2" t="n">
        <v>0.810344827586207</v>
      </c>
      <c r="H617" s="2" t="n">
        <v>0.985952414731992</v>
      </c>
      <c r="I617" s="2" t="n">
        <v>0.135696731525063</v>
      </c>
      <c r="J617" s="2" t="n">
        <v>0.352600255019816</v>
      </c>
      <c r="K617" s="2" t="n">
        <v>5.0422641951667</v>
      </c>
      <c r="L617" s="2" t="n">
        <v>0.786</v>
      </c>
      <c r="M617" s="2" t="n">
        <v>0.093</v>
      </c>
      <c r="N617" s="2" t="n">
        <v>10.904</v>
      </c>
      <c r="O617" s="2" t="s">
        <v>41</v>
      </c>
      <c r="P617" s="2" t="n">
        <v>38.6</v>
      </c>
      <c r="Q617" s="2" t="n">
        <v>17.1</v>
      </c>
      <c r="R617" s="2" t="n">
        <v>1.903</v>
      </c>
      <c r="S617" s="2" t="n">
        <v>0.590086918294886</v>
      </c>
      <c r="T617" s="2" t="n">
        <v>0.349563886227142</v>
      </c>
      <c r="U617" s="2" t="n">
        <v>-0.0884899234621792</v>
      </c>
      <c r="V617" s="2" t="n">
        <v>0.0190664906420077</v>
      </c>
      <c r="W617" s="2" t="n">
        <v>0.044419798666299</v>
      </c>
      <c r="X617" s="2" t="n">
        <v>0.0354042271671731</v>
      </c>
      <c r="Y617" s="2" t="n">
        <v>0.104231497817742</v>
      </c>
      <c r="Z617" s="2" t="n">
        <v>0.143765124914598</v>
      </c>
      <c r="AA617" s="2" t="n">
        <v>0.139084928157125</v>
      </c>
      <c r="AB617" s="2" t="n">
        <v>0.132948651901486</v>
      </c>
      <c r="AC617" s="2" t="n">
        <v>0.129387555389161</v>
      </c>
      <c r="AD617" s="2" t="n">
        <v>0.138730273388572</v>
      </c>
      <c r="AE617" s="2" t="n">
        <v>0.111297809696286</v>
      </c>
      <c r="AF617" s="2" t="n">
        <v>0.0651499315678572</v>
      </c>
      <c r="AG617" s="2" t="n">
        <v>0.116258356420784</v>
      </c>
      <c r="AH617" s="3" t="b">
        <f aca="false">TRUE()</f>
        <v>1</v>
      </c>
      <c r="AI617" s="3" t="n">
        <v>0.827273611094325</v>
      </c>
      <c r="AJ617" s="3" t="b">
        <f aca="false">TRUE()</f>
        <v>1</v>
      </c>
      <c r="AK617" s="3" t="n">
        <v>-0.768803144581352</v>
      </c>
      <c r="AL617" s="3" t="b">
        <f aca="false">TRUE()</f>
        <v>1</v>
      </c>
      <c r="AM617" s="3" t="n">
        <v>-0.4977411659177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8</v>
      </c>
      <c r="E618" s="2" t="n">
        <v>0</v>
      </c>
      <c r="F618" s="2" t="n">
        <v>22.6198649480404</v>
      </c>
      <c r="G618" s="2" t="n">
        <v>0.898589065255732</v>
      </c>
      <c r="H618" s="2" t="n">
        <v>0.989572543616317</v>
      </c>
      <c r="I618" s="2" t="n">
        <v>0.206860825268675</v>
      </c>
      <c r="J618" s="2" t="n">
        <v>0.355061643609437</v>
      </c>
      <c r="K618" s="2" t="n">
        <v>5.66361722774628</v>
      </c>
      <c r="L618" s="2" t="n">
        <v>0.81</v>
      </c>
      <c r="M618" s="2" t="n">
        <v>0.127</v>
      </c>
      <c r="N618" s="2" t="n">
        <v>12.097</v>
      </c>
      <c r="O618" s="2" t="s">
        <v>41</v>
      </c>
      <c r="P618" s="2" t="n">
        <v>36.7</v>
      </c>
      <c r="Q618" s="2" t="n">
        <v>16</v>
      </c>
      <c r="R618" s="2" t="n">
        <v>1.809</v>
      </c>
      <c r="S618" s="2" t="n">
        <v>0.464289958130683</v>
      </c>
      <c r="T618" s="2" t="n">
        <v>0.249854636650616</v>
      </c>
      <c r="U618" s="2" t="n">
        <v>-0.287918910712067</v>
      </c>
      <c r="V618" s="2" t="n">
        <v>0.0283007705390482</v>
      </c>
      <c r="W618" s="2" t="n">
        <v>0.00485115077531739</v>
      </c>
      <c r="X618" s="2" t="n">
        <v>0.0393546349142053</v>
      </c>
      <c r="Y618" s="2" t="n">
        <v>0.144790714100975</v>
      </c>
      <c r="Z618" s="2" t="n">
        <v>0.153155489664896</v>
      </c>
      <c r="AA618" s="2" t="n">
        <v>0.115473505746163</v>
      </c>
      <c r="AB618" s="2" t="n">
        <v>0.118887170368363</v>
      </c>
      <c r="AC618" s="2" t="n">
        <v>0.124648503267557</v>
      </c>
      <c r="AD618" s="2" t="n">
        <v>0.120211109057141</v>
      </c>
      <c r="AE618" s="2" t="n">
        <v>0.126073502225825</v>
      </c>
      <c r="AF618" s="2" t="n">
        <v>0.0574053706548737</v>
      </c>
      <c r="AG618" s="2" t="n">
        <v>0.5268013179746</v>
      </c>
      <c r="AH618" s="3" t="b">
        <f aca="false">TRUE()</f>
        <v>1</v>
      </c>
      <c r="AI618" s="3" t="n">
        <v>1.11439392936636</v>
      </c>
      <c r="AJ618" s="3" t="b">
        <f aca="false">TRUE()</f>
        <v>1</v>
      </c>
      <c r="AK618" s="3" t="n">
        <v>0.559080922816642</v>
      </c>
      <c r="AL618" s="3" t="b">
        <f aca="false">TRUE()</f>
        <v>1</v>
      </c>
      <c r="AM618" s="3" t="n">
        <v>-0.86602419443721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9</v>
      </c>
      <c r="E619" s="2" t="n">
        <v>1</v>
      </c>
      <c r="F619" s="2" t="n">
        <v>27.8972710309476</v>
      </c>
      <c r="G619" s="2" t="n">
        <v>0.758620689655172</v>
      </c>
      <c r="H619" s="2" t="n">
        <v>0.995505145209712</v>
      </c>
      <c r="I619" s="2" t="n">
        <v>0.0577668160228921</v>
      </c>
      <c r="J619" s="2" t="n">
        <v>0.213859721326319</v>
      </c>
      <c r="K619" s="2" t="n">
        <v>9.80371747651575</v>
      </c>
      <c r="L619" s="2" t="n">
        <v>0.837</v>
      </c>
      <c r="M619" s="2" t="n">
        <v>0.146</v>
      </c>
      <c r="N619" s="2" t="n">
        <v>20.379</v>
      </c>
      <c r="O619" s="2" t="s">
        <v>41</v>
      </c>
      <c r="P619" s="2" t="n">
        <v>38.5</v>
      </c>
      <c r="Q619" s="2" t="n">
        <v>16.7</v>
      </c>
      <c r="R619" s="2" t="n">
        <v>1.896</v>
      </c>
      <c r="S619" s="2" t="n">
        <v>0.752727132913258</v>
      </c>
      <c r="T619" s="2" t="n">
        <v>0.412638765271259</v>
      </c>
      <c r="U619" s="2" t="n">
        <v>-0.102744198417496</v>
      </c>
      <c r="V619" s="2" t="n">
        <v>0.0852788484698253</v>
      </c>
      <c r="W619" s="2" t="n">
        <v>0.014372267059093</v>
      </c>
      <c r="X619" s="2" t="n">
        <v>0.10184770347615</v>
      </c>
      <c r="Y619" s="2" t="n">
        <v>0.126359108257835</v>
      </c>
      <c r="Z619" s="2" t="n">
        <v>0.136792554503635</v>
      </c>
      <c r="AA619" s="2" t="n">
        <v>0.130308666600396</v>
      </c>
      <c r="AB619" s="2" t="n">
        <v>0.152374690148086</v>
      </c>
      <c r="AC619" s="2" t="n">
        <v>0.142011595553807</v>
      </c>
      <c r="AD619" s="2" t="n">
        <v>0.104093121355869</v>
      </c>
      <c r="AE619" s="2" t="n">
        <v>0.0782538167736342</v>
      </c>
      <c r="AF619" s="2" t="n">
        <v>0.0279587433305862</v>
      </c>
      <c r="AG619" s="2" t="n">
        <v>3.26226558408297</v>
      </c>
      <c r="AH619" s="3" t="b">
        <f aca="false">FALSE()</f>
        <v>0</v>
      </c>
      <c r="AI619" s="3" t="n">
        <v>1.43740428742241</v>
      </c>
      <c r="AJ619" s="3" t="b">
        <f aca="false">TRUE()</f>
        <v>1</v>
      </c>
      <c r="AK619" s="3" t="n">
        <v>1.30113378400964</v>
      </c>
      <c r="AL619" s="3" t="b">
        <f aca="false">TRUE()</f>
        <v>1</v>
      </c>
      <c r="AM619" s="3" t="n">
        <v>-0.517124483208267</v>
      </c>
      <c r="AN619" s="3" t="b">
        <f aca="false">TRUE()</f>
        <v>1</v>
      </c>
      <c r="AO619" s="3" t="n">
        <v>1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9</v>
      </c>
      <c r="E620" s="2" t="n">
        <v>2</v>
      </c>
      <c r="F620" s="2" t="n">
        <v>18.434948822922</v>
      </c>
      <c r="G620" s="2" t="n">
        <v>0.846585594013096</v>
      </c>
      <c r="H620" s="2" t="n">
        <v>0.990388009142051</v>
      </c>
      <c r="I620" s="2" t="n">
        <v>0.145160215165699</v>
      </c>
      <c r="J620" s="2" t="n">
        <v>0.318248774860903</v>
      </c>
      <c r="K620" s="2" t="n">
        <v>5.52373027345321</v>
      </c>
      <c r="L620" s="2" t="n">
        <v>0.754</v>
      </c>
      <c r="M620" s="2" t="n">
        <v>0.104</v>
      </c>
      <c r="N620" s="2" t="n">
        <v>11.836</v>
      </c>
      <c r="O620" s="2" t="s">
        <v>41</v>
      </c>
      <c r="P620" s="2" t="n">
        <v>39.8</v>
      </c>
      <c r="Q620" s="2" t="n">
        <v>16.4</v>
      </c>
      <c r="R620" s="2" t="n">
        <v>1.959</v>
      </c>
      <c r="S620" s="2" t="n">
        <v>0.00351482451648495</v>
      </c>
      <c r="T620" s="2" t="n">
        <v>0.188028039670145</v>
      </c>
      <c r="U620" s="2" t="n">
        <v>-0.38008941721714</v>
      </c>
      <c r="V620" s="2" t="n">
        <v>0.0216127425332651</v>
      </c>
      <c r="W620" s="2" t="n">
        <v>0.00957061543151694</v>
      </c>
      <c r="X620" s="2" t="n">
        <v>0.0463175456105378</v>
      </c>
      <c r="Y620" s="2" t="n">
        <v>0.116440103777883</v>
      </c>
      <c r="Z620" s="2" t="n">
        <v>0.133934170260029</v>
      </c>
      <c r="AA620" s="2" t="n">
        <v>0.124562473069846</v>
      </c>
      <c r="AB620" s="2" t="n">
        <v>0.176809122642847</v>
      </c>
      <c r="AC620" s="2" t="n">
        <v>0.138376727084721</v>
      </c>
      <c r="AD620" s="2" t="n">
        <v>0.0950539482871815</v>
      </c>
      <c r="AE620" s="2" t="n">
        <v>0.117658735071801</v>
      </c>
      <c r="AF620" s="2" t="n">
        <v>0.0508471741951525</v>
      </c>
      <c r="AG620" s="2" t="n">
        <v>0.43437462737039</v>
      </c>
      <c r="AH620" s="3" t="b">
        <f aca="false">TRUE()</f>
        <v>1</v>
      </c>
      <c r="AI620" s="3" t="n">
        <v>0.444446520064938</v>
      </c>
      <c r="AJ620" s="3" t="b">
        <f aca="false">TRUE()</f>
        <v>1</v>
      </c>
      <c r="AK620" s="3" t="n">
        <v>-0.339193593364354</v>
      </c>
      <c r="AL620" s="3" t="b">
        <f aca="false">TRUE()</f>
        <v>1</v>
      </c>
      <c r="AM620" s="3" t="n">
        <v>-0.26514135843180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0</v>
      </c>
      <c r="E621" s="2" t="n">
        <v>0</v>
      </c>
      <c r="F621" s="2" t="n">
        <v>29.7448812969422</v>
      </c>
      <c r="G621" s="2" t="n">
        <v>0.611802923659989</v>
      </c>
      <c r="H621" s="2" t="n">
        <v>0.969491065815809</v>
      </c>
      <c r="I621" s="2" t="n">
        <v>0.10195299642508</v>
      </c>
      <c r="J621" s="2" t="n">
        <v>0.278101919922415</v>
      </c>
      <c r="K621" s="2" t="n">
        <v>6.59043272308603</v>
      </c>
      <c r="L621" s="2" t="n">
        <v>0.79</v>
      </c>
      <c r="M621" s="2" t="n">
        <v>0.089</v>
      </c>
      <c r="N621" s="2" t="n">
        <v>13.954</v>
      </c>
      <c r="O621" s="2" t="s">
        <v>41</v>
      </c>
      <c r="P621" s="2" t="n">
        <v>38.5</v>
      </c>
      <c r="Q621" s="2" t="n">
        <v>16.4</v>
      </c>
      <c r="R621" s="2" t="n">
        <v>1.895</v>
      </c>
      <c r="S621" s="2" t="n">
        <v>0.571712923843268</v>
      </c>
      <c r="T621" s="2" t="n">
        <v>0.327167409817883</v>
      </c>
      <c r="U621" s="2" t="n">
        <v>-0.327682835674465</v>
      </c>
      <c r="V621" s="2" t="n">
        <v>0.0184731546393901</v>
      </c>
      <c r="W621" s="2" t="n">
        <v>0.0593389907234232</v>
      </c>
      <c r="X621" s="2" t="n">
        <v>0.0424879497737987</v>
      </c>
      <c r="Y621" s="2" t="n">
        <v>0.0952489138533655</v>
      </c>
      <c r="Z621" s="2" t="n">
        <v>0.126060015263241</v>
      </c>
      <c r="AA621" s="2" t="n">
        <v>0.157205981775624</v>
      </c>
      <c r="AB621" s="2" t="n">
        <v>0.132968281481704</v>
      </c>
      <c r="AC621" s="2" t="n">
        <v>0.101341296909227</v>
      </c>
      <c r="AD621" s="2" t="n">
        <v>0.15150377153262</v>
      </c>
      <c r="AE621" s="2" t="n">
        <v>0.13235978665404</v>
      </c>
      <c r="AF621" s="2" t="n">
        <v>0.0608240027563797</v>
      </c>
      <c r="AG621" s="2" t="n">
        <v>1.13917070915805</v>
      </c>
      <c r="AH621" s="3" t="b">
        <f aca="false">TRUE()</f>
        <v>1</v>
      </c>
      <c r="AI621" s="3" t="n">
        <v>0.875126997472998</v>
      </c>
      <c r="AJ621" s="3" t="b">
        <f aca="false">TRUE()</f>
        <v>1</v>
      </c>
      <c r="AK621" s="3" t="n">
        <v>-0.925024799569351</v>
      </c>
      <c r="AL621" s="3" t="b">
        <f aca="false">TRUE()</f>
        <v>1</v>
      </c>
      <c r="AM621" s="3" t="n">
        <v>-0.51712448320826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2</v>
      </c>
      <c r="E622" s="2" t="n">
        <v>2</v>
      </c>
      <c r="F622" s="2" t="n">
        <v>29.7448812969422</v>
      </c>
      <c r="G622" s="2" t="n">
        <v>0.696020321761219</v>
      </c>
      <c r="H622" s="2" t="n">
        <v>0.990292738129715</v>
      </c>
      <c r="I622" s="2" t="n">
        <v>0.109914188801964</v>
      </c>
      <c r="J622" s="2" t="n">
        <v>0.264490142715543</v>
      </c>
      <c r="K622" s="2" t="n">
        <v>5.71713353165257</v>
      </c>
      <c r="L622" s="2" t="n">
        <v>0.63</v>
      </c>
      <c r="M622" s="2" t="n">
        <v>0.093</v>
      </c>
      <c r="N622" s="2" t="n">
        <v>12.278</v>
      </c>
      <c r="O622" s="2" t="s">
        <v>41</v>
      </c>
      <c r="P622" s="2" t="n">
        <v>37.4</v>
      </c>
      <c r="Q622" s="2" t="n">
        <v>17.2</v>
      </c>
      <c r="R622" s="2" t="n">
        <v>1.843</v>
      </c>
      <c r="S622" s="2" t="n">
        <v>0.370950912308355</v>
      </c>
      <c r="T622" s="2" t="n">
        <v>0.277028385036469</v>
      </c>
      <c r="U622" s="2" t="n">
        <v>-0.322158862966147</v>
      </c>
      <c r="V622" s="2" t="n">
        <v>0.0301722411970933</v>
      </c>
      <c r="W622" s="2" t="n">
        <v>0.0476714875160186</v>
      </c>
      <c r="X622" s="2" t="n">
        <v>0.0719236801761154</v>
      </c>
      <c r="Y622" s="2" t="n">
        <v>0.0916825147055836</v>
      </c>
      <c r="Z622" s="2" t="n">
        <v>0.125988878391145</v>
      </c>
      <c r="AA622" s="2" t="n">
        <v>0.145299572437716</v>
      </c>
      <c r="AB622" s="2" t="n">
        <v>0.140614138046485</v>
      </c>
      <c r="AC622" s="2" t="n">
        <v>0.130963664711226</v>
      </c>
      <c r="AD622" s="2" t="n">
        <v>0.134569265907136</v>
      </c>
      <c r="AE622" s="2" t="n">
        <v>0.123934196554465</v>
      </c>
      <c r="AF622" s="2" t="n">
        <v>0.0350240890701278</v>
      </c>
      <c r="AG622" s="2" t="n">
        <v>0.562160833008894</v>
      </c>
      <c r="AH622" s="3" t="b">
        <f aca="false">TRUE()</f>
        <v>1</v>
      </c>
      <c r="AI622" s="3" t="n">
        <v>-1.03900845767393</v>
      </c>
      <c r="AJ622" s="3" t="b">
        <f aca="false">TRUE()</f>
        <v>1</v>
      </c>
      <c r="AK622" s="3" t="n">
        <v>-0.768803144581352</v>
      </c>
      <c r="AL622" s="3" t="b">
        <f aca="false">TRUE()</f>
        <v>1</v>
      </c>
      <c r="AM622" s="3" t="n">
        <v>-0.73034097340373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2</v>
      </c>
      <c r="E623" s="2" t="n">
        <v>3</v>
      </c>
      <c r="F623" s="2" t="n">
        <v>18.9246444160512</v>
      </c>
      <c r="G623" s="2" t="n">
        <v>0.853084415584416</v>
      </c>
      <c r="H623" s="2" t="n">
        <v>0.986861129074482</v>
      </c>
      <c r="I623" s="2" t="n">
        <v>0.101979481901894</v>
      </c>
      <c r="J623" s="2" t="n">
        <v>0.34131604845264</v>
      </c>
      <c r="K623" s="2" t="n">
        <v>5.73897752650061</v>
      </c>
      <c r="L623" s="2" t="n">
        <v>0.866</v>
      </c>
      <c r="M623" s="2" t="n">
        <v>0.136</v>
      </c>
      <c r="N623" s="2" t="n">
        <v>12.202</v>
      </c>
      <c r="O623" s="2" t="s">
        <v>41</v>
      </c>
      <c r="P623" s="2" t="n">
        <v>37</v>
      </c>
      <c r="Q623" s="2" t="n">
        <v>16.6</v>
      </c>
      <c r="R623" s="2" t="n">
        <v>1.823</v>
      </c>
      <c r="S623" s="2" t="n">
        <v>0.66305136568433</v>
      </c>
      <c r="T623" s="2" t="n">
        <v>0.417008218660856</v>
      </c>
      <c r="U623" s="2" t="n">
        <v>-0.185216562801459</v>
      </c>
      <c r="V623" s="2" t="n">
        <v>0.151881760609812</v>
      </c>
      <c r="W623" s="2" t="n">
        <v>0.0927186233194093</v>
      </c>
      <c r="X623" s="2" t="n">
        <v>0.0976340918199768</v>
      </c>
      <c r="Y623" s="2" t="n">
        <v>0.152580831042102</v>
      </c>
      <c r="Z623" s="2" t="n">
        <v>0.170131724012234</v>
      </c>
      <c r="AA623" s="2" t="n">
        <v>0.167942970949924</v>
      </c>
      <c r="AB623" s="2" t="n">
        <v>0.050140746337142</v>
      </c>
      <c r="AC623" s="2" t="n">
        <v>0.141697198634023</v>
      </c>
      <c r="AD623" s="2" t="n">
        <v>0.105543684229699</v>
      </c>
      <c r="AE623" s="2" t="n">
        <v>0.091447670480689</v>
      </c>
      <c r="AF623" s="2" t="n">
        <v>0.0228810824942097</v>
      </c>
      <c r="AG623" s="2" t="n">
        <v>0.576593688192441</v>
      </c>
      <c r="AH623" s="3" t="b">
        <f aca="false">TRUE()</f>
        <v>1</v>
      </c>
      <c r="AI623" s="3" t="n">
        <v>1.78434133866779</v>
      </c>
      <c r="AJ623" s="3" t="b">
        <f aca="false">TRUE()</f>
        <v>1</v>
      </c>
      <c r="AK623" s="3" t="n">
        <v>0.91057964653964</v>
      </c>
      <c r="AL623" s="3" t="b">
        <f aca="false">TRUE()</f>
        <v>1</v>
      </c>
      <c r="AM623" s="3" t="n">
        <v>-0.80787424256572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3</v>
      </c>
      <c r="E624" s="2" t="n">
        <v>0</v>
      </c>
      <c r="F624" s="2" t="n">
        <v>26.565051177078</v>
      </c>
      <c r="G624" s="2" t="n">
        <v>0.749269005847953</v>
      </c>
      <c r="H624" s="2" t="n">
        <v>0.98210734746608</v>
      </c>
      <c r="I624" s="2" t="n">
        <v>0.122449853007463</v>
      </c>
      <c r="J624" s="2" t="n">
        <v>0.322258498473999</v>
      </c>
      <c r="K624" s="2" t="n">
        <v>5.78836777886307</v>
      </c>
      <c r="L624" s="2" t="n">
        <v>0.82</v>
      </c>
      <c r="M624" s="2" t="n">
        <v>0.106</v>
      </c>
      <c r="N624" s="2" t="n">
        <v>12.372</v>
      </c>
      <c r="O624" s="2" t="s">
        <v>41</v>
      </c>
      <c r="P624" s="2" t="n">
        <v>39.7</v>
      </c>
      <c r="Q624" s="2" t="n">
        <v>17.8</v>
      </c>
      <c r="R624" s="2" t="n">
        <v>1.957</v>
      </c>
      <c r="S624" s="2" t="n">
        <v>0.295456462311649</v>
      </c>
      <c r="T624" s="2" t="n">
        <v>0.270677245877017</v>
      </c>
      <c r="U624" s="2" t="n">
        <v>-0.3063356803004</v>
      </c>
      <c r="V624" s="2" t="n">
        <v>0.130107634752069</v>
      </c>
      <c r="W624" s="2" t="n">
        <v>0.0880265556595197</v>
      </c>
      <c r="X624" s="2" t="n">
        <v>0.0487577344357093</v>
      </c>
      <c r="Y624" s="2" t="n">
        <v>0.122545002105415</v>
      </c>
      <c r="Z624" s="2" t="n">
        <v>0.141907457444376</v>
      </c>
      <c r="AA624" s="2" t="n">
        <v>0.182292156604578</v>
      </c>
      <c r="AB624" s="2" t="n">
        <v>0.137507608954018</v>
      </c>
      <c r="AC624" s="2" t="n">
        <v>0.131401887866726</v>
      </c>
      <c r="AD624" s="2" t="n">
        <v>0.125835291332396</v>
      </c>
      <c r="AE624" s="2" t="n">
        <v>0.0925729215922957</v>
      </c>
      <c r="AF624" s="2" t="n">
        <v>0.0171799396644855</v>
      </c>
      <c r="AG624" s="2" t="n">
        <v>0.609227021279424</v>
      </c>
      <c r="AH624" s="3" t="b">
        <f aca="false">TRUE()</f>
        <v>1</v>
      </c>
      <c r="AI624" s="3" t="n">
        <v>1.23402739531305</v>
      </c>
      <c r="AJ624" s="3" t="b">
        <f aca="false">TRUE()</f>
        <v>1</v>
      </c>
      <c r="AK624" s="3" t="n">
        <v>-0.261082765870354</v>
      </c>
      <c r="AL624" s="3" t="b">
        <f aca="false">TRUE()</f>
        <v>1</v>
      </c>
      <c r="AM624" s="3" t="n">
        <v>-0.28452467572230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4</v>
      </c>
      <c r="E625" s="2" t="n">
        <v>2</v>
      </c>
      <c r="F625" s="2" t="n">
        <v>45</v>
      </c>
      <c r="G625" s="2" t="n">
        <v>0.594782608695652</v>
      </c>
      <c r="H625" s="2" t="n">
        <v>0.983859123835141</v>
      </c>
      <c r="I625" s="2" t="n">
        <v>0.0708736855956097</v>
      </c>
      <c r="J625" s="2" t="n">
        <v>0.216442527406761</v>
      </c>
      <c r="K625" s="2" t="n">
        <v>7.14390114223704</v>
      </c>
      <c r="L625" s="2" t="n">
        <v>0.651</v>
      </c>
      <c r="M625" s="2" t="n">
        <v>0.105</v>
      </c>
      <c r="N625" s="2" t="n">
        <v>15.077</v>
      </c>
      <c r="O625" s="2" t="s">
        <v>41</v>
      </c>
      <c r="P625" s="2" t="n">
        <v>46.5</v>
      </c>
      <c r="Q625" s="2" t="n">
        <v>18.6</v>
      </c>
      <c r="R625" s="2" t="n">
        <v>2.29</v>
      </c>
      <c r="S625" s="2" t="n">
        <v>-1</v>
      </c>
      <c r="T625" s="2" t="n">
        <v>0.275760310659756</v>
      </c>
      <c r="U625" s="2" t="n">
        <v>-0.115010040213018</v>
      </c>
      <c r="V625" s="2" t="n">
        <v>0.0116338712263251</v>
      </c>
      <c r="W625" s="2" t="n">
        <v>0.0445246367392133</v>
      </c>
      <c r="X625" s="2" t="n">
        <v>0.0229924239056697</v>
      </c>
      <c r="Y625" s="2" t="n">
        <v>0.0976320083083588</v>
      </c>
      <c r="Z625" s="2" t="n">
        <v>0.125429165827453</v>
      </c>
      <c r="AA625" s="2" t="n">
        <v>0.170506997807969</v>
      </c>
      <c r="AB625" s="2" t="n">
        <v>0.134823966552335</v>
      </c>
      <c r="AC625" s="2" t="n">
        <v>0.11752942321346</v>
      </c>
      <c r="AD625" s="2" t="n">
        <v>0.150084596259019</v>
      </c>
      <c r="AE625" s="2" t="n">
        <v>0.113860564733564</v>
      </c>
      <c r="AF625" s="2" t="n">
        <v>0.0671408533921718</v>
      </c>
      <c r="AG625" s="2" t="n">
        <v>1.50486066641381</v>
      </c>
      <c r="AH625" s="3" t="b">
        <f aca="false">TRUE()</f>
        <v>1</v>
      </c>
      <c r="AI625" s="3" t="n">
        <v>-0.787778179185898</v>
      </c>
      <c r="AJ625" s="3" t="b">
        <f aca="false">TRUE()</f>
        <v>1</v>
      </c>
      <c r="AK625" s="3" t="n">
        <v>-0.300138179617354</v>
      </c>
      <c r="AL625" s="3" t="b">
        <f aca="false">TRUE()</f>
        <v>1</v>
      </c>
      <c r="AM625" s="3" t="n">
        <v>1.03354090003149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4</v>
      </c>
      <c r="E626" s="2" t="n">
        <v>3</v>
      </c>
      <c r="F626" s="2" t="n">
        <v>39.8055710922652</v>
      </c>
      <c r="G626" s="2" t="n">
        <v>0.663418954827281</v>
      </c>
      <c r="H626" s="2" t="n">
        <v>0.96130639029333</v>
      </c>
      <c r="I626" s="2" t="n">
        <v>0.120138122827745</v>
      </c>
      <c r="J626" s="2" t="n">
        <v>0.34347131656953</v>
      </c>
      <c r="K626" s="2" t="n">
        <v>4.68804003048249</v>
      </c>
      <c r="L626" s="2" t="n">
        <v>0.697</v>
      </c>
      <c r="M626" s="2" t="n">
        <v>0.159</v>
      </c>
      <c r="N626" s="2" t="n">
        <v>10.206</v>
      </c>
      <c r="O626" s="2" t="s">
        <v>41</v>
      </c>
      <c r="P626" s="2" t="n">
        <v>44</v>
      </c>
      <c r="Q626" s="2" t="n">
        <v>17.3</v>
      </c>
      <c r="R626" s="2" t="n">
        <v>2.169</v>
      </c>
      <c r="S626" s="2" t="n">
        <v>-1</v>
      </c>
      <c r="T626" s="2" t="n">
        <v>0.336130350325838</v>
      </c>
      <c r="U626" s="2" t="n">
        <v>-0.252879497119509</v>
      </c>
      <c r="V626" s="2" t="n">
        <v>0.223278934845769</v>
      </c>
      <c r="W626" s="2" t="n">
        <v>0.114369985261937</v>
      </c>
      <c r="X626" s="2" t="n">
        <v>0.143596264153059</v>
      </c>
      <c r="Y626" s="2" t="n">
        <v>0.113584120586403</v>
      </c>
      <c r="Z626" s="2" t="n">
        <v>0.128119525258142</v>
      </c>
      <c r="AA626" s="2" t="n">
        <v>0.142998078738317</v>
      </c>
      <c r="AB626" s="2" t="n">
        <v>0.136085558164811</v>
      </c>
      <c r="AC626" s="2" t="n">
        <v>0.067894043231301</v>
      </c>
      <c r="AD626" s="2" t="n">
        <v>0.0729681350587721</v>
      </c>
      <c r="AE626" s="2" t="n">
        <v>0.0840601913356407</v>
      </c>
      <c r="AF626" s="2" t="n">
        <v>0.110694083473555</v>
      </c>
      <c r="AG626" s="2" t="n">
        <v>-0.117786107834338</v>
      </c>
      <c r="AH626" s="3" t="b">
        <f aca="false">TRUE()</f>
        <v>1</v>
      </c>
      <c r="AI626" s="3" t="n">
        <v>-0.237464235831157</v>
      </c>
      <c r="AJ626" s="3" t="b">
        <f aca="false">TRUE()</f>
        <v>1</v>
      </c>
      <c r="AK626" s="3" t="n">
        <v>1.80885416272063</v>
      </c>
      <c r="AL626" s="3" t="b">
        <f aca="false">TRUE()</f>
        <v>1</v>
      </c>
      <c r="AM626" s="3" t="n">
        <v>0.54895796776906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4</v>
      </c>
      <c r="E627" s="2" t="n">
        <v>5</v>
      </c>
      <c r="F627" s="2" t="n">
        <v>24.2277453179541</v>
      </c>
      <c r="G627" s="2" t="n">
        <v>0.841423948220065</v>
      </c>
      <c r="H627" s="2" t="n">
        <v>0.982277678875567</v>
      </c>
      <c r="I627" s="2" t="n">
        <v>0.170992914065673</v>
      </c>
      <c r="J627" s="2" t="n">
        <v>0.397434079550139</v>
      </c>
      <c r="K627" s="2" t="n">
        <v>3.64269744020902</v>
      </c>
      <c r="L627" s="2" t="n">
        <v>0.682</v>
      </c>
      <c r="M627" s="2" t="n">
        <v>0.103</v>
      </c>
      <c r="N627" s="2" t="n">
        <v>7.994</v>
      </c>
      <c r="O627" s="2" t="s">
        <v>41</v>
      </c>
      <c r="P627" s="2" t="n">
        <v>35.2</v>
      </c>
      <c r="Q627" s="2" t="n">
        <v>16.2</v>
      </c>
      <c r="R627" s="2" t="n">
        <v>1.733</v>
      </c>
      <c r="S627" s="2" t="n">
        <v>-1</v>
      </c>
      <c r="T627" s="2" t="n">
        <v>0.209693282401254</v>
      </c>
      <c r="U627" s="2" t="n">
        <v>-0.612365363327491</v>
      </c>
      <c r="V627" s="2" t="n">
        <v>0.0728312272350172</v>
      </c>
      <c r="W627" s="2" t="n">
        <v>0.00288973654109104</v>
      </c>
      <c r="X627" s="2" t="n">
        <v>0.142034776086234</v>
      </c>
      <c r="Y627" s="2" t="n">
        <v>0.171233373567149</v>
      </c>
      <c r="Z627" s="2" t="n">
        <v>0.0975484032736017</v>
      </c>
      <c r="AA627" s="2" t="n">
        <v>0.0957990348698146</v>
      </c>
      <c r="AB627" s="2" t="n">
        <v>0.109443773626697</v>
      </c>
      <c r="AC627" s="2" t="n">
        <v>0.122601490179288</v>
      </c>
      <c r="AD627" s="2" t="n">
        <v>0.114451702555389</v>
      </c>
      <c r="AE627" s="2" t="n">
        <v>0.0961750485857792</v>
      </c>
      <c r="AF627" s="2" t="n">
        <v>0.0507123972560475</v>
      </c>
      <c r="AG627" s="2" t="n">
        <v>-0.808469214453356</v>
      </c>
      <c r="AH627" s="3" t="b">
        <f aca="false">TRUE()</f>
        <v>1</v>
      </c>
      <c r="AI627" s="3" t="n">
        <v>-0.41691443475118</v>
      </c>
      <c r="AJ627" s="3" t="b">
        <f aca="false">TRUE()</f>
        <v>1</v>
      </c>
      <c r="AK627" s="3" t="n">
        <v>-0.378249007111354</v>
      </c>
      <c r="AL627" s="3" t="b">
        <f aca="false">TRUE()</f>
        <v>1</v>
      </c>
      <c r="AM627" s="3" t="n">
        <v>-1.1567739537946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4</v>
      </c>
      <c r="E628" s="2" t="n">
        <v>6</v>
      </c>
      <c r="F628" s="2" t="n">
        <v>18.434948822922</v>
      </c>
      <c r="G628" s="2" t="n">
        <v>0.787472035794184</v>
      </c>
      <c r="H628" s="2" t="n">
        <v>0.995197047123066</v>
      </c>
      <c r="I628" s="2" t="n">
        <v>0.0718122608150581</v>
      </c>
      <c r="J628" s="2" t="n">
        <v>0.238318974918874</v>
      </c>
      <c r="K628" s="2" t="n">
        <v>5.74586960453348</v>
      </c>
      <c r="L628" s="2" t="n">
        <v>0.59</v>
      </c>
      <c r="M628" s="2" t="n">
        <v>0.079</v>
      </c>
      <c r="N628" s="2" t="n">
        <v>12.12</v>
      </c>
      <c r="O628" s="2" t="s">
        <v>41</v>
      </c>
      <c r="P628" s="2" t="n">
        <v>41</v>
      </c>
      <c r="Q628" s="2" t="n">
        <v>16.2</v>
      </c>
      <c r="R628" s="2" t="n">
        <v>2.018</v>
      </c>
      <c r="S628" s="2" t="n">
        <v>0.650855674788166</v>
      </c>
      <c r="T628" s="2" t="n">
        <v>0.259402639084065</v>
      </c>
      <c r="U628" s="2" t="n">
        <v>-0.269406765455809</v>
      </c>
      <c r="V628" s="2" t="n">
        <v>0.0192417122316739</v>
      </c>
      <c r="W628" s="2" t="n">
        <v>0.000515215579326545</v>
      </c>
      <c r="X628" s="2" t="n">
        <v>0.0748743998588435</v>
      </c>
      <c r="Y628" s="2" t="n">
        <v>0.13622355586119</v>
      </c>
      <c r="Z628" s="2" t="n">
        <v>0.15380523870076</v>
      </c>
      <c r="AA628" s="2" t="n">
        <v>0.0956042290332038</v>
      </c>
      <c r="AB628" s="2" t="n">
        <v>0.0898322190523356</v>
      </c>
      <c r="AC628" s="2" t="n">
        <v>0.128225138134955</v>
      </c>
      <c r="AD628" s="2" t="n">
        <v>0.123563007233874</v>
      </c>
      <c r="AE628" s="2" t="n">
        <v>0.120203558717164</v>
      </c>
      <c r="AF628" s="2" t="n">
        <v>0.077668653407674</v>
      </c>
      <c r="AG628" s="2" t="n">
        <v>0.58114745067289</v>
      </c>
      <c r="AH628" s="3" t="b">
        <f aca="false">TRUE()</f>
        <v>1</v>
      </c>
      <c r="AI628" s="3" t="n">
        <v>-1.51754232146067</v>
      </c>
      <c r="AJ628" s="3" t="b">
        <f aca="false">TRUE()</f>
        <v>1</v>
      </c>
      <c r="AK628" s="3" t="n">
        <v>-1.31557893703935</v>
      </c>
      <c r="AL628" s="3" t="b">
        <f aca="false">TRUE()</f>
        <v>1</v>
      </c>
      <c r="AM628" s="3" t="n">
        <v>-0.032541550945842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4</v>
      </c>
      <c r="E629" s="2" t="n">
        <v>7</v>
      </c>
      <c r="F629" s="2" t="n">
        <v>18.434948822922</v>
      </c>
      <c r="G629" s="2" t="n">
        <v>0.762331838565022</v>
      </c>
      <c r="H629" s="2" t="n">
        <v>0.983992798247582</v>
      </c>
      <c r="I629" s="2" t="n">
        <v>0.16033386859628</v>
      </c>
      <c r="J629" s="2" t="n">
        <v>0.352419568409979</v>
      </c>
      <c r="K629" s="2" t="n">
        <v>3.8641254383378</v>
      </c>
      <c r="L629" s="2" t="n">
        <v>0.584</v>
      </c>
      <c r="M629" s="2" t="n">
        <v>0.077</v>
      </c>
      <c r="N629" s="2" t="n">
        <v>8.444</v>
      </c>
      <c r="O629" s="2" t="s">
        <v>41</v>
      </c>
      <c r="P629" s="2" t="n">
        <v>36.6</v>
      </c>
      <c r="Q629" s="2" t="n">
        <v>16.4</v>
      </c>
      <c r="R629" s="2" t="n">
        <v>1.803</v>
      </c>
      <c r="S629" s="2" t="n">
        <v>0.0187563587774406</v>
      </c>
      <c r="T629" s="2" t="n">
        <v>0.493106588469829</v>
      </c>
      <c r="U629" s="2" t="n">
        <v>0.0422656280007185</v>
      </c>
      <c r="V629" s="2" t="n">
        <v>0.183818973510924</v>
      </c>
      <c r="W629" s="2" t="n">
        <v>0.0847260827996536</v>
      </c>
      <c r="X629" s="2" t="n">
        <v>0.1084418621517</v>
      </c>
      <c r="Y629" s="2" t="n">
        <v>0.148194372340495</v>
      </c>
      <c r="Z629" s="2" t="n">
        <v>0.141885797637956</v>
      </c>
      <c r="AA629" s="2" t="n">
        <v>0.159236628421824</v>
      </c>
      <c r="AB629" s="2" t="n">
        <v>0.125974377454041</v>
      </c>
      <c r="AC629" s="2" t="n">
        <v>0.0971682169470456</v>
      </c>
      <c r="AD629" s="2" t="n">
        <v>0.113092942378914</v>
      </c>
      <c r="AE629" s="2" t="n">
        <v>0.0652511672776389</v>
      </c>
      <c r="AF629" s="2" t="n">
        <v>0.0407546353903852</v>
      </c>
      <c r="AG629" s="2" t="n">
        <v>-0.662166386018892</v>
      </c>
      <c r="AH629" s="3" t="b">
        <f aca="false">TRUE()</f>
        <v>1</v>
      </c>
      <c r="AI629" s="3" t="n">
        <v>-1.58932240102868</v>
      </c>
      <c r="AJ629" s="3" t="b">
        <f aca="false">TRUE()</f>
        <v>1</v>
      </c>
      <c r="AK629" s="3" t="n">
        <v>-1.39368976453335</v>
      </c>
      <c r="AL629" s="3" t="b">
        <f aca="false">TRUE()</f>
        <v>1</v>
      </c>
      <c r="AM629" s="3" t="n">
        <v>-0.8854075117277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4</v>
      </c>
      <c r="E630" s="2" t="n">
        <v>8</v>
      </c>
      <c r="F630" s="2" t="n">
        <v>27.8972710309476</v>
      </c>
      <c r="G630" s="2" t="n">
        <v>0.75706940874036</v>
      </c>
      <c r="H630" s="2" t="n">
        <v>0.985293896019091</v>
      </c>
      <c r="I630" s="2" t="n">
        <v>0.119569211072865</v>
      </c>
      <c r="J630" s="2" t="n">
        <v>0.333599038770969</v>
      </c>
      <c r="K630" s="2" t="n">
        <v>4.27041181448271</v>
      </c>
      <c r="L630" s="2" t="n">
        <v>0.605</v>
      </c>
      <c r="M630" s="2" t="n">
        <v>0.143</v>
      </c>
      <c r="N630" s="2" t="n">
        <v>9.248</v>
      </c>
      <c r="O630" s="2" t="s">
        <v>41</v>
      </c>
      <c r="P630" s="2" t="n">
        <v>34.2</v>
      </c>
      <c r="Q630" s="2" t="n">
        <v>16.7</v>
      </c>
      <c r="R630" s="2" t="n">
        <v>1.685</v>
      </c>
      <c r="S630" s="2" t="n">
        <v>-1</v>
      </c>
      <c r="T630" s="2" t="n">
        <v>0.478593923104025</v>
      </c>
      <c r="U630" s="2" t="n">
        <v>-0.339120786516696</v>
      </c>
      <c r="V630" s="2" t="n">
        <v>0.104790951343649</v>
      </c>
      <c r="W630" s="2" t="n">
        <v>0.0427497056687242</v>
      </c>
      <c r="X630" s="2" t="n">
        <v>0.0850891802676839</v>
      </c>
      <c r="Y630" s="2" t="n">
        <v>0.125625107771376</v>
      </c>
      <c r="Z630" s="2" t="n">
        <v>0.142377390815389</v>
      </c>
      <c r="AA630" s="2" t="n">
        <v>0.126828006795907</v>
      </c>
      <c r="AB630" s="2" t="n">
        <v>0.126542110413571</v>
      </c>
      <c r="AC630" s="2" t="n">
        <v>0.0938988794295296</v>
      </c>
      <c r="AD630" s="2" t="n">
        <v>0.122917317773817</v>
      </c>
      <c r="AE630" s="2" t="n">
        <v>0.133049521134142</v>
      </c>
      <c r="AF630" s="2" t="n">
        <v>0.0436724855985856</v>
      </c>
      <c r="AG630" s="2" t="n">
        <v>-0.393723160741584</v>
      </c>
      <c r="AH630" s="3" t="b">
        <f aca="false">TRUE()</f>
        <v>1</v>
      </c>
      <c r="AI630" s="3" t="n">
        <v>-1.33809212254064</v>
      </c>
      <c r="AJ630" s="3" t="b">
        <f aca="false">TRUE()</f>
        <v>1</v>
      </c>
      <c r="AK630" s="3" t="n">
        <v>1.18396754276864</v>
      </c>
      <c r="AL630" s="3" t="b">
        <f aca="false">TRUE()</f>
        <v>1</v>
      </c>
      <c r="AM630" s="3" t="n">
        <v>-1.3506071266996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24</v>
      </c>
      <c r="E631" s="2" t="n">
        <v>9</v>
      </c>
      <c r="F631" s="2" t="n">
        <v>17.1027289690524</v>
      </c>
      <c r="G631" s="2" t="n">
        <v>0.84423305588585</v>
      </c>
      <c r="H631" s="2" t="n">
        <v>0.98998771076652</v>
      </c>
      <c r="I631" s="2" t="n">
        <v>0.110351571870357</v>
      </c>
      <c r="J631" s="2" t="n">
        <v>0.301500597263552</v>
      </c>
      <c r="K631" s="2" t="n">
        <v>4.98115791223443</v>
      </c>
      <c r="L631" s="2" t="n">
        <v>0.655</v>
      </c>
      <c r="M631" s="2" t="n">
        <v>0.146</v>
      </c>
      <c r="N631" s="2" t="n">
        <v>10.64</v>
      </c>
      <c r="O631" s="2" t="s">
        <v>41</v>
      </c>
      <c r="P631" s="2" t="n">
        <v>45.3</v>
      </c>
      <c r="Q631" s="2" t="n">
        <v>19</v>
      </c>
      <c r="R631" s="2" t="n">
        <v>2.23</v>
      </c>
      <c r="S631" s="2" t="n">
        <v>0.141872951974621</v>
      </c>
      <c r="T631" s="2" t="n">
        <v>0.205648493079125</v>
      </c>
      <c r="U631" s="2" t="n">
        <v>-0.389796664220176</v>
      </c>
      <c r="V631" s="2" t="n">
        <v>0.15676151873165</v>
      </c>
      <c r="W631" s="2" t="n">
        <v>0.0979136865761719</v>
      </c>
      <c r="X631" s="2" t="n">
        <v>0.0211338595319236</v>
      </c>
      <c r="Y631" s="2" t="n">
        <v>0.0988653961896977</v>
      </c>
      <c r="Z631" s="2" t="n">
        <v>0.157493032095092</v>
      </c>
      <c r="AA631" s="2" t="n">
        <v>0.166132299205555</v>
      </c>
      <c r="AB631" s="2" t="n">
        <v>0.182989021614769</v>
      </c>
      <c r="AC631" s="2" t="n">
        <v>0.108424780510463</v>
      </c>
      <c r="AD631" s="2" t="n">
        <v>0.0830640997393418</v>
      </c>
      <c r="AE631" s="2" t="n">
        <v>0.100275474706979</v>
      </c>
      <c r="AF631" s="2" t="n">
        <v>0.0816220364061804</v>
      </c>
      <c r="AG631" s="2" t="n">
        <v>0.0758839588574324</v>
      </c>
      <c r="AH631" s="3" t="b">
        <f aca="false">TRUE()</f>
        <v>1</v>
      </c>
      <c r="AI631" s="3" t="n">
        <v>-0.739924792807225</v>
      </c>
      <c r="AJ631" s="3" t="b">
        <f aca="false">TRUE()</f>
        <v>1</v>
      </c>
      <c r="AK631" s="3" t="n">
        <v>1.30113378400964</v>
      </c>
      <c r="AL631" s="3" t="b">
        <f aca="false">TRUE()</f>
        <v>1</v>
      </c>
      <c r="AM631" s="3" t="n">
        <v>0.80094109254552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4</v>
      </c>
      <c r="E632" s="2" t="n">
        <v>11</v>
      </c>
      <c r="F632" s="2" t="n">
        <v>52.1250163489018</v>
      </c>
      <c r="G632" s="2" t="n">
        <v>0.846753246753247</v>
      </c>
      <c r="H632" s="2" t="n">
        <v>0.968093980697496</v>
      </c>
      <c r="I632" s="2" t="n">
        <v>0.230597828657591</v>
      </c>
      <c r="J632" s="2" t="n">
        <v>0.499427792443274</v>
      </c>
      <c r="K632" s="2" t="n">
        <v>2.44720897587949</v>
      </c>
      <c r="L632" s="2" t="n">
        <v>0.642</v>
      </c>
      <c r="M632" s="2" t="n">
        <v>0.109</v>
      </c>
      <c r="N632" s="2" t="n">
        <v>5.626</v>
      </c>
      <c r="O632" s="2" t="s">
        <v>41</v>
      </c>
      <c r="P632" s="2" t="n">
        <v>50.7</v>
      </c>
      <c r="Q632" s="2" t="n">
        <v>16.5</v>
      </c>
      <c r="R632" s="2" t="n">
        <v>2.499</v>
      </c>
      <c r="S632" s="2" t="n">
        <v>-1</v>
      </c>
      <c r="T632" s="2" t="n">
        <v>0.232966779356979</v>
      </c>
      <c r="U632" s="2" t="n">
        <v>-0.148769955832028</v>
      </c>
      <c r="V632" s="2" t="n">
        <v>0.158529818546217</v>
      </c>
      <c r="W632" s="2" t="n">
        <v>0.0591058547662923</v>
      </c>
      <c r="X632" s="2" t="n">
        <v>0.181547528393018</v>
      </c>
      <c r="Y632" s="2" t="n">
        <v>0.165069923541888</v>
      </c>
      <c r="Z632" s="2" t="n">
        <v>0.140848431160575</v>
      </c>
      <c r="AA632" s="2" t="n">
        <v>0.0975204334111202</v>
      </c>
      <c r="AB632" s="2" t="n">
        <v>0.10070123554861</v>
      </c>
      <c r="AC632" s="2" t="n">
        <v>0.107273706633426</v>
      </c>
      <c r="AD632" s="2" t="n">
        <v>0.0783125560172948</v>
      </c>
      <c r="AE632" s="2" t="n">
        <v>0.0916010782953903</v>
      </c>
      <c r="AF632" s="2" t="n">
        <v>0.0371251069986784</v>
      </c>
      <c r="AG632" s="2" t="n">
        <v>-1.59835732783664</v>
      </c>
      <c r="AH632" s="3" t="b">
        <f aca="false">TRUE()</f>
        <v>1</v>
      </c>
      <c r="AI632" s="3" t="n">
        <v>-0.895448298537913</v>
      </c>
      <c r="AJ632" s="3" t="b">
        <f aca="false">TRUE()</f>
        <v>1</v>
      </c>
      <c r="AK632" s="3" t="n">
        <v>-0.143916524629355</v>
      </c>
      <c r="AL632" s="3" t="b">
        <f aca="false">TRUE()</f>
        <v>1</v>
      </c>
      <c r="AM632" s="3" t="n">
        <v>1.8476402262323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5</v>
      </c>
      <c r="E633" s="2" t="n">
        <v>1</v>
      </c>
      <c r="F633" s="2" t="n">
        <v>37.8749836510982</v>
      </c>
      <c r="G633" s="2" t="n">
        <v>0.824008690928843</v>
      </c>
      <c r="H633" s="2" t="n">
        <v>0.994088807341273</v>
      </c>
      <c r="I633" s="2" t="n">
        <v>0.0910314067943841</v>
      </c>
      <c r="J633" s="2" t="n">
        <v>0.24366493536603</v>
      </c>
      <c r="K633" s="2" t="n">
        <v>8.17929770594995</v>
      </c>
      <c r="L633" s="2" t="n">
        <v>0.846</v>
      </c>
      <c r="M633" s="2" t="n">
        <v>0.138</v>
      </c>
      <c r="N633" s="2" t="n">
        <v>17.127</v>
      </c>
      <c r="O633" s="2" t="s">
        <v>41</v>
      </c>
      <c r="P633" s="2" t="n">
        <v>35.3</v>
      </c>
      <c r="Q633" s="2" t="n">
        <v>15.7</v>
      </c>
      <c r="R633" s="2" t="n">
        <v>1.741</v>
      </c>
      <c r="S633" s="2" t="n">
        <v>2.66213083137099E-006</v>
      </c>
      <c r="T633" s="2" t="n">
        <v>0.422437952938933</v>
      </c>
      <c r="U633" s="2" t="n">
        <v>-0.152243918132962</v>
      </c>
      <c r="V633" s="2" t="n">
        <v>0.105477244418825</v>
      </c>
      <c r="W633" s="2" t="n">
        <v>0.0890241575329172</v>
      </c>
      <c r="X633" s="2" t="n">
        <v>0.101674700784326</v>
      </c>
      <c r="Y633" s="2" t="n">
        <v>0.11197949926787</v>
      </c>
      <c r="Z633" s="2" t="n">
        <v>0.120286822188429</v>
      </c>
      <c r="AA633" s="2" t="n">
        <v>0.162973178481928</v>
      </c>
      <c r="AB633" s="2" t="n">
        <v>0.114875877016135</v>
      </c>
      <c r="AC633" s="2" t="n">
        <v>0.0999435679484076</v>
      </c>
      <c r="AD633" s="2" t="n">
        <v>0.139577569895589</v>
      </c>
      <c r="AE633" s="2" t="n">
        <v>0.124930408636402</v>
      </c>
      <c r="AF633" s="2" t="n">
        <v>0.0237583757809134</v>
      </c>
      <c r="AG633" s="2" t="n">
        <v>2.18897219297163</v>
      </c>
      <c r="AH633" s="3" t="b">
        <f aca="false">TRUE()</f>
        <v>1</v>
      </c>
      <c r="AI633" s="3" t="n">
        <v>1.54507440677442</v>
      </c>
      <c r="AJ633" s="3" t="b">
        <f aca="false">TRUE()</f>
        <v>1</v>
      </c>
      <c r="AK633" s="3" t="n">
        <v>0.98869047403364</v>
      </c>
      <c r="AL633" s="3" t="b">
        <f aca="false">TRUE()</f>
        <v>1</v>
      </c>
      <c r="AM633" s="3" t="n">
        <v>-1.1373906365041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6</v>
      </c>
      <c r="E634" s="2" t="n">
        <v>1</v>
      </c>
      <c r="F634" s="2" t="n">
        <v>30.3432488842396</v>
      </c>
      <c r="G634" s="2" t="n">
        <v>0.808574277168495</v>
      </c>
      <c r="H634" s="2" t="n">
        <v>0.98648943801456</v>
      </c>
      <c r="I634" s="2" t="n">
        <v>0.13875265664878</v>
      </c>
      <c r="J634" s="2" t="n">
        <v>0.343020274154462</v>
      </c>
      <c r="K634" s="2" t="n">
        <v>4.93486742098149</v>
      </c>
      <c r="L634" s="2" t="n">
        <v>0.78</v>
      </c>
      <c r="M634" s="2" t="n">
        <v>0.106</v>
      </c>
      <c r="N634" s="2" t="n">
        <v>10.641</v>
      </c>
      <c r="O634" s="2" t="s">
        <v>41</v>
      </c>
      <c r="P634" s="2" t="n">
        <v>43.9</v>
      </c>
      <c r="Q634" s="2" t="n">
        <v>17.2</v>
      </c>
      <c r="R634" s="2" t="n">
        <v>2.161</v>
      </c>
      <c r="S634" s="2" t="n">
        <v>0.53151677425359</v>
      </c>
      <c r="T634" s="2" t="n">
        <v>0.176737650959751</v>
      </c>
      <c r="U634" s="2" t="n">
        <v>-0.473112796498107</v>
      </c>
      <c r="V634" s="2" t="n">
        <v>0.0229419342397167</v>
      </c>
      <c r="W634" s="2" t="n">
        <v>0.0384025038236198</v>
      </c>
      <c r="X634" s="2" t="n">
        <v>0.0715350113126825</v>
      </c>
      <c r="Y634" s="2" t="n">
        <v>0.0921496844490941</v>
      </c>
      <c r="Z634" s="2" t="n">
        <v>0.145496817208865</v>
      </c>
      <c r="AA634" s="2" t="n">
        <v>0.137793867649474</v>
      </c>
      <c r="AB634" s="2" t="n">
        <v>0.168113503747996</v>
      </c>
      <c r="AC634" s="2" t="n">
        <v>0.179250476556779</v>
      </c>
      <c r="AD634" s="2" t="n">
        <v>0.119977374987876</v>
      </c>
      <c r="AE634" s="2" t="n">
        <v>0.0734618045739436</v>
      </c>
      <c r="AF634" s="2" t="n">
        <v>0.0122214595132906</v>
      </c>
      <c r="AG634" s="2" t="n">
        <v>0.0452987128309226</v>
      </c>
      <c r="AH634" s="3" t="b">
        <f aca="false">TRUE()</f>
        <v>1</v>
      </c>
      <c r="AI634" s="3" t="n">
        <v>0.755493531526315</v>
      </c>
      <c r="AJ634" s="3" t="b">
        <f aca="false">TRUE()</f>
        <v>1</v>
      </c>
      <c r="AK634" s="3" t="n">
        <v>-0.261082765870354</v>
      </c>
      <c r="AL634" s="3" t="b">
        <f aca="false">TRUE()</f>
        <v>1</v>
      </c>
      <c r="AM634" s="3" t="n">
        <v>0.52957465047857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7</v>
      </c>
      <c r="E635" s="2" t="n">
        <v>1</v>
      </c>
      <c r="F635" s="2" t="n">
        <v>37.8749836510982</v>
      </c>
      <c r="G635" s="2" t="n">
        <v>0.534832693362589</v>
      </c>
      <c r="H635" s="2" t="n">
        <v>0.979955646413562</v>
      </c>
      <c r="I635" s="2" t="n">
        <v>0.0745993964375208</v>
      </c>
      <c r="J635" s="2" t="n">
        <v>0.20263620660682</v>
      </c>
      <c r="K635" s="2" t="n">
        <v>10.4770410767775</v>
      </c>
      <c r="L635" s="2" t="n">
        <v>0.825</v>
      </c>
      <c r="M635" s="2" t="n">
        <v>0.104</v>
      </c>
      <c r="N635" s="2" t="n">
        <v>21.85</v>
      </c>
      <c r="O635" s="2" t="s">
        <v>41</v>
      </c>
      <c r="P635" s="2" t="n">
        <v>39.4</v>
      </c>
      <c r="Q635" s="2" t="n">
        <v>16.5</v>
      </c>
      <c r="R635" s="2" t="n">
        <v>1.939</v>
      </c>
      <c r="S635" s="2" t="n">
        <v>0.21745923657218</v>
      </c>
      <c r="T635" s="2" t="n">
        <v>0.333860311164071</v>
      </c>
      <c r="U635" s="2" t="n">
        <v>-0.154894881910533</v>
      </c>
      <c r="V635" s="2" t="n">
        <v>0.0657637260440951</v>
      </c>
      <c r="W635" s="2" t="n">
        <v>0.0324497765770421</v>
      </c>
      <c r="X635" s="2" t="n">
        <v>0.0547772329584168</v>
      </c>
      <c r="Y635" s="2" t="n">
        <v>0.124701006485163</v>
      </c>
      <c r="Z635" s="2" t="n">
        <v>0.138398279088227</v>
      </c>
      <c r="AA635" s="2" t="n">
        <v>0.145031310454935</v>
      </c>
      <c r="AB635" s="2" t="n">
        <v>0.121979839537029</v>
      </c>
      <c r="AC635" s="2" t="n">
        <v>0.122425758600177</v>
      </c>
      <c r="AD635" s="2" t="n">
        <v>0.117723322464277</v>
      </c>
      <c r="AE635" s="2" t="n">
        <v>0.11399436954954</v>
      </c>
      <c r="AF635" s="2" t="n">
        <v>0.060968880862235</v>
      </c>
      <c r="AG635" s="2" t="n">
        <v>3.70714675540025</v>
      </c>
      <c r="AH635" s="3" t="b">
        <f aca="false">FALSE()</f>
        <v>0</v>
      </c>
      <c r="AI635" s="3" t="n">
        <v>1.29384412828639</v>
      </c>
      <c r="AJ635" s="3" t="b">
        <f aca="false">TRUE()</f>
        <v>1</v>
      </c>
      <c r="AK635" s="3" t="n">
        <v>-0.339193593364354</v>
      </c>
      <c r="AL635" s="3" t="b">
        <f aca="false">TRUE()</f>
        <v>1</v>
      </c>
      <c r="AM635" s="3" t="n">
        <v>-0.342674627593795</v>
      </c>
      <c r="AN635" s="3" t="b">
        <f aca="false">TRUE()</f>
        <v>1</v>
      </c>
      <c r="AO635" s="3" t="n">
        <v>1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7</v>
      </c>
      <c r="E636" s="2" t="n">
        <v>2</v>
      </c>
      <c r="F636" s="2" t="n">
        <v>31.7594800848128</v>
      </c>
      <c r="G636" s="2" t="n">
        <v>0.584851390220518</v>
      </c>
      <c r="H636" s="2" t="n">
        <v>0.977438921127027</v>
      </c>
      <c r="I636" s="2" t="n">
        <v>0.0795720362975667</v>
      </c>
      <c r="J636" s="2" t="n">
        <v>0.247148004230271</v>
      </c>
      <c r="K636" s="2" t="n">
        <v>8.92747221476096</v>
      </c>
      <c r="L636" s="2" t="n">
        <v>0.896</v>
      </c>
      <c r="M636" s="2" t="n">
        <v>0.175</v>
      </c>
      <c r="N636" s="2" t="n">
        <v>18.939</v>
      </c>
      <c r="O636" s="2" t="s">
        <v>41</v>
      </c>
      <c r="P636" s="2" t="n">
        <v>37.2</v>
      </c>
      <c r="Q636" s="2" t="n">
        <v>16.1</v>
      </c>
      <c r="R636" s="2" t="n">
        <v>1.833</v>
      </c>
      <c r="S636" s="2" t="n">
        <v>0.685224411016754</v>
      </c>
      <c r="T636" s="2" t="n">
        <v>0.325970527689248</v>
      </c>
      <c r="U636" s="2" t="n">
        <v>-0.220263812597526</v>
      </c>
      <c r="V636" s="2" t="n">
        <v>0.135061616368215</v>
      </c>
      <c r="W636" s="2" t="n">
        <v>0.0751542262804591</v>
      </c>
      <c r="X636" s="2" t="n">
        <v>0.0457449771094712</v>
      </c>
      <c r="Y636" s="2" t="n">
        <v>0.0973806385119779</v>
      </c>
      <c r="Z636" s="2" t="n">
        <v>0.14369458795213</v>
      </c>
      <c r="AA636" s="2" t="n">
        <v>0.156749099006027</v>
      </c>
      <c r="AB636" s="2" t="n">
        <v>0.16994151894233</v>
      </c>
      <c r="AC636" s="2" t="n">
        <v>0.124425229402308</v>
      </c>
      <c r="AD636" s="2" t="n">
        <v>0.0943331163140851</v>
      </c>
      <c r="AE636" s="2" t="n">
        <v>0.0755449835954235</v>
      </c>
      <c r="AF636" s="2" t="n">
        <v>0.0921858491662471</v>
      </c>
      <c r="AG636" s="2" t="n">
        <v>2.68330916809053</v>
      </c>
      <c r="AH636" s="3" t="b">
        <f aca="false">FALSE()</f>
        <v>0</v>
      </c>
      <c r="AI636" s="3" t="n">
        <v>2.14324173650784</v>
      </c>
      <c r="AJ636" s="3" t="b">
        <f aca="false">TRUE()</f>
        <v>1</v>
      </c>
      <c r="AK636" s="3" t="n">
        <v>2.43374078267263</v>
      </c>
      <c r="AL636" s="3" t="b">
        <f aca="false">FALSE()</f>
        <v>0</v>
      </c>
      <c r="AM636" s="3" t="n">
        <v>-0.769107607984728</v>
      </c>
      <c r="AN636" s="3" t="b">
        <f aca="false">TRUE()</f>
        <v>1</v>
      </c>
      <c r="AO636" s="3" t="n">
        <v>0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8</v>
      </c>
      <c r="E637" s="2" t="n">
        <v>0</v>
      </c>
      <c r="F637" s="2" t="n">
        <v>26.565051177078</v>
      </c>
      <c r="G637" s="2" t="n">
        <v>0.842963970088375</v>
      </c>
      <c r="H637" s="2" t="n">
        <v>0.990135849466011</v>
      </c>
      <c r="I637" s="2" t="n">
        <v>0.106734521056761</v>
      </c>
      <c r="J637" s="2" t="n">
        <v>0.305286266172836</v>
      </c>
      <c r="K637" s="2" t="n">
        <v>6.54904253954543</v>
      </c>
      <c r="L637" s="2" t="n">
        <v>0.832</v>
      </c>
      <c r="M637" s="2" t="n">
        <v>0.123</v>
      </c>
      <c r="N637" s="2" t="n">
        <v>13.985</v>
      </c>
      <c r="O637" s="2" t="s">
        <v>41</v>
      </c>
      <c r="P637" s="2" t="n">
        <v>38.5</v>
      </c>
      <c r="Q637" s="2" t="n">
        <v>16.3</v>
      </c>
      <c r="R637" s="2" t="n">
        <v>1.897</v>
      </c>
      <c r="S637" s="2" t="n">
        <v>0.601672800419621</v>
      </c>
      <c r="T637" s="2" t="n">
        <v>0.356102586196438</v>
      </c>
      <c r="U637" s="2" t="n">
        <v>-0.26856158460284</v>
      </c>
      <c r="V637" s="2" t="n">
        <v>0.102486902782405</v>
      </c>
      <c r="W637" s="2" t="n">
        <v>0.0382335295141593</v>
      </c>
      <c r="X637" s="2" t="n">
        <v>0.0812378598364219</v>
      </c>
      <c r="Y637" s="2" t="n">
        <v>0.154007021975557</v>
      </c>
      <c r="Z637" s="2" t="n">
        <v>0.151604912815663</v>
      </c>
      <c r="AA637" s="2" t="n">
        <v>0.125805542617695</v>
      </c>
      <c r="AB637" s="2" t="n">
        <v>0.0860627977496208</v>
      </c>
      <c r="AC637" s="2" t="n">
        <v>0.148823048692759</v>
      </c>
      <c r="AD637" s="2" t="n">
        <v>0.110776487175859</v>
      </c>
      <c r="AE637" s="2" t="n">
        <v>0.0987127787170684</v>
      </c>
      <c r="AF637" s="2" t="n">
        <v>0.0429695504193554</v>
      </c>
      <c r="AG637" s="2" t="n">
        <v>1.11182321483671</v>
      </c>
      <c r="AH637" s="3" t="b">
        <f aca="false">TRUE()</f>
        <v>1</v>
      </c>
      <c r="AI637" s="3" t="n">
        <v>1.37758755444907</v>
      </c>
      <c r="AJ637" s="3" t="b">
        <f aca="false">TRUE()</f>
        <v>1</v>
      </c>
      <c r="AK637" s="3" t="n">
        <v>0.402859267828642</v>
      </c>
      <c r="AL637" s="3" t="b">
        <f aca="false">TRUE()</f>
        <v>1</v>
      </c>
      <c r="AM637" s="3" t="n">
        <v>-0.51712448320826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0</v>
      </c>
      <c r="E638" s="2" t="n">
        <v>1</v>
      </c>
      <c r="F638" s="2" t="n">
        <v>27.8972710309476</v>
      </c>
      <c r="G638" s="2" t="n">
        <v>0.878971255673222</v>
      </c>
      <c r="H638" s="2" t="n">
        <v>0.97295431678237</v>
      </c>
      <c r="I638" s="2" t="n">
        <v>0.191051698215684</v>
      </c>
      <c r="J638" s="2" t="n">
        <v>0.440026525844789</v>
      </c>
      <c r="K638" s="2" t="n">
        <v>3.58503361934738</v>
      </c>
      <c r="L638" s="2" t="n">
        <v>0.793</v>
      </c>
      <c r="M638" s="2" t="n">
        <v>0.147</v>
      </c>
      <c r="N638" s="2" t="n">
        <v>7.948</v>
      </c>
      <c r="O638" s="2" t="s">
        <v>41</v>
      </c>
      <c r="P638" s="2" t="n">
        <v>38.8</v>
      </c>
      <c r="Q638" s="2" t="n">
        <v>16</v>
      </c>
      <c r="R638" s="2" t="n">
        <v>1.912</v>
      </c>
      <c r="S638" s="2" t="n">
        <v>0.630532120378576</v>
      </c>
      <c r="T638" s="2" t="n">
        <v>0.282412239164802</v>
      </c>
      <c r="U638" s="2" t="n">
        <v>-0.264488396504679</v>
      </c>
      <c r="V638" s="2" t="n">
        <v>0.0408964794007484</v>
      </c>
      <c r="W638" s="2" t="n">
        <v>8.03412996288611E-005</v>
      </c>
      <c r="X638" s="2" t="n">
        <v>0.0444600261994638</v>
      </c>
      <c r="Y638" s="2" t="n">
        <v>0.111270381205146</v>
      </c>
      <c r="Z638" s="2" t="n">
        <v>0.152073334878224</v>
      </c>
      <c r="AA638" s="2" t="n">
        <v>0.144693732680974</v>
      </c>
      <c r="AB638" s="2" t="n">
        <v>0.152207619868818</v>
      </c>
      <c r="AC638" s="2" t="n">
        <v>0.127660586034363</v>
      </c>
      <c r="AD638" s="2" t="n">
        <v>0.133343203152635</v>
      </c>
      <c r="AE638" s="2" t="n">
        <v>0.093261757922508</v>
      </c>
      <c r="AF638" s="2" t="n">
        <v>0.0410293580578677</v>
      </c>
      <c r="AG638" s="2" t="n">
        <v>-0.846569094150994</v>
      </c>
      <c r="AH638" s="3" t="b">
        <f aca="false">TRUE()</f>
        <v>1</v>
      </c>
      <c r="AI638" s="3" t="n">
        <v>0.911017037257003</v>
      </c>
      <c r="AJ638" s="3" t="b">
        <f aca="false">TRUE()</f>
        <v>1</v>
      </c>
      <c r="AK638" s="3" t="n">
        <v>1.34018919775664</v>
      </c>
      <c r="AL638" s="3" t="b">
        <f aca="false">TRUE()</f>
        <v>1</v>
      </c>
      <c r="AM638" s="3" t="n">
        <v>-0.45897453133677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0</v>
      </c>
      <c r="E639" s="2" t="n">
        <v>2</v>
      </c>
      <c r="F639" s="2" t="n">
        <v>18.434948822922</v>
      </c>
      <c r="G639" s="2" t="n">
        <v>0.898860398860399</v>
      </c>
      <c r="H639" s="2" t="n">
        <v>0.981544406414303</v>
      </c>
      <c r="I639" s="2" t="n">
        <v>0.154443320401363</v>
      </c>
      <c r="J639" s="2" t="n">
        <v>0.436571770340724</v>
      </c>
      <c r="K639" s="2" t="n">
        <v>3.87932138156967</v>
      </c>
      <c r="L639" s="2" t="n">
        <v>0.753</v>
      </c>
      <c r="M639" s="2" t="n">
        <v>0.119</v>
      </c>
      <c r="N639" s="2" t="n">
        <v>8.497</v>
      </c>
      <c r="O639" s="2" t="s">
        <v>41</v>
      </c>
      <c r="P639" s="2" t="n">
        <v>39</v>
      </c>
      <c r="Q639" s="2" t="n">
        <v>16.9</v>
      </c>
      <c r="R639" s="2" t="n">
        <v>1.92</v>
      </c>
      <c r="S639" s="2" t="n">
        <v>-1</v>
      </c>
      <c r="T639" s="2" t="n">
        <v>0.325060552785682</v>
      </c>
      <c r="U639" s="2" t="n">
        <v>0.128439763497331</v>
      </c>
      <c r="V639" s="2" t="n">
        <v>0.144772740678337</v>
      </c>
      <c r="W639" s="2" t="n">
        <v>0.0158574529280314</v>
      </c>
      <c r="X639" s="2" t="n">
        <v>0.113977956308026</v>
      </c>
      <c r="Y639" s="2" t="n">
        <v>0.11023597238975</v>
      </c>
      <c r="Z639" s="2" t="n">
        <v>0.142420337784047</v>
      </c>
      <c r="AA639" s="2" t="n">
        <v>0.135881288248497</v>
      </c>
      <c r="AB639" s="2" t="n">
        <v>0.127108421609335</v>
      </c>
      <c r="AC639" s="2" t="n">
        <v>0.124749532015645</v>
      </c>
      <c r="AD639" s="2" t="n">
        <v>0.136016828446148</v>
      </c>
      <c r="AE639" s="2" t="n">
        <v>0.0816120260335785</v>
      </c>
      <c r="AF639" s="2" t="n">
        <v>0.0279976371649736</v>
      </c>
      <c r="AG639" s="2" t="n">
        <v>-0.652126059166189</v>
      </c>
      <c r="AH639" s="3" t="b">
        <f aca="false">TRUE()</f>
        <v>1</v>
      </c>
      <c r="AI639" s="3" t="n">
        <v>0.43248317347027</v>
      </c>
      <c r="AJ639" s="3" t="b">
        <f aca="false">TRUE()</f>
        <v>1</v>
      </c>
      <c r="AK639" s="3" t="n">
        <v>0.246637612840643</v>
      </c>
      <c r="AL639" s="3" t="b">
        <f aca="false">TRUE()</f>
        <v>1</v>
      </c>
      <c r="AM639" s="3" t="n">
        <v>-0.42020789675578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1</v>
      </c>
      <c r="E640" s="2" t="n">
        <v>1</v>
      </c>
      <c r="F640" s="2" t="n">
        <v>21.3706222693432</v>
      </c>
      <c r="G640" s="2" t="n">
        <v>0.88879235447437</v>
      </c>
      <c r="H640" s="2" t="n">
        <v>0.992140149711554</v>
      </c>
      <c r="I640" s="2" t="n">
        <v>0.129193022640753</v>
      </c>
      <c r="J640" s="2" t="n">
        <v>0.295167085018888</v>
      </c>
      <c r="K640" s="2" t="n">
        <v>6.08685438578236</v>
      </c>
      <c r="L640" s="2" t="n">
        <v>0.748</v>
      </c>
      <c r="M640" s="2" t="n">
        <v>0.098</v>
      </c>
      <c r="N640" s="2" t="n">
        <v>12.921</v>
      </c>
      <c r="O640" s="2" t="s">
        <v>41</v>
      </c>
      <c r="P640" s="2" t="n">
        <v>33.7</v>
      </c>
      <c r="Q640" s="2" t="n">
        <v>15.6</v>
      </c>
      <c r="R640" s="2" t="n">
        <v>1.661</v>
      </c>
      <c r="S640" s="2" t="n">
        <v>0.642764686236451</v>
      </c>
      <c r="T640" s="2" t="n">
        <v>0.416161833474041</v>
      </c>
      <c r="U640" s="2" t="n">
        <v>-0.0838806804287464</v>
      </c>
      <c r="V640" s="2" t="n">
        <v>0.0150650141210387</v>
      </c>
      <c r="W640" s="2" t="n">
        <v>0.0150650141210387</v>
      </c>
      <c r="X640" s="2" t="n">
        <v>0.0408803927536833</v>
      </c>
      <c r="Y640" s="2" t="n">
        <v>0.128872841267138</v>
      </c>
      <c r="Z640" s="2" t="n">
        <v>0.128389034566276</v>
      </c>
      <c r="AA640" s="2" t="n">
        <v>0.130624219930429</v>
      </c>
      <c r="AB640" s="2" t="n">
        <v>0.12518924729778</v>
      </c>
      <c r="AC640" s="2" t="n">
        <v>0.121693041445999</v>
      </c>
      <c r="AD640" s="2" t="n">
        <v>0.11673798741105</v>
      </c>
      <c r="AE640" s="2" t="n">
        <v>0.12344442010929</v>
      </c>
      <c r="AF640" s="2" t="n">
        <v>0.0841688152183535</v>
      </c>
      <c r="AG640" s="2" t="n">
        <v>0.806444334406644</v>
      </c>
      <c r="AH640" s="3" t="b">
        <f aca="false">TRUE()</f>
        <v>1</v>
      </c>
      <c r="AI640" s="3" t="n">
        <v>0.372666440496928</v>
      </c>
      <c r="AJ640" s="3" t="b">
        <f aca="false">TRUE()</f>
        <v>1</v>
      </c>
      <c r="AK640" s="3" t="n">
        <v>-0.573526075846352</v>
      </c>
      <c r="AL640" s="3" t="b">
        <f aca="false">TRUE()</f>
        <v>1</v>
      </c>
      <c r="AM640" s="3" t="n">
        <v>-1.4475237131521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5</v>
      </c>
      <c r="E641" s="2" t="n">
        <v>1</v>
      </c>
      <c r="F641" s="2" t="n">
        <v>30.3432488842396</v>
      </c>
      <c r="G641" s="2" t="n">
        <v>0.755868544600939</v>
      </c>
      <c r="H641" s="2" t="n">
        <v>0.978792669010064</v>
      </c>
      <c r="I641" s="2" t="n">
        <v>0.197031494331374</v>
      </c>
      <c r="J641" s="2" t="n">
        <v>0.379634257485371</v>
      </c>
      <c r="K641" s="2" t="n">
        <v>4.66965022940298</v>
      </c>
      <c r="L641" s="2" t="n">
        <v>0.805</v>
      </c>
      <c r="M641" s="2" t="n">
        <v>0.107</v>
      </c>
      <c r="N641" s="2" t="n">
        <v>10.221</v>
      </c>
      <c r="O641" s="2" t="s">
        <v>41</v>
      </c>
      <c r="P641" s="2" t="n">
        <v>45.7</v>
      </c>
      <c r="Q641" s="2" t="n">
        <v>18</v>
      </c>
      <c r="R641" s="2" t="n">
        <v>2.25</v>
      </c>
      <c r="S641" s="2" t="n">
        <v>0.0127587264688159</v>
      </c>
      <c r="T641" s="2" t="n">
        <v>0.222892554301294</v>
      </c>
      <c r="U641" s="2" t="n">
        <v>-0.327338805497314</v>
      </c>
      <c r="V641" s="2" t="n">
        <v>0.0267917451181303</v>
      </c>
      <c r="W641" s="2" t="n">
        <v>0.0267917451181303</v>
      </c>
      <c r="X641" s="2" t="n">
        <v>0.0444612838136905</v>
      </c>
      <c r="Y641" s="2" t="n">
        <v>0.105061847641785</v>
      </c>
      <c r="Z641" s="2" t="n">
        <v>0.154544015146771</v>
      </c>
      <c r="AA641" s="2" t="n">
        <v>0.136714418677055</v>
      </c>
      <c r="AB641" s="2" t="n">
        <v>0.138609321224491</v>
      </c>
      <c r="AC641" s="2" t="n">
        <v>0.112451781822261</v>
      </c>
      <c r="AD641" s="2" t="n">
        <v>0.166689476248219</v>
      </c>
      <c r="AE641" s="2" t="n">
        <v>0.0907079247260206</v>
      </c>
      <c r="AF641" s="2" t="n">
        <v>0.0507599306997057</v>
      </c>
      <c r="AG641" s="2" t="n">
        <v>-0.129936693735925</v>
      </c>
      <c r="AH641" s="3" t="b">
        <f aca="false">TRUE()</f>
        <v>1</v>
      </c>
      <c r="AI641" s="3" t="n">
        <v>1.05457719639302</v>
      </c>
      <c r="AJ641" s="3" t="b">
        <f aca="false">TRUE()</f>
        <v>1</v>
      </c>
      <c r="AK641" s="3" t="n">
        <v>-0.222027352123355</v>
      </c>
      <c r="AL641" s="3" t="b">
        <f aca="false">TRUE()</f>
        <v>1</v>
      </c>
      <c r="AM641" s="3" t="n">
        <v>0.87847436170751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5</v>
      </c>
      <c r="E642" s="2" t="n">
        <v>3</v>
      </c>
      <c r="F642" s="2" t="n">
        <v>17.1027289690524</v>
      </c>
      <c r="G642" s="2" t="n">
        <v>0.880333951762523</v>
      </c>
      <c r="H642" s="2" t="n">
        <v>0.989608055758009</v>
      </c>
      <c r="I642" s="2" t="n">
        <v>0.116541698298001</v>
      </c>
      <c r="J642" s="2" t="n">
        <v>0.320644737932809</v>
      </c>
      <c r="K642" s="2" t="n">
        <v>5.57113231732436</v>
      </c>
      <c r="L642" s="2" t="n">
        <v>0.784</v>
      </c>
      <c r="M642" s="2" t="n">
        <v>0.102</v>
      </c>
      <c r="N642" s="2" t="n">
        <v>11.872</v>
      </c>
      <c r="O642" s="2" t="s">
        <v>41</v>
      </c>
      <c r="P642" s="2" t="n">
        <v>44.9</v>
      </c>
      <c r="Q642" s="2" t="n">
        <v>17.7</v>
      </c>
      <c r="R642" s="2" t="n">
        <v>2.209</v>
      </c>
      <c r="S642" s="2" t="n">
        <v>0.731215368828432</v>
      </c>
      <c r="T642" s="2" t="n">
        <v>0.169561589621317</v>
      </c>
      <c r="U642" s="2" t="n">
        <v>-0.336530282144257</v>
      </c>
      <c r="V642" s="2" t="n">
        <v>0.0729735729398015</v>
      </c>
      <c r="W642" s="2" t="n">
        <v>0.0504764913344312</v>
      </c>
      <c r="X642" s="2" t="n">
        <v>0.0124676282446673</v>
      </c>
      <c r="Y642" s="2" t="n">
        <v>0.112448461247164</v>
      </c>
      <c r="Z642" s="2" t="n">
        <v>0.164580349834105</v>
      </c>
      <c r="AA642" s="2" t="n">
        <v>0.151047734461423</v>
      </c>
      <c r="AB642" s="2" t="n">
        <v>0.135514265905565</v>
      </c>
      <c r="AC642" s="2" t="n">
        <v>0.103816645441008</v>
      </c>
      <c r="AD642" s="2" t="n">
        <v>0.126129097983078</v>
      </c>
      <c r="AE642" s="2" t="n">
        <v>0.133076347764177</v>
      </c>
      <c r="AF642" s="2" t="n">
        <v>0.0609194691188134</v>
      </c>
      <c r="AG642" s="2" t="n">
        <v>0.465694303068719</v>
      </c>
      <c r="AH642" s="3" t="b">
        <f aca="false">TRUE()</f>
        <v>1</v>
      </c>
      <c r="AI642" s="3" t="n">
        <v>0.803346917904988</v>
      </c>
      <c r="AJ642" s="3" t="b">
        <f aca="false">TRUE()</f>
        <v>1</v>
      </c>
      <c r="AK642" s="3" t="n">
        <v>-0.417304420858354</v>
      </c>
      <c r="AL642" s="3" t="b">
        <f aca="false">TRUE()</f>
        <v>1</v>
      </c>
      <c r="AM642" s="3" t="n">
        <v>0.72340782338354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6</v>
      </c>
      <c r="E643" s="2" t="n">
        <v>0</v>
      </c>
      <c r="F643" s="2" t="n">
        <v>24.2277453179541</v>
      </c>
      <c r="G643" s="2" t="n">
        <v>0.742589703588144</v>
      </c>
      <c r="H643" s="2" t="n">
        <v>0.99146291881811</v>
      </c>
      <c r="I643" s="2" t="n">
        <v>0.0891180310695918</v>
      </c>
      <c r="J643" s="2" t="n">
        <v>0.246509941146331</v>
      </c>
      <c r="K643" s="2" t="n">
        <v>8.00562880056339</v>
      </c>
      <c r="L643" s="2" t="n">
        <v>0.803</v>
      </c>
      <c r="M643" s="2" t="n">
        <v>0.099</v>
      </c>
      <c r="N643" s="2" t="n">
        <v>16.754</v>
      </c>
      <c r="O643" s="2" t="s">
        <v>41</v>
      </c>
      <c r="P643" s="2" t="n">
        <v>37.8</v>
      </c>
      <c r="Q643" s="2" t="n">
        <v>16.1</v>
      </c>
      <c r="R643" s="2" t="n">
        <v>1.862</v>
      </c>
      <c r="S643" s="2" t="n">
        <v>0.541624274113789</v>
      </c>
      <c r="T643" s="2" t="n">
        <v>0.22893326780278</v>
      </c>
      <c r="U643" s="2" t="n">
        <v>-0.496342577000347</v>
      </c>
      <c r="V643" s="2" t="n">
        <v>0.0651297511358004</v>
      </c>
      <c r="W643" s="2" t="n">
        <v>0.0347751060574446</v>
      </c>
      <c r="X643" s="2" t="n">
        <v>0.0326856418365609</v>
      </c>
      <c r="Y643" s="2" t="n">
        <v>0.106198627215146</v>
      </c>
      <c r="Z643" s="2" t="n">
        <v>0.151402066055385</v>
      </c>
      <c r="AA643" s="2" t="n">
        <v>0.145902910283132</v>
      </c>
      <c r="AB643" s="2" t="n">
        <v>0.134196535568266</v>
      </c>
      <c r="AC643" s="2" t="n">
        <v>0.129985459011458</v>
      </c>
      <c r="AD643" s="2" t="n">
        <v>0.102575786015198</v>
      </c>
      <c r="AE643" s="2" t="n">
        <v>0.122231346607873</v>
      </c>
      <c r="AF643" s="2" t="n">
        <v>0.0748216274069809</v>
      </c>
      <c r="AG643" s="2" t="n">
        <v>2.07422495105151</v>
      </c>
      <c r="AH643" s="3" t="b">
        <f aca="false">TRUE()</f>
        <v>1</v>
      </c>
      <c r="AI643" s="3" t="n">
        <v>1.03065050320369</v>
      </c>
      <c r="AJ643" s="3" t="b">
        <f aca="false">TRUE()</f>
        <v>1</v>
      </c>
      <c r="AK643" s="3" t="n">
        <v>-0.534470662099353</v>
      </c>
      <c r="AL643" s="3" t="b">
        <f aca="false">TRUE()</f>
        <v>1</v>
      </c>
      <c r="AM643" s="3" t="n">
        <v>-0.65280770424174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7</v>
      </c>
      <c r="E644" s="2" t="n">
        <v>0</v>
      </c>
      <c r="F644" s="2" t="n">
        <v>18.434948822922</v>
      </c>
      <c r="G644" s="2" t="n">
        <v>0.762928139691068</v>
      </c>
      <c r="H644" s="2" t="n">
        <v>0.989119610693054</v>
      </c>
      <c r="I644" s="2" t="n">
        <v>0.0913016110856675</v>
      </c>
      <c r="J644" s="2" t="n">
        <v>0.29304985119251</v>
      </c>
      <c r="K644" s="2" t="n">
        <v>6.44927225706864</v>
      </c>
      <c r="L644" s="2" t="n">
        <v>0.811</v>
      </c>
      <c r="M644" s="2" t="n">
        <v>0.115</v>
      </c>
      <c r="N644" s="2" t="n">
        <v>13.662</v>
      </c>
      <c r="O644" s="2" t="s">
        <v>41</v>
      </c>
      <c r="P644" s="2" t="n">
        <v>41.8</v>
      </c>
      <c r="Q644" s="2" t="n">
        <v>17</v>
      </c>
      <c r="R644" s="2" t="n">
        <v>2.058</v>
      </c>
      <c r="S644" s="2" t="n">
        <v>0.527506174465027</v>
      </c>
      <c r="T644" s="2" t="n">
        <v>0.313683987372362</v>
      </c>
      <c r="U644" s="2" t="n">
        <v>-0.30221265440257</v>
      </c>
      <c r="V644" s="2" t="n">
        <v>0.0993683044579202</v>
      </c>
      <c r="W644" s="2" t="n">
        <v>0.0420639114015429</v>
      </c>
      <c r="X644" s="2" t="n">
        <v>0.060103733763479</v>
      </c>
      <c r="Y644" s="2" t="n">
        <v>0.149944877029586</v>
      </c>
      <c r="Z644" s="2" t="n">
        <v>0.165351320254829</v>
      </c>
      <c r="AA644" s="2" t="n">
        <v>0.130878380034073</v>
      </c>
      <c r="AB644" s="2" t="n">
        <v>0.0927050957160372</v>
      </c>
      <c r="AC644" s="2" t="n">
        <v>0.120972274237435</v>
      </c>
      <c r="AD644" s="2" t="n">
        <v>0.133286734951915</v>
      </c>
      <c r="AE644" s="2" t="n">
        <v>0.101618140565887</v>
      </c>
      <c r="AF644" s="2" t="n">
        <v>0.0451394434467585</v>
      </c>
      <c r="AG644" s="2" t="n">
        <v>1.04590257858741</v>
      </c>
      <c r="AH644" s="3" t="b">
        <f aca="false">TRUE()</f>
        <v>1</v>
      </c>
      <c r="AI644" s="3" t="n">
        <v>1.12635727596103</v>
      </c>
      <c r="AJ644" s="3" t="b">
        <f aca="false">TRUE()</f>
        <v>1</v>
      </c>
      <c r="AK644" s="3" t="n">
        <v>0.0904159578526441</v>
      </c>
      <c r="AL644" s="3" t="b">
        <f aca="false">TRUE()</f>
        <v>1</v>
      </c>
      <c r="AM644" s="3" t="n">
        <v>0.12252498737813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8</v>
      </c>
      <c r="E645" s="2" t="n">
        <v>1</v>
      </c>
      <c r="F645" s="2" t="n">
        <v>45</v>
      </c>
      <c r="G645" s="2" t="n">
        <v>0.600858369098713</v>
      </c>
      <c r="H645" s="2" t="n">
        <v>0.970780247412463</v>
      </c>
      <c r="I645" s="2" t="n">
        <v>0.115929719213659</v>
      </c>
      <c r="J645" s="2" t="n">
        <v>0.283897929235785</v>
      </c>
      <c r="K645" s="2" t="n">
        <v>5.11557490773625</v>
      </c>
      <c r="L645" s="2" t="n">
        <v>0.599</v>
      </c>
      <c r="M645" s="2" t="n">
        <v>0.091</v>
      </c>
      <c r="N645" s="2" t="n">
        <v>10.922</v>
      </c>
      <c r="O645" s="2" t="s">
        <v>41</v>
      </c>
      <c r="P645" s="2" t="n">
        <v>71</v>
      </c>
      <c r="Q645" s="2" t="n">
        <v>27.7</v>
      </c>
      <c r="R645" s="2" t="n">
        <v>3.499</v>
      </c>
      <c r="S645" s="2" t="n">
        <v>0.41709460361252</v>
      </c>
      <c r="T645" s="2" t="n">
        <v>-0.109730463770832</v>
      </c>
      <c r="U645" s="2" t="n">
        <v>-0.451372103121922</v>
      </c>
      <c r="V645" s="2" t="n">
        <v>0.111291895177189</v>
      </c>
      <c r="W645" s="2" t="n">
        <v>0.0382526837685888</v>
      </c>
      <c r="X645" s="2" t="n">
        <v>0.069648433888893</v>
      </c>
      <c r="Y645" s="2" t="n">
        <v>0.126974746878838</v>
      </c>
      <c r="Z645" s="2" t="n">
        <v>0.148061665762453</v>
      </c>
      <c r="AA645" s="2" t="n">
        <v>0.14830720958124</v>
      </c>
      <c r="AB645" s="2" t="n">
        <v>0.143868612233213</v>
      </c>
      <c r="AC645" s="2" t="n">
        <v>0.120816000671751</v>
      </c>
      <c r="AD645" s="2" t="n">
        <v>0.16258108756624</v>
      </c>
      <c r="AE645" s="2" t="n">
        <v>0.0723841658674581</v>
      </c>
      <c r="AF645" s="2" t="n">
        <v>0.00735807754991518</v>
      </c>
      <c r="AG645" s="2" t="n">
        <v>0.164696515524913</v>
      </c>
      <c r="AH645" s="3" t="b">
        <f aca="false">TRUE()</f>
        <v>1</v>
      </c>
      <c r="AI645" s="3" t="n">
        <v>-1.40987220210865</v>
      </c>
      <c r="AJ645" s="3" t="b">
        <f aca="false">TRUE()</f>
        <v>1</v>
      </c>
      <c r="AK645" s="3" t="n">
        <v>-0.846913972075351</v>
      </c>
      <c r="AL645" s="3" t="b">
        <f aca="false">TRUE()</f>
        <v>1</v>
      </c>
      <c r="AM645" s="3" t="n">
        <v>5.78245363620326</v>
      </c>
      <c r="AN645" s="3" t="b">
        <f aca="false">FALSE()</f>
        <v>0</v>
      </c>
      <c r="AO645" s="3" t="n">
        <v>1</v>
      </c>
      <c r="AP645" s="3" t="n">
        <v>1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8</v>
      </c>
      <c r="E646" s="2" t="n">
        <v>2</v>
      </c>
      <c r="F646" s="2" t="n">
        <v>43.1523897340054</v>
      </c>
      <c r="G646" s="2" t="n">
        <v>0.789090909090909</v>
      </c>
      <c r="H646" s="2" t="n">
        <v>0.968385086180546</v>
      </c>
      <c r="I646" s="2" t="n">
        <v>0.179878242973653</v>
      </c>
      <c r="J646" s="2" t="n">
        <v>0.378087524969201</v>
      </c>
      <c r="K646" s="2" t="n">
        <v>4.18029262942076</v>
      </c>
      <c r="L646" s="2" t="n">
        <v>0.746</v>
      </c>
      <c r="M646" s="2" t="n">
        <v>0.189</v>
      </c>
      <c r="N646" s="2" t="n">
        <v>9.092</v>
      </c>
      <c r="O646" s="2" t="s">
        <v>41</v>
      </c>
      <c r="P646" s="2" t="n">
        <v>49.8</v>
      </c>
      <c r="Q646" s="2" t="n">
        <v>19.5</v>
      </c>
      <c r="R646" s="2" t="n">
        <v>2.452</v>
      </c>
      <c r="S646" s="2" t="n">
        <v>0.618088833446416</v>
      </c>
      <c r="T646" s="2" t="n">
        <v>0.146821168841649</v>
      </c>
      <c r="U646" s="2" t="n">
        <v>-0.219951706685395</v>
      </c>
      <c r="V646" s="2" t="n">
        <v>0.216003938516415</v>
      </c>
      <c r="W646" s="2" t="n">
        <v>0.0515489882023519</v>
      </c>
      <c r="X646" s="2" t="n">
        <v>0.147635223000711</v>
      </c>
      <c r="Y646" s="2" t="n">
        <v>0.149661099136393</v>
      </c>
      <c r="Z646" s="2" t="n">
        <v>0.120015099383326</v>
      </c>
      <c r="AA646" s="2" t="n">
        <v>0.157751137088781</v>
      </c>
      <c r="AB646" s="2" t="n">
        <v>0.138559216148843</v>
      </c>
      <c r="AC646" s="2" t="n">
        <v>0.104442095355774</v>
      </c>
      <c r="AD646" s="2" t="n">
        <v>0.103059347874957</v>
      </c>
      <c r="AE646" s="2" t="n">
        <v>0.0693511047216752</v>
      </c>
      <c r="AF646" s="2" t="n">
        <v>0.00952567728954122</v>
      </c>
      <c r="AG646" s="2" t="n">
        <v>-0.453267083742252</v>
      </c>
      <c r="AH646" s="3" t="b">
        <f aca="false">TRUE()</f>
        <v>1</v>
      </c>
      <c r="AI646" s="3" t="n">
        <v>0.348739747307592</v>
      </c>
      <c r="AJ646" s="3" t="b">
        <f aca="false">TRUE()</f>
        <v>1</v>
      </c>
      <c r="AK646" s="3" t="n">
        <v>2.98051657513063</v>
      </c>
      <c r="AL646" s="3" t="b">
        <f aca="false">FALSE()</f>
        <v>0</v>
      </c>
      <c r="AM646" s="3" t="n">
        <v>1.67319037061789</v>
      </c>
      <c r="AN646" s="3" t="b">
        <f aca="false">TRUE()</f>
        <v>1</v>
      </c>
      <c r="AO646" s="3" t="n">
        <v>0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8</v>
      </c>
      <c r="E647" s="2" t="n">
        <v>3</v>
      </c>
      <c r="F647" s="2" t="n">
        <v>18.9246444160512</v>
      </c>
      <c r="G647" s="2" t="n">
        <v>0.875706214689266</v>
      </c>
      <c r="H647" s="2" t="n">
        <v>0.982686877104269</v>
      </c>
      <c r="I647" s="2" t="n">
        <v>0.125862327445121</v>
      </c>
      <c r="J647" s="2" t="n">
        <v>0.409462395749808</v>
      </c>
      <c r="K647" s="2" t="n">
        <v>3.96388663158757</v>
      </c>
      <c r="L647" s="2" t="n">
        <v>0.738</v>
      </c>
      <c r="M647" s="2" t="n">
        <v>0.117</v>
      </c>
      <c r="N647" s="2" t="n">
        <v>8.64</v>
      </c>
      <c r="O647" s="2" t="s">
        <v>41</v>
      </c>
      <c r="P647" s="2" t="n">
        <v>41.6</v>
      </c>
      <c r="Q647" s="2" t="n">
        <v>17.1</v>
      </c>
      <c r="R647" s="2" t="n">
        <v>2.048</v>
      </c>
      <c r="S647" s="2" t="n">
        <v>0.106782383895635</v>
      </c>
      <c r="T647" s="2" t="n">
        <v>0.24750496095325</v>
      </c>
      <c r="U647" s="2" t="n">
        <v>-0.401640499500945</v>
      </c>
      <c r="V647" s="2" t="n">
        <v>0.147286716615777</v>
      </c>
      <c r="W647" s="2" t="n">
        <v>0.0161346133266357</v>
      </c>
      <c r="X647" s="2" t="n">
        <v>0.109847171343834</v>
      </c>
      <c r="Y647" s="2" t="n">
        <v>0.138676606659913</v>
      </c>
      <c r="Z647" s="2" t="n">
        <v>0.131482081857038</v>
      </c>
      <c r="AA647" s="2" t="n">
        <v>0.123928185042505</v>
      </c>
      <c r="AB647" s="2" t="n">
        <v>0.129926391183327</v>
      </c>
      <c r="AC647" s="2" t="n">
        <v>0.111839486755383</v>
      </c>
      <c r="AD647" s="2" t="n">
        <v>0.108345760358679</v>
      </c>
      <c r="AE647" s="2" t="n">
        <v>0.0961189759650545</v>
      </c>
      <c r="AF647" s="2" t="n">
        <v>0.0498353408342659</v>
      </c>
      <c r="AG647" s="2" t="n">
        <v>-0.596251755241488</v>
      </c>
      <c r="AH647" s="3" t="b">
        <f aca="false">TRUE()</f>
        <v>1</v>
      </c>
      <c r="AI647" s="3" t="n">
        <v>0.253032974550245</v>
      </c>
      <c r="AJ647" s="3" t="b">
        <f aca="false">TRUE()</f>
        <v>1</v>
      </c>
      <c r="AK647" s="3" t="n">
        <v>0.168526785346644</v>
      </c>
      <c r="AL647" s="3" t="b">
        <f aca="false">TRUE()</f>
        <v>1</v>
      </c>
      <c r="AM647" s="3" t="n">
        <v>0.083758352797140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2</v>
      </c>
      <c r="E648" s="2" t="n">
        <v>1</v>
      </c>
      <c r="F648" s="2" t="n">
        <v>17.1027289690524</v>
      </c>
      <c r="G648" s="2" t="n">
        <v>0.799196787148594</v>
      </c>
      <c r="H648" s="2" t="n">
        <v>0.984539684294476</v>
      </c>
      <c r="I648" s="2" t="n">
        <v>0.158293212871073</v>
      </c>
      <c r="J648" s="2" t="n">
        <v>0.367109573631858</v>
      </c>
      <c r="K648" s="2" t="n">
        <v>4.07313919976446</v>
      </c>
      <c r="L648" s="2" t="n">
        <v>0.653</v>
      </c>
      <c r="M648" s="2" t="n">
        <v>0.115</v>
      </c>
      <c r="N648" s="2" t="n">
        <v>8.885</v>
      </c>
      <c r="O648" s="2" t="s">
        <v>41</v>
      </c>
      <c r="P648" s="2" t="n">
        <v>41.5</v>
      </c>
      <c r="Q648" s="2" t="n">
        <v>17.5</v>
      </c>
      <c r="R648" s="2" t="n">
        <v>2.042</v>
      </c>
      <c r="S648" s="2" t="n">
        <v>0.290147609782259</v>
      </c>
      <c r="T648" s="2" t="n">
        <v>0.159626422576565</v>
      </c>
      <c r="U648" s="2" t="n">
        <v>-0.423186559771865</v>
      </c>
      <c r="V648" s="2" t="n">
        <v>0.00809131858439105</v>
      </c>
      <c r="W648" s="2" t="n">
        <v>0.0288037974371891</v>
      </c>
      <c r="X648" s="2" t="n">
        <v>0.0583759527917459</v>
      </c>
      <c r="Y648" s="2" t="n">
        <v>0.17360109164234</v>
      </c>
      <c r="Z648" s="2" t="n">
        <v>0.132417462703232</v>
      </c>
      <c r="AA648" s="2" t="n">
        <v>0.104106352045598</v>
      </c>
      <c r="AB648" s="2" t="n">
        <v>0.132537272007855</v>
      </c>
      <c r="AC648" s="2" t="n">
        <v>0.0988602550615582</v>
      </c>
      <c r="AD648" s="2" t="n">
        <v>0.148822433691343</v>
      </c>
      <c r="AE648" s="2" t="n">
        <v>0.116342184080483</v>
      </c>
      <c r="AF648" s="2" t="n">
        <v>0.0349369959758453</v>
      </c>
      <c r="AG648" s="2" t="n">
        <v>-0.524065943722243</v>
      </c>
      <c r="AH648" s="3" t="b">
        <f aca="false">TRUE()</f>
        <v>1</v>
      </c>
      <c r="AI648" s="3" t="n">
        <v>-0.763851485996562</v>
      </c>
      <c r="AJ648" s="3" t="b">
        <f aca="false">TRUE()</f>
        <v>1</v>
      </c>
      <c r="AK648" s="3" t="n">
        <v>0.0904159578526441</v>
      </c>
      <c r="AL648" s="3" t="b">
        <f aca="false">TRUE()</f>
        <v>1</v>
      </c>
      <c r="AM648" s="3" t="n">
        <v>0.064375035506642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2</v>
      </c>
      <c r="E649" s="2" t="n">
        <v>2</v>
      </c>
      <c r="F649" s="2" t="n">
        <v>26.565051177078</v>
      </c>
      <c r="G649" s="2" t="n">
        <v>0.897196261682243</v>
      </c>
      <c r="H649" s="2" t="n">
        <v>0.976890866446149</v>
      </c>
      <c r="I649" s="2" t="n">
        <v>0.218139791126548</v>
      </c>
      <c r="J649" s="2" t="n">
        <v>0.433645140696032</v>
      </c>
      <c r="K649" s="2" t="n">
        <v>3.64189649807497</v>
      </c>
      <c r="L649" s="2" t="n">
        <v>0.76</v>
      </c>
      <c r="M649" s="2" t="n">
        <v>0.125</v>
      </c>
      <c r="N649" s="2" t="n">
        <v>8.052</v>
      </c>
      <c r="O649" s="2" t="s">
        <v>41</v>
      </c>
      <c r="P649" s="2" t="n">
        <v>44.3</v>
      </c>
      <c r="Q649" s="2" t="n">
        <v>17.5</v>
      </c>
      <c r="R649" s="2" t="n">
        <v>2.185</v>
      </c>
      <c r="S649" s="2" t="n">
        <v>0.364013762500688</v>
      </c>
      <c r="T649" s="2" t="n">
        <v>0.216694494008024</v>
      </c>
      <c r="U649" s="2" t="n">
        <v>-0.189831333789886</v>
      </c>
      <c r="V649" s="2" t="n">
        <v>0.0667217787324912</v>
      </c>
      <c r="W649" s="2" t="n">
        <v>5.37291287310282E-005</v>
      </c>
      <c r="X649" s="2" t="n">
        <v>0.147608946619107</v>
      </c>
      <c r="Y649" s="2" t="n">
        <v>0.136575914470015</v>
      </c>
      <c r="Z649" s="2" t="n">
        <v>0.105591158941541</v>
      </c>
      <c r="AA649" s="2" t="n">
        <v>0.105210650380856</v>
      </c>
      <c r="AB649" s="2" t="n">
        <v>0.121070430082007</v>
      </c>
      <c r="AC649" s="2" t="n">
        <v>0.163216286470468</v>
      </c>
      <c r="AD649" s="2" t="n">
        <v>0.0723467304468518</v>
      </c>
      <c r="AE649" s="2" t="n">
        <v>0.100953915621411</v>
      </c>
      <c r="AF649" s="2" t="n">
        <v>0.0474259669677423</v>
      </c>
      <c r="AG649" s="2" t="n">
        <v>-0.808998416273421</v>
      </c>
      <c r="AH649" s="3" t="b">
        <f aca="false">TRUE()</f>
        <v>1</v>
      </c>
      <c r="AI649" s="3" t="n">
        <v>0.516226599632948</v>
      </c>
      <c r="AJ649" s="3" t="b">
        <f aca="false">TRUE()</f>
        <v>1</v>
      </c>
      <c r="AK649" s="3" t="n">
        <v>0.480970095322642</v>
      </c>
      <c r="AL649" s="3" t="b">
        <f aca="false">TRUE()</f>
        <v>1</v>
      </c>
      <c r="AM649" s="3" t="n">
        <v>0.607107919640558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2</v>
      </c>
      <c r="E650" s="2" t="n">
        <v>3</v>
      </c>
      <c r="F650" s="2" t="n">
        <v>27.8972710309476</v>
      </c>
      <c r="G650" s="2" t="n">
        <v>0.725490196078431</v>
      </c>
      <c r="H650" s="2" t="n">
        <v>0.97876721331281</v>
      </c>
      <c r="I650" s="2" t="n">
        <v>0.173056640161963</v>
      </c>
      <c r="J650" s="2" t="n">
        <v>0.361168498723827</v>
      </c>
      <c r="K650" s="2" t="n">
        <v>3.07997477299679</v>
      </c>
      <c r="L650" s="2" t="n">
        <v>0.489</v>
      </c>
      <c r="M650" s="2" t="n">
        <v>0.074</v>
      </c>
      <c r="N650" s="2" t="n">
        <v>6.677</v>
      </c>
      <c r="O650" s="2" t="s">
        <v>41</v>
      </c>
      <c r="P650" s="2" t="n">
        <v>53.6</v>
      </c>
      <c r="Q650" s="2" t="n">
        <v>17.3</v>
      </c>
      <c r="R650" s="2" t="n">
        <v>2.639</v>
      </c>
      <c r="S650" s="2" t="n">
        <v>0.793442602629862</v>
      </c>
      <c r="T650" s="2" t="n">
        <v>0.205882035170221</v>
      </c>
      <c r="U650" s="2" t="n">
        <v>-0.20970245108168</v>
      </c>
      <c r="V650" s="2" t="n">
        <v>0.0410239513351629</v>
      </c>
      <c r="W650" s="2" t="n">
        <v>0.0410239513351629</v>
      </c>
      <c r="X650" s="2" t="n">
        <v>0.039091163615074</v>
      </c>
      <c r="Y650" s="2" t="n">
        <v>0.0899610563625199</v>
      </c>
      <c r="Z650" s="2" t="n">
        <v>0.148729939416225</v>
      </c>
      <c r="AA650" s="2" t="n">
        <v>0.174454419600304</v>
      </c>
      <c r="AB650" s="2" t="n">
        <v>0.140600009968054</v>
      </c>
      <c r="AC650" s="2" t="n">
        <v>0.147319757767515</v>
      </c>
      <c r="AD650" s="2" t="n">
        <v>0.103378906341995</v>
      </c>
      <c r="AE650" s="2" t="n">
        <v>0.0987811419195723</v>
      </c>
      <c r="AF650" s="2" t="n">
        <v>0.0576836050087418</v>
      </c>
      <c r="AG650" s="2" t="n">
        <v>-1.18027367700127</v>
      </c>
      <c r="AH650" s="3" t="b">
        <f aca="false">TRUE()</f>
        <v>1</v>
      </c>
      <c r="AI650" s="3" t="n">
        <v>-2.72584032752217</v>
      </c>
      <c r="AJ650" s="3" t="b">
        <f aca="false">TRUE()</f>
        <v>1</v>
      </c>
      <c r="AK650" s="3" t="n">
        <v>-1.51085600577435</v>
      </c>
      <c r="AL650" s="3" t="b">
        <f aca="false">TRUE()</f>
        <v>1</v>
      </c>
      <c r="AM650" s="3" t="n">
        <v>2.4097564276567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2</v>
      </c>
      <c r="E651" s="2" t="n">
        <v>4</v>
      </c>
      <c r="F651" s="2" t="n">
        <v>26.565051177078</v>
      </c>
      <c r="G651" s="2" t="n">
        <v>0.752976190476191</v>
      </c>
      <c r="H651" s="2" t="n">
        <v>0.987839948046092</v>
      </c>
      <c r="I651" s="2" t="n">
        <v>0.107639654093784</v>
      </c>
      <c r="J651" s="2" t="n">
        <v>0.3181155750063</v>
      </c>
      <c r="K651" s="2" t="n">
        <v>4.99826186322355</v>
      </c>
      <c r="L651" s="2" t="n">
        <v>0.69</v>
      </c>
      <c r="M651" s="2" t="n">
        <v>0.092</v>
      </c>
      <c r="N651" s="2" t="n">
        <v>10.836</v>
      </c>
      <c r="O651" s="2" t="s">
        <v>41</v>
      </c>
      <c r="P651" s="2" t="n">
        <v>41.5</v>
      </c>
      <c r="Q651" s="2" t="n">
        <v>16.7</v>
      </c>
      <c r="R651" s="2" t="n">
        <v>2.044</v>
      </c>
      <c r="S651" s="2" t="n">
        <v>0.670644370197248</v>
      </c>
      <c r="T651" s="2" t="n">
        <v>0.245554193605109</v>
      </c>
      <c r="U651" s="2" t="n">
        <v>0.0179060479203397</v>
      </c>
      <c r="V651" s="2" t="n">
        <v>0.0858086525772074</v>
      </c>
      <c r="W651" s="2" t="n">
        <v>0.0264057920511916</v>
      </c>
      <c r="X651" s="2" t="n">
        <v>0.0572877806113589</v>
      </c>
      <c r="Y651" s="2" t="n">
        <v>0.116605600632205</v>
      </c>
      <c r="Z651" s="2" t="n">
        <v>0.147551186129851</v>
      </c>
      <c r="AA651" s="2" t="n">
        <v>0.135902164337684</v>
      </c>
      <c r="AB651" s="2" t="n">
        <v>0.146349079963279</v>
      </c>
      <c r="AC651" s="2" t="n">
        <v>0.110716828920504</v>
      </c>
      <c r="AD651" s="2" t="n">
        <v>0.128382422834331</v>
      </c>
      <c r="AE651" s="2" t="n">
        <v>0.10015980826106</v>
      </c>
      <c r="AF651" s="2" t="n">
        <v>0.0570451283097271</v>
      </c>
      <c r="AG651" s="2" t="n">
        <v>0.087184952536007</v>
      </c>
      <c r="AH651" s="3" t="b">
        <f aca="false">TRUE()</f>
        <v>1</v>
      </c>
      <c r="AI651" s="3" t="n">
        <v>-0.321207661993835</v>
      </c>
      <c r="AJ651" s="3" t="b">
        <f aca="false">TRUE()</f>
        <v>1</v>
      </c>
      <c r="AK651" s="3" t="n">
        <v>-0.807858558328351</v>
      </c>
      <c r="AL651" s="3" t="b">
        <f aca="false">TRUE()</f>
        <v>1</v>
      </c>
      <c r="AM651" s="3" t="n">
        <v>0.064375035506642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3</v>
      </c>
      <c r="E652" s="2" t="n">
        <v>0</v>
      </c>
      <c r="F652" s="2" t="n">
        <v>15.2551187030578</v>
      </c>
      <c r="G652" s="2" t="n">
        <v>0.893939393939394</v>
      </c>
      <c r="H652" s="2" t="n">
        <v>0.989849429947041</v>
      </c>
      <c r="I652" s="2" t="n">
        <v>0.134116704827701</v>
      </c>
      <c r="J652" s="2" t="n">
        <v>0.324320302249869</v>
      </c>
      <c r="K652" s="2" t="n">
        <v>5.68023279578544</v>
      </c>
      <c r="L652" s="2" t="n">
        <v>0.81</v>
      </c>
      <c r="M652" s="2" t="n">
        <v>0.109</v>
      </c>
      <c r="N652" s="2" t="n">
        <v>12.135</v>
      </c>
      <c r="O652" s="2" t="s">
        <v>41</v>
      </c>
      <c r="P652" s="2" t="n">
        <v>40.1</v>
      </c>
      <c r="Q652" s="2" t="n">
        <v>16.6</v>
      </c>
      <c r="R652" s="2" t="n">
        <v>1.975</v>
      </c>
      <c r="S652" s="2" t="n">
        <v>0.610128210274747</v>
      </c>
      <c r="T652" s="2" t="n">
        <v>0.309609979291655</v>
      </c>
      <c r="U652" s="2" t="n">
        <v>-0.232560806201042</v>
      </c>
      <c r="V652" s="2" t="n">
        <v>0.0943313255049808</v>
      </c>
      <c r="W652" s="2" t="n">
        <v>0.0558207654117182</v>
      </c>
      <c r="X652" s="2" t="n">
        <v>0.0834151212689551</v>
      </c>
      <c r="Y652" s="2" t="n">
        <v>0.104238950277198</v>
      </c>
      <c r="Z652" s="2" t="n">
        <v>0.158408387402578</v>
      </c>
      <c r="AA652" s="2" t="n">
        <v>0.149502986512161</v>
      </c>
      <c r="AB652" s="2" t="n">
        <v>0.119662198336514</v>
      </c>
      <c r="AC652" s="2" t="n">
        <v>0.120535083304537</v>
      </c>
      <c r="AD652" s="2" t="n">
        <v>0.121652102267776</v>
      </c>
      <c r="AE652" s="2" t="n">
        <v>0.111543897634362</v>
      </c>
      <c r="AF652" s="2" t="n">
        <v>0.0310412729959188</v>
      </c>
      <c r="AG652" s="2" t="n">
        <v>0.537779625237987</v>
      </c>
      <c r="AH652" s="3" t="b">
        <f aca="false">TRUE()</f>
        <v>1</v>
      </c>
      <c r="AI652" s="3" t="n">
        <v>1.11439392936636</v>
      </c>
      <c r="AJ652" s="3" t="b">
        <f aca="false">TRUE()</f>
        <v>1</v>
      </c>
      <c r="AK652" s="3" t="n">
        <v>-0.143916524629355</v>
      </c>
      <c r="AL652" s="3" t="b">
        <f aca="false">TRUE()</f>
        <v>1</v>
      </c>
      <c r="AM652" s="3" t="n">
        <v>-0.20699140656031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4</v>
      </c>
      <c r="E653" s="2" t="n">
        <v>1</v>
      </c>
      <c r="F653" s="2" t="n">
        <v>33.6900675259798</v>
      </c>
      <c r="G653" s="2" t="n">
        <v>0.728744939271255</v>
      </c>
      <c r="H653" s="2" t="n">
        <v>0.990223605951181</v>
      </c>
      <c r="I653" s="2" t="n">
        <v>0.11365955071034</v>
      </c>
      <c r="J653" s="2" t="n">
        <v>0.287004725533004</v>
      </c>
      <c r="K653" s="2" t="n">
        <v>5.74356819606113</v>
      </c>
      <c r="L653" s="2" t="n">
        <v>0.713</v>
      </c>
      <c r="M653" s="2" t="n">
        <v>0.095</v>
      </c>
      <c r="N653" s="2" t="n">
        <v>12.301</v>
      </c>
      <c r="O653" s="2" t="s">
        <v>41</v>
      </c>
      <c r="P653" s="2" t="n">
        <v>37.9</v>
      </c>
      <c r="Q653" s="2" t="n">
        <v>17.1</v>
      </c>
      <c r="R653" s="2" t="n">
        <v>1.868</v>
      </c>
      <c r="S653" s="2" t="n">
        <v>0.374870377952513</v>
      </c>
      <c r="T653" s="2" t="n">
        <v>0.446444217791274</v>
      </c>
      <c r="U653" s="2" t="n">
        <v>-0.0765626481334092</v>
      </c>
      <c r="V653" s="2" t="n">
        <v>0.159738618328111</v>
      </c>
      <c r="W653" s="2" t="n">
        <v>0.0611140008531205</v>
      </c>
      <c r="X653" s="2" t="n">
        <v>0.0668758187511509</v>
      </c>
      <c r="Y653" s="2" t="n">
        <v>0.133602359419779</v>
      </c>
      <c r="Z653" s="2" t="n">
        <v>0.172344161581557</v>
      </c>
      <c r="AA653" s="2" t="n">
        <v>0.136941132866144</v>
      </c>
      <c r="AB653" s="2" t="n">
        <v>0.115295739576985</v>
      </c>
      <c r="AC653" s="2" t="n">
        <v>0.118354832497348</v>
      </c>
      <c r="AD653" s="2" t="n">
        <v>0.100240360775099</v>
      </c>
      <c r="AE653" s="2" t="n">
        <v>0.120425429352077</v>
      </c>
      <c r="AF653" s="2" t="n">
        <v>0.0359201651798599</v>
      </c>
      <c r="AG653" s="2" t="n">
        <v>0.579626854489335</v>
      </c>
      <c r="AH653" s="3" t="b">
        <f aca="false">TRUE()</f>
        <v>1</v>
      </c>
      <c r="AI653" s="3" t="n">
        <v>-0.0460506903164633</v>
      </c>
      <c r="AJ653" s="3" t="b">
        <f aca="false">TRUE()</f>
        <v>1</v>
      </c>
      <c r="AK653" s="3" t="n">
        <v>-0.690692317087352</v>
      </c>
      <c r="AL653" s="3" t="b">
        <f aca="false">TRUE()</f>
        <v>1</v>
      </c>
      <c r="AM653" s="3" t="n">
        <v>-0.63342438695125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4</v>
      </c>
      <c r="E654" s="2" t="n">
        <v>3</v>
      </c>
      <c r="F654" s="2" t="n">
        <v>15.2551187030578</v>
      </c>
      <c r="G654" s="2" t="n">
        <v>0.833935018050542</v>
      </c>
      <c r="H654" s="2" t="n">
        <v>0.972153222115603</v>
      </c>
      <c r="I654" s="2" t="n">
        <v>0.203683057364143</v>
      </c>
      <c r="J654" s="2" t="n">
        <v>0.467005265567588</v>
      </c>
      <c r="K654" s="2" t="n">
        <v>3.0725701345258</v>
      </c>
      <c r="L654" s="2" t="n">
        <v>0.714</v>
      </c>
      <c r="M654" s="2" t="n">
        <v>0.113</v>
      </c>
      <c r="N654" s="2" t="n">
        <v>6.899</v>
      </c>
      <c r="O654" s="2" t="s">
        <v>41</v>
      </c>
      <c r="P654" s="2" t="n">
        <v>36.4</v>
      </c>
      <c r="Q654" s="2" t="n">
        <v>15.3</v>
      </c>
      <c r="R654" s="2" t="n">
        <v>1.793</v>
      </c>
      <c r="S654" s="2" t="n">
        <v>0.71101035430957</v>
      </c>
      <c r="T654" s="2" t="n">
        <v>0.304431204698494</v>
      </c>
      <c r="U654" s="2" t="n">
        <v>-0.312666103855408</v>
      </c>
      <c r="V654" s="2" t="n">
        <v>0.015296841577489</v>
      </c>
      <c r="W654" s="2" t="n">
        <v>0.015296841577489</v>
      </c>
      <c r="X654" s="2" t="n">
        <v>0.0937464415556957</v>
      </c>
      <c r="Y654" s="2" t="n">
        <v>0.0953262830110363</v>
      </c>
      <c r="Z654" s="2" t="n">
        <v>0.090545541480498</v>
      </c>
      <c r="AA654" s="2" t="n">
        <v>0.145319486506106</v>
      </c>
      <c r="AB654" s="2" t="n">
        <v>0.136686392849194</v>
      </c>
      <c r="AC654" s="2" t="n">
        <v>0.15646177321932</v>
      </c>
      <c r="AD654" s="2" t="n">
        <v>0.117164484369672</v>
      </c>
      <c r="AE654" s="2" t="n">
        <v>0.0883728470064475</v>
      </c>
      <c r="AF654" s="2" t="n">
        <v>0.0763767500020314</v>
      </c>
      <c r="AG654" s="2" t="n">
        <v>-1.1851661005475</v>
      </c>
      <c r="AH654" s="3" t="b">
        <f aca="false">TRUE()</f>
        <v>1</v>
      </c>
      <c r="AI654" s="3" t="n">
        <v>-0.0340873437217949</v>
      </c>
      <c r="AJ654" s="3" t="b">
        <f aca="false">TRUE()</f>
        <v>1</v>
      </c>
      <c r="AK654" s="3" t="n">
        <v>0.0123051303586445</v>
      </c>
      <c r="AL654" s="3" t="b">
        <f aca="false">TRUE()</f>
        <v>1</v>
      </c>
      <c r="AM654" s="3" t="n">
        <v>-0.92417414630870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5</v>
      </c>
      <c r="E655" s="2" t="n">
        <v>0</v>
      </c>
      <c r="F655" s="2" t="n">
        <v>26.565051177078</v>
      </c>
      <c r="G655" s="2" t="n">
        <v>0.667642752562226</v>
      </c>
      <c r="H655" s="2" t="n">
        <v>0.99363178468499</v>
      </c>
      <c r="I655" s="2" t="n">
        <v>0.0708736855956097</v>
      </c>
      <c r="J655" s="2" t="n">
        <v>0.213937715674039</v>
      </c>
      <c r="K655" s="2" t="n">
        <v>9.63140239206706</v>
      </c>
      <c r="L655" s="2" t="n">
        <v>0.829</v>
      </c>
      <c r="M655" s="2" t="n">
        <v>0.145</v>
      </c>
      <c r="N655" s="2" t="n">
        <v>20.187</v>
      </c>
      <c r="O655" s="2" t="s">
        <v>41</v>
      </c>
      <c r="P655" s="2" t="n">
        <v>33.6</v>
      </c>
      <c r="Q655" s="2" t="n">
        <v>14.8</v>
      </c>
      <c r="R655" s="2" t="n">
        <v>1.654</v>
      </c>
      <c r="S655" s="2" t="n">
        <v>0.643510814107458</v>
      </c>
      <c r="T655" s="2" t="n">
        <v>0.417189591108568</v>
      </c>
      <c r="U655" s="2" t="n">
        <v>-0.21773869200895</v>
      </c>
      <c r="V655" s="2" t="n">
        <v>0.0663754619750419</v>
      </c>
      <c r="W655" s="2" t="n">
        <v>0.000752225362398162</v>
      </c>
      <c r="X655" s="2" t="n">
        <v>0.104364617058336</v>
      </c>
      <c r="Y655" s="2" t="n">
        <v>0.130769270828653</v>
      </c>
      <c r="Z655" s="2" t="n">
        <v>0.119927675167931</v>
      </c>
      <c r="AA655" s="2" t="n">
        <v>0.12916482174668</v>
      </c>
      <c r="AB655" s="2" t="n">
        <v>0.117840565350234</v>
      </c>
      <c r="AC655" s="2" t="n">
        <v>0.114758666492884</v>
      </c>
      <c r="AD655" s="2" t="n">
        <v>0.124682244127194</v>
      </c>
      <c r="AE655" s="2" t="n">
        <v>0.0803292255684095</v>
      </c>
      <c r="AF655" s="2" t="n">
        <v>0.0781629136596784</v>
      </c>
      <c r="AG655" s="2" t="n">
        <v>3.14841284436708</v>
      </c>
      <c r="AH655" s="3" t="b">
        <f aca="false">FALSE()</f>
        <v>0</v>
      </c>
      <c r="AI655" s="3" t="n">
        <v>1.34169751466506</v>
      </c>
      <c r="AJ655" s="3" t="b">
        <f aca="false">TRUE()</f>
        <v>1</v>
      </c>
      <c r="AK655" s="3" t="n">
        <v>1.26207837026264</v>
      </c>
      <c r="AL655" s="3" t="b">
        <f aca="false">TRUE()</f>
        <v>1</v>
      </c>
      <c r="AM655" s="3" t="n">
        <v>-1.46690703044262</v>
      </c>
      <c r="AN655" s="3" t="b">
        <f aca="false">TRUE()</f>
        <v>1</v>
      </c>
      <c r="AO655" s="3" t="n">
        <v>1</v>
      </c>
      <c r="AP655" s="3" t="n">
        <v>1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6</v>
      </c>
      <c r="E656" s="2" t="n">
        <v>1</v>
      </c>
      <c r="F656" s="2" t="n">
        <v>21.3706222693432</v>
      </c>
      <c r="G656" s="2" t="n">
        <v>0.670506912442396</v>
      </c>
      <c r="H656" s="2" t="n">
        <v>0.981669657608402</v>
      </c>
      <c r="I656" s="2" t="n">
        <v>0.123806874866763</v>
      </c>
      <c r="J656" s="2" t="n">
        <v>0.295146307018011</v>
      </c>
      <c r="K656" s="2" t="n">
        <v>5.62512443667929</v>
      </c>
      <c r="L656" s="2" t="n">
        <v>0.689</v>
      </c>
      <c r="M656" s="2" t="n">
        <v>0.118</v>
      </c>
      <c r="N656" s="2" t="n">
        <v>11.996</v>
      </c>
      <c r="O656" s="2" t="s">
        <v>41</v>
      </c>
      <c r="P656" s="2" t="n">
        <v>38.2</v>
      </c>
      <c r="Q656" s="2" t="n">
        <v>15.5</v>
      </c>
      <c r="R656" s="2" t="n">
        <v>1.881</v>
      </c>
      <c r="S656" s="2" t="n">
        <v>0.474344794570208</v>
      </c>
      <c r="T656" s="2" t="n">
        <v>0.401663494423987</v>
      </c>
      <c r="U656" s="2" t="n">
        <v>-0.223516567657394</v>
      </c>
      <c r="V656" s="2" t="n">
        <v>0.0201199978099664</v>
      </c>
      <c r="W656" s="2" t="n">
        <v>0.00309887078700111</v>
      </c>
      <c r="X656" s="2" t="n">
        <v>0.0527856754990421</v>
      </c>
      <c r="Y656" s="2" t="n">
        <v>0.151876725243582</v>
      </c>
      <c r="Z656" s="2" t="n">
        <v>0.11668702127687</v>
      </c>
      <c r="AA656" s="2" t="n">
        <v>0.129020418977066</v>
      </c>
      <c r="AB656" s="2" t="n">
        <v>0.129855196043034</v>
      </c>
      <c r="AC656" s="2" t="n">
        <v>0.13694775992437</v>
      </c>
      <c r="AD656" s="2" t="n">
        <v>0.125500181422315</v>
      </c>
      <c r="AE656" s="2" t="n">
        <v>0.0931576335515553</v>
      </c>
      <c r="AF656" s="2" t="n">
        <v>0.0641693880621649</v>
      </c>
      <c r="AG656" s="2" t="n">
        <v>0.501368200866427</v>
      </c>
      <c r="AH656" s="3" t="b">
        <f aca="false">TRUE()</f>
        <v>1</v>
      </c>
      <c r="AI656" s="3" t="n">
        <v>-0.333171008588503</v>
      </c>
      <c r="AJ656" s="3" t="b">
        <f aca="false">TRUE()</f>
        <v>1</v>
      </c>
      <c r="AK656" s="3" t="n">
        <v>0.207582199093643</v>
      </c>
      <c r="AL656" s="3" t="b">
        <f aca="false">TRUE()</f>
        <v>1</v>
      </c>
      <c r="AM656" s="3" t="n">
        <v>-0.57527443507975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6</v>
      </c>
      <c r="E657" s="2" t="n">
        <v>2</v>
      </c>
      <c r="F657" s="2" t="n">
        <v>26.565051177078</v>
      </c>
      <c r="G657" s="2" t="n">
        <v>0.848857644991213</v>
      </c>
      <c r="H657" s="2" t="n">
        <v>0.982261884747132</v>
      </c>
      <c r="I657" s="2" t="n">
        <v>0.212941378153422</v>
      </c>
      <c r="J657" s="2" t="n">
        <v>0.400564966269161</v>
      </c>
      <c r="K657" s="2" t="n">
        <v>3.52905396877758</v>
      </c>
      <c r="L657" s="2" t="n">
        <v>0.606</v>
      </c>
      <c r="M657" s="2" t="n">
        <v>0.083</v>
      </c>
      <c r="N657" s="2" t="n">
        <v>7.705</v>
      </c>
      <c r="O657" s="2" t="s">
        <v>41</v>
      </c>
      <c r="P657" s="2" t="n">
        <v>43.5</v>
      </c>
      <c r="Q657" s="2" t="n">
        <v>16.3</v>
      </c>
      <c r="R657" s="2" t="n">
        <v>2.142</v>
      </c>
      <c r="S657" s="2" t="n">
        <v>-1</v>
      </c>
      <c r="T657" s="2" t="n">
        <v>0.280682640179207</v>
      </c>
      <c r="U657" s="2" t="n">
        <v>-0.336842307810521</v>
      </c>
      <c r="V657" s="2" t="n">
        <v>0.0375477966290618</v>
      </c>
      <c r="W657" s="2" t="n">
        <v>0.0375477966290618</v>
      </c>
      <c r="X657" s="2" t="n">
        <v>0.0300027442790791</v>
      </c>
      <c r="Y657" s="2" t="n">
        <v>0.0964799142476637</v>
      </c>
      <c r="Z657" s="2" t="n">
        <v>0.166198711104572</v>
      </c>
      <c r="AA657" s="2" t="n">
        <v>0.144560664568443</v>
      </c>
      <c r="AB657" s="2" t="n">
        <v>0.131001109225635</v>
      </c>
      <c r="AC657" s="2" t="n">
        <v>0.133613266957323</v>
      </c>
      <c r="AD657" s="2" t="n">
        <v>0.124849800885028</v>
      </c>
      <c r="AE657" s="2" t="n">
        <v>0.0900238992909479</v>
      </c>
      <c r="AF657" s="2" t="n">
        <v>0.0832698894413087</v>
      </c>
      <c r="AG657" s="2" t="n">
        <v>-0.883556201844448</v>
      </c>
      <c r="AH657" s="3" t="b">
        <f aca="false">TRUE()</f>
        <v>1</v>
      </c>
      <c r="AI657" s="3" t="n">
        <v>-1.32612877594597</v>
      </c>
      <c r="AJ657" s="3" t="b">
        <f aca="false">TRUE()</f>
        <v>1</v>
      </c>
      <c r="AK657" s="3" t="n">
        <v>-1.15935728205135</v>
      </c>
      <c r="AL657" s="3" t="b">
        <f aca="false">TRUE()</f>
        <v>1</v>
      </c>
      <c r="AM657" s="3" t="n">
        <v>0.45204138131658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7</v>
      </c>
      <c r="E658" s="2" t="n">
        <v>0</v>
      </c>
      <c r="F658" s="2" t="n">
        <v>26.565051177078</v>
      </c>
      <c r="G658" s="2" t="n">
        <v>0.645766590389016</v>
      </c>
      <c r="H658" s="2" t="n">
        <v>0.987119547189027</v>
      </c>
      <c r="I658" s="2" t="n">
        <v>0.0880571021282872</v>
      </c>
      <c r="J658" s="2" t="n">
        <v>0.257222252222002</v>
      </c>
      <c r="K658" s="2" t="n">
        <v>7.79736199238747</v>
      </c>
      <c r="L658" s="2" t="n">
        <v>0.821</v>
      </c>
      <c r="M658" s="2" t="n">
        <v>0.119</v>
      </c>
      <c r="N658" s="2" t="n">
        <v>16.413</v>
      </c>
      <c r="O658" s="2" t="s">
        <v>41</v>
      </c>
      <c r="P658" s="2" t="n">
        <v>39.1</v>
      </c>
      <c r="Q658" s="2" t="n">
        <v>16.5</v>
      </c>
      <c r="R658" s="2" t="n">
        <v>1.926</v>
      </c>
      <c r="S658" s="2" t="n">
        <v>0.597214211240437</v>
      </c>
      <c r="T658" s="2" t="n">
        <v>0.337847289215194</v>
      </c>
      <c r="U658" s="2" t="n">
        <v>-0.230731019010471</v>
      </c>
      <c r="V658" s="2" t="n">
        <v>0.109540921934064</v>
      </c>
      <c r="W658" s="2" t="n">
        <v>0.0705141837386056</v>
      </c>
      <c r="X658" s="2" t="n">
        <v>0.0465324432803033</v>
      </c>
      <c r="Y658" s="2" t="n">
        <v>0.141199178925586</v>
      </c>
      <c r="Z658" s="2" t="n">
        <v>0.175510508538346</v>
      </c>
      <c r="AA658" s="2" t="n">
        <v>0.133690485800775</v>
      </c>
      <c r="AB658" s="2" t="n">
        <v>0.09289677571968</v>
      </c>
      <c r="AC658" s="2" t="n">
        <v>0.0975523694847928</v>
      </c>
      <c r="AD658" s="2" t="n">
        <v>0.128944527051076</v>
      </c>
      <c r="AE658" s="2" t="n">
        <v>0.135148801574149</v>
      </c>
      <c r="AF658" s="2" t="n">
        <v>0.0485249096252916</v>
      </c>
      <c r="AG658" s="2" t="n">
        <v>1.93661803881527</v>
      </c>
      <c r="AH658" s="3" t="b">
        <f aca="false">TRUE()</f>
        <v>1</v>
      </c>
      <c r="AI658" s="3" t="n">
        <v>1.24599074190771</v>
      </c>
      <c r="AJ658" s="3" t="b">
        <f aca="false">TRUE()</f>
        <v>1</v>
      </c>
      <c r="AK658" s="3" t="n">
        <v>0.246637612840643</v>
      </c>
      <c r="AL658" s="3" t="b">
        <f aca="false">TRUE()</f>
        <v>1</v>
      </c>
      <c r="AM658" s="3" t="n">
        <v>-0.400824579465285</v>
      </c>
      <c r="AN658" s="3" t="b">
        <f aca="false">TRUE()</f>
        <v>1</v>
      </c>
      <c r="AO658" s="3" t="n">
        <v>0</v>
      </c>
      <c r="AP65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