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810238907849829</v>
      </c>
      <c r="H2" s="2" t="n">
        <v>0.994647913213863</v>
      </c>
      <c r="I2" s="2" t="n">
        <v>0.0855214655726934</v>
      </c>
      <c r="J2" s="2" t="n">
        <v>0.233599908162577</v>
      </c>
      <c r="K2" s="2" t="n">
        <v>7.41714575526605</v>
      </c>
      <c r="L2" s="2" t="n">
        <v>0.73</v>
      </c>
      <c r="M2" s="2" t="n">
        <v>0.085</v>
      </c>
      <c r="N2" s="2" t="n">
        <v>15.558</v>
      </c>
      <c r="O2" s="2" t="s">
        <v>41</v>
      </c>
      <c r="P2" s="2" t="n">
        <v>258.4</v>
      </c>
      <c r="Q2" s="2" t="n">
        <v>83.2</v>
      </c>
      <c r="R2" s="2" t="n">
        <v>12.074</v>
      </c>
      <c r="S2" s="2" t="n">
        <v>0.586616617383092</v>
      </c>
      <c r="T2" s="2" t="n">
        <v>0.0920640279841245</v>
      </c>
      <c r="U2" s="2" t="n">
        <v>-0.100545045759798</v>
      </c>
      <c r="V2" s="2" t="n">
        <v>0.0327762918720609</v>
      </c>
      <c r="W2" s="2" t="n">
        <v>0.0150085833831756</v>
      </c>
      <c r="X2" s="2" t="n">
        <v>0.0180046401808592</v>
      </c>
      <c r="Y2" s="2" t="n">
        <v>0.159874440237791</v>
      </c>
      <c r="Z2" s="2" t="n">
        <v>0.141277542452413</v>
      </c>
      <c r="AA2" s="2" t="n">
        <v>0.113796739926183</v>
      </c>
      <c r="AB2" s="2" t="n">
        <v>0.130719602393541</v>
      </c>
      <c r="AC2" s="2" t="n">
        <v>0.131310203276525</v>
      </c>
      <c r="AD2" s="2" t="n">
        <v>0.126319466427481</v>
      </c>
      <c r="AE2" s="2" t="n">
        <v>0.128261596068921</v>
      </c>
      <c r="AF2" s="2" t="n">
        <v>0.0504357690362861</v>
      </c>
      <c r="AG2" s="2" t="n">
        <v>0.764280619698545</v>
      </c>
      <c r="AH2" s="3" t="b">
        <f aca="false">TRUE()</f>
        <v>1</v>
      </c>
      <c r="AI2" s="3" t="n">
        <v>0.632996251723424</v>
      </c>
      <c r="AJ2" s="3" t="b">
        <f aca="false">TRUE()</f>
        <v>1</v>
      </c>
      <c r="AK2" s="3" t="n">
        <v>-0.527552766047947</v>
      </c>
      <c r="AL2" s="3" t="b">
        <f aca="false">TRUE()</f>
        <v>1</v>
      </c>
      <c r="AM2" s="3" t="n">
        <v>-0.39076993428068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18.9246444160512</v>
      </c>
      <c r="G3" s="2" t="n">
        <v>0.855776892430279</v>
      </c>
      <c r="H3" s="2" t="n">
        <v>0.995852143067173</v>
      </c>
      <c r="I3" s="2" t="n">
        <v>0.0597195943333726</v>
      </c>
      <c r="J3" s="2" t="n">
        <v>0.235097408416451</v>
      </c>
      <c r="K3" s="2" t="n">
        <v>7.28047395889067</v>
      </c>
      <c r="L3" s="2" t="n">
        <v>0.655</v>
      </c>
      <c r="M3" s="2" t="n">
        <v>0.088</v>
      </c>
      <c r="N3" s="2" t="n">
        <v>15.229</v>
      </c>
      <c r="O3" s="2" t="s">
        <v>41</v>
      </c>
      <c r="P3" s="2" t="n">
        <v>185.4</v>
      </c>
      <c r="Q3" s="2" t="n">
        <v>81.1</v>
      </c>
      <c r="R3" s="2" t="n">
        <v>8.661</v>
      </c>
      <c r="S3" s="2" t="n">
        <v>0.63717936481858</v>
      </c>
      <c r="T3" s="2" t="n">
        <v>0.666451285008285</v>
      </c>
      <c r="U3" s="2" t="n">
        <v>0.554680625227407</v>
      </c>
      <c r="V3" s="2" t="n">
        <v>0.0491752054814729</v>
      </c>
      <c r="W3" s="2" t="n">
        <v>0.0229791966940006</v>
      </c>
      <c r="X3" s="2" t="n">
        <v>0.133027743864432</v>
      </c>
      <c r="Y3" s="2" t="n">
        <v>0.202061569002537</v>
      </c>
      <c r="Z3" s="2" t="n">
        <v>0.0940674795145737</v>
      </c>
      <c r="AA3" s="2" t="n">
        <v>0.0867204538208793</v>
      </c>
      <c r="AB3" s="2" t="n">
        <v>0.120804915967073</v>
      </c>
      <c r="AC3" s="2" t="n">
        <v>0.0793533029026732</v>
      </c>
      <c r="AD3" s="2" t="n">
        <v>0.15802876589411</v>
      </c>
      <c r="AE3" s="2" t="n">
        <v>0.109878492911407</v>
      </c>
      <c r="AF3" s="2" t="n">
        <v>0.0160572761223152</v>
      </c>
      <c r="AG3" s="2" t="n">
        <v>0.692242001808323</v>
      </c>
      <c r="AH3" s="3" t="b">
        <f aca="false">TRUE()</f>
        <v>1</v>
      </c>
      <c r="AI3" s="3" t="n">
        <v>-0.394521996096587</v>
      </c>
      <c r="AJ3" s="3" t="b">
        <f aca="false">TRUE()</f>
        <v>1</v>
      </c>
      <c r="AK3" s="3" t="n">
        <v>-0.396694601158975</v>
      </c>
      <c r="AL3" s="3" t="b">
        <f aca="false">TRUE()</f>
        <v>1</v>
      </c>
      <c r="AM3" s="3" t="n">
        <v>-1.1926575517007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6.565051177078</v>
      </c>
      <c r="G4" s="2" t="n">
        <v>0.820083682008368</v>
      </c>
      <c r="H4" s="2" t="n">
        <v>0.984829095177993</v>
      </c>
      <c r="I4" s="2" t="n">
        <v>0.133261810662918</v>
      </c>
      <c r="J4" s="2" t="n">
        <v>0.369053910958568</v>
      </c>
      <c r="K4" s="2" t="n">
        <v>3.99253470229414</v>
      </c>
      <c r="L4" s="2" t="n">
        <v>0.677</v>
      </c>
      <c r="M4" s="2" t="n">
        <v>0.089</v>
      </c>
      <c r="N4" s="2" t="n">
        <v>8.762</v>
      </c>
      <c r="O4" s="2" t="s">
        <v>41</v>
      </c>
      <c r="P4" s="2" t="n">
        <v>189.6</v>
      </c>
      <c r="Q4" s="2" t="n">
        <v>58.7</v>
      </c>
      <c r="R4" s="2" t="n">
        <v>8.859</v>
      </c>
      <c r="S4" s="2" t="n">
        <v>0.672399666208479</v>
      </c>
      <c r="T4" s="2" t="n">
        <v>0.530949453094692</v>
      </c>
      <c r="U4" s="2" t="n">
        <v>0.378351599969667</v>
      </c>
      <c r="V4" s="2" t="n">
        <v>0.0453212347324991</v>
      </c>
      <c r="W4" s="2" t="n">
        <v>0.0453212347324991</v>
      </c>
      <c r="X4" s="2" t="n">
        <v>0.23450720670326</v>
      </c>
      <c r="Y4" s="2" t="n">
        <v>0.04709814215898</v>
      </c>
      <c r="Z4" s="2" t="n">
        <v>0.0312374197371767</v>
      </c>
      <c r="AA4" s="2" t="n">
        <v>0.144351944907738</v>
      </c>
      <c r="AB4" s="2" t="n">
        <v>0.116832058467723</v>
      </c>
      <c r="AC4" s="2" t="n">
        <v>0.0771888929151726</v>
      </c>
      <c r="AD4" s="2" t="n">
        <v>0.0534453381917279</v>
      </c>
      <c r="AE4" s="2" t="n">
        <v>0.136368384584035</v>
      </c>
      <c r="AF4" s="2" t="n">
        <v>0.158970612334187</v>
      </c>
      <c r="AG4" s="2" t="n">
        <v>-1.04080465473581</v>
      </c>
      <c r="AH4" s="3" t="b">
        <f aca="false">TRUE()</f>
        <v>1</v>
      </c>
      <c r="AI4" s="3" t="n">
        <v>-0.0931166434027163</v>
      </c>
      <c r="AJ4" s="3" t="b">
        <f aca="false">TRUE()</f>
        <v>1</v>
      </c>
      <c r="AK4" s="3" t="n">
        <v>-0.35307521286265</v>
      </c>
      <c r="AL4" s="3" t="b">
        <f aca="false">TRUE()</f>
        <v>1</v>
      </c>
      <c r="AM4" s="3" t="n">
        <v>-1.1465215517943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6</v>
      </c>
      <c r="F5" s="2" t="n">
        <v>5.19442890773479</v>
      </c>
      <c r="G5" s="2" t="n">
        <v>0.950138504155125</v>
      </c>
      <c r="H5" s="2" t="n">
        <v>0.978204632166913</v>
      </c>
      <c r="I5" s="2" t="n">
        <v>0.259643973748015</v>
      </c>
      <c r="J5" s="2" t="n">
        <v>0.472217029323135</v>
      </c>
      <c r="K5" s="2" t="n">
        <v>2.77088764749774</v>
      </c>
      <c r="L5" s="2" t="n">
        <v>0.614</v>
      </c>
      <c r="M5" s="2" t="n">
        <v>0.108</v>
      </c>
      <c r="N5" s="2" t="n">
        <v>6.081</v>
      </c>
      <c r="O5" s="2" t="s">
        <v>41</v>
      </c>
      <c r="P5" s="2" t="n">
        <v>195.2</v>
      </c>
      <c r="Q5" s="2" t="n">
        <v>86.8</v>
      </c>
      <c r="R5" s="2" t="n">
        <v>9.122</v>
      </c>
      <c r="S5" s="2" t="n">
        <v>0.439580886103313</v>
      </c>
      <c r="T5" s="2" t="n">
        <v>0.000866555386410846</v>
      </c>
      <c r="U5" s="2" t="n">
        <v>-0.608616790777677</v>
      </c>
      <c r="V5" s="2" t="n">
        <v>0.109650238170146</v>
      </c>
      <c r="W5" s="2" t="n">
        <v>0.0177447092512423</v>
      </c>
      <c r="X5" s="2" t="n">
        <v>0.179336808060896</v>
      </c>
      <c r="Y5" s="2" t="n">
        <v>0.10518503531668</v>
      </c>
      <c r="Z5" s="2" t="n">
        <v>0.11948453770664</v>
      </c>
      <c r="AA5" s="2" t="n">
        <v>0.117391032969567</v>
      </c>
      <c r="AB5" s="2" t="n">
        <v>0.104516792458835</v>
      </c>
      <c r="AC5" s="2" t="n">
        <v>0.131850296785467</v>
      </c>
      <c r="AD5" s="2" t="n">
        <v>0.121913251759616</v>
      </c>
      <c r="AE5" s="2" t="n">
        <v>0.0787588389226325</v>
      </c>
      <c r="AF5" s="2" t="n">
        <v>0.0415634060196675</v>
      </c>
      <c r="AG5" s="2" t="n">
        <v>-1.6847251102443</v>
      </c>
      <c r="AH5" s="3" t="b">
        <f aca="false">TRUE()</f>
        <v>1</v>
      </c>
      <c r="AI5" s="3" t="n">
        <v>-0.956231971571527</v>
      </c>
      <c r="AJ5" s="3" t="b">
        <f aca="false">TRUE()</f>
        <v>1</v>
      </c>
      <c r="AK5" s="3" t="n">
        <v>0.475693164767513</v>
      </c>
      <c r="AL5" s="3" t="b">
        <f aca="false">TRUE()</f>
        <v>1</v>
      </c>
      <c r="AM5" s="3" t="n">
        <v>-1.085006885252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8</v>
      </c>
      <c r="F6" s="2" t="n">
        <v>62.1027289690524</v>
      </c>
      <c r="G6" s="2" t="n">
        <v>0.675714285714286</v>
      </c>
      <c r="H6" s="2" t="n">
        <v>0.966494700526535</v>
      </c>
      <c r="I6" s="2" t="n">
        <v>0.148701803619687</v>
      </c>
      <c r="J6" s="2" t="n">
        <v>0.351034856716086</v>
      </c>
      <c r="K6" s="2" t="n">
        <v>3.6804747887708</v>
      </c>
      <c r="L6" s="2" t="n">
        <v>0.593</v>
      </c>
      <c r="M6" s="2" t="n">
        <v>0.112</v>
      </c>
      <c r="N6" s="2" t="n">
        <v>8.041</v>
      </c>
      <c r="O6" s="2" t="s">
        <v>41</v>
      </c>
      <c r="P6" s="2" t="n">
        <v>242.4</v>
      </c>
      <c r="Q6" s="2" t="n">
        <v>86.5</v>
      </c>
      <c r="R6" s="2" t="n">
        <v>11.326</v>
      </c>
      <c r="S6" s="2" t="n">
        <v>0.742874345389001</v>
      </c>
      <c r="T6" s="2" t="n">
        <v>0.650285251731952</v>
      </c>
      <c r="U6" s="2" t="n">
        <v>-0.190745949352567</v>
      </c>
      <c r="V6" s="2" t="n">
        <v>0.0705557425933344</v>
      </c>
      <c r="W6" s="2" t="n">
        <v>0.0548552052736571</v>
      </c>
      <c r="X6" s="2" t="n">
        <v>0.110027706737154</v>
      </c>
      <c r="Y6" s="2" t="n">
        <v>0.138089701311029</v>
      </c>
      <c r="Z6" s="2" t="n">
        <v>0.188176832472095</v>
      </c>
      <c r="AA6" s="2" t="n">
        <v>0.058026611647667</v>
      </c>
      <c r="AB6" s="2" t="n">
        <v>0.0136707538292095</v>
      </c>
      <c r="AC6" s="2" t="n">
        <v>0.059513777419674</v>
      </c>
      <c r="AD6" s="2" t="n">
        <v>0.100802911477721</v>
      </c>
      <c r="AE6" s="2" t="n">
        <v>0.165404026526306</v>
      </c>
      <c r="AF6" s="2" t="n">
        <v>0.166287678579144</v>
      </c>
      <c r="AG6" s="2" t="n">
        <v>-1.20528895555981</v>
      </c>
      <c r="AH6" s="3" t="b">
        <f aca="false">TRUE()</f>
        <v>1</v>
      </c>
      <c r="AI6" s="3" t="n">
        <v>-1.24393708096113</v>
      </c>
      <c r="AJ6" s="3" t="b">
        <f aca="false">TRUE()</f>
        <v>1</v>
      </c>
      <c r="AK6" s="3" t="n">
        <v>0.650170717952811</v>
      </c>
      <c r="AL6" s="3" t="b">
        <f aca="false">TRUE()</f>
        <v>1</v>
      </c>
      <c r="AM6" s="3" t="n">
        <v>-0.56652612440014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10</v>
      </c>
      <c r="F7" s="2" t="n">
        <v>18.434948822922</v>
      </c>
      <c r="G7" s="2" t="n">
        <v>0.717416378316032</v>
      </c>
      <c r="H7" s="2" t="n">
        <v>0.991390322758675</v>
      </c>
      <c r="I7" s="2" t="n">
        <v>0.103011836215566</v>
      </c>
      <c r="J7" s="2" t="n">
        <v>0.282882116257806</v>
      </c>
      <c r="K7" s="2" t="n">
        <v>4.84972340863306</v>
      </c>
      <c r="L7" s="2" t="n">
        <v>0.585</v>
      </c>
      <c r="M7" s="2" t="n">
        <v>0.06</v>
      </c>
      <c r="N7" s="2" t="n">
        <v>10.421</v>
      </c>
      <c r="O7" s="2" t="s">
        <v>41</v>
      </c>
      <c r="P7" s="2" t="n">
        <v>190</v>
      </c>
      <c r="Q7" s="2" t="n">
        <v>87</v>
      </c>
      <c r="R7" s="2" t="n">
        <v>8.878</v>
      </c>
      <c r="S7" s="2" t="n">
        <v>0.731253752815726</v>
      </c>
      <c r="T7" s="2" t="n">
        <v>-0.255203747798195</v>
      </c>
      <c r="U7" s="2" t="n">
        <v>-0.791089989931171</v>
      </c>
      <c r="V7" s="2" t="n">
        <v>0.171814727169379</v>
      </c>
      <c r="W7" s="2" t="n">
        <v>0.0142971183793719</v>
      </c>
      <c r="X7" s="2" t="n">
        <v>0.15490083218115</v>
      </c>
      <c r="Y7" s="2" t="n">
        <v>0.151252304730973</v>
      </c>
      <c r="Z7" s="2" t="n">
        <v>0.10061408754009</v>
      </c>
      <c r="AA7" s="2" t="n">
        <v>0.131834146434108</v>
      </c>
      <c r="AB7" s="2" t="n">
        <v>0.123613834571659</v>
      </c>
      <c r="AC7" s="2" t="n">
        <v>0.148127099302306</v>
      </c>
      <c r="AD7" s="2" t="n">
        <v>0.118288840545386</v>
      </c>
      <c r="AE7" s="2" t="n">
        <v>0.0627887021396561</v>
      </c>
      <c r="AF7" s="2" t="n">
        <v>0.00858015255467217</v>
      </c>
      <c r="AG7" s="2" t="n">
        <v>-0.588987298752838</v>
      </c>
      <c r="AH7" s="3" t="b">
        <f aca="false">TRUE()</f>
        <v>1</v>
      </c>
      <c r="AI7" s="3" t="n">
        <v>-1.35353902739526</v>
      </c>
      <c r="AJ7" s="3" t="b">
        <f aca="false">TRUE()</f>
        <v>1</v>
      </c>
      <c r="AK7" s="3" t="n">
        <v>-1.61803747345606</v>
      </c>
      <c r="AL7" s="3" t="b">
        <f aca="false">TRUE()</f>
        <v>1</v>
      </c>
      <c r="AM7" s="3" t="n">
        <v>-1.142127647041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11</v>
      </c>
      <c r="F8" s="2" t="n">
        <v>71.565051177078</v>
      </c>
      <c r="G8" s="2" t="n">
        <v>0.657342657342657</v>
      </c>
      <c r="H8" s="2" t="n">
        <v>0.986403574278921</v>
      </c>
      <c r="I8" s="2" t="n">
        <v>0.120337779436331</v>
      </c>
      <c r="J8" s="2" t="n">
        <v>0.27138734327727</v>
      </c>
      <c r="K8" s="2" t="n">
        <v>5.05099856857791</v>
      </c>
      <c r="L8" s="2" t="n">
        <v>0.59</v>
      </c>
      <c r="M8" s="2" t="n">
        <v>0.12</v>
      </c>
      <c r="N8" s="2" t="n">
        <v>10.794</v>
      </c>
      <c r="O8" s="2" t="s">
        <v>41</v>
      </c>
      <c r="P8" s="2" t="n">
        <v>288</v>
      </c>
      <c r="Q8" s="2" t="n">
        <v>98.1</v>
      </c>
      <c r="R8" s="2" t="n">
        <v>13.459</v>
      </c>
      <c r="S8" s="2" t="n">
        <v>-1</v>
      </c>
      <c r="T8" s="2" t="n">
        <v>-0.333630501453949</v>
      </c>
      <c r="U8" s="2" t="n">
        <v>-0.177295607823963</v>
      </c>
      <c r="V8" s="2" t="n">
        <v>0.20435530447939</v>
      </c>
      <c r="W8" s="2" t="n">
        <v>0.0734255309546833</v>
      </c>
      <c r="X8" s="2" t="n">
        <v>0.126116723861895</v>
      </c>
      <c r="Y8" s="2" t="n">
        <v>0.170418406574311</v>
      </c>
      <c r="Z8" s="2" t="n">
        <v>0.161188354250558</v>
      </c>
      <c r="AA8" s="2" t="n">
        <v>0.131916314267877</v>
      </c>
      <c r="AB8" s="2" t="n">
        <v>0.0988629466209935</v>
      </c>
      <c r="AC8" s="2" t="n">
        <v>0.110795679916154</v>
      </c>
      <c r="AD8" s="2" t="n">
        <v>0.116515784533611</v>
      </c>
      <c r="AE8" s="2" t="n">
        <v>0.0791899108271209</v>
      </c>
      <c r="AF8" s="2" t="n">
        <v>0.00499587914747912</v>
      </c>
      <c r="AG8" s="2" t="n">
        <v>-0.482896761256447</v>
      </c>
      <c r="AH8" s="3" t="b">
        <f aca="false">TRUE()</f>
        <v>1</v>
      </c>
      <c r="AI8" s="3" t="n">
        <v>-1.28503781087393</v>
      </c>
      <c r="AJ8" s="3" t="b">
        <f aca="false">TRUE()</f>
        <v>1</v>
      </c>
      <c r="AK8" s="3" t="n">
        <v>0.999125824323406</v>
      </c>
      <c r="AL8" s="3" t="b">
        <f aca="false">TRUE()</f>
        <v>1</v>
      </c>
      <c r="AM8" s="3" t="n">
        <v>-0.065620982559682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2</v>
      </c>
      <c r="F9" s="2" t="n">
        <v>18.9246444160512</v>
      </c>
      <c r="G9" s="2" t="n">
        <v>0.828696925329429</v>
      </c>
      <c r="H9" s="2" t="n">
        <v>0.991394360108724</v>
      </c>
      <c r="I9" s="2" t="n">
        <v>0.0802688329605817</v>
      </c>
      <c r="J9" s="2" t="n">
        <v>0.292863304302906</v>
      </c>
      <c r="K9" s="2" t="n">
        <v>4.58793252429538</v>
      </c>
      <c r="L9" s="2" t="n">
        <v>0.578</v>
      </c>
      <c r="M9" s="2" t="n">
        <v>0.089</v>
      </c>
      <c r="N9" s="2" t="n">
        <v>9.7</v>
      </c>
      <c r="O9" s="2" t="s">
        <v>41</v>
      </c>
      <c r="P9" s="2" t="n">
        <v>317.7</v>
      </c>
      <c r="Q9" s="2" t="n">
        <v>96.9</v>
      </c>
      <c r="R9" s="2" t="n">
        <v>14.845</v>
      </c>
      <c r="S9" s="2" t="n">
        <v>0.869341569283122</v>
      </c>
      <c r="T9" s="2" t="n">
        <v>0.528116370952631</v>
      </c>
      <c r="U9" s="2" t="n">
        <v>0.539375358650918</v>
      </c>
      <c r="V9" s="2" t="n">
        <v>0.222490991479938</v>
      </c>
      <c r="W9" s="2" t="n">
        <v>0.080161818667024</v>
      </c>
      <c r="X9" s="2" t="n">
        <v>0.105040088940443</v>
      </c>
      <c r="Y9" s="2" t="n">
        <v>0.108688013188653</v>
      </c>
      <c r="Z9" s="2" t="n">
        <v>0.196467956621547</v>
      </c>
      <c r="AA9" s="2" t="n">
        <v>0.125818547802248</v>
      </c>
      <c r="AB9" s="2" t="n">
        <v>0.11232665852843</v>
      </c>
      <c r="AC9" s="2" t="n">
        <v>0.12055655577637</v>
      </c>
      <c r="AD9" s="2" t="n">
        <v>0.110218995173254</v>
      </c>
      <c r="AE9" s="2" t="n">
        <v>0.103037876876492</v>
      </c>
      <c r="AF9" s="2" t="n">
        <v>0.017845307092563</v>
      </c>
      <c r="AG9" s="2" t="n">
        <v>-0.726975193725322</v>
      </c>
      <c r="AH9" s="3" t="b">
        <f aca="false">TRUE()</f>
        <v>1</v>
      </c>
      <c r="AI9" s="3" t="n">
        <v>-1.44944073052513</v>
      </c>
      <c r="AJ9" s="3" t="b">
        <f aca="false">TRUE()</f>
        <v>1</v>
      </c>
      <c r="AK9" s="3" t="n">
        <v>-0.35307521286265</v>
      </c>
      <c r="AL9" s="3" t="b">
        <f aca="false">TRUE()</f>
        <v>1</v>
      </c>
      <c r="AM9" s="3" t="n">
        <v>0.26062644534956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3</v>
      </c>
      <c r="F10" s="2" t="n">
        <v>27.8972710309476</v>
      </c>
      <c r="G10" s="2" t="n">
        <v>0.839383938393839</v>
      </c>
      <c r="H10" s="2" t="n">
        <v>0.994292858589394</v>
      </c>
      <c r="I10" s="2" t="n">
        <v>0.079839067441891</v>
      </c>
      <c r="J10" s="2" t="n">
        <v>0.258291729919177</v>
      </c>
      <c r="K10" s="2" t="n">
        <v>5.68185524729463</v>
      </c>
      <c r="L10" s="2" t="n">
        <v>0.601</v>
      </c>
      <c r="M10" s="2" t="n">
        <v>0.076</v>
      </c>
      <c r="N10" s="2" t="n">
        <v>12.042</v>
      </c>
      <c r="O10" s="2" t="s">
        <v>41</v>
      </c>
      <c r="P10" s="2" t="n">
        <v>137.1</v>
      </c>
      <c r="Q10" s="2" t="n">
        <v>54.3</v>
      </c>
      <c r="R10" s="2" t="n">
        <v>6.407</v>
      </c>
      <c r="S10" s="2" t="n">
        <v>-1</v>
      </c>
      <c r="T10" s="2" t="n">
        <v>-0.0536818662680835</v>
      </c>
      <c r="U10" s="2" t="n">
        <v>-0.272778675519497</v>
      </c>
      <c r="V10" s="2" t="n">
        <v>0.102837062871013</v>
      </c>
      <c r="W10" s="2" t="n">
        <v>0.0371079418518276</v>
      </c>
      <c r="X10" s="2" t="n">
        <v>0.16392805287586</v>
      </c>
      <c r="Y10" s="2" t="n">
        <v>0.118193453603963</v>
      </c>
      <c r="Z10" s="2" t="n">
        <v>0.118002163536427</v>
      </c>
      <c r="AA10" s="2" t="n">
        <v>0.130871139121569</v>
      </c>
      <c r="AB10" s="2" t="n">
        <v>0.0917623052262229</v>
      </c>
      <c r="AC10" s="2" t="n">
        <v>0.128315315719219</v>
      </c>
      <c r="AD10" s="2" t="n">
        <v>0.13289012910522</v>
      </c>
      <c r="AE10" s="2" t="n">
        <v>0.102673472499534</v>
      </c>
      <c r="AF10" s="2" t="n">
        <v>0.0133639683119855</v>
      </c>
      <c r="AG10" s="2" t="n">
        <v>-0.150377218623454</v>
      </c>
      <c r="AH10" s="3" t="b">
        <f aca="false">TRUE()</f>
        <v>1</v>
      </c>
      <c r="AI10" s="3" t="n">
        <v>-1.134335134527</v>
      </c>
      <c r="AJ10" s="3" t="b">
        <f aca="false">TRUE()</f>
        <v>1</v>
      </c>
      <c r="AK10" s="3" t="n">
        <v>-0.920127260714867</v>
      </c>
      <c r="AL10" s="3" t="b">
        <f aca="false">TRUE()</f>
        <v>1</v>
      </c>
      <c r="AM10" s="3" t="n">
        <v>-1.7232215506238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0</v>
      </c>
      <c r="F11" s="2" t="n">
        <v>18.434948822922</v>
      </c>
      <c r="G11" s="2" t="n">
        <v>0.82615629984051</v>
      </c>
      <c r="H11" s="2" t="n">
        <v>0.99382008360096</v>
      </c>
      <c r="I11" s="2" t="n">
        <v>0.0779227415138013</v>
      </c>
      <c r="J11" s="2" t="n">
        <v>0.264777502337679</v>
      </c>
      <c r="K11" s="2" t="n">
        <v>6.60538958818251</v>
      </c>
      <c r="L11" s="2" t="n">
        <v>0.734</v>
      </c>
      <c r="M11" s="2" t="n">
        <v>0.08</v>
      </c>
      <c r="N11" s="2" t="n">
        <v>13.955</v>
      </c>
      <c r="O11" s="2" t="s">
        <v>41</v>
      </c>
      <c r="P11" s="2" t="n">
        <v>244.5</v>
      </c>
      <c r="Q11" s="2" t="n">
        <v>86.3</v>
      </c>
      <c r="R11" s="2" t="n">
        <v>11.426</v>
      </c>
      <c r="S11" s="2" t="n">
        <v>0.558750930265016</v>
      </c>
      <c r="T11" s="2" t="n">
        <v>-0.208203047351531</v>
      </c>
      <c r="U11" s="2" t="n">
        <v>-0.212417774784496</v>
      </c>
      <c r="V11" s="2" t="n">
        <v>0.0927877121974938</v>
      </c>
      <c r="W11" s="2" t="n">
        <v>0.0490141806671219</v>
      </c>
      <c r="X11" s="2" t="n">
        <v>0.0405838529874528</v>
      </c>
      <c r="Y11" s="2" t="n">
        <v>0.144053481618476</v>
      </c>
      <c r="Z11" s="2" t="n">
        <v>0.118828570057796</v>
      </c>
      <c r="AA11" s="2" t="n">
        <v>0.158578399490069</v>
      </c>
      <c r="AB11" s="2" t="n">
        <v>0.159438871199871</v>
      </c>
      <c r="AC11" s="2" t="n">
        <v>0.136309046915593</v>
      </c>
      <c r="AD11" s="2" t="n">
        <v>0.140969182208373</v>
      </c>
      <c r="AE11" s="2" t="n">
        <v>0.0921788032084862</v>
      </c>
      <c r="AF11" s="2" t="n">
        <v>0.0090597923138834</v>
      </c>
      <c r="AG11" s="2" t="n">
        <v>0.336410394155069</v>
      </c>
      <c r="AH11" s="3" t="b">
        <f aca="false">TRUE()</f>
        <v>1</v>
      </c>
      <c r="AI11" s="3" t="n">
        <v>0.687797224940491</v>
      </c>
      <c r="AJ11" s="3" t="b">
        <f aca="false">TRUE()</f>
        <v>1</v>
      </c>
      <c r="AK11" s="3" t="n">
        <v>-0.745649707529569</v>
      </c>
      <c r="AL11" s="3" t="b">
        <f aca="false">TRUE()</f>
        <v>1</v>
      </c>
      <c r="AM11" s="3" t="n">
        <v>-0.5434581244469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33.6900675259798</v>
      </c>
      <c r="G12" s="2" t="n">
        <v>0.832558139534884</v>
      </c>
      <c r="H12" s="2" t="n">
        <v>0.990327898453577</v>
      </c>
      <c r="I12" s="2" t="n">
        <v>0.13080227187075</v>
      </c>
      <c r="J12" s="2" t="n">
        <v>0.305069036047303</v>
      </c>
      <c r="K12" s="2" t="n">
        <v>5.6898722561404</v>
      </c>
      <c r="L12" s="2" t="n">
        <v>0.731</v>
      </c>
      <c r="M12" s="2" t="n">
        <v>0.103</v>
      </c>
      <c r="N12" s="2" t="n">
        <v>12.077</v>
      </c>
      <c r="O12" s="2" t="s">
        <v>41</v>
      </c>
      <c r="P12" s="2" t="n">
        <v>328.5</v>
      </c>
      <c r="Q12" s="2" t="n">
        <v>92.4</v>
      </c>
      <c r="R12" s="2" t="n">
        <v>15.351</v>
      </c>
      <c r="S12" s="2" t="n">
        <v>7.05809608916414E-005</v>
      </c>
      <c r="T12" s="2" t="n">
        <v>0.0356143072309646</v>
      </c>
      <c r="U12" s="2" t="n">
        <v>-0.411870546744401</v>
      </c>
      <c r="V12" s="2" t="n">
        <v>0.0823592190137074</v>
      </c>
      <c r="W12" s="2" t="n">
        <v>0.000931568103442304</v>
      </c>
      <c r="X12" s="2" t="n">
        <v>0.0615691832897497</v>
      </c>
      <c r="Y12" s="2" t="n">
        <v>0.127008315892354</v>
      </c>
      <c r="Z12" s="2" t="n">
        <v>0.139072065080259</v>
      </c>
      <c r="AA12" s="2" t="n">
        <v>0.137039229233924</v>
      </c>
      <c r="AB12" s="2" t="n">
        <v>0.175837317546332</v>
      </c>
      <c r="AC12" s="2" t="n">
        <v>0.132231407180368</v>
      </c>
      <c r="AD12" s="2" t="n">
        <v>0.137162708157768</v>
      </c>
      <c r="AE12" s="2" t="n">
        <v>0.0679278586178979</v>
      </c>
      <c r="AF12" s="2" t="n">
        <v>0.0221519150013476</v>
      </c>
      <c r="AG12" s="2" t="n">
        <v>-0.146151516963128</v>
      </c>
      <c r="AH12" s="3" t="b">
        <f aca="false">TRUE()</f>
        <v>1</v>
      </c>
      <c r="AI12" s="3" t="n">
        <v>0.646696495027691</v>
      </c>
      <c r="AJ12" s="3" t="b">
        <f aca="false">TRUE()</f>
        <v>1</v>
      </c>
      <c r="AK12" s="3" t="n">
        <v>0.257596223285891</v>
      </c>
      <c r="AL12" s="3" t="b">
        <f aca="false">TRUE()</f>
        <v>1</v>
      </c>
      <c r="AM12" s="3" t="n">
        <v>0.37926187368020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18.434948822922</v>
      </c>
      <c r="G13" s="2" t="n">
        <v>0.707925636007828</v>
      </c>
      <c r="H13" s="2" t="n">
        <v>0.995204081836992</v>
      </c>
      <c r="I13" s="2" t="n">
        <v>0.0571138204858262</v>
      </c>
      <c r="J13" s="2" t="n">
        <v>0.178601087818697</v>
      </c>
      <c r="K13" s="2" t="n">
        <v>9.38673774390468</v>
      </c>
      <c r="L13" s="2" t="n">
        <v>0.701</v>
      </c>
      <c r="M13" s="2" t="n">
        <v>0.078</v>
      </c>
      <c r="N13" s="2" t="n">
        <v>19.466</v>
      </c>
      <c r="O13" s="2" t="s">
        <v>41</v>
      </c>
      <c r="P13" s="2" t="n">
        <v>222.7</v>
      </c>
      <c r="Q13" s="2" t="n">
        <v>98.6</v>
      </c>
      <c r="R13" s="2" t="n">
        <v>10.407</v>
      </c>
      <c r="S13" s="2" t="n">
        <v>0.732319315230221</v>
      </c>
      <c r="T13" s="2" t="n">
        <v>0.303823844906905</v>
      </c>
      <c r="U13" s="2" t="n">
        <v>-0.862220356884464</v>
      </c>
      <c r="V13" s="2" t="n">
        <v>0.0559916015153109</v>
      </c>
      <c r="W13" s="2" t="n">
        <v>0.038477160552935</v>
      </c>
      <c r="X13" s="2" t="n">
        <v>0.0295212952068626</v>
      </c>
      <c r="Y13" s="2" t="n">
        <v>0.138872997100934</v>
      </c>
      <c r="Z13" s="2" t="n">
        <v>0.124516203730504</v>
      </c>
      <c r="AA13" s="2" t="n">
        <v>0.129558085986624</v>
      </c>
      <c r="AB13" s="2" t="n">
        <v>0.193578552136082</v>
      </c>
      <c r="AC13" s="2" t="n">
        <v>0.104086640621635</v>
      </c>
      <c r="AD13" s="2" t="n">
        <v>0.105425957642224</v>
      </c>
      <c r="AE13" s="2" t="n">
        <v>0.157742237312483</v>
      </c>
      <c r="AF13" s="2" t="n">
        <v>0.0166980302626515</v>
      </c>
      <c r="AG13" s="2" t="n">
        <v>1.80243690674614</v>
      </c>
      <c r="AH13" s="3" t="b">
        <f aca="false">TRUE()</f>
        <v>1</v>
      </c>
      <c r="AI13" s="3" t="n">
        <v>0.235689195899686</v>
      </c>
      <c r="AJ13" s="3" t="b">
        <f aca="false">TRUE()</f>
        <v>1</v>
      </c>
      <c r="AK13" s="3" t="n">
        <v>-0.832888484122218</v>
      </c>
      <c r="AL13" s="3" t="b">
        <f aca="false">TRUE()</f>
        <v>1</v>
      </c>
      <c r="AM13" s="3" t="n">
        <v>-0.78292593348473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0</v>
      </c>
      <c r="F14" s="2" t="n">
        <v>18.434948822922</v>
      </c>
      <c r="G14" s="2" t="n">
        <v>0.687044534412955</v>
      </c>
      <c r="H14" s="2" t="n">
        <v>0.995490901057581</v>
      </c>
      <c r="I14" s="2" t="n">
        <v>0.0737889320202026</v>
      </c>
      <c r="J14" s="2" t="n">
        <v>0.196362685843825</v>
      </c>
      <c r="K14" s="2" t="n">
        <v>9.84245800064337</v>
      </c>
      <c r="L14" s="2" t="n">
        <v>0.786</v>
      </c>
      <c r="M14" s="2" t="n">
        <v>0.087</v>
      </c>
      <c r="N14" s="2" t="n">
        <v>20.434</v>
      </c>
      <c r="O14" s="2" t="s">
        <v>41</v>
      </c>
      <c r="P14" s="2" t="n">
        <v>240.4</v>
      </c>
      <c r="Q14" s="2" t="n">
        <v>89.8</v>
      </c>
      <c r="R14" s="2" t="n">
        <v>11.234</v>
      </c>
      <c r="S14" s="2" t="n">
        <v>0.642861414384362</v>
      </c>
      <c r="T14" s="2" t="n">
        <v>0.253617267604017</v>
      </c>
      <c r="U14" s="2" t="n">
        <v>-0.202981813850447</v>
      </c>
      <c r="V14" s="2" t="n">
        <v>0.139022427891428</v>
      </c>
      <c r="W14" s="2" t="n">
        <v>0.0718500613527823</v>
      </c>
      <c r="X14" s="2" t="n">
        <v>0.00771828052484618</v>
      </c>
      <c r="Y14" s="2" t="n">
        <v>0.140334572752144</v>
      </c>
      <c r="Z14" s="2" t="n">
        <v>0.14990106668561</v>
      </c>
      <c r="AA14" s="2" t="n">
        <v>0.135329917592893</v>
      </c>
      <c r="AB14" s="2" t="n">
        <v>0.164510911958563</v>
      </c>
      <c r="AC14" s="2" t="n">
        <v>0.114608128583023</v>
      </c>
      <c r="AD14" s="2" t="n">
        <v>0.122195382187196</v>
      </c>
      <c r="AE14" s="2" t="n">
        <v>0.123431701885917</v>
      </c>
      <c r="AF14" s="2" t="n">
        <v>0.041970037829808</v>
      </c>
      <c r="AG14" s="2" t="n">
        <v>2.04264343296949</v>
      </c>
      <c r="AH14" s="3" t="b">
        <f aca="false">TRUE()</f>
        <v>1</v>
      </c>
      <c r="AI14" s="3" t="n">
        <v>1.40020987676237</v>
      </c>
      <c r="AJ14" s="3" t="b">
        <f aca="false">TRUE()</f>
        <v>1</v>
      </c>
      <c r="AK14" s="3" t="n">
        <v>-0.440313989455299</v>
      </c>
      <c r="AL14" s="3" t="b">
        <f aca="false">TRUE()</f>
        <v>1</v>
      </c>
      <c r="AM14" s="3" t="n">
        <v>-0.58849564816508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18.434948822922</v>
      </c>
      <c r="G15" s="2" t="n">
        <v>0.761984861227923</v>
      </c>
      <c r="H15" s="2" t="n">
        <v>0.99062972837999</v>
      </c>
      <c r="I15" s="2" t="n">
        <v>0.0857789282815331</v>
      </c>
      <c r="J15" s="2" t="n">
        <v>0.287751406313257</v>
      </c>
      <c r="K15" s="2" t="n">
        <v>5.89790190437891</v>
      </c>
      <c r="L15" s="2" t="n">
        <v>0.704</v>
      </c>
      <c r="M15" s="2" t="n">
        <v>0.084</v>
      </c>
      <c r="N15" s="2" t="n">
        <v>12.509</v>
      </c>
      <c r="O15" s="2" t="s">
        <v>41</v>
      </c>
      <c r="P15" s="2" t="n">
        <v>297.5</v>
      </c>
      <c r="Q15" s="2" t="n">
        <v>103.6</v>
      </c>
      <c r="R15" s="2" t="n">
        <v>13.903</v>
      </c>
      <c r="S15" s="2" t="n">
        <v>0.671591031428221</v>
      </c>
      <c r="T15" s="2" t="n">
        <v>-0.468527011865234</v>
      </c>
      <c r="U15" s="2" t="n">
        <v>0.218512475493551</v>
      </c>
      <c r="V15" s="2" t="n">
        <v>0.0558344297814317</v>
      </c>
      <c r="W15" s="2" t="n">
        <v>0.0567232293439595</v>
      </c>
      <c r="X15" s="2" t="n">
        <v>0.0668183431824075</v>
      </c>
      <c r="Y15" s="2" t="n">
        <v>0.142397825808514</v>
      </c>
      <c r="Z15" s="2" t="n">
        <v>0.143479954773872</v>
      </c>
      <c r="AA15" s="2" t="n">
        <v>0.117802709232058</v>
      </c>
      <c r="AB15" s="2" t="n">
        <v>0.16136149880512</v>
      </c>
      <c r="AC15" s="2" t="n">
        <v>0.137702364878777</v>
      </c>
      <c r="AD15" s="2" t="n">
        <v>0.146599451502914</v>
      </c>
      <c r="AE15" s="2" t="n">
        <v>0.0733308685597306</v>
      </c>
      <c r="AF15" s="2" t="n">
        <v>0.0105069832566065</v>
      </c>
      <c r="AG15" s="2" t="n">
        <v>-0.0365007423575793</v>
      </c>
      <c r="AH15" s="3" t="b">
        <f aca="false">TRUE()</f>
        <v>1</v>
      </c>
      <c r="AI15" s="3" t="n">
        <v>0.276789925812486</v>
      </c>
      <c r="AJ15" s="3" t="b">
        <f aca="false">TRUE()</f>
        <v>1</v>
      </c>
      <c r="AK15" s="3" t="n">
        <v>-0.571172154344272</v>
      </c>
      <c r="AL15" s="3" t="b">
        <f aca="false">TRUE()</f>
        <v>1</v>
      </c>
      <c r="AM15" s="3" t="n">
        <v>0.038734255323748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1</v>
      </c>
      <c r="F16" s="2" t="n">
        <v>26.565051177078</v>
      </c>
      <c r="G16" s="2" t="n">
        <v>0.727350427350427</v>
      </c>
      <c r="H16" s="2" t="n">
        <v>0.994456951501594</v>
      </c>
      <c r="I16" s="2" t="n">
        <v>0.0699591201297536</v>
      </c>
      <c r="J16" s="2" t="n">
        <v>0.228519033401965</v>
      </c>
      <c r="K16" s="2" t="n">
        <v>6.50662598440292</v>
      </c>
      <c r="L16" s="2" t="n">
        <v>0.579</v>
      </c>
      <c r="M16" s="2" t="n">
        <v>0.082</v>
      </c>
      <c r="N16" s="2" t="n">
        <v>13.635</v>
      </c>
      <c r="O16" s="2" t="s">
        <v>41</v>
      </c>
      <c r="P16" s="2" t="n">
        <v>307.9</v>
      </c>
      <c r="Q16" s="2" t="n">
        <v>89.7</v>
      </c>
      <c r="R16" s="2" t="n">
        <v>14.387</v>
      </c>
      <c r="S16" s="2" t="n">
        <v>0.738437918380861</v>
      </c>
      <c r="T16" s="2" t="n">
        <v>-0.312376760947955</v>
      </c>
      <c r="U16" s="2" t="n">
        <v>0.627426586711599</v>
      </c>
      <c r="V16" s="2" t="n">
        <v>0.223698737714539</v>
      </c>
      <c r="W16" s="2" t="n">
        <v>0.108524000330922</v>
      </c>
      <c r="X16" s="2" t="n">
        <v>0.0917787950457877</v>
      </c>
      <c r="Y16" s="2" t="n">
        <v>0.142456399163707</v>
      </c>
      <c r="Z16" s="2" t="n">
        <v>0.13897032688239</v>
      </c>
      <c r="AA16" s="2" t="n">
        <v>0.163311887144044</v>
      </c>
      <c r="AB16" s="2" t="n">
        <v>0.124043041844444</v>
      </c>
      <c r="AC16" s="2" t="n">
        <v>0.103404633662463</v>
      </c>
      <c r="AD16" s="2" t="n">
        <v>0.121525814088204</v>
      </c>
      <c r="AE16" s="2" t="n">
        <v>0.10409369686582</v>
      </c>
      <c r="AF16" s="2" t="n">
        <v>0.0104154053031409</v>
      </c>
      <c r="AG16" s="2" t="n">
        <v>0.284352883367708</v>
      </c>
      <c r="AH16" s="3" t="b">
        <f aca="false">TRUE()</f>
        <v>1</v>
      </c>
      <c r="AI16" s="3" t="n">
        <v>-1.43574048722087</v>
      </c>
      <c r="AJ16" s="3" t="b">
        <f aca="false">TRUE()</f>
        <v>1</v>
      </c>
      <c r="AK16" s="3" t="n">
        <v>-0.658410930936921</v>
      </c>
      <c r="AL16" s="3" t="b">
        <f aca="false">TRUE()</f>
        <v>1</v>
      </c>
      <c r="AM16" s="3" t="n">
        <v>0.1529757789013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2</v>
      </c>
      <c r="F17" s="2" t="n">
        <v>18.434948822922</v>
      </c>
      <c r="G17" s="2" t="n">
        <v>0.845794392523365</v>
      </c>
      <c r="H17" s="2" t="n">
        <v>0.974888445641063</v>
      </c>
      <c r="I17" s="2" t="n">
        <v>0.177821263577982</v>
      </c>
      <c r="J17" s="2" t="n">
        <v>0.463084062283442</v>
      </c>
      <c r="K17" s="2" t="n">
        <v>2.79285672174</v>
      </c>
      <c r="L17" s="2" t="n">
        <v>0.609</v>
      </c>
      <c r="M17" s="2" t="n">
        <v>0.087</v>
      </c>
      <c r="N17" s="2" t="n">
        <v>6.233</v>
      </c>
      <c r="O17" s="2" t="s">
        <v>41</v>
      </c>
      <c r="P17" s="2" t="n">
        <v>235.1</v>
      </c>
      <c r="Q17" s="2" t="n">
        <v>80</v>
      </c>
      <c r="R17" s="2" t="n">
        <v>10.988</v>
      </c>
      <c r="S17" s="2" t="n">
        <v>0.747990409108337</v>
      </c>
      <c r="T17" s="2" t="n">
        <v>-0.33957055371318</v>
      </c>
      <c r="U17" s="2" t="n">
        <v>-0.128833746074433</v>
      </c>
      <c r="V17" s="2" t="n">
        <v>0.232671863203063</v>
      </c>
      <c r="W17" s="2" t="n">
        <v>0.00872343384548246</v>
      </c>
      <c r="X17" s="2" t="n">
        <v>0.112672059590776</v>
      </c>
      <c r="Y17" s="2" t="n">
        <v>0.146114351764012</v>
      </c>
      <c r="Z17" s="2" t="n">
        <v>0.140368341411781</v>
      </c>
      <c r="AA17" s="2" t="n">
        <v>0.121590917756417</v>
      </c>
      <c r="AB17" s="2" t="n">
        <v>0.145068453180652</v>
      </c>
      <c r="AC17" s="2" t="n">
        <v>0.132045129678502</v>
      </c>
      <c r="AD17" s="2" t="n">
        <v>0.093315427590917</v>
      </c>
      <c r="AE17" s="2" t="n">
        <v>0.0814609652237577</v>
      </c>
      <c r="AF17" s="2" t="n">
        <v>0.0273643538031855</v>
      </c>
      <c r="AG17" s="2" t="n">
        <v>-1.67314538577507</v>
      </c>
      <c r="AH17" s="3" t="b">
        <f aca="false">TRUE()</f>
        <v>1</v>
      </c>
      <c r="AI17" s="3" t="n">
        <v>-1.02473318809286</v>
      </c>
      <c r="AJ17" s="3" t="b">
        <f aca="false">TRUE()</f>
        <v>1</v>
      </c>
      <c r="AK17" s="3" t="n">
        <v>-0.440313989455299</v>
      </c>
      <c r="AL17" s="3" t="b">
        <f aca="false">TRUE()</f>
        <v>1</v>
      </c>
      <c r="AM17" s="3" t="n">
        <v>-0.64671488614215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1</v>
      </c>
      <c r="F18" s="2" t="n">
        <v>18.434948822922</v>
      </c>
      <c r="G18" s="2" t="n">
        <v>0.810386473429952</v>
      </c>
      <c r="H18" s="2" t="n">
        <v>0.993050985477627</v>
      </c>
      <c r="I18" s="2" t="n">
        <v>0.114800286820384</v>
      </c>
      <c r="J18" s="2" t="n">
        <v>0.268297556095909</v>
      </c>
      <c r="K18" s="2" t="n">
        <v>5.17895891239977</v>
      </c>
      <c r="L18" s="2" t="n">
        <v>0.587</v>
      </c>
      <c r="M18" s="2" t="n">
        <v>0.07</v>
      </c>
      <c r="N18" s="2" t="n">
        <v>10.995</v>
      </c>
      <c r="O18" s="2" t="s">
        <v>41</v>
      </c>
      <c r="P18" s="2" t="n">
        <v>251.4</v>
      </c>
      <c r="Q18" s="2" t="n">
        <v>82.5</v>
      </c>
      <c r="R18" s="2" t="n">
        <v>11.749</v>
      </c>
      <c r="S18" s="2" t="n">
        <v>0.678294212442709</v>
      </c>
      <c r="T18" s="2" t="n">
        <v>0.275848065784143</v>
      </c>
      <c r="U18" s="2" t="n">
        <v>0.930123681069971</v>
      </c>
      <c r="V18" s="2" t="n">
        <v>0.14715567053694</v>
      </c>
      <c r="W18" s="2" t="n">
        <v>0.12783509720823</v>
      </c>
      <c r="X18" s="2" t="n">
        <v>0.0431460073436936</v>
      </c>
      <c r="Y18" s="2" t="n">
        <v>0.095718018599493</v>
      </c>
      <c r="Z18" s="2" t="n">
        <v>0.151489321338615</v>
      </c>
      <c r="AA18" s="2" t="n">
        <v>0.188993224921454</v>
      </c>
      <c r="AB18" s="2" t="n">
        <v>0.108758708099367</v>
      </c>
      <c r="AC18" s="2" t="n">
        <v>0.117545854587968</v>
      </c>
      <c r="AD18" s="2" t="n">
        <v>0.13546982980791</v>
      </c>
      <c r="AE18" s="2" t="n">
        <v>0.124641858134177</v>
      </c>
      <c r="AF18" s="2" t="n">
        <v>0.0342371771673223</v>
      </c>
      <c r="AG18" s="2" t="n">
        <v>-0.415449880786926</v>
      </c>
      <c r="AH18" s="3" t="b">
        <f aca="false">TRUE()</f>
        <v>1</v>
      </c>
      <c r="AI18" s="3" t="n">
        <v>-1.32613854078673</v>
      </c>
      <c r="AJ18" s="3" t="b">
        <f aca="false">TRUE()</f>
        <v>1</v>
      </c>
      <c r="AK18" s="3" t="n">
        <v>-1.18184359049281</v>
      </c>
      <c r="AL18" s="3" t="b">
        <f aca="false">TRUE()</f>
        <v>1</v>
      </c>
      <c r="AM18" s="3" t="n">
        <v>-0.4676632674579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0</v>
      </c>
      <c r="F19" s="2" t="n">
        <v>40.7321066997092</v>
      </c>
      <c r="G19" s="2" t="n">
        <v>0.741324921135647</v>
      </c>
      <c r="H19" s="2" t="n">
        <v>0.986347364561271</v>
      </c>
      <c r="I19" s="2" t="n">
        <v>0.118711086297466</v>
      </c>
      <c r="J19" s="2" t="n">
        <v>0.292272223094655</v>
      </c>
      <c r="K19" s="2" t="n">
        <v>5.9054435152649</v>
      </c>
      <c r="L19" s="2" t="n">
        <v>0.74</v>
      </c>
      <c r="M19" s="2" t="n">
        <v>0.108</v>
      </c>
      <c r="N19" s="2" t="n">
        <v>12.557</v>
      </c>
      <c r="O19" s="2" t="s">
        <v>41</v>
      </c>
      <c r="P19" s="2" t="n">
        <v>323.7</v>
      </c>
      <c r="Q19" s="2" t="n">
        <v>140.7</v>
      </c>
      <c r="R19" s="2" t="n">
        <v>15.125</v>
      </c>
      <c r="S19" s="2" t="n">
        <v>0.7154125178839</v>
      </c>
      <c r="T19" s="2" t="n">
        <v>0.285456221572519</v>
      </c>
      <c r="U19" s="2" t="n">
        <v>0.481291678425452</v>
      </c>
      <c r="V19" s="2" t="n">
        <v>0.0365137762962421</v>
      </c>
      <c r="W19" s="2" t="n">
        <v>0.0147145469683465</v>
      </c>
      <c r="X19" s="2" t="n">
        <v>0.0190728642867115</v>
      </c>
      <c r="Y19" s="2" t="n">
        <v>0.121769662652042</v>
      </c>
      <c r="Z19" s="2" t="n">
        <v>0.141561371953937</v>
      </c>
      <c r="AA19" s="2" t="n">
        <v>0.158925008679644</v>
      </c>
      <c r="AB19" s="2" t="n">
        <v>0.147530537863852</v>
      </c>
      <c r="AC19" s="2" t="n">
        <v>0.161948919165345</v>
      </c>
      <c r="AD19" s="2" t="n">
        <v>0.120816425560643</v>
      </c>
      <c r="AE19" s="2" t="n">
        <v>0.115110831743473</v>
      </c>
      <c r="AF19" s="2" t="n">
        <v>0.0132643780943516</v>
      </c>
      <c r="AG19" s="2" t="n">
        <v>-0.0325256191843936</v>
      </c>
      <c r="AH19" s="3" t="b">
        <f aca="false">TRUE()</f>
        <v>1</v>
      </c>
      <c r="AI19" s="3" t="n">
        <v>0.769998684766092</v>
      </c>
      <c r="AJ19" s="3" t="b">
        <f aca="false">TRUE()</f>
        <v>1</v>
      </c>
      <c r="AK19" s="3" t="n">
        <v>0.475693164767513</v>
      </c>
      <c r="AL19" s="3" t="b">
        <f aca="false">TRUE()</f>
        <v>1</v>
      </c>
      <c r="AM19" s="3" t="n">
        <v>0.32653501664436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16.504361381755</v>
      </c>
      <c r="G20" s="2" t="n">
        <v>0.850085178875639</v>
      </c>
      <c r="H20" s="2" t="n">
        <v>0.992259214239591</v>
      </c>
      <c r="I20" s="2" t="n">
        <v>0.141534090626609</v>
      </c>
      <c r="J20" s="2" t="n">
        <v>0.292062377230096</v>
      </c>
      <c r="K20" s="2" t="n">
        <v>6.18233383623109</v>
      </c>
      <c r="L20" s="2" t="n">
        <v>0.714</v>
      </c>
      <c r="M20" s="2" t="n">
        <v>0.094</v>
      </c>
      <c r="N20" s="2" t="n">
        <v>13.113</v>
      </c>
      <c r="O20" s="2" t="s">
        <v>41</v>
      </c>
      <c r="P20" s="2" t="n">
        <v>294.2</v>
      </c>
      <c r="Q20" s="2" t="n">
        <v>134.3</v>
      </c>
      <c r="R20" s="2" t="n">
        <v>13.746</v>
      </c>
      <c r="S20" s="2" t="n">
        <v>0.65919135290947</v>
      </c>
      <c r="T20" s="2" t="n">
        <v>0.180156364220574</v>
      </c>
      <c r="U20" s="2" t="n">
        <v>-0.70483255709979</v>
      </c>
      <c r="V20" s="2" t="n">
        <v>0.25346221133421</v>
      </c>
      <c r="W20" s="2" t="n">
        <v>0.0500308804551733</v>
      </c>
      <c r="X20" s="2" t="n">
        <v>0.0353691747395733</v>
      </c>
      <c r="Y20" s="2" t="n">
        <v>0.138739389665647</v>
      </c>
      <c r="Z20" s="2" t="n">
        <v>0.151472124639671</v>
      </c>
      <c r="AA20" s="2" t="n">
        <v>0.162150817977073</v>
      </c>
      <c r="AB20" s="2" t="n">
        <v>0.196266940090537</v>
      </c>
      <c r="AC20" s="2" t="n">
        <v>0.105453385650912</v>
      </c>
      <c r="AD20" s="2" t="n">
        <v>0.121145051212022</v>
      </c>
      <c r="AE20" s="2" t="n">
        <v>0.0776038467138546</v>
      </c>
      <c r="AF20" s="2" t="n">
        <v>0.0117992693107104</v>
      </c>
      <c r="AG20" s="2" t="n">
        <v>0.113421068856493</v>
      </c>
      <c r="AH20" s="3" t="b">
        <f aca="false">TRUE()</f>
        <v>1</v>
      </c>
      <c r="AI20" s="3" t="n">
        <v>0.413792358855155</v>
      </c>
      <c r="AJ20" s="3" t="b">
        <f aca="false">TRUE()</f>
        <v>1</v>
      </c>
      <c r="AK20" s="3" t="n">
        <v>-0.134978271381028</v>
      </c>
      <c r="AL20" s="3" t="b">
        <f aca="false">TRUE()</f>
        <v>1</v>
      </c>
      <c r="AM20" s="3" t="n">
        <v>0.0024845411116091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26.565051177078</v>
      </c>
      <c r="G21" s="2" t="n">
        <v>0.701664025356577</v>
      </c>
      <c r="H21" s="2" t="n">
        <v>0.996792840737775</v>
      </c>
      <c r="I21" s="2" t="n">
        <v>0.0609566185587687</v>
      </c>
      <c r="J21" s="2" t="n">
        <v>0.168705533177284</v>
      </c>
      <c r="K21" s="2" t="n">
        <v>10.7791825214192</v>
      </c>
      <c r="L21" s="2" t="n">
        <v>0.732</v>
      </c>
      <c r="M21" s="2" t="n">
        <v>0.065</v>
      </c>
      <c r="N21" s="2" t="n">
        <v>22.326</v>
      </c>
      <c r="O21" s="2" t="s">
        <v>41</v>
      </c>
      <c r="P21" s="2" t="n">
        <v>319.1</v>
      </c>
      <c r="Q21" s="2" t="n">
        <v>118.7</v>
      </c>
      <c r="R21" s="2" t="n">
        <v>14.911</v>
      </c>
      <c r="S21" s="2" t="n">
        <v>0.586439034934275</v>
      </c>
      <c r="T21" s="2" t="n">
        <v>0.110571430531375</v>
      </c>
      <c r="U21" s="2" t="n">
        <v>-0.657736530649384</v>
      </c>
      <c r="V21" s="2" t="n">
        <v>0.0536124768137334</v>
      </c>
      <c r="W21" s="2" t="n">
        <v>0.00617345566363525</v>
      </c>
      <c r="X21" s="2" t="n">
        <v>0.0105494116469679</v>
      </c>
      <c r="Y21" s="2" t="n">
        <v>0.155170437712364</v>
      </c>
      <c r="Z21" s="2" t="n">
        <v>0.154071871609481</v>
      </c>
      <c r="AA21" s="2" t="n">
        <v>0.117510765699509</v>
      </c>
      <c r="AB21" s="2" t="n">
        <v>0.160167343966813</v>
      </c>
      <c r="AC21" s="2" t="n">
        <v>0.11966124871216</v>
      </c>
      <c r="AD21" s="2" t="n">
        <v>0.113605704266236</v>
      </c>
      <c r="AE21" s="2" t="n">
        <v>0.152361466205528</v>
      </c>
      <c r="AF21" s="2" t="n">
        <v>0.0169017501809408</v>
      </c>
      <c r="AG21" s="2" t="n">
        <v>2.53638348475921</v>
      </c>
      <c r="AH21" s="3" t="b">
        <f aca="false">TRUE()</f>
        <v>1</v>
      </c>
      <c r="AI21" s="3" t="n">
        <v>0.660396738331958</v>
      </c>
      <c r="AJ21" s="3" t="b">
        <f aca="false">TRUE()</f>
        <v>1</v>
      </c>
      <c r="AK21" s="3" t="n">
        <v>-1.39994053197444</v>
      </c>
      <c r="AL21" s="3" t="b">
        <f aca="false">TRUE()</f>
        <v>1</v>
      </c>
      <c r="AM21" s="3" t="n">
        <v>0.27600511198502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8.9246444160512</v>
      </c>
      <c r="G22" s="2" t="n">
        <v>0.888691006233304</v>
      </c>
      <c r="H22" s="2" t="n">
        <v>0.99424349158267</v>
      </c>
      <c r="I22" s="2" t="n">
        <v>0.0859040742053605</v>
      </c>
      <c r="J22" s="2" t="n">
        <v>0.277659502758222</v>
      </c>
      <c r="K22" s="2" t="n">
        <v>6.37751748917815</v>
      </c>
      <c r="L22" s="2" t="n">
        <v>0.728</v>
      </c>
      <c r="M22" s="2" t="n">
        <v>0.075</v>
      </c>
      <c r="N22" s="2" t="n">
        <v>13.572</v>
      </c>
      <c r="O22" s="2" t="s">
        <v>41</v>
      </c>
      <c r="P22" s="2" t="n">
        <v>246.5</v>
      </c>
      <c r="Q22" s="2" t="n">
        <v>101.4</v>
      </c>
      <c r="R22" s="2" t="n">
        <v>11.52</v>
      </c>
      <c r="S22" s="2" t="n">
        <v>0.54937384014117</v>
      </c>
      <c r="T22" s="2" t="n">
        <v>0.683418218962395</v>
      </c>
      <c r="U22" s="2" t="n">
        <v>0.5137481471031</v>
      </c>
      <c r="V22" s="2" t="n">
        <v>0.0432191798643161</v>
      </c>
      <c r="W22" s="2" t="n">
        <v>0.0258665673824474</v>
      </c>
      <c r="X22" s="2" t="n">
        <v>0.022625927778242</v>
      </c>
      <c r="Y22" s="2" t="n">
        <v>0.135140840761398</v>
      </c>
      <c r="Z22" s="2" t="n">
        <v>0.117057016851862</v>
      </c>
      <c r="AA22" s="2" t="n">
        <v>0.135703504784564</v>
      </c>
      <c r="AB22" s="2" t="n">
        <v>0.214745749831331</v>
      </c>
      <c r="AC22" s="2" t="n">
        <v>0.131100596759235</v>
      </c>
      <c r="AD22" s="2" t="n">
        <v>0.101956659166146</v>
      </c>
      <c r="AE22" s="2" t="n">
        <v>0.108128691207357</v>
      </c>
      <c r="AF22" s="2" t="n">
        <v>0.033541012859866</v>
      </c>
      <c r="AG22" s="2" t="n">
        <v>0.216300821416802</v>
      </c>
      <c r="AH22" s="3" t="b">
        <f aca="false">TRUE()</f>
        <v>1</v>
      </c>
      <c r="AI22" s="3" t="n">
        <v>0.60559576511489</v>
      </c>
      <c r="AJ22" s="3" t="b">
        <f aca="false">TRUE()</f>
        <v>1</v>
      </c>
      <c r="AK22" s="3" t="n">
        <v>-0.963746649011191</v>
      </c>
      <c r="AL22" s="3" t="b">
        <f aca="false">TRUE()</f>
        <v>1</v>
      </c>
      <c r="AM22" s="3" t="n">
        <v>-0.52148860068203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37.8749836510982</v>
      </c>
      <c r="G23" s="2" t="n">
        <v>0.712299465240642</v>
      </c>
      <c r="H23" s="2" t="n">
        <v>0.991435997341918</v>
      </c>
      <c r="I23" s="2" t="n">
        <v>0.107054353843406</v>
      </c>
      <c r="J23" s="2" t="n">
        <v>0.247899769940542</v>
      </c>
      <c r="K23" s="2" t="n">
        <v>7.65730434196495</v>
      </c>
      <c r="L23" s="2" t="n">
        <v>0.761</v>
      </c>
      <c r="M23" s="2" t="n">
        <v>0.108</v>
      </c>
      <c r="N23" s="2" t="n">
        <v>16.136</v>
      </c>
      <c r="O23" s="2" t="s">
        <v>41</v>
      </c>
      <c r="P23" s="2" t="n">
        <v>175</v>
      </c>
      <c r="Q23" s="2" t="n">
        <v>57.1</v>
      </c>
      <c r="R23" s="2" t="n">
        <v>8.18</v>
      </c>
      <c r="S23" s="2" t="n">
        <v>0.710938957953068</v>
      </c>
      <c r="T23" s="2" t="n">
        <v>0.0118047908815052</v>
      </c>
      <c r="U23" s="2" t="n">
        <v>0.40110513234806</v>
      </c>
      <c r="V23" s="2" t="n">
        <v>0.0597652850294177</v>
      </c>
      <c r="W23" s="2" t="n">
        <v>0.0134886359119338</v>
      </c>
      <c r="X23" s="2" t="n">
        <v>0.0312772792107107</v>
      </c>
      <c r="Y23" s="2" t="n">
        <v>0.148119024138086</v>
      </c>
      <c r="Z23" s="2" t="n">
        <v>0.149586121997189</v>
      </c>
      <c r="AA23" s="2" t="n">
        <v>0.149639319788935</v>
      </c>
      <c r="AB23" s="2" t="n">
        <v>0.136374611176007</v>
      </c>
      <c r="AC23" s="2" t="n">
        <v>0.146553289433913</v>
      </c>
      <c r="AD23" s="2" t="n">
        <v>0.128299612495263</v>
      </c>
      <c r="AE23" s="2" t="n">
        <v>0.098941586920022</v>
      </c>
      <c r="AF23" s="2" t="n">
        <v>0.0112091548398743</v>
      </c>
      <c r="AG23" s="2" t="n">
        <v>0.890866302473513</v>
      </c>
      <c r="AH23" s="3" t="b">
        <f aca="false">TRUE()</f>
        <v>1</v>
      </c>
      <c r="AI23" s="3" t="n">
        <v>1.0577037941557</v>
      </c>
      <c r="AJ23" s="3" t="b">
        <f aca="false">TRUE()</f>
        <v>1</v>
      </c>
      <c r="AK23" s="3" t="n">
        <v>0.475693164767513</v>
      </c>
      <c r="AL23" s="3" t="b">
        <f aca="false">TRUE()</f>
        <v>1</v>
      </c>
      <c r="AM23" s="3" t="n">
        <v>-1.3068990752783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40.7321066997092</v>
      </c>
      <c r="G24" s="2" t="n">
        <v>0.770925110132159</v>
      </c>
      <c r="H24" s="2" t="n">
        <v>0.970296552772769</v>
      </c>
      <c r="I24" s="2" t="n">
        <v>0.210602004091355</v>
      </c>
      <c r="J24" s="2" t="n">
        <v>0.406545725773335</v>
      </c>
      <c r="K24" s="2" t="n">
        <v>4.17250365751837</v>
      </c>
      <c r="L24" s="2" t="n">
        <v>0.752</v>
      </c>
      <c r="M24" s="2" t="n">
        <v>0.131</v>
      </c>
      <c r="N24" s="2" t="n">
        <v>9.145</v>
      </c>
      <c r="O24" s="2" t="s">
        <v>41</v>
      </c>
      <c r="P24" s="2" t="n">
        <v>208.2</v>
      </c>
      <c r="Q24" s="2" t="n">
        <v>73.3</v>
      </c>
      <c r="R24" s="2" t="n">
        <v>9.728</v>
      </c>
      <c r="S24" s="2" t="n">
        <v>0.661936435036445</v>
      </c>
      <c r="T24" s="2" t="n">
        <v>0.181835668573342</v>
      </c>
      <c r="U24" s="2" t="n">
        <v>-0.00711778110238281</v>
      </c>
      <c r="V24" s="2" t="n">
        <v>0.163591985985215</v>
      </c>
      <c r="W24" s="2" t="n">
        <v>0.116803597914582</v>
      </c>
      <c r="X24" s="2" t="n">
        <v>0.0451401155294664</v>
      </c>
      <c r="Y24" s="2" t="n">
        <v>0.139842077268343</v>
      </c>
      <c r="Z24" s="2" t="n">
        <v>0.187036348145145</v>
      </c>
      <c r="AA24" s="2" t="n">
        <v>0.126135377685641</v>
      </c>
      <c r="AB24" s="2" t="n">
        <v>0.0897955118990678</v>
      </c>
      <c r="AC24" s="2" t="n">
        <v>0.110480065641467</v>
      </c>
      <c r="AD24" s="2" t="n">
        <v>0.125901031721433</v>
      </c>
      <c r="AE24" s="2" t="n">
        <v>0.13135570993434</v>
      </c>
      <c r="AF24" s="2" t="n">
        <v>0.0443137621750958</v>
      </c>
      <c r="AG24" s="2" t="n">
        <v>-0.945944448450868</v>
      </c>
      <c r="AH24" s="3" t="b">
        <f aca="false">TRUE()</f>
        <v>1</v>
      </c>
      <c r="AI24" s="3" t="n">
        <v>0.934401604417294</v>
      </c>
      <c r="AJ24" s="3" t="b">
        <f aca="false">TRUE()</f>
        <v>1</v>
      </c>
      <c r="AK24" s="3" t="n">
        <v>1.47893909558297</v>
      </c>
      <c r="AL24" s="3" t="b">
        <f aca="false">TRUE()</f>
        <v>1</v>
      </c>
      <c r="AM24" s="3" t="n">
        <v>-0.94220498078049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31.7594800848128</v>
      </c>
      <c r="G25" s="2" t="n">
        <v>0.878676470588235</v>
      </c>
      <c r="H25" s="2" t="n">
        <v>0.987432774164294</v>
      </c>
      <c r="I25" s="2" t="n">
        <v>0.135688578117585</v>
      </c>
      <c r="J25" s="2" t="n">
        <v>0.353993033769194</v>
      </c>
      <c r="K25" s="2" t="n">
        <v>4.51473648129339</v>
      </c>
      <c r="L25" s="2" t="n">
        <v>0.732</v>
      </c>
      <c r="M25" s="2" t="n">
        <v>0.1</v>
      </c>
      <c r="N25" s="2" t="n">
        <v>9.835</v>
      </c>
      <c r="O25" s="2" t="s">
        <v>41</v>
      </c>
      <c r="P25" s="2" t="n">
        <v>156.6</v>
      </c>
      <c r="Q25" s="2" t="n">
        <v>53.7</v>
      </c>
      <c r="R25" s="2" t="n">
        <v>7.317</v>
      </c>
      <c r="S25" s="2" t="n">
        <v>0.588454075523911</v>
      </c>
      <c r="T25" s="2" t="n">
        <v>0.534038177207988</v>
      </c>
      <c r="U25" s="2" t="n">
        <v>0.522939453654145</v>
      </c>
      <c r="V25" s="2" t="n">
        <v>0.024669339015286</v>
      </c>
      <c r="W25" s="2" t="n">
        <v>0.0876921503869954</v>
      </c>
      <c r="X25" s="2" t="n">
        <v>0.145070061383869</v>
      </c>
      <c r="Y25" s="2" t="n">
        <v>0.0988504259532741</v>
      </c>
      <c r="Z25" s="2" t="n">
        <v>0.145896443156328</v>
      </c>
      <c r="AA25" s="2" t="n">
        <v>0.098286998475125</v>
      </c>
      <c r="AB25" s="2" t="n">
        <v>0.133640627514442</v>
      </c>
      <c r="AC25" s="2" t="n">
        <v>0.168844246658818</v>
      </c>
      <c r="AD25" s="2" t="n">
        <v>0.125981785581285</v>
      </c>
      <c r="AE25" s="2" t="n">
        <v>0.0648610044585616</v>
      </c>
      <c r="AF25" s="2" t="n">
        <v>0.0185684068182974</v>
      </c>
      <c r="AG25" s="2" t="n">
        <v>-0.765556246383869</v>
      </c>
      <c r="AH25" s="3" t="b">
        <f aca="false">TRUE()</f>
        <v>1</v>
      </c>
      <c r="AI25" s="3" t="n">
        <v>0.660396738331958</v>
      </c>
      <c r="AJ25" s="3" t="b">
        <f aca="false">TRUE()</f>
        <v>1</v>
      </c>
      <c r="AK25" s="3" t="n">
        <v>0.126738058396918</v>
      </c>
      <c r="AL25" s="3" t="b">
        <f aca="false">TRUE()</f>
        <v>1</v>
      </c>
      <c r="AM25" s="3" t="n">
        <v>-1.509018693915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36.0273733851036</v>
      </c>
      <c r="G26" s="2" t="n">
        <v>0.76027397260274</v>
      </c>
      <c r="H26" s="2" t="n">
        <v>0.987257195480434</v>
      </c>
      <c r="I26" s="2" t="n">
        <v>0.10323563876231</v>
      </c>
      <c r="J26" s="2" t="n">
        <v>0.310151628371737</v>
      </c>
      <c r="K26" s="2" t="n">
        <v>5.49858223456784</v>
      </c>
      <c r="L26" s="2" t="n">
        <v>0.752</v>
      </c>
      <c r="M26" s="2" t="n">
        <v>0.131</v>
      </c>
      <c r="N26" s="2" t="n">
        <v>11.656</v>
      </c>
      <c r="O26" s="2" t="s">
        <v>41</v>
      </c>
      <c r="P26" s="2" t="n">
        <v>198.6</v>
      </c>
      <c r="Q26" s="2" t="n">
        <v>72.6</v>
      </c>
      <c r="R26" s="2" t="n">
        <v>9.282</v>
      </c>
      <c r="S26" s="2" t="n">
        <v>0.598629022768623</v>
      </c>
      <c r="T26" s="2" t="n">
        <v>0.466153562336294</v>
      </c>
      <c r="U26" s="2" t="n">
        <v>0.901183741283553</v>
      </c>
      <c r="V26" s="2" t="n">
        <v>0.200055726465479</v>
      </c>
      <c r="W26" s="2" t="n">
        <v>0.109027340757907</v>
      </c>
      <c r="X26" s="2" t="n">
        <v>0.125651072382981</v>
      </c>
      <c r="Y26" s="2" t="n">
        <v>0.133706700395454</v>
      </c>
      <c r="Z26" s="2" t="n">
        <v>0.12522346564869</v>
      </c>
      <c r="AA26" s="2" t="n">
        <v>0.164131090039269</v>
      </c>
      <c r="AB26" s="2" t="n">
        <v>0.0955354254633841</v>
      </c>
      <c r="AC26" s="2" t="n">
        <v>0.113661212027001</v>
      </c>
      <c r="AD26" s="2" t="n">
        <v>0.152074502482937</v>
      </c>
      <c r="AE26" s="2" t="n">
        <v>0.0788371043340031</v>
      </c>
      <c r="AF26" s="2" t="n">
        <v>0.0111794272262804</v>
      </c>
      <c r="AG26" s="2" t="n">
        <v>-0.24697896736431</v>
      </c>
      <c r="AH26" s="3" t="b">
        <f aca="false">TRUE()</f>
        <v>1</v>
      </c>
      <c r="AI26" s="3" t="n">
        <v>0.934401604417294</v>
      </c>
      <c r="AJ26" s="3" t="b">
        <f aca="false">TRUE()</f>
        <v>1</v>
      </c>
      <c r="AK26" s="3" t="n">
        <v>1.47893909558297</v>
      </c>
      <c r="AL26" s="3" t="b">
        <f aca="false">TRUE()</f>
        <v>1</v>
      </c>
      <c r="AM26" s="3" t="n">
        <v>-1.0476586948521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3</v>
      </c>
      <c r="F27" s="2" t="n">
        <v>27.8972710309476</v>
      </c>
      <c r="G27" s="2" t="n">
        <v>0.799242424242424</v>
      </c>
      <c r="H27" s="2" t="n">
        <v>0.963883257920822</v>
      </c>
      <c r="I27" s="2" t="n">
        <v>0.207294401187592</v>
      </c>
      <c r="J27" s="2" t="n">
        <v>0.466943423131155</v>
      </c>
      <c r="K27" s="2" t="n">
        <v>2.9277938600638</v>
      </c>
      <c r="L27" s="2" t="n">
        <v>0.674</v>
      </c>
      <c r="M27" s="2" t="n">
        <v>0.117</v>
      </c>
      <c r="N27" s="2" t="n">
        <v>6.575</v>
      </c>
      <c r="O27" s="2" t="s">
        <v>41</v>
      </c>
      <c r="P27" s="2" t="n">
        <v>203.5</v>
      </c>
      <c r="Q27" s="2" t="n">
        <v>67</v>
      </c>
      <c r="R27" s="2" t="n">
        <v>9.511</v>
      </c>
      <c r="S27" s="2" t="n">
        <v>0.491867700942679</v>
      </c>
      <c r="T27" s="2" t="n">
        <v>-0.535116785627189</v>
      </c>
      <c r="U27" s="2" t="n">
        <v>-0.154358658115723</v>
      </c>
      <c r="V27" s="2" t="n">
        <v>0.228585580436836</v>
      </c>
      <c r="W27" s="2" t="n">
        <v>0.025513023284216</v>
      </c>
      <c r="X27" s="2" t="n">
        <v>0.144130599766985</v>
      </c>
      <c r="Y27" s="2" t="n">
        <v>0.136394383341426</v>
      </c>
      <c r="Z27" s="2" t="n">
        <v>0.118957220911047</v>
      </c>
      <c r="AA27" s="2" t="n">
        <v>0.136256275421058</v>
      </c>
      <c r="AB27" s="2" t="n">
        <v>0.114149327473215</v>
      </c>
      <c r="AC27" s="2" t="n">
        <v>0.125518737300898</v>
      </c>
      <c r="AD27" s="2" t="n">
        <v>0.123732244162396</v>
      </c>
      <c r="AE27" s="2" t="n">
        <v>0.0823601435320586</v>
      </c>
      <c r="AF27" s="2" t="n">
        <v>0.0185010680909173</v>
      </c>
      <c r="AG27" s="2" t="n">
        <v>-1.60202109236043</v>
      </c>
      <c r="AH27" s="3" t="b">
        <f aca="false">TRUE()</f>
        <v>1</v>
      </c>
      <c r="AI27" s="3" t="n">
        <v>-0.134217373315517</v>
      </c>
      <c r="AJ27" s="3" t="b">
        <f aca="false">TRUE()</f>
        <v>1</v>
      </c>
      <c r="AK27" s="3" t="n">
        <v>0.868267659434433</v>
      </c>
      <c r="AL27" s="3" t="b">
        <f aca="false">TRUE()</f>
        <v>1</v>
      </c>
      <c r="AM27" s="3" t="n">
        <v>-0.9938333616280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33.6900675259798</v>
      </c>
      <c r="G28" s="2" t="n">
        <v>0.633155519080837</v>
      </c>
      <c r="H28" s="2" t="n">
        <v>0.996775713094318</v>
      </c>
      <c r="I28" s="2" t="n">
        <v>0.0454581104522735</v>
      </c>
      <c r="J28" s="2" t="n">
        <v>0.155573769876808</v>
      </c>
      <c r="K28" s="2" t="n">
        <v>10.6057937446611</v>
      </c>
      <c r="L28" s="2" t="n">
        <v>0.664</v>
      </c>
      <c r="M28" s="2" t="n">
        <v>0.078</v>
      </c>
      <c r="N28" s="2" t="n">
        <v>21.93</v>
      </c>
      <c r="O28" s="2" t="s">
        <v>41</v>
      </c>
      <c r="P28" s="2" t="n">
        <v>232.8</v>
      </c>
      <c r="Q28" s="2" t="n">
        <v>98.1</v>
      </c>
      <c r="R28" s="2" t="n">
        <v>10.88</v>
      </c>
      <c r="S28" s="2" t="n">
        <v>0.683001187399821</v>
      </c>
      <c r="T28" s="2" t="n">
        <v>0.569603913559508</v>
      </c>
      <c r="U28" s="2" t="n">
        <v>0.478706843800757</v>
      </c>
      <c r="V28" s="2" t="n">
        <v>0.0516590157242174</v>
      </c>
      <c r="W28" s="2" t="n">
        <v>0.00858745116593918</v>
      </c>
      <c r="X28" s="2" t="n">
        <v>0.125926494899837</v>
      </c>
      <c r="Y28" s="2" t="n">
        <v>0.187251169300921</v>
      </c>
      <c r="Z28" s="2" t="n">
        <v>0.0923825469975328</v>
      </c>
      <c r="AA28" s="2" t="n">
        <v>0.107799852194677</v>
      </c>
      <c r="AB28" s="2" t="n">
        <v>0.106822327096713</v>
      </c>
      <c r="AC28" s="2" t="n">
        <v>0.105766324824434</v>
      </c>
      <c r="AD28" s="2" t="n">
        <v>0.11497291785905</v>
      </c>
      <c r="AE28" s="2" t="n">
        <v>0.136884249003977</v>
      </c>
      <c r="AF28" s="2" t="n">
        <v>0.0221941178228583</v>
      </c>
      <c r="AG28" s="2" t="n">
        <v>2.44499163825839</v>
      </c>
      <c r="AH28" s="3" t="b">
        <f aca="false">TRUE()</f>
        <v>1</v>
      </c>
      <c r="AI28" s="3" t="n">
        <v>-0.271219806358185</v>
      </c>
      <c r="AJ28" s="3" t="b">
        <f aca="false">TRUE()</f>
        <v>1</v>
      </c>
      <c r="AK28" s="3" t="n">
        <v>-0.832888484122218</v>
      </c>
      <c r="AL28" s="3" t="b">
        <f aca="false">TRUE()</f>
        <v>1</v>
      </c>
      <c r="AM28" s="3" t="n">
        <v>-0.67197983847182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4</v>
      </c>
      <c r="F29" s="2" t="n">
        <v>33.6900675259798</v>
      </c>
      <c r="G29" s="2" t="n">
        <v>0.595588235294118</v>
      </c>
      <c r="H29" s="2" t="n">
        <v>0.991028397772097</v>
      </c>
      <c r="I29" s="2" t="n">
        <v>0.0665885867274975</v>
      </c>
      <c r="J29" s="2" t="n">
        <v>0.199347393926687</v>
      </c>
      <c r="K29" s="2" t="n">
        <v>6.72054533475773</v>
      </c>
      <c r="L29" s="2" t="n">
        <v>0.547</v>
      </c>
      <c r="M29" s="2" t="n">
        <v>0.095</v>
      </c>
      <c r="N29" s="2" t="n">
        <v>14.04</v>
      </c>
      <c r="O29" s="2" t="s">
        <v>41</v>
      </c>
      <c r="P29" s="2" t="n">
        <v>324.1</v>
      </c>
      <c r="Q29" s="2" t="n">
        <v>79.1</v>
      </c>
      <c r="R29" s="2" t="n">
        <v>15.144</v>
      </c>
      <c r="S29" s="2" t="n">
        <v>-1</v>
      </c>
      <c r="T29" s="2" t="n">
        <v>0.515186106222549</v>
      </c>
      <c r="U29" s="2" t="n">
        <v>0.500335743248597</v>
      </c>
      <c r="V29" s="2" t="n">
        <v>0.0505285167751254</v>
      </c>
      <c r="W29" s="2" t="n">
        <v>0.0505285167751254</v>
      </c>
      <c r="X29" s="2" t="n">
        <v>0.102409912161927</v>
      </c>
      <c r="Y29" s="2" t="n">
        <v>0.113902581250571</v>
      </c>
      <c r="Z29" s="2" t="n">
        <v>0.049622236971041</v>
      </c>
      <c r="AA29" s="2" t="n">
        <v>0.173295574620494</v>
      </c>
      <c r="AB29" s="2" t="n">
        <v>0.161799250610231</v>
      </c>
      <c r="AC29" s="2" t="n">
        <v>0.0903872469372514</v>
      </c>
      <c r="AD29" s="2" t="n">
        <v>0.114155316918224</v>
      </c>
      <c r="AE29" s="2" t="n">
        <v>0.0910665246091451</v>
      </c>
      <c r="AF29" s="2" t="n">
        <v>0.103361355921114</v>
      </c>
      <c r="AG29" s="2" t="n">
        <v>0.397108073159823</v>
      </c>
      <c r="AH29" s="3" t="b">
        <f aca="false">TRUE()</f>
        <v>1</v>
      </c>
      <c r="AI29" s="3" t="n">
        <v>-1.8741482729574</v>
      </c>
      <c r="AJ29" s="3" t="b">
        <f aca="false">TRUE()</f>
        <v>1</v>
      </c>
      <c r="AK29" s="3" t="n">
        <v>-0.0913588830847037</v>
      </c>
      <c r="AL29" s="3" t="b">
        <f aca="false">TRUE()</f>
        <v>1</v>
      </c>
      <c r="AM29" s="3" t="n">
        <v>0.33092892139735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5</v>
      </c>
      <c r="F30" s="2" t="n">
        <v>36.0273733851036</v>
      </c>
      <c r="G30" s="2" t="n">
        <v>0.687423687423687</v>
      </c>
      <c r="H30" s="2" t="n">
        <v>0.983931966727098</v>
      </c>
      <c r="I30" s="2" t="n">
        <v>0.118484936146429</v>
      </c>
      <c r="J30" s="2" t="n">
        <v>0.313321984771997</v>
      </c>
      <c r="K30" s="2" t="n">
        <v>4.39972121075058</v>
      </c>
      <c r="L30" s="2" t="n">
        <v>0.575</v>
      </c>
      <c r="M30" s="2" t="n">
        <v>0.071</v>
      </c>
      <c r="N30" s="2" t="n">
        <v>9.412</v>
      </c>
      <c r="O30" s="2" t="s">
        <v>41</v>
      </c>
      <c r="P30" s="2" t="n">
        <v>384.1</v>
      </c>
      <c r="Q30" s="2" t="n">
        <v>98.7</v>
      </c>
      <c r="R30" s="2" t="n">
        <v>17.949</v>
      </c>
      <c r="S30" s="2" t="n">
        <v>-1</v>
      </c>
      <c r="T30" s="2" t="n">
        <v>-0.264231404014563</v>
      </c>
      <c r="U30" s="2" t="n">
        <v>0.542878564314983</v>
      </c>
      <c r="V30" s="2" t="n">
        <v>0.0145964534285254</v>
      </c>
      <c r="W30" s="2" t="n">
        <v>0.0459079924516832</v>
      </c>
      <c r="X30" s="2" t="n">
        <v>0.128798987731078</v>
      </c>
      <c r="Y30" s="2" t="n">
        <v>0.138000683028316</v>
      </c>
      <c r="Z30" s="2" t="n">
        <v>0.0884066184879333</v>
      </c>
      <c r="AA30" s="2" t="n">
        <v>0.124264474975012</v>
      </c>
      <c r="AB30" s="2" t="n">
        <v>0.127715867630597</v>
      </c>
      <c r="AC30" s="2" t="n">
        <v>0.113253847807614</v>
      </c>
      <c r="AD30" s="2" t="n">
        <v>0.165498740470196</v>
      </c>
      <c r="AE30" s="2" t="n">
        <v>0.0806157365690244</v>
      </c>
      <c r="AF30" s="2" t="n">
        <v>0.03344504330023</v>
      </c>
      <c r="AG30" s="2" t="n">
        <v>-0.826179881588149</v>
      </c>
      <c r="AH30" s="3" t="b">
        <f aca="false">TRUE()</f>
        <v>1</v>
      </c>
      <c r="AI30" s="3" t="n">
        <v>-1.49054146043793</v>
      </c>
      <c r="AJ30" s="3" t="b">
        <f aca="false">TRUE()</f>
        <v>1</v>
      </c>
      <c r="AK30" s="3" t="n">
        <v>-1.13822420219649</v>
      </c>
      <c r="AL30" s="3" t="b">
        <f aca="false">TRUE()</f>
        <v>1</v>
      </c>
      <c r="AM30" s="3" t="n">
        <v>0.99001463434533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6</v>
      </c>
      <c r="F31" s="2" t="n">
        <v>45</v>
      </c>
      <c r="G31" s="2" t="n">
        <v>0.846590909090909</v>
      </c>
      <c r="H31" s="2" t="n">
        <v>0.968919545146643</v>
      </c>
      <c r="I31" s="2" t="n">
        <v>0.207866353724112</v>
      </c>
      <c r="J31" s="2" t="n">
        <v>0.44874021963009</v>
      </c>
      <c r="K31" s="2" t="n">
        <v>3.12860096672905</v>
      </c>
      <c r="L31" s="2" t="n">
        <v>0.632</v>
      </c>
      <c r="M31" s="2" t="n">
        <v>0.114</v>
      </c>
      <c r="N31" s="2" t="n">
        <v>6.968</v>
      </c>
      <c r="O31" s="2" t="s">
        <v>41</v>
      </c>
      <c r="P31" s="2" t="n">
        <v>96.1</v>
      </c>
      <c r="Q31" s="2" t="n">
        <v>45.2</v>
      </c>
      <c r="R31" s="2" t="n">
        <v>4.493</v>
      </c>
      <c r="S31" s="2" t="n">
        <v>0.961268920053122</v>
      </c>
      <c r="T31" s="2" t="n">
        <v>0.654459102988093</v>
      </c>
      <c r="U31" s="2" t="n">
        <v>0.030022287225576</v>
      </c>
      <c r="V31" s="2" t="n">
        <v>0.351148799651553</v>
      </c>
      <c r="W31" s="2" t="n">
        <v>0.190187934708082</v>
      </c>
      <c r="X31" s="2" t="n">
        <v>0.246318610096558</v>
      </c>
      <c r="Y31" s="2" t="n">
        <v>0.177665646936271</v>
      </c>
      <c r="Z31" s="2" t="n">
        <v>0.156624801542887</v>
      </c>
      <c r="AA31" s="2" t="n">
        <v>0.0938965690801557</v>
      </c>
      <c r="AB31" s="2" t="n">
        <v>0.0473335851789694</v>
      </c>
      <c r="AC31" s="2" t="n">
        <v>0.0375370237236538</v>
      </c>
      <c r="AD31" s="2" t="n">
        <v>0.0478976017259431</v>
      </c>
      <c r="AE31" s="2" t="n">
        <v>0.130845104293946</v>
      </c>
      <c r="AF31" s="2" t="n">
        <v>0.0618810574216154</v>
      </c>
      <c r="AG31" s="2" t="n">
        <v>-1.49617726202862</v>
      </c>
      <c r="AH31" s="3" t="b">
        <f aca="false">TRUE()</f>
        <v>1</v>
      </c>
      <c r="AI31" s="3" t="n">
        <v>-0.709627592094724</v>
      </c>
      <c r="AJ31" s="3" t="b">
        <f aca="false">TRUE()</f>
        <v>1</v>
      </c>
      <c r="AK31" s="3" t="n">
        <v>0.73740949454546</v>
      </c>
      <c r="AL31" s="3" t="b">
        <f aca="false">TRUE()</f>
        <v>1</v>
      </c>
      <c r="AM31" s="3" t="n">
        <v>-2.1735967878049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7</v>
      </c>
      <c r="F32" s="2" t="n">
        <v>46.8476102659946</v>
      </c>
      <c r="G32" s="2" t="n">
        <v>0.545596258768511</v>
      </c>
      <c r="H32" s="2" t="n">
        <v>0.972843538611513</v>
      </c>
      <c r="I32" s="2" t="n">
        <v>0.0936008907072689</v>
      </c>
      <c r="J32" s="2" t="n">
        <v>0.26031933490294</v>
      </c>
      <c r="K32" s="2" t="n">
        <v>5.33468699559957</v>
      </c>
      <c r="L32" s="2" t="n">
        <v>0.587</v>
      </c>
      <c r="M32" s="2" t="n">
        <v>0.098</v>
      </c>
      <c r="N32" s="2" t="n">
        <v>11.351</v>
      </c>
      <c r="O32" s="2" t="s">
        <v>41</v>
      </c>
      <c r="P32" s="2" t="n">
        <v>313.8</v>
      </c>
      <c r="Q32" s="2" t="n">
        <v>99.9</v>
      </c>
      <c r="R32" s="2" t="n">
        <v>14.661</v>
      </c>
      <c r="S32" s="2" t="n">
        <v>-1</v>
      </c>
      <c r="T32" s="2" t="n">
        <v>-0.359903162588823</v>
      </c>
      <c r="U32" s="2" t="n">
        <v>-0.0207885712849207</v>
      </c>
      <c r="V32" s="2" t="n">
        <v>0.30677285463822</v>
      </c>
      <c r="W32" s="2" t="n">
        <v>0.117732715330845</v>
      </c>
      <c r="X32" s="2" t="n">
        <v>0.138162641906249</v>
      </c>
      <c r="Y32" s="2" t="n">
        <v>0.156840318348794</v>
      </c>
      <c r="Z32" s="2" t="n">
        <v>0.152736369886705</v>
      </c>
      <c r="AA32" s="2" t="n">
        <v>0.13450192836812</v>
      </c>
      <c r="AB32" s="2" t="n">
        <v>0.10574477462794</v>
      </c>
      <c r="AC32" s="2" t="n">
        <v>0.0850702041363918</v>
      </c>
      <c r="AD32" s="2" t="n">
        <v>0.131963410300974</v>
      </c>
      <c r="AE32" s="2" t="n">
        <v>0.0850481298645614</v>
      </c>
      <c r="AF32" s="2" t="n">
        <v>0.00993222256026531</v>
      </c>
      <c r="AG32" s="2" t="n">
        <v>-0.333366845530735</v>
      </c>
      <c r="AH32" s="3" t="b">
        <f aca="false">TRUE()</f>
        <v>1</v>
      </c>
      <c r="AI32" s="3" t="n">
        <v>-1.32613854078673</v>
      </c>
      <c r="AJ32" s="3" t="b">
        <f aca="false">TRUE()</f>
        <v>1</v>
      </c>
      <c r="AK32" s="3" t="n">
        <v>0.0394992818042696</v>
      </c>
      <c r="AL32" s="3" t="b">
        <f aca="false">TRUE()</f>
        <v>1</v>
      </c>
      <c r="AM32" s="3" t="n">
        <v>0.217785874007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8</v>
      </c>
      <c r="F33" s="2" t="n">
        <v>68.4985656759521</v>
      </c>
      <c r="G33" s="2" t="n">
        <v>0.607679465776294</v>
      </c>
      <c r="H33" s="2" t="n">
        <v>0.980113749528281</v>
      </c>
      <c r="I33" s="2" t="n">
        <v>0.0869692614531055</v>
      </c>
      <c r="J33" s="2" t="n">
        <v>0.245867884550042</v>
      </c>
      <c r="K33" s="2" t="n">
        <v>5.63433350839052</v>
      </c>
      <c r="L33" s="2" t="n">
        <v>0.6</v>
      </c>
      <c r="M33" s="2" t="n">
        <v>0.11</v>
      </c>
      <c r="N33" s="2" t="n">
        <v>11.86</v>
      </c>
      <c r="O33" s="2" t="s">
        <v>41</v>
      </c>
      <c r="P33" s="2" t="n">
        <v>375.3</v>
      </c>
      <c r="Q33" s="2" t="n">
        <v>107.8</v>
      </c>
      <c r="R33" s="2" t="n">
        <v>17.536</v>
      </c>
      <c r="S33" s="2" t="n">
        <v>-1</v>
      </c>
      <c r="T33" s="2" t="n">
        <v>0.430783301346962</v>
      </c>
      <c r="U33" s="2" t="n">
        <v>1.28993334964328</v>
      </c>
      <c r="V33" s="2" t="n">
        <v>0.132825354416993</v>
      </c>
      <c r="W33" s="2" t="n">
        <v>0.0423956161431854</v>
      </c>
      <c r="X33" s="2" t="n">
        <v>0.138874150781942</v>
      </c>
      <c r="Y33" s="2" t="n">
        <v>0.137870610635441</v>
      </c>
      <c r="Z33" s="2" t="n">
        <v>0.138191562188241</v>
      </c>
      <c r="AA33" s="2" t="n">
        <v>0.114789507828661</v>
      </c>
      <c r="AB33" s="2" t="n">
        <v>0.0940050394485361</v>
      </c>
      <c r="AC33" s="2" t="n">
        <v>0.109520060547173</v>
      </c>
      <c r="AD33" s="2" t="n">
        <v>0.139364673858676</v>
      </c>
      <c r="AE33" s="2" t="n">
        <v>0.104093901239293</v>
      </c>
      <c r="AF33" s="2" t="n">
        <v>0.0232904934720361</v>
      </c>
      <c r="AG33" s="2" t="n">
        <v>-0.175425549597241</v>
      </c>
      <c r="AH33" s="3" t="b">
        <f aca="false">TRUE()</f>
        <v>1</v>
      </c>
      <c r="AI33" s="3" t="n">
        <v>-1.14803537783126</v>
      </c>
      <c r="AJ33" s="3" t="b">
        <f aca="false">TRUE()</f>
        <v>1</v>
      </c>
      <c r="AK33" s="3" t="n">
        <v>0.562931941360162</v>
      </c>
      <c r="AL33" s="3" t="b">
        <f aca="false">TRUE()</f>
        <v>1</v>
      </c>
      <c r="AM33" s="3" t="n">
        <v>0.89334872977963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9</v>
      </c>
      <c r="F34" s="2" t="n">
        <v>37.8749836510982</v>
      </c>
      <c r="G34" s="2" t="n">
        <v>0.727433628318584</v>
      </c>
      <c r="H34" s="2" t="n">
        <v>0.978955444355247</v>
      </c>
      <c r="I34" s="2" t="n">
        <v>0.12365346240221</v>
      </c>
      <c r="J34" s="2" t="n">
        <v>0.363161416596673</v>
      </c>
      <c r="K34" s="2" t="n">
        <v>3.45188476342246</v>
      </c>
      <c r="L34" s="2" t="n">
        <v>0.56</v>
      </c>
      <c r="M34" s="2" t="n">
        <v>0.086</v>
      </c>
      <c r="N34" s="2" t="n">
        <v>7.422</v>
      </c>
      <c r="O34" s="2" t="s">
        <v>41</v>
      </c>
      <c r="P34" s="2" t="n">
        <v>322</v>
      </c>
      <c r="Q34" s="2" t="n">
        <v>83.3</v>
      </c>
      <c r="R34" s="2" t="n">
        <v>15.046</v>
      </c>
      <c r="S34" s="2" t="n">
        <v>0.895572623367871</v>
      </c>
      <c r="T34" s="2" t="n">
        <v>0.291346102290865</v>
      </c>
      <c r="U34" s="2" t="n">
        <v>-0.151354748826398</v>
      </c>
      <c r="V34" s="2" t="n">
        <v>0.0879366136363399</v>
      </c>
      <c r="W34" s="2" t="n">
        <v>0.0164735348776263</v>
      </c>
      <c r="X34" s="2" t="n">
        <v>0.210819874983167</v>
      </c>
      <c r="Y34" s="2" t="n">
        <v>0.132829244537252</v>
      </c>
      <c r="Z34" s="2" t="n">
        <v>0.132521485486969</v>
      </c>
      <c r="AA34" s="2" t="n">
        <v>0.0818894110565751</v>
      </c>
      <c r="AB34" s="2" t="n">
        <v>0.0539646368153157</v>
      </c>
      <c r="AC34" s="2" t="n">
        <v>0.0742536924939662</v>
      </c>
      <c r="AD34" s="2" t="n">
        <v>0.137969009146282</v>
      </c>
      <c r="AE34" s="2" t="n">
        <v>0.14250228501208</v>
      </c>
      <c r="AF34" s="2" t="n">
        <v>0.0332503604683936</v>
      </c>
      <c r="AG34" s="2" t="n">
        <v>-1.32577694156943</v>
      </c>
      <c r="AH34" s="3" t="b">
        <f aca="false">TRUE()</f>
        <v>1</v>
      </c>
      <c r="AI34" s="3" t="n">
        <v>-1.69604511000193</v>
      </c>
      <c r="AJ34" s="3" t="b">
        <f aca="false">TRUE()</f>
        <v>1</v>
      </c>
      <c r="AK34" s="3" t="n">
        <v>-0.483933377751623</v>
      </c>
      <c r="AL34" s="3" t="b">
        <f aca="false">TRUE()</f>
        <v>1</v>
      </c>
      <c r="AM34" s="3" t="n">
        <v>0.30786092144417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12</v>
      </c>
      <c r="F35" s="2" t="n">
        <v>26.565051177078</v>
      </c>
      <c r="G35" s="2" t="n">
        <v>0.615057915057915</v>
      </c>
      <c r="H35" s="2" t="n">
        <v>0.994936680688348</v>
      </c>
      <c r="I35" s="2" t="n">
        <v>0.0532522210345283</v>
      </c>
      <c r="J35" s="2" t="n">
        <v>0.163329723387371</v>
      </c>
      <c r="K35" s="2" t="n">
        <v>10.404936566748</v>
      </c>
      <c r="L35" s="2" t="n">
        <v>0.694</v>
      </c>
      <c r="M35" s="2" t="n">
        <v>0.09</v>
      </c>
      <c r="N35" s="2" t="n">
        <v>21.483</v>
      </c>
      <c r="O35" s="2" t="s">
        <v>41</v>
      </c>
      <c r="P35" s="2" t="n">
        <v>327.4</v>
      </c>
      <c r="Q35" s="2" t="n">
        <v>119.9</v>
      </c>
      <c r="R35" s="2" t="n">
        <v>15.301</v>
      </c>
      <c r="S35" s="2" t="n">
        <v>0.695930207529568</v>
      </c>
      <c r="T35" s="2" t="n">
        <v>0.467463388279888</v>
      </c>
      <c r="U35" s="2" t="n">
        <v>0.34191685317038</v>
      </c>
      <c r="V35" s="2" t="n">
        <v>0.20231997951411</v>
      </c>
      <c r="W35" s="2" t="n">
        <v>0.138142262606201</v>
      </c>
      <c r="X35" s="2" t="n">
        <v>0.0187159843206384</v>
      </c>
      <c r="Y35" s="2" t="n">
        <v>0.119784466810852</v>
      </c>
      <c r="Z35" s="2" t="n">
        <v>0.133725015080973</v>
      </c>
      <c r="AA35" s="2" t="n">
        <v>0.157407121282754</v>
      </c>
      <c r="AB35" s="2" t="n">
        <v>0.128567170892557</v>
      </c>
      <c r="AC35" s="2" t="n">
        <v>0.101227397666132</v>
      </c>
      <c r="AD35" s="2" t="n">
        <v>0.0785696667242764</v>
      </c>
      <c r="AE35" s="2" t="n">
        <v>0.126723097087895</v>
      </c>
      <c r="AF35" s="2" t="n">
        <v>0.135280080133923</v>
      </c>
      <c r="AG35" s="2" t="n">
        <v>2.33912141576971</v>
      </c>
      <c r="AH35" s="3" t="b">
        <f aca="false">TRUE()</f>
        <v>1</v>
      </c>
      <c r="AI35" s="3" t="n">
        <v>0.139787492769818</v>
      </c>
      <c r="AJ35" s="3" t="b">
        <f aca="false">TRUE()</f>
        <v>1</v>
      </c>
      <c r="AK35" s="3" t="n">
        <v>-0.309455824566326</v>
      </c>
      <c r="AL35" s="3" t="b">
        <f aca="false">TRUE()</f>
        <v>1</v>
      </c>
      <c r="AM35" s="3" t="n">
        <v>0.36717863560949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3</v>
      </c>
      <c r="F36" s="2" t="n">
        <v>17.1027289690524</v>
      </c>
      <c r="G36" s="2" t="n">
        <v>0.771788990825688</v>
      </c>
      <c r="H36" s="2" t="n">
        <v>0.994237550234053</v>
      </c>
      <c r="I36" s="2" t="n">
        <v>0.0849920862533986</v>
      </c>
      <c r="J36" s="2" t="n">
        <v>0.243491843875759</v>
      </c>
      <c r="K36" s="2" t="n">
        <v>5.41291951882224</v>
      </c>
      <c r="L36" s="2" t="n">
        <v>0.555</v>
      </c>
      <c r="M36" s="2" t="n">
        <v>0.085</v>
      </c>
      <c r="N36" s="2" t="n">
        <v>11.453</v>
      </c>
      <c r="O36" s="2" t="s">
        <v>41</v>
      </c>
      <c r="P36" s="2" t="n">
        <v>416.1</v>
      </c>
      <c r="Q36" s="2" t="n">
        <v>137.9</v>
      </c>
      <c r="R36" s="2" t="n">
        <v>19.443</v>
      </c>
      <c r="S36" s="2" t="n">
        <v>-1</v>
      </c>
      <c r="T36" s="2" t="n">
        <v>-0.575159464089321</v>
      </c>
      <c r="U36" s="2" t="n">
        <v>0.784839197947556</v>
      </c>
      <c r="V36" s="2" t="n">
        <v>0.125870836951412</v>
      </c>
      <c r="W36" s="2" t="n">
        <v>0.0336131810706029</v>
      </c>
      <c r="X36" s="2" t="n">
        <v>0.125386050537356</v>
      </c>
      <c r="Y36" s="2" t="n">
        <v>0.149645085841035</v>
      </c>
      <c r="Z36" s="2" t="n">
        <v>0.114396031647578</v>
      </c>
      <c r="AA36" s="2" t="n">
        <v>0.125893285307833</v>
      </c>
      <c r="AB36" s="2" t="n">
        <v>0.141066338850808</v>
      </c>
      <c r="AC36" s="2" t="n">
        <v>0.123191815423134</v>
      </c>
      <c r="AD36" s="2" t="n">
        <v>0.143407693259847</v>
      </c>
      <c r="AE36" s="2" t="n">
        <v>0.0713412109596497</v>
      </c>
      <c r="AF36" s="2" t="n">
        <v>0.00567248817275932</v>
      </c>
      <c r="AG36" s="2" t="n">
        <v>-0.292131104167187</v>
      </c>
      <c r="AH36" s="3" t="b">
        <f aca="false">TRUE()</f>
        <v>1</v>
      </c>
      <c r="AI36" s="3" t="n">
        <v>-1.76454632652327</v>
      </c>
      <c r="AJ36" s="3" t="b">
        <f aca="false">TRUE()</f>
        <v>1</v>
      </c>
      <c r="AK36" s="3" t="n">
        <v>-0.527552766047947</v>
      </c>
      <c r="AL36" s="3" t="b">
        <f aca="false">TRUE()</f>
        <v>1</v>
      </c>
      <c r="AM36" s="3" t="n">
        <v>1.341527014584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4</v>
      </c>
      <c r="F37" s="2" t="n">
        <v>18.9246444160512</v>
      </c>
      <c r="G37" s="2" t="n">
        <v>0.704761904761905</v>
      </c>
      <c r="H37" s="2" t="n">
        <v>0.982130248981354</v>
      </c>
      <c r="I37" s="2" t="n">
        <v>0.117725605552356</v>
      </c>
      <c r="J37" s="2" t="n">
        <v>0.31912665239426</v>
      </c>
      <c r="K37" s="2" t="n">
        <v>3.86385123725393</v>
      </c>
      <c r="L37" s="2" t="n">
        <v>0.538</v>
      </c>
      <c r="M37" s="2" t="n">
        <v>0.073</v>
      </c>
      <c r="N37" s="2" t="n">
        <v>8.258</v>
      </c>
      <c r="O37" s="2" t="s">
        <v>41</v>
      </c>
      <c r="P37" s="2" t="n">
        <v>356.2</v>
      </c>
      <c r="Q37" s="2" t="n">
        <v>107.5</v>
      </c>
      <c r="R37" s="2" t="n">
        <v>16.646</v>
      </c>
      <c r="S37" s="2" t="n">
        <v>0.823509398197774</v>
      </c>
      <c r="T37" s="2" t="n">
        <v>0.340695085821508</v>
      </c>
      <c r="U37" s="2" t="n">
        <v>-0.343563507938304</v>
      </c>
      <c r="V37" s="2" t="n">
        <v>0.0585797581749771</v>
      </c>
      <c r="W37" s="2" t="n">
        <v>0.0428505469403628</v>
      </c>
      <c r="X37" s="2" t="n">
        <v>0.227343795663448</v>
      </c>
      <c r="Y37" s="2" t="n">
        <v>0.172932914149192</v>
      </c>
      <c r="Z37" s="2" t="n">
        <v>0.112025917039014</v>
      </c>
      <c r="AA37" s="2" t="n">
        <v>0.0537160799653049</v>
      </c>
      <c r="AB37" s="2" t="n">
        <v>0.0667226807772306</v>
      </c>
      <c r="AC37" s="2" t="n">
        <v>0.0904489411564471</v>
      </c>
      <c r="AD37" s="2" t="n">
        <v>0.14585498471499</v>
      </c>
      <c r="AE37" s="2" t="n">
        <v>0.0885231527946599</v>
      </c>
      <c r="AF37" s="2" t="n">
        <v>0.0424315337397146</v>
      </c>
      <c r="AG37" s="2" t="n">
        <v>-1.10863268665368</v>
      </c>
      <c r="AH37" s="3" t="b">
        <f aca="false">TRUE()</f>
        <v>1</v>
      </c>
      <c r="AI37" s="3" t="n">
        <v>-1.9974504626958</v>
      </c>
      <c r="AJ37" s="3" t="b">
        <f aca="false">TRUE()</f>
        <v>1</v>
      </c>
      <c r="AK37" s="3" t="n">
        <v>-1.05098542560384</v>
      </c>
      <c r="AL37" s="3" t="b">
        <f aca="false">TRUE()</f>
        <v>1</v>
      </c>
      <c r="AM37" s="3" t="n">
        <v>0.68353977782452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16</v>
      </c>
      <c r="F38" s="2" t="n">
        <v>26.565051177078</v>
      </c>
      <c r="G38" s="2" t="n">
        <v>0.819843342036554</v>
      </c>
      <c r="H38" s="2" t="n">
        <v>0.980572104015857</v>
      </c>
      <c r="I38" s="2" t="n">
        <v>0.195213484886153</v>
      </c>
      <c r="J38" s="2" t="n">
        <v>0.374031620644161</v>
      </c>
      <c r="K38" s="2" t="n">
        <v>2.91549436337561</v>
      </c>
      <c r="L38" s="2" t="n">
        <v>0.511</v>
      </c>
      <c r="M38" s="2" t="n">
        <v>0.07</v>
      </c>
      <c r="N38" s="2" t="n">
        <v>6.375</v>
      </c>
      <c r="O38" s="2" t="s">
        <v>41</v>
      </c>
      <c r="P38" s="2" t="n">
        <v>379.5</v>
      </c>
      <c r="Q38" s="2" t="n">
        <v>101</v>
      </c>
      <c r="R38" s="2" t="n">
        <v>17.732</v>
      </c>
      <c r="S38" s="2" t="n">
        <v>0.784306793575473</v>
      </c>
      <c r="T38" s="2" t="n">
        <v>0.177940423665054</v>
      </c>
      <c r="U38" s="2" t="n">
        <v>-0.561065687391089</v>
      </c>
      <c r="V38" s="2" t="n">
        <v>0.021052530345909</v>
      </c>
      <c r="W38" s="2" t="n">
        <v>0.0470192644525801</v>
      </c>
      <c r="X38" s="2" t="n">
        <v>0.216973263241757</v>
      </c>
      <c r="Y38" s="2" t="n">
        <v>0.163520434063068</v>
      </c>
      <c r="Z38" s="2" t="n">
        <v>0.10709515392596</v>
      </c>
      <c r="AA38" s="2" t="n">
        <v>0.0255318488847343</v>
      </c>
      <c r="AB38" s="2" t="n">
        <v>0.0456331112945097</v>
      </c>
      <c r="AC38" s="2" t="n">
        <v>0.0941833977724943</v>
      </c>
      <c r="AD38" s="2" t="n">
        <v>0.141135537311748</v>
      </c>
      <c r="AE38" s="2" t="n">
        <v>0.125382540527061</v>
      </c>
      <c r="AF38" s="2" t="n">
        <v>0.0805447129786674</v>
      </c>
      <c r="AG38" s="2" t="n">
        <v>-1.60850405933431</v>
      </c>
      <c r="AH38" s="3" t="b">
        <f aca="false">TRUE()</f>
        <v>1</v>
      </c>
      <c r="AI38" s="3" t="n">
        <v>-2.36735703191101</v>
      </c>
      <c r="AJ38" s="3" t="b">
        <f aca="false">TRUE()</f>
        <v>1</v>
      </c>
      <c r="AK38" s="3" t="n">
        <v>-1.18184359049281</v>
      </c>
      <c r="AL38" s="3" t="b">
        <f aca="false">TRUE()</f>
        <v>1</v>
      </c>
      <c r="AM38" s="3" t="n">
        <v>0.9394847296859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1</v>
      </c>
      <c r="F39" s="2" t="n">
        <v>31.7594800848128</v>
      </c>
      <c r="G39" s="2" t="n">
        <v>0.741599073001159</v>
      </c>
      <c r="H39" s="2" t="n">
        <v>0.977875264847444</v>
      </c>
      <c r="I39" s="2" t="n">
        <v>0.156646156983949</v>
      </c>
      <c r="J39" s="2" t="n">
        <v>0.369970792748989</v>
      </c>
      <c r="K39" s="2" t="n">
        <v>4.22663154142539</v>
      </c>
      <c r="L39" s="2" t="n">
        <v>0.687</v>
      </c>
      <c r="M39" s="2" t="n">
        <v>0.101</v>
      </c>
      <c r="N39" s="2" t="n">
        <v>9.201</v>
      </c>
      <c r="O39" s="2" t="s">
        <v>41</v>
      </c>
      <c r="P39" s="2" t="n">
        <v>174.2</v>
      </c>
      <c r="Q39" s="2" t="n">
        <v>55.1</v>
      </c>
      <c r="R39" s="2" t="n">
        <v>8.142</v>
      </c>
      <c r="S39" s="2" t="n">
        <v>0.70700356167083</v>
      </c>
      <c r="T39" s="2" t="n">
        <v>-0.0338894404325842</v>
      </c>
      <c r="U39" s="2" t="n">
        <v>-0.225287045428947</v>
      </c>
      <c r="V39" s="2" t="n">
        <v>0.251461697217011</v>
      </c>
      <c r="W39" s="2" t="n">
        <v>0.151747176509947</v>
      </c>
      <c r="X39" s="2" t="n">
        <v>0.0749321609738047</v>
      </c>
      <c r="Y39" s="2" t="n">
        <v>0.132551777800792</v>
      </c>
      <c r="Z39" s="2" t="n">
        <v>0.178679717814465</v>
      </c>
      <c r="AA39" s="2" t="n">
        <v>0.146023961556498</v>
      </c>
      <c r="AB39" s="2" t="n">
        <v>0.109480450821008</v>
      </c>
      <c r="AC39" s="2" t="n">
        <v>0.0881658408857204</v>
      </c>
      <c r="AD39" s="2" t="n">
        <v>0.125545588773936</v>
      </c>
      <c r="AE39" s="2" t="n">
        <v>0.112916612786123</v>
      </c>
      <c r="AF39" s="2" t="n">
        <v>0.0317038885876531</v>
      </c>
      <c r="AG39" s="2" t="n">
        <v>-0.917414070937757</v>
      </c>
      <c r="AH39" s="3" t="b">
        <f aca="false">TRUE()</f>
        <v>1</v>
      </c>
      <c r="AI39" s="3" t="n">
        <v>0.0438857896399519</v>
      </c>
      <c r="AJ39" s="3" t="b">
        <f aca="false">TRUE()</f>
        <v>1</v>
      </c>
      <c r="AK39" s="3" t="n">
        <v>0.170357446693243</v>
      </c>
      <c r="AL39" s="3" t="b">
        <f aca="false">TRUE()</f>
        <v>1</v>
      </c>
      <c r="AM39" s="3" t="n">
        <v>-1.3156868847843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2</v>
      </c>
      <c r="F40" s="2" t="n">
        <v>31.7594800848128</v>
      </c>
      <c r="G40" s="2" t="n">
        <v>0.543157894736842</v>
      </c>
      <c r="H40" s="2" t="n">
        <v>0.991388874476992</v>
      </c>
      <c r="I40" s="2" t="n">
        <v>0.0744888441137578</v>
      </c>
      <c r="J40" s="2" t="n">
        <v>0.184728562741448</v>
      </c>
      <c r="K40" s="2" t="n">
        <v>8.84886996296639</v>
      </c>
      <c r="L40" s="2" t="n">
        <v>0.66</v>
      </c>
      <c r="M40" s="2" t="n">
        <v>0.1</v>
      </c>
      <c r="N40" s="2" t="n">
        <v>18.481</v>
      </c>
      <c r="O40" s="2" t="s">
        <v>41</v>
      </c>
      <c r="P40" s="2" t="n">
        <v>317.8</v>
      </c>
      <c r="Q40" s="2" t="n">
        <v>95</v>
      </c>
      <c r="R40" s="2" t="n">
        <v>14.852</v>
      </c>
      <c r="S40" s="2" t="n">
        <v>0.83514272360236</v>
      </c>
      <c r="T40" s="2" t="n">
        <v>-0.0841903032721122</v>
      </c>
      <c r="U40" s="2" t="n">
        <v>0.188404122020566</v>
      </c>
      <c r="V40" s="2" t="n">
        <v>0.0775364217301958</v>
      </c>
      <c r="W40" s="2" t="n">
        <v>0.0417463098669613</v>
      </c>
      <c r="X40" s="2" t="n">
        <v>0.0847327317586082</v>
      </c>
      <c r="Y40" s="2" t="n">
        <v>0.102537442141707</v>
      </c>
      <c r="Z40" s="2" t="n">
        <v>0.118449643021056</v>
      </c>
      <c r="AA40" s="2" t="n">
        <v>0.154022520021523</v>
      </c>
      <c r="AB40" s="2" t="n">
        <v>0.164444083799328</v>
      </c>
      <c r="AC40" s="2" t="n">
        <v>0.144469977632039</v>
      </c>
      <c r="AD40" s="2" t="n">
        <v>0.11522375434574</v>
      </c>
      <c r="AE40" s="2" t="n">
        <v>0.104037704132245</v>
      </c>
      <c r="AF40" s="2" t="n">
        <v>0.0120821431477539</v>
      </c>
      <c r="AG40" s="2" t="n">
        <v>1.51893107325248</v>
      </c>
      <c r="AH40" s="3" t="b">
        <f aca="false">TRUE()</f>
        <v>1</v>
      </c>
      <c r="AI40" s="3" t="n">
        <v>-0.326020779575252</v>
      </c>
      <c r="AJ40" s="3" t="b">
        <f aca="false">TRUE()</f>
        <v>1</v>
      </c>
      <c r="AK40" s="3" t="n">
        <v>0.126738058396918</v>
      </c>
      <c r="AL40" s="3" t="b">
        <f aca="false">TRUE()</f>
        <v>1</v>
      </c>
      <c r="AM40" s="3" t="n">
        <v>0.2617249215378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3</v>
      </c>
      <c r="F41" s="2" t="n">
        <v>18.9246444160512</v>
      </c>
      <c r="G41" s="2" t="n">
        <v>0.771017699115044</v>
      </c>
      <c r="H41" s="2" t="n">
        <v>0.993574093315183</v>
      </c>
      <c r="I41" s="2" t="n">
        <v>0.0810306759204171</v>
      </c>
      <c r="J41" s="2" t="n">
        <v>0.26081451844624</v>
      </c>
      <c r="K41" s="2" t="n">
        <v>5.4022679988864</v>
      </c>
      <c r="L41" s="2" t="n">
        <v>0.577</v>
      </c>
      <c r="M41" s="2" t="n">
        <v>0.089</v>
      </c>
      <c r="N41" s="2" t="n">
        <v>11.475</v>
      </c>
      <c r="O41" s="2" t="s">
        <v>41</v>
      </c>
      <c r="P41" s="2" t="n">
        <v>316.6</v>
      </c>
      <c r="Q41" s="2" t="n">
        <v>94.4</v>
      </c>
      <c r="R41" s="2" t="n">
        <v>14.793</v>
      </c>
      <c r="S41" s="2" t="n">
        <v>-1</v>
      </c>
      <c r="T41" s="2" t="n">
        <v>-0.435074042601064</v>
      </c>
      <c r="U41" s="2" t="n">
        <v>0.570183110893982</v>
      </c>
      <c r="V41" s="2" t="n">
        <v>0.151155175404769</v>
      </c>
      <c r="W41" s="2" t="n">
        <v>0.0623684408660518</v>
      </c>
      <c r="X41" s="2" t="n">
        <v>0.109670940690743</v>
      </c>
      <c r="Y41" s="2" t="n">
        <v>0.125978266416971</v>
      </c>
      <c r="Z41" s="2" t="n">
        <v>0.146875625684513</v>
      </c>
      <c r="AA41" s="2" t="n">
        <v>0.139508480731296</v>
      </c>
      <c r="AB41" s="2" t="n">
        <v>0.101115457137782</v>
      </c>
      <c r="AC41" s="2" t="n">
        <v>0.116300376292912</v>
      </c>
      <c r="AD41" s="2" t="n">
        <v>0.146826731047037</v>
      </c>
      <c r="AE41" s="2" t="n">
        <v>0.0968283400343949</v>
      </c>
      <c r="AF41" s="2" t="n">
        <v>0.016895781964351</v>
      </c>
      <c r="AG41" s="2" t="n">
        <v>-0.297745435689552</v>
      </c>
      <c r="AH41" s="3" t="b">
        <f aca="false">TRUE()</f>
        <v>1</v>
      </c>
      <c r="AI41" s="3" t="n">
        <v>-1.4631409738294</v>
      </c>
      <c r="AJ41" s="3" t="b">
        <f aca="false">TRUE()</f>
        <v>1</v>
      </c>
      <c r="AK41" s="3" t="n">
        <v>-0.35307521286265</v>
      </c>
      <c r="AL41" s="3" t="b">
        <f aca="false">TRUE()</f>
        <v>1</v>
      </c>
      <c r="AM41" s="3" t="n">
        <v>0.2485432072788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4</v>
      </c>
      <c r="F42" s="2" t="n">
        <v>39.8055710922652</v>
      </c>
      <c r="G42" s="2" t="n">
        <v>0.611617312072893</v>
      </c>
      <c r="H42" s="2" t="n">
        <v>0.993629258614616</v>
      </c>
      <c r="I42" s="2" t="n">
        <v>0.0678168652571695</v>
      </c>
      <c r="J42" s="2" t="n">
        <v>0.213023881986572</v>
      </c>
      <c r="K42" s="2" t="n">
        <v>5.2488026311358</v>
      </c>
      <c r="L42" s="2" t="n">
        <v>0.466</v>
      </c>
      <c r="M42" s="2" t="n">
        <v>0.067</v>
      </c>
      <c r="N42" s="2" t="n">
        <v>11.099</v>
      </c>
      <c r="O42" s="2" t="s">
        <v>41</v>
      </c>
      <c r="P42" s="2" t="n">
        <v>376.6</v>
      </c>
      <c r="Q42" s="2" t="n">
        <v>111.4</v>
      </c>
      <c r="R42" s="2" t="n">
        <v>17.6</v>
      </c>
      <c r="S42" s="2" t="n">
        <v>-1</v>
      </c>
      <c r="T42" s="2" t="n">
        <v>-0.671224357698961</v>
      </c>
      <c r="U42" s="2" t="n">
        <v>1.18157812974504</v>
      </c>
      <c r="V42" s="2" t="n">
        <v>0.0824576329491288</v>
      </c>
      <c r="W42" s="2" t="n">
        <v>0.0344355047733059</v>
      </c>
      <c r="X42" s="2" t="n">
        <v>0.120223720634302</v>
      </c>
      <c r="Y42" s="2" t="n">
        <v>0.140495320812747</v>
      </c>
      <c r="Z42" s="2" t="n">
        <v>0.122893192393691</v>
      </c>
      <c r="AA42" s="2" t="n">
        <v>0.122138972599571</v>
      </c>
      <c r="AB42" s="2" t="n">
        <v>0.13331989939227</v>
      </c>
      <c r="AC42" s="2" t="n">
        <v>0.138920684783803</v>
      </c>
      <c r="AD42" s="2" t="n">
        <v>0.122938723944616</v>
      </c>
      <c r="AE42" s="2" t="n">
        <v>0.0851105895445275</v>
      </c>
      <c r="AF42" s="2" t="n">
        <v>0.0139588958944745</v>
      </c>
      <c r="AG42" s="2" t="n">
        <v>-0.378635811611764</v>
      </c>
      <c r="AH42" s="3" t="b">
        <f aca="false">TRUE()</f>
        <v>1</v>
      </c>
      <c r="AI42" s="3" t="n">
        <v>-2.98386798060302</v>
      </c>
      <c r="AJ42" s="3" t="b">
        <f aca="false">FALSE()</f>
        <v>0</v>
      </c>
      <c r="AK42" s="3" t="n">
        <v>-1.31270175538179</v>
      </c>
      <c r="AL42" s="3" t="b">
        <f aca="false">TRUE()</f>
        <v>1</v>
      </c>
      <c r="AM42" s="3" t="n">
        <v>0.907628920226838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6</v>
      </c>
      <c r="F43" s="2" t="n">
        <v>24.2277453179541</v>
      </c>
      <c r="G43" s="2" t="n">
        <v>0.782082324455206</v>
      </c>
      <c r="H43" s="2" t="n">
        <v>0.973618546089621</v>
      </c>
      <c r="I43" s="2" t="n">
        <v>0.282068842900863</v>
      </c>
      <c r="J43" s="2" t="n">
        <v>0.456194930015348</v>
      </c>
      <c r="K43" s="2" t="n">
        <v>2.5813425813222</v>
      </c>
      <c r="L43" s="2" t="n">
        <v>0.609</v>
      </c>
      <c r="M43" s="2" t="n">
        <v>0.111</v>
      </c>
      <c r="N43" s="2" t="n">
        <v>5.87</v>
      </c>
      <c r="O43" s="2" t="s">
        <v>41</v>
      </c>
      <c r="P43" s="2" t="n">
        <v>288.5</v>
      </c>
      <c r="Q43" s="2" t="n">
        <v>104.4</v>
      </c>
      <c r="R43" s="2" t="n">
        <v>13.48</v>
      </c>
      <c r="S43" s="2" t="n">
        <v>0.671976904980357</v>
      </c>
      <c r="T43" s="2" t="n">
        <v>0.0810353924805136</v>
      </c>
      <c r="U43" s="2" t="n">
        <v>-0.65104690548954</v>
      </c>
      <c r="V43" s="2" t="n">
        <v>0.126673158358268</v>
      </c>
      <c r="W43" s="2" t="n">
        <v>0.126673158358268</v>
      </c>
      <c r="X43" s="2" t="n">
        <v>0.0506493911859964</v>
      </c>
      <c r="Y43" s="2" t="n">
        <v>0.141723950407612</v>
      </c>
      <c r="Z43" s="2" t="n">
        <v>0.148890715739544</v>
      </c>
      <c r="AA43" s="2" t="n">
        <v>0.151856077006187</v>
      </c>
      <c r="AB43" s="2" t="n">
        <v>0.0971145766480896</v>
      </c>
      <c r="AC43" s="2" t="n">
        <v>0.0990959572639451</v>
      </c>
      <c r="AD43" s="2" t="n">
        <v>0.0630023348355455</v>
      </c>
      <c r="AE43" s="2" t="n">
        <v>0.123807117917023</v>
      </c>
      <c r="AF43" s="2" t="n">
        <v>0.123859878996058</v>
      </c>
      <c r="AG43" s="2" t="n">
        <v>-1.78463280852093</v>
      </c>
      <c r="AH43" s="3" t="b">
        <f aca="false">TRUE()</f>
        <v>1</v>
      </c>
      <c r="AI43" s="3" t="n">
        <v>-1.02473318809286</v>
      </c>
      <c r="AJ43" s="3" t="b">
        <f aca="false">TRUE()</f>
        <v>1</v>
      </c>
      <c r="AK43" s="3" t="n">
        <v>0.606551329656486</v>
      </c>
      <c r="AL43" s="3" t="b">
        <f aca="false">TRUE()</f>
        <v>1</v>
      </c>
      <c r="AM43" s="3" t="n">
        <v>-0.06012860161844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7</v>
      </c>
      <c r="F44" s="2" t="n">
        <v>18.434948822922</v>
      </c>
      <c r="G44" s="2" t="n">
        <v>0.77133655394525</v>
      </c>
      <c r="H44" s="2" t="n">
        <v>0.985068314585238</v>
      </c>
      <c r="I44" s="2" t="n">
        <v>0.104575058629654</v>
      </c>
      <c r="J44" s="2" t="n">
        <v>0.3414667284886</v>
      </c>
      <c r="K44" s="2" t="n">
        <v>3.87062678605912</v>
      </c>
      <c r="L44" s="2" t="n">
        <v>0.585</v>
      </c>
      <c r="M44" s="2" t="n">
        <v>0.082</v>
      </c>
      <c r="N44" s="2" t="n">
        <v>8.295</v>
      </c>
      <c r="O44" s="2" t="s">
        <v>41</v>
      </c>
      <c r="P44" s="2" t="n">
        <v>265.4</v>
      </c>
      <c r="Q44" s="2" t="n">
        <v>71.6</v>
      </c>
      <c r="R44" s="2" t="n">
        <v>12.404</v>
      </c>
      <c r="S44" s="2" t="n">
        <v>0.000657807279491962</v>
      </c>
      <c r="T44" s="2" t="n">
        <v>-0.162170463535988</v>
      </c>
      <c r="U44" s="2" t="n">
        <v>-0.164557217009127</v>
      </c>
      <c r="V44" s="2" t="n">
        <v>0.0368675239888862</v>
      </c>
      <c r="W44" s="2" t="n">
        <v>0.0140305656318946</v>
      </c>
      <c r="X44" s="2" t="n">
        <v>0.142949016063349</v>
      </c>
      <c r="Y44" s="2" t="n">
        <v>0.178972361302328</v>
      </c>
      <c r="Z44" s="2" t="n">
        <v>0.127162961910114</v>
      </c>
      <c r="AA44" s="2" t="n">
        <v>0.0605958752886513</v>
      </c>
      <c r="AB44" s="2" t="n">
        <v>0.0317617554123056</v>
      </c>
      <c r="AC44" s="2" t="n">
        <v>0.0395733636470951</v>
      </c>
      <c r="AD44" s="2" t="n">
        <v>0.14581685373837</v>
      </c>
      <c r="AE44" s="2" t="n">
        <v>0.133354003627861</v>
      </c>
      <c r="AF44" s="2" t="n">
        <v>0.139813809009925</v>
      </c>
      <c r="AG44" s="2" t="n">
        <v>-1.10506134871624</v>
      </c>
      <c r="AH44" s="3" t="b">
        <f aca="false">TRUE()</f>
        <v>1</v>
      </c>
      <c r="AI44" s="3" t="n">
        <v>-1.35353902739526</v>
      </c>
      <c r="AJ44" s="3" t="b">
        <f aca="false">TRUE()</f>
        <v>1</v>
      </c>
      <c r="AK44" s="3" t="n">
        <v>-0.658410930936921</v>
      </c>
      <c r="AL44" s="3" t="b">
        <f aca="false">TRUE()</f>
        <v>1</v>
      </c>
      <c r="AM44" s="3" t="n">
        <v>-0.31387660110342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8</v>
      </c>
      <c r="F45" s="2" t="n">
        <v>38.6598082540901</v>
      </c>
      <c r="G45" s="2" t="n">
        <v>0.757019438444924</v>
      </c>
      <c r="H45" s="2" t="n">
        <v>0.994974329429698</v>
      </c>
      <c r="I45" s="2" t="n">
        <v>0.0663697888800825</v>
      </c>
      <c r="J45" s="2" t="n">
        <v>0.238753002115945</v>
      </c>
      <c r="K45" s="2" t="n">
        <v>5.75032978698572</v>
      </c>
      <c r="L45" s="2" t="n">
        <v>0.572</v>
      </c>
      <c r="M45" s="2" t="n">
        <v>0.094</v>
      </c>
      <c r="N45" s="2" t="n">
        <v>12.07</v>
      </c>
      <c r="O45" s="2" t="s">
        <v>41</v>
      </c>
      <c r="P45" s="2" t="n">
        <v>312.6</v>
      </c>
      <c r="Q45" s="2" t="n">
        <v>99.6</v>
      </c>
      <c r="R45" s="2" t="n">
        <v>14.61</v>
      </c>
      <c r="S45" s="2" t="n">
        <v>0.82966968321123</v>
      </c>
      <c r="T45" s="2" t="n">
        <v>-0.307720509823734</v>
      </c>
      <c r="U45" s="2" t="n">
        <v>-0.553578220658388</v>
      </c>
      <c r="V45" s="2" t="n">
        <v>0.261025750418641</v>
      </c>
      <c r="W45" s="2" t="n">
        <v>0.179057813080218</v>
      </c>
      <c r="X45" s="2" t="n">
        <v>0.0178720326439145</v>
      </c>
      <c r="Y45" s="2" t="n">
        <v>0.152565416186203</v>
      </c>
      <c r="Z45" s="2" t="n">
        <v>0.158709273111602</v>
      </c>
      <c r="AA45" s="2" t="n">
        <v>0.152872522689228</v>
      </c>
      <c r="AB45" s="2" t="n">
        <v>0.128768627244228</v>
      </c>
      <c r="AC45" s="2" t="n">
        <v>0.0614855603734739</v>
      </c>
      <c r="AD45" s="2" t="n">
        <v>0.102278786900153</v>
      </c>
      <c r="AE45" s="2" t="n">
        <v>0.102790194941357</v>
      </c>
      <c r="AF45" s="2" t="n">
        <v>0.122657585909841</v>
      </c>
      <c r="AG45" s="2" t="n">
        <v>-0.114284832843528</v>
      </c>
      <c r="AH45" s="3" t="b">
        <f aca="false">TRUE()</f>
        <v>1</v>
      </c>
      <c r="AI45" s="3" t="n">
        <v>-1.53164219035073</v>
      </c>
      <c r="AJ45" s="3" t="b">
        <f aca="false">TRUE()</f>
        <v>1</v>
      </c>
      <c r="AK45" s="3" t="n">
        <v>-0.134978271381028</v>
      </c>
      <c r="AL45" s="3" t="b">
        <f aca="false">TRUE()</f>
        <v>1</v>
      </c>
      <c r="AM45" s="3" t="n">
        <v>0.20460415974899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9</v>
      </c>
      <c r="F46" s="2" t="n">
        <v>15.2551187030578</v>
      </c>
      <c r="G46" s="2" t="n">
        <v>0.860194174757282</v>
      </c>
      <c r="H46" s="2" t="n">
        <v>0.977479928450876</v>
      </c>
      <c r="I46" s="2" t="n">
        <v>0.185419171044601</v>
      </c>
      <c r="J46" s="2" t="n">
        <v>0.427418025348346</v>
      </c>
      <c r="K46" s="2" t="n">
        <v>3.1884786596399</v>
      </c>
      <c r="L46" s="2" t="n">
        <v>0.639</v>
      </c>
      <c r="M46" s="2" t="n">
        <v>0.117</v>
      </c>
      <c r="N46" s="2" t="n">
        <v>7.031</v>
      </c>
      <c r="O46" s="2" t="s">
        <v>41</v>
      </c>
      <c r="P46" s="2" t="n">
        <v>215</v>
      </c>
      <c r="Q46" s="2" t="n">
        <v>73.5</v>
      </c>
      <c r="R46" s="2" t="n">
        <v>10.047</v>
      </c>
      <c r="S46" s="2" t="n">
        <v>0.694500089891898</v>
      </c>
      <c r="T46" s="2" t="n">
        <v>0.45714750298412</v>
      </c>
      <c r="U46" s="2" t="n">
        <v>0.500979398946326</v>
      </c>
      <c r="V46" s="2" t="n">
        <v>0.114296838861111</v>
      </c>
      <c r="W46" s="2" t="n">
        <v>0.00520108611685743</v>
      </c>
      <c r="X46" s="2" t="n">
        <v>0.0258137818508373</v>
      </c>
      <c r="Y46" s="2" t="n">
        <v>0.117372667490264</v>
      </c>
      <c r="Z46" s="2" t="n">
        <v>0.198484430117412</v>
      </c>
      <c r="AA46" s="2" t="n">
        <v>0.11319305924492</v>
      </c>
      <c r="AB46" s="2" t="n">
        <v>0.250592531279451</v>
      </c>
      <c r="AC46" s="2" t="n">
        <v>0.078718856654944</v>
      </c>
      <c r="AD46" s="2" t="n">
        <v>0.0817822151837874</v>
      </c>
      <c r="AE46" s="2" t="n">
        <v>0.0679656853078283</v>
      </c>
      <c r="AF46" s="2" t="n">
        <v>0.0660767728705557</v>
      </c>
      <c r="AG46" s="2" t="n">
        <v>-1.46461620587695</v>
      </c>
      <c r="AH46" s="3" t="b">
        <f aca="false">TRUE()</f>
        <v>1</v>
      </c>
      <c r="AI46" s="3" t="n">
        <v>-0.613725888964856</v>
      </c>
      <c r="AJ46" s="3" t="b">
        <f aca="false">TRUE()</f>
        <v>1</v>
      </c>
      <c r="AK46" s="3" t="n">
        <v>0.868267659434433</v>
      </c>
      <c r="AL46" s="3" t="b">
        <f aca="false">TRUE()</f>
        <v>1</v>
      </c>
      <c r="AM46" s="3" t="n">
        <v>-0.86750859997972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10</v>
      </c>
      <c r="F47" s="2" t="n">
        <v>16.504361381755</v>
      </c>
      <c r="G47" s="2" t="n">
        <v>0.82412626832018</v>
      </c>
      <c r="H47" s="2" t="n">
        <v>0.988078207570267</v>
      </c>
      <c r="I47" s="2" t="n">
        <v>0.133688323355559</v>
      </c>
      <c r="J47" s="2" t="n">
        <v>0.31312510209405</v>
      </c>
      <c r="K47" s="2" t="n">
        <v>5.10266622669121</v>
      </c>
      <c r="L47" s="2" t="n">
        <v>0.645</v>
      </c>
      <c r="M47" s="2" t="n">
        <v>0.11</v>
      </c>
      <c r="N47" s="2" t="n">
        <v>10.706</v>
      </c>
      <c r="O47" s="2" t="s">
        <v>41</v>
      </c>
      <c r="P47" s="2" t="n">
        <v>345.1</v>
      </c>
      <c r="Q47" s="2" t="n">
        <v>107.7</v>
      </c>
      <c r="R47" s="2" t="n">
        <v>16.124</v>
      </c>
      <c r="S47" s="2" t="n">
        <v>0.718605808978986</v>
      </c>
      <c r="T47" s="2" t="n">
        <v>0.251650762984247</v>
      </c>
      <c r="U47" s="2" t="n">
        <v>-0.322328340717434</v>
      </c>
      <c r="V47" s="2" t="n">
        <v>0.140016852640227</v>
      </c>
      <c r="W47" s="2" t="n">
        <v>0.085147647660651</v>
      </c>
      <c r="X47" s="2" t="n">
        <v>0.0676834490040385</v>
      </c>
      <c r="Y47" s="2" t="n">
        <v>0.160841870894272</v>
      </c>
      <c r="Z47" s="2" t="n">
        <v>0.146977284181121</v>
      </c>
      <c r="AA47" s="2" t="n">
        <v>0.163728191956966</v>
      </c>
      <c r="AB47" s="2" t="n">
        <v>0.0505099804687904</v>
      </c>
      <c r="AC47" s="2" t="n">
        <v>0.118692578870065</v>
      </c>
      <c r="AD47" s="2" t="n">
        <v>0.103487243919108</v>
      </c>
      <c r="AE47" s="2" t="n">
        <v>0.130805760501833</v>
      </c>
      <c r="AF47" s="2" t="n">
        <v>0.0572736402038071</v>
      </c>
      <c r="AG47" s="2" t="n">
        <v>-0.45566314921052</v>
      </c>
      <c r="AH47" s="3" t="b">
        <f aca="false">TRUE()</f>
        <v>1</v>
      </c>
      <c r="AI47" s="3" t="n">
        <v>-0.531524429139255</v>
      </c>
      <c r="AJ47" s="3" t="b">
        <f aca="false">TRUE()</f>
        <v>1</v>
      </c>
      <c r="AK47" s="3" t="n">
        <v>0.562931941360162</v>
      </c>
      <c r="AL47" s="3" t="b">
        <f aca="false">TRUE()</f>
        <v>1</v>
      </c>
      <c r="AM47" s="3" t="n">
        <v>0.56160892092914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2</v>
      </c>
      <c r="F48" s="2" t="n">
        <v>36.0273733851036</v>
      </c>
      <c r="G48" s="2" t="n">
        <v>0.836585365853659</v>
      </c>
      <c r="H48" s="2" t="n">
        <v>0.982391275829479</v>
      </c>
      <c r="I48" s="2" t="n">
        <v>0.118096582975706</v>
      </c>
      <c r="J48" s="2" t="n">
        <v>0.394500668829297</v>
      </c>
      <c r="K48" s="2" t="n">
        <v>2.98511749826522</v>
      </c>
      <c r="L48" s="2" t="n">
        <v>0.557</v>
      </c>
      <c r="M48" s="2" t="n">
        <v>0.085</v>
      </c>
      <c r="N48" s="2" t="n">
        <v>6.565</v>
      </c>
      <c r="O48" s="2" t="s">
        <v>41</v>
      </c>
      <c r="P48" s="2" t="n">
        <v>258.7</v>
      </c>
      <c r="Q48" s="2" t="n">
        <v>87.4</v>
      </c>
      <c r="R48" s="2" t="n">
        <v>12.09</v>
      </c>
      <c r="S48" s="2" t="n">
        <v>-1</v>
      </c>
      <c r="T48" s="2" t="n">
        <v>0.934038142837766</v>
      </c>
      <c r="U48" s="2" t="n">
        <v>1.60474661569922</v>
      </c>
      <c r="V48" s="2" t="n">
        <v>0.0418524820922022</v>
      </c>
      <c r="W48" s="2" t="n">
        <v>0.0170679593536158</v>
      </c>
      <c r="X48" s="2" t="n">
        <v>0.0890719387592514</v>
      </c>
      <c r="Y48" s="2" t="n">
        <v>0.0962393084071662</v>
      </c>
      <c r="Z48" s="2" t="n">
        <v>0.0847925705931468</v>
      </c>
      <c r="AA48" s="2" t="n">
        <v>0.166447596369435</v>
      </c>
      <c r="AB48" s="2" t="n">
        <v>0.175294246265163</v>
      </c>
      <c r="AC48" s="2" t="n">
        <v>0.147242145347549</v>
      </c>
      <c r="AD48" s="2" t="n">
        <v>0.121475032591086</v>
      </c>
      <c r="AE48" s="2" t="n">
        <v>0.0883371809400786</v>
      </c>
      <c r="AF48" s="2" t="n">
        <v>0.0310999807271244</v>
      </c>
      <c r="AG48" s="2" t="n">
        <v>-1.57180625815186</v>
      </c>
      <c r="AH48" s="3" t="b">
        <f aca="false">TRUE()</f>
        <v>1</v>
      </c>
      <c r="AI48" s="3" t="n">
        <v>-1.73714583991473</v>
      </c>
      <c r="AJ48" s="3" t="b">
        <f aca="false">TRUE()</f>
        <v>1</v>
      </c>
      <c r="AK48" s="3" t="n">
        <v>-0.527552766047947</v>
      </c>
      <c r="AL48" s="3" t="b">
        <f aca="false">TRUE()</f>
        <v>1</v>
      </c>
      <c r="AM48" s="3" t="n">
        <v>-0.38747450571594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6</v>
      </c>
      <c r="F49" s="2" t="n">
        <v>31.7594800848128</v>
      </c>
      <c r="G49" s="2" t="n">
        <v>0.820809248554913</v>
      </c>
      <c r="H49" s="2" t="n">
        <v>0.983133518479292</v>
      </c>
      <c r="I49" s="2" t="n">
        <v>0.178303762674944</v>
      </c>
      <c r="J49" s="2" t="n">
        <v>0.348585603733659</v>
      </c>
      <c r="K49" s="2" t="n">
        <v>3.6038505041797</v>
      </c>
      <c r="L49" s="2" t="n">
        <v>0.532</v>
      </c>
      <c r="M49" s="2" t="n">
        <v>0.123</v>
      </c>
      <c r="N49" s="2" t="n">
        <v>7.752</v>
      </c>
      <c r="O49" s="2" t="s">
        <v>41</v>
      </c>
      <c r="P49" s="2" t="n">
        <v>283.1</v>
      </c>
      <c r="Q49" s="2" t="n">
        <v>74.2</v>
      </c>
      <c r="R49" s="2" t="n">
        <v>13.229</v>
      </c>
      <c r="S49" s="2" t="n">
        <v>-1</v>
      </c>
      <c r="T49" s="2" t="n">
        <v>0.451249414359511</v>
      </c>
      <c r="U49" s="2" t="n">
        <v>0.0837547502663489</v>
      </c>
      <c r="V49" s="2" t="n">
        <v>0.162883488461601</v>
      </c>
      <c r="W49" s="2" t="n">
        <v>0.0162680263256865</v>
      </c>
      <c r="X49" s="2" t="n">
        <v>0.150683500799212</v>
      </c>
      <c r="Y49" s="2" t="n">
        <v>0.140353626071188</v>
      </c>
      <c r="Z49" s="2" t="n">
        <v>0.176880215461184</v>
      </c>
      <c r="AA49" s="2" t="n">
        <v>0.12065491733698</v>
      </c>
      <c r="AB49" s="2" t="n">
        <v>0.13224721744278</v>
      </c>
      <c r="AC49" s="2" t="n">
        <v>0.163170210653353</v>
      </c>
      <c r="AD49" s="2" t="n">
        <v>0.0651268252158412</v>
      </c>
      <c r="AE49" s="2" t="n">
        <v>0.0238356449319704</v>
      </c>
      <c r="AF49" s="2" t="n">
        <v>0.027047842087491</v>
      </c>
      <c r="AG49" s="2" t="n">
        <v>-1.24567700711954</v>
      </c>
      <c r="AH49" s="3" t="b">
        <f aca="false">TRUE()</f>
        <v>1</v>
      </c>
      <c r="AI49" s="3" t="n">
        <v>-2.0796519225214</v>
      </c>
      <c r="AJ49" s="3" t="b">
        <f aca="false">TRUE()</f>
        <v>1</v>
      </c>
      <c r="AK49" s="3" t="n">
        <v>1.12998398921238</v>
      </c>
      <c r="AL49" s="3" t="b">
        <f aca="false">TRUE()</f>
        <v>1</v>
      </c>
      <c r="AM49" s="3" t="n">
        <v>-0.11944631578376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17</v>
      </c>
      <c r="F50" s="2" t="n">
        <v>21.3706222693432</v>
      </c>
      <c r="G50" s="2" t="n">
        <v>0.722415795586527</v>
      </c>
      <c r="H50" s="2" t="n">
        <v>0.987542792316175</v>
      </c>
      <c r="I50" s="2" t="n">
        <v>0.121876730813369</v>
      </c>
      <c r="J50" s="2" t="n">
        <v>0.30747747304281</v>
      </c>
      <c r="K50" s="2" t="n">
        <v>4.56497278216052</v>
      </c>
      <c r="L50" s="2" t="n">
        <v>0.64</v>
      </c>
      <c r="M50" s="2" t="n">
        <v>0.093</v>
      </c>
      <c r="N50" s="2" t="n">
        <v>9.913</v>
      </c>
      <c r="O50" s="2" t="s">
        <v>41</v>
      </c>
      <c r="P50" s="2" t="n">
        <v>184.3</v>
      </c>
      <c r="Q50" s="2" t="n">
        <v>79.2</v>
      </c>
      <c r="R50" s="2" t="n">
        <v>8.612</v>
      </c>
      <c r="S50" s="2" t="n">
        <v>0.677821357753412</v>
      </c>
      <c r="T50" s="2" t="n">
        <v>0.234727393309415</v>
      </c>
      <c r="U50" s="2" t="n">
        <v>-0.355451804853094</v>
      </c>
      <c r="V50" s="2" t="n">
        <v>0.40684742939759</v>
      </c>
      <c r="W50" s="2" t="n">
        <v>0.173150529414004</v>
      </c>
      <c r="X50" s="2" t="n">
        <v>0.198927641564303</v>
      </c>
      <c r="Y50" s="2" t="n">
        <v>0.1783939903144</v>
      </c>
      <c r="Z50" s="2" t="n">
        <v>0.16139913479953</v>
      </c>
      <c r="AA50" s="2" t="n">
        <v>0.136827013188011</v>
      </c>
      <c r="AB50" s="2" t="n">
        <v>0.116376892955344</v>
      </c>
      <c r="AC50" s="2" t="n">
        <v>0.0675374219746257</v>
      </c>
      <c r="AD50" s="2" t="n">
        <v>0.0433522581355167</v>
      </c>
      <c r="AE50" s="2" t="n">
        <v>0.0475626588467899</v>
      </c>
      <c r="AF50" s="2" t="n">
        <v>0.049622988221481</v>
      </c>
      <c r="AG50" s="2" t="n">
        <v>-0.739077091368992</v>
      </c>
      <c r="AH50" s="3" t="b">
        <f aca="false">TRUE()</f>
        <v>1</v>
      </c>
      <c r="AI50" s="3" t="n">
        <v>-0.600025645660589</v>
      </c>
      <c r="AJ50" s="3" t="b">
        <f aca="false">TRUE()</f>
        <v>1</v>
      </c>
      <c r="AK50" s="3" t="n">
        <v>-0.178597659677353</v>
      </c>
      <c r="AL50" s="3" t="b">
        <f aca="false">TRUE()</f>
        <v>1</v>
      </c>
      <c r="AM50" s="3" t="n">
        <v>-1.2047407897714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9</v>
      </c>
      <c r="F51" s="2" t="n">
        <v>35.5376777919744</v>
      </c>
      <c r="G51" s="2" t="n">
        <v>0.671556642216789</v>
      </c>
      <c r="H51" s="2" t="n">
        <v>0.988941451875581</v>
      </c>
      <c r="I51" s="2" t="n">
        <v>0.0780152725209529</v>
      </c>
      <c r="J51" s="2" t="n">
        <v>0.241667126349471</v>
      </c>
      <c r="K51" s="2" t="n">
        <v>6.05754655391798</v>
      </c>
      <c r="L51" s="2" t="n">
        <v>0.643</v>
      </c>
      <c r="M51" s="2" t="n">
        <v>0.075</v>
      </c>
      <c r="N51" s="2" t="n">
        <v>12.787</v>
      </c>
      <c r="O51" s="2" t="s">
        <v>41</v>
      </c>
      <c r="P51" s="2" t="n">
        <v>307.8</v>
      </c>
      <c r="Q51" s="2" t="n">
        <v>106.4</v>
      </c>
      <c r="R51" s="2" t="n">
        <v>14.382</v>
      </c>
      <c r="S51" s="2" t="n">
        <v>0.760890626242126</v>
      </c>
      <c r="T51" s="2" t="n">
        <v>0.464548725528292</v>
      </c>
      <c r="U51" s="2" t="n">
        <v>0.173623219138941</v>
      </c>
      <c r="V51" s="2" t="n">
        <v>0.254396128856804</v>
      </c>
      <c r="W51" s="2" t="n">
        <v>0.118777977404151</v>
      </c>
      <c r="X51" s="2" t="n">
        <v>0.0605883338144855</v>
      </c>
      <c r="Y51" s="2" t="n">
        <v>0.137385421053329</v>
      </c>
      <c r="Z51" s="2" t="n">
        <v>0.198457769619496</v>
      </c>
      <c r="AA51" s="2" t="n">
        <v>0.157893806082127</v>
      </c>
      <c r="AB51" s="2" t="n">
        <v>0.143158352870283</v>
      </c>
      <c r="AC51" s="2" t="n">
        <v>0.0977689423309404</v>
      </c>
      <c r="AD51" s="2" t="n">
        <v>0.0905586503119248</v>
      </c>
      <c r="AE51" s="2" t="n">
        <v>0.0816966603876303</v>
      </c>
      <c r="AF51" s="2" t="n">
        <v>0.0324920635297837</v>
      </c>
      <c r="AG51" s="2" t="n">
        <v>0.0476466838954344</v>
      </c>
      <c r="AH51" s="3" t="b">
        <f aca="false">TRUE()</f>
        <v>1</v>
      </c>
      <c r="AI51" s="3" t="n">
        <v>-0.558924915747789</v>
      </c>
      <c r="AJ51" s="3" t="b">
        <f aca="false">TRUE()</f>
        <v>1</v>
      </c>
      <c r="AK51" s="3" t="n">
        <v>-0.963746649011191</v>
      </c>
      <c r="AL51" s="3" t="b">
        <f aca="false">TRUE()</f>
        <v>1</v>
      </c>
      <c r="AM51" s="3" t="n">
        <v>0.15187730271315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21</v>
      </c>
      <c r="F52" s="2" t="n">
        <v>21.3706222693432</v>
      </c>
      <c r="G52" s="2" t="n">
        <v>0.673093777388256</v>
      </c>
      <c r="H52" s="2" t="n">
        <v>0.994912248084</v>
      </c>
      <c r="I52" s="2" t="n">
        <v>0.07451973558578</v>
      </c>
      <c r="J52" s="2" t="n">
        <v>0.189109393099237</v>
      </c>
      <c r="K52" s="2" t="n">
        <v>6.69721359866479</v>
      </c>
      <c r="L52" s="2" t="n">
        <v>0.531</v>
      </c>
      <c r="M52" s="2" t="n">
        <v>0.133</v>
      </c>
      <c r="N52" s="2" t="n">
        <v>14.068</v>
      </c>
      <c r="O52" s="2" t="s">
        <v>41</v>
      </c>
      <c r="P52" s="2" t="n">
        <v>452.8</v>
      </c>
      <c r="Q52" s="2" t="n">
        <v>105.2</v>
      </c>
      <c r="R52" s="2" t="n">
        <v>21.161</v>
      </c>
      <c r="S52" s="2" t="n">
        <v>-1</v>
      </c>
      <c r="T52" s="2" t="n">
        <v>-0.0428575360273792</v>
      </c>
      <c r="U52" s="2" t="n">
        <v>0.141365158537871</v>
      </c>
      <c r="V52" s="2" t="n">
        <v>0.0529562845196038</v>
      </c>
      <c r="W52" s="2" t="n">
        <v>0.0755644376210384</v>
      </c>
      <c r="X52" s="2" t="n">
        <v>0.0229729981538734</v>
      </c>
      <c r="Y52" s="2" t="n">
        <v>0.123158666177839</v>
      </c>
      <c r="Z52" s="2" t="n">
        <v>0.13446319905682</v>
      </c>
      <c r="AA52" s="2" t="n">
        <v>0.118528863594065</v>
      </c>
      <c r="AB52" s="2" t="n">
        <v>0.13492627264118</v>
      </c>
      <c r="AC52" s="2" t="n">
        <v>0.106759518406206</v>
      </c>
      <c r="AD52" s="2" t="n">
        <v>0.0840973755082303</v>
      </c>
      <c r="AE52" s="2" t="n">
        <v>0.142028981116763</v>
      </c>
      <c r="AF52" s="2" t="n">
        <v>0.133064125345023</v>
      </c>
      <c r="AG52" s="2" t="n">
        <v>0.384810100456673</v>
      </c>
      <c r="AH52" s="3" t="b">
        <f aca="false">TRUE()</f>
        <v>1</v>
      </c>
      <c r="AI52" s="3" t="n">
        <v>-2.09335216582567</v>
      </c>
      <c r="AJ52" s="3" t="b">
        <f aca="false">TRUE()</f>
        <v>1</v>
      </c>
      <c r="AK52" s="3" t="n">
        <v>1.56617787217562</v>
      </c>
      <c r="AL52" s="3" t="b">
        <f aca="false">TRUE()</f>
        <v>1</v>
      </c>
      <c r="AM52" s="3" t="n">
        <v>1.744667775670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22</v>
      </c>
      <c r="F53" s="2" t="n">
        <v>26.565051177078</v>
      </c>
      <c r="G53" s="2" t="n">
        <v>0.757272727272727</v>
      </c>
      <c r="H53" s="2" t="n">
        <v>0.993167724961211</v>
      </c>
      <c r="I53" s="2" t="n">
        <v>0.102296348453356</v>
      </c>
      <c r="J53" s="2" t="n">
        <v>0.252217541324656</v>
      </c>
      <c r="K53" s="2" t="n">
        <v>5.92321646809605</v>
      </c>
      <c r="L53" s="2" t="n">
        <v>0.617</v>
      </c>
      <c r="M53" s="2" t="n">
        <v>0.102</v>
      </c>
      <c r="N53" s="2" t="n">
        <v>12.621</v>
      </c>
      <c r="O53" s="2" t="s">
        <v>41</v>
      </c>
      <c r="P53" s="2" t="n">
        <v>406.9</v>
      </c>
      <c r="Q53" s="2" t="n">
        <v>144.1</v>
      </c>
      <c r="R53" s="2" t="n">
        <v>19.015</v>
      </c>
      <c r="S53" s="2" t="n">
        <v>0.923997013870021</v>
      </c>
      <c r="T53" s="2" t="n">
        <v>0.316307912652125</v>
      </c>
      <c r="U53" s="2" t="n">
        <v>0.515750529272864</v>
      </c>
      <c r="V53" s="2" t="n">
        <v>0.170317553830172</v>
      </c>
      <c r="W53" s="2" t="n">
        <v>0.0305185312997291</v>
      </c>
      <c r="X53" s="2" t="n">
        <v>0.0704570776480814</v>
      </c>
      <c r="Y53" s="2" t="n">
        <v>0.142282455156893</v>
      </c>
      <c r="Z53" s="2" t="n">
        <v>0.137740044042056</v>
      </c>
      <c r="AA53" s="2" t="n">
        <v>0.136439331334356</v>
      </c>
      <c r="AB53" s="2" t="n">
        <v>0.180227564008536</v>
      </c>
      <c r="AC53" s="2" t="n">
        <v>0.143868796467592</v>
      </c>
      <c r="AD53" s="2" t="n">
        <v>0.0960497331873876</v>
      </c>
      <c r="AE53" s="2" t="n">
        <v>0.07719497170917</v>
      </c>
      <c r="AF53" s="2" t="n">
        <v>0.0157400264459276</v>
      </c>
      <c r="AG53" s="2" t="n">
        <v>-0.0231576369690498</v>
      </c>
      <c r="AH53" s="3" t="b">
        <f aca="false">TRUE()</f>
        <v>1</v>
      </c>
      <c r="AI53" s="3" t="n">
        <v>-0.915131241658726</v>
      </c>
      <c r="AJ53" s="3" t="b">
        <f aca="false">TRUE()</f>
        <v>1</v>
      </c>
      <c r="AK53" s="3" t="n">
        <v>0.213976834989567</v>
      </c>
      <c r="AL53" s="3" t="b">
        <f aca="false">TRUE()</f>
        <v>1</v>
      </c>
      <c r="AM53" s="3" t="n">
        <v>1.2404672052655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0</v>
      </c>
      <c r="F54" s="2" t="n">
        <v>31.7594800848128</v>
      </c>
      <c r="G54" s="2" t="n">
        <v>0.601231190150479</v>
      </c>
      <c r="H54" s="2" t="n">
        <v>0.965580100370632</v>
      </c>
      <c r="I54" s="2" t="n">
        <v>0.111007494527099</v>
      </c>
      <c r="J54" s="2" t="n">
        <v>0.301714267141959</v>
      </c>
      <c r="K54" s="2" t="n">
        <v>5.59216659301326</v>
      </c>
      <c r="L54" s="2" t="n">
        <v>0.723</v>
      </c>
      <c r="M54" s="2" t="n">
        <v>0.094</v>
      </c>
      <c r="N54" s="2" t="n">
        <v>11.868</v>
      </c>
      <c r="O54" s="2" t="s">
        <v>41</v>
      </c>
      <c r="P54" s="2" t="n">
        <v>464.2</v>
      </c>
      <c r="Q54" s="2" t="n">
        <v>160.3</v>
      </c>
      <c r="R54" s="2" t="n">
        <v>21.691</v>
      </c>
      <c r="S54" s="2" t="n">
        <v>0.589252016449024</v>
      </c>
      <c r="T54" s="2" t="n">
        <v>-0.156359917530328</v>
      </c>
      <c r="U54" s="2" t="n">
        <v>-0.4220594359885</v>
      </c>
      <c r="V54" s="2" t="n">
        <v>0.0634798487687084</v>
      </c>
      <c r="W54" s="2" t="n">
        <v>0.0455056329169556</v>
      </c>
      <c r="X54" s="2" t="n">
        <v>0.0520332572893457</v>
      </c>
      <c r="Y54" s="2" t="n">
        <v>0.144774160848278</v>
      </c>
      <c r="Z54" s="2" t="n">
        <v>0.133493997010516</v>
      </c>
      <c r="AA54" s="2" t="n">
        <v>0.151312552452929</v>
      </c>
      <c r="AB54" s="2" t="n">
        <v>0.112161377086599</v>
      </c>
      <c r="AC54" s="2" t="n">
        <v>0.118212123414707</v>
      </c>
      <c r="AD54" s="2" t="n">
        <v>0.171817632336384</v>
      </c>
      <c r="AE54" s="2" t="n">
        <v>0.100659783359628</v>
      </c>
      <c r="AF54" s="2" t="n">
        <v>0.0155351162016134</v>
      </c>
      <c r="AG54" s="2" t="n">
        <v>-0.197651395638865</v>
      </c>
      <c r="AH54" s="3" t="b">
        <f aca="false">TRUE()</f>
        <v>1</v>
      </c>
      <c r="AI54" s="3" t="n">
        <v>0.537094548593556</v>
      </c>
      <c r="AJ54" s="3" t="b">
        <f aca="false">TRUE()</f>
        <v>1</v>
      </c>
      <c r="AK54" s="3" t="n">
        <v>-0.134978271381028</v>
      </c>
      <c r="AL54" s="3" t="b">
        <f aca="false">TRUE()</f>
        <v>1</v>
      </c>
      <c r="AM54" s="3" t="n">
        <v>1.8698940611308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0</v>
      </c>
      <c r="F55" s="2" t="n">
        <v>21.3706222693432</v>
      </c>
      <c r="G55" s="2" t="n">
        <v>0.796</v>
      </c>
      <c r="H55" s="2" t="n">
        <v>0.991682262445024</v>
      </c>
      <c r="I55" s="2" t="n">
        <v>0.118769376282327</v>
      </c>
      <c r="J55" s="2" t="n">
        <v>0.272870482307449</v>
      </c>
      <c r="K55" s="2" t="n">
        <v>6.8261678865751</v>
      </c>
      <c r="L55" s="2" t="n">
        <v>0.823</v>
      </c>
      <c r="M55" s="2" t="n">
        <v>0.113</v>
      </c>
      <c r="N55" s="2" t="n">
        <v>14.468</v>
      </c>
      <c r="O55" s="2" t="s">
        <v>41</v>
      </c>
      <c r="P55" s="2" t="n">
        <v>365.7</v>
      </c>
      <c r="Q55" s="2" t="n">
        <v>130.6</v>
      </c>
      <c r="R55" s="2" t="n">
        <v>17.088</v>
      </c>
      <c r="S55" s="2" t="n">
        <v>0.631470437498992</v>
      </c>
      <c r="T55" s="2" t="n">
        <v>-0.107884354824805</v>
      </c>
      <c r="U55" s="2" t="n">
        <v>0.0608301201275823</v>
      </c>
      <c r="V55" s="2" t="n">
        <v>0.0408592008671705</v>
      </c>
      <c r="W55" s="2" t="n">
        <v>0.0187783696489119</v>
      </c>
      <c r="X55" s="2" t="n">
        <v>0.0212304489073423</v>
      </c>
      <c r="Y55" s="2" t="n">
        <v>0.12757600510714</v>
      </c>
      <c r="Z55" s="2" t="n">
        <v>0.144183545047004</v>
      </c>
      <c r="AA55" s="2" t="n">
        <v>0.159894268388046</v>
      </c>
      <c r="AB55" s="2" t="n">
        <v>0.136186508512586</v>
      </c>
      <c r="AC55" s="2" t="n">
        <v>0.157376544920369</v>
      </c>
      <c r="AD55" s="2" t="n">
        <v>0.132952889567594</v>
      </c>
      <c r="AE55" s="2" t="n">
        <v>0.0972440058968443</v>
      </c>
      <c r="AF55" s="2" t="n">
        <v>0.0233557836530753</v>
      </c>
      <c r="AG55" s="2" t="n">
        <v>0.452780880957445</v>
      </c>
      <c r="AH55" s="3" t="b">
        <f aca="false">TRUE()</f>
        <v>1</v>
      </c>
      <c r="AI55" s="3" t="n">
        <v>1.90711887902024</v>
      </c>
      <c r="AJ55" s="3" t="b">
        <f aca="false">TRUE()</f>
        <v>1</v>
      </c>
      <c r="AK55" s="3" t="n">
        <v>0.693790106249135</v>
      </c>
      <c r="AL55" s="3" t="b">
        <f aca="false">TRUE()</f>
        <v>1</v>
      </c>
      <c r="AM55" s="3" t="n">
        <v>0.7878950157079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0</v>
      </c>
      <c r="F56" s="2" t="n">
        <v>45</v>
      </c>
      <c r="G56" s="2" t="n">
        <v>0.718167701863354</v>
      </c>
      <c r="H56" s="2" t="n">
        <v>0.988519127357655</v>
      </c>
      <c r="I56" s="2" t="n">
        <v>0.0993208449047078</v>
      </c>
      <c r="J56" s="2" t="n">
        <v>0.295823727632724</v>
      </c>
      <c r="K56" s="2" t="n">
        <v>5.74797762387685</v>
      </c>
      <c r="L56" s="2" t="n">
        <v>0.741</v>
      </c>
      <c r="M56" s="2" t="n">
        <v>0.097</v>
      </c>
      <c r="N56" s="2" t="n">
        <v>12.316</v>
      </c>
      <c r="O56" s="2" t="s">
        <v>41</v>
      </c>
      <c r="P56" s="2" t="n">
        <v>371.5</v>
      </c>
      <c r="Q56" s="2" t="n">
        <v>123.7</v>
      </c>
      <c r="R56" s="2" t="n">
        <v>17.361</v>
      </c>
      <c r="S56" s="2" t="n">
        <v>0.626026070835798</v>
      </c>
      <c r="T56" s="2" t="n">
        <v>-0.119057815195024</v>
      </c>
      <c r="U56" s="2" t="n">
        <v>0.0232777962123252</v>
      </c>
      <c r="V56" s="2" t="n">
        <v>0.0143142473075518</v>
      </c>
      <c r="W56" s="2" t="n">
        <v>0.0391183883436655</v>
      </c>
      <c r="X56" s="2" t="n">
        <v>0.0389403642409042</v>
      </c>
      <c r="Y56" s="2" t="n">
        <v>0.134759491727598</v>
      </c>
      <c r="Z56" s="2" t="n">
        <v>0.141300484162694</v>
      </c>
      <c r="AA56" s="2" t="n">
        <v>0.129119169811441</v>
      </c>
      <c r="AB56" s="2" t="n">
        <v>0.15157890757402</v>
      </c>
      <c r="AC56" s="2" t="n">
        <v>0.158756122191605</v>
      </c>
      <c r="AD56" s="2" t="n">
        <v>0.126963782941054</v>
      </c>
      <c r="AE56" s="2" t="n">
        <v>0.0976904449144408</v>
      </c>
      <c r="AF56" s="2" t="n">
        <v>0.0208912324362434</v>
      </c>
      <c r="AG56" s="2" t="n">
        <v>-0.115524639328182</v>
      </c>
      <c r="AH56" s="3" t="b">
        <f aca="false">TRUE()</f>
        <v>1</v>
      </c>
      <c r="AI56" s="3" t="n">
        <v>0.783698928070359</v>
      </c>
      <c r="AJ56" s="3" t="b">
        <f aca="false">TRUE()</f>
        <v>1</v>
      </c>
      <c r="AK56" s="3" t="n">
        <v>-0.00412010649205484</v>
      </c>
      <c r="AL56" s="3" t="b">
        <f aca="false">TRUE()</f>
        <v>1</v>
      </c>
      <c r="AM56" s="3" t="n">
        <v>0.8516066346262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0</v>
      </c>
      <c r="F57" s="2" t="n">
        <v>21.3706222693432</v>
      </c>
      <c r="G57" s="2" t="n">
        <v>0.828139754485364</v>
      </c>
      <c r="H57" s="2" t="n">
        <v>0.986550034442034</v>
      </c>
      <c r="I57" s="2" t="n">
        <v>0.171842271580908</v>
      </c>
      <c r="J57" s="2" t="n">
        <v>0.350268836344543</v>
      </c>
      <c r="K57" s="2" t="n">
        <v>5.0506590780206</v>
      </c>
      <c r="L57" s="2" t="n">
        <v>0.76</v>
      </c>
      <c r="M57" s="2" t="n">
        <v>0.106</v>
      </c>
      <c r="N57" s="2" t="n">
        <v>10.95</v>
      </c>
      <c r="O57" s="2" t="s">
        <v>41</v>
      </c>
      <c r="P57" s="2" t="n">
        <v>191.9</v>
      </c>
      <c r="Q57" s="2" t="n">
        <v>69.2</v>
      </c>
      <c r="R57" s="2" t="n">
        <v>8.967</v>
      </c>
      <c r="S57" s="2" t="n">
        <v>0.58383552465297</v>
      </c>
      <c r="T57" s="2" t="n">
        <v>0.296092311974558</v>
      </c>
      <c r="U57" s="2" t="n">
        <v>0.0724067730563274</v>
      </c>
      <c r="V57" s="2" t="n">
        <v>0.00643702210495156</v>
      </c>
      <c r="W57" s="2" t="n">
        <v>0.0344720136171757</v>
      </c>
      <c r="X57" s="2" t="n">
        <v>0.030293693579239</v>
      </c>
      <c r="Y57" s="2" t="n">
        <v>0.110613071259514</v>
      </c>
      <c r="Z57" s="2" t="n">
        <v>0.13638995341055</v>
      </c>
      <c r="AA57" s="2" t="n">
        <v>0.14626737814947</v>
      </c>
      <c r="AB57" s="2" t="n">
        <v>0.148795279787855</v>
      </c>
      <c r="AC57" s="2" t="n">
        <v>0.116222312007204</v>
      </c>
      <c r="AD57" s="2" t="n">
        <v>0.175261383079055</v>
      </c>
      <c r="AE57" s="2" t="n">
        <v>0.119938788036138</v>
      </c>
      <c r="AF57" s="2" t="n">
        <v>0.0162181406909755</v>
      </c>
      <c r="AG57" s="2" t="n">
        <v>-0.483075704031654</v>
      </c>
      <c r="AH57" s="3" t="b">
        <f aca="false">TRUE()</f>
        <v>1</v>
      </c>
      <c r="AI57" s="3" t="n">
        <v>1.04400355085143</v>
      </c>
      <c r="AJ57" s="3" t="b">
        <f aca="false">TRUE()</f>
        <v>1</v>
      </c>
      <c r="AK57" s="3" t="n">
        <v>0.388454388174864</v>
      </c>
      <c r="AL57" s="3" t="b">
        <f aca="false">TRUE()</f>
        <v>1</v>
      </c>
      <c r="AM57" s="3" t="n">
        <v>-1.12125659946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0</v>
      </c>
      <c r="F58" s="2" t="n">
        <v>17.1027289690524</v>
      </c>
      <c r="G58" s="2" t="n">
        <v>0.869992441421013</v>
      </c>
      <c r="H58" s="2" t="n">
        <v>0.995032340947255</v>
      </c>
      <c r="I58" s="2" t="n">
        <v>0.0795083938796752</v>
      </c>
      <c r="J58" s="2" t="n">
        <v>0.236158816184201</v>
      </c>
      <c r="K58" s="2" t="n">
        <v>7.25039198936734</v>
      </c>
      <c r="L58" s="2" t="n">
        <v>0.734</v>
      </c>
      <c r="M58" s="2" t="n">
        <v>0.086</v>
      </c>
      <c r="N58" s="2" t="n">
        <v>15.194</v>
      </c>
      <c r="O58" s="2" t="s">
        <v>41</v>
      </c>
      <c r="P58" s="2" t="n">
        <v>381.6</v>
      </c>
      <c r="Q58" s="2" t="n">
        <v>144.6</v>
      </c>
      <c r="R58" s="2" t="n">
        <v>17.833</v>
      </c>
      <c r="S58" s="2" t="n">
        <v>0.680262734198504</v>
      </c>
      <c r="T58" s="2" t="n">
        <v>0.102384313835623</v>
      </c>
      <c r="U58" s="2" t="n">
        <v>-0.298704623296938</v>
      </c>
      <c r="V58" s="2" t="n">
        <v>0.073112007788148</v>
      </c>
      <c r="W58" s="2" t="n">
        <v>0.0148727539170997</v>
      </c>
      <c r="X58" s="2" t="n">
        <v>0.0143689388607478</v>
      </c>
      <c r="Y58" s="2" t="n">
        <v>0.121370691497119</v>
      </c>
      <c r="Z58" s="2" t="n">
        <v>0.146593172522707</v>
      </c>
      <c r="AA58" s="2" t="n">
        <v>0.132892272603397</v>
      </c>
      <c r="AB58" s="2" t="n">
        <v>0.205151982411541</v>
      </c>
      <c r="AC58" s="2" t="n">
        <v>0.139744347036855</v>
      </c>
      <c r="AD58" s="2" t="n">
        <v>0.127168336387233</v>
      </c>
      <c r="AE58" s="2" t="n">
        <v>0.0960477933953282</v>
      </c>
      <c r="AF58" s="2" t="n">
        <v>0.0166624652850729</v>
      </c>
      <c r="AG58" s="2" t="n">
        <v>0.676386034700632</v>
      </c>
      <c r="AH58" s="3" t="b">
        <f aca="false">TRUE()</f>
        <v>1</v>
      </c>
      <c r="AI58" s="3" t="n">
        <v>0.687797224940491</v>
      </c>
      <c r="AJ58" s="3" t="b">
        <f aca="false">TRUE()</f>
        <v>1</v>
      </c>
      <c r="AK58" s="3" t="n">
        <v>-0.483933377751623</v>
      </c>
      <c r="AL58" s="3" t="b">
        <f aca="false">TRUE()</f>
        <v>1</v>
      </c>
      <c r="AM58" s="3" t="n">
        <v>0.9625527296391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0</v>
      </c>
      <c r="F59" s="2" t="n">
        <v>21.3706222693432</v>
      </c>
      <c r="G59" s="2" t="n">
        <v>0.606247729749364</v>
      </c>
      <c r="H59" s="2" t="n">
        <v>0.992178221896573</v>
      </c>
      <c r="I59" s="2" t="n">
        <v>0.0574458477552711</v>
      </c>
      <c r="J59" s="2" t="n">
        <v>0.190712242450223</v>
      </c>
      <c r="K59" s="2" t="n">
        <v>9.93923946272884</v>
      </c>
      <c r="L59" s="2" t="n">
        <v>0.758</v>
      </c>
      <c r="M59" s="2" t="n">
        <v>0.072</v>
      </c>
      <c r="N59" s="2" t="n">
        <v>20.602</v>
      </c>
      <c r="O59" s="2" t="s">
        <v>41</v>
      </c>
      <c r="P59" s="2" t="n">
        <v>298.8</v>
      </c>
      <c r="Q59" s="2" t="n">
        <v>110.5</v>
      </c>
      <c r="R59" s="2" t="n">
        <v>13.965</v>
      </c>
      <c r="S59" s="2" t="n">
        <v>0.551339549791193</v>
      </c>
      <c r="T59" s="2" t="n">
        <v>0.283253467552807</v>
      </c>
      <c r="U59" s="2" t="n">
        <v>-0.384088178063769</v>
      </c>
      <c r="V59" s="2" t="n">
        <v>0.045390601865595</v>
      </c>
      <c r="W59" s="2" t="n">
        <v>0.0274699607334831</v>
      </c>
      <c r="X59" s="2" t="n">
        <v>0.0370812266994572</v>
      </c>
      <c r="Y59" s="2" t="n">
        <v>0.157511097438341</v>
      </c>
      <c r="Z59" s="2" t="n">
        <v>0.160828408474404</v>
      </c>
      <c r="AA59" s="2" t="n">
        <v>0.107701227013336</v>
      </c>
      <c r="AB59" s="2" t="n">
        <v>0.132602669625983</v>
      </c>
      <c r="AC59" s="2" t="n">
        <v>0.143897617141856</v>
      </c>
      <c r="AD59" s="2" t="n">
        <v>0.11473510582627</v>
      </c>
      <c r="AE59" s="2" t="n">
        <v>0.130116206618485</v>
      </c>
      <c r="AF59" s="2" t="n">
        <v>0.0155264411618694</v>
      </c>
      <c r="AG59" s="2" t="n">
        <v>2.09365617261976</v>
      </c>
      <c r="AH59" s="3" t="b">
        <f aca="false">TRUE()</f>
        <v>1</v>
      </c>
      <c r="AI59" s="3" t="n">
        <v>1.0166030642429</v>
      </c>
      <c r="AJ59" s="3" t="b">
        <f aca="false">TRUE()</f>
        <v>1</v>
      </c>
      <c r="AK59" s="3" t="n">
        <v>-1.09460481390016</v>
      </c>
      <c r="AL59" s="3" t="b">
        <f aca="false">TRUE()</f>
        <v>1</v>
      </c>
      <c r="AM59" s="3" t="n">
        <v>0.053014445770954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0</v>
      </c>
      <c r="F60" s="2" t="n">
        <v>17.1027289690524</v>
      </c>
      <c r="G60" s="2" t="n">
        <v>0.794950738916256</v>
      </c>
      <c r="H60" s="2" t="n">
        <v>0.994792860535925</v>
      </c>
      <c r="I60" s="2" t="n">
        <v>0.0821876126126548</v>
      </c>
      <c r="J60" s="2" t="n">
        <v>0.229516412578693</v>
      </c>
      <c r="K60" s="2" t="n">
        <v>7.73710769417517</v>
      </c>
      <c r="L60" s="2" t="n">
        <v>0.748</v>
      </c>
      <c r="M60" s="2" t="n">
        <v>0.09</v>
      </c>
      <c r="N60" s="2" t="n">
        <v>16.275</v>
      </c>
      <c r="O60" s="2" t="s">
        <v>41</v>
      </c>
      <c r="P60" s="2" t="n">
        <v>283.3</v>
      </c>
      <c r="Q60" s="2" t="n">
        <v>98.8</v>
      </c>
      <c r="R60" s="2" t="n">
        <v>13.238</v>
      </c>
      <c r="S60" s="2" t="n">
        <v>0.614728917715341</v>
      </c>
      <c r="T60" s="2" t="n">
        <v>0.659517703346383</v>
      </c>
      <c r="U60" s="2" t="n">
        <v>1.12079180414898</v>
      </c>
      <c r="V60" s="2" t="n">
        <v>0.130151646879443</v>
      </c>
      <c r="W60" s="2" t="n">
        <v>0.0642191690890729</v>
      </c>
      <c r="X60" s="2" t="n">
        <v>0.0535525250465089</v>
      </c>
      <c r="Y60" s="2" t="n">
        <v>0.157184353522524</v>
      </c>
      <c r="Z60" s="2" t="n">
        <v>0.135646180756944</v>
      </c>
      <c r="AA60" s="2" t="n">
        <v>0.140832762462276</v>
      </c>
      <c r="AB60" s="2" t="n">
        <v>0.12786546669823</v>
      </c>
      <c r="AC60" s="2" t="n">
        <v>0.101606473067513</v>
      </c>
      <c r="AD60" s="2" t="n">
        <v>0.143815267585853</v>
      </c>
      <c r="AE60" s="2" t="n">
        <v>0.121906216993032</v>
      </c>
      <c r="AF60" s="2" t="n">
        <v>0.0175907538671192</v>
      </c>
      <c r="AG60" s="2" t="n">
        <v>0.932930015314761</v>
      </c>
      <c r="AH60" s="3" t="b">
        <f aca="false">TRUE()</f>
        <v>1</v>
      </c>
      <c r="AI60" s="3" t="n">
        <v>0.879600631200227</v>
      </c>
      <c r="AJ60" s="3" t="b">
        <f aca="false">TRUE()</f>
        <v>1</v>
      </c>
      <c r="AK60" s="3" t="n">
        <v>-0.309455824566326</v>
      </c>
      <c r="AL60" s="3" t="b">
        <f aca="false">TRUE()</f>
        <v>1</v>
      </c>
      <c r="AM60" s="3" t="n">
        <v>-0.1172493634072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0</v>
      </c>
      <c r="F61" s="2" t="n">
        <v>17.1027289690524</v>
      </c>
      <c r="G61" s="2" t="n">
        <v>0.701568461212378</v>
      </c>
      <c r="H61" s="2" t="n">
        <v>0.996267145705217</v>
      </c>
      <c r="I61" s="2" t="n">
        <v>0.0674307662891742</v>
      </c>
      <c r="J61" s="2" t="n">
        <v>0.182009242296462</v>
      </c>
      <c r="K61" s="2" t="n">
        <v>10.0656152585616</v>
      </c>
      <c r="L61" s="2" t="n">
        <v>0.749</v>
      </c>
      <c r="M61" s="2" t="n">
        <v>0.081</v>
      </c>
      <c r="N61" s="2" t="n">
        <v>20.854</v>
      </c>
      <c r="O61" s="2" t="s">
        <v>41</v>
      </c>
      <c r="P61" s="2" t="n">
        <v>251.2</v>
      </c>
      <c r="Q61" s="2" t="n">
        <v>99.4</v>
      </c>
      <c r="R61" s="2" t="n">
        <v>11.74</v>
      </c>
      <c r="S61" s="2" t="n">
        <v>0.581744658585218</v>
      </c>
      <c r="T61" s="2" t="n">
        <v>0.438328706180567</v>
      </c>
      <c r="U61" s="2" t="n">
        <v>-0.405725537043682</v>
      </c>
      <c r="V61" s="2" t="n">
        <v>0.0330373549698851</v>
      </c>
      <c r="W61" s="2" t="n">
        <v>0.0433970935226765</v>
      </c>
      <c r="X61" s="2" t="n">
        <v>0.0298845937693974</v>
      </c>
      <c r="Y61" s="2" t="n">
        <v>0.167884774541287</v>
      </c>
      <c r="Z61" s="2" t="n">
        <v>0.117641395933087</v>
      </c>
      <c r="AA61" s="2" t="n">
        <v>0.128223609638785</v>
      </c>
      <c r="AB61" s="2" t="n">
        <v>0.156259635048235</v>
      </c>
      <c r="AC61" s="2" t="n">
        <v>0.150357683026597</v>
      </c>
      <c r="AD61" s="2" t="n">
        <v>0.0923926534703889</v>
      </c>
      <c r="AE61" s="2" t="n">
        <v>0.131873768990529</v>
      </c>
      <c r="AF61" s="2" t="n">
        <v>0.0254818855816939</v>
      </c>
      <c r="AG61" s="2" t="n">
        <v>2.16026785043489</v>
      </c>
      <c r="AH61" s="3" t="b">
        <f aca="false">TRUE()</f>
        <v>1</v>
      </c>
      <c r="AI61" s="3" t="n">
        <v>0.893300874504494</v>
      </c>
      <c r="AJ61" s="3" t="b">
        <f aca="false">TRUE()</f>
        <v>1</v>
      </c>
      <c r="AK61" s="3" t="n">
        <v>-0.702030319233245</v>
      </c>
      <c r="AL61" s="3" t="b">
        <f aca="false">TRUE()</f>
        <v>1</v>
      </c>
      <c r="AM61" s="3" t="n">
        <v>-0.46986021983444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0</v>
      </c>
      <c r="F62" s="2" t="n">
        <v>31.7594800848128</v>
      </c>
      <c r="G62" s="2" t="n">
        <v>0.734445157152021</v>
      </c>
      <c r="H62" s="2" t="n">
        <v>0.993788188473476</v>
      </c>
      <c r="I62" s="2" t="n">
        <v>0.0985572795241861</v>
      </c>
      <c r="J62" s="2" t="n">
        <v>0.232673509305651</v>
      </c>
      <c r="K62" s="2" t="n">
        <v>7.42420438082691</v>
      </c>
      <c r="L62" s="2" t="n">
        <v>0.703</v>
      </c>
      <c r="M62" s="2" t="n">
        <v>0.068</v>
      </c>
      <c r="N62" s="2" t="n">
        <v>15.612</v>
      </c>
      <c r="O62" s="2" t="s">
        <v>41</v>
      </c>
      <c r="P62" s="2" t="n">
        <v>305.6</v>
      </c>
      <c r="Q62" s="2" t="n">
        <v>103.3</v>
      </c>
      <c r="R62" s="2" t="n">
        <v>14.281</v>
      </c>
      <c r="S62" s="2" t="n">
        <v>0.609443829394354</v>
      </c>
      <c r="T62" s="2" t="n">
        <v>0.222245119379917</v>
      </c>
      <c r="U62" s="2" t="n">
        <v>-0.169352988633877</v>
      </c>
      <c r="V62" s="2" t="n">
        <v>0.0392546380204775</v>
      </c>
      <c r="W62" s="2" t="n">
        <v>0.00629121658379361</v>
      </c>
      <c r="X62" s="2" t="n">
        <v>0.0321937844293748</v>
      </c>
      <c r="Y62" s="2" t="n">
        <v>0.170192176559639</v>
      </c>
      <c r="Z62" s="2" t="n">
        <v>0.112025965756643</v>
      </c>
      <c r="AA62" s="2" t="n">
        <v>0.12778365178451</v>
      </c>
      <c r="AB62" s="2" t="n">
        <v>0.156058493567521</v>
      </c>
      <c r="AC62" s="2" t="n">
        <v>0.12822493444689</v>
      </c>
      <c r="AD62" s="2" t="n">
        <v>0.12153501554639</v>
      </c>
      <c r="AE62" s="2" t="n">
        <v>0.129471546895549</v>
      </c>
      <c r="AF62" s="2" t="n">
        <v>0.0225144310134834</v>
      </c>
      <c r="AG62" s="2" t="n">
        <v>0.768001165144607</v>
      </c>
      <c r="AH62" s="3" t="b">
        <f aca="false">TRUE()</f>
        <v>1</v>
      </c>
      <c r="AI62" s="3" t="n">
        <v>0.26308968250822</v>
      </c>
      <c r="AJ62" s="3" t="b">
        <f aca="false">TRUE()</f>
        <v>1</v>
      </c>
      <c r="AK62" s="3" t="n">
        <v>-1.26908236708546</v>
      </c>
      <c r="AL62" s="3" t="b">
        <f aca="false">TRUE()</f>
        <v>1</v>
      </c>
      <c r="AM62" s="3" t="n">
        <v>0.12771082657172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0</v>
      </c>
      <c r="F63" s="2" t="n">
        <v>33.6900675259798</v>
      </c>
      <c r="G63" s="2" t="n">
        <v>0.626577579806979</v>
      </c>
      <c r="H63" s="2" t="n">
        <v>0.950825555252248</v>
      </c>
      <c r="I63" s="2" t="n">
        <v>0.139778118594755</v>
      </c>
      <c r="J63" s="2" t="n">
        <v>0.331032593833606</v>
      </c>
      <c r="K63" s="2" t="n">
        <v>5.17249566305021</v>
      </c>
      <c r="L63" s="2" t="n">
        <v>0.719</v>
      </c>
      <c r="M63" s="2" t="n">
        <v>0.125</v>
      </c>
      <c r="N63" s="2" t="n">
        <v>11.111</v>
      </c>
      <c r="O63" s="2" t="s">
        <v>41</v>
      </c>
      <c r="P63" s="2" t="n">
        <v>297.7</v>
      </c>
      <c r="Q63" s="2" t="n">
        <v>114.5</v>
      </c>
      <c r="R63" s="2" t="n">
        <v>13.911</v>
      </c>
      <c r="S63" s="2" t="n">
        <v>0.696990203814</v>
      </c>
      <c r="T63" s="2" t="n">
        <v>0.164142217806019</v>
      </c>
      <c r="U63" s="2" t="n">
        <v>0.260220135261094</v>
      </c>
      <c r="V63" s="2" t="n">
        <v>0.0598939797580742</v>
      </c>
      <c r="W63" s="2" t="n">
        <v>0.121988426182099</v>
      </c>
      <c r="X63" s="2" t="n">
        <v>0.0128064128956032</v>
      </c>
      <c r="Y63" s="2" t="n">
        <v>0.0839397004826122</v>
      </c>
      <c r="Z63" s="2" t="n">
        <v>0.138402480488236</v>
      </c>
      <c r="AA63" s="2" t="n">
        <v>0.176558882093598</v>
      </c>
      <c r="AB63" s="2" t="n">
        <v>0.177784659729273</v>
      </c>
      <c r="AC63" s="2" t="n">
        <v>0.11504059907677</v>
      </c>
      <c r="AD63" s="2" t="n">
        <v>0.140576436064173</v>
      </c>
      <c r="AE63" s="2" t="n">
        <v>0.130566444340211</v>
      </c>
      <c r="AF63" s="2" t="n">
        <v>0.0243243848295237</v>
      </c>
      <c r="AG63" s="2" t="n">
        <v>-0.418856608162804</v>
      </c>
      <c r="AH63" s="3" t="b">
        <f aca="false">TRUE()</f>
        <v>1</v>
      </c>
      <c r="AI63" s="3" t="n">
        <v>0.482293575376489</v>
      </c>
      <c r="AJ63" s="3" t="b">
        <f aca="false">TRUE()</f>
        <v>1</v>
      </c>
      <c r="AK63" s="3" t="n">
        <v>1.21722276580503</v>
      </c>
      <c r="AL63" s="3" t="b">
        <f aca="false">TRUE()</f>
        <v>1</v>
      </c>
      <c r="AM63" s="3" t="n">
        <v>0.040931207700241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1</v>
      </c>
      <c r="F64" s="2" t="n">
        <v>23.6293777306568</v>
      </c>
      <c r="G64" s="2" t="n">
        <v>0.768549280177187</v>
      </c>
      <c r="H64" s="2" t="n">
        <v>0.987252755400546</v>
      </c>
      <c r="I64" s="2" t="n">
        <v>0.176725648809241</v>
      </c>
      <c r="J64" s="2" t="n">
        <v>0.329648851932942</v>
      </c>
      <c r="K64" s="2" t="n">
        <v>4.68494083460055</v>
      </c>
      <c r="L64" s="2" t="n">
        <v>0.615</v>
      </c>
      <c r="M64" s="2" t="n">
        <v>0.156</v>
      </c>
      <c r="N64" s="2" t="n">
        <v>10.208</v>
      </c>
      <c r="O64" s="2" t="s">
        <v>41</v>
      </c>
      <c r="P64" s="2" t="n">
        <v>115.1</v>
      </c>
      <c r="Q64" s="2" t="n">
        <v>84.2</v>
      </c>
      <c r="R64" s="2" t="n">
        <v>5.38</v>
      </c>
      <c r="S64" s="2" t="n">
        <v>-1</v>
      </c>
      <c r="T64" s="2" t="n">
        <v>2.07740015995619</v>
      </c>
      <c r="U64" s="2" t="n">
        <v>6.09696329160874</v>
      </c>
      <c r="V64" s="2" t="n">
        <v>0.0671641374913511</v>
      </c>
      <c r="W64" s="2" t="n">
        <v>0.143599585160622</v>
      </c>
      <c r="X64" s="2" t="n">
        <v>0.143310949000357</v>
      </c>
      <c r="Y64" s="2" t="n">
        <v>0.151325503534268</v>
      </c>
      <c r="Z64" s="2" t="n">
        <v>0.0955196503342802</v>
      </c>
      <c r="AA64" s="2" t="n">
        <v>0.108148572522222</v>
      </c>
      <c r="AB64" s="2" t="n">
        <v>0.194821832374638</v>
      </c>
      <c r="AC64" s="2" t="n">
        <v>0.180911386653997</v>
      </c>
      <c r="AD64" s="2" t="n">
        <v>0.0616855783682033</v>
      </c>
      <c r="AE64" s="2" t="n">
        <v>0.0426739709718805</v>
      </c>
      <c r="AF64" s="2" t="n">
        <v>0.0216025562401537</v>
      </c>
      <c r="AG64" s="2" t="n">
        <v>-0.675842884180952</v>
      </c>
      <c r="AH64" s="3" t="b">
        <f aca="false">TRUE()</f>
        <v>1</v>
      </c>
      <c r="AI64" s="3" t="n">
        <v>-0.94253172826726</v>
      </c>
      <c r="AJ64" s="3" t="b">
        <f aca="false">TRUE()</f>
        <v>1</v>
      </c>
      <c r="AK64" s="3" t="n">
        <v>2.56942380299108</v>
      </c>
      <c r="AL64" s="3" t="b">
        <f aca="false">FALSE()</f>
        <v>0</v>
      </c>
      <c r="AM64" s="3" t="n">
        <v>-1.96488631203812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7</v>
      </c>
      <c r="E65" s="2" t="n">
        <v>0</v>
      </c>
      <c r="F65" s="2" t="n">
        <v>21.3706222693432</v>
      </c>
      <c r="G65" s="2" t="n">
        <v>0.832850241545894</v>
      </c>
      <c r="H65" s="2" t="n">
        <v>0.992022336398492</v>
      </c>
      <c r="I65" s="2" t="n">
        <v>0.129885501486593</v>
      </c>
      <c r="J65" s="2" t="n">
        <v>0.290998166128371</v>
      </c>
      <c r="K65" s="2" t="n">
        <v>5.65440913898848</v>
      </c>
      <c r="L65" s="2" t="n">
        <v>0.686</v>
      </c>
      <c r="M65" s="2" t="n">
        <v>0.086</v>
      </c>
      <c r="N65" s="2" t="n">
        <v>12.005</v>
      </c>
      <c r="O65" s="2" t="s">
        <v>41</v>
      </c>
      <c r="P65" s="2" t="n">
        <v>380.9</v>
      </c>
      <c r="Q65" s="2" t="n">
        <v>140.8</v>
      </c>
      <c r="R65" s="2" t="n">
        <v>17.801</v>
      </c>
      <c r="S65" s="2" t="n">
        <v>0.62975698572538</v>
      </c>
      <c r="T65" s="2" t="n">
        <v>-0.263680801020816</v>
      </c>
      <c r="U65" s="2" t="n">
        <v>-0.611570140698833</v>
      </c>
      <c r="V65" s="2" t="n">
        <v>0.0302066635845334</v>
      </c>
      <c r="W65" s="2" t="n">
        <v>0.0219478731333889</v>
      </c>
      <c r="X65" s="2" t="n">
        <v>0.0403013590268078</v>
      </c>
      <c r="Y65" s="2" t="n">
        <v>0.116325517320885</v>
      </c>
      <c r="Z65" s="2" t="n">
        <v>0.159274739218108</v>
      </c>
      <c r="AA65" s="2" t="n">
        <v>0.135102087351075</v>
      </c>
      <c r="AB65" s="2" t="n">
        <v>0.153535126036494</v>
      </c>
      <c r="AC65" s="2" t="n">
        <v>0.159015191825262</v>
      </c>
      <c r="AD65" s="2" t="n">
        <v>0.126727723308112</v>
      </c>
      <c r="AE65" s="2" t="n">
        <v>0.098121856750949</v>
      </c>
      <c r="AF65" s="2" t="n">
        <v>0.0115963991623071</v>
      </c>
      <c r="AG65" s="2" t="n">
        <v>-0.164843844227834</v>
      </c>
      <c r="AH65" s="3" t="b">
        <f aca="false">TRUE()</f>
        <v>1</v>
      </c>
      <c r="AI65" s="3" t="n">
        <v>0.0301855463356851</v>
      </c>
      <c r="AJ65" s="3" t="b">
        <f aca="false">TRUE()</f>
        <v>1</v>
      </c>
      <c r="AK65" s="3" t="n">
        <v>-0.483933377751623</v>
      </c>
      <c r="AL65" s="3" t="b">
        <f aca="false">TRUE()</f>
        <v>1</v>
      </c>
      <c r="AM65" s="3" t="n">
        <v>0.95486339632144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0</v>
      </c>
      <c r="F66" s="2" t="n">
        <v>26.565051177078</v>
      </c>
      <c r="G66" s="2" t="n">
        <v>0.595618439068918</v>
      </c>
      <c r="H66" s="2" t="n">
        <v>0.988299742368397</v>
      </c>
      <c r="I66" s="2" t="n">
        <v>0.0662299747241465</v>
      </c>
      <c r="J66" s="2" t="n">
        <v>0.218942622194174</v>
      </c>
      <c r="K66" s="2" t="n">
        <v>8.19006263363952</v>
      </c>
      <c r="L66" s="2" t="n">
        <v>0.742</v>
      </c>
      <c r="M66" s="2" t="n">
        <v>0.083</v>
      </c>
      <c r="N66" s="2" t="n">
        <v>17.122</v>
      </c>
      <c r="O66" s="2" t="s">
        <v>41</v>
      </c>
      <c r="P66" s="2" t="n">
        <v>329.1</v>
      </c>
      <c r="Q66" s="2" t="n">
        <v>122.5</v>
      </c>
      <c r="R66" s="2" t="n">
        <v>15.379</v>
      </c>
      <c r="S66" s="2" t="n">
        <v>0.58336496666954</v>
      </c>
      <c r="T66" s="2" t="n">
        <v>0.0669811443969937</v>
      </c>
      <c r="U66" s="2" t="n">
        <v>-0.482311753453012</v>
      </c>
      <c r="V66" s="2" t="n">
        <v>0.0250164607992195</v>
      </c>
      <c r="W66" s="2" t="n">
        <v>0.0183691981949747</v>
      </c>
      <c r="X66" s="2" t="n">
        <v>0.0345755115676027</v>
      </c>
      <c r="Y66" s="2" t="n">
        <v>0.138153798829541</v>
      </c>
      <c r="Z66" s="2" t="n">
        <v>0.142617954652494</v>
      </c>
      <c r="AA66" s="2" t="n">
        <v>0.113901621261643</v>
      </c>
      <c r="AB66" s="2" t="n">
        <v>0.165432733305669</v>
      </c>
      <c r="AC66" s="2" t="n">
        <v>0.106156774918125</v>
      </c>
      <c r="AD66" s="2" t="n">
        <v>0.149383195121217</v>
      </c>
      <c r="AE66" s="2" t="n">
        <v>0.114801111385156</v>
      </c>
      <c r="AF66" s="2" t="n">
        <v>0.0349772989585528</v>
      </c>
      <c r="AG66" s="2" t="n">
        <v>1.17167896477571</v>
      </c>
      <c r="AH66" s="3" t="b">
        <f aca="false">TRUE()</f>
        <v>1</v>
      </c>
      <c r="AI66" s="3" t="n">
        <v>0.797399171374626</v>
      </c>
      <c r="AJ66" s="3" t="b">
        <f aca="false">TRUE()</f>
        <v>1</v>
      </c>
      <c r="AK66" s="3" t="n">
        <v>-0.614791542640596</v>
      </c>
      <c r="AL66" s="3" t="b">
        <f aca="false">TRUE()</f>
        <v>1</v>
      </c>
      <c r="AM66" s="3" t="n">
        <v>0.38585273080968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0</v>
      </c>
      <c r="F67" s="2" t="n">
        <v>18.9246444160512</v>
      </c>
      <c r="G67" s="2" t="n">
        <v>0.791878172588833</v>
      </c>
      <c r="H67" s="2" t="n">
        <v>0.995829250085904</v>
      </c>
      <c r="I67" s="2" t="n">
        <v>0.0600757259670882</v>
      </c>
      <c r="J67" s="2" t="n">
        <v>0.214769261149881</v>
      </c>
      <c r="K67" s="2" t="n">
        <v>8.11238699640911</v>
      </c>
      <c r="L67" s="2" t="n">
        <v>0.708</v>
      </c>
      <c r="M67" s="2" t="n">
        <v>0.092</v>
      </c>
      <c r="N67" s="2" t="n">
        <v>16.951</v>
      </c>
      <c r="O67" s="2" t="s">
        <v>41</v>
      </c>
      <c r="P67" s="2" t="n">
        <v>379.1</v>
      </c>
      <c r="Q67" s="2" t="n">
        <v>162.9</v>
      </c>
      <c r="R67" s="2" t="n">
        <v>17.715</v>
      </c>
      <c r="S67" s="2" t="n">
        <v>0.732437901086558</v>
      </c>
      <c r="T67" s="2" t="n">
        <v>1.03182105984265</v>
      </c>
      <c r="U67" s="2" t="n">
        <v>1.89599413404035</v>
      </c>
      <c r="V67" s="2" t="n">
        <v>0.0461390610516125</v>
      </c>
      <c r="W67" s="2" t="n">
        <v>0.0979556792400921</v>
      </c>
      <c r="X67" s="2" t="n">
        <v>0.014651339281675</v>
      </c>
      <c r="Y67" s="2" t="n">
        <v>0.114293405765539</v>
      </c>
      <c r="Z67" s="2" t="n">
        <v>0.0904355644420995</v>
      </c>
      <c r="AA67" s="2" t="n">
        <v>0.211639376022267</v>
      </c>
      <c r="AB67" s="2" t="n">
        <v>0.161217078094924</v>
      </c>
      <c r="AC67" s="2" t="n">
        <v>0.107813065893723</v>
      </c>
      <c r="AD67" s="2" t="n">
        <v>0.158640686715475</v>
      </c>
      <c r="AE67" s="2" t="n">
        <v>0.125668416713019</v>
      </c>
      <c r="AF67" s="2" t="n">
        <v>0.0156410670712779</v>
      </c>
      <c r="AG67" s="2" t="n">
        <v>1.13073675359373</v>
      </c>
      <c r="AH67" s="3" t="b">
        <f aca="false">TRUE()</f>
        <v>1</v>
      </c>
      <c r="AI67" s="3" t="n">
        <v>0.331590899029554</v>
      </c>
      <c r="AJ67" s="3" t="b">
        <f aca="false">TRUE()</f>
        <v>1</v>
      </c>
      <c r="AK67" s="3" t="n">
        <v>-0.222217047973677</v>
      </c>
      <c r="AL67" s="3" t="b">
        <f aca="false">TRUE()</f>
        <v>1</v>
      </c>
      <c r="AM67" s="3" t="n">
        <v>0.93509082493300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1</v>
      </c>
      <c r="F68" s="2" t="n">
        <v>31.7594800848128</v>
      </c>
      <c r="G68" s="2" t="n">
        <v>0.61491935483871</v>
      </c>
      <c r="H68" s="2" t="n">
        <v>0.988619920491755</v>
      </c>
      <c r="I68" s="2" t="n">
        <v>0.0760314161532275</v>
      </c>
      <c r="J68" s="2" t="n">
        <v>0.224219125515329</v>
      </c>
      <c r="K68" s="2" t="n">
        <v>8.67368129024237</v>
      </c>
      <c r="L68" s="2" t="n">
        <v>0.779</v>
      </c>
      <c r="M68" s="2" t="n">
        <v>0.12</v>
      </c>
      <c r="N68" s="2" t="n">
        <v>18.135</v>
      </c>
      <c r="O68" s="2" t="s">
        <v>41</v>
      </c>
      <c r="P68" s="2" t="n">
        <v>241.3</v>
      </c>
      <c r="Q68" s="2" t="n">
        <v>94.3</v>
      </c>
      <c r="R68" s="2" t="n">
        <v>11.276</v>
      </c>
      <c r="S68" s="2" t="n">
        <v>0.763993345396831</v>
      </c>
      <c r="T68" s="2" t="n">
        <v>0.37085837704869</v>
      </c>
      <c r="U68" s="2" t="n">
        <v>-0.299272183881619</v>
      </c>
      <c r="V68" s="2" t="n">
        <v>0.0633135710525206</v>
      </c>
      <c r="W68" s="2" t="n">
        <v>0.0184058449043343</v>
      </c>
      <c r="X68" s="2" t="n">
        <v>0.0548304092193435</v>
      </c>
      <c r="Y68" s="2" t="n">
        <v>0.205278933808321</v>
      </c>
      <c r="Z68" s="2" t="n">
        <v>0.11179319902102</v>
      </c>
      <c r="AA68" s="2" t="n">
        <v>0.107081365859186</v>
      </c>
      <c r="AB68" s="2" t="n">
        <v>0.11882955270581</v>
      </c>
      <c r="AC68" s="2" t="n">
        <v>0.0962661390298954</v>
      </c>
      <c r="AD68" s="2" t="n">
        <v>0.147769120679134</v>
      </c>
      <c r="AE68" s="2" t="n">
        <v>0.142374467320725</v>
      </c>
      <c r="AF68" s="2" t="n">
        <v>0.0157768123565655</v>
      </c>
      <c r="AG68" s="2" t="n">
        <v>1.4265905158898</v>
      </c>
      <c r="AH68" s="3" t="b">
        <f aca="false">TRUE()</f>
        <v>1</v>
      </c>
      <c r="AI68" s="3" t="n">
        <v>1.3043081736325</v>
      </c>
      <c r="AJ68" s="3" t="b">
        <f aca="false">TRUE()</f>
        <v>1</v>
      </c>
      <c r="AK68" s="3" t="n">
        <v>0.999125824323406</v>
      </c>
      <c r="AL68" s="3" t="b">
        <f aca="false">TRUE()</f>
        <v>1</v>
      </c>
      <c r="AM68" s="3" t="n">
        <v>-0.57860936247086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2</v>
      </c>
      <c r="F69" s="2" t="n">
        <v>18.434948822922</v>
      </c>
      <c r="G69" s="2" t="n">
        <v>0.857504215851602</v>
      </c>
      <c r="H69" s="2" t="n">
        <v>0.99494955890878</v>
      </c>
      <c r="I69" s="2" t="n">
        <v>0.0702519865991569</v>
      </c>
      <c r="J69" s="2" t="n">
        <v>0.241624110718773</v>
      </c>
      <c r="K69" s="2" t="n">
        <v>6.87781513396138</v>
      </c>
      <c r="L69" s="2" t="n">
        <v>0.708</v>
      </c>
      <c r="M69" s="2" t="n">
        <v>0.083</v>
      </c>
      <c r="N69" s="2" t="n">
        <v>14.44</v>
      </c>
      <c r="O69" s="2" t="s">
        <v>41</v>
      </c>
      <c r="P69" s="2" t="n">
        <v>299.8</v>
      </c>
      <c r="Q69" s="2" t="n">
        <v>114.2</v>
      </c>
      <c r="R69" s="2" t="n">
        <v>14.011</v>
      </c>
      <c r="S69" s="2" t="n">
        <v>0.623810202236303</v>
      </c>
      <c r="T69" s="2" t="n">
        <v>0.0980610843871174</v>
      </c>
      <c r="U69" s="2" t="n">
        <v>-0.29478262158923</v>
      </c>
      <c r="V69" s="2" t="n">
        <v>0.291180086862729</v>
      </c>
      <c r="W69" s="2" t="n">
        <v>0.0741155046347857</v>
      </c>
      <c r="X69" s="2" t="n">
        <v>0.178610670887759</v>
      </c>
      <c r="Y69" s="2" t="n">
        <v>0.168037301476315</v>
      </c>
      <c r="Z69" s="2" t="n">
        <v>0.112317535585773</v>
      </c>
      <c r="AA69" s="2" t="n">
        <v>0.128999207446508</v>
      </c>
      <c r="AB69" s="2" t="n">
        <v>0.107099352636097</v>
      </c>
      <c r="AC69" s="2" t="n">
        <v>0.0985165149197166</v>
      </c>
      <c r="AD69" s="2" t="n">
        <v>0.107726650917779</v>
      </c>
      <c r="AE69" s="2" t="n">
        <v>0.0885165575916536</v>
      </c>
      <c r="AF69" s="2" t="n">
        <v>0.0101762085383991</v>
      </c>
      <c r="AG69" s="2" t="n">
        <v>0.48000373467134</v>
      </c>
      <c r="AH69" s="3" t="b">
        <f aca="false">TRUE()</f>
        <v>1</v>
      </c>
      <c r="AI69" s="3" t="n">
        <v>0.331590899029554</v>
      </c>
      <c r="AJ69" s="3" t="b">
        <f aca="false">TRUE()</f>
        <v>1</v>
      </c>
      <c r="AK69" s="3" t="n">
        <v>-0.614791542640596</v>
      </c>
      <c r="AL69" s="3" t="b">
        <f aca="false">TRUE()</f>
        <v>1</v>
      </c>
      <c r="AM69" s="3" t="n">
        <v>0.06399920765342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3</v>
      </c>
      <c r="F70" s="2" t="n">
        <v>15.2551187030578</v>
      </c>
      <c r="G70" s="2" t="n">
        <v>0.903177004538578</v>
      </c>
      <c r="H70" s="2" t="n">
        <v>0.988169135018164</v>
      </c>
      <c r="I70" s="2" t="n">
        <v>0.158293212871073</v>
      </c>
      <c r="J70" s="2" t="n">
        <v>0.349983588571375</v>
      </c>
      <c r="K70" s="2" t="n">
        <v>4.28005243187777</v>
      </c>
      <c r="L70" s="2" t="n">
        <v>0.64</v>
      </c>
      <c r="M70" s="2" t="n">
        <v>0.104</v>
      </c>
      <c r="N70" s="2" t="n">
        <v>9.172</v>
      </c>
      <c r="O70" s="2" t="s">
        <v>41</v>
      </c>
      <c r="P70" s="2" t="n">
        <v>379.5</v>
      </c>
      <c r="Q70" s="2" t="n">
        <v>104.9</v>
      </c>
      <c r="R70" s="2" t="n">
        <v>17.734</v>
      </c>
      <c r="S70" s="2" t="n">
        <v>0.723143330066711</v>
      </c>
      <c r="T70" s="2" t="n">
        <v>0.388203578056882</v>
      </c>
      <c r="U70" s="2" t="n">
        <v>0.129340172160314</v>
      </c>
      <c r="V70" s="2" t="n">
        <v>0.0135794276951623</v>
      </c>
      <c r="W70" s="2" t="n">
        <v>0.0152832313138216</v>
      </c>
      <c r="X70" s="2" t="n">
        <v>0.253077968348139</v>
      </c>
      <c r="Y70" s="2" t="n">
        <v>0.15065462588097</v>
      </c>
      <c r="Z70" s="2" t="n">
        <v>0.0730722799140111</v>
      </c>
      <c r="AA70" s="2" t="n">
        <v>0.0421015667654296</v>
      </c>
      <c r="AB70" s="2" t="n">
        <v>0.0862954159832772</v>
      </c>
      <c r="AC70" s="2" t="n">
        <v>0.0594431259133223</v>
      </c>
      <c r="AD70" s="2" t="n">
        <v>0.137446344109625</v>
      </c>
      <c r="AE70" s="2" t="n">
        <v>0.164197464558905</v>
      </c>
      <c r="AF70" s="2" t="n">
        <v>0.0337112085263211</v>
      </c>
      <c r="AG70" s="2" t="n">
        <v>-0.8892563440569</v>
      </c>
      <c r="AH70" s="3" t="b">
        <f aca="false">TRUE()</f>
        <v>1</v>
      </c>
      <c r="AI70" s="3" t="n">
        <v>-0.600025645660589</v>
      </c>
      <c r="AJ70" s="3" t="b">
        <f aca="false">TRUE()</f>
        <v>1</v>
      </c>
      <c r="AK70" s="3" t="n">
        <v>0.301215611582215</v>
      </c>
      <c r="AL70" s="3" t="b">
        <f aca="false">TRUE()</f>
        <v>1</v>
      </c>
      <c r="AM70" s="3" t="n">
        <v>0.9394847296859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4</v>
      </c>
      <c r="F71" s="2" t="n">
        <v>16.504361381755</v>
      </c>
      <c r="G71" s="2" t="n">
        <v>0.816125860373648</v>
      </c>
      <c r="H71" s="2" t="n">
        <v>0.988970747247076</v>
      </c>
      <c r="I71" s="2" t="n">
        <v>0.142003335411205</v>
      </c>
      <c r="J71" s="2" t="n">
        <v>0.314507920457908</v>
      </c>
      <c r="K71" s="2" t="n">
        <v>5.26666566557505</v>
      </c>
      <c r="L71" s="2" t="n">
        <v>0.731</v>
      </c>
      <c r="M71" s="2" t="n">
        <v>0.076</v>
      </c>
      <c r="N71" s="2" t="n">
        <v>11.346</v>
      </c>
      <c r="O71" s="2" t="s">
        <v>41</v>
      </c>
      <c r="P71" s="2" t="n">
        <v>275</v>
      </c>
      <c r="Q71" s="2" t="n">
        <v>109.8</v>
      </c>
      <c r="R71" s="2" t="n">
        <v>12.849</v>
      </c>
      <c r="S71" s="2" t="n">
        <v>0.610359925948793</v>
      </c>
      <c r="T71" s="2" t="n">
        <v>0.931963215254287</v>
      </c>
      <c r="U71" s="2" t="n">
        <v>1.04910588383859</v>
      </c>
      <c r="V71" s="2" t="n">
        <v>0.264565534393497</v>
      </c>
      <c r="W71" s="2" t="n">
        <v>0.0460468792129982</v>
      </c>
      <c r="X71" s="2" t="n">
        <v>0.190254775916554</v>
      </c>
      <c r="Y71" s="2" t="n">
        <v>0.186027030694249</v>
      </c>
      <c r="Z71" s="2" t="n">
        <v>0.111055655533439</v>
      </c>
      <c r="AA71" s="2" t="n">
        <v>0.0998581348433438</v>
      </c>
      <c r="AB71" s="2" t="n">
        <v>0.107927254768199</v>
      </c>
      <c r="AC71" s="2" t="n">
        <v>0.0956045436222435</v>
      </c>
      <c r="AD71" s="2" t="n">
        <v>0.103562973937481</v>
      </c>
      <c r="AE71" s="2" t="n">
        <v>0.0881146231284178</v>
      </c>
      <c r="AF71" s="2" t="n">
        <v>0.0175950075560733</v>
      </c>
      <c r="AG71" s="2" t="n">
        <v>-0.369220348096561</v>
      </c>
      <c r="AH71" s="3" t="b">
        <f aca="false">TRUE()</f>
        <v>1</v>
      </c>
      <c r="AI71" s="3" t="n">
        <v>0.646696495027691</v>
      </c>
      <c r="AJ71" s="3" t="b">
        <f aca="false">TRUE()</f>
        <v>1</v>
      </c>
      <c r="AK71" s="3" t="n">
        <v>-0.920127260714867</v>
      </c>
      <c r="AL71" s="3" t="b">
        <f aca="false">TRUE()</f>
        <v>1</v>
      </c>
      <c r="AM71" s="3" t="n">
        <v>-0.20842288703174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2</v>
      </c>
      <c r="E72" s="2" t="n">
        <v>2</v>
      </c>
      <c r="F72" s="2" t="n">
        <v>18.434948822922</v>
      </c>
      <c r="G72" s="2" t="n">
        <v>0.748663101604278</v>
      </c>
      <c r="H72" s="2" t="n">
        <v>0.991019634947996</v>
      </c>
      <c r="I72" s="2" t="n">
        <v>0.0836242898587553</v>
      </c>
      <c r="J72" s="2" t="n">
        <v>0.268766200106053</v>
      </c>
      <c r="K72" s="2" t="n">
        <v>5.29024444377132</v>
      </c>
      <c r="L72" s="2" t="n">
        <v>0.613</v>
      </c>
      <c r="M72" s="2" t="n">
        <v>0.077</v>
      </c>
      <c r="N72" s="2" t="n">
        <v>11.226</v>
      </c>
      <c r="O72" s="2" t="s">
        <v>41</v>
      </c>
      <c r="P72" s="2" t="n">
        <v>372.9</v>
      </c>
      <c r="Q72" s="2" t="n">
        <v>130.3</v>
      </c>
      <c r="R72" s="2" t="n">
        <v>17.425</v>
      </c>
      <c r="S72" s="2" t="n">
        <v>0.660673354403622</v>
      </c>
      <c r="T72" s="2" t="n">
        <v>-0.061144403451226</v>
      </c>
      <c r="U72" s="2" t="n">
        <v>-0.443445345755002</v>
      </c>
      <c r="V72" s="2" t="n">
        <v>0.0634717867085983</v>
      </c>
      <c r="W72" s="2" t="n">
        <v>0.0405743635856376</v>
      </c>
      <c r="X72" s="2" t="n">
        <v>0.0176310041231613</v>
      </c>
      <c r="Y72" s="2" t="n">
        <v>0.11550925650031</v>
      </c>
      <c r="Z72" s="2" t="n">
        <v>0.144668179575587</v>
      </c>
      <c r="AA72" s="2" t="n">
        <v>0.155528082401941</v>
      </c>
      <c r="AB72" s="2" t="n">
        <v>0.135603272280586</v>
      </c>
      <c r="AC72" s="2" t="n">
        <v>0.143520473443267</v>
      </c>
      <c r="AD72" s="2" t="n">
        <v>0.10775245396963</v>
      </c>
      <c r="AE72" s="2" t="n">
        <v>0.0865053444330643</v>
      </c>
      <c r="AF72" s="2" t="n">
        <v>0.0932819332724525</v>
      </c>
      <c r="AG72" s="2" t="n">
        <v>-0.356792161463719</v>
      </c>
      <c r="AH72" s="3" t="b">
        <f aca="false">TRUE()</f>
        <v>1</v>
      </c>
      <c r="AI72" s="3" t="n">
        <v>-0.969932214875793</v>
      </c>
      <c r="AJ72" s="3" t="b">
        <f aca="false">TRUE()</f>
        <v>1</v>
      </c>
      <c r="AK72" s="3" t="n">
        <v>-0.876507872418543</v>
      </c>
      <c r="AL72" s="3" t="b">
        <f aca="false">TRUE()</f>
        <v>1</v>
      </c>
      <c r="AM72" s="3" t="n">
        <v>0.86698530126171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3</v>
      </c>
      <c r="F73" s="2" t="n">
        <v>24.2277453179541</v>
      </c>
      <c r="G73" s="2" t="n">
        <v>0.87410071942446</v>
      </c>
      <c r="H73" s="2" t="n">
        <v>0.977774347526836</v>
      </c>
      <c r="I73" s="2" t="n">
        <v>0.175395243407395</v>
      </c>
      <c r="J73" s="2" t="n">
        <v>0.436200829505912</v>
      </c>
      <c r="K73" s="2" t="n">
        <v>3.29855277858896</v>
      </c>
      <c r="L73" s="2" t="n">
        <v>0.674</v>
      </c>
      <c r="M73" s="2" t="n">
        <v>0.087</v>
      </c>
      <c r="N73" s="2" t="n">
        <v>7.329</v>
      </c>
      <c r="O73" s="2" t="s">
        <v>41</v>
      </c>
      <c r="P73" s="2" t="n">
        <v>301.9</v>
      </c>
      <c r="Q73" s="2" t="n">
        <v>132.4</v>
      </c>
      <c r="R73" s="2" t="n">
        <v>14.109</v>
      </c>
      <c r="S73" s="2" t="n">
        <v>0.599941175634618</v>
      </c>
      <c r="T73" s="2" t="n">
        <v>0.302755148958244</v>
      </c>
      <c r="U73" s="2" t="n">
        <v>-0.0380028130390042</v>
      </c>
      <c r="V73" s="2" t="n">
        <v>0.280747845905044</v>
      </c>
      <c r="W73" s="2" t="n">
        <v>0.0982051268090435</v>
      </c>
      <c r="X73" s="2" t="n">
        <v>0.197084348257243</v>
      </c>
      <c r="Y73" s="2" t="n">
        <v>0.158067853660225</v>
      </c>
      <c r="Z73" s="2" t="n">
        <v>0.126089071419719</v>
      </c>
      <c r="AA73" s="2" t="n">
        <v>0.100366719846896</v>
      </c>
      <c r="AB73" s="2" t="n">
        <v>0.0906631447495077</v>
      </c>
      <c r="AC73" s="2" t="n">
        <v>0.122275983168971</v>
      </c>
      <c r="AD73" s="2" t="n">
        <v>0.104945295678573</v>
      </c>
      <c r="AE73" s="2" t="n">
        <v>0.0802837187703546</v>
      </c>
      <c r="AF73" s="2" t="n">
        <v>0.0202238644485111</v>
      </c>
      <c r="AG73" s="2" t="n">
        <v>-1.40659701241588</v>
      </c>
      <c r="AH73" s="3" t="b">
        <f aca="false">TRUE()</f>
        <v>1</v>
      </c>
      <c r="AI73" s="3" t="n">
        <v>-0.134217373315517</v>
      </c>
      <c r="AJ73" s="3" t="b">
        <f aca="false">TRUE()</f>
        <v>1</v>
      </c>
      <c r="AK73" s="3" t="n">
        <v>-0.440313989455299</v>
      </c>
      <c r="AL73" s="3" t="b">
        <f aca="false">TRUE()</f>
        <v>1</v>
      </c>
      <c r="AM73" s="3" t="n">
        <v>0.087067207606600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4</v>
      </c>
      <c r="F74" s="2" t="n">
        <v>21.3706222693432</v>
      </c>
      <c r="G74" s="2" t="n">
        <v>0.814606741573034</v>
      </c>
      <c r="H74" s="2" t="n">
        <v>0.989153689504377</v>
      </c>
      <c r="I74" s="2" t="n">
        <v>0.147177721609214</v>
      </c>
      <c r="J74" s="2" t="n">
        <v>0.321998454653886</v>
      </c>
      <c r="K74" s="2" t="n">
        <v>4.96082529053257</v>
      </c>
      <c r="L74" s="2" t="n">
        <v>0.681</v>
      </c>
      <c r="M74" s="2" t="n">
        <v>0.086</v>
      </c>
      <c r="N74" s="2" t="n">
        <v>10.596</v>
      </c>
      <c r="O74" s="2" t="s">
        <v>41</v>
      </c>
      <c r="P74" s="2" t="n">
        <v>266.6</v>
      </c>
      <c r="Q74" s="2" t="n">
        <v>94.4</v>
      </c>
      <c r="R74" s="2" t="n">
        <v>12.458</v>
      </c>
      <c r="S74" s="2" t="n">
        <v>2.6169300620914E-005</v>
      </c>
      <c r="T74" s="2" t="n">
        <v>-0.0248498142511873</v>
      </c>
      <c r="U74" s="2" t="n">
        <v>-0.384004106823826</v>
      </c>
      <c r="V74" s="2" t="n">
        <v>0.0393354303745159</v>
      </c>
      <c r="W74" s="2" t="n">
        <v>0.0401683816329036</v>
      </c>
      <c r="X74" s="2" t="n">
        <v>0.155918746797878</v>
      </c>
      <c r="Y74" s="2" t="n">
        <v>0.168056058311335</v>
      </c>
      <c r="Z74" s="2" t="n">
        <v>0.0892562401034649</v>
      </c>
      <c r="AA74" s="2" t="n">
        <v>0.108406822259506</v>
      </c>
      <c r="AB74" s="2" t="n">
        <v>0.0918606747860076</v>
      </c>
      <c r="AC74" s="2" t="n">
        <v>0.121646553713606</v>
      </c>
      <c r="AD74" s="2" t="n">
        <v>0.14395412495632</v>
      </c>
      <c r="AE74" s="2" t="n">
        <v>0.104434393380997</v>
      </c>
      <c r="AF74" s="2" t="n">
        <v>0.0164663856908848</v>
      </c>
      <c r="AG74" s="2" t="n">
        <v>-0.530426379607084</v>
      </c>
      <c r="AH74" s="3" t="b">
        <f aca="false">TRUE()</f>
        <v>1</v>
      </c>
      <c r="AI74" s="3" t="n">
        <v>-0.038315670185649</v>
      </c>
      <c r="AJ74" s="3" t="b">
        <f aca="false">TRUE()</f>
        <v>1</v>
      </c>
      <c r="AK74" s="3" t="n">
        <v>-0.483933377751623</v>
      </c>
      <c r="AL74" s="3" t="b">
        <f aca="false">TRUE()</f>
        <v>1</v>
      </c>
      <c r="AM74" s="3" t="n">
        <v>-0.30069488684446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2</v>
      </c>
      <c r="E75" s="2" t="n">
        <v>5</v>
      </c>
      <c r="F75" s="2" t="n">
        <v>24.2277453179541</v>
      </c>
      <c r="G75" s="2" t="n">
        <v>0.723684210526316</v>
      </c>
      <c r="H75" s="2" t="n">
        <v>0.996472999458535</v>
      </c>
      <c r="I75" s="2" t="n">
        <v>0.0502434291010767</v>
      </c>
      <c r="J75" s="2" t="n">
        <v>0.171803629803621</v>
      </c>
      <c r="K75" s="2" t="n">
        <v>8.06429055058775</v>
      </c>
      <c r="L75" s="2" t="n">
        <v>0.596</v>
      </c>
      <c r="M75" s="2" t="n">
        <v>0.11</v>
      </c>
      <c r="N75" s="2" t="n">
        <v>16.678</v>
      </c>
      <c r="O75" s="2" t="s">
        <v>41</v>
      </c>
      <c r="P75" s="2" t="n">
        <v>444.4</v>
      </c>
      <c r="Q75" s="2" t="n">
        <v>125.4</v>
      </c>
      <c r="R75" s="2" t="n">
        <v>20.765</v>
      </c>
      <c r="S75" s="2" t="n">
        <v>0.852632745161567</v>
      </c>
      <c r="T75" s="2" t="n">
        <v>0.0480365098248515</v>
      </c>
      <c r="U75" s="2" t="n">
        <v>-0.64770286603496</v>
      </c>
      <c r="V75" s="2" t="n">
        <v>0.0164596412748326</v>
      </c>
      <c r="W75" s="2" t="n">
        <v>0.0312106139242877</v>
      </c>
      <c r="X75" s="2" t="n">
        <v>0.0317207599010652</v>
      </c>
      <c r="Y75" s="2" t="n">
        <v>0.148286335489978</v>
      </c>
      <c r="Z75" s="2" t="n">
        <v>0.133896364711955</v>
      </c>
      <c r="AA75" s="2" t="n">
        <v>0.108541816308521</v>
      </c>
      <c r="AB75" s="2" t="n">
        <v>0.101641481184708</v>
      </c>
      <c r="AC75" s="2" t="n">
        <v>0.0797466818521236</v>
      </c>
      <c r="AD75" s="2" t="n">
        <v>0.142827394236094</v>
      </c>
      <c r="AE75" s="2" t="n">
        <v>0.139759655951705</v>
      </c>
      <c r="AF75" s="2" t="n">
        <v>0.113579510363851</v>
      </c>
      <c r="AG75" s="2" t="n">
        <v>1.10538549917042</v>
      </c>
      <c r="AH75" s="3" t="b">
        <f aca="false">TRUE()</f>
        <v>1</v>
      </c>
      <c r="AI75" s="3" t="n">
        <v>-1.20283635104833</v>
      </c>
      <c r="AJ75" s="3" t="b">
        <f aca="false">TRUE()</f>
        <v>1</v>
      </c>
      <c r="AK75" s="3" t="n">
        <v>0.562931941360162</v>
      </c>
      <c r="AL75" s="3" t="b">
        <f aca="false">TRUE()</f>
        <v>1</v>
      </c>
      <c r="AM75" s="3" t="n">
        <v>1.6523957758580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7</v>
      </c>
      <c r="F76" s="2" t="n">
        <v>21.3706222693432</v>
      </c>
      <c r="G76" s="2" t="n">
        <v>0.852459016393443</v>
      </c>
      <c r="H76" s="2" t="n">
        <v>0.989842647359702</v>
      </c>
      <c r="I76" s="2" t="n">
        <v>0.127929538085757</v>
      </c>
      <c r="J76" s="2" t="n">
        <v>0.315587133829684</v>
      </c>
      <c r="K76" s="2" t="n">
        <v>4.81630678956202</v>
      </c>
      <c r="L76" s="2" t="n">
        <v>0.652</v>
      </c>
      <c r="M76" s="2" t="n">
        <v>0.1</v>
      </c>
      <c r="N76" s="2" t="n">
        <v>10.243</v>
      </c>
      <c r="O76" s="2" t="s">
        <v>41</v>
      </c>
      <c r="P76" s="2" t="n">
        <v>179</v>
      </c>
      <c r="Q76" s="2" t="n">
        <v>58.9</v>
      </c>
      <c r="R76" s="2" t="n">
        <v>8.363</v>
      </c>
      <c r="S76" s="2" t="n">
        <v>0.604231223905512</v>
      </c>
      <c r="T76" s="2" t="n">
        <v>-0.0901824699448488</v>
      </c>
      <c r="U76" s="2" t="n">
        <v>-0.377788193221955</v>
      </c>
      <c r="V76" s="2" t="n">
        <v>0.00181009326490789</v>
      </c>
      <c r="W76" s="2" t="n">
        <v>0.116670495041472</v>
      </c>
      <c r="X76" s="2" t="n">
        <v>0.0305646708772797</v>
      </c>
      <c r="Y76" s="2" t="n">
        <v>0.103070487566674</v>
      </c>
      <c r="Z76" s="2" t="n">
        <v>0.102057989383664</v>
      </c>
      <c r="AA76" s="2" t="n">
        <v>0.148907533626295</v>
      </c>
      <c r="AB76" s="2" t="n">
        <v>0.140179525483934</v>
      </c>
      <c r="AC76" s="2" t="n">
        <v>0.0836730036854609</v>
      </c>
      <c r="AD76" s="2" t="n">
        <v>0.11053482725762</v>
      </c>
      <c r="AE76" s="2" t="n">
        <v>0.141415933694531</v>
      </c>
      <c r="AF76" s="2" t="n">
        <v>0.139596028424542</v>
      </c>
      <c r="AG76" s="2" t="n">
        <v>-0.606600933140363</v>
      </c>
      <c r="AH76" s="3" t="b">
        <f aca="false">TRUE()</f>
        <v>1</v>
      </c>
      <c r="AI76" s="3" t="n">
        <v>-0.435622726009387</v>
      </c>
      <c r="AJ76" s="3" t="b">
        <f aca="false">TRUE()</f>
        <v>1</v>
      </c>
      <c r="AK76" s="3" t="n">
        <v>0.126738058396918</v>
      </c>
      <c r="AL76" s="3" t="b">
        <f aca="false">TRUE()</f>
        <v>1</v>
      </c>
      <c r="AM76" s="3" t="n">
        <v>-1.2629600277485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9</v>
      </c>
      <c r="F77" s="2" t="n">
        <v>17.1027289690524</v>
      </c>
      <c r="G77" s="2" t="n">
        <v>0.848880597014925</v>
      </c>
      <c r="H77" s="2" t="n">
        <v>0.974688105236639</v>
      </c>
      <c r="I77" s="2" t="n">
        <v>0.200596950434383</v>
      </c>
      <c r="J77" s="2" t="n">
        <v>0.46193777755744</v>
      </c>
      <c r="K77" s="2" t="n">
        <v>3.10619061244691</v>
      </c>
      <c r="L77" s="2" t="n">
        <v>0.674</v>
      </c>
      <c r="M77" s="2" t="n">
        <v>0.108</v>
      </c>
      <c r="N77" s="2" t="n">
        <v>6.948</v>
      </c>
      <c r="O77" s="2" t="s">
        <v>41</v>
      </c>
      <c r="P77" s="2" t="n">
        <v>335.2</v>
      </c>
      <c r="Q77" s="2" t="n">
        <v>149.4</v>
      </c>
      <c r="R77" s="2" t="n">
        <v>15.662</v>
      </c>
      <c r="S77" s="2" t="n">
        <v>0.790401561823828</v>
      </c>
      <c r="T77" s="2" t="n">
        <v>-0.0409637636080994</v>
      </c>
      <c r="U77" s="2" t="n">
        <v>0.146011776196173</v>
      </c>
      <c r="V77" s="2" t="n">
        <v>0.39049224835457</v>
      </c>
      <c r="W77" s="2" t="n">
        <v>0.00953246042735345</v>
      </c>
      <c r="X77" s="2" t="n">
        <v>0.150381748102563</v>
      </c>
      <c r="Y77" s="2" t="n">
        <v>0.111463955715652</v>
      </c>
      <c r="Z77" s="2" t="n">
        <v>0.131109431357529</v>
      </c>
      <c r="AA77" s="2" t="n">
        <v>0.186916032247274</v>
      </c>
      <c r="AB77" s="2" t="n">
        <v>0.144445654023667</v>
      </c>
      <c r="AC77" s="2" t="n">
        <v>0.13280469112534</v>
      </c>
      <c r="AD77" s="2" t="n">
        <v>0.100875402291124</v>
      </c>
      <c r="AE77" s="2" t="n">
        <v>0.036052359602592</v>
      </c>
      <c r="AF77" s="2" t="n">
        <v>0.00595072553425828</v>
      </c>
      <c r="AG77" s="2" t="n">
        <v>-1.5079895817005</v>
      </c>
      <c r="AH77" s="3" t="b">
        <f aca="false">TRUE()</f>
        <v>1</v>
      </c>
      <c r="AI77" s="3" t="n">
        <v>-0.134217373315517</v>
      </c>
      <c r="AJ77" s="3" t="b">
        <f aca="false">TRUE()</f>
        <v>1</v>
      </c>
      <c r="AK77" s="3" t="n">
        <v>0.475693164767513</v>
      </c>
      <c r="AL77" s="3" t="b">
        <f aca="false">TRUE()</f>
        <v>1</v>
      </c>
      <c r="AM77" s="3" t="n">
        <v>0.4528597782927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2</v>
      </c>
      <c r="E78" s="2" t="n">
        <v>10</v>
      </c>
      <c r="F78" s="2" t="n">
        <v>46.8476102659946</v>
      </c>
      <c r="G78" s="2" t="n">
        <v>0.851351351351351</v>
      </c>
      <c r="H78" s="2" t="n">
        <v>0.977239008711304</v>
      </c>
      <c r="I78" s="2" t="n">
        <v>0.159154943091895</v>
      </c>
      <c r="J78" s="2" t="n">
        <v>0.416159339067405</v>
      </c>
      <c r="K78" s="2" t="n">
        <v>3.26068197054372</v>
      </c>
      <c r="L78" s="2" t="n">
        <v>0.652</v>
      </c>
      <c r="M78" s="2" t="n">
        <v>0.108</v>
      </c>
      <c r="N78" s="2" t="n">
        <v>7.124</v>
      </c>
      <c r="O78" s="2" t="s">
        <v>41</v>
      </c>
      <c r="P78" s="2" t="n">
        <v>312.1</v>
      </c>
      <c r="Q78" s="2" t="n">
        <v>108</v>
      </c>
      <c r="R78" s="2" t="n">
        <v>14.585</v>
      </c>
      <c r="S78" s="2" t="n">
        <v>0.0014613933429631</v>
      </c>
      <c r="T78" s="2" t="n">
        <v>0.713052528575371</v>
      </c>
      <c r="U78" s="2" t="n">
        <v>2.4933500325132</v>
      </c>
      <c r="V78" s="2" t="n">
        <v>0.115093639589031</v>
      </c>
      <c r="W78" s="2" t="n">
        <v>0.0191201762609375</v>
      </c>
      <c r="X78" s="2" t="n">
        <v>0.149112895195675</v>
      </c>
      <c r="Y78" s="2" t="n">
        <v>0.162774717403175</v>
      </c>
      <c r="Z78" s="2" t="n">
        <v>0.114725787985545</v>
      </c>
      <c r="AA78" s="2" t="n">
        <v>0.0906297700407196</v>
      </c>
      <c r="AB78" s="2" t="n">
        <v>0.112239819951193</v>
      </c>
      <c r="AC78" s="2" t="n">
        <v>0.128135265937739</v>
      </c>
      <c r="AD78" s="2" t="n">
        <v>0.131626314793934</v>
      </c>
      <c r="AE78" s="2" t="n">
        <v>0.0858375616996223</v>
      </c>
      <c r="AF78" s="2" t="n">
        <v>0.0249178669923956</v>
      </c>
      <c r="AG78" s="2" t="n">
        <v>-1.42655841441921</v>
      </c>
      <c r="AH78" s="3" t="b">
        <f aca="false">TRUE()</f>
        <v>1</v>
      </c>
      <c r="AI78" s="3" t="n">
        <v>-0.435622726009387</v>
      </c>
      <c r="AJ78" s="3" t="b">
        <f aca="false">TRUE()</f>
        <v>1</v>
      </c>
      <c r="AK78" s="3" t="n">
        <v>0.475693164767513</v>
      </c>
      <c r="AL78" s="3" t="b">
        <f aca="false">TRUE()</f>
        <v>1</v>
      </c>
      <c r="AM78" s="3" t="n">
        <v>0.19911177880775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1</v>
      </c>
      <c r="F79" s="2" t="n">
        <v>21.3706222693432</v>
      </c>
      <c r="G79" s="2" t="n">
        <v>0.811629811629812</v>
      </c>
      <c r="H79" s="2" t="n">
        <v>0.995525292411442</v>
      </c>
      <c r="I79" s="2" t="n">
        <v>0.0873204421337402</v>
      </c>
      <c r="J79" s="2" t="n">
        <v>0.227418238365432</v>
      </c>
      <c r="K79" s="2" t="n">
        <v>6.88817488356069</v>
      </c>
      <c r="L79" s="2" t="n">
        <v>0.641</v>
      </c>
      <c r="M79" s="2" t="n">
        <v>0.086</v>
      </c>
      <c r="N79" s="2" t="n">
        <v>14.476</v>
      </c>
      <c r="O79" s="2" t="s">
        <v>41</v>
      </c>
      <c r="P79" s="2" t="n">
        <v>309.2</v>
      </c>
      <c r="Q79" s="2" t="n">
        <v>101.7</v>
      </c>
      <c r="R79" s="2" t="n">
        <v>14.45</v>
      </c>
      <c r="S79" s="2" t="n">
        <v>0.744022923279828</v>
      </c>
      <c r="T79" s="2" t="n">
        <v>-0.261691403455311</v>
      </c>
      <c r="U79" s="2" t="n">
        <v>-0.251373893461375</v>
      </c>
      <c r="V79" s="2" t="n">
        <v>0.0981450791045629</v>
      </c>
      <c r="W79" s="2" t="n">
        <v>0.0170273873263805</v>
      </c>
      <c r="X79" s="2" t="n">
        <v>0.0235288219320583</v>
      </c>
      <c r="Y79" s="2" t="n">
        <v>0.137465470503216</v>
      </c>
      <c r="Z79" s="2" t="n">
        <v>0.160665571558413</v>
      </c>
      <c r="AA79" s="2" t="n">
        <v>0.138301142623351</v>
      </c>
      <c r="AB79" s="2" t="n">
        <v>0.149899131993725</v>
      </c>
      <c r="AC79" s="2" t="n">
        <v>0.140195565898813</v>
      </c>
      <c r="AD79" s="2" t="n">
        <v>0.124032855143074</v>
      </c>
      <c r="AE79" s="2" t="n">
        <v>0.108690318801183</v>
      </c>
      <c r="AF79" s="2" t="n">
        <v>0.0172211215461659</v>
      </c>
      <c r="AG79" s="2" t="n">
        <v>0.485464276367695</v>
      </c>
      <c r="AH79" s="3" t="b">
        <f aca="false">TRUE()</f>
        <v>1</v>
      </c>
      <c r="AI79" s="3" t="n">
        <v>-0.586325402356322</v>
      </c>
      <c r="AJ79" s="3" t="b">
        <f aca="false">TRUE()</f>
        <v>1</v>
      </c>
      <c r="AK79" s="3" t="n">
        <v>-0.483933377751623</v>
      </c>
      <c r="AL79" s="3" t="b">
        <f aca="false">TRUE()</f>
        <v>1</v>
      </c>
      <c r="AM79" s="3" t="n">
        <v>0.16725596934860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2</v>
      </c>
      <c r="F80" s="2" t="n">
        <v>29.7448812969422</v>
      </c>
      <c r="G80" s="2" t="n">
        <v>0.603145235892692</v>
      </c>
      <c r="H80" s="2" t="n">
        <v>0.991047489824484</v>
      </c>
      <c r="I80" s="2" t="n">
        <v>0.0767522358697602</v>
      </c>
      <c r="J80" s="2" t="n">
        <v>0.196306987140841</v>
      </c>
      <c r="K80" s="2" t="n">
        <v>8.58753183263177</v>
      </c>
      <c r="L80" s="2" t="n">
        <v>0.677</v>
      </c>
      <c r="M80" s="2" t="n">
        <v>0.097</v>
      </c>
      <c r="N80" s="2" t="n">
        <v>17.899</v>
      </c>
      <c r="O80" s="2" t="s">
        <v>41</v>
      </c>
      <c r="P80" s="2" t="n">
        <v>260</v>
      </c>
      <c r="Q80" s="2" t="n">
        <v>83.2</v>
      </c>
      <c r="R80" s="2" t="n">
        <v>12.149</v>
      </c>
      <c r="S80" s="2" t="n">
        <v>0.810946367165131</v>
      </c>
      <c r="T80" s="2" t="n">
        <v>-0.220692269944372</v>
      </c>
      <c r="U80" s="2" t="n">
        <v>0.4686612930526</v>
      </c>
      <c r="V80" s="2" t="n">
        <v>0.15905911239237</v>
      </c>
      <c r="W80" s="2" t="n">
        <v>0.0674151455739828</v>
      </c>
      <c r="X80" s="2" t="n">
        <v>0.0141539634531132</v>
      </c>
      <c r="Y80" s="2" t="n">
        <v>0.121195232113531</v>
      </c>
      <c r="Z80" s="2" t="n">
        <v>0.15523511521712</v>
      </c>
      <c r="AA80" s="2" t="n">
        <v>0.153348573935039</v>
      </c>
      <c r="AB80" s="2" t="n">
        <v>0.179079690987418</v>
      </c>
      <c r="AC80" s="2" t="n">
        <v>0.13719836124508</v>
      </c>
      <c r="AD80" s="2" t="n">
        <v>0.104868560576094</v>
      </c>
      <c r="AE80" s="2" t="n">
        <v>0.114392111919969</v>
      </c>
      <c r="AF80" s="2" t="n">
        <v>0.0205283905526358</v>
      </c>
      <c r="AG80" s="2" t="n">
        <v>1.38118182131748</v>
      </c>
      <c r="AH80" s="3" t="b">
        <f aca="false">TRUE()</f>
        <v>1</v>
      </c>
      <c r="AI80" s="3" t="n">
        <v>-0.0931166434027163</v>
      </c>
      <c r="AJ80" s="3" t="b">
        <f aca="false">TRUE()</f>
        <v>1</v>
      </c>
      <c r="AK80" s="3" t="n">
        <v>-0.00412010649205484</v>
      </c>
      <c r="AL80" s="3" t="b">
        <f aca="false">TRUE()</f>
        <v>1</v>
      </c>
      <c r="AM80" s="3" t="n">
        <v>-0.3731943152687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4</v>
      </c>
      <c r="E81" s="2" t="n">
        <v>0</v>
      </c>
      <c r="F81" s="2" t="n">
        <v>18.434948822922</v>
      </c>
      <c r="G81" s="2" t="n">
        <v>0.694270833333333</v>
      </c>
      <c r="H81" s="2" t="n">
        <v>0.992842970713309</v>
      </c>
      <c r="I81" s="2" t="n">
        <v>0.0727549859881675</v>
      </c>
      <c r="J81" s="2" t="n">
        <v>0.231500408582578</v>
      </c>
      <c r="K81" s="2" t="n">
        <v>7.97698309027229</v>
      </c>
      <c r="L81" s="2" t="n">
        <v>0.765</v>
      </c>
      <c r="M81" s="2" t="n">
        <v>0.082</v>
      </c>
      <c r="N81" s="2" t="n">
        <v>16.711</v>
      </c>
      <c r="O81" s="2" t="s">
        <v>41</v>
      </c>
      <c r="P81" s="2" t="n">
        <v>213.7</v>
      </c>
      <c r="Q81" s="2" t="n">
        <v>77.7</v>
      </c>
      <c r="R81" s="2" t="n">
        <v>9.987</v>
      </c>
      <c r="S81" s="2" t="n">
        <v>0.577617709193011</v>
      </c>
      <c r="T81" s="2" t="n">
        <v>0.0992194381758176</v>
      </c>
      <c r="U81" s="2" t="n">
        <v>-0.289274907445773</v>
      </c>
      <c r="V81" s="2" t="n">
        <v>0.0494860401973923</v>
      </c>
      <c r="W81" s="2" t="n">
        <v>0.0494860401973923</v>
      </c>
      <c r="X81" s="2" t="n">
        <v>0.0349934556173558</v>
      </c>
      <c r="Y81" s="2" t="n">
        <v>0.0991729616205449</v>
      </c>
      <c r="Z81" s="2" t="n">
        <v>0.138078003568176</v>
      </c>
      <c r="AA81" s="2" t="n">
        <v>0.159029794387838</v>
      </c>
      <c r="AB81" s="2" t="n">
        <v>0.164701783298182</v>
      </c>
      <c r="AC81" s="2" t="n">
        <v>0.134352256044031</v>
      </c>
      <c r="AD81" s="2" t="n">
        <v>0.153358295384793</v>
      </c>
      <c r="AE81" s="2" t="n">
        <v>0.0994350577260517</v>
      </c>
      <c r="AF81" s="2" t="n">
        <v>0.0168783923530281</v>
      </c>
      <c r="AG81" s="2" t="n">
        <v>1.05936643057373</v>
      </c>
      <c r="AH81" s="3" t="b">
        <f aca="false">TRUE()</f>
        <v>1</v>
      </c>
      <c r="AI81" s="3" t="n">
        <v>1.11250476737276</v>
      </c>
      <c r="AJ81" s="3" t="b">
        <f aca="false">TRUE()</f>
        <v>1</v>
      </c>
      <c r="AK81" s="3" t="n">
        <v>-0.658410930936921</v>
      </c>
      <c r="AL81" s="3" t="b">
        <f aca="false">TRUE()</f>
        <v>1</v>
      </c>
      <c r="AM81" s="3" t="n">
        <v>-0.88178879042693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1</v>
      </c>
      <c r="F82" s="2" t="n">
        <v>26.565051177078</v>
      </c>
      <c r="G82" s="2" t="n">
        <v>0.497749196141479</v>
      </c>
      <c r="H82" s="2" t="n">
        <v>0.990916779048857</v>
      </c>
      <c r="I82" s="2" t="n">
        <v>0.0662111937399231</v>
      </c>
      <c r="J82" s="2" t="n">
        <v>0.170935258439412</v>
      </c>
      <c r="K82" s="2" t="n">
        <v>10.1243132890146</v>
      </c>
      <c r="L82" s="2" t="n">
        <v>0.677</v>
      </c>
      <c r="M82" s="2" t="n">
        <v>0.075</v>
      </c>
      <c r="N82" s="2" t="n">
        <v>20.985</v>
      </c>
      <c r="O82" s="2" t="s">
        <v>41</v>
      </c>
      <c r="P82" s="2" t="n">
        <v>326.9</v>
      </c>
      <c r="Q82" s="2" t="n">
        <v>116.7</v>
      </c>
      <c r="R82" s="2" t="n">
        <v>15.276</v>
      </c>
      <c r="S82" s="2" t="n">
        <v>0.720170668287834</v>
      </c>
      <c r="T82" s="2" t="n">
        <v>0.416185957633344</v>
      </c>
      <c r="U82" s="2" t="n">
        <v>0.251040647295478</v>
      </c>
      <c r="V82" s="2" t="n">
        <v>0.117030170910815</v>
      </c>
      <c r="W82" s="2" t="n">
        <v>0.075847879124578</v>
      </c>
      <c r="X82" s="2" t="n">
        <v>0.0221866272167199</v>
      </c>
      <c r="Y82" s="2" t="n">
        <v>0.165225907067661</v>
      </c>
      <c r="Z82" s="2" t="n">
        <v>0.124569622879973</v>
      </c>
      <c r="AA82" s="2" t="n">
        <v>0.135241183487449</v>
      </c>
      <c r="AB82" s="2" t="n">
        <v>0.167130972312336</v>
      </c>
      <c r="AC82" s="2" t="n">
        <v>0.116646881234307</v>
      </c>
      <c r="AD82" s="2" t="n">
        <v>0.111867286882273</v>
      </c>
      <c r="AE82" s="2" t="n">
        <v>0.147201918079609</v>
      </c>
      <c r="AF82" s="2" t="n">
        <v>0.00992960083967127</v>
      </c>
      <c r="AG82" s="2" t="n">
        <v>2.19120711587845</v>
      </c>
      <c r="AH82" s="3" t="b">
        <f aca="false">TRUE()</f>
        <v>1</v>
      </c>
      <c r="AI82" s="3" t="n">
        <v>-0.0931166434027163</v>
      </c>
      <c r="AJ82" s="3" t="b">
        <f aca="false">TRUE()</f>
        <v>1</v>
      </c>
      <c r="AK82" s="3" t="n">
        <v>-0.963746649011191</v>
      </c>
      <c r="AL82" s="3" t="b">
        <f aca="false">TRUE()</f>
        <v>1</v>
      </c>
      <c r="AM82" s="3" t="n">
        <v>0.36168625466825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2</v>
      </c>
      <c r="F83" s="2" t="n">
        <v>31.7594800848128</v>
      </c>
      <c r="G83" s="2" t="n">
        <v>0.714904679376083</v>
      </c>
      <c r="H83" s="2" t="n">
        <v>0.992606633676166</v>
      </c>
      <c r="I83" s="2" t="n">
        <v>0.113583761289631</v>
      </c>
      <c r="J83" s="2" t="n">
        <v>0.24452491636087</v>
      </c>
      <c r="K83" s="2" t="n">
        <v>6.10394902107534</v>
      </c>
      <c r="L83" s="2" t="n">
        <v>0.594</v>
      </c>
      <c r="M83" s="2" t="n">
        <v>0.065</v>
      </c>
      <c r="N83" s="2" t="n">
        <v>12.932</v>
      </c>
      <c r="O83" s="2" t="s">
        <v>41</v>
      </c>
      <c r="P83" s="2" t="n">
        <v>327.3</v>
      </c>
      <c r="Q83" s="2" t="n">
        <v>101.1</v>
      </c>
      <c r="R83" s="2" t="n">
        <v>15.293</v>
      </c>
      <c r="S83" s="2" t="n">
        <v>0.77508610080898</v>
      </c>
      <c r="T83" s="2" t="n">
        <v>0.264330228555447</v>
      </c>
      <c r="U83" s="2" t="n">
        <v>0.65701030479095</v>
      </c>
      <c r="V83" s="2" t="n">
        <v>0.209730301139422</v>
      </c>
      <c r="W83" s="2" t="n">
        <v>0.0652869580649812</v>
      </c>
      <c r="X83" s="2" t="n">
        <v>0.125940136054584</v>
      </c>
      <c r="Y83" s="2" t="n">
        <v>0.195151163051664</v>
      </c>
      <c r="Z83" s="2" t="n">
        <v>0.151548724535588</v>
      </c>
      <c r="AA83" s="2" t="n">
        <v>0.10034479734062</v>
      </c>
      <c r="AB83" s="2" t="n">
        <v>0.0907280362651096</v>
      </c>
      <c r="AC83" s="2" t="n">
        <v>0.108232279755588</v>
      </c>
      <c r="AD83" s="2" t="n">
        <v>0.117965749701387</v>
      </c>
      <c r="AE83" s="2" t="n">
        <v>0.102114509410802</v>
      </c>
      <c r="AF83" s="2" t="n">
        <v>0.00797460388465785</v>
      </c>
      <c r="AG83" s="2" t="n">
        <v>0.0721050556251194</v>
      </c>
      <c r="AH83" s="3" t="b">
        <f aca="false">TRUE()</f>
        <v>1</v>
      </c>
      <c r="AI83" s="3" t="n">
        <v>-1.23023683765686</v>
      </c>
      <c r="AJ83" s="3" t="b">
        <f aca="false">TRUE()</f>
        <v>1</v>
      </c>
      <c r="AK83" s="3" t="n">
        <v>-1.39994053197444</v>
      </c>
      <c r="AL83" s="3" t="b">
        <f aca="false">TRUE()</f>
        <v>1</v>
      </c>
      <c r="AM83" s="3" t="n">
        <v>0.36608015942124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6</v>
      </c>
      <c r="E84" s="2" t="n">
        <v>0</v>
      </c>
      <c r="F84" s="2" t="n">
        <v>30.3432488842396</v>
      </c>
      <c r="G84" s="2" t="n">
        <v>0.49914412872304</v>
      </c>
      <c r="H84" s="2" t="n">
        <v>0.976125772669238</v>
      </c>
      <c r="I84" s="2" t="n">
        <v>0.0753341147724969</v>
      </c>
      <c r="J84" s="2" t="n">
        <v>0.225126753913375</v>
      </c>
      <c r="K84" s="2" t="n">
        <v>8.45377555495214</v>
      </c>
      <c r="L84" s="2" t="n">
        <v>0.768</v>
      </c>
      <c r="M84" s="2" t="n">
        <v>0.091</v>
      </c>
      <c r="N84" s="2" t="n">
        <v>17.674</v>
      </c>
      <c r="O84" s="2" t="s">
        <v>41</v>
      </c>
      <c r="P84" s="2" t="n">
        <v>216.2</v>
      </c>
      <c r="Q84" s="2" t="n">
        <v>70.1</v>
      </c>
      <c r="R84" s="2" t="n">
        <v>10.101</v>
      </c>
      <c r="S84" s="2" t="n">
        <v>0.605616355350889</v>
      </c>
      <c r="T84" s="2" t="n">
        <v>-0.0614141395251978</v>
      </c>
      <c r="U84" s="2" t="n">
        <v>-0.19487464952937</v>
      </c>
      <c r="V84" s="2" t="n">
        <v>0.128699676908033</v>
      </c>
      <c r="W84" s="2" t="n">
        <v>0.0678393040245665</v>
      </c>
      <c r="X84" s="2" t="n">
        <v>0.0109898873565837</v>
      </c>
      <c r="Y84" s="2" t="n">
        <v>0.135799671947821</v>
      </c>
      <c r="Z84" s="2" t="n">
        <v>0.152541006084113</v>
      </c>
      <c r="AA84" s="2" t="n">
        <v>0.159075994125558</v>
      </c>
      <c r="AB84" s="2" t="n">
        <v>0.142849745426383</v>
      </c>
      <c r="AC84" s="2" t="n">
        <v>0.132087668176823</v>
      </c>
      <c r="AD84" s="2" t="n">
        <v>0.113788975645742</v>
      </c>
      <c r="AE84" s="2" t="n">
        <v>0.123943174407335</v>
      </c>
      <c r="AF84" s="2" t="n">
        <v>0.0289238768296417</v>
      </c>
      <c r="AG84" s="2" t="n">
        <v>1.31067995016539</v>
      </c>
      <c r="AH84" s="3" t="b">
        <f aca="false">TRUE()</f>
        <v>1</v>
      </c>
      <c r="AI84" s="3" t="n">
        <v>1.15360549728556</v>
      </c>
      <c r="AJ84" s="3" t="b">
        <f aca="false">TRUE()</f>
        <v>1</v>
      </c>
      <c r="AK84" s="3" t="n">
        <v>-0.265836436270001</v>
      </c>
      <c r="AL84" s="3" t="b">
        <f aca="false">TRUE()</f>
        <v>1</v>
      </c>
      <c r="AM84" s="3" t="n">
        <v>-0.8543268857207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8</v>
      </c>
      <c r="E85" s="2" t="n">
        <v>3</v>
      </c>
      <c r="F85" s="2" t="n">
        <v>15.2551187030578</v>
      </c>
      <c r="G85" s="2" t="n">
        <v>0.84453781512605</v>
      </c>
      <c r="H85" s="2" t="n">
        <v>0.992100055859883</v>
      </c>
      <c r="I85" s="2" t="n">
        <v>0.124961498286996</v>
      </c>
      <c r="J85" s="2" t="n">
        <v>0.287009779135213</v>
      </c>
      <c r="K85" s="2" t="n">
        <v>5.41550505709121</v>
      </c>
      <c r="L85" s="2" t="n">
        <v>0.675</v>
      </c>
      <c r="M85" s="2" t="n">
        <v>0.088</v>
      </c>
      <c r="N85" s="2" t="n">
        <v>11.551</v>
      </c>
      <c r="O85" s="2" t="s">
        <v>41</v>
      </c>
      <c r="P85" s="2" t="n">
        <v>192.2</v>
      </c>
      <c r="Q85" s="2" t="n">
        <v>79.3</v>
      </c>
      <c r="R85" s="2" t="n">
        <v>8.979</v>
      </c>
      <c r="S85" s="2" t="n">
        <v>0.000312921979765255</v>
      </c>
      <c r="T85" s="2" t="n">
        <v>0.328076133247265</v>
      </c>
      <c r="U85" s="2" t="n">
        <v>-0.366997649748353</v>
      </c>
      <c r="V85" s="2" t="n">
        <v>0.191009282678938</v>
      </c>
      <c r="W85" s="2" t="n">
        <v>0.112252154626309</v>
      </c>
      <c r="X85" s="2" t="n">
        <v>0.0375798680595043</v>
      </c>
      <c r="Y85" s="2" t="n">
        <v>0.166138261799332</v>
      </c>
      <c r="Z85" s="2" t="n">
        <v>0.194819049599813</v>
      </c>
      <c r="AA85" s="2" t="n">
        <v>0.128841203574296</v>
      </c>
      <c r="AB85" s="2" t="n">
        <v>0.0712868191380345</v>
      </c>
      <c r="AC85" s="2" t="n">
        <v>0.109141097962913</v>
      </c>
      <c r="AD85" s="2" t="n">
        <v>0.154588056154261</v>
      </c>
      <c r="AE85" s="2" t="n">
        <v>0.0993548003498297</v>
      </c>
      <c r="AF85" s="2" t="n">
        <v>0.0382508433620173</v>
      </c>
      <c r="AG85" s="2" t="n">
        <v>-0.290768287490021</v>
      </c>
      <c r="AH85" s="3" t="b">
        <f aca="false">TRUE()</f>
        <v>1</v>
      </c>
      <c r="AI85" s="3" t="n">
        <v>-0.12051713001125</v>
      </c>
      <c r="AJ85" s="3" t="b">
        <f aca="false">TRUE()</f>
        <v>1</v>
      </c>
      <c r="AK85" s="3" t="n">
        <v>-0.396694601158975</v>
      </c>
      <c r="AL85" s="3" t="b">
        <f aca="false">TRUE()</f>
        <v>1</v>
      </c>
      <c r="AM85" s="3" t="n">
        <v>-1.1179611708999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8</v>
      </c>
      <c r="E86" s="2" t="n">
        <v>5</v>
      </c>
      <c r="F86" s="2" t="n">
        <v>36.0273733851036</v>
      </c>
      <c r="G86" s="2" t="n">
        <v>0.584622383985441</v>
      </c>
      <c r="H86" s="2" t="n">
        <v>0.992705158440596</v>
      </c>
      <c r="I86" s="2" t="n">
        <v>0.0801937464456761</v>
      </c>
      <c r="J86" s="2" t="n">
        <v>0.200763542488639</v>
      </c>
      <c r="K86" s="2" t="n">
        <v>8.34049250545568</v>
      </c>
      <c r="L86" s="2" t="n">
        <v>0.722</v>
      </c>
      <c r="M86" s="2" t="n">
        <v>0.105</v>
      </c>
      <c r="N86" s="2" t="n">
        <v>17.535</v>
      </c>
      <c r="O86" s="2" t="s">
        <v>41</v>
      </c>
      <c r="P86" s="2" t="n">
        <v>1545.6</v>
      </c>
      <c r="Q86" s="2" t="n">
        <v>2671.5</v>
      </c>
      <c r="R86" s="2" t="n">
        <v>72.224</v>
      </c>
      <c r="S86" s="2" t="n">
        <v>0.584787205937952</v>
      </c>
      <c r="T86" s="2" t="n">
        <v>3.05109707833489</v>
      </c>
      <c r="U86" s="2" t="n">
        <v>8.9938807775505</v>
      </c>
      <c r="V86" s="2" t="n">
        <v>0.806892096242867</v>
      </c>
      <c r="W86" s="2" t="n">
        <v>0.625237644716445</v>
      </c>
      <c r="X86" s="2" t="n">
        <v>0.202630870302865</v>
      </c>
      <c r="Y86" s="2" t="n">
        <v>0.58934383754059</v>
      </c>
      <c r="Z86" s="2" t="n">
        <v>0.112999508108272</v>
      </c>
      <c r="AA86" s="2" t="n">
        <v>0.0170783392628606</v>
      </c>
      <c r="AB86" s="2" t="n">
        <v>0.012597784530669</v>
      </c>
      <c r="AC86" s="2" t="n">
        <v>0.0406025352113138</v>
      </c>
      <c r="AD86" s="2" t="n">
        <v>0.0143049036723761</v>
      </c>
      <c r="AE86" s="2" t="n">
        <v>0.00485848228394534</v>
      </c>
      <c r="AF86" s="2" t="n">
        <v>0.00558373908710809</v>
      </c>
      <c r="AG86" s="2" t="n">
        <v>1.2509693549106</v>
      </c>
      <c r="AH86" s="3" t="b">
        <f aca="false">TRUE()</f>
        <v>1</v>
      </c>
      <c r="AI86" s="3" t="n">
        <v>0.523394305289289</v>
      </c>
      <c r="AJ86" s="3" t="b">
        <f aca="false">TRUE()</f>
        <v>1</v>
      </c>
      <c r="AK86" s="3" t="n">
        <v>0.34483499987854</v>
      </c>
      <c r="AL86" s="3" t="b">
        <f aca="false">TRUE()</f>
        <v>1</v>
      </c>
      <c r="AM86" s="3" t="n">
        <v>13.74881556083</v>
      </c>
      <c r="AN86" s="3" t="b">
        <f aca="false">FALSE()</f>
        <v>0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6</v>
      </c>
      <c r="F87" s="2" t="n">
        <v>18.434948822922</v>
      </c>
      <c r="G87" s="2" t="n">
        <v>0.758573388203018</v>
      </c>
      <c r="H87" s="2" t="n">
        <v>0.986267716465038</v>
      </c>
      <c r="I87" s="2" t="n">
        <v>0.116380407973313</v>
      </c>
      <c r="J87" s="2" t="n">
        <v>0.322857995730522</v>
      </c>
      <c r="K87" s="2" t="n">
        <v>4.26152991268252</v>
      </c>
      <c r="L87" s="2" t="n">
        <v>0.583</v>
      </c>
      <c r="M87" s="2" t="n">
        <v>0.083</v>
      </c>
      <c r="N87" s="2" t="n">
        <v>9.141</v>
      </c>
      <c r="O87" s="2" t="s">
        <v>41</v>
      </c>
      <c r="P87" s="2" t="n">
        <v>323.3</v>
      </c>
      <c r="Q87" s="2" t="n">
        <v>103.3</v>
      </c>
      <c r="R87" s="2" t="n">
        <v>15.107</v>
      </c>
      <c r="S87" s="2" t="n">
        <v>0.566566371378812</v>
      </c>
      <c r="T87" s="2" t="n">
        <v>0.290273347865248</v>
      </c>
      <c r="U87" s="2" t="n">
        <v>-0.362566500879859</v>
      </c>
      <c r="V87" s="2" t="n">
        <v>0.0435525285928267</v>
      </c>
      <c r="W87" s="2" t="n">
        <v>0.0435525285928267</v>
      </c>
      <c r="X87" s="2" t="n">
        <v>0.0504718975400676</v>
      </c>
      <c r="Y87" s="2" t="n">
        <v>0.131924799935321</v>
      </c>
      <c r="Z87" s="2" t="n">
        <v>0.14125910156451</v>
      </c>
      <c r="AA87" s="2" t="n">
        <v>0.138777771700571</v>
      </c>
      <c r="AB87" s="2" t="n">
        <v>0.0997059435368762</v>
      </c>
      <c r="AC87" s="2" t="n">
        <v>0.105194984698658</v>
      </c>
      <c r="AD87" s="2" t="n">
        <v>0.182387477893529</v>
      </c>
      <c r="AE87" s="2" t="n">
        <v>0.0983929742154014</v>
      </c>
      <c r="AF87" s="2" t="n">
        <v>0.0518850489150665</v>
      </c>
      <c r="AG87" s="2" t="n">
        <v>-0.899019416746789</v>
      </c>
      <c r="AH87" s="3" t="b">
        <f aca="false">TRUE()</f>
        <v>1</v>
      </c>
      <c r="AI87" s="3" t="n">
        <v>-1.3809395140038</v>
      </c>
      <c r="AJ87" s="3" t="b">
        <f aca="false">TRUE()</f>
        <v>1</v>
      </c>
      <c r="AK87" s="3" t="n">
        <v>-0.614791542640596</v>
      </c>
      <c r="AL87" s="3" t="b">
        <f aca="false">TRUE()</f>
        <v>1</v>
      </c>
      <c r="AM87" s="3" t="n">
        <v>0.32214111189138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7</v>
      </c>
      <c r="F88" s="2" t="n">
        <v>39.8055710922652</v>
      </c>
      <c r="G88" s="2" t="n">
        <v>0.623920265780731</v>
      </c>
      <c r="H88" s="2" t="n">
        <v>0.985220700758636</v>
      </c>
      <c r="I88" s="2" t="n">
        <v>0.07546849719141</v>
      </c>
      <c r="J88" s="2" t="n">
        <v>0.229206923731091</v>
      </c>
      <c r="K88" s="2" t="n">
        <v>6.74883772587757</v>
      </c>
      <c r="L88" s="2" t="n">
        <v>0.654</v>
      </c>
      <c r="M88" s="2" t="n">
        <v>0.113</v>
      </c>
      <c r="N88" s="2" t="n">
        <v>14.147</v>
      </c>
      <c r="O88" s="2" t="s">
        <v>41</v>
      </c>
      <c r="P88" s="2" t="n">
        <v>410.8</v>
      </c>
      <c r="Q88" s="2" t="n">
        <v>249.7</v>
      </c>
      <c r="R88" s="2" t="n">
        <v>19.199</v>
      </c>
      <c r="S88" s="2" t="n">
        <v>0.331835728744806</v>
      </c>
      <c r="T88" s="2" t="n">
        <v>1.91195972187772</v>
      </c>
      <c r="U88" s="2" t="n">
        <v>4.0510407290569</v>
      </c>
      <c r="V88" s="2" t="n">
        <v>0.535732471951553</v>
      </c>
      <c r="W88" s="2" t="n">
        <v>0.25264876819994</v>
      </c>
      <c r="X88" s="2" t="n">
        <v>0.291748792885597</v>
      </c>
      <c r="Y88" s="2" t="n">
        <v>0.21864856183692</v>
      </c>
      <c r="Z88" s="2" t="n">
        <v>0.149268823380783</v>
      </c>
      <c r="AA88" s="2" t="n">
        <v>0.076619092097586</v>
      </c>
      <c r="AB88" s="2" t="n">
        <v>0.0733596523358654</v>
      </c>
      <c r="AC88" s="2" t="n">
        <v>0.0715009068715973</v>
      </c>
      <c r="AD88" s="2" t="n">
        <v>0.0640141928612752</v>
      </c>
      <c r="AE88" s="2" t="n">
        <v>0.0487421569700438</v>
      </c>
      <c r="AF88" s="2" t="n">
        <v>0.00609782076033294</v>
      </c>
      <c r="AG88" s="2" t="n">
        <v>0.41202076771083</v>
      </c>
      <c r="AH88" s="3" t="b">
        <f aca="false">TRUE()</f>
        <v>1</v>
      </c>
      <c r="AI88" s="3" t="n">
        <v>-0.408222239400853</v>
      </c>
      <c r="AJ88" s="3" t="b">
        <f aca="false">TRUE()</f>
        <v>1</v>
      </c>
      <c r="AK88" s="3" t="n">
        <v>0.693790106249135</v>
      </c>
      <c r="AL88" s="3" t="b">
        <f aca="false">TRUE()</f>
        <v>1</v>
      </c>
      <c r="AM88" s="3" t="n">
        <v>1.283307776607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8</v>
      </c>
      <c r="E89" s="2" t="n">
        <v>9</v>
      </c>
      <c r="F89" s="2" t="n">
        <v>26.565051177078</v>
      </c>
      <c r="G89" s="2" t="n">
        <v>0.837837837837838</v>
      </c>
      <c r="H89" s="2" t="n">
        <v>0.984522732564197</v>
      </c>
      <c r="I89" s="2" t="n">
        <v>0.126305362837728</v>
      </c>
      <c r="J89" s="2" t="n">
        <v>0.348996554510988</v>
      </c>
      <c r="K89" s="2" t="n">
        <v>3.89705865787223</v>
      </c>
      <c r="L89" s="2" t="n">
        <v>0.637</v>
      </c>
      <c r="M89" s="2" t="n">
        <v>0.12</v>
      </c>
      <c r="N89" s="2" t="n">
        <v>8.311</v>
      </c>
      <c r="O89" s="2" t="s">
        <v>41</v>
      </c>
      <c r="P89" s="2" t="n">
        <v>452.4</v>
      </c>
      <c r="Q89" s="2" t="n">
        <v>233.5</v>
      </c>
      <c r="R89" s="2" t="n">
        <v>21.141</v>
      </c>
      <c r="S89" s="2" t="n">
        <v>0.712012378512039</v>
      </c>
      <c r="T89" s="2" t="n">
        <v>0.702978101718557</v>
      </c>
      <c r="U89" s="2" t="n">
        <v>0.0868061886923255</v>
      </c>
      <c r="V89" s="2" t="n">
        <v>0.535281015161312</v>
      </c>
      <c r="W89" s="2" t="n">
        <v>0.232770569187966</v>
      </c>
      <c r="X89" s="2" t="n">
        <v>0.228338716059675</v>
      </c>
      <c r="Y89" s="2" t="n">
        <v>0.20827500636923</v>
      </c>
      <c r="Z89" s="2" t="n">
        <v>0.161394376026027</v>
      </c>
      <c r="AA89" s="2" t="n">
        <v>0.104742391931926</v>
      </c>
      <c r="AB89" s="2" t="n">
        <v>0.0835897834566216</v>
      </c>
      <c r="AC89" s="2" t="n">
        <v>0.0927591674279853</v>
      </c>
      <c r="AD89" s="2" t="n">
        <v>0.0775997702691159</v>
      </c>
      <c r="AE89" s="2" t="n">
        <v>0.0380698957281515</v>
      </c>
      <c r="AF89" s="2" t="n">
        <v>0.00523089273126738</v>
      </c>
      <c r="AG89" s="2" t="n">
        <v>-1.09112931910832</v>
      </c>
      <c r="AH89" s="3" t="b">
        <f aca="false">TRUE()</f>
        <v>1</v>
      </c>
      <c r="AI89" s="3" t="n">
        <v>-0.64112637557339</v>
      </c>
      <c r="AJ89" s="3" t="b">
        <f aca="false">TRUE()</f>
        <v>1</v>
      </c>
      <c r="AK89" s="3" t="n">
        <v>0.999125824323406</v>
      </c>
      <c r="AL89" s="3" t="b">
        <f aca="false">TRUE()</f>
        <v>1</v>
      </c>
      <c r="AM89" s="3" t="n">
        <v>1.7402738709177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9</v>
      </c>
      <c r="E90" s="2" t="n">
        <v>1</v>
      </c>
      <c r="F90" s="2" t="n">
        <v>18.434948822922</v>
      </c>
      <c r="G90" s="2" t="n">
        <v>0.716323296354992</v>
      </c>
      <c r="H90" s="2" t="n">
        <v>0.996069493536211</v>
      </c>
      <c r="I90" s="2" t="n">
        <v>0.0503033862438343</v>
      </c>
      <c r="J90" s="2" t="n">
        <v>0.18655532106389</v>
      </c>
      <c r="K90" s="2" t="n">
        <v>9.17840280551797</v>
      </c>
      <c r="L90" s="2" t="n">
        <v>0.686</v>
      </c>
      <c r="M90" s="2" t="n">
        <v>0.08</v>
      </c>
      <c r="N90" s="2" t="n">
        <v>19.032</v>
      </c>
      <c r="O90" s="2" t="s">
        <v>41</v>
      </c>
      <c r="P90" s="2" t="n">
        <v>220.6</v>
      </c>
      <c r="Q90" s="2" t="n">
        <v>66.1</v>
      </c>
      <c r="R90" s="2" t="n">
        <v>10.31</v>
      </c>
      <c r="S90" s="2" t="n">
        <v>0.640883824817453</v>
      </c>
      <c r="T90" s="2" t="n">
        <v>-0.201413734971648</v>
      </c>
      <c r="U90" s="2" t="n">
        <v>-0.15752231028056</v>
      </c>
      <c r="V90" s="2" t="n">
        <v>0.150382503734459</v>
      </c>
      <c r="W90" s="2" t="n">
        <v>0.104980177083824</v>
      </c>
      <c r="X90" s="2" t="n">
        <v>0.118601877336984</v>
      </c>
      <c r="Y90" s="2" t="n">
        <v>0.115616289191818</v>
      </c>
      <c r="Z90" s="2" t="n">
        <v>0.125415317168213</v>
      </c>
      <c r="AA90" s="2" t="n">
        <v>0.16319411783892</v>
      </c>
      <c r="AB90" s="2" t="n">
        <v>0.0989663381423289</v>
      </c>
      <c r="AC90" s="2" t="n">
        <v>0.119044499226009</v>
      </c>
      <c r="AD90" s="2" t="n">
        <v>0.127444310019476</v>
      </c>
      <c r="AE90" s="2" t="n">
        <v>0.121627164049747</v>
      </c>
      <c r="AF90" s="2" t="n">
        <v>0.0100900870265038</v>
      </c>
      <c r="AG90" s="2" t="n">
        <v>1.69262521612928</v>
      </c>
      <c r="AH90" s="3" t="b">
        <f aca="false">TRUE()</f>
        <v>1</v>
      </c>
      <c r="AI90" s="3" t="n">
        <v>0.0301855463356851</v>
      </c>
      <c r="AJ90" s="3" t="b">
        <f aca="false">TRUE()</f>
        <v>1</v>
      </c>
      <c r="AK90" s="3" t="n">
        <v>-0.745649707529569</v>
      </c>
      <c r="AL90" s="3" t="b">
        <f aca="false">TRUE()</f>
        <v>1</v>
      </c>
      <c r="AM90" s="3" t="n">
        <v>-0.80599393343791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2</v>
      </c>
      <c r="F91" s="2" t="n">
        <v>26.565051177078</v>
      </c>
      <c r="G91" s="2" t="n">
        <v>0.611917098445596</v>
      </c>
      <c r="H91" s="2" t="n">
        <v>0.991461522253262</v>
      </c>
      <c r="I91" s="2" t="n">
        <v>0.0799073175859404</v>
      </c>
      <c r="J91" s="2" t="n">
        <v>0.210212364103403</v>
      </c>
      <c r="K91" s="2" t="n">
        <v>7.96225850921745</v>
      </c>
      <c r="L91" s="2" t="n">
        <v>0.681</v>
      </c>
      <c r="M91" s="2" t="n">
        <v>0.073</v>
      </c>
      <c r="N91" s="2" t="n">
        <v>16.597</v>
      </c>
      <c r="O91" s="2" t="s">
        <v>41</v>
      </c>
      <c r="P91" s="2" t="n">
        <v>346.9</v>
      </c>
      <c r="Q91" s="2" t="n">
        <v>129.8</v>
      </c>
      <c r="R91" s="2" t="n">
        <v>16.211</v>
      </c>
      <c r="S91" s="2" t="n">
        <v>0.594599435200657</v>
      </c>
      <c r="T91" s="2" t="n">
        <v>0.539234316619633</v>
      </c>
      <c r="U91" s="2" t="n">
        <v>0.67297864823595</v>
      </c>
      <c r="V91" s="2" t="n">
        <v>0.184589513552855</v>
      </c>
      <c r="W91" s="2" t="n">
        <v>0.00206244321230742</v>
      </c>
      <c r="X91" s="2" t="n">
        <v>0.144048991842037</v>
      </c>
      <c r="Y91" s="2" t="n">
        <v>0.201546265914351</v>
      </c>
      <c r="Z91" s="2" t="n">
        <v>0.095634806534199</v>
      </c>
      <c r="AA91" s="2" t="n">
        <v>0.112030663301344</v>
      </c>
      <c r="AB91" s="2" t="n">
        <v>0.130069341859539</v>
      </c>
      <c r="AC91" s="2" t="n">
        <v>0.101937560813322</v>
      </c>
      <c r="AD91" s="2" t="n">
        <v>0.123321086142571</v>
      </c>
      <c r="AE91" s="2" t="n">
        <v>0.0820475328745867</v>
      </c>
      <c r="AF91" s="2" t="n">
        <v>0.00936375071805131</v>
      </c>
      <c r="AG91" s="2" t="n">
        <v>1.05160522089964</v>
      </c>
      <c r="AH91" s="3" t="b">
        <f aca="false">TRUE()</f>
        <v>1</v>
      </c>
      <c r="AI91" s="3" t="n">
        <v>-0.038315670185649</v>
      </c>
      <c r="AJ91" s="3" t="b">
        <f aca="false">TRUE()</f>
        <v>1</v>
      </c>
      <c r="AK91" s="3" t="n">
        <v>-1.05098542560384</v>
      </c>
      <c r="AL91" s="3" t="b">
        <f aca="false">TRUE()</f>
        <v>1</v>
      </c>
      <c r="AM91" s="3" t="n">
        <v>0.58138149231758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1</v>
      </c>
      <c r="E92" s="2" t="n">
        <v>0</v>
      </c>
      <c r="F92" s="2" t="n">
        <v>18.434948822922</v>
      </c>
      <c r="G92" s="2" t="n">
        <v>0.852884615384615</v>
      </c>
      <c r="H92" s="2" t="n">
        <v>0.992131534491608</v>
      </c>
      <c r="I92" s="2" t="n">
        <v>0.092814223880678</v>
      </c>
      <c r="J92" s="2" t="n">
        <v>0.294434185446537</v>
      </c>
      <c r="K92" s="2" t="n">
        <v>5.73122323998516</v>
      </c>
      <c r="L92" s="2" t="n">
        <v>0.722</v>
      </c>
      <c r="M92" s="2" t="n">
        <v>0.107</v>
      </c>
      <c r="N92" s="2" t="n">
        <v>12.172</v>
      </c>
      <c r="O92" s="2" t="s">
        <v>41</v>
      </c>
      <c r="P92" s="2" t="n">
        <v>372.8</v>
      </c>
      <c r="Q92" s="2" t="n">
        <v>143</v>
      </c>
      <c r="R92" s="2" t="n">
        <v>17.423</v>
      </c>
      <c r="S92" s="2" t="n">
        <v>0.684725791858091</v>
      </c>
      <c r="T92" s="2" t="n">
        <v>-0.0275643454693643</v>
      </c>
      <c r="U92" s="2" t="n">
        <v>-0.318538396456782</v>
      </c>
      <c r="V92" s="2" t="n">
        <v>0.238397557544313</v>
      </c>
      <c r="W92" s="2" t="n">
        <v>0.0149601854387591</v>
      </c>
      <c r="X92" s="2" t="n">
        <v>0.0464357156814287</v>
      </c>
      <c r="Y92" s="2" t="n">
        <v>0.13722371791159</v>
      </c>
      <c r="Z92" s="2" t="n">
        <v>0.1462453299832</v>
      </c>
      <c r="AA92" s="2" t="n">
        <v>0.161152861077332</v>
      </c>
      <c r="AB92" s="2" t="n">
        <v>0.19147664370285</v>
      </c>
      <c r="AC92" s="2" t="n">
        <v>0.150487030999862</v>
      </c>
      <c r="AD92" s="2" t="n">
        <v>0.0985949592498813</v>
      </c>
      <c r="AE92" s="2" t="n">
        <v>0.0628106198204021</v>
      </c>
      <c r="AF92" s="2" t="n">
        <v>0.00557312157345302</v>
      </c>
      <c r="AG92" s="2" t="n">
        <v>-0.124355741948977</v>
      </c>
      <c r="AH92" s="3" t="b">
        <f aca="false">TRUE()</f>
        <v>1</v>
      </c>
      <c r="AI92" s="3" t="n">
        <v>0.523394305289289</v>
      </c>
      <c r="AJ92" s="3" t="b">
        <f aca="false">TRUE()</f>
        <v>1</v>
      </c>
      <c r="AK92" s="3" t="n">
        <v>0.432073776471189</v>
      </c>
      <c r="AL92" s="3" t="b">
        <f aca="false">TRUE()</f>
        <v>1</v>
      </c>
      <c r="AM92" s="3" t="n">
        <v>0.8658868250734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2</v>
      </c>
      <c r="F93" s="2" t="n">
        <v>54.4623222080256</v>
      </c>
      <c r="G93" s="2" t="n">
        <v>0.775943396226415</v>
      </c>
      <c r="H93" s="2" t="n">
        <v>0.988569449694382</v>
      </c>
      <c r="I93" s="2" t="n">
        <v>0.10897393606084</v>
      </c>
      <c r="J93" s="2" t="n">
        <v>0.316706221328767</v>
      </c>
      <c r="K93" s="2" t="n">
        <v>4.70698950872183</v>
      </c>
      <c r="L93" s="2" t="n">
        <v>0.648</v>
      </c>
      <c r="M93" s="2" t="n">
        <v>0.097</v>
      </c>
      <c r="N93" s="2" t="n">
        <v>9.998</v>
      </c>
      <c r="O93" s="2" t="s">
        <v>41</v>
      </c>
      <c r="P93" s="2" t="n">
        <v>76.5</v>
      </c>
      <c r="Q93" s="2" t="n">
        <v>45.2</v>
      </c>
      <c r="R93" s="2" t="n">
        <v>3.575</v>
      </c>
      <c r="S93" s="2" t="n">
        <v>0.453294394921191</v>
      </c>
      <c r="T93" s="2" t="n">
        <v>1.40716299017085</v>
      </c>
      <c r="U93" s="2" t="n">
        <v>3.16720257886566</v>
      </c>
      <c r="V93" s="2" t="n">
        <v>0.387395404579585</v>
      </c>
      <c r="W93" s="2" t="n">
        <v>0.108020752109132</v>
      </c>
      <c r="X93" s="2" t="n">
        <v>0.0779937060764831</v>
      </c>
      <c r="Y93" s="2" t="n">
        <v>0.127427544495382</v>
      </c>
      <c r="Z93" s="2" t="n">
        <v>0.187663763812001</v>
      </c>
      <c r="AA93" s="2" t="n">
        <v>0.164677813605276</v>
      </c>
      <c r="AB93" s="2" t="n">
        <v>0.171673713046906</v>
      </c>
      <c r="AC93" s="2" t="n">
        <v>0.105363005412358</v>
      </c>
      <c r="AD93" s="2" t="n">
        <v>0.0558009994323092</v>
      </c>
      <c r="AE93" s="2" t="n">
        <v>0.0995289568687541</v>
      </c>
      <c r="AF93" s="2" t="n">
        <v>0.00987049725053077</v>
      </c>
      <c r="AG93" s="2" t="n">
        <v>-0.664221203247995</v>
      </c>
      <c r="AH93" s="3" t="b">
        <f aca="false">TRUE()</f>
        <v>1</v>
      </c>
      <c r="AI93" s="3" t="n">
        <v>-0.490423699226454</v>
      </c>
      <c r="AJ93" s="3" t="b">
        <f aca="false">TRUE()</f>
        <v>1</v>
      </c>
      <c r="AK93" s="3" t="n">
        <v>-0.00412010649205484</v>
      </c>
      <c r="AL93" s="3" t="b">
        <f aca="false">TRUE()</f>
        <v>1</v>
      </c>
      <c r="AM93" s="3" t="n">
        <v>-2.388898120701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3</v>
      </c>
      <c r="E94" s="2" t="n">
        <v>0</v>
      </c>
      <c r="F94" s="2" t="n">
        <v>33.6900675259798</v>
      </c>
      <c r="G94" s="2" t="n">
        <v>0.680589680589681</v>
      </c>
      <c r="H94" s="2" t="n">
        <v>0.992086196659885</v>
      </c>
      <c r="I94" s="2" t="n">
        <v>0.0765380542299566</v>
      </c>
      <c r="J94" s="2" t="n">
        <v>0.245050404218123</v>
      </c>
      <c r="K94" s="2" t="n">
        <v>7.10237036848878</v>
      </c>
      <c r="L94" s="2" t="n">
        <v>0.717</v>
      </c>
      <c r="M94" s="2" t="n">
        <v>0.085</v>
      </c>
      <c r="N94" s="2" t="n">
        <v>14.912</v>
      </c>
      <c r="O94" s="2" t="s">
        <v>41</v>
      </c>
      <c r="P94" s="2" t="n">
        <v>343.1</v>
      </c>
      <c r="Q94" s="2" t="n">
        <v>133.1</v>
      </c>
      <c r="R94" s="2" t="n">
        <v>16.031</v>
      </c>
      <c r="S94" s="2" t="n">
        <v>0.688903975514708</v>
      </c>
      <c r="T94" s="2" t="n">
        <v>0.641714577221951</v>
      </c>
      <c r="U94" s="2" t="n">
        <v>0.973929101242747</v>
      </c>
      <c r="V94" s="2" t="n">
        <v>0.185990915953805</v>
      </c>
      <c r="W94" s="2" t="n">
        <v>0.148706872837412</v>
      </c>
      <c r="X94" s="2" t="n">
        <v>0.0483721061573882</v>
      </c>
      <c r="Y94" s="2" t="n">
        <v>0.11867363743628</v>
      </c>
      <c r="Z94" s="2" t="n">
        <v>0.129165766111733</v>
      </c>
      <c r="AA94" s="2" t="n">
        <v>0.178775804678655</v>
      </c>
      <c r="AB94" s="2" t="n">
        <v>0.152570916664191</v>
      </c>
      <c r="AC94" s="2" t="n">
        <v>0.0992950661089071</v>
      </c>
      <c r="AD94" s="2" t="n">
        <v>0.148534735596145</v>
      </c>
      <c r="AE94" s="2" t="n">
        <v>0.113852679822532</v>
      </c>
      <c r="AF94" s="2" t="n">
        <v>0.0107592874241683</v>
      </c>
      <c r="AG94" s="2" t="n">
        <v>0.598365014499254</v>
      </c>
      <c r="AH94" s="3" t="b">
        <f aca="false">TRUE()</f>
        <v>1</v>
      </c>
      <c r="AI94" s="3" t="n">
        <v>0.454893088767955</v>
      </c>
      <c r="AJ94" s="3" t="b">
        <f aca="false">TRUE()</f>
        <v>1</v>
      </c>
      <c r="AK94" s="3" t="n">
        <v>-0.527552766047947</v>
      </c>
      <c r="AL94" s="3" t="b">
        <f aca="false">TRUE()</f>
        <v>1</v>
      </c>
      <c r="AM94" s="3" t="n">
        <v>0.53963939716421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0</v>
      </c>
      <c r="F95" s="2" t="n">
        <v>16.504361381755</v>
      </c>
      <c r="G95" s="2" t="n">
        <v>0.871513944223108</v>
      </c>
      <c r="H95" s="2" t="n">
        <v>0.990785796130157</v>
      </c>
      <c r="I95" s="2" t="n">
        <v>0.165589268971948</v>
      </c>
      <c r="J95" s="2" t="n">
        <v>0.323894777335813</v>
      </c>
      <c r="K95" s="2" t="n">
        <v>5.44159578077987</v>
      </c>
      <c r="L95" s="2" t="n">
        <v>0.706</v>
      </c>
      <c r="M95" s="2" t="n">
        <v>0.092</v>
      </c>
      <c r="N95" s="2" t="n">
        <v>11.656</v>
      </c>
      <c r="O95" s="2" t="s">
        <v>41</v>
      </c>
      <c r="P95" s="2" t="n">
        <v>306.6</v>
      </c>
      <c r="Q95" s="2" t="n">
        <v>105.4</v>
      </c>
      <c r="R95" s="2" t="n">
        <v>14.326</v>
      </c>
      <c r="S95" s="2" t="n">
        <v>0.625387619331381</v>
      </c>
      <c r="T95" s="2" t="n">
        <v>0.184464351460957</v>
      </c>
      <c r="U95" s="2" t="n">
        <v>0.217617111252318</v>
      </c>
      <c r="V95" s="2" t="n">
        <v>0.0291902111858525</v>
      </c>
      <c r="W95" s="2" t="n">
        <v>0.00717652042711359</v>
      </c>
      <c r="X95" s="2" t="n">
        <v>0.0693124111718746</v>
      </c>
      <c r="Y95" s="2" t="n">
        <v>0.150531836217393</v>
      </c>
      <c r="Z95" s="2" t="n">
        <v>0.124390333794138</v>
      </c>
      <c r="AA95" s="2" t="n">
        <v>0.117225936071547</v>
      </c>
      <c r="AB95" s="2" t="n">
        <v>0.128916407723087</v>
      </c>
      <c r="AC95" s="2" t="n">
        <v>0.11479321846298</v>
      </c>
      <c r="AD95" s="2" t="n">
        <v>0.146016742336163</v>
      </c>
      <c r="AE95" s="2" t="n">
        <v>0.135160259470897</v>
      </c>
      <c r="AF95" s="2" t="n">
        <v>0.0136528547519215</v>
      </c>
      <c r="AG95" s="2" t="n">
        <v>-0.277016074347782</v>
      </c>
      <c r="AH95" s="3" t="b">
        <f aca="false">TRUE()</f>
        <v>1</v>
      </c>
      <c r="AI95" s="3" t="n">
        <v>0.30419041242102</v>
      </c>
      <c r="AJ95" s="3" t="b">
        <f aca="false">TRUE()</f>
        <v>1</v>
      </c>
      <c r="AK95" s="3" t="n">
        <v>-0.222217047973677</v>
      </c>
      <c r="AL95" s="3" t="b">
        <f aca="false">TRUE()</f>
        <v>1</v>
      </c>
      <c r="AM95" s="3" t="n">
        <v>0.1386955884541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6</v>
      </c>
      <c r="E96" s="2" t="n">
        <v>0</v>
      </c>
      <c r="F96" s="2" t="n">
        <v>18.9246444160512</v>
      </c>
      <c r="G96" s="2" t="n">
        <v>0.699312714776632</v>
      </c>
      <c r="H96" s="2" t="n">
        <v>0.970217685027735</v>
      </c>
      <c r="I96" s="2" t="n">
        <v>0.143946804085336</v>
      </c>
      <c r="J96" s="2" t="n">
        <v>0.380864441618451</v>
      </c>
      <c r="K96" s="2" t="n">
        <v>4.8512989245413</v>
      </c>
      <c r="L96" s="2" t="n">
        <v>0.808</v>
      </c>
      <c r="M96" s="2" t="n">
        <v>0.11</v>
      </c>
      <c r="N96" s="2" t="n">
        <v>10.487</v>
      </c>
      <c r="O96" s="2" t="s">
        <v>41</v>
      </c>
      <c r="P96" s="2" t="n">
        <v>233.6</v>
      </c>
      <c r="Q96" s="2" t="n">
        <v>70.5</v>
      </c>
      <c r="R96" s="2" t="n">
        <v>10.915</v>
      </c>
      <c r="S96" s="2" t="n">
        <v>0.581732102264407</v>
      </c>
      <c r="T96" s="2" t="n">
        <v>-0.179243512035266</v>
      </c>
      <c r="U96" s="2" t="n">
        <v>-0.182789927733249</v>
      </c>
      <c r="V96" s="2" t="n">
        <v>0.011182480997435</v>
      </c>
      <c r="W96" s="2" t="n">
        <v>0.0229346635076708</v>
      </c>
      <c r="X96" s="2" t="n">
        <v>0.041284889699417</v>
      </c>
      <c r="Y96" s="2" t="n">
        <v>0.152870170249371</v>
      </c>
      <c r="Z96" s="2" t="n">
        <v>0.121713669637186</v>
      </c>
      <c r="AA96" s="2" t="n">
        <v>0.117989859629794</v>
      </c>
      <c r="AB96" s="2" t="n">
        <v>0.158092436505959</v>
      </c>
      <c r="AC96" s="2" t="n">
        <v>0.132038323955196</v>
      </c>
      <c r="AD96" s="2" t="n">
        <v>0.116004620599307</v>
      </c>
      <c r="AE96" s="2" t="n">
        <v>0.128830957567989</v>
      </c>
      <c r="AF96" s="2" t="n">
        <v>0.0311750721557821</v>
      </c>
      <c r="AG96" s="2" t="n">
        <v>-0.588156856836485</v>
      </c>
      <c r="AH96" s="3" t="b">
        <f aca="false">TRUE()</f>
        <v>1</v>
      </c>
      <c r="AI96" s="3" t="n">
        <v>1.70161522945624</v>
      </c>
      <c r="AJ96" s="3" t="b">
        <f aca="false">TRUE()</f>
        <v>1</v>
      </c>
      <c r="AK96" s="3" t="n">
        <v>0.562931941360162</v>
      </c>
      <c r="AL96" s="3" t="b">
        <f aca="false">TRUE()</f>
        <v>1</v>
      </c>
      <c r="AM96" s="3" t="n">
        <v>-0.6631920289658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7</v>
      </c>
      <c r="E97" s="2" t="n">
        <v>1</v>
      </c>
      <c r="F97" s="2" t="n">
        <v>27.8972710309476</v>
      </c>
      <c r="G97" s="2" t="n">
        <v>0.7145003756574</v>
      </c>
      <c r="H97" s="2" t="n">
        <v>0.993173757923466</v>
      </c>
      <c r="I97" s="2" t="n">
        <v>0.0731101803552192</v>
      </c>
      <c r="J97" s="2" t="n">
        <v>0.237908629724899</v>
      </c>
      <c r="K97" s="2" t="n">
        <v>6.59467459022216</v>
      </c>
      <c r="L97" s="2" t="n">
        <v>0.679</v>
      </c>
      <c r="M97" s="2" t="n">
        <v>0.095</v>
      </c>
      <c r="N97" s="2" t="n">
        <v>13.956</v>
      </c>
      <c r="O97" s="2" t="s">
        <v>41</v>
      </c>
      <c r="P97" s="2" t="n">
        <v>389.8</v>
      </c>
      <c r="Q97" s="2" t="n">
        <v>144.8</v>
      </c>
      <c r="R97" s="2" t="n">
        <v>18.217</v>
      </c>
      <c r="S97" s="2" t="n">
        <v>0.575558530144912</v>
      </c>
      <c r="T97" s="2" t="n">
        <v>-0.131995610505337</v>
      </c>
      <c r="U97" s="2" t="n">
        <v>-0.490351859278726</v>
      </c>
      <c r="V97" s="2" t="n">
        <v>0.098031824567937</v>
      </c>
      <c r="W97" s="2" t="n">
        <v>0.00136594833689196</v>
      </c>
      <c r="X97" s="2" t="n">
        <v>0.113928154284113</v>
      </c>
      <c r="Y97" s="2" t="n">
        <v>0.131510945806438</v>
      </c>
      <c r="Z97" s="2" t="n">
        <v>0.129198032899039</v>
      </c>
      <c r="AA97" s="2" t="n">
        <v>0.129469102294374</v>
      </c>
      <c r="AB97" s="2" t="n">
        <v>0.138594663014079</v>
      </c>
      <c r="AC97" s="2" t="n">
        <v>0.124801524606961</v>
      </c>
      <c r="AD97" s="2" t="n">
        <v>0.136208148934947</v>
      </c>
      <c r="AE97" s="2" t="n">
        <v>0.0849243000786965</v>
      </c>
      <c r="AF97" s="2" t="n">
        <v>0.0113651280813523</v>
      </c>
      <c r="AG97" s="2" t="n">
        <v>0.330762603870381</v>
      </c>
      <c r="AH97" s="3" t="b">
        <f aca="false">TRUE()</f>
        <v>1</v>
      </c>
      <c r="AI97" s="3" t="n">
        <v>-0.0657161567941827</v>
      </c>
      <c r="AJ97" s="3" t="b">
        <f aca="false">TRUE()</f>
        <v>1</v>
      </c>
      <c r="AK97" s="3" t="n">
        <v>-0.0913588830847037</v>
      </c>
      <c r="AL97" s="3" t="b">
        <f aca="false">TRUE()</f>
        <v>1</v>
      </c>
      <c r="AM97" s="3" t="n">
        <v>1.0526277770753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1</v>
      </c>
      <c r="F98" s="2" t="n">
        <v>33.6900675259798</v>
      </c>
      <c r="G98" s="2" t="n">
        <v>0.687258687258687</v>
      </c>
      <c r="H98" s="2" t="n">
        <v>0.967454624012263</v>
      </c>
      <c r="I98" s="2" t="n">
        <v>0.155443510948463</v>
      </c>
      <c r="J98" s="2" t="n">
        <v>0.362082137035579</v>
      </c>
      <c r="K98" s="2" t="n">
        <v>4.56537967246221</v>
      </c>
      <c r="L98" s="2" t="n">
        <v>0.712</v>
      </c>
      <c r="M98" s="2" t="n">
        <v>0.124</v>
      </c>
      <c r="N98" s="2" t="n">
        <v>9.94</v>
      </c>
      <c r="O98" s="2" t="s">
        <v>41</v>
      </c>
      <c r="P98" s="2" t="n">
        <v>242.6</v>
      </c>
      <c r="Q98" s="2" t="n">
        <v>77.7</v>
      </c>
      <c r="R98" s="2" t="n">
        <v>11.336</v>
      </c>
      <c r="S98" s="2" t="n">
        <v>0.760769176516232</v>
      </c>
      <c r="T98" s="2" t="n">
        <v>-0.0516347857810364</v>
      </c>
      <c r="U98" s="2" t="n">
        <v>-0.441432124643256</v>
      </c>
      <c r="V98" s="2" t="n">
        <v>0.0074016091711947</v>
      </c>
      <c r="W98" s="2" t="n">
        <v>0.0074016091711947</v>
      </c>
      <c r="X98" s="2" t="n">
        <v>0.0308281093329111</v>
      </c>
      <c r="Y98" s="2" t="n">
        <v>0.118616093974965</v>
      </c>
      <c r="Z98" s="2" t="n">
        <v>0.120940515930663</v>
      </c>
      <c r="AA98" s="2" t="n">
        <v>0.162486159206952</v>
      </c>
      <c r="AB98" s="2" t="n">
        <v>0.142642644371173</v>
      </c>
      <c r="AC98" s="2" t="n">
        <v>0.15152021453802</v>
      </c>
      <c r="AD98" s="2" t="n">
        <v>0.133444267021201</v>
      </c>
      <c r="AE98" s="2" t="n">
        <v>0.0995241546233053</v>
      </c>
      <c r="AF98" s="2" t="n">
        <v>0.0399978410008106</v>
      </c>
      <c r="AG98" s="2" t="n">
        <v>-0.738862622724074</v>
      </c>
      <c r="AH98" s="3" t="b">
        <f aca="false">TRUE()</f>
        <v>1</v>
      </c>
      <c r="AI98" s="3" t="n">
        <v>0.386391872246621</v>
      </c>
      <c r="AJ98" s="3" t="b">
        <f aca="false">TRUE()</f>
        <v>1</v>
      </c>
      <c r="AK98" s="3" t="n">
        <v>1.1736033775087</v>
      </c>
      <c r="AL98" s="3" t="b">
        <f aca="false">TRUE()</f>
        <v>1</v>
      </c>
      <c r="AM98" s="3" t="n">
        <v>-0.5643291720236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9</v>
      </c>
      <c r="E99" s="2" t="n">
        <v>0</v>
      </c>
      <c r="F99" s="2" t="n">
        <v>21.3706222693432</v>
      </c>
      <c r="G99" s="2" t="n">
        <v>0.751536885245902</v>
      </c>
      <c r="H99" s="2" t="n">
        <v>0.995094072946124</v>
      </c>
      <c r="I99" s="2" t="n">
        <v>0.0897655907404116</v>
      </c>
      <c r="J99" s="2" t="n">
        <v>0.211398778607877</v>
      </c>
      <c r="K99" s="2" t="n">
        <v>8.74934887752131</v>
      </c>
      <c r="L99" s="2" t="n">
        <v>0.766</v>
      </c>
      <c r="M99" s="2" t="n">
        <v>0.07</v>
      </c>
      <c r="N99" s="2" t="n">
        <v>18.318</v>
      </c>
      <c r="O99" s="2" t="s">
        <v>41</v>
      </c>
      <c r="P99" s="2" t="n">
        <v>290.4</v>
      </c>
      <c r="Q99" s="2" t="n">
        <v>96.9</v>
      </c>
      <c r="R99" s="2" t="n">
        <v>13.569</v>
      </c>
      <c r="S99" s="2" t="n">
        <v>0.603698366025529</v>
      </c>
      <c r="T99" s="2" t="n">
        <v>0.0412828028525905</v>
      </c>
      <c r="U99" s="2" t="n">
        <v>-0.298290759161156</v>
      </c>
      <c r="V99" s="2" t="n">
        <v>0.0824531734210188</v>
      </c>
      <c r="W99" s="2" t="n">
        <v>0.0166196006204562</v>
      </c>
      <c r="X99" s="2" t="n">
        <v>0.0189624118491203</v>
      </c>
      <c r="Y99" s="2" t="n">
        <v>0.142170529133091</v>
      </c>
      <c r="Z99" s="2" t="n">
        <v>0.143353145383911</v>
      </c>
      <c r="AA99" s="2" t="n">
        <v>0.141099378813049</v>
      </c>
      <c r="AB99" s="2" t="n">
        <v>0.153526939995324</v>
      </c>
      <c r="AC99" s="2" t="n">
        <v>0.125367429709436</v>
      </c>
      <c r="AD99" s="2" t="n">
        <v>0.113584449977094</v>
      </c>
      <c r="AE99" s="2" t="n">
        <v>0.127757266591272</v>
      </c>
      <c r="AF99" s="2" t="n">
        <v>0.0341784485477031</v>
      </c>
      <c r="AG99" s="2" t="n">
        <v>1.4664742998981</v>
      </c>
      <c r="AH99" s="3" t="b">
        <f aca="false">TRUE()</f>
        <v>1</v>
      </c>
      <c r="AI99" s="3" t="n">
        <v>1.12620501067703</v>
      </c>
      <c r="AJ99" s="3" t="b">
        <f aca="false">TRUE()</f>
        <v>1</v>
      </c>
      <c r="AK99" s="3" t="n">
        <v>-1.18184359049281</v>
      </c>
      <c r="AL99" s="3" t="b">
        <f aca="false">TRUE()</f>
        <v>1</v>
      </c>
      <c r="AM99" s="3" t="n">
        <v>-0.03925755404176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1</v>
      </c>
      <c r="F100" s="2" t="n">
        <v>36.0273733851036</v>
      </c>
      <c r="G100" s="2" t="n">
        <v>0.818181818181818</v>
      </c>
      <c r="H100" s="2" t="n">
        <v>0.995633226312264</v>
      </c>
      <c r="I100" s="2" t="n">
        <v>0.0639393862139828</v>
      </c>
      <c r="J100" s="2" t="n">
        <v>0.229940468856939</v>
      </c>
      <c r="K100" s="2" t="n">
        <v>6.85551858086626</v>
      </c>
      <c r="L100" s="2" t="n">
        <v>0.667</v>
      </c>
      <c r="M100" s="2" t="n">
        <v>0.09</v>
      </c>
      <c r="N100" s="2" t="n">
        <v>14.363</v>
      </c>
      <c r="O100" s="2" t="s">
        <v>41</v>
      </c>
      <c r="P100" s="2" t="n">
        <v>357.4</v>
      </c>
      <c r="Q100" s="2" t="n">
        <v>125.9</v>
      </c>
      <c r="R100" s="2" t="n">
        <v>16.702</v>
      </c>
      <c r="S100" s="2" t="n">
        <v>0.712423885628218</v>
      </c>
      <c r="T100" s="2" t="n">
        <v>-0.153283029301878</v>
      </c>
      <c r="U100" s="2" t="n">
        <v>-0.231601852707341</v>
      </c>
      <c r="V100" s="2" t="n">
        <v>0.152674688389847</v>
      </c>
      <c r="W100" s="2" t="n">
        <v>0.0279899040831085</v>
      </c>
      <c r="X100" s="2" t="n">
        <v>0.126338221827659</v>
      </c>
      <c r="Y100" s="2" t="n">
        <v>0.159789531442331</v>
      </c>
      <c r="Z100" s="2" t="n">
        <v>0.121339891557583</v>
      </c>
      <c r="AA100" s="2" t="n">
        <v>0.118899814590193</v>
      </c>
      <c r="AB100" s="2" t="n">
        <v>0.148739717792212</v>
      </c>
      <c r="AC100" s="2" t="n">
        <v>0.122056204665494</v>
      </c>
      <c r="AD100" s="2" t="n">
        <v>0.119174814338834</v>
      </c>
      <c r="AE100" s="2" t="n">
        <v>0.0778087725548421</v>
      </c>
      <c r="AF100" s="2" t="n">
        <v>0.00585303123085145</v>
      </c>
      <c r="AG100" s="2" t="n">
        <v>0.468251398700893</v>
      </c>
      <c r="AH100" s="3" t="b">
        <f aca="false">TRUE()</f>
        <v>1</v>
      </c>
      <c r="AI100" s="3" t="n">
        <v>-0.230119076445385</v>
      </c>
      <c r="AJ100" s="3" t="b">
        <f aca="false">TRUE()</f>
        <v>1</v>
      </c>
      <c r="AK100" s="3" t="n">
        <v>-0.309455824566326</v>
      </c>
      <c r="AL100" s="3" t="b">
        <f aca="false">TRUE()</f>
        <v>1</v>
      </c>
      <c r="AM100" s="3" t="n">
        <v>0.69672149208348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2</v>
      </c>
      <c r="F101" s="2" t="n">
        <v>30.3432488842396</v>
      </c>
      <c r="G101" s="2" t="n">
        <v>0.647184986595174</v>
      </c>
      <c r="H101" s="2" t="n">
        <v>0.993033564080722</v>
      </c>
      <c r="I101" s="2" t="n">
        <v>0.0646746961743684</v>
      </c>
      <c r="J101" s="2" t="n">
        <v>0.212450306078739</v>
      </c>
      <c r="K101" s="2" t="n">
        <v>8.03279208582571</v>
      </c>
      <c r="L101" s="2" t="n">
        <v>0.69</v>
      </c>
      <c r="M101" s="2" t="n">
        <v>0.118</v>
      </c>
      <c r="N101" s="2" t="n">
        <v>16.792</v>
      </c>
      <c r="O101" s="2" t="s">
        <v>41</v>
      </c>
      <c r="P101" s="2" t="n">
        <v>331.1</v>
      </c>
      <c r="Q101" s="2" t="n">
        <v>89.1</v>
      </c>
      <c r="R101" s="2" t="n">
        <v>15.47</v>
      </c>
      <c r="S101" s="2" t="n">
        <v>0.822807867968484</v>
      </c>
      <c r="T101" s="2" t="n">
        <v>-0.0318179849264124</v>
      </c>
      <c r="U101" s="2" t="n">
        <v>0.407217747554144</v>
      </c>
      <c r="V101" s="2" t="n">
        <v>0.0727709702865719</v>
      </c>
      <c r="W101" s="2" t="n">
        <v>0.0157415846890885</v>
      </c>
      <c r="X101" s="2" t="n">
        <v>0.0647433029347594</v>
      </c>
      <c r="Y101" s="2" t="n">
        <v>0.149326509102818</v>
      </c>
      <c r="Z101" s="2" t="n">
        <v>0.137099725521159</v>
      </c>
      <c r="AA101" s="2" t="n">
        <v>0.112330415171567</v>
      </c>
      <c r="AB101" s="2" t="n">
        <v>0.141779206584085</v>
      </c>
      <c r="AC101" s="2" t="n">
        <v>0.124406096937221</v>
      </c>
      <c r="AD101" s="2" t="n">
        <v>0.116982750465189</v>
      </c>
      <c r="AE101" s="2" t="n">
        <v>0.134150524484064</v>
      </c>
      <c r="AF101" s="2" t="n">
        <v>0.0191814687991397</v>
      </c>
      <c r="AG101" s="2" t="n">
        <v>1.08878290867773</v>
      </c>
      <c r="AH101" s="3" t="b">
        <f aca="false">TRUE()</f>
        <v>1</v>
      </c>
      <c r="AI101" s="3" t="n">
        <v>0.0849865195527509</v>
      </c>
      <c r="AJ101" s="3" t="b">
        <f aca="false">TRUE()</f>
        <v>1</v>
      </c>
      <c r="AK101" s="3" t="n">
        <v>0.911887047730757</v>
      </c>
      <c r="AL101" s="3" t="b">
        <f aca="false">TRUE()</f>
        <v>1</v>
      </c>
      <c r="AM101" s="3" t="n">
        <v>0.40782225457461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0</v>
      </c>
      <c r="F102" s="2" t="n">
        <v>15.2551187030578</v>
      </c>
      <c r="G102" s="2" t="n">
        <v>0.875239923224568</v>
      </c>
      <c r="H102" s="2" t="n">
        <v>0.990389258062871</v>
      </c>
      <c r="I102" s="2" t="n">
        <v>0.133286784297345</v>
      </c>
      <c r="J102" s="2" t="n">
        <v>0.312113320695942</v>
      </c>
      <c r="K102" s="2" t="n">
        <v>5.51837053539713</v>
      </c>
      <c r="L102" s="2" t="n">
        <v>0.757</v>
      </c>
      <c r="M102" s="2" t="n">
        <v>0.092</v>
      </c>
      <c r="N102" s="2" t="n">
        <v>11.778</v>
      </c>
      <c r="O102" s="2" t="s">
        <v>41</v>
      </c>
      <c r="P102" s="2" t="n">
        <v>304.4</v>
      </c>
      <c r="Q102" s="2" t="n">
        <v>106.4</v>
      </c>
      <c r="R102" s="2" t="n">
        <v>14.223</v>
      </c>
      <c r="S102" s="2" t="n">
        <v>0.585844420687623</v>
      </c>
      <c r="T102" s="2" t="n">
        <v>0.478350698989926</v>
      </c>
      <c r="U102" s="2" t="n">
        <v>0.601923325884773</v>
      </c>
      <c r="V102" s="2" t="n">
        <v>0.0207308388776982</v>
      </c>
      <c r="W102" s="2" t="n">
        <v>0.0156763205236695</v>
      </c>
      <c r="X102" s="2" t="n">
        <v>0.0470104823196607</v>
      </c>
      <c r="Y102" s="2" t="n">
        <v>0.154527882808117</v>
      </c>
      <c r="Z102" s="2" t="n">
        <v>0.151096095101957</v>
      </c>
      <c r="AA102" s="2" t="n">
        <v>0.110239839057674</v>
      </c>
      <c r="AB102" s="2" t="n">
        <v>0.117017962942526</v>
      </c>
      <c r="AC102" s="2" t="n">
        <v>0.137453391597952</v>
      </c>
      <c r="AD102" s="2" t="n">
        <v>0.107208087556681</v>
      </c>
      <c r="AE102" s="2" t="n">
        <v>0.141266520600434</v>
      </c>
      <c r="AF102" s="2" t="n">
        <v>0.0341797380149993</v>
      </c>
      <c r="AG102" s="2" t="n">
        <v>-0.236548711232876</v>
      </c>
      <c r="AH102" s="3" t="b">
        <f aca="false">TRUE()</f>
        <v>1</v>
      </c>
      <c r="AI102" s="3" t="n">
        <v>1.00290282093863</v>
      </c>
      <c r="AJ102" s="3" t="b">
        <f aca="false">TRUE()</f>
        <v>1</v>
      </c>
      <c r="AK102" s="3" t="n">
        <v>-0.222217047973677</v>
      </c>
      <c r="AL102" s="3" t="b">
        <f aca="false">TRUE()</f>
        <v>1</v>
      </c>
      <c r="AM102" s="3" t="n">
        <v>0.11452911231276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2</v>
      </c>
      <c r="E103" s="2" t="n">
        <v>1</v>
      </c>
      <c r="F103" s="2" t="n">
        <v>18.9246444160512</v>
      </c>
      <c r="G103" s="2" t="n">
        <v>0.828220858895706</v>
      </c>
      <c r="H103" s="2" t="n">
        <v>0.986700254448582</v>
      </c>
      <c r="I103" s="2" t="n">
        <v>0.132170194955207</v>
      </c>
      <c r="J103" s="2" t="n">
        <v>0.361480759915751</v>
      </c>
      <c r="K103" s="2" t="n">
        <v>3.94913808428224</v>
      </c>
      <c r="L103" s="2" t="n">
        <v>0.654</v>
      </c>
      <c r="M103" s="2" t="n">
        <v>0.095</v>
      </c>
      <c r="N103" s="2" t="n">
        <v>8.55</v>
      </c>
      <c r="O103" s="2" t="s">
        <v>41</v>
      </c>
      <c r="P103" s="2" t="n">
        <v>321.9</v>
      </c>
      <c r="Q103" s="2" t="n">
        <v>118.7</v>
      </c>
      <c r="R103" s="2" t="n">
        <v>15.04</v>
      </c>
      <c r="S103" s="2" t="n">
        <v>0.466208450394225</v>
      </c>
      <c r="T103" s="2" t="n">
        <v>-0.236303353693822</v>
      </c>
      <c r="U103" s="2" t="n">
        <v>-1.0385218247403</v>
      </c>
      <c r="V103" s="2" t="n">
        <v>0.0216878047085519</v>
      </c>
      <c r="W103" s="2" t="n">
        <v>0.0168312978710757</v>
      </c>
      <c r="X103" s="2" t="n">
        <v>0.071067765073154</v>
      </c>
      <c r="Y103" s="2" t="n">
        <v>0.143368158373591</v>
      </c>
      <c r="Z103" s="2" t="n">
        <v>0.139612764993075</v>
      </c>
      <c r="AA103" s="2" t="n">
        <v>0.104679795176415</v>
      </c>
      <c r="AB103" s="2" t="n">
        <v>0.144051949947334</v>
      </c>
      <c r="AC103" s="2" t="n">
        <v>0.115666736770089</v>
      </c>
      <c r="AD103" s="2" t="n">
        <v>0.146678775642435</v>
      </c>
      <c r="AE103" s="2" t="n">
        <v>0.119593153060514</v>
      </c>
      <c r="AF103" s="2" t="n">
        <v>0.0152809009633934</v>
      </c>
      <c r="AG103" s="2" t="n">
        <v>-1.06367866726507</v>
      </c>
      <c r="AH103" s="3" t="b">
        <f aca="false">TRUE()</f>
        <v>1</v>
      </c>
      <c r="AI103" s="3" t="n">
        <v>-0.408222239400853</v>
      </c>
      <c r="AJ103" s="3" t="b">
        <f aca="false">TRUE()</f>
        <v>1</v>
      </c>
      <c r="AK103" s="3" t="n">
        <v>-0.0913588830847037</v>
      </c>
      <c r="AL103" s="3" t="b">
        <f aca="false">TRUE()</f>
        <v>1</v>
      </c>
      <c r="AM103" s="3" t="n">
        <v>0.30676244525592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2</v>
      </c>
      <c r="E104" s="2" t="n">
        <v>2</v>
      </c>
      <c r="F104" s="2" t="n">
        <v>18.9246444160512</v>
      </c>
      <c r="G104" s="2" t="n">
        <v>0.767158992180712</v>
      </c>
      <c r="H104" s="2" t="n">
        <v>0.99361179210427</v>
      </c>
      <c r="I104" s="2" t="n">
        <v>0.0709677135463419</v>
      </c>
      <c r="J104" s="2" t="n">
        <v>0.247493773221401</v>
      </c>
      <c r="K104" s="2" t="n">
        <v>6.30414696295603</v>
      </c>
      <c r="L104" s="2" t="n">
        <v>0.657</v>
      </c>
      <c r="M104" s="2" t="n">
        <v>0.069</v>
      </c>
      <c r="N104" s="2" t="n">
        <v>13.265</v>
      </c>
      <c r="O104" s="2" t="s">
        <v>41</v>
      </c>
      <c r="P104" s="2" t="n">
        <v>362.9</v>
      </c>
      <c r="Q104" s="2" t="n">
        <v>115.6</v>
      </c>
      <c r="R104" s="2" t="n">
        <v>16.958</v>
      </c>
      <c r="S104" s="2" t="n">
        <v>0.631253708682268</v>
      </c>
      <c r="T104" s="2" t="n">
        <v>-0.431160537443521</v>
      </c>
      <c r="U104" s="2" t="n">
        <v>0.137900022928724</v>
      </c>
      <c r="V104" s="2" t="n">
        <v>0.0479136697318092</v>
      </c>
      <c r="W104" s="2" t="n">
        <v>0.0220293736093935</v>
      </c>
      <c r="X104" s="2" t="n">
        <v>0.018306063238758</v>
      </c>
      <c r="Y104" s="2" t="n">
        <v>0.125832179469558</v>
      </c>
      <c r="Z104" s="2" t="n">
        <v>0.154049508768065</v>
      </c>
      <c r="AA104" s="2" t="n">
        <v>0.130089615428656</v>
      </c>
      <c r="AB104" s="2" t="n">
        <v>0.16781119394406</v>
      </c>
      <c r="AC104" s="2" t="n">
        <v>0.145220906743395</v>
      </c>
      <c r="AD104" s="2" t="n">
        <v>0.141134617662877</v>
      </c>
      <c r="AE104" s="2" t="n">
        <v>0.100004428137321</v>
      </c>
      <c r="AF104" s="2" t="n">
        <v>0.0175514866073099</v>
      </c>
      <c r="AG104" s="2" t="n">
        <v>0.177627800039348</v>
      </c>
      <c r="AH104" s="3" t="b">
        <f aca="false">TRUE()</f>
        <v>1</v>
      </c>
      <c r="AI104" s="3" t="n">
        <v>-0.367121509488053</v>
      </c>
      <c r="AJ104" s="3" t="b">
        <f aca="false">TRUE()</f>
        <v>1</v>
      </c>
      <c r="AK104" s="3" t="n">
        <v>-1.22546297878914</v>
      </c>
      <c r="AL104" s="3" t="b">
        <f aca="false">TRUE()</f>
        <v>1</v>
      </c>
      <c r="AM104" s="3" t="n">
        <v>0.7571376824370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3</v>
      </c>
      <c r="E105" s="2" t="n">
        <v>0</v>
      </c>
      <c r="F105" s="2" t="n">
        <v>18.434948822922</v>
      </c>
      <c r="G105" s="2" t="n">
        <v>0.705007436787308</v>
      </c>
      <c r="H105" s="2" t="n">
        <v>0.994117049811665</v>
      </c>
      <c r="I105" s="2" t="n">
        <v>0.0923654031534232</v>
      </c>
      <c r="J105" s="2" t="n">
        <v>0.218261178144134</v>
      </c>
      <c r="K105" s="2" t="n">
        <v>8.56384172518899</v>
      </c>
      <c r="L105" s="2" t="n">
        <v>0.75</v>
      </c>
      <c r="M105" s="2" t="n">
        <v>0.099</v>
      </c>
      <c r="N105" s="2" t="n">
        <v>17.902</v>
      </c>
      <c r="O105" s="2" t="s">
        <v>41</v>
      </c>
      <c r="P105" s="2" t="n">
        <v>324.1</v>
      </c>
      <c r="Q105" s="2" t="n">
        <v>134.9</v>
      </c>
      <c r="R105" s="2" t="n">
        <v>15.145</v>
      </c>
      <c r="S105" s="2" t="n">
        <v>0.684764964038757</v>
      </c>
      <c r="T105" s="2" t="n">
        <v>0.396871100603765</v>
      </c>
      <c r="U105" s="2" t="n">
        <v>-0.0784655544805513</v>
      </c>
      <c r="V105" s="2" t="n">
        <v>0.235653775738597</v>
      </c>
      <c r="W105" s="2" t="n">
        <v>0.0131285688967357</v>
      </c>
      <c r="X105" s="2" t="n">
        <v>0.0354269149039363</v>
      </c>
      <c r="Y105" s="2" t="n">
        <v>0.156012119675753</v>
      </c>
      <c r="Z105" s="2" t="n">
        <v>0.177749034029693</v>
      </c>
      <c r="AA105" s="2" t="n">
        <v>0.12929364346202</v>
      </c>
      <c r="AB105" s="2" t="n">
        <v>0.164687906078211</v>
      </c>
      <c r="AC105" s="2" t="n">
        <v>0.158021084025876</v>
      </c>
      <c r="AD105" s="2" t="n">
        <v>0.0810816012638125</v>
      </c>
      <c r="AE105" s="2" t="n">
        <v>0.0858664325650542</v>
      </c>
      <c r="AF105" s="2" t="n">
        <v>0.0118612639956439</v>
      </c>
      <c r="AG105" s="2" t="n">
        <v>1.36869495392341</v>
      </c>
      <c r="AH105" s="3" t="b">
        <f aca="false">TRUE()</f>
        <v>1</v>
      </c>
      <c r="AI105" s="3" t="n">
        <v>0.907001117808761</v>
      </c>
      <c r="AJ105" s="3" t="b">
        <f aca="false">TRUE()</f>
        <v>1</v>
      </c>
      <c r="AK105" s="3" t="n">
        <v>0.083118670100594</v>
      </c>
      <c r="AL105" s="3" t="b">
        <f aca="false">TRUE()</f>
        <v>1</v>
      </c>
      <c r="AM105" s="3" t="n">
        <v>0.3309289213973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4</v>
      </c>
      <c r="E106" s="2" t="n">
        <v>0</v>
      </c>
      <c r="F106" s="2" t="n">
        <v>35.5376777919744</v>
      </c>
      <c r="G106" s="2" t="n">
        <v>0.7947932618683</v>
      </c>
      <c r="H106" s="2" t="n">
        <v>0.992511695901373</v>
      </c>
      <c r="I106" s="2" t="n">
        <v>0.114406392610379</v>
      </c>
      <c r="J106" s="2" t="n">
        <v>0.271422283139453</v>
      </c>
      <c r="K106" s="2" t="n">
        <v>6.53429322637415</v>
      </c>
      <c r="L106" s="2" t="n">
        <v>0.694</v>
      </c>
      <c r="M106" s="2" t="n">
        <v>0.097</v>
      </c>
      <c r="N106" s="2" t="n">
        <v>13.791</v>
      </c>
      <c r="O106" s="2" t="s">
        <v>41</v>
      </c>
      <c r="P106" s="2" t="n">
        <v>294.8</v>
      </c>
      <c r="Q106" s="2" t="n">
        <v>112</v>
      </c>
      <c r="R106" s="2" t="n">
        <v>13.778</v>
      </c>
      <c r="S106" s="2" t="n">
        <v>0.648199141148208</v>
      </c>
      <c r="T106" s="2" t="n">
        <v>0.137857860848552</v>
      </c>
      <c r="U106" s="2" t="n">
        <v>0.529096596305322</v>
      </c>
      <c r="V106" s="2" t="n">
        <v>0.189137535251827</v>
      </c>
      <c r="W106" s="2" t="n">
        <v>0.108639425901154</v>
      </c>
      <c r="X106" s="2" t="n">
        <v>0.0442727819228771</v>
      </c>
      <c r="Y106" s="2" t="n">
        <v>0.124241561693748</v>
      </c>
      <c r="Z106" s="2" t="n">
        <v>0.117888813783767</v>
      </c>
      <c r="AA106" s="2" t="n">
        <v>0.202556334324793</v>
      </c>
      <c r="AB106" s="2" t="n">
        <v>0.163415314856391</v>
      </c>
      <c r="AC106" s="2" t="n">
        <v>0.117824984708827</v>
      </c>
      <c r="AD106" s="2" t="n">
        <v>0.141060172518769</v>
      </c>
      <c r="AE106" s="2" t="n">
        <v>0.0852282675365986</v>
      </c>
      <c r="AF106" s="2" t="n">
        <v>0.00351176865422783</v>
      </c>
      <c r="AG106" s="2" t="n">
        <v>0.298936066769846</v>
      </c>
      <c r="AH106" s="3" t="b">
        <f aca="false">TRUE()</f>
        <v>1</v>
      </c>
      <c r="AI106" s="3" t="n">
        <v>0.139787492769818</v>
      </c>
      <c r="AJ106" s="3" t="b">
        <f aca="false">TRUE()</f>
        <v>1</v>
      </c>
      <c r="AK106" s="3" t="n">
        <v>-0.00412010649205484</v>
      </c>
      <c r="AL106" s="3" t="b">
        <f aca="false">TRUE()</f>
        <v>1</v>
      </c>
      <c r="AM106" s="3" t="n">
        <v>0.0090753982410892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5</v>
      </c>
      <c r="E107" s="2" t="n">
        <v>0</v>
      </c>
      <c r="F107" s="2" t="n">
        <v>27.8972710309476</v>
      </c>
      <c r="G107" s="2" t="n">
        <v>0.755056179775281</v>
      </c>
      <c r="H107" s="2" t="n">
        <v>0.976633417709233</v>
      </c>
      <c r="I107" s="2" t="n">
        <v>0.171123394812406</v>
      </c>
      <c r="J107" s="2" t="n">
        <v>0.398903848167661</v>
      </c>
      <c r="K107" s="2" t="n">
        <v>4.12936783783338</v>
      </c>
      <c r="L107" s="2" t="n">
        <v>0.74</v>
      </c>
      <c r="M107" s="2" t="n">
        <v>0.102</v>
      </c>
      <c r="N107" s="2" t="n">
        <v>9.189</v>
      </c>
      <c r="O107" s="2" t="s">
        <v>41</v>
      </c>
      <c r="P107" s="2" t="n">
        <v>255.7</v>
      </c>
      <c r="Q107" s="2" t="n">
        <v>88.9</v>
      </c>
      <c r="R107" s="2" t="n">
        <v>11.949</v>
      </c>
      <c r="S107" s="2" t="n">
        <v>0.602382405006973</v>
      </c>
      <c r="T107" s="2" t="n">
        <v>-0.0349446327557699</v>
      </c>
      <c r="U107" s="2" t="n">
        <v>-0.224793233899469</v>
      </c>
      <c r="V107" s="2" t="n">
        <v>0.0393605145357104</v>
      </c>
      <c r="W107" s="2" t="n">
        <v>0.0664065247793213</v>
      </c>
      <c r="X107" s="2" t="n">
        <v>0.0190202310843233</v>
      </c>
      <c r="Y107" s="2" t="n">
        <v>0.120594813942945</v>
      </c>
      <c r="Z107" s="2" t="n">
        <v>0.169638271009928</v>
      </c>
      <c r="AA107" s="2" t="n">
        <v>0.123453282871147</v>
      </c>
      <c r="AB107" s="2" t="n">
        <v>0.0977692031434895</v>
      </c>
      <c r="AC107" s="2" t="n">
        <v>0.0921508213362488</v>
      </c>
      <c r="AD107" s="2" t="n">
        <v>0.134417797566951</v>
      </c>
      <c r="AE107" s="2" t="n">
        <v>0.130761709888772</v>
      </c>
      <c r="AF107" s="2" t="n">
        <v>0.112193869156195</v>
      </c>
      <c r="AG107" s="2" t="n">
        <v>-0.968680996254292</v>
      </c>
      <c r="AH107" s="3" t="b">
        <f aca="false">TRUE()</f>
        <v>1</v>
      </c>
      <c r="AI107" s="3" t="n">
        <v>0.769998684766092</v>
      </c>
      <c r="AJ107" s="3" t="b">
        <f aca="false">TRUE()</f>
        <v>1</v>
      </c>
      <c r="AK107" s="3" t="n">
        <v>0.213976834989567</v>
      </c>
      <c r="AL107" s="3" t="b">
        <f aca="false">TRUE()</f>
        <v>1</v>
      </c>
      <c r="AM107" s="3" t="n">
        <v>-0.4204287913633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6</v>
      </c>
      <c r="E108" s="2" t="n">
        <v>0</v>
      </c>
      <c r="F108" s="2" t="n">
        <v>18.434948822922</v>
      </c>
      <c r="G108" s="2" t="n">
        <v>0.858549686660698</v>
      </c>
      <c r="H108" s="2" t="n">
        <v>0.993181806834891</v>
      </c>
      <c r="I108" s="2" t="n">
        <v>0.144501387384736</v>
      </c>
      <c r="J108" s="2" t="n">
        <v>0.284519376302612</v>
      </c>
      <c r="K108" s="2" t="n">
        <v>6.15230235194656</v>
      </c>
      <c r="L108" s="2" t="n">
        <v>0.704</v>
      </c>
      <c r="M108" s="2" t="n">
        <v>0.088</v>
      </c>
      <c r="N108" s="2" t="n">
        <v>13.03</v>
      </c>
      <c r="O108" s="2" t="s">
        <v>41</v>
      </c>
      <c r="P108" s="2" t="n">
        <v>367.3</v>
      </c>
      <c r="Q108" s="2" t="n">
        <v>127.3</v>
      </c>
      <c r="R108" s="2" t="n">
        <v>17.162</v>
      </c>
      <c r="S108" s="2" t="n">
        <v>0.636160726397249</v>
      </c>
      <c r="T108" s="2" t="n">
        <v>-0.351061381980599</v>
      </c>
      <c r="U108" s="2" t="n">
        <v>-0.068304280241104</v>
      </c>
      <c r="V108" s="2" t="n">
        <v>0.135095894959895</v>
      </c>
      <c r="W108" s="2" t="n">
        <v>0.0767127302874007</v>
      </c>
      <c r="X108" s="2" t="n">
        <v>0.0512775960156745</v>
      </c>
      <c r="Y108" s="2" t="n">
        <v>0.115143043457318</v>
      </c>
      <c r="Z108" s="2" t="n">
        <v>0.171969633388271</v>
      </c>
      <c r="AA108" s="2" t="n">
        <v>0.148303797539044</v>
      </c>
      <c r="AB108" s="2" t="n">
        <v>0.1363864356258</v>
      </c>
      <c r="AC108" s="2" t="n">
        <v>0.116036480107749</v>
      </c>
      <c r="AD108" s="2" t="n">
        <v>0.160855433212612</v>
      </c>
      <c r="AE108" s="2" t="n">
        <v>0.0913973200286486</v>
      </c>
      <c r="AF108" s="2" t="n">
        <v>0.00863026062488232</v>
      </c>
      <c r="AG108" s="2" t="n">
        <v>0.0975917121170245</v>
      </c>
      <c r="AH108" s="3" t="b">
        <f aca="false">TRUE()</f>
        <v>1</v>
      </c>
      <c r="AI108" s="3" t="n">
        <v>0.276789925812486</v>
      </c>
      <c r="AJ108" s="3" t="b">
        <f aca="false">TRUE()</f>
        <v>1</v>
      </c>
      <c r="AK108" s="3" t="n">
        <v>-0.396694601158975</v>
      </c>
      <c r="AL108" s="3" t="b">
        <f aca="false">TRUE()</f>
        <v>1</v>
      </c>
      <c r="AM108" s="3" t="n">
        <v>0.80547063471990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7</v>
      </c>
      <c r="E109" s="2" t="n">
        <v>1</v>
      </c>
      <c r="F109" s="2" t="n">
        <v>21.3706222693432</v>
      </c>
      <c r="G109" s="2" t="n">
        <v>0.792870905587669</v>
      </c>
      <c r="H109" s="2" t="n">
        <v>0.99579617323962</v>
      </c>
      <c r="I109" s="2" t="n">
        <v>0.0839509810380579</v>
      </c>
      <c r="J109" s="2" t="n">
        <v>0.218778831430795</v>
      </c>
      <c r="K109" s="2" t="n">
        <v>6.34495803964923</v>
      </c>
      <c r="L109" s="2" t="n">
        <v>0.586</v>
      </c>
      <c r="M109" s="2" t="n">
        <v>0.06</v>
      </c>
      <c r="N109" s="2" t="n">
        <v>13.383</v>
      </c>
      <c r="O109" s="2" t="s">
        <v>41</v>
      </c>
      <c r="P109" s="2" t="n">
        <v>344.1</v>
      </c>
      <c r="Q109" s="2" t="n">
        <v>107.3</v>
      </c>
      <c r="R109" s="2" t="n">
        <v>16.078</v>
      </c>
      <c r="S109" s="2" t="n">
        <v>0.001290537526598</v>
      </c>
      <c r="T109" s="2" t="n">
        <v>-0.46722699120885</v>
      </c>
      <c r="U109" s="2" t="n">
        <v>0.381920254620026</v>
      </c>
      <c r="V109" s="2" t="n">
        <v>0.216824785242638</v>
      </c>
      <c r="W109" s="2" t="n">
        <v>0.0935256264307629</v>
      </c>
      <c r="X109" s="2" t="n">
        <v>0.102731350665028</v>
      </c>
      <c r="Y109" s="2" t="n">
        <v>0.13049798291846</v>
      </c>
      <c r="Z109" s="2" t="n">
        <v>0.158140338858563</v>
      </c>
      <c r="AA109" s="2" t="n">
        <v>0.146002557839528</v>
      </c>
      <c r="AB109" s="2" t="n">
        <v>0.126724210576469</v>
      </c>
      <c r="AC109" s="2" t="n">
        <v>0.112840830248965</v>
      </c>
      <c r="AD109" s="2" t="n">
        <v>0.139377732903385</v>
      </c>
      <c r="AE109" s="2" t="n">
        <v>0.0780247067300396</v>
      </c>
      <c r="AF109" s="2" t="n">
        <v>0.00566028925956182</v>
      </c>
      <c r="AG109" s="2" t="n">
        <v>0.199138994283953</v>
      </c>
      <c r="AH109" s="3" t="b">
        <f aca="false">TRUE()</f>
        <v>1</v>
      </c>
      <c r="AI109" s="3" t="n">
        <v>-1.339838784091</v>
      </c>
      <c r="AJ109" s="3" t="b">
        <f aca="false">TRUE()</f>
        <v>1</v>
      </c>
      <c r="AK109" s="3" t="n">
        <v>-1.61803747345606</v>
      </c>
      <c r="AL109" s="3" t="b">
        <f aca="false">TRUE()</f>
        <v>1</v>
      </c>
      <c r="AM109" s="3" t="n">
        <v>0.55062415904668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7</v>
      </c>
      <c r="E110" s="2" t="n">
        <v>2</v>
      </c>
      <c r="F110" s="2" t="n">
        <v>21.3706222693432</v>
      </c>
      <c r="G110" s="2" t="n">
        <v>0.760078023407022</v>
      </c>
      <c r="H110" s="2" t="n">
        <v>0.997410463554803</v>
      </c>
      <c r="I110" s="2" t="n">
        <v>0.0593278470900592</v>
      </c>
      <c r="J110" s="2" t="n">
        <v>0.1734525481242</v>
      </c>
      <c r="K110" s="2" t="n">
        <v>8.59117986121377</v>
      </c>
      <c r="L110" s="2" t="n">
        <v>0.606</v>
      </c>
      <c r="M110" s="2" t="n">
        <v>0.073</v>
      </c>
      <c r="N110" s="2" t="n">
        <v>17.822</v>
      </c>
      <c r="O110" s="2" t="s">
        <v>41</v>
      </c>
      <c r="P110" s="2" t="n">
        <v>335.1</v>
      </c>
      <c r="Q110" s="2" t="n">
        <v>121</v>
      </c>
      <c r="R110" s="2" t="n">
        <v>15.661</v>
      </c>
      <c r="S110" s="2" t="n">
        <v>0.670875320923496</v>
      </c>
      <c r="T110" s="2" t="n">
        <v>0.178359823372627</v>
      </c>
      <c r="U110" s="2" t="n">
        <v>0.337385427724497</v>
      </c>
      <c r="V110" s="2" t="n">
        <v>0.108899186129613</v>
      </c>
      <c r="W110" s="2" t="n">
        <v>0.0368189378470688</v>
      </c>
      <c r="X110" s="2" t="n">
        <v>0.00700705894038281</v>
      </c>
      <c r="Y110" s="2" t="n">
        <v>0.118839181013313</v>
      </c>
      <c r="Z110" s="2" t="n">
        <v>0.141267759345907</v>
      </c>
      <c r="AA110" s="2" t="n">
        <v>0.175140943150492</v>
      </c>
      <c r="AB110" s="2" t="n">
        <v>0.167642721386257</v>
      </c>
      <c r="AC110" s="2" t="n">
        <v>0.154733854321236</v>
      </c>
      <c r="AD110" s="2" t="n">
        <v>0.0964921130136521</v>
      </c>
      <c r="AE110" s="2" t="n">
        <v>0.116540726707425</v>
      </c>
      <c r="AF110" s="2" t="n">
        <v>0.0223356421213351</v>
      </c>
      <c r="AG110" s="2" t="n">
        <v>1.38310466819621</v>
      </c>
      <c r="AH110" s="3" t="b">
        <f aca="false">TRUE()</f>
        <v>1</v>
      </c>
      <c r="AI110" s="3" t="n">
        <v>-1.06583391800566</v>
      </c>
      <c r="AJ110" s="3" t="b">
        <f aca="false">TRUE()</f>
        <v>1</v>
      </c>
      <c r="AK110" s="3" t="n">
        <v>-1.05098542560384</v>
      </c>
      <c r="AL110" s="3" t="b">
        <f aca="false">TRUE()</f>
        <v>1</v>
      </c>
      <c r="AM110" s="3" t="n">
        <v>0.45176130210448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8</v>
      </c>
      <c r="E111" s="2" t="n">
        <v>0</v>
      </c>
      <c r="F111" s="2" t="n">
        <v>23.6293777306568</v>
      </c>
      <c r="G111" s="2" t="n">
        <v>0.711864406779661</v>
      </c>
      <c r="H111" s="2" t="n">
        <v>0.994943765010139</v>
      </c>
      <c r="I111" s="2" t="n">
        <v>0.0824645042365603</v>
      </c>
      <c r="J111" s="2" t="n">
        <v>0.204320508463905</v>
      </c>
      <c r="K111" s="2" t="n">
        <v>9.29075385119181</v>
      </c>
      <c r="L111" s="2" t="n">
        <v>0.767</v>
      </c>
      <c r="M111" s="2" t="n">
        <v>0.071</v>
      </c>
      <c r="N111" s="2" t="n">
        <v>19.431</v>
      </c>
      <c r="O111" s="2" t="s">
        <v>41</v>
      </c>
      <c r="P111" s="2" t="n">
        <v>169.9</v>
      </c>
      <c r="Q111" s="2" t="n">
        <v>67.2</v>
      </c>
      <c r="R111" s="2" t="n">
        <v>7.939</v>
      </c>
      <c r="S111" s="2" t="n">
        <v>0.551771504822158</v>
      </c>
      <c r="T111" s="2" t="n">
        <v>0.523505303755818</v>
      </c>
      <c r="U111" s="2" t="n">
        <v>0.525349993353025</v>
      </c>
      <c r="V111" s="2" t="n">
        <v>0.11820760525587</v>
      </c>
      <c r="W111" s="2" t="n">
        <v>0.0224146356730403</v>
      </c>
      <c r="X111" s="2" t="n">
        <v>0.0160082556534046</v>
      </c>
      <c r="Y111" s="2" t="n">
        <v>0.134511069211265</v>
      </c>
      <c r="Z111" s="2" t="n">
        <v>0.175010798443185</v>
      </c>
      <c r="AA111" s="2" t="n">
        <v>0.117746599364747</v>
      </c>
      <c r="AB111" s="2" t="n">
        <v>0.176879178396969</v>
      </c>
      <c r="AC111" s="2" t="n">
        <v>0.114482495594351</v>
      </c>
      <c r="AD111" s="2" t="n">
        <v>0.10728380533891</v>
      </c>
      <c r="AE111" s="2" t="n">
        <v>0.127178448012577</v>
      </c>
      <c r="AF111" s="2" t="n">
        <v>0.0308993499845921</v>
      </c>
      <c r="AG111" s="2" t="n">
        <v>1.75184455957476</v>
      </c>
      <c r="AH111" s="3" t="b">
        <f aca="false">TRUE()</f>
        <v>1</v>
      </c>
      <c r="AI111" s="3" t="n">
        <v>1.1399052539813</v>
      </c>
      <c r="AJ111" s="3" t="b">
        <f aca="false">TRUE()</f>
        <v>1</v>
      </c>
      <c r="AK111" s="3" t="n">
        <v>-1.13822420219649</v>
      </c>
      <c r="AL111" s="3" t="b">
        <f aca="false">TRUE()</f>
        <v>1</v>
      </c>
      <c r="AM111" s="3" t="n">
        <v>-1.3629213608789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9</v>
      </c>
      <c r="E112" s="2" t="n">
        <v>1</v>
      </c>
      <c r="F112" s="2" t="n">
        <v>65.7722546820458</v>
      </c>
      <c r="G112" s="2" t="n">
        <v>0.558510638297872</v>
      </c>
      <c r="H112" s="2" t="n">
        <v>0.989893049993063</v>
      </c>
      <c r="I112" s="2" t="n">
        <v>0.0807210193196426</v>
      </c>
      <c r="J112" s="2" t="n">
        <v>0.209879014591294</v>
      </c>
      <c r="K112" s="2" t="n">
        <v>7.3844401526818</v>
      </c>
      <c r="L112" s="2" t="n">
        <v>0.647</v>
      </c>
      <c r="M112" s="2" t="n">
        <v>0.095</v>
      </c>
      <c r="N112" s="2" t="n">
        <v>15.516</v>
      </c>
      <c r="O112" s="2" t="s">
        <v>41</v>
      </c>
      <c r="P112" s="2" t="n">
        <v>304</v>
      </c>
      <c r="Q112" s="2" t="n">
        <v>113.2</v>
      </c>
      <c r="R112" s="2" t="n">
        <v>14.204</v>
      </c>
      <c r="S112" s="2" t="n">
        <v>0.860055188939072</v>
      </c>
      <c r="T112" s="2" t="n">
        <v>-0.0337588424494347</v>
      </c>
      <c r="U112" s="2" t="n">
        <v>-0.103027069102543</v>
      </c>
      <c r="V112" s="2" t="n">
        <v>0.0199167827716837</v>
      </c>
      <c r="W112" s="2" t="n">
        <v>0.0199167827716837</v>
      </c>
      <c r="X112" s="2" t="n">
        <v>0.0136420640594702</v>
      </c>
      <c r="Y112" s="2" t="n">
        <v>0.10177063157187</v>
      </c>
      <c r="Z112" s="2" t="n">
        <v>0.132908530747056</v>
      </c>
      <c r="AA112" s="2" t="n">
        <v>0.139951486581666</v>
      </c>
      <c r="AB112" s="2" t="n">
        <v>0.194452066255607</v>
      </c>
      <c r="AC112" s="2" t="n">
        <v>0.125239175999652</v>
      </c>
      <c r="AD112" s="2" t="n">
        <v>0.121923229125148</v>
      </c>
      <c r="AE112" s="2" t="n">
        <v>0.09366147271175</v>
      </c>
      <c r="AF112" s="2" t="n">
        <v>0.0764513429477807</v>
      </c>
      <c r="AG112" s="2" t="n">
        <v>0.74704175645155</v>
      </c>
      <c r="AH112" s="3" t="b">
        <f aca="false">TRUE()</f>
        <v>1</v>
      </c>
      <c r="AI112" s="3" t="n">
        <v>-0.504123942530721</v>
      </c>
      <c r="AJ112" s="3" t="b">
        <f aca="false">TRUE()</f>
        <v>1</v>
      </c>
      <c r="AK112" s="3" t="n">
        <v>-0.0913588830847037</v>
      </c>
      <c r="AL112" s="3" t="b">
        <f aca="false">TRUE()</f>
        <v>1</v>
      </c>
      <c r="AM112" s="3" t="n">
        <v>0.110135207559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9</v>
      </c>
      <c r="E113" s="2" t="n">
        <v>2</v>
      </c>
      <c r="F113" s="2" t="n">
        <v>30.3432488842396</v>
      </c>
      <c r="G113" s="2" t="n">
        <v>0.704727921498662</v>
      </c>
      <c r="H113" s="2" t="n">
        <v>0.991898728057104</v>
      </c>
      <c r="I113" s="2" t="n">
        <v>0.0826643031180785</v>
      </c>
      <c r="J113" s="2" t="n">
        <v>0.250446095807976</v>
      </c>
      <c r="K113" s="2" t="n">
        <v>5.83833030703043</v>
      </c>
      <c r="L113" s="2" t="n">
        <v>0.634</v>
      </c>
      <c r="M113" s="2" t="n">
        <v>0.098</v>
      </c>
      <c r="N113" s="2" t="n">
        <v>12.261</v>
      </c>
      <c r="O113" s="2" t="s">
        <v>41</v>
      </c>
      <c r="P113" s="2" t="n">
        <v>353</v>
      </c>
      <c r="Q113" s="2" t="n">
        <v>117</v>
      </c>
      <c r="R113" s="2" t="n">
        <v>16.495</v>
      </c>
      <c r="S113" s="2" t="n">
        <v>0.883610561150924</v>
      </c>
      <c r="T113" s="2" t="n">
        <v>-0.271412184092715</v>
      </c>
      <c r="U113" s="2" t="n">
        <v>0.795120440109062</v>
      </c>
      <c r="V113" s="2" t="n">
        <v>0.182161651799858</v>
      </c>
      <c r="W113" s="2" t="n">
        <v>0.0920971112053093</v>
      </c>
      <c r="X113" s="2" t="n">
        <v>0.0911073786766531</v>
      </c>
      <c r="Y113" s="2" t="n">
        <v>0.11935696135933</v>
      </c>
      <c r="Z113" s="2" t="n">
        <v>0.134292053774128</v>
      </c>
      <c r="AA113" s="2" t="n">
        <v>0.173945889226155</v>
      </c>
      <c r="AB113" s="2" t="n">
        <v>0.126882695148006</v>
      </c>
      <c r="AC113" s="2" t="n">
        <v>0.13669382326123</v>
      </c>
      <c r="AD113" s="2" t="n">
        <v>0.11668033196866</v>
      </c>
      <c r="AE113" s="2" t="n">
        <v>0.0941471495596951</v>
      </c>
      <c r="AF113" s="2" t="n">
        <v>0.00689371702614189</v>
      </c>
      <c r="AG113" s="2" t="n">
        <v>-0.0679004579705299</v>
      </c>
      <c r="AH113" s="3" t="b">
        <f aca="false">TRUE()</f>
        <v>1</v>
      </c>
      <c r="AI113" s="3" t="n">
        <v>-0.68222710548619</v>
      </c>
      <c r="AJ113" s="3" t="b">
        <f aca="false">TRUE()</f>
        <v>1</v>
      </c>
      <c r="AK113" s="3" t="n">
        <v>0.0394992818042696</v>
      </c>
      <c r="AL113" s="3" t="b">
        <f aca="false">TRUE()</f>
        <v>1</v>
      </c>
      <c r="AM113" s="3" t="n">
        <v>0.6483885398006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0</v>
      </c>
      <c r="E114" s="2" t="n">
        <v>2</v>
      </c>
      <c r="F114" s="2" t="n">
        <v>24.2277453179541</v>
      </c>
      <c r="G114" s="2" t="n">
        <v>0.76969696969697</v>
      </c>
      <c r="H114" s="2" t="n">
        <v>0.982917080558051</v>
      </c>
      <c r="I114" s="2" t="n">
        <v>0.140365817865769</v>
      </c>
      <c r="J114" s="2" t="n">
        <v>0.345527040279528</v>
      </c>
      <c r="K114" s="2" t="n">
        <v>3.91348571702768</v>
      </c>
      <c r="L114" s="2" t="n">
        <v>0.586</v>
      </c>
      <c r="M114" s="2" t="n">
        <v>0.087</v>
      </c>
      <c r="N114" s="2" t="n">
        <v>8.387</v>
      </c>
      <c r="O114" s="2" t="s">
        <v>41</v>
      </c>
      <c r="P114" s="2" t="n">
        <v>300.5</v>
      </c>
      <c r="Q114" s="2" t="n">
        <v>60.7</v>
      </c>
      <c r="R114" s="2" t="n">
        <v>14.042</v>
      </c>
      <c r="S114" s="2" t="n">
        <v>-1</v>
      </c>
      <c r="T114" s="2" t="n">
        <v>-0.916365726358162</v>
      </c>
      <c r="U114" s="2" t="n">
        <v>1.96575162228857</v>
      </c>
      <c r="V114" s="2" t="n">
        <v>0.112958738598203</v>
      </c>
      <c r="W114" s="2" t="n">
        <v>0.0302748229857455</v>
      </c>
      <c r="X114" s="2" t="n">
        <v>0.111624094683019</v>
      </c>
      <c r="Y114" s="2" t="n">
        <v>0.130717620444463</v>
      </c>
      <c r="Z114" s="2" t="n">
        <v>0.149264235645067</v>
      </c>
      <c r="AA114" s="2" t="n">
        <v>0.123337721212024</v>
      </c>
      <c r="AB114" s="2" t="n">
        <v>0.103850407151939</v>
      </c>
      <c r="AC114" s="2" t="n">
        <v>0.134406344273059</v>
      </c>
      <c r="AD114" s="2" t="n">
        <v>0.128566542548989</v>
      </c>
      <c r="AE114" s="2" t="n">
        <v>0.0930132946666914</v>
      </c>
      <c r="AF114" s="2" t="n">
        <v>0.0252197393747489</v>
      </c>
      <c r="AG114" s="2" t="n">
        <v>-1.08247074675512</v>
      </c>
      <c r="AH114" s="3" t="b">
        <f aca="false">TRUE()</f>
        <v>1</v>
      </c>
      <c r="AI114" s="3" t="n">
        <v>-1.339838784091</v>
      </c>
      <c r="AJ114" s="3" t="b">
        <f aca="false">TRUE()</f>
        <v>1</v>
      </c>
      <c r="AK114" s="3" t="n">
        <v>-0.440313989455299</v>
      </c>
      <c r="AL114" s="3" t="b">
        <f aca="false">TRUE()</f>
        <v>1</v>
      </c>
      <c r="AM114" s="3" t="n">
        <v>0.07168854097114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0</v>
      </c>
      <c r="E115" s="2" t="n">
        <v>3</v>
      </c>
      <c r="F115" s="2" t="n">
        <v>11.3099324740202</v>
      </c>
      <c r="G115" s="2" t="n">
        <v>0.846652267818575</v>
      </c>
      <c r="H115" s="2" t="n">
        <v>0.991130415083275</v>
      </c>
      <c r="I115" s="2" t="n">
        <v>0.184582064177583</v>
      </c>
      <c r="J115" s="2" t="n">
        <v>0.321043034250099</v>
      </c>
      <c r="K115" s="2" t="n">
        <v>5.17889548720045</v>
      </c>
      <c r="L115" s="2" t="n">
        <v>0.71</v>
      </c>
      <c r="M115" s="2" t="n">
        <v>0.106</v>
      </c>
      <c r="N115" s="2" t="n">
        <v>11.129</v>
      </c>
      <c r="O115" s="2" t="s">
        <v>41</v>
      </c>
      <c r="P115" s="2" t="n">
        <v>258</v>
      </c>
      <c r="Q115" s="2" t="n">
        <v>79.6</v>
      </c>
      <c r="R115" s="2" t="n">
        <v>12.056</v>
      </c>
      <c r="S115" s="2" t="n">
        <v>0.617374237793038</v>
      </c>
      <c r="T115" s="2" t="n">
        <v>-0.307068436108411</v>
      </c>
      <c r="U115" s="2" t="n">
        <v>-0.27539768656146</v>
      </c>
      <c r="V115" s="2" t="n">
        <v>0.0967421801276618</v>
      </c>
      <c r="W115" s="2" t="n">
        <v>0.0751323866589463</v>
      </c>
      <c r="X115" s="2" t="n">
        <v>0.0430093406815803</v>
      </c>
      <c r="Y115" s="2" t="n">
        <v>0.123701180979892</v>
      </c>
      <c r="Z115" s="2" t="n">
        <v>0.164678652894931</v>
      </c>
      <c r="AA115" s="2" t="n">
        <v>0.148052144642985</v>
      </c>
      <c r="AB115" s="2" t="n">
        <v>0.106396223341822</v>
      </c>
      <c r="AC115" s="2" t="n">
        <v>0.104525305739645</v>
      </c>
      <c r="AD115" s="2" t="n">
        <v>0.162337829648508</v>
      </c>
      <c r="AE115" s="2" t="n">
        <v>0.12803806921209</v>
      </c>
      <c r="AF115" s="2" t="n">
        <v>0.0192612528585467</v>
      </c>
      <c r="AG115" s="2" t="n">
        <v>-0.415483311705519</v>
      </c>
      <c r="AH115" s="3" t="b">
        <f aca="false">TRUE()</f>
        <v>1</v>
      </c>
      <c r="AI115" s="3" t="n">
        <v>0.358991385638087</v>
      </c>
      <c r="AJ115" s="3" t="b">
        <f aca="false">TRUE()</f>
        <v>1</v>
      </c>
      <c r="AK115" s="3" t="n">
        <v>0.388454388174864</v>
      </c>
      <c r="AL115" s="3" t="b">
        <f aca="false">TRUE()</f>
        <v>1</v>
      </c>
      <c r="AM115" s="3" t="n">
        <v>-0.39516383903367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1</v>
      </c>
      <c r="E116" s="2" t="n">
        <v>1</v>
      </c>
      <c r="F116" s="2" t="n">
        <v>39.8055710922652</v>
      </c>
      <c r="G116" s="2" t="n">
        <v>0.740294511378849</v>
      </c>
      <c r="H116" s="2" t="n">
        <v>0.993253014282917</v>
      </c>
      <c r="I116" s="2" t="n">
        <v>0.0977918705886868</v>
      </c>
      <c r="J116" s="2" t="n">
        <v>0.25646118955567</v>
      </c>
      <c r="K116" s="2" t="n">
        <v>4.70751507726705</v>
      </c>
      <c r="L116" s="2" t="n">
        <v>0.539</v>
      </c>
      <c r="M116" s="2" t="n">
        <v>0.065</v>
      </c>
      <c r="N116" s="2" t="n">
        <v>10.146</v>
      </c>
      <c r="O116" s="2" t="s">
        <v>41</v>
      </c>
      <c r="P116" s="2" t="n">
        <v>303.4</v>
      </c>
      <c r="Q116" s="2" t="n">
        <v>97.5</v>
      </c>
      <c r="R116" s="2" t="n">
        <v>14.179</v>
      </c>
      <c r="S116" s="2" t="n">
        <v>0</v>
      </c>
      <c r="T116" s="2" t="n">
        <v>-0.380587874809096</v>
      </c>
      <c r="U116" s="2" t="n">
        <v>0.515521323326463</v>
      </c>
      <c r="V116" s="2" t="n">
        <v>0.043384454439533</v>
      </c>
      <c r="W116" s="2" t="n">
        <v>0.0864517931478349</v>
      </c>
      <c r="X116" s="2" t="n">
        <v>0.0212297534795191</v>
      </c>
      <c r="Y116" s="2" t="n">
        <v>0.1079093734956</v>
      </c>
      <c r="Z116" s="2" t="n">
        <v>0.146565955971113</v>
      </c>
      <c r="AA116" s="2" t="n">
        <v>0.149173686307194</v>
      </c>
      <c r="AB116" s="2" t="n">
        <v>0.100193057932977</v>
      </c>
      <c r="AC116" s="2" t="n">
        <v>0.108391535458557</v>
      </c>
      <c r="AD116" s="2" t="n">
        <v>0.122567850219227</v>
      </c>
      <c r="AE116" s="2" t="n">
        <v>0.116565361419012</v>
      </c>
      <c r="AF116" s="2" t="n">
        <v>0.1274034257168</v>
      </c>
      <c r="AG116" s="2" t="n">
        <v>-0.663944180243922</v>
      </c>
      <c r="AH116" s="3" t="b">
        <f aca="false">TRUE()</f>
        <v>1</v>
      </c>
      <c r="AI116" s="3" t="n">
        <v>-1.98375021939154</v>
      </c>
      <c r="AJ116" s="3" t="b">
        <f aca="false">TRUE()</f>
        <v>1</v>
      </c>
      <c r="AK116" s="3" t="n">
        <v>-1.39994053197444</v>
      </c>
      <c r="AL116" s="3" t="b">
        <f aca="false">TRUE()</f>
        <v>1</v>
      </c>
      <c r="AM116" s="3" t="n">
        <v>0.103544350430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1</v>
      </c>
      <c r="E117" s="2" t="n">
        <v>3</v>
      </c>
      <c r="F117" s="2" t="n">
        <v>26.565051177078</v>
      </c>
      <c r="G117" s="2" t="n">
        <v>0.651050080775444</v>
      </c>
      <c r="H117" s="2" t="n">
        <v>0.987392973584255</v>
      </c>
      <c r="I117" s="2" t="n">
        <v>0.11614204086199</v>
      </c>
      <c r="J117" s="2" t="n">
        <v>0.28398669022602</v>
      </c>
      <c r="K117" s="2" t="n">
        <v>3.83029316564205</v>
      </c>
      <c r="L117" s="2" t="n">
        <v>0.488</v>
      </c>
      <c r="M117" s="2" t="n">
        <v>0.056</v>
      </c>
      <c r="N117" s="2" t="n">
        <v>8.258</v>
      </c>
      <c r="O117" s="2" t="s">
        <v>41</v>
      </c>
      <c r="P117" s="2" t="n">
        <v>241.2</v>
      </c>
      <c r="Q117" s="2" t="n">
        <v>74.7</v>
      </c>
      <c r="R117" s="2" t="n">
        <v>11.27</v>
      </c>
      <c r="S117" s="2" t="n">
        <v>-1</v>
      </c>
      <c r="T117" s="2" t="n">
        <v>0.612073976744961</v>
      </c>
      <c r="U117" s="2" t="n">
        <v>-0.198948256510925</v>
      </c>
      <c r="V117" s="2" t="n">
        <v>0.290007213086315</v>
      </c>
      <c r="W117" s="2" t="n">
        <v>0.129675361587497</v>
      </c>
      <c r="X117" s="2" t="n">
        <v>0.178404704604024</v>
      </c>
      <c r="Y117" s="2" t="n">
        <v>0.209263176620097</v>
      </c>
      <c r="Z117" s="2" t="n">
        <v>0.155711056997761</v>
      </c>
      <c r="AA117" s="2" t="n">
        <v>0.109069425383171</v>
      </c>
      <c r="AB117" s="2" t="n">
        <v>0.0800609449016529</v>
      </c>
      <c r="AC117" s="2" t="n">
        <v>0.0648178204763096</v>
      </c>
      <c r="AD117" s="2" t="n">
        <v>0.0178603396866364</v>
      </c>
      <c r="AE117" s="2" t="n">
        <v>0.0878012300923319</v>
      </c>
      <c r="AF117" s="2" t="n">
        <v>0.0970113012380161</v>
      </c>
      <c r="AG117" s="2" t="n">
        <v>-1.12632087955151</v>
      </c>
      <c r="AH117" s="3" t="b">
        <f aca="false">TRUE()</f>
        <v>1</v>
      </c>
      <c r="AI117" s="3" t="n">
        <v>-2.68246262790915</v>
      </c>
      <c r="AJ117" s="3" t="b">
        <f aca="false">FALSE()</f>
        <v>0</v>
      </c>
      <c r="AK117" s="3" t="n">
        <v>-1.79251502664135</v>
      </c>
      <c r="AL117" s="3" t="b">
        <f aca="false">TRUE()</f>
        <v>1</v>
      </c>
      <c r="AM117" s="3" t="n">
        <v>-0.579707838659108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1</v>
      </c>
      <c r="E118" s="2" t="n">
        <v>4</v>
      </c>
      <c r="F118" s="2" t="n">
        <v>31.7594800848128</v>
      </c>
      <c r="G118" s="2" t="n">
        <v>0.695020746887967</v>
      </c>
      <c r="H118" s="2" t="n">
        <v>0.988800249074193</v>
      </c>
      <c r="I118" s="2" t="n">
        <v>0.115342143722628</v>
      </c>
      <c r="J118" s="2" t="n">
        <v>0.290560086813248</v>
      </c>
      <c r="K118" s="2" t="n">
        <v>3.51239462029891</v>
      </c>
      <c r="L118" s="2" t="n">
        <v>0.44</v>
      </c>
      <c r="M118" s="2" t="n">
        <v>0.059</v>
      </c>
      <c r="N118" s="2" t="n">
        <v>7.433</v>
      </c>
      <c r="O118" s="2" t="s">
        <v>41</v>
      </c>
      <c r="P118" s="2" t="n">
        <v>381.8</v>
      </c>
      <c r="Q118" s="2" t="n">
        <v>76.3</v>
      </c>
      <c r="R118" s="2" t="n">
        <v>17.842</v>
      </c>
      <c r="S118" s="2" t="n">
        <v>0.000163972781924886</v>
      </c>
      <c r="T118" s="2" t="n">
        <v>0.204809649003593</v>
      </c>
      <c r="U118" s="2" t="n">
        <v>-0.439096986477742</v>
      </c>
      <c r="V118" s="2" t="n">
        <v>0.0361294897386395</v>
      </c>
      <c r="W118" s="2" t="n">
        <v>0.00634862689757876</v>
      </c>
      <c r="X118" s="2" t="n">
        <v>0.142474314548194</v>
      </c>
      <c r="Y118" s="2" t="n">
        <v>0.153137769249641</v>
      </c>
      <c r="Z118" s="2" t="n">
        <v>0.161348277216082</v>
      </c>
      <c r="AA118" s="2" t="n">
        <v>0.0514740261915687</v>
      </c>
      <c r="AB118" s="2" t="n">
        <v>0.0451745180269973</v>
      </c>
      <c r="AC118" s="2" t="n">
        <v>0.0727332532369626</v>
      </c>
      <c r="AD118" s="2" t="n">
        <v>0.104152967063841</v>
      </c>
      <c r="AE118" s="2" t="n">
        <v>0.134881694295618</v>
      </c>
      <c r="AF118" s="2" t="n">
        <v>0.134623180171096</v>
      </c>
      <c r="AG118" s="2" t="n">
        <v>-1.2938826768146</v>
      </c>
      <c r="AH118" s="3" t="b">
        <f aca="false">TRUE()</f>
        <v>1</v>
      </c>
      <c r="AI118" s="3" t="n">
        <v>-3.34007430651395</v>
      </c>
      <c r="AJ118" s="3" t="b">
        <f aca="false">FALSE()</f>
        <v>0</v>
      </c>
      <c r="AK118" s="3" t="n">
        <v>-1.66165686175238</v>
      </c>
      <c r="AL118" s="3" t="b">
        <f aca="false">TRUE()</f>
        <v>1</v>
      </c>
      <c r="AM118" s="3" t="n">
        <v>0.964749682015663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1</v>
      </c>
      <c r="E119" s="2" t="n">
        <v>5</v>
      </c>
      <c r="F119" s="2" t="n">
        <v>37.8749836510982</v>
      </c>
      <c r="G119" s="2" t="n">
        <v>0.644914756025867</v>
      </c>
      <c r="H119" s="2" t="n">
        <v>0.995465631154741</v>
      </c>
      <c r="I119" s="2" t="n">
        <v>0.0727167732493999</v>
      </c>
      <c r="J119" s="2" t="n">
        <v>0.185132212004298</v>
      </c>
      <c r="K119" s="2" t="n">
        <v>8.11134804880414</v>
      </c>
      <c r="L119" s="2" t="n">
        <v>0.625</v>
      </c>
      <c r="M119" s="2" t="n">
        <v>0.073</v>
      </c>
      <c r="N119" s="2" t="n">
        <v>16.961</v>
      </c>
      <c r="O119" s="2" t="s">
        <v>41</v>
      </c>
      <c r="P119" s="2" t="n">
        <v>380.4</v>
      </c>
      <c r="Q119" s="2" t="n">
        <v>98.5</v>
      </c>
      <c r="R119" s="2" t="n">
        <v>17.777</v>
      </c>
      <c r="S119" s="2" t="n">
        <v>0.77880885894149</v>
      </c>
      <c r="T119" s="2" t="n">
        <v>-1.14421703956082</v>
      </c>
      <c r="U119" s="2" t="n">
        <v>2.48790890134117</v>
      </c>
      <c r="V119" s="2" t="n">
        <v>0.0960051722769825</v>
      </c>
      <c r="W119" s="2" t="n">
        <v>0.0245480293790754</v>
      </c>
      <c r="X119" s="2" t="n">
        <v>0.0993283853674451</v>
      </c>
      <c r="Y119" s="2" t="n">
        <v>0.143529384534788</v>
      </c>
      <c r="Z119" s="2" t="n">
        <v>0.138507369078993</v>
      </c>
      <c r="AA119" s="2" t="n">
        <v>0.120588151531147</v>
      </c>
      <c r="AB119" s="2" t="n">
        <v>0.139357708559209</v>
      </c>
      <c r="AC119" s="2" t="n">
        <v>0.126370029844681</v>
      </c>
      <c r="AD119" s="2" t="n">
        <v>0.136843552175266</v>
      </c>
      <c r="AE119" s="2" t="n">
        <v>0.0887134735999003</v>
      </c>
      <c r="AF119" s="2" t="n">
        <v>0.00676194530857084</v>
      </c>
      <c r="AG119" s="2" t="n">
        <v>1.13018913256651</v>
      </c>
      <c r="AH119" s="3" t="b">
        <f aca="false">TRUE()</f>
        <v>1</v>
      </c>
      <c r="AI119" s="3" t="n">
        <v>-0.805529295224591</v>
      </c>
      <c r="AJ119" s="3" t="b">
        <f aca="false">TRUE()</f>
        <v>1</v>
      </c>
      <c r="AK119" s="3" t="n">
        <v>-1.05098542560384</v>
      </c>
      <c r="AL119" s="3" t="b">
        <f aca="false">TRUE()</f>
        <v>1</v>
      </c>
      <c r="AM119" s="3" t="n">
        <v>0.9493710153802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1</v>
      </c>
      <c r="E120" s="2" t="n">
        <v>6</v>
      </c>
      <c r="F120" s="2" t="n">
        <v>24.2277453179541</v>
      </c>
      <c r="G120" s="2" t="n">
        <v>0.717629846378932</v>
      </c>
      <c r="H120" s="2" t="n">
        <v>0.997054636154601</v>
      </c>
      <c r="I120" s="2" t="n">
        <v>0.0722076536816508</v>
      </c>
      <c r="J120" s="2" t="n">
        <v>0.181276420329612</v>
      </c>
      <c r="K120" s="2" t="n">
        <v>7.7566798921158</v>
      </c>
      <c r="L120" s="2" t="n">
        <v>0.583</v>
      </c>
      <c r="M120" s="2" t="n">
        <v>0.067</v>
      </c>
      <c r="N120" s="2" t="n">
        <v>16.161</v>
      </c>
      <c r="O120" s="2" t="s">
        <v>41</v>
      </c>
      <c r="P120" s="2" t="n">
        <v>317.2</v>
      </c>
      <c r="Q120" s="2" t="n">
        <v>120.1</v>
      </c>
      <c r="R120" s="2" t="n">
        <v>14.825</v>
      </c>
      <c r="S120" s="2" t="n">
        <v>0.490088590850655</v>
      </c>
      <c r="T120" s="2" t="n">
        <v>-0.00907626651225852</v>
      </c>
      <c r="U120" s="2" t="n">
        <v>-0.72533038531973</v>
      </c>
      <c r="V120" s="2" t="n">
        <v>0.0820638614618633</v>
      </c>
      <c r="W120" s="2" t="n">
        <v>0.0168656565914799</v>
      </c>
      <c r="X120" s="2" t="n">
        <v>0.0627883869619174</v>
      </c>
      <c r="Y120" s="2" t="n">
        <v>0.142185808433099</v>
      </c>
      <c r="Z120" s="2" t="n">
        <v>0.150678209272294</v>
      </c>
      <c r="AA120" s="2" t="n">
        <v>0.117331604905487</v>
      </c>
      <c r="AB120" s="2" t="n">
        <v>0.129955603792106</v>
      </c>
      <c r="AC120" s="2" t="n">
        <v>0.122834874572324</v>
      </c>
      <c r="AD120" s="2" t="n">
        <v>0.110612472972175</v>
      </c>
      <c r="AE120" s="2" t="n">
        <v>0.128299730916734</v>
      </c>
      <c r="AF120" s="2" t="n">
        <v>0.0353133081738642</v>
      </c>
      <c r="AG120" s="2" t="n">
        <v>0.943246365330709</v>
      </c>
      <c r="AH120" s="3" t="b">
        <f aca="false">TRUE()</f>
        <v>1</v>
      </c>
      <c r="AI120" s="3" t="n">
        <v>-1.3809395140038</v>
      </c>
      <c r="AJ120" s="3" t="b">
        <f aca="false">TRUE()</f>
        <v>1</v>
      </c>
      <c r="AK120" s="3" t="n">
        <v>-1.31270175538179</v>
      </c>
      <c r="AL120" s="3" t="b">
        <f aca="false">TRUE()</f>
        <v>1</v>
      </c>
      <c r="AM120" s="3" t="n">
        <v>0.2551340644083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1</v>
      </c>
      <c r="E121" s="2" t="n">
        <v>7</v>
      </c>
      <c r="F121" s="2" t="n">
        <v>39.8055710922652</v>
      </c>
      <c r="G121" s="2" t="n">
        <v>0.60374531835206</v>
      </c>
      <c r="H121" s="2" t="n">
        <v>0.985737416424178</v>
      </c>
      <c r="I121" s="2" t="n">
        <v>0.0744833120232647</v>
      </c>
      <c r="J121" s="2" t="n">
        <v>0.241120977369684</v>
      </c>
      <c r="K121" s="2" t="n">
        <v>6.13143220237396</v>
      </c>
      <c r="L121" s="2" t="n">
        <v>0.627</v>
      </c>
      <c r="M121" s="2" t="n">
        <v>0.109</v>
      </c>
      <c r="N121" s="2" t="n">
        <v>12.826</v>
      </c>
      <c r="O121" s="2" t="s">
        <v>41</v>
      </c>
      <c r="P121" s="2" t="n">
        <v>258.5</v>
      </c>
      <c r="Q121" s="2" t="n">
        <v>94.2</v>
      </c>
      <c r="R121" s="2" t="n">
        <v>12.08</v>
      </c>
      <c r="S121" s="2" t="n">
        <v>0.739393747984001</v>
      </c>
      <c r="T121" s="2" t="n">
        <v>-0.327478876664018</v>
      </c>
      <c r="U121" s="2" t="n">
        <v>-0.435455425488911</v>
      </c>
      <c r="V121" s="2" t="n">
        <v>0.0498860329943449</v>
      </c>
      <c r="W121" s="2" t="n">
        <v>0.0633006553779186</v>
      </c>
      <c r="X121" s="2" t="n">
        <v>0.0233207177555244</v>
      </c>
      <c r="Y121" s="2" t="n">
        <v>0.115694293991729</v>
      </c>
      <c r="Z121" s="2" t="n">
        <v>0.15513649818226</v>
      </c>
      <c r="AA121" s="2" t="n">
        <v>0.135828793379973</v>
      </c>
      <c r="AB121" s="2" t="n">
        <v>0.0887527736112483</v>
      </c>
      <c r="AC121" s="2" t="n">
        <v>0.104401464931028</v>
      </c>
      <c r="AD121" s="2" t="n">
        <v>0.123486725947462</v>
      </c>
      <c r="AE121" s="2" t="n">
        <v>0.133179878202326</v>
      </c>
      <c r="AF121" s="2" t="n">
        <v>0.120198853998451</v>
      </c>
      <c r="AG121" s="2" t="n">
        <v>0.0865912221092463</v>
      </c>
      <c r="AH121" s="3" t="b">
        <f aca="false">TRUE()</f>
        <v>1</v>
      </c>
      <c r="AI121" s="3" t="n">
        <v>-0.778128808616058</v>
      </c>
      <c r="AJ121" s="3" t="b">
        <f aca="false">TRUE()</f>
        <v>1</v>
      </c>
      <c r="AK121" s="3" t="n">
        <v>0.519312553063838</v>
      </c>
      <c r="AL121" s="3" t="b">
        <f aca="false">TRUE()</f>
        <v>1</v>
      </c>
      <c r="AM121" s="3" t="n">
        <v>-0.3896714580924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1</v>
      </c>
      <c r="E122" s="2" t="n">
        <v>8</v>
      </c>
      <c r="F122" s="2" t="n">
        <v>24.2277453179541</v>
      </c>
      <c r="G122" s="2" t="n">
        <v>0.810707456978968</v>
      </c>
      <c r="H122" s="2" t="n">
        <v>0.994265268177238</v>
      </c>
      <c r="I122" s="2" t="n">
        <v>0.0765098592641311</v>
      </c>
      <c r="J122" s="2" t="n">
        <v>0.231495962788001</v>
      </c>
      <c r="K122" s="2" t="n">
        <v>6.26907651459907</v>
      </c>
      <c r="L122" s="2" t="n">
        <v>0.621</v>
      </c>
      <c r="M122" s="2" t="n">
        <v>0.093</v>
      </c>
      <c r="N122" s="2" t="n">
        <v>13.138</v>
      </c>
      <c r="O122" s="2" t="s">
        <v>41</v>
      </c>
      <c r="P122" s="2" t="n">
        <v>314.9</v>
      </c>
      <c r="Q122" s="2" t="n">
        <v>94.2</v>
      </c>
      <c r="R122" s="2" t="n">
        <v>14.716</v>
      </c>
      <c r="S122" s="2" t="n">
        <v>-1</v>
      </c>
      <c r="T122" s="2" t="n">
        <v>0.176156459426368</v>
      </c>
      <c r="U122" s="2" t="n">
        <v>0.358242876932716</v>
      </c>
      <c r="V122" s="2" t="n">
        <v>0.0235315620296109</v>
      </c>
      <c r="W122" s="2" t="n">
        <v>0.0327085410290678</v>
      </c>
      <c r="X122" s="2" t="n">
        <v>0.106820104781058</v>
      </c>
      <c r="Y122" s="2" t="n">
        <v>0.196705933141706</v>
      </c>
      <c r="Z122" s="2" t="n">
        <v>0.153753787393974</v>
      </c>
      <c r="AA122" s="2" t="n">
        <v>0.0686187087339302</v>
      </c>
      <c r="AB122" s="2" t="n">
        <v>0.0812815244022086</v>
      </c>
      <c r="AC122" s="2" t="n">
        <v>0.0904496527390564</v>
      </c>
      <c r="AD122" s="2" t="n">
        <v>0.16500747891863</v>
      </c>
      <c r="AE122" s="2" t="n">
        <v>0.115411831731902</v>
      </c>
      <c r="AF122" s="2" t="n">
        <v>0.0219509781575339</v>
      </c>
      <c r="AG122" s="2" t="n">
        <v>0.159142445376363</v>
      </c>
      <c r="AH122" s="3" t="b">
        <f aca="false">TRUE()</f>
        <v>1</v>
      </c>
      <c r="AI122" s="3" t="n">
        <v>-0.860330268441659</v>
      </c>
      <c r="AJ122" s="3" t="b">
        <f aca="false">TRUE()</f>
        <v>1</v>
      </c>
      <c r="AK122" s="3" t="n">
        <v>-0.178597659677353</v>
      </c>
      <c r="AL122" s="3" t="b">
        <f aca="false">TRUE()</f>
        <v>1</v>
      </c>
      <c r="AM122" s="3" t="n">
        <v>0.2298691120786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1</v>
      </c>
      <c r="E123" s="2" t="n">
        <v>9</v>
      </c>
      <c r="F123" s="2" t="n">
        <v>26.565051177078</v>
      </c>
      <c r="G123" s="2" t="n">
        <v>0.757042253521127</v>
      </c>
      <c r="H123" s="2" t="n">
        <v>0.987127205052356</v>
      </c>
      <c r="I123" s="2" t="n">
        <v>0.109498600847224</v>
      </c>
      <c r="J123" s="2" t="n">
        <v>0.314614638023966</v>
      </c>
      <c r="K123" s="2" t="n">
        <v>3.79736802774341</v>
      </c>
      <c r="L123" s="2" t="n">
        <v>0.504</v>
      </c>
      <c r="M123" s="2" t="n">
        <v>0.067</v>
      </c>
      <c r="N123" s="2" t="n">
        <v>8.156</v>
      </c>
      <c r="O123" s="2" t="s">
        <v>41</v>
      </c>
      <c r="P123" s="2" t="n">
        <v>354.6</v>
      </c>
      <c r="Q123" s="2" t="n">
        <v>73.2</v>
      </c>
      <c r="R123" s="2" t="n">
        <v>16.569</v>
      </c>
      <c r="S123" s="2" t="n">
        <v>-1</v>
      </c>
      <c r="T123" s="2" t="n">
        <v>0.968016027207268</v>
      </c>
      <c r="U123" s="2" t="n">
        <v>2.36448907385182</v>
      </c>
      <c r="V123" s="2" t="n">
        <v>0.025208617020643</v>
      </c>
      <c r="W123" s="2" t="n">
        <v>0.0119459978433355</v>
      </c>
      <c r="X123" s="2" t="n">
        <v>0.0571669610281454</v>
      </c>
      <c r="Y123" s="2" t="n">
        <v>0.166979679145593</v>
      </c>
      <c r="Z123" s="2" t="n">
        <v>0.156948571950895</v>
      </c>
      <c r="AA123" s="2" t="n">
        <v>0.0714853979294094</v>
      </c>
      <c r="AB123" s="2" t="n">
        <v>0.167394863396182</v>
      </c>
      <c r="AC123" s="2" t="n">
        <v>0.127172618395201</v>
      </c>
      <c r="AD123" s="2" t="n">
        <v>0.103553777083015</v>
      </c>
      <c r="AE123" s="2" t="n">
        <v>0.0926180244218377</v>
      </c>
      <c r="AF123" s="2" t="n">
        <v>0.0566801066497218</v>
      </c>
      <c r="AG123" s="2" t="n">
        <v>-1.14367545811832</v>
      </c>
      <c r="AH123" s="3" t="b">
        <f aca="false">TRUE()</f>
        <v>1</v>
      </c>
      <c r="AI123" s="3" t="n">
        <v>-2.46325873504088</v>
      </c>
      <c r="AJ123" s="3" t="b">
        <f aca="false">TRUE()</f>
        <v>1</v>
      </c>
      <c r="AK123" s="3" t="n">
        <v>-1.31270175538179</v>
      </c>
      <c r="AL123" s="3" t="b">
        <f aca="false">TRUE()</f>
        <v>1</v>
      </c>
      <c r="AM123" s="3" t="n">
        <v>0.66596415881257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1</v>
      </c>
      <c r="E124" s="2" t="n">
        <v>11</v>
      </c>
      <c r="F124" s="2" t="n">
        <v>26.565051177078</v>
      </c>
      <c r="G124" s="2" t="n">
        <v>0.60384263494968</v>
      </c>
      <c r="H124" s="2" t="n">
        <v>0.976305446352107</v>
      </c>
      <c r="I124" s="2" t="n">
        <v>0.0994482958017997</v>
      </c>
      <c r="J124" s="2" t="n">
        <v>0.266938760128282</v>
      </c>
      <c r="K124" s="2" t="n">
        <v>5.13604801614955</v>
      </c>
      <c r="L124" s="2" t="n">
        <v>0.6</v>
      </c>
      <c r="M124" s="2" t="n">
        <v>0.081</v>
      </c>
      <c r="N124" s="2" t="n">
        <v>10.874</v>
      </c>
      <c r="O124" s="2" t="s">
        <v>41</v>
      </c>
      <c r="P124" s="2" t="n">
        <v>311.8</v>
      </c>
      <c r="Q124" s="2" t="n">
        <v>121.5</v>
      </c>
      <c r="R124" s="2" t="n">
        <v>14.569</v>
      </c>
      <c r="S124" s="2" t="n">
        <v>0.621485958013163</v>
      </c>
      <c r="T124" s="2" t="n">
        <v>-0.178082316908305</v>
      </c>
      <c r="U124" s="2" t="n">
        <v>-0.540897466722496</v>
      </c>
      <c r="V124" s="2" t="n">
        <v>0.212727135243999</v>
      </c>
      <c r="W124" s="2" t="n">
        <v>0.0508686787133048</v>
      </c>
      <c r="X124" s="2" t="n">
        <v>0.0760058580912848</v>
      </c>
      <c r="Y124" s="2" t="n">
        <v>0.10637808145782</v>
      </c>
      <c r="Z124" s="2" t="n">
        <v>0.149997094962585</v>
      </c>
      <c r="AA124" s="2" t="n">
        <v>0.163104139269681</v>
      </c>
      <c r="AB124" s="2" t="n">
        <v>0.165513924857123</v>
      </c>
      <c r="AC124" s="2" t="n">
        <v>0.111883546575701</v>
      </c>
      <c r="AD124" s="2" t="n">
        <v>0.139909507412407</v>
      </c>
      <c r="AE124" s="2" t="n">
        <v>0.068430437147923</v>
      </c>
      <c r="AF124" s="2" t="n">
        <v>0.0187774102254748</v>
      </c>
      <c r="AG124" s="2" t="n">
        <v>-0.438067873235102</v>
      </c>
      <c r="AH124" s="3" t="b">
        <f aca="false">TRUE()</f>
        <v>1</v>
      </c>
      <c r="AI124" s="3" t="n">
        <v>-1.14803537783126</v>
      </c>
      <c r="AJ124" s="3" t="b">
        <f aca="false">TRUE()</f>
        <v>1</v>
      </c>
      <c r="AK124" s="3" t="n">
        <v>-0.702030319233245</v>
      </c>
      <c r="AL124" s="3" t="b">
        <f aca="false">TRUE()</f>
        <v>1</v>
      </c>
      <c r="AM124" s="3" t="n">
        <v>0.19581635024301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2</v>
      </c>
      <c r="E125" s="2" t="n">
        <v>0</v>
      </c>
      <c r="F125" s="2" t="n">
        <v>18.434948822922</v>
      </c>
      <c r="G125" s="2" t="n">
        <v>0.855421686746988</v>
      </c>
      <c r="H125" s="2" t="n">
        <v>0.990902554980387</v>
      </c>
      <c r="I125" s="2" t="n">
        <v>0.0941106564148388</v>
      </c>
      <c r="J125" s="2" t="n">
        <v>0.315381980629994</v>
      </c>
      <c r="K125" s="2" t="n">
        <v>5.86985332570079</v>
      </c>
      <c r="L125" s="2" t="n">
        <v>0.767</v>
      </c>
      <c r="M125" s="2" t="n">
        <v>0.102</v>
      </c>
      <c r="N125" s="2" t="n">
        <v>12.587</v>
      </c>
      <c r="O125" s="2" t="s">
        <v>41</v>
      </c>
      <c r="P125" s="2" t="n">
        <v>268.9</v>
      </c>
      <c r="Q125" s="2" t="n">
        <v>116.3</v>
      </c>
      <c r="R125" s="2" t="n">
        <v>12.563</v>
      </c>
      <c r="S125" s="2" t="n">
        <v>0.731015648160659</v>
      </c>
      <c r="T125" s="2" t="n">
        <v>0.188866722502166</v>
      </c>
      <c r="U125" s="2" t="n">
        <v>-0.695564986203049</v>
      </c>
      <c r="V125" s="2" t="n">
        <v>0.107035611969637</v>
      </c>
      <c r="W125" s="2" t="n">
        <v>0.016297550601183</v>
      </c>
      <c r="X125" s="2" t="n">
        <v>0.027179218420041</v>
      </c>
      <c r="Y125" s="2" t="n">
        <v>0.112426566055585</v>
      </c>
      <c r="Z125" s="2" t="n">
        <v>0.158184918913891</v>
      </c>
      <c r="AA125" s="2" t="n">
        <v>0.148427683316978</v>
      </c>
      <c r="AB125" s="2" t="n">
        <v>0.198031321807364</v>
      </c>
      <c r="AC125" s="2" t="n">
        <v>0.15844470451373</v>
      </c>
      <c r="AD125" s="2" t="n">
        <v>0.102277156278858</v>
      </c>
      <c r="AE125" s="2" t="n">
        <v>0.0851986921361272</v>
      </c>
      <c r="AF125" s="2" t="n">
        <v>0.00982973855742543</v>
      </c>
      <c r="AG125" s="2" t="n">
        <v>-0.0512849253078597</v>
      </c>
      <c r="AH125" s="3" t="b">
        <f aca="false">TRUE()</f>
        <v>1</v>
      </c>
      <c r="AI125" s="3" t="n">
        <v>1.1399052539813</v>
      </c>
      <c r="AJ125" s="3" t="b">
        <f aca="false">TRUE()</f>
        <v>1</v>
      </c>
      <c r="AK125" s="3" t="n">
        <v>0.213976834989567</v>
      </c>
      <c r="AL125" s="3" t="b">
        <f aca="false">TRUE()</f>
        <v>1</v>
      </c>
      <c r="AM125" s="3" t="n">
        <v>-0.2754299345147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3</v>
      </c>
      <c r="E126" s="2" t="n">
        <v>0</v>
      </c>
      <c r="F126" s="2" t="n">
        <v>26.565051177078</v>
      </c>
      <c r="G126" s="2" t="n">
        <v>0.838124054462935</v>
      </c>
      <c r="H126" s="2" t="n">
        <v>0.992856389519801</v>
      </c>
      <c r="I126" s="2" t="n">
        <v>0.0931925892169745</v>
      </c>
      <c r="J126" s="2" t="n">
        <v>0.272203048381108</v>
      </c>
      <c r="K126" s="2" t="n">
        <v>6.59583464407742</v>
      </c>
      <c r="L126" s="2" t="n">
        <v>0.778</v>
      </c>
      <c r="M126" s="2" t="n">
        <v>0.094</v>
      </c>
      <c r="N126" s="2" t="n">
        <v>13.932</v>
      </c>
      <c r="O126" s="2" t="s">
        <v>41</v>
      </c>
      <c r="P126" s="2" t="n">
        <v>285.2</v>
      </c>
      <c r="Q126" s="2" t="n">
        <v>100.6</v>
      </c>
      <c r="R126" s="2" t="n">
        <v>13.328</v>
      </c>
      <c r="S126" s="2" t="n">
        <v>0.592384459849807</v>
      </c>
      <c r="T126" s="2" t="n">
        <v>0.237732633929317</v>
      </c>
      <c r="U126" s="2" t="n">
        <v>0.404614274195481</v>
      </c>
      <c r="V126" s="2" t="n">
        <v>0.126255954369694</v>
      </c>
      <c r="W126" s="2" t="n">
        <v>0.069285447174399</v>
      </c>
      <c r="X126" s="2" t="n">
        <v>0.0177002330382717</v>
      </c>
      <c r="Y126" s="2" t="n">
        <v>0.153697336702861</v>
      </c>
      <c r="Z126" s="2" t="n">
        <v>0.156197344367133</v>
      </c>
      <c r="AA126" s="2" t="n">
        <v>0.130521488393405</v>
      </c>
      <c r="AB126" s="2" t="n">
        <v>0.146246838577977</v>
      </c>
      <c r="AC126" s="2" t="n">
        <v>0.109193077186116</v>
      </c>
      <c r="AD126" s="2" t="n">
        <v>0.119282156128057</v>
      </c>
      <c r="AE126" s="2" t="n">
        <v>0.131281089017387</v>
      </c>
      <c r="AF126" s="2" t="n">
        <v>0.0358804365887927</v>
      </c>
      <c r="AG126" s="2" t="n">
        <v>0.331374059039823</v>
      </c>
      <c r="AH126" s="3" t="b">
        <f aca="false">TRUE()</f>
        <v>1</v>
      </c>
      <c r="AI126" s="3" t="n">
        <v>1.29060793032823</v>
      </c>
      <c r="AJ126" s="3" t="b">
        <f aca="false">TRUE()</f>
        <v>1</v>
      </c>
      <c r="AK126" s="3" t="n">
        <v>-0.134978271381028</v>
      </c>
      <c r="AL126" s="3" t="b">
        <f aca="false">TRUE()</f>
        <v>1</v>
      </c>
      <c r="AM126" s="3" t="n">
        <v>-0.096378315830588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4</v>
      </c>
      <c r="E127" s="2" t="n">
        <v>0</v>
      </c>
      <c r="F127" s="2" t="n">
        <v>26.565051177078</v>
      </c>
      <c r="G127" s="2" t="n">
        <v>0.695474928658785</v>
      </c>
      <c r="H127" s="2" t="n">
        <v>0.996460518273609</v>
      </c>
      <c r="I127" s="2" t="n">
        <v>0.0538619981977333</v>
      </c>
      <c r="J127" s="2" t="n">
        <v>0.163513969037217</v>
      </c>
      <c r="K127" s="2" t="n">
        <v>10.7006560186463</v>
      </c>
      <c r="L127" s="2" t="n">
        <v>0.718</v>
      </c>
      <c r="M127" s="2" t="n">
        <v>0.076</v>
      </c>
      <c r="N127" s="2" t="n">
        <v>22.148</v>
      </c>
      <c r="O127" s="2" t="s">
        <v>41</v>
      </c>
      <c r="P127" s="2" t="n">
        <v>317.8</v>
      </c>
      <c r="Q127" s="2" t="n">
        <v>119.6</v>
      </c>
      <c r="R127" s="2" t="n">
        <v>14.851</v>
      </c>
      <c r="S127" s="2" t="n">
        <v>0.690934553177124</v>
      </c>
      <c r="T127" s="2" t="n">
        <v>0.153417433652934</v>
      </c>
      <c r="U127" s="2" t="n">
        <v>-0.206557447918335</v>
      </c>
      <c r="V127" s="2" t="n">
        <v>0.242012623312491</v>
      </c>
      <c r="W127" s="2" t="n">
        <v>0.144075810312662</v>
      </c>
      <c r="X127" s="2" t="n">
        <v>0.0331570725214282</v>
      </c>
      <c r="Y127" s="2" t="n">
        <v>0.12561952580631</v>
      </c>
      <c r="Z127" s="2" t="n">
        <v>0.142611062829131</v>
      </c>
      <c r="AA127" s="2" t="n">
        <v>0.191715383169586</v>
      </c>
      <c r="AB127" s="2" t="n">
        <v>0.162506661634327</v>
      </c>
      <c r="AC127" s="2" t="n">
        <v>0.0942353015277373</v>
      </c>
      <c r="AD127" s="2" t="n">
        <v>0.134914359521694</v>
      </c>
      <c r="AE127" s="2" t="n">
        <v>0.109368365659896</v>
      </c>
      <c r="AF127" s="2" t="n">
        <v>0.00587226732989087</v>
      </c>
      <c r="AG127" s="2" t="n">
        <v>2.49499278911069</v>
      </c>
      <c r="AH127" s="3" t="b">
        <f aca="false">TRUE()</f>
        <v>1</v>
      </c>
      <c r="AI127" s="3" t="n">
        <v>0.468593332072222</v>
      </c>
      <c r="AJ127" s="3" t="b">
        <f aca="false">TRUE()</f>
        <v>1</v>
      </c>
      <c r="AK127" s="3" t="n">
        <v>-0.920127260714867</v>
      </c>
      <c r="AL127" s="3" t="b">
        <f aca="false">TRUE()</f>
        <v>1</v>
      </c>
      <c r="AM127" s="3" t="n">
        <v>0.26172492153781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5</v>
      </c>
      <c r="E128" s="2" t="n">
        <v>0</v>
      </c>
      <c r="F128" s="2" t="n">
        <v>24.2277453179541</v>
      </c>
      <c r="G128" s="2" t="n">
        <v>0.682869462955704</v>
      </c>
      <c r="H128" s="2" t="n">
        <v>0.996614468158219</v>
      </c>
      <c r="I128" s="2" t="n">
        <v>0.0455700050733205</v>
      </c>
      <c r="J128" s="2" t="n">
        <v>0.160650713227657</v>
      </c>
      <c r="K128" s="2" t="n">
        <v>11.0650265497126</v>
      </c>
      <c r="L128" s="2" t="n">
        <v>0.722</v>
      </c>
      <c r="M128" s="2" t="n">
        <v>0.066</v>
      </c>
      <c r="N128" s="2" t="n">
        <v>22.853</v>
      </c>
      <c r="O128" s="2" t="s">
        <v>41</v>
      </c>
      <c r="P128" s="2" t="n">
        <v>280.9</v>
      </c>
      <c r="Q128" s="2" t="n">
        <v>98.5</v>
      </c>
      <c r="R128" s="2" t="n">
        <v>13.128</v>
      </c>
      <c r="S128" s="2" t="n">
        <v>0.646964367407455</v>
      </c>
      <c r="T128" s="2" t="n">
        <v>-0.0760411444925737</v>
      </c>
      <c r="U128" s="2" t="n">
        <v>-0.383233085789763</v>
      </c>
      <c r="V128" s="2" t="n">
        <v>0.0886160060384112</v>
      </c>
      <c r="W128" s="2" t="n">
        <v>0.0545754949816732</v>
      </c>
      <c r="X128" s="2" t="n">
        <v>0.037871877649319</v>
      </c>
      <c r="Y128" s="2" t="n">
        <v>0.163116727275247</v>
      </c>
      <c r="Z128" s="2" t="n">
        <v>0.108867546511903</v>
      </c>
      <c r="AA128" s="2" t="n">
        <v>0.153708949895251</v>
      </c>
      <c r="AB128" s="2" t="n">
        <v>0.158338547991507</v>
      </c>
      <c r="AC128" s="2" t="n">
        <v>0.102536197559756</v>
      </c>
      <c r="AD128" s="2" t="n">
        <v>0.138029948450587</v>
      </c>
      <c r="AE128" s="2" t="n">
        <v>0.128601849083911</v>
      </c>
      <c r="AF128" s="2" t="n">
        <v>0.00892835558251883</v>
      </c>
      <c r="AG128" s="2" t="n">
        <v>2.68704960078706</v>
      </c>
      <c r="AH128" s="3" t="b">
        <f aca="false">TRUE()</f>
        <v>1</v>
      </c>
      <c r="AI128" s="3" t="n">
        <v>0.523394305289289</v>
      </c>
      <c r="AJ128" s="3" t="b">
        <f aca="false">TRUE()</f>
        <v>1</v>
      </c>
      <c r="AK128" s="3" t="n">
        <v>-1.35632114367811</v>
      </c>
      <c r="AL128" s="3" t="b">
        <f aca="false">TRUE()</f>
        <v>1</v>
      </c>
      <c r="AM128" s="3" t="n">
        <v>-0.1436127919251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6</v>
      </c>
      <c r="E129" s="2" t="n">
        <v>3</v>
      </c>
      <c r="F129" s="2" t="n">
        <v>45</v>
      </c>
      <c r="G129" s="2" t="n">
        <v>0.683352735739232</v>
      </c>
      <c r="H129" s="2" t="n">
        <v>0.982469363498282</v>
      </c>
      <c r="I129" s="2" t="n">
        <v>0.138201111826838</v>
      </c>
      <c r="J129" s="2" t="n">
        <v>0.297058317685295</v>
      </c>
      <c r="K129" s="2" t="n">
        <v>4.443910204796</v>
      </c>
      <c r="L129" s="2" t="n">
        <v>0.624</v>
      </c>
      <c r="M129" s="2" t="n">
        <v>0.139</v>
      </c>
      <c r="N129" s="2" t="n">
        <v>9.813</v>
      </c>
      <c r="O129" s="2" t="s">
        <v>41</v>
      </c>
      <c r="P129" s="2" t="n">
        <v>141.7</v>
      </c>
      <c r="Q129" s="2" t="n">
        <v>55.7</v>
      </c>
      <c r="R129" s="2" t="n">
        <v>6.624</v>
      </c>
      <c r="S129" s="2" t="n">
        <v>0.424532555126289</v>
      </c>
      <c r="T129" s="2" t="n">
        <v>-0.0427608308645474</v>
      </c>
      <c r="U129" s="2" t="n">
        <v>-0.392344023828595</v>
      </c>
      <c r="V129" s="2" t="n">
        <v>0.412738925143882</v>
      </c>
      <c r="W129" s="2" t="n">
        <v>0.127539428599674</v>
      </c>
      <c r="X129" s="2" t="n">
        <v>0.182431367265447</v>
      </c>
      <c r="Y129" s="2" t="n">
        <v>0.162641694182447</v>
      </c>
      <c r="Z129" s="2" t="n">
        <v>0.142073133652865</v>
      </c>
      <c r="AA129" s="2" t="n">
        <v>0.127969717464318</v>
      </c>
      <c r="AB129" s="2" t="n">
        <v>0.112282473340482</v>
      </c>
      <c r="AC129" s="2" t="n">
        <v>0.086957019019479</v>
      </c>
      <c r="AD129" s="2" t="n">
        <v>0.0989988568795413</v>
      </c>
      <c r="AE129" s="2" t="n">
        <v>0.0713710410789672</v>
      </c>
      <c r="AF129" s="2" t="n">
        <v>0.0152746971164533</v>
      </c>
      <c r="AG129" s="2" t="n">
        <v>-0.802888213947749</v>
      </c>
      <c r="AH129" s="3" t="b">
        <f aca="false">TRUE()</f>
        <v>1</v>
      </c>
      <c r="AI129" s="3" t="n">
        <v>-0.819229538528858</v>
      </c>
      <c r="AJ129" s="3" t="b">
        <f aca="false">TRUE()</f>
        <v>1</v>
      </c>
      <c r="AK129" s="3" t="n">
        <v>1.82789420195357</v>
      </c>
      <c r="AL129" s="3" t="b">
        <f aca="false">TRUE()</f>
        <v>1</v>
      </c>
      <c r="AM129" s="3" t="n">
        <v>-1.6726916459645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7</v>
      </c>
      <c r="E130" s="2" t="n">
        <v>1</v>
      </c>
      <c r="F130" s="2" t="n">
        <v>45</v>
      </c>
      <c r="G130" s="2" t="n">
        <v>0.555513307984791</v>
      </c>
      <c r="H130" s="2" t="n">
        <v>0.991881184739897</v>
      </c>
      <c r="I130" s="2" t="n">
        <v>0.0715682892758569</v>
      </c>
      <c r="J130" s="2" t="n">
        <v>0.185933553615617</v>
      </c>
      <c r="K130" s="2" t="n">
        <v>9.38643105121222</v>
      </c>
      <c r="L130" s="2" t="n">
        <v>0.702</v>
      </c>
      <c r="M130" s="2" t="n">
        <v>0.096</v>
      </c>
      <c r="N130" s="2" t="n">
        <v>19.559</v>
      </c>
      <c r="O130" s="2" t="s">
        <v>41</v>
      </c>
      <c r="P130" s="2" t="n">
        <v>238.6</v>
      </c>
      <c r="Q130" s="2" t="n">
        <v>79.4</v>
      </c>
      <c r="R130" s="2" t="n">
        <v>11.151</v>
      </c>
      <c r="S130" s="2" t="n">
        <v>0.629976515172513</v>
      </c>
      <c r="T130" s="2" t="n">
        <v>-0.168618801962509</v>
      </c>
      <c r="U130" s="2" t="n">
        <v>-0.329682025374773</v>
      </c>
      <c r="V130" s="2" t="n">
        <v>0.0705538927306685</v>
      </c>
      <c r="W130" s="2" t="n">
        <v>0.00523781756456032</v>
      </c>
      <c r="X130" s="2" t="n">
        <v>0.0919551944479162</v>
      </c>
      <c r="Y130" s="2" t="n">
        <v>0.145819374706289</v>
      </c>
      <c r="Z130" s="2" t="n">
        <v>0.111378690118996</v>
      </c>
      <c r="AA130" s="2" t="n">
        <v>0.139111567785222</v>
      </c>
      <c r="AB130" s="2" t="n">
        <v>0.151689427579946</v>
      </c>
      <c r="AC130" s="2" t="n">
        <v>0.113850926143215</v>
      </c>
      <c r="AD130" s="2" t="n">
        <v>0.142683549613491</v>
      </c>
      <c r="AE130" s="2" t="n">
        <v>0.097569610264224</v>
      </c>
      <c r="AF130" s="2" t="n">
        <v>0.00594165934069973</v>
      </c>
      <c r="AG130" s="2" t="n">
        <v>1.80227525146489</v>
      </c>
      <c r="AH130" s="3" t="b">
        <f aca="false">TRUE()</f>
        <v>1</v>
      </c>
      <c r="AI130" s="3" t="n">
        <v>0.249389439203953</v>
      </c>
      <c r="AJ130" s="3" t="b">
        <f aca="false">TRUE()</f>
        <v>1</v>
      </c>
      <c r="AK130" s="3" t="n">
        <v>-0.0477394947883793</v>
      </c>
      <c r="AL130" s="3" t="b">
        <f aca="false">TRUE()</f>
        <v>1</v>
      </c>
      <c r="AM130" s="3" t="n">
        <v>-0.60826821955352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7</v>
      </c>
      <c r="E131" s="2" t="n">
        <v>2</v>
      </c>
      <c r="F131" s="2" t="n">
        <v>26.565051177078</v>
      </c>
      <c r="G131" s="2" t="n">
        <v>0.875800256081946</v>
      </c>
      <c r="H131" s="2" t="n">
        <v>0.987316701181785</v>
      </c>
      <c r="I131" s="2" t="n">
        <v>0.17417916971977</v>
      </c>
      <c r="J131" s="2" t="n">
        <v>0.355562223014755</v>
      </c>
      <c r="K131" s="2" t="n">
        <v>4.45968198152484</v>
      </c>
      <c r="L131" s="2" t="n">
        <v>0.684</v>
      </c>
      <c r="M131" s="2" t="n">
        <v>0.088</v>
      </c>
      <c r="N131" s="2" t="n">
        <v>9.641</v>
      </c>
      <c r="O131" s="2" t="s">
        <v>41</v>
      </c>
      <c r="P131" s="2" t="n">
        <v>186.5</v>
      </c>
      <c r="Q131" s="2" t="n">
        <v>77.9</v>
      </c>
      <c r="R131" s="2" t="n">
        <v>8.717</v>
      </c>
      <c r="S131" s="2" t="n">
        <v>0.735317326883588</v>
      </c>
      <c r="T131" s="2" t="n">
        <v>-0.10916879384893</v>
      </c>
      <c r="U131" s="2" t="n">
        <v>-0.968741254866815</v>
      </c>
      <c r="V131" s="2" t="n">
        <v>0.0414389301903724</v>
      </c>
      <c r="W131" s="2" t="n">
        <v>0.0240353413577553</v>
      </c>
      <c r="X131" s="2" t="n">
        <v>0.141948103811614</v>
      </c>
      <c r="Y131" s="2" t="n">
        <v>0.159626466543148</v>
      </c>
      <c r="Z131" s="2" t="n">
        <v>0.135926107806089</v>
      </c>
      <c r="AA131" s="2" t="n">
        <v>0.086928416567419</v>
      </c>
      <c r="AB131" s="2" t="n">
        <v>0.0107082917995588</v>
      </c>
      <c r="AC131" s="2" t="n">
        <v>0.102604760989053</v>
      </c>
      <c r="AD131" s="2" t="n">
        <v>0.134516751287334</v>
      </c>
      <c r="AE131" s="2" t="n">
        <v>0.14499618180819</v>
      </c>
      <c r="AF131" s="2" t="n">
        <v>0.0827449193875944</v>
      </c>
      <c r="AG131" s="2" t="n">
        <v>-0.794575035754803</v>
      </c>
      <c r="AH131" s="3" t="b">
        <f aca="false">TRUE()</f>
        <v>1</v>
      </c>
      <c r="AI131" s="3" t="n">
        <v>0.00278505972715145</v>
      </c>
      <c r="AJ131" s="3" t="b">
        <f aca="false">TRUE()</f>
        <v>1</v>
      </c>
      <c r="AK131" s="3" t="n">
        <v>-0.396694601158975</v>
      </c>
      <c r="AL131" s="3" t="b">
        <f aca="false">TRUE()</f>
        <v>1</v>
      </c>
      <c r="AM131" s="3" t="n">
        <v>-1.1805743136300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7</v>
      </c>
      <c r="E132" s="2" t="n">
        <v>3</v>
      </c>
      <c r="F132" s="2" t="n">
        <v>24.2277453179541</v>
      </c>
      <c r="G132" s="2" t="n">
        <v>0.70013037809648</v>
      </c>
      <c r="H132" s="2" t="n">
        <v>0.972442610632787</v>
      </c>
      <c r="I132" s="2" t="n">
        <v>0.148378827153382</v>
      </c>
      <c r="J132" s="2" t="n">
        <v>0.351231888033663</v>
      </c>
      <c r="K132" s="2" t="n">
        <v>4.0715366755855</v>
      </c>
      <c r="L132" s="2" t="n">
        <v>0.635</v>
      </c>
      <c r="M132" s="2" t="n">
        <v>0.099</v>
      </c>
      <c r="N132" s="2" t="n">
        <v>8.777</v>
      </c>
      <c r="O132" s="2" t="s">
        <v>41</v>
      </c>
      <c r="P132" s="2" t="n">
        <v>194.9</v>
      </c>
      <c r="Q132" s="2" t="n">
        <v>81.6</v>
      </c>
      <c r="R132" s="2" t="n">
        <v>9.106</v>
      </c>
      <c r="S132" s="2" t="n">
        <v>-1</v>
      </c>
      <c r="T132" s="2" t="n">
        <v>-0.0229014649111189</v>
      </c>
      <c r="U132" s="2" t="n">
        <v>-0.368300278473268</v>
      </c>
      <c r="V132" s="2" t="n">
        <v>0.323877217504025</v>
      </c>
      <c r="W132" s="2" t="n">
        <v>0.135450005547468</v>
      </c>
      <c r="X132" s="2" t="n">
        <v>0.131566663362875</v>
      </c>
      <c r="Y132" s="2" t="n">
        <v>0.171769342374279</v>
      </c>
      <c r="Z132" s="2" t="n">
        <v>0.161977997561051</v>
      </c>
      <c r="AA132" s="2" t="n">
        <v>0.123878969051051</v>
      </c>
      <c r="AB132" s="2" t="n">
        <v>0.117658024306937</v>
      </c>
      <c r="AC132" s="2" t="n">
        <v>0.0963582297300748</v>
      </c>
      <c r="AD132" s="2" t="n">
        <v>0.102755053499728</v>
      </c>
      <c r="AE132" s="2" t="n">
        <v>0.0792143602182624</v>
      </c>
      <c r="AF132" s="2" t="n">
        <v>0.0148213598957418</v>
      </c>
      <c r="AG132" s="2" t="n">
        <v>-0.999163342355024</v>
      </c>
      <c r="AH132" s="3" t="b">
        <f aca="false">TRUE()</f>
        <v>1</v>
      </c>
      <c r="AI132" s="3" t="n">
        <v>-0.668526862181923</v>
      </c>
      <c r="AJ132" s="3" t="b">
        <f aca="false">TRUE()</f>
        <v>1</v>
      </c>
      <c r="AK132" s="3" t="n">
        <v>0.083118670100594</v>
      </c>
      <c r="AL132" s="3" t="b">
        <f aca="false">TRUE()</f>
        <v>1</v>
      </c>
      <c r="AM132" s="3" t="n">
        <v>-1.088302313817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7</v>
      </c>
      <c r="E133" s="2" t="n">
        <v>4</v>
      </c>
      <c r="F133" s="2" t="n">
        <v>24.2277453179541</v>
      </c>
      <c r="G133" s="2" t="n">
        <v>0.784776902887139</v>
      </c>
      <c r="H133" s="2" t="n">
        <v>0.98788831013199</v>
      </c>
      <c r="I133" s="2" t="n">
        <v>0.135528167987118</v>
      </c>
      <c r="J133" s="2" t="n">
        <v>0.33451117764689</v>
      </c>
      <c r="K133" s="2" t="n">
        <v>4.30426070789609</v>
      </c>
      <c r="L133" s="2" t="n">
        <v>0.641</v>
      </c>
      <c r="M133" s="2" t="n">
        <v>0.076</v>
      </c>
      <c r="N133" s="2" t="n">
        <v>9.332</v>
      </c>
      <c r="O133" s="2" t="s">
        <v>41</v>
      </c>
      <c r="P133" s="2" t="n">
        <v>206.1</v>
      </c>
      <c r="Q133" s="2" t="n">
        <v>55.6</v>
      </c>
      <c r="R133" s="2" t="n">
        <v>9.63</v>
      </c>
      <c r="S133" s="2" t="n">
        <v>0.666233706341709</v>
      </c>
      <c r="T133" s="2" t="n">
        <v>-0.135758740925852</v>
      </c>
      <c r="U133" s="2" t="n">
        <v>0.193622052518664</v>
      </c>
      <c r="V133" s="2" t="n">
        <v>0.130084721976702</v>
      </c>
      <c r="W133" s="2" t="n">
        <v>0.00876924939717017</v>
      </c>
      <c r="X133" s="2" t="n">
        <v>0.136538795332256</v>
      </c>
      <c r="Y133" s="2" t="n">
        <v>0.157167755593165</v>
      </c>
      <c r="Z133" s="2" t="n">
        <v>0.123479536770046</v>
      </c>
      <c r="AA133" s="2" t="n">
        <v>0.0973423809098499</v>
      </c>
      <c r="AB133" s="2" t="n">
        <v>0.11547403637405</v>
      </c>
      <c r="AC133" s="2" t="n">
        <v>0.116796059562753</v>
      </c>
      <c r="AD133" s="2" t="n">
        <v>0.111179301544244</v>
      </c>
      <c r="AE133" s="2" t="n">
        <v>0.106839610826822</v>
      </c>
      <c r="AF133" s="2" t="n">
        <v>0.0351825230868139</v>
      </c>
      <c r="AG133" s="2" t="n">
        <v>-0.876496354123972</v>
      </c>
      <c r="AH133" s="3" t="b">
        <f aca="false">TRUE()</f>
        <v>1</v>
      </c>
      <c r="AI133" s="3" t="n">
        <v>-0.586325402356322</v>
      </c>
      <c r="AJ133" s="3" t="b">
        <f aca="false">TRUE()</f>
        <v>1</v>
      </c>
      <c r="AK133" s="3" t="n">
        <v>-0.920127260714867</v>
      </c>
      <c r="AL133" s="3" t="b">
        <f aca="false">TRUE()</f>
        <v>1</v>
      </c>
      <c r="AM133" s="3" t="n">
        <v>-0.9652729807336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8</v>
      </c>
      <c r="E134" s="2" t="n">
        <v>0</v>
      </c>
      <c r="F134" s="2" t="n">
        <v>21.3706222693432</v>
      </c>
      <c r="G134" s="2" t="n">
        <v>0.809248554913295</v>
      </c>
      <c r="H134" s="2" t="n">
        <v>0.993506848467194</v>
      </c>
      <c r="I134" s="2" t="n">
        <v>0.0907809996812078</v>
      </c>
      <c r="J134" s="2" t="n">
        <v>0.257512221474837</v>
      </c>
      <c r="K134" s="2" t="n">
        <v>7.21230765251944</v>
      </c>
      <c r="L134" s="2" t="n">
        <v>0.791</v>
      </c>
      <c r="M134" s="2" t="n">
        <v>0.093</v>
      </c>
      <c r="N134" s="2" t="n">
        <v>15.221</v>
      </c>
      <c r="O134" s="2" t="s">
        <v>41</v>
      </c>
      <c r="P134" s="2" t="n">
        <v>158.9</v>
      </c>
      <c r="Q134" s="2" t="n">
        <v>58.2</v>
      </c>
      <c r="R134" s="2" t="n">
        <v>7.426</v>
      </c>
      <c r="S134" s="2" t="n">
        <v>0.582127959144014</v>
      </c>
      <c r="T134" s="2" t="n">
        <v>0.159366276306522</v>
      </c>
      <c r="U134" s="2" t="n">
        <v>-0.174590386545213</v>
      </c>
      <c r="V134" s="2" t="n">
        <v>0.00290594281261469</v>
      </c>
      <c r="W134" s="2" t="n">
        <v>0.0347703486972323</v>
      </c>
      <c r="X134" s="2" t="n">
        <v>0.0168446043886467</v>
      </c>
      <c r="Y134" s="2" t="n">
        <v>0.124338032809038</v>
      </c>
      <c r="Z134" s="2" t="n">
        <v>0.129407624128188</v>
      </c>
      <c r="AA134" s="2" t="n">
        <v>0.172357088640287</v>
      </c>
      <c r="AB134" s="2" t="n">
        <v>0.118229051025775</v>
      </c>
      <c r="AC134" s="2" t="n">
        <v>0.115213014228733</v>
      </c>
      <c r="AD134" s="2" t="n">
        <v>0.166061102075181</v>
      </c>
      <c r="AE134" s="2" t="n">
        <v>0.136515319608304</v>
      </c>
      <c r="AF134" s="2" t="n">
        <v>0.0210341630958483</v>
      </c>
      <c r="AG134" s="2" t="n">
        <v>0.656312083362103</v>
      </c>
      <c r="AH134" s="3" t="b">
        <f aca="false">TRUE()</f>
        <v>1</v>
      </c>
      <c r="AI134" s="3" t="n">
        <v>1.4687110932837</v>
      </c>
      <c r="AJ134" s="3" t="b">
        <f aca="false">TRUE()</f>
        <v>1</v>
      </c>
      <c r="AK134" s="3" t="n">
        <v>-0.178597659677353</v>
      </c>
      <c r="AL134" s="3" t="b">
        <f aca="false">TRUE()</f>
        <v>1</v>
      </c>
      <c r="AM134" s="3" t="n">
        <v>-1.483753741586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9</v>
      </c>
      <c r="E135" s="2" t="n">
        <v>1</v>
      </c>
      <c r="F135" s="2" t="n">
        <v>39.8055710922652</v>
      </c>
      <c r="G135" s="2" t="n">
        <v>0.711490215755143</v>
      </c>
      <c r="H135" s="2" t="n">
        <v>0.994254450168785</v>
      </c>
      <c r="I135" s="2" t="n">
        <v>0.0959429096840504</v>
      </c>
      <c r="J135" s="2" t="n">
        <v>0.229215226803122</v>
      </c>
      <c r="K135" s="2" t="n">
        <v>8.37440440067645</v>
      </c>
      <c r="L135" s="2" t="n">
        <v>0.761</v>
      </c>
      <c r="M135" s="2" t="n">
        <v>0.084</v>
      </c>
      <c r="N135" s="2" t="n">
        <v>17.568</v>
      </c>
      <c r="O135" s="2" t="s">
        <v>41</v>
      </c>
      <c r="P135" s="2" t="n">
        <v>170</v>
      </c>
      <c r="Q135" s="2" t="n">
        <v>67.3</v>
      </c>
      <c r="R135" s="2" t="n">
        <v>7.945</v>
      </c>
      <c r="S135" s="2" t="n">
        <v>0.572313737433402</v>
      </c>
      <c r="T135" s="2" t="n">
        <v>0.216394913897483</v>
      </c>
      <c r="U135" s="2" t="n">
        <v>0.0201110651105432</v>
      </c>
      <c r="V135" s="2" t="n">
        <v>0.182753462709122</v>
      </c>
      <c r="W135" s="2" t="n">
        <v>0.0915305801538792</v>
      </c>
      <c r="X135" s="2" t="n">
        <v>0.0143783868471348</v>
      </c>
      <c r="Y135" s="2" t="n">
        <v>0.136114123300277</v>
      </c>
      <c r="Z135" s="2" t="n">
        <v>0.185571370415552</v>
      </c>
      <c r="AA135" s="2" t="n">
        <v>0.135600115726426</v>
      </c>
      <c r="AB135" s="2" t="n">
        <v>0.119738693382461</v>
      </c>
      <c r="AC135" s="2" t="n">
        <v>0.136962887032745</v>
      </c>
      <c r="AD135" s="2" t="n">
        <v>0.0856145582599758</v>
      </c>
      <c r="AE135" s="2" t="n">
        <v>0.117693189424414</v>
      </c>
      <c r="AF135" s="2" t="n">
        <v>0.0683266756110139</v>
      </c>
      <c r="AG135" s="2" t="n">
        <v>1.26884404542124</v>
      </c>
      <c r="AH135" s="3" t="b">
        <f aca="false">TRUE()</f>
        <v>1</v>
      </c>
      <c r="AI135" s="3" t="n">
        <v>1.0577037941557</v>
      </c>
      <c r="AJ135" s="3" t="b">
        <f aca="false">TRUE()</f>
        <v>1</v>
      </c>
      <c r="AK135" s="3" t="n">
        <v>-0.571172154344272</v>
      </c>
      <c r="AL135" s="3" t="b">
        <f aca="false">TRUE()</f>
        <v>1</v>
      </c>
      <c r="AM135" s="3" t="n">
        <v>-1.3618228846907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9</v>
      </c>
      <c r="E136" s="2" t="n">
        <v>2</v>
      </c>
      <c r="F136" s="2" t="n">
        <v>35.5376777919744</v>
      </c>
      <c r="G136" s="2" t="n">
        <v>0.893939393939394</v>
      </c>
      <c r="H136" s="2" t="n">
        <v>0.959944224600892</v>
      </c>
      <c r="I136" s="2" t="n">
        <v>0.231855349195601</v>
      </c>
      <c r="J136" s="2" t="n">
        <v>0.524654875329587</v>
      </c>
      <c r="K136" s="2" t="n">
        <v>2.97964317180458</v>
      </c>
      <c r="L136" s="2" t="n">
        <v>0.736</v>
      </c>
      <c r="M136" s="2" t="n">
        <v>0.129</v>
      </c>
      <c r="N136" s="2" t="n">
        <v>6.632</v>
      </c>
      <c r="O136" s="2" t="s">
        <v>41</v>
      </c>
      <c r="P136" s="2" t="n">
        <v>210</v>
      </c>
      <c r="Q136" s="2" t="n">
        <v>73.4</v>
      </c>
      <c r="R136" s="2" t="n">
        <v>9.813</v>
      </c>
      <c r="S136" s="2" t="n">
        <v>0.723655194070282</v>
      </c>
      <c r="T136" s="2" t="n">
        <v>0.0927723245839576</v>
      </c>
      <c r="U136" s="2" t="n">
        <v>-0.0648600071568533</v>
      </c>
      <c r="V136" s="2" t="n">
        <v>0.101000978316742</v>
      </c>
      <c r="W136" s="2" t="n">
        <v>0.00517807175178686</v>
      </c>
      <c r="X136" s="2" t="n">
        <v>0.103169144668696</v>
      </c>
      <c r="Y136" s="2" t="n">
        <v>0.139163660340545</v>
      </c>
      <c r="Z136" s="2" t="n">
        <v>0.103300343422608</v>
      </c>
      <c r="AA136" s="2" t="n">
        <v>0.134153220505574</v>
      </c>
      <c r="AB136" s="2" t="n">
        <v>0.14266157360785</v>
      </c>
      <c r="AC136" s="2" t="n">
        <v>0.137936130574502</v>
      </c>
      <c r="AD136" s="2" t="n">
        <v>0.130895667754379</v>
      </c>
      <c r="AE136" s="2" t="n">
        <v>0.0893476728088746</v>
      </c>
      <c r="AF136" s="2" t="n">
        <v>0.0193725863169708</v>
      </c>
      <c r="AG136" s="2" t="n">
        <v>-1.57469173213086</v>
      </c>
      <c r="AH136" s="3" t="b">
        <f aca="false">TRUE()</f>
        <v>1</v>
      </c>
      <c r="AI136" s="3" t="n">
        <v>0.715197711549025</v>
      </c>
      <c r="AJ136" s="3" t="b">
        <f aca="false">TRUE()</f>
        <v>1</v>
      </c>
      <c r="AK136" s="3" t="n">
        <v>1.39170031899033</v>
      </c>
      <c r="AL136" s="3" t="b">
        <f aca="false">TRUE()</f>
        <v>1</v>
      </c>
      <c r="AM136" s="3" t="n">
        <v>-0.9224324093920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9</v>
      </c>
      <c r="E137" s="2" t="n">
        <v>3</v>
      </c>
      <c r="F137" s="2" t="n">
        <v>27.8972710309476</v>
      </c>
      <c r="G137" s="2" t="n">
        <v>0.740083507306889</v>
      </c>
      <c r="H137" s="2" t="n">
        <v>0.981390777287024</v>
      </c>
      <c r="I137" s="2" t="n">
        <v>0.100548767789845</v>
      </c>
      <c r="J137" s="2" t="n">
        <v>0.309600438367815</v>
      </c>
      <c r="K137" s="2" t="n">
        <v>4.96371124510475</v>
      </c>
      <c r="L137" s="2" t="n">
        <v>0.669</v>
      </c>
      <c r="M137" s="2" t="n">
        <v>0.125</v>
      </c>
      <c r="N137" s="2" t="n">
        <v>10.551</v>
      </c>
      <c r="O137" s="2" t="s">
        <v>41</v>
      </c>
      <c r="P137" s="2" t="n">
        <v>195.1</v>
      </c>
      <c r="Q137" s="2" t="n">
        <v>77.5</v>
      </c>
      <c r="R137" s="2" t="n">
        <v>9.117</v>
      </c>
      <c r="S137" s="2" t="n">
        <v>0.660192108222181</v>
      </c>
      <c r="T137" s="2" t="n">
        <v>0.349788758656031</v>
      </c>
      <c r="U137" s="2" t="n">
        <v>-0.173781240467261</v>
      </c>
      <c r="V137" s="2" t="n">
        <v>0.0583349568323975</v>
      </c>
      <c r="W137" s="2" t="n">
        <v>0.0583349568323975</v>
      </c>
      <c r="X137" s="2" t="n">
        <v>0.022878120676666</v>
      </c>
      <c r="Y137" s="2" t="n">
        <v>0.1123659786698</v>
      </c>
      <c r="Z137" s="2" t="n">
        <v>0.184501070346576</v>
      </c>
      <c r="AA137" s="2" t="n">
        <v>0.131249074529947</v>
      </c>
      <c r="AB137" s="2" t="n">
        <v>0.0919106946457946</v>
      </c>
      <c r="AC137" s="2" t="n">
        <v>0.114246318108633</v>
      </c>
      <c r="AD137" s="2" t="n">
        <v>0.154867459530901</v>
      </c>
      <c r="AE137" s="2" t="n">
        <v>0.129574338236529</v>
      </c>
      <c r="AF137" s="2" t="n">
        <v>0.0584069452551531</v>
      </c>
      <c r="AG137" s="2" t="n">
        <v>-0.528905215883567</v>
      </c>
      <c r="AH137" s="3" t="b">
        <f aca="false">TRUE()</f>
        <v>1</v>
      </c>
      <c r="AI137" s="3" t="n">
        <v>-0.202718589836851</v>
      </c>
      <c r="AJ137" s="3" t="b">
        <f aca="false">TRUE()</f>
        <v>1</v>
      </c>
      <c r="AK137" s="3" t="n">
        <v>1.21722276580503</v>
      </c>
      <c r="AL137" s="3" t="b">
        <f aca="false">TRUE()</f>
        <v>1</v>
      </c>
      <c r="AM137" s="3" t="n">
        <v>-1.0861053614408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9</v>
      </c>
      <c r="E138" s="2" t="n">
        <v>5</v>
      </c>
      <c r="F138" s="2" t="n">
        <v>45</v>
      </c>
      <c r="G138" s="2" t="n">
        <v>0.871900826446281</v>
      </c>
      <c r="H138" s="2" t="n">
        <v>0.957991727264268</v>
      </c>
      <c r="I138" s="2" t="n">
        <v>0.262356976503046</v>
      </c>
      <c r="J138" s="2" t="n">
        <v>0.513329629372527</v>
      </c>
      <c r="K138" s="2" t="n">
        <v>2.80144636441344</v>
      </c>
      <c r="L138" s="2" t="n">
        <v>0.727</v>
      </c>
      <c r="M138" s="2" t="n">
        <v>0.15</v>
      </c>
      <c r="N138" s="2" t="n">
        <v>6.304</v>
      </c>
      <c r="O138" s="2" t="s">
        <v>41</v>
      </c>
      <c r="P138" s="2" t="n">
        <v>204.4</v>
      </c>
      <c r="Q138" s="2" t="n">
        <v>56.8</v>
      </c>
      <c r="R138" s="2" t="n">
        <v>9.552</v>
      </c>
      <c r="S138" s="2" t="n">
        <v>0.578596798177102</v>
      </c>
      <c r="T138" s="2" t="n">
        <v>0.248538437620474</v>
      </c>
      <c r="U138" s="2" t="n">
        <v>-0.209155247976495</v>
      </c>
      <c r="V138" s="2" t="n">
        <v>0.0141212860714154</v>
      </c>
      <c r="W138" s="2" t="n">
        <v>0.046046070688499</v>
      </c>
      <c r="X138" s="2" t="n">
        <v>0.113033075009471</v>
      </c>
      <c r="Y138" s="2" t="n">
        <v>0.110409254908734</v>
      </c>
      <c r="Z138" s="2" t="n">
        <v>0.0907204982474037</v>
      </c>
      <c r="AA138" s="2" t="n">
        <v>0.164026046659797</v>
      </c>
      <c r="AB138" s="2" t="n">
        <v>0.0249257916063686</v>
      </c>
      <c r="AC138" s="2" t="n">
        <v>0.0418149505971837</v>
      </c>
      <c r="AD138" s="2" t="n">
        <v>0.138455298431852</v>
      </c>
      <c r="AE138" s="2" t="n">
        <v>0.198960471061854</v>
      </c>
      <c r="AF138" s="2" t="n">
        <v>0.117654613477336</v>
      </c>
      <c r="AG138" s="2" t="n">
        <v>-1.66861785337427</v>
      </c>
      <c r="AH138" s="3" t="b">
        <f aca="false">TRUE()</f>
        <v>1</v>
      </c>
      <c r="AI138" s="3" t="n">
        <v>0.591895521810624</v>
      </c>
      <c r="AJ138" s="3" t="b">
        <f aca="false">TRUE()</f>
        <v>1</v>
      </c>
      <c r="AK138" s="3" t="n">
        <v>2.30770747321314</v>
      </c>
      <c r="AL138" s="3" t="b">
        <f aca="false">FALSE()</f>
        <v>0</v>
      </c>
      <c r="AM138" s="3" t="n">
        <v>-0.98394707593387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0</v>
      </c>
      <c r="E139" s="2" t="n">
        <v>1</v>
      </c>
      <c r="F139" s="2" t="n">
        <v>26.565051177078</v>
      </c>
      <c r="G139" s="2" t="n">
        <v>0.847328244274809</v>
      </c>
      <c r="H139" s="2" t="n">
        <v>0.981407477610576</v>
      </c>
      <c r="I139" s="2" t="n">
        <v>0.152871378545812</v>
      </c>
      <c r="J139" s="2" t="n">
        <v>0.409198093419314</v>
      </c>
      <c r="K139" s="2" t="n">
        <v>3.31045310926563</v>
      </c>
      <c r="L139" s="2" t="n">
        <v>0.639</v>
      </c>
      <c r="M139" s="2" t="n">
        <v>0.093</v>
      </c>
      <c r="N139" s="2" t="n">
        <v>7.303</v>
      </c>
      <c r="O139" s="2" t="s">
        <v>41</v>
      </c>
      <c r="P139" s="2" t="n">
        <v>104.3</v>
      </c>
      <c r="Q139" s="2" t="n">
        <v>71.4</v>
      </c>
      <c r="R139" s="2" t="n">
        <v>4.872</v>
      </c>
      <c r="S139" s="2" t="n">
        <v>-1</v>
      </c>
      <c r="T139" s="2" t="n">
        <v>1.32968327179381</v>
      </c>
      <c r="U139" s="2" t="n">
        <v>1.07146386336535</v>
      </c>
      <c r="V139" s="2" t="n">
        <v>0.591660275538197</v>
      </c>
      <c r="W139" s="2" t="n">
        <v>0.33703798359403</v>
      </c>
      <c r="X139" s="2" t="n">
        <v>0.20319248539571</v>
      </c>
      <c r="Y139" s="2" t="n">
        <v>0.239997541217439</v>
      </c>
      <c r="Z139" s="2" t="n">
        <v>0.206525398169134</v>
      </c>
      <c r="AA139" s="2" t="n">
        <v>0.0820865357868002</v>
      </c>
      <c r="AB139" s="2" t="n">
        <v>0.0846194480231459</v>
      </c>
      <c r="AC139" s="2" t="n">
        <v>0.0659213367319822</v>
      </c>
      <c r="AD139" s="2" t="n">
        <v>0.0601174029420679</v>
      </c>
      <c r="AE139" s="2" t="n">
        <v>0.0438972118772911</v>
      </c>
      <c r="AF139" s="2" t="n">
        <v>0.0136426398564294</v>
      </c>
      <c r="AG139" s="2" t="n">
        <v>-1.40032444267494</v>
      </c>
      <c r="AH139" s="3" t="b">
        <f aca="false">TRUE()</f>
        <v>1</v>
      </c>
      <c r="AI139" s="3" t="n">
        <v>-0.613725888964856</v>
      </c>
      <c r="AJ139" s="3" t="b">
        <f aca="false">TRUE()</f>
        <v>1</v>
      </c>
      <c r="AK139" s="3" t="n">
        <v>-0.178597659677353</v>
      </c>
      <c r="AL139" s="3" t="b">
        <f aca="false">TRUE()</f>
        <v>1</v>
      </c>
      <c r="AM139" s="3" t="n">
        <v>-2.0835217403687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1</v>
      </c>
      <c r="E140" s="2" t="n">
        <v>2</v>
      </c>
      <c r="F140" s="2" t="n">
        <v>71.565051177078</v>
      </c>
      <c r="G140" s="2" t="n">
        <v>0.685333333333333</v>
      </c>
      <c r="H140" s="2" t="n">
        <v>0.982990166963883</v>
      </c>
      <c r="I140" s="2" t="n">
        <v>0.127688305019616</v>
      </c>
      <c r="J140" s="2" t="n">
        <v>0.292741851208712</v>
      </c>
      <c r="K140" s="2" t="n">
        <v>5.1905419000058</v>
      </c>
      <c r="L140" s="2" t="n">
        <v>0.7</v>
      </c>
      <c r="M140" s="2" t="n">
        <v>0.104</v>
      </c>
      <c r="N140" s="2" t="n">
        <v>11.306</v>
      </c>
      <c r="O140" s="2" t="s">
        <v>41</v>
      </c>
      <c r="P140" s="2" t="n">
        <v>332.3</v>
      </c>
      <c r="Q140" s="2" t="n">
        <v>102.1</v>
      </c>
      <c r="R140" s="2" t="n">
        <v>15.527</v>
      </c>
      <c r="S140" s="2" t="n">
        <v>-1</v>
      </c>
      <c r="T140" s="2" t="n">
        <v>-0.256673989324116</v>
      </c>
      <c r="U140" s="2" t="n">
        <v>-0.607023909395354</v>
      </c>
      <c r="V140" s="2" t="n">
        <v>0.198822529659072</v>
      </c>
      <c r="W140" s="2" t="n">
        <v>0.100519117279437</v>
      </c>
      <c r="X140" s="2" t="n">
        <v>0.0581344956553284</v>
      </c>
      <c r="Y140" s="2" t="n">
        <v>0.134408780850325</v>
      </c>
      <c r="Z140" s="2" t="n">
        <v>0.159217292470214</v>
      </c>
      <c r="AA140" s="2" t="n">
        <v>0.143936341978071</v>
      </c>
      <c r="AB140" s="2" t="n">
        <v>0.138579699224074</v>
      </c>
      <c r="AC140" s="2" t="n">
        <v>0.118485804819151</v>
      </c>
      <c r="AD140" s="2" t="n">
        <v>0.0987876777591474</v>
      </c>
      <c r="AE140" s="2" t="n">
        <v>0.117601116009052</v>
      </c>
      <c r="AF140" s="2" t="n">
        <v>0.030848791234637</v>
      </c>
      <c r="AG140" s="2" t="n">
        <v>-0.409344580056951</v>
      </c>
      <c r="AH140" s="3" t="b">
        <f aca="false">TRUE()</f>
        <v>1</v>
      </c>
      <c r="AI140" s="3" t="n">
        <v>0.221988952595419</v>
      </c>
      <c r="AJ140" s="3" t="b">
        <f aca="false">TRUE()</f>
        <v>1</v>
      </c>
      <c r="AK140" s="3" t="n">
        <v>0.301215611582215</v>
      </c>
      <c r="AL140" s="3" t="b">
        <f aca="false">TRUE()</f>
        <v>1</v>
      </c>
      <c r="AM140" s="3" t="n">
        <v>0.4210039688335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2</v>
      </c>
      <c r="E141" s="2" t="n">
        <v>0</v>
      </c>
      <c r="F141" s="2" t="n">
        <v>24.2277453179541</v>
      </c>
      <c r="G141" s="2" t="n">
        <v>0.665281899109792</v>
      </c>
      <c r="H141" s="2" t="n">
        <v>0.983867833924817</v>
      </c>
      <c r="I141" s="2" t="n">
        <v>0.111507932003759</v>
      </c>
      <c r="J141" s="2" t="n">
        <v>0.274361247988862</v>
      </c>
      <c r="K141" s="2" t="n">
        <v>6.72809947784463</v>
      </c>
      <c r="L141" s="2" t="n">
        <v>0.752</v>
      </c>
      <c r="M141" s="2" t="n">
        <v>0.09</v>
      </c>
      <c r="N141" s="2" t="n">
        <v>14.207</v>
      </c>
      <c r="O141" s="2" t="s">
        <v>41</v>
      </c>
      <c r="P141" s="2" t="n">
        <v>215.8</v>
      </c>
      <c r="Q141" s="2" t="n">
        <v>84.1</v>
      </c>
      <c r="R141" s="2" t="n">
        <v>10.084</v>
      </c>
      <c r="S141" s="2" t="n">
        <v>0.568748841928438</v>
      </c>
      <c r="T141" s="2" t="n">
        <v>-0.0845679312748676</v>
      </c>
      <c r="U141" s="2" t="n">
        <v>-0.447719511458563</v>
      </c>
      <c r="V141" s="2" t="n">
        <v>0.207661799875845</v>
      </c>
      <c r="W141" s="2" t="n">
        <v>0.112347877482281</v>
      </c>
      <c r="X141" s="2" t="n">
        <v>0.0325497301947473</v>
      </c>
      <c r="Y141" s="2" t="n">
        <v>0.148904531505912</v>
      </c>
      <c r="Z141" s="2" t="n">
        <v>0.158435424975737</v>
      </c>
      <c r="AA141" s="2" t="n">
        <v>0.170048836276545</v>
      </c>
      <c r="AB141" s="2" t="n">
        <v>0.12892799863796</v>
      </c>
      <c r="AC141" s="2" t="n">
        <v>0.120951717265403</v>
      </c>
      <c r="AD141" s="2" t="n">
        <v>0.120412651064917</v>
      </c>
      <c r="AE141" s="2" t="n">
        <v>0.110321391552466</v>
      </c>
      <c r="AF141" s="2" t="n">
        <v>0.00944771852631291</v>
      </c>
      <c r="AG141" s="2" t="n">
        <v>0.40108980195653</v>
      </c>
      <c r="AH141" s="3" t="b">
        <f aca="false">TRUE()</f>
        <v>1</v>
      </c>
      <c r="AI141" s="3" t="n">
        <v>0.934401604417294</v>
      </c>
      <c r="AJ141" s="3" t="b">
        <f aca="false">TRUE()</f>
        <v>1</v>
      </c>
      <c r="AK141" s="3" t="n">
        <v>-0.309455824566326</v>
      </c>
      <c r="AL141" s="3" t="b">
        <f aca="false">TRUE()</f>
        <v>1</v>
      </c>
      <c r="AM141" s="3" t="n">
        <v>-0.8587207904737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3</v>
      </c>
      <c r="E142" s="2" t="n">
        <v>1</v>
      </c>
      <c r="F142" s="2" t="n">
        <v>36.869897645844</v>
      </c>
      <c r="G142" s="2" t="n">
        <v>0.794117647058824</v>
      </c>
      <c r="H142" s="2" t="n">
        <v>0.962136829750443</v>
      </c>
      <c r="I142" s="2" t="n">
        <v>0.214717911390249</v>
      </c>
      <c r="J142" s="2" t="n">
        <v>0.445999930760153</v>
      </c>
      <c r="K142" s="2" t="n">
        <v>3.37187088421125</v>
      </c>
      <c r="L142" s="2" t="n">
        <v>0.693</v>
      </c>
      <c r="M142" s="2" t="n">
        <v>0.113</v>
      </c>
      <c r="N142" s="2" t="n">
        <v>7.589</v>
      </c>
      <c r="O142" s="2" t="s">
        <v>41</v>
      </c>
      <c r="P142" s="2" t="n">
        <v>336.8</v>
      </c>
      <c r="Q142" s="2" t="n">
        <v>124.8</v>
      </c>
      <c r="R142" s="2" t="n">
        <v>15.74</v>
      </c>
      <c r="S142" s="2" t="n">
        <v>0.681230507921772</v>
      </c>
      <c r="T142" s="2" t="n">
        <v>-0.405202830399464</v>
      </c>
      <c r="U142" s="2" t="n">
        <v>-0.208514417437446</v>
      </c>
      <c r="V142" s="2" t="n">
        <v>0.0979193640536132</v>
      </c>
      <c r="W142" s="2" t="n">
        <v>0.00223595087472572</v>
      </c>
      <c r="X142" s="2" t="n">
        <v>0.0985541353186246</v>
      </c>
      <c r="Y142" s="2" t="n">
        <v>0.121627831196849</v>
      </c>
      <c r="Z142" s="2" t="n">
        <v>0.136794883101578</v>
      </c>
      <c r="AA142" s="2" t="n">
        <v>0.143345459870954</v>
      </c>
      <c r="AB142" s="2" t="n">
        <v>0.116323485035</v>
      </c>
      <c r="AC142" s="2" t="n">
        <v>0.147561904084196</v>
      </c>
      <c r="AD142" s="2" t="n">
        <v>0.157357683949194</v>
      </c>
      <c r="AE142" s="2" t="n">
        <v>0.0676181066895085</v>
      </c>
      <c r="AF142" s="2" t="n">
        <v>0.0108165107540966</v>
      </c>
      <c r="AG142" s="2" t="n">
        <v>-1.36795162152007</v>
      </c>
      <c r="AH142" s="3" t="b">
        <f aca="false">TRUE()</f>
        <v>1</v>
      </c>
      <c r="AI142" s="3" t="n">
        <v>0.126087249465551</v>
      </c>
      <c r="AJ142" s="3" t="b">
        <f aca="false">TRUE()</f>
        <v>1</v>
      </c>
      <c r="AK142" s="3" t="n">
        <v>0.693790106249135</v>
      </c>
      <c r="AL142" s="3" t="b">
        <f aca="false">TRUE()</f>
        <v>1</v>
      </c>
      <c r="AM142" s="3" t="n">
        <v>0.4704353973046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4</v>
      </c>
      <c r="E143" s="2" t="n">
        <v>1</v>
      </c>
      <c r="F143" s="2" t="n">
        <v>18.434948822922</v>
      </c>
      <c r="G143" s="2" t="n">
        <v>0.736658932714617</v>
      </c>
      <c r="H143" s="2" t="n">
        <v>0.997567687232835</v>
      </c>
      <c r="I143" s="2" t="n">
        <v>0.0719568450433275</v>
      </c>
      <c r="J143" s="2" t="n">
        <v>0.166251355716073</v>
      </c>
      <c r="K143" s="2" t="n">
        <v>9.35773819180847</v>
      </c>
      <c r="L143" s="2" t="n">
        <v>0.604</v>
      </c>
      <c r="M143" s="2" t="n">
        <v>0.087</v>
      </c>
      <c r="N143" s="2" t="n">
        <v>19.389</v>
      </c>
      <c r="O143" s="2" t="s">
        <v>41</v>
      </c>
      <c r="P143" s="2" t="n">
        <v>309.6</v>
      </c>
      <c r="Q143" s="2" t="n">
        <v>127.5</v>
      </c>
      <c r="R143" s="2" t="n">
        <v>14.468</v>
      </c>
      <c r="S143" s="2" t="n">
        <v>0.672891909458183</v>
      </c>
      <c r="T143" s="2" t="n">
        <v>0.0306299673714623</v>
      </c>
      <c r="U143" s="2" t="n">
        <v>-0.811875603915284</v>
      </c>
      <c r="V143" s="2" t="n">
        <v>0.0476646801645315</v>
      </c>
      <c r="W143" s="2" t="n">
        <v>0.00540144144326682</v>
      </c>
      <c r="X143" s="2" t="n">
        <v>0.0167677301684342</v>
      </c>
      <c r="Y143" s="2" t="n">
        <v>0.124762353048755</v>
      </c>
      <c r="Z143" s="2" t="n">
        <v>0.160046802901602</v>
      </c>
      <c r="AA143" s="2" t="n">
        <v>0.119284579966118</v>
      </c>
      <c r="AB143" s="2" t="n">
        <v>0.153311592291019</v>
      </c>
      <c r="AC143" s="2" t="n">
        <v>0.146997326436036</v>
      </c>
      <c r="AD143" s="2" t="n">
        <v>0.0927791647004379</v>
      </c>
      <c r="AE143" s="2" t="n">
        <v>0.1399439468692</v>
      </c>
      <c r="AF143" s="2" t="n">
        <v>0.0461065036183992</v>
      </c>
      <c r="AG143" s="2" t="n">
        <v>1.78715147326352</v>
      </c>
      <c r="AH143" s="3" t="b">
        <f aca="false">TRUE()</f>
        <v>1</v>
      </c>
      <c r="AI143" s="3" t="n">
        <v>-1.09323440461419</v>
      </c>
      <c r="AJ143" s="3" t="b">
        <f aca="false">TRUE()</f>
        <v>1</v>
      </c>
      <c r="AK143" s="3" t="n">
        <v>-0.440313989455299</v>
      </c>
      <c r="AL143" s="3" t="b">
        <f aca="false">TRUE()</f>
        <v>1</v>
      </c>
      <c r="AM143" s="3" t="n">
        <v>0.1716498741015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4</v>
      </c>
      <c r="E144" s="2" t="n">
        <v>2</v>
      </c>
      <c r="F144" s="2" t="n">
        <v>37.8749836510982</v>
      </c>
      <c r="G144" s="2" t="n">
        <v>0.685678073510773</v>
      </c>
      <c r="H144" s="2" t="n">
        <v>0.989824534440653</v>
      </c>
      <c r="I144" s="2" t="n">
        <v>0.0956698046807949</v>
      </c>
      <c r="J144" s="2" t="n">
        <v>0.233720640772739</v>
      </c>
      <c r="K144" s="2" t="n">
        <v>5.04280166281791</v>
      </c>
      <c r="L144" s="2" t="n">
        <v>0.462</v>
      </c>
      <c r="M144" s="2" t="n">
        <v>0.107</v>
      </c>
      <c r="N144" s="2" t="n">
        <v>10.543</v>
      </c>
      <c r="O144" s="2" t="s">
        <v>41</v>
      </c>
      <c r="P144" s="2" t="n">
        <v>447</v>
      </c>
      <c r="Q144" s="2" t="n">
        <v>140.4</v>
      </c>
      <c r="R144" s="2" t="n">
        <v>20.886</v>
      </c>
      <c r="S144" s="2" t="n">
        <v>-1</v>
      </c>
      <c r="T144" s="2" t="n">
        <v>-0.52652220839443</v>
      </c>
      <c r="U144" s="2" t="n">
        <v>0.318324575950887</v>
      </c>
      <c r="V144" s="2" t="n">
        <v>0.263693513154467</v>
      </c>
      <c r="W144" s="2" t="n">
        <v>0.143606691233052</v>
      </c>
      <c r="X144" s="2" t="n">
        <v>0.13608897647523</v>
      </c>
      <c r="Y144" s="2" t="n">
        <v>0.130350277112771</v>
      </c>
      <c r="Z144" s="2" t="n">
        <v>0.165433307730048</v>
      </c>
      <c r="AA144" s="2" t="n">
        <v>0.13795933378737</v>
      </c>
      <c r="AB144" s="2" t="n">
        <v>0.080869805083589</v>
      </c>
      <c r="AC144" s="2" t="n">
        <v>0.108415804066605</v>
      </c>
      <c r="AD144" s="2" t="n">
        <v>0.132108690296873</v>
      </c>
      <c r="AE144" s="2" t="n">
        <v>0.0967400199159705</v>
      </c>
      <c r="AF144" s="2" t="n">
        <v>0.0120337855315432</v>
      </c>
      <c r="AG144" s="2" t="n">
        <v>-0.48721728515082</v>
      </c>
      <c r="AH144" s="3" t="b">
        <f aca="false">TRUE()</f>
        <v>1</v>
      </c>
      <c r="AI144" s="3" t="n">
        <v>-3.03866895382008</v>
      </c>
      <c r="AJ144" s="3" t="b">
        <f aca="false">FALSE()</f>
        <v>0</v>
      </c>
      <c r="AK144" s="3" t="n">
        <v>0.432073776471189</v>
      </c>
      <c r="AL144" s="3" t="b">
        <f aca="false">TRUE()</f>
        <v>1</v>
      </c>
      <c r="AM144" s="3" t="n">
        <v>1.68095615675247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5</v>
      </c>
      <c r="E145" s="2" t="n">
        <v>1</v>
      </c>
      <c r="F145" s="2" t="n">
        <v>30.3432488842396</v>
      </c>
      <c r="G145" s="2" t="n">
        <v>0.810810810810811</v>
      </c>
      <c r="H145" s="2" t="n">
        <v>0.98871784067882</v>
      </c>
      <c r="I145" s="2" t="n">
        <v>0.12763595347089</v>
      </c>
      <c r="J145" s="2" t="n">
        <v>0.292628476711623</v>
      </c>
      <c r="K145" s="2" t="n">
        <v>5.82351130438761</v>
      </c>
      <c r="L145" s="2" t="n">
        <v>0.686</v>
      </c>
      <c r="M145" s="2" t="n">
        <v>0.125</v>
      </c>
      <c r="N145" s="2" t="n">
        <v>12.313</v>
      </c>
      <c r="O145" s="2" t="s">
        <v>41</v>
      </c>
      <c r="P145" s="2" t="n">
        <v>237.4</v>
      </c>
      <c r="Q145" s="2" t="n">
        <v>94</v>
      </c>
      <c r="R145" s="2" t="n">
        <v>11.091</v>
      </c>
      <c r="S145" s="2" t="n">
        <v>0.61297082562072</v>
      </c>
      <c r="T145" s="2" t="n">
        <v>-0.123587623555765</v>
      </c>
      <c r="U145" s="2" t="n">
        <v>-0.365376958656602</v>
      </c>
      <c r="V145" s="2" t="n">
        <v>0.0181303528631517</v>
      </c>
      <c r="W145" s="2" t="n">
        <v>0.00592341525393048</v>
      </c>
      <c r="X145" s="2" t="n">
        <v>0.0368561761963306</v>
      </c>
      <c r="Y145" s="2" t="n">
        <v>0.128387229181349</v>
      </c>
      <c r="Z145" s="2" t="n">
        <v>0.151602813492572</v>
      </c>
      <c r="AA145" s="2" t="n">
        <v>0.123716336050511</v>
      </c>
      <c r="AB145" s="2" t="n">
        <v>0.146559136225037</v>
      </c>
      <c r="AC145" s="2" t="n">
        <v>0.1259316986557</v>
      </c>
      <c r="AD145" s="2" t="n">
        <v>0.144716709746607</v>
      </c>
      <c r="AE145" s="2" t="n">
        <v>0.119792266010524</v>
      </c>
      <c r="AF145" s="2" t="n">
        <v>0.0224376344413697</v>
      </c>
      <c r="AG145" s="2" t="n">
        <v>-0.0757114365133732</v>
      </c>
      <c r="AH145" s="3" t="b">
        <f aca="false">TRUE()</f>
        <v>1</v>
      </c>
      <c r="AI145" s="3" t="n">
        <v>0.0301855463356851</v>
      </c>
      <c r="AJ145" s="3" t="b">
        <f aca="false">TRUE()</f>
        <v>1</v>
      </c>
      <c r="AK145" s="3" t="n">
        <v>1.21722276580503</v>
      </c>
      <c r="AL145" s="3" t="b">
        <f aca="false">TRUE()</f>
        <v>1</v>
      </c>
      <c r="AM145" s="3" t="n">
        <v>-0.6214499338124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6</v>
      </c>
      <c r="E146" s="2" t="n">
        <v>0</v>
      </c>
      <c r="F146" s="2" t="n">
        <v>13.2405199151872</v>
      </c>
      <c r="G146" s="2" t="n">
        <v>0.857615894039735</v>
      </c>
      <c r="H146" s="2" t="n">
        <v>0.990135694964707</v>
      </c>
      <c r="I146" s="2" t="n">
        <v>0.14704327084709</v>
      </c>
      <c r="J146" s="2" t="n">
        <v>0.323002971603177</v>
      </c>
      <c r="K146" s="2" t="n">
        <v>5.10386258484478</v>
      </c>
      <c r="L146" s="2" t="n">
        <v>0.682</v>
      </c>
      <c r="M146" s="2" t="n">
        <v>0.087</v>
      </c>
      <c r="N146" s="2" t="n">
        <v>10.901</v>
      </c>
      <c r="O146" s="2" t="s">
        <v>41</v>
      </c>
      <c r="P146" s="2" t="n">
        <v>249.6</v>
      </c>
      <c r="Q146" s="2" t="n">
        <v>112.5</v>
      </c>
      <c r="R146" s="2" t="n">
        <v>11.663</v>
      </c>
      <c r="S146" s="2" t="n">
        <v>0.44516483948142</v>
      </c>
      <c r="T146" s="2" t="n">
        <v>0.153884369870666</v>
      </c>
      <c r="U146" s="2" t="n">
        <v>-0.584400102511289</v>
      </c>
      <c r="V146" s="2" t="n">
        <v>0.104864687636262</v>
      </c>
      <c r="W146" s="2" t="n">
        <v>0.0325413955935047</v>
      </c>
      <c r="X146" s="2" t="n">
        <v>0.048374127254995</v>
      </c>
      <c r="Y146" s="2" t="n">
        <v>0.145167834840712</v>
      </c>
      <c r="Z146" s="2" t="n">
        <v>0.138290319352436</v>
      </c>
      <c r="AA146" s="2" t="n">
        <v>0.138280909867434</v>
      </c>
      <c r="AB146" s="2" t="n">
        <v>0.185320118436146</v>
      </c>
      <c r="AC146" s="2" t="n">
        <v>0.128838961050049</v>
      </c>
      <c r="AD146" s="2" t="n">
        <v>0.129011620187701</v>
      </c>
      <c r="AE146" s="2" t="n">
        <v>0.0808714317231365</v>
      </c>
      <c r="AF146" s="2" t="n">
        <v>0.00584467728739093</v>
      </c>
      <c r="AG146" s="2" t="n">
        <v>-0.455032558333905</v>
      </c>
      <c r="AH146" s="3" t="b">
        <f aca="false">TRUE()</f>
        <v>1</v>
      </c>
      <c r="AI146" s="3" t="n">
        <v>-0.0246154268813822</v>
      </c>
      <c r="AJ146" s="3" t="b">
        <f aca="false">TRUE()</f>
        <v>1</v>
      </c>
      <c r="AK146" s="3" t="n">
        <v>-0.440313989455299</v>
      </c>
      <c r="AL146" s="3" t="b">
        <f aca="false">TRUE()</f>
        <v>1</v>
      </c>
      <c r="AM146" s="3" t="n">
        <v>-0.48743583884639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7</v>
      </c>
      <c r="E147" s="2" t="n">
        <v>1</v>
      </c>
      <c r="F147" s="2" t="n">
        <v>27.8972710309476</v>
      </c>
      <c r="G147" s="2" t="n">
        <v>0.788927335640138</v>
      </c>
      <c r="H147" s="2" t="n">
        <v>0.974030357521876</v>
      </c>
      <c r="I147" s="2" t="n">
        <v>0.164568376530395</v>
      </c>
      <c r="J147" s="2" t="n">
        <v>0.425241367665064</v>
      </c>
      <c r="K147" s="2" t="n">
        <v>3.25057079668063</v>
      </c>
      <c r="L147" s="2" t="n">
        <v>0.688</v>
      </c>
      <c r="M147" s="2" t="n">
        <v>0.091</v>
      </c>
      <c r="N147" s="2" t="n">
        <v>7.298</v>
      </c>
      <c r="O147" s="2" t="s">
        <v>41</v>
      </c>
      <c r="P147" s="2" t="n">
        <v>165.4</v>
      </c>
      <c r="Q147" s="2" t="n">
        <v>54.2</v>
      </c>
      <c r="R147" s="2" t="n">
        <v>7.728</v>
      </c>
      <c r="S147" s="2" t="n">
        <v>0.619506387340357</v>
      </c>
      <c r="T147" s="2" t="n">
        <v>-0.644497098002878</v>
      </c>
      <c r="U147" s="2" t="n">
        <v>-0.113683923333759</v>
      </c>
      <c r="V147" s="2" t="n">
        <v>0.315505363250471</v>
      </c>
      <c r="W147" s="2" t="n">
        <v>0.0764028721188765</v>
      </c>
      <c r="X147" s="2" t="n">
        <v>0.111819739075935</v>
      </c>
      <c r="Y147" s="2" t="n">
        <v>0.123480864537449</v>
      </c>
      <c r="Z147" s="2" t="n">
        <v>0.164129873485727</v>
      </c>
      <c r="AA147" s="2" t="n">
        <v>0.16512450305804</v>
      </c>
      <c r="AB147" s="2" t="n">
        <v>0.139511151890449</v>
      </c>
      <c r="AC147" s="2" t="n">
        <v>0.1276449283077</v>
      </c>
      <c r="AD147" s="2" t="n">
        <v>0.0867930502781436</v>
      </c>
      <c r="AE147" s="2" t="n">
        <v>0.0662376047724972</v>
      </c>
      <c r="AF147" s="2" t="n">
        <v>0.0152582845940587</v>
      </c>
      <c r="AG147" s="2" t="n">
        <v>-1.43188793382015</v>
      </c>
      <c r="AH147" s="3" t="b">
        <f aca="false">TRUE()</f>
        <v>1</v>
      </c>
      <c r="AI147" s="3" t="n">
        <v>0.0575860329442172</v>
      </c>
      <c r="AJ147" s="3" t="b">
        <f aca="false">TRUE()</f>
        <v>1</v>
      </c>
      <c r="AK147" s="3" t="n">
        <v>-0.265836436270001</v>
      </c>
      <c r="AL147" s="3" t="b">
        <f aca="false">TRUE()</f>
        <v>1</v>
      </c>
      <c r="AM147" s="3" t="n">
        <v>-1.412352789350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8</v>
      </c>
      <c r="E148" s="2" t="n">
        <v>0</v>
      </c>
      <c r="F148" s="2" t="n">
        <v>36.0273733851036</v>
      </c>
      <c r="G148" s="2" t="n">
        <v>0.673328738800827</v>
      </c>
      <c r="H148" s="2" t="n">
        <v>0.984534299233975</v>
      </c>
      <c r="I148" s="2" t="n">
        <v>0.0881487411569058</v>
      </c>
      <c r="J148" s="2" t="n">
        <v>0.278066981560036</v>
      </c>
      <c r="K148" s="2" t="n">
        <v>6.21952707706454</v>
      </c>
      <c r="L148" s="2" t="n">
        <v>0.693</v>
      </c>
      <c r="M148" s="2" t="n">
        <v>0.09</v>
      </c>
      <c r="N148" s="2" t="n">
        <v>13.164</v>
      </c>
      <c r="O148" s="2" t="s">
        <v>41</v>
      </c>
      <c r="P148" s="2" t="n">
        <v>364</v>
      </c>
      <c r="Q148" s="2" t="n">
        <v>172.6</v>
      </c>
      <c r="R148" s="2" t="n">
        <v>17.009</v>
      </c>
      <c r="S148" s="2" t="n">
        <v>0.569592316641678</v>
      </c>
      <c r="T148" s="2" t="n">
        <v>0.758445810018229</v>
      </c>
      <c r="U148" s="2" t="n">
        <v>1.07906191094304</v>
      </c>
      <c r="V148" s="2" t="n">
        <v>0.122745913164581</v>
      </c>
      <c r="W148" s="2" t="n">
        <v>0.0214755733079821</v>
      </c>
      <c r="X148" s="2" t="n">
        <v>0.0176813303692435</v>
      </c>
      <c r="Y148" s="2" t="n">
        <v>0.123460647460452</v>
      </c>
      <c r="Z148" s="2" t="n">
        <v>0.124126290462325</v>
      </c>
      <c r="AA148" s="2" t="n">
        <v>0.144370825763847</v>
      </c>
      <c r="AB148" s="2" t="n">
        <v>0.237829016854154</v>
      </c>
      <c r="AC148" s="2" t="n">
        <v>0.133423881207455</v>
      </c>
      <c r="AD148" s="2" t="n">
        <v>0.0943096427509696</v>
      </c>
      <c r="AE148" s="2" t="n">
        <v>0.1059642246999</v>
      </c>
      <c r="AF148" s="2" t="n">
        <v>0.0188341404316538</v>
      </c>
      <c r="AG148" s="2" t="n">
        <v>0.133025330566357</v>
      </c>
      <c r="AH148" s="3" t="b">
        <f aca="false">TRUE()</f>
        <v>1</v>
      </c>
      <c r="AI148" s="3" t="n">
        <v>0.126087249465551</v>
      </c>
      <c r="AJ148" s="3" t="b">
        <f aca="false">TRUE()</f>
        <v>1</v>
      </c>
      <c r="AK148" s="3" t="n">
        <v>-0.309455824566326</v>
      </c>
      <c r="AL148" s="3" t="b">
        <f aca="false">TRUE()</f>
        <v>1</v>
      </c>
      <c r="AM148" s="3" t="n">
        <v>0.76922092050776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1</v>
      </c>
      <c r="F149" s="2" t="n">
        <v>35.5376777919744</v>
      </c>
      <c r="G149" s="2" t="n">
        <v>0.657676348547718</v>
      </c>
      <c r="H149" s="2" t="n">
        <v>0.985557651979598</v>
      </c>
      <c r="I149" s="2" t="n">
        <v>0.0922763913308291</v>
      </c>
      <c r="J149" s="2" t="n">
        <v>0.265482968877672</v>
      </c>
      <c r="K149" s="2" t="n">
        <v>6.25152952690406</v>
      </c>
      <c r="L149" s="2" t="n">
        <v>0.696</v>
      </c>
      <c r="M149" s="2" t="n">
        <v>0.079</v>
      </c>
      <c r="N149" s="2" t="n">
        <v>13.282</v>
      </c>
      <c r="O149" s="2" t="s">
        <v>41</v>
      </c>
      <c r="P149" s="2" t="n">
        <v>210.5</v>
      </c>
      <c r="Q149" s="2" t="n">
        <v>82.9</v>
      </c>
      <c r="R149" s="2" t="n">
        <v>10.023</v>
      </c>
      <c r="S149" s="2" t="n">
        <v>0.718137305713089</v>
      </c>
      <c r="T149" s="2" t="n">
        <v>-0.248692592030539</v>
      </c>
      <c r="U149" s="2" t="n">
        <v>-0.621021858009317</v>
      </c>
      <c r="V149" s="2" t="n">
        <v>0.0304541543938461</v>
      </c>
      <c r="W149" s="2" t="n">
        <v>0.0131054251155883</v>
      </c>
      <c r="X149" s="2" t="n">
        <v>0.026009361892546</v>
      </c>
      <c r="Y149" s="2" t="n">
        <v>0.117542078614255</v>
      </c>
      <c r="Z149" s="2" t="n">
        <v>0.150787444457242</v>
      </c>
      <c r="AA149" s="2" t="n">
        <v>0.157340245672323</v>
      </c>
      <c r="AB149" s="2" t="n">
        <v>0.139677652930098</v>
      </c>
      <c r="AC149" s="2" t="n">
        <v>0.173080991885018</v>
      </c>
      <c r="AD149" s="2" t="n">
        <v>0.135310444161244</v>
      </c>
      <c r="AE149" s="2" t="n">
        <v>0.0759104215605698</v>
      </c>
      <c r="AF149" s="2" t="n">
        <v>0.024341358826703</v>
      </c>
      <c r="AG149" s="2" t="n">
        <v>0.14989356758878</v>
      </c>
      <c r="AH149" s="3" t="b">
        <f aca="false">TRUE()</f>
        <v>1</v>
      </c>
      <c r="AI149" s="3" t="n">
        <v>0.167187979378352</v>
      </c>
      <c r="AJ149" s="3" t="b">
        <f aca="false">TRUE()</f>
        <v>1</v>
      </c>
      <c r="AK149" s="3" t="n">
        <v>-0.789269095825894</v>
      </c>
      <c r="AL149" s="3" t="b">
        <f aca="false">TRUE()</f>
        <v>1</v>
      </c>
      <c r="AM149" s="3" t="n">
        <v>-0.9169400284508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</v>
      </c>
      <c r="F150" s="2" t="n">
        <v>27.8972710309476</v>
      </c>
      <c r="G150" s="2" t="n">
        <v>0.64327485380117</v>
      </c>
      <c r="H150" s="2" t="n">
        <v>0.985298861944361</v>
      </c>
      <c r="I150" s="2" t="n">
        <v>0.0778090832893711</v>
      </c>
      <c r="J150" s="2" t="n">
        <v>0.252373470993356</v>
      </c>
      <c r="K150" s="2" t="n">
        <v>6.58100947433988</v>
      </c>
      <c r="L150" s="2" t="n">
        <v>0.705</v>
      </c>
      <c r="M150" s="2" t="n">
        <v>0.094</v>
      </c>
      <c r="N150" s="2" t="n">
        <v>13.801</v>
      </c>
      <c r="O150" s="2" t="s">
        <v>41</v>
      </c>
      <c r="P150" s="2" t="n">
        <v>325</v>
      </c>
      <c r="Q150" s="2" t="n">
        <v>122.2</v>
      </c>
      <c r="R150" s="2" t="n">
        <v>15.478</v>
      </c>
      <c r="S150" s="2" t="n">
        <v>0.601966279672742</v>
      </c>
      <c r="T150" s="2" t="n">
        <v>0.0662185331687292</v>
      </c>
      <c r="U150" s="2" t="n">
        <v>0.180343448216427</v>
      </c>
      <c r="V150" s="2" t="n">
        <v>0.0277257766353154</v>
      </c>
      <c r="W150" s="2" t="n">
        <v>0.104831770240578</v>
      </c>
      <c r="X150" s="2" t="n">
        <v>0.103979063053736</v>
      </c>
      <c r="Y150" s="2" t="n">
        <v>0.13407374710317</v>
      </c>
      <c r="Z150" s="2" t="n">
        <v>0.128813469832834</v>
      </c>
      <c r="AA150" s="2" t="n">
        <v>0.115707528801086</v>
      </c>
      <c r="AB150" s="2" t="n">
        <v>0.161672403183051</v>
      </c>
      <c r="AC150" s="2" t="n">
        <v>0.160380408606353</v>
      </c>
      <c r="AD150" s="2" t="n">
        <v>0.123197711499247</v>
      </c>
      <c r="AE150" s="2" t="n">
        <v>0.0604610149187669</v>
      </c>
      <c r="AF150" s="2" t="n">
        <v>0.011714653001757</v>
      </c>
      <c r="AG150" s="2" t="n">
        <v>0.323559829870354</v>
      </c>
      <c r="AH150" s="3" t="b">
        <f aca="false">TRUE()</f>
        <v>1</v>
      </c>
      <c r="AI150" s="3" t="n">
        <v>0.290490169116753</v>
      </c>
      <c r="AJ150" s="3" t="b">
        <f aca="false">TRUE()</f>
        <v>1</v>
      </c>
      <c r="AK150" s="3" t="n">
        <v>-0.134978271381028</v>
      </c>
      <c r="AL150" s="3" t="b">
        <f aca="false">TRUE()</f>
        <v>1</v>
      </c>
      <c r="AM150" s="3" t="n">
        <v>0.34081520709157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2</v>
      </c>
      <c r="F151" s="2" t="n">
        <v>35.5376777919744</v>
      </c>
      <c r="G151" s="2" t="n">
        <v>0.625968109339408</v>
      </c>
      <c r="H151" s="2" t="n">
        <v>0.992846384723326</v>
      </c>
      <c r="I151" s="2" t="n">
        <v>0.0749927612511194</v>
      </c>
      <c r="J151" s="2" t="n">
        <v>0.203389880637006</v>
      </c>
      <c r="K151" s="2" t="n">
        <v>8.69678399089908</v>
      </c>
      <c r="L151" s="2" t="n">
        <v>0.715</v>
      </c>
      <c r="M151" s="2" t="n">
        <v>0.089</v>
      </c>
      <c r="N151" s="2" t="n">
        <v>18.014</v>
      </c>
      <c r="O151" s="2" t="s">
        <v>41</v>
      </c>
      <c r="P151" s="2" t="n">
        <v>121.5</v>
      </c>
      <c r="Q151" s="2" t="n">
        <v>41</v>
      </c>
      <c r="R151" s="2" t="n">
        <v>5.788</v>
      </c>
      <c r="S151" s="2" t="n">
        <v>0.712799081681125</v>
      </c>
      <c r="T151" s="2" t="n">
        <v>-0.0468524173248636</v>
      </c>
      <c r="U151" s="2" t="n">
        <v>-0.439290171824032</v>
      </c>
      <c r="V151" s="2" t="n">
        <v>0.126455829911713</v>
      </c>
      <c r="W151" s="2" t="n">
        <v>0.126455829911713</v>
      </c>
      <c r="X151" s="2" t="n">
        <v>0.0108249222626787</v>
      </c>
      <c r="Y151" s="2" t="n">
        <v>0.126979700762757</v>
      </c>
      <c r="Z151" s="2" t="n">
        <v>0.144707390846869</v>
      </c>
      <c r="AA151" s="2" t="n">
        <v>0.128398980999306</v>
      </c>
      <c r="AB151" s="2" t="n">
        <v>0.11064060321144</v>
      </c>
      <c r="AC151" s="2" t="n">
        <v>0.0863228609180966</v>
      </c>
      <c r="AD151" s="2" t="n">
        <v>0.0947962413795398</v>
      </c>
      <c r="AE151" s="2" t="n">
        <v>0.156444392071726</v>
      </c>
      <c r="AF151" s="2" t="n">
        <v>0.140884907547587</v>
      </c>
      <c r="AG151" s="2" t="n">
        <v>1.4387677658344</v>
      </c>
      <c r="AH151" s="3" t="b">
        <f aca="false">TRUE()</f>
        <v>1</v>
      </c>
      <c r="AI151" s="3" t="n">
        <v>0.427492602159422</v>
      </c>
      <c r="AJ151" s="3" t="b">
        <f aca="false">TRUE()</f>
        <v>1</v>
      </c>
      <c r="AK151" s="3" t="n">
        <v>-0.35307521286265</v>
      </c>
      <c r="AL151" s="3" t="b">
        <f aca="false">TRUE()</f>
        <v>1</v>
      </c>
      <c r="AM151" s="3" t="n">
        <v>-1.8945838359903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1</v>
      </c>
      <c r="F152" s="2" t="n">
        <v>37.8749836510982</v>
      </c>
      <c r="G152" s="2" t="n">
        <v>0.738161559888579</v>
      </c>
      <c r="H152" s="2" t="n">
        <v>0.991416448753762</v>
      </c>
      <c r="I152" s="2" t="n">
        <v>0.100399269794134</v>
      </c>
      <c r="J152" s="2" t="n">
        <v>0.2610597853014</v>
      </c>
      <c r="K152" s="2" t="n">
        <v>5.7240552738055</v>
      </c>
      <c r="L152" s="2" t="n">
        <v>0.626</v>
      </c>
      <c r="M152" s="2" t="n">
        <v>0.094</v>
      </c>
      <c r="N152" s="2" t="n">
        <v>12.12</v>
      </c>
      <c r="O152" s="2" t="s">
        <v>41</v>
      </c>
      <c r="P152" s="2" t="n">
        <v>273.3</v>
      </c>
      <c r="Q152" s="2" t="n">
        <v>92.3</v>
      </c>
      <c r="R152" s="2" t="n">
        <v>13.016</v>
      </c>
      <c r="S152" s="2" t="n">
        <v>0.830761403689322</v>
      </c>
      <c r="T152" s="2" t="n">
        <v>0.223710739886541</v>
      </c>
      <c r="U152" s="2" t="n">
        <v>-0.185806583898338</v>
      </c>
      <c r="V152" s="2" t="n">
        <v>0.169063717873016</v>
      </c>
      <c r="W152" s="2" t="n">
        <v>0.0437862038390979</v>
      </c>
      <c r="X152" s="2" t="n">
        <v>0.195280505783736</v>
      </c>
      <c r="Y152" s="2" t="n">
        <v>0.141971775014204</v>
      </c>
      <c r="Z152" s="2" t="n">
        <v>0.157377530562673</v>
      </c>
      <c r="AA152" s="2" t="n">
        <v>0.0714777358200547</v>
      </c>
      <c r="AB152" s="2" t="n">
        <v>0.0835925479205323</v>
      </c>
      <c r="AC152" s="2" t="n">
        <v>0.0725300174087519</v>
      </c>
      <c r="AD152" s="2" t="n">
        <v>0.121761550365912</v>
      </c>
      <c r="AE152" s="2" t="n">
        <v>0.115255919261175</v>
      </c>
      <c r="AF152" s="2" t="n">
        <v>0.0407524178629611</v>
      </c>
      <c r="AG152" s="2" t="n">
        <v>-0.1281339199664</v>
      </c>
      <c r="AH152" s="3" t="b">
        <f aca="false">TRUE()</f>
        <v>1</v>
      </c>
      <c r="AI152" s="3" t="n">
        <v>-0.791829051920325</v>
      </c>
      <c r="AJ152" s="3" t="b">
        <f aca="false">TRUE()</f>
        <v>1</v>
      </c>
      <c r="AK152" s="3" t="n">
        <v>-0.134978271381028</v>
      </c>
      <c r="AL152" s="3" t="b">
        <f aca="false">TRUE()</f>
        <v>1</v>
      </c>
      <c r="AM152" s="3" t="n">
        <v>-0.22709698223193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0</v>
      </c>
      <c r="F153" s="2" t="n">
        <v>26.565051177078</v>
      </c>
      <c r="G153" s="2" t="n">
        <v>0.832893579595427</v>
      </c>
      <c r="H153" s="2" t="n">
        <v>0.992148071570406</v>
      </c>
      <c r="I153" s="2" t="n">
        <v>0.130380390231855</v>
      </c>
      <c r="J153" s="2" t="n">
        <v>0.28924882952616</v>
      </c>
      <c r="K153" s="2" t="n">
        <v>5.94316475430466</v>
      </c>
      <c r="L153" s="2" t="n">
        <v>0.729</v>
      </c>
      <c r="M153" s="2" t="n">
        <v>0.098</v>
      </c>
      <c r="N153" s="2" t="n">
        <v>12.623</v>
      </c>
      <c r="O153" s="2" t="s">
        <v>41</v>
      </c>
      <c r="P153" s="2" t="n">
        <v>168.5</v>
      </c>
      <c r="Q153" s="2" t="n">
        <v>58.5</v>
      </c>
      <c r="R153" s="2" t="n">
        <v>8.021</v>
      </c>
      <c r="S153" s="2" t="n">
        <v>0.529890270094511</v>
      </c>
      <c r="T153" s="2" t="n">
        <v>-0.0758531232932247</v>
      </c>
      <c r="U153" s="2" t="n">
        <v>-0.327500240175309</v>
      </c>
      <c r="V153" s="2" t="n">
        <v>0.0614024930187199</v>
      </c>
      <c r="W153" s="2" t="n">
        <v>0.0429625814804311</v>
      </c>
      <c r="X153" s="2" t="n">
        <v>0.0186271108231801</v>
      </c>
      <c r="Y153" s="2" t="n">
        <v>0.140484231236577</v>
      </c>
      <c r="Z153" s="2" t="n">
        <v>0.157214904721316</v>
      </c>
      <c r="AA153" s="2" t="n">
        <v>0.139468830334506</v>
      </c>
      <c r="AB153" s="2" t="n">
        <v>0.117544167546033</v>
      </c>
      <c r="AC153" s="2" t="n">
        <v>0.119106923108167</v>
      </c>
      <c r="AD153" s="2" t="n">
        <v>0.128256012205398</v>
      </c>
      <c r="AE153" s="2" t="n">
        <v>0.142199885004042</v>
      </c>
      <c r="AF153" s="2" t="n">
        <v>0.0370979350207805</v>
      </c>
      <c r="AG153" s="2" t="n">
        <v>-0.0126430538154028</v>
      </c>
      <c r="AH153" s="3" t="b">
        <f aca="false">TRUE()</f>
        <v>1</v>
      </c>
      <c r="AI153" s="3" t="n">
        <v>0.619296008419157</v>
      </c>
      <c r="AJ153" s="3" t="b">
        <f aca="false">TRUE()</f>
        <v>1</v>
      </c>
      <c r="AK153" s="3" t="n">
        <v>0.0394992818042696</v>
      </c>
      <c r="AL153" s="3" t="b">
        <f aca="false">TRUE()</f>
        <v>1</v>
      </c>
      <c r="AM153" s="3" t="n">
        <v>-1.3783000275144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2</v>
      </c>
      <c r="F154" s="2" t="n">
        <v>24.2277453179541</v>
      </c>
      <c r="G154" s="2" t="n">
        <v>0.667019027484144</v>
      </c>
      <c r="H154" s="2" t="n">
        <v>0.976404529909742</v>
      </c>
      <c r="I154" s="2" t="n">
        <v>0.128095368738503</v>
      </c>
      <c r="J154" s="2" t="n">
        <v>0.310036324058626</v>
      </c>
      <c r="K154" s="2" t="n">
        <v>4.62521012521018</v>
      </c>
      <c r="L154" s="2" t="n">
        <v>0.641</v>
      </c>
      <c r="M154" s="2" t="n">
        <v>0.124</v>
      </c>
      <c r="N154" s="2" t="n">
        <v>9.85</v>
      </c>
      <c r="O154" s="2" t="s">
        <v>41</v>
      </c>
      <c r="P154" s="2" t="n">
        <v>241.5</v>
      </c>
      <c r="Q154" s="2" t="n">
        <v>100.4</v>
      </c>
      <c r="R154" s="2" t="n">
        <v>11.502</v>
      </c>
      <c r="S154" s="2" t="n">
        <v>0.721933839354187</v>
      </c>
      <c r="T154" s="2" t="n">
        <v>-0.14817607275905</v>
      </c>
      <c r="U154" s="2" t="n">
        <v>-0.594658835925262</v>
      </c>
      <c r="V154" s="2" t="n">
        <v>0.132798668153519</v>
      </c>
      <c r="W154" s="2" t="n">
        <v>0.0115069502929582</v>
      </c>
      <c r="X154" s="2" t="n">
        <v>0.0811641816717959</v>
      </c>
      <c r="Y154" s="2" t="n">
        <v>0.0972860178005961</v>
      </c>
      <c r="Z154" s="2" t="n">
        <v>0.134010946250136</v>
      </c>
      <c r="AA154" s="2" t="n">
        <v>0.155590163160433</v>
      </c>
      <c r="AB154" s="2" t="n">
        <v>0.182954632698789</v>
      </c>
      <c r="AC154" s="2" t="n">
        <v>0.119980327152654</v>
      </c>
      <c r="AD154" s="2" t="n">
        <v>0.142791471454843</v>
      </c>
      <c r="AE154" s="2" t="n">
        <v>0.0701818867306271</v>
      </c>
      <c r="AF154" s="2" t="n">
        <v>0.0160403730801259</v>
      </c>
      <c r="AG154" s="2" t="n">
        <v>-0.707326466486895</v>
      </c>
      <c r="AH154" s="3" t="b">
        <f aca="false">TRUE()</f>
        <v>1</v>
      </c>
      <c r="AI154" s="3" t="n">
        <v>-0.586325402356322</v>
      </c>
      <c r="AJ154" s="3" t="b">
        <f aca="false">TRUE()</f>
        <v>1</v>
      </c>
      <c r="AK154" s="3" t="n">
        <v>1.1736033775087</v>
      </c>
      <c r="AL154" s="3" t="b">
        <f aca="false">TRUE()</f>
        <v>1</v>
      </c>
      <c r="AM154" s="3" t="n">
        <v>-0.57641241009436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0</v>
      </c>
      <c r="F155" s="2" t="n">
        <v>16.504361381755</v>
      </c>
      <c r="G155" s="2" t="n">
        <v>0.867621776504298</v>
      </c>
      <c r="H155" s="2" t="n">
        <v>0.996922583111462</v>
      </c>
      <c r="I155" s="2" t="n">
        <v>0.102438339394677</v>
      </c>
      <c r="J155" s="2" t="n">
        <v>0.205576584987903</v>
      </c>
      <c r="K155" s="2" t="n">
        <v>9.34042902354283</v>
      </c>
      <c r="L155" s="2" t="n">
        <v>0.732</v>
      </c>
      <c r="M155" s="2" t="n">
        <v>0.069</v>
      </c>
      <c r="N155" s="2" t="n">
        <v>19.412</v>
      </c>
      <c r="O155" s="2" t="s">
        <v>41</v>
      </c>
      <c r="P155" s="2" t="n">
        <v>194.3</v>
      </c>
      <c r="Q155" s="2" t="n">
        <v>58.8</v>
      </c>
      <c r="R155" s="2" t="n">
        <v>9.251</v>
      </c>
      <c r="S155" s="2" t="n">
        <v>0.578658680667684</v>
      </c>
      <c r="T155" s="2" t="n">
        <v>-0.303806755397871</v>
      </c>
      <c r="U155" s="2" t="n">
        <v>-0.237670628875228</v>
      </c>
      <c r="V155" s="2" t="n">
        <v>0.0232593736930418</v>
      </c>
      <c r="W155" s="2" t="n">
        <v>0.0232593736930418</v>
      </c>
      <c r="X155" s="2" t="n">
        <v>0.0534466270896665</v>
      </c>
      <c r="Y155" s="2" t="n">
        <v>0.125884980931283</v>
      </c>
      <c r="Z155" s="2" t="n">
        <v>0.119265261964991</v>
      </c>
      <c r="AA155" s="2" t="n">
        <v>0.15343216816004</v>
      </c>
      <c r="AB155" s="2" t="n">
        <v>0.145959747250258</v>
      </c>
      <c r="AC155" s="2" t="n">
        <v>0.121921140838649</v>
      </c>
      <c r="AD155" s="2" t="n">
        <v>0.138522547697402</v>
      </c>
      <c r="AE155" s="2" t="n">
        <v>0.126270410954687</v>
      </c>
      <c r="AF155" s="2" t="n">
        <v>0.015297115113024</v>
      </c>
      <c r="AG155" s="2" t="n">
        <v>1.77802794820747</v>
      </c>
      <c r="AH155" s="3" t="b">
        <f aca="false">TRUE()</f>
        <v>1</v>
      </c>
      <c r="AI155" s="3" t="n">
        <v>0.660396738331958</v>
      </c>
      <c r="AJ155" s="3" t="b">
        <f aca="false">TRUE()</f>
        <v>1</v>
      </c>
      <c r="AK155" s="3" t="n">
        <v>-1.22546297878914</v>
      </c>
      <c r="AL155" s="3" t="b">
        <f aca="false">TRUE()</f>
        <v>1</v>
      </c>
      <c r="AM155" s="3" t="n">
        <v>-1.0948931709467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1</v>
      </c>
      <c r="F156" s="2" t="n">
        <v>18.434948822922</v>
      </c>
      <c r="G156" s="2" t="n">
        <v>0.817683881064163</v>
      </c>
      <c r="H156" s="2" t="n">
        <v>0.994091037281158</v>
      </c>
      <c r="I156" s="2" t="n">
        <v>0.121487885705647</v>
      </c>
      <c r="J156" s="2" t="n">
        <v>0.253490734954997</v>
      </c>
      <c r="K156" s="2" t="n">
        <v>6.80222445597046</v>
      </c>
      <c r="L156" s="2" t="n">
        <v>0.689</v>
      </c>
      <c r="M156" s="2" t="n">
        <v>0.086</v>
      </c>
      <c r="N156" s="2" t="n">
        <v>14.303</v>
      </c>
      <c r="O156" s="2" t="s">
        <v>41</v>
      </c>
      <c r="P156" s="2" t="n">
        <v>197</v>
      </c>
      <c r="Q156" s="2" t="n">
        <v>60.1</v>
      </c>
      <c r="R156" s="2" t="n">
        <v>9.382</v>
      </c>
      <c r="S156" s="2" t="n">
        <v>0.00433025152198594</v>
      </c>
      <c r="T156" s="2" t="n">
        <v>-0.319179155095452</v>
      </c>
      <c r="U156" s="2" t="n">
        <v>0.167020799371431</v>
      </c>
      <c r="V156" s="2" t="n">
        <v>0.127571042759596</v>
      </c>
      <c r="W156" s="2" t="n">
        <v>0.0276517358621647</v>
      </c>
      <c r="X156" s="2" t="n">
        <v>0.0536788292285121</v>
      </c>
      <c r="Y156" s="2" t="n">
        <v>0.150453165226132</v>
      </c>
      <c r="Z156" s="2" t="n">
        <v>0.153193897836134</v>
      </c>
      <c r="AA156" s="2" t="n">
        <v>0.126859865735357</v>
      </c>
      <c r="AB156" s="2" t="n">
        <v>0.145943264915451</v>
      </c>
      <c r="AC156" s="2" t="n">
        <v>0.11226713210786</v>
      </c>
      <c r="AD156" s="2" t="n">
        <v>0.150562911705305</v>
      </c>
      <c r="AE156" s="2" t="n">
        <v>0.0984125628424488</v>
      </c>
      <c r="AF156" s="2" t="n">
        <v>0.00862837040280079</v>
      </c>
      <c r="AG156" s="2" t="n">
        <v>0.440160488937637</v>
      </c>
      <c r="AH156" s="3" t="b">
        <f aca="false">TRUE()</f>
        <v>1</v>
      </c>
      <c r="AI156" s="3" t="n">
        <v>0.0712862762484841</v>
      </c>
      <c r="AJ156" s="3" t="b">
        <f aca="false">TRUE()</f>
        <v>1</v>
      </c>
      <c r="AK156" s="3" t="n">
        <v>-0.483933377751623</v>
      </c>
      <c r="AL156" s="3" t="b">
        <f aca="false">TRUE()</f>
        <v>1</v>
      </c>
      <c r="AM156" s="3" t="n">
        <v>-1.0652343138641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1</v>
      </c>
      <c r="F157" s="2" t="n">
        <v>26.565051177078</v>
      </c>
      <c r="G157" s="2" t="n">
        <v>0.752066115702479</v>
      </c>
      <c r="H157" s="2" t="n">
        <v>0.996571770551292</v>
      </c>
      <c r="I157" s="2" t="n">
        <v>0.0696302876027042</v>
      </c>
      <c r="J157" s="2" t="n">
        <v>0.195143444440958</v>
      </c>
      <c r="K157" s="2" t="n">
        <v>8.13644015898382</v>
      </c>
      <c r="L157" s="2" t="n">
        <v>0.656</v>
      </c>
      <c r="M157" s="2" t="n">
        <v>0.087</v>
      </c>
      <c r="N157" s="2" t="n">
        <v>16.993</v>
      </c>
      <c r="O157" s="2" t="s">
        <v>41</v>
      </c>
      <c r="P157" s="2" t="n">
        <v>362.5</v>
      </c>
      <c r="Q157" s="2" t="n">
        <v>124.4</v>
      </c>
      <c r="R157" s="2" t="n">
        <v>17.261</v>
      </c>
      <c r="S157" s="2" t="n">
        <v>0.668143260094433</v>
      </c>
      <c r="T157" s="2" t="n">
        <v>-0.137110424666982</v>
      </c>
      <c r="U157" s="2" t="n">
        <v>-0.146623375787</v>
      </c>
      <c r="V157" s="2" t="n">
        <v>0.0342857933909476</v>
      </c>
      <c r="W157" s="2" t="n">
        <v>0.0137736602143407</v>
      </c>
      <c r="X157" s="2" t="n">
        <v>0.0297750704979729</v>
      </c>
      <c r="Y157" s="2" t="n">
        <v>0.124229619429529</v>
      </c>
      <c r="Z157" s="2" t="n">
        <v>0.125879541800486</v>
      </c>
      <c r="AA157" s="2" t="n">
        <v>0.146834281791881</v>
      </c>
      <c r="AB157" s="2" t="n">
        <v>0.179519111419477</v>
      </c>
      <c r="AC157" s="2" t="n">
        <v>0.125577877952504</v>
      </c>
      <c r="AD157" s="2" t="n">
        <v>0.158145910979996</v>
      </c>
      <c r="AE157" s="2" t="n">
        <v>0.0959139610347368</v>
      </c>
      <c r="AF157" s="2" t="n">
        <v>0.0141246250934171</v>
      </c>
      <c r="AG157" s="2" t="n">
        <v>1.14341498446304</v>
      </c>
      <c r="AH157" s="3" t="b">
        <f aca="false">TRUE()</f>
        <v>1</v>
      </c>
      <c r="AI157" s="3" t="n">
        <v>-0.38082175279232</v>
      </c>
      <c r="AJ157" s="3" t="b">
        <f aca="false">TRUE()</f>
        <v>1</v>
      </c>
      <c r="AK157" s="3" t="n">
        <v>-0.440313989455299</v>
      </c>
      <c r="AL157" s="3" t="b">
        <f aca="false">TRUE()</f>
        <v>1</v>
      </c>
      <c r="AM157" s="3" t="n">
        <v>0.7527437776840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2</v>
      </c>
      <c r="F158" s="2" t="n">
        <v>29.7448812969422</v>
      </c>
      <c r="G158" s="2" t="n">
        <v>0.648275862068966</v>
      </c>
      <c r="H158" s="2" t="n">
        <v>0.988597576233301</v>
      </c>
      <c r="I158" s="2" t="n">
        <v>0.083027760808259</v>
      </c>
      <c r="J158" s="2" t="n">
        <v>0.23998034511475</v>
      </c>
      <c r="K158" s="2" t="n">
        <v>7.18289054848683</v>
      </c>
      <c r="L158" s="2" t="n">
        <v>0.717</v>
      </c>
      <c r="M158" s="2" t="n">
        <v>0.119</v>
      </c>
      <c r="N158" s="2" t="n">
        <v>15.045</v>
      </c>
      <c r="O158" s="2" t="s">
        <v>41</v>
      </c>
      <c r="P158" s="2" t="n">
        <v>316.2</v>
      </c>
      <c r="Q158" s="2" t="n">
        <v>105.9</v>
      </c>
      <c r="R158" s="2" t="n">
        <v>15.058</v>
      </c>
      <c r="S158" s="2" t="n">
        <v>0.758569815617776</v>
      </c>
      <c r="T158" s="2" t="n">
        <v>0.159317437537925</v>
      </c>
      <c r="U158" s="2" t="n">
        <v>-0.192563003411491</v>
      </c>
      <c r="V158" s="2" t="n">
        <v>0.195808924029873</v>
      </c>
      <c r="W158" s="2" t="n">
        <v>0.0815727761496725</v>
      </c>
      <c r="X158" s="2" t="n">
        <v>0.109072746877492</v>
      </c>
      <c r="Y158" s="2" t="n">
        <v>0.178752007820434</v>
      </c>
      <c r="Z158" s="2" t="n">
        <v>0.145859155381159</v>
      </c>
      <c r="AA158" s="2" t="n">
        <v>0.111694185289135</v>
      </c>
      <c r="AB158" s="2" t="n">
        <v>0.107333485098692</v>
      </c>
      <c r="AC158" s="2" t="n">
        <v>0.0876296471161319</v>
      </c>
      <c r="AD158" s="2" t="n">
        <v>0.137737993851398</v>
      </c>
      <c r="AE158" s="2" t="n">
        <v>0.113314441184558</v>
      </c>
      <c r="AF158" s="2" t="n">
        <v>0.00860633738100016</v>
      </c>
      <c r="AG158" s="2" t="n">
        <v>0.640806561571626</v>
      </c>
      <c r="AH158" s="3" t="b">
        <f aca="false">TRUE()</f>
        <v>1</v>
      </c>
      <c r="AI158" s="3" t="n">
        <v>0.454893088767955</v>
      </c>
      <c r="AJ158" s="3" t="b">
        <f aca="false">TRUE()</f>
        <v>1</v>
      </c>
      <c r="AK158" s="3" t="n">
        <v>0.955506436027081</v>
      </c>
      <c r="AL158" s="3" t="b">
        <f aca="false">TRUE()</f>
        <v>1</v>
      </c>
      <c r="AM158" s="3" t="n">
        <v>0.24414930252586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3</v>
      </c>
      <c r="F159" s="2" t="n">
        <v>26.565051177078</v>
      </c>
      <c r="G159" s="2" t="n">
        <v>0.588469184890656</v>
      </c>
      <c r="H159" s="2" t="n">
        <v>0.99001234283976</v>
      </c>
      <c r="I159" s="2" t="n">
        <v>0.0514826726646552</v>
      </c>
      <c r="J159" s="2" t="n">
        <v>0.1944577559488</v>
      </c>
      <c r="K159" s="2" t="n">
        <v>8.41894617765568</v>
      </c>
      <c r="L159" s="2" t="n">
        <v>0.714</v>
      </c>
      <c r="M159" s="2" t="n">
        <v>0.139</v>
      </c>
      <c r="N159" s="2" t="n">
        <v>17.282</v>
      </c>
      <c r="O159" s="2" t="s">
        <v>41</v>
      </c>
      <c r="P159" s="2" t="n">
        <v>377.6</v>
      </c>
      <c r="Q159" s="2" t="n">
        <v>105</v>
      </c>
      <c r="R159" s="2" t="n">
        <v>17.982</v>
      </c>
      <c r="S159" s="2" t="n">
        <v>0.754512026082048</v>
      </c>
      <c r="T159" s="2" t="n">
        <v>0.495058194674582</v>
      </c>
      <c r="U159" s="2" t="n">
        <v>0.113984318331682</v>
      </c>
      <c r="V159" s="2" t="n">
        <v>0.037842628849881</v>
      </c>
      <c r="W159" s="2" t="n">
        <v>0.037842628849881</v>
      </c>
      <c r="X159" s="2" t="n">
        <v>0.132869554127094</v>
      </c>
      <c r="Y159" s="2" t="n">
        <v>0.159344367212502</v>
      </c>
      <c r="Z159" s="2" t="n">
        <v>0.0706780755159499</v>
      </c>
      <c r="AA159" s="2" t="n">
        <v>0.0722824745693111</v>
      </c>
      <c r="AB159" s="2" t="n">
        <v>0.102485888288598</v>
      </c>
      <c r="AC159" s="2" t="n">
        <v>0.0411461248382738</v>
      </c>
      <c r="AD159" s="2" t="n">
        <v>0.0656166906139777</v>
      </c>
      <c r="AE159" s="2" t="n">
        <v>0.162903006255052</v>
      </c>
      <c r="AF159" s="2" t="n">
        <v>0.192673818579242</v>
      </c>
      <c r="AG159" s="2" t="n">
        <v>1.29232166214287</v>
      </c>
      <c r="AH159" s="3" t="b">
        <f aca="false">TRUE()</f>
        <v>1</v>
      </c>
      <c r="AI159" s="3" t="n">
        <v>0.413792358855155</v>
      </c>
      <c r="AJ159" s="3" t="b">
        <f aca="false">TRUE()</f>
        <v>1</v>
      </c>
      <c r="AK159" s="3" t="n">
        <v>1.82789420195357</v>
      </c>
      <c r="AL159" s="3" t="b">
        <f aca="false">TRUE()</f>
        <v>1</v>
      </c>
      <c r="AM159" s="3" t="n">
        <v>0.91861368210930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5</v>
      </c>
      <c r="F160" s="2" t="n">
        <v>26.565051177078</v>
      </c>
      <c r="G160" s="2" t="n">
        <v>0.822818791946309</v>
      </c>
      <c r="H160" s="2" t="n">
        <v>0.986088853140086</v>
      </c>
      <c r="I160" s="2" t="n">
        <v>0.133829876701415</v>
      </c>
      <c r="J160" s="2" t="n">
        <v>0.368060400222829</v>
      </c>
      <c r="K160" s="2" t="n">
        <v>4.21471972225204</v>
      </c>
      <c r="L160" s="2" t="n">
        <v>0.659</v>
      </c>
      <c r="M160" s="2" t="n">
        <v>0.099</v>
      </c>
      <c r="N160" s="2" t="n">
        <v>9.11</v>
      </c>
      <c r="O160" s="2" t="s">
        <v>41</v>
      </c>
      <c r="P160" s="2" t="n">
        <v>319.5</v>
      </c>
      <c r="Q160" s="2" t="n">
        <v>124.8</v>
      </c>
      <c r="R160" s="2" t="n">
        <v>15.213</v>
      </c>
      <c r="S160" s="2" t="n">
        <v>0.934548754215946</v>
      </c>
      <c r="T160" s="2" t="n">
        <v>-0.324870261184315</v>
      </c>
      <c r="U160" s="2" t="n">
        <v>-0.00781510107356498</v>
      </c>
      <c r="V160" s="2" t="n">
        <v>0.262783085438312</v>
      </c>
      <c r="W160" s="2" t="n">
        <v>0.0541533263566242</v>
      </c>
      <c r="X160" s="2" t="n">
        <v>0.153489960219714</v>
      </c>
      <c r="Y160" s="2" t="n">
        <v>0.129286861923726</v>
      </c>
      <c r="Z160" s="2" t="n">
        <v>0.141701652513877</v>
      </c>
      <c r="AA160" s="2" t="n">
        <v>0.138825137124889</v>
      </c>
      <c r="AB160" s="2" t="n">
        <v>0.110414196634902</v>
      </c>
      <c r="AC160" s="2" t="n">
        <v>0.120234280596294</v>
      </c>
      <c r="AD160" s="2" t="n">
        <v>0.139149429893624</v>
      </c>
      <c r="AE160" s="2" t="n">
        <v>0.0617622490116507</v>
      </c>
      <c r="AF160" s="2" t="n">
        <v>0.00513623208132426</v>
      </c>
      <c r="AG160" s="2" t="n">
        <v>-0.923692696174015</v>
      </c>
      <c r="AH160" s="3" t="b">
        <f aca="false">TRUE()</f>
        <v>1</v>
      </c>
      <c r="AI160" s="3" t="n">
        <v>-0.339721022879519</v>
      </c>
      <c r="AJ160" s="3" t="b">
        <f aca="false">TRUE()</f>
        <v>1</v>
      </c>
      <c r="AK160" s="3" t="n">
        <v>0.083118670100594</v>
      </c>
      <c r="AL160" s="3" t="b">
        <f aca="false">TRUE()</f>
        <v>1</v>
      </c>
      <c r="AM160" s="3" t="n">
        <v>0.2803990167380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0</v>
      </c>
      <c r="F161" s="2" t="n">
        <v>15.2551187030578</v>
      </c>
      <c r="G161" s="2" t="n">
        <v>0.899159663865546</v>
      </c>
      <c r="H161" s="2" t="n">
        <v>0.992317102544643</v>
      </c>
      <c r="I161" s="2" t="n">
        <v>0.115043130191402</v>
      </c>
      <c r="J161" s="2" t="n">
        <v>0.284315962753552</v>
      </c>
      <c r="K161" s="2" t="n">
        <v>5.92032107567843</v>
      </c>
      <c r="L161" s="2" t="n">
        <v>0.725</v>
      </c>
      <c r="M161" s="2" t="n">
        <v>0.094</v>
      </c>
      <c r="N161" s="2" t="n">
        <v>12.594</v>
      </c>
      <c r="O161" s="2" t="s">
        <v>41</v>
      </c>
      <c r="P161" s="2" t="n">
        <v>304.7</v>
      </c>
      <c r="Q161" s="2" t="n">
        <v>120.1</v>
      </c>
      <c r="R161" s="2" t="n">
        <v>14.507</v>
      </c>
      <c r="S161" s="2" t="n">
        <v>0.566828305975877</v>
      </c>
      <c r="T161" s="2" t="n">
        <v>0.301248617489954</v>
      </c>
      <c r="U161" s="2" t="n">
        <v>-0.109045693136491</v>
      </c>
      <c r="V161" s="2" t="n">
        <v>0.0365853612080672</v>
      </c>
      <c r="W161" s="2" t="n">
        <v>0.059994250974274</v>
      </c>
      <c r="X161" s="2" t="n">
        <v>0.0205307642685169</v>
      </c>
      <c r="Y161" s="2" t="n">
        <v>0.140233229072932</v>
      </c>
      <c r="Z161" s="2" t="n">
        <v>0.123147339177454</v>
      </c>
      <c r="AA161" s="2" t="n">
        <v>0.156812400554383</v>
      </c>
      <c r="AB161" s="2" t="n">
        <v>0.135702274853874</v>
      </c>
      <c r="AC161" s="2" t="n">
        <v>0.105939692036024</v>
      </c>
      <c r="AD161" s="2" t="n">
        <v>0.156131916109282</v>
      </c>
      <c r="AE161" s="2" t="n">
        <v>0.131863903188041</v>
      </c>
      <c r="AF161" s="2" t="n">
        <v>0.0296384807394922</v>
      </c>
      <c r="AG161" s="2" t="n">
        <v>-0.0246837753059015</v>
      </c>
      <c r="AH161" s="3" t="b">
        <f aca="false">TRUE()</f>
        <v>1</v>
      </c>
      <c r="AI161" s="3" t="n">
        <v>0.56449503520209</v>
      </c>
      <c r="AJ161" s="3" t="b">
        <f aca="false">TRUE()</f>
        <v>1</v>
      </c>
      <c r="AK161" s="3" t="n">
        <v>-0.134978271381028</v>
      </c>
      <c r="AL161" s="3" t="b">
        <f aca="false">TRUE()</f>
        <v>1</v>
      </c>
      <c r="AM161" s="3" t="n">
        <v>0.11782454087750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1</v>
      </c>
      <c r="F162" s="2" t="n">
        <v>33.6900675259798</v>
      </c>
      <c r="G162" s="2" t="n">
        <v>0.701620591039085</v>
      </c>
      <c r="H162" s="2" t="n">
        <v>0.986439759116817</v>
      </c>
      <c r="I162" s="2" t="n">
        <v>0.121891819058933</v>
      </c>
      <c r="J162" s="2" t="n">
        <v>0.284481819484404</v>
      </c>
      <c r="K162" s="2" t="n">
        <v>5.16815201002986</v>
      </c>
      <c r="L162" s="2" t="n">
        <v>0.657</v>
      </c>
      <c r="M162" s="2" t="n">
        <v>0.102</v>
      </c>
      <c r="N162" s="2" t="n">
        <v>11.107</v>
      </c>
      <c r="O162" s="2" t="s">
        <v>41</v>
      </c>
      <c r="P162" s="2" t="n">
        <v>254.3</v>
      </c>
      <c r="Q162" s="2" t="n">
        <v>71.9</v>
      </c>
      <c r="R162" s="2" t="n">
        <v>12.112</v>
      </c>
      <c r="S162" s="2" t="n">
        <v>0.716727792584383</v>
      </c>
      <c r="T162" s="2" t="n">
        <v>-0.259075001105281</v>
      </c>
      <c r="U162" s="2" t="n">
        <v>0.516461427933949</v>
      </c>
      <c r="V162" s="2" t="n">
        <v>0.00291886429008759</v>
      </c>
      <c r="W162" s="2" t="n">
        <v>0.0554758134616626</v>
      </c>
      <c r="X162" s="2" t="n">
        <v>0.0129506315621068</v>
      </c>
      <c r="Y162" s="2" t="n">
        <v>0.0835607187650476</v>
      </c>
      <c r="Z162" s="2" t="n">
        <v>0.160828736783235</v>
      </c>
      <c r="AA162" s="2" t="n">
        <v>0.135470934717457</v>
      </c>
      <c r="AB162" s="2" t="n">
        <v>0.147347711045881</v>
      </c>
      <c r="AC162" s="2" t="n">
        <v>0.122464223490004</v>
      </c>
      <c r="AD162" s="2" t="n">
        <v>0.132171200465191</v>
      </c>
      <c r="AE162" s="2" t="n">
        <v>0.133868644041018</v>
      </c>
      <c r="AF162" s="2" t="n">
        <v>0.0713371991300601</v>
      </c>
      <c r="AG162" s="2" t="n">
        <v>-0.421146113155633</v>
      </c>
      <c r="AH162" s="3" t="b">
        <f aca="false">TRUE()</f>
        <v>1</v>
      </c>
      <c r="AI162" s="3" t="n">
        <v>-0.367121509488053</v>
      </c>
      <c r="AJ162" s="3" t="b">
        <f aca="false">TRUE()</f>
        <v>1</v>
      </c>
      <c r="AK162" s="3" t="n">
        <v>0.213976834989567</v>
      </c>
      <c r="AL162" s="3" t="b">
        <f aca="false">TRUE()</f>
        <v>1</v>
      </c>
      <c r="AM162" s="3" t="n">
        <v>-0.43580745799879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3</v>
      </c>
      <c r="F163" s="2" t="n">
        <v>9.46232220802563</v>
      </c>
      <c r="G163" s="2" t="n">
        <v>0.877551020408163</v>
      </c>
      <c r="H163" s="2" t="n">
        <v>0.985228923581511</v>
      </c>
      <c r="I163" s="2" t="n">
        <v>0.140816101912582</v>
      </c>
      <c r="J163" s="2" t="n">
        <v>0.395742996566283</v>
      </c>
      <c r="K163" s="2" t="n">
        <v>4.09737341938323</v>
      </c>
      <c r="L163" s="2" t="n">
        <v>0.723</v>
      </c>
      <c r="M163" s="2" t="n">
        <v>0.098</v>
      </c>
      <c r="N163" s="2" t="n">
        <v>8.985</v>
      </c>
      <c r="O163" s="2" t="s">
        <v>41</v>
      </c>
      <c r="P163" s="2" t="n">
        <v>173.9</v>
      </c>
      <c r="Q163" s="2" t="n">
        <v>63.7</v>
      </c>
      <c r="R163" s="2" t="n">
        <v>8.282</v>
      </c>
      <c r="S163" s="2" t="n">
        <v>0.597423367058346</v>
      </c>
      <c r="T163" s="2" t="n">
        <v>0.089862602657754</v>
      </c>
      <c r="U163" s="2" t="n">
        <v>-0.350991317949934</v>
      </c>
      <c r="V163" s="2" t="n">
        <v>0.209361988057806</v>
      </c>
      <c r="W163" s="2" t="n">
        <v>0.137990555261077</v>
      </c>
      <c r="X163" s="2" t="n">
        <v>0.0165337677620392</v>
      </c>
      <c r="Y163" s="2" t="n">
        <v>0.102531939794567</v>
      </c>
      <c r="Z163" s="2" t="n">
        <v>0.177073736752468</v>
      </c>
      <c r="AA163" s="2" t="n">
        <v>0.157968603530437</v>
      </c>
      <c r="AB163" s="2" t="n">
        <v>0.159882381583236</v>
      </c>
      <c r="AC163" s="2" t="n">
        <v>0.0968069328750637</v>
      </c>
      <c r="AD163" s="2" t="n">
        <v>0.0903779040894774</v>
      </c>
      <c r="AE163" s="2" t="n">
        <v>0.0846830600114767</v>
      </c>
      <c r="AF163" s="2" t="n">
        <v>0.114141673601235</v>
      </c>
      <c r="AG163" s="2" t="n">
        <v>-0.985544999995196</v>
      </c>
      <c r="AH163" s="3" t="b">
        <f aca="false">TRUE()</f>
        <v>1</v>
      </c>
      <c r="AI163" s="3" t="n">
        <v>0.537094548593556</v>
      </c>
      <c r="AJ163" s="3" t="b">
        <f aca="false">TRUE()</f>
        <v>1</v>
      </c>
      <c r="AK163" s="3" t="n">
        <v>0.0394992818042696</v>
      </c>
      <c r="AL163" s="3" t="b">
        <f aca="false">TRUE()</f>
        <v>1</v>
      </c>
      <c r="AM163" s="3" t="n">
        <v>-1.318982313349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4</v>
      </c>
      <c r="F164" s="2" t="n">
        <v>23.6293777306568</v>
      </c>
      <c r="G164" s="2" t="n">
        <v>0.607270865335381</v>
      </c>
      <c r="H164" s="2" t="n">
        <v>0.986104384128116</v>
      </c>
      <c r="I164" s="2" t="n">
        <v>0.085449417160248</v>
      </c>
      <c r="J164" s="2" t="n">
        <v>0.228010792822418</v>
      </c>
      <c r="K164" s="2" t="n">
        <v>7.60072528106977</v>
      </c>
      <c r="L164" s="2" t="n">
        <v>0.709</v>
      </c>
      <c r="M164" s="2" t="n">
        <v>0.087</v>
      </c>
      <c r="N164" s="2" t="n">
        <v>15.89</v>
      </c>
      <c r="O164" s="2" t="s">
        <v>41</v>
      </c>
      <c r="P164" s="2" t="n">
        <v>199.7</v>
      </c>
      <c r="Q164" s="2" t="n">
        <v>70.2</v>
      </c>
      <c r="R164" s="2" t="n">
        <v>9.507</v>
      </c>
      <c r="S164" s="2" t="n">
        <v>0.665942726092187</v>
      </c>
      <c r="T164" s="2" t="n">
        <v>0.243474733718627</v>
      </c>
      <c r="U164" s="2" t="n">
        <v>0.510187443778392</v>
      </c>
      <c r="V164" s="2" t="n">
        <v>0.0551097385163357</v>
      </c>
      <c r="W164" s="2" t="n">
        <v>0.0203986770959965</v>
      </c>
      <c r="X164" s="2" t="n">
        <v>0.0453245405465502</v>
      </c>
      <c r="Y164" s="2" t="n">
        <v>0.134266673248006</v>
      </c>
      <c r="Z164" s="2" t="n">
        <v>0.160454570538125</v>
      </c>
      <c r="AA164" s="2" t="n">
        <v>0.121592756757335</v>
      </c>
      <c r="AB164" s="2" t="n">
        <v>0.146763117156884</v>
      </c>
      <c r="AC164" s="2" t="n">
        <v>0.138621527820522</v>
      </c>
      <c r="AD164" s="2" t="n">
        <v>0.147583094574102</v>
      </c>
      <c r="AE164" s="2" t="n">
        <v>0.0893825646281784</v>
      </c>
      <c r="AF164" s="2" t="n">
        <v>0.016011154730297</v>
      </c>
      <c r="AG164" s="2" t="n">
        <v>0.861043929046731</v>
      </c>
      <c r="AH164" s="3" t="b">
        <f aca="false">TRUE()</f>
        <v>1</v>
      </c>
      <c r="AI164" s="3" t="n">
        <v>0.345291142333821</v>
      </c>
      <c r="AJ164" s="3" t="b">
        <f aca="false">TRUE()</f>
        <v>1</v>
      </c>
      <c r="AK164" s="3" t="n">
        <v>-0.440313989455299</v>
      </c>
      <c r="AL164" s="3" t="b">
        <f aca="false">TRUE()</f>
        <v>1</v>
      </c>
      <c r="AM164" s="3" t="n">
        <v>-1.035575456781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1</v>
      </c>
      <c r="F165" s="2" t="n">
        <v>26.565051177078</v>
      </c>
      <c r="G165" s="2" t="n">
        <v>0.758654797230465</v>
      </c>
      <c r="H165" s="2" t="n">
        <v>0.99084123107178</v>
      </c>
      <c r="I165" s="2" t="n">
        <v>0.0916283290309504</v>
      </c>
      <c r="J165" s="2" t="n">
        <v>0.292593082637496</v>
      </c>
      <c r="K165" s="2" t="n">
        <v>5.38855493657006</v>
      </c>
      <c r="L165" s="2" t="n">
        <v>0.645</v>
      </c>
      <c r="M165" s="2" t="n">
        <v>0.089</v>
      </c>
      <c r="N165" s="2" t="n">
        <v>11.461</v>
      </c>
      <c r="O165" s="2" t="s">
        <v>41</v>
      </c>
      <c r="P165" s="2" t="n">
        <v>306.3</v>
      </c>
      <c r="Q165" s="2" t="n">
        <v>130.4</v>
      </c>
      <c r="R165" s="2" t="n">
        <v>14.587</v>
      </c>
      <c r="S165" s="2" t="n">
        <v>0.793183900600675</v>
      </c>
      <c r="T165" s="2" t="n">
        <v>0.683328113453041</v>
      </c>
      <c r="U165" s="2" t="n">
        <v>1.17953235681858</v>
      </c>
      <c r="V165" s="2" t="n">
        <v>0.38695816106791</v>
      </c>
      <c r="W165" s="2" t="n">
        <v>0.141473754612107</v>
      </c>
      <c r="X165" s="2" t="n">
        <v>0.0948220113672357</v>
      </c>
      <c r="Y165" s="2" t="n">
        <v>0.182047334293137</v>
      </c>
      <c r="Z165" s="2" t="n">
        <v>0.181232996668913</v>
      </c>
      <c r="AA165" s="2" t="n">
        <v>0.134671409915353</v>
      </c>
      <c r="AB165" s="2" t="n">
        <v>0.124932278471507</v>
      </c>
      <c r="AC165" s="2" t="n">
        <v>0.101973344446003</v>
      </c>
      <c r="AD165" s="2" t="n">
        <v>0.105824073497794</v>
      </c>
      <c r="AE165" s="2" t="n">
        <v>0.0650930208886644</v>
      </c>
      <c r="AF165" s="2" t="n">
        <v>0.00940353045139335</v>
      </c>
      <c r="AG165" s="2" t="n">
        <v>-0.304973481873992</v>
      </c>
      <c r="AH165" s="3" t="b">
        <f aca="false">TRUE()</f>
        <v>1</v>
      </c>
      <c r="AI165" s="3" t="n">
        <v>-0.531524429139255</v>
      </c>
      <c r="AJ165" s="3" t="b">
        <f aca="false">TRUE()</f>
        <v>1</v>
      </c>
      <c r="AK165" s="3" t="n">
        <v>-0.35307521286265</v>
      </c>
      <c r="AL165" s="3" t="b">
        <f aca="false">TRUE()</f>
        <v>1</v>
      </c>
      <c r="AM165" s="3" t="n">
        <v>0.13540015988945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2</v>
      </c>
      <c r="F166" s="2" t="n">
        <v>27.8972710309476</v>
      </c>
      <c r="G166" s="2" t="n">
        <v>0.682197496522949</v>
      </c>
      <c r="H166" s="2" t="n">
        <v>0.991349466731702</v>
      </c>
      <c r="I166" s="2" t="n">
        <v>0.0771017279867404</v>
      </c>
      <c r="J166" s="2" t="n">
        <v>0.244135789797105</v>
      </c>
      <c r="K166" s="2" t="n">
        <v>6.59595831913921</v>
      </c>
      <c r="L166" s="2" t="n">
        <v>0.652</v>
      </c>
      <c r="M166" s="2" t="n">
        <v>0.087</v>
      </c>
      <c r="N166" s="2" t="n">
        <v>14</v>
      </c>
      <c r="O166" s="2" t="s">
        <v>41</v>
      </c>
      <c r="P166" s="2" t="n">
        <v>299.4</v>
      </c>
      <c r="Q166" s="2" t="n">
        <v>109.8</v>
      </c>
      <c r="R166" s="2" t="n">
        <v>14.256</v>
      </c>
      <c r="S166" s="2" t="n">
        <v>-1</v>
      </c>
      <c r="T166" s="2" t="n">
        <v>0.271558868406652</v>
      </c>
      <c r="U166" s="2" t="n">
        <v>0.248595882572903</v>
      </c>
      <c r="V166" s="2" t="n">
        <v>0.208929578508269</v>
      </c>
      <c r="W166" s="2" t="n">
        <v>0.132354727538473</v>
      </c>
      <c r="X166" s="2" t="n">
        <v>0.0531142973182574</v>
      </c>
      <c r="Y166" s="2" t="n">
        <v>0.143403466566501</v>
      </c>
      <c r="Z166" s="2" t="n">
        <v>0.146980728416058</v>
      </c>
      <c r="AA166" s="2" t="n">
        <v>0.170488498806539</v>
      </c>
      <c r="AB166" s="2" t="n">
        <v>0.122145427982607</v>
      </c>
      <c r="AC166" s="2" t="n">
        <v>0.10340312056865</v>
      </c>
      <c r="AD166" s="2" t="n">
        <v>0.136516882221517</v>
      </c>
      <c r="AE166" s="2" t="n">
        <v>0.108710040850809</v>
      </c>
      <c r="AF166" s="2" t="n">
        <v>0.0152375372690622</v>
      </c>
      <c r="AG166" s="2" t="n">
        <v>0.331439247182187</v>
      </c>
      <c r="AH166" s="3" t="b">
        <f aca="false">TRUE()</f>
        <v>1</v>
      </c>
      <c r="AI166" s="3" t="n">
        <v>-0.435622726009387</v>
      </c>
      <c r="AJ166" s="3" t="b">
        <f aca="false">TRUE()</f>
        <v>1</v>
      </c>
      <c r="AK166" s="3" t="n">
        <v>-0.440313989455299</v>
      </c>
      <c r="AL166" s="3" t="b">
        <f aca="false">TRUE()</f>
        <v>1</v>
      </c>
      <c r="AM166" s="3" t="n">
        <v>0.059605302900434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1</v>
      </c>
      <c r="F167" s="2" t="n">
        <v>45</v>
      </c>
      <c r="G167" s="2" t="n">
        <v>0.622283865002312</v>
      </c>
      <c r="H167" s="2" t="n">
        <v>0.994690764078251</v>
      </c>
      <c r="I167" s="2" t="n">
        <v>0.0595062648338031</v>
      </c>
      <c r="J167" s="2" t="n">
        <v>0.189637682868405</v>
      </c>
      <c r="K167" s="2" t="n">
        <v>8.85844802399082</v>
      </c>
      <c r="L167" s="2" t="n">
        <v>0.695</v>
      </c>
      <c r="M167" s="2" t="n">
        <v>0.091</v>
      </c>
      <c r="N167" s="2" t="n">
        <v>18.558</v>
      </c>
      <c r="O167" s="2" t="s">
        <v>41</v>
      </c>
      <c r="P167" s="2" t="n">
        <v>373.2</v>
      </c>
      <c r="Q167" s="2" t="n">
        <v>145.2</v>
      </c>
      <c r="R167" s="2" t="n">
        <v>17.769</v>
      </c>
      <c r="S167" s="2" t="n">
        <v>0.705337906776476</v>
      </c>
      <c r="T167" s="2" t="n">
        <v>0.179297501152093</v>
      </c>
      <c r="U167" s="2" t="n">
        <v>0.097872513095433</v>
      </c>
      <c r="V167" s="2" t="n">
        <v>0.159890336306561</v>
      </c>
      <c r="W167" s="2" t="n">
        <v>0.0308396148577282</v>
      </c>
      <c r="X167" s="2" t="n">
        <v>0.0104242192325369</v>
      </c>
      <c r="Y167" s="2" t="n">
        <v>0.165209272459579</v>
      </c>
      <c r="Z167" s="2" t="n">
        <v>0.158987175259582</v>
      </c>
      <c r="AA167" s="2" t="n">
        <v>0.135951438146929</v>
      </c>
      <c r="AB167" s="2" t="n">
        <v>0.167970419079235</v>
      </c>
      <c r="AC167" s="2" t="n">
        <v>0.118177567029693</v>
      </c>
      <c r="AD167" s="2" t="n">
        <v>0.115708321458664</v>
      </c>
      <c r="AE167" s="2" t="n">
        <v>0.11058784575221</v>
      </c>
      <c r="AF167" s="2" t="n">
        <v>0.016983741581571</v>
      </c>
      <c r="AG167" s="2" t="n">
        <v>1.52397959311223</v>
      </c>
      <c r="AH167" s="3" t="b">
        <f aca="false">TRUE()</f>
        <v>1</v>
      </c>
      <c r="AI167" s="3" t="n">
        <v>0.153487736074085</v>
      </c>
      <c r="AJ167" s="3" t="b">
        <f aca="false">TRUE()</f>
        <v>1</v>
      </c>
      <c r="AK167" s="3" t="n">
        <v>-0.265836436270001</v>
      </c>
      <c r="AL167" s="3" t="b">
        <f aca="false">TRUE()</f>
        <v>1</v>
      </c>
      <c r="AM167" s="3" t="n">
        <v>0.8702807298264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5</v>
      </c>
      <c r="E168" s="2" t="n">
        <v>2</v>
      </c>
      <c r="F168" s="2" t="n">
        <v>17.1027289690524</v>
      </c>
      <c r="G168" s="2" t="n">
        <v>0.844142259414226</v>
      </c>
      <c r="H168" s="2" t="n">
        <v>0.990000606096951</v>
      </c>
      <c r="I168" s="2" t="n">
        <v>0.12159814350311</v>
      </c>
      <c r="J168" s="2" t="n">
        <v>0.310741168820684</v>
      </c>
      <c r="K168" s="2" t="n">
        <v>5.18424505198909</v>
      </c>
      <c r="L168" s="2" t="n">
        <v>0.68</v>
      </c>
      <c r="M168" s="2" t="n">
        <v>0.094</v>
      </c>
      <c r="N168" s="2" t="n">
        <v>11.06</v>
      </c>
      <c r="O168" s="2" t="s">
        <v>41</v>
      </c>
      <c r="P168" s="2" t="n">
        <v>273.8</v>
      </c>
      <c r="Q168" s="2" t="n">
        <v>99.4</v>
      </c>
      <c r="R168" s="2" t="n">
        <v>13.038</v>
      </c>
      <c r="S168" s="2" t="n">
        <v>0.634867505715606</v>
      </c>
      <c r="T168" s="2" t="n">
        <v>0.52245551596974</v>
      </c>
      <c r="U168" s="2" t="n">
        <v>0.422821253774406</v>
      </c>
      <c r="V168" s="2" t="n">
        <v>0.207520716856156</v>
      </c>
      <c r="W168" s="2" t="n">
        <v>0.0139564822172622</v>
      </c>
      <c r="X168" s="2" t="n">
        <v>0.21307737699056</v>
      </c>
      <c r="Y168" s="2" t="n">
        <v>0.161804540436227</v>
      </c>
      <c r="Z168" s="2" t="n">
        <v>0.103507995572145</v>
      </c>
      <c r="AA168" s="2" t="n">
        <v>0.0998703667427025</v>
      </c>
      <c r="AB168" s="2" t="n">
        <v>0.110724190486299</v>
      </c>
      <c r="AC168" s="2" t="n">
        <v>0.104615333580877</v>
      </c>
      <c r="AD168" s="2" t="n">
        <v>0.0956002053671784</v>
      </c>
      <c r="AE168" s="2" t="n">
        <v>0.0871615885470695</v>
      </c>
      <c r="AF168" s="2" t="n">
        <v>0.0236384022769419</v>
      </c>
      <c r="AG168" s="2" t="n">
        <v>-0.41266359861249</v>
      </c>
      <c r="AH168" s="3" t="b">
        <f aca="false">TRUE()</f>
        <v>1</v>
      </c>
      <c r="AI168" s="3" t="n">
        <v>-0.0520159134899159</v>
      </c>
      <c r="AJ168" s="3" t="b">
        <f aca="false">TRUE()</f>
        <v>1</v>
      </c>
      <c r="AK168" s="3" t="n">
        <v>-0.134978271381028</v>
      </c>
      <c r="AL168" s="3" t="b">
        <f aca="false">TRUE()</f>
        <v>1</v>
      </c>
      <c r="AM168" s="3" t="n">
        <v>-0.2216046012907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0</v>
      </c>
      <c r="F169" s="2" t="n">
        <v>18.9246444160512</v>
      </c>
      <c r="G169" s="2" t="n">
        <v>0.880608974358974</v>
      </c>
      <c r="H169" s="2" t="n">
        <v>0.994024376883701</v>
      </c>
      <c r="I169" s="2" t="n">
        <v>0.079181205277498</v>
      </c>
      <c r="J169" s="2" t="n">
        <v>0.272769275706063</v>
      </c>
      <c r="K169" s="2" t="n">
        <v>6.74156499046731</v>
      </c>
      <c r="L169" s="2" t="n">
        <v>0.721</v>
      </c>
      <c r="M169" s="2" t="n">
        <v>0.074</v>
      </c>
      <c r="N169" s="2" t="n">
        <v>14.254</v>
      </c>
      <c r="O169" s="2" t="s">
        <v>41</v>
      </c>
      <c r="P169" s="2" t="n">
        <v>222.8</v>
      </c>
      <c r="Q169" s="2" t="n">
        <v>79.6</v>
      </c>
      <c r="R169" s="2" t="n">
        <v>10.611</v>
      </c>
      <c r="S169" s="2" t="n">
        <v>0.586551718051955</v>
      </c>
      <c r="T169" s="2" t="n">
        <v>0.241557342034098</v>
      </c>
      <c r="U169" s="2" t="n">
        <v>1.01194199193241</v>
      </c>
      <c r="V169" s="2" t="n">
        <v>0.0632809859102513</v>
      </c>
      <c r="W169" s="2" t="n">
        <v>0.00114013190004181</v>
      </c>
      <c r="X169" s="2" t="n">
        <v>0.0340078056467055</v>
      </c>
      <c r="Y169" s="2" t="n">
        <v>0.13180777096928</v>
      </c>
      <c r="Z169" s="2" t="n">
        <v>0.130371550676154</v>
      </c>
      <c r="AA169" s="2" t="n">
        <v>0.160619326783797</v>
      </c>
      <c r="AB169" s="2" t="n">
        <v>0.174752552663936</v>
      </c>
      <c r="AC169" s="2" t="n">
        <v>0.129577712343761</v>
      </c>
      <c r="AD169" s="2" t="n">
        <v>0.127302752258562</v>
      </c>
      <c r="AE169" s="2" t="n">
        <v>0.0981243545781911</v>
      </c>
      <c r="AF169" s="2" t="n">
        <v>0.0134361740796129</v>
      </c>
      <c r="AG169" s="2" t="n">
        <v>0.408187366664444</v>
      </c>
      <c r="AH169" s="3" t="b">
        <f aca="false">TRUE()</f>
        <v>1</v>
      </c>
      <c r="AI169" s="3" t="n">
        <v>0.509694061985023</v>
      </c>
      <c r="AJ169" s="3" t="b">
        <f aca="false">TRUE()</f>
        <v>1</v>
      </c>
      <c r="AK169" s="3" t="n">
        <v>-1.00736603730752</v>
      </c>
      <c r="AL169" s="3" t="b">
        <f aca="false">TRUE()</f>
        <v>1</v>
      </c>
      <c r="AM169" s="3" t="n">
        <v>-0.78182745729648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0</v>
      </c>
      <c r="F170" s="2" t="n">
        <v>26.565051177078</v>
      </c>
      <c r="G170" s="2" t="n">
        <v>0.614860259032038</v>
      </c>
      <c r="H170" s="2" t="n">
        <v>0.996667326051273</v>
      </c>
      <c r="I170" s="2" t="n">
        <v>0.0585950035383223</v>
      </c>
      <c r="J170" s="2" t="n">
        <v>0.160202622314079</v>
      </c>
      <c r="K170" s="2" t="n">
        <v>11.2656288115021</v>
      </c>
      <c r="L170" s="2" t="n">
        <v>0.707</v>
      </c>
      <c r="M170" s="2" t="n">
        <v>0.055</v>
      </c>
      <c r="N170" s="2" t="n">
        <v>23.324</v>
      </c>
      <c r="O170" s="2" t="s">
        <v>41</v>
      </c>
      <c r="P170" s="2" t="n">
        <v>373.1</v>
      </c>
      <c r="Q170" s="2" t="n">
        <v>141.8</v>
      </c>
      <c r="R170" s="2" t="n">
        <v>17.764</v>
      </c>
      <c r="S170" s="2" t="n">
        <v>0.703148514621209</v>
      </c>
      <c r="T170" s="2" t="n">
        <v>0.451084994925309</v>
      </c>
      <c r="U170" s="2" t="n">
        <v>-0.332792132219697</v>
      </c>
      <c r="V170" s="2" t="n">
        <v>0.0218852760269055</v>
      </c>
      <c r="W170" s="2" t="n">
        <v>0.0335816662046423</v>
      </c>
      <c r="X170" s="2" t="n">
        <v>0.0301976325729871</v>
      </c>
      <c r="Y170" s="2" t="n">
        <v>0.178222623958613</v>
      </c>
      <c r="Z170" s="2" t="n">
        <v>0.096025332807602</v>
      </c>
      <c r="AA170" s="2" t="n">
        <v>0.146282225702496</v>
      </c>
      <c r="AB170" s="2" t="n">
        <v>0.133842843676325</v>
      </c>
      <c r="AC170" s="2" t="n">
        <v>0.0976909867646696</v>
      </c>
      <c r="AD170" s="2" t="n">
        <v>0.133683539333836</v>
      </c>
      <c r="AE170" s="2" t="n">
        <v>0.164489641926216</v>
      </c>
      <c r="AF170" s="2" t="n">
        <v>0.0195651732572553</v>
      </c>
      <c r="AG170" s="2" t="n">
        <v>2.79278545901258</v>
      </c>
      <c r="AH170" s="3" t="b">
        <f aca="false">FALSE()</f>
        <v>0</v>
      </c>
      <c r="AI170" s="3" t="n">
        <v>0.317890655725287</v>
      </c>
      <c r="AJ170" s="3" t="b">
        <f aca="false">TRUE()</f>
        <v>1</v>
      </c>
      <c r="AK170" s="3" t="n">
        <v>-1.83613441493768</v>
      </c>
      <c r="AL170" s="3" t="b">
        <f aca="false">TRUE()</f>
        <v>1</v>
      </c>
      <c r="AM170" s="3" t="n">
        <v>0.869182253638206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9</v>
      </c>
      <c r="E171" s="2" t="n">
        <v>0</v>
      </c>
      <c r="F171" s="2" t="n">
        <v>39.8055710922652</v>
      </c>
      <c r="G171" s="2" t="n">
        <v>0.486628849270665</v>
      </c>
      <c r="H171" s="2" t="n">
        <v>0.95035744097962</v>
      </c>
      <c r="I171" s="2" t="n">
        <v>0.0923294706694198</v>
      </c>
      <c r="J171" s="2" t="n">
        <v>0.237376330785584</v>
      </c>
      <c r="K171" s="2" t="n">
        <v>7.52700358871197</v>
      </c>
      <c r="L171" s="2" t="n">
        <v>0.737</v>
      </c>
      <c r="M171" s="2" t="n">
        <v>0.084</v>
      </c>
      <c r="N171" s="2" t="n">
        <v>15.802</v>
      </c>
      <c r="O171" s="2" t="s">
        <v>41</v>
      </c>
      <c r="P171" s="2" t="n">
        <v>346.3</v>
      </c>
      <c r="Q171" s="2" t="n">
        <v>129.6</v>
      </c>
      <c r="R171" s="2" t="n">
        <v>16.489</v>
      </c>
      <c r="S171" s="2" t="n">
        <v>0.63467921251596</v>
      </c>
      <c r="T171" s="2" t="n">
        <v>0.249344145234785</v>
      </c>
      <c r="U171" s="2" t="n">
        <v>0.323660211430593</v>
      </c>
      <c r="V171" s="2" t="n">
        <v>0.0986420896046092</v>
      </c>
      <c r="W171" s="2" t="n">
        <v>0.0986420896046092</v>
      </c>
      <c r="X171" s="2" t="n">
        <v>0.0186419245884952</v>
      </c>
      <c r="Y171" s="2" t="n">
        <v>0.0838034400816311</v>
      </c>
      <c r="Z171" s="2" t="n">
        <v>0.132230389623044</v>
      </c>
      <c r="AA171" s="2" t="n">
        <v>0.190069064642544</v>
      </c>
      <c r="AB171" s="2" t="n">
        <v>0.169838266726031</v>
      </c>
      <c r="AC171" s="2" t="n">
        <v>0.154805242424289</v>
      </c>
      <c r="AD171" s="2" t="n">
        <v>0.129022233911191</v>
      </c>
      <c r="AE171" s="2" t="n">
        <v>0.103071943162553</v>
      </c>
      <c r="AF171" s="2" t="n">
        <v>0.0185174948402207</v>
      </c>
      <c r="AG171" s="2" t="n">
        <v>0.822185810789489</v>
      </c>
      <c r="AH171" s="3" t="b">
        <f aca="false">TRUE()</f>
        <v>1</v>
      </c>
      <c r="AI171" s="3" t="n">
        <v>0.728897954853292</v>
      </c>
      <c r="AJ171" s="3" t="b">
        <f aca="false">TRUE()</f>
        <v>1</v>
      </c>
      <c r="AK171" s="3" t="n">
        <v>-0.571172154344272</v>
      </c>
      <c r="AL171" s="3" t="b">
        <f aca="false">TRUE()</f>
        <v>1</v>
      </c>
      <c r="AM171" s="3" t="n">
        <v>0.57479063518810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3</v>
      </c>
      <c r="F172" s="2" t="n">
        <v>36.0273733851036</v>
      </c>
      <c r="G172" s="2" t="n">
        <v>0.82600561272217</v>
      </c>
      <c r="H172" s="2" t="n">
        <v>0.95938824083036</v>
      </c>
      <c r="I172" s="2" t="n">
        <v>0.173017931363673</v>
      </c>
      <c r="J172" s="2" t="n">
        <v>0.447088828854727</v>
      </c>
      <c r="K172" s="2" t="n">
        <v>4.38157455206463</v>
      </c>
      <c r="L172" s="2" t="n">
        <v>1.037</v>
      </c>
      <c r="M172" s="2" t="n">
        <v>0.265</v>
      </c>
      <c r="N172" s="2" t="n">
        <v>9.708</v>
      </c>
      <c r="O172" s="2" t="s">
        <v>41</v>
      </c>
      <c r="P172" s="2" t="n">
        <v>136</v>
      </c>
      <c r="Q172" s="2" t="n">
        <v>46.9</v>
      </c>
      <c r="R172" s="2" t="n">
        <v>6.477</v>
      </c>
      <c r="S172" s="2" t="n">
        <v>-1</v>
      </c>
      <c r="T172" s="2" t="n">
        <v>0.247288169472361</v>
      </c>
      <c r="U172" s="2" t="n">
        <v>-0.136569120519237</v>
      </c>
      <c r="V172" s="2" t="n">
        <v>0.139879578275582</v>
      </c>
      <c r="W172" s="2" t="n">
        <v>0.0566023575050705</v>
      </c>
      <c r="X172" s="2" t="n">
        <v>0.0696093246300127</v>
      </c>
      <c r="Y172" s="2" t="n">
        <v>0.142547020717189</v>
      </c>
      <c r="Z172" s="2" t="n">
        <v>0.155836124674281</v>
      </c>
      <c r="AA172" s="2" t="n">
        <v>0.133315415074704</v>
      </c>
      <c r="AB172" s="2" t="n">
        <v>0.116021734864587</v>
      </c>
      <c r="AC172" s="2" t="n">
        <v>0.0973507024989225</v>
      </c>
      <c r="AD172" s="2" t="n">
        <v>0.162743323322233</v>
      </c>
      <c r="AE172" s="2" t="n">
        <v>0.108970365075675</v>
      </c>
      <c r="AF172" s="2" t="n">
        <v>0.0136059891423964</v>
      </c>
      <c r="AG172" s="2" t="n">
        <v>-0.835744841190137</v>
      </c>
      <c r="AH172" s="3" t="b">
        <f aca="false">TRUE()</f>
        <v>1</v>
      </c>
      <c r="AI172" s="3" t="n">
        <v>4.83897094613334</v>
      </c>
      <c r="AJ172" s="3" t="b">
        <f aca="false">FALSE()</f>
        <v>0</v>
      </c>
      <c r="AK172" s="3" t="n">
        <v>7.32393712729044</v>
      </c>
      <c r="AL172" s="3" t="b">
        <f aca="false">FALSE()</f>
        <v>0</v>
      </c>
      <c r="AM172" s="3" t="n">
        <v>-1.73530478869457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0</v>
      </c>
      <c r="F173" s="2" t="n">
        <v>13.2405199151872</v>
      </c>
      <c r="G173" s="2" t="n">
        <v>0.767246550689862</v>
      </c>
      <c r="H173" s="2" t="n">
        <v>0.99461684143743</v>
      </c>
      <c r="I173" s="2" t="n">
        <v>0.100523048007177</v>
      </c>
      <c r="J173" s="2" t="n">
        <v>0.230624684658051</v>
      </c>
      <c r="K173" s="2" t="n">
        <v>7.83713344038472</v>
      </c>
      <c r="L173" s="2" t="n">
        <v>0.704</v>
      </c>
      <c r="M173" s="2" t="n">
        <v>0.086</v>
      </c>
      <c r="N173" s="2" t="n">
        <v>16.463</v>
      </c>
      <c r="O173" s="2" t="s">
        <v>41</v>
      </c>
      <c r="P173" s="2" t="n">
        <v>320.1</v>
      </c>
      <c r="Q173" s="2" t="n">
        <v>126.6</v>
      </c>
      <c r="R173" s="2" t="n">
        <v>15.244</v>
      </c>
      <c r="S173" s="2" t="n">
        <v>0.632065275082874</v>
      </c>
      <c r="T173" s="2" t="n">
        <v>0.413722442526385</v>
      </c>
      <c r="U173" s="2" t="n">
        <v>0.32249983071479</v>
      </c>
      <c r="V173" s="2" t="n">
        <v>0.00590750068462453</v>
      </c>
      <c r="W173" s="2" t="n">
        <v>0.0734117852679809</v>
      </c>
      <c r="X173" s="2" t="n">
        <v>0.0149434563606859</v>
      </c>
      <c r="Y173" s="2" t="n">
        <v>0.100248163675358</v>
      </c>
      <c r="Z173" s="2" t="n">
        <v>0.156914801371086</v>
      </c>
      <c r="AA173" s="2" t="n">
        <v>0.129754567332803</v>
      </c>
      <c r="AB173" s="2" t="n">
        <v>0.203762133773332</v>
      </c>
      <c r="AC173" s="2" t="n">
        <v>0.169669676468437</v>
      </c>
      <c r="AD173" s="2" t="n">
        <v>0.102978000546279</v>
      </c>
      <c r="AE173" s="2" t="n">
        <v>0.0828152061212888</v>
      </c>
      <c r="AF173" s="2" t="n">
        <v>0.0389139943507314</v>
      </c>
      <c r="AG173" s="2" t="n">
        <v>0.98565279134811</v>
      </c>
      <c r="AH173" s="3" t="b">
        <f aca="false">TRUE()</f>
        <v>1</v>
      </c>
      <c r="AI173" s="3" t="n">
        <v>0.276789925812486</v>
      </c>
      <c r="AJ173" s="3" t="b">
        <f aca="false">TRUE()</f>
        <v>1</v>
      </c>
      <c r="AK173" s="3" t="n">
        <v>-0.483933377751623</v>
      </c>
      <c r="AL173" s="3" t="b">
        <f aca="false">TRUE()</f>
        <v>1</v>
      </c>
      <c r="AM173" s="3" t="n">
        <v>0.28698987386748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1</v>
      </c>
      <c r="F174" s="2" t="n">
        <v>31.7594800848128</v>
      </c>
      <c r="G174" s="2" t="n">
        <v>0.799163179916318</v>
      </c>
      <c r="H174" s="2" t="n">
        <v>0.992976501432615</v>
      </c>
      <c r="I174" s="2" t="n">
        <v>0.114087424021588</v>
      </c>
      <c r="J174" s="2" t="n">
        <v>0.259672757255554</v>
      </c>
      <c r="K174" s="2" t="n">
        <v>6.46123345372718</v>
      </c>
      <c r="L174" s="2" t="n">
        <v>0.663</v>
      </c>
      <c r="M174" s="2" t="n">
        <v>0.124</v>
      </c>
      <c r="N174" s="2" t="n">
        <v>13.521</v>
      </c>
      <c r="O174" s="2" t="s">
        <v>41</v>
      </c>
      <c r="P174" s="2" t="n">
        <v>371.9</v>
      </c>
      <c r="Q174" s="2" t="n">
        <v>110.9</v>
      </c>
      <c r="R174" s="2" t="n">
        <v>17.711</v>
      </c>
      <c r="S174" s="2" t="n">
        <v>0.785852006929625</v>
      </c>
      <c r="T174" s="2" t="n">
        <v>0.131551287219215</v>
      </c>
      <c r="U174" s="2" t="n">
        <v>-0.541447084036066</v>
      </c>
      <c r="V174" s="2" t="n">
        <v>0.0546384725918755</v>
      </c>
      <c r="W174" s="2" t="n">
        <v>0.0252190033640112</v>
      </c>
      <c r="X174" s="2" t="n">
        <v>0.0575956644132538</v>
      </c>
      <c r="Y174" s="2" t="n">
        <v>0.111679456749479</v>
      </c>
      <c r="Z174" s="2" t="n">
        <v>0.124977878700921</v>
      </c>
      <c r="AA174" s="2" t="n">
        <v>0.145529948101277</v>
      </c>
      <c r="AB174" s="2" t="n">
        <v>0.184571523426605</v>
      </c>
      <c r="AC174" s="2" t="n">
        <v>0.165331566103768</v>
      </c>
      <c r="AD174" s="2" t="n">
        <v>0.0964129314290617</v>
      </c>
      <c r="AE174" s="2" t="n">
        <v>0.0943167263193866</v>
      </c>
      <c r="AF174" s="2" t="n">
        <v>0.0195843047562481</v>
      </c>
      <c r="AG174" s="2" t="n">
        <v>0.260426841132638</v>
      </c>
      <c r="AH174" s="3" t="b">
        <f aca="false">TRUE()</f>
        <v>1</v>
      </c>
      <c r="AI174" s="3" t="n">
        <v>-0.284920049662452</v>
      </c>
      <c r="AJ174" s="3" t="b">
        <f aca="false">TRUE()</f>
        <v>1</v>
      </c>
      <c r="AK174" s="3" t="n">
        <v>1.1736033775087</v>
      </c>
      <c r="AL174" s="3" t="b">
        <f aca="false">TRUE()</f>
        <v>1</v>
      </c>
      <c r="AM174" s="3" t="n">
        <v>0.85600053937924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2</v>
      </c>
      <c r="F175" s="2" t="n">
        <v>36.869897645844</v>
      </c>
      <c r="G175" s="2" t="n">
        <v>0.64643237486688</v>
      </c>
      <c r="H175" s="2" t="n">
        <v>0.992995219267152</v>
      </c>
      <c r="I175" s="2" t="n">
        <v>0.0527871322760907</v>
      </c>
      <c r="J175" s="2" t="n">
        <v>0.198052433533414</v>
      </c>
      <c r="K175" s="2" t="n">
        <v>8.36766146303298</v>
      </c>
      <c r="L175" s="2" t="n">
        <v>0.662</v>
      </c>
      <c r="M175" s="2" t="n">
        <v>0.096</v>
      </c>
      <c r="N175" s="2" t="n">
        <v>17.319</v>
      </c>
      <c r="O175" s="2" t="s">
        <v>41</v>
      </c>
      <c r="P175" s="2" t="n">
        <v>316.6</v>
      </c>
      <c r="Q175" s="2" t="n">
        <v>75</v>
      </c>
      <c r="R175" s="2" t="n">
        <v>15.074</v>
      </c>
      <c r="S175" s="2" t="n">
        <v>0.670186305306666</v>
      </c>
      <c r="T175" s="2" t="n">
        <v>0.11891649348777</v>
      </c>
      <c r="U175" s="2" t="n">
        <v>-0.291477671484528</v>
      </c>
      <c r="V175" s="2" t="n">
        <v>0.0788364402683849</v>
      </c>
      <c r="W175" s="2" t="n">
        <v>0.0387897539123117</v>
      </c>
      <c r="X175" s="2" t="n">
        <v>0.128206322786746</v>
      </c>
      <c r="Y175" s="2" t="n">
        <v>0.155049225924881</v>
      </c>
      <c r="Z175" s="2" t="n">
        <v>0.114671092604359</v>
      </c>
      <c r="AA175" s="2" t="n">
        <v>0.0986825402853332</v>
      </c>
      <c r="AB175" s="2" t="n">
        <v>0.116710807598359</v>
      </c>
      <c r="AC175" s="2" t="n">
        <v>0.0873853650294779</v>
      </c>
      <c r="AD175" s="2" t="n">
        <v>0.105047346791685</v>
      </c>
      <c r="AE175" s="2" t="n">
        <v>0.150837507938292</v>
      </c>
      <c r="AF175" s="2" t="n">
        <v>0.0434097910408666</v>
      </c>
      <c r="AG175" s="2" t="n">
        <v>1.26528989656801</v>
      </c>
      <c r="AH175" s="3" t="b">
        <f aca="false">TRUE()</f>
        <v>1</v>
      </c>
      <c r="AI175" s="3" t="n">
        <v>-0.298620292966719</v>
      </c>
      <c r="AJ175" s="3" t="b">
        <f aca="false">TRUE()</f>
        <v>1</v>
      </c>
      <c r="AK175" s="3" t="n">
        <v>-0.0477394947883793</v>
      </c>
      <c r="AL175" s="3" t="b">
        <f aca="false">TRUE()</f>
        <v>1</v>
      </c>
      <c r="AM175" s="3" t="n">
        <v>0.24854320727885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3</v>
      </c>
      <c r="F176" s="2" t="n">
        <v>21.3706222693432</v>
      </c>
      <c r="G176" s="2" t="n">
        <v>0.588324488248673</v>
      </c>
      <c r="H176" s="2" t="n">
        <v>0.993564116965181</v>
      </c>
      <c r="I176" s="2" t="n">
        <v>0.0489998951951243</v>
      </c>
      <c r="J176" s="2" t="n">
        <v>0.179811573917675</v>
      </c>
      <c r="K176" s="2" t="n">
        <v>10.0695233736886</v>
      </c>
      <c r="L176" s="2" t="n">
        <v>0.736</v>
      </c>
      <c r="M176" s="2" t="n">
        <v>0.102</v>
      </c>
      <c r="N176" s="2" t="n">
        <v>20.755</v>
      </c>
      <c r="O176" s="2" t="s">
        <v>41</v>
      </c>
      <c r="P176" s="2" t="n">
        <v>367.4</v>
      </c>
      <c r="Q176" s="2" t="n">
        <v>128.3</v>
      </c>
      <c r="R176" s="2" t="n">
        <v>17.493</v>
      </c>
      <c r="S176" s="2" t="n">
        <v>0.652171589994153</v>
      </c>
      <c r="T176" s="2" t="n">
        <v>0.0240831991025261</v>
      </c>
      <c r="U176" s="2" t="n">
        <v>-0.62618663500667</v>
      </c>
      <c r="V176" s="2" t="n">
        <v>0.0165266798764048</v>
      </c>
      <c r="W176" s="2" t="n">
        <v>0.0276734083346427</v>
      </c>
      <c r="X176" s="2" t="n">
        <v>0.0247090411222484</v>
      </c>
      <c r="Y176" s="2" t="n">
        <v>0.148312382021806</v>
      </c>
      <c r="Z176" s="2" t="n">
        <v>0.114634454329413</v>
      </c>
      <c r="AA176" s="2" t="n">
        <v>0.109774458762928</v>
      </c>
      <c r="AB176" s="2" t="n">
        <v>0.130105036950115</v>
      </c>
      <c r="AC176" s="2" t="n">
        <v>0.117530933687511</v>
      </c>
      <c r="AD176" s="2" t="n">
        <v>0.11199233779076</v>
      </c>
      <c r="AE176" s="2" t="n">
        <v>0.130897808692143</v>
      </c>
      <c r="AF176" s="2" t="n">
        <v>0.112043546643074</v>
      </c>
      <c r="AG176" s="2" t="n">
        <v>2.16232778686484</v>
      </c>
      <c r="AH176" s="3" t="b">
        <f aca="false">TRUE()</f>
        <v>1</v>
      </c>
      <c r="AI176" s="3" t="n">
        <v>0.715197711549025</v>
      </c>
      <c r="AJ176" s="3" t="b">
        <f aca="false">TRUE()</f>
        <v>1</v>
      </c>
      <c r="AK176" s="3" t="n">
        <v>0.213976834989567</v>
      </c>
      <c r="AL176" s="3" t="b">
        <f aca="false">TRUE()</f>
        <v>1</v>
      </c>
      <c r="AM176" s="3" t="n">
        <v>0.80656911090814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0</v>
      </c>
      <c r="F177" s="2" t="n">
        <v>18.434948822922</v>
      </c>
      <c r="G177" s="2" t="n">
        <v>0.6617137196632</v>
      </c>
      <c r="H177" s="2" t="n">
        <v>0.995293090196221</v>
      </c>
      <c r="I177" s="2" t="n">
        <v>0.0786357263205518</v>
      </c>
      <c r="J177" s="2" t="n">
        <v>0.194058052521232</v>
      </c>
      <c r="K177" s="2" t="n">
        <v>8.78693582584395</v>
      </c>
      <c r="L177" s="2" t="n">
        <v>0.702</v>
      </c>
      <c r="M177" s="2" t="n">
        <v>0.067</v>
      </c>
      <c r="N177" s="2" t="n">
        <v>18.294</v>
      </c>
      <c r="O177" s="2" t="s">
        <v>41</v>
      </c>
      <c r="P177" s="2" t="n">
        <v>407</v>
      </c>
      <c r="Q177" s="2" t="n">
        <v>129</v>
      </c>
      <c r="R177" s="2" t="n">
        <v>19.379</v>
      </c>
      <c r="S177" s="2" t="n">
        <v>0.599060348570246</v>
      </c>
      <c r="T177" s="2" t="n">
        <v>-0.61461536329939</v>
      </c>
      <c r="U177" s="2" t="n">
        <v>0.214469881458153</v>
      </c>
      <c r="V177" s="2" t="n">
        <v>0.119275180408026</v>
      </c>
      <c r="W177" s="2" t="n">
        <v>0.00523242171706417</v>
      </c>
      <c r="X177" s="2" t="n">
        <v>0.0564717523080838</v>
      </c>
      <c r="Y177" s="2" t="n">
        <v>0.146618078867951</v>
      </c>
      <c r="Z177" s="2" t="n">
        <v>0.144000468688585</v>
      </c>
      <c r="AA177" s="2" t="n">
        <v>0.144581590182239</v>
      </c>
      <c r="AB177" s="2" t="n">
        <v>0.142342054221146</v>
      </c>
      <c r="AC177" s="2" t="n">
        <v>0.155041932385256</v>
      </c>
      <c r="AD177" s="2" t="n">
        <v>0.127903427052349</v>
      </c>
      <c r="AE177" s="2" t="n">
        <v>0.0746000449620528</v>
      </c>
      <c r="AF177" s="2" t="n">
        <v>0.0084406513323371</v>
      </c>
      <c r="AG177" s="2" t="n">
        <v>1.48628608169717</v>
      </c>
      <c r="AH177" s="3" t="b">
        <f aca="false">TRUE()</f>
        <v>1</v>
      </c>
      <c r="AI177" s="3" t="n">
        <v>0.249389439203953</v>
      </c>
      <c r="AJ177" s="3" t="b">
        <f aca="false">TRUE()</f>
        <v>1</v>
      </c>
      <c r="AK177" s="3" t="n">
        <v>-1.31270175538179</v>
      </c>
      <c r="AL177" s="3" t="b">
        <f aca="false">TRUE()</f>
        <v>1</v>
      </c>
      <c r="AM177" s="3" t="n">
        <v>1.241565681453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5</v>
      </c>
      <c r="E178" s="2" t="n">
        <v>0</v>
      </c>
      <c r="F178" s="2" t="n">
        <v>18.434948822922</v>
      </c>
      <c r="G178" s="2" t="n">
        <v>0.881851400730816</v>
      </c>
      <c r="H178" s="2" t="n">
        <v>0.968584546730886</v>
      </c>
      <c r="I178" s="2" t="n">
        <v>0.170455885796645</v>
      </c>
      <c r="J178" s="2" t="n">
        <v>0.469167446213834</v>
      </c>
      <c r="K178" s="2" t="n">
        <v>3.98225673638003</v>
      </c>
      <c r="L178" s="2" t="n">
        <v>0.859</v>
      </c>
      <c r="M178" s="2" t="n">
        <v>0.162</v>
      </c>
      <c r="N178" s="2" t="n">
        <v>8.693</v>
      </c>
      <c r="O178" s="2" t="s">
        <v>41</v>
      </c>
      <c r="P178" s="2" t="n">
        <v>110.9</v>
      </c>
      <c r="Q178" s="2" t="n">
        <v>40.9</v>
      </c>
      <c r="R178" s="2" t="n">
        <v>5.279</v>
      </c>
      <c r="S178" s="2" t="n">
        <v>0.000107287061312085</v>
      </c>
      <c r="T178" s="2" t="n">
        <v>0.036302750768307</v>
      </c>
      <c r="U178" s="2" t="n">
        <v>-0.335905636939029</v>
      </c>
      <c r="V178" s="2" t="n">
        <v>0.107509242339995</v>
      </c>
      <c r="W178" s="2" t="n">
        <v>0.00323724076155241</v>
      </c>
      <c r="X178" s="2" t="n">
        <v>0.0595078604208535</v>
      </c>
      <c r="Y178" s="2" t="n">
        <v>0.155274267794633</v>
      </c>
      <c r="Z178" s="2" t="n">
        <v>0.161275966922523</v>
      </c>
      <c r="AA178" s="2" t="n">
        <v>0.128590928726551</v>
      </c>
      <c r="AB178" s="2" t="n">
        <v>0.115847381011441</v>
      </c>
      <c r="AC178" s="2" t="n">
        <v>0.141550993448</v>
      </c>
      <c r="AD178" s="2" t="n">
        <v>0.147862528348398</v>
      </c>
      <c r="AE178" s="2" t="n">
        <v>0.0701743307116643</v>
      </c>
      <c r="AF178" s="2" t="n">
        <v>0.0199157426159377</v>
      </c>
      <c r="AG178" s="2" t="n">
        <v>-1.04622208890153</v>
      </c>
      <c r="AH178" s="3" t="b">
        <f aca="false">TRUE()</f>
        <v>1</v>
      </c>
      <c r="AI178" s="3" t="n">
        <v>2.40032763797384</v>
      </c>
      <c r="AJ178" s="3" t="b">
        <f aca="false">TRUE()</f>
        <v>1</v>
      </c>
      <c r="AK178" s="3" t="n">
        <v>2.83114013276903</v>
      </c>
      <c r="AL178" s="3" t="b">
        <f aca="false">FALSE()</f>
        <v>0</v>
      </c>
      <c r="AM178" s="3" t="n">
        <v>-2.01102231194448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6</v>
      </c>
      <c r="E179" s="2" t="n">
        <v>0</v>
      </c>
      <c r="F179" s="2" t="n">
        <v>24.2277453179541</v>
      </c>
      <c r="G179" s="2" t="n">
        <v>0.889957264957265</v>
      </c>
      <c r="H179" s="2" t="n">
        <v>0.987229072067462</v>
      </c>
      <c r="I179" s="2" t="n">
        <v>0.142516600478956</v>
      </c>
      <c r="J179" s="2" t="n">
        <v>0.35657180292299</v>
      </c>
      <c r="K179" s="2" t="n">
        <v>4.92701005831938</v>
      </c>
      <c r="L179" s="2" t="n">
        <v>0.77</v>
      </c>
      <c r="M179" s="2" t="n">
        <v>0.11</v>
      </c>
      <c r="N179" s="2" t="n">
        <v>10.593</v>
      </c>
      <c r="O179" s="2" t="s">
        <v>41</v>
      </c>
      <c r="P179" s="2" t="n">
        <v>250.7</v>
      </c>
      <c r="Q179" s="2" t="n">
        <v>84.4</v>
      </c>
      <c r="R179" s="2" t="n">
        <v>11.938</v>
      </c>
      <c r="S179" s="2" t="n">
        <v>0.604707470706448</v>
      </c>
      <c r="T179" s="2" t="n">
        <v>0.458377456478151</v>
      </c>
      <c r="U179" s="2" t="n">
        <v>0.953211896629857</v>
      </c>
      <c r="V179" s="2" t="n">
        <v>0.202877313106731</v>
      </c>
      <c r="W179" s="2" t="n">
        <v>0.131102738104093</v>
      </c>
      <c r="X179" s="2" t="n">
        <v>0.0313948366345977</v>
      </c>
      <c r="Y179" s="2" t="n">
        <v>0.122600547204664</v>
      </c>
      <c r="Z179" s="2" t="n">
        <v>0.186907496585691</v>
      </c>
      <c r="AA179" s="2" t="n">
        <v>0.154025461375357</v>
      </c>
      <c r="AB179" s="2" t="n">
        <v>0.120898971725611</v>
      </c>
      <c r="AC179" s="2" t="n">
        <v>0.102182936652825</v>
      </c>
      <c r="AD179" s="2" t="n">
        <v>0.119326363027011</v>
      </c>
      <c r="AE179" s="2" t="n">
        <v>0.119988502332149</v>
      </c>
      <c r="AF179" s="2" t="n">
        <v>0.0426748844620961</v>
      </c>
      <c r="AG179" s="2" t="n">
        <v>-0.548250119814495</v>
      </c>
      <c r="AH179" s="3" t="b">
        <f aca="false">TRUE()</f>
        <v>1</v>
      </c>
      <c r="AI179" s="3" t="n">
        <v>1.1810059838941</v>
      </c>
      <c r="AJ179" s="3" t="b">
        <f aca="false">TRUE()</f>
        <v>1</v>
      </c>
      <c r="AK179" s="3" t="n">
        <v>0.562931941360162</v>
      </c>
      <c r="AL179" s="3" t="b">
        <f aca="false">TRUE()</f>
        <v>1</v>
      </c>
      <c r="AM179" s="3" t="n">
        <v>-0.4753526007756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0</v>
      </c>
      <c r="F180" s="2" t="n">
        <v>24.2277453179541</v>
      </c>
      <c r="G180" s="2" t="n">
        <v>0.826343381389253</v>
      </c>
      <c r="H180" s="2" t="n">
        <v>0.994863326308192</v>
      </c>
      <c r="I180" s="2" t="n">
        <v>0.0771604702956094</v>
      </c>
      <c r="J180" s="2" t="n">
        <v>0.233855573330157</v>
      </c>
      <c r="K180" s="2" t="n">
        <v>7.6042945288946</v>
      </c>
      <c r="L180" s="2" t="n">
        <v>0.756</v>
      </c>
      <c r="M180" s="2" t="n">
        <v>0.083</v>
      </c>
      <c r="N180" s="2" t="n">
        <v>15.983</v>
      </c>
      <c r="O180" s="2" t="s">
        <v>41</v>
      </c>
      <c r="P180" s="2" t="n">
        <v>369.3</v>
      </c>
      <c r="Q180" s="2" t="n">
        <v>140.1</v>
      </c>
      <c r="R180" s="2" t="n">
        <v>17.588</v>
      </c>
      <c r="S180" s="2" t="n">
        <v>0.60670278252773</v>
      </c>
      <c r="T180" s="2" t="n">
        <v>0.61422323814263</v>
      </c>
      <c r="U180" s="2" t="n">
        <v>0.413158783928944</v>
      </c>
      <c r="V180" s="2" t="n">
        <v>0.171109374426118</v>
      </c>
      <c r="W180" s="2" t="n">
        <v>0.0918409914028746</v>
      </c>
      <c r="X180" s="2" t="n">
        <v>0.0250649622866106</v>
      </c>
      <c r="Y180" s="2" t="n">
        <v>0.139216719847657</v>
      </c>
      <c r="Z180" s="2" t="n">
        <v>0.214968615955222</v>
      </c>
      <c r="AA180" s="2" t="n">
        <v>0.116993486749386</v>
      </c>
      <c r="AB180" s="2" t="n">
        <v>0.108145951918615</v>
      </c>
      <c r="AC180" s="2" t="n">
        <v>0.111137404547826</v>
      </c>
      <c r="AD180" s="2" t="n">
        <v>0.126130043247213</v>
      </c>
      <c r="AE180" s="2" t="n">
        <v>0.133040961311024</v>
      </c>
      <c r="AF180" s="2" t="n">
        <v>0.0253018541364473</v>
      </c>
      <c r="AG180" s="2" t="n">
        <v>0.862925251214344</v>
      </c>
      <c r="AH180" s="3" t="b">
        <f aca="false">TRUE()</f>
        <v>1</v>
      </c>
      <c r="AI180" s="3" t="n">
        <v>0.989202577634362</v>
      </c>
      <c r="AJ180" s="3" t="b">
        <f aca="false">TRUE()</f>
        <v>1</v>
      </c>
      <c r="AK180" s="3" t="n">
        <v>-0.614791542640596</v>
      </c>
      <c r="AL180" s="3" t="b">
        <f aca="false">TRUE()</f>
        <v>1</v>
      </c>
      <c r="AM180" s="3" t="n">
        <v>0.82744015848483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0</v>
      </c>
      <c r="F181" s="2" t="n">
        <v>18.434948822922</v>
      </c>
      <c r="G181" s="2" t="n">
        <v>0.844859813084112</v>
      </c>
      <c r="H181" s="2" t="n">
        <v>0.991421749126507</v>
      </c>
      <c r="I181" s="2" t="n">
        <v>0.140503973198314</v>
      </c>
      <c r="J181" s="2" t="n">
        <v>0.301816414568107</v>
      </c>
      <c r="K181" s="2" t="n">
        <v>5.65387180281398</v>
      </c>
      <c r="L181" s="2" t="n">
        <v>0.73</v>
      </c>
      <c r="M181" s="2" t="n">
        <v>0.097</v>
      </c>
      <c r="N181" s="2" t="n">
        <v>12.061</v>
      </c>
      <c r="O181" s="2" t="s">
        <v>41</v>
      </c>
      <c r="P181" s="2" t="n">
        <v>286.9</v>
      </c>
      <c r="Q181" s="2" t="n">
        <v>83.9</v>
      </c>
      <c r="R181" s="2" t="n">
        <v>13.664</v>
      </c>
      <c r="S181" s="2" t="n">
        <v>0.578042964091791</v>
      </c>
      <c r="T181" s="2" t="n">
        <v>-0.388490271777343</v>
      </c>
      <c r="U181" s="2" t="n">
        <v>0.0207699880872143</v>
      </c>
      <c r="V181" s="2" t="n">
        <v>0.0463248881423616</v>
      </c>
      <c r="W181" s="2" t="n">
        <v>0.0271120143253961</v>
      </c>
      <c r="X181" s="2" t="n">
        <v>0.0220297065305628</v>
      </c>
      <c r="Y181" s="2" t="n">
        <v>0.127117734722502</v>
      </c>
      <c r="Z181" s="2" t="n">
        <v>0.154161376618171</v>
      </c>
      <c r="AA181" s="2" t="n">
        <v>0.151281800735017</v>
      </c>
      <c r="AB181" s="2" t="n">
        <v>0.118465589941353</v>
      </c>
      <c r="AC181" s="2" t="n">
        <v>0.119014462529943</v>
      </c>
      <c r="AD181" s="2" t="n">
        <v>0.148922510213652</v>
      </c>
      <c r="AE181" s="2" t="n">
        <v>0.119914596397571</v>
      </c>
      <c r="AF181" s="2" t="n">
        <v>0.0390922223112278</v>
      </c>
      <c r="AG181" s="2" t="n">
        <v>-0.165127069855796</v>
      </c>
      <c r="AH181" s="3" t="b">
        <f aca="false">TRUE()</f>
        <v>1</v>
      </c>
      <c r="AI181" s="3" t="n">
        <v>0.632996251723424</v>
      </c>
      <c r="AJ181" s="3" t="b">
        <f aca="false">TRUE()</f>
        <v>1</v>
      </c>
      <c r="AK181" s="3" t="n">
        <v>-0.00412010649205484</v>
      </c>
      <c r="AL181" s="3" t="b">
        <f aca="false">TRUE()</f>
        <v>1</v>
      </c>
      <c r="AM181" s="3" t="n">
        <v>-0.077704220630395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2</v>
      </c>
      <c r="F182" s="2" t="n">
        <v>33.6900675259798</v>
      </c>
      <c r="G182" s="2" t="n">
        <v>0.646968534151957</v>
      </c>
      <c r="H182" s="2" t="n">
        <v>0.980798195565096</v>
      </c>
      <c r="I182" s="2" t="n">
        <v>0.0954080832188215</v>
      </c>
      <c r="J182" s="2" t="n">
        <v>0.286568080992083</v>
      </c>
      <c r="K182" s="2" t="n">
        <v>5.56078371214785</v>
      </c>
      <c r="L182" s="2" t="n">
        <v>0.721</v>
      </c>
      <c r="M182" s="2" t="n">
        <v>0.117</v>
      </c>
      <c r="N182" s="2" t="n">
        <v>11.811</v>
      </c>
      <c r="O182" s="2" t="s">
        <v>41</v>
      </c>
      <c r="P182" s="2" t="n">
        <v>201.2</v>
      </c>
      <c r="Q182" s="2" t="n">
        <v>75.6</v>
      </c>
      <c r="R182" s="2" t="n">
        <v>9.582</v>
      </c>
      <c r="S182" s="2" t="n">
        <v>0.646178932896126</v>
      </c>
      <c r="T182" s="2" t="n">
        <v>0.288093744411819</v>
      </c>
      <c r="U182" s="2" t="n">
        <v>-0.150549086093241</v>
      </c>
      <c r="V182" s="2" t="n">
        <v>0.181411167313361</v>
      </c>
      <c r="W182" s="2" t="n">
        <v>0.0777222335357224</v>
      </c>
      <c r="X182" s="2" t="n">
        <v>0.0879080788457311</v>
      </c>
      <c r="Y182" s="2" t="n">
        <v>0.178012011934798</v>
      </c>
      <c r="Z182" s="2" t="n">
        <v>0.168850415747485</v>
      </c>
      <c r="AA182" s="2" t="n">
        <v>0.114525936434553</v>
      </c>
      <c r="AB182" s="2" t="n">
        <v>0.105212975564876</v>
      </c>
      <c r="AC182" s="2" t="n">
        <v>0.100379246307172</v>
      </c>
      <c r="AD182" s="2" t="n">
        <v>0.12866896816225</v>
      </c>
      <c r="AE182" s="2" t="n">
        <v>0.106705997358018</v>
      </c>
      <c r="AF182" s="2" t="n">
        <v>0.00973636964511686</v>
      </c>
      <c r="AG182" s="2" t="n">
        <v>-0.214193062778063</v>
      </c>
      <c r="AH182" s="3" t="b">
        <f aca="false">TRUE()</f>
        <v>1</v>
      </c>
      <c r="AI182" s="3" t="n">
        <v>0.509694061985023</v>
      </c>
      <c r="AJ182" s="3" t="b">
        <f aca="false">TRUE()</f>
        <v>1</v>
      </c>
      <c r="AK182" s="3" t="n">
        <v>0.868267659434433</v>
      </c>
      <c r="AL182" s="3" t="b">
        <f aca="false">TRUE()</f>
        <v>1</v>
      </c>
      <c r="AM182" s="3" t="n">
        <v>-1.0190983139577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0</v>
      </c>
      <c r="F183" s="2" t="n">
        <v>24.2277453179541</v>
      </c>
      <c r="G183" s="2" t="n">
        <v>0.763940520446097</v>
      </c>
      <c r="H183" s="2" t="n">
        <v>0.985543317130559</v>
      </c>
      <c r="I183" s="2" t="n">
        <v>0.140634628563868</v>
      </c>
      <c r="J183" s="2" t="n">
        <v>0.327035605755514</v>
      </c>
      <c r="K183" s="2" t="n">
        <v>5.18154379296602</v>
      </c>
      <c r="L183" s="2" t="n">
        <v>0.732</v>
      </c>
      <c r="M183" s="2" t="n">
        <v>0.098</v>
      </c>
      <c r="N183" s="2" t="n">
        <v>11.04</v>
      </c>
      <c r="O183" s="2" t="s">
        <v>41</v>
      </c>
      <c r="P183" s="2" t="n">
        <v>372.1</v>
      </c>
      <c r="Q183" s="2" t="n">
        <v>122.4</v>
      </c>
      <c r="R183" s="2" t="n">
        <v>17.719</v>
      </c>
      <c r="S183" s="2" t="n">
        <v>0.683505015933373</v>
      </c>
      <c r="T183" s="2" t="n">
        <v>-0.354750618538686</v>
      </c>
      <c r="U183" s="2" t="n">
        <v>-0.395622080165471</v>
      </c>
      <c r="V183" s="2" t="n">
        <v>0.0205085696693837</v>
      </c>
      <c r="W183" s="2" t="n">
        <v>0.0205085696693837</v>
      </c>
      <c r="X183" s="2" t="n">
        <v>0.0250285677676893</v>
      </c>
      <c r="Y183" s="2" t="n">
        <v>0.141567945312106</v>
      </c>
      <c r="Z183" s="2" t="n">
        <v>0.136350801607422</v>
      </c>
      <c r="AA183" s="2" t="n">
        <v>0.138834066115113</v>
      </c>
      <c r="AB183" s="2" t="n">
        <v>0.127517719921962</v>
      </c>
      <c r="AC183" s="2" t="n">
        <v>0.137815131237496</v>
      </c>
      <c r="AD183" s="2" t="n">
        <v>0.151644337560661</v>
      </c>
      <c r="AE183" s="2" t="n">
        <v>0.101936092225412</v>
      </c>
      <c r="AF183" s="2" t="n">
        <v>0.0393053382521396</v>
      </c>
      <c r="AG183" s="2" t="n">
        <v>-0.414087410779636</v>
      </c>
      <c r="AH183" s="3" t="b">
        <f aca="false">TRUE()</f>
        <v>1</v>
      </c>
      <c r="AI183" s="3" t="n">
        <v>0.660396738331958</v>
      </c>
      <c r="AJ183" s="3" t="b">
        <f aca="false">TRUE()</f>
        <v>1</v>
      </c>
      <c r="AK183" s="3" t="n">
        <v>0.0394992818042696</v>
      </c>
      <c r="AL183" s="3" t="b">
        <f aca="false">TRUE()</f>
        <v>1</v>
      </c>
      <c r="AM183" s="3" t="n">
        <v>0.85819749175573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0</v>
      </c>
      <c r="F184" s="2" t="n">
        <v>31.7594800848128</v>
      </c>
      <c r="G184" s="2" t="n">
        <v>0.786016949152542</v>
      </c>
      <c r="H184" s="2" t="n">
        <v>0.993211232302049</v>
      </c>
      <c r="I184" s="2" t="n">
        <v>0.125965832292465</v>
      </c>
      <c r="J184" s="2" t="n">
        <v>0.265864450331418</v>
      </c>
      <c r="K184" s="2" t="n">
        <v>6.82255155029502</v>
      </c>
      <c r="L184" s="2" t="n">
        <v>0.733</v>
      </c>
      <c r="M184" s="2" t="n">
        <v>0.076</v>
      </c>
      <c r="N184" s="2" t="n">
        <v>14.437</v>
      </c>
      <c r="O184" s="2" t="s">
        <v>41</v>
      </c>
      <c r="P184" s="2" t="n">
        <v>291.8</v>
      </c>
      <c r="Q184" s="2" t="n">
        <v>110.9</v>
      </c>
      <c r="R184" s="2" t="n">
        <v>13.895</v>
      </c>
      <c r="S184" s="2" t="n">
        <v>0.580740497603793</v>
      </c>
      <c r="T184" s="2" t="n">
        <v>0.404763813286341</v>
      </c>
      <c r="U184" s="2" t="n">
        <v>0.64512522926079</v>
      </c>
      <c r="V184" s="2" t="n">
        <v>0.0816577922520954</v>
      </c>
      <c r="W184" s="2" t="n">
        <v>0.0581529774442968</v>
      </c>
      <c r="X184" s="2" t="n">
        <v>0.0392248083235602</v>
      </c>
      <c r="Y184" s="2" t="n">
        <v>0.147354831614609</v>
      </c>
      <c r="Z184" s="2" t="n">
        <v>0.148812480749061</v>
      </c>
      <c r="AA184" s="2" t="n">
        <v>0.118174404091463</v>
      </c>
      <c r="AB184" s="2" t="n">
        <v>0.202836257492513</v>
      </c>
      <c r="AC184" s="2" t="n">
        <v>0.117130670912349</v>
      </c>
      <c r="AD184" s="2" t="n">
        <v>0.121878068702731</v>
      </c>
      <c r="AE184" s="2" t="n">
        <v>0.0932291529593877</v>
      </c>
      <c r="AF184" s="2" t="n">
        <v>0.0113593251543267</v>
      </c>
      <c r="AG184" s="2" t="n">
        <v>0.450874738839234</v>
      </c>
      <c r="AH184" s="3" t="b">
        <f aca="false">TRUE()</f>
        <v>1</v>
      </c>
      <c r="AI184" s="3" t="n">
        <v>0.674096981636224</v>
      </c>
      <c r="AJ184" s="3" t="b">
        <f aca="false">TRUE()</f>
        <v>1</v>
      </c>
      <c r="AK184" s="3" t="n">
        <v>-0.920127260714867</v>
      </c>
      <c r="AL184" s="3" t="b">
        <f aca="false">TRUE()</f>
        <v>1</v>
      </c>
      <c r="AM184" s="3" t="n">
        <v>-0.023878887406309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0</v>
      </c>
      <c r="F185" s="2" t="n">
        <v>11.3099324740202</v>
      </c>
      <c r="G185" s="2" t="n">
        <v>0.890480202190396</v>
      </c>
      <c r="H185" s="2" t="n">
        <v>0.98926419547636</v>
      </c>
      <c r="I185" s="2" t="n">
        <v>0.207112065063876</v>
      </c>
      <c r="J185" s="2" t="n">
        <v>0.348167023690513</v>
      </c>
      <c r="K185" s="2" t="n">
        <v>5.69988758099614</v>
      </c>
      <c r="L185" s="2" t="n">
        <v>0.84</v>
      </c>
      <c r="M185" s="2" t="n">
        <v>0.102</v>
      </c>
      <c r="N185" s="2" t="n">
        <v>12.318</v>
      </c>
      <c r="O185" s="2" t="s">
        <v>41</v>
      </c>
      <c r="P185" s="2" t="n">
        <v>240.2</v>
      </c>
      <c r="Q185" s="2" t="n">
        <v>253.1</v>
      </c>
      <c r="R185" s="2" t="n">
        <v>11.437</v>
      </c>
      <c r="S185" s="2" t="n">
        <v>0.602873772697881</v>
      </c>
      <c r="T185" s="2" t="n">
        <v>2.16614972776035</v>
      </c>
      <c r="U185" s="2" t="n">
        <v>4.03974270623788</v>
      </c>
      <c r="V185" s="2" t="n">
        <v>0.340817143549317</v>
      </c>
      <c r="W185" s="2" t="n">
        <v>0.449723796679164</v>
      </c>
      <c r="X185" s="2" t="n">
        <v>0.0108437118634781</v>
      </c>
      <c r="Y185" s="2" t="n">
        <v>0.02207274033118</v>
      </c>
      <c r="Z185" s="2" t="n">
        <v>0.0336546977667017</v>
      </c>
      <c r="AA185" s="2" t="n">
        <v>0.314786508671796</v>
      </c>
      <c r="AB185" s="2" t="n">
        <v>0.225308029532855</v>
      </c>
      <c r="AC185" s="2" t="n">
        <v>0.0452117514901784</v>
      </c>
      <c r="AD185" s="2" t="n">
        <v>0.0328959606540034</v>
      </c>
      <c r="AE185" s="2" t="n">
        <v>0.18605170798531</v>
      </c>
      <c r="AF185" s="2" t="n">
        <v>0.129174891704497</v>
      </c>
      <c r="AG185" s="2" t="n">
        <v>-0.14087251881235</v>
      </c>
      <c r="AH185" s="3" t="b">
        <f aca="false">TRUE()</f>
        <v>1</v>
      </c>
      <c r="AI185" s="3" t="n">
        <v>2.14002301519277</v>
      </c>
      <c r="AJ185" s="3" t="b">
        <f aca="false">TRUE()</f>
        <v>1</v>
      </c>
      <c r="AK185" s="3" t="n">
        <v>0.213976834989567</v>
      </c>
      <c r="AL185" s="3" t="b">
        <f aca="false">TRUE()</f>
        <v>1</v>
      </c>
      <c r="AM185" s="3" t="n">
        <v>-0.5906926005415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3</v>
      </c>
      <c r="E186" s="2" t="n">
        <v>0</v>
      </c>
      <c r="F186" s="2" t="n">
        <v>24.2277453179541</v>
      </c>
      <c r="G186" s="2" t="n">
        <v>0.860036832412523</v>
      </c>
      <c r="H186" s="2" t="n">
        <v>0.991483728150011</v>
      </c>
      <c r="I186" s="2" t="n">
        <v>0.128590585508504</v>
      </c>
      <c r="J186" s="2" t="n">
        <v>0.298451241417835</v>
      </c>
      <c r="K186" s="2" t="n">
        <v>5.70091773367678</v>
      </c>
      <c r="L186" s="2" t="n">
        <v>0.73</v>
      </c>
      <c r="M186" s="2" t="n">
        <v>0.093</v>
      </c>
      <c r="N186" s="2" t="n">
        <v>12.221</v>
      </c>
      <c r="O186" s="2" t="s">
        <v>41</v>
      </c>
      <c r="P186" s="2" t="n">
        <v>298.1</v>
      </c>
      <c r="Q186" s="2" t="n">
        <v>88.6</v>
      </c>
      <c r="R186" s="2" t="n">
        <v>14.193</v>
      </c>
      <c r="S186" s="2" t="n">
        <v>0.677534257447637</v>
      </c>
      <c r="T186" s="2" t="n">
        <v>-0.230775725280806</v>
      </c>
      <c r="U186" s="2" t="n">
        <v>0.0601465723237973</v>
      </c>
      <c r="V186" s="2" t="n">
        <v>0.0544828285739514</v>
      </c>
      <c r="W186" s="2" t="n">
        <v>0.0544828285739514</v>
      </c>
      <c r="X186" s="2" t="n">
        <v>0.0190522549052829</v>
      </c>
      <c r="Y186" s="2" t="n">
        <v>0.139499354806573</v>
      </c>
      <c r="Z186" s="2" t="n">
        <v>0.13003668819984</v>
      </c>
      <c r="AA186" s="2" t="n">
        <v>0.147102101462954</v>
      </c>
      <c r="AB186" s="2" t="n">
        <v>0.128420902906228</v>
      </c>
      <c r="AC186" s="2" t="n">
        <v>0.129686974972527</v>
      </c>
      <c r="AD186" s="2" t="n">
        <v>0.102210773937773</v>
      </c>
      <c r="AE186" s="2" t="n">
        <v>0.149349963226911</v>
      </c>
      <c r="AF186" s="2" t="n">
        <v>0.0546409855819104</v>
      </c>
      <c r="AG186" s="2" t="n">
        <v>-0.14032953351987</v>
      </c>
      <c r="AH186" s="3" t="b">
        <f aca="false">TRUE()</f>
        <v>1</v>
      </c>
      <c r="AI186" s="3" t="n">
        <v>0.632996251723424</v>
      </c>
      <c r="AJ186" s="3" t="b">
        <f aca="false">TRUE()</f>
        <v>1</v>
      </c>
      <c r="AK186" s="3" t="n">
        <v>-0.178597659677353</v>
      </c>
      <c r="AL186" s="3" t="b">
        <f aca="false">TRUE()</f>
        <v>1</v>
      </c>
      <c r="AM186" s="3" t="n">
        <v>0.045325112453228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4</v>
      </c>
      <c r="E187" s="2" t="n">
        <v>0</v>
      </c>
      <c r="F187" s="2" t="n">
        <v>16.504361381755</v>
      </c>
      <c r="G187" s="2" t="n">
        <v>0.883257918552036</v>
      </c>
      <c r="H187" s="2" t="n">
        <v>0.992430983492179</v>
      </c>
      <c r="I187" s="2" t="n">
        <v>0.147062934397813</v>
      </c>
      <c r="J187" s="2" t="n">
        <v>0.296270800250642</v>
      </c>
      <c r="K187" s="2" t="n">
        <v>6.05480512749844</v>
      </c>
      <c r="L187" s="2" t="n">
        <v>0.745</v>
      </c>
      <c r="M187" s="2" t="n">
        <v>0.097</v>
      </c>
      <c r="N187" s="2" t="n">
        <v>12.877</v>
      </c>
      <c r="O187" s="2" t="s">
        <v>41</v>
      </c>
      <c r="P187" s="2" t="n">
        <v>290.7</v>
      </c>
      <c r="Q187" s="2" t="n">
        <v>96.6</v>
      </c>
      <c r="R187" s="2" t="n">
        <v>13.844</v>
      </c>
      <c r="S187" s="2" t="n">
        <v>0.636753745207251</v>
      </c>
      <c r="T187" s="2" t="n">
        <v>-0.112853161152361</v>
      </c>
      <c r="U187" s="2" t="n">
        <v>0.0339705953838854</v>
      </c>
      <c r="V187" s="2" t="n">
        <v>0.208234288328177</v>
      </c>
      <c r="W187" s="2" t="n">
        <v>0.138164884647208</v>
      </c>
      <c r="X187" s="2" t="n">
        <v>0.0194869847472778</v>
      </c>
      <c r="Y187" s="2" t="n">
        <v>0.110469971970697</v>
      </c>
      <c r="Z187" s="2" t="n">
        <v>0.176072465988662</v>
      </c>
      <c r="AA187" s="2" t="n">
        <v>0.168777398073678</v>
      </c>
      <c r="AB187" s="2" t="n">
        <v>0.152148561572598</v>
      </c>
      <c r="AC187" s="2" t="n">
        <v>0.0989587824697489</v>
      </c>
      <c r="AD187" s="2" t="n">
        <v>0.129671587609789</v>
      </c>
      <c r="AE187" s="2" t="n">
        <v>0.113968304125879</v>
      </c>
      <c r="AF187" s="2" t="n">
        <v>0.0304459434416703</v>
      </c>
      <c r="AG187" s="2" t="n">
        <v>0.0462016998127665</v>
      </c>
      <c r="AH187" s="3" t="b">
        <f aca="false">TRUE()</f>
        <v>1</v>
      </c>
      <c r="AI187" s="3" t="n">
        <v>0.838499901287427</v>
      </c>
      <c r="AJ187" s="3" t="b">
        <f aca="false">TRUE()</f>
        <v>1</v>
      </c>
      <c r="AK187" s="3" t="n">
        <v>-0.00412010649205484</v>
      </c>
      <c r="AL187" s="3" t="b">
        <f aca="false">TRUE()</f>
        <v>1</v>
      </c>
      <c r="AM187" s="3" t="n">
        <v>-0.035962125477023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0</v>
      </c>
      <c r="F188" s="2" t="n">
        <v>16.504361381755</v>
      </c>
      <c r="G188" s="2" t="n">
        <v>0.847407407407407</v>
      </c>
      <c r="H188" s="2" t="n">
        <v>0.994060019468763</v>
      </c>
      <c r="I188" s="2" t="n">
        <v>0.108312465732973</v>
      </c>
      <c r="J188" s="2" t="n">
        <v>0.258759310703506</v>
      </c>
      <c r="K188" s="2" t="n">
        <v>6.98953227000736</v>
      </c>
      <c r="L188" s="2" t="n">
        <v>0.737</v>
      </c>
      <c r="M188" s="2" t="n">
        <v>0.079</v>
      </c>
      <c r="N188" s="2" t="n">
        <v>14.746</v>
      </c>
      <c r="O188" s="2" t="s">
        <v>41</v>
      </c>
      <c r="P188" s="2" t="n">
        <v>338.1</v>
      </c>
      <c r="Q188" s="2" t="n">
        <v>123.1</v>
      </c>
      <c r="R188" s="2" t="n">
        <v>16.099</v>
      </c>
      <c r="S188" s="2" t="n">
        <v>0.638060339941975</v>
      </c>
      <c r="T188" s="2" t="n">
        <v>0.380759211696694</v>
      </c>
      <c r="U188" s="2" t="n">
        <v>-0.260314177440587</v>
      </c>
      <c r="V188" s="2" t="n">
        <v>0.0642437360749779</v>
      </c>
      <c r="W188" s="2" t="n">
        <v>0.0360200497047002</v>
      </c>
      <c r="X188" s="2" t="n">
        <v>0.0500852197827957</v>
      </c>
      <c r="Y188" s="2" t="n">
        <v>0.160670306631966</v>
      </c>
      <c r="Z188" s="2" t="n">
        <v>0.155142088367046</v>
      </c>
      <c r="AA188" s="2" t="n">
        <v>0.114933716097347</v>
      </c>
      <c r="AB188" s="2" t="n">
        <v>0.101211213639837</v>
      </c>
      <c r="AC188" s="2" t="n">
        <v>0.104166438742183</v>
      </c>
      <c r="AD188" s="2" t="n">
        <v>0.115864992512518</v>
      </c>
      <c r="AE188" s="2" t="n">
        <v>0.172972568340265</v>
      </c>
      <c r="AF188" s="2" t="n">
        <v>0.0249534558860415</v>
      </c>
      <c r="AG188" s="2" t="n">
        <v>0.538888949388961</v>
      </c>
      <c r="AH188" s="3" t="b">
        <f aca="false">TRUE()</f>
        <v>1</v>
      </c>
      <c r="AI188" s="3" t="n">
        <v>0.728897954853292</v>
      </c>
      <c r="AJ188" s="3" t="b">
        <f aca="false">TRUE()</f>
        <v>1</v>
      </c>
      <c r="AK188" s="3" t="n">
        <v>-0.789269095825894</v>
      </c>
      <c r="AL188" s="3" t="b">
        <f aca="false">TRUE()</f>
        <v>1</v>
      </c>
      <c r="AM188" s="3" t="n">
        <v>0.48471558775188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1</v>
      </c>
      <c r="F189" s="2" t="n">
        <v>24.2277453179541</v>
      </c>
      <c r="G189" s="2" t="n">
        <v>0.826145552560647</v>
      </c>
      <c r="H189" s="2" t="n">
        <v>0.983965976284858</v>
      </c>
      <c r="I189" s="2" t="n">
        <v>0.162535577035122</v>
      </c>
      <c r="J189" s="2" t="n">
        <v>0.382119441518156</v>
      </c>
      <c r="K189" s="2" t="n">
        <v>4.05596910969309</v>
      </c>
      <c r="L189" s="2" t="n">
        <v>0.699</v>
      </c>
      <c r="M189" s="2" t="n">
        <v>0.11</v>
      </c>
      <c r="N189" s="2" t="n">
        <v>8.902</v>
      </c>
      <c r="O189" s="2" t="s">
        <v>41</v>
      </c>
      <c r="P189" s="2" t="n">
        <v>367.5</v>
      </c>
      <c r="Q189" s="2" t="n">
        <v>119.2</v>
      </c>
      <c r="R189" s="2" t="n">
        <v>17.499</v>
      </c>
      <c r="S189" s="2" t="n">
        <v>0.666627757803784</v>
      </c>
      <c r="T189" s="2" t="n">
        <v>-0.00767362784768573</v>
      </c>
      <c r="U189" s="2" t="n">
        <v>-0.325764860756006</v>
      </c>
      <c r="V189" s="2" t="n">
        <v>0.151022898574017</v>
      </c>
      <c r="W189" s="2" t="n">
        <v>0.0990949945385299</v>
      </c>
      <c r="X189" s="2" t="n">
        <v>0.0278179147179335</v>
      </c>
      <c r="Y189" s="2" t="n">
        <v>0.126592038861561</v>
      </c>
      <c r="Z189" s="2" t="n">
        <v>0.172956936927434</v>
      </c>
      <c r="AA189" s="2" t="n">
        <v>0.165996599601608</v>
      </c>
      <c r="AB189" s="2" t="n">
        <v>0.105066658869133</v>
      </c>
      <c r="AC189" s="2" t="n">
        <v>0.135863052554528</v>
      </c>
      <c r="AD189" s="2" t="n">
        <v>0.121585852189111</v>
      </c>
      <c r="AE189" s="2" t="n">
        <v>0.109305715456575</v>
      </c>
      <c r="AF189" s="2" t="n">
        <v>0.0348152308221165</v>
      </c>
      <c r="AG189" s="2" t="n">
        <v>-1.00736888263872</v>
      </c>
      <c r="AH189" s="3" t="b">
        <f aca="false">TRUE()</f>
        <v>1</v>
      </c>
      <c r="AI189" s="3" t="n">
        <v>0.208288709291152</v>
      </c>
      <c r="AJ189" s="3" t="b">
        <f aca="false">TRUE()</f>
        <v>1</v>
      </c>
      <c r="AK189" s="3" t="n">
        <v>0.562931941360162</v>
      </c>
      <c r="AL189" s="3" t="b">
        <f aca="false">TRUE()</f>
        <v>1</v>
      </c>
      <c r="AM189" s="3" t="n">
        <v>0.8076675870963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6</v>
      </c>
      <c r="E190" s="2" t="n">
        <v>2</v>
      </c>
      <c r="F190" s="2" t="n">
        <v>31.7594800848128</v>
      </c>
      <c r="G190" s="2" t="n">
        <v>0.752502274795268</v>
      </c>
      <c r="H190" s="2" t="n">
        <v>0.996770368981672</v>
      </c>
      <c r="I190" s="2" t="n">
        <v>0.0632755906193125</v>
      </c>
      <c r="J190" s="2" t="n">
        <v>0.182052333602441</v>
      </c>
      <c r="K190" s="2" t="n">
        <v>10.0264221195513</v>
      </c>
      <c r="L190" s="2" t="n">
        <v>0.736</v>
      </c>
      <c r="M190" s="2" t="n">
        <v>0.084</v>
      </c>
      <c r="N190" s="2" t="n">
        <v>20.747</v>
      </c>
      <c r="O190" s="2" t="s">
        <v>41</v>
      </c>
      <c r="P190" s="2" t="n">
        <v>351.6</v>
      </c>
      <c r="Q190" s="2" t="n">
        <v>114.9</v>
      </c>
      <c r="R190" s="2" t="n">
        <v>16.744</v>
      </c>
      <c r="S190" s="2" t="n">
        <v>0.639312257039037</v>
      </c>
      <c r="T190" s="2" t="n">
        <v>0.363613261594789</v>
      </c>
      <c r="U190" s="2" t="n">
        <v>0.361055038476658</v>
      </c>
      <c r="V190" s="2" t="n">
        <v>0.0790834997804379</v>
      </c>
      <c r="W190" s="2" t="n">
        <v>0.050687719959397</v>
      </c>
      <c r="X190" s="2" t="n">
        <v>0.0247089465063164</v>
      </c>
      <c r="Y190" s="2" t="n">
        <v>0.173182555318567</v>
      </c>
      <c r="Z190" s="2" t="n">
        <v>0.109891267003703</v>
      </c>
      <c r="AA190" s="2" t="n">
        <v>0.126362632326061</v>
      </c>
      <c r="AB190" s="2" t="n">
        <v>0.138232519273488</v>
      </c>
      <c r="AC190" s="2" t="n">
        <v>0.0938516462270904</v>
      </c>
      <c r="AD190" s="2" t="n">
        <v>0.116444052514013</v>
      </c>
      <c r="AE190" s="2" t="n">
        <v>0.135584165393635</v>
      </c>
      <c r="AF190" s="2" t="n">
        <v>0.0817422154371259</v>
      </c>
      <c r="AG190" s="2" t="n">
        <v>2.13960945828695</v>
      </c>
      <c r="AH190" s="3" t="b">
        <f aca="false">TRUE()</f>
        <v>1</v>
      </c>
      <c r="AI190" s="3" t="n">
        <v>0.715197711549025</v>
      </c>
      <c r="AJ190" s="3" t="b">
        <f aca="false">TRUE()</f>
        <v>1</v>
      </c>
      <c r="AK190" s="3" t="n">
        <v>-0.571172154344272</v>
      </c>
      <c r="AL190" s="3" t="b">
        <f aca="false">TRUE()</f>
        <v>1</v>
      </c>
      <c r="AM190" s="3" t="n">
        <v>0.63300987316517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1</v>
      </c>
      <c r="F191" s="2" t="n">
        <v>18.9246444160512</v>
      </c>
      <c r="G191" s="2" t="n">
        <v>0.746655518394649</v>
      </c>
      <c r="H191" s="2" t="n">
        <v>0.995437451302027</v>
      </c>
      <c r="I191" s="2" t="n">
        <v>0.06716699630485</v>
      </c>
      <c r="J191" s="2" t="n">
        <v>0.227525286923087</v>
      </c>
      <c r="K191" s="2" t="n">
        <v>6.65615093225124</v>
      </c>
      <c r="L191" s="2" t="n">
        <v>0.599</v>
      </c>
      <c r="M191" s="2" t="n">
        <v>0.063</v>
      </c>
      <c r="N191" s="2" t="n">
        <v>14.058</v>
      </c>
      <c r="O191" s="2" t="s">
        <v>41</v>
      </c>
      <c r="P191" s="2" t="n">
        <v>402.3</v>
      </c>
      <c r="Q191" s="2" t="n">
        <v>166</v>
      </c>
      <c r="R191" s="2" t="n">
        <v>19.156</v>
      </c>
      <c r="S191" s="2" t="n">
        <v>0.866870573361385</v>
      </c>
      <c r="T191" s="2" t="n">
        <v>0.666162516834751</v>
      </c>
      <c r="U191" s="2" t="n">
        <v>0.947932079986487</v>
      </c>
      <c r="V191" s="2" t="n">
        <v>0.281403673272349</v>
      </c>
      <c r="W191" s="2" t="n">
        <v>0.171634918258518</v>
      </c>
      <c r="X191" s="2" t="n">
        <v>0.054960180683982</v>
      </c>
      <c r="Y191" s="2" t="n">
        <v>0.184977913791717</v>
      </c>
      <c r="Z191" s="2" t="n">
        <v>0.11570643892631</v>
      </c>
      <c r="AA191" s="2" t="n">
        <v>0.188723462305682</v>
      </c>
      <c r="AB191" s="2" t="n">
        <v>0.119244198119421</v>
      </c>
      <c r="AC191" s="2" t="n">
        <v>0.0928791512955487</v>
      </c>
      <c r="AD191" s="2" t="n">
        <v>0.142561920205256</v>
      </c>
      <c r="AE191" s="2" t="n">
        <v>0.088170171736827</v>
      </c>
      <c r="AF191" s="2" t="n">
        <v>0.0127765629352574</v>
      </c>
      <c r="AG191" s="2" t="n">
        <v>0.363166295269576</v>
      </c>
      <c r="AH191" s="3" t="b">
        <f aca="false">TRUE()</f>
        <v>1</v>
      </c>
      <c r="AI191" s="3" t="n">
        <v>-1.16173562113553</v>
      </c>
      <c r="AJ191" s="3" t="b">
        <f aca="false">TRUE()</f>
        <v>1</v>
      </c>
      <c r="AK191" s="3" t="n">
        <v>-1.48717930856708</v>
      </c>
      <c r="AL191" s="3" t="b">
        <f aca="false">TRUE()</f>
        <v>1</v>
      </c>
      <c r="AM191" s="3" t="n">
        <v>1.1899373006062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2</v>
      </c>
      <c r="F192" s="2" t="n">
        <v>26.565051177078</v>
      </c>
      <c r="G192" s="2" t="n">
        <v>0.711206896551724</v>
      </c>
      <c r="H192" s="2" t="n">
        <v>0.981131808306938</v>
      </c>
      <c r="I192" s="2" t="n">
        <v>0.161653220130272</v>
      </c>
      <c r="J192" s="2" t="n">
        <v>0.343121118575181</v>
      </c>
      <c r="K192" s="2" t="n">
        <v>4.93787314686384</v>
      </c>
      <c r="L192" s="2" t="n">
        <v>0.749</v>
      </c>
      <c r="M192" s="2" t="n">
        <v>0.1</v>
      </c>
      <c r="N192" s="2" t="n">
        <v>10.839</v>
      </c>
      <c r="O192" s="2" t="s">
        <v>41</v>
      </c>
      <c r="P192" s="2" t="n">
        <v>264.3</v>
      </c>
      <c r="Q192" s="2" t="n">
        <v>87.2</v>
      </c>
      <c r="R192" s="2" t="n">
        <v>12.587</v>
      </c>
      <c r="S192" s="2" t="n">
        <v>0.663803310021243</v>
      </c>
      <c r="T192" s="2" t="n">
        <v>0.313974050893486</v>
      </c>
      <c r="U192" s="2" t="n">
        <v>0.0755833430667297</v>
      </c>
      <c r="V192" s="2" t="n">
        <v>0.28715203748963</v>
      </c>
      <c r="W192" s="2" t="n">
        <v>0.0735408441674692</v>
      </c>
      <c r="X192" s="2" t="n">
        <v>0.180391549189899</v>
      </c>
      <c r="Y192" s="2" t="n">
        <v>0.151583205562229</v>
      </c>
      <c r="Z192" s="2" t="n">
        <v>0.140230199540961</v>
      </c>
      <c r="AA192" s="2" t="n">
        <v>0.110356314331967</v>
      </c>
      <c r="AB192" s="2" t="n">
        <v>0.117649289420599</v>
      </c>
      <c r="AC192" s="2" t="n">
        <v>0.094628001975224</v>
      </c>
      <c r="AD192" s="2" t="n">
        <v>0.106115870847098</v>
      </c>
      <c r="AE192" s="2" t="n">
        <v>0.0743133151685633</v>
      </c>
      <c r="AF192" s="2" t="n">
        <v>0.0247322539634599</v>
      </c>
      <c r="AG192" s="2" t="n">
        <v>-0.542524272159629</v>
      </c>
      <c r="AH192" s="3" t="b">
        <f aca="false">TRUE()</f>
        <v>1</v>
      </c>
      <c r="AI192" s="3" t="n">
        <v>0.893300874504494</v>
      </c>
      <c r="AJ192" s="3" t="b">
        <f aca="false">TRUE()</f>
        <v>1</v>
      </c>
      <c r="AK192" s="3" t="n">
        <v>0.126738058396918</v>
      </c>
      <c r="AL192" s="3" t="b">
        <f aca="false">TRUE()</f>
        <v>1</v>
      </c>
      <c r="AM192" s="3" t="n">
        <v>-0.32595983917413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7</v>
      </c>
      <c r="E193" s="2" t="n">
        <v>3</v>
      </c>
      <c r="F193" s="2" t="n">
        <v>18.9246444160512</v>
      </c>
      <c r="G193" s="2" t="n">
        <v>0.729452054794521</v>
      </c>
      <c r="H193" s="2" t="n">
        <v>0.989991346687715</v>
      </c>
      <c r="I193" s="2" t="n">
        <v>0.0933884376820212</v>
      </c>
      <c r="J193" s="2" t="n">
        <v>0.284224683154594</v>
      </c>
      <c r="K193" s="2" t="n">
        <v>4.92913165685867</v>
      </c>
      <c r="L193" s="2" t="n">
        <v>0.577</v>
      </c>
      <c r="M193" s="2" t="n">
        <v>0.073</v>
      </c>
      <c r="N193" s="2" t="n">
        <v>10.493</v>
      </c>
      <c r="O193" s="2" t="s">
        <v>41</v>
      </c>
      <c r="P193" s="2" t="n">
        <v>371.8</v>
      </c>
      <c r="Q193" s="2" t="n">
        <v>105.7</v>
      </c>
      <c r="R193" s="2" t="n">
        <v>17.704</v>
      </c>
      <c r="S193" s="2" t="n">
        <v>0.782496370919853</v>
      </c>
      <c r="T193" s="2" t="n">
        <v>-0.720535000537379</v>
      </c>
      <c r="U193" s="2" t="n">
        <v>0.376003409305261</v>
      </c>
      <c r="V193" s="2" t="n">
        <v>0.156980740928901</v>
      </c>
      <c r="W193" s="2" t="n">
        <v>0.00396641708820888</v>
      </c>
      <c r="X193" s="2" t="n">
        <v>0.144567772926356</v>
      </c>
      <c r="Y193" s="2" t="n">
        <v>0.11612932028758</v>
      </c>
      <c r="Z193" s="2" t="n">
        <v>0.140711660207087</v>
      </c>
      <c r="AA193" s="2" t="n">
        <v>0.130209957148271</v>
      </c>
      <c r="AB193" s="2" t="n">
        <v>0.129729577413843</v>
      </c>
      <c r="AC193" s="2" t="n">
        <v>0.132283567151223</v>
      </c>
      <c r="AD193" s="2" t="n">
        <v>0.126151352282225</v>
      </c>
      <c r="AE193" s="2" t="n">
        <v>0.0699763798025132</v>
      </c>
      <c r="AF193" s="2" t="n">
        <v>0.0102404127809005</v>
      </c>
      <c r="AG193" s="2" t="n">
        <v>-0.547131842082427</v>
      </c>
      <c r="AH193" s="3" t="b">
        <f aca="false">TRUE()</f>
        <v>1</v>
      </c>
      <c r="AI193" s="3" t="n">
        <v>-1.4631409738294</v>
      </c>
      <c r="AJ193" s="3" t="b">
        <f aca="false">TRUE()</f>
        <v>1</v>
      </c>
      <c r="AK193" s="3" t="n">
        <v>-1.05098542560384</v>
      </c>
      <c r="AL193" s="3" t="b">
        <f aca="false">TRUE()</f>
        <v>1</v>
      </c>
      <c r="AM193" s="3" t="n">
        <v>0.85490206319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9</v>
      </c>
      <c r="E194" s="2" t="n">
        <v>0</v>
      </c>
      <c r="F194" s="2" t="n">
        <v>36.0273733851036</v>
      </c>
      <c r="G194" s="2" t="n">
        <v>0.810502283105023</v>
      </c>
      <c r="H194" s="2" t="n">
        <v>0.965459413946101</v>
      </c>
      <c r="I194" s="2" t="n">
        <v>0.204617491344945</v>
      </c>
      <c r="J194" s="2" t="n">
        <v>0.464663880346159</v>
      </c>
      <c r="K194" s="2" t="n">
        <v>3.87789814179856</v>
      </c>
      <c r="L194" s="2" t="n">
        <v>0.804</v>
      </c>
      <c r="M194" s="2" t="n">
        <v>0.144</v>
      </c>
      <c r="N194" s="2" t="n">
        <v>8.651</v>
      </c>
      <c r="O194" s="2" t="s">
        <v>41</v>
      </c>
      <c r="P194" s="2" t="n">
        <v>127.2</v>
      </c>
      <c r="Q194" s="2" t="n">
        <v>79.7</v>
      </c>
      <c r="R194" s="2" t="n">
        <v>6.057</v>
      </c>
      <c r="S194" s="2" t="n">
        <v>0.435979034362559</v>
      </c>
      <c r="T194" s="2" t="n">
        <v>0.0421659801945226</v>
      </c>
      <c r="U194" s="2" t="n">
        <v>-1.03717066664845</v>
      </c>
      <c r="V194" s="2" t="n">
        <v>0.386452946426543</v>
      </c>
      <c r="W194" s="2" t="n">
        <v>0.0427382801156522</v>
      </c>
      <c r="X194" s="2" t="n">
        <v>0.0752901434131109</v>
      </c>
      <c r="Y194" s="2" t="n">
        <v>0.186767722034343</v>
      </c>
      <c r="Z194" s="2" t="n">
        <v>0.155435328359026</v>
      </c>
      <c r="AA194" s="2" t="n">
        <v>0.154052053359117</v>
      </c>
      <c r="AB194" s="2" t="n">
        <v>0.187004924792491</v>
      </c>
      <c r="AC194" s="2" t="n">
        <v>0.197617626035205</v>
      </c>
      <c r="AD194" s="2" t="n">
        <v>0.0266870017188936</v>
      </c>
      <c r="AE194" s="2" t="n">
        <v>0.00849451501223146</v>
      </c>
      <c r="AF194" s="2" t="n">
        <v>0.00865068527558211</v>
      </c>
      <c r="AG194" s="2" t="n">
        <v>-1.10122867488338</v>
      </c>
      <c r="AH194" s="3" t="b">
        <f aca="false">TRUE()</f>
        <v>1</v>
      </c>
      <c r="AI194" s="3" t="n">
        <v>1.64681425623917</v>
      </c>
      <c r="AJ194" s="3" t="b">
        <f aca="false">TRUE()</f>
        <v>1</v>
      </c>
      <c r="AK194" s="3" t="n">
        <v>2.04599114343519</v>
      </c>
      <c r="AL194" s="3" t="b">
        <f aca="false">FALSE()</f>
        <v>0</v>
      </c>
      <c r="AM194" s="3" t="n">
        <v>-1.83197069326027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0</v>
      </c>
      <c r="E195" s="2" t="n">
        <v>0</v>
      </c>
      <c r="F195" s="2" t="n">
        <v>18.434948822922</v>
      </c>
      <c r="G195" s="2" t="n">
        <v>0.867378048780488</v>
      </c>
      <c r="H195" s="2" t="n">
        <v>0.96634999579539</v>
      </c>
      <c r="I195" s="2" t="n">
        <v>0.295703388144615</v>
      </c>
      <c r="J195" s="2" t="n">
        <v>0.529701532871933</v>
      </c>
      <c r="K195" s="2" t="n">
        <v>3.16101367183126</v>
      </c>
      <c r="L195" s="2" t="n">
        <v>0.832</v>
      </c>
      <c r="M195" s="2" t="n">
        <v>0.126</v>
      </c>
      <c r="N195" s="2" t="n">
        <v>7.346</v>
      </c>
      <c r="O195" s="2" t="s">
        <v>41</v>
      </c>
      <c r="P195" s="2" t="n">
        <v>142.7</v>
      </c>
      <c r="Q195" s="2" t="n">
        <v>106.7</v>
      </c>
      <c r="R195" s="2" t="n">
        <v>6.793</v>
      </c>
      <c r="S195" s="2" t="n">
        <v>0.620304049042172</v>
      </c>
      <c r="T195" s="2" t="n">
        <v>0.230336381134027</v>
      </c>
      <c r="U195" s="2" t="n">
        <v>-1.39594139007074</v>
      </c>
      <c r="V195" s="2" t="n">
        <v>0.796782249488758</v>
      </c>
      <c r="W195" s="2" t="n">
        <v>0.0864385544723805</v>
      </c>
      <c r="X195" s="2" t="n">
        <v>0.137201291129004</v>
      </c>
      <c r="Y195" s="2" t="n">
        <v>0.209133111520296</v>
      </c>
      <c r="Z195" s="2" t="n">
        <v>0.217005057697382</v>
      </c>
      <c r="AA195" s="2" t="n">
        <v>0.230032879852497</v>
      </c>
      <c r="AB195" s="2" t="n">
        <v>0.145200965300527</v>
      </c>
      <c r="AC195" s="2" t="n">
        <v>0.0380268681839627</v>
      </c>
      <c r="AD195" s="2" t="n">
        <v>0.0143054532498235</v>
      </c>
      <c r="AE195" s="2" t="n">
        <v>0.00561073303727988</v>
      </c>
      <c r="AF195" s="2" t="n">
        <v>0.00348364002922823</v>
      </c>
      <c r="AG195" s="2" t="n">
        <v>-1.47909278271708</v>
      </c>
      <c r="AH195" s="3" t="b">
        <f aca="false">TRUE()</f>
        <v>1</v>
      </c>
      <c r="AI195" s="3" t="n">
        <v>2.03042106875864</v>
      </c>
      <c r="AJ195" s="3" t="b">
        <f aca="false">TRUE()</f>
        <v>1</v>
      </c>
      <c r="AK195" s="3" t="n">
        <v>1.26084215410135</v>
      </c>
      <c r="AL195" s="3" t="b">
        <f aca="false">TRUE()</f>
        <v>1</v>
      </c>
      <c r="AM195" s="3" t="n">
        <v>-1.6617068840820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1</v>
      </c>
      <c r="E196" s="2" t="n">
        <v>0</v>
      </c>
      <c r="F196" s="2" t="n">
        <v>36.0273733851036</v>
      </c>
      <c r="G196" s="2" t="n">
        <v>0.749834546657842</v>
      </c>
      <c r="H196" s="2" t="n">
        <v>0.992798451807894</v>
      </c>
      <c r="I196" s="2" t="n">
        <v>0.0782649958867697</v>
      </c>
      <c r="J196" s="2" t="n">
        <v>0.255887603407968</v>
      </c>
      <c r="K196" s="2" t="n">
        <v>6.96938011636189</v>
      </c>
      <c r="L196" s="2" t="n">
        <v>0.726</v>
      </c>
      <c r="M196" s="2" t="n">
        <v>0.079</v>
      </c>
      <c r="N196" s="2" t="n">
        <v>14.688</v>
      </c>
      <c r="O196" s="2" t="s">
        <v>41</v>
      </c>
      <c r="P196" s="2" t="n">
        <v>258.9</v>
      </c>
      <c r="Q196" s="2" t="n">
        <v>88.7</v>
      </c>
      <c r="R196" s="2" t="n">
        <v>12.331</v>
      </c>
      <c r="S196" s="2" t="n">
        <v>0.573933798018884</v>
      </c>
      <c r="T196" s="2" t="n">
        <v>-0.0120906541470216</v>
      </c>
      <c r="U196" s="2" t="n">
        <v>-0.286748956863842</v>
      </c>
      <c r="V196" s="2" t="n">
        <v>0.0681285406664546</v>
      </c>
      <c r="W196" s="2" t="n">
        <v>0.0224188863374005</v>
      </c>
      <c r="X196" s="2" t="n">
        <v>0.0437290590415193</v>
      </c>
      <c r="Y196" s="2" t="n">
        <v>0.156995399044338</v>
      </c>
      <c r="Z196" s="2" t="n">
        <v>0.126273941072116</v>
      </c>
      <c r="AA196" s="2" t="n">
        <v>0.134124121359903</v>
      </c>
      <c r="AB196" s="2" t="n">
        <v>0.149824924371274</v>
      </c>
      <c r="AC196" s="2" t="n">
        <v>0.109635571257997</v>
      </c>
      <c r="AD196" s="2" t="n">
        <v>0.143949954991494</v>
      </c>
      <c r="AE196" s="2" t="n">
        <v>0.122367483345509</v>
      </c>
      <c r="AF196" s="2" t="n">
        <v>0.0130995455158494</v>
      </c>
      <c r="AG196" s="2" t="n">
        <v>0.528266909329257</v>
      </c>
      <c r="AH196" s="3" t="b">
        <f aca="false">TRUE()</f>
        <v>1</v>
      </c>
      <c r="AI196" s="3" t="n">
        <v>0.578195278506357</v>
      </c>
      <c r="AJ196" s="3" t="b">
        <f aca="false">TRUE()</f>
        <v>1</v>
      </c>
      <c r="AK196" s="3" t="n">
        <v>-0.789269095825894</v>
      </c>
      <c r="AL196" s="3" t="b">
        <f aca="false">TRUE()</f>
        <v>1</v>
      </c>
      <c r="AM196" s="3" t="n">
        <v>-0.3852775533394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2</v>
      </c>
      <c r="E197" s="2" t="n">
        <v>1</v>
      </c>
      <c r="F197" s="2" t="n">
        <v>24.2277453179541</v>
      </c>
      <c r="G197" s="2" t="n">
        <v>0.845379688929552</v>
      </c>
      <c r="H197" s="2" t="n">
        <v>0.990842507490765</v>
      </c>
      <c r="I197" s="2" t="n">
        <v>0.127213812644387</v>
      </c>
      <c r="J197" s="2" t="n">
        <v>0.297915824965863</v>
      </c>
      <c r="K197" s="2" t="n">
        <v>5.82523613498457</v>
      </c>
      <c r="L197" s="2" t="n">
        <v>0.733</v>
      </c>
      <c r="M197" s="2" t="n">
        <v>0.11</v>
      </c>
      <c r="N197" s="2" t="n">
        <v>12.334</v>
      </c>
      <c r="O197" s="2" t="s">
        <v>41</v>
      </c>
      <c r="P197" s="2" t="n">
        <v>403.8</v>
      </c>
      <c r="Q197" s="2" t="n">
        <v>143.4</v>
      </c>
      <c r="R197" s="2" t="n">
        <v>19.231</v>
      </c>
      <c r="S197" s="2" t="n">
        <v>0.641716975189519</v>
      </c>
      <c r="T197" s="2" t="n">
        <v>-0.0921804714576935</v>
      </c>
      <c r="U197" s="2" t="n">
        <v>-0.174154197044078</v>
      </c>
      <c r="V197" s="2" t="n">
        <v>0.123757342804175</v>
      </c>
      <c r="W197" s="2" t="n">
        <v>0.0554587579531396</v>
      </c>
      <c r="X197" s="2" t="n">
        <v>0.152138502226626</v>
      </c>
      <c r="Y197" s="2" t="n">
        <v>0.139458288193706</v>
      </c>
      <c r="Z197" s="2" t="n">
        <v>0.118220679799841</v>
      </c>
      <c r="AA197" s="2" t="n">
        <v>0.11035022278981</v>
      </c>
      <c r="AB197" s="2" t="n">
        <v>0.146306234818858</v>
      </c>
      <c r="AC197" s="2" t="n">
        <v>0.12532655718905</v>
      </c>
      <c r="AD197" s="2" t="n">
        <v>0.133218861711931</v>
      </c>
      <c r="AE197" s="2" t="n">
        <v>0.0661456685603713</v>
      </c>
      <c r="AF197" s="2" t="n">
        <v>0.00883498470980776</v>
      </c>
      <c r="AG197" s="2" t="n">
        <v>-0.0748022920110336</v>
      </c>
      <c r="AH197" s="3" t="b">
        <f aca="false">TRUE()</f>
        <v>1</v>
      </c>
      <c r="AI197" s="3" t="n">
        <v>0.674096981636224</v>
      </c>
      <c r="AJ197" s="3" t="b">
        <f aca="false">TRUE()</f>
        <v>1</v>
      </c>
      <c r="AK197" s="3" t="n">
        <v>0.562931941360162</v>
      </c>
      <c r="AL197" s="3" t="b">
        <f aca="false">TRUE()</f>
        <v>1</v>
      </c>
      <c r="AM197" s="3" t="n">
        <v>1.206414443429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2</v>
      </c>
      <c r="E198" s="2" t="n">
        <v>2</v>
      </c>
      <c r="F198" s="2" t="n">
        <v>17.1027289690524</v>
      </c>
      <c r="G198" s="2" t="n">
        <v>0.863134657836645</v>
      </c>
      <c r="H198" s="2" t="n">
        <v>0.991569315625235</v>
      </c>
      <c r="I198" s="2" t="n">
        <v>0.114287571623381</v>
      </c>
      <c r="J198" s="2" t="n">
        <v>0.298508872375515</v>
      </c>
      <c r="K198" s="2" t="n">
        <v>5.21360841014271</v>
      </c>
      <c r="L198" s="2" t="n">
        <v>0.675</v>
      </c>
      <c r="M198" s="2" t="n">
        <v>0.088</v>
      </c>
      <c r="N198" s="2" t="n">
        <v>11.158</v>
      </c>
      <c r="O198" s="2" t="s">
        <v>41</v>
      </c>
      <c r="P198" s="2" t="n">
        <v>310.7</v>
      </c>
      <c r="Q198" s="2" t="n">
        <v>105.3</v>
      </c>
      <c r="R198" s="2" t="n">
        <v>14.794</v>
      </c>
      <c r="S198" s="2" t="n">
        <v>0.67698837028317</v>
      </c>
      <c r="T198" s="2" t="n">
        <v>-0.0202337819729564</v>
      </c>
      <c r="U198" s="2" t="n">
        <v>-0.281201752618042</v>
      </c>
      <c r="V198" s="2" t="n">
        <v>0.0214140342386924</v>
      </c>
      <c r="W198" s="2" t="n">
        <v>0.00975430373008979</v>
      </c>
      <c r="X198" s="2" t="n">
        <v>0.0300587159220484</v>
      </c>
      <c r="Y198" s="2" t="n">
        <v>0.0976805831274161</v>
      </c>
      <c r="Z198" s="2" t="n">
        <v>0.152530242129314</v>
      </c>
      <c r="AA198" s="2" t="n">
        <v>0.152772551291543</v>
      </c>
      <c r="AB198" s="2" t="n">
        <v>0.145445544112114</v>
      </c>
      <c r="AC198" s="2" t="n">
        <v>0.181667733311414</v>
      </c>
      <c r="AD198" s="2" t="n">
        <v>0.123820459315262</v>
      </c>
      <c r="AE198" s="2" t="n">
        <v>0.0951073933144667</v>
      </c>
      <c r="AF198" s="2" t="n">
        <v>0.0209167774764229</v>
      </c>
      <c r="AG198" s="2" t="n">
        <v>-0.397186405847765</v>
      </c>
      <c r="AH198" s="3" t="b">
        <f aca="false">TRUE()</f>
        <v>1</v>
      </c>
      <c r="AI198" s="3" t="n">
        <v>-0.12051713001125</v>
      </c>
      <c r="AJ198" s="3" t="b">
        <f aca="false">TRUE()</f>
        <v>1</v>
      </c>
      <c r="AK198" s="3" t="n">
        <v>-0.396694601158975</v>
      </c>
      <c r="AL198" s="3" t="b">
        <f aca="false">TRUE()</f>
        <v>1</v>
      </c>
      <c r="AM198" s="3" t="n">
        <v>0.1837331121723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3</v>
      </c>
      <c r="E199" s="2" t="n">
        <v>0</v>
      </c>
      <c r="F199" s="2" t="n">
        <v>24.2277453179541</v>
      </c>
      <c r="G199" s="2" t="n">
        <v>0.804314329738059</v>
      </c>
      <c r="H199" s="2" t="n">
        <v>0.993184150337591</v>
      </c>
      <c r="I199" s="2" t="n">
        <v>0.098844592854217</v>
      </c>
      <c r="J199" s="2" t="n">
        <v>0.260416245065595</v>
      </c>
      <c r="K199" s="2" t="n">
        <v>6.55065261579218</v>
      </c>
      <c r="L199" s="2" t="n">
        <v>0.741</v>
      </c>
      <c r="M199" s="2" t="n">
        <v>0.094</v>
      </c>
      <c r="N199" s="2" t="n">
        <v>13.822</v>
      </c>
      <c r="O199" s="2" t="s">
        <v>41</v>
      </c>
      <c r="P199" s="2" t="n">
        <v>288.4</v>
      </c>
      <c r="Q199" s="2" t="n">
        <v>97.4</v>
      </c>
      <c r="R199" s="2" t="n">
        <v>13.731</v>
      </c>
      <c r="S199" s="2" t="n">
        <v>0.595687789212298</v>
      </c>
      <c r="T199" s="2" t="n">
        <v>-0.076158397556751</v>
      </c>
      <c r="U199" s="2" t="n">
        <v>-0.389982356062165</v>
      </c>
      <c r="V199" s="2" t="n">
        <v>0.177629074004168</v>
      </c>
      <c r="W199" s="2" t="n">
        <v>0.0985065430233091</v>
      </c>
      <c r="X199" s="2" t="n">
        <v>0.0454699079386575</v>
      </c>
      <c r="Y199" s="2" t="n">
        <v>0.140742183439305</v>
      </c>
      <c r="Z199" s="2" t="n">
        <v>0.123586649392212</v>
      </c>
      <c r="AA199" s="2" t="n">
        <v>0.184651033408087</v>
      </c>
      <c r="AB199" s="2" t="n">
        <v>0.146086217870039</v>
      </c>
      <c r="AC199" s="2" t="n">
        <v>0.121114509552204</v>
      </c>
      <c r="AD199" s="2" t="n">
        <v>0.11293207672435</v>
      </c>
      <c r="AE199" s="2" t="n">
        <v>0.112786715845531</v>
      </c>
      <c r="AF199" s="2" t="n">
        <v>0.0126307058296146</v>
      </c>
      <c r="AG199" s="2" t="n">
        <v>0.307558970942159</v>
      </c>
      <c r="AH199" s="3" t="b">
        <f aca="false">TRUE()</f>
        <v>1</v>
      </c>
      <c r="AI199" s="3" t="n">
        <v>0.783698928070359</v>
      </c>
      <c r="AJ199" s="3" t="b">
        <f aca="false">TRUE()</f>
        <v>1</v>
      </c>
      <c r="AK199" s="3" t="n">
        <v>-0.134978271381028</v>
      </c>
      <c r="AL199" s="3" t="b">
        <f aca="false">TRUE()</f>
        <v>1</v>
      </c>
      <c r="AM199" s="3" t="n">
        <v>-0.061227077806695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5</v>
      </c>
      <c r="E200" s="2" t="n">
        <v>1</v>
      </c>
      <c r="F200" s="2" t="n">
        <v>21.3706222693432</v>
      </c>
      <c r="G200" s="2" t="n">
        <v>0.884875846501129</v>
      </c>
      <c r="H200" s="2" t="n">
        <v>0.969418258651235</v>
      </c>
      <c r="I200" s="2" t="n">
        <v>0.243706006609465</v>
      </c>
      <c r="J200" s="2" t="n">
        <v>0.491373592162934</v>
      </c>
      <c r="K200" s="2" t="n">
        <v>2.79258349721402</v>
      </c>
      <c r="L200" s="2" t="n">
        <v>0.666</v>
      </c>
      <c r="M200" s="2" t="n">
        <v>0.102</v>
      </c>
      <c r="N200" s="2" t="n">
        <v>6.274</v>
      </c>
      <c r="O200" s="2" t="s">
        <v>41</v>
      </c>
      <c r="P200" s="2" t="n">
        <v>73.1</v>
      </c>
      <c r="Q200" s="2" t="n">
        <v>32.5</v>
      </c>
      <c r="R200" s="2" t="n">
        <v>3.482</v>
      </c>
      <c r="S200" s="2" t="n">
        <v>0.536948553345857</v>
      </c>
      <c r="T200" s="2" t="n">
        <v>0.774617879186239</v>
      </c>
      <c r="U200" s="2" t="n">
        <v>0.437075381078268</v>
      </c>
      <c r="V200" s="2" t="n">
        <v>0.123137664363662</v>
      </c>
      <c r="W200" s="2" t="n">
        <v>0.0110150659650967</v>
      </c>
      <c r="X200" s="2" t="n">
        <v>0.0934332628269412</v>
      </c>
      <c r="Y200" s="2" t="n">
        <v>0.210114505396471</v>
      </c>
      <c r="Z200" s="2" t="n">
        <v>0.061095327675527</v>
      </c>
      <c r="AA200" s="2" t="n">
        <v>0.133167621346833</v>
      </c>
      <c r="AB200" s="2" t="n">
        <v>0.148893580554457</v>
      </c>
      <c r="AC200" s="2" t="n">
        <v>0.103727977333452</v>
      </c>
      <c r="AD200" s="2" t="n">
        <v>0.152508504851711</v>
      </c>
      <c r="AE200" s="2" t="n">
        <v>0.0689612843379682</v>
      </c>
      <c r="AF200" s="2" t="n">
        <v>0.0280979356766404</v>
      </c>
      <c r="AG200" s="2" t="n">
        <v>-1.67328940025171</v>
      </c>
      <c r="AH200" s="3" t="b">
        <f aca="false">TRUE()</f>
        <v>1</v>
      </c>
      <c r="AI200" s="3" t="n">
        <v>-0.243819319749651</v>
      </c>
      <c r="AJ200" s="3" t="b">
        <f aca="false">TRUE()</f>
        <v>1</v>
      </c>
      <c r="AK200" s="3" t="n">
        <v>0.213976834989567</v>
      </c>
      <c r="AL200" s="3" t="b">
        <f aca="false">TRUE()</f>
        <v>1</v>
      </c>
      <c r="AM200" s="3" t="n">
        <v>-2.4262463111017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5</v>
      </c>
      <c r="E201" s="2" t="n">
        <v>2</v>
      </c>
      <c r="F201" s="2" t="n">
        <v>37.8749836510982</v>
      </c>
      <c r="G201" s="2" t="n">
        <v>0.714944649446495</v>
      </c>
      <c r="H201" s="2" t="n">
        <v>0.997001512339922</v>
      </c>
      <c r="I201" s="2" t="n">
        <v>0.0621542357753686</v>
      </c>
      <c r="J201" s="2" t="n">
        <v>0.164993142576105</v>
      </c>
      <c r="K201" s="2" t="n">
        <v>10.2646364553959</v>
      </c>
      <c r="L201" s="2" t="n">
        <v>0.675</v>
      </c>
      <c r="M201" s="2" t="n">
        <v>0.079</v>
      </c>
      <c r="N201" s="2" t="n">
        <v>21.241</v>
      </c>
      <c r="O201" s="2" t="s">
        <v>41</v>
      </c>
      <c r="P201" s="2" t="n">
        <v>289.2</v>
      </c>
      <c r="Q201" s="2" t="n">
        <v>144.9</v>
      </c>
      <c r="R201" s="2" t="n">
        <v>13.77</v>
      </c>
      <c r="S201" s="2" t="n">
        <v>0.600531958317507</v>
      </c>
      <c r="T201" s="2" t="n">
        <v>0.0878909142565318</v>
      </c>
      <c r="U201" s="2" t="n">
        <v>-0.406446867029892</v>
      </c>
      <c r="V201" s="2" t="n">
        <v>0.380627202822599</v>
      </c>
      <c r="W201" s="2" t="n">
        <v>0.07357341186991</v>
      </c>
      <c r="X201" s="2" t="n">
        <v>0.120944300553968</v>
      </c>
      <c r="Y201" s="2" t="n">
        <v>0.154260666176908</v>
      </c>
      <c r="Z201" s="2" t="n">
        <v>0.144799513685051</v>
      </c>
      <c r="AA201" s="2" t="n">
        <v>0.178397337157282</v>
      </c>
      <c r="AB201" s="2" t="n">
        <v>0.16886363705928</v>
      </c>
      <c r="AC201" s="2" t="n">
        <v>0.142767322898234</v>
      </c>
      <c r="AD201" s="2" t="n">
        <v>0.063064747726628</v>
      </c>
      <c r="AE201" s="2" t="n">
        <v>0.0226451520862576</v>
      </c>
      <c r="AF201" s="2" t="n">
        <v>0.00425732265639115</v>
      </c>
      <c r="AG201" s="2" t="n">
        <v>2.26517034188541</v>
      </c>
      <c r="AH201" s="3" t="b">
        <f aca="false">TRUE()</f>
        <v>1</v>
      </c>
      <c r="AI201" s="3" t="n">
        <v>-0.12051713001125</v>
      </c>
      <c r="AJ201" s="3" t="b">
        <f aca="false">TRUE()</f>
        <v>1</v>
      </c>
      <c r="AK201" s="3" t="n">
        <v>-0.789269095825894</v>
      </c>
      <c r="AL201" s="3" t="b">
        <f aca="false">TRUE()</f>
        <v>1</v>
      </c>
      <c r="AM201" s="3" t="n">
        <v>-0.05243926830072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5</v>
      </c>
      <c r="E202" s="2" t="n">
        <v>3</v>
      </c>
      <c r="F202" s="2" t="n">
        <v>18.9246444160512</v>
      </c>
      <c r="G202" s="2" t="n">
        <v>0.695238095238095</v>
      </c>
      <c r="H202" s="2" t="n">
        <v>0.994976568707549</v>
      </c>
      <c r="I202" s="2" t="n">
        <v>0.0587132236554822</v>
      </c>
      <c r="J202" s="2" t="n">
        <v>0.20367128723058</v>
      </c>
      <c r="K202" s="2" t="n">
        <v>8.26405398500151</v>
      </c>
      <c r="L202" s="2" t="n">
        <v>0.71</v>
      </c>
      <c r="M202" s="2" t="n">
        <v>0.092</v>
      </c>
      <c r="N202" s="2" t="n">
        <v>17.303</v>
      </c>
      <c r="O202" s="2" t="s">
        <v>41</v>
      </c>
      <c r="P202" s="2" t="n">
        <v>366.9</v>
      </c>
      <c r="Q202" s="2" t="n">
        <v>158.8</v>
      </c>
      <c r="R202" s="2" t="n">
        <v>17.473</v>
      </c>
      <c r="S202" s="2" t="n">
        <v>0.640238831473451</v>
      </c>
      <c r="T202" s="2" t="n">
        <v>0.689550953184919</v>
      </c>
      <c r="U202" s="2" t="n">
        <v>0.705878846822733</v>
      </c>
      <c r="V202" s="2" t="n">
        <v>0.221851580286053</v>
      </c>
      <c r="W202" s="2" t="n">
        <v>0.0428486271198153</v>
      </c>
      <c r="X202" s="2" t="n">
        <v>0.0325288854008628</v>
      </c>
      <c r="Y202" s="2" t="n">
        <v>0.133430845594747</v>
      </c>
      <c r="Z202" s="2" t="n">
        <v>0.17674059342571</v>
      </c>
      <c r="AA202" s="2" t="n">
        <v>0.143127381825514</v>
      </c>
      <c r="AB202" s="2" t="n">
        <v>0.206877047973418</v>
      </c>
      <c r="AC202" s="2" t="n">
        <v>0.0924524262161218</v>
      </c>
      <c r="AD202" s="2" t="n">
        <v>0.125794005581001</v>
      </c>
      <c r="AE202" s="2" t="n">
        <v>0.0820212620877344</v>
      </c>
      <c r="AF202" s="2" t="n">
        <v>0.0070275518948907</v>
      </c>
      <c r="AG202" s="2" t="n">
        <v>1.21067921815138</v>
      </c>
      <c r="AH202" s="3" t="b">
        <f aca="false">TRUE()</f>
        <v>1</v>
      </c>
      <c r="AI202" s="3" t="n">
        <v>0.358991385638087</v>
      </c>
      <c r="AJ202" s="3" t="b">
        <f aca="false">TRUE()</f>
        <v>1</v>
      </c>
      <c r="AK202" s="3" t="n">
        <v>-0.222217047973677</v>
      </c>
      <c r="AL202" s="3" t="b">
        <f aca="false">TRUE()</f>
        <v>1</v>
      </c>
      <c r="AM202" s="3" t="n">
        <v>0.80107672996691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6</v>
      </c>
      <c r="E203" s="2" t="n">
        <v>3</v>
      </c>
      <c r="F203" s="2" t="n">
        <v>18.434948822922</v>
      </c>
      <c r="G203" s="2" t="n">
        <v>0.8149377593361</v>
      </c>
      <c r="H203" s="2" t="n">
        <v>0.990280025598431</v>
      </c>
      <c r="I203" s="2" t="n">
        <v>0.0976813463226508</v>
      </c>
      <c r="J203" s="2" t="n">
        <v>0.301876139592713</v>
      </c>
      <c r="K203" s="2" t="n">
        <v>5.98786740357502</v>
      </c>
      <c r="L203" s="2" t="n">
        <v>0.775</v>
      </c>
      <c r="M203" s="2" t="n">
        <v>0.097</v>
      </c>
      <c r="N203" s="2" t="n">
        <v>12.792</v>
      </c>
      <c r="O203" s="2" t="s">
        <v>41</v>
      </c>
      <c r="P203" s="2" t="n">
        <v>392.8</v>
      </c>
      <c r="Q203" s="2" t="n">
        <v>146.3</v>
      </c>
      <c r="R203" s="2" t="n">
        <v>18.705</v>
      </c>
      <c r="S203" s="2" t="n">
        <v>0.641009314636691</v>
      </c>
      <c r="T203" s="2" t="n">
        <v>0.340926213920123</v>
      </c>
      <c r="U203" s="2" t="n">
        <v>0.341921508133106</v>
      </c>
      <c r="V203" s="2" t="n">
        <v>0.231575285628098</v>
      </c>
      <c r="W203" s="2" t="n">
        <v>0.0759512781472949</v>
      </c>
      <c r="X203" s="2" t="n">
        <v>0.172859164755851</v>
      </c>
      <c r="Y203" s="2" t="n">
        <v>0.097533528276262</v>
      </c>
      <c r="Z203" s="2" t="n">
        <v>0.0973797134653955</v>
      </c>
      <c r="AA203" s="2" t="n">
        <v>0.164720326882423</v>
      </c>
      <c r="AB203" s="2" t="n">
        <v>0.154118549072765</v>
      </c>
      <c r="AC203" s="2" t="n">
        <v>0.106065522446418</v>
      </c>
      <c r="AD203" s="2" t="n">
        <v>0.122762293011192</v>
      </c>
      <c r="AE203" s="2" t="n">
        <v>0.0730505799241239</v>
      </c>
      <c r="AF203" s="2" t="n">
        <v>0.0115103221655694</v>
      </c>
      <c r="AG203" s="2" t="n">
        <v>0.0109193574126121</v>
      </c>
      <c r="AH203" s="3" t="b">
        <f aca="false">TRUE()</f>
        <v>1</v>
      </c>
      <c r="AI203" s="3" t="n">
        <v>1.24950720041543</v>
      </c>
      <c r="AJ203" s="3" t="b">
        <f aca="false">TRUE()</f>
        <v>1</v>
      </c>
      <c r="AK203" s="3" t="n">
        <v>-0.00412010649205484</v>
      </c>
      <c r="AL203" s="3" t="b">
        <f aca="false">TRUE()</f>
        <v>1</v>
      </c>
      <c r="AM203" s="3" t="n">
        <v>1.085582062722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7</v>
      </c>
      <c r="E204" s="2" t="n">
        <v>0</v>
      </c>
      <c r="F204" s="2" t="n">
        <v>18.434948822922</v>
      </c>
      <c r="G204" s="2" t="n">
        <v>0.851691240242845</v>
      </c>
      <c r="H204" s="2" t="n">
        <v>0.993618740631885</v>
      </c>
      <c r="I204" s="2" t="n">
        <v>0.0789244560617302</v>
      </c>
      <c r="J204" s="2" t="n">
        <v>0.268640837227186</v>
      </c>
      <c r="K204" s="2" t="n">
        <v>6.36293656364466</v>
      </c>
      <c r="L204" s="2" t="n">
        <v>0.713</v>
      </c>
      <c r="M204" s="2" t="n">
        <v>0.099</v>
      </c>
      <c r="N204" s="2" t="n">
        <v>13.421</v>
      </c>
      <c r="O204" s="2" t="s">
        <v>41</v>
      </c>
      <c r="P204" s="2" t="n">
        <v>462</v>
      </c>
      <c r="Q204" s="2" t="n">
        <v>176.3</v>
      </c>
      <c r="R204" s="2" t="n">
        <v>22</v>
      </c>
      <c r="S204" s="2" t="n">
        <v>6.28276157374106E-005</v>
      </c>
      <c r="T204" s="2" t="n">
        <v>0.152443782933327</v>
      </c>
      <c r="U204" s="2" t="n">
        <v>-0.149822789137148</v>
      </c>
      <c r="V204" s="2" t="n">
        <v>0.0611791410562165</v>
      </c>
      <c r="W204" s="2" t="n">
        <v>0.0248126176885927</v>
      </c>
      <c r="X204" s="2" t="n">
        <v>0.0547920479635429</v>
      </c>
      <c r="Y204" s="2" t="n">
        <v>0.118000741444175</v>
      </c>
      <c r="Z204" s="2" t="n">
        <v>0.139755792586302</v>
      </c>
      <c r="AA204" s="2" t="n">
        <v>0.14632256357775</v>
      </c>
      <c r="AB204" s="2" t="n">
        <v>0.172676002902874</v>
      </c>
      <c r="AC204" s="2" t="n">
        <v>0.154028403192975</v>
      </c>
      <c r="AD204" s="2" t="n">
        <v>0.110503875329309</v>
      </c>
      <c r="AE204" s="2" t="n">
        <v>0.0906059915256319</v>
      </c>
      <c r="AF204" s="2" t="n">
        <v>0.0133145814774401</v>
      </c>
      <c r="AG204" s="2" t="n">
        <v>0.208615331426545</v>
      </c>
      <c r="AH204" s="3" t="b">
        <f aca="false">TRUE()</f>
        <v>1</v>
      </c>
      <c r="AI204" s="3" t="n">
        <v>0.400092115550888</v>
      </c>
      <c r="AJ204" s="3" t="b">
        <f aca="false">TRUE()</f>
        <v>1</v>
      </c>
      <c r="AK204" s="3" t="n">
        <v>0.083118670100594</v>
      </c>
      <c r="AL204" s="3" t="b">
        <f aca="false">TRUE()</f>
        <v>1</v>
      </c>
      <c r="AM204" s="3" t="n">
        <v>1.8457275849894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8</v>
      </c>
      <c r="E205" s="2" t="n">
        <v>2</v>
      </c>
      <c r="F205" s="2" t="n">
        <v>26.565051177078</v>
      </c>
      <c r="G205" s="2" t="n">
        <v>0.731862745098039</v>
      </c>
      <c r="H205" s="2" t="n">
        <v>0.9960869894395</v>
      </c>
      <c r="I205" s="2" t="n">
        <v>0.0878766013447484</v>
      </c>
      <c r="J205" s="2" t="n">
        <v>0.19724000756194</v>
      </c>
      <c r="K205" s="2" t="n">
        <v>9.26038561986148</v>
      </c>
      <c r="L205" s="2" t="n">
        <v>0.732</v>
      </c>
      <c r="M205" s="2" t="n">
        <v>0.08</v>
      </c>
      <c r="N205" s="2" t="n">
        <v>19.353</v>
      </c>
      <c r="O205" s="2" t="s">
        <v>41</v>
      </c>
      <c r="P205" s="2" t="n">
        <v>206.1</v>
      </c>
      <c r="Q205" s="2" t="n">
        <v>71.4</v>
      </c>
      <c r="R205" s="2" t="n">
        <v>9.814</v>
      </c>
      <c r="S205" s="2" t="n">
        <v>0.604781322656499</v>
      </c>
      <c r="T205" s="2" t="n">
        <v>0.292096848144277</v>
      </c>
      <c r="U205" s="2" t="n">
        <v>0.238975820531005</v>
      </c>
      <c r="V205" s="2" t="n">
        <v>0.019656864413758</v>
      </c>
      <c r="W205" s="2" t="n">
        <v>0.0137993755039624</v>
      </c>
      <c r="X205" s="2" t="n">
        <v>0.0402950971376939</v>
      </c>
      <c r="Y205" s="2" t="n">
        <v>0.133671769000673</v>
      </c>
      <c r="Z205" s="2" t="n">
        <v>0.13678382270105</v>
      </c>
      <c r="AA205" s="2" t="n">
        <v>0.120562715705232</v>
      </c>
      <c r="AB205" s="2" t="n">
        <v>0.182780111972979</v>
      </c>
      <c r="AC205" s="2" t="n">
        <v>0.112331881657916</v>
      </c>
      <c r="AD205" s="2" t="n">
        <v>0.129550524083215</v>
      </c>
      <c r="AE205" s="2" t="n">
        <v>0.124590000074893</v>
      </c>
      <c r="AF205" s="2" t="n">
        <v>0.0194340776663475</v>
      </c>
      <c r="AG205" s="2" t="n">
        <v>1.73583770614321</v>
      </c>
      <c r="AH205" s="3" t="b">
        <f aca="false">TRUE()</f>
        <v>1</v>
      </c>
      <c r="AI205" s="3" t="n">
        <v>0.660396738331958</v>
      </c>
      <c r="AJ205" s="3" t="b">
        <f aca="false">TRUE()</f>
        <v>1</v>
      </c>
      <c r="AK205" s="3" t="n">
        <v>-0.745649707529569</v>
      </c>
      <c r="AL205" s="3" t="b">
        <f aca="false">TRUE()</f>
        <v>1</v>
      </c>
      <c r="AM205" s="3" t="n">
        <v>-0.96527298073367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8</v>
      </c>
      <c r="E206" s="2" t="n">
        <v>6</v>
      </c>
      <c r="F206" s="2" t="n">
        <v>30.3432488842396</v>
      </c>
      <c r="G206" s="2" t="n">
        <v>0.82897384305835</v>
      </c>
      <c r="H206" s="2" t="n">
        <v>0.976397341174648</v>
      </c>
      <c r="I206" s="2" t="n">
        <v>0.148688971777462</v>
      </c>
      <c r="J206" s="2" t="n">
        <v>0.392083593269034</v>
      </c>
      <c r="K206" s="2" t="n">
        <v>3.31571033044863</v>
      </c>
      <c r="L206" s="2" t="n">
        <v>0.571</v>
      </c>
      <c r="M206" s="2" t="n">
        <v>0.137</v>
      </c>
      <c r="N206" s="2" t="n">
        <v>7.136</v>
      </c>
      <c r="O206" s="2" t="s">
        <v>41</v>
      </c>
      <c r="P206" s="2" t="n">
        <v>494.5</v>
      </c>
      <c r="Q206" s="2" t="n">
        <v>120.3</v>
      </c>
      <c r="R206" s="2" t="n">
        <v>23.546</v>
      </c>
      <c r="S206" s="2" t="n">
        <v>-1</v>
      </c>
      <c r="T206" s="2" t="n">
        <v>0.0129004918686556</v>
      </c>
      <c r="U206" s="2" t="n">
        <v>-0.330800371385773</v>
      </c>
      <c r="V206" s="2" t="n">
        <v>0.172763122187503</v>
      </c>
      <c r="W206" s="2" t="n">
        <v>0.0644508184977755</v>
      </c>
      <c r="X206" s="2" t="n">
        <v>0.153915889267145</v>
      </c>
      <c r="Y206" s="2" t="n">
        <v>0.149346695939544</v>
      </c>
      <c r="Z206" s="2" t="n">
        <v>0.144442839592172</v>
      </c>
      <c r="AA206" s="2" t="n">
        <v>0.109297394055999</v>
      </c>
      <c r="AB206" s="2" t="n">
        <v>0.0841242334703484</v>
      </c>
      <c r="AC206" s="2" t="n">
        <v>0.127656075080354</v>
      </c>
      <c r="AD206" s="2" t="n">
        <v>0.113632241864782</v>
      </c>
      <c r="AE206" s="2" t="n">
        <v>0.079105003447655</v>
      </c>
      <c r="AF206" s="2" t="n">
        <v>0.0384796272819998</v>
      </c>
      <c r="AG206" s="2" t="n">
        <v>-1.39755340316269</v>
      </c>
      <c r="AH206" s="3" t="b">
        <f aca="false">TRUE()</f>
        <v>1</v>
      </c>
      <c r="AI206" s="3" t="n">
        <v>-1.545342433655</v>
      </c>
      <c r="AJ206" s="3" t="b">
        <f aca="false">TRUE()</f>
        <v>1</v>
      </c>
      <c r="AK206" s="3" t="n">
        <v>1.74065542536092</v>
      </c>
      <c r="AL206" s="3" t="b">
        <f aca="false">TRUE()</f>
        <v>1</v>
      </c>
      <c r="AM206" s="3" t="n">
        <v>2.2027323461696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9</v>
      </c>
      <c r="E207" s="2" t="n">
        <v>0</v>
      </c>
      <c r="F207" s="2" t="n">
        <v>18.434948822922</v>
      </c>
      <c r="G207" s="2" t="n">
        <v>0.833333333333333</v>
      </c>
      <c r="H207" s="2" t="n">
        <v>0.993962162664521</v>
      </c>
      <c r="I207" s="2" t="n">
        <v>0.086398971758004</v>
      </c>
      <c r="J207" s="2" t="n">
        <v>0.258480165723902</v>
      </c>
      <c r="K207" s="2" t="n">
        <v>6.65493338733333</v>
      </c>
      <c r="L207" s="2" t="n">
        <v>0.732</v>
      </c>
      <c r="M207" s="2" t="n">
        <v>0.093</v>
      </c>
      <c r="N207" s="2" t="n">
        <v>14.119</v>
      </c>
      <c r="O207" s="2" t="s">
        <v>41</v>
      </c>
      <c r="P207" s="2" t="n">
        <v>289.6</v>
      </c>
      <c r="Q207" s="2" t="n">
        <v>88.5</v>
      </c>
      <c r="R207" s="2" t="n">
        <v>13.792</v>
      </c>
      <c r="S207" s="2" t="n">
        <v>0.652703907720804</v>
      </c>
      <c r="T207" s="2" t="n">
        <v>-0.247562892218458</v>
      </c>
      <c r="U207" s="2" t="n">
        <v>0.0208823557414961</v>
      </c>
      <c r="V207" s="2" t="n">
        <v>0.0953734127106696</v>
      </c>
      <c r="W207" s="2" t="n">
        <v>0.0677126467327334</v>
      </c>
      <c r="X207" s="2" t="n">
        <v>0.0255480784250759</v>
      </c>
      <c r="Y207" s="2" t="n">
        <v>0.148880493517663</v>
      </c>
      <c r="Z207" s="2" t="n">
        <v>0.150215825980818</v>
      </c>
      <c r="AA207" s="2" t="n">
        <v>0.145796499056687</v>
      </c>
      <c r="AB207" s="2" t="n">
        <v>0.106191564623743</v>
      </c>
      <c r="AC207" s="2" t="n">
        <v>0.119805035700605</v>
      </c>
      <c r="AD207" s="2" t="n">
        <v>0.133846633873343</v>
      </c>
      <c r="AE207" s="2" t="n">
        <v>0.145362765539144</v>
      </c>
      <c r="AF207" s="2" t="n">
        <v>0.0243531032829208</v>
      </c>
      <c r="AG207" s="2" t="n">
        <v>0.362524537017827</v>
      </c>
      <c r="AH207" s="3" t="b">
        <f aca="false">TRUE()</f>
        <v>1</v>
      </c>
      <c r="AI207" s="3" t="n">
        <v>0.660396738331958</v>
      </c>
      <c r="AJ207" s="3" t="b">
        <f aca="false">TRUE()</f>
        <v>1</v>
      </c>
      <c r="AK207" s="3" t="n">
        <v>-0.178597659677353</v>
      </c>
      <c r="AL207" s="3" t="b">
        <f aca="false">TRUE()</f>
        <v>1</v>
      </c>
      <c r="AM207" s="3" t="n">
        <v>-0.04804536354773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0</v>
      </c>
      <c r="E208" s="2" t="n">
        <v>2</v>
      </c>
      <c r="F208" s="2" t="n">
        <v>36.0273733851036</v>
      </c>
      <c r="G208" s="2" t="n">
        <v>0.804788213627993</v>
      </c>
      <c r="H208" s="2" t="n">
        <v>0.985029525183213</v>
      </c>
      <c r="I208" s="2" t="n">
        <v>0.120747760644372</v>
      </c>
      <c r="J208" s="2" t="n">
        <v>0.361479255200559</v>
      </c>
      <c r="K208" s="2" t="n">
        <v>3.52264663508565</v>
      </c>
      <c r="L208" s="2" t="n">
        <v>0.608</v>
      </c>
      <c r="M208" s="2" t="n">
        <v>0.075</v>
      </c>
      <c r="N208" s="2" t="n">
        <v>7.716</v>
      </c>
      <c r="O208" s="2" t="s">
        <v>41</v>
      </c>
      <c r="P208" s="2" t="n">
        <v>339.9</v>
      </c>
      <c r="Q208" s="2" t="n">
        <v>80.1</v>
      </c>
      <c r="R208" s="2" t="n">
        <v>16.184</v>
      </c>
      <c r="S208" s="2" t="n">
        <v>0.999842536339161</v>
      </c>
      <c r="T208" s="2" t="n">
        <v>0.00488832226417588</v>
      </c>
      <c r="U208" s="2" t="n">
        <v>-0.18732265745533</v>
      </c>
      <c r="V208" s="2" t="n">
        <v>0.0473873343610164</v>
      </c>
      <c r="W208" s="2" t="n">
        <v>0.0421761275077013</v>
      </c>
      <c r="X208" s="2" t="n">
        <v>0.144213612842355</v>
      </c>
      <c r="Y208" s="2" t="n">
        <v>0.116100883914277</v>
      </c>
      <c r="Z208" s="2" t="n">
        <v>0.0978206941994136</v>
      </c>
      <c r="AA208" s="2" t="n">
        <v>0.116969476016229</v>
      </c>
      <c r="AB208" s="2" t="n">
        <v>0.155478162191853</v>
      </c>
      <c r="AC208" s="2" t="n">
        <v>0.133978593194606</v>
      </c>
      <c r="AD208" s="2" t="n">
        <v>0.142619376180859</v>
      </c>
      <c r="AE208" s="2" t="n">
        <v>0.068309516281957</v>
      </c>
      <c r="AF208" s="2" t="n">
        <v>0.0245096851784503</v>
      </c>
      <c r="AG208" s="2" t="n">
        <v>-1.2884789212819</v>
      </c>
      <c r="AH208" s="3" t="b">
        <f aca="false">TRUE()</f>
        <v>1</v>
      </c>
      <c r="AI208" s="3" t="n">
        <v>-1.03843343139713</v>
      </c>
      <c r="AJ208" s="3" t="b">
        <f aca="false">TRUE()</f>
        <v>1</v>
      </c>
      <c r="AK208" s="3" t="n">
        <v>-0.963746649011191</v>
      </c>
      <c r="AL208" s="3" t="b">
        <f aca="false">TRUE()</f>
        <v>1</v>
      </c>
      <c r="AM208" s="3" t="n">
        <v>0.50448815914032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0</v>
      </c>
      <c r="E209" s="2" t="n">
        <v>3</v>
      </c>
      <c r="F209" s="2" t="n">
        <v>18.434948822922</v>
      </c>
      <c r="G209" s="2" t="n">
        <v>0.769073569482289</v>
      </c>
      <c r="H209" s="2" t="n">
        <v>0.994022400555386</v>
      </c>
      <c r="I209" s="2" t="n">
        <v>0.0779886852216796</v>
      </c>
      <c r="J209" s="2" t="n">
        <v>0.246551457916588</v>
      </c>
      <c r="K209" s="2" t="n">
        <v>7.08387126056976</v>
      </c>
      <c r="L209" s="2" t="n">
        <v>0.733</v>
      </c>
      <c r="M209" s="2" t="n">
        <v>0.089</v>
      </c>
      <c r="N209" s="2" t="n">
        <v>14.991</v>
      </c>
      <c r="O209" s="2" t="s">
        <v>41</v>
      </c>
      <c r="P209" s="2" t="n">
        <v>161.8</v>
      </c>
      <c r="Q209" s="2" t="n">
        <v>81.2</v>
      </c>
      <c r="R209" s="2" t="n">
        <v>7.707</v>
      </c>
      <c r="S209" s="2" t="n">
        <v>0.737984536779034</v>
      </c>
      <c r="T209" s="2" t="n">
        <v>1.16037583531534</v>
      </c>
      <c r="U209" s="2" t="n">
        <v>1.01002392077108</v>
      </c>
      <c r="V209" s="2" t="n">
        <v>0.381657198978181</v>
      </c>
      <c r="W209" s="2" t="n">
        <v>0.186928317581583</v>
      </c>
      <c r="X209" s="2" t="n">
        <v>0.0367221575827032</v>
      </c>
      <c r="Y209" s="2" t="n">
        <v>0.101123167828945</v>
      </c>
      <c r="Z209" s="2" t="n">
        <v>0.199929029424634</v>
      </c>
      <c r="AA209" s="2" t="n">
        <v>0.205728237903146</v>
      </c>
      <c r="AB209" s="2" t="n">
        <v>0.176420364603591</v>
      </c>
      <c r="AC209" s="2" t="n">
        <v>0.088457994689281</v>
      </c>
      <c r="AD209" s="2" t="n">
        <v>0.0843265679016234</v>
      </c>
      <c r="AE209" s="2" t="n">
        <v>0.0757562594395439</v>
      </c>
      <c r="AF209" s="2" t="n">
        <v>0.0315362206265337</v>
      </c>
      <c r="AG209" s="2" t="n">
        <v>0.588614281707038</v>
      </c>
      <c r="AH209" s="3" t="b">
        <f aca="false">TRUE()</f>
        <v>1</v>
      </c>
      <c r="AI209" s="3" t="n">
        <v>0.674096981636224</v>
      </c>
      <c r="AJ209" s="3" t="b">
        <f aca="false">TRUE()</f>
        <v>1</v>
      </c>
      <c r="AK209" s="3" t="n">
        <v>-0.35307521286265</v>
      </c>
      <c r="AL209" s="3" t="b">
        <f aca="false">TRUE()</f>
        <v>1</v>
      </c>
      <c r="AM209" s="3" t="n">
        <v>-1.4518979321269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1</v>
      </c>
      <c r="E210" s="2" t="n">
        <v>1</v>
      </c>
      <c r="F210" s="2" t="n">
        <v>39.8055710922652</v>
      </c>
      <c r="G210" s="2" t="n">
        <v>0.566030230708035</v>
      </c>
      <c r="H210" s="2" t="n">
        <v>0.995540740697651</v>
      </c>
      <c r="I210" s="2" t="n">
        <v>0.0673238656420235</v>
      </c>
      <c r="J210" s="2" t="n">
        <v>0.159203010754995</v>
      </c>
      <c r="K210" s="2" t="n">
        <v>10.135350860079</v>
      </c>
      <c r="L210" s="2" t="n">
        <v>0.59</v>
      </c>
      <c r="M210" s="2" t="n">
        <v>0.094</v>
      </c>
      <c r="N210" s="2" t="n">
        <v>20.971</v>
      </c>
      <c r="O210" s="2" t="s">
        <v>41</v>
      </c>
      <c r="P210" s="2" t="n">
        <v>387.3</v>
      </c>
      <c r="Q210" s="2" t="n">
        <v>144.9</v>
      </c>
      <c r="R210" s="2" t="n">
        <v>18.445</v>
      </c>
      <c r="S210" s="2" t="n">
        <v>0.779811288351383</v>
      </c>
      <c r="T210" s="2" t="n">
        <v>0.15902219056501</v>
      </c>
      <c r="U210" s="2" t="n">
        <v>-0.496276654406221</v>
      </c>
      <c r="V210" s="2" t="n">
        <v>0.224115753896462</v>
      </c>
      <c r="W210" s="2" t="n">
        <v>0.0845808195901203</v>
      </c>
      <c r="X210" s="2" t="n">
        <v>0.038075681042431</v>
      </c>
      <c r="Y210" s="2" t="n">
        <v>0.131383635325868</v>
      </c>
      <c r="Z210" s="2" t="n">
        <v>0.191829160055853</v>
      </c>
      <c r="AA210" s="2" t="n">
        <v>0.140200433655333</v>
      </c>
      <c r="AB210" s="2" t="n">
        <v>0.152994588593323</v>
      </c>
      <c r="AC210" s="2" t="n">
        <v>0.138950820121499</v>
      </c>
      <c r="AD210" s="2" t="n">
        <v>0.0763039461534761</v>
      </c>
      <c r="AE210" s="2" t="n">
        <v>0.116068467096523</v>
      </c>
      <c r="AF210" s="2" t="n">
        <v>0.0141932679556944</v>
      </c>
      <c r="AG210" s="2" t="n">
        <v>2.19702493188317</v>
      </c>
      <c r="AH210" s="3" t="b">
        <f aca="false">TRUE()</f>
        <v>1</v>
      </c>
      <c r="AI210" s="3" t="n">
        <v>-1.28503781087393</v>
      </c>
      <c r="AJ210" s="3" t="b">
        <f aca="false">TRUE()</f>
        <v>1</v>
      </c>
      <c r="AK210" s="3" t="n">
        <v>-0.134978271381028</v>
      </c>
      <c r="AL210" s="3" t="b">
        <f aca="false">TRUE()</f>
        <v>1</v>
      </c>
      <c r="AM210" s="3" t="n">
        <v>1.025165872369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1</v>
      </c>
      <c r="E211" s="2" t="n">
        <v>2</v>
      </c>
      <c r="F211" s="2" t="n">
        <v>31.7594800848128</v>
      </c>
      <c r="G211" s="2" t="n">
        <v>0.679775280898876</v>
      </c>
      <c r="H211" s="2" t="n">
        <v>0.987974001134036</v>
      </c>
      <c r="I211" s="2" t="n">
        <v>0.110644918782645</v>
      </c>
      <c r="J211" s="2" t="n">
        <v>0.272948982086473</v>
      </c>
      <c r="K211" s="2" t="n">
        <v>4.87740458363881</v>
      </c>
      <c r="L211" s="2" t="n">
        <v>0.541</v>
      </c>
      <c r="M211" s="2" t="n">
        <v>0.088</v>
      </c>
      <c r="N211" s="2" t="n">
        <v>10.331</v>
      </c>
      <c r="O211" s="2" t="s">
        <v>41</v>
      </c>
      <c r="P211" s="2" t="n">
        <v>352.4</v>
      </c>
      <c r="Q211" s="2" t="n">
        <v>108.5</v>
      </c>
      <c r="R211" s="2" t="n">
        <v>16.78</v>
      </c>
      <c r="S211" s="2" t="n">
        <v>0.752554992337939</v>
      </c>
      <c r="T211" s="2" t="n">
        <v>0.392117233103969</v>
      </c>
      <c r="U211" s="2" t="n">
        <v>-0.267602851161577</v>
      </c>
      <c r="V211" s="2" t="n">
        <v>0.102758641820665</v>
      </c>
      <c r="W211" s="2" t="n">
        <v>0.0463759151444646</v>
      </c>
      <c r="X211" s="2" t="n">
        <v>0.136447011272739</v>
      </c>
      <c r="Y211" s="2" t="n">
        <v>0.152896689108185</v>
      </c>
      <c r="Z211" s="2" t="n">
        <v>0.0769562773501797</v>
      </c>
      <c r="AA211" s="2" t="n">
        <v>0.121899958221814</v>
      </c>
      <c r="AB211" s="2" t="n">
        <v>0.128602235907996</v>
      </c>
      <c r="AC211" s="2" t="n">
        <v>0.0755528174168717</v>
      </c>
      <c r="AD211" s="2" t="n">
        <v>0.128411000208127</v>
      </c>
      <c r="AE211" s="2" t="n">
        <v>0.124589844602993</v>
      </c>
      <c r="AF211" s="2" t="n">
        <v>0.0546441659110937</v>
      </c>
      <c r="AG211" s="2" t="n">
        <v>-0.574396771358915</v>
      </c>
      <c r="AH211" s="3" t="b">
        <f aca="false">TRUE()</f>
        <v>1</v>
      </c>
      <c r="AI211" s="3" t="n">
        <v>-1.956349732783</v>
      </c>
      <c r="AJ211" s="3" t="b">
        <f aca="false">TRUE()</f>
        <v>1</v>
      </c>
      <c r="AK211" s="3" t="n">
        <v>-0.396694601158975</v>
      </c>
      <c r="AL211" s="3" t="b">
        <f aca="false">TRUE()</f>
        <v>1</v>
      </c>
      <c r="AM211" s="3" t="n">
        <v>0.64179768267115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2</v>
      </c>
      <c r="E212" s="2" t="n">
        <v>0</v>
      </c>
      <c r="F212" s="2" t="n">
        <v>17.1027289690524</v>
      </c>
      <c r="G212" s="2" t="n">
        <v>0.775042930738409</v>
      </c>
      <c r="H212" s="2" t="n">
        <v>0.995567522842545</v>
      </c>
      <c r="I212" s="2" t="n">
        <v>0.0796951896991222</v>
      </c>
      <c r="J212" s="2" t="n">
        <v>0.214776096272877</v>
      </c>
      <c r="K212" s="2" t="n">
        <v>8.22091898967681</v>
      </c>
      <c r="L212" s="2" t="n">
        <v>0.751</v>
      </c>
      <c r="M212" s="2" t="n">
        <v>0.076</v>
      </c>
      <c r="N212" s="2" t="n">
        <v>17.26</v>
      </c>
      <c r="O212" s="2" t="s">
        <v>41</v>
      </c>
      <c r="P212" s="2" t="n">
        <v>273.2</v>
      </c>
      <c r="Q212" s="2" t="n">
        <v>88.2</v>
      </c>
      <c r="R212" s="2" t="n">
        <v>13.009</v>
      </c>
      <c r="S212" s="2" t="n">
        <v>0.00154195384081695</v>
      </c>
      <c r="T212" s="2" t="n">
        <v>0.0315996693768024</v>
      </c>
      <c r="U212" s="2" t="n">
        <v>-0.106495358706869</v>
      </c>
      <c r="V212" s="2" t="n">
        <v>0.0752207317778083</v>
      </c>
      <c r="W212" s="2" t="n">
        <v>0.0541484665080074</v>
      </c>
      <c r="X212" s="2" t="n">
        <v>0.0293078879571029</v>
      </c>
      <c r="Y212" s="2" t="n">
        <v>0.141889516838781</v>
      </c>
      <c r="Z212" s="2" t="n">
        <v>0.12820885149308</v>
      </c>
      <c r="AA212" s="2" t="n">
        <v>0.141638050135502</v>
      </c>
      <c r="AB212" s="2" t="n">
        <v>0.168364819020708</v>
      </c>
      <c r="AC212" s="2" t="n">
        <v>0.102025170322769</v>
      </c>
      <c r="AD212" s="2" t="n">
        <v>0.139040590636675</v>
      </c>
      <c r="AE212" s="2" t="n">
        <v>0.13153908231494</v>
      </c>
      <c r="AF212" s="2" t="n">
        <v>0.0179860312804434</v>
      </c>
      <c r="AG212" s="2" t="n">
        <v>1.18794310486172</v>
      </c>
      <c r="AH212" s="3" t="b">
        <f aca="false">TRUE()</f>
        <v>1</v>
      </c>
      <c r="AI212" s="3" t="n">
        <v>0.920701361113027</v>
      </c>
      <c r="AJ212" s="3" t="b">
        <f aca="false">TRUE()</f>
        <v>1</v>
      </c>
      <c r="AK212" s="3" t="n">
        <v>-0.920127260714867</v>
      </c>
      <c r="AL212" s="3" t="b">
        <f aca="false">TRUE()</f>
        <v>1</v>
      </c>
      <c r="AM212" s="3" t="n">
        <v>-0.22819545842018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3</v>
      </c>
      <c r="E213" s="2" t="n">
        <v>0</v>
      </c>
      <c r="F213" s="2" t="n">
        <v>56.3099324740202</v>
      </c>
      <c r="G213" s="2" t="n">
        <v>0.684403669724771</v>
      </c>
      <c r="H213" s="2" t="n">
        <v>0.969386764781518</v>
      </c>
      <c r="I213" s="2" t="n">
        <v>0.162866375235328</v>
      </c>
      <c r="J213" s="2" t="n">
        <v>0.358615803557852</v>
      </c>
      <c r="K213" s="2" t="n">
        <v>4.63788345406101</v>
      </c>
      <c r="L213" s="2" t="n">
        <v>0.732</v>
      </c>
      <c r="M213" s="2" t="n">
        <v>0.095</v>
      </c>
      <c r="N213" s="2" t="n">
        <v>10.098</v>
      </c>
      <c r="O213" s="2" t="s">
        <v>41</v>
      </c>
      <c r="P213" s="2" t="n">
        <v>289.9</v>
      </c>
      <c r="Q213" s="2" t="n">
        <v>93.1</v>
      </c>
      <c r="R213" s="2" t="n">
        <v>13.804</v>
      </c>
      <c r="S213" s="2" t="n">
        <v>0.688923031707271</v>
      </c>
      <c r="T213" s="2" t="n">
        <v>-0.709191220257903</v>
      </c>
      <c r="U213" s="2" t="n">
        <v>-0.275620994547281</v>
      </c>
      <c r="V213" s="2" t="n">
        <v>0.0765966109927178</v>
      </c>
      <c r="W213" s="2" t="n">
        <v>0.0507435614096897</v>
      </c>
      <c r="X213" s="2" t="n">
        <v>0.023476955878784</v>
      </c>
      <c r="Y213" s="2" t="n">
        <v>0.11546916842931</v>
      </c>
      <c r="Z213" s="2" t="n">
        <v>0.152556275855771</v>
      </c>
      <c r="AA213" s="2" t="n">
        <v>0.162569654496061</v>
      </c>
      <c r="AB213" s="2" t="n">
        <v>0.131634501861286</v>
      </c>
      <c r="AC213" s="2" t="n">
        <v>0.137278543072342</v>
      </c>
      <c r="AD213" s="2" t="n">
        <v>0.132775910625824</v>
      </c>
      <c r="AE213" s="2" t="n">
        <v>0.112932195198608</v>
      </c>
      <c r="AF213" s="2" t="n">
        <v>0.0313067945820142</v>
      </c>
      <c r="AG213" s="2" t="n">
        <v>-0.700646455550516</v>
      </c>
      <c r="AH213" s="3" t="b">
        <f aca="false">TRUE()</f>
        <v>1</v>
      </c>
      <c r="AI213" s="3" t="n">
        <v>0.660396738331958</v>
      </c>
      <c r="AJ213" s="3" t="b">
        <f aca="false">TRUE()</f>
        <v>1</v>
      </c>
      <c r="AK213" s="3" t="n">
        <v>-0.0913588830847037</v>
      </c>
      <c r="AL213" s="3" t="b">
        <f aca="false">TRUE()</f>
        <v>1</v>
      </c>
      <c r="AM213" s="3" t="n">
        <v>-0.044749934982996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4</v>
      </c>
      <c r="E214" s="2" t="n">
        <v>0</v>
      </c>
      <c r="F214" s="2" t="n">
        <v>18.434948822922</v>
      </c>
      <c r="G214" s="2" t="n">
        <v>0.867339581831291</v>
      </c>
      <c r="H214" s="2" t="n">
        <v>0.995335862553853</v>
      </c>
      <c r="I214" s="2" t="n">
        <v>0.0966864772324454</v>
      </c>
      <c r="J214" s="2" t="n">
        <v>0.236592747608621</v>
      </c>
      <c r="K214" s="2" t="n">
        <v>7.50792697585875</v>
      </c>
      <c r="L214" s="2" t="n">
        <v>0.723</v>
      </c>
      <c r="M214" s="2" t="n">
        <v>0.079</v>
      </c>
      <c r="N214" s="2" t="n">
        <v>15.739</v>
      </c>
      <c r="O214" s="2" t="s">
        <v>41</v>
      </c>
      <c r="P214" s="2" t="n">
        <v>330.5</v>
      </c>
      <c r="Q214" s="2" t="n">
        <v>115.9</v>
      </c>
      <c r="R214" s="2" t="n">
        <v>15.736</v>
      </c>
      <c r="S214" s="2" t="n">
        <v>0.546411625167513</v>
      </c>
      <c r="T214" s="2" t="n">
        <v>0.21464837832356</v>
      </c>
      <c r="U214" s="2" t="n">
        <v>0.0265837945247944</v>
      </c>
      <c r="V214" s="2" t="n">
        <v>0.0691814079815861</v>
      </c>
      <c r="W214" s="2" t="n">
        <v>0.000330965193174215</v>
      </c>
      <c r="X214" s="2" t="n">
        <v>0.0474922457272291</v>
      </c>
      <c r="Y214" s="2" t="n">
        <v>0.142268459116807</v>
      </c>
      <c r="Z214" s="2" t="n">
        <v>0.137230982487171</v>
      </c>
      <c r="AA214" s="2" t="n">
        <v>0.119956763196599</v>
      </c>
      <c r="AB214" s="2" t="n">
        <v>0.189217527641467</v>
      </c>
      <c r="AC214" s="2" t="n">
        <v>0.0937862711182967</v>
      </c>
      <c r="AD214" s="2" t="n">
        <v>0.119111917361855</v>
      </c>
      <c r="AE214" s="2" t="n">
        <v>0.133523066752903</v>
      </c>
      <c r="AF214" s="2" t="n">
        <v>0.0174127665976734</v>
      </c>
      <c r="AG214" s="2" t="n">
        <v>0.812130679735247</v>
      </c>
      <c r="AH214" s="3" t="b">
        <f aca="false">TRUE()</f>
        <v>1</v>
      </c>
      <c r="AI214" s="3" t="n">
        <v>0.537094548593556</v>
      </c>
      <c r="AJ214" s="3" t="b">
        <f aca="false">TRUE()</f>
        <v>1</v>
      </c>
      <c r="AK214" s="3" t="n">
        <v>-0.789269095825894</v>
      </c>
      <c r="AL214" s="3" t="b">
        <f aca="false">TRUE()</f>
        <v>1</v>
      </c>
      <c r="AM214" s="3" t="n">
        <v>0.4012313974451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5</v>
      </c>
      <c r="E215" s="2" t="n">
        <v>0</v>
      </c>
      <c r="F215" s="2" t="n">
        <v>26.565051177078</v>
      </c>
      <c r="G215" s="2" t="n">
        <v>0.695974576271186</v>
      </c>
      <c r="H215" s="2" t="n">
        <v>0.970377017555165</v>
      </c>
      <c r="I215" s="2" t="n">
        <v>0.160807070528835</v>
      </c>
      <c r="J215" s="2" t="n">
        <v>0.386126507455872</v>
      </c>
      <c r="K215" s="2" t="n">
        <v>4.19468531342211</v>
      </c>
      <c r="L215" s="2" t="n">
        <v>0.709</v>
      </c>
      <c r="M215" s="2" t="n">
        <v>0.1</v>
      </c>
      <c r="N215" s="2" t="n">
        <v>9.116</v>
      </c>
      <c r="O215" s="2" t="s">
        <v>41</v>
      </c>
      <c r="P215" s="2" t="n">
        <v>229.1</v>
      </c>
      <c r="Q215" s="2" t="n">
        <v>79.4</v>
      </c>
      <c r="R215" s="2" t="n">
        <v>10.908</v>
      </c>
      <c r="S215" s="2" t="n">
        <v>0.583946902313692</v>
      </c>
      <c r="T215" s="2" t="n">
        <v>0.15011591373867</v>
      </c>
      <c r="U215" s="2" t="n">
        <v>-0.081797000703093</v>
      </c>
      <c r="V215" s="2" t="n">
        <v>0.207320073816901</v>
      </c>
      <c r="W215" s="2" t="n">
        <v>0.0798601922770761</v>
      </c>
      <c r="X215" s="2" t="n">
        <v>0.0159030637177691</v>
      </c>
      <c r="Y215" s="2" t="n">
        <v>0.160850365756991</v>
      </c>
      <c r="Z215" s="2" t="n">
        <v>0.190828286002614</v>
      </c>
      <c r="AA215" s="2" t="n">
        <v>0.134439007812754</v>
      </c>
      <c r="AB215" s="2" t="n">
        <v>0.130916536270368</v>
      </c>
      <c r="AC215" s="2" t="n">
        <v>0.115736643146967</v>
      </c>
      <c r="AD215" s="2" t="n">
        <v>0.107545313212618</v>
      </c>
      <c r="AE215" s="2" t="n">
        <v>0.103764099077325</v>
      </c>
      <c r="AF215" s="2" t="n">
        <v>0.0400166850025943</v>
      </c>
      <c r="AG215" s="2" t="n">
        <v>-0.934252673877035</v>
      </c>
      <c r="AH215" s="3" t="b">
        <f aca="false">TRUE()</f>
        <v>1</v>
      </c>
      <c r="AI215" s="3" t="n">
        <v>0.345291142333821</v>
      </c>
      <c r="AJ215" s="3" t="b">
        <f aca="false">TRUE()</f>
        <v>1</v>
      </c>
      <c r="AK215" s="3" t="n">
        <v>0.126738058396918</v>
      </c>
      <c r="AL215" s="3" t="b">
        <f aca="false">TRUE()</f>
        <v>1</v>
      </c>
      <c r="AM215" s="3" t="n">
        <v>-0.71262345743695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6</v>
      </c>
      <c r="E216" s="2" t="n">
        <v>0</v>
      </c>
      <c r="F216" s="2" t="n">
        <v>31.7594800848128</v>
      </c>
      <c r="G216" s="2" t="n">
        <v>0.729571984435798</v>
      </c>
      <c r="H216" s="2" t="n">
        <v>0.984386319205084</v>
      </c>
      <c r="I216" s="2" t="n">
        <v>0.1130094270475</v>
      </c>
      <c r="J216" s="2" t="n">
        <v>0.321576353783616</v>
      </c>
      <c r="K216" s="2" t="n">
        <v>5.02089951322744</v>
      </c>
      <c r="L216" s="2" t="n">
        <v>0.67</v>
      </c>
      <c r="M216" s="2" t="n">
        <v>0.107</v>
      </c>
      <c r="N216" s="2" t="n">
        <v>10.675</v>
      </c>
      <c r="O216" s="2" t="s">
        <v>41</v>
      </c>
      <c r="P216" s="2" t="n">
        <v>414.5</v>
      </c>
      <c r="Q216" s="2" t="n">
        <v>161</v>
      </c>
      <c r="R216" s="2" t="n">
        <v>19.738</v>
      </c>
      <c r="S216" s="2" t="n">
        <v>0.6573930386049</v>
      </c>
      <c r="T216" s="2" t="n">
        <v>0.146986858318634</v>
      </c>
      <c r="U216" s="2" t="n">
        <v>0.736767959540178</v>
      </c>
      <c r="V216" s="2" t="n">
        <v>0.055810985104698</v>
      </c>
      <c r="W216" s="2" t="n">
        <v>0.00378510685345901</v>
      </c>
      <c r="X216" s="2" t="n">
        <v>0.0478174319212193</v>
      </c>
      <c r="Y216" s="2" t="n">
        <v>0.119734407683451</v>
      </c>
      <c r="Z216" s="2" t="n">
        <v>0.144852729506802</v>
      </c>
      <c r="AA216" s="2" t="n">
        <v>0.150389934291921</v>
      </c>
      <c r="AB216" s="2" t="n">
        <v>0.149362328271099</v>
      </c>
      <c r="AC216" s="2" t="n">
        <v>0.149778868108156</v>
      </c>
      <c r="AD216" s="2" t="n">
        <v>0.145301067277399</v>
      </c>
      <c r="AE216" s="2" t="n">
        <v>0.0854147349560375</v>
      </c>
      <c r="AF216" s="2" t="n">
        <v>0.00734849798391626</v>
      </c>
      <c r="AG216" s="2" t="n">
        <v>-0.498761734167861</v>
      </c>
      <c r="AH216" s="3" t="b">
        <f aca="false">TRUE()</f>
        <v>1</v>
      </c>
      <c r="AI216" s="3" t="n">
        <v>-0.189018346532584</v>
      </c>
      <c r="AJ216" s="3" t="b">
        <f aca="false">TRUE()</f>
        <v>1</v>
      </c>
      <c r="AK216" s="3" t="n">
        <v>0.432073776471189</v>
      </c>
      <c r="AL216" s="3" t="b">
        <f aca="false">TRUE()</f>
        <v>1</v>
      </c>
      <c r="AM216" s="3" t="n">
        <v>1.3239513955723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8</v>
      </c>
      <c r="E217" s="2" t="n">
        <v>0</v>
      </c>
      <c r="F217" s="2" t="n">
        <v>29.7448812969422</v>
      </c>
      <c r="G217" s="2" t="n">
        <v>0.826086956521739</v>
      </c>
      <c r="H217" s="2" t="n">
        <v>0.988468072710938</v>
      </c>
      <c r="I217" s="2" t="n">
        <v>0.14765351165752</v>
      </c>
      <c r="J217" s="2" t="n">
        <v>0.317969186962929</v>
      </c>
      <c r="K217" s="2" t="n">
        <v>5.68563605243044</v>
      </c>
      <c r="L217" s="2" t="n">
        <v>0.751</v>
      </c>
      <c r="M217" s="2" t="n">
        <v>0.128</v>
      </c>
      <c r="N217" s="2" t="n">
        <v>12.099</v>
      </c>
      <c r="O217" s="2" t="s">
        <v>41</v>
      </c>
      <c r="P217" s="2" t="n">
        <v>339</v>
      </c>
      <c r="Q217" s="2" t="n">
        <v>98.5</v>
      </c>
      <c r="R217" s="2" t="n">
        <v>16.142</v>
      </c>
      <c r="S217" s="2" t="n">
        <v>0.772985792742805</v>
      </c>
      <c r="T217" s="2" t="n">
        <v>-0.646351261899829</v>
      </c>
      <c r="U217" s="2" t="n">
        <v>0.40297878764321</v>
      </c>
      <c r="V217" s="2" t="n">
        <v>0.0159819624931929</v>
      </c>
      <c r="W217" s="2" t="n">
        <v>0.0135596956680819</v>
      </c>
      <c r="X217" s="2" t="n">
        <v>0.0485304304689555</v>
      </c>
      <c r="Y217" s="2" t="n">
        <v>0.129112388089472</v>
      </c>
      <c r="Z217" s="2" t="n">
        <v>0.139888875410474</v>
      </c>
      <c r="AA217" s="2" t="n">
        <v>0.129002434394312</v>
      </c>
      <c r="AB217" s="2" t="n">
        <v>0.147294517101496</v>
      </c>
      <c r="AC217" s="2" t="n">
        <v>0.14314684416607</v>
      </c>
      <c r="AD217" s="2" t="n">
        <v>0.141475688889049</v>
      </c>
      <c r="AE217" s="2" t="n">
        <v>0.10457118496737</v>
      </c>
      <c r="AF217" s="2" t="n">
        <v>0.016977636512801</v>
      </c>
      <c r="AG217" s="2" t="n">
        <v>-0.148384386278234</v>
      </c>
      <c r="AH217" s="3" t="b">
        <f aca="false">TRUE()</f>
        <v>1</v>
      </c>
      <c r="AI217" s="3" t="n">
        <v>0.920701361113027</v>
      </c>
      <c r="AJ217" s="3" t="b">
        <f aca="false">TRUE()</f>
        <v>1</v>
      </c>
      <c r="AK217" s="3" t="n">
        <v>1.348080930694</v>
      </c>
      <c r="AL217" s="3" t="b">
        <f aca="false">TRUE()</f>
        <v>1</v>
      </c>
      <c r="AM217" s="3" t="n">
        <v>0.49460187344610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0</v>
      </c>
      <c r="E218" s="2" t="n">
        <v>0</v>
      </c>
      <c r="F218" s="2" t="n">
        <v>18.434948822922</v>
      </c>
      <c r="G218" s="2" t="n">
        <v>0.872593950504125</v>
      </c>
      <c r="H218" s="2" t="n">
        <v>0.989061962243575</v>
      </c>
      <c r="I218" s="2" t="n">
        <v>0.127297211361886</v>
      </c>
      <c r="J218" s="2" t="n">
        <v>0.352650183429041</v>
      </c>
      <c r="K218" s="2" t="n">
        <v>5.39916822197388</v>
      </c>
      <c r="L218" s="2" t="n">
        <v>0.809</v>
      </c>
      <c r="M218" s="2" t="n">
        <v>0.108</v>
      </c>
      <c r="N218" s="2" t="n">
        <v>11.695</v>
      </c>
      <c r="O218" s="2" t="s">
        <v>41</v>
      </c>
      <c r="P218" s="2" t="n">
        <v>201.4</v>
      </c>
      <c r="Q218" s="2" t="n">
        <v>71.5</v>
      </c>
      <c r="R218" s="2" t="n">
        <v>9.592</v>
      </c>
      <c r="S218" s="2" t="n">
        <v>0.610076498020012</v>
      </c>
      <c r="T218" s="2" t="n">
        <v>-0.162138778536107</v>
      </c>
      <c r="U218" s="2" t="n">
        <v>-0.0533867801820662</v>
      </c>
      <c r="V218" s="2" t="n">
        <v>0.137945615589595</v>
      </c>
      <c r="W218" s="2" t="n">
        <v>0.111134037542525</v>
      </c>
      <c r="X218" s="2" t="n">
        <v>0.0221961505312528</v>
      </c>
      <c r="Y218" s="2" t="n">
        <v>0.116743632139729</v>
      </c>
      <c r="Z218" s="2" t="n">
        <v>0.173725741833418</v>
      </c>
      <c r="AA218" s="2" t="n">
        <v>0.153387317687513</v>
      </c>
      <c r="AB218" s="2" t="n">
        <v>0.143529644200924</v>
      </c>
      <c r="AC218" s="2" t="n">
        <v>0.100857012488258</v>
      </c>
      <c r="AD218" s="2" t="n">
        <v>0.160349951427938</v>
      </c>
      <c r="AE218" s="2" t="n">
        <v>0.110541290448555</v>
      </c>
      <c r="AF218" s="2" t="n">
        <v>0.0186692592424118</v>
      </c>
      <c r="AG218" s="2" t="n">
        <v>-0.29937930346965</v>
      </c>
      <c r="AH218" s="3" t="b">
        <f aca="false">TRUE()</f>
        <v>1</v>
      </c>
      <c r="AI218" s="3" t="n">
        <v>1.7153154727605</v>
      </c>
      <c r="AJ218" s="3" t="b">
        <f aca="false">TRUE()</f>
        <v>1</v>
      </c>
      <c r="AK218" s="3" t="n">
        <v>0.475693164767513</v>
      </c>
      <c r="AL218" s="3" t="b">
        <f aca="false">TRUE()</f>
        <v>1</v>
      </c>
      <c r="AM218" s="3" t="n">
        <v>-1.0169013615812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1</v>
      </c>
      <c r="E219" s="2" t="n">
        <v>0</v>
      </c>
      <c r="F219" s="2" t="n">
        <v>21.3706222693432</v>
      </c>
      <c r="G219" s="2" t="n">
        <v>0.798149705634987</v>
      </c>
      <c r="H219" s="2" t="n">
        <v>0.994079647707566</v>
      </c>
      <c r="I219" s="2" t="n">
        <v>0.0898501136193984</v>
      </c>
      <c r="J219" s="2" t="n">
        <v>0.243332650412883</v>
      </c>
      <c r="K219" s="2" t="n">
        <v>6.47106369623853</v>
      </c>
      <c r="L219" s="2" t="n">
        <v>0.681</v>
      </c>
      <c r="M219" s="2" t="n">
        <v>0.08</v>
      </c>
      <c r="N219" s="2" t="n">
        <v>13.622</v>
      </c>
      <c r="O219" s="2" t="s">
        <v>41</v>
      </c>
      <c r="P219" s="2" t="n">
        <v>375.1</v>
      </c>
      <c r="Q219" s="2" t="n">
        <v>132</v>
      </c>
      <c r="R219" s="2" t="n">
        <v>17.862</v>
      </c>
      <c r="S219" s="2" t="n">
        <v>0.601822094267251</v>
      </c>
      <c r="T219" s="2" t="n">
        <v>0.0839219270471397</v>
      </c>
      <c r="U219" s="2" t="n">
        <v>-0.111402398808381</v>
      </c>
      <c r="V219" s="2" t="n">
        <v>0.0267311969155856</v>
      </c>
      <c r="W219" s="2" t="n">
        <v>0.0267311969155856</v>
      </c>
      <c r="X219" s="2" t="n">
        <v>0.018154958757606</v>
      </c>
      <c r="Y219" s="2" t="n">
        <v>0.13348337633705</v>
      </c>
      <c r="Z219" s="2" t="n">
        <v>0.135554332141532</v>
      </c>
      <c r="AA219" s="2" t="n">
        <v>0.150984166627074</v>
      </c>
      <c r="AB219" s="2" t="n">
        <v>0.138781523948902</v>
      </c>
      <c r="AC219" s="2" t="n">
        <v>0.123672542706141</v>
      </c>
      <c r="AD219" s="2" t="n">
        <v>0.161446835519596</v>
      </c>
      <c r="AE219" s="2" t="n">
        <v>0.110571387563433</v>
      </c>
      <c r="AF219" s="2" t="n">
        <v>0.0273508763986664</v>
      </c>
      <c r="AG219" s="2" t="n">
        <v>0.265608283850333</v>
      </c>
      <c r="AH219" s="3" t="b">
        <f aca="false">TRUE()</f>
        <v>1</v>
      </c>
      <c r="AI219" s="3" t="n">
        <v>-0.038315670185649</v>
      </c>
      <c r="AJ219" s="3" t="b">
        <f aca="false">TRUE()</f>
        <v>1</v>
      </c>
      <c r="AK219" s="3" t="n">
        <v>-0.745649707529569</v>
      </c>
      <c r="AL219" s="3" t="b">
        <f aca="false">TRUE()</f>
        <v>1</v>
      </c>
      <c r="AM219" s="3" t="n">
        <v>0.89115177740313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2</v>
      </c>
      <c r="E220" s="2" t="n">
        <v>0</v>
      </c>
      <c r="F220" s="2" t="n">
        <v>18.434948822922</v>
      </c>
      <c r="G220" s="2" t="n">
        <v>0.731763354394026</v>
      </c>
      <c r="H220" s="2" t="n">
        <v>0.993408512173249</v>
      </c>
      <c r="I220" s="2" t="n">
        <v>0.0670292223137437</v>
      </c>
      <c r="J220" s="2" t="n">
        <v>0.229910566662653</v>
      </c>
      <c r="K220" s="2" t="n">
        <v>7.90585742413834</v>
      </c>
      <c r="L220" s="2" t="n">
        <v>0.721</v>
      </c>
      <c r="M220" s="2" t="n">
        <v>0.092</v>
      </c>
      <c r="N220" s="2" t="n">
        <v>16.535</v>
      </c>
      <c r="O220" s="2" t="s">
        <v>41</v>
      </c>
      <c r="P220" s="2" t="n">
        <v>306.7</v>
      </c>
      <c r="Q220" s="2" t="n">
        <v>115</v>
      </c>
      <c r="R220" s="2" t="n">
        <v>14.607</v>
      </c>
      <c r="S220" s="2" t="n">
        <v>0.689169205210942</v>
      </c>
      <c r="T220" s="2" t="n">
        <v>0.366070794091552</v>
      </c>
      <c r="U220" s="2" t="n">
        <v>-0.114356879709796</v>
      </c>
      <c r="V220" s="2" t="n">
        <v>0.0645407753300504</v>
      </c>
      <c r="W220" s="2" t="n">
        <v>0.0837097517339518</v>
      </c>
      <c r="X220" s="2" t="n">
        <v>0.0218044778016327</v>
      </c>
      <c r="Y220" s="2" t="n">
        <v>0.121295183864564</v>
      </c>
      <c r="Z220" s="2" t="n">
        <v>0.145959753855547</v>
      </c>
      <c r="AA220" s="2" t="n">
        <v>0.138084634697054</v>
      </c>
      <c r="AB220" s="2" t="n">
        <v>0.145826219314374</v>
      </c>
      <c r="AC220" s="2" t="n">
        <v>0.0907874551565824</v>
      </c>
      <c r="AD220" s="2" t="n">
        <v>0.173734388517511</v>
      </c>
      <c r="AE220" s="2" t="n">
        <v>0.12430058171916</v>
      </c>
      <c r="AF220" s="2" t="n">
        <v>0.0382073050735758</v>
      </c>
      <c r="AG220" s="2" t="n">
        <v>1.02187665711134</v>
      </c>
      <c r="AH220" s="3" t="b">
        <f aca="false">TRUE()</f>
        <v>1</v>
      </c>
      <c r="AI220" s="3" t="n">
        <v>0.509694061985023</v>
      </c>
      <c r="AJ220" s="3" t="b">
        <f aca="false">TRUE()</f>
        <v>1</v>
      </c>
      <c r="AK220" s="3" t="n">
        <v>-0.222217047973677</v>
      </c>
      <c r="AL220" s="3" t="b">
        <f aca="false">TRUE()</f>
        <v>1</v>
      </c>
      <c r="AM220" s="3" t="n">
        <v>0.13979406464243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3</v>
      </c>
      <c r="E221" s="2" t="n">
        <v>2</v>
      </c>
      <c r="F221" s="2" t="n">
        <v>31.7594800848128</v>
      </c>
      <c r="G221" s="2" t="n">
        <v>0.655324511657215</v>
      </c>
      <c r="H221" s="2" t="n">
        <v>0.991209343955497</v>
      </c>
      <c r="I221" s="2" t="n">
        <v>0.0916380018356103</v>
      </c>
      <c r="J221" s="2" t="n">
        <v>0.220924254933776</v>
      </c>
      <c r="K221" s="2" t="n">
        <v>7.08183514999219</v>
      </c>
      <c r="L221" s="2" t="n">
        <v>0.677</v>
      </c>
      <c r="M221" s="2" t="n">
        <v>0.114</v>
      </c>
      <c r="N221" s="2" t="n">
        <v>14.973</v>
      </c>
      <c r="O221" s="2" t="s">
        <v>41</v>
      </c>
      <c r="P221" s="2" t="n">
        <v>403.4</v>
      </c>
      <c r="Q221" s="2" t="n">
        <v>113.9</v>
      </c>
      <c r="R221" s="2" t="n">
        <v>19.208</v>
      </c>
      <c r="S221" s="2" t="n">
        <v>0.785118215183295</v>
      </c>
      <c r="T221" s="2" t="n">
        <v>0.120198650908965</v>
      </c>
      <c r="U221" s="2" t="n">
        <v>0.291477936826515</v>
      </c>
      <c r="V221" s="2" t="n">
        <v>0.157514515659905</v>
      </c>
      <c r="W221" s="2" t="n">
        <v>0.0424311349820522</v>
      </c>
      <c r="X221" s="2" t="n">
        <v>0.0637036576206911</v>
      </c>
      <c r="Y221" s="2" t="n">
        <v>0.151531764971115</v>
      </c>
      <c r="Z221" s="2" t="n">
        <v>0.143611808031781</v>
      </c>
      <c r="AA221" s="2" t="n">
        <v>0.133027603437119</v>
      </c>
      <c r="AB221" s="2" t="n">
        <v>0.129954998144648</v>
      </c>
      <c r="AC221" s="2" t="n">
        <v>0.137333367540906</v>
      </c>
      <c r="AD221" s="2" t="n">
        <v>0.107968243295688</v>
      </c>
      <c r="AE221" s="2" t="n">
        <v>0.103678658483886</v>
      </c>
      <c r="AF221" s="2" t="n">
        <v>0.0291898984741652</v>
      </c>
      <c r="AG221" s="2" t="n">
        <v>0.587541064000315</v>
      </c>
      <c r="AH221" s="3" t="b">
        <f aca="false">TRUE()</f>
        <v>1</v>
      </c>
      <c r="AI221" s="3" t="n">
        <v>-0.0931166434027163</v>
      </c>
      <c r="AJ221" s="3" t="b">
        <f aca="false">TRUE()</f>
        <v>1</v>
      </c>
      <c r="AK221" s="3" t="n">
        <v>0.73740949454546</v>
      </c>
      <c r="AL221" s="3" t="b">
        <f aca="false">TRUE()</f>
        <v>1</v>
      </c>
      <c r="AM221" s="3" t="n">
        <v>1.202020538676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4</v>
      </c>
      <c r="E222" s="2" t="n">
        <v>1</v>
      </c>
      <c r="F222" s="2" t="n">
        <v>24.2277453179541</v>
      </c>
      <c r="G222" s="2" t="n">
        <v>0.692364170337739</v>
      </c>
      <c r="H222" s="2" t="n">
        <v>0.987147533871286</v>
      </c>
      <c r="I222" s="2" t="n">
        <v>0.126093771338506</v>
      </c>
      <c r="J222" s="2" t="n">
        <v>0.27988566132597</v>
      </c>
      <c r="K222" s="2" t="n">
        <v>5.96967949953047</v>
      </c>
      <c r="L222" s="2" t="n">
        <v>0.716</v>
      </c>
      <c r="M222" s="2" t="n">
        <v>0.094</v>
      </c>
      <c r="N222" s="2" t="n">
        <v>12.783</v>
      </c>
      <c r="O222" s="2" t="s">
        <v>41</v>
      </c>
      <c r="P222" s="2" t="n">
        <v>205.2</v>
      </c>
      <c r="Q222" s="2" t="n">
        <v>70.3</v>
      </c>
      <c r="R222" s="2" t="n">
        <v>9.773</v>
      </c>
      <c r="S222" s="2" t="n">
        <v>0.703691245600323</v>
      </c>
      <c r="T222" s="2" t="n">
        <v>-0.199718362139189</v>
      </c>
      <c r="U222" s="2" t="n">
        <v>0.0610152986825412</v>
      </c>
      <c r="V222" s="2" t="n">
        <v>0.101744392943956</v>
      </c>
      <c r="W222" s="2" t="n">
        <v>0.0255225548066472</v>
      </c>
      <c r="X222" s="2" t="n">
        <v>0.162995179087929</v>
      </c>
      <c r="Y222" s="2" t="n">
        <v>0.135001720924834</v>
      </c>
      <c r="Z222" s="2" t="n">
        <v>0.134439532083689</v>
      </c>
      <c r="AA222" s="2" t="n">
        <v>0.100612799957249</v>
      </c>
      <c r="AB222" s="2" t="n">
        <v>0.107883286302603</v>
      </c>
      <c r="AC222" s="2" t="n">
        <v>0.135731519764317</v>
      </c>
      <c r="AD222" s="2" t="n">
        <v>0.140511439642913</v>
      </c>
      <c r="AE222" s="2" t="n">
        <v>0.0769774417983782</v>
      </c>
      <c r="AF222" s="2" t="n">
        <v>0.00584708043808973</v>
      </c>
      <c r="AG222" s="2" t="n">
        <v>0.0013326577098374</v>
      </c>
      <c r="AH222" s="3" t="b">
        <f aca="false">TRUE()</f>
        <v>1</v>
      </c>
      <c r="AI222" s="3" t="n">
        <v>0.441192845463688</v>
      </c>
      <c r="AJ222" s="3" t="b">
        <f aca="false">TRUE()</f>
        <v>1</v>
      </c>
      <c r="AK222" s="3" t="n">
        <v>-0.134978271381028</v>
      </c>
      <c r="AL222" s="3" t="b">
        <f aca="false">TRUE()</f>
        <v>1</v>
      </c>
      <c r="AM222" s="3" t="n">
        <v>-0.97515926642789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4</v>
      </c>
      <c r="E223" s="2" t="n">
        <v>2</v>
      </c>
      <c r="F223" s="2" t="n">
        <v>43.1523897340054</v>
      </c>
      <c r="G223" s="2" t="n">
        <v>0.63768115942029</v>
      </c>
      <c r="H223" s="2" t="n">
        <v>0.993200253560025</v>
      </c>
      <c r="I223" s="2" t="n">
        <v>0.0697428632471502</v>
      </c>
      <c r="J223" s="2" t="n">
        <v>0.229497923937638</v>
      </c>
      <c r="K223" s="2" t="n">
        <v>6.85137223914334</v>
      </c>
      <c r="L223" s="2" t="n">
        <v>0.625</v>
      </c>
      <c r="M223" s="2" t="n">
        <v>0.057</v>
      </c>
      <c r="N223" s="2" t="n">
        <v>14.453</v>
      </c>
      <c r="O223" s="2" t="s">
        <v>41</v>
      </c>
      <c r="P223" s="2" t="n">
        <v>225.1</v>
      </c>
      <c r="Q223" s="2" t="n">
        <v>74.8</v>
      </c>
      <c r="R223" s="2" t="n">
        <v>10.717</v>
      </c>
      <c r="S223" s="2" t="n">
        <v>0.765770221623609</v>
      </c>
      <c r="T223" s="2" t="n">
        <v>-0.489167008679322</v>
      </c>
      <c r="U223" s="2" t="n">
        <v>0.0759027612849428</v>
      </c>
      <c r="V223" s="2" t="n">
        <v>0.0711842373801167</v>
      </c>
      <c r="W223" s="2" t="n">
        <v>0.0215884185231645</v>
      </c>
      <c r="X223" s="2" t="n">
        <v>0.0192608276461321</v>
      </c>
      <c r="Y223" s="2" t="n">
        <v>0.119893340854724</v>
      </c>
      <c r="Z223" s="2" t="n">
        <v>0.174522441626665</v>
      </c>
      <c r="AA223" s="2" t="n">
        <v>0.149261015367221</v>
      </c>
      <c r="AB223" s="2" t="n">
        <v>0.134739586494025</v>
      </c>
      <c r="AC223" s="2" t="n">
        <v>0.140018772072111</v>
      </c>
      <c r="AD223" s="2" t="n">
        <v>0.131728911388754</v>
      </c>
      <c r="AE223" s="2" t="n">
        <v>0.119572452195873</v>
      </c>
      <c r="AF223" s="2" t="n">
        <v>0.0110026523544943</v>
      </c>
      <c r="AG223" s="2" t="n">
        <v>0.466065894925122</v>
      </c>
      <c r="AH223" s="3" t="b">
        <f aca="false">TRUE()</f>
        <v>1</v>
      </c>
      <c r="AI223" s="3" t="n">
        <v>-0.805529295224591</v>
      </c>
      <c r="AJ223" s="3" t="b">
        <f aca="false">TRUE()</f>
        <v>1</v>
      </c>
      <c r="AK223" s="3" t="n">
        <v>-1.74889563834503</v>
      </c>
      <c r="AL223" s="3" t="b">
        <f aca="false">TRUE()</f>
        <v>1</v>
      </c>
      <c r="AM223" s="3" t="n">
        <v>-0.75656250496681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4</v>
      </c>
      <c r="E224" s="2" t="n">
        <v>3</v>
      </c>
      <c r="F224" s="2" t="n">
        <v>52.1250163489018</v>
      </c>
      <c r="G224" s="2" t="n">
        <v>0.591500765696784</v>
      </c>
      <c r="H224" s="2" t="n">
        <v>0.989222392720948</v>
      </c>
      <c r="I224" s="2" t="n">
        <v>0.0798293603041891</v>
      </c>
      <c r="J224" s="2" t="n">
        <v>0.221244673981036</v>
      </c>
      <c r="K224" s="2" t="n">
        <v>11.1996652687898</v>
      </c>
      <c r="L224" s="2" t="n">
        <v>0.803</v>
      </c>
      <c r="M224" s="2" t="n">
        <v>0.17</v>
      </c>
      <c r="N224" s="2" t="n">
        <v>18.665</v>
      </c>
      <c r="O224" s="2" t="s">
        <v>41</v>
      </c>
      <c r="P224" s="2" t="n">
        <v>206</v>
      </c>
      <c r="Q224" s="2" t="n">
        <v>67.7</v>
      </c>
      <c r="R224" s="2" t="n">
        <v>9.809</v>
      </c>
      <c r="S224" s="2" t="n">
        <v>-1</v>
      </c>
      <c r="T224" s="2" t="n">
        <v>-0.0423586229069098</v>
      </c>
      <c r="U224" s="2" t="n">
        <v>-0.537701019451367</v>
      </c>
      <c r="V224" s="2" t="n">
        <v>0.192959166689428</v>
      </c>
      <c r="W224" s="2" t="n">
        <v>0.103210760113873</v>
      </c>
      <c r="X224" s="2" t="n">
        <v>0.139019421282853</v>
      </c>
      <c r="Y224" s="2" t="n">
        <v>0.12192326746093</v>
      </c>
      <c r="Z224" s="2" t="n">
        <v>0.131194594509908</v>
      </c>
      <c r="AA224" s="2" t="n">
        <v>0.148599279272563</v>
      </c>
      <c r="AB224" s="2" t="n">
        <v>0.115668232619317</v>
      </c>
      <c r="AC224" s="2" t="n">
        <v>0.0961956965606497</v>
      </c>
      <c r="AD224" s="2" t="n">
        <v>0.109781473925997</v>
      </c>
      <c r="AE224" s="2" t="n">
        <v>0.119465028616315</v>
      </c>
      <c r="AF224" s="2" t="n">
        <v>0.0181530057514683</v>
      </c>
      <c r="AG224" s="2" t="n">
        <v>2.75801659978803</v>
      </c>
      <c r="AH224" s="3" t="b">
        <f aca="false">FALSE()</f>
        <v>0</v>
      </c>
      <c r="AI224" s="3" t="n">
        <v>1.6331140129349</v>
      </c>
      <c r="AJ224" s="3" t="b">
        <f aca="false">TRUE()</f>
        <v>1</v>
      </c>
      <c r="AK224" s="3" t="n">
        <v>3.18009523913963</v>
      </c>
      <c r="AL224" s="3" t="b">
        <f aca="false">FALSE()</f>
        <v>0</v>
      </c>
      <c r="AM224" s="3" t="n">
        <v>-0.966371456921924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4</v>
      </c>
      <c r="E225" s="2" t="n">
        <v>4</v>
      </c>
      <c r="F225" s="2" t="n">
        <v>18.9246444160512</v>
      </c>
      <c r="G225" s="2" t="n">
        <v>0.894039735099338</v>
      </c>
      <c r="H225" s="2" t="n">
        <v>0.976415532156674</v>
      </c>
      <c r="I225" s="2" t="n">
        <v>0.178553329507528</v>
      </c>
      <c r="J225" s="2" t="n">
        <v>0.470165315172082</v>
      </c>
      <c r="K225" s="2" t="n">
        <v>2.93340814096508</v>
      </c>
      <c r="L225" s="2" t="n">
        <v>0.674</v>
      </c>
      <c r="M225" s="2" t="n">
        <v>0.093</v>
      </c>
      <c r="N225" s="2" t="n">
        <v>6.561</v>
      </c>
      <c r="O225" s="2" t="s">
        <v>41</v>
      </c>
      <c r="P225" s="2" t="n">
        <v>244.7</v>
      </c>
      <c r="Q225" s="2" t="n">
        <v>58.5</v>
      </c>
      <c r="R225" s="2" t="n">
        <v>11.653</v>
      </c>
      <c r="S225" s="2" t="n">
        <v>0.559323710500968</v>
      </c>
      <c r="T225" s="2" t="n">
        <v>-0.189172984385172</v>
      </c>
      <c r="U225" s="2" t="n">
        <v>0.152432962239675</v>
      </c>
      <c r="V225" s="2" t="n">
        <v>0.0815500573662034</v>
      </c>
      <c r="W225" s="2" t="n">
        <v>0.0322512819179424</v>
      </c>
      <c r="X225" s="2" t="n">
        <v>0.186672518156548</v>
      </c>
      <c r="Y225" s="2" t="n">
        <v>0.138216705081427</v>
      </c>
      <c r="Z225" s="2" t="n">
        <v>0.100451745068982</v>
      </c>
      <c r="AA225" s="2" t="n">
        <v>0.091320590442134</v>
      </c>
      <c r="AB225" s="2" t="n">
        <v>0.0986495228617353</v>
      </c>
      <c r="AC225" s="2" t="n">
        <v>0.116290299940557</v>
      </c>
      <c r="AD225" s="2" t="n">
        <v>0.13487958066989</v>
      </c>
      <c r="AE225" s="2" t="n">
        <v>0.0988505963681721</v>
      </c>
      <c r="AF225" s="2" t="n">
        <v>0.0346684414105536</v>
      </c>
      <c r="AG225" s="2" t="n">
        <v>-1.59906184950783</v>
      </c>
      <c r="AH225" s="3" t="b">
        <f aca="false">TRUE()</f>
        <v>1</v>
      </c>
      <c r="AI225" s="3" t="n">
        <v>-0.134217373315517</v>
      </c>
      <c r="AJ225" s="3" t="b">
        <f aca="false">TRUE()</f>
        <v>1</v>
      </c>
      <c r="AK225" s="3" t="n">
        <v>-0.178597659677353</v>
      </c>
      <c r="AL225" s="3" t="b">
        <f aca="false">TRUE()</f>
        <v>1</v>
      </c>
      <c r="AM225" s="3" t="n">
        <v>-0.54126117207047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6</v>
      </c>
      <c r="E226" s="2" t="n">
        <v>1</v>
      </c>
      <c r="F226" s="2" t="n">
        <v>18.434948822922</v>
      </c>
      <c r="G226" s="2" t="n">
        <v>0.85254691689008</v>
      </c>
      <c r="H226" s="2" t="n">
        <v>0.995893367734231</v>
      </c>
      <c r="I226" s="2" t="n">
        <v>0.0669239959050879</v>
      </c>
      <c r="J226" s="2" t="n">
        <v>0.220809949209208</v>
      </c>
      <c r="K226" s="2" t="n">
        <v>8.05648271213324</v>
      </c>
      <c r="L226" s="2" t="n">
        <v>0.684</v>
      </c>
      <c r="M226" s="2" t="n">
        <v>0.107</v>
      </c>
      <c r="N226" s="2" t="n">
        <v>16.844</v>
      </c>
      <c r="O226" s="2" t="s">
        <v>41</v>
      </c>
      <c r="P226" s="2" t="n">
        <v>291.8</v>
      </c>
      <c r="Q226" s="2" t="n">
        <v>105.5</v>
      </c>
      <c r="R226" s="2" t="n">
        <v>13.894</v>
      </c>
      <c r="S226" s="2" t="n">
        <v>0.676865436849563</v>
      </c>
      <c r="T226" s="2" t="n">
        <v>0.375150705116498</v>
      </c>
      <c r="U226" s="2" t="n">
        <v>0.298946096104687</v>
      </c>
      <c r="V226" s="2" t="n">
        <v>0.0818045778238431</v>
      </c>
      <c r="W226" s="2" t="n">
        <v>0.00486161911020266</v>
      </c>
      <c r="X226" s="2" t="n">
        <v>0.14966491951699</v>
      </c>
      <c r="Y226" s="2" t="n">
        <v>0.153883966991413</v>
      </c>
      <c r="Z226" s="2" t="n">
        <v>0.126865723231641</v>
      </c>
      <c r="AA226" s="2" t="n">
        <v>0.109115823700565</v>
      </c>
      <c r="AB226" s="2" t="n">
        <v>0.0990892044224682</v>
      </c>
      <c r="AC226" s="2" t="n">
        <v>0.117444171082773</v>
      </c>
      <c r="AD226" s="2" t="n">
        <v>0.137769989918863</v>
      </c>
      <c r="AE226" s="2" t="n">
        <v>0.0937906959924571</v>
      </c>
      <c r="AF226" s="2" t="n">
        <v>0.0123755051428297</v>
      </c>
      <c r="AG226" s="2" t="n">
        <v>1.10127004956129</v>
      </c>
      <c r="AH226" s="3" t="b">
        <f aca="false">TRUE()</f>
        <v>1</v>
      </c>
      <c r="AI226" s="3" t="n">
        <v>0.00278505972715145</v>
      </c>
      <c r="AJ226" s="3" t="b">
        <f aca="false">TRUE()</f>
        <v>1</v>
      </c>
      <c r="AK226" s="3" t="n">
        <v>0.432073776471189</v>
      </c>
      <c r="AL226" s="3" t="b">
        <f aca="false">TRUE()</f>
        <v>1</v>
      </c>
      <c r="AM226" s="3" t="n">
        <v>-0.02387888740630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6</v>
      </c>
      <c r="E227" s="2" t="n">
        <v>2</v>
      </c>
      <c r="F227" s="2" t="n">
        <v>36.869897645844</v>
      </c>
      <c r="G227" s="2" t="n">
        <v>0.693548387096774</v>
      </c>
      <c r="H227" s="2" t="n">
        <v>0.990559475922471</v>
      </c>
      <c r="I227" s="2" t="n">
        <v>0.121963244427739</v>
      </c>
      <c r="J227" s="2" t="n">
        <v>0.272134926151361</v>
      </c>
      <c r="K227" s="2" t="n">
        <v>5.78486114435743</v>
      </c>
      <c r="L227" s="2" t="n">
        <v>0.684</v>
      </c>
      <c r="M227" s="2" t="n">
        <v>0.144</v>
      </c>
      <c r="N227" s="2" t="n">
        <v>12.387</v>
      </c>
      <c r="O227" s="2" t="s">
        <v>41</v>
      </c>
      <c r="P227" s="2" t="n">
        <v>269.8</v>
      </c>
      <c r="Q227" s="2" t="n">
        <v>101.9</v>
      </c>
      <c r="R227" s="2" t="n">
        <v>12.85</v>
      </c>
      <c r="S227" s="2" t="n">
        <v>0.717701457147148</v>
      </c>
      <c r="T227" s="2" t="n">
        <v>-0.119093309960255</v>
      </c>
      <c r="U227" s="2" t="n">
        <v>-0.582938332326856</v>
      </c>
      <c r="V227" s="2" t="n">
        <v>0.0345947917909968</v>
      </c>
      <c r="W227" s="2" t="n">
        <v>0.0241028069715569</v>
      </c>
      <c r="X227" s="2" t="n">
        <v>0.0573875702004139</v>
      </c>
      <c r="Y227" s="2" t="n">
        <v>0.147715051666835</v>
      </c>
      <c r="Z227" s="2" t="n">
        <v>0.165052734517864</v>
      </c>
      <c r="AA227" s="2" t="n">
        <v>0.124039929385729</v>
      </c>
      <c r="AB227" s="2" t="n">
        <v>0.0715569408934704</v>
      </c>
      <c r="AC227" s="2" t="n">
        <v>0.118501518519148</v>
      </c>
      <c r="AD227" s="2" t="n">
        <v>0.184068825514938</v>
      </c>
      <c r="AE227" s="2" t="n">
        <v>0.113024985790111</v>
      </c>
      <c r="AF227" s="2" t="n">
        <v>0.0186524435114913</v>
      </c>
      <c r="AG227" s="2" t="n">
        <v>-0.0960836287553152</v>
      </c>
      <c r="AH227" s="3" t="b">
        <f aca="false">TRUE()</f>
        <v>1</v>
      </c>
      <c r="AI227" s="3" t="n">
        <v>0.00278505972715145</v>
      </c>
      <c r="AJ227" s="3" t="b">
        <f aca="false">TRUE()</f>
        <v>1</v>
      </c>
      <c r="AK227" s="3" t="n">
        <v>2.04599114343519</v>
      </c>
      <c r="AL227" s="3" t="b">
        <f aca="false">FALSE()</f>
        <v>0</v>
      </c>
      <c r="AM227" s="3" t="n">
        <v>-0.26554364882057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6</v>
      </c>
      <c r="E228" s="2" t="n">
        <v>4</v>
      </c>
      <c r="F228" s="2" t="n">
        <v>30.3432488842396</v>
      </c>
      <c r="G228" s="2" t="n">
        <v>0.781617647058824</v>
      </c>
      <c r="H228" s="2" t="n">
        <v>0.99551404002595</v>
      </c>
      <c r="I228" s="2" t="n">
        <v>0.0613811172813369</v>
      </c>
      <c r="J228" s="2" t="n">
        <v>0.217396358914459</v>
      </c>
      <c r="K228" s="2" t="n">
        <v>7.38498597398271</v>
      </c>
      <c r="L228" s="2" t="n">
        <v>0.656</v>
      </c>
      <c r="M228" s="2" t="n">
        <v>0.091</v>
      </c>
      <c r="N228" s="2" t="n">
        <v>15.42</v>
      </c>
      <c r="O228" s="2" t="s">
        <v>41</v>
      </c>
      <c r="P228" s="2" t="n">
        <v>371.1</v>
      </c>
      <c r="Q228" s="2" t="n">
        <v>127.2</v>
      </c>
      <c r="R228" s="2" t="n">
        <v>17.669</v>
      </c>
      <c r="S228" s="2" t="n">
        <v>0.711529472891902</v>
      </c>
      <c r="T228" s="2" t="n">
        <v>0.218071210185662</v>
      </c>
      <c r="U228" s="2" t="n">
        <v>-0.525587672116434</v>
      </c>
      <c r="V228" s="2" t="n">
        <v>0.169068716734867</v>
      </c>
      <c r="W228" s="2" t="n">
        <v>0.138557578658671</v>
      </c>
      <c r="X228" s="2" t="n">
        <v>0.042229948874366</v>
      </c>
      <c r="Y228" s="2" t="n">
        <v>0.139464637527039</v>
      </c>
      <c r="Z228" s="2" t="n">
        <v>0.145835624117215</v>
      </c>
      <c r="AA228" s="2" t="n">
        <v>0.15408403321821</v>
      </c>
      <c r="AB228" s="2" t="n">
        <v>0.126520894062168</v>
      </c>
      <c r="AC228" s="2" t="n">
        <v>0.0939203575040463</v>
      </c>
      <c r="AD228" s="2" t="n">
        <v>0.1357668819894</v>
      </c>
      <c r="AE228" s="2" t="n">
        <v>0.143595627290953</v>
      </c>
      <c r="AF228" s="2" t="n">
        <v>0.0185819954166026</v>
      </c>
      <c r="AG228" s="2" t="n">
        <v>0.747329454522226</v>
      </c>
      <c r="AH228" s="3" t="b">
        <f aca="false">TRUE()</f>
        <v>1</v>
      </c>
      <c r="AI228" s="3" t="n">
        <v>-0.38082175279232</v>
      </c>
      <c r="AJ228" s="3" t="b">
        <f aca="false">TRUE()</f>
        <v>1</v>
      </c>
      <c r="AK228" s="3" t="n">
        <v>-0.265836436270001</v>
      </c>
      <c r="AL228" s="3" t="b">
        <f aca="false">TRUE()</f>
        <v>1</v>
      </c>
      <c r="AM228" s="3" t="n">
        <v>0.84721272987327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6</v>
      </c>
      <c r="E229" s="2" t="n">
        <v>5</v>
      </c>
      <c r="F229" s="2" t="n">
        <v>46.8476102659946</v>
      </c>
      <c r="G229" s="2" t="n">
        <v>0.635508524397413</v>
      </c>
      <c r="H229" s="2" t="n">
        <v>0.989802004171084</v>
      </c>
      <c r="I229" s="2" t="n">
        <v>0.0849612313493032</v>
      </c>
      <c r="J229" s="2" t="n">
        <v>0.216075442641132</v>
      </c>
      <c r="K229" s="2" t="n">
        <v>7.3274850662733</v>
      </c>
      <c r="L229" s="2" t="n">
        <v>0.68</v>
      </c>
      <c r="M229" s="2" t="n">
        <v>0.104</v>
      </c>
      <c r="N229" s="2" t="n">
        <v>15.506</v>
      </c>
      <c r="O229" s="2" t="s">
        <v>41</v>
      </c>
      <c r="P229" s="2" t="n">
        <v>371.4</v>
      </c>
      <c r="Q229" s="2" t="n">
        <v>144.8</v>
      </c>
      <c r="R229" s="2" t="n">
        <v>17.687</v>
      </c>
      <c r="S229" s="2" t="n">
        <v>0.798378793587805</v>
      </c>
      <c r="T229" s="2" t="n">
        <v>0.23440250162298</v>
      </c>
      <c r="U229" s="2" t="n">
        <v>-0.159274836409776</v>
      </c>
      <c r="V229" s="2" t="n">
        <v>0.192048794619837</v>
      </c>
      <c r="W229" s="2" t="n">
        <v>0.130832183815577</v>
      </c>
      <c r="X229" s="2" t="n">
        <v>0.0208101269755798</v>
      </c>
      <c r="Y229" s="2" t="n">
        <v>0.125950775839458</v>
      </c>
      <c r="Z229" s="2" t="n">
        <v>0.114313954376314</v>
      </c>
      <c r="AA229" s="2" t="n">
        <v>0.193605913436429</v>
      </c>
      <c r="AB229" s="2" t="n">
        <v>0.181307768251269</v>
      </c>
      <c r="AC229" s="2" t="n">
        <v>0.106496267520457</v>
      </c>
      <c r="AD229" s="2" t="n">
        <v>0.118550956626226</v>
      </c>
      <c r="AE229" s="2" t="n">
        <v>0.116559854494649</v>
      </c>
      <c r="AF229" s="2" t="n">
        <v>0.0224043824796187</v>
      </c>
      <c r="AG229" s="2" t="n">
        <v>0.717021182964553</v>
      </c>
      <c r="AH229" s="3" t="b">
        <f aca="false">TRUE()</f>
        <v>1</v>
      </c>
      <c r="AI229" s="3" t="n">
        <v>-0.0520159134899159</v>
      </c>
      <c r="AJ229" s="3" t="b">
        <f aca="false">TRUE()</f>
        <v>1</v>
      </c>
      <c r="AK229" s="3" t="n">
        <v>0.301215611582215</v>
      </c>
      <c r="AL229" s="3" t="b">
        <f aca="false">TRUE()</f>
        <v>1</v>
      </c>
      <c r="AM229" s="3" t="n">
        <v>0.8505081584380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6</v>
      </c>
      <c r="E230" s="2" t="n">
        <v>6</v>
      </c>
      <c r="F230" s="2" t="n">
        <v>27.8972710309476</v>
      </c>
      <c r="G230" s="2" t="n">
        <v>0.922619047619048</v>
      </c>
      <c r="H230" s="2" t="n">
        <v>0.99080132055922</v>
      </c>
      <c r="I230" s="2" t="n">
        <v>0.0832147619471877</v>
      </c>
      <c r="J230" s="2" t="n">
        <v>0.324068726907697</v>
      </c>
      <c r="K230" s="2" t="n">
        <v>5.18281313221011</v>
      </c>
      <c r="L230" s="2" t="n">
        <v>0.709</v>
      </c>
      <c r="M230" s="2" t="n">
        <v>0.095</v>
      </c>
      <c r="N230" s="2" t="n">
        <v>10.987</v>
      </c>
      <c r="O230" s="2" t="s">
        <v>41</v>
      </c>
      <c r="P230" s="2" t="n">
        <v>382.7</v>
      </c>
      <c r="Q230" s="2" t="n">
        <v>122.4</v>
      </c>
      <c r="R230" s="2" t="n">
        <v>18.222</v>
      </c>
      <c r="S230" s="2" t="n">
        <v>0.632696683185482</v>
      </c>
      <c r="T230" s="2" t="n">
        <v>0.497781669991494</v>
      </c>
      <c r="U230" s="2" t="n">
        <v>0.471506582569047</v>
      </c>
      <c r="V230" s="2" t="n">
        <v>0.078620037519473</v>
      </c>
      <c r="W230" s="2" t="n">
        <v>0.0425695282046148</v>
      </c>
      <c r="X230" s="2" t="n">
        <v>0.098925468424459</v>
      </c>
      <c r="Y230" s="2" t="n">
        <v>0.145486957884282</v>
      </c>
      <c r="Z230" s="2" t="n">
        <v>0.151170468650192</v>
      </c>
      <c r="AA230" s="2" t="n">
        <v>0.152889844992799</v>
      </c>
      <c r="AB230" s="2" t="n">
        <v>0.0344295733832372</v>
      </c>
      <c r="AC230" s="2" t="n">
        <v>0.139428833412589</v>
      </c>
      <c r="AD230" s="2" t="n">
        <v>0.141243847558036</v>
      </c>
      <c r="AE230" s="2" t="n">
        <v>0.05092768955882</v>
      </c>
      <c r="AF230" s="2" t="n">
        <v>0.0854973161355852</v>
      </c>
      <c r="AG230" s="2" t="n">
        <v>-0.413418352150108</v>
      </c>
      <c r="AH230" s="3" t="b">
        <f aca="false">TRUE()</f>
        <v>1</v>
      </c>
      <c r="AI230" s="3" t="n">
        <v>0.345291142333821</v>
      </c>
      <c r="AJ230" s="3" t="b">
        <f aca="false">TRUE()</f>
        <v>1</v>
      </c>
      <c r="AK230" s="3" t="n">
        <v>-0.0913588830847037</v>
      </c>
      <c r="AL230" s="3" t="b">
        <f aca="false">TRUE()</f>
        <v>1</v>
      </c>
      <c r="AM230" s="3" t="n">
        <v>0.97463596770988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6</v>
      </c>
      <c r="E231" s="2" t="n">
        <v>7</v>
      </c>
      <c r="F231" s="2" t="n">
        <v>36.0273733851036</v>
      </c>
      <c r="G231" s="2" t="n">
        <v>0.66969696969697</v>
      </c>
      <c r="H231" s="2" t="n">
        <v>0.980272224552299</v>
      </c>
      <c r="I231" s="2" t="n">
        <v>0.118204553407465</v>
      </c>
      <c r="J231" s="2" t="n">
        <v>0.307640458787999</v>
      </c>
      <c r="K231" s="2" t="n">
        <v>5.49806699507464</v>
      </c>
      <c r="L231" s="2" t="n">
        <v>0.782</v>
      </c>
      <c r="M231" s="2" t="n">
        <v>0.122</v>
      </c>
      <c r="N231" s="2" t="n">
        <v>11.767</v>
      </c>
      <c r="O231" s="2" t="s">
        <v>41</v>
      </c>
      <c r="P231" s="2" t="n">
        <v>285.6</v>
      </c>
      <c r="Q231" s="2" t="n">
        <v>101.6</v>
      </c>
      <c r="R231" s="2" t="n">
        <v>13.599</v>
      </c>
      <c r="S231" s="2" t="n">
        <v>0.635329714057619</v>
      </c>
      <c r="T231" s="2" t="n">
        <v>0.32127879006533</v>
      </c>
      <c r="U231" s="2" t="n">
        <v>0.684077186369501</v>
      </c>
      <c r="V231" s="2" t="n">
        <v>0.0995636331440516</v>
      </c>
      <c r="W231" s="2" t="n">
        <v>0.0487624098897476</v>
      </c>
      <c r="X231" s="2" t="n">
        <v>0.0511518878429245</v>
      </c>
      <c r="Y231" s="2" t="n">
        <v>0.113625106011412</v>
      </c>
      <c r="Z231" s="2" t="n">
        <v>0.149901326127785</v>
      </c>
      <c r="AA231" s="2" t="n">
        <v>0.146072782007776</v>
      </c>
      <c r="AB231" s="2" t="n">
        <v>0.144528019319721</v>
      </c>
      <c r="AC231" s="2" t="n">
        <v>0.146303146679772</v>
      </c>
      <c r="AD231" s="2" t="n">
        <v>0.126414008197874</v>
      </c>
      <c r="AE231" s="2" t="n">
        <v>0.104112812319596</v>
      </c>
      <c r="AF231" s="2" t="n">
        <v>0.0178909114931391</v>
      </c>
      <c r="AG231" s="2" t="n">
        <v>-0.24725054600714</v>
      </c>
      <c r="AH231" s="3" t="b">
        <f aca="false">TRUE()</f>
        <v>1</v>
      </c>
      <c r="AI231" s="3" t="n">
        <v>1.3454089035453</v>
      </c>
      <c r="AJ231" s="3" t="b">
        <f aca="false">TRUE()</f>
        <v>1</v>
      </c>
      <c r="AK231" s="3" t="n">
        <v>1.08636460091605</v>
      </c>
      <c r="AL231" s="3" t="b">
        <f aca="false">TRUE()</f>
        <v>1</v>
      </c>
      <c r="AM231" s="3" t="n">
        <v>-0.091984411077601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7</v>
      </c>
      <c r="E232" s="2" t="n">
        <v>0</v>
      </c>
      <c r="F232" s="2" t="n">
        <v>31.7594800848128</v>
      </c>
      <c r="G232" s="2" t="n">
        <v>0.784800601956358</v>
      </c>
      <c r="H232" s="2" t="n">
        <v>0.994276231609329</v>
      </c>
      <c r="I232" s="2" t="n">
        <v>0.111990963497957</v>
      </c>
      <c r="J232" s="2" t="n">
        <v>0.249890571428724</v>
      </c>
      <c r="K232" s="2" t="n">
        <v>6.89718233020484</v>
      </c>
      <c r="L232" s="2" t="n">
        <v>0.683</v>
      </c>
      <c r="M232" s="2" t="n">
        <v>0.089</v>
      </c>
      <c r="N232" s="2" t="n">
        <v>14.451</v>
      </c>
      <c r="O232" s="2" t="s">
        <v>41</v>
      </c>
      <c r="P232" s="2" t="n">
        <v>480.5</v>
      </c>
      <c r="Q232" s="2" t="n">
        <v>194.5</v>
      </c>
      <c r="R232" s="2" t="n">
        <v>22.88</v>
      </c>
      <c r="S232" s="2" t="n">
        <v>0.590452177903058</v>
      </c>
      <c r="T232" s="2" t="n">
        <v>-0.0591470382254997</v>
      </c>
      <c r="U232" s="2" t="n">
        <v>-0.630450586301119</v>
      </c>
      <c r="V232" s="2" t="n">
        <v>0.169602509234811</v>
      </c>
      <c r="W232" s="2" t="n">
        <v>0.0163027422732728</v>
      </c>
      <c r="X232" s="2" t="n">
        <v>0.0434196334476333</v>
      </c>
      <c r="Y232" s="2" t="n">
        <v>0.134704636558595</v>
      </c>
      <c r="Z232" s="2" t="n">
        <v>0.158275783016</v>
      </c>
      <c r="AA232" s="2" t="n">
        <v>0.131749229241473</v>
      </c>
      <c r="AB232" s="2" t="n">
        <v>0.175107390405303</v>
      </c>
      <c r="AC232" s="2" t="n">
        <v>0.127148496094774</v>
      </c>
      <c r="AD232" s="2" t="n">
        <v>0.118137781717062</v>
      </c>
      <c r="AE232" s="2" t="n">
        <v>0.100037595956922</v>
      </c>
      <c r="AF232" s="2" t="n">
        <v>0.0114194535622376</v>
      </c>
      <c r="AG232" s="2" t="n">
        <v>0.490212029921635</v>
      </c>
      <c r="AH232" s="3" t="b">
        <f aca="false">TRUE()</f>
        <v>1</v>
      </c>
      <c r="AI232" s="3" t="n">
        <v>-0.0109151835771154</v>
      </c>
      <c r="AJ232" s="3" t="b">
        <f aca="false">TRUE()</f>
        <v>1</v>
      </c>
      <c r="AK232" s="3" t="n">
        <v>-0.35307521286265</v>
      </c>
      <c r="AL232" s="3" t="b">
        <f aca="false">TRUE()</f>
        <v>1</v>
      </c>
      <c r="AM232" s="3" t="n">
        <v>2.0489456798150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8</v>
      </c>
      <c r="E233" s="2" t="n">
        <v>1</v>
      </c>
      <c r="F233" s="2" t="n">
        <v>27.8972710309476</v>
      </c>
      <c r="G233" s="2" t="n">
        <v>0.751842751842752</v>
      </c>
      <c r="H233" s="2" t="n">
        <v>0.990732318738418</v>
      </c>
      <c r="I233" s="2" t="n">
        <v>0.0842584992839446</v>
      </c>
      <c r="J233" s="2" t="n">
        <v>0.281613157314402</v>
      </c>
      <c r="K233" s="2" t="n">
        <v>4.86343119630918</v>
      </c>
      <c r="L233" s="2" t="n">
        <v>0.571</v>
      </c>
      <c r="M233" s="2" t="n">
        <v>0.077</v>
      </c>
      <c r="N233" s="2" t="n">
        <v>10.362</v>
      </c>
      <c r="O233" s="2" t="s">
        <v>41</v>
      </c>
      <c r="P233" s="2" t="n">
        <v>314.4</v>
      </c>
      <c r="Q233" s="2" t="n">
        <v>108.8</v>
      </c>
      <c r="R233" s="2" t="n">
        <v>14.973</v>
      </c>
      <c r="S233" s="2" t="n">
        <v>0.791597066251847</v>
      </c>
      <c r="T233" s="2" t="n">
        <v>-0.0316042786844035</v>
      </c>
      <c r="U233" s="2" t="n">
        <v>-0.163669734782923</v>
      </c>
      <c r="V233" s="2" t="n">
        <v>0.163597561663717</v>
      </c>
      <c r="W233" s="2" t="n">
        <v>0.0633182473201109</v>
      </c>
      <c r="X233" s="2" t="n">
        <v>0.0449610549287977</v>
      </c>
      <c r="Y233" s="2" t="n">
        <v>0.154267337186686</v>
      </c>
      <c r="Z233" s="2" t="n">
        <v>0.162248630821837</v>
      </c>
      <c r="AA233" s="2" t="n">
        <v>0.148444428832741</v>
      </c>
      <c r="AB233" s="2" t="n">
        <v>0.122330274886827</v>
      </c>
      <c r="AC233" s="2" t="n">
        <v>0.135643763660448</v>
      </c>
      <c r="AD233" s="2" t="n">
        <v>0.113152387482128</v>
      </c>
      <c r="AE233" s="2" t="n">
        <v>0.0995407444392489</v>
      </c>
      <c r="AF233" s="2" t="n">
        <v>0.0194113777612872</v>
      </c>
      <c r="AG233" s="2" t="n">
        <v>-0.581762032789345</v>
      </c>
      <c r="AH233" s="3" t="b">
        <f aca="false">TRUE()</f>
        <v>1</v>
      </c>
      <c r="AI233" s="3" t="n">
        <v>-1.545342433655</v>
      </c>
      <c r="AJ233" s="3" t="b">
        <f aca="false">TRUE()</f>
        <v>1</v>
      </c>
      <c r="AK233" s="3" t="n">
        <v>-0.876507872418543</v>
      </c>
      <c r="AL233" s="3" t="b">
        <f aca="false">TRUE()</f>
        <v>1</v>
      </c>
      <c r="AM233" s="3" t="n">
        <v>0.2243767311374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8</v>
      </c>
      <c r="E234" s="2" t="n">
        <v>2</v>
      </c>
      <c r="F234" s="2" t="n">
        <v>18.9246444160512</v>
      </c>
      <c r="G234" s="2" t="n">
        <v>0.75</v>
      </c>
      <c r="H234" s="2" t="n">
        <v>0.995518806257746</v>
      </c>
      <c r="I234" s="2" t="n">
        <v>0.0649857612624752</v>
      </c>
      <c r="J234" s="2" t="n">
        <v>0.22706436371228</v>
      </c>
      <c r="K234" s="2" t="n">
        <v>6.55046265599009</v>
      </c>
      <c r="L234" s="2" t="n">
        <v>0.596</v>
      </c>
      <c r="M234" s="2" t="n">
        <v>0.084</v>
      </c>
      <c r="N234" s="2" t="n">
        <v>13.793</v>
      </c>
      <c r="O234" s="2" t="s">
        <v>41</v>
      </c>
      <c r="P234" s="2" t="n">
        <v>275.9</v>
      </c>
      <c r="Q234" s="2" t="n">
        <v>94.9</v>
      </c>
      <c r="R234" s="2" t="n">
        <v>13.136</v>
      </c>
      <c r="S234" s="2" t="n">
        <v>0.821172595689053</v>
      </c>
      <c r="T234" s="2" t="n">
        <v>-0.203162363491703</v>
      </c>
      <c r="U234" s="2" t="n">
        <v>-0.11676967619405</v>
      </c>
      <c r="V234" s="2" t="n">
        <v>0.0581167760932917</v>
      </c>
      <c r="W234" s="2" t="n">
        <v>0.0140426908921797</v>
      </c>
      <c r="X234" s="2" t="n">
        <v>0.0392626109280923</v>
      </c>
      <c r="Y234" s="2" t="n">
        <v>0.108159074412778</v>
      </c>
      <c r="Z234" s="2" t="n">
        <v>0.146716040174423</v>
      </c>
      <c r="AA234" s="2" t="n">
        <v>0.158676856357421</v>
      </c>
      <c r="AB234" s="2" t="n">
        <v>0.148000069181761</v>
      </c>
      <c r="AC234" s="2" t="n">
        <v>0.155029500771991</v>
      </c>
      <c r="AD234" s="2" t="n">
        <v>0.15322971079486</v>
      </c>
      <c r="AE234" s="2" t="n">
        <v>0.0795367197861999</v>
      </c>
      <c r="AF234" s="2" t="n">
        <v>0.0113894175924743</v>
      </c>
      <c r="AG234" s="2" t="n">
        <v>0.30745884463988</v>
      </c>
      <c r="AH234" s="3" t="b">
        <f aca="false">TRUE()</f>
        <v>1</v>
      </c>
      <c r="AI234" s="3" t="n">
        <v>-1.20283635104833</v>
      </c>
      <c r="AJ234" s="3" t="b">
        <f aca="false">TRUE()</f>
        <v>1</v>
      </c>
      <c r="AK234" s="3" t="n">
        <v>-0.571172154344272</v>
      </c>
      <c r="AL234" s="3" t="b">
        <f aca="false">TRUE()</f>
        <v>1</v>
      </c>
      <c r="AM234" s="3" t="n">
        <v>-0.19853660133752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0</v>
      </c>
      <c r="E235" s="2" t="n">
        <v>0</v>
      </c>
      <c r="F235" s="2" t="n">
        <v>30.3432488842396</v>
      </c>
      <c r="G235" s="2" t="n">
        <v>0.616809116809117</v>
      </c>
      <c r="H235" s="2" t="n">
        <v>0.973287700232524</v>
      </c>
      <c r="I235" s="2" t="n">
        <v>0.100677999063244</v>
      </c>
      <c r="J235" s="2" t="n">
        <v>0.291866100207184</v>
      </c>
      <c r="K235" s="2" t="n">
        <v>5.58167116147653</v>
      </c>
      <c r="L235" s="2" t="n">
        <v>0.716</v>
      </c>
      <c r="M235" s="2" t="n">
        <v>0.09</v>
      </c>
      <c r="N235" s="2" t="n">
        <v>11.892</v>
      </c>
      <c r="O235" s="2" t="s">
        <v>41</v>
      </c>
      <c r="P235" s="2" t="n">
        <v>381.8</v>
      </c>
      <c r="Q235" s="2" t="n">
        <v>130.3</v>
      </c>
      <c r="R235" s="2" t="n">
        <v>18.179</v>
      </c>
      <c r="S235" s="2" t="n">
        <v>0.632970632651732</v>
      </c>
      <c r="T235" s="2" t="n">
        <v>0.0987834989848745</v>
      </c>
      <c r="U235" s="2" t="n">
        <v>0.0729392519139331</v>
      </c>
      <c r="V235" s="2" t="n">
        <v>0.109291709718645</v>
      </c>
      <c r="W235" s="2" t="n">
        <v>0.0831786729108702</v>
      </c>
      <c r="X235" s="2" t="n">
        <v>0.0854498064124648</v>
      </c>
      <c r="Y235" s="2" t="n">
        <v>0.124274352241768</v>
      </c>
      <c r="Z235" s="2" t="n">
        <v>0.116254763982467</v>
      </c>
      <c r="AA235" s="2" t="n">
        <v>0.150394736901141</v>
      </c>
      <c r="AB235" s="2" t="n">
        <v>0.14468516621656</v>
      </c>
      <c r="AC235" s="2" t="n">
        <v>0.0770766063019584</v>
      </c>
      <c r="AD235" s="2" t="n">
        <v>0.146444508945231</v>
      </c>
      <c r="AE235" s="2" t="n">
        <v>0.138607389519492</v>
      </c>
      <c r="AF235" s="2" t="n">
        <v>0.0168126694789189</v>
      </c>
      <c r="AG235" s="2" t="n">
        <v>-0.203183454206319</v>
      </c>
      <c r="AH235" s="3" t="b">
        <f aca="false">TRUE()</f>
        <v>1</v>
      </c>
      <c r="AI235" s="3" t="n">
        <v>0.441192845463688</v>
      </c>
      <c r="AJ235" s="3" t="b">
        <f aca="false">TRUE()</f>
        <v>1</v>
      </c>
      <c r="AK235" s="3" t="n">
        <v>-0.309455824566326</v>
      </c>
      <c r="AL235" s="3" t="b">
        <f aca="false">TRUE()</f>
        <v>1</v>
      </c>
      <c r="AM235" s="3" t="n">
        <v>0.9647496820156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1</v>
      </c>
      <c r="E236" s="2" t="n">
        <v>0</v>
      </c>
      <c r="F236" s="2" t="n">
        <v>18.434948822922</v>
      </c>
      <c r="G236" s="2" t="n">
        <v>0.727054589082184</v>
      </c>
      <c r="H236" s="2" t="n">
        <v>0.99391267769023</v>
      </c>
      <c r="I236" s="2" t="n">
        <v>0.069984867492926</v>
      </c>
      <c r="J236" s="2" t="n">
        <v>0.224840312593105</v>
      </c>
      <c r="K236" s="2" t="n">
        <v>7.72133637568588</v>
      </c>
      <c r="L236" s="2" t="n">
        <v>0.72</v>
      </c>
      <c r="M236" s="2" t="n">
        <v>0.073</v>
      </c>
      <c r="N236" s="2" t="n">
        <v>16.165</v>
      </c>
      <c r="O236" s="2" t="s">
        <v>41</v>
      </c>
      <c r="P236" s="2" t="n">
        <v>260.3</v>
      </c>
      <c r="Q236" s="2" t="n">
        <v>98.3</v>
      </c>
      <c r="R236" s="2" t="n">
        <v>12.397</v>
      </c>
      <c r="S236" s="2" t="n">
        <v>0.625000825406455</v>
      </c>
      <c r="T236" s="2" t="n">
        <v>0.125250122277824</v>
      </c>
      <c r="U236" s="2" t="n">
        <v>-0.081981375613867</v>
      </c>
      <c r="V236" s="2" t="n">
        <v>0.153288245793888</v>
      </c>
      <c r="W236" s="2" t="n">
        <v>0.0936164575733959</v>
      </c>
      <c r="X236" s="2" t="n">
        <v>0.0380208880187067</v>
      </c>
      <c r="Y236" s="2" t="n">
        <v>0.117248432059323</v>
      </c>
      <c r="Z236" s="2" t="n">
        <v>0.136832931386329</v>
      </c>
      <c r="AA236" s="2" t="n">
        <v>0.168808043574588</v>
      </c>
      <c r="AB236" s="2" t="n">
        <v>0.167369618609238</v>
      </c>
      <c r="AC236" s="2" t="n">
        <v>0.106894660716013</v>
      </c>
      <c r="AD236" s="2" t="n">
        <v>0.134276863064131</v>
      </c>
      <c r="AE236" s="2" t="n">
        <v>0.120187215828989</v>
      </c>
      <c r="AF236" s="2" t="n">
        <v>0.0103613467426832</v>
      </c>
      <c r="AG236" s="2" t="n">
        <v>0.924617078656237</v>
      </c>
      <c r="AH236" s="3" t="b">
        <f aca="false">TRUE()</f>
        <v>1</v>
      </c>
      <c r="AI236" s="3" t="n">
        <v>0.495993818680756</v>
      </c>
      <c r="AJ236" s="3" t="b">
        <f aca="false">TRUE()</f>
        <v>1</v>
      </c>
      <c r="AK236" s="3" t="n">
        <v>-1.05098542560384</v>
      </c>
      <c r="AL236" s="3" t="b">
        <f aca="false">TRUE()</f>
        <v>1</v>
      </c>
      <c r="AM236" s="3" t="n">
        <v>-0.3698988867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2</v>
      </c>
      <c r="E237" s="2" t="n">
        <v>0</v>
      </c>
      <c r="F237" s="2" t="n">
        <v>31.7594800848128</v>
      </c>
      <c r="G237" s="2" t="n">
        <v>0.765301815111862</v>
      </c>
      <c r="H237" s="2" t="n">
        <v>0.997168703222473</v>
      </c>
      <c r="I237" s="2" t="n">
        <v>0.0652491179434917</v>
      </c>
      <c r="J237" s="2" t="n">
        <v>0.170875102870354</v>
      </c>
      <c r="K237" s="2" t="n">
        <v>10.8903604404909</v>
      </c>
      <c r="L237" s="2" t="n">
        <v>0.737</v>
      </c>
      <c r="M237" s="2" t="n">
        <v>0.082</v>
      </c>
      <c r="N237" s="2" t="n">
        <v>22.53</v>
      </c>
      <c r="O237" s="2" t="s">
        <v>41</v>
      </c>
      <c r="P237" s="2" t="n">
        <v>334.4</v>
      </c>
      <c r="Q237" s="2" t="n">
        <v>105.3</v>
      </c>
      <c r="R237" s="2" t="n">
        <v>15.926</v>
      </c>
      <c r="S237" s="2" t="n">
        <v>0.670438824439944</v>
      </c>
      <c r="T237" s="2" t="n">
        <v>-0.00297756508571866</v>
      </c>
      <c r="U237" s="2" t="n">
        <v>0.0195211188800806</v>
      </c>
      <c r="V237" s="2" t="n">
        <v>0.117092527292748</v>
      </c>
      <c r="W237" s="2" t="n">
        <v>0.0100662227832999</v>
      </c>
      <c r="X237" s="2" t="n">
        <v>0.0546761558517367</v>
      </c>
      <c r="Y237" s="2" t="n">
        <v>0.166076846141157</v>
      </c>
      <c r="Z237" s="2" t="n">
        <v>0.152846312936516</v>
      </c>
      <c r="AA237" s="2" t="n">
        <v>0.107402500516395</v>
      </c>
      <c r="AB237" s="2" t="n">
        <v>0.148393796538711</v>
      </c>
      <c r="AC237" s="2" t="n">
        <v>0.120386619095792</v>
      </c>
      <c r="AD237" s="2" t="n">
        <v>0.116423934176444</v>
      </c>
      <c r="AE237" s="2" t="n">
        <v>0.122848364294803</v>
      </c>
      <c r="AF237" s="2" t="n">
        <v>0.0109454704484466</v>
      </c>
      <c r="AG237" s="2" t="n">
        <v>2.59498448249426</v>
      </c>
      <c r="AH237" s="3" t="b">
        <f aca="false">TRUE()</f>
        <v>1</v>
      </c>
      <c r="AI237" s="3" t="n">
        <v>0.728897954853292</v>
      </c>
      <c r="AJ237" s="3" t="b">
        <f aca="false">TRUE()</f>
        <v>1</v>
      </c>
      <c r="AK237" s="3" t="n">
        <v>-0.658410930936921</v>
      </c>
      <c r="AL237" s="3" t="b">
        <f aca="false">TRUE()</f>
        <v>1</v>
      </c>
      <c r="AM237" s="3" t="n">
        <v>0.4440719687867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3</v>
      </c>
      <c r="E238" s="2" t="n">
        <v>0</v>
      </c>
      <c r="F238" s="2" t="n">
        <v>24.2277453179541</v>
      </c>
      <c r="G238" s="2" t="n">
        <v>0.727407407407407</v>
      </c>
      <c r="H238" s="2" t="n">
        <v>0.990565492633323</v>
      </c>
      <c r="I238" s="2" t="n">
        <v>0.111139665149327</v>
      </c>
      <c r="J238" s="2" t="n">
        <v>0.274029439128051</v>
      </c>
      <c r="K238" s="2" t="n">
        <v>6.2244555271027</v>
      </c>
      <c r="L238" s="2" t="n">
        <v>0.728</v>
      </c>
      <c r="M238" s="2" t="n">
        <v>0.089</v>
      </c>
      <c r="N238" s="2" t="n">
        <v>13.175</v>
      </c>
      <c r="O238" s="2" t="s">
        <v>41</v>
      </c>
      <c r="P238" s="2" t="n">
        <v>364.4</v>
      </c>
      <c r="Q238" s="2" t="n">
        <v>138.1</v>
      </c>
      <c r="R238" s="2" t="n">
        <v>17.352</v>
      </c>
      <c r="S238" s="2" t="n">
        <v>0.576682823651285</v>
      </c>
      <c r="T238" s="2" t="n">
        <v>0.376288638791879</v>
      </c>
      <c r="U238" s="2" t="n">
        <v>0.446773790871022</v>
      </c>
      <c r="V238" s="2" t="n">
        <v>0.170942099201037</v>
      </c>
      <c r="W238" s="2" t="n">
        <v>0.0711766283612905</v>
      </c>
      <c r="X238" s="2" t="n">
        <v>0.052398526153777</v>
      </c>
      <c r="Y238" s="2" t="n">
        <v>0.108475161789035</v>
      </c>
      <c r="Z238" s="2" t="n">
        <v>0.120860223089122</v>
      </c>
      <c r="AA238" s="2" t="n">
        <v>0.165855882520043</v>
      </c>
      <c r="AB238" s="2" t="n">
        <v>0.208133366243368</v>
      </c>
      <c r="AC238" s="2" t="n">
        <v>0.109494850161146</v>
      </c>
      <c r="AD238" s="2" t="n">
        <v>0.126039677387463</v>
      </c>
      <c r="AE238" s="2" t="n">
        <v>0.0959488585163611</v>
      </c>
      <c r="AF238" s="2" t="n">
        <v>0.0127934541396858</v>
      </c>
      <c r="AG238" s="2" t="n">
        <v>0.135623077420543</v>
      </c>
      <c r="AH238" s="3" t="b">
        <f aca="false">TRUE()</f>
        <v>1</v>
      </c>
      <c r="AI238" s="3" t="n">
        <v>0.60559576511489</v>
      </c>
      <c r="AJ238" s="3" t="b">
        <f aca="false">TRUE()</f>
        <v>1</v>
      </c>
      <c r="AK238" s="3" t="n">
        <v>-0.35307521286265</v>
      </c>
      <c r="AL238" s="3" t="b">
        <f aca="false">TRUE()</f>
        <v>1</v>
      </c>
      <c r="AM238" s="3" t="n">
        <v>0.77361482526074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4</v>
      </c>
      <c r="E239" s="2" t="n">
        <v>0</v>
      </c>
      <c r="F239" s="2" t="n">
        <v>37.8749836510982</v>
      </c>
      <c r="G239" s="2" t="n">
        <v>0.738310708898944</v>
      </c>
      <c r="H239" s="2" t="n">
        <v>0.985464022297494</v>
      </c>
      <c r="I239" s="2" t="n">
        <v>0.116954542531031</v>
      </c>
      <c r="J239" s="2" t="n">
        <v>0.320492450184666</v>
      </c>
      <c r="K239" s="2" t="n">
        <v>5.73594838648514</v>
      </c>
      <c r="L239" s="2" t="n">
        <v>0.792</v>
      </c>
      <c r="M239" s="2" t="n">
        <v>0.113</v>
      </c>
      <c r="N239" s="2" t="n">
        <v>12.168</v>
      </c>
      <c r="O239" s="2" t="s">
        <v>41</v>
      </c>
      <c r="P239" s="2" t="n">
        <v>249.1</v>
      </c>
      <c r="Q239" s="2" t="n">
        <v>93</v>
      </c>
      <c r="R239" s="2" t="n">
        <v>11.863</v>
      </c>
      <c r="S239" s="2" t="n">
        <v>0.599746588872276</v>
      </c>
      <c r="T239" s="2" t="n">
        <v>0.010295219035665</v>
      </c>
      <c r="U239" s="2" t="n">
        <v>0.262894360438266</v>
      </c>
      <c r="V239" s="2" t="n">
        <v>0.0604068570787769</v>
      </c>
      <c r="W239" s="2" t="n">
        <v>0.0222334107687471</v>
      </c>
      <c r="X239" s="2" t="n">
        <v>0.0349721833277328</v>
      </c>
      <c r="Y239" s="2" t="n">
        <v>0.108617784442754</v>
      </c>
      <c r="Z239" s="2" t="n">
        <v>0.177883054254597</v>
      </c>
      <c r="AA239" s="2" t="n">
        <v>0.136729061224503</v>
      </c>
      <c r="AB239" s="2" t="n">
        <v>0.142221940207117</v>
      </c>
      <c r="AC239" s="2" t="n">
        <v>0.150817637691677</v>
      </c>
      <c r="AD239" s="2" t="n">
        <v>0.146262477071508</v>
      </c>
      <c r="AE239" s="2" t="n">
        <v>0.0911555215711777</v>
      </c>
      <c r="AF239" s="2" t="n">
        <v>0.0113403402089331</v>
      </c>
      <c r="AG239" s="2" t="n">
        <v>-0.121865154774342</v>
      </c>
      <c r="AH239" s="3" t="b">
        <f aca="false">TRUE()</f>
        <v>1</v>
      </c>
      <c r="AI239" s="3" t="n">
        <v>1.48241133658797</v>
      </c>
      <c r="AJ239" s="3" t="b">
        <f aca="false">TRUE()</f>
        <v>1</v>
      </c>
      <c r="AK239" s="3" t="n">
        <v>0.693790106249135</v>
      </c>
      <c r="AL239" s="3" t="b">
        <f aca="false">TRUE()</f>
        <v>1</v>
      </c>
      <c r="AM239" s="3" t="n">
        <v>-0.4929282197876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5</v>
      </c>
      <c r="E240" s="2" t="n">
        <v>0</v>
      </c>
      <c r="F240" s="2" t="n">
        <v>29.7448812969422</v>
      </c>
      <c r="G240" s="2" t="n">
        <v>0.646419437340154</v>
      </c>
      <c r="H240" s="2" t="n">
        <v>0.981573680039938</v>
      </c>
      <c r="I240" s="2" t="n">
        <v>0.100566029666191</v>
      </c>
      <c r="J240" s="2" t="n">
        <v>0.284720417219539</v>
      </c>
      <c r="K240" s="2" t="n">
        <v>6.16126138831108</v>
      </c>
      <c r="L240" s="2" t="n">
        <v>0.744</v>
      </c>
      <c r="M240" s="2" t="n">
        <v>0.133</v>
      </c>
      <c r="N240" s="2" t="n">
        <v>13.05</v>
      </c>
      <c r="O240" s="2" t="s">
        <v>41</v>
      </c>
      <c r="P240" s="2" t="n">
        <v>374.8</v>
      </c>
      <c r="Q240" s="2" t="n">
        <v>128.3</v>
      </c>
      <c r="R240" s="2" t="n">
        <v>17.849</v>
      </c>
      <c r="S240" s="2" t="n">
        <v>0.668579045083199</v>
      </c>
      <c r="T240" s="2" t="n">
        <v>-0.0956170528559739</v>
      </c>
      <c r="U240" s="2" t="n">
        <v>-0.412097450738962</v>
      </c>
      <c r="V240" s="2" t="n">
        <v>0.0636063165179994</v>
      </c>
      <c r="W240" s="2" t="n">
        <v>0.0509032628571586</v>
      </c>
      <c r="X240" s="2" t="n">
        <v>0.0350993716140176</v>
      </c>
      <c r="Y240" s="2" t="n">
        <v>0.132685509580207</v>
      </c>
      <c r="Z240" s="2" t="n">
        <v>0.162947644891029</v>
      </c>
      <c r="AA240" s="2" t="n">
        <v>0.120866949125754</v>
      </c>
      <c r="AB240" s="2" t="n">
        <v>0.178311188294207</v>
      </c>
      <c r="AC240" s="2" t="n">
        <v>0.162094880084865</v>
      </c>
      <c r="AD240" s="2" t="n">
        <v>0.127157140604753</v>
      </c>
      <c r="AE240" s="2" t="n">
        <v>0.0722950796048928</v>
      </c>
      <c r="AF240" s="2" t="n">
        <v>0.00854223620027407</v>
      </c>
      <c r="AG240" s="2" t="n">
        <v>0.102313948997234</v>
      </c>
      <c r="AH240" s="3" t="b">
        <f aca="false">TRUE()</f>
        <v>1</v>
      </c>
      <c r="AI240" s="3" t="n">
        <v>0.82479965798316</v>
      </c>
      <c r="AJ240" s="3" t="b">
        <f aca="false">TRUE()</f>
        <v>1</v>
      </c>
      <c r="AK240" s="3" t="n">
        <v>1.56617787217562</v>
      </c>
      <c r="AL240" s="3" t="b">
        <f aca="false">TRUE()</f>
        <v>1</v>
      </c>
      <c r="AM240" s="3" t="n">
        <v>0.88785634883839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6</v>
      </c>
      <c r="E241" s="2" t="n">
        <v>0</v>
      </c>
      <c r="F241" s="2" t="n">
        <v>24.2277453179541</v>
      </c>
      <c r="G241" s="2" t="n">
        <v>0.806927517639513</v>
      </c>
      <c r="H241" s="2" t="n">
        <v>0.99344701234569</v>
      </c>
      <c r="I241" s="2" t="n">
        <v>0.0988725523010392</v>
      </c>
      <c r="J241" s="2" t="n">
        <v>0.256601044658569</v>
      </c>
      <c r="K241" s="2" t="n">
        <v>7.1586977713045</v>
      </c>
      <c r="L241" s="2" t="n">
        <v>0.785</v>
      </c>
      <c r="M241" s="2" t="n">
        <v>0.087</v>
      </c>
      <c r="N241" s="2" t="n">
        <v>15.186</v>
      </c>
      <c r="O241" s="2" t="s">
        <v>41</v>
      </c>
      <c r="P241" s="2" t="n">
        <v>207.5</v>
      </c>
      <c r="Q241" s="2" t="n">
        <v>69.7</v>
      </c>
      <c r="R241" s="2" t="n">
        <v>9.879</v>
      </c>
      <c r="S241" s="2" t="n">
        <v>0.581146682335098</v>
      </c>
      <c r="T241" s="2" t="n">
        <v>0.175405551475478</v>
      </c>
      <c r="U241" s="2" t="n">
        <v>0.270206057691342</v>
      </c>
      <c r="V241" s="2" t="n">
        <v>0.146069947708599</v>
      </c>
      <c r="W241" s="2" t="n">
        <v>0.0838426830982778</v>
      </c>
      <c r="X241" s="2" t="n">
        <v>0.0212283160536997</v>
      </c>
      <c r="Y241" s="2" t="n">
        <v>0.140228444376417</v>
      </c>
      <c r="Z241" s="2" t="n">
        <v>0.15445589119871</v>
      </c>
      <c r="AA241" s="2" t="n">
        <v>0.161386158395125</v>
      </c>
      <c r="AB241" s="2" t="n">
        <v>0.119377273017037</v>
      </c>
      <c r="AC241" s="2" t="n">
        <v>0.12005978722923</v>
      </c>
      <c r="AD241" s="2" t="n">
        <v>0.121381316543836</v>
      </c>
      <c r="AE241" s="2" t="n">
        <v>0.12239000589583</v>
      </c>
      <c r="AF241" s="2" t="n">
        <v>0.0394928072901154</v>
      </c>
      <c r="AG241" s="2" t="n">
        <v>0.628054740951997</v>
      </c>
      <c r="AH241" s="3" t="b">
        <f aca="false">TRUE()</f>
        <v>1</v>
      </c>
      <c r="AI241" s="3" t="n">
        <v>1.3865096334581</v>
      </c>
      <c r="AJ241" s="3" t="b">
        <f aca="false">TRUE()</f>
        <v>1</v>
      </c>
      <c r="AK241" s="3" t="n">
        <v>-0.440313989455299</v>
      </c>
      <c r="AL241" s="3" t="b">
        <f aca="false">TRUE()</f>
        <v>1</v>
      </c>
      <c r="AM241" s="3" t="n">
        <v>-0.94989431409822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8</v>
      </c>
      <c r="E242" s="2" t="n">
        <v>0</v>
      </c>
      <c r="F242" s="2" t="n">
        <v>26.565051177078</v>
      </c>
      <c r="G242" s="2" t="n">
        <v>0.683105981112277</v>
      </c>
      <c r="H242" s="2" t="n">
        <v>0.989409813171021</v>
      </c>
      <c r="I242" s="2" t="n">
        <v>0.0751817635938858</v>
      </c>
      <c r="J242" s="2" t="n">
        <v>0.241086647311032</v>
      </c>
      <c r="K242" s="2" t="n">
        <v>7.68724952157213</v>
      </c>
      <c r="L242" s="2" t="n">
        <v>0.757</v>
      </c>
      <c r="M242" s="2" t="n">
        <v>0.102</v>
      </c>
      <c r="N242" s="2" t="n">
        <v>16.1</v>
      </c>
      <c r="O242" s="2" t="s">
        <v>41</v>
      </c>
      <c r="P242" s="2" t="n">
        <v>316.4</v>
      </c>
      <c r="Q242" s="2" t="n">
        <v>91.4</v>
      </c>
      <c r="R242" s="2" t="n">
        <v>15.065</v>
      </c>
      <c r="S242" s="2" t="n">
        <v>0.713818521992178</v>
      </c>
      <c r="T242" s="2" t="n">
        <v>-0.450255866654643</v>
      </c>
      <c r="U242" s="2" t="n">
        <v>0.0930769037650738</v>
      </c>
      <c r="V242" s="2" t="n">
        <v>0.0083263973541875</v>
      </c>
      <c r="W242" s="2" t="n">
        <v>0.00702334793680604</v>
      </c>
      <c r="X242" s="2" t="n">
        <v>0.0456401047866179</v>
      </c>
      <c r="Y242" s="2" t="n">
        <v>0.15016411755296</v>
      </c>
      <c r="Z242" s="2" t="n">
        <v>0.122172067136789</v>
      </c>
      <c r="AA242" s="2" t="n">
        <v>0.140693201472469</v>
      </c>
      <c r="AB242" s="2" t="n">
        <v>0.129964600176444</v>
      </c>
      <c r="AC242" s="2" t="n">
        <v>0.144348421835564</v>
      </c>
      <c r="AD242" s="2" t="n">
        <v>0.145192197049808</v>
      </c>
      <c r="AE242" s="2" t="n">
        <v>0.112410673059218</v>
      </c>
      <c r="AF242" s="2" t="n">
        <v>0.00941461693013006</v>
      </c>
      <c r="AG242" s="2" t="n">
        <v>0.906650168703318</v>
      </c>
      <c r="AH242" s="3" t="b">
        <f aca="false">TRUE()</f>
        <v>1</v>
      </c>
      <c r="AI242" s="3" t="n">
        <v>1.00290282093863</v>
      </c>
      <c r="AJ242" s="3" t="b">
        <f aca="false">TRUE()</f>
        <v>1</v>
      </c>
      <c r="AK242" s="3" t="n">
        <v>0.213976834989567</v>
      </c>
      <c r="AL242" s="3" t="b">
        <f aca="false">TRUE()</f>
        <v>1</v>
      </c>
      <c r="AM242" s="3" t="n">
        <v>0.24634625490236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3</v>
      </c>
      <c r="E243" s="2" t="n">
        <v>1</v>
      </c>
      <c r="F243" s="2" t="n">
        <v>26.565051177078</v>
      </c>
      <c r="G243" s="2" t="n">
        <v>0.837305699481865</v>
      </c>
      <c r="H243" s="2" t="n">
        <v>0.9901323392422</v>
      </c>
      <c r="I243" s="2" t="n">
        <v>0.0939351307657059</v>
      </c>
      <c r="J243" s="2" t="n">
        <v>0.299962513604727</v>
      </c>
      <c r="K243" s="2" t="n">
        <v>5.37491835527972</v>
      </c>
      <c r="L243" s="2" t="n">
        <v>0.666</v>
      </c>
      <c r="M243" s="2" t="n">
        <v>0.117</v>
      </c>
      <c r="N243" s="2" t="n">
        <v>11.422</v>
      </c>
      <c r="O243" s="2" t="s">
        <v>41</v>
      </c>
      <c r="P243" s="2" t="n">
        <v>151.3</v>
      </c>
      <c r="Q243" s="2" t="n">
        <v>56.3</v>
      </c>
      <c r="R243" s="2" t="n">
        <v>7.204</v>
      </c>
      <c r="S243" s="2" t="n">
        <v>0.764808364035139</v>
      </c>
      <c r="T243" s="2" t="n">
        <v>0.354886902031646</v>
      </c>
      <c r="U243" s="2" t="n">
        <v>-0.0100865089964528</v>
      </c>
      <c r="V243" s="2" t="n">
        <v>0.011475875270659</v>
      </c>
      <c r="W243" s="2" t="n">
        <v>0.011475875270659</v>
      </c>
      <c r="X243" s="2" t="n">
        <v>0.0144523861461592</v>
      </c>
      <c r="Y243" s="2" t="n">
        <v>0.0893609529232603</v>
      </c>
      <c r="Z243" s="2" t="n">
        <v>0.180441016807572</v>
      </c>
      <c r="AA243" s="2" t="n">
        <v>0.133163571023637</v>
      </c>
      <c r="AB243" s="2" t="n">
        <v>0.112226371617553</v>
      </c>
      <c r="AC243" s="2" t="n">
        <v>0.165864651489338</v>
      </c>
      <c r="AD243" s="2" t="n">
        <v>0.0959812517318149</v>
      </c>
      <c r="AE243" s="2" t="n">
        <v>0.0963655895826622</v>
      </c>
      <c r="AF243" s="2" t="n">
        <v>0.112144208678003</v>
      </c>
      <c r="AG243" s="2" t="n">
        <v>-0.312161215517339</v>
      </c>
      <c r="AH243" s="3" t="b">
        <f aca="false">TRUE()</f>
        <v>1</v>
      </c>
      <c r="AI243" s="3" t="n">
        <v>-0.243819319749651</v>
      </c>
      <c r="AJ243" s="3" t="b">
        <f aca="false">TRUE()</f>
        <v>1</v>
      </c>
      <c r="AK243" s="3" t="n">
        <v>0.868267659434433</v>
      </c>
      <c r="AL243" s="3" t="b">
        <f aca="false">TRUE()</f>
        <v>1</v>
      </c>
      <c r="AM243" s="3" t="n">
        <v>-1.5672379318928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3</v>
      </c>
      <c r="E244" s="2" t="n">
        <v>2</v>
      </c>
      <c r="F244" s="2" t="n">
        <v>17.1027289690524</v>
      </c>
      <c r="G244" s="2" t="n">
        <v>0.867521367521368</v>
      </c>
      <c r="H244" s="2" t="n">
        <v>0.977433097734016</v>
      </c>
      <c r="I244" s="2" t="n">
        <v>0.191174280755354</v>
      </c>
      <c r="J244" s="2" t="n">
        <v>0.466588239541907</v>
      </c>
      <c r="K244" s="2" t="n">
        <v>2.08553232105253</v>
      </c>
      <c r="L244" s="2" t="n">
        <v>0.467</v>
      </c>
      <c r="M244" s="2" t="n">
        <v>0.072</v>
      </c>
      <c r="N244" s="2" t="n">
        <v>4.647</v>
      </c>
      <c r="O244" s="2" t="s">
        <v>41</v>
      </c>
      <c r="P244" s="2" t="n">
        <v>227.4</v>
      </c>
      <c r="Q244" s="2" t="n">
        <v>66.2</v>
      </c>
      <c r="R244" s="2" t="n">
        <v>10.83</v>
      </c>
      <c r="S244" s="2" t="n">
        <v>8.08685510185374E-006</v>
      </c>
      <c r="T244" s="2" t="n">
        <v>0.0898064012009621</v>
      </c>
      <c r="U244" s="2" t="n">
        <v>-0.940367243954772</v>
      </c>
      <c r="V244" s="2" t="n">
        <v>0.411406189471872</v>
      </c>
      <c r="W244" s="2" t="n">
        <v>0.167841762553677</v>
      </c>
      <c r="X244" s="2" t="n">
        <v>0.176539033075451</v>
      </c>
      <c r="Y244" s="2" t="n">
        <v>0.193245773170336</v>
      </c>
      <c r="Z244" s="2" t="n">
        <v>0.206928538180294</v>
      </c>
      <c r="AA244" s="2" t="n">
        <v>0.158380563923611</v>
      </c>
      <c r="AB244" s="2" t="n">
        <v>0.0948958735162962</v>
      </c>
      <c r="AC244" s="2" t="n">
        <v>0.0689570819369965</v>
      </c>
      <c r="AD244" s="2" t="n">
        <v>0.0531517859732912</v>
      </c>
      <c r="AE244" s="2" t="n">
        <v>0.0235396757162884</v>
      </c>
      <c r="AF244" s="2" t="n">
        <v>0.024361674507436</v>
      </c>
      <c r="AG244" s="2" t="n">
        <v>-2.04597045705464</v>
      </c>
      <c r="AH244" s="3" t="b">
        <f aca="false">TRUE()</f>
        <v>1</v>
      </c>
      <c r="AI244" s="3" t="n">
        <v>-2.97016773729875</v>
      </c>
      <c r="AJ244" s="3" t="b">
        <f aca="false">FALSE()</f>
        <v>0</v>
      </c>
      <c r="AK244" s="3" t="n">
        <v>-1.09460481390016</v>
      </c>
      <c r="AL244" s="3" t="b">
        <f aca="false">TRUE()</f>
        <v>1</v>
      </c>
      <c r="AM244" s="3" t="n">
        <v>-0.731297552637144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3</v>
      </c>
      <c r="E245" s="2" t="n">
        <v>3</v>
      </c>
      <c r="F245" s="2" t="n">
        <v>18.9246444160512</v>
      </c>
      <c r="G245" s="2" t="n">
        <v>0.76</v>
      </c>
      <c r="H245" s="2" t="n">
        <v>0.986949513988939</v>
      </c>
      <c r="I245" s="2" t="n">
        <v>0.0990398150675091</v>
      </c>
      <c r="J245" s="2" t="n">
        <v>0.302799897482022</v>
      </c>
      <c r="K245" s="2" t="n">
        <v>3.88564796976798</v>
      </c>
      <c r="L245" s="2" t="n">
        <v>0.494</v>
      </c>
      <c r="M245" s="2" t="n">
        <v>0.091</v>
      </c>
      <c r="N245" s="2" t="n">
        <v>8.324</v>
      </c>
      <c r="O245" s="2" t="s">
        <v>41</v>
      </c>
      <c r="P245" s="2" t="n">
        <v>160.4</v>
      </c>
      <c r="Q245" s="2" t="n">
        <v>32.1</v>
      </c>
      <c r="R245" s="2" t="n">
        <v>7.638</v>
      </c>
      <c r="S245" s="2" t="n">
        <v>0.962510023939024</v>
      </c>
      <c r="T245" s="2" t="n">
        <v>0.126785319112934</v>
      </c>
      <c r="U245" s="2" t="n">
        <v>0.587025463806483</v>
      </c>
      <c r="V245" s="2" t="n">
        <v>0.0476578391197858</v>
      </c>
      <c r="W245" s="2" t="n">
        <v>0.0148447225009016</v>
      </c>
      <c r="X245" s="2" t="n">
        <v>0.109053161620476</v>
      </c>
      <c r="Y245" s="2" t="n">
        <v>0.0950339775162233</v>
      </c>
      <c r="Z245" s="2" t="n">
        <v>0.151988881230508</v>
      </c>
      <c r="AA245" s="2" t="n">
        <v>0.118907763155317</v>
      </c>
      <c r="AB245" s="2" t="n">
        <v>0.118012124513103</v>
      </c>
      <c r="AC245" s="2" t="n">
        <v>0.101615814649389</v>
      </c>
      <c r="AD245" s="2" t="n">
        <v>0.123941871340946</v>
      </c>
      <c r="AE245" s="2" t="n">
        <v>0.140444203518126</v>
      </c>
      <c r="AF245" s="2" t="n">
        <v>0.041002202455911</v>
      </c>
      <c r="AG245" s="2" t="n">
        <v>-1.09714380213999</v>
      </c>
      <c r="AH245" s="3" t="b">
        <f aca="false">TRUE()</f>
        <v>1</v>
      </c>
      <c r="AI245" s="3" t="n">
        <v>-2.60026116808354</v>
      </c>
      <c r="AJ245" s="3" t="b">
        <f aca="false">FALSE()</f>
        <v>0</v>
      </c>
      <c r="AK245" s="3" t="n">
        <v>-0.265836436270001</v>
      </c>
      <c r="AL245" s="3" t="b">
        <f aca="false">TRUE()</f>
        <v>1</v>
      </c>
      <c r="AM245" s="3" t="n">
        <v>-1.46727659876239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3</v>
      </c>
      <c r="E246" s="2" t="n">
        <v>4</v>
      </c>
      <c r="F246" s="2" t="n">
        <v>33.6900675259798</v>
      </c>
      <c r="G246" s="2" t="n">
        <v>0.623291416074358</v>
      </c>
      <c r="H246" s="2" t="n">
        <v>0.994608676830112</v>
      </c>
      <c r="I246" s="2" t="n">
        <v>0.0539347904651488</v>
      </c>
      <c r="J246" s="2" t="n">
        <v>0.189968446708794</v>
      </c>
      <c r="K246" s="2" t="n">
        <v>8.21210559841399</v>
      </c>
      <c r="L246" s="2" t="n">
        <v>0.624</v>
      </c>
      <c r="M246" s="2" t="n">
        <v>0.101</v>
      </c>
      <c r="N246" s="2" t="n">
        <v>17.203</v>
      </c>
      <c r="O246" s="2" t="s">
        <v>41</v>
      </c>
      <c r="P246" s="2" t="n">
        <v>179.2</v>
      </c>
      <c r="Q246" s="2" t="n">
        <v>64.9</v>
      </c>
      <c r="R246" s="2" t="n">
        <v>8.535</v>
      </c>
      <c r="S246" s="2" t="n">
        <v>-1</v>
      </c>
      <c r="T246" s="2" t="n">
        <v>0.0647844242005074</v>
      </c>
      <c r="U246" s="2" t="n">
        <v>-0.487238608001336</v>
      </c>
      <c r="V246" s="2" t="n">
        <v>0.309732947348244</v>
      </c>
      <c r="W246" s="2" t="n">
        <v>0.203130709638392</v>
      </c>
      <c r="X246" s="2" t="n">
        <v>0.00897317110013378</v>
      </c>
      <c r="Y246" s="2" t="n">
        <v>0.141492453884883</v>
      </c>
      <c r="Z246" s="2" t="n">
        <v>0.188854158355539</v>
      </c>
      <c r="AA246" s="2" t="n">
        <v>0.190895180932607</v>
      </c>
      <c r="AB246" s="2" t="n">
        <v>0.112011860055079</v>
      </c>
      <c r="AC246" s="2" t="n">
        <v>0.083069125992187</v>
      </c>
      <c r="AD246" s="2" t="n">
        <v>0.0986567633199299</v>
      </c>
      <c r="AE246" s="2" t="n">
        <v>0.118535280014862</v>
      </c>
      <c r="AF246" s="2" t="n">
        <v>0.0575120063447796</v>
      </c>
      <c r="AG246" s="2" t="n">
        <v>1.18329763635733</v>
      </c>
      <c r="AH246" s="3" t="b">
        <f aca="false">TRUE()</f>
        <v>1</v>
      </c>
      <c r="AI246" s="3" t="n">
        <v>-0.819229538528858</v>
      </c>
      <c r="AJ246" s="3" t="b">
        <f aca="false">TRUE()</f>
        <v>1</v>
      </c>
      <c r="AK246" s="3" t="n">
        <v>0.170357446693243</v>
      </c>
      <c r="AL246" s="3" t="b">
        <f aca="false">TRUE()</f>
        <v>1</v>
      </c>
      <c r="AM246" s="3" t="n">
        <v>-1.260763075372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5</v>
      </c>
      <c r="E247" s="2" t="n">
        <v>0</v>
      </c>
      <c r="F247" s="2" t="n">
        <v>18.434948822922</v>
      </c>
      <c r="G247" s="2" t="n">
        <v>0.774641148325359</v>
      </c>
      <c r="H247" s="2" t="n">
        <v>0.99656699000299</v>
      </c>
      <c r="I247" s="2" t="n">
        <v>0.0934863865272666</v>
      </c>
      <c r="J247" s="2" t="n">
        <v>0.188302367461043</v>
      </c>
      <c r="K247" s="2" t="n">
        <v>10.0230850342018</v>
      </c>
      <c r="L247" s="2" t="n">
        <v>0.717</v>
      </c>
      <c r="M247" s="2" t="n">
        <v>0.072</v>
      </c>
      <c r="N247" s="2" t="n">
        <v>20.8</v>
      </c>
      <c r="O247" s="2" t="s">
        <v>41</v>
      </c>
      <c r="P247" s="2" t="n">
        <v>319.6</v>
      </c>
      <c r="Q247" s="2" t="n">
        <v>118.5</v>
      </c>
      <c r="R247" s="2" t="n">
        <v>15.217</v>
      </c>
      <c r="S247" s="2" t="n">
        <v>0.563182417617799</v>
      </c>
      <c r="T247" s="2" t="n">
        <v>0.499578181041483</v>
      </c>
      <c r="U247" s="2" t="n">
        <v>0.29331019651953</v>
      </c>
      <c r="V247" s="2" t="n">
        <v>0.084250565108409</v>
      </c>
      <c r="W247" s="2" t="n">
        <v>0.0603138784083205</v>
      </c>
      <c r="X247" s="2" t="n">
        <v>0.0887671717821118</v>
      </c>
      <c r="Y247" s="2" t="n">
        <v>0.156995398862121</v>
      </c>
      <c r="Z247" s="2" t="n">
        <v>0.128137074625418</v>
      </c>
      <c r="AA247" s="2" t="n">
        <v>0.132438153753126</v>
      </c>
      <c r="AB247" s="2" t="n">
        <v>0.103103086762226</v>
      </c>
      <c r="AC247" s="2" t="n">
        <v>0.0831968299651561</v>
      </c>
      <c r="AD247" s="2" t="n">
        <v>0.173134314966254</v>
      </c>
      <c r="AE247" s="2" t="n">
        <v>0.123424557097958</v>
      </c>
      <c r="AF247" s="2" t="n">
        <v>0.0108034121856295</v>
      </c>
      <c r="AG247" s="2" t="n">
        <v>2.13785050711533</v>
      </c>
      <c r="AH247" s="3" t="b">
        <f aca="false">TRUE()</f>
        <v>1</v>
      </c>
      <c r="AI247" s="3" t="n">
        <v>0.454893088767955</v>
      </c>
      <c r="AJ247" s="3" t="b">
        <f aca="false">TRUE()</f>
        <v>1</v>
      </c>
      <c r="AK247" s="3" t="n">
        <v>-1.09460481390016</v>
      </c>
      <c r="AL247" s="3" t="b">
        <f aca="false">TRUE()</f>
        <v>1</v>
      </c>
      <c r="AM247" s="3" t="n">
        <v>0.28149749292625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1</v>
      </c>
      <c r="F248" s="2" t="n">
        <v>18.434948822922</v>
      </c>
      <c r="G248" s="2" t="n">
        <v>0.85016835016835</v>
      </c>
      <c r="H248" s="2" t="n">
        <v>0.970008937922026</v>
      </c>
      <c r="I248" s="2" t="n">
        <v>0.173873977850529</v>
      </c>
      <c r="J248" s="2" t="n">
        <v>0.472911083215419</v>
      </c>
      <c r="K248" s="2" t="n">
        <v>3.28314818597153</v>
      </c>
      <c r="L248" s="2" t="n">
        <v>0.716</v>
      </c>
      <c r="M248" s="2" t="n">
        <v>0.113</v>
      </c>
      <c r="N248" s="2" t="n">
        <v>7.294</v>
      </c>
      <c r="O248" s="2" t="s">
        <v>41</v>
      </c>
      <c r="P248" s="2" t="n">
        <v>226.1</v>
      </c>
      <c r="Q248" s="2" t="n">
        <v>71.8</v>
      </c>
      <c r="R248" s="2" t="n">
        <v>10.923</v>
      </c>
      <c r="S248" s="2" t="n">
        <v>0.812615697357677</v>
      </c>
      <c r="T248" s="2" t="n">
        <v>-0.589564793633432</v>
      </c>
      <c r="U248" s="2" t="n">
        <v>-0.473323007440908</v>
      </c>
      <c r="V248" s="2" t="n">
        <v>0.1109563551042</v>
      </c>
      <c r="W248" s="2" t="n">
        <v>0.0033274747669082</v>
      </c>
      <c r="X248" s="2" t="n">
        <v>0.12278080386665</v>
      </c>
      <c r="Y248" s="2" t="n">
        <v>0.135743941814359</v>
      </c>
      <c r="Z248" s="2" t="n">
        <v>0.127202364143411</v>
      </c>
      <c r="AA248" s="2" t="n">
        <v>0.114277676318103</v>
      </c>
      <c r="AB248" s="2" t="n">
        <v>0.117506096162982</v>
      </c>
      <c r="AC248" s="2" t="n">
        <v>0.12134557514417</v>
      </c>
      <c r="AD248" s="2" t="n">
        <v>0.130056996468178</v>
      </c>
      <c r="AE248" s="2" t="n">
        <v>0.103961270274138</v>
      </c>
      <c r="AF248" s="2" t="n">
        <v>0.0271252758080101</v>
      </c>
      <c r="AG248" s="2" t="n">
        <v>-1.41471665078131</v>
      </c>
      <c r="AH248" s="3" t="b">
        <f aca="false">TRUE()</f>
        <v>1</v>
      </c>
      <c r="AI248" s="3" t="n">
        <v>0.441192845463688</v>
      </c>
      <c r="AJ248" s="3" t="b">
        <f aca="false">TRUE()</f>
        <v>1</v>
      </c>
      <c r="AK248" s="3" t="n">
        <v>0.693790106249135</v>
      </c>
      <c r="AL248" s="3" t="b">
        <f aca="false">TRUE()</f>
        <v>1</v>
      </c>
      <c r="AM248" s="3" t="n">
        <v>-0.7455777430843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0</v>
      </c>
      <c r="F249" s="2" t="n">
        <v>18.434948822922</v>
      </c>
      <c r="G249" s="2" t="n">
        <v>0.84455527847049</v>
      </c>
      <c r="H249" s="2" t="n">
        <v>0.992677937536748</v>
      </c>
      <c r="I249" s="2" t="n">
        <v>0.0874534462852167</v>
      </c>
      <c r="J249" s="2" t="n">
        <v>0.274821952419067</v>
      </c>
      <c r="K249" s="2" t="n">
        <v>6.32236314642955</v>
      </c>
      <c r="L249" s="2" t="n">
        <v>0.712</v>
      </c>
      <c r="M249" s="2" t="n">
        <v>0.11</v>
      </c>
      <c r="N249" s="2" t="n">
        <v>13.341</v>
      </c>
      <c r="O249" s="2" t="s">
        <v>41</v>
      </c>
      <c r="P249" s="2" t="n">
        <v>305.8</v>
      </c>
      <c r="Q249" s="2" t="n">
        <v>138.8</v>
      </c>
      <c r="R249" s="2" t="n">
        <v>14.772</v>
      </c>
      <c r="S249" s="2" t="n">
        <v>0.633806754417001</v>
      </c>
      <c r="T249" s="2" t="n">
        <v>0.377933155033809</v>
      </c>
      <c r="U249" s="2" t="n">
        <v>-0.424812551125713</v>
      </c>
      <c r="V249" s="2" t="n">
        <v>0.0982531186920147</v>
      </c>
      <c r="W249" s="2" t="n">
        <v>0.0206502160126661</v>
      </c>
      <c r="X249" s="2" t="n">
        <v>0.0345102101919834</v>
      </c>
      <c r="Y249" s="2" t="n">
        <v>0.0968254411181156</v>
      </c>
      <c r="Z249" s="2" t="n">
        <v>0.141232851617276</v>
      </c>
      <c r="AA249" s="2" t="n">
        <v>0.163603779072545</v>
      </c>
      <c r="AB249" s="2" t="n">
        <v>0.207887808396985</v>
      </c>
      <c r="AC249" s="2" t="n">
        <v>0.149966959435748</v>
      </c>
      <c r="AD249" s="2" t="n">
        <v>0.112257690834493</v>
      </c>
      <c r="AE249" s="2" t="n">
        <v>0.0835165444453889</v>
      </c>
      <c r="AF249" s="2" t="n">
        <v>0.0101987148874661</v>
      </c>
      <c r="AG249" s="2" t="n">
        <v>0.187229405604425</v>
      </c>
      <c r="AH249" s="3" t="b">
        <f aca="false">TRUE()</f>
        <v>1</v>
      </c>
      <c r="AI249" s="3" t="n">
        <v>0.386391872246621</v>
      </c>
      <c r="AJ249" s="3" t="b">
        <f aca="false">TRUE()</f>
        <v>1</v>
      </c>
      <c r="AK249" s="3" t="n">
        <v>0.562931941360162</v>
      </c>
      <c r="AL249" s="3" t="b">
        <f aca="false">TRUE()</f>
        <v>1</v>
      </c>
      <c r="AM249" s="3" t="n">
        <v>0.12990777894821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15.2551187030578</v>
      </c>
      <c r="G250" s="2" t="n">
        <v>0.760348583877996</v>
      </c>
      <c r="H250" s="2" t="n">
        <v>0.992504225914938</v>
      </c>
      <c r="I250" s="2" t="n">
        <v>0.115398355552088</v>
      </c>
      <c r="J250" s="2" t="n">
        <v>0.261535862111516</v>
      </c>
      <c r="K250" s="2" t="n">
        <v>6.65364614498027</v>
      </c>
      <c r="L250" s="2" t="n">
        <v>0.707</v>
      </c>
      <c r="M250" s="2" t="n">
        <v>0.074</v>
      </c>
      <c r="N250" s="2" t="n">
        <v>14.035</v>
      </c>
      <c r="O250" s="2" t="s">
        <v>41</v>
      </c>
      <c r="P250" s="2" t="n">
        <v>250.7</v>
      </c>
      <c r="Q250" s="2" t="n">
        <v>96.2</v>
      </c>
      <c r="R250" s="2" t="n">
        <v>12.11</v>
      </c>
      <c r="S250" s="2" t="n">
        <v>0.611301592037286</v>
      </c>
      <c r="T250" s="2" t="n">
        <v>0.175745870970884</v>
      </c>
      <c r="U250" s="2" t="n">
        <v>-0.367061647189541</v>
      </c>
      <c r="V250" s="2" t="n">
        <v>0.0275332635044065</v>
      </c>
      <c r="W250" s="2" t="n">
        <v>0.00766040390968792</v>
      </c>
      <c r="X250" s="2" t="n">
        <v>0.0449047671460216</v>
      </c>
      <c r="Y250" s="2" t="n">
        <v>0.178906698172825</v>
      </c>
      <c r="Z250" s="2" t="n">
        <v>0.14153721352148</v>
      </c>
      <c r="AA250" s="2" t="n">
        <v>0.112696512573222</v>
      </c>
      <c r="AB250" s="2" t="n">
        <v>0.0985689917567176</v>
      </c>
      <c r="AC250" s="2" t="n">
        <v>0.119794602559556</v>
      </c>
      <c r="AD250" s="2" t="n">
        <v>0.141540353773997</v>
      </c>
      <c r="AE250" s="2" t="n">
        <v>0.145017741491554</v>
      </c>
      <c r="AF250" s="2" t="n">
        <v>0.0170331190046252</v>
      </c>
      <c r="AG250" s="2" t="n">
        <v>0.361846041801816</v>
      </c>
      <c r="AH250" s="3" t="b">
        <f aca="false">TRUE()</f>
        <v>1</v>
      </c>
      <c r="AI250" s="3" t="n">
        <v>0.317890655725287</v>
      </c>
      <c r="AJ250" s="3" t="b">
        <f aca="false">TRUE()</f>
        <v>1</v>
      </c>
      <c r="AK250" s="3" t="n">
        <v>-1.00736603730752</v>
      </c>
      <c r="AL250" s="3" t="b">
        <f aca="false">TRUE()</f>
        <v>1</v>
      </c>
      <c r="AM250" s="3" t="n">
        <v>-0.47535260077567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0</v>
      </c>
      <c r="F251" s="2" t="n">
        <v>21.3706222693432</v>
      </c>
      <c r="G251" s="2" t="n">
        <v>0.851691240242845</v>
      </c>
      <c r="H251" s="2" t="n">
        <v>0.992656032087992</v>
      </c>
      <c r="I251" s="2" t="n">
        <v>0.102754867926523</v>
      </c>
      <c r="J251" s="2" t="n">
        <v>0.274029439128051</v>
      </c>
      <c r="K251" s="2" t="n">
        <v>6.16065046216216</v>
      </c>
      <c r="L251" s="2" t="n">
        <v>0.732</v>
      </c>
      <c r="M251" s="2" t="n">
        <v>0.084</v>
      </c>
      <c r="N251" s="2" t="n">
        <v>13.093</v>
      </c>
      <c r="O251" s="2" t="s">
        <v>41</v>
      </c>
      <c r="P251" s="2" t="n">
        <v>255.1</v>
      </c>
      <c r="Q251" s="2" t="n">
        <v>89.6</v>
      </c>
      <c r="R251" s="2" t="n">
        <v>12.324</v>
      </c>
      <c r="S251" s="2" t="n">
        <v>0.593366785183566</v>
      </c>
      <c r="T251" s="2" t="n">
        <v>-0.232717137286496</v>
      </c>
      <c r="U251" s="2" t="n">
        <v>-0.451241646713966</v>
      </c>
      <c r="V251" s="2" t="n">
        <v>0.179427769281925</v>
      </c>
      <c r="W251" s="2" t="n">
        <v>0.0817168233069283</v>
      </c>
      <c r="X251" s="2" t="n">
        <v>0.0576141646126367</v>
      </c>
      <c r="Y251" s="2" t="n">
        <v>0.122213817130172</v>
      </c>
      <c r="Z251" s="2" t="n">
        <v>0.163490377310876</v>
      </c>
      <c r="AA251" s="2" t="n">
        <v>0.146053239724708</v>
      </c>
      <c r="AB251" s="2" t="n">
        <v>0.15236013318336</v>
      </c>
      <c r="AC251" s="2" t="n">
        <v>0.109079580385324</v>
      </c>
      <c r="AD251" s="2" t="n">
        <v>0.143610927814794</v>
      </c>
      <c r="AE251" s="2" t="n">
        <v>0.0874619949864821</v>
      </c>
      <c r="AF251" s="2" t="n">
        <v>0.0181157648516472</v>
      </c>
      <c r="AG251" s="2" t="n">
        <v>0.101991934678494</v>
      </c>
      <c r="AH251" s="3" t="b">
        <f aca="false">TRUE()</f>
        <v>1</v>
      </c>
      <c r="AI251" s="3" t="n">
        <v>0.660396738331958</v>
      </c>
      <c r="AJ251" s="3" t="b">
        <f aca="false">TRUE()</f>
        <v>1</v>
      </c>
      <c r="AK251" s="3" t="n">
        <v>-0.571172154344272</v>
      </c>
      <c r="AL251" s="3" t="b">
        <f aca="false">TRUE()</f>
        <v>1</v>
      </c>
      <c r="AM251" s="3" t="n">
        <v>-0.42701964849282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1</v>
      </c>
      <c r="F252" s="2" t="n">
        <v>18.434948822922</v>
      </c>
      <c r="G252" s="2" t="n">
        <v>0.739261947973382</v>
      </c>
      <c r="H252" s="2" t="n">
        <v>0.993867804266364</v>
      </c>
      <c r="I252" s="2" t="n">
        <v>0.0982135288263079</v>
      </c>
      <c r="J252" s="2" t="n">
        <v>0.223138788617549</v>
      </c>
      <c r="K252" s="2" t="n">
        <v>7.80377324076671</v>
      </c>
      <c r="L252" s="2" t="n">
        <v>0.71</v>
      </c>
      <c r="M252" s="2" t="n">
        <v>0.103</v>
      </c>
      <c r="N252" s="2" t="n">
        <v>16.368</v>
      </c>
      <c r="O252" s="2" t="s">
        <v>41</v>
      </c>
      <c r="P252" s="2" t="n">
        <v>377.3</v>
      </c>
      <c r="Q252" s="2" t="n">
        <v>121.8</v>
      </c>
      <c r="R252" s="2" t="n">
        <v>18.225</v>
      </c>
      <c r="S252" s="2" t="n">
        <v>0.842049722262931</v>
      </c>
      <c r="T252" s="2" t="n">
        <v>-0.114523152593012</v>
      </c>
      <c r="U252" s="2" t="n">
        <v>-0.218239035829485</v>
      </c>
      <c r="V252" s="2" t="n">
        <v>0.208046251608635</v>
      </c>
      <c r="W252" s="2" t="n">
        <v>0.150702823544778</v>
      </c>
      <c r="X252" s="2" t="n">
        <v>0.015887650659354</v>
      </c>
      <c r="Y252" s="2" t="n">
        <v>0.130355310869875</v>
      </c>
      <c r="Z252" s="2" t="n">
        <v>0.17562473301659</v>
      </c>
      <c r="AA252" s="2" t="n">
        <v>0.165351712618032</v>
      </c>
      <c r="AB252" s="2" t="n">
        <v>0.133553832300574</v>
      </c>
      <c r="AC252" s="2" t="n">
        <v>0.0850861011329058</v>
      </c>
      <c r="AD252" s="2" t="n">
        <v>0.142403209412347</v>
      </c>
      <c r="AE252" s="2" t="n">
        <v>0.125142125472197</v>
      </c>
      <c r="AF252" s="2" t="n">
        <v>0.0265953245181251</v>
      </c>
      <c r="AG252" s="2" t="n">
        <v>0.968068895205974</v>
      </c>
      <c r="AH252" s="3" t="b">
        <f aca="false">TRUE()</f>
        <v>1</v>
      </c>
      <c r="AI252" s="3" t="n">
        <v>0.358991385638087</v>
      </c>
      <c r="AJ252" s="3" t="b">
        <f aca="false">TRUE()</f>
        <v>1</v>
      </c>
      <c r="AK252" s="3" t="n">
        <v>0.257596223285891</v>
      </c>
      <c r="AL252" s="3" t="b">
        <f aca="false">TRUE()</f>
        <v>1</v>
      </c>
      <c r="AM252" s="3" t="n">
        <v>0.91531825354456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2</v>
      </c>
      <c r="F253" s="2" t="n">
        <v>33.6900675259798</v>
      </c>
      <c r="G253" s="2" t="n">
        <v>0.704318936877076</v>
      </c>
      <c r="H253" s="2" t="n">
        <v>0.993555459554989</v>
      </c>
      <c r="I253" s="2" t="n">
        <v>0.0763713171921272</v>
      </c>
      <c r="J253" s="2" t="n">
        <v>0.211130053992121</v>
      </c>
      <c r="K253" s="2" t="n">
        <v>7.39743468891651</v>
      </c>
      <c r="L253" s="2" t="n">
        <v>0.664</v>
      </c>
      <c r="M253" s="2" t="n">
        <v>0.098</v>
      </c>
      <c r="N253" s="2" t="n">
        <v>15.492</v>
      </c>
      <c r="O253" s="2" t="s">
        <v>41</v>
      </c>
      <c r="P253" s="2" t="n">
        <v>300</v>
      </c>
      <c r="Q253" s="2" t="n">
        <v>111.9</v>
      </c>
      <c r="R253" s="2" t="n">
        <v>14.492</v>
      </c>
      <c r="S253" s="2" t="n">
        <v>0.64094218446402</v>
      </c>
      <c r="T253" s="2" t="n">
        <v>0.275831758246012</v>
      </c>
      <c r="U253" s="2" t="n">
        <v>0.323423226990042</v>
      </c>
      <c r="V253" s="2" t="n">
        <v>0.148312326492583</v>
      </c>
      <c r="W253" s="2" t="n">
        <v>0.0313888045070426</v>
      </c>
      <c r="X253" s="2" t="n">
        <v>0.106699838348049</v>
      </c>
      <c r="Y253" s="2" t="n">
        <v>0.170025251440438</v>
      </c>
      <c r="Z253" s="2" t="n">
        <v>0.106931453691597</v>
      </c>
      <c r="AA253" s="2" t="n">
        <v>0.123011349061032</v>
      </c>
      <c r="AB253" s="2" t="n">
        <v>0.164706986023901</v>
      </c>
      <c r="AC253" s="2" t="n">
        <v>0.111798232688713</v>
      </c>
      <c r="AD253" s="2" t="n">
        <v>0.131527576508169</v>
      </c>
      <c r="AE253" s="2" t="n">
        <v>0.0742324529907456</v>
      </c>
      <c r="AF253" s="2" t="n">
        <v>0.0110668592473557</v>
      </c>
      <c r="AG253" s="2" t="n">
        <v>0.753891073247695</v>
      </c>
      <c r="AH253" s="3" t="b">
        <f aca="false">TRUE()</f>
        <v>1</v>
      </c>
      <c r="AI253" s="3" t="n">
        <v>-0.271219806358185</v>
      </c>
      <c r="AJ253" s="3" t="b">
        <f aca="false">TRUE()</f>
        <v>1</v>
      </c>
      <c r="AK253" s="3" t="n">
        <v>0.0394992818042696</v>
      </c>
      <c r="AL253" s="3" t="b">
        <f aca="false">TRUE()</f>
        <v>1</v>
      </c>
      <c r="AM253" s="3" t="n">
        <v>0.06619616002991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3</v>
      </c>
      <c r="F254" s="2" t="n">
        <v>33.6900675259798</v>
      </c>
      <c r="G254" s="2" t="n">
        <v>0.781618224666143</v>
      </c>
      <c r="H254" s="2" t="n">
        <v>0.996523364586695</v>
      </c>
      <c r="I254" s="2" t="n">
        <v>0.0597074817141807</v>
      </c>
      <c r="J254" s="2" t="n">
        <v>0.200958149758491</v>
      </c>
      <c r="K254" s="2" t="n">
        <v>7.35338199593399</v>
      </c>
      <c r="L254" s="2" t="n">
        <v>0.633</v>
      </c>
      <c r="M254" s="2" t="n">
        <v>0.079</v>
      </c>
      <c r="N254" s="2" t="n">
        <v>15.455</v>
      </c>
      <c r="O254" s="2" t="s">
        <v>41</v>
      </c>
      <c r="P254" s="2" t="n">
        <v>415</v>
      </c>
      <c r="Q254" s="2" t="n">
        <v>152.7</v>
      </c>
      <c r="R254" s="2" t="n">
        <v>20.05</v>
      </c>
      <c r="S254" s="2" t="n">
        <v>0.825783320907373</v>
      </c>
      <c r="T254" s="2" t="n">
        <v>0.0876816007156941</v>
      </c>
      <c r="U254" s="2" t="n">
        <v>-0.439696095542273</v>
      </c>
      <c r="V254" s="2" t="n">
        <v>0.115931230392166</v>
      </c>
      <c r="W254" s="2" t="n">
        <v>0.0980297775839946</v>
      </c>
      <c r="X254" s="2" t="n">
        <v>0.0655081362374282</v>
      </c>
      <c r="Y254" s="2" t="n">
        <v>0.0925168503321049</v>
      </c>
      <c r="Z254" s="2" t="n">
        <v>0.13326181508552</v>
      </c>
      <c r="AA254" s="2" t="n">
        <v>0.183211026427666</v>
      </c>
      <c r="AB254" s="2" t="n">
        <v>0.141365061449197</v>
      </c>
      <c r="AC254" s="2" t="n">
        <v>0.117081534339988</v>
      </c>
      <c r="AD254" s="2" t="n">
        <v>0.146624074301207</v>
      </c>
      <c r="AE254" s="2" t="n">
        <v>0.112447624659733</v>
      </c>
      <c r="AF254" s="2" t="n">
        <v>0.00798387716715529</v>
      </c>
      <c r="AG254" s="2" t="n">
        <v>0.730671248814516</v>
      </c>
      <c r="AH254" s="3" t="b">
        <f aca="false">TRUE()</f>
        <v>1</v>
      </c>
      <c r="AI254" s="3" t="n">
        <v>-0.695927348790457</v>
      </c>
      <c r="AJ254" s="3" t="b">
        <f aca="false">TRUE()</f>
        <v>1</v>
      </c>
      <c r="AK254" s="3" t="n">
        <v>-0.789269095825894</v>
      </c>
      <c r="AL254" s="3" t="b">
        <f aca="false">TRUE()</f>
        <v>1</v>
      </c>
      <c r="AM254" s="3" t="n">
        <v>1.3294437765135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5</v>
      </c>
      <c r="F255" s="2" t="n">
        <v>26.565051177078</v>
      </c>
      <c r="G255" s="2" t="n">
        <v>0.673447537473233</v>
      </c>
      <c r="H255" s="2" t="n">
        <v>0.983054383880203</v>
      </c>
      <c r="I255" s="2" t="n">
        <v>0.111231621338669</v>
      </c>
      <c r="J255" s="2" t="n">
        <v>0.294154875550582</v>
      </c>
      <c r="K255" s="2" t="n">
        <v>4.76699524157602</v>
      </c>
      <c r="L255" s="2" t="n">
        <v>0.655</v>
      </c>
      <c r="M255" s="2" t="n">
        <v>0.156</v>
      </c>
      <c r="N255" s="2" t="n">
        <v>10.129</v>
      </c>
      <c r="O255" s="2" t="s">
        <v>41</v>
      </c>
      <c r="P255" s="2" t="n">
        <v>412.9</v>
      </c>
      <c r="Q255" s="2" t="n">
        <v>138.6</v>
      </c>
      <c r="R255" s="2" t="n">
        <v>19.946</v>
      </c>
      <c r="S255" s="2" t="n">
        <v>0.841232220544909</v>
      </c>
      <c r="T255" s="2" t="n">
        <v>-0.338078727134273</v>
      </c>
      <c r="U255" s="2" t="n">
        <v>-0.155127389548916</v>
      </c>
      <c r="V255" s="2" t="n">
        <v>0.210532523629077</v>
      </c>
      <c r="W255" s="2" t="n">
        <v>0.0824368463158202</v>
      </c>
      <c r="X255" s="2" t="n">
        <v>0.144639838831601</v>
      </c>
      <c r="Y255" s="2" t="n">
        <v>0.127690225067052</v>
      </c>
      <c r="Z255" s="2" t="n">
        <v>0.142174594997754</v>
      </c>
      <c r="AA255" s="2" t="n">
        <v>0.139076224334611</v>
      </c>
      <c r="AB255" s="2" t="n">
        <v>0.090410369200438</v>
      </c>
      <c r="AC255" s="2" t="n">
        <v>0.131183894509658</v>
      </c>
      <c r="AD255" s="2" t="n">
        <v>0.111252522938456</v>
      </c>
      <c r="AE255" s="2" t="n">
        <v>0.0968058397047428</v>
      </c>
      <c r="AF255" s="2" t="n">
        <v>0.0167664904156884</v>
      </c>
      <c r="AG255" s="2" t="n">
        <v>-0.632592658259581</v>
      </c>
      <c r="AH255" s="3" t="b">
        <f aca="false">TRUE()</f>
        <v>1</v>
      </c>
      <c r="AI255" s="3" t="n">
        <v>-0.394521996096587</v>
      </c>
      <c r="AJ255" s="3" t="b">
        <f aca="false">TRUE()</f>
        <v>1</v>
      </c>
      <c r="AK255" s="3" t="n">
        <v>2.56942380299108</v>
      </c>
      <c r="AL255" s="3" t="b">
        <f aca="false">FALSE()</f>
        <v>0</v>
      </c>
      <c r="AM255" s="3" t="n">
        <v>1.30637577656037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1</v>
      </c>
      <c r="F256" s="2" t="n">
        <v>23.6293777306568</v>
      </c>
      <c r="G256" s="2" t="n">
        <v>0.670430107526882</v>
      </c>
      <c r="H256" s="2" t="n">
        <v>0.996068394596767</v>
      </c>
      <c r="I256" s="2" t="n">
        <v>0.0763038116246034</v>
      </c>
      <c r="J256" s="2" t="n">
        <v>0.183924544308798</v>
      </c>
      <c r="K256" s="2" t="n">
        <v>8.77280036374956</v>
      </c>
      <c r="L256" s="2" t="n">
        <v>0.605</v>
      </c>
      <c r="M256" s="2" t="n">
        <v>0.079</v>
      </c>
      <c r="N256" s="2" t="n">
        <v>18.258</v>
      </c>
      <c r="O256" s="2" t="s">
        <v>41</v>
      </c>
      <c r="P256" s="2" t="n">
        <v>352.8</v>
      </c>
      <c r="Q256" s="2" t="n">
        <v>126.2</v>
      </c>
      <c r="R256" s="2" t="n">
        <v>17.044</v>
      </c>
      <c r="S256" s="2" t="n">
        <v>0.00470238038758829</v>
      </c>
      <c r="T256" s="2" t="n">
        <v>0.0777792120911401</v>
      </c>
      <c r="U256" s="2" t="n">
        <v>-0.452658886677972</v>
      </c>
      <c r="V256" s="2" t="n">
        <v>0.113983318964491</v>
      </c>
      <c r="W256" s="2" t="n">
        <v>0.0454544588712539</v>
      </c>
      <c r="X256" s="2" t="n">
        <v>0.0324468369695877</v>
      </c>
      <c r="Y256" s="2" t="n">
        <v>0.14441589062862</v>
      </c>
      <c r="Z256" s="2" t="n">
        <v>0.14655359225562</v>
      </c>
      <c r="AA256" s="2" t="n">
        <v>0.126294022573588</v>
      </c>
      <c r="AB256" s="2" t="n">
        <v>0.175089492038009</v>
      </c>
      <c r="AC256" s="2" t="n">
        <v>0.0951330337337192</v>
      </c>
      <c r="AD256" s="2" t="n">
        <v>0.106518627397007</v>
      </c>
      <c r="AE256" s="2" t="n">
        <v>0.16105089003029</v>
      </c>
      <c r="AF256" s="2" t="n">
        <v>0.0124976143735592</v>
      </c>
      <c r="AG256" s="2" t="n">
        <v>1.47883539194606</v>
      </c>
      <c r="AH256" s="3" t="b">
        <f aca="false">TRUE()</f>
        <v>1</v>
      </c>
      <c r="AI256" s="3" t="n">
        <v>-1.07953416130993</v>
      </c>
      <c r="AJ256" s="3" t="b">
        <f aca="false">TRUE()</f>
        <v>1</v>
      </c>
      <c r="AK256" s="3" t="n">
        <v>-0.789269095825894</v>
      </c>
      <c r="AL256" s="3" t="b">
        <f aca="false">TRUE()</f>
        <v>1</v>
      </c>
      <c r="AM256" s="3" t="n">
        <v>0.64619158742413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</v>
      </c>
      <c r="E257" s="2" t="n">
        <v>2</v>
      </c>
      <c r="F257" s="2" t="n">
        <v>13.2405199151872</v>
      </c>
      <c r="G257" s="2" t="n">
        <v>0.79685746352413</v>
      </c>
      <c r="H257" s="2" t="n">
        <v>0.994429031028897</v>
      </c>
      <c r="I257" s="2" t="n">
        <v>0.103764930757801</v>
      </c>
      <c r="J257" s="2" t="n">
        <v>0.243749427333447</v>
      </c>
      <c r="K257" s="2" t="n">
        <v>5.80332868889274</v>
      </c>
      <c r="L257" s="2" t="n">
        <v>0.552</v>
      </c>
      <c r="M257" s="2" t="n">
        <v>0.07</v>
      </c>
      <c r="N257" s="2" t="n">
        <v>12.148</v>
      </c>
      <c r="O257" s="2" t="s">
        <v>41</v>
      </c>
      <c r="P257" s="2" t="n">
        <v>322.5</v>
      </c>
      <c r="Q257" s="2" t="n">
        <v>86.8</v>
      </c>
      <c r="R257" s="2" t="n">
        <v>15.58</v>
      </c>
      <c r="S257" s="2" t="n">
        <v>0.773165769216975</v>
      </c>
      <c r="T257" s="2" t="n">
        <v>-0.028835887593922</v>
      </c>
      <c r="U257" s="2" t="n">
        <v>-0.337278981777404</v>
      </c>
      <c r="V257" s="2" t="n">
        <v>0.0297570803660332</v>
      </c>
      <c r="W257" s="2" t="n">
        <v>0.0480142203852211</v>
      </c>
      <c r="X257" s="2" t="n">
        <v>0.0536408524408264</v>
      </c>
      <c r="Y257" s="2" t="n">
        <v>0.151034378106236</v>
      </c>
      <c r="Z257" s="2" t="n">
        <v>0.14431279374332</v>
      </c>
      <c r="AA257" s="2" t="n">
        <v>0.108678952888913</v>
      </c>
      <c r="AB257" s="2" t="n">
        <v>0.165513044936795</v>
      </c>
      <c r="AC257" s="2" t="n">
        <v>0.127144015130914</v>
      </c>
      <c r="AD257" s="2" t="n">
        <v>0.115888546478204</v>
      </c>
      <c r="AE257" s="2" t="n">
        <v>0.0959160354751873</v>
      </c>
      <c r="AF257" s="2" t="n">
        <v>0.0378713807996029</v>
      </c>
      <c r="AG257" s="2" t="n">
        <v>-0.086349532771852</v>
      </c>
      <c r="AH257" s="3" t="b">
        <f aca="false">TRUE()</f>
        <v>1</v>
      </c>
      <c r="AI257" s="3" t="n">
        <v>-1.80564705643607</v>
      </c>
      <c r="AJ257" s="3" t="b">
        <f aca="false">TRUE()</f>
        <v>1</v>
      </c>
      <c r="AK257" s="3" t="n">
        <v>-1.18184359049281</v>
      </c>
      <c r="AL257" s="3" t="b">
        <f aca="false">TRUE()</f>
        <v>1</v>
      </c>
      <c r="AM257" s="3" t="n">
        <v>0.3133533023854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1</v>
      </c>
      <c r="F258" s="2" t="n">
        <v>23.6293777306568</v>
      </c>
      <c r="G258" s="2" t="n">
        <v>0.689232409381663</v>
      </c>
      <c r="H258" s="2" t="n">
        <v>0.997456487738111</v>
      </c>
      <c r="I258" s="2" t="n">
        <v>0.0622419180091707</v>
      </c>
      <c r="J258" s="2" t="n">
        <v>0.163793367811194</v>
      </c>
      <c r="K258" s="2" t="n">
        <v>9.4061546650756</v>
      </c>
      <c r="L258" s="2" t="n">
        <v>0.618</v>
      </c>
      <c r="M258" s="2" t="n">
        <v>0.069</v>
      </c>
      <c r="N258" s="2" t="n">
        <v>19.503</v>
      </c>
      <c r="O258" s="2" t="s">
        <v>41</v>
      </c>
      <c r="P258" s="2" t="n">
        <v>383.5</v>
      </c>
      <c r="Q258" s="2" t="n">
        <v>153.5</v>
      </c>
      <c r="R258" s="2" t="n">
        <v>18.529</v>
      </c>
      <c r="S258" s="2" t="n">
        <v>0.748608994443049</v>
      </c>
      <c r="T258" s="2" t="n">
        <v>0.315335371800657</v>
      </c>
      <c r="U258" s="2" t="n">
        <v>-0.322604945704744</v>
      </c>
      <c r="V258" s="2" t="n">
        <v>0.217524126443963</v>
      </c>
      <c r="W258" s="2" t="n">
        <v>0.0911338966943071</v>
      </c>
      <c r="X258" s="2" t="n">
        <v>0.0330394410781304</v>
      </c>
      <c r="Y258" s="2" t="n">
        <v>0.148373962947238</v>
      </c>
      <c r="Z258" s="2" t="n">
        <v>0.124081913006996</v>
      </c>
      <c r="AA258" s="2" t="n">
        <v>0.166864545499531</v>
      </c>
      <c r="AB258" s="2" t="n">
        <v>0.185313237620033</v>
      </c>
      <c r="AC258" s="2" t="n">
        <v>0.10128322504248</v>
      </c>
      <c r="AD258" s="2" t="n">
        <v>0.10482184821502</v>
      </c>
      <c r="AE258" s="2" t="n">
        <v>0.125698150620076</v>
      </c>
      <c r="AF258" s="2" t="n">
        <v>0.0105236759704961</v>
      </c>
      <c r="AG258" s="2" t="n">
        <v>1.81267141161059</v>
      </c>
      <c r="AH258" s="3" t="b">
        <f aca="false">TRUE()</f>
        <v>1</v>
      </c>
      <c r="AI258" s="3" t="n">
        <v>-0.901430998354459</v>
      </c>
      <c r="AJ258" s="3" t="b">
        <f aca="false">TRUE()</f>
        <v>1</v>
      </c>
      <c r="AK258" s="3" t="n">
        <v>-1.22546297878914</v>
      </c>
      <c r="AL258" s="3" t="b">
        <f aca="false">TRUE()</f>
        <v>1</v>
      </c>
      <c r="AM258" s="3" t="n">
        <v>0.98342377721585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2</v>
      </c>
      <c r="F259" s="2" t="n">
        <v>13.2405199151872</v>
      </c>
      <c r="G259" s="2" t="n">
        <v>0.883495145631068</v>
      </c>
      <c r="H259" s="2" t="n">
        <v>0.973034014038203</v>
      </c>
      <c r="I259" s="2" t="n">
        <v>0.27807551657016</v>
      </c>
      <c r="J259" s="2" t="n">
        <v>0.476942767130052</v>
      </c>
      <c r="K259" s="2" t="n">
        <v>2.36412640387884</v>
      </c>
      <c r="L259" s="2" t="n">
        <v>0.586</v>
      </c>
      <c r="M259" s="2" t="n">
        <v>0.109</v>
      </c>
      <c r="N259" s="2" t="n">
        <v>5.292</v>
      </c>
      <c r="O259" s="2" t="s">
        <v>41</v>
      </c>
      <c r="P259" s="2" t="n">
        <v>493.7</v>
      </c>
      <c r="Q259" s="2" t="n">
        <v>107.2</v>
      </c>
      <c r="R259" s="2" t="n">
        <v>23.852</v>
      </c>
      <c r="S259" s="2" t="n">
        <v>-1</v>
      </c>
      <c r="T259" s="2" t="n">
        <v>-0.862691225129862</v>
      </c>
      <c r="U259" s="2" t="n">
        <v>1.16901345264675</v>
      </c>
      <c r="V259" s="2" t="n">
        <v>0.150413564282908</v>
      </c>
      <c r="W259" s="2" t="n">
        <v>0.0532565275680756</v>
      </c>
      <c r="X259" s="2" t="n">
        <v>0.1323805510338</v>
      </c>
      <c r="Y259" s="2" t="n">
        <v>0.155680113304025</v>
      </c>
      <c r="Z259" s="2" t="n">
        <v>0.135374499091926</v>
      </c>
      <c r="AA259" s="2" t="n">
        <v>0.109383270347667</v>
      </c>
      <c r="AB259" s="2" t="n">
        <v>0.0993367656079621</v>
      </c>
      <c r="AC259" s="2" t="n">
        <v>0.119881697990171</v>
      </c>
      <c r="AD259" s="2" t="n">
        <v>0.134496661220149</v>
      </c>
      <c r="AE259" s="2" t="n">
        <v>0.0907256491070797</v>
      </c>
      <c r="AF259" s="2" t="n">
        <v>0.022740792297221</v>
      </c>
      <c r="AG259" s="2" t="n">
        <v>-1.8991257296752</v>
      </c>
      <c r="AH259" s="3" t="b">
        <f aca="false">TRUE()</f>
        <v>1</v>
      </c>
      <c r="AI259" s="3" t="n">
        <v>-1.339838784091</v>
      </c>
      <c r="AJ259" s="3" t="b">
        <f aca="false">TRUE()</f>
        <v>1</v>
      </c>
      <c r="AK259" s="3" t="n">
        <v>0.519312553063838</v>
      </c>
      <c r="AL259" s="3" t="b">
        <f aca="false">TRUE()</f>
        <v>1</v>
      </c>
      <c r="AM259" s="3" t="n">
        <v>2.1939445366636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1</v>
      </c>
      <c r="F260" s="2" t="n">
        <v>18.434948822922</v>
      </c>
      <c r="G260" s="2" t="n">
        <v>0.83768115942029</v>
      </c>
      <c r="H260" s="2" t="n">
        <v>0.991565708517973</v>
      </c>
      <c r="I260" s="2" t="n">
        <v>0.143587237940347</v>
      </c>
      <c r="J260" s="2" t="n">
        <v>0.296584110716398</v>
      </c>
      <c r="K260" s="2" t="n">
        <v>5.65840128518584</v>
      </c>
      <c r="L260" s="2" t="n">
        <v>0.727</v>
      </c>
      <c r="M260" s="2" t="n">
        <v>0.086</v>
      </c>
      <c r="N260" s="2" t="n">
        <v>12.074</v>
      </c>
      <c r="O260" s="2" t="s">
        <v>41</v>
      </c>
      <c r="P260" s="2" t="n">
        <v>308.2</v>
      </c>
      <c r="Q260" s="2" t="n">
        <v>117.9</v>
      </c>
      <c r="R260" s="2" t="n">
        <v>14.889</v>
      </c>
      <c r="S260" s="2" t="n">
        <v>0.505169401240709</v>
      </c>
      <c r="T260" s="2" t="n">
        <v>0.00610748736997955</v>
      </c>
      <c r="U260" s="2" t="n">
        <v>-0.45663025372663</v>
      </c>
      <c r="V260" s="2" t="n">
        <v>0.133432467940195</v>
      </c>
      <c r="W260" s="2" t="n">
        <v>0.0409791691877919</v>
      </c>
      <c r="X260" s="2" t="n">
        <v>0.101957394653569</v>
      </c>
      <c r="Y260" s="2" t="n">
        <v>0.110527724899121</v>
      </c>
      <c r="Z260" s="2" t="n">
        <v>0.128280916665096</v>
      </c>
      <c r="AA260" s="2" t="n">
        <v>0.156680052730181</v>
      </c>
      <c r="AB260" s="2" t="n">
        <v>0.139067132744149</v>
      </c>
      <c r="AC260" s="2" t="n">
        <v>0.142498442109735</v>
      </c>
      <c r="AD260" s="2" t="n">
        <v>0.114844652824548</v>
      </c>
      <c r="AE260" s="2" t="n">
        <v>0.0926723405435762</v>
      </c>
      <c r="AF260" s="2" t="n">
        <v>0.0134713428300245</v>
      </c>
      <c r="AG260" s="2" t="n">
        <v>-0.162739615688366</v>
      </c>
      <c r="AH260" s="3" t="b">
        <f aca="false">TRUE()</f>
        <v>1</v>
      </c>
      <c r="AI260" s="3" t="n">
        <v>0.591895521810624</v>
      </c>
      <c r="AJ260" s="3" t="b">
        <f aca="false">TRUE()</f>
        <v>1</v>
      </c>
      <c r="AK260" s="3" t="n">
        <v>-0.483933377751623</v>
      </c>
      <c r="AL260" s="3" t="b">
        <f aca="false">TRUE()</f>
        <v>1</v>
      </c>
      <c r="AM260" s="3" t="n">
        <v>0.1562712074661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2</v>
      </c>
      <c r="F261" s="2" t="n">
        <v>18.434948822922</v>
      </c>
      <c r="G261" s="2" t="n">
        <v>0.813465783664459</v>
      </c>
      <c r="H261" s="2" t="n">
        <v>0.990431156679505</v>
      </c>
      <c r="I261" s="2" t="n">
        <v>0.149613766656539</v>
      </c>
      <c r="J261" s="2" t="n">
        <v>0.306374761996835</v>
      </c>
      <c r="K261" s="2" t="n">
        <v>5.06293595314304</v>
      </c>
      <c r="L261" s="2" t="n">
        <v>0.667</v>
      </c>
      <c r="M261" s="2" t="n">
        <v>0.114</v>
      </c>
      <c r="N261" s="2" t="n">
        <v>10.891</v>
      </c>
      <c r="O261" s="2" t="s">
        <v>41</v>
      </c>
      <c r="P261" s="2" t="n">
        <v>389.6</v>
      </c>
      <c r="Q261" s="2" t="n">
        <v>92.6</v>
      </c>
      <c r="R261" s="2" t="n">
        <v>18.821</v>
      </c>
      <c r="S261" s="2" t="n">
        <v>0.518678949913463</v>
      </c>
      <c r="T261" s="2" t="n">
        <v>-0.821669103457759</v>
      </c>
      <c r="U261" s="2" t="n">
        <v>1.18784570745525</v>
      </c>
      <c r="V261" s="2" t="n">
        <v>0.0489092312732737</v>
      </c>
      <c r="W261" s="2" t="n">
        <v>0.0158017838020424</v>
      </c>
      <c r="X261" s="2" t="n">
        <v>0.0913093796506764</v>
      </c>
      <c r="Y261" s="2" t="n">
        <v>0.137775564573731</v>
      </c>
      <c r="Z261" s="2" t="n">
        <v>0.144323547971095</v>
      </c>
      <c r="AA261" s="2" t="n">
        <v>0.113434425819135</v>
      </c>
      <c r="AB261" s="2" t="n">
        <v>0.113087064307594</v>
      </c>
      <c r="AC261" s="2" t="n">
        <v>0.143988440210023</v>
      </c>
      <c r="AD261" s="2" t="n">
        <v>0.124855345453069</v>
      </c>
      <c r="AE261" s="2" t="n">
        <v>0.105922845634409</v>
      </c>
      <c r="AF261" s="2" t="n">
        <v>0.0253033863802668</v>
      </c>
      <c r="AG261" s="2" t="n">
        <v>-0.476604660705327</v>
      </c>
      <c r="AH261" s="3" t="b">
        <f aca="false">TRUE()</f>
        <v>1</v>
      </c>
      <c r="AI261" s="3" t="n">
        <v>-0.230119076445385</v>
      </c>
      <c r="AJ261" s="3" t="b">
        <f aca="false">TRUE()</f>
        <v>1</v>
      </c>
      <c r="AK261" s="3" t="n">
        <v>0.73740949454546</v>
      </c>
      <c r="AL261" s="3" t="b">
        <f aca="false">TRUE()</f>
        <v>1</v>
      </c>
      <c r="AM261" s="3" t="n">
        <v>1.050430824698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3</v>
      </c>
      <c r="F262" s="2" t="n">
        <v>31.7594800848128</v>
      </c>
      <c r="G262" s="2" t="n">
        <v>0.816455696202532</v>
      </c>
      <c r="H262" s="2" t="n">
        <v>0.984412308742214</v>
      </c>
      <c r="I262" s="2" t="n">
        <v>0.157869955085386</v>
      </c>
      <c r="J262" s="2" t="n">
        <v>0.350513892722636</v>
      </c>
      <c r="K262" s="2" t="n">
        <v>4.46140721418868</v>
      </c>
      <c r="L262" s="2" t="n">
        <v>0.666</v>
      </c>
      <c r="M262" s="2" t="n">
        <v>0.085</v>
      </c>
      <c r="N262" s="2" t="n">
        <v>9.591</v>
      </c>
      <c r="O262" s="2" t="s">
        <v>41</v>
      </c>
      <c r="P262" s="2" t="n">
        <v>220.6</v>
      </c>
      <c r="Q262" s="2" t="n">
        <v>93.5</v>
      </c>
      <c r="R262" s="2" t="n">
        <v>10.656</v>
      </c>
      <c r="S262" s="2" t="n">
        <v>0.491494740931561</v>
      </c>
      <c r="T262" s="2" t="n">
        <v>0.259742050503914</v>
      </c>
      <c r="U262" s="2" t="n">
        <v>-0.121649411678951</v>
      </c>
      <c r="V262" s="2" t="n">
        <v>0.379430556594822</v>
      </c>
      <c r="W262" s="2" t="n">
        <v>0.141819381663739</v>
      </c>
      <c r="X262" s="2" t="n">
        <v>0.166458891937541</v>
      </c>
      <c r="Y262" s="2" t="n">
        <v>0.136014162088016</v>
      </c>
      <c r="Z262" s="2" t="n">
        <v>0.172288103662346</v>
      </c>
      <c r="AA262" s="2" t="n">
        <v>0.14393736544986</v>
      </c>
      <c r="AB262" s="2" t="n">
        <v>0.104127753647479</v>
      </c>
      <c r="AC262" s="2" t="n">
        <v>0.106766536326566</v>
      </c>
      <c r="AD262" s="2" t="n">
        <v>0.0979931838901283</v>
      </c>
      <c r="AE262" s="2" t="n">
        <v>0.0687268993145953</v>
      </c>
      <c r="AF262" s="2" t="n">
        <v>0.00368710368346791</v>
      </c>
      <c r="AG262" s="2" t="n">
        <v>-0.793665679326204</v>
      </c>
      <c r="AH262" s="3" t="b">
        <f aca="false">TRUE()</f>
        <v>1</v>
      </c>
      <c r="AI262" s="3" t="n">
        <v>-0.243819319749651</v>
      </c>
      <c r="AJ262" s="3" t="b">
        <f aca="false">TRUE()</f>
        <v>1</v>
      </c>
      <c r="AK262" s="3" t="n">
        <v>-0.527552766047947</v>
      </c>
      <c r="AL262" s="3" t="b">
        <f aca="false">TRUE()</f>
        <v>1</v>
      </c>
      <c r="AM262" s="3" t="n">
        <v>-0.80599393343791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1</v>
      </c>
      <c r="F263" s="2" t="n">
        <v>18.9246444160512</v>
      </c>
      <c r="G263" s="2" t="n">
        <v>0.821266968325792</v>
      </c>
      <c r="H263" s="2" t="n">
        <v>0.994287591299877</v>
      </c>
      <c r="I263" s="2" t="n">
        <v>0.0740563939655286</v>
      </c>
      <c r="J263" s="2" t="n">
        <v>0.259904822203056</v>
      </c>
      <c r="K263" s="2" t="n">
        <v>5.6183405224725</v>
      </c>
      <c r="L263" s="2" t="n">
        <v>0.617</v>
      </c>
      <c r="M263" s="2" t="n">
        <v>0.084</v>
      </c>
      <c r="N263" s="2" t="n">
        <v>11.847</v>
      </c>
      <c r="O263" s="2" t="s">
        <v>41</v>
      </c>
      <c r="P263" s="2" t="n">
        <v>473</v>
      </c>
      <c r="Q263" s="2" t="n">
        <v>148.8</v>
      </c>
      <c r="R263" s="2" t="n">
        <v>22.85</v>
      </c>
      <c r="S263" s="2" t="n">
        <v>0.780070066911993</v>
      </c>
      <c r="T263" s="2" t="n">
        <v>-0.00822766739090752</v>
      </c>
      <c r="U263" s="2" t="n">
        <v>-0.160933022006928</v>
      </c>
      <c r="V263" s="2" t="n">
        <v>0.171244082342281</v>
      </c>
      <c r="W263" s="2" t="n">
        <v>0.116811145669682</v>
      </c>
      <c r="X263" s="2" t="n">
        <v>0.0487065714826783</v>
      </c>
      <c r="Y263" s="2" t="n">
        <v>0.0998971549670686</v>
      </c>
      <c r="Z263" s="2" t="n">
        <v>0.133907431963408</v>
      </c>
      <c r="AA263" s="2" t="n">
        <v>0.178255677947763</v>
      </c>
      <c r="AB263" s="2" t="n">
        <v>0.170309331409018</v>
      </c>
      <c r="AC263" s="2" t="n">
        <v>0.112301777281718</v>
      </c>
      <c r="AD263" s="2" t="n">
        <v>0.108758605618801</v>
      </c>
      <c r="AE263" s="2" t="n">
        <v>0.123957828986424</v>
      </c>
      <c r="AF263" s="2" t="n">
        <v>0.0239056203431211</v>
      </c>
      <c r="AG263" s="2" t="n">
        <v>-0.183855325396098</v>
      </c>
      <c r="AH263" s="3" t="b">
        <f aca="false">TRUE()</f>
        <v>1</v>
      </c>
      <c r="AI263" s="3" t="n">
        <v>-0.915131241658726</v>
      </c>
      <c r="AJ263" s="3" t="b">
        <f aca="false">TRUE()</f>
        <v>1</v>
      </c>
      <c r="AK263" s="3" t="n">
        <v>-0.571172154344272</v>
      </c>
      <c r="AL263" s="3" t="b">
        <f aca="false">TRUE()</f>
        <v>1</v>
      </c>
      <c r="AM263" s="3" t="n">
        <v>1.966559965696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2</v>
      </c>
      <c r="F264" s="2" t="n">
        <v>26.565051177078</v>
      </c>
      <c r="G264" s="2" t="n">
        <v>0.684169278996865</v>
      </c>
      <c r="H264" s="2" t="n">
        <v>0.992361326838457</v>
      </c>
      <c r="I264" s="2" t="n">
        <v>0.0717676990285251</v>
      </c>
      <c r="J264" s="2" t="n">
        <v>0.242787385425517</v>
      </c>
      <c r="K264" s="2" t="n">
        <v>6.31546948098691</v>
      </c>
      <c r="L264" s="2" t="n">
        <v>0.624</v>
      </c>
      <c r="M264" s="2" t="n">
        <v>0.101</v>
      </c>
      <c r="N264" s="2" t="n">
        <v>13.327</v>
      </c>
      <c r="O264" s="2" t="s">
        <v>41</v>
      </c>
      <c r="P264" s="2" t="n">
        <v>413.7</v>
      </c>
      <c r="Q264" s="2" t="n">
        <v>131.5</v>
      </c>
      <c r="R264" s="2" t="n">
        <v>19.986</v>
      </c>
      <c r="S264" s="2" t="n">
        <v>0.785807940100653</v>
      </c>
      <c r="T264" s="2" t="n">
        <v>0.0104555358542292</v>
      </c>
      <c r="U264" s="2" t="n">
        <v>0.0280498814795349</v>
      </c>
      <c r="V264" s="2" t="n">
        <v>0.114842354194931</v>
      </c>
      <c r="W264" s="2" t="n">
        <v>0.00924219122881298</v>
      </c>
      <c r="X264" s="2" t="n">
        <v>0.124154681577511</v>
      </c>
      <c r="Y264" s="2" t="n">
        <v>0.148702260709832</v>
      </c>
      <c r="Z264" s="2" t="n">
        <v>0.107745125272593</v>
      </c>
      <c r="AA264" s="2" t="n">
        <v>0.133385739402504</v>
      </c>
      <c r="AB264" s="2" t="n">
        <v>0.145857334713475</v>
      </c>
      <c r="AC264" s="2" t="n">
        <v>0.130232147234831</v>
      </c>
      <c r="AD264" s="2" t="n">
        <v>0.106023351233654</v>
      </c>
      <c r="AE264" s="2" t="n">
        <v>0.0908934499143639</v>
      </c>
      <c r="AF264" s="2" t="n">
        <v>0.0130059099412359</v>
      </c>
      <c r="AG264" s="2" t="n">
        <v>0.183595809325924</v>
      </c>
      <c r="AH264" s="3" t="b">
        <f aca="false">TRUE()</f>
        <v>1</v>
      </c>
      <c r="AI264" s="3" t="n">
        <v>-0.819229538528858</v>
      </c>
      <c r="AJ264" s="3" t="b">
        <f aca="false">TRUE()</f>
        <v>1</v>
      </c>
      <c r="AK264" s="3" t="n">
        <v>0.170357446693243</v>
      </c>
      <c r="AL264" s="3" t="b">
        <f aca="false">TRUE()</f>
        <v>1</v>
      </c>
      <c r="AM264" s="3" t="n">
        <v>1.315163586066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0</v>
      </c>
      <c r="F265" s="2" t="n">
        <v>17.1027289690524</v>
      </c>
      <c r="G265" s="2" t="n">
        <v>0.826123833757422</v>
      </c>
      <c r="H265" s="2" t="n">
        <v>0.993305809183583</v>
      </c>
      <c r="I265" s="2" t="n">
        <v>0.0945081021621741</v>
      </c>
      <c r="J265" s="2" t="n">
        <v>0.266849044500095</v>
      </c>
      <c r="K265" s="2" t="n">
        <v>6.20871857131204</v>
      </c>
      <c r="L265" s="2" t="n">
        <v>0.711</v>
      </c>
      <c r="M265" s="2" t="n">
        <v>0.086</v>
      </c>
      <c r="N265" s="2" t="n">
        <v>13.175</v>
      </c>
      <c r="O265" s="2" t="s">
        <v>41</v>
      </c>
      <c r="P265" s="2" t="n">
        <v>314.1</v>
      </c>
      <c r="Q265" s="2" t="n">
        <v>117.1</v>
      </c>
      <c r="R265" s="2" t="n">
        <v>15.174</v>
      </c>
      <c r="S265" s="2" t="n">
        <v>0.635536528998056</v>
      </c>
      <c r="T265" s="2" t="n">
        <v>0.218975326275242</v>
      </c>
      <c r="U265" s="2" t="n">
        <v>0.178140301826899</v>
      </c>
      <c r="V265" s="2" t="n">
        <v>0.153892268192497</v>
      </c>
      <c r="W265" s="2" t="n">
        <v>0.124831825229933</v>
      </c>
      <c r="X265" s="2" t="n">
        <v>0.0185141042247786</v>
      </c>
      <c r="Y265" s="2" t="n">
        <v>0.139281045897496</v>
      </c>
      <c r="Z265" s="2" t="n">
        <v>0.138729560247244</v>
      </c>
      <c r="AA265" s="2" t="n">
        <v>0.182353939004047</v>
      </c>
      <c r="AB265" s="2" t="n">
        <v>0.105655231838368</v>
      </c>
      <c r="AC265" s="2" t="n">
        <v>0.127078210207368</v>
      </c>
      <c r="AD265" s="2" t="n">
        <v>0.113628051635964</v>
      </c>
      <c r="AE265" s="2" t="n">
        <v>0.129612120066183</v>
      </c>
      <c r="AF265" s="2" t="n">
        <v>0.045147736878552</v>
      </c>
      <c r="AG265" s="2" t="n">
        <v>0.127328253067422</v>
      </c>
      <c r="AH265" s="3" t="b">
        <f aca="false">TRUE()</f>
        <v>1</v>
      </c>
      <c r="AI265" s="3" t="n">
        <v>0.372691628942354</v>
      </c>
      <c r="AJ265" s="3" t="b">
        <f aca="false">TRUE()</f>
        <v>1</v>
      </c>
      <c r="AK265" s="3" t="n">
        <v>-0.483933377751623</v>
      </c>
      <c r="AL265" s="3" t="b">
        <f aca="false">TRUE()</f>
        <v>1</v>
      </c>
      <c r="AM265" s="3" t="n">
        <v>0.2210813025726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2</v>
      </c>
      <c r="F266" s="2" t="n">
        <v>27.8972710309476</v>
      </c>
      <c r="G266" s="2" t="n">
        <v>0.522003034901366</v>
      </c>
      <c r="H266" s="2" t="n">
        <v>0.973572464402004</v>
      </c>
      <c r="I266" s="2" t="n">
        <v>0.0888306659117556</v>
      </c>
      <c r="J266" s="2" t="n">
        <v>0.238512832478534</v>
      </c>
      <c r="K266" s="2" t="n">
        <v>6.89848740507893</v>
      </c>
      <c r="L266" s="2" t="n">
        <v>0.69</v>
      </c>
      <c r="M266" s="2" t="n">
        <v>0.082</v>
      </c>
      <c r="N266" s="2" t="n">
        <v>14.543</v>
      </c>
      <c r="O266" s="2" t="s">
        <v>41</v>
      </c>
      <c r="P266" s="2" t="n">
        <v>266.7</v>
      </c>
      <c r="Q266" s="2" t="n">
        <v>103.9</v>
      </c>
      <c r="R266" s="2" t="n">
        <v>12.884</v>
      </c>
      <c r="S266" s="2" t="n">
        <v>0.678429075643087</v>
      </c>
      <c r="T266" s="2" t="n">
        <v>0.248883994394028</v>
      </c>
      <c r="U266" s="2" t="n">
        <v>0.327687143767411</v>
      </c>
      <c r="V266" s="2" t="n">
        <v>0.313401772564005</v>
      </c>
      <c r="W266" s="2" t="n">
        <v>0.0993327985645234</v>
      </c>
      <c r="X266" s="2" t="n">
        <v>0.0558199609784625</v>
      </c>
      <c r="Y266" s="2" t="n">
        <v>0.175201000351616</v>
      </c>
      <c r="Z266" s="2" t="n">
        <v>0.167853397090396</v>
      </c>
      <c r="AA266" s="2" t="n">
        <v>0.148999082402371</v>
      </c>
      <c r="AB266" s="2" t="n">
        <v>0.150716438666466</v>
      </c>
      <c r="AC266" s="2" t="n">
        <v>0.10768863350882</v>
      </c>
      <c r="AD266" s="2" t="n">
        <v>0.119821993160484</v>
      </c>
      <c r="AE266" s="2" t="n">
        <v>0.067462818751421</v>
      </c>
      <c r="AF266" s="2" t="n">
        <v>0.00643667508996205</v>
      </c>
      <c r="AG266" s="2" t="n">
        <v>0.490899924517784</v>
      </c>
      <c r="AH266" s="3" t="b">
        <f aca="false">TRUE()</f>
        <v>1</v>
      </c>
      <c r="AI266" s="3" t="n">
        <v>0.0849865195527509</v>
      </c>
      <c r="AJ266" s="3" t="b">
        <f aca="false">TRUE()</f>
        <v>1</v>
      </c>
      <c r="AK266" s="3" t="n">
        <v>-0.658410930936921</v>
      </c>
      <c r="AL266" s="3" t="b">
        <f aca="false">TRUE()</f>
        <v>1</v>
      </c>
      <c r="AM266" s="3" t="n">
        <v>-0.29959641065621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3</v>
      </c>
      <c r="F267" s="2" t="n">
        <v>35.5376777919744</v>
      </c>
      <c r="G267" s="2" t="n">
        <v>0.74934725848564</v>
      </c>
      <c r="H267" s="2" t="n">
        <v>0.956656709841891</v>
      </c>
      <c r="I267" s="2" t="n">
        <v>0.18045419720444</v>
      </c>
      <c r="J267" s="2" t="n">
        <v>0.43472500143702</v>
      </c>
      <c r="K267" s="2" t="n">
        <v>3.67276011465956</v>
      </c>
      <c r="L267" s="2" t="n">
        <v>0.702</v>
      </c>
      <c r="M267" s="2" t="n">
        <v>0.147</v>
      </c>
      <c r="N267" s="2" t="n">
        <v>8.021</v>
      </c>
      <c r="O267" s="2" t="s">
        <v>41</v>
      </c>
      <c r="P267" s="2" t="n">
        <v>302.5</v>
      </c>
      <c r="Q267" s="2" t="n">
        <v>64.6</v>
      </c>
      <c r="R267" s="2" t="n">
        <v>14.616</v>
      </c>
      <c r="S267" s="2" t="n">
        <v>0.755757295380843</v>
      </c>
      <c r="T267" s="2" t="n">
        <v>-0.949332772058178</v>
      </c>
      <c r="U267" s="2" t="n">
        <v>1.70924969852504</v>
      </c>
      <c r="V267" s="2" t="n">
        <v>0.0353832456838277</v>
      </c>
      <c r="W267" s="2" t="n">
        <v>0.00267010039385784</v>
      </c>
      <c r="X267" s="2" t="n">
        <v>0.109248767762832</v>
      </c>
      <c r="Y267" s="2" t="n">
        <v>0.119113097380237</v>
      </c>
      <c r="Z267" s="2" t="n">
        <v>0.11367484249298</v>
      </c>
      <c r="AA267" s="2" t="n">
        <v>0.126101700154764</v>
      </c>
      <c r="AB267" s="2" t="n">
        <v>0.134685218250566</v>
      </c>
      <c r="AC267" s="2" t="n">
        <v>0.116962786841141</v>
      </c>
      <c r="AD267" s="2" t="n">
        <v>0.137650398485549</v>
      </c>
      <c r="AE267" s="2" t="n">
        <v>0.106093789853402</v>
      </c>
      <c r="AF267" s="2" t="n">
        <v>0.0364693987785277</v>
      </c>
      <c r="AG267" s="2" t="n">
        <v>-1.20935529898388</v>
      </c>
      <c r="AH267" s="3" t="b">
        <f aca="false">TRUE()</f>
        <v>1</v>
      </c>
      <c r="AI267" s="3" t="n">
        <v>0.249389439203953</v>
      </c>
      <c r="AJ267" s="3" t="b">
        <f aca="false">TRUE()</f>
        <v>1</v>
      </c>
      <c r="AK267" s="3" t="n">
        <v>2.17684930832416</v>
      </c>
      <c r="AL267" s="3" t="b">
        <f aca="false">FALSE()</f>
        <v>0</v>
      </c>
      <c r="AM267" s="3" t="n">
        <v>0.0936580647360801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4</v>
      </c>
      <c r="E268" s="2" t="n">
        <v>1</v>
      </c>
      <c r="F268" s="2" t="n">
        <v>24.2277453179541</v>
      </c>
      <c r="G268" s="2" t="n">
        <v>0.676056338028169</v>
      </c>
      <c r="H268" s="2" t="n">
        <v>0.974445173666556</v>
      </c>
      <c r="I268" s="2" t="n">
        <v>0.140455037396812</v>
      </c>
      <c r="J268" s="2" t="n">
        <v>0.34465250726393</v>
      </c>
      <c r="K268" s="2" t="n">
        <v>4.82907284431149</v>
      </c>
      <c r="L268" s="2" t="n">
        <v>0.72</v>
      </c>
      <c r="M268" s="2" t="n">
        <v>0.122</v>
      </c>
      <c r="N268" s="2" t="n">
        <v>10.418</v>
      </c>
      <c r="O268" s="2" t="s">
        <v>41</v>
      </c>
      <c r="P268" s="2" t="n">
        <v>300.7</v>
      </c>
      <c r="Q268" s="2" t="n">
        <v>118.1</v>
      </c>
      <c r="R268" s="2" t="n">
        <v>14.525</v>
      </c>
      <c r="S268" s="2" t="n">
        <v>0.701915929141436</v>
      </c>
      <c r="T268" s="2" t="n">
        <v>-0.235075643140224</v>
      </c>
      <c r="U268" s="2" t="n">
        <v>-0.582613427316566</v>
      </c>
      <c r="V268" s="2" t="n">
        <v>0.286774689168611</v>
      </c>
      <c r="W268" s="2" t="n">
        <v>0.147606185428756</v>
      </c>
      <c r="X268" s="2" t="n">
        <v>0.0363317112978675</v>
      </c>
      <c r="Y268" s="2" t="n">
        <v>0.098856115850159</v>
      </c>
      <c r="Z268" s="2" t="n">
        <v>0.180152254680838</v>
      </c>
      <c r="AA268" s="2" t="n">
        <v>0.200567642603419</v>
      </c>
      <c r="AB268" s="2" t="n">
        <v>0.153888514435854</v>
      </c>
      <c r="AC268" s="2" t="n">
        <v>0.136580688027043</v>
      </c>
      <c r="AD268" s="2" t="n">
        <v>0.123881850166312</v>
      </c>
      <c r="AE268" s="2" t="n">
        <v>0.0628457148111565</v>
      </c>
      <c r="AF268" s="2" t="n">
        <v>0.00689550812735082</v>
      </c>
      <c r="AG268" s="2" t="n">
        <v>-0.599872047119598</v>
      </c>
      <c r="AH268" s="3" t="b">
        <f aca="false">TRUE()</f>
        <v>1</v>
      </c>
      <c r="AI268" s="3" t="n">
        <v>0.495993818680756</v>
      </c>
      <c r="AJ268" s="3" t="b">
        <f aca="false">TRUE()</f>
        <v>1</v>
      </c>
      <c r="AK268" s="3" t="n">
        <v>1.08636460091605</v>
      </c>
      <c r="AL268" s="3" t="b">
        <f aca="false">TRUE()</f>
        <v>1</v>
      </c>
      <c r="AM268" s="3" t="n">
        <v>0.073885493347640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4</v>
      </c>
      <c r="E269" s="2" t="n">
        <v>2</v>
      </c>
      <c r="F269" s="2" t="n">
        <v>33.6900675259798</v>
      </c>
      <c r="G269" s="2" t="n">
        <v>0.6875</v>
      </c>
      <c r="H269" s="2" t="n">
        <v>0.96637602555077</v>
      </c>
      <c r="I269" s="2" t="n">
        <v>0.142438965341119</v>
      </c>
      <c r="J269" s="2" t="n">
        <v>0.372552636044158</v>
      </c>
      <c r="K269" s="2" t="n">
        <v>4.17017044918813</v>
      </c>
      <c r="L269" s="2" t="n">
        <v>0.678</v>
      </c>
      <c r="M269" s="2" t="n">
        <v>0.135</v>
      </c>
      <c r="N269" s="2" t="n">
        <v>8.914</v>
      </c>
      <c r="O269" s="2" t="s">
        <v>41</v>
      </c>
      <c r="P269" s="2" t="n">
        <v>304.5</v>
      </c>
      <c r="Q269" s="2" t="n">
        <v>105.1</v>
      </c>
      <c r="R269" s="2" t="n">
        <v>14.708</v>
      </c>
      <c r="S269" s="2" t="n">
        <v>0.648428842735978</v>
      </c>
      <c r="T269" s="2" t="n">
        <v>-0.252996076978484</v>
      </c>
      <c r="U269" s="2" t="n">
        <v>-0.273921728336389</v>
      </c>
      <c r="V269" s="2" t="n">
        <v>0.219180800156475</v>
      </c>
      <c r="W269" s="2" t="n">
        <v>0.0276531053987179</v>
      </c>
      <c r="X269" s="2" t="n">
        <v>0.140286136966736</v>
      </c>
      <c r="Y269" s="2" t="n">
        <v>0.178207241155365</v>
      </c>
      <c r="Z269" s="2" t="n">
        <v>0.124327553660894</v>
      </c>
      <c r="AA269" s="2" t="n">
        <v>0.112172411123875</v>
      </c>
      <c r="AB269" s="2" t="n">
        <v>0.112045594086422</v>
      </c>
      <c r="AC269" s="2" t="n">
        <v>0.113801846241973</v>
      </c>
      <c r="AD269" s="2" t="n">
        <v>0.124097972191667</v>
      </c>
      <c r="AE269" s="2" t="n">
        <v>0.0789289257681029</v>
      </c>
      <c r="AF269" s="2" t="n">
        <v>0.0161323188049652</v>
      </c>
      <c r="AG269" s="2" t="n">
        <v>-0.947174264022317</v>
      </c>
      <c r="AH269" s="3" t="b">
        <f aca="false">TRUE()</f>
        <v>1</v>
      </c>
      <c r="AI269" s="3" t="n">
        <v>-0.0794164000984495</v>
      </c>
      <c r="AJ269" s="3" t="b">
        <f aca="false">TRUE()</f>
        <v>1</v>
      </c>
      <c r="AK269" s="3" t="n">
        <v>1.65341664876827</v>
      </c>
      <c r="AL269" s="3" t="b">
        <f aca="false">TRUE()</f>
        <v>1</v>
      </c>
      <c r="AM269" s="3" t="n">
        <v>0.11562758850101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5</v>
      </c>
      <c r="E270" s="2" t="n">
        <v>0</v>
      </c>
      <c r="F270" s="2" t="n">
        <v>35.5376777919744</v>
      </c>
      <c r="G270" s="2" t="n">
        <v>0.832953682611997</v>
      </c>
      <c r="H270" s="2" t="n">
        <v>0.990471715175746</v>
      </c>
      <c r="I270" s="2" t="n">
        <v>0.138538363476937</v>
      </c>
      <c r="J270" s="2" t="n">
        <v>0.298283785035961</v>
      </c>
      <c r="K270" s="2" t="n">
        <v>6.41012215521988</v>
      </c>
      <c r="L270" s="2" t="n">
        <v>0.732</v>
      </c>
      <c r="M270" s="2" t="n">
        <v>0.106</v>
      </c>
      <c r="N270" s="2" t="n">
        <v>13.612</v>
      </c>
      <c r="O270" s="2" t="s">
        <v>41</v>
      </c>
      <c r="P270" s="2" t="n">
        <v>325.4</v>
      </c>
      <c r="Q270" s="2" t="n">
        <v>125.9</v>
      </c>
      <c r="R270" s="2" t="n">
        <v>15.718</v>
      </c>
      <c r="S270" s="2" t="n">
        <v>0.00208997115370226</v>
      </c>
      <c r="T270" s="2" t="n">
        <v>0.517369090901596</v>
      </c>
      <c r="U270" s="2" t="n">
        <v>-0.209621210141678</v>
      </c>
      <c r="V270" s="2" t="n">
        <v>0.0632164064145735</v>
      </c>
      <c r="W270" s="2" t="n">
        <v>0.0350701657149006</v>
      </c>
      <c r="X270" s="2" t="n">
        <v>0.0486304183065233</v>
      </c>
      <c r="Y270" s="2" t="n">
        <v>0.175327693333355</v>
      </c>
      <c r="Z270" s="2" t="n">
        <v>0.15805836372606</v>
      </c>
      <c r="AA270" s="2" t="n">
        <v>0.105504675176698</v>
      </c>
      <c r="AB270" s="2" t="n">
        <v>0.09713673328586</v>
      </c>
      <c r="AC270" s="2" t="n">
        <v>0.0880390178671521</v>
      </c>
      <c r="AD270" s="2" t="n">
        <v>0.156638223370581</v>
      </c>
      <c r="AE270" s="2" t="n">
        <v>0.151428935989298</v>
      </c>
      <c r="AF270" s="2" t="n">
        <v>0.0192359389444731</v>
      </c>
      <c r="AG270" s="2" t="n">
        <v>0.233486481814261</v>
      </c>
      <c r="AH270" s="3" t="b">
        <f aca="false">TRUE()</f>
        <v>1</v>
      </c>
      <c r="AI270" s="3" t="n">
        <v>0.660396738331958</v>
      </c>
      <c r="AJ270" s="3" t="b">
        <f aca="false">TRUE()</f>
        <v>1</v>
      </c>
      <c r="AK270" s="3" t="n">
        <v>0.388454388174864</v>
      </c>
      <c r="AL270" s="3" t="b">
        <f aca="false">TRUE()</f>
        <v>1</v>
      </c>
      <c r="AM270" s="3" t="n">
        <v>0.3452091118445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0</v>
      </c>
      <c r="F271" s="2" t="n">
        <v>11.3099324740202</v>
      </c>
      <c r="G271" s="2" t="n">
        <v>0.83393242271747</v>
      </c>
      <c r="H271" s="2" t="n">
        <v>0.993855907194356</v>
      </c>
      <c r="I271" s="2" t="n">
        <v>0.131285144168248</v>
      </c>
      <c r="J271" s="2" t="n">
        <v>0.266793228805162</v>
      </c>
      <c r="K271" s="2" t="n">
        <v>7.01446847728279</v>
      </c>
      <c r="L271" s="2" t="n">
        <v>0.737</v>
      </c>
      <c r="M271" s="2" t="n">
        <v>0.081</v>
      </c>
      <c r="N271" s="2" t="n">
        <v>14.763</v>
      </c>
      <c r="O271" s="2" t="s">
        <v>41</v>
      </c>
      <c r="P271" s="2" t="n">
        <v>282</v>
      </c>
      <c r="Q271" s="2" t="n">
        <v>95.9</v>
      </c>
      <c r="R271" s="2" t="n">
        <v>13.623</v>
      </c>
      <c r="S271" s="2" t="n">
        <v>0.579504797071341</v>
      </c>
      <c r="T271" s="2" t="n">
        <v>0.142792655581732</v>
      </c>
      <c r="U271" s="2" t="n">
        <v>0.156806592476209</v>
      </c>
      <c r="V271" s="2" t="n">
        <v>0.196120083120856</v>
      </c>
      <c r="W271" s="2" t="n">
        <v>0.0906800466194815</v>
      </c>
      <c r="X271" s="2" t="n">
        <v>0.0436653373657341</v>
      </c>
      <c r="Y271" s="2" t="n">
        <v>0.156307174513071</v>
      </c>
      <c r="Z271" s="2" t="n">
        <v>0.175047020540711</v>
      </c>
      <c r="AA271" s="2" t="n">
        <v>0.126482307815437</v>
      </c>
      <c r="AB271" s="2" t="n">
        <v>0.116202352550391</v>
      </c>
      <c r="AC271" s="2" t="n">
        <v>0.106446323820466</v>
      </c>
      <c r="AD271" s="2" t="n">
        <v>0.124674384166965</v>
      </c>
      <c r="AE271" s="2" t="n">
        <v>0.1298724227681</v>
      </c>
      <c r="AF271" s="2" t="n">
        <v>0.0213026764591246</v>
      </c>
      <c r="AG271" s="2" t="n">
        <v>0.552032626103445</v>
      </c>
      <c r="AH271" s="3" t="b">
        <f aca="false">TRUE()</f>
        <v>1</v>
      </c>
      <c r="AI271" s="3" t="n">
        <v>0.728897954853292</v>
      </c>
      <c r="AJ271" s="3" t="b">
        <f aca="false">TRUE()</f>
        <v>1</v>
      </c>
      <c r="AK271" s="3" t="n">
        <v>-0.702030319233245</v>
      </c>
      <c r="AL271" s="3" t="b">
        <f aca="false">TRUE()</f>
        <v>1</v>
      </c>
      <c r="AM271" s="3" t="n">
        <v>-0.1315295538544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7</v>
      </c>
      <c r="E272" s="2" t="n">
        <v>3</v>
      </c>
      <c r="F272" s="2" t="n">
        <v>39.8055710922652</v>
      </c>
      <c r="G272" s="2" t="n">
        <v>0.761978361669243</v>
      </c>
      <c r="H272" s="2" t="n">
        <v>0.984407084457988</v>
      </c>
      <c r="I272" s="2" t="n">
        <v>0.142079469342335</v>
      </c>
      <c r="J272" s="2" t="n">
        <v>0.341180620043867</v>
      </c>
      <c r="K272" s="2" t="n">
        <v>3.91999070949876</v>
      </c>
      <c r="L272" s="2" t="n">
        <v>0.576</v>
      </c>
      <c r="M272" s="2" t="n">
        <v>0.091</v>
      </c>
      <c r="N272" s="2" t="n">
        <v>8.475</v>
      </c>
      <c r="O272" s="2" t="s">
        <v>41</v>
      </c>
      <c r="P272" s="2" t="n">
        <v>428.4</v>
      </c>
      <c r="Q272" s="2" t="n">
        <v>101.4</v>
      </c>
      <c r="R272" s="2" t="n">
        <v>20.698</v>
      </c>
      <c r="S272" s="2" t="n">
        <v>-1</v>
      </c>
      <c r="T272" s="2" t="n">
        <v>-0.25915117550764</v>
      </c>
      <c r="U272" s="2" t="n">
        <v>-0.231662500997834</v>
      </c>
      <c r="V272" s="2" t="n">
        <v>0.165830422224552</v>
      </c>
      <c r="W272" s="2" t="n">
        <v>0.1176002859532</v>
      </c>
      <c r="X272" s="2" t="n">
        <v>0.123530823136594</v>
      </c>
      <c r="Y272" s="2" t="n">
        <v>0.178317345286998</v>
      </c>
      <c r="Z272" s="2" t="n">
        <v>0.150463520971799</v>
      </c>
      <c r="AA272" s="2" t="n">
        <v>0.120556594953924</v>
      </c>
      <c r="AB272" s="2" t="n">
        <v>0.0497456604783046</v>
      </c>
      <c r="AC272" s="2" t="n">
        <v>0.0228648335134518</v>
      </c>
      <c r="AD272" s="2" t="n">
        <v>0.0894690717415164</v>
      </c>
      <c r="AE272" s="2" t="n">
        <v>0.110950054012249</v>
      </c>
      <c r="AF272" s="2" t="n">
        <v>0.154102095905162</v>
      </c>
      <c r="AG272" s="2" t="n">
        <v>-1.07904201691157</v>
      </c>
      <c r="AH272" s="3" t="b">
        <f aca="false">TRUE()</f>
        <v>1</v>
      </c>
      <c r="AI272" s="3" t="n">
        <v>-1.47684121713367</v>
      </c>
      <c r="AJ272" s="3" t="b">
        <f aca="false">TRUE()</f>
        <v>1</v>
      </c>
      <c r="AK272" s="3" t="n">
        <v>-0.265836436270001</v>
      </c>
      <c r="AL272" s="3" t="b">
        <f aca="false">TRUE()</f>
        <v>1</v>
      </c>
      <c r="AM272" s="3" t="n">
        <v>1.476639585738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7</v>
      </c>
      <c r="E273" s="2" t="n">
        <v>4</v>
      </c>
      <c r="F273" s="2" t="n">
        <v>31.7594800848128</v>
      </c>
      <c r="G273" s="2" t="n">
        <v>0.552247191011236</v>
      </c>
      <c r="H273" s="2" t="n">
        <v>0.969103445573087</v>
      </c>
      <c r="I273" s="2" t="n">
        <v>0.100271949405117</v>
      </c>
      <c r="J273" s="2" t="n">
        <v>0.25966988996624</v>
      </c>
      <c r="K273" s="2" t="n">
        <v>6.43195200297793</v>
      </c>
      <c r="L273" s="2" t="n">
        <v>0.698</v>
      </c>
      <c r="M273" s="2" t="n">
        <v>0.098</v>
      </c>
      <c r="N273" s="2" t="n">
        <v>13.528</v>
      </c>
      <c r="O273" s="2" t="s">
        <v>41</v>
      </c>
      <c r="P273" s="2" t="n">
        <v>288.1</v>
      </c>
      <c r="Q273" s="2" t="n">
        <v>99.9</v>
      </c>
      <c r="R273" s="2" t="n">
        <v>13.919</v>
      </c>
      <c r="S273" s="2" t="n">
        <v>0.684290188772646</v>
      </c>
      <c r="T273" s="2" t="n">
        <v>-0.105117109554983</v>
      </c>
      <c r="U273" s="2" t="n">
        <v>-0.750821101633128</v>
      </c>
      <c r="V273" s="2" t="n">
        <v>0.122343263634787</v>
      </c>
      <c r="W273" s="2" t="n">
        <v>0.077287306409123</v>
      </c>
      <c r="X273" s="2" t="n">
        <v>0.0274678185890413</v>
      </c>
      <c r="Y273" s="2" t="n">
        <v>0.124784916817397</v>
      </c>
      <c r="Z273" s="2" t="n">
        <v>0.13741081779505</v>
      </c>
      <c r="AA273" s="2" t="n">
        <v>0.122308758575923</v>
      </c>
      <c r="AB273" s="2" t="n">
        <v>0.128564803707016</v>
      </c>
      <c r="AC273" s="2" t="n">
        <v>0.117168032286801</v>
      </c>
      <c r="AD273" s="2" t="n">
        <v>0.0670576687842966</v>
      </c>
      <c r="AE273" s="2" t="n">
        <v>0.101564902327083</v>
      </c>
      <c r="AF273" s="2" t="n">
        <v>0.173672281117391</v>
      </c>
      <c r="AG273" s="2" t="n">
        <v>0.244992821109933</v>
      </c>
      <c r="AH273" s="3" t="b">
        <f aca="false">TRUE()</f>
        <v>1</v>
      </c>
      <c r="AI273" s="3" t="n">
        <v>0.194588465986886</v>
      </c>
      <c r="AJ273" s="3" t="b">
        <f aca="false">TRUE()</f>
        <v>1</v>
      </c>
      <c r="AK273" s="3" t="n">
        <v>0.0394992818042696</v>
      </c>
      <c r="AL273" s="3" t="b">
        <f aca="false">TRUE()</f>
        <v>1</v>
      </c>
      <c r="AM273" s="3" t="n">
        <v>-0.064522506371435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7</v>
      </c>
      <c r="E274" s="2" t="n">
        <v>5</v>
      </c>
      <c r="F274" s="2" t="n">
        <v>15.2551187030578</v>
      </c>
      <c r="G274" s="2" t="n">
        <v>0.914772727272727</v>
      </c>
      <c r="H274" s="2" t="n">
        <v>0.964622604333174</v>
      </c>
      <c r="I274" s="2" t="n">
        <v>0.243747403926708</v>
      </c>
      <c r="J274" s="2" t="n">
        <v>0.521529603545242</v>
      </c>
      <c r="K274" s="2" t="n">
        <v>2.41180301041737</v>
      </c>
      <c r="L274" s="2" t="n">
        <v>0.632</v>
      </c>
      <c r="M274" s="2" t="n">
        <v>0.117</v>
      </c>
      <c r="N274" s="2" t="n">
        <v>5.431</v>
      </c>
      <c r="O274" s="2" t="s">
        <v>41</v>
      </c>
      <c r="P274" s="2" t="n">
        <v>383.9</v>
      </c>
      <c r="Q274" s="2" t="n">
        <v>120.7</v>
      </c>
      <c r="R274" s="2" t="n">
        <v>18.548</v>
      </c>
      <c r="S274" s="2" t="n">
        <v>0.79074031737719</v>
      </c>
      <c r="T274" s="2" t="n">
        <v>0.353744081503077</v>
      </c>
      <c r="U274" s="2" t="n">
        <v>-0.186183301071739</v>
      </c>
      <c r="V274" s="2" t="n">
        <v>0.17646263577892</v>
      </c>
      <c r="W274" s="2" t="n">
        <v>0.017114538016036</v>
      </c>
      <c r="X274" s="2" t="n">
        <v>0.19619464331929</v>
      </c>
      <c r="Y274" s="2" t="n">
        <v>0.17865624862508</v>
      </c>
      <c r="Z274" s="2" t="n">
        <v>0.0905765259877187</v>
      </c>
      <c r="AA274" s="2" t="n">
        <v>0.099256733464951</v>
      </c>
      <c r="AB274" s="2" t="n">
        <v>0.209692121856206</v>
      </c>
      <c r="AC274" s="2" t="n">
        <v>0.0688111269654108</v>
      </c>
      <c r="AD274" s="2" t="n">
        <v>0.0723427190134864</v>
      </c>
      <c r="AE274" s="2" t="n">
        <v>0.0637369171788548</v>
      </c>
      <c r="AF274" s="2" t="n">
        <v>0.0207329635890026</v>
      </c>
      <c r="AG274" s="2" t="n">
        <v>-1.87399576920187</v>
      </c>
      <c r="AH274" s="3" t="b">
        <f aca="false">TRUE()</f>
        <v>1</v>
      </c>
      <c r="AI274" s="3" t="n">
        <v>-0.709627592094724</v>
      </c>
      <c r="AJ274" s="3" t="b">
        <f aca="false">TRUE()</f>
        <v>1</v>
      </c>
      <c r="AK274" s="3" t="n">
        <v>0.868267659434433</v>
      </c>
      <c r="AL274" s="3" t="b">
        <f aca="false">TRUE()</f>
        <v>1</v>
      </c>
      <c r="AM274" s="3" t="n">
        <v>0.9878176819688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0</v>
      </c>
      <c r="F275" s="2" t="n">
        <v>40.7321066997092</v>
      </c>
      <c r="G275" s="2" t="n">
        <v>0.636672325976231</v>
      </c>
      <c r="H275" s="2" t="n">
        <v>0.950941431645707</v>
      </c>
      <c r="I275" s="2" t="n">
        <v>0.137163122457824</v>
      </c>
      <c r="J275" s="2" t="n">
        <v>0.342923864467085</v>
      </c>
      <c r="K275" s="2" t="n">
        <v>4.86273312209244</v>
      </c>
      <c r="L275" s="2" t="n">
        <v>0.688</v>
      </c>
      <c r="M275" s="2" t="n">
        <v>0.098</v>
      </c>
      <c r="N275" s="2" t="n">
        <v>10.5</v>
      </c>
      <c r="O275" s="2" t="s">
        <v>41</v>
      </c>
      <c r="P275" s="2" t="n">
        <v>111</v>
      </c>
      <c r="Q275" s="2" t="n">
        <v>45.9</v>
      </c>
      <c r="R275" s="2" t="n">
        <v>5.365</v>
      </c>
      <c r="S275" s="2" t="n">
        <v>0.484687571868862</v>
      </c>
      <c r="T275" s="2" t="n">
        <v>0.533174855324163</v>
      </c>
      <c r="U275" s="2" t="n">
        <v>0.189088601101769</v>
      </c>
      <c r="V275" s="2" t="n">
        <v>0.0476487993660387</v>
      </c>
      <c r="W275" s="2" t="n">
        <v>0.0203902351828644</v>
      </c>
      <c r="X275" s="2" t="n">
        <v>0.0292216791560455</v>
      </c>
      <c r="Y275" s="2" t="n">
        <v>0.127229197755539</v>
      </c>
      <c r="Z275" s="2" t="n">
        <v>0.131572238922497</v>
      </c>
      <c r="AA275" s="2" t="n">
        <v>0.166265642402924</v>
      </c>
      <c r="AB275" s="2" t="n">
        <v>0.145376480017143</v>
      </c>
      <c r="AC275" s="2" t="n">
        <v>0.15512883504647</v>
      </c>
      <c r="AD275" s="2" t="n">
        <v>0.140785805699825</v>
      </c>
      <c r="AE275" s="2" t="n">
        <v>0.0830983089451626</v>
      </c>
      <c r="AF275" s="2" t="n">
        <v>0.0213218120543946</v>
      </c>
      <c r="AG275" s="2" t="n">
        <v>-0.58212998216217</v>
      </c>
      <c r="AH275" s="3" t="b">
        <f aca="false">TRUE()</f>
        <v>1</v>
      </c>
      <c r="AI275" s="3" t="n">
        <v>0.0575860329442172</v>
      </c>
      <c r="AJ275" s="3" t="b">
        <f aca="false">TRUE()</f>
        <v>1</v>
      </c>
      <c r="AK275" s="3" t="n">
        <v>0.0394992818042696</v>
      </c>
      <c r="AL275" s="3" t="b">
        <f aca="false">TRUE()</f>
        <v>1</v>
      </c>
      <c r="AM275" s="3" t="n">
        <v>-2.009923835756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0</v>
      </c>
      <c r="F276" s="2" t="n">
        <v>37.8749836510982</v>
      </c>
      <c r="G276" s="2" t="n">
        <v>0.686143572621035</v>
      </c>
      <c r="H276" s="2" t="n">
        <v>0.984434251372331</v>
      </c>
      <c r="I276" s="2" t="n">
        <v>0.116574170836746</v>
      </c>
      <c r="J276" s="2" t="n">
        <v>0.303089173024825</v>
      </c>
      <c r="K276" s="2" t="n">
        <v>5.34748160257767</v>
      </c>
      <c r="L276" s="2" t="n">
        <v>0.69</v>
      </c>
      <c r="M276" s="2" t="n">
        <v>0.088</v>
      </c>
      <c r="N276" s="2" t="n">
        <v>11.404</v>
      </c>
      <c r="O276" s="2" t="s">
        <v>41</v>
      </c>
      <c r="P276" s="2" t="n">
        <v>295.1</v>
      </c>
      <c r="Q276" s="2" t="n">
        <v>107.5</v>
      </c>
      <c r="R276" s="2" t="n">
        <v>14.255</v>
      </c>
      <c r="S276" s="2" t="n">
        <v>0.635557998818544</v>
      </c>
      <c r="T276" s="2" t="n">
        <v>-0.429118706912953</v>
      </c>
      <c r="U276" s="2" t="n">
        <v>-0.254083416626043</v>
      </c>
      <c r="V276" s="2" t="n">
        <v>0.107340258748605</v>
      </c>
      <c r="W276" s="2" t="n">
        <v>0.0363900442359634</v>
      </c>
      <c r="X276" s="2" t="n">
        <v>0.057615934111539</v>
      </c>
      <c r="Y276" s="2" t="n">
        <v>0.138126047598616</v>
      </c>
      <c r="Z276" s="2" t="n">
        <v>0.152810598459996</v>
      </c>
      <c r="AA276" s="2" t="n">
        <v>0.150855797483395</v>
      </c>
      <c r="AB276" s="2" t="n">
        <v>0.107420813760178</v>
      </c>
      <c r="AC276" s="2" t="n">
        <v>0.169953987474719</v>
      </c>
      <c r="AD276" s="2" t="n">
        <v>0.132693057175685</v>
      </c>
      <c r="AE276" s="2" t="n">
        <v>0.0787707860202568</v>
      </c>
      <c r="AF276" s="2" t="n">
        <v>0.0117529779156145</v>
      </c>
      <c r="AG276" s="2" t="n">
        <v>-0.32662290985713</v>
      </c>
      <c r="AH276" s="3" t="b">
        <f aca="false">TRUE()</f>
        <v>1</v>
      </c>
      <c r="AI276" s="3" t="n">
        <v>0.0849865195527509</v>
      </c>
      <c r="AJ276" s="3" t="b">
        <f aca="false">TRUE()</f>
        <v>1</v>
      </c>
      <c r="AK276" s="3" t="n">
        <v>-0.396694601158975</v>
      </c>
      <c r="AL276" s="3" t="b">
        <f aca="false">TRUE()</f>
        <v>1</v>
      </c>
      <c r="AM276" s="3" t="n">
        <v>0.012370826805829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0</v>
      </c>
      <c r="E277" s="2" t="n">
        <v>1</v>
      </c>
      <c r="F277" s="2" t="n">
        <v>24.2277453179541</v>
      </c>
      <c r="G277" s="2" t="n">
        <v>0.558049535603715</v>
      </c>
      <c r="H277" s="2" t="n">
        <v>0.991505367381745</v>
      </c>
      <c r="I277" s="2" t="n">
        <v>0.0616773523081196</v>
      </c>
      <c r="J277" s="2" t="n">
        <v>0.189266849790451</v>
      </c>
      <c r="K277" s="2" t="n">
        <v>9.24729349481818</v>
      </c>
      <c r="L277" s="2" t="n">
        <v>0.708</v>
      </c>
      <c r="M277" s="2" t="n">
        <v>0.089</v>
      </c>
      <c r="N277" s="2" t="n">
        <v>19.244</v>
      </c>
      <c r="O277" s="2" t="s">
        <v>41</v>
      </c>
      <c r="P277" s="2" t="n">
        <v>392.1</v>
      </c>
      <c r="Q277" s="2" t="n">
        <v>181.7</v>
      </c>
      <c r="R277" s="2" t="n">
        <v>18.944</v>
      </c>
      <c r="S277" s="2" t="n">
        <v>0.000663719128770916</v>
      </c>
      <c r="T277" s="2" t="n">
        <v>0.599809792267244</v>
      </c>
      <c r="U277" s="2" t="n">
        <v>0.220095632666722</v>
      </c>
      <c r="V277" s="2" t="n">
        <v>0.0634914723180143</v>
      </c>
      <c r="W277" s="2" t="n">
        <v>0.0349628327334014</v>
      </c>
      <c r="X277" s="2" t="n">
        <v>0.03919966254266</v>
      </c>
      <c r="Y277" s="2" t="n">
        <v>0.156303967461328</v>
      </c>
      <c r="Z277" s="2" t="n">
        <v>0.131006673471547</v>
      </c>
      <c r="AA277" s="2" t="n">
        <v>0.123996027649329</v>
      </c>
      <c r="AB277" s="2" t="n">
        <v>0.160505094996058</v>
      </c>
      <c r="AC277" s="2" t="n">
        <v>0.0915211388222033</v>
      </c>
      <c r="AD277" s="2" t="n">
        <v>0.139762393630899</v>
      </c>
      <c r="AE277" s="2" t="n">
        <v>0.151058360483785</v>
      </c>
      <c r="AF277" s="2" t="n">
        <v>0.00664668094219055</v>
      </c>
      <c r="AG277" s="2" t="n">
        <v>1.72893695106149</v>
      </c>
      <c r="AH277" s="3" t="b">
        <f aca="false">TRUE()</f>
        <v>1</v>
      </c>
      <c r="AI277" s="3" t="n">
        <v>0.331590899029554</v>
      </c>
      <c r="AJ277" s="3" t="b">
        <f aca="false">TRUE()</f>
        <v>1</v>
      </c>
      <c r="AK277" s="3" t="n">
        <v>-0.35307521286265</v>
      </c>
      <c r="AL277" s="3" t="b">
        <f aca="false">TRUE()</f>
        <v>1</v>
      </c>
      <c r="AM277" s="3" t="n">
        <v>1.0778927294050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6</v>
      </c>
      <c r="F278" s="2" t="n">
        <v>27.8972710309476</v>
      </c>
      <c r="G278" s="2" t="n">
        <v>0.651670951156812</v>
      </c>
      <c r="H278" s="2" t="n">
        <v>0.990168629547089</v>
      </c>
      <c r="I278" s="2" t="n">
        <v>0.0700447536003394</v>
      </c>
      <c r="J278" s="2" t="n">
        <v>0.223350585629559</v>
      </c>
      <c r="K278" s="2" t="n">
        <v>6.99757302503705</v>
      </c>
      <c r="L278" s="2" t="n">
        <v>0.642</v>
      </c>
      <c r="M278" s="2" t="n">
        <v>0.102</v>
      </c>
      <c r="N278" s="2" t="n">
        <v>14.821</v>
      </c>
      <c r="O278" s="2" t="s">
        <v>41</v>
      </c>
      <c r="P278" s="2" t="n">
        <v>306.9</v>
      </c>
      <c r="Q278" s="2" t="n">
        <v>131.9</v>
      </c>
      <c r="R278" s="2" t="n">
        <v>14.826</v>
      </c>
      <c r="S278" s="2" t="n">
        <v>0.76002026816353</v>
      </c>
      <c r="T278" s="2" t="n">
        <v>0.0755114996676787</v>
      </c>
      <c r="U278" s="2" t="n">
        <v>-0.230283913277579</v>
      </c>
      <c r="V278" s="2" t="n">
        <v>0.251854858305382</v>
      </c>
      <c r="W278" s="2" t="n">
        <v>0.0210402819044866</v>
      </c>
      <c r="X278" s="2" t="n">
        <v>0.109750829712913</v>
      </c>
      <c r="Y278" s="2" t="n">
        <v>0.121123487505099</v>
      </c>
      <c r="Z278" s="2" t="n">
        <v>0.184863169388139</v>
      </c>
      <c r="AA278" s="2" t="n">
        <v>0.110676780595415</v>
      </c>
      <c r="AB278" s="2" t="n">
        <v>0.163571884176889</v>
      </c>
      <c r="AC278" s="2" t="n">
        <v>0.143448406845073</v>
      </c>
      <c r="AD278" s="2" t="n">
        <v>0.0853746131962148</v>
      </c>
      <c r="AE278" s="2" t="n">
        <v>0.0745817768552369</v>
      </c>
      <c r="AF278" s="2" t="n">
        <v>0.00660905172501935</v>
      </c>
      <c r="AG278" s="2" t="n">
        <v>0.543127167474145</v>
      </c>
      <c r="AH278" s="3" t="b">
        <f aca="false">TRUE()</f>
        <v>1</v>
      </c>
      <c r="AI278" s="3" t="n">
        <v>-0.572625159052055</v>
      </c>
      <c r="AJ278" s="3" t="b">
        <f aca="false">TRUE()</f>
        <v>1</v>
      </c>
      <c r="AK278" s="3" t="n">
        <v>0.213976834989567</v>
      </c>
      <c r="AL278" s="3" t="b">
        <f aca="false">TRUE()</f>
        <v>1</v>
      </c>
      <c r="AM278" s="3" t="n">
        <v>0.14199101701893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7</v>
      </c>
      <c r="F279" s="2" t="n">
        <v>39.8055710922652</v>
      </c>
      <c r="G279" s="2" t="n">
        <v>0.646153846153846</v>
      </c>
      <c r="H279" s="2" t="n">
        <v>0.974186807396379</v>
      </c>
      <c r="I279" s="2" t="n">
        <v>0.098211314745412</v>
      </c>
      <c r="J279" s="2" t="n">
        <v>0.305252594127342</v>
      </c>
      <c r="K279" s="2" t="n">
        <v>4.92918849134026</v>
      </c>
      <c r="L279" s="2" t="n">
        <v>0.632</v>
      </c>
      <c r="M279" s="2" t="n">
        <v>0.08</v>
      </c>
      <c r="N279" s="2" t="n">
        <v>10.525</v>
      </c>
      <c r="O279" s="2" t="s">
        <v>41</v>
      </c>
      <c r="P279" s="2" t="n">
        <v>237.3</v>
      </c>
      <c r="Q279" s="2" t="n">
        <v>75.3</v>
      </c>
      <c r="R279" s="2" t="n">
        <v>11.461</v>
      </c>
      <c r="S279" s="2" t="n">
        <v>-1</v>
      </c>
      <c r="T279" s="2" t="n">
        <v>0.322499666929388</v>
      </c>
      <c r="U279" s="2" t="n">
        <v>-0.0343871877299327</v>
      </c>
      <c r="V279" s="2" t="n">
        <v>0.0893462998801312</v>
      </c>
      <c r="W279" s="2" t="n">
        <v>0.0274947414609457</v>
      </c>
      <c r="X279" s="2" t="n">
        <v>0.128933671269886</v>
      </c>
      <c r="Y279" s="2" t="n">
        <v>0.15212472853461</v>
      </c>
      <c r="Z279" s="2" t="n">
        <v>0.17792706447066</v>
      </c>
      <c r="AA279" s="2" t="n">
        <v>0.0590810394271705</v>
      </c>
      <c r="AB279" s="2" t="n">
        <v>0.0499485301234134</v>
      </c>
      <c r="AC279" s="2" t="n">
        <v>0.109231096717027</v>
      </c>
      <c r="AD279" s="2" t="n">
        <v>0.124621812831383</v>
      </c>
      <c r="AE279" s="2" t="n">
        <v>0.0649367084328983</v>
      </c>
      <c r="AF279" s="2" t="n">
        <v>0.133195348192952</v>
      </c>
      <c r="AG279" s="2" t="n">
        <v>-0.54710188507878</v>
      </c>
      <c r="AH279" s="3" t="b">
        <f aca="false">TRUE()</f>
        <v>1</v>
      </c>
      <c r="AI279" s="3" t="n">
        <v>-0.709627592094724</v>
      </c>
      <c r="AJ279" s="3" t="b">
        <f aca="false">TRUE()</f>
        <v>1</v>
      </c>
      <c r="AK279" s="3" t="n">
        <v>-0.745649707529569</v>
      </c>
      <c r="AL279" s="3" t="b">
        <f aca="false">TRUE()</f>
        <v>1</v>
      </c>
      <c r="AM279" s="3" t="n">
        <v>-0.62254841000072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8</v>
      </c>
      <c r="F280" s="2" t="n">
        <v>26.565051177078</v>
      </c>
      <c r="G280" s="2" t="n">
        <v>0.750771604938272</v>
      </c>
      <c r="H280" s="2" t="n">
        <v>0.988924795131167</v>
      </c>
      <c r="I280" s="2" t="n">
        <v>0.119489012058962</v>
      </c>
      <c r="J280" s="2" t="n">
        <v>0.28890665724738</v>
      </c>
      <c r="K280" s="2" t="n">
        <v>5.95484095059974</v>
      </c>
      <c r="L280" s="2" t="n">
        <v>0.755</v>
      </c>
      <c r="M280" s="2" t="n">
        <v>0.095</v>
      </c>
      <c r="N280" s="2" t="n">
        <v>12.712</v>
      </c>
      <c r="O280" s="2" t="s">
        <v>41</v>
      </c>
      <c r="P280" s="2" t="n">
        <v>212.9</v>
      </c>
      <c r="Q280" s="2" t="n">
        <v>67.9</v>
      </c>
      <c r="R280" s="2" t="n">
        <v>10.283</v>
      </c>
      <c r="S280" s="2" t="n">
        <v>0.622716522373467</v>
      </c>
      <c r="T280" s="2" t="n">
        <v>0.0272742486007225</v>
      </c>
      <c r="U280" s="2" t="n">
        <v>0.773302575476676</v>
      </c>
      <c r="V280" s="2" t="n">
        <v>0.0320817637369689</v>
      </c>
      <c r="W280" s="2" t="n">
        <v>0.050649367124214</v>
      </c>
      <c r="X280" s="2" t="n">
        <v>0.0147998384690831</v>
      </c>
      <c r="Y280" s="2" t="n">
        <v>0.129782346158758</v>
      </c>
      <c r="Z280" s="2" t="n">
        <v>0.133623508883486</v>
      </c>
      <c r="AA280" s="2" t="n">
        <v>0.132634060855506</v>
      </c>
      <c r="AB280" s="2" t="n">
        <v>0.119799728355747</v>
      </c>
      <c r="AC280" s="2" t="n">
        <v>0.113977729870633</v>
      </c>
      <c r="AD280" s="2" t="n">
        <v>0.110879020659791</v>
      </c>
      <c r="AE280" s="2" t="n">
        <v>0.141893102427321</v>
      </c>
      <c r="AF280" s="2" t="n">
        <v>0.102610664319674</v>
      </c>
      <c r="AG280" s="2" t="n">
        <v>-0.00648862352605197</v>
      </c>
      <c r="AH280" s="3" t="b">
        <f aca="false">TRUE()</f>
        <v>1</v>
      </c>
      <c r="AI280" s="3" t="n">
        <v>0.975502334330095</v>
      </c>
      <c r="AJ280" s="3" t="b">
        <f aca="false">TRUE()</f>
        <v>1</v>
      </c>
      <c r="AK280" s="3" t="n">
        <v>-0.0913588830847037</v>
      </c>
      <c r="AL280" s="3" t="b">
        <f aca="false">TRUE()</f>
        <v>1</v>
      </c>
      <c r="AM280" s="3" t="n">
        <v>-0.89057659993290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0</v>
      </c>
      <c r="F281" s="2" t="n">
        <v>18.434948822922</v>
      </c>
      <c r="G281" s="2" t="n">
        <v>0.845945945945946</v>
      </c>
      <c r="H281" s="2" t="n">
        <v>0.992619929847545</v>
      </c>
      <c r="I281" s="2" t="n">
        <v>0.133166844787961</v>
      </c>
      <c r="J281" s="2" t="n">
        <v>0.291137360622511</v>
      </c>
      <c r="K281" s="2" t="n">
        <v>5.97709791825635</v>
      </c>
      <c r="L281" s="2" t="n">
        <v>0.692</v>
      </c>
      <c r="M281" s="2" t="n">
        <v>0.1</v>
      </c>
      <c r="N281" s="2" t="n">
        <v>12.697</v>
      </c>
      <c r="O281" s="2" t="s">
        <v>41</v>
      </c>
      <c r="P281" s="2" t="n">
        <v>308.9</v>
      </c>
      <c r="Q281" s="2" t="n">
        <v>107.4</v>
      </c>
      <c r="R281" s="2" t="n">
        <v>14.922</v>
      </c>
      <c r="S281" s="2" t="n">
        <v>0.760187280817382</v>
      </c>
      <c r="T281" s="2" t="n">
        <v>0.00654174871384959</v>
      </c>
      <c r="U281" s="2" t="n">
        <v>-0.0350649633497326</v>
      </c>
      <c r="V281" s="2" t="n">
        <v>0.193013895162738</v>
      </c>
      <c r="W281" s="2" t="n">
        <v>0.0955335405698136</v>
      </c>
      <c r="X281" s="2" t="n">
        <v>0.0403327388188412</v>
      </c>
      <c r="Y281" s="2" t="n">
        <v>0.123222929858467</v>
      </c>
      <c r="Z281" s="2" t="n">
        <v>0.155516343061207</v>
      </c>
      <c r="AA281" s="2" t="n">
        <v>0.181961110216185</v>
      </c>
      <c r="AB281" s="2" t="n">
        <v>0.135881848228646</v>
      </c>
      <c r="AC281" s="2" t="n">
        <v>0.144581427995407</v>
      </c>
      <c r="AD281" s="2" t="n">
        <v>0.11997469095645</v>
      </c>
      <c r="AE281" s="2" t="n">
        <v>0.0837731214066705</v>
      </c>
      <c r="AF281" s="2" t="n">
        <v>0.0147557894581242</v>
      </c>
      <c r="AG281" s="2" t="n">
        <v>0.00524284727429819</v>
      </c>
      <c r="AH281" s="3" t="b">
        <f aca="false">TRUE()</f>
        <v>1</v>
      </c>
      <c r="AI281" s="3" t="n">
        <v>0.112387006161285</v>
      </c>
      <c r="AJ281" s="3" t="b">
        <f aca="false">TRUE()</f>
        <v>1</v>
      </c>
      <c r="AK281" s="3" t="n">
        <v>0.126738058396918</v>
      </c>
      <c r="AL281" s="3" t="b">
        <f aca="false">TRUE()</f>
        <v>1</v>
      </c>
      <c r="AM281" s="3" t="n">
        <v>0.1639605407838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2</v>
      </c>
      <c r="F282" s="2" t="n">
        <v>56.3099324740202</v>
      </c>
      <c r="G282" s="2" t="n">
        <v>0.588271227855834</v>
      </c>
      <c r="H282" s="2" t="n">
        <v>0.956075972307566</v>
      </c>
      <c r="I282" s="2" t="n">
        <v>0.111954865009127</v>
      </c>
      <c r="J282" s="2" t="n">
        <v>0.311517848292232</v>
      </c>
      <c r="K282" s="2" t="n">
        <v>5.76048803700257</v>
      </c>
      <c r="L282" s="2" t="n">
        <v>0.722</v>
      </c>
      <c r="M282" s="2" t="n">
        <v>0.129</v>
      </c>
      <c r="N282" s="2" t="n">
        <v>12.306</v>
      </c>
      <c r="O282" s="2" t="s">
        <v>41</v>
      </c>
      <c r="P282" s="2" t="n">
        <v>351.9</v>
      </c>
      <c r="Q282" s="2" t="n">
        <v>113</v>
      </c>
      <c r="R282" s="2" t="n">
        <v>16.998</v>
      </c>
      <c r="S282" s="2" t="n">
        <v>0.802090431865656</v>
      </c>
      <c r="T282" s="2" t="n">
        <v>-0.347922540761029</v>
      </c>
      <c r="U282" s="2" t="n">
        <v>0.590683037830615</v>
      </c>
      <c r="V282" s="2" t="n">
        <v>0.0961924722211867</v>
      </c>
      <c r="W282" s="2" t="n">
        <v>0.0746165237075359</v>
      </c>
      <c r="X282" s="2" t="n">
        <v>0.0284308041222067</v>
      </c>
      <c r="Y282" s="2" t="n">
        <v>0.118828490689578</v>
      </c>
      <c r="Z282" s="2" t="n">
        <v>0.147187276368257</v>
      </c>
      <c r="AA282" s="2" t="n">
        <v>0.156050902314407</v>
      </c>
      <c r="AB282" s="2" t="n">
        <v>0.145100088460633</v>
      </c>
      <c r="AC282" s="2" t="n">
        <v>0.140723759856691</v>
      </c>
      <c r="AD282" s="2" t="n">
        <v>0.126633843579357</v>
      </c>
      <c r="AE282" s="2" t="n">
        <v>0.112990296559154</v>
      </c>
      <c r="AF282" s="2" t="n">
        <v>0.024054538049717</v>
      </c>
      <c r="AG282" s="2" t="n">
        <v>-0.108930499975997</v>
      </c>
      <c r="AH282" s="3" t="b">
        <f aca="false">TRUE()</f>
        <v>1</v>
      </c>
      <c r="AI282" s="3" t="n">
        <v>0.523394305289289</v>
      </c>
      <c r="AJ282" s="3" t="b">
        <f aca="false">TRUE()</f>
        <v>1</v>
      </c>
      <c r="AK282" s="3" t="n">
        <v>1.39170031899033</v>
      </c>
      <c r="AL282" s="3" t="b">
        <f aca="false">TRUE()</f>
        <v>1</v>
      </c>
      <c r="AM282" s="3" t="n">
        <v>0.63630530172991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4</v>
      </c>
      <c r="E283" s="2" t="n">
        <v>3</v>
      </c>
      <c r="F283" s="2" t="n">
        <v>30.3432488842396</v>
      </c>
      <c r="G283" s="2" t="n">
        <v>0.67022792022792</v>
      </c>
      <c r="H283" s="2" t="n">
        <v>0.992702053422711</v>
      </c>
      <c r="I283" s="2" t="n">
        <v>0.0849006810938059</v>
      </c>
      <c r="J283" s="2" t="n">
        <v>0.219034767252851</v>
      </c>
      <c r="K283" s="2" t="n">
        <v>6.78473115863092</v>
      </c>
      <c r="L283" s="2" t="n">
        <v>0.63</v>
      </c>
      <c r="M283" s="2" t="n">
        <v>0.095</v>
      </c>
      <c r="N283" s="2" t="n">
        <v>14.347</v>
      </c>
      <c r="O283" s="2" t="s">
        <v>41</v>
      </c>
      <c r="P283" s="2" t="n">
        <v>373</v>
      </c>
      <c r="Q283" s="2" t="n">
        <v>118.5</v>
      </c>
      <c r="R283" s="2" t="n">
        <v>18.019</v>
      </c>
      <c r="S283" s="2" t="n">
        <v>0.822313824841247</v>
      </c>
      <c r="T283" s="2" t="n">
        <v>-0.0807821765188554</v>
      </c>
      <c r="U283" s="2" t="n">
        <v>-0.0569560408962122</v>
      </c>
      <c r="V283" s="2" t="n">
        <v>0.244392364232962</v>
      </c>
      <c r="W283" s="2" t="n">
        <v>0.0896984977482718</v>
      </c>
      <c r="X283" s="2" t="n">
        <v>0.142263927944251</v>
      </c>
      <c r="Y283" s="2" t="n">
        <v>0.183807925913324</v>
      </c>
      <c r="Z283" s="2" t="n">
        <v>0.154260850913024</v>
      </c>
      <c r="AA283" s="2" t="n">
        <v>0.127353300271204</v>
      </c>
      <c r="AB283" s="2" t="n">
        <v>0.0892250674674207</v>
      </c>
      <c r="AC283" s="2" t="n">
        <v>0.123337710317357</v>
      </c>
      <c r="AD283" s="2" t="n">
        <v>0.104884610052153</v>
      </c>
      <c r="AE283" s="2" t="n">
        <v>0.0516759105563032</v>
      </c>
      <c r="AF283" s="2" t="n">
        <v>0.0231906965649635</v>
      </c>
      <c r="AG283" s="2" t="n">
        <v>0.430939910909805</v>
      </c>
      <c r="AH283" s="3" t="b">
        <f aca="false">TRUE()</f>
        <v>1</v>
      </c>
      <c r="AI283" s="3" t="n">
        <v>-0.737028078703257</v>
      </c>
      <c r="AJ283" s="3" t="b">
        <f aca="false">TRUE()</f>
        <v>1</v>
      </c>
      <c r="AK283" s="3" t="n">
        <v>-0.0913588830847037</v>
      </c>
      <c r="AL283" s="3" t="b">
        <f aca="false">TRUE()</f>
        <v>1</v>
      </c>
      <c r="AM283" s="3" t="n">
        <v>0.8680837774499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4</v>
      </c>
      <c r="F284" s="2" t="n">
        <v>29.7448812969422</v>
      </c>
      <c r="G284" s="2" t="n">
        <v>0.765027322404372</v>
      </c>
      <c r="H284" s="2" t="n">
        <v>0.982152507470026</v>
      </c>
      <c r="I284" s="2" t="n">
        <v>0.171331734201195</v>
      </c>
      <c r="J284" s="2" t="n">
        <v>0.356891777162322</v>
      </c>
      <c r="K284" s="2" t="n">
        <v>4.46790626945296</v>
      </c>
      <c r="L284" s="2" t="n">
        <v>0.706</v>
      </c>
      <c r="M284" s="2" t="n">
        <v>0.088</v>
      </c>
      <c r="N284" s="2" t="n">
        <v>9.761</v>
      </c>
      <c r="O284" s="2" t="s">
        <v>41</v>
      </c>
      <c r="P284" s="2" t="n">
        <v>240.6</v>
      </c>
      <c r="Q284" s="2" t="n">
        <v>75.4</v>
      </c>
      <c r="R284" s="2" t="n">
        <v>11.625</v>
      </c>
      <c r="S284" s="2" t="n">
        <v>0.620945515759962</v>
      </c>
      <c r="T284" s="2" t="n">
        <v>-0.399993213240213</v>
      </c>
      <c r="U284" s="2" t="n">
        <v>-0.234195560391695</v>
      </c>
      <c r="V284" s="2" t="n">
        <v>0.233888062564967</v>
      </c>
      <c r="W284" s="2" t="n">
        <v>0.0657688557640105</v>
      </c>
      <c r="X284" s="2" t="n">
        <v>0.145585219649372</v>
      </c>
      <c r="Y284" s="2" t="n">
        <v>0.140020941304348</v>
      </c>
      <c r="Z284" s="2" t="n">
        <v>0.131661627173845</v>
      </c>
      <c r="AA284" s="2" t="n">
        <v>0.135777210291981</v>
      </c>
      <c r="AB284" s="2" t="n">
        <v>0.122168751315555</v>
      </c>
      <c r="AC284" s="2" t="n">
        <v>0.10282964415997</v>
      </c>
      <c r="AD284" s="2" t="n">
        <v>0.109656008327209</v>
      </c>
      <c r="AE284" s="2" t="n">
        <v>0.0960051515887052</v>
      </c>
      <c r="AF284" s="2" t="n">
        <v>0.0162954461890155</v>
      </c>
      <c r="AG284" s="2" t="n">
        <v>-0.790240078937185</v>
      </c>
      <c r="AH284" s="3" t="b">
        <f aca="false">TRUE()</f>
        <v>1</v>
      </c>
      <c r="AI284" s="3" t="n">
        <v>0.30419041242102</v>
      </c>
      <c r="AJ284" s="3" t="b">
        <f aca="false">TRUE()</f>
        <v>1</v>
      </c>
      <c r="AK284" s="3" t="n">
        <v>-0.396694601158975</v>
      </c>
      <c r="AL284" s="3" t="b">
        <f aca="false">TRUE()</f>
        <v>1</v>
      </c>
      <c r="AM284" s="3" t="n">
        <v>-0.58629869578858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7</v>
      </c>
      <c r="F285" s="2" t="n">
        <v>16.504361381755</v>
      </c>
      <c r="G285" s="2" t="n">
        <v>0.701398601398601</v>
      </c>
      <c r="H285" s="2" t="n">
        <v>0.99154568795781</v>
      </c>
      <c r="I285" s="2" t="n">
        <v>0.097321998427783</v>
      </c>
      <c r="J285" s="2" t="n">
        <v>0.242143378953661</v>
      </c>
      <c r="K285" s="2" t="n">
        <v>6.67827234777555</v>
      </c>
      <c r="L285" s="2" t="n">
        <v>0.67</v>
      </c>
      <c r="M285" s="2" t="n">
        <v>0.074</v>
      </c>
      <c r="N285" s="2" t="n">
        <v>14.109</v>
      </c>
      <c r="O285" s="2" t="s">
        <v>41</v>
      </c>
      <c r="P285" s="2" t="n">
        <v>386.6</v>
      </c>
      <c r="Q285" s="2" t="n">
        <v>121.1</v>
      </c>
      <c r="R285" s="2" t="n">
        <v>18.677</v>
      </c>
      <c r="S285" s="2" t="n">
        <v>0.632729277987523</v>
      </c>
      <c r="T285" s="2" t="n">
        <v>-0.427863911436604</v>
      </c>
      <c r="U285" s="2" t="n">
        <v>0.237301250641054</v>
      </c>
      <c r="V285" s="2" t="n">
        <v>0.0945069022556813</v>
      </c>
      <c r="W285" s="2" t="n">
        <v>0.0316281499820658</v>
      </c>
      <c r="X285" s="2" t="n">
        <v>0.103609675045815</v>
      </c>
      <c r="Y285" s="2" t="n">
        <v>0.143515491513231</v>
      </c>
      <c r="Z285" s="2" t="n">
        <v>0.12381654692006</v>
      </c>
      <c r="AA285" s="2" t="n">
        <v>0.149403737804892</v>
      </c>
      <c r="AB285" s="2" t="n">
        <v>0.106048937643402</v>
      </c>
      <c r="AC285" s="2" t="n">
        <v>0.12387982541977</v>
      </c>
      <c r="AD285" s="2" t="n">
        <v>0.160927996887706</v>
      </c>
      <c r="AE285" s="2" t="n">
        <v>0.0838440407099089</v>
      </c>
      <c r="AF285" s="2" t="n">
        <v>0.00495374805521548</v>
      </c>
      <c r="AG285" s="2" t="n">
        <v>0.374826317618079</v>
      </c>
      <c r="AH285" s="3" t="b">
        <f aca="false">TRUE()</f>
        <v>1</v>
      </c>
      <c r="AI285" s="3" t="n">
        <v>-0.189018346532584</v>
      </c>
      <c r="AJ285" s="3" t="b">
        <f aca="false">TRUE()</f>
        <v>1</v>
      </c>
      <c r="AK285" s="3" t="n">
        <v>-1.00736603730752</v>
      </c>
      <c r="AL285" s="3" t="b">
        <f aca="false">TRUE()</f>
        <v>1</v>
      </c>
      <c r="AM285" s="3" t="n">
        <v>1.017476539051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5</v>
      </c>
      <c r="E286" s="2" t="n">
        <v>1</v>
      </c>
      <c r="F286" s="2" t="n">
        <v>30.3432488842396</v>
      </c>
      <c r="G286" s="2" t="n">
        <v>0.701041666666667</v>
      </c>
      <c r="H286" s="2" t="n">
        <v>0.991448416066136</v>
      </c>
      <c r="I286" s="2" t="n">
        <v>0.0741767844188681</v>
      </c>
      <c r="J286" s="2" t="n">
        <v>0.238094581495386</v>
      </c>
      <c r="K286" s="2" t="n">
        <v>5.57647794244868</v>
      </c>
      <c r="L286" s="2" t="n">
        <v>0.573</v>
      </c>
      <c r="M286" s="2" t="n">
        <v>0.135</v>
      </c>
      <c r="N286" s="2" t="n">
        <v>11.736</v>
      </c>
      <c r="O286" s="2" t="s">
        <v>41</v>
      </c>
      <c r="P286" s="2" t="n">
        <v>359.7</v>
      </c>
      <c r="Q286" s="2" t="n">
        <v>110.5</v>
      </c>
      <c r="R286" s="2" t="n">
        <v>17.377</v>
      </c>
      <c r="S286" s="2" t="n">
        <v>0.657768365144396</v>
      </c>
      <c r="T286" s="2" t="n">
        <v>-0.576005200588719</v>
      </c>
      <c r="U286" s="2" t="n">
        <v>0.332158973845184</v>
      </c>
      <c r="V286" s="2" t="n">
        <v>0.18360634909834</v>
      </c>
      <c r="W286" s="2" t="n">
        <v>0.00386605230661252</v>
      </c>
      <c r="X286" s="2" t="n">
        <v>0.152052486505908</v>
      </c>
      <c r="Y286" s="2" t="n">
        <v>0.130491912671654</v>
      </c>
      <c r="Z286" s="2" t="n">
        <v>0.115717893614907</v>
      </c>
      <c r="AA286" s="2" t="n">
        <v>0.141162370775872</v>
      </c>
      <c r="AB286" s="2" t="n">
        <v>0.139302960660961</v>
      </c>
      <c r="AC286" s="2" t="n">
        <v>0.13657810016226</v>
      </c>
      <c r="AD286" s="2" t="n">
        <v>0.105310265219979</v>
      </c>
      <c r="AE286" s="2" t="n">
        <v>0.0677923158466168</v>
      </c>
      <c r="AF286" s="2" t="n">
        <v>0.0115916945418424</v>
      </c>
      <c r="AG286" s="2" t="n">
        <v>-0.205920758691147</v>
      </c>
      <c r="AH286" s="3" t="b">
        <f aca="false">TRUE()</f>
        <v>1</v>
      </c>
      <c r="AI286" s="3" t="n">
        <v>-1.51794194704647</v>
      </c>
      <c r="AJ286" s="3" t="b">
        <f aca="false">TRUE()</f>
        <v>1</v>
      </c>
      <c r="AK286" s="3" t="n">
        <v>1.65341664876827</v>
      </c>
      <c r="AL286" s="3" t="b">
        <f aca="false">TRUE()</f>
        <v>1</v>
      </c>
      <c r="AM286" s="3" t="n">
        <v>0.7219864444131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5</v>
      </c>
      <c r="E287" s="2" t="n">
        <v>2</v>
      </c>
      <c r="F287" s="2" t="n">
        <v>27.8972710309476</v>
      </c>
      <c r="G287" s="2" t="n">
        <v>0.691620111731844</v>
      </c>
      <c r="H287" s="2" t="n">
        <v>0.985979355664315</v>
      </c>
      <c r="I287" s="2" t="n">
        <v>0.0877851724427563</v>
      </c>
      <c r="J287" s="2" t="n">
        <v>0.281177612745275</v>
      </c>
      <c r="K287" s="2" t="n">
        <v>4.85252969235403</v>
      </c>
      <c r="L287" s="2" t="n">
        <v>0.6</v>
      </c>
      <c r="M287" s="2" t="n">
        <v>0.079</v>
      </c>
      <c r="N287" s="2" t="n">
        <v>10.345</v>
      </c>
      <c r="O287" s="2" t="s">
        <v>41</v>
      </c>
      <c r="P287" s="2" t="n">
        <v>346.8</v>
      </c>
      <c r="Q287" s="2" t="n">
        <v>96.4</v>
      </c>
      <c r="R287" s="2" t="n">
        <v>16.754</v>
      </c>
      <c r="S287" s="2" t="n">
        <v>0.477868374847335</v>
      </c>
      <c r="T287" s="2" t="n">
        <v>-0.155469485200844</v>
      </c>
      <c r="U287" s="2" t="n">
        <v>0.141507414473887</v>
      </c>
      <c r="V287" s="2" t="n">
        <v>0.130270559325899</v>
      </c>
      <c r="W287" s="2" t="n">
        <v>0.00189941754087875</v>
      </c>
      <c r="X287" s="2" t="n">
        <v>0.146034543819113</v>
      </c>
      <c r="Y287" s="2" t="n">
        <v>0.142780107044841</v>
      </c>
      <c r="Z287" s="2" t="n">
        <v>0.116790886670393</v>
      </c>
      <c r="AA287" s="2" t="n">
        <v>0.115877049387365</v>
      </c>
      <c r="AB287" s="2" t="n">
        <v>0.121465445723151</v>
      </c>
      <c r="AC287" s="2" t="n">
        <v>0.110847026523486</v>
      </c>
      <c r="AD287" s="2" t="n">
        <v>0.123258905052735</v>
      </c>
      <c r="AE287" s="2" t="n">
        <v>0.0963150320043421</v>
      </c>
      <c r="AF287" s="2" t="n">
        <v>0.0266310037745744</v>
      </c>
      <c r="AG287" s="2" t="n">
        <v>-0.587508128901941</v>
      </c>
      <c r="AH287" s="3" t="b">
        <f aca="false">TRUE()</f>
        <v>1</v>
      </c>
      <c r="AI287" s="3" t="n">
        <v>-1.14803537783126</v>
      </c>
      <c r="AJ287" s="3" t="b">
        <f aca="false">TRUE()</f>
        <v>1</v>
      </c>
      <c r="AK287" s="3" t="n">
        <v>-0.789269095825894</v>
      </c>
      <c r="AL287" s="3" t="b">
        <f aca="false">TRUE()</f>
        <v>1</v>
      </c>
      <c r="AM287" s="3" t="n">
        <v>0.5802830161293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5</v>
      </c>
      <c r="E288" s="2" t="n">
        <v>3</v>
      </c>
      <c r="F288" s="2" t="n">
        <v>23.6293777306568</v>
      </c>
      <c r="G288" s="2" t="n">
        <v>0.852032520325203</v>
      </c>
      <c r="H288" s="2" t="n">
        <v>0.978454632226912</v>
      </c>
      <c r="I288" s="2" t="n">
        <v>0.219321999158851</v>
      </c>
      <c r="J288" s="2" t="n">
        <v>0.436285656856366</v>
      </c>
      <c r="K288" s="2" t="n">
        <v>3.48092530056153</v>
      </c>
      <c r="L288" s="2" t="n">
        <v>0.687</v>
      </c>
      <c r="M288" s="2" t="n">
        <v>0.104</v>
      </c>
      <c r="N288" s="2" t="n">
        <v>7.732</v>
      </c>
      <c r="O288" s="2" t="s">
        <v>41</v>
      </c>
      <c r="P288" s="2" t="n">
        <v>303.4</v>
      </c>
      <c r="Q288" s="2" t="n">
        <v>114.1</v>
      </c>
      <c r="R288" s="2" t="n">
        <v>14.659</v>
      </c>
      <c r="S288" s="2" t="n">
        <v>0.721255033387314</v>
      </c>
      <c r="T288" s="2" t="n">
        <v>-0.103851248424985</v>
      </c>
      <c r="U288" s="2" t="n">
        <v>-0.373159136513946</v>
      </c>
      <c r="V288" s="2" t="n">
        <v>0.335346648988233</v>
      </c>
      <c r="W288" s="2" t="n">
        <v>0.0656471141066971</v>
      </c>
      <c r="X288" s="2" t="n">
        <v>0.181675644120164</v>
      </c>
      <c r="Y288" s="2" t="n">
        <v>0.139536081076203</v>
      </c>
      <c r="Z288" s="2" t="n">
        <v>0.13860864887506</v>
      </c>
      <c r="AA288" s="2" t="n">
        <v>0.12093672412658</v>
      </c>
      <c r="AB288" s="2" t="n">
        <v>0.127184764032044</v>
      </c>
      <c r="AC288" s="2" t="n">
        <v>0.109613822040444</v>
      </c>
      <c r="AD288" s="2" t="n">
        <v>0.0981954336567959</v>
      </c>
      <c r="AE288" s="2" t="n">
        <v>0.0659328308594874</v>
      </c>
      <c r="AF288" s="2" t="n">
        <v>0.0183160512132206</v>
      </c>
      <c r="AG288" s="2" t="n">
        <v>-1.31046990519637</v>
      </c>
      <c r="AH288" s="3" t="b">
        <f aca="false">TRUE()</f>
        <v>1</v>
      </c>
      <c r="AI288" s="3" t="n">
        <v>0.0438857896399519</v>
      </c>
      <c r="AJ288" s="3" t="b">
        <f aca="false">TRUE()</f>
        <v>1</v>
      </c>
      <c r="AK288" s="3" t="n">
        <v>0.301215611582215</v>
      </c>
      <c r="AL288" s="3" t="b">
        <f aca="false">TRUE()</f>
        <v>1</v>
      </c>
      <c r="AM288" s="3" t="n">
        <v>0.103544350430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4</v>
      </c>
      <c r="F289" s="2" t="n">
        <v>40.7321066997092</v>
      </c>
      <c r="G289" s="2" t="n">
        <v>0.64119170984456</v>
      </c>
      <c r="H289" s="2" t="n">
        <v>0.995279421282469</v>
      </c>
      <c r="I289" s="2" t="n">
        <v>0.0841385156608988</v>
      </c>
      <c r="J289" s="2" t="n">
        <v>0.187368115973025</v>
      </c>
      <c r="K289" s="2" t="n">
        <v>9.52773211856419</v>
      </c>
      <c r="L289" s="2" t="n">
        <v>0.719</v>
      </c>
      <c r="M289" s="2" t="n">
        <v>0.091</v>
      </c>
      <c r="N289" s="2" t="n">
        <v>19.881</v>
      </c>
      <c r="O289" s="2" t="s">
        <v>41</v>
      </c>
      <c r="P289" s="2" t="n">
        <v>307.8</v>
      </c>
      <c r="Q289" s="2" t="n">
        <v>107.4</v>
      </c>
      <c r="R289" s="2" t="n">
        <v>14.872</v>
      </c>
      <c r="S289" s="2" t="n">
        <v>0.693477312806426</v>
      </c>
      <c r="T289" s="2" t="n">
        <v>0.177715729647197</v>
      </c>
      <c r="U289" s="2" t="n">
        <v>0.0999538949266379</v>
      </c>
      <c r="V289" s="2" t="n">
        <v>0.124313034038714</v>
      </c>
      <c r="W289" s="2" t="n">
        <v>0.0460753297818859</v>
      </c>
      <c r="X289" s="2" t="n">
        <v>0.0418181526349225</v>
      </c>
      <c r="Y289" s="2" t="n">
        <v>0.159218669939408</v>
      </c>
      <c r="Z289" s="2" t="n">
        <v>0.136943268224816</v>
      </c>
      <c r="AA289" s="2" t="n">
        <v>0.13048660990903</v>
      </c>
      <c r="AB289" s="2" t="n">
        <v>0.163751387370753</v>
      </c>
      <c r="AC289" s="2" t="n">
        <v>0.113379274301234</v>
      </c>
      <c r="AD289" s="2" t="n">
        <v>0.117587986206711</v>
      </c>
      <c r="AE289" s="2" t="n">
        <v>0.1294511335453</v>
      </c>
      <c r="AF289" s="2" t="n">
        <v>0.00736351786782495</v>
      </c>
      <c r="AG289" s="2" t="n">
        <v>1.87675392130319</v>
      </c>
      <c r="AH289" s="3" t="b">
        <f aca="false">TRUE()</f>
        <v>1</v>
      </c>
      <c r="AI289" s="3" t="n">
        <v>0.482293575376489</v>
      </c>
      <c r="AJ289" s="3" t="b">
        <f aca="false">TRUE()</f>
        <v>1</v>
      </c>
      <c r="AK289" s="3" t="n">
        <v>-0.265836436270001</v>
      </c>
      <c r="AL289" s="3" t="b">
        <f aca="false">TRUE()</f>
        <v>1</v>
      </c>
      <c r="AM289" s="3" t="n">
        <v>0.15187730271315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5</v>
      </c>
      <c r="F290" s="2" t="n">
        <v>27.8972710309476</v>
      </c>
      <c r="G290" s="2" t="n">
        <v>0.628521126760563</v>
      </c>
      <c r="H290" s="2" t="n">
        <v>0.966841220547714</v>
      </c>
      <c r="I290" s="2" t="n">
        <v>0.122157086124819</v>
      </c>
      <c r="J290" s="2" t="n">
        <v>0.316891092058058</v>
      </c>
      <c r="K290" s="2" t="n">
        <v>4.81115947379875</v>
      </c>
      <c r="L290" s="2" t="n">
        <v>0.653</v>
      </c>
      <c r="M290" s="2" t="n">
        <v>0.086</v>
      </c>
      <c r="N290" s="2" t="n">
        <v>10.369</v>
      </c>
      <c r="O290" s="2" t="s">
        <v>41</v>
      </c>
      <c r="P290" s="2" t="n">
        <v>231.6</v>
      </c>
      <c r="Q290" s="2" t="n">
        <v>101.2</v>
      </c>
      <c r="R290" s="2" t="n">
        <v>11.189</v>
      </c>
      <c r="S290" s="2" t="n">
        <v>0.688765667805639</v>
      </c>
      <c r="T290" s="2" t="n">
        <v>0.19487595591313</v>
      </c>
      <c r="U290" s="2" t="n">
        <v>-0.371196786998197</v>
      </c>
      <c r="V290" s="2" t="n">
        <v>0.376209561124117</v>
      </c>
      <c r="W290" s="2" t="n">
        <v>0.205444164224992</v>
      </c>
      <c r="X290" s="2" t="n">
        <v>0.134447696907726</v>
      </c>
      <c r="Y290" s="2" t="n">
        <v>0.161432130790985</v>
      </c>
      <c r="Z290" s="2" t="n">
        <v>0.160304784170378</v>
      </c>
      <c r="AA290" s="2" t="n">
        <v>0.157122579948737</v>
      </c>
      <c r="AB290" s="2" t="n">
        <v>0.081135413199396</v>
      </c>
      <c r="AC290" s="2" t="n">
        <v>0.127351574299613</v>
      </c>
      <c r="AD290" s="2" t="n">
        <v>0.0863661762756023</v>
      </c>
      <c r="AE290" s="2" t="n">
        <v>0.0698769663536593</v>
      </c>
      <c r="AF290" s="2" t="n">
        <v>0.021962678053904</v>
      </c>
      <c r="AG290" s="2" t="n">
        <v>-0.60931404237917</v>
      </c>
      <c r="AH290" s="3" t="b">
        <f aca="false">TRUE()</f>
        <v>1</v>
      </c>
      <c r="AI290" s="3" t="n">
        <v>-0.42192248270512</v>
      </c>
      <c r="AJ290" s="3" t="b">
        <f aca="false">TRUE()</f>
        <v>1</v>
      </c>
      <c r="AK290" s="3" t="n">
        <v>-0.483933377751623</v>
      </c>
      <c r="AL290" s="3" t="b">
        <f aca="false">TRUE()</f>
        <v>1</v>
      </c>
      <c r="AM290" s="3" t="n">
        <v>-0.68516155273078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8</v>
      </c>
      <c r="F291" s="2" t="n">
        <v>26.565051177078</v>
      </c>
      <c r="G291" s="2" t="n">
        <v>0.604140526976161</v>
      </c>
      <c r="H291" s="2" t="n">
        <v>0.981571167821069</v>
      </c>
      <c r="I291" s="2" t="n">
        <v>0.100766739117354</v>
      </c>
      <c r="J291" s="2" t="n">
        <v>0.263485498699482</v>
      </c>
      <c r="K291" s="2" t="n">
        <v>6.35313487759746</v>
      </c>
      <c r="L291" s="2" t="n">
        <v>0.691</v>
      </c>
      <c r="M291" s="2" t="n">
        <v>0.071</v>
      </c>
      <c r="N291" s="2" t="n">
        <v>13.464</v>
      </c>
      <c r="O291" s="2" t="s">
        <v>41</v>
      </c>
      <c r="P291" s="2" t="n">
        <v>345.3</v>
      </c>
      <c r="Q291" s="2" t="n">
        <v>117.7</v>
      </c>
      <c r="R291" s="2" t="n">
        <v>16.679</v>
      </c>
      <c r="S291" s="2" t="n">
        <v>0.701237604788246</v>
      </c>
      <c r="T291" s="2" t="n">
        <v>-0.300795174723465</v>
      </c>
      <c r="U291" s="2" t="n">
        <v>-0.161386992876068</v>
      </c>
      <c r="V291" s="2" t="n">
        <v>0.156489058288399</v>
      </c>
      <c r="W291" s="2" t="n">
        <v>0.0759987636860431</v>
      </c>
      <c r="X291" s="2" t="n">
        <v>0.0190437813074991</v>
      </c>
      <c r="Y291" s="2" t="n">
        <v>0.110682729302976</v>
      </c>
      <c r="Z291" s="2" t="n">
        <v>0.165205650286702</v>
      </c>
      <c r="AA291" s="2" t="n">
        <v>0.177342445770022</v>
      </c>
      <c r="AB291" s="2" t="n">
        <v>0.150945897869271</v>
      </c>
      <c r="AC291" s="2" t="n">
        <v>0.142635617793623</v>
      </c>
      <c r="AD291" s="2" t="n">
        <v>0.120089692513561</v>
      </c>
      <c r="AE291" s="2" t="n">
        <v>0.0955381180139725</v>
      </c>
      <c r="AF291" s="2" t="n">
        <v>0.018516067142375</v>
      </c>
      <c r="AG291" s="2" t="n">
        <v>0.203448940594197</v>
      </c>
      <c r="AH291" s="3" t="b">
        <f aca="false">TRUE()</f>
        <v>1</v>
      </c>
      <c r="AI291" s="3" t="n">
        <v>0.0986867628570177</v>
      </c>
      <c r="AJ291" s="3" t="b">
        <f aca="false">TRUE()</f>
        <v>1</v>
      </c>
      <c r="AK291" s="3" t="n">
        <v>-1.13822420219649</v>
      </c>
      <c r="AL291" s="3" t="b">
        <f aca="false">TRUE()</f>
        <v>1</v>
      </c>
      <c r="AM291" s="3" t="n">
        <v>0.5638058733056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0</v>
      </c>
      <c r="F292" s="2" t="n">
        <v>27.8972710309476</v>
      </c>
      <c r="G292" s="2" t="n">
        <v>0.519951140065147</v>
      </c>
      <c r="H292" s="2" t="n">
        <v>0.962875200750135</v>
      </c>
      <c r="I292" s="2" t="n">
        <v>0.0981721349249368</v>
      </c>
      <c r="J292" s="2" t="n">
        <v>0.261710424683491</v>
      </c>
      <c r="K292" s="2" t="n">
        <v>7.34089632117924</v>
      </c>
      <c r="L292" s="2" t="n">
        <v>0.783</v>
      </c>
      <c r="M292" s="2" t="n">
        <v>0.098</v>
      </c>
      <c r="N292" s="2" t="n">
        <v>15.553</v>
      </c>
      <c r="O292" s="2" t="s">
        <v>41</v>
      </c>
      <c r="P292" s="2" t="n">
        <v>219.1</v>
      </c>
      <c r="Q292" s="2" t="n">
        <v>75.6</v>
      </c>
      <c r="R292" s="2" t="n">
        <v>10.586</v>
      </c>
      <c r="S292" s="2" t="n">
        <v>0.548103702208651</v>
      </c>
      <c r="T292" s="2" t="n">
        <v>-0.0947703202950854</v>
      </c>
      <c r="U292" s="2" t="n">
        <v>-0.253514487483031</v>
      </c>
      <c r="V292" s="2" t="n">
        <v>0.107871294313932</v>
      </c>
      <c r="W292" s="2" t="n">
        <v>0.00102952034444181</v>
      </c>
      <c r="X292" s="2" t="n">
        <v>0.0448738032814518</v>
      </c>
      <c r="Y292" s="2" t="n">
        <v>0.146052403467713</v>
      </c>
      <c r="Z292" s="2" t="n">
        <v>0.147898617155089</v>
      </c>
      <c r="AA292" s="2" t="n">
        <v>0.127786422466389</v>
      </c>
      <c r="AB292" s="2" t="n">
        <v>0.159892063310282</v>
      </c>
      <c r="AC292" s="2" t="n">
        <v>0.147479554696017</v>
      </c>
      <c r="AD292" s="2" t="n">
        <v>0.128863240997092</v>
      </c>
      <c r="AE292" s="2" t="n">
        <v>0.0888111582912509</v>
      </c>
      <c r="AF292" s="2" t="n">
        <v>0.00834273633471501</v>
      </c>
      <c r="AG292" s="2" t="n">
        <v>0.724090148861103</v>
      </c>
      <c r="AH292" s="3" t="b">
        <f aca="false">TRUE()</f>
        <v>1</v>
      </c>
      <c r="AI292" s="3" t="n">
        <v>1.35910914684957</v>
      </c>
      <c r="AJ292" s="3" t="b">
        <f aca="false">TRUE()</f>
        <v>1</v>
      </c>
      <c r="AK292" s="3" t="n">
        <v>0.0394992818042696</v>
      </c>
      <c r="AL292" s="3" t="b">
        <f aca="false">TRUE()</f>
        <v>1</v>
      </c>
      <c r="AM292" s="3" t="n">
        <v>-0.82247107626161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7</v>
      </c>
      <c r="E293" s="2" t="n">
        <v>0</v>
      </c>
      <c r="F293" s="2" t="n">
        <v>21.3706222693432</v>
      </c>
      <c r="G293" s="2" t="n">
        <v>0.761019283746557</v>
      </c>
      <c r="H293" s="2" t="n">
        <v>0.992522722856043</v>
      </c>
      <c r="I293" s="2" t="n">
        <v>0.083112576614624</v>
      </c>
      <c r="J293" s="2" t="n">
        <v>0.257931792072338</v>
      </c>
      <c r="K293" s="2" t="n">
        <v>6.8866389933901</v>
      </c>
      <c r="L293" s="2" t="n">
        <v>0.715</v>
      </c>
      <c r="M293" s="2" t="n">
        <v>0.095</v>
      </c>
      <c r="N293" s="2" t="n">
        <v>14.532</v>
      </c>
      <c r="O293" s="2" t="s">
        <v>41</v>
      </c>
      <c r="P293" s="2" t="n">
        <v>381.3</v>
      </c>
      <c r="Q293" s="2" t="n">
        <v>154.1</v>
      </c>
      <c r="R293" s="2" t="n">
        <v>18.421</v>
      </c>
      <c r="S293" s="2" t="n">
        <v>0.591015588089215</v>
      </c>
      <c r="T293" s="2" t="n">
        <v>0.13882919736924</v>
      </c>
      <c r="U293" s="2" t="n">
        <v>-0.335227406665399</v>
      </c>
      <c r="V293" s="2" t="n">
        <v>0.179245550376597</v>
      </c>
      <c r="W293" s="2" t="n">
        <v>0.0727288308482578</v>
      </c>
      <c r="X293" s="2" t="n">
        <v>0.0239247373930964</v>
      </c>
      <c r="Y293" s="2" t="n">
        <v>0.151655744513571</v>
      </c>
      <c r="Z293" s="2" t="n">
        <v>0.175922492738246</v>
      </c>
      <c r="AA293" s="2" t="n">
        <v>0.136335622428964</v>
      </c>
      <c r="AB293" s="2" t="n">
        <v>0.14527629665906</v>
      </c>
      <c r="AC293" s="2" t="n">
        <v>0.126021389419102</v>
      </c>
      <c r="AD293" s="2" t="n">
        <v>0.119699749245123</v>
      </c>
      <c r="AE293" s="2" t="n">
        <v>0.108515275611421</v>
      </c>
      <c r="AF293" s="2" t="n">
        <v>0.0126486919914169</v>
      </c>
      <c r="AG293" s="2" t="n">
        <v>0.48465472086279</v>
      </c>
      <c r="AH293" s="3" t="b">
        <f aca="false">TRUE()</f>
        <v>1</v>
      </c>
      <c r="AI293" s="3" t="n">
        <v>0.427492602159422</v>
      </c>
      <c r="AJ293" s="3" t="b">
        <f aca="false">TRUE()</f>
        <v>1</v>
      </c>
      <c r="AK293" s="3" t="n">
        <v>-0.0913588830847037</v>
      </c>
      <c r="AL293" s="3" t="b">
        <f aca="false">TRUE()</f>
        <v>1</v>
      </c>
      <c r="AM293" s="3" t="n">
        <v>0.9592573010744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8</v>
      </c>
      <c r="E294" s="2" t="n">
        <v>0</v>
      </c>
      <c r="F294" s="2" t="n">
        <v>18.9246444160512</v>
      </c>
      <c r="G294" s="2" t="n">
        <v>0.8703125</v>
      </c>
      <c r="H294" s="2" t="n">
        <v>0.993194041032641</v>
      </c>
      <c r="I294" s="2" t="n">
        <v>0.0875548674589489</v>
      </c>
      <c r="J294" s="2" t="n">
        <v>0.284454568051038</v>
      </c>
      <c r="K294" s="2" t="n">
        <v>6.57195361741556</v>
      </c>
      <c r="L294" s="2" t="n">
        <v>0.78</v>
      </c>
      <c r="M294" s="2" t="n">
        <v>0.096</v>
      </c>
      <c r="N294" s="2" t="n">
        <v>14.048</v>
      </c>
      <c r="O294" s="2" t="s">
        <v>41</v>
      </c>
      <c r="P294" s="2" t="n">
        <v>189.5</v>
      </c>
      <c r="Q294" s="2" t="n">
        <v>65.5</v>
      </c>
      <c r="R294" s="2" t="n">
        <v>9.155</v>
      </c>
      <c r="S294" s="2" t="n">
        <v>0.566085639007238</v>
      </c>
      <c r="T294" s="2" t="n">
        <v>0.0533574725624943</v>
      </c>
      <c r="U294" s="2" t="n">
        <v>-0.264682353929292</v>
      </c>
      <c r="V294" s="2" t="n">
        <v>0.00119949512814455</v>
      </c>
      <c r="W294" s="2" t="n">
        <v>0.0222727621952478</v>
      </c>
      <c r="X294" s="2" t="n">
        <v>0.0345917586214575</v>
      </c>
      <c r="Y294" s="2" t="n">
        <v>0.124253395674227</v>
      </c>
      <c r="Z294" s="2" t="n">
        <v>0.148066299232834</v>
      </c>
      <c r="AA294" s="2" t="n">
        <v>0.131672108944216</v>
      </c>
      <c r="AB294" s="2" t="n">
        <v>0.167824549051042</v>
      </c>
      <c r="AC294" s="2" t="n">
        <v>0.100935463199126</v>
      </c>
      <c r="AD294" s="2" t="n">
        <v>0.156932743436597</v>
      </c>
      <c r="AE294" s="2" t="n">
        <v>0.119477283385986</v>
      </c>
      <c r="AF294" s="2" t="n">
        <v>0.0162463984545149</v>
      </c>
      <c r="AG294" s="2" t="n">
        <v>0.318786559642398</v>
      </c>
      <c r="AH294" s="3" t="b">
        <f aca="false">TRUE()</f>
        <v>1</v>
      </c>
      <c r="AI294" s="3" t="n">
        <v>1.31800841693677</v>
      </c>
      <c r="AJ294" s="3" t="b">
        <f aca="false">TRUE()</f>
        <v>1</v>
      </c>
      <c r="AK294" s="3" t="n">
        <v>-0.0477394947883793</v>
      </c>
      <c r="AL294" s="3" t="b">
        <f aca="false">TRUE()</f>
        <v>1</v>
      </c>
      <c r="AM294" s="3" t="n">
        <v>-1.1476200279826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9</v>
      </c>
      <c r="E295" s="2" t="n">
        <v>1</v>
      </c>
      <c r="F295" s="2" t="n">
        <v>21.3706222693432</v>
      </c>
      <c r="G295" s="2" t="n">
        <v>0.808008213552361</v>
      </c>
      <c r="H295" s="2" t="n">
        <v>0.991274750538817</v>
      </c>
      <c r="I295" s="2" t="n">
        <v>0.134646536106769</v>
      </c>
      <c r="J295" s="2" t="n">
        <v>0.298214136626956</v>
      </c>
      <c r="K295" s="2" t="n">
        <v>5.36004179934172</v>
      </c>
      <c r="L295" s="2" t="n">
        <v>0.646</v>
      </c>
      <c r="M295" s="2" t="n">
        <v>0.097</v>
      </c>
      <c r="N295" s="2" t="n">
        <v>11.41</v>
      </c>
      <c r="O295" s="2" t="s">
        <v>41</v>
      </c>
      <c r="P295" s="2" t="n">
        <v>419.1</v>
      </c>
      <c r="Q295" s="2" t="n">
        <v>140.8</v>
      </c>
      <c r="R295" s="2" t="n">
        <v>20.248</v>
      </c>
      <c r="S295" s="2" t="n">
        <v>0.701657325127986</v>
      </c>
      <c r="T295" s="2" t="n">
        <v>-0.39826911407243</v>
      </c>
      <c r="U295" s="2" t="n">
        <v>-0.182757210916379</v>
      </c>
      <c r="V295" s="2" t="n">
        <v>0.153828462156136</v>
      </c>
      <c r="W295" s="2" t="n">
        <v>0.072559480995139</v>
      </c>
      <c r="X295" s="2" t="n">
        <v>0.0242000157579476</v>
      </c>
      <c r="Y295" s="2" t="n">
        <v>0.102042107212375</v>
      </c>
      <c r="Z295" s="2" t="n">
        <v>0.151265396733328</v>
      </c>
      <c r="AA295" s="2" t="n">
        <v>0.19048162910851</v>
      </c>
      <c r="AB295" s="2" t="n">
        <v>0.178965333923503</v>
      </c>
      <c r="AC295" s="2" t="n">
        <v>0.135566590282684</v>
      </c>
      <c r="AD295" s="2" t="n">
        <v>0.131056920716898</v>
      </c>
      <c r="AE295" s="2" t="n">
        <v>0.0777173562374144</v>
      </c>
      <c r="AF295" s="2" t="n">
        <v>0.00870465002734036</v>
      </c>
      <c r="AG295" s="2" t="n">
        <v>-0.320002529944757</v>
      </c>
      <c r="AH295" s="3" t="b">
        <f aca="false">TRUE()</f>
        <v>1</v>
      </c>
      <c r="AI295" s="3" t="n">
        <v>-0.517824185834988</v>
      </c>
      <c r="AJ295" s="3" t="b">
        <f aca="false">TRUE()</f>
        <v>1</v>
      </c>
      <c r="AK295" s="3" t="n">
        <v>-0.00412010649205484</v>
      </c>
      <c r="AL295" s="3" t="b">
        <f aca="false">TRUE()</f>
        <v>1</v>
      </c>
      <c r="AM295" s="3" t="n">
        <v>1.3744813002316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9</v>
      </c>
      <c r="E296" s="2" t="n">
        <v>2</v>
      </c>
      <c r="F296" s="2" t="n">
        <v>31.7594800848128</v>
      </c>
      <c r="G296" s="2" t="n">
        <v>0.693757361601885</v>
      </c>
      <c r="H296" s="2" t="n">
        <v>0.980956452632834</v>
      </c>
      <c r="I296" s="2" t="n">
        <v>0.133488446395338</v>
      </c>
      <c r="J296" s="2" t="n">
        <v>0.31864198813943</v>
      </c>
      <c r="K296" s="2" t="n">
        <v>4.48377003059136</v>
      </c>
      <c r="L296" s="2" t="n">
        <v>0.597</v>
      </c>
      <c r="M296" s="2" t="n">
        <v>0.122</v>
      </c>
      <c r="N296" s="2" t="n">
        <v>9.558</v>
      </c>
      <c r="O296" s="2" t="s">
        <v>41</v>
      </c>
      <c r="P296" s="2" t="n">
        <v>330.3</v>
      </c>
      <c r="Q296" s="2" t="n">
        <v>116.8</v>
      </c>
      <c r="R296" s="2" t="n">
        <v>15.958</v>
      </c>
      <c r="S296" s="2" t="n">
        <v>0.818167794560701</v>
      </c>
      <c r="T296" s="2" t="n">
        <v>-0.670317453180331</v>
      </c>
      <c r="U296" s="2" t="n">
        <v>-0.0592246445005222</v>
      </c>
      <c r="V296" s="2" t="n">
        <v>0.107691217451646</v>
      </c>
      <c r="W296" s="2" t="n">
        <v>0.0121642038132047</v>
      </c>
      <c r="X296" s="2" t="n">
        <v>0.0825177621363401</v>
      </c>
      <c r="Y296" s="2" t="n">
        <v>0.131071013745251</v>
      </c>
      <c r="Z296" s="2" t="n">
        <v>0.139111108643812</v>
      </c>
      <c r="AA296" s="2" t="n">
        <v>0.141867567447976</v>
      </c>
      <c r="AB296" s="2" t="n">
        <v>0.147037977850419</v>
      </c>
      <c r="AC296" s="2" t="n">
        <v>0.142167017665295</v>
      </c>
      <c r="AD296" s="2" t="n">
        <v>0.141096586148949</v>
      </c>
      <c r="AE296" s="2" t="n">
        <v>0.0702229846900322</v>
      </c>
      <c r="AF296" s="2" t="n">
        <v>0.00490798167192591</v>
      </c>
      <c r="AG296" s="2" t="n">
        <v>-0.78187841649286</v>
      </c>
      <c r="AH296" s="3" t="b">
        <f aca="false">TRUE()</f>
        <v>1</v>
      </c>
      <c r="AI296" s="3" t="n">
        <v>-1.18913610774406</v>
      </c>
      <c r="AJ296" s="3" t="b">
        <f aca="false">TRUE()</f>
        <v>1</v>
      </c>
      <c r="AK296" s="3" t="n">
        <v>1.08636460091605</v>
      </c>
      <c r="AL296" s="3" t="b">
        <f aca="false">TRUE()</f>
        <v>1</v>
      </c>
      <c r="AM296" s="3" t="n">
        <v>0.39903444506864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0</v>
      </c>
      <c r="E297" s="2" t="n">
        <v>1</v>
      </c>
      <c r="F297" s="2" t="n">
        <v>21.3706222693432</v>
      </c>
      <c r="G297" s="2" t="n">
        <v>0.769985974754558</v>
      </c>
      <c r="H297" s="2" t="n">
        <v>0.996216719957504</v>
      </c>
      <c r="I297" s="2" t="n">
        <v>0.0791091568650525</v>
      </c>
      <c r="J297" s="2" t="n">
        <v>0.19594453885659</v>
      </c>
      <c r="K297" s="2" t="n">
        <v>7.83790411346712</v>
      </c>
      <c r="L297" s="2" t="n">
        <v>0.63</v>
      </c>
      <c r="M297" s="2" t="n">
        <v>0.074</v>
      </c>
      <c r="N297" s="2" t="n">
        <v>16.359</v>
      </c>
      <c r="O297" s="2" t="s">
        <v>41</v>
      </c>
      <c r="P297" s="2" t="n">
        <v>431.5</v>
      </c>
      <c r="Q297" s="2" t="n">
        <v>137.6</v>
      </c>
      <c r="R297" s="2" t="n">
        <v>20.845</v>
      </c>
      <c r="S297" s="2" t="n">
        <v>0.691834555188991</v>
      </c>
      <c r="T297" s="2" t="n">
        <v>-0.104729549397859</v>
      </c>
      <c r="U297" s="2" t="n">
        <v>-0.402962397922416</v>
      </c>
      <c r="V297" s="2" t="n">
        <v>0.123500177170949</v>
      </c>
      <c r="W297" s="2" t="n">
        <v>0.0614341290454477</v>
      </c>
      <c r="X297" s="2" t="n">
        <v>0.076055940229881</v>
      </c>
      <c r="Y297" s="2" t="n">
        <v>0.162739126011096</v>
      </c>
      <c r="Z297" s="2" t="n">
        <v>0.129661382186357</v>
      </c>
      <c r="AA297" s="2" t="n">
        <v>0.138563089329342</v>
      </c>
      <c r="AB297" s="2" t="n">
        <v>0.111417311965733</v>
      </c>
      <c r="AC297" s="2" t="n">
        <v>0.111020010041448</v>
      </c>
      <c r="AD297" s="2" t="n">
        <v>0.127675026068579</v>
      </c>
      <c r="AE297" s="2" t="n">
        <v>0.129132399004083</v>
      </c>
      <c r="AF297" s="2" t="n">
        <v>0.0137357151634815</v>
      </c>
      <c r="AG297" s="2" t="n">
        <v>0.986059007006157</v>
      </c>
      <c r="AH297" s="3" t="b">
        <f aca="false">TRUE()</f>
        <v>1</v>
      </c>
      <c r="AI297" s="3" t="n">
        <v>-0.737028078703257</v>
      </c>
      <c r="AJ297" s="3" t="b">
        <f aca="false">TRUE()</f>
        <v>1</v>
      </c>
      <c r="AK297" s="3" t="n">
        <v>-1.00736603730752</v>
      </c>
      <c r="AL297" s="3" t="b">
        <f aca="false">TRUE()</f>
        <v>1</v>
      </c>
      <c r="AM297" s="3" t="n">
        <v>1.510692347574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0</v>
      </c>
      <c r="E298" s="2" t="n">
        <v>2</v>
      </c>
      <c r="F298" s="2" t="n">
        <v>21.3706222693432</v>
      </c>
      <c r="G298" s="2" t="n">
        <v>0.730528200537153</v>
      </c>
      <c r="H298" s="2" t="n">
        <v>0.994579750398479</v>
      </c>
      <c r="I298" s="2" t="n">
        <v>0.0791772190598912</v>
      </c>
      <c r="J298" s="2" t="n">
        <v>0.216234929968169</v>
      </c>
      <c r="K298" s="2" t="n">
        <v>6.42018630798862</v>
      </c>
      <c r="L298" s="2" t="n">
        <v>0.592</v>
      </c>
      <c r="M298" s="2" t="n">
        <v>0.091</v>
      </c>
      <c r="N298" s="2" t="n">
        <v>13.431</v>
      </c>
      <c r="O298" s="2" t="s">
        <v>41</v>
      </c>
      <c r="P298" s="2" t="n">
        <v>412.8</v>
      </c>
      <c r="Q298" s="2" t="n">
        <v>253.1</v>
      </c>
      <c r="R298" s="2" t="n">
        <v>19.944</v>
      </c>
      <c r="S298" s="2" t="n">
        <v>-1</v>
      </c>
      <c r="T298" s="2" t="n">
        <v>1.66496710366832</v>
      </c>
      <c r="U298" s="2" t="n">
        <v>2.89230189314235</v>
      </c>
      <c r="V298" s="2" t="n">
        <v>0.251416724073723</v>
      </c>
      <c r="W298" s="2" t="n">
        <v>0.0404565863435991</v>
      </c>
      <c r="X298" s="2" t="n">
        <v>0.0130187352452341</v>
      </c>
      <c r="Y298" s="2" t="n">
        <v>0.074459712388058</v>
      </c>
      <c r="Z298" s="2" t="n">
        <v>0.130587842701938</v>
      </c>
      <c r="AA298" s="2" t="n">
        <v>0.18198862405602</v>
      </c>
      <c r="AB298" s="2" t="n">
        <v>0.355816745751351</v>
      </c>
      <c r="AC298" s="2" t="n">
        <v>0.111506612042305</v>
      </c>
      <c r="AD298" s="2" t="n">
        <v>0.0759596238422523</v>
      </c>
      <c r="AE298" s="2" t="n">
        <v>0.0492426036421788</v>
      </c>
      <c r="AF298" s="2" t="n">
        <v>0.00741950033066317</v>
      </c>
      <c r="AG298" s="2" t="n">
        <v>0.238791216770003</v>
      </c>
      <c r="AH298" s="3" t="b">
        <f aca="false">TRUE()</f>
        <v>1</v>
      </c>
      <c r="AI298" s="3" t="n">
        <v>-1.2576373242654</v>
      </c>
      <c r="AJ298" s="3" t="b">
        <f aca="false">TRUE()</f>
        <v>1</v>
      </c>
      <c r="AK298" s="3" t="n">
        <v>-0.265836436270001</v>
      </c>
      <c r="AL298" s="3" t="b">
        <f aca="false">TRUE()</f>
        <v>1</v>
      </c>
      <c r="AM298" s="3" t="n">
        <v>1.3052773003721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1</v>
      </c>
      <c r="E299" s="2" t="n">
        <v>0</v>
      </c>
      <c r="F299" s="2" t="n">
        <v>26.565051177078</v>
      </c>
      <c r="G299" s="2" t="n">
        <v>0.857142857142857</v>
      </c>
      <c r="H299" s="2" t="n">
        <v>0.983058712823159</v>
      </c>
      <c r="I299" s="2" t="n">
        <v>0.152299212186192</v>
      </c>
      <c r="J299" s="2" t="n">
        <v>0.391796777449626</v>
      </c>
      <c r="K299" s="2" t="n">
        <v>4.12487730121698</v>
      </c>
      <c r="L299" s="2" t="n">
        <v>0.753</v>
      </c>
      <c r="M299" s="2" t="n">
        <v>0.126</v>
      </c>
      <c r="N299" s="2" t="n">
        <v>9.051</v>
      </c>
      <c r="O299" s="2" t="s">
        <v>41</v>
      </c>
      <c r="P299" s="2" t="n">
        <v>236.4</v>
      </c>
      <c r="Q299" s="2" t="n">
        <v>101</v>
      </c>
      <c r="R299" s="2" t="n">
        <v>11.423</v>
      </c>
      <c r="S299" s="2" t="n">
        <v>0.591363673919434</v>
      </c>
      <c r="T299" s="2" t="n">
        <v>0.317156103744299</v>
      </c>
      <c r="U299" s="2" t="n">
        <v>-0.107821584426396</v>
      </c>
      <c r="V299" s="2" t="n">
        <v>0.153807276868677</v>
      </c>
      <c r="W299" s="2" t="n">
        <v>0.129823412905564</v>
      </c>
      <c r="X299" s="2" t="n">
        <v>0.0134797583528843</v>
      </c>
      <c r="Y299" s="2" t="n">
        <v>0.122414951941786</v>
      </c>
      <c r="Z299" s="2" t="n">
        <v>0.195103213702492</v>
      </c>
      <c r="AA299" s="2" t="n">
        <v>0.137552615441316</v>
      </c>
      <c r="AB299" s="2" t="n">
        <v>0.110570825934722</v>
      </c>
      <c r="AC299" s="2" t="n">
        <v>0.106528973894221</v>
      </c>
      <c r="AD299" s="2" t="n">
        <v>0.11229965151609</v>
      </c>
      <c r="AE299" s="2" t="n">
        <v>0.147882425128127</v>
      </c>
      <c r="AF299" s="2" t="n">
        <v>0.0541675840883614</v>
      </c>
      <c r="AG299" s="2" t="n">
        <v>-0.97104792242348</v>
      </c>
      <c r="AH299" s="3" t="b">
        <f aca="false">TRUE()</f>
        <v>1</v>
      </c>
      <c r="AI299" s="3" t="n">
        <v>0.948101847721561</v>
      </c>
      <c r="AJ299" s="3" t="b">
        <f aca="false">TRUE()</f>
        <v>1</v>
      </c>
      <c r="AK299" s="3" t="n">
        <v>1.26084215410135</v>
      </c>
      <c r="AL299" s="3" t="b">
        <f aca="false">TRUE()</f>
        <v>1</v>
      </c>
      <c r="AM299" s="3" t="n">
        <v>-0.6324346956949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2</v>
      </c>
      <c r="E300" s="2" t="n">
        <v>1</v>
      </c>
      <c r="F300" s="2" t="n">
        <v>40.7321066997092</v>
      </c>
      <c r="G300" s="2" t="n">
        <v>0.594009983361065</v>
      </c>
      <c r="H300" s="2" t="n">
        <v>0.966757332951394</v>
      </c>
      <c r="I300" s="2" t="n">
        <v>0.0954729085214142</v>
      </c>
      <c r="J300" s="2" t="n">
        <v>0.288779204138778</v>
      </c>
      <c r="K300" s="2" t="n">
        <v>5.18600194339894</v>
      </c>
      <c r="L300" s="2" t="n">
        <v>0.628</v>
      </c>
      <c r="M300" s="2" t="n">
        <v>0.095</v>
      </c>
      <c r="N300" s="2" t="n">
        <v>11.028</v>
      </c>
      <c r="O300" s="2" t="s">
        <v>41</v>
      </c>
      <c r="P300" s="2" t="n">
        <v>341</v>
      </c>
      <c r="Q300" s="2" t="n">
        <v>115</v>
      </c>
      <c r="R300" s="2" t="n">
        <v>16.475</v>
      </c>
      <c r="S300" s="2" t="n">
        <v>0.000903646791720464</v>
      </c>
      <c r="T300" s="2" t="n">
        <v>-0.268758839593208</v>
      </c>
      <c r="U300" s="2" t="n">
        <v>0.0345150155384069</v>
      </c>
      <c r="V300" s="2" t="n">
        <v>0.188413700886088</v>
      </c>
      <c r="W300" s="2" t="n">
        <v>0.041614850102619</v>
      </c>
      <c r="X300" s="2" t="n">
        <v>0.128831962527467</v>
      </c>
      <c r="Y300" s="2" t="n">
        <v>0.144004888346339</v>
      </c>
      <c r="Z300" s="2" t="n">
        <v>0.14540484191686</v>
      </c>
      <c r="AA300" s="2" t="n">
        <v>0.124894576509542</v>
      </c>
      <c r="AB300" s="2" t="n">
        <v>0.104884752690388</v>
      </c>
      <c r="AC300" s="2" t="n">
        <v>0.137265517431013</v>
      </c>
      <c r="AD300" s="2" t="n">
        <v>0.134936769048399</v>
      </c>
      <c r="AE300" s="2" t="n">
        <v>0.0674759855488075</v>
      </c>
      <c r="AF300" s="2" t="n">
        <v>0.012300705981184</v>
      </c>
      <c r="AG300" s="2" t="n">
        <v>-0.411737555110422</v>
      </c>
      <c r="AH300" s="3" t="b">
        <f aca="false">TRUE()</f>
        <v>1</v>
      </c>
      <c r="AI300" s="3" t="n">
        <v>-0.764428565311791</v>
      </c>
      <c r="AJ300" s="3" t="b">
        <f aca="false">TRUE()</f>
        <v>1</v>
      </c>
      <c r="AK300" s="3" t="n">
        <v>-0.0913588830847037</v>
      </c>
      <c r="AL300" s="3" t="b">
        <f aca="false">TRUE()</f>
        <v>1</v>
      </c>
      <c r="AM300" s="3" t="n">
        <v>0.51657139721103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2</v>
      </c>
      <c r="E301" s="2" t="n">
        <v>2</v>
      </c>
      <c r="F301" s="2" t="n">
        <v>43.1523897340054</v>
      </c>
      <c r="G301" s="2" t="n">
        <v>0.657378087397087</v>
      </c>
      <c r="H301" s="2" t="n">
        <v>0.99383577126193</v>
      </c>
      <c r="I301" s="2" t="n">
        <v>0.0688058437856674</v>
      </c>
      <c r="J301" s="2" t="n">
        <v>0.208592103321588</v>
      </c>
      <c r="K301" s="2" t="n">
        <v>7.38951080892005</v>
      </c>
      <c r="L301" s="2" t="n">
        <v>0.613</v>
      </c>
      <c r="M301" s="2" t="n">
        <v>0.07</v>
      </c>
      <c r="N301" s="2" t="n">
        <v>15.552</v>
      </c>
      <c r="O301" s="2" t="s">
        <v>41</v>
      </c>
      <c r="P301" s="2" t="n">
        <v>416.9</v>
      </c>
      <c r="Q301" s="2" t="n">
        <v>141.3</v>
      </c>
      <c r="R301" s="2" t="n">
        <v>20.14</v>
      </c>
      <c r="S301" s="2" t="n">
        <v>0.725313203426869</v>
      </c>
      <c r="T301" s="2" t="n">
        <v>0.185259168600424</v>
      </c>
      <c r="U301" s="2" t="n">
        <v>-0.143809957628943</v>
      </c>
      <c r="V301" s="2" t="n">
        <v>0.00931676930538439</v>
      </c>
      <c r="W301" s="2" t="n">
        <v>0.0285812643215994</v>
      </c>
      <c r="X301" s="2" t="n">
        <v>0.0224665303384609</v>
      </c>
      <c r="Y301" s="2" t="n">
        <v>0.115987408034292</v>
      </c>
      <c r="Z301" s="2" t="n">
        <v>0.119929168891792</v>
      </c>
      <c r="AA301" s="2" t="n">
        <v>0.157303557609874</v>
      </c>
      <c r="AB301" s="2" t="n">
        <v>0.160754295268721</v>
      </c>
      <c r="AC301" s="2" t="n">
        <v>0.131825946703167</v>
      </c>
      <c r="AD301" s="2" t="n">
        <v>0.119236374545921</v>
      </c>
      <c r="AE301" s="2" t="n">
        <v>0.14388424386502</v>
      </c>
      <c r="AF301" s="2" t="n">
        <v>0.0286124747427512</v>
      </c>
      <c r="AG301" s="2" t="n">
        <v>0.749714459063849</v>
      </c>
      <c r="AH301" s="3" t="b">
        <f aca="false">TRUE()</f>
        <v>1</v>
      </c>
      <c r="AI301" s="3" t="n">
        <v>-0.969932214875793</v>
      </c>
      <c r="AJ301" s="3" t="b">
        <f aca="false">TRUE()</f>
        <v>1</v>
      </c>
      <c r="AK301" s="3" t="n">
        <v>-1.18184359049281</v>
      </c>
      <c r="AL301" s="3" t="b">
        <f aca="false">TRUE()</f>
        <v>1</v>
      </c>
      <c r="AM301" s="3" t="n">
        <v>1.350314824090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3</v>
      </c>
      <c r="E302" s="2" t="n">
        <v>0</v>
      </c>
      <c r="F302" s="2" t="n">
        <v>15.2551187030578</v>
      </c>
      <c r="G302" s="2" t="n">
        <v>0.806083650190114</v>
      </c>
      <c r="H302" s="2" t="n">
        <v>0.994762409394815</v>
      </c>
      <c r="I302" s="2" t="n">
        <v>0.0851934047102179</v>
      </c>
      <c r="J302" s="2" t="n">
        <v>0.229001208106405</v>
      </c>
      <c r="K302" s="2" t="n">
        <v>7.03164702765805</v>
      </c>
      <c r="L302" s="2" t="n">
        <v>0.694</v>
      </c>
      <c r="M302" s="2" t="n">
        <v>0.075</v>
      </c>
      <c r="N302" s="2" t="n">
        <v>14.793</v>
      </c>
      <c r="O302" s="2" t="s">
        <v>41</v>
      </c>
      <c r="P302" s="2" t="n">
        <v>399.4</v>
      </c>
      <c r="Q302" s="2" t="n">
        <v>160.3</v>
      </c>
      <c r="R302" s="2" t="n">
        <v>19.293</v>
      </c>
      <c r="S302" s="2" t="n">
        <v>0.585006101753145</v>
      </c>
      <c r="T302" s="2" t="n">
        <v>0.235245481973512</v>
      </c>
      <c r="U302" s="2" t="n">
        <v>-0.376802411835516</v>
      </c>
      <c r="V302" s="2" t="n">
        <v>0.00443564694974286</v>
      </c>
      <c r="W302" s="2" t="n">
        <v>0.0220387515462768</v>
      </c>
      <c r="X302" s="2" t="n">
        <v>0.0261054398461191</v>
      </c>
      <c r="Y302" s="2" t="n">
        <v>0.167750898572547</v>
      </c>
      <c r="Z302" s="2" t="n">
        <v>0.123542971975413</v>
      </c>
      <c r="AA302" s="2" t="n">
        <v>0.116363467377954</v>
      </c>
      <c r="AB302" s="2" t="n">
        <v>0.12709972802717</v>
      </c>
      <c r="AC302" s="2" t="n">
        <v>0.118493519793919</v>
      </c>
      <c r="AD302" s="2" t="n">
        <v>0.129185294911471</v>
      </c>
      <c r="AE302" s="2" t="n">
        <v>0.172500289904796</v>
      </c>
      <c r="AF302" s="2" t="n">
        <v>0.0189583895906099</v>
      </c>
      <c r="AG302" s="2" t="n">
        <v>0.561087303507352</v>
      </c>
      <c r="AH302" s="3" t="b">
        <f aca="false">TRUE()</f>
        <v>1</v>
      </c>
      <c r="AI302" s="3" t="n">
        <v>0.139787492769818</v>
      </c>
      <c r="AJ302" s="3" t="b">
        <f aca="false">TRUE()</f>
        <v>1</v>
      </c>
      <c r="AK302" s="3" t="n">
        <v>-0.963746649011191</v>
      </c>
      <c r="AL302" s="3" t="b">
        <f aca="false">TRUE()</f>
        <v>1</v>
      </c>
      <c r="AM302" s="3" t="n">
        <v>1.158081491147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4</v>
      </c>
      <c r="E303" s="2" t="n">
        <v>1</v>
      </c>
      <c r="F303" s="2" t="n">
        <v>33.6900675259798</v>
      </c>
      <c r="G303" s="2" t="n">
        <v>0.516195727084769</v>
      </c>
      <c r="H303" s="2" t="n">
        <v>0.990295187446889</v>
      </c>
      <c r="I303" s="2" t="n">
        <v>0.0620223997793078</v>
      </c>
      <c r="J303" s="2" t="n">
        <v>0.164743108737221</v>
      </c>
      <c r="K303" s="2" t="n">
        <v>10.0686486570446</v>
      </c>
      <c r="L303" s="2" t="n">
        <v>0.642</v>
      </c>
      <c r="M303" s="2" t="n">
        <v>0.116</v>
      </c>
      <c r="N303" s="2" t="n">
        <v>20.962</v>
      </c>
      <c r="O303" s="2" t="s">
        <v>41</v>
      </c>
      <c r="P303" s="2" t="n">
        <v>214.2</v>
      </c>
      <c r="Q303" s="2" t="n">
        <v>139.8</v>
      </c>
      <c r="R303" s="2" t="n">
        <v>10.347</v>
      </c>
      <c r="S303" s="2" t="n">
        <v>0.605733105437657</v>
      </c>
      <c r="T303" s="2" t="n">
        <v>0.872870202565879</v>
      </c>
      <c r="U303" s="2" t="n">
        <v>-0.360609212801397</v>
      </c>
      <c r="V303" s="2" t="n">
        <v>0.615053643182152</v>
      </c>
      <c r="W303" s="2" t="n">
        <v>0.377844064759715</v>
      </c>
      <c r="X303" s="2" t="n">
        <v>0.0863160552652951</v>
      </c>
      <c r="Y303" s="2" t="n">
        <v>0.260413553695521</v>
      </c>
      <c r="Z303" s="2" t="n">
        <v>0.246605650175872</v>
      </c>
      <c r="AA303" s="2" t="n">
        <v>0.154333402772818</v>
      </c>
      <c r="AB303" s="2" t="n">
        <v>0.0607966670391837</v>
      </c>
      <c r="AC303" s="2" t="n">
        <v>0.0703606688293165</v>
      </c>
      <c r="AD303" s="2" t="n">
        <v>0.0630354899969251</v>
      </c>
      <c r="AE303" s="2" t="n">
        <v>0.0488410376731667</v>
      </c>
      <c r="AF303" s="2" t="n">
        <v>0.00929747455190162</v>
      </c>
      <c r="AG303" s="2" t="n">
        <v>2.16186673067219</v>
      </c>
      <c r="AH303" s="3" t="b">
        <f aca="false">TRUE()</f>
        <v>1</v>
      </c>
      <c r="AI303" s="3" t="n">
        <v>-0.572625159052055</v>
      </c>
      <c r="AJ303" s="3" t="b">
        <f aca="false">TRUE()</f>
        <v>1</v>
      </c>
      <c r="AK303" s="3" t="n">
        <v>0.824648271138109</v>
      </c>
      <c r="AL303" s="3" t="b">
        <f aca="false">TRUE()</f>
        <v>1</v>
      </c>
      <c r="AM303" s="3" t="n">
        <v>-0.87629640948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5</v>
      </c>
      <c r="E304" s="2" t="n">
        <v>0</v>
      </c>
      <c r="F304" s="2" t="n">
        <v>27.8972710309476</v>
      </c>
      <c r="G304" s="2" t="n">
        <v>0.683760683760684</v>
      </c>
      <c r="H304" s="2" t="n">
        <v>0.991854139887056</v>
      </c>
      <c r="I304" s="2" t="n">
        <v>0.0806942219388514</v>
      </c>
      <c r="J304" s="2" t="n">
        <v>0.243311596897055</v>
      </c>
      <c r="K304" s="2" t="n">
        <v>7.07928831670809</v>
      </c>
      <c r="L304" s="2" t="n">
        <v>0.709</v>
      </c>
      <c r="M304" s="2" t="n">
        <v>0.077</v>
      </c>
      <c r="N304" s="2" t="n">
        <v>14.908</v>
      </c>
      <c r="O304" s="2" t="s">
        <v>41</v>
      </c>
      <c r="P304" s="2" t="n">
        <v>300.6</v>
      </c>
      <c r="Q304" s="2" t="n">
        <v>113</v>
      </c>
      <c r="R304" s="2" t="n">
        <v>14.524</v>
      </c>
      <c r="S304" s="2" t="n">
        <v>0.571328470703764</v>
      </c>
      <c r="T304" s="2" t="n">
        <v>0.481762880083901</v>
      </c>
      <c r="U304" s="2" t="n">
        <v>-0.21387450073223</v>
      </c>
      <c r="V304" s="2" t="n">
        <v>0.0888892540664734</v>
      </c>
      <c r="W304" s="2" t="n">
        <v>0.0370033886432257</v>
      </c>
      <c r="X304" s="2" t="n">
        <v>0.0592208774756654</v>
      </c>
      <c r="Y304" s="2" t="n">
        <v>0.179917683404983</v>
      </c>
      <c r="Z304" s="2" t="n">
        <v>0.146171026162847</v>
      </c>
      <c r="AA304" s="2" t="n">
        <v>0.0888350782699216</v>
      </c>
      <c r="AB304" s="2" t="n">
        <v>0.161161105780386</v>
      </c>
      <c r="AC304" s="2" t="n">
        <v>0.0848114657750074</v>
      </c>
      <c r="AD304" s="2" t="n">
        <v>0.147983330745268</v>
      </c>
      <c r="AE304" s="2" t="n">
        <v>0.115265534934009</v>
      </c>
      <c r="AF304" s="2" t="n">
        <v>0.0166338974519133</v>
      </c>
      <c r="AG304" s="2" t="n">
        <v>0.586198648413124</v>
      </c>
      <c r="AH304" s="3" t="b">
        <f aca="false">TRUE()</f>
        <v>1</v>
      </c>
      <c r="AI304" s="3" t="n">
        <v>0.345291142333821</v>
      </c>
      <c r="AJ304" s="3" t="b">
        <f aca="false">TRUE()</f>
        <v>1</v>
      </c>
      <c r="AK304" s="3" t="n">
        <v>-0.876507872418543</v>
      </c>
      <c r="AL304" s="3" t="b">
        <f aca="false">TRUE()</f>
        <v>1</v>
      </c>
      <c r="AM304" s="3" t="n">
        <v>0.072787017159394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6</v>
      </c>
      <c r="E305" s="2" t="n">
        <v>0</v>
      </c>
      <c r="F305" s="2" t="n">
        <v>18.9246444160512</v>
      </c>
      <c r="G305" s="2" t="n">
        <v>0.728802153432032</v>
      </c>
      <c r="H305" s="2" t="n">
        <v>0.9889280994017</v>
      </c>
      <c r="I305" s="2" t="n">
        <v>0.0890314066986171</v>
      </c>
      <c r="J305" s="2" t="n">
        <v>0.273785496218834</v>
      </c>
      <c r="K305" s="2" t="n">
        <v>6.52947933612481</v>
      </c>
      <c r="L305" s="2" t="n">
        <v>0.792</v>
      </c>
      <c r="M305" s="2" t="n">
        <v>0.1</v>
      </c>
      <c r="N305" s="2" t="n">
        <v>13.801</v>
      </c>
      <c r="O305" s="2" t="s">
        <v>41</v>
      </c>
      <c r="P305" s="2" t="n">
        <v>237</v>
      </c>
      <c r="Q305" s="2" t="n">
        <v>60.4</v>
      </c>
      <c r="R305" s="2" t="n">
        <v>11.447</v>
      </c>
      <c r="S305" s="2" t="n">
        <v>0.638238779830712</v>
      </c>
      <c r="T305" s="2" t="n">
        <v>-0.290487882031921</v>
      </c>
      <c r="U305" s="2" t="n">
        <v>0.02556957603072</v>
      </c>
      <c r="V305" s="2" t="n">
        <v>0.156503601875425</v>
      </c>
      <c r="W305" s="2" t="n">
        <v>0.0607327636296882</v>
      </c>
      <c r="X305" s="2" t="n">
        <v>0.101264880958182</v>
      </c>
      <c r="Y305" s="2" t="n">
        <v>0.138819720063476</v>
      </c>
      <c r="Z305" s="2" t="n">
        <v>0.132545087889258</v>
      </c>
      <c r="AA305" s="2" t="n">
        <v>0.136350091127782</v>
      </c>
      <c r="AB305" s="2" t="n">
        <v>0.127861995166563</v>
      </c>
      <c r="AC305" s="2" t="n">
        <v>0.108725791255947</v>
      </c>
      <c r="AD305" s="2" t="n">
        <v>0.117174472184275</v>
      </c>
      <c r="AE305" s="2" t="n">
        <v>0.110815621826697</v>
      </c>
      <c r="AF305" s="2" t="n">
        <v>0.0264423395278191</v>
      </c>
      <c r="AG305" s="2" t="n">
        <v>0.296398703470066</v>
      </c>
      <c r="AH305" s="3" t="b">
        <f aca="false">TRUE()</f>
        <v>1</v>
      </c>
      <c r="AI305" s="3" t="n">
        <v>1.48241133658797</v>
      </c>
      <c r="AJ305" s="3" t="b">
        <f aca="false">TRUE()</f>
        <v>1</v>
      </c>
      <c r="AK305" s="3" t="n">
        <v>0.126738058396918</v>
      </c>
      <c r="AL305" s="3" t="b">
        <f aca="false">TRUE()</f>
        <v>1</v>
      </c>
      <c r="AM305" s="3" t="n">
        <v>-0.6258438385654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7</v>
      </c>
      <c r="E306" s="2" t="n">
        <v>0</v>
      </c>
      <c r="F306" s="2" t="n">
        <v>29.7448812969422</v>
      </c>
      <c r="G306" s="2" t="n">
        <v>0.684972541188218</v>
      </c>
      <c r="H306" s="2" t="n">
        <v>0.994027076345986</v>
      </c>
      <c r="I306" s="2" t="n">
        <v>0.0748836014821949</v>
      </c>
      <c r="J306" s="2" t="n">
        <v>0.196793248684147</v>
      </c>
      <c r="K306" s="2" t="n">
        <v>8.76502786054028</v>
      </c>
      <c r="L306" s="2" t="n">
        <v>0.712</v>
      </c>
      <c r="M306" s="2" t="n">
        <v>0.066</v>
      </c>
      <c r="N306" s="2" t="n">
        <v>18.305</v>
      </c>
      <c r="O306" s="2" t="s">
        <v>41</v>
      </c>
      <c r="P306" s="2" t="n">
        <v>195.3</v>
      </c>
      <c r="Q306" s="2" t="n">
        <v>72.6</v>
      </c>
      <c r="R306" s="2" t="n">
        <v>9.436</v>
      </c>
      <c r="S306" s="2" t="n">
        <v>0.574641684561828</v>
      </c>
      <c r="T306" s="2" t="n">
        <v>-0.0162954131582195</v>
      </c>
      <c r="U306" s="2" t="n">
        <v>-0.515842996131514</v>
      </c>
      <c r="V306" s="2" t="n">
        <v>0.0674648320697533</v>
      </c>
      <c r="W306" s="2" t="n">
        <v>0.0292855509909837</v>
      </c>
      <c r="X306" s="2" t="n">
        <v>0.017795238875339</v>
      </c>
      <c r="Y306" s="2" t="n">
        <v>0.10485901125994</v>
      </c>
      <c r="Z306" s="2" t="n">
        <v>0.149580897003445</v>
      </c>
      <c r="AA306" s="2" t="n">
        <v>0.148331747272559</v>
      </c>
      <c r="AB306" s="2" t="n">
        <v>0.176462659345604</v>
      </c>
      <c r="AC306" s="2" t="n">
        <v>0.141164536372726</v>
      </c>
      <c r="AD306" s="2" t="n">
        <v>0.103718813439461</v>
      </c>
      <c r="AE306" s="2" t="n">
        <v>0.131775511225665</v>
      </c>
      <c r="AF306" s="2" t="n">
        <v>0.0263115852052616</v>
      </c>
      <c r="AG306" s="2" t="n">
        <v>1.47473856726391</v>
      </c>
      <c r="AH306" s="3" t="b">
        <f aca="false">TRUE()</f>
        <v>1</v>
      </c>
      <c r="AI306" s="3" t="n">
        <v>0.386391872246621</v>
      </c>
      <c r="AJ306" s="3" t="b">
        <f aca="false">TRUE()</f>
        <v>1</v>
      </c>
      <c r="AK306" s="3" t="n">
        <v>-1.35632114367811</v>
      </c>
      <c r="AL306" s="3" t="b">
        <f aca="false">TRUE()</f>
        <v>1</v>
      </c>
      <c r="AM306" s="3" t="n">
        <v>-1.083908409064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8</v>
      </c>
      <c r="E307" s="2" t="n">
        <v>0</v>
      </c>
      <c r="F307" s="2" t="n">
        <v>18.434948822922</v>
      </c>
      <c r="G307" s="2" t="n">
        <v>0.765255634964266</v>
      </c>
      <c r="H307" s="2" t="n">
        <v>0.995594012080864</v>
      </c>
      <c r="I307" s="2" t="n">
        <v>0.0904167659560936</v>
      </c>
      <c r="J307" s="2" t="n">
        <v>0.206078769222835</v>
      </c>
      <c r="K307" s="2" t="n">
        <v>8.82856930042447</v>
      </c>
      <c r="L307" s="2" t="n">
        <v>0.708</v>
      </c>
      <c r="M307" s="2" t="n">
        <v>0.086</v>
      </c>
      <c r="N307" s="2" t="n">
        <v>18.341</v>
      </c>
      <c r="O307" s="2" t="s">
        <v>41</v>
      </c>
      <c r="P307" s="2" t="n">
        <v>315.3</v>
      </c>
      <c r="Q307" s="2" t="n">
        <v>111.7</v>
      </c>
      <c r="R307" s="2" t="n">
        <v>15.232</v>
      </c>
      <c r="S307" s="2" t="n">
        <v>0.658480642064216</v>
      </c>
      <c r="T307" s="2" t="n">
        <v>0.127918175821628</v>
      </c>
      <c r="U307" s="2" t="n">
        <v>-0.395714686002188</v>
      </c>
      <c r="V307" s="2" t="n">
        <v>0.00532378019977708</v>
      </c>
      <c r="W307" s="2" t="n">
        <v>0.00532378019977708</v>
      </c>
      <c r="X307" s="2" t="n">
        <v>0.0266074853942884</v>
      </c>
      <c r="Y307" s="2" t="n">
        <v>0.154101119952636</v>
      </c>
      <c r="Z307" s="2" t="n">
        <v>0.147102866476779</v>
      </c>
      <c r="AA307" s="2" t="n">
        <v>0.109521883213615</v>
      </c>
      <c r="AB307" s="2" t="n">
        <v>0.138348083515301</v>
      </c>
      <c r="AC307" s="2" t="n">
        <v>0.112842379807506</v>
      </c>
      <c r="AD307" s="2" t="n">
        <v>0.143749179826097</v>
      </c>
      <c r="AE307" s="2" t="n">
        <v>0.14755540741502</v>
      </c>
      <c r="AF307" s="2" t="n">
        <v>0.0201715943987579</v>
      </c>
      <c r="AG307" s="2" t="n">
        <v>1.5082307553335</v>
      </c>
      <c r="AH307" s="3" t="b">
        <f aca="false">TRUE()</f>
        <v>1</v>
      </c>
      <c r="AI307" s="3" t="n">
        <v>0.331590899029554</v>
      </c>
      <c r="AJ307" s="3" t="b">
        <f aca="false">TRUE()</f>
        <v>1</v>
      </c>
      <c r="AK307" s="3" t="n">
        <v>-0.483933377751623</v>
      </c>
      <c r="AL307" s="3" t="b">
        <f aca="false">TRUE()</f>
        <v>1</v>
      </c>
      <c r="AM307" s="3" t="n">
        <v>0.2342630168316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9</v>
      </c>
      <c r="E308" s="2" t="n">
        <v>2</v>
      </c>
      <c r="F308" s="2" t="n">
        <v>18.434948822922</v>
      </c>
      <c r="G308" s="2" t="n">
        <v>0.794520547945205</v>
      </c>
      <c r="H308" s="2" t="n">
        <v>0.992658317768177</v>
      </c>
      <c r="I308" s="2" t="n">
        <v>0.0952214458173292</v>
      </c>
      <c r="J308" s="2" t="n">
        <v>0.276260119544754</v>
      </c>
      <c r="K308" s="2" t="n">
        <v>5.35716720056364</v>
      </c>
      <c r="L308" s="2" t="n">
        <v>0.646</v>
      </c>
      <c r="M308" s="2" t="n">
        <v>0.08</v>
      </c>
      <c r="N308" s="2" t="n">
        <v>11.439</v>
      </c>
      <c r="O308" s="2" t="s">
        <v>41</v>
      </c>
      <c r="P308" s="2" t="n">
        <v>275.9</v>
      </c>
      <c r="Q308" s="2" t="n">
        <v>99.3</v>
      </c>
      <c r="R308" s="2" t="n">
        <v>13.327</v>
      </c>
      <c r="S308" s="2" t="n">
        <v>0.720241465218916</v>
      </c>
      <c r="T308" s="2" t="n">
        <v>-0.00648288405648725</v>
      </c>
      <c r="U308" s="2" t="n">
        <v>0.561588870066462</v>
      </c>
      <c r="V308" s="2" t="n">
        <v>0.186803476290774</v>
      </c>
      <c r="W308" s="2" t="n">
        <v>0.0156057168624285</v>
      </c>
      <c r="X308" s="2" t="n">
        <v>0.104819792512669</v>
      </c>
      <c r="Y308" s="2" t="n">
        <v>0.124784069726485</v>
      </c>
      <c r="Z308" s="2" t="n">
        <v>0.146233897895446</v>
      </c>
      <c r="AA308" s="2" t="n">
        <v>0.123304691699687</v>
      </c>
      <c r="AB308" s="2" t="n">
        <v>0.156972718971509</v>
      </c>
      <c r="AC308" s="2" t="n">
        <v>0.13053654587613</v>
      </c>
      <c r="AD308" s="2" t="n">
        <v>0.128300309813857</v>
      </c>
      <c r="AE308" s="2" t="n">
        <v>0.0715133419585633</v>
      </c>
      <c r="AF308" s="2" t="n">
        <v>0.0135346315456538</v>
      </c>
      <c r="AG308" s="2" t="n">
        <v>-0.321517708119436</v>
      </c>
      <c r="AH308" s="3" t="b">
        <f aca="false">TRUE()</f>
        <v>1</v>
      </c>
      <c r="AI308" s="3" t="n">
        <v>-0.517824185834988</v>
      </c>
      <c r="AJ308" s="3" t="b">
        <f aca="false">TRUE()</f>
        <v>1</v>
      </c>
      <c r="AK308" s="3" t="n">
        <v>-0.745649707529569</v>
      </c>
      <c r="AL308" s="3" t="b">
        <f aca="false">TRUE()</f>
        <v>1</v>
      </c>
      <c r="AM308" s="3" t="n">
        <v>-0.1985366013375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9</v>
      </c>
      <c r="E309" s="2" t="n">
        <v>4</v>
      </c>
      <c r="F309" s="2" t="n">
        <v>17.1027289690524</v>
      </c>
      <c r="G309" s="2" t="n">
        <v>0.724954462659381</v>
      </c>
      <c r="H309" s="2" t="n">
        <v>0.991690813536277</v>
      </c>
      <c r="I309" s="2" t="n">
        <v>0.130875345765649</v>
      </c>
      <c r="J309" s="2" t="n">
        <v>0.284406326247262</v>
      </c>
      <c r="K309" s="2" t="n">
        <v>3.80717879190014</v>
      </c>
      <c r="L309" s="2" t="n">
        <v>0.494</v>
      </c>
      <c r="M309" s="2" t="n">
        <v>0.113</v>
      </c>
      <c r="N309" s="2" t="n">
        <v>8.257</v>
      </c>
      <c r="O309" s="2" t="s">
        <v>41</v>
      </c>
      <c r="P309" s="2" t="n">
        <v>282.3</v>
      </c>
      <c r="Q309" s="2" t="n">
        <v>63.9</v>
      </c>
      <c r="R309" s="2" t="n">
        <v>13.638</v>
      </c>
      <c r="S309" s="2" t="n">
        <v>0.459538820495963</v>
      </c>
      <c r="T309" s="2" t="n">
        <v>-0.195164547793864</v>
      </c>
      <c r="U309" s="2" t="n">
        <v>0.381823605781492</v>
      </c>
      <c r="V309" s="2" t="n">
        <v>0.0772664729664956</v>
      </c>
      <c r="W309" s="2" t="n">
        <v>0.0126327148442648</v>
      </c>
      <c r="X309" s="2" t="n">
        <v>0.166207516146438</v>
      </c>
      <c r="Y309" s="2" t="n">
        <v>0.147679963266848</v>
      </c>
      <c r="Z309" s="2" t="n">
        <v>0.111116616361117</v>
      </c>
      <c r="AA309" s="2" t="n">
        <v>0.110843918184629</v>
      </c>
      <c r="AB309" s="2" t="n">
        <v>0.101973807234866</v>
      </c>
      <c r="AC309" s="2" t="n">
        <v>0.164314957633894</v>
      </c>
      <c r="AD309" s="2" t="n">
        <v>0.107108530225013</v>
      </c>
      <c r="AE309" s="2" t="n">
        <v>0.0748323493102234</v>
      </c>
      <c r="AF309" s="2" t="n">
        <v>0.0159223416369728</v>
      </c>
      <c r="AG309" s="2" t="n">
        <v>-1.13850428228657</v>
      </c>
      <c r="AH309" s="3" t="b">
        <f aca="false">TRUE()</f>
        <v>1</v>
      </c>
      <c r="AI309" s="3" t="n">
        <v>-2.60026116808354</v>
      </c>
      <c r="AJ309" s="3" t="b">
        <f aca="false">FALSE()</f>
        <v>0</v>
      </c>
      <c r="AK309" s="3" t="n">
        <v>0.693790106249135</v>
      </c>
      <c r="AL309" s="3" t="b">
        <f aca="false">TRUE()</f>
        <v>1</v>
      </c>
      <c r="AM309" s="3" t="n">
        <v>-0.12823412528974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9</v>
      </c>
      <c r="E310" s="2" t="n">
        <v>5</v>
      </c>
      <c r="F310" s="2" t="n">
        <v>30.3432488842396</v>
      </c>
      <c r="G310" s="2" t="n">
        <v>0.79180602006689</v>
      </c>
      <c r="H310" s="2" t="n">
        <v>0.996418810326522</v>
      </c>
      <c r="I310" s="2" t="n">
        <v>0.072802671710192</v>
      </c>
      <c r="J310" s="2" t="n">
        <v>0.195478094002596</v>
      </c>
      <c r="K310" s="2" t="n">
        <v>7.27335894159923</v>
      </c>
      <c r="L310" s="2" t="n">
        <v>0.609</v>
      </c>
      <c r="M310" s="2" t="n">
        <v>0.093</v>
      </c>
      <c r="N310" s="2" t="n">
        <v>15.234</v>
      </c>
      <c r="O310" s="2" t="s">
        <v>41</v>
      </c>
      <c r="P310" s="2" t="n">
        <v>425</v>
      </c>
      <c r="Q310" s="2" t="n">
        <v>134.4</v>
      </c>
      <c r="R310" s="2" t="n">
        <v>20.533</v>
      </c>
      <c r="S310" s="2" t="n">
        <v>0.787860871417979</v>
      </c>
      <c r="T310" s="2" t="n">
        <v>0.446732162208493</v>
      </c>
      <c r="U310" s="2" t="n">
        <v>0.431842317985258</v>
      </c>
      <c r="V310" s="2" t="n">
        <v>0.162489058738054</v>
      </c>
      <c r="W310" s="2" t="n">
        <v>0.0503283904151471</v>
      </c>
      <c r="X310" s="2" t="n">
        <v>0.0801490950178828</v>
      </c>
      <c r="Y310" s="2" t="n">
        <v>0.12193236831431</v>
      </c>
      <c r="Z310" s="2" t="n">
        <v>0.195022923587217</v>
      </c>
      <c r="AA310" s="2" t="n">
        <v>0.106801520244138</v>
      </c>
      <c r="AB310" s="2" t="n">
        <v>0.141294459697613</v>
      </c>
      <c r="AC310" s="2" t="n">
        <v>0.113624919911513</v>
      </c>
      <c r="AD310" s="2" t="n">
        <v>0.0849975228509499</v>
      </c>
      <c r="AE310" s="2" t="n">
        <v>0.116022185719853</v>
      </c>
      <c r="AF310" s="2" t="n">
        <v>0.0401550046565233</v>
      </c>
      <c r="AG310" s="2" t="n">
        <v>0.688491732729157</v>
      </c>
      <c r="AH310" s="3" t="b">
        <f aca="false">TRUE()</f>
        <v>1</v>
      </c>
      <c r="AI310" s="3" t="n">
        <v>-1.02473318809286</v>
      </c>
      <c r="AJ310" s="3" t="b">
        <f aca="false">TRUE()</f>
        <v>1</v>
      </c>
      <c r="AK310" s="3" t="n">
        <v>-0.178597659677353</v>
      </c>
      <c r="AL310" s="3" t="b">
        <f aca="false">TRUE()</f>
        <v>1</v>
      </c>
      <c r="AM310" s="3" t="n">
        <v>1.4392913953382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9</v>
      </c>
      <c r="E311" s="2" t="n">
        <v>6</v>
      </c>
      <c r="F311" s="2" t="n">
        <v>49.2678933002908</v>
      </c>
      <c r="G311" s="2" t="n">
        <v>0.703191489361702</v>
      </c>
      <c r="H311" s="2" t="n">
        <v>0.973692844202372</v>
      </c>
      <c r="I311" s="2" t="n">
        <v>0.144309214518166</v>
      </c>
      <c r="J311" s="2" t="n">
        <v>0.358930826926555</v>
      </c>
      <c r="K311" s="2" t="n">
        <v>4.35064774881951</v>
      </c>
      <c r="L311" s="2" t="n">
        <v>0.713</v>
      </c>
      <c r="M311" s="2" t="n">
        <v>0.111</v>
      </c>
      <c r="N311" s="2" t="n">
        <v>9.379</v>
      </c>
      <c r="O311" s="2" t="s">
        <v>41</v>
      </c>
      <c r="P311" s="2" t="n">
        <v>335.2</v>
      </c>
      <c r="Q311" s="2" t="n">
        <v>119.7</v>
      </c>
      <c r="R311" s="2" t="n">
        <v>16.192</v>
      </c>
      <c r="S311" s="2" t="n">
        <v>0.757858975542597</v>
      </c>
      <c r="T311" s="2" t="n">
        <v>0.28183061459687</v>
      </c>
      <c r="U311" s="2" t="n">
        <v>0.24346168578649</v>
      </c>
      <c r="V311" s="2" t="n">
        <v>0.353132166796088</v>
      </c>
      <c r="W311" s="2" t="n">
        <v>0.113751872239385</v>
      </c>
      <c r="X311" s="2" t="n">
        <v>0.143037727978295</v>
      </c>
      <c r="Y311" s="2" t="n">
        <v>0.184805422834999</v>
      </c>
      <c r="Z311" s="2" t="n">
        <v>0.146989926520215</v>
      </c>
      <c r="AA311" s="2" t="n">
        <v>0.11868370531832</v>
      </c>
      <c r="AB311" s="2" t="n">
        <v>0.110693187732831</v>
      </c>
      <c r="AC311" s="2" t="n">
        <v>0.0873887480241424</v>
      </c>
      <c r="AD311" s="2" t="n">
        <v>0.0975783093361146</v>
      </c>
      <c r="AE311" s="2" t="n">
        <v>0.0935274951427601</v>
      </c>
      <c r="AF311" s="2" t="n">
        <v>0.0172954771123238</v>
      </c>
      <c r="AG311" s="2" t="n">
        <v>-0.852046113439619</v>
      </c>
      <c r="AH311" s="3" t="b">
        <f aca="false">TRUE()</f>
        <v>1</v>
      </c>
      <c r="AI311" s="3" t="n">
        <v>0.400092115550888</v>
      </c>
      <c r="AJ311" s="3" t="b">
        <f aca="false">TRUE()</f>
        <v>1</v>
      </c>
      <c r="AK311" s="3" t="n">
        <v>0.606551329656486</v>
      </c>
      <c r="AL311" s="3" t="b">
        <f aca="false">TRUE()</f>
        <v>1</v>
      </c>
      <c r="AM311" s="3" t="n">
        <v>0.4528597782927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9</v>
      </c>
      <c r="E312" s="2" t="n">
        <v>7</v>
      </c>
      <c r="F312" s="2" t="n">
        <v>26.565051177078</v>
      </c>
      <c r="G312" s="2" t="n">
        <v>0.95398773006135</v>
      </c>
      <c r="H312" s="2" t="n">
        <v>0.957880738168641</v>
      </c>
      <c r="I312" s="2" t="n">
        <v>0.206023672431132</v>
      </c>
      <c r="J312" s="2" t="n">
        <v>0.559214840827238</v>
      </c>
      <c r="K312" s="2" t="n">
        <v>2.27875663461442</v>
      </c>
      <c r="L312" s="2" t="n">
        <v>0.692</v>
      </c>
      <c r="M312" s="2" t="n">
        <v>0.138</v>
      </c>
      <c r="N312" s="2" t="n">
        <v>5.143</v>
      </c>
      <c r="O312" s="2" t="s">
        <v>41</v>
      </c>
      <c r="P312" s="2" t="n">
        <v>338.9</v>
      </c>
      <c r="Q312" s="2" t="n">
        <v>54.8</v>
      </c>
      <c r="R312" s="2" t="n">
        <v>16.372</v>
      </c>
      <c r="S312" s="2" t="n">
        <v>0.732463376353502</v>
      </c>
      <c r="T312" s="2" t="n">
        <v>-0.0628008768485579</v>
      </c>
      <c r="U312" s="2" t="n">
        <v>0.516240123337637</v>
      </c>
      <c r="V312" s="2" t="n">
        <v>0.022874994268034</v>
      </c>
      <c r="W312" s="2" t="n">
        <v>0.022874994268034</v>
      </c>
      <c r="X312" s="2" t="n">
        <v>0.068375197800309</v>
      </c>
      <c r="Y312" s="2" t="n">
        <v>0.112113599293829</v>
      </c>
      <c r="Z312" s="2" t="n">
        <v>0.165587486275579</v>
      </c>
      <c r="AA312" s="2" t="n">
        <v>0.114276195756813</v>
      </c>
      <c r="AB312" s="2" t="n">
        <v>0.122343264168492</v>
      </c>
      <c r="AC312" s="2" t="n">
        <v>0.116649130447076</v>
      </c>
      <c r="AD312" s="2" t="n">
        <v>0.119558181968512</v>
      </c>
      <c r="AE312" s="2" t="n">
        <v>0.0670681494989899</v>
      </c>
      <c r="AF312" s="2" t="n">
        <v>0.114028794790401</v>
      </c>
      <c r="AG312" s="2" t="n">
        <v>-1.94412345671556</v>
      </c>
      <c r="AH312" s="3" t="b">
        <f aca="false">TRUE()</f>
        <v>1</v>
      </c>
      <c r="AI312" s="3" t="n">
        <v>0.112387006161285</v>
      </c>
      <c r="AJ312" s="3" t="b">
        <f aca="false">TRUE()</f>
        <v>1</v>
      </c>
      <c r="AK312" s="3" t="n">
        <v>1.78427481365725</v>
      </c>
      <c r="AL312" s="3" t="b">
        <f aca="false">TRUE()</f>
        <v>1</v>
      </c>
      <c r="AM312" s="3" t="n">
        <v>0.49350339725785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1</v>
      </c>
      <c r="F313" s="2" t="n">
        <v>30.3432488842396</v>
      </c>
      <c r="G313" s="2" t="n">
        <v>0.572815533980583</v>
      </c>
      <c r="H313" s="2" t="n">
        <v>0.95532142245665</v>
      </c>
      <c r="I313" s="2" t="n">
        <v>0.125201888565624</v>
      </c>
      <c r="J313" s="2" t="n">
        <v>0.313323865528024</v>
      </c>
      <c r="K313" s="2" t="n">
        <v>4.88207941292614</v>
      </c>
      <c r="L313" s="2" t="n">
        <v>0.665</v>
      </c>
      <c r="M313" s="2" t="n">
        <v>0.084</v>
      </c>
      <c r="N313" s="2" t="n">
        <v>10.543</v>
      </c>
      <c r="O313" s="2" t="s">
        <v>41</v>
      </c>
      <c r="P313" s="2" t="n">
        <v>310.5</v>
      </c>
      <c r="Q313" s="2" t="n">
        <v>108.3</v>
      </c>
      <c r="R313" s="2" t="n">
        <v>15.002</v>
      </c>
      <c r="S313" s="2" t="n">
        <v>0.702763875000317</v>
      </c>
      <c r="T313" s="2" t="n">
        <v>-0.516921365533983</v>
      </c>
      <c r="U313" s="2" t="n">
        <v>-0.151892194572053</v>
      </c>
      <c r="V313" s="2" t="n">
        <v>0.0304747102443182</v>
      </c>
      <c r="W313" s="2" t="n">
        <v>0.0304747102443182</v>
      </c>
      <c r="X313" s="2" t="n">
        <v>0.0339360636021605</v>
      </c>
      <c r="Y313" s="2" t="n">
        <v>0.0926228668351631</v>
      </c>
      <c r="Z313" s="2" t="n">
        <v>0.146864980850395</v>
      </c>
      <c r="AA313" s="2" t="n">
        <v>0.162458545788369</v>
      </c>
      <c r="AB313" s="2" t="n">
        <v>0.152883890539847</v>
      </c>
      <c r="AC313" s="2" t="n">
        <v>0.147237212267055</v>
      </c>
      <c r="AD313" s="2" t="n">
        <v>0.13198607416687</v>
      </c>
      <c r="AE313" s="2" t="n">
        <v>0.11191264851656</v>
      </c>
      <c r="AF313" s="2" t="n">
        <v>0.0200977174335803</v>
      </c>
      <c r="AG313" s="2" t="n">
        <v>-0.571932705987248</v>
      </c>
      <c r="AH313" s="3" t="b">
        <f aca="false">TRUE()</f>
        <v>1</v>
      </c>
      <c r="AI313" s="3" t="n">
        <v>-0.257519563053918</v>
      </c>
      <c r="AJ313" s="3" t="b">
        <f aca="false">TRUE()</f>
        <v>1</v>
      </c>
      <c r="AK313" s="3" t="n">
        <v>-0.571172154344272</v>
      </c>
      <c r="AL313" s="3" t="b">
        <f aca="false">TRUE()</f>
        <v>1</v>
      </c>
      <c r="AM313" s="3" t="n">
        <v>0.18153615979581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2</v>
      </c>
      <c r="F314" s="2" t="n">
        <v>21.3706222693432</v>
      </c>
      <c r="G314" s="2" t="n">
        <v>0.792929292929293</v>
      </c>
      <c r="H314" s="2" t="n">
        <v>0.992525618044664</v>
      </c>
      <c r="I314" s="2" t="n">
        <v>0.111326914971831</v>
      </c>
      <c r="J314" s="2" t="n">
        <v>0.271678765624908</v>
      </c>
      <c r="K314" s="2" t="n">
        <v>5.51673730254602</v>
      </c>
      <c r="L314" s="2" t="n">
        <v>0.645</v>
      </c>
      <c r="M314" s="2" t="n">
        <v>0.087</v>
      </c>
      <c r="N314" s="2" t="n">
        <v>11.746</v>
      </c>
      <c r="O314" s="2" t="s">
        <v>41</v>
      </c>
      <c r="P314" s="2" t="n">
        <v>315.4</v>
      </c>
      <c r="Q314" s="2" t="n">
        <v>104.6</v>
      </c>
      <c r="R314" s="2" t="n">
        <v>15.238</v>
      </c>
      <c r="S314" s="2" t="n">
        <v>0.72168330852756</v>
      </c>
      <c r="T314" s="2" t="n">
        <v>-0.0478022238736986</v>
      </c>
      <c r="U314" s="2" t="n">
        <v>0.688754314576156</v>
      </c>
      <c r="V314" s="2" t="n">
        <v>0.109145436178157</v>
      </c>
      <c r="W314" s="2" t="n">
        <v>0.000573984572150743</v>
      </c>
      <c r="X314" s="2" t="n">
        <v>0.0660234044927383</v>
      </c>
      <c r="Y314" s="2" t="n">
        <v>0.150409188426096</v>
      </c>
      <c r="Z314" s="2" t="n">
        <v>0.136214608549536</v>
      </c>
      <c r="AA314" s="2" t="n">
        <v>0.141048075182968</v>
      </c>
      <c r="AB314" s="2" t="n">
        <v>0.129823178753463</v>
      </c>
      <c r="AC314" s="2" t="n">
        <v>0.150463689936031</v>
      </c>
      <c r="AD314" s="2" t="n">
        <v>0.118231275491845</v>
      </c>
      <c r="AE314" s="2" t="n">
        <v>0.0913484214552638</v>
      </c>
      <c r="AF314" s="2" t="n">
        <v>0.0164381577120579</v>
      </c>
      <c r="AG314" s="2" t="n">
        <v>-0.237409575291207</v>
      </c>
      <c r="AH314" s="3" t="b">
        <f aca="false">TRUE()</f>
        <v>1</v>
      </c>
      <c r="AI314" s="3" t="n">
        <v>-0.531524429139255</v>
      </c>
      <c r="AJ314" s="3" t="b">
        <f aca="false">TRUE()</f>
        <v>1</v>
      </c>
      <c r="AK314" s="3" t="n">
        <v>-0.440313989455299</v>
      </c>
      <c r="AL314" s="3" t="b">
        <f aca="false">TRUE()</f>
        <v>1</v>
      </c>
      <c r="AM314" s="3" t="n">
        <v>0.2353614930198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2</v>
      </c>
      <c r="E315" s="2" t="n">
        <v>0</v>
      </c>
      <c r="F315" s="2" t="n">
        <v>26.565051177078</v>
      </c>
      <c r="G315" s="2" t="n">
        <v>0.612182741116751</v>
      </c>
      <c r="H315" s="2" t="n">
        <v>0.980163024461119</v>
      </c>
      <c r="I315" s="2" t="n">
        <v>0.0783352153326501</v>
      </c>
      <c r="J315" s="2" t="n">
        <v>0.24841683616926</v>
      </c>
      <c r="K315" s="2" t="n">
        <v>7.22601392741971</v>
      </c>
      <c r="L315" s="2" t="n">
        <v>0.765</v>
      </c>
      <c r="M315" s="2" t="n">
        <v>0.094</v>
      </c>
      <c r="N315" s="2" t="n">
        <v>15.195</v>
      </c>
      <c r="O315" s="2" t="s">
        <v>41</v>
      </c>
      <c r="P315" s="2" t="n">
        <v>320.3</v>
      </c>
      <c r="Q315" s="2" t="n">
        <v>126.7</v>
      </c>
      <c r="R315" s="2" t="n">
        <v>15.474</v>
      </c>
      <c r="S315" s="2" t="n">
        <v>0.597811211849308</v>
      </c>
      <c r="T315" s="2" t="n">
        <v>0.224152814711315</v>
      </c>
      <c r="U315" s="2" t="n">
        <v>0.385374958358536</v>
      </c>
      <c r="V315" s="2" t="n">
        <v>0.0456406130137567</v>
      </c>
      <c r="W315" s="2" t="n">
        <v>0.0229279725334779</v>
      </c>
      <c r="X315" s="2" t="n">
        <v>0.00823300390228363</v>
      </c>
      <c r="Y315" s="2" t="n">
        <v>0.1080354810493</v>
      </c>
      <c r="Z315" s="2" t="n">
        <v>0.152573575063315</v>
      </c>
      <c r="AA315" s="2" t="n">
        <v>0.147717058408445</v>
      </c>
      <c r="AB315" s="2" t="n">
        <v>0.177463342446576</v>
      </c>
      <c r="AC315" s="2" t="n">
        <v>0.168576479616517</v>
      </c>
      <c r="AD315" s="2" t="n">
        <v>0.143628603334025</v>
      </c>
      <c r="AE315" s="2" t="n">
        <v>0.0781874060205488</v>
      </c>
      <c r="AF315" s="2" t="n">
        <v>0.0155850501589894</v>
      </c>
      <c r="AG315" s="2" t="n">
        <v>0.663536551953468</v>
      </c>
      <c r="AH315" s="3" t="b">
        <f aca="false">TRUE()</f>
        <v>1</v>
      </c>
      <c r="AI315" s="3" t="n">
        <v>1.11250476737276</v>
      </c>
      <c r="AJ315" s="3" t="b">
        <f aca="false">TRUE()</f>
        <v>1</v>
      </c>
      <c r="AK315" s="3" t="n">
        <v>-0.134978271381028</v>
      </c>
      <c r="AL315" s="3" t="b">
        <f aca="false">TRUE()</f>
        <v>1</v>
      </c>
      <c r="AM315" s="3" t="n">
        <v>0.28918682624398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3</v>
      </c>
      <c r="E316" s="2" t="n">
        <v>0</v>
      </c>
      <c r="F316" s="2" t="n">
        <v>39.8055710922652</v>
      </c>
      <c r="G316" s="2" t="n">
        <v>0.678653404743688</v>
      </c>
      <c r="H316" s="2" t="n">
        <v>0.958543814711482</v>
      </c>
      <c r="I316" s="2" t="n">
        <v>0.156856038358346</v>
      </c>
      <c r="J316" s="2" t="n">
        <v>0.372016461328081</v>
      </c>
      <c r="K316" s="2" t="n">
        <v>5.01136400346596</v>
      </c>
      <c r="L316" s="2" t="n">
        <v>0.796</v>
      </c>
      <c r="M316" s="2" t="n">
        <v>0.14</v>
      </c>
      <c r="N316" s="2" t="n">
        <v>10.83</v>
      </c>
      <c r="O316" s="2" t="s">
        <v>41</v>
      </c>
      <c r="P316" s="2" t="n">
        <v>228.1</v>
      </c>
      <c r="Q316" s="2" t="n">
        <v>83.1</v>
      </c>
      <c r="R316" s="2" t="n">
        <v>11.02</v>
      </c>
      <c r="S316" s="2" t="n">
        <v>0.640920133483242</v>
      </c>
      <c r="T316" s="2" t="n">
        <v>-0.243868321857133</v>
      </c>
      <c r="U316" s="2" t="n">
        <v>-0.34411303130329</v>
      </c>
      <c r="V316" s="2" t="n">
        <v>0.132003822564546</v>
      </c>
      <c r="W316" s="2" t="n">
        <v>0.0114507662937403</v>
      </c>
      <c r="X316" s="2" t="n">
        <v>0.0245283606638708</v>
      </c>
      <c r="Y316" s="2" t="n">
        <v>0.139691320012003</v>
      </c>
      <c r="Z316" s="2" t="n">
        <v>0.167629098672944</v>
      </c>
      <c r="AA316" s="2" t="n">
        <v>0.143611738836888</v>
      </c>
      <c r="AB316" s="2" t="n">
        <v>0.148410632142677</v>
      </c>
      <c r="AC316" s="2" t="n">
        <v>0.161452730906261</v>
      </c>
      <c r="AD316" s="2" t="n">
        <v>0.137741438200015</v>
      </c>
      <c r="AE316" s="2" t="n">
        <v>0.0635753504873557</v>
      </c>
      <c r="AF316" s="2" t="n">
        <v>0.0133593300779869</v>
      </c>
      <c r="AG316" s="2" t="n">
        <v>-0.50378782559501</v>
      </c>
      <c r="AH316" s="3" t="b">
        <f aca="false">TRUE()</f>
        <v>1</v>
      </c>
      <c r="AI316" s="3" t="n">
        <v>1.53721230980503</v>
      </c>
      <c r="AJ316" s="3" t="b">
        <f aca="false">TRUE()</f>
        <v>1</v>
      </c>
      <c r="AK316" s="3" t="n">
        <v>1.87151359024989</v>
      </c>
      <c r="AL316" s="3" t="b">
        <f aca="false">TRUE()</f>
        <v>1</v>
      </c>
      <c r="AM316" s="3" t="n">
        <v>-0.7236082193194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4</v>
      </c>
      <c r="E317" s="2" t="n">
        <v>1</v>
      </c>
      <c r="F317" s="2" t="n">
        <v>24.2277453179541</v>
      </c>
      <c r="G317" s="2" t="n">
        <v>0.57957957957958</v>
      </c>
      <c r="H317" s="2" t="n">
        <v>0.984836066966197</v>
      </c>
      <c r="I317" s="2" t="n">
        <v>0.0793308471506606</v>
      </c>
      <c r="J317" s="2" t="n">
        <v>0.229304067066496</v>
      </c>
      <c r="K317" s="2" t="n">
        <v>6.84320110122034</v>
      </c>
      <c r="L317" s="2" t="n">
        <v>0.638</v>
      </c>
      <c r="M317" s="2" t="n">
        <v>0.107</v>
      </c>
      <c r="N317" s="2" t="n">
        <v>14.469</v>
      </c>
      <c r="O317" s="2" t="s">
        <v>41</v>
      </c>
      <c r="P317" s="2" t="n">
        <v>308.3</v>
      </c>
      <c r="Q317" s="2" t="n">
        <v>109.4</v>
      </c>
      <c r="R317" s="2" t="n">
        <v>14.894</v>
      </c>
      <c r="S317" s="2" t="n">
        <v>0.83185438039121</v>
      </c>
      <c r="T317" s="2" t="n">
        <v>0.128030783114687</v>
      </c>
      <c r="U317" s="2" t="n">
        <v>-0.229579121142414</v>
      </c>
      <c r="V317" s="2" t="n">
        <v>0.21323522565326</v>
      </c>
      <c r="W317" s="2" t="n">
        <v>0.0104706029252201</v>
      </c>
      <c r="X317" s="2" t="n">
        <v>0.166063035377773</v>
      </c>
      <c r="Y317" s="2" t="n">
        <v>0.178326827968207</v>
      </c>
      <c r="Z317" s="2" t="n">
        <v>0.11839402251978</v>
      </c>
      <c r="AA317" s="2" t="n">
        <v>0.100112979724622</v>
      </c>
      <c r="AB317" s="2" t="n">
        <v>0.130966083683414</v>
      </c>
      <c r="AC317" s="2" t="n">
        <v>0.0986706305171065</v>
      </c>
      <c r="AD317" s="2" t="n">
        <v>0.108089160117324</v>
      </c>
      <c r="AE317" s="2" t="n">
        <v>0.0923643604950521</v>
      </c>
      <c r="AF317" s="2" t="n">
        <v>0.00701289959672211</v>
      </c>
      <c r="AG317" s="2" t="n">
        <v>0.461758953052878</v>
      </c>
      <c r="AH317" s="3" t="b">
        <f aca="false">TRUE()</f>
        <v>1</v>
      </c>
      <c r="AI317" s="3" t="n">
        <v>-0.627426132269123</v>
      </c>
      <c r="AJ317" s="3" t="b">
        <f aca="false">TRUE()</f>
        <v>1</v>
      </c>
      <c r="AK317" s="3" t="n">
        <v>0.432073776471189</v>
      </c>
      <c r="AL317" s="3" t="b">
        <f aca="false">TRUE()</f>
        <v>1</v>
      </c>
      <c r="AM317" s="3" t="n">
        <v>0.15736968365438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4</v>
      </c>
      <c r="E318" s="2" t="n">
        <v>2</v>
      </c>
      <c r="F318" s="2" t="n">
        <v>15.2551187030578</v>
      </c>
      <c r="G318" s="2" t="n">
        <v>0.854285714285714</v>
      </c>
      <c r="H318" s="2" t="n">
        <v>0.981035331454939</v>
      </c>
      <c r="I318" s="2" t="n">
        <v>0.185887999939362</v>
      </c>
      <c r="J318" s="2" t="n">
        <v>0.417101407488985</v>
      </c>
      <c r="K318" s="2" t="n">
        <v>2.67005455997625</v>
      </c>
      <c r="L318" s="2" t="n">
        <v>0.515</v>
      </c>
      <c r="M318" s="2" t="n">
        <v>0.072</v>
      </c>
      <c r="N318" s="2" t="n">
        <v>5.947</v>
      </c>
      <c r="O318" s="2" t="s">
        <v>41</v>
      </c>
      <c r="P318" s="2" t="n">
        <v>282.6</v>
      </c>
      <c r="Q318" s="2" t="n">
        <v>77.1</v>
      </c>
      <c r="R318" s="2" t="n">
        <v>13.652</v>
      </c>
      <c r="S318" s="2" t="n">
        <v>0.546222374146981</v>
      </c>
      <c r="T318" s="2" t="n">
        <v>0.292733428517773</v>
      </c>
      <c r="U318" s="2" t="n">
        <v>0.138111729722891</v>
      </c>
      <c r="V318" s="2" t="n">
        <v>0.0820788436516829</v>
      </c>
      <c r="W318" s="2" t="n">
        <v>0.0446876105795948</v>
      </c>
      <c r="X318" s="2" t="n">
        <v>0.158348003225709</v>
      </c>
      <c r="Y318" s="2" t="n">
        <v>0.113736439764527</v>
      </c>
      <c r="Z318" s="2" t="n">
        <v>0.126100792108359</v>
      </c>
      <c r="AA318" s="2" t="n">
        <v>0.119955210605059</v>
      </c>
      <c r="AB318" s="2" t="n">
        <v>0.0539496350297822</v>
      </c>
      <c r="AC318" s="2" t="n">
        <v>0.0656981197481342</v>
      </c>
      <c r="AD318" s="2" t="n">
        <v>0.164074647767322</v>
      </c>
      <c r="AE318" s="2" t="n">
        <v>0.165818975526326</v>
      </c>
      <c r="AF318" s="2" t="n">
        <v>0.0323181762247818</v>
      </c>
      <c r="AG318" s="2" t="n">
        <v>-1.73787342946812</v>
      </c>
      <c r="AH318" s="3" t="b">
        <f aca="false">TRUE()</f>
        <v>1</v>
      </c>
      <c r="AI318" s="3" t="n">
        <v>-2.31255605869394</v>
      </c>
      <c r="AJ318" s="3" t="b">
        <f aca="false">TRUE()</f>
        <v>1</v>
      </c>
      <c r="AK318" s="3" t="n">
        <v>-1.09460481390016</v>
      </c>
      <c r="AL318" s="3" t="b">
        <f aca="false">TRUE()</f>
        <v>1</v>
      </c>
      <c r="AM318" s="3" t="n">
        <v>-0.12493869672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4</v>
      </c>
      <c r="E319" s="2" t="n">
        <v>4</v>
      </c>
      <c r="F319" s="2" t="n">
        <v>35.5376777919744</v>
      </c>
      <c r="G319" s="2" t="n">
        <v>0.630259623992838</v>
      </c>
      <c r="H319" s="2" t="n">
        <v>0.979297096422815</v>
      </c>
      <c r="I319" s="2" t="n">
        <v>0.0864545369881901</v>
      </c>
      <c r="J319" s="2" t="n">
        <v>0.267424924757229</v>
      </c>
      <c r="K319" s="2" t="n">
        <v>5.35475407182858</v>
      </c>
      <c r="L319" s="2" t="n">
        <v>0.605</v>
      </c>
      <c r="M319" s="2" t="n">
        <v>0.085</v>
      </c>
      <c r="N319" s="2" t="n">
        <v>11.387</v>
      </c>
      <c r="O319" s="2" t="s">
        <v>41</v>
      </c>
      <c r="P319" s="2" t="n">
        <v>300.9</v>
      </c>
      <c r="Q319" s="2" t="n">
        <v>139.6</v>
      </c>
      <c r="R319" s="2" t="n">
        <v>14.535</v>
      </c>
      <c r="S319" s="2" t="n">
        <v>0.758243716605547</v>
      </c>
      <c r="T319" s="2" t="n">
        <v>0.528286942674128</v>
      </c>
      <c r="U319" s="2" t="n">
        <v>0.00782175586944822</v>
      </c>
      <c r="V319" s="2" t="n">
        <v>0.105729778918146</v>
      </c>
      <c r="W319" s="2" t="n">
        <v>0.0150655929037947</v>
      </c>
      <c r="X319" s="2" t="n">
        <v>0.0185146011895413</v>
      </c>
      <c r="Y319" s="2" t="n">
        <v>0.0913434711977794</v>
      </c>
      <c r="Z319" s="2" t="n">
        <v>0.151912447710011</v>
      </c>
      <c r="AA319" s="2" t="n">
        <v>0.163475070316171</v>
      </c>
      <c r="AB319" s="2" t="n">
        <v>0.18849412988656</v>
      </c>
      <c r="AC319" s="2" t="n">
        <v>0.163076445505136</v>
      </c>
      <c r="AD319" s="2" t="n">
        <v>0.0678910883329104</v>
      </c>
      <c r="AE319" s="2" t="n">
        <v>0.0866299519009444</v>
      </c>
      <c r="AF319" s="2" t="n">
        <v>0.0686627939609466</v>
      </c>
      <c r="AG319" s="2" t="n">
        <v>-0.322789649101227</v>
      </c>
      <c r="AH319" s="3" t="b">
        <f aca="false">TRUE()</f>
        <v>1</v>
      </c>
      <c r="AI319" s="3" t="n">
        <v>-1.07953416130993</v>
      </c>
      <c r="AJ319" s="3" t="b">
        <f aca="false">TRUE()</f>
        <v>1</v>
      </c>
      <c r="AK319" s="3" t="n">
        <v>-0.527552766047947</v>
      </c>
      <c r="AL319" s="3" t="b">
        <f aca="false">TRUE()</f>
        <v>1</v>
      </c>
      <c r="AM319" s="3" t="n">
        <v>0.076082445724133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4</v>
      </c>
      <c r="E320" s="2" t="n">
        <v>5</v>
      </c>
      <c r="F320" s="2" t="n">
        <v>33.6900675259798</v>
      </c>
      <c r="G320" s="2" t="n">
        <v>0.607804878048781</v>
      </c>
      <c r="H320" s="2" t="n">
        <v>0.985942322857444</v>
      </c>
      <c r="I320" s="2" t="n">
        <v>0.0938731640674564</v>
      </c>
      <c r="J320" s="2" t="n">
        <v>0.257074456409912</v>
      </c>
      <c r="K320" s="2" t="n">
        <v>5.00231087242349</v>
      </c>
      <c r="L320" s="2" t="n">
        <v>0.552</v>
      </c>
      <c r="M320" s="2" t="n">
        <v>0.103</v>
      </c>
      <c r="N320" s="2" t="n">
        <v>10.713</v>
      </c>
      <c r="O320" s="2" t="s">
        <v>41</v>
      </c>
      <c r="P320" s="2" t="n">
        <v>294.7</v>
      </c>
      <c r="Q320" s="2" t="n">
        <v>74.7</v>
      </c>
      <c r="R320" s="2" t="n">
        <v>14.236</v>
      </c>
      <c r="S320" s="2" t="n">
        <v>0.852679887561758</v>
      </c>
      <c r="T320" s="2" t="n">
        <v>0.0070972641127027</v>
      </c>
      <c r="U320" s="2" t="n">
        <v>-0.166359836791579</v>
      </c>
      <c r="V320" s="2" t="n">
        <v>0.13146096229218</v>
      </c>
      <c r="W320" s="2" t="n">
        <v>0.0964952494240461</v>
      </c>
      <c r="X320" s="2" t="n">
        <v>0.125829161195556</v>
      </c>
      <c r="Y320" s="2" t="n">
        <v>0.132842536877407</v>
      </c>
      <c r="Z320" s="2" t="n">
        <v>0.134741948044775</v>
      </c>
      <c r="AA320" s="2" t="n">
        <v>0.147817092305206</v>
      </c>
      <c r="AB320" s="2" t="n">
        <v>0.0649752673831024</v>
      </c>
      <c r="AC320" s="2" t="n">
        <v>0.0766964665253585</v>
      </c>
      <c r="AD320" s="2" t="n">
        <v>0.13519358357802</v>
      </c>
      <c r="AE320" s="2" t="n">
        <v>0.131555685959302</v>
      </c>
      <c r="AF320" s="2" t="n">
        <v>0.0503482581312729</v>
      </c>
      <c r="AG320" s="2" t="n">
        <v>-0.5085596590323</v>
      </c>
      <c r="AH320" s="3" t="b">
        <f aca="false">TRUE()</f>
        <v>1</v>
      </c>
      <c r="AI320" s="3" t="n">
        <v>-1.80564705643607</v>
      </c>
      <c r="AJ320" s="3" t="b">
        <f aca="false">TRUE()</f>
        <v>1</v>
      </c>
      <c r="AK320" s="3" t="n">
        <v>0.257596223285891</v>
      </c>
      <c r="AL320" s="3" t="b">
        <f aca="false">TRUE()</f>
        <v>1</v>
      </c>
      <c r="AM320" s="3" t="n">
        <v>0.0079769220528423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4</v>
      </c>
      <c r="E321" s="2" t="n">
        <v>6</v>
      </c>
      <c r="F321" s="2" t="n">
        <v>18.434948822922</v>
      </c>
      <c r="G321" s="2" t="n">
        <v>0.806701030927835</v>
      </c>
      <c r="H321" s="2" t="n">
        <v>0.989280134271063</v>
      </c>
      <c r="I321" s="2" t="n">
        <v>0.159409591000842</v>
      </c>
      <c r="J321" s="2" t="n">
        <v>0.319572254573062</v>
      </c>
      <c r="K321" s="2" t="n">
        <v>4.53084184056322</v>
      </c>
      <c r="L321" s="2" t="n">
        <v>0.633</v>
      </c>
      <c r="M321" s="2" t="n">
        <v>0.08</v>
      </c>
      <c r="N321" s="2" t="n">
        <v>9.744</v>
      </c>
      <c r="O321" s="2" t="s">
        <v>41</v>
      </c>
      <c r="P321" s="2" t="n">
        <v>232.5</v>
      </c>
      <c r="Q321" s="2" t="n">
        <v>88.4</v>
      </c>
      <c r="R321" s="2" t="n">
        <v>11.23</v>
      </c>
      <c r="S321" s="2" t="n">
        <v>0.629921915258326</v>
      </c>
      <c r="T321" s="2" t="n">
        <v>0.0827889342902394</v>
      </c>
      <c r="U321" s="2" t="n">
        <v>-0.494403243592731</v>
      </c>
      <c r="V321" s="2" t="n">
        <v>0.293495250902072</v>
      </c>
      <c r="W321" s="2" t="n">
        <v>0.0720252545814766</v>
      </c>
      <c r="X321" s="2" t="n">
        <v>0.159287806210496</v>
      </c>
      <c r="Y321" s="2" t="n">
        <v>0.110246405943352</v>
      </c>
      <c r="Z321" s="2" t="n">
        <v>0.149418825404647</v>
      </c>
      <c r="AA321" s="2" t="n">
        <v>0.147909349358286</v>
      </c>
      <c r="AB321" s="2" t="n">
        <v>0.117807828147387</v>
      </c>
      <c r="AC321" s="2" t="n">
        <v>0.141333499984213</v>
      </c>
      <c r="AD321" s="2" t="n">
        <v>0.0781297309628471</v>
      </c>
      <c r="AE321" s="2" t="n">
        <v>0.0676152296126529</v>
      </c>
      <c r="AF321" s="2" t="n">
        <v>0.0282513243761204</v>
      </c>
      <c r="AG321" s="2" t="n">
        <v>-0.757067239484174</v>
      </c>
      <c r="AH321" s="3" t="b">
        <f aca="false">TRUE()</f>
        <v>1</v>
      </c>
      <c r="AI321" s="3" t="n">
        <v>-0.695927348790457</v>
      </c>
      <c r="AJ321" s="3" t="b">
        <f aca="false">TRUE()</f>
        <v>1</v>
      </c>
      <c r="AK321" s="3" t="n">
        <v>-0.745649707529569</v>
      </c>
      <c r="AL321" s="3" t="b">
        <f aca="false">TRUE()</f>
        <v>1</v>
      </c>
      <c r="AM321" s="3" t="n">
        <v>-0.6752752670365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4</v>
      </c>
      <c r="E322" s="2" t="n">
        <v>8</v>
      </c>
      <c r="F322" s="2" t="n">
        <v>31.7594800848128</v>
      </c>
      <c r="G322" s="2" t="n">
        <v>0.865497076023392</v>
      </c>
      <c r="H322" s="2" t="n">
        <v>0.960867604988368</v>
      </c>
      <c r="I322" s="2" t="n">
        <v>0.258490332813174</v>
      </c>
      <c r="J322" s="2" t="n">
        <v>0.499136497542634</v>
      </c>
      <c r="K322" s="2" t="n">
        <v>2.38171182819962</v>
      </c>
      <c r="L322" s="2" t="n">
        <v>0.607</v>
      </c>
      <c r="M322" s="2" t="n">
        <v>0.117</v>
      </c>
      <c r="N322" s="2" t="n">
        <v>5.3</v>
      </c>
      <c r="O322" s="2" t="s">
        <v>41</v>
      </c>
      <c r="P322" s="2" t="n">
        <v>369.4</v>
      </c>
      <c r="Q322" s="2" t="n">
        <v>125.7</v>
      </c>
      <c r="R322" s="2" t="n">
        <v>17.844</v>
      </c>
      <c r="S322" s="2" t="n">
        <v>0.453864618385892</v>
      </c>
      <c r="T322" s="2" t="n">
        <v>-0.0313850236876455</v>
      </c>
      <c r="U322" s="2" t="n">
        <v>-0.303865762568362</v>
      </c>
      <c r="V322" s="2" t="n">
        <v>0.241620077134377</v>
      </c>
      <c r="W322" s="2" t="n">
        <v>0.0785201393707645</v>
      </c>
      <c r="X322" s="2" t="n">
        <v>0.117749364591015</v>
      </c>
      <c r="Y322" s="2" t="n">
        <v>0.116122698981845</v>
      </c>
      <c r="Z322" s="2" t="n">
        <v>0.129949326300316</v>
      </c>
      <c r="AA322" s="2" t="n">
        <v>0.160284568748186</v>
      </c>
      <c r="AB322" s="2" t="n">
        <v>0.13038065778468</v>
      </c>
      <c r="AC322" s="2" t="n">
        <v>0.112688203324214</v>
      </c>
      <c r="AD322" s="2" t="n">
        <v>0.108026325881644</v>
      </c>
      <c r="AE322" s="2" t="n">
        <v>0.098326348428019</v>
      </c>
      <c r="AF322" s="2" t="n">
        <v>0.0264725059600816</v>
      </c>
      <c r="AG322" s="2" t="n">
        <v>-1.88985659224758</v>
      </c>
      <c r="AH322" s="3" t="b">
        <f aca="false">TRUE()</f>
        <v>1</v>
      </c>
      <c r="AI322" s="3" t="n">
        <v>-1.05213367470139</v>
      </c>
      <c r="AJ322" s="3" t="b">
        <f aca="false">TRUE()</f>
        <v>1</v>
      </c>
      <c r="AK322" s="3" t="n">
        <v>0.868267659434433</v>
      </c>
      <c r="AL322" s="3" t="b">
        <f aca="false">TRUE()</f>
        <v>1</v>
      </c>
      <c r="AM322" s="3" t="n">
        <v>0.8285386346730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5</v>
      </c>
      <c r="E323" s="2" t="n">
        <v>1</v>
      </c>
      <c r="F323" s="2" t="n">
        <v>27.8972710309476</v>
      </c>
      <c r="G323" s="2" t="n">
        <v>0.678934010152284</v>
      </c>
      <c r="H323" s="2" t="n">
        <v>0.996610737236184</v>
      </c>
      <c r="I323" s="2" t="n">
        <v>0.0481027580279156</v>
      </c>
      <c r="J323" s="2" t="n">
        <v>0.173825674529984</v>
      </c>
      <c r="K323" s="2" t="n">
        <v>8.31601279630933</v>
      </c>
      <c r="L323" s="2" t="n">
        <v>0.609</v>
      </c>
      <c r="M323" s="2" t="n">
        <v>0.093</v>
      </c>
      <c r="N323" s="2" t="n">
        <v>17.347</v>
      </c>
      <c r="O323" s="2" t="s">
        <v>41</v>
      </c>
      <c r="P323" s="2" t="n">
        <v>334.9</v>
      </c>
      <c r="Q323" s="2" t="n">
        <v>100</v>
      </c>
      <c r="R323" s="2" t="n">
        <v>16.179</v>
      </c>
      <c r="S323" s="2" t="n">
        <v>0.00104050577341976</v>
      </c>
      <c r="T323" s="2" t="n">
        <v>-0.669383627536539</v>
      </c>
      <c r="U323" s="2" t="n">
        <v>0.727359535555136</v>
      </c>
      <c r="V323" s="2" t="n">
        <v>0.0625353199449003</v>
      </c>
      <c r="W323" s="2" t="n">
        <v>0.0147341953686161</v>
      </c>
      <c r="X323" s="2" t="n">
        <v>0.0594152974793826</v>
      </c>
      <c r="Y323" s="2" t="n">
        <v>0.128082699521137</v>
      </c>
      <c r="Z323" s="2" t="n">
        <v>0.138623806962673</v>
      </c>
      <c r="AA323" s="2" t="n">
        <v>0.146124981389655</v>
      </c>
      <c r="AB323" s="2" t="n">
        <v>0.143636737487936</v>
      </c>
      <c r="AC323" s="2" t="n">
        <v>0.127375439600253</v>
      </c>
      <c r="AD323" s="2" t="n">
        <v>0.144021024183906</v>
      </c>
      <c r="AE323" s="2" t="n">
        <v>0.103138100945084</v>
      </c>
      <c r="AF323" s="2" t="n">
        <v>0.00958191242997323</v>
      </c>
      <c r="AG323" s="2" t="n">
        <v>1.23806629473267</v>
      </c>
      <c r="AH323" s="3" t="b">
        <f aca="false">TRUE()</f>
        <v>1</v>
      </c>
      <c r="AI323" s="3" t="n">
        <v>-1.02473318809286</v>
      </c>
      <c r="AJ323" s="3" t="b">
        <f aca="false">TRUE()</f>
        <v>1</v>
      </c>
      <c r="AK323" s="3" t="n">
        <v>-0.178597659677353</v>
      </c>
      <c r="AL323" s="3" t="b">
        <f aca="false">TRUE()</f>
        <v>1</v>
      </c>
      <c r="AM323" s="3" t="n">
        <v>0.4495643497279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5</v>
      </c>
      <c r="E324" s="2" t="n">
        <v>2</v>
      </c>
      <c r="F324" s="2" t="n">
        <v>18.9246444160512</v>
      </c>
      <c r="G324" s="2" t="n">
        <v>0.877333333333333</v>
      </c>
      <c r="H324" s="2" t="n">
        <v>0.982254369866767</v>
      </c>
      <c r="I324" s="2" t="n">
        <v>0.124597207084434</v>
      </c>
      <c r="J324" s="2" t="n">
        <v>0.399739253411654</v>
      </c>
      <c r="K324" s="2" t="n">
        <v>2.91216057379788</v>
      </c>
      <c r="L324" s="2" t="n">
        <v>0.531</v>
      </c>
      <c r="M324" s="2" t="n">
        <v>0.083</v>
      </c>
      <c r="N324" s="2" t="n">
        <v>6.341</v>
      </c>
      <c r="O324" s="2" t="s">
        <v>41</v>
      </c>
      <c r="P324" s="2" t="n">
        <v>491.3</v>
      </c>
      <c r="Q324" s="2" t="n">
        <v>108.8</v>
      </c>
      <c r="R324" s="2" t="n">
        <v>23.735</v>
      </c>
      <c r="S324" s="2" t="n">
        <v>0.979022560624085</v>
      </c>
      <c r="T324" s="2" t="n">
        <v>0.549610199888689</v>
      </c>
      <c r="U324" s="2" t="n">
        <v>0.260494189423099</v>
      </c>
      <c r="V324" s="2" t="n">
        <v>0.148315593333369</v>
      </c>
      <c r="W324" s="2" t="n">
        <v>0.0976321582273375</v>
      </c>
      <c r="X324" s="2" t="n">
        <v>0.0505521235748347</v>
      </c>
      <c r="Y324" s="2" t="n">
        <v>0.136455783147451</v>
      </c>
      <c r="Z324" s="2" t="n">
        <v>0.157252867791308</v>
      </c>
      <c r="AA324" s="2" t="n">
        <v>0.151532045067032</v>
      </c>
      <c r="AB324" s="2" t="n">
        <v>0.17480923656257</v>
      </c>
      <c r="AC324" s="2" t="n">
        <v>0.0690634557459933</v>
      </c>
      <c r="AD324" s="2" t="n">
        <v>0.0720223467498871</v>
      </c>
      <c r="AE324" s="2" t="n">
        <v>0.0835093286840805</v>
      </c>
      <c r="AF324" s="2" t="n">
        <v>0.104802812676843</v>
      </c>
      <c r="AG324" s="2" t="n">
        <v>-1.61026127333081</v>
      </c>
      <c r="AH324" s="3" t="b">
        <f aca="false">TRUE()</f>
        <v>1</v>
      </c>
      <c r="AI324" s="3" t="n">
        <v>-2.09335216582567</v>
      </c>
      <c r="AJ324" s="3" t="b">
        <f aca="false">TRUE()</f>
        <v>1</v>
      </c>
      <c r="AK324" s="3" t="n">
        <v>-0.614791542640596</v>
      </c>
      <c r="AL324" s="3" t="b">
        <f aca="false">TRUE()</f>
        <v>1</v>
      </c>
      <c r="AM324" s="3" t="n">
        <v>2.1675811081457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5</v>
      </c>
      <c r="E325" s="2" t="n">
        <v>4</v>
      </c>
      <c r="F325" s="2" t="n">
        <v>30.3432488842396</v>
      </c>
      <c r="G325" s="2" t="n">
        <v>0.78781512605042</v>
      </c>
      <c r="H325" s="2" t="n">
        <v>0.988830057357482</v>
      </c>
      <c r="I325" s="2" t="n">
        <v>0.152252815457808</v>
      </c>
      <c r="J325" s="2" t="n">
        <v>0.322712092174615</v>
      </c>
      <c r="K325" s="2" t="n">
        <v>4.92336813650164</v>
      </c>
      <c r="L325" s="2" t="n">
        <v>0.677</v>
      </c>
      <c r="M325" s="2" t="n">
        <v>0.093</v>
      </c>
      <c r="N325" s="2" t="n">
        <v>10.704</v>
      </c>
      <c r="O325" s="2" t="s">
        <v>41</v>
      </c>
      <c r="P325" s="2" t="n">
        <v>312.7</v>
      </c>
      <c r="Q325" s="2" t="n">
        <v>101.2</v>
      </c>
      <c r="R325" s="2" t="n">
        <v>15.109</v>
      </c>
      <c r="S325" s="2" t="n">
        <v>0.691648786036625</v>
      </c>
      <c r="T325" s="2" t="n">
        <v>-0.644053014141513</v>
      </c>
      <c r="U325" s="2" t="n">
        <v>-0.164018011047649</v>
      </c>
      <c r="V325" s="2" t="n">
        <v>0.0750145418051664</v>
      </c>
      <c r="W325" s="2" t="n">
        <v>0.0100882573203377</v>
      </c>
      <c r="X325" s="2" t="n">
        <v>0.0776059326240996</v>
      </c>
      <c r="Y325" s="2" t="n">
        <v>0.135505629890931</v>
      </c>
      <c r="Z325" s="2" t="n">
        <v>0.129641509784336</v>
      </c>
      <c r="AA325" s="2" t="n">
        <v>0.137608506549072</v>
      </c>
      <c r="AB325" s="2" t="n">
        <v>0.123390782230949</v>
      </c>
      <c r="AC325" s="2" t="n">
        <v>0.149345024016634</v>
      </c>
      <c r="AD325" s="2" t="n">
        <v>0.146607859840114</v>
      </c>
      <c r="AE325" s="2" t="n">
        <v>0.0838477941051577</v>
      </c>
      <c r="AF325" s="2" t="n">
        <v>0.0164469609587056</v>
      </c>
      <c r="AG325" s="2" t="n">
        <v>-0.550169747866309</v>
      </c>
      <c r="AH325" s="3" t="b">
        <f aca="false">TRUE()</f>
        <v>1</v>
      </c>
      <c r="AI325" s="3" t="n">
        <v>-0.0931166434027163</v>
      </c>
      <c r="AJ325" s="3" t="b">
        <f aca="false">TRUE()</f>
        <v>1</v>
      </c>
      <c r="AK325" s="3" t="n">
        <v>-0.178597659677353</v>
      </c>
      <c r="AL325" s="3" t="b">
        <f aca="false">TRUE()</f>
        <v>1</v>
      </c>
      <c r="AM325" s="3" t="n">
        <v>0.20570263593723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6</v>
      </c>
      <c r="E326" s="2" t="n">
        <v>0</v>
      </c>
      <c r="F326" s="2" t="n">
        <v>45</v>
      </c>
      <c r="G326" s="2" t="n">
        <v>0.685927940176751</v>
      </c>
      <c r="H326" s="2" t="n">
        <v>0.988905028877373</v>
      </c>
      <c r="I326" s="2" t="n">
        <v>0.108340251360919</v>
      </c>
      <c r="J326" s="2" t="n">
        <v>0.250284596994588</v>
      </c>
      <c r="K326" s="2" t="n">
        <v>6.75706404855363</v>
      </c>
      <c r="L326" s="2" t="n">
        <v>0.689</v>
      </c>
      <c r="M326" s="2" t="n">
        <v>0.09</v>
      </c>
      <c r="N326" s="2" t="n">
        <v>14.245</v>
      </c>
      <c r="O326" s="2" t="s">
        <v>41</v>
      </c>
      <c r="P326" s="2" t="n">
        <v>132.2</v>
      </c>
      <c r="Q326" s="2" t="n">
        <v>57.9</v>
      </c>
      <c r="R326" s="2" t="n">
        <v>6.388</v>
      </c>
      <c r="S326" s="2" t="n">
        <v>0.654895225002137</v>
      </c>
      <c r="T326" s="2" t="n">
        <v>0.367215292420118</v>
      </c>
      <c r="U326" s="2" t="n">
        <v>-0.695935367183011</v>
      </c>
      <c r="V326" s="2" t="n">
        <v>0.431624811356307</v>
      </c>
      <c r="W326" s="2" t="n">
        <v>0.24232719090502</v>
      </c>
      <c r="X326" s="2" t="n">
        <v>0.0385272097200725</v>
      </c>
      <c r="Y326" s="2" t="n">
        <v>0.145419792317674</v>
      </c>
      <c r="Z326" s="2" t="n">
        <v>0.197443854959033</v>
      </c>
      <c r="AA326" s="2" t="n">
        <v>0.220479194930901</v>
      </c>
      <c r="AB326" s="2" t="n">
        <v>0.0945708823844541</v>
      </c>
      <c r="AC326" s="2" t="n">
        <v>0.114725658686438</v>
      </c>
      <c r="AD326" s="2" t="n">
        <v>0.0822787522545507</v>
      </c>
      <c r="AE326" s="2" t="n">
        <v>0.0570426099752713</v>
      </c>
      <c r="AF326" s="2" t="n">
        <v>0.049512044771606</v>
      </c>
      <c r="AG326" s="2" t="n">
        <v>0.416356797027916</v>
      </c>
      <c r="AH326" s="3" t="b">
        <f aca="false">TRUE()</f>
        <v>1</v>
      </c>
      <c r="AI326" s="3" t="n">
        <v>0.0712862762484841</v>
      </c>
      <c r="AJ326" s="3" t="b">
        <f aca="false">TRUE()</f>
        <v>1</v>
      </c>
      <c r="AK326" s="3" t="n">
        <v>-0.309455824566326</v>
      </c>
      <c r="AL326" s="3" t="b">
        <f aca="false">TRUE()</f>
        <v>1</v>
      </c>
      <c r="AM326" s="3" t="n">
        <v>-1.7770468838479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7</v>
      </c>
      <c r="E327" s="2" t="n">
        <v>0</v>
      </c>
      <c r="F327" s="2" t="n">
        <v>26.565051177078</v>
      </c>
      <c r="G327" s="2" t="n">
        <v>0.679819616685457</v>
      </c>
      <c r="H327" s="2" t="n">
        <v>0.982428771893153</v>
      </c>
      <c r="I327" s="2" t="n">
        <v>0.108810012113847</v>
      </c>
      <c r="J327" s="2" t="n">
        <v>0.279890986962147</v>
      </c>
      <c r="K327" s="2" t="n">
        <v>6.9413922090224</v>
      </c>
      <c r="L327" s="2" t="n">
        <v>0.806</v>
      </c>
      <c r="M327" s="2" t="n">
        <v>0.126</v>
      </c>
      <c r="N327" s="2" t="n">
        <v>14.739</v>
      </c>
      <c r="O327" s="2" t="s">
        <v>41</v>
      </c>
      <c r="P327" s="2" t="n">
        <v>269.6</v>
      </c>
      <c r="Q327" s="2" t="n">
        <v>92.8</v>
      </c>
      <c r="R327" s="2" t="n">
        <v>13.023</v>
      </c>
      <c r="S327" s="2" t="n">
        <v>0.582595125383293</v>
      </c>
      <c r="T327" s="2" t="n">
        <v>0.218117052913123</v>
      </c>
      <c r="U327" s="2" t="n">
        <v>0.171491898868279</v>
      </c>
      <c r="V327" s="2" t="n">
        <v>0.0335126717489991</v>
      </c>
      <c r="W327" s="2" t="n">
        <v>0.000545909191547511</v>
      </c>
      <c r="X327" s="2" t="n">
        <v>0.0288365937086479</v>
      </c>
      <c r="Y327" s="2" t="n">
        <v>0.140920528911112</v>
      </c>
      <c r="Z327" s="2" t="n">
        <v>0.146138349281317</v>
      </c>
      <c r="AA327" s="2" t="n">
        <v>0.142283582079401</v>
      </c>
      <c r="AB327" s="2" t="n">
        <v>0.131876270969317</v>
      </c>
      <c r="AC327" s="2" t="n">
        <v>0.130550739508978</v>
      </c>
      <c r="AD327" s="2" t="n">
        <v>0.132751729245581</v>
      </c>
      <c r="AE327" s="2" t="n">
        <v>0.130067560198198</v>
      </c>
      <c r="AF327" s="2" t="n">
        <v>0.0165746460974489</v>
      </c>
      <c r="AG327" s="2" t="n">
        <v>0.513514705759478</v>
      </c>
      <c r="AH327" s="3" t="b">
        <f aca="false">TRUE()</f>
        <v>1</v>
      </c>
      <c r="AI327" s="3" t="n">
        <v>1.6742147428477</v>
      </c>
      <c r="AJ327" s="3" t="b">
        <f aca="false">TRUE()</f>
        <v>1</v>
      </c>
      <c r="AK327" s="3" t="n">
        <v>1.26084215410135</v>
      </c>
      <c r="AL327" s="3" t="b">
        <f aca="false">TRUE()</f>
        <v>1</v>
      </c>
      <c r="AM327" s="3" t="n">
        <v>-0.26774060119706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0</v>
      </c>
      <c r="F328" s="2" t="n">
        <v>37.8749836510982</v>
      </c>
      <c r="G328" s="2" t="n">
        <v>0.78503046127067</v>
      </c>
      <c r="H328" s="2" t="n">
        <v>0.987280049478736</v>
      </c>
      <c r="I328" s="2" t="n">
        <v>0.154321697037237</v>
      </c>
      <c r="J328" s="2" t="n">
        <v>0.323174596263259</v>
      </c>
      <c r="K328" s="2" t="n">
        <v>5.4619890678897</v>
      </c>
      <c r="L328" s="2" t="n">
        <v>0.734</v>
      </c>
      <c r="M328" s="2" t="n">
        <v>0.09</v>
      </c>
      <c r="N328" s="2" t="n">
        <v>11.68</v>
      </c>
      <c r="O328" s="2" t="s">
        <v>41</v>
      </c>
      <c r="P328" s="2" t="n">
        <v>278</v>
      </c>
      <c r="Q328" s="2" t="n">
        <v>106.1</v>
      </c>
      <c r="R328" s="2" t="n">
        <v>13.43</v>
      </c>
      <c r="S328" s="2" t="n">
        <v>0.613236599076537</v>
      </c>
      <c r="T328" s="2" t="n">
        <v>-0.0466579094206489</v>
      </c>
      <c r="U328" s="2" t="n">
        <v>-0.303294813725471</v>
      </c>
      <c r="V328" s="2" t="n">
        <v>0.169245031536765</v>
      </c>
      <c r="W328" s="2" t="n">
        <v>0.0479410336457075</v>
      </c>
      <c r="X328" s="2" t="n">
        <v>0.0493308361362285</v>
      </c>
      <c r="Y328" s="2" t="n">
        <v>0.137545599474303</v>
      </c>
      <c r="Z328" s="2" t="n">
        <v>0.195917140703677</v>
      </c>
      <c r="AA328" s="2" t="n">
        <v>0.13581173110754</v>
      </c>
      <c r="AB328" s="2" t="n">
        <v>0.115926824117271</v>
      </c>
      <c r="AC328" s="2" t="n">
        <v>0.152366281356704</v>
      </c>
      <c r="AD328" s="2" t="n">
        <v>0.146920722784564</v>
      </c>
      <c r="AE328" s="2" t="n">
        <v>0.0571726532049456</v>
      </c>
      <c r="AF328" s="2" t="n">
        <v>0.00900821111476708</v>
      </c>
      <c r="AG328" s="2" t="n">
        <v>-0.266266934755032</v>
      </c>
      <c r="AH328" s="3" t="b">
        <f aca="false">TRUE()</f>
        <v>1</v>
      </c>
      <c r="AI328" s="3" t="n">
        <v>0.687797224940491</v>
      </c>
      <c r="AJ328" s="3" t="b">
        <f aca="false">TRUE()</f>
        <v>1</v>
      </c>
      <c r="AK328" s="3" t="n">
        <v>-0.309455824566326</v>
      </c>
      <c r="AL328" s="3" t="b">
        <f aca="false">TRUE()</f>
        <v>1</v>
      </c>
      <c r="AM328" s="3" t="n">
        <v>-0.1754686013843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9</v>
      </c>
      <c r="E329" s="2" t="n">
        <v>0</v>
      </c>
      <c r="F329" s="2" t="n">
        <v>33.6900675259798</v>
      </c>
      <c r="G329" s="2" t="n">
        <v>0.763754045307443</v>
      </c>
      <c r="H329" s="2" t="n">
        <v>0.993238546119829</v>
      </c>
      <c r="I329" s="2" t="n">
        <v>0.086855281696583</v>
      </c>
      <c r="J329" s="2" t="n">
        <v>0.247739369357063</v>
      </c>
      <c r="K329" s="2" t="n">
        <v>7.15002069289788</v>
      </c>
      <c r="L329" s="2" t="n">
        <v>0.738</v>
      </c>
      <c r="M329" s="2" t="n">
        <v>0.093</v>
      </c>
      <c r="N329" s="2" t="n">
        <v>15.125</v>
      </c>
      <c r="O329" s="2" t="s">
        <v>41</v>
      </c>
      <c r="P329" s="2" t="n">
        <v>221</v>
      </c>
      <c r="Q329" s="2" t="n">
        <v>86.6</v>
      </c>
      <c r="R329" s="2" t="n">
        <v>10.678</v>
      </c>
      <c r="S329" s="2" t="n">
        <v>0.646474024023305</v>
      </c>
      <c r="T329" s="2" t="n">
        <v>0.114811310857318</v>
      </c>
      <c r="U329" s="2" t="n">
        <v>-0.300021739492672</v>
      </c>
      <c r="V329" s="2" t="n">
        <v>0.091325912844533</v>
      </c>
      <c r="W329" s="2" t="n">
        <v>0.132237273036419</v>
      </c>
      <c r="X329" s="2" t="n">
        <v>0.0140955007099361</v>
      </c>
      <c r="Y329" s="2" t="n">
        <v>0.105032813081653</v>
      </c>
      <c r="Z329" s="2" t="n">
        <v>0.14052382343089</v>
      </c>
      <c r="AA329" s="2" t="n">
        <v>0.150388118196667</v>
      </c>
      <c r="AB329" s="2" t="n">
        <v>0.169919390187142</v>
      </c>
      <c r="AC329" s="2" t="n">
        <v>0.0859203084295617</v>
      </c>
      <c r="AD329" s="2" t="n">
        <v>0.157299794257495</v>
      </c>
      <c r="AE329" s="2" t="n">
        <v>0.13845185873795</v>
      </c>
      <c r="AF329" s="2" t="n">
        <v>0.0383683929687055</v>
      </c>
      <c r="AG329" s="2" t="n">
        <v>0.623481121870989</v>
      </c>
      <c r="AH329" s="3" t="b">
        <f aca="false">TRUE()</f>
        <v>1</v>
      </c>
      <c r="AI329" s="3" t="n">
        <v>0.742598198157559</v>
      </c>
      <c r="AJ329" s="3" t="b">
        <f aca="false">TRUE()</f>
        <v>1</v>
      </c>
      <c r="AK329" s="3" t="n">
        <v>-0.178597659677353</v>
      </c>
      <c r="AL329" s="3" t="b">
        <f aca="false">TRUE()</f>
        <v>1</v>
      </c>
      <c r="AM329" s="3" t="n">
        <v>-0.80160002868492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0</v>
      </c>
      <c r="E330" s="2" t="n">
        <v>0</v>
      </c>
      <c r="F330" s="2" t="n">
        <v>17.1027289690524</v>
      </c>
      <c r="G330" s="2" t="n">
        <v>0.820837390457644</v>
      </c>
      <c r="H330" s="2" t="n">
        <v>0.988027224920876</v>
      </c>
      <c r="I330" s="2" t="n">
        <v>0.159533432849546</v>
      </c>
      <c r="J330" s="2" t="n">
        <v>0.338154904870326</v>
      </c>
      <c r="K330" s="2" t="n">
        <v>5.09245931651246</v>
      </c>
      <c r="L330" s="2" t="n">
        <v>0.745</v>
      </c>
      <c r="M330" s="2" t="n">
        <v>0.109</v>
      </c>
      <c r="N330" s="2" t="n">
        <v>11.04</v>
      </c>
      <c r="O330" s="2" t="s">
        <v>41</v>
      </c>
      <c r="P330" s="2" t="n">
        <v>249.6</v>
      </c>
      <c r="Q330" s="2" t="n">
        <v>83.9</v>
      </c>
      <c r="R330" s="2" t="n">
        <v>12.058</v>
      </c>
      <c r="S330" s="2" t="n">
        <v>0.622870847758657</v>
      </c>
      <c r="T330" s="2" t="n">
        <v>-0.296250921453934</v>
      </c>
      <c r="U330" s="2" t="n">
        <v>-0.419871661813432</v>
      </c>
      <c r="V330" s="2" t="n">
        <v>0.00982343505825833</v>
      </c>
      <c r="W330" s="2" t="n">
        <v>0.00982343505825833</v>
      </c>
      <c r="X330" s="2" t="n">
        <v>0.0326441162574452</v>
      </c>
      <c r="Y330" s="2" t="n">
        <v>0.116966222634523</v>
      </c>
      <c r="Z330" s="2" t="n">
        <v>0.154735895510705</v>
      </c>
      <c r="AA330" s="2" t="n">
        <v>0.143514356999323</v>
      </c>
      <c r="AB330" s="2" t="n">
        <v>0.110563555965751</v>
      </c>
      <c r="AC330" s="2" t="n">
        <v>0.137256917394254</v>
      </c>
      <c r="AD330" s="2" t="n">
        <v>0.159293004432391</v>
      </c>
      <c r="AE330" s="2" t="n">
        <v>0.126284982124976</v>
      </c>
      <c r="AF330" s="2" t="n">
        <v>0.0187409486806325</v>
      </c>
      <c r="AG330" s="2" t="n">
        <v>-0.461043130462741</v>
      </c>
      <c r="AH330" s="3" t="b">
        <f aca="false">TRUE()</f>
        <v>1</v>
      </c>
      <c r="AI330" s="3" t="n">
        <v>0.838499901287427</v>
      </c>
      <c r="AJ330" s="3" t="b">
        <f aca="false">TRUE()</f>
        <v>1</v>
      </c>
      <c r="AK330" s="3" t="n">
        <v>0.519312553063838</v>
      </c>
      <c r="AL330" s="3" t="b">
        <f aca="false">TRUE()</f>
        <v>1</v>
      </c>
      <c r="AM330" s="3" t="n">
        <v>-0.48743583884639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1</v>
      </c>
      <c r="E331" s="2" t="n">
        <v>0</v>
      </c>
      <c r="F331" s="2" t="n">
        <v>18.9246444160512</v>
      </c>
      <c r="G331" s="2" t="n">
        <v>0.832742735648476</v>
      </c>
      <c r="H331" s="2" t="n">
        <v>0.995101409109949</v>
      </c>
      <c r="I331" s="2" t="n">
        <v>0.0718981384594298</v>
      </c>
      <c r="J331" s="2" t="n">
        <v>0.248333678261163</v>
      </c>
      <c r="K331" s="2" t="n">
        <v>7.36166532373834</v>
      </c>
      <c r="L331" s="2" t="n">
        <v>0.745</v>
      </c>
      <c r="M331" s="2" t="n">
        <v>0.078</v>
      </c>
      <c r="N331" s="2" t="n">
        <v>15.478</v>
      </c>
      <c r="O331" s="2" t="s">
        <v>41</v>
      </c>
      <c r="P331" s="2" t="n">
        <v>269.9</v>
      </c>
      <c r="Q331" s="2" t="n">
        <v>91.4</v>
      </c>
      <c r="R331" s="2" t="n">
        <v>13.037</v>
      </c>
      <c r="S331" s="2" t="n">
        <v>0.547352928623059</v>
      </c>
      <c r="T331" s="2" t="n">
        <v>-0.0573461117713552</v>
      </c>
      <c r="U331" s="2" t="n">
        <v>-0.0283707542872103</v>
      </c>
      <c r="V331" s="2" t="n">
        <v>0.0164269591748295</v>
      </c>
      <c r="W331" s="2" t="n">
        <v>0.042047763615973</v>
      </c>
      <c r="X331" s="2" t="n">
        <v>0.0470437613760012</v>
      </c>
      <c r="Y331" s="2" t="n">
        <v>0.120082919360061</v>
      </c>
      <c r="Z331" s="2" t="n">
        <v>0.159500456284805</v>
      </c>
      <c r="AA331" s="2" t="n">
        <v>0.117665035782228</v>
      </c>
      <c r="AB331" s="2" t="n">
        <v>0.155361512570539</v>
      </c>
      <c r="AC331" s="2" t="n">
        <v>0.148668493336356</v>
      </c>
      <c r="AD331" s="2" t="n">
        <v>0.117592630362028</v>
      </c>
      <c r="AE331" s="2" t="n">
        <v>0.117195774881433</v>
      </c>
      <c r="AF331" s="2" t="n">
        <v>0.0168894160465494</v>
      </c>
      <c r="AG331" s="2" t="n">
        <v>0.73503732508177</v>
      </c>
      <c r="AH331" s="3" t="b">
        <f aca="false">TRUE()</f>
        <v>1</v>
      </c>
      <c r="AI331" s="3" t="n">
        <v>0.838499901287427</v>
      </c>
      <c r="AJ331" s="3" t="b">
        <f aca="false">TRUE()</f>
        <v>1</v>
      </c>
      <c r="AK331" s="3" t="n">
        <v>-0.832888484122218</v>
      </c>
      <c r="AL331" s="3" t="b">
        <f aca="false">TRUE()</f>
        <v>1</v>
      </c>
      <c r="AM331" s="3" t="n">
        <v>-0.26444517263232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2</v>
      </c>
      <c r="E332" s="2" t="n">
        <v>0</v>
      </c>
      <c r="F332" s="2" t="n">
        <v>27.8972710309476</v>
      </c>
      <c r="G332" s="2" t="n">
        <v>0.70381679389313</v>
      </c>
      <c r="H332" s="2" t="n">
        <v>0.979562195445723</v>
      </c>
      <c r="I332" s="2" t="n">
        <v>0.104349054244073</v>
      </c>
      <c r="J332" s="2" t="n">
        <v>0.313887133355623</v>
      </c>
      <c r="K332" s="2" t="n">
        <v>5.6251856895751</v>
      </c>
      <c r="L332" s="2" t="n">
        <v>0.724</v>
      </c>
      <c r="M332" s="2" t="n">
        <v>0.118</v>
      </c>
      <c r="N332" s="2" t="n">
        <v>11.979</v>
      </c>
      <c r="O332" s="2" t="s">
        <v>41</v>
      </c>
      <c r="P332" s="2" t="n">
        <v>355.1</v>
      </c>
      <c r="Q332" s="2" t="n">
        <v>109.8</v>
      </c>
      <c r="R332" s="2" t="n">
        <v>17.153</v>
      </c>
      <c r="S332" s="2" t="n">
        <v>0.645005594133604</v>
      </c>
      <c r="T332" s="2" t="n">
        <v>-0.460449284284683</v>
      </c>
      <c r="U332" s="2" t="n">
        <v>0.223040362164936</v>
      </c>
      <c r="V332" s="2" t="n">
        <v>0.0749393504049788</v>
      </c>
      <c r="W332" s="2" t="n">
        <v>0.0444008118380279</v>
      </c>
      <c r="X332" s="2" t="n">
        <v>0.0338453994973954</v>
      </c>
      <c r="Y332" s="2" t="n">
        <v>0.121198298316905</v>
      </c>
      <c r="Z332" s="2" t="n">
        <v>0.143787088578774</v>
      </c>
      <c r="AA332" s="2" t="n">
        <v>0.147513486640672</v>
      </c>
      <c r="AB332" s="2" t="n">
        <v>0.153662871468721</v>
      </c>
      <c r="AC332" s="2" t="n">
        <v>0.141542606354315</v>
      </c>
      <c r="AD332" s="2" t="n">
        <v>0.125533459593664</v>
      </c>
      <c r="AE332" s="2" t="n">
        <v>0.114162621811528</v>
      </c>
      <c r="AF332" s="2" t="n">
        <v>0.0187541677380252</v>
      </c>
      <c r="AG332" s="2" t="n">
        <v>-0.180247292207273</v>
      </c>
      <c r="AH332" s="3" t="b">
        <f aca="false">TRUE()</f>
        <v>1</v>
      </c>
      <c r="AI332" s="3" t="n">
        <v>0.550794791897823</v>
      </c>
      <c r="AJ332" s="3" t="b">
        <f aca="false">TRUE()</f>
        <v>1</v>
      </c>
      <c r="AK332" s="3" t="n">
        <v>0.911887047730757</v>
      </c>
      <c r="AL332" s="3" t="b">
        <f aca="false">TRUE()</f>
        <v>1</v>
      </c>
      <c r="AM332" s="3" t="n">
        <v>0.67145653975381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3</v>
      </c>
      <c r="E333" s="2" t="n">
        <v>0</v>
      </c>
      <c r="F333" s="2" t="n">
        <v>26.565051177078</v>
      </c>
      <c r="G333" s="2" t="n">
        <v>0.748775367389783</v>
      </c>
      <c r="H333" s="2" t="n">
        <v>0.991182499155934</v>
      </c>
      <c r="I333" s="2" t="n">
        <v>0.117933371958676</v>
      </c>
      <c r="J333" s="2" t="n">
        <v>0.257996898943393</v>
      </c>
      <c r="K333" s="2" t="n">
        <v>6.82063606863748</v>
      </c>
      <c r="L333" s="2" t="n">
        <v>0.737</v>
      </c>
      <c r="M333" s="2" t="n">
        <v>0.098</v>
      </c>
      <c r="N333" s="2" t="n">
        <v>14.313</v>
      </c>
      <c r="O333" s="2" t="s">
        <v>41</v>
      </c>
      <c r="P333" s="2" t="n">
        <v>163.5</v>
      </c>
      <c r="Q333" s="2" t="n">
        <v>46</v>
      </c>
      <c r="R333" s="2" t="n">
        <v>7.897</v>
      </c>
      <c r="S333" s="2" t="n">
        <v>0.000177847914035026</v>
      </c>
      <c r="T333" s="2" t="n">
        <v>-0.404283813655565</v>
      </c>
      <c r="U333" s="2" t="n">
        <v>0.0710134210400901</v>
      </c>
      <c r="V333" s="2" t="n">
        <v>0.0197933872080147</v>
      </c>
      <c r="W333" s="2" t="n">
        <v>0.0197933872080147</v>
      </c>
      <c r="X333" s="2" t="n">
        <v>0.0533683851019514</v>
      </c>
      <c r="Y333" s="2" t="n">
        <v>0.0949196225112445</v>
      </c>
      <c r="Z333" s="2" t="n">
        <v>0.136278389056623</v>
      </c>
      <c r="AA333" s="2" t="n">
        <v>0.163605830359203</v>
      </c>
      <c r="AB333" s="2" t="n">
        <v>0.133697527867657</v>
      </c>
      <c r="AC333" s="2" t="n">
        <v>0.14934552693848</v>
      </c>
      <c r="AD333" s="2" t="n">
        <v>0.154421210135782</v>
      </c>
      <c r="AE333" s="2" t="n">
        <v>0.0983838427126537</v>
      </c>
      <c r="AF333" s="2" t="n">
        <v>0.015979665316405</v>
      </c>
      <c r="AG333" s="2" t="n">
        <v>0.449865103677752</v>
      </c>
      <c r="AH333" s="3" t="b">
        <f aca="false">TRUE()</f>
        <v>1</v>
      </c>
      <c r="AI333" s="3" t="n">
        <v>0.728897954853292</v>
      </c>
      <c r="AJ333" s="3" t="b">
        <f aca="false">TRUE()</f>
        <v>1</v>
      </c>
      <c r="AK333" s="3" t="n">
        <v>0.0394992818042696</v>
      </c>
      <c r="AL333" s="3" t="b">
        <f aca="false">TRUE()</f>
        <v>1</v>
      </c>
      <c r="AM333" s="3" t="n">
        <v>-1.4332238369267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6</v>
      </c>
      <c r="E334" s="2" t="n">
        <v>1</v>
      </c>
      <c r="F334" s="2" t="n">
        <v>29.7448812969422</v>
      </c>
      <c r="G334" s="2" t="n">
        <v>0.861979166666667</v>
      </c>
      <c r="H334" s="2" t="n">
        <v>0.977006536586161</v>
      </c>
      <c r="I334" s="2" t="n">
        <v>0.25070927382947</v>
      </c>
      <c r="J334" s="2" t="n">
        <v>0.441047956913126</v>
      </c>
      <c r="K334" s="2" t="n">
        <v>3.86011832665858</v>
      </c>
      <c r="L334" s="2" t="n">
        <v>0.788</v>
      </c>
      <c r="M334" s="2" t="n">
        <v>0.109</v>
      </c>
      <c r="N334" s="2" t="n">
        <v>8.541</v>
      </c>
      <c r="O334" s="2" t="s">
        <v>41</v>
      </c>
      <c r="P334" s="2" t="n">
        <v>226.5</v>
      </c>
      <c r="Q334" s="2" t="n">
        <v>79.9</v>
      </c>
      <c r="R334" s="2" t="n">
        <v>10.94</v>
      </c>
      <c r="S334" s="2" t="n">
        <v>0.56215764604664</v>
      </c>
      <c r="T334" s="2" t="n">
        <v>0.316325374087468</v>
      </c>
      <c r="U334" s="2" t="n">
        <v>-0.368608662687398</v>
      </c>
      <c r="V334" s="2" t="n">
        <v>0.068371531773792</v>
      </c>
      <c r="W334" s="2" t="n">
        <v>0.0237016371188683</v>
      </c>
      <c r="X334" s="2" t="n">
        <v>0.177834068055933</v>
      </c>
      <c r="Y334" s="2" t="n">
        <v>0.139070020229261</v>
      </c>
      <c r="Z334" s="2" t="n">
        <v>0.129024357665378</v>
      </c>
      <c r="AA334" s="2" t="n">
        <v>0.0791484227894894</v>
      </c>
      <c r="AB334" s="2" t="n">
        <v>0.0738685160672406</v>
      </c>
      <c r="AC334" s="2" t="n">
        <v>0.103818848805703</v>
      </c>
      <c r="AD334" s="2" t="n">
        <v>0.152687648452197</v>
      </c>
      <c r="AE334" s="2" t="n">
        <v>0.126307776590598</v>
      </c>
      <c r="AF334" s="2" t="n">
        <v>0.0182403413441996</v>
      </c>
      <c r="AG334" s="2" t="n">
        <v>-1.11060027416718</v>
      </c>
      <c r="AH334" s="3" t="b">
        <f aca="false">TRUE()</f>
        <v>1</v>
      </c>
      <c r="AI334" s="3" t="n">
        <v>1.4276103633709</v>
      </c>
      <c r="AJ334" s="3" t="b">
        <f aca="false">TRUE()</f>
        <v>1</v>
      </c>
      <c r="AK334" s="3" t="n">
        <v>0.519312553063838</v>
      </c>
      <c r="AL334" s="3" t="b">
        <f aca="false">TRUE()</f>
        <v>1</v>
      </c>
      <c r="AM334" s="3" t="n">
        <v>-0.7411838383313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6</v>
      </c>
      <c r="E335" s="2" t="n">
        <v>3</v>
      </c>
      <c r="F335" s="2" t="n">
        <v>33.6900675259798</v>
      </c>
      <c r="G335" s="2" t="n">
        <v>0.578208232445521</v>
      </c>
      <c r="H335" s="2" t="n">
        <v>0.974748697205367</v>
      </c>
      <c r="I335" s="2" t="n">
        <v>0.102775014630461</v>
      </c>
      <c r="J335" s="2" t="n">
        <v>0.251005581014505</v>
      </c>
      <c r="K335" s="2" t="n">
        <v>7.18221924337176</v>
      </c>
      <c r="L335" s="2" t="n">
        <v>0.738</v>
      </c>
      <c r="M335" s="2" t="n">
        <v>0.081</v>
      </c>
      <c r="N335" s="2" t="n">
        <v>15.196</v>
      </c>
      <c r="O335" s="2" t="s">
        <v>41</v>
      </c>
      <c r="P335" s="2" t="n">
        <v>237.5</v>
      </c>
      <c r="Q335" s="2" t="n">
        <v>88.9</v>
      </c>
      <c r="R335" s="2" t="n">
        <v>11.474</v>
      </c>
      <c r="S335" s="2" t="n">
        <v>0.598695372269928</v>
      </c>
      <c r="T335" s="2" t="n">
        <v>0.169212648840556</v>
      </c>
      <c r="U335" s="2" t="n">
        <v>-0.505168181815554</v>
      </c>
      <c r="V335" s="2" t="n">
        <v>0.161242599253288</v>
      </c>
      <c r="W335" s="2" t="n">
        <v>0.139610317241986</v>
      </c>
      <c r="X335" s="2" t="n">
        <v>0.105963633654778</v>
      </c>
      <c r="Y335" s="2" t="n">
        <v>0.104584240330235</v>
      </c>
      <c r="Z335" s="2" t="n">
        <v>0.140332254972628</v>
      </c>
      <c r="AA335" s="2" t="n">
        <v>0.161609696409748</v>
      </c>
      <c r="AB335" s="2" t="n">
        <v>0.104053597640969</v>
      </c>
      <c r="AC335" s="2" t="n">
        <v>0.0882960136595077</v>
      </c>
      <c r="AD335" s="2" t="n">
        <v>0.126779893038972</v>
      </c>
      <c r="AE335" s="2" t="n">
        <v>0.154388868455104</v>
      </c>
      <c r="AF335" s="2" t="n">
        <v>0.0139918018380592</v>
      </c>
      <c r="AG335" s="2" t="n">
        <v>0.64045272197959</v>
      </c>
      <c r="AH335" s="3" t="b">
        <f aca="false">TRUE()</f>
        <v>1</v>
      </c>
      <c r="AI335" s="3" t="n">
        <v>0.742598198157559</v>
      </c>
      <c r="AJ335" s="3" t="b">
        <f aca="false">TRUE()</f>
        <v>1</v>
      </c>
      <c r="AK335" s="3" t="n">
        <v>-0.702030319233245</v>
      </c>
      <c r="AL335" s="3" t="b">
        <f aca="false">TRUE()</f>
        <v>1</v>
      </c>
      <c r="AM335" s="3" t="n">
        <v>-0.6203514576242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7</v>
      </c>
      <c r="E336" s="2" t="n">
        <v>0</v>
      </c>
      <c r="F336" s="2" t="n">
        <v>16.504361381755</v>
      </c>
      <c r="G336" s="2" t="n">
        <v>0.868076535750252</v>
      </c>
      <c r="H336" s="2" t="n">
        <v>0.991250281741754</v>
      </c>
      <c r="I336" s="2" t="n">
        <v>0.168903122123994</v>
      </c>
      <c r="J336" s="2" t="n">
        <v>0.317063338749931</v>
      </c>
      <c r="K336" s="2" t="n">
        <v>5.41973441781332</v>
      </c>
      <c r="L336" s="2" t="n">
        <v>0.704</v>
      </c>
      <c r="M336" s="2" t="n">
        <v>0.079</v>
      </c>
      <c r="N336" s="2" t="n">
        <v>11.614</v>
      </c>
      <c r="O336" s="2" t="s">
        <v>41</v>
      </c>
      <c r="P336" s="2" t="n">
        <v>308.2</v>
      </c>
      <c r="Q336" s="2" t="n">
        <v>116.8</v>
      </c>
      <c r="R336" s="2" t="n">
        <v>14.887</v>
      </c>
      <c r="S336" s="2" t="n">
        <v>0.645329146338654</v>
      </c>
      <c r="T336" s="2" t="n">
        <v>0.0429933456398201</v>
      </c>
      <c r="U336" s="2" t="n">
        <v>-0.375288787228485</v>
      </c>
      <c r="V336" s="2" t="n">
        <v>0.149224906870493</v>
      </c>
      <c r="W336" s="2" t="n">
        <v>0.0903479228254728</v>
      </c>
      <c r="X336" s="2" t="n">
        <v>0.0238246401751587</v>
      </c>
      <c r="Y336" s="2" t="n">
        <v>0.136881989591001</v>
      </c>
      <c r="Z336" s="2" t="n">
        <v>0.160631892232062</v>
      </c>
      <c r="AA336" s="2" t="n">
        <v>0.172314695147125</v>
      </c>
      <c r="AB336" s="2" t="n">
        <v>0.107811224407479</v>
      </c>
      <c r="AC336" s="2" t="n">
        <v>0.131969607557892</v>
      </c>
      <c r="AD336" s="2" t="n">
        <v>0.126602997132046</v>
      </c>
      <c r="AE336" s="2" t="n">
        <v>0.114127895221328</v>
      </c>
      <c r="AF336" s="2" t="n">
        <v>0.025835058535909</v>
      </c>
      <c r="AG336" s="2" t="n">
        <v>-0.288539025059439</v>
      </c>
      <c r="AH336" s="3" t="b">
        <f aca="false">TRUE()</f>
        <v>1</v>
      </c>
      <c r="AI336" s="3" t="n">
        <v>0.276789925812486</v>
      </c>
      <c r="AJ336" s="3" t="b">
        <f aca="false">TRUE()</f>
        <v>1</v>
      </c>
      <c r="AK336" s="3" t="n">
        <v>-0.789269095825894</v>
      </c>
      <c r="AL336" s="3" t="b">
        <f aca="false">TRUE()</f>
        <v>1</v>
      </c>
      <c r="AM336" s="3" t="n">
        <v>0.15627120746613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8</v>
      </c>
      <c r="E337" s="2" t="n">
        <v>0</v>
      </c>
      <c r="F337" s="2" t="n">
        <v>18.434948822922</v>
      </c>
      <c r="G337" s="2" t="n">
        <v>0.795640326975477</v>
      </c>
      <c r="H337" s="2" t="n">
        <v>0.995497846920999</v>
      </c>
      <c r="I337" s="2" t="n">
        <v>0.0687474014538956</v>
      </c>
      <c r="J337" s="2" t="n">
        <v>0.217250277079927</v>
      </c>
      <c r="K337" s="2" t="n">
        <v>7.67163098821953</v>
      </c>
      <c r="L337" s="2" t="n">
        <v>0.683</v>
      </c>
      <c r="M337" s="2" t="n">
        <v>0.076</v>
      </c>
      <c r="N337" s="2" t="n">
        <v>16.06</v>
      </c>
      <c r="O337" s="2" t="s">
        <v>41</v>
      </c>
      <c r="P337" s="2" t="n">
        <v>228.7</v>
      </c>
      <c r="Q337" s="2" t="n">
        <v>76.6</v>
      </c>
      <c r="R337" s="2" t="n">
        <v>11.048</v>
      </c>
      <c r="S337" s="2" t="n">
        <v>0.573375486993585</v>
      </c>
      <c r="T337" s="2" t="n">
        <v>-0.295852389950551</v>
      </c>
      <c r="U337" s="2" t="n">
        <v>-0.518084840310299</v>
      </c>
      <c r="V337" s="2" t="n">
        <v>0.106329160884675</v>
      </c>
      <c r="W337" s="2" t="n">
        <v>0.0245060543097996</v>
      </c>
      <c r="X337" s="2" t="n">
        <v>0.0709193206706633</v>
      </c>
      <c r="Y337" s="2" t="n">
        <v>0.151753162670254</v>
      </c>
      <c r="Z337" s="2" t="n">
        <v>0.122252220922891</v>
      </c>
      <c r="AA337" s="2" t="n">
        <v>0.132830883025652</v>
      </c>
      <c r="AB337" s="2" t="n">
        <v>0.144881464209113</v>
      </c>
      <c r="AC337" s="2" t="n">
        <v>0.125169214300521</v>
      </c>
      <c r="AD337" s="2" t="n">
        <v>0.126734251707723</v>
      </c>
      <c r="AE337" s="2" t="n">
        <v>0.10558443983446</v>
      </c>
      <c r="AF337" s="2" t="n">
        <v>0.0198750426587217</v>
      </c>
      <c r="AG337" s="2" t="n">
        <v>0.898417763876331</v>
      </c>
      <c r="AH337" s="3" t="b">
        <f aca="false">TRUE()</f>
        <v>1</v>
      </c>
      <c r="AI337" s="3" t="n">
        <v>-0.0109151835771154</v>
      </c>
      <c r="AJ337" s="3" t="b">
        <f aca="false">TRUE()</f>
        <v>1</v>
      </c>
      <c r="AK337" s="3" t="n">
        <v>-0.920127260714867</v>
      </c>
      <c r="AL337" s="3" t="b">
        <f aca="false">TRUE()</f>
        <v>1</v>
      </c>
      <c r="AM337" s="3" t="n">
        <v>-0.71701736218993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9</v>
      </c>
      <c r="E338" s="2" t="n">
        <v>0</v>
      </c>
      <c r="F338" s="2" t="n">
        <v>24.2277453179541</v>
      </c>
      <c r="G338" s="2" t="n">
        <v>0.804347826086957</v>
      </c>
      <c r="H338" s="2" t="n">
        <v>0.986855744585197</v>
      </c>
      <c r="I338" s="2" t="n">
        <v>0.128567566783801</v>
      </c>
      <c r="J338" s="2" t="n">
        <v>0.343074237546592</v>
      </c>
      <c r="K338" s="2" t="n">
        <v>4.60305848582354</v>
      </c>
      <c r="L338" s="2" t="n">
        <v>0.738</v>
      </c>
      <c r="M338" s="2" t="n">
        <v>0.091</v>
      </c>
      <c r="N338" s="2" t="n">
        <v>9.987</v>
      </c>
      <c r="O338" s="2" t="s">
        <v>41</v>
      </c>
      <c r="P338" s="2" t="n">
        <v>399.9</v>
      </c>
      <c r="Q338" s="2" t="n">
        <v>182.8</v>
      </c>
      <c r="R338" s="2" t="n">
        <v>19.319</v>
      </c>
      <c r="S338" s="2" t="n">
        <v>0.513135496509051</v>
      </c>
      <c r="T338" s="2" t="n">
        <v>0.060543929952598</v>
      </c>
      <c r="U338" s="2" t="n">
        <v>-0.961282555150357</v>
      </c>
      <c r="V338" s="2" t="n">
        <v>0.0830917437385179</v>
      </c>
      <c r="W338" s="2" t="n">
        <v>0.0136627211612819</v>
      </c>
      <c r="X338" s="2" t="n">
        <v>0.0414759615948518</v>
      </c>
      <c r="Y338" s="2" t="n">
        <v>0.113607877517877</v>
      </c>
      <c r="Z338" s="2" t="n">
        <v>0.166713709397064</v>
      </c>
      <c r="AA338" s="2" t="n">
        <v>0.144115700779146</v>
      </c>
      <c r="AB338" s="2" t="n">
        <v>0.151124612749049</v>
      </c>
      <c r="AC338" s="2" t="n">
        <v>0.169809798408055</v>
      </c>
      <c r="AD338" s="2" t="n">
        <v>0.137717967233489</v>
      </c>
      <c r="AE338" s="2" t="n">
        <v>0.0620216594868683</v>
      </c>
      <c r="AF338" s="2" t="n">
        <v>0.0134127128336002</v>
      </c>
      <c r="AG338" s="2" t="n">
        <v>-0.719002419593075</v>
      </c>
      <c r="AH338" s="3" t="b">
        <f aca="false">TRUE()</f>
        <v>1</v>
      </c>
      <c r="AI338" s="3" t="n">
        <v>0.742598198157559</v>
      </c>
      <c r="AJ338" s="3" t="b">
        <f aca="false">TRUE()</f>
        <v>1</v>
      </c>
      <c r="AK338" s="3" t="n">
        <v>-0.265836436270001</v>
      </c>
      <c r="AL338" s="3" t="b">
        <f aca="false">TRUE()</f>
        <v>1</v>
      </c>
      <c r="AM338" s="3" t="n">
        <v>1.163573872088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0</v>
      </c>
      <c r="E339" s="2" t="n">
        <v>1</v>
      </c>
      <c r="F339" s="2" t="n">
        <v>35.5376777919744</v>
      </c>
      <c r="G339" s="2" t="n">
        <v>0.598107255520505</v>
      </c>
      <c r="H339" s="2" t="n">
        <v>0.968264930461515</v>
      </c>
      <c r="I339" s="2" t="n">
        <v>0.0967017375748225</v>
      </c>
      <c r="J339" s="2" t="n">
        <v>0.266978195374998</v>
      </c>
      <c r="K339" s="2" t="n">
        <v>6.22110955027349</v>
      </c>
      <c r="L339" s="2" t="n">
        <v>0.679</v>
      </c>
      <c r="M339" s="2" t="n">
        <v>0.089</v>
      </c>
      <c r="N339" s="2" t="n">
        <v>13.169</v>
      </c>
      <c r="O339" s="2" t="s">
        <v>41</v>
      </c>
      <c r="P339" s="2" t="n">
        <v>225.2</v>
      </c>
      <c r="Q339" s="2" t="n">
        <v>74.6</v>
      </c>
      <c r="R339" s="2" t="n">
        <v>10.88</v>
      </c>
      <c r="S339" s="2" t="n">
        <v>0.667536060781098</v>
      </c>
      <c r="T339" s="2" t="n">
        <v>0.174678809984328</v>
      </c>
      <c r="U339" s="2" t="n">
        <v>-0.0201500187471892</v>
      </c>
      <c r="V339" s="2" t="n">
        <v>0.10475117035363</v>
      </c>
      <c r="W339" s="2" t="n">
        <v>0.0578711708049883</v>
      </c>
      <c r="X339" s="2" t="n">
        <v>0.0722774280069518</v>
      </c>
      <c r="Y339" s="2" t="n">
        <v>0.108609219140813</v>
      </c>
      <c r="Z339" s="2" t="n">
        <v>0.146426399194492</v>
      </c>
      <c r="AA339" s="2" t="n">
        <v>0.167373702818221</v>
      </c>
      <c r="AB339" s="2" t="n">
        <v>0.12532528474935</v>
      </c>
      <c r="AC339" s="2" t="n">
        <v>0.143202680967171</v>
      </c>
      <c r="AD339" s="2" t="n">
        <v>0.131128503311985</v>
      </c>
      <c r="AE339" s="2" t="n">
        <v>0.094951327201296</v>
      </c>
      <c r="AF339" s="2" t="n">
        <v>0.0107054546097203</v>
      </c>
      <c r="AG339" s="2" t="n">
        <v>0.133859439620635</v>
      </c>
      <c r="AH339" s="3" t="b">
        <f aca="false">TRUE()</f>
        <v>1</v>
      </c>
      <c r="AI339" s="3" t="n">
        <v>-0.0657161567941827</v>
      </c>
      <c r="AJ339" s="3" t="b">
        <f aca="false">TRUE()</f>
        <v>1</v>
      </c>
      <c r="AK339" s="3" t="n">
        <v>-0.35307521286265</v>
      </c>
      <c r="AL339" s="3" t="b">
        <f aca="false">TRUE()</f>
        <v>1</v>
      </c>
      <c r="AM339" s="3" t="n">
        <v>-0.755464028778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0</v>
      </c>
      <c r="E340" s="2" t="n">
        <v>2</v>
      </c>
      <c r="F340" s="2" t="n">
        <v>39.8055710922652</v>
      </c>
      <c r="G340" s="2" t="n">
        <v>0.614334470989761</v>
      </c>
      <c r="H340" s="2" t="n">
        <v>0.967454322577915</v>
      </c>
      <c r="I340" s="2" t="n">
        <v>0.123183616260322</v>
      </c>
      <c r="J340" s="2" t="n">
        <v>0.308713299632272</v>
      </c>
      <c r="K340" s="2" t="n">
        <v>4.99988930514742</v>
      </c>
      <c r="L340" s="2" t="n">
        <v>0.633</v>
      </c>
      <c r="M340" s="2" t="n">
        <v>0.09</v>
      </c>
      <c r="N340" s="2" t="n">
        <v>10.693</v>
      </c>
      <c r="O340" s="2" t="s">
        <v>41</v>
      </c>
      <c r="P340" s="2" t="n">
        <v>193.5</v>
      </c>
      <c r="Q340" s="2" t="n">
        <v>71.7</v>
      </c>
      <c r="R340" s="2" t="n">
        <v>9.35</v>
      </c>
      <c r="S340" s="2" t="n">
        <v>0.481388679536892</v>
      </c>
      <c r="T340" s="2" t="n">
        <v>-0.194491884768331</v>
      </c>
      <c r="U340" s="2" t="n">
        <v>-0.367178013498388</v>
      </c>
      <c r="V340" s="2" t="n">
        <v>0.187221692485681</v>
      </c>
      <c r="W340" s="2" t="n">
        <v>0.0636751527313526</v>
      </c>
      <c r="X340" s="2" t="n">
        <v>0.0498729472326522</v>
      </c>
      <c r="Y340" s="2" t="n">
        <v>0.129255091424749</v>
      </c>
      <c r="Z340" s="2" t="n">
        <v>0.167255061059642</v>
      </c>
      <c r="AA340" s="2" t="n">
        <v>0.160451933609773</v>
      </c>
      <c r="AB340" s="2" t="n">
        <v>0.143644203647326</v>
      </c>
      <c r="AC340" s="2" t="n">
        <v>0.125043902482443</v>
      </c>
      <c r="AD340" s="2" t="n">
        <v>0.131176003201204</v>
      </c>
      <c r="AE340" s="2" t="n">
        <v>0.0800524876337024</v>
      </c>
      <c r="AF340" s="2" t="n">
        <v>0.0132483697085091</v>
      </c>
      <c r="AG340" s="2" t="n">
        <v>-0.509836047902008</v>
      </c>
      <c r="AH340" s="3" t="b">
        <f aca="false">TRUE()</f>
        <v>1</v>
      </c>
      <c r="AI340" s="3" t="n">
        <v>-0.695927348790457</v>
      </c>
      <c r="AJ340" s="3" t="b">
        <f aca="false">TRUE()</f>
        <v>1</v>
      </c>
      <c r="AK340" s="3" t="n">
        <v>-0.309455824566326</v>
      </c>
      <c r="AL340" s="3" t="b">
        <f aca="false">TRUE()</f>
        <v>1</v>
      </c>
      <c r="AM340" s="3" t="n">
        <v>-1.103680980452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1</v>
      </c>
      <c r="E341" s="2" t="n">
        <v>1</v>
      </c>
      <c r="F341" s="2" t="n">
        <v>31.7594800848128</v>
      </c>
      <c r="G341" s="2" t="n">
        <v>0.648910411622276</v>
      </c>
      <c r="H341" s="2" t="n">
        <v>0.996792541099629</v>
      </c>
      <c r="I341" s="2" t="n">
        <v>0.0668079328821802</v>
      </c>
      <c r="J341" s="2" t="n">
        <v>0.176404172023756</v>
      </c>
      <c r="K341" s="2" t="n">
        <v>9.18968913564006</v>
      </c>
      <c r="L341" s="2" t="n">
        <v>0.636</v>
      </c>
      <c r="M341" s="2" t="n">
        <v>0.086</v>
      </c>
      <c r="N341" s="2" t="n">
        <v>19.211</v>
      </c>
      <c r="O341" s="2" t="s">
        <v>41</v>
      </c>
      <c r="P341" s="2" t="n">
        <v>352.9</v>
      </c>
      <c r="Q341" s="2" t="n">
        <v>111.5</v>
      </c>
      <c r="R341" s="2" t="n">
        <v>17.046</v>
      </c>
      <c r="S341" s="2" t="n">
        <v>0.608268464801351</v>
      </c>
      <c r="T341" s="2" t="n">
        <v>-0.00552755023878804</v>
      </c>
      <c r="U341" s="2" t="n">
        <v>0.244769440410724</v>
      </c>
      <c r="V341" s="2" t="n">
        <v>0.0123937007879411</v>
      </c>
      <c r="W341" s="2" t="n">
        <v>0.0173226116640922</v>
      </c>
      <c r="X341" s="2" t="n">
        <v>0.0228461426599788</v>
      </c>
      <c r="Y341" s="2" t="n">
        <v>0.162278880124925</v>
      </c>
      <c r="Z341" s="2" t="n">
        <v>0.142361556599207</v>
      </c>
      <c r="AA341" s="2" t="n">
        <v>0.11592603967781</v>
      </c>
      <c r="AB341" s="2" t="n">
        <v>0.138080006963357</v>
      </c>
      <c r="AC341" s="2" t="n">
        <v>0.150244596936068</v>
      </c>
      <c r="AD341" s="2" t="n">
        <v>0.135456698943382</v>
      </c>
      <c r="AE341" s="2" t="n">
        <v>0.119515066264245</v>
      </c>
      <c r="AF341" s="2" t="n">
        <v>0.0132910118310266</v>
      </c>
      <c r="AG341" s="2" t="n">
        <v>1.69857415105668</v>
      </c>
      <c r="AH341" s="3" t="b">
        <f aca="false">TRUE()</f>
        <v>1</v>
      </c>
      <c r="AI341" s="3" t="n">
        <v>-0.654826618877656</v>
      </c>
      <c r="AJ341" s="3" t="b">
        <f aca="false">TRUE()</f>
        <v>1</v>
      </c>
      <c r="AK341" s="3" t="n">
        <v>-0.483933377751623</v>
      </c>
      <c r="AL341" s="3" t="b">
        <f aca="false">TRUE()</f>
        <v>1</v>
      </c>
      <c r="AM341" s="3" t="n">
        <v>0.6472900636123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1</v>
      </c>
      <c r="E342" s="2" t="n">
        <v>2</v>
      </c>
      <c r="F342" s="2" t="n">
        <v>29.7448812969422</v>
      </c>
      <c r="G342" s="2" t="n">
        <v>0.614304812834225</v>
      </c>
      <c r="H342" s="2" t="n">
        <v>0.98964921911819</v>
      </c>
      <c r="I342" s="2" t="n">
        <v>0.0772960193956675</v>
      </c>
      <c r="J342" s="2" t="n">
        <v>0.234610667725487</v>
      </c>
      <c r="K342" s="2" t="n">
        <v>6.56862513988564</v>
      </c>
      <c r="L342" s="2" t="n">
        <v>0.643</v>
      </c>
      <c r="M342" s="2" t="n">
        <v>0.077</v>
      </c>
      <c r="N342" s="2" t="n">
        <v>13.855</v>
      </c>
      <c r="O342" s="2" t="s">
        <v>41</v>
      </c>
      <c r="P342" s="2" t="n">
        <v>376.7</v>
      </c>
      <c r="Q342" s="2" t="n">
        <v>109.8</v>
      </c>
      <c r="R342" s="2" t="n">
        <v>18.196</v>
      </c>
      <c r="S342" s="2" t="n">
        <v>0.850510232454814</v>
      </c>
      <c r="T342" s="2" t="n">
        <v>0.175796364144521</v>
      </c>
      <c r="U342" s="2" t="n">
        <v>-0.0254972125047197</v>
      </c>
      <c r="V342" s="2" t="n">
        <v>0.0651925647562753</v>
      </c>
      <c r="W342" s="2" t="n">
        <v>0.0276524535874677</v>
      </c>
      <c r="X342" s="2" t="n">
        <v>0.01395172789337</v>
      </c>
      <c r="Y342" s="2" t="n">
        <v>0.128008810447369</v>
      </c>
      <c r="Z342" s="2" t="n">
        <v>0.163549784418603</v>
      </c>
      <c r="AA342" s="2" t="n">
        <v>0.115660699573314</v>
      </c>
      <c r="AB342" s="2" t="n">
        <v>0.12962619410792</v>
      </c>
      <c r="AC342" s="2" t="n">
        <v>0.146609478430727</v>
      </c>
      <c r="AD342" s="2" t="n">
        <v>0.0949310600281596</v>
      </c>
      <c r="AE342" s="2" t="n">
        <v>0.0935803057131029</v>
      </c>
      <c r="AF342" s="2" t="n">
        <v>0.114081939387434</v>
      </c>
      <c r="AG342" s="2" t="n">
        <v>0.317032145584099</v>
      </c>
      <c r="AH342" s="3" t="b">
        <f aca="false">TRUE()</f>
        <v>1</v>
      </c>
      <c r="AI342" s="3" t="n">
        <v>-0.558924915747789</v>
      </c>
      <c r="AJ342" s="3" t="b">
        <f aca="false">TRUE()</f>
        <v>1</v>
      </c>
      <c r="AK342" s="3" t="n">
        <v>-0.876507872418543</v>
      </c>
      <c r="AL342" s="3" t="b">
        <f aca="false">TRUE()</f>
        <v>1</v>
      </c>
      <c r="AM342" s="3" t="n">
        <v>0.9087273964150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1</v>
      </c>
      <c r="E343" s="2" t="n">
        <v>4</v>
      </c>
      <c r="F343" s="2" t="n">
        <v>46.8476102659946</v>
      </c>
      <c r="G343" s="2" t="n">
        <v>0.722792607802875</v>
      </c>
      <c r="H343" s="2" t="n">
        <v>0.979789464851317</v>
      </c>
      <c r="I343" s="2" t="n">
        <v>0.110498106446444</v>
      </c>
      <c r="J343" s="2" t="n">
        <v>0.344845050317894</v>
      </c>
      <c r="K343" s="2" t="n">
        <v>5.65287224402559</v>
      </c>
      <c r="L343" s="2" t="n">
        <v>0.872</v>
      </c>
      <c r="M343" s="2" t="n">
        <v>0.158</v>
      </c>
      <c r="N343" s="2" t="n">
        <v>12.082</v>
      </c>
      <c r="O343" s="2" t="s">
        <v>41</v>
      </c>
      <c r="P343" s="2" t="n">
        <v>136.8</v>
      </c>
      <c r="Q343" s="2" t="n">
        <v>62.8</v>
      </c>
      <c r="R343" s="2" t="n">
        <v>6.609</v>
      </c>
      <c r="S343" s="2" t="n">
        <v>0.617608428297246</v>
      </c>
      <c r="T343" s="2" t="n">
        <v>0.736351150395599</v>
      </c>
      <c r="U343" s="2" t="n">
        <v>0.4388292672434</v>
      </c>
      <c r="V343" s="2" t="n">
        <v>0.394583816088969</v>
      </c>
      <c r="W343" s="2" t="n">
        <v>0.20232650511934</v>
      </c>
      <c r="X343" s="2" t="n">
        <v>0.253232772026486</v>
      </c>
      <c r="Y343" s="2" t="n">
        <v>0.193538066890986</v>
      </c>
      <c r="Z343" s="2" t="n">
        <v>0.154839504877706</v>
      </c>
      <c r="AA343" s="2" t="n">
        <v>0.0939566544088104</v>
      </c>
      <c r="AB343" s="2" t="n">
        <v>0.0471682268895128</v>
      </c>
      <c r="AC343" s="2" t="n">
        <v>0.0270043823313539</v>
      </c>
      <c r="AD343" s="2" t="n">
        <v>0.0517305285917151</v>
      </c>
      <c r="AE343" s="2" t="n">
        <v>0.105975765023327</v>
      </c>
      <c r="AF343" s="2" t="n">
        <v>0.0725540989601028</v>
      </c>
      <c r="AG343" s="2" t="n">
        <v>-0.165653929350772</v>
      </c>
      <c r="AH343" s="3" t="b">
        <f aca="false">TRUE()</f>
        <v>1</v>
      </c>
      <c r="AI343" s="3" t="n">
        <v>2.57843080092931</v>
      </c>
      <c r="AJ343" s="3" t="b">
        <f aca="false">TRUE()</f>
        <v>1</v>
      </c>
      <c r="AK343" s="3" t="n">
        <v>2.65666257958373</v>
      </c>
      <c r="AL343" s="3" t="b">
        <f aca="false">FALSE()</f>
        <v>0</v>
      </c>
      <c r="AM343" s="3" t="n">
        <v>-1.7265169791886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2</v>
      </c>
      <c r="E344" s="2" t="n">
        <v>0</v>
      </c>
      <c r="F344" s="2" t="n">
        <v>18.9246444160512</v>
      </c>
      <c r="G344" s="2" t="n">
        <v>0.849282296650718</v>
      </c>
      <c r="H344" s="2" t="n">
        <v>0.993536942533307</v>
      </c>
      <c r="I344" s="2" t="n">
        <v>0.0818741767384947</v>
      </c>
      <c r="J344" s="2" t="n">
        <v>0.27016675607562</v>
      </c>
      <c r="K344" s="2" t="n">
        <v>6.56817667077123</v>
      </c>
      <c r="L344" s="2" t="n">
        <v>0.749</v>
      </c>
      <c r="M344" s="2" t="n">
        <v>0.085</v>
      </c>
      <c r="N344" s="2" t="n">
        <v>13.916</v>
      </c>
      <c r="O344" s="2" t="s">
        <v>41</v>
      </c>
      <c r="P344" s="2" t="n">
        <v>188.9</v>
      </c>
      <c r="Q344" s="2" t="n">
        <v>69</v>
      </c>
      <c r="R344" s="2" t="n">
        <v>9.127</v>
      </c>
      <c r="S344" s="2" t="n">
        <v>0.602665232745947</v>
      </c>
      <c r="T344" s="2" t="n">
        <v>-0.145188025029633</v>
      </c>
      <c r="U344" s="2" t="n">
        <v>-0.282564736887356</v>
      </c>
      <c r="V344" s="2" t="n">
        <v>0.114326506328715</v>
      </c>
      <c r="W344" s="2" t="n">
        <v>0.0593944847537239</v>
      </c>
      <c r="X344" s="2" t="n">
        <v>0.0456175517708484</v>
      </c>
      <c r="Y344" s="2" t="n">
        <v>0.14001293980371</v>
      </c>
      <c r="Z344" s="2" t="n">
        <v>0.174572007216293</v>
      </c>
      <c r="AA344" s="2" t="n">
        <v>0.140019389143614</v>
      </c>
      <c r="AB344" s="2" t="n">
        <v>0.102744539385441</v>
      </c>
      <c r="AC344" s="2" t="n">
        <v>0.125477916688816</v>
      </c>
      <c r="AD344" s="2" t="n">
        <v>0.157287435998519</v>
      </c>
      <c r="AE344" s="2" t="n">
        <v>0.105245236225504</v>
      </c>
      <c r="AF344" s="2" t="n">
        <v>0.00902298376725576</v>
      </c>
      <c r="AG344" s="2" t="n">
        <v>0.316795761077381</v>
      </c>
      <c r="AH344" s="3" t="b">
        <f aca="false">TRUE()</f>
        <v>1</v>
      </c>
      <c r="AI344" s="3" t="n">
        <v>0.893300874504494</v>
      </c>
      <c r="AJ344" s="3" t="b">
        <f aca="false">TRUE()</f>
        <v>1</v>
      </c>
      <c r="AK344" s="3" t="n">
        <v>-0.527552766047947</v>
      </c>
      <c r="AL344" s="3" t="b">
        <f aca="false">TRUE()</f>
        <v>1</v>
      </c>
      <c r="AM344" s="3" t="n">
        <v>-1.154210885112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3</v>
      </c>
      <c r="E345" s="2" t="n">
        <v>0</v>
      </c>
      <c r="F345" s="2" t="n">
        <v>21.3706222693432</v>
      </c>
      <c r="G345" s="2" t="n">
        <v>0.856996935648621</v>
      </c>
      <c r="H345" s="2" t="n">
        <v>0.991143252788026</v>
      </c>
      <c r="I345" s="2" t="n">
        <v>0.126419879057136</v>
      </c>
      <c r="J345" s="2" t="n">
        <v>0.306794348062083</v>
      </c>
      <c r="K345" s="2" t="n">
        <v>5.40134755557793</v>
      </c>
      <c r="L345" s="2" t="n">
        <v>0.708</v>
      </c>
      <c r="M345" s="2" t="n">
        <v>0.091</v>
      </c>
      <c r="N345" s="2" t="n">
        <v>11.515</v>
      </c>
      <c r="O345" s="2" t="s">
        <v>41</v>
      </c>
      <c r="P345" s="2" t="n">
        <v>286.5</v>
      </c>
      <c r="Q345" s="2" t="n">
        <v>88.9</v>
      </c>
      <c r="R345" s="2" t="n">
        <v>13.84</v>
      </c>
      <c r="S345" s="2" t="n">
        <v>0.639864562316483</v>
      </c>
      <c r="T345" s="2" t="n">
        <v>-0.0810330191542836</v>
      </c>
      <c r="U345" s="2" t="n">
        <v>0.018344775586173</v>
      </c>
      <c r="V345" s="2" t="n">
        <v>0.149947893005644</v>
      </c>
      <c r="W345" s="2" t="n">
        <v>0.0692964276889017</v>
      </c>
      <c r="X345" s="2" t="n">
        <v>0.0710634227988939</v>
      </c>
      <c r="Y345" s="2" t="n">
        <v>0.164551931473366</v>
      </c>
      <c r="Z345" s="2" t="n">
        <v>0.137916024885652</v>
      </c>
      <c r="AA345" s="2" t="n">
        <v>0.137446277466836</v>
      </c>
      <c r="AB345" s="2" t="n">
        <v>0.11215862650349</v>
      </c>
      <c r="AC345" s="2" t="n">
        <v>0.109402128481351</v>
      </c>
      <c r="AD345" s="2" t="n">
        <v>0.121368904056509</v>
      </c>
      <c r="AE345" s="2" t="n">
        <v>0.133741639435146</v>
      </c>
      <c r="AF345" s="2" t="n">
        <v>0.0123510448987563</v>
      </c>
      <c r="AG345" s="2" t="n">
        <v>-0.298230594043702</v>
      </c>
      <c r="AH345" s="3" t="b">
        <f aca="false">TRUE()</f>
        <v>1</v>
      </c>
      <c r="AI345" s="3" t="n">
        <v>0.331590899029554</v>
      </c>
      <c r="AJ345" s="3" t="b">
        <f aca="false">TRUE()</f>
        <v>1</v>
      </c>
      <c r="AK345" s="3" t="n">
        <v>-0.265836436270001</v>
      </c>
      <c r="AL345" s="3" t="b">
        <f aca="false">TRUE()</f>
        <v>1</v>
      </c>
      <c r="AM345" s="3" t="n">
        <v>-0.082098125383381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4</v>
      </c>
      <c r="E346" s="2" t="n">
        <v>0</v>
      </c>
      <c r="F346" s="2" t="n">
        <v>26.565051177078</v>
      </c>
      <c r="G346" s="2" t="n">
        <v>0.821104699093157</v>
      </c>
      <c r="H346" s="2" t="n">
        <v>0.992518031982576</v>
      </c>
      <c r="I346" s="2" t="n">
        <v>0.0990739520747049</v>
      </c>
      <c r="J346" s="2" t="n">
        <v>0.288391636494219</v>
      </c>
      <c r="K346" s="2" t="n">
        <v>6.17163413410447</v>
      </c>
      <c r="L346" s="2" t="n">
        <v>0.716</v>
      </c>
      <c r="M346" s="2" t="n">
        <v>0.091</v>
      </c>
      <c r="N346" s="2" t="n">
        <v>13.16</v>
      </c>
      <c r="O346" s="2" t="s">
        <v>41</v>
      </c>
      <c r="P346" s="2" t="n">
        <v>183.9</v>
      </c>
      <c r="Q346" s="2" t="n">
        <v>63.9</v>
      </c>
      <c r="R346" s="2" t="n">
        <v>8.885</v>
      </c>
      <c r="S346" s="2" t="n">
        <v>0.632728682659909</v>
      </c>
      <c r="T346" s="2" t="n">
        <v>0.173313760149498</v>
      </c>
      <c r="U346" s="2" t="n">
        <v>0.253260029096109</v>
      </c>
      <c r="V346" s="2" t="n">
        <v>0.128987072268343</v>
      </c>
      <c r="W346" s="2" t="n">
        <v>0.0762021791247227</v>
      </c>
      <c r="X346" s="2" t="n">
        <v>0.021437977970234</v>
      </c>
      <c r="Y346" s="2" t="n">
        <v>0.123980148491329</v>
      </c>
      <c r="Z346" s="2" t="n">
        <v>0.190489754097275</v>
      </c>
      <c r="AA346" s="2" t="n">
        <v>0.13504029836789</v>
      </c>
      <c r="AB346" s="2" t="n">
        <v>0.113310936891403</v>
      </c>
      <c r="AC346" s="2" t="n">
        <v>0.144698759744897</v>
      </c>
      <c r="AD346" s="2" t="n">
        <v>0.120525929837452</v>
      </c>
      <c r="AE346" s="2" t="n">
        <v>0.107143064157835</v>
      </c>
      <c r="AF346" s="2" t="n">
        <v>0.0433731304416858</v>
      </c>
      <c r="AG346" s="2" t="n">
        <v>0.10778134088422</v>
      </c>
      <c r="AH346" s="3" t="b">
        <f aca="false">TRUE()</f>
        <v>1</v>
      </c>
      <c r="AI346" s="3" t="n">
        <v>0.441192845463688</v>
      </c>
      <c r="AJ346" s="3" t="b">
        <f aca="false">TRUE()</f>
        <v>1</v>
      </c>
      <c r="AK346" s="3" t="n">
        <v>-0.265836436270001</v>
      </c>
      <c r="AL346" s="3" t="b">
        <f aca="false">TRUE()</f>
        <v>1</v>
      </c>
      <c r="AM346" s="3" t="n">
        <v>-1.2091346945244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6</v>
      </c>
      <c r="E347" s="2" t="n">
        <v>2</v>
      </c>
      <c r="F347" s="2" t="n">
        <v>26.565051177078</v>
      </c>
      <c r="G347" s="2" t="n">
        <v>0.884552845528455</v>
      </c>
      <c r="H347" s="2" t="n">
        <v>0.979879932002078</v>
      </c>
      <c r="I347" s="2" t="n">
        <v>0.227693067829036</v>
      </c>
      <c r="J347" s="2" t="n">
        <v>0.438542911115553</v>
      </c>
      <c r="K347" s="2" t="n">
        <v>3.53718085193183</v>
      </c>
      <c r="L347" s="2" t="n">
        <v>0.709</v>
      </c>
      <c r="M347" s="2" t="n">
        <v>0.091</v>
      </c>
      <c r="N347" s="2" t="n">
        <v>7.889</v>
      </c>
      <c r="O347" s="2" t="s">
        <v>41</v>
      </c>
      <c r="P347" s="2" t="n">
        <v>259.8</v>
      </c>
      <c r="Q347" s="2" t="n">
        <v>103.1</v>
      </c>
      <c r="R347" s="2" t="n">
        <v>12.549</v>
      </c>
      <c r="S347" s="2" t="n">
        <v>0.624082499694006</v>
      </c>
      <c r="T347" s="2" t="n">
        <v>0.140914770208252</v>
      </c>
      <c r="U347" s="2" t="n">
        <v>0.0729955572239827</v>
      </c>
      <c r="V347" s="2" t="n">
        <v>0.224175201300237</v>
      </c>
      <c r="W347" s="2" t="n">
        <v>0.01824122519345</v>
      </c>
      <c r="X347" s="2" t="n">
        <v>0.152232248134947</v>
      </c>
      <c r="Y347" s="2" t="n">
        <v>0.179765871820591</v>
      </c>
      <c r="Z347" s="2" t="n">
        <v>0.131440414698506</v>
      </c>
      <c r="AA347" s="2" t="n">
        <v>0.0892402365998299</v>
      </c>
      <c r="AB347" s="2" t="n">
        <v>0.111205863947541</v>
      </c>
      <c r="AC347" s="2" t="n">
        <v>0.119880678563349</v>
      </c>
      <c r="AD347" s="2" t="n">
        <v>0.0951375629217249</v>
      </c>
      <c r="AE347" s="2" t="n">
        <v>0.0923598490533101</v>
      </c>
      <c r="AF347" s="2" t="n">
        <v>0.0287372742602021</v>
      </c>
      <c r="AG347" s="2" t="n">
        <v>-1.28081805106959</v>
      </c>
      <c r="AH347" s="3" t="b">
        <f aca="false">TRUE()</f>
        <v>1</v>
      </c>
      <c r="AI347" s="3" t="n">
        <v>0.345291142333821</v>
      </c>
      <c r="AJ347" s="3" t="b">
        <f aca="false">TRUE()</f>
        <v>1</v>
      </c>
      <c r="AK347" s="3" t="n">
        <v>-0.265836436270001</v>
      </c>
      <c r="AL347" s="3" t="b">
        <f aca="false">TRUE()</f>
        <v>1</v>
      </c>
      <c r="AM347" s="3" t="n">
        <v>-0.37539126764523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7</v>
      </c>
      <c r="E348" s="2" t="n">
        <v>0</v>
      </c>
      <c r="F348" s="2" t="n">
        <v>27.8972710309476</v>
      </c>
      <c r="G348" s="2" t="n">
        <v>0.826435246995995</v>
      </c>
      <c r="H348" s="2" t="n">
        <v>0.993238625809861</v>
      </c>
      <c r="I348" s="2" t="n">
        <v>0.0820632317983201</v>
      </c>
      <c r="J348" s="2" t="n">
        <v>0.264929813315103</v>
      </c>
      <c r="K348" s="2" t="n">
        <v>7.26181580102633</v>
      </c>
      <c r="L348" s="2" t="n">
        <v>0.767</v>
      </c>
      <c r="M348" s="2" t="n">
        <v>0.099</v>
      </c>
      <c r="N348" s="2" t="n">
        <v>15.261</v>
      </c>
      <c r="O348" s="2" t="s">
        <v>41</v>
      </c>
      <c r="P348" s="2" t="n">
        <v>206</v>
      </c>
      <c r="Q348" s="2" t="n">
        <v>71.9</v>
      </c>
      <c r="R348" s="2" t="n">
        <v>9.953</v>
      </c>
      <c r="S348" s="2" t="n">
        <v>0.607183606620509</v>
      </c>
      <c r="T348" s="2" t="n">
        <v>-0.0281017337926245</v>
      </c>
      <c r="U348" s="2" t="n">
        <v>0.0121200898359626</v>
      </c>
      <c r="V348" s="2" t="n">
        <v>0.0674622039776655</v>
      </c>
      <c r="W348" s="2" t="n">
        <v>0.0466791863167035</v>
      </c>
      <c r="X348" s="2" t="n">
        <v>0.00625488918491921</v>
      </c>
      <c r="Y348" s="2" t="n">
        <v>0.10350105293758</v>
      </c>
      <c r="Z348" s="2" t="n">
        <v>0.14951498362604</v>
      </c>
      <c r="AA348" s="2" t="n">
        <v>0.15845116460929</v>
      </c>
      <c r="AB348" s="2" t="n">
        <v>0.178059271467183</v>
      </c>
      <c r="AC348" s="2" t="n">
        <v>0.151201427244232</v>
      </c>
      <c r="AD348" s="2" t="n">
        <v>0.115490940013341</v>
      </c>
      <c r="AE348" s="2" t="n">
        <v>0.106067663166822</v>
      </c>
      <c r="AF348" s="2" t="n">
        <v>0.0314586077505917</v>
      </c>
      <c r="AG348" s="2" t="n">
        <v>0.682407435053718</v>
      </c>
      <c r="AH348" s="3" t="b">
        <f aca="false">TRUE()</f>
        <v>1</v>
      </c>
      <c r="AI348" s="3" t="n">
        <v>1.1399052539813</v>
      </c>
      <c r="AJ348" s="3" t="b">
        <f aca="false">TRUE()</f>
        <v>1</v>
      </c>
      <c r="AK348" s="3" t="n">
        <v>0.083118670100594</v>
      </c>
      <c r="AL348" s="3" t="b">
        <f aca="false">TRUE()</f>
        <v>1</v>
      </c>
      <c r="AM348" s="3" t="n">
        <v>-0.9663714569219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8</v>
      </c>
      <c r="E349" s="2" t="n">
        <v>1</v>
      </c>
      <c r="F349" s="2" t="n">
        <v>9.46232220802563</v>
      </c>
      <c r="G349" s="2" t="n">
        <v>0.933425797503467</v>
      </c>
      <c r="H349" s="2" t="n">
        <v>0.987778228696296</v>
      </c>
      <c r="I349" s="2" t="n">
        <v>0.107947872714382</v>
      </c>
      <c r="J349" s="2" t="n">
        <v>0.37738976615826</v>
      </c>
      <c r="K349" s="2" t="n">
        <v>4.45360111482472</v>
      </c>
      <c r="L349" s="2" t="n">
        <v>0.75</v>
      </c>
      <c r="M349" s="2" t="n">
        <v>0.115</v>
      </c>
      <c r="N349" s="2" t="n">
        <v>9.591</v>
      </c>
      <c r="O349" s="2" t="s">
        <v>41</v>
      </c>
      <c r="P349" s="2" t="n">
        <v>282.9</v>
      </c>
      <c r="Q349" s="2" t="n">
        <v>111</v>
      </c>
      <c r="R349" s="2" t="n">
        <v>13.667</v>
      </c>
      <c r="S349" s="2" t="n">
        <v>0.556269889790324</v>
      </c>
      <c r="T349" s="2" t="n">
        <v>-0.0921585466283986</v>
      </c>
      <c r="U349" s="2" t="n">
        <v>-0.480923397330512</v>
      </c>
      <c r="V349" s="2" t="n">
        <v>0.219085779618204</v>
      </c>
      <c r="W349" s="2" t="n">
        <v>0.0245479840160144</v>
      </c>
      <c r="X349" s="2" t="n">
        <v>0.144747241635503</v>
      </c>
      <c r="Y349" s="2" t="n">
        <v>0.119973862207154</v>
      </c>
      <c r="Z349" s="2" t="n">
        <v>0.123146121331455</v>
      </c>
      <c r="AA349" s="2" t="n">
        <v>0.155757530951565</v>
      </c>
      <c r="AB349" s="2" t="n">
        <v>0.130699180076185</v>
      </c>
      <c r="AC349" s="2" t="n">
        <v>0.137741347541701</v>
      </c>
      <c r="AD349" s="2" t="n">
        <v>0.113491072116638</v>
      </c>
      <c r="AE349" s="2" t="n">
        <v>0.0645272159098246</v>
      </c>
      <c r="AF349" s="2" t="n">
        <v>0.00991642822997495</v>
      </c>
      <c r="AG349" s="2" t="n">
        <v>-0.797780212274528</v>
      </c>
      <c r="AH349" s="3" t="b">
        <f aca="false">TRUE()</f>
        <v>1</v>
      </c>
      <c r="AI349" s="3" t="n">
        <v>0.907001117808761</v>
      </c>
      <c r="AJ349" s="3" t="b">
        <f aca="false">TRUE()</f>
        <v>1</v>
      </c>
      <c r="AK349" s="3" t="n">
        <v>0.781028882841784</v>
      </c>
      <c r="AL349" s="3" t="b">
        <f aca="false">TRUE()</f>
        <v>1</v>
      </c>
      <c r="AM349" s="3" t="n">
        <v>-0.12164326816026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8</v>
      </c>
      <c r="E350" s="2" t="n">
        <v>2</v>
      </c>
      <c r="F350" s="2" t="n">
        <v>30.3432488842396</v>
      </c>
      <c r="G350" s="2" t="n">
        <v>0.693346190935391</v>
      </c>
      <c r="H350" s="2" t="n">
        <v>0.979106218633938</v>
      </c>
      <c r="I350" s="2" t="n">
        <v>0.123012527904405</v>
      </c>
      <c r="J350" s="2" t="n">
        <v>0.331655782617294</v>
      </c>
      <c r="K350" s="2" t="n">
        <v>4.80149659846154</v>
      </c>
      <c r="L350" s="2" t="n">
        <v>0.688</v>
      </c>
      <c r="M350" s="2" t="n">
        <v>0.085</v>
      </c>
      <c r="N350" s="2" t="n">
        <v>10.375</v>
      </c>
      <c r="O350" s="2" t="s">
        <v>41</v>
      </c>
      <c r="P350" s="2" t="n">
        <v>210.5</v>
      </c>
      <c r="Q350" s="2" t="n">
        <v>67.3</v>
      </c>
      <c r="R350" s="2" t="n">
        <v>10.171</v>
      </c>
      <c r="S350" s="2" t="n">
        <v>0.701139916150566</v>
      </c>
      <c r="T350" s="2" t="n">
        <v>0.0930161952929284</v>
      </c>
      <c r="U350" s="2" t="n">
        <v>-0.236964112341212</v>
      </c>
      <c r="V350" s="2" t="n">
        <v>0.164616731532707</v>
      </c>
      <c r="W350" s="2" t="n">
        <v>0.0726445772280081</v>
      </c>
      <c r="X350" s="2" t="n">
        <v>0.188228536123602</v>
      </c>
      <c r="Y350" s="2" t="n">
        <v>0.137325746239124</v>
      </c>
      <c r="Z350" s="2" t="n">
        <v>0.133845853213237</v>
      </c>
      <c r="AA350" s="2" t="n">
        <v>0.105535999698434</v>
      </c>
      <c r="AB350" s="2" t="n">
        <v>0.0706260143438413</v>
      </c>
      <c r="AC350" s="2" t="n">
        <v>0.0895282404842367</v>
      </c>
      <c r="AD350" s="2" t="n">
        <v>0.144107047707961</v>
      </c>
      <c r="AE350" s="2" t="n">
        <v>0.102891322287849</v>
      </c>
      <c r="AF350" s="2" t="n">
        <v>0.0279112399017137</v>
      </c>
      <c r="AG350" s="2" t="n">
        <v>-0.614407267189253</v>
      </c>
      <c r="AH350" s="3" t="b">
        <f aca="false">TRUE()</f>
        <v>1</v>
      </c>
      <c r="AI350" s="3" t="n">
        <v>0.0575860329442172</v>
      </c>
      <c r="AJ350" s="3" t="b">
        <f aca="false">TRUE()</f>
        <v>1</v>
      </c>
      <c r="AK350" s="3" t="n">
        <v>-0.527552766047947</v>
      </c>
      <c r="AL350" s="3" t="b">
        <f aca="false">TRUE()</f>
        <v>1</v>
      </c>
      <c r="AM350" s="3" t="n">
        <v>-0.9169400284508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9</v>
      </c>
      <c r="E351" s="2" t="n">
        <v>1</v>
      </c>
      <c r="F351" s="2" t="n">
        <v>26.565051177078</v>
      </c>
      <c r="G351" s="2" t="n">
        <v>0.651841868823001</v>
      </c>
      <c r="H351" s="2" t="n">
        <v>0.991825488905371</v>
      </c>
      <c r="I351" s="2" t="n">
        <v>0.0837855138054749</v>
      </c>
      <c r="J351" s="2" t="n">
        <v>0.206289403113584</v>
      </c>
      <c r="K351" s="2" t="n">
        <v>8.83610741336785</v>
      </c>
      <c r="L351" s="2" t="n">
        <v>0.717</v>
      </c>
      <c r="M351" s="2" t="n">
        <v>0.093</v>
      </c>
      <c r="N351" s="2" t="n">
        <v>18.482</v>
      </c>
      <c r="O351" s="2" t="s">
        <v>41</v>
      </c>
      <c r="P351" s="2" t="n">
        <v>293.1</v>
      </c>
      <c r="Q351" s="2" t="n">
        <v>128.8</v>
      </c>
      <c r="R351" s="2" t="n">
        <v>14.157</v>
      </c>
      <c r="S351" s="2" t="n">
        <v>0.638648027650481</v>
      </c>
      <c r="T351" s="2" t="n">
        <v>0.555852831427118</v>
      </c>
      <c r="U351" s="2" t="n">
        <v>0.064499082764796</v>
      </c>
      <c r="V351" s="2" t="n">
        <v>0.212346972501853</v>
      </c>
      <c r="W351" s="2" t="n">
        <v>0.0666923673393038</v>
      </c>
      <c r="X351" s="2" t="n">
        <v>0.0464270381906919</v>
      </c>
      <c r="Y351" s="2" t="n">
        <v>0.182871674993049</v>
      </c>
      <c r="Z351" s="2" t="n">
        <v>0.109858326579232</v>
      </c>
      <c r="AA351" s="2" t="n">
        <v>0.182411577014297</v>
      </c>
      <c r="AB351" s="2" t="n">
        <v>0.15162726891576</v>
      </c>
      <c r="AC351" s="2" t="n">
        <v>0.11485072499297</v>
      </c>
      <c r="AD351" s="2" t="n">
        <v>0.114351872230531</v>
      </c>
      <c r="AE351" s="2" t="n">
        <v>0.0886416320243023</v>
      </c>
      <c r="AF351" s="2" t="n">
        <v>0.00895988505916684</v>
      </c>
      <c r="AG351" s="2" t="n">
        <v>1.51220403476893</v>
      </c>
      <c r="AH351" s="3" t="b">
        <f aca="false">TRUE()</f>
        <v>1</v>
      </c>
      <c r="AI351" s="3" t="n">
        <v>0.454893088767955</v>
      </c>
      <c r="AJ351" s="3" t="b">
        <f aca="false">TRUE()</f>
        <v>1</v>
      </c>
      <c r="AK351" s="3" t="n">
        <v>-0.178597659677353</v>
      </c>
      <c r="AL351" s="3" t="b">
        <f aca="false">TRUE()</f>
        <v>1</v>
      </c>
      <c r="AM351" s="3" t="n">
        <v>-0.009598696959103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9</v>
      </c>
      <c r="E352" s="2" t="n">
        <v>2</v>
      </c>
      <c r="F352" s="2" t="n">
        <v>26.565051177078</v>
      </c>
      <c r="G352" s="2" t="n">
        <v>0.61145703611457</v>
      </c>
      <c r="H352" s="2" t="n">
        <v>0.982015307131648</v>
      </c>
      <c r="I352" s="2" t="n">
        <v>0.0907476580730099</v>
      </c>
      <c r="J352" s="2" t="n">
        <v>0.263249020368951</v>
      </c>
      <c r="K352" s="2" t="n">
        <v>6.4478686142392</v>
      </c>
      <c r="L352" s="2" t="n">
        <v>0.673</v>
      </c>
      <c r="M352" s="2" t="n">
        <v>0.116</v>
      </c>
      <c r="N352" s="2" t="n">
        <v>13.511</v>
      </c>
      <c r="O352" s="2" t="s">
        <v>41</v>
      </c>
      <c r="P352" s="2" t="n">
        <v>255.3</v>
      </c>
      <c r="Q352" s="2" t="n">
        <v>78.1</v>
      </c>
      <c r="R352" s="2" t="n">
        <v>12.331</v>
      </c>
      <c r="S352" s="2" t="n">
        <v>0.816401797610111</v>
      </c>
      <c r="T352" s="2" t="n">
        <v>0.272348689044331</v>
      </c>
      <c r="U352" s="2" t="n">
        <v>-0.0559480484184238</v>
      </c>
      <c r="V352" s="2" t="n">
        <v>0.0376625603220907</v>
      </c>
      <c r="W352" s="2" t="n">
        <v>0.0119198019258696</v>
      </c>
      <c r="X352" s="2" t="n">
        <v>0.0856611934936707</v>
      </c>
      <c r="Y352" s="2" t="n">
        <v>0.149897391422692</v>
      </c>
      <c r="Z352" s="2" t="n">
        <v>0.146327458768116</v>
      </c>
      <c r="AA352" s="2" t="n">
        <v>0.0526737070991286</v>
      </c>
      <c r="AB352" s="2" t="n">
        <v>0.161183162320069</v>
      </c>
      <c r="AC352" s="2" t="n">
        <v>0.0863974792267247</v>
      </c>
      <c r="AD352" s="2" t="n">
        <v>0.0619762326629137</v>
      </c>
      <c r="AE352" s="2" t="n">
        <v>0.171063745528399</v>
      </c>
      <c r="AF352" s="2" t="n">
        <v>0.0848196294782863</v>
      </c>
      <c r="AG352" s="2" t="n">
        <v>0.253382340434087</v>
      </c>
      <c r="AH352" s="3" t="b">
        <f aca="false">TRUE()</f>
        <v>1</v>
      </c>
      <c r="AI352" s="3" t="n">
        <v>-0.147917616619784</v>
      </c>
      <c r="AJ352" s="3" t="b">
        <f aca="false">TRUE()</f>
        <v>1</v>
      </c>
      <c r="AK352" s="3" t="n">
        <v>0.824648271138109</v>
      </c>
      <c r="AL352" s="3" t="b">
        <f aca="false">TRUE()</f>
        <v>1</v>
      </c>
      <c r="AM352" s="3" t="n">
        <v>-0.42482269611633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0</v>
      </c>
      <c r="E353" s="2" t="n">
        <v>1</v>
      </c>
      <c r="F353" s="2" t="n">
        <v>17.1027289690524</v>
      </c>
      <c r="G353" s="2" t="n">
        <v>0.83859649122807</v>
      </c>
      <c r="H353" s="2" t="n">
        <v>0.98844310978844</v>
      </c>
      <c r="I353" s="2" t="n">
        <v>0.108331880096726</v>
      </c>
      <c r="J353" s="2" t="n">
        <v>0.298388183474521</v>
      </c>
      <c r="K353" s="2" t="n">
        <v>4.07746636517994</v>
      </c>
      <c r="L353" s="2" t="n">
        <v>0.595</v>
      </c>
      <c r="M353" s="2" t="n">
        <v>0.121</v>
      </c>
      <c r="N353" s="2" t="n">
        <v>8.68</v>
      </c>
      <c r="O353" s="2" t="s">
        <v>41</v>
      </c>
      <c r="P353" s="2" t="n">
        <v>379.3</v>
      </c>
      <c r="Q353" s="2" t="n">
        <v>154.1</v>
      </c>
      <c r="R353" s="2" t="n">
        <v>18.324</v>
      </c>
      <c r="S353" s="2" t="n">
        <v>0.627839730761698</v>
      </c>
      <c r="T353" s="2" t="n">
        <v>-0.201245306937226</v>
      </c>
      <c r="U353" s="2" t="n">
        <v>-0.686094302363263</v>
      </c>
      <c r="V353" s="2" t="n">
        <v>0.331160471949378</v>
      </c>
      <c r="W353" s="2" t="n">
        <v>0.138926492572076</v>
      </c>
      <c r="X353" s="2" t="n">
        <v>0.188056150705599</v>
      </c>
      <c r="Y353" s="2" t="n">
        <v>0.155302041039933</v>
      </c>
      <c r="Z353" s="2" t="n">
        <v>0.150083426047871</v>
      </c>
      <c r="AA353" s="2" t="n">
        <v>0.124455337407554</v>
      </c>
      <c r="AB353" s="2" t="n">
        <v>0.0747457854461464</v>
      </c>
      <c r="AC353" s="2" t="n">
        <v>0.114993728661343</v>
      </c>
      <c r="AD353" s="2" t="n">
        <v>0.124026695011563</v>
      </c>
      <c r="AE353" s="2" t="n">
        <v>0.0632347407862123</v>
      </c>
      <c r="AF353" s="2" t="n">
        <v>0.0051020948937792</v>
      </c>
      <c r="AG353" s="2" t="n">
        <v>-0.996037850086462</v>
      </c>
      <c r="AH353" s="3" t="b">
        <f aca="false">TRUE()</f>
        <v>1</v>
      </c>
      <c r="AI353" s="3" t="n">
        <v>-1.2165365943526</v>
      </c>
      <c r="AJ353" s="3" t="b">
        <f aca="false">TRUE()</f>
        <v>1</v>
      </c>
      <c r="AK353" s="3" t="n">
        <v>1.04274521261973</v>
      </c>
      <c r="AL353" s="3" t="b">
        <f aca="false">TRUE()</f>
        <v>1</v>
      </c>
      <c r="AM353" s="3" t="n">
        <v>0.93728777730949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1</v>
      </c>
      <c r="F354" s="2" t="n">
        <v>35.5376777919744</v>
      </c>
      <c r="G354" s="2" t="n">
        <v>0.587868480725624</v>
      </c>
      <c r="H354" s="2" t="n">
        <v>0.991785053591446</v>
      </c>
      <c r="I354" s="2" t="n">
        <v>0.0701641730200002</v>
      </c>
      <c r="J354" s="2" t="n">
        <v>0.1866204965067</v>
      </c>
      <c r="K354" s="2" t="n">
        <v>7.82170166849409</v>
      </c>
      <c r="L354" s="2" t="n">
        <v>0.604</v>
      </c>
      <c r="M354" s="2" t="n">
        <v>0.128</v>
      </c>
      <c r="N354" s="2" t="n">
        <v>16.357</v>
      </c>
      <c r="O354" s="2" t="s">
        <v>41</v>
      </c>
      <c r="P354" s="2" t="n">
        <v>360.9</v>
      </c>
      <c r="Q354" s="2" t="n">
        <v>134.5</v>
      </c>
      <c r="R354" s="2" t="n">
        <v>17.352</v>
      </c>
      <c r="S354" s="2" t="n">
        <v>-1</v>
      </c>
      <c r="T354" s="2" t="n">
        <v>0.085946710992512</v>
      </c>
      <c r="U354" s="2" t="n">
        <v>-0.412797551539301</v>
      </c>
      <c r="V354" s="2" t="n">
        <v>0.0612564746351776</v>
      </c>
      <c r="W354" s="2" t="n">
        <v>0.0214093748620482</v>
      </c>
      <c r="X354" s="2" t="n">
        <v>0.0463006308382725</v>
      </c>
      <c r="Y354" s="2" t="n">
        <v>0.108079213425379</v>
      </c>
      <c r="Z354" s="2" t="n">
        <v>0.131816736310074</v>
      </c>
      <c r="AA354" s="2" t="n">
        <v>0.147822366303892</v>
      </c>
      <c r="AB354" s="2" t="n">
        <v>0.193291711214556</v>
      </c>
      <c r="AC354" s="2" t="n">
        <v>0.150870230663674</v>
      </c>
      <c r="AD354" s="2" t="n">
        <v>0.110843720459384</v>
      </c>
      <c r="AE354" s="2" t="n">
        <v>0.100124523706636</v>
      </c>
      <c r="AF354" s="2" t="n">
        <v>0.0108508670781314</v>
      </c>
      <c r="AG354" s="2" t="n">
        <v>0.977518827003738</v>
      </c>
      <c r="AH354" s="3" t="b">
        <f aca="false">TRUE()</f>
        <v>1</v>
      </c>
      <c r="AI354" s="3" t="n">
        <v>-1.09323440461419</v>
      </c>
      <c r="AJ354" s="3" t="b">
        <f aca="false">TRUE()</f>
        <v>1</v>
      </c>
      <c r="AK354" s="3" t="n">
        <v>1.348080930694</v>
      </c>
      <c r="AL354" s="3" t="b">
        <f aca="false">TRUE()</f>
        <v>1</v>
      </c>
      <c r="AM354" s="3" t="n">
        <v>0.73516815867211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</v>
      </c>
      <c r="E355" s="2" t="n">
        <v>0</v>
      </c>
      <c r="F355" s="2" t="n">
        <v>15.2551187030578</v>
      </c>
      <c r="G355" s="2" t="n">
        <v>0.8125</v>
      </c>
      <c r="H355" s="2" t="n">
        <v>0.995318990636572</v>
      </c>
      <c r="I355" s="2" t="n">
        <v>0.090698975815824</v>
      </c>
      <c r="J355" s="2" t="n">
        <v>0.225439860518097</v>
      </c>
      <c r="K355" s="2" t="n">
        <v>7.96226908371649</v>
      </c>
      <c r="L355" s="2" t="n">
        <v>0.744</v>
      </c>
      <c r="M355" s="2" t="n">
        <v>0.08</v>
      </c>
      <c r="N355" s="2" t="n">
        <v>16.684</v>
      </c>
      <c r="O355" s="2" t="s">
        <v>41</v>
      </c>
      <c r="P355" s="2" t="n">
        <v>213.4</v>
      </c>
      <c r="Q355" s="2" t="n">
        <v>76.7</v>
      </c>
      <c r="R355" s="2" t="n">
        <v>10.26</v>
      </c>
      <c r="S355" s="2" t="n">
        <v>0.58766165290835</v>
      </c>
      <c r="T355" s="2" t="n">
        <v>0.216971601283705</v>
      </c>
      <c r="U355" s="2" t="n">
        <v>-0.368419043897306</v>
      </c>
      <c r="V355" s="2" t="n">
        <v>0.0615399963894459</v>
      </c>
      <c r="W355" s="2" t="n">
        <v>0.00900368875971191</v>
      </c>
      <c r="X355" s="2" t="n">
        <v>0.0375629680471145</v>
      </c>
      <c r="Y355" s="2" t="n">
        <v>0.178671161687495</v>
      </c>
      <c r="Z355" s="2" t="n">
        <v>0.134616346472838</v>
      </c>
      <c r="AA355" s="2" t="n">
        <v>0.105859009142511</v>
      </c>
      <c r="AB355" s="2" t="n">
        <v>0.158418123599911</v>
      </c>
      <c r="AC355" s="2" t="n">
        <v>0.111306721139082</v>
      </c>
      <c r="AD355" s="2" t="n">
        <v>0.131904682313202</v>
      </c>
      <c r="AE355" s="2" t="n">
        <v>0.135167417579782</v>
      </c>
      <c r="AF355" s="2" t="n">
        <v>0.00649357001806565</v>
      </c>
      <c r="AG355" s="2" t="n">
        <v>1.05161079463407</v>
      </c>
      <c r="AH355" s="3" t="b">
        <f aca="false">TRUE()</f>
        <v>1</v>
      </c>
      <c r="AI355" s="3" t="n">
        <v>0.82479965798316</v>
      </c>
      <c r="AJ355" s="3" t="b">
        <f aca="false">TRUE()</f>
        <v>1</v>
      </c>
      <c r="AK355" s="3" t="n">
        <v>-0.745649707529569</v>
      </c>
      <c r="AL355" s="3" t="b">
        <f aca="false">TRUE()</f>
        <v>1</v>
      </c>
      <c r="AM355" s="3" t="n">
        <v>-0.88508421899167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0</v>
      </c>
      <c r="F356" s="2" t="n">
        <v>27.8972710309476</v>
      </c>
      <c r="G356" s="2" t="n">
        <v>0.699450549450549</v>
      </c>
      <c r="H356" s="2" t="n">
        <v>0.99322639981862</v>
      </c>
      <c r="I356" s="2" t="n">
        <v>0.0826871717400195</v>
      </c>
      <c r="J356" s="2" t="n">
        <v>0.226416605254562</v>
      </c>
      <c r="K356" s="2" t="n">
        <v>7.88686443027689</v>
      </c>
      <c r="L356" s="2" t="n">
        <v>0.739</v>
      </c>
      <c r="M356" s="2" t="n">
        <v>0.082</v>
      </c>
      <c r="N356" s="2" t="n">
        <v>16.472</v>
      </c>
      <c r="O356" s="2" t="s">
        <v>41</v>
      </c>
      <c r="P356" s="2" t="n">
        <v>238.4</v>
      </c>
      <c r="Q356" s="2" t="n">
        <v>81.8</v>
      </c>
      <c r="R356" s="2" t="n">
        <v>11.463</v>
      </c>
      <c r="S356" s="2" t="n">
        <v>0.566783900967066</v>
      </c>
      <c r="T356" s="2" t="n">
        <v>0.0998502126541718</v>
      </c>
      <c r="U356" s="2" t="n">
        <v>-0.252255769242501</v>
      </c>
      <c r="V356" s="2" t="n">
        <v>0.045738106301072</v>
      </c>
      <c r="W356" s="2" t="n">
        <v>0.0245076592211153</v>
      </c>
      <c r="X356" s="2" t="n">
        <v>0.0144576663303046</v>
      </c>
      <c r="Y356" s="2" t="n">
        <v>0.149486547457032</v>
      </c>
      <c r="Z356" s="2" t="n">
        <v>0.174858729288323</v>
      </c>
      <c r="AA356" s="2" t="n">
        <v>0.102280053839798</v>
      </c>
      <c r="AB356" s="2" t="n">
        <v>0.145960547092281</v>
      </c>
      <c r="AC356" s="2" t="n">
        <v>0.132587218916282</v>
      </c>
      <c r="AD356" s="2" t="n">
        <v>0.1177432581306</v>
      </c>
      <c r="AE356" s="2" t="n">
        <v>0.132889911424919</v>
      </c>
      <c r="AF356" s="2" t="n">
        <v>0.0297360675204592</v>
      </c>
      <c r="AG356" s="2" t="n">
        <v>1.01186560096323</v>
      </c>
      <c r="AH356" s="3" t="b">
        <f aca="false">TRUE()</f>
        <v>1</v>
      </c>
      <c r="AI356" s="3" t="n">
        <v>0.756298441461826</v>
      </c>
      <c r="AJ356" s="3" t="b">
        <f aca="false">TRUE()</f>
        <v>1</v>
      </c>
      <c r="AK356" s="3" t="n">
        <v>-0.658410930936921</v>
      </c>
      <c r="AL356" s="3" t="b">
        <f aca="false">TRUE()</f>
        <v>1</v>
      </c>
      <c r="AM356" s="3" t="n">
        <v>-0.61046517193001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0</v>
      </c>
      <c r="F357" s="2" t="n">
        <v>18.434948822922</v>
      </c>
      <c r="G357" s="2" t="n">
        <v>0.732021196063588</v>
      </c>
      <c r="H357" s="2" t="n">
        <v>0.991777891572877</v>
      </c>
      <c r="I357" s="2" t="n">
        <v>0.0915543307375746</v>
      </c>
      <c r="J357" s="2" t="n">
        <v>0.262647863777128</v>
      </c>
      <c r="K357" s="2" t="n">
        <v>6.29290833255385</v>
      </c>
      <c r="L357" s="2" t="n">
        <v>0.702</v>
      </c>
      <c r="M357" s="2" t="n">
        <v>0.072</v>
      </c>
      <c r="N357" s="2" t="n">
        <v>13.367</v>
      </c>
      <c r="O357" s="2" t="s">
        <v>41</v>
      </c>
      <c r="P357" s="2" t="n">
        <v>214.1</v>
      </c>
      <c r="Q357" s="2" t="n">
        <v>78.6</v>
      </c>
      <c r="R357" s="2" t="n">
        <v>10.294</v>
      </c>
      <c r="S357" s="2" t="n">
        <v>0.600885411793131</v>
      </c>
      <c r="T357" s="2" t="n">
        <v>0.251755087495108</v>
      </c>
      <c r="U357" s="2" t="n">
        <v>-0.16819703020627</v>
      </c>
      <c r="V357" s="2" t="n">
        <v>0.0127505214590031</v>
      </c>
      <c r="W357" s="2" t="n">
        <v>0.0127505214590031</v>
      </c>
      <c r="X357" s="2" t="n">
        <v>0.0345882767503938</v>
      </c>
      <c r="Y357" s="2" t="n">
        <v>0.133545286030906</v>
      </c>
      <c r="Z357" s="2" t="n">
        <v>0.128516320753125</v>
      </c>
      <c r="AA357" s="2" t="n">
        <v>0.108757993501588</v>
      </c>
      <c r="AB357" s="2" t="n">
        <v>0.195713190193652</v>
      </c>
      <c r="AC357" s="2" t="n">
        <v>0.122877029619967</v>
      </c>
      <c r="AD357" s="2" t="n">
        <v>0.115676461696482</v>
      </c>
      <c r="AE357" s="2" t="n">
        <v>0.129759291193314</v>
      </c>
      <c r="AF357" s="2" t="n">
        <v>0.0305661502605712</v>
      </c>
      <c r="AG357" s="2" t="n">
        <v>0.17170400725529</v>
      </c>
      <c r="AH357" s="3" t="b">
        <f aca="false">TRUE()</f>
        <v>1</v>
      </c>
      <c r="AI357" s="3" t="n">
        <v>0.249389439203953</v>
      </c>
      <c r="AJ357" s="3" t="b">
        <f aca="false">TRUE()</f>
        <v>1</v>
      </c>
      <c r="AK357" s="3" t="n">
        <v>-1.09460481390016</v>
      </c>
      <c r="AL357" s="3" t="b">
        <f aca="false">TRUE()</f>
        <v>1</v>
      </c>
      <c r="AM357" s="3" t="n">
        <v>-0.87739488567394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0</v>
      </c>
      <c r="F358" s="2" t="n">
        <v>27.8972710309476</v>
      </c>
      <c r="G358" s="2" t="n">
        <v>0.648160103292447</v>
      </c>
      <c r="H358" s="2" t="n">
        <v>0.969801607127237</v>
      </c>
      <c r="I358" s="2" t="n">
        <v>0.113629555814587</v>
      </c>
      <c r="J358" s="2" t="n">
        <v>0.295437198671043</v>
      </c>
      <c r="K358" s="2" t="n">
        <v>6.0453621768098</v>
      </c>
      <c r="L358" s="2" t="n">
        <v>0.771</v>
      </c>
      <c r="M358" s="2" t="n">
        <v>0.101</v>
      </c>
      <c r="N358" s="2" t="n">
        <v>12.822</v>
      </c>
      <c r="O358" s="2" t="s">
        <v>41</v>
      </c>
      <c r="P358" s="2" t="n">
        <v>175.2</v>
      </c>
      <c r="Q358" s="2" t="n">
        <v>62.5</v>
      </c>
      <c r="R358" s="2" t="n">
        <v>8.422</v>
      </c>
      <c r="S358" s="2" t="n">
        <v>0.593437305578429</v>
      </c>
      <c r="T358" s="2" t="n">
        <v>0.171917856681515</v>
      </c>
      <c r="U358" s="2" t="n">
        <v>-0.190310564992908</v>
      </c>
      <c r="V358" s="2" t="n">
        <v>0.150360628240499</v>
      </c>
      <c r="W358" s="2" t="n">
        <v>0.0239110165882696</v>
      </c>
      <c r="X358" s="2" t="n">
        <v>0.0520881213317846</v>
      </c>
      <c r="Y358" s="2" t="n">
        <v>0.114387475997471</v>
      </c>
      <c r="Z358" s="2" t="n">
        <v>0.158836390225131</v>
      </c>
      <c r="AA358" s="2" t="n">
        <v>0.142919260756679</v>
      </c>
      <c r="AB358" s="2" t="n">
        <v>0.180024924808736</v>
      </c>
      <c r="AC358" s="2" t="n">
        <v>0.137390158067988</v>
      </c>
      <c r="AD358" s="2" t="n">
        <v>0.115187066676062</v>
      </c>
      <c r="AE358" s="2" t="n">
        <v>0.0910794639779176</v>
      </c>
      <c r="AF358" s="2" t="n">
        <v>0.0080871381582302</v>
      </c>
      <c r="AG358" s="2" t="n">
        <v>0.0412243955374455</v>
      </c>
      <c r="AH358" s="3" t="b">
        <f aca="false">TRUE()</f>
        <v>1</v>
      </c>
      <c r="AI358" s="3" t="n">
        <v>1.19470622719836</v>
      </c>
      <c r="AJ358" s="3" t="b">
        <f aca="false">TRUE()</f>
        <v>1</v>
      </c>
      <c r="AK358" s="3" t="n">
        <v>0.170357446693243</v>
      </c>
      <c r="AL358" s="3" t="b">
        <f aca="false">TRUE()</f>
        <v>1</v>
      </c>
      <c r="AM358" s="3" t="n">
        <v>-1.304702122901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0</v>
      </c>
      <c r="F359" s="2" t="n">
        <v>40.7321066997092</v>
      </c>
      <c r="G359" s="2" t="n">
        <v>0.790506329113924</v>
      </c>
      <c r="H359" s="2" t="n">
        <v>0.995071031055551</v>
      </c>
      <c r="I359" s="2" t="n">
        <v>0.0939435368250365</v>
      </c>
      <c r="J359" s="2" t="n">
        <v>0.226462358905895</v>
      </c>
      <c r="K359" s="2" t="n">
        <v>7.8467672978616</v>
      </c>
      <c r="L359" s="2" t="n">
        <v>0.718</v>
      </c>
      <c r="M359" s="2" t="n">
        <v>0.095</v>
      </c>
      <c r="N359" s="2" t="n">
        <v>16.386</v>
      </c>
      <c r="O359" s="2" t="s">
        <v>41</v>
      </c>
      <c r="P359" s="2" t="n">
        <v>329.3</v>
      </c>
      <c r="Q359" s="2" t="n">
        <v>125.4</v>
      </c>
      <c r="R359" s="2" t="n">
        <v>15.833</v>
      </c>
      <c r="S359" s="2" t="n">
        <v>0.611095020533311</v>
      </c>
      <c r="T359" s="2" t="n">
        <v>0.43689961759512</v>
      </c>
      <c r="U359" s="2" t="n">
        <v>0.011999277867726</v>
      </c>
      <c r="V359" s="2" t="n">
        <v>0.0814330253555869</v>
      </c>
      <c r="W359" s="2" t="n">
        <v>0.110620628091012</v>
      </c>
      <c r="X359" s="2" t="n">
        <v>0.0191574456533856</v>
      </c>
      <c r="Y359" s="2" t="n">
        <v>0.133866348890801</v>
      </c>
      <c r="Z359" s="2" t="n">
        <v>0.131815883412564</v>
      </c>
      <c r="AA359" s="2" t="n">
        <v>0.159435115463692</v>
      </c>
      <c r="AB359" s="2" t="n">
        <v>0.129268849943695</v>
      </c>
      <c r="AC359" s="2" t="n">
        <v>0.0898093752195212</v>
      </c>
      <c r="AD359" s="2" t="n">
        <v>0.128865853624878</v>
      </c>
      <c r="AE359" s="2" t="n">
        <v>0.181163014905634</v>
      </c>
      <c r="AF359" s="2" t="n">
        <v>0.0266181128858305</v>
      </c>
      <c r="AG359" s="2" t="n">
        <v>0.990730721074588</v>
      </c>
      <c r="AH359" s="3" t="b">
        <f aca="false">TRUE()</f>
        <v>1</v>
      </c>
      <c r="AI359" s="3" t="n">
        <v>0.468593332072222</v>
      </c>
      <c r="AJ359" s="3" t="b">
        <f aca="false">TRUE()</f>
        <v>1</v>
      </c>
      <c r="AK359" s="3" t="n">
        <v>-0.0913588830847037</v>
      </c>
      <c r="AL359" s="3" t="b">
        <f aca="false">TRUE()</f>
        <v>1</v>
      </c>
      <c r="AM359" s="3" t="n">
        <v>0.3880496831861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0</v>
      </c>
      <c r="F360" s="2" t="n">
        <v>35.5376777919744</v>
      </c>
      <c r="G360" s="2" t="n">
        <v>0.753863766456783</v>
      </c>
      <c r="H360" s="2" t="n">
        <v>0.996099992316941</v>
      </c>
      <c r="I360" s="2" t="n">
        <v>0.0645143305792632</v>
      </c>
      <c r="J360" s="2" t="n">
        <v>0.201553747413949</v>
      </c>
      <c r="K360" s="2" t="n">
        <v>8.44148053605496</v>
      </c>
      <c r="L360" s="2" t="n">
        <v>0.692</v>
      </c>
      <c r="M360" s="2" t="n">
        <v>0.097</v>
      </c>
      <c r="N360" s="2" t="n">
        <v>17.691</v>
      </c>
      <c r="O360" s="2" t="s">
        <v>41</v>
      </c>
      <c r="P360" s="2" t="n">
        <v>247.5</v>
      </c>
      <c r="Q360" s="2" t="n">
        <v>88.8</v>
      </c>
      <c r="R360" s="2" t="n">
        <v>11.9</v>
      </c>
      <c r="S360" s="2" t="n">
        <v>0.710497660751382</v>
      </c>
      <c r="T360" s="2" t="n">
        <v>-0.0684975802652522</v>
      </c>
      <c r="U360" s="2" t="n">
        <v>-0.61807466253361</v>
      </c>
      <c r="V360" s="2" t="n">
        <v>0.166419674594978</v>
      </c>
      <c r="W360" s="2" t="n">
        <v>0.0907836166508563</v>
      </c>
      <c r="X360" s="2" t="n">
        <v>0.0443463797154235</v>
      </c>
      <c r="Y360" s="2" t="n">
        <v>0.130568102609997</v>
      </c>
      <c r="Z360" s="2" t="n">
        <v>0.124654043082374</v>
      </c>
      <c r="AA360" s="2" t="n">
        <v>0.173387608057371</v>
      </c>
      <c r="AB360" s="2" t="n">
        <v>0.172143328960334</v>
      </c>
      <c r="AC360" s="2" t="n">
        <v>0.0974224670693488</v>
      </c>
      <c r="AD360" s="2" t="n">
        <v>0.12762752371485</v>
      </c>
      <c r="AE360" s="2" t="n">
        <v>0.109948605894365</v>
      </c>
      <c r="AF360" s="2" t="n">
        <v>0.0199019408959376</v>
      </c>
      <c r="AG360" s="2" t="n">
        <v>1.30419934339957</v>
      </c>
      <c r="AH360" s="3" t="b">
        <f aca="false">TRUE()</f>
        <v>1</v>
      </c>
      <c r="AI360" s="3" t="n">
        <v>0.112387006161285</v>
      </c>
      <c r="AJ360" s="3" t="b">
        <f aca="false">TRUE()</f>
        <v>1</v>
      </c>
      <c r="AK360" s="3" t="n">
        <v>-0.00412010649205484</v>
      </c>
      <c r="AL360" s="3" t="b">
        <f aca="false">TRUE()</f>
        <v>1</v>
      </c>
      <c r="AM360" s="3" t="n">
        <v>-0.510503838799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1</v>
      </c>
      <c r="F361" s="2" t="n">
        <v>35.5376777919744</v>
      </c>
      <c r="G361" s="2" t="n">
        <v>0.867924528301887</v>
      </c>
      <c r="H361" s="2" t="n">
        <v>0.968944789510797</v>
      </c>
      <c r="I361" s="2" t="n">
        <v>0.262962942708568</v>
      </c>
      <c r="J361" s="2" t="n">
        <v>0.500530164557798</v>
      </c>
      <c r="K361" s="2" t="n">
        <v>3.23106561838312</v>
      </c>
      <c r="L361" s="2" t="n">
        <v>0.744</v>
      </c>
      <c r="M361" s="2" t="n">
        <v>0.133</v>
      </c>
      <c r="N361" s="2" t="n">
        <v>7.132</v>
      </c>
      <c r="O361" s="2" t="s">
        <v>41</v>
      </c>
      <c r="P361" s="2" t="n">
        <v>340.7</v>
      </c>
      <c r="Q361" s="2" t="n">
        <v>113.7</v>
      </c>
      <c r="R361" s="2" t="n">
        <v>16.378</v>
      </c>
      <c r="S361" s="2" t="n">
        <v>0.556416234351819</v>
      </c>
      <c r="T361" s="2" t="n">
        <v>0.418412800125889</v>
      </c>
      <c r="U361" s="2" t="n">
        <v>-0.10321011585795</v>
      </c>
      <c r="V361" s="2" t="n">
        <v>0.0798180978126251</v>
      </c>
      <c r="W361" s="2" t="n">
        <v>0.0237645877682551</v>
      </c>
      <c r="X361" s="2" t="n">
        <v>0.0775790232371993</v>
      </c>
      <c r="Y361" s="2" t="n">
        <v>0.15043140006284</v>
      </c>
      <c r="Z361" s="2" t="n">
        <v>0.190160543350926</v>
      </c>
      <c r="AA361" s="2" t="n">
        <v>0.0870361844859471</v>
      </c>
      <c r="AB361" s="2" t="n">
        <v>0.0851972438530438</v>
      </c>
      <c r="AC361" s="2" t="n">
        <v>0.134041802870826</v>
      </c>
      <c r="AD361" s="2" t="n">
        <v>0.126960052713738</v>
      </c>
      <c r="AE361" s="2" t="n">
        <v>0.115585239990028</v>
      </c>
      <c r="AF361" s="2" t="n">
        <v>0.033008509435451</v>
      </c>
      <c r="AG361" s="2" t="n">
        <v>-1.44216895831474</v>
      </c>
      <c r="AH361" s="3" t="b">
        <f aca="false">TRUE()</f>
        <v>1</v>
      </c>
      <c r="AI361" s="3" t="n">
        <v>0.82479965798316</v>
      </c>
      <c r="AJ361" s="3" t="b">
        <f aca="false">TRUE()</f>
        <v>1</v>
      </c>
      <c r="AK361" s="3" t="n">
        <v>1.56617787217562</v>
      </c>
      <c r="AL361" s="3" t="b">
        <f aca="false">TRUE()</f>
        <v>1</v>
      </c>
      <c r="AM361" s="3" t="n">
        <v>0.51327596864629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2</v>
      </c>
      <c r="F362" s="2" t="n">
        <v>18.9246444160512</v>
      </c>
      <c r="G362" s="2" t="n">
        <v>0.898333333333333</v>
      </c>
      <c r="H362" s="2" t="n">
        <v>0.985799956034441</v>
      </c>
      <c r="I362" s="2" t="n">
        <v>0.122156659774342</v>
      </c>
      <c r="J362" s="2" t="n">
        <v>0.389079420506028</v>
      </c>
      <c r="K362" s="2" t="n">
        <v>3.83398588236787</v>
      </c>
      <c r="L362" s="2" t="n">
        <v>0.661</v>
      </c>
      <c r="M362" s="2" t="n">
        <v>0.106</v>
      </c>
      <c r="N362" s="2" t="n">
        <v>8.302</v>
      </c>
      <c r="O362" s="2" t="s">
        <v>41</v>
      </c>
      <c r="P362" s="2" t="n">
        <v>278.5</v>
      </c>
      <c r="Q362" s="2" t="n">
        <v>83.4</v>
      </c>
      <c r="R362" s="2" t="n">
        <v>13.389</v>
      </c>
      <c r="S362" s="2" t="n">
        <v>0.629620110820106</v>
      </c>
      <c r="T362" s="2" t="n">
        <v>-0.580247426467299</v>
      </c>
      <c r="U362" s="2" t="n">
        <v>0.658725096387646</v>
      </c>
      <c r="V362" s="2" t="n">
        <v>0.163297863099663</v>
      </c>
      <c r="W362" s="2" t="n">
        <v>0.0271351305712806</v>
      </c>
      <c r="X362" s="2" t="n">
        <v>0.126583394394996</v>
      </c>
      <c r="Y362" s="2" t="n">
        <v>0.132711447624892</v>
      </c>
      <c r="Z362" s="2" t="n">
        <v>0.135753855929866</v>
      </c>
      <c r="AA362" s="2" t="n">
        <v>0.116684369096031</v>
      </c>
      <c r="AB362" s="2" t="n">
        <v>0.153311113699271</v>
      </c>
      <c r="AC362" s="2" t="n">
        <v>0.125244824884862</v>
      </c>
      <c r="AD362" s="2" t="n">
        <v>0.118035832923238</v>
      </c>
      <c r="AE362" s="2" t="n">
        <v>0.0776521561338016</v>
      </c>
      <c r="AF362" s="2" t="n">
        <v>0.0140230053130442</v>
      </c>
      <c r="AG362" s="2" t="n">
        <v>-1.12437447790726</v>
      </c>
      <c r="AH362" s="3" t="b">
        <f aca="false">TRUE()</f>
        <v>1</v>
      </c>
      <c r="AI362" s="3" t="n">
        <v>-0.312320536270986</v>
      </c>
      <c r="AJ362" s="3" t="b">
        <f aca="false">TRUE()</f>
        <v>1</v>
      </c>
      <c r="AK362" s="3" t="n">
        <v>0.388454388174864</v>
      </c>
      <c r="AL362" s="3" t="b">
        <f aca="false">TRUE()</f>
        <v>1</v>
      </c>
      <c r="AM362" s="3" t="n">
        <v>-0.16997622044311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1</v>
      </c>
      <c r="F363" s="2" t="n">
        <v>16.504361381755</v>
      </c>
      <c r="G363" s="2" t="n">
        <v>0.760882182240279</v>
      </c>
      <c r="H363" s="2" t="n">
        <v>0.996265742877533</v>
      </c>
      <c r="I363" s="2" t="n">
        <v>0.0887032119857476</v>
      </c>
      <c r="J363" s="2" t="n">
        <v>0.199388815636981</v>
      </c>
      <c r="K363" s="2" t="n">
        <v>8.64966491635397</v>
      </c>
      <c r="L363" s="2" t="n">
        <v>0.711</v>
      </c>
      <c r="M363" s="2" t="n">
        <v>0.086</v>
      </c>
      <c r="N363" s="2" t="n">
        <v>18.053</v>
      </c>
      <c r="O363" s="2" t="s">
        <v>41</v>
      </c>
      <c r="P363" s="2" t="n">
        <v>283.2</v>
      </c>
      <c r="Q363" s="2" t="n">
        <v>98.3</v>
      </c>
      <c r="R363" s="2" t="n">
        <v>13.614</v>
      </c>
      <c r="S363" s="2" t="n">
        <v>0.658041687673095</v>
      </c>
      <c r="T363" s="2" t="n">
        <v>0.233163574778764</v>
      </c>
      <c r="U363" s="2" t="n">
        <v>0.149122297258394</v>
      </c>
      <c r="V363" s="2" t="n">
        <v>0.146756291675584</v>
      </c>
      <c r="W363" s="2" t="n">
        <v>0.0142535262816603</v>
      </c>
      <c r="X363" s="2" t="n">
        <v>0.044915217354303</v>
      </c>
      <c r="Y363" s="2" t="n">
        <v>0.190669668256613</v>
      </c>
      <c r="Z363" s="2" t="n">
        <v>0.113946759294917</v>
      </c>
      <c r="AA363" s="2" t="n">
        <v>0.145129540157483</v>
      </c>
      <c r="AB363" s="2" t="n">
        <v>0.148252673571615</v>
      </c>
      <c r="AC363" s="2" t="n">
        <v>0.130251263037023</v>
      </c>
      <c r="AD363" s="2" t="n">
        <v>0.108620104939071</v>
      </c>
      <c r="AE363" s="2" t="n">
        <v>0.0994612628571311</v>
      </c>
      <c r="AF363" s="2" t="n">
        <v>0.018753510531844</v>
      </c>
      <c r="AG363" s="2" t="n">
        <v>1.41393167604472</v>
      </c>
      <c r="AH363" s="3" t="b">
        <f aca="false">TRUE()</f>
        <v>1</v>
      </c>
      <c r="AI363" s="3" t="n">
        <v>0.372691628942354</v>
      </c>
      <c r="AJ363" s="3" t="b">
        <f aca="false">TRUE()</f>
        <v>1</v>
      </c>
      <c r="AK363" s="3" t="n">
        <v>-0.483933377751623</v>
      </c>
      <c r="AL363" s="3" t="b">
        <f aca="false">TRUE()</f>
        <v>1</v>
      </c>
      <c r="AM363" s="3" t="n">
        <v>-0.1183478395955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2</v>
      </c>
      <c r="F364" s="2" t="n">
        <v>31.7594800848128</v>
      </c>
      <c r="G364" s="2" t="n">
        <v>0.695257315842583</v>
      </c>
      <c r="H364" s="2" t="n">
        <v>0.968955532622652</v>
      </c>
      <c r="I364" s="2" t="n">
        <v>0.162215615074432</v>
      </c>
      <c r="J364" s="2" t="n">
        <v>0.367274752813852</v>
      </c>
      <c r="K364" s="2" t="n">
        <v>4.4359923066239</v>
      </c>
      <c r="L364" s="2" t="n">
        <v>0.717</v>
      </c>
      <c r="M364" s="2" t="n">
        <v>0.094</v>
      </c>
      <c r="N364" s="2" t="n">
        <v>9.563</v>
      </c>
      <c r="O364" s="2" t="s">
        <v>41</v>
      </c>
      <c r="P364" s="2" t="n">
        <v>189</v>
      </c>
      <c r="Q364" s="2" t="n">
        <v>61.5</v>
      </c>
      <c r="R364" s="2" t="n">
        <v>9.087</v>
      </c>
      <c r="S364" s="2" t="n">
        <v>0.709523882096316</v>
      </c>
      <c r="T364" s="2" t="n">
        <v>-0.0831313968115789</v>
      </c>
      <c r="U364" s="2" t="n">
        <v>-0.182397594968819</v>
      </c>
      <c r="V364" s="2" t="n">
        <v>0.0908847632175333</v>
      </c>
      <c r="W364" s="2" t="n">
        <v>0.0471327466597485</v>
      </c>
      <c r="X364" s="2" t="n">
        <v>0.0943168666405679</v>
      </c>
      <c r="Y364" s="2" t="n">
        <v>0.125514594864055</v>
      </c>
      <c r="Z364" s="2" t="n">
        <v>0.141942253653801</v>
      </c>
      <c r="AA364" s="2" t="n">
        <v>0.141210275131514</v>
      </c>
      <c r="AB364" s="2" t="n">
        <v>0.103072729578767</v>
      </c>
      <c r="AC364" s="2" t="n">
        <v>0.117570690870534</v>
      </c>
      <c r="AD364" s="2" t="n">
        <v>0.160652145553687</v>
      </c>
      <c r="AE364" s="2" t="n">
        <v>0.0968351366561529</v>
      </c>
      <c r="AF364" s="2" t="n">
        <v>0.0188853070509222</v>
      </c>
      <c r="AG364" s="2" t="n">
        <v>-0.807061675159507</v>
      </c>
      <c r="AH364" s="3" t="b">
        <f aca="false">TRUE()</f>
        <v>1</v>
      </c>
      <c r="AI364" s="3" t="n">
        <v>0.454893088767955</v>
      </c>
      <c r="AJ364" s="3" t="b">
        <f aca="false">TRUE()</f>
        <v>1</v>
      </c>
      <c r="AK364" s="3" t="n">
        <v>-0.134978271381028</v>
      </c>
      <c r="AL364" s="3" t="b">
        <f aca="false">TRUE()</f>
        <v>1</v>
      </c>
      <c r="AM364" s="3" t="n">
        <v>-1.153112408923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1</v>
      </c>
      <c r="F365" s="2" t="n">
        <v>33.6900675259798</v>
      </c>
      <c r="G365" s="2" t="n">
        <v>0.646354166666667</v>
      </c>
      <c r="H365" s="2" t="n">
        <v>0.996350956756039</v>
      </c>
      <c r="I365" s="2" t="n">
        <v>0.0505628888005228</v>
      </c>
      <c r="J365" s="2" t="n">
        <v>0.170253133082612</v>
      </c>
      <c r="K365" s="2" t="n">
        <v>8.98472889634755</v>
      </c>
      <c r="L365" s="2" t="n">
        <v>0.605</v>
      </c>
      <c r="M365" s="2" t="n">
        <v>0.081</v>
      </c>
      <c r="N365" s="2" t="n">
        <v>18.685</v>
      </c>
      <c r="O365" s="2" t="s">
        <v>41</v>
      </c>
      <c r="P365" s="2" t="n">
        <v>330.4</v>
      </c>
      <c r="Q365" s="2" t="n">
        <v>108.9</v>
      </c>
      <c r="R365" s="2" t="n">
        <v>15.884</v>
      </c>
      <c r="S365" s="2" t="n">
        <v>5.2245789394125E-017</v>
      </c>
      <c r="T365" s="2" t="n">
        <v>-0.0767173489138385</v>
      </c>
      <c r="U365" s="2" t="n">
        <v>-0.604293212549616</v>
      </c>
      <c r="V365" s="2" t="n">
        <v>0.225711670623535</v>
      </c>
      <c r="W365" s="2" t="n">
        <v>0.0842357485797878</v>
      </c>
      <c r="X365" s="2" t="n">
        <v>0.110217935301548</v>
      </c>
      <c r="Y365" s="2" t="n">
        <v>0.154535089920882</v>
      </c>
      <c r="Z365" s="2" t="n">
        <v>0.123839189818907</v>
      </c>
      <c r="AA365" s="2" t="n">
        <v>0.139281418641187</v>
      </c>
      <c r="AB365" s="2" t="n">
        <v>0.143637076905677</v>
      </c>
      <c r="AC365" s="2" t="n">
        <v>0.0893587928258505</v>
      </c>
      <c r="AD365" s="2" t="n">
        <v>0.102424406414334</v>
      </c>
      <c r="AE365" s="2" t="n">
        <v>0.116274218097299</v>
      </c>
      <c r="AF365" s="2" t="n">
        <v>0.020431872074317</v>
      </c>
      <c r="AG365" s="2" t="n">
        <v>1.59054123751738</v>
      </c>
      <c r="AH365" s="3" t="b">
        <f aca="false">TRUE()</f>
        <v>1</v>
      </c>
      <c r="AI365" s="3" t="n">
        <v>-1.07953416130993</v>
      </c>
      <c r="AJ365" s="3" t="b">
        <f aca="false">TRUE()</f>
        <v>1</v>
      </c>
      <c r="AK365" s="3" t="n">
        <v>-0.702030319233245</v>
      </c>
      <c r="AL365" s="3" t="b">
        <f aca="false">TRUE()</f>
        <v>1</v>
      </c>
      <c r="AM365" s="3" t="n">
        <v>0.4001329212568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0</v>
      </c>
      <c r="F366" s="2" t="n">
        <v>15.2551187030578</v>
      </c>
      <c r="G366" s="2" t="n">
        <v>0.876629018245004</v>
      </c>
      <c r="H366" s="2" t="n">
        <v>0.992593838311352</v>
      </c>
      <c r="I366" s="2" t="n">
        <v>0.117302657107175</v>
      </c>
      <c r="J366" s="2" t="n">
        <v>0.280921070874339</v>
      </c>
      <c r="K366" s="2" t="n">
        <v>6.10790739933705</v>
      </c>
      <c r="L366" s="2" t="n">
        <v>0.729</v>
      </c>
      <c r="M366" s="2" t="n">
        <v>0.085</v>
      </c>
      <c r="N366" s="2" t="n">
        <v>12.974</v>
      </c>
      <c r="O366" s="2" t="s">
        <v>41</v>
      </c>
      <c r="P366" s="2" t="n">
        <v>200.6</v>
      </c>
      <c r="Q366" s="2" t="n">
        <v>76.9</v>
      </c>
      <c r="R366" s="2" t="n">
        <v>9.646</v>
      </c>
      <c r="S366" s="2" t="n">
        <v>0.586805253957102</v>
      </c>
      <c r="T366" s="2" t="n">
        <v>0.289421243271134</v>
      </c>
      <c r="U366" s="2" t="n">
        <v>-0.249450986500311</v>
      </c>
      <c r="V366" s="2" t="n">
        <v>0.165700726201764</v>
      </c>
      <c r="W366" s="2" t="n">
        <v>0.129122258250527</v>
      </c>
      <c r="X366" s="2" t="n">
        <v>0.0386156070297425</v>
      </c>
      <c r="Y366" s="2" t="n">
        <v>0.116801296713494</v>
      </c>
      <c r="Z366" s="2" t="n">
        <v>0.17429008166925</v>
      </c>
      <c r="AA366" s="2" t="n">
        <v>0.147039879810638</v>
      </c>
      <c r="AB366" s="2" t="n">
        <v>0.11945754690034</v>
      </c>
      <c r="AC366" s="2" t="n">
        <v>0.0936040362283594</v>
      </c>
      <c r="AD366" s="2" t="n">
        <v>0.1354929191086</v>
      </c>
      <c r="AE366" s="2" t="n">
        <v>0.156770540057263</v>
      </c>
      <c r="AF366" s="2" t="n">
        <v>0.0179280924823122</v>
      </c>
      <c r="AG366" s="2" t="n">
        <v>0.0741914853540214</v>
      </c>
      <c r="AH366" s="3" t="b">
        <f aca="false">TRUE()</f>
        <v>1</v>
      </c>
      <c r="AI366" s="3" t="n">
        <v>0.619296008419157</v>
      </c>
      <c r="AJ366" s="3" t="b">
        <f aca="false">TRUE()</f>
        <v>1</v>
      </c>
      <c r="AK366" s="3" t="n">
        <v>-0.527552766047947</v>
      </c>
      <c r="AL366" s="3" t="b">
        <f aca="false">TRUE()</f>
        <v>1</v>
      </c>
      <c r="AM366" s="3" t="n">
        <v>-1.0256891710872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3</v>
      </c>
      <c r="E367" s="2" t="n">
        <v>1</v>
      </c>
      <c r="F367" s="2" t="n">
        <v>24.2277453179541</v>
      </c>
      <c r="G367" s="2" t="n">
        <v>0.833121827411168</v>
      </c>
      <c r="H367" s="2" t="n">
        <v>0.995134973516441</v>
      </c>
      <c r="I367" s="2" t="n">
        <v>0.0888385334380523</v>
      </c>
      <c r="J367" s="2" t="n">
        <v>0.231485929272817</v>
      </c>
      <c r="K367" s="2" t="n">
        <v>7.79384223017828</v>
      </c>
      <c r="L367" s="2" t="n">
        <v>0.763</v>
      </c>
      <c r="M367" s="2" t="n">
        <v>0.075</v>
      </c>
      <c r="N367" s="2" t="n">
        <v>16.436</v>
      </c>
      <c r="O367" s="2" t="s">
        <v>41</v>
      </c>
      <c r="P367" s="2" t="n">
        <v>156.7</v>
      </c>
      <c r="Q367" s="2" t="n">
        <v>79.2</v>
      </c>
      <c r="R367" s="2" t="n">
        <v>7.532</v>
      </c>
      <c r="S367" s="2" t="n">
        <v>0.656595735537605</v>
      </c>
      <c r="T367" s="2" t="n">
        <v>0.976216151175913</v>
      </c>
      <c r="U367" s="2" t="n">
        <v>0.650912441677803</v>
      </c>
      <c r="V367" s="2" t="n">
        <v>0.390556570192484</v>
      </c>
      <c r="W367" s="2" t="n">
        <v>0.244602668954862</v>
      </c>
      <c r="X367" s="2" t="n">
        <v>0.0532268482348397</v>
      </c>
      <c r="Y367" s="2" t="n">
        <v>0.0949754540246723</v>
      </c>
      <c r="Z367" s="2" t="n">
        <v>0.14750043514716</v>
      </c>
      <c r="AA367" s="2" t="n">
        <v>0.261023101040617</v>
      </c>
      <c r="AB367" s="2" t="n">
        <v>0.138489241578497</v>
      </c>
      <c r="AC367" s="2" t="n">
        <v>0.106870420585389</v>
      </c>
      <c r="AD367" s="2" t="n">
        <v>0.114595229158889</v>
      </c>
      <c r="AE367" s="2" t="n">
        <v>0.0725177585845824</v>
      </c>
      <c r="AF367" s="2" t="n">
        <v>0.0108015116453548</v>
      </c>
      <c r="AG367" s="2" t="n">
        <v>0.962834338435541</v>
      </c>
      <c r="AH367" s="3" t="b">
        <f aca="false">TRUE()</f>
        <v>1</v>
      </c>
      <c r="AI367" s="3" t="n">
        <v>1.08510428076423</v>
      </c>
      <c r="AJ367" s="3" t="b">
        <f aca="false">TRUE()</f>
        <v>1</v>
      </c>
      <c r="AK367" s="3" t="n">
        <v>-0.963746649011191</v>
      </c>
      <c r="AL367" s="3" t="b">
        <f aca="false">TRUE()</f>
        <v>1</v>
      </c>
      <c r="AM367" s="3" t="n">
        <v>-1.5079202177275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1</v>
      </c>
      <c r="F368" s="2" t="n">
        <v>24.2277453179541</v>
      </c>
      <c r="G368" s="2" t="n">
        <v>0.779646017699115</v>
      </c>
      <c r="H368" s="2" t="n">
        <v>0.994920127548207</v>
      </c>
      <c r="I368" s="2" t="n">
        <v>0.0898673320711167</v>
      </c>
      <c r="J368" s="2" t="n">
        <v>0.233029126911836</v>
      </c>
      <c r="K368" s="2" t="n">
        <v>6.33285354662147</v>
      </c>
      <c r="L368" s="2" t="n">
        <v>0.63</v>
      </c>
      <c r="M368" s="2" t="n">
        <v>0.083</v>
      </c>
      <c r="N368" s="2" t="n">
        <v>13.425</v>
      </c>
      <c r="O368" s="2" t="s">
        <v>41</v>
      </c>
      <c r="P368" s="2" t="n">
        <v>258.6</v>
      </c>
      <c r="Q368" s="2" t="n">
        <v>82</v>
      </c>
      <c r="R368" s="2" t="n">
        <v>12.433</v>
      </c>
      <c r="S368" s="2" t="n">
        <v>0.835719879429811</v>
      </c>
      <c r="T368" s="2" t="n">
        <v>-0.446953895688613</v>
      </c>
      <c r="U368" s="2" t="n">
        <v>0.424573757776224</v>
      </c>
      <c r="V368" s="2" t="n">
        <v>0.0819276189973307</v>
      </c>
      <c r="W368" s="2" t="n">
        <v>0.00274908611481051</v>
      </c>
      <c r="X368" s="2" t="n">
        <v>0.0596337965206517</v>
      </c>
      <c r="Y368" s="2" t="n">
        <v>0.154439165113891</v>
      </c>
      <c r="Z368" s="2" t="n">
        <v>0.134245922539627</v>
      </c>
      <c r="AA368" s="2" t="n">
        <v>0.138508392082868</v>
      </c>
      <c r="AB368" s="2" t="n">
        <v>0.141659428815892</v>
      </c>
      <c r="AC368" s="2" t="n">
        <v>0.147553317883501</v>
      </c>
      <c r="AD368" s="2" t="n">
        <v>0.131088378881796</v>
      </c>
      <c r="AE368" s="2" t="n">
        <v>0.0855389942668622</v>
      </c>
      <c r="AF368" s="2" t="n">
        <v>0.00733260389491256</v>
      </c>
      <c r="AG368" s="2" t="n">
        <v>0.192758812190005</v>
      </c>
      <c r="AH368" s="3" t="b">
        <f aca="false">TRUE()</f>
        <v>1</v>
      </c>
      <c r="AI368" s="3" t="n">
        <v>-0.737028078703257</v>
      </c>
      <c r="AJ368" s="3" t="b">
        <f aca="false">TRUE()</f>
        <v>1</v>
      </c>
      <c r="AK368" s="3" t="n">
        <v>-0.614791542640596</v>
      </c>
      <c r="AL368" s="3" t="b">
        <f aca="false">TRUE()</f>
        <v>1</v>
      </c>
      <c r="AM368" s="3" t="n">
        <v>-0.38857298190419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2</v>
      </c>
      <c r="F369" s="2" t="n">
        <v>21.3706222693432</v>
      </c>
      <c r="G369" s="2" t="n">
        <v>0.574540503744044</v>
      </c>
      <c r="H369" s="2" t="n">
        <v>0.976821783876757</v>
      </c>
      <c r="I369" s="2" t="n">
        <v>0.100827000915414</v>
      </c>
      <c r="J369" s="2" t="n">
        <v>0.270079571067197</v>
      </c>
      <c r="K369" s="2" t="n">
        <v>5.79573838942037</v>
      </c>
      <c r="L369" s="2" t="n">
        <v>0.636</v>
      </c>
      <c r="M369" s="2" t="n">
        <v>0.09</v>
      </c>
      <c r="N369" s="2" t="n">
        <v>12.379</v>
      </c>
      <c r="O369" s="2" t="s">
        <v>41</v>
      </c>
      <c r="P369" s="2" t="n">
        <v>215.2</v>
      </c>
      <c r="Q369" s="2" t="n">
        <v>82.7</v>
      </c>
      <c r="R369" s="2" t="n">
        <v>10.347</v>
      </c>
      <c r="S369" s="2" t="n">
        <v>0.739499401337411</v>
      </c>
      <c r="T369" s="2" t="n">
        <v>-0.0831729277121446</v>
      </c>
      <c r="U369" s="2" t="n">
        <v>-0.0215488179905408</v>
      </c>
      <c r="V369" s="2" t="n">
        <v>0.129793592791963</v>
      </c>
      <c r="W369" s="2" t="n">
        <v>0.060501401001281</v>
      </c>
      <c r="X369" s="2" t="n">
        <v>0.0129624178851629</v>
      </c>
      <c r="Y369" s="2" t="n">
        <v>0.104174165707151</v>
      </c>
      <c r="Z369" s="2" t="n">
        <v>0.169709926157154</v>
      </c>
      <c r="AA369" s="2" t="n">
        <v>0.181321938232982</v>
      </c>
      <c r="AB369" s="2" t="n">
        <v>0.149952166475169</v>
      </c>
      <c r="AC369" s="2" t="n">
        <v>0.134958314357318</v>
      </c>
      <c r="AD369" s="2" t="n">
        <v>0.144121172921285</v>
      </c>
      <c r="AE369" s="2" t="n">
        <v>0.0919288845097287</v>
      </c>
      <c r="AF369" s="2" t="n">
        <v>0.0108710137540498</v>
      </c>
      <c r="AG369" s="2" t="n">
        <v>-0.0903503193120461</v>
      </c>
      <c r="AH369" s="3" t="b">
        <f aca="false">TRUE()</f>
        <v>1</v>
      </c>
      <c r="AI369" s="3" t="n">
        <v>-0.654826618877656</v>
      </c>
      <c r="AJ369" s="3" t="b">
        <f aca="false">TRUE()</f>
        <v>1</v>
      </c>
      <c r="AK369" s="3" t="n">
        <v>-0.309455824566326</v>
      </c>
      <c r="AL369" s="3" t="b">
        <f aca="false">TRUE()</f>
        <v>1</v>
      </c>
      <c r="AM369" s="3" t="n">
        <v>-0.86531164760323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5</v>
      </c>
      <c r="E370" s="2" t="n">
        <v>0</v>
      </c>
      <c r="F370" s="2" t="n">
        <v>31.7594800848128</v>
      </c>
      <c r="G370" s="2" t="n">
        <v>0.725433526011561</v>
      </c>
      <c r="H370" s="2" t="n">
        <v>0.95781923739726</v>
      </c>
      <c r="I370" s="2" t="n">
        <v>0.147545302737085</v>
      </c>
      <c r="J370" s="2" t="n">
        <v>0.384117269916614</v>
      </c>
      <c r="K370" s="2" t="n">
        <v>4.50307992611928</v>
      </c>
      <c r="L370" s="2" t="n">
        <v>0.766</v>
      </c>
      <c r="M370" s="2" t="n">
        <v>0.105</v>
      </c>
      <c r="N370" s="2" t="n">
        <v>9.85</v>
      </c>
      <c r="O370" s="2" t="s">
        <v>41</v>
      </c>
      <c r="P370" s="2" t="n">
        <v>364.6</v>
      </c>
      <c r="Q370" s="2" t="n">
        <v>154.8</v>
      </c>
      <c r="R370" s="2" t="n">
        <v>17.53</v>
      </c>
      <c r="S370" s="2" t="n">
        <v>0.647456381133882</v>
      </c>
      <c r="T370" s="2" t="n">
        <v>0.999455127126079</v>
      </c>
      <c r="U370" s="2" t="n">
        <v>1.92024964892727</v>
      </c>
      <c r="V370" s="2" t="n">
        <v>0.0665832089232938</v>
      </c>
      <c r="W370" s="2" t="n">
        <v>0.0665832089232938</v>
      </c>
      <c r="X370" s="2" t="n">
        <v>0.0160542190621669</v>
      </c>
      <c r="Y370" s="2" t="n">
        <v>0.097216614779784</v>
      </c>
      <c r="Z370" s="2" t="n">
        <v>0.202136607463491</v>
      </c>
      <c r="AA370" s="2" t="n">
        <v>0.138093427151109</v>
      </c>
      <c r="AB370" s="2" t="n">
        <v>0.100024215922559</v>
      </c>
      <c r="AC370" s="2" t="n">
        <v>0.117002339435705</v>
      </c>
      <c r="AD370" s="2" t="n">
        <v>0.137490497204067</v>
      </c>
      <c r="AE370" s="2" t="n">
        <v>0.150452405059185</v>
      </c>
      <c r="AF370" s="2" t="n">
        <v>0.0415296739219333</v>
      </c>
      <c r="AG370" s="2" t="n">
        <v>-0.771700323994423</v>
      </c>
      <c r="AH370" s="3" t="b">
        <f aca="false">TRUE()</f>
        <v>1</v>
      </c>
      <c r="AI370" s="3" t="n">
        <v>1.12620501067703</v>
      </c>
      <c r="AJ370" s="3" t="b">
        <f aca="false">TRUE()</f>
        <v>1</v>
      </c>
      <c r="AK370" s="3" t="n">
        <v>0.34483499987854</v>
      </c>
      <c r="AL370" s="3" t="b">
        <f aca="false">TRUE()</f>
        <v>1</v>
      </c>
      <c r="AM370" s="3" t="n">
        <v>0.77581177763724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1</v>
      </c>
      <c r="F371" s="2" t="n">
        <v>18.434948822922</v>
      </c>
      <c r="G371" s="2" t="n">
        <v>0.89121037463977</v>
      </c>
      <c r="H371" s="2" t="n">
        <v>0.994966354471772</v>
      </c>
      <c r="I371" s="2" t="n">
        <v>0.0728086777384151</v>
      </c>
      <c r="J371" s="2" t="n">
        <v>0.258430882962472</v>
      </c>
      <c r="K371" s="2" t="n">
        <v>7.41909111765397</v>
      </c>
      <c r="L371" s="2" t="n">
        <v>0.788</v>
      </c>
      <c r="M371" s="2" t="n">
        <v>0.094</v>
      </c>
      <c r="N371" s="2" t="n">
        <v>15.578</v>
      </c>
      <c r="O371" s="2" t="s">
        <v>41</v>
      </c>
      <c r="P371" s="2" t="n">
        <v>187</v>
      </c>
      <c r="Q371" s="2" t="n">
        <v>60.9</v>
      </c>
      <c r="R371" s="2" t="n">
        <v>8.988</v>
      </c>
      <c r="S371" s="2" t="n">
        <v>0.584179716563747</v>
      </c>
      <c r="T371" s="2" t="n">
        <v>0.234981939121527</v>
      </c>
      <c r="U371" s="2" t="n">
        <v>-0.272525992341998</v>
      </c>
      <c r="V371" s="2" t="n">
        <v>0.0822044830113652</v>
      </c>
      <c r="W371" s="2" t="n">
        <v>0.0470686679364348</v>
      </c>
      <c r="X371" s="2" t="n">
        <v>0.0309789114772571</v>
      </c>
      <c r="Y371" s="2" t="n">
        <v>0.163699663819617</v>
      </c>
      <c r="Z371" s="2" t="n">
        <v>0.122504463520572</v>
      </c>
      <c r="AA371" s="2" t="n">
        <v>0.157931153591012</v>
      </c>
      <c r="AB371" s="2" t="n">
        <v>0.125862760374942</v>
      </c>
      <c r="AC371" s="2" t="n">
        <v>0.129790742844536</v>
      </c>
      <c r="AD371" s="2" t="n">
        <v>0.142403605793479</v>
      </c>
      <c r="AE371" s="2" t="n">
        <v>0.105107986693088</v>
      </c>
      <c r="AF371" s="2" t="n">
        <v>0.0217207118854975</v>
      </c>
      <c r="AG371" s="2" t="n">
        <v>0.765306004755581</v>
      </c>
      <c r="AH371" s="3" t="b">
        <f aca="false">TRUE()</f>
        <v>1</v>
      </c>
      <c r="AI371" s="3" t="n">
        <v>1.4276103633709</v>
      </c>
      <c r="AJ371" s="3" t="b">
        <f aca="false">TRUE()</f>
        <v>1</v>
      </c>
      <c r="AK371" s="3" t="n">
        <v>-0.134978271381028</v>
      </c>
      <c r="AL371" s="3" t="b">
        <f aca="false">TRUE()</f>
        <v>1</v>
      </c>
      <c r="AM371" s="3" t="n">
        <v>-1.1750819326887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2</v>
      </c>
      <c r="F372" s="2" t="n">
        <v>39.8055710922652</v>
      </c>
      <c r="G372" s="2" t="n">
        <v>0.60463768115942</v>
      </c>
      <c r="H372" s="2" t="n">
        <v>0.993822179880146</v>
      </c>
      <c r="I372" s="2" t="n">
        <v>0.0602262514811236</v>
      </c>
      <c r="J372" s="2" t="n">
        <v>0.191906078084869</v>
      </c>
      <c r="K372" s="2" t="n">
        <v>7.69349284534595</v>
      </c>
      <c r="L372" s="2" t="n">
        <v>0.633</v>
      </c>
      <c r="M372" s="2" t="n">
        <v>0.091</v>
      </c>
      <c r="N372" s="2" t="n">
        <v>16.244</v>
      </c>
      <c r="O372" s="2" t="s">
        <v>41</v>
      </c>
      <c r="P372" s="2" t="n">
        <v>212.6</v>
      </c>
      <c r="Q372" s="2" t="n">
        <v>70.7</v>
      </c>
      <c r="R372" s="2" t="n">
        <v>10.219</v>
      </c>
      <c r="S372" s="2" t="n">
        <v>0.85374275557802</v>
      </c>
      <c r="T372" s="2" t="n">
        <v>-0.0247304384572776</v>
      </c>
      <c r="U372" s="2" t="n">
        <v>0.233522152416475</v>
      </c>
      <c r="V372" s="2" t="n">
        <v>0.214579296952599</v>
      </c>
      <c r="W372" s="2" t="n">
        <v>0.101443271731206</v>
      </c>
      <c r="X372" s="2" t="n">
        <v>0.0692937766618383</v>
      </c>
      <c r="Y372" s="2" t="n">
        <v>0.139593341090449</v>
      </c>
      <c r="Z372" s="2" t="n">
        <v>0.167395277460704</v>
      </c>
      <c r="AA372" s="2" t="n">
        <v>0.150988013490667</v>
      </c>
      <c r="AB372" s="2" t="n">
        <v>0.112951768339623</v>
      </c>
      <c r="AC372" s="2" t="n">
        <v>0.126741478146952</v>
      </c>
      <c r="AD372" s="2" t="n">
        <v>0.126935018469311</v>
      </c>
      <c r="AE372" s="2" t="n">
        <v>0.0881271607086542</v>
      </c>
      <c r="AF372" s="2" t="n">
        <v>0.0179741656318022</v>
      </c>
      <c r="AG372" s="2" t="n">
        <v>0.909940975055724</v>
      </c>
      <c r="AH372" s="3" t="b">
        <f aca="false">TRUE()</f>
        <v>1</v>
      </c>
      <c r="AI372" s="3" t="n">
        <v>-0.695927348790457</v>
      </c>
      <c r="AJ372" s="3" t="b">
        <f aca="false">TRUE()</f>
        <v>1</v>
      </c>
      <c r="AK372" s="3" t="n">
        <v>-0.265836436270001</v>
      </c>
      <c r="AL372" s="3" t="b">
        <f aca="false">TRUE()</f>
        <v>1</v>
      </c>
      <c r="AM372" s="3" t="n">
        <v>-0.89387202849764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</v>
      </c>
      <c r="E373" s="2" t="n">
        <v>3</v>
      </c>
      <c r="F373" s="2" t="n">
        <v>26.565051177078</v>
      </c>
      <c r="G373" s="2" t="n">
        <v>0.842794759825328</v>
      </c>
      <c r="H373" s="2" t="n">
        <v>0.982228773921121</v>
      </c>
      <c r="I373" s="2" t="n">
        <v>0.146183957247999</v>
      </c>
      <c r="J373" s="2" t="n">
        <v>0.405617968658081</v>
      </c>
      <c r="K373" s="2" t="n">
        <v>3.09246801545062</v>
      </c>
      <c r="L373" s="2" t="n">
        <v>0.563</v>
      </c>
      <c r="M373" s="2" t="n">
        <v>0.128</v>
      </c>
      <c r="N373" s="2" t="n">
        <v>6.902</v>
      </c>
      <c r="O373" s="2" t="s">
        <v>41</v>
      </c>
      <c r="P373" s="2" t="n">
        <v>226.9</v>
      </c>
      <c r="Q373" s="2" t="n">
        <v>52.7</v>
      </c>
      <c r="R373" s="2" t="n">
        <v>10.91</v>
      </c>
      <c r="S373" s="2" t="n">
        <v>0.833146313209507</v>
      </c>
      <c r="T373" s="2" t="n">
        <v>0.132276803299925</v>
      </c>
      <c r="U373" s="2" t="n">
        <v>0.254026957981264</v>
      </c>
      <c r="V373" s="2" t="n">
        <v>0.0361881678954948</v>
      </c>
      <c r="W373" s="2" t="n">
        <v>0.0727467195914967</v>
      </c>
      <c r="X373" s="2" t="n">
        <v>0.0559666304641919</v>
      </c>
      <c r="Y373" s="2" t="n">
        <v>0.137385936902884</v>
      </c>
      <c r="Z373" s="2" t="n">
        <v>0.146776988745525</v>
      </c>
      <c r="AA373" s="2" t="n">
        <v>0.112563547898997</v>
      </c>
      <c r="AB373" s="2" t="n">
        <v>0.0875245585010482</v>
      </c>
      <c r="AC373" s="2" t="n">
        <v>0.0696887592309109</v>
      </c>
      <c r="AD373" s="2" t="n">
        <v>0.0946137325533334</v>
      </c>
      <c r="AE373" s="2" t="n">
        <v>0.118401530483783</v>
      </c>
      <c r="AF373" s="2" t="n">
        <v>0.177078315219326</v>
      </c>
      <c r="AG373" s="2" t="n">
        <v>-1.51522265353898</v>
      </c>
      <c r="AH373" s="3" t="b">
        <f aca="false">TRUE()</f>
        <v>1</v>
      </c>
      <c r="AI373" s="3" t="n">
        <v>-1.65494438008913</v>
      </c>
      <c r="AJ373" s="3" t="b">
        <f aca="false">TRUE()</f>
        <v>1</v>
      </c>
      <c r="AK373" s="3" t="n">
        <v>1.348080930694</v>
      </c>
      <c r="AL373" s="3" t="b">
        <f aca="false">TRUE()</f>
        <v>1</v>
      </c>
      <c r="AM373" s="3" t="n">
        <v>-0.73678993357837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6</v>
      </c>
      <c r="E374" s="2" t="n">
        <v>4</v>
      </c>
      <c r="F374" s="2" t="n">
        <v>46.8476102659946</v>
      </c>
      <c r="G374" s="2" t="n">
        <v>0.563899868247694</v>
      </c>
      <c r="H374" s="2" t="n">
        <v>0.969439931592028</v>
      </c>
      <c r="I374" s="2" t="n">
        <v>0.0830584552883173</v>
      </c>
      <c r="J374" s="2" t="n">
        <v>0.264192130875597</v>
      </c>
      <c r="K374" s="2" t="n">
        <v>5.92549735472871</v>
      </c>
      <c r="L374" s="2" t="n">
        <v>0.678</v>
      </c>
      <c r="M374" s="2" t="n">
        <v>0.091</v>
      </c>
      <c r="N374" s="2" t="n">
        <v>12.57</v>
      </c>
      <c r="O374" s="2" t="s">
        <v>41</v>
      </c>
      <c r="P374" s="2" t="n">
        <v>236.4</v>
      </c>
      <c r="Q374" s="2" t="n">
        <v>87.5</v>
      </c>
      <c r="R374" s="2" t="n">
        <v>11.365</v>
      </c>
      <c r="S374" s="2" t="n">
        <v>0.445646630495264</v>
      </c>
      <c r="T374" s="2" t="n">
        <v>0.044698876949442</v>
      </c>
      <c r="U374" s="2" t="n">
        <v>-0.0173199426808401</v>
      </c>
      <c r="V374" s="2" t="n">
        <v>0.150909513602512</v>
      </c>
      <c r="W374" s="2" t="n">
        <v>0.0633675479619613</v>
      </c>
      <c r="X374" s="2" t="n">
        <v>0.0186313826189837</v>
      </c>
      <c r="Y374" s="2" t="n">
        <v>0.12970036581561</v>
      </c>
      <c r="Z374" s="2" t="n">
        <v>0.141786237111733</v>
      </c>
      <c r="AA374" s="2" t="n">
        <v>0.151373011955548</v>
      </c>
      <c r="AB374" s="2" t="n">
        <v>0.182171149033244</v>
      </c>
      <c r="AC374" s="2" t="n">
        <v>0.131536400230656</v>
      </c>
      <c r="AD374" s="2" t="n">
        <v>0.0986140356379245</v>
      </c>
      <c r="AE374" s="2" t="n">
        <v>0.11121147369829</v>
      </c>
      <c r="AF374" s="2" t="n">
        <v>0.0349759438980115</v>
      </c>
      <c r="AG374" s="2" t="n">
        <v>-0.0219553997486479</v>
      </c>
      <c r="AH374" s="3" t="b">
        <f aca="false">TRUE()</f>
        <v>1</v>
      </c>
      <c r="AI374" s="3" t="n">
        <v>-0.0794164000984495</v>
      </c>
      <c r="AJ374" s="3" t="b">
        <f aca="false">TRUE()</f>
        <v>1</v>
      </c>
      <c r="AK374" s="3" t="n">
        <v>-0.265836436270001</v>
      </c>
      <c r="AL374" s="3" t="b">
        <f aca="false">TRUE()</f>
        <v>1</v>
      </c>
      <c r="AM374" s="3" t="n">
        <v>-0.6324346956949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7</v>
      </c>
      <c r="E375" s="2" t="n">
        <v>1</v>
      </c>
      <c r="F375" s="2" t="n">
        <v>18.434948822922</v>
      </c>
      <c r="G375" s="2" t="n">
        <v>0.797330097087379</v>
      </c>
      <c r="H375" s="2" t="n">
        <v>0.981460446826787</v>
      </c>
      <c r="I375" s="2" t="n">
        <v>0.14343593636677</v>
      </c>
      <c r="J375" s="2" t="n">
        <v>0.375267745909739</v>
      </c>
      <c r="K375" s="2" t="n">
        <v>4.28365968696878</v>
      </c>
      <c r="L375" s="2" t="n">
        <v>0.718</v>
      </c>
      <c r="M375" s="2" t="n">
        <v>0.099</v>
      </c>
      <c r="N375" s="2" t="n">
        <v>9.259</v>
      </c>
      <c r="O375" s="2" t="s">
        <v>41</v>
      </c>
      <c r="P375" s="2" t="n">
        <v>189.5</v>
      </c>
      <c r="Q375" s="2" t="n">
        <v>64.7</v>
      </c>
      <c r="R375" s="2" t="n">
        <v>9.109</v>
      </c>
      <c r="S375" s="2" t="n">
        <v>3.38608708323824E-010</v>
      </c>
      <c r="T375" s="2" t="n">
        <v>0.0128817708720878</v>
      </c>
      <c r="U375" s="2" t="n">
        <v>0.0833877144614657</v>
      </c>
      <c r="V375" s="2" t="n">
        <v>0.157365467261171</v>
      </c>
      <c r="W375" s="2" t="n">
        <v>0.0652971168430954</v>
      </c>
      <c r="X375" s="2" t="n">
        <v>0.0428762556663316</v>
      </c>
      <c r="Y375" s="2" t="n">
        <v>0.125829456838727</v>
      </c>
      <c r="Z375" s="2" t="n">
        <v>0.187377489444641</v>
      </c>
      <c r="AA375" s="2" t="n">
        <v>0.136303365171816</v>
      </c>
      <c r="AB375" s="2" t="n">
        <v>0.135443086632906</v>
      </c>
      <c r="AC375" s="2" t="n">
        <v>0.113703732540613</v>
      </c>
      <c r="AD375" s="2" t="n">
        <v>0.136231772951612</v>
      </c>
      <c r="AE375" s="2" t="n">
        <v>0.105039354099823</v>
      </c>
      <c r="AF375" s="2" t="n">
        <v>0.0171954866535306</v>
      </c>
      <c r="AG375" s="2" t="n">
        <v>-0.887354988561286</v>
      </c>
      <c r="AH375" s="3" t="b">
        <f aca="false">TRUE()</f>
        <v>1</v>
      </c>
      <c r="AI375" s="3" t="n">
        <v>0.468593332072222</v>
      </c>
      <c r="AJ375" s="3" t="b">
        <f aca="false">TRUE()</f>
        <v>1</v>
      </c>
      <c r="AK375" s="3" t="n">
        <v>0.083118670100594</v>
      </c>
      <c r="AL375" s="3" t="b">
        <f aca="false">TRUE()</f>
        <v>1</v>
      </c>
      <c r="AM375" s="3" t="n">
        <v>-1.1476200279826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2</v>
      </c>
      <c r="F376" s="2" t="n">
        <v>13.2405199151872</v>
      </c>
      <c r="G376" s="2" t="n">
        <v>0.852557673019057</v>
      </c>
      <c r="H376" s="2" t="n">
        <v>0.991632817703191</v>
      </c>
      <c r="I376" s="2" t="n">
        <v>0.136338323636292</v>
      </c>
      <c r="J376" s="2" t="n">
        <v>0.304081946942133</v>
      </c>
      <c r="K376" s="2" t="n">
        <v>5.51031782525128</v>
      </c>
      <c r="L376" s="2" t="n">
        <v>0.698</v>
      </c>
      <c r="M376" s="2" t="n">
        <v>0.084</v>
      </c>
      <c r="N376" s="2" t="n">
        <v>11.775</v>
      </c>
      <c r="O376" s="2" t="s">
        <v>41</v>
      </c>
      <c r="P376" s="2" t="n">
        <v>238.4</v>
      </c>
      <c r="Q376" s="2" t="n">
        <v>72.8</v>
      </c>
      <c r="R376" s="2" t="n">
        <v>11.462</v>
      </c>
      <c r="S376" s="2" t="n">
        <v>0.629022391612008</v>
      </c>
      <c r="T376" s="2" t="n">
        <v>0.080147327755493</v>
      </c>
      <c r="U376" s="2" t="n">
        <v>0.0227159491605939</v>
      </c>
      <c r="V376" s="2" t="n">
        <v>0.0855934434444944</v>
      </c>
      <c r="W376" s="2" t="n">
        <v>0.0384395006014128</v>
      </c>
      <c r="X376" s="2" t="n">
        <v>0.0386251815411614</v>
      </c>
      <c r="Y376" s="2" t="n">
        <v>0.14894788995321</v>
      </c>
      <c r="Z376" s="2" t="n">
        <v>0.153731845678052</v>
      </c>
      <c r="AA376" s="2" t="n">
        <v>0.114814155136688</v>
      </c>
      <c r="AB376" s="2" t="n">
        <v>0.122968120355898</v>
      </c>
      <c r="AC376" s="2" t="n">
        <v>0.119719098461642</v>
      </c>
      <c r="AD376" s="2" t="n">
        <v>0.126741353477425</v>
      </c>
      <c r="AE376" s="2" t="n">
        <v>0.108748523987673</v>
      </c>
      <c r="AF376" s="2" t="n">
        <v>0.0657038314082498</v>
      </c>
      <c r="AG376" s="2" t="n">
        <v>-0.240793230764794</v>
      </c>
      <c r="AH376" s="3" t="b">
        <f aca="false">TRUE()</f>
        <v>1</v>
      </c>
      <c r="AI376" s="3" t="n">
        <v>0.194588465986886</v>
      </c>
      <c r="AJ376" s="3" t="b">
        <f aca="false">TRUE()</f>
        <v>1</v>
      </c>
      <c r="AK376" s="3" t="n">
        <v>-0.571172154344272</v>
      </c>
      <c r="AL376" s="3" t="b">
        <f aca="false">TRUE()</f>
        <v>1</v>
      </c>
      <c r="AM376" s="3" t="n">
        <v>-0.61046517193001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0</v>
      </c>
      <c r="F377" s="2" t="n">
        <v>9.46232220802563</v>
      </c>
      <c r="G377" s="2" t="n">
        <v>0.829830508474576</v>
      </c>
      <c r="H377" s="2" t="n">
        <v>0.995747470998092</v>
      </c>
      <c r="I377" s="2" t="n">
        <v>0.0632434543769109</v>
      </c>
      <c r="J377" s="2" t="n">
        <v>0.229880616879817</v>
      </c>
      <c r="K377" s="2" t="n">
        <v>7.81949917989866</v>
      </c>
      <c r="L377" s="2" t="n">
        <v>0.697</v>
      </c>
      <c r="M377" s="2" t="n">
        <v>0.084</v>
      </c>
      <c r="N377" s="2" t="n">
        <v>16.343</v>
      </c>
      <c r="O377" s="2" t="s">
        <v>41</v>
      </c>
      <c r="P377" s="2" t="n">
        <v>200.6</v>
      </c>
      <c r="Q377" s="2" t="n">
        <v>69.8</v>
      </c>
      <c r="R377" s="2" t="n">
        <v>9.642</v>
      </c>
      <c r="S377" s="2" t="n">
        <v>0.630444697441403</v>
      </c>
      <c r="T377" s="2" t="n">
        <v>0.194861851165806</v>
      </c>
      <c r="U377" s="2" t="n">
        <v>0.0184775365835965</v>
      </c>
      <c r="V377" s="2" t="n">
        <v>0.0383748166459048</v>
      </c>
      <c r="W377" s="2" t="n">
        <v>0.0383748166459048</v>
      </c>
      <c r="X377" s="2" t="n">
        <v>0.0116408833512815</v>
      </c>
      <c r="Y377" s="2" t="n">
        <v>0.159886007143591</v>
      </c>
      <c r="Z377" s="2" t="n">
        <v>0.160890461786018</v>
      </c>
      <c r="AA377" s="2" t="n">
        <v>0.10978907272319</v>
      </c>
      <c r="AB377" s="2" t="n">
        <v>0.1168372238141</v>
      </c>
      <c r="AC377" s="2" t="n">
        <v>0.105000267521888</v>
      </c>
      <c r="AD377" s="2" t="n">
        <v>0.154856827996194</v>
      </c>
      <c r="AE377" s="2" t="n">
        <v>0.151462493300203</v>
      </c>
      <c r="AF377" s="2" t="n">
        <v>0.0296367623635345</v>
      </c>
      <c r="AG377" s="2" t="n">
        <v>0.976357912765824</v>
      </c>
      <c r="AH377" s="3" t="b">
        <f aca="false">TRUE()</f>
        <v>1</v>
      </c>
      <c r="AI377" s="3" t="n">
        <v>0.180888222682619</v>
      </c>
      <c r="AJ377" s="3" t="b">
        <f aca="false">TRUE()</f>
        <v>1</v>
      </c>
      <c r="AK377" s="3" t="n">
        <v>-0.571172154344272</v>
      </c>
      <c r="AL377" s="3" t="b">
        <f aca="false">TRUE()</f>
        <v>1</v>
      </c>
      <c r="AM377" s="3" t="n">
        <v>-1.0256891710872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0</v>
      </c>
      <c r="F378" s="2" t="n">
        <v>39.8055710922652</v>
      </c>
      <c r="G378" s="2" t="n">
        <v>0.729769858945806</v>
      </c>
      <c r="H378" s="2" t="n">
        <v>0.992712090116459</v>
      </c>
      <c r="I378" s="2" t="n">
        <v>0.09538138031357</v>
      </c>
      <c r="J378" s="2" t="n">
        <v>0.244890097128029</v>
      </c>
      <c r="K378" s="2" t="n">
        <v>6.62094990575733</v>
      </c>
      <c r="L378" s="2" t="n">
        <v>0.676</v>
      </c>
      <c r="M378" s="2" t="n">
        <v>0.078</v>
      </c>
      <c r="N378" s="2" t="n">
        <v>13.937</v>
      </c>
      <c r="O378" s="2" t="s">
        <v>41</v>
      </c>
      <c r="P378" s="2" t="n">
        <v>278.8</v>
      </c>
      <c r="Q378" s="2" t="n">
        <v>93.1</v>
      </c>
      <c r="R378" s="2" t="n">
        <v>13.402</v>
      </c>
      <c r="S378" s="2" t="n">
        <v>0.62378378487453</v>
      </c>
      <c r="T378" s="2" t="n">
        <v>-0.318748813364187</v>
      </c>
      <c r="U378" s="2" t="n">
        <v>-0.649521369669448</v>
      </c>
      <c r="V378" s="2" t="n">
        <v>0.123745722220823</v>
      </c>
      <c r="W378" s="2" t="n">
        <v>0.0652200897733739</v>
      </c>
      <c r="X378" s="2" t="n">
        <v>0.0294804231222292</v>
      </c>
      <c r="Y378" s="2" t="n">
        <v>0.11174046427354</v>
      </c>
      <c r="Z378" s="2" t="n">
        <v>0.180633621996584</v>
      </c>
      <c r="AA378" s="2" t="n">
        <v>0.163391048185312</v>
      </c>
      <c r="AB378" s="2" t="n">
        <v>0.118995905626347</v>
      </c>
      <c r="AC378" s="2" t="n">
        <v>0.153014697406669</v>
      </c>
      <c r="AD378" s="2" t="n">
        <v>0.13192776486338</v>
      </c>
      <c r="AE378" s="2" t="n">
        <v>0.0828032638866226</v>
      </c>
      <c r="AF378" s="2" t="n">
        <v>0.0280128106393163</v>
      </c>
      <c r="AG378" s="2" t="n">
        <v>0.344612113908167</v>
      </c>
      <c r="AH378" s="3" t="b">
        <f aca="false">TRUE()</f>
        <v>1</v>
      </c>
      <c r="AI378" s="3" t="n">
        <v>-0.106816886706983</v>
      </c>
      <c r="AJ378" s="3" t="b">
        <f aca="false">TRUE()</f>
        <v>1</v>
      </c>
      <c r="AK378" s="3" t="n">
        <v>-0.832888484122218</v>
      </c>
      <c r="AL378" s="3" t="b">
        <f aca="false">TRUE()</f>
        <v>1</v>
      </c>
      <c r="AM378" s="3" t="n">
        <v>-0.1666807918783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0</v>
      </c>
      <c r="F379" s="2" t="n">
        <v>18.9246444160512</v>
      </c>
      <c r="G379" s="2" t="n">
        <v>0.776887871853547</v>
      </c>
      <c r="H379" s="2" t="n">
        <v>0.995616816118618</v>
      </c>
      <c r="I379" s="2" t="n">
        <v>0.0653708620699566</v>
      </c>
      <c r="J379" s="2" t="n">
        <v>0.210104477077145</v>
      </c>
      <c r="K379" s="2" t="n">
        <v>8.39959852554167</v>
      </c>
      <c r="L379" s="2" t="n">
        <v>0.738</v>
      </c>
      <c r="M379" s="2" t="n">
        <v>0.07</v>
      </c>
      <c r="N379" s="2" t="n">
        <v>17.579</v>
      </c>
      <c r="O379" s="2" t="s">
        <v>41</v>
      </c>
      <c r="P379" s="2" t="n">
        <v>334.8</v>
      </c>
      <c r="Q379" s="2" t="n">
        <v>118.8</v>
      </c>
      <c r="R379" s="2" t="n">
        <v>16.096</v>
      </c>
      <c r="S379" s="2" t="n">
        <v>0.576058238748502</v>
      </c>
      <c r="T379" s="2" t="n">
        <v>0.3836376963519</v>
      </c>
      <c r="U379" s="2" t="n">
        <v>1.64400386043774</v>
      </c>
      <c r="V379" s="2" t="n">
        <v>0.0999628746400221</v>
      </c>
      <c r="W379" s="2" t="n">
        <v>0.0811454952749542</v>
      </c>
      <c r="X379" s="2" t="n">
        <v>0.0248597881113182</v>
      </c>
      <c r="Y379" s="2" t="n">
        <v>0.123473641264759</v>
      </c>
      <c r="Z379" s="2" t="n">
        <v>0.153825478519891</v>
      </c>
      <c r="AA379" s="2" t="n">
        <v>0.145237687067461</v>
      </c>
      <c r="AB379" s="2" t="n">
        <v>0.145276826101075</v>
      </c>
      <c r="AC379" s="2" t="n">
        <v>0.119016974598184</v>
      </c>
      <c r="AD379" s="2" t="n">
        <v>0.161426864308081</v>
      </c>
      <c r="AE379" s="2" t="n">
        <v>0.113177699234466</v>
      </c>
      <c r="AF379" s="2" t="n">
        <v>0.0137050407947661</v>
      </c>
      <c r="AG379" s="2" t="n">
        <v>1.28212366844792</v>
      </c>
      <c r="AH379" s="3" t="b">
        <f aca="false">TRUE()</f>
        <v>1</v>
      </c>
      <c r="AI379" s="3" t="n">
        <v>0.742598198157559</v>
      </c>
      <c r="AJ379" s="3" t="b">
        <f aca="false">TRUE()</f>
        <v>1</v>
      </c>
      <c r="AK379" s="3" t="n">
        <v>-1.18184359049281</v>
      </c>
      <c r="AL379" s="3" t="b">
        <f aca="false">TRUE()</f>
        <v>1</v>
      </c>
      <c r="AM379" s="3" t="n">
        <v>0.44846587353974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1</v>
      </c>
      <c r="F380" s="2" t="n">
        <v>35.5376777919744</v>
      </c>
      <c r="G380" s="2" t="n">
        <v>0.769671704012507</v>
      </c>
      <c r="H380" s="2" t="n">
        <v>0.99667876876884</v>
      </c>
      <c r="I380" s="2" t="n">
        <v>0.0621513255196588</v>
      </c>
      <c r="J380" s="2" t="n">
        <v>0.190364546196003</v>
      </c>
      <c r="K380" s="2" t="n">
        <v>9.19911160315528</v>
      </c>
      <c r="L380" s="2" t="n">
        <v>0.72</v>
      </c>
      <c r="M380" s="2" t="n">
        <v>0.076</v>
      </c>
      <c r="N380" s="2" t="n">
        <v>19.18</v>
      </c>
      <c r="O380" s="2" t="s">
        <v>41</v>
      </c>
      <c r="P380" s="2" t="n">
        <v>386.6</v>
      </c>
      <c r="Q380" s="2" t="n">
        <v>117.2</v>
      </c>
      <c r="R380" s="2" t="n">
        <v>18.587</v>
      </c>
      <c r="S380" s="2" t="n">
        <v>0.658998448646893</v>
      </c>
      <c r="T380" s="2" t="n">
        <v>-0.0384540974694946</v>
      </c>
      <c r="U380" s="2" t="n">
        <v>0.254481563858632</v>
      </c>
      <c r="V380" s="2" t="n">
        <v>0.0349768895529654</v>
      </c>
      <c r="W380" s="2" t="n">
        <v>0.0198602712287709</v>
      </c>
      <c r="X380" s="2" t="n">
        <v>0.055142076703984</v>
      </c>
      <c r="Y380" s="2" t="n">
        <v>0.135104440376576</v>
      </c>
      <c r="Z380" s="2" t="n">
        <v>0.135564166579151</v>
      </c>
      <c r="AA380" s="2" t="n">
        <v>0.132931136942779</v>
      </c>
      <c r="AB380" s="2" t="n">
        <v>0.133497897226313</v>
      </c>
      <c r="AC380" s="2" t="n">
        <v>0.110229805890737</v>
      </c>
      <c r="AD380" s="2" t="n">
        <v>0.151675791476303</v>
      </c>
      <c r="AE380" s="2" t="n">
        <v>0.129842742237975</v>
      </c>
      <c r="AF380" s="2" t="n">
        <v>0.0160119425661816</v>
      </c>
      <c r="AG380" s="2" t="n">
        <v>1.70354065881405</v>
      </c>
      <c r="AH380" s="3" t="b">
        <f aca="false">TRUE()</f>
        <v>1</v>
      </c>
      <c r="AI380" s="3" t="n">
        <v>0.495993818680756</v>
      </c>
      <c r="AJ380" s="3" t="b">
        <f aca="false">TRUE()</f>
        <v>1</v>
      </c>
      <c r="AK380" s="3" t="n">
        <v>-0.920127260714867</v>
      </c>
      <c r="AL380" s="3" t="b">
        <f aca="false">TRUE()</f>
        <v>1</v>
      </c>
      <c r="AM380" s="3" t="n">
        <v>1.017476539051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1</v>
      </c>
      <c r="E381" s="2" t="n">
        <v>2</v>
      </c>
      <c r="F381" s="2" t="n">
        <v>18.434948822922</v>
      </c>
      <c r="G381" s="2" t="n">
        <v>0.803571428571429</v>
      </c>
      <c r="H381" s="2" t="n">
        <v>0.995201134350646</v>
      </c>
      <c r="I381" s="2" t="n">
        <v>0.0627784289770807</v>
      </c>
      <c r="J381" s="2" t="n">
        <v>0.23027150188509</v>
      </c>
      <c r="K381" s="2" t="n">
        <v>7.82371835430547</v>
      </c>
      <c r="L381" s="2" t="n">
        <v>0.702</v>
      </c>
      <c r="M381" s="2" t="n">
        <v>0.09</v>
      </c>
      <c r="N381" s="2" t="n">
        <v>16.312</v>
      </c>
      <c r="O381" s="2" t="s">
        <v>41</v>
      </c>
      <c r="P381" s="2" t="n">
        <v>403</v>
      </c>
      <c r="Q381" s="2" t="n">
        <v>158.5</v>
      </c>
      <c r="R381" s="2" t="n">
        <v>19.376</v>
      </c>
      <c r="S381" s="2" t="n">
        <v>0.660991131405788</v>
      </c>
      <c r="T381" s="2" t="n">
        <v>0.730375570516749</v>
      </c>
      <c r="U381" s="2" t="n">
        <v>0.805805714801426</v>
      </c>
      <c r="V381" s="2" t="n">
        <v>0.109398689249517</v>
      </c>
      <c r="W381" s="2" t="n">
        <v>0.0312593019285254</v>
      </c>
      <c r="X381" s="2" t="n">
        <v>0.146909439331076</v>
      </c>
      <c r="Y381" s="2" t="n">
        <v>0.17216846180354</v>
      </c>
      <c r="Z381" s="2" t="n">
        <v>0.118565746743221</v>
      </c>
      <c r="AA381" s="2" t="n">
        <v>0.080295862351319</v>
      </c>
      <c r="AB381" s="2" t="n">
        <v>0.111312808475171</v>
      </c>
      <c r="AC381" s="2" t="n">
        <v>0.0904208202141758</v>
      </c>
      <c r="AD381" s="2" t="n">
        <v>0.107460161318596</v>
      </c>
      <c r="AE381" s="2" t="n">
        <v>0.157371246781182</v>
      </c>
      <c r="AF381" s="2" t="n">
        <v>0.0154954529817184</v>
      </c>
      <c r="AG381" s="2" t="n">
        <v>0.978581806070551</v>
      </c>
      <c r="AH381" s="3" t="b">
        <f aca="false">TRUE()</f>
        <v>1</v>
      </c>
      <c r="AI381" s="3" t="n">
        <v>0.249389439203953</v>
      </c>
      <c r="AJ381" s="3" t="b">
        <f aca="false">TRUE()</f>
        <v>1</v>
      </c>
      <c r="AK381" s="3" t="n">
        <v>-0.309455824566326</v>
      </c>
      <c r="AL381" s="3" t="b">
        <f aca="false">TRUE()</f>
        <v>1</v>
      </c>
      <c r="AM381" s="3" t="n">
        <v>1.1976266339239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0</v>
      </c>
      <c r="F382" s="2" t="n">
        <v>18.9246444160512</v>
      </c>
      <c r="G382" s="2" t="n">
        <v>0.877106045589693</v>
      </c>
      <c r="H382" s="2" t="n">
        <v>0.991501416581186</v>
      </c>
      <c r="I382" s="2" t="n">
        <v>0.105724995035712</v>
      </c>
      <c r="J382" s="2" t="n">
        <v>0.316826126239262</v>
      </c>
      <c r="K382" s="2" t="n">
        <v>5.56343168682916</v>
      </c>
      <c r="L382" s="2" t="n">
        <v>0.716</v>
      </c>
      <c r="M382" s="2" t="n">
        <v>0.095</v>
      </c>
      <c r="N382" s="2" t="n">
        <v>11.934</v>
      </c>
      <c r="O382" s="2" t="s">
        <v>41</v>
      </c>
      <c r="P382" s="2" t="n">
        <v>391</v>
      </c>
      <c r="Q382" s="2" t="n">
        <v>152.6</v>
      </c>
      <c r="R382" s="2" t="n">
        <v>18.798</v>
      </c>
      <c r="S382" s="2" t="n">
        <v>0.671373183212865</v>
      </c>
      <c r="T382" s="2" t="n">
        <v>0.447442063744702</v>
      </c>
      <c r="U382" s="2" t="n">
        <v>0.532318824752271</v>
      </c>
      <c r="V382" s="2" t="n">
        <v>0.256436842646515</v>
      </c>
      <c r="W382" s="2" t="n">
        <v>0.117992322323448</v>
      </c>
      <c r="X382" s="2" t="n">
        <v>0.0694133060210786</v>
      </c>
      <c r="Y382" s="2" t="n">
        <v>0.163069931152136</v>
      </c>
      <c r="Z382" s="2" t="n">
        <v>0.19583008109914</v>
      </c>
      <c r="AA382" s="2" t="n">
        <v>0.12154702831019</v>
      </c>
      <c r="AB382" s="2" t="n">
        <v>0.0946421498849586</v>
      </c>
      <c r="AC382" s="2" t="n">
        <v>0.118192833677671</v>
      </c>
      <c r="AD382" s="2" t="n">
        <v>0.114097478443902</v>
      </c>
      <c r="AE382" s="2" t="n">
        <v>0.102764797323895</v>
      </c>
      <c r="AF382" s="2" t="n">
        <v>0.0204423940870268</v>
      </c>
      <c r="AG382" s="2" t="n">
        <v>-0.212797336364064</v>
      </c>
      <c r="AH382" s="3" t="b">
        <f aca="false">TRUE()</f>
        <v>1</v>
      </c>
      <c r="AI382" s="3" t="n">
        <v>0.441192845463688</v>
      </c>
      <c r="AJ382" s="3" t="b">
        <f aca="false">TRUE()</f>
        <v>1</v>
      </c>
      <c r="AK382" s="3" t="n">
        <v>-0.0913588830847037</v>
      </c>
      <c r="AL382" s="3" t="b">
        <f aca="false">TRUE()</f>
        <v>1</v>
      </c>
      <c r="AM382" s="3" t="n">
        <v>1.0658094913343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0</v>
      </c>
      <c r="F383" s="2" t="n">
        <v>45</v>
      </c>
      <c r="G383" s="2" t="n">
        <v>0.707079646017699</v>
      </c>
      <c r="H383" s="2" t="n">
        <v>0.976962280963647</v>
      </c>
      <c r="I383" s="2" t="n">
        <v>0.128158024218115</v>
      </c>
      <c r="J383" s="2" t="n">
        <v>0.341216765973028</v>
      </c>
      <c r="K383" s="2" t="n">
        <v>4.94253456002946</v>
      </c>
      <c r="L383" s="2" t="n">
        <v>0.713</v>
      </c>
      <c r="M383" s="2" t="n">
        <v>0.127</v>
      </c>
      <c r="N383" s="2" t="n">
        <v>10.602</v>
      </c>
      <c r="O383" s="2" t="s">
        <v>41</v>
      </c>
      <c r="P383" s="2" t="n">
        <v>334.6</v>
      </c>
      <c r="Q383" s="2" t="n">
        <v>118.2</v>
      </c>
      <c r="R383" s="2" t="n">
        <v>16.087</v>
      </c>
      <c r="S383" s="2" t="n">
        <v>0.643085437716433</v>
      </c>
      <c r="T383" s="2" t="n">
        <v>0.0376816932602096</v>
      </c>
      <c r="U383" s="2" t="n">
        <v>-0.224527022390251</v>
      </c>
      <c r="V383" s="2" t="n">
        <v>0.193851932067302</v>
      </c>
      <c r="W383" s="2" t="n">
        <v>0.0555028850194556</v>
      </c>
      <c r="X383" s="2" t="n">
        <v>0.0499403436692289</v>
      </c>
      <c r="Y383" s="2" t="n">
        <v>0.118061399885409</v>
      </c>
      <c r="Z383" s="2" t="n">
        <v>0.14628807899986</v>
      </c>
      <c r="AA383" s="2" t="n">
        <v>0.157230238916386</v>
      </c>
      <c r="AB383" s="2" t="n">
        <v>0.1809138184881</v>
      </c>
      <c r="AC383" s="2" t="n">
        <v>0.112546950650099</v>
      </c>
      <c r="AD383" s="2" t="n">
        <v>0.115807601514274</v>
      </c>
      <c r="AE383" s="2" t="n">
        <v>0.0973111413562235</v>
      </c>
      <c r="AF383" s="2" t="n">
        <v>0.0219004265204204</v>
      </c>
      <c r="AG383" s="2" t="n">
        <v>-0.540067278319116</v>
      </c>
      <c r="AH383" s="3" t="b">
        <f aca="false">TRUE()</f>
        <v>1</v>
      </c>
      <c r="AI383" s="3" t="n">
        <v>0.400092115550888</v>
      </c>
      <c r="AJ383" s="3" t="b">
        <f aca="false">TRUE()</f>
        <v>1</v>
      </c>
      <c r="AK383" s="3" t="n">
        <v>1.30446154239768</v>
      </c>
      <c r="AL383" s="3" t="b">
        <f aca="false">TRUE()</f>
        <v>1</v>
      </c>
      <c r="AM383" s="3" t="n">
        <v>0.44626892116325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5</v>
      </c>
      <c r="E384" s="2" t="n">
        <v>0</v>
      </c>
      <c r="F384" s="2" t="n">
        <v>17.1027289690524</v>
      </c>
      <c r="G384" s="2" t="n">
        <v>0.796174863387978</v>
      </c>
      <c r="H384" s="2" t="n">
        <v>0.996621605897372</v>
      </c>
      <c r="I384" s="2" t="n">
        <v>0.0644135422458032</v>
      </c>
      <c r="J384" s="2" t="n">
        <v>0.190637203924358</v>
      </c>
      <c r="K384" s="2" t="n">
        <v>9.13750702824917</v>
      </c>
      <c r="L384" s="2" t="n">
        <v>0.714</v>
      </c>
      <c r="M384" s="2" t="n">
        <v>0.07</v>
      </c>
      <c r="N384" s="2" t="n">
        <v>19.019</v>
      </c>
      <c r="O384" s="2" t="s">
        <v>41</v>
      </c>
      <c r="P384" s="2" t="n">
        <v>353.4</v>
      </c>
      <c r="Q384" s="2" t="n">
        <v>117</v>
      </c>
      <c r="R384" s="2" t="n">
        <v>16.989</v>
      </c>
      <c r="S384" s="2" t="n">
        <v>0.647843064171532</v>
      </c>
      <c r="T384" s="2" t="n">
        <v>-0.135227514787301</v>
      </c>
      <c r="U384" s="2" t="n">
        <v>-0.477168341493413</v>
      </c>
      <c r="V384" s="2" t="n">
        <v>0.0439481337095842</v>
      </c>
      <c r="W384" s="2" t="n">
        <v>0.00168643617918918</v>
      </c>
      <c r="X384" s="2" t="n">
        <v>0.0197126964323346</v>
      </c>
      <c r="Y384" s="2" t="n">
        <v>0.141001981594673</v>
      </c>
      <c r="Z384" s="2" t="n">
        <v>0.134743174320294</v>
      </c>
      <c r="AA384" s="2" t="n">
        <v>0.147808132469792</v>
      </c>
      <c r="AB384" s="2" t="n">
        <v>0.14002308845627</v>
      </c>
      <c r="AC384" s="2" t="n">
        <v>0.163617164357113</v>
      </c>
      <c r="AD384" s="2" t="n">
        <v>0.107628743819446</v>
      </c>
      <c r="AE384" s="2" t="n">
        <v>0.126887814520233</v>
      </c>
      <c r="AF384" s="2" t="n">
        <v>0.018577204029844</v>
      </c>
      <c r="AG384" s="2" t="n">
        <v>1.67106937688429</v>
      </c>
      <c r="AH384" s="3" t="b">
        <f aca="false">TRUE()</f>
        <v>1</v>
      </c>
      <c r="AI384" s="3" t="n">
        <v>0.413792358855155</v>
      </c>
      <c r="AJ384" s="3" t="b">
        <f aca="false">TRUE()</f>
        <v>1</v>
      </c>
      <c r="AK384" s="3" t="n">
        <v>-1.18184359049281</v>
      </c>
      <c r="AL384" s="3" t="b">
        <f aca="false">TRUE()</f>
        <v>1</v>
      </c>
      <c r="AM384" s="3" t="n">
        <v>0.65278244455361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6</v>
      </c>
      <c r="E385" s="2" t="n">
        <v>0</v>
      </c>
      <c r="F385" s="2" t="n">
        <v>18.9246444160512</v>
      </c>
      <c r="G385" s="2" t="n">
        <v>0.736434108527132</v>
      </c>
      <c r="H385" s="2" t="n">
        <v>0.985403352704507</v>
      </c>
      <c r="I385" s="2" t="n">
        <v>0.134397507499823</v>
      </c>
      <c r="J385" s="2" t="n">
        <v>0.329040828628951</v>
      </c>
      <c r="K385" s="2" t="n">
        <v>4.87475179566082</v>
      </c>
      <c r="L385" s="2" t="n">
        <v>0.706</v>
      </c>
      <c r="M385" s="2" t="n">
        <v>0.093</v>
      </c>
      <c r="N385" s="2" t="n">
        <v>10.528</v>
      </c>
      <c r="O385" s="2" t="s">
        <v>41</v>
      </c>
      <c r="P385" s="2" t="n">
        <v>391.1</v>
      </c>
      <c r="Q385" s="2" t="n">
        <v>118.7</v>
      </c>
      <c r="R385" s="2" t="n">
        <v>18.803</v>
      </c>
      <c r="S385" s="2" t="n">
        <v>0.666496795756623</v>
      </c>
      <c r="T385" s="2" t="n">
        <v>-0.018525048886414</v>
      </c>
      <c r="U385" s="2" t="n">
        <v>-0.49302995203124</v>
      </c>
      <c r="V385" s="2" t="n">
        <v>0.102348852296659</v>
      </c>
      <c r="W385" s="2" t="n">
        <v>0.102348852296659</v>
      </c>
      <c r="X385" s="2" t="n">
        <v>0.0373654383174798</v>
      </c>
      <c r="Y385" s="2" t="n">
        <v>0.0977595598260889</v>
      </c>
      <c r="Z385" s="2" t="n">
        <v>0.154011541905509</v>
      </c>
      <c r="AA385" s="2" t="n">
        <v>0.176014366048306</v>
      </c>
      <c r="AB385" s="2" t="n">
        <v>0.110059828026102</v>
      </c>
      <c r="AC385" s="2" t="n">
        <v>0.100832920400732</v>
      </c>
      <c r="AD385" s="2" t="n">
        <v>0.149521310129317</v>
      </c>
      <c r="AE385" s="2" t="n">
        <v>0.13371476318567</v>
      </c>
      <c r="AF385" s="2" t="n">
        <v>0.0407202721607962</v>
      </c>
      <c r="AG385" s="2" t="n">
        <v>-0.57579503482335</v>
      </c>
      <c r="AH385" s="3" t="b">
        <f aca="false">TRUE()</f>
        <v>1</v>
      </c>
      <c r="AI385" s="3" t="n">
        <v>0.30419041242102</v>
      </c>
      <c r="AJ385" s="3" t="b">
        <f aca="false">TRUE()</f>
        <v>1</v>
      </c>
      <c r="AK385" s="3" t="n">
        <v>-0.178597659677353</v>
      </c>
      <c r="AL385" s="3" t="b">
        <f aca="false">TRUE()</f>
        <v>1</v>
      </c>
      <c r="AM385" s="3" t="n">
        <v>1.066907967522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9</v>
      </c>
      <c r="E386" s="2" t="n">
        <v>1</v>
      </c>
      <c r="F386" s="2" t="n">
        <v>27.8972710309476</v>
      </c>
      <c r="G386" s="2" t="n">
        <v>0.681759379042691</v>
      </c>
      <c r="H386" s="2" t="n">
        <v>0.993685285699112</v>
      </c>
      <c r="I386" s="2" t="n">
        <v>0.0792766115401029</v>
      </c>
      <c r="J386" s="2" t="n">
        <v>0.219107392881698</v>
      </c>
      <c r="K386" s="2" t="n">
        <v>7.16881818533861</v>
      </c>
      <c r="L386" s="2" t="n">
        <v>0.667</v>
      </c>
      <c r="M386" s="2" t="n">
        <v>0.08</v>
      </c>
      <c r="N386" s="2" t="n">
        <v>15.122</v>
      </c>
      <c r="O386" s="2" t="s">
        <v>41</v>
      </c>
      <c r="P386" s="2" t="n">
        <v>360.2</v>
      </c>
      <c r="Q386" s="2" t="n">
        <v>105.7</v>
      </c>
      <c r="R386" s="2" t="n">
        <v>17.319</v>
      </c>
      <c r="S386" s="2" t="n">
        <v>0.743337396448045</v>
      </c>
      <c r="T386" s="2" t="n">
        <v>-0.421567577935091</v>
      </c>
      <c r="U386" s="2" t="n">
        <v>0.388263581568144</v>
      </c>
      <c r="V386" s="2" t="n">
        <v>0.186929620318995</v>
      </c>
      <c r="W386" s="2" t="n">
        <v>0.059439540428878</v>
      </c>
      <c r="X386" s="2" t="n">
        <v>0.0908579844065149</v>
      </c>
      <c r="Y386" s="2" t="n">
        <v>0.143675863342481</v>
      </c>
      <c r="Z386" s="2" t="n">
        <v>0.135201126776821</v>
      </c>
      <c r="AA386" s="2" t="n">
        <v>0.146814431897212</v>
      </c>
      <c r="AB386" s="2" t="n">
        <v>0.133623593822092</v>
      </c>
      <c r="AC386" s="2" t="n">
        <v>0.12178489536577</v>
      </c>
      <c r="AD386" s="2" t="n">
        <v>0.123436143105929</v>
      </c>
      <c r="AE386" s="2" t="n">
        <v>0.0955399203939286</v>
      </c>
      <c r="AF386" s="2" t="n">
        <v>0.00906604088925201</v>
      </c>
      <c r="AG386" s="2" t="n">
        <v>0.633389130773669</v>
      </c>
      <c r="AH386" s="3" t="b">
        <f aca="false">TRUE()</f>
        <v>1</v>
      </c>
      <c r="AI386" s="3" t="n">
        <v>-0.230119076445385</v>
      </c>
      <c r="AJ386" s="3" t="b">
        <f aca="false">TRUE()</f>
        <v>1</v>
      </c>
      <c r="AK386" s="3" t="n">
        <v>-0.745649707529569</v>
      </c>
      <c r="AL386" s="3" t="b">
        <f aca="false">TRUE()</f>
        <v>1</v>
      </c>
      <c r="AM386" s="3" t="n">
        <v>0.72747882535438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2</v>
      </c>
      <c r="F387" s="2" t="n">
        <v>18.9246444160512</v>
      </c>
      <c r="G387" s="2" t="n">
        <v>0.827142857142857</v>
      </c>
      <c r="H387" s="2" t="n">
        <v>0.991364925120841</v>
      </c>
      <c r="I387" s="2" t="n">
        <v>0.099060158076009</v>
      </c>
      <c r="J387" s="2" t="n">
        <v>0.305102168643561</v>
      </c>
      <c r="K387" s="2" t="n">
        <v>4.55097404938296</v>
      </c>
      <c r="L387" s="2" t="n">
        <v>0.564</v>
      </c>
      <c r="M387" s="2" t="n">
        <v>0.076</v>
      </c>
      <c r="N387" s="2" t="n">
        <v>9.715</v>
      </c>
      <c r="O387" s="2" t="s">
        <v>41</v>
      </c>
      <c r="P387" s="2" t="n">
        <v>323.6</v>
      </c>
      <c r="Q387" s="2" t="n">
        <v>80.8</v>
      </c>
      <c r="R387" s="2" t="n">
        <v>15.559</v>
      </c>
      <c r="S387" s="2" t="n">
        <v>0.905842786889604</v>
      </c>
      <c r="T387" s="2" t="n">
        <v>-0.742987086355193</v>
      </c>
      <c r="U387" s="2" t="n">
        <v>1.06228630382035</v>
      </c>
      <c r="V387" s="2" t="n">
        <v>0.159922014506652</v>
      </c>
      <c r="W387" s="2" t="n">
        <v>0.0553838028115786</v>
      </c>
      <c r="X387" s="2" t="n">
        <v>0.105518612071928</v>
      </c>
      <c r="Y387" s="2" t="n">
        <v>0.118139689172287</v>
      </c>
      <c r="Z387" s="2" t="n">
        <v>0.141639921392895</v>
      </c>
      <c r="AA387" s="2" t="n">
        <v>0.143739182383802</v>
      </c>
      <c r="AB387" s="2" t="n">
        <v>0.129738466730781</v>
      </c>
      <c r="AC387" s="2" t="n">
        <v>0.125352697631597</v>
      </c>
      <c r="AD387" s="2" t="n">
        <v>0.124077866303044</v>
      </c>
      <c r="AE387" s="2" t="n">
        <v>0.0851568050411809</v>
      </c>
      <c r="AF387" s="2" t="n">
        <v>0.0266367592724849</v>
      </c>
      <c r="AG387" s="2" t="n">
        <v>-0.746455712183633</v>
      </c>
      <c r="AH387" s="3" t="b">
        <f aca="false">TRUE()</f>
        <v>1</v>
      </c>
      <c r="AI387" s="3" t="n">
        <v>-1.64124413678487</v>
      </c>
      <c r="AJ387" s="3" t="b">
        <f aca="false">TRUE()</f>
        <v>1</v>
      </c>
      <c r="AK387" s="3" t="n">
        <v>-0.920127260714867</v>
      </c>
      <c r="AL387" s="3" t="b">
        <f aca="false">TRUE()</f>
        <v>1</v>
      </c>
      <c r="AM387" s="3" t="n">
        <v>0.3254365404561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3</v>
      </c>
      <c r="F388" s="2" t="n">
        <v>26.565051177078</v>
      </c>
      <c r="G388" s="2" t="n">
        <v>0.825622775800712</v>
      </c>
      <c r="H388" s="2" t="n">
        <v>0.9793139960544</v>
      </c>
      <c r="I388" s="2" t="n">
        <v>0.159757476678506</v>
      </c>
      <c r="J388" s="2" t="n">
        <v>0.402725930874967</v>
      </c>
      <c r="K388" s="2" t="n">
        <v>3.36965606408358</v>
      </c>
      <c r="L388" s="2" t="n">
        <v>0.664</v>
      </c>
      <c r="M388" s="2" t="n">
        <v>0.103</v>
      </c>
      <c r="N388" s="2" t="n">
        <v>7.47</v>
      </c>
      <c r="O388" s="2" t="s">
        <v>41</v>
      </c>
      <c r="P388" s="2" t="n">
        <v>330.2</v>
      </c>
      <c r="Q388" s="2" t="n">
        <v>87.7</v>
      </c>
      <c r="R388" s="2" t="n">
        <v>15.876</v>
      </c>
      <c r="S388" s="2" t="n">
        <v>0.758345942239296</v>
      </c>
      <c r="T388" s="2" t="n">
        <v>-0.737705752892806</v>
      </c>
      <c r="U388" s="2" t="n">
        <v>0.414366648797099</v>
      </c>
      <c r="V388" s="2" t="n">
        <v>0.11758634293577</v>
      </c>
      <c r="W388" s="2" t="n">
        <v>0.0246843987824941</v>
      </c>
      <c r="X388" s="2" t="n">
        <v>0.13437038373279</v>
      </c>
      <c r="Y388" s="2" t="n">
        <v>0.135320576100766</v>
      </c>
      <c r="Z388" s="2" t="n">
        <v>0.104440880365741</v>
      </c>
      <c r="AA388" s="2" t="n">
        <v>0.115980213201653</v>
      </c>
      <c r="AB388" s="2" t="n">
        <v>0.143335455996717</v>
      </c>
      <c r="AC388" s="2" t="n">
        <v>0.130584057225068</v>
      </c>
      <c r="AD388" s="2" t="n">
        <v>0.128101244439572</v>
      </c>
      <c r="AE388" s="2" t="n">
        <v>0.0861167745845892</v>
      </c>
      <c r="AF388" s="2" t="n">
        <v>0.0217504143531048</v>
      </c>
      <c r="AG388" s="2" t="n">
        <v>-1.36911903561064</v>
      </c>
      <c r="AH388" s="3" t="b">
        <f aca="false">TRUE()</f>
        <v>1</v>
      </c>
      <c r="AI388" s="3" t="n">
        <v>-0.271219806358185</v>
      </c>
      <c r="AJ388" s="3" t="b">
        <f aca="false">TRUE()</f>
        <v>1</v>
      </c>
      <c r="AK388" s="3" t="n">
        <v>0.257596223285891</v>
      </c>
      <c r="AL388" s="3" t="b">
        <f aca="false">TRUE()</f>
        <v>1</v>
      </c>
      <c r="AM388" s="3" t="n">
        <v>0.3979359688803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9</v>
      </c>
      <c r="E389" s="2" t="n">
        <v>6</v>
      </c>
      <c r="F389" s="2" t="n">
        <v>39.8055710922652</v>
      </c>
      <c r="G389" s="2" t="n">
        <v>0.716945996275605</v>
      </c>
      <c r="H389" s="2" t="n">
        <v>0.962245014344185</v>
      </c>
      <c r="I389" s="2" t="n">
        <v>0.200080499886954</v>
      </c>
      <c r="J389" s="2" t="n">
        <v>0.43469682248161</v>
      </c>
      <c r="K389" s="2" t="n">
        <v>2.99756744161383</v>
      </c>
      <c r="L389" s="2" t="n">
        <v>0.608</v>
      </c>
      <c r="M389" s="2" t="n">
        <v>0.122</v>
      </c>
      <c r="N389" s="2" t="n">
        <v>6.655</v>
      </c>
      <c r="O389" s="2" t="s">
        <v>41</v>
      </c>
      <c r="P389" s="2" t="n">
        <v>388.6</v>
      </c>
      <c r="Q389" s="2" t="n">
        <v>94.1</v>
      </c>
      <c r="R389" s="2" t="n">
        <v>18.68</v>
      </c>
      <c r="S389" s="2" t="n">
        <v>0.71974745513556</v>
      </c>
      <c r="T389" s="2" t="n">
        <v>0.514623268321756</v>
      </c>
      <c r="U389" s="2" t="n">
        <v>0.0793768974568927</v>
      </c>
      <c r="V389" s="2" t="n">
        <v>0.0985367041926915</v>
      </c>
      <c r="W389" s="2" t="n">
        <v>0.0320266966961694</v>
      </c>
      <c r="X389" s="2" t="n">
        <v>0.182700088715282</v>
      </c>
      <c r="Y389" s="2" t="n">
        <v>0.193486889795329</v>
      </c>
      <c r="Z389" s="2" t="n">
        <v>0.0998221528353783</v>
      </c>
      <c r="AA389" s="2" t="n">
        <v>0.0602186293496204</v>
      </c>
      <c r="AB389" s="2" t="n">
        <v>0.115007531665705</v>
      </c>
      <c r="AC389" s="2" t="n">
        <v>0.106596608525415</v>
      </c>
      <c r="AD389" s="2" t="n">
        <v>0.140592476821578</v>
      </c>
      <c r="AE389" s="2" t="n">
        <v>0.0715589855006256</v>
      </c>
      <c r="AF389" s="2" t="n">
        <v>0.0300166367910668</v>
      </c>
      <c r="AG389" s="2" t="n">
        <v>-1.56524399193871</v>
      </c>
      <c r="AH389" s="3" t="b">
        <f aca="false">TRUE()</f>
        <v>1</v>
      </c>
      <c r="AI389" s="3" t="n">
        <v>-1.03843343139713</v>
      </c>
      <c r="AJ389" s="3" t="b">
        <f aca="false">TRUE()</f>
        <v>1</v>
      </c>
      <c r="AK389" s="3" t="n">
        <v>1.08636460091605</v>
      </c>
      <c r="AL389" s="3" t="b">
        <f aca="false">TRUE()</f>
        <v>1</v>
      </c>
      <c r="AM389" s="3" t="n">
        <v>1.0394460628164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9</v>
      </c>
      <c r="E390" s="2" t="n">
        <v>7</v>
      </c>
      <c r="F390" s="2" t="n">
        <v>24.2277453179541</v>
      </c>
      <c r="G390" s="2" t="n">
        <v>0.831450094161959</v>
      </c>
      <c r="H390" s="2" t="n">
        <v>0.99211132269054</v>
      </c>
      <c r="I390" s="2" t="n">
        <v>0.0948111416766022</v>
      </c>
      <c r="J390" s="2" t="n">
        <v>0.276663371390868</v>
      </c>
      <c r="K390" s="2" t="n">
        <v>5.81502012080702</v>
      </c>
      <c r="L390" s="2" t="n">
        <v>0.648</v>
      </c>
      <c r="M390" s="2" t="n">
        <v>0.134</v>
      </c>
      <c r="N390" s="2" t="n">
        <v>12.35</v>
      </c>
      <c r="O390" s="2" t="s">
        <v>41</v>
      </c>
      <c r="P390" s="2" t="n">
        <v>254.4</v>
      </c>
      <c r="Q390" s="2" t="n">
        <v>90.7</v>
      </c>
      <c r="R390" s="2" t="n">
        <v>12.229</v>
      </c>
      <c r="S390" s="2" t="n">
        <v>0.753720519073969</v>
      </c>
      <c r="T390" s="2" t="n">
        <v>-0.0787840847778409</v>
      </c>
      <c r="U390" s="2" t="n">
        <v>0.0505293095868242</v>
      </c>
      <c r="V390" s="2" t="n">
        <v>0.280608561176914</v>
      </c>
      <c r="W390" s="2" t="n">
        <v>0.112136816078023</v>
      </c>
      <c r="X390" s="2" t="n">
        <v>0.11731397518406</v>
      </c>
      <c r="Y390" s="2" t="n">
        <v>0.161713457773488</v>
      </c>
      <c r="Z390" s="2" t="n">
        <v>0.158120102567175</v>
      </c>
      <c r="AA390" s="2" t="n">
        <v>0.136528394472212</v>
      </c>
      <c r="AB390" s="2" t="n">
        <v>0.106958107831458</v>
      </c>
      <c r="AC390" s="2" t="n">
        <v>0.117803062462414</v>
      </c>
      <c r="AD390" s="2" t="n">
        <v>0.11845130652336</v>
      </c>
      <c r="AE390" s="2" t="n">
        <v>0.0732338266021681</v>
      </c>
      <c r="AF390" s="2" t="n">
        <v>0.00987776658366701</v>
      </c>
      <c r="AG390" s="2" t="n">
        <v>-0.0801870719086824</v>
      </c>
      <c r="AH390" s="3" t="b">
        <f aca="false">TRUE()</f>
        <v>1</v>
      </c>
      <c r="AI390" s="3" t="n">
        <v>-0.490423699226454</v>
      </c>
      <c r="AJ390" s="3" t="b">
        <f aca="false">TRUE()</f>
        <v>1</v>
      </c>
      <c r="AK390" s="3" t="n">
        <v>1.60979726047195</v>
      </c>
      <c r="AL390" s="3" t="b">
        <f aca="false">TRUE()</f>
        <v>1</v>
      </c>
      <c r="AM390" s="3" t="n">
        <v>-0.43470898181055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0</v>
      </c>
      <c r="E391" s="2" t="n">
        <v>0</v>
      </c>
      <c r="F391" s="2" t="n">
        <v>26.565051177078</v>
      </c>
      <c r="G391" s="2" t="n">
        <v>0.710648148148148</v>
      </c>
      <c r="H391" s="2" t="n">
        <v>0.996005318451032</v>
      </c>
      <c r="I391" s="2" t="n">
        <v>0.0580981777993007</v>
      </c>
      <c r="J391" s="2" t="n">
        <v>0.193017155692742</v>
      </c>
      <c r="K391" s="2" t="n">
        <v>8.37573077400329</v>
      </c>
      <c r="L391" s="2" t="n">
        <v>0.656</v>
      </c>
      <c r="M391" s="2" t="n">
        <v>0.089</v>
      </c>
      <c r="N391" s="2" t="n">
        <v>17.51</v>
      </c>
      <c r="O391" s="2" t="s">
        <v>41</v>
      </c>
      <c r="P391" s="2" t="n">
        <v>323.5</v>
      </c>
      <c r="Q391" s="2" t="n">
        <v>113.1</v>
      </c>
      <c r="R391" s="2" t="n">
        <v>15.555</v>
      </c>
      <c r="S391" s="2" t="n">
        <v>0.779024465820099</v>
      </c>
      <c r="T391" s="2" t="n">
        <v>-0.0399926044143838</v>
      </c>
      <c r="U391" s="2" t="n">
        <v>0.248264577450207</v>
      </c>
      <c r="V391" s="2" t="n">
        <v>0.0518276967803493</v>
      </c>
      <c r="W391" s="2" t="n">
        <v>0.0372026549625341</v>
      </c>
      <c r="X391" s="2" t="n">
        <v>0.0288033488993345</v>
      </c>
      <c r="Y391" s="2" t="n">
        <v>0.128552209286085</v>
      </c>
      <c r="Z391" s="2" t="n">
        <v>0.147448987305535</v>
      </c>
      <c r="AA391" s="2" t="n">
        <v>0.130756087641754</v>
      </c>
      <c r="AB391" s="2" t="n">
        <v>0.191601625099395</v>
      </c>
      <c r="AC391" s="2" t="n">
        <v>0.141683397926573</v>
      </c>
      <c r="AD391" s="2" t="n">
        <v>0.118196146876118</v>
      </c>
      <c r="AE391" s="2" t="n">
        <v>0.105198544117588</v>
      </c>
      <c r="AF391" s="2" t="n">
        <v>0.00775965284761582</v>
      </c>
      <c r="AG391" s="2" t="n">
        <v>1.26954316626259</v>
      </c>
      <c r="AH391" s="3" t="b">
        <f aca="false">TRUE()</f>
        <v>1</v>
      </c>
      <c r="AI391" s="3" t="n">
        <v>-0.38082175279232</v>
      </c>
      <c r="AJ391" s="3" t="b">
        <f aca="false">TRUE()</f>
        <v>1</v>
      </c>
      <c r="AK391" s="3" t="n">
        <v>-0.35307521286265</v>
      </c>
      <c r="AL391" s="3" t="b">
        <f aca="false">TRUE()</f>
        <v>1</v>
      </c>
      <c r="AM391" s="3" t="n">
        <v>0.32433806426787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0</v>
      </c>
      <c r="F392" s="2" t="n">
        <v>18.9246444160512</v>
      </c>
      <c r="G392" s="2" t="n">
        <v>0.825663716814159</v>
      </c>
      <c r="H392" s="2" t="n">
        <v>0.992744094603908</v>
      </c>
      <c r="I392" s="2" t="n">
        <v>0.0976275883660344</v>
      </c>
      <c r="J392" s="2" t="n">
        <v>0.273369698990181</v>
      </c>
      <c r="K392" s="2" t="n">
        <v>6.03702310930817</v>
      </c>
      <c r="L392" s="2" t="n">
        <v>0.717</v>
      </c>
      <c r="M392" s="2" t="n">
        <v>0.086</v>
      </c>
      <c r="N392" s="2" t="n">
        <v>12.784</v>
      </c>
      <c r="O392" s="2" t="s">
        <v>41</v>
      </c>
      <c r="P392" s="2" t="n">
        <v>425.7</v>
      </c>
      <c r="Q392" s="2" t="n">
        <v>173.2</v>
      </c>
      <c r="R392" s="2" t="n">
        <v>20.467</v>
      </c>
      <c r="S392" s="2" t="n">
        <v>0.612034856778504</v>
      </c>
      <c r="T392" s="2" t="n">
        <v>0.720583318337563</v>
      </c>
      <c r="U392" s="2" t="n">
        <v>1.21284530196921</v>
      </c>
      <c r="V392" s="2" t="n">
        <v>0.0654153540506105</v>
      </c>
      <c r="W392" s="2" t="n">
        <v>0.0350813983002173</v>
      </c>
      <c r="X392" s="2" t="n">
        <v>0.0202948831700481</v>
      </c>
      <c r="Y392" s="2" t="n">
        <v>0.145427296682677</v>
      </c>
      <c r="Z392" s="2" t="n">
        <v>0.126361422360776</v>
      </c>
      <c r="AA392" s="2" t="n">
        <v>0.132545201377701</v>
      </c>
      <c r="AB392" s="2" t="n">
        <v>0.193203282965825</v>
      </c>
      <c r="AC392" s="2" t="n">
        <v>0.111778084312553</v>
      </c>
      <c r="AD392" s="2" t="n">
        <v>0.134335343370851</v>
      </c>
      <c r="AE392" s="2" t="n">
        <v>0.115062937659686</v>
      </c>
      <c r="AF392" s="2" t="n">
        <v>0.0209915480998819</v>
      </c>
      <c r="AG392" s="2" t="n">
        <v>0.0368289393186609</v>
      </c>
      <c r="AH392" s="3" t="b">
        <f aca="false">TRUE()</f>
        <v>1</v>
      </c>
      <c r="AI392" s="3" t="n">
        <v>0.454893088767955</v>
      </c>
      <c r="AJ392" s="3" t="b">
        <f aca="false">TRUE()</f>
        <v>1</v>
      </c>
      <c r="AK392" s="3" t="n">
        <v>-0.483933377751623</v>
      </c>
      <c r="AL392" s="3" t="b">
        <f aca="false">TRUE()</f>
        <v>1</v>
      </c>
      <c r="AM392" s="3" t="n">
        <v>1.4469807286559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3</v>
      </c>
      <c r="E393" s="2" t="n">
        <v>0</v>
      </c>
      <c r="F393" s="2" t="n">
        <v>16.504361381755</v>
      </c>
      <c r="G393" s="2" t="n">
        <v>0.890697674418605</v>
      </c>
      <c r="H393" s="2" t="n">
        <v>0.984903497133502</v>
      </c>
      <c r="I393" s="2" t="n">
        <v>0.195060298253427</v>
      </c>
      <c r="J393" s="2" t="n">
        <v>0.378941773795268</v>
      </c>
      <c r="K393" s="2" t="n">
        <v>4.66594528856532</v>
      </c>
      <c r="L393" s="2" t="n">
        <v>0.775</v>
      </c>
      <c r="M393" s="2" t="n">
        <v>0.124</v>
      </c>
      <c r="N393" s="2" t="n">
        <v>10.024</v>
      </c>
      <c r="O393" s="2" t="s">
        <v>41</v>
      </c>
      <c r="P393" s="2" t="n">
        <v>358.8</v>
      </c>
      <c r="Q393" s="2" t="n">
        <v>122.7</v>
      </c>
      <c r="R393" s="2" t="n">
        <v>17.25</v>
      </c>
      <c r="S393" s="2" t="n">
        <v>0.648357953486968</v>
      </c>
      <c r="T393" s="2" t="n">
        <v>-0.053291447133992</v>
      </c>
      <c r="U393" s="2" t="n">
        <v>-0.708636719627266</v>
      </c>
      <c r="V393" s="2" t="n">
        <v>0.090513404566915</v>
      </c>
      <c r="W393" s="2" t="n">
        <v>0.0480057906715188</v>
      </c>
      <c r="X393" s="2" t="n">
        <v>0.0556184894654198</v>
      </c>
      <c r="Y393" s="2" t="n">
        <v>0.162977597156825</v>
      </c>
      <c r="Z393" s="2" t="n">
        <v>0.158103765347297</v>
      </c>
      <c r="AA393" s="2" t="n">
        <v>0.116627200812466</v>
      </c>
      <c r="AB393" s="2" t="n">
        <v>0.0972195789530681</v>
      </c>
      <c r="AC393" s="2" t="n">
        <v>0.111516995639069</v>
      </c>
      <c r="AD393" s="2" t="n">
        <v>0.166506386966778</v>
      </c>
      <c r="AE393" s="2" t="n">
        <v>0.114782776143685</v>
      </c>
      <c r="AF393" s="2" t="n">
        <v>0.0166472095153932</v>
      </c>
      <c r="AG393" s="2" t="n">
        <v>-0.68585528555958</v>
      </c>
      <c r="AH393" s="3" t="b">
        <f aca="false">TRUE()</f>
        <v>1</v>
      </c>
      <c r="AI393" s="3" t="n">
        <v>1.24950720041543</v>
      </c>
      <c r="AJ393" s="3" t="b">
        <f aca="false">TRUE()</f>
        <v>1</v>
      </c>
      <c r="AK393" s="3" t="n">
        <v>1.1736033775087</v>
      </c>
      <c r="AL393" s="3" t="b">
        <f aca="false">TRUE()</f>
        <v>1</v>
      </c>
      <c r="AM393" s="3" t="n">
        <v>0.71210015871893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4</v>
      </c>
      <c r="E394" s="2" t="n">
        <v>2</v>
      </c>
      <c r="F394" s="2" t="n">
        <v>13.2405199151872</v>
      </c>
      <c r="G394" s="2" t="n">
        <v>0.909896602658789</v>
      </c>
      <c r="H394" s="2" t="n">
        <v>0.980573341463596</v>
      </c>
      <c r="I394" s="2" t="n">
        <v>0.28645564629542</v>
      </c>
      <c r="J394" s="2" t="n">
        <v>0.437643295116293</v>
      </c>
      <c r="K394" s="2" t="n">
        <v>3.82073193696573</v>
      </c>
      <c r="L394" s="2" t="n">
        <v>0.737</v>
      </c>
      <c r="M394" s="2" t="n">
        <v>0.126</v>
      </c>
      <c r="N394" s="2" t="n">
        <v>8.359</v>
      </c>
      <c r="O394" s="2" t="s">
        <v>41</v>
      </c>
      <c r="P394" s="2" t="n">
        <v>177</v>
      </c>
      <c r="Q394" s="2" t="n">
        <v>68.5</v>
      </c>
      <c r="R394" s="2" t="n">
        <v>8.51</v>
      </c>
      <c r="S394" s="2" t="n">
        <v>0.679041343246307</v>
      </c>
      <c r="T394" s="2" t="n">
        <v>-0.110481214443167</v>
      </c>
      <c r="U394" s="2" t="n">
        <v>0.0165065790234755</v>
      </c>
      <c r="V394" s="2" t="n">
        <v>0.196358398418886</v>
      </c>
      <c r="W394" s="2" t="n">
        <v>0.0659164157244579</v>
      </c>
      <c r="X394" s="2" t="n">
        <v>0.147006933674318</v>
      </c>
      <c r="Y394" s="2" t="n">
        <v>0.14084480609132</v>
      </c>
      <c r="Z394" s="2" t="n">
        <v>0.12045193607808</v>
      </c>
      <c r="AA394" s="2" t="n">
        <v>0.116948606290718</v>
      </c>
      <c r="AB394" s="2" t="n">
        <v>0.155065882708716</v>
      </c>
      <c r="AC394" s="2" t="n">
        <v>0.143022035806825</v>
      </c>
      <c r="AD394" s="2" t="n">
        <v>0.10639975366222</v>
      </c>
      <c r="AE394" s="2" t="n">
        <v>0.0630691855373395</v>
      </c>
      <c r="AF394" s="2" t="n">
        <v>0.00719086015046453</v>
      </c>
      <c r="AG394" s="2" t="n">
        <v>-1.13136052721431</v>
      </c>
      <c r="AH394" s="3" t="b">
        <f aca="false">TRUE()</f>
        <v>1</v>
      </c>
      <c r="AI394" s="3" t="n">
        <v>0.728897954853292</v>
      </c>
      <c r="AJ394" s="3" t="b">
        <f aca="false">TRUE()</f>
        <v>1</v>
      </c>
      <c r="AK394" s="3" t="n">
        <v>1.26084215410135</v>
      </c>
      <c r="AL394" s="3" t="b">
        <f aca="false">TRUE()</f>
        <v>1</v>
      </c>
      <c r="AM394" s="3" t="n">
        <v>-1.284929551513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4</v>
      </c>
      <c r="E395" s="2" t="n">
        <v>3</v>
      </c>
      <c r="F395" s="2" t="n">
        <v>23.6293777306568</v>
      </c>
      <c r="G395" s="2" t="n">
        <v>0.80848623853211</v>
      </c>
      <c r="H395" s="2" t="n">
        <v>0.990157481903381</v>
      </c>
      <c r="I395" s="2" t="n">
        <v>0.148369236204676</v>
      </c>
      <c r="J395" s="2" t="n">
        <v>0.315843453660071</v>
      </c>
      <c r="K395" s="2" t="n">
        <v>4.80711578796588</v>
      </c>
      <c r="L395" s="2" t="n">
        <v>0.645</v>
      </c>
      <c r="M395" s="2" t="n">
        <v>0.104</v>
      </c>
      <c r="N395" s="2" t="n">
        <v>10.405</v>
      </c>
      <c r="O395" s="2" t="s">
        <v>41</v>
      </c>
      <c r="P395" s="2" t="n">
        <v>210.6</v>
      </c>
      <c r="Q395" s="2" t="n">
        <v>66.8</v>
      </c>
      <c r="R395" s="2" t="n">
        <v>10.125</v>
      </c>
      <c r="S395" s="2" t="n">
        <v>0.559637484381466</v>
      </c>
      <c r="T395" s="2" t="n">
        <v>-0.319496098072412</v>
      </c>
      <c r="U395" s="2" t="n">
        <v>-0.00667107102415487</v>
      </c>
      <c r="V395" s="2" t="n">
        <v>0.115580013215519</v>
      </c>
      <c r="W395" s="2" t="n">
        <v>0.00782949925981613</v>
      </c>
      <c r="X395" s="2" t="n">
        <v>0.151472489159772</v>
      </c>
      <c r="Y395" s="2" t="n">
        <v>0.147440033992111</v>
      </c>
      <c r="Z395" s="2" t="n">
        <v>0.126480121266205</v>
      </c>
      <c r="AA395" s="2" t="n">
        <v>0.112591918960205</v>
      </c>
      <c r="AB395" s="2" t="n">
        <v>0.0972829565940203</v>
      </c>
      <c r="AC395" s="2" t="n">
        <v>0.11616521826732</v>
      </c>
      <c r="AD395" s="2" t="n">
        <v>0.155226355188292</v>
      </c>
      <c r="AE395" s="2" t="n">
        <v>0.0822372281383723</v>
      </c>
      <c r="AF395" s="2" t="n">
        <v>0.0111036784337037</v>
      </c>
      <c r="AG395" s="2" t="n">
        <v>-0.611445437050988</v>
      </c>
      <c r="AH395" s="3" t="b">
        <f aca="false">TRUE()</f>
        <v>1</v>
      </c>
      <c r="AI395" s="3" t="n">
        <v>-0.531524429139255</v>
      </c>
      <c r="AJ395" s="3" t="b">
        <f aca="false">TRUE()</f>
        <v>1</v>
      </c>
      <c r="AK395" s="3" t="n">
        <v>0.301215611582215</v>
      </c>
      <c r="AL395" s="3" t="b">
        <f aca="false">TRUE()</f>
        <v>1</v>
      </c>
      <c r="AM395" s="3" t="n">
        <v>-0.9158415522625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5</v>
      </c>
      <c r="E396" s="2" t="n">
        <v>2</v>
      </c>
      <c r="F396" s="2" t="n">
        <v>24.2277453179541</v>
      </c>
      <c r="G396" s="2" t="n">
        <v>0.784053156146179</v>
      </c>
      <c r="H396" s="2" t="n">
        <v>0.987177223473186</v>
      </c>
      <c r="I396" s="2" t="n">
        <v>0.115526540775663</v>
      </c>
      <c r="J396" s="2" t="n">
        <v>0.332817199458803</v>
      </c>
      <c r="K396" s="2" t="n">
        <v>3.83827226784434</v>
      </c>
      <c r="L396" s="2" t="n">
        <v>0.57</v>
      </c>
      <c r="M396" s="2" t="n">
        <v>0.074</v>
      </c>
      <c r="N396" s="2" t="n">
        <v>8.288</v>
      </c>
      <c r="O396" s="2" t="s">
        <v>41</v>
      </c>
      <c r="P396" s="2" t="n">
        <v>452.8</v>
      </c>
      <c r="Q396" s="2" t="n">
        <v>124.4</v>
      </c>
      <c r="R396" s="2" t="n">
        <v>21.767</v>
      </c>
      <c r="S396" s="2" t="n">
        <v>0.861854450572366</v>
      </c>
      <c r="T396" s="2" t="n">
        <v>0.116626765024362</v>
      </c>
      <c r="U396" s="2" t="n">
        <v>-0.551414582168363</v>
      </c>
      <c r="V396" s="2" t="n">
        <v>0.219265467429539</v>
      </c>
      <c r="W396" s="2" t="n">
        <v>0.0226889663097705</v>
      </c>
      <c r="X396" s="2" t="n">
        <v>0.156879783986599</v>
      </c>
      <c r="Y396" s="2" t="n">
        <v>0.173128698049864</v>
      </c>
      <c r="Z396" s="2" t="n">
        <v>0.141577361841799</v>
      </c>
      <c r="AA396" s="2" t="n">
        <v>0.088943048379516</v>
      </c>
      <c r="AB396" s="2" t="n">
        <v>0.137062339429132</v>
      </c>
      <c r="AC396" s="2" t="n">
        <v>0.110970104258267</v>
      </c>
      <c r="AD396" s="2" t="n">
        <v>0.0739570620440671</v>
      </c>
      <c r="AE396" s="2" t="n">
        <v>0.0811055035471082</v>
      </c>
      <c r="AF396" s="2" t="n">
        <v>0.0363760984636475</v>
      </c>
      <c r="AG396" s="2" t="n">
        <v>-1.12211515818176</v>
      </c>
      <c r="AH396" s="3" t="b">
        <f aca="false">TRUE()</f>
        <v>1</v>
      </c>
      <c r="AI396" s="3" t="n">
        <v>-1.55904267695927</v>
      </c>
      <c r="AJ396" s="3" t="b">
        <f aca="false">TRUE()</f>
        <v>1</v>
      </c>
      <c r="AK396" s="3" t="n">
        <v>-1.00736603730752</v>
      </c>
      <c r="AL396" s="3" t="b">
        <f aca="false">TRUE()</f>
        <v>1</v>
      </c>
      <c r="AM396" s="3" t="n">
        <v>1.744667775670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5</v>
      </c>
      <c r="E397" s="2" t="n">
        <v>3</v>
      </c>
      <c r="F397" s="2" t="n">
        <v>24.2277453179541</v>
      </c>
      <c r="G397" s="2" t="n">
        <v>0.851170568561873</v>
      </c>
      <c r="H397" s="2" t="n">
        <v>0.972416777566604</v>
      </c>
      <c r="I397" s="2" t="n">
        <v>0.213043697656212</v>
      </c>
      <c r="J397" s="2" t="n">
        <v>0.474666351187539</v>
      </c>
      <c r="K397" s="2" t="n">
        <v>3.26698091822445</v>
      </c>
      <c r="L397" s="2" t="n">
        <v>0.723</v>
      </c>
      <c r="M397" s="2" t="n">
        <v>0.119</v>
      </c>
      <c r="N397" s="2" t="n">
        <v>7.253</v>
      </c>
      <c r="O397" s="2" t="s">
        <v>41</v>
      </c>
      <c r="P397" s="2" t="n">
        <v>402.4</v>
      </c>
      <c r="Q397" s="2" t="n">
        <v>178.1</v>
      </c>
      <c r="R397" s="2" t="n">
        <v>19.348</v>
      </c>
      <c r="S397" s="2" t="n">
        <v>0.591924303259019</v>
      </c>
      <c r="T397" s="2" t="n">
        <v>0.578289032080828</v>
      </c>
      <c r="U397" s="2" t="n">
        <v>-0.168315741305562</v>
      </c>
      <c r="V397" s="2" t="n">
        <v>0.42402781794173</v>
      </c>
      <c r="W397" s="2" t="n">
        <v>0.181922480257484</v>
      </c>
      <c r="X397" s="2" t="n">
        <v>0.214968380512009</v>
      </c>
      <c r="Y397" s="2" t="n">
        <v>0.185321083317423</v>
      </c>
      <c r="Z397" s="2" t="n">
        <v>0.139576846829937</v>
      </c>
      <c r="AA397" s="2" t="n">
        <v>0.110541519857564</v>
      </c>
      <c r="AB397" s="2" t="n">
        <v>0.0656217544121393</v>
      </c>
      <c r="AC397" s="2" t="n">
        <v>0.0896743049219764</v>
      </c>
      <c r="AD397" s="2" t="n">
        <v>0.112005709728937</v>
      </c>
      <c r="AE397" s="2" t="n">
        <v>0.0655213693413757</v>
      </c>
      <c r="AF397" s="2" t="n">
        <v>0.0167690310786387</v>
      </c>
      <c r="AG397" s="2" t="n">
        <v>-1.42323828914744</v>
      </c>
      <c r="AH397" s="3" t="b">
        <f aca="false">TRUE()</f>
        <v>1</v>
      </c>
      <c r="AI397" s="3" t="n">
        <v>0.537094548593556</v>
      </c>
      <c r="AJ397" s="3" t="b">
        <f aca="false">TRUE()</f>
        <v>1</v>
      </c>
      <c r="AK397" s="3" t="n">
        <v>0.955506436027081</v>
      </c>
      <c r="AL397" s="3" t="b">
        <f aca="false">TRUE()</f>
        <v>1</v>
      </c>
      <c r="AM397" s="3" t="n">
        <v>1.191035776794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7</v>
      </c>
      <c r="E398" s="2" t="n">
        <v>0</v>
      </c>
      <c r="F398" s="2" t="n">
        <v>18.434948822922</v>
      </c>
      <c r="G398" s="2" t="n">
        <v>0.861842105263158</v>
      </c>
      <c r="H398" s="2" t="n">
        <v>0.992163905025277</v>
      </c>
      <c r="I398" s="2" t="n">
        <v>0.147084991499388</v>
      </c>
      <c r="J398" s="2" t="n">
        <v>0.304630807265116</v>
      </c>
      <c r="K398" s="2" t="n">
        <v>5.76793545934958</v>
      </c>
      <c r="L398" s="2" t="n">
        <v>0.752</v>
      </c>
      <c r="M398" s="2" t="n">
        <v>0.098</v>
      </c>
      <c r="N398" s="2" t="n">
        <v>12.307</v>
      </c>
      <c r="O398" s="2" t="s">
        <v>41</v>
      </c>
      <c r="P398" s="2" t="n">
        <v>299</v>
      </c>
      <c r="Q398" s="2" t="n">
        <v>89.5</v>
      </c>
      <c r="R398" s="2" t="n">
        <v>14.376</v>
      </c>
      <c r="S398" s="2" t="n">
        <v>0.558312245455364</v>
      </c>
      <c r="T398" s="2" t="n">
        <v>-0.396130671724754</v>
      </c>
      <c r="U398" s="2" t="n">
        <v>0.0392177341559785</v>
      </c>
      <c r="V398" s="2" t="n">
        <v>0.0770491806198513</v>
      </c>
      <c r="W398" s="2" t="n">
        <v>0.0284583330010848</v>
      </c>
      <c r="X398" s="2" t="n">
        <v>0.0379478162101257</v>
      </c>
      <c r="Y398" s="2" t="n">
        <v>0.134255970127668</v>
      </c>
      <c r="Z398" s="2" t="n">
        <v>0.145872943434102</v>
      </c>
      <c r="AA398" s="2" t="n">
        <v>0.140620807619567</v>
      </c>
      <c r="AB398" s="2" t="n">
        <v>0.136703227508478</v>
      </c>
      <c r="AC398" s="2" t="n">
        <v>0.129269480070882</v>
      </c>
      <c r="AD398" s="2" t="n">
        <v>0.117709915835539</v>
      </c>
      <c r="AE398" s="2" t="n">
        <v>0.137088441230572</v>
      </c>
      <c r="AF398" s="2" t="n">
        <v>0.0205313979630659</v>
      </c>
      <c r="AG398" s="2" t="n">
        <v>-0.105005022833299</v>
      </c>
      <c r="AH398" s="3" t="b">
        <f aca="false">TRUE()</f>
        <v>1</v>
      </c>
      <c r="AI398" s="3" t="n">
        <v>0.934401604417294</v>
      </c>
      <c r="AJ398" s="3" t="b">
        <f aca="false">TRUE()</f>
        <v>1</v>
      </c>
      <c r="AK398" s="3" t="n">
        <v>0.0394992818042696</v>
      </c>
      <c r="AL398" s="3" t="b">
        <f aca="false">TRUE()</f>
        <v>1</v>
      </c>
      <c r="AM398" s="3" t="n">
        <v>0.055211398147447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8</v>
      </c>
      <c r="E399" s="2" t="n">
        <v>1</v>
      </c>
      <c r="F399" s="2" t="n">
        <v>30.3432488842396</v>
      </c>
      <c r="G399" s="2" t="n">
        <v>0.778129952456418</v>
      </c>
      <c r="H399" s="2" t="n">
        <v>0.954601284508352</v>
      </c>
      <c r="I399" s="2" t="n">
        <v>0.241188509438644</v>
      </c>
      <c r="J399" s="2" t="n">
        <v>0.477784310870417</v>
      </c>
      <c r="K399" s="2" t="n">
        <v>3.15231178270942</v>
      </c>
      <c r="L399" s="2" t="n">
        <v>0.714</v>
      </c>
      <c r="M399" s="2" t="n">
        <v>0.092</v>
      </c>
      <c r="N399" s="2" t="n">
        <v>7.087</v>
      </c>
      <c r="O399" s="2" t="s">
        <v>41</v>
      </c>
      <c r="P399" s="2" t="n">
        <v>342.9</v>
      </c>
      <c r="Q399" s="2" t="n">
        <v>102.5</v>
      </c>
      <c r="R399" s="2" t="n">
        <v>16.487</v>
      </c>
      <c r="S399" s="2" t="n">
        <v>0.63121395634898</v>
      </c>
      <c r="T399" s="2" t="n">
        <v>-0.458149783094868</v>
      </c>
      <c r="U399" s="2" t="n">
        <v>-0.392574591786985</v>
      </c>
      <c r="V399" s="2" t="n">
        <v>0.0635768311280182</v>
      </c>
      <c r="W399" s="2" t="n">
        <v>0.0183719976166069</v>
      </c>
      <c r="X399" s="2" t="n">
        <v>0.0533749839489106</v>
      </c>
      <c r="Y399" s="2" t="n">
        <v>0.151801314377715</v>
      </c>
      <c r="Z399" s="2" t="n">
        <v>0.138860681384651</v>
      </c>
      <c r="AA399" s="2" t="n">
        <v>0.125157249490104</v>
      </c>
      <c r="AB399" s="2" t="n">
        <v>0.127664291619128</v>
      </c>
      <c r="AC399" s="2" t="n">
        <v>0.126902626041546</v>
      </c>
      <c r="AD399" s="2" t="n">
        <v>0.123479979983437</v>
      </c>
      <c r="AE399" s="2" t="n">
        <v>0.11729052492916</v>
      </c>
      <c r="AF399" s="2" t="n">
        <v>0.0354683482253493</v>
      </c>
      <c r="AG399" s="2" t="n">
        <v>-1.48367947932893</v>
      </c>
      <c r="AH399" s="3" t="b">
        <f aca="false">TRUE()</f>
        <v>1</v>
      </c>
      <c r="AI399" s="3" t="n">
        <v>0.413792358855155</v>
      </c>
      <c r="AJ399" s="3" t="b">
        <f aca="false">TRUE()</f>
        <v>1</v>
      </c>
      <c r="AK399" s="3" t="n">
        <v>-0.222217047973677</v>
      </c>
      <c r="AL399" s="3" t="b">
        <f aca="false">TRUE()</f>
        <v>1</v>
      </c>
      <c r="AM399" s="3" t="n">
        <v>0.5374424447877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8</v>
      </c>
      <c r="E400" s="2" t="n">
        <v>2</v>
      </c>
      <c r="F400" s="2" t="n">
        <v>40.7321066997092</v>
      </c>
      <c r="G400" s="2" t="n">
        <v>0.759651307596513</v>
      </c>
      <c r="H400" s="2" t="n">
        <v>0.967489711359636</v>
      </c>
      <c r="I400" s="2" t="n">
        <v>0.175798126366783</v>
      </c>
      <c r="J400" s="2" t="n">
        <v>0.416028680210397</v>
      </c>
      <c r="K400" s="2" t="n">
        <v>3.90984199683059</v>
      </c>
      <c r="L400" s="2" t="n">
        <v>0.709</v>
      </c>
      <c r="M400" s="2" t="n">
        <v>0.123</v>
      </c>
      <c r="N400" s="2" t="n">
        <v>8.542</v>
      </c>
      <c r="O400" s="2" t="s">
        <v>41</v>
      </c>
      <c r="P400" s="2" t="n">
        <v>318.1</v>
      </c>
      <c r="Q400" s="2" t="n">
        <v>102.8</v>
      </c>
      <c r="R400" s="2" t="n">
        <v>15.294</v>
      </c>
      <c r="S400" s="2" t="n">
        <v>0.626516135833556</v>
      </c>
      <c r="T400" s="2" t="n">
        <v>0.10200564990289</v>
      </c>
      <c r="U400" s="2" t="n">
        <v>0.538563258944162</v>
      </c>
      <c r="V400" s="2" t="n">
        <v>0.0269063990839884</v>
      </c>
      <c r="W400" s="2" t="n">
        <v>0.0829022419646855</v>
      </c>
      <c r="X400" s="2" t="n">
        <v>0.12182251097673</v>
      </c>
      <c r="Y400" s="2" t="n">
        <v>0.145129981198618</v>
      </c>
      <c r="Z400" s="2" t="n">
        <v>0.134644542861653</v>
      </c>
      <c r="AA400" s="2" t="n">
        <v>0.0942144709179228</v>
      </c>
      <c r="AB400" s="2" t="n">
        <v>0.11335521557618</v>
      </c>
      <c r="AC400" s="2" t="n">
        <v>0.165143847928271</v>
      </c>
      <c r="AD400" s="2" t="n">
        <v>0.128007273787446</v>
      </c>
      <c r="AE400" s="2" t="n">
        <v>0.0878348810910456</v>
      </c>
      <c r="AF400" s="2" t="n">
        <v>0.00984727566213459</v>
      </c>
      <c r="AG400" s="2" t="n">
        <v>-1.0843913227184</v>
      </c>
      <c r="AH400" s="3" t="b">
        <f aca="false">TRUE()</f>
        <v>1</v>
      </c>
      <c r="AI400" s="3" t="n">
        <v>0.345291142333821</v>
      </c>
      <c r="AJ400" s="3" t="b">
        <f aca="false">TRUE()</f>
        <v>1</v>
      </c>
      <c r="AK400" s="3" t="n">
        <v>1.12998398921238</v>
      </c>
      <c r="AL400" s="3" t="b">
        <f aca="false">TRUE()</f>
        <v>1</v>
      </c>
      <c r="AM400" s="3" t="n">
        <v>0.2650203501025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2</v>
      </c>
      <c r="F401" s="2" t="n">
        <v>26.565051177078</v>
      </c>
      <c r="G401" s="2" t="n">
        <v>0.892430278884462</v>
      </c>
      <c r="H401" s="2" t="n">
        <v>0.965502998364271</v>
      </c>
      <c r="I401" s="2" t="n">
        <v>0.278521150410817</v>
      </c>
      <c r="J401" s="2" t="n">
        <v>0.51011036495192</v>
      </c>
      <c r="K401" s="2" t="n">
        <v>2.96193481100735</v>
      </c>
      <c r="L401" s="2" t="n">
        <v>0.709</v>
      </c>
      <c r="M401" s="2" t="n">
        <v>0.13</v>
      </c>
      <c r="N401" s="2" t="n">
        <v>6.522</v>
      </c>
      <c r="O401" s="2" t="s">
        <v>41</v>
      </c>
      <c r="P401" s="2" t="n">
        <v>199.6</v>
      </c>
      <c r="Q401" s="2" t="n">
        <v>60.6</v>
      </c>
      <c r="R401" s="2" t="n">
        <v>9.595</v>
      </c>
      <c r="S401" s="2" t="n">
        <v>0.625265171106948</v>
      </c>
      <c r="T401" s="2" t="n">
        <v>-0.416490430950403</v>
      </c>
      <c r="U401" s="2" t="n">
        <v>-0.392207155510407</v>
      </c>
      <c r="V401" s="2" t="n">
        <v>0.120926116155719</v>
      </c>
      <c r="W401" s="2" t="n">
        <v>0.0442383056790775</v>
      </c>
      <c r="X401" s="2" t="n">
        <v>0.0868578107812195</v>
      </c>
      <c r="Y401" s="2" t="n">
        <v>0.144438101713734</v>
      </c>
      <c r="Z401" s="2" t="n">
        <v>0.12112202937194</v>
      </c>
      <c r="AA401" s="2" t="n">
        <v>0.148073085547708</v>
      </c>
      <c r="AB401" s="2" t="n">
        <v>0.114572392338655</v>
      </c>
      <c r="AC401" s="2" t="n">
        <v>0.125234566386811</v>
      </c>
      <c r="AD401" s="2" t="n">
        <v>0.133795930798126</v>
      </c>
      <c r="AE401" s="2" t="n">
        <v>0.0995765792892281</v>
      </c>
      <c r="AF401" s="2" t="n">
        <v>0.0263295037725791</v>
      </c>
      <c r="AG401" s="2" t="n">
        <v>-1.58402566839837</v>
      </c>
      <c r="AH401" s="3" t="b">
        <f aca="false">TRUE()</f>
        <v>1</v>
      </c>
      <c r="AI401" s="3" t="n">
        <v>0.345291142333821</v>
      </c>
      <c r="AJ401" s="3" t="b">
        <f aca="false">TRUE()</f>
        <v>1</v>
      </c>
      <c r="AK401" s="3" t="n">
        <v>1.43531970728665</v>
      </c>
      <c r="AL401" s="3" t="b">
        <f aca="false">TRUE()</f>
        <v>1</v>
      </c>
      <c r="AM401" s="3" t="n">
        <v>-1.036673932969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0</v>
      </c>
      <c r="E402" s="2" t="n">
        <v>0</v>
      </c>
      <c r="F402" s="2" t="n">
        <v>17.1027289690524</v>
      </c>
      <c r="G402" s="2" t="n">
        <v>0.849522292993631</v>
      </c>
      <c r="H402" s="2" t="n">
        <v>0.992602456592795</v>
      </c>
      <c r="I402" s="2" t="n">
        <v>0.117602717644773</v>
      </c>
      <c r="J402" s="2" t="n">
        <v>0.277013364466236</v>
      </c>
      <c r="K402" s="2" t="n">
        <v>6.37866932737281</v>
      </c>
      <c r="L402" s="2" t="n">
        <v>0.777</v>
      </c>
      <c r="M402" s="2" t="n">
        <v>0.084</v>
      </c>
      <c r="N402" s="2" t="n">
        <v>13.557</v>
      </c>
      <c r="O402" s="2" t="s">
        <v>41</v>
      </c>
      <c r="P402" s="2" t="n">
        <v>285.2</v>
      </c>
      <c r="Q402" s="2" t="n">
        <v>100.5</v>
      </c>
      <c r="R402" s="2" t="n">
        <v>13.711</v>
      </c>
      <c r="S402" s="2" t="n">
        <v>0.598658025257482</v>
      </c>
      <c r="T402" s="2" t="n">
        <v>0.00225544877786121</v>
      </c>
      <c r="U402" s="2" t="n">
        <v>0.191456119820534</v>
      </c>
      <c r="V402" s="2" t="n">
        <v>0.165089533391992</v>
      </c>
      <c r="W402" s="2" t="n">
        <v>0.0413445140468268</v>
      </c>
      <c r="X402" s="2" t="n">
        <v>0.0407181588764766</v>
      </c>
      <c r="Y402" s="2" t="n">
        <v>0.14276940126127</v>
      </c>
      <c r="Z402" s="2" t="n">
        <v>0.142052743457465</v>
      </c>
      <c r="AA402" s="2" t="n">
        <v>0.150116188641858</v>
      </c>
      <c r="AB402" s="2" t="n">
        <v>0.166948444428609</v>
      </c>
      <c r="AC402" s="2" t="n">
        <v>0.14145830258153</v>
      </c>
      <c r="AD402" s="2" t="n">
        <v>0.112701068097812</v>
      </c>
      <c r="AE402" s="2" t="n">
        <v>0.0941350811375949</v>
      </c>
      <c r="AF402" s="2" t="n">
        <v>0.00910061151738516</v>
      </c>
      <c r="AG402" s="2" t="n">
        <v>0.216907946176823</v>
      </c>
      <c r="AH402" s="3" t="b">
        <f aca="false">TRUE()</f>
        <v>1</v>
      </c>
      <c r="AI402" s="3" t="n">
        <v>1.27690768702396</v>
      </c>
      <c r="AJ402" s="3" t="b">
        <f aca="false">TRUE()</f>
        <v>1</v>
      </c>
      <c r="AK402" s="3" t="n">
        <v>-0.571172154344272</v>
      </c>
      <c r="AL402" s="3" t="b">
        <f aca="false">TRUE()</f>
        <v>1</v>
      </c>
      <c r="AM402" s="3" t="n">
        <v>-0.096378315830588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0</v>
      </c>
      <c r="F403" s="2" t="n">
        <v>18.434948822922</v>
      </c>
      <c r="G403" s="2" t="n">
        <v>0.796756756756757</v>
      </c>
      <c r="H403" s="2" t="n">
        <v>0.984657225997109</v>
      </c>
      <c r="I403" s="2" t="n">
        <v>0.149613766656539</v>
      </c>
      <c r="J403" s="2" t="n">
        <v>0.362763035367823</v>
      </c>
      <c r="K403" s="2" t="n">
        <v>4.56696662822557</v>
      </c>
      <c r="L403" s="2" t="n">
        <v>0.701</v>
      </c>
      <c r="M403" s="2" t="n">
        <v>0.108</v>
      </c>
      <c r="N403" s="2" t="n">
        <v>9.934</v>
      </c>
      <c r="O403" s="2" t="s">
        <v>41</v>
      </c>
      <c r="P403" s="2" t="n">
        <v>282.3</v>
      </c>
      <c r="Q403" s="2" t="n">
        <v>102.4</v>
      </c>
      <c r="R403" s="2" t="n">
        <v>13.574</v>
      </c>
      <c r="S403" s="2" t="n">
        <v>0.662218342181366</v>
      </c>
      <c r="T403" s="2" t="n">
        <v>0.175562728559536</v>
      </c>
      <c r="U403" s="2" t="n">
        <v>-0.115832458674841</v>
      </c>
      <c r="V403" s="2" t="n">
        <v>0.195618988200788</v>
      </c>
      <c r="W403" s="2" t="n">
        <v>0.120528285351734</v>
      </c>
      <c r="X403" s="2" t="n">
        <v>0.0460998888350837</v>
      </c>
      <c r="Y403" s="2" t="n">
        <v>0.127154505681138</v>
      </c>
      <c r="Z403" s="2" t="n">
        <v>0.185452395565677</v>
      </c>
      <c r="AA403" s="2" t="n">
        <v>0.160707244068777</v>
      </c>
      <c r="AB403" s="2" t="n">
        <v>0.097419739115065</v>
      </c>
      <c r="AC403" s="2" t="n">
        <v>0.124134286788891</v>
      </c>
      <c r="AD403" s="2" t="n">
        <v>0.128125460994007</v>
      </c>
      <c r="AE403" s="2" t="n">
        <v>0.10797567123474</v>
      </c>
      <c r="AF403" s="2" t="n">
        <v>0.0229308077166209</v>
      </c>
      <c r="AG403" s="2" t="n">
        <v>-0.738026150950987</v>
      </c>
      <c r="AH403" s="3" t="b">
        <f aca="false">TRUE()</f>
        <v>1</v>
      </c>
      <c r="AI403" s="3" t="n">
        <v>0.235689195899686</v>
      </c>
      <c r="AJ403" s="3" t="b">
        <f aca="false">TRUE()</f>
        <v>1</v>
      </c>
      <c r="AK403" s="3" t="n">
        <v>0.475693164767513</v>
      </c>
      <c r="AL403" s="3" t="b">
        <f aca="false">TRUE()</f>
        <v>1</v>
      </c>
      <c r="AM403" s="3" t="n">
        <v>-0.1282341252897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2</v>
      </c>
      <c r="E404" s="2" t="n">
        <v>2</v>
      </c>
      <c r="F404" s="2" t="n">
        <v>36.0273733851036</v>
      </c>
      <c r="G404" s="2" t="n">
        <v>0.60562414266118</v>
      </c>
      <c r="H404" s="2" t="n">
        <v>0.988032497226229</v>
      </c>
      <c r="I404" s="2" t="n">
        <v>0.0709677135463419</v>
      </c>
      <c r="J404" s="2" t="n">
        <v>0.23094335931566</v>
      </c>
      <c r="K404" s="2" t="n">
        <v>6.52526715471535</v>
      </c>
      <c r="L404" s="2" t="n">
        <v>0.683</v>
      </c>
      <c r="M404" s="2" t="n">
        <v>0.133</v>
      </c>
      <c r="N404" s="2" t="n">
        <v>13.61</v>
      </c>
      <c r="O404" s="2" t="s">
        <v>41</v>
      </c>
      <c r="P404" s="2" t="n">
        <v>386.2</v>
      </c>
      <c r="Q404" s="2" t="n">
        <v>134.7</v>
      </c>
      <c r="R404" s="2" t="n">
        <v>18.566</v>
      </c>
      <c r="S404" s="2" t="n">
        <v>0.765686358541374</v>
      </c>
      <c r="T404" s="2" t="n">
        <v>0.246796279747539</v>
      </c>
      <c r="U404" s="2" t="n">
        <v>-0.22052462455687</v>
      </c>
      <c r="V404" s="2" t="n">
        <v>0.200842240933536</v>
      </c>
      <c r="W404" s="2" t="n">
        <v>0.0691025884833623</v>
      </c>
      <c r="X404" s="2" t="n">
        <v>0.172018678008336</v>
      </c>
      <c r="Y404" s="2" t="n">
        <v>0.150194072942138</v>
      </c>
      <c r="Z404" s="2" t="n">
        <v>0.0949626596790171</v>
      </c>
      <c r="AA404" s="2" t="n">
        <v>0.140060273753699</v>
      </c>
      <c r="AB404" s="2" t="n">
        <v>0.110911484093463</v>
      </c>
      <c r="AC404" s="2" t="n">
        <v>0.0952779943633971</v>
      </c>
      <c r="AD404" s="2" t="n">
        <v>0.107356723282967</v>
      </c>
      <c r="AE404" s="2" t="n">
        <v>0.112704506872407</v>
      </c>
      <c r="AF404" s="2" t="n">
        <v>0.0165136070045756</v>
      </c>
      <c r="AG404" s="2" t="n">
        <v>0.294178496118676</v>
      </c>
      <c r="AH404" s="3" t="b">
        <f aca="false">TRUE()</f>
        <v>1</v>
      </c>
      <c r="AI404" s="3" t="n">
        <v>-0.0109151835771154</v>
      </c>
      <c r="AJ404" s="3" t="b">
        <f aca="false">TRUE()</f>
        <v>1</v>
      </c>
      <c r="AK404" s="3" t="n">
        <v>1.56617787217562</v>
      </c>
      <c r="AL404" s="3" t="b">
        <f aca="false">TRUE()</f>
        <v>1</v>
      </c>
      <c r="AM404" s="3" t="n">
        <v>1.013082634298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2</v>
      </c>
      <c r="E405" s="2" t="n">
        <v>3</v>
      </c>
      <c r="F405" s="2" t="n">
        <v>21.3706222693432</v>
      </c>
      <c r="G405" s="2" t="n">
        <v>0.719546742209632</v>
      </c>
      <c r="H405" s="2" t="n">
        <v>0.994218953365574</v>
      </c>
      <c r="I405" s="2" t="n">
        <v>0.0781071958369113</v>
      </c>
      <c r="J405" s="2" t="n">
        <v>0.220565637205401</v>
      </c>
      <c r="K405" s="2" t="n">
        <v>7.117222848742</v>
      </c>
      <c r="L405" s="2" t="n">
        <v>0.66</v>
      </c>
      <c r="M405" s="2" t="n">
        <v>0.079</v>
      </c>
      <c r="N405" s="2" t="n">
        <v>14.873</v>
      </c>
      <c r="O405" s="2" t="s">
        <v>41</v>
      </c>
      <c r="P405" s="2" t="n">
        <v>393.6</v>
      </c>
      <c r="Q405" s="2" t="n">
        <v>121.4</v>
      </c>
      <c r="R405" s="2" t="n">
        <v>18.923</v>
      </c>
      <c r="S405" s="2" t="n">
        <v>0.770509050820077</v>
      </c>
      <c r="T405" s="2" t="n">
        <v>0.353918888065829</v>
      </c>
      <c r="U405" s="2" t="n">
        <v>0.985329415793633</v>
      </c>
      <c r="V405" s="2" t="n">
        <v>0.0512063511184822</v>
      </c>
      <c r="W405" s="2" t="n">
        <v>0.0136849570166252</v>
      </c>
      <c r="X405" s="2" t="n">
        <v>0.0827320473011043</v>
      </c>
      <c r="Y405" s="2" t="n">
        <v>0.114413856816258</v>
      </c>
      <c r="Z405" s="2" t="n">
        <v>0.118439883496778</v>
      </c>
      <c r="AA405" s="2" t="n">
        <v>0.146360857469311</v>
      </c>
      <c r="AB405" s="2" t="n">
        <v>0.176589399822907</v>
      </c>
      <c r="AC405" s="2" t="n">
        <v>0.134260885282798</v>
      </c>
      <c r="AD405" s="2" t="n">
        <v>0.11915488824641</v>
      </c>
      <c r="AE405" s="2" t="n">
        <v>0.0899895708816062</v>
      </c>
      <c r="AF405" s="2" t="n">
        <v>0.0180586106828274</v>
      </c>
      <c r="AG405" s="2" t="n">
        <v>0.606193638824533</v>
      </c>
      <c r="AH405" s="3" t="b">
        <f aca="false">TRUE()</f>
        <v>1</v>
      </c>
      <c r="AI405" s="3" t="n">
        <v>-0.326020779575252</v>
      </c>
      <c r="AJ405" s="3" t="b">
        <f aca="false">TRUE()</f>
        <v>1</v>
      </c>
      <c r="AK405" s="3" t="n">
        <v>-0.789269095825894</v>
      </c>
      <c r="AL405" s="3" t="b">
        <f aca="false">TRUE()</f>
        <v>1</v>
      </c>
      <c r="AM405" s="3" t="n">
        <v>1.094369872228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4</v>
      </c>
      <c r="F406" s="2" t="n">
        <v>39.8055710922652</v>
      </c>
      <c r="G406" s="2" t="n">
        <v>0.642998027613412</v>
      </c>
      <c r="H406" s="2" t="n">
        <v>0.985932849692451</v>
      </c>
      <c r="I406" s="2" t="n">
        <v>0.107980252753294</v>
      </c>
      <c r="J406" s="2" t="n">
        <v>0.267550909039269</v>
      </c>
      <c r="K406" s="2" t="n">
        <v>5.12520450023284</v>
      </c>
      <c r="L406" s="2" t="n">
        <v>0.581</v>
      </c>
      <c r="M406" s="2" t="n">
        <v>0.084</v>
      </c>
      <c r="N406" s="2" t="n">
        <v>10.87</v>
      </c>
      <c r="O406" s="2" t="s">
        <v>41</v>
      </c>
      <c r="P406" s="2" t="n">
        <v>394.4</v>
      </c>
      <c r="Q406" s="2" t="n">
        <v>114.5</v>
      </c>
      <c r="R406" s="2" t="n">
        <v>18.963</v>
      </c>
      <c r="S406" s="2" t="n">
        <v>0.836900916224833</v>
      </c>
      <c r="T406" s="2" t="n">
        <v>-0.178090280306344</v>
      </c>
      <c r="U406" s="2" t="n">
        <v>-0.0354530168568767</v>
      </c>
      <c r="V406" s="2" t="n">
        <v>0.229520198534652</v>
      </c>
      <c r="W406" s="2" t="n">
        <v>0.098386781267187</v>
      </c>
      <c r="X406" s="2" t="n">
        <v>0.0857478109283131</v>
      </c>
      <c r="Y406" s="2" t="n">
        <v>0.138898657644873</v>
      </c>
      <c r="Z406" s="2" t="n">
        <v>0.165992843216569</v>
      </c>
      <c r="AA406" s="2" t="n">
        <v>0.158281573193349</v>
      </c>
      <c r="AB406" s="2" t="n">
        <v>0.127147667196227</v>
      </c>
      <c r="AC406" s="2" t="n">
        <v>0.108413830248095</v>
      </c>
      <c r="AD406" s="2" t="n">
        <v>0.113309219594456</v>
      </c>
      <c r="AE406" s="2" t="n">
        <v>0.0954618194346433</v>
      </c>
      <c r="AF406" s="2" t="n">
        <v>0.00674657854347465</v>
      </c>
      <c r="AG406" s="2" t="n">
        <v>-0.443783404313403</v>
      </c>
      <c r="AH406" s="3" t="b">
        <f aca="false">TRUE()</f>
        <v>1</v>
      </c>
      <c r="AI406" s="3" t="n">
        <v>-1.40834000061233</v>
      </c>
      <c r="AJ406" s="3" t="b">
        <f aca="false">TRUE()</f>
        <v>1</v>
      </c>
      <c r="AK406" s="3" t="n">
        <v>-0.571172154344272</v>
      </c>
      <c r="AL406" s="3" t="b">
        <f aca="false">TRUE()</f>
        <v>1</v>
      </c>
      <c r="AM406" s="3" t="n">
        <v>1.1031576817347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3</v>
      </c>
      <c r="E407" s="2" t="n">
        <v>0</v>
      </c>
      <c r="F407" s="2" t="n">
        <v>18.434948822922</v>
      </c>
      <c r="G407" s="2" t="n">
        <v>0.836488812392427</v>
      </c>
      <c r="H407" s="2" t="n">
        <v>0.986149674116025</v>
      </c>
      <c r="I407" s="2" t="n">
        <v>0.128861811482984</v>
      </c>
      <c r="J407" s="2" t="n">
        <v>0.371689316481</v>
      </c>
      <c r="K407" s="2" t="n">
        <v>3.69742913929342</v>
      </c>
      <c r="L407" s="2" t="n">
        <v>0.617</v>
      </c>
      <c r="M407" s="2" t="n">
        <v>0.074</v>
      </c>
      <c r="N407" s="2" t="n">
        <v>8.063</v>
      </c>
      <c r="O407" s="2" t="s">
        <v>41</v>
      </c>
      <c r="P407" s="2" t="n">
        <v>328.9</v>
      </c>
      <c r="Q407" s="2" t="n">
        <v>113.3</v>
      </c>
      <c r="R407" s="2" t="n">
        <v>15.811</v>
      </c>
      <c r="S407" s="2" t="n">
        <v>0.666326844603232</v>
      </c>
      <c r="T407" s="2" t="n">
        <v>-0.00937226204820807</v>
      </c>
      <c r="U407" s="2" t="n">
        <v>-0.383156375490243</v>
      </c>
      <c r="V407" s="2" t="n">
        <v>0.13942037269091</v>
      </c>
      <c r="W407" s="2" t="n">
        <v>0.046139864905556</v>
      </c>
      <c r="X407" s="2" t="n">
        <v>0.0681289207060937</v>
      </c>
      <c r="Y407" s="2" t="n">
        <v>0.134670121105383</v>
      </c>
      <c r="Z407" s="2" t="n">
        <v>0.16613733898483</v>
      </c>
      <c r="AA407" s="2" t="n">
        <v>0.133896206561276</v>
      </c>
      <c r="AB407" s="2" t="n">
        <v>0.12673658031128</v>
      </c>
      <c r="AC407" s="2" t="n">
        <v>0.130109651103013</v>
      </c>
      <c r="AD407" s="2" t="n">
        <v>0.124984283072692</v>
      </c>
      <c r="AE407" s="2" t="n">
        <v>0.0948435712446036</v>
      </c>
      <c r="AF407" s="2" t="n">
        <v>0.0204933269108277</v>
      </c>
      <c r="AG407" s="2" t="n">
        <v>-1.19635245211676</v>
      </c>
      <c r="AH407" s="3" t="b">
        <f aca="false">TRUE()</f>
        <v>1</v>
      </c>
      <c r="AI407" s="3" t="n">
        <v>-0.915131241658726</v>
      </c>
      <c r="AJ407" s="3" t="b">
        <f aca="false">TRUE()</f>
        <v>1</v>
      </c>
      <c r="AK407" s="3" t="n">
        <v>-1.00736603730752</v>
      </c>
      <c r="AL407" s="3" t="b">
        <f aca="false">TRUE()</f>
        <v>1</v>
      </c>
      <c r="AM407" s="3" t="n">
        <v>0.38365577843319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4</v>
      </c>
      <c r="E408" s="2" t="n">
        <v>0</v>
      </c>
      <c r="F408" s="2" t="n">
        <v>18.9246444160512</v>
      </c>
      <c r="G408" s="2" t="n">
        <v>0.856299212598425</v>
      </c>
      <c r="H408" s="2" t="n">
        <v>0.983530588464223</v>
      </c>
      <c r="I408" s="2" t="n">
        <v>0.143042149266476</v>
      </c>
      <c r="J408" s="2" t="n">
        <v>0.412527259970548</v>
      </c>
      <c r="K408" s="2" t="n">
        <v>3.29299633303047</v>
      </c>
      <c r="L408" s="2" t="n">
        <v>0.62</v>
      </c>
      <c r="M408" s="2" t="n">
        <v>0.085</v>
      </c>
      <c r="N408" s="2" t="n">
        <v>7.249</v>
      </c>
      <c r="O408" s="2" t="s">
        <v>41</v>
      </c>
      <c r="P408" s="2" t="n">
        <v>448.5</v>
      </c>
      <c r="Q408" s="2" t="n">
        <v>157.2</v>
      </c>
      <c r="R408" s="2" t="n">
        <v>21.562</v>
      </c>
      <c r="S408" s="2" t="n">
        <v>0.704762611191663</v>
      </c>
      <c r="T408" s="2" t="n">
        <v>0.0587007298457779</v>
      </c>
      <c r="U408" s="2" t="n">
        <v>-0.304473433113449</v>
      </c>
      <c r="V408" s="2" t="n">
        <v>0.0115378016363046</v>
      </c>
      <c r="W408" s="2" t="n">
        <v>0.0456970431291623</v>
      </c>
      <c r="X408" s="2" t="n">
        <v>0.021221955842287</v>
      </c>
      <c r="Y408" s="2" t="n">
        <v>0.142063133649218</v>
      </c>
      <c r="Z408" s="2" t="n">
        <v>0.173253517065204</v>
      </c>
      <c r="AA408" s="2" t="n">
        <v>0.102715701670475</v>
      </c>
      <c r="AB408" s="2" t="n">
        <v>0.0938524347465482</v>
      </c>
      <c r="AC408" s="2" t="n">
        <v>0.0867387919662395</v>
      </c>
      <c r="AD408" s="2" t="n">
        <v>0.133184566376448</v>
      </c>
      <c r="AE408" s="2" t="n">
        <v>0.161448347643664</v>
      </c>
      <c r="AF408" s="2" t="n">
        <v>0.085521551039916</v>
      </c>
      <c r="AG408" s="2" t="n">
        <v>-1.40952577071885</v>
      </c>
      <c r="AH408" s="3" t="b">
        <f aca="false">TRUE()</f>
        <v>1</v>
      </c>
      <c r="AI408" s="3" t="n">
        <v>-0.874030511745926</v>
      </c>
      <c r="AJ408" s="3" t="b">
        <f aca="false">TRUE()</f>
        <v>1</v>
      </c>
      <c r="AK408" s="3" t="n">
        <v>-0.527552766047947</v>
      </c>
      <c r="AL408" s="3" t="b">
        <f aca="false">TRUE()</f>
        <v>1</v>
      </c>
      <c r="AM408" s="3" t="n">
        <v>1.697433299576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5</v>
      </c>
      <c r="E409" s="2" t="n">
        <v>0</v>
      </c>
      <c r="F409" s="2" t="n">
        <v>24.2277453179541</v>
      </c>
      <c r="G409" s="2" t="n">
        <v>0.820796460176991</v>
      </c>
      <c r="H409" s="2" t="n">
        <v>0.994443700331297</v>
      </c>
      <c r="I409" s="2" t="n">
        <v>0.0874762724253232</v>
      </c>
      <c r="J409" s="2" t="n">
        <v>0.241421832191267</v>
      </c>
      <c r="K409" s="2" t="n">
        <v>6.94709838666209</v>
      </c>
      <c r="L409" s="2" t="n">
        <v>0.711</v>
      </c>
      <c r="M409" s="2" t="n">
        <v>0.081</v>
      </c>
      <c r="N409" s="2" t="n">
        <v>14.696</v>
      </c>
      <c r="O409" s="2" t="s">
        <v>41</v>
      </c>
      <c r="P409" s="2" t="n">
        <v>293.7</v>
      </c>
      <c r="Q409" s="2" t="n">
        <v>111.8</v>
      </c>
      <c r="R409" s="2" t="n">
        <v>14.119</v>
      </c>
      <c r="S409" s="2" t="n">
        <v>0.597763149670426</v>
      </c>
      <c r="T409" s="2" t="n">
        <v>0.382233095265972</v>
      </c>
      <c r="U409" s="2" t="n">
        <v>0.0379684419680961</v>
      </c>
      <c r="V409" s="2" t="n">
        <v>0.0361243331876729</v>
      </c>
      <c r="W409" s="2" t="n">
        <v>0.021311189282643</v>
      </c>
      <c r="X409" s="2" t="n">
        <v>0.0335121459131012</v>
      </c>
      <c r="Y409" s="2" t="n">
        <v>0.109850291870719</v>
      </c>
      <c r="Z409" s="2" t="n">
        <v>0.14984764983811</v>
      </c>
      <c r="AA409" s="2" t="n">
        <v>0.120363234955747</v>
      </c>
      <c r="AB409" s="2" t="n">
        <v>0.205885832084223</v>
      </c>
      <c r="AC409" s="2" t="n">
        <v>0.131399023526121</v>
      </c>
      <c r="AD409" s="2" t="n">
        <v>0.121030368460541</v>
      </c>
      <c r="AE409" s="2" t="n">
        <v>0.0980660663557688</v>
      </c>
      <c r="AF409" s="2" t="n">
        <v>0.0300453869956693</v>
      </c>
      <c r="AG409" s="2" t="n">
        <v>0.516522386652691</v>
      </c>
      <c r="AH409" s="3" t="b">
        <f aca="false">TRUE()</f>
        <v>1</v>
      </c>
      <c r="AI409" s="3" t="n">
        <v>0.372691628942354</v>
      </c>
      <c r="AJ409" s="3" t="b">
        <f aca="false">TRUE()</f>
        <v>1</v>
      </c>
      <c r="AK409" s="3" t="n">
        <v>-0.702030319233245</v>
      </c>
      <c r="AL409" s="3" t="b">
        <f aca="false">TRUE()</f>
        <v>1</v>
      </c>
      <c r="AM409" s="3" t="n">
        <v>-0.0030078398296240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6</v>
      </c>
      <c r="E410" s="2" t="n">
        <v>1</v>
      </c>
      <c r="F410" s="2" t="n">
        <v>18.9246444160512</v>
      </c>
      <c r="G410" s="2" t="n">
        <v>0.799688230709275</v>
      </c>
      <c r="H410" s="2" t="n">
        <v>0.995210422372872</v>
      </c>
      <c r="I410" s="2" t="n">
        <v>0.0680104005049082</v>
      </c>
      <c r="J410" s="2" t="n">
        <v>0.230379184398726</v>
      </c>
      <c r="K410" s="2" t="n">
        <v>7.05373201061477</v>
      </c>
      <c r="L410" s="2" t="n">
        <v>0.668</v>
      </c>
      <c r="M410" s="2" t="n">
        <v>0.084</v>
      </c>
      <c r="N410" s="2" t="n">
        <v>14.833</v>
      </c>
      <c r="O410" s="2" t="s">
        <v>41</v>
      </c>
      <c r="P410" s="2" t="n">
        <v>386.8</v>
      </c>
      <c r="Q410" s="2" t="n">
        <v>153.2</v>
      </c>
      <c r="R410" s="2" t="n">
        <v>18.596</v>
      </c>
      <c r="S410" s="2" t="n">
        <v>0.70934079959888</v>
      </c>
      <c r="T410" s="2" t="n">
        <v>0.0897575393366265</v>
      </c>
      <c r="U410" s="2" t="n">
        <v>-0.100304680296257</v>
      </c>
      <c r="V410" s="2" t="n">
        <v>0.317802061240672</v>
      </c>
      <c r="W410" s="2" t="n">
        <v>0.107784972886319</v>
      </c>
      <c r="X410" s="2" t="n">
        <v>0.107717255135977</v>
      </c>
      <c r="Y410" s="2" t="n">
        <v>0.160568161973076</v>
      </c>
      <c r="Z410" s="2" t="n">
        <v>0.137321825577431</v>
      </c>
      <c r="AA410" s="2" t="n">
        <v>0.155683629477533</v>
      </c>
      <c r="AB410" s="2" t="n">
        <v>0.166374186061293</v>
      </c>
      <c r="AC410" s="2" t="n">
        <v>0.0835943791243842</v>
      </c>
      <c r="AD410" s="2" t="n">
        <v>0.0995063191121975</v>
      </c>
      <c r="AE410" s="2" t="n">
        <v>0.0834190818387783</v>
      </c>
      <c r="AF410" s="2" t="n">
        <v>0.00581516169933057</v>
      </c>
      <c r="AG410" s="2" t="n">
        <v>0.572728122538965</v>
      </c>
      <c r="AH410" s="3" t="b">
        <f aca="false">TRUE()</f>
        <v>1</v>
      </c>
      <c r="AI410" s="3" t="n">
        <v>-0.216418833141118</v>
      </c>
      <c r="AJ410" s="3" t="b">
        <f aca="false">TRUE()</f>
        <v>1</v>
      </c>
      <c r="AK410" s="3" t="n">
        <v>-0.571172154344272</v>
      </c>
      <c r="AL410" s="3" t="b">
        <f aca="false">TRUE()</f>
        <v>1</v>
      </c>
      <c r="AM410" s="3" t="n">
        <v>1.0196734914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2</v>
      </c>
      <c r="F411" s="2" t="n">
        <v>27.8972710309476</v>
      </c>
      <c r="G411" s="2" t="n">
        <v>0.696489241223103</v>
      </c>
      <c r="H411" s="2" t="n">
        <v>0.996760946667716</v>
      </c>
      <c r="I411" s="2" t="n">
        <v>0.0477931103523026</v>
      </c>
      <c r="J411" s="2" t="n">
        <v>0.170929599662143</v>
      </c>
      <c r="K411" s="2" t="n">
        <v>9.1257116168946</v>
      </c>
      <c r="L411" s="2" t="n">
        <v>0.614</v>
      </c>
      <c r="M411" s="2" t="n">
        <v>0.081</v>
      </c>
      <c r="N411" s="2" t="n">
        <v>18.955</v>
      </c>
      <c r="O411" s="2" t="s">
        <v>41</v>
      </c>
      <c r="P411" s="2" t="n">
        <v>486</v>
      </c>
      <c r="Q411" s="2" t="n">
        <v>142.9</v>
      </c>
      <c r="R411" s="2" t="n">
        <v>23.367</v>
      </c>
      <c r="S411" s="2" t="n">
        <v>0.902554943766854</v>
      </c>
      <c r="T411" s="2" t="n">
        <v>0.0137772982678975</v>
      </c>
      <c r="U411" s="2" t="n">
        <v>0.567400089171835</v>
      </c>
      <c r="V411" s="2" t="n">
        <v>0.012321791865591</v>
      </c>
      <c r="W411" s="2" t="n">
        <v>0.018454991398969</v>
      </c>
      <c r="X411" s="2" t="n">
        <v>0.0497887039797599</v>
      </c>
      <c r="Y411" s="2" t="n">
        <v>0.151192613227178</v>
      </c>
      <c r="Z411" s="2" t="n">
        <v>0.147094155030297</v>
      </c>
      <c r="AA411" s="2" t="n">
        <v>0.108761171420434</v>
      </c>
      <c r="AB411" s="2" t="n">
        <v>0.137914063475997</v>
      </c>
      <c r="AC411" s="2" t="n">
        <v>0.126868782217784</v>
      </c>
      <c r="AD411" s="2" t="n">
        <v>0.147379454699514</v>
      </c>
      <c r="AE411" s="2" t="n">
        <v>0.12093708085984</v>
      </c>
      <c r="AF411" s="2" t="n">
        <v>0.0100639750891953</v>
      </c>
      <c r="AG411" s="2" t="n">
        <v>1.66485210928436</v>
      </c>
      <c r="AH411" s="3" t="b">
        <f aca="false">TRUE()</f>
        <v>1</v>
      </c>
      <c r="AI411" s="3" t="n">
        <v>-0.956231971571527</v>
      </c>
      <c r="AJ411" s="3" t="b">
        <f aca="false">TRUE()</f>
        <v>1</v>
      </c>
      <c r="AK411" s="3" t="n">
        <v>-0.702030319233245</v>
      </c>
      <c r="AL411" s="3" t="b">
        <f aca="false">TRUE()</f>
        <v>1</v>
      </c>
      <c r="AM411" s="3" t="n">
        <v>2.1093618701686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9</v>
      </c>
      <c r="E412" s="2" t="n">
        <v>1</v>
      </c>
      <c r="F412" s="2" t="n">
        <v>18.434948822922</v>
      </c>
      <c r="G412" s="2" t="n">
        <v>0.884109916367981</v>
      </c>
      <c r="H412" s="2" t="n">
        <v>0.986517086628886</v>
      </c>
      <c r="I412" s="2" t="n">
        <v>0.150222777918371</v>
      </c>
      <c r="J412" s="2" t="n">
        <v>0.364429559618321</v>
      </c>
      <c r="K412" s="2" t="n">
        <v>4.59855932795503</v>
      </c>
      <c r="L412" s="2" t="n">
        <v>0.761</v>
      </c>
      <c r="M412" s="2" t="n">
        <v>0.111</v>
      </c>
      <c r="N412" s="2" t="n">
        <v>9.955</v>
      </c>
      <c r="O412" s="2" t="s">
        <v>41</v>
      </c>
      <c r="P412" s="2" t="n">
        <v>280</v>
      </c>
      <c r="Q412" s="2" t="n">
        <v>82.3</v>
      </c>
      <c r="R412" s="2" t="n">
        <v>13.461</v>
      </c>
      <c r="S412" s="2" t="n">
        <v>0.60745846584437</v>
      </c>
      <c r="T412" s="2" t="n">
        <v>0.000816058434109037</v>
      </c>
      <c r="U412" s="2" t="n">
        <v>0.42807789349962</v>
      </c>
      <c r="V412" s="2" t="n">
        <v>0.11038849839528</v>
      </c>
      <c r="W412" s="2" t="n">
        <v>0.0254880147736892</v>
      </c>
      <c r="X412" s="2" t="n">
        <v>0.133034585953986</v>
      </c>
      <c r="Y412" s="2" t="n">
        <v>0.159394398524282</v>
      </c>
      <c r="Z412" s="2" t="n">
        <v>0.119772797250172</v>
      </c>
      <c r="AA412" s="2" t="n">
        <v>0.104931527872577</v>
      </c>
      <c r="AB412" s="2" t="n">
        <v>0.113033632417896</v>
      </c>
      <c r="AC412" s="2" t="n">
        <v>0.119726182625571</v>
      </c>
      <c r="AD412" s="2" t="n">
        <v>0.128760100684606</v>
      </c>
      <c r="AE412" s="2" t="n">
        <v>0.104512130924115</v>
      </c>
      <c r="AF412" s="2" t="n">
        <v>0.0168346437467949</v>
      </c>
      <c r="AG412" s="2" t="n">
        <v>-0.721373889955748</v>
      </c>
      <c r="AH412" s="3" t="b">
        <f aca="false">TRUE()</f>
        <v>1</v>
      </c>
      <c r="AI412" s="3" t="n">
        <v>1.0577037941557</v>
      </c>
      <c r="AJ412" s="3" t="b">
        <f aca="false">TRUE()</f>
        <v>1</v>
      </c>
      <c r="AK412" s="3" t="n">
        <v>0.606551329656486</v>
      </c>
      <c r="AL412" s="3" t="b">
        <f aca="false">TRUE()</f>
        <v>1</v>
      </c>
      <c r="AM412" s="3" t="n">
        <v>-0.15349907761941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9</v>
      </c>
      <c r="E413" s="2" t="n">
        <v>2</v>
      </c>
      <c r="F413" s="2" t="n">
        <v>24.2277453179541</v>
      </c>
      <c r="G413" s="2" t="n">
        <v>0.540893760539629</v>
      </c>
      <c r="H413" s="2" t="n">
        <v>0.993664602582154</v>
      </c>
      <c r="I413" s="2" t="n">
        <v>0.0498524882780522</v>
      </c>
      <c r="J413" s="2" t="n">
        <v>0.172383288999167</v>
      </c>
      <c r="K413" s="2" t="n">
        <v>9.25246245825522</v>
      </c>
      <c r="L413" s="2" t="n">
        <v>0.633</v>
      </c>
      <c r="M413" s="2" t="n">
        <v>0.078</v>
      </c>
      <c r="N413" s="2" t="n">
        <v>19.182</v>
      </c>
      <c r="O413" s="2" t="s">
        <v>41</v>
      </c>
      <c r="P413" s="2" t="n">
        <v>290.2</v>
      </c>
      <c r="Q413" s="2" t="n">
        <v>101.7</v>
      </c>
      <c r="R413" s="2" t="n">
        <v>13.95</v>
      </c>
      <c r="S413" s="2" t="n">
        <v>0.879155002148056</v>
      </c>
      <c r="T413" s="2" t="n">
        <v>-0.38574131166574</v>
      </c>
      <c r="U413" s="2" t="n">
        <v>0.0776531566330645</v>
      </c>
      <c r="V413" s="2" t="n">
        <v>0.192984299619736</v>
      </c>
      <c r="W413" s="2" t="n">
        <v>0.0621428700585808</v>
      </c>
      <c r="X413" s="2" t="n">
        <v>0.0508888546811726</v>
      </c>
      <c r="Y413" s="2" t="n">
        <v>0.148625362809432</v>
      </c>
      <c r="Z413" s="2" t="n">
        <v>0.140175629819633</v>
      </c>
      <c r="AA413" s="2" t="n">
        <v>0.161052543299253</v>
      </c>
      <c r="AB413" s="2" t="n">
        <v>0.154184173606682</v>
      </c>
      <c r="AC413" s="2" t="n">
        <v>0.125397592075636</v>
      </c>
      <c r="AD413" s="2" t="n">
        <v>0.1418533782075</v>
      </c>
      <c r="AE413" s="2" t="n">
        <v>0.0699674143339513</v>
      </c>
      <c r="AF413" s="2" t="n">
        <v>0.00785505116673976</v>
      </c>
      <c r="AG413" s="2" t="n">
        <v>1.73166147061713</v>
      </c>
      <c r="AH413" s="3" t="b">
        <f aca="false">TRUE()</f>
        <v>1</v>
      </c>
      <c r="AI413" s="3" t="n">
        <v>-0.695927348790457</v>
      </c>
      <c r="AJ413" s="3" t="b">
        <f aca="false">TRUE()</f>
        <v>1</v>
      </c>
      <c r="AK413" s="3" t="n">
        <v>-0.832888484122218</v>
      </c>
      <c r="AL413" s="3" t="b">
        <f aca="false">TRUE()</f>
        <v>1</v>
      </c>
      <c r="AM413" s="3" t="n">
        <v>-0.041454506418256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9</v>
      </c>
      <c r="E414" s="2" t="n">
        <v>4</v>
      </c>
      <c r="F414" s="2" t="n">
        <v>48.1221304621157</v>
      </c>
      <c r="G414" s="2" t="n">
        <v>0.730123997082422</v>
      </c>
      <c r="H414" s="2" t="n">
        <v>0.990590273568963</v>
      </c>
      <c r="I414" s="2" t="n">
        <v>0.082290339894105</v>
      </c>
      <c r="J414" s="2" t="n">
        <v>0.269653327670032</v>
      </c>
      <c r="K414" s="2" t="n">
        <v>6.40277647248228</v>
      </c>
      <c r="L414" s="2" t="n">
        <v>0.714</v>
      </c>
      <c r="M414" s="2" t="n">
        <v>0.084</v>
      </c>
      <c r="N414" s="2" t="n">
        <v>13.532</v>
      </c>
      <c r="O414" s="2" t="s">
        <v>41</v>
      </c>
      <c r="P414" s="2" t="n">
        <v>213</v>
      </c>
      <c r="Q414" s="2" t="n">
        <v>83.6</v>
      </c>
      <c r="R414" s="2" t="n">
        <v>10.24</v>
      </c>
      <c r="S414" s="2" t="n">
        <v>0.628684844934695</v>
      </c>
      <c r="T414" s="2" t="n">
        <v>0.636225756228197</v>
      </c>
      <c r="U414" s="2" t="n">
        <v>0.402943087293918</v>
      </c>
      <c r="V414" s="2" t="n">
        <v>0.0454439549642697</v>
      </c>
      <c r="W414" s="2" t="n">
        <v>0.0107734227850561</v>
      </c>
      <c r="X414" s="2" t="n">
        <v>0.165192729637688</v>
      </c>
      <c r="Y414" s="2" t="n">
        <v>0.163255942394675</v>
      </c>
      <c r="Z414" s="2" t="n">
        <v>0.128450027923904</v>
      </c>
      <c r="AA414" s="2" t="n">
        <v>0.0856766341358424</v>
      </c>
      <c r="AB414" s="2" t="n">
        <v>0.071125653466855</v>
      </c>
      <c r="AC414" s="2" t="n">
        <v>0.103345771391769</v>
      </c>
      <c r="AD414" s="2" t="n">
        <v>0.154048171079791</v>
      </c>
      <c r="AE414" s="2" t="n">
        <v>0.108791237438266</v>
      </c>
      <c r="AF414" s="2" t="n">
        <v>0.0201138325312104</v>
      </c>
      <c r="AG414" s="2" t="n">
        <v>0.229614630811271</v>
      </c>
      <c r="AH414" s="3" t="b">
        <f aca="false">TRUE()</f>
        <v>1</v>
      </c>
      <c r="AI414" s="3" t="n">
        <v>0.413792358855155</v>
      </c>
      <c r="AJ414" s="3" t="b">
        <f aca="false">TRUE()</f>
        <v>1</v>
      </c>
      <c r="AK414" s="3" t="n">
        <v>-0.571172154344272</v>
      </c>
      <c r="AL414" s="3" t="b">
        <f aca="false">TRUE()</f>
        <v>1</v>
      </c>
      <c r="AM414" s="3" t="n">
        <v>-0.889478123744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2</v>
      </c>
      <c r="E415" s="2" t="n">
        <v>1</v>
      </c>
      <c r="F415" s="2" t="n">
        <v>26.565051177078</v>
      </c>
      <c r="G415" s="2" t="n">
        <v>0.740127388535032</v>
      </c>
      <c r="H415" s="2" t="n">
        <v>0.98215754605119</v>
      </c>
      <c r="I415" s="2" t="n">
        <v>0.142205339386991</v>
      </c>
      <c r="J415" s="2" t="n">
        <v>0.355063515948966</v>
      </c>
      <c r="K415" s="2" t="n">
        <v>4.06519329191992</v>
      </c>
      <c r="L415" s="2" t="n">
        <v>0.663</v>
      </c>
      <c r="M415" s="2" t="n">
        <v>0.091</v>
      </c>
      <c r="N415" s="2" t="n">
        <v>8.915</v>
      </c>
      <c r="O415" s="2" t="s">
        <v>41</v>
      </c>
      <c r="P415" s="2" t="n">
        <v>304.2</v>
      </c>
      <c r="Q415" s="2" t="n">
        <v>115</v>
      </c>
      <c r="R415" s="2" t="n">
        <v>14.624</v>
      </c>
      <c r="S415" s="2" t="n">
        <v>0.798128244563709</v>
      </c>
      <c r="T415" s="2" t="n">
        <v>0.139923561555479</v>
      </c>
      <c r="U415" s="2" t="n">
        <v>-0.295390644655985</v>
      </c>
      <c r="V415" s="2" t="n">
        <v>0.275880434396865</v>
      </c>
      <c r="W415" s="2" t="n">
        <v>0.130473826578875</v>
      </c>
      <c r="X415" s="2" t="n">
        <v>0.100553104001407</v>
      </c>
      <c r="Y415" s="2" t="n">
        <v>0.137188383111106</v>
      </c>
      <c r="Z415" s="2" t="n">
        <v>0.199368205536149</v>
      </c>
      <c r="AA415" s="2" t="n">
        <v>0.133240204400761</v>
      </c>
      <c r="AB415" s="2" t="n">
        <v>0.103319474551053</v>
      </c>
      <c r="AC415" s="2" t="n">
        <v>0.121156203031288</v>
      </c>
      <c r="AD415" s="2" t="n">
        <v>0.124459732385362</v>
      </c>
      <c r="AE415" s="2" t="n">
        <v>0.0704141058907831</v>
      </c>
      <c r="AF415" s="2" t="n">
        <v>0.0103005870920912</v>
      </c>
      <c r="AG415" s="2" t="n">
        <v>-1.00250688948131</v>
      </c>
      <c r="AH415" s="3" t="b">
        <f aca="false">TRUE()</f>
        <v>1</v>
      </c>
      <c r="AI415" s="3" t="n">
        <v>-0.284920049662452</v>
      </c>
      <c r="AJ415" s="3" t="b">
        <f aca="false">TRUE()</f>
        <v>1</v>
      </c>
      <c r="AK415" s="3" t="n">
        <v>-0.265836436270001</v>
      </c>
      <c r="AL415" s="3" t="b">
        <f aca="false">TRUE()</f>
        <v>1</v>
      </c>
      <c r="AM415" s="3" t="n">
        <v>0.11233215993627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2</v>
      </c>
      <c r="E416" s="2" t="n">
        <v>2</v>
      </c>
      <c r="F416" s="2" t="n">
        <v>33.6900675259798</v>
      </c>
      <c r="G416" s="2" t="n">
        <v>0.678765880217786</v>
      </c>
      <c r="H416" s="2" t="n">
        <v>0.973183855491407</v>
      </c>
      <c r="I416" s="2" t="n">
        <v>0.146565586251447</v>
      </c>
      <c r="J416" s="2" t="n">
        <v>0.361108417355427</v>
      </c>
      <c r="K416" s="2" t="n">
        <v>4.78762605210468</v>
      </c>
      <c r="L416" s="2" t="n">
        <v>0.711</v>
      </c>
      <c r="M416" s="2" t="n">
        <v>0.125</v>
      </c>
      <c r="N416" s="2" t="n">
        <v>10.207</v>
      </c>
      <c r="O416" s="2" t="s">
        <v>41</v>
      </c>
      <c r="P416" s="2" t="n">
        <v>300.2</v>
      </c>
      <c r="Q416" s="2" t="n">
        <v>95.5</v>
      </c>
      <c r="R416" s="2" t="n">
        <v>14.431</v>
      </c>
      <c r="S416" s="2" t="n">
        <v>0.735987572099351</v>
      </c>
      <c r="T416" s="2" t="n">
        <v>-0.337765396030534</v>
      </c>
      <c r="U416" s="2" t="n">
        <v>0.143597635205742</v>
      </c>
      <c r="V416" s="2" t="n">
        <v>0.0486233763936322</v>
      </c>
      <c r="W416" s="2" t="n">
        <v>0.0189937411138219</v>
      </c>
      <c r="X416" s="2" t="n">
        <v>0.0259118759625126</v>
      </c>
      <c r="Y416" s="2" t="n">
        <v>0.125707656691667</v>
      </c>
      <c r="Z416" s="2" t="n">
        <v>0.147313408106349</v>
      </c>
      <c r="AA416" s="2" t="n">
        <v>0.143539698169019</v>
      </c>
      <c r="AB416" s="2" t="n">
        <v>0.150730379480093</v>
      </c>
      <c r="AC416" s="2" t="n">
        <v>0.133874750869764</v>
      </c>
      <c r="AD416" s="2" t="n">
        <v>0.144973966436111</v>
      </c>
      <c r="AE416" s="2" t="n">
        <v>0.105932394729892</v>
      </c>
      <c r="AF416" s="2" t="n">
        <v>0.0220158695545907</v>
      </c>
      <c r="AG416" s="2" t="n">
        <v>-0.621718321960101</v>
      </c>
      <c r="AH416" s="3" t="b">
        <f aca="false">TRUE()</f>
        <v>1</v>
      </c>
      <c r="AI416" s="3" t="n">
        <v>0.372691628942354</v>
      </c>
      <c r="AJ416" s="3" t="b">
        <f aca="false">TRUE()</f>
        <v>1</v>
      </c>
      <c r="AK416" s="3" t="n">
        <v>1.21722276580503</v>
      </c>
      <c r="AL416" s="3" t="b">
        <f aca="false">TRUE()</f>
        <v>1</v>
      </c>
      <c r="AM416" s="3" t="n">
        <v>0.06839311240640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3</v>
      </c>
      <c r="E417" s="2" t="n">
        <v>1</v>
      </c>
      <c r="F417" s="2" t="n">
        <v>15.2551187030578</v>
      </c>
      <c r="G417" s="2" t="n">
        <v>0.880929332042594</v>
      </c>
      <c r="H417" s="2" t="n">
        <v>0.992705131613651</v>
      </c>
      <c r="I417" s="2" t="n">
        <v>0.102990932063022</v>
      </c>
      <c r="J417" s="2" t="n">
        <v>0.274876603627207</v>
      </c>
      <c r="K417" s="2" t="n">
        <v>5.91490988817332</v>
      </c>
      <c r="L417" s="2" t="n">
        <v>0.714</v>
      </c>
      <c r="M417" s="2" t="n">
        <v>0.096</v>
      </c>
      <c r="N417" s="2" t="n">
        <v>12.513</v>
      </c>
      <c r="O417" s="2" t="s">
        <v>41</v>
      </c>
      <c r="P417" s="2" t="n">
        <v>276.5</v>
      </c>
      <c r="Q417" s="2" t="n">
        <v>102.9</v>
      </c>
      <c r="R417" s="2" t="n">
        <v>13.293</v>
      </c>
      <c r="S417" s="2" t="n">
        <v>0.620088943356703</v>
      </c>
      <c r="T417" s="2" t="n">
        <v>-0.0267377363561245</v>
      </c>
      <c r="U417" s="2" t="n">
        <v>-0.133479998124765</v>
      </c>
      <c r="V417" s="2" t="n">
        <v>0.201037853237744</v>
      </c>
      <c r="W417" s="2" t="n">
        <v>0.0458523024601569</v>
      </c>
      <c r="X417" s="2" t="n">
        <v>0.179355931502796</v>
      </c>
      <c r="Y417" s="2" t="n">
        <v>0.171801335139769</v>
      </c>
      <c r="Z417" s="2" t="n">
        <v>0.115679997784293</v>
      </c>
      <c r="AA417" s="2" t="n">
        <v>0.114956786617142</v>
      </c>
      <c r="AB417" s="2" t="n">
        <v>0.100733937246558</v>
      </c>
      <c r="AC417" s="2" t="n">
        <v>0.126319721484053</v>
      </c>
      <c r="AD417" s="2" t="n">
        <v>0.108616978463121</v>
      </c>
      <c r="AE417" s="2" t="n">
        <v>0.0768339486868866</v>
      </c>
      <c r="AF417" s="2" t="n">
        <v>0.00570136307538198</v>
      </c>
      <c r="AG417" s="2" t="n">
        <v>-0.0275359692431399</v>
      </c>
      <c r="AH417" s="3" t="b">
        <f aca="false">TRUE()</f>
        <v>1</v>
      </c>
      <c r="AI417" s="3" t="n">
        <v>0.413792358855155</v>
      </c>
      <c r="AJ417" s="3" t="b">
        <f aca="false">TRUE()</f>
        <v>1</v>
      </c>
      <c r="AK417" s="3" t="n">
        <v>-0.0477394947883793</v>
      </c>
      <c r="AL417" s="3" t="b">
        <f aca="false">TRUE()</f>
        <v>1</v>
      </c>
      <c r="AM417" s="3" t="n">
        <v>-0.19194574420804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4</v>
      </c>
      <c r="E418" s="2" t="n">
        <v>1</v>
      </c>
      <c r="F418" s="2" t="n">
        <v>26.565051177078</v>
      </c>
      <c r="G418" s="2" t="n">
        <v>0.808988764044944</v>
      </c>
      <c r="H418" s="2" t="n">
        <v>0.990305195643125</v>
      </c>
      <c r="I418" s="2" t="n">
        <v>0.0991276462164054</v>
      </c>
      <c r="J418" s="2" t="n">
        <v>0.294579383436895</v>
      </c>
      <c r="K418" s="2" t="n">
        <v>5.1853884987093</v>
      </c>
      <c r="L418" s="2" t="n">
        <v>0.63</v>
      </c>
      <c r="M418" s="2" t="n">
        <v>0.128</v>
      </c>
      <c r="N418" s="2" t="n">
        <v>11.085</v>
      </c>
      <c r="O418" s="2" t="s">
        <v>41</v>
      </c>
      <c r="P418" s="2" t="n">
        <v>214.3</v>
      </c>
      <c r="Q418" s="2" t="n">
        <v>67.6</v>
      </c>
      <c r="R418" s="2" t="n">
        <v>10.303</v>
      </c>
      <c r="S418" s="2" t="n">
        <v>-1</v>
      </c>
      <c r="T418" s="2" t="n">
        <v>-0.468527457646849</v>
      </c>
      <c r="U418" s="2" t="n">
        <v>0.0451804846802655</v>
      </c>
      <c r="V418" s="2" t="n">
        <v>0.303707834418948</v>
      </c>
      <c r="W418" s="2" t="n">
        <v>0.12571218444392</v>
      </c>
      <c r="X418" s="2" t="n">
        <v>0.139735336371392</v>
      </c>
      <c r="Y418" s="2" t="n">
        <v>0.12984568625847</v>
      </c>
      <c r="Z418" s="2" t="n">
        <v>0.138675439566425</v>
      </c>
      <c r="AA418" s="2" t="n">
        <v>0.163887110930106</v>
      </c>
      <c r="AB418" s="2" t="n">
        <v>0.125089713291559</v>
      </c>
      <c r="AC418" s="2" t="n">
        <v>0.107274755554656</v>
      </c>
      <c r="AD418" s="2" t="n">
        <v>0.11343160270223</v>
      </c>
      <c r="AE418" s="2" t="n">
        <v>0.0725013926074577</v>
      </c>
      <c r="AF418" s="2" t="n">
        <v>0.00955896271770385</v>
      </c>
      <c r="AG418" s="2" t="n">
        <v>-0.412060896931969</v>
      </c>
      <c r="AH418" s="3" t="b">
        <f aca="false">TRUE()</f>
        <v>1</v>
      </c>
      <c r="AI418" s="3" t="n">
        <v>-0.737028078703257</v>
      </c>
      <c r="AJ418" s="3" t="b">
        <f aca="false">TRUE()</f>
        <v>1</v>
      </c>
      <c r="AK418" s="3" t="n">
        <v>1.348080930694</v>
      </c>
      <c r="AL418" s="3" t="b">
        <f aca="false">TRUE()</f>
        <v>1</v>
      </c>
      <c r="AM418" s="3" t="n">
        <v>-0.8751979332974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4</v>
      </c>
      <c r="E419" s="2" t="n">
        <v>3</v>
      </c>
      <c r="F419" s="2" t="n">
        <v>36.0273733851036</v>
      </c>
      <c r="G419" s="2" t="n">
        <v>0.722095671981777</v>
      </c>
      <c r="H419" s="2" t="n">
        <v>0.970290451461718</v>
      </c>
      <c r="I419" s="2" t="n">
        <v>0.155177599262225</v>
      </c>
      <c r="J419" s="2" t="n">
        <v>0.385382168457688</v>
      </c>
      <c r="K419" s="2" t="n">
        <v>3.99276154225969</v>
      </c>
      <c r="L419" s="2" t="n">
        <v>0.729</v>
      </c>
      <c r="M419" s="2" t="n">
        <v>0.099</v>
      </c>
      <c r="N419" s="2" t="n">
        <v>8.851</v>
      </c>
      <c r="O419" s="2" t="s">
        <v>41</v>
      </c>
      <c r="P419" s="2" t="n">
        <v>182.9</v>
      </c>
      <c r="Q419" s="2" t="n">
        <v>68.7</v>
      </c>
      <c r="R419" s="2" t="n">
        <v>8.793</v>
      </c>
      <c r="S419" s="2" t="n">
        <v>0.429797307835882</v>
      </c>
      <c r="T419" s="2" t="n">
        <v>0.389346911006919</v>
      </c>
      <c r="U419" s="2" t="n">
        <v>-0.337209193969771</v>
      </c>
      <c r="V419" s="2" t="n">
        <v>0.309456251586623</v>
      </c>
      <c r="W419" s="2" t="n">
        <v>0.14874853409644</v>
      </c>
      <c r="X419" s="2" t="n">
        <v>0.185809875206183</v>
      </c>
      <c r="Y419" s="2" t="n">
        <v>0.184755846681721</v>
      </c>
      <c r="Z419" s="2" t="n">
        <v>0.121198385312008</v>
      </c>
      <c r="AA419" s="2" t="n">
        <v>0.118941659365808</v>
      </c>
      <c r="AB419" s="2" t="n">
        <v>0.0717527921311845</v>
      </c>
      <c r="AC419" s="2" t="n">
        <v>0.0747417833030393</v>
      </c>
      <c r="AD419" s="2" t="n">
        <v>0.0906647293578925</v>
      </c>
      <c r="AE419" s="2" t="n">
        <v>0.123870431949098</v>
      </c>
      <c r="AF419" s="2" t="n">
        <v>0.028264496693067</v>
      </c>
      <c r="AG419" s="2" t="n">
        <v>-1.04068508919241</v>
      </c>
      <c r="AH419" s="3" t="b">
        <f aca="false">TRUE()</f>
        <v>1</v>
      </c>
      <c r="AI419" s="3" t="n">
        <v>0.619296008419157</v>
      </c>
      <c r="AJ419" s="3" t="b">
        <f aca="false">TRUE()</f>
        <v>1</v>
      </c>
      <c r="AK419" s="3" t="n">
        <v>0.083118670100594</v>
      </c>
      <c r="AL419" s="3" t="b">
        <f aca="false">TRUE()</f>
        <v>1</v>
      </c>
      <c r="AM419" s="3" t="n">
        <v>-1.220119456406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5</v>
      </c>
      <c r="E420" s="2" t="n">
        <v>3</v>
      </c>
      <c r="F420" s="2" t="n">
        <v>26.565051177078</v>
      </c>
      <c r="G420" s="2" t="n">
        <v>0.831168831168831</v>
      </c>
      <c r="H420" s="2" t="n">
        <v>0.991104889885483</v>
      </c>
      <c r="I420" s="2" t="n">
        <v>0.117045864497343</v>
      </c>
      <c r="J420" s="2" t="n">
        <v>0.309674814368091</v>
      </c>
      <c r="K420" s="2" t="n">
        <v>4.69418902132721</v>
      </c>
      <c r="L420" s="2" t="n">
        <v>0.644</v>
      </c>
      <c r="M420" s="2" t="n">
        <v>0.092</v>
      </c>
      <c r="N420" s="2" t="n">
        <v>10.113</v>
      </c>
      <c r="O420" s="2" t="s">
        <v>41</v>
      </c>
      <c r="P420" s="2" t="n">
        <v>240.3</v>
      </c>
      <c r="Q420" s="2" t="n">
        <v>91.1</v>
      </c>
      <c r="R420" s="2" t="n">
        <v>11.555</v>
      </c>
      <c r="S420" s="2" t="n">
        <v>1.13309081072125E-007</v>
      </c>
      <c r="T420" s="2" t="n">
        <v>-0.0430969074010931</v>
      </c>
      <c r="U420" s="2" t="n">
        <v>-0.44501821273815</v>
      </c>
      <c r="V420" s="2" t="n">
        <v>0.278670480201822</v>
      </c>
      <c r="W420" s="2" t="n">
        <v>0.126912961844474</v>
      </c>
      <c r="X420" s="2" t="n">
        <v>0.119885506623698</v>
      </c>
      <c r="Y420" s="2" t="n">
        <v>0.15594631001893</v>
      </c>
      <c r="Z420" s="2" t="n">
        <v>0.13861695340306</v>
      </c>
      <c r="AA420" s="2" t="n">
        <v>0.160950402190624</v>
      </c>
      <c r="AB420" s="2" t="n">
        <v>0.0928378931165723</v>
      </c>
      <c r="AC420" s="2" t="n">
        <v>0.13073763143804</v>
      </c>
      <c r="AD420" s="2" t="n">
        <v>0.117723338927297</v>
      </c>
      <c r="AE420" s="2" t="n">
        <v>0.070250782519365</v>
      </c>
      <c r="AF420" s="2" t="n">
        <v>0.0130511817624139</v>
      </c>
      <c r="AG420" s="2" t="n">
        <v>-0.670968238442416</v>
      </c>
      <c r="AH420" s="3" t="b">
        <f aca="false">TRUE()</f>
        <v>1</v>
      </c>
      <c r="AI420" s="3" t="n">
        <v>-0.545224672443522</v>
      </c>
      <c r="AJ420" s="3" t="b">
        <f aca="false">TRUE()</f>
        <v>1</v>
      </c>
      <c r="AK420" s="3" t="n">
        <v>-0.222217047973677</v>
      </c>
      <c r="AL420" s="3" t="b">
        <f aca="false">TRUE()</f>
        <v>1</v>
      </c>
      <c r="AM420" s="3" t="n">
        <v>-0.58959412435332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0</v>
      </c>
      <c r="F421" s="2" t="n">
        <v>21.3706222693432</v>
      </c>
      <c r="G421" s="2" t="n">
        <v>0.832258064516129</v>
      </c>
      <c r="H421" s="2" t="n">
        <v>0.994610186100474</v>
      </c>
      <c r="I421" s="2" t="n">
        <v>0.101387593377059</v>
      </c>
      <c r="J421" s="2" t="n">
        <v>0.241886687866786</v>
      </c>
      <c r="K421" s="2" t="n">
        <v>7.55026882061796</v>
      </c>
      <c r="L421" s="2" t="n">
        <v>0.772</v>
      </c>
      <c r="M421" s="2" t="n">
        <v>0.091</v>
      </c>
      <c r="N421" s="2" t="n">
        <v>15.944</v>
      </c>
      <c r="O421" s="2" t="s">
        <v>41</v>
      </c>
      <c r="P421" s="2" t="n">
        <v>332.1</v>
      </c>
      <c r="Q421" s="2" t="n">
        <v>137.3</v>
      </c>
      <c r="R421" s="2" t="n">
        <v>15.964</v>
      </c>
      <c r="S421" s="2" t="n">
        <v>0.658643403405857</v>
      </c>
      <c r="T421" s="2" t="n">
        <v>0.529194902037782</v>
      </c>
      <c r="U421" s="2" t="n">
        <v>0.18352433367758</v>
      </c>
      <c r="V421" s="2" t="n">
        <v>0.180659661239692</v>
      </c>
      <c r="W421" s="2" t="n">
        <v>0.0673882037996362</v>
      </c>
      <c r="X421" s="2" t="n">
        <v>0.00727179844969611</v>
      </c>
      <c r="Y421" s="2" t="n">
        <v>0.119494359752544</v>
      </c>
      <c r="Z421" s="2" t="n">
        <v>0.215751517214524</v>
      </c>
      <c r="AA421" s="2" t="n">
        <v>0.123750172662822</v>
      </c>
      <c r="AB421" s="2" t="n">
        <v>0.156857954446489</v>
      </c>
      <c r="AC421" s="2" t="n">
        <v>0.126838643460682</v>
      </c>
      <c r="AD421" s="2" t="n">
        <v>0.102453778271688</v>
      </c>
      <c r="AE421" s="2" t="n">
        <v>0.118772743720646</v>
      </c>
      <c r="AF421" s="2" t="n">
        <v>0.028809032020908</v>
      </c>
      <c r="AG421" s="2" t="n">
        <v>0.834448729664134</v>
      </c>
      <c r="AH421" s="3" t="b">
        <f aca="false">TRUE()</f>
        <v>1</v>
      </c>
      <c r="AI421" s="3" t="n">
        <v>1.20840647050263</v>
      </c>
      <c r="AJ421" s="3" t="b">
        <f aca="false">TRUE()</f>
        <v>1</v>
      </c>
      <c r="AK421" s="3" t="n">
        <v>-0.265836436270001</v>
      </c>
      <c r="AL421" s="3" t="b">
        <f aca="false">TRUE()</f>
        <v>1</v>
      </c>
      <c r="AM421" s="3" t="n">
        <v>0.41880701645708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7</v>
      </c>
      <c r="E422" s="2" t="n">
        <v>1</v>
      </c>
      <c r="F422" s="2" t="n">
        <v>17.1027289690524</v>
      </c>
      <c r="G422" s="2" t="n">
        <v>0.658583899127061</v>
      </c>
      <c r="H422" s="2" t="n">
        <v>0.991066746600138</v>
      </c>
      <c r="I422" s="2" t="n">
        <v>0.0882083104657867</v>
      </c>
      <c r="J422" s="2" t="n">
        <v>0.224501047967691</v>
      </c>
      <c r="K422" s="2" t="n">
        <v>8.11633576218665</v>
      </c>
      <c r="L422" s="2" t="n">
        <v>0.76</v>
      </c>
      <c r="M422" s="2" t="n">
        <v>0.084</v>
      </c>
      <c r="N422" s="2" t="n">
        <v>17.07</v>
      </c>
      <c r="O422" s="2" t="s">
        <v>41</v>
      </c>
      <c r="P422" s="2" t="n">
        <v>242.1</v>
      </c>
      <c r="Q422" s="2" t="n">
        <v>96.3</v>
      </c>
      <c r="R422" s="2" t="n">
        <v>11.641</v>
      </c>
      <c r="S422" s="2" t="n">
        <v>0.649805142588847</v>
      </c>
      <c r="T422" s="2" t="n">
        <v>0.38300722957748</v>
      </c>
      <c r="U422" s="2" t="n">
        <v>0.321913866344797</v>
      </c>
      <c r="V422" s="2" t="n">
        <v>0.291297565384215</v>
      </c>
      <c r="W422" s="2" t="n">
        <v>0.112240395451359</v>
      </c>
      <c r="X422" s="2" t="n">
        <v>0.183214563518355</v>
      </c>
      <c r="Y422" s="2" t="n">
        <v>0.17703243204339</v>
      </c>
      <c r="Z422" s="2" t="n">
        <v>0.141538270047509</v>
      </c>
      <c r="AA422" s="2" t="n">
        <v>0.102894183490449</v>
      </c>
      <c r="AB422" s="2" t="n">
        <v>0.102384682940677</v>
      </c>
      <c r="AC422" s="2" t="n">
        <v>0.0768694452205224</v>
      </c>
      <c r="AD422" s="2" t="n">
        <v>0.114043911743404</v>
      </c>
      <c r="AE422" s="2" t="n">
        <v>0.0903943094546559</v>
      </c>
      <c r="AF422" s="2" t="n">
        <v>0.0116282015410378</v>
      </c>
      <c r="AG422" s="2" t="n">
        <v>1.13281811665861</v>
      </c>
      <c r="AH422" s="3" t="b">
        <f aca="false">TRUE()</f>
        <v>1</v>
      </c>
      <c r="AI422" s="3" t="n">
        <v>1.04400355085143</v>
      </c>
      <c r="AJ422" s="3" t="b">
        <f aca="false">TRUE()</f>
        <v>1</v>
      </c>
      <c r="AK422" s="3" t="n">
        <v>-0.571172154344272</v>
      </c>
      <c r="AL422" s="3" t="b">
        <f aca="false">TRUE()</f>
        <v>1</v>
      </c>
      <c r="AM422" s="3" t="n">
        <v>-0.56982155296488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7</v>
      </c>
      <c r="E423" s="2" t="n">
        <v>2</v>
      </c>
      <c r="F423" s="2" t="n">
        <v>24.2277453179541</v>
      </c>
      <c r="G423" s="2" t="n">
        <v>0.774633123689728</v>
      </c>
      <c r="H423" s="2" t="n">
        <v>0.989438816933409</v>
      </c>
      <c r="I423" s="2" t="n">
        <v>0.144802096577298</v>
      </c>
      <c r="J423" s="2" t="n">
        <v>0.308570440282397</v>
      </c>
      <c r="K423" s="2" t="n">
        <v>4.99890202859344</v>
      </c>
      <c r="L423" s="2" t="n">
        <v>0.669</v>
      </c>
      <c r="M423" s="2" t="n">
        <v>0.081</v>
      </c>
      <c r="N423" s="2" t="n">
        <v>10.777</v>
      </c>
      <c r="O423" s="2" t="s">
        <v>41</v>
      </c>
      <c r="P423" s="2" t="n">
        <v>214.1</v>
      </c>
      <c r="Q423" s="2" t="n">
        <v>84.9</v>
      </c>
      <c r="R423" s="2" t="n">
        <v>10.296</v>
      </c>
      <c r="S423" s="2" t="n">
        <v>0.407566146151467</v>
      </c>
      <c r="T423" s="2" t="n">
        <v>-0.171229590160975</v>
      </c>
      <c r="U423" s="2" t="n">
        <v>-0.67740967291516</v>
      </c>
      <c r="V423" s="2" t="n">
        <v>0.307057778868355</v>
      </c>
      <c r="W423" s="2" t="n">
        <v>0.0886620177881583</v>
      </c>
      <c r="X423" s="2" t="n">
        <v>0.092136888266311</v>
      </c>
      <c r="Y423" s="2" t="n">
        <v>0.147347796918804</v>
      </c>
      <c r="Z423" s="2" t="n">
        <v>0.158751638218462</v>
      </c>
      <c r="AA423" s="2" t="n">
        <v>0.161744725395689</v>
      </c>
      <c r="AB423" s="2" t="n">
        <v>0.135186393614816</v>
      </c>
      <c r="AC423" s="2" t="n">
        <v>0.127076973487511</v>
      </c>
      <c r="AD423" s="2" t="n">
        <v>0.106259438606662</v>
      </c>
      <c r="AE423" s="2" t="n">
        <v>0.0619879639505787</v>
      </c>
      <c r="AF423" s="2" t="n">
        <v>0.00950818154116632</v>
      </c>
      <c r="AG423" s="2" t="n">
        <v>-0.510356433528816</v>
      </c>
      <c r="AH423" s="3" t="b">
        <f aca="false">TRUE()</f>
        <v>1</v>
      </c>
      <c r="AI423" s="3" t="n">
        <v>-0.202718589836851</v>
      </c>
      <c r="AJ423" s="3" t="b">
        <f aca="false">TRUE()</f>
        <v>1</v>
      </c>
      <c r="AK423" s="3" t="n">
        <v>-0.702030319233245</v>
      </c>
      <c r="AL423" s="3" t="b">
        <f aca="false">TRUE()</f>
        <v>1</v>
      </c>
      <c r="AM423" s="3" t="n">
        <v>-0.87739488567394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8</v>
      </c>
      <c r="E424" s="2" t="n">
        <v>1</v>
      </c>
      <c r="F424" s="2" t="n">
        <v>18.434948822922</v>
      </c>
      <c r="G424" s="2" t="n">
        <v>0.694244604316547</v>
      </c>
      <c r="H424" s="2" t="n">
        <v>0.992323151251065</v>
      </c>
      <c r="I424" s="2" t="n">
        <v>0.0793308471506606</v>
      </c>
      <c r="J424" s="2" t="n">
        <v>0.227660862925196</v>
      </c>
      <c r="K424" s="2" t="n">
        <v>6.76229023501066</v>
      </c>
      <c r="L424" s="2" t="n">
        <v>0.637</v>
      </c>
      <c r="M424" s="2" t="n">
        <v>0.1</v>
      </c>
      <c r="N424" s="2" t="n">
        <v>14.091</v>
      </c>
      <c r="O424" s="2" t="s">
        <v>41</v>
      </c>
      <c r="P424" s="2" t="n">
        <v>381.4</v>
      </c>
      <c r="Q424" s="2" t="n">
        <v>106.6</v>
      </c>
      <c r="R424" s="2" t="n">
        <v>18.338</v>
      </c>
      <c r="S424" s="2" t="n">
        <v>0.734455021262613</v>
      </c>
      <c r="T424" s="2" t="n">
        <v>-0.117371267653213</v>
      </c>
      <c r="U424" s="2" t="n">
        <v>-0.482703794653932</v>
      </c>
      <c r="V424" s="2" t="n">
        <v>0.177593363273781</v>
      </c>
      <c r="W424" s="2" t="n">
        <v>0.102097697408567</v>
      </c>
      <c r="X424" s="2" t="n">
        <v>0.0254768301253213</v>
      </c>
      <c r="Y424" s="2" t="n">
        <v>0.131436558131051</v>
      </c>
      <c r="Z424" s="2" t="n">
        <v>0.163302545530355</v>
      </c>
      <c r="AA424" s="2" t="n">
        <v>0.152883083868686</v>
      </c>
      <c r="AB424" s="2" t="n">
        <v>0.146683309608466</v>
      </c>
      <c r="AC424" s="2" t="n">
        <v>0.113329381176639</v>
      </c>
      <c r="AD424" s="2" t="n">
        <v>0.109790462345404</v>
      </c>
      <c r="AE424" s="2" t="n">
        <v>0.111735877406965</v>
      </c>
      <c r="AF424" s="2" t="n">
        <v>0.0453619518071124</v>
      </c>
      <c r="AG424" s="2" t="n">
        <v>0.419111478382708</v>
      </c>
      <c r="AH424" s="3" t="b">
        <f aca="false">TRUE()</f>
        <v>1</v>
      </c>
      <c r="AI424" s="3" t="n">
        <v>-0.64112637557339</v>
      </c>
      <c r="AJ424" s="3" t="b">
        <f aca="false">TRUE()</f>
        <v>1</v>
      </c>
      <c r="AK424" s="3" t="n">
        <v>0.126738058396918</v>
      </c>
      <c r="AL424" s="3" t="b">
        <f aca="false">TRUE()</f>
        <v>1</v>
      </c>
      <c r="AM424" s="3" t="n">
        <v>0.96035577726267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8</v>
      </c>
      <c r="E425" s="2" t="n">
        <v>2</v>
      </c>
      <c r="F425" s="2" t="n">
        <v>52.1250163489018</v>
      </c>
      <c r="G425" s="2" t="n">
        <v>0.526464361326747</v>
      </c>
      <c r="H425" s="2" t="n">
        <v>0.964887211909909</v>
      </c>
      <c r="I425" s="2" t="n">
        <v>0.0742059922165962</v>
      </c>
      <c r="J425" s="2" t="n">
        <v>0.257749998072396</v>
      </c>
      <c r="K425" s="2" t="n">
        <v>5.7136156367981</v>
      </c>
      <c r="L425" s="2" t="n">
        <v>0.629</v>
      </c>
      <c r="M425" s="2" t="n">
        <v>0.114</v>
      </c>
      <c r="N425" s="2" t="n">
        <v>11.973</v>
      </c>
      <c r="O425" s="2" t="s">
        <v>41</v>
      </c>
      <c r="P425" s="2" t="n">
        <v>407.1</v>
      </c>
      <c r="Q425" s="2" t="n">
        <v>114.3</v>
      </c>
      <c r="R425" s="2" t="n">
        <v>19.572</v>
      </c>
      <c r="S425" s="2" t="n">
        <v>0.723432724163883</v>
      </c>
      <c r="T425" s="2" t="n">
        <v>0.209675778441481</v>
      </c>
      <c r="U425" s="2" t="n">
        <v>-0.579550098471207</v>
      </c>
      <c r="V425" s="2" t="n">
        <v>0.269515683471279</v>
      </c>
      <c r="W425" s="2" t="n">
        <v>0.133738939226844</v>
      </c>
      <c r="X425" s="2" t="n">
        <v>0.204308626938166</v>
      </c>
      <c r="Y425" s="2" t="n">
        <v>0.152350057501769</v>
      </c>
      <c r="Z425" s="2" t="n">
        <v>0.164282242563531</v>
      </c>
      <c r="AA425" s="2" t="n">
        <v>0.130604362746676</v>
      </c>
      <c r="AB425" s="2" t="n">
        <v>0.0739631197651957</v>
      </c>
      <c r="AC425" s="2" t="n">
        <v>0.0407019997322818</v>
      </c>
      <c r="AD425" s="2" t="n">
        <v>0.0893462526853313</v>
      </c>
      <c r="AE425" s="2" t="n">
        <v>0.119637757917602</v>
      </c>
      <c r="AF425" s="2" t="n">
        <v>0.0248055801494467</v>
      </c>
      <c r="AG425" s="2" t="n">
        <v>-0.133636569680779</v>
      </c>
      <c r="AH425" s="3" t="b">
        <f aca="false">TRUE()</f>
        <v>1</v>
      </c>
      <c r="AI425" s="3" t="n">
        <v>-0.750728322007524</v>
      </c>
      <c r="AJ425" s="3" t="b">
        <f aca="false">TRUE()</f>
        <v>1</v>
      </c>
      <c r="AK425" s="3" t="n">
        <v>0.73740949454546</v>
      </c>
      <c r="AL425" s="3" t="b">
        <f aca="false">TRUE()</f>
        <v>1</v>
      </c>
      <c r="AM425" s="3" t="n">
        <v>1.2426641576420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8</v>
      </c>
      <c r="E426" s="2" t="n">
        <v>3</v>
      </c>
      <c r="F426" s="2" t="n">
        <v>27.8972710309476</v>
      </c>
      <c r="G426" s="2" t="n">
        <v>0.810714285714286</v>
      </c>
      <c r="H426" s="2" t="n">
        <v>0.979572936936705</v>
      </c>
      <c r="I426" s="2" t="n">
        <v>0.142728581064139</v>
      </c>
      <c r="J426" s="2" t="n">
        <v>0.405126641237009</v>
      </c>
      <c r="K426" s="2" t="n">
        <v>3.3455693440188</v>
      </c>
      <c r="L426" s="2" t="n">
        <v>0.651</v>
      </c>
      <c r="M426" s="2" t="n">
        <v>0.103</v>
      </c>
      <c r="N426" s="2" t="n">
        <v>7.33</v>
      </c>
      <c r="O426" s="2" t="s">
        <v>41</v>
      </c>
      <c r="P426" s="2" t="n">
        <v>290.5</v>
      </c>
      <c r="Q426" s="2" t="n">
        <v>111.8</v>
      </c>
      <c r="R426" s="2" t="n">
        <v>13.966</v>
      </c>
      <c r="S426" s="2" t="n">
        <v>0.546035406265903</v>
      </c>
      <c r="T426" s="2" t="n">
        <v>-0.0114108655173504</v>
      </c>
      <c r="U426" s="2" t="n">
        <v>-0.83943096110323</v>
      </c>
      <c r="V426" s="2" t="n">
        <v>0.146282087039903</v>
      </c>
      <c r="W426" s="2" t="n">
        <v>0.104606709117412</v>
      </c>
      <c r="X426" s="2" t="n">
        <v>0.0421334269782188</v>
      </c>
      <c r="Y426" s="2" t="n">
        <v>0.138948187783163</v>
      </c>
      <c r="Z426" s="2" t="n">
        <v>0.145045561716879</v>
      </c>
      <c r="AA426" s="2" t="n">
        <v>0.146099400088724</v>
      </c>
      <c r="AB426" s="2" t="n">
        <v>0.130091255584929</v>
      </c>
      <c r="AC426" s="2" t="n">
        <v>0.0963208538179167</v>
      </c>
      <c r="AD426" s="2" t="n">
        <v>0.0980510357651879</v>
      </c>
      <c r="AE426" s="2" t="n">
        <v>0.135518229218107</v>
      </c>
      <c r="AF426" s="2" t="n">
        <v>0.0677920490468742</v>
      </c>
      <c r="AG426" s="2" t="n">
        <v>-1.38181495436633</v>
      </c>
      <c r="AH426" s="3" t="b">
        <f aca="false">TRUE()</f>
        <v>1</v>
      </c>
      <c r="AI426" s="3" t="n">
        <v>-0.449322969313654</v>
      </c>
      <c r="AJ426" s="3" t="b">
        <f aca="false">TRUE()</f>
        <v>1</v>
      </c>
      <c r="AK426" s="3" t="n">
        <v>0.257596223285891</v>
      </c>
      <c r="AL426" s="3" t="b">
        <f aca="false">TRUE()</f>
        <v>1</v>
      </c>
      <c r="AM426" s="3" t="n">
        <v>-0.038159077853516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8</v>
      </c>
      <c r="E427" s="2" t="n">
        <v>4</v>
      </c>
      <c r="F427" s="2" t="n">
        <v>30.3432488842396</v>
      </c>
      <c r="G427" s="2" t="n">
        <v>0.919298245614035</v>
      </c>
      <c r="H427" s="2" t="n">
        <v>0.950266143787433</v>
      </c>
      <c r="I427" s="2" t="n">
        <v>0.246737249053708</v>
      </c>
      <c r="J427" s="2" t="n">
        <v>0.579806525404562</v>
      </c>
      <c r="K427" s="2" t="n">
        <v>2.02584725721534</v>
      </c>
      <c r="L427" s="2" t="n">
        <v>0.656</v>
      </c>
      <c r="M427" s="2" t="n">
        <v>0.123</v>
      </c>
      <c r="N427" s="2" t="n">
        <v>4.658</v>
      </c>
      <c r="O427" s="2" t="s">
        <v>41</v>
      </c>
      <c r="P427" s="2" t="n">
        <v>329.9</v>
      </c>
      <c r="Q427" s="2" t="n">
        <v>95.2</v>
      </c>
      <c r="R427" s="2" t="n">
        <v>15.861</v>
      </c>
      <c r="S427" s="2" t="n">
        <v>0.803652365859037</v>
      </c>
      <c r="T427" s="2" t="n">
        <v>0.167832273580345</v>
      </c>
      <c r="U427" s="2" t="n">
        <v>0.642524807400466</v>
      </c>
      <c r="V427" s="2" t="n">
        <v>0.242329093634088</v>
      </c>
      <c r="W427" s="2" t="n">
        <v>0.000714306332295633</v>
      </c>
      <c r="X427" s="2" t="n">
        <v>0.182596783402388</v>
      </c>
      <c r="Y427" s="2" t="n">
        <v>0.131201479009225</v>
      </c>
      <c r="Z427" s="2" t="n">
        <v>0.104367620524021</v>
      </c>
      <c r="AA427" s="2" t="n">
        <v>0.107203667308495</v>
      </c>
      <c r="AB427" s="2" t="n">
        <v>0.118451929172143</v>
      </c>
      <c r="AC427" s="2" t="n">
        <v>0.122705413989681</v>
      </c>
      <c r="AD427" s="2" t="n">
        <v>0.114088522001271</v>
      </c>
      <c r="AE427" s="2" t="n">
        <v>0.08716108704152</v>
      </c>
      <c r="AF427" s="2" t="n">
        <v>0.0322234975512559</v>
      </c>
      <c r="AG427" s="2" t="n">
        <v>-2.0774299799522</v>
      </c>
      <c r="AH427" s="3" t="b">
        <f aca="false">TRUE()</f>
        <v>1</v>
      </c>
      <c r="AI427" s="3" t="n">
        <v>-0.38082175279232</v>
      </c>
      <c r="AJ427" s="3" t="b">
        <f aca="false">TRUE()</f>
        <v>1</v>
      </c>
      <c r="AK427" s="3" t="n">
        <v>1.12998398921238</v>
      </c>
      <c r="AL427" s="3" t="b">
        <f aca="false">TRUE()</f>
        <v>1</v>
      </c>
      <c r="AM427" s="3" t="n">
        <v>0.3946405403156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9</v>
      </c>
      <c r="E428" s="2" t="n">
        <v>3</v>
      </c>
      <c r="F428" s="2" t="n">
        <v>26.565051177078</v>
      </c>
      <c r="G428" s="2" t="n">
        <v>0.839066339066339</v>
      </c>
      <c r="H428" s="2" t="n">
        <v>0.980994020698692</v>
      </c>
      <c r="I428" s="2" t="n">
        <v>0.149112244350843</v>
      </c>
      <c r="J428" s="2" t="n">
        <v>0.400855778945116</v>
      </c>
      <c r="K428" s="2" t="n">
        <v>4.18207115935888</v>
      </c>
      <c r="L428" s="2" t="n">
        <v>0.78</v>
      </c>
      <c r="M428" s="2" t="n">
        <v>0.123</v>
      </c>
      <c r="N428" s="2" t="n">
        <v>9.141</v>
      </c>
      <c r="O428" s="2" t="s">
        <v>41</v>
      </c>
      <c r="P428" s="2" t="n">
        <v>257.8</v>
      </c>
      <c r="Q428" s="2" t="n">
        <v>80.6</v>
      </c>
      <c r="R428" s="2" t="n">
        <v>12.393</v>
      </c>
      <c r="S428" s="2" t="n">
        <v>0.62316280505189</v>
      </c>
      <c r="T428" s="2" t="n">
        <v>0.0543184181562435</v>
      </c>
      <c r="U428" s="2" t="n">
        <v>-0.0835627353859492</v>
      </c>
      <c r="V428" s="2" t="n">
        <v>0.0707848618161122</v>
      </c>
      <c r="W428" s="2" t="n">
        <v>0.100624563783109</v>
      </c>
      <c r="X428" s="2" t="n">
        <v>0.0286786369185634</v>
      </c>
      <c r="Y428" s="2" t="n">
        <v>0.139396643651782</v>
      </c>
      <c r="Z428" s="2" t="n">
        <v>0.138138194769707</v>
      </c>
      <c r="AA428" s="2" t="n">
        <v>0.113955412642683</v>
      </c>
      <c r="AB428" s="2" t="n">
        <v>0.12726916063385</v>
      </c>
      <c r="AC428" s="2" t="n">
        <v>0.0913866829791777</v>
      </c>
      <c r="AD428" s="2" t="n">
        <v>0.0974684096982394</v>
      </c>
      <c r="AE428" s="2" t="n">
        <v>0.138085892376001</v>
      </c>
      <c r="AF428" s="2" t="n">
        <v>0.125620966329997</v>
      </c>
      <c r="AG428" s="2" t="n">
        <v>-0.940901494253064</v>
      </c>
      <c r="AH428" s="3" t="b">
        <f aca="false">TRUE()</f>
        <v>1</v>
      </c>
      <c r="AI428" s="3" t="n">
        <v>1.31800841693677</v>
      </c>
      <c r="AJ428" s="3" t="b">
        <f aca="false">TRUE()</f>
        <v>1</v>
      </c>
      <c r="AK428" s="3" t="n">
        <v>1.12998398921238</v>
      </c>
      <c r="AL428" s="3" t="b">
        <f aca="false">TRUE()</f>
        <v>1</v>
      </c>
      <c r="AM428" s="3" t="n">
        <v>-0.39736079141016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0</v>
      </c>
      <c r="E429" s="2" t="n">
        <v>2</v>
      </c>
      <c r="F429" s="2" t="n">
        <v>26.565051177078</v>
      </c>
      <c r="G429" s="2" t="n">
        <v>0.502437043054427</v>
      </c>
      <c r="H429" s="2" t="n">
        <v>0.978606312931522</v>
      </c>
      <c r="I429" s="2" t="n">
        <v>0.0836963182504728</v>
      </c>
      <c r="J429" s="2" t="n">
        <v>0.223192160786807</v>
      </c>
      <c r="K429" s="2" t="n">
        <v>7.87439898980974</v>
      </c>
      <c r="L429" s="2" t="n">
        <v>0.711</v>
      </c>
      <c r="M429" s="2" t="n">
        <v>0.065</v>
      </c>
      <c r="N429" s="2" t="n">
        <v>16.52</v>
      </c>
      <c r="O429" s="2" t="s">
        <v>41</v>
      </c>
      <c r="P429" s="2" t="n">
        <v>322.7</v>
      </c>
      <c r="Q429" s="2" t="n">
        <v>98.2</v>
      </c>
      <c r="R429" s="2" t="n">
        <v>15.513</v>
      </c>
      <c r="S429" s="2" t="n">
        <v>0.68294655757</v>
      </c>
      <c r="T429" s="2" t="n">
        <v>-0.386186789493415</v>
      </c>
      <c r="U429" s="2" t="n">
        <v>0.45887689936196</v>
      </c>
      <c r="V429" s="2" t="n">
        <v>0.0925735956513134</v>
      </c>
      <c r="W429" s="2" t="n">
        <v>0.0776973953430248</v>
      </c>
      <c r="X429" s="2" t="n">
        <v>0.0184695372743397</v>
      </c>
      <c r="Y429" s="2" t="n">
        <v>0.128939688540475</v>
      </c>
      <c r="Z429" s="2" t="n">
        <v>0.137985587489565</v>
      </c>
      <c r="AA429" s="2" t="n">
        <v>0.160361157626519</v>
      </c>
      <c r="AB429" s="2" t="n">
        <v>0.139752925514897</v>
      </c>
      <c r="AC429" s="2" t="n">
        <v>0.127789061665369</v>
      </c>
      <c r="AD429" s="2" t="n">
        <v>0.129314665537605</v>
      </c>
      <c r="AE429" s="2" t="n">
        <v>0.127365190626025</v>
      </c>
      <c r="AF429" s="2" t="n">
        <v>0.0300221857252072</v>
      </c>
      <c r="AG429" s="2" t="n">
        <v>1.00529516634203</v>
      </c>
      <c r="AH429" s="3" t="b">
        <f aca="false">TRUE()</f>
        <v>1</v>
      </c>
      <c r="AI429" s="3" t="n">
        <v>0.372691628942354</v>
      </c>
      <c r="AJ429" s="3" t="b">
        <f aca="false">TRUE()</f>
        <v>1</v>
      </c>
      <c r="AK429" s="3" t="n">
        <v>-1.39994053197444</v>
      </c>
      <c r="AL429" s="3" t="b">
        <f aca="false">TRUE()</f>
        <v>1</v>
      </c>
      <c r="AM429" s="3" t="n">
        <v>0.31555025476190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0</v>
      </c>
      <c r="E430" s="2" t="n">
        <v>3</v>
      </c>
      <c r="F430" s="2" t="n">
        <v>36.0273733851036</v>
      </c>
      <c r="G430" s="2" t="n">
        <v>0.891891891891892</v>
      </c>
      <c r="H430" s="2" t="n">
        <v>0.956314911857986</v>
      </c>
      <c r="I430" s="2" t="n">
        <v>0.267964955205742</v>
      </c>
      <c r="J430" s="2" t="n">
        <v>0.573801080510138</v>
      </c>
      <c r="K430" s="2" t="n">
        <v>2.24681871612921</v>
      </c>
      <c r="L430" s="2" t="n">
        <v>0.688</v>
      </c>
      <c r="M430" s="2" t="n">
        <v>0.106</v>
      </c>
      <c r="N430" s="2" t="n">
        <v>5.299</v>
      </c>
      <c r="O430" s="2" t="s">
        <v>41</v>
      </c>
      <c r="P430" s="2" t="n">
        <v>290.2</v>
      </c>
      <c r="Q430" s="2" t="n">
        <v>111.7</v>
      </c>
      <c r="R430" s="2" t="n">
        <v>13.952</v>
      </c>
      <c r="S430" s="2" t="n">
        <v>0.5624825075718</v>
      </c>
      <c r="T430" s="2" t="n">
        <v>-0.239541118030514</v>
      </c>
      <c r="U430" s="2" t="n">
        <v>0.223206705232531</v>
      </c>
      <c r="V430" s="2" t="n">
        <v>0.0818507817309436</v>
      </c>
      <c r="W430" s="2" t="n">
        <v>0.0546833944212884</v>
      </c>
      <c r="X430" s="2" t="n">
        <v>0.102580235631758</v>
      </c>
      <c r="Y430" s="2" t="n">
        <v>0.121755794971848</v>
      </c>
      <c r="Z430" s="2" t="n">
        <v>0.109993093381799</v>
      </c>
      <c r="AA430" s="2" t="n">
        <v>0.125461728016098</v>
      </c>
      <c r="AB430" s="2" t="n">
        <v>0.143351975523415</v>
      </c>
      <c r="AC430" s="2" t="n">
        <v>0.138827412940977</v>
      </c>
      <c r="AD430" s="2" t="n">
        <v>0.116033791928731</v>
      </c>
      <c r="AE430" s="2" t="n">
        <v>0.110360626560059</v>
      </c>
      <c r="AF430" s="2" t="n">
        <v>0.0316353410453156</v>
      </c>
      <c r="AG430" s="2" t="n">
        <v>-1.96095767977389</v>
      </c>
      <c r="AH430" s="3" t="b">
        <f aca="false">TRUE()</f>
        <v>1</v>
      </c>
      <c r="AI430" s="3" t="n">
        <v>0.0575860329442172</v>
      </c>
      <c r="AJ430" s="3" t="b">
        <f aca="false">TRUE()</f>
        <v>1</v>
      </c>
      <c r="AK430" s="3" t="n">
        <v>0.388454388174864</v>
      </c>
      <c r="AL430" s="3" t="b">
        <f aca="false">TRUE()</f>
        <v>1</v>
      </c>
      <c r="AM430" s="3" t="n">
        <v>-0.041454506418256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0</v>
      </c>
      <c r="E431" s="2" t="n">
        <v>4</v>
      </c>
      <c r="F431" s="2" t="n">
        <v>17.1027289690524</v>
      </c>
      <c r="G431" s="2" t="n">
        <v>0.767154105736783</v>
      </c>
      <c r="H431" s="2" t="n">
        <v>0.992777441852535</v>
      </c>
      <c r="I431" s="2" t="n">
        <v>0.0967196891857185</v>
      </c>
      <c r="J431" s="2" t="n">
        <v>0.258259974721296</v>
      </c>
      <c r="K431" s="2" t="n">
        <v>5.20621510608365</v>
      </c>
      <c r="L431" s="2" t="n">
        <v>0.605</v>
      </c>
      <c r="M431" s="2" t="n">
        <v>0.076</v>
      </c>
      <c r="N431" s="2" t="n">
        <v>11.118</v>
      </c>
      <c r="O431" s="2" t="s">
        <v>41</v>
      </c>
      <c r="P431" s="2" t="n">
        <v>323.4</v>
      </c>
      <c r="Q431" s="2" t="n">
        <v>113.4</v>
      </c>
      <c r="R431" s="2" t="n">
        <v>15.548</v>
      </c>
      <c r="S431" s="2" t="n">
        <v>0.562516708757834</v>
      </c>
      <c r="T431" s="2" t="n">
        <v>-0.222467990527692</v>
      </c>
      <c r="U431" s="2" t="n">
        <v>-0.0727579394524134</v>
      </c>
      <c r="V431" s="2" t="n">
        <v>0.195686852772205</v>
      </c>
      <c r="W431" s="2" t="n">
        <v>0.0405177909949374</v>
      </c>
      <c r="X431" s="2" t="n">
        <v>0.15602351929453</v>
      </c>
      <c r="Y431" s="2" t="n">
        <v>0.160329516818718</v>
      </c>
      <c r="Z431" s="2" t="n">
        <v>0.132136219335655</v>
      </c>
      <c r="AA431" s="2" t="n">
        <v>0.101209666269243</v>
      </c>
      <c r="AB431" s="2" t="n">
        <v>0.104288910786933</v>
      </c>
      <c r="AC431" s="2" t="n">
        <v>0.0955567497646466</v>
      </c>
      <c r="AD431" s="2" t="n">
        <v>0.138446516696349</v>
      </c>
      <c r="AE431" s="2" t="n">
        <v>0.0951282299417773</v>
      </c>
      <c r="AF431" s="2" t="n">
        <v>0.0168806710921482</v>
      </c>
      <c r="AG431" s="2" t="n">
        <v>-0.401083357670905</v>
      </c>
      <c r="AH431" s="3" t="b">
        <f aca="false">TRUE()</f>
        <v>1</v>
      </c>
      <c r="AI431" s="3" t="n">
        <v>-1.07953416130993</v>
      </c>
      <c r="AJ431" s="3" t="b">
        <f aca="false">TRUE()</f>
        <v>1</v>
      </c>
      <c r="AK431" s="3" t="n">
        <v>-0.920127260714867</v>
      </c>
      <c r="AL431" s="3" t="b">
        <f aca="false">TRUE()</f>
        <v>1</v>
      </c>
      <c r="AM431" s="3" t="n">
        <v>0.32323958807962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0</v>
      </c>
      <c r="E432" s="2" t="n">
        <v>5</v>
      </c>
      <c r="F432" s="2" t="n">
        <v>46.8476102659946</v>
      </c>
      <c r="G432" s="2" t="n">
        <v>0.830655129789864</v>
      </c>
      <c r="H432" s="2" t="n">
        <v>0.986316423832228</v>
      </c>
      <c r="I432" s="2" t="n">
        <v>0.114971375176301</v>
      </c>
      <c r="J432" s="2" t="n">
        <v>0.348159422185715</v>
      </c>
      <c r="K432" s="2" t="n">
        <v>4.56419988195079</v>
      </c>
      <c r="L432" s="2" t="n">
        <v>0.726</v>
      </c>
      <c r="M432" s="2" t="n">
        <v>0.122</v>
      </c>
      <c r="N432" s="2" t="n">
        <v>9.685</v>
      </c>
      <c r="O432" s="2" t="s">
        <v>41</v>
      </c>
      <c r="P432" s="2" t="n">
        <v>289.1</v>
      </c>
      <c r="Q432" s="2" t="n">
        <v>115</v>
      </c>
      <c r="R432" s="2" t="n">
        <v>13.899</v>
      </c>
      <c r="S432" s="2" t="n">
        <v>0.711525405956285</v>
      </c>
      <c r="T432" s="2" t="n">
        <v>1.52612152358758</v>
      </c>
      <c r="U432" s="2" t="n">
        <v>2.86169964455601</v>
      </c>
      <c r="V432" s="2" t="n">
        <v>0.206414838892038</v>
      </c>
      <c r="W432" s="2" t="n">
        <v>0.0957897047326266</v>
      </c>
      <c r="X432" s="2" t="n">
        <v>0.196968120852214</v>
      </c>
      <c r="Y432" s="2" t="n">
        <v>0.323669497058082</v>
      </c>
      <c r="Z432" s="2" t="n">
        <v>0.11612963776538</v>
      </c>
      <c r="AA432" s="2" t="n">
        <v>0.0479037677169503</v>
      </c>
      <c r="AB432" s="2" t="n">
        <v>0.02013037238388</v>
      </c>
      <c r="AC432" s="2" t="n">
        <v>0.0831970849387136</v>
      </c>
      <c r="AD432" s="2" t="n">
        <v>0.0975703882845434</v>
      </c>
      <c r="AE432" s="2" t="n">
        <v>0.0970215454788602</v>
      </c>
      <c r="AF432" s="2" t="n">
        <v>0.0174095855213771</v>
      </c>
      <c r="AG432" s="2" t="n">
        <v>-0.73948448092816</v>
      </c>
      <c r="AH432" s="3" t="b">
        <f aca="false">TRUE()</f>
        <v>1</v>
      </c>
      <c r="AI432" s="3" t="n">
        <v>0.578195278506357</v>
      </c>
      <c r="AJ432" s="3" t="b">
        <f aca="false">TRUE()</f>
        <v>1</v>
      </c>
      <c r="AK432" s="3" t="n">
        <v>1.08636460091605</v>
      </c>
      <c r="AL432" s="3" t="b">
        <f aca="false">TRUE()</f>
        <v>1</v>
      </c>
      <c r="AM432" s="3" t="n">
        <v>-0.053537744488968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0</v>
      </c>
      <c r="E433" s="2" t="n">
        <v>6</v>
      </c>
      <c r="F433" s="2" t="n">
        <v>35.5376777919744</v>
      </c>
      <c r="G433" s="2" t="n">
        <v>0.652173913043478</v>
      </c>
      <c r="H433" s="2" t="n">
        <v>0.990073436206997</v>
      </c>
      <c r="I433" s="2" t="n">
        <v>0.0676455484215848</v>
      </c>
      <c r="J433" s="2" t="n">
        <v>0.234756533791554</v>
      </c>
      <c r="K433" s="2" t="n">
        <v>5.40782785606423</v>
      </c>
      <c r="L433" s="2" t="n">
        <v>0.523</v>
      </c>
      <c r="M433" s="2" t="n">
        <v>0.087</v>
      </c>
      <c r="N433" s="2" t="n">
        <v>11.335</v>
      </c>
      <c r="O433" s="2" t="s">
        <v>41</v>
      </c>
      <c r="P433" s="2" t="n">
        <v>408.8</v>
      </c>
      <c r="Q433" s="2" t="n">
        <v>76.1</v>
      </c>
      <c r="R433" s="2" t="n">
        <v>19.654</v>
      </c>
      <c r="S433" s="2" t="n">
        <v>-1</v>
      </c>
      <c r="T433" s="2" t="n">
        <v>0.39727604386706</v>
      </c>
      <c r="U433" s="2" t="n">
        <v>0.906377867683245</v>
      </c>
      <c r="V433" s="2" t="n">
        <v>0.0524342339626367</v>
      </c>
      <c r="W433" s="2" t="n">
        <v>0.0205543477991494</v>
      </c>
      <c r="X433" s="2" t="n">
        <v>0.206842164613919</v>
      </c>
      <c r="Y433" s="2" t="n">
        <v>0.116836651923811</v>
      </c>
      <c r="Z433" s="2" t="n">
        <v>0.0991213992942287</v>
      </c>
      <c r="AA433" s="2" t="n">
        <v>0.11490579242443</v>
      </c>
      <c r="AB433" s="2" t="n">
        <v>0.06219315265254</v>
      </c>
      <c r="AC433" s="2" t="n">
        <v>0.0952325701871331</v>
      </c>
      <c r="AD433" s="2" t="n">
        <v>0.100229794969522</v>
      </c>
      <c r="AE433" s="2" t="n">
        <v>0.0840030933923913</v>
      </c>
      <c r="AF433" s="2" t="n">
        <v>0.120635380542026</v>
      </c>
      <c r="AG433" s="2" t="n">
        <v>-0.294814879149135</v>
      </c>
      <c r="AH433" s="3" t="b">
        <f aca="false">TRUE()</f>
        <v>1</v>
      </c>
      <c r="AI433" s="3" t="n">
        <v>-2.20295411225981</v>
      </c>
      <c r="AJ433" s="3" t="b">
        <f aca="false">TRUE()</f>
        <v>1</v>
      </c>
      <c r="AK433" s="3" t="n">
        <v>-0.440313989455299</v>
      </c>
      <c r="AL433" s="3" t="b">
        <f aca="false">TRUE()</f>
        <v>1</v>
      </c>
      <c r="AM433" s="3" t="n">
        <v>1.2613382528422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0</v>
      </c>
      <c r="E434" s="2" t="n">
        <v>7</v>
      </c>
      <c r="F434" s="2" t="n">
        <v>26.565051177078</v>
      </c>
      <c r="G434" s="2" t="n">
        <v>0.667361835245047</v>
      </c>
      <c r="H434" s="2" t="n">
        <v>0.995143986989664</v>
      </c>
      <c r="I434" s="2" t="n">
        <v>0.0492013832043536</v>
      </c>
      <c r="J434" s="2" t="n">
        <v>0.181140994787366</v>
      </c>
      <c r="K434" s="2" t="n">
        <v>6.35350052588358</v>
      </c>
      <c r="L434" s="2" t="n">
        <v>0.474</v>
      </c>
      <c r="M434" s="2" t="n">
        <v>0.09</v>
      </c>
      <c r="N434" s="2" t="n">
        <v>13.102</v>
      </c>
      <c r="O434" s="2" t="s">
        <v>41</v>
      </c>
      <c r="P434" s="2" t="n">
        <v>463.7</v>
      </c>
      <c r="Q434" s="2" t="n">
        <v>113.6</v>
      </c>
      <c r="R434" s="2" t="n">
        <v>22.294</v>
      </c>
      <c r="S434" s="2" t="n">
        <v>-1</v>
      </c>
      <c r="T434" s="2" t="n">
        <v>-0.139040062533971</v>
      </c>
      <c r="U434" s="2" t="n">
        <v>-0.693449037850329</v>
      </c>
      <c r="V434" s="2" t="n">
        <v>0.252661125351581</v>
      </c>
      <c r="W434" s="2" t="n">
        <v>0.13717365091979</v>
      </c>
      <c r="X434" s="2" t="n">
        <v>0.150554557643239</v>
      </c>
      <c r="Y434" s="2" t="n">
        <v>0.121439301937832</v>
      </c>
      <c r="Z434" s="2" t="n">
        <v>0.131980710000313</v>
      </c>
      <c r="AA434" s="2" t="n">
        <v>0.174483933036968</v>
      </c>
      <c r="AB434" s="2" t="n">
        <v>0.157186809460197</v>
      </c>
      <c r="AC434" s="2" t="n">
        <v>0.0569637619252756</v>
      </c>
      <c r="AD434" s="2" t="n">
        <v>0.0403381450543877</v>
      </c>
      <c r="AE434" s="2" t="n">
        <v>0.13261440885399</v>
      </c>
      <c r="AF434" s="2" t="n">
        <v>0.0344383720877986</v>
      </c>
      <c r="AG434" s="2" t="n">
        <v>0.203641670900413</v>
      </c>
      <c r="AH434" s="3" t="b">
        <f aca="false">TRUE()</f>
        <v>1</v>
      </c>
      <c r="AI434" s="3" t="n">
        <v>-2.87426603416888</v>
      </c>
      <c r="AJ434" s="3" t="b">
        <f aca="false">FALSE()</f>
        <v>0</v>
      </c>
      <c r="AK434" s="3" t="n">
        <v>-0.309455824566326</v>
      </c>
      <c r="AL434" s="3" t="b">
        <f aca="false">TRUE()</f>
        <v>1</v>
      </c>
      <c r="AM434" s="3" t="n">
        <v>1.86440168018966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0</v>
      </c>
      <c r="E435" s="2" t="n">
        <v>9</v>
      </c>
      <c r="F435" s="2" t="n">
        <v>33.6900675259798</v>
      </c>
      <c r="G435" s="2" t="n">
        <v>0.725136612021858</v>
      </c>
      <c r="H435" s="2" t="n">
        <v>0.994807788648356</v>
      </c>
      <c r="I435" s="2" t="n">
        <v>0.0828148650065465</v>
      </c>
      <c r="J435" s="2" t="n">
        <v>0.212930124103096</v>
      </c>
      <c r="K435" s="2" t="n">
        <v>8.18438559660073</v>
      </c>
      <c r="L435" s="2" t="n">
        <v>0.741</v>
      </c>
      <c r="M435" s="2" t="n">
        <v>0.074</v>
      </c>
      <c r="N435" s="2" t="n">
        <v>17.135</v>
      </c>
      <c r="O435" s="2" t="s">
        <v>41</v>
      </c>
      <c r="P435" s="2" t="n">
        <v>346.8</v>
      </c>
      <c r="Q435" s="2" t="n">
        <v>112.9</v>
      </c>
      <c r="R435" s="2" t="n">
        <v>16.675</v>
      </c>
      <c r="S435" s="2" t="n">
        <v>0.597827507130117</v>
      </c>
      <c r="T435" s="2" t="n">
        <v>0.340353435726799</v>
      </c>
      <c r="U435" s="2" t="n">
        <v>-0.386864941558756</v>
      </c>
      <c r="V435" s="2" t="n">
        <v>0.0799767412642557</v>
      </c>
      <c r="W435" s="2" t="n">
        <v>0.037340070999684</v>
      </c>
      <c r="X435" s="2" t="n">
        <v>0.0356516288888327</v>
      </c>
      <c r="Y435" s="2" t="n">
        <v>0.153049411187695</v>
      </c>
      <c r="Z435" s="2" t="n">
        <v>0.123631922526622</v>
      </c>
      <c r="AA435" s="2" t="n">
        <v>0.105977789631794</v>
      </c>
      <c r="AB435" s="2" t="n">
        <v>0.113660339310852</v>
      </c>
      <c r="AC435" s="2" t="n">
        <v>0.107151534240409</v>
      </c>
      <c r="AD435" s="2" t="n">
        <v>0.0549455139851637</v>
      </c>
      <c r="AE435" s="2" t="n">
        <v>0.139468476830844</v>
      </c>
      <c r="AF435" s="2" t="n">
        <v>0.166463383397788</v>
      </c>
      <c r="AG435" s="2" t="n">
        <v>1.16868664366168</v>
      </c>
      <c r="AH435" s="3" t="b">
        <f aca="false">TRUE()</f>
        <v>1</v>
      </c>
      <c r="AI435" s="3" t="n">
        <v>0.783698928070359</v>
      </c>
      <c r="AJ435" s="3" t="b">
        <f aca="false">TRUE()</f>
        <v>1</v>
      </c>
      <c r="AK435" s="3" t="n">
        <v>-1.00736603730752</v>
      </c>
      <c r="AL435" s="3" t="b">
        <f aca="false">TRUE()</f>
        <v>1</v>
      </c>
      <c r="AM435" s="3" t="n">
        <v>0.5802830161293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0</v>
      </c>
      <c r="E436" s="2" t="n">
        <v>10</v>
      </c>
      <c r="F436" s="2" t="n">
        <v>18.434948822922</v>
      </c>
      <c r="G436" s="2" t="n">
        <v>0.865530303030303</v>
      </c>
      <c r="H436" s="2" t="n">
        <v>0.986664634369039</v>
      </c>
      <c r="I436" s="2" t="n">
        <v>0.121172526435645</v>
      </c>
      <c r="J436" s="2" t="n">
        <v>0.372388628431254</v>
      </c>
      <c r="K436" s="2" t="n">
        <v>3.58094078151934</v>
      </c>
      <c r="L436" s="2" t="n">
        <v>0.586</v>
      </c>
      <c r="M436" s="2" t="n">
        <v>0.071</v>
      </c>
      <c r="N436" s="2" t="n">
        <v>7.758</v>
      </c>
      <c r="O436" s="2" t="s">
        <v>41</v>
      </c>
      <c r="P436" s="2" t="n">
        <v>306.9</v>
      </c>
      <c r="Q436" s="2" t="n">
        <v>65.7</v>
      </c>
      <c r="R436" s="2" t="n">
        <v>14.753</v>
      </c>
      <c r="S436" s="2" t="n">
        <v>0.841998217209095</v>
      </c>
      <c r="T436" s="2" t="n">
        <v>-0.133948916270389</v>
      </c>
      <c r="U436" s="2" t="n">
        <v>2.01517057548965</v>
      </c>
      <c r="V436" s="2" t="n">
        <v>0.0491092647648161</v>
      </c>
      <c r="W436" s="2" t="n">
        <v>0.0294421106895505</v>
      </c>
      <c r="X436" s="2" t="n">
        <v>0.1201312271937</v>
      </c>
      <c r="Y436" s="2" t="n">
        <v>0.126999872484255</v>
      </c>
      <c r="Z436" s="2" t="n">
        <v>0.107791715551082</v>
      </c>
      <c r="AA436" s="2" t="n">
        <v>0.12108045806386</v>
      </c>
      <c r="AB436" s="2" t="n">
        <v>0.126010452565842</v>
      </c>
      <c r="AC436" s="2" t="n">
        <v>0.14707082177837</v>
      </c>
      <c r="AD436" s="2" t="n">
        <v>0.120161810244778</v>
      </c>
      <c r="AE436" s="2" t="n">
        <v>0.0968927110261664</v>
      </c>
      <c r="AF436" s="2" t="n">
        <v>0.0338609310919466</v>
      </c>
      <c r="AG436" s="2" t="n">
        <v>-1.25775253989565</v>
      </c>
      <c r="AH436" s="3" t="b">
        <f aca="false">TRUE()</f>
        <v>1</v>
      </c>
      <c r="AI436" s="3" t="n">
        <v>-1.339838784091</v>
      </c>
      <c r="AJ436" s="3" t="b">
        <f aca="false">TRUE()</f>
        <v>1</v>
      </c>
      <c r="AK436" s="3" t="n">
        <v>-1.13822420219649</v>
      </c>
      <c r="AL436" s="3" t="b">
        <f aca="false">TRUE()</f>
        <v>1</v>
      </c>
      <c r="AM436" s="3" t="n">
        <v>0.14199101701893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0</v>
      </c>
      <c r="E437" s="2" t="n">
        <v>11</v>
      </c>
      <c r="F437" s="2" t="n">
        <v>17.1027289690524</v>
      </c>
      <c r="G437" s="2" t="n">
        <v>0.873925501432665</v>
      </c>
      <c r="H437" s="2" t="n">
        <v>0.971340807386814</v>
      </c>
      <c r="I437" s="2" t="n">
        <v>0.266349836175737</v>
      </c>
      <c r="J437" s="2" t="n">
        <v>0.487489893397092</v>
      </c>
      <c r="K437" s="2" t="n">
        <v>2.416830590579</v>
      </c>
      <c r="L437" s="2" t="n">
        <v>0.599</v>
      </c>
      <c r="M437" s="2" t="n">
        <v>0.089</v>
      </c>
      <c r="N437" s="2" t="n">
        <v>5.45</v>
      </c>
      <c r="O437" s="2" t="s">
        <v>41</v>
      </c>
      <c r="P437" s="2" t="n">
        <v>289.4</v>
      </c>
      <c r="Q437" s="2" t="n">
        <v>118.3</v>
      </c>
      <c r="R437" s="2" t="n">
        <v>13.915</v>
      </c>
      <c r="S437" s="2" t="n">
        <v>0.679103043443198</v>
      </c>
      <c r="T437" s="2" t="n">
        <v>0.0210018673149408</v>
      </c>
      <c r="U437" s="2" t="n">
        <v>-0.777118044116546</v>
      </c>
      <c r="V437" s="2" t="n">
        <v>0.432197879476608</v>
      </c>
      <c r="W437" s="2" t="n">
        <v>0.143090092533285</v>
      </c>
      <c r="X437" s="2" t="n">
        <v>0.118835340842255</v>
      </c>
      <c r="Y437" s="2" t="n">
        <v>0.150407515625722</v>
      </c>
      <c r="Z437" s="2" t="n">
        <v>0.179085398683804</v>
      </c>
      <c r="AA437" s="2" t="n">
        <v>0.162158101066099</v>
      </c>
      <c r="AB437" s="2" t="n">
        <v>0.11615274382111</v>
      </c>
      <c r="AC437" s="2" t="n">
        <v>0.105414513973801</v>
      </c>
      <c r="AD437" s="2" t="n">
        <v>0.0923209362208951</v>
      </c>
      <c r="AE437" s="2" t="n">
        <v>0.0503292271232592</v>
      </c>
      <c r="AF437" s="2" t="n">
        <v>0.025296222643055</v>
      </c>
      <c r="AG437" s="2" t="n">
        <v>-1.87134577164728</v>
      </c>
      <c r="AH437" s="3" t="b">
        <f aca="false">TRUE()</f>
        <v>1</v>
      </c>
      <c r="AI437" s="3" t="n">
        <v>-1.16173562113553</v>
      </c>
      <c r="AJ437" s="3" t="b">
        <f aca="false">TRUE()</f>
        <v>1</v>
      </c>
      <c r="AK437" s="3" t="n">
        <v>-0.35307521286265</v>
      </c>
      <c r="AL437" s="3" t="b">
        <f aca="false">TRUE()</f>
        <v>1</v>
      </c>
      <c r="AM437" s="3" t="n">
        <v>-0.050242315924229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1</v>
      </c>
      <c r="E438" s="2" t="n">
        <v>1</v>
      </c>
      <c r="F438" s="2" t="n">
        <v>33.6900675259798</v>
      </c>
      <c r="G438" s="2" t="n">
        <v>0.793650793650794</v>
      </c>
      <c r="H438" s="2" t="n">
        <v>0.986743359438746</v>
      </c>
      <c r="I438" s="2" t="n">
        <v>0.131952440063434</v>
      </c>
      <c r="J438" s="2" t="n">
        <v>0.348039550110026</v>
      </c>
      <c r="K438" s="2" t="n">
        <v>4.40166589993095</v>
      </c>
      <c r="L438" s="2" t="n">
        <v>0.643</v>
      </c>
      <c r="M438" s="2" t="n">
        <v>0.109</v>
      </c>
      <c r="N438" s="2" t="n">
        <v>9.519</v>
      </c>
      <c r="O438" s="2" t="s">
        <v>41</v>
      </c>
      <c r="P438" s="2" t="n">
        <v>309.7</v>
      </c>
      <c r="Q438" s="2" t="n">
        <v>101.9</v>
      </c>
      <c r="R438" s="2" t="n">
        <v>14.889</v>
      </c>
      <c r="S438" s="2" t="n">
        <v>0.48477239512048</v>
      </c>
      <c r="T438" s="2" t="n">
        <v>-0.444218732229523</v>
      </c>
      <c r="U438" s="2" t="n">
        <v>0.0253961323961027</v>
      </c>
      <c r="V438" s="2" t="n">
        <v>0.0243607409922144</v>
      </c>
      <c r="W438" s="2" t="n">
        <v>0.0550042204136646</v>
      </c>
      <c r="X438" s="2" t="n">
        <v>0.0898726760448948</v>
      </c>
      <c r="Y438" s="2" t="n">
        <v>0.112418766698595</v>
      </c>
      <c r="Z438" s="2" t="n">
        <v>0.152655692969891</v>
      </c>
      <c r="AA438" s="2" t="n">
        <v>0.123922797792341</v>
      </c>
      <c r="AB438" s="2" t="n">
        <v>0.125601763558042</v>
      </c>
      <c r="AC438" s="2" t="n">
        <v>0.166395263029985</v>
      </c>
      <c r="AD438" s="2" t="n">
        <v>0.130218341642218</v>
      </c>
      <c r="AE438" s="2" t="n">
        <v>0.0876213143283207</v>
      </c>
      <c r="AF438" s="2" t="n">
        <v>0.0112933839357127</v>
      </c>
      <c r="AG438" s="2" t="n">
        <v>-0.825154851373462</v>
      </c>
      <c r="AH438" s="3" t="b">
        <f aca="false">TRUE()</f>
        <v>1</v>
      </c>
      <c r="AI438" s="3" t="n">
        <v>-0.558924915747789</v>
      </c>
      <c r="AJ438" s="3" t="b">
        <f aca="false">TRUE()</f>
        <v>1</v>
      </c>
      <c r="AK438" s="3" t="n">
        <v>0.519312553063838</v>
      </c>
      <c r="AL438" s="3" t="b">
        <f aca="false">TRUE()</f>
        <v>1</v>
      </c>
      <c r="AM438" s="3" t="n">
        <v>0.17274835028983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1</v>
      </c>
      <c r="E439" s="2" t="n">
        <v>2</v>
      </c>
      <c r="F439" s="2" t="n">
        <v>18.434948822922</v>
      </c>
      <c r="G439" s="2" t="n">
        <v>0.892116182572614</v>
      </c>
      <c r="H439" s="2" t="n">
        <v>0.989138032855673</v>
      </c>
      <c r="I439" s="2" t="n">
        <v>0.110351989566539</v>
      </c>
      <c r="J439" s="2" t="n">
        <v>0.347292948192778</v>
      </c>
      <c r="K439" s="2" t="n">
        <v>4.52058167724175</v>
      </c>
      <c r="L439" s="2" t="n">
        <v>0.659</v>
      </c>
      <c r="M439" s="2" t="n">
        <v>0.106</v>
      </c>
      <c r="N439" s="2" t="n">
        <v>9.649</v>
      </c>
      <c r="O439" s="2" t="s">
        <v>41</v>
      </c>
      <c r="P439" s="2" t="n">
        <v>360.7</v>
      </c>
      <c r="Q439" s="2" t="n">
        <v>98.5</v>
      </c>
      <c r="R439" s="2" t="n">
        <v>17.343</v>
      </c>
      <c r="S439" s="2" t="n">
        <v>0.726265725250862</v>
      </c>
      <c r="T439" s="2" t="n">
        <v>-0.263847326992818</v>
      </c>
      <c r="U439" s="2" t="n">
        <v>0.0673416821116573</v>
      </c>
      <c r="V439" s="2" t="n">
        <v>0.185486959663792</v>
      </c>
      <c r="W439" s="2" t="n">
        <v>0.0729139486537406</v>
      </c>
      <c r="X439" s="2" t="n">
        <v>0.106630882426614</v>
      </c>
      <c r="Y439" s="2" t="n">
        <v>0.152787636632439</v>
      </c>
      <c r="Z439" s="2" t="n">
        <v>0.163018346334484</v>
      </c>
      <c r="AA439" s="2" t="n">
        <v>0.113726547983725</v>
      </c>
      <c r="AB439" s="2" t="n">
        <v>0.101278098997207</v>
      </c>
      <c r="AC439" s="2" t="n">
        <v>0.112501303425841</v>
      </c>
      <c r="AD439" s="2" t="n">
        <v>0.115267049312575</v>
      </c>
      <c r="AE439" s="2" t="n">
        <v>0.114612917597051</v>
      </c>
      <c r="AF439" s="2" t="n">
        <v>0.0201772172900651</v>
      </c>
      <c r="AG439" s="2" t="n">
        <v>-0.762475290044779</v>
      </c>
      <c r="AH439" s="3" t="b">
        <f aca="false">TRUE()</f>
        <v>1</v>
      </c>
      <c r="AI439" s="3" t="n">
        <v>-0.339721022879519</v>
      </c>
      <c r="AJ439" s="3" t="b">
        <f aca="false">TRUE()</f>
        <v>1</v>
      </c>
      <c r="AK439" s="3" t="n">
        <v>0.388454388174864</v>
      </c>
      <c r="AL439" s="3" t="b">
        <f aca="false">TRUE()</f>
        <v>1</v>
      </c>
      <c r="AM439" s="3" t="n">
        <v>0.73297120629562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2</v>
      </c>
      <c r="E440" s="2" t="n">
        <v>0</v>
      </c>
      <c r="F440" s="2" t="n">
        <v>18.9246444160512</v>
      </c>
      <c r="G440" s="2" t="n">
        <v>0.767468499427262</v>
      </c>
      <c r="H440" s="2" t="n">
        <v>0.994852462074245</v>
      </c>
      <c r="I440" s="2" t="n">
        <v>0.0692371150858339</v>
      </c>
      <c r="J440" s="2" t="n">
        <v>0.235505850305956</v>
      </c>
      <c r="K440" s="2" t="n">
        <v>8.01461530898494</v>
      </c>
      <c r="L440" s="2" t="n">
        <v>0.768</v>
      </c>
      <c r="M440" s="2" t="n">
        <v>0.086</v>
      </c>
      <c r="N440" s="2" t="n">
        <v>16.793</v>
      </c>
      <c r="O440" s="2" t="s">
        <v>41</v>
      </c>
      <c r="P440" s="2" t="n">
        <v>272.1</v>
      </c>
      <c r="Q440" s="2" t="n">
        <v>97.9</v>
      </c>
      <c r="R440" s="2" t="n">
        <v>13.082</v>
      </c>
      <c r="S440" s="2" t="n">
        <v>0.59397749213733</v>
      </c>
      <c r="T440" s="2" t="n">
        <v>0.475711366216192</v>
      </c>
      <c r="U440" s="2" t="n">
        <v>0.542399121384143</v>
      </c>
      <c r="V440" s="2" t="n">
        <v>0.102201980012059</v>
      </c>
      <c r="W440" s="2" t="n">
        <v>0.0452911817474738</v>
      </c>
      <c r="X440" s="2" t="n">
        <v>0.0135947248421166</v>
      </c>
      <c r="Y440" s="2" t="n">
        <v>0.172601152851699</v>
      </c>
      <c r="Z440" s="2" t="n">
        <v>0.118042455284541</v>
      </c>
      <c r="AA440" s="2" t="n">
        <v>0.135674373448558</v>
      </c>
      <c r="AB440" s="2" t="n">
        <v>0.186039294006778</v>
      </c>
      <c r="AC440" s="2" t="n">
        <v>0.0967592211816251</v>
      </c>
      <c r="AD440" s="2" t="n">
        <v>0.123070067066466</v>
      </c>
      <c r="AE440" s="2" t="n">
        <v>0.123892360229055</v>
      </c>
      <c r="AF440" s="2" t="n">
        <v>0.0303263510891602</v>
      </c>
      <c r="AG440" s="2" t="n">
        <v>1.07920207403565</v>
      </c>
      <c r="AH440" s="3" t="b">
        <f aca="false">TRUE()</f>
        <v>1</v>
      </c>
      <c r="AI440" s="3" t="n">
        <v>1.15360549728556</v>
      </c>
      <c r="AJ440" s="3" t="b">
        <f aca="false">TRUE()</f>
        <v>1</v>
      </c>
      <c r="AK440" s="3" t="n">
        <v>-0.483933377751623</v>
      </c>
      <c r="AL440" s="3" t="b">
        <f aca="false">TRUE()</f>
        <v>1</v>
      </c>
      <c r="AM440" s="3" t="n">
        <v>-0.24027869649089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3</v>
      </c>
      <c r="E441" s="2" t="n">
        <v>0</v>
      </c>
      <c r="F441" s="2" t="n">
        <v>31.7594800848128</v>
      </c>
      <c r="G441" s="2" t="n">
        <v>0.76421052631579</v>
      </c>
      <c r="H441" s="2" t="n">
        <v>0.972978093432572</v>
      </c>
      <c r="I441" s="2" t="n">
        <v>0.192497273943717</v>
      </c>
      <c r="J441" s="2" t="n">
        <v>0.397807815825604</v>
      </c>
      <c r="K441" s="2" t="n">
        <v>4.27418529455995</v>
      </c>
      <c r="L441" s="2" t="n">
        <v>0.762</v>
      </c>
      <c r="M441" s="2" t="n">
        <v>0.096</v>
      </c>
      <c r="N441" s="2" t="n">
        <v>9.398</v>
      </c>
      <c r="O441" s="2" t="s">
        <v>41</v>
      </c>
      <c r="P441" s="2" t="n">
        <v>165.8</v>
      </c>
      <c r="Q441" s="2" t="n">
        <v>62.3</v>
      </c>
      <c r="R441" s="2" t="n">
        <v>7.972</v>
      </c>
      <c r="S441" s="2" t="n">
        <v>0.539570387585341</v>
      </c>
      <c r="T441" s="2" t="n">
        <v>0.155049702853413</v>
      </c>
      <c r="U441" s="2" t="n">
        <v>-0.569833953931171</v>
      </c>
      <c r="V441" s="2" t="n">
        <v>0.117302442955479</v>
      </c>
      <c r="W441" s="2" t="n">
        <v>0.0383281497286819</v>
      </c>
      <c r="X441" s="2" t="n">
        <v>0.088514273782958</v>
      </c>
      <c r="Y441" s="2" t="n">
        <v>0.166372877664068</v>
      </c>
      <c r="Z441" s="2" t="n">
        <v>0.148848302995199</v>
      </c>
      <c r="AA441" s="2" t="n">
        <v>0.111856743219799</v>
      </c>
      <c r="AB441" s="2" t="n">
        <v>0.0942417789240177</v>
      </c>
      <c r="AC441" s="2" t="n">
        <v>0.0988824348276108</v>
      </c>
      <c r="AD441" s="2" t="n">
        <v>0.177491541719556</v>
      </c>
      <c r="AE441" s="2" t="n">
        <v>0.0969932643534454</v>
      </c>
      <c r="AF441" s="2" t="n">
        <v>0.0167987825133455</v>
      </c>
      <c r="AG441" s="2" t="n">
        <v>-0.892348865517485</v>
      </c>
      <c r="AH441" s="3" t="b">
        <f aca="false">TRUE()</f>
        <v>1</v>
      </c>
      <c r="AI441" s="3" t="n">
        <v>1.07140403745996</v>
      </c>
      <c r="AJ441" s="3" t="b">
        <f aca="false">TRUE()</f>
        <v>1</v>
      </c>
      <c r="AK441" s="3" t="n">
        <v>-0.0477394947883793</v>
      </c>
      <c r="AL441" s="3" t="b">
        <f aca="false">TRUE()</f>
        <v>1</v>
      </c>
      <c r="AM441" s="3" t="n">
        <v>-1.4079588845970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4</v>
      </c>
      <c r="E442" s="2" t="n">
        <v>0</v>
      </c>
      <c r="F442" s="2" t="n">
        <v>39.8055710922652</v>
      </c>
      <c r="G442" s="2" t="n">
        <v>0.71668219944082</v>
      </c>
      <c r="H442" s="2" t="n">
        <v>0.969335767349945</v>
      </c>
      <c r="I442" s="2" t="n">
        <v>0.156109886782739</v>
      </c>
      <c r="J442" s="2" t="n">
        <v>0.366553881781428</v>
      </c>
      <c r="K442" s="2" t="n">
        <v>4.75217401671681</v>
      </c>
      <c r="L442" s="2" t="n">
        <v>0.778</v>
      </c>
      <c r="M442" s="2" t="n">
        <v>0.106</v>
      </c>
      <c r="N442" s="2" t="n">
        <v>10.307</v>
      </c>
      <c r="O442" s="2" t="s">
        <v>41</v>
      </c>
      <c r="P442" s="2" t="n">
        <v>281.8</v>
      </c>
      <c r="Q442" s="2" t="n">
        <v>116.3</v>
      </c>
      <c r="R442" s="2" t="n">
        <v>13.548</v>
      </c>
      <c r="S442" s="2" t="n">
        <v>0.00241928243900685</v>
      </c>
      <c r="T442" s="2" t="n">
        <v>0.404061737940409</v>
      </c>
      <c r="U442" s="2" t="n">
        <v>1.09651706980014</v>
      </c>
      <c r="V442" s="2" t="n">
        <v>0.210319259251216</v>
      </c>
      <c r="W442" s="2" t="n">
        <v>0.0333336192049019</v>
      </c>
      <c r="X442" s="2" t="n">
        <v>0.0846303731038715</v>
      </c>
      <c r="Y442" s="2" t="n">
        <v>0.140742306765983</v>
      </c>
      <c r="Z442" s="2" t="n">
        <v>0.148462545790632</v>
      </c>
      <c r="AA442" s="2" t="n">
        <v>0.145398480358994</v>
      </c>
      <c r="AB442" s="2" t="n">
        <v>0.139159751168916</v>
      </c>
      <c r="AC442" s="2" t="n">
        <v>0.13060101640016</v>
      </c>
      <c r="AD442" s="2" t="n">
        <v>0.140356079827627</v>
      </c>
      <c r="AE442" s="2" t="n">
        <v>0.0625751486475216</v>
      </c>
      <c r="AF442" s="2" t="n">
        <v>0.00807429793629522</v>
      </c>
      <c r="AG442" s="2" t="n">
        <v>-0.64040480811503</v>
      </c>
      <c r="AH442" s="3" t="b">
        <f aca="false">TRUE()</f>
        <v>1</v>
      </c>
      <c r="AI442" s="3" t="n">
        <v>1.29060793032823</v>
      </c>
      <c r="AJ442" s="3" t="b">
        <f aca="false">TRUE()</f>
        <v>1</v>
      </c>
      <c r="AK442" s="3" t="n">
        <v>0.388454388174864</v>
      </c>
      <c r="AL442" s="3" t="b">
        <f aca="false">TRUE()</f>
        <v>1</v>
      </c>
      <c r="AM442" s="3" t="n">
        <v>-0.13372650623097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6</v>
      </c>
      <c r="E443" s="2" t="n">
        <v>0</v>
      </c>
      <c r="F443" s="2" t="n">
        <v>26.565051177078</v>
      </c>
      <c r="G443" s="2" t="n">
        <v>0.793548387096774</v>
      </c>
      <c r="H443" s="2" t="n">
        <v>0.989497163075697</v>
      </c>
      <c r="I443" s="2" t="n">
        <v>0.115129095569941</v>
      </c>
      <c r="J443" s="2" t="n">
        <v>0.326702561492228</v>
      </c>
      <c r="K443" s="2" t="n">
        <v>5.34906533192268</v>
      </c>
      <c r="L443" s="2" t="n">
        <v>0.737</v>
      </c>
      <c r="M443" s="2" t="n">
        <v>0.096</v>
      </c>
      <c r="N443" s="2" t="n">
        <v>11.469</v>
      </c>
      <c r="O443" s="2" t="s">
        <v>41</v>
      </c>
      <c r="P443" s="2" t="n">
        <v>238.5</v>
      </c>
      <c r="Q443" s="2" t="n">
        <v>85.8</v>
      </c>
      <c r="R443" s="2" t="n">
        <v>11.468</v>
      </c>
      <c r="S443" s="2" t="n">
        <v>0.603134166215897</v>
      </c>
      <c r="T443" s="2" t="n">
        <v>-0.135605128426548</v>
      </c>
      <c r="U443" s="2" t="n">
        <v>-0.417440720562257</v>
      </c>
      <c r="V443" s="2" t="n">
        <v>0.195479052591014</v>
      </c>
      <c r="W443" s="2" t="n">
        <v>0.0921389376531377</v>
      </c>
      <c r="X443" s="2" t="n">
        <v>0.0400928063757206</v>
      </c>
      <c r="Y443" s="2" t="n">
        <v>0.13212339976997</v>
      </c>
      <c r="Z443" s="2" t="n">
        <v>0.186758060408395</v>
      </c>
      <c r="AA443" s="2" t="n">
        <v>0.151284550767844</v>
      </c>
      <c r="AB443" s="2" t="n">
        <v>0.119925464331097</v>
      </c>
      <c r="AC443" s="2" t="n">
        <v>0.119754209413786</v>
      </c>
      <c r="AD443" s="2" t="n">
        <v>0.145899426733151</v>
      </c>
      <c r="AE443" s="2" t="n">
        <v>0.0919020984681373</v>
      </c>
      <c r="AF443" s="2" t="n">
        <v>0.0122599837318979</v>
      </c>
      <c r="AG443" s="2" t="n">
        <v>-0.32578813870352</v>
      </c>
      <c r="AH443" s="3" t="b">
        <f aca="false">TRUE()</f>
        <v>1</v>
      </c>
      <c r="AI443" s="3" t="n">
        <v>0.728897954853292</v>
      </c>
      <c r="AJ443" s="3" t="b">
        <f aca="false">TRUE()</f>
        <v>1</v>
      </c>
      <c r="AK443" s="3" t="n">
        <v>-0.0477394947883793</v>
      </c>
      <c r="AL443" s="3" t="b">
        <f aca="false">TRUE()</f>
        <v>1</v>
      </c>
      <c r="AM443" s="3" t="n">
        <v>-0.60936669574176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7</v>
      </c>
      <c r="E444" s="2" t="n">
        <v>0</v>
      </c>
      <c r="F444" s="2" t="n">
        <v>18.434948822922</v>
      </c>
      <c r="G444" s="2" t="n">
        <v>0.882165605095541</v>
      </c>
      <c r="H444" s="2" t="n">
        <v>0.990602933175887</v>
      </c>
      <c r="I444" s="2" t="n">
        <v>0.107965516497441</v>
      </c>
      <c r="J444" s="2" t="n">
        <v>0.318209729715604</v>
      </c>
      <c r="K444" s="2" t="n">
        <v>5.25210338374638</v>
      </c>
      <c r="L444" s="2" t="n">
        <v>0.738</v>
      </c>
      <c r="M444" s="2" t="n">
        <v>0.101</v>
      </c>
      <c r="N444" s="2" t="n">
        <v>11.23</v>
      </c>
      <c r="O444" s="2" t="s">
        <v>41</v>
      </c>
      <c r="P444" s="2" t="n">
        <v>300.6</v>
      </c>
      <c r="Q444" s="2" t="n">
        <v>101.8</v>
      </c>
      <c r="R444" s="2" t="n">
        <v>14.453</v>
      </c>
      <c r="S444" s="2" t="n">
        <v>0.596549703591336</v>
      </c>
      <c r="T444" s="2" t="n">
        <v>-0.146241409954823</v>
      </c>
      <c r="U444" s="2" t="n">
        <v>0.380451469277695</v>
      </c>
      <c r="V444" s="2" t="n">
        <v>0.0838975821155157</v>
      </c>
      <c r="W444" s="2" t="n">
        <v>0.0297037600717381</v>
      </c>
      <c r="X444" s="2" t="n">
        <v>0.0183942180847658</v>
      </c>
      <c r="Y444" s="2" t="n">
        <v>0.121268280087821</v>
      </c>
      <c r="Z444" s="2" t="n">
        <v>0.15992739687147</v>
      </c>
      <c r="AA444" s="2" t="n">
        <v>0.138623718577286</v>
      </c>
      <c r="AB444" s="2" t="n">
        <v>0.148953369778381</v>
      </c>
      <c r="AC444" s="2" t="n">
        <v>0.126447991912253</v>
      </c>
      <c r="AD444" s="2" t="n">
        <v>0.107807622466431</v>
      </c>
      <c r="AE444" s="2" t="n">
        <v>0.126011906996841</v>
      </c>
      <c r="AF444" s="2" t="n">
        <v>0.0525654952247514</v>
      </c>
      <c r="AG444" s="2" t="n">
        <v>-0.376896011138146</v>
      </c>
      <c r="AH444" s="3" t="b">
        <f aca="false">TRUE()</f>
        <v>1</v>
      </c>
      <c r="AI444" s="3" t="n">
        <v>0.742598198157559</v>
      </c>
      <c r="AJ444" s="3" t="b">
        <f aca="false">TRUE()</f>
        <v>1</v>
      </c>
      <c r="AK444" s="3" t="n">
        <v>0.170357446693243</v>
      </c>
      <c r="AL444" s="3" t="b">
        <f aca="false">TRUE()</f>
        <v>1</v>
      </c>
      <c r="AM444" s="3" t="n">
        <v>0.072787017159394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8</v>
      </c>
      <c r="E445" s="2" t="n">
        <v>1</v>
      </c>
      <c r="F445" s="2" t="n">
        <v>24.2277453179541</v>
      </c>
      <c r="G445" s="2" t="n">
        <v>0.650799843932891</v>
      </c>
      <c r="H445" s="2" t="n">
        <v>0.997390280591473</v>
      </c>
      <c r="I445" s="2" t="n">
        <v>0.0484788979323012</v>
      </c>
      <c r="J445" s="2" t="n">
        <v>0.150559867147286</v>
      </c>
      <c r="K445" s="2" t="n">
        <v>11.056865832728</v>
      </c>
      <c r="L445" s="2" t="n">
        <v>0.682</v>
      </c>
      <c r="M445" s="2" t="n">
        <v>0.076</v>
      </c>
      <c r="N445" s="2" t="n">
        <v>22.887</v>
      </c>
      <c r="O445" s="2" t="s">
        <v>41</v>
      </c>
      <c r="P445" s="2" t="n">
        <v>327.1</v>
      </c>
      <c r="Q445" s="2" t="n">
        <v>107.2</v>
      </c>
      <c r="R445" s="2" t="n">
        <v>15.724</v>
      </c>
      <c r="S445" s="2" t="n">
        <v>0.767141312809257</v>
      </c>
      <c r="T445" s="2" t="n">
        <v>0.314231640453532</v>
      </c>
      <c r="U445" s="2" t="n">
        <v>0.230693167249049</v>
      </c>
      <c r="V445" s="2" t="n">
        <v>0.00245283401837548</v>
      </c>
      <c r="W445" s="2" t="n">
        <v>0.0768529581934639</v>
      </c>
      <c r="X445" s="2" t="n">
        <v>0.0681937628829414</v>
      </c>
      <c r="Y445" s="2" t="n">
        <v>0.173051299852692</v>
      </c>
      <c r="Z445" s="2" t="n">
        <v>0.0951184268931145</v>
      </c>
      <c r="AA445" s="2" t="n">
        <v>0.136151908248464</v>
      </c>
      <c r="AB445" s="2" t="n">
        <v>0.146433478626485</v>
      </c>
      <c r="AC445" s="2" t="n">
        <v>0.151655549637767</v>
      </c>
      <c r="AD445" s="2" t="n">
        <v>0.119394702229814</v>
      </c>
      <c r="AE445" s="2" t="n">
        <v>0.096238913478851</v>
      </c>
      <c r="AF445" s="2" t="n">
        <v>0.0137619581498706</v>
      </c>
      <c r="AG445" s="2" t="n">
        <v>2.68274815170867</v>
      </c>
      <c r="AH445" s="3" t="b">
        <f aca="false">TRUE()</f>
        <v>1</v>
      </c>
      <c r="AI445" s="3" t="n">
        <v>-0.0246154268813822</v>
      </c>
      <c r="AJ445" s="3" t="b">
        <f aca="false">TRUE()</f>
        <v>1</v>
      </c>
      <c r="AK445" s="3" t="n">
        <v>-0.920127260714867</v>
      </c>
      <c r="AL445" s="3" t="b">
        <f aca="false">TRUE()</f>
        <v>1</v>
      </c>
      <c r="AM445" s="3" t="n">
        <v>0.36388320704475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8</v>
      </c>
      <c r="E446" s="2" t="n">
        <v>2</v>
      </c>
      <c r="F446" s="2" t="n">
        <v>26.565051177078</v>
      </c>
      <c r="G446" s="2" t="n">
        <v>0.792864222001982</v>
      </c>
      <c r="H446" s="2" t="n">
        <v>0.996100710270428</v>
      </c>
      <c r="I446" s="2" t="n">
        <v>0.0688609813269423</v>
      </c>
      <c r="J446" s="2" t="n">
        <v>0.215424101217687</v>
      </c>
      <c r="K446" s="2" t="n">
        <v>6.29053222961946</v>
      </c>
      <c r="L446" s="2" t="n">
        <v>0.548</v>
      </c>
      <c r="M446" s="2" t="n">
        <v>0.069</v>
      </c>
      <c r="N446" s="2" t="n">
        <v>13.245</v>
      </c>
      <c r="O446" s="2" t="s">
        <v>41</v>
      </c>
      <c r="P446" s="2" t="n">
        <v>411.8</v>
      </c>
      <c r="Q446" s="2" t="n">
        <v>97.7</v>
      </c>
      <c r="R446" s="2" t="n">
        <v>19.797</v>
      </c>
      <c r="S446" s="2" t="n">
        <v>0.967819205799759</v>
      </c>
      <c r="T446" s="2" t="n">
        <v>0.0653429422493072</v>
      </c>
      <c r="U446" s="2" t="n">
        <v>0.814678034517993</v>
      </c>
      <c r="V446" s="2" t="n">
        <v>0.109467861260707</v>
      </c>
      <c r="W446" s="2" t="n">
        <v>0.0911642261082355</v>
      </c>
      <c r="X446" s="2" t="n">
        <v>0.028606247860806</v>
      </c>
      <c r="Y446" s="2" t="n">
        <v>0.117638206072597</v>
      </c>
      <c r="Z446" s="2" t="n">
        <v>0.165568253553746</v>
      </c>
      <c r="AA446" s="2" t="n">
        <v>0.135045882040049</v>
      </c>
      <c r="AB446" s="2" t="n">
        <v>0.106553398936762</v>
      </c>
      <c r="AC446" s="2" t="n">
        <v>0.0944311552878331</v>
      </c>
      <c r="AD446" s="2" t="n">
        <v>0.119215250530328</v>
      </c>
      <c r="AE446" s="2" t="n">
        <v>0.123329632549613</v>
      </c>
      <c r="AF446" s="2" t="n">
        <v>0.109611973168264</v>
      </c>
      <c r="AG446" s="2" t="n">
        <v>0.17045158227883</v>
      </c>
      <c r="AH446" s="3" t="b">
        <f aca="false">TRUE()</f>
        <v>1</v>
      </c>
      <c r="AI446" s="3" t="n">
        <v>-1.86044802965314</v>
      </c>
      <c r="AJ446" s="3" t="b">
        <f aca="false">TRUE()</f>
        <v>1</v>
      </c>
      <c r="AK446" s="3" t="n">
        <v>-1.22546297878914</v>
      </c>
      <c r="AL446" s="3" t="b">
        <f aca="false">TRUE()</f>
        <v>1</v>
      </c>
      <c r="AM446" s="3" t="n">
        <v>1.2942925384896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0</v>
      </c>
      <c r="E447" s="2" t="n">
        <v>0</v>
      </c>
      <c r="F447" s="2" t="n">
        <v>36.869897645844</v>
      </c>
      <c r="G447" s="2" t="n">
        <v>0.59618138424821</v>
      </c>
      <c r="H447" s="2" t="n">
        <v>0.973833899178235</v>
      </c>
      <c r="I447" s="2" t="n">
        <v>0.0881039441204553</v>
      </c>
      <c r="J447" s="2" t="n">
        <v>0.240389878365217</v>
      </c>
      <c r="K447" s="2" t="n">
        <v>7.49355840362489</v>
      </c>
      <c r="L447" s="2" t="n">
        <v>0.735</v>
      </c>
      <c r="M447" s="2" t="n">
        <v>0.099</v>
      </c>
      <c r="N447" s="2" t="n">
        <v>15.847</v>
      </c>
      <c r="O447" s="2" t="s">
        <v>41</v>
      </c>
      <c r="P447" s="2" t="n">
        <v>282.8</v>
      </c>
      <c r="Q447" s="2" t="n">
        <v>106.9</v>
      </c>
      <c r="R447" s="2" t="n">
        <v>13.597</v>
      </c>
      <c r="S447" s="2" t="n">
        <v>0.626696082408492</v>
      </c>
      <c r="T447" s="2" t="n">
        <v>-0.0723677263165767</v>
      </c>
      <c r="U447" s="2" t="n">
        <v>-0.666541365381375</v>
      </c>
      <c r="V447" s="2" t="n">
        <v>0.0255431008682534</v>
      </c>
      <c r="W447" s="2" t="n">
        <v>0.0255431008682534</v>
      </c>
      <c r="X447" s="2" t="n">
        <v>0.0101991397568499</v>
      </c>
      <c r="Y447" s="2" t="n">
        <v>0.129180403914964</v>
      </c>
      <c r="Z447" s="2" t="n">
        <v>0.133812280391163</v>
      </c>
      <c r="AA447" s="2" t="n">
        <v>0.155106183084145</v>
      </c>
      <c r="AB447" s="2" t="n">
        <v>0.148758050461568</v>
      </c>
      <c r="AC447" s="2" t="n">
        <v>0.13087004624962</v>
      </c>
      <c r="AD447" s="2" t="n">
        <v>0.115710423827923</v>
      </c>
      <c r="AE447" s="2" t="n">
        <v>0.143708464044608</v>
      </c>
      <c r="AF447" s="2" t="n">
        <v>0.0326550082691607</v>
      </c>
      <c r="AG447" s="2" t="n">
        <v>0.804557119481893</v>
      </c>
      <c r="AH447" s="3" t="b">
        <f aca="false">TRUE()</f>
        <v>1</v>
      </c>
      <c r="AI447" s="3" t="n">
        <v>0.701497468244758</v>
      </c>
      <c r="AJ447" s="3" t="b">
        <f aca="false">TRUE()</f>
        <v>1</v>
      </c>
      <c r="AK447" s="3" t="n">
        <v>0.083118670100594</v>
      </c>
      <c r="AL447" s="3" t="b">
        <f aca="false">TRUE()</f>
        <v>1</v>
      </c>
      <c r="AM447" s="3" t="n">
        <v>-0.12274174434850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1</v>
      </c>
      <c r="E448" s="2" t="n">
        <v>0</v>
      </c>
      <c r="F448" s="2" t="n">
        <v>21.3706222693432</v>
      </c>
      <c r="G448" s="2" t="n">
        <v>0.85207456404089</v>
      </c>
      <c r="H448" s="2" t="n">
        <v>0.995561640351659</v>
      </c>
      <c r="I448" s="2" t="n">
        <v>0.0732156657288258</v>
      </c>
      <c r="J448" s="2" t="n">
        <v>0.222277026640051</v>
      </c>
      <c r="K448" s="2" t="n">
        <v>8.30978864759672</v>
      </c>
      <c r="L448" s="2" t="n">
        <v>0.773</v>
      </c>
      <c r="M448" s="2" t="n">
        <v>0.082</v>
      </c>
      <c r="N448" s="2" t="n">
        <v>17.367</v>
      </c>
      <c r="O448" s="2" t="s">
        <v>41</v>
      </c>
      <c r="P448" s="2" t="n">
        <v>214.5</v>
      </c>
      <c r="Q448" s="2" t="n">
        <v>86.1</v>
      </c>
      <c r="R448" s="2" t="n">
        <v>10.312</v>
      </c>
      <c r="S448" s="2" t="n">
        <v>0.549831585324769</v>
      </c>
      <c r="T448" s="2" t="n">
        <v>0.695779539871125</v>
      </c>
      <c r="U448" s="2" t="n">
        <v>0.700591416976416</v>
      </c>
      <c r="V448" s="2" t="n">
        <v>0.00852646140046109</v>
      </c>
      <c r="W448" s="2" t="n">
        <v>0.00907186906774449</v>
      </c>
      <c r="X448" s="2" t="n">
        <v>0.0271592263276986</v>
      </c>
      <c r="Y448" s="2" t="n">
        <v>0.172067787373692</v>
      </c>
      <c r="Z448" s="2" t="n">
        <v>0.125080079338422</v>
      </c>
      <c r="AA448" s="2" t="n">
        <v>0.108612997292065</v>
      </c>
      <c r="AB448" s="2" t="n">
        <v>0.170186902782183</v>
      </c>
      <c r="AC448" s="2" t="n">
        <v>0.103679155832694</v>
      </c>
      <c r="AD448" s="2" t="n">
        <v>0.13321895003046</v>
      </c>
      <c r="AE448" s="2" t="n">
        <v>0.146637681472085</v>
      </c>
      <c r="AF448" s="2" t="n">
        <v>0.0133572195506987</v>
      </c>
      <c r="AG448" s="2" t="n">
        <v>1.23478559540266</v>
      </c>
      <c r="AH448" s="3" t="b">
        <f aca="false">TRUE()</f>
        <v>1</v>
      </c>
      <c r="AI448" s="3" t="n">
        <v>1.2221067138069</v>
      </c>
      <c r="AJ448" s="3" t="b">
        <f aca="false">TRUE()</f>
        <v>1</v>
      </c>
      <c r="AK448" s="3" t="n">
        <v>-0.658410930936921</v>
      </c>
      <c r="AL448" s="3" t="b">
        <f aca="false">TRUE()</f>
        <v>1</v>
      </c>
      <c r="AM448" s="3" t="n">
        <v>-0.8730009809209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2</v>
      </c>
      <c r="E449" s="2" t="n">
        <v>0</v>
      </c>
      <c r="F449" s="2" t="n">
        <v>18.434948822922</v>
      </c>
      <c r="G449" s="2" t="n">
        <v>0.827230046948357</v>
      </c>
      <c r="H449" s="2" t="n">
        <v>0.989628956855106</v>
      </c>
      <c r="I449" s="2" t="n">
        <v>0.111260071306455</v>
      </c>
      <c r="J449" s="2" t="n">
        <v>0.326706047462869</v>
      </c>
      <c r="K449" s="2" t="n">
        <v>5.44151702409377</v>
      </c>
      <c r="L449" s="2" t="n">
        <v>0.727</v>
      </c>
      <c r="M449" s="2" t="n">
        <v>0.095</v>
      </c>
      <c r="N449" s="2" t="n">
        <v>11.65</v>
      </c>
      <c r="O449" s="2" t="s">
        <v>41</v>
      </c>
      <c r="P449" s="2" t="n">
        <v>315</v>
      </c>
      <c r="Q449" s="2" t="n">
        <v>123.7</v>
      </c>
      <c r="R449" s="2" t="n">
        <v>15.142</v>
      </c>
      <c r="S449" s="2" t="n">
        <v>0.576094734272597</v>
      </c>
      <c r="T449" s="2" t="n">
        <v>-0.144447502893383</v>
      </c>
      <c r="U449" s="2" t="n">
        <v>-0.653553449618916</v>
      </c>
      <c r="V449" s="2" t="n">
        <v>0.0482944986011122</v>
      </c>
      <c r="W449" s="2" t="n">
        <v>0.00291853627091554</v>
      </c>
      <c r="X449" s="2" t="n">
        <v>0.0526361538588387</v>
      </c>
      <c r="Y449" s="2" t="n">
        <v>0.153053631158339</v>
      </c>
      <c r="Z449" s="2" t="n">
        <v>0.101922833664002</v>
      </c>
      <c r="AA449" s="2" t="n">
        <v>0.156696934759664</v>
      </c>
      <c r="AB449" s="2" t="n">
        <v>0.144938759136068</v>
      </c>
      <c r="AC449" s="2" t="n">
        <v>0.136274757421053</v>
      </c>
      <c r="AD449" s="2" t="n">
        <v>0.157338544904252</v>
      </c>
      <c r="AE449" s="2" t="n">
        <v>0.0858296535259539</v>
      </c>
      <c r="AF449" s="2" t="n">
        <v>0.0113087315718301</v>
      </c>
      <c r="AG449" s="2" t="n">
        <v>-0.27705758637123</v>
      </c>
      <c r="AH449" s="3" t="b">
        <f aca="false">TRUE()</f>
        <v>1</v>
      </c>
      <c r="AI449" s="3" t="n">
        <v>0.591895521810624</v>
      </c>
      <c r="AJ449" s="3" t="b">
        <f aca="false">TRUE()</f>
        <v>1</v>
      </c>
      <c r="AK449" s="3" t="n">
        <v>-0.0913588830847037</v>
      </c>
      <c r="AL449" s="3" t="b">
        <f aca="false">TRUE()</f>
        <v>1</v>
      </c>
      <c r="AM449" s="3" t="n">
        <v>0.2309675882669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3</v>
      </c>
      <c r="E450" s="2" t="n">
        <v>1</v>
      </c>
      <c r="F450" s="2" t="n">
        <v>45</v>
      </c>
      <c r="G450" s="2" t="n">
        <v>0.5712890625</v>
      </c>
      <c r="H450" s="2" t="n">
        <v>0.971146621783527</v>
      </c>
      <c r="I450" s="2" t="n">
        <v>0.100709185190653</v>
      </c>
      <c r="J450" s="2" t="n">
        <v>0.262213206273108</v>
      </c>
      <c r="K450" s="2" t="n">
        <v>7.05528854609658</v>
      </c>
      <c r="L450" s="2" t="n">
        <v>0.748</v>
      </c>
      <c r="M450" s="2" t="n">
        <v>0.101</v>
      </c>
      <c r="N450" s="2" t="n">
        <v>14.897</v>
      </c>
      <c r="O450" s="2" t="s">
        <v>41</v>
      </c>
      <c r="P450" s="2" t="n">
        <v>225.5</v>
      </c>
      <c r="Q450" s="2" t="n">
        <v>80.4</v>
      </c>
      <c r="R450" s="2" t="n">
        <v>10.841</v>
      </c>
      <c r="S450" s="2" t="n">
        <v>0.67495537618646</v>
      </c>
      <c r="T450" s="2" t="n">
        <v>0.300081254266526</v>
      </c>
      <c r="U450" s="2" t="n">
        <v>0.119340959851328</v>
      </c>
      <c r="V450" s="2" t="n">
        <v>0.0899047619300109</v>
      </c>
      <c r="W450" s="2" t="n">
        <v>0.056612784906638</v>
      </c>
      <c r="X450" s="2" t="n">
        <v>0.0236330325631813</v>
      </c>
      <c r="Y450" s="2" t="n">
        <v>0.120922338553569</v>
      </c>
      <c r="Z450" s="2" t="n">
        <v>0.199587295354946</v>
      </c>
      <c r="AA450" s="2" t="n">
        <v>0.104490219752027</v>
      </c>
      <c r="AB450" s="2" t="n">
        <v>0.12532369249985</v>
      </c>
      <c r="AC450" s="2" t="n">
        <v>0.112950552446346</v>
      </c>
      <c r="AD450" s="2" t="n">
        <v>0.125740718208177</v>
      </c>
      <c r="AE450" s="2" t="n">
        <v>0.149845212618461</v>
      </c>
      <c r="AF450" s="2" t="n">
        <v>0.0375069380034435</v>
      </c>
      <c r="AG450" s="2" t="n">
        <v>0.573548560023366</v>
      </c>
      <c r="AH450" s="3" t="b">
        <f aca="false">TRUE()</f>
        <v>1</v>
      </c>
      <c r="AI450" s="3" t="n">
        <v>0.879600631200227</v>
      </c>
      <c r="AJ450" s="3" t="b">
        <f aca="false">TRUE()</f>
        <v>1</v>
      </c>
      <c r="AK450" s="3" t="n">
        <v>0.170357446693243</v>
      </c>
      <c r="AL450" s="3" t="b">
        <f aca="false">TRUE()</f>
        <v>1</v>
      </c>
      <c r="AM450" s="3" t="n">
        <v>-0.7521686002138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3</v>
      </c>
      <c r="E451" s="2" t="n">
        <v>2</v>
      </c>
      <c r="F451" s="2" t="n">
        <v>18.9246444160512</v>
      </c>
      <c r="G451" s="2" t="n">
        <v>0.787392550143267</v>
      </c>
      <c r="H451" s="2" t="n">
        <v>0.996910862308739</v>
      </c>
      <c r="I451" s="2" t="n">
        <v>0.053388401320377</v>
      </c>
      <c r="J451" s="2" t="n">
        <v>0.195990976361234</v>
      </c>
      <c r="K451" s="2" t="n">
        <v>9.08114596529793</v>
      </c>
      <c r="L451" s="2" t="n">
        <v>0.701</v>
      </c>
      <c r="M451" s="2" t="n">
        <v>0.086</v>
      </c>
      <c r="N451" s="2" t="n">
        <v>18.842</v>
      </c>
      <c r="O451" s="2" t="s">
        <v>41</v>
      </c>
      <c r="P451" s="2" t="n">
        <v>275.2</v>
      </c>
      <c r="Q451" s="2" t="n">
        <v>80.7</v>
      </c>
      <c r="R451" s="2" t="n">
        <v>13.231</v>
      </c>
      <c r="S451" s="2" t="n">
        <v>0.661145949638108</v>
      </c>
      <c r="T451" s="2" t="n">
        <v>0.0895155934395172</v>
      </c>
      <c r="U451" s="2" t="n">
        <v>-0.472015064663188</v>
      </c>
      <c r="V451" s="2" t="n">
        <v>0.019001769399259</v>
      </c>
      <c r="W451" s="2" t="n">
        <v>0.0328605989533509</v>
      </c>
      <c r="X451" s="2" t="n">
        <v>0.0687183893030443</v>
      </c>
      <c r="Y451" s="2" t="n">
        <v>0.157735038456335</v>
      </c>
      <c r="Z451" s="2" t="n">
        <v>0.0988329316432649</v>
      </c>
      <c r="AA451" s="2" t="n">
        <v>0.117514235334923</v>
      </c>
      <c r="AB451" s="2" t="n">
        <v>0.140757631832448</v>
      </c>
      <c r="AC451" s="2" t="n">
        <v>0.0847763046198598</v>
      </c>
      <c r="AD451" s="2" t="n">
        <v>0.139175035609377</v>
      </c>
      <c r="AE451" s="2" t="n">
        <v>0.138900408709979</v>
      </c>
      <c r="AF451" s="2" t="n">
        <v>0.0535900244907679</v>
      </c>
      <c r="AG451" s="2" t="n">
        <v>1.64136190844157</v>
      </c>
      <c r="AH451" s="3" t="b">
        <f aca="false">TRUE()</f>
        <v>1</v>
      </c>
      <c r="AI451" s="3" t="n">
        <v>0.235689195899686</v>
      </c>
      <c r="AJ451" s="3" t="b">
        <f aca="false">TRUE()</f>
        <v>1</v>
      </c>
      <c r="AK451" s="3" t="n">
        <v>-0.483933377751623</v>
      </c>
      <c r="AL451" s="3" t="b">
        <f aca="false">TRUE()</f>
        <v>1</v>
      </c>
      <c r="AM451" s="3" t="n">
        <v>-0.20622593465525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4</v>
      </c>
      <c r="E452" s="2" t="n">
        <v>0</v>
      </c>
      <c r="F452" s="2" t="n">
        <v>13.2405199151872</v>
      </c>
      <c r="G452" s="2" t="n">
        <v>0.882244710211592</v>
      </c>
      <c r="H452" s="2" t="n">
        <v>0.990589866427315</v>
      </c>
      <c r="I452" s="2" t="n">
        <v>0.149052334399539</v>
      </c>
      <c r="J452" s="2" t="n">
        <v>0.318254358847081</v>
      </c>
      <c r="K452" s="2" t="n">
        <v>5.72321571374954</v>
      </c>
      <c r="L452" s="2" t="n">
        <v>0.734</v>
      </c>
      <c r="M452" s="2" t="n">
        <v>0.094</v>
      </c>
      <c r="N452" s="2" t="n">
        <v>12.25</v>
      </c>
      <c r="O452" s="2" t="s">
        <v>41</v>
      </c>
      <c r="P452" s="2" t="n">
        <v>232.5</v>
      </c>
      <c r="Q452" s="2" t="n">
        <v>86.1</v>
      </c>
      <c r="R452" s="2" t="n">
        <v>11.177</v>
      </c>
      <c r="S452" s="2" t="n">
        <v>0.640746686113037</v>
      </c>
      <c r="T452" s="2" t="n">
        <v>0.210660838318857</v>
      </c>
      <c r="U452" s="2" t="n">
        <v>0.500681017957894</v>
      </c>
      <c r="V452" s="2" t="n">
        <v>0.0637158764253217</v>
      </c>
      <c r="W452" s="2" t="n">
        <v>0.0121502452616382</v>
      </c>
      <c r="X452" s="2" t="n">
        <v>0.0684257000301295</v>
      </c>
      <c r="Y452" s="2" t="n">
        <v>0.13519403335752</v>
      </c>
      <c r="Z452" s="2" t="n">
        <v>0.166318727384101</v>
      </c>
      <c r="AA452" s="2" t="n">
        <v>0.123055997917468</v>
      </c>
      <c r="AB452" s="2" t="n">
        <v>0.0982335475253308</v>
      </c>
      <c r="AC452" s="2" t="n">
        <v>0.137709282685328</v>
      </c>
      <c r="AD452" s="2" t="n">
        <v>0.155858390171325</v>
      </c>
      <c r="AE452" s="2" t="n">
        <v>0.100343102012422</v>
      </c>
      <c r="AF452" s="2" t="n">
        <v>0.014861218916376</v>
      </c>
      <c r="AG452" s="2" t="n">
        <v>-0.12857644540084</v>
      </c>
      <c r="AH452" s="3" t="b">
        <f aca="false">TRUE()</f>
        <v>1</v>
      </c>
      <c r="AI452" s="3" t="n">
        <v>0.687797224940491</v>
      </c>
      <c r="AJ452" s="3" t="b">
        <f aca="false">TRUE()</f>
        <v>1</v>
      </c>
      <c r="AK452" s="3" t="n">
        <v>-0.134978271381028</v>
      </c>
      <c r="AL452" s="3" t="b">
        <f aca="false">TRUE()</f>
        <v>1</v>
      </c>
      <c r="AM452" s="3" t="n">
        <v>-0.67527526703656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5</v>
      </c>
      <c r="E453" s="2" t="n">
        <v>0</v>
      </c>
      <c r="F453" s="2" t="n">
        <v>18.434948822922</v>
      </c>
      <c r="G453" s="2" t="n">
        <v>0.854881266490765</v>
      </c>
      <c r="H453" s="2" t="n">
        <v>0.994350243718208</v>
      </c>
      <c r="I453" s="2" t="n">
        <v>0.0825059224988386</v>
      </c>
      <c r="J453" s="2" t="n">
        <v>0.261118865120586</v>
      </c>
      <c r="K453" s="2" t="n">
        <v>7.50244739565532</v>
      </c>
      <c r="L453" s="2" t="n">
        <v>0.789</v>
      </c>
      <c r="M453" s="2" t="n">
        <v>0.097</v>
      </c>
      <c r="N453" s="2" t="n">
        <v>15.751</v>
      </c>
      <c r="O453" s="2" t="s">
        <v>41</v>
      </c>
      <c r="P453" s="2" t="n">
        <v>132.7</v>
      </c>
      <c r="Q453" s="2" t="n">
        <v>49.8</v>
      </c>
      <c r="R453" s="2" t="n">
        <v>6.379</v>
      </c>
      <c r="S453" s="2" t="n">
        <v>0.534620525428646</v>
      </c>
      <c r="T453" s="2" t="n">
        <v>0.153565560250665</v>
      </c>
      <c r="U453" s="2" t="n">
        <v>-0.0840108784318643</v>
      </c>
      <c r="V453" s="2" t="n">
        <v>0.0481835996112822</v>
      </c>
      <c r="W453" s="2" t="n">
        <v>0.0503698572693082</v>
      </c>
      <c r="X453" s="2" t="n">
        <v>0.036775224568985</v>
      </c>
      <c r="Y453" s="2" t="n">
        <v>0.123732295952007</v>
      </c>
      <c r="Z453" s="2" t="n">
        <v>0.14776458054361</v>
      </c>
      <c r="AA453" s="2" t="n">
        <v>0.143676611808638</v>
      </c>
      <c r="AB453" s="2" t="n">
        <v>0.170960029607909</v>
      </c>
      <c r="AC453" s="2" t="n">
        <v>0.189642969567641</v>
      </c>
      <c r="AD453" s="2" t="n">
        <v>0.111527708746492</v>
      </c>
      <c r="AE453" s="2" t="n">
        <v>0.0700598376864789</v>
      </c>
      <c r="AF453" s="2" t="n">
        <v>0.00586074151823876</v>
      </c>
      <c r="AG453" s="2" t="n">
        <v>0.809242436550171</v>
      </c>
      <c r="AH453" s="3" t="b">
        <f aca="false">TRUE()</f>
        <v>1</v>
      </c>
      <c r="AI453" s="3" t="n">
        <v>1.44131060667517</v>
      </c>
      <c r="AJ453" s="3" t="b">
        <f aca="false">TRUE()</f>
        <v>1</v>
      </c>
      <c r="AK453" s="3" t="n">
        <v>-0.00412010649205484</v>
      </c>
      <c r="AL453" s="3" t="b">
        <f aca="false">TRUE()</f>
        <v>1</v>
      </c>
      <c r="AM453" s="3" t="n">
        <v>-1.7715545029067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6</v>
      </c>
      <c r="E454" s="2" t="n">
        <v>1</v>
      </c>
      <c r="F454" s="2" t="n">
        <v>23.6293777306568</v>
      </c>
      <c r="G454" s="2" t="n">
        <v>0.507692307692308</v>
      </c>
      <c r="H454" s="2" t="n">
        <v>0.981408900300213</v>
      </c>
      <c r="I454" s="2" t="n">
        <v>0.0660585456871942</v>
      </c>
      <c r="J454" s="2" t="n">
        <v>0.213145706329574</v>
      </c>
      <c r="K454" s="2" t="n">
        <v>7.84172885465469</v>
      </c>
      <c r="L454" s="2" t="n">
        <v>0.684</v>
      </c>
      <c r="M454" s="2" t="n">
        <v>0.092</v>
      </c>
      <c r="N454" s="2" t="n">
        <v>16.395</v>
      </c>
      <c r="O454" s="2" t="s">
        <v>41</v>
      </c>
      <c r="P454" s="2" t="n">
        <v>312.3</v>
      </c>
      <c r="Q454" s="2" t="n">
        <v>115.9</v>
      </c>
      <c r="R454" s="2" t="n">
        <v>15.016</v>
      </c>
      <c r="S454" s="2" t="n">
        <v>0.646646722466953</v>
      </c>
      <c r="T454" s="2" t="n">
        <v>0.33756751341973</v>
      </c>
      <c r="U454" s="2" t="n">
        <v>-0.264510648804801</v>
      </c>
      <c r="V454" s="2" t="n">
        <v>0.116888590838524</v>
      </c>
      <c r="W454" s="2" t="n">
        <v>0.0268424787583021</v>
      </c>
      <c r="X454" s="2" t="n">
        <v>0.089679480247692</v>
      </c>
      <c r="Y454" s="2" t="n">
        <v>0.163951229141589</v>
      </c>
      <c r="Z454" s="2" t="n">
        <v>0.141101342667423</v>
      </c>
      <c r="AA454" s="2" t="n">
        <v>0.0936682465022041</v>
      </c>
      <c r="AB454" s="2" t="n">
        <v>0.144914283180126</v>
      </c>
      <c r="AC454" s="2" t="n">
        <v>0.0941447388612451</v>
      </c>
      <c r="AD454" s="2" t="n">
        <v>0.123998526413359</v>
      </c>
      <c r="AE454" s="2" t="n">
        <v>0.133632447621569</v>
      </c>
      <c r="AF454" s="2" t="n">
        <v>0.0149097053647945</v>
      </c>
      <c r="AG454" s="2" t="n">
        <v>0.988074997695145</v>
      </c>
      <c r="AH454" s="3" t="b">
        <f aca="false">TRUE()</f>
        <v>1</v>
      </c>
      <c r="AI454" s="3" t="n">
        <v>0.00278505972715145</v>
      </c>
      <c r="AJ454" s="3" t="b">
        <f aca="false">TRUE()</f>
        <v>1</v>
      </c>
      <c r="AK454" s="3" t="n">
        <v>-0.222217047973677</v>
      </c>
      <c r="AL454" s="3" t="b">
        <f aca="false">TRUE()</f>
        <v>1</v>
      </c>
      <c r="AM454" s="3" t="n">
        <v>0.2013087311842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6</v>
      </c>
      <c r="E455" s="2" t="n">
        <v>2</v>
      </c>
      <c r="F455" s="2" t="n">
        <v>26.565051177078</v>
      </c>
      <c r="G455" s="2" t="n">
        <v>0.766362252663623</v>
      </c>
      <c r="H455" s="2" t="n">
        <v>0.99304042525055</v>
      </c>
      <c r="I455" s="2" t="n">
        <v>0.082783588684679</v>
      </c>
      <c r="J455" s="2" t="n">
        <v>0.244325243413143</v>
      </c>
      <c r="K455" s="2" t="n">
        <v>6.71374004439862</v>
      </c>
      <c r="L455" s="2" t="n">
        <v>0.673</v>
      </c>
      <c r="M455" s="2" t="n">
        <v>0.068</v>
      </c>
      <c r="N455" s="2" t="n">
        <v>14.104</v>
      </c>
      <c r="O455" s="2" t="s">
        <v>41</v>
      </c>
      <c r="P455" s="2" t="n">
        <v>302.6</v>
      </c>
      <c r="Q455" s="2" t="n">
        <v>96.4</v>
      </c>
      <c r="R455" s="2" t="n">
        <v>14.548</v>
      </c>
      <c r="S455" s="2" t="n">
        <v>0.655710919770624</v>
      </c>
      <c r="T455" s="2" t="n">
        <v>-0.444163984273064</v>
      </c>
      <c r="U455" s="2" t="n">
        <v>0.171895996540512</v>
      </c>
      <c r="V455" s="2" t="n">
        <v>0.0459625311821594</v>
      </c>
      <c r="W455" s="2" t="n">
        <v>0.0500934419970885</v>
      </c>
      <c r="X455" s="2" t="n">
        <v>0.0526027499332601</v>
      </c>
      <c r="Y455" s="2" t="n">
        <v>0.152021916646996</v>
      </c>
      <c r="Z455" s="2" t="n">
        <v>0.130335900136559</v>
      </c>
      <c r="AA455" s="2" t="n">
        <v>0.127165869200413</v>
      </c>
      <c r="AB455" s="2" t="n">
        <v>0.158037775577934</v>
      </c>
      <c r="AC455" s="2" t="n">
        <v>0.147967585185648</v>
      </c>
      <c r="AD455" s="2" t="n">
        <v>0.119526954552338</v>
      </c>
      <c r="AE455" s="2" t="n">
        <v>0.103196170871634</v>
      </c>
      <c r="AF455" s="2" t="n">
        <v>0.0091450778952175</v>
      </c>
      <c r="AG455" s="2" t="n">
        <v>0.393521058685639</v>
      </c>
      <c r="AH455" s="3" t="b">
        <f aca="false">TRUE()</f>
        <v>1</v>
      </c>
      <c r="AI455" s="3" t="n">
        <v>-0.147917616619784</v>
      </c>
      <c r="AJ455" s="3" t="b">
        <f aca="false">TRUE()</f>
        <v>1</v>
      </c>
      <c r="AK455" s="3" t="n">
        <v>-1.26908236708546</v>
      </c>
      <c r="AL455" s="3" t="b">
        <f aca="false">TRUE()</f>
        <v>1</v>
      </c>
      <c r="AM455" s="3" t="n">
        <v>0.09475654092432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7</v>
      </c>
      <c r="E456" s="2" t="n">
        <v>0</v>
      </c>
      <c r="F456" s="2" t="n">
        <v>17.1027289690524</v>
      </c>
      <c r="G456" s="2" t="n">
        <v>0.724547803617571</v>
      </c>
      <c r="H456" s="2" t="n">
        <v>0.995490364276088</v>
      </c>
      <c r="I456" s="2" t="n">
        <v>0.0674889165111039</v>
      </c>
      <c r="J456" s="2" t="n">
        <v>0.19600937930824</v>
      </c>
      <c r="K456" s="2" t="n">
        <v>8.8560008724441</v>
      </c>
      <c r="L456" s="2" t="n">
        <v>0.698</v>
      </c>
      <c r="M456" s="2" t="n">
        <v>0.073</v>
      </c>
      <c r="N456" s="2" t="n">
        <v>18.407</v>
      </c>
      <c r="O456" s="2" t="s">
        <v>41</v>
      </c>
      <c r="P456" s="2" t="n">
        <v>302.1</v>
      </c>
      <c r="Q456" s="2" t="n">
        <v>107.8</v>
      </c>
      <c r="R456" s="2" t="n">
        <v>14.526</v>
      </c>
      <c r="S456" s="2" t="n">
        <v>0.655914572567184</v>
      </c>
      <c r="T456" s="2" t="n">
        <v>0.0409410563431087</v>
      </c>
      <c r="U456" s="2" t="n">
        <v>-0.401582425029778</v>
      </c>
      <c r="V456" s="2" t="n">
        <v>0.123547722787353</v>
      </c>
      <c r="W456" s="2" t="n">
        <v>0.0824443025993159</v>
      </c>
      <c r="X456" s="2" t="n">
        <v>0.0125100092222953</v>
      </c>
      <c r="Y456" s="2" t="n">
        <v>0.137115019069202</v>
      </c>
      <c r="Z456" s="2" t="n">
        <v>0.133065840020248</v>
      </c>
      <c r="AA456" s="2" t="n">
        <v>0.163238650679319</v>
      </c>
      <c r="AB456" s="2" t="n">
        <v>0.156165853106215</v>
      </c>
      <c r="AC456" s="2" t="n">
        <v>0.109676345018514</v>
      </c>
      <c r="AD456" s="2" t="n">
        <v>0.110450651630482</v>
      </c>
      <c r="AE456" s="2" t="n">
        <v>0.130020390730928</v>
      </c>
      <c r="AF456" s="2" t="n">
        <v>0.0477572405227967</v>
      </c>
      <c r="AG456" s="2" t="n">
        <v>1.52268971897675</v>
      </c>
      <c r="AH456" s="3" t="b">
        <f aca="false">TRUE()</f>
        <v>1</v>
      </c>
      <c r="AI456" s="3" t="n">
        <v>0.194588465986886</v>
      </c>
      <c r="AJ456" s="3" t="b">
        <f aca="false">TRUE()</f>
        <v>1</v>
      </c>
      <c r="AK456" s="3" t="n">
        <v>-1.05098542560384</v>
      </c>
      <c r="AL456" s="3" t="b">
        <f aca="false">TRUE()</f>
        <v>1</v>
      </c>
      <c r="AM456" s="3" t="n">
        <v>0.08926415998309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8</v>
      </c>
      <c r="E457" s="2" t="n">
        <v>0</v>
      </c>
      <c r="F457" s="2" t="n">
        <v>15.2551187030578</v>
      </c>
      <c r="G457" s="2" t="n">
        <v>0.860132158590308</v>
      </c>
      <c r="H457" s="2" t="n">
        <v>0.987645165244045</v>
      </c>
      <c r="I457" s="2" t="n">
        <v>0.153031715056658</v>
      </c>
      <c r="J457" s="2" t="n">
        <v>0.343647704455116</v>
      </c>
      <c r="K457" s="2" t="n">
        <v>4.81724752391207</v>
      </c>
      <c r="L457" s="2" t="n">
        <v>0.744</v>
      </c>
      <c r="M457" s="2" t="n">
        <v>0.09</v>
      </c>
      <c r="N457" s="2" t="n">
        <v>10.428</v>
      </c>
      <c r="O457" s="2" t="s">
        <v>41</v>
      </c>
      <c r="P457" s="2" t="n">
        <v>213.7</v>
      </c>
      <c r="Q457" s="2" t="n">
        <v>89</v>
      </c>
      <c r="R457" s="2" t="n">
        <v>10.272</v>
      </c>
      <c r="S457" s="2" t="n">
        <v>4.5455215039408E-005</v>
      </c>
      <c r="T457" s="2" t="n">
        <v>0.490605002145495</v>
      </c>
      <c r="U457" s="2" t="n">
        <v>-0.0611176083593965</v>
      </c>
      <c r="V457" s="2" t="n">
        <v>0.0114704375947932</v>
      </c>
      <c r="W457" s="2" t="n">
        <v>0.0347172568897607</v>
      </c>
      <c r="X457" s="2" t="n">
        <v>0.056727021026799</v>
      </c>
      <c r="Y457" s="2" t="n">
        <v>0.123318544152961</v>
      </c>
      <c r="Z457" s="2" t="n">
        <v>0.19313254682523</v>
      </c>
      <c r="AA457" s="2" t="n">
        <v>0.0945838280145338</v>
      </c>
      <c r="AB457" s="2" t="n">
        <v>0.110799039801814</v>
      </c>
      <c r="AC457" s="2" t="n">
        <v>0.12483279276163</v>
      </c>
      <c r="AD457" s="2" t="n">
        <v>0.174822455213281</v>
      </c>
      <c r="AE457" s="2" t="n">
        <v>0.110405096982803</v>
      </c>
      <c r="AF457" s="2" t="n">
        <v>0.0113786752209487</v>
      </c>
      <c r="AG457" s="2" t="n">
        <v>-0.606105079539421</v>
      </c>
      <c r="AH457" s="3" t="b">
        <f aca="false">TRUE()</f>
        <v>1</v>
      </c>
      <c r="AI457" s="3" t="n">
        <v>0.82479965798316</v>
      </c>
      <c r="AJ457" s="3" t="b">
        <f aca="false">TRUE()</f>
        <v>1</v>
      </c>
      <c r="AK457" s="3" t="n">
        <v>-0.309455824566326</v>
      </c>
      <c r="AL457" s="3" t="b">
        <f aca="false">TRUE()</f>
        <v>1</v>
      </c>
      <c r="AM457" s="3" t="n">
        <v>-0.88178879042693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9</v>
      </c>
      <c r="E458" s="2" t="n">
        <v>1</v>
      </c>
      <c r="F458" s="2" t="n">
        <v>24.2277453179541</v>
      </c>
      <c r="G458" s="2" t="n">
        <v>0.627009646302251</v>
      </c>
      <c r="H458" s="2" t="n">
        <v>0.956695403442108</v>
      </c>
      <c r="I458" s="2" t="n">
        <v>0.133448917615349</v>
      </c>
      <c r="J458" s="2" t="n">
        <v>0.335389447360861</v>
      </c>
      <c r="K458" s="2" t="n">
        <v>4.96711213483803</v>
      </c>
      <c r="L458" s="2" t="n">
        <v>0.714</v>
      </c>
      <c r="M458" s="2" t="n">
        <v>0.107</v>
      </c>
      <c r="N458" s="2" t="n">
        <v>10.651</v>
      </c>
      <c r="O458" s="2" t="s">
        <v>41</v>
      </c>
      <c r="P458" s="2" t="n">
        <v>125</v>
      </c>
      <c r="Q458" s="2" t="n">
        <v>48</v>
      </c>
      <c r="R458" s="2" t="n">
        <v>6.008</v>
      </c>
      <c r="S458" s="2" t="n">
        <v>0.712727705986016</v>
      </c>
      <c r="T458" s="2" t="n">
        <v>-0.167026977244806</v>
      </c>
      <c r="U458" s="2" t="n">
        <v>-0.198354220345477</v>
      </c>
      <c r="V458" s="2" t="n">
        <v>0.386963995978632</v>
      </c>
      <c r="W458" s="2" t="n">
        <v>0.0817131622767655</v>
      </c>
      <c r="X458" s="2" t="n">
        <v>0.173392847460255</v>
      </c>
      <c r="Y458" s="2" t="n">
        <v>0.173208743021496</v>
      </c>
      <c r="Z458" s="2" t="n">
        <v>0.14056872157986</v>
      </c>
      <c r="AA458" s="2" t="n">
        <v>0.131494834917671</v>
      </c>
      <c r="AB458" s="2" t="n">
        <v>0.124118326861059</v>
      </c>
      <c r="AC458" s="2" t="n">
        <v>0.101655292881327</v>
      </c>
      <c r="AD458" s="2" t="n">
        <v>0.103153977647774</v>
      </c>
      <c r="AE458" s="2" t="n">
        <v>0.0461588036877526</v>
      </c>
      <c r="AF458" s="2" t="n">
        <v>0.00624845194280461</v>
      </c>
      <c r="AG458" s="2" t="n">
        <v>-0.527112633928255</v>
      </c>
      <c r="AH458" s="3" t="b">
        <f aca="false">TRUE()</f>
        <v>1</v>
      </c>
      <c r="AI458" s="3" t="n">
        <v>0.413792358855155</v>
      </c>
      <c r="AJ458" s="3" t="b">
        <f aca="false">TRUE()</f>
        <v>1</v>
      </c>
      <c r="AK458" s="3" t="n">
        <v>0.432073776471189</v>
      </c>
      <c r="AL458" s="3" t="b">
        <f aca="false">TRUE()</f>
        <v>1</v>
      </c>
      <c r="AM458" s="3" t="n">
        <v>-1.85613716940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9</v>
      </c>
      <c r="E459" s="2" t="n">
        <v>2</v>
      </c>
      <c r="F459" s="2" t="n">
        <v>27.8972710309476</v>
      </c>
      <c r="G459" s="2" t="n">
        <v>0.891666666666667</v>
      </c>
      <c r="H459" s="2" t="n">
        <v>0.965405547594265</v>
      </c>
      <c r="I459" s="2" t="n">
        <v>0.235703514336786</v>
      </c>
      <c r="J459" s="2" t="n">
        <v>0.526068420385489</v>
      </c>
      <c r="K459" s="2" t="n">
        <v>2.7981136216114</v>
      </c>
      <c r="L459" s="2" t="n">
        <v>0.71</v>
      </c>
      <c r="M459" s="2" t="n">
        <v>0.125</v>
      </c>
      <c r="N459" s="2" t="n">
        <v>6.345</v>
      </c>
      <c r="O459" s="2" t="s">
        <v>41</v>
      </c>
      <c r="P459" s="2" t="n">
        <v>128.1</v>
      </c>
      <c r="Q459" s="2" t="n">
        <v>62.5</v>
      </c>
      <c r="R459" s="2" t="n">
        <v>6.16</v>
      </c>
      <c r="S459" s="2" t="n">
        <v>0.590746381279368</v>
      </c>
      <c r="T459" s="2" t="n">
        <v>0.32624828403987</v>
      </c>
      <c r="U459" s="2" t="n">
        <v>-0.614651758160824</v>
      </c>
      <c r="V459" s="2" t="n">
        <v>0.481340089734245</v>
      </c>
      <c r="W459" s="2" t="n">
        <v>0.0939468314838849</v>
      </c>
      <c r="X459" s="2" t="n">
        <v>0.173515974492314</v>
      </c>
      <c r="Y459" s="2" t="n">
        <v>0.204927309599098</v>
      </c>
      <c r="Z459" s="2" t="n">
        <v>0.149485419100366</v>
      </c>
      <c r="AA459" s="2" t="n">
        <v>0.117787090108909</v>
      </c>
      <c r="AB459" s="2" t="n">
        <v>0.133735970046919</v>
      </c>
      <c r="AC459" s="2" t="n">
        <v>0.0880828208479979</v>
      </c>
      <c r="AD459" s="2" t="n">
        <v>0.0743209887625468</v>
      </c>
      <c r="AE459" s="2" t="n">
        <v>0.0434987138383233</v>
      </c>
      <c r="AF459" s="2" t="n">
        <v>0.014645713203526</v>
      </c>
      <c r="AG459" s="2" t="n">
        <v>-1.67037451562362</v>
      </c>
      <c r="AH459" s="3" t="b">
        <f aca="false">TRUE()</f>
        <v>1</v>
      </c>
      <c r="AI459" s="3" t="n">
        <v>0.358991385638087</v>
      </c>
      <c r="AJ459" s="3" t="b">
        <f aca="false">TRUE()</f>
        <v>1</v>
      </c>
      <c r="AK459" s="3" t="n">
        <v>1.21722276580503</v>
      </c>
      <c r="AL459" s="3" t="b">
        <f aca="false">TRUE()</f>
        <v>1</v>
      </c>
      <c r="AM459" s="3" t="n">
        <v>-1.822084407566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0</v>
      </c>
      <c r="F460" s="2" t="n">
        <v>21.3706222693432</v>
      </c>
      <c r="G460" s="2" t="n">
        <v>0.836993243243243</v>
      </c>
      <c r="H460" s="2" t="n">
        <v>0.990846281422105</v>
      </c>
      <c r="I460" s="2" t="n">
        <v>0.132512118129862</v>
      </c>
      <c r="J460" s="2" t="n">
        <v>0.300230627074111</v>
      </c>
      <c r="K460" s="2" t="n">
        <v>6.00597786668176</v>
      </c>
      <c r="L460" s="2" t="n">
        <v>0.759</v>
      </c>
      <c r="M460" s="2" t="n">
        <v>0.096</v>
      </c>
      <c r="N460" s="2" t="n">
        <v>12.753</v>
      </c>
      <c r="O460" s="2" t="s">
        <v>41</v>
      </c>
      <c r="P460" s="2" t="n">
        <v>118.2</v>
      </c>
      <c r="Q460" s="2" t="n">
        <v>41.3</v>
      </c>
      <c r="R460" s="2" t="n">
        <v>5.574</v>
      </c>
      <c r="S460" s="2" t="n">
        <v>0.585694375563464</v>
      </c>
      <c r="T460" s="2" t="n">
        <v>0.430576683428354</v>
      </c>
      <c r="U460" s="2" t="n">
        <v>0.638997619965879</v>
      </c>
      <c r="V460" s="2" t="n">
        <v>0.0595592738600588</v>
      </c>
      <c r="W460" s="2" t="n">
        <v>0.0185289863662236</v>
      </c>
      <c r="X460" s="2" t="n">
        <v>0.0584206972792285</v>
      </c>
      <c r="Y460" s="2" t="n">
        <v>0.143348980029859</v>
      </c>
      <c r="Z460" s="2" t="n">
        <v>0.161067559980139</v>
      </c>
      <c r="AA460" s="2" t="n">
        <v>0.117816371475662</v>
      </c>
      <c r="AB460" s="2" t="n">
        <v>0.119061912189746</v>
      </c>
      <c r="AC460" s="2" t="n">
        <v>0.119328468554201</v>
      </c>
      <c r="AD460" s="2" t="n">
        <v>0.171284965751327</v>
      </c>
      <c r="AE460" s="2" t="n">
        <v>0.0981960679949507</v>
      </c>
      <c r="AF460" s="2" t="n">
        <v>0.0114749767448878</v>
      </c>
      <c r="AG460" s="2" t="n">
        <v>0.0204652386124026</v>
      </c>
      <c r="AH460" s="3" t="b">
        <f aca="false">TRUE()</f>
        <v>1</v>
      </c>
      <c r="AI460" s="3" t="n">
        <v>1.03030330754716</v>
      </c>
      <c r="AJ460" s="3" t="b">
        <f aca="false">TRUE()</f>
        <v>1</v>
      </c>
      <c r="AK460" s="3" t="n">
        <v>-0.0477394947883793</v>
      </c>
      <c r="AL460" s="3" t="b">
        <f aca="false">TRUE()</f>
        <v>1</v>
      </c>
      <c r="AM460" s="3" t="n">
        <v>-1.9308335502024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2</v>
      </c>
      <c r="F461" s="2" t="n">
        <v>26.565051177078</v>
      </c>
      <c r="G461" s="2" t="n">
        <v>0.714285714285714</v>
      </c>
      <c r="H461" s="2" t="n">
        <v>0.996506284235702</v>
      </c>
      <c r="I461" s="2" t="n">
        <v>0.0456056011238671</v>
      </c>
      <c r="J461" s="2" t="n">
        <v>0.160139637955341</v>
      </c>
      <c r="K461" s="2" t="n">
        <v>9.61249669332567</v>
      </c>
      <c r="L461" s="2" t="n">
        <v>0.64</v>
      </c>
      <c r="M461" s="2" t="n">
        <v>0.075</v>
      </c>
      <c r="N461" s="2" t="n">
        <v>19.865</v>
      </c>
      <c r="O461" s="2" t="s">
        <v>41</v>
      </c>
      <c r="P461" s="2" t="n">
        <v>52.1</v>
      </c>
      <c r="Q461" s="2" t="n">
        <v>22.4</v>
      </c>
      <c r="R461" s="2" t="n">
        <v>2.456</v>
      </c>
      <c r="S461" s="2" t="n">
        <v>0.564935838507576</v>
      </c>
      <c r="T461" s="2" t="n">
        <v>0.229134836948027</v>
      </c>
      <c r="U461" s="2" t="n">
        <v>-0.308037984276949</v>
      </c>
      <c r="V461" s="2" t="n">
        <v>0.215359325700202</v>
      </c>
      <c r="W461" s="2" t="n">
        <v>0.140949229889049</v>
      </c>
      <c r="X461" s="2" t="n">
        <v>0.0217415157029313</v>
      </c>
      <c r="Y461" s="2" t="n">
        <v>0.131200556441514</v>
      </c>
      <c r="Z461" s="2" t="n">
        <v>0.161501910356731</v>
      </c>
      <c r="AA461" s="2" t="n">
        <v>0.148534327648495</v>
      </c>
      <c r="AB461" s="2" t="n">
        <v>0.105372166007906</v>
      </c>
      <c r="AC461" s="2" t="n">
        <v>0.0802239616742108</v>
      </c>
      <c r="AD461" s="2" t="n">
        <v>0.0924712512339334</v>
      </c>
      <c r="AE461" s="2" t="n">
        <v>0.116600492084108</v>
      </c>
      <c r="AF461" s="2" t="n">
        <v>0.142353818850171</v>
      </c>
      <c r="AG461" s="2" t="n">
        <v>1.92143265512987</v>
      </c>
      <c r="AH461" s="3" t="b">
        <f aca="false">TRUE()</f>
        <v>1</v>
      </c>
      <c r="AI461" s="3" t="n">
        <v>-0.600025645660589</v>
      </c>
      <c r="AJ461" s="3" t="b">
        <f aca="false">TRUE()</f>
        <v>1</v>
      </c>
      <c r="AK461" s="3" t="n">
        <v>-0.963746649011191</v>
      </c>
      <c r="AL461" s="3" t="b">
        <f aca="false">TRUE()</f>
        <v>1</v>
      </c>
      <c r="AM461" s="3" t="n">
        <v>-2.6569263106335</v>
      </c>
      <c r="AN461" s="3" t="b">
        <f aca="false">FALSE()</f>
        <v>0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0</v>
      </c>
      <c r="F462" s="2" t="n">
        <v>13.2405199151872</v>
      </c>
      <c r="G462" s="2" t="n">
        <v>0.88263358778626</v>
      </c>
      <c r="H462" s="2" t="n">
        <v>0.990953759934045</v>
      </c>
      <c r="I462" s="2" t="n">
        <v>0.158256729223331</v>
      </c>
      <c r="J462" s="2" t="n">
        <v>0.319177996883977</v>
      </c>
      <c r="K462" s="2" t="n">
        <v>5.59073407591427</v>
      </c>
      <c r="L462" s="2" t="n">
        <v>0.748</v>
      </c>
      <c r="M462" s="2" t="n">
        <v>0.101</v>
      </c>
      <c r="N462" s="2" t="n">
        <v>11.973</v>
      </c>
      <c r="O462" s="2" t="s">
        <v>41</v>
      </c>
      <c r="P462" s="2" t="n">
        <v>252.5</v>
      </c>
      <c r="Q462" s="2" t="n">
        <v>91.5</v>
      </c>
      <c r="R462" s="2" t="n">
        <v>11.908</v>
      </c>
      <c r="S462" s="2" t="n">
        <v>0.696900545835234</v>
      </c>
      <c r="T462" s="2" t="n">
        <v>0.0592180008795945</v>
      </c>
      <c r="U462" s="2" t="n">
        <v>-0.3489415052462</v>
      </c>
      <c r="V462" s="2" t="n">
        <v>0.0402520418189799</v>
      </c>
      <c r="W462" s="2" t="n">
        <v>0.0402520418189799</v>
      </c>
      <c r="X462" s="2" t="n">
        <v>0.0372379391055354</v>
      </c>
      <c r="Y462" s="2" t="n">
        <v>0.15064917871507</v>
      </c>
      <c r="Z462" s="2" t="n">
        <v>0.149916128129793</v>
      </c>
      <c r="AA462" s="2" t="n">
        <v>0.118760962100326</v>
      </c>
      <c r="AB462" s="2" t="n">
        <v>0.0914182494882055</v>
      </c>
      <c r="AC462" s="2" t="n">
        <v>0.105688605844827</v>
      </c>
      <c r="AD462" s="2" t="n">
        <v>0.114197248396573</v>
      </c>
      <c r="AE462" s="2" t="n">
        <v>0.189341001969164</v>
      </c>
      <c r="AF462" s="2" t="n">
        <v>0.0427906862505065</v>
      </c>
      <c r="AG462" s="2" t="n">
        <v>-0.198406464019121</v>
      </c>
      <c r="AH462" s="3" t="b">
        <f aca="false">TRUE()</f>
        <v>1</v>
      </c>
      <c r="AI462" s="3" t="n">
        <v>0.879600631200227</v>
      </c>
      <c r="AJ462" s="3" t="b">
        <f aca="false">TRUE()</f>
        <v>1</v>
      </c>
      <c r="AK462" s="3" t="n">
        <v>0.170357446693243</v>
      </c>
      <c r="AL462" s="3" t="b">
        <f aca="false">TRUE()</f>
        <v>1</v>
      </c>
      <c r="AM462" s="3" t="n">
        <v>-0.45558002938723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</v>
      </c>
      <c r="E463" s="2" t="n">
        <v>2</v>
      </c>
      <c r="F463" s="2" t="n">
        <v>18.434948822922</v>
      </c>
      <c r="G463" s="2" t="n">
        <v>0.823434991974318</v>
      </c>
      <c r="H463" s="2" t="n">
        <v>0.991884629021572</v>
      </c>
      <c r="I463" s="2" t="n">
        <v>0.10051891142646</v>
      </c>
      <c r="J463" s="2" t="n">
        <v>0.312192777406408</v>
      </c>
      <c r="K463" s="2" t="n">
        <v>4.24009712871807</v>
      </c>
      <c r="L463" s="2" t="n">
        <v>0.562</v>
      </c>
      <c r="M463" s="2" t="n">
        <v>0.08</v>
      </c>
      <c r="N463" s="2" t="n">
        <v>9.121</v>
      </c>
      <c r="O463" s="2" t="s">
        <v>41</v>
      </c>
      <c r="P463" s="2" t="n">
        <v>208.1</v>
      </c>
      <c r="Q463" s="2" t="n">
        <v>74.1</v>
      </c>
      <c r="R463" s="2" t="n">
        <v>9.817</v>
      </c>
      <c r="S463" s="2" t="n">
        <v>0.916393406600672</v>
      </c>
      <c r="T463" s="2" t="n">
        <v>0.587702131840376</v>
      </c>
      <c r="U463" s="2" t="n">
        <v>0.875229193314379</v>
      </c>
      <c r="V463" s="2" t="n">
        <v>0.23608025814443</v>
      </c>
      <c r="W463" s="2" t="n">
        <v>0.0921483541682228</v>
      </c>
      <c r="X463" s="2" t="n">
        <v>0.108624343204438</v>
      </c>
      <c r="Y463" s="2" t="n">
        <v>0.134093603209764</v>
      </c>
      <c r="Z463" s="2" t="n">
        <v>0.192059298373561</v>
      </c>
      <c r="AA463" s="2" t="n">
        <v>0.111236233481074</v>
      </c>
      <c r="AB463" s="2" t="n">
        <v>0.102212996586974</v>
      </c>
      <c r="AC463" s="2" t="n">
        <v>0.113742887875778</v>
      </c>
      <c r="AD463" s="2" t="n">
        <v>0.116959996446959</v>
      </c>
      <c r="AE463" s="2" t="n">
        <v>0.0909531919340638</v>
      </c>
      <c r="AF463" s="2" t="n">
        <v>0.0301174488873885</v>
      </c>
      <c r="AG463" s="2" t="n">
        <v>-0.910316466871882</v>
      </c>
      <c r="AH463" s="3" t="b">
        <f aca="false">TRUE()</f>
        <v>1</v>
      </c>
      <c r="AI463" s="3" t="n">
        <v>-1.6686446233934</v>
      </c>
      <c r="AJ463" s="3" t="b">
        <f aca="false">TRUE()</f>
        <v>1</v>
      </c>
      <c r="AK463" s="3" t="n">
        <v>-0.745649707529569</v>
      </c>
      <c r="AL463" s="3" t="b">
        <f aca="false">TRUE()</f>
        <v>1</v>
      </c>
      <c r="AM463" s="3" t="n">
        <v>-0.94330345696874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1</v>
      </c>
      <c r="F464" s="2" t="n">
        <v>26.565051177078</v>
      </c>
      <c r="G464" s="2" t="n">
        <v>0.768343815513627</v>
      </c>
      <c r="H464" s="2" t="n">
        <v>0.994708698446037</v>
      </c>
      <c r="I464" s="2" t="n">
        <v>0.0852159045188892</v>
      </c>
      <c r="J464" s="2" t="n">
        <v>0.241153268154676</v>
      </c>
      <c r="K464" s="2" t="n">
        <v>5.67963059441528</v>
      </c>
      <c r="L464" s="2" t="n">
        <v>0.593</v>
      </c>
      <c r="M464" s="2" t="n">
        <v>0.07</v>
      </c>
      <c r="N464" s="2" t="n">
        <v>12.06</v>
      </c>
      <c r="O464" s="2" t="s">
        <v>41</v>
      </c>
      <c r="P464" s="2" t="n">
        <v>186.8</v>
      </c>
      <c r="Q464" s="2" t="n">
        <v>40.7</v>
      </c>
      <c r="R464" s="2" t="n">
        <v>8.811</v>
      </c>
      <c r="S464" s="2" t="n">
        <v>-1</v>
      </c>
      <c r="T464" s="2" t="n">
        <v>0.110486477845695</v>
      </c>
      <c r="U464" s="2" t="n">
        <v>0.90521587968639</v>
      </c>
      <c r="V464" s="2" t="n">
        <v>0.0266093234617828</v>
      </c>
      <c r="W464" s="2" t="n">
        <v>0.0446635160996998</v>
      </c>
      <c r="X464" s="2" t="n">
        <v>0.115078915295692</v>
      </c>
      <c r="Y464" s="2" t="n">
        <v>0.140722154935731</v>
      </c>
      <c r="Z464" s="2" t="n">
        <v>0.112610644687414</v>
      </c>
      <c r="AA464" s="2" t="n">
        <v>0.112424109576265</v>
      </c>
      <c r="AB464" s="2" t="n">
        <v>0.153151857972083</v>
      </c>
      <c r="AC464" s="2" t="n">
        <v>0.142583981119578</v>
      </c>
      <c r="AD464" s="2" t="n">
        <v>0.101686174148223</v>
      </c>
      <c r="AE464" s="2" t="n">
        <v>0.0954963550557709</v>
      </c>
      <c r="AF464" s="2" t="n">
        <v>0.0262458072092424</v>
      </c>
      <c r="AG464" s="2" t="n">
        <v>-0.151549815479308</v>
      </c>
      <c r="AH464" s="3" t="b">
        <f aca="false">TRUE()</f>
        <v>1</v>
      </c>
      <c r="AI464" s="3" t="n">
        <v>-1.24393708096113</v>
      </c>
      <c r="AJ464" s="3" t="b">
        <f aca="false">TRUE()</f>
        <v>1</v>
      </c>
      <c r="AK464" s="3" t="n">
        <v>-1.18184359049281</v>
      </c>
      <c r="AL464" s="3" t="b">
        <f aca="false">TRUE()</f>
        <v>1</v>
      </c>
      <c r="AM464" s="3" t="n">
        <v>-1.177278885065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2</v>
      </c>
      <c r="F465" s="2" t="n">
        <v>31.7594800848128</v>
      </c>
      <c r="G465" s="2" t="n">
        <v>0.56425702811245</v>
      </c>
      <c r="H465" s="2" t="n">
        <v>0.994220241354301</v>
      </c>
      <c r="I465" s="2" t="n">
        <v>0.0570440548581921</v>
      </c>
      <c r="J465" s="2" t="n">
        <v>0.172965551847876</v>
      </c>
      <c r="K465" s="2" t="n">
        <v>8.3816135377979</v>
      </c>
      <c r="L465" s="2" t="n">
        <v>0.61</v>
      </c>
      <c r="M465" s="2" t="n">
        <v>0.082</v>
      </c>
      <c r="N465" s="2" t="n">
        <v>17.524</v>
      </c>
      <c r="O465" s="2" t="s">
        <v>41</v>
      </c>
      <c r="P465" s="2" t="n">
        <v>177.6</v>
      </c>
      <c r="Q465" s="2" t="n">
        <v>59.6</v>
      </c>
      <c r="R465" s="2" t="n">
        <v>8.376</v>
      </c>
      <c r="S465" s="2" t="n">
        <v>0.706256017842818</v>
      </c>
      <c r="T465" s="2" t="n">
        <v>-0.296317576080134</v>
      </c>
      <c r="U465" s="2" t="n">
        <v>-0.101505414252557</v>
      </c>
      <c r="V465" s="2" t="n">
        <v>0.0919851583915591</v>
      </c>
      <c r="W465" s="2" t="n">
        <v>0.044872402712633</v>
      </c>
      <c r="X465" s="2" t="n">
        <v>0.0264987252669686</v>
      </c>
      <c r="Y465" s="2" t="n">
        <v>0.121798931268263</v>
      </c>
      <c r="Z465" s="2" t="n">
        <v>0.164955260409814</v>
      </c>
      <c r="AA465" s="2" t="n">
        <v>0.142555249423059</v>
      </c>
      <c r="AB465" s="2" t="n">
        <v>0.142281992516295</v>
      </c>
      <c r="AC465" s="2" t="n">
        <v>0.126108223989994</v>
      </c>
      <c r="AD465" s="2" t="n">
        <v>0.127108000810066</v>
      </c>
      <c r="AE465" s="2" t="n">
        <v>0.125552319064782</v>
      </c>
      <c r="AF465" s="2" t="n">
        <v>0.0231412972507579</v>
      </c>
      <c r="AG465" s="2" t="n">
        <v>1.27264392431493</v>
      </c>
      <c r="AH465" s="3" t="b">
        <f aca="false">TRUE()</f>
        <v>1</v>
      </c>
      <c r="AI465" s="3" t="n">
        <v>-1.01103294478859</v>
      </c>
      <c r="AJ465" s="3" t="b">
        <f aca="false">TRUE()</f>
        <v>1</v>
      </c>
      <c r="AK465" s="3" t="n">
        <v>-0.658410930936921</v>
      </c>
      <c r="AL465" s="3" t="b">
        <f aca="false">TRUE()</f>
        <v>1</v>
      </c>
      <c r="AM465" s="3" t="n">
        <v>-1.2783386943839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0</v>
      </c>
      <c r="F466" s="2" t="n">
        <v>27.8972710309476</v>
      </c>
      <c r="G466" s="2" t="n">
        <v>0.845397676496872</v>
      </c>
      <c r="H466" s="2" t="n">
        <v>0.990891299132</v>
      </c>
      <c r="I466" s="2" t="n">
        <v>0.0989878870249395</v>
      </c>
      <c r="J466" s="2" t="n">
        <v>0.305835831531387</v>
      </c>
      <c r="K466" s="2" t="n">
        <v>5.80092230416958</v>
      </c>
      <c r="L466" s="2" t="n">
        <v>0.718</v>
      </c>
      <c r="M466" s="2" t="n">
        <v>0.096</v>
      </c>
      <c r="N466" s="2" t="n">
        <v>12.392</v>
      </c>
      <c r="O466" s="2" t="s">
        <v>41</v>
      </c>
      <c r="P466" s="2" t="n">
        <v>228.3</v>
      </c>
      <c r="Q466" s="2" t="n">
        <v>81.3</v>
      </c>
      <c r="R466" s="2" t="n">
        <v>10.77</v>
      </c>
      <c r="S466" s="2" t="n">
        <v>0.63973076630423</v>
      </c>
      <c r="T466" s="2" t="n">
        <v>-0.263130708566506</v>
      </c>
      <c r="U466" s="2" t="n">
        <v>-0.164192388867794</v>
      </c>
      <c r="V466" s="2" t="n">
        <v>0.0178671179593968</v>
      </c>
      <c r="W466" s="2" t="n">
        <v>0.0956082826968977</v>
      </c>
      <c r="X466" s="2" t="n">
        <v>0.00805416231032645</v>
      </c>
      <c r="Y466" s="2" t="n">
        <v>0.0925484011198557</v>
      </c>
      <c r="Z466" s="2" t="n">
        <v>0.131260006179733</v>
      </c>
      <c r="AA466" s="2" t="n">
        <v>0.178343406630924</v>
      </c>
      <c r="AB466" s="2" t="n">
        <v>0.144221973869251</v>
      </c>
      <c r="AC466" s="2" t="n">
        <v>0.122581552035305</v>
      </c>
      <c r="AD466" s="2" t="n">
        <v>0.125275206511213</v>
      </c>
      <c r="AE466" s="2" t="n">
        <v>0.152122834586256</v>
      </c>
      <c r="AF466" s="2" t="n">
        <v>0.0455924567571351</v>
      </c>
      <c r="AG466" s="2" t="n">
        <v>-0.0876179190385581</v>
      </c>
      <c r="AH466" s="3" t="b">
        <f aca="false">TRUE()</f>
        <v>1</v>
      </c>
      <c r="AI466" s="3" t="n">
        <v>0.468593332072222</v>
      </c>
      <c r="AJ466" s="3" t="b">
        <f aca="false">TRUE()</f>
        <v>1</v>
      </c>
      <c r="AK466" s="3" t="n">
        <v>-0.0477394947883793</v>
      </c>
      <c r="AL466" s="3" t="b">
        <f aca="false">TRUE()</f>
        <v>1</v>
      </c>
      <c r="AM466" s="3" t="n">
        <v>-0.72141126694292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2</v>
      </c>
      <c r="E467" s="2" t="n">
        <v>0</v>
      </c>
      <c r="F467" s="2" t="n">
        <v>26.565051177078</v>
      </c>
      <c r="G467" s="2" t="n">
        <v>0.770880361173815</v>
      </c>
      <c r="H467" s="2" t="n">
        <v>0.988269264722127</v>
      </c>
      <c r="I467" s="2" t="n">
        <v>0.0968615069117973</v>
      </c>
      <c r="J467" s="2" t="n">
        <v>0.297893880405971</v>
      </c>
      <c r="K467" s="2" t="n">
        <v>4.94611235682279</v>
      </c>
      <c r="L467" s="2" t="n">
        <v>0.643</v>
      </c>
      <c r="M467" s="2" t="n">
        <v>0.075</v>
      </c>
      <c r="N467" s="2" t="n">
        <v>10.524</v>
      </c>
      <c r="O467" s="2" t="s">
        <v>41</v>
      </c>
      <c r="P467" s="2" t="n">
        <v>187.7</v>
      </c>
      <c r="Q467" s="2" t="n">
        <v>61.8</v>
      </c>
      <c r="R467" s="2" t="n">
        <v>8.854</v>
      </c>
      <c r="S467" s="2" t="n">
        <v>0.760716853715464</v>
      </c>
      <c r="T467" s="2" t="n">
        <v>-0.0058385876894167</v>
      </c>
      <c r="U467" s="2" t="n">
        <v>-0.122101245756463</v>
      </c>
      <c r="V467" s="2" t="n">
        <v>0.0587918326184431</v>
      </c>
      <c r="W467" s="2" t="n">
        <v>0.0363801578621389</v>
      </c>
      <c r="X467" s="2" t="n">
        <v>0.0385567125723786</v>
      </c>
      <c r="Y467" s="2" t="n">
        <v>0.122207117797995</v>
      </c>
      <c r="Z467" s="2" t="n">
        <v>0.173051551875408</v>
      </c>
      <c r="AA467" s="2" t="n">
        <v>0.138340964612585</v>
      </c>
      <c r="AB467" s="2" t="n">
        <v>0.101344671996835</v>
      </c>
      <c r="AC467" s="2" t="n">
        <v>0.130595113745848</v>
      </c>
      <c r="AD467" s="2" t="n">
        <v>0.148325975093532</v>
      </c>
      <c r="AE467" s="2" t="n">
        <v>0.122427129942531</v>
      </c>
      <c r="AF467" s="2" t="n">
        <v>0.0251507623628878</v>
      </c>
      <c r="AG467" s="2" t="n">
        <v>-0.538181450058134</v>
      </c>
      <c r="AH467" s="3" t="b">
        <f aca="false">TRUE()</f>
        <v>1</v>
      </c>
      <c r="AI467" s="3" t="n">
        <v>-0.558924915747789</v>
      </c>
      <c r="AJ467" s="3" t="b">
        <f aca="false">TRUE()</f>
        <v>1</v>
      </c>
      <c r="AK467" s="3" t="n">
        <v>-0.963746649011191</v>
      </c>
      <c r="AL467" s="3" t="b">
        <f aca="false">TRUE()</f>
        <v>1</v>
      </c>
      <c r="AM467" s="3" t="n">
        <v>-1.1673925993710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2</v>
      </c>
      <c r="F468" s="2" t="n">
        <v>17.1027289690524</v>
      </c>
      <c r="G468" s="2" t="n">
        <v>0.852803738317757</v>
      </c>
      <c r="H468" s="2" t="n">
        <v>0.974674458481819</v>
      </c>
      <c r="I468" s="2" t="n">
        <v>0.258184685460186</v>
      </c>
      <c r="J468" s="2" t="n">
        <v>0.473455827243928</v>
      </c>
      <c r="K468" s="2" t="n">
        <v>2.73713319212731</v>
      </c>
      <c r="L468" s="2" t="n">
        <v>0.619</v>
      </c>
      <c r="M468" s="2" t="n">
        <v>0.105</v>
      </c>
      <c r="N468" s="2" t="n">
        <v>6.187</v>
      </c>
      <c r="O468" s="2" t="s">
        <v>41</v>
      </c>
      <c r="P468" s="2" t="n">
        <v>239.4</v>
      </c>
      <c r="Q468" s="2" t="n">
        <v>79.5</v>
      </c>
      <c r="R468" s="2" t="n">
        <v>11.295</v>
      </c>
      <c r="S468" s="2" t="n">
        <v>0.720847151019686</v>
      </c>
      <c r="T468" s="2" t="n">
        <v>-0.40994388662188</v>
      </c>
      <c r="U468" s="2" t="n">
        <v>0.0100691903030774</v>
      </c>
      <c r="V468" s="2" t="n">
        <v>0.263006489230907</v>
      </c>
      <c r="W468" s="2" t="n">
        <v>0.0632869242158435</v>
      </c>
      <c r="X468" s="2" t="n">
        <v>0.1335334953012</v>
      </c>
      <c r="Y468" s="2" t="n">
        <v>0.138899077800031</v>
      </c>
      <c r="Z468" s="2" t="n">
        <v>0.148152411685581</v>
      </c>
      <c r="AA468" s="2" t="n">
        <v>0.127408907903159</v>
      </c>
      <c r="AB468" s="2" t="n">
        <v>0.135230581311699</v>
      </c>
      <c r="AC468" s="2" t="n">
        <v>0.12653120605801</v>
      </c>
      <c r="AD468" s="2" t="n">
        <v>0.108831582597328</v>
      </c>
      <c r="AE468" s="2" t="n">
        <v>0.0677401771365712</v>
      </c>
      <c r="AF468" s="2" t="n">
        <v>0.0136725602064203</v>
      </c>
      <c r="AG468" s="2" t="n">
        <v>-1.70251681546082</v>
      </c>
      <c r="AH468" s="3" t="b">
        <f aca="false">TRUE()</f>
        <v>1</v>
      </c>
      <c r="AI468" s="3" t="n">
        <v>-0.887730755050192</v>
      </c>
      <c r="AJ468" s="3" t="b">
        <f aca="false">TRUE()</f>
        <v>1</v>
      </c>
      <c r="AK468" s="3" t="n">
        <v>0.34483499987854</v>
      </c>
      <c r="AL468" s="3" t="b">
        <f aca="false">TRUE()</f>
        <v>1</v>
      </c>
      <c r="AM468" s="3" t="n">
        <v>-0.5994804100475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5</v>
      </c>
      <c r="E469" s="2" t="n">
        <v>0</v>
      </c>
      <c r="F469" s="2" t="n">
        <v>18.434948822922</v>
      </c>
      <c r="G469" s="2" t="n">
        <v>0.85337552742616</v>
      </c>
      <c r="H469" s="2" t="n">
        <v>0.992077433304276</v>
      </c>
      <c r="I469" s="2" t="n">
        <v>0.105107223641913</v>
      </c>
      <c r="J469" s="2" t="n">
        <v>0.302724455413211</v>
      </c>
      <c r="K469" s="2" t="n">
        <v>5.37257150771002</v>
      </c>
      <c r="L469" s="2" t="n">
        <v>0.688</v>
      </c>
      <c r="M469" s="2" t="n">
        <v>0.084</v>
      </c>
      <c r="N469" s="2" t="n">
        <v>11.556</v>
      </c>
      <c r="O469" s="2" t="s">
        <v>41</v>
      </c>
      <c r="P469" s="2" t="n">
        <v>232.7</v>
      </c>
      <c r="Q469" s="2" t="n">
        <v>104.6</v>
      </c>
      <c r="R469" s="2" t="n">
        <v>10.977</v>
      </c>
      <c r="S469" s="2" t="n">
        <v>0.625099562122179</v>
      </c>
      <c r="T469" s="2" t="n">
        <v>0.407033628423757</v>
      </c>
      <c r="U469" s="2" t="n">
        <v>-0.11358348806184</v>
      </c>
      <c r="V469" s="2" t="n">
        <v>0.229963167234596</v>
      </c>
      <c r="W469" s="2" t="n">
        <v>0.13665172578891</v>
      </c>
      <c r="X469" s="2" t="n">
        <v>0.0181479947938496</v>
      </c>
      <c r="Y469" s="2" t="n">
        <v>0.0895738482496232</v>
      </c>
      <c r="Z469" s="2" t="n">
        <v>0.202567673366041</v>
      </c>
      <c r="AA469" s="2" t="n">
        <v>0.188235822206976</v>
      </c>
      <c r="AB469" s="2" t="n">
        <v>0.126742843236139</v>
      </c>
      <c r="AC469" s="2" t="n">
        <v>0.153515273496516</v>
      </c>
      <c r="AD469" s="2" t="n">
        <v>0.103906949413901</v>
      </c>
      <c r="AE469" s="2" t="n">
        <v>0.0889726941213197</v>
      </c>
      <c r="AF469" s="2" t="n">
        <v>0.0283369011156349</v>
      </c>
      <c r="AG469" s="2" t="n">
        <v>-0.313398220223531</v>
      </c>
      <c r="AH469" s="3" t="b">
        <f aca="false">TRUE()</f>
        <v>1</v>
      </c>
      <c r="AI469" s="3" t="n">
        <v>0.0575860329442172</v>
      </c>
      <c r="AJ469" s="3" t="b">
        <f aca="false">TRUE()</f>
        <v>1</v>
      </c>
      <c r="AK469" s="3" t="n">
        <v>-0.571172154344272</v>
      </c>
      <c r="AL469" s="3" t="b">
        <f aca="false">TRUE()</f>
        <v>1</v>
      </c>
      <c r="AM469" s="3" t="n">
        <v>-0.67307831466007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6</v>
      </c>
      <c r="E470" s="2" t="n">
        <v>0</v>
      </c>
      <c r="F470" s="2" t="n">
        <v>24.2277453179541</v>
      </c>
      <c r="G470" s="2" t="n">
        <v>0.852107809260539</v>
      </c>
      <c r="H470" s="2" t="n">
        <v>0.995723002229706</v>
      </c>
      <c r="I470" s="2" t="n">
        <v>0.0648720809362998</v>
      </c>
      <c r="J470" s="2" t="n">
        <v>0.225505123011643</v>
      </c>
      <c r="K470" s="2" t="n">
        <v>7.83470566743054</v>
      </c>
      <c r="L470" s="2" t="n">
        <v>0.708</v>
      </c>
      <c r="M470" s="2" t="n">
        <v>0.083</v>
      </c>
      <c r="N470" s="2" t="n">
        <v>16.335</v>
      </c>
      <c r="O470" s="2" t="s">
        <v>41</v>
      </c>
      <c r="P470" s="2" t="n">
        <v>318</v>
      </c>
      <c r="Q470" s="2" t="n">
        <v>125.8</v>
      </c>
      <c r="R470" s="2" t="n">
        <v>15.002</v>
      </c>
      <c r="S470" s="2" t="n">
        <v>0.628661507729053</v>
      </c>
      <c r="T470" s="2" t="n">
        <v>0.445726049633752</v>
      </c>
      <c r="U470" s="2" t="n">
        <v>0.530837947650549</v>
      </c>
      <c r="V470" s="2" t="n">
        <v>0.0410562145212736</v>
      </c>
      <c r="W470" s="2" t="n">
        <v>0.0141582309300931</v>
      </c>
      <c r="X470" s="2" t="n">
        <v>0.01861631485721</v>
      </c>
      <c r="Y470" s="2" t="n">
        <v>0.133226190663748</v>
      </c>
      <c r="Z470" s="2" t="n">
        <v>0.146056312333202</v>
      </c>
      <c r="AA470" s="2" t="n">
        <v>0.115023998461451</v>
      </c>
      <c r="AB470" s="2" t="n">
        <v>0.198863159562338</v>
      </c>
      <c r="AC470" s="2" t="n">
        <v>0.108426308377401</v>
      </c>
      <c r="AD470" s="2" t="n">
        <v>0.138343970853276</v>
      </c>
      <c r="AE470" s="2" t="n">
        <v>0.120373508348167</v>
      </c>
      <c r="AF470" s="2" t="n">
        <v>0.0210702365432069</v>
      </c>
      <c r="AG470" s="2" t="n">
        <v>0.984373131514778</v>
      </c>
      <c r="AH470" s="3" t="b">
        <f aca="false">TRUE()</f>
        <v>1</v>
      </c>
      <c r="AI470" s="3" t="n">
        <v>0.331590899029554</v>
      </c>
      <c r="AJ470" s="3" t="b">
        <f aca="false">TRUE()</f>
        <v>1</v>
      </c>
      <c r="AK470" s="3" t="n">
        <v>-0.614791542640596</v>
      </c>
      <c r="AL470" s="3" t="b">
        <f aca="false">TRUE()</f>
        <v>1</v>
      </c>
      <c r="AM470" s="3" t="n">
        <v>0.2639218739143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7</v>
      </c>
      <c r="E471" s="2" t="n">
        <v>0</v>
      </c>
      <c r="F471" s="2" t="n">
        <v>30.3432488842396</v>
      </c>
      <c r="G471" s="2" t="n">
        <v>0.833333333333333</v>
      </c>
      <c r="H471" s="2" t="n">
        <v>0.985213600241021</v>
      </c>
      <c r="I471" s="2" t="n">
        <v>0.154112298045552</v>
      </c>
      <c r="J471" s="2" t="n">
        <v>0.36924805190629</v>
      </c>
      <c r="K471" s="2" t="n">
        <v>4.34157344326627</v>
      </c>
      <c r="L471" s="2" t="n">
        <v>0.709</v>
      </c>
      <c r="M471" s="2" t="n">
        <v>0.094</v>
      </c>
      <c r="N471" s="2" t="n">
        <v>9.408</v>
      </c>
      <c r="O471" s="2" t="s">
        <v>41</v>
      </c>
      <c r="P471" s="2" t="n">
        <v>316.8</v>
      </c>
      <c r="Q471" s="2" t="n">
        <v>120.6</v>
      </c>
      <c r="R471" s="2" t="n">
        <v>14.944</v>
      </c>
      <c r="S471" s="2" t="n">
        <v>0.58370906421166</v>
      </c>
      <c r="T471" s="2" t="n">
        <v>-0.0504797023169286</v>
      </c>
      <c r="U471" s="2" t="n">
        <v>-0.456110102546317</v>
      </c>
      <c r="V471" s="2" t="n">
        <v>0.10470225526435</v>
      </c>
      <c r="W471" s="2" t="n">
        <v>0.050378701979462</v>
      </c>
      <c r="X471" s="2" t="n">
        <v>0.0420606549878315</v>
      </c>
      <c r="Y471" s="2" t="n">
        <v>0.121426649052259</v>
      </c>
      <c r="Z471" s="2" t="n">
        <v>0.174482571885039</v>
      </c>
      <c r="AA471" s="2" t="n">
        <v>0.139506398456882</v>
      </c>
      <c r="AB471" s="2" t="n">
        <v>0.114841666480603</v>
      </c>
      <c r="AC471" s="2" t="n">
        <v>0.130325553022249</v>
      </c>
      <c r="AD471" s="2" t="n">
        <v>0.135355152459636</v>
      </c>
      <c r="AE471" s="2" t="n">
        <v>0.119236308046196</v>
      </c>
      <c r="AF471" s="2" t="n">
        <v>0.0227650456093047</v>
      </c>
      <c r="AG471" s="2" t="n">
        <v>-0.856829107793291</v>
      </c>
      <c r="AH471" s="3" t="b">
        <f aca="false">TRUE()</f>
        <v>1</v>
      </c>
      <c r="AI471" s="3" t="n">
        <v>0.345291142333821</v>
      </c>
      <c r="AJ471" s="3" t="b">
        <f aca="false">TRUE()</f>
        <v>1</v>
      </c>
      <c r="AK471" s="3" t="n">
        <v>-0.134978271381028</v>
      </c>
      <c r="AL471" s="3" t="b">
        <f aca="false">TRUE()</f>
        <v>1</v>
      </c>
      <c r="AM471" s="3" t="n">
        <v>0.25074015965534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8</v>
      </c>
      <c r="E472" s="2" t="n">
        <v>1</v>
      </c>
      <c r="F472" s="2" t="n">
        <v>24.2277453179541</v>
      </c>
      <c r="G472" s="2" t="n">
        <v>0.814363143631436</v>
      </c>
      <c r="H472" s="2" t="n">
        <v>0.984037982149895</v>
      </c>
      <c r="I472" s="2" t="n">
        <v>0.12648214320427</v>
      </c>
      <c r="J472" s="2" t="n">
        <v>0.358446505999113</v>
      </c>
      <c r="K472" s="2" t="n">
        <v>4.23112517357958</v>
      </c>
      <c r="L472" s="2" t="n">
        <v>0.664</v>
      </c>
      <c r="M472" s="2" t="n">
        <v>0.089</v>
      </c>
      <c r="N472" s="2" t="n">
        <v>9.128</v>
      </c>
      <c r="O472" s="2" t="s">
        <v>41</v>
      </c>
      <c r="P472" s="2" t="n">
        <v>314.9</v>
      </c>
      <c r="Q472" s="2" t="n">
        <v>105</v>
      </c>
      <c r="R472" s="2" t="n">
        <v>14.855</v>
      </c>
      <c r="S472" s="2" t="n">
        <v>0.721862020728515</v>
      </c>
      <c r="T472" s="2" t="n">
        <v>-0.0878584527120994</v>
      </c>
      <c r="U472" s="2" t="n">
        <v>-0.223384575635309</v>
      </c>
      <c r="V472" s="2" t="n">
        <v>0.0385041489629706</v>
      </c>
      <c r="W472" s="2" t="n">
        <v>0.0359195924492501</v>
      </c>
      <c r="X472" s="2" t="n">
        <v>0.0858442564047311</v>
      </c>
      <c r="Y472" s="2" t="n">
        <v>0.127403320330003</v>
      </c>
      <c r="Z472" s="2" t="n">
        <v>0.151766128903063</v>
      </c>
      <c r="AA472" s="2" t="n">
        <v>0.120274903181875</v>
      </c>
      <c r="AB472" s="2" t="n">
        <v>0.113830609561638</v>
      </c>
      <c r="AC472" s="2" t="n">
        <v>0.185837230215442</v>
      </c>
      <c r="AD472" s="2" t="n">
        <v>0.137670492620658</v>
      </c>
      <c r="AE472" s="2" t="n">
        <v>0.058006496184047</v>
      </c>
      <c r="AF472" s="2" t="n">
        <v>0.0193665625985431</v>
      </c>
      <c r="AG472" s="2" t="n">
        <v>-0.915045513135198</v>
      </c>
      <c r="AH472" s="3" t="b">
        <f aca="false">TRUE()</f>
        <v>1</v>
      </c>
      <c r="AI472" s="3" t="n">
        <v>-0.271219806358185</v>
      </c>
      <c r="AJ472" s="3" t="b">
        <f aca="false">TRUE()</f>
        <v>1</v>
      </c>
      <c r="AK472" s="3" t="n">
        <v>-0.35307521286265</v>
      </c>
      <c r="AL472" s="3" t="b">
        <f aca="false">TRUE()</f>
        <v>1</v>
      </c>
      <c r="AM472" s="3" t="n">
        <v>0.22986911207866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8</v>
      </c>
      <c r="E473" s="2" t="n">
        <v>2</v>
      </c>
      <c r="F473" s="2" t="n">
        <v>33.6900675259798</v>
      </c>
      <c r="G473" s="2" t="n">
        <v>0.767335766423358</v>
      </c>
      <c r="H473" s="2" t="n">
        <v>0.989734695051427</v>
      </c>
      <c r="I473" s="2" t="n">
        <v>0.115786597872218</v>
      </c>
      <c r="J473" s="2" t="n">
        <v>0.295873087040062</v>
      </c>
      <c r="K473" s="2" t="n">
        <v>5.5483621129765</v>
      </c>
      <c r="L473" s="2" t="n">
        <v>0.681</v>
      </c>
      <c r="M473" s="2" t="n">
        <v>0.108</v>
      </c>
      <c r="N473" s="2" t="n">
        <v>11.821</v>
      </c>
      <c r="O473" s="2" t="s">
        <v>41</v>
      </c>
      <c r="P473" s="2" t="n">
        <v>329.8</v>
      </c>
      <c r="Q473" s="2" t="n">
        <v>120.6</v>
      </c>
      <c r="R473" s="2" t="n">
        <v>15.558</v>
      </c>
      <c r="S473" s="2" t="n">
        <v>0.737956917199864</v>
      </c>
      <c r="T473" s="2" t="n">
        <v>0.324700656257696</v>
      </c>
      <c r="U473" s="2" t="n">
        <v>0.246845948454506</v>
      </c>
      <c r="V473" s="2" t="n">
        <v>0.327387967521628</v>
      </c>
      <c r="W473" s="2" t="n">
        <v>0.1276492329841</v>
      </c>
      <c r="X473" s="2" t="n">
        <v>0.116733359570129</v>
      </c>
      <c r="Y473" s="2" t="n">
        <v>0.128693352341109</v>
      </c>
      <c r="Z473" s="2" t="n">
        <v>0.144501813778235</v>
      </c>
      <c r="AA473" s="2" t="n">
        <v>0.180332201831913</v>
      </c>
      <c r="AB473" s="2" t="n">
        <v>0.13475218602417</v>
      </c>
      <c r="AC473" s="2" t="n">
        <v>0.116594836134547</v>
      </c>
      <c r="AD473" s="2" t="n">
        <v>0.0901160565119704</v>
      </c>
      <c r="AE473" s="2" t="n">
        <v>0.0777360672721775</v>
      </c>
      <c r="AF473" s="2" t="n">
        <v>0.0105401265357486</v>
      </c>
      <c r="AG473" s="2" t="n">
        <v>-0.22074038900061</v>
      </c>
      <c r="AH473" s="3" t="b">
        <f aca="false">TRUE()</f>
        <v>1</v>
      </c>
      <c r="AI473" s="3" t="n">
        <v>-0.038315670185649</v>
      </c>
      <c r="AJ473" s="3" t="b">
        <f aca="false">TRUE()</f>
        <v>1</v>
      </c>
      <c r="AK473" s="3" t="n">
        <v>0.475693164767513</v>
      </c>
      <c r="AL473" s="3" t="b">
        <f aca="false">TRUE()</f>
        <v>1</v>
      </c>
      <c r="AM473" s="3" t="n">
        <v>0.3935420641274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9</v>
      </c>
      <c r="E474" s="2" t="n">
        <v>1</v>
      </c>
      <c r="F474" s="2" t="n">
        <v>20.2248594311681</v>
      </c>
      <c r="G474" s="2" t="n">
        <v>0.866666666666667</v>
      </c>
      <c r="H474" s="2" t="n">
        <v>0.971727717842187</v>
      </c>
      <c r="I474" s="2" t="n">
        <v>0.155176069514598</v>
      </c>
      <c r="J474" s="2" t="n">
        <v>0.451517269036407</v>
      </c>
      <c r="K474" s="2" t="n">
        <v>2.93815921096148</v>
      </c>
      <c r="L474" s="2" t="n">
        <v>0.617</v>
      </c>
      <c r="M474" s="2" t="n">
        <v>0.11</v>
      </c>
      <c r="N474" s="2" t="n">
        <v>6.462</v>
      </c>
      <c r="O474" s="2" t="s">
        <v>41</v>
      </c>
      <c r="P474" s="2" t="n">
        <v>170</v>
      </c>
      <c r="Q474" s="2" t="n">
        <v>28.9</v>
      </c>
      <c r="R474" s="2" t="n">
        <v>8.017</v>
      </c>
      <c r="S474" s="2" t="n">
        <v>-1</v>
      </c>
      <c r="T474" s="2" t="n">
        <v>0.0807115894328268</v>
      </c>
      <c r="U474" s="2" t="n">
        <v>-0.0801980595817415</v>
      </c>
      <c r="V474" s="2" t="n">
        <v>0.0605472806681424</v>
      </c>
      <c r="W474" s="2" t="n">
        <v>0.0261351158819634</v>
      </c>
      <c r="X474" s="2" t="n">
        <v>0.177335302437297</v>
      </c>
      <c r="Y474" s="2" t="n">
        <v>0.110556150447121</v>
      </c>
      <c r="Z474" s="2" t="n">
        <v>0.133071030607073</v>
      </c>
      <c r="AA474" s="2" t="n">
        <v>0.110989027448465</v>
      </c>
      <c r="AB474" s="2" t="n">
        <v>0.050873557781998</v>
      </c>
      <c r="AC474" s="2" t="n">
        <v>0.100716272110473</v>
      </c>
      <c r="AD474" s="2" t="n">
        <v>0.145245352000924</v>
      </c>
      <c r="AE474" s="2" t="n">
        <v>0.130290876742873</v>
      </c>
      <c r="AF474" s="2" t="n">
        <v>0.0409224304237765</v>
      </c>
      <c r="AG474" s="2" t="n">
        <v>-1.59655759826422</v>
      </c>
      <c r="AH474" s="3" t="b">
        <f aca="false">TRUE()</f>
        <v>1</v>
      </c>
      <c r="AI474" s="3" t="n">
        <v>-0.915131241658726</v>
      </c>
      <c r="AJ474" s="3" t="b">
        <f aca="false">TRUE()</f>
        <v>1</v>
      </c>
      <c r="AK474" s="3" t="n">
        <v>0.562931941360162</v>
      </c>
      <c r="AL474" s="3" t="b">
        <f aca="false">TRUE()</f>
        <v>1</v>
      </c>
      <c r="AM474" s="3" t="n">
        <v>-1.361822884690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2</v>
      </c>
      <c r="F475" s="2" t="n">
        <v>27.8972710309476</v>
      </c>
      <c r="G475" s="2" t="n">
        <v>0.781927710843374</v>
      </c>
      <c r="H475" s="2" t="n">
        <v>0.988673806397396</v>
      </c>
      <c r="I475" s="2" t="n">
        <v>0.100870662174453</v>
      </c>
      <c r="J475" s="2" t="n">
        <v>0.321565400223487</v>
      </c>
      <c r="K475" s="2" t="n">
        <v>4.59446312910638</v>
      </c>
      <c r="L475" s="2" t="n">
        <v>0.62</v>
      </c>
      <c r="M475" s="2" t="n">
        <v>0.132</v>
      </c>
      <c r="N475" s="2" t="n">
        <v>9.915</v>
      </c>
      <c r="O475" s="2" t="s">
        <v>41</v>
      </c>
      <c r="P475" s="2" t="n">
        <v>170.1</v>
      </c>
      <c r="Q475" s="2" t="n">
        <v>48.8</v>
      </c>
      <c r="R475" s="2" t="n">
        <v>8.024</v>
      </c>
      <c r="S475" s="2" t="n">
        <v>0.89503993605626</v>
      </c>
      <c r="T475" s="2" t="n">
        <v>-0.87723264628574</v>
      </c>
      <c r="U475" s="2" t="n">
        <v>1.06549789224995</v>
      </c>
      <c r="V475" s="2" t="n">
        <v>0.1353457496177</v>
      </c>
      <c r="W475" s="2" t="n">
        <v>0.0137895679997311</v>
      </c>
      <c r="X475" s="2" t="n">
        <v>0.111849925431862</v>
      </c>
      <c r="Y475" s="2" t="n">
        <v>0.124285291060119</v>
      </c>
      <c r="Z475" s="2" t="n">
        <v>0.128789759098026</v>
      </c>
      <c r="AA475" s="2" t="n">
        <v>0.13879541654181</v>
      </c>
      <c r="AB475" s="2" t="n">
        <v>0.137518758171591</v>
      </c>
      <c r="AC475" s="2" t="n">
        <v>0.126502195732613</v>
      </c>
      <c r="AD475" s="2" t="n">
        <v>0.11604171019315</v>
      </c>
      <c r="AE475" s="2" t="n">
        <v>0.105810319585578</v>
      </c>
      <c r="AF475" s="2" t="n">
        <v>0.0104066241852515</v>
      </c>
      <c r="AG475" s="2" t="n">
        <v>-0.723532963820919</v>
      </c>
      <c r="AH475" s="3" t="b">
        <f aca="false">TRUE()</f>
        <v>1</v>
      </c>
      <c r="AI475" s="3" t="n">
        <v>-0.874030511745926</v>
      </c>
      <c r="AJ475" s="3" t="b">
        <f aca="false">TRUE()</f>
        <v>1</v>
      </c>
      <c r="AK475" s="3" t="n">
        <v>1.5225584838793</v>
      </c>
      <c r="AL475" s="3" t="b">
        <f aca="false">TRUE()</f>
        <v>1</v>
      </c>
      <c r="AM475" s="3" t="n">
        <v>-1.3607244085024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9</v>
      </c>
      <c r="E476" s="2" t="n">
        <v>3</v>
      </c>
      <c r="F476" s="2" t="n">
        <v>33.6900675259798</v>
      </c>
      <c r="G476" s="2" t="n">
        <v>0.795081967213115</v>
      </c>
      <c r="H476" s="2" t="n">
        <v>0.981483791324707</v>
      </c>
      <c r="I476" s="2" t="n">
        <v>0.195683488201715</v>
      </c>
      <c r="J476" s="2" t="n">
        <v>0.379610313413117</v>
      </c>
      <c r="K476" s="2" t="n">
        <v>4.31672673605968</v>
      </c>
      <c r="L476" s="2" t="n">
        <v>0.722</v>
      </c>
      <c r="M476" s="2" t="n">
        <v>0.098</v>
      </c>
      <c r="N476" s="2" t="n">
        <v>9.411</v>
      </c>
      <c r="O476" s="2" t="s">
        <v>41</v>
      </c>
      <c r="P476" s="2" t="n">
        <v>186</v>
      </c>
      <c r="Q476" s="2" t="n">
        <v>43.9</v>
      </c>
      <c r="R476" s="2" t="n">
        <v>8.775</v>
      </c>
      <c r="S476" s="2" t="n">
        <v>0.659803266291399</v>
      </c>
      <c r="T476" s="2" t="n">
        <v>0.047501596215964</v>
      </c>
      <c r="U476" s="2" t="n">
        <v>-0.345472342449223</v>
      </c>
      <c r="V476" s="2" t="n">
        <v>0.00329360624622599</v>
      </c>
      <c r="W476" s="2" t="n">
        <v>0.00329360624622599</v>
      </c>
      <c r="X476" s="2" t="n">
        <v>0.0970377606615586</v>
      </c>
      <c r="Y476" s="2" t="n">
        <v>0.136157377005889</v>
      </c>
      <c r="Z476" s="2" t="n">
        <v>0.10745696713564</v>
      </c>
      <c r="AA476" s="2" t="n">
        <v>0.123236729964328</v>
      </c>
      <c r="AB476" s="2" t="n">
        <v>0.0741479485830203</v>
      </c>
      <c r="AC476" s="2" t="n">
        <v>0.0921710017543186</v>
      </c>
      <c r="AD476" s="2" t="n">
        <v>0.137282306902144</v>
      </c>
      <c r="AE476" s="2" t="n">
        <v>0.156839047469988</v>
      </c>
      <c r="AF476" s="2" t="n">
        <v>0.0756708605231146</v>
      </c>
      <c r="AG476" s="2" t="n">
        <v>-0.86992560973265</v>
      </c>
      <c r="AH476" s="3" t="b">
        <f aca="false">TRUE()</f>
        <v>1</v>
      </c>
      <c r="AI476" s="3" t="n">
        <v>0.523394305289289</v>
      </c>
      <c r="AJ476" s="3" t="b">
        <f aca="false">TRUE()</f>
        <v>1</v>
      </c>
      <c r="AK476" s="3" t="n">
        <v>0.0394992818042696</v>
      </c>
      <c r="AL476" s="3" t="b">
        <f aca="false">TRUE()</f>
        <v>1</v>
      </c>
      <c r="AM476" s="3" t="n">
        <v>-1.1860666945712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7</v>
      </c>
      <c r="F477" s="2" t="n">
        <v>23.6293777306568</v>
      </c>
      <c r="G477" s="2" t="n">
        <v>0.776119402985075</v>
      </c>
      <c r="H477" s="2" t="n">
        <v>0.985336863126796</v>
      </c>
      <c r="I477" s="2" t="n">
        <v>0.164990813201709</v>
      </c>
      <c r="J477" s="2" t="n">
        <v>0.333505708888607</v>
      </c>
      <c r="K477" s="2" t="n">
        <v>4.82149645878322</v>
      </c>
      <c r="L477" s="2" t="n">
        <v>0.683</v>
      </c>
      <c r="M477" s="2" t="n">
        <v>0.085</v>
      </c>
      <c r="N477" s="2" t="n">
        <v>10.386</v>
      </c>
      <c r="O477" s="2" t="s">
        <v>41</v>
      </c>
      <c r="P477" s="2" t="n">
        <v>211.6</v>
      </c>
      <c r="Q477" s="2" t="n">
        <v>97.9</v>
      </c>
      <c r="R477" s="2" t="n">
        <v>9.981</v>
      </c>
      <c r="S477" s="2" t="n">
        <v>0.633323267158462</v>
      </c>
      <c r="T477" s="2" t="n">
        <v>1.29723827834667</v>
      </c>
      <c r="U477" s="2" t="n">
        <v>3.58847168431226</v>
      </c>
      <c r="V477" s="2" t="n">
        <v>0.033238963555933</v>
      </c>
      <c r="W477" s="2" t="n">
        <v>0.00584474713666761</v>
      </c>
      <c r="X477" s="2" t="n">
        <v>0.0363679047028723</v>
      </c>
      <c r="Y477" s="2" t="n">
        <v>0.140486206414152</v>
      </c>
      <c r="Z477" s="2" t="n">
        <v>0.168843100186731</v>
      </c>
      <c r="AA477" s="2" t="n">
        <v>0.132890991021437</v>
      </c>
      <c r="AB477" s="2" t="n">
        <v>0.100667306730425</v>
      </c>
      <c r="AC477" s="2" t="n">
        <v>0.150544800078673</v>
      </c>
      <c r="AD477" s="2" t="n">
        <v>0.154643555538887</v>
      </c>
      <c r="AE477" s="2" t="n">
        <v>0.0989928626733795</v>
      </c>
      <c r="AF477" s="2" t="n">
        <v>0.0165632726534439</v>
      </c>
      <c r="AG477" s="2" t="n">
        <v>-0.603865499730413</v>
      </c>
      <c r="AH477" s="3" t="b">
        <f aca="false">TRUE()</f>
        <v>1</v>
      </c>
      <c r="AI477" s="3" t="n">
        <v>-0.0109151835771154</v>
      </c>
      <c r="AJ477" s="3" t="b">
        <f aca="false">TRUE()</f>
        <v>1</v>
      </c>
      <c r="AK477" s="3" t="n">
        <v>-0.527552766047947</v>
      </c>
      <c r="AL477" s="3" t="b">
        <f aca="false">TRUE()</f>
        <v>1</v>
      </c>
      <c r="AM477" s="3" t="n">
        <v>-0.90485679038011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0</v>
      </c>
      <c r="E478" s="2" t="n">
        <v>1</v>
      </c>
      <c r="F478" s="2" t="n">
        <v>18.434948822922</v>
      </c>
      <c r="G478" s="2" t="n">
        <v>0.941780821917808</v>
      </c>
      <c r="H478" s="2" t="n">
        <v>0.972418598947647</v>
      </c>
      <c r="I478" s="2" t="n">
        <v>0.182175273050036</v>
      </c>
      <c r="J478" s="2" t="n">
        <v>0.52394931259148</v>
      </c>
      <c r="K478" s="2" t="n">
        <v>2.27696992031254</v>
      </c>
      <c r="L478" s="2" t="n">
        <v>0.573</v>
      </c>
      <c r="M478" s="2" t="n">
        <v>0.099</v>
      </c>
      <c r="N478" s="2" t="n">
        <v>5.097</v>
      </c>
      <c r="O478" s="2" t="s">
        <v>41</v>
      </c>
      <c r="P478" s="2" t="n">
        <v>330.1</v>
      </c>
      <c r="Q478" s="2" t="n">
        <v>74.2</v>
      </c>
      <c r="R478" s="2" t="n">
        <v>15.572</v>
      </c>
      <c r="S478" s="2" t="n">
        <v>0.856226037368267</v>
      </c>
      <c r="T478" s="2" t="n">
        <v>0.258689728144017</v>
      </c>
      <c r="U478" s="2" t="n">
        <v>0.226480420238535</v>
      </c>
      <c r="V478" s="2" t="n">
        <v>0.101331671533918</v>
      </c>
      <c r="W478" s="2" t="n">
        <v>0.0504811743321334</v>
      </c>
      <c r="X478" s="2" t="n">
        <v>0.0790315870369566</v>
      </c>
      <c r="Y478" s="2" t="n">
        <v>0.108728299760018</v>
      </c>
      <c r="Z478" s="2" t="n">
        <v>0.169768282869892</v>
      </c>
      <c r="AA478" s="2" t="n">
        <v>0.140187051600428</v>
      </c>
      <c r="AB478" s="2" t="n">
        <v>0.104293013097958</v>
      </c>
      <c r="AC478" s="2" t="n">
        <v>0.109786396385398</v>
      </c>
      <c r="AD478" s="2" t="n">
        <v>0.109780953788217</v>
      </c>
      <c r="AE478" s="2" t="n">
        <v>0.128092756062872</v>
      </c>
      <c r="AF478" s="2" t="n">
        <v>0.0503316593982604</v>
      </c>
      <c r="AG478" s="2" t="n">
        <v>-1.94506521962705</v>
      </c>
      <c r="AH478" s="3" t="b">
        <f aca="false">TRUE()</f>
        <v>1</v>
      </c>
      <c r="AI478" s="3" t="n">
        <v>-1.51794194704647</v>
      </c>
      <c r="AJ478" s="3" t="b">
        <f aca="false">TRUE()</f>
        <v>1</v>
      </c>
      <c r="AK478" s="3" t="n">
        <v>0.083118670100594</v>
      </c>
      <c r="AL478" s="3" t="b">
        <f aca="false">TRUE()</f>
        <v>1</v>
      </c>
      <c r="AM478" s="3" t="n">
        <v>0.39683749269215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1</v>
      </c>
      <c r="E479" s="2" t="n">
        <v>0</v>
      </c>
      <c r="F479" s="2" t="n">
        <v>18.434948822922</v>
      </c>
      <c r="G479" s="2" t="n">
        <v>0.861504907306434</v>
      </c>
      <c r="H479" s="2" t="n">
        <v>0.991982400056012</v>
      </c>
      <c r="I479" s="2" t="n">
        <v>0.0970157446316337</v>
      </c>
      <c r="J479" s="2" t="n">
        <v>0.308954982129196</v>
      </c>
      <c r="K479" s="2" t="n">
        <v>5.28862167717449</v>
      </c>
      <c r="L479" s="2" t="n">
        <v>0.698</v>
      </c>
      <c r="M479" s="2" t="n">
        <v>0.098</v>
      </c>
      <c r="N479" s="2" t="n">
        <v>11.263</v>
      </c>
      <c r="O479" s="2" t="s">
        <v>41</v>
      </c>
      <c r="P479" s="2" t="n">
        <v>87.2</v>
      </c>
      <c r="Q479" s="2" t="n">
        <v>35.5</v>
      </c>
      <c r="R479" s="2" t="n">
        <v>4.114</v>
      </c>
      <c r="S479" s="2" t="n">
        <v>0.0646395658302176</v>
      </c>
      <c r="T479" s="2" t="n">
        <v>0.376434487976905</v>
      </c>
      <c r="U479" s="2" t="n">
        <v>0.362399538604095</v>
      </c>
      <c r="V479" s="2" t="n">
        <v>0.0590017521371887</v>
      </c>
      <c r="W479" s="2" t="n">
        <v>0.0281850784114299</v>
      </c>
      <c r="X479" s="2" t="n">
        <v>0.0552410156511897</v>
      </c>
      <c r="Y479" s="2" t="n">
        <v>0.0954637489738055</v>
      </c>
      <c r="Z479" s="2" t="n">
        <v>0.132237556560612</v>
      </c>
      <c r="AA479" s="2" t="n">
        <v>0.157534961268731</v>
      </c>
      <c r="AB479" s="2" t="n">
        <v>0.178128852469985</v>
      </c>
      <c r="AC479" s="2" t="n">
        <v>0.125834785471583</v>
      </c>
      <c r="AD479" s="2" t="n">
        <v>0.129372998480302</v>
      </c>
      <c r="AE479" s="2" t="n">
        <v>0.0911295664273904</v>
      </c>
      <c r="AF479" s="2" t="n">
        <v>0.0350565146964006</v>
      </c>
      <c r="AG479" s="2" t="n">
        <v>-0.357647508842582</v>
      </c>
      <c r="AH479" s="3" t="b">
        <f aca="false">TRUE()</f>
        <v>1</v>
      </c>
      <c r="AI479" s="3" t="n">
        <v>0.194588465986886</v>
      </c>
      <c r="AJ479" s="3" t="b">
        <f aca="false">TRUE()</f>
        <v>1</v>
      </c>
      <c r="AK479" s="3" t="n">
        <v>0.0394992818042696</v>
      </c>
      <c r="AL479" s="3" t="b">
        <f aca="false">TRUE()</f>
        <v>1</v>
      </c>
      <c r="AM479" s="3" t="n">
        <v>-2.2713611685589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2</v>
      </c>
      <c r="E480" s="2" t="n">
        <v>1</v>
      </c>
      <c r="F480" s="2" t="n">
        <v>29.7448812969422</v>
      </c>
      <c r="G480" s="2" t="n">
        <v>0.665142276422764</v>
      </c>
      <c r="H480" s="2" t="n">
        <v>0.997489743470472</v>
      </c>
      <c r="I480" s="2" t="n">
        <v>0.0508627491472878</v>
      </c>
      <c r="J480" s="2" t="n">
        <v>0.147766404202729</v>
      </c>
      <c r="K480" s="2" t="n">
        <v>9.86602372911362</v>
      </c>
      <c r="L480" s="2" t="n">
        <v>0.596</v>
      </c>
      <c r="M480" s="2" t="n">
        <v>0.051</v>
      </c>
      <c r="N480" s="2" t="n">
        <v>20.434</v>
      </c>
      <c r="O480" s="2" t="s">
        <v>41</v>
      </c>
      <c r="P480" s="2" t="n">
        <v>336.7</v>
      </c>
      <c r="Q480" s="2" t="n">
        <v>103.6</v>
      </c>
      <c r="R480" s="2" t="n">
        <v>15.882</v>
      </c>
      <c r="S480" s="2" t="n">
        <v>0.781263850796853</v>
      </c>
      <c r="T480" s="2" t="n">
        <v>-0.0887280001559468</v>
      </c>
      <c r="U480" s="2" t="n">
        <v>-0.249124780601361</v>
      </c>
      <c r="V480" s="2" t="n">
        <v>0.118851779669855</v>
      </c>
      <c r="W480" s="2" t="n">
        <v>0.0104182994844739</v>
      </c>
      <c r="X480" s="2" t="n">
        <v>0.0502702036020893</v>
      </c>
      <c r="Y480" s="2" t="n">
        <v>0.168341885370014</v>
      </c>
      <c r="Z480" s="2" t="n">
        <v>0.10978789929016</v>
      </c>
      <c r="AA480" s="2" t="n">
        <v>0.140236452011129</v>
      </c>
      <c r="AB480" s="2" t="n">
        <v>0.188340460979209</v>
      </c>
      <c r="AC480" s="2" t="n">
        <v>0.113410307221519</v>
      </c>
      <c r="AD480" s="2" t="n">
        <v>0.118875663544613</v>
      </c>
      <c r="AE480" s="2" t="n">
        <v>0.104250464058308</v>
      </c>
      <c r="AF480" s="2" t="n">
        <v>0.0064866639229574</v>
      </c>
      <c r="AG480" s="2" t="n">
        <v>2.05506474119543</v>
      </c>
      <c r="AH480" s="3" t="b">
        <f aca="false">TRUE()</f>
        <v>1</v>
      </c>
      <c r="AI480" s="3" t="n">
        <v>-1.20283635104833</v>
      </c>
      <c r="AJ480" s="3" t="b">
        <f aca="false">TRUE()</f>
        <v>1</v>
      </c>
      <c r="AK480" s="3" t="n">
        <v>-2.01061196812298</v>
      </c>
      <c r="AL480" s="3" t="b">
        <f aca="false">TRUE()</f>
        <v>1</v>
      </c>
      <c r="AM480" s="3" t="n">
        <v>0.4693369211164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0</v>
      </c>
      <c r="F481" s="2" t="n">
        <v>26.565051177078</v>
      </c>
      <c r="G481" s="2" t="n">
        <v>0.681084570690768</v>
      </c>
      <c r="H481" s="2" t="n">
        <v>0.991462043258178</v>
      </c>
      <c r="I481" s="2" t="n">
        <v>0.0887348209602059</v>
      </c>
      <c r="J481" s="2" t="n">
        <v>0.245871050202434</v>
      </c>
      <c r="K481" s="2" t="n">
        <v>6.80469705178516</v>
      </c>
      <c r="L481" s="2" t="n">
        <v>0.678</v>
      </c>
      <c r="M481" s="2" t="n">
        <v>0.082</v>
      </c>
      <c r="N481" s="2" t="n">
        <v>14.363</v>
      </c>
      <c r="O481" s="2" t="s">
        <v>41</v>
      </c>
      <c r="P481" s="2" t="n">
        <v>308.2</v>
      </c>
      <c r="Q481" s="2" t="n">
        <v>112.5</v>
      </c>
      <c r="R481" s="2" t="n">
        <v>14.536</v>
      </c>
      <c r="S481" s="2" t="n">
        <v>0.704353892051894</v>
      </c>
      <c r="T481" s="2" t="n">
        <v>0.220250250948207</v>
      </c>
      <c r="U481" s="2" t="n">
        <v>-0.324538971058019</v>
      </c>
      <c r="V481" s="2" t="n">
        <v>0.144119544336425</v>
      </c>
      <c r="W481" s="2" t="n">
        <v>0.10926867215886</v>
      </c>
      <c r="X481" s="2" t="n">
        <v>0.0419652452607715</v>
      </c>
      <c r="Y481" s="2" t="n">
        <v>0.119371301618226</v>
      </c>
      <c r="Z481" s="2" t="n">
        <v>0.113751233456859</v>
      </c>
      <c r="AA481" s="2" t="n">
        <v>0.198702433182425</v>
      </c>
      <c r="AB481" s="2" t="n">
        <v>0.146063157628224</v>
      </c>
      <c r="AC481" s="2" t="n">
        <v>0.117436296497207</v>
      </c>
      <c r="AD481" s="2" t="n">
        <v>0.110966936369238</v>
      </c>
      <c r="AE481" s="2" t="n">
        <v>0.132004097862793</v>
      </c>
      <c r="AF481" s="2" t="n">
        <v>0.0197392981242571</v>
      </c>
      <c r="AG481" s="2" t="n">
        <v>0.441463774544589</v>
      </c>
      <c r="AH481" s="3" t="b">
        <f aca="false">TRUE()</f>
        <v>1</v>
      </c>
      <c r="AI481" s="3" t="n">
        <v>-0.0794164000984495</v>
      </c>
      <c r="AJ481" s="3" t="b">
        <f aca="false">TRUE()</f>
        <v>1</v>
      </c>
      <c r="AK481" s="3" t="n">
        <v>-0.658410930936921</v>
      </c>
      <c r="AL481" s="3" t="b">
        <f aca="false">TRUE()</f>
        <v>1</v>
      </c>
      <c r="AM481" s="3" t="n">
        <v>0.15627120746613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0</v>
      </c>
      <c r="F482" s="2" t="n">
        <v>26.565051177078</v>
      </c>
      <c r="G482" s="2" t="n">
        <v>0.732549595885378</v>
      </c>
      <c r="H482" s="2" t="n">
        <v>0.989310285072045</v>
      </c>
      <c r="I482" s="2" t="n">
        <v>0.112837317875641</v>
      </c>
      <c r="J482" s="2" t="n">
        <v>0.29075750147635</v>
      </c>
      <c r="K482" s="2" t="n">
        <v>6.0653510350948</v>
      </c>
      <c r="L482" s="2" t="n">
        <v>0.749</v>
      </c>
      <c r="M482" s="2" t="n">
        <v>0.082</v>
      </c>
      <c r="N482" s="2" t="n">
        <v>12.994</v>
      </c>
      <c r="O482" s="2" t="s">
        <v>41</v>
      </c>
      <c r="P482" s="2" t="n">
        <v>219.3</v>
      </c>
      <c r="Q482" s="2" t="n">
        <v>83.8</v>
      </c>
      <c r="R482" s="2" t="n">
        <v>10.347</v>
      </c>
      <c r="S482" s="2" t="n">
        <v>0.615959860429588</v>
      </c>
      <c r="T482" s="2" t="n">
        <v>0.0480385486347915</v>
      </c>
      <c r="U482" s="2" t="n">
        <v>-0.232885813132969</v>
      </c>
      <c r="V482" s="2" t="n">
        <v>0.119423400739807</v>
      </c>
      <c r="W482" s="2" t="n">
        <v>0.0804629221709392</v>
      </c>
      <c r="X482" s="2" t="n">
        <v>0.0238895800529351</v>
      </c>
      <c r="Y482" s="2" t="n">
        <v>0.0743331655171013</v>
      </c>
      <c r="Z482" s="2" t="n">
        <v>0.188685759469809</v>
      </c>
      <c r="AA482" s="2" t="n">
        <v>0.168124507202086</v>
      </c>
      <c r="AB482" s="2" t="n">
        <v>0.136714257620071</v>
      </c>
      <c r="AC482" s="2" t="n">
        <v>0.141817867525402</v>
      </c>
      <c r="AD482" s="2" t="n">
        <v>0.141414678227801</v>
      </c>
      <c r="AE482" s="2" t="n">
        <v>0.101214514482823</v>
      </c>
      <c r="AF482" s="2" t="n">
        <v>0.0238056699019725</v>
      </c>
      <c r="AG482" s="2" t="n">
        <v>0.0517603639101764</v>
      </c>
      <c r="AH482" s="3" t="b">
        <f aca="false">TRUE()</f>
        <v>1</v>
      </c>
      <c r="AI482" s="3" t="n">
        <v>0.893300874504494</v>
      </c>
      <c r="AJ482" s="3" t="b">
        <f aca="false">TRUE()</f>
        <v>1</v>
      </c>
      <c r="AK482" s="3" t="n">
        <v>-0.658410930936921</v>
      </c>
      <c r="AL482" s="3" t="b">
        <f aca="false">TRUE()</f>
        <v>1</v>
      </c>
      <c r="AM482" s="3" t="n">
        <v>-0.82027412388512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5</v>
      </c>
      <c r="E483" s="2" t="n">
        <v>1</v>
      </c>
      <c r="F483" s="2" t="n">
        <v>18.434948822922</v>
      </c>
      <c r="G483" s="2" t="n">
        <v>0.850903614457831</v>
      </c>
      <c r="H483" s="2" t="n">
        <v>0.989203428689598</v>
      </c>
      <c r="I483" s="2" t="n">
        <v>0.169985903302308</v>
      </c>
      <c r="J483" s="2" t="n">
        <v>0.347718361186215</v>
      </c>
      <c r="K483" s="2" t="n">
        <v>4.19344759460836</v>
      </c>
      <c r="L483" s="2" t="n">
        <v>0.591</v>
      </c>
      <c r="M483" s="2" t="n">
        <v>0.092</v>
      </c>
      <c r="N483" s="2" t="n">
        <v>9.041</v>
      </c>
      <c r="O483" s="2" t="s">
        <v>41</v>
      </c>
      <c r="P483" s="2" t="n">
        <v>360.9</v>
      </c>
      <c r="Q483" s="2" t="n">
        <v>101.2</v>
      </c>
      <c r="R483" s="2" t="n">
        <v>17.023</v>
      </c>
      <c r="S483" s="2" t="n">
        <v>-1</v>
      </c>
      <c r="T483" s="2" t="n">
        <v>-0.495492138642302</v>
      </c>
      <c r="U483" s="2" t="n">
        <v>0.607428164719364</v>
      </c>
      <c r="V483" s="2" t="n">
        <v>0.0780001901504487</v>
      </c>
      <c r="W483" s="2" t="n">
        <v>0.0780001901504487</v>
      </c>
      <c r="X483" s="2" t="n">
        <v>0.0219178040045733</v>
      </c>
      <c r="Y483" s="2" t="n">
        <v>0.100334342684462</v>
      </c>
      <c r="Z483" s="2" t="n">
        <v>0.177712078405153</v>
      </c>
      <c r="AA483" s="2" t="n">
        <v>0.15453410961303</v>
      </c>
      <c r="AB483" s="2" t="n">
        <v>0.129716568551278</v>
      </c>
      <c r="AC483" s="2" t="n">
        <v>0.116313402086139</v>
      </c>
      <c r="AD483" s="2" t="n">
        <v>0.144903684973282</v>
      </c>
      <c r="AE483" s="2" t="n">
        <v>0.121366786277073</v>
      </c>
      <c r="AF483" s="2" t="n">
        <v>0.0332012234050096</v>
      </c>
      <c r="AG483" s="2" t="n">
        <v>-0.934905065628981</v>
      </c>
      <c r="AH483" s="3" t="b">
        <f aca="false">TRUE()</f>
        <v>1</v>
      </c>
      <c r="AI483" s="3" t="n">
        <v>-1.27133756756966</v>
      </c>
      <c r="AJ483" s="3" t="b">
        <f aca="false">TRUE()</f>
        <v>1</v>
      </c>
      <c r="AK483" s="3" t="n">
        <v>-0.222217047973677</v>
      </c>
      <c r="AL483" s="3" t="b">
        <f aca="false">TRUE()</f>
        <v>1</v>
      </c>
      <c r="AM483" s="3" t="n">
        <v>0.73516815867211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0</v>
      </c>
      <c r="F484" s="2" t="n">
        <v>18.9246444160512</v>
      </c>
      <c r="G484" s="2" t="n">
        <v>0.87062404870624</v>
      </c>
      <c r="H484" s="2" t="n">
        <v>0.995726098090242</v>
      </c>
      <c r="I484" s="2" t="n">
        <v>0.0686486020914802</v>
      </c>
      <c r="J484" s="2" t="n">
        <v>0.241102832665747</v>
      </c>
      <c r="K484" s="2" t="n">
        <v>7.37690276048374</v>
      </c>
      <c r="L484" s="2" t="n">
        <v>0.723</v>
      </c>
      <c r="M484" s="2" t="n">
        <v>0.078</v>
      </c>
      <c r="N484" s="2" t="n">
        <v>15.485</v>
      </c>
      <c r="O484" s="2" t="s">
        <v>41</v>
      </c>
      <c r="P484" s="2" t="n">
        <v>196.4</v>
      </c>
      <c r="Q484" s="2" t="n">
        <v>66.9</v>
      </c>
      <c r="R484" s="2" t="n">
        <v>9.263</v>
      </c>
      <c r="S484" s="2" t="n">
        <v>0.559961761699515</v>
      </c>
      <c r="T484" s="2" t="n">
        <v>0.055822417179415</v>
      </c>
      <c r="U484" s="2" t="n">
        <v>-0.179299804367912</v>
      </c>
      <c r="V484" s="2" t="n">
        <v>0.0310656550134172</v>
      </c>
      <c r="W484" s="2" t="n">
        <v>0.0310656550134172</v>
      </c>
      <c r="X484" s="2" t="n">
        <v>0.0240511701210292</v>
      </c>
      <c r="Y484" s="2" t="n">
        <v>0.117311090458045</v>
      </c>
      <c r="Z484" s="2" t="n">
        <v>0.144280621350938</v>
      </c>
      <c r="AA484" s="2" t="n">
        <v>0.112574673376397</v>
      </c>
      <c r="AB484" s="2" t="n">
        <v>0.16104008791722</v>
      </c>
      <c r="AC484" s="2" t="n">
        <v>0.112806149733814</v>
      </c>
      <c r="AD484" s="2" t="n">
        <v>0.107123059792008</v>
      </c>
      <c r="AE484" s="2" t="n">
        <v>0.13966374672558</v>
      </c>
      <c r="AF484" s="2" t="n">
        <v>0.0811494005249692</v>
      </c>
      <c r="AG484" s="2" t="n">
        <v>0.743068856915254</v>
      </c>
      <c r="AH484" s="3" t="b">
        <f aca="false">TRUE()</f>
        <v>1</v>
      </c>
      <c r="AI484" s="3" t="n">
        <v>0.537094548593556</v>
      </c>
      <c r="AJ484" s="3" t="b">
        <f aca="false">TRUE()</f>
        <v>1</v>
      </c>
      <c r="AK484" s="3" t="n">
        <v>-0.832888484122218</v>
      </c>
      <c r="AL484" s="3" t="b">
        <f aca="false">TRUE()</f>
        <v>1</v>
      </c>
      <c r="AM484" s="3" t="n">
        <v>-1.071825170993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0</v>
      </c>
      <c r="F485" s="2" t="n">
        <v>18.434948822922</v>
      </c>
      <c r="G485" s="2" t="n">
        <v>0.820547031354236</v>
      </c>
      <c r="H485" s="2" t="n">
        <v>0.996416821597002</v>
      </c>
      <c r="I485" s="2" t="n">
        <v>0.0581928002387132</v>
      </c>
      <c r="J485" s="2" t="n">
        <v>0.211514261112102</v>
      </c>
      <c r="K485" s="2" t="n">
        <v>8.18824931402157</v>
      </c>
      <c r="L485" s="2" t="n">
        <v>0.688</v>
      </c>
      <c r="M485" s="2" t="n">
        <v>0.07</v>
      </c>
      <c r="N485" s="2" t="n">
        <v>17.063</v>
      </c>
      <c r="O485" s="2" t="s">
        <v>41</v>
      </c>
      <c r="P485" s="2" t="n">
        <v>213.7</v>
      </c>
      <c r="Q485" s="2" t="n">
        <v>70.1</v>
      </c>
      <c r="R485" s="2" t="n">
        <v>10.08</v>
      </c>
      <c r="S485" s="2" t="n">
        <v>0.551964983437058</v>
      </c>
      <c r="T485" s="2" t="n">
        <v>0.129182030797724</v>
      </c>
      <c r="U485" s="2" t="n">
        <v>-0.00630557630274398</v>
      </c>
      <c r="V485" s="2" t="n">
        <v>0.109787576083336</v>
      </c>
      <c r="W485" s="2" t="n">
        <v>0.00759104490320406</v>
      </c>
      <c r="X485" s="2" t="n">
        <v>0.0260459244126571</v>
      </c>
      <c r="Y485" s="2" t="n">
        <v>0.166944973565999</v>
      </c>
      <c r="Z485" s="2" t="n">
        <v>0.168166619950849</v>
      </c>
      <c r="AA485" s="2" t="n">
        <v>0.110225083133562</v>
      </c>
      <c r="AB485" s="2" t="n">
        <v>0.153499492763787</v>
      </c>
      <c r="AC485" s="2" t="n">
        <v>0.122379206535087</v>
      </c>
      <c r="AD485" s="2" t="n">
        <v>0.119378243502295</v>
      </c>
      <c r="AE485" s="2" t="n">
        <v>0.108387835796557</v>
      </c>
      <c r="AF485" s="2" t="n">
        <v>0.0249726203392066</v>
      </c>
      <c r="AG485" s="2" t="n">
        <v>1.17072317841353</v>
      </c>
      <c r="AH485" s="3" t="b">
        <f aca="false">TRUE()</f>
        <v>1</v>
      </c>
      <c r="AI485" s="3" t="n">
        <v>0.0575860329442172</v>
      </c>
      <c r="AJ485" s="3" t="b">
        <f aca="false">TRUE()</f>
        <v>1</v>
      </c>
      <c r="AK485" s="3" t="n">
        <v>-1.18184359049281</v>
      </c>
      <c r="AL485" s="3" t="b">
        <f aca="false">TRUE()</f>
        <v>1</v>
      </c>
      <c r="AM485" s="3" t="n">
        <v>-0.88178879042693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8</v>
      </c>
      <c r="E486" s="2" t="n">
        <v>0</v>
      </c>
      <c r="F486" s="2" t="n">
        <v>27.8972710309476</v>
      </c>
      <c r="G486" s="2" t="n">
        <v>0.747359154929578</v>
      </c>
      <c r="H486" s="2" t="n">
        <v>0.985149555489599</v>
      </c>
      <c r="I486" s="2" t="n">
        <v>0.107218842836754</v>
      </c>
      <c r="J486" s="2" t="n">
        <v>0.320085246813859</v>
      </c>
      <c r="K486" s="2" t="n">
        <v>5.39234873277387</v>
      </c>
      <c r="L486" s="2" t="n">
        <v>0.702</v>
      </c>
      <c r="M486" s="2" t="n">
        <v>0.121</v>
      </c>
      <c r="N486" s="2" t="n">
        <v>11.486</v>
      </c>
      <c r="O486" s="2" t="s">
        <v>41</v>
      </c>
      <c r="P486" s="2" t="n">
        <v>285.8</v>
      </c>
      <c r="Q486" s="2" t="n">
        <v>107.3</v>
      </c>
      <c r="R486" s="2" t="n">
        <v>13.482</v>
      </c>
      <c r="S486" s="2" t="n">
        <v>0.640019971087006</v>
      </c>
      <c r="T486" s="2" t="n">
        <v>0.434709064940459</v>
      </c>
      <c r="U486" s="2" t="n">
        <v>0.687645948607058</v>
      </c>
      <c r="V486" s="2" t="n">
        <v>0.0293228496404914</v>
      </c>
      <c r="W486" s="2" t="n">
        <v>0.0944238362915802</v>
      </c>
      <c r="X486" s="2" t="n">
        <v>0.0123424064912632</v>
      </c>
      <c r="Y486" s="2" t="n">
        <v>0.0867167955843318</v>
      </c>
      <c r="Z486" s="2" t="n">
        <v>0.127181057524415</v>
      </c>
      <c r="AA486" s="2" t="n">
        <v>0.165221593724373</v>
      </c>
      <c r="AB486" s="2" t="n">
        <v>0.185061073244251</v>
      </c>
      <c r="AC486" s="2" t="n">
        <v>0.121413886125904</v>
      </c>
      <c r="AD486" s="2" t="n">
        <v>0.119166178041783</v>
      </c>
      <c r="AE486" s="2" t="n">
        <v>0.130111691887526</v>
      </c>
      <c r="AF486" s="2" t="n">
        <v>0.0527853173761539</v>
      </c>
      <c r="AG486" s="2" t="n">
        <v>-0.302973802040055</v>
      </c>
      <c r="AH486" s="3" t="b">
        <f aca="false">TRUE()</f>
        <v>1</v>
      </c>
      <c r="AI486" s="3" t="n">
        <v>0.249389439203953</v>
      </c>
      <c r="AJ486" s="3" t="b">
        <f aca="false">TRUE()</f>
        <v>1</v>
      </c>
      <c r="AK486" s="3" t="n">
        <v>1.04274521261973</v>
      </c>
      <c r="AL486" s="3" t="b">
        <f aca="false">TRUE()</f>
        <v>1</v>
      </c>
      <c r="AM486" s="3" t="n">
        <v>-0.089787458701108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1</v>
      </c>
      <c r="F487" s="2" t="n">
        <v>36.0273733851036</v>
      </c>
      <c r="G487" s="2" t="n">
        <v>0.541252485089463</v>
      </c>
      <c r="H487" s="2" t="n">
        <v>0.977956881440413</v>
      </c>
      <c r="I487" s="2" t="n">
        <v>0.0855899916183082</v>
      </c>
      <c r="J487" s="2" t="n">
        <v>0.238815776705332</v>
      </c>
      <c r="K487" s="2" t="n">
        <v>7.13186338836882</v>
      </c>
      <c r="L487" s="2" t="n">
        <v>0.67</v>
      </c>
      <c r="M487" s="2" t="n">
        <v>0.108</v>
      </c>
      <c r="N487" s="2" t="n">
        <v>15.028</v>
      </c>
      <c r="O487" s="2" t="s">
        <v>41</v>
      </c>
      <c r="P487" s="2" t="n">
        <v>361</v>
      </c>
      <c r="Q487" s="2" t="n">
        <v>128.6</v>
      </c>
      <c r="R487" s="2" t="n">
        <v>17.028</v>
      </c>
      <c r="S487" s="2" t="n">
        <v>-1</v>
      </c>
      <c r="T487" s="2" t="n">
        <v>0.465624953899264</v>
      </c>
      <c r="U487" s="2" t="n">
        <v>1.19362381409386</v>
      </c>
      <c r="V487" s="2" t="n">
        <v>0.0894339409210848</v>
      </c>
      <c r="W487" s="2" t="n">
        <v>0.0444619624583604</v>
      </c>
      <c r="X487" s="2" t="n">
        <v>0.024476831922481</v>
      </c>
      <c r="Y487" s="2" t="n">
        <v>0.114758059128882</v>
      </c>
      <c r="Z487" s="2" t="n">
        <v>0.17167532021786</v>
      </c>
      <c r="AA487" s="2" t="n">
        <v>0.150871712551711</v>
      </c>
      <c r="AB487" s="2" t="n">
        <v>0.12157612996784</v>
      </c>
      <c r="AC487" s="2" t="n">
        <v>0.167696600837221</v>
      </c>
      <c r="AD487" s="2" t="n">
        <v>0.116046770828719</v>
      </c>
      <c r="AE487" s="2" t="n">
        <v>0.100966969298229</v>
      </c>
      <c r="AF487" s="2" t="n">
        <v>0.0319316052470564</v>
      </c>
      <c r="AG487" s="2" t="n">
        <v>0.613910550929693</v>
      </c>
      <c r="AH487" s="3" t="b">
        <f aca="false">TRUE()</f>
        <v>1</v>
      </c>
      <c r="AI487" s="3" t="n">
        <v>-0.189018346532584</v>
      </c>
      <c r="AJ487" s="3" t="b">
        <f aca="false">TRUE()</f>
        <v>1</v>
      </c>
      <c r="AK487" s="3" t="n">
        <v>0.475693164767513</v>
      </c>
      <c r="AL487" s="3" t="b">
        <f aca="false">TRUE()</f>
        <v>1</v>
      </c>
      <c r="AM487" s="3" t="n">
        <v>0.73626663486036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2</v>
      </c>
      <c r="F488" s="2" t="n">
        <v>18.434948822922</v>
      </c>
      <c r="G488" s="2" t="n">
        <v>0.758300132802125</v>
      </c>
      <c r="H488" s="2" t="n">
        <v>0.994390304281694</v>
      </c>
      <c r="I488" s="2" t="n">
        <v>0.105533427209142</v>
      </c>
      <c r="J488" s="2" t="n">
        <v>0.232141602937323</v>
      </c>
      <c r="K488" s="2" t="n">
        <v>7.26711376286527</v>
      </c>
      <c r="L488" s="2" t="n">
        <v>0.715</v>
      </c>
      <c r="M488" s="2" t="n">
        <v>0.099</v>
      </c>
      <c r="N488" s="2" t="n">
        <v>15.373</v>
      </c>
      <c r="O488" s="2" t="s">
        <v>41</v>
      </c>
      <c r="P488" s="2" t="n">
        <v>334.2</v>
      </c>
      <c r="Q488" s="2" t="n">
        <v>134.3</v>
      </c>
      <c r="R488" s="2" t="n">
        <v>15.766</v>
      </c>
      <c r="S488" s="2" t="n">
        <v>0.657511329255479</v>
      </c>
      <c r="T488" s="2" t="n">
        <v>0.0254108705161258</v>
      </c>
      <c r="U488" s="2" t="n">
        <v>-0.0961341678408307</v>
      </c>
      <c r="V488" s="2" t="n">
        <v>0.0753379386811264</v>
      </c>
      <c r="W488" s="2" t="n">
        <v>0.0495921469253875</v>
      </c>
      <c r="X488" s="2" t="n">
        <v>0.025990452405119</v>
      </c>
      <c r="Y488" s="2" t="n">
        <v>0.112306357510201</v>
      </c>
      <c r="Z488" s="2" t="n">
        <v>0.125203416232702</v>
      </c>
      <c r="AA488" s="2" t="n">
        <v>0.166433340142124</v>
      </c>
      <c r="AB488" s="2" t="n">
        <v>0.197253780814412</v>
      </c>
      <c r="AC488" s="2" t="n">
        <v>0.126630523298346</v>
      </c>
      <c r="AD488" s="2" t="n">
        <v>0.142262548483016</v>
      </c>
      <c r="AE488" s="2" t="n">
        <v>0.0931217341986465</v>
      </c>
      <c r="AF488" s="2" t="n">
        <v>0.0107978469154345</v>
      </c>
      <c r="AG488" s="2" t="n">
        <v>0.685199948641995</v>
      </c>
      <c r="AH488" s="3" t="b">
        <f aca="false">TRUE()</f>
        <v>1</v>
      </c>
      <c r="AI488" s="3" t="n">
        <v>0.427492602159422</v>
      </c>
      <c r="AJ488" s="3" t="b">
        <f aca="false">TRUE()</f>
        <v>1</v>
      </c>
      <c r="AK488" s="3" t="n">
        <v>0.083118670100594</v>
      </c>
      <c r="AL488" s="3" t="b">
        <f aca="false">TRUE()</f>
        <v>1</v>
      </c>
      <c r="AM488" s="3" t="n">
        <v>0.44187501641026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3</v>
      </c>
      <c r="F489" s="2" t="n">
        <v>33.6900675259798</v>
      </c>
      <c r="G489" s="2" t="n">
        <v>0.710412147505423</v>
      </c>
      <c r="H489" s="2" t="n">
        <v>0.979288733048182</v>
      </c>
      <c r="I489" s="2" t="n">
        <v>0.115829430805768</v>
      </c>
      <c r="J489" s="2" t="n">
        <v>0.33164573374841</v>
      </c>
      <c r="K489" s="2" t="n">
        <v>4.65720378368675</v>
      </c>
      <c r="L489" s="2" t="n">
        <v>0.682</v>
      </c>
      <c r="M489" s="2" t="n">
        <v>0.097</v>
      </c>
      <c r="N489" s="2" t="n">
        <v>9.909</v>
      </c>
      <c r="O489" s="2" t="s">
        <v>41</v>
      </c>
      <c r="P489" s="2" t="n">
        <v>415.9</v>
      </c>
      <c r="Q489" s="2" t="n">
        <v>106.3</v>
      </c>
      <c r="R489" s="2" t="n">
        <v>19.616</v>
      </c>
      <c r="S489" s="2" t="n">
        <v>0.726311694905491</v>
      </c>
      <c r="T489" s="2" t="n">
        <v>0.166263810016036</v>
      </c>
      <c r="U489" s="2" t="n">
        <v>0.522410991902492</v>
      </c>
      <c r="V489" s="2" t="n">
        <v>0.0564175521207231</v>
      </c>
      <c r="W489" s="2" t="n">
        <v>0.0296767053235385</v>
      </c>
      <c r="X489" s="2" t="n">
        <v>0.0444713171212822</v>
      </c>
      <c r="Y489" s="2" t="n">
        <v>0.103726514606375</v>
      </c>
      <c r="Z489" s="2" t="n">
        <v>0.152759328880549</v>
      </c>
      <c r="AA489" s="2" t="n">
        <v>0.158582135954731</v>
      </c>
      <c r="AB489" s="2" t="n">
        <v>0.124697315405756</v>
      </c>
      <c r="AC489" s="2" t="n">
        <v>0.124106017429083</v>
      </c>
      <c r="AD489" s="2" t="n">
        <v>0.155941044533137</v>
      </c>
      <c r="AE489" s="2" t="n">
        <v>0.0979647047663997</v>
      </c>
      <c r="AF489" s="2" t="n">
        <v>0.0377516213026875</v>
      </c>
      <c r="AG489" s="2" t="n">
        <v>-0.690462863322026</v>
      </c>
      <c r="AH489" s="3" t="b">
        <f aca="false">TRUE()</f>
        <v>1</v>
      </c>
      <c r="AI489" s="3" t="n">
        <v>-0.0246154268813822</v>
      </c>
      <c r="AJ489" s="3" t="b">
        <f aca="false">TRUE()</f>
        <v>1</v>
      </c>
      <c r="AK489" s="3" t="n">
        <v>-0.00412010649205484</v>
      </c>
      <c r="AL489" s="3" t="b">
        <f aca="false">TRUE()</f>
        <v>1</v>
      </c>
      <c r="AM489" s="3" t="n">
        <v>1.3393300622077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1</v>
      </c>
      <c r="E490" s="2" t="n">
        <v>0</v>
      </c>
      <c r="F490" s="2" t="n">
        <v>30.3432488842396</v>
      </c>
      <c r="G490" s="2" t="n">
        <v>0.903488372093023</v>
      </c>
      <c r="H490" s="2" t="n">
        <v>0.989238392619203</v>
      </c>
      <c r="I490" s="2" t="n">
        <v>0.128681988327162</v>
      </c>
      <c r="J490" s="2" t="n">
        <v>0.330337948500201</v>
      </c>
      <c r="K490" s="2" t="n">
        <v>4.94236596104457</v>
      </c>
      <c r="L490" s="2" t="n">
        <v>0.744</v>
      </c>
      <c r="M490" s="2" t="n">
        <v>0.105</v>
      </c>
      <c r="N490" s="2" t="n">
        <v>10.597</v>
      </c>
      <c r="O490" s="2" t="s">
        <v>41</v>
      </c>
      <c r="P490" s="2" t="n">
        <v>296.3</v>
      </c>
      <c r="Q490" s="2" t="n">
        <v>107</v>
      </c>
      <c r="R490" s="2" t="n">
        <v>13.977</v>
      </c>
      <c r="S490" s="2" t="n">
        <v>0.586837580026893</v>
      </c>
      <c r="T490" s="2" t="n">
        <v>0.360186836984221</v>
      </c>
      <c r="U490" s="2" t="n">
        <v>0.640285797005884</v>
      </c>
      <c r="V490" s="2" t="n">
        <v>0.170995882969126</v>
      </c>
      <c r="W490" s="2" t="n">
        <v>0.0102354803315566</v>
      </c>
      <c r="X490" s="2" t="n">
        <v>0.0827360834101194</v>
      </c>
      <c r="Y490" s="2" t="n">
        <v>0.18208094732812</v>
      </c>
      <c r="Z490" s="2" t="n">
        <v>0.158736635911283</v>
      </c>
      <c r="AA490" s="2" t="n">
        <v>0.105828079948419</v>
      </c>
      <c r="AB490" s="2" t="n">
        <v>0.113841285621482</v>
      </c>
      <c r="AC490" s="2" t="n">
        <v>0.144985460176028</v>
      </c>
      <c r="AD490" s="2" t="n">
        <v>0.104752672999032</v>
      </c>
      <c r="AE490" s="2" t="n">
        <v>0.095888585569128</v>
      </c>
      <c r="AF490" s="2" t="n">
        <v>0.0111502490363891</v>
      </c>
      <c r="AG490" s="2" t="n">
        <v>-0.540156145504384</v>
      </c>
      <c r="AH490" s="3" t="b">
        <f aca="false">TRUE()</f>
        <v>1</v>
      </c>
      <c r="AI490" s="3" t="n">
        <v>0.82479965798316</v>
      </c>
      <c r="AJ490" s="3" t="b">
        <f aca="false">TRUE()</f>
        <v>1</v>
      </c>
      <c r="AK490" s="3" t="n">
        <v>0.34483499987854</v>
      </c>
      <c r="AL490" s="3" t="b">
        <f aca="false">TRUE()</f>
        <v>1</v>
      </c>
      <c r="AM490" s="3" t="n">
        <v>0.025552541064788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2</v>
      </c>
      <c r="E491" s="2" t="n">
        <v>0</v>
      </c>
      <c r="F491" s="2" t="n">
        <v>18.434948822922</v>
      </c>
      <c r="G491" s="2" t="n">
        <v>0.825206991720331</v>
      </c>
      <c r="H491" s="2" t="n">
        <v>0.989600782493244</v>
      </c>
      <c r="I491" s="2" t="n">
        <v>0.104281945911928</v>
      </c>
      <c r="J491" s="2" t="n">
        <v>0.306148896159449</v>
      </c>
      <c r="K491" s="2" t="n">
        <v>5.59920732463072</v>
      </c>
      <c r="L491" s="2" t="n">
        <v>0.745</v>
      </c>
      <c r="M491" s="2" t="n">
        <v>0.101</v>
      </c>
      <c r="N491" s="2" t="n">
        <v>11.86</v>
      </c>
      <c r="O491" s="2" t="s">
        <v>41</v>
      </c>
      <c r="P491" s="2" t="n">
        <v>343.6</v>
      </c>
      <c r="Q491" s="2" t="n">
        <v>113.1</v>
      </c>
      <c r="R491" s="2" t="n">
        <v>16.209</v>
      </c>
      <c r="S491" s="2" t="n">
        <v>0.560056259443395</v>
      </c>
      <c r="T491" s="2" t="n">
        <v>-0.139159712366674</v>
      </c>
      <c r="U491" s="2" t="n">
        <v>0.305749179438727</v>
      </c>
      <c r="V491" s="2" t="n">
        <v>0.0651198586248146</v>
      </c>
      <c r="W491" s="2" t="n">
        <v>0.0210460361067323</v>
      </c>
      <c r="X491" s="2" t="n">
        <v>0.0482127422452973</v>
      </c>
      <c r="Y491" s="2" t="n">
        <v>0.15079141664214</v>
      </c>
      <c r="Z491" s="2" t="n">
        <v>0.158631116778656</v>
      </c>
      <c r="AA491" s="2" t="n">
        <v>0.123534755202646</v>
      </c>
      <c r="AB491" s="2" t="n">
        <v>0.127097687334327</v>
      </c>
      <c r="AC491" s="2" t="n">
        <v>0.150027625263164</v>
      </c>
      <c r="AD491" s="2" t="n">
        <v>0.136949040501577</v>
      </c>
      <c r="AE491" s="2" t="n">
        <v>0.0945511374032396</v>
      </c>
      <c r="AF491" s="2" t="n">
        <v>0.0102044786289537</v>
      </c>
      <c r="AG491" s="2" t="n">
        <v>-0.19394028194819</v>
      </c>
      <c r="AH491" s="3" t="b">
        <f aca="false">TRUE()</f>
        <v>1</v>
      </c>
      <c r="AI491" s="3" t="n">
        <v>0.838499901287427</v>
      </c>
      <c r="AJ491" s="3" t="b">
        <f aca="false">TRUE()</f>
        <v>1</v>
      </c>
      <c r="AK491" s="3" t="n">
        <v>0.170357446693243</v>
      </c>
      <c r="AL491" s="3" t="b">
        <f aca="false">TRUE()</f>
        <v>1</v>
      </c>
      <c r="AM491" s="3" t="n">
        <v>0.54513177810544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3</v>
      </c>
      <c r="E492" s="2" t="n">
        <v>0</v>
      </c>
      <c r="F492" s="2" t="n">
        <v>23.6293777306568</v>
      </c>
      <c r="G492" s="2" t="n">
        <v>0.806332453825858</v>
      </c>
      <c r="H492" s="2" t="n">
        <v>0.996442857519118</v>
      </c>
      <c r="I492" s="2" t="n">
        <v>0.0899366690253018</v>
      </c>
      <c r="J492" s="2" t="n">
        <v>0.208807784862919</v>
      </c>
      <c r="K492" s="2" t="n">
        <v>9.19606813376334</v>
      </c>
      <c r="L492" s="2" t="n">
        <v>0.731</v>
      </c>
      <c r="M492" s="2" t="n">
        <v>0.068</v>
      </c>
      <c r="N492" s="2" t="n">
        <v>19.163</v>
      </c>
      <c r="O492" s="2" t="s">
        <v>41</v>
      </c>
      <c r="P492" s="2" t="n">
        <v>244.2</v>
      </c>
      <c r="Q492" s="2" t="n">
        <v>78.5</v>
      </c>
      <c r="R492" s="2" t="n">
        <v>11.521</v>
      </c>
      <c r="S492" s="2" t="n">
        <v>0.59823470820949</v>
      </c>
      <c r="T492" s="2" t="n">
        <v>0.150919188823444</v>
      </c>
      <c r="U492" s="2" t="n">
        <v>0.3468727222792</v>
      </c>
      <c r="V492" s="2" t="n">
        <v>0.182149018564935</v>
      </c>
      <c r="W492" s="2" t="n">
        <v>0.0997909110434817</v>
      </c>
      <c r="X492" s="2" t="n">
        <v>0.0398624288256877</v>
      </c>
      <c r="Y492" s="2" t="n">
        <v>0.14689038433361</v>
      </c>
      <c r="Z492" s="2" t="n">
        <v>0.128109141667725</v>
      </c>
      <c r="AA492" s="2" t="n">
        <v>0.178000236382117</v>
      </c>
      <c r="AB492" s="2" t="n">
        <v>0.148086616396543</v>
      </c>
      <c r="AC492" s="2" t="n">
        <v>0.123596531534599</v>
      </c>
      <c r="AD492" s="2" t="n">
        <v>0.128400441208835</v>
      </c>
      <c r="AE492" s="2" t="n">
        <v>0.0949804824300004</v>
      </c>
      <c r="AF492" s="2" t="n">
        <v>0.0120737372208841</v>
      </c>
      <c r="AG492" s="2" t="n">
        <v>1.70193647028063</v>
      </c>
      <c r="AH492" s="3" t="b">
        <f aca="false">TRUE()</f>
        <v>1</v>
      </c>
      <c r="AI492" s="3" t="n">
        <v>0.646696495027691</v>
      </c>
      <c r="AJ492" s="3" t="b">
        <f aca="false">TRUE()</f>
        <v>1</v>
      </c>
      <c r="AK492" s="3" t="n">
        <v>-1.26908236708546</v>
      </c>
      <c r="AL492" s="3" t="b">
        <f aca="false">TRUE()</f>
        <v>1</v>
      </c>
      <c r="AM492" s="3" t="n">
        <v>-0.54675355301170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1</v>
      </c>
      <c r="F493" s="2" t="n">
        <v>10.3888578154696</v>
      </c>
      <c r="G493" s="2" t="n">
        <v>0.938271604938272</v>
      </c>
      <c r="H493" s="2" t="n">
        <v>0.985916109151901</v>
      </c>
      <c r="I493" s="2" t="n">
        <v>0.254480487573629</v>
      </c>
      <c r="J493" s="2" t="n">
        <v>0.398008403943704</v>
      </c>
      <c r="K493" s="2" t="n">
        <v>4.05483537490504</v>
      </c>
      <c r="L493" s="2" t="n">
        <v>0.701</v>
      </c>
      <c r="M493" s="2" t="n">
        <v>0.104</v>
      </c>
      <c r="N493" s="2" t="n">
        <v>8.737</v>
      </c>
      <c r="O493" s="2" t="s">
        <v>41</v>
      </c>
      <c r="P493" s="2" t="n">
        <v>303.7</v>
      </c>
      <c r="Q493" s="2" t="n">
        <v>104.1</v>
      </c>
      <c r="R493" s="2" t="n">
        <v>14.324</v>
      </c>
      <c r="S493" s="2" t="n">
        <v>0.522537325119382</v>
      </c>
      <c r="T493" s="2" t="n">
        <v>0.210524786894872</v>
      </c>
      <c r="U493" s="2" t="n">
        <v>-0.425195603287514</v>
      </c>
      <c r="V493" s="2" t="n">
        <v>0.174069271176746</v>
      </c>
      <c r="W493" s="2" t="n">
        <v>0.15274998844855</v>
      </c>
      <c r="X493" s="2" t="n">
        <v>0.0451973066474539</v>
      </c>
      <c r="Y493" s="2" t="n">
        <v>0.146604873077078</v>
      </c>
      <c r="Z493" s="2" t="n">
        <v>0.137070761693501</v>
      </c>
      <c r="AA493" s="2" t="n">
        <v>0.154972207287412</v>
      </c>
      <c r="AB493" s="2" t="n">
        <v>0.0926948972462069</v>
      </c>
      <c r="AC493" s="2" t="n">
        <v>0.106224532274369</v>
      </c>
      <c r="AD493" s="2" t="n">
        <v>0.0792124023343268</v>
      </c>
      <c r="AE493" s="2" t="n">
        <v>0.112035210054787</v>
      </c>
      <c r="AF493" s="2" t="n">
        <v>0.125987809384866</v>
      </c>
      <c r="AG493" s="2" t="n">
        <v>-1.00796646523697</v>
      </c>
      <c r="AH493" s="3" t="b">
        <f aca="false">TRUE()</f>
        <v>1</v>
      </c>
      <c r="AI493" s="3" t="n">
        <v>0.235689195899686</v>
      </c>
      <c r="AJ493" s="3" t="b">
        <f aca="false">TRUE()</f>
        <v>1</v>
      </c>
      <c r="AK493" s="3" t="n">
        <v>0.301215611582215</v>
      </c>
      <c r="AL493" s="3" t="b">
        <f aca="false">TRUE()</f>
        <v>1</v>
      </c>
      <c r="AM493" s="3" t="n">
        <v>0.1068397789950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5</v>
      </c>
      <c r="E494" s="2" t="n">
        <v>2</v>
      </c>
      <c r="F494" s="2" t="n">
        <v>26.565051177078</v>
      </c>
      <c r="G494" s="2" t="n">
        <v>0.854468085106383</v>
      </c>
      <c r="H494" s="2" t="n">
        <v>0.993847294297523</v>
      </c>
      <c r="I494" s="2" t="n">
        <v>0.0864205315653126</v>
      </c>
      <c r="J494" s="2" t="n">
        <v>0.255383888113057</v>
      </c>
      <c r="K494" s="2" t="n">
        <v>6.53440896143646</v>
      </c>
      <c r="L494" s="2" t="n">
        <v>0.721</v>
      </c>
      <c r="M494" s="2" t="n">
        <v>0.087</v>
      </c>
      <c r="N494" s="2" t="n">
        <v>13.759</v>
      </c>
      <c r="O494" s="2" t="s">
        <v>41</v>
      </c>
      <c r="P494" s="2" t="n">
        <v>326.1</v>
      </c>
      <c r="Q494" s="2" t="n">
        <v>112.7</v>
      </c>
      <c r="R494" s="2" t="n">
        <v>15.384</v>
      </c>
      <c r="S494" s="2" t="n">
        <v>0.615150977582112</v>
      </c>
      <c r="T494" s="2" t="n">
        <v>0.16354445801782</v>
      </c>
      <c r="U494" s="2" t="n">
        <v>-0.208129365259782</v>
      </c>
      <c r="V494" s="2" t="n">
        <v>0.0209464454878702</v>
      </c>
      <c r="W494" s="2" t="n">
        <v>0.0409842680390742</v>
      </c>
      <c r="X494" s="2" t="n">
        <v>0.0870679693877148</v>
      </c>
      <c r="Y494" s="2" t="n">
        <v>0.110713369937287</v>
      </c>
      <c r="Z494" s="2" t="n">
        <v>0.132771523093176</v>
      </c>
      <c r="AA494" s="2" t="n">
        <v>0.136157152066589</v>
      </c>
      <c r="AB494" s="2" t="n">
        <v>0.118434024579465</v>
      </c>
      <c r="AC494" s="2" t="n">
        <v>0.0885797206251693</v>
      </c>
      <c r="AD494" s="2" t="n">
        <v>0.184234608752426</v>
      </c>
      <c r="AE494" s="2" t="n">
        <v>0.129705025702679</v>
      </c>
      <c r="AF494" s="2" t="n">
        <v>0.0123366058554937</v>
      </c>
      <c r="AG494" s="2" t="n">
        <v>0.298997069801574</v>
      </c>
      <c r="AH494" s="3" t="b">
        <f aca="false">TRUE()</f>
        <v>1</v>
      </c>
      <c r="AI494" s="3" t="n">
        <v>0.509694061985023</v>
      </c>
      <c r="AJ494" s="3" t="b">
        <f aca="false">TRUE()</f>
        <v>1</v>
      </c>
      <c r="AK494" s="3" t="n">
        <v>-0.440313989455299</v>
      </c>
      <c r="AL494" s="3" t="b">
        <f aca="false">TRUE()</f>
        <v>1</v>
      </c>
      <c r="AM494" s="3" t="n">
        <v>0.35289844516228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5</v>
      </c>
      <c r="E495" s="2" t="n">
        <v>3</v>
      </c>
      <c r="F495" s="2" t="n">
        <v>26.565051177078</v>
      </c>
      <c r="G495" s="2" t="n">
        <v>0.727179487179487</v>
      </c>
      <c r="H495" s="2" t="n">
        <v>0.971044374385193</v>
      </c>
      <c r="I495" s="2" t="n">
        <v>0.16068473428573</v>
      </c>
      <c r="J495" s="2" t="n">
        <v>0.377730985119019</v>
      </c>
      <c r="K495" s="2" t="n">
        <v>4.44359066311108</v>
      </c>
      <c r="L495" s="2" t="n">
        <v>0.745</v>
      </c>
      <c r="M495" s="2" t="n">
        <v>0.118</v>
      </c>
      <c r="N495" s="2" t="n">
        <v>9.585</v>
      </c>
      <c r="O495" s="2" t="s">
        <v>41</v>
      </c>
      <c r="P495" s="2" t="n">
        <v>317.2</v>
      </c>
      <c r="Q495" s="2" t="n">
        <v>104</v>
      </c>
      <c r="R495" s="2" t="n">
        <v>14.961</v>
      </c>
      <c r="S495" s="2" t="n">
        <v>0.659672122437559</v>
      </c>
      <c r="T495" s="2" t="n">
        <v>-0.077376697912061</v>
      </c>
      <c r="U495" s="2" t="n">
        <v>-0.106251349431678</v>
      </c>
      <c r="V495" s="2" t="n">
        <v>0.097691832532652</v>
      </c>
      <c r="W495" s="2" t="n">
        <v>0.119242590919599</v>
      </c>
      <c r="X495" s="2" t="n">
        <v>0.0198074351277732</v>
      </c>
      <c r="Y495" s="2" t="n">
        <v>0.129297631831153</v>
      </c>
      <c r="Z495" s="2" t="n">
        <v>0.145125874851806</v>
      </c>
      <c r="AA495" s="2" t="n">
        <v>0.139605412310858</v>
      </c>
      <c r="AB495" s="2" t="n">
        <v>0.0970495781055011</v>
      </c>
      <c r="AC495" s="2" t="n">
        <v>0.0950718416140412</v>
      </c>
      <c r="AD495" s="2" t="n">
        <v>0.0993505017767863</v>
      </c>
      <c r="AE495" s="2" t="n">
        <v>0.149736716773079</v>
      </c>
      <c r="AF495" s="2" t="n">
        <v>0.124955007609001</v>
      </c>
      <c r="AG495" s="2" t="n">
        <v>-0.803056641830831</v>
      </c>
      <c r="AH495" s="3" t="b">
        <f aca="false">TRUE()</f>
        <v>1</v>
      </c>
      <c r="AI495" s="3" t="n">
        <v>0.838499901287427</v>
      </c>
      <c r="AJ495" s="3" t="b">
        <f aca="false">TRUE()</f>
        <v>1</v>
      </c>
      <c r="AK495" s="3" t="n">
        <v>0.911887047730757</v>
      </c>
      <c r="AL495" s="3" t="b">
        <f aca="false">TRUE()</f>
        <v>1</v>
      </c>
      <c r="AM495" s="3" t="n">
        <v>0.25513406440833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6</v>
      </c>
      <c r="E496" s="2" t="n">
        <v>1</v>
      </c>
      <c r="F496" s="2" t="n">
        <v>40.7321066997092</v>
      </c>
      <c r="G496" s="2" t="n">
        <v>0.78604118993135</v>
      </c>
      <c r="H496" s="2" t="n">
        <v>0.974470754638714</v>
      </c>
      <c r="I496" s="2" t="n">
        <v>0.161744742461734</v>
      </c>
      <c r="J496" s="2" t="n">
        <v>0.389104481554593</v>
      </c>
      <c r="K496" s="2" t="n">
        <v>4.24085734471575</v>
      </c>
      <c r="L496" s="2" t="n">
        <v>0.742</v>
      </c>
      <c r="M496" s="2" t="n">
        <v>0.161</v>
      </c>
      <c r="N496" s="2" t="n">
        <v>9.208</v>
      </c>
      <c r="O496" s="2" t="s">
        <v>41</v>
      </c>
      <c r="P496" s="2" t="n">
        <v>85.4</v>
      </c>
      <c r="Q496" s="2" t="n">
        <v>42.3</v>
      </c>
      <c r="R496" s="2" t="n">
        <v>4.031</v>
      </c>
      <c r="S496" s="2" t="n">
        <v>0.466276568541672</v>
      </c>
      <c r="T496" s="2" t="n">
        <v>0.76198281198925</v>
      </c>
      <c r="U496" s="2" t="n">
        <v>0.620239023286118</v>
      </c>
      <c r="V496" s="2" t="n">
        <v>0.41012362079493</v>
      </c>
      <c r="W496" s="2" t="n">
        <v>0.172901077002881</v>
      </c>
      <c r="X496" s="2" t="n">
        <v>0.0809954363510424</v>
      </c>
      <c r="Y496" s="2" t="n">
        <v>0.229059819121506</v>
      </c>
      <c r="Z496" s="2" t="n">
        <v>0.200483660820849</v>
      </c>
      <c r="AA496" s="2" t="n">
        <v>0.125352135779162</v>
      </c>
      <c r="AB496" s="2" t="n">
        <v>0.115161069009909</v>
      </c>
      <c r="AC496" s="2" t="n">
        <v>0.0918827768292212</v>
      </c>
      <c r="AD496" s="2" t="n">
        <v>0.081118055716472</v>
      </c>
      <c r="AE496" s="2" t="n">
        <v>0.0603551879625562</v>
      </c>
      <c r="AF496" s="2" t="n">
        <v>0.0155918584092824</v>
      </c>
      <c r="AG496" s="2" t="n">
        <v>-0.9099157630601</v>
      </c>
      <c r="AH496" s="3" t="b">
        <f aca="false">TRUE()</f>
        <v>1</v>
      </c>
      <c r="AI496" s="3" t="n">
        <v>0.797399171374626</v>
      </c>
      <c r="AJ496" s="3" t="b">
        <f aca="false">TRUE()</f>
        <v>1</v>
      </c>
      <c r="AK496" s="3" t="n">
        <v>2.78752074447271</v>
      </c>
      <c r="AL496" s="3" t="b">
        <f aca="false">FALSE()</f>
        <v>0</v>
      </c>
      <c r="AM496" s="3" t="n">
        <v>-2.29113373994737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7</v>
      </c>
      <c r="E497" s="2" t="n">
        <v>4</v>
      </c>
      <c r="F497" s="2" t="n">
        <v>23.6293777306568</v>
      </c>
      <c r="G497" s="2" t="n">
        <v>0.864406779661017</v>
      </c>
      <c r="H497" s="2" t="n">
        <v>0.966753008432108</v>
      </c>
      <c r="I497" s="2" t="n">
        <v>0.270241686962219</v>
      </c>
      <c r="J497" s="2" t="n">
        <v>0.496522456127473</v>
      </c>
      <c r="K497" s="2" t="n">
        <v>2.69430472217976</v>
      </c>
      <c r="L497" s="2" t="n">
        <v>0.636</v>
      </c>
      <c r="M497" s="2" t="n">
        <v>0.119</v>
      </c>
      <c r="N497" s="2" t="n">
        <v>5.989</v>
      </c>
      <c r="O497" s="2" t="s">
        <v>41</v>
      </c>
      <c r="P497" s="2" t="n">
        <v>193.3</v>
      </c>
      <c r="Q497" s="2" t="n">
        <v>71.9</v>
      </c>
      <c r="R497" s="2" t="n">
        <v>9.119</v>
      </c>
      <c r="S497" s="2" t="n">
        <v>0.591341982776098</v>
      </c>
      <c r="T497" s="2" t="n">
        <v>0.617170926518569</v>
      </c>
      <c r="U497" s="2" t="n">
        <v>0.266891528804175</v>
      </c>
      <c r="V497" s="2" t="n">
        <v>0.270243759824554</v>
      </c>
      <c r="W497" s="2" t="n">
        <v>0.184149816195137</v>
      </c>
      <c r="X497" s="2" t="n">
        <v>0.0608591129446044</v>
      </c>
      <c r="Y497" s="2" t="n">
        <v>0.133219067758498</v>
      </c>
      <c r="Z497" s="2" t="n">
        <v>0.139537647978501</v>
      </c>
      <c r="AA497" s="2" t="n">
        <v>0.241430204880371</v>
      </c>
      <c r="AB497" s="2" t="n">
        <v>0.125132099516678</v>
      </c>
      <c r="AC497" s="2" t="n">
        <v>0.0504145422893816</v>
      </c>
      <c r="AD497" s="2" t="n">
        <v>0.0902415749521042</v>
      </c>
      <c r="AE497" s="2" t="n">
        <v>0.0759628817239952</v>
      </c>
      <c r="AF497" s="2" t="n">
        <v>0.0832028679558661</v>
      </c>
      <c r="AG497" s="2" t="n">
        <v>-1.7250913616598</v>
      </c>
      <c r="AH497" s="3" t="b">
        <f aca="false">TRUE()</f>
        <v>1</v>
      </c>
      <c r="AI497" s="3" t="n">
        <v>-0.654826618877656</v>
      </c>
      <c r="AJ497" s="3" t="b">
        <f aca="false">TRUE()</f>
        <v>1</v>
      </c>
      <c r="AK497" s="3" t="n">
        <v>0.955506436027081</v>
      </c>
      <c r="AL497" s="3" t="b">
        <f aca="false">TRUE()</f>
        <v>1</v>
      </c>
      <c r="AM497" s="3" t="n">
        <v>-1.1058779328292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7</v>
      </c>
      <c r="E498" s="2" t="n">
        <v>6</v>
      </c>
      <c r="F498" s="2" t="n">
        <v>36.0273733851036</v>
      </c>
      <c r="G498" s="2" t="n">
        <v>0.620724859622256</v>
      </c>
      <c r="H498" s="2" t="n">
        <v>0.990205888027638</v>
      </c>
      <c r="I498" s="2" t="n">
        <v>0.0744069245673759</v>
      </c>
      <c r="J498" s="2" t="n">
        <v>0.223909284194443</v>
      </c>
      <c r="K498" s="2" t="n">
        <v>7.62838246950856</v>
      </c>
      <c r="L498" s="2" t="n">
        <v>0.731</v>
      </c>
      <c r="M498" s="2" t="n">
        <v>0.09</v>
      </c>
      <c r="N498" s="2" t="n">
        <v>16.025</v>
      </c>
      <c r="O498" s="2" t="s">
        <v>41</v>
      </c>
      <c r="P498" s="2" t="n">
        <v>255.6</v>
      </c>
      <c r="Q498" s="2" t="n">
        <v>89.1</v>
      </c>
      <c r="R498" s="2" t="n">
        <v>12.058</v>
      </c>
      <c r="S498" s="2" t="n">
        <v>0.622384019310273</v>
      </c>
      <c r="T498" s="2" t="n">
        <v>-0.158978226407206</v>
      </c>
      <c r="U498" s="2" t="n">
        <v>-0.0471673271288213</v>
      </c>
      <c r="V498" s="2" t="n">
        <v>0.0398710093374088</v>
      </c>
      <c r="W498" s="2" t="n">
        <v>0.00503031394612119</v>
      </c>
      <c r="X498" s="2" t="n">
        <v>0.0241438182754617</v>
      </c>
      <c r="Y498" s="2" t="n">
        <v>0.133248974142608</v>
      </c>
      <c r="Z498" s="2" t="n">
        <v>0.156734329342722</v>
      </c>
      <c r="AA498" s="2" t="n">
        <v>0.137289983426212</v>
      </c>
      <c r="AB498" s="2" t="n">
        <v>0.134081691938247</v>
      </c>
      <c r="AC498" s="2" t="n">
        <v>0.152960684223811</v>
      </c>
      <c r="AD498" s="2" t="n">
        <v>0.149007483770058</v>
      </c>
      <c r="AE498" s="2" t="n">
        <v>0.0905197320683699</v>
      </c>
      <c r="AF498" s="2" t="n">
        <v>0.0220133028125102</v>
      </c>
      <c r="AG498" s="2" t="n">
        <v>0.875621813311803</v>
      </c>
      <c r="AH498" s="3" t="b">
        <f aca="false">TRUE()</f>
        <v>1</v>
      </c>
      <c r="AI498" s="3" t="n">
        <v>0.646696495027691</v>
      </c>
      <c r="AJ498" s="3" t="b">
        <f aca="false">TRUE()</f>
        <v>1</v>
      </c>
      <c r="AK498" s="3" t="n">
        <v>-0.309455824566326</v>
      </c>
      <c r="AL498" s="3" t="b">
        <f aca="false">TRUE()</f>
        <v>1</v>
      </c>
      <c r="AM498" s="3" t="n">
        <v>-0.42152726755159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7</v>
      </c>
      <c r="E499" s="2" t="n">
        <v>7</v>
      </c>
      <c r="F499" s="2" t="n">
        <v>53.9726266148964</v>
      </c>
      <c r="G499" s="2" t="n">
        <v>0.618836915297092</v>
      </c>
      <c r="H499" s="2" t="n">
        <v>0.980250666967205</v>
      </c>
      <c r="I499" s="2" t="n">
        <v>0.0949932566907274</v>
      </c>
      <c r="J499" s="2" t="n">
        <v>0.256189186879816</v>
      </c>
      <c r="K499" s="2" t="n">
        <v>6.43369342371232</v>
      </c>
      <c r="L499" s="2" t="n">
        <v>0.696</v>
      </c>
      <c r="M499" s="2" t="n">
        <v>0.116</v>
      </c>
      <c r="N499" s="2" t="n">
        <v>13.633</v>
      </c>
      <c r="O499" s="2" t="s">
        <v>41</v>
      </c>
      <c r="P499" s="2" t="n">
        <v>213.5</v>
      </c>
      <c r="Q499" s="2" t="n">
        <v>78.3</v>
      </c>
      <c r="R499" s="2" t="n">
        <v>10.071</v>
      </c>
      <c r="S499" s="2" t="n">
        <v>0.344022350972161</v>
      </c>
      <c r="T499" s="2" t="n">
        <v>0.341609832830104</v>
      </c>
      <c r="U499" s="2" t="n">
        <v>-0.0622640658779479</v>
      </c>
      <c r="V499" s="2" t="n">
        <v>0.196946607877369</v>
      </c>
      <c r="W499" s="2" t="n">
        <v>0.11006251679279</v>
      </c>
      <c r="X499" s="2" t="n">
        <v>0.0365156378682362</v>
      </c>
      <c r="Y499" s="2" t="n">
        <v>0.0937990651551962</v>
      </c>
      <c r="Z499" s="2" t="n">
        <v>0.163486250862253</v>
      </c>
      <c r="AA499" s="2" t="n">
        <v>0.174624850758534</v>
      </c>
      <c r="AB499" s="2" t="n">
        <v>0.179980772147006</v>
      </c>
      <c r="AC499" s="2" t="n">
        <v>0.134247693250013</v>
      </c>
      <c r="AD499" s="2" t="n">
        <v>0.0902114448367034</v>
      </c>
      <c r="AE499" s="2" t="n">
        <v>0.0840290656292605</v>
      </c>
      <c r="AF499" s="2" t="n">
        <v>0.0431052194927985</v>
      </c>
      <c r="AG499" s="2" t="n">
        <v>0.245910710141891</v>
      </c>
      <c r="AH499" s="3" t="b">
        <f aca="false">TRUE()</f>
        <v>1</v>
      </c>
      <c r="AI499" s="3" t="n">
        <v>0.167187979378352</v>
      </c>
      <c r="AJ499" s="3" t="b">
        <f aca="false">TRUE()</f>
        <v>1</v>
      </c>
      <c r="AK499" s="3" t="n">
        <v>0.824648271138109</v>
      </c>
      <c r="AL499" s="3" t="b">
        <f aca="false">TRUE()</f>
        <v>1</v>
      </c>
      <c r="AM499" s="3" t="n">
        <v>-0.88398574280342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7</v>
      </c>
      <c r="E500" s="2" t="n">
        <v>8</v>
      </c>
      <c r="F500" s="2" t="n">
        <v>33.6900675259798</v>
      </c>
      <c r="G500" s="2" t="n">
        <v>0.795546558704454</v>
      </c>
      <c r="H500" s="2" t="n">
        <v>0.990474103548896</v>
      </c>
      <c r="I500" s="2" t="n">
        <v>0.126072849856619</v>
      </c>
      <c r="J500" s="2" t="n">
        <v>0.300230582327637</v>
      </c>
      <c r="K500" s="2" t="n">
        <v>5.27135953767546</v>
      </c>
      <c r="L500" s="2" t="n">
        <v>0.673</v>
      </c>
      <c r="M500" s="2" t="n">
        <v>0.086</v>
      </c>
      <c r="N500" s="2" t="n">
        <v>11.296</v>
      </c>
      <c r="O500" s="2" t="s">
        <v>41</v>
      </c>
      <c r="P500" s="2" t="n">
        <v>267</v>
      </c>
      <c r="Q500" s="2" t="n">
        <v>102.8</v>
      </c>
      <c r="R500" s="2" t="n">
        <v>12.593</v>
      </c>
      <c r="S500" s="2" t="n">
        <v>0.676929279053748</v>
      </c>
      <c r="T500" s="2" t="n">
        <v>0.591856058628551</v>
      </c>
      <c r="U500" s="2" t="n">
        <v>0.686191573134326</v>
      </c>
      <c r="V500" s="2" t="n">
        <v>0.216976670836476</v>
      </c>
      <c r="W500" s="2" t="n">
        <v>0.11613120984412</v>
      </c>
      <c r="X500" s="2" t="n">
        <v>0.0948794558386202</v>
      </c>
      <c r="Y500" s="2" t="n">
        <v>0.123514656734903</v>
      </c>
      <c r="Z500" s="2" t="n">
        <v>0.12896932513556</v>
      </c>
      <c r="AA500" s="2" t="n">
        <v>0.173621338247124</v>
      </c>
      <c r="AB500" s="2" t="n">
        <v>0.135616840224333</v>
      </c>
      <c r="AC500" s="2" t="n">
        <v>0.0906520962679821</v>
      </c>
      <c r="AD500" s="2" t="n">
        <v>0.111628077126116</v>
      </c>
      <c r="AE500" s="2" t="n">
        <v>0.120783598853704</v>
      </c>
      <c r="AF500" s="2" t="n">
        <v>0.0203346115716581</v>
      </c>
      <c r="AG500" s="2" t="n">
        <v>-0.366746245409437</v>
      </c>
      <c r="AH500" s="3" t="b">
        <f aca="false">TRUE()</f>
        <v>1</v>
      </c>
      <c r="AI500" s="3" t="n">
        <v>-0.147917616619784</v>
      </c>
      <c r="AJ500" s="3" t="b">
        <f aca="false">TRUE()</f>
        <v>1</v>
      </c>
      <c r="AK500" s="3" t="n">
        <v>-0.483933377751623</v>
      </c>
      <c r="AL500" s="3" t="b">
        <f aca="false">TRUE()</f>
        <v>1</v>
      </c>
      <c r="AM500" s="3" t="n">
        <v>-0.29630098209147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7</v>
      </c>
      <c r="E501" s="2" t="n">
        <v>10</v>
      </c>
      <c r="F501" s="2" t="n">
        <v>45</v>
      </c>
      <c r="G501" s="2" t="n">
        <v>0.904513888888889</v>
      </c>
      <c r="H501" s="2" t="n">
        <v>0.974914724099441</v>
      </c>
      <c r="I501" s="2" t="n">
        <v>0.229694530057832</v>
      </c>
      <c r="J501" s="2" t="n">
        <v>0.466165387683206</v>
      </c>
      <c r="K501" s="2" t="n">
        <v>3.3912292458431</v>
      </c>
      <c r="L501" s="2" t="n">
        <v>0.715</v>
      </c>
      <c r="M501" s="2" t="n">
        <v>0.102</v>
      </c>
      <c r="N501" s="2" t="n">
        <v>7.495</v>
      </c>
      <c r="O501" s="2" t="s">
        <v>41</v>
      </c>
      <c r="P501" s="2" t="n">
        <v>164</v>
      </c>
      <c r="Q501" s="2" t="n">
        <v>67.5</v>
      </c>
      <c r="R501" s="2" t="n">
        <v>7.738</v>
      </c>
      <c r="S501" s="2" t="n">
        <v>0.632149385158241</v>
      </c>
      <c r="T501" s="2" t="n">
        <v>0.785214077113416</v>
      </c>
      <c r="U501" s="2" t="n">
        <v>0.479547226367405</v>
      </c>
      <c r="V501" s="2" t="n">
        <v>0.181521785802998</v>
      </c>
      <c r="W501" s="2" t="n">
        <v>0.0601358494504372</v>
      </c>
      <c r="X501" s="2" t="n">
        <v>0.22810998425505</v>
      </c>
      <c r="Y501" s="2" t="n">
        <v>0.178462495771554</v>
      </c>
      <c r="Z501" s="2" t="n">
        <v>0.0859415078179699</v>
      </c>
      <c r="AA501" s="2" t="n">
        <v>0.113623585878903</v>
      </c>
      <c r="AB501" s="2" t="n">
        <v>0.0644553050443505</v>
      </c>
      <c r="AC501" s="2" t="n">
        <v>0.131954450980032</v>
      </c>
      <c r="AD501" s="2" t="n">
        <v>0.120137250681865</v>
      </c>
      <c r="AE501" s="2" t="n">
        <v>0.062485608440209</v>
      </c>
      <c r="AF501" s="2" t="n">
        <v>0.0148298111300678</v>
      </c>
      <c r="AG501" s="2" t="n">
        <v>-1.35774798292336</v>
      </c>
      <c r="AH501" s="3" t="b">
        <f aca="false">TRUE()</f>
        <v>1</v>
      </c>
      <c r="AI501" s="3" t="n">
        <v>0.427492602159422</v>
      </c>
      <c r="AJ501" s="3" t="b">
        <f aca="false">TRUE()</f>
        <v>1</v>
      </c>
      <c r="AK501" s="3" t="n">
        <v>0.213976834989567</v>
      </c>
      <c r="AL501" s="3" t="b">
        <f aca="false">TRUE()</f>
        <v>1</v>
      </c>
      <c r="AM501" s="3" t="n">
        <v>-1.4277314559855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7</v>
      </c>
      <c r="E502" s="2" t="n">
        <v>12</v>
      </c>
      <c r="F502" s="2" t="n">
        <v>31.7594800848128</v>
      </c>
      <c r="G502" s="2" t="n">
        <v>0.773393461104848</v>
      </c>
      <c r="H502" s="2" t="n">
        <v>0.995862359421042</v>
      </c>
      <c r="I502" s="2" t="n">
        <v>0.0807546530776925</v>
      </c>
      <c r="J502" s="2" t="n">
        <v>0.205649705720384</v>
      </c>
      <c r="K502" s="2" t="n">
        <v>8.66160944733531</v>
      </c>
      <c r="L502" s="2" t="n">
        <v>0.723</v>
      </c>
      <c r="M502" s="2" t="n">
        <v>0.091</v>
      </c>
      <c r="N502" s="2" t="n">
        <v>18.09</v>
      </c>
      <c r="O502" s="2" t="s">
        <v>41</v>
      </c>
      <c r="P502" s="2" t="n">
        <v>277</v>
      </c>
      <c r="Q502" s="2" t="n">
        <v>89</v>
      </c>
      <c r="R502" s="2" t="n">
        <v>13.064</v>
      </c>
      <c r="S502" s="2" t="n">
        <v>0.000315381651507913</v>
      </c>
      <c r="T502" s="2" t="n">
        <v>0.196617449386395</v>
      </c>
      <c r="U502" s="2" t="n">
        <v>-0.373550094389772</v>
      </c>
      <c r="V502" s="2" t="n">
        <v>0.130548039969911</v>
      </c>
      <c r="W502" s="2" t="n">
        <v>0.101305108673667</v>
      </c>
      <c r="X502" s="2" t="n">
        <v>0.0885583650844414</v>
      </c>
      <c r="Y502" s="2" t="n">
        <v>0.148583966498902</v>
      </c>
      <c r="Z502" s="2" t="n">
        <v>0.127623494568733</v>
      </c>
      <c r="AA502" s="2" t="n">
        <v>0.132252799568942</v>
      </c>
      <c r="AB502" s="2" t="n">
        <v>0.134750809768176</v>
      </c>
      <c r="AC502" s="2" t="n">
        <v>0.0502807443515653</v>
      </c>
      <c r="AD502" s="2" t="n">
        <v>0.127771454727758</v>
      </c>
      <c r="AE502" s="2" t="n">
        <v>0.15235885025928</v>
      </c>
      <c r="AF502" s="2" t="n">
        <v>0.0378195151722022</v>
      </c>
      <c r="AG502" s="2" t="n">
        <v>1.42022754341504</v>
      </c>
      <c r="AH502" s="3" t="b">
        <f aca="false">TRUE()</f>
        <v>1</v>
      </c>
      <c r="AI502" s="3" t="n">
        <v>0.537094548593556</v>
      </c>
      <c r="AJ502" s="3" t="b">
        <f aca="false">TRUE()</f>
        <v>1</v>
      </c>
      <c r="AK502" s="3" t="n">
        <v>-0.265836436270001</v>
      </c>
      <c r="AL502" s="3" t="b">
        <f aca="false">TRUE()</f>
        <v>1</v>
      </c>
      <c r="AM502" s="3" t="n">
        <v>-0.18645336326681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7</v>
      </c>
      <c r="E503" s="2" t="n">
        <v>13</v>
      </c>
      <c r="F503" s="2" t="n">
        <v>27.8972710309476</v>
      </c>
      <c r="G503" s="2" t="n">
        <v>0.664414414414414</v>
      </c>
      <c r="H503" s="2" t="n">
        <v>0.987943108687107</v>
      </c>
      <c r="I503" s="2" t="n">
        <v>0.0917006019767756</v>
      </c>
      <c r="J503" s="2" t="n">
        <v>0.271353074205012</v>
      </c>
      <c r="K503" s="2" t="n">
        <v>4.79775350478407</v>
      </c>
      <c r="L503" s="2" t="n">
        <v>0.589</v>
      </c>
      <c r="M503" s="2" t="n">
        <v>0.082</v>
      </c>
      <c r="N503" s="2" t="n">
        <v>10.203</v>
      </c>
      <c r="O503" s="2" t="s">
        <v>41</v>
      </c>
      <c r="P503" s="2" t="n">
        <v>267</v>
      </c>
      <c r="Q503" s="2" t="n">
        <v>89.8</v>
      </c>
      <c r="R503" s="2" t="n">
        <v>12.593</v>
      </c>
      <c r="S503" s="2" t="n">
        <v>0.903196726500636</v>
      </c>
      <c r="T503" s="2" t="n">
        <v>0.0504673584100535</v>
      </c>
      <c r="U503" s="2" t="n">
        <v>-0.320097836943342</v>
      </c>
      <c r="V503" s="2" t="n">
        <v>0.266950721316206</v>
      </c>
      <c r="W503" s="2" t="n">
        <v>0.0757351740020629</v>
      </c>
      <c r="X503" s="2" t="n">
        <v>0.107345787120704</v>
      </c>
      <c r="Y503" s="2" t="n">
        <v>0.132728262122572</v>
      </c>
      <c r="Z503" s="2" t="n">
        <v>0.167367749390349</v>
      </c>
      <c r="AA503" s="2" t="n">
        <v>0.151723966972714</v>
      </c>
      <c r="AB503" s="2" t="n">
        <v>0.154696100572902</v>
      </c>
      <c r="AC503" s="2" t="n">
        <v>0.124179628671855</v>
      </c>
      <c r="AD503" s="2" t="n">
        <v>0.0878415440345304</v>
      </c>
      <c r="AE503" s="2" t="n">
        <v>0.0607347991698826</v>
      </c>
      <c r="AF503" s="2" t="n">
        <v>0.0133821619444915</v>
      </c>
      <c r="AG503" s="2" t="n">
        <v>-0.616380222124433</v>
      </c>
      <c r="AH503" s="3" t="b">
        <f aca="false">TRUE()</f>
        <v>1</v>
      </c>
      <c r="AI503" s="3" t="n">
        <v>-1.2987380541782</v>
      </c>
      <c r="AJ503" s="3" t="b">
        <f aca="false">TRUE()</f>
        <v>1</v>
      </c>
      <c r="AK503" s="3" t="n">
        <v>-0.658410930936921</v>
      </c>
      <c r="AL503" s="3" t="b">
        <f aca="false">TRUE()</f>
        <v>1</v>
      </c>
      <c r="AM503" s="3" t="n">
        <v>-0.29630098209147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7</v>
      </c>
      <c r="E504" s="2" t="n">
        <v>14</v>
      </c>
      <c r="F504" s="2" t="n">
        <v>26.565051177078</v>
      </c>
      <c r="G504" s="2" t="n">
        <v>0.751079136690648</v>
      </c>
      <c r="H504" s="2" t="n">
        <v>0.991061930199734</v>
      </c>
      <c r="I504" s="2" t="n">
        <v>0.105967959558634</v>
      </c>
      <c r="J504" s="2" t="n">
        <v>0.281281750213184</v>
      </c>
      <c r="K504" s="2" t="n">
        <v>4.3645647255279</v>
      </c>
      <c r="L504" s="2" t="n">
        <v>0.526</v>
      </c>
      <c r="M504" s="2" t="n">
        <v>0.131</v>
      </c>
      <c r="N504" s="2" t="n">
        <v>9.402</v>
      </c>
      <c r="O504" s="2" t="s">
        <v>41</v>
      </c>
      <c r="P504" s="2" t="n">
        <v>266.3</v>
      </c>
      <c r="Q504" s="2" t="n">
        <v>87.2</v>
      </c>
      <c r="R504" s="2" t="n">
        <v>12.56</v>
      </c>
      <c r="S504" s="2" t="n">
        <v>0.730518120993823</v>
      </c>
      <c r="T504" s="2" t="n">
        <v>-0.172115651603937</v>
      </c>
      <c r="U504" s="2" t="n">
        <v>-0.265646049801023</v>
      </c>
      <c r="V504" s="2" t="n">
        <v>0.367907269767165</v>
      </c>
      <c r="W504" s="2" t="n">
        <v>0.147273336573281</v>
      </c>
      <c r="X504" s="2" t="n">
        <v>0.144887097810637</v>
      </c>
      <c r="Y504" s="2" t="n">
        <v>0.191515202576598</v>
      </c>
      <c r="Z504" s="2" t="n">
        <v>0.149391975594983</v>
      </c>
      <c r="AA504" s="2" t="n">
        <v>0.145480183647262</v>
      </c>
      <c r="AB504" s="2" t="n">
        <v>0.100155010117849</v>
      </c>
      <c r="AC504" s="2" t="n">
        <v>0.101926950021573</v>
      </c>
      <c r="AD504" s="2" t="n">
        <v>0.107380643560448</v>
      </c>
      <c r="AE504" s="2" t="n">
        <v>0.0480639501151972</v>
      </c>
      <c r="AF504" s="2" t="n">
        <v>0.0111989865554538</v>
      </c>
      <c r="AG504" s="2" t="n">
        <v>-0.844710585599411</v>
      </c>
      <c r="AH504" s="3" t="b">
        <f aca="false">TRUE()</f>
        <v>1</v>
      </c>
      <c r="AI504" s="3" t="n">
        <v>-2.16185338234701</v>
      </c>
      <c r="AJ504" s="3" t="b">
        <f aca="false">TRUE()</f>
        <v>1</v>
      </c>
      <c r="AK504" s="3" t="n">
        <v>1.47893909558297</v>
      </c>
      <c r="AL504" s="3" t="b">
        <f aca="false">TRUE()</f>
        <v>1</v>
      </c>
      <c r="AM504" s="3" t="n">
        <v>-0.30399031540920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7</v>
      </c>
      <c r="E505" s="2" t="n">
        <v>15</v>
      </c>
      <c r="F505" s="2" t="n">
        <v>30.3432488842396</v>
      </c>
      <c r="G505" s="2" t="n">
        <v>0.780313837375178</v>
      </c>
      <c r="H505" s="2" t="n">
        <v>0.995303176894668</v>
      </c>
      <c r="I505" s="2" t="n">
        <v>0.0725179124292101</v>
      </c>
      <c r="J505" s="2" t="n">
        <v>0.215469005829101</v>
      </c>
      <c r="K505" s="2" t="n">
        <v>7.48876583287865</v>
      </c>
      <c r="L505" s="2" t="n">
        <v>0.688</v>
      </c>
      <c r="M505" s="2" t="n">
        <v>0.09</v>
      </c>
      <c r="N505" s="2" t="n">
        <v>15.576</v>
      </c>
      <c r="O505" s="2" t="s">
        <v>41</v>
      </c>
      <c r="P505" s="2" t="n">
        <v>215.8</v>
      </c>
      <c r="Q505" s="2" t="n">
        <v>83.7</v>
      </c>
      <c r="R505" s="2" t="n">
        <v>10.179</v>
      </c>
      <c r="S505" s="2" t="n">
        <v>0.630632823875003</v>
      </c>
      <c r="T505" s="2" t="n">
        <v>0.365075387921753</v>
      </c>
      <c r="U505" s="2" t="n">
        <v>-0.271432851127836</v>
      </c>
      <c r="V505" s="2" t="n">
        <v>0.283015562034504</v>
      </c>
      <c r="W505" s="2" t="n">
        <v>0.0924507933172302</v>
      </c>
      <c r="X505" s="2" t="n">
        <v>0.10002997015744</v>
      </c>
      <c r="Y505" s="2" t="n">
        <v>0.186191694748875</v>
      </c>
      <c r="Z505" s="2" t="n">
        <v>0.113863011245833</v>
      </c>
      <c r="AA505" s="2" t="n">
        <v>0.159087844435324</v>
      </c>
      <c r="AB505" s="2" t="n">
        <v>0.167094077802137</v>
      </c>
      <c r="AC505" s="2" t="n">
        <v>0.0760581355890708</v>
      </c>
      <c r="AD505" s="2" t="n">
        <v>0.0642653344983435</v>
      </c>
      <c r="AE505" s="2" t="n">
        <v>0.0924702024795454</v>
      </c>
      <c r="AF505" s="2" t="n">
        <v>0.0409397290434315</v>
      </c>
      <c r="AG505" s="2" t="n">
        <v>0.802030993522799</v>
      </c>
      <c r="AH505" s="3" t="b">
        <f aca="false">TRUE()</f>
        <v>1</v>
      </c>
      <c r="AI505" s="3" t="n">
        <v>0.0575860329442172</v>
      </c>
      <c r="AJ505" s="3" t="b">
        <f aca="false">TRUE()</f>
        <v>1</v>
      </c>
      <c r="AK505" s="3" t="n">
        <v>-0.309455824566326</v>
      </c>
      <c r="AL505" s="3" t="b">
        <f aca="false">TRUE()</f>
        <v>1</v>
      </c>
      <c r="AM505" s="3" t="n">
        <v>-0.85872079047375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7</v>
      </c>
      <c r="E506" s="2" t="n">
        <v>16</v>
      </c>
      <c r="F506" s="2" t="n">
        <v>24.2277453179541</v>
      </c>
      <c r="G506" s="2" t="n">
        <v>0.67304347826087</v>
      </c>
      <c r="H506" s="2" t="n">
        <v>0.981512800519629</v>
      </c>
      <c r="I506" s="2" t="n">
        <v>0.121665112052471</v>
      </c>
      <c r="J506" s="2" t="n">
        <v>0.341954910518035</v>
      </c>
      <c r="K506" s="2" t="n">
        <v>3.40635555725856</v>
      </c>
      <c r="L506" s="2" t="n">
        <v>0.528</v>
      </c>
      <c r="M506" s="2" t="n">
        <v>0.08</v>
      </c>
      <c r="N506" s="2" t="n">
        <v>7.49</v>
      </c>
      <c r="O506" s="2" t="s">
        <v>41</v>
      </c>
      <c r="P506" s="2" t="n">
        <v>247.5</v>
      </c>
      <c r="Q506" s="2" t="n">
        <v>84.5</v>
      </c>
      <c r="R506" s="2" t="n">
        <v>11.675</v>
      </c>
      <c r="S506" s="2" t="n">
        <v>0.45404324330375</v>
      </c>
      <c r="T506" s="2" t="n">
        <v>0.437697617192617</v>
      </c>
      <c r="U506" s="2" t="n">
        <v>0.272042848410202</v>
      </c>
      <c r="V506" s="2" t="n">
        <v>0.0717382805213349</v>
      </c>
      <c r="W506" s="2" t="n">
        <v>0.0192477609114242</v>
      </c>
      <c r="X506" s="2" t="n">
        <v>0.0815122559849204</v>
      </c>
      <c r="Y506" s="2" t="n">
        <v>0.138350912723525</v>
      </c>
      <c r="Z506" s="2" t="n">
        <v>0.179265912619693</v>
      </c>
      <c r="AA506" s="2" t="n">
        <v>0.0985146221669463</v>
      </c>
      <c r="AB506" s="2" t="n">
        <v>0.106510900632892</v>
      </c>
      <c r="AC506" s="2" t="n">
        <v>0.132863333694939</v>
      </c>
      <c r="AD506" s="2" t="n">
        <v>0.152245931304175</v>
      </c>
      <c r="AE506" s="2" t="n">
        <v>0.0883230704926978</v>
      </c>
      <c r="AF506" s="2" t="n">
        <v>0.0224130603802116</v>
      </c>
      <c r="AG506" s="2" t="n">
        <v>-1.34977502436829</v>
      </c>
      <c r="AH506" s="3" t="b">
        <f aca="false">TRUE()</f>
        <v>1</v>
      </c>
      <c r="AI506" s="3" t="n">
        <v>-2.13445289573847</v>
      </c>
      <c r="AJ506" s="3" t="b">
        <f aca="false">TRUE()</f>
        <v>1</v>
      </c>
      <c r="AK506" s="3" t="n">
        <v>-0.745649707529569</v>
      </c>
      <c r="AL506" s="3" t="b">
        <f aca="false">TRUE()</f>
        <v>1</v>
      </c>
      <c r="AM506" s="3" t="n">
        <v>-0.5105038387995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7</v>
      </c>
      <c r="E507" s="2" t="n">
        <v>17</v>
      </c>
      <c r="F507" s="2" t="n">
        <v>35.5376777919744</v>
      </c>
      <c r="G507" s="2" t="n">
        <v>0.816107382550336</v>
      </c>
      <c r="H507" s="2" t="n">
        <v>0.970838569832647</v>
      </c>
      <c r="I507" s="2" t="n">
        <v>0.17522173906722</v>
      </c>
      <c r="J507" s="2" t="n">
        <v>0.409046901819637</v>
      </c>
      <c r="K507" s="2" t="n">
        <v>3.82419615056756</v>
      </c>
      <c r="L507" s="2" t="n">
        <v>0.709</v>
      </c>
      <c r="M507" s="2" t="n">
        <v>0.206</v>
      </c>
      <c r="N507" s="2" t="n">
        <v>8.503</v>
      </c>
      <c r="O507" s="2" t="s">
        <v>41</v>
      </c>
      <c r="P507" s="2" t="n">
        <v>201.2</v>
      </c>
      <c r="Q507" s="2" t="n">
        <v>77.3</v>
      </c>
      <c r="R507" s="2" t="n">
        <v>9.491</v>
      </c>
      <c r="S507" s="2" t="n">
        <v>0.863756311528115</v>
      </c>
      <c r="T507" s="2" t="n">
        <v>0.316616331743346</v>
      </c>
      <c r="U507" s="2" t="n">
        <v>-0.116976026581145</v>
      </c>
      <c r="V507" s="2" t="n">
        <v>0.19700696628698</v>
      </c>
      <c r="W507" s="2" t="n">
        <v>0.16517586290413</v>
      </c>
      <c r="X507" s="2" t="n">
        <v>0.0332104866044171</v>
      </c>
      <c r="Y507" s="2" t="n">
        <v>0.100462975930733</v>
      </c>
      <c r="Z507" s="2" t="n">
        <v>0.154934691025339</v>
      </c>
      <c r="AA507" s="2" t="n">
        <v>0.180700310712082</v>
      </c>
      <c r="AB507" s="2" t="n">
        <v>0.147814016701364</v>
      </c>
      <c r="AC507" s="2" t="n">
        <v>0.109810087310628</v>
      </c>
      <c r="AD507" s="2" t="n">
        <v>0.0919317386628671</v>
      </c>
      <c r="AE507" s="2" t="n">
        <v>0.093970595222117</v>
      </c>
      <c r="AF507" s="2" t="n">
        <v>0.0871650978304534</v>
      </c>
      <c r="AG507" s="2" t="n">
        <v>-1.12953456775106</v>
      </c>
      <c r="AH507" s="3" t="b">
        <f aca="false">TRUE()</f>
        <v>1</v>
      </c>
      <c r="AI507" s="3" t="n">
        <v>0.345291142333821</v>
      </c>
      <c r="AJ507" s="3" t="b">
        <f aca="false">TRUE()</f>
        <v>1</v>
      </c>
      <c r="AK507" s="3" t="n">
        <v>4.7503932178073</v>
      </c>
      <c r="AL507" s="3" t="b">
        <f aca="false">FALSE()</f>
        <v>0</v>
      </c>
      <c r="AM507" s="3" t="n">
        <v>-1.01909831395776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7</v>
      </c>
      <c r="E508" s="2" t="n">
        <v>18</v>
      </c>
      <c r="F508" s="2" t="n">
        <v>27.8972710309476</v>
      </c>
      <c r="G508" s="2" t="n">
        <v>0.829172141918528</v>
      </c>
      <c r="H508" s="2" t="n">
        <v>0.983369757459771</v>
      </c>
      <c r="I508" s="2" t="n">
        <v>0.119413518538628</v>
      </c>
      <c r="J508" s="2" t="n">
        <v>0.375818395902015</v>
      </c>
      <c r="K508" s="2" t="n">
        <v>4.21963500941219</v>
      </c>
      <c r="L508" s="2" t="n">
        <v>0.721</v>
      </c>
      <c r="M508" s="2" t="n">
        <v>0.107</v>
      </c>
      <c r="N508" s="2" t="n">
        <v>9.053</v>
      </c>
      <c r="O508" s="2" t="s">
        <v>41</v>
      </c>
      <c r="P508" s="2" t="n">
        <v>164</v>
      </c>
      <c r="Q508" s="2" t="n">
        <v>61.4</v>
      </c>
      <c r="R508" s="2" t="n">
        <v>7.737</v>
      </c>
      <c r="S508" s="2" t="n">
        <v>0.56600920932305</v>
      </c>
      <c r="T508" s="2" t="n">
        <v>0.446408577893476</v>
      </c>
      <c r="U508" s="2" t="n">
        <v>0.152080805669008</v>
      </c>
      <c r="V508" s="2" t="n">
        <v>0.109795666573099</v>
      </c>
      <c r="W508" s="2" t="n">
        <v>0.0503700319574213</v>
      </c>
      <c r="X508" s="2" t="n">
        <v>0.118113412889378</v>
      </c>
      <c r="Y508" s="2" t="n">
        <v>0.164621341763096</v>
      </c>
      <c r="Z508" s="2" t="n">
        <v>0.1731995383598</v>
      </c>
      <c r="AA508" s="2" t="n">
        <v>0.0406789990220166</v>
      </c>
      <c r="AB508" s="2" t="n">
        <v>0.0818723515449154</v>
      </c>
      <c r="AC508" s="2" t="n">
        <v>0.0728563099654272</v>
      </c>
      <c r="AD508" s="2" t="n">
        <v>0.0743994704832788</v>
      </c>
      <c r="AE508" s="2" t="n">
        <v>0.137211965382515</v>
      </c>
      <c r="AF508" s="2" t="n">
        <v>0.137046610589573</v>
      </c>
      <c r="AG508" s="2" t="n">
        <v>-0.921101887368233</v>
      </c>
      <c r="AH508" s="3" t="b">
        <f aca="false">TRUE()</f>
        <v>1</v>
      </c>
      <c r="AI508" s="3" t="n">
        <v>0.509694061985023</v>
      </c>
      <c r="AJ508" s="3" t="b">
        <f aca="false">TRUE()</f>
        <v>1</v>
      </c>
      <c r="AK508" s="3" t="n">
        <v>0.432073776471189</v>
      </c>
      <c r="AL508" s="3" t="b">
        <f aca="false">TRUE()</f>
        <v>1</v>
      </c>
      <c r="AM508" s="3" t="n">
        <v>-1.4277314559855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7</v>
      </c>
      <c r="E509" s="2" t="n">
        <v>19</v>
      </c>
      <c r="F509" s="2" t="n">
        <v>18.434948822922</v>
      </c>
      <c r="G509" s="2" t="n">
        <v>0.740293356341674</v>
      </c>
      <c r="H509" s="2" t="n">
        <v>0.991528727822802</v>
      </c>
      <c r="I509" s="2" t="n">
        <v>0.0897797114877358</v>
      </c>
      <c r="J509" s="2" t="n">
        <v>0.276025480181229</v>
      </c>
      <c r="K509" s="2" t="n">
        <v>5.87794048249862</v>
      </c>
      <c r="L509" s="2" t="n">
        <v>0.666</v>
      </c>
      <c r="M509" s="2" t="n">
        <v>0.076</v>
      </c>
      <c r="N509" s="2" t="n">
        <v>12.42</v>
      </c>
      <c r="O509" s="2" t="s">
        <v>41</v>
      </c>
      <c r="P509" s="2" t="n">
        <v>240.9</v>
      </c>
      <c r="Q509" s="2" t="n">
        <v>93.1</v>
      </c>
      <c r="R509" s="2" t="n">
        <v>11.365</v>
      </c>
      <c r="S509" s="2" t="n">
        <v>0.583493361140563</v>
      </c>
      <c r="T509" s="2" t="n">
        <v>0.0505301085705433</v>
      </c>
      <c r="U509" s="2" t="n">
        <v>-0.167127021051083</v>
      </c>
      <c r="V509" s="2" t="n">
        <v>0.245330015432773</v>
      </c>
      <c r="W509" s="2" t="n">
        <v>0.0632107731526357</v>
      </c>
      <c r="X509" s="2" t="n">
        <v>0.0813644981379778</v>
      </c>
      <c r="Y509" s="2" t="n">
        <v>0.130057619525657</v>
      </c>
      <c r="Z509" s="2" t="n">
        <v>0.125076774214119</v>
      </c>
      <c r="AA509" s="2" t="n">
        <v>0.167416828422934</v>
      </c>
      <c r="AB509" s="2" t="n">
        <v>0.173771188481713</v>
      </c>
      <c r="AC509" s="2" t="n">
        <v>0.108052473880403</v>
      </c>
      <c r="AD509" s="2" t="n">
        <v>0.120101031914617</v>
      </c>
      <c r="AE509" s="2" t="n">
        <v>0.078604279209658</v>
      </c>
      <c r="AF509" s="2" t="n">
        <v>0.015555306212921</v>
      </c>
      <c r="AG509" s="2" t="n">
        <v>-0.0470222492193929</v>
      </c>
      <c r="AH509" s="3" t="b">
        <f aca="false">TRUE()</f>
        <v>1</v>
      </c>
      <c r="AI509" s="3" t="n">
        <v>-0.243819319749651</v>
      </c>
      <c r="AJ509" s="3" t="b">
        <f aca="false">TRUE()</f>
        <v>1</v>
      </c>
      <c r="AK509" s="3" t="n">
        <v>-0.920127260714867</v>
      </c>
      <c r="AL509" s="3" t="b">
        <f aca="false">TRUE()</f>
        <v>1</v>
      </c>
      <c r="AM509" s="3" t="n">
        <v>-0.58300326722384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7</v>
      </c>
      <c r="E510" s="2" t="n">
        <v>20</v>
      </c>
      <c r="F510" s="2" t="n">
        <v>26.565051177078</v>
      </c>
      <c r="G510" s="2" t="n">
        <v>0.658573596358118</v>
      </c>
      <c r="H510" s="2" t="n">
        <v>0.992162093326538</v>
      </c>
      <c r="I510" s="2" t="n">
        <v>0.0585325149087346</v>
      </c>
      <c r="J510" s="2" t="n">
        <v>0.213993315123346</v>
      </c>
      <c r="K510" s="2" t="n">
        <v>8.29158770155116</v>
      </c>
      <c r="L510" s="2" t="n">
        <v>0.724</v>
      </c>
      <c r="M510" s="2" t="n">
        <v>0.117</v>
      </c>
      <c r="N510" s="2" t="n">
        <v>17.156</v>
      </c>
      <c r="O510" s="2" t="s">
        <v>41</v>
      </c>
      <c r="P510" s="2" t="n">
        <v>255.1</v>
      </c>
      <c r="Q510" s="2" t="n">
        <v>87.5</v>
      </c>
      <c r="R510" s="2" t="n">
        <v>12.033</v>
      </c>
      <c r="S510" s="2" t="n">
        <v>0.690927317933091</v>
      </c>
      <c r="T510" s="2" t="n">
        <v>0.391298474230355</v>
      </c>
      <c r="U510" s="2" t="n">
        <v>-0.163734814888139</v>
      </c>
      <c r="V510" s="2" t="n">
        <v>0.0962993996293317</v>
      </c>
      <c r="W510" s="2" t="n">
        <v>0.0643977222105772</v>
      </c>
      <c r="X510" s="2" t="n">
        <v>0.0857954463629008</v>
      </c>
      <c r="Y510" s="2" t="n">
        <v>0.15418290575338</v>
      </c>
      <c r="Z510" s="2" t="n">
        <v>0.0982042231812415</v>
      </c>
      <c r="AA510" s="2" t="n">
        <v>0.105683501738132</v>
      </c>
      <c r="AB510" s="2" t="n">
        <v>0.13306094366946</v>
      </c>
      <c r="AC510" s="2" t="n">
        <v>0.0789342026410085</v>
      </c>
      <c r="AD510" s="2" t="n">
        <v>0.0742945959124658</v>
      </c>
      <c r="AE510" s="2" t="n">
        <v>0.150830454347177</v>
      </c>
      <c r="AF510" s="2" t="n">
        <v>0.119013726394235</v>
      </c>
      <c r="AG510" s="2" t="n">
        <v>1.22519202136478</v>
      </c>
      <c r="AH510" s="3" t="b">
        <f aca="false">TRUE()</f>
        <v>1</v>
      </c>
      <c r="AI510" s="3" t="n">
        <v>0.550794791897823</v>
      </c>
      <c r="AJ510" s="3" t="b">
        <f aca="false">TRUE()</f>
        <v>1</v>
      </c>
      <c r="AK510" s="3" t="n">
        <v>0.868267659434433</v>
      </c>
      <c r="AL510" s="3" t="b">
        <f aca="false">TRUE()</f>
        <v>1</v>
      </c>
      <c r="AM510" s="3" t="n">
        <v>-0.42701964849282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7</v>
      </c>
      <c r="E511" s="2" t="n">
        <v>21</v>
      </c>
      <c r="F511" s="2" t="n">
        <v>24.2277453179541</v>
      </c>
      <c r="G511" s="2" t="n">
        <v>0.605646630236794</v>
      </c>
      <c r="H511" s="2" t="n">
        <v>0.989677087892883</v>
      </c>
      <c r="I511" s="2" t="n">
        <v>0.0767985757141844</v>
      </c>
      <c r="J511" s="2" t="n">
        <v>0.201035460767735</v>
      </c>
      <c r="K511" s="2" t="n">
        <v>8.53860961850663</v>
      </c>
      <c r="L511" s="2" t="n">
        <v>0.667</v>
      </c>
      <c r="M511" s="2" t="n">
        <v>0.126</v>
      </c>
      <c r="N511" s="2" t="n">
        <v>17.912</v>
      </c>
      <c r="O511" s="2" t="s">
        <v>41</v>
      </c>
      <c r="P511" s="2" t="n">
        <v>308.5</v>
      </c>
      <c r="Q511" s="2" t="n">
        <v>117.9</v>
      </c>
      <c r="R511" s="2" t="n">
        <v>14.55</v>
      </c>
      <c r="S511" s="2" t="n">
        <v>0.0123004638195288</v>
      </c>
      <c r="T511" s="2" t="n">
        <v>0.168247488322426</v>
      </c>
      <c r="U511" s="2" t="n">
        <v>-0.39186620560074</v>
      </c>
      <c r="V511" s="2" t="n">
        <v>0.11151841621206</v>
      </c>
      <c r="W511" s="2" t="n">
        <v>0.0540668838602818</v>
      </c>
      <c r="X511" s="2" t="n">
        <v>0.056806071412694</v>
      </c>
      <c r="Y511" s="2" t="n">
        <v>0.176715049662819</v>
      </c>
      <c r="Z511" s="2" t="n">
        <v>0.0973847273287643</v>
      </c>
      <c r="AA511" s="2" t="n">
        <v>0.141458512788053</v>
      </c>
      <c r="AB511" s="2" t="n">
        <v>0.150302748520847</v>
      </c>
      <c r="AC511" s="2" t="n">
        <v>0.101868043405033</v>
      </c>
      <c r="AD511" s="2" t="n">
        <v>0.144554394296664</v>
      </c>
      <c r="AE511" s="2" t="n">
        <v>0.1194647745468</v>
      </c>
      <c r="AF511" s="2" t="n">
        <v>0.0114456780383262</v>
      </c>
      <c r="AG511" s="2" t="n">
        <v>1.35539531098271</v>
      </c>
      <c r="AH511" s="3" t="b">
        <f aca="false">TRUE()</f>
        <v>1</v>
      </c>
      <c r="AI511" s="3" t="n">
        <v>-0.230119076445385</v>
      </c>
      <c r="AJ511" s="3" t="b">
        <f aca="false">TRUE()</f>
        <v>1</v>
      </c>
      <c r="AK511" s="3" t="n">
        <v>1.26084215410135</v>
      </c>
      <c r="AL511" s="3" t="b">
        <f aca="false">TRUE()</f>
        <v>1</v>
      </c>
      <c r="AM511" s="3" t="n">
        <v>0.15956663603087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7</v>
      </c>
      <c r="E512" s="2" t="n">
        <v>22</v>
      </c>
      <c r="F512" s="2" t="n">
        <v>26.565051177078</v>
      </c>
      <c r="G512" s="2" t="n">
        <v>0.741085271317829</v>
      </c>
      <c r="H512" s="2" t="n">
        <v>0.987900830481333</v>
      </c>
      <c r="I512" s="2" t="n">
        <v>0.121721700476682</v>
      </c>
      <c r="J512" s="2" t="n">
        <v>0.306358830402337</v>
      </c>
      <c r="K512" s="2" t="n">
        <v>4.02226528545069</v>
      </c>
      <c r="L512" s="2" t="n">
        <v>0.563</v>
      </c>
      <c r="M512" s="2" t="n">
        <v>0.11</v>
      </c>
      <c r="N512" s="2" t="n">
        <v>8.68</v>
      </c>
      <c r="O512" s="2" t="s">
        <v>41</v>
      </c>
      <c r="P512" s="2" t="n">
        <v>282.6</v>
      </c>
      <c r="Q512" s="2" t="n">
        <v>93.8</v>
      </c>
      <c r="R512" s="2" t="n">
        <v>13.331</v>
      </c>
      <c r="S512" s="2" t="n">
        <v>-1</v>
      </c>
      <c r="T512" s="2" t="n">
        <v>0.845533363777102</v>
      </c>
      <c r="U512" s="2" t="n">
        <v>0.458805341689519</v>
      </c>
      <c r="V512" s="2" t="n">
        <v>0.225731722153284</v>
      </c>
      <c r="W512" s="2" t="n">
        <v>0.0767428152395354</v>
      </c>
      <c r="X512" s="2" t="n">
        <v>0.206006406163329</v>
      </c>
      <c r="Y512" s="2" t="n">
        <v>0.307201677752711</v>
      </c>
      <c r="Z512" s="2" t="n">
        <v>0.15414021592575</v>
      </c>
      <c r="AA512" s="2" t="n">
        <v>0.0430179234142555</v>
      </c>
      <c r="AB512" s="2" t="n">
        <v>0.0361759806744038</v>
      </c>
      <c r="AC512" s="2" t="n">
        <v>0.0729556271636927</v>
      </c>
      <c r="AD512" s="2" t="n">
        <v>0.0993100355924164</v>
      </c>
      <c r="AE512" s="2" t="n">
        <v>0.0733287168260952</v>
      </c>
      <c r="AF512" s="2" t="n">
        <v>0.00786341648734631</v>
      </c>
      <c r="AG512" s="2" t="n">
        <v>-1.02513390058997</v>
      </c>
      <c r="AH512" s="3" t="b">
        <f aca="false">TRUE()</f>
        <v>1</v>
      </c>
      <c r="AI512" s="3" t="n">
        <v>-1.65494438008913</v>
      </c>
      <c r="AJ512" s="3" t="b">
        <f aca="false">TRUE()</f>
        <v>1</v>
      </c>
      <c r="AK512" s="3" t="n">
        <v>0.562931941360162</v>
      </c>
      <c r="AL512" s="3" t="b">
        <f aca="false">TRUE()</f>
        <v>1</v>
      </c>
      <c r="AM512" s="3" t="n">
        <v>-0.12493869672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7</v>
      </c>
      <c r="E513" s="2" t="n">
        <v>23</v>
      </c>
      <c r="F513" s="2" t="n">
        <v>24.2277453179541</v>
      </c>
      <c r="G513" s="2" t="n">
        <v>0.772727272727273</v>
      </c>
      <c r="H513" s="2" t="n">
        <v>0.985645211848329</v>
      </c>
      <c r="I513" s="2" t="n">
        <v>0.134906960072355</v>
      </c>
      <c r="J513" s="2" t="n">
        <v>0.368270964868907</v>
      </c>
      <c r="K513" s="2" t="n">
        <v>2.89724272122571</v>
      </c>
      <c r="L513" s="2" t="n">
        <v>0.497</v>
      </c>
      <c r="M513" s="2" t="n">
        <v>0.084</v>
      </c>
      <c r="N513" s="2" t="n">
        <v>6.392</v>
      </c>
      <c r="O513" s="2" t="s">
        <v>41</v>
      </c>
      <c r="P513" s="2" t="n">
        <v>345.7</v>
      </c>
      <c r="Q513" s="2" t="n">
        <v>76.1</v>
      </c>
      <c r="R513" s="2" t="n">
        <v>16.305</v>
      </c>
      <c r="S513" s="2" t="n">
        <v>-1</v>
      </c>
      <c r="T513" s="2" t="n">
        <v>-0.129885812503743</v>
      </c>
      <c r="U513" s="2" t="n">
        <v>-0.4541116084387</v>
      </c>
      <c r="V513" s="2" t="n">
        <v>0.0333711242957444</v>
      </c>
      <c r="W513" s="2" t="n">
        <v>0.079633189630678</v>
      </c>
      <c r="X513" s="2" t="n">
        <v>0.0670876929441048</v>
      </c>
      <c r="Y513" s="2" t="n">
        <v>0.155249550277552</v>
      </c>
      <c r="Z513" s="2" t="n">
        <v>0.0991342197652103</v>
      </c>
      <c r="AA513" s="2" t="n">
        <v>0.121088199234867</v>
      </c>
      <c r="AB513" s="2" t="n">
        <v>0.120525787491857</v>
      </c>
      <c r="AC513" s="2" t="n">
        <v>0.0680523891616254</v>
      </c>
      <c r="AD513" s="2" t="n">
        <v>0.0930909616426321</v>
      </c>
      <c r="AE513" s="2" t="n">
        <v>0.138624384950609</v>
      </c>
      <c r="AF513" s="2" t="n">
        <v>0.137146814531542</v>
      </c>
      <c r="AG513" s="2" t="n">
        <v>-1.61812435488596</v>
      </c>
      <c r="AH513" s="3" t="b">
        <f aca="false">TRUE()</f>
        <v>1</v>
      </c>
      <c r="AI513" s="3" t="n">
        <v>-2.55916043817074</v>
      </c>
      <c r="AJ513" s="3" t="b">
        <f aca="false">TRUE()</f>
        <v>1</v>
      </c>
      <c r="AK513" s="3" t="n">
        <v>-0.571172154344272</v>
      </c>
      <c r="AL513" s="3" t="b">
        <f aca="false">TRUE()</f>
        <v>1</v>
      </c>
      <c r="AM513" s="3" t="n">
        <v>0.56819977805862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7</v>
      </c>
      <c r="E514" s="2" t="n">
        <v>24</v>
      </c>
      <c r="F514" s="2" t="n">
        <v>46.8476102659946</v>
      </c>
      <c r="G514" s="2" t="n">
        <v>0.622907488986784</v>
      </c>
      <c r="H514" s="2" t="n">
        <v>0.975954163693988</v>
      </c>
      <c r="I514" s="2" t="n">
        <v>0.117089016405796</v>
      </c>
      <c r="J514" s="2" t="n">
        <v>0.297701866630587</v>
      </c>
      <c r="K514" s="2" t="n">
        <v>5.08127646159199</v>
      </c>
      <c r="L514" s="2" t="n">
        <v>0.609</v>
      </c>
      <c r="M514" s="2" t="n">
        <v>0.107</v>
      </c>
      <c r="N514" s="2" t="n">
        <v>10.839</v>
      </c>
      <c r="O514" s="2" t="s">
        <v>41</v>
      </c>
      <c r="P514" s="2" t="n">
        <v>262.4</v>
      </c>
      <c r="Q514" s="2" t="n">
        <v>106.8</v>
      </c>
      <c r="R514" s="2" t="n">
        <v>12.377</v>
      </c>
      <c r="S514" s="2" t="n">
        <v>0.77897124602128</v>
      </c>
      <c r="T514" s="2" t="n">
        <v>-0.19263106658959</v>
      </c>
      <c r="U514" s="2" t="n">
        <v>-0.542755835098267</v>
      </c>
      <c r="V514" s="2" t="n">
        <v>0.149344551851898</v>
      </c>
      <c r="W514" s="2" t="n">
        <v>0.030443693495825</v>
      </c>
      <c r="X514" s="2" t="n">
        <v>0.122168153060391</v>
      </c>
      <c r="Y514" s="2" t="n">
        <v>0.132263399087954</v>
      </c>
      <c r="Z514" s="2" t="n">
        <v>0.130600157787125</v>
      </c>
      <c r="AA514" s="2" t="n">
        <v>0.150431962457253</v>
      </c>
      <c r="AB514" s="2" t="n">
        <v>0.114601660595602</v>
      </c>
      <c r="AC514" s="2" t="n">
        <v>0.155631917325924</v>
      </c>
      <c r="AD514" s="2" t="n">
        <v>0.110224986871895</v>
      </c>
      <c r="AE514" s="2" t="n">
        <v>0.0766233310261125</v>
      </c>
      <c r="AF514" s="2" t="n">
        <v>0.00745443178774477</v>
      </c>
      <c r="AG514" s="2" t="n">
        <v>-0.466937524433575</v>
      </c>
      <c r="AH514" s="3" t="b">
        <f aca="false">TRUE()</f>
        <v>1</v>
      </c>
      <c r="AI514" s="3" t="n">
        <v>-1.02473318809286</v>
      </c>
      <c r="AJ514" s="3" t="b">
        <f aca="false">TRUE()</f>
        <v>1</v>
      </c>
      <c r="AK514" s="3" t="n">
        <v>0.432073776471189</v>
      </c>
      <c r="AL514" s="3" t="b">
        <f aca="false">TRUE()</f>
        <v>1</v>
      </c>
      <c r="AM514" s="3" t="n">
        <v>-0.34683088675082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7</v>
      </c>
      <c r="E515" s="2" t="n">
        <v>26</v>
      </c>
      <c r="F515" s="2" t="n">
        <v>23.6293777306568</v>
      </c>
      <c r="G515" s="2" t="n">
        <v>0.806094182825485</v>
      </c>
      <c r="H515" s="2" t="n">
        <v>0.984355891823704</v>
      </c>
      <c r="I515" s="2" t="n">
        <v>0.205840393065518</v>
      </c>
      <c r="J515" s="2" t="n">
        <v>0.386285791134517</v>
      </c>
      <c r="K515" s="2" t="n">
        <v>2.83652082574161</v>
      </c>
      <c r="L515" s="2" t="n">
        <v>0.475</v>
      </c>
      <c r="M515" s="2" t="n">
        <v>0.093</v>
      </c>
      <c r="N515" s="2" t="n">
        <v>6.146</v>
      </c>
      <c r="O515" s="2" t="s">
        <v>41</v>
      </c>
      <c r="P515" s="2" t="n">
        <v>293.6</v>
      </c>
      <c r="Q515" s="2" t="n">
        <v>64.8</v>
      </c>
      <c r="R515" s="2" t="n">
        <v>13.85</v>
      </c>
      <c r="S515" s="2" t="n">
        <v>0.99912689766753</v>
      </c>
      <c r="T515" s="2" t="n">
        <v>-0.110229082493577</v>
      </c>
      <c r="U515" s="2" t="n">
        <v>-0.314149688669631</v>
      </c>
      <c r="V515" s="2" t="n">
        <v>0.185482111059192</v>
      </c>
      <c r="W515" s="2" t="n">
        <v>0.0318400913403699</v>
      </c>
      <c r="X515" s="2" t="n">
        <v>0.163278716196707</v>
      </c>
      <c r="Y515" s="2" t="n">
        <v>0.155566720428554</v>
      </c>
      <c r="Z515" s="2" t="n">
        <v>0.144681632043994</v>
      </c>
      <c r="AA515" s="2" t="n">
        <v>0.10395348617405</v>
      </c>
      <c r="AB515" s="2" t="n">
        <v>0.112772024366346</v>
      </c>
      <c r="AC515" s="2" t="n">
        <v>0.131879511627361</v>
      </c>
      <c r="AD515" s="2" t="n">
        <v>0.0630278186458422</v>
      </c>
      <c r="AE515" s="2" t="n">
        <v>0.0934213824043589</v>
      </c>
      <c r="AF515" s="2" t="n">
        <v>0.0314187081127867</v>
      </c>
      <c r="AG515" s="2" t="n">
        <v>-1.65013038350605</v>
      </c>
      <c r="AH515" s="3" t="b">
        <f aca="false">TRUE()</f>
        <v>1</v>
      </c>
      <c r="AI515" s="3" t="n">
        <v>-2.86056579086461</v>
      </c>
      <c r="AJ515" s="3" t="b">
        <f aca="false">FALSE()</f>
        <v>0</v>
      </c>
      <c r="AK515" s="3" t="n">
        <v>-0.178597659677353</v>
      </c>
      <c r="AL515" s="3" t="b">
        <f aca="false">TRUE()</f>
        <v>1</v>
      </c>
      <c r="AM515" s="3" t="n">
        <v>-0.00410631601787028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7</v>
      </c>
      <c r="E516" s="2" t="n">
        <v>27</v>
      </c>
      <c r="F516" s="2" t="n">
        <v>18.434948822922</v>
      </c>
      <c r="G516" s="2" t="n">
        <v>0.905660377358491</v>
      </c>
      <c r="H516" s="2" t="n">
        <v>0.986458777532337</v>
      </c>
      <c r="I516" s="2" t="n">
        <v>0.130884790690841</v>
      </c>
      <c r="J516" s="2" t="n">
        <v>0.388194569219012</v>
      </c>
      <c r="K516" s="2" t="n">
        <v>4.75851470870253</v>
      </c>
      <c r="L516" s="2" t="n">
        <v>0.775</v>
      </c>
      <c r="M516" s="2" t="n">
        <v>0.104</v>
      </c>
      <c r="N516" s="2" t="n">
        <v>10.315</v>
      </c>
      <c r="O516" s="2" t="s">
        <v>41</v>
      </c>
      <c r="P516" s="2" t="n">
        <v>181.3</v>
      </c>
      <c r="Q516" s="2" t="n">
        <v>63.1</v>
      </c>
      <c r="R516" s="2" t="n">
        <v>8.554</v>
      </c>
      <c r="S516" s="2" t="n">
        <v>0.563331271944752</v>
      </c>
      <c r="T516" s="2" t="n">
        <v>0.0494967538803816</v>
      </c>
      <c r="U516" s="2" t="n">
        <v>-0.114903929038284</v>
      </c>
      <c r="V516" s="2" t="n">
        <v>0.0462463536967263</v>
      </c>
      <c r="W516" s="2" t="n">
        <v>0.0462463536967263</v>
      </c>
      <c r="X516" s="2" t="n">
        <v>0.0239070792522382</v>
      </c>
      <c r="Y516" s="2" t="n">
        <v>0.139861911276195</v>
      </c>
      <c r="Z516" s="2" t="n">
        <v>0.143939731340586</v>
      </c>
      <c r="AA516" s="2" t="n">
        <v>0.13133784921599</v>
      </c>
      <c r="AB516" s="2" t="n">
        <v>0.115620776518054</v>
      </c>
      <c r="AC516" s="2" t="n">
        <v>0.109858010721834</v>
      </c>
      <c r="AD516" s="2" t="n">
        <v>0.117649168157049</v>
      </c>
      <c r="AE516" s="2" t="n">
        <v>0.1260659411709</v>
      </c>
      <c r="AF516" s="2" t="n">
        <v>0.0917595323471535</v>
      </c>
      <c r="AG516" s="2" t="n">
        <v>-0.637062679751806</v>
      </c>
      <c r="AH516" s="3" t="b">
        <f aca="false">TRUE()</f>
        <v>1</v>
      </c>
      <c r="AI516" s="3" t="n">
        <v>1.24950720041543</v>
      </c>
      <c r="AJ516" s="3" t="b">
        <f aca="false">TRUE()</f>
        <v>1</v>
      </c>
      <c r="AK516" s="3" t="n">
        <v>0.301215611582215</v>
      </c>
      <c r="AL516" s="3" t="b">
        <f aca="false">TRUE()</f>
        <v>1</v>
      </c>
      <c r="AM516" s="3" t="n">
        <v>-1.2376950754188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7</v>
      </c>
      <c r="E517" s="2" t="n">
        <v>28</v>
      </c>
      <c r="F517" s="2" t="n">
        <v>17.1027289690524</v>
      </c>
      <c r="G517" s="2" t="n">
        <v>0.884324324324324</v>
      </c>
      <c r="H517" s="2" t="n">
        <v>0.988389578307237</v>
      </c>
      <c r="I517" s="2" t="n">
        <v>0.135472157595391</v>
      </c>
      <c r="J517" s="2" t="n">
        <v>0.338089688033192</v>
      </c>
      <c r="K517" s="2" t="n">
        <v>4.95109696101052</v>
      </c>
      <c r="L517" s="2" t="n">
        <v>0.746</v>
      </c>
      <c r="M517" s="2" t="n">
        <v>0.091</v>
      </c>
      <c r="N517" s="2" t="n">
        <v>10.725</v>
      </c>
      <c r="O517" s="2" t="s">
        <v>41</v>
      </c>
      <c r="P517" s="2" t="n">
        <v>230.2</v>
      </c>
      <c r="Q517" s="2" t="n">
        <v>90.2</v>
      </c>
      <c r="R517" s="2" t="n">
        <v>10.86</v>
      </c>
      <c r="S517" s="2" t="n">
        <v>0.62331149142351</v>
      </c>
      <c r="T517" s="2" t="n">
        <v>0.30748030763424</v>
      </c>
      <c r="U517" s="2" t="n">
        <v>1.25542294899356</v>
      </c>
      <c r="V517" s="2" t="n">
        <v>0.252896164127956</v>
      </c>
      <c r="W517" s="2" t="n">
        <v>0.0563078403779889</v>
      </c>
      <c r="X517" s="2" t="n">
        <v>0.0741213269323777</v>
      </c>
      <c r="Y517" s="2" t="n">
        <v>0.194456926712128</v>
      </c>
      <c r="Z517" s="2" t="n">
        <v>0.150052554670672</v>
      </c>
      <c r="AA517" s="2" t="n">
        <v>0.121227479898014</v>
      </c>
      <c r="AB517" s="2" t="n">
        <v>0.127221282853968</v>
      </c>
      <c r="AC517" s="2" t="n">
        <v>0.12117577061007</v>
      </c>
      <c r="AD517" s="2" t="n">
        <v>0.121851552167267</v>
      </c>
      <c r="AE517" s="2" t="n">
        <v>0.0784241497771945</v>
      </c>
      <c r="AF517" s="2" t="n">
        <v>0.0114689563783083</v>
      </c>
      <c r="AG517" s="2" t="n">
        <v>-0.535554104797907</v>
      </c>
      <c r="AH517" s="3" t="b">
        <f aca="false">TRUE()</f>
        <v>1</v>
      </c>
      <c r="AI517" s="3" t="n">
        <v>0.852200144591693</v>
      </c>
      <c r="AJ517" s="3" t="b">
        <f aca="false">TRUE()</f>
        <v>1</v>
      </c>
      <c r="AK517" s="3" t="n">
        <v>-0.265836436270001</v>
      </c>
      <c r="AL517" s="3" t="b">
        <f aca="false">TRUE()</f>
        <v>1</v>
      </c>
      <c r="AM517" s="3" t="n">
        <v>-0.7005402193662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7</v>
      </c>
      <c r="E518" s="2" t="n">
        <v>31</v>
      </c>
      <c r="F518" s="2" t="n">
        <v>33.6900675259798</v>
      </c>
      <c r="G518" s="2" t="n">
        <v>0.625702247191011</v>
      </c>
      <c r="H518" s="2" t="n">
        <v>0.987332907449209</v>
      </c>
      <c r="I518" s="2" t="n">
        <v>0.109419023375678</v>
      </c>
      <c r="J518" s="2" t="n">
        <v>0.246938655657395</v>
      </c>
      <c r="K518" s="2" t="n">
        <v>6.20859983613014</v>
      </c>
      <c r="L518" s="2" t="n">
        <v>0.649</v>
      </c>
      <c r="M518" s="2" t="n">
        <v>0.091</v>
      </c>
      <c r="N518" s="2" t="n">
        <v>13.18</v>
      </c>
      <c r="O518" s="2" t="s">
        <v>41</v>
      </c>
      <c r="P518" s="2" t="n">
        <v>330.2</v>
      </c>
      <c r="Q518" s="2" t="n">
        <v>111.9</v>
      </c>
      <c r="R518" s="2" t="n">
        <v>15.574</v>
      </c>
      <c r="S518" s="2" t="n">
        <v>0.750691406845203</v>
      </c>
      <c r="T518" s="2" t="n">
        <v>0.0210806497795731</v>
      </c>
      <c r="U518" s="2" t="n">
        <v>-0.611687434794503</v>
      </c>
      <c r="V518" s="2" t="n">
        <v>0.242084958757762</v>
      </c>
      <c r="W518" s="2" t="n">
        <v>0.130715569396845</v>
      </c>
      <c r="X518" s="2" t="n">
        <v>0.0445413494995184</v>
      </c>
      <c r="Y518" s="2" t="n">
        <v>0.149212190858489</v>
      </c>
      <c r="Z518" s="2" t="n">
        <v>0.165889906295885</v>
      </c>
      <c r="AA518" s="2" t="n">
        <v>0.181118704813896</v>
      </c>
      <c r="AB518" s="2" t="n">
        <v>0.133532086806288</v>
      </c>
      <c r="AC518" s="2" t="n">
        <v>0.133359760147257</v>
      </c>
      <c r="AD518" s="2" t="n">
        <v>0.0922808011816143</v>
      </c>
      <c r="AE518" s="2" t="n">
        <v>0.07162221803137</v>
      </c>
      <c r="AF518" s="2" t="n">
        <v>0.0284429823656821</v>
      </c>
      <c r="AG518" s="2" t="n">
        <v>0.127265668696505</v>
      </c>
      <c r="AH518" s="3" t="b">
        <f aca="false">TRUE()</f>
        <v>1</v>
      </c>
      <c r="AI518" s="3" t="n">
        <v>-0.476723455922188</v>
      </c>
      <c r="AJ518" s="3" t="b">
        <f aca="false">TRUE()</f>
        <v>1</v>
      </c>
      <c r="AK518" s="3" t="n">
        <v>-0.265836436270001</v>
      </c>
      <c r="AL518" s="3" t="b">
        <f aca="false">TRUE()</f>
        <v>1</v>
      </c>
      <c r="AM518" s="3" t="n">
        <v>0.39793596888039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7</v>
      </c>
      <c r="E519" s="2" t="n">
        <v>33</v>
      </c>
      <c r="F519" s="2" t="n">
        <v>17.1027289690524</v>
      </c>
      <c r="G519" s="2" t="n">
        <v>0.889671361502347</v>
      </c>
      <c r="H519" s="2" t="n">
        <v>0.973618763761679</v>
      </c>
      <c r="I519" s="2" t="n">
        <v>0.251070649039868</v>
      </c>
      <c r="J519" s="2" t="n">
        <v>0.464534038295826</v>
      </c>
      <c r="K519" s="2" t="n">
        <v>2.79283128597575</v>
      </c>
      <c r="L519" s="2" t="n">
        <v>0.64</v>
      </c>
      <c r="M519" s="2" t="n">
        <v>0.117</v>
      </c>
      <c r="N519" s="2" t="n">
        <v>6.285</v>
      </c>
      <c r="O519" s="2" t="s">
        <v>41</v>
      </c>
      <c r="P519" s="2" t="n">
        <v>304</v>
      </c>
      <c r="Q519" s="2" t="n">
        <v>139.8</v>
      </c>
      <c r="R519" s="2" t="n">
        <v>14.338</v>
      </c>
      <c r="S519" s="2" t="n">
        <v>0.73322129743999</v>
      </c>
      <c r="T519" s="2" t="n">
        <v>0.80320653126456</v>
      </c>
      <c r="U519" s="2" t="n">
        <v>-0.238782542025286</v>
      </c>
      <c r="V519" s="2" t="n">
        <v>0.390415449157073</v>
      </c>
      <c r="W519" s="2" t="n">
        <v>0.237389588170497</v>
      </c>
      <c r="X519" s="2" t="n">
        <v>0.235179608003377</v>
      </c>
      <c r="Y519" s="2" t="n">
        <v>0.273414319809452</v>
      </c>
      <c r="Z519" s="2" t="n">
        <v>0.196387489518568</v>
      </c>
      <c r="AA519" s="2" t="n">
        <v>0.0634399740197416</v>
      </c>
      <c r="AB519" s="2" t="n">
        <v>0.0293603033411633</v>
      </c>
      <c r="AC519" s="2" t="n">
        <v>0.0320065722470803</v>
      </c>
      <c r="AD519" s="2" t="n">
        <v>0.0269983370402059</v>
      </c>
      <c r="AE519" s="2" t="n">
        <v>0.0320260087230811</v>
      </c>
      <c r="AF519" s="2" t="n">
        <v>0.111187387297331</v>
      </c>
      <c r="AG519" s="2" t="n">
        <v>-1.6731587927643</v>
      </c>
      <c r="AH519" s="3" t="b">
        <f aca="false">TRUE()</f>
        <v>1</v>
      </c>
      <c r="AI519" s="3" t="n">
        <v>-0.600025645660589</v>
      </c>
      <c r="AJ519" s="3" t="b">
        <f aca="false">TRUE()</f>
        <v>1</v>
      </c>
      <c r="AK519" s="3" t="n">
        <v>0.868267659434433</v>
      </c>
      <c r="AL519" s="3" t="b">
        <f aca="false">TRUE()</f>
        <v>1</v>
      </c>
      <c r="AM519" s="3" t="n">
        <v>0.1101352075597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35</v>
      </c>
      <c r="F520" s="2" t="n">
        <v>33.6900675259798</v>
      </c>
      <c r="G520" s="2" t="n">
        <v>0.786314525810324</v>
      </c>
      <c r="H520" s="2" t="n">
        <v>0.969621875011091</v>
      </c>
      <c r="I520" s="2" t="n">
        <v>0.23638659348116</v>
      </c>
      <c r="J520" s="2" t="n">
        <v>0.425427234512805</v>
      </c>
      <c r="K520" s="2" t="n">
        <v>4.0136581740035</v>
      </c>
      <c r="L520" s="2" t="n">
        <v>0.753</v>
      </c>
      <c r="M520" s="2" t="n">
        <v>0.114</v>
      </c>
      <c r="N520" s="2" t="n">
        <v>8.771</v>
      </c>
      <c r="O520" s="2" t="s">
        <v>41</v>
      </c>
      <c r="P520" s="2" t="n">
        <v>222</v>
      </c>
      <c r="Q520" s="2" t="n">
        <v>83.4</v>
      </c>
      <c r="R520" s="2" t="n">
        <v>10.473</v>
      </c>
      <c r="S520" s="2" t="n">
        <v>0.581513584102412</v>
      </c>
      <c r="T520" s="2" t="n">
        <v>0.418862444877803</v>
      </c>
      <c r="U520" s="2" t="n">
        <v>0.190282898504197</v>
      </c>
      <c r="V520" s="2" t="n">
        <v>0.0974470246907767</v>
      </c>
      <c r="W520" s="2" t="n">
        <v>0.119921169316026</v>
      </c>
      <c r="X520" s="2" t="n">
        <v>0.0278357937068615</v>
      </c>
      <c r="Y520" s="2" t="n">
        <v>0.119784679284884</v>
      </c>
      <c r="Z520" s="2" t="n">
        <v>0.130025986991183</v>
      </c>
      <c r="AA520" s="2" t="n">
        <v>0.180644178976717</v>
      </c>
      <c r="AB520" s="2" t="n">
        <v>0.0810851807798157</v>
      </c>
      <c r="AC520" s="2" t="n">
        <v>0.108934130605778</v>
      </c>
      <c r="AD520" s="2" t="n">
        <v>0.128545376838622</v>
      </c>
      <c r="AE520" s="2" t="n">
        <v>0.122492266125849</v>
      </c>
      <c r="AF520" s="2" t="n">
        <v>0.10065240669029</v>
      </c>
      <c r="AG520" s="2" t="n">
        <v>-1.02967064064261</v>
      </c>
      <c r="AH520" s="3" t="b">
        <f aca="false">TRUE()</f>
        <v>1</v>
      </c>
      <c r="AI520" s="3" t="n">
        <v>0.948101847721561</v>
      </c>
      <c r="AJ520" s="3" t="b">
        <f aca="false">TRUE()</f>
        <v>1</v>
      </c>
      <c r="AK520" s="3" t="n">
        <v>0.73740949454546</v>
      </c>
      <c r="AL520" s="3" t="b">
        <f aca="false">TRUE()</f>
        <v>1</v>
      </c>
      <c r="AM520" s="3" t="n">
        <v>-0.79061526680246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8</v>
      </c>
      <c r="E521" s="2" t="n">
        <v>1</v>
      </c>
      <c r="F521" s="2" t="n">
        <v>53.9726266148964</v>
      </c>
      <c r="G521" s="2" t="n">
        <v>0.685427135678392</v>
      </c>
      <c r="H521" s="2" t="n">
        <v>0.974442541050734</v>
      </c>
      <c r="I521" s="2" t="n">
        <v>0.129065007358707</v>
      </c>
      <c r="J521" s="2" t="n">
        <v>0.312589670245506</v>
      </c>
      <c r="K521" s="2" t="n">
        <v>4.85549661607982</v>
      </c>
      <c r="L521" s="2" t="n">
        <v>0.668</v>
      </c>
      <c r="M521" s="2" t="n">
        <v>0.115</v>
      </c>
      <c r="N521" s="2" t="n">
        <v>10.352</v>
      </c>
      <c r="O521" s="2" t="s">
        <v>41</v>
      </c>
      <c r="P521" s="2" t="n">
        <v>383.8</v>
      </c>
      <c r="Q521" s="2" t="n">
        <v>150.6</v>
      </c>
      <c r="R521" s="2" t="n">
        <v>18.104</v>
      </c>
      <c r="S521" s="2" t="n">
        <v>0.691350040267602</v>
      </c>
      <c r="T521" s="2" t="n">
        <v>0.30082212518751</v>
      </c>
      <c r="U521" s="2" t="n">
        <v>-0.151709364008174</v>
      </c>
      <c r="V521" s="2" t="n">
        <v>0.321393998211559</v>
      </c>
      <c r="W521" s="2" t="n">
        <v>0.17176662604775</v>
      </c>
      <c r="X521" s="2" t="n">
        <v>0.079532124602901</v>
      </c>
      <c r="Y521" s="2" t="n">
        <v>0.127200719658983</v>
      </c>
      <c r="Z521" s="2" t="n">
        <v>0.198828086627453</v>
      </c>
      <c r="AA521" s="2" t="n">
        <v>0.16490375005159</v>
      </c>
      <c r="AB521" s="2" t="n">
        <v>0.101924007269913</v>
      </c>
      <c r="AC521" s="2" t="n">
        <v>0.132984053764495</v>
      </c>
      <c r="AD521" s="2" t="n">
        <v>0.110401614945284</v>
      </c>
      <c r="AE521" s="2" t="n">
        <v>0.0709099829930838</v>
      </c>
      <c r="AF521" s="2" t="n">
        <v>0.0133156600862972</v>
      </c>
      <c r="AG521" s="2" t="n">
        <v>-0.58594428698093</v>
      </c>
      <c r="AH521" s="3" t="b">
        <f aca="false">TRUE()</f>
        <v>1</v>
      </c>
      <c r="AI521" s="3" t="n">
        <v>-0.216418833141118</v>
      </c>
      <c r="AJ521" s="3" t="b">
        <f aca="false">TRUE()</f>
        <v>1</v>
      </c>
      <c r="AK521" s="3" t="n">
        <v>0.781028882841784</v>
      </c>
      <c r="AL521" s="3" t="b">
        <f aca="false">TRUE()</f>
        <v>1</v>
      </c>
      <c r="AM521" s="3" t="n">
        <v>0.98671920578059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8</v>
      </c>
      <c r="E522" s="2" t="n">
        <v>2</v>
      </c>
      <c r="F522" s="2" t="n">
        <v>27.8972710309476</v>
      </c>
      <c r="G522" s="2" t="n">
        <v>0.732673267326733</v>
      </c>
      <c r="H522" s="2" t="n">
        <v>0.982564719256076</v>
      </c>
      <c r="I522" s="2" t="n">
        <v>0.0980288472313933</v>
      </c>
      <c r="J522" s="2" t="n">
        <v>0.312500750087127</v>
      </c>
      <c r="K522" s="2" t="n">
        <v>4.19914447511454</v>
      </c>
      <c r="L522" s="2" t="n">
        <v>0.572</v>
      </c>
      <c r="M522" s="2" t="n">
        <v>0.093</v>
      </c>
      <c r="N522" s="2" t="n">
        <v>8.933</v>
      </c>
      <c r="O522" s="2" t="s">
        <v>41</v>
      </c>
      <c r="P522" s="2" t="n">
        <v>379.8</v>
      </c>
      <c r="Q522" s="2" t="n">
        <v>84.3</v>
      </c>
      <c r="R522" s="2" t="n">
        <v>17.916</v>
      </c>
      <c r="S522" s="2" t="n">
        <v>-1</v>
      </c>
      <c r="T522" s="2" t="n">
        <v>-0.746386025593633</v>
      </c>
      <c r="U522" s="2" t="n">
        <v>0.959181080005577</v>
      </c>
      <c r="V522" s="2" t="n">
        <v>0.207095912307694</v>
      </c>
      <c r="W522" s="2" t="n">
        <v>0.00048605263803414</v>
      </c>
      <c r="X522" s="2" t="n">
        <v>0.145792461750758</v>
      </c>
      <c r="Y522" s="2" t="n">
        <v>0.14738144807994</v>
      </c>
      <c r="Z522" s="2" t="n">
        <v>0.134893863111183</v>
      </c>
      <c r="AA522" s="2" t="n">
        <v>0.114817840793525</v>
      </c>
      <c r="AB522" s="2" t="n">
        <v>0.135940005297351</v>
      </c>
      <c r="AC522" s="2" t="n">
        <v>0.114646347631756</v>
      </c>
      <c r="AD522" s="2" t="n">
        <v>0.107342243695872</v>
      </c>
      <c r="AE522" s="2" t="n">
        <v>0.0765390171318646</v>
      </c>
      <c r="AF522" s="2" t="n">
        <v>0.0226467725077501</v>
      </c>
      <c r="AG522" s="2" t="n">
        <v>-0.93190228518097</v>
      </c>
      <c r="AH522" s="3" t="b">
        <f aca="false">TRUE()</f>
        <v>1</v>
      </c>
      <c r="AI522" s="3" t="n">
        <v>-1.53164219035073</v>
      </c>
      <c r="AJ522" s="3" t="b">
        <f aca="false">TRUE()</f>
        <v>1</v>
      </c>
      <c r="AK522" s="3" t="n">
        <v>-0.178597659677353</v>
      </c>
      <c r="AL522" s="3" t="b">
        <f aca="false">TRUE()</f>
        <v>1</v>
      </c>
      <c r="AM522" s="3" t="n">
        <v>0.942780158250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4</v>
      </c>
      <c r="F523" s="2" t="n">
        <v>9.46232220802563</v>
      </c>
      <c r="G523" s="2" t="n">
        <v>0.87422934648582</v>
      </c>
      <c r="H523" s="2" t="n">
        <v>0.990493342646711</v>
      </c>
      <c r="I523" s="2" t="n">
        <v>0.0870685606883903</v>
      </c>
      <c r="J523" s="2" t="n">
        <v>0.319962636739743</v>
      </c>
      <c r="K523" s="2" t="n">
        <v>4.98045020300653</v>
      </c>
      <c r="L523" s="2" t="n">
        <v>0.685</v>
      </c>
      <c r="M523" s="2" t="n">
        <v>0.096</v>
      </c>
      <c r="N523" s="2" t="n">
        <v>10.617</v>
      </c>
      <c r="O523" s="2" t="s">
        <v>41</v>
      </c>
      <c r="P523" s="2" t="n">
        <v>309.6</v>
      </c>
      <c r="Q523" s="2" t="n">
        <v>127.6</v>
      </c>
      <c r="R523" s="2" t="n">
        <v>14.606</v>
      </c>
      <c r="S523" s="2" t="n">
        <v>0.647796525326016</v>
      </c>
      <c r="T523" s="2" t="n">
        <v>0.606480361261289</v>
      </c>
      <c r="U523" s="2" t="n">
        <v>0.412192291221074</v>
      </c>
      <c r="V523" s="2" t="n">
        <v>0.324404136145119</v>
      </c>
      <c r="W523" s="2" t="n">
        <v>0.0733278040322736</v>
      </c>
      <c r="X523" s="2" t="n">
        <v>0.153361979619435</v>
      </c>
      <c r="Y523" s="2" t="n">
        <v>0.193777743299938</v>
      </c>
      <c r="Z523" s="2" t="n">
        <v>0.159281221596686</v>
      </c>
      <c r="AA523" s="2" t="n">
        <v>0.0929856120402564</v>
      </c>
      <c r="AB523" s="2" t="n">
        <v>0.102981295097456</v>
      </c>
      <c r="AC523" s="2" t="n">
        <v>0.12557846365162</v>
      </c>
      <c r="AD523" s="2" t="n">
        <v>0.0822585653521674</v>
      </c>
      <c r="AE523" s="2" t="n">
        <v>0.0740957911916031</v>
      </c>
      <c r="AF523" s="2" t="n">
        <v>0.015679328150837</v>
      </c>
      <c r="AG523" s="2" t="n">
        <v>-0.520082244179479</v>
      </c>
      <c r="AH523" s="3" t="b">
        <f aca="false">TRUE()</f>
        <v>1</v>
      </c>
      <c r="AI523" s="3" t="n">
        <v>0.0164853030314183</v>
      </c>
      <c r="AJ523" s="3" t="b">
        <f aca="false">TRUE()</f>
        <v>1</v>
      </c>
      <c r="AK523" s="3" t="n">
        <v>-0.0477394947883793</v>
      </c>
      <c r="AL523" s="3" t="b">
        <f aca="false">TRUE()</f>
        <v>1</v>
      </c>
      <c r="AM523" s="3" t="n">
        <v>0.17164987410159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8</v>
      </c>
      <c r="E524" s="2" t="n">
        <v>5</v>
      </c>
      <c r="F524" s="2" t="n">
        <v>33.6900675259798</v>
      </c>
      <c r="G524" s="2" t="n">
        <v>0.701040681173132</v>
      </c>
      <c r="H524" s="2" t="n">
        <v>0.987283411833855</v>
      </c>
      <c r="I524" s="2" t="n">
        <v>0.0935796967515132</v>
      </c>
      <c r="J524" s="2" t="n">
        <v>0.275691468027365</v>
      </c>
      <c r="K524" s="2" t="n">
        <v>5.3503771351973</v>
      </c>
      <c r="L524" s="2" t="n">
        <v>0.603</v>
      </c>
      <c r="M524" s="2" t="n">
        <v>0.119</v>
      </c>
      <c r="N524" s="2" t="n">
        <v>11.398</v>
      </c>
      <c r="O524" s="2" t="s">
        <v>41</v>
      </c>
      <c r="P524" s="2" t="n">
        <v>286.5</v>
      </c>
      <c r="Q524" s="2" t="n">
        <v>124.1</v>
      </c>
      <c r="R524" s="2" t="n">
        <v>13.513</v>
      </c>
      <c r="S524" s="2" t="n">
        <v>-1</v>
      </c>
      <c r="T524" s="2" t="n">
        <v>0.374068005871107</v>
      </c>
      <c r="U524" s="2" t="n">
        <v>-0.302524459878046</v>
      </c>
      <c r="V524" s="2" t="n">
        <v>0.273869867536904</v>
      </c>
      <c r="W524" s="2" t="n">
        <v>0.156768823119695</v>
      </c>
      <c r="X524" s="2" t="n">
        <v>0.0967661127670993</v>
      </c>
      <c r="Y524" s="2" t="n">
        <v>0.200097188964261</v>
      </c>
      <c r="Z524" s="2" t="n">
        <v>0.191582534175138</v>
      </c>
      <c r="AA524" s="2" t="n">
        <v>0.107415518391423</v>
      </c>
      <c r="AB524" s="2" t="n">
        <v>0.0771777553426368</v>
      </c>
      <c r="AC524" s="2" t="n">
        <v>0.106924069705216</v>
      </c>
      <c r="AD524" s="2" t="n">
        <v>0.141470870473768</v>
      </c>
      <c r="AE524" s="2" t="n">
        <v>0.0740729181079179</v>
      </c>
      <c r="AF524" s="2" t="n">
        <v>0.00449303207253895</v>
      </c>
      <c r="AG524" s="2" t="n">
        <v>-0.325096697620913</v>
      </c>
      <c r="AH524" s="3" t="b">
        <f aca="false">TRUE()</f>
        <v>1</v>
      </c>
      <c r="AI524" s="3" t="n">
        <v>-1.10693464791846</v>
      </c>
      <c r="AJ524" s="3" t="b">
        <f aca="false">TRUE()</f>
        <v>1</v>
      </c>
      <c r="AK524" s="3" t="n">
        <v>0.955506436027081</v>
      </c>
      <c r="AL524" s="3" t="b">
        <f aca="false">TRUE()</f>
        <v>1</v>
      </c>
      <c r="AM524" s="3" t="n">
        <v>-0.082098125383381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0</v>
      </c>
      <c r="F525" s="2" t="n">
        <v>26.565051177078</v>
      </c>
      <c r="G525" s="2" t="n">
        <v>0.867061812023709</v>
      </c>
      <c r="H525" s="2" t="n">
        <v>0.992838579304408</v>
      </c>
      <c r="I525" s="2" t="n">
        <v>0.0902281864227548</v>
      </c>
      <c r="J525" s="2" t="n">
        <v>0.281668150245822</v>
      </c>
      <c r="K525" s="2" t="n">
        <v>6.36097308804132</v>
      </c>
      <c r="L525" s="2" t="n">
        <v>0.725</v>
      </c>
      <c r="M525" s="2" t="n">
        <v>0.103</v>
      </c>
      <c r="N525" s="2" t="n">
        <v>13.416</v>
      </c>
      <c r="O525" s="2" t="s">
        <v>41</v>
      </c>
      <c r="P525" s="2" t="n">
        <v>330.7</v>
      </c>
      <c r="Q525" s="2" t="n">
        <v>114.5</v>
      </c>
      <c r="R525" s="2" t="n">
        <v>15.597</v>
      </c>
      <c r="S525" s="2" t="n">
        <v>0.629413091402574</v>
      </c>
      <c r="T525" s="2" t="n">
        <v>-0.204869862466532</v>
      </c>
      <c r="U525" s="2" t="n">
        <v>-0.622129726859579</v>
      </c>
      <c r="V525" s="2" t="n">
        <v>0.0946283493552725</v>
      </c>
      <c r="W525" s="2" t="n">
        <v>0.0266169942787821</v>
      </c>
      <c r="X525" s="2" t="n">
        <v>0.0431800422166402</v>
      </c>
      <c r="Y525" s="2" t="n">
        <v>0.160293684426174</v>
      </c>
      <c r="Z525" s="2" t="n">
        <v>0.157965265824536</v>
      </c>
      <c r="AA525" s="2" t="n">
        <v>0.12230064485567</v>
      </c>
      <c r="AB525" s="2" t="n">
        <v>0.125931198590498</v>
      </c>
      <c r="AC525" s="2" t="n">
        <v>0.112968407121319</v>
      </c>
      <c r="AD525" s="2" t="n">
        <v>0.139868922860764</v>
      </c>
      <c r="AE525" s="2" t="n">
        <v>0.118809175936961</v>
      </c>
      <c r="AF525" s="2" t="n">
        <v>0.018682658167438</v>
      </c>
      <c r="AG525" s="2" t="n">
        <v>0.20758039903759</v>
      </c>
      <c r="AH525" s="3" t="b">
        <f aca="false">TRUE()</f>
        <v>1</v>
      </c>
      <c r="AI525" s="3" t="n">
        <v>0.56449503520209</v>
      </c>
      <c r="AJ525" s="3" t="b">
        <f aca="false">TRUE()</f>
        <v>1</v>
      </c>
      <c r="AK525" s="3" t="n">
        <v>0.257596223285891</v>
      </c>
      <c r="AL525" s="3" t="b">
        <f aca="false">TRUE()</f>
        <v>1</v>
      </c>
      <c r="AM525" s="3" t="n">
        <v>0.40342834982163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0</v>
      </c>
      <c r="F526" s="2" t="n">
        <v>22.6198649480404</v>
      </c>
      <c r="G526" s="2" t="n">
        <v>0.661867704280156</v>
      </c>
      <c r="H526" s="2" t="n">
        <v>0.996514624114306</v>
      </c>
      <c r="I526" s="2" t="n">
        <v>0.0693049748990244</v>
      </c>
      <c r="J526" s="2" t="n">
        <v>0.170598320571367</v>
      </c>
      <c r="K526" s="2" t="n">
        <v>10.6675401539536</v>
      </c>
      <c r="L526" s="2" t="n">
        <v>0.717</v>
      </c>
      <c r="M526" s="2" t="n">
        <v>0.059</v>
      </c>
      <c r="N526" s="2" t="n">
        <v>22.095</v>
      </c>
      <c r="O526" s="2" t="s">
        <v>41</v>
      </c>
      <c r="P526" s="2" t="n">
        <v>301.2</v>
      </c>
      <c r="Q526" s="2" t="n">
        <v>127.3</v>
      </c>
      <c r="R526" s="2" t="n">
        <v>14.208</v>
      </c>
      <c r="S526" s="2" t="n">
        <v>0.565449157535536</v>
      </c>
      <c r="T526" s="2" t="n">
        <v>0.528311026960793</v>
      </c>
      <c r="U526" s="2" t="n">
        <v>-0.275807011554282</v>
      </c>
      <c r="V526" s="2" t="n">
        <v>0.145517705234567</v>
      </c>
      <c r="W526" s="2" t="n">
        <v>0.0242486447434871</v>
      </c>
      <c r="X526" s="2" t="n">
        <v>0.0454139799315417</v>
      </c>
      <c r="Y526" s="2" t="n">
        <v>0.15630906310345</v>
      </c>
      <c r="Z526" s="2" t="n">
        <v>0.105347389595689</v>
      </c>
      <c r="AA526" s="2" t="n">
        <v>0.15416562867651</v>
      </c>
      <c r="AB526" s="2" t="n">
        <v>0.203448194852286</v>
      </c>
      <c r="AC526" s="2" t="n">
        <v>0.106906966366567</v>
      </c>
      <c r="AD526" s="2" t="n">
        <v>0.0914494490723228</v>
      </c>
      <c r="AE526" s="2" t="n">
        <v>0.123492537295454</v>
      </c>
      <c r="AF526" s="2" t="n">
        <v>0.0134667911061813</v>
      </c>
      <c r="AG526" s="2" t="n">
        <v>2.47753767996619</v>
      </c>
      <c r="AH526" s="3" t="b">
        <f aca="false">TRUE()</f>
        <v>1</v>
      </c>
      <c r="AI526" s="3" t="n">
        <v>0.454893088767955</v>
      </c>
      <c r="AJ526" s="3" t="b">
        <f aca="false">TRUE()</f>
        <v>1</v>
      </c>
      <c r="AK526" s="3" t="n">
        <v>-1.66165686175238</v>
      </c>
      <c r="AL526" s="3" t="b">
        <f aca="false">TRUE()</f>
        <v>1</v>
      </c>
      <c r="AM526" s="3" t="n">
        <v>0.079377874288873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2</v>
      </c>
      <c r="E527" s="2" t="n">
        <v>1</v>
      </c>
      <c r="F527" s="2" t="n">
        <v>27.8972710309476</v>
      </c>
      <c r="G527" s="2" t="n">
        <v>0.668680765357503</v>
      </c>
      <c r="H527" s="2" t="n">
        <v>0.996847306779395</v>
      </c>
      <c r="I527" s="2" t="n">
        <v>0.0437571066561849</v>
      </c>
      <c r="J527" s="2" t="n">
        <v>0.157803872735718</v>
      </c>
      <c r="K527" s="2" t="n">
        <v>9.75812176529293</v>
      </c>
      <c r="L527" s="2" t="n">
        <v>0.61</v>
      </c>
      <c r="M527" s="2" t="n">
        <v>0.084</v>
      </c>
      <c r="N527" s="2" t="n">
        <v>20.269</v>
      </c>
      <c r="O527" s="2" t="s">
        <v>41</v>
      </c>
      <c r="P527" s="2" t="n">
        <v>228.8</v>
      </c>
      <c r="Q527" s="2" t="n">
        <v>72.5</v>
      </c>
      <c r="R527" s="2" t="n">
        <v>10.794</v>
      </c>
      <c r="S527" s="2" t="n">
        <v>0.724178625343996</v>
      </c>
      <c r="T527" s="2" t="n">
        <v>-0.21428841142078</v>
      </c>
      <c r="U527" s="2" t="n">
        <v>-0.20760338211696</v>
      </c>
      <c r="V527" s="2" t="n">
        <v>0.0249971899989166</v>
      </c>
      <c r="W527" s="2" t="n">
        <v>0.000739803265242034</v>
      </c>
      <c r="X527" s="2" t="n">
        <v>0.0512157214301491</v>
      </c>
      <c r="Y527" s="2" t="n">
        <v>0.138843662913611</v>
      </c>
      <c r="Z527" s="2" t="n">
        <v>0.140090595725407</v>
      </c>
      <c r="AA527" s="2" t="n">
        <v>0.143213671856658</v>
      </c>
      <c r="AB527" s="2" t="n">
        <v>0.112792233109451</v>
      </c>
      <c r="AC527" s="2" t="n">
        <v>0.132526823362983</v>
      </c>
      <c r="AD527" s="2" t="n">
        <v>0.147681181217189</v>
      </c>
      <c r="AE527" s="2" t="n">
        <v>0.114982581731186</v>
      </c>
      <c r="AF527" s="2" t="n">
        <v>0.018653528653366</v>
      </c>
      <c r="AG527" s="2" t="n">
        <v>1.99819047344283</v>
      </c>
      <c r="AH527" s="3" t="b">
        <f aca="false">TRUE()</f>
        <v>1</v>
      </c>
      <c r="AI527" s="3" t="n">
        <v>-1.01103294478859</v>
      </c>
      <c r="AJ527" s="3" t="b">
        <f aca="false">TRUE()</f>
        <v>1</v>
      </c>
      <c r="AK527" s="3" t="n">
        <v>-0.571172154344272</v>
      </c>
      <c r="AL527" s="3" t="b">
        <f aca="false">TRUE()</f>
        <v>1</v>
      </c>
      <c r="AM527" s="3" t="n">
        <v>-0.71591888600169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2</v>
      </c>
      <c r="E528" s="2" t="n">
        <v>2</v>
      </c>
      <c r="F528" s="2" t="n">
        <v>18.434948822922</v>
      </c>
      <c r="G528" s="2" t="n">
        <v>0.660319094184251</v>
      </c>
      <c r="H528" s="2" t="n">
        <v>0.996581806609574</v>
      </c>
      <c r="I528" s="2" t="n">
        <v>0.050640657694067</v>
      </c>
      <c r="J528" s="2" t="n">
        <v>0.172430230332491</v>
      </c>
      <c r="K528" s="2" t="n">
        <v>9.18912203154941</v>
      </c>
      <c r="L528" s="2" t="n">
        <v>0.632</v>
      </c>
      <c r="M528" s="2" t="n">
        <v>0.073</v>
      </c>
      <c r="N528" s="2" t="n">
        <v>19.138</v>
      </c>
      <c r="O528" s="2" t="s">
        <v>41</v>
      </c>
      <c r="P528" s="2" t="n">
        <v>250.2</v>
      </c>
      <c r="Q528" s="2" t="n">
        <v>84.3</v>
      </c>
      <c r="R528" s="2" t="n">
        <v>11.803</v>
      </c>
      <c r="S528" s="2" t="n">
        <v>0.713783736542958</v>
      </c>
      <c r="T528" s="2" t="n">
        <v>0.00435362921856362</v>
      </c>
      <c r="U528" s="2" t="n">
        <v>-0.431904540387466</v>
      </c>
      <c r="V528" s="2" t="n">
        <v>0.219086637258796</v>
      </c>
      <c r="W528" s="2" t="n">
        <v>0.0603635127004151</v>
      </c>
      <c r="X528" s="2" t="n">
        <v>0.0835616304735814</v>
      </c>
      <c r="Y528" s="2" t="n">
        <v>0.169193690633439</v>
      </c>
      <c r="Z528" s="2" t="n">
        <v>0.133487996592343</v>
      </c>
      <c r="AA528" s="2" t="n">
        <v>0.125879640637069</v>
      </c>
      <c r="AB528" s="2" t="n">
        <v>0.155800987588159</v>
      </c>
      <c r="AC528" s="2" t="n">
        <v>0.102962819724532</v>
      </c>
      <c r="AD528" s="2" t="n">
        <v>0.0866991498182988</v>
      </c>
      <c r="AE528" s="2" t="n">
        <v>0.130114108557324</v>
      </c>
      <c r="AF528" s="2" t="n">
        <v>0.0122999759752539</v>
      </c>
      <c r="AG528" s="2" t="n">
        <v>1.69827523499664</v>
      </c>
      <c r="AH528" s="3" t="b">
        <f aca="false">TRUE()</f>
        <v>1</v>
      </c>
      <c r="AI528" s="3" t="n">
        <v>-0.709627592094724</v>
      </c>
      <c r="AJ528" s="3" t="b">
        <f aca="false">TRUE()</f>
        <v>1</v>
      </c>
      <c r="AK528" s="3" t="n">
        <v>-1.05098542560384</v>
      </c>
      <c r="AL528" s="3" t="b">
        <f aca="false">TRUE()</f>
        <v>1</v>
      </c>
      <c r="AM528" s="3" t="n">
        <v>-0.48084498171691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3</v>
      </c>
      <c r="F529" s="2" t="n">
        <v>16.504361381755</v>
      </c>
      <c r="G529" s="2" t="n">
        <v>0.892857142857143</v>
      </c>
      <c r="H529" s="2" t="n">
        <v>0.98468071794487</v>
      </c>
      <c r="I529" s="2" t="n">
        <v>0.187325872358048</v>
      </c>
      <c r="J529" s="2" t="n">
        <v>0.385935970619511</v>
      </c>
      <c r="K529" s="2" t="n">
        <v>4.2514571504177</v>
      </c>
      <c r="L529" s="2" t="n">
        <v>0.701</v>
      </c>
      <c r="M529" s="2" t="n">
        <v>0.13</v>
      </c>
      <c r="N529" s="2" t="n">
        <v>9.153</v>
      </c>
      <c r="O529" s="2" t="s">
        <v>41</v>
      </c>
      <c r="P529" s="2" t="n">
        <v>352.7</v>
      </c>
      <c r="Q529" s="2" t="n">
        <v>113.1</v>
      </c>
      <c r="R529" s="2" t="n">
        <v>16.636</v>
      </c>
      <c r="S529" s="2" t="n">
        <v>0.682610690480299</v>
      </c>
      <c r="T529" s="2" t="n">
        <v>0.137063914981375</v>
      </c>
      <c r="U529" s="2" t="n">
        <v>-0.0400158064914034</v>
      </c>
      <c r="V529" s="2" t="n">
        <v>0.236999720711456</v>
      </c>
      <c r="W529" s="2" t="n">
        <v>0.114075256923684</v>
      </c>
      <c r="X529" s="2" t="n">
        <v>0.123490872167289</v>
      </c>
      <c r="Y529" s="2" t="n">
        <v>0.182718297369051</v>
      </c>
      <c r="Z529" s="2" t="n">
        <v>0.134551616036568</v>
      </c>
      <c r="AA529" s="2" t="n">
        <v>0.12775693732699</v>
      </c>
      <c r="AB529" s="2" t="n">
        <v>0.0873197428771747</v>
      </c>
      <c r="AC529" s="2" t="n">
        <v>0.089943788998466</v>
      </c>
      <c r="AD529" s="2" t="n">
        <v>0.105137885110314</v>
      </c>
      <c r="AE529" s="2" t="n">
        <v>0.130356593511207</v>
      </c>
      <c r="AF529" s="2" t="n">
        <v>0.0187242666029409</v>
      </c>
      <c r="AG529" s="2" t="n">
        <v>-0.904328689699501</v>
      </c>
      <c r="AH529" s="3" t="b">
        <f aca="false">TRUE()</f>
        <v>1</v>
      </c>
      <c r="AI529" s="3" t="n">
        <v>0.235689195899686</v>
      </c>
      <c r="AJ529" s="3" t="b">
        <f aca="false">TRUE()</f>
        <v>1</v>
      </c>
      <c r="AK529" s="3" t="n">
        <v>1.43531970728665</v>
      </c>
      <c r="AL529" s="3" t="b">
        <f aca="false">TRUE()</f>
        <v>1</v>
      </c>
      <c r="AM529" s="3" t="n">
        <v>0.64509311123589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4</v>
      </c>
      <c r="E530" s="2" t="n">
        <v>0</v>
      </c>
      <c r="F530" s="2" t="n">
        <v>29.1974860460645</v>
      </c>
      <c r="G530" s="2" t="n">
        <v>0.610473128158016</v>
      </c>
      <c r="H530" s="2" t="n">
        <v>0.988237714686872</v>
      </c>
      <c r="I530" s="2" t="n">
        <v>0.0752997220965215</v>
      </c>
      <c r="J530" s="2" t="n">
        <v>0.226362138441173</v>
      </c>
      <c r="K530" s="2" t="n">
        <v>7.98722247888599</v>
      </c>
      <c r="L530" s="2" t="n">
        <v>0.741</v>
      </c>
      <c r="M530" s="2" t="n">
        <v>0.086</v>
      </c>
      <c r="N530" s="2" t="n">
        <v>16.813</v>
      </c>
      <c r="O530" s="2" t="s">
        <v>41</v>
      </c>
      <c r="P530" s="2" t="n">
        <v>257</v>
      </c>
      <c r="Q530" s="2" t="n">
        <v>84.7</v>
      </c>
      <c r="R530" s="2" t="n">
        <v>12.123</v>
      </c>
      <c r="S530" s="2" t="n">
        <v>0.595517555012108</v>
      </c>
      <c r="T530" s="2" t="n">
        <v>-0.17436312717522</v>
      </c>
      <c r="U530" s="2" t="n">
        <v>-0.239125645590655</v>
      </c>
      <c r="V530" s="2" t="n">
        <v>0.0440131118170096</v>
      </c>
      <c r="W530" s="2" t="n">
        <v>0.0440131118170096</v>
      </c>
      <c r="X530" s="2" t="n">
        <v>0.025513329564388</v>
      </c>
      <c r="Y530" s="2" t="n">
        <v>0.114443051648525</v>
      </c>
      <c r="Z530" s="2" t="n">
        <v>0.147807073787929</v>
      </c>
      <c r="AA530" s="2" t="n">
        <v>0.148745288093726</v>
      </c>
      <c r="AB530" s="2" t="n">
        <v>0.155715982759047</v>
      </c>
      <c r="AC530" s="2" t="n">
        <v>0.129032642251577</v>
      </c>
      <c r="AD530" s="2" t="n">
        <v>0.140500232027656</v>
      </c>
      <c r="AE530" s="2" t="n">
        <v>0.123634209699257</v>
      </c>
      <c r="AF530" s="2" t="n">
        <v>0.0146081901678951</v>
      </c>
      <c r="AG530" s="2" t="n">
        <v>1.06476353095095</v>
      </c>
      <c r="AH530" s="3" t="b">
        <f aca="false">TRUE()</f>
        <v>1</v>
      </c>
      <c r="AI530" s="3" t="n">
        <v>0.783698928070359</v>
      </c>
      <c r="AJ530" s="3" t="b">
        <f aca="false">TRUE()</f>
        <v>1</v>
      </c>
      <c r="AK530" s="3" t="n">
        <v>-0.483933377751623</v>
      </c>
      <c r="AL530" s="3" t="b">
        <f aca="false">TRUE()</f>
        <v>1</v>
      </c>
      <c r="AM530" s="3" t="n">
        <v>-0.4061486009161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5</v>
      </c>
      <c r="E531" s="2" t="n">
        <v>0</v>
      </c>
      <c r="F531" s="2" t="n">
        <v>18.434948822922</v>
      </c>
      <c r="G531" s="2" t="n">
        <v>0.900193798449612</v>
      </c>
      <c r="H531" s="2" t="n">
        <v>0.990746586445496</v>
      </c>
      <c r="I531" s="2" t="n">
        <v>0.10800214911057</v>
      </c>
      <c r="J531" s="2" t="n">
        <v>0.319490024602095</v>
      </c>
      <c r="K531" s="2" t="n">
        <v>5.59029164019077</v>
      </c>
      <c r="L531" s="2" t="n">
        <v>0.764</v>
      </c>
      <c r="M531" s="2" t="n">
        <v>0.108</v>
      </c>
      <c r="N531" s="2" t="n">
        <v>11.955</v>
      </c>
      <c r="O531" s="2" t="s">
        <v>41</v>
      </c>
      <c r="P531" s="2" t="n">
        <v>328.6</v>
      </c>
      <c r="Q531" s="2" t="n">
        <v>121.2</v>
      </c>
      <c r="R531" s="2" t="n">
        <v>15.502</v>
      </c>
      <c r="S531" s="2" t="n">
        <v>0.620048020503126</v>
      </c>
      <c r="T531" s="2" t="n">
        <v>0.207070705138954</v>
      </c>
      <c r="U531" s="2" t="n">
        <v>0.249386012568122</v>
      </c>
      <c r="V531" s="2" t="n">
        <v>0.00900232794792089</v>
      </c>
      <c r="W531" s="2" t="n">
        <v>0.0590560596201788</v>
      </c>
      <c r="X531" s="2" t="n">
        <v>0.0173126418145959</v>
      </c>
      <c r="Y531" s="2" t="n">
        <v>0.097063763116089</v>
      </c>
      <c r="Z531" s="2" t="n">
        <v>0.171842901139978</v>
      </c>
      <c r="AA531" s="2" t="n">
        <v>0.147822406875184</v>
      </c>
      <c r="AB531" s="2" t="n">
        <v>0.129038808917278</v>
      </c>
      <c r="AC531" s="2" t="n">
        <v>0.10704741083694</v>
      </c>
      <c r="AD531" s="2" t="n">
        <v>0.165335730772387</v>
      </c>
      <c r="AE531" s="2" t="n">
        <v>0.143734412616786</v>
      </c>
      <c r="AF531" s="2" t="n">
        <v>0.0208019239107614</v>
      </c>
      <c r="AG531" s="2" t="n">
        <v>-0.198639668373433</v>
      </c>
      <c r="AH531" s="3" t="b">
        <f aca="false">TRUE()</f>
        <v>1</v>
      </c>
      <c r="AI531" s="3" t="n">
        <v>1.0988045240685</v>
      </c>
      <c r="AJ531" s="3" t="b">
        <f aca="false">TRUE()</f>
        <v>1</v>
      </c>
      <c r="AK531" s="3" t="n">
        <v>0.475693164767513</v>
      </c>
      <c r="AL531" s="3" t="b">
        <f aca="false">TRUE()</f>
        <v>1</v>
      </c>
      <c r="AM531" s="3" t="n">
        <v>0.38036034986845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6</v>
      </c>
      <c r="E532" s="2" t="n">
        <v>1</v>
      </c>
      <c r="F532" s="2" t="n">
        <v>37.8749836510982</v>
      </c>
      <c r="G532" s="2" t="n">
        <v>0.721056721056721</v>
      </c>
      <c r="H532" s="2" t="n">
        <v>0.99556034902679</v>
      </c>
      <c r="I532" s="2" t="n">
        <v>0.0923098669932993</v>
      </c>
      <c r="J532" s="2" t="n">
        <v>0.216383013350338</v>
      </c>
      <c r="K532" s="2" t="n">
        <v>6.83123278097023</v>
      </c>
      <c r="L532" s="2" t="n">
        <v>0.606</v>
      </c>
      <c r="M532" s="2" t="n">
        <v>0.06</v>
      </c>
      <c r="N532" s="2" t="n">
        <v>14.393</v>
      </c>
      <c r="O532" s="2" t="s">
        <v>41</v>
      </c>
      <c r="P532" s="2" t="n">
        <v>429.7</v>
      </c>
      <c r="Q532" s="2" t="n">
        <v>146.2</v>
      </c>
      <c r="R532" s="2" t="n">
        <v>20.268</v>
      </c>
      <c r="S532" s="2" t="n">
        <v>0.658688658641549</v>
      </c>
      <c r="T532" s="2" t="n">
        <v>-0.314004151308328</v>
      </c>
      <c r="U532" s="2" t="n">
        <v>-0.077263780859318</v>
      </c>
      <c r="V532" s="2" t="n">
        <v>0.0231124993890878</v>
      </c>
      <c r="W532" s="2" t="n">
        <v>0.0231124993890878</v>
      </c>
      <c r="X532" s="2" t="n">
        <v>0.0150483829337298</v>
      </c>
      <c r="Y532" s="2" t="n">
        <v>0.0995594967061454</v>
      </c>
      <c r="Z532" s="2" t="n">
        <v>0.152925501886953</v>
      </c>
      <c r="AA532" s="2" t="n">
        <v>0.133390699910682</v>
      </c>
      <c r="AB532" s="2" t="n">
        <v>0.18891831481949</v>
      </c>
      <c r="AC532" s="2" t="n">
        <v>0.139228832747385</v>
      </c>
      <c r="AD532" s="2" t="n">
        <v>0.123863506310687</v>
      </c>
      <c r="AE532" s="2" t="n">
        <v>0.108122971338857</v>
      </c>
      <c r="AF532" s="2" t="n">
        <v>0.0389422933460706</v>
      </c>
      <c r="AG532" s="2" t="n">
        <v>0.45545054654802</v>
      </c>
      <c r="AH532" s="3" t="b">
        <f aca="false">TRUE()</f>
        <v>1</v>
      </c>
      <c r="AI532" s="3" t="n">
        <v>-1.06583391800566</v>
      </c>
      <c r="AJ532" s="3" t="b">
        <f aca="false">TRUE()</f>
        <v>1</v>
      </c>
      <c r="AK532" s="3" t="n">
        <v>-1.61803747345606</v>
      </c>
      <c r="AL532" s="3" t="b">
        <f aca="false">TRUE()</f>
        <v>1</v>
      </c>
      <c r="AM532" s="3" t="n">
        <v>1.49091977618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6</v>
      </c>
      <c r="E533" s="2" t="n">
        <v>2</v>
      </c>
      <c r="F533" s="2" t="n">
        <v>26.565051177078</v>
      </c>
      <c r="G533" s="2" t="n">
        <v>0.683894230769231</v>
      </c>
      <c r="H533" s="2" t="n">
        <v>0.972688047878747</v>
      </c>
      <c r="I533" s="2" t="n">
        <v>0.139268223943542</v>
      </c>
      <c r="J533" s="2" t="n">
        <v>0.340303020495087</v>
      </c>
      <c r="K533" s="2" t="n">
        <v>4.1972406861101</v>
      </c>
      <c r="L533" s="2" t="n">
        <v>0.624</v>
      </c>
      <c r="M533" s="2" t="n">
        <v>0.083</v>
      </c>
      <c r="N533" s="2" t="n">
        <v>9.003</v>
      </c>
      <c r="O533" s="2" t="s">
        <v>41</v>
      </c>
      <c r="P533" s="2" t="n">
        <v>404.7</v>
      </c>
      <c r="Q533" s="2" t="n">
        <v>109.3</v>
      </c>
      <c r="R533" s="2" t="n">
        <v>19.087</v>
      </c>
      <c r="S533" s="2" t="n">
        <v>0.863632043512543</v>
      </c>
      <c r="T533" s="2" t="n">
        <v>-0.709695634982071</v>
      </c>
      <c r="U533" s="2" t="n">
        <v>0.79724435962282</v>
      </c>
      <c r="V533" s="2" t="n">
        <v>0.225613090488575</v>
      </c>
      <c r="W533" s="2" t="n">
        <v>0.0919037611704482</v>
      </c>
      <c r="X533" s="2" t="n">
        <v>0.1233462881316</v>
      </c>
      <c r="Y533" s="2" t="n">
        <v>0.146265860165771</v>
      </c>
      <c r="Z533" s="2" t="n">
        <v>0.143778695641705</v>
      </c>
      <c r="AA533" s="2" t="n">
        <v>0.141576488082424</v>
      </c>
      <c r="AB533" s="2" t="n">
        <v>0.101641897526878</v>
      </c>
      <c r="AC533" s="2" t="n">
        <v>0.123394813043279</v>
      </c>
      <c r="AD533" s="2" t="n">
        <v>0.120064833904332</v>
      </c>
      <c r="AE533" s="2" t="n">
        <v>0.0848655073286865</v>
      </c>
      <c r="AF533" s="2" t="n">
        <v>0.0150656161753232</v>
      </c>
      <c r="AG533" s="2" t="n">
        <v>-0.932905757237908</v>
      </c>
      <c r="AH533" s="3" t="b">
        <f aca="false">TRUE()</f>
        <v>1</v>
      </c>
      <c r="AI533" s="3" t="n">
        <v>-0.819229538528858</v>
      </c>
      <c r="AJ533" s="3" t="b">
        <f aca="false">TRUE()</f>
        <v>1</v>
      </c>
      <c r="AK533" s="3" t="n">
        <v>-0.614791542640596</v>
      </c>
      <c r="AL533" s="3" t="b">
        <f aca="false">TRUE()</f>
        <v>1</v>
      </c>
      <c r="AM533" s="3" t="n">
        <v>1.2163007291241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6</v>
      </c>
      <c r="E534" s="2" t="n">
        <v>3</v>
      </c>
      <c r="F534" s="2" t="n">
        <v>18.9246444160512</v>
      </c>
      <c r="G534" s="2" t="n">
        <v>0.734010152284264</v>
      </c>
      <c r="H534" s="2" t="n">
        <v>0.985820537174383</v>
      </c>
      <c r="I534" s="2" t="n">
        <v>0.115967774104752</v>
      </c>
      <c r="J534" s="2" t="n">
        <v>0.324229836943348</v>
      </c>
      <c r="K534" s="2" t="n">
        <v>4.88589069109133</v>
      </c>
      <c r="L534" s="2" t="n">
        <v>0.694</v>
      </c>
      <c r="M534" s="2" t="n">
        <v>0.089</v>
      </c>
      <c r="N534" s="2" t="n">
        <v>10.456</v>
      </c>
      <c r="O534" s="2" t="s">
        <v>41</v>
      </c>
      <c r="P534" s="2" t="n">
        <v>316.4</v>
      </c>
      <c r="Q534" s="2" t="n">
        <v>122.9</v>
      </c>
      <c r="R534" s="2" t="n">
        <v>14.925</v>
      </c>
      <c r="S534" s="2" t="n">
        <v>0.656747847370095</v>
      </c>
      <c r="T534" s="2" t="n">
        <v>0.480595647975489</v>
      </c>
      <c r="U534" s="2" t="n">
        <v>0.1900162480945</v>
      </c>
      <c r="V534" s="2" t="n">
        <v>0.280926213705761</v>
      </c>
      <c r="W534" s="2" t="n">
        <v>0.102821199983481</v>
      </c>
      <c r="X534" s="2" t="n">
        <v>0.142839028976207</v>
      </c>
      <c r="Y534" s="2" t="n">
        <v>0.167020678806927</v>
      </c>
      <c r="Z534" s="2" t="n">
        <v>0.179848593072852</v>
      </c>
      <c r="AA534" s="2" t="n">
        <v>0.101115369697782</v>
      </c>
      <c r="AB534" s="2" t="n">
        <v>0.103459621718093</v>
      </c>
      <c r="AC534" s="2" t="n">
        <v>0.108248366726612</v>
      </c>
      <c r="AD534" s="2" t="n">
        <v>0.102177760616109</v>
      </c>
      <c r="AE534" s="2" t="n">
        <v>0.0823318491251349</v>
      </c>
      <c r="AF534" s="2" t="n">
        <v>0.0129587312602835</v>
      </c>
      <c r="AG534" s="2" t="n">
        <v>-0.56992381155038</v>
      </c>
      <c r="AH534" s="3" t="b">
        <f aca="false">TRUE()</f>
        <v>1</v>
      </c>
      <c r="AI534" s="3" t="n">
        <v>0.139787492769818</v>
      </c>
      <c r="AJ534" s="3" t="b">
        <f aca="false">TRUE()</f>
        <v>1</v>
      </c>
      <c r="AK534" s="3" t="n">
        <v>-0.35307521286265</v>
      </c>
      <c r="AL534" s="3" t="b">
        <f aca="false">TRUE()</f>
        <v>1</v>
      </c>
      <c r="AM534" s="3" t="n">
        <v>0.24634625490236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7</v>
      </c>
      <c r="E535" s="2" t="n">
        <v>0</v>
      </c>
      <c r="F535" s="2" t="n">
        <v>27.8972710309476</v>
      </c>
      <c r="G535" s="2" t="n">
        <v>0.806878306878307</v>
      </c>
      <c r="H535" s="2" t="n">
        <v>0.988071598685277</v>
      </c>
      <c r="I535" s="2" t="n">
        <v>0.106374560211165</v>
      </c>
      <c r="J535" s="2" t="n">
        <v>0.308834957126587</v>
      </c>
      <c r="K535" s="2" t="n">
        <v>5.55555829743023</v>
      </c>
      <c r="L535" s="2" t="n">
        <v>0.752</v>
      </c>
      <c r="M535" s="2" t="n">
        <v>0.104</v>
      </c>
      <c r="N535" s="2" t="n">
        <v>11.866</v>
      </c>
      <c r="O535" s="2" t="s">
        <v>41</v>
      </c>
      <c r="P535" s="2" t="n">
        <v>373.4</v>
      </c>
      <c r="Q535" s="2" t="n">
        <v>122</v>
      </c>
      <c r="R535" s="2" t="n">
        <v>17.613</v>
      </c>
      <c r="S535" s="2" t="n">
        <v>0.614665561348989</v>
      </c>
      <c r="T535" s="2" t="n">
        <v>-0.243143471052587</v>
      </c>
      <c r="U535" s="2" t="n">
        <v>0.220054569030623</v>
      </c>
      <c r="V535" s="2" t="n">
        <v>0.0816640030969242</v>
      </c>
      <c r="W535" s="2" t="n">
        <v>0.03195117289419</v>
      </c>
      <c r="X535" s="2" t="n">
        <v>0.0219009608382902</v>
      </c>
      <c r="Y535" s="2" t="n">
        <v>0.138894914381551</v>
      </c>
      <c r="Z535" s="2" t="n">
        <v>0.151390941092986</v>
      </c>
      <c r="AA535" s="2" t="n">
        <v>0.145682995318259</v>
      </c>
      <c r="AB535" s="2" t="n">
        <v>0.134405010140641</v>
      </c>
      <c r="AC535" s="2" t="n">
        <v>0.135780280898044</v>
      </c>
      <c r="AD535" s="2" t="n">
        <v>0.135898714285199</v>
      </c>
      <c r="AE535" s="2" t="n">
        <v>0.112480147868632</v>
      </c>
      <c r="AF535" s="2" t="n">
        <v>0.0235660351763973</v>
      </c>
      <c r="AG535" s="2" t="n">
        <v>-0.216947337355147</v>
      </c>
      <c r="AH535" s="3" t="b">
        <f aca="false">TRUE()</f>
        <v>1</v>
      </c>
      <c r="AI535" s="3" t="n">
        <v>0.934401604417294</v>
      </c>
      <c r="AJ535" s="3" t="b">
        <f aca="false">TRUE()</f>
        <v>1</v>
      </c>
      <c r="AK535" s="3" t="n">
        <v>0.301215611582215</v>
      </c>
      <c r="AL535" s="3" t="b">
        <f aca="false">TRUE()</f>
        <v>1</v>
      </c>
      <c r="AM535" s="3" t="n">
        <v>0.87247768220294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9</v>
      </c>
      <c r="E536" s="2" t="n">
        <v>1</v>
      </c>
      <c r="F536" s="2" t="n">
        <v>24.2277453179541</v>
      </c>
      <c r="G536" s="2" t="n">
        <v>0.580463015245624</v>
      </c>
      <c r="H536" s="2" t="n">
        <v>0.987921197385231</v>
      </c>
      <c r="I536" s="2" t="n">
        <v>0.0807956945671449</v>
      </c>
      <c r="J536" s="2" t="n">
        <v>0.234614681377724</v>
      </c>
      <c r="K536" s="2" t="n">
        <v>6.867671662494</v>
      </c>
      <c r="L536" s="2" t="n">
        <v>0.676</v>
      </c>
      <c r="M536" s="2" t="n">
        <v>0.123</v>
      </c>
      <c r="N536" s="2" t="n">
        <v>14.584</v>
      </c>
      <c r="O536" s="2" t="s">
        <v>41</v>
      </c>
      <c r="P536" s="2" t="n">
        <v>366.8</v>
      </c>
      <c r="Q536" s="2" t="n">
        <v>109.2</v>
      </c>
      <c r="R536" s="2" t="n">
        <v>17.303</v>
      </c>
      <c r="S536" s="2" t="n">
        <v>-1</v>
      </c>
      <c r="T536" s="2" t="n">
        <v>0.032086118705977</v>
      </c>
      <c r="U536" s="2" t="n">
        <v>-0.563955196531051</v>
      </c>
      <c r="V536" s="2" t="n">
        <v>0.0597990125652623</v>
      </c>
      <c r="W536" s="2" t="n">
        <v>0.0597990125652623</v>
      </c>
      <c r="X536" s="2" t="n">
        <v>0.0525399673742448</v>
      </c>
      <c r="Y536" s="2" t="n">
        <v>0.135173828997824</v>
      </c>
      <c r="Z536" s="2" t="n">
        <v>0.0997065035350808</v>
      </c>
      <c r="AA536" s="2" t="n">
        <v>0.153316526207529</v>
      </c>
      <c r="AB536" s="2" t="n">
        <v>0.135700608988573</v>
      </c>
      <c r="AC536" s="2" t="n">
        <v>0.105979295446492</v>
      </c>
      <c r="AD536" s="2" t="n">
        <v>0.131444694735052</v>
      </c>
      <c r="AE536" s="2" t="n">
        <v>0.118270676383148</v>
      </c>
      <c r="AF536" s="2" t="n">
        <v>0.0678678983320562</v>
      </c>
      <c r="AG536" s="2" t="n">
        <v>0.474657191459806</v>
      </c>
      <c r="AH536" s="3" t="b">
        <f aca="false">TRUE()</f>
        <v>1</v>
      </c>
      <c r="AI536" s="3" t="n">
        <v>-0.106816886706983</v>
      </c>
      <c r="AJ536" s="3" t="b">
        <f aca="false">TRUE()</f>
        <v>1</v>
      </c>
      <c r="AK536" s="3" t="n">
        <v>1.12998398921238</v>
      </c>
      <c r="AL536" s="3" t="b">
        <f aca="false">TRUE()</f>
        <v>1</v>
      </c>
      <c r="AM536" s="3" t="n">
        <v>0.79997825377866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9</v>
      </c>
      <c r="E537" s="2" t="n">
        <v>2</v>
      </c>
      <c r="F537" s="2" t="n">
        <v>21.3706222693432</v>
      </c>
      <c r="G537" s="2" t="n">
        <v>0.698205546492659</v>
      </c>
      <c r="H537" s="2" t="n">
        <v>0.979995362082833</v>
      </c>
      <c r="I537" s="2" t="n">
        <v>0.154463300778529</v>
      </c>
      <c r="J537" s="2" t="n">
        <v>0.341268006132741</v>
      </c>
      <c r="K537" s="2" t="n">
        <v>3.5773266000461</v>
      </c>
      <c r="L537" s="2" t="n">
        <v>0.546</v>
      </c>
      <c r="M537" s="2" t="n">
        <v>0.072</v>
      </c>
      <c r="N537" s="2" t="n">
        <v>7.772</v>
      </c>
      <c r="O537" s="2" t="s">
        <v>41</v>
      </c>
      <c r="P537" s="2" t="n">
        <v>396.4</v>
      </c>
      <c r="Q537" s="2" t="n">
        <v>96</v>
      </c>
      <c r="R537" s="2" t="n">
        <v>18.696</v>
      </c>
      <c r="S537" s="2" t="n">
        <v>5.9211894646675E-017</v>
      </c>
      <c r="T537" s="2" t="n">
        <v>0.0904983258245054</v>
      </c>
      <c r="U537" s="2" t="n">
        <v>0.275217785376123</v>
      </c>
      <c r="V537" s="2" t="n">
        <v>0.0517061869167657</v>
      </c>
      <c r="W537" s="2" t="n">
        <v>0.0197591944354388</v>
      </c>
      <c r="X537" s="2" t="n">
        <v>0.175865382186999</v>
      </c>
      <c r="Y537" s="2" t="n">
        <v>0.133093310718078</v>
      </c>
      <c r="Z537" s="2" t="n">
        <v>0.128941622744592</v>
      </c>
      <c r="AA537" s="2" t="n">
        <v>0.0818627548728258</v>
      </c>
      <c r="AB537" s="2" t="n">
        <v>0.0702866625449162</v>
      </c>
      <c r="AC537" s="2" t="n">
        <v>0.0931612817385753</v>
      </c>
      <c r="AD537" s="2" t="n">
        <v>0.0974184193378881</v>
      </c>
      <c r="AE537" s="2" t="n">
        <v>0.0709789464896299</v>
      </c>
      <c r="AF537" s="2" t="n">
        <v>0.148391619366496</v>
      </c>
      <c r="AG537" s="2" t="n">
        <v>-1.25965754623231</v>
      </c>
      <c r="AH537" s="3" t="b">
        <f aca="false">TRUE()</f>
        <v>1</v>
      </c>
      <c r="AI537" s="3" t="n">
        <v>-1.88784851626167</v>
      </c>
      <c r="AJ537" s="3" t="b">
        <f aca="false">TRUE()</f>
        <v>1</v>
      </c>
      <c r="AK537" s="3" t="n">
        <v>-1.09460481390016</v>
      </c>
      <c r="AL537" s="3" t="b">
        <f aca="false">TRUE()</f>
        <v>1</v>
      </c>
      <c r="AM537" s="3" t="n">
        <v>1.1251272054996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0</v>
      </c>
      <c r="E538" s="2" t="n">
        <v>0</v>
      </c>
      <c r="F538" s="2" t="n">
        <v>18.434948822922</v>
      </c>
      <c r="G538" s="2" t="n">
        <v>0.5857694429123</v>
      </c>
      <c r="H538" s="2" t="n">
        <v>0.982628477109993</v>
      </c>
      <c r="I538" s="2" t="n">
        <v>0.0935764980282867</v>
      </c>
      <c r="J538" s="2" t="n">
        <v>0.256029270474042</v>
      </c>
      <c r="K538" s="2" t="n">
        <v>6.74658202922868</v>
      </c>
      <c r="L538" s="2" t="n">
        <v>0.733</v>
      </c>
      <c r="M538" s="2" t="n">
        <v>0.084</v>
      </c>
      <c r="N538" s="2" t="n">
        <v>14.168</v>
      </c>
      <c r="O538" s="2" t="s">
        <v>41</v>
      </c>
      <c r="P538" s="2" t="n">
        <v>276.2</v>
      </c>
      <c r="Q538" s="2" t="n">
        <v>94.8</v>
      </c>
      <c r="R538" s="2" t="n">
        <v>13.027</v>
      </c>
      <c r="S538" s="2" t="n">
        <v>0.539836604749951</v>
      </c>
      <c r="T538" s="2" t="n">
        <v>-0.169369759998747</v>
      </c>
      <c r="U538" s="2" t="n">
        <v>-0.161250025323705</v>
      </c>
      <c r="V538" s="2" t="n">
        <v>0.0399006105291123</v>
      </c>
      <c r="W538" s="2" t="n">
        <v>0.022813063887983</v>
      </c>
      <c r="X538" s="2" t="n">
        <v>0.0239101801889556</v>
      </c>
      <c r="Y538" s="2" t="n">
        <v>0.143934545065519</v>
      </c>
      <c r="Z538" s="2" t="n">
        <v>0.152294861840907</v>
      </c>
      <c r="AA538" s="2" t="n">
        <v>0.137398364247963</v>
      </c>
      <c r="AB538" s="2" t="n">
        <v>0.121802781359868</v>
      </c>
      <c r="AC538" s="2" t="n">
        <v>0.132266873657805</v>
      </c>
      <c r="AD538" s="2" t="n">
        <v>0.16837929828468</v>
      </c>
      <c r="AE538" s="2" t="n">
        <v>0.105876992222474</v>
      </c>
      <c r="AF538" s="2" t="n">
        <v>0.0141361031318304</v>
      </c>
      <c r="AG538" s="2" t="n">
        <v>0.410831807930722</v>
      </c>
      <c r="AH538" s="3" t="b">
        <f aca="false">TRUE()</f>
        <v>1</v>
      </c>
      <c r="AI538" s="3" t="n">
        <v>0.674096981636224</v>
      </c>
      <c r="AJ538" s="3" t="b">
        <f aca="false">TRUE()</f>
        <v>1</v>
      </c>
      <c r="AK538" s="3" t="n">
        <v>-0.571172154344272</v>
      </c>
      <c r="AL538" s="3" t="b">
        <f aca="false">TRUE()</f>
        <v>1</v>
      </c>
      <c r="AM538" s="3" t="n">
        <v>-0.19524117277278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2</v>
      </c>
      <c r="E539" s="2" t="n">
        <v>0</v>
      </c>
      <c r="F539" s="2" t="n">
        <v>18.434948822922</v>
      </c>
      <c r="G539" s="2" t="n">
        <v>0.795489492567914</v>
      </c>
      <c r="H539" s="2" t="n">
        <v>0.995061394679194</v>
      </c>
      <c r="I539" s="2" t="n">
        <v>0.111819136115266</v>
      </c>
      <c r="J539" s="2" t="n">
        <v>0.236606863627329</v>
      </c>
      <c r="K539" s="2" t="n">
        <v>8.62583396968224</v>
      </c>
      <c r="L539" s="2" t="n">
        <v>0.816</v>
      </c>
      <c r="M539" s="2" t="n">
        <v>0.082</v>
      </c>
      <c r="N539" s="2" t="n">
        <v>18.129</v>
      </c>
      <c r="O539" s="2" t="s">
        <v>41</v>
      </c>
      <c r="P539" s="2" t="n">
        <v>461.9</v>
      </c>
      <c r="Q539" s="2" t="n">
        <v>156.8</v>
      </c>
      <c r="R539" s="2" t="n">
        <v>21.788</v>
      </c>
      <c r="S539" s="2" t="n">
        <v>0.639946913129029</v>
      </c>
      <c r="T539" s="2" t="n">
        <v>-0.147610498913949</v>
      </c>
      <c r="U539" s="2" t="n">
        <v>-0.258260054531975</v>
      </c>
      <c r="V539" s="2" t="n">
        <v>0.170117482885145</v>
      </c>
      <c r="W539" s="2" t="n">
        <v>0.0335094907783705</v>
      </c>
      <c r="X539" s="2" t="n">
        <v>0.0293362406599433</v>
      </c>
      <c r="Y539" s="2" t="n">
        <v>0.0982342035382255</v>
      </c>
      <c r="Z539" s="2" t="n">
        <v>0.178539825619718</v>
      </c>
      <c r="AA539" s="2" t="n">
        <v>0.157021439928824</v>
      </c>
      <c r="AB539" s="2" t="n">
        <v>0.182423019321277</v>
      </c>
      <c r="AC539" s="2" t="n">
        <v>0.151981932283739</v>
      </c>
      <c r="AD539" s="2" t="n">
        <v>0.103132122965564</v>
      </c>
      <c r="AE539" s="2" t="n">
        <v>0.0884069848656022</v>
      </c>
      <c r="AF539" s="2" t="n">
        <v>0.0109242308171068</v>
      </c>
      <c r="AG539" s="2" t="n">
        <v>1.40137057341217</v>
      </c>
      <c r="AH539" s="3" t="b">
        <f aca="false">TRUE()</f>
        <v>1</v>
      </c>
      <c r="AI539" s="3" t="n">
        <v>1.81121717589037</v>
      </c>
      <c r="AJ539" s="3" t="b">
        <f aca="false">TRUE()</f>
        <v>1</v>
      </c>
      <c r="AK539" s="3" t="n">
        <v>-0.658410930936921</v>
      </c>
      <c r="AL539" s="3" t="b">
        <f aca="false">TRUE()</f>
        <v>1</v>
      </c>
      <c r="AM539" s="3" t="n">
        <v>1.8446291088012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3</v>
      </c>
      <c r="E540" s="2" t="n">
        <v>0</v>
      </c>
      <c r="F540" s="2" t="n">
        <v>26.565051177078</v>
      </c>
      <c r="G540" s="2" t="n">
        <v>0.755307262569832</v>
      </c>
      <c r="H540" s="2" t="n">
        <v>0.979577388716884</v>
      </c>
      <c r="I540" s="2" t="n">
        <v>0.186786009600905</v>
      </c>
      <c r="J540" s="2" t="n">
        <v>0.383606025731503</v>
      </c>
      <c r="K540" s="2" t="n">
        <v>4.33301784490618</v>
      </c>
      <c r="L540" s="2" t="n">
        <v>0.71</v>
      </c>
      <c r="M540" s="2" t="n">
        <v>0.101</v>
      </c>
      <c r="N540" s="2" t="n">
        <v>9.411</v>
      </c>
      <c r="O540" s="2" t="s">
        <v>41</v>
      </c>
      <c r="P540" s="2" t="n">
        <v>376.1</v>
      </c>
      <c r="Q540" s="2" t="n">
        <v>128.8</v>
      </c>
      <c r="R540" s="2" t="n">
        <v>17.741</v>
      </c>
      <c r="S540" s="2" t="n">
        <v>0.653284358742933</v>
      </c>
      <c r="T540" s="2" t="n">
        <v>0.684027688554243</v>
      </c>
      <c r="U540" s="2" t="n">
        <v>1.4938115575796</v>
      </c>
      <c r="V540" s="2" t="n">
        <v>0.0806170956677929</v>
      </c>
      <c r="W540" s="2" t="n">
        <v>0.0231021529668717</v>
      </c>
      <c r="X540" s="2" t="n">
        <v>0.0777055680095422</v>
      </c>
      <c r="Y540" s="2" t="n">
        <v>0.186991536063454</v>
      </c>
      <c r="Z540" s="2" t="n">
        <v>0.110209291893388</v>
      </c>
      <c r="AA540" s="2" t="n">
        <v>0.110520478443875</v>
      </c>
      <c r="AB540" s="2" t="n">
        <v>0.105413360360669</v>
      </c>
      <c r="AC540" s="2" t="n">
        <v>0.125728182833594</v>
      </c>
      <c r="AD540" s="2" t="n">
        <v>0.103837456772301</v>
      </c>
      <c r="AE540" s="2" t="n">
        <v>0.139221693409467</v>
      </c>
      <c r="AF540" s="2" t="n">
        <v>0.0403724322137092</v>
      </c>
      <c r="AG540" s="2" t="n">
        <v>-0.861338695707039</v>
      </c>
      <c r="AH540" s="3" t="b">
        <f aca="false">TRUE()</f>
        <v>1</v>
      </c>
      <c r="AI540" s="3" t="n">
        <v>0.358991385638087</v>
      </c>
      <c r="AJ540" s="3" t="b">
        <f aca="false">TRUE()</f>
        <v>1</v>
      </c>
      <c r="AK540" s="3" t="n">
        <v>0.170357446693243</v>
      </c>
      <c r="AL540" s="3" t="b">
        <f aca="false">TRUE()</f>
        <v>1</v>
      </c>
      <c r="AM540" s="3" t="n">
        <v>0.90213653928560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4</v>
      </c>
      <c r="E541" s="2" t="n">
        <v>0</v>
      </c>
      <c r="F541" s="2" t="n">
        <v>15.2551187030578</v>
      </c>
      <c r="G541" s="2" t="n">
        <v>0.867608120035305</v>
      </c>
      <c r="H541" s="2" t="n">
        <v>0.994459791642134</v>
      </c>
      <c r="I541" s="2" t="n">
        <v>0.0886900845007557</v>
      </c>
      <c r="J541" s="2" t="n">
        <v>0.248636506133326</v>
      </c>
      <c r="K541" s="2" t="n">
        <v>6.49940578536893</v>
      </c>
      <c r="L541" s="2" t="n">
        <v>0.712</v>
      </c>
      <c r="M541" s="2" t="n">
        <v>0.088</v>
      </c>
      <c r="N541" s="2" t="n">
        <v>13.675</v>
      </c>
      <c r="O541" s="2" t="s">
        <v>41</v>
      </c>
      <c r="P541" s="2" t="n">
        <v>339.3</v>
      </c>
      <c r="Q541" s="2" t="n">
        <v>120.8</v>
      </c>
      <c r="R541" s="2" t="n">
        <v>16.004</v>
      </c>
      <c r="S541" s="2" t="n">
        <v>0.624809271727875</v>
      </c>
      <c r="T541" s="2" t="n">
        <v>-0.0443712939343081</v>
      </c>
      <c r="U541" s="2" t="n">
        <v>-0.386779825187495</v>
      </c>
      <c r="V541" s="2" t="n">
        <v>0.193940041070775</v>
      </c>
      <c r="W541" s="2" t="n">
        <v>0.00779211512970113</v>
      </c>
      <c r="X541" s="2" t="n">
        <v>0.0522531517917846</v>
      </c>
      <c r="Y541" s="2" t="n">
        <v>0.169577203364629</v>
      </c>
      <c r="Z541" s="2" t="n">
        <v>0.1340227047816</v>
      </c>
      <c r="AA541" s="2" t="n">
        <v>0.135904127577452</v>
      </c>
      <c r="AB541" s="2" t="n">
        <v>0.167374746155518</v>
      </c>
      <c r="AC541" s="2" t="n">
        <v>0.137247481375083</v>
      </c>
      <c r="AD541" s="2" t="n">
        <v>0.0868866734760769</v>
      </c>
      <c r="AE541" s="2" t="n">
        <v>0.0973312964728161</v>
      </c>
      <c r="AF541" s="2" t="n">
        <v>0.019402615005041</v>
      </c>
      <c r="AG541" s="2" t="n">
        <v>0.280547173827811</v>
      </c>
      <c r="AH541" s="3" t="b">
        <f aca="false">TRUE()</f>
        <v>1</v>
      </c>
      <c r="AI541" s="3" t="n">
        <v>0.386391872246621</v>
      </c>
      <c r="AJ541" s="3" t="b">
        <f aca="false">TRUE()</f>
        <v>1</v>
      </c>
      <c r="AK541" s="3" t="n">
        <v>-0.396694601158975</v>
      </c>
      <c r="AL541" s="3" t="b">
        <f aca="false">TRUE()</f>
        <v>1</v>
      </c>
      <c r="AM541" s="3" t="n">
        <v>0.49789730201084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5</v>
      </c>
      <c r="E542" s="2" t="n">
        <v>2</v>
      </c>
      <c r="F542" s="2" t="n">
        <v>23.6293777306568</v>
      </c>
      <c r="G542" s="2" t="n">
        <v>0.758043758043758</v>
      </c>
      <c r="H542" s="2" t="n">
        <v>0.977281492069793</v>
      </c>
      <c r="I542" s="2" t="n">
        <v>0.223063085023501</v>
      </c>
      <c r="J542" s="2" t="n">
        <v>0.37935777540079</v>
      </c>
      <c r="K542" s="2" t="n">
        <v>3.99499796433661</v>
      </c>
      <c r="L542" s="2" t="n">
        <v>0.673</v>
      </c>
      <c r="M542" s="2" t="n">
        <v>0.107</v>
      </c>
      <c r="N542" s="2" t="n">
        <v>8.698</v>
      </c>
      <c r="O542" s="2" t="s">
        <v>41</v>
      </c>
      <c r="P542" s="2" t="n">
        <v>275.7</v>
      </c>
      <c r="Q542" s="2" t="n">
        <v>83.8</v>
      </c>
      <c r="R542" s="2" t="n">
        <v>13.007</v>
      </c>
      <c r="S542" s="2" t="n">
        <v>0.692678263615109</v>
      </c>
      <c r="T542" s="2" t="n">
        <v>-0.232966047153939</v>
      </c>
      <c r="U542" s="2" t="n">
        <v>-0.222251859378507</v>
      </c>
      <c r="V542" s="2" t="n">
        <v>0.119191103227814</v>
      </c>
      <c r="W542" s="2" t="n">
        <v>0.0300561478947657</v>
      </c>
      <c r="X542" s="2" t="n">
        <v>0.0728215759017764</v>
      </c>
      <c r="Y542" s="2" t="n">
        <v>0.139767728759731</v>
      </c>
      <c r="Z542" s="2" t="n">
        <v>0.164191959304196</v>
      </c>
      <c r="AA542" s="2" t="n">
        <v>0.122954778758463</v>
      </c>
      <c r="AB542" s="2" t="n">
        <v>0.120195643192382</v>
      </c>
      <c r="AC542" s="2" t="n">
        <v>0.122960823122726</v>
      </c>
      <c r="AD542" s="2" t="n">
        <v>0.125118071776487</v>
      </c>
      <c r="AE542" s="2" t="n">
        <v>0.116408685959189</v>
      </c>
      <c r="AF542" s="2" t="n">
        <v>0.01558073322505</v>
      </c>
      <c r="AG542" s="2" t="n">
        <v>-1.03950628888603</v>
      </c>
      <c r="AH542" s="3" t="b">
        <f aca="false">TRUE()</f>
        <v>1</v>
      </c>
      <c r="AI542" s="3" t="n">
        <v>-0.147917616619784</v>
      </c>
      <c r="AJ542" s="3" t="b">
        <f aca="false">TRUE()</f>
        <v>1</v>
      </c>
      <c r="AK542" s="3" t="n">
        <v>0.432073776471189</v>
      </c>
      <c r="AL542" s="3" t="b">
        <f aca="false">TRUE()</f>
        <v>1</v>
      </c>
      <c r="AM542" s="3" t="n">
        <v>-0.20073355371401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5</v>
      </c>
      <c r="E543" s="2" t="n">
        <v>3</v>
      </c>
      <c r="F543" s="2" t="n">
        <v>35.5376777919744</v>
      </c>
      <c r="G543" s="2" t="n">
        <v>0.715277777777778</v>
      </c>
      <c r="H543" s="2" t="n">
        <v>0.986526023892773</v>
      </c>
      <c r="I543" s="2" t="n">
        <v>0.110181619918271</v>
      </c>
      <c r="J543" s="2" t="n">
        <v>0.305763976674477</v>
      </c>
      <c r="K543" s="2" t="n">
        <v>5.36661380447059</v>
      </c>
      <c r="L543" s="2" t="n">
        <v>0.709</v>
      </c>
      <c r="M543" s="2" t="n">
        <v>0.089</v>
      </c>
      <c r="N543" s="2" t="n">
        <v>11.426</v>
      </c>
      <c r="O543" s="2" t="s">
        <v>41</v>
      </c>
      <c r="P543" s="2" t="n">
        <v>323</v>
      </c>
      <c r="Q543" s="2" t="n">
        <v>100.8</v>
      </c>
      <c r="R543" s="2" t="n">
        <v>15.237</v>
      </c>
      <c r="S543" s="2" t="n">
        <v>0.711440483610557</v>
      </c>
      <c r="T543" s="2" t="n">
        <v>-0.187280234915546</v>
      </c>
      <c r="U543" s="2" t="n">
        <v>0.0146713495524007</v>
      </c>
      <c r="V543" s="2" t="n">
        <v>0.24719790859248</v>
      </c>
      <c r="W543" s="2" t="n">
        <v>0.0887730098021173</v>
      </c>
      <c r="X543" s="2" t="n">
        <v>0.129105067967568</v>
      </c>
      <c r="Y543" s="2" t="n">
        <v>0.127311725988776</v>
      </c>
      <c r="Z543" s="2" t="n">
        <v>0.144584946860276</v>
      </c>
      <c r="AA543" s="2" t="n">
        <v>0.152881917829509</v>
      </c>
      <c r="AB543" s="2" t="n">
        <v>0.110822688395718</v>
      </c>
      <c r="AC543" s="2" t="n">
        <v>0.133114541787402</v>
      </c>
      <c r="AD543" s="2" t="n">
        <v>0.0918976139397916</v>
      </c>
      <c r="AE543" s="2" t="n">
        <v>0.0936713638271763</v>
      </c>
      <c r="AF543" s="2" t="n">
        <v>0.0166101334037827</v>
      </c>
      <c r="AG543" s="2" t="n">
        <v>-0.316538478261772</v>
      </c>
      <c r="AH543" s="3" t="b">
        <f aca="false">TRUE()</f>
        <v>1</v>
      </c>
      <c r="AI543" s="3" t="n">
        <v>0.345291142333821</v>
      </c>
      <c r="AJ543" s="3" t="b">
        <f aca="false">TRUE()</f>
        <v>1</v>
      </c>
      <c r="AK543" s="3" t="n">
        <v>-0.35307521286265</v>
      </c>
      <c r="AL543" s="3" t="b">
        <f aca="false">TRUE()</f>
        <v>1</v>
      </c>
      <c r="AM543" s="3" t="n">
        <v>0.31884568332664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7</v>
      </c>
      <c r="E544" s="2" t="n">
        <v>0</v>
      </c>
      <c r="F544" s="2" t="n">
        <v>36.869897645844</v>
      </c>
      <c r="G544" s="2" t="n">
        <v>0.703210175651121</v>
      </c>
      <c r="H544" s="2" t="n">
        <v>0.993771541472441</v>
      </c>
      <c r="I544" s="2" t="n">
        <v>0.10229973089533</v>
      </c>
      <c r="J544" s="2" t="n">
        <v>0.23546511750441</v>
      </c>
      <c r="K544" s="2" t="n">
        <v>7.45856178149494</v>
      </c>
      <c r="L544" s="2" t="n">
        <v>0.7</v>
      </c>
      <c r="M544" s="2" t="n">
        <v>0.086</v>
      </c>
      <c r="N544" s="2" t="n">
        <v>15.592</v>
      </c>
      <c r="O544" s="2" t="s">
        <v>41</v>
      </c>
      <c r="P544" s="2" t="n">
        <v>377</v>
      </c>
      <c r="Q544" s="2" t="n">
        <v>142.3</v>
      </c>
      <c r="R544" s="2" t="n">
        <v>17.784</v>
      </c>
      <c r="S544" s="2" t="n">
        <v>0.581000353392192</v>
      </c>
      <c r="T544" s="2" t="n">
        <v>0.523841867760824</v>
      </c>
      <c r="U544" s="2" t="n">
        <v>1.08025880666034</v>
      </c>
      <c r="V544" s="2" t="n">
        <v>0.0374002652428924</v>
      </c>
      <c r="W544" s="2" t="n">
        <v>0.0755986641947691</v>
      </c>
      <c r="X544" s="2" t="n">
        <v>0.0519354393290463</v>
      </c>
      <c r="Y544" s="2" t="n">
        <v>0.142315545033959</v>
      </c>
      <c r="Z544" s="2" t="n">
        <v>0.125290920815196</v>
      </c>
      <c r="AA544" s="2" t="n">
        <v>0.121446550916419</v>
      </c>
      <c r="AB544" s="2" t="n">
        <v>0.212414211816763</v>
      </c>
      <c r="AC544" s="2" t="n">
        <v>0.119019458043251</v>
      </c>
      <c r="AD544" s="2" t="n">
        <v>0.122466072346382</v>
      </c>
      <c r="AE544" s="2" t="n">
        <v>0.0980595353027631</v>
      </c>
      <c r="AF544" s="2" t="n">
        <v>0.0070522663962209</v>
      </c>
      <c r="AG544" s="2" t="n">
        <v>0.786110678036551</v>
      </c>
      <c r="AH544" s="3" t="b">
        <f aca="false">TRUE()</f>
        <v>1</v>
      </c>
      <c r="AI544" s="3" t="n">
        <v>0.221988952595419</v>
      </c>
      <c r="AJ544" s="3" t="b">
        <f aca="false">TRUE()</f>
        <v>1</v>
      </c>
      <c r="AK544" s="3" t="n">
        <v>-0.483933377751623</v>
      </c>
      <c r="AL544" s="3" t="b">
        <f aca="false">TRUE()</f>
        <v>1</v>
      </c>
      <c r="AM544" s="3" t="n">
        <v>0.91202282497982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8</v>
      </c>
      <c r="E545" s="2" t="n">
        <v>0</v>
      </c>
      <c r="F545" s="2" t="n">
        <v>15.2551187030578</v>
      </c>
      <c r="G545" s="2" t="n">
        <v>0.864791288566243</v>
      </c>
      <c r="H545" s="2" t="n">
        <v>0.992585155279664</v>
      </c>
      <c r="I545" s="2" t="n">
        <v>0.123816049605368</v>
      </c>
      <c r="J545" s="2" t="n">
        <v>0.287464493082077</v>
      </c>
      <c r="K545" s="2" t="n">
        <v>5.98535858414143</v>
      </c>
      <c r="L545" s="2" t="n">
        <v>0.721</v>
      </c>
      <c r="M545" s="2" t="n">
        <v>0.082</v>
      </c>
      <c r="N545" s="2" t="n">
        <v>12.7</v>
      </c>
      <c r="O545" s="2" t="s">
        <v>41</v>
      </c>
      <c r="P545" s="2" t="n">
        <v>203</v>
      </c>
      <c r="Q545" s="2" t="n">
        <v>76.9</v>
      </c>
      <c r="R545" s="2" t="n">
        <v>9.574</v>
      </c>
      <c r="S545" s="2" t="n">
        <v>0.527829221942439</v>
      </c>
      <c r="T545" s="2" t="n">
        <v>0.0491912737224435</v>
      </c>
      <c r="U545" s="2" t="n">
        <v>-0.250756357096251</v>
      </c>
      <c r="V545" s="2" t="n">
        <v>0.00667703602877301</v>
      </c>
      <c r="W545" s="2" t="n">
        <v>0.0231617361821793</v>
      </c>
      <c r="X545" s="2" t="n">
        <v>0.0136134405302307</v>
      </c>
      <c r="Y545" s="2" t="n">
        <v>0.119768694935398</v>
      </c>
      <c r="Z545" s="2" t="n">
        <v>0.137946879326231</v>
      </c>
      <c r="AA545" s="2" t="n">
        <v>0.142400267439965</v>
      </c>
      <c r="AB545" s="2" t="n">
        <v>0.193112404957035</v>
      </c>
      <c r="AC545" s="2" t="n">
        <v>0.157528263660397</v>
      </c>
      <c r="AD545" s="2" t="n">
        <v>0.104140124902287</v>
      </c>
      <c r="AE545" s="2" t="n">
        <v>0.104179044867772</v>
      </c>
      <c r="AF545" s="2" t="n">
        <v>0.0273108793806841</v>
      </c>
      <c r="AG545" s="2" t="n">
        <v>0.00959697862397092</v>
      </c>
      <c r="AH545" s="3" t="b">
        <f aca="false">TRUE()</f>
        <v>1</v>
      </c>
      <c r="AI545" s="3" t="n">
        <v>0.509694061985023</v>
      </c>
      <c r="AJ545" s="3" t="b">
        <f aca="false">TRUE()</f>
        <v>1</v>
      </c>
      <c r="AK545" s="3" t="n">
        <v>-0.658410930936921</v>
      </c>
      <c r="AL545" s="3" t="b">
        <f aca="false">TRUE()</f>
        <v>1</v>
      </c>
      <c r="AM545" s="3" t="n">
        <v>-0.99932574256932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0</v>
      </c>
      <c r="E546" s="2" t="n">
        <v>0</v>
      </c>
      <c r="F546" s="2" t="n">
        <v>24.2277453179541</v>
      </c>
      <c r="G546" s="2" t="n">
        <v>0.76944837340877</v>
      </c>
      <c r="H546" s="2" t="n">
        <v>0.994557263497811</v>
      </c>
      <c r="I546" s="2" t="n">
        <v>0.0915104125163071</v>
      </c>
      <c r="J546" s="2" t="n">
        <v>0.232976418519948</v>
      </c>
      <c r="K546" s="2" t="n">
        <v>7.0405925257393</v>
      </c>
      <c r="L546" s="2" t="n">
        <v>0.689</v>
      </c>
      <c r="M546" s="2" t="n">
        <v>0.089</v>
      </c>
      <c r="N546" s="2" t="n">
        <v>14.887</v>
      </c>
      <c r="O546" s="2" t="s">
        <v>41</v>
      </c>
      <c r="P546" s="2" t="n">
        <v>359.6</v>
      </c>
      <c r="Q546" s="2" t="n">
        <v>138.6</v>
      </c>
      <c r="R546" s="2" t="n">
        <v>16.96</v>
      </c>
      <c r="S546" s="2" t="n">
        <v>0.707440050816696</v>
      </c>
      <c r="T546" s="2" t="n">
        <v>-0.0245002545264596</v>
      </c>
      <c r="U546" s="2" t="n">
        <v>-0.0933348475302607</v>
      </c>
      <c r="V546" s="2" t="n">
        <v>0.15080211134498</v>
      </c>
      <c r="W546" s="2" t="n">
        <v>0.0356518444160865</v>
      </c>
      <c r="X546" s="2" t="n">
        <v>0.0232878356169758</v>
      </c>
      <c r="Y546" s="2" t="n">
        <v>0.130883118240431</v>
      </c>
      <c r="Z546" s="2" t="n">
        <v>0.183215547605763</v>
      </c>
      <c r="AA546" s="2" t="n">
        <v>0.137728287001673</v>
      </c>
      <c r="AB546" s="2" t="n">
        <v>0.159425405079246</v>
      </c>
      <c r="AC546" s="2" t="n">
        <v>0.144475640998337</v>
      </c>
      <c r="AD546" s="2" t="n">
        <v>0.108640257228039</v>
      </c>
      <c r="AE546" s="2" t="n">
        <v>0.102651357422097</v>
      </c>
      <c r="AF546" s="2" t="n">
        <v>0.00969255080743829</v>
      </c>
      <c r="AG546" s="2" t="n">
        <v>0.565802404466023</v>
      </c>
      <c r="AH546" s="3" t="b">
        <f aca="false">TRUE()</f>
        <v>1</v>
      </c>
      <c r="AI546" s="3" t="n">
        <v>0.0712862762484841</v>
      </c>
      <c r="AJ546" s="3" t="b">
        <f aca="false">TRUE()</f>
        <v>1</v>
      </c>
      <c r="AK546" s="3" t="n">
        <v>-0.35307521286265</v>
      </c>
      <c r="AL546" s="3" t="b">
        <f aca="false">TRUE()</f>
        <v>1</v>
      </c>
      <c r="AM546" s="3" t="n">
        <v>0.7208879682249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1</v>
      </c>
      <c r="E547" s="2" t="n">
        <v>0</v>
      </c>
      <c r="F547" s="2" t="n">
        <v>26.565051177078</v>
      </c>
      <c r="G547" s="2" t="n">
        <v>0.826394344069128</v>
      </c>
      <c r="H547" s="2" t="n">
        <v>0.99376048703596</v>
      </c>
      <c r="I547" s="2" t="n">
        <v>0.0884824944551058</v>
      </c>
      <c r="J547" s="2" t="n">
        <v>0.253395302414656</v>
      </c>
      <c r="K547" s="2" t="n">
        <v>6.62615006341085</v>
      </c>
      <c r="L547" s="2" t="n">
        <v>0.699</v>
      </c>
      <c r="M547" s="2" t="n">
        <v>0.095</v>
      </c>
      <c r="N547" s="2" t="n">
        <v>14.019</v>
      </c>
      <c r="O547" s="2" t="s">
        <v>41</v>
      </c>
      <c r="P547" s="2" t="n">
        <v>324.5</v>
      </c>
      <c r="Q547" s="2" t="n">
        <v>135.7</v>
      </c>
      <c r="R547" s="2" t="n">
        <v>15.306</v>
      </c>
      <c r="S547" s="2" t="n">
        <v>0.615128802131969</v>
      </c>
      <c r="T547" s="2" t="n">
        <v>0.305016062894124</v>
      </c>
      <c r="U547" s="2" t="n">
        <v>0.183615573732883</v>
      </c>
      <c r="V547" s="2" t="n">
        <v>0.0851426861273213</v>
      </c>
      <c r="W547" s="2" t="n">
        <v>0.0304640523142369</v>
      </c>
      <c r="X547" s="2" t="n">
        <v>0.0354631306487982</v>
      </c>
      <c r="Y547" s="2" t="n">
        <v>0.143340794321325</v>
      </c>
      <c r="Z547" s="2" t="n">
        <v>0.151666374289579</v>
      </c>
      <c r="AA547" s="2" t="n">
        <v>0.122990427435969</v>
      </c>
      <c r="AB547" s="2" t="n">
        <v>0.161786465430919</v>
      </c>
      <c r="AC547" s="2" t="n">
        <v>0.111642337691354</v>
      </c>
      <c r="AD547" s="2" t="n">
        <v>0.159054673276111</v>
      </c>
      <c r="AE547" s="2" t="n">
        <v>0.107215966025671</v>
      </c>
      <c r="AF547" s="2" t="n">
        <v>0.00683983088027446</v>
      </c>
      <c r="AG547" s="2" t="n">
        <v>0.347353075687452</v>
      </c>
      <c r="AH547" s="3" t="b">
        <f aca="false">TRUE()</f>
        <v>1</v>
      </c>
      <c r="AI547" s="3" t="n">
        <v>0.208288709291152</v>
      </c>
      <c r="AJ547" s="3" t="b">
        <f aca="false">TRUE()</f>
        <v>1</v>
      </c>
      <c r="AK547" s="3" t="n">
        <v>-0.0913588830847037</v>
      </c>
      <c r="AL547" s="3" t="b">
        <f aca="false">TRUE()</f>
        <v>1</v>
      </c>
      <c r="AM547" s="3" t="n">
        <v>0.3353228261503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2</v>
      </c>
      <c r="E548" s="2" t="n">
        <v>1</v>
      </c>
      <c r="F548" s="2" t="n">
        <v>27.8972710309476</v>
      </c>
      <c r="G548" s="2" t="n">
        <v>0.5618138424821</v>
      </c>
      <c r="H548" s="2" t="n">
        <v>0.965491699274193</v>
      </c>
      <c r="I548" s="2" t="n">
        <v>0.0945968276829495</v>
      </c>
      <c r="J548" s="2" t="n">
        <v>0.250112390110296</v>
      </c>
      <c r="K548" s="2" t="n">
        <v>7.1423896955457</v>
      </c>
      <c r="L548" s="2" t="n">
        <v>0.748</v>
      </c>
      <c r="M548" s="2" t="n">
        <v>0.089</v>
      </c>
      <c r="N548" s="2" t="n">
        <v>15.039</v>
      </c>
      <c r="O548" s="2" t="s">
        <v>41</v>
      </c>
      <c r="P548" s="2" t="n">
        <v>158.4</v>
      </c>
      <c r="Q548" s="2" t="n">
        <v>58.9</v>
      </c>
      <c r="R548" s="2" t="n">
        <v>7.472</v>
      </c>
      <c r="S548" s="2" t="n">
        <v>2.3708468109787E-006</v>
      </c>
      <c r="T548" s="2" t="n">
        <v>0.236663169946342</v>
      </c>
      <c r="U548" s="2" t="n">
        <v>0.0255943831494698</v>
      </c>
      <c r="V548" s="2" t="n">
        <v>0.356787792278683</v>
      </c>
      <c r="W548" s="2" t="n">
        <v>0.144860844227402</v>
      </c>
      <c r="X548" s="2" t="n">
        <v>0.111453743147528</v>
      </c>
      <c r="Y548" s="2" t="n">
        <v>0.169437552024817</v>
      </c>
      <c r="Z548" s="2" t="n">
        <v>0.151254920229404</v>
      </c>
      <c r="AA548" s="2" t="n">
        <v>0.154657344980969</v>
      </c>
      <c r="AB548" s="2" t="n">
        <v>0.116188681460852</v>
      </c>
      <c r="AC548" s="2" t="n">
        <v>0.093071026387697</v>
      </c>
      <c r="AD548" s="2" t="n">
        <v>0.0958219213988641</v>
      </c>
      <c r="AE548" s="2" t="n">
        <v>0.0961683171675303</v>
      </c>
      <c r="AF548" s="2" t="n">
        <v>0.0119464932023398</v>
      </c>
      <c r="AG548" s="2" t="n">
        <v>0.619458883801731</v>
      </c>
      <c r="AH548" s="3" t="b">
        <f aca="false">TRUE()</f>
        <v>1</v>
      </c>
      <c r="AI548" s="3" t="n">
        <v>0.879600631200227</v>
      </c>
      <c r="AJ548" s="3" t="b">
        <f aca="false">TRUE()</f>
        <v>1</v>
      </c>
      <c r="AK548" s="3" t="n">
        <v>-0.35307521286265</v>
      </c>
      <c r="AL548" s="3" t="b">
        <f aca="false">TRUE()</f>
        <v>1</v>
      </c>
      <c r="AM548" s="3" t="n">
        <v>-1.4892461225273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2</v>
      </c>
      <c r="E549" s="2" t="n">
        <v>2</v>
      </c>
      <c r="F549" s="2" t="n">
        <v>46.8476102659946</v>
      </c>
      <c r="G549" s="2" t="n">
        <v>0.761290322580645</v>
      </c>
      <c r="H549" s="2" t="n">
        <v>0.957573768571236</v>
      </c>
      <c r="I549" s="2" t="n">
        <v>0.250403777131249</v>
      </c>
      <c r="J549" s="2" t="n">
        <v>0.467979029017326</v>
      </c>
      <c r="K549" s="2" t="n">
        <v>2.70322397324866</v>
      </c>
      <c r="L549" s="2" t="n">
        <v>0.621</v>
      </c>
      <c r="M549" s="2" t="n">
        <v>0.085</v>
      </c>
      <c r="N549" s="2" t="n">
        <v>6.1</v>
      </c>
      <c r="O549" s="2" t="s">
        <v>41</v>
      </c>
      <c r="P549" s="2" t="n">
        <v>266.6</v>
      </c>
      <c r="Q549" s="2" t="n">
        <v>88.6</v>
      </c>
      <c r="R549" s="2" t="n">
        <v>12.574</v>
      </c>
      <c r="S549" s="2" t="n">
        <v>1.65597914465988E-010</v>
      </c>
      <c r="T549" s="2" t="n">
        <v>-0.154852567380637</v>
      </c>
      <c r="U549" s="2" t="n">
        <v>-0.0201999033751559</v>
      </c>
      <c r="V549" s="2" t="n">
        <v>0.281205800003844</v>
      </c>
      <c r="W549" s="2" t="n">
        <v>0.130913215903794</v>
      </c>
      <c r="X549" s="2" t="n">
        <v>0.134684558285712</v>
      </c>
      <c r="Y549" s="2" t="n">
        <v>0.155453542520305</v>
      </c>
      <c r="Z549" s="2" t="n">
        <v>0.168889322980016</v>
      </c>
      <c r="AA549" s="2" t="n">
        <v>0.121586209154798</v>
      </c>
      <c r="AB549" s="2" t="n">
        <v>0.0772114382877015</v>
      </c>
      <c r="AC549" s="2" t="n">
        <v>0.101042747573085</v>
      </c>
      <c r="AD549" s="2" t="n">
        <v>0.129660946037012</v>
      </c>
      <c r="AE549" s="2" t="n">
        <v>0.0946983319149586</v>
      </c>
      <c r="AF549" s="2" t="n">
        <v>0.0167729032464103</v>
      </c>
      <c r="AG549" s="2" t="n">
        <v>-1.72039009529278</v>
      </c>
      <c r="AH549" s="3" t="b">
        <f aca="false">TRUE()</f>
        <v>1</v>
      </c>
      <c r="AI549" s="3" t="n">
        <v>-0.860330268441659</v>
      </c>
      <c r="AJ549" s="3" t="b">
        <f aca="false">TRUE()</f>
        <v>1</v>
      </c>
      <c r="AK549" s="3" t="n">
        <v>-0.527552766047947</v>
      </c>
      <c r="AL549" s="3" t="b">
        <f aca="false">TRUE()</f>
        <v>1</v>
      </c>
      <c r="AM549" s="3" t="n">
        <v>-0.30069488684446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2</v>
      </c>
      <c r="E550" s="2" t="n">
        <v>3</v>
      </c>
      <c r="F550" s="2" t="n">
        <v>24.2277453179541</v>
      </c>
      <c r="G550" s="2" t="n">
        <v>0.710295291300878</v>
      </c>
      <c r="H550" s="2" t="n">
        <v>0.992815413921172</v>
      </c>
      <c r="I550" s="2" t="n">
        <v>0.0784209823400896</v>
      </c>
      <c r="J550" s="2" t="n">
        <v>0.238899745201034</v>
      </c>
      <c r="K550" s="2" t="n">
        <v>6.33908732926578</v>
      </c>
      <c r="L550" s="2" t="n">
        <v>0.672</v>
      </c>
      <c r="M550" s="2" t="n">
        <v>0.082</v>
      </c>
      <c r="N550" s="2" t="n">
        <v>13.425</v>
      </c>
      <c r="O550" s="2" t="s">
        <v>41</v>
      </c>
      <c r="P550" s="2" t="n">
        <v>285.8</v>
      </c>
      <c r="Q550" s="2" t="n">
        <v>101.4</v>
      </c>
      <c r="R550" s="2" t="n">
        <v>13.482</v>
      </c>
      <c r="S550" s="2" t="n">
        <v>0.710799096825913</v>
      </c>
      <c r="T550" s="2" t="n">
        <v>0.238363315205816</v>
      </c>
      <c r="U550" s="2" t="n">
        <v>0.572412040368425</v>
      </c>
      <c r="V550" s="2" t="n">
        <v>0.183981908434381</v>
      </c>
      <c r="W550" s="2" t="n">
        <v>0.113812460636093</v>
      </c>
      <c r="X550" s="2" t="n">
        <v>0.0263797458270477</v>
      </c>
      <c r="Y550" s="2" t="n">
        <v>0.14767047923153</v>
      </c>
      <c r="Z550" s="2" t="n">
        <v>0.189957437315359</v>
      </c>
      <c r="AA550" s="2" t="n">
        <v>0.151645030306723</v>
      </c>
      <c r="AB550" s="2" t="n">
        <v>0.105581637617256</v>
      </c>
      <c r="AC550" s="2" t="n">
        <v>0.119793144742804</v>
      </c>
      <c r="AD550" s="2" t="n">
        <v>0.144399603566376</v>
      </c>
      <c r="AE550" s="2" t="n">
        <v>0.0985356792373233</v>
      </c>
      <c r="AF550" s="2" t="n">
        <v>0.0160372421555804</v>
      </c>
      <c r="AG550" s="2" t="n">
        <v>0.196044589488862</v>
      </c>
      <c r="AH550" s="3" t="b">
        <f aca="false">TRUE()</f>
        <v>1</v>
      </c>
      <c r="AI550" s="3" t="n">
        <v>-0.16161785992405</v>
      </c>
      <c r="AJ550" s="3" t="b">
        <f aca="false">TRUE()</f>
        <v>1</v>
      </c>
      <c r="AK550" s="3" t="n">
        <v>-0.658410930936921</v>
      </c>
      <c r="AL550" s="3" t="b">
        <f aca="false">TRUE()</f>
        <v>1</v>
      </c>
      <c r="AM550" s="3" t="n">
        <v>-0.089787458701108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2</v>
      </c>
      <c r="E551" s="2" t="n">
        <v>4</v>
      </c>
      <c r="F551" s="2" t="n">
        <v>18.9246444160512</v>
      </c>
      <c r="G551" s="2" t="n">
        <v>0.740229885057471</v>
      </c>
      <c r="H551" s="2" t="n">
        <v>0.99105050253363</v>
      </c>
      <c r="I551" s="2" t="n">
        <v>0.0728858903830618</v>
      </c>
      <c r="J551" s="2" t="n">
        <v>0.262756814571254</v>
      </c>
      <c r="K551" s="2" t="n">
        <v>5.23807790093178</v>
      </c>
      <c r="L551" s="2" t="n">
        <v>0.564</v>
      </c>
      <c r="M551" s="2" t="n">
        <v>0.084</v>
      </c>
      <c r="N551" s="2" t="n">
        <v>10.951</v>
      </c>
      <c r="O551" s="2" t="s">
        <v>41</v>
      </c>
      <c r="P551" s="2" t="n">
        <v>276</v>
      </c>
      <c r="Q551" s="2" t="n">
        <v>92.2</v>
      </c>
      <c r="R551" s="2" t="n">
        <v>13.017</v>
      </c>
      <c r="S551" s="2" t="n">
        <v>0.895053418966475</v>
      </c>
      <c r="T551" s="2" t="n">
        <v>0.591509308128872</v>
      </c>
      <c r="U551" s="2" t="n">
        <v>0.0850179380409988</v>
      </c>
      <c r="V551" s="2" t="n">
        <v>0.169594449758203</v>
      </c>
      <c r="W551" s="2" t="n">
        <v>0.0425015362308885</v>
      </c>
      <c r="X551" s="2" t="n">
        <v>0.206065370488355</v>
      </c>
      <c r="Y551" s="2" t="n">
        <v>0.277953681481275</v>
      </c>
      <c r="Z551" s="2" t="n">
        <v>0.161403875054817</v>
      </c>
      <c r="AA551" s="2" t="n">
        <v>0.0350657171104511</v>
      </c>
      <c r="AB551" s="2" t="n">
        <v>0.0289397049462723</v>
      </c>
      <c r="AC551" s="2" t="n">
        <v>0.126676036269811</v>
      </c>
      <c r="AD551" s="2" t="n">
        <v>0.0867750133379181</v>
      </c>
      <c r="AE551" s="2" t="n">
        <v>0.0475198027501697</v>
      </c>
      <c r="AF551" s="2" t="n">
        <v>0.0296007985609302</v>
      </c>
      <c r="AG551" s="2" t="n">
        <v>-0.384288731684759</v>
      </c>
      <c r="AH551" s="3" t="b">
        <f aca="false">TRUE()</f>
        <v>1</v>
      </c>
      <c r="AI551" s="3" t="n">
        <v>-1.64124413678487</v>
      </c>
      <c r="AJ551" s="3" t="b">
        <f aca="false">TRUE()</f>
        <v>1</v>
      </c>
      <c r="AK551" s="3" t="n">
        <v>-0.571172154344272</v>
      </c>
      <c r="AL551" s="3" t="b">
        <f aca="false">TRUE()</f>
        <v>1</v>
      </c>
      <c r="AM551" s="3" t="n">
        <v>-0.19743812514927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2</v>
      </c>
      <c r="E552" s="2" t="n">
        <v>6</v>
      </c>
      <c r="F552" s="2" t="n">
        <v>18.9246444160512</v>
      </c>
      <c r="G552" s="2" t="n">
        <v>0.771822358346095</v>
      </c>
      <c r="H552" s="2" t="n">
        <v>0.984371645863043</v>
      </c>
      <c r="I552" s="2" t="n">
        <v>0.12335884862486</v>
      </c>
      <c r="J552" s="2" t="n">
        <v>0.34496735445341</v>
      </c>
      <c r="K552" s="2" t="n">
        <v>3.87585123406651</v>
      </c>
      <c r="L552" s="2" t="n">
        <v>0.622</v>
      </c>
      <c r="M552" s="2" t="n">
        <v>0.089</v>
      </c>
      <c r="N552" s="2" t="n">
        <v>8.385</v>
      </c>
      <c r="O552" s="2" t="s">
        <v>41</v>
      </c>
      <c r="P552" s="2" t="n">
        <v>281.7</v>
      </c>
      <c r="Q552" s="2" t="n">
        <v>61.9</v>
      </c>
      <c r="R552" s="2" t="n">
        <v>13.287</v>
      </c>
      <c r="S552" s="2" t="n">
        <v>0.90236080998234</v>
      </c>
      <c r="T552" s="2" t="n">
        <v>0.0437602600005034</v>
      </c>
      <c r="U552" s="2" t="n">
        <v>0.0385868049241513</v>
      </c>
      <c r="V552" s="2" t="n">
        <v>0.124695556527148</v>
      </c>
      <c r="W552" s="2" t="n">
        <v>0.0432084843589069</v>
      </c>
      <c r="X552" s="2" t="n">
        <v>0.183067941931189</v>
      </c>
      <c r="Y552" s="2" t="n">
        <v>0.153799419313839</v>
      </c>
      <c r="Z552" s="2" t="n">
        <v>0.133971336461302</v>
      </c>
      <c r="AA552" s="2" t="n">
        <v>0.0954852227539575</v>
      </c>
      <c r="AB552" s="2" t="n">
        <v>0.088215158127948</v>
      </c>
      <c r="AC552" s="2" t="n">
        <v>0.0822234653804642</v>
      </c>
      <c r="AD552" s="2" t="n">
        <v>0.107099259451113</v>
      </c>
      <c r="AE552" s="2" t="n">
        <v>0.125180155712464</v>
      </c>
      <c r="AF552" s="2" t="n">
        <v>0.0309580408677242</v>
      </c>
      <c r="AG552" s="2" t="n">
        <v>-1.10230758368443</v>
      </c>
      <c r="AH552" s="3" t="b">
        <f aca="false">TRUE()</f>
        <v>1</v>
      </c>
      <c r="AI552" s="3" t="n">
        <v>-0.846630025137392</v>
      </c>
      <c r="AJ552" s="3" t="b">
        <f aca="false">TRUE()</f>
        <v>1</v>
      </c>
      <c r="AK552" s="3" t="n">
        <v>-0.35307521286265</v>
      </c>
      <c r="AL552" s="3" t="b">
        <f aca="false">TRUE()</f>
        <v>1</v>
      </c>
      <c r="AM552" s="3" t="n">
        <v>-0.1348249824192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2</v>
      </c>
      <c r="E553" s="2" t="n">
        <v>7</v>
      </c>
      <c r="F553" s="2" t="n">
        <v>53.9726266148964</v>
      </c>
      <c r="G553" s="2" t="n">
        <v>0.533684210526316</v>
      </c>
      <c r="H553" s="2" t="n">
        <v>0.988747635870266</v>
      </c>
      <c r="I553" s="2" t="n">
        <v>0.0608476245810847</v>
      </c>
      <c r="J553" s="2" t="n">
        <v>0.18685757796812</v>
      </c>
      <c r="K553" s="2" t="n">
        <v>7.78448125283438</v>
      </c>
      <c r="L553" s="2" t="n">
        <v>0.609</v>
      </c>
      <c r="M553" s="2" t="n">
        <v>0.111</v>
      </c>
      <c r="N553" s="2" t="n">
        <v>16.21</v>
      </c>
      <c r="O553" s="2" t="s">
        <v>41</v>
      </c>
      <c r="P553" s="2" t="n">
        <v>264.4</v>
      </c>
      <c r="Q553" s="2" t="n">
        <v>85.7</v>
      </c>
      <c r="R553" s="2" t="n">
        <v>12.472</v>
      </c>
      <c r="S553" s="2" t="n">
        <v>0.644680885020411</v>
      </c>
      <c r="T553" s="2" t="n">
        <v>-0.0887132432066363</v>
      </c>
      <c r="U553" s="2" t="n">
        <v>0.329882818701178</v>
      </c>
      <c r="V553" s="2" t="n">
        <v>0.253672805646626</v>
      </c>
      <c r="W553" s="2" t="n">
        <v>0.140075051585534</v>
      </c>
      <c r="X553" s="2" t="n">
        <v>0.128320609790756</v>
      </c>
      <c r="Y553" s="2" t="n">
        <v>0.12920445256623</v>
      </c>
      <c r="Z553" s="2" t="n">
        <v>0.129029236639492</v>
      </c>
      <c r="AA553" s="2" t="n">
        <v>0.173334752940141</v>
      </c>
      <c r="AB553" s="2" t="n">
        <v>0.108669309685014</v>
      </c>
      <c r="AC553" s="2" t="n">
        <v>0.110692615603638</v>
      </c>
      <c r="AD553" s="2" t="n">
        <v>0.125797296441552</v>
      </c>
      <c r="AE553" s="2" t="n">
        <v>0.0807801275327816</v>
      </c>
      <c r="AF553" s="2" t="n">
        <v>0.0141715988003974</v>
      </c>
      <c r="AG553" s="2" t="n">
        <v>0.95790024165888</v>
      </c>
      <c r="AH553" s="3" t="b">
        <f aca="false">TRUE()</f>
        <v>1</v>
      </c>
      <c r="AI553" s="3" t="n">
        <v>-1.02473318809286</v>
      </c>
      <c r="AJ553" s="3" t="b">
        <f aca="false">TRUE()</f>
        <v>1</v>
      </c>
      <c r="AK553" s="3" t="n">
        <v>0.606551329656486</v>
      </c>
      <c r="AL553" s="3" t="b">
        <f aca="false">TRUE()</f>
        <v>1</v>
      </c>
      <c r="AM553" s="3" t="n">
        <v>-0.32486136298588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2</v>
      </c>
      <c r="E554" s="2" t="n">
        <v>8</v>
      </c>
      <c r="F554" s="2" t="n">
        <v>45</v>
      </c>
      <c r="G554" s="2" t="n">
        <v>0.503456945317411</v>
      </c>
      <c r="H554" s="2" t="n">
        <v>0.973570583756365</v>
      </c>
      <c r="I554" s="2" t="n">
        <v>0.0796769433853801</v>
      </c>
      <c r="J554" s="2" t="n">
        <v>0.229912699938959</v>
      </c>
      <c r="K554" s="2" t="n">
        <v>6.17850288353147</v>
      </c>
      <c r="L554" s="2" t="n">
        <v>0.596</v>
      </c>
      <c r="M554" s="2" t="n">
        <v>0.059</v>
      </c>
      <c r="N554" s="2" t="n">
        <v>13.031</v>
      </c>
      <c r="O554" s="2" t="s">
        <v>41</v>
      </c>
      <c r="P554" s="2" t="n">
        <v>261.9</v>
      </c>
      <c r="Q554" s="2" t="n">
        <v>81</v>
      </c>
      <c r="R554" s="2" t="n">
        <v>12.352</v>
      </c>
      <c r="S554" s="2" t="n">
        <v>0.771688902485194</v>
      </c>
      <c r="T554" s="2" t="n">
        <v>-0.145666911004086</v>
      </c>
      <c r="U554" s="2" t="n">
        <v>-0.112408308265793</v>
      </c>
      <c r="V554" s="2" t="n">
        <v>0.135725413982648</v>
      </c>
      <c r="W554" s="2" t="n">
        <v>0.0149508283897424</v>
      </c>
      <c r="X554" s="2" t="n">
        <v>0.139479935562575</v>
      </c>
      <c r="Y554" s="2" t="n">
        <v>0.138061288215653</v>
      </c>
      <c r="Z554" s="2" t="n">
        <v>0.104993104427932</v>
      </c>
      <c r="AA554" s="2" t="n">
        <v>0.127894866973659</v>
      </c>
      <c r="AB554" s="2" t="n">
        <v>0.155663667352708</v>
      </c>
      <c r="AC554" s="2" t="n">
        <v>0.106851066412734</v>
      </c>
      <c r="AD554" s="2" t="n">
        <v>0.10710725190181</v>
      </c>
      <c r="AE554" s="2" t="n">
        <v>0.0982014450789631</v>
      </c>
      <c r="AF554" s="2" t="n">
        <v>0.0217473740739668</v>
      </c>
      <c r="AG554" s="2" t="n">
        <v>0.111401804128858</v>
      </c>
      <c r="AH554" s="3" t="b">
        <f aca="false">TRUE()</f>
        <v>1</v>
      </c>
      <c r="AI554" s="3" t="n">
        <v>-1.20283635104833</v>
      </c>
      <c r="AJ554" s="3" t="b">
        <f aca="false">TRUE()</f>
        <v>1</v>
      </c>
      <c r="AK554" s="3" t="n">
        <v>-1.66165686175238</v>
      </c>
      <c r="AL554" s="3" t="b">
        <f aca="false">TRUE()</f>
        <v>1</v>
      </c>
      <c r="AM554" s="3" t="n">
        <v>-0.35232326769205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3</v>
      </c>
      <c r="E555" s="2" t="n">
        <v>1</v>
      </c>
      <c r="F555" s="2" t="n">
        <v>17.1027289690524</v>
      </c>
      <c r="G555" s="2" t="n">
        <v>0.843937575030012</v>
      </c>
      <c r="H555" s="2" t="n">
        <v>0.990133997285474</v>
      </c>
      <c r="I555" s="2" t="n">
        <v>0.124317694437336</v>
      </c>
      <c r="J555" s="2" t="n">
        <v>0.320107439461971</v>
      </c>
      <c r="K555" s="2" t="n">
        <v>4.76542231316751</v>
      </c>
      <c r="L555" s="2" t="n">
        <v>0.668</v>
      </c>
      <c r="M555" s="2" t="n">
        <v>0.098</v>
      </c>
      <c r="N555" s="2" t="n">
        <v>10.305</v>
      </c>
      <c r="O555" s="2" t="s">
        <v>41</v>
      </c>
      <c r="P555" s="2" t="n">
        <v>271.8</v>
      </c>
      <c r="Q555" s="2" t="n">
        <v>92.5</v>
      </c>
      <c r="R555" s="2" t="n">
        <v>12.819</v>
      </c>
      <c r="S555" s="2" t="n">
        <v>0.789623642371671</v>
      </c>
      <c r="T555" s="2" t="n">
        <v>0.0521566490456186</v>
      </c>
      <c r="U555" s="2" t="n">
        <v>0.371559639884815</v>
      </c>
      <c r="V555" s="2" t="n">
        <v>0.0850376314327754</v>
      </c>
      <c r="W555" s="2" t="n">
        <v>0.0850376314327754</v>
      </c>
      <c r="X555" s="2" t="n">
        <v>0.0215821203400104</v>
      </c>
      <c r="Y555" s="2" t="n">
        <v>0.112602610783056</v>
      </c>
      <c r="Z555" s="2" t="n">
        <v>0.182299618305762</v>
      </c>
      <c r="AA555" s="2" t="n">
        <v>0.116402334339852</v>
      </c>
      <c r="AB555" s="2" t="n">
        <v>0.138385774926028</v>
      </c>
      <c r="AC555" s="2" t="n">
        <v>0.0984572537418889</v>
      </c>
      <c r="AD555" s="2" t="n">
        <v>0.135343377438223</v>
      </c>
      <c r="AE555" s="2" t="n">
        <v>0.129956840953353</v>
      </c>
      <c r="AF555" s="2" t="n">
        <v>0.0649700691718278</v>
      </c>
      <c r="AG555" s="2" t="n">
        <v>-0.63342173632539</v>
      </c>
      <c r="AH555" s="3" t="b">
        <f aca="false">TRUE()</f>
        <v>1</v>
      </c>
      <c r="AI555" s="3" t="n">
        <v>-0.216418833141118</v>
      </c>
      <c r="AJ555" s="3" t="b">
        <f aca="false">TRUE()</f>
        <v>1</v>
      </c>
      <c r="AK555" s="3" t="n">
        <v>0.0394992818042696</v>
      </c>
      <c r="AL555" s="3" t="b">
        <f aca="false">TRUE()</f>
        <v>1</v>
      </c>
      <c r="AM555" s="3" t="n">
        <v>-0.24357412505563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4</v>
      </c>
      <c r="E556" s="2" t="n">
        <v>0</v>
      </c>
      <c r="F556" s="2" t="n">
        <v>35.5376777919744</v>
      </c>
      <c r="G556" s="2" t="n">
        <v>0.758264462809917</v>
      </c>
      <c r="H556" s="2" t="n">
        <v>0.96968561972172</v>
      </c>
      <c r="I556" s="2" t="n">
        <v>0.220831244290078</v>
      </c>
      <c r="J556" s="2" t="n">
        <v>0.413028806490431</v>
      </c>
      <c r="K556" s="2" t="n">
        <v>4.23854882221654</v>
      </c>
      <c r="L556" s="2" t="n">
        <v>0.763</v>
      </c>
      <c r="M556" s="2" t="n">
        <v>0.115</v>
      </c>
      <c r="N556" s="2" t="n">
        <v>9.386</v>
      </c>
      <c r="O556" s="2" t="s">
        <v>41</v>
      </c>
      <c r="P556" s="2" t="n">
        <v>177.7</v>
      </c>
      <c r="Q556" s="2" t="n">
        <v>56.4</v>
      </c>
      <c r="R556" s="2" t="n">
        <v>8.381</v>
      </c>
      <c r="S556" s="2" t="n">
        <v>0.67566514321584</v>
      </c>
      <c r="T556" s="2" t="n">
        <v>0.276780590965684</v>
      </c>
      <c r="U556" s="2" t="n">
        <v>0.119907711188329</v>
      </c>
      <c r="V556" s="2" t="n">
        <v>0.159799971437146</v>
      </c>
      <c r="W556" s="2" t="n">
        <v>0.0841570443704547</v>
      </c>
      <c r="X556" s="2" t="n">
        <v>0.0446046824058859</v>
      </c>
      <c r="Y556" s="2" t="n">
        <v>0.15413028583666</v>
      </c>
      <c r="Z556" s="2" t="n">
        <v>0.167363283847737</v>
      </c>
      <c r="AA556" s="2" t="n">
        <v>0.137461005128871</v>
      </c>
      <c r="AB556" s="2" t="n">
        <v>0.11795294031819</v>
      </c>
      <c r="AC556" s="2" t="n">
        <v>0.111425887524248</v>
      </c>
      <c r="AD556" s="2" t="n">
        <v>0.109859633442637</v>
      </c>
      <c r="AE556" s="2" t="n">
        <v>0.116185175428152</v>
      </c>
      <c r="AF556" s="2" t="n">
        <v>0.0410171060676199</v>
      </c>
      <c r="AG556" s="2" t="n">
        <v>-0.911132566926162</v>
      </c>
      <c r="AH556" s="3" t="b">
        <f aca="false">TRUE()</f>
        <v>1</v>
      </c>
      <c r="AI556" s="3" t="n">
        <v>1.08510428076423</v>
      </c>
      <c r="AJ556" s="3" t="b">
        <f aca="false">TRUE()</f>
        <v>1</v>
      </c>
      <c r="AK556" s="3" t="n">
        <v>0.781028882841784</v>
      </c>
      <c r="AL556" s="3" t="b">
        <f aca="false">TRUE()</f>
        <v>1</v>
      </c>
      <c r="AM556" s="3" t="n">
        <v>-1.2772402181957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5</v>
      </c>
      <c r="E557" s="2" t="n">
        <v>1</v>
      </c>
      <c r="F557" s="2" t="n">
        <v>39.8055710922652</v>
      </c>
      <c r="G557" s="2" t="n">
        <v>0.72337962962963</v>
      </c>
      <c r="H557" s="2" t="n">
        <v>0.972755184041754</v>
      </c>
      <c r="I557" s="2" t="n">
        <v>0.147147691468099</v>
      </c>
      <c r="J557" s="2" t="n">
        <v>0.362491730654204</v>
      </c>
      <c r="K557" s="2" t="n">
        <v>4.25747790960218</v>
      </c>
      <c r="L557" s="2" t="n">
        <v>0.681</v>
      </c>
      <c r="M557" s="2" t="n">
        <v>0.123</v>
      </c>
      <c r="N557" s="2" t="n">
        <v>9.281</v>
      </c>
      <c r="O557" s="2" t="s">
        <v>41</v>
      </c>
      <c r="P557" s="2" t="n">
        <v>272.3</v>
      </c>
      <c r="Q557" s="2" t="n">
        <v>62.3</v>
      </c>
      <c r="R557" s="2" t="n">
        <v>12.847</v>
      </c>
      <c r="S557" s="2" t="n">
        <v>0.634633564235455</v>
      </c>
      <c r="T557" s="2" t="n">
        <v>-0.339919956999639</v>
      </c>
      <c r="U557" s="2" t="n">
        <v>0.949848845838253</v>
      </c>
      <c r="V557" s="2" t="n">
        <v>0.176616098531046</v>
      </c>
      <c r="W557" s="2" t="n">
        <v>0.018177379915666</v>
      </c>
      <c r="X557" s="2" t="n">
        <v>0.126640360435284</v>
      </c>
      <c r="Y557" s="2" t="n">
        <v>0.136919302225324</v>
      </c>
      <c r="Z557" s="2" t="n">
        <v>0.132025203220037</v>
      </c>
      <c r="AA557" s="2" t="n">
        <v>0.136312963136154</v>
      </c>
      <c r="AB557" s="2" t="n">
        <v>0.133769638613911</v>
      </c>
      <c r="AC557" s="2" t="n">
        <v>0.125100827425693</v>
      </c>
      <c r="AD557" s="2" t="n">
        <v>0.102303045053264</v>
      </c>
      <c r="AE557" s="2" t="n">
        <v>0.0746514171323372</v>
      </c>
      <c r="AF557" s="2" t="n">
        <v>0.0322772427579961</v>
      </c>
      <c r="AG557" s="2" t="n">
        <v>-0.901155195373661</v>
      </c>
      <c r="AH557" s="3" t="b">
        <f aca="false">TRUE()</f>
        <v>1</v>
      </c>
      <c r="AI557" s="3" t="n">
        <v>-0.038315670185649</v>
      </c>
      <c r="AJ557" s="3" t="b">
        <f aca="false">TRUE()</f>
        <v>1</v>
      </c>
      <c r="AK557" s="3" t="n">
        <v>1.12998398921238</v>
      </c>
      <c r="AL557" s="3" t="b">
        <f aca="false">TRUE()</f>
        <v>1</v>
      </c>
      <c r="AM557" s="3" t="n">
        <v>-0.23808174411440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5</v>
      </c>
      <c r="E558" s="2" t="n">
        <v>2</v>
      </c>
      <c r="F558" s="2" t="n">
        <v>27.8972710309476</v>
      </c>
      <c r="G558" s="2" t="n">
        <v>0.83756345177665</v>
      </c>
      <c r="H558" s="2" t="n">
        <v>0.970494383514671</v>
      </c>
      <c r="I558" s="2" t="n">
        <v>0.148925702893172</v>
      </c>
      <c r="J558" s="2" t="n">
        <v>0.439169473604104</v>
      </c>
      <c r="K558" s="2" t="n">
        <v>3.36083445803542</v>
      </c>
      <c r="L558" s="2" t="n">
        <v>0.703</v>
      </c>
      <c r="M558" s="2" t="n">
        <v>0.143</v>
      </c>
      <c r="N558" s="2" t="n">
        <v>7.374</v>
      </c>
      <c r="O558" s="2" t="s">
        <v>41</v>
      </c>
      <c r="P558" s="2" t="n">
        <v>297.1</v>
      </c>
      <c r="Q558" s="2" t="n">
        <v>102.7</v>
      </c>
      <c r="R558" s="2" t="n">
        <v>14.012</v>
      </c>
      <c r="S558" s="2" t="n">
        <v>0.602003026295273</v>
      </c>
      <c r="T558" s="2" t="n">
        <v>-0.327168598421461</v>
      </c>
      <c r="U558" s="2" t="n">
        <v>-0.62507959730803</v>
      </c>
      <c r="V558" s="2" t="n">
        <v>0.140957862910367</v>
      </c>
      <c r="W558" s="2" t="n">
        <v>0.00914764632345655</v>
      </c>
      <c r="X558" s="2" t="n">
        <v>0.117382679827057</v>
      </c>
      <c r="Y558" s="2" t="n">
        <v>0.147608989704708</v>
      </c>
      <c r="Z558" s="2" t="n">
        <v>0.146614064874521</v>
      </c>
      <c r="AA558" s="2" t="n">
        <v>0.100095852139472</v>
      </c>
      <c r="AB558" s="2" t="n">
        <v>0.122696546628854</v>
      </c>
      <c r="AC558" s="2" t="n">
        <v>0.113268914175126</v>
      </c>
      <c r="AD558" s="2" t="n">
        <v>0.131036564945192</v>
      </c>
      <c r="AE558" s="2" t="n">
        <v>0.0949455163238565</v>
      </c>
      <c r="AF558" s="2" t="n">
        <v>0.0263508713812135</v>
      </c>
      <c r="AG558" s="2" t="n">
        <v>-1.37376883406311</v>
      </c>
      <c r="AH558" s="3" t="b">
        <f aca="false">TRUE()</f>
        <v>1</v>
      </c>
      <c r="AI558" s="3" t="n">
        <v>0.26308968250822</v>
      </c>
      <c r="AJ558" s="3" t="b">
        <f aca="false">TRUE()</f>
        <v>1</v>
      </c>
      <c r="AK558" s="3" t="n">
        <v>2.00237175513887</v>
      </c>
      <c r="AL558" s="3" t="b">
        <f aca="false">FALSE()</f>
        <v>0</v>
      </c>
      <c r="AM558" s="3" t="n">
        <v>0.034340350570762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6</v>
      </c>
      <c r="E559" s="2" t="n">
        <v>0</v>
      </c>
      <c r="F559" s="2" t="n">
        <v>18.434948822922</v>
      </c>
      <c r="G559" s="2" t="n">
        <v>0.839527027027027</v>
      </c>
      <c r="H559" s="2" t="n">
        <v>0.994430173799629</v>
      </c>
      <c r="I559" s="2" t="n">
        <v>0.074763711452431</v>
      </c>
      <c r="J559" s="2" t="n">
        <v>0.253488213208771</v>
      </c>
      <c r="K559" s="2" t="n">
        <v>6.63227405661754</v>
      </c>
      <c r="L559" s="2" t="n">
        <v>0.687</v>
      </c>
      <c r="M559" s="2" t="n">
        <v>0.083</v>
      </c>
      <c r="N559" s="2" t="n">
        <v>13.932</v>
      </c>
      <c r="O559" s="2" t="s">
        <v>41</v>
      </c>
      <c r="P559" s="2" t="n">
        <v>293.7</v>
      </c>
      <c r="Q559" s="2" t="n">
        <v>100</v>
      </c>
      <c r="R559" s="2" t="n">
        <v>13.855</v>
      </c>
      <c r="S559" s="2" t="n">
        <v>0.576062256796975</v>
      </c>
      <c r="T559" s="2" t="n">
        <v>-0.029793275118479</v>
      </c>
      <c r="U559" s="2" t="n">
        <v>0.426685863057519</v>
      </c>
      <c r="V559" s="2" t="n">
        <v>0.0709935812915797</v>
      </c>
      <c r="W559" s="2" t="n">
        <v>0.053708368780661</v>
      </c>
      <c r="X559" s="2" t="n">
        <v>0.0343271399150581</v>
      </c>
      <c r="Y559" s="2" t="n">
        <v>0.122097747635282</v>
      </c>
      <c r="Z559" s="2" t="n">
        <v>0.142675705216028</v>
      </c>
      <c r="AA559" s="2" t="n">
        <v>0.166457016453875</v>
      </c>
      <c r="AB559" s="2" t="n">
        <v>0.119995015214512</v>
      </c>
      <c r="AC559" s="2" t="n">
        <v>0.125209936670783</v>
      </c>
      <c r="AD559" s="2" t="n">
        <v>0.150477069967875</v>
      </c>
      <c r="AE559" s="2" t="n">
        <v>0.116691922936833</v>
      </c>
      <c r="AF559" s="2" t="n">
        <v>0.022068445989754</v>
      </c>
      <c r="AG559" s="2" t="n">
        <v>0.350580983846114</v>
      </c>
      <c r="AH559" s="3" t="b">
        <f aca="false">TRUE()</f>
        <v>1</v>
      </c>
      <c r="AI559" s="3" t="n">
        <v>0.0438857896399519</v>
      </c>
      <c r="AJ559" s="3" t="b">
        <f aca="false">TRUE()</f>
        <v>1</v>
      </c>
      <c r="AK559" s="3" t="n">
        <v>-0.614791542640596</v>
      </c>
      <c r="AL559" s="3" t="b">
        <f aca="false">TRUE()</f>
        <v>1</v>
      </c>
      <c r="AM559" s="3" t="n">
        <v>-0.0030078398296240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7</v>
      </c>
      <c r="E560" s="2" t="n">
        <v>1</v>
      </c>
      <c r="F560" s="2" t="n">
        <v>18.9246444160512</v>
      </c>
      <c r="G560" s="2" t="n">
        <v>0.871559633027523</v>
      </c>
      <c r="H560" s="2" t="n">
        <v>0.978189610193002</v>
      </c>
      <c r="I560" s="2" t="n">
        <v>0.179889584696372</v>
      </c>
      <c r="J560" s="2" t="n">
        <v>0.433408843440318</v>
      </c>
      <c r="K560" s="2" t="n">
        <v>3.31475908306074</v>
      </c>
      <c r="L560" s="2" t="n">
        <v>0.668</v>
      </c>
      <c r="M560" s="2" t="n">
        <v>0.092</v>
      </c>
      <c r="N560" s="2" t="n">
        <v>7.342</v>
      </c>
      <c r="O560" s="2" t="s">
        <v>41</v>
      </c>
      <c r="P560" s="2" t="n">
        <v>62.7</v>
      </c>
      <c r="Q560" s="2" t="n">
        <v>43.1</v>
      </c>
      <c r="R560" s="2" t="n">
        <v>2.955</v>
      </c>
      <c r="S560" s="2" t="n">
        <v>0.277785938690956</v>
      </c>
      <c r="T560" s="2" t="n">
        <v>1.47331653739568</v>
      </c>
      <c r="U560" s="2" t="n">
        <v>2.09482530003387</v>
      </c>
      <c r="V560" s="2" t="n">
        <v>0.587030319312484</v>
      </c>
      <c r="W560" s="2" t="n">
        <v>0.3320064054027</v>
      </c>
      <c r="X560" s="2" t="n">
        <v>0.161770121156086</v>
      </c>
      <c r="Y560" s="2" t="n">
        <v>0.294585082631373</v>
      </c>
      <c r="Z560" s="2" t="n">
        <v>0.240491590871566</v>
      </c>
      <c r="AA560" s="2" t="n">
        <v>0.064581677731251</v>
      </c>
      <c r="AB560" s="2" t="n">
        <v>0.0948827535717897</v>
      </c>
      <c r="AC560" s="2" t="n">
        <v>0.0504984284520505</v>
      </c>
      <c r="AD560" s="2" t="n">
        <v>0.0465397236909144</v>
      </c>
      <c r="AE560" s="2" t="n">
        <v>0.0324853120941781</v>
      </c>
      <c r="AF560" s="2" t="n">
        <v>0.0141653098007911</v>
      </c>
      <c r="AG560" s="2" t="n">
        <v>-1.39805479810234</v>
      </c>
      <c r="AH560" s="3" t="b">
        <f aca="false">TRUE()</f>
        <v>1</v>
      </c>
      <c r="AI560" s="3" t="n">
        <v>-0.216418833141118</v>
      </c>
      <c r="AJ560" s="3" t="b">
        <f aca="false">TRUE()</f>
        <v>1</v>
      </c>
      <c r="AK560" s="3" t="n">
        <v>-0.222217047973677</v>
      </c>
      <c r="AL560" s="3" t="b">
        <f aca="false">TRUE()</f>
        <v>1</v>
      </c>
      <c r="AM560" s="3" t="n">
        <v>-2.54048783467935</v>
      </c>
      <c r="AN560" s="3" t="b">
        <f aca="false">FALSE()</f>
        <v>0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7</v>
      </c>
      <c r="E561" s="2" t="n">
        <v>2</v>
      </c>
      <c r="F561" s="2" t="n">
        <v>33.6900675259798</v>
      </c>
      <c r="G561" s="2" t="n">
        <v>0.564419475655431</v>
      </c>
      <c r="H561" s="2" t="n">
        <v>0.98178955232832</v>
      </c>
      <c r="I561" s="2" t="n">
        <v>0.0725433646092964</v>
      </c>
      <c r="J561" s="2" t="n">
        <v>0.224791201089014</v>
      </c>
      <c r="K561" s="2" t="n">
        <v>8.46708571398361</v>
      </c>
      <c r="L561" s="2" t="n">
        <v>0.78</v>
      </c>
      <c r="M561" s="2" t="n">
        <v>0.162</v>
      </c>
      <c r="N561" s="2" t="n">
        <v>17.742</v>
      </c>
      <c r="O561" s="2" t="s">
        <v>41</v>
      </c>
      <c r="P561" s="2" t="n">
        <v>201.5</v>
      </c>
      <c r="Q561" s="2" t="n">
        <v>86.1</v>
      </c>
      <c r="R561" s="2" t="n">
        <v>9.507</v>
      </c>
      <c r="S561" s="2" t="n">
        <v>0.700613940527761</v>
      </c>
      <c r="T561" s="2" t="n">
        <v>-0.184541282949271</v>
      </c>
      <c r="U561" s="2" t="n">
        <v>-0.604923490494639</v>
      </c>
      <c r="V561" s="2" t="n">
        <v>0.362021127079839</v>
      </c>
      <c r="W561" s="2" t="n">
        <v>0.0331442128089053</v>
      </c>
      <c r="X561" s="2" t="n">
        <v>0.0465482504286718</v>
      </c>
      <c r="Y561" s="2" t="n">
        <v>0.184112172041533</v>
      </c>
      <c r="Z561" s="2" t="n">
        <v>0.163426455156131</v>
      </c>
      <c r="AA561" s="2" t="n">
        <v>0.164170098024068</v>
      </c>
      <c r="AB561" s="2" t="n">
        <v>0.204602488983663</v>
      </c>
      <c r="AC561" s="2" t="n">
        <v>0.12705284044851</v>
      </c>
      <c r="AD561" s="2" t="n">
        <v>0.0959183474189765</v>
      </c>
      <c r="AE561" s="2" t="n">
        <v>0.00953433555031107</v>
      </c>
      <c r="AF561" s="2" t="n">
        <v>0.00463501194813455</v>
      </c>
      <c r="AG561" s="2" t="n">
        <v>1.3176956292298</v>
      </c>
      <c r="AH561" s="3" t="b">
        <f aca="false">TRUE()</f>
        <v>1</v>
      </c>
      <c r="AI561" s="3" t="n">
        <v>1.31800841693677</v>
      </c>
      <c r="AJ561" s="3" t="b">
        <f aca="false">TRUE()</f>
        <v>1</v>
      </c>
      <c r="AK561" s="3" t="n">
        <v>2.83114013276903</v>
      </c>
      <c r="AL561" s="3" t="b">
        <f aca="false">FALSE()</f>
        <v>0</v>
      </c>
      <c r="AM561" s="3" t="n">
        <v>-1.01580288539302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8</v>
      </c>
      <c r="E562" s="2" t="n">
        <v>0</v>
      </c>
      <c r="F562" s="2" t="n">
        <v>18.434948822922</v>
      </c>
      <c r="G562" s="2" t="n">
        <v>0.786213320912902</v>
      </c>
      <c r="H562" s="2" t="n">
        <v>0.997221152588102</v>
      </c>
      <c r="I562" s="2" t="n">
        <v>0.0511112568730786</v>
      </c>
      <c r="J562" s="2" t="n">
        <v>0.181285239356116</v>
      </c>
      <c r="K562" s="2" t="n">
        <v>10.2407116374983</v>
      </c>
      <c r="L562" s="2" t="n">
        <v>0.745</v>
      </c>
      <c r="M562" s="2" t="n">
        <v>0.078</v>
      </c>
      <c r="N562" s="2" t="n">
        <v>21.237</v>
      </c>
      <c r="O562" s="2" t="s">
        <v>41</v>
      </c>
      <c r="P562" s="2" t="n">
        <v>322.7</v>
      </c>
      <c r="Q562" s="2" t="n">
        <v>132.5</v>
      </c>
      <c r="R562" s="2" t="n">
        <v>15.223</v>
      </c>
      <c r="S562" s="2" t="n">
        <v>0.604278846867466</v>
      </c>
      <c r="T562" s="2" t="n">
        <v>0.467966853206515</v>
      </c>
      <c r="U562" s="2" t="n">
        <v>-0.18975671935154</v>
      </c>
      <c r="V562" s="2" t="n">
        <v>0.138722369407371</v>
      </c>
      <c r="W562" s="2" t="n">
        <v>0.0689977298267721</v>
      </c>
      <c r="X562" s="2" t="n">
        <v>0.0345406272398358</v>
      </c>
      <c r="Y562" s="2" t="n">
        <v>0.174941426892173</v>
      </c>
      <c r="Z562" s="2" t="n">
        <v>0.131820800874401</v>
      </c>
      <c r="AA562" s="2" t="n">
        <v>0.139298711694031</v>
      </c>
      <c r="AB562" s="2" t="n">
        <v>0.150866354276521</v>
      </c>
      <c r="AC562" s="2" t="n">
        <v>0.0900684604145506</v>
      </c>
      <c r="AD562" s="2" t="n">
        <v>0.149017862340688</v>
      </c>
      <c r="AE562" s="2" t="n">
        <v>0.116265181148484</v>
      </c>
      <c r="AF562" s="2" t="n">
        <v>0.0131805751193155</v>
      </c>
      <c r="AG562" s="2" t="n">
        <v>2.25255976047562</v>
      </c>
      <c r="AH562" s="3" t="b">
        <f aca="false">TRUE()</f>
        <v>1</v>
      </c>
      <c r="AI562" s="3" t="n">
        <v>0.838499901287427</v>
      </c>
      <c r="AJ562" s="3" t="b">
        <f aca="false">TRUE()</f>
        <v>1</v>
      </c>
      <c r="AK562" s="3" t="n">
        <v>-0.832888484122218</v>
      </c>
      <c r="AL562" s="3" t="b">
        <f aca="false">TRUE()</f>
        <v>1</v>
      </c>
      <c r="AM562" s="3" t="n">
        <v>0.31555025476190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9</v>
      </c>
      <c r="E563" s="2" t="n">
        <v>0</v>
      </c>
      <c r="F563" s="2" t="n">
        <v>18.434948822922</v>
      </c>
      <c r="G563" s="2" t="n">
        <v>0.836933045356372</v>
      </c>
      <c r="H563" s="2" t="n">
        <v>0.993105150024081</v>
      </c>
      <c r="I563" s="2" t="n">
        <v>0.0900986712171066</v>
      </c>
      <c r="J563" s="2" t="n">
        <v>0.284082071274926</v>
      </c>
      <c r="K563" s="2" t="n">
        <v>5.432584133129</v>
      </c>
      <c r="L563" s="2" t="n">
        <v>0.673</v>
      </c>
      <c r="M563" s="2" t="n">
        <v>0.078</v>
      </c>
      <c r="N563" s="2" t="n">
        <v>11.56</v>
      </c>
      <c r="O563" s="2" t="s">
        <v>41</v>
      </c>
      <c r="P563" s="2" t="n">
        <v>99.1</v>
      </c>
      <c r="Q563" s="2" t="n">
        <v>45.7</v>
      </c>
      <c r="R563" s="2" t="n">
        <v>4.673</v>
      </c>
      <c r="S563" s="2" t="n">
        <v>0.525072641813109</v>
      </c>
      <c r="T563" s="2" t="n">
        <v>0.239243527804741</v>
      </c>
      <c r="U563" s="2" t="n">
        <v>-0.687963273600899</v>
      </c>
      <c r="V563" s="2" t="n">
        <v>0.111420328865633</v>
      </c>
      <c r="W563" s="2" t="n">
        <v>0.0140600908190262</v>
      </c>
      <c r="X563" s="2" t="n">
        <v>0.0208582695699238</v>
      </c>
      <c r="Y563" s="2" t="n">
        <v>0.0765286257729357</v>
      </c>
      <c r="Z563" s="2" t="n">
        <v>0.178431135209736</v>
      </c>
      <c r="AA563" s="2" t="n">
        <v>0.179200747442827</v>
      </c>
      <c r="AB563" s="2" t="n">
        <v>0.190410376788946</v>
      </c>
      <c r="AC563" s="2" t="n">
        <v>0.159318416589185</v>
      </c>
      <c r="AD563" s="2" t="n">
        <v>0.145294278495368</v>
      </c>
      <c r="AE563" s="2" t="n">
        <v>0.0443081227390158</v>
      </c>
      <c r="AF563" s="2" t="n">
        <v>0.00565002739206309</v>
      </c>
      <c r="AG563" s="2" t="n">
        <v>-0.281766042218985</v>
      </c>
      <c r="AH563" s="3" t="b">
        <f aca="false">TRUE()</f>
        <v>1</v>
      </c>
      <c r="AI563" s="3" t="n">
        <v>-0.147917616619784</v>
      </c>
      <c r="AJ563" s="3" t="b">
        <f aca="false">TRUE()</f>
        <v>1</v>
      </c>
      <c r="AK563" s="3" t="n">
        <v>-0.832888484122218</v>
      </c>
      <c r="AL563" s="3" t="b">
        <f aca="false">TRUE()</f>
        <v>1</v>
      </c>
      <c r="AM563" s="3" t="n">
        <v>-2.1406425021575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0</v>
      </c>
      <c r="E564" s="2" t="n">
        <v>3</v>
      </c>
      <c r="F564" s="2" t="n">
        <v>18.434948822922</v>
      </c>
      <c r="G564" s="2" t="n">
        <v>0.85650723025584</v>
      </c>
      <c r="H564" s="2" t="n">
        <v>0.993759670137953</v>
      </c>
      <c r="I564" s="2" t="n">
        <v>0.140820805723366</v>
      </c>
      <c r="J564" s="2" t="n">
        <v>0.27504513682311</v>
      </c>
      <c r="K564" s="2" t="n">
        <v>5.55535888815908</v>
      </c>
      <c r="L564" s="2" t="n">
        <v>0.622</v>
      </c>
      <c r="M564" s="2" t="n">
        <v>0.067</v>
      </c>
      <c r="N564" s="2" t="n">
        <v>11.884</v>
      </c>
      <c r="O564" s="2" t="s">
        <v>41</v>
      </c>
      <c r="P564" s="2" t="n">
        <v>313.9</v>
      </c>
      <c r="Q564" s="2" t="n">
        <v>82</v>
      </c>
      <c r="R564" s="2" t="n">
        <v>14.806</v>
      </c>
      <c r="S564" s="2" t="n">
        <v>0.921666944180998</v>
      </c>
      <c r="T564" s="2" t="n">
        <v>0.262743876515949</v>
      </c>
      <c r="U564" s="2" t="n">
        <v>0.266704359478571</v>
      </c>
      <c r="V564" s="2" t="n">
        <v>0.0866752494441163</v>
      </c>
      <c r="W564" s="2" t="n">
        <v>0.067387104927097</v>
      </c>
      <c r="X564" s="2" t="n">
        <v>0.185845806128428</v>
      </c>
      <c r="Y564" s="2" t="n">
        <v>0.125796697062865</v>
      </c>
      <c r="Z564" s="2" t="n">
        <v>0.11607065948607</v>
      </c>
      <c r="AA564" s="2" t="n">
        <v>0.097584465763215</v>
      </c>
      <c r="AB564" s="2" t="n">
        <v>0.0764736673180389</v>
      </c>
      <c r="AC564" s="2" t="n">
        <v>0.0332942991108982</v>
      </c>
      <c r="AD564" s="2" t="n">
        <v>0.125638418584091</v>
      </c>
      <c r="AE564" s="2" t="n">
        <v>0.160080342225567</v>
      </c>
      <c r="AF564" s="2" t="n">
        <v>0.0792156443208264</v>
      </c>
      <c r="AG564" s="2" t="n">
        <v>-0.217052444397486</v>
      </c>
      <c r="AH564" s="3" t="b">
        <f aca="false">TRUE()</f>
        <v>1</v>
      </c>
      <c r="AI564" s="3" t="n">
        <v>-0.846630025137392</v>
      </c>
      <c r="AJ564" s="3" t="b">
        <f aca="false">TRUE()</f>
        <v>1</v>
      </c>
      <c r="AK564" s="3" t="n">
        <v>-1.31270175538179</v>
      </c>
      <c r="AL564" s="3" t="b">
        <f aca="false">TRUE()</f>
        <v>1</v>
      </c>
      <c r="AM564" s="3" t="n">
        <v>0.21888435019619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0</v>
      </c>
      <c r="E565" s="2" t="n">
        <v>4</v>
      </c>
      <c r="F565" s="2" t="n">
        <v>35.5376777919744</v>
      </c>
      <c r="G565" s="2" t="n">
        <v>0.675117370892019</v>
      </c>
      <c r="H565" s="2" t="n">
        <v>0.975139559441165</v>
      </c>
      <c r="I565" s="2" t="n">
        <v>0.145959699085552</v>
      </c>
      <c r="J565" s="2" t="n">
        <v>0.34982374696113</v>
      </c>
      <c r="K565" s="2" t="n">
        <v>4.54104826697093</v>
      </c>
      <c r="L565" s="2" t="n">
        <v>0.72</v>
      </c>
      <c r="M565" s="2" t="n">
        <v>0.095</v>
      </c>
      <c r="N565" s="2" t="n">
        <v>9.959</v>
      </c>
      <c r="O565" s="2" t="s">
        <v>41</v>
      </c>
      <c r="P565" s="2" t="n">
        <v>298.4</v>
      </c>
      <c r="Q565" s="2" t="n">
        <v>130.5</v>
      </c>
      <c r="R565" s="2" t="n">
        <v>14.073</v>
      </c>
      <c r="S565" s="2" t="n">
        <v>0.605695495300337</v>
      </c>
      <c r="T565" s="2" t="n">
        <v>0.504484540705377</v>
      </c>
      <c r="U565" s="2" t="n">
        <v>-0.114122245812743</v>
      </c>
      <c r="V565" s="2" t="n">
        <v>0.325002949438791</v>
      </c>
      <c r="W565" s="2" t="n">
        <v>0.154528410198628</v>
      </c>
      <c r="X565" s="2" t="n">
        <v>0.134484570345907</v>
      </c>
      <c r="Y565" s="2" t="n">
        <v>0.199256417193735</v>
      </c>
      <c r="Z565" s="2" t="n">
        <v>0.163003767000241</v>
      </c>
      <c r="AA565" s="2" t="n">
        <v>0.0992183698663715</v>
      </c>
      <c r="AB565" s="2" t="n">
        <v>0.0863801813945429</v>
      </c>
      <c r="AC565" s="2" t="n">
        <v>0.0785590201409601</v>
      </c>
      <c r="AD565" s="2" t="n">
        <v>0.116354606036647</v>
      </c>
      <c r="AE565" s="2" t="n">
        <v>0.103141471730845</v>
      </c>
      <c r="AF565" s="2" t="n">
        <v>0.0196015962907504</v>
      </c>
      <c r="AG565" s="2" t="n">
        <v>-0.751687513223825</v>
      </c>
      <c r="AH565" s="3" t="b">
        <f aca="false">TRUE()</f>
        <v>1</v>
      </c>
      <c r="AI565" s="3" t="n">
        <v>0.495993818680756</v>
      </c>
      <c r="AJ565" s="3" t="b">
        <f aca="false">TRUE()</f>
        <v>1</v>
      </c>
      <c r="AK565" s="3" t="n">
        <v>-0.0913588830847037</v>
      </c>
      <c r="AL565" s="3" t="b">
        <f aca="false">TRUE()</f>
        <v>1</v>
      </c>
      <c r="AM565" s="3" t="n">
        <v>0.048620541017967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2</v>
      </c>
      <c r="E566" s="2" t="n">
        <v>0</v>
      </c>
      <c r="F566" s="2" t="n">
        <v>26.565051177078</v>
      </c>
      <c r="G566" s="2" t="n">
        <v>0.729087965461414</v>
      </c>
      <c r="H566" s="2" t="n">
        <v>0.99235887469249</v>
      </c>
      <c r="I566" s="2" t="n">
        <v>0.106181890428223</v>
      </c>
      <c r="J566" s="2" t="n">
        <v>0.252573369065811</v>
      </c>
      <c r="K566" s="2" t="n">
        <v>7.67521986338928</v>
      </c>
      <c r="L566" s="2" t="n">
        <v>0.789</v>
      </c>
      <c r="M566" s="2" t="n">
        <v>0.088</v>
      </c>
      <c r="N566" s="2" t="n">
        <v>16.179</v>
      </c>
      <c r="O566" s="2" t="s">
        <v>41</v>
      </c>
      <c r="P566" s="2" t="n">
        <v>206</v>
      </c>
      <c r="Q566" s="2" t="n">
        <v>70.9</v>
      </c>
      <c r="R566" s="2" t="n">
        <v>9.715</v>
      </c>
      <c r="S566" s="2" t="n">
        <v>0.584432781420007</v>
      </c>
      <c r="T566" s="2" t="n">
        <v>-0.24109503444076</v>
      </c>
      <c r="U566" s="2" t="n">
        <v>-0.252481153132849</v>
      </c>
      <c r="V566" s="2" t="n">
        <v>0.182188912567244</v>
      </c>
      <c r="W566" s="2" t="n">
        <v>0.0676268507247604</v>
      </c>
      <c r="X566" s="2" t="n">
        <v>0.0300450132168441</v>
      </c>
      <c r="Y566" s="2" t="n">
        <v>0.130457588818936</v>
      </c>
      <c r="Z566" s="2" t="n">
        <v>0.141560484713717</v>
      </c>
      <c r="AA566" s="2" t="n">
        <v>0.172764413815528</v>
      </c>
      <c r="AB566" s="2" t="n">
        <v>0.164814742434915</v>
      </c>
      <c r="AC566" s="2" t="n">
        <v>0.139855401582345</v>
      </c>
      <c r="AD566" s="2" t="n">
        <v>0.112242821956057</v>
      </c>
      <c r="AE566" s="2" t="n">
        <v>0.092206733229681</v>
      </c>
      <c r="AF566" s="2" t="n">
        <v>0.0160528002319772</v>
      </c>
      <c r="AG566" s="2" t="n">
        <v>0.900309431461492</v>
      </c>
      <c r="AH566" s="3" t="b">
        <f aca="false">TRUE()</f>
        <v>1</v>
      </c>
      <c r="AI566" s="3" t="n">
        <v>1.44131060667517</v>
      </c>
      <c r="AJ566" s="3" t="b">
        <f aca="false">TRUE()</f>
        <v>1</v>
      </c>
      <c r="AK566" s="3" t="n">
        <v>-0.396694601158975</v>
      </c>
      <c r="AL566" s="3" t="b">
        <f aca="false">TRUE()</f>
        <v>1</v>
      </c>
      <c r="AM566" s="3" t="n">
        <v>-0.96637145692192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83</v>
      </c>
      <c r="E567" s="2" t="n">
        <v>1</v>
      </c>
      <c r="F567" s="2" t="n">
        <v>26.565051177078</v>
      </c>
      <c r="G567" s="2" t="n">
        <v>0.828303152246814</v>
      </c>
      <c r="H567" s="2" t="n">
        <v>0.995305152489331</v>
      </c>
      <c r="I567" s="2" t="n">
        <v>0.106304139923467</v>
      </c>
      <c r="J567" s="2" t="n">
        <v>0.236193330582593</v>
      </c>
      <c r="K567" s="2" t="n">
        <v>7.68599120055795</v>
      </c>
      <c r="L567" s="2" t="n">
        <v>0.721</v>
      </c>
      <c r="M567" s="2" t="n">
        <v>0.08</v>
      </c>
      <c r="N567" s="2" t="n">
        <v>16.158</v>
      </c>
      <c r="O567" s="2" t="s">
        <v>41</v>
      </c>
      <c r="P567" s="2" t="n">
        <v>330.6</v>
      </c>
      <c r="Q567" s="2" t="n">
        <v>135.5</v>
      </c>
      <c r="R567" s="2" t="n">
        <v>15.593</v>
      </c>
      <c r="S567" s="2" t="n">
        <v>0.0028389396834374</v>
      </c>
      <c r="T567" s="2" t="n">
        <v>0.692485358120056</v>
      </c>
      <c r="U567" s="2" t="n">
        <v>0.474902117799886</v>
      </c>
      <c r="V567" s="2" t="n">
        <v>0.137187115324937</v>
      </c>
      <c r="W567" s="2" t="n">
        <v>0.026305664621167</v>
      </c>
      <c r="X567" s="2" t="n">
        <v>0.0491286491950108</v>
      </c>
      <c r="Y567" s="2" t="n">
        <v>0.184997412022271</v>
      </c>
      <c r="Z567" s="2" t="n">
        <v>0.174613819182631</v>
      </c>
      <c r="AA567" s="2" t="n">
        <v>0.0931583887954634</v>
      </c>
      <c r="AB567" s="2" t="n">
        <v>0.150306971192543</v>
      </c>
      <c r="AC567" s="2" t="n">
        <v>0.123485727080725</v>
      </c>
      <c r="AD567" s="2" t="n">
        <v>0.130646935627256</v>
      </c>
      <c r="AE567" s="2" t="n">
        <v>0.0886094681101787</v>
      </c>
      <c r="AF567" s="2" t="n">
        <v>0.00505262879392178</v>
      </c>
      <c r="AG567" s="2" t="n">
        <v>0.905986917695226</v>
      </c>
      <c r="AH567" s="3" t="b">
        <f aca="false">TRUE()</f>
        <v>1</v>
      </c>
      <c r="AI567" s="3" t="n">
        <v>0.509694061985023</v>
      </c>
      <c r="AJ567" s="3" t="b">
        <f aca="false">TRUE()</f>
        <v>1</v>
      </c>
      <c r="AK567" s="3" t="n">
        <v>-0.745649707529569</v>
      </c>
      <c r="AL567" s="3" t="b">
        <f aca="false">TRUE()</f>
        <v>1</v>
      </c>
      <c r="AM567" s="3" t="n">
        <v>0.40232987363338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83</v>
      </c>
      <c r="E568" s="2" t="n">
        <v>2</v>
      </c>
      <c r="F568" s="2" t="n">
        <v>46.8476102659946</v>
      </c>
      <c r="G568" s="2" t="n">
        <v>0.728163992869875</v>
      </c>
      <c r="H568" s="2" t="n">
        <v>0.980090392544561</v>
      </c>
      <c r="I568" s="2" t="n">
        <v>0.154613066000093</v>
      </c>
      <c r="J568" s="2" t="n">
        <v>0.34169913651726</v>
      </c>
      <c r="K568" s="2" t="n">
        <v>4.9796412508321</v>
      </c>
      <c r="L568" s="2" t="n">
        <v>0.766</v>
      </c>
      <c r="M568" s="2" t="n">
        <v>0.113</v>
      </c>
      <c r="N568" s="2" t="n">
        <v>10.755</v>
      </c>
      <c r="O568" s="2" t="s">
        <v>41</v>
      </c>
      <c r="P568" s="2" t="n">
        <v>296.9</v>
      </c>
      <c r="Q568" s="2" t="n">
        <v>97</v>
      </c>
      <c r="R568" s="2" t="n">
        <v>14.005</v>
      </c>
      <c r="S568" s="2" t="n">
        <v>0.690322570926872</v>
      </c>
      <c r="T568" s="2" t="n">
        <v>0.00754011574460286</v>
      </c>
      <c r="U568" s="2" t="n">
        <v>0.0389905237510062</v>
      </c>
      <c r="V568" s="2" t="n">
        <v>0.097664320165898</v>
      </c>
      <c r="W568" s="2" t="n">
        <v>0.0198781433998362</v>
      </c>
      <c r="X568" s="2" t="n">
        <v>0.116962571744022</v>
      </c>
      <c r="Y568" s="2" t="n">
        <v>0.130182877289959</v>
      </c>
      <c r="Z568" s="2" t="n">
        <v>0.120762560852883</v>
      </c>
      <c r="AA568" s="2" t="n">
        <v>0.141031287436796</v>
      </c>
      <c r="AB568" s="2" t="n">
        <v>0.114963759590459</v>
      </c>
      <c r="AC568" s="2" t="n">
        <v>0.122124031655001</v>
      </c>
      <c r="AD568" s="2" t="n">
        <v>0.146779645496653</v>
      </c>
      <c r="AE568" s="2" t="n">
        <v>0.0929338469225462</v>
      </c>
      <c r="AF568" s="2" t="n">
        <v>0.0142594190116801</v>
      </c>
      <c r="AG568" s="2" t="n">
        <v>-0.520508636442776</v>
      </c>
      <c r="AH568" s="3" t="b">
        <f aca="false">TRUE()</f>
        <v>1</v>
      </c>
      <c r="AI568" s="3" t="n">
        <v>1.12620501067703</v>
      </c>
      <c r="AJ568" s="3" t="b">
        <f aca="false">TRUE()</f>
        <v>1</v>
      </c>
      <c r="AK568" s="3" t="n">
        <v>0.693790106249135</v>
      </c>
      <c r="AL568" s="3" t="b">
        <f aca="false">TRUE()</f>
        <v>1</v>
      </c>
      <c r="AM568" s="3" t="n">
        <v>0.032143398194268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4</v>
      </c>
      <c r="E569" s="2" t="n">
        <v>1</v>
      </c>
      <c r="F569" s="2" t="n">
        <v>37.8749836510982</v>
      </c>
      <c r="G569" s="2" t="n">
        <v>0.765571913929785</v>
      </c>
      <c r="H569" s="2" t="n">
        <v>0.989342341583277</v>
      </c>
      <c r="I569" s="2" t="n">
        <v>0.137230537665971</v>
      </c>
      <c r="J569" s="2" t="n">
        <v>0.303730747352688</v>
      </c>
      <c r="K569" s="2" t="n">
        <v>4.81987638656614</v>
      </c>
      <c r="L569" s="2" t="n">
        <v>0.669</v>
      </c>
      <c r="M569" s="2" t="n">
        <v>0.088</v>
      </c>
      <c r="N569" s="2" t="n">
        <v>10.335</v>
      </c>
      <c r="O569" s="2" t="s">
        <v>41</v>
      </c>
      <c r="P569" s="2" t="n">
        <v>360.9</v>
      </c>
      <c r="Q569" s="2" t="n">
        <v>146</v>
      </c>
      <c r="R569" s="2" t="n">
        <v>17.025</v>
      </c>
      <c r="S569" s="2" t="n">
        <v>0.687220589559918</v>
      </c>
      <c r="T569" s="2" t="n">
        <v>0.445333009895385</v>
      </c>
      <c r="U569" s="2" t="n">
        <v>0.642891477227607</v>
      </c>
      <c r="V569" s="2" t="n">
        <v>0.0882544587354112</v>
      </c>
      <c r="W569" s="2" t="n">
        <v>0.0882544587354112</v>
      </c>
      <c r="X569" s="2" t="n">
        <v>0.0215399275789615</v>
      </c>
      <c r="Y569" s="2" t="n">
        <v>0.0920106329835045</v>
      </c>
      <c r="Z569" s="2" t="n">
        <v>0.186325916506826</v>
      </c>
      <c r="AA569" s="2" t="n">
        <v>0.125931072202993</v>
      </c>
      <c r="AB569" s="2" t="n">
        <v>0.146489214368447</v>
      </c>
      <c r="AC569" s="2" t="n">
        <v>0.0992239819566852</v>
      </c>
      <c r="AD569" s="2" t="n">
        <v>0.137568010650396</v>
      </c>
      <c r="AE569" s="2" t="n">
        <v>0.10042440821552</v>
      </c>
      <c r="AF569" s="2" t="n">
        <v>0.0904868355366677</v>
      </c>
      <c r="AG569" s="2" t="n">
        <v>-0.604719426923117</v>
      </c>
      <c r="AH569" s="3" t="b">
        <f aca="false">TRUE()</f>
        <v>1</v>
      </c>
      <c r="AI569" s="3" t="n">
        <v>-0.202718589836851</v>
      </c>
      <c r="AJ569" s="3" t="b">
        <f aca="false">TRUE()</f>
        <v>1</v>
      </c>
      <c r="AK569" s="3" t="n">
        <v>-0.396694601158975</v>
      </c>
      <c r="AL569" s="3" t="b">
        <f aca="false">TRUE()</f>
        <v>1</v>
      </c>
      <c r="AM569" s="3" t="n">
        <v>0.73516815867211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4</v>
      </c>
      <c r="E570" s="2" t="n">
        <v>2</v>
      </c>
      <c r="F570" s="2" t="n">
        <v>26.565051177078</v>
      </c>
      <c r="G570" s="2" t="n">
        <v>0.82013422818792</v>
      </c>
      <c r="H570" s="2" t="n">
        <v>0.988761054579337</v>
      </c>
      <c r="I570" s="2" t="n">
        <v>0.149548127995614</v>
      </c>
      <c r="J570" s="2" t="n">
        <v>0.325519932168858</v>
      </c>
      <c r="K570" s="2" t="n">
        <v>4.41555899825361</v>
      </c>
      <c r="L570" s="2" t="n">
        <v>0.601</v>
      </c>
      <c r="M570" s="2" t="n">
        <v>0.105</v>
      </c>
      <c r="N570" s="2" t="n">
        <v>9.553</v>
      </c>
      <c r="O570" s="2" t="s">
        <v>41</v>
      </c>
      <c r="P570" s="2" t="n">
        <v>359</v>
      </c>
      <c r="Q570" s="2" t="n">
        <v>103.7</v>
      </c>
      <c r="R570" s="2" t="n">
        <v>16.936</v>
      </c>
      <c r="S570" s="2" t="n">
        <v>-1</v>
      </c>
      <c r="T570" s="2" t="n">
        <v>-0.139877092692658</v>
      </c>
      <c r="U570" s="2" t="n">
        <v>-0.0597664083464968</v>
      </c>
      <c r="V570" s="2" t="n">
        <v>0.147846809769724</v>
      </c>
      <c r="W570" s="2" t="n">
        <v>0.0818025234217841</v>
      </c>
      <c r="X570" s="2" t="n">
        <v>0.0898485575980053</v>
      </c>
      <c r="Y570" s="2" t="n">
        <v>0.119094334866487</v>
      </c>
      <c r="Z570" s="2" t="n">
        <v>0.172138453065217</v>
      </c>
      <c r="AA570" s="2" t="n">
        <v>0.128939062072714</v>
      </c>
      <c r="AB570" s="2" t="n">
        <v>0.101036809893589</v>
      </c>
      <c r="AC570" s="2" t="n">
        <v>0.10309123530454</v>
      </c>
      <c r="AD570" s="2" t="n">
        <v>0.136754302372663</v>
      </c>
      <c r="AE570" s="2" t="n">
        <v>0.119467941620053</v>
      </c>
      <c r="AF570" s="2" t="n">
        <v>0.0296293032067317</v>
      </c>
      <c r="AG570" s="2" t="n">
        <v>-0.817831909640637</v>
      </c>
      <c r="AH570" s="3" t="b">
        <f aca="false">TRUE()</f>
        <v>1</v>
      </c>
      <c r="AI570" s="3" t="n">
        <v>-1.134335134527</v>
      </c>
      <c r="AJ570" s="3" t="b">
        <f aca="false">TRUE()</f>
        <v>1</v>
      </c>
      <c r="AK570" s="3" t="n">
        <v>0.34483499987854</v>
      </c>
      <c r="AL570" s="3" t="b">
        <f aca="false">TRUE()</f>
        <v>1</v>
      </c>
      <c r="AM570" s="3" t="n">
        <v>0.7142971110954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5</v>
      </c>
      <c r="E571" s="2" t="n">
        <v>0</v>
      </c>
      <c r="F571" s="2" t="n">
        <v>29.7448812969422</v>
      </c>
      <c r="G571" s="2" t="n">
        <v>0.729064039408867</v>
      </c>
      <c r="H571" s="2" t="n">
        <v>0.994158244307704</v>
      </c>
      <c r="I571" s="2" t="n">
        <v>0.0865194915614344</v>
      </c>
      <c r="J571" s="2" t="n">
        <v>0.226162473410981</v>
      </c>
      <c r="K571" s="2" t="n">
        <v>7.91743884109722</v>
      </c>
      <c r="L571" s="2" t="n">
        <v>0.759</v>
      </c>
      <c r="M571" s="2" t="n">
        <v>0.081</v>
      </c>
      <c r="N571" s="2" t="n">
        <v>16.664</v>
      </c>
      <c r="O571" s="2" t="s">
        <v>41</v>
      </c>
      <c r="P571" s="2" t="n">
        <v>284.6</v>
      </c>
      <c r="Q571" s="2" t="n">
        <v>98.7</v>
      </c>
      <c r="R571" s="2" t="n">
        <v>13.423</v>
      </c>
      <c r="S571" s="2" t="n">
        <v>0.600127124433581</v>
      </c>
      <c r="T571" s="2" t="n">
        <v>-0.227041297486471</v>
      </c>
      <c r="U571" s="2" t="n">
        <v>-0.313886242410288</v>
      </c>
      <c r="V571" s="2" t="n">
        <v>0.127306587559437</v>
      </c>
      <c r="W571" s="2" t="n">
        <v>0.0457306415251269</v>
      </c>
      <c r="X571" s="2" t="n">
        <v>0.0297265145216556</v>
      </c>
      <c r="Y571" s="2" t="n">
        <v>0.142064334742322</v>
      </c>
      <c r="Z571" s="2" t="n">
        <v>0.1541551281089</v>
      </c>
      <c r="AA571" s="2" t="n">
        <v>0.132065110578055</v>
      </c>
      <c r="AB571" s="2" t="n">
        <v>0.165090449269037</v>
      </c>
      <c r="AC571" s="2" t="n">
        <v>0.116327853363876</v>
      </c>
      <c r="AD571" s="2" t="n">
        <v>0.135451867924745</v>
      </c>
      <c r="AE571" s="2" t="n">
        <v>0.111320723879746</v>
      </c>
      <c r="AF571" s="2" t="n">
        <v>0.0137980176116636</v>
      </c>
      <c r="AG571" s="2" t="n">
        <v>1.02798112996568</v>
      </c>
      <c r="AH571" s="3" t="b">
        <f aca="false">TRUE()</f>
        <v>1</v>
      </c>
      <c r="AI571" s="3" t="n">
        <v>1.03030330754716</v>
      </c>
      <c r="AJ571" s="3" t="b">
        <f aca="false">TRUE()</f>
        <v>1</v>
      </c>
      <c r="AK571" s="3" t="n">
        <v>-0.702030319233245</v>
      </c>
      <c r="AL571" s="3" t="b">
        <f aca="false">TRUE()</f>
        <v>1</v>
      </c>
      <c r="AM571" s="3" t="n">
        <v>-0.10296917296006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6</v>
      </c>
      <c r="E572" s="2" t="n">
        <v>0</v>
      </c>
      <c r="F572" s="2" t="n">
        <v>17.1027289690524</v>
      </c>
      <c r="G572" s="2" t="n">
        <v>0.812562313060818</v>
      </c>
      <c r="H572" s="2" t="n">
        <v>0.990228592689799</v>
      </c>
      <c r="I572" s="2" t="n">
        <v>0.119110448686772</v>
      </c>
      <c r="J572" s="2" t="n">
        <v>0.310275366965177</v>
      </c>
      <c r="K572" s="2" t="n">
        <v>5.23474199057882</v>
      </c>
      <c r="L572" s="2" t="n">
        <v>0.705</v>
      </c>
      <c r="M572" s="2" t="n">
        <v>0.076</v>
      </c>
      <c r="N572" s="2" t="n">
        <v>11.252</v>
      </c>
      <c r="O572" s="2" t="s">
        <v>41</v>
      </c>
      <c r="P572" s="2" t="n">
        <v>305.6</v>
      </c>
      <c r="Q572" s="2" t="n">
        <v>111.4</v>
      </c>
      <c r="R572" s="2" t="n">
        <v>14.415</v>
      </c>
      <c r="S572" s="2" t="n">
        <v>0.666535919232206</v>
      </c>
      <c r="T572" s="2" t="n">
        <v>0.0733845223381488</v>
      </c>
      <c r="U572" s="2" t="n">
        <v>-0.211710002387056</v>
      </c>
      <c r="V572" s="2" t="n">
        <v>0.136340163913255</v>
      </c>
      <c r="W572" s="2" t="n">
        <v>0.0788082095181357</v>
      </c>
      <c r="X572" s="2" t="n">
        <v>0.0231239588174638</v>
      </c>
      <c r="Y572" s="2" t="n">
        <v>0.139646332188784</v>
      </c>
      <c r="Z572" s="2" t="n">
        <v>0.186109354673246</v>
      </c>
      <c r="AA572" s="2" t="n">
        <v>0.128930833008635</v>
      </c>
      <c r="AB572" s="2" t="n">
        <v>0.118279770234141</v>
      </c>
      <c r="AC572" s="2" t="n">
        <v>0.123254650127634</v>
      </c>
      <c r="AD572" s="2" t="n">
        <v>0.122305773225979</v>
      </c>
      <c r="AE572" s="2" t="n">
        <v>0.11330906937119</v>
      </c>
      <c r="AF572" s="2" t="n">
        <v>0.0450402583529275</v>
      </c>
      <c r="AG572" s="2" t="n">
        <v>-0.386047063525025</v>
      </c>
      <c r="AH572" s="3" t="b">
        <f aca="false">TRUE()</f>
        <v>1</v>
      </c>
      <c r="AI572" s="3" t="n">
        <v>0.290490169116753</v>
      </c>
      <c r="AJ572" s="3" t="b">
        <f aca="false">TRUE()</f>
        <v>1</v>
      </c>
      <c r="AK572" s="3" t="n">
        <v>-0.920127260714867</v>
      </c>
      <c r="AL572" s="3" t="b">
        <f aca="false">TRUE()</f>
        <v>1</v>
      </c>
      <c r="AM572" s="3" t="n">
        <v>0.12771082657172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7</v>
      </c>
      <c r="E573" s="2" t="n">
        <v>0</v>
      </c>
      <c r="F573" s="2" t="n">
        <v>26.565051177078</v>
      </c>
      <c r="G573" s="2" t="n">
        <v>0.787172011661808</v>
      </c>
      <c r="H573" s="2" t="n">
        <v>0.991078925621272</v>
      </c>
      <c r="I573" s="2" t="n">
        <v>0.132629119243246</v>
      </c>
      <c r="J573" s="2" t="n">
        <v>0.286987461100873</v>
      </c>
      <c r="K573" s="2" t="n">
        <v>6.45305929503185</v>
      </c>
      <c r="L573" s="2" t="n">
        <v>0.763</v>
      </c>
      <c r="M573" s="2" t="n">
        <v>0.088</v>
      </c>
      <c r="N573" s="2" t="n">
        <v>13.678</v>
      </c>
      <c r="O573" s="2" t="s">
        <v>41</v>
      </c>
      <c r="P573" s="2" t="n">
        <v>176.6</v>
      </c>
      <c r="Q573" s="2" t="n">
        <v>67.2</v>
      </c>
      <c r="R573" s="2" t="n">
        <v>8.331</v>
      </c>
      <c r="S573" s="2" t="n">
        <v>0.548839095365607</v>
      </c>
      <c r="T573" s="2" t="n">
        <v>0.159406732027689</v>
      </c>
      <c r="U573" s="2" t="n">
        <v>-0.473034562873636</v>
      </c>
      <c r="V573" s="2" t="n">
        <v>0.0180095331728553</v>
      </c>
      <c r="W573" s="2" t="n">
        <v>0.0536224422423193</v>
      </c>
      <c r="X573" s="2" t="n">
        <v>0.0258793902503954</v>
      </c>
      <c r="Y573" s="2" t="n">
        <v>0.111223611926843</v>
      </c>
      <c r="Z573" s="2" t="n">
        <v>0.132886740437801</v>
      </c>
      <c r="AA573" s="2" t="n">
        <v>0.17523962220007</v>
      </c>
      <c r="AB573" s="2" t="n">
        <v>0.127762578817229</v>
      </c>
      <c r="AC573" s="2" t="n">
        <v>0.123510574480081</v>
      </c>
      <c r="AD573" s="2" t="n">
        <v>0.188266408233991</v>
      </c>
      <c r="AE573" s="2" t="n">
        <v>0.101200798910068</v>
      </c>
      <c r="AF573" s="2" t="n">
        <v>0.0140302747435225</v>
      </c>
      <c r="AG573" s="2" t="n">
        <v>0.256118307035309</v>
      </c>
      <c r="AH573" s="3" t="b">
        <f aca="false">TRUE()</f>
        <v>1</v>
      </c>
      <c r="AI573" s="3" t="n">
        <v>1.08510428076423</v>
      </c>
      <c r="AJ573" s="3" t="b">
        <f aca="false">TRUE()</f>
        <v>1</v>
      </c>
      <c r="AK573" s="3" t="n">
        <v>-0.396694601158975</v>
      </c>
      <c r="AL573" s="3" t="b">
        <f aca="false">TRUE()</f>
        <v>1</v>
      </c>
      <c r="AM573" s="3" t="n">
        <v>-1.2893234562664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8</v>
      </c>
      <c r="E574" s="2" t="n">
        <v>1</v>
      </c>
      <c r="F574" s="2" t="n">
        <v>26.565051177078</v>
      </c>
      <c r="G574" s="2" t="n">
        <v>0.731026785714286</v>
      </c>
      <c r="H574" s="2" t="n">
        <v>0.995144038780207</v>
      </c>
      <c r="I574" s="2" t="n">
        <v>0.0904917428170065</v>
      </c>
      <c r="J574" s="2" t="n">
        <v>0.220456418990643</v>
      </c>
      <c r="K574" s="2" t="n">
        <v>8.16529762681015</v>
      </c>
      <c r="L574" s="2" t="n">
        <v>0.732</v>
      </c>
      <c r="M574" s="2" t="n">
        <v>0.096</v>
      </c>
      <c r="N574" s="2" t="n">
        <v>17.108</v>
      </c>
      <c r="O574" s="2" t="s">
        <v>41</v>
      </c>
      <c r="P574" s="2" t="n">
        <v>226.4</v>
      </c>
      <c r="Q574" s="2" t="n">
        <v>77.8</v>
      </c>
      <c r="R574" s="2" t="n">
        <v>10.678</v>
      </c>
      <c r="S574" s="2" t="n">
        <v>0.624680926608592</v>
      </c>
      <c r="T574" s="2" t="n">
        <v>0.0251815732588979</v>
      </c>
      <c r="U574" s="2" t="n">
        <v>0.220058430885334</v>
      </c>
      <c r="V574" s="2" t="n">
        <v>0.0169062703442869</v>
      </c>
      <c r="W574" s="2" t="n">
        <v>0.0496691263443383</v>
      </c>
      <c r="X574" s="2" t="n">
        <v>0.0176423387675207</v>
      </c>
      <c r="Y574" s="2" t="n">
        <v>0.1200891181628</v>
      </c>
      <c r="Z574" s="2" t="n">
        <v>0.133596818566376</v>
      </c>
      <c r="AA574" s="2" t="n">
        <v>0.149125046111184</v>
      </c>
      <c r="AB574" s="2" t="n">
        <v>0.149525674020214</v>
      </c>
      <c r="AC574" s="2" t="n">
        <v>0.124189489583748</v>
      </c>
      <c r="AD574" s="2" t="n">
        <v>0.151086802239118</v>
      </c>
      <c r="AE574" s="2" t="n">
        <v>0.12334875816417</v>
      </c>
      <c r="AF574" s="2" t="n">
        <v>0.0313959543848703</v>
      </c>
      <c r="AG574" s="2" t="n">
        <v>1.158625526456</v>
      </c>
      <c r="AH574" s="3" t="b">
        <f aca="false">TRUE()</f>
        <v>1</v>
      </c>
      <c r="AI574" s="3" t="n">
        <v>0.660396738331958</v>
      </c>
      <c r="AJ574" s="3" t="b">
        <f aca="false">TRUE()</f>
        <v>1</v>
      </c>
      <c r="AK574" s="3" t="n">
        <v>-0.0477394947883793</v>
      </c>
      <c r="AL574" s="3" t="b">
        <f aca="false">TRUE()</f>
        <v>1</v>
      </c>
      <c r="AM574" s="3" t="n">
        <v>-0.7422823145196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8</v>
      </c>
      <c r="E575" s="2" t="n">
        <v>2</v>
      </c>
      <c r="F575" s="2" t="n">
        <v>53.130102354156</v>
      </c>
      <c r="G575" s="2" t="n">
        <v>0.536461277557942</v>
      </c>
      <c r="H575" s="2" t="n">
        <v>0.977559128923434</v>
      </c>
      <c r="I575" s="2" t="n">
        <v>0.0762722085566008</v>
      </c>
      <c r="J575" s="2" t="n">
        <v>0.231647892034937</v>
      </c>
      <c r="K575" s="2" t="n">
        <v>6.53568309533788</v>
      </c>
      <c r="L575" s="2" t="n">
        <v>0.591</v>
      </c>
      <c r="M575" s="2" t="n">
        <v>0.179</v>
      </c>
      <c r="N575" s="2" t="n">
        <v>14.085</v>
      </c>
      <c r="O575" s="2" t="s">
        <v>41</v>
      </c>
      <c r="P575" s="2" t="n">
        <v>282.7</v>
      </c>
      <c r="Q575" s="2" t="n">
        <v>79.8</v>
      </c>
      <c r="R575" s="2" t="n">
        <v>13.336</v>
      </c>
      <c r="S575" s="2" t="n">
        <v>0.680476029827505</v>
      </c>
      <c r="T575" s="2" t="n">
        <v>0.165382955992856</v>
      </c>
      <c r="U575" s="2" t="n">
        <v>-0.331531227866631</v>
      </c>
      <c r="V575" s="2" t="n">
        <v>0.0468875602954314</v>
      </c>
      <c r="W575" s="2" t="n">
        <v>0.00393910570433476</v>
      </c>
      <c r="X575" s="2" t="n">
        <v>0.110721662714498</v>
      </c>
      <c r="Y575" s="2" t="n">
        <v>0.148592866050106</v>
      </c>
      <c r="Z575" s="2" t="n">
        <v>0.0786081633789381</v>
      </c>
      <c r="AA575" s="2" t="n">
        <v>0.131312666589633</v>
      </c>
      <c r="AB575" s="2" t="n">
        <v>0.194096311434354</v>
      </c>
      <c r="AC575" s="2" t="n">
        <v>0.114179003173665</v>
      </c>
      <c r="AD575" s="2" t="n">
        <v>0.0832070794480602</v>
      </c>
      <c r="AE575" s="2" t="n">
        <v>0.129336862378491</v>
      </c>
      <c r="AF575" s="2" t="n">
        <v>0.00994538483225622</v>
      </c>
      <c r="AG575" s="2" t="n">
        <v>0.299668655656879</v>
      </c>
      <c r="AH575" s="3" t="b">
        <f aca="false">TRUE()</f>
        <v>1</v>
      </c>
      <c r="AI575" s="3" t="n">
        <v>-1.27133756756966</v>
      </c>
      <c r="AJ575" s="3" t="b">
        <f aca="false">TRUE()</f>
        <v>1</v>
      </c>
      <c r="AK575" s="3" t="n">
        <v>3.57266973380654</v>
      </c>
      <c r="AL575" s="3" t="b">
        <f aca="false">FALSE()</f>
        <v>0</v>
      </c>
      <c r="AM575" s="3" t="n">
        <v>-0.123840220536754</v>
      </c>
      <c r="AN575" s="3" t="b">
        <f aca="false">TRUE()</f>
        <v>1</v>
      </c>
      <c r="AO575" s="3" t="n">
        <v>1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8</v>
      </c>
      <c r="E576" s="2" t="n">
        <v>3</v>
      </c>
      <c r="F576" s="2" t="n">
        <v>36.0273733851036</v>
      </c>
      <c r="G576" s="2" t="n">
        <v>0.572085889570552</v>
      </c>
      <c r="H576" s="2" t="n">
        <v>0.974896501287338</v>
      </c>
      <c r="I576" s="2" t="n">
        <v>0.0789337978148835</v>
      </c>
      <c r="J576" s="2" t="n">
        <v>0.2366459227983</v>
      </c>
      <c r="K576" s="2" t="n">
        <v>7.32264403708529</v>
      </c>
      <c r="L576" s="2" t="n">
        <v>0.705</v>
      </c>
      <c r="M576" s="2" t="n">
        <v>0.109</v>
      </c>
      <c r="N576" s="2" t="n">
        <v>15.27</v>
      </c>
      <c r="O576" s="2" t="s">
        <v>41</v>
      </c>
      <c r="P576" s="2" t="n">
        <v>261</v>
      </c>
      <c r="Q576" s="2" t="n">
        <v>87.1</v>
      </c>
      <c r="R576" s="2" t="n">
        <v>12.311</v>
      </c>
      <c r="S576" s="2" t="n">
        <v>0.532315417637353</v>
      </c>
      <c r="T576" s="2" t="n">
        <v>-0.0695236426853344</v>
      </c>
      <c r="U576" s="2" t="n">
        <v>-0.0188726771185896</v>
      </c>
      <c r="V576" s="2" t="n">
        <v>0.226847588456102</v>
      </c>
      <c r="W576" s="2" t="n">
        <v>0.0551009804586697</v>
      </c>
      <c r="X576" s="2" t="n">
        <v>0.156027800596169</v>
      </c>
      <c r="Y576" s="2" t="n">
        <v>0.119837661391679</v>
      </c>
      <c r="Z576" s="2" t="n">
        <v>0.115205140837184</v>
      </c>
      <c r="AA576" s="2" t="n">
        <v>0.151624023666041</v>
      </c>
      <c r="AB576" s="2" t="n">
        <v>0.134007793596147</v>
      </c>
      <c r="AC576" s="2" t="n">
        <v>0.107196654136583</v>
      </c>
      <c r="AD576" s="2" t="n">
        <v>0.111188051940098</v>
      </c>
      <c r="AE576" s="2" t="n">
        <v>0.0903061755359532</v>
      </c>
      <c r="AF576" s="2" t="n">
        <v>0.014606698300145</v>
      </c>
      <c r="AG576" s="2" t="n">
        <v>0.714469514945847</v>
      </c>
      <c r="AH576" s="3" t="b">
        <f aca="false">TRUE()</f>
        <v>1</v>
      </c>
      <c r="AI576" s="3" t="n">
        <v>0.290490169116753</v>
      </c>
      <c r="AJ576" s="3" t="b">
        <f aca="false">TRUE()</f>
        <v>1</v>
      </c>
      <c r="AK576" s="3" t="n">
        <v>0.519312553063838</v>
      </c>
      <c r="AL576" s="3" t="b">
        <f aca="false">TRUE()</f>
        <v>1</v>
      </c>
      <c r="AM576" s="3" t="n">
        <v>-0.36220955338627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8</v>
      </c>
      <c r="E577" s="2" t="n">
        <v>4</v>
      </c>
      <c r="F577" s="2" t="n">
        <v>21.3706222693432</v>
      </c>
      <c r="G577" s="2" t="n">
        <v>0.734061930783242</v>
      </c>
      <c r="H577" s="2" t="n">
        <v>0.99366605041562</v>
      </c>
      <c r="I577" s="2" t="n">
        <v>0.0989806204722744</v>
      </c>
      <c r="J577" s="2" t="n">
        <v>0.246283299358749</v>
      </c>
      <c r="K577" s="2" t="n">
        <v>5.88524062934393</v>
      </c>
      <c r="L577" s="2" t="n">
        <v>0.607</v>
      </c>
      <c r="M577" s="2" t="n">
        <v>0.082</v>
      </c>
      <c r="N577" s="2" t="n">
        <v>12.511</v>
      </c>
      <c r="O577" s="2" t="s">
        <v>41</v>
      </c>
      <c r="P577" s="2" t="n">
        <v>229.6</v>
      </c>
      <c r="Q577" s="2" t="n">
        <v>86.1</v>
      </c>
      <c r="R577" s="2" t="n">
        <v>10.831</v>
      </c>
      <c r="S577" s="2" t="n">
        <v>0.761261382511235</v>
      </c>
      <c r="T577" s="2" t="n">
        <v>-0.236051446499626</v>
      </c>
      <c r="U577" s="2" t="n">
        <v>-0.389785917936315</v>
      </c>
      <c r="V577" s="2" t="n">
        <v>0.110818307641683</v>
      </c>
      <c r="W577" s="2" t="n">
        <v>0.0513830034350067</v>
      </c>
      <c r="X577" s="2" t="n">
        <v>0.0448276437777312</v>
      </c>
      <c r="Y577" s="2" t="n">
        <v>0.126990192426755</v>
      </c>
      <c r="Z577" s="2" t="n">
        <v>0.153491490646101</v>
      </c>
      <c r="AA577" s="2" t="n">
        <v>0.133503264265047</v>
      </c>
      <c r="AB577" s="2" t="n">
        <v>0.194998012494845</v>
      </c>
      <c r="AC577" s="2" t="n">
        <v>0.143393640573134</v>
      </c>
      <c r="AD577" s="2" t="n">
        <v>0.139072359011844</v>
      </c>
      <c r="AE577" s="2" t="n">
        <v>0.0563353772974802</v>
      </c>
      <c r="AF577" s="2" t="n">
        <v>0.00738801950706163</v>
      </c>
      <c r="AG577" s="2" t="n">
        <v>-0.0431743998234042</v>
      </c>
      <c r="AH577" s="3" t="b">
        <f aca="false">TRUE()</f>
        <v>1</v>
      </c>
      <c r="AI577" s="3" t="n">
        <v>-1.05213367470139</v>
      </c>
      <c r="AJ577" s="3" t="b">
        <f aca="false">TRUE()</f>
        <v>1</v>
      </c>
      <c r="AK577" s="3" t="n">
        <v>-0.658410930936921</v>
      </c>
      <c r="AL577" s="3" t="b">
        <f aca="false">TRUE()</f>
        <v>1</v>
      </c>
      <c r="AM577" s="3" t="n">
        <v>-0.70713107649571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8</v>
      </c>
      <c r="E578" s="2" t="n">
        <v>5</v>
      </c>
      <c r="F578" s="2" t="n">
        <v>30.3432488842396</v>
      </c>
      <c r="G578" s="2" t="n">
        <v>0.609756097560976</v>
      </c>
      <c r="H578" s="2" t="n">
        <v>0.981155085859373</v>
      </c>
      <c r="I578" s="2" t="n">
        <v>0.101030711742524</v>
      </c>
      <c r="J578" s="2" t="n">
        <v>0.276699070162458</v>
      </c>
      <c r="K578" s="2" t="n">
        <v>5.56946110100079</v>
      </c>
      <c r="L578" s="2" t="n">
        <v>0.649</v>
      </c>
      <c r="M578" s="2" t="n">
        <v>0.097</v>
      </c>
      <c r="N578" s="2" t="n">
        <v>11.859</v>
      </c>
      <c r="O578" s="2" t="s">
        <v>41</v>
      </c>
      <c r="P578" s="2" t="n">
        <v>197.5</v>
      </c>
      <c r="Q578" s="2" t="n">
        <v>63</v>
      </c>
      <c r="R578" s="2" t="n">
        <v>9.317</v>
      </c>
      <c r="S578" s="2" t="n">
        <v>0.288744519181298</v>
      </c>
      <c r="T578" s="2" t="n">
        <v>0.226448569918881</v>
      </c>
      <c r="U578" s="2" t="n">
        <v>0.446457468340698</v>
      </c>
      <c r="V578" s="2" t="n">
        <v>0.169520267381158</v>
      </c>
      <c r="W578" s="2" t="n">
        <v>0.000889685655701245</v>
      </c>
      <c r="X578" s="2" t="n">
        <v>0.181290205309138</v>
      </c>
      <c r="Y578" s="2" t="n">
        <v>0.150281464792269</v>
      </c>
      <c r="Z578" s="2" t="n">
        <v>0.121676796166043</v>
      </c>
      <c r="AA578" s="2" t="n">
        <v>0.10899246167134</v>
      </c>
      <c r="AB578" s="2" t="n">
        <v>0.110397598602602</v>
      </c>
      <c r="AC578" s="2" t="n">
        <v>0.12168317060863</v>
      </c>
      <c r="AD578" s="2" t="n">
        <v>0.106778942781829</v>
      </c>
      <c r="AE578" s="2" t="n">
        <v>0.0880395303127335</v>
      </c>
      <c r="AF578" s="2" t="n">
        <v>0.0108598297554151</v>
      </c>
      <c r="AG578" s="2" t="n">
        <v>-0.209619280063271</v>
      </c>
      <c r="AH578" s="3" t="b">
        <f aca="false">TRUE()</f>
        <v>1</v>
      </c>
      <c r="AI578" s="3" t="n">
        <v>-0.476723455922188</v>
      </c>
      <c r="AJ578" s="3" t="b">
        <f aca="false">TRUE()</f>
        <v>1</v>
      </c>
      <c r="AK578" s="3" t="n">
        <v>-0.00412010649205484</v>
      </c>
      <c r="AL578" s="3" t="b">
        <f aca="false">TRUE()</f>
        <v>1</v>
      </c>
      <c r="AM578" s="3" t="n">
        <v>-1.0597419329228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9</v>
      </c>
      <c r="E579" s="2" t="n">
        <v>1</v>
      </c>
      <c r="F579" s="2" t="n">
        <v>26.565051177078</v>
      </c>
      <c r="G579" s="2" t="n">
        <v>0.622394913458142</v>
      </c>
      <c r="H579" s="2" t="n">
        <v>0.997428709225345</v>
      </c>
      <c r="I579" s="2" t="n">
        <v>0.0533519162383676</v>
      </c>
      <c r="J579" s="2" t="n">
        <v>0.144798856085767</v>
      </c>
      <c r="K579" s="2" t="n">
        <v>11.7781820182627</v>
      </c>
      <c r="L579" s="2" t="n">
        <v>0.688</v>
      </c>
      <c r="M579" s="2" t="n">
        <v>0.085</v>
      </c>
      <c r="N579" s="2" t="n">
        <v>24.307</v>
      </c>
      <c r="O579" s="2" t="s">
        <v>41</v>
      </c>
      <c r="P579" s="2" t="n">
        <v>300.7</v>
      </c>
      <c r="Q579" s="2" t="n">
        <v>116.3</v>
      </c>
      <c r="R579" s="2" t="n">
        <v>14.183</v>
      </c>
      <c r="S579" s="2" t="n">
        <v>0.61514977900154</v>
      </c>
      <c r="T579" s="2" t="n">
        <v>0.143849360157094</v>
      </c>
      <c r="U579" s="2" t="n">
        <v>-0.632444726461146</v>
      </c>
      <c r="V579" s="2" t="n">
        <v>0.00129979093205646</v>
      </c>
      <c r="W579" s="2" t="n">
        <v>0.0372277714543293</v>
      </c>
      <c r="X579" s="2" t="n">
        <v>0.0123195440619727</v>
      </c>
      <c r="Y579" s="2" t="n">
        <v>0.126112745870108</v>
      </c>
      <c r="Z579" s="2" t="n">
        <v>0.0965745780339851</v>
      </c>
      <c r="AA579" s="2" t="n">
        <v>0.124900076510661</v>
      </c>
      <c r="AB579" s="2" t="n">
        <v>0.158311185221015</v>
      </c>
      <c r="AC579" s="2" t="n">
        <v>0.116195210342518</v>
      </c>
      <c r="AD579" s="2" t="n">
        <v>0.0910673632060145</v>
      </c>
      <c r="AE579" s="2" t="n">
        <v>0.13731233020335</v>
      </c>
      <c r="AF579" s="2" t="n">
        <v>0.137206966550377</v>
      </c>
      <c r="AG579" s="2" t="n">
        <v>3.06294818160401</v>
      </c>
      <c r="AH579" s="3" t="b">
        <f aca="false">FALSE()</f>
        <v>0</v>
      </c>
      <c r="AI579" s="3" t="n">
        <v>0.0575860329442172</v>
      </c>
      <c r="AJ579" s="3" t="b">
        <f aca="false">TRUE()</f>
        <v>1</v>
      </c>
      <c r="AK579" s="3" t="n">
        <v>-0.527552766047947</v>
      </c>
      <c r="AL579" s="3" t="b">
        <f aca="false">TRUE()</f>
        <v>1</v>
      </c>
      <c r="AM579" s="3" t="n">
        <v>0.0738854933476406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89</v>
      </c>
      <c r="E580" s="2" t="n">
        <v>2</v>
      </c>
      <c r="F580" s="2" t="n">
        <v>36.0273733851036</v>
      </c>
      <c r="G580" s="2" t="n">
        <v>0.682539682539683</v>
      </c>
      <c r="H580" s="2" t="n">
        <v>0.968068011195998</v>
      </c>
      <c r="I580" s="2" t="n">
        <v>0.189443946102464</v>
      </c>
      <c r="J580" s="2" t="n">
        <v>0.399802640589202</v>
      </c>
      <c r="K580" s="2" t="n">
        <v>2.8938345046485</v>
      </c>
      <c r="L580" s="2" t="n">
        <v>0.557</v>
      </c>
      <c r="M580" s="2" t="n">
        <v>0.072</v>
      </c>
      <c r="N580" s="2" t="n">
        <v>6.418</v>
      </c>
      <c r="O580" s="2" t="s">
        <v>41</v>
      </c>
      <c r="P580" s="2" t="n">
        <v>383.3</v>
      </c>
      <c r="Q580" s="2" t="n">
        <v>92.8</v>
      </c>
      <c r="R580" s="2" t="n">
        <v>18.079</v>
      </c>
      <c r="S580" s="2" t="n">
        <v>0.943452764427928</v>
      </c>
      <c r="T580" s="2" t="n">
        <v>0.419405588847749</v>
      </c>
      <c r="U580" s="2" t="n">
        <v>-0.108254105949158</v>
      </c>
      <c r="V580" s="2" t="n">
        <v>0.260152106039944</v>
      </c>
      <c r="W580" s="2" t="n">
        <v>0.0876727808731985</v>
      </c>
      <c r="X580" s="2" t="n">
        <v>0.165598768779654</v>
      </c>
      <c r="Y580" s="2" t="n">
        <v>0.141466691834225</v>
      </c>
      <c r="Z580" s="2" t="n">
        <v>0.199189208083995</v>
      </c>
      <c r="AA580" s="2" t="n">
        <v>0.166423659814699</v>
      </c>
      <c r="AB580" s="2" t="n">
        <v>0.144981395946697</v>
      </c>
      <c r="AC580" s="2" t="n">
        <v>0.0291196657273067</v>
      </c>
      <c r="AD580" s="2" t="n">
        <v>0.062224060886966</v>
      </c>
      <c r="AE580" s="2" t="n">
        <v>0.0556497004798488</v>
      </c>
      <c r="AF580" s="2" t="n">
        <v>0.0353468484466083</v>
      </c>
      <c r="AG580" s="2" t="n">
        <v>-1.61992079876249</v>
      </c>
      <c r="AH580" s="3" t="b">
        <f aca="false">TRUE()</f>
        <v>1</v>
      </c>
      <c r="AI580" s="3" t="n">
        <v>-1.73714583991473</v>
      </c>
      <c r="AJ580" s="3" t="b">
        <f aca="false">TRUE()</f>
        <v>1</v>
      </c>
      <c r="AK580" s="3" t="n">
        <v>-1.09460481390016</v>
      </c>
      <c r="AL580" s="3" t="b">
        <f aca="false">TRUE()</f>
        <v>1</v>
      </c>
      <c r="AM580" s="3" t="n">
        <v>0.98122682483936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9</v>
      </c>
      <c r="E581" s="2" t="n">
        <v>3</v>
      </c>
      <c r="F581" s="2" t="n">
        <v>27.8972710309476</v>
      </c>
      <c r="G581" s="2" t="n">
        <v>0.820372398685652</v>
      </c>
      <c r="H581" s="2" t="n">
        <v>0.991983507564097</v>
      </c>
      <c r="I581" s="2" t="n">
        <v>0.103120287522344</v>
      </c>
      <c r="J581" s="2" t="n">
        <v>0.292456633461163</v>
      </c>
      <c r="K581" s="2" t="n">
        <v>5.25320911703154</v>
      </c>
      <c r="L581" s="2" t="n">
        <v>0.661</v>
      </c>
      <c r="M581" s="2" t="n">
        <v>0.096</v>
      </c>
      <c r="N581" s="2" t="n">
        <v>11.172</v>
      </c>
      <c r="O581" s="2" t="s">
        <v>41</v>
      </c>
      <c r="P581" s="2" t="n">
        <v>335.8</v>
      </c>
      <c r="Q581" s="2" t="n">
        <v>103.2</v>
      </c>
      <c r="R581" s="2" t="n">
        <v>15.839</v>
      </c>
      <c r="S581" s="2" t="n">
        <v>0.874090782360899</v>
      </c>
      <c r="T581" s="2" t="n">
        <v>0.0540318738503461</v>
      </c>
      <c r="U581" s="2" t="n">
        <v>-0.621849868465153</v>
      </c>
      <c r="V581" s="2" t="n">
        <v>0.204372014055712</v>
      </c>
      <c r="W581" s="2" t="n">
        <v>0.122233579647065</v>
      </c>
      <c r="X581" s="2" t="n">
        <v>0.0972514327451067</v>
      </c>
      <c r="Y581" s="2" t="n">
        <v>0.137929878416483</v>
      </c>
      <c r="Z581" s="2" t="n">
        <v>0.172817162617065</v>
      </c>
      <c r="AA581" s="2" t="n">
        <v>0.136617134150536</v>
      </c>
      <c r="AB581" s="2" t="n">
        <v>0.0905230145863961</v>
      </c>
      <c r="AC581" s="2" t="n">
        <v>0.0864894722882582</v>
      </c>
      <c r="AD581" s="2" t="n">
        <v>0.133800610991147</v>
      </c>
      <c r="AE581" s="2" t="n">
        <v>0.117703045629703</v>
      </c>
      <c r="AF581" s="2" t="n">
        <v>0.0268682485753058</v>
      </c>
      <c r="AG581" s="2" t="n">
        <v>-0.376313187909575</v>
      </c>
      <c r="AH581" s="3" t="b">
        <f aca="false">TRUE()</f>
        <v>1</v>
      </c>
      <c r="AI581" s="3" t="n">
        <v>-0.312320536270986</v>
      </c>
      <c r="AJ581" s="3" t="b">
        <f aca="false">TRUE()</f>
        <v>1</v>
      </c>
      <c r="AK581" s="3" t="n">
        <v>-0.0477394947883793</v>
      </c>
      <c r="AL581" s="3" t="b">
        <f aca="false">TRUE()</f>
        <v>1</v>
      </c>
      <c r="AM581" s="3" t="n">
        <v>0.4594506354222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0</v>
      </c>
      <c r="E582" s="2" t="n">
        <v>1</v>
      </c>
      <c r="F582" s="2" t="n">
        <v>35.5376777919744</v>
      </c>
      <c r="G582" s="2" t="n">
        <v>0.504062681369704</v>
      </c>
      <c r="H582" s="2" t="n">
        <v>0.988094240087987</v>
      </c>
      <c r="I582" s="2" t="n">
        <v>0.0540764117855391</v>
      </c>
      <c r="J582" s="2" t="n">
        <v>0.169939080944766</v>
      </c>
      <c r="K582" s="2" t="n">
        <v>10.6623448034846</v>
      </c>
      <c r="L582" s="2" t="n">
        <v>0.734</v>
      </c>
      <c r="M582" s="2" t="n">
        <v>0.087</v>
      </c>
      <c r="N582" s="2" t="n">
        <v>22.064</v>
      </c>
      <c r="O582" s="2" t="s">
        <v>41</v>
      </c>
      <c r="P582" s="2" t="n">
        <v>252.1</v>
      </c>
      <c r="Q582" s="2" t="n">
        <v>102.2</v>
      </c>
      <c r="R582" s="2" t="n">
        <v>11.894</v>
      </c>
      <c r="S582" s="2" t="n">
        <v>0.648187309743585</v>
      </c>
      <c r="T582" s="2" t="n">
        <v>0.514415505360088</v>
      </c>
      <c r="U582" s="2" t="n">
        <v>-0.328273855611545</v>
      </c>
      <c r="V582" s="2" t="n">
        <v>0.305692226190701</v>
      </c>
      <c r="W582" s="2" t="n">
        <v>0.190501871223957</v>
      </c>
      <c r="X582" s="2" t="n">
        <v>0.0410852329944346</v>
      </c>
      <c r="Y582" s="2" t="n">
        <v>0.170604768101366</v>
      </c>
      <c r="Z582" s="2" t="n">
        <v>0.143942737316845</v>
      </c>
      <c r="AA582" s="2" t="n">
        <v>0.174130009945628</v>
      </c>
      <c r="AB582" s="2" t="n">
        <v>0.133622517881459</v>
      </c>
      <c r="AC582" s="2" t="n">
        <v>0.0813238810577873</v>
      </c>
      <c r="AD582" s="2" t="n">
        <v>0.0993930477346298</v>
      </c>
      <c r="AE582" s="2" t="n">
        <v>0.145263577096994</v>
      </c>
      <c r="AF582" s="2" t="n">
        <v>0.0106342278708559</v>
      </c>
      <c r="AG582" s="2" t="n">
        <v>2.47479925201571</v>
      </c>
      <c r="AH582" s="3" t="b">
        <f aca="false">TRUE()</f>
        <v>1</v>
      </c>
      <c r="AI582" s="3" t="n">
        <v>0.687797224940491</v>
      </c>
      <c r="AJ582" s="3" t="b">
        <f aca="false">TRUE()</f>
        <v>1</v>
      </c>
      <c r="AK582" s="3" t="n">
        <v>-0.440313989455299</v>
      </c>
      <c r="AL582" s="3" t="b">
        <f aca="false">TRUE()</f>
        <v>1</v>
      </c>
      <c r="AM582" s="3" t="n">
        <v>-0.4599739341402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0</v>
      </c>
      <c r="E583" s="2" t="n">
        <v>2</v>
      </c>
      <c r="F583" s="2" t="n">
        <v>22.6198649480404</v>
      </c>
      <c r="G583" s="2" t="n">
        <v>0.821353803210049</v>
      </c>
      <c r="H583" s="2" t="n">
        <v>0.994333346031352</v>
      </c>
      <c r="I583" s="2" t="n">
        <v>0.106193519285239</v>
      </c>
      <c r="J583" s="2" t="n">
        <v>0.239837617381163</v>
      </c>
      <c r="K583" s="2" t="n">
        <v>7.44812788342883</v>
      </c>
      <c r="L583" s="2" t="n">
        <v>0.742</v>
      </c>
      <c r="M583" s="2" t="n">
        <v>0.105</v>
      </c>
      <c r="N583" s="2" t="n">
        <v>15.613</v>
      </c>
      <c r="O583" s="2" t="s">
        <v>41</v>
      </c>
      <c r="P583" s="2" t="n">
        <v>259.5</v>
      </c>
      <c r="Q583" s="2" t="n">
        <v>97.3</v>
      </c>
      <c r="R583" s="2" t="n">
        <v>12.242</v>
      </c>
      <c r="S583" s="2" t="n">
        <v>0.652758799032871</v>
      </c>
      <c r="T583" s="2" t="n">
        <v>0.135891784966226</v>
      </c>
      <c r="U583" s="2" t="n">
        <v>-0.1275093330799</v>
      </c>
      <c r="V583" s="2" t="n">
        <v>0.0504327106105592</v>
      </c>
      <c r="W583" s="2" t="n">
        <v>0.0486403907929688</v>
      </c>
      <c r="X583" s="2" t="n">
        <v>0.106668670525674</v>
      </c>
      <c r="Y583" s="2" t="n">
        <v>0.175806851197697</v>
      </c>
      <c r="Z583" s="2" t="n">
        <v>0.0972292479177929</v>
      </c>
      <c r="AA583" s="2" t="n">
        <v>0.104772963936217</v>
      </c>
      <c r="AB583" s="2" t="n">
        <v>0.150753693841868</v>
      </c>
      <c r="AC583" s="2" t="n">
        <v>0.106068496833585</v>
      </c>
      <c r="AD583" s="2" t="n">
        <v>0.127578207549321</v>
      </c>
      <c r="AE583" s="2" t="n">
        <v>0.121978871300497</v>
      </c>
      <c r="AF583" s="2" t="n">
        <v>0.00914299689734803</v>
      </c>
      <c r="AG583" s="2" t="n">
        <v>0.780611053272526</v>
      </c>
      <c r="AH583" s="3" t="b">
        <f aca="false">TRUE()</f>
        <v>1</v>
      </c>
      <c r="AI583" s="3" t="n">
        <v>0.797399171374626</v>
      </c>
      <c r="AJ583" s="3" t="b">
        <f aca="false">TRUE()</f>
        <v>1</v>
      </c>
      <c r="AK583" s="3" t="n">
        <v>0.34483499987854</v>
      </c>
      <c r="AL583" s="3" t="b">
        <f aca="false">TRUE()</f>
        <v>1</v>
      </c>
      <c r="AM583" s="3" t="n">
        <v>-0.37868669620997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91</v>
      </c>
      <c r="E584" s="2" t="n">
        <v>0</v>
      </c>
      <c r="F584" s="2" t="n">
        <v>13.2405199151872</v>
      </c>
      <c r="G584" s="2" t="n">
        <v>0.853195164075993</v>
      </c>
      <c r="H584" s="2" t="n">
        <v>0.993280083893731</v>
      </c>
      <c r="I584" s="2" t="n">
        <v>0.158473251473714</v>
      </c>
      <c r="J584" s="2" t="n">
        <v>0.286169979560204</v>
      </c>
      <c r="K584" s="2" t="n">
        <v>6.21022277596079</v>
      </c>
      <c r="L584" s="2" t="n">
        <v>0.714</v>
      </c>
      <c r="M584" s="2" t="n">
        <v>0.09</v>
      </c>
      <c r="N584" s="2" t="n">
        <v>13.226</v>
      </c>
      <c r="O584" s="2" t="s">
        <v>41</v>
      </c>
      <c r="P584" s="2" t="n">
        <v>302.5</v>
      </c>
      <c r="Q584" s="2" t="n">
        <v>120.1</v>
      </c>
      <c r="R584" s="2" t="n">
        <v>14.267</v>
      </c>
      <c r="S584" s="2" t="n">
        <v>0.596656844493038</v>
      </c>
      <c r="T584" s="2" t="n">
        <v>0.586483124131039</v>
      </c>
      <c r="U584" s="2" t="n">
        <v>0.44498816558798</v>
      </c>
      <c r="V584" s="2" t="n">
        <v>0.0690620696122705</v>
      </c>
      <c r="W584" s="2" t="n">
        <v>0.0563925901130206</v>
      </c>
      <c r="X584" s="2" t="n">
        <v>0.0173988023223266</v>
      </c>
      <c r="Y584" s="2" t="n">
        <v>0.143793812749755</v>
      </c>
      <c r="Z584" s="2" t="n">
        <v>0.180547530465024</v>
      </c>
      <c r="AA584" s="2" t="n">
        <v>0.122293501440258</v>
      </c>
      <c r="AB584" s="2" t="n">
        <v>0.0820477457698354</v>
      </c>
      <c r="AC584" s="2" t="n">
        <v>0.0984210250391795</v>
      </c>
      <c r="AD584" s="2" t="n">
        <v>0.157372100836491</v>
      </c>
      <c r="AE584" s="2" t="n">
        <v>0.142333108755237</v>
      </c>
      <c r="AF584" s="2" t="n">
        <v>0.055792372621895</v>
      </c>
      <c r="AG584" s="2" t="n">
        <v>0.128121107385537</v>
      </c>
      <c r="AH584" s="3" t="b">
        <f aca="false">TRUE()</f>
        <v>1</v>
      </c>
      <c r="AI584" s="3" t="n">
        <v>0.413792358855155</v>
      </c>
      <c r="AJ584" s="3" t="b">
        <f aca="false">TRUE()</f>
        <v>1</v>
      </c>
      <c r="AK584" s="3" t="n">
        <v>-0.309455824566326</v>
      </c>
      <c r="AL584" s="3" t="b">
        <f aca="false">TRUE()</f>
        <v>1</v>
      </c>
      <c r="AM584" s="3" t="n">
        <v>0.093658064736080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2</v>
      </c>
      <c r="E585" s="2" t="n">
        <v>1</v>
      </c>
      <c r="F585" s="2" t="n">
        <v>27.8972710309476</v>
      </c>
      <c r="G585" s="2" t="n">
        <v>0.622327790973872</v>
      </c>
      <c r="H585" s="2" t="n">
        <v>0.987593217924354</v>
      </c>
      <c r="I585" s="2" t="n">
        <v>0.0680723927600475</v>
      </c>
      <c r="J585" s="2" t="n">
        <v>0.211350925968096</v>
      </c>
      <c r="K585" s="2" t="n">
        <v>7.497981639532</v>
      </c>
      <c r="L585" s="2" t="n">
        <v>0.647</v>
      </c>
      <c r="M585" s="2" t="n">
        <v>0.103</v>
      </c>
      <c r="N585" s="2" t="n">
        <v>15.573</v>
      </c>
      <c r="O585" s="2" t="s">
        <v>41</v>
      </c>
      <c r="P585" s="2" t="n">
        <v>332.7</v>
      </c>
      <c r="Q585" s="2" t="n">
        <v>128.1</v>
      </c>
      <c r="R585" s="2" t="n">
        <v>15.695</v>
      </c>
      <c r="S585" s="2" t="n">
        <v>0.668292298589351</v>
      </c>
      <c r="T585" s="2" t="n">
        <v>-0.1799021077819</v>
      </c>
      <c r="U585" s="2" t="n">
        <v>0.193387372373373</v>
      </c>
      <c r="V585" s="2" t="n">
        <v>0.259250590096669</v>
      </c>
      <c r="W585" s="2" t="n">
        <v>0.0591666870934015</v>
      </c>
      <c r="X585" s="2" t="n">
        <v>0.116370964808117</v>
      </c>
      <c r="Y585" s="2" t="n">
        <v>0.155799448427152</v>
      </c>
      <c r="Z585" s="2" t="n">
        <v>0.150956928033349</v>
      </c>
      <c r="AA585" s="2" t="n">
        <v>0.135777181632454</v>
      </c>
      <c r="AB585" s="2" t="n">
        <v>0.137925133076334</v>
      </c>
      <c r="AC585" s="2" t="n">
        <v>0.123333358628779</v>
      </c>
      <c r="AD585" s="2" t="n">
        <v>0.121283033520452</v>
      </c>
      <c r="AE585" s="2" t="n">
        <v>0.0547934667299952</v>
      </c>
      <c r="AF585" s="2" t="n">
        <v>0.00376048514336884</v>
      </c>
      <c r="AG585" s="2" t="n">
        <v>0.806888571981983</v>
      </c>
      <c r="AH585" s="3" t="b">
        <f aca="false">TRUE()</f>
        <v>1</v>
      </c>
      <c r="AI585" s="3" t="n">
        <v>-0.504123942530721</v>
      </c>
      <c r="AJ585" s="3" t="b">
        <f aca="false">TRUE()</f>
        <v>1</v>
      </c>
      <c r="AK585" s="3" t="n">
        <v>0.257596223285891</v>
      </c>
      <c r="AL585" s="3" t="b">
        <f aca="false">TRUE()</f>
        <v>1</v>
      </c>
      <c r="AM585" s="3" t="n">
        <v>0.42539787358656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2</v>
      </c>
      <c r="E586" s="2" t="n">
        <v>2</v>
      </c>
      <c r="F586" s="2" t="n">
        <v>29.7448812969422</v>
      </c>
      <c r="G586" s="2" t="n">
        <v>0.654926437806509</v>
      </c>
      <c r="H586" s="2" t="n">
        <v>0.994987372411547</v>
      </c>
      <c r="I586" s="2" t="n">
        <v>0.077288797157684</v>
      </c>
      <c r="J586" s="2" t="n">
        <v>0.191030228976516</v>
      </c>
      <c r="K586" s="2" t="n">
        <v>9.31561262635647</v>
      </c>
      <c r="L586" s="2" t="n">
        <v>0.713</v>
      </c>
      <c r="M586" s="2" t="n">
        <v>0.085</v>
      </c>
      <c r="N586" s="2" t="n">
        <v>19.366</v>
      </c>
      <c r="O586" s="2" t="s">
        <v>41</v>
      </c>
      <c r="P586" s="2" t="n">
        <v>287.7</v>
      </c>
      <c r="Q586" s="2" t="n">
        <v>93.6</v>
      </c>
      <c r="R586" s="2" t="n">
        <v>13.57</v>
      </c>
      <c r="S586" s="2" t="n">
        <v>0.684249213858104</v>
      </c>
      <c r="T586" s="2" t="n">
        <v>-0.21527426407964</v>
      </c>
      <c r="U586" s="2" t="n">
        <v>0.103076511187555</v>
      </c>
      <c r="V586" s="2" t="n">
        <v>0.138988242151132</v>
      </c>
      <c r="W586" s="2" t="n">
        <v>0.0251048673930042</v>
      </c>
      <c r="X586" s="2" t="n">
        <v>0.0713739778462549</v>
      </c>
      <c r="Y586" s="2" t="n">
        <v>0.142208072523737</v>
      </c>
      <c r="Z586" s="2" t="n">
        <v>0.146169659582858</v>
      </c>
      <c r="AA586" s="2" t="n">
        <v>0.125684613755888</v>
      </c>
      <c r="AB586" s="2" t="n">
        <v>0.164968022155776</v>
      </c>
      <c r="AC586" s="2" t="n">
        <v>0.149596970650449</v>
      </c>
      <c r="AD586" s="2" t="n">
        <v>0.101665425481922</v>
      </c>
      <c r="AE586" s="2" t="n">
        <v>0.0893899883830156</v>
      </c>
      <c r="AF586" s="2" t="n">
        <v>0.00894326962010106</v>
      </c>
      <c r="AG586" s="2" t="n">
        <v>1.76494742243893</v>
      </c>
      <c r="AH586" s="3" t="b">
        <f aca="false">TRUE()</f>
        <v>1</v>
      </c>
      <c r="AI586" s="3" t="n">
        <v>0.400092115550888</v>
      </c>
      <c r="AJ586" s="3" t="b">
        <f aca="false">TRUE()</f>
        <v>1</v>
      </c>
      <c r="AK586" s="3" t="n">
        <v>-0.527552766047947</v>
      </c>
      <c r="AL586" s="3" t="b">
        <f aca="false">TRUE()</f>
        <v>1</v>
      </c>
      <c r="AM586" s="3" t="n">
        <v>-0.068916411124422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2</v>
      </c>
      <c r="E587" s="2" t="n">
        <v>3</v>
      </c>
      <c r="F587" s="2" t="n">
        <v>27.8972710309476</v>
      </c>
      <c r="G587" s="2" t="n">
        <v>0.67979274611399</v>
      </c>
      <c r="H587" s="2" t="n">
        <v>0.988505882550471</v>
      </c>
      <c r="I587" s="2" t="n">
        <v>0.0930324283076706</v>
      </c>
      <c r="J587" s="2" t="n">
        <v>0.26721988556603</v>
      </c>
      <c r="K587" s="2" t="n">
        <v>5.10287648776856</v>
      </c>
      <c r="L587" s="2" t="n">
        <v>0.596</v>
      </c>
      <c r="M587" s="2" t="n">
        <v>0.07</v>
      </c>
      <c r="N587" s="2" t="n">
        <v>10.862</v>
      </c>
      <c r="O587" s="2" t="s">
        <v>41</v>
      </c>
      <c r="P587" s="2" t="n">
        <v>300.8</v>
      </c>
      <c r="Q587" s="2" t="n">
        <v>83.2</v>
      </c>
      <c r="R587" s="2" t="n">
        <v>14.19</v>
      </c>
      <c r="S587" s="2" t="n">
        <v>-1</v>
      </c>
      <c r="T587" s="2" t="n">
        <v>-0.544975907679024</v>
      </c>
      <c r="U587" s="2" t="n">
        <v>1.11051903844685</v>
      </c>
      <c r="V587" s="2" t="n">
        <v>0.0789763954884091</v>
      </c>
      <c r="W587" s="2" t="n">
        <v>0.0302796510600339</v>
      </c>
      <c r="X587" s="2" t="n">
        <v>0.112878998390341</v>
      </c>
      <c r="Y587" s="2" t="n">
        <v>0.150194003989193</v>
      </c>
      <c r="Z587" s="2" t="n">
        <v>0.145484901657663</v>
      </c>
      <c r="AA587" s="2" t="n">
        <v>0.0981976274983491</v>
      </c>
      <c r="AB587" s="2" t="n">
        <v>0.11617999997729</v>
      </c>
      <c r="AC587" s="2" t="n">
        <v>0.136475607207465</v>
      </c>
      <c r="AD587" s="2" t="n">
        <v>0.123035036065494</v>
      </c>
      <c r="AE587" s="2" t="n">
        <v>0.101298711558333</v>
      </c>
      <c r="AF587" s="2" t="n">
        <v>0.0162551136558718</v>
      </c>
      <c r="AG587" s="2" t="n">
        <v>-0.455552322267364</v>
      </c>
      <c r="AH587" s="3" t="b">
        <f aca="false">TRUE()</f>
        <v>1</v>
      </c>
      <c r="AI587" s="3" t="n">
        <v>-1.20283635104833</v>
      </c>
      <c r="AJ587" s="3" t="b">
        <f aca="false">TRUE()</f>
        <v>1</v>
      </c>
      <c r="AK587" s="3" t="n">
        <v>-1.18184359049281</v>
      </c>
      <c r="AL587" s="3" t="b">
        <f aca="false">TRUE()</f>
        <v>1</v>
      </c>
      <c r="AM587" s="3" t="n">
        <v>0.074983969535887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3</v>
      </c>
      <c r="E588" s="2" t="n">
        <v>1</v>
      </c>
      <c r="F588" s="2" t="n">
        <v>17.1027289690524</v>
      </c>
      <c r="G588" s="2" t="n">
        <v>0.828542094455852</v>
      </c>
      <c r="H588" s="2" t="n">
        <v>0.989808531527454</v>
      </c>
      <c r="I588" s="2" t="n">
        <v>0.125427772534335</v>
      </c>
      <c r="J588" s="2" t="n">
        <v>0.31361086669959</v>
      </c>
      <c r="K588" s="2" t="n">
        <v>5.18184255162879</v>
      </c>
      <c r="L588" s="2" t="n">
        <v>0.71</v>
      </c>
      <c r="M588" s="2" t="n">
        <v>0.111</v>
      </c>
      <c r="N588" s="2" t="n">
        <v>11.133</v>
      </c>
      <c r="O588" s="2" t="s">
        <v>41</v>
      </c>
      <c r="P588" s="2" t="n">
        <v>374.6</v>
      </c>
      <c r="Q588" s="2" t="n">
        <v>133.8</v>
      </c>
      <c r="R588" s="2" t="n">
        <v>17.667</v>
      </c>
      <c r="S588" s="2" t="n">
        <v>0.689320222610728</v>
      </c>
      <c r="T588" s="2" t="n">
        <v>-0.0742938767619593</v>
      </c>
      <c r="U588" s="2" t="n">
        <v>-0.0794656134649463</v>
      </c>
      <c r="V588" s="2" t="n">
        <v>0.189925879326181</v>
      </c>
      <c r="W588" s="2" t="n">
        <v>0.0653794844222266</v>
      </c>
      <c r="X588" s="2" t="n">
        <v>0.0805342430945011</v>
      </c>
      <c r="Y588" s="2" t="n">
        <v>0.155854981057878</v>
      </c>
      <c r="Z588" s="2" t="n">
        <v>0.158348142516598</v>
      </c>
      <c r="AA588" s="2" t="n">
        <v>0.131599554872943</v>
      </c>
      <c r="AB588" s="2" t="n">
        <v>0.119102968560088</v>
      </c>
      <c r="AC588" s="2" t="n">
        <v>0.113559209917762</v>
      </c>
      <c r="AD588" s="2" t="n">
        <v>0.139908334869313</v>
      </c>
      <c r="AE588" s="2" t="n">
        <v>0.0912881417329862</v>
      </c>
      <c r="AF588" s="2" t="n">
        <v>0.00980442337793026</v>
      </c>
      <c r="AG588" s="2" t="n">
        <v>-0.413929937462395</v>
      </c>
      <c r="AH588" s="3" t="b">
        <f aca="false">TRUE()</f>
        <v>1</v>
      </c>
      <c r="AI588" s="3" t="n">
        <v>0.358991385638087</v>
      </c>
      <c r="AJ588" s="3" t="b">
        <f aca="false">TRUE()</f>
        <v>1</v>
      </c>
      <c r="AK588" s="3" t="n">
        <v>0.606551329656486</v>
      </c>
      <c r="AL588" s="3" t="b">
        <f aca="false">TRUE()</f>
        <v>1</v>
      </c>
      <c r="AM588" s="3" t="n">
        <v>0.88565939646190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3</v>
      </c>
      <c r="E589" s="2" t="n">
        <v>2</v>
      </c>
      <c r="F589" s="2" t="n">
        <v>40.7321066997092</v>
      </c>
      <c r="G589" s="2" t="n">
        <v>0.651882845188285</v>
      </c>
      <c r="H589" s="2" t="n">
        <v>0.973754643642993</v>
      </c>
      <c r="I589" s="2" t="n">
        <v>0.124950063661967</v>
      </c>
      <c r="J589" s="2" t="n">
        <v>0.322714115495699</v>
      </c>
      <c r="K589" s="2" t="n">
        <v>5.05096235276796</v>
      </c>
      <c r="L589" s="2" t="n">
        <v>0.734</v>
      </c>
      <c r="M589" s="2" t="n">
        <v>0.12</v>
      </c>
      <c r="N589" s="2" t="n">
        <v>10.787</v>
      </c>
      <c r="O589" s="2" t="s">
        <v>41</v>
      </c>
      <c r="P589" s="2" t="n">
        <v>291.2</v>
      </c>
      <c r="Q589" s="2" t="n">
        <v>109.3</v>
      </c>
      <c r="R589" s="2" t="n">
        <v>13.735</v>
      </c>
      <c r="S589" s="2" t="n">
        <v>0.673813085320907</v>
      </c>
      <c r="T589" s="2" t="n">
        <v>-0.000678404938805875</v>
      </c>
      <c r="U589" s="2" t="n">
        <v>-0.241069791651296</v>
      </c>
      <c r="V589" s="2" t="n">
        <v>0.272365300345444</v>
      </c>
      <c r="W589" s="2" t="n">
        <v>0.158061246129217</v>
      </c>
      <c r="X589" s="2" t="n">
        <v>0.0805966906986269</v>
      </c>
      <c r="Y589" s="2" t="n">
        <v>0.146875553654176</v>
      </c>
      <c r="Z589" s="2" t="n">
        <v>0.184946468992213</v>
      </c>
      <c r="AA589" s="2" t="n">
        <v>0.149298632936956</v>
      </c>
      <c r="AB589" s="2" t="n">
        <v>0.100989760189898</v>
      </c>
      <c r="AC589" s="2" t="n">
        <v>0.105083055209092</v>
      </c>
      <c r="AD589" s="2" t="n">
        <v>0.135538064210864</v>
      </c>
      <c r="AE589" s="2" t="n">
        <v>0.086467537018014</v>
      </c>
      <c r="AF589" s="2" t="n">
        <v>0.0102042370901596</v>
      </c>
      <c r="AG589" s="2" t="n">
        <v>-0.482915850322105</v>
      </c>
      <c r="AH589" s="3" t="b">
        <f aca="false">TRUE()</f>
        <v>1</v>
      </c>
      <c r="AI589" s="3" t="n">
        <v>0.687797224940491</v>
      </c>
      <c r="AJ589" s="3" t="b">
        <f aca="false">TRUE()</f>
        <v>1</v>
      </c>
      <c r="AK589" s="3" t="n">
        <v>0.999125824323406</v>
      </c>
      <c r="AL589" s="3" t="b">
        <f aca="false">TRUE()</f>
        <v>1</v>
      </c>
      <c r="AM589" s="3" t="n">
        <v>-0.030469744535789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93</v>
      </c>
      <c r="E590" s="2" t="n">
        <v>3</v>
      </c>
      <c r="F590" s="2" t="n">
        <v>36.0273733851036</v>
      </c>
      <c r="G590" s="2" t="n">
        <v>0.623287671232877</v>
      </c>
      <c r="H590" s="2" t="n">
        <v>0.984238138434901</v>
      </c>
      <c r="I590" s="2" t="n">
        <v>0.0875773231828419</v>
      </c>
      <c r="J590" s="2" t="n">
        <v>0.26293424963439</v>
      </c>
      <c r="K590" s="2" t="n">
        <v>4.74283414034207</v>
      </c>
      <c r="L590" s="2" t="n">
        <v>0.535</v>
      </c>
      <c r="M590" s="2" t="n">
        <v>0.069</v>
      </c>
      <c r="N590" s="2" t="n">
        <v>10.059</v>
      </c>
      <c r="O590" s="2" t="s">
        <v>41</v>
      </c>
      <c r="P590" s="2" t="n">
        <v>420.7</v>
      </c>
      <c r="Q590" s="2" t="n">
        <v>115.5</v>
      </c>
      <c r="R590" s="2" t="n">
        <v>19.847</v>
      </c>
      <c r="S590" s="2" t="n">
        <v>0.740707558990668</v>
      </c>
      <c r="T590" s="2" t="n">
        <v>0.494628316900072</v>
      </c>
      <c r="U590" s="2" t="n">
        <v>-0.273754079613221</v>
      </c>
      <c r="V590" s="2" t="n">
        <v>0.0195733349247498</v>
      </c>
      <c r="W590" s="2" t="n">
        <v>0.0767922807160459</v>
      </c>
      <c r="X590" s="2" t="n">
        <v>0.109729164819052</v>
      </c>
      <c r="Y590" s="2" t="n">
        <v>0.0353238095931559</v>
      </c>
      <c r="Z590" s="2" t="n">
        <v>0.0813358490952435</v>
      </c>
      <c r="AA590" s="2" t="n">
        <v>0.186726511235719</v>
      </c>
      <c r="AB590" s="2" t="n">
        <v>0.058515366087575</v>
      </c>
      <c r="AC590" s="2" t="n">
        <v>0.0427341701227784</v>
      </c>
      <c r="AD590" s="2" t="n">
        <v>0.105159985117565</v>
      </c>
      <c r="AE590" s="2" t="n">
        <v>0.171440652944961</v>
      </c>
      <c r="AF590" s="2" t="n">
        <v>0.20903449098395</v>
      </c>
      <c r="AG590" s="2" t="n">
        <v>-0.645327782738511</v>
      </c>
      <c r="AH590" s="3" t="b">
        <f aca="false">TRUE()</f>
        <v>1</v>
      </c>
      <c r="AI590" s="3" t="n">
        <v>-2.0385511926086</v>
      </c>
      <c r="AJ590" s="3" t="b">
        <f aca="false">TRUE()</f>
        <v>1</v>
      </c>
      <c r="AK590" s="3" t="n">
        <v>-1.22546297878914</v>
      </c>
      <c r="AL590" s="3" t="b">
        <f aca="false">TRUE()</f>
        <v>1</v>
      </c>
      <c r="AM590" s="3" t="n">
        <v>1.392056919243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95</v>
      </c>
      <c r="E591" s="2" t="n">
        <v>0</v>
      </c>
      <c r="F591" s="2" t="n">
        <v>27.8972710309476</v>
      </c>
      <c r="G591" s="2" t="n">
        <v>0.828367103694875</v>
      </c>
      <c r="H591" s="2" t="n">
        <v>0.968203724601957</v>
      </c>
      <c r="I591" s="2" t="n">
        <v>0.176980296718188</v>
      </c>
      <c r="J591" s="2" t="n">
        <v>0.436832019986096</v>
      </c>
      <c r="K591" s="2" t="n">
        <v>3.96721012701345</v>
      </c>
      <c r="L591" s="2" t="n">
        <v>0.794</v>
      </c>
      <c r="M591" s="2" t="n">
        <v>0.14</v>
      </c>
      <c r="N591" s="2" t="n">
        <v>8.71</v>
      </c>
      <c r="O591" s="2" t="s">
        <v>41</v>
      </c>
      <c r="P591" s="2" t="n">
        <v>255.6</v>
      </c>
      <c r="Q591" s="2" t="n">
        <v>94.4</v>
      </c>
      <c r="R591" s="2" t="n">
        <v>12.057</v>
      </c>
      <c r="S591" s="2" t="n">
        <v>0.592893631035339</v>
      </c>
      <c r="T591" s="2" t="n">
        <v>-0.0953967251779668</v>
      </c>
      <c r="U591" s="2" t="n">
        <v>-0.395301129486432</v>
      </c>
      <c r="V591" s="2" t="n">
        <v>0.110263340896816</v>
      </c>
      <c r="W591" s="2" t="n">
        <v>0.0495528544780983</v>
      </c>
      <c r="X591" s="2" t="n">
        <v>0.0399659778782464</v>
      </c>
      <c r="Y591" s="2" t="n">
        <v>0.10777507169022</v>
      </c>
      <c r="Z591" s="2" t="n">
        <v>0.174329619450582</v>
      </c>
      <c r="AA591" s="2" t="n">
        <v>0.15877015222049</v>
      </c>
      <c r="AB591" s="2" t="n">
        <v>0.132855390106747</v>
      </c>
      <c r="AC591" s="2" t="n">
        <v>0.136461303116919</v>
      </c>
      <c r="AD591" s="2" t="n">
        <v>0.139615173147609</v>
      </c>
      <c r="AE591" s="2" t="n">
        <v>0.0970494422278053</v>
      </c>
      <c r="AF591" s="2" t="n">
        <v>0.013177870161381</v>
      </c>
      <c r="AG591" s="2" t="n">
        <v>-1.05415303713994</v>
      </c>
      <c r="AH591" s="3" t="b">
        <f aca="false">TRUE()</f>
        <v>1</v>
      </c>
      <c r="AI591" s="3" t="n">
        <v>1.5098118231965</v>
      </c>
      <c r="AJ591" s="3" t="b">
        <f aca="false">TRUE()</f>
        <v>1</v>
      </c>
      <c r="AK591" s="3" t="n">
        <v>1.87151359024989</v>
      </c>
      <c r="AL591" s="3" t="b">
        <f aca="false">TRUE()</f>
        <v>1</v>
      </c>
      <c r="AM591" s="3" t="n">
        <v>-0.42152726755159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6</v>
      </c>
      <c r="E592" s="2" t="n">
        <v>0</v>
      </c>
      <c r="F592" s="2" t="n">
        <v>43.1523897340054</v>
      </c>
      <c r="G592" s="2" t="n">
        <v>0.594352941176471</v>
      </c>
      <c r="H592" s="2" t="n">
        <v>0.990303484337035</v>
      </c>
      <c r="I592" s="2" t="n">
        <v>0.0837204052999016</v>
      </c>
      <c r="J592" s="2" t="n">
        <v>0.212546913881819</v>
      </c>
      <c r="K592" s="2" t="n">
        <v>8.10906657700292</v>
      </c>
      <c r="L592" s="2" t="n">
        <v>0.692</v>
      </c>
      <c r="M592" s="2" t="n">
        <v>0.075</v>
      </c>
      <c r="N592" s="2" t="n">
        <v>16.988</v>
      </c>
      <c r="O592" s="2" t="s">
        <v>41</v>
      </c>
      <c r="P592" s="2" t="n">
        <v>241.3</v>
      </c>
      <c r="Q592" s="2" t="n">
        <v>104.3</v>
      </c>
      <c r="R592" s="2" t="n">
        <v>11.381</v>
      </c>
      <c r="S592" s="2" t="n">
        <v>0.544156212336267</v>
      </c>
      <c r="T592" s="2" t="n">
        <v>0.227017453079286</v>
      </c>
      <c r="U592" s="2" t="n">
        <v>-0.367359523823703</v>
      </c>
      <c r="V592" s="2" t="n">
        <v>0.0551657859248726</v>
      </c>
      <c r="W592" s="2" t="n">
        <v>0.0551657859248726</v>
      </c>
      <c r="X592" s="2" t="n">
        <v>0.0162018499014464</v>
      </c>
      <c r="Y592" s="2" t="n">
        <v>0.104436782228892</v>
      </c>
      <c r="Z592" s="2" t="n">
        <v>0.172757994222259</v>
      </c>
      <c r="AA592" s="2" t="n">
        <v>0.153565394277035</v>
      </c>
      <c r="AB592" s="2" t="n">
        <v>0.115655409617863</v>
      </c>
      <c r="AC592" s="2" t="n">
        <v>0.126549147534941</v>
      </c>
      <c r="AD592" s="2" t="n">
        <v>0.143990579475639</v>
      </c>
      <c r="AE592" s="2" t="n">
        <v>0.141289085920069</v>
      </c>
      <c r="AF592" s="2" t="n">
        <v>0.0255537568218565</v>
      </c>
      <c r="AG592" s="2" t="n">
        <v>1.12898658690842</v>
      </c>
      <c r="AH592" s="3" t="b">
        <f aca="false">TRUE()</f>
        <v>1</v>
      </c>
      <c r="AI592" s="3" t="n">
        <v>0.112387006161285</v>
      </c>
      <c r="AJ592" s="3" t="b">
        <f aca="false">TRUE()</f>
        <v>1</v>
      </c>
      <c r="AK592" s="3" t="n">
        <v>-0.963746649011191</v>
      </c>
      <c r="AL592" s="3" t="b">
        <f aca="false">TRUE()</f>
        <v>1</v>
      </c>
      <c r="AM592" s="3" t="n">
        <v>-0.57860936247086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7</v>
      </c>
      <c r="E593" s="2" t="n">
        <v>1</v>
      </c>
      <c r="F593" s="2" t="n">
        <v>9.46232220802563</v>
      </c>
      <c r="G593" s="2" t="n">
        <v>0.821936357481381</v>
      </c>
      <c r="H593" s="2" t="n">
        <v>0.995312868518733</v>
      </c>
      <c r="I593" s="2" t="n">
        <v>0.0675042714345571</v>
      </c>
      <c r="J593" s="2" t="n">
        <v>0.236306920712693</v>
      </c>
      <c r="K593" s="2" t="n">
        <v>7.66810085860655</v>
      </c>
      <c r="L593" s="2" t="n">
        <v>0.743</v>
      </c>
      <c r="M593" s="2" t="n">
        <v>0.089</v>
      </c>
      <c r="N593" s="2" t="n">
        <v>16.024</v>
      </c>
      <c r="O593" s="2" t="s">
        <v>41</v>
      </c>
      <c r="P593" s="2" t="n">
        <v>296.5</v>
      </c>
      <c r="Q593" s="2" t="n">
        <v>96.7</v>
      </c>
      <c r="R593" s="2" t="n">
        <v>13.988</v>
      </c>
      <c r="S593" s="2" t="n">
        <v>0.559762328414049</v>
      </c>
      <c r="T593" s="2" t="n">
        <v>-0.0274888750362423</v>
      </c>
      <c r="U593" s="2" t="n">
        <v>-0.540557968852298</v>
      </c>
      <c r="V593" s="2" t="n">
        <v>0.144576965130729</v>
      </c>
      <c r="W593" s="2" t="n">
        <v>0.131315307640593</v>
      </c>
      <c r="X593" s="2" t="n">
        <v>0.0277634855375474</v>
      </c>
      <c r="Y593" s="2" t="n">
        <v>0.136872570421712</v>
      </c>
      <c r="Z593" s="2" t="n">
        <v>0.141620864843392</v>
      </c>
      <c r="AA593" s="2" t="n">
        <v>0.159173703501962</v>
      </c>
      <c r="AB593" s="2" t="n">
        <v>0.119003767728347</v>
      </c>
      <c r="AC593" s="2" t="n">
        <v>0.0790047747259138</v>
      </c>
      <c r="AD593" s="2" t="n">
        <v>0.126151290274657</v>
      </c>
      <c r="AE593" s="2" t="n">
        <v>0.159195690708078</v>
      </c>
      <c r="AF593" s="2" t="n">
        <v>0.0512138522583912</v>
      </c>
      <c r="AG593" s="2" t="n">
        <v>0.896557060607355</v>
      </c>
      <c r="AH593" s="3" t="b">
        <f aca="false">TRUE()</f>
        <v>1</v>
      </c>
      <c r="AI593" s="3" t="n">
        <v>0.811099414678893</v>
      </c>
      <c r="AJ593" s="3" t="b">
        <f aca="false">TRUE()</f>
        <v>1</v>
      </c>
      <c r="AK593" s="3" t="n">
        <v>-0.35307521286265</v>
      </c>
      <c r="AL593" s="3" t="b">
        <f aca="false">TRUE()</f>
        <v>1</v>
      </c>
      <c r="AM593" s="3" t="n">
        <v>0.02774949344128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7</v>
      </c>
      <c r="E594" s="2" t="n">
        <v>2</v>
      </c>
      <c r="F594" s="2" t="n">
        <v>45</v>
      </c>
      <c r="G594" s="2" t="n">
        <v>0.507773734700629</v>
      </c>
      <c r="H594" s="2" t="n">
        <v>0.98668397378807</v>
      </c>
      <c r="I594" s="2" t="n">
        <v>0.063554328211774</v>
      </c>
      <c r="J594" s="2" t="n">
        <v>0.178032894703608</v>
      </c>
      <c r="K594" s="2" t="n">
        <v>9.76590822712067</v>
      </c>
      <c r="L594" s="2" t="n">
        <v>0.713</v>
      </c>
      <c r="M594" s="2" t="n">
        <v>0.329</v>
      </c>
      <c r="N594" s="2" t="n">
        <v>20.313</v>
      </c>
      <c r="O594" s="2" t="s">
        <v>41</v>
      </c>
      <c r="P594" s="2" t="n">
        <v>274</v>
      </c>
      <c r="Q594" s="2" t="n">
        <v>120.6</v>
      </c>
      <c r="R594" s="2" t="n">
        <v>12.926</v>
      </c>
      <c r="S594" s="2" t="n">
        <v>-1</v>
      </c>
      <c r="T594" s="2" t="n">
        <v>-0.098221338232461</v>
      </c>
      <c r="U594" s="2" t="n">
        <v>-0.467146032716411</v>
      </c>
      <c r="V594" s="2" t="n">
        <v>0.17947611761069</v>
      </c>
      <c r="W594" s="2" t="n">
        <v>0.0403338747975277</v>
      </c>
      <c r="X594" s="2" t="n">
        <v>0.0302152033791906</v>
      </c>
      <c r="Y594" s="2" t="n">
        <v>0.138409160743378</v>
      </c>
      <c r="Z594" s="2" t="n">
        <v>0.145642820018311</v>
      </c>
      <c r="AA594" s="2" t="n">
        <v>0.171316167347728</v>
      </c>
      <c r="AB594" s="2" t="n">
        <v>0.171446711556036</v>
      </c>
      <c r="AC594" s="2" t="n">
        <v>0.152512299983454</v>
      </c>
      <c r="AD594" s="2" t="n">
        <v>0.167453820237234</v>
      </c>
      <c r="AE594" s="2" t="n">
        <v>0.018898207007296</v>
      </c>
      <c r="AF594" s="2" t="n">
        <v>0.00410560972737262</v>
      </c>
      <c r="AG594" s="2" t="n">
        <v>2.00229465560185</v>
      </c>
      <c r="AH594" s="3" t="b">
        <f aca="false">TRUE()</f>
        <v>1</v>
      </c>
      <c r="AI594" s="3" t="n">
        <v>0.400092115550888</v>
      </c>
      <c r="AJ594" s="3" t="b">
        <f aca="false">TRUE()</f>
        <v>1</v>
      </c>
      <c r="AK594" s="3" t="n">
        <v>10.1155779782552</v>
      </c>
      <c r="AL594" s="3" t="b">
        <f aca="false">FALSE()</f>
        <v>0</v>
      </c>
      <c r="AM594" s="3" t="n">
        <v>-0.219407648914211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8</v>
      </c>
      <c r="E595" s="2" t="n">
        <v>0</v>
      </c>
      <c r="F595" s="2" t="n">
        <v>18.434948822922</v>
      </c>
      <c r="G595" s="2" t="n">
        <v>0.752997601918465</v>
      </c>
      <c r="H595" s="2" t="n">
        <v>0.995622682043858</v>
      </c>
      <c r="I595" s="2" t="n">
        <v>0.0639675547274946</v>
      </c>
      <c r="J595" s="2" t="n">
        <v>0.195388391122417</v>
      </c>
      <c r="K595" s="2" t="n">
        <v>9.4113945722513</v>
      </c>
      <c r="L595" s="2" t="n">
        <v>0.745</v>
      </c>
      <c r="M595" s="2" t="n">
        <v>0.095</v>
      </c>
      <c r="N595" s="2" t="n">
        <v>19.572</v>
      </c>
      <c r="O595" s="2" t="s">
        <v>41</v>
      </c>
      <c r="P595" s="2" t="n">
        <v>271.4</v>
      </c>
      <c r="Q595" s="2" t="n">
        <v>95.3</v>
      </c>
      <c r="R595" s="2" t="n">
        <v>12.802</v>
      </c>
      <c r="S595" s="2" t="n">
        <v>0.619030581405304</v>
      </c>
      <c r="T595" s="2" t="n">
        <v>0.0764587724263118</v>
      </c>
      <c r="U595" s="2" t="n">
        <v>-0.42656558786749</v>
      </c>
      <c r="V595" s="2" t="n">
        <v>0.0705677931047243</v>
      </c>
      <c r="W595" s="2" t="n">
        <v>0.0434402091896881</v>
      </c>
      <c r="X595" s="2" t="n">
        <v>0.0540032549565979</v>
      </c>
      <c r="Y595" s="2" t="n">
        <v>0.167709465522163</v>
      </c>
      <c r="Z595" s="2" t="n">
        <v>0.129090241135833</v>
      </c>
      <c r="AA595" s="2" t="n">
        <v>0.126914278206777</v>
      </c>
      <c r="AB595" s="2" t="n">
        <v>0.126375653746155</v>
      </c>
      <c r="AC595" s="2" t="n">
        <v>0.0976128130960261</v>
      </c>
      <c r="AD595" s="2" t="n">
        <v>0.16117499692329</v>
      </c>
      <c r="AE595" s="2" t="n">
        <v>0.126014688580746</v>
      </c>
      <c r="AF595" s="2" t="n">
        <v>0.0111046078324111</v>
      </c>
      <c r="AG595" s="2" t="n">
        <v>1.81543332504717</v>
      </c>
      <c r="AH595" s="3" t="b">
        <f aca="false">TRUE()</f>
        <v>1</v>
      </c>
      <c r="AI595" s="3" t="n">
        <v>0.838499901287427</v>
      </c>
      <c r="AJ595" s="3" t="b">
        <f aca="false">TRUE()</f>
        <v>1</v>
      </c>
      <c r="AK595" s="3" t="n">
        <v>-0.0913588830847037</v>
      </c>
      <c r="AL595" s="3" t="b">
        <f aca="false">TRUE()</f>
        <v>1</v>
      </c>
      <c r="AM595" s="3" t="n">
        <v>-0.24796802980862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1</v>
      </c>
      <c r="E596" s="2" t="n">
        <v>0</v>
      </c>
      <c r="F596" s="2" t="n">
        <v>26.565051177078</v>
      </c>
      <c r="G596" s="2" t="n">
        <v>0.76161369193154</v>
      </c>
      <c r="H596" s="2" t="n">
        <v>0.994777245646231</v>
      </c>
      <c r="I596" s="2" t="n">
        <v>0.0747693690611751</v>
      </c>
      <c r="J596" s="2" t="n">
        <v>0.232371567744194</v>
      </c>
      <c r="K596" s="2" t="n">
        <v>7.63730687328173</v>
      </c>
      <c r="L596" s="2" t="n">
        <v>0.737</v>
      </c>
      <c r="M596" s="2" t="n">
        <v>0.072</v>
      </c>
      <c r="N596" s="2" t="n">
        <v>16.105</v>
      </c>
      <c r="O596" s="2" t="s">
        <v>41</v>
      </c>
      <c r="P596" s="2" t="n">
        <v>257.5</v>
      </c>
      <c r="Q596" s="2" t="n">
        <v>91.7</v>
      </c>
      <c r="R596" s="2" t="n">
        <v>12.148</v>
      </c>
      <c r="S596" s="2" t="n">
        <v>0.662822442823766</v>
      </c>
      <c r="T596" s="2" t="n">
        <v>-0.374094029843088</v>
      </c>
      <c r="U596" s="2" t="n">
        <v>-0.281610529478071</v>
      </c>
      <c r="V596" s="2" t="n">
        <v>0.0209149225934003</v>
      </c>
      <c r="W596" s="2" t="n">
        <v>0.0209149225934003</v>
      </c>
      <c r="X596" s="2" t="n">
        <v>0.0313634423721023</v>
      </c>
      <c r="Y596" s="2" t="n">
        <v>0.137648550854244</v>
      </c>
      <c r="Z596" s="2" t="n">
        <v>0.114715044005714</v>
      </c>
      <c r="AA596" s="2" t="n">
        <v>0.142435473914673</v>
      </c>
      <c r="AB596" s="2" t="n">
        <v>0.169970831949467</v>
      </c>
      <c r="AC596" s="2" t="n">
        <v>0.13997028060225</v>
      </c>
      <c r="AD596" s="2" t="n">
        <v>0.142663533800978</v>
      </c>
      <c r="AE596" s="2" t="n">
        <v>0.103361070826461</v>
      </c>
      <c r="AF596" s="2" t="n">
        <v>0.0178717716741112</v>
      </c>
      <c r="AG596" s="2" t="n">
        <v>0.880325795628302</v>
      </c>
      <c r="AH596" s="3" t="b">
        <f aca="false">TRUE()</f>
        <v>1</v>
      </c>
      <c r="AI596" s="3" t="n">
        <v>0.728897954853292</v>
      </c>
      <c r="AJ596" s="3" t="b">
        <f aca="false">TRUE()</f>
        <v>1</v>
      </c>
      <c r="AK596" s="3" t="n">
        <v>-1.09460481390016</v>
      </c>
      <c r="AL596" s="3" t="b">
        <f aca="false">TRUE()</f>
        <v>1</v>
      </c>
      <c r="AM596" s="3" t="n">
        <v>-0.40065621997490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3</v>
      </c>
      <c r="E597" s="2" t="n">
        <v>1</v>
      </c>
      <c r="F597" s="2" t="n">
        <v>8.9726266148964</v>
      </c>
      <c r="G597" s="2" t="n">
        <v>0.921333333333333</v>
      </c>
      <c r="H597" s="2" t="n">
        <v>0.981120050016513</v>
      </c>
      <c r="I597" s="2" t="n">
        <v>0.18321710233486</v>
      </c>
      <c r="J597" s="2" t="n">
        <v>0.417449962871209</v>
      </c>
      <c r="K597" s="2" t="n">
        <v>4.07287482622101</v>
      </c>
      <c r="L597" s="2" t="n">
        <v>0.794</v>
      </c>
      <c r="M597" s="2" t="n">
        <v>0.12</v>
      </c>
      <c r="N597" s="2" t="n">
        <v>8.888</v>
      </c>
      <c r="O597" s="2" t="s">
        <v>41</v>
      </c>
      <c r="P597" s="2" t="n">
        <v>135.7</v>
      </c>
      <c r="Q597" s="2" t="n">
        <v>50.8</v>
      </c>
      <c r="R597" s="2" t="n">
        <v>6.399</v>
      </c>
      <c r="S597" s="2" t="n">
        <v>0.504533577944544</v>
      </c>
      <c r="T597" s="2" t="n">
        <v>0.430236996126378</v>
      </c>
      <c r="U597" s="2" t="n">
        <v>0.15547772360962</v>
      </c>
      <c r="V597" s="2" t="n">
        <v>0.111341785522762</v>
      </c>
      <c r="W597" s="2" t="n">
        <v>0.0376320492445955</v>
      </c>
      <c r="X597" s="2" t="n">
        <v>0.17211386658777</v>
      </c>
      <c r="Y597" s="2" t="n">
        <v>0.137437764238064</v>
      </c>
      <c r="Z597" s="2" t="n">
        <v>0.145977688571791</v>
      </c>
      <c r="AA597" s="2" t="n">
        <v>0.0816468785532135</v>
      </c>
      <c r="AB597" s="2" t="n">
        <v>0.0914765738059439</v>
      </c>
      <c r="AC597" s="2" t="n">
        <v>0.15587629751136</v>
      </c>
      <c r="AD597" s="2" t="n">
        <v>0.114186657049605</v>
      </c>
      <c r="AE597" s="2" t="n">
        <v>0.0866358081237495</v>
      </c>
      <c r="AF597" s="2" t="n">
        <v>0.0146484655585027</v>
      </c>
      <c r="AG597" s="2" t="n">
        <v>-0.998458013787842</v>
      </c>
      <c r="AH597" s="3" t="b">
        <f aca="false">TRUE()</f>
        <v>1</v>
      </c>
      <c r="AI597" s="3" t="n">
        <v>1.5098118231965</v>
      </c>
      <c r="AJ597" s="3" t="b">
        <f aca="false">TRUE()</f>
        <v>1</v>
      </c>
      <c r="AK597" s="3" t="n">
        <v>0.999125824323406</v>
      </c>
      <c r="AL597" s="3" t="b">
        <f aca="false">TRUE()</f>
        <v>1</v>
      </c>
      <c r="AM597" s="3" t="n">
        <v>-1.7386002172593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4</v>
      </c>
      <c r="E598" s="2" t="n">
        <v>1</v>
      </c>
      <c r="F598" s="2" t="n">
        <v>24.2277453179541</v>
      </c>
      <c r="G598" s="2" t="n">
        <v>0.667445482866044</v>
      </c>
      <c r="H598" s="2" t="n">
        <v>0.987384501376408</v>
      </c>
      <c r="I598" s="2" t="n">
        <v>0.0896750731293585</v>
      </c>
      <c r="J598" s="2" t="n">
        <v>0.270752360352379</v>
      </c>
      <c r="K598" s="2" t="n">
        <v>5.87316627777943</v>
      </c>
      <c r="L598" s="2" t="n">
        <v>0.685</v>
      </c>
      <c r="M598" s="2" t="n">
        <v>0.1</v>
      </c>
      <c r="N598" s="2" t="n">
        <v>12.444</v>
      </c>
      <c r="O598" s="2" t="s">
        <v>41</v>
      </c>
      <c r="P598" s="2" t="n">
        <v>333.3</v>
      </c>
      <c r="Q598" s="2" t="n">
        <v>119</v>
      </c>
      <c r="R598" s="2" t="n">
        <v>15.724</v>
      </c>
      <c r="S598" s="2" t="n">
        <v>0.629427476202644</v>
      </c>
      <c r="T598" s="2" t="n">
        <v>-0.197765674719002</v>
      </c>
      <c r="U598" s="2" t="n">
        <v>0.00289218285860349</v>
      </c>
      <c r="V598" s="2" t="n">
        <v>0.252693673119298</v>
      </c>
      <c r="W598" s="2" t="n">
        <v>0.0724839469833245</v>
      </c>
      <c r="X598" s="2" t="n">
        <v>0.121399890539373</v>
      </c>
      <c r="Y598" s="2" t="n">
        <v>0.145841684326188</v>
      </c>
      <c r="Z598" s="2" t="n">
        <v>0.151031165937661</v>
      </c>
      <c r="AA598" s="2" t="n">
        <v>0.143151427801043</v>
      </c>
      <c r="AB598" s="2" t="n">
        <v>0.121070583514717</v>
      </c>
      <c r="AC598" s="2" t="n">
        <v>0.140740518574355</v>
      </c>
      <c r="AD598" s="2" t="n">
        <v>0.10526668892534</v>
      </c>
      <c r="AE598" s="2" t="n">
        <v>0.062172753834948</v>
      </c>
      <c r="AF598" s="2" t="n">
        <v>0.00932528654637367</v>
      </c>
      <c r="AG598" s="2" t="n">
        <v>-0.0495386945915651</v>
      </c>
      <c r="AH598" s="3" t="b">
        <f aca="false">TRUE()</f>
        <v>1</v>
      </c>
      <c r="AI598" s="3" t="n">
        <v>0.0164853030314183</v>
      </c>
      <c r="AJ598" s="3" t="b">
        <f aca="false">TRUE()</f>
        <v>1</v>
      </c>
      <c r="AK598" s="3" t="n">
        <v>0.126738058396918</v>
      </c>
      <c r="AL598" s="3" t="b">
        <f aca="false">TRUE()</f>
        <v>1</v>
      </c>
      <c r="AM598" s="3" t="n">
        <v>0.43198873071604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4</v>
      </c>
      <c r="E599" s="2" t="n">
        <v>2</v>
      </c>
      <c r="F599" s="2" t="n">
        <v>45</v>
      </c>
      <c r="G599" s="2" t="n">
        <v>0.733549959382616</v>
      </c>
      <c r="H599" s="2" t="n">
        <v>0.980500911441947</v>
      </c>
      <c r="I599" s="2" t="n">
        <v>0.114038415879374</v>
      </c>
      <c r="J599" s="2" t="n">
        <v>0.321459381516296</v>
      </c>
      <c r="K599" s="2" t="n">
        <v>5.47329507436813</v>
      </c>
      <c r="L599" s="2" t="n">
        <v>0.717</v>
      </c>
      <c r="M599" s="2" t="n">
        <v>0.131</v>
      </c>
      <c r="N599" s="2" t="n">
        <v>11.677</v>
      </c>
      <c r="O599" s="2" t="s">
        <v>41</v>
      </c>
      <c r="P599" s="2" t="n">
        <v>266.8</v>
      </c>
      <c r="Q599" s="2" t="n">
        <v>91.2</v>
      </c>
      <c r="R599" s="2" t="n">
        <v>12.586</v>
      </c>
      <c r="S599" s="2" t="n">
        <v>0.719369402782191</v>
      </c>
      <c r="T599" s="2" t="n">
        <v>0.0447100109292897</v>
      </c>
      <c r="U599" s="2" t="n">
        <v>0.539600209278013</v>
      </c>
      <c r="V599" s="2" t="n">
        <v>0.0896207289053339</v>
      </c>
      <c r="W599" s="2" t="n">
        <v>0.0603490231808005</v>
      </c>
      <c r="X599" s="2" t="n">
        <v>0.0168368217022575</v>
      </c>
      <c r="Y599" s="2" t="n">
        <v>0.142801398792154</v>
      </c>
      <c r="Z599" s="2" t="n">
        <v>0.137036424925413</v>
      </c>
      <c r="AA599" s="2" t="n">
        <v>0.144350455654355</v>
      </c>
      <c r="AB599" s="2" t="n">
        <v>0.152687683739378</v>
      </c>
      <c r="AC599" s="2" t="n">
        <v>0.11661751199769</v>
      </c>
      <c r="AD599" s="2" t="n">
        <v>0.140285420257872</v>
      </c>
      <c r="AE599" s="2" t="n">
        <v>0.101708611968208</v>
      </c>
      <c r="AF599" s="2" t="n">
        <v>0.0476756709626722</v>
      </c>
      <c r="AG599" s="2" t="n">
        <v>-0.260307628576549</v>
      </c>
      <c r="AH599" s="3" t="b">
        <f aca="false">TRUE()</f>
        <v>1</v>
      </c>
      <c r="AI599" s="3" t="n">
        <v>0.454893088767955</v>
      </c>
      <c r="AJ599" s="3" t="b">
        <f aca="false">TRUE()</f>
        <v>1</v>
      </c>
      <c r="AK599" s="3" t="n">
        <v>1.47893909558297</v>
      </c>
      <c r="AL599" s="3" t="b">
        <f aca="false">TRUE()</f>
        <v>1</v>
      </c>
      <c r="AM599" s="3" t="n">
        <v>-0.29849793446796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4</v>
      </c>
      <c r="E600" s="2" t="n">
        <v>3</v>
      </c>
      <c r="F600" s="2" t="n">
        <v>18.434948822922</v>
      </c>
      <c r="G600" s="2" t="n">
        <v>0.8215859030837</v>
      </c>
      <c r="H600" s="2" t="n">
        <v>0.989542014299206</v>
      </c>
      <c r="I600" s="2" t="n">
        <v>0.156997801714451</v>
      </c>
      <c r="J600" s="2" t="n">
        <v>0.319550377786815</v>
      </c>
      <c r="K600" s="2" t="n">
        <v>4.97656010577994</v>
      </c>
      <c r="L600" s="2" t="n">
        <v>0.71</v>
      </c>
      <c r="M600" s="2" t="n">
        <v>0.092</v>
      </c>
      <c r="N600" s="2" t="n">
        <v>10.699</v>
      </c>
      <c r="O600" s="2" t="s">
        <v>41</v>
      </c>
      <c r="P600" s="2" t="n">
        <v>389.3</v>
      </c>
      <c r="Q600" s="2" t="n">
        <v>153</v>
      </c>
      <c r="R600" s="2" t="n">
        <v>18.364</v>
      </c>
      <c r="S600" s="2" t="n">
        <v>0.678869669073569</v>
      </c>
      <c r="T600" s="2" t="n">
        <v>0.617729433457872</v>
      </c>
      <c r="U600" s="2" t="n">
        <v>0.236491279344693</v>
      </c>
      <c r="V600" s="2" t="n">
        <v>0.0528546121587329</v>
      </c>
      <c r="W600" s="2" t="n">
        <v>0.0216155965146932</v>
      </c>
      <c r="X600" s="2" t="n">
        <v>0.0557689022510669</v>
      </c>
      <c r="Y600" s="2" t="n">
        <v>0.0847280615421864</v>
      </c>
      <c r="Z600" s="2" t="n">
        <v>0.142740358225296</v>
      </c>
      <c r="AA600" s="2" t="n">
        <v>0.166175871754118</v>
      </c>
      <c r="AB600" s="2" t="n">
        <v>0.157657164604511</v>
      </c>
      <c r="AC600" s="2" t="n">
        <v>0.164443152776491</v>
      </c>
      <c r="AD600" s="2" t="n">
        <v>0.114451801410478</v>
      </c>
      <c r="AE600" s="2" t="n">
        <v>0.0918593460597778</v>
      </c>
      <c r="AF600" s="2" t="n">
        <v>0.0221753413760758</v>
      </c>
      <c r="AG600" s="2" t="n">
        <v>-0.522132683517323</v>
      </c>
      <c r="AH600" s="3" t="b">
        <f aca="false">TRUE()</f>
        <v>1</v>
      </c>
      <c r="AI600" s="3" t="n">
        <v>0.358991385638087</v>
      </c>
      <c r="AJ600" s="3" t="b">
        <f aca="false">TRUE()</f>
        <v>1</v>
      </c>
      <c r="AK600" s="3" t="n">
        <v>-0.222217047973677</v>
      </c>
      <c r="AL600" s="3" t="b">
        <f aca="false">TRUE()</f>
        <v>1</v>
      </c>
      <c r="AM600" s="3" t="n">
        <v>1.0471353961341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6</v>
      </c>
      <c r="E601" s="2" t="n">
        <v>0</v>
      </c>
      <c r="F601" s="2" t="n">
        <v>30.3432488842396</v>
      </c>
      <c r="G601" s="2" t="n">
        <v>0.601108033240997</v>
      </c>
      <c r="H601" s="2" t="n">
        <v>0.960369375508572</v>
      </c>
      <c r="I601" s="2" t="n">
        <v>0.113532618839386</v>
      </c>
      <c r="J601" s="2" t="n">
        <v>0.288537011619108</v>
      </c>
      <c r="K601" s="2" t="n">
        <v>6.42767016830128</v>
      </c>
      <c r="L601" s="2" t="n">
        <v>0.757</v>
      </c>
      <c r="M601" s="2" t="n">
        <v>0.104</v>
      </c>
      <c r="N601" s="2" t="n">
        <v>13.652</v>
      </c>
      <c r="O601" s="2" t="s">
        <v>41</v>
      </c>
      <c r="P601" s="2" t="n">
        <v>188.4</v>
      </c>
      <c r="Q601" s="2" t="n">
        <v>69.5</v>
      </c>
      <c r="R601" s="2" t="n">
        <v>8.886</v>
      </c>
      <c r="S601" s="2" t="n">
        <v>0.578653561875129</v>
      </c>
      <c r="T601" s="2" t="n">
        <v>-0.125082613275315</v>
      </c>
      <c r="U601" s="2" t="n">
        <v>-0.404669988058098</v>
      </c>
      <c r="V601" s="2" t="n">
        <v>0.0587927303476146</v>
      </c>
      <c r="W601" s="2" t="n">
        <v>0.00285075144360536</v>
      </c>
      <c r="X601" s="2" t="n">
        <v>0.0464287678448177</v>
      </c>
      <c r="Y601" s="2" t="n">
        <v>0.121170183635964</v>
      </c>
      <c r="Z601" s="2" t="n">
        <v>0.136574284277628</v>
      </c>
      <c r="AA601" s="2" t="n">
        <v>0.158206802168843</v>
      </c>
      <c r="AB601" s="2" t="n">
        <v>0.142828607299481</v>
      </c>
      <c r="AC601" s="2" t="n">
        <v>0.16986646116134</v>
      </c>
      <c r="AD601" s="2" t="n">
        <v>0.113365275977936</v>
      </c>
      <c r="AE601" s="2" t="n">
        <v>0.0984513154291483</v>
      </c>
      <c r="AF601" s="2" t="n">
        <v>0.0131083022048418</v>
      </c>
      <c r="AG601" s="2" t="n">
        <v>0.242735900074867</v>
      </c>
      <c r="AH601" s="3" t="b">
        <f aca="false">TRUE()</f>
        <v>1</v>
      </c>
      <c r="AI601" s="3" t="n">
        <v>1.00290282093863</v>
      </c>
      <c r="AJ601" s="3" t="b">
        <f aca="false">TRUE()</f>
        <v>1</v>
      </c>
      <c r="AK601" s="3" t="n">
        <v>0.301215611582215</v>
      </c>
      <c r="AL601" s="3" t="b">
        <f aca="false">TRUE()</f>
        <v>1</v>
      </c>
      <c r="AM601" s="3" t="n">
        <v>-1.1597032660533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2</v>
      </c>
      <c r="F602" s="2" t="n">
        <v>26.565051177078</v>
      </c>
      <c r="G602" s="2" t="n">
        <v>0.789020452099031</v>
      </c>
      <c r="H602" s="2" t="n">
        <v>0.995334857254853</v>
      </c>
      <c r="I602" s="2" t="n">
        <v>0.0670270458410568</v>
      </c>
      <c r="J602" s="2" t="n">
        <v>0.213267680544634</v>
      </c>
      <c r="K602" s="2" t="n">
        <v>8.6612587903438</v>
      </c>
      <c r="L602" s="2" t="n">
        <v>0.778</v>
      </c>
      <c r="M602" s="2" t="n">
        <v>0.111</v>
      </c>
      <c r="N602" s="2" t="n">
        <v>18.024</v>
      </c>
      <c r="O602" s="2" t="s">
        <v>41</v>
      </c>
      <c r="P602" s="2" t="n">
        <v>206.7</v>
      </c>
      <c r="Q602" s="2" t="n">
        <v>66.3</v>
      </c>
      <c r="R602" s="2" t="n">
        <v>9.705</v>
      </c>
      <c r="S602" s="2" t="n">
        <v>0.694340607475887</v>
      </c>
      <c r="T602" s="2" t="n">
        <v>-0.0311392345585798</v>
      </c>
      <c r="U602" s="2" t="n">
        <v>-0.279236319363316</v>
      </c>
      <c r="V602" s="2" t="n">
        <v>0.0574703799318309</v>
      </c>
      <c r="W602" s="2" t="n">
        <v>0.0870020389412762</v>
      </c>
      <c r="X602" s="2" t="n">
        <v>0.0148242840310931</v>
      </c>
      <c r="Y602" s="2" t="n">
        <v>0.132084243977195</v>
      </c>
      <c r="Z602" s="2" t="n">
        <v>0.110630569434175</v>
      </c>
      <c r="AA602" s="2" t="n">
        <v>0.151071184418788</v>
      </c>
      <c r="AB602" s="2" t="n">
        <v>0.118770180277378</v>
      </c>
      <c r="AC602" s="2" t="n">
        <v>0.0896240188230095</v>
      </c>
      <c r="AD602" s="2" t="n">
        <v>0.125898372772321</v>
      </c>
      <c r="AE602" s="2" t="n">
        <v>0.133099184431478</v>
      </c>
      <c r="AF602" s="2" t="n">
        <v>0.123997961834563</v>
      </c>
      <c r="AG602" s="2" t="n">
        <v>1.4200427149011</v>
      </c>
      <c r="AH602" s="3" t="b">
        <f aca="false">TRUE()</f>
        <v>1</v>
      </c>
      <c r="AI602" s="3" t="n">
        <v>1.29060793032823</v>
      </c>
      <c r="AJ602" s="3" t="b">
        <f aca="false">TRUE()</f>
        <v>1</v>
      </c>
      <c r="AK602" s="3" t="n">
        <v>0.606551329656486</v>
      </c>
      <c r="AL602" s="3" t="b">
        <f aca="false">TRUE()</f>
        <v>1</v>
      </c>
      <c r="AM602" s="3" t="n">
        <v>-0.95868212360419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3</v>
      </c>
      <c r="F603" s="2" t="n">
        <v>30.3432488842396</v>
      </c>
      <c r="G603" s="2" t="n">
        <v>0.711691259931896</v>
      </c>
      <c r="H603" s="2" t="n">
        <v>0.984566412272263</v>
      </c>
      <c r="I603" s="2" t="n">
        <v>0.159664238909789</v>
      </c>
      <c r="J603" s="2" t="n">
        <v>0.331510473581765</v>
      </c>
      <c r="K603" s="2" t="n">
        <v>4.47783760147169</v>
      </c>
      <c r="L603" s="2" t="n">
        <v>0.644</v>
      </c>
      <c r="M603" s="2" t="n">
        <v>0.09</v>
      </c>
      <c r="N603" s="2" t="n">
        <v>9.708</v>
      </c>
      <c r="O603" s="2" t="s">
        <v>41</v>
      </c>
      <c r="P603" s="2" t="n">
        <v>196.7</v>
      </c>
      <c r="Q603" s="2" t="n">
        <v>65.2</v>
      </c>
      <c r="R603" s="2" t="n">
        <v>9.233</v>
      </c>
      <c r="S603" s="2" t="n">
        <v>-1</v>
      </c>
      <c r="T603" s="2" t="n">
        <v>-0.356319502898644</v>
      </c>
      <c r="U603" s="2" t="n">
        <v>-0.0349192897476831</v>
      </c>
      <c r="V603" s="2" t="n">
        <v>0.195706483383124</v>
      </c>
      <c r="W603" s="2" t="n">
        <v>0.060147035734462</v>
      </c>
      <c r="X603" s="2" t="n">
        <v>0.0446993213680216</v>
      </c>
      <c r="Y603" s="2" t="n">
        <v>0.147814138027561</v>
      </c>
      <c r="Z603" s="2" t="n">
        <v>0.177068112804124</v>
      </c>
      <c r="AA603" s="2" t="n">
        <v>0.147589962329623</v>
      </c>
      <c r="AB603" s="2" t="n">
        <v>0.136229026281564</v>
      </c>
      <c r="AC603" s="2" t="n">
        <v>0.148482666886175</v>
      </c>
      <c r="AD603" s="2" t="n">
        <v>0.1137197012134</v>
      </c>
      <c r="AE603" s="2" t="n">
        <v>0.0699804441063383</v>
      </c>
      <c r="AF603" s="2" t="n">
        <v>0.0144166269831924</v>
      </c>
      <c r="AG603" s="2" t="n">
        <v>-0.7850053527434</v>
      </c>
      <c r="AH603" s="3" t="b">
        <f aca="false">TRUE()</f>
        <v>1</v>
      </c>
      <c r="AI603" s="3" t="n">
        <v>-0.545224672443522</v>
      </c>
      <c r="AJ603" s="3" t="b">
        <f aca="false">TRUE()</f>
        <v>1</v>
      </c>
      <c r="AK603" s="3" t="n">
        <v>-0.309455824566326</v>
      </c>
      <c r="AL603" s="3" t="b">
        <f aca="false">TRUE()</f>
        <v>1</v>
      </c>
      <c r="AM603" s="3" t="n">
        <v>-1.0685297424288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</v>
      </c>
      <c r="E604" s="2" t="n">
        <v>1</v>
      </c>
      <c r="F604" s="2" t="n">
        <v>26.565051177078</v>
      </c>
      <c r="G604" s="2" t="n">
        <v>0.69644484958979</v>
      </c>
      <c r="H604" s="2" t="n">
        <v>0.98674851115854</v>
      </c>
      <c r="I604" s="2" t="n">
        <v>0.115118936352386</v>
      </c>
      <c r="J604" s="2" t="n">
        <v>0.279798239938727</v>
      </c>
      <c r="K604" s="2" t="n">
        <v>5.28966681481845</v>
      </c>
      <c r="L604" s="2" t="n">
        <v>0.677</v>
      </c>
      <c r="M604" s="2" t="n">
        <v>0.085</v>
      </c>
      <c r="N604" s="2" t="n">
        <v>11.412</v>
      </c>
      <c r="O604" s="2" t="s">
        <v>41</v>
      </c>
      <c r="P604" s="2" t="n">
        <v>268.9</v>
      </c>
      <c r="Q604" s="2" t="n">
        <v>77.8</v>
      </c>
      <c r="R604" s="2" t="n">
        <v>12.626</v>
      </c>
      <c r="S604" s="2" t="n">
        <v>0.966302393114351</v>
      </c>
      <c r="T604" s="2" t="n">
        <v>0.105635537469017</v>
      </c>
      <c r="U604" s="2" t="n">
        <v>0.0722139836209572</v>
      </c>
      <c r="V604" s="2" t="n">
        <v>0.183869656344449</v>
      </c>
      <c r="W604" s="2" t="n">
        <v>0.066466198870748</v>
      </c>
      <c r="X604" s="2" t="n">
        <v>0.0438205321854483</v>
      </c>
      <c r="Y604" s="2" t="n">
        <v>0.141604577044851</v>
      </c>
      <c r="Z604" s="2" t="n">
        <v>0.165592634089186</v>
      </c>
      <c r="AA604" s="2" t="n">
        <v>0.179062897553896</v>
      </c>
      <c r="AB604" s="2" t="n">
        <v>0.135533504526237</v>
      </c>
      <c r="AC604" s="2" t="n">
        <v>0.141878919268028</v>
      </c>
      <c r="AD604" s="2" t="n">
        <v>0.0709399869842898</v>
      </c>
      <c r="AE604" s="2" t="n">
        <v>0.0531493968120358</v>
      </c>
      <c r="AF604" s="2" t="n">
        <v>0.0684175515360281</v>
      </c>
      <c r="AG604" s="2" t="n">
        <v>-0.357096625094998</v>
      </c>
      <c r="AH604" s="3" t="b">
        <f aca="false">TRUE()</f>
        <v>1</v>
      </c>
      <c r="AI604" s="3" t="n">
        <v>-0.0931166434027163</v>
      </c>
      <c r="AJ604" s="3" t="b">
        <f aca="false">TRUE()</f>
        <v>1</v>
      </c>
      <c r="AK604" s="3" t="n">
        <v>-0.527552766047947</v>
      </c>
      <c r="AL604" s="3" t="b">
        <f aca="false">TRUE()</f>
        <v>1</v>
      </c>
      <c r="AM604" s="3" t="n">
        <v>-0.2754299345147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</v>
      </c>
      <c r="E605" s="2" t="n">
        <v>2</v>
      </c>
      <c r="F605" s="2" t="n">
        <v>45</v>
      </c>
      <c r="G605" s="2" t="n">
        <v>0.72970297029703</v>
      </c>
      <c r="H605" s="2" t="n">
        <v>0.95454786995658</v>
      </c>
      <c r="I605" s="2" t="n">
        <v>0.1954138993065</v>
      </c>
      <c r="J605" s="2" t="n">
        <v>0.402011302643866</v>
      </c>
      <c r="K605" s="2" t="n">
        <v>4.32019429778041</v>
      </c>
      <c r="L605" s="2" t="n">
        <v>0.772</v>
      </c>
      <c r="M605" s="2" t="n">
        <v>0.109</v>
      </c>
      <c r="N605" s="2" t="n">
        <v>9.513</v>
      </c>
      <c r="O605" s="2" t="s">
        <v>41</v>
      </c>
      <c r="P605" s="2" t="n">
        <v>232.5</v>
      </c>
      <c r="Q605" s="2" t="n">
        <v>73.2</v>
      </c>
      <c r="R605" s="2" t="n">
        <v>10.914</v>
      </c>
      <c r="S605" s="2" t="n">
        <v>0.715841123291298</v>
      </c>
      <c r="T605" s="2" t="n">
        <v>0.00570076165498716</v>
      </c>
      <c r="U605" s="2" t="n">
        <v>-0.241770222961556</v>
      </c>
      <c r="V605" s="2" t="n">
        <v>0.10896745348773</v>
      </c>
      <c r="W605" s="2" t="n">
        <v>0.000922940548866991</v>
      </c>
      <c r="X605" s="2" t="n">
        <v>0.0519162093425769</v>
      </c>
      <c r="Y605" s="2" t="n">
        <v>0.139538643272252</v>
      </c>
      <c r="Z605" s="2" t="n">
        <v>0.149055206013286</v>
      </c>
      <c r="AA605" s="2" t="n">
        <v>0.139412819953638</v>
      </c>
      <c r="AB605" s="2" t="n">
        <v>0.155431821592464</v>
      </c>
      <c r="AC605" s="2" t="n">
        <v>0.147892753620969</v>
      </c>
      <c r="AD605" s="2" t="n">
        <v>0.0977811221472436</v>
      </c>
      <c r="AE605" s="2" t="n">
        <v>0.0707182201893209</v>
      </c>
      <c r="AF605" s="2" t="n">
        <v>0.04825320386825</v>
      </c>
      <c r="AG605" s="2" t="n">
        <v>-0.868097885502522</v>
      </c>
      <c r="AH605" s="3" t="b">
        <f aca="false">TRUE()</f>
        <v>1</v>
      </c>
      <c r="AI605" s="3" t="n">
        <v>1.20840647050263</v>
      </c>
      <c r="AJ605" s="3" t="b">
        <f aca="false">TRUE()</f>
        <v>1</v>
      </c>
      <c r="AK605" s="3" t="n">
        <v>0.519312553063838</v>
      </c>
      <c r="AL605" s="3" t="b">
        <f aca="false">TRUE()</f>
        <v>1</v>
      </c>
      <c r="AM605" s="3" t="n">
        <v>-0.67527526703656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</v>
      </c>
      <c r="E606" s="2" t="n">
        <v>1</v>
      </c>
      <c r="F606" s="2" t="n">
        <v>35.5376777919744</v>
      </c>
      <c r="G606" s="2" t="n">
        <v>0.846368715083799</v>
      </c>
      <c r="H606" s="2" t="n">
        <v>0.981190203700002</v>
      </c>
      <c r="I606" s="2" t="n">
        <v>0.241119738784221</v>
      </c>
      <c r="J606" s="2" t="n">
        <v>0.399492742982298</v>
      </c>
      <c r="K606" s="2" t="n">
        <v>4.01287443246848</v>
      </c>
      <c r="L606" s="2" t="n">
        <v>0.716</v>
      </c>
      <c r="M606" s="2" t="n">
        <v>0.087</v>
      </c>
      <c r="N606" s="2" t="n">
        <v>8.789</v>
      </c>
      <c r="O606" s="2" t="s">
        <v>41</v>
      </c>
      <c r="P606" s="2" t="n">
        <v>211.5</v>
      </c>
      <c r="Q606" s="2" t="n">
        <v>81.3</v>
      </c>
      <c r="R606" s="2" t="n">
        <v>9.93</v>
      </c>
      <c r="S606" s="2" t="n">
        <v>0.586740635941725</v>
      </c>
      <c r="T606" s="2" t="n">
        <v>-0.296750044486212</v>
      </c>
      <c r="U606" s="2" t="n">
        <v>-0.267085553703521</v>
      </c>
      <c r="V606" s="2" t="n">
        <v>0.400019535974525</v>
      </c>
      <c r="W606" s="2" t="n">
        <v>0.127372839216426</v>
      </c>
      <c r="X606" s="2" t="n">
        <v>0.152718938338204</v>
      </c>
      <c r="Y606" s="2" t="n">
        <v>0.144839326089045</v>
      </c>
      <c r="Z606" s="2" t="n">
        <v>0.163184638229108</v>
      </c>
      <c r="AA606" s="2" t="n">
        <v>0.139174811123702</v>
      </c>
      <c r="AB606" s="2" t="n">
        <v>0.114670058621317</v>
      </c>
      <c r="AC606" s="2" t="n">
        <v>0.109230506847945</v>
      </c>
      <c r="AD606" s="2" t="n">
        <v>0.102954966282919</v>
      </c>
      <c r="AE606" s="2" t="n">
        <v>0.0624753629521732</v>
      </c>
      <c r="AF606" s="2" t="n">
        <v>0.0107513915155863</v>
      </c>
      <c r="AG606" s="2" t="n">
        <v>-1.03008374457819</v>
      </c>
      <c r="AH606" s="3" t="b">
        <f aca="false">TRUE()</f>
        <v>1</v>
      </c>
      <c r="AI606" s="3" t="n">
        <v>0.441192845463688</v>
      </c>
      <c r="AJ606" s="3" t="b">
        <f aca="false">TRUE()</f>
        <v>1</v>
      </c>
      <c r="AK606" s="3" t="n">
        <v>-0.440313989455299</v>
      </c>
      <c r="AL606" s="3" t="b">
        <f aca="false">TRUE()</f>
        <v>1</v>
      </c>
      <c r="AM606" s="3" t="n">
        <v>-0.90595526656835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</v>
      </c>
      <c r="E607" s="2" t="n">
        <v>2</v>
      </c>
      <c r="F607" s="2" t="n">
        <v>18.434948822922</v>
      </c>
      <c r="G607" s="2" t="n">
        <v>0.704585026117237</v>
      </c>
      <c r="H607" s="2" t="n">
        <v>0.993087551256173</v>
      </c>
      <c r="I607" s="2" t="n">
        <v>0.0662599797371608</v>
      </c>
      <c r="J607" s="2" t="n">
        <v>0.213162102870333</v>
      </c>
      <c r="K607" s="2" t="n">
        <v>7.92181949858713</v>
      </c>
      <c r="L607" s="2" t="n">
        <v>0.706</v>
      </c>
      <c r="M607" s="2" t="n">
        <v>0.081</v>
      </c>
      <c r="N607" s="2" t="n">
        <v>16.499</v>
      </c>
      <c r="O607" s="2" t="s">
        <v>41</v>
      </c>
      <c r="P607" s="2" t="n">
        <v>194.4</v>
      </c>
      <c r="Q607" s="2" t="n">
        <v>74.7</v>
      </c>
      <c r="R607" s="2" t="n">
        <v>9.125</v>
      </c>
      <c r="S607" s="2" t="n">
        <v>0.556044065345966</v>
      </c>
      <c r="T607" s="2" t="n">
        <v>0.222772088206426</v>
      </c>
      <c r="U607" s="2" t="n">
        <v>-0.572245992451845</v>
      </c>
      <c r="V607" s="2" t="n">
        <v>0.0937859638137155</v>
      </c>
      <c r="W607" s="2" t="n">
        <v>0.0510940503235895</v>
      </c>
      <c r="X607" s="2" t="n">
        <v>0.0919396134679858</v>
      </c>
      <c r="Y607" s="2" t="n">
        <v>0.152516862068727</v>
      </c>
      <c r="Z607" s="2" t="n">
        <v>0.108435226424929</v>
      </c>
      <c r="AA607" s="2" t="n">
        <v>0.140091361053596</v>
      </c>
      <c r="AB607" s="2" t="n">
        <v>0.121879271352374</v>
      </c>
      <c r="AC607" s="2" t="n">
        <v>0.105359653452077</v>
      </c>
      <c r="AD607" s="2" t="n">
        <v>0.102576541113385</v>
      </c>
      <c r="AE607" s="2" t="n">
        <v>0.14958657575874</v>
      </c>
      <c r="AF607" s="2" t="n">
        <v>0.0276148953081859</v>
      </c>
      <c r="AG607" s="2" t="n">
        <v>1.03029013972038</v>
      </c>
      <c r="AH607" s="3" t="b">
        <f aca="false">TRUE()</f>
        <v>1</v>
      </c>
      <c r="AI607" s="3" t="n">
        <v>0.30419041242102</v>
      </c>
      <c r="AJ607" s="3" t="b">
        <f aca="false">TRUE()</f>
        <v>1</v>
      </c>
      <c r="AK607" s="3" t="n">
        <v>-0.702030319233245</v>
      </c>
      <c r="AL607" s="3" t="b">
        <f aca="false">TRUE()</f>
        <v>1</v>
      </c>
      <c r="AM607" s="3" t="n">
        <v>-1.0937946947585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</v>
      </c>
      <c r="E608" s="2" t="n">
        <v>0</v>
      </c>
      <c r="F608" s="2" t="n">
        <v>18.9246444160512</v>
      </c>
      <c r="G608" s="2" t="n">
        <v>0.755760368663594</v>
      </c>
      <c r="H608" s="2" t="n">
        <v>0.988607828329263</v>
      </c>
      <c r="I608" s="2" t="n">
        <v>0.0953302069651966</v>
      </c>
      <c r="J608" s="2" t="n">
        <v>0.290848798426983</v>
      </c>
      <c r="K608" s="2" t="n">
        <v>5.48649347255983</v>
      </c>
      <c r="L608" s="2" t="n">
        <v>0.692</v>
      </c>
      <c r="M608" s="2" t="n">
        <v>0.09</v>
      </c>
      <c r="N608" s="2" t="n">
        <v>11.703</v>
      </c>
      <c r="O608" s="2" t="s">
        <v>41</v>
      </c>
      <c r="P608" s="2" t="n">
        <v>303.6</v>
      </c>
      <c r="Q608" s="2" t="n">
        <v>106.6</v>
      </c>
      <c r="R608" s="2" t="n">
        <v>14.254</v>
      </c>
      <c r="S608" s="2" t="n">
        <v>0.627445043792061</v>
      </c>
      <c r="T608" s="2" t="n">
        <v>0.259742890219927</v>
      </c>
      <c r="U608" s="2" t="n">
        <v>-0.113716679051057</v>
      </c>
      <c r="V608" s="2" t="n">
        <v>0.00555423209593997</v>
      </c>
      <c r="W608" s="2" t="n">
        <v>0.0516254935231939</v>
      </c>
      <c r="X608" s="2" t="n">
        <v>0.0231034843719314</v>
      </c>
      <c r="Y608" s="2" t="n">
        <v>0.124580925461661</v>
      </c>
      <c r="Z608" s="2" t="n">
        <v>0.151952070207191</v>
      </c>
      <c r="AA608" s="2" t="n">
        <v>0.132087698532152</v>
      </c>
      <c r="AB608" s="2" t="n">
        <v>0.148514323007005</v>
      </c>
      <c r="AC608" s="2" t="n">
        <v>0.179036447111989</v>
      </c>
      <c r="AD608" s="2" t="n">
        <v>0.095334515702004</v>
      </c>
      <c r="AE608" s="2" t="n">
        <v>0.108918402051005</v>
      </c>
      <c r="AF608" s="2" t="n">
        <v>0.0364721335550609</v>
      </c>
      <c r="AG608" s="2" t="n">
        <v>-0.253350857762743</v>
      </c>
      <c r="AH608" s="3" t="b">
        <f aca="false">TRUE()</f>
        <v>1</v>
      </c>
      <c r="AI608" s="3" t="n">
        <v>0.112387006161285</v>
      </c>
      <c r="AJ608" s="3" t="b">
        <f aca="false">TRUE()</f>
        <v>1</v>
      </c>
      <c r="AK608" s="3" t="n">
        <v>-0.309455824566326</v>
      </c>
      <c r="AL608" s="3" t="b">
        <f aca="false">TRUE()</f>
        <v>1</v>
      </c>
      <c r="AM608" s="3" t="n">
        <v>0.10574130280679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</v>
      </c>
      <c r="E609" s="2" t="n">
        <v>0</v>
      </c>
      <c r="F609" s="2" t="n">
        <v>45</v>
      </c>
      <c r="G609" s="2" t="n">
        <v>0.496946564885496</v>
      </c>
      <c r="H609" s="2" t="n">
        <v>0.957898755123732</v>
      </c>
      <c r="I609" s="2" t="n">
        <v>0.0672736745087729</v>
      </c>
      <c r="J609" s="2" t="n">
        <v>0.200017083205575</v>
      </c>
      <c r="K609" s="2" t="n">
        <v>8.48021550497382</v>
      </c>
      <c r="L609" s="2" t="n">
        <v>0.709</v>
      </c>
      <c r="M609" s="2" t="n">
        <v>0.081</v>
      </c>
      <c r="N609" s="2" t="n">
        <v>17.664</v>
      </c>
      <c r="O609" s="2" t="s">
        <v>41</v>
      </c>
      <c r="P609" s="2" t="n">
        <v>311.2</v>
      </c>
      <c r="Q609" s="2" t="n">
        <v>95.1</v>
      </c>
      <c r="R609" s="2" t="n">
        <v>14.611</v>
      </c>
      <c r="S609" s="2" t="n">
        <v>0.661315796098312</v>
      </c>
      <c r="T609" s="2" t="n">
        <v>-0.0046687132014139</v>
      </c>
      <c r="U609" s="2" t="n">
        <v>-0.258957656645329</v>
      </c>
      <c r="V609" s="2" t="n">
        <v>0.0222302726837794</v>
      </c>
      <c r="W609" s="2" t="n">
        <v>0.037388680005413</v>
      </c>
      <c r="X609" s="2" t="n">
        <v>0.0348785919202709</v>
      </c>
      <c r="Y609" s="2" t="n">
        <v>0.137658532643895</v>
      </c>
      <c r="Z609" s="2" t="n">
        <v>0.12990805455164</v>
      </c>
      <c r="AA609" s="2" t="n">
        <v>0.126329178036047</v>
      </c>
      <c r="AB609" s="2" t="n">
        <v>0.119670262175856</v>
      </c>
      <c r="AC609" s="2" t="n">
        <v>0.124996759449717</v>
      </c>
      <c r="AD609" s="2" t="n">
        <v>0.114873289337155</v>
      </c>
      <c r="AE609" s="2" t="n">
        <v>0.152620112306653</v>
      </c>
      <c r="AF609" s="2" t="n">
        <v>0.059065219578765</v>
      </c>
      <c r="AG609" s="2" t="n">
        <v>1.32461623773285</v>
      </c>
      <c r="AH609" s="3" t="b">
        <f aca="false">TRUE()</f>
        <v>1</v>
      </c>
      <c r="AI609" s="3" t="n">
        <v>0.345291142333821</v>
      </c>
      <c r="AJ609" s="3" t="b">
        <f aca="false">TRUE()</f>
        <v>1</v>
      </c>
      <c r="AK609" s="3" t="n">
        <v>-0.702030319233245</v>
      </c>
      <c r="AL609" s="3" t="b">
        <f aca="false">TRUE()</f>
        <v>1</v>
      </c>
      <c r="AM609" s="3" t="n">
        <v>0.18922549311353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4</v>
      </c>
      <c r="E610" s="2" t="n">
        <v>0</v>
      </c>
      <c r="F610" s="2" t="n">
        <v>27.8972710309476</v>
      </c>
      <c r="G610" s="2" t="n">
        <v>0.737117903930131</v>
      </c>
      <c r="H610" s="2" t="n">
        <v>0.985455264138795</v>
      </c>
      <c r="I610" s="2" t="n">
        <v>0.112855931081336</v>
      </c>
      <c r="J610" s="2" t="n">
        <v>0.317356057065907</v>
      </c>
      <c r="K610" s="2" t="n">
        <v>5.26526138680648</v>
      </c>
      <c r="L610" s="2" t="n">
        <v>0.709</v>
      </c>
      <c r="M610" s="2" t="n">
        <v>0.087</v>
      </c>
      <c r="N610" s="2" t="n">
        <v>11.383</v>
      </c>
      <c r="O610" s="2" t="s">
        <v>41</v>
      </c>
      <c r="P610" s="2" t="n">
        <v>170.3</v>
      </c>
      <c r="Q610" s="2" t="n">
        <v>69.3</v>
      </c>
      <c r="R610" s="2" t="n">
        <v>7.997</v>
      </c>
      <c r="S610" s="2" t="n">
        <v>0.579625612024701</v>
      </c>
      <c r="T610" s="2" t="n">
        <v>0.179413073479455</v>
      </c>
      <c r="U610" s="2" t="n">
        <v>-0.102781229670088</v>
      </c>
      <c r="V610" s="2" t="n">
        <v>0.0510683667198238</v>
      </c>
      <c r="W610" s="2" t="n">
        <v>0.0117823723626751</v>
      </c>
      <c r="X610" s="2" t="n">
        <v>0.0230031013736191</v>
      </c>
      <c r="Y610" s="2" t="n">
        <v>0.111725456614867</v>
      </c>
      <c r="Z610" s="2" t="n">
        <v>0.188944924686016</v>
      </c>
      <c r="AA610" s="2" t="n">
        <v>0.144594559374036</v>
      </c>
      <c r="AB610" s="2" t="n">
        <v>0.131191518448659</v>
      </c>
      <c r="AC610" s="2" t="n">
        <v>0.143799090033444</v>
      </c>
      <c r="AD610" s="2" t="n">
        <v>0.145977084307434</v>
      </c>
      <c r="AE610" s="2" t="n">
        <v>0.0981770110941511</v>
      </c>
      <c r="AF610" s="2" t="n">
        <v>0.0125872540677738</v>
      </c>
      <c r="AG610" s="2" t="n">
        <v>-0.369960532277228</v>
      </c>
      <c r="AH610" s="3" t="b">
        <f aca="false">TRUE()</f>
        <v>1</v>
      </c>
      <c r="AI610" s="3" t="n">
        <v>0.345291142333821</v>
      </c>
      <c r="AJ610" s="3" t="b">
        <f aca="false">TRUE()</f>
        <v>1</v>
      </c>
      <c r="AK610" s="3" t="n">
        <v>-0.440313989455299</v>
      </c>
      <c r="AL610" s="3" t="b">
        <f aca="false">TRUE()</f>
        <v>1</v>
      </c>
      <c r="AM610" s="3" t="n">
        <v>-1.358527456125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5</v>
      </c>
      <c r="E611" s="2" t="n">
        <v>1</v>
      </c>
      <c r="F611" s="2" t="n">
        <v>18.434948822922</v>
      </c>
      <c r="G611" s="2" t="n">
        <v>0.831305758313058</v>
      </c>
      <c r="H611" s="2" t="n">
        <v>0.992520602213832</v>
      </c>
      <c r="I611" s="2" t="n">
        <v>0.145363169230735</v>
      </c>
      <c r="J611" s="2" t="n">
        <v>0.295911082164331</v>
      </c>
      <c r="K611" s="2" t="n">
        <v>6.19633966405002</v>
      </c>
      <c r="L611" s="2" t="n">
        <v>0.733</v>
      </c>
      <c r="M611" s="2" t="n">
        <v>0.083</v>
      </c>
      <c r="N611" s="2" t="n">
        <v>13.219</v>
      </c>
      <c r="O611" s="2" t="s">
        <v>41</v>
      </c>
      <c r="P611" s="2" t="n">
        <v>229.7</v>
      </c>
      <c r="Q611" s="2" t="n">
        <v>66.5</v>
      </c>
      <c r="R611" s="2" t="n">
        <v>10.782</v>
      </c>
      <c r="S611" s="2" t="n">
        <v>0.645133474441795</v>
      </c>
      <c r="T611" s="2" t="n">
        <v>-0.0210156524688761</v>
      </c>
      <c r="U611" s="2" t="n">
        <v>0.585906397561909</v>
      </c>
      <c r="V611" s="2" t="n">
        <v>0.102572618723258</v>
      </c>
      <c r="W611" s="2" t="n">
        <v>0.0194208182463721</v>
      </c>
      <c r="X611" s="2" t="n">
        <v>0.119619276211493</v>
      </c>
      <c r="Y611" s="2" t="n">
        <v>0.136569389089762</v>
      </c>
      <c r="Z611" s="2" t="n">
        <v>0.145898896139683</v>
      </c>
      <c r="AA611" s="2" t="n">
        <v>0.116347882558192</v>
      </c>
      <c r="AB611" s="2" t="n">
        <v>0.108210014516604</v>
      </c>
      <c r="AC611" s="2" t="n">
        <v>0.11474737391268</v>
      </c>
      <c r="AD611" s="2" t="n">
        <v>0.129625196856325</v>
      </c>
      <c r="AE611" s="2" t="n">
        <v>0.104807576272187</v>
      </c>
      <c r="AF611" s="2" t="n">
        <v>0.0241743944430744</v>
      </c>
      <c r="AG611" s="2" t="n">
        <v>0.120803429411063</v>
      </c>
      <c r="AH611" s="3" t="b">
        <f aca="false">TRUE()</f>
        <v>1</v>
      </c>
      <c r="AI611" s="3" t="n">
        <v>0.674096981636224</v>
      </c>
      <c r="AJ611" s="3" t="b">
        <f aca="false">TRUE()</f>
        <v>1</v>
      </c>
      <c r="AK611" s="3" t="n">
        <v>-0.614791542640596</v>
      </c>
      <c r="AL611" s="3" t="b">
        <f aca="false">TRUE()</f>
        <v>1</v>
      </c>
      <c r="AM611" s="3" t="n">
        <v>-0.7060326003074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5</v>
      </c>
      <c r="E612" s="2" t="n">
        <v>2</v>
      </c>
      <c r="F612" s="2" t="n">
        <v>27.8972710309476</v>
      </c>
      <c r="G612" s="2" t="n">
        <v>0.495430192247085</v>
      </c>
      <c r="H612" s="2" t="n">
        <v>0.987165844686504</v>
      </c>
      <c r="I612" s="2" t="n">
        <v>0.0672377238754258</v>
      </c>
      <c r="J612" s="2" t="n">
        <v>0.181033257315288</v>
      </c>
      <c r="K612" s="2" t="n">
        <v>9.84456030915498</v>
      </c>
      <c r="L612" s="2" t="n">
        <v>0.712</v>
      </c>
      <c r="M612" s="2" t="n">
        <v>0.085</v>
      </c>
      <c r="N612" s="2" t="n">
        <v>20.446</v>
      </c>
      <c r="O612" s="2" t="s">
        <v>41</v>
      </c>
      <c r="P612" s="2" t="n">
        <v>215.1</v>
      </c>
      <c r="Q612" s="2" t="n">
        <v>73.6</v>
      </c>
      <c r="R612" s="2" t="n">
        <v>10.101</v>
      </c>
      <c r="S612" s="2" t="n">
        <v>0.70907843484817</v>
      </c>
      <c r="T612" s="2" t="n">
        <v>0.010383702016222</v>
      </c>
      <c r="U612" s="2" t="n">
        <v>-0.111087631912623</v>
      </c>
      <c r="V612" s="2" t="n">
        <v>0.122199204399665</v>
      </c>
      <c r="W612" s="2" t="n">
        <v>0.030019921952802</v>
      </c>
      <c r="X612" s="2" t="n">
        <v>0.0335056291407069</v>
      </c>
      <c r="Y612" s="2" t="n">
        <v>0.157361934508628</v>
      </c>
      <c r="Z612" s="2" t="n">
        <v>0.12927160001006</v>
      </c>
      <c r="AA612" s="2" t="n">
        <v>0.157622529787298</v>
      </c>
      <c r="AB612" s="2" t="n">
        <v>0.15388841806274</v>
      </c>
      <c r="AC612" s="2" t="n">
        <v>0.124503549865374</v>
      </c>
      <c r="AD612" s="2" t="n">
        <v>0.134888351946911</v>
      </c>
      <c r="AE612" s="2" t="n">
        <v>0.0995192764089469</v>
      </c>
      <c r="AF612" s="2" t="n">
        <v>0.00943871026933374</v>
      </c>
      <c r="AG612" s="2" t="n">
        <v>2.04375154308124</v>
      </c>
      <c r="AH612" s="3" t="b">
        <f aca="false">TRUE()</f>
        <v>1</v>
      </c>
      <c r="AI612" s="3" t="n">
        <v>0.386391872246621</v>
      </c>
      <c r="AJ612" s="3" t="b">
        <f aca="false">TRUE()</f>
        <v>1</v>
      </c>
      <c r="AK612" s="3" t="n">
        <v>-0.527552766047947</v>
      </c>
      <c r="AL612" s="3" t="b">
        <f aca="false">TRUE()</f>
        <v>1</v>
      </c>
      <c r="AM612" s="3" t="n">
        <v>-0.8664101237914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1</v>
      </c>
      <c r="F613" s="2" t="n">
        <v>31.7594800848128</v>
      </c>
      <c r="G613" s="2" t="n">
        <v>0.615176151761518</v>
      </c>
      <c r="H613" s="2" t="n">
        <v>0.982493754972621</v>
      </c>
      <c r="I613" s="2" t="n">
        <v>0.105560765761462</v>
      </c>
      <c r="J613" s="2" t="n">
        <v>0.272058007442128</v>
      </c>
      <c r="K613" s="2" t="n">
        <v>5.98639008750111</v>
      </c>
      <c r="L613" s="2" t="n">
        <v>0.71</v>
      </c>
      <c r="M613" s="2" t="n">
        <v>0.105</v>
      </c>
      <c r="N613" s="2" t="n">
        <v>12.649</v>
      </c>
      <c r="O613" s="2" t="s">
        <v>41</v>
      </c>
      <c r="P613" s="2" t="n">
        <v>302.1</v>
      </c>
      <c r="Q613" s="2" t="n">
        <v>94.4</v>
      </c>
      <c r="R613" s="2" t="n">
        <v>14.183</v>
      </c>
      <c r="S613" s="2" t="n">
        <v>0.702028315486605</v>
      </c>
      <c r="T613" s="2" t="n">
        <v>-0.0901944024492614</v>
      </c>
      <c r="U613" s="2" t="n">
        <v>-0.0178435363834217</v>
      </c>
      <c r="V613" s="2" t="n">
        <v>0.131696656685375</v>
      </c>
      <c r="W613" s="2" t="n">
        <v>0.0825486615894565</v>
      </c>
      <c r="X613" s="2" t="n">
        <v>0.0416881001772563</v>
      </c>
      <c r="Y613" s="2" t="n">
        <v>0.142062219434475</v>
      </c>
      <c r="Z613" s="2" t="n">
        <v>0.165278546464059</v>
      </c>
      <c r="AA613" s="2" t="n">
        <v>0.142970667017641</v>
      </c>
      <c r="AB613" s="2" t="n">
        <v>0.112752893280876</v>
      </c>
      <c r="AC613" s="2" t="n">
        <v>0.107599684116023</v>
      </c>
      <c r="AD613" s="2" t="n">
        <v>0.136178871242523</v>
      </c>
      <c r="AE613" s="2" t="n">
        <v>0.121678485040783</v>
      </c>
      <c r="AF613" s="2" t="n">
        <v>0.0297905332263644</v>
      </c>
      <c r="AG613" s="2" t="n">
        <v>0.0101406758486444</v>
      </c>
      <c r="AH613" s="3" t="b">
        <f aca="false">TRUE()</f>
        <v>1</v>
      </c>
      <c r="AI613" s="3" t="n">
        <v>0.358991385638087</v>
      </c>
      <c r="AJ613" s="3" t="b">
        <f aca="false">TRUE()</f>
        <v>1</v>
      </c>
      <c r="AK613" s="3" t="n">
        <v>0.34483499987854</v>
      </c>
      <c r="AL613" s="3" t="b">
        <f aca="false">TRUE()</f>
        <v>1</v>
      </c>
      <c r="AM613" s="3" t="n">
        <v>0.089264159983093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</v>
      </c>
      <c r="E614" s="2" t="n">
        <v>2</v>
      </c>
      <c r="F614" s="2" t="n">
        <v>18.434948822922</v>
      </c>
      <c r="G614" s="2" t="n">
        <v>0.775757575757576</v>
      </c>
      <c r="H614" s="2" t="n">
        <v>0.98366118161822</v>
      </c>
      <c r="I614" s="2" t="n">
        <v>0.134689803079422</v>
      </c>
      <c r="J614" s="2" t="n">
        <v>0.350412064878911</v>
      </c>
      <c r="K614" s="2" t="n">
        <v>4.39900162746039</v>
      </c>
      <c r="L614" s="2" t="n">
        <v>0.679</v>
      </c>
      <c r="M614" s="2" t="n">
        <v>0.111</v>
      </c>
      <c r="N614" s="2" t="n">
        <v>9.465</v>
      </c>
      <c r="O614" s="2" t="s">
        <v>41</v>
      </c>
      <c r="P614" s="2" t="n">
        <v>269.3</v>
      </c>
      <c r="Q614" s="2" t="n">
        <v>94.7</v>
      </c>
      <c r="R614" s="2" t="n">
        <v>12.645</v>
      </c>
      <c r="S614" s="2" t="n">
        <v>0.767301343118698</v>
      </c>
      <c r="T614" s="2" t="n">
        <v>-0.332241699255095</v>
      </c>
      <c r="U614" s="2" t="n">
        <v>-0.500543940833869</v>
      </c>
      <c r="V614" s="2" t="n">
        <v>0.0646798678497226</v>
      </c>
      <c r="W614" s="2" t="n">
        <v>0.038126490824864</v>
      </c>
      <c r="X614" s="2" t="n">
        <v>0.0200185046522397</v>
      </c>
      <c r="Y614" s="2" t="n">
        <v>0.109018594518283</v>
      </c>
      <c r="Z614" s="2" t="n">
        <v>0.165079124189342</v>
      </c>
      <c r="AA614" s="2" t="n">
        <v>0.160140284809989</v>
      </c>
      <c r="AB614" s="2" t="n">
        <v>0.116561047809247</v>
      </c>
      <c r="AC614" s="2" t="n">
        <v>0.152083446299665</v>
      </c>
      <c r="AD614" s="2" t="n">
        <v>0.147962635253944</v>
      </c>
      <c r="AE614" s="2" t="n">
        <v>0.0951741956654185</v>
      </c>
      <c r="AF614" s="2" t="n">
        <v>0.033962166801872</v>
      </c>
      <c r="AG614" s="2" t="n">
        <v>-0.826559168222678</v>
      </c>
      <c r="AH614" s="3" t="b">
        <f aca="false">TRUE()</f>
        <v>1</v>
      </c>
      <c r="AI614" s="3" t="n">
        <v>-0.0657161567941827</v>
      </c>
      <c r="AJ614" s="3" t="b">
        <f aca="false">TRUE()</f>
        <v>1</v>
      </c>
      <c r="AK614" s="3" t="n">
        <v>0.606551329656486</v>
      </c>
      <c r="AL614" s="3" t="b">
        <f aca="false">TRUE()</f>
        <v>1</v>
      </c>
      <c r="AM614" s="3" t="n">
        <v>-0.27103602976180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8</v>
      </c>
      <c r="E615" s="2" t="n">
        <v>0</v>
      </c>
      <c r="F615" s="2" t="n">
        <v>18.434948822922</v>
      </c>
      <c r="G615" s="2" t="n">
        <v>0.856125356125356</v>
      </c>
      <c r="H615" s="2" t="n">
        <v>0.981836684025626</v>
      </c>
      <c r="I615" s="2" t="n">
        <v>0.153043393277167</v>
      </c>
      <c r="J615" s="2" t="n">
        <v>0.382215286460507</v>
      </c>
      <c r="K615" s="2" t="n">
        <v>4.02252066525132</v>
      </c>
      <c r="L615" s="2" t="n">
        <v>0.723</v>
      </c>
      <c r="M615" s="2" t="n">
        <v>0.121</v>
      </c>
      <c r="N615" s="2" t="n">
        <v>8.749</v>
      </c>
      <c r="O615" s="2" t="s">
        <v>41</v>
      </c>
      <c r="P615" s="2" t="n">
        <v>343.4</v>
      </c>
      <c r="Q615" s="2" t="n">
        <v>109.3</v>
      </c>
      <c r="R615" s="2" t="n">
        <v>16.12</v>
      </c>
      <c r="S615" s="2" t="n">
        <v>0.653909306241928</v>
      </c>
      <c r="T615" s="2" t="n">
        <v>0.24391760363792</v>
      </c>
      <c r="U615" s="2" t="n">
        <v>-0.087104136996893</v>
      </c>
      <c r="V615" s="2" t="n">
        <v>0.0737258491208142</v>
      </c>
      <c r="W615" s="2" t="n">
        <v>0.00526425376672646</v>
      </c>
      <c r="X615" s="2" t="n">
        <v>0.102384168707512</v>
      </c>
      <c r="Y615" s="2" t="n">
        <v>0.166892707050963</v>
      </c>
      <c r="Z615" s="2" t="n">
        <v>0.151333674956945</v>
      </c>
      <c r="AA615" s="2" t="n">
        <v>0.0918119941124713</v>
      </c>
      <c r="AB615" s="2" t="n">
        <v>0.0811166144771291</v>
      </c>
      <c r="AC615" s="2" t="n">
        <v>0.118705295185729</v>
      </c>
      <c r="AD615" s="2" t="n">
        <v>0.143343749608611</v>
      </c>
      <c r="AE615" s="2" t="n">
        <v>0.118336154088048</v>
      </c>
      <c r="AF615" s="2" t="n">
        <v>0.0260756418125912</v>
      </c>
      <c r="AG615" s="2" t="n">
        <v>-1.02499929192628</v>
      </c>
      <c r="AH615" s="3" t="b">
        <f aca="false">TRUE()</f>
        <v>1</v>
      </c>
      <c r="AI615" s="3" t="n">
        <v>0.537094548593556</v>
      </c>
      <c r="AJ615" s="3" t="b">
        <f aca="false">TRUE()</f>
        <v>1</v>
      </c>
      <c r="AK615" s="3" t="n">
        <v>1.04274521261973</v>
      </c>
      <c r="AL615" s="3" t="b">
        <f aca="false">TRUE()</f>
        <v>1</v>
      </c>
      <c r="AM615" s="3" t="n">
        <v>0.54293482572895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9</v>
      </c>
      <c r="E616" s="2" t="n">
        <v>1</v>
      </c>
      <c r="F616" s="2" t="n">
        <v>29.1974860460645</v>
      </c>
      <c r="G616" s="2" t="n">
        <v>0.681669928245271</v>
      </c>
      <c r="H616" s="2" t="n">
        <v>0.995039247940552</v>
      </c>
      <c r="I616" s="2" t="n">
        <v>0.0559942481377092</v>
      </c>
      <c r="J616" s="2" t="n">
        <v>0.194372037284695</v>
      </c>
      <c r="K616" s="2" t="n">
        <v>7.63898997234698</v>
      </c>
      <c r="L616" s="2" t="n">
        <v>0.632</v>
      </c>
      <c r="M616" s="2" t="n">
        <v>0.08</v>
      </c>
      <c r="N616" s="2" t="n">
        <v>15.959</v>
      </c>
      <c r="O616" s="2" t="s">
        <v>41</v>
      </c>
      <c r="P616" s="2" t="n">
        <v>324</v>
      </c>
      <c r="Q616" s="2" t="n">
        <v>125.1</v>
      </c>
      <c r="R616" s="2" t="n">
        <v>15.213</v>
      </c>
      <c r="S616" s="2" t="n">
        <v>0.543446704787094</v>
      </c>
      <c r="T616" s="2" t="n">
        <v>0.135544864187121</v>
      </c>
      <c r="U616" s="2" t="n">
        <v>-0.569630743897929</v>
      </c>
      <c r="V616" s="2" t="n">
        <v>0.262322443338447</v>
      </c>
      <c r="W616" s="2" t="n">
        <v>0.0792477229885941</v>
      </c>
      <c r="X616" s="2" t="n">
        <v>0.165078589363529</v>
      </c>
      <c r="Y616" s="2" t="n">
        <v>0.111829412110314</v>
      </c>
      <c r="Z616" s="2" t="n">
        <v>0.117435381459254</v>
      </c>
      <c r="AA616" s="2" t="n">
        <v>0.169275946389251</v>
      </c>
      <c r="AB616" s="2" t="n">
        <v>0.143903106948434</v>
      </c>
      <c r="AC616" s="2" t="n">
        <v>0.113139904705953</v>
      </c>
      <c r="AD616" s="2" t="n">
        <v>0.0959735000059051</v>
      </c>
      <c r="AE616" s="2" t="n">
        <v>0.0740736682201446</v>
      </c>
      <c r="AF616" s="2" t="n">
        <v>0.00929049079721469</v>
      </c>
      <c r="AG616" s="2" t="n">
        <v>0.88121294377187</v>
      </c>
      <c r="AH616" s="3" t="b">
        <f aca="false">TRUE()</f>
        <v>1</v>
      </c>
      <c r="AI616" s="3" t="n">
        <v>-0.709627592094724</v>
      </c>
      <c r="AJ616" s="3" t="b">
        <f aca="false">TRUE()</f>
        <v>1</v>
      </c>
      <c r="AK616" s="3" t="n">
        <v>-0.745649707529569</v>
      </c>
      <c r="AL616" s="3" t="b">
        <f aca="false">TRUE()</f>
        <v>1</v>
      </c>
      <c r="AM616" s="3" t="n">
        <v>0.32983044520910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0</v>
      </c>
      <c r="E617" s="2" t="n">
        <v>0</v>
      </c>
      <c r="F617" s="2" t="n">
        <v>9.46232220802563</v>
      </c>
      <c r="G617" s="2" t="n">
        <v>0.816951566951567</v>
      </c>
      <c r="H617" s="2" t="n">
        <v>0.99525624000977</v>
      </c>
      <c r="I617" s="2" t="n">
        <v>0.0649877962714147</v>
      </c>
      <c r="J617" s="2" t="n">
        <v>0.236230787665496</v>
      </c>
      <c r="K617" s="2" t="n">
        <v>7.49899052938625</v>
      </c>
      <c r="L617" s="2" t="n">
        <v>0.731</v>
      </c>
      <c r="M617" s="2" t="n">
        <v>0.104</v>
      </c>
      <c r="N617" s="2" t="n">
        <v>15.708</v>
      </c>
      <c r="O617" s="2" t="s">
        <v>41</v>
      </c>
      <c r="P617" s="2" t="n">
        <v>287.6</v>
      </c>
      <c r="Q617" s="2" t="n">
        <v>102</v>
      </c>
      <c r="R617" s="2" t="n">
        <v>13.5</v>
      </c>
      <c r="S617" s="2" t="n">
        <v>0.720374788625041</v>
      </c>
      <c r="T617" s="2" t="n">
        <v>0.25029032153416</v>
      </c>
      <c r="U617" s="2" t="n">
        <v>0.752612164912687</v>
      </c>
      <c r="V617" s="2" t="n">
        <v>0.183687825044369</v>
      </c>
      <c r="W617" s="2" t="n">
        <v>0.0476682098071132</v>
      </c>
      <c r="X617" s="2" t="n">
        <v>0.0442072540735523</v>
      </c>
      <c r="Y617" s="2" t="n">
        <v>0.175106103938388</v>
      </c>
      <c r="Z617" s="2" t="n">
        <v>0.172329047244685</v>
      </c>
      <c r="AA617" s="2" t="n">
        <v>0.121742295961467</v>
      </c>
      <c r="AB617" s="2" t="n">
        <v>0.120101595591231</v>
      </c>
      <c r="AC617" s="2" t="n">
        <v>0.133334157349489</v>
      </c>
      <c r="AD617" s="2" t="n">
        <v>0.114292109931775</v>
      </c>
      <c r="AE617" s="2" t="n">
        <v>0.112027695026054</v>
      </c>
      <c r="AF617" s="2" t="n">
        <v>0.00685974088335737</v>
      </c>
      <c r="AG617" s="2" t="n">
        <v>0.807420349807626</v>
      </c>
      <c r="AH617" s="3" t="b">
        <f aca="false">TRUE()</f>
        <v>1</v>
      </c>
      <c r="AI617" s="3" t="n">
        <v>0.646696495027691</v>
      </c>
      <c r="AJ617" s="3" t="b">
        <f aca="false">TRUE()</f>
        <v>1</v>
      </c>
      <c r="AK617" s="3" t="n">
        <v>0.301215611582215</v>
      </c>
      <c r="AL617" s="3" t="b">
        <f aca="false">TRUE()</f>
        <v>1</v>
      </c>
      <c r="AM617" s="3" t="n">
        <v>-0.070014887312668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0</v>
      </c>
      <c r="F618" s="2" t="n">
        <v>17.1027289690524</v>
      </c>
      <c r="G618" s="2" t="n">
        <v>0.873096446700508</v>
      </c>
      <c r="H618" s="2" t="n">
        <v>0.98781411914699</v>
      </c>
      <c r="I618" s="2" t="n">
        <v>0.144791538310379</v>
      </c>
      <c r="J618" s="2" t="n">
        <v>0.34943015388041</v>
      </c>
      <c r="K618" s="2" t="n">
        <v>4.49629863097275</v>
      </c>
      <c r="L618" s="2" t="n">
        <v>0.72</v>
      </c>
      <c r="M618" s="2" t="n">
        <v>0.088</v>
      </c>
      <c r="N618" s="2" t="n">
        <v>9.716</v>
      </c>
      <c r="O618" s="2" t="s">
        <v>41</v>
      </c>
      <c r="P618" s="2" t="n">
        <v>254.1</v>
      </c>
      <c r="Q618" s="2" t="n">
        <v>110.6</v>
      </c>
      <c r="R618" s="2" t="n">
        <v>11.928</v>
      </c>
      <c r="S618" s="2" t="n">
        <v>0</v>
      </c>
      <c r="T618" s="2" t="n">
        <v>0.36538010796254</v>
      </c>
      <c r="U618" s="2" t="n">
        <v>-0.167404298582961</v>
      </c>
      <c r="V618" s="2" t="n">
        <v>0.148211838569307</v>
      </c>
      <c r="W618" s="2" t="n">
        <v>0.0601167196106229</v>
      </c>
      <c r="X618" s="2" t="n">
        <v>0.0428597430002974</v>
      </c>
      <c r="Y618" s="2" t="n">
        <v>0.154059504470918</v>
      </c>
      <c r="Z618" s="2" t="n">
        <v>0.167047586837496</v>
      </c>
      <c r="AA618" s="2" t="n">
        <v>0.119083261587353</v>
      </c>
      <c r="AB618" s="2" t="n">
        <v>0.134429697498221</v>
      </c>
      <c r="AC618" s="2" t="n">
        <v>0.100630094819054</v>
      </c>
      <c r="AD618" s="2" t="n">
        <v>0.13853001687446</v>
      </c>
      <c r="AE618" s="2" t="n">
        <v>0.12905736250367</v>
      </c>
      <c r="AF618" s="2" t="n">
        <v>0.0143027324085305</v>
      </c>
      <c r="AG618" s="2" t="n">
        <v>-0.775274690782724</v>
      </c>
      <c r="AH618" s="3" t="b">
        <f aca="false">TRUE()</f>
        <v>1</v>
      </c>
      <c r="AI618" s="3" t="n">
        <v>0.495993818680756</v>
      </c>
      <c r="AJ618" s="3" t="b">
        <f aca="false">TRUE()</f>
        <v>1</v>
      </c>
      <c r="AK618" s="3" t="n">
        <v>-0.396694601158975</v>
      </c>
      <c r="AL618" s="3" t="b">
        <f aca="false">TRUE()</f>
        <v>1</v>
      </c>
      <c r="AM618" s="3" t="n">
        <v>-0.43800441037529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0</v>
      </c>
      <c r="F619" s="2" t="n">
        <v>18.434948822922</v>
      </c>
      <c r="G619" s="2" t="n">
        <v>0.734547196933397</v>
      </c>
      <c r="H619" s="2" t="n">
        <v>0.99608562499132</v>
      </c>
      <c r="I619" s="2" t="n">
        <v>0.0560111404407428</v>
      </c>
      <c r="J619" s="2" t="n">
        <v>0.193187034395946</v>
      </c>
      <c r="K619" s="2" t="n">
        <v>9.51478769780166</v>
      </c>
      <c r="L619" s="2" t="n">
        <v>0.729</v>
      </c>
      <c r="M619" s="2" t="n">
        <v>0.075</v>
      </c>
      <c r="N619" s="2" t="n">
        <v>19.77</v>
      </c>
      <c r="O619" s="2" t="s">
        <v>41</v>
      </c>
      <c r="P619" s="2" t="n">
        <v>306.5</v>
      </c>
      <c r="Q619" s="2" t="n">
        <v>122.9</v>
      </c>
      <c r="R619" s="2" t="n">
        <v>14.389</v>
      </c>
      <c r="S619" s="2" t="n">
        <v>0.599111849920446</v>
      </c>
      <c r="T619" s="2" t="n">
        <v>0.713066070054756</v>
      </c>
      <c r="U619" s="2" t="n">
        <v>0.519436640391972</v>
      </c>
      <c r="V619" s="2" t="n">
        <v>0.140536985714295</v>
      </c>
      <c r="W619" s="2" t="n">
        <v>0.0934103283739129</v>
      </c>
      <c r="X619" s="2" t="n">
        <v>0.0329332884160225</v>
      </c>
      <c r="Y619" s="2" t="n">
        <v>0.194821534714387</v>
      </c>
      <c r="Z619" s="2" t="n">
        <v>0.114498721410525</v>
      </c>
      <c r="AA619" s="2" t="n">
        <v>0.168685993502071</v>
      </c>
      <c r="AB619" s="2" t="n">
        <v>0.0975963201589911</v>
      </c>
      <c r="AC619" s="2" t="n">
        <v>0.103451420091404</v>
      </c>
      <c r="AD619" s="2" t="n">
        <v>0.171061364017254</v>
      </c>
      <c r="AE619" s="2" t="n">
        <v>0.0992525805510287</v>
      </c>
      <c r="AF619" s="2" t="n">
        <v>0.0176987771383173</v>
      </c>
      <c r="AG619" s="2" t="n">
        <v>1.86993101997422</v>
      </c>
      <c r="AH619" s="3" t="b">
        <f aca="false">TRUE()</f>
        <v>1</v>
      </c>
      <c r="AI619" s="3" t="n">
        <v>0.619296008419157</v>
      </c>
      <c r="AJ619" s="3" t="b">
        <f aca="false">TRUE()</f>
        <v>1</v>
      </c>
      <c r="AK619" s="3" t="n">
        <v>-0.963746649011191</v>
      </c>
      <c r="AL619" s="3" t="b">
        <f aca="false">TRUE()</f>
        <v>1</v>
      </c>
      <c r="AM619" s="3" t="n">
        <v>0.13759711226594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3</v>
      </c>
      <c r="E620" s="2" t="n">
        <v>0</v>
      </c>
      <c r="F620" s="2" t="n">
        <v>26.565051177078</v>
      </c>
      <c r="G620" s="2" t="n">
        <v>0.773519163763066</v>
      </c>
      <c r="H620" s="2" t="n">
        <v>0.994815319518269</v>
      </c>
      <c r="I620" s="2" t="n">
        <v>0.0847977536793618</v>
      </c>
      <c r="J620" s="2" t="n">
        <v>0.226162473410981</v>
      </c>
      <c r="K620" s="2" t="n">
        <v>8.04029012957406</v>
      </c>
      <c r="L620" s="2" t="n">
        <v>0.759</v>
      </c>
      <c r="M620" s="2" t="n">
        <v>0.076</v>
      </c>
      <c r="N620" s="2" t="n">
        <v>16.833</v>
      </c>
      <c r="O620" s="2" t="s">
        <v>41</v>
      </c>
      <c r="P620" s="2" t="n">
        <v>286.2</v>
      </c>
      <c r="Q620" s="2" t="n">
        <v>139.8</v>
      </c>
      <c r="R620" s="2" t="n">
        <v>13.436</v>
      </c>
      <c r="S620" s="2" t="n">
        <v>0.000712884069798811</v>
      </c>
      <c r="T620" s="2" t="n">
        <v>2.63140576765751</v>
      </c>
      <c r="U620" s="2" t="n">
        <v>11.6246618942429</v>
      </c>
      <c r="V620" s="2" t="n">
        <v>0.203608097125971</v>
      </c>
      <c r="W620" s="2" t="n">
        <v>0.111020932052528</v>
      </c>
      <c r="X620" s="2" t="n">
        <v>0.0246044072006705</v>
      </c>
      <c r="Y620" s="2" t="n">
        <v>0.0993127084904944</v>
      </c>
      <c r="Z620" s="2" t="n">
        <v>0.216119693970076</v>
      </c>
      <c r="AA620" s="2" t="n">
        <v>0.139637617806159</v>
      </c>
      <c r="AB620" s="2" t="n">
        <v>0.157514167724439</v>
      </c>
      <c r="AC620" s="2" t="n">
        <v>0.119028862998361</v>
      </c>
      <c r="AD620" s="2" t="n">
        <v>0.125159259566549</v>
      </c>
      <c r="AE620" s="2" t="n">
        <v>0.109898235905052</v>
      </c>
      <c r="AF620" s="2" t="n">
        <v>0.00872504633819963</v>
      </c>
      <c r="AG620" s="2" t="n">
        <v>1.09273506795884</v>
      </c>
      <c r="AH620" s="3" t="b">
        <f aca="false">TRUE()</f>
        <v>1</v>
      </c>
      <c r="AI620" s="3" t="n">
        <v>1.03030330754716</v>
      </c>
      <c r="AJ620" s="3" t="b">
        <f aca="false">TRUE()</f>
        <v>1</v>
      </c>
      <c r="AK620" s="3" t="n">
        <v>-0.920127260714867</v>
      </c>
      <c r="AL620" s="3" t="b">
        <f aca="false">TRUE()</f>
        <v>1</v>
      </c>
      <c r="AM620" s="3" t="n">
        <v>-0.085393553948121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4</v>
      </c>
      <c r="E621" s="2" t="n">
        <v>0</v>
      </c>
      <c r="F621" s="2" t="n">
        <v>27.8972710309476</v>
      </c>
      <c r="G621" s="2" t="n">
        <v>0.691287878787879</v>
      </c>
      <c r="H621" s="2" t="n">
        <v>0.993375325816395</v>
      </c>
      <c r="I621" s="2" t="n">
        <v>0.0880063944883855</v>
      </c>
      <c r="J621" s="2" t="n">
        <v>0.241024135137675</v>
      </c>
      <c r="K621" s="2" t="n">
        <v>7.04216201800799</v>
      </c>
      <c r="L621" s="2" t="n">
        <v>0.707</v>
      </c>
      <c r="M621" s="2" t="n">
        <v>0.092</v>
      </c>
      <c r="N621" s="2" t="n">
        <v>14.822</v>
      </c>
      <c r="O621" s="2" t="s">
        <v>41</v>
      </c>
      <c r="P621" s="2" t="n">
        <v>324.2</v>
      </c>
      <c r="Q621" s="2" t="n">
        <v>122.5</v>
      </c>
      <c r="R621" s="2" t="n">
        <v>15.221</v>
      </c>
      <c r="S621" s="2" t="n">
        <v>0.719907437487226</v>
      </c>
      <c r="T621" s="2" t="n">
        <v>0.284449375215716</v>
      </c>
      <c r="U621" s="2" t="n">
        <v>0.645297484175363</v>
      </c>
      <c r="V621" s="2" t="n">
        <v>0.167253092760353</v>
      </c>
      <c r="W621" s="2" t="n">
        <v>0.108859389800203</v>
      </c>
      <c r="X621" s="2" t="n">
        <v>0.0393221311120643</v>
      </c>
      <c r="Y621" s="2" t="n">
        <v>0.0990833824151967</v>
      </c>
      <c r="Z621" s="2" t="n">
        <v>0.181746079259599</v>
      </c>
      <c r="AA621" s="2" t="n">
        <v>0.173445474803125</v>
      </c>
      <c r="AB621" s="2" t="n">
        <v>0.124840494613628</v>
      </c>
      <c r="AC621" s="2" t="n">
        <v>0.131124730185029</v>
      </c>
      <c r="AD621" s="2" t="n">
        <v>0.146804280232012</v>
      </c>
      <c r="AE621" s="2" t="n">
        <v>0.0958402871907956</v>
      </c>
      <c r="AF621" s="2" t="n">
        <v>0.00779314018855015</v>
      </c>
      <c r="AG621" s="2" t="n">
        <v>0.566629671369837</v>
      </c>
      <c r="AH621" s="3" t="b">
        <f aca="false">TRUE()</f>
        <v>1</v>
      </c>
      <c r="AI621" s="3" t="n">
        <v>0.317890655725287</v>
      </c>
      <c r="AJ621" s="3" t="b">
        <f aca="false">TRUE()</f>
        <v>1</v>
      </c>
      <c r="AK621" s="3" t="n">
        <v>-0.222217047973677</v>
      </c>
      <c r="AL621" s="3" t="b">
        <f aca="false">TRUE()</f>
        <v>1</v>
      </c>
      <c r="AM621" s="3" t="n">
        <v>0.332027397585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1</v>
      </c>
      <c r="F622" s="2" t="n">
        <v>18.9246444160512</v>
      </c>
      <c r="G622" s="2" t="n">
        <v>0.771428571428572</v>
      </c>
      <c r="H622" s="2" t="n">
        <v>0.993781980240975</v>
      </c>
      <c r="I622" s="2" t="n">
        <v>0.071545198143287</v>
      </c>
      <c r="J622" s="2" t="n">
        <v>0.254530754220379</v>
      </c>
      <c r="K622" s="2" t="n">
        <v>4.35008627840739</v>
      </c>
      <c r="L622" s="2" t="n">
        <v>0.492</v>
      </c>
      <c r="M622" s="2" t="n">
        <v>0.106</v>
      </c>
      <c r="N622" s="2" t="n">
        <v>9.228</v>
      </c>
      <c r="O622" s="2" t="s">
        <v>41</v>
      </c>
      <c r="P622" s="2" t="n">
        <v>246.5</v>
      </c>
      <c r="Q622" s="2" t="n">
        <v>70.9</v>
      </c>
      <c r="R622" s="2" t="n">
        <v>11.573</v>
      </c>
      <c r="S622" s="2" t="n">
        <v>-1</v>
      </c>
      <c r="T622" s="2" t="n">
        <v>-0.51658588007633</v>
      </c>
      <c r="U622" s="2" t="n">
        <v>0.671508981229605</v>
      </c>
      <c r="V622" s="2" t="n">
        <v>0.166735223579021</v>
      </c>
      <c r="W622" s="2" t="n">
        <v>0.0164463864634611</v>
      </c>
      <c r="X622" s="2" t="n">
        <v>0.135502987644922</v>
      </c>
      <c r="Y622" s="2" t="n">
        <v>0.14571307985429</v>
      </c>
      <c r="Z622" s="2" t="n">
        <v>0.133032347068132</v>
      </c>
      <c r="AA622" s="2" t="n">
        <v>0.112608141633056</v>
      </c>
      <c r="AB622" s="2" t="n">
        <v>0.150934375585406</v>
      </c>
      <c r="AC622" s="2" t="n">
        <v>0.13321417395744</v>
      </c>
      <c r="AD622" s="2" t="n">
        <v>0.102604916200321</v>
      </c>
      <c r="AE622" s="2" t="n">
        <v>0.0752446482353203</v>
      </c>
      <c r="AF622" s="2" t="n">
        <v>0.0111453298211127</v>
      </c>
      <c r="AG622" s="2" t="n">
        <v>-0.852342060032469</v>
      </c>
      <c r="AH622" s="3" t="b">
        <f aca="false">TRUE()</f>
        <v>1</v>
      </c>
      <c r="AI622" s="3" t="n">
        <v>-2.62766165469208</v>
      </c>
      <c r="AJ622" s="3" t="b">
        <f aca="false">FALSE()</f>
        <v>0</v>
      </c>
      <c r="AK622" s="3" t="n">
        <v>0.388454388174864</v>
      </c>
      <c r="AL622" s="3" t="b">
        <f aca="false">TRUE()</f>
        <v>1</v>
      </c>
      <c r="AM622" s="3" t="n">
        <v>-0.521488600682036</v>
      </c>
      <c r="AN622" s="3" t="b">
        <f aca="false">TRUE()</f>
        <v>1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6</v>
      </c>
      <c r="E623" s="2" t="n">
        <v>2</v>
      </c>
      <c r="F623" s="2" t="n">
        <v>9.46232220802563</v>
      </c>
      <c r="G623" s="2" t="n">
        <v>0.820765027322404</v>
      </c>
      <c r="H623" s="2" t="n">
        <v>0.994580271932121</v>
      </c>
      <c r="I623" s="2" t="n">
        <v>0.0711037253194607</v>
      </c>
      <c r="J623" s="2" t="n">
        <v>0.247540470280285</v>
      </c>
      <c r="K623" s="2" t="n">
        <v>5.776775048203</v>
      </c>
      <c r="L623" s="2" t="n">
        <v>0.576</v>
      </c>
      <c r="M623" s="2" t="n">
        <v>0.101</v>
      </c>
      <c r="N623" s="2" t="n">
        <v>12.223</v>
      </c>
      <c r="O623" s="2" t="s">
        <v>41</v>
      </c>
      <c r="P623" s="2" t="n">
        <v>257.9</v>
      </c>
      <c r="Q623" s="2" t="n">
        <v>92.5</v>
      </c>
      <c r="R623" s="2" t="n">
        <v>12.109</v>
      </c>
      <c r="S623" s="2" t="n">
        <v>0.686905110270664</v>
      </c>
      <c r="T623" s="2" t="n">
        <v>-0.00152024372910842</v>
      </c>
      <c r="U623" s="2" t="n">
        <v>-0.558549370593614</v>
      </c>
      <c r="V623" s="2" t="n">
        <v>0.085743285652693</v>
      </c>
      <c r="W623" s="2" t="n">
        <v>0.0454296889652086</v>
      </c>
      <c r="X623" s="2" t="n">
        <v>0.0304397265980029</v>
      </c>
      <c r="Y623" s="2" t="n">
        <v>0.137567575071311</v>
      </c>
      <c r="Z623" s="2" t="n">
        <v>0.187298790787899</v>
      </c>
      <c r="AA623" s="2" t="n">
        <v>0.123527272144018</v>
      </c>
      <c r="AB623" s="2" t="n">
        <v>0.121024040482762</v>
      </c>
      <c r="AC623" s="2" t="n">
        <v>0.122920113221408</v>
      </c>
      <c r="AD623" s="2" t="n">
        <v>0.169125738956584</v>
      </c>
      <c r="AE623" s="2" t="n">
        <v>0.0915960499508129</v>
      </c>
      <c r="AF623" s="2" t="n">
        <v>0.0165006927872016</v>
      </c>
      <c r="AG623" s="2" t="n">
        <v>-0.100345745787069</v>
      </c>
      <c r="AH623" s="3" t="b">
        <f aca="false">TRUE()</f>
        <v>1</v>
      </c>
      <c r="AI623" s="3" t="n">
        <v>-1.47684121713367</v>
      </c>
      <c r="AJ623" s="3" t="b">
        <f aca="false">TRUE()</f>
        <v>1</v>
      </c>
      <c r="AK623" s="3" t="n">
        <v>0.170357446693243</v>
      </c>
      <c r="AL623" s="3" t="b">
        <f aca="false">TRUE()</f>
        <v>1</v>
      </c>
      <c r="AM623" s="3" t="n">
        <v>-0.3962623152219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8</v>
      </c>
      <c r="E624" s="2" t="n">
        <v>0</v>
      </c>
      <c r="F624" s="2" t="n">
        <v>21.3706222693432</v>
      </c>
      <c r="G624" s="2" t="n">
        <v>0.844424460431655</v>
      </c>
      <c r="H624" s="2" t="n">
        <v>0.9925593460757</v>
      </c>
      <c r="I624" s="2" t="n">
        <v>0.137232774621937</v>
      </c>
      <c r="J624" s="2" t="n">
        <v>0.287374628112215</v>
      </c>
      <c r="K624" s="2" t="n">
        <v>6.09973242038022</v>
      </c>
      <c r="L624" s="2" t="n">
        <v>0.694</v>
      </c>
      <c r="M624" s="2" t="n">
        <v>0.081</v>
      </c>
      <c r="N624" s="2" t="n">
        <v>12.895</v>
      </c>
      <c r="O624" s="2" t="s">
        <v>41</v>
      </c>
      <c r="P624" s="2" t="n">
        <v>296.3</v>
      </c>
      <c r="Q624" s="2" t="n">
        <v>104</v>
      </c>
      <c r="R624" s="2" t="n">
        <v>13.911</v>
      </c>
      <c r="S624" s="2" t="n">
        <v>0.616363508805094</v>
      </c>
      <c r="T624" s="2" t="n">
        <v>0.153486510266685</v>
      </c>
      <c r="U624" s="2" t="n">
        <v>-0.0400931647447123</v>
      </c>
      <c r="V624" s="2" t="n">
        <v>0.0587051012365106</v>
      </c>
      <c r="W624" s="2" t="n">
        <v>0.00628982775328468</v>
      </c>
      <c r="X624" s="2" t="n">
        <v>0.0191872259954191</v>
      </c>
      <c r="Y624" s="2" t="n">
        <v>0.161044078483506</v>
      </c>
      <c r="Z624" s="2" t="n">
        <v>0.173650240766895</v>
      </c>
      <c r="AA624" s="2" t="n">
        <v>0.110327206605213</v>
      </c>
      <c r="AB624" s="2" t="n">
        <v>0.112665096248373</v>
      </c>
      <c r="AC624" s="2" t="n">
        <v>0.136872805208779</v>
      </c>
      <c r="AD624" s="2" t="n">
        <v>0.123440774434149</v>
      </c>
      <c r="AE624" s="2" t="n">
        <v>0.131800065051594</v>
      </c>
      <c r="AF624" s="2" t="n">
        <v>0.0310125072060719</v>
      </c>
      <c r="AG624" s="2" t="n">
        <v>0.069882518903371</v>
      </c>
      <c r="AH624" s="3" t="b">
        <f aca="false">TRUE()</f>
        <v>1</v>
      </c>
      <c r="AI624" s="3" t="n">
        <v>0.139787492769818</v>
      </c>
      <c r="AJ624" s="3" t="b">
        <f aca="false">TRUE()</f>
        <v>1</v>
      </c>
      <c r="AK624" s="3" t="n">
        <v>-0.702030319233245</v>
      </c>
      <c r="AL624" s="3" t="b">
        <f aca="false">TRUE()</f>
        <v>1</v>
      </c>
      <c r="AM624" s="3" t="n">
        <v>0.025552541064788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0</v>
      </c>
      <c r="F625" s="2" t="n">
        <v>26.565051177078</v>
      </c>
      <c r="G625" s="2" t="n">
        <v>0.768873403019745</v>
      </c>
      <c r="H625" s="2" t="n">
        <v>0.984835186039352</v>
      </c>
      <c r="I625" s="2" t="n">
        <v>0.15585883480301</v>
      </c>
      <c r="J625" s="2" t="n">
        <v>0.345202609007877</v>
      </c>
      <c r="K625" s="2" t="n">
        <v>4.4921154484835</v>
      </c>
      <c r="L625" s="2" t="n">
        <v>0.671</v>
      </c>
      <c r="M625" s="2" t="n">
        <v>0.092</v>
      </c>
      <c r="N625" s="2" t="n">
        <v>9.68</v>
      </c>
      <c r="O625" s="2" t="s">
        <v>41</v>
      </c>
      <c r="P625" s="2" t="n">
        <v>74</v>
      </c>
      <c r="Q625" s="2" t="n">
        <v>26.1</v>
      </c>
      <c r="R625" s="2" t="n">
        <v>3.472</v>
      </c>
      <c r="S625" s="2" t="n">
        <v>0.18758903013735</v>
      </c>
      <c r="T625" s="2" t="n">
        <v>0.00702874946985379</v>
      </c>
      <c r="U625" s="2" t="n">
        <v>-0.423357874906314</v>
      </c>
      <c r="V625" s="2" t="n">
        <v>0.00366270817852865</v>
      </c>
      <c r="W625" s="2" t="n">
        <v>0.0649094489983721</v>
      </c>
      <c r="X625" s="2" t="n">
        <v>0.013379460028439</v>
      </c>
      <c r="Y625" s="2" t="n">
        <v>0.0810240226961498</v>
      </c>
      <c r="Z625" s="2" t="n">
        <v>0.147440469941139</v>
      </c>
      <c r="AA625" s="2" t="n">
        <v>0.154008432062812</v>
      </c>
      <c r="AB625" s="2" t="n">
        <v>0.139473781154106</v>
      </c>
      <c r="AC625" s="2" t="n">
        <v>0.133414465397167</v>
      </c>
      <c r="AD625" s="2" t="n">
        <v>0.117776502011032</v>
      </c>
      <c r="AE625" s="2" t="n">
        <v>0.0912154014276806</v>
      </c>
      <c r="AF625" s="2" t="n">
        <v>0.122267465281475</v>
      </c>
      <c r="AG625" s="2" t="n">
        <v>-0.777479613033694</v>
      </c>
      <c r="AH625" s="3" t="b">
        <f aca="false">TRUE()</f>
        <v>1</v>
      </c>
      <c r="AI625" s="3" t="n">
        <v>-0.175318103228317</v>
      </c>
      <c r="AJ625" s="3" t="b">
        <f aca="false">TRUE()</f>
        <v>1</v>
      </c>
      <c r="AK625" s="3" t="n">
        <v>-0.222217047973677</v>
      </c>
      <c r="AL625" s="3" t="b">
        <f aca="false">TRUE()</f>
        <v>1</v>
      </c>
      <c r="AM625" s="3" t="n">
        <v>-2.41636002540748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0</v>
      </c>
      <c r="E626" s="2" t="n">
        <v>0</v>
      </c>
      <c r="F626" s="2" t="n">
        <v>31.7594800848128</v>
      </c>
      <c r="G626" s="2" t="n">
        <v>0.754228855721393</v>
      </c>
      <c r="H626" s="2" t="n">
        <v>0.9842092240823</v>
      </c>
      <c r="I626" s="2" t="n">
        <v>0.143447618149413</v>
      </c>
      <c r="J626" s="2" t="n">
        <v>0.340164844408931</v>
      </c>
      <c r="K626" s="2" t="n">
        <v>4.80854905683105</v>
      </c>
      <c r="L626" s="2" t="n">
        <v>0.686</v>
      </c>
      <c r="M626" s="2" t="n">
        <v>0.083</v>
      </c>
      <c r="N626" s="2" t="n">
        <v>10.364</v>
      </c>
      <c r="O626" s="2" t="s">
        <v>41</v>
      </c>
      <c r="P626" s="2" t="n">
        <v>348.3</v>
      </c>
      <c r="Q626" s="2" t="n">
        <v>129.7</v>
      </c>
      <c r="R626" s="2" t="n">
        <v>16.354</v>
      </c>
      <c r="S626" s="2" t="n">
        <v>0.635327175098382</v>
      </c>
      <c r="T626" s="2" t="n">
        <v>-0.0130601125868211</v>
      </c>
      <c r="U626" s="2" t="n">
        <v>-0.373045844852681</v>
      </c>
      <c r="V626" s="2" t="n">
        <v>0.032456629884282</v>
      </c>
      <c r="W626" s="2" t="n">
        <v>0.0533808128477095</v>
      </c>
      <c r="X626" s="2" t="n">
        <v>0.020352657721259</v>
      </c>
      <c r="Y626" s="2" t="n">
        <v>0.074245520018728</v>
      </c>
      <c r="Z626" s="2" t="n">
        <v>0.175774159139614</v>
      </c>
      <c r="AA626" s="2" t="n">
        <v>0.170406838294838</v>
      </c>
      <c r="AB626" s="2" t="n">
        <v>0.111713608719169</v>
      </c>
      <c r="AC626" s="2" t="n">
        <v>0.142872223061615</v>
      </c>
      <c r="AD626" s="2" t="n">
        <v>0.16158068540713</v>
      </c>
      <c r="AE626" s="2" t="n">
        <v>0.105234198736215</v>
      </c>
      <c r="AF626" s="2" t="n">
        <v>0.037820108901431</v>
      </c>
      <c r="AG626" s="2" t="n">
        <v>-0.610689972420754</v>
      </c>
      <c r="AH626" s="3" t="b">
        <f aca="false">TRUE()</f>
        <v>1</v>
      </c>
      <c r="AI626" s="3" t="n">
        <v>0.0301855463356851</v>
      </c>
      <c r="AJ626" s="3" t="b">
        <f aca="false">TRUE()</f>
        <v>1</v>
      </c>
      <c r="AK626" s="3" t="n">
        <v>-0.614791542640596</v>
      </c>
      <c r="AL626" s="3" t="b">
        <f aca="false">TRUE()</f>
        <v>1</v>
      </c>
      <c r="AM626" s="3" t="n">
        <v>0.5967601589530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1</v>
      </c>
      <c r="E627" s="2" t="n">
        <v>0</v>
      </c>
      <c r="F627" s="2" t="n">
        <v>18.434948822922</v>
      </c>
      <c r="G627" s="2" t="n">
        <v>0.80929866036249</v>
      </c>
      <c r="H627" s="2" t="n">
        <v>0.99368232151353</v>
      </c>
      <c r="I627" s="2" t="n">
        <v>0.113193993459402</v>
      </c>
      <c r="J627" s="2" t="n">
        <v>0.259571749135647</v>
      </c>
      <c r="K627" s="2" t="n">
        <v>6.54908829673584</v>
      </c>
      <c r="L627" s="2" t="n">
        <v>0.702</v>
      </c>
      <c r="M627" s="2" t="n">
        <v>0.075</v>
      </c>
      <c r="N627" s="2" t="n">
        <v>13.909</v>
      </c>
      <c r="O627" s="2" t="s">
        <v>41</v>
      </c>
      <c r="P627" s="2" t="n">
        <v>356.7</v>
      </c>
      <c r="Q627" s="2" t="n">
        <v>149.3</v>
      </c>
      <c r="R627" s="2" t="n">
        <v>16.744</v>
      </c>
      <c r="S627" s="2" t="n">
        <v>0.625942789698072</v>
      </c>
      <c r="T627" s="2" t="n">
        <v>0.386515748869244</v>
      </c>
      <c r="U627" s="2" t="n">
        <v>0.0352115568494558</v>
      </c>
      <c r="V627" s="2" t="n">
        <v>0.0113486703926419</v>
      </c>
      <c r="W627" s="2" t="n">
        <v>0.0152878482107774</v>
      </c>
      <c r="X627" s="2" t="n">
        <v>0.0123055114472966</v>
      </c>
      <c r="Y627" s="2" t="n">
        <v>0.0963596115500492</v>
      </c>
      <c r="Z627" s="2" t="n">
        <v>0.164179489043331</v>
      </c>
      <c r="AA627" s="2" t="n">
        <v>0.137827226373833</v>
      </c>
      <c r="AB627" s="2" t="n">
        <v>0.178509378284093</v>
      </c>
      <c r="AC627" s="2" t="n">
        <v>0.174371398050161</v>
      </c>
      <c r="AD627" s="2" t="n">
        <v>0.126117467469141</v>
      </c>
      <c r="AE627" s="2" t="n">
        <v>0.0941719646411774</v>
      </c>
      <c r="AF627" s="2" t="n">
        <v>0.0161579531409179</v>
      </c>
      <c r="AG627" s="2" t="n">
        <v>0.306734430797473</v>
      </c>
      <c r="AH627" s="3" t="b">
        <f aca="false">TRUE()</f>
        <v>1</v>
      </c>
      <c r="AI627" s="3" t="n">
        <v>0.249389439203953</v>
      </c>
      <c r="AJ627" s="3" t="b">
        <f aca="false">TRUE()</f>
        <v>1</v>
      </c>
      <c r="AK627" s="3" t="n">
        <v>-0.963746649011191</v>
      </c>
      <c r="AL627" s="3" t="b">
        <f aca="false">TRUE()</f>
        <v>1</v>
      </c>
      <c r="AM627" s="3" t="n">
        <v>0.68903215876575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2</v>
      </c>
      <c r="E628" s="2" t="n">
        <v>0</v>
      </c>
      <c r="F628" s="2" t="n">
        <v>24.2277453179541</v>
      </c>
      <c r="G628" s="2" t="n">
        <v>0.837651122625216</v>
      </c>
      <c r="H628" s="2" t="n">
        <v>0.991487272829145</v>
      </c>
      <c r="I628" s="2" t="n">
        <v>0.109781542968276</v>
      </c>
      <c r="J628" s="2" t="n">
        <v>0.288414284390738</v>
      </c>
      <c r="K628" s="2" t="n">
        <v>5.92150829061842</v>
      </c>
      <c r="L628" s="2" t="n">
        <v>0.745</v>
      </c>
      <c r="M628" s="2" t="n">
        <v>0.093</v>
      </c>
      <c r="N628" s="2" t="n">
        <v>12.623</v>
      </c>
      <c r="O628" s="2" t="s">
        <v>41</v>
      </c>
      <c r="P628" s="2" t="n">
        <v>370.8</v>
      </c>
      <c r="Q628" s="2" t="n">
        <v>152.8</v>
      </c>
      <c r="R628" s="2" t="n">
        <v>17.408</v>
      </c>
      <c r="S628" s="2" t="n">
        <v>0.633811366191518</v>
      </c>
      <c r="T628" s="2" t="n">
        <v>0.195934409980361</v>
      </c>
      <c r="U628" s="2" t="n">
        <v>-0.516573322075116</v>
      </c>
      <c r="V628" s="2" t="n">
        <v>0.0103970928794619</v>
      </c>
      <c r="W628" s="2" t="n">
        <v>0.0426168167454301</v>
      </c>
      <c r="X628" s="2" t="n">
        <v>0.0345489336548021</v>
      </c>
      <c r="Y628" s="2" t="n">
        <v>0.0976340259761508</v>
      </c>
      <c r="Z628" s="2" t="n">
        <v>0.0926230015117958</v>
      </c>
      <c r="AA628" s="2" t="n">
        <v>0.194419742580676</v>
      </c>
      <c r="AB628" s="2" t="n">
        <v>0.195101083246631</v>
      </c>
      <c r="AC628" s="2" t="n">
        <v>0.125449760318805</v>
      </c>
      <c r="AD628" s="2" t="n">
        <v>0.167051296401209</v>
      </c>
      <c r="AE628" s="2" t="n">
        <v>0.0840322676438132</v>
      </c>
      <c r="AF628" s="2" t="n">
        <v>0.00913988866611747</v>
      </c>
      <c r="AG628" s="2" t="n">
        <v>-0.0240580037445121</v>
      </c>
      <c r="AH628" s="3" t="b">
        <f aca="false">TRUE()</f>
        <v>1</v>
      </c>
      <c r="AI628" s="3" t="n">
        <v>0.838499901287427</v>
      </c>
      <c r="AJ628" s="3" t="b">
        <f aca="false">TRUE()</f>
        <v>1</v>
      </c>
      <c r="AK628" s="3" t="n">
        <v>-0.178597659677353</v>
      </c>
      <c r="AL628" s="3" t="b">
        <f aca="false">TRUE()</f>
        <v>1</v>
      </c>
      <c r="AM628" s="3" t="n">
        <v>0.84391730130853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3</v>
      </c>
      <c r="E629" s="2" t="n">
        <v>2</v>
      </c>
      <c r="F629" s="2" t="n">
        <v>13.2405199151872</v>
      </c>
      <c r="G629" s="2" t="n">
        <v>0.90174672489083</v>
      </c>
      <c r="H629" s="2" t="n">
        <v>0.979531707766596</v>
      </c>
      <c r="I629" s="2" t="n">
        <v>0.256761685534972</v>
      </c>
      <c r="J629" s="2" t="n">
        <v>0.456628084678472</v>
      </c>
      <c r="K629" s="2" t="n">
        <v>3.01264504873876</v>
      </c>
      <c r="L629" s="2" t="n">
        <v>0.631</v>
      </c>
      <c r="M629" s="2" t="n">
        <v>0.086</v>
      </c>
      <c r="N629" s="2" t="n">
        <v>6.729</v>
      </c>
      <c r="O629" s="2" t="s">
        <v>41</v>
      </c>
      <c r="P629" s="2" t="n">
        <v>134.5</v>
      </c>
      <c r="Q629" s="2" t="n">
        <v>61.3</v>
      </c>
      <c r="R629" s="2" t="n">
        <v>6.312</v>
      </c>
      <c r="S629" s="2" t="n">
        <v>0.699685418075901</v>
      </c>
      <c r="T629" s="2" t="n">
        <v>0.400854066410373</v>
      </c>
      <c r="U629" s="2" t="n">
        <v>0.0716168926667402</v>
      </c>
      <c r="V629" s="2" t="n">
        <v>0.507074399545714</v>
      </c>
      <c r="W629" s="2" t="n">
        <v>0.188370763700561</v>
      </c>
      <c r="X629" s="2" t="n">
        <v>0.195178187969082</v>
      </c>
      <c r="Y629" s="2" t="n">
        <v>0.161718641925211</v>
      </c>
      <c r="Z629" s="2" t="n">
        <v>0.165510872391981</v>
      </c>
      <c r="AA629" s="2" t="n">
        <v>0.13894071701547</v>
      </c>
      <c r="AB629" s="2" t="n">
        <v>0.102809184688532</v>
      </c>
      <c r="AC629" s="2" t="n">
        <v>0.0941867506622064</v>
      </c>
      <c r="AD629" s="2" t="n">
        <v>0.072593753345408</v>
      </c>
      <c r="AE629" s="2" t="n">
        <v>0.0510171872619778</v>
      </c>
      <c r="AF629" s="2" t="n">
        <v>0.0180447047401329</v>
      </c>
      <c r="AG629" s="2" t="n">
        <v>-1.55729670502818</v>
      </c>
      <c r="AH629" s="3" t="b">
        <f aca="false">TRUE()</f>
        <v>1</v>
      </c>
      <c r="AI629" s="3" t="n">
        <v>-0.72332783539899</v>
      </c>
      <c r="AJ629" s="3" t="b">
        <f aca="false">TRUE()</f>
        <v>1</v>
      </c>
      <c r="AK629" s="3" t="n">
        <v>-0.483933377751623</v>
      </c>
      <c r="AL629" s="3" t="b">
        <f aca="false">TRUE()</f>
        <v>1</v>
      </c>
      <c r="AM629" s="3" t="n">
        <v>-1.7517819315182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4</v>
      </c>
      <c r="E630" s="2" t="n">
        <v>0</v>
      </c>
      <c r="F630" s="2" t="n">
        <v>17.1027289690524</v>
      </c>
      <c r="G630" s="2" t="n">
        <v>0.884615384615385</v>
      </c>
      <c r="H630" s="2" t="n">
        <v>0.980762952251577</v>
      </c>
      <c r="I630" s="2" t="n">
        <v>0.185596710459358</v>
      </c>
      <c r="J630" s="2" t="n">
        <v>0.416475123926053</v>
      </c>
      <c r="K630" s="2" t="n">
        <v>3.95126547978446</v>
      </c>
      <c r="L630" s="2" t="n">
        <v>0.772</v>
      </c>
      <c r="M630" s="2" t="n">
        <v>0.115</v>
      </c>
      <c r="N630" s="2" t="n">
        <v>8.639</v>
      </c>
      <c r="O630" s="2" t="s">
        <v>41</v>
      </c>
      <c r="P630" s="2" t="n">
        <v>265.8</v>
      </c>
      <c r="Q630" s="2" t="n">
        <v>108.4</v>
      </c>
      <c r="R630" s="2" t="n">
        <v>12.48</v>
      </c>
      <c r="S630" s="2" t="n">
        <v>0.583422879534658</v>
      </c>
      <c r="T630" s="2" t="n">
        <v>0.484004548133903</v>
      </c>
      <c r="U630" s="2" t="n">
        <v>0.617922433912972</v>
      </c>
      <c r="V630" s="2" t="n">
        <v>0.126028613843055</v>
      </c>
      <c r="W630" s="2" t="n">
        <v>0.0554999599029654</v>
      </c>
      <c r="X630" s="2" t="n">
        <v>0.0388634983636065</v>
      </c>
      <c r="Y630" s="2" t="n">
        <v>0.162160656559446</v>
      </c>
      <c r="Z630" s="2" t="n">
        <v>0.19256178699504</v>
      </c>
      <c r="AA630" s="2" t="n">
        <v>0.110370214788042</v>
      </c>
      <c r="AB630" s="2" t="n">
        <v>0.0867347568834393</v>
      </c>
      <c r="AC630" s="2" t="n">
        <v>0.11948215203472</v>
      </c>
      <c r="AD630" s="2" t="n">
        <v>0.150618328261338</v>
      </c>
      <c r="AE630" s="2" t="n">
        <v>0.115108229049429</v>
      </c>
      <c r="AF630" s="2" t="n">
        <v>0.0241003770649377</v>
      </c>
      <c r="AG630" s="2" t="n">
        <v>-1.0625573339999</v>
      </c>
      <c r="AH630" s="3" t="b">
        <f aca="false">TRUE()</f>
        <v>1</v>
      </c>
      <c r="AI630" s="3" t="n">
        <v>1.20840647050263</v>
      </c>
      <c r="AJ630" s="3" t="b">
        <f aca="false">TRUE()</f>
        <v>1</v>
      </c>
      <c r="AK630" s="3" t="n">
        <v>0.781028882841784</v>
      </c>
      <c r="AL630" s="3" t="b">
        <f aca="false">TRUE()</f>
        <v>1</v>
      </c>
      <c r="AM630" s="3" t="n">
        <v>-0.30948269635043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5</v>
      </c>
      <c r="E631" s="2" t="n">
        <v>1</v>
      </c>
      <c r="F631" s="2" t="n">
        <v>33.6900675259798</v>
      </c>
      <c r="G631" s="2" t="n">
        <v>0.575596816976127</v>
      </c>
      <c r="H631" s="2" t="n">
        <v>0.99152140952194</v>
      </c>
      <c r="I631" s="2" t="n">
        <v>0.0649133795616408</v>
      </c>
      <c r="J631" s="2" t="n">
        <v>0.186857887216307</v>
      </c>
      <c r="K631" s="2" t="n">
        <v>8.77831314237026</v>
      </c>
      <c r="L631" s="2" t="n">
        <v>0.66</v>
      </c>
      <c r="M631" s="2" t="n">
        <v>0.061</v>
      </c>
      <c r="N631" s="2" t="n">
        <v>18.401</v>
      </c>
      <c r="O631" s="2" t="s">
        <v>41</v>
      </c>
      <c r="P631" s="2" t="n">
        <v>306.7</v>
      </c>
      <c r="Q631" s="2" t="n">
        <v>101</v>
      </c>
      <c r="R631" s="2" t="n">
        <v>14.4</v>
      </c>
      <c r="S631" s="2" t="n">
        <v>0.727695401865278</v>
      </c>
      <c r="T631" s="2" t="n">
        <v>-0.175689936269602</v>
      </c>
      <c r="U631" s="2" t="n">
        <v>-0.175608042390967</v>
      </c>
      <c r="V631" s="2" t="n">
        <v>0.149989057029417</v>
      </c>
      <c r="W631" s="2" t="n">
        <v>0.0494496838235985</v>
      </c>
      <c r="X631" s="2" t="n">
        <v>0.0357440183962811</v>
      </c>
      <c r="Y631" s="2" t="n">
        <v>0.160536647597746</v>
      </c>
      <c r="Z631" s="2" t="n">
        <v>0.122155138625474</v>
      </c>
      <c r="AA631" s="2" t="n">
        <v>0.163375533736917</v>
      </c>
      <c r="AB631" s="2" t="n">
        <v>0.162638757364165</v>
      </c>
      <c r="AC631" s="2" t="n">
        <v>0.108556330544476</v>
      </c>
      <c r="AD631" s="2" t="n">
        <v>0.132301294411456</v>
      </c>
      <c r="AE631" s="2" t="n">
        <v>0.10268536817518</v>
      </c>
      <c r="AF631" s="2" t="n">
        <v>0.0120069111483054</v>
      </c>
      <c r="AG631" s="2" t="n">
        <v>1.48174113375309</v>
      </c>
      <c r="AH631" s="3" t="b">
        <f aca="false">TRUE()</f>
        <v>1</v>
      </c>
      <c r="AI631" s="3" t="n">
        <v>-0.326020779575252</v>
      </c>
      <c r="AJ631" s="3" t="b">
        <f aca="false">TRUE()</f>
        <v>1</v>
      </c>
      <c r="AK631" s="3" t="n">
        <v>-1.57441808515973</v>
      </c>
      <c r="AL631" s="3" t="b">
        <f aca="false">TRUE()</f>
        <v>1</v>
      </c>
      <c r="AM631" s="3" t="n">
        <v>0.13979406464243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6</v>
      </c>
      <c r="E632" s="2" t="n">
        <v>0</v>
      </c>
      <c r="F632" s="2" t="n">
        <v>18.9246444160512</v>
      </c>
      <c r="G632" s="2" t="n">
        <v>0.925540432345877</v>
      </c>
      <c r="H632" s="2" t="n">
        <v>0.99488001038936</v>
      </c>
      <c r="I632" s="2" t="n">
        <v>0.0735932456856924</v>
      </c>
      <c r="J632" s="2" t="n">
        <v>0.264108469078829</v>
      </c>
      <c r="K632" s="2" t="n">
        <v>7.11482884373918</v>
      </c>
      <c r="L632" s="2" t="n">
        <v>0.732</v>
      </c>
      <c r="M632" s="2" t="n">
        <v>0.083</v>
      </c>
      <c r="N632" s="2" t="n">
        <v>15.005</v>
      </c>
      <c r="O632" s="2" t="s">
        <v>41</v>
      </c>
      <c r="P632" s="2" t="n">
        <v>337.5</v>
      </c>
      <c r="Q632" s="2" t="n">
        <v>129.9</v>
      </c>
      <c r="R632" s="2" t="n">
        <v>15.845</v>
      </c>
      <c r="S632" s="2" t="n">
        <v>0.601459218282339</v>
      </c>
      <c r="T632" s="2" t="n">
        <v>0.620485432690764</v>
      </c>
      <c r="U632" s="2" t="n">
        <v>1.97703388902397</v>
      </c>
      <c r="V632" s="2" t="n">
        <v>0.0357846057657908</v>
      </c>
      <c r="W632" s="2" t="n">
        <v>0.0357846057657908</v>
      </c>
      <c r="X632" s="2" t="n">
        <v>0.0237418080244391</v>
      </c>
      <c r="Y632" s="2" t="n">
        <v>0.108794478966894</v>
      </c>
      <c r="Z632" s="2" t="n">
        <v>0.143346269724624</v>
      </c>
      <c r="AA632" s="2" t="n">
        <v>0.167734371317953</v>
      </c>
      <c r="AB632" s="2" t="n">
        <v>0.1491449010808</v>
      </c>
      <c r="AC632" s="2" t="n">
        <v>0.135228197858269</v>
      </c>
      <c r="AD632" s="2" t="n">
        <v>0.150058200534227</v>
      </c>
      <c r="AE632" s="2" t="n">
        <v>0.096757703278484</v>
      </c>
      <c r="AF632" s="2" t="n">
        <v>0.0251940692143106</v>
      </c>
      <c r="AG632" s="2" t="n">
        <v>0.604931777810048</v>
      </c>
      <c r="AH632" s="3" t="b">
        <f aca="false">TRUE()</f>
        <v>1</v>
      </c>
      <c r="AI632" s="3" t="n">
        <v>0.660396738331958</v>
      </c>
      <c r="AJ632" s="3" t="b">
        <f aca="false">TRUE()</f>
        <v>1</v>
      </c>
      <c r="AK632" s="3" t="n">
        <v>-0.614791542640596</v>
      </c>
      <c r="AL632" s="3" t="b">
        <f aca="false">TRUE()</f>
        <v>1</v>
      </c>
      <c r="AM632" s="3" t="n">
        <v>0.47812473062240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7</v>
      </c>
      <c r="E633" s="2" t="n">
        <v>1</v>
      </c>
      <c r="F633" s="2" t="n">
        <v>18.434948822922</v>
      </c>
      <c r="G633" s="2" t="n">
        <v>0.828187919463087</v>
      </c>
      <c r="H633" s="2" t="n">
        <v>0.985634205225821</v>
      </c>
      <c r="I633" s="2" t="n">
        <v>0.157117759820319</v>
      </c>
      <c r="J633" s="2" t="n">
        <v>0.370462099408623</v>
      </c>
      <c r="K633" s="2" t="n">
        <v>4.12468265942734</v>
      </c>
      <c r="L633" s="2" t="n">
        <v>0.64</v>
      </c>
      <c r="M633" s="2" t="n">
        <v>0.129</v>
      </c>
      <c r="N633" s="2" t="n">
        <v>9.071</v>
      </c>
      <c r="O633" s="2" t="s">
        <v>41</v>
      </c>
      <c r="P633" s="2" t="n">
        <v>168.2</v>
      </c>
      <c r="Q633" s="2" t="n">
        <v>59.8</v>
      </c>
      <c r="R633" s="2" t="n">
        <v>7.897</v>
      </c>
      <c r="S633" s="2" t="n">
        <v>0.830724085706234</v>
      </c>
      <c r="T633" s="2" t="n">
        <v>-0.415459911484608</v>
      </c>
      <c r="U633" s="2" t="n">
        <v>-0.463235526718432</v>
      </c>
      <c r="V633" s="2" t="n">
        <v>0.121015770350961</v>
      </c>
      <c r="W633" s="2" t="n">
        <v>0.00884809595990788</v>
      </c>
      <c r="X633" s="2" t="n">
        <v>0.0795127472071603</v>
      </c>
      <c r="Y633" s="2" t="n">
        <v>0.126094243194329</v>
      </c>
      <c r="Z633" s="2" t="n">
        <v>0.152299922617159</v>
      </c>
      <c r="AA633" s="2" t="n">
        <v>0.140044135916399</v>
      </c>
      <c r="AB633" s="2" t="n">
        <v>0.133165931382544</v>
      </c>
      <c r="AC633" s="2" t="n">
        <v>0.163305501558833</v>
      </c>
      <c r="AD633" s="2" t="n">
        <v>0.135354876376949</v>
      </c>
      <c r="AE633" s="2" t="n">
        <v>0.0587906171804304</v>
      </c>
      <c r="AF633" s="2" t="n">
        <v>0.0114320245661961</v>
      </c>
      <c r="AG633" s="2" t="n">
        <v>-0.971150516564198</v>
      </c>
      <c r="AH633" s="3" t="b">
        <f aca="false">TRUE()</f>
        <v>1</v>
      </c>
      <c r="AI633" s="3" t="n">
        <v>-0.600025645660589</v>
      </c>
      <c r="AJ633" s="3" t="b">
        <f aca="false">TRUE()</f>
        <v>1</v>
      </c>
      <c r="AK633" s="3" t="n">
        <v>1.39170031899033</v>
      </c>
      <c r="AL633" s="3" t="b">
        <f aca="false">TRUE()</f>
        <v>1</v>
      </c>
      <c r="AM633" s="3" t="n">
        <v>-1.3815954560791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7</v>
      </c>
      <c r="E634" s="2" t="n">
        <v>2</v>
      </c>
      <c r="F634" s="2" t="n">
        <v>18.9246444160512</v>
      </c>
      <c r="G634" s="2" t="n">
        <v>0.604679064187163</v>
      </c>
      <c r="H634" s="2" t="n">
        <v>0.988089382162466</v>
      </c>
      <c r="I634" s="2" t="n">
        <v>0.0792237938946324</v>
      </c>
      <c r="J634" s="2" t="n">
        <v>0.240623160865031</v>
      </c>
      <c r="K634" s="2" t="n">
        <v>6.72643173910067</v>
      </c>
      <c r="L634" s="2" t="n">
        <v>0.676</v>
      </c>
      <c r="M634" s="2" t="n">
        <v>0.074</v>
      </c>
      <c r="N634" s="2" t="n">
        <v>14.221</v>
      </c>
      <c r="O634" s="2" t="s">
        <v>41</v>
      </c>
      <c r="P634" s="2" t="n">
        <v>257.8</v>
      </c>
      <c r="Q634" s="2" t="n">
        <v>77.9</v>
      </c>
      <c r="R634" s="2" t="n">
        <v>12.101</v>
      </c>
      <c r="S634" s="2" t="n">
        <v>0.745497630435621</v>
      </c>
      <c r="T634" s="2" t="n">
        <v>-0.193506792033395</v>
      </c>
      <c r="U634" s="2" t="n">
        <v>0.232787056859416</v>
      </c>
      <c r="V634" s="2" t="n">
        <v>0.224421114394452</v>
      </c>
      <c r="W634" s="2" t="n">
        <v>0.0758059812400946</v>
      </c>
      <c r="X634" s="2" t="n">
        <v>0.101468327591621</v>
      </c>
      <c r="Y634" s="2" t="n">
        <v>0.1524560237737</v>
      </c>
      <c r="Z634" s="2" t="n">
        <v>0.121258304259689</v>
      </c>
      <c r="AA634" s="2" t="n">
        <v>0.161369159581633</v>
      </c>
      <c r="AB634" s="2" t="n">
        <v>0.13429611617813</v>
      </c>
      <c r="AC634" s="2" t="n">
        <v>0.124330414031669</v>
      </c>
      <c r="AD634" s="2" t="n">
        <v>0.111439404719961</v>
      </c>
      <c r="AE634" s="2" t="n">
        <v>0.0785350114414493</v>
      </c>
      <c r="AF634" s="2" t="n">
        <v>0.0148472384221487</v>
      </c>
      <c r="AG634" s="2" t="n">
        <v>0.40021075011626</v>
      </c>
      <c r="AH634" s="3" t="b">
        <f aca="false">TRUE()</f>
        <v>1</v>
      </c>
      <c r="AI634" s="3" t="n">
        <v>-0.106816886706983</v>
      </c>
      <c r="AJ634" s="3" t="b">
        <f aca="false">TRUE()</f>
        <v>1</v>
      </c>
      <c r="AK634" s="3" t="n">
        <v>-1.00736603730752</v>
      </c>
      <c r="AL634" s="3" t="b">
        <f aca="false">TRUE()</f>
        <v>1</v>
      </c>
      <c r="AM634" s="3" t="n">
        <v>-0.39736079141016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7</v>
      </c>
      <c r="E635" s="2" t="n">
        <v>3</v>
      </c>
      <c r="F635" s="2" t="n">
        <v>15.2551187030578</v>
      </c>
      <c r="G635" s="2" t="n">
        <v>0.864678899082569</v>
      </c>
      <c r="H635" s="2" t="n">
        <v>0.989431040562681</v>
      </c>
      <c r="I635" s="2" t="n">
        <v>0.142690638634113</v>
      </c>
      <c r="J635" s="2" t="n">
        <v>0.328538497778144</v>
      </c>
      <c r="K635" s="2" t="n">
        <v>4.85912454661364</v>
      </c>
      <c r="L635" s="2" t="n">
        <v>0.733</v>
      </c>
      <c r="M635" s="2" t="n">
        <v>0.1</v>
      </c>
      <c r="N635" s="2" t="n">
        <v>10.512</v>
      </c>
      <c r="O635" s="2" t="s">
        <v>41</v>
      </c>
      <c r="P635" s="2" t="n">
        <v>275</v>
      </c>
      <c r="Q635" s="2" t="n">
        <v>87.6</v>
      </c>
      <c r="R635" s="2" t="n">
        <v>12.909</v>
      </c>
      <c r="S635" s="2" t="n">
        <v>0.667986780658292</v>
      </c>
      <c r="T635" s="2" t="n">
        <v>0.35131725169675</v>
      </c>
      <c r="U635" s="2" t="n">
        <v>0.826773342915055</v>
      </c>
      <c r="V635" s="2" t="n">
        <v>0.056470836317416</v>
      </c>
      <c r="W635" s="2" t="n">
        <v>0.0310072406179491</v>
      </c>
      <c r="X635" s="2" t="n">
        <v>0.0892703900954558</v>
      </c>
      <c r="Y635" s="2" t="n">
        <v>0.148465687782539</v>
      </c>
      <c r="Z635" s="2" t="n">
        <v>0.120227971151399</v>
      </c>
      <c r="AA635" s="2" t="n">
        <v>0.130101032811284</v>
      </c>
      <c r="AB635" s="2" t="n">
        <v>0.115876421125248</v>
      </c>
      <c r="AC635" s="2" t="n">
        <v>0.094183540522267</v>
      </c>
      <c r="AD635" s="2" t="n">
        <v>0.171162503329784</v>
      </c>
      <c r="AE635" s="2" t="n">
        <v>0.116574589209902</v>
      </c>
      <c r="AF635" s="2" t="n">
        <v>0.0141378639721212</v>
      </c>
      <c r="AG635" s="2" t="n">
        <v>-0.584032033623693</v>
      </c>
      <c r="AH635" s="3" t="b">
        <f aca="false">TRUE()</f>
        <v>1</v>
      </c>
      <c r="AI635" s="3" t="n">
        <v>0.674096981636224</v>
      </c>
      <c r="AJ635" s="3" t="b">
        <f aca="false">TRUE()</f>
        <v>1</v>
      </c>
      <c r="AK635" s="3" t="n">
        <v>0.126738058396918</v>
      </c>
      <c r="AL635" s="3" t="b">
        <f aca="false">TRUE()</f>
        <v>1</v>
      </c>
      <c r="AM635" s="3" t="n">
        <v>-0.20842288703174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8</v>
      </c>
      <c r="E636" s="2" t="n">
        <v>0</v>
      </c>
      <c r="F636" s="2" t="n">
        <v>18.9246444160512</v>
      </c>
      <c r="G636" s="2" t="n">
        <v>0.802816901408451</v>
      </c>
      <c r="H636" s="2" t="n">
        <v>0.989606268578708</v>
      </c>
      <c r="I636" s="2" t="n">
        <v>0.106801343390614</v>
      </c>
      <c r="J636" s="2" t="n">
        <v>0.30732125021929</v>
      </c>
      <c r="K636" s="2" t="n">
        <v>5.7899990222908</v>
      </c>
      <c r="L636" s="2" t="n">
        <v>0.755</v>
      </c>
      <c r="M636" s="2" t="n">
        <v>0.102</v>
      </c>
      <c r="N636" s="2" t="n">
        <v>12.353</v>
      </c>
      <c r="O636" s="2" t="s">
        <v>41</v>
      </c>
      <c r="P636" s="2" t="n">
        <v>280.5</v>
      </c>
      <c r="Q636" s="2" t="n">
        <v>97.8</v>
      </c>
      <c r="R636" s="2" t="n">
        <v>13.17</v>
      </c>
      <c r="S636" s="2" t="n">
        <v>0.626859663284735</v>
      </c>
      <c r="T636" s="2" t="n">
        <v>-0.15346082249624</v>
      </c>
      <c r="U636" s="2" t="n">
        <v>-0.594452193342615</v>
      </c>
      <c r="V636" s="2" t="n">
        <v>0.106502616442853</v>
      </c>
      <c r="W636" s="2" t="n">
        <v>0.0569959253050275</v>
      </c>
      <c r="X636" s="2" t="n">
        <v>0.0229064024327331</v>
      </c>
      <c r="Y636" s="2" t="n">
        <v>0.134898946207591</v>
      </c>
      <c r="Z636" s="2" t="n">
        <v>0.147634017655107</v>
      </c>
      <c r="AA636" s="2" t="n">
        <v>0.154538433092091</v>
      </c>
      <c r="AB636" s="2" t="n">
        <v>0.157155324009896</v>
      </c>
      <c r="AC636" s="2" t="n">
        <v>0.127561047034234</v>
      </c>
      <c r="AD636" s="2" t="n">
        <v>0.153662483978351</v>
      </c>
      <c r="AE636" s="2" t="n">
        <v>0.0748464441109504</v>
      </c>
      <c r="AF636" s="2" t="n">
        <v>0.0267969014790479</v>
      </c>
      <c r="AG636" s="2" t="n">
        <v>-0.0933754941216507</v>
      </c>
      <c r="AH636" s="3" t="b">
        <f aca="false">TRUE()</f>
        <v>1</v>
      </c>
      <c r="AI636" s="3" t="n">
        <v>0.975502334330095</v>
      </c>
      <c r="AJ636" s="3" t="b">
        <f aca="false">TRUE()</f>
        <v>1</v>
      </c>
      <c r="AK636" s="3" t="n">
        <v>0.213976834989567</v>
      </c>
      <c r="AL636" s="3" t="b">
        <f aca="false">TRUE()</f>
        <v>1</v>
      </c>
      <c r="AM636" s="3" t="n">
        <v>-0.1480066966781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0</v>
      </c>
      <c r="E637" s="2" t="n">
        <v>1</v>
      </c>
      <c r="F637" s="2" t="n">
        <v>21.3706222693432</v>
      </c>
      <c r="G637" s="2" t="n">
        <v>0.79979035639413</v>
      </c>
      <c r="H637" s="2" t="n">
        <v>0.98993289309372</v>
      </c>
      <c r="I637" s="2" t="n">
        <v>0.126363393942889</v>
      </c>
      <c r="J637" s="2" t="n">
        <v>0.301090765035291</v>
      </c>
      <c r="K637" s="2" t="n">
        <v>5.21733050949161</v>
      </c>
      <c r="L637" s="2" t="n">
        <v>0.666</v>
      </c>
      <c r="M637" s="2" t="n">
        <v>0.076</v>
      </c>
      <c r="N637" s="2" t="n">
        <v>11.122</v>
      </c>
      <c r="O637" s="2" t="s">
        <v>41</v>
      </c>
      <c r="P637" s="2" t="n">
        <v>89.9</v>
      </c>
      <c r="Q637" s="2" t="n">
        <v>30.9</v>
      </c>
      <c r="R637" s="2" t="n">
        <v>4.222</v>
      </c>
      <c r="S637" s="2" t="n">
        <v>0.463736344851396</v>
      </c>
      <c r="T637" s="2" t="n">
        <v>-0.0378804033695299</v>
      </c>
      <c r="U637" s="2" t="n">
        <v>-0.409356283586174</v>
      </c>
      <c r="V637" s="2" t="n">
        <v>0.11024439935627</v>
      </c>
      <c r="W637" s="2" t="n">
        <v>0.00602375962877799</v>
      </c>
      <c r="X637" s="2" t="n">
        <v>0.116814239746968</v>
      </c>
      <c r="Y637" s="2" t="n">
        <v>0.156296684354438</v>
      </c>
      <c r="Z637" s="2" t="n">
        <v>0.126962203981629</v>
      </c>
      <c r="AA637" s="2" t="n">
        <v>0.124012896294844</v>
      </c>
      <c r="AB637" s="2" t="n">
        <v>0.125019295371359</v>
      </c>
      <c r="AC637" s="2" t="n">
        <v>0.149968348177297</v>
      </c>
      <c r="AD637" s="2" t="n">
        <v>0.10568862033244</v>
      </c>
      <c r="AE637" s="2" t="n">
        <v>0.0797555048923272</v>
      </c>
      <c r="AF637" s="2" t="n">
        <v>0.0154822068486968</v>
      </c>
      <c r="AG637" s="2" t="n">
        <v>-0.39522451685636</v>
      </c>
      <c r="AH637" s="3" t="b">
        <f aca="false">TRUE()</f>
        <v>1</v>
      </c>
      <c r="AI637" s="3" t="n">
        <v>-0.243819319749651</v>
      </c>
      <c r="AJ637" s="3" t="b">
        <f aca="false">TRUE()</f>
        <v>1</v>
      </c>
      <c r="AK637" s="3" t="n">
        <v>-0.920127260714867</v>
      </c>
      <c r="AL637" s="3" t="b">
        <f aca="false">TRUE()</f>
        <v>1</v>
      </c>
      <c r="AM637" s="3" t="n">
        <v>-2.241702311476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0</v>
      </c>
      <c r="E638" s="2" t="n">
        <v>2</v>
      </c>
      <c r="F638" s="2" t="n">
        <v>37.8749836510982</v>
      </c>
      <c r="G638" s="2" t="n">
        <v>0.591964846202134</v>
      </c>
      <c r="H638" s="2" t="n">
        <v>0.979108425141891</v>
      </c>
      <c r="I638" s="2" t="n">
        <v>0.089282041246673</v>
      </c>
      <c r="J638" s="2" t="n">
        <v>0.267154729372453</v>
      </c>
      <c r="K638" s="2" t="n">
        <v>6.14565151895692</v>
      </c>
      <c r="L638" s="2" t="n">
        <v>0.701</v>
      </c>
      <c r="M638" s="2" t="n">
        <v>0.099</v>
      </c>
      <c r="N638" s="2" t="n">
        <v>13.06</v>
      </c>
      <c r="O638" s="2" t="s">
        <v>41</v>
      </c>
      <c r="P638" s="2" t="n">
        <v>104.8</v>
      </c>
      <c r="Q638" s="2" t="n">
        <v>37.8</v>
      </c>
      <c r="R638" s="2" t="n">
        <v>4.921</v>
      </c>
      <c r="S638" s="2" t="n">
        <v>0.375086538141756</v>
      </c>
      <c r="T638" s="2" t="n">
        <v>-0.0246734669216419</v>
      </c>
      <c r="U638" s="2" t="n">
        <v>-0.284373920495701</v>
      </c>
      <c r="V638" s="2" t="n">
        <v>0.301927939909104</v>
      </c>
      <c r="W638" s="2" t="n">
        <v>0.0635485011831053</v>
      </c>
      <c r="X638" s="2" t="n">
        <v>0.104326168940697</v>
      </c>
      <c r="Y638" s="2" t="n">
        <v>0.115226892928955</v>
      </c>
      <c r="Z638" s="2" t="n">
        <v>0.161172500250657</v>
      </c>
      <c r="AA638" s="2" t="n">
        <v>0.172093030030767</v>
      </c>
      <c r="AB638" s="2" t="n">
        <v>0.162795905557188</v>
      </c>
      <c r="AC638" s="2" t="n">
        <v>0.135545536853086</v>
      </c>
      <c r="AD638" s="2" t="n">
        <v>0.0974197440914129</v>
      </c>
      <c r="AE638" s="2" t="n">
        <v>0.0411697238526861</v>
      </c>
      <c r="AF638" s="2" t="n">
        <v>0.0102504974945506</v>
      </c>
      <c r="AG638" s="2" t="n">
        <v>0.0940861108949856</v>
      </c>
      <c r="AH638" s="3" t="b">
        <f aca="false">TRUE()</f>
        <v>1</v>
      </c>
      <c r="AI638" s="3" t="n">
        <v>0.235689195899686</v>
      </c>
      <c r="AJ638" s="3" t="b">
        <f aca="false">TRUE()</f>
        <v>1</v>
      </c>
      <c r="AK638" s="3" t="n">
        <v>0.083118670100594</v>
      </c>
      <c r="AL638" s="3" t="b">
        <f aca="false">TRUE()</f>
        <v>1</v>
      </c>
      <c r="AM638" s="3" t="n">
        <v>-2.0780293594275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1</v>
      </c>
      <c r="E639" s="2" t="n">
        <v>0</v>
      </c>
      <c r="F639" s="2" t="n">
        <v>16.504361381755</v>
      </c>
      <c r="G639" s="2" t="n">
        <v>0.808102345415778</v>
      </c>
      <c r="H639" s="2" t="n">
        <v>0.994201779755499</v>
      </c>
      <c r="I639" s="2" t="n">
        <v>0.100185007776047</v>
      </c>
      <c r="J639" s="2" t="n">
        <v>0.243385264090313</v>
      </c>
      <c r="K639" s="2" t="n">
        <v>7.14770535823396</v>
      </c>
      <c r="L639" s="2" t="n">
        <v>0.72</v>
      </c>
      <c r="M639" s="2" t="n">
        <v>0.08</v>
      </c>
      <c r="N639" s="2" t="n">
        <v>15.033</v>
      </c>
      <c r="O639" s="2" t="s">
        <v>41</v>
      </c>
      <c r="P639" s="2" t="n">
        <v>359.3</v>
      </c>
      <c r="Q639" s="2" t="n">
        <v>140</v>
      </c>
      <c r="R639" s="2" t="n">
        <v>16.867</v>
      </c>
      <c r="S639" s="2" t="n">
        <v>0.574904815611918</v>
      </c>
      <c r="T639" s="2" t="n">
        <v>0.224360621368712</v>
      </c>
      <c r="U639" s="2" t="n">
        <v>0.041529290526384</v>
      </c>
      <c r="V639" s="2" t="n">
        <v>0.0397546921237555</v>
      </c>
      <c r="W639" s="2" t="n">
        <v>0.0226502228560819</v>
      </c>
      <c r="X639" s="2" t="n">
        <v>0.0267125560635347</v>
      </c>
      <c r="Y639" s="2" t="n">
        <v>0.147455028646579</v>
      </c>
      <c r="Z639" s="2" t="n">
        <v>0.143690033404885</v>
      </c>
      <c r="AA639" s="2" t="n">
        <v>0.136618997659218</v>
      </c>
      <c r="AB639" s="2" t="n">
        <v>0.133248806343372</v>
      </c>
      <c r="AC639" s="2" t="n">
        <v>0.117095954175002</v>
      </c>
      <c r="AD639" s="2" t="n">
        <v>0.159300521706634</v>
      </c>
      <c r="AE639" s="2" t="n">
        <v>0.119732995055477</v>
      </c>
      <c r="AF639" s="2" t="n">
        <v>0.0161451069452976</v>
      </c>
      <c r="AG639" s="2" t="n">
        <v>0.622260727367039</v>
      </c>
      <c r="AH639" s="3" t="b">
        <f aca="false">TRUE()</f>
        <v>1</v>
      </c>
      <c r="AI639" s="3" t="n">
        <v>0.495993818680756</v>
      </c>
      <c r="AJ639" s="3" t="b">
        <f aca="false">TRUE()</f>
        <v>1</v>
      </c>
      <c r="AK639" s="3" t="n">
        <v>-0.745649707529569</v>
      </c>
      <c r="AL639" s="3" t="b">
        <f aca="false">TRUE()</f>
        <v>1</v>
      </c>
      <c r="AM639" s="3" t="n">
        <v>0.7175925396601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2</v>
      </c>
      <c r="E640" s="2" t="n">
        <v>1</v>
      </c>
      <c r="F640" s="2" t="n">
        <v>27.8972710309476</v>
      </c>
      <c r="G640" s="2" t="n">
        <v>0.639818256918629</v>
      </c>
      <c r="H640" s="2" t="n">
        <v>0.993854368239271</v>
      </c>
      <c r="I640" s="2" t="n">
        <v>0.0489051789028657</v>
      </c>
      <c r="J640" s="2" t="n">
        <v>0.177824508444768</v>
      </c>
      <c r="K640" s="2" t="n">
        <v>9.95264273244644</v>
      </c>
      <c r="L640" s="2" t="n">
        <v>0.722</v>
      </c>
      <c r="M640" s="2" t="n">
        <v>0.089</v>
      </c>
      <c r="N640" s="2" t="n">
        <v>20.632</v>
      </c>
      <c r="O640" s="2" t="s">
        <v>41</v>
      </c>
      <c r="P640" s="2" t="n">
        <v>367.2</v>
      </c>
      <c r="Q640" s="2" t="n">
        <v>109.6</v>
      </c>
      <c r="R640" s="2" t="n">
        <v>17.239</v>
      </c>
      <c r="S640" s="2" t="n">
        <v>0.00099889299197511</v>
      </c>
      <c r="T640" s="2" t="n">
        <v>0.393959226189395</v>
      </c>
      <c r="U640" s="2" t="n">
        <v>0.510398825568039</v>
      </c>
      <c r="V640" s="2" t="n">
        <v>0.0534437730272703</v>
      </c>
      <c r="W640" s="2" t="n">
        <v>0.0151285164984643</v>
      </c>
      <c r="X640" s="2" t="n">
        <v>0.0793122563455042</v>
      </c>
      <c r="Y640" s="2" t="n">
        <v>0.155279438617252</v>
      </c>
      <c r="Z640" s="2" t="n">
        <v>0.123331514993495</v>
      </c>
      <c r="AA640" s="2" t="n">
        <v>0.11511080743605</v>
      </c>
      <c r="AB640" s="2" t="n">
        <v>0.119412044651137</v>
      </c>
      <c r="AC640" s="2" t="n">
        <v>0.12768263446712</v>
      </c>
      <c r="AD640" s="2" t="n">
        <v>0.113072323376038</v>
      </c>
      <c r="AE640" s="2" t="n">
        <v>0.137088688491531</v>
      </c>
      <c r="AF640" s="2" t="n">
        <v>0.029710291621874</v>
      </c>
      <c r="AG640" s="2" t="n">
        <v>2.10072092958698</v>
      </c>
      <c r="AH640" s="3" t="b">
        <f aca="false">TRUE()</f>
        <v>1</v>
      </c>
      <c r="AI640" s="3" t="n">
        <v>0.523394305289289</v>
      </c>
      <c r="AJ640" s="3" t="b">
        <f aca="false">TRUE()</f>
        <v>1</v>
      </c>
      <c r="AK640" s="3" t="n">
        <v>-0.35307521286265</v>
      </c>
      <c r="AL640" s="3" t="b">
        <f aca="false">TRUE()</f>
        <v>1</v>
      </c>
      <c r="AM640" s="3" t="n">
        <v>0.80437215853165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2</v>
      </c>
      <c r="E641" s="2" t="n">
        <v>2</v>
      </c>
      <c r="F641" s="2" t="n">
        <v>9.46232220802563</v>
      </c>
      <c r="G641" s="2" t="n">
        <v>0.823333333333333</v>
      </c>
      <c r="H641" s="2" t="n">
        <v>0.995211630067432</v>
      </c>
      <c r="I641" s="2" t="n">
        <v>0.0668487974385344</v>
      </c>
      <c r="J641" s="2" t="n">
        <v>0.239168786188329</v>
      </c>
      <c r="K641" s="2" t="n">
        <v>6.84732080122313</v>
      </c>
      <c r="L641" s="2" t="n">
        <v>0.659</v>
      </c>
      <c r="M641" s="2" t="n">
        <v>0.073</v>
      </c>
      <c r="N641" s="2" t="n">
        <v>14.398</v>
      </c>
      <c r="O641" s="2" t="s">
        <v>41</v>
      </c>
      <c r="P641" s="2" t="n">
        <v>326.4</v>
      </c>
      <c r="Q641" s="2" t="n">
        <v>115.5</v>
      </c>
      <c r="R641" s="2" t="n">
        <v>15.322</v>
      </c>
      <c r="S641" s="2" t="n">
        <v>0.756473230616783</v>
      </c>
      <c r="T641" s="2" t="n">
        <v>0.290757839395742</v>
      </c>
      <c r="U641" s="2" t="n">
        <v>-0.437505310142734</v>
      </c>
      <c r="V641" s="2" t="n">
        <v>0.298506003992521</v>
      </c>
      <c r="W641" s="2" t="n">
        <v>0.0662219422393086</v>
      </c>
      <c r="X641" s="2" t="n">
        <v>0.0927265225484814</v>
      </c>
      <c r="Y641" s="2" t="n">
        <v>0.142961205857139</v>
      </c>
      <c r="Z641" s="2" t="n">
        <v>0.166303657453984</v>
      </c>
      <c r="AA641" s="2" t="n">
        <v>0.125570102007131</v>
      </c>
      <c r="AB641" s="2" t="n">
        <v>0.16234578680351</v>
      </c>
      <c r="AC641" s="2" t="n">
        <v>0.0894301454750153</v>
      </c>
      <c r="AD641" s="2" t="n">
        <v>0.0921675347095588</v>
      </c>
      <c r="AE641" s="2" t="n">
        <v>0.0959512492983379</v>
      </c>
      <c r="AF641" s="2" t="n">
        <v>0.0325437958468428</v>
      </c>
      <c r="AG641" s="2" t="n">
        <v>0.463930414189662</v>
      </c>
      <c r="AH641" s="3" t="b">
        <f aca="false">TRUE()</f>
        <v>1</v>
      </c>
      <c r="AI641" s="3" t="n">
        <v>-0.339721022879519</v>
      </c>
      <c r="AJ641" s="3" t="b">
        <f aca="false">TRUE()</f>
        <v>1</v>
      </c>
      <c r="AK641" s="3" t="n">
        <v>-1.05098542560384</v>
      </c>
      <c r="AL641" s="3" t="b">
        <f aca="false">TRUE()</f>
        <v>1</v>
      </c>
      <c r="AM641" s="3" t="n">
        <v>0.35619387372702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3</v>
      </c>
      <c r="E642" s="2" t="n">
        <v>0</v>
      </c>
      <c r="F642" s="2" t="n">
        <v>18.434948822922</v>
      </c>
      <c r="G642" s="2" t="n">
        <v>0.801400381922342</v>
      </c>
      <c r="H642" s="2" t="n">
        <v>0.994696733799679</v>
      </c>
      <c r="I642" s="2" t="n">
        <v>0.0755494668122146</v>
      </c>
      <c r="J642" s="2" t="n">
        <v>0.232690830408119</v>
      </c>
      <c r="K642" s="2" t="n">
        <v>7.68945056275348</v>
      </c>
      <c r="L642" s="2" t="n">
        <v>0.724</v>
      </c>
      <c r="M642" s="2" t="n">
        <v>0.075</v>
      </c>
      <c r="N642" s="2" t="n">
        <v>16.111</v>
      </c>
      <c r="O642" s="2" t="s">
        <v>41</v>
      </c>
      <c r="P642" s="2" t="n">
        <v>227.5</v>
      </c>
      <c r="Q642" s="2" t="n">
        <v>97.9</v>
      </c>
      <c r="R642" s="2" t="n">
        <v>10.681</v>
      </c>
      <c r="S642" s="2" t="n">
        <v>0.564358683972195</v>
      </c>
      <c r="T642" s="2" t="n">
        <v>0.738658666127229</v>
      </c>
      <c r="U642" s="2" t="n">
        <v>0.209884158064953</v>
      </c>
      <c r="V642" s="2" t="n">
        <v>0.151617864634834</v>
      </c>
      <c r="W642" s="2" t="n">
        <v>0.110351241110328</v>
      </c>
      <c r="X642" s="2" t="n">
        <v>0.0250917714266468</v>
      </c>
      <c r="Y642" s="2" t="n">
        <v>0.154582174263476</v>
      </c>
      <c r="Z642" s="2" t="n">
        <v>0.114277558100299</v>
      </c>
      <c r="AA642" s="2" t="n">
        <v>0.139038779051245</v>
      </c>
      <c r="AB642" s="2" t="n">
        <v>0.187206420222204</v>
      </c>
      <c r="AC642" s="2" t="n">
        <v>0.0905579349807384</v>
      </c>
      <c r="AD642" s="2" t="n">
        <v>0.0982120086311684</v>
      </c>
      <c r="AE642" s="2" t="n">
        <v>0.160938541294509</v>
      </c>
      <c r="AF642" s="2" t="n">
        <v>0.0300948120297131</v>
      </c>
      <c r="AG642" s="2" t="n">
        <v>0.907810320020775</v>
      </c>
      <c r="AH642" s="3" t="b">
        <f aca="false">TRUE()</f>
        <v>1</v>
      </c>
      <c r="AI642" s="3" t="n">
        <v>0.550794791897823</v>
      </c>
      <c r="AJ642" s="3" t="b">
        <f aca="false">TRUE()</f>
        <v>1</v>
      </c>
      <c r="AK642" s="3" t="n">
        <v>-0.963746649011191</v>
      </c>
      <c r="AL642" s="3" t="b">
        <f aca="false">TRUE()</f>
        <v>1</v>
      </c>
      <c r="AM642" s="3" t="n">
        <v>-0.73019907644889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1</v>
      </c>
      <c r="F643" s="2" t="n">
        <v>24.2277453179541</v>
      </c>
      <c r="G643" s="2" t="n">
        <v>0.651116951379763</v>
      </c>
      <c r="H643" s="2" t="n">
        <v>0.986596293889122</v>
      </c>
      <c r="I643" s="2" t="n">
        <v>0.0873204421337402</v>
      </c>
      <c r="J643" s="2" t="n">
        <v>0.263153313421764</v>
      </c>
      <c r="K643" s="2" t="n">
        <v>6.40896713947983</v>
      </c>
      <c r="L643" s="2" t="n">
        <v>0.703</v>
      </c>
      <c r="M643" s="2" t="n">
        <v>0.097</v>
      </c>
      <c r="N643" s="2" t="n">
        <v>13.556</v>
      </c>
      <c r="O643" s="2" t="s">
        <v>41</v>
      </c>
      <c r="P643" s="2" t="n">
        <v>356.7</v>
      </c>
      <c r="Q643" s="2" t="n">
        <v>133.4</v>
      </c>
      <c r="R643" s="2" t="n">
        <v>16.744</v>
      </c>
      <c r="S643" s="2" t="n">
        <v>0.707922712539339</v>
      </c>
      <c r="T643" s="2" t="n">
        <v>0.0765003290109106</v>
      </c>
      <c r="U643" s="2" t="n">
        <v>0.442451374440774</v>
      </c>
      <c r="V643" s="2" t="n">
        <v>0.104508588462221</v>
      </c>
      <c r="W643" s="2" t="n">
        <v>0.0611973575020428</v>
      </c>
      <c r="X643" s="2" t="n">
        <v>0.0192905086548964</v>
      </c>
      <c r="Y643" s="2" t="n">
        <v>0.141144379056857</v>
      </c>
      <c r="Z643" s="2" t="n">
        <v>0.157066157713525</v>
      </c>
      <c r="AA643" s="2" t="n">
        <v>0.143498603278606</v>
      </c>
      <c r="AB643" s="2" t="n">
        <v>0.139249158878433</v>
      </c>
      <c r="AC643" s="2" t="n">
        <v>0.111152825841602</v>
      </c>
      <c r="AD643" s="2" t="n">
        <v>0.161574805344692</v>
      </c>
      <c r="AE643" s="2" t="n">
        <v>0.108404722090289</v>
      </c>
      <c r="AF643" s="2" t="n">
        <v>0.0186188391411</v>
      </c>
      <c r="AG643" s="2" t="n">
        <v>0.232877682195312</v>
      </c>
      <c r="AH643" s="3" t="b">
        <f aca="false">TRUE()</f>
        <v>1</v>
      </c>
      <c r="AI643" s="3" t="n">
        <v>0.26308968250822</v>
      </c>
      <c r="AJ643" s="3" t="b">
        <f aca="false">TRUE()</f>
        <v>1</v>
      </c>
      <c r="AK643" s="3" t="n">
        <v>-0.00412010649205484</v>
      </c>
      <c r="AL643" s="3" t="b">
        <f aca="false">TRUE()</f>
        <v>1</v>
      </c>
      <c r="AM643" s="3" t="n">
        <v>0.68903215876575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2</v>
      </c>
      <c r="F644" s="2" t="n">
        <v>37.8749836510982</v>
      </c>
      <c r="G644" s="2" t="n">
        <v>0.706413730803975</v>
      </c>
      <c r="H644" s="2" t="n">
        <v>0.982319471119123</v>
      </c>
      <c r="I644" s="2" t="n">
        <v>0.121542153806506</v>
      </c>
      <c r="J644" s="2" t="n">
        <v>0.305885172288094</v>
      </c>
      <c r="K644" s="2" t="n">
        <v>5.18230906901536</v>
      </c>
      <c r="L644" s="2" t="n">
        <v>0.706</v>
      </c>
      <c r="M644" s="2" t="n">
        <v>0.119</v>
      </c>
      <c r="N644" s="2" t="n">
        <v>11.01</v>
      </c>
      <c r="O644" s="2" t="s">
        <v>41</v>
      </c>
      <c r="P644" s="2" t="n">
        <v>353.2</v>
      </c>
      <c r="Q644" s="2" t="n">
        <v>109.1</v>
      </c>
      <c r="R644" s="2" t="n">
        <v>16.581</v>
      </c>
      <c r="S644" s="2" t="n">
        <v>0.676103693523116</v>
      </c>
      <c r="T644" s="2" t="n">
        <v>-0.341903842288033</v>
      </c>
      <c r="U644" s="2" t="n">
        <v>-0.117161326435385</v>
      </c>
      <c r="V644" s="2" t="n">
        <v>0.272396847416489</v>
      </c>
      <c r="W644" s="2" t="n">
        <v>0.116756935662156</v>
      </c>
      <c r="X644" s="2" t="n">
        <v>0.12304158053705</v>
      </c>
      <c r="Y644" s="2" t="n">
        <v>0.125789572755186</v>
      </c>
      <c r="Z644" s="2" t="n">
        <v>0.135863357921418</v>
      </c>
      <c r="AA644" s="2" t="n">
        <v>0.155519515178042</v>
      </c>
      <c r="AB644" s="2" t="n">
        <v>0.128593666067995</v>
      </c>
      <c r="AC644" s="2" t="n">
        <v>0.104387617168772</v>
      </c>
      <c r="AD644" s="2" t="n">
        <v>0.109678242537404</v>
      </c>
      <c r="AE644" s="2" t="n">
        <v>0.100565515467799</v>
      </c>
      <c r="AF644" s="2" t="n">
        <v>0.0165609323663345</v>
      </c>
      <c r="AG644" s="2" t="n">
        <v>-0.413684039854829</v>
      </c>
      <c r="AH644" s="3" t="b">
        <f aca="false">TRUE()</f>
        <v>1</v>
      </c>
      <c r="AI644" s="3" t="n">
        <v>0.30419041242102</v>
      </c>
      <c r="AJ644" s="3" t="b">
        <f aca="false">TRUE()</f>
        <v>1</v>
      </c>
      <c r="AK644" s="3" t="n">
        <v>0.955506436027081</v>
      </c>
      <c r="AL644" s="3" t="b">
        <f aca="false">TRUE()</f>
        <v>1</v>
      </c>
      <c r="AM644" s="3" t="n">
        <v>0.6505854921771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5</v>
      </c>
      <c r="E645" s="2" t="n">
        <v>3</v>
      </c>
      <c r="F645" s="2" t="n">
        <v>24.2277453179541</v>
      </c>
      <c r="G645" s="2" t="n">
        <v>0.830972615675165</v>
      </c>
      <c r="H645" s="2" t="n">
        <v>0.993533205843185</v>
      </c>
      <c r="I645" s="2" t="n">
        <v>0.0833172813330565</v>
      </c>
      <c r="J645" s="2" t="n">
        <v>0.265399806323093</v>
      </c>
      <c r="K645" s="2" t="n">
        <v>5.97173125902292</v>
      </c>
      <c r="L645" s="2" t="n">
        <v>0.68</v>
      </c>
      <c r="M645" s="2" t="n">
        <v>0.085</v>
      </c>
      <c r="N645" s="2" t="n">
        <v>12.652</v>
      </c>
      <c r="O645" s="2" t="s">
        <v>41</v>
      </c>
      <c r="P645" s="2" t="n">
        <v>391.5</v>
      </c>
      <c r="Q645" s="2" t="n">
        <v>111.9</v>
      </c>
      <c r="R645" s="2" t="n">
        <v>18.378</v>
      </c>
      <c r="S645" s="2" t="n">
        <v>0.656199751517986</v>
      </c>
      <c r="T645" s="2" t="n">
        <v>-0.418485572194526</v>
      </c>
      <c r="U645" s="2" t="n">
        <v>-0.0373726663073968</v>
      </c>
      <c r="V645" s="2" t="n">
        <v>0.0347075206650278</v>
      </c>
      <c r="W645" s="2" t="n">
        <v>0.0169765490300103</v>
      </c>
      <c r="X645" s="2" t="n">
        <v>0.028549339343408</v>
      </c>
      <c r="Y645" s="2" t="n">
        <v>0.148800484723331</v>
      </c>
      <c r="Z645" s="2" t="n">
        <v>0.147673044953647</v>
      </c>
      <c r="AA645" s="2" t="n">
        <v>0.113819001196256</v>
      </c>
      <c r="AB645" s="2" t="n">
        <v>0.15023897673912</v>
      </c>
      <c r="AC645" s="2" t="n">
        <v>0.142867767910323</v>
      </c>
      <c r="AD645" s="2" t="n">
        <v>0.115562260878456</v>
      </c>
      <c r="AE645" s="2" t="n">
        <v>0.122671316767719</v>
      </c>
      <c r="AF645" s="2" t="n">
        <v>0.0298178074877417</v>
      </c>
      <c r="AG645" s="2" t="n">
        <v>0.00241412383525229</v>
      </c>
      <c r="AH645" s="3" t="b">
        <f aca="false">TRUE()</f>
        <v>1</v>
      </c>
      <c r="AI645" s="3" t="n">
        <v>-0.0520159134899159</v>
      </c>
      <c r="AJ645" s="3" t="b">
        <f aca="false">TRUE()</f>
        <v>1</v>
      </c>
      <c r="AK645" s="3" t="n">
        <v>-0.527552766047947</v>
      </c>
      <c r="AL645" s="3" t="b">
        <f aca="false">TRUE()</f>
        <v>1</v>
      </c>
      <c r="AM645" s="3" t="n">
        <v>1.0713018722755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6</v>
      </c>
      <c r="E646" s="2" t="n">
        <v>1</v>
      </c>
      <c r="F646" s="2" t="n">
        <v>24.2277453179541</v>
      </c>
      <c r="G646" s="2" t="n">
        <v>0.84327485380117</v>
      </c>
      <c r="H646" s="2" t="n">
        <v>0.989108925849223</v>
      </c>
      <c r="I646" s="2" t="n">
        <v>0.123354704616239</v>
      </c>
      <c r="J646" s="2" t="n">
        <v>0.325053626317421</v>
      </c>
      <c r="K646" s="2" t="n">
        <v>4.8238085540194</v>
      </c>
      <c r="L646" s="2" t="n">
        <v>0.713</v>
      </c>
      <c r="M646" s="2" t="n">
        <v>0.094</v>
      </c>
      <c r="N646" s="2" t="n">
        <v>10.361</v>
      </c>
      <c r="O646" s="2" t="s">
        <v>41</v>
      </c>
      <c r="P646" s="2" t="n">
        <v>235.4</v>
      </c>
      <c r="Q646" s="2" t="n">
        <v>88.5</v>
      </c>
      <c r="R646" s="2" t="n">
        <v>11.05</v>
      </c>
      <c r="S646" s="2" t="n">
        <v>0.656954443466031</v>
      </c>
      <c r="T646" s="2" t="n">
        <v>0.208438218838886</v>
      </c>
      <c r="U646" s="2" t="n">
        <v>0.268560966338661</v>
      </c>
      <c r="V646" s="2" t="n">
        <v>0.221679268146637</v>
      </c>
      <c r="W646" s="2" t="n">
        <v>0.115906564914254</v>
      </c>
      <c r="X646" s="2" t="n">
        <v>0.10186620681632</v>
      </c>
      <c r="Y646" s="2" t="n">
        <v>0.130827174759418</v>
      </c>
      <c r="Z646" s="2" t="n">
        <v>0.177049669466497</v>
      </c>
      <c r="AA646" s="2" t="n">
        <v>0.146974798196252</v>
      </c>
      <c r="AB646" s="2" t="n">
        <v>0.0904056618330216</v>
      </c>
      <c r="AC646" s="2" t="n">
        <v>0.115670381421755</v>
      </c>
      <c r="AD646" s="2" t="n">
        <v>0.135471349848891</v>
      </c>
      <c r="AE646" s="2" t="n">
        <v>0.0959463346112423</v>
      </c>
      <c r="AF646" s="2" t="n">
        <v>0.00578842304660483</v>
      </c>
      <c r="AG646" s="2" t="n">
        <v>-0.602646812703081</v>
      </c>
      <c r="AH646" s="3" t="b">
        <f aca="false">TRUE()</f>
        <v>1</v>
      </c>
      <c r="AI646" s="3" t="n">
        <v>0.400092115550888</v>
      </c>
      <c r="AJ646" s="3" t="b">
        <f aca="false">TRUE()</f>
        <v>1</v>
      </c>
      <c r="AK646" s="3" t="n">
        <v>-0.134978271381028</v>
      </c>
      <c r="AL646" s="3" t="b">
        <f aca="false">TRUE()</f>
        <v>1</v>
      </c>
      <c r="AM646" s="3" t="n">
        <v>-0.64341945757741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6</v>
      </c>
      <c r="E647" s="2" t="n">
        <v>3</v>
      </c>
      <c r="F647" s="2" t="n">
        <v>33.6900675259798</v>
      </c>
      <c r="G647" s="2" t="n">
        <v>0.720532319391635</v>
      </c>
      <c r="H647" s="2" t="n">
        <v>0.988173271384879</v>
      </c>
      <c r="I647" s="2" t="n">
        <v>0.143447618149413</v>
      </c>
      <c r="J647" s="2" t="n">
        <v>0.314014505193505</v>
      </c>
      <c r="K647" s="2" t="n">
        <v>5.06960639064724</v>
      </c>
      <c r="L647" s="2" t="n">
        <v>0.666</v>
      </c>
      <c r="M647" s="2" t="n">
        <v>0.089</v>
      </c>
      <c r="N647" s="2" t="n">
        <v>10.899</v>
      </c>
      <c r="O647" s="2" t="s">
        <v>41</v>
      </c>
      <c r="P647" s="2" t="n">
        <v>214.8</v>
      </c>
      <c r="Q647" s="2" t="n">
        <v>74.4</v>
      </c>
      <c r="R647" s="2" t="n">
        <v>10.087</v>
      </c>
      <c r="S647" s="2" t="n">
        <v>0.88689749530696</v>
      </c>
      <c r="T647" s="2" t="n">
        <v>-0.491277590203784</v>
      </c>
      <c r="U647" s="2" t="n">
        <v>-0.544292489203961</v>
      </c>
      <c r="V647" s="2" t="n">
        <v>0.155945797485893</v>
      </c>
      <c r="W647" s="2" t="n">
        <v>0.0424785772779889</v>
      </c>
      <c r="X647" s="2" t="n">
        <v>0.0579151093434574</v>
      </c>
      <c r="Y647" s="2" t="n">
        <v>0.122336965664136</v>
      </c>
      <c r="Z647" s="2" t="n">
        <v>0.15555863576805</v>
      </c>
      <c r="AA647" s="2" t="n">
        <v>0.157754045881348</v>
      </c>
      <c r="AB647" s="2" t="n">
        <v>0.16420790445635</v>
      </c>
      <c r="AC647" s="2" t="n">
        <v>0.136735608197419</v>
      </c>
      <c r="AD647" s="2" t="n">
        <v>0.140296352989495</v>
      </c>
      <c r="AE647" s="2" t="n">
        <v>0.058847002993289</v>
      </c>
      <c r="AF647" s="2" t="n">
        <v>0.00634837470645509</v>
      </c>
      <c r="AG647" s="2" t="n">
        <v>-0.473088726099438</v>
      </c>
      <c r="AH647" s="3" t="b">
        <f aca="false">TRUE()</f>
        <v>1</v>
      </c>
      <c r="AI647" s="3" t="n">
        <v>-0.243819319749651</v>
      </c>
      <c r="AJ647" s="3" t="b">
        <f aca="false">TRUE()</f>
        <v>1</v>
      </c>
      <c r="AK647" s="3" t="n">
        <v>-0.35307521286265</v>
      </c>
      <c r="AL647" s="3" t="b">
        <f aca="false">TRUE()</f>
        <v>1</v>
      </c>
      <c r="AM647" s="3" t="n">
        <v>-0.8697055523562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7</v>
      </c>
      <c r="E648" s="2" t="n">
        <v>0</v>
      </c>
      <c r="F648" s="2" t="n">
        <v>33.6900675259798</v>
      </c>
      <c r="G648" s="2" t="n">
        <v>0.559146735617324</v>
      </c>
      <c r="H648" s="2" t="n">
        <v>0.965507153562889</v>
      </c>
      <c r="I648" s="2" t="n">
        <v>0.0978979738840814</v>
      </c>
      <c r="J648" s="2" t="n">
        <v>0.281486860774116</v>
      </c>
      <c r="K648" s="2" t="n">
        <v>5.75203425020428</v>
      </c>
      <c r="L648" s="2" t="n">
        <v>0.697</v>
      </c>
      <c r="M648" s="2" t="n">
        <v>0.086</v>
      </c>
      <c r="N648" s="2" t="n">
        <v>12.167</v>
      </c>
      <c r="O648" s="2" t="s">
        <v>41</v>
      </c>
      <c r="P648" s="2" t="n">
        <v>167.8</v>
      </c>
      <c r="Q648" s="2" t="n">
        <v>50.6</v>
      </c>
      <c r="R648" s="2" t="n">
        <v>7.878</v>
      </c>
      <c r="S648" s="2" t="n">
        <v>0.627496952846274</v>
      </c>
      <c r="T648" s="2" t="n">
        <v>-0.700614252758948</v>
      </c>
      <c r="U648" s="2" t="n">
        <v>0.287698265621263</v>
      </c>
      <c r="V648" s="2" t="n">
        <v>0.109196043789882</v>
      </c>
      <c r="W648" s="2" t="n">
        <v>0.0392709576128396</v>
      </c>
      <c r="X648" s="2" t="n">
        <v>0.0455634950955031</v>
      </c>
      <c r="Y648" s="2" t="n">
        <v>0.118485474799576</v>
      </c>
      <c r="Z648" s="2" t="n">
        <v>0.155024386413392</v>
      </c>
      <c r="AA648" s="2" t="n">
        <v>0.154180842217777</v>
      </c>
      <c r="AB648" s="2" t="n">
        <v>0.149727434331491</v>
      </c>
      <c r="AC648" s="2" t="n">
        <v>0.146718297399942</v>
      </c>
      <c r="AD648" s="2" t="n">
        <v>0.144600317514195</v>
      </c>
      <c r="AE648" s="2" t="n">
        <v>0.0758169765198573</v>
      </c>
      <c r="AF648" s="2" t="n">
        <v>0.00988277570826728</v>
      </c>
      <c r="AG648" s="2" t="n">
        <v>-0.113386423824507</v>
      </c>
      <c r="AH648" s="3" t="b">
        <f aca="false">TRUE()</f>
        <v>1</v>
      </c>
      <c r="AI648" s="3" t="n">
        <v>0.180888222682619</v>
      </c>
      <c r="AJ648" s="3" t="b">
        <f aca="false">TRUE()</f>
        <v>1</v>
      </c>
      <c r="AK648" s="3" t="n">
        <v>-0.483933377751623</v>
      </c>
      <c r="AL648" s="3" t="b">
        <f aca="false">TRUE()</f>
        <v>1</v>
      </c>
      <c r="AM648" s="3" t="n">
        <v>-1.3859893608321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8</v>
      </c>
      <c r="E649" s="2" t="n">
        <v>0</v>
      </c>
      <c r="F649" s="2" t="n">
        <v>17.1027289690524</v>
      </c>
      <c r="G649" s="2" t="n">
        <v>0.87319587628866</v>
      </c>
      <c r="H649" s="2" t="n">
        <v>0.989153202500774</v>
      </c>
      <c r="I649" s="2" t="n">
        <v>0.131644762498863</v>
      </c>
      <c r="J649" s="2" t="n">
        <v>0.325780862083547</v>
      </c>
      <c r="K649" s="2" t="n">
        <v>5.20716985905749</v>
      </c>
      <c r="L649" s="2" t="n">
        <v>0.759</v>
      </c>
      <c r="M649" s="2" t="n">
        <v>0.095</v>
      </c>
      <c r="N649" s="2" t="n">
        <v>11.188</v>
      </c>
      <c r="O649" s="2" t="s">
        <v>41</v>
      </c>
      <c r="P649" s="2" t="n">
        <v>298.3</v>
      </c>
      <c r="Q649" s="2" t="n">
        <v>89.6</v>
      </c>
      <c r="R649" s="2" t="n">
        <v>14.006</v>
      </c>
      <c r="S649" s="2" t="n">
        <v>0.570273199052398</v>
      </c>
      <c r="T649" s="2" t="n">
        <v>-0.321727956268742</v>
      </c>
      <c r="U649" s="2" t="n">
        <v>-0.264811652833241</v>
      </c>
      <c r="V649" s="2" t="n">
        <v>0.0944110793036643</v>
      </c>
      <c r="W649" s="2" t="n">
        <v>0.0186180690380263</v>
      </c>
      <c r="X649" s="2" t="n">
        <v>0.0616339920666968</v>
      </c>
      <c r="Y649" s="2" t="n">
        <v>0.144092812496224</v>
      </c>
      <c r="Z649" s="2" t="n">
        <v>0.153887473688614</v>
      </c>
      <c r="AA649" s="2" t="n">
        <v>0.120993919377274</v>
      </c>
      <c r="AB649" s="2" t="n">
        <v>0.132631436521111</v>
      </c>
      <c r="AC649" s="2" t="n">
        <v>0.109934302614324</v>
      </c>
      <c r="AD649" s="2" t="n">
        <v>0.13707607313473</v>
      </c>
      <c r="AE649" s="2" t="n">
        <v>0.115124451298249</v>
      </c>
      <c r="AF649" s="2" t="n">
        <v>0.0246255388027766</v>
      </c>
      <c r="AG649" s="2" t="n">
        <v>-0.400580114964757</v>
      </c>
      <c r="AH649" s="3" t="b">
        <f aca="false">TRUE()</f>
        <v>1</v>
      </c>
      <c r="AI649" s="3" t="n">
        <v>1.03030330754716</v>
      </c>
      <c r="AJ649" s="3" t="b">
        <f aca="false">TRUE()</f>
        <v>1</v>
      </c>
      <c r="AK649" s="3" t="n">
        <v>-0.0913588830847037</v>
      </c>
      <c r="AL649" s="3" t="b">
        <f aca="false">TRUE()</f>
        <v>1</v>
      </c>
      <c r="AM649" s="3" t="n">
        <v>0.047522064829721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9</v>
      </c>
      <c r="E650" s="2" t="n">
        <v>0</v>
      </c>
      <c r="F650" s="2" t="n">
        <v>27.8972710309476</v>
      </c>
      <c r="G650" s="2" t="n">
        <v>0.750241080038573</v>
      </c>
      <c r="H650" s="2" t="n">
        <v>0.969563798467568</v>
      </c>
      <c r="I650" s="2" t="n">
        <v>0.157936920568233</v>
      </c>
      <c r="J650" s="2" t="n">
        <v>0.371954710575692</v>
      </c>
      <c r="K650" s="2" t="n">
        <v>4.65863741501618</v>
      </c>
      <c r="L650" s="2" t="n">
        <v>0.792</v>
      </c>
      <c r="M650" s="2" t="n">
        <v>0.123</v>
      </c>
      <c r="N650" s="2" t="n">
        <v>10.094</v>
      </c>
      <c r="O650" s="2" t="s">
        <v>41</v>
      </c>
      <c r="P650" s="2" t="n">
        <v>283.8</v>
      </c>
      <c r="Q650" s="2" t="n">
        <v>92</v>
      </c>
      <c r="R650" s="2" t="n">
        <v>13.322</v>
      </c>
      <c r="S650" s="2" t="n">
        <v>0.644901296859888</v>
      </c>
      <c r="T650" s="2" t="n">
        <v>-0.197432416531248</v>
      </c>
      <c r="U650" s="2" t="n">
        <v>-0.155573234156762</v>
      </c>
      <c r="V650" s="2" t="n">
        <v>0.0741290098231748</v>
      </c>
      <c r="W650" s="2" t="n">
        <v>0.0186960523970878</v>
      </c>
      <c r="X650" s="2" t="n">
        <v>0.0633439149891329</v>
      </c>
      <c r="Y650" s="2" t="n">
        <v>0.122488565399689</v>
      </c>
      <c r="Z650" s="2" t="n">
        <v>0.177834758768171</v>
      </c>
      <c r="AA650" s="2" t="n">
        <v>0.115919581015715</v>
      </c>
      <c r="AB650" s="2" t="n">
        <v>0.122577756093207</v>
      </c>
      <c r="AC650" s="2" t="n">
        <v>0.11737257757242</v>
      </c>
      <c r="AD650" s="2" t="n">
        <v>0.147177650812983</v>
      </c>
      <c r="AE650" s="2" t="n">
        <v>0.112602353624195</v>
      </c>
      <c r="AF650" s="2" t="n">
        <v>0.0206828417244874</v>
      </c>
      <c r="AG650" s="2" t="n">
        <v>-0.689707207639761</v>
      </c>
      <c r="AH650" s="3" t="b">
        <f aca="false">TRUE()</f>
        <v>1</v>
      </c>
      <c r="AI650" s="3" t="n">
        <v>1.48241133658797</v>
      </c>
      <c r="AJ650" s="3" t="b">
        <f aca="false">TRUE()</f>
        <v>1</v>
      </c>
      <c r="AK650" s="3" t="n">
        <v>1.12998398921238</v>
      </c>
      <c r="AL650" s="3" t="b">
        <f aca="false">TRUE()</f>
        <v>1</v>
      </c>
      <c r="AM650" s="3" t="n">
        <v>-0.11175698246604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0</v>
      </c>
      <c r="E651" s="2" t="n">
        <v>0</v>
      </c>
      <c r="F651" s="2" t="n">
        <v>9.46232220802563</v>
      </c>
      <c r="G651" s="2" t="n">
        <v>0.802519118308592</v>
      </c>
      <c r="H651" s="2" t="n">
        <v>0.997755021498289</v>
      </c>
      <c r="I651" s="2" t="n">
        <v>0.0466687078362823</v>
      </c>
      <c r="J651" s="2" t="n">
        <v>0.169856578259729</v>
      </c>
      <c r="K651" s="2" t="n">
        <v>11.0357031964245</v>
      </c>
      <c r="L651" s="2" t="n">
        <v>0.735</v>
      </c>
      <c r="M651" s="2" t="n">
        <v>0.068</v>
      </c>
      <c r="N651" s="2" t="n">
        <v>22.818</v>
      </c>
      <c r="O651" s="2" t="s">
        <v>41</v>
      </c>
      <c r="P651" s="2" t="n">
        <v>328.3</v>
      </c>
      <c r="Q651" s="2" t="n">
        <v>120.5</v>
      </c>
      <c r="R651" s="2" t="n">
        <v>15.412</v>
      </c>
      <c r="S651" s="2" t="n">
        <v>0.554710143422455</v>
      </c>
      <c r="T651" s="2" t="n">
        <v>0.248902383484711</v>
      </c>
      <c r="U651" s="2" t="n">
        <v>-0.379716634177443</v>
      </c>
      <c r="V651" s="2" t="n">
        <v>0.0779037304302035</v>
      </c>
      <c r="W651" s="2" t="n">
        <v>0.0534434908639017</v>
      </c>
      <c r="X651" s="2" t="n">
        <v>0.0288617061825065</v>
      </c>
      <c r="Y651" s="2" t="n">
        <v>0.16122997632228</v>
      </c>
      <c r="Z651" s="2" t="n">
        <v>0.116945075888145</v>
      </c>
      <c r="AA651" s="2" t="n">
        <v>0.143953771017182</v>
      </c>
      <c r="AB651" s="2" t="n">
        <v>0.149778290013718</v>
      </c>
      <c r="AC651" s="2" t="n">
        <v>0.102477401361164</v>
      </c>
      <c r="AD651" s="2" t="n">
        <v>0.122832195378963</v>
      </c>
      <c r="AE651" s="2" t="n">
        <v>0.154441903575401</v>
      </c>
      <c r="AF651" s="2" t="n">
        <v>0.0194796802606397</v>
      </c>
      <c r="AG651" s="2" t="n">
        <v>2.67159349426911</v>
      </c>
      <c r="AH651" s="3" t="b">
        <f aca="false">TRUE()</f>
        <v>1</v>
      </c>
      <c r="AI651" s="3" t="n">
        <v>0.701497468244758</v>
      </c>
      <c r="AJ651" s="3" t="b">
        <f aca="false">TRUE()</f>
        <v>1</v>
      </c>
      <c r="AK651" s="3" t="n">
        <v>-1.26908236708546</v>
      </c>
      <c r="AL651" s="3" t="b">
        <f aca="false">TRUE()</f>
        <v>1</v>
      </c>
      <c r="AM651" s="3" t="n">
        <v>0.37706492130371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1</v>
      </c>
      <c r="E652" s="2" t="n">
        <v>0</v>
      </c>
      <c r="F652" s="2" t="n">
        <v>27.8972710309476</v>
      </c>
      <c r="G652" s="2" t="n">
        <v>0.860367892976589</v>
      </c>
      <c r="H652" s="2" t="n">
        <v>0.99336549498656</v>
      </c>
      <c r="I652" s="2" t="n">
        <v>0.0808742896007705</v>
      </c>
      <c r="J652" s="2" t="n">
        <v>0.279074022568372</v>
      </c>
      <c r="K652" s="2" t="n">
        <v>6.42158112148262</v>
      </c>
      <c r="L652" s="2" t="n">
        <v>0.735</v>
      </c>
      <c r="M652" s="2" t="n">
        <v>0.102</v>
      </c>
      <c r="N652" s="2" t="n">
        <v>13.616</v>
      </c>
      <c r="O652" s="2" t="s">
        <v>41</v>
      </c>
      <c r="P652" s="2" t="n">
        <v>279.5</v>
      </c>
      <c r="Q652" s="2" t="n">
        <v>87.5</v>
      </c>
      <c r="R652" s="2" t="n">
        <v>13.123</v>
      </c>
      <c r="S652" s="2" t="n">
        <v>0.665043487594627</v>
      </c>
      <c r="T652" s="2" t="n">
        <v>-0.536247220857645</v>
      </c>
      <c r="U652" s="2" t="n">
        <v>0.266312669649088</v>
      </c>
      <c r="V652" s="2" t="n">
        <v>0.148976049777736</v>
      </c>
      <c r="W652" s="2" t="n">
        <v>0.00905557330767548</v>
      </c>
      <c r="X652" s="2" t="n">
        <v>0.0472226645381312</v>
      </c>
      <c r="Y652" s="2" t="n">
        <v>0.161949784579832</v>
      </c>
      <c r="Z652" s="2" t="n">
        <v>0.155491546853489</v>
      </c>
      <c r="AA652" s="2" t="n">
        <v>0.134864494187351</v>
      </c>
      <c r="AB652" s="2" t="n">
        <v>0.142234952790682</v>
      </c>
      <c r="AC652" s="2" t="n">
        <v>0.142390655251253</v>
      </c>
      <c r="AD652" s="2" t="n">
        <v>0.126432017662702</v>
      </c>
      <c r="AE652" s="2" t="n">
        <v>0.0795618444527522</v>
      </c>
      <c r="AF652" s="2" t="n">
        <v>0.00985203968380773</v>
      </c>
      <c r="AG652" s="2" t="n">
        <v>0.239526411879656</v>
      </c>
      <c r="AH652" s="3" t="b">
        <f aca="false">TRUE()</f>
        <v>1</v>
      </c>
      <c r="AI652" s="3" t="n">
        <v>0.701497468244758</v>
      </c>
      <c r="AJ652" s="3" t="b">
        <f aca="false">TRUE()</f>
        <v>1</v>
      </c>
      <c r="AK652" s="3" t="n">
        <v>0.213976834989567</v>
      </c>
      <c r="AL652" s="3" t="b">
        <f aca="false">TRUE()</f>
        <v>1</v>
      </c>
      <c r="AM652" s="3" t="n">
        <v>-0.15899145856064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2</v>
      </c>
      <c r="E653" s="2" t="n">
        <v>1</v>
      </c>
      <c r="F653" s="2" t="n">
        <v>26.565051177078</v>
      </c>
      <c r="G653" s="2" t="n">
        <v>0.602217602217602</v>
      </c>
      <c r="H653" s="2" t="n">
        <v>0.989429302693431</v>
      </c>
      <c r="I653" s="2" t="n">
        <v>0.0714388665014758</v>
      </c>
      <c r="J653" s="2" t="n">
        <v>0.223680735462266</v>
      </c>
      <c r="K653" s="2" t="n">
        <v>6.51027791428952</v>
      </c>
      <c r="L653" s="2" t="n">
        <v>0.598</v>
      </c>
      <c r="M653" s="2" t="n">
        <v>0.104</v>
      </c>
      <c r="N653" s="2" t="n">
        <v>13.742</v>
      </c>
      <c r="O653" s="2" t="s">
        <v>41</v>
      </c>
      <c r="P653" s="2" t="n">
        <v>404.9</v>
      </c>
      <c r="Q653" s="2" t="n">
        <v>169.4</v>
      </c>
      <c r="R653" s="2" t="n">
        <v>19.011</v>
      </c>
      <c r="S653" s="2" t="n">
        <v>0.758046419593201</v>
      </c>
      <c r="T653" s="2" t="n">
        <v>0.269280802835346</v>
      </c>
      <c r="U653" s="2" t="n">
        <v>-0.262227158041582</v>
      </c>
      <c r="V653" s="2" t="n">
        <v>0.155039244690941</v>
      </c>
      <c r="W653" s="2" t="n">
        <v>0.123301912896141</v>
      </c>
      <c r="X653" s="2" t="n">
        <v>0.112583325143844</v>
      </c>
      <c r="Y653" s="2" t="n">
        <v>0.14779701631318</v>
      </c>
      <c r="Z653" s="2" t="n">
        <v>0.121658810576053</v>
      </c>
      <c r="AA653" s="2" t="n">
        <v>0.115481721052376</v>
      </c>
      <c r="AB653" s="2" t="n">
        <v>0.19826950071865</v>
      </c>
      <c r="AC653" s="2" t="n">
        <v>0.142357163325458</v>
      </c>
      <c r="AD653" s="2" t="n">
        <v>0.0906452974633235</v>
      </c>
      <c r="AE653" s="2" t="n">
        <v>0.06592213389924</v>
      </c>
      <c r="AF653" s="2" t="n">
        <v>0.0052850315078756</v>
      </c>
      <c r="AG653" s="2" t="n">
        <v>0.286277786593099</v>
      </c>
      <c r="AH653" s="3" t="b">
        <f aca="false">TRUE()</f>
        <v>1</v>
      </c>
      <c r="AI653" s="3" t="n">
        <v>-1.1754358644398</v>
      </c>
      <c r="AJ653" s="3" t="b">
        <f aca="false">TRUE()</f>
        <v>1</v>
      </c>
      <c r="AK653" s="3" t="n">
        <v>0.301215611582215</v>
      </c>
      <c r="AL653" s="3" t="b">
        <f aca="false">TRUE()</f>
        <v>1</v>
      </c>
      <c r="AM653" s="3" t="n">
        <v>1.2184976815006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2</v>
      </c>
      <c r="E654" s="2" t="n">
        <v>2</v>
      </c>
      <c r="F654" s="2" t="n">
        <v>17.1027289690524</v>
      </c>
      <c r="G654" s="2" t="n">
        <v>0.778635778635779</v>
      </c>
      <c r="H654" s="2" t="n">
        <v>0.992430187803354</v>
      </c>
      <c r="I654" s="2" t="n">
        <v>0.0884194128288307</v>
      </c>
      <c r="J654" s="2" t="n">
        <v>0.279551845255265</v>
      </c>
      <c r="K654" s="2" t="n">
        <v>4.85032982595278</v>
      </c>
      <c r="L654" s="2" t="n">
        <v>0.59</v>
      </c>
      <c r="M654" s="2" t="n">
        <v>0.065</v>
      </c>
      <c r="N654" s="2" t="n">
        <v>10.324</v>
      </c>
      <c r="O654" s="2" t="s">
        <v>41</v>
      </c>
      <c r="P654" s="2" t="n">
        <v>463.3</v>
      </c>
      <c r="Q654" s="2" t="n">
        <v>163.2</v>
      </c>
      <c r="R654" s="2" t="n">
        <v>21.753</v>
      </c>
      <c r="S654" s="2" t="n">
        <v>0.821337042053123</v>
      </c>
      <c r="T654" s="2" t="n">
        <v>-0.568620244029845</v>
      </c>
      <c r="U654" s="2" t="n">
        <v>0.712564792438385</v>
      </c>
      <c r="V654" s="2" t="n">
        <v>0.31593417985115</v>
      </c>
      <c r="W654" s="2" t="n">
        <v>0.144609139553182</v>
      </c>
      <c r="X654" s="2" t="n">
        <v>0.123167934077797</v>
      </c>
      <c r="Y654" s="2" t="n">
        <v>0.128400067497</v>
      </c>
      <c r="Z654" s="2" t="n">
        <v>0.154593316810436</v>
      </c>
      <c r="AA654" s="2" t="n">
        <v>0.163198879677414</v>
      </c>
      <c r="AB654" s="2" t="n">
        <v>0.111985997579675</v>
      </c>
      <c r="AC654" s="2" t="n">
        <v>0.117251974082813</v>
      </c>
      <c r="AD654" s="2" t="n">
        <v>0.128618598781813</v>
      </c>
      <c r="AE654" s="2" t="n">
        <v>0.0654447999075719</v>
      </c>
      <c r="AF654" s="2" t="n">
        <v>0.00733843158548045</v>
      </c>
      <c r="AG654" s="2" t="n">
        <v>-0.588667661002141</v>
      </c>
      <c r="AH654" s="3" t="b">
        <f aca="false">TRUE()</f>
        <v>1</v>
      </c>
      <c r="AI654" s="3" t="n">
        <v>-1.28503781087393</v>
      </c>
      <c r="AJ654" s="3" t="b">
        <f aca="false">TRUE()</f>
        <v>1</v>
      </c>
      <c r="AK654" s="3" t="n">
        <v>-1.39994053197444</v>
      </c>
      <c r="AL654" s="3" t="b">
        <f aca="false">TRUE()</f>
        <v>1</v>
      </c>
      <c r="AM654" s="3" t="n">
        <v>1.860007775436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2</v>
      </c>
      <c r="E655" s="2" t="n">
        <v>3</v>
      </c>
      <c r="F655" s="2" t="n">
        <v>33.6900675259798</v>
      </c>
      <c r="G655" s="2" t="n">
        <v>0.725534308211474</v>
      </c>
      <c r="H655" s="2" t="n">
        <v>0.995357249962038</v>
      </c>
      <c r="I655" s="2" t="n">
        <v>0.0805057843695893</v>
      </c>
      <c r="J655" s="2" t="n">
        <v>0.200655923033844</v>
      </c>
      <c r="K655" s="2" t="n">
        <v>8.5455750551271</v>
      </c>
      <c r="L655" s="2" t="n">
        <v>0.695</v>
      </c>
      <c r="M655" s="2" t="n">
        <v>0.089</v>
      </c>
      <c r="N655" s="2" t="n">
        <v>17.675</v>
      </c>
      <c r="O655" s="2" t="s">
        <v>41</v>
      </c>
      <c r="P655" s="2" t="n">
        <v>389.6</v>
      </c>
      <c r="Q655" s="2" t="n">
        <v>109</v>
      </c>
      <c r="R655" s="2" t="n">
        <v>18.289</v>
      </c>
      <c r="S655" s="2" t="n">
        <v>0.651626674819464</v>
      </c>
      <c r="T655" s="2" t="n">
        <v>0.0482158720675084</v>
      </c>
      <c r="U655" s="2" t="n">
        <v>-0.225085254878954</v>
      </c>
      <c r="V655" s="2" t="n">
        <v>0.101417265945279</v>
      </c>
      <c r="W655" s="2" t="n">
        <v>0.0654003493982556</v>
      </c>
      <c r="X655" s="2" t="n">
        <v>0.161163625284203</v>
      </c>
      <c r="Y655" s="2" t="n">
        <v>0.107030049313744</v>
      </c>
      <c r="Z655" s="2" t="n">
        <v>0.0920556251275471</v>
      </c>
      <c r="AA655" s="2" t="n">
        <v>0.135753484792617</v>
      </c>
      <c r="AB655" s="2" t="n">
        <v>0.165860915304598</v>
      </c>
      <c r="AC655" s="2" t="n">
        <v>0.0780028907686137</v>
      </c>
      <c r="AD655" s="2" t="n">
        <v>0.0972755267188364</v>
      </c>
      <c r="AE655" s="2" t="n">
        <v>0.112252855708904</v>
      </c>
      <c r="AF655" s="2" t="n">
        <v>0.0506050269809361</v>
      </c>
      <c r="AG655" s="2" t="n">
        <v>1.35906673727876</v>
      </c>
      <c r="AH655" s="3" t="b">
        <f aca="false">TRUE()</f>
        <v>1</v>
      </c>
      <c r="AI655" s="3" t="n">
        <v>0.153487736074085</v>
      </c>
      <c r="AJ655" s="3" t="b">
        <f aca="false">TRUE()</f>
        <v>1</v>
      </c>
      <c r="AK655" s="3" t="n">
        <v>-0.35307521286265</v>
      </c>
      <c r="AL655" s="3" t="b">
        <f aca="false">TRUE()</f>
        <v>1</v>
      </c>
      <c r="AM655" s="3" t="n">
        <v>1.050430824698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2</v>
      </c>
      <c r="E656" s="2" t="n">
        <v>4</v>
      </c>
      <c r="F656" s="2" t="n">
        <v>18.434948822922</v>
      </c>
      <c r="G656" s="2" t="n">
        <v>0.752898550724638</v>
      </c>
      <c r="H656" s="2" t="n">
        <v>0.992993223938327</v>
      </c>
      <c r="I656" s="2" t="n">
        <v>0.0748583005307738</v>
      </c>
      <c r="J656" s="2" t="n">
        <v>0.244567695245877</v>
      </c>
      <c r="K656" s="2" t="n">
        <v>6.85954129535846</v>
      </c>
      <c r="L656" s="2" t="n">
        <v>0.693</v>
      </c>
      <c r="M656" s="2" t="n">
        <v>0.089</v>
      </c>
      <c r="N656" s="2" t="n">
        <v>14.427</v>
      </c>
      <c r="O656" s="2" t="s">
        <v>41</v>
      </c>
      <c r="P656" s="2" t="n">
        <v>333.5</v>
      </c>
      <c r="Q656" s="2" t="n">
        <v>114.7</v>
      </c>
      <c r="R656" s="2" t="n">
        <v>15.656</v>
      </c>
      <c r="S656" s="2" t="n">
        <v>0.691170982539084</v>
      </c>
      <c r="T656" s="2" t="n">
        <v>-0.101967135068293</v>
      </c>
      <c r="U656" s="2" t="n">
        <v>-0.329698526182308</v>
      </c>
      <c r="V656" s="2" t="n">
        <v>0.159245306694967</v>
      </c>
      <c r="W656" s="2" t="n">
        <v>0.0627311953713662</v>
      </c>
      <c r="X656" s="2" t="n">
        <v>0.16151797705684</v>
      </c>
      <c r="Y656" s="2" t="n">
        <v>0.119114395509306</v>
      </c>
      <c r="Z656" s="2" t="n">
        <v>0.124142991091784</v>
      </c>
      <c r="AA656" s="2" t="n">
        <v>0.120354709607621</v>
      </c>
      <c r="AB656" s="2" t="n">
        <v>0.127538083158075</v>
      </c>
      <c r="AC656" s="2" t="n">
        <v>0.0859171585504046</v>
      </c>
      <c r="AD656" s="2" t="n">
        <v>0.139714422755527</v>
      </c>
      <c r="AE656" s="2" t="n">
        <v>0.106022335473168</v>
      </c>
      <c r="AF656" s="2" t="n">
        <v>0.015677926797275</v>
      </c>
      <c r="AG656" s="2" t="n">
        <v>0.470371739545677</v>
      </c>
      <c r="AH656" s="3" t="b">
        <f aca="false">TRUE()</f>
        <v>1</v>
      </c>
      <c r="AI656" s="3" t="n">
        <v>0.126087249465551</v>
      </c>
      <c r="AJ656" s="3" t="b">
        <f aca="false">TRUE()</f>
        <v>1</v>
      </c>
      <c r="AK656" s="3" t="n">
        <v>-0.35307521286265</v>
      </c>
      <c r="AL656" s="3" t="b">
        <f aca="false">TRUE()</f>
        <v>1</v>
      </c>
      <c r="AM656" s="3" t="n">
        <v>0.43418568309253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2</v>
      </c>
      <c r="E657" s="2" t="n">
        <v>5</v>
      </c>
      <c r="F657" s="2" t="n">
        <v>46.8476102659946</v>
      </c>
      <c r="G657" s="2" t="n">
        <v>0.533995815899582</v>
      </c>
      <c r="H657" s="2" t="n">
        <v>0.982561474182226</v>
      </c>
      <c r="I657" s="2" t="n">
        <v>0.0676789658045919</v>
      </c>
      <c r="J657" s="2" t="n">
        <v>0.196507658775729</v>
      </c>
      <c r="K657" s="2" t="n">
        <v>7.509894989958</v>
      </c>
      <c r="L657" s="2" t="n">
        <v>0.594</v>
      </c>
      <c r="M657" s="2" t="n">
        <v>0.101</v>
      </c>
      <c r="N657" s="2" t="n">
        <v>15.749</v>
      </c>
      <c r="O657" s="2" t="s">
        <v>41</v>
      </c>
      <c r="P657" s="2" t="n">
        <v>431.4</v>
      </c>
      <c r="Q657" s="2" t="n">
        <v>142.8</v>
      </c>
      <c r="R657" s="2" t="n">
        <v>20.255</v>
      </c>
      <c r="S657" s="2" t="n">
        <v>0.941549092717536</v>
      </c>
      <c r="T657" s="2" t="n">
        <v>-0.278473905499561</v>
      </c>
      <c r="U657" s="2" t="n">
        <v>0.617488267060539</v>
      </c>
      <c r="V657" s="2" t="n">
        <v>0.115438290270471</v>
      </c>
      <c r="W657" s="2" t="n">
        <v>0.0509967089823864</v>
      </c>
      <c r="X657" s="2" t="n">
        <v>0.0215326792127361</v>
      </c>
      <c r="Y657" s="2" t="n">
        <v>0.119071663542972</v>
      </c>
      <c r="Z657" s="2" t="n">
        <v>0.158792101918481</v>
      </c>
      <c r="AA657" s="2" t="n">
        <v>0.167205451582492</v>
      </c>
      <c r="AB657" s="2" t="n">
        <v>0.153203084011727</v>
      </c>
      <c r="AC657" s="2" t="n">
        <v>0.153344046436272</v>
      </c>
      <c r="AD657" s="2" t="n">
        <v>0.130700743587034</v>
      </c>
      <c r="AE657" s="2" t="n">
        <v>0.0838793402714822</v>
      </c>
      <c r="AF657" s="2" t="n">
        <v>0.0122708894368039</v>
      </c>
      <c r="AG657" s="2" t="n">
        <v>0.813168004329335</v>
      </c>
      <c r="AH657" s="3" t="b">
        <f aca="false">TRUE()</f>
        <v>1</v>
      </c>
      <c r="AI657" s="3" t="n">
        <v>-1.23023683765686</v>
      </c>
      <c r="AJ657" s="3" t="b">
        <f aca="false">TRUE()</f>
        <v>1</v>
      </c>
      <c r="AK657" s="3" t="n">
        <v>0.170357446693243</v>
      </c>
      <c r="AL657" s="3" t="b">
        <f aca="false">TRUE()</f>
        <v>1</v>
      </c>
      <c r="AM657" s="3" t="n">
        <v>1.5095938713859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2</v>
      </c>
      <c r="E658" s="2" t="n">
        <v>6</v>
      </c>
      <c r="F658" s="2" t="n">
        <v>30.3432488842396</v>
      </c>
      <c r="G658" s="2" t="n">
        <v>0.828967642526965</v>
      </c>
      <c r="H658" s="2" t="n">
        <v>0.989198830822861</v>
      </c>
      <c r="I658" s="2" t="n">
        <v>0.148655137818472</v>
      </c>
      <c r="J658" s="2" t="n">
        <v>0.329980140189217</v>
      </c>
      <c r="K658" s="2" t="n">
        <v>4.21859189340742</v>
      </c>
      <c r="L658" s="2" t="n">
        <v>0.575</v>
      </c>
      <c r="M658" s="2" t="n">
        <v>0.08</v>
      </c>
      <c r="N658" s="2" t="n">
        <v>9.117</v>
      </c>
      <c r="O658" s="2" t="s">
        <v>41</v>
      </c>
      <c r="P658" s="2" t="n">
        <v>402.5</v>
      </c>
      <c r="Q658" s="2" t="n">
        <v>129.7</v>
      </c>
      <c r="R658" s="2" t="n">
        <v>18.895</v>
      </c>
      <c r="S658" s="2" t="n">
        <v>-1</v>
      </c>
      <c r="T658" s="2" t="n">
        <v>-0.811540689716587</v>
      </c>
      <c r="U658" s="2" t="n">
        <v>1.04917496695386</v>
      </c>
      <c r="V658" s="2" t="n">
        <v>0.191019660191281</v>
      </c>
      <c r="W658" s="2" t="n">
        <v>0.00456475461453609</v>
      </c>
      <c r="X658" s="2" t="n">
        <v>0.143242149317688</v>
      </c>
      <c r="Y658" s="2" t="n">
        <v>0.145417236666007</v>
      </c>
      <c r="Z658" s="2" t="n">
        <v>0.144334235061352</v>
      </c>
      <c r="AA658" s="2" t="n">
        <v>0.107200324591121</v>
      </c>
      <c r="AB658" s="2" t="n">
        <v>0.123146305425626</v>
      </c>
      <c r="AC658" s="2" t="n">
        <v>0.12314900976906</v>
      </c>
      <c r="AD658" s="2" t="n">
        <v>0.141075959757508</v>
      </c>
      <c r="AE658" s="2" t="n">
        <v>0.0674012634751152</v>
      </c>
      <c r="AF658" s="2" t="n">
        <v>0.00503351593652243</v>
      </c>
      <c r="AG658" s="2" t="n">
        <v>-0.92165170552586</v>
      </c>
      <c r="AH658" s="3" t="b">
        <f aca="false">TRUE()</f>
        <v>1</v>
      </c>
      <c r="AI658" s="3" t="n">
        <v>-1.49054146043793</v>
      </c>
      <c r="AJ658" s="3" t="b">
        <f aca="false">TRUE()</f>
        <v>1</v>
      </c>
      <c r="AK658" s="3" t="n">
        <v>-0.745649707529569</v>
      </c>
      <c r="AL658" s="3" t="b">
        <f aca="false">TRUE()</f>
        <v>1</v>
      </c>
      <c r="AM658" s="3" t="n">
        <v>1.1921342529827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2</v>
      </c>
      <c r="E659" s="2" t="n">
        <v>7</v>
      </c>
      <c r="F659" s="2" t="n">
        <v>39.8055710922652</v>
      </c>
      <c r="G659" s="2" t="n">
        <v>0.572762645914397</v>
      </c>
      <c r="H659" s="2" t="n">
        <v>0.950270921103521</v>
      </c>
      <c r="I659" s="2" t="n">
        <v>0.134602744171945</v>
      </c>
      <c r="J659" s="2" t="n">
        <v>0.306459917366069</v>
      </c>
      <c r="K659" s="2" t="n">
        <v>5.07063343210958</v>
      </c>
      <c r="L659" s="2" t="n">
        <v>0.618</v>
      </c>
      <c r="M659" s="2" t="n">
        <v>0.126</v>
      </c>
      <c r="N659" s="2" t="n">
        <v>10.855</v>
      </c>
      <c r="O659" s="2" t="s">
        <v>41</v>
      </c>
      <c r="P659" s="2" t="n">
        <v>259.9</v>
      </c>
      <c r="Q659" s="2" t="n">
        <v>100.2</v>
      </c>
      <c r="R659" s="2" t="n">
        <v>12.202</v>
      </c>
      <c r="S659" s="2" t="n">
        <v>0.656695231175323</v>
      </c>
      <c r="T659" s="2" t="n">
        <v>-0.149936541077244</v>
      </c>
      <c r="U659" s="2" t="n">
        <v>-0.0275470934269011</v>
      </c>
      <c r="V659" s="2" t="n">
        <v>0.216501416988075</v>
      </c>
      <c r="W659" s="2" t="n">
        <v>0.00930572121160866</v>
      </c>
      <c r="X659" s="2" t="n">
        <v>0.0959593825318177</v>
      </c>
      <c r="Y659" s="2" t="n">
        <v>0.123726349382861</v>
      </c>
      <c r="Z659" s="2" t="n">
        <v>0.16867145635959</v>
      </c>
      <c r="AA659" s="2" t="n">
        <v>0.121614779810204</v>
      </c>
      <c r="AB659" s="2" t="n">
        <v>0.15719821767186</v>
      </c>
      <c r="AC659" s="2" t="n">
        <v>0.148596088843942</v>
      </c>
      <c r="AD659" s="2" t="n">
        <v>0.110834935397138</v>
      </c>
      <c r="AE659" s="2" t="n">
        <v>0.0643999892073829</v>
      </c>
      <c r="AF659" s="2" t="n">
        <v>0.00899880079520543</v>
      </c>
      <c r="AG659" s="2" t="n">
        <v>-0.472547380705398</v>
      </c>
      <c r="AH659" s="3" t="b">
        <f aca="false">TRUE()</f>
        <v>1</v>
      </c>
      <c r="AI659" s="3" t="n">
        <v>-0.901430998354459</v>
      </c>
      <c r="AJ659" s="3" t="b">
        <f aca="false">TRUE()</f>
        <v>1</v>
      </c>
      <c r="AK659" s="3" t="n">
        <v>1.26084215410135</v>
      </c>
      <c r="AL659" s="3" t="b">
        <f aca="false">TRUE()</f>
        <v>1</v>
      </c>
      <c r="AM659" s="3" t="n">
        <v>-0.37429279145698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2</v>
      </c>
      <c r="E660" s="2" t="n">
        <v>8</v>
      </c>
      <c r="F660" s="2" t="n">
        <v>30.3432488842396</v>
      </c>
      <c r="G660" s="2" t="n">
        <v>0.759162303664921</v>
      </c>
      <c r="H660" s="2" t="n">
        <v>0.972864866325067</v>
      </c>
      <c r="I660" s="2" t="n">
        <v>0.173081000612436</v>
      </c>
      <c r="J660" s="2" t="n">
        <v>0.411931144111537</v>
      </c>
      <c r="K660" s="2" t="n">
        <v>3.37018356950848</v>
      </c>
      <c r="L660" s="2" t="n">
        <v>0.61</v>
      </c>
      <c r="M660" s="2" t="n">
        <v>0.094</v>
      </c>
      <c r="N660" s="2" t="n">
        <v>7.297</v>
      </c>
      <c r="O660" s="2" t="s">
        <v>41</v>
      </c>
      <c r="P660" s="2" t="n">
        <v>407.3</v>
      </c>
      <c r="Q660" s="2" t="n">
        <v>73.6</v>
      </c>
      <c r="R660" s="2" t="n">
        <v>19.122</v>
      </c>
      <c r="S660" s="2" t="n">
        <v>0.689870814636561</v>
      </c>
      <c r="T660" s="2" t="n">
        <v>-1.15343287694394</v>
      </c>
      <c r="U660" s="2" t="n">
        <v>1.35801838893857</v>
      </c>
      <c r="V660" s="2" t="n">
        <v>0.0901470621538417</v>
      </c>
      <c r="W660" s="2" t="n">
        <v>0.0160144460066539</v>
      </c>
      <c r="X660" s="2" t="n">
        <v>0.12137203266177</v>
      </c>
      <c r="Y660" s="2" t="n">
        <v>0.130891141657465</v>
      </c>
      <c r="Z660" s="2" t="n">
        <v>0.128554945063494</v>
      </c>
      <c r="AA660" s="2" t="n">
        <v>0.125794616131494</v>
      </c>
      <c r="AB660" s="2" t="n">
        <v>0.112984052007986</v>
      </c>
      <c r="AC660" s="2" t="n">
        <v>0.112386624798521</v>
      </c>
      <c r="AD660" s="2" t="n">
        <v>0.0931257462459838</v>
      </c>
      <c r="AE660" s="2" t="n">
        <v>0.111691711281553</v>
      </c>
      <c r="AF660" s="2" t="n">
        <v>0.0631991301517325</v>
      </c>
      <c r="AG660" s="2" t="n">
        <v>-1.36884099169268</v>
      </c>
      <c r="AH660" s="3" t="b">
        <f aca="false">TRUE()</f>
        <v>1</v>
      </c>
      <c r="AI660" s="3" t="n">
        <v>-1.01103294478859</v>
      </c>
      <c r="AJ660" s="3" t="b">
        <f aca="false">TRUE()</f>
        <v>1</v>
      </c>
      <c r="AK660" s="3" t="n">
        <v>-0.134978271381028</v>
      </c>
      <c r="AL660" s="3" t="b">
        <f aca="false">TRUE()</f>
        <v>1</v>
      </c>
      <c r="AM660" s="3" t="n">
        <v>1.2448611100185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2</v>
      </c>
      <c r="E661" s="2" t="n">
        <v>9</v>
      </c>
      <c r="F661" s="2" t="n">
        <v>18.434948822922</v>
      </c>
      <c r="G661" s="2" t="n">
        <v>0.878306878306878</v>
      </c>
      <c r="H661" s="2" t="n">
        <v>0.980613208218869</v>
      </c>
      <c r="I661" s="2" t="n">
        <v>0.171463843504086</v>
      </c>
      <c r="J661" s="2" t="n">
        <v>0.425638676406925</v>
      </c>
      <c r="K661" s="2" t="n">
        <v>3.44179721682895</v>
      </c>
      <c r="L661" s="2" t="n">
        <v>0.662</v>
      </c>
      <c r="M661" s="2" t="n">
        <v>0.102</v>
      </c>
      <c r="N661" s="2" t="n">
        <v>7.593</v>
      </c>
      <c r="O661" s="2" t="s">
        <v>41</v>
      </c>
      <c r="P661" s="2" t="n">
        <v>315.4</v>
      </c>
      <c r="Q661" s="2" t="n">
        <v>146</v>
      </c>
      <c r="R661" s="2" t="n">
        <v>14.81</v>
      </c>
      <c r="S661" s="2" t="n">
        <v>0.587820809880856</v>
      </c>
      <c r="T661" s="2" t="n">
        <v>0.432971539916346</v>
      </c>
      <c r="U661" s="2" t="n">
        <v>-0.221726502980045</v>
      </c>
      <c r="V661" s="2" t="n">
        <v>0.0814692127269764</v>
      </c>
      <c r="W661" s="2" t="n">
        <v>0.074611996499331</v>
      </c>
      <c r="X661" s="2" t="n">
        <v>0.170527798784509</v>
      </c>
      <c r="Y661" s="2" t="n">
        <v>0.178997406544151</v>
      </c>
      <c r="Z661" s="2" t="n">
        <v>0.101830954694688</v>
      </c>
      <c r="AA661" s="2" t="n">
        <v>0.0714351189818769</v>
      </c>
      <c r="AB661" s="2" t="n">
        <v>0.0986707127653637</v>
      </c>
      <c r="AC661" s="2" t="n">
        <v>0.111980290350378</v>
      </c>
      <c r="AD661" s="2" t="n">
        <v>0.155863702838647</v>
      </c>
      <c r="AE661" s="2" t="n">
        <v>0.0938916721392873</v>
      </c>
      <c r="AF661" s="2" t="n">
        <v>0.0168023429010993</v>
      </c>
      <c r="AG661" s="2" t="n">
        <v>-1.33109400722432</v>
      </c>
      <c r="AH661" s="3" t="b">
        <f aca="false">TRUE()</f>
        <v>1</v>
      </c>
      <c r="AI661" s="3" t="n">
        <v>-0.298620292966719</v>
      </c>
      <c r="AJ661" s="3" t="b">
        <f aca="false">TRUE()</f>
        <v>1</v>
      </c>
      <c r="AK661" s="3" t="n">
        <v>0.213976834989567</v>
      </c>
      <c r="AL661" s="3" t="b">
        <f aca="false">TRUE()</f>
        <v>1</v>
      </c>
      <c r="AM661" s="3" t="n">
        <v>0.23536149301989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2</v>
      </c>
      <c r="E662" s="2" t="n">
        <v>10</v>
      </c>
      <c r="F662" s="2" t="n">
        <v>31.7594800848128</v>
      </c>
      <c r="G662" s="2" t="n">
        <v>0.748824082784572</v>
      </c>
      <c r="H662" s="2" t="n">
        <v>0.99031276992082</v>
      </c>
      <c r="I662" s="2" t="n">
        <v>0.119940671906413</v>
      </c>
      <c r="J662" s="2" t="n">
        <v>0.281961850780896</v>
      </c>
      <c r="K662" s="2" t="n">
        <v>5.53625506189647</v>
      </c>
      <c r="L662" s="2" t="n">
        <v>0.636</v>
      </c>
      <c r="M662" s="2" t="n">
        <v>0.132</v>
      </c>
      <c r="N662" s="2" t="n">
        <v>11.803</v>
      </c>
      <c r="O662" s="2" t="s">
        <v>41</v>
      </c>
      <c r="P662" s="2" t="n">
        <v>299</v>
      </c>
      <c r="Q662" s="2" t="n">
        <v>109.6</v>
      </c>
      <c r="R662" s="2" t="n">
        <v>14.036</v>
      </c>
      <c r="S662" s="2" t="n">
        <v>-1</v>
      </c>
      <c r="T662" s="2" t="n">
        <v>-0.115212227584969</v>
      </c>
      <c r="U662" s="2" t="n">
        <v>-0.175366476797859</v>
      </c>
      <c r="V662" s="2" t="n">
        <v>0.0565648260368293</v>
      </c>
      <c r="W662" s="2" t="n">
        <v>0.04138037728303</v>
      </c>
      <c r="X662" s="2" t="n">
        <v>0.063511117835837</v>
      </c>
      <c r="Y662" s="2" t="n">
        <v>0.139362664783212</v>
      </c>
      <c r="Z662" s="2" t="n">
        <v>0.114120397276543</v>
      </c>
      <c r="AA662" s="2" t="n">
        <v>0.141131021294955</v>
      </c>
      <c r="AB662" s="2" t="n">
        <v>0.174331797396183</v>
      </c>
      <c r="AC662" s="2" t="n">
        <v>0.152234142008803</v>
      </c>
      <c r="AD662" s="2" t="n">
        <v>0.133145679927491</v>
      </c>
      <c r="AE662" s="2" t="n">
        <v>0.0752216705041746</v>
      </c>
      <c r="AF662" s="2" t="n">
        <v>0.00694150897280198</v>
      </c>
      <c r="AG662" s="2" t="n">
        <v>-0.227121919423577</v>
      </c>
      <c r="AH662" s="3" t="b">
        <f aca="false">TRUE()</f>
        <v>1</v>
      </c>
      <c r="AI662" s="3" t="n">
        <v>-0.654826618877656</v>
      </c>
      <c r="AJ662" s="3" t="b">
        <f aca="false">TRUE()</f>
        <v>1</v>
      </c>
      <c r="AK662" s="3" t="n">
        <v>1.5225584838793</v>
      </c>
      <c r="AL662" s="3" t="b">
        <f aca="false">TRUE()</f>
        <v>1</v>
      </c>
      <c r="AM662" s="3" t="n">
        <v>0.055211398147447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2</v>
      </c>
      <c r="E663" s="2" t="n">
        <v>12</v>
      </c>
      <c r="F663" s="2" t="n">
        <v>40.7321066997092</v>
      </c>
      <c r="G663" s="2" t="n">
        <v>0.771293375394322</v>
      </c>
      <c r="H663" s="2" t="n">
        <v>0.967183350729233</v>
      </c>
      <c r="I663" s="2" t="n">
        <v>0.168365099344374</v>
      </c>
      <c r="J663" s="2" t="n">
        <v>0.403561506210103</v>
      </c>
      <c r="K663" s="2" t="n">
        <v>3.54980955127268</v>
      </c>
      <c r="L663" s="2" t="n">
        <v>0.608</v>
      </c>
      <c r="M663" s="2" t="n">
        <v>0.103</v>
      </c>
      <c r="N663" s="2" t="n">
        <v>7.773</v>
      </c>
      <c r="O663" s="2" t="s">
        <v>41</v>
      </c>
      <c r="P663" s="2" t="n">
        <v>238.7</v>
      </c>
      <c r="Q663" s="2" t="n">
        <v>89.4</v>
      </c>
      <c r="R663" s="2" t="n">
        <v>11.209</v>
      </c>
      <c r="S663" s="2" t="n">
        <v>0.681997028432087</v>
      </c>
      <c r="T663" s="2" t="n">
        <v>-0.204009382178543</v>
      </c>
      <c r="U663" s="2" t="n">
        <v>-0.218767086973118</v>
      </c>
      <c r="V663" s="2" t="n">
        <v>0.294320774083187</v>
      </c>
      <c r="W663" s="2" t="n">
        <v>0.0245838263608486</v>
      </c>
      <c r="X663" s="2" t="n">
        <v>0.17489401002275</v>
      </c>
      <c r="Y663" s="2" t="n">
        <v>0.16361508095581</v>
      </c>
      <c r="Z663" s="2" t="n">
        <v>0.142157466302503</v>
      </c>
      <c r="AA663" s="2" t="n">
        <v>0.0991507114348256</v>
      </c>
      <c r="AB663" s="2" t="n">
        <v>0.117777281848406</v>
      </c>
      <c r="AC663" s="2" t="n">
        <v>0.115557343541442</v>
      </c>
      <c r="AD663" s="2" t="n">
        <v>0.11727603797945</v>
      </c>
      <c r="AE663" s="2" t="n">
        <v>0.0589900598746638</v>
      </c>
      <c r="AF663" s="2" t="n">
        <v>0.0105820080401497</v>
      </c>
      <c r="AG663" s="2" t="n">
        <v>-1.2741615639933</v>
      </c>
      <c r="AH663" s="3" t="b">
        <f aca="false">TRUE()</f>
        <v>1</v>
      </c>
      <c r="AI663" s="3" t="n">
        <v>-1.03843343139713</v>
      </c>
      <c r="AJ663" s="3" t="b">
        <f aca="false">TRUE()</f>
        <v>1</v>
      </c>
      <c r="AK663" s="3" t="n">
        <v>0.257596223285891</v>
      </c>
      <c r="AL663" s="3" t="b">
        <f aca="false">TRUE()</f>
        <v>1</v>
      </c>
      <c r="AM663" s="3" t="n">
        <v>-0.60716974336527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4</v>
      </c>
      <c r="E664" s="2" t="n">
        <v>0</v>
      </c>
      <c r="F664" s="2" t="n">
        <v>26.565051177078</v>
      </c>
      <c r="G664" s="2" t="n">
        <v>0.839809674861221</v>
      </c>
      <c r="H664" s="2" t="n">
        <v>0.993515543706165</v>
      </c>
      <c r="I664" s="2" t="n">
        <v>0.0762992687796818</v>
      </c>
      <c r="J664" s="2" t="n">
        <v>0.263644876359829</v>
      </c>
      <c r="K664" s="2" t="n">
        <v>6.72509167869784</v>
      </c>
      <c r="L664" s="2" t="n">
        <v>0.719</v>
      </c>
      <c r="M664" s="2" t="n">
        <v>0.106</v>
      </c>
      <c r="N664" s="2" t="n">
        <v>14.13</v>
      </c>
      <c r="O664" s="2" t="s">
        <v>41</v>
      </c>
      <c r="P664" s="2" t="n">
        <v>371.2</v>
      </c>
      <c r="Q664" s="2" t="n">
        <v>157.4</v>
      </c>
      <c r="R664" s="2" t="n">
        <v>17.427</v>
      </c>
      <c r="S664" s="2" t="n">
        <v>0.630536894954922</v>
      </c>
      <c r="T664" s="2" t="n">
        <v>0.236597698448751</v>
      </c>
      <c r="U664" s="2" t="n">
        <v>-0.169382292005029</v>
      </c>
      <c r="V664" s="2" t="n">
        <v>0.271198700792133</v>
      </c>
      <c r="W664" s="2" t="n">
        <v>0.136624384528433</v>
      </c>
      <c r="X664" s="2" t="n">
        <v>0.034136569988773</v>
      </c>
      <c r="Y664" s="2" t="n">
        <v>0.158557002447468</v>
      </c>
      <c r="Z664" s="2" t="n">
        <v>0.13403244631969</v>
      </c>
      <c r="AA664" s="2" t="n">
        <v>0.188339747478945</v>
      </c>
      <c r="AB664" s="2" t="n">
        <v>0.153979338440862</v>
      </c>
      <c r="AC664" s="2" t="n">
        <v>0.10909040944923</v>
      </c>
      <c r="AD664" s="2" t="n">
        <v>0.123374970263512</v>
      </c>
      <c r="AE664" s="2" t="n">
        <v>0.0877602924492035</v>
      </c>
      <c r="AF664" s="2" t="n">
        <v>0.0107292231623164</v>
      </c>
      <c r="AG664" s="2" t="n">
        <v>0.399504414925901</v>
      </c>
      <c r="AH664" s="3" t="b">
        <f aca="false">TRUE()</f>
        <v>1</v>
      </c>
      <c r="AI664" s="3" t="n">
        <v>0.482293575376489</v>
      </c>
      <c r="AJ664" s="3" t="b">
        <f aca="false">TRUE()</f>
        <v>1</v>
      </c>
      <c r="AK664" s="3" t="n">
        <v>0.388454388174864</v>
      </c>
      <c r="AL664" s="3" t="b">
        <f aca="false">TRUE()</f>
        <v>1</v>
      </c>
      <c r="AM664" s="3" t="n">
        <v>0.84831120606151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5</v>
      </c>
      <c r="E665" s="2" t="n">
        <v>0</v>
      </c>
      <c r="F665" s="2" t="n">
        <v>27.8972710309476</v>
      </c>
      <c r="G665" s="2" t="n">
        <v>0.758687258687259</v>
      </c>
      <c r="H665" s="2" t="n">
        <v>0.978506829636258</v>
      </c>
      <c r="I665" s="2" t="n">
        <v>0.154011431542296</v>
      </c>
      <c r="J665" s="2" t="n">
        <v>0.391624855224071</v>
      </c>
      <c r="K665" s="2" t="n">
        <v>4.59148734204273</v>
      </c>
      <c r="L665" s="2" t="n">
        <v>0.793</v>
      </c>
      <c r="M665" s="2" t="n">
        <v>0.129</v>
      </c>
      <c r="N665" s="2" t="n">
        <v>10.015</v>
      </c>
      <c r="O665" s="2" t="s">
        <v>41</v>
      </c>
      <c r="P665" s="2" t="n">
        <v>120.7</v>
      </c>
      <c r="Q665" s="2" t="n">
        <v>43.3</v>
      </c>
      <c r="R665" s="2" t="n">
        <v>5.667</v>
      </c>
      <c r="S665" s="2" t="n">
        <v>0.00112262305884793</v>
      </c>
      <c r="T665" s="2" t="n">
        <v>-0.0862858153511085</v>
      </c>
      <c r="U665" s="2" t="n">
        <v>-0.307789111311328</v>
      </c>
      <c r="V665" s="2" t="n">
        <v>0.11453112955681</v>
      </c>
      <c r="W665" s="2" t="n">
        <v>0.0675539831641032</v>
      </c>
      <c r="X665" s="2" t="n">
        <v>0.0235683696949966</v>
      </c>
      <c r="Y665" s="2" t="n">
        <v>0.130408718826128</v>
      </c>
      <c r="Z665" s="2" t="n">
        <v>0.179205014731255</v>
      </c>
      <c r="AA665" s="2" t="n">
        <v>0.143075288666853</v>
      </c>
      <c r="AB665" s="2" t="n">
        <v>0.117194648415794</v>
      </c>
      <c r="AC665" s="2" t="n">
        <v>0.141660471824751</v>
      </c>
      <c r="AD665" s="2" t="n">
        <v>0.143963573464029</v>
      </c>
      <c r="AE665" s="2" t="n">
        <v>0.0888378637247465</v>
      </c>
      <c r="AF665" s="2" t="n">
        <v>0.0320860506514468</v>
      </c>
      <c r="AG665" s="2" t="n">
        <v>-0.725101477536886</v>
      </c>
      <c r="AH665" s="3" t="b">
        <f aca="false">TRUE()</f>
        <v>1</v>
      </c>
      <c r="AI665" s="3" t="n">
        <v>1.49611157989223</v>
      </c>
      <c r="AJ665" s="3" t="b">
        <f aca="false">TRUE()</f>
        <v>1</v>
      </c>
      <c r="AK665" s="3" t="n">
        <v>1.39170031899033</v>
      </c>
      <c r="AL665" s="3" t="b">
        <f aca="false">TRUE()</f>
        <v>1</v>
      </c>
      <c r="AM665" s="3" t="n">
        <v>-1.9033716454963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6</v>
      </c>
      <c r="E666" s="2" t="n">
        <v>1</v>
      </c>
      <c r="F666" s="2" t="n">
        <v>31.7594800848128</v>
      </c>
      <c r="G666" s="2" t="n">
        <v>0.672038678485093</v>
      </c>
      <c r="H666" s="2" t="n">
        <v>0.988807360787685</v>
      </c>
      <c r="I666" s="2" t="n">
        <v>0.105324516991582</v>
      </c>
      <c r="J666" s="2" t="n">
        <v>0.249539377194126</v>
      </c>
      <c r="K666" s="2" t="n">
        <v>5.99874054017346</v>
      </c>
      <c r="L666" s="2" t="n">
        <v>0.581</v>
      </c>
      <c r="M666" s="2" t="n">
        <v>0.119</v>
      </c>
      <c r="N666" s="2" t="n">
        <v>12.696</v>
      </c>
      <c r="O666" s="2" t="s">
        <v>41</v>
      </c>
      <c r="P666" s="2" t="n">
        <v>249.1</v>
      </c>
      <c r="Q666" s="2" t="n">
        <v>79.2</v>
      </c>
      <c r="R666" s="2" t="n">
        <v>11.697</v>
      </c>
      <c r="S666" s="2" t="n">
        <v>0.802028376692956</v>
      </c>
      <c r="T666" s="2" t="n">
        <v>0.0454200833986397</v>
      </c>
      <c r="U666" s="2" t="n">
        <v>-0.49398134636946</v>
      </c>
      <c r="V666" s="2" t="n">
        <v>0.0595758439536934</v>
      </c>
      <c r="W666" s="2" t="n">
        <v>0.0499849866882964</v>
      </c>
      <c r="X666" s="2" t="n">
        <v>0.11570545887324</v>
      </c>
      <c r="Y666" s="2" t="n">
        <v>0.151563520979299</v>
      </c>
      <c r="Z666" s="2" t="n">
        <v>0.124380351176465</v>
      </c>
      <c r="AA666" s="2" t="n">
        <v>0.106366268954508</v>
      </c>
      <c r="AB666" s="2" t="n">
        <v>0.1268333995294</v>
      </c>
      <c r="AC666" s="2" t="n">
        <v>0.128346366504076</v>
      </c>
      <c r="AD666" s="2" t="n">
        <v>0.113555756569695</v>
      </c>
      <c r="AE666" s="2" t="n">
        <v>0.102426467256791</v>
      </c>
      <c r="AF666" s="2" t="n">
        <v>0.0308224101565277</v>
      </c>
      <c r="AG666" s="2" t="n">
        <v>0.0166505013168867</v>
      </c>
      <c r="AH666" s="3" t="b">
        <f aca="false">TRUE()</f>
        <v>1</v>
      </c>
      <c r="AI666" s="3" t="n">
        <v>-1.40834000061233</v>
      </c>
      <c r="AJ666" s="3" t="b">
        <f aca="false">TRUE()</f>
        <v>1</v>
      </c>
      <c r="AK666" s="3" t="n">
        <v>0.955506436027081</v>
      </c>
      <c r="AL666" s="3" t="b">
        <f aca="false">TRUE()</f>
        <v>1</v>
      </c>
      <c r="AM666" s="3" t="n">
        <v>-0.49292821978762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6</v>
      </c>
      <c r="E667" s="2" t="n">
        <v>2</v>
      </c>
      <c r="F667" s="2" t="n">
        <v>29.7448812969422</v>
      </c>
      <c r="G667" s="2" t="n">
        <v>0.772215269086358</v>
      </c>
      <c r="H667" s="2" t="n">
        <v>0.988215895149588</v>
      </c>
      <c r="I667" s="2" t="n">
        <v>0.116764090235077</v>
      </c>
      <c r="J667" s="2" t="n">
        <v>0.300040990398192</v>
      </c>
      <c r="K667" s="2" t="n">
        <v>4.61861189709016</v>
      </c>
      <c r="L667" s="2" t="n">
        <v>0.615</v>
      </c>
      <c r="M667" s="2" t="n">
        <v>0.091</v>
      </c>
      <c r="N667" s="2" t="n">
        <v>9.913</v>
      </c>
      <c r="O667" s="2" t="s">
        <v>41</v>
      </c>
      <c r="P667" s="2" t="n">
        <v>400.1</v>
      </c>
      <c r="Q667" s="2" t="n">
        <v>75.9</v>
      </c>
      <c r="R667" s="2" t="n">
        <v>18.786</v>
      </c>
      <c r="S667" s="2" t="n">
        <v>0.847541780483358</v>
      </c>
      <c r="T667" s="2" t="n">
        <v>0.722895985552794</v>
      </c>
      <c r="U667" s="2" t="n">
        <v>1.30844249580592</v>
      </c>
      <c r="V667" s="2" t="n">
        <v>0.0631058555533269</v>
      </c>
      <c r="W667" s="2" t="n">
        <v>0.0231664832349413</v>
      </c>
      <c r="X667" s="2" t="n">
        <v>0.155770509583162</v>
      </c>
      <c r="Y667" s="2" t="n">
        <v>0.200281335962324</v>
      </c>
      <c r="Z667" s="2" t="n">
        <v>0.0945972219138799</v>
      </c>
      <c r="AA667" s="2" t="n">
        <v>0.0729780030623436</v>
      </c>
      <c r="AB667" s="2" t="n">
        <v>0.127968026928291</v>
      </c>
      <c r="AC667" s="2" t="n">
        <v>0.110764646598646</v>
      </c>
      <c r="AD667" s="2" t="n">
        <v>0.121917300236032</v>
      </c>
      <c r="AE667" s="2" t="n">
        <v>0.0859742260947179</v>
      </c>
      <c r="AF667" s="2" t="n">
        <v>0.0297487296206033</v>
      </c>
      <c r="AG667" s="2" t="n">
        <v>-0.710804340100155</v>
      </c>
      <c r="AH667" s="3" t="b">
        <f aca="false">TRUE()</f>
        <v>1</v>
      </c>
      <c r="AI667" s="3" t="n">
        <v>-0.94253172826726</v>
      </c>
      <c r="AJ667" s="3" t="b">
        <f aca="false">TRUE()</f>
        <v>1</v>
      </c>
      <c r="AK667" s="3" t="n">
        <v>-0.265836436270001</v>
      </c>
      <c r="AL667" s="3" t="b">
        <f aca="false">TRUE()</f>
        <v>1</v>
      </c>
      <c r="AM667" s="3" t="n">
        <v>1.165770824464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6</v>
      </c>
      <c r="E668" s="2" t="n">
        <v>3</v>
      </c>
      <c r="F668" s="2" t="n">
        <v>53.9726266148964</v>
      </c>
      <c r="G668" s="2" t="n">
        <v>0.761276127612761</v>
      </c>
      <c r="H668" s="2" t="n">
        <v>0.989087332533326</v>
      </c>
      <c r="I668" s="2" t="n">
        <v>0.130957456146958</v>
      </c>
      <c r="J668" s="2" t="n">
        <v>0.310919640781154</v>
      </c>
      <c r="K668" s="2" t="n">
        <v>4.78907121278892</v>
      </c>
      <c r="L668" s="2" t="n">
        <v>0.653</v>
      </c>
      <c r="M668" s="2" t="n">
        <v>0.072</v>
      </c>
      <c r="N668" s="2" t="n">
        <v>10.387</v>
      </c>
      <c r="O668" s="2" t="s">
        <v>41</v>
      </c>
      <c r="P668" s="2" t="n">
        <v>280.7</v>
      </c>
      <c r="Q668" s="2" t="n">
        <v>103.9</v>
      </c>
      <c r="R668" s="2" t="n">
        <v>13.177</v>
      </c>
      <c r="S668" s="2" t="n">
        <v>0.607779143755651</v>
      </c>
      <c r="T668" s="2" t="n">
        <v>-0.0263682294876406</v>
      </c>
      <c r="U668" s="2" t="n">
        <v>-0.186991205684028</v>
      </c>
      <c r="V668" s="2" t="n">
        <v>0.318353715740174</v>
      </c>
      <c r="W668" s="2" t="n">
        <v>0.0337179923723742</v>
      </c>
      <c r="X668" s="2" t="n">
        <v>0.148557212739275</v>
      </c>
      <c r="Y668" s="2" t="n">
        <v>0.168516388117349</v>
      </c>
      <c r="Z668" s="2" t="n">
        <v>0.131429786204092</v>
      </c>
      <c r="AA668" s="2" t="n">
        <v>0.13259091153972</v>
      </c>
      <c r="AB668" s="2" t="n">
        <v>0.132194177480731</v>
      </c>
      <c r="AC668" s="2" t="n">
        <v>0.124298599763721</v>
      </c>
      <c r="AD668" s="2" t="n">
        <v>0.0874545363747146</v>
      </c>
      <c r="AE668" s="2" t="n">
        <v>0.0618045224669084</v>
      </c>
      <c r="AF668" s="2" t="n">
        <v>0.013153865313489</v>
      </c>
      <c r="AG668" s="2" t="n">
        <v>-0.620956589246529</v>
      </c>
      <c r="AH668" s="3" t="b">
        <f aca="false">TRUE()</f>
        <v>1</v>
      </c>
      <c r="AI668" s="3" t="n">
        <v>-0.42192248270512</v>
      </c>
      <c r="AJ668" s="3" t="b">
        <f aca="false">TRUE()</f>
        <v>1</v>
      </c>
      <c r="AK668" s="3" t="n">
        <v>-1.09460481390016</v>
      </c>
      <c r="AL668" s="3" t="b">
        <f aca="false">TRUE()</f>
        <v>1</v>
      </c>
      <c r="AM668" s="3" t="n">
        <v>-0.14580974430168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6</v>
      </c>
      <c r="E669" s="2" t="n">
        <v>4</v>
      </c>
      <c r="F669" s="2" t="n">
        <v>18.9246444160512</v>
      </c>
      <c r="G669" s="2" t="n">
        <v>0.871698113207547</v>
      </c>
      <c r="H669" s="2" t="n">
        <v>0.978450303104411</v>
      </c>
      <c r="I669" s="2" t="n">
        <v>0.174966290799419</v>
      </c>
      <c r="J669" s="2" t="n">
        <v>0.44262581371685</v>
      </c>
      <c r="K669" s="2" t="n">
        <v>3.29471037541406</v>
      </c>
      <c r="L669" s="2" t="n">
        <v>0.646</v>
      </c>
      <c r="M669" s="2" t="n">
        <v>0.111</v>
      </c>
      <c r="N669" s="2" t="n">
        <v>7.275</v>
      </c>
      <c r="O669" s="2" t="s">
        <v>41</v>
      </c>
      <c r="P669" s="2" t="n">
        <v>285.4</v>
      </c>
      <c r="Q669" s="2" t="n">
        <v>94.1</v>
      </c>
      <c r="R669" s="2" t="n">
        <v>13.399</v>
      </c>
      <c r="S669" s="2" t="n">
        <v>0.974036842703271</v>
      </c>
      <c r="T669" s="2" t="n">
        <v>-0.342095445249433</v>
      </c>
      <c r="U669" s="2" t="n">
        <v>-0.384745790225384</v>
      </c>
      <c r="V669" s="2" t="n">
        <v>0.30184237146619</v>
      </c>
      <c r="W669" s="2" t="n">
        <v>0.076675614780913</v>
      </c>
      <c r="X669" s="2" t="n">
        <v>0.134989840288952</v>
      </c>
      <c r="Y669" s="2" t="n">
        <v>0.134702759006354</v>
      </c>
      <c r="Z669" s="2" t="n">
        <v>0.158865537111092</v>
      </c>
      <c r="AA669" s="2" t="n">
        <v>0.128830863463263</v>
      </c>
      <c r="AB669" s="2" t="n">
        <v>0.126613864020499</v>
      </c>
      <c r="AC669" s="2" t="n">
        <v>0.128481091013749</v>
      </c>
      <c r="AD669" s="2" t="n">
        <v>0.0891697127278398</v>
      </c>
      <c r="AE669" s="2" t="n">
        <v>0.0757432375613284</v>
      </c>
      <c r="AF669" s="2" t="n">
        <v>0.0226030948069229</v>
      </c>
      <c r="AG669" s="2" t="n">
        <v>-1.40862231259805</v>
      </c>
      <c r="AH669" s="3" t="b">
        <f aca="false">TRUE()</f>
        <v>1</v>
      </c>
      <c r="AI669" s="3" t="n">
        <v>-0.517824185834988</v>
      </c>
      <c r="AJ669" s="3" t="b">
        <f aca="false">TRUE()</f>
        <v>1</v>
      </c>
      <c r="AK669" s="3" t="n">
        <v>0.606551329656486</v>
      </c>
      <c r="AL669" s="3" t="b">
        <f aca="false">TRUE()</f>
        <v>1</v>
      </c>
      <c r="AM669" s="3" t="n">
        <v>-0.09418136345409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7</v>
      </c>
      <c r="E670" s="2" t="n">
        <v>0</v>
      </c>
      <c r="F670" s="2" t="n">
        <v>18.434948822922</v>
      </c>
      <c r="G670" s="2" t="n">
        <v>0.823632130384168</v>
      </c>
      <c r="H670" s="2" t="n">
        <v>0.99575676893808</v>
      </c>
      <c r="I670" s="2" t="n">
        <v>0.0832855933709438</v>
      </c>
      <c r="J670" s="2" t="n">
        <v>0.21636303024742</v>
      </c>
      <c r="K670" s="2" t="n">
        <v>8.43667361982888</v>
      </c>
      <c r="L670" s="2" t="n">
        <v>0.777</v>
      </c>
      <c r="M670" s="2" t="n">
        <v>0.083</v>
      </c>
      <c r="N670" s="2" t="n">
        <v>17.634</v>
      </c>
      <c r="O670" s="2" t="s">
        <v>41</v>
      </c>
      <c r="P670" s="2" t="n">
        <v>313.6</v>
      </c>
      <c r="Q670" s="2" t="n">
        <v>106.9</v>
      </c>
      <c r="R670" s="2" t="n">
        <v>14.723</v>
      </c>
      <c r="S670" s="2" t="n">
        <v>0.576502963950098</v>
      </c>
      <c r="T670" s="2" t="n">
        <v>0.241792087485239</v>
      </c>
      <c r="U670" s="2" t="n">
        <v>0.477819073313235</v>
      </c>
      <c r="V670" s="2" t="n">
        <v>0.0152810690892063</v>
      </c>
      <c r="W670" s="2" t="n">
        <v>0.0152810690892063</v>
      </c>
      <c r="X670" s="2" t="n">
        <v>0.024673787396857</v>
      </c>
      <c r="Y670" s="2" t="n">
        <v>0.128698544404157</v>
      </c>
      <c r="Z670" s="2" t="n">
        <v>0.153890313544997</v>
      </c>
      <c r="AA670" s="2" t="n">
        <v>0.119410475369472</v>
      </c>
      <c r="AB670" s="2" t="n">
        <v>0.154339403428583</v>
      </c>
      <c r="AC670" s="2" t="n">
        <v>0.1290422491457</v>
      </c>
      <c r="AD670" s="2" t="n">
        <v>0.136542240626808</v>
      </c>
      <c r="AE670" s="2" t="n">
        <v>0.136992245741806</v>
      </c>
      <c r="AF670" s="2" t="n">
        <v>0.0164107403416202</v>
      </c>
      <c r="AG670" s="2" t="n">
        <v>1.30166565605204</v>
      </c>
      <c r="AH670" s="3" t="b">
        <f aca="false">TRUE()</f>
        <v>1</v>
      </c>
      <c r="AI670" s="3" t="n">
        <v>1.27690768702396</v>
      </c>
      <c r="AJ670" s="3" t="b">
        <f aca="false">TRUE()</f>
        <v>1</v>
      </c>
      <c r="AK670" s="3" t="n">
        <v>-0.614791542640596</v>
      </c>
      <c r="AL670" s="3" t="b">
        <f aca="false">TRUE()</f>
        <v>1</v>
      </c>
      <c r="AM670" s="3" t="n">
        <v>0.21558892163145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9</v>
      </c>
      <c r="E671" s="2" t="n">
        <v>0</v>
      </c>
      <c r="F671" s="2" t="n">
        <v>26.565051177078</v>
      </c>
      <c r="G671" s="2" t="n">
        <v>0.771095152603232</v>
      </c>
      <c r="H671" s="2" t="n">
        <v>0.979009756113948</v>
      </c>
      <c r="I671" s="2" t="n">
        <v>0.168315292232611</v>
      </c>
      <c r="J671" s="2" t="n">
        <v>0.370228509995856</v>
      </c>
      <c r="K671" s="2" t="n">
        <v>4.96781383847896</v>
      </c>
      <c r="L671" s="2" t="n">
        <v>0.804</v>
      </c>
      <c r="M671" s="2" t="n">
        <v>0.109</v>
      </c>
      <c r="N671" s="2" t="n">
        <v>10.744</v>
      </c>
      <c r="O671" s="2" t="s">
        <v>41</v>
      </c>
      <c r="P671" s="2" t="n">
        <v>206.8</v>
      </c>
      <c r="Q671" s="2" t="n">
        <v>68.5</v>
      </c>
      <c r="R671" s="2" t="n">
        <v>9.71</v>
      </c>
      <c r="S671" s="2" t="n">
        <v>0.591795331093464</v>
      </c>
      <c r="T671" s="2" t="n">
        <v>-0.279795268527257</v>
      </c>
      <c r="U671" s="2" t="n">
        <v>-0.155050298906719</v>
      </c>
      <c r="V671" s="2" t="n">
        <v>0.048230190066994</v>
      </c>
      <c r="W671" s="2" t="n">
        <v>0.0199247952789582</v>
      </c>
      <c r="X671" s="2" t="n">
        <v>0.0276588149917257</v>
      </c>
      <c r="Y671" s="2" t="n">
        <v>0.126963208783844</v>
      </c>
      <c r="Z671" s="2" t="n">
        <v>0.157417178544067</v>
      </c>
      <c r="AA671" s="2" t="n">
        <v>0.137792407575023</v>
      </c>
      <c r="AB671" s="2" t="n">
        <v>0.152068030694651</v>
      </c>
      <c r="AC671" s="2" t="n">
        <v>0.132338906060493</v>
      </c>
      <c r="AD671" s="2" t="n">
        <v>0.144665382101234</v>
      </c>
      <c r="AE671" s="2" t="n">
        <v>0.100005232542253</v>
      </c>
      <c r="AF671" s="2" t="n">
        <v>0.0210908387067098</v>
      </c>
      <c r="AG671" s="2" t="n">
        <v>-0.526742771514781</v>
      </c>
      <c r="AH671" s="3" t="b">
        <f aca="false">TRUE()</f>
        <v>1</v>
      </c>
      <c r="AI671" s="3" t="n">
        <v>1.64681425623917</v>
      </c>
      <c r="AJ671" s="3" t="b">
        <f aca="false">TRUE()</f>
        <v>1</v>
      </c>
      <c r="AK671" s="3" t="n">
        <v>0.519312553063838</v>
      </c>
      <c r="AL671" s="3" t="b">
        <f aca="false">TRUE()</f>
        <v>1</v>
      </c>
      <c r="AM671" s="3" t="n">
        <v>-0.95758364741595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0</v>
      </c>
      <c r="E672" s="2" t="n">
        <v>1</v>
      </c>
      <c r="F672" s="2" t="n">
        <v>21.3706222693432</v>
      </c>
      <c r="G672" s="2" t="n">
        <v>0.575508746876116</v>
      </c>
      <c r="H672" s="2" t="n">
        <v>0.994216257425928</v>
      </c>
      <c r="I672" s="2" t="n">
        <v>0.0678320492469126</v>
      </c>
      <c r="J672" s="2" t="n">
        <v>0.173463718686864</v>
      </c>
      <c r="K672" s="2" t="n">
        <v>10.357762434579</v>
      </c>
      <c r="L672" s="2" t="n">
        <v>0.701</v>
      </c>
      <c r="M672" s="2" t="n">
        <v>0.077</v>
      </c>
      <c r="N672" s="2" t="n">
        <v>21.36</v>
      </c>
      <c r="O672" s="2" t="s">
        <v>41</v>
      </c>
      <c r="P672" s="2" t="n">
        <v>381.2</v>
      </c>
      <c r="Q672" s="2" t="n">
        <v>130.6</v>
      </c>
      <c r="R672" s="2" t="n">
        <v>17.899</v>
      </c>
      <c r="S672" s="2" t="n">
        <v>0.644499364585646</v>
      </c>
      <c r="T672" s="2" t="n">
        <v>0.29137368567616</v>
      </c>
      <c r="U672" s="2" t="n">
        <v>-0.51326248543005</v>
      </c>
      <c r="V672" s="2" t="n">
        <v>0.0694037165544882</v>
      </c>
      <c r="W672" s="2" t="n">
        <v>0.0390586769607897</v>
      </c>
      <c r="X672" s="2" t="n">
        <v>0.0387788687950872</v>
      </c>
      <c r="Y672" s="2" t="n">
        <v>0.17870659878033</v>
      </c>
      <c r="Z672" s="2" t="n">
        <v>0.139359225154867</v>
      </c>
      <c r="AA672" s="2" t="n">
        <v>0.123803996631242</v>
      </c>
      <c r="AB672" s="2" t="n">
        <v>0.0989780073409112</v>
      </c>
      <c r="AC672" s="2" t="n">
        <v>0.098082083068621</v>
      </c>
      <c r="AD672" s="2" t="n">
        <v>0.145721892546695</v>
      </c>
      <c r="AE672" s="2" t="n">
        <v>0.158900663074792</v>
      </c>
      <c r="AF672" s="2" t="n">
        <v>0.017668664607453</v>
      </c>
      <c r="AG672" s="2" t="n">
        <v>2.31425630554393</v>
      </c>
      <c r="AH672" s="3" t="b">
        <f aca="false">TRUE()</f>
        <v>1</v>
      </c>
      <c r="AI672" s="3" t="n">
        <v>0.235689195899686</v>
      </c>
      <c r="AJ672" s="3" t="b">
        <f aca="false">TRUE()</f>
        <v>1</v>
      </c>
      <c r="AK672" s="3" t="n">
        <v>-0.876507872418543</v>
      </c>
      <c r="AL672" s="3" t="b">
        <f aca="false">TRUE()</f>
        <v>1</v>
      </c>
      <c r="AM672" s="3" t="n">
        <v>0.95815882488618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0</v>
      </c>
      <c r="E673" s="2" t="n">
        <v>2</v>
      </c>
      <c r="F673" s="2" t="n">
        <v>32.9052429229879</v>
      </c>
      <c r="G673" s="2" t="n">
        <v>0.791553133514986</v>
      </c>
      <c r="H673" s="2" t="n">
        <v>0.984746607921969</v>
      </c>
      <c r="I673" s="2" t="n">
        <v>0.182654858145958</v>
      </c>
      <c r="J673" s="2" t="n">
        <v>0.371618563793757</v>
      </c>
      <c r="K673" s="2" t="n">
        <v>4.03940435473573</v>
      </c>
      <c r="L673" s="2" t="n">
        <v>0.648</v>
      </c>
      <c r="M673" s="2" t="n">
        <v>0.084</v>
      </c>
      <c r="N673" s="2" t="n">
        <v>8.826</v>
      </c>
      <c r="O673" s="2" t="s">
        <v>41</v>
      </c>
      <c r="P673" s="2" t="n">
        <v>310</v>
      </c>
      <c r="Q673" s="2" t="n">
        <v>78.6</v>
      </c>
      <c r="R673" s="2" t="n">
        <v>14.553</v>
      </c>
      <c r="S673" s="2" t="n">
        <v>0.725835785466542</v>
      </c>
      <c r="T673" s="2" t="n">
        <v>0.202467577051026</v>
      </c>
      <c r="U673" s="2" t="n">
        <v>0.496946334437326</v>
      </c>
      <c r="V673" s="2" t="n">
        <v>0.028193005943678</v>
      </c>
      <c r="W673" s="2" t="n">
        <v>0.028193005943678</v>
      </c>
      <c r="X673" s="2" t="n">
        <v>0.0339814695980224</v>
      </c>
      <c r="Y673" s="2" t="n">
        <v>0.107541373220587</v>
      </c>
      <c r="Z673" s="2" t="n">
        <v>0.151873703854815</v>
      </c>
      <c r="AA673" s="2" t="n">
        <v>0.140899145232687</v>
      </c>
      <c r="AB673" s="2" t="n">
        <v>0.128957211998669</v>
      </c>
      <c r="AC673" s="2" t="n">
        <v>0.15338648554646</v>
      </c>
      <c r="AD673" s="2" t="n">
        <v>0.0990847886846037</v>
      </c>
      <c r="AE673" s="2" t="n">
        <v>0.107478809898844</v>
      </c>
      <c r="AF673" s="2" t="n">
        <v>0.0767970119653128</v>
      </c>
      <c r="AG673" s="2" t="n">
        <v>-1.01610003335501</v>
      </c>
      <c r="AH673" s="3" t="b">
        <f aca="false">TRUE()</f>
        <v>1</v>
      </c>
      <c r="AI673" s="3" t="n">
        <v>-0.490423699226454</v>
      </c>
      <c r="AJ673" s="3" t="b">
        <f aca="false">TRUE()</f>
        <v>1</v>
      </c>
      <c r="AK673" s="3" t="n">
        <v>-0.571172154344272</v>
      </c>
      <c r="AL673" s="3" t="b">
        <f aca="false">TRUE()</f>
        <v>1</v>
      </c>
      <c r="AM673" s="3" t="n">
        <v>0.17604377885457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0</v>
      </c>
      <c r="E674" s="2" t="n">
        <v>3</v>
      </c>
      <c r="F674" s="2" t="n">
        <v>26.565051177078</v>
      </c>
      <c r="G674" s="2" t="n">
        <v>0.77806286080821</v>
      </c>
      <c r="H674" s="2" t="n">
        <v>0.995586666639399</v>
      </c>
      <c r="I674" s="2" t="n">
        <v>0.0855645189896816</v>
      </c>
      <c r="J674" s="2" t="n">
        <v>0.2139499734181</v>
      </c>
      <c r="K674" s="2" t="n">
        <v>8.0204048097739</v>
      </c>
      <c r="L674" s="2" t="n">
        <v>0.698</v>
      </c>
      <c r="M674" s="2" t="n">
        <v>0.103</v>
      </c>
      <c r="N674" s="2" t="n">
        <v>16.683</v>
      </c>
      <c r="O674" s="2" t="s">
        <v>41</v>
      </c>
      <c r="P674" s="2" t="n">
        <v>292.1</v>
      </c>
      <c r="Q674" s="2" t="n">
        <v>95.3</v>
      </c>
      <c r="R674" s="2" t="n">
        <v>13.716</v>
      </c>
      <c r="S674" s="2" t="n">
        <v>0.690539461196084</v>
      </c>
      <c r="T674" s="2" t="n">
        <v>0.165569590658431</v>
      </c>
      <c r="U674" s="2" t="n">
        <v>0.43371864391967</v>
      </c>
      <c r="V674" s="2" t="n">
        <v>0.187012985656623</v>
      </c>
      <c r="W674" s="2" t="n">
        <v>0.0517665841296525</v>
      </c>
      <c r="X674" s="2" t="n">
        <v>0.107931555403303</v>
      </c>
      <c r="Y674" s="2" t="n">
        <v>0.122806657056434</v>
      </c>
      <c r="Z674" s="2" t="n">
        <v>0.145795769703702</v>
      </c>
      <c r="AA674" s="2" t="n">
        <v>0.141783018280642</v>
      </c>
      <c r="AB674" s="2" t="n">
        <v>0.14066404617598</v>
      </c>
      <c r="AC674" s="2" t="n">
        <v>0.120455891554614</v>
      </c>
      <c r="AD674" s="2" t="n">
        <v>0.108510535370156</v>
      </c>
      <c r="AE674" s="2" t="n">
        <v>0.0949798342461441</v>
      </c>
      <c r="AF674" s="2" t="n">
        <v>0.0170726922090262</v>
      </c>
      <c r="AG674" s="2" t="n">
        <v>1.08225367389877</v>
      </c>
      <c r="AH674" s="3" t="b">
        <f aca="false">TRUE()</f>
        <v>1</v>
      </c>
      <c r="AI674" s="3" t="n">
        <v>0.194588465986886</v>
      </c>
      <c r="AJ674" s="3" t="b">
        <f aca="false">TRUE()</f>
        <v>1</v>
      </c>
      <c r="AK674" s="3" t="n">
        <v>0.257596223285891</v>
      </c>
      <c r="AL674" s="3" t="b">
        <f aca="false">TRUE()</f>
        <v>1</v>
      </c>
      <c r="AM674" s="3" t="n">
        <v>-0.020583458841569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2</v>
      </c>
      <c r="E675" s="2" t="n">
        <v>0</v>
      </c>
      <c r="F675" s="2" t="n">
        <v>26.565051177078</v>
      </c>
      <c r="G675" s="2" t="n">
        <v>0.533022014676451</v>
      </c>
      <c r="H675" s="2" t="n">
        <v>0.988774455635349</v>
      </c>
      <c r="I675" s="2" t="n">
        <v>0.073062223229201</v>
      </c>
      <c r="J675" s="2" t="n">
        <v>0.188799013163986</v>
      </c>
      <c r="K675" s="2" t="n">
        <v>9.65231979498801</v>
      </c>
      <c r="L675" s="2" t="n">
        <v>0.741</v>
      </c>
      <c r="M675" s="2" t="n">
        <v>0.081</v>
      </c>
      <c r="N675" s="2" t="n">
        <v>20.095</v>
      </c>
      <c r="O675" s="2" t="s">
        <v>41</v>
      </c>
      <c r="P675" s="2" t="n">
        <v>373.8</v>
      </c>
      <c r="Q675" s="2" t="n">
        <v>123.7</v>
      </c>
      <c r="R675" s="2" t="n">
        <v>17.549</v>
      </c>
      <c r="S675" s="2" t="n">
        <v>0.627191280446719</v>
      </c>
      <c r="T675" s="2" t="n">
        <v>-0.0292230296827049</v>
      </c>
      <c r="U675" s="2" t="n">
        <v>-0.171321601837727</v>
      </c>
      <c r="V675" s="2" t="n">
        <v>0.0633082717582016</v>
      </c>
      <c r="W675" s="2" t="n">
        <v>0.0121839993196603</v>
      </c>
      <c r="X675" s="2" t="n">
        <v>0.0159184388451714</v>
      </c>
      <c r="Y675" s="2" t="n">
        <v>0.12846402875381</v>
      </c>
      <c r="Z675" s="2" t="n">
        <v>0.164210546287682</v>
      </c>
      <c r="AA675" s="2" t="n">
        <v>0.140522899211225</v>
      </c>
      <c r="AB675" s="2" t="n">
        <v>0.144873594231336</v>
      </c>
      <c r="AC675" s="2" t="n">
        <v>0.146428046139213</v>
      </c>
      <c r="AD675" s="2" t="n">
        <v>0.110014861140345</v>
      </c>
      <c r="AE675" s="2" t="n">
        <v>0.129306976330016</v>
      </c>
      <c r="AF675" s="2" t="n">
        <v>0.0202606090612015</v>
      </c>
      <c r="AG675" s="2" t="n">
        <v>1.94242309558605</v>
      </c>
      <c r="AH675" s="3" t="b">
        <f aca="false">TRUE()</f>
        <v>1</v>
      </c>
      <c r="AI675" s="3" t="n">
        <v>0.783698928070359</v>
      </c>
      <c r="AJ675" s="3" t="b">
        <f aca="false">TRUE()</f>
        <v>1</v>
      </c>
      <c r="AK675" s="3" t="n">
        <v>-0.702030319233245</v>
      </c>
      <c r="AL675" s="3" t="b">
        <f aca="false">TRUE()</f>
        <v>1</v>
      </c>
      <c r="AM675" s="3" t="n">
        <v>0.87687158695593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3</v>
      </c>
      <c r="E676" s="2" t="n">
        <v>0</v>
      </c>
      <c r="F676" s="2" t="n">
        <v>39.8055710922652</v>
      </c>
      <c r="G676" s="2" t="n">
        <v>0.71519659936238</v>
      </c>
      <c r="H676" s="2" t="n">
        <v>0.976960340238524</v>
      </c>
      <c r="I676" s="2" t="n">
        <v>0.148353568837736</v>
      </c>
      <c r="J676" s="2" t="n">
        <v>0.320397456358821</v>
      </c>
      <c r="K676" s="2" t="n">
        <v>6.66057129219409</v>
      </c>
      <c r="L676" s="2" t="n">
        <v>0.867</v>
      </c>
      <c r="M676" s="2" t="n">
        <v>0.218</v>
      </c>
      <c r="N676" s="2" t="n">
        <v>14.326</v>
      </c>
      <c r="O676" s="2" t="s">
        <v>41</v>
      </c>
      <c r="P676" s="2" t="n">
        <v>252.7</v>
      </c>
      <c r="Q676" s="2" t="n">
        <v>76.9</v>
      </c>
      <c r="R676" s="2" t="n">
        <v>11.863</v>
      </c>
      <c r="S676" s="2" t="n">
        <v>0.741303153682326</v>
      </c>
      <c r="T676" s="2" t="n">
        <v>0.0873188978810186</v>
      </c>
      <c r="U676" s="2" t="n">
        <v>0.280050316444644</v>
      </c>
      <c r="V676" s="2" t="n">
        <v>0.110590889853192</v>
      </c>
      <c r="W676" s="2" t="n">
        <v>0.0605569262775638</v>
      </c>
      <c r="X676" s="2" t="n">
        <v>0.0231355751794568</v>
      </c>
      <c r="Y676" s="2" t="n">
        <v>0.12648624231824</v>
      </c>
      <c r="Z676" s="2" t="n">
        <v>0.198298995333403</v>
      </c>
      <c r="AA676" s="2" t="n">
        <v>0.130005628979145</v>
      </c>
      <c r="AB676" s="2" t="n">
        <v>0.110700320169474</v>
      </c>
      <c r="AC676" s="2" t="n">
        <v>0.133653640253638</v>
      </c>
      <c r="AD676" s="2" t="n">
        <v>0.142063060081295</v>
      </c>
      <c r="AE676" s="2" t="n">
        <v>0.111963890347568</v>
      </c>
      <c r="AF676" s="2" t="n">
        <v>0.0236926473377804</v>
      </c>
      <c r="AG676" s="2" t="n">
        <v>0.365496231871753</v>
      </c>
      <c r="AH676" s="3" t="b">
        <f aca="false">TRUE()</f>
        <v>1</v>
      </c>
      <c r="AI676" s="3" t="n">
        <v>2.50992958440798</v>
      </c>
      <c r="AJ676" s="3" t="b">
        <f aca="false">TRUE()</f>
        <v>1</v>
      </c>
      <c r="AK676" s="3" t="n">
        <v>5.27382587736319</v>
      </c>
      <c r="AL676" s="3" t="b">
        <f aca="false">FALSE()</f>
        <v>0</v>
      </c>
      <c r="AM676" s="3" t="n">
        <v>-0.453383077010745</v>
      </c>
      <c r="AN676" s="3" t="b">
        <f aca="false">TRUE()</f>
        <v>1</v>
      </c>
      <c r="AO676" s="3" t="n">
        <v>1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4</v>
      </c>
      <c r="E677" s="2" t="n">
        <v>1</v>
      </c>
      <c r="F677" s="2" t="n">
        <v>36.0273733851036</v>
      </c>
      <c r="G677" s="2" t="n">
        <v>0.798179059180577</v>
      </c>
      <c r="H677" s="2" t="n">
        <v>0.959494267803686</v>
      </c>
      <c r="I677" s="2" t="n">
        <v>0.22015910602587</v>
      </c>
      <c r="J677" s="2" t="n">
        <v>0.478782802970082</v>
      </c>
      <c r="K677" s="2" t="n">
        <v>3.30302749432416</v>
      </c>
      <c r="L677" s="2" t="n">
        <v>0.747</v>
      </c>
      <c r="M677" s="2" t="n">
        <v>0.127</v>
      </c>
      <c r="N677" s="2" t="n">
        <v>7.357</v>
      </c>
      <c r="O677" s="2" t="s">
        <v>41</v>
      </c>
      <c r="P677" s="2" t="n">
        <v>60.6</v>
      </c>
      <c r="Q677" s="2" t="n">
        <v>25.1</v>
      </c>
      <c r="R677" s="2" t="n">
        <v>2.847</v>
      </c>
      <c r="S677" s="2" t="n">
        <v>0.706099590595823</v>
      </c>
      <c r="T677" s="2" t="n">
        <v>0.722630027188505</v>
      </c>
      <c r="U677" s="2" t="n">
        <v>0.766972391317497</v>
      </c>
      <c r="V677" s="2" t="n">
        <v>0.097017816656551</v>
      </c>
      <c r="W677" s="2" t="n">
        <v>0.0666744540983879</v>
      </c>
      <c r="X677" s="2" t="n">
        <v>0.109842226450132</v>
      </c>
      <c r="Y677" s="2" t="n">
        <v>0.13398584528552</v>
      </c>
      <c r="Z677" s="2" t="n">
        <v>0.112992254528581</v>
      </c>
      <c r="AA677" s="2" t="n">
        <v>0.156840806626726</v>
      </c>
      <c r="AB677" s="2" t="n">
        <v>0.0817094052823149</v>
      </c>
      <c r="AC677" s="2" t="n">
        <v>0.0864789347452309</v>
      </c>
      <c r="AD677" s="2" t="n">
        <v>0.145739646853795</v>
      </c>
      <c r="AE677" s="2" t="n">
        <v>0.109174578734734</v>
      </c>
      <c r="AF677" s="2" t="n">
        <v>0.0632363014929668</v>
      </c>
      <c r="AG677" s="2" t="n">
        <v>-1.40423842530746</v>
      </c>
      <c r="AH677" s="3" t="b">
        <f aca="false">TRUE()</f>
        <v>1</v>
      </c>
      <c r="AI677" s="3" t="n">
        <v>0.86590038789596</v>
      </c>
      <c r="AJ677" s="3" t="b">
        <f aca="false">TRUE()</f>
        <v>1</v>
      </c>
      <c r="AK677" s="3" t="n">
        <v>1.30446154239768</v>
      </c>
      <c r="AL677" s="3" t="b">
        <f aca="false">TRUE()</f>
        <v>1</v>
      </c>
      <c r="AM677" s="3" t="n">
        <v>-2.56355583463253</v>
      </c>
      <c r="AN677" s="3" t="b">
        <f aca="false">FALSE()</f>
        <v>0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4</v>
      </c>
      <c r="E678" s="2" t="n">
        <v>2</v>
      </c>
      <c r="F678" s="2" t="n">
        <v>62.1027289690524</v>
      </c>
      <c r="G678" s="2" t="n">
        <v>0.782248520710059</v>
      </c>
      <c r="H678" s="2" t="n">
        <v>0.982076014121673</v>
      </c>
      <c r="I678" s="2" t="n">
        <v>0.144309214518166</v>
      </c>
      <c r="J678" s="2" t="n">
        <v>0.379305465528264</v>
      </c>
      <c r="K678" s="2" t="n">
        <v>4.16899959074662</v>
      </c>
      <c r="L678" s="2" t="n">
        <v>0.735</v>
      </c>
      <c r="M678" s="2" t="n">
        <v>0.105</v>
      </c>
      <c r="N678" s="2" t="n">
        <v>9.211</v>
      </c>
      <c r="O678" s="2" t="s">
        <v>41</v>
      </c>
      <c r="P678" s="2" t="n">
        <v>55.1</v>
      </c>
      <c r="Q678" s="2" t="n">
        <v>23.2</v>
      </c>
      <c r="R678" s="2" t="n">
        <v>2.587</v>
      </c>
      <c r="S678" s="2" t="n">
        <v>0.111439424054054</v>
      </c>
      <c r="T678" s="2" t="n">
        <v>0.174946189152366</v>
      </c>
      <c r="U678" s="2" t="n">
        <v>-0.470804323604564</v>
      </c>
      <c r="V678" s="2" t="n">
        <v>0.0313852064961279</v>
      </c>
      <c r="W678" s="2" t="n">
        <v>0.0769877633097265</v>
      </c>
      <c r="X678" s="2" t="n">
        <v>0.104048577568202</v>
      </c>
      <c r="Y678" s="2" t="n">
        <v>0.108152661174807</v>
      </c>
      <c r="Z678" s="2" t="n">
        <v>0.100323767968708</v>
      </c>
      <c r="AA678" s="2" t="n">
        <v>0.161067202121651</v>
      </c>
      <c r="AB678" s="2" t="n">
        <v>0.161884626065359</v>
      </c>
      <c r="AC678" s="2" t="n">
        <v>0.181605761347276</v>
      </c>
      <c r="AD678" s="2" t="n">
        <v>0.130777714415517</v>
      </c>
      <c r="AE678" s="2" t="n">
        <v>0.0368007285130277</v>
      </c>
      <c r="AF678" s="2" t="n">
        <v>0.0153389608254523</v>
      </c>
      <c r="AG678" s="2" t="n">
        <v>-0.947791414203326</v>
      </c>
      <c r="AH678" s="3" t="b">
        <f aca="false">TRUE()</f>
        <v>1</v>
      </c>
      <c r="AI678" s="3" t="n">
        <v>0.701497468244758</v>
      </c>
      <c r="AJ678" s="3" t="b">
        <f aca="false">TRUE()</f>
        <v>1</v>
      </c>
      <c r="AK678" s="3" t="n">
        <v>0.34483499987854</v>
      </c>
      <c r="AL678" s="3" t="b">
        <f aca="false">TRUE()</f>
        <v>1</v>
      </c>
      <c r="AM678" s="3" t="n">
        <v>-2.6239720249861</v>
      </c>
      <c r="AN678" s="3" t="b">
        <f aca="false">FALSE()</f>
        <v>0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5</v>
      </c>
      <c r="E679" s="2" t="n">
        <v>0</v>
      </c>
      <c r="F679" s="2" t="n">
        <v>33.6900675259798</v>
      </c>
      <c r="G679" s="2" t="n">
        <v>0.555849655902594</v>
      </c>
      <c r="H679" s="2" t="n">
        <v>0.968804919402188</v>
      </c>
      <c r="I679" s="2" t="n">
        <v>0.101882450996184</v>
      </c>
      <c r="J679" s="2" t="n">
        <v>0.277474565472163</v>
      </c>
      <c r="K679" s="2" t="n">
        <v>6.46932192086072</v>
      </c>
      <c r="L679" s="2" t="n">
        <v>0.71</v>
      </c>
      <c r="M679" s="2" t="n">
        <v>0.099</v>
      </c>
      <c r="N679" s="2" t="n">
        <v>13.667</v>
      </c>
      <c r="O679" s="2" t="s">
        <v>41</v>
      </c>
      <c r="P679" s="2" t="n">
        <v>279.3</v>
      </c>
      <c r="Q679" s="2" t="n">
        <v>85.4</v>
      </c>
      <c r="R679" s="2" t="n">
        <v>13.115</v>
      </c>
      <c r="S679" s="2" t="n">
        <v>0.00561545603199202</v>
      </c>
      <c r="T679" s="2" t="n">
        <v>-0.227780588150568</v>
      </c>
      <c r="U679" s="2" t="n">
        <v>-0.256102213499189</v>
      </c>
      <c r="V679" s="2" t="n">
        <v>0.108031631195925</v>
      </c>
      <c r="W679" s="2" t="n">
        <v>0.0517899386037645</v>
      </c>
      <c r="X679" s="2" t="n">
        <v>0.0356617183794047</v>
      </c>
      <c r="Y679" s="2" t="n">
        <v>0.148313379877601</v>
      </c>
      <c r="Z679" s="2" t="n">
        <v>0.149754335574734</v>
      </c>
      <c r="AA679" s="2" t="n">
        <v>0.135405218591838</v>
      </c>
      <c r="AB679" s="2" t="n">
        <v>0.131703960045755</v>
      </c>
      <c r="AC679" s="2" t="n">
        <v>0.124306610767671</v>
      </c>
      <c r="AD679" s="2" t="n">
        <v>0.126613890583551</v>
      </c>
      <c r="AE679" s="2" t="n">
        <v>0.1226273006861</v>
      </c>
      <c r="AF679" s="2" t="n">
        <v>0.0256135854933456</v>
      </c>
      <c r="AG679" s="2" t="n">
        <v>0.264690207888649</v>
      </c>
      <c r="AH679" s="3" t="b">
        <f aca="false">TRUE()</f>
        <v>1</v>
      </c>
      <c r="AI679" s="3" t="n">
        <v>0.358991385638087</v>
      </c>
      <c r="AJ679" s="3" t="b">
        <f aca="false">TRUE()</f>
        <v>1</v>
      </c>
      <c r="AK679" s="3" t="n">
        <v>0.083118670100594</v>
      </c>
      <c r="AL679" s="3" t="b">
        <f aca="false">TRUE()</f>
        <v>1</v>
      </c>
      <c r="AM679" s="3" t="n">
        <v>-0.16118841093713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6</v>
      </c>
      <c r="E680" s="2" t="n">
        <v>2</v>
      </c>
      <c r="F680" s="2" t="n">
        <v>26.565051177078</v>
      </c>
      <c r="G680" s="2" t="n">
        <v>0.64580265095729</v>
      </c>
      <c r="H680" s="2" t="n">
        <v>0.985100052877015</v>
      </c>
      <c r="I680" s="2" t="n">
        <v>0.0966612777642606</v>
      </c>
      <c r="J680" s="2" t="n">
        <v>0.256858378737957</v>
      </c>
      <c r="K680" s="2" t="n">
        <v>6.08241242185174</v>
      </c>
      <c r="L680" s="2" t="n">
        <v>0.659</v>
      </c>
      <c r="M680" s="2" t="n">
        <v>0.088</v>
      </c>
      <c r="N680" s="2" t="n">
        <v>12.851</v>
      </c>
      <c r="O680" s="2" t="s">
        <v>41</v>
      </c>
      <c r="P680" s="2" t="n">
        <v>410.9</v>
      </c>
      <c r="Q680" s="2" t="n">
        <v>150.2</v>
      </c>
      <c r="R680" s="2" t="n">
        <v>19.289</v>
      </c>
      <c r="S680" s="2" t="n">
        <v>0.704501350611427</v>
      </c>
      <c r="T680" s="2" t="n">
        <v>-0.0348152443535043</v>
      </c>
      <c r="U680" s="2" t="n">
        <v>-0.379429023724083</v>
      </c>
      <c r="V680" s="2" t="n">
        <v>0.301207826372439</v>
      </c>
      <c r="W680" s="2" t="n">
        <v>0.105071195227884</v>
      </c>
      <c r="X680" s="2" t="n">
        <v>0.0562147475854674</v>
      </c>
      <c r="Y680" s="2" t="n">
        <v>0.164540537163374</v>
      </c>
      <c r="Z680" s="2" t="n">
        <v>0.140481912592597</v>
      </c>
      <c r="AA680" s="2" t="n">
        <v>0.167916040682995</v>
      </c>
      <c r="AB680" s="2" t="n">
        <v>0.15742021729614</v>
      </c>
      <c r="AC680" s="2" t="n">
        <v>0.102133479114124</v>
      </c>
      <c r="AD680" s="2" t="n">
        <v>0.0659977208928397</v>
      </c>
      <c r="AE680" s="2" t="n">
        <v>0.0958453155033967</v>
      </c>
      <c r="AF680" s="2" t="n">
        <v>0.0494500291690669</v>
      </c>
      <c r="AG680" s="2" t="n">
        <v>0.0607532853018333</v>
      </c>
      <c r="AH680" s="3" t="b">
        <f aca="false">TRUE()</f>
        <v>1</v>
      </c>
      <c r="AI680" s="3" t="n">
        <v>-0.339721022879519</v>
      </c>
      <c r="AJ680" s="3" t="b">
        <f aca="false">TRUE()</f>
        <v>1</v>
      </c>
      <c r="AK680" s="3" t="n">
        <v>-0.396694601158975</v>
      </c>
      <c r="AL680" s="3" t="b">
        <f aca="false">TRUE()</f>
        <v>1</v>
      </c>
      <c r="AM680" s="3" t="n">
        <v>1.2844062527954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6</v>
      </c>
      <c r="E681" s="2" t="n">
        <v>3</v>
      </c>
      <c r="F681" s="2" t="n">
        <v>16.504361381755</v>
      </c>
      <c r="G681" s="2" t="n">
        <v>0.875675675675676</v>
      </c>
      <c r="H681" s="2" t="n">
        <v>0.980930770632166</v>
      </c>
      <c r="I681" s="2" t="n">
        <v>0.282942121052258</v>
      </c>
      <c r="J681" s="2" t="n">
        <v>0.43009139631472</v>
      </c>
      <c r="K681" s="2" t="n">
        <v>2.75042772871348</v>
      </c>
      <c r="L681" s="2" t="n">
        <v>0.547</v>
      </c>
      <c r="M681" s="2" t="n">
        <v>0.108</v>
      </c>
      <c r="N681" s="2" t="n">
        <v>6.137</v>
      </c>
      <c r="O681" s="2" t="s">
        <v>41</v>
      </c>
      <c r="P681" s="2" t="n">
        <v>389.7</v>
      </c>
      <c r="Q681" s="2" t="n">
        <v>134.8</v>
      </c>
      <c r="R681" s="2" t="n">
        <v>18.294</v>
      </c>
      <c r="S681" s="2" t="n">
        <v>-1</v>
      </c>
      <c r="T681" s="2" t="n">
        <v>-0.371523308913601</v>
      </c>
      <c r="U681" s="2" t="n">
        <v>-0.308442382997473</v>
      </c>
      <c r="V681" s="2" t="n">
        <v>0.0258421685980774</v>
      </c>
      <c r="W681" s="2" t="n">
        <v>0.140726286463516</v>
      </c>
      <c r="X681" s="2" t="n">
        <v>0.0188550514531141</v>
      </c>
      <c r="Y681" s="2" t="n">
        <v>0.0711505558910523</v>
      </c>
      <c r="Z681" s="2" t="n">
        <v>0.134437135916244</v>
      </c>
      <c r="AA681" s="2" t="n">
        <v>0.181844962833857</v>
      </c>
      <c r="AB681" s="2" t="n">
        <v>0.159660273307969</v>
      </c>
      <c r="AC681" s="2" t="n">
        <v>0.112035153707862</v>
      </c>
      <c r="AD681" s="2" t="n">
        <v>0.0918199889320982</v>
      </c>
      <c r="AE681" s="2" t="n">
        <v>0.113686102364199</v>
      </c>
      <c r="AF681" s="2" t="n">
        <v>0.116510775593604</v>
      </c>
      <c r="AG681" s="2" t="n">
        <v>-1.69550937086319</v>
      </c>
      <c r="AH681" s="3" t="b">
        <f aca="false">TRUE()</f>
        <v>1</v>
      </c>
      <c r="AI681" s="3" t="n">
        <v>-1.8741482729574</v>
      </c>
      <c r="AJ681" s="3" t="b">
        <f aca="false">TRUE()</f>
        <v>1</v>
      </c>
      <c r="AK681" s="3" t="n">
        <v>0.475693164767513</v>
      </c>
      <c r="AL681" s="3" t="b">
        <f aca="false">TRUE()</f>
        <v>1</v>
      </c>
      <c r="AM681" s="3" t="n">
        <v>1.0515293008871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6</v>
      </c>
      <c r="E682" s="2" t="n">
        <v>4</v>
      </c>
      <c r="F682" s="2" t="n">
        <v>29.7448812969422</v>
      </c>
      <c r="G682" s="2" t="n">
        <v>0.771869639794168</v>
      </c>
      <c r="H682" s="2" t="n">
        <v>0.981706663003475</v>
      </c>
      <c r="I682" s="2" t="n">
        <v>0.188349045079166</v>
      </c>
      <c r="J682" s="2" t="n">
        <v>0.371981319351922</v>
      </c>
      <c r="K682" s="2" t="n">
        <v>3.37575112975637</v>
      </c>
      <c r="L682" s="2" t="n">
        <v>0.629</v>
      </c>
      <c r="M682" s="2" t="n">
        <v>0.143</v>
      </c>
      <c r="N682" s="2" t="n">
        <v>7.645</v>
      </c>
      <c r="O682" s="2" t="s">
        <v>41</v>
      </c>
      <c r="P682" s="2" t="n">
        <v>443.1</v>
      </c>
      <c r="Q682" s="2" t="n">
        <v>110.8</v>
      </c>
      <c r="R682" s="2" t="n">
        <v>20.804</v>
      </c>
      <c r="S682" s="2" t="n">
        <v>-1</v>
      </c>
      <c r="T682" s="2" t="n">
        <v>-0.677697390781757</v>
      </c>
      <c r="U682" s="2" t="n">
        <v>1.04028734667824</v>
      </c>
      <c r="V682" s="2" t="n">
        <v>0.0336544793224673</v>
      </c>
      <c r="W682" s="2" t="n">
        <v>0.0814130976089317</v>
      </c>
      <c r="X682" s="2" t="n">
        <v>0.111486095519393</v>
      </c>
      <c r="Y682" s="2" t="n">
        <v>0.132365692505903</v>
      </c>
      <c r="Z682" s="2" t="n">
        <v>0.130664469914863</v>
      </c>
      <c r="AA682" s="2" t="n">
        <v>0.102349593774275</v>
      </c>
      <c r="AB682" s="2" t="n">
        <v>0.129499096650014</v>
      </c>
      <c r="AC682" s="2" t="n">
        <v>0.154139481981997</v>
      </c>
      <c r="AD682" s="2" t="n">
        <v>0.128636471822837</v>
      </c>
      <c r="AE682" s="2" t="n">
        <v>0.0819864795722693</v>
      </c>
      <c r="AF682" s="2" t="n">
        <v>0.0288726182584501</v>
      </c>
      <c r="AG682" s="2" t="n">
        <v>-1.36590637492525</v>
      </c>
      <c r="AH682" s="3" t="b">
        <f aca="false">TRUE()</f>
        <v>1</v>
      </c>
      <c r="AI682" s="3" t="n">
        <v>-0.750728322007524</v>
      </c>
      <c r="AJ682" s="3" t="b">
        <f aca="false">TRUE()</f>
        <v>1</v>
      </c>
      <c r="AK682" s="3" t="n">
        <v>2.00237175513887</v>
      </c>
      <c r="AL682" s="3" t="b">
        <f aca="false">FALSE()</f>
        <v>0</v>
      </c>
      <c r="AM682" s="3" t="n">
        <v>1.63811558541085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6</v>
      </c>
      <c r="E683" s="2" t="n">
        <v>5</v>
      </c>
      <c r="F683" s="2" t="n">
        <v>27.8972710309476</v>
      </c>
      <c r="G683" s="2" t="n">
        <v>0.903301886792453</v>
      </c>
      <c r="H683" s="2" t="n">
        <v>0.969802934408513</v>
      </c>
      <c r="I683" s="2" t="n">
        <v>0.188136861741345</v>
      </c>
      <c r="J683" s="2" t="n">
        <v>0.490943230310021</v>
      </c>
      <c r="K683" s="2" t="n">
        <v>2.77578756987466</v>
      </c>
      <c r="L683" s="2" t="n">
        <v>0.653</v>
      </c>
      <c r="M683" s="2" t="n">
        <v>0.106</v>
      </c>
      <c r="N683" s="2" t="n">
        <v>6.172</v>
      </c>
      <c r="O683" s="2" t="s">
        <v>41</v>
      </c>
      <c r="P683" s="2" t="n">
        <v>469.6</v>
      </c>
      <c r="Q683" s="2" t="n">
        <v>143.2</v>
      </c>
      <c r="R683" s="2" t="n">
        <v>22.049</v>
      </c>
      <c r="S683" s="2" t="n">
        <v>2.80267970922791E-009</v>
      </c>
      <c r="T683" s="2" t="n">
        <v>0.545696282346285</v>
      </c>
      <c r="U683" s="2" t="n">
        <v>1.02657033950978</v>
      </c>
      <c r="V683" s="2" t="n">
        <v>0.232685499157907</v>
      </c>
      <c r="W683" s="2" t="n">
        <v>0.076677607990836</v>
      </c>
      <c r="X683" s="2" t="n">
        <v>0.14020490316045</v>
      </c>
      <c r="Y683" s="2" t="n">
        <v>0.223591888489619</v>
      </c>
      <c r="Z683" s="2" t="n">
        <v>0.165167058690758</v>
      </c>
      <c r="AA683" s="2" t="n">
        <v>0.0988296860085654</v>
      </c>
      <c r="AB683" s="2" t="n">
        <v>0.111759111461273</v>
      </c>
      <c r="AC683" s="2" t="n">
        <v>0.136717222341267</v>
      </c>
      <c r="AD683" s="2" t="n">
        <v>0.0663030659942315</v>
      </c>
      <c r="AE683" s="2" t="n">
        <v>0.0278810600761883</v>
      </c>
      <c r="AF683" s="2" t="n">
        <v>0.0295460037776475</v>
      </c>
      <c r="AG683" s="2" t="n">
        <v>-1.68214240009367</v>
      </c>
      <c r="AH683" s="3" t="b">
        <f aca="false">TRUE()</f>
        <v>1</v>
      </c>
      <c r="AI683" s="3" t="n">
        <v>-0.42192248270512</v>
      </c>
      <c r="AJ683" s="3" t="b">
        <f aca="false">TRUE()</f>
        <v>1</v>
      </c>
      <c r="AK683" s="3" t="n">
        <v>0.388454388174864</v>
      </c>
      <c r="AL683" s="3" t="b">
        <f aca="false">TRUE()</f>
        <v>1</v>
      </c>
      <c r="AM683" s="3" t="n">
        <v>1.9292117752962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6</v>
      </c>
      <c r="E684" s="2" t="n">
        <v>6</v>
      </c>
      <c r="F684" s="2" t="n">
        <v>17.1027289690524</v>
      </c>
      <c r="G684" s="2" t="n">
        <v>0.858883248730964</v>
      </c>
      <c r="H684" s="2" t="n">
        <v>0.992480519965628</v>
      </c>
      <c r="I684" s="2" t="n">
        <v>0.0983528720640931</v>
      </c>
      <c r="J684" s="2" t="n">
        <v>0.288440196694053</v>
      </c>
      <c r="K684" s="2" t="n">
        <v>5.61654412238439</v>
      </c>
      <c r="L684" s="2" t="n">
        <v>0.698</v>
      </c>
      <c r="M684" s="2" t="n">
        <v>0.075</v>
      </c>
      <c r="N684" s="2" t="n">
        <v>11.966</v>
      </c>
      <c r="O684" s="2" t="s">
        <v>41</v>
      </c>
      <c r="P684" s="2" t="n">
        <v>402</v>
      </c>
      <c r="Q684" s="2" t="n">
        <v>151</v>
      </c>
      <c r="R684" s="2" t="n">
        <v>18.873</v>
      </c>
      <c r="S684" s="2" t="n">
        <v>0.604650533105291</v>
      </c>
      <c r="T684" s="2" t="n">
        <v>0.0389608647117023</v>
      </c>
      <c r="U684" s="2" t="n">
        <v>-0.392929303163849</v>
      </c>
      <c r="V684" s="2" t="n">
        <v>0.153097342952926</v>
      </c>
      <c r="W684" s="2" t="n">
        <v>0.110942814709687</v>
      </c>
      <c r="X684" s="2" t="n">
        <v>0.0255657616738716</v>
      </c>
      <c r="Y684" s="2" t="n">
        <v>0.130524945211569</v>
      </c>
      <c r="Z684" s="2" t="n">
        <v>0.180677051317423</v>
      </c>
      <c r="AA684" s="2" t="n">
        <v>0.146755373162712</v>
      </c>
      <c r="AB684" s="2" t="n">
        <v>0.0870309195691101</v>
      </c>
      <c r="AC684" s="2" t="n">
        <v>0.120164451361146</v>
      </c>
      <c r="AD684" s="2" t="n">
        <v>0.144368594041106</v>
      </c>
      <c r="AE684" s="2" t="n">
        <v>0.0948731113383236</v>
      </c>
      <c r="AF684" s="2" t="n">
        <v>0.0700397923247379</v>
      </c>
      <c r="AG684" s="2" t="n">
        <v>-0.184802193608543</v>
      </c>
      <c r="AH684" s="3" t="b">
        <f aca="false">TRUE()</f>
        <v>1</v>
      </c>
      <c r="AI684" s="3" t="n">
        <v>0.194588465986886</v>
      </c>
      <c r="AJ684" s="3" t="b">
        <f aca="false">TRUE()</f>
        <v>1</v>
      </c>
      <c r="AK684" s="3" t="n">
        <v>-0.963746649011191</v>
      </c>
      <c r="AL684" s="3" t="b">
        <f aca="false">TRUE()</f>
        <v>1</v>
      </c>
      <c r="AM684" s="3" t="n">
        <v>1.1866418720414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6</v>
      </c>
      <c r="E685" s="2" t="n">
        <v>8</v>
      </c>
      <c r="F685" s="2" t="n">
        <v>18.9246444160512</v>
      </c>
      <c r="G685" s="2" t="n">
        <v>0.786147186147186</v>
      </c>
      <c r="H685" s="2" t="n">
        <v>0.991855308624886</v>
      </c>
      <c r="I685" s="2" t="n">
        <v>0.0839092398475488</v>
      </c>
      <c r="J685" s="2" t="n">
        <v>0.281710523927934</v>
      </c>
      <c r="K685" s="2" t="n">
        <v>6.04027591611937</v>
      </c>
      <c r="L685" s="2" t="n">
        <v>0.672</v>
      </c>
      <c r="M685" s="2" t="n">
        <v>0.078</v>
      </c>
      <c r="N685" s="2" t="n">
        <v>12.732</v>
      </c>
      <c r="O685" s="2" t="s">
        <v>41</v>
      </c>
      <c r="P685" s="2" t="n">
        <v>360.3</v>
      </c>
      <c r="Q685" s="2" t="n">
        <v>125.2</v>
      </c>
      <c r="R685" s="2" t="n">
        <v>16.914</v>
      </c>
      <c r="S685" s="2" t="n">
        <v>0.691729254985359</v>
      </c>
      <c r="T685" s="2" t="n">
        <v>0.531884373340786</v>
      </c>
      <c r="U685" s="2" t="n">
        <v>0.498017535664122</v>
      </c>
      <c r="V685" s="2" t="n">
        <v>0.265751180254215</v>
      </c>
      <c r="W685" s="2" t="n">
        <v>0.136902272752271</v>
      </c>
      <c r="X685" s="2" t="n">
        <v>0.260418729362564</v>
      </c>
      <c r="Y685" s="2" t="n">
        <v>0.171922218027456</v>
      </c>
      <c r="Z685" s="2" t="n">
        <v>0.124411819957555</v>
      </c>
      <c r="AA685" s="2" t="n">
        <v>0.0942970853634073</v>
      </c>
      <c r="AB685" s="2" t="n">
        <v>0.0548470856841461</v>
      </c>
      <c r="AC685" s="2" t="n">
        <v>0.0224361602352245</v>
      </c>
      <c r="AD685" s="2" t="n">
        <v>0.120098650024758</v>
      </c>
      <c r="AE685" s="2" t="n">
        <v>0.089879857415201</v>
      </c>
      <c r="AF685" s="2" t="n">
        <v>0.0616883939296873</v>
      </c>
      <c r="AG685" s="2" t="n">
        <v>0.0385434679423936</v>
      </c>
      <c r="AH685" s="3" t="b">
        <f aca="false">TRUE()</f>
        <v>1</v>
      </c>
      <c r="AI685" s="3" t="n">
        <v>-0.16161785992405</v>
      </c>
      <c r="AJ685" s="3" t="b">
        <f aca="false">TRUE()</f>
        <v>1</v>
      </c>
      <c r="AK685" s="3" t="n">
        <v>-0.832888484122218</v>
      </c>
      <c r="AL685" s="3" t="b">
        <f aca="false">TRUE()</f>
        <v>1</v>
      </c>
      <c r="AM685" s="3" t="n">
        <v>0.72857730154263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6</v>
      </c>
      <c r="E686" s="2" t="n">
        <v>9</v>
      </c>
      <c r="F686" s="2" t="n">
        <v>15.2551187030578</v>
      </c>
      <c r="G686" s="2" t="n">
        <v>0.856846473029046</v>
      </c>
      <c r="H686" s="2" t="n">
        <v>0.984900379663926</v>
      </c>
      <c r="I686" s="2" t="n">
        <v>0.129838995549536</v>
      </c>
      <c r="J686" s="2" t="n">
        <v>0.356179185406309</v>
      </c>
      <c r="K686" s="2" t="n">
        <v>3.439734072628</v>
      </c>
      <c r="L686" s="2" t="n">
        <v>0.592</v>
      </c>
      <c r="M686" s="2" t="n">
        <v>0.122</v>
      </c>
      <c r="N686" s="2" t="n">
        <v>7.334</v>
      </c>
      <c r="O686" s="2" t="s">
        <v>41</v>
      </c>
      <c r="P686" s="2" t="n">
        <v>449.7</v>
      </c>
      <c r="Q686" s="2" t="n">
        <v>101.1</v>
      </c>
      <c r="R686" s="2" t="n">
        <v>21.115</v>
      </c>
      <c r="S686" s="2" t="n">
        <v>-1</v>
      </c>
      <c r="T686" s="2" t="n">
        <v>1.69148358315828</v>
      </c>
      <c r="U686" s="2" t="n">
        <v>4.20302815377376</v>
      </c>
      <c r="V686" s="2" t="n">
        <v>0.0239003240394909</v>
      </c>
      <c r="W686" s="2" t="n">
        <v>0.0449161699972237</v>
      </c>
      <c r="X686" s="2" t="n">
        <v>0.312617382261988</v>
      </c>
      <c r="Y686" s="2" t="n">
        <v>0.140681449546242</v>
      </c>
      <c r="Z686" s="2" t="n">
        <v>0.0500021971125212</v>
      </c>
      <c r="AA686" s="2" t="n">
        <v>0.029508917189662</v>
      </c>
      <c r="AB686" s="2" t="n">
        <v>0.0668438277162067</v>
      </c>
      <c r="AC686" s="2" t="n">
        <v>0.0594349914830369</v>
      </c>
      <c r="AD686" s="2" t="n">
        <v>0.142064077322189</v>
      </c>
      <c r="AE686" s="2" t="n">
        <v>0.14425700987111</v>
      </c>
      <c r="AF686" s="2" t="n">
        <v>0.0545901474970436</v>
      </c>
      <c r="AG686" s="2" t="n">
        <v>-1.33218147413912</v>
      </c>
      <c r="AH686" s="3" t="b">
        <f aca="false">TRUE()</f>
        <v>1</v>
      </c>
      <c r="AI686" s="3" t="n">
        <v>-1.2576373242654</v>
      </c>
      <c r="AJ686" s="3" t="b">
        <f aca="false">TRUE()</f>
        <v>1</v>
      </c>
      <c r="AK686" s="3" t="n">
        <v>1.08636460091605</v>
      </c>
      <c r="AL686" s="3" t="b">
        <f aca="false">TRUE()</f>
        <v>1</v>
      </c>
      <c r="AM686" s="3" t="n">
        <v>1.7106150138351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6</v>
      </c>
      <c r="E687" s="2" t="n">
        <v>10</v>
      </c>
      <c r="F687" s="2" t="n">
        <v>27.8972710309476</v>
      </c>
      <c r="G687" s="2" t="n">
        <v>0.73496835443038</v>
      </c>
      <c r="H687" s="2" t="n">
        <v>0.99383328704722</v>
      </c>
      <c r="I687" s="2" t="n">
        <v>0.0683801327933268</v>
      </c>
      <c r="J687" s="2" t="n">
        <v>0.230696373926493</v>
      </c>
      <c r="K687" s="2" t="n">
        <v>6.70843148048823</v>
      </c>
      <c r="L687" s="2" t="n">
        <v>0.643</v>
      </c>
      <c r="M687" s="2" t="n">
        <v>0.083</v>
      </c>
      <c r="N687" s="2" t="n">
        <v>14.074</v>
      </c>
      <c r="O687" s="2" t="s">
        <v>41</v>
      </c>
      <c r="P687" s="2" t="n">
        <v>395.4</v>
      </c>
      <c r="Q687" s="2" t="n">
        <v>151.3</v>
      </c>
      <c r="R687" s="2" t="n">
        <v>18.562</v>
      </c>
      <c r="S687" s="2" t="n">
        <v>0.749530765548779</v>
      </c>
      <c r="T687" s="2" t="n">
        <v>0.136242288316619</v>
      </c>
      <c r="U687" s="2" t="n">
        <v>-0.633450626050214</v>
      </c>
      <c r="V687" s="2" t="n">
        <v>0.192087017597475</v>
      </c>
      <c r="W687" s="2" t="n">
        <v>0.00337231390165382</v>
      </c>
      <c r="X687" s="2" t="n">
        <v>0.141305650643488</v>
      </c>
      <c r="Y687" s="2" t="n">
        <v>0.146426322065127</v>
      </c>
      <c r="Z687" s="2" t="n">
        <v>0.146010844803194</v>
      </c>
      <c r="AA687" s="2" t="n">
        <v>0.107264826494874</v>
      </c>
      <c r="AB687" s="2" t="n">
        <v>0.156188238896089</v>
      </c>
      <c r="AC687" s="2" t="n">
        <v>0.109353950521151</v>
      </c>
      <c r="AD687" s="2" t="n">
        <v>0.0833834020026507</v>
      </c>
      <c r="AE687" s="2" t="n">
        <v>0.094400415257646</v>
      </c>
      <c r="AF687" s="2" t="n">
        <v>0.0156663493157804</v>
      </c>
      <c r="AG687" s="2" t="n">
        <v>0.390722956829743</v>
      </c>
      <c r="AH687" s="3" t="b">
        <f aca="false">TRUE()</f>
        <v>1</v>
      </c>
      <c r="AI687" s="3" t="n">
        <v>-0.558924915747789</v>
      </c>
      <c r="AJ687" s="3" t="b">
        <f aca="false">TRUE()</f>
        <v>1</v>
      </c>
      <c r="AK687" s="3" t="n">
        <v>-0.614791542640596</v>
      </c>
      <c r="AL687" s="3" t="b">
        <f aca="false">TRUE()</f>
        <v>1</v>
      </c>
      <c r="AM687" s="3" t="n">
        <v>1.1141424436172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6</v>
      </c>
      <c r="E688" s="2" t="n">
        <v>12</v>
      </c>
      <c r="F688" s="2" t="n">
        <v>29.7448812969422</v>
      </c>
      <c r="G688" s="2" t="n">
        <v>0.829787234042553</v>
      </c>
      <c r="H688" s="2" t="n">
        <v>0.960253533676913</v>
      </c>
      <c r="I688" s="2" t="n">
        <v>0.218216347754903</v>
      </c>
      <c r="J688" s="2" t="n">
        <v>0.483652242561256</v>
      </c>
      <c r="K688" s="2" t="n">
        <v>2.62732702120078</v>
      </c>
      <c r="L688" s="2" t="n">
        <v>0.619</v>
      </c>
      <c r="M688" s="2" t="n">
        <v>0.121</v>
      </c>
      <c r="N688" s="2" t="n">
        <v>5.839</v>
      </c>
      <c r="O688" s="2" t="s">
        <v>41</v>
      </c>
      <c r="P688" s="2" t="n">
        <v>425.4</v>
      </c>
      <c r="Q688" s="2" t="n">
        <v>136.6</v>
      </c>
      <c r="R688" s="2" t="n">
        <v>19.973</v>
      </c>
      <c r="S688" s="2" t="n">
        <v>0.758283679691685</v>
      </c>
      <c r="T688" s="2" t="n">
        <v>-0.0656188761673674</v>
      </c>
      <c r="U688" s="2" t="n">
        <v>-0.744861099518317</v>
      </c>
      <c r="V688" s="2" t="n">
        <v>0.278920337059215</v>
      </c>
      <c r="W688" s="2" t="n">
        <v>0.0525114780583388</v>
      </c>
      <c r="X688" s="2" t="n">
        <v>0.105745000595454</v>
      </c>
      <c r="Y688" s="2" t="n">
        <v>0.130438373227002</v>
      </c>
      <c r="Z688" s="2" t="n">
        <v>0.175499019416194</v>
      </c>
      <c r="AA688" s="2" t="n">
        <v>0.148063566944567</v>
      </c>
      <c r="AB688" s="2" t="n">
        <v>0.18062001961907</v>
      </c>
      <c r="AC688" s="2" t="n">
        <v>0.119936918767505</v>
      </c>
      <c r="AD688" s="2" t="n">
        <v>0.0876446885348752</v>
      </c>
      <c r="AE688" s="2" t="n">
        <v>0.0461694571443519</v>
      </c>
      <c r="AF688" s="2" t="n">
        <v>0.00588295575098006</v>
      </c>
      <c r="AG688" s="2" t="n">
        <v>-1.76039477564829</v>
      </c>
      <c r="AH688" s="3" t="b">
        <f aca="false">TRUE()</f>
        <v>1</v>
      </c>
      <c r="AI688" s="3" t="n">
        <v>-0.887730755050192</v>
      </c>
      <c r="AJ688" s="3" t="b">
        <f aca="false">TRUE()</f>
        <v>1</v>
      </c>
      <c r="AK688" s="3" t="n">
        <v>1.04274521261973</v>
      </c>
      <c r="AL688" s="3" t="b">
        <f aca="false">TRUE()</f>
        <v>1</v>
      </c>
      <c r="AM688" s="3" t="n">
        <v>1.443685300091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7</v>
      </c>
      <c r="E689" s="2" t="n">
        <v>0</v>
      </c>
      <c r="F689" s="2" t="n">
        <v>21.3706222693432</v>
      </c>
      <c r="G689" s="2" t="n">
        <v>0.706879361914257</v>
      </c>
      <c r="H689" s="2" t="n">
        <v>0.993916376251185</v>
      </c>
      <c r="I689" s="2" t="n">
        <v>0.100025134317699</v>
      </c>
      <c r="J689" s="2" t="n">
        <v>0.225733325553206</v>
      </c>
      <c r="K689" s="2" t="n">
        <v>8.46424065782422</v>
      </c>
      <c r="L689" s="2" t="n">
        <v>0.749</v>
      </c>
      <c r="M689" s="2" t="n">
        <v>0.077</v>
      </c>
      <c r="N689" s="2" t="n">
        <v>17.707</v>
      </c>
      <c r="O689" s="2" t="s">
        <v>41</v>
      </c>
      <c r="P689" s="2" t="n">
        <v>324.4</v>
      </c>
      <c r="Q689" s="2" t="n">
        <v>130.4</v>
      </c>
      <c r="R689" s="2" t="n">
        <v>15.231</v>
      </c>
      <c r="S689" s="2" t="n">
        <v>0.550546750027019</v>
      </c>
      <c r="T689" s="2" t="n">
        <v>0.401119385090618</v>
      </c>
      <c r="U689" s="2" t="n">
        <v>-0.0898453040894447</v>
      </c>
      <c r="V689" s="2" t="n">
        <v>0.230127981086222</v>
      </c>
      <c r="W689" s="2" t="n">
        <v>0.0652155056240372</v>
      </c>
      <c r="X689" s="2" t="n">
        <v>0.0925699193237637</v>
      </c>
      <c r="Y689" s="2" t="n">
        <v>0.19119357691731</v>
      </c>
      <c r="Z689" s="2" t="n">
        <v>0.158751975421063</v>
      </c>
      <c r="AA689" s="2" t="n">
        <v>0.108476445617327</v>
      </c>
      <c r="AB689" s="2" t="n">
        <v>0.138277851393596</v>
      </c>
      <c r="AC689" s="2" t="n">
        <v>0.0974726861386331</v>
      </c>
      <c r="AD689" s="2" t="n">
        <v>0.110013277917905</v>
      </c>
      <c r="AE689" s="2" t="n">
        <v>0.0956662367761702</v>
      </c>
      <c r="AF689" s="2" t="n">
        <v>0.00757803049423239</v>
      </c>
      <c r="AG689" s="2" t="n">
        <v>1.31619602273469</v>
      </c>
      <c r="AH689" s="3" t="b">
        <f aca="false">TRUE()</f>
        <v>1</v>
      </c>
      <c r="AI689" s="3" t="n">
        <v>0.893300874504494</v>
      </c>
      <c r="AJ689" s="3" t="b">
        <f aca="false">TRUE()</f>
        <v>1</v>
      </c>
      <c r="AK689" s="3" t="n">
        <v>-0.876507872418543</v>
      </c>
      <c r="AL689" s="3" t="b">
        <f aca="false">TRUE()</f>
        <v>1</v>
      </c>
      <c r="AM689" s="3" t="n">
        <v>0.33422434996209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0</v>
      </c>
      <c r="F690" s="2" t="n">
        <v>30.3432488842396</v>
      </c>
      <c r="G690" s="2" t="n">
        <v>0.749249249249249</v>
      </c>
      <c r="H690" s="2" t="n">
        <v>0.99114994145426</v>
      </c>
      <c r="I690" s="2" t="n">
        <v>0.109997668425008</v>
      </c>
      <c r="J690" s="2" t="n">
        <v>0.275811820010362</v>
      </c>
      <c r="K690" s="2" t="n">
        <v>6.25124672419647</v>
      </c>
      <c r="L690" s="2" t="n">
        <v>0.711</v>
      </c>
      <c r="M690" s="2" t="n">
        <v>0.095</v>
      </c>
      <c r="N690" s="2" t="n">
        <v>13.3</v>
      </c>
      <c r="O690" s="2" t="s">
        <v>41</v>
      </c>
      <c r="P690" s="2" t="n">
        <v>298.9</v>
      </c>
      <c r="Q690" s="2" t="n">
        <v>121.1</v>
      </c>
      <c r="R690" s="2" t="n">
        <v>14.031</v>
      </c>
      <c r="S690" s="2" t="n">
        <v>0.622834081899126</v>
      </c>
      <c r="T690" s="2" t="n">
        <v>0.391054836443386</v>
      </c>
      <c r="U690" s="2" t="n">
        <v>0.61555784407163</v>
      </c>
      <c r="V690" s="2" t="n">
        <v>0.139214270290408</v>
      </c>
      <c r="W690" s="2" t="n">
        <v>0.117926622785575</v>
      </c>
      <c r="X690" s="2" t="n">
        <v>0.0311276761728757</v>
      </c>
      <c r="Y690" s="2" t="n">
        <v>0.093482545824334</v>
      </c>
      <c r="Z690" s="2" t="n">
        <v>0.13350185267433</v>
      </c>
      <c r="AA690" s="2" t="n">
        <v>0.19571076680859</v>
      </c>
      <c r="AB690" s="2" t="n">
        <v>0.158259966873245</v>
      </c>
      <c r="AC690" s="2" t="n">
        <v>0.124250553134122</v>
      </c>
      <c r="AD690" s="2" t="n">
        <v>0.155183781763407</v>
      </c>
      <c r="AE690" s="2" t="n">
        <v>0.0970091372003056</v>
      </c>
      <c r="AF690" s="2" t="n">
        <v>0.0114737195487908</v>
      </c>
      <c r="AG690" s="2" t="n">
        <v>0.149744504528727</v>
      </c>
      <c r="AH690" s="3" t="b">
        <f aca="false">TRUE()</f>
        <v>1</v>
      </c>
      <c r="AI690" s="3" t="n">
        <v>0.372691628942354</v>
      </c>
      <c r="AJ690" s="3" t="b">
        <f aca="false">TRUE()</f>
        <v>1</v>
      </c>
      <c r="AK690" s="3" t="n">
        <v>-0.0913588830847037</v>
      </c>
      <c r="AL690" s="3" t="b">
        <f aca="false">TRUE()</f>
        <v>1</v>
      </c>
      <c r="AM690" s="3" t="n">
        <v>0.05411292195920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9</v>
      </c>
      <c r="E691" s="2" t="n">
        <v>0</v>
      </c>
      <c r="F691" s="2" t="n">
        <v>13.2405199151872</v>
      </c>
      <c r="G691" s="2" t="n">
        <v>0.808754208754209</v>
      </c>
      <c r="H691" s="2" t="n">
        <v>0.994105900677324</v>
      </c>
      <c r="I691" s="2" t="n">
        <v>0.116534117758492</v>
      </c>
      <c r="J691" s="2" t="n">
        <v>0.25554724993089</v>
      </c>
      <c r="K691" s="2" t="n">
        <v>7.1580255393988</v>
      </c>
      <c r="L691" s="2" t="n">
        <v>0.767</v>
      </c>
      <c r="M691" s="2" t="n">
        <v>0.083</v>
      </c>
      <c r="N691" s="2" t="n">
        <v>15.145</v>
      </c>
      <c r="O691" s="2" t="s">
        <v>41</v>
      </c>
      <c r="P691" s="2" t="n">
        <v>203.2</v>
      </c>
      <c r="Q691" s="2" t="n">
        <v>68.5</v>
      </c>
      <c r="R691" s="2" t="n">
        <v>9.541</v>
      </c>
      <c r="S691" s="2" t="n">
        <v>0.583389730125325</v>
      </c>
      <c r="T691" s="2" t="n">
        <v>0.192219876036941</v>
      </c>
      <c r="U691" s="2" t="n">
        <v>-0.149365080638984</v>
      </c>
      <c r="V691" s="2" t="n">
        <v>0.00774709807079854</v>
      </c>
      <c r="W691" s="2" t="n">
        <v>0.00774709807079854</v>
      </c>
      <c r="X691" s="2" t="n">
        <v>0.0349736400313531</v>
      </c>
      <c r="Y691" s="2" t="n">
        <v>0.145575347915102</v>
      </c>
      <c r="Z691" s="2" t="n">
        <v>0.114778987609694</v>
      </c>
      <c r="AA691" s="2" t="n">
        <v>0.127578718091971</v>
      </c>
      <c r="AB691" s="2" t="n">
        <v>0.167701449282957</v>
      </c>
      <c r="AC691" s="2" t="n">
        <v>0.121032796759051</v>
      </c>
      <c r="AD691" s="2" t="n">
        <v>0.138245165933295</v>
      </c>
      <c r="AE691" s="2" t="n">
        <v>0.132336730135261</v>
      </c>
      <c r="AF691" s="2" t="n">
        <v>0.0177771642413159</v>
      </c>
      <c r="AG691" s="2" t="n">
        <v>0.627700412855987</v>
      </c>
      <c r="AH691" s="3" t="b">
        <f aca="false">TRUE()</f>
        <v>1</v>
      </c>
      <c r="AI691" s="3" t="n">
        <v>1.1399052539813</v>
      </c>
      <c r="AJ691" s="3" t="b">
        <f aca="false">TRUE()</f>
        <v>1</v>
      </c>
      <c r="AK691" s="3" t="n">
        <v>-0.614791542640596</v>
      </c>
      <c r="AL691" s="3" t="b">
        <f aca="false">TRUE()</f>
        <v>1</v>
      </c>
      <c r="AM691" s="3" t="n">
        <v>-0.9971287901928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1</v>
      </c>
      <c r="E692" s="2" t="n">
        <v>0</v>
      </c>
      <c r="F692" s="2" t="n">
        <v>17.1027289690524</v>
      </c>
      <c r="G692" s="2" t="n">
        <v>0.830824372759857</v>
      </c>
      <c r="H692" s="2" t="n">
        <v>0.994669951712327</v>
      </c>
      <c r="I692" s="2" t="n">
        <v>0.0784187816105885</v>
      </c>
      <c r="J692" s="2" t="n">
        <v>0.242251615206214</v>
      </c>
      <c r="K692" s="2" t="n">
        <v>7.16810338544331</v>
      </c>
      <c r="L692" s="2" t="n">
        <v>0.752</v>
      </c>
      <c r="M692" s="2" t="n">
        <v>0.08</v>
      </c>
      <c r="N692" s="2" t="n">
        <v>15.123</v>
      </c>
      <c r="O692" s="2" t="s">
        <v>41</v>
      </c>
      <c r="P692" s="2" t="n">
        <v>236.6</v>
      </c>
      <c r="Q692" s="2" t="n">
        <v>77.2</v>
      </c>
      <c r="R692" s="2" t="n">
        <v>11.107</v>
      </c>
      <c r="S692" s="2" t="n">
        <v>0.585391404245535</v>
      </c>
      <c r="T692" s="2" t="n">
        <v>-0.188545956261529</v>
      </c>
      <c r="U692" s="2" t="n">
        <v>0.441985768445056</v>
      </c>
      <c r="V692" s="2" t="n">
        <v>0.0975745321859239</v>
      </c>
      <c r="W692" s="2" t="n">
        <v>0.0525770344160482</v>
      </c>
      <c r="X692" s="2" t="n">
        <v>0.0153097752665124</v>
      </c>
      <c r="Y692" s="2" t="n">
        <v>0.117151477761919</v>
      </c>
      <c r="Z692" s="2" t="n">
        <v>0.152317137069475</v>
      </c>
      <c r="AA692" s="2" t="n">
        <v>0.166399897947384</v>
      </c>
      <c r="AB692" s="2" t="n">
        <v>0.144882928323504</v>
      </c>
      <c r="AC692" s="2" t="n">
        <v>0.147955585311326</v>
      </c>
      <c r="AD692" s="2" t="n">
        <v>0.128185232314932</v>
      </c>
      <c r="AE692" s="2" t="n">
        <v>0.0990888914882855</v>
      </c>
      <c r="AF692" s="2" t="n">
        <v>0.0287090745166624</v>
      </c>
      <c r="AG692" s="2" t="n">
        <v>0.633012365428578</v>
      </c>
      <c r="AH692" s="3" t="b">
        <f aca="false">TRUE()</f>
        <v>1</v>
      </c>
      <c r="AI692" s="3" t="n">
        <v>0.934401604417294</v>
      </c>
      <c r="AJ692" s="3" t="b">
        <f aca="false">TRUE()</f>
        <v>1</v>
      </c>
      <c r="AK692" s="3" t="n">
        <v>-0.745649707529569</v>
      </c>
      <c r="AL692" s="3" t="b">
        <f aca="false">TRUE()</f>
        <v>1</v>
      </c>
      <c r="AM692" s="3" t="n">
        <v>-0.63023774331845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2</v>
      </c>
      <c r="E693" s="2" t="n">
        <v>0</v>
      </c>
      <c r="F693" s="2" t="n">
        <v>30.3432488842396</v>
      </c>
      <c r="G693" s="2" t="n">
        <v>0.816556914393227</v>
      </c>
      <c r="H693" s="2" t="n">
        <v>0.991802585818508</v>
      </c>
      <c r="I693" s="2" t="n">
        <v>0.112772645390829</v>
      </c>
      <c r="J693" s="2" t="n">
        <v>0.290773263958533</v>
      </c>
      <c r="K693" s="2" t="n">
        <v>5.63333649643794</v>
      </c>
      <c r="L693" s="2" t="n">
        <v>0.704</v>
      </c>
      <c r="M693" s="2" t="n">
        <v>0.076</v>
      </c>
      <c r="N693" s="2" t="n">
        <v>12.04</v>
      </c>
      <c r="O693" s="2" t="s">
        <v>41</v>
      </c>
      <c r="P693" s="2" t="n">
        <v>280.5</v>
      </c>
      <c r="Q693" s="2" t="n">
        <v>110.6</v>
      </c>
      <c r="R693" s="2" t="n">
        <v>13.168</v>
      </c>
      <c r="S693" s="2" t="n">
        <v>0.640507589512142</v>
      </c>
      <c r="T693" s="2" t="n">
        <v>-0.11848748284437</v>
      </c>
      <c r="U693" s="2" t="n">
        <v>-0.425896692299951</v>
      </c>
      <c r="V693" s="2" t="n">
        <v>0.0273964651345987</v>
      </c>
      <c r="W693" s="2" t="n">
        <v>0.0273964651345987</v>
      </c>
      <c r="X693" s="2" t="n">
        <v>0.0233356192636701</v>
      </c>
      <c r="Y693" s="2" t="n">
        <v>0.100754923713306</v>
      </c>
      <c r="Z693" s="2" t="n">
        <v>0.154376152352171</v>
      </c>
      <c r="AA693" s="2" t="n">
        <v>0.158425027638222</v>
      </c>
      <c r="AB693" s="2" t="n">
        <v>0.143423794598335</v>
      </c>
      <c r="AC693" s="2" t="n">
        <v>0.133257202720979</v>
      </c>
      <c r="AD693" s="2" t="n">
        <v>0.162184932829396</v>
      </c>
      <c r="AE693" s="2" t="n">
        <v>0.104583666080524</v>
      </c>
      <c r="AF693" s="2" t="n">
        <v>0.0196586808033973</v>
      </c>
      <c r="AG693" s="2" t="n">
        <v>-0.175951066675295</v>
      </c>
      <c r="AH693" s="3" t="b">
        <f aca="false">TRUE()</f>
        <v>1</v>
      </c>
      <c r="AI693" s="3" t="n">
        <v>0.276789925812486</v>
      </c>
      <c r="AJ693" s="3" t="b">
        <f aca="false">TRUE()</f>
        <v>1</v>
      </c>
      <c r="AK693" s="3" t="n">
        <v>-0.920127260714867</v>
      </c>
      <c r="AL693" s="3" t="b">
        <f aca="false">TRUE()</f>
        <v>1</v>
      </c>
      <c r="AM693" s="3" t="n">
        <v>-0.1480066966781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3</v>
      </c>
      <c r="E694" s="2" t="n">
        <v>2</v>
      </c>
      <c r="F694" s="2" t="n">
        <v>24.2277453179541</v>
      </c>
      <c r="G694" s="2" t="n">
        <v>0.487003610108303</v>
      </c>
      <c r="H694" s="2" t="n">
        <v>0.980028639601976</v>
      </c>
      <c r="I694" s="2" t="n">
        <v>0.0649376236615401</v>
      </c>
      <c r="J694" s="2" t="n">
        <v>0.199276537084524</v>
      </c>
      <c r="K694" s="2" t="n">
        <v>8.65950850760173</v>
      </c>
      <c r="L694" s="2" t="n">
        <v>0.716</v>
      </c>
      <c r="M694" s="2" t="n">
        <v>0.121</v>
      </c>
      <c r="N694" s="2" t="n">
        <v>17.94</v>
      </c>
      <c r="O694" s="2" t="s">
        <v>41</v>
      </c>
      <c r="P694" s="2" t="n">
        <v>260.7</v>
      </c>
      <c r="Q694" s="2" t="n">
        <v>80.9</v>
      </c>
      <c r="R694" s="2" t="n">
        <v>12.237</v>
      </c>
      <c r="S694" s="2" t="n">
        <v>0.70440483748545</v>
      </c>
      <c r="T694" s="2" t="n">
        <v>-0.104108436551113</v>
      </c>
      <c r="U694" s="2" t="n">
        <v>-0.57296364843281</v>
      </c>
      <c r="V694" s="2" t="n">
        <v>0.010091409048012</v>
      </c>
      <c r="W694" s="2" t="n">
        <v>0.030551823901587</v>
      </c>
      <c r="X694" s="2" t="n">
        <v>0.027917996115594</v>
      </c>
      <c r="Y694" s="2" t="n">
        <v>0.155971188809485</v>
      </c>
      <c r="Z694" s="2" t="n">
        <v>0.139687260927078</v>
      </c>
      <c r="AA694" s="2" t="n">
        <v>0.0829529202560808</v>
      </c>
      <c r="AB694" s="2" t="n">
        <v>0.153282980394044</v>
      </c>
      <c r="AC694" s="2" t="n">
        <v>0.116490715315948</v>
      </c>
      <c r="AD694" s="2" t="n">
        <v>0.0991644871591656</v>
      </c>
      <c r="AE694" s="2" t="n">
        <v>0.138476251619539</v>
      </c>
      <c r="AF694" s="2" t="n">
        <v>0.0860561994030656</v>
      </c>
      <c r="AG694" s="2" t="n">
        <v>1.41912015477531</v>
      </c>
      <c r="AH694" s="3" t="b">
        <f aca="false">TRUE()</f>
        <v>1</v>
      </c>
      <c r="AI694" s="3" t="n">
        <v>0.441192845463688</v>
      </c>
      <c r="AJ694" s="3" t="b">
        <f aca="false">TRUE()</f>
        <v>1</v>
      </c>
      <c r="AK694" s="3" t="n">
        <v>1.04274521261973</v>
      </c>
      <c r="AL694" s="3" t="b">
        <f aca="false">TRUE()</f>
        <v>1</v>
      </c>
      <c r="AM694" s="3" t="n">
        <v>-0.36550498195101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4</v>
      </c>
      <c r="E695" s="2" t="n">
        <v>1</v>
      </c>
      <c r="F695" s="2" t="n">
        <v>29.7448812969422</v>
      </c>
      <c r="G695" s="2" t="n">
        <v>0.727626459143969</v>
      </c>
      <c r="H695" s="2" t="n">
        <v>0.983323818294855</v>
      </c>
      <c r="I695" s="2" t="n">
        <v>0.151846807949921</v>
      </c>
      <c r="J695" s="2" t="n">
        <v>0.333738686834012</v>
      </c>
      <c r="K695" s="2" t="n">
        <v>4.85402301994079</v>
      </c>
      <c r="L695" s="2" t="n">
        <v>0.706</v>
      </c>
      <c r="M695" s="2" t="n">
        <v>0.087</v>
      </c>
      <c r="N695" s="2" t="n">
        <v>10.449</v>
      </c>
      <c r="O695" s="2" t="s">
        <v>41</v>
      </c>
      <c r="P695" s="2" t="n">
        <v>252.9</v>
      </c>
      <c r="Q695" s="2" t="n">
        <v>107.8</v>
      </c>
      <c r="R695" s="2" t="n">
        <v>11.873</v>
      </c>
      <c r="S695" s="2" t="n">
        <v>0.614747477806659</v>
      </c>
      <c r="T695" s="2" t="n">
        <v>-0.00761016170746435</v>
      </c>
      <c r="U695" s="2" t="n">
        <v>-0.382813845847963</v>
      </c>
      <c r="V695" s="2" t="n">
        <v>0.0190107184096646</v>
      </c>
      <c r="W695" s="2" t="n">
        <v>0.148361894864921</v>
      </c>
      <c r="X695" s="2" t="n">
        <v>0.0109050164267984</v>
      </c>
      <c r="Y695" s="2" t="n">
        <v>0.0683260924560728</v>
      </c>
      <c r="Z695" s="2" t="n">
        <v>0.137814045623781</v>
      </c>
      <c r="AA695" s="2" t="n">
        <v>0.1585677363648</v>
      </c>
      <c r="AB695" s="2" t="n">
        <v>0.169422229521216</v>
      </c>
      <c r="AC695" s="2" t="n">
        <v>0.103652978966871</v>
      </c>
      <c r="AD695" s="2" t="n">
        <v>0.12457805684489</v>
      </c>
      <c r="AE695" s="2" t="n">
        <v>0.130518049407744</v>
      </c>
      <c r="AF695" s="2" t="n">
        <v>0.0962157943878266</v>
      </c>
      <c r="AG695" s="2" t="n">
        <v>-0.58672100779678</v>
      </c>
      <c r="AH695" s="3" t="b">
        <f aca="false">TRUE()</f>
        <v>1</v>
      </c>
      <c r="AI695" s="3" t="n">
        <v>0.30419041242102</v>
      </c>
      <c r="AJ695" s="3" t="b">
        <f aca="false">TRUE()</f>
        <v>1</v>
      </c>
      <c r="AK695" s="3" t="n">
        <v>-0.440313989455299</v>
      </c>
      <c r="AL695" s="3" t="b">
        <f aca="false">TRUE()</f>
        <v>1</v>
      </c>
      <c r="AM695" s="3" t="n">
        <v>-0.45118612463425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4</v>
      </c>
      <c r="E696" s="2" t="n">
        <v>3</v>
      </c>
      <c r="F696" s="2" t="n">
        <v>56.3099324740202</v>
      </c>
      <c r="G696" s="2" t="n">
        <v>0.701219512195122</v>
      </c>
      <c r="H696" s="2" t="n">
        <v>0.97902429371794</v>
      </c>
      <c r="I696" s="2" t="n">
        <v>0.126190072661198</v>
      </c>
      <c r="J696" s="2" t="n">
        <v>0.343792811837925</v>
      </c>
      <c r="K696" s="2" t="n">
        <v>4.54864542551684</v>
      </c>
      <c r="L696" s="2" t="n">
        <v>0.691</v>
      </c>
      <c r="M696" s="2" t="n">
        <v>0.121</v>
      </c>
      <c r="N696" s="2" t="n">
        <v>9.921</v>
      </c>
      <c r="O696" s="2" t="s">
        <v>41</v>
      </c>
      <c r="P696" s="2" t="n">
        <v>262.3</v>
      </c>
      <c r="Q696" s="2" t="n">
        <v>96.1</v>
      </c>
      <c r="R696" s="2" t="n">
        <v>12.314</v>
      </c>
      <c r="S696" s="2" t="n">
        <v>0.760581345357172</v>
      </c>
      <c r="T696" s="2" t="n">
        <v>-0.537436527470467</v>
      </c>
      <c r="U696" s="2" t="n">
        <v>-0.00606472989110785</v>
      </c>
      <c r="V696" s="2" t="n">
        <v>0.227325799023522</v>
      </c>
      <c r="W696" s="2" t="n">
        <v>0.0709581507985855</v>
      </c>
      <c r="X696" s="2" t="n">
        <v>0.12837578811511</v>
      </c>
      <c r="Y696" s="2" t="n">
        <v>0.124491456759954</v>
      </c>
      <c r="Z696" s="2" t="n">
        <v>0.137899082449403</v>
      </c>
      <c r="AA696" s="2" t="n">
        <v>0.143288534785736</v>
      </c>
      <c r="AB696" s="2" t="n">
        <v>0.132144903573511</v>
      </c>
      <c r="AC696" s="2" t="n">
        <v>0.123509682994329</v>
      </c>
      <c r="AD696" s="2" t="n">
        <v>0.114007725003314</v>
      </c>
      <c r="AE696" s="2" t="n">
        <v>0.089919981464394</v>
      </c>
      <c r="AF696" s="2" t="n">
        <v>0.0063628448542489</v>
      </c>
      <c r="AG696" s="2" t="n">
        <v>-0.747683111320476</v>
      </c>
      <c r="AH696" s="3" t="b">
        <f aca="false">TRUE()</f>
        <v>1</v>
      </c>
      <c r="AI696" s="3" t="n">
        <v>0.0986867628570177</v>
      </c>
      <c r="AJ696" s="3" t="b">
        <f aca="false">TRUE()</f>
        <v>1</v>
      </c>
      <c r="AK696" s="3" t="n">
        <v>1.04274521261973</v>
      </c>
      <c r="AL696" s="3" t="b">
        <f aca="false">TRUE()</f>
        <v>1</v>
      </c>
      <c r="AM696" s="3" t="n">
        <v>-0.34792936293906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4</v>
      </c>
      <c r="E697" s="2" t="n">
        <v>6</v>
      </c>
      <c r="F697" s="2" t="n">
        <v>18.434948822922</v>
      </c>
      <c r="G697" s="2" t="n">
        <v>0.763929618768328</v>
      </c>
      <c r="H697" s="2" t="n">
        <v>0.987926239944253</v>
      </c>
      <c r="I697" s="2" t="n">
        <v>0.118077216590783</v>
      </c>
      <c r="J697" s="2" t="n">
        <v>0.330864744743966</v>
      </c>
      <c r="K697" s="2" t="n">
        <v>3.98161965768604</v>
      </c>
      <c r="L697" s="2" t="n">
        <v>0.595</v>
      </c>
      <c r="M697" s="2" t="n">
        <v>0.055</v>
      </c>
      <c r="N697" s="2" t="n">
        <v>8.787</v>
      </c>
      <c r="O697" s="2" t="s">
        <v>41</v>
      </c>
      <c r="P697" s="2" t="n">
        <v>315.7</v>
      </c>
      <c r="Q697" s="2" t="n">
        <v>90</v>
      </c>
      <c r="R697" s="2" t="n">
        <v>14.82</v>
      </c>
      <c r="S697" s="2" t="n">
        <v>2.24388481651725E-011</v>
      </c>
      <c r="T697" s="2" t="n">
        <v>-0.213592106273944</v>
      </c>
      <c r="U697" s="2" t="n">
        <v>0.214532428051527</v>
      </c>
      <c r="V697" s="2" t="n">
        <v>0.0894957881781442</v>
      </c>
      <c r="W697" s="2" t="n">
        <v>0.0248223239034413</v>
      </c>
      <c r="X697" s="2" t="n">
        <v>0.0778733650724872</v>
      </c>
      <c r="Y697" s="2" t="n">
        <v>0.12194855586393</v>
      </c>
      <c r="Z697" s="2" t="n">
        <v>0.158756626551058</v>
      </c>
      <c r="AA697" s="2" t="n">
        <v>0.124617918528392</v>
      </c>
      <c r="AB697" s="2" t="n">
        <v>0.129041781122797</v>
      </c>
      <c r="AC697" s="2" t="n">
        <v>0.111099290322586</v>
      </c>
      <c r="AD697" s="2" t="n">
        <v>0.133827778962223</v>
      </c>
      <c r="AE697" s="2" t="n">
        <v>0.0957299011669101</v>
      </c>
      <c r="AF697" s="2" t="n">
        <v>0.0471047824096171</v>
      </c>
      <c r="AG697" s="2" t="n">
        <v>-1.04655788801898</v>
      </c>
      <c r="AH697" s="3" t="b">
        <f aca="false">TRUE()</f>
        <v>1</v>
      </c>
      <c r="AI697" s="3" t="n">
        <v>-1.2165365943526</v>
      </c>
      <c r="AJ697" s="3" t="b">
        <f aca="false">TRUE()</f>
        <v>1</v>
      </c>
      <c r="AK697" s="3" t="n">
        <v>-1.83613441493768</v>
      </c>
      <c r="AL697" s="3" t="b">
        <f aca="false">TRUE()</f>
        <v>1</v>
      </c>
      <c r="AM697" s="3" t="n">
        <v>0.23865692158463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4</v>
      </c>
      <c r="E698" s="2" t="n">
        <v>8</v>
      </c>
      <c r="F698" s="2" t="n">
        <v>24.2277453179541</v>
      </c>
      <c r="G698" s="2" t="n">
        <v>0.747978436657682</v>
      </c>
      <c r="H698" s="2" t="n">
        <v>0.985462478023937</v>
      </c>
      <c r="I698" s="2" t="n">
        <v>0.153352419125003</v>
      </c>
      <c r="J698" s="2" t="n">
        <v>0.338306621357072</v>
      </c>
      <c r="K698" s="2" t="n">
        <v>4.21447001904965</v>
      </c>
      <c r="L698" s="2" t="n">
        <v>0.608</v>
      </c>
      <c r="M698" s="2" t="n">
        <v>0.075</v>
      </c>
      <c r="N698" s="2" t="n">
        <v>9.04</v>
      </c>
      <c r="O698" s="2" t="s">
        <v>41</v>
      </c>
      <c r="P698" s="2" t="n">
        <v>324.9</v>
      </c>
      <c r="Q698" s="2" t="n">
        <v>97.5</v>
      </c>
      <c r="R698" s="2" t="n">
        <v>15.253</v>
      </c>
      <c r="S698" s="2" t="n">
        <v>0.732540539132228</v>
      </c>
      <c r="T698" s="2" t="n">
        <v>-0.0715848957627437</v>
      </c>
      <c r="U698" s="2" t="n">
        <v>0.705690372369759</v>
      </c>
      <c r="V698" s="2" t="n">
        <v>0.107919899451323</v>
      </c>
      <c r="W698" s="2" t="n">
        <v>0.00744269168501566</v>
      </c>
      <c r="X698" s="2" t="n">
        <v>0.130234267120348</v>
      </c>
      <c r="Y698" s="2" t="n">
        <v>0.119911819162474</v>
      </c>
      <c r="Z698" s="2" t="n">
        <v>0.131067990722836</v>
      </c>
      <c r="AA698" s="2" t="n">
        <v>0.127414490310226</v>
      </c>
      <c r="AB698" s="2" t="n">
        <v>0.110320477355289</v>
      </c>
      <c r="AC698" s="2" t="n">
        <v>0.141982420291544</v>
      </c>
      <c r="AD698" s="2" t="n">
        <v>0.144127754551053</v>
      </c>
      <c r="AE698" s="2" t="n">
        <v>0.0779904130300994</v>
      </c>
      <c r="AF698" s="2" t="n">
        <v>0.0169503674561297</v>
      </c>
      <c r="AG698" s="2" t="n">
        <v>-0.92382431274788</v>
      </c>
      <c r="AH698" s="3" t="b">
        <f aca="false">TRUE()</f>
        <v>1</v>
      </c>
      <c r="AI698" s="3" t="n">
        <v>-1.03843343139713</v>
      </c>
      <c r="AJ698" s="3" t="b">
        <f aca="false">TRUE()</f>
        <v>1</v>
      </c>
      <c r="AK698" s="3" t="n">
        <v>-0.963746649011191</v>
      </c>
      <c r="AL698" s="3" t="b">
        <f aca="false">TRUE()</f>
        <v>1</v>
      </c>
      <c r="AM698" s="3" t="n">
        <v>0.33971673090332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4</v>
      </c>
      <c r="E699" s="2" t="n">
        <v>9</v>
      </c>
      <c r="F699" s="2" t="n">
        <v>16.504361381755</v>
      </c>
      <c r="G699" s="2" t="n">
        <v>0.851851851851852</v>
      </c>
      <c r="H699" s="2" t="n">
        <v>0.988309278415723</v>
      </c>
      <c r="I699" s="2" t="n">
        <v>0.166307091151827</v>
      </c>
      <c r="J699" s="2" t="n">
        <v>0.349961093890016</v>
      </c>
      <c r="K699" s="2" t="n">
        <v>4.04559779518172</v>
      </c>
      <c r="L699" s="2" t="n">
        <v>0.586</v>
      </c>
      <c r="M699" s="2" t="n">
        <v>0.086</v>
      </c>
      <c r="N699" s="2" t="n">
        <v>8.716</v>
      </c>
      <c r="O699" s="2" t="s">
        <v>41</v>
      </c>
      <c r="P699" s="2" t="n">
        <v>224.1</v>
      </c>
      <c r="Q699" s="2" t="n">
        <v>75.1</v>
      </c>
      <c r="R699" s="2" t="n">
        <v>10.522</v>
      </c>
      <c r="S699" s="2" t="n">
        <v>0.789439861180838</v>
      </c>
      <c r="T699" s="2" t="n">
        <v>-0.118389500672918</v>
      </c>
      <c r="U699" s="2" t="n">
        <v>0.178594752873665</v>
      </c>
      <c r="V699" s="2" t="n">
        <v>0.182369446110046</v>
      </c>
      <c r="W699" s="2" t="n">
        <v>0.0168370228723619</v>
      </c>
      <c r="X699" s="2" t="n">
        <v>0.169013054288366</v>
      </c>
      <c r="Y699" s="2" t="n">
        <v>0.129068595396979</v>
      </c>
      <c r="Z699" s="2" t="n">
        <v>0.12425946726593</v>
      </c>
      <c r="AA699" s="2" t="n">
        <v>0.118196495489646</v>
      </c>
      <c r="AB699" s="2" t="n">
        <v>0.108059799964522</v>
      </c>
      <c r="AC699" s="2" t="n">
        <v>0.151419742173887</v>
      </c>
      <c r="AD699" s="2" t="n">
        <v>0.0951819801234635</v>
      </c>
      <c r="AE699" s="2" t="n">
        <v>0.0849647845328838</v>
      </c>
      <c r="AF699" s="2" t="n">
        <v>0.0198360807643227</v>
      </c>
      <c r="AG699" s="2" t="n">
        <v>-1.01283552010833</v>
      </c>
      <c r="AH699" s="3" t="b">
        <f aca="false">TRUE()</f>
        <v>1</v>
      </c>
      <c r="AI699" s="3" t="n">
        <v>-1.339838784091</v>
      </c>
      <c r="AJ699" s="3" t="b">
        <f aca="false">TRUE()</f>
        <v>1</v>
      </c>
      <c r="AK699" s="3" t="n">
        <v>-0.483933377751623</v>
      </c>
      <c r="AL699" s="3" t="b">
        <f aca="false">TRUE()</f>
        <v>1</v>
      </c>
      <c r="AM699" s="3" t="n">
        <v>-0.76754726684928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7</v>
      </c>
      <c r="E700" s="2" t="n">
        <v>1</v>
      </c>
      <c r="F700" s="2" t="n">
        <v>26.565051177078</v>
      </c>
      <c r="G700" s="2" t="n">
        <v>0.593155893536122</v>
      </c>
      <c r="H700" s="2" t="n">
        <v>0.99441930996379</v>
      </c>
      <c r="I700" s="2" t="n">
        <v>0.0656439186260445</v>
      </c>
      <c r="J700" s="2" t="n">
        <v>0.169407675896598</v>
      </c>
      <c r="K700" s="2" t="n">
        <v>10.1845217142442</v>
      </c>
      <c r="L700" s="2" t="n">
        <v>0.662</v>
      </c>
      <c r="M700" s="2" t="n">
        <v>0.086</v>
      </c>
      <c r="N700" s="2" t="n">
        <v>21.151</v>
      </c>
      <c r="O700" s="2" t="s">
        <v>41</v>
      </c>
      <c r="P700" s="2" t="n">
        <v>280.2</v>
      </c>
      <c r="Q700" s="2" t="n">
        <v>89.8</v>
      </c>
      <c r="R700" s="2" t="n">
        <v>13.156</v>
      </c>
      <c r="S700" s="2" t="n">
        <v>0.622969494952106</v>
      </c>
      <c r="T700" s="2" t="n">
        <v>-0.466215589620039</v>
      </c>
      <c r="U700" s="2" t="n">
        <v>0.173123476900979</v>
      </c>
      <c r="V700" s="2" t="n">
        <v>0.0379242772515691</v>
      </c>
      <c r="W700" s="2" t="n">
        <v>0.0379242772515691</v>
      </c>
      <c r="X700" s="2" t="n">
        <v>0.022156448471095</v>
      </c>
      <c r="Y700" s="2" t="n">
        <v>0.0956918553859174</v>
      </c>
      <c r="Z700" s="2" t="n">
        <v>0.14973983189128</v>
      </c>
      <c r="AA700" s="2" t="n">
        <v>0.167819156050532</v>
      </c>
      <c r="AB700" s="2" t="n">
        <v>0.146742957654671</v>
      </c>
      <c r="AC700" s="2" t="n">
        <v>0.154822864088504</v>
      </c>
      <c r="AD700" s="2" t="n">
        <v>0.123108808573472</v>
      </c>
      <c r="AE700" s="2" t="n">
        <v>0.128790094643173</v>
      </c>
      <c r="AF700" s="2" t="n">
        <v>0.0111279832413554</v>
      </c>
      <c r="AG700" s="2" t="n">
        <v>2.22294249840739</v>
      </c>
      <c r="AH700" s="3" t="b">
        <f aca="false">TRUE()</f>
        <v>1</v>
      </c>
      <c r="AI700" s="3" t="n">
        <v>-0.298620292966719</v>
      </c>
      <c r="AJ700" s="3" t="b">
        <f aca="false">TRUE()</f>
        <v>1</v>
      </c>
      <c r="AK700" s="3" t="n">
        <v>-0.483933377751623</v>
      </c>
      <c r="AL700" s="3" t="b">
        <f aca="false">TRUE()</f>
        <v>1</v>
      </c>
      <c r="AM700" s="3" t="n">
        <v>-0.1513021252429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7</v>
      </c>
      <c r="E701" s="2" t="n">
        <v>2</v>
      </c>
      <c r="F701" s="2" t="n">
        <v>26.565051177078</v>
      </c>
      <c r="G701" s="2" t="n">
        <v>0.812725090036015</v>
      </c>
      <c r="H701" s="2" t="n">
        <v>0.992418772412394</v>
      </c>
      <c r="I701" s="2" t="n">
        <v>0.137433541419915</v>
      </c>
      <c r="J701" s="2" t="n">
        <v>0.286067248438732</v>
      </c>
      <c r="K701" s="2" t="n">
        <v>5.04139492915033</v>
      </c>
      <c r="L701" s="2" t="n">
        <v>0.601</v>
      </c>
      <c r="M701" s="2" t="n">
        <v>0.063</v>
      </c>
      <c r="N701" s="2" t="n">
        <v>10.755</v>
      </c>
      <c r="O701" s="2" t="s">
        <v>41</v>
      </c>
      <c r="P701" s="2" t="n">
        <v>274.4</v>
      </c>
      <c r="Q701" s="2" t="n">
        <v>71.9</v>
      </c>
      <c r="R701" s="2" t="n">
        <v>12.881</v>
      </c>
      <c r="S701" s="2" t="n">
        <v>0.638277384195827</v>
      </c>
      <c r="T701" s="2" t="n">
        <v>-0.210583771343969</v>
      </c>
      <c r="U701" s="2" t="n">
        <v>-0.591810395543183</v>
      </c>
      <c r="V701" s="2" t="n">
        <v>0.0795180960669678</v>
      </c>
      <c r="W701" s="2" t="n">
        <v>0.0534090402794128</v>
      </c>
      <c r="X701" s="2" t="n">
        <v>0.0453538259132685</v>
      </c>
      <c r="Y701" s="2" t="n">
        <v>0.135908104067012</v>
      </c>
      <c r="Z701" s="2" t="n">
        <v>0.143838002597971</v>
      </c>
      <c r="AA701" s="2" t="n">
        <v>0.12955483047512</v>
      </c>
      <c r="AB701" s="2" t="n">
        <v>0.130607428043289</v>
      </c>
      <c r="AC701" s="2" t="n">
        <v>0.117103094471611</v>
      </c>
      <c r="AD701" s="2" t="n">
        <v>0.0970633111245849</v>
      </c>
      <c r="AE701" s="2" t="n">
        <v>0.119615844568339</v>
      </c>
      <c r="AF701" s="2" t="n">
        <v>0.0809555587388043</v>
      </c>
      <c r="AG701" s="2" t="n">
        <v>-0.487958763289252</v>
      </c>
      <c r="AH701" s="3" t="b">
        <f aca="false">TRUE()</f>
        <v>1</v>
      </c>
      <c r="AI701" s="3" t="n">
        <v>-1.134335134527</v>
      </c>
      <c r="AJ701" s="3" t="b">
        <f aca="false">TRUE()</f>
        <v>1</v>
      </c>
      <c r="AK701" s="3" t="n">
        <v>-1.48717930856708</v>
      </c>
      <c r="AL701" s="3" t="b">
        <f aca="false">TRUE()</f>
        <v>1</v>
      </c>
      <c r="AM701" s="3" t="n">
        <v>-0.21501374416122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8</v>
      </c>
      <c r="E702" s="2" t="n">
        <v>0</v>
      </c>
      <c r="F702" s="2" t="n">
        <v>18.434948822922</v>
      </c>
      <c r="G702" s="2" t="n">
        <v>0.725557461406518</v>
      </c>
      <c r="H702" s="2" t="n">
        <v>0.976735249325441</v>
      </c>
      <c r="I702" s="2" t="n">
        <v>0.149605646506382</v>
      </c>
      <c r="J702" s="2" t="n">
        <v>0.373949260556812</v>
      </c>
      <c r="K702" s="2" t="n">
        <v>4.86199268257931</v>
      </c>
      <c r="L702" s="2" t="n">
        <v>0.816</v>
      </c>
      <c r="M702" s="2" t="n">
        <v>0.11</v>
      </c>
      <c r="N702" s="2" t="n">
        <v>10.565</v>
      </c>
      <c r="O702" s="2" t="s">
        <v>41</v>
      </c>
      <c r="P702" s="2" t="n">
        <v>234</v>
      </c>
      <c r="Q702" s="2" t="n">
        <v>76.4</v>
      </c>
      <c r="R702" s="2" t="n">
        <v>10.987</v>
      </c>
      <c r="S702" s="2" t="n">
        <v>0.564714237475975</v>
      </c>
      <c r="T702" s="2" t="n">
        <v>-0.122463382069541</v>
      </c>
      <c r="U702" s="2" t="n">
        <v>-0.0977531048560989</v>
      </c>
      <c r="V702" s="2" t="n">
        <v>0.132571999936847</v>
      </c>
      <c r="W702" s="2" t="n">
        <v>0.0444058908556614</v>
      </c>
      <c r="X702" s="2" t="n">
        <v>0.0747124672332139</v>
      </c>
      <c r="Y702" s="2" t="n">
        <v>0.146741135464692</v>
      </c>
      <c r="Z702" s="2" t="n">
        <v>0.144289182054938</v>
      </c>
      <c r="AA702" s="2" t="n">
        <v>0.145316508829959</v>
      </c>
      <c r="AB702" s="2" t="n">
        <v>0.120179750269937</v>
      </c>
      <c r="AC702" s="2" t="n">
        <v>0.113796839336585</v>
      </c>
      <c r="AD702" s="2" t="n">
        <v>0.146705321709113</v>
      </c>
      <c r="AE702" s="2" t="n">
        <v>0.0912230445538743</v>
      </c>
      <c r="AF702" s="2" t="n">
        <v>0.0170357505476884</v>
      </c>
      <c r="AG702" s="2" t="n">
        <v>-0.582520261946089</v>
      </c>
      <c r="AH702" s="3" t="b">
        <f aca="false">TRUE()</f>
        <v>1</v>
      </c>
      <c r="AI702" s="3" t="n">
        <v>1.81121717589037</v>
      </c>
      <c r="AJ702" s="3" t="b">
        <f aca="false">TRUE()</f>
        <v>1</v>
      </c>
      <c r="AK702" s="3" t="n">
        <v>0.562931941360162</v>
      </c>
      <c r="AL702" s="3" t="b">
        <f aca="false">TRUE()</f>
        <v>1</v>
      </c>
      <c r="AM702" s="3" t="n">
        <v>-0.65879812421286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9</v>
      </c>
      <c r="E703" s="2" t="n">
        <v>0</v>
      </c>
      <c r="F703" s="2" t="n">
        <v>26.565051177078</v>
      </c>
      <c r="G703" s="2" t="n">
        <v>0.880459770114943</v>
      </c>
      <c r="H703" s="2" t="n">
        <v>0.982955361341477</v>
      </c>
      <c r="I703" s="2" t="n">
        <v>0.187485869140164</v>
      </c>
      <c r="J703" s="2" t="n">
        <v>0.397673811162406</v>
      </c>
      <c r="K703" s="2" t="n">
        <v>4.45375519233503</v>
      </c>
      <c r="L703" s="2" t="n">
        <v>0.795</v>
      </c>
      <c r="M703" s="2" t="n">
        <v>0.114</v>
      </c>
      <c r="N703" s="2" t="n">
        <v>9.699</v>
      </c>
      <c r="O703" s="2" t="s">
        <v>41</v>
      </c>
      <c r="P703" s="2" t="n">
        <v>111.7</v>
      </c>
      <c r="Q703" s="2" t="n">
        <v>45.3</v>
      </c>
      <c r="R703" s="2" t="n">
        <v>5.246</v>
      </c>
      <c r="S703" s="2" t="n">
        <v>0.474286172244341</v>
      </c>
      <c r="T703" s="2" t="n">
        <v>-0.006923716817955</v>
      </c>
      <c r="U703" s="2" t="n">
        <v>-0.431528942501529</v>
      </c>
      <c r="V703" s="2" t="n">
        <v>0.205425672064463</v>
      </c>
      <c r="W703" s="2" t="n">
        <v>0.081932016442412</v>
      </c>
      <c r="X703" s="2" t="n">
        <v>0.076543424141846</v>
      </c>
      <c r="Y703" s="2" t="n">
        <v>0.164197876643434</v>
      </c>
      <c r="Z703" s="2" t="n">
        <v>0.168616388354002</v>
      </c>
      <c r="AA703" s="2" t="n">
        <v>0.137961838360788</v>
      </c>
      <c r="AB703" s="2" t="n">
        <v>0.0924812905392263</v>
      </c>
      <c r="AC703" s="2" t="n">
        <v>0.14792311076704</v>
      </c>
      <c r="AD703" s="2" t="n">
        <v>0.150652940640232</v>
      </c>
      <c r="AE703" s="2" t="n">
        <v>0.0474158013541935</v>
      </c>
      <c r="AF703" s="2" t="n">
        <v>0.0142073291992371</v>
      </c>
      <c r="AG703" s="2" t="n">
        <v>-0.797698999243126</v>
      </c>
      <c r="AH703" s="3" t="b">
        <f aca="false">TRUE()</f>
        <v>1</v>
      </c>
      <c r="AI703" s="3" t="n">
        <v>1.52351206650077</v>
      </c>
      <c r="AJ703" s="3" t="b">
        <f aca="false">TRUE()</f>
        <v>1</v>
      </c>
      <c r="AK703" s="3" t="n">
        <v>0.73740949454546</v>
      </c>
      <c r="AL703" s="3" t="b">
        <f aca="false">TRUE()</f>
        <v>1</v>
      </c>
      <c r="AM703" s="3" t="n">
        <v>-2.002234502438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0</v>
      </c>
      <c r="E704" s="2" t="n">
        <v>0</v>
      </c>
      <c r="F704" s="2" t="n">
        <v>18.434948822922</v>
      </c>
      <c r="G704" s="2" t="n">
        <v>0.80693950177936</v>
      </c>
      <c r="H704" s="2" t="n">
        <v>0.992755008255596</v>
      </c>
      <c r="I704" s="2" t="n">
        <v>0.083816828790448</v>
      </c>
      <c r="J704" s="2" t="n">
        <v>0.270804439826489</v>
      </c>
      <c r="K704" s="2" t="n">
        <v>6.04246337666912</v>
      </c>
      <c r="L704" s="2" t="n">
        <v>0.698</v>
      </c>
      <c r="M704" s="2" t="n">
        <v>0.089</v>
      </c>
      <c r="N704" s="2" t="n">
        <v>12.81</v>
      </c>
      <c r="O704" s="2" t="s">
        <v>41</v>
      </c>
      <c r="P704" s="2" t="n">
        <v>248.2</v>
      </c>
      <c r="Q704" s="2" t="n">
        <v>90</v>
      </c>
      <c r="R704" s="2" t="n">
        <v>11.652</v>
      </c>
      <c r="S704" s="2" t="n">
        <v>0.701234476025588</v>
      </c>
      <c r="T704" s="2" t="n">
        <v>-0.175772427843117</v>
      </c>
      <c r="U704" s="2" t="n">
        <v>-0.135541025799946</v>
      </c>
      <c r="V704" s="2" t="n">
        <v>0.0616238295563869</v>
      </c>
      <c r="W704" s="2" t="n">
        <v>0.0287148676179323</v>
      </c>
      <c r="X704" s="2" t="n">
        <v>0.078038951259249</v>
      </c>
      <c r="Y704" s="2" t="n">
        <v>0.141589762630709</v>
      </c>
      <c r="Z704" s="2" t="n">
        <v>0.109284318349642</v>
      </c>
      <c r="AA704" s="2" t="n">
        <v>0.136966699445129</v>
      </c>
      <c r="AB704" s="2" t="n">
        <v>0.17283539637833</v>
      </c>
      <c r="AC704" s="2" t="n">
        <v>0.1324964272762</v>
      </c>
      <c r="AD704" s="2" t="n">
        <v>0.132929620435254</v>
      </c>
      <c r="AE704" s="2" t="n">
        <v>0.0837724034487927</v>
      </c>
      <c r="AF704" s="2" t="n">
        <v>0.0120864207766947</v>
      </c>
      <c r="AG704" s="2" t="n">
        <v>0.0396964610168439</v>
      </c>
      <c r="AH704" s="3" t="b">
        <f aca="false">TRUE()</f>
        <v>1</v>
      </c>
      <c r="AI704" s="3" t="n">
        <v>0.194588465986886</v>
      </c>
      <c r="AJ704" s="3" t="b">
        <f aca="false">TRUE()</f>
        <v>1</v>
      </c>
      <c r="AK704" s="3" t="n">
        <v>-0.35307521286265</v>
      </c>
      <c r="AL704" s="3" t="b">
        <f aca="false">TRUE()</f>
        <v>1</v>
      </c>
      <c r="AM704" s="3" t="n">
        <v>-0.50281450548184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1</v>
      </c>
      <c r="E705" s="2" t="n">
        <v>0</v>
      </c>
      <c r="F705" s="2" t="n">
        <v>46.8476102659946</v>
      </c>
      <c r="G705" s="2" t="n">
        <v>0.501672240802676</v>
      </c>
      <c r="H705" s="2" t="n">
        <v>0.975673518179131</v>
      </c>
      <c r="I705" s="2" t="n">
        <v>0.069291948012798</v>
      </c>
      <c r="J705" s="2" t="n">
        <v>0.22178633557565</v>
      </c>
      <c r="K705" s="2" t="n">
        <v>7.78139831486714</v>
      </c>
      <c r="L705" s="2" t="n">
        <v>0.71</v>
      </c>
      <c r="M705" s="2" t="n">
        <v>0.093</v>
      </c>
      <c r="N705" s="2" t="n">
        <v>16.24</v>
      </c>
      <c r="O705" s="2" t="s">
        <v>41</v>
      </c>
      <c r="P705" s="2" t="n">
        <v>305.8</v>
      </c>
      <c r="Q705" s="2" t="n">
        <v>104.4</v>
      </c>
      <c r="R705" s="2" t="n">
        <v>14.357</v>
      </c>
      <c r="S705" s="2" t="n">
        <v>0.551941950586865</v>
      </c>
      <c r="T705" s="2" t="n">
        <v>-0.190921057785771</v>
      </c>
      <c r="U705" s="2" t="n">
        <v>-0.312920029958795</v>
      </c>
      <c r="V705" s="2" t="n">
        <v>0.0726977521997667</v>
      </c>
      <c r="W705" s="2" t="n">
        <v>0.0601922652610122</v>
      </c>
      <c r="X705" s="2" t="n">
        <v>0.0901801079555804</v>
      </c>
      <c r="Y705" s="2" t="n">
        <v>0.151180131750075</v>
      </c>
      <c r="Z705" s="2" t="n">
        <v>0.133378326936776</v>
      </c>
      <c r="AA705" s="2" t="n">
        <v>0.10593242433339</v>
      </c>
      <c r="AB705" s="2" t="n">
        <v>0.166021551998336</v>
      </c>
      <c r="AC705" s="2" t="n">
        <v>0.115833591070389</v>
      </c>
      <c r="AD705" s="2" t="n">
        <v>0.140773655399354</v>
      </c>
      <c r="AE705" s="2" t="n">
        <v>0.0886921442242271</v>
      </c>
      <c r="AF705" s="2" t="n">
        <v>0.00800806633187445</v>
      </c>
      <c r="AG705" s="2" t="n">
        <v>0.956275249553038</v>
      </c>
      <c r="AH705" s="3" t="b">
        <f aca="false">TRUE()</f>
        <v>1</v>
      </c>
      <c r="AI705" s="3" t="n">
        <v>0.358991385638087</v>
      </c>
      <c r="AJ705" s="3" t="b">
        <f aca="false">TRUE()</f>
        <v>1</v>
      </c>
      <c r="AK705" s="3" t="n">
        <v>-0.178597659677353</v>
      </c>
      <c r="AL705" s="3" t="b">
        <f aca="false">TRUE()</f>
        <v>1</v>
      </c>
      <c r="AM705" s="3" t="n">
        <v>0.12990777894821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2</v>
      </c>
      <c r="E706" s="2" t="n">
        <v>0</v>
      </c>
      <c r="F706" s="2" t="n">
        <v>11.3099324740202</v>
      </c>
      <c r="G706" s="2" t="n">
        <v>0.788212435233161</v>
      </c>
      <c r="H706" s="2" t="n">
        <v>0.996379692972026</v>
      </c>
      <c r="I706" s="2" t="n">
        <v>0.0956501559223885</v>
      </c>
      <c r="J706" s="2" t="n">
        <v>0.207184996561502</v>
      </c>
      <c r="K706" s="2" t="n">
        <v>8.26448666254071</v>
      </c>
      <c r="L706" s="2" t="n">
        <v>0.67</v>
      </c>
      <c r="M706" s="2" t="n">
        <v>0.067</v>
      </c>
      <c r="N706" s="2" t="n">
        <v>17.212</v>
      </c>
      <c r="O706" s="2" t="s">
        <v>41</v>
      </c>
      <c r="P706" s="2" t="n">
        <v>390.6</v>
      </c>
      <c r="Q706" s="2" t="n">
        <v>128.4</v>
      </c>
      <c r="R706" s="2" t="n">
        <v>18.336</v>
      </c>
      <c r="S706" s="2" t="n">
        <v>0.633380154873261</v>
      </c>
      <c r="T706" s="2" t="n">
        <v>0.182959691800021</v>
      </c>
      <c r="U706" s="2" t="n">
        <v>-0.340170534332394</v>
      </c>
      <c r="V706" s="2" t="n">
        <v>0.0251967594147647</v>
      </c>
      <c r="W706" s="2" t="n">
        <v>0.00513661469819504</v>
      </c>
      <c r="X706" s="2" t="n">
        <v>0.039384709836138</v>
      </c>
      <c r="Y706" s="2" t="n">
        <v>0.155907691868794</v>
      </c>
      <c r="Z706" s="2" t="n">
        <v>0.125198920055552</v>
      </c>
      <c r="AA706" s="2" t="n">
        <v>0.123083159100989</v>
      </c>
      <c r="AB706" s="2" t="n">
        <v>0.167451267941194</v>
      </c>
      <c r="AC706" s="2" t="n">
        <v>0.112958445827438</v>
      </c>
      <c r="AD706" s="2" t="n">
        <v>0.133390680927259</v>
      </c>
      <c r="AE706" s="2" t="n">
        <v>0.131418225640616</v>
      </c>
      <c r="AF706" s="2" t="n">
        <v>0.0112068988020201</v>
      </c>
      <c r="AG706" s="2" t="n">
        <v>1.21090727904428</v>
      </c>
      <c r="AH706" s="3" t="b">
        <f aca="false">TRUE()</f>
        <v>1</v>
      </c>
      <c r="AI706" s="3" t="n">
        <v>-0.189018346532584</v>
      </c>
      <c r="AJ706" s="3" t="b">
        <f aca="false">TRUE()</f>
        <v>1</v>
      </c>
      <c r="AK706" s="3" t="n">
        <v>-1.31270175538179</v>
      </c>
      <c r="AL706" s="3" t="b">
        <f aca="false">TRUE()</f>
        <v>1</v>
      </c>
      <c r="AM706" s="3" t="n">
        <v>1.0614155865813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3</v>
      </c>
      <c r="E707" s="2" t="n">
        <v>1</v>
      </c>
      <c r="F707" s="2" t="n">
        <v>23.6293777306568</v>
      </c>
      <c r="G707" s="2" t="n">
        <v>0.695977549111319</v>
      </c>
      <c r="H707" s="2" t="n">
        <v>0.980217630246881</v>
      </c>
      <c r="I707" s="2" t="n">
        <v>0.145781813062936</v>
      </c>
      <c r="J707" s="2" t="n">
        <v>0.324181223271803</v>
      </c>
      <c r="K707" s="2" t="n">
        <v>4.87852542547277</v>
      </c>
      <c r="L707" s="2" t="n">
        <v>0.689</v>
      </c>
      <c r="M707" s="2" t="n">
        <v>0.094</v>
      </c>
      <c r="N707" s="2" t="n">
        <v>10.517</v>
      </c>
      <c r="O707" s="2" t="s">
        <v>41</v>
      </c>
      <c r="P707" s="2" t="n">
        <v>203.8</v>
      </c>
      <c r="Q707" s="2" t="n">
        <v>66.2</v>
      </c>
      <c r="R707" s="2" t="n">
        <v>9.568</v>
      </c>
      <c r="S707" s="2" t="n">
        <v>0.74469970732804</v>
      </c>
      <c r="T707" s="2" t="n">
        <v>-0.754192822832779</v>
      </c>
      <c r="U707" s="2" t="n">
        <v>0.256587275222485</v>
      </c>
      <c r="V707" s="2" t="n">
        <v>0.217263892475608</v>
      </c>
      <c r="W707" s="2" t="n">
        <v>0.00918178387381174</v>
      </c>
      <c r="X707" s="2" t="n">
        <v>0.155319386707647</v>
      </c>
      <c r="Y707" s="2" t="n">
        <v>0.158458612444108</v>
      </c>
      <c r="Z707" s="2" t="n">
        <v>0.123425941192408</v>
      </c>
      <c r="AA707" s="2" t="n">
        <v>0.125296711152484</v>
      </c>
      <c r="AB707" s="2" t="n">
        <v>0.115211575806484</v>
      </c>
      <c r="AC707" s="2" t="n">
        <v>0.140053586354237</v>
      </c>
      <c r="AD707" s="2" t="n">
        <v>0.110391024833428</v>
      </c>
      <c r="AE707" s="2" t="n">
        <v>0.0628083644083963</v>
      </c>
      <c r="AF707" s="2" t="n">
        <v>0.00903479710080767</v>
      </c>
      <c r="AG707" s="2" t="n">
        <v>-0.573805984534322</v>
      </c>
      <c r="AH707" s="3" t="b">
        <f aca="false">TRUE()</f>
        <v>1</v>
      </c>
      <c r="AI707" s="3" t="n">
        <v>0.0712862762484841</v>
      </c>
      <c r="AJ707" s="3" t="b">
        <f aca="false">TRUE()</f>
        <v>1</v>
      </c>
      <c r="AK707" s="3" t="n">
        <v>-0.134978271381028</v>
      </c>
      <c r="AL707" s="3" t="b">
        <f aca="false">TRUE()</f>
        <v>1</v>
      </c>
      <c r="AM707" s="3" t="n">
        <v>-0.990537933063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4</v>
      </c>
      <c r="E708" s="2" t="n">
        <v>1</v>
      </c>
      <c r="F708" s="2" t="n">
        <v>29.7448812969422</v>
      </c>
      <c r="G708" s="2" t="n">
        <v>0.782503037667072</v>
      </c>
      <c r="H708" s="2" t="n">
        <v>0.961252663841823</v>
      </c>
      <c r="I708" s="2" t="n">
        <v>0.232416742292927</v>
      </c>
      <c r="J708" s="2" t="n">
        <v>0.449859569079727</v>
      </c>
      <c r="K708" s="2" t="n">
        <v>3.66407327366328</v>
      </c>
      <c r="L708" s="2" t="n">
        <v>0.769</v>
      </c>
      <c r="M708" s="2" t="n">
        <v>0.202</v>
      </c>
      <c r="N708" s="2" t="n">
        <v>8.298</v>
      </c>
      <c r="O708" s="2" t="s">
        <v>41</v>
      </c>
      <c r="P708" s="2" t="n">
        <v>256.4</v>
      </c>
      <c r="Q708" s="2" t="n">
        <v>128.3</v>
      </c>
      <c r="R708" s="2" t="n">
        <v>12.037</v>
      </c>
      <c r="S708" s="2" t="n">
        <v>0.810251716951248</v>
      </c>
      <c r="T708" s="2" t="n">
        <v>0.504174477856642</v>
      </c>
      <c r="U708" s="2" t="n">
        <v>-0.287608260644626</v>
      </c>
      <c r="V708" s="2" t="n">
        <v>0.276915752145752</v>
      </c>
      <c r="W708" s="2" t="n">
        <v>0.0977547312258017</v>
      </c>
      <c r="X708" s="2" t="n">
        <v>0.0470273499013</v>
      </c>
      <c r="Y708" s="2" t="n">
        <v>0.134199767679577</v>
      </c>
      <c r="Z708" s="2" t="n">
        <v>0.173614926945275</v>
      </c>
      <c r="AA708" s="2" t="n">
        <v>0.17200855100579</v>
      </c>
      <c r="AB708" s="2" t="n">
        <v>0.150456704243431</v>
      </c>
      <c r="AC708" s="2" t="n">
        <v>0.127743752007269</v>
      </c>
      <c r="AD708" s="2" t="n">
        <v>0.103326433140525</v>
      </c>
      <c r="AE708" s="2" t="n">
        <v>0.0734966721920311</v>
      </c>
      <c r="AF708" s="2" t="n">
        <v>0.0181258428848016</v>
      </c>
      <c r="AG708" s="2" t="n">
        <v>-1.21393406384833</v>
      </c>
      <c r="AH708" s="3" t="b">
        <f aca="false">TRUE()</f>
        <v>1</v>
      </c>
      <c r="AI708" s="3" t="n">
        <v>1.16730574058983</v>
      </c>
      <c r="AJ708" s="3" t="b">
        <f aca="false">TRUE()</f>
        <v>1</v>
      </c>
      <c r="AK708" s="3" t="n">
        <v>4.57591566462201</v>
      </c>
      <c r="AL708" s="3" t="b">
        <f aca="false">FALSE()</f>
        <v>0</v>
      </c>
      <c r="AM708" s="3" t="n">
        <v>-0.41273945804562</v>
      </c>
      <c r="AN708" s="3" t="b">
        <f aca="false">TRUE()</f>
        <v>1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4</v>
      </c>
      <c r="E709" s="2" t="n">
        <v>2</v>
      </c>
      <c r="F709" s="2" t="n">
        <v>18.434948822922</v>
      </c>
      <c r="G709" s="2" t="n">
        <v>0.853070175438597</v>
      </c>
      <c r="H709" s="2" t="n">
        <v>0.982027703438899</v>
      </c>
      <c r="I709" s="2" t="n">
        <v>0.191084175502306</v>
      </c>
      <c r="J709" s="2" t="n">
        <v>0.401307060074365</v>
      </c>
      <c r="K709" s="2" t="n">
        <v>3.19985744319904</v>
      </c>
      <c r="L709" s="2" t="n">
        <v>0.561</v>
      </c>
      <c r="M709" s="2" t="n">
        <v>0.108</v>
      </c>
      <c r="N709" s="2" t="n">
        <v>6.914</v>
      </c>
      <c r="O709" s="2" t="s">
        <v>41</v>
      </c>
      <c r="P709" s="2" t="n">
        <v>353.7</v>
      </c>
      <c r="Q709" s="2" t="n">
        <v>112.9</v>
      </c>
      <c r="R709" s="2" t="n">
        <v>16.606</v>
      </c>
      <c r="S709" s="2" t="n">
        <v>0.00260429096991161</v>
      </c>
      <c r="T709" s="2" t="n">
        <v>-0.473800060434361</v>
      </c>
      <c r="U709" s="2" t="n">
        <v>-0.546144572983343</v>
      </c>
      <c r="V709" s="2" t="n">
        <v>0.340243552235768</v>
      </c>
      <c r="W709" s="2" t="n">
        <v>0.143191569226926</v>
      </c>
      <c r="X709" s="2" t="n">
        <v>0.161065635249617</v>
      </c>
      <c r="Y709" s="2" t="n">
        <v>0.150835392639824</v>
      </c>
      <c r="Z709" s="2" t="n">
        <v>0.144352291710217</v>
      </c>
      <c r="AA709" s="2" t="n">
        <v>0.158375938329776</v>
      </c>
      <c r="AB709" s="2" t="n">
        <v>0.118645064635623</v>
      </c>
      <c r="AC709" s="2" t="n">
        <v>0.0785854433500918</v>
      </c>
      <c r="AD709" s="2" t="n">
        <v>0.0947469501313321</v>
      </c>
      <c r="AE709" s="2" t="n">
        <v>0.0691694194196026</v>
      </c>
      <c r="AF709" s="2" t="n">
        <v>0.0242238645339161</v>
      </c>
      <c r="AG709" s="2" t="n">
        <v>-1.4586185394775</v>
      </c>
      <c r="AH709" s="3" t="b">
        <f aca="false">TRUE()</f>
        <v>1</v>
      </c>
      <c r="AI709" s="3" t="n">
        <v>-1.68234486669767</v>
      </c>
      <c r="AJ709" s="3" t="b">
        <f aca="false">TRUE()</f>
        <v>1</v>
      </c>
      <c r="AK709" s="3" t="n">
        <v>0.475693164767513</v>
      </c>
      <c r="AL709" s="3" t="b">
        <f aca="false">TRUE()</f>
        <v>1</v>
      </c>
      <c r="AM709" s="3" t="n">
        <v>0.65607787311835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4</v>
      </c>
      <c r="E710" s="2" t="n">
        <v>3</v>
      </c>
      <c r="F710" s="2" t="n">
        <v>35.5376777919744</v>
      </c>
      <c r="G710" s="2" t="n">
        <v>0.572355613238157</v>
      </c>
      <c r="H710" s="2" t="n">
        <v>0.986782660206215</v>
      </c>
      <c r="I710" s="2" t="n">
        <v>0.0777160746336618</v>
      </c>
      <c r="J710" s="2" t="n">
        <v>0.227647814709152</v>
      </c>
      <c r="K710" s="2" t="n">
        <v>6.46342495732945</v>
      </c>
      <c r="L710" s="2" t="n">
        <v>0.605</v>
      </c>
      <c r="M710" s="2" t="n">
        <v>0.073</v>
      </c>
      <c r="N710" s="2" t="n">
        <v>13.647</v>
      </c>
      <c r="O710" s="2" t="s">
        <v>41</v>
      </c>
      <c r="P710" s="2" t="n">
        <v>399</v>
      </c>
      <c r="Q710" s="2" t="n">
        <v>93.6</v>
      </c>
      <c r="R710" s="2" t="n">
        <v>18.734</v>
      </c>
      <c r="S710" s="2" t="n">
        <v>0.681084204693559</v>
      </c>
      <c r="T710" s="2" t="n">
        <v>-0.431513054851283</v>
      </c>
      <c r="U710" s="2" t="n">
        <v>0.615390097346606</v>
      </c>
      <c r="V710" s="2" t="n">
        <v>0.0414002941254915</v>
      </c>
      <c r="W710" s="2" t="n">
        <v>0.0249539201275474</v>
      </c>
      <c r="X710" s="2" t="n">
        <v>0.0956947061330049</v>
      </c>
      <c r="Y710" s="2" t="n">
        <v>0.155006791781676</v>
      </c>
      <c r="Z710" s="2" t="n">
        <v>0.120270541799821</v>
      </c>
      <c r="AA710" s="2" t="n">
        <v>0.115528131664059</v>
      </c>
      <c r="AB710" s="2" t="n">
        <v>0.129107375502721</v>
      </c>
      <c r="AC710" s="2" t="n">
        <v>0.108548132306255</v>
      </c>
      <c r="AD710" s="2" t="n">
        <v>0.143924356079357</v>
      </c>
      <c r="AE710" s="2" t="n">
        <v>0.109934454214626</v>
      </c>
      <c r="AF710" s="2" t="n">
        <v>0.0219855105184812</v>
      </c>
      <c r="AG710" s="2" t="n">
        <v>0.261581965267949</v>
      </c>
      <c r="AH710" s="3" t="b">
        <f aca="false">TRUE()</f>
        <v>1</v>
      </c>
      <c r="AI710" s="3" t="n">
        <v>-1.07953416130993</v>
      </c>
      <c r="AJ710" s="3" t="b">
        <f aca="false">TRUE()</f>
        <v>1</v>
      </c>
      <c r="AK710" s="3" t="n">
        <v>-1.05098542560384</v>
      </c>
      <c r="AL710" s="3" t="b">
        <f aca="false">TRUE()</f>
        <v>1</v>
      </c>
      <c r="AM710" s="3" t="n">
        <v>1.1536875863940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4</v>
      </c>
      <c r="E711" s="2" t="n">
        <v>4</v>
      </c>
      <c r="F711" s="2" t="n">
        <v>16.504361381755</v>
      </c>
      <c r="G711" s="2" t="n">
        <v>0.890330188679245</v>
      </c>
      <c r="H711" s="2" t="n">
        <v>0.989762570743956</v>
      </c>
      <c r="I711" s="2" t="n">
        <v>0.158891877070256</v>
      </c>
      <c r="J711" s="2" t="n">
        <v>0.33109263031924</v>
      </c>
      <c r="K711" s="2" t="n">
        <v>4.95789705121473</v>
      </c>
      <c r="L711" s="2" t="n">
        <v>0.691</v>
      </c>
      <c r="M711" s="2" t="n">
        <v>0.098</v>
      </c>
      <c r="N711" s="2" t="n">
        <v>10.576</v>
      </c>
      <c r="O711" s="2" t="s">
        <v>41</v>
      </c>
      <c r="P711" s="2" t="n">
        <v>414.2</v>
      </c>
      <c r="Q711" s="2" t="n">
        <v>164.4</v>
      </c>
      <c r="R711" s="2" t="n">
        <v>19.446</v>
      </c>
      <c r="S711" s="2" t="n">
        <v>6.07550530857581E-006</v>
      </c>
      <c r="T711" s="2" t="n">
        <v>0.368605384514584</v>
      </c>
      <c r="U711" s="2" t="n">
        <v>0.540759405631453</v>
      </c>
      <c r="V711" s="2" t="n">
        <v>0.211341267262722</v>
      </c>
      <c r="W711" s="2" t="n">
        <v>0.0170113730368661</v>
      </c>
      <c r="X711" s="2" t="n">
        <v>0.170363664416114</v>
      </c>
      <c r="Y711" s="2" t="n">
        <v>0.189196400004053</v>
      </c>
      <c r="Z711" s="2" t="n">
        <v>0.0892640214706707</v>
      </c>
      <c r="AA711" s="2" t="n">
        <v>0.113164838333115</v>
      </c>
      <c r="AB711" s="2" t="n">
        <v>0.117033281142047</v>
      </c>
      <c r="AC711" s="2" t="n">
        <v>0.131943144805414</v>
      </c>
      <c r="AD711" s="2" t="n">
        <v>0.107768004116472</v>
      </c>
      <c r="AE711" s="2" t="n">
        <v>0.072193343567007</v>
      </c>
      <c r="AF711" s="2" t="n">
        <v>0.00907330214510787</v>
      </c>
      <c r="AG711" s="2" t="n">
        <v>-0.531969831284045</v>
      </c>
      <c r="AH711" s="3" t="b">
        <f aca="false">TRUE()</f>
        <v>1</v>
      </c>
      <c r="AI711" s="3" t="n">
        <v>0.0986867628570177</v>
      </c>
      <c r="AJ711" s="3" t="b">
        <f aca="false">TRUE()</f>
        <v>1</v>
      </c>
      <c r="AK711" s="3" t="n">
        <v>0.0394992818042696</v>
      </c>
      <c r="AL711" s="3" t="b">
        <f aca="false">TRUE()</f>
        <v>1</v>
      </c>
      <c r="AM711" s="3" t="n">
        <v>1.3206559670075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4</v>
      </c>
      <c r="E712" s="2" t="n">
        <v>5</v>
      </c>
      <c r="F712" s="2" t="n">
        <v>26.565051177078</v>
      </c>
      <c r="G712" s="2" t="n">
        <v>0.763888888888889</v>
      </c>
      <c r="H712" s="2" t="n">
        <v>0.991257145016664</v>
      </c>
      <c r="I712" s="2" t="n">
        <v>0.0956066240795675</v>
      </c>
      <c r="J712" s="2" t="n">
        <v>0.283955753472616</v>
      </c>
      <c r="K712" s="2" t="n">
        <v>5.19678218957962</v>
      </c>
      <c r="L712" s="2" t="n">
        <v>0.628</v>
      </c>
      <c r="M712" s="2" t="n">
        <v>0.094</v>
      </c>
      <c r="N712" s="2" t="n">
        <v>11.084</v>
      </c>
      <c r="O712" s="2" t="s">
        <v>41</v>
      </c>
      <c r="P712" s="2" t="n">
        <v>326.1</v>
      </c>
      <c r="Q712" s="2" t="n">
        <v>107.2</v>
      </c>
      <c r="R712" s="2" t="n">
        <v>15.31</v>
      </c>
      <c r="S712" s="2" t="n">
        <v>0.746619483560056</v>
      </c>
      <c r="T712" s="2" t="n">
        <v>-0.00907783123212152</v>
      </c>
      <c r="U712" s="2" t="n">
        <v>-0.58738098977144</v>
      </c>
      <c r="V712" s="2" t="n">
        <v>0.0686450657098311</v>
      </c>
      <c r="W712" s="2" t="n">
        <v>0.0686450657098311</v>
      </c>
      <c r="X712" s="2" t="n">
        <v>0.0419178803058657</v>
      </c>
      <c r="Y712" s="2" t="n">
        <v>0.136797343424449</v>
      </c>
      <c r="Z712" s="2" t="n">
        <v>0.153901843670349</v>
      </c>
      <c r="AA712" s="2" t="n">
        <v>0.122035411296803</v>
      </c>
      <c r="AB712" s="2" t="n">
        <v>0.0784558948341384</v>
      </c>
      <c r="AC712" s="2" t="n">
        <v>0.0776593049103687</v>
      </c>
      <c r="AD712" s="2" t="n">
        <v>0.111201415585651</v>
      </c>
      <c r="AE712" s="2" t="n">
        <v>0.170231501465753</v>
      </c>
      <c r="AF712" s="2" t="n">
        <v>0.107799404506623</v>
      </c>
      <c r="AG712" s="2" t="n">
        <v>-0.406055373007251</v>
      </c>
      <c r="AH712" s="3" t="b">
        <f aca="false">TRUE()</f>
        <v>1</v>
      </c>
      <c r="AI712" s="3" t="n">
        <v>-0.764428565311791</v>
      </c>
      <c r="AJ712" s="3" t="b">
        <f aca="false">TRUE()</f>
        <v>1</v>
      </c>
      <c r="AK712" s="3" t="n">
        <v>-0.134978271381028</v>
      </c>
      <c r="AL712" s="3" t="b">
        <f aca="false">TRUE()</f>
        <v>1</v>
      </c>
      <c r="AM712" s="3" t="n">
        <v>0.35289844516228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5</v>
      </c>
      <c r="E713" s="2" t="n">
        <v>0</v>
      </c>
      <c r="F713" s="2" t="n">
        <v>36.0273733851036</v>
      </c>
      <c r="G713" s="2" t="n">
        <v>0.760132890365449</v>
      </c>
      <c r="H713" s="2" t="n">
        <v>0.992832064333588</v>
      </c>
      <c r="I713" s="2" t="n">
        <v>0.077403870718303</v>
      </c>
      <c r="J713" s="2" t="n">
        <v>0.257093439556081</v>
      </c>
      <c r="K713" s="2" t="n">
        <v>7.09176689609242</v>
      </c>
      <c r="L713" s="2" t="n">
        <v>0.738</v>
      </c>
      <c r="M713" s="2" t="n">
        <v>0.098</v>
      </c>
      <c r="N713" s="2" t="n">
        <v>14.884</v>
      </c>
      <c r="O713" s="2" t="s">
        <v>41</v>
      </c>
      <c r="P713" s="2" t="n">
        <v>314.9</v>
      </c>
      <c r="Q713" s="2" t="n">
        <v>102.3</v>
      </c>
      <c r="R713" s="2" t="n">
        <v>14.782</v>
      </c>
      <c r="S713" s="2" t="n">
        <v>0.610561554961271</v>
      </c>
      <c r="T713" s="2" t="n">
        <v>-0.12508570621121</v>
      </c>
      <c r="U713" s="2" t="n">
        <v>-0.371170036405701</v>
      </c>
      <c r="V713" s="2" t="n">
        <v>0.128464683777383</v>
      </c>
      <c r="W713" s="2" t="n">
        <v>0.0360368681691902</v>
      </c>
      <c r="X713" s="2" t="n">
        <v>0.0422947188487019</v>
      </c>
      <c r="Y713" s="2" t="n">
        <v>0.157130311771162</v>
      </c>
      <c r="Z713" s="2" t="n">
        <v>0.159619284272954</v>
      </c>
      <c r="AA713" s="2" t="n">
        <v>0.120169176445378</v>
      </c>
      <c r="AB713" s="2" t="n">
        <v>0.143008558868762</v>
      </c>
      <c r="AC713" s="2" t="n">
        <v>0.110224709680547</v>
      </c>
      <c r="AD713" s="2" t="n">
        <v>0.116851313222802</v>
      </c>
      <c r="AE713" s="2" t="n">
        <v>0.136771287609768</v>
      </c>
      <c r="AF713" s="2" t="n">
        <v>0.0139306392799245</v>
      </c>
      <c r="AG713" s="2" t="n">
        <v>0.592776008453168</v>
      </c>
      <c r="AH713" s="3" t="b">
        <f aca="false">TRUE()</f>
        <v>1</v>
      </c>
      <c r="AI713" s="3" t="n">
        <v>0.742598198157559</v>
      </c>
      <c r="AJ713" s="3" t="b">
        <f aca="false">TRUE()</f>
        <v>1</v>
      </c>
      <c r="AK713" s="3" t="n">
        <v>0.0394992818042696</v>
      </c>
      <c r="AL713" s="3" t="b">
        <f aca="false">TRUE()</f>
        <v>1</v>
      </c>
      <c r="AM713" s="3" t="n">
        <v>0.22986911207866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6</v>
      </c>
      <c r="E714" s="2" t="n">
        <v>1</v>
      </c>
      <c r="F714" s="2" t="n">
        <v>24.2277453179541</v>
      </c>
      <c r="G714" s="2" t="n">
        <v>0.7646229739253</v>
      </c>
      <c r="H714" s="2" t="n">
        <v>0.993797719295595</v>
      </c>
      <c r="I714" s="2" t="n">
        <v>0.0798626954582987</v>
      </c>
      <c r="J714" s="2" t="n">
        <v>0.23630021412302</v>
      </c>
      <c r="K714" s="2" t="n">
        <v>7.06443712132604</v>
      </c>
      <c r="L714" s="2" t="n">
        <v>0.706</v>
      </c>
      <c r="M714" s="2" t="n">
        <v>0.087</v>
      </c>
      <c r="N714" s="2" t="n">
        <v>14.833</v>
      </c>
      <c r="O714" s="2" t="s">
        <v>41</v>
      </c>
      <c r="P714" s="2" t="n">
        <v>299</v>
      </c>
      <c r="Q714" s="2" t="n">
        <v>109.3</v>
      </c>
      <c r="R714" s="2" t="n">
        <v>14.037</v>
      </c>
      <c r="S714" s="2" t="n">
        <v>0.613862757241052</v>
      </c>
      <c r="T714" s="2" t="n">
        <v>0.220411595810456</v>
      </c>
      <c r="U714" s="2" t="n">
        <v>0.25547508032989</v>
      </c>
      <c r="V714" s="2" t="n">
        <v>0.0446087533437357</v>
      </c>
      <c r="W714" s="2" t="n">
        <v>0.0185364711803562</v>
      </c>
      <c r="X714" s="2" t="n">
        <v>0.109626775466136</v>
      </c>
      <c r="Y714" s="2" t="n">
        <v>0.0949194323833066</v>
      </c>
      <c r="Z714" s="2" t="n">
        <v>0.126922833905997</v>
      </c>
      <c r="AA714" s="2" t="n">
        <v>0.107993938955433</v>
      </c>
      <c r="AB714" s="2" t="n">
        <v>0.185548973618002</v>
      </c>
      <c r="AC714" s="2" t="n">
        <v>0.113118988727405</v>
      </c>
      <c r="AD714" s="2" t="n">
        <v>0.100539832994567</v>
      </c>
      <c r="AE714" s="2" t="n">
        <v>0.13023338931828</v>
      </c>
      <c r="AF714" s="2" t="n">
        <v>0.0310958346308748</v>
      </c>
      <c r="AG714" s="2" t="n">
        <v>0.578370701333228</v>
      </c>
      <c r="AH714" s="3" t="b">
        <f aca="false">TRUE()</f>
        <v>1</v>
      </c>
      <c r="AI714" s="3" t="n">
        <v>0.30419041242102</v>
      </c>
      <c r="AJ714" s="3" t="b">
        <f aca="false">TRUE()</f>
        <v>1</v>
      </c>
      <c r="AK714" s="3" t="n">
        <v>-0.440313989455299</v>
      </c>
      <c r="AL714" s="3" t="b">
        <f aca="false">TRUE()</f>
        <v>1</v>
      </c>
      <c r="AM714" s="3" t="n">
        <v>0.055211398147447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6</v>
      </c>
      <c r="E715" s="2" t="n">
        <v>2</v>
      </c>
      <c r="F715" s="2" t="n">
        <v>40.7321066997092</v>
      </c>
      <c r="G715" s="2" t="n">
        <v>0.88539741219963</v>
      </c>
      <c r="H715" s="2" t="n">
        <v>0.966915719541013</v>
      </c>
      <c r="I715" s="2" t="n">
        <v>0.200487094650935</v>
      </c>
      <c r="J715" s="2" t="n">
        <v>0.480864799111438</v>
      </c>
      <c r="K715" s="2" t="n">
        <v>3.15488419348043</v>
      </c>
      <c r="L715" s="2" t="n">
        <v>0.734</v>
      </c>
      <c r="M715" s="2" t="n">
        <v>0.132</v>
      </c>
      <c r="N715" s="2" t="n">
        <v>6.933</v>
      </c>
      <c r="O715" s="2" t="s">
        <v>41</v>
      </c>
      <c r="P715" s="2" t="n">
        <v>334.3</v>
      </c>
      <c r="Q715" s="2" t="n">
        <v>107.3</v>
      </c>
      <c r="R715" s="2" t="n">
        <v>15.697</v>
      </c>
      <c r="S715" s="2" t="n">
        <v>0.716295448241724</v>
      </c>
      <c r="T715" s="2" t="n">
        <v>0.0531250419316554</v>
      </c>
      <c r="U715" s="2" t="n">
        <v>0.10830308909337</v>
      </c>
      <c r="V715" s="2" t="n">
        <v>0.350756441931794</v>
      </c>
      <c r="W715" s="2" t="n">
        <v>0.194627052343038</v>
      </c>
      <c r="X715" s="2" t="n">
        <v>0.13213991108226</v>
      </c>
      <c r="Y715" s="2" t="n">
        <v>0.110911727733638</v>
      </c>
      <c r="Z715" s="2" t="n">
        <v>0.1673670113</v>
      </c>
      <c r="AA715" s="2" t="n">
        <v>0.203889426228825</v>
      </c>
      <c r="AB715" s="2" t="n">
        <v>0.102416823625183</v>
      </c>
      <c r="AC715" s="2" t="n">
        <v>0.105510549901576</v>
      </c>
      <c r="AD715" s="2" t="n">
        <v>0.0793903225996601</v>
      </c>
      <c r="AE715" s="2" t="n">
        <v>0.0521744582771047</v>
      </c>
      <c r="AF715" s="2" t="n">
        <v>0.0461997692517533</v>
      </c>
      <c r="AG715" s="2" t="n">
        <v>-1.48232358205163</v>
      </c>
      <c r="AH715" s="3" t="b">
        <f aca="false">TRUE()</f>
        <v>1</v>
      </c>
      <c r="AI715" s="3" t="n">
        <v>0.687797224940491</v>
      </c>
      <c r="AJ715" s="3" t="b">
        <f aca="false">TRUE()</f>
        <v>1</v>
      </c>
      <c r="AK715" s="3" t="n">
        <v>1.5225584838793</v>
      </c>
      <c r="AL715" s="3" t="b">
        <f aca="false">TRUE()</f>
        <v>1</v>
      </c>
      <c r="AM715" s="3" t="n">
        <v>0.44297349259851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6</v>
      </c>
      <c r="E716" s="2" t="n">
        <v>3</v>
      </c>
      <c r="F716" s="2" t="n">
        <v>33.6900675259798</v>
      </c>
      <c r="G716" s="2" t="n">
        <v>0.847145488029466</v>
      </c>
      <c r="H716" s="2" t="n">
        <v>0.979635833635064</v>
      </c>
      <c r="I716" s="2" t="n">
        <v>0.18302818455568</v>
      </c>
      <c r="J716" s="2" t="n">
        <v>0.407144006053364</v>
      </c>
      <c r="K716" s="2" t="n">
        <v>3.33669482922462</v>
      </c>
      <c r="L716" s="2" t="n">
        <v>0.606</v>
      </c>
      <c r="M716" s="2" t="n">
        <v>0.118</v>
      </c>
      <c r="N716" s="2" t="n">
        <v>7.333</v>
      </c>
      <c r="O716" s="2" t="s">
        <v>41</v>
      </c>
      <c r="P716" s="2" t="n">
        <v>322.4</v>
      </c>
      <c r="Q716" s="2" t="n">
        <v>108.5</v>
      </c>
      <c r="R716" s="2" t="n">
        <v>15.138</v>
      </c>
      <c r="S716" s="2" t="n">
        <v>0.76716041725404</v>
      </c>
      <c r="T716" s="2" t="n">
        <v>0.505276403616824</v>
      </c>
      <c r="U716" s="2" t="n">
        <v>0.178034125576207</v>
      </c>
      <c r="V716" s="2" t="n">
        <v>0.00710358180985105</v>
      </c>
      <c r="W716" s="2" t="n">
        <v>0.041279324424353</v>
      </c>
      <c r="X716" s="2" t="n">
        <v>0.0791031530667702</v>
      </c>
      <c r="Y716" s="2" t="n">
        <v>0.11121378109942</v>
      </c>
      <c r="Z716" s="2" t="n">
        <v>0.15038706546139</v>
      </c>
      <c r="AA716" s="2" t="n">
        <v>0.0890990144900676</v>
      </c>
      <c r="AB716" s="2" t="n">
        <v>0.0883519104935386</v>
      </c>
      <c r="AC716" s="2" t="n">
        <v>0.0901777215717424</v>
      </c>
      <c r="AD716" s="2" t="n">
        <v>0.0732533241728056</v>
      </c>
      <c r="AE716" s="2" t="n">
        <v>0.145304195828442</v>
      </c>
      <c r="AF716" s="2" t="n">
        <v>0.173109833815823</v>
      </c>
      <c r="AG716" s="2" t="n">
        <v>-1.38649264059842</v>
      </c>
      <c r="AH716" s="3" t="b">
        <f aca="false">TRUE()</f>
        <v>1</v>
      </c>
      <c r="AI716" s="3" t="n">
        <v>-1.06583391800566</v>
      </c>
      <c r="AJ716" s="3" t="b">
        <f aca="false">TRUE()</f>
        <v>1</v>
      </c>
      <c r="AK716" s="3" t="n">
        <v>0.911887047730757</v>
      </c>
      <c r="AL716" s="3" t="b">
        <f aca="false">TRUE()</f>
        <v>1</v>
      </c>
      <c r="AM716" s="3" t="n">
        <v>0.31225482619716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6</v>
      </c>
      <c r="E717" s="2" t="n">
        <v>4</v>
      </c>
      <c r="F717" s="2" t="n">
        <v>33.6900675259798</v>
      </c>
      <c r="G717" s="2" t="n">
        <v>0.766830870279146</v>
      </c>
      <c r="H717" s="2" t="n">
        <v>0.980114318638385</v>
      </c>
      <c r="I717" s="2" t="n">
        <v>0.16079039139841</v>
      </c>
      <c r="J717" s="2" t="n">
        <v>0.395044310801809</v>
      </c>
      <c r="K717" s="2" t="n">
        <v>3.47785401040818</v>
      </c>
      <c r="L717" s="2" t="n">
        <v>0.598</v>
      </c>
      <c r="M717" s="2" t="n">
        <v>0.081</v>
      </c>
      <c r="N717" s="2" t="n">
        <v>7.718</v>
      </c>
      <c r="O717" s="2" t="s">
        <v>41</v>
      </c>
      <c r="P717" s="2" t="n">
        <v>309.8</v>
      </c>
      <c r="Q717" s="2" t="n">
        <v>119.9</v>
      </c>
      <c r="R717" s="2" t="n">
        <v>14.543</v>
      </c>
      <c r="S717" s="2" t="n">
        <v>0.824207571548534</v>
      </c>
      <c r="T717" s="2" t="n">
        <v>0.26801080816764</v>
      </c>
      <c r="U717" s="2" t="n">
        <v>0.942023098124578</v>
      </c>
      <c r="V717" s="2" t="n">
        <v>0.398947816442349</v>
      </c>
      <c r="W717" s="2" t="n">
        <v>0.0972311491711609</v>
      </c>
      <c r="X717" s="2" t="n">
        <v>0.13459905610637</v>
      </c>
      <c r="Y717" s="2" t="n">
        <v>0.198026592733406</v>
      </c>
      <c r="Z717" s="2" t="n">
        <v>0.159642053373878</v>
      </c>
      <c r="AA717" s="2" t="n">
        <v>0.119987931768242</v>
      </c>
      <c r="AB717" s="2" t="n">
        <v>0.115005771717655</v>
      </c>
      <c r="AC717" s="2" t="n">
        <v>0.124206982763627</v>
      </c>
      <c r="AD717" s="2" t="n">
        <v>0.0791257453022659</v>
      </c>
      <c r="AE717" s="2" t="n">
        <v>0.0557782841284761</v>
      </c>
      <c r="AF717" s="2" t="n">
        <v>0.0136275821060808</v>
      </c>
      <c r="AG717" s="2" t="n">
        <v>-1.31208875783207</v>
      </c>
      <c r="AH717" s="3" t="b">
        <f aca="false">TRUE()</f>
        <v>1</v>
      </c>
      <c r="AI717" s="3" t="n">
        <v>-1.1754358644398</v>
      </c>
      <c r="AJ717" s="3" t="b">
        <f aca="false">TRUE()</f>
        <v>1</v>
      </c>
      <c r="AK717" s="3" t="n">
        <v>-0.702030319233245</v>
      </c>
      <c r="AL717" s="3" t="b">
        <f aca="false">TRUE()</f>
        <v>1</v>
      </c>
      <c r="AM717" s="3" t="n">
        <v>0.17384682647808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7</v>
      </c>
      <c r="E718" s="2" t="n">
        <v>0</v>
      </c>
      <c r="F718" s="2" t="n">
        <v>13.2405199151872</v>
      </c>
      <c r="G718" s="2" t="n">
        <v>0.853088480801336</v>
      </c>
      <c r="H718" s="2" t="n">
        <v>0.994447517784601</v>
      </c>
      <c r="I718" s="2" t="n">
        <v>0.125506444320924</v>
      </c>
      <c r="J718" s="2" t="n">
        <v>0.264646173524882</v>
      </c>
      <c r="K718" s="2" t="n">
        <v>6.59572310425511</v>
      </c>
      <c r="L718" s="2" t="n">
        <v>0.708</v>
      </c>
      <c r="M718" s="2" t="n">
        <v>0.088</v>
      </c>
      <c r="N718" s="2" t="n">
        <v>13.895</v>
      </c>
      <c r="O718" s="2" t="s">
        <v>41</v>
      </c>
      <c r="P718" s="2" t="n">
        <v>372.1</v>
      </c>
      <c r="Q718" s="2" t="n">
        <v>151.9</v>
      </c>
      <c r="R718" s="2" t="n">
        <v>17.468</v>
      </c>
      <c r="S718" s="2" t="n">
        <v>0.573110958678657</v>
      </c>
      <c r="T718" s="2" t="n">
        <v>0.333557250293511</v>
      </c>
      <c r="U718" s="2" t="n">
        <v>0.404923434199715</v>
      </c>
      <c r="V718" s="2" t="n">
        <v>0.019003202169904</v>
      </c>
      <c r="W718" s="2" t="n">
        <v>0.0681310090319794</v>
      </c>
      <c r="X718" s="2" t="n">
        <v>0.0102293868488668</v>
      </c>
      <c r="Y718" s="2" t="n">
        <v>0.0674457391926772</v>
      </c>
      <c r="Z718" s="2" t="n">
        <v>0.182265158020587</v>
      </c>
      <c r="AA718" s="2" t="n">
        <v>0.138562962653341</v>
      </c>
      <c r="AB718" s="2" t="n">
        <v>0.161994982324726</v>
      </c>
      <c r="AC718" s="2" t="n">
        <v>0.131076117775121</v>
      </c>
      <c r="AD718" s="2" t="n">
        <v>0.133797396552345</v>
      </c>
      <c r="AE718" s="2" t="n">
        <v>0.116255852043299</v>
      </c>
      <c r="AF718" s="2" t="n">
        <v>0.0583724045890372</v>
      </c>
      <c r="AG718" s="2" t="n">
        <v>0.331315267285771</v>
      </c>
      <c r="AH718" s="3" t="b">
        <f aca="false">TRUE()</f>
        <v>1</v>
      </c>
      <c r="AI718" s="3" t="n">
        <v>0.331590899029554</v>
      </c>
      <c r="AJ718" s="3" t="b">
        <f aca="false">TRUE()</f>
        <v>1</v>
      </c>
      <c r="AK718" s="3" t="n">
        <v>-0.396694601158975</v>
      </c>
      <c r="AL718" s="3" t="b">
        <f aca="false">TRUE()</f>
        <v>1</v>
      </c>
      <c r="AM718" s="3" t="n">
        <v>0.85819749175573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8</v>
      </c>
      <c r="E719" s="2" t="n">
        <v>0</v>
      </c>
      <c r="F719" s="2" t="n">
        <v>21.3706222693432</v>
      </c>
      <c r="G719" s="2" t="n">
        <v>0.720886374351721</v>
      </c>
      <c r="H719" s="2" t="n">
        <v>0.995943537355459</v>
      </c>
      <c r="I719" s="2" t="n">
        <v>0.0762308428185474</v>
      </c>
      <c r="J719" s="2" t="n">
        <v>0.189268613405524</v>
      </c>
      <c r="K719" s="2" t="n">
        <v>9.51985276734296</v>
      </c>
      <c r="L719" s="2" t="n">
        <v>0.723</v>
      </c>
      <c r="M719" s="2" t="n">
        <v>0.097</v>
      </c>
      <c r="N719" s="2" t="n">
        <v>19.782</v>
      </c>
      <c r="O719" s="2" t="s">
        <v>41</v>
      </c>
      <c r="P719" s="2" t="n">
        <v>319.5</v>
      </c>
      <c r="Q719" s="2" t="n">
        <v>109.1</v>
      </c>
      <c r="R719" s="2" t="n">
        <v>14.998</v>
      </c>
      <c r="S719" s="2" t="n">
        <v>0.652667062127763</v>
      </c>
      <c r="T719" s="2" t="n">
        <v>0.025592581235882</v>
      </c>
      <c r="U719" s="2" t="n">
        <v>-0.240407481623569</v>
      </c>
      <c r="V719" s="2" t="n">
        <v>0.0123755096892592</v>
      </c>
      <c r="W719" s="2" t="n">
        <v>0.0272155061956034</v>
      </c>
      <c r="X719" s="2" t="n">
        <v>0.0140701688463101</v>
      </c>
      <c r="Y719" s="2" t="n">
        <v>0.118943549246091</v>
      </c>
      <c r="Z719" s="2" t="n">
        <v>0.141505131806047</v>
      </c>
      <c r="AA719" s="2" t="n">
        <v>0.135982761822535</v>
      </c>
      <c r="AB719" s="2" t="n">
        <v>0.157218133019084</v>
      </c>
      <c r="AC719" s="2" t="n">
        <v>0.124494136186399</v>
      </c>
      <c r="AD719" s="2" t="n">
        <v>0.14103698020313</v>
      </c>
      <c r="AE719" s="2" t="n">
        <v>0.121206721176368</v>
      </c>
      <c r="AF719" s="2" t="n">
        <v>0.0455424176940345</v>
      </c>
      <c r="AG719" s="2" t="n">
        <v>1.87260077788295</v>
      </c>
      <c r="AH719" s="3" t="b">
        <f aca="false">TRUE()</f>
        <v>1</v>
      </c>
      <c r="AI719" s="3" t="n">
        <v>0.537094548593556</v>
      </c>
      <c r="AJ719" s="3" t="b">
        <f aca="false">TRUE()</f>
        <v>1</v>
      </c>
      <c r="AK719" s="3" t="n">
        <v>-0.00412010649205484</v>
      </c>
      <c r="AL719" s="3" t="b">
        <f aca="false">TRUE()</f>
        <v>1</v>
      </c>
      <c r="AM719" s="3" t="n">
        <v>0.28039901673800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9</v>
      </c>
      <c r="E720" s="2" t="n">
        <v>0</v>
      </c>
      <c r="F720" s="2" t="n">
        <v>24.2277453179541</v>
      </c>
      <c r="G720" s="2" t="n">
        <v>0.808677098150782</v>
      </c>
      <c r="H720" s="2" t="n">
        <v>0.994188713954948</v>
      </c>
      <c r="I720" s="2" t="n">
        <v>0.0802035103802704</v>
      </c>
      <c r="J720" s="2" t="n">
        <v>0.249935352262721</v>
      </c>
      <c r="K720" s="2" t="n">
        <v>7.00884545763374</v>
      </c>
      <c r="L720" s="2" t="n">
        <v>0.755</v>
      </c>
      <c r="M720" s="2" t="n">
        <v>0.093</v>
      </c>
      <c r="N720" s="2" t="n">
        <v>14.776</v>
      </c>
      <c r="O720" s="2" t="s">
        <v>41</v>
      </c>
      <c r="P720" s="2" t="n">
        <v>229.7</v>
      </c>
      <c r="Q720" s="2" t="n">
        <v>97.5</v>
      </c>
      <c r="R720" s="2" t="n">
        <v>10.785</v>
      </c>
      <c r="S720" s="2" t="n">
        <v>0.583254318192663</v>
      </c>
      <c r="T720" s="2" t="n">
        <v>0.130150508010577</v>
      </c>
      <c r="U720" s="2" t="n">
        <v>-0.195634602603656</v>
      </c>
      <c r="V720" s="2" t="n">
        <v>0.258963895265062</v>
      </c>
      <c r="W720" s="2" t="n">
        <v>0.104243230999093</v>
      </c>
      <c r="X720" s="2" t="n">
        <v>0.0120364418233584</v>
      </c>
      <c r="Y720" s="2" t="n">
        <v>0.134554386903598</v>
      </c>
      <c r="Z720" s="2" t="n">
        <v>0.180502870382411</v>
      </c>
      <c r="AA720" s="2" t="n">
        <v>0.168999414102525</v>
      </c>
      <c r="AB720" s="2" t="n">
        <v>0.152689154233793</v>
      </c>
      <c r="AC720" s="2" t="n">
        <v>0.119443414222156</v>
      </c>
      <c r="AD720" s="2" t="n">
        <v>0.117315634822096</v>
      </c>
      <c r="AE720" s="2" t="n">
        <v>0.0945119539517999</v>
      </c>
      <c r="AF720" s="2" t="n">
        <v>0.0199467295582621</v>
      </c>
      <c r="AG720" s="2" t="n">
        <v>0.549068777126336</v>
      </c>
      <c r="AH720" s="3" t="b">
        <f aca="false">TRUE()</f>
        <v>1</v>
      </c>
      <c r="AI720" s="3" t="n">
        <v>0.975502334330095</v>
      </c>
      <c r="AJ720" s="3" t="b">
        <f aca="false">TRUE()</f>
        <v>1</v>
      </c>
      <c r="AK720" s="3" t="n">
        <v>-0.178597659677353</v>
      </c>
      <c r="AL720" s="3" t="b">
        <f aca="false">TRUE()</f>
        <v>1</v>
      </c>
      <c r="AM720" s="3" t="n">
        <v>-0.70603260030747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0</v>
      </c>
      <c r="E721" s="2" t="n">
        <v>0</v>
      </c>
      <c r="F721" s="2" t="n">
        <v>17.1027289690524</v>
      </c>
      <c r="G721" s="2" t="n">
        <v>0.777399204997161</v>
      </c>
      <c r="H721" s="2" t="n">
        <v>0.996538828767303</v>
      </c>
      <c r="I721" s="2" t="n">
        <v>0.0647690597778849</v>
      </c>
      <c r="J721" s="2" t="n">
        <v>0.194345973623265</v>
      </c>
      <c r="K721" s="2" t="n">
        <v>8.77533352207908</v>
      </c>
      <c r="L721" s="2" t="n">
        <v>0.713</v>
      </c>
      <c r="M721" s="2" t="n">
        <v>0.077</v>
      </c>
      <c r="N721" s="2" t="n">
        <v>18.296</v>
      </c>
      <c r="O721" s="2" t="s">
        <v>41</v>
      </c>
      <c r="P721" s="2" t="n">
        <v>314.7</v>
      </c>
      <c r="Q721" s="2" t="n">
        <v>104.9</v>
      </c>
      <c r="R721" s="2" t="n">
        <v>14.776</v>
      </c>
      <c r="S721" s="2" t="n">
        <v>0.619334877744876</v>
      </c>
      <c r="T721" s="2" t="n">
        <v>-0.200830912315302</v>
      </c>
      <c r="U721" s="2" t="n">
        <v>-0.441076258700727</v>
      </c>
      <c r="V721" s="2" t="n">
        <v>0.092266797196965</v>
      </c>
      <c r="W721" s="2" t="n">
        <v>0.0272624863884386</v>
      </c>
      <c r="X721" s="2" t="n">
        <v>0.0926623744236135</v>
      </c>
      <c r="Y721" s="2" t="n">
        <v>0.146642693366713</v>
      </c>
      <c r="Z721" s="2" t="n">
        <v>0.136463081661527</v>
      </c>
      <c r="AA721" s="2" t="n">
        <v>0.122979135736204</v>
      </c>
      <c r="AB721" s="2" t="n">
        <v>0.127409716340197</v>
      </c>
      <c r="AC721" s="2" t="n">
        <v>0.0940178806765236</v>
      </c>
      <c r="AD721" s="2" t="n">
        <v>0.152209450714923</v>
      </c>
      <c r="AE721" s="2" t="n">
        <v>0.121245659151715</v>
      </c>
      <c r="AF721" s="2" t="n">
        <v>0.00637000792858409</v>
      </c>
      <c r="AG721" s="2" t="n">
        <v>1.48017059957335</v>
      </c>
      <c r="AH721" s="3" t="b">
        <f aca="false">TRUE()</f>
        <v>1</v>
      </c>
      <c r="AI721" s="3" t="n">
        <v>0.400092115550888</v>
      </c>
      <c r="AJ721" s="3" t="b">
        <f aca="false">TRUE()</f>
        <v>1</v>
      </c>
      <c r="AK721" s="3" t="n">
        <v>-0.876507872418543</v>
      </c>
      <c r="AL721" s="3" t="b">
        <f aca="false">TRUE()</f>
        <v>1</v>
      </c>
      <c r="AM721" s="3" t="n">
        <v>0.2276721597021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91</v>
      </c>
      <c r="E722" s="2" t="n">
        <v>0</v>
      </c>
      <c r="F722" s="2" t="n">
        <v>53.9726266148964</v>
      </c>
      <c r="G722" s="2" t="n">
        <v>0.573606097071801</v>
      </c>
      <c r="H722" s="2" t="n">
        <v>0.979778456984438</v>
      </c>
      <c r="I722" s="2" t="n">
        <v>0.0725738420348885</v>
      </c>
      <c r="J722" s="2" t="n">
        <v>0.20754563213577</v>
      </c>
      <c r="K722" s="2" t="n">
        <v>8.67383259328057</v>
      </c>
      <c r="L722" s="2" t="n">
        <v>0.75</v>
      </c>
      <c r="M722" s="2" t="n">
        <v>0.079</v>
      </c>
      <c r="N722" s="2" t="n">
        <v>18.099</v>
      </c>
      <c r="O722" s="2" t="s">
        <v>41</v>
      </c>
      <c r="P722" s="2" t="n">
        <v>241</v>
      </c>
      <c r="Q722" s="2" t="n">
        <v>72.7</v>
      </c>
      <c r="R722" s="2" t="n">
        <v>11.313</v>
      </c>
      <c r="S722" s="2" t="n">
        <v>0.624222519696482</v>
      </c>
      <c r="T722" s="2" t="n">
        <v>-0.444299386570098</v>
      </c>
      <c r="U722" s="2" t="n">
        <v>0.021557354791184</v>
      </c>
      <c r="V722" s="2" t="n">
        <v>0.097921722174907</v>
      </c>
      <c r="W722" s="2" t="n">
        <v>0.0603941951505919</v>
      </c>
      <c r="X722" s="2" t="n">
        <v>0.057977745409806</v>
      </c>
      <c r="Y722" s="2" t="n">
        <v>0.112626017607995</v>
      </c>
      <c r="Z722" s="2" t="n">
        <v>0.14325157676939</v>
      </c>
      <c r="AA722" s="2" t="n">
        <v>0.168151572587734</v>
      </c>
      <c r="AB722" s="2" t="n">
        <v>0.123786300147405</v>
      </c>
      <c r="AC722" s="2" t="n">
        <v>0.138776178011342</v>
      </c>
      <c r="AD722" s="2" t="n">
        <v>0.144395717494812</v>
      </c>
      <c r="AE722" s="2" t="n">
        <v>0.0899714067462322</v>
      </c>
      <c r="AF722" s="2" t="n">
        <v>0.0210634852252848</v>
      </c>
      <c r="AG722" s="2" t="n">
        <v>1.426670266519</v>
      </c>
      <c r="AH722" s="3" t="b">
        <f aca="false">TRUE()</f>
        <v>1</v>
      </c>
      <c r="AI722" s="3" t="n">
        <v>0.907001117808761</v>
      </c>
      <c r="AJ722" s="3" t="b">
        <f aca="false">TRUE()</f>
        <v>1</v>
      </c>
      <c r="AK722" s="3" t="n">
        <v>-0.789269095825894</v>
      </c>
      <c r="AL722" s="3" t="b">
        <f aca="false">TRUE()</f>
        <v>1</v>
      </c>
      <c r="AM722" s="3" t="n">
        <v>-0.58190479103560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2</v>
      </c>
      <c r="E723" s="2" t="n">
        <v>1</v>
      </c>
      <c r="F723" s="2" t="n">
        <v>26.565051177078</v>
      </c>
      <c r="G723" s="2" t="n">
        <v>0.617647058823529</v>
      </c>
      <c r="H723" s="2" t="n">
        <v>0.983959811064052</v>
      </c>
      <c r="I723" s="2" t="n">
        <v>0.0989722421549833</v>
      </c>
      <c r="J723" s="2" t="n">
        <v>0.254714465565668</v>
      </c>
      <c r="K723" s="2" t="n">
        <v>6.74293647111413</v>
      </c>
      <c r="L723" s="2" t="n">
        <v>0.724</v>
      </c>
      <c r="M723" s="2" t="n">
        <v>0.091</v>
      </c>
      <c r="N723" s="2" t="n">
        <v>14.282</v>
      </c>
      <c r="O723" s="2" t="s">
        <v>41</v>
      </c>
      <c r="P723" s="2" t="n">
        <v>190</v>
      </c>
      <c r="Q723" s="2" t="n">
        <v>77.1</v>
      </c>
      <c r="R723" s="2" t="n">
        <v>8.918</v>
      </c>
      <c r="S723" s="2" t="n">
        <v>0.432215098498248</v>
      </c>
      <c r="T723" s="2" t="n">
        <v>0.383837676976268</v>
      </c>
      <c r="U723" s="2" t="n">
        <v>0.418603701770791</v>
      </c>
      <c r="V723" s="2" t="n">
        <v>0.155270783754504</v>
      </c>
      <c r="W723" s="2" t="n">
        <v>0.0737360295054511</v>
      </c>
      <c r="X723" s="2" t="n">
        <v>0.0299963556859854</v>
      </c>
      <c r="Y723" s="2" t="n">
        <v>0.139406325541362</v>
      </c>
      <c r="Z723" s="2" t="n">
        <v>0.176187949091254</v>
      </c>
      <c r="AA723" s="2" t="n">
        <v>0.151328564290753</v>
      </c>
      <c r="AB723" s="2" t="n">
        <v>0.128636477658145</v>
      </c>
      <c r="AC723" s="2" t="n">
        <v>0.122133542973849</v>
      </c>
      <c r="AD723" s="2" t="n">
        <v>0.169665825844357</v>
      </c>
      <c r="AE723" s="2" t="n">
        <v>0.0730794303199124</v>
      </c>
      <c r="AF723" s="2" t="n">
        <v>0.00956552859438225</v>
      </c>
      <c r="AG723" s="2" t="n">
        <v>0.408910263215751</v>
      </c>
      <c r="AH723" s="3" t="b">
        <f aca="false">TRUE()</f>
        <v>1</v>
      </c>
      <c r="AI723" s="3" t="n">
        <v>0.550794791897823</v>
      </c>
      <c r="AJ723" s="3" t="b">
        <f aca="false">TRUE()</f>
        <v>1</v>
      </c>
      <c r="AK723" s="3" t="n">
        <v>-0.265836436270001</v>
      </c>
      <c r="AL723" s="3" t="b">
        <f aca="false">TRUE()</f>
        <v>1</v>
      </c>
      <c r="AM723" s="3" t="n">
        <v>-1.1421276470413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92</v>
      </c>
      <c r="E724" s="2" t="n">
        <v>2</v>
      </c>
      <c r="F724" s="2" t="n">
        <v>26.565051177078</v>
      </c>
      <c r="G724" s="2" t="n">
        <v>0.754601226993865</v>
      </c>
      <c r="H724" s="2" t="n">
        <v>0.971359125311198</v>
      </c>
      <c r="I724" s="2" t="n">
        <v>0.169398014064278</v>
      </c>
      <c r="J724" s="2" t="n">
        <v>0.397793501104225</v>
      </c>
      <c r="K724" s="2" t="n">
        <v>3.53032642186931</v>
      </c>
      <c r="L724" s="2" t="n">
        <v>0.643</v>
      </c>
      <c r="M724" s="2" t="n">
        <v>0.095</v>
      </c>
      <c r="N724" s="2" t="n">
        <v>7.843</v>
      </c>
      <c r="O724" s="2" t="s">
        <v>41</v>
      </c>
      <c r="P724" s="2" t="n">
        <v>255.4</v>
      </c>
      <c r="Q724" s="2" t="n">
        <v>78</v>
      </c>
      <c r="R724" s="2" t="n">
        <v>11.992</v>
      </c>
      <c r="S724" s="2" t="n">
        <v>-1</v>
      </c>
      <c r="T724" s="2" t="n">
        <v>-0.148898150493397</v>
      </c>
      <c r="U724" s="2" t="n">
        <v>-0.698219758380765</v>
      </c>
      <c r="V724" s="2" t="n">
        <v>0.027348712723511</v>
      </c>
      <c r="W724" s="2" t="n">
        <v>0.0100463724164171</v>
      </c>
      <c r="X724" s="2" t="n">
        <v>0.0759896354994908</v>
      </c>
      <c r="Y724" s="2" t="n">
        <v>0.152148285344461</v>
      </c>
      <c r="Z724" s="2" t="n">
        <v>0.132683972981369</v>
      </c>
      <c r="AA724" s="2" t="n">
        <v>0.0930620757261221</v>
      </c>
      <c r="AB724" s="2" t="n">
        <v>0.131014502193526</v>
      </c>
      <c r="AC724" s="2" t="n">
        <v>0.107525127399223</v>
      </c>
      <c r="AD724" s="2" t="n">
        <v>0.0688171889891987</v>
      </c>
      <c r="AE724" s="2" t="n">
        <v>0.111554671603399</v>
      </c>
      <c r="AF724" s="2" t="n">
        <v>0.127204540263209</v>
      </c>
      <c r="AG724" s="2" t="n">
        <v>-1.28443096669098</v>
      </c>
      <c r="AH724" s="3" t="b">
        <f aca="false">TRUE()</f>
        <v>1</v>
      </c>
      <c r="AI724" s="3" t="n">
        <v>-0.558924915747789</v>
      </c>
      <c r="AJ724" s="3" t="b">
        <f aca="false">TRUE()</f>
        <v>1</v>
      </c>
      <c r="AK724" s="3" t="n">
        <v>-0.0913588830847037</v>
      </c>
      <c r="AL724" s="3" t="b">
        <f aca="false">TRUE()</f>
        <v>1</v>
      </c>
      <c r="AM724" s="3" t="n">
        <v>-0.42372421992808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92</v>
      </c>
      <c r="E725" s="2" t="n">
        <v>3</v>
      </c>
      <c r="F725" s="2" t="n">
        <v>26.565051177078</v>
      </c>
      <c r="G725" s="2" t="n">
        <v>0.605245231607629</v>
      </c>
      <c r="H725" s="2" t="n">
        <v>0.996154565147691</v>
      </c>
      <c r="I725" s="2" t="n">
        <v>0.0470873396668967</v>
      </c>
      <c r="J725" s="2" t="n">
        <v>0.150827235572025</v>
      </c>
      <c r="K725" s="2" t="n">
        <v>11.4043708440551</v>
      </c>
      <c r="L725" s="2" t="n">
        <v>0.713</v>
      </c>
      <c r="M725" s="2" t="n">
        <v>0.121</v>
      </c>
      <c r="N725" s="2" t="n">
        <v>23.639</v>
      </c>
      <c r="O725" s="2" t="s">
        <v>41</v>
      </c>
      <c r="P725" s="2" t="n">
        <v>274.5</v>
      </c>
      <c r="Q725" s="2" t="n">
        <v>70.2</v>
      </c>
      <c r="R725" s="2" t="n">
        <v>12.886</v>
      </c>
      <c r="S725" s="2" t="n">
        <v>0.918714815883849</v>
      </c>
      <c r="T725" s="2" t="n">
        <v>-0.146531786409976</v>
      </c>
      <c r="U725" s="2" t="n">
        <v>-0.397683861183836</v>
      </c>
      <c r="V725" s="2" t="n">
        <v>0.133363999154086</v>
      </c>
      <c r="W725" s="2" t="n">
        <v>0.0698294466780788</v>
      </c>
      <c r="X725" s="2" t="n">
        <v>0.0518275175047805</v>
      </c>
      <c r="Y725" s="2" t="n">
        <v>0.134535462427861</v>
      </c>
      <c r="Z725" s="2" t="n">
        <v>0.1406829021874</v>
      </c>
      <c r="AA725" s="2" t="n">
        <v>0.143344608501961</v>
      </c>
      <c r="AB725" s="2" t="n">
        <v>0.1251411723834</v>
      </c>
      <c r="AC725" s="2" t="n">
        <v>0.122877844886376</v>
      </c>
      <c r="AD725" s="2" t="n">
        <v>0.0915864939862183</v>
      </c>
      <c r="AE725" s="2" t="n">
        <v>0.127299327898122</v>
      </c>
      <c r="AF725" s="2" t="n">
        <v>0.0627046702238801</v>
      </c>
      <c r="AG725" s="2" t="n">
        <v>2.86591528194215</v>
      </c>
      <c r="AH725" s="3" t="b">
        <f aca="false">FALSE()</f>
        <v>0</v>
      </c>
      <c r="AI725" s="3" t="n">
        <v>0.400092115550888</v>
      </c>
      <c r="AJ725" s="3" t="b">
        <f aca="false">TRUE()</f>
        <v>1</v>
      </c>
      <c r="AK725" s="3" t="n">
        <v>1.04274521261973</v>
      </c>
      <c r="AL725" s="3" t="b">
        <f aca="false">TRUE()</f>
        <v>1</v>
      </c>
      <c r="AM725" s="3" t="n">
        <v>-0.213915267972978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94</v>
      </c>
      <c r="E726" s="2" t="n">
        <v>0</v>
      </c>
      <c r="F726" s="2" t="n">
        <v>18.9246444160512</v>
      </c>
      <c r="G726" s="2" t="n">
        <v>0.764828738512949</v>
      </c>
      <c r="H726" s="2" t="n">
        <v>0.997543616355667</v>
      </c>
      <c r="I726" s="2" t="n">
        <v>0.0433391881025075</v>
      </c>
      <c r="J726" s="2" t="n">
        <v>0.165851799160926</v>
      </c>
      <c r="K726" s="2" t="n">
        <v>11.3510574870541</v>
      </c>
      <c r="L726" s="2" t="n">
        <v>0.717</v>
      </c>
      <c r="M726" s="2" t="n">
        <v>0.068</v>
      </c>
      <c r="N726" s="2" t="n">
        <v>23.45</v>
      </c>
      <c r="O726" s="2" t="s">
        <v>41</v>
      </c>
      <c r="P726" s="2" t="n">
        <v>367.2</v>
      </c>
      <c r="Q726" s="2" t="n">
        <v>167.6</v>
      </c>
      <c r="R726" s="2" t="n">
        <v>17.241</v>
      </c>
      <c r="S726" s="2" t="n">
        <v>0.616879082065275</v>
      </c>
      <c r="T726" s="2" t="n">
        <v>0.409542726067579</v>
      </c>
      <c r="U726" s="2" t="n">
        <v>-0.400047862313773</v>
      </c>
      <c r="V726" s="2" t="n">
        <v>0.205513619165832</v>
      </c>
      <c r="W726" s="2" t="n">
        <v>0.147991489857752</v>
      </c>
      <c r="X726" s="2" t="n">
        <v>0.0124629186860345</v>
      </c>
      <c r="Y726" s="2" t="n">
        <v>0.155600636639867</v>
      </c>
      <c r="Z726" s="2" t="n">
        <v>0.106742649707507</v>
      </c>
      <c r="AA726" s="2" t="n">
        <v>0.182468863158913</v>
      </c>
      <c r="AB726" s="2" t="n">
        <v>0.157385394447619</v>
      </c>
      <c r="AC726" s="2" t="n">
        <v>0.0834092049506523</v>
      </c>
      <c r="AD726" s="2" t="n">
        <v>0.130910503626262</v>
      </c>
      <c r="AE726" s="2" t="n">
        <v>0.116624165551651</v>
      </c>
      <c r="AF726" s="2" t="n">
        <v>0.0543956632314949</v>
      </c>
      <c r="AG726" s="2" t="n">
        <v>2.83781423508903</v>
      </c>
      <c r="AH726" s="3" t="b">
        <f aca="false">FALSE()</f>
        <v>0</v>
      </c>
      <c r="AI726" s="3" t="n">
        <v>0.454893088767955</v>
      </c>
      <c r="AJ726" s="3" t="b">
        <f aca="false">TRUE()</f>
        <v>1</v>
      </c>
      <c r="AK726" s="3" t="n">
        <v>-1.26908236708546</v>
      </c>
      <c r="AL726" s="3" t="b">
        <f aca="false">TRUE()</f>
        <v>1</v>
      </c>
      <c r="AM726" s="3" t="n">
        <v>0.804372158531654</v>
      </c>
      <c r="AN726" s="3" t="b">
        <f aca="false">TRUE()</f>
        <v>1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8</v>
      </c>
      <c r="E727" s="2" t="n">
        <v>1</v>
      </c>
      <c r="F727" s="2" t="n">
        <v>27.8972710309476</v>
      </c>
      <c r="G727" s="2" t="n">
        <v>0.673518742442564</v>
      </c>
      <c r="H727" s="2" t="n">
        <v>0.994174189206265</v>
      </c>
      <c r="I727" s="2" t="n">
        <v>0.0586111096212798</v>
      </c>
      <c r="J727" s="2" t="n">
        <v>0.196228489490984</v>
      </c>
      <c r="K727" s="2" t="n">
        <v>7.88508866976299</v>
      </c>
      <c r="L727" s="2" t="n">
        <v>0.647</v>
      </c>
      <c r="M727" s="2" t="n">
        <v>0.09</v>
      </c>
      <c r="N727" s="2" t="n">
        <v>16.5</v>
      </c>
      <c r="O727" s="2" t="s">
        <v>41</v>
      </c>
      <c r="P727" s="2" t="n">
        <v>317.9</v>
      </c>
      <c r="Q727" s="2" t="n">
        <v>124.2</v>
      </c>
      <c r="R727" s="2" t="n">
        <v>14.926</v>
      </c>
      <c r="S727" s="2" t="n">
        <v>0.699974137460572</v>
      </c>
      <c r="T727" s="2" t="n">
        <v>-0.0739216708723626</v>
      </c>
      <c r="U727" s="2" t="n">
        <v>-0.256555926731622</v>
      </c>
      <c r="V727" s="2" t="n">
        <v>0.148409158047708</v>
      </c>
      <c r="W727" s="2" t="n">
        <v>0.0319997098471907</v>
      </c>
      <c r="X727" s="2" t="n">
        <v>0.0467971141746342</v>
      </c>
      <c r="Y727" s="2" t="n">
        <v>0.12946158484715</v>
      </c>
      <c r="Z727" s="2" t="n">
        <v>0.141338953111297</v>
      </c>
      <c r="AA727" s="2" t="n">
        <v>0.167211807563331</v>
      </c>
      <c r="AB727" s="2" t="n">
        <v>0.1553613680719</v>
      </c>
      <c r="AC727" s="2" t="n">
        <v>0.134562652653665</v>
      </c>
      <c r="AD727" s="2" t="n">
        <v>0.138121094156492</v>
      </c>
      <c r="AE727" s="2" t="n">
        <v>0.0798171431589172</v>
      </c>
      <c r="AF727" s="2" t="n">
        <v>0.00732828226261404</v>
      </c>
      <c r="AG727" s="2" t="n">
        <v>1.01092961170636</v>
      </c>
      <c r="AH727" s="3" t="b">
        <f aca="false">TRUE()</f>
        <v>1</v>
      </c>
      <c r="AI727" s="3" t="n">
        <v>-0.504123942530721</v>
      </c>
      <c r="AJ727" s="3" t="b">
        <f aca="false">TRUE()</f>
        <v>1</v>
      </c>
      <c r="AK727" s="3" t="n">
        <v>-0.309455824566326</v>
      </c>
      <c r="AL727" s="3" t="b">
        <f aca="false">TRUE()</f>
        <v>1</v>
      </c>
      <c r="AM727" s="3" t="n">
        <v>0.26282339772606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8</v>
      </c>
      <c r="E728" s="2" t="n">
        <v>2</v>
      </c>
      <c r="F728" s="2" t="n">
        <v>18.9246444160512</v>
      </c>
      <c r="G728" s="2" t="n">
        <v>0.542728635682159</v>
      </c>
      <c r="H728" s="2" t="n">
        <v>0.986277409008626</v>
      </c>
      <c r="I728" s="2" t="n">
        <v>0.0664522369080347</v>
      </c>
      <c r="J728" s="2" t="n">
        <v>0.207343896081647</v>
      </c>
      <c r="K728" s="2" t="n">
        <v>7.65113286071704</v>
      </c>
      <c r="L728" s="2" t="n">
        <v>0.672</v>
      </c>
      <c r="M728" s="2" t="n">
        <v>0.101</v>
      </c>
      <c r="N728" s="2" t="n">
        <v>15.973</v>
      </c>
      <c r="O728" s="2" t="s">
        <v>41</v>
      </c>
      <c r="P728" s="2" t="n">
        <v>351.7</v>
      </c>
      <c r="Q728" s="2" t="n">
        <v>127</v>
      </c>
      <c r="R728" s="2" t="n">
        <v>16.51</v>
      </c>
      <c r="S728" s="2" t="n">
        <v>0.609893222247516</v>
      </c>
      <c r="T728" s="2" t="n">
        <v>-0.369865051861658</v>
      </c>
      <c r="U728" s="2" t="n">
        <v>-0.135091192733634</v>
      </c>
      <c r="V728" s="2" t="n">
        <v>0.228266947959941</v>
      </c>
      <c r="W728" s="2" t="n">
        <v>0.0604782436504894</v>
      </c>
      <c r="X728" s="2" t="n">
        <v>0.110810352997357</v>
      </c>
      <c r="Y728" s="2" t="n">
        <v>0.162566167987282</v>
      </c>
      <c r="Z728" s="2" t="n">
        <v>0.150689377810014</v>
      </c>
      <c r="AA728" s="2" t="n">
        <v>0.124777546025782</v>
      </c>
      <c r="AB728" s="2" t="n">
        <v>0.123789608190435</v>
      </c>
      <c r="AC728" s="2" t="n">
        <v>0.125986751961381</v>
      </c>
      <c r="AD728" s="2" t="n">
        <v>0.102249041020181</v>
      </c>
      <c r="AE728" s="2" t="n">
        <v>0.0919963905115483</v>
      </c>
      <c r="AF728" s="2" t="n">
        <v>0.00713476349602014</v>
      </c>
      <c r="AG728" s="2" t="n">
        <v>0.887613363745658</v>
      </c>
      <c r="AH728" s="3" t="b">
        <f aca="false">TRUE()</f>
        <v>1</v>
      </c>
      <c r="AI728" s="3" t="n">
        <v>-0.16161785992405</v>
      </c>
      <c r="AJ728" s="3" t="b">
        <f aca="false">TRUE()</f>
        <v>1</v>
      </c>
      <c r="AK728" s="3" t="n">
        <v>0.170357446693243</v>
      </c>
      <c r="AL728" s="3" t="b">
        <f aca="false">TRUE()</f>
        <v>1</v>
      </c>
      <c r="AM728" s="3" t="n">
        <v>0.63410834935342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9</v>
      </c>
      <c r="E729" s="2" t="n">
        <v>0</v>
      </c>
      <c r="F729" s="2" t="n">
        <v>21.3706222693432</v>
      </c>
      <c r="G729" s="2" t="n">
        <v>0.912129894937918</v>
      </c>
      <c r="H729" s="2" t="n">
        <v>0.988529920130659</v>
      </c>
      <c r="I729" s="2" t="n">
        <v>0.139571139258733</v>
      </c>
      <c r="J729" s="2" t="n">
        <v>0.344839242747346</v>
      </c>
      <c r="K729" s="2" t="n">
        <v>5.42661773308071</v>
      </c>
      <c r="L729" s="2" t="n">
        <v>0.813</v>
      </c>
      <c r="M729" s="2" t="n">
        <v>0.12</v>
      </c>
      <c r="N729" s="2" t="n">
        <v>11.598</v>
      </c>
      <c r="O729" s="2" t="s">
        <v>41</v>
      </c>
      <c r="P729" s="2" t="n">
        <v>151.4</v>
      </c>
      <c r="Q729" s="2" t="n">
        <v>58.6</v>
      </c>
      <c r="R729" s="2" t="n">
        <v>7.11</v>
      </c>
      <c r="S729" s="2" t="n">
        <v>0.532510202604496</v>
      </c>
      <c r="T729" s="2" t="n">
        <v>0.177062585051972</v>
      </c>
      <c r="U729" s="2" t="n">
        <v>-0.141950631159373</v>
      </c>
      <c r="V729" s="2" t="n">
        <v>0.205443853875224</v>
      </c>
      <c r="W729" s="2" t="n">
        <v>0.082778539715809</v>
      </c>
      <c r="X729" s="2" t="n">
        <v>0.0314372920251584</v>
      </c>
      <c r="Y729" s="2" t="n">
        <v>0.166226503987059</v>
      </c>
      <c r="Z729" s="2" t="n">
        <v>0.185230734908657</v>
      </c>
      <c r="AA729" s="2" t="n">
        <v>0.131512841236122</v>
      </c>
      <c r="AB729" s="2" t="n">
        <v>0.118196581372444</v>
      </c>
      <c r="AC729" s="2" t="n">
        <v>0.123335074976123</v>
      </c>
      <c r="AD729" s="2" t="n">
        <v>0.14551930433202</v>
      </c>
      <c r="AE729" s="2" t="n">
        <v>0.0782135537692105</v>
      </c>
      <c r="AF729" s="2" t="n">
        <v>0.0203281133932064</v>
      </c>
      <c r="AG729" s="2" t="n">
        <v>-0.284910884276069</v>
      </c>
      <c r="AH729" s="3" t="b">
        <f aca="false">TRUE()</f>
        <v>1</v>
      </c>
      <c r="AI729" s="3" t="n">
        <v>1.77011644597757</v>
      </c>
      <c r="AJ729" s="3" t="b">
        <f aca="false">TRUE()</f>
        <v>1</v>
      </c>
      <c r="AK729" s="3" t="n">
        <v>0.999125824323406</v>
      </c>
      <c r="AL729" s="3" t="b">
        <f aca="false">TRUE()</f>
        <v>1</v>
      </c>
      <c r="AM729" s="3" t="n">
        <v>-1.5661394557045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0</v>
      </c>
      <c r="E730" s="2" t="n">
        <v>1</v>
      </c>
      <c r="F730" s="2" t="n">
        <v>31.7594800848128</v>
      </c>
      <c r="G730" s="2" t="n">
        <v>0.73851030110935</v>
      </c>
      <c r="H730" s="2" t="n">
        <v>0.99252511463527</v>
      </c>
      <c r="I730" s="2" t="n">
        <v>0.0950696407381166</v>
      </c>
      <c r="J730" s="2" t="n">
        <v>0.249981236496196</v>
      </c>
      <c r="K730" s="2" t="n">
        <v>6.33294058313272</v>
      </c>
      <c r="L730" s="2" t="n">
        <v>0.7</v>
      </c>
      <c r="M730" s="2" t="n">
        <v>0.101</v>
      </c>
      <c r="N730" s="2" t="n">
        <v>13.459</v>
      </c>
      <c r="O730" s="2" t="s">
        <v>41</v>
      </c>
      <c r="P730" s="2" t="n">
        <v>340.1</v>
      </c>
      <c r="Q730" s="2" t="n">
        <v>126.8</v>
      </c>
      <c r="R730" s="2" t="n">
        <v>15.969</v>
      </c>
      <c r="S730" s="2" t="n">
        <v>0.63264080900218</v>
      </c>
      <c r="T730" s="2" t="n">
        <v>0.224463878734915</v>
      </c>
      <c r="U730" s="2" t="n">
        <v>-0.0513611182583751</v>
      </c>
      <c r="V730" s="2" t="n">
        <v>0.0400021881258189</v>
      </c>
      <c r="W730" s="2" t="n">
        <v>0.0585023936142657</v>
      </c>
      <c r="X730" s="2" t="n">
        <v>0.0156430257987475</v>
      </c>
      <c r="Y730" s="2" t="n">
        <v>0.101526241933036</v>
      </c>
      <c r="Z730" s="2" t="n">
        <v>0.183340608094047</v>
      </c>
      <c r="AA730" s="2" t="n">
        <v>0.118801568913629</v>
      </c>
      <c r="AB730" s="2" t="n">
        <v>0.124516076939929</v>
      </c>
      <c r="AC730" s="2" t="n">
        <v>0.123892476693355</v>
      </c>
      <c r="AD730" s="2" t="n">
        <v>0.10130934600928</v>
      </c>
      <c r="AE730" s="2" t="n">
        <v>0.166072402112987</v>
      </c>
      <c r="AF730" s="2" t="n">
        <v>0.0648982535049912</v>
      </c>
      <c r="AG730" s="2" t="n">
        <v>0.192804688443501</v>
      </c>
      <c r="AH730" s="3" t="b">
        <f aca="false">TRUE()</f>
        <v>1</v>
      </c>
      <c r="AI730" s="3" t="n">
        <v>0.221988952595419</v>
      </c>
      <c r="AJ730" s="3" t="b">
        <f aca="false">TRUE()</f>
        <v>1</v>
      </c>
      <c r="AK730" s="3" t="n">
        <v>0.170357446693243</v>
      </c>
      <c r="AL730" s="3" t="b">
        <f aca="false">TRUE()</f>
        <v>1</v>
      </c>
      <c r="AM730" s="3" t="n">
        <v>0.50668511151681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0</v>
      </c>
      <c r="E731" s="2" t="n">
        <v>2</v>
      </c>
      <c r="F731" s="2" t="n">
        <v>21.3706222693432</v>
      </c>
      <c r="G731" s="2" t="n">
        <v>0.803921568627451</v>
      </c>
      <c r="H731" s="2" t="n">
        <v>0.98555182087768</v>
      </c>
      <c r="I731" s="2" t="n">
        <v>0.169398014064278</v>
      </c>
      <c r="J731" s="2" t="n">
        <v>0.361084490917109</v>
      </c>
      <c r="K731" s="2" t="n">
        <v>3.737716591014</v>
      </c>
      <c r="L731" s="2" t="n">
        <v>0.628</v>
      </c>
      <c r="M731" s="2" t="n">
        <v>0.087</v>
      </c>
      <c r="N731" s="2" t="n">
        <v>8.172</v>
      </c>
      <c r="O731" s="2" t="s">
        <v>41</v>
      </c>
      <c r="P731" s="2" t="n">
        <v>393.8</v>
      </c>
      <c r="Q731" s="2" t="n">
        <v>86</v>
      </c>
      <c r="R731" s="2" t="n">
        <v>18.49</v>
      </c>
      <c r="S731" s="2" t="n">
        <v>0.819034414547719</v>
      </c>
      <c r="T731" s="2" t="n">
        <v>0.105899966281584</v>
      </c>
      <c r="U731" s="2" t="n">
        <v>-0.430669917361147</v>
      </c>
      <c r="V731" s="2" t="n">
        <v>0.0758415756577013</v>
      </c>
      <c r="W731" s="2" t="n">
        <v>0.0270495811775584</v>
      </c>
      <c r="X731" s="2" t="n">
        <v>0.0708006256773373</v>
      </c>
      <c r="Y731" s="2" t="n">
        <v>0.154260145654991</v>
      </c>
      <c r="Z731" s="2" t="n">
        <v>0.175128726538874</v>
      </c>
      <c r="AA731" s="2" t="n">
        <v>0.136791648710801</v>
      </c>
      <c r="AB731" s="2" t="n">
        <v>0.0621025138514869</v>
      </c>
      <c r="AC731" s="2" t="n">
        <v>0.154132050396375</v>
      </c>
      <c r="AD731" s="2" t="n">
        <v>0.155131560385057</v>
      </c>
      <c r="AE731" s="2" t="n">
        <v>0.081800524259331</v>
      </c>
      <c r="AF731" s="2" t="n">
        <v>0.00985220452574691</v>
      </c>
      <c r="AG731" s="2" t="n">
        <v>-1.17511725643455</v>
      </c>
      <c r="AH731" s="3" t="b">
        <f aca="false">TRUE()</f>
        <v>1</v>
      </c>
      <c r="AI731" s="3" t="n">
        <v>-0.764428565311791</v>
      </c>
      <c r="AJ731" s="3" t="b">
        <f aca="false">TRUE()</f>
        <v>1</v>
      </c>
      <c r="AK731" s="3" t="n">
        <v>-0.440313989455299</v>
      </c>
      <c r="AL731" s="3" t="b">
        <f aca="false">TRUE()</f>
        <v>1</v>
      </c>
      <c r="AM731" s="3" t="n">
        <v>1.0965668246052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</v>
      </c>
      <c r="E732" s="2" t="n">
        <v>1</v>
      </c>
      <c r="F732" s="2" t="n">
        <v>18.434948822922</v>
      </c>
      <c r="G732" s="2" t="n">
        <v>0.725929054054054</v>
      </c>
      <c r="H732" s="2" t="n">
        <v>0.993349963023186</v>
      </c>
      <c r="I732" s="2" t="n">
        <v>0.111656911406986</v>
      </c>
      <c r="J732" s="2" t="n">
        <v>0.238488176221106</v>
      </c>
      <c r="K732" s="2" t="n">
        <v>8.89903884562912</v>
      </c>
      <c r="L732" s="2" t="n">
        <v>0.875</v>
      </c>
      <c r="M732" s="2" t="n">
        <v>0.131</v>
      </c>
      <c r="N732" s="2" t="n">
        <v>18.808</v>
      </c>
      <c r="O732" s="2" t="s">
        <v>41</v>
      </c>
      <c r="P732" s="2" t="n">
        <v>212.7</v>
      </c>
      <c r="Q732" s="2" t="n">
        <v>232.2</v>
      </c>
      <c r="R732" s="2" t="n">
        <v>10.228</v>
      </c>
      <c r="S732" s="2" t="n">
        <v>0.494443160787248</v>
      </c>
      <c r="T732" s="2" t="n">
        <v>2.50677902836551</v>
      </c>
      <c r="U732" s="2" t="n">
        <v>6.24115832225788</v>
      </c>
      <c r="V732" s="2" t="n">
        <v>0.344281483048583</v>
      </c>
      <c r="W732" s="2" t="n">
        <v>0.0193766255700003</v>
      </c>
      <c r="X732" s="2" t="n">
        <v>0.08183143038081</v>
      </c>
      <c r="Y732" s="2" t="n">
        <v>0.0535352466363947</v>
      </c>
      <c r="Z732" s="2" t="n">
        <v>0.264860962938439</v>
      </c>
      <c r="AA732" s="2" t="n">
        <v>0.0350129769735766</v>
      </c>
      <c r="AB732" s="2" t="n">
        <v>0.295970468273282</v>
      </c>
      <c r="AC732" s="2" t="n">
        <v>0.0550024925404944</v>
      </c>
      <c r="AD732" s="2" t="n">
        <v>0.00676781699113252</v>
      </c>
      <c r="AE732" s="2" t="n">
        <v>0.0428960105966323</v>
      </c>
      <c r="AF732" s="2" t="n">
        <v>0.164122594669239</v>
      </c>
      <c r="AG732" s="2" t="n">
        <v>1.54537469266752</v>
      </c>
      <c r="AH732" s="3" t="b">
        <f aca="false">TRUE()</f>
        <v>1</v>
      </c>
      <c r="AI732" s="3" t="n">
        <v>2.61953153084211</v>
      </c>
      <c r="AJ732" s="3" t="b">
        <f aca="false">FALSE()</f>
        <v>0</v>
      </c>
      <c r="AK732" s="3" t="n">
        <v>1.47893909558297</v>
      </c>
      <c r="AL732" s="3" t="b">
        <f aca="false">TRUE()</f>
        <v>1</v>
      </c>
      <c r="AM732" s="3" t="n">
        <v>-0.8927735523094</v>
      </c>
      <c r="AN732" s="3" t="b">
        <f aca="false">TRUE()</f>
        <v>1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</v>
      </c>
      <c r="E733" s="2" t="n">
        <v>2</v>
      </c>
      <c r="F733" s="2" t="n">
        <v>49.2678933002908</v>
      </c>
      <c r="G733" s="2" t="n">
        <v>0.584277620396601</v>
      </c>
      <c r="H733" s="2" t="n">
        <v>0.980940877565287</v>
      </c>
      <c r="I733" s="2" t="n">
        <v>0.0959114887149844</v>
      </c>
      <c r="J733" s="2" t="n">
        <v>0.240733264131264</v>
      </c>
      <c r="K733" s="2" t="n">
        <v>6.19912179500631</v>
      </c>
      <c r="L733" s="2" t="n">
        <v>0.616</v>
      </c>
      <c r="M733" s="2" t="n">
        <v>0.105</v>
      </c>
      <c r="N733" s="2" t="n">
        <v>13.034</v>
      </c>
      <c r="O733" s="2" t="s">
        <v>41</v>
      </c>
      <c r="P733" s="2" t="n">
        <v>405.2</v>
      </c>
      <c r="Q733" s="2" t="n">
        <v>117.3</v>
      </c>
      <c r="R733" s="2" t="n">
        <v>19.479</v>
      </c>
      <c r="S733" s="2" t="n">
        <v>0.660822482229612</v>
      </c>
      <c r="T733" s="2" t="n">
        <v>-0.0405984536785688</v>
      </c>
      <c r="U733" s="2" t="n">
        <v>0.160413183725595</v>
      </c>
      <c r="V733" s="2" t="n">
        <v>0.0965435030518581</v>
      </c>
      <c r="W733" s="2" t="n">
        <v>0.0444619574065027</v>
      </c>
      <c r="X733" s="2" t="n">
        <v>0.0178726425328514</v>
      </c>
      <c r="Y733" s="2" t="n">
        <v>0.126673091080088</v>
      </c>
      <c r="Z733" s="2" t="n">
        <v>0.177664211167322</v>
      </c>
      <c r="AA733" s="2" t="n">
        <v>0.111288852390038</v>
      </c>
      <c r="AB733" s="2" t="n">
        <v>0.151321001367521</v>
      </c>
      <c r="AC733" s="2" t="n">
        <v>0.120471886708349</v>
      </c>
      <c r="AD733" s="2" t="n">
        <v>0.100466790612264</v>
      </c>
      <c r="AE733" s="2" t="n">
        <v>0.1267363991544</v>
      </c>
      <c r="AF733" s="2" t="n">
        <v>0.0675051249871669</v>
      </c>
      <c r="AG733" s="2" t="n">
        <v>0.122269868531618</v>
      </c>
      <c r="AH733" s="3" t="b">
        <f aca="false">TRUE()</f>
        <v>1</v>
      </c>
      <c r="AI733" s="3" t="n">
        <v>-0.928831484962993</v>
      </c>
      <c r="AJ733" s="3" t="b">
        <f aca="false">TRUE()</f>
        <v>1</v>
      </c>
      <c r="AK733" s="3" t="n">
        <v>0.34483499987854</v>
      </c>
      <c r="AL733" s="3" t="b">
        <f aca="false">TRUE()</f>
        <v>1</v>
      </c>
      <c r="AM733" s="3" t="n">
        <v>1.2217931100653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</v>
      </c>
      <c r="E734" s="2" t="n">
        <v>3</v>
      </c>
      <c r="F734" s="2" t="n">
        <v>26.565051177078</v>
      </c>
      <c r="G734" s="2" t="n">
        <v>0.74910394265233</v>
      </c>
      <c r="H734" s="2" t="n">
        <v>0.987789220338545</v>
      </c>
      <c r="I734" s="2" t="n">
        <v>0.107272399160031</v>
      </c>
      <c r="J734" s="2" t="n">
        <v>0.295690285022767</v>
      </c>
      <c r="K734" s="2" t="n">
        <v>4.80679053732037</v>
      </c>
      <c r="L734" s="2" t="n">
        <v>0.616</v>
      </c>
      <c r="M734" s="2" t="n">
        <v>0.091</v>
      </c>
      <c r="N734" s="2" t="n">
        <v>10.213</v>
      </c>
      <c r="O734" s="2" t="s">
        <v>41</v>
      </c>
      <c r="P734" s="2" t="n">
        <v>336.9</v>
      </c>
      <c r="Q734" s="2" t="n">
        <v>106.8</v>
      </c>
      <c r="R734" s="2" t="n">
        <v>16.198</v>
      </c>
      <c r="S734" s="2" t="n">
        <v>0.882342059905202</v>
      </c>
      <c r="T734" s="2" t="n">
        <v>0.170866742143055</v>
      </c>
      <c r="U734" s="2" t="n">
        <v>0.888767144789067</v>
      </c>
      <c r="V734" s="2" t="n">
        <v>0.29382610291683</v>
      </c>
      <c r="W734" s="2" t="n">
        <v>0.13343976990161</v>
      </c>
      <c r="X734" s="2" t="n">
        <v>0.126390744586911</v>
      </c>
      <c r="Y734" s="2" t="n">
        <v>0.181009573626549</v>
      </c>
      <c r="Z734" s="2" t="n">
        <v>0.143688966821531</v>
      </c>
      <c r="AA734" s="2" t="n">
        <v>0.124066991905565</v>
      </c>
      <c r="AB734" s="2" t="n">
        <v>0.0979719160008665</v>
      </c>
      <c r="AC734" s="2" t="n">
        <v>0.0972730130416404</v>
      </c>
      <c r="AD734" s="2" t="n">
        <v>0.095204839844628</v>
      </c>
      <c r="AE734" s="2" t="n">
        <v>0.107824781312146</v>
      </c>
      <c r="AF734" s="2" t="n">
        <v>0.0265691728601619</v>
      </c>
      <c r="AG734" s="2" t="n">
        <v>-0.611616874081828</v>
      </c>
      <c r="AH734" s="3" t="b">
        <f aca="false">TRUE()</f>
        <v>1</v>
      </c>
      <c r="AI734" s="3" t="n">
        <v>-0.928831484962993</v>
      </c>
      <c r="AJ734" s="3" t="b">
        <f aca="false">TRUE()</f>
        <v>1</v>
      </c>
      <c r="AK734" s="3" t="n">
        <v>-0.265836436270001</v>
      </c>
      <c r="AL734" s="3" t="b">
        <f aca="false">TRUE()</f>
        <v>1</v>
      </c>
      <c r="AM734" s="3" t="n">
        <v>0.47153387349292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</v>
      </c>
      <c r="E735" s="2" t="n">
        <v>4</v>
      </c>
      <c r="F735" s="2" t="n">
        <v>26.565051177078</v>
      </c>
      <c r="G735" s="2" t="n">
        <v>0.769857433808554</v>
      </c>
      <c r="H735" s="2" t="n">
        <v>0.996389540534125</v>
      </c>
      <c r="I735" s="2" t="n">
        <v>0.0767272634567794</v>
      </c>
      <c r="J735" s="2" t="n">
        <v>0.195200737521502</v>
      </c>
      <c r="K735" s="2" t="n">
        <v>8.02549163777102</v>
      </c>
      <c r="L735" s="2" t="n">
        <v>0.64</v>
      </c>
      <c r="M735" s="2" t="n">
        <v>0.085</v>
      </c>
      <c r="N735" s="2" t="n">
        <v>16.756</v>
      </c>
      <c r="O735" s="2" t="s">
        <v>41</v>
      </c>
      <c r="P735" s="2" t="n">
        <v>325.5</v>
      </c>
      <c r="Q735" s="2" t="n">
        <v>100.3</v>
      </c>
      <c r="R735" s="2" t="n">
        <v>15.647</v>
      </c>
      <c r="S735" s="2" t="n">
        <v>0.731694332191606</v>
      </c>
      <c r="T735" s="2" t="n">
        <v>-0.0408705568265301</v>
      </c>
      <c r="U735" s="2" t="n">
        <v>-0.00812430670986686</v>
      </c>
      <c r="V735" s="2" t="n">
        <v>0.0870596915180353</v>
      </c>
      <c r="W735" s="2" t="n">
        <v>0.102071327855148</v>
      </c>
      <c r="X735" s="2" t="n">
        <v>0.0294155549669138</v>
      </c>
      <c r="Y735" s="2" t="n">
        <v>0.129853005833199</v>
      </c>
      <c r="Z735" s="2" t="n">
        <v>0.121289450518782</v>
      </c>
      <c r="AA735" s="2" t="n">
        <v>0.137951873260993</v>
      </c>
      <c r="AB735" s="2" t="n">
        <v>0.148194960059691</v>
      </c>
      <c r="AC735" s="2" t="n">
        <v>0.0945793035664077</v>
      </c>
      <c r="AD735" s="2" t="n">
        <v>0.118890034484303</v>
      </c>
      <c r="AE735" s="2" t="n">
        <v>0.147692516903246</v>
      </c>
      <c r="AF735" s="2" t="n">
        <v>0.0721333004064648</v>
      </c>
      <c r="AG735" s="2" t="n">
        <v>1.08493490051667</v>
      </c>
      <c r="AH735" s="3" t="b">
        <f aca="false">TRUE()</f>
        <v>1</v>
      </c>
      <c r="AI735" s="3" t="n">
        <v>-0.600025645660589</v>
      </c>
      <c r="AJ735" s="3" t="b">
        <f aca="false">TRUE()</f>
        <v>1</v>
      </c>
      <c r="AK735" s="3" t="n">
        <v>-0.527552766047947</v>
      </c>
      <c r="AL735" s="3" t="b">
        <f aca="false">TRUE()</f>
        <v>1</v>
      </c>
      <c r="AM735" s="3" t="n">
        <v>0.34630758803280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</v>
      </c>
      <c r="E736" s="2" t="n">
        <v>2</v>
      </c>
      <c r="F736" s="2" t="n">
        <v>36.869897645844</v>
      </c>
      <c r="G736" s="2" t="n">
        <v>0.776</v>
      </c>
      <c r="H736" s="2" t="n">
        <v>0.969499573001015</v>
      </c>
      <c r="I736" s="2" t="n">
        <v>0.160812807082436</v>
      </c>
      <c r="J736" s="2" t="n">
        <v>0.395517014172326</v>
      </c>
      <c r="K736" s="2" t="n">
        <v>3.84337372247213</v>
      </c>
      <c r="L736" s="2" t="n">
        <v>0.711</v>
      </c>
      <c r="M736" s="2" t="n">
        <v>0.127</v>
      </c>
      <c r="N736" s="2" t="n">
        <v>8.337</v>
      </c>
      <c r="O736" s="2" t="s">
        <v>41</v>
      </c>
      <c r="P736" s="2" t="n">
        <v>207.2</v>
      </c>
      <c r="Q736" s="2" t="n">
        <v>93.6</v>
      </c>
      <c r="R736" s="2" t="n">
        <v>9.962</v>
      </c>
      <c r="S736" s="2" t="n">
        <v>0.728349437571314</v>
      </c>
      <c r="T736" s="2" t="n">
        <v>0.246094808550827</v>
      </c>
      <c r="U736" s="2" t="n">
        <v>0.212849156426966</v>
      </c>
      <c r="V736" s="2" t="n">
        <v>0.494661279103386</v>
      </c>
      <c r="W736" s="2" t="n">
        <v>0.117241192314768</v>
      </c>
      <c r="X736" s="2" t="n">
        <v>0.230218577008393</v>
      </c>
      <c r="Y736" s="2" t="n">
        <v>0.167808155498466</v>
      </c>
      <c r="Z736" s="2" t="n">
        <v>0.142041435153346</v>
      </c>
      <c r="AA736" s="2" t="n">
        <v>0.121554451150657</v>
      </c>
      <c r="AB736" s="2" t="n">
        <v>0.133289868477457</v>
      </c>
      <c r="AC736" s="2" t="n">
        <v>0.0959923228223437</v>
      </c>
      <c r="AD736" s="2" t="n">
        <v>0.0745462146726868</v>
      </c>
      <c r="AE736" s="2" t="n">
        <v>0.0319608575787467</v>
      </c>
      <c r="AF736" s="2" t="n">
        <v>0.00258811763790376</v>
      </c>
      <c r="AG736" s="2" t="n">
        <v>-1.11942622198306</v>
      </c>
      <c r="AH736" s="3" t="b">
        <f aca="false">TRUE()</f>
        <v>1</v>
      </c>
      <c r="AI736" s="3" t="n">
        <v>0.372691628942354</v>
      </c>
      <c r="AJ736" s="3" t="b">
        <f aca="false">TRUE()</f>
        <v>1</v>
      </c>
      <c r="AK736" s="3" t="n">
        <v>1.30446154239768</v>
      </c>
      <c r="AL736" s="3" t="b">
        <f aca="false">TRUE()</f>
        <v>1</v>
      </c>
      <c r="AM736" s="3" t="n">
        <v>-0.95318974266296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</v>
      </c>
      <c r="E737" s="2" t="n">
        <v>3</v>
      </c>
      <c r="F737" s="2" t="n">
        <v>36.869897645844</v>
      </c>
      <c r="G737" s="2" t="n">
        <v>0.88974358974359</v>
      </c>
      <c r="H737" s="2" t="n">
        <v>0.964664565586192</v>
      </c>
      <c r="I737" s="2" t="n">
        <v>0.229872071812228</v>
      </c>
      <c r="J737" s="2" t="n">
        <v>0.534952405901993</v>
      </c>
      <c r="K737" s="2" t="n">
        <v>2.51833705938176</v>
      </c>
      <c r="L737" s="2" t="n">
        <v>0.664</v>
      </c>
      <c r="M737" s="2" t="n">
        <v>0.11</v>
      </c>
      <c r="N737" s="2" t="n">
        <v>5.715</v>
      </c>
      <c r="O737" s="2" t="s">
        <v>41</v>
      </c>
      <c r="P737" s="2" t="n">
        <v>240.2</v>
      </c>
      <c r="Q737" s="2" t="n">
        <v>106.5</v>
      </c>
      <c r="R737" s="2" t="n">
        <v>11.546</v>
      </c>
      <c r="S737" s="2" t="n">
        <v>0.605263405039122</v>
      </c>
      <c r="T737" s="2" t="n">
        <v>0.460274713266173</v>
      </c>
      <c r="U737" s="2" t="n">
        <v>-0.419982699092145</v>
      </c>
      <c r="V737" s="2" t="n">
        <v>0.430759930327362</v>
      </c>
      <c r="W737" s="2" t="n">
        <v>0.138893755541282</v>
      </c>
      <c r="X737" s="2" t="n">
        <v>0.152793209659196</v>
      </c>
      <c r="Y737" s="2" t="n">
        <v>0.180636255243417</v>
      </c>
      <c r="Z737" s="2" t="n">
        <v>0.157265596004581</v>
      </c>
      <c r="AA737" s="2" t="n">
        <v>0.143999547761034</v>
      </c>
      <c r="AB737" s="2" t="n">
        <v>0.121388302067207</v>
      </c>
      <c r="AC737" s="2" t="n">
        <v>0.0951508997749105</v>
      </c>
      <c r="AD737" s="2" t="n">
        <v>0.0731461669474411</v>
      </c>
      <c r="AE737" s="2" t="n">
        <v>0.0631645708048782</v>
      </c>
      <c r="AF737" s="2" t="n">
        <v>0.0124554517373357</v>
      </c>
      <c r="AG737" s="2" t="n">
        <v>-1.81784251850071</v>
      </c>
      <c r="AH737" s="3" t="b">
        <f aca="false">TRUE()</f>
        <v>1</v>
      </c>
      <c r="AI737" s="3" t="n">
        <v>-0.271219806358185</v>
      </c>
      <c r="AJ737" s="3" t="b">
        <f aca="false">TRUE()</f>
        <v>1</v>
      </c>
      <c r="AK737" s="3" t="n">
        <v>0.562931941360162</v>
      </c>
      <c r="AL737" s="3" t="b">
        <f aca="false">TRUE()</f>
        <v>1</v>
      </c>
      <c r="AM737" s="3" t="n">
        <v>-0.59069260054157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</v>
      </c>
      <c r="E738" s="2" t="n">
        <v>1</v>
      </c>
      <c r="F738" s="2" t="n">
        <v>29.7448812969422</v>
      </c>
      <c r="G738" s="2" t="n">
        <v>0.684159378036929</v>
      </c>
      <c r="H738" s="2" t="n">
        <v>0.995305654784218</v>
      </c>
      <c r="I738" s="2" t="n">
        <v>0.0666141973464294</v>
      </c>
      <c r="J738" s="2" t="n">
        <v>0.190051639270818</v>
      </c>
      <c r="K738" s="2" t="n">
        <v>8.92104839811359</v>
      </c>
      <c r="L738" s="2" t="n">
        <v>0.704</v>
      </c>
      <c r="M738" s="2" t="n">
        <v>0.08</v>
      </c>
      <c r="N738" s="2" t="n">
        <v>18.636</v>
      </c>
      <c r="O738" s="2" t="s">
        <v>41</v>
      </c>
      <c r="P738" s="2" t="n">
        <v>228.6</v>
      </c>
      <c r="Q738" s="2" t="n">
        <v>80.9</v>
      </c>
      <c r="R738" s="2" t="n">
        <v>10.991</v>
      </c>
      <c r="S738" s="2" t="n">
        <v>0.706153763603201</v>
      </c>
      <c r="T738" s="2" t="n">
        <v>-0.0875982062312317</v>
      </c>
      <c r="U738" s="2" t="n">
        <v>0.0765449978200623</v>
      </c>
      <c r="V738" s="2" t="n">
        <v>0.015990425521644</v>
      </c>
      <c r="W738" s="2" t="n">
        <v>0.00170289822882774</v>
      </c>
      <c r="X738" s="2" t="n">
        <v>0.0256525880525049</v>
      </c>
      <c r="Y738" s="2" t="n">
        <v>0.122339711799028</v>
      </c>
      <c r="Z738" s="2" t="n">
        <v>0.152014129924569</v>
      </c>
      <c r="AA738" s="2" t="n">
        <v>0.135183162814483</v>
      </c>
      <c r="AB738" s="2" t="n">
        <v>0.155004149851306</v>
      </c>
      <c r="AC738" s="2" t="n">
        <v>0.144281991167613</v>
      </c>
      <c r="AD738" s="2" t="n">
        <v>0.127291266147501</v>
      </c>
      <c r="AE738" s="2" t="n">
        <v>0.123270683072992</v>
      </c>
      <c r="AF738" s="2" t="n">
        <v>0.0149623171700038</v>
      </c>
      <c r="AG738" s="2" t="n">
        <v>1.55697575289658</v>
      </c>
      <c r="AH738" s="3" t="b">
        <f aca="false">TRUE()</f>
        <v>1</v>
      </c>
      <c r="AI738" s="3" t="n">
        <v>0.276789925812486</v>
      </c>
      <c r="AJ738" s="3" t="b">
        <f aca="false">TRUE()</f>
        <v>1</v>
      </c>
      <c r="AK738" s="3" t="n">
        <v>-0.745649707529569</v>
      </c>
      <c r="AL738" s="3" t="b">
        <f aca="false">TRUE()</f>
        <v>1</v>
      </c>
      <c r="AM738" s="3" t="n">
        <v>-0.71811583837818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</v>
      </c>
      <c r="E739" s="2" t="n">
        <v>3</v>
      </c>
      <c r="F739" s="2" t="n">
        <v>36.0273733851036</v>
      </c>
      <c r="G739" s="2" t="n">
        <v>0.622153846153846</v>
      </c>
      <c r="H739" s="2" t="n">
        <v>0.984083493241016</v>
      </c>
      <c r="I739" s="2" t="n">
        <v>0.0934275787289338</v>
      </c>
      <c r="J739" s="2" t="n">
        <v>0.252504397507227</v>
      </c>
      <c r="K739" s="2" t="n">
        <v>6.56353461001685</v>
      </c>
      <c r="L739" s="2" t="n">
        <v>0.714</v>
      </c>
      <c r="M739" s="2" t="n">
        <v>0.093</v>
      </c>
      <c r="N739" s="2" t="n">
        <v>13.889</v>
      </c>
      <c r="O739" s="2" t="s">
        <v>41</v>
      </c>
      <c r="P739" s="2" t="n">
        <v>164</v>
      </c>
      <c r="Q739" s="2" t="n">
        <v>63.8</v>
      </c>
      <c r="R739" s="2" t="n">
        <v>7.884</v>
      </c>
      <c r="S739" s="2" t="n">
        <v>0.638538460870962</v>
      </c>
      <c r="T739" s="2" t="n">
        <v>0.363233416271387</v>
      </c>
      <c r="U739" s="2" t="n">
        <v>-0.221976312436684</v>
      </c>
      <c r="V739" s="2" t="n">
        <v>0.26752602869424</v>
      </c>
      <c r="W739" s="2" t="n">
        <v>0.148422948443216</v>
      </c>
      <c r="X739" s="2" t="n">
        <v>0.192071994920489</v>
      </c>
      <c r="Y739" s="2" t="n">
        <v>0.204099214500383</v>
      </c>
      <c r="Z739" s="2" t="n">
        <v>0.150646151676569</v>
      </c>
      <c r="AA739" s="2" t="n">
        <v>0.0943079872237388</v>
      </c>
      <c r="AB739" s="2" t="n">
        <v>0.0564545238065669</v>
      </c>
      <c r="AC739" s="2" t="n">
        <v>0.0345430892065284</v>
      </c>
      <c r="AD739" s="2" t="n">
        <v>0.094844746230708</v>
      </c>
      <c r="AE739" s="2" t="n">
        <v>0.137805307764142</v>
      </c>
      <c r="AF739" s="2" t="n">
        <v>0.0352269846708757</v>
      </c>
      <c r="AG739" s="2" t="n">
        <v>0.314348967739057</v>
      </c>
      <c r="AH739" s="3" t="b">
        <f aca="false">TRUE()</f>
        <v>1</v>
      </c>
      <c r="AI739" s="3" t="n">
        <v>0.413792358855155</v>
      </c>
      <c r="AJ739" s="3" t="b">
        <f aca="false">TRUE()</f>
        <v>1</v>
      </c>
      <c r="AK739" s="3" t="n">
        <v>-0.178597659677353</v>
      </c>
      <c r="AL739" s="3" t="b">
        <f aca="false">TRUE()</f>
        <v>1</v>
      </c>
      <c r="AM739" s="3" t="n">
        <v>-1.4277314559855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</v>
      </c>
      <c r="E740" s="2" t="n">
        <v>4</v>
      </c>
      <c r="F740" s="2" t="n">
        <v>24.2277453179541</v>
      </c>
      <c r="G740" s="2" t="n">
        <v>0.760736196319019</v>
      </c>
      <c r="H740" s="2" t="n">
        <v>0.986694409478429</v>
      </c>
      <c r="I740" s="2" t="n">
        <v>0.121400771662561</v>
      </c>
      <c r="J740" s="2" t="n">
        <v>0.323476420339324</v>
      </c>
      <c r="K740" s="2" t="n">
        <v>4.01473323587204</v>
      </c>
      <c r="L740" s="2" t="n">
        <v>0.54</v>
      </c>
      <c r="M740" s="2" t="n">
        <v>0.122</v>
      </c>
      <c r="N740" s="2" t="n">
        <v>8.671</v>
      </c>
      <c r="O740" s="2" t="s">
        <v>41</v>
      </c>
      <c r="P740" s="2" t="n">
        <v>222.5</v>
      </c>
      <c r="Q740" s="2" t="n">
        <v>78.7</v>
      </c>
      <c r="R740" s="2" t="n">
        <v>10.698</v>
      </c>
      <c r="S740" s="2" t="n">
        <v>-1</v>
      </c>
      <c r="T740" s="2" t="n">
        <v>-0.0766630857045121</v>
      </c>
      <c r="U740" s="2" t="n">
        <v>0.269197503525893</v>
      </c>
      <c r="V740" s="2" t="n">
        <v>0.306857181149064</v>
      </c>
      <c r="W740" s="2" t="n">
        <v>0.157976099895389</v>
      </c>
      <c r="X740" s="2" t="n">
        <v>0.106658040892764</v>
      </c>
      <c r="Y740" s="2" t="n">
        <v>0.139229895872085</v>
      </c>
      <c r="Z740" s="2" t="n">
        <v>0.156183353297706</v>
      </c>
      <c r="AA740" s="2" t="n">
        <v>0.164949591637771</v>
      </c>
      <c r="AB740" s="2" t="n">
        <v>0.104090816803175</v>
      </c>
      <c r="AC740" s="2" t="n">
        <v>0.0990322144658019</v>
      </c>
      <c r="AD740" s="2" t="n">
        <v>0.13307949248803</v>
      </c>
      <c r="AE740" s="2" t="n">
        <v>0.0789752082505979</v>
      </c>
      <c r="AF740" s="2" t="n">
        <v>0.0178013862920699</v>
      </c>
      <c r="AG740" s="2" t="n">
        <v>-1.02910398407403</v>
      </c>
      <c r="AH740" s="3" t="b">
        <f aca="false">TRUE()</f>
        <v>1</v>
      </c>
      <c r="AI740" s="3" t="n">
        <v>-1.97004997608727</v>
      </c>
      <c r="AJ740" s="3" t="b">
        <f aca="false">TRUE()</f>
        <v>1</v>
      </c>
      <c r="AK740" s="3" t="n">
        <v>1.08636460091605</v>
      </c>
      <c r="AL740" s="3" t="b">
        <f aca="false">TRUE()</f>
        <v>1</v>
      </c>
      <c r="AM740" s="3" t="n">
        <v>-0.78512288586122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</v>
      </c>
      <c r="E741" s="2" t="n">
        <v>5</v>
      </c>
      <c r="F741" s="2" t="n">
        <v>18.434948822922</v>
      </c>
      <c r="G741" s="2" t="n">
        <v>0.719072164948454</v>
      </c>
      <c r="H741" s="2" t="n">
        <v>0.98922360727314</v>
      </c>
      <c r="I741" s="2" t="n">
        <v>0.123003404771853</v>
      </c>
      <c r="J741" s="2" t="n">
        <v>0.321509194519357</v>
      </c>
      <c r="K741" s="2" t="n">
        <v>2.94080997817964</v>
      </c>
      <c r="L741" s="2" t="n">
        <v>0.433</v>
      </c>
      <c r="M741" s="2" t="n">
        <v>0.091</v>
      </c>
      <c r="N741" s="2" t="n">
        <v>6.49</v>
      </c>
      <c r="O741" s="2" t="s">
        <v>41</v>
      </c>
      <c r="P741" s="2" t="n">
        <v>286.4</v>
      </c>
      <c r="Q741" s="2" t="n">
        <v>63.4</v>
      </c>
      <c r="R741" s="2" t="n">
        <v>13.769</v>
      </c>
      <c r="S741" s="2" t="n">
        <v>-1</v>
      </c>
      <c r="T741" s="2" t="n">
        <v>-0.407697962759466</v>
      </c>
      <c r="U741" s="2" t="n">
        <v>-0.0989960884626426</v>
      </c>
      <c r="V741" s="2" t="n">
        <v>0.174039663695312</v>
      </c>
      <c r="W741" s="2" t="n">
        <v>0.0548860439342426</v>
      </c>
      <c r="X741" s="2" t="n">
        <v>0.116730462684572</v>
      </c>
      <c r="Y741" s="2" t="n">
        <v>0.143523797981755</v>
      </c>
      <c r="Z741" s="2" t="n">
        <v>0.120635324222222</v>
      </c>
      <c r="AA741" s="2" t="n">
        <v>0.177758233752018</v>
      </c>
      <c r="AB741" s="2" t="n">
        <v>0.124517702305642</v>
      </c>
      <c r="AC741" s="2" t="n">
        <v>0.133537215401653</v>
      </c>
      <c r="AD741" s="2" t="n">
        <v>0.114296662738031</v>
      </c>
      <c r="AE741" s="2" t="n">
        <v>0.0553569128960168</v>
      </c>
      <c r="AF741" s="2" t="n">
        <v>0.0136436880180894</v>
      </c>
      <c r="AG741" s="2" t="n">
        <v>-1.59516039992623</v>
      </c>
      <c r="AH741" s="3" t="b">
        <f aca="false">TRUE()</f>
        <v>1</v>
      </c>
      <c r="AI741" s="3" t="n">
        <v>-3.43597600964382</v>
      </c>
      <c r="AJ741" s="3" t="b">
        <f aca="false">FALSE()</f>
        <v>0</v>
      </c>
      <c r="AK741" s="3" t="n">
        <v>-0.265836436270001</v>
      </c>
      <c r="AL741" s="3" t="b">
        <f aca="false">TRUE()</f>
        <v>1</v>
      </c>
      <c r="AM741" s="3" t="n">
        <v>-0.0831966015716286</v>
      </c>
      <c r="AN741" s="3" t="b">
        <f aca="false">TRUE()</f>
        <v>1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1</v>
      </c>
      <c r="E742" s="2" t="n">
        <v>6</v>
      </c>
      <c r="F742" s="2" t="n">
        <v>26.565051177078</v>
      </c>
      <c r="G742" s="2" t="n">
        <v>0.790441176470588</v>
      </c>
      <c r="H742" s="2" t="n">
        <v>0.984769467361884</v>
      </c>
      <c r="I742" s="2" t="n">
        <v>0.129369802513261</v>
      </c>
      <c r="J742" s="2" t="n">
        <v>0.363394141295878</v>
      </c>
      <c r="K742" s="2" t="n">
        <v>3.52416746359322</v>
      </c>
      <c r="L742" s="2" t="n">
        <v>0.557</v>
      </c>
      <c r="M742" s="2" t="n">
        <v>0.069</v>
      </c>
      <c r="N742" s="2" t="n">
        <v>7.719</v>
      </c>
      <c r="O742" s="2" t="s">
        <v>41</v>
      </c>
      <c r="P742" s="2" t="n">
        <v>253</v>
      </c>
      <c r="Q742" s="2" t="n">
        <v>82.5</v>
      </c>
      <c r="R742" s="2" t="n">
        <v>12.164</v>
      </c>
      <c r="S742" s="2" t="n">
        <v>0.776100977160116</v>
      </c>
      <c r="T742" s="2" t="n">
        <v>-0.310053442253142</v>
      </c>
      <c r="U742" s="2" t="n">
        <v>-0.372890043476076</v>
      </c>
      <c r="V742" s="2" t="n">
        <v>0.337749421501784</v>
      </c>
      <c r="W742" s="2" t="n">
        <v>0.122135209794641</v>
      </c>
      <c r="X742" s="2" t="n">
        <v>0.131882421233003</v>
      </c>
      <c r="Y742" s="2" t="n">
        <v>0.152498443131197</v>
      </c>
      <c r="Z742" s="2" t="n">
        <v>0.163105883535933</v>
      </c>
      <c r="AA742" s="2" t="n">
        <v>0.160508318354696</v>
      </c>
      <c r="AB742" s="2" t="n">
        <v>0.114556155838163</v>
      </c>
      <c r="AC742" s="2" t="n">
        <v>0.125363600390406</v>
      </c>
      <c r="AD742" s="2" t="n">
        <v>0.076952228995568</v>
      </c>
      <c r="AE742" s="2" t="n">
        <v>0.0482196106860184</v>
      </c>
      <c r="AF742" s="2" t="n">
        <v>0.0269133378350158</v>
      </c>
      <c r="AG742" s="2" t="n">
        <v>-1.2876773046599</v>
      </c>
      <c r="AH742" s="3" t="b">
        <f aca="false">TRUE()</f>
        <v>1</v>
      </c>
      <c r="AI742" s="3" t="n">
        <v>-1.73714583991473</v>
      </c>
      <c r="AJ742" s="3" t="b">
        <f aca="false">TRUE()</f>
        <v>1</v>
      </c>
      <c r="AK742" s="3" t="n">
        <v>-1.22546297878914</v>
      </c>
      <c r="AL742" s="3" t="b">
        <f aca="false">TRUE()</f>
        <v>1</v>
      </c>
      <c r="AM742" s="3" t="n">
        <v>-0.45008764844600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1</v>
      </c>
      <c r="E743" s="2" t="n">
        <v>7</v>
      </c>
      <c r="F743" s="2" t="n">
        <v>46.8476102659946</v>
      </c>
      <c r="G743" s="2" t="n">
        <v>0.690273037542662</v>
      </c>
      <c r="H743" s="2" t="n">
        <v>0.970659277115287</v>
      </c>
      <c r="I743" s="2" t="n">
        <v>0.125738622032562</v>
      </c>
      <c r="J743" s="2" t="n">
        <v>0.312349778800057</v>
      </c>
      <c r="K743" s="2" t="n">
        <v>5.29876120062108</v>
      </c>
      <c r="L743" s="2" t="n">
        <v>0.692</v>
      </c>
      <c r="M743" s="2" t="n">
        <v>0.135</v>
      </c>
      <c r="N743" s="2" t="n">
        <v>11.302</v>
      </c>
      <c r="O743" s="2" t="s">
        <v>41</v>
      </c>
      <c r="P743" s="2" t="n">
        <v>235.8</v>
      </c>
      <c r="Q743" s="2" t="n">
        <v>85.9</v>
      </c>
      <c r="R743" s="2" t="n">
        <v>11.339</v>
      </c>
      <c r="S743" s="2" t="n">
        <v>0.779711847211667</v>
      </c>
      <c r="T743" s="2" t="n">
        <v>0.118149290157342</v>
      </c>
      <c r="U743" s="2" t="n">
        <v>0.653267876184144</v>
      </c>
      <c r="V743" s="2" t="n">
        <v>0.323718361408211</v>
      </c>
      <c r="W743" s="2" t="n">
        <v>0.115452012882427</v>
      </c>
      <c r="X743" s="2" t="n">
        <v>0.144702607643975</v>
      </c>
      <c r="Y743" s="2" t="n">
        <v>0.128876409585926</v>
      </c>
      <c r="Z743" s="2" t="n">
        <v>0.158808958949248</v>
      </c>
      <c r="AA743" s="2" t="n">
        <v>0.148641979828086</v>
      </c>
      <c r="AB743" s="2" t="n">
        <v>0.116834649953494</v>
      </c>
      <c r="AC743" s="2" t="n">
        <v>0.114867808679289</v>
      </c>
      <c r="AD743" s="2" t="n">
        <v>0.106720405708381</v>
      </c>
      <c r="AE743" s="2" t="n">
        <v>0.0737872698400211</v>
      </c>
      <c r="AF743" s="2" t="n">
        <v>0.00675990981157949</v>
      </c>
      <c r="AG743" s="2" t="n">
        <v>-0.352303046601434</v>
      </c>
      <c r="AH743" s="3" t="b">
        <f aca="false">TRUE()</f>
        <v>1</v>
      </c>
      <c r="AI743" s="3" t="n">
        <v>0.112387006161285</v>
      </c>
      <c r="AJ743" s="3" t="b">
        <f aca="false">TRUE()</f>
        <v>1</v>
      </c>
      <c r="AK743" s="3" t="n">
        <v>1.65341664876827</v>
      </c>
      <c r="AL743" s="3" t="b">
        <f aca="false">TRUE()</f>
        <v>1</v>
      </c>
      <c r="AM743" s="3" t="n">
        <v>-0.63902555282442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8</v>
      </c>
      <c r="F744" s="2" t="n">
        <v>26.565051177078</v>
      </c>
      <c r="G744" s="2" t="n">
        <v>0.763428571428572</v>
      </c>
      <c r="H744" s="2" t="n">
        <v>0.98781883972227</v>
      </c>
      <c r="I744" s="2" t="n">
        <v>0.140582481964147</v>
      </c>
      <c r="J744" s="2" t="n">
        <v>0.314638130978135</v>
      </c>
      <c r="K744" s="2" t="n">
        <v>4.74199725154248</v>
      </c>
      <c r="L744" s="2" t="n">
        <v>0.653</v>
      </c>
      <c r="M744" s="2" t="n">
        <v>0.091</v>
      </c>
      <c r="N744" s="2" t="n">
        <v>10.216</v>
      </c>
      <c r="O744" s="2" t="s">
        <v>41</v>
      </c>
      <c r="P744" s="2" t="n">
        <v>251.9</v>
      </c>
      <c r="Q744" s="2" t="n">
        <v>84.4</v>
      </c>
      <c r="R744" s="2" t="n">
        <v>12.112</v>
      </c>
      <c r="S744" s="2" t="n">
        <v>0.802983338125851</v>
      </c>
      <c r="T744" s="2" t="n">
        <v>0.487553224410043</v>
      </c>
      <c r="U744" s="2" t="n">
        <v>0.687332410050195</v>
      </c>
      <c r="V744" s="2" t="n">
        <v>0.0439320471113297</v>
      </c>
      <c r="W744" s="2" t="n">
        <v>0.0218013431887928</v>
      </c>
      <c r="X744" s="2" t="n">
        <v>0.0357517629636793</v>
      </c>
      <c r="Y744" s="2" t="n">
        <v>0.107489753944038</v>
      </c>
      <c r="Z744" s="2" t="n">
        <v>0.184896659690209</v>
      </c>
      <c r="AA744" s="2" t="n">
        <v>0.119537774691256</v>
      </c>
      <c r="AB744" s="2" t="n">
        <v>0.110795927124857</v>
      </c>
      <c r="AC744" s="2" t="n">
        <v>0.155395864133879</v>
      </c>
      <c r="AD744" s="2" t="n">
        <v>0.131635655666263</v>
      </c>
      <c r="AE744" s="2" t="n">
        <v>0.102904690879596</v>
      </c>
      <c r="AF744" s="2" t="n">
        <v>0.051591910906222</v>
      </c>
      <c r="AG744" s="2" t="n">
        <v>-0.645768900174949</v>
      </c>
      <c r="AH744" s="3" t="b">
        <f aca="false">TRUE()</f>
        <v>1</v>
      </c>
      <c r="AI744" s="3" t="n">
        <v>-0.42192248270512</v>
      </c>
      <c r="AJ744" s="3" t="b">
        <f aca="false">TRUE()</f>
        <v>1</v>
      </c>
      <c r="AK744" s="3" t="n">
        <v>-0.265836436270001</v>
      </c>
      <c r="AL744" s="3" t="b">
        <f aca="false">TRUE()</f>
        <v>1</v>
      </c>
      <c r="AM744" s="3" t="n">
        <v>-0.46217088651671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</v>
      </c>
      <c r="E745" s="2" t="n">
        <v>1</v>
      </c>
      <c r="F745" s="2" t="n">
        <v>31.7594800848128</v>
      </c>
      <c r="G745" s="2" t="n">
        <v>0.65496049165935</v>
      </c>
      <c r="H745" s="2" t="n">
        <v>0.967535917200176</v>
      </c>
      <c r="I745" s="2" t="n">
        <v>0.141176679603512</v>
      </c>
      <c r="J745" s="2" t="n">
        <v>0.350945294318367</v>
      </c>
      <c r="K745" s="2" t="n">
        <v>4.67340458566412</v>
      </c>
      <c r="L745" s="2" t="n">
        <v>0.737</v>
      </c>
      <c r="M745" s="2" t="n">
        <v>0.119</v>
      </c>
      <c r="N745" s="2" t="n">
        <v>10.1</v>
      </c>
      <c r="O745" s="2" t="s">
        <v>41</v>
      </c>
      <c r="P745" s="2" t="n">
        <v>390</v>
      </c>
      <c r="Q745" s="2" t="n">
        <v>134.2</v>
      </c>
      <c r="R745" s="2" t="n">
        <v>18.75</v>
      </c>
      <c r="S745" s="2" t="n">
        <v>0.584613080483815</v>
      </c>
      <c r="T745" s="2" t="n">
        <v>-0.445210658322353</v>
      </c>
      <c r="U745" s="2" t="n">
        <v>0.184807368797935</v>
      </c>
      <c r="V745" s="2" t="n">
        <v>0.0770294179449464</v>
      </c>
      <c r="W745" s="2" t="n">
        <v>0.0633732724555796</v>
      </c>
      <c r="X745" s="2" t="n">
        <v>0.128396551370458</v>
      </c>
      <c r="Y745" s="2" t="n">
        <v>0.127056850168958</v>
      </c>
      <c r="Z745" s="2" t="n">
        <v>0.143765048033137</v>
      </c>
      <c r="AA745" s="2" t="n">
        <v>0.11473184274163</v>
      </c>
      <c r="AB745" s="2" t="n">
        <v>0.116126864759887</v>
      </c>
      <c r="AC745" s="2" t="n">
        <v>0.157593200182928</v>
      </c>
      <c r="AD745" s="2" t="n">
        <v>0.145694399199846</v>
      </c>
      <c r="AE745" s="2" t="n">
        <v>0.0563616373177082</v>
      </c>
      <c r="AF745" s="2" t="n">
        <v>0.0102736062254486</v>
      </c>
      <c r="AG745" s="2" t="n">
        <v>-0.681923549329568</v>
      </c>
      <c r="AH745" s="3" t="b">
        <f aca="false">TRUE()</f>
        <v>1</v>
      </c>
      <c r="AI745" s="3" t="n">
        <v>0.728897954853292</v>
      </c>
      <c r="AJ745" s="3" t="b">
        <f aca="false">TRUE()</f>
        <v>1</v>
      </c>
      <c r="AK745" s="3" t="n">
        <v>0.955506436027081</v>
      </c>
      <c r="AL745" s="3" t="b">
        <f aca="false">TRUE()</f>
        <v>1</v>
      </c>
      <c r="AM745" s="3" t="n">
        <v>1.0548247294518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2</v>
      </c>
      <c r="E746" s="2" t="n">
        <v>2</v>
      </c>
      <c r="F746" s="2" t="n">
        <v>18.434948822922</v>
      </c>
      <c r="G746" s="2" t="n">
        <v>0.856296296296296</v>
      </c>
      <c r="H746" s="2" t="n">
        <v>0.989074233786557</v>
      </c>
      <c r="I746" s="2" t="n">
        <v>0.166575929573772</v>
      </c>
      <c r="J746" s="2" t="n">
        <v>0.348295770964948</v>
      </c>
      <c r="K746" s="2" t="n">
        <v>4.17844308664703</v>
      </c>
      <c r="L746" s="2" t="n">
        <v>0.605</v>
      </c>
      <c r="M746" s="2" t="n">
        <v>0.085</v>
      </c>
      <c r="N746" s="2" t="n">
        <v>9.085</v>
      </c>
      <c r="O746" s="2" t="s">
        <v>41</v>
      </c>
      <c r="P746" s="2" t="n">
        <v>320.8</v>
      </c>
      <c r="Q746" s="2" t="n">
        <v>99.6</v>
      </c>
      <c r="R746" s="2" t="n">
        <v>15.421</v>
      </c>
      <c r="S746" s="2" t="n">
        <v>0.91613990724921</v>
      </c>
      <c r="T746" s="2" t="n">
        <v>-0.832829019517749</v>
      </c>
      <c r="U746" s="2" t="n">
        <v>0.770180883959824</v>
      </c>
      <c r="V746" s="2" t="n">
        <v>0.184635795684727</v>
      </c>
      <c r="W746" s="2" t="n">
        <v>0.00880513171953468</v>
      </c>
      <c r="X746" s="2" t="n">
        <v>0.117796116070081</v>
      </c>
      <c r="Y746" s="2" t="n">
        <v>0.149682101320868</v>
      </c>
      <c r="Z746" s="2" t="n">
        <v>0.134869713355651</v>
      </c>
      <c r="AA746" s="2" t="n">
        <v>0.130236862372097</v>
      </c>
      <c r="AB746" s="2" t="n">
        <v>0.128850427460348</v>
      </c>
      <c r="AC746" s="2" t="n">
        <v>0.14128893072124</v>
      </c>
      <c r="AD746" s="2" t="n">
        <v>0.122107701928384</v>
      </c>
      <c r="AE746" s="2" t="n">
        <v>0.0636611689654941</v>
      </c>
      <c r="AF746" s="2" t="n">
        <v>0.0115069778058369</v>
      </c>
      <c r="AG746" s="2" t="n">
        <v>-0.942813822551212</v>
      </c>
      <c r="AH746" s="3" t="b">
        <f aca="false">TRUE()</f>
        <v>1</v>
      </c>
      <c r="AI746" s="3" t="n">
        <v>-1.07953416130993</v>
      </c>
      <c r="AJ746" s="3" t="b">
        <f aca="false">TRUE()</f>
        <v>1</v>
      </c>
      <c r="AK746" s="3" t="n">
        <v>-0.527552766047947</v>
      </c>
      <c r="AL746" s="3" t="b">
        <f aca="false">TRUE()</f>
        <v>1</v>
      </c>
      <c r="AM746" s="3" t="n">
        <v>0.29467920718521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2</v>
      </c>
      <c r="E747" s="2" t="n">
        <v>3</v>
      </c>
      <c r="F747" s="2" t="n">
        <v>31.7594800848128</v>
      </c>
      <c r="G747" s="2" t="n">
        <v>0.71327967806841</v>
      </c>
      <c r="H747" s="2" t="n">
        <v>0.985409273969444</v>
      </c>
      <c r="I747" s="2" t="n">
        <v>0.129664871763463</v>
      </c>
      <c r="J747" s="2" t="n">
        <v>0.300083350292903</v>
      </c>
      <c r="K747" s="2" t="n">
        <v>5.00269906323589</v>
      </c>
      <c r="L747" s="2" t="n">
        <v>0.636</v>
      </c>
      <c r="M747" s="2" t="n">
        <v>0.093</v>
      </c>
      <c r="N747" s="2" t="n">
        <v>10.685</v>
      </c>
      <c r="O747" s="2" t="s">
        <v>41</v>
      </c>
      <c r="P747" s="2" t="n">
        <v>279.1</v>
      </c>
      <c r="Q747" s="2" t="n">
        <v>95.4</v>
      </c>
      <c r="R747" s="2" t="n">
        <v>13.417</v>
      </c>
      <c r="S747" s="2" t="n">
        <v>0.673188390496927</v>
      </c>
      <c r="T747" s="2" t="n">
        <v>-0.328999249794829</v>
      </c>
      <c r="U747" s="2" t="n">
        <v>-0.414868844309045</v>
      </c>
      <c r="V747" s="2" t="n">
        <v>0.0738250312985931</v>
      </c>
      <c r="W747" s="2" t="n">
        <v>0.0458229583443861</v>
      </c>
      <c r="X747" s="2" t="n">
        <v>0.0180320011133889</v>
      </c>
      <c r="Y747" s="2" t="n">
        <v>0.128148610873317</v>
      </c>
      <c r="Z747" s="2" t="n">
        <v>0.146633544421862</v>
      </c>
      <c r="AA747" s="2" t="n">
        <v>0.132962237959113</v>
      </c>
      <c r="AB747" s="2" t="n">
        <v>0.135853888827661</v>
      </c>
      <c r="AC747" s="2" t="n">
        <v>0.120062389716571</v>
      </c>
      <c r="AD747" s="2" t="n">
        <v>0.0893029407506255</v>
      </c>
      <c r="AE747" s="2" t="n">
        <v>0.116087748764887</v>
      </c>
      <c r="AF747" s="2" t="n">
        <v>0.112916637572576</v>
      </c>
      <c r="AG747" s="2" t="n">
        <v>-0.508355046739605</v>
      </c>
      <c r="AH747" s="3" t="b">
        <f aca="false">TRUE()</f>
        <v>1</v>
      </c>
      <c r="AI747" s="3" t="n">
        <v>-0.654826618877656</v>
      </c>
      <c r="AJ747" s="3" t="b">
        <f aca="false">TRUE()</f>
        <v>1</v>
      </c>
      <c r="AK747" s="3" t="n">
        <v>-0.178597659677353</v>
      </c>
      <c r="AL747" s="3" t="b">
        <f aca="false">TRUE()</f>
        <v>1</v>
      </c>
      <c r="AM747" s="3" t="n">
        <v>-0.1633853633136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4</v>
      </c>
      <c r="E748" s="2" t="n">
        <v>0</v>
      </c>
      <c r="F748" s="2" t="n">
        <v>21.3706222693432</v>
      </c>
      <c r="G748" s="2" t="n">
        <v>0.727657004830918</v>
      </c>
      <c r="H748" s="2" t="n">
        <v>0.993201863735952</v>
      </c>
      <c r="I748" s="2" t="n">
        <v>0.0906340767607438</v>
      </c>
      <c r="J748" s="2" t="n">
        <v>0.240011051943874</v>
      </c>
      <c r="K748" s="2" t="n">
        <v>7.38291624427105</v>
      </c>
      <c r="L748" s="2" t="n">
        <v>0.731</v>
      </c>
      <c r="M748" s="2" t="n">
        <v>0.086</v>
      </c>
      <c r="N748" s="2" t="n">
        <v>15.54</v>
      </c>
      <c r="O748" s="2" t="s">
        <v>41</v>
      </c>
      <c r="P748" s="2" t="n">
        <v>201.9</v>
      </c>
      <c r="Q748" s="2" t="n">
        <v>75.1</v>
      </c>
      <c r="R748" s="2" t="n">
        <v>9.707</v>
      </c>
      <c r="S748" s="2" t="n">
        <v>0.590525731804168</v>
      </c>
      <c r="T748" s="2" t="n">
        <v>0.266984453788511</v>
      </c>
      <c r="U748" s="2" t="n">
        <v>0.547106194491778</v>
      </c>
      <c r="V748" s="2" t="n">
        <v>0.112413288888752</v>
      </c>
      <c r="W748" s="2" t="n">
        <v>0.0682597020324639</v>
      </c>
      <c r="X748" s="2" t="n">
        <v>0.0135005285582766</v>
      </c>
      <c r="Y748" s="2" t="n">
        <v>0.121744744625835</v>
      </c>
      <c r="Z748" s="2" t="n">
        <v>0.163429967914011</v>
      </c>
      <c r="AA748" s="2" t="n">
        <v>0.167175775836004</v>
      </c>
      <c r="AB748" s="2" t="n">
        <v>0.125061290185634</v>
      </c>
      <c r="AC748" s="2" t="n">
        <v>0.141882565626628</v>
      </c>
      <c r="AD748" s="2" t="n">
        <v>0.127298739518488</v>
      </c>
      <c r="AE748" s="2" t="n">
        <v>0.110478618762036</v>
      </c>
      <c r="AF748" s="2" t="n">
        <v>0.0294277689730889</v>
      </c>
      <c r="AG748" s="2" t="n">
        <v>0.746238516437053</v>
      </c>
      <c r="AH748" s="3" t="b">
        <f aca="false">TRUE()</f>
        <v>1</v>
      </c>
      <c r="AI748" s="3" t="n">
        <v>0.646696495027691</v>
      </c>
      <c r="AJ748" s="3" t="b">
        <f aca="false">TRUE()</f>
        <v>1</v>
      </c>
      <c r="AK748" s="3" t="n">
        <v>-0.483933377751623</v>
      </c>
      <c r="AL748" s="3" t="b">
        <f aca="false">TRUE()</f>
        <v>1</v>
      </c>
      <c r="AM748" s="3" t="n">
        <v>-1.0114089806400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5</v>
      </c>
      <c r="E749" s="2" t="n">
        <v>1</v>
      </c>
      <c r="F749" s="2" t="n">
        <v>52.1250163489018</v>
      </c>
      <c r="G749" s="2" t="n">
        <v>0.795604395604396</v>
      </c>
      <c r="H749" s="2" t="n">
        <v>0.981782273698351</v>
      </c>
      <c r="I749" s="2" t="n">
        <v>0.164084270272029</v>
      </c>
      <c r="J749" s="2" t="n">
        <v>0.383296381240442</v>
      </c>
      <c r="K749" s="2" t="n">
        <v>4.44040200570364</v>
      </c>
      <c r="L749" s="2" t="n">
        <v>0.741</v>
      </c>
      <c r="M749" s="2" t="n">
        <v>0.099</v>
      </c>
      <c r="N749" s="2" t="n">
        <v>9.62</v>
      </c>
      <c r="O749" s="2" t="s">
        <v>41</v>
      </c>
      <c r="P749" s="2" t="n">
        <v>333.2</v>
      </c>
      <c r="Q749" s="2" t="n">
        <v>113.8</v>
      </c>
      <c r="R749" s="2" t="n">
        <v>16.019</v>
      </c>
      <c r="S749" s="2" t="n">
        <v>0.621426849941579</v>
      </c>
      <c r="T749" s="2" t="n">
        <v>0.366642901182677</v>
      </c>
      <c r="U749" s="2" t="n">
        <v>0.17545402005993</v>
      </c>
      <c r="V749" s="2" t="n">
        <v>0.336299562447642</v>
      </c>
      <c r="W749" s="2" t="n">
        <v>0.153458010232492</v>
      </c>
      <c r="X749" s="2" t="n">
        <v>0.121891535934963</v>
      </c>
      <c r="Y749" s="2" t="n">
        <v>0.148769804799674</v>
      </c>
      <c r="Z749" s="2" t="n">
        <v>0.17981722093596</v>
      </c>
      <c r="AA749" s="2" t="n">
        <v>0.13247963197863</v>
      </c>
      <c r="AB749" s="2" t="n">
        <v>0.113887686470686</v>
      </c>
      <c r="AC749" s="2" t="n">
        <v>0.0948428672688286</v>
      </c>
      <c r="AD749" s="2" t="n">
        <v>0.0992814552729026</v>
      </c>
      <c r="AE749" s="2" t="n">
        <v>0.090741370857075</v>
      </c>
      <c r="AF749" s="2" t="n">
        <v>0.0182884264812806</v>
      </c>
      <c r="AG749" s="2" t="n">
        <v>-0.804737357813562</v>
      </c>
      <c r="AH749" s="3" t="b">
        <f aca="false">TRUE()</f>
        <v>1</v>
      </c>
      <c r="AI749" s="3" t="n">
        <v>0.783698928070359</v>
      </c>
      <c r="AJ749" s="3" t="b">
        <f aca="false">TRUE()</f>
        <v>1</v>
      </c>
      <c r="AK749" s="3" t="n">
        <v>0.083118670100594</v>
      </c>
      <c r="AL749" s="3" t="b">
        <f aca="false">TRUE()</f>
        <v>1</v>
      </c>
      <c r="AM749" s="3" t="n">
        <v>0.43089025452779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7</v>
      </c>
      <c r="E750" s="2" t="n">
        <v>1</v>
      </c>
      <c r="F750" s="2" t="n">
        <v>18.434948822922</v>
      </c>
      <c r="G750" s="2" t="n">
        <v>0.851239669421488</v>
      </c>
      <c r="H750" s="2" t="n">
        <v>0.993538749831968</v>
      </c>
      <c r="I750" s="2" t="n">
        <v>0.0762069381436916</v>
      </c>
      <c r="J750" s="2" t="n">
        <v>0.26815389826355</v>
      </c>
      <c r="K750" s="2" t="n">
        <v>6.23877092684029</v>
      </c>
      <c r="L750" s="2" t="n">
        <v>0.694</v>
      </c>
      <c r="M750" s="2" t="n">
        <v>0.093</v>
      </c>
      <c r="N750" s="2" t="n">
        <v>13.216</v>
      </c>
      <c r="O750" s="2" t="s">
        <v>41</v>
      </c>
      <c r="P750" s="2" t="n">
        <v>323.3</v>
      </c>
      <c r="Q750" s="2" t="n">
        <v>113.9</v>
      </c>
      <c r="R750" s="2" t="n">
        <v>15.543</v>
      </c>
      <c r="S750" s="2" t="n">
        <v>0.627857852874077</v>
      </c>
      <c r="T750" s="2" t="n">
        <v>-0.0467682867339436</v>
      </c>
      <c r="U750" s="2" t="n">
        <v>-0.207511921289321</v>
      </c>
      <c r="V750" s="2" t="n">
        <v>0.165806349766665</v>
      </c>
      <c r="W750" s="2" t="n">
        <v>0.080707128149308</v>
      </c>
      <c r="X750" s="2" t="n">
        <v>0.0275918840742825</v>
      </c>
      <c r="Y750" s="2" t="n">
        <v>0.155068058397955</v>
      </c>
      <c r="Z750" s="2" t="n">
        <v>0.173316508962963</v>
      </c>
      <c r="AA750" s="2" t="n">
        <v>0.126484137803085</v>
      </c>
      <c r="AB750" s="2" t="n">
        <v>0.14250694318257</v>
      </c>
      <c r="AC750" s="2" t="n">
        <v>0.117515156888279</v>
      </c>
      <c r="AD750" s="2" t="n">
        <v>0.138734511325677</v>
      </c>
      <c r="AE750" s="2" t="n">
        <v>0.103354410005985</v>
      </c>
      <c r="AF750" s="2" t="n">
        <v>0.0154283893592038</v>
      </c>
      <c r="AG750" s="2" t="n">
        <v>0.143168610873615</v>
      </c>
      <c r="AH750" s="3" t="b">
        <f aca="false">TRUE()</f>
        <v>1</v>
      </c>
      <c r="AI750" s="3" t="n">
        <v>0.139787492769818</v>
      </c>
      <c r="AJ750" s="3" t="b">
        <f aca="false">TRUE()</f>
        <v>1</v>
      </c>
      <c r="AK750" s="3" t="n">
        <v>-0.178597659677353</v>
      </c>
      <c r="AL750" s="3" t="b">
        <f aca="false">TRUE()</f>
        <v>1</v>
      </c>
      <c r="AM750" s="3" t="n">
        <v>0.32214111189138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8</v>
      </c>
      <c r="E751" s="2" t="n">
        <v>0</v>
      </c>
      <c r="F751" s="2" t="n">
        <v>36.869897645844</v>
      </c>
      <c r="G751" s="2" t="n">
        <v>0.586230402181322</v>
      </c>
      <c r="H751" s="2" t="n">
        <v>0.991919784560921</v>
      </c>
      <c r="I751" s="2" t="n">
        <v>0.0558666330853184</v>
      </c>
      <c r="J751" s="2" t="n">
        <v>0.194238978890132</v>
      </c>
      <c r="K751" s="2" t="n">
        <v>9.99239416111839</v>
      </c>
      <c r="L751" s="2" t="n">
        <v>0.775</v>
      </c>
      <c r="M751" s="2" t="n">
        <v>0.091</v>
      </c>
      <c r="N751" s="2" t="n">
        <v>20.76</v>
      </c>
      <c r="O751" s="2" t="s">
        <v>41</v>
      </c>
      <c r="P751" s="2" t="n">
        <v>175.5</v>
      </c>
      <c r="Q751" s="2" t="n">
        <v>54.5</v>
      </c>
      <c r="R751" s="2" t="n">
        <v>8.436</v>
      </c>
      <c r="S751" s="2" t="n">
        <v>0.00023583825888003</v>
      </c>
      <c r="T751" s="2" t="n">
        <v>0.212548821076121</v>
      </c>
      <c r="U751" s="2" t="n">
        <v>0.241210852545817</v>
      </c>
      <c r="V751" s="2" t="n">
        <v>0.0961437203238009</v>
      </c>
      <c r="W751" s="2" t="n">
        <v>0.0586680509265733</v>
      </c>
      <c r="X751" s="2" t="n">
        <v>0.060969093906593</v>
      </c>
      <c r="Y751" s="2" t="n">
        <v>0.15618287927892</v>
      </c>
      <c r="Z751" s="2" t="n">
        <v>0.113095678694857</v>
      </c>
      <c r="AA751" s="2" t="n">
        <v>0.153015875027763</v>
      </c>
      <c r="AB751" s="2" t="n">
        <v>0.131787190846217</v>
      </c>
      <c r="AC751" s="2" t="n">
        <v>0.105121955150048</v>
      </c>
      <c r="AD751" s="2" t="n">
        <v>0.154409904836774</v>
      </c>
      <c r="AE751" s="2" t="n">
        <v>0.116939688213682</v>
      </c>
      <c r="AF751" s="2" t="n">
        <v>0.00847773404514609</v>
      </c>
      <c r="AG751" s="2" t="n">
        <v>2.12167359177944</v>
      </c>
      <c r="AH751" s="3" t="b">
        <f aca="false">TRUE()</f>
        <v>1</v>
      </c>
      <c r="AI751" s="3" t="n">
        <v>1.24950720041543</v>
      </c>
      <c r="AJ751" s="3" t="b">
        <f aca="false">TRUE()</f>
        <v>1</v>
      </c>
      <c r="AK751" s="3" t="n">
        <v>-0.265836436270001</v>
      </c>
      <c r="AL751" s="3" t="b">
        <f aca="false">TRUE()</f>
        <v>1</v>
      </c>
      <c r="AM751" s="3" t="n">
        <v>-1.3014066943371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9</v>
      </c>
      <c r="E752" s="2" t="n">
        <v>0</v>
      </c>
      <c r="F752" s="2" t="n">
        <v>18.434948822922</v>
      </c>
      <c r="G752" s="2" t="n">
        <v>0.84407796101949</v>
      </c>
      <c r="H752" s="2" t="n">
        <v>0.994242199388047</v>
      </c>
      <c r="I752" s="2" t="n">
        <v>0.0811265124135238</v>
      </c>
      <c r="J752" s="2" t="n">
        <v>0.252744333864949</v>
      </c>
      <c r="K752" s="2" t="n">
        <v>6.93824310671932</v>
      </c>
      <c r="L752" s="2" t="n">
        <v>0.728</v>
      </c>
      <c r="M752" s="2" t="n">
        <v>0.099</v>
      </c>
      <c r="N752" s="2" t="n">
        <v>14.618</v>
      </c>
      <c r="O752" s="2" t="s">
        <v>41</v>
      </c>
      <c r="P752" s="2" t="n">
        <v>278.9</v>
      </c>
      <c r="Q752" s="2" t="n">
        <v>121.4</v>
      </c>
      <c r="R752" s="2" t="n">
        <v>13.407</v>
      </c>
      <c r="S752" s="2" t="n">
        <v>0.622112135287627</v>
      </c>
      <c r="T752" s="2" t="n">
        <v>0.52411309030484</v>
      </c>
      <c r="U752" s="2" t="n">
        <v>0.24829359566869</v>
      </c>
      <c r="V752" s="2" t="n">
        <v>0.0402039153956775</v>
      </c>
      <c r="W752" s="2" t="n">
        <v>0.057655978605048</v>
      </c>
      <c r="X752" s="2" t="n">
        <v>0.0246715204107829</v>
      </c>
      <c r="Y752" s="2" t="n">
        <v>0.114967588573667</v>
      </c>
      <c r="Z752" s="2" t="n">
        <v>0.143869160308708</v>
      </c>
      <c r="AA752" s="2" t="n">
        <v>0.121429979442546</v>
      </c>
      <c r="AB752" s="2" t="n">
        <v>0.231545532533056</v>
      </c>
      <c r="AC752" s="2" t="n">
        <v>0.156332482700035</v>
      </c>
      <c r="AD752" s="2" t="n">
        <v>0.107212045683818</v>
      </c>
      <c r="AE752" s="2" t="n">
        <v>0.0930618136927729</v>
      </c>
      <c r="AF752" s="2" t="n">
        <v>0.006909876654614</v>
      </c>
      <c r="AG752" s="2" t="n">
        <v>0.511854838957952</v>
      </c>
      <c r="AH752" s="3" t="b">
        <f aca="false">TRUE()</f>
        <v>1</v>
      </c>
      <c r="AI752" s="3" t="n">
        <v>0.60559576511489</v>
      </c>
      <c r="AJ752" s="3" t="b">
        <f aca="false">TRUE()</f>
        <v>1</v>
      </c>
      <c r="AK752" s="3" t="n">
        <v>0.083118670100594</v>
      </c>
      <c r="AL752" s="3" t="b">
        <f aca="false">TRUE()</f>
        <v>1</v>
      </c>
      <c r="AM752" s="3" t="n">
        <v>-0.16558231569012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</v>
      </c>
      <c r="E753" s="2" t="n">
        <v>0</v>
      </c>
      <c r="F753" s="2" t="n">
        <v>18.434948822922</v>
      </c>
      <c r="G753" s="2" t="n">
        <v>0.835905767668562</v>
      </c>
      <c r="H753" s="2" t="n">
        <v>0.993155537581197</v>
      </c>
      <c r="I753" s="2" t="n">
        <v>0.133690152197192</v>
      </c>
      <c r="J753" s="2" t="n">
        <v>0.272218974699487</v>
      </c>
      <c r="K753" s="2" t="n">
        <v>6.54953102887269</v>
      </c>
      <c r="L753" s="2" t="n">
        <v>0.743</v>
      </c>
      <c r="M753" s="2" t="n">
        <v>0.094</v>
      </c>
      <c r="N753" s="2" t="n">
        <v>13.774</v>
      </c>
      <c r="O753" s="2" t="s">
        <v>41</v>
      </c>
      <c r="P753" s="2" t="n">
        <v>365.7</v>
      </c>
      <c r="Q753" s="2" t="n">
        <v>128.5</v>
      </c>
      <c r="R753" s="2" t="n">
        <v>17.583</v>
      </c>
      <c r="S753" s="2" t="n">
        <v>0.572679461147999</v>
      </c>
      <c r="T753" s="2" t="n">
        <v>0.0612281848605954</v>
      </c>
      <c r="U753" s="2" t="n">
        <v>-0.121695679106382</v>
      </c>
      <c r="V753" s="2" t="n">
        <v>0.165084481503597</v>
      </c>
      <c r="W753" s="2" t="n">
        <v>0.0565722382516929</v>
      </c>
      <c r="X753" s="2" t="n">
        <v>0.0286674449400908</v>
      </c>
      <c r="Y753" s="2" t="n">
        <v>0.143544363076175</v>
      </c>
      <c r="Z753" s="2" t="n">
        <v>0.181661734108268</v>
      </c>
      <c r="AA753" s="2" t="n">
        <v>0.12155921604401</v>
      </c>
      <c r="AB753" s="2" t="n">
        <v>0.152081568147271</v>
      </c>
      <c r="AC753" s="2" t="n">
        <v>0.128251308061744</v>
      </c>
      <c r="AD753" s="2" t="n">
        <v>0.109826053822207</v>
      </c>
      <c r="AE753" s="2" t="n">
        <v>0.118126003611962</v>
      </c>
      <c r="AF753" s="2" t="n">
        <v>0.0162823081882716</v>
      </c>
      <c r="AG753" s="2" t="n">
        <v>0.306967791388903</v>
      </c>
      <c r="AH753" s="3" t="b">
        <f aca="false">TRUE()</f>
        <v>1</v>
      </c>
      <c r="AI753" s="3" t="n">
        <v>0.811099414678893</v>
      </c>
      <c r="AJ753" s="3" t="b">
        <f aca="false">TRUE()</f>
        <v>1</v>
      </c>
      <c r="AK753" s="3" t="n">
        <v>-0.134978271381028</v>
      </c>
      <c r="AL753" s="3" t="b">
        <f aca="false">TRUE()</f>
        <v>1</v>
      </c>
      <c r="AM753" s="3" t="n">
        <v>0.78789501570795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1</v>
      </c>
      <c r="E754" s="2" t="n">
        <v>1</v>
      </c>
      <c r="F754" s="2" t="n">
        <v>27.8972710309476</v>
      </c>
      <c r="G754" s="2" t="n">
        <v>0.658049353701528</v>
      </c>
      <c r="H754" s="2" t="n">
        <v>0.981294594256287</v>
      </c>
      <c r="I754" s="2" t="n">
        <v>0.102415131435175</v>
      </c>
      <c r="J754" s="2" t="n">
        <v>0.295859894976795</v>
      </c>
      <c r="K754" s="2" t="n">
        <v>4.43246261178714</v>
      </c>
      <c r="L754" s="2" t="n">
        <v>0.586</v>
      </c>
      <c r="M754" s="2" t="n">
        <v>0.087</v>
      </c>
      <c r="N754" s="2" t="n">
        <v>9.533</v>
      </c>
      <c r="O754" s="2" t="s">
        <v>41</v>
      </c>
      <c r="P754" s="2" t="n">
        <v>418.2</v>
      </c>
      <c r="Q754" s="2" t="n">
        <v>143.3</v>
      </c>
      <c r="R754" s="2" t="n">
        <v>20.104</v>
      </c>
      <c r="S754" s="2" t="n">
        <v>0.842095807286311</v>
      </c>
      <c r="T754" s="2" t="n">
        <v>-0.20081477043834</v>
      </c>
      <c r="U754" s="2" t="n">
        <v>0.422051951345694</v>
      </c>
      <c r="V754" s="2" t="n">
        <v>0.222436694780479</v>
      </c>
      <c r="W754" s="2" t="n">
        <v>0.00376082967791946</v>
      </c>
      <c r="X754" s="2" t="n">
        <v>0.109822821734107</v>
      </c>
      <c r="Y754" s="2" t="n">
        <v>0.164331740079244</v>
      </c>
      <c r="Z754" s="2" t="n">
        <v>0.124914559540337</v>
      </c>
      <c r="AA754" s="2" t="n">
        <v>0.12781851452719</v>
      </c>
      <c r="AB754" s="2" t="n">
        <v>0.140303401806053</v>
      </c>
      <c r="AC754" s="2" t="n">
        <v>0.140554486542273</v>
      </c>
      <c r="AD754" s="2" t="n">
        <v>0.0957173935660745</v>
      </c>
      <c r="AE754" s="2" t="n">
        <v>0.0738118701446779</v>
      </c>
      <c r="AF754" s="2" t="n">
        <v>0.0227252120600433</v>
      </c>
      <c r="AG754" s="2" t="n">
        <v>-0.80892214926139</v>
      </c>
      <c r="AH754" s="3" t="b">
        <f aca="false">TRUE()</f>
        <v>1</v>
      </c>
      <c r="AI754" s="3" t="n">
        <v>-1.339838784091</v>
      </c>
      <c r="AJ754" s="3" t="b">
        <f aca="false">TRUE()</f>
        <v>1</v>
      </c>
      <c r="AK754" s="3" t="n">
        <v>-0.440313989455299</v>
      </c>
      <c r="AL754" s="3" t="b">
        <f aca="false">TRUE()</f>
        <v>1</v>
      </c>
      <c r="AM754" s="3" t="n">
        <v>1.3645950145374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1</v>
      </c>
      <c r="E755" s="2" t="n">
        <v>3</v>
      </c>
      <c r="F755" s="2" t="n">
        <v>18.434948822922</v>
      </c>
      <c r="G755" s="2" t="n">
        <v>0.825167037861915</v>
      </c>
      <c r="H755" s="2" t="n">
        <v>0.992675881731825</v>
      </c>
      <c r="I755" s="2" t="n">
        <v>0.0816716155339989</v>
      </c>
      <c r="J755" s="2" t="n">
        <v>0.265441554933415</v>
      </c>
      <c r="K755" s="2" t="n">
        <v>5.48064886768195</v>
      </c>
      <c r="L755" s="2" t="n">
        <v>0.616</v>
      </c>
      <c r="M755" s="2" t="n">
        <v>0.107</v>
      </c>
      <c r="N755" s="2" t="n">
        <v>11.547</v>
      </c>
      <c r="O755" s="2" t="s">
        <v>41</v>
      </c>
      <c r="P755" s="2" t="n">
        <v>354</v>
      </c>
      <c r="Q755" s="2" t="n">
        <v>90.6</v>
      </c>
      <c r="R755" s="2" t="n">
        <v>17.021</v>
      </c>
      <c r="S755" s="2" t="n">
        <v>0.663498528509604</v>
      </c>
      <c r="T755" s="2" t="n">
        <v>0.414430851768753</v>
      </c>
      <c r="U755" s="2" t="n">
        <v>0.116506088776755</v>
      </c>
      <c r="V755" s="2" t="n">
        <v>0.0273941397649896</v>
      </c>
      <c r="W755" s="2" t="n">
        <v>0.00698104214837736</v>
      </c>
      <c r="X755" s="2" t="n">
        <v>0.0726646098945748</v>
      </c>
      <c r="Y755" s="2" t="n">
        <v>0.118791598002208</v>
      </c>
      <c r="Z755" s="2" t="n">
        <v>0.172057026397571</v>
      </c>
      <c r="AA755" s="2" t="n">
        <v>0.0954971515783783</v>
      </c>
      <c r="AB755" s="2" t="n">
        <v>0.113453421027387</v>
      </c>
      <c r="AC755" s="2" t="n">
        <v>0.130858731242242</v>
      </c>
      <c r="AD755" s="2" t="n">
        <v>0.106334449172393</v>
      </c>
      <c r="AE755" s="2" t="n">
        <v>0.146954529287738</v>
      </c>
      <c r="AF755" s="2" t="n">
        <v>0.0433884833975081</v>
      </c>
      <c r="AG755" s="2" t="n">
        <v>-0.256431502553277</v>
      </c>
      <c r="AH755" s="3" t="b">
        <f aca="false">TRUE()</f>
        <v>1</v>
      </c>
      <c r="AI755" s="3" t="n">
        <v>-0.928831484962993</v>
      </c>
      <c r="AJ755" s="3" t="b">
        <f aca="false">TRUE()</f>
        <v>1</v>
      </c>
      <c r="AK755" s="3" t="n">
        <v>0.432073776471189</v>
      </c>
      <c r="AL755" s="3" t="b">
        <f aca="false">TRUE()</f>
        <v>1</v>
      </c>
      <c r="AM755" s="3" t="n">
        <v>0.65937330168309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1</v>
      </c>
      <c r="E756" s="2" t="n">
        <v>4</v>
      </c>
      <c r="F756" s="2" t="n">
        <v>26.565051177078</v>
      </c>
      <c r="G756" s="2" t="n">
        <v>0.871764705882353</v>
      </c>
      <c r="H756" s="2" t="n">
        <v>0.989142512090213</v>
      </c>
      <c r="I756" s="2" t="n">
        <v>0.126776471734582</v>
      </c>
      <c r="J756" s="2" t="n">
        <v>0.3228740409199</v>
      </c>
      <c r="K756" s="2" t="n">
        <v>4.92280042340001</v>
      </c>
      <c r="L756" s="2" t="n">
        <v>0.671</v>
      </c>
      <c r="M756" s="2" t="n">
        <v>0.112</v>
      </c>
      <c r="N756" s="2" t="n">
        <v>10.456</v>
      </c>
      <c r="O756" s="2" t="s">
        <v>41</v>
      </c>
      <c r="P756" s="2" t="n">
        <v>358.1</v>
      </c>
      <c r="Q756" s="2" t="n">
        <v>91.5</v>
      </c>
      <c r="R756" s="2" t="n">
        <v>17.217</v>
      </c>
      <c r="S756" s="2" t="n">
        <v>0.722432230261963</v>
      </c>
      <c r="T756" s="2" t="n">
        <v>0.299468520662838</v>
      </c>
      <c r="U756" s="2" t="n">
        <v>0.633010686398744</v>
      </c>
      <c r="V756" s="2" t="n">
        <v>0.110519798588998</v>
      </c>
      <c r="W756" s="2" t="n">
        <v>0.0282249454967803</v>
      </c>
      <c r="X756" s="2" t="n">
        <v>0.145583968442768</v>
      </c>
      <c r="Y756" s="2" t="n">
        <v>0.124825181185252</v>
      </c>
      <c r="Z756" s="2" t="n">
        <v>0.129472716499174</v>
      </c>
      <c r="AA756" s="2" t="n">
        <v>0.115878788549864</v>
      </c>
      <c r="AB756" s="2" t="n">
        <v>0.139446541809264</v>
      </c>
      <c r="AC756" s="2" t="n">
        <v>0.114523133034493</v>
      </c>
      <c r="AD756" s="2" t="n">
        <v>0.113678994121013</v>
      </c>
      <c r="AE756" s="2" t="n">
        <v>0.080337243311701</v>
      </c>
      <c r="AF756" s="2" t="n">
        <v>0.0362534330464718</v>
      </c>
      <c r="AG756" s="2" t="n">
        <v>-0.550468984931192</v>
      </c>
      <c r="AH756" s="3" t="b">
        <f aca="false">TRUE()</f>
        <v>1</v>
      </c>
      <c r="AI756" s="3" t="n">
        <v>-0.175318103228317</v>
      </c>
      <c r="AJ756" s="3" t="b">
        <f aca="false">TRUE()</f>
        <v>1</v>
      </c>
      <c r="AK756" s="3" t="n">
        <v>0.650170717952811</v>
      </c>
      <c r="AL756" s="3" t="b">
        <f aca="false">TRUE()</f>
        <v>1</v>
      </c>
      <c r="AM756" s="3" t="n">
        <v>0.7044108254012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1</v>
      </c>
      <c r="F757" s="2" t="n">
        <v>24.2277453179541</v>
      </c>
      <c r="G757" s="2" t="n">
        <v>0.860215053763441</v>
      </c>
      <c r="H757" s="2" t="n">
        <v>0.972431077374889</v>
      </c>
      <c r="I757" s="2" t="n">
        <v>0.200905648084444</v>
      </c>
      <c r="J757" s="2" t="n">
        <v>0.484326727384254</v>
      </c>
      <c r="K757" s="2" t="n">
        <v>3.12940638250633</v>
      </c>
      <c r="L757" s="2" t="n">
        <v>0.706</v>
      </c>
      <c r="M757" s="2" t="n">
        <v>0.112</v>
      </c>
      <c r="N757" s="2" t="n">
        <v>6.967</v>
      </c>
      <c r="O757" s="2" t="s">
        <v>41</v>
      </c>
      <c r="P757" s="2" t="n">
        <v>225.6</v>
      </c>
      <c r="Q757" s="2" t="n">
        <v>66.9</v>
      </c>
      <c r="R757" s="2" t="n">
        <v>10.844</v>
      </c>
      <c r="S757" s="2" t="n">
        <v>0.62730197063221</v>
      </c>
      <c r="T757" s="2" t="n">
        <v>-0.474415203996904</v>
      </c>
      <c r="U757" s="2" t="n">
        <v>-0.541281486090664</v>
      </c>
      <c r="V757" s="2" t="n">
        <v>0.196335151973883</v>
      </c>
      <c r="W757" s="2" t="n">
        <v>0.0809561941855626</v>
      </c>
      <c r="X757" s="2" t="n">
        <v>0.130750646581374</v>
      </c>
      <c r="Y757" s="2" t="n">
        <v>0.132483863470778</v>
      </c>
      <c r="Z757" s="2" t="n">
        <v>0.128051808732777</v>
      </c>
      <c r="AA757" s="2" t="n">
        <v>0.131512839512306</v>
      </c>
      <c r="AB757" s="2" t="n">
        <v>0.110642229721461</v>
      </c>
      <c r="AC757" s="2" t="n">
        <v>0.103111407843853</v>
      </c>
      <c r="AD757" s="2" t="n">
        <v>0.115456035027328</v>
      </c>
      <c r="AE757" s="2" t="n">
        <v>0.114354674074778</v>
      </c>
      <c r="AF757" s="2" t="n">
        <v>0.0336364950353444</v>
      </c>
      <c r="AG757" s="2" t="n">
        <v>-1.49575273377216</v>
      </c>
      <c r="AH757" s="3" t="b">
        <f aca="false">TRUE()</f>
        <v>1</v>
      </c>
      <c r="AI757" s="3" t="n">
        <v>0.30419041242102</v>
      </c>
      <c r="AJ757" s="3" t="b">
        <f aca="false">TRUE()</f>
        <v>1</v>
      </c>
      <c r="AK757" s="3" t="n">
        <v>0.650170717952811</v>
      </c>
      <c r="AL757" s="3" t="b">
        <f aca="false">TRUE()</f>
        <v>1</v>
      </c>
      <c r="AM757" s="3" t="n">
        <v>-0.75107012402558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2</v>
      </c>
      <c r="E758" s="2" t="n">
        <v>4</v>
      </c>
      <c r="F758" s="2" t="n">
        <v>31.7594800848128</v>
      </c>
      <c r="G758" s="2" t="n">
        <v>0.673635307781649</v>
      </c>
      <c r="H758" s="2" t="n">
        <v>0.99225791161089</v>
      </c>
      <c r="I758" s="2" t="n">
        <v>0.0801300928761279</v>
      </c>
      <c r="J758" s="2" t="n">
        <v>0.247947000454827</v>
      </c>
      <c r="K758" s="2" t="n">
        <v>7.19837575253908</v>
      </c>
      <c r="L758" s="2" t="n">
        <v>0.716</v>
      </c>
      <c r="M758" s="2" t="n">
        <v>0.09</v>
      </c>
      <c r="N758" s="2" t="n">
        <v>15.233</v>
      </c>
      <c r="O758" s="2" t="s">
        <v>41</v>
      </c>
      <c r="P758" s="2" t="n">
        <v>270.5</v>
      </c>
      <c r="Q758" s="2" t="n">
        <v>113.6</v>
      </c>
      <c r="R758" s="2" t="n">
        <v>13.007</v>
      </c>
      <c r="S758" s="2" t="n">
        <v>0.629915680982079</v>
      </c>
      <c r="T758" s="2" t="n">
        <v>0.484324854960748</v>
      </c>
      <c r="U758" s="2" t="n">
        <v>0.208150799554957</v>
      </c>
      <c r="V758" s="2" t="n">
        <v>0.244373465155065</v>
      </c>
      <c r="W758" s="2" t="n">
        <v>0.141761496635889</v>
      </c>
      <c r="X758" s="2" t="n">
        <v>0.0252194504883521</v>
      </c>
      <c r="Y758" s="2" t="n">
        <v>0.139941679824709</v>
      </c>
      <c r="Z758" s="2" t="n">
        <v>0.187757527846343</v>
      </c>
      <c r="AA758" s="2" t="n">
        <v>0.16434079378566</v>
      </c>
      <c r="AB758" s="2" t="n">
        <v>0.108655220127277</v>
      </c>
      <c r="AC758" s="2" t="n">
        <v>0.109244994612289</v>
      </c>
      <c r="AD758" s="2" t="n">
        <v>0.136156265310337</v>
      </c>
      <c r="AE758" s="2" t="n">
        <v>0.112958343194585</v>
      </c>
      <c r="AF758" s="2" t="n">
        <v>0.0157257248104484</v>
      </c>
      <c r="AG758" s="2" t="n">
        <v>0.648968689583819</v>
      </c>
      <c r="AH758" s="3" t="b">
        <f aca="false">TRUE()</f>
        <v>1</v>
      </c>
      <c r="AI758" s="3" t="n">
        <v>0.441192845463688</v>
      </c>
      <c r="AJ758" s="3" t="b">
        <f aca="false">TRUE()</f>
        <v>1</v>
      </c>
      <c r="AK758" s="3" t="n">
        <v>-0.309455824566326</v>
      </c>
      <c r="AL758" s="3" t="b">
        <f aca="false">TRUE()</f>
        <v>1</v>
      </c>
      <c r="AM758" s="3" t="n">
        <v>-0.25785431550284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2</v>
      </c>
      <c r="E759" s="2" t="n">
        <v>7</v>
      </c>
      <c r="F759" s="2" t="n">
        <v>18.434948822922</v>
      </c>
      <c r="G759" s="2" t="n">
        <v>0.845381526104418</v>
      </c>
      <c r="H759" s="2" t="n">
        <v>0.966391970194766</v>
      </c>
      <c r="I759" s="2" t="n">
        <v>0.297796582407502</v>
      </c>
      <c r="J759" s="2" t="n">
        <v>0.467599234626501</v>
      </c>
      <c r="K759" s="2" t="n">
        <v>2.9719364892239</v>
      </c>
      <c r="L759" s="2" t="n">
        <v>0.635</v>
      </c>
      <c r="M759" s="2" t="n">
        <v>0.115</v>
      </c>
      <c r="N759" s="2" t="n">
        <v>6.648</v>
      </c>
      <c r="O759" s="2" t="s">
        <v>41</v>
      </c>
      <c r="P759" s="2" t="n">
        <v>328.3</v>
      </c>
      <c r="Q759" s="2" t="n">
        <v>89.4</v>
      </c>
      <c r="R759" s="2" t="n">
        <v>15.781</v>
      </c>
      <c r="S759" s="2" t="n">
        <v>-1</v>
      </c>
      <c r="T759" s="2" t="n">
        <v>0.207536207799684</v>
      </c>
      <c r="U759" s="2" t="n">
        <v>0.090994618697779</v>
      </c>
      <c r="V759" s="2" t="n">
        <v>0.0912458312614282</v>
      </c>
      <c r="W759" s="2" t="n">
        <v>0.134297589252745</v>
      </c>
      <c r="X759" s="2" t="n">
        <v>0.0283587965256073</v>
      </c>
      <c r="Y759" s="2" t="n">
        <v>0.0869009040562101</v>
      </c>
      <c r="Z759" s="2" t="n">
        <v>0.158445270878081</v>
      </c>
      <c r="AA759" s="2" t="n">
        <v>0.175530395751925</v>
      </c>
      <c r="AB759" s="2" t="n">
        <v>0.137784308458028</v>
      </c>
      <c r="AC759" s="2" t="n">
        <v>0.0782551188984453</v>
      </c>
      <c r="AD759" s="2" t="n">
        <v>0.103829015940769</v>
      </c>
      <c r="AE759" s="2" t="n">
        <v>0.142854379704999</v>
      </c>
      <c r="AF759" s="2" t="n">
        <v>0.0880418097859351</v>
      </c>
      <c r="AG759" s="2" t="n">
        <v>-1.57875386328268</v>
      </c>
      <c r="AH759" s="3" t="b">
        <f aca="false">TRUE()</f>
        <v>1</v>
      </c>
      <c r="AI759" s="3" t="n">
        <v>-0.668526862181923</v>
      </c>
      <c r="AJ759" s="3" t="b">
        <f aca="false">TRUE()</f>
        <v>1</v>
      </c>
      <c r="AK759" s="3" t="n">
        <v>0.781028882841784</v>
      </c>
      <c r="AL759" s="3" t="b">
        <f aca="false">TRUE()</f>
        <v>1</v>
      </c>
      <c r="AM759" s="3" t="n">
        <v>0.37706492130371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2</v>
      </c>
      <c r="E760" s="2" t="n">
        <v>9</v>
      </c>
      <c r="F760" s="2" t="n">
        <v>26.565051177078</v>
      </c>
      <c r="G760" s="2" t="n">
        <v>0.793464052287582</v>
      </c>
      <c r="H760" s="2" t="n">
        <v>0.98966038391059</v>
      </c>
      <c r="I760" s="2" t="n">
        <v>0.148569089514464</v>
      </c>
      <c r="J760" s="2" t="n">
        <v>0.309872777197841</v>
      </c>
      <c r="K760" s="2" t="n">
        <v>4.59097329021194</v>
      </c>
      <c r="L760" s="2" t="n">
        <v>0.631</v>
      </c>
      <c r="M760" s="2" t="n">
        <v>0.08</v>
      </c>
      <c r="N760" s="2" t="n">
        <v>9.833</v>
      </c>
      <c r="O760" s="2" t="s">
        <v>41</v>
      </c>
      <c r="P760" s="2" t="n">
        <v>285.9</v>
      </c>
      <c r="Q760" s="2" t="n">
        <v>93.7</v>
      </c>
      <c r="R760" s="2" t="n">
        <v>13.745</v>
      </c>
      <c r="S760" s="2" t="n">
        <v>0.769756866120172</v>
      </c>
      <c r="T760" s="2" t="n">
        <v>-0.0234344946279405</v>
      </c>
      <c r="U760" s="2" t="n">
        <v>-0.56693814302593</v>
      </c>
      <c r="V760" s="2" t="n">
        <v>0.235521590205175</v>
      </c>
      <c r="W760" s="2" t="n">
        <v>0.149526933803006</v>
      </c>
      <c r="X760" s="2" t="n">
        <v>0.050138952643213</v>
      </c>
      <c r="Y760" s="2" t="n">
        <v>0.103742428325918</v>
      </c>
      <c r="Z760" s="2" t="n">
        <v>0.181300186929308</v>
      </c>
      <c r="AA760" s="2" t="n">
        <v>0.227601828035241</v>
      </c>
      <c r="AB760" s="2" t="n">
        <v>0.13449006032254</v>
      </c>
      <c r="AC760" s="2" t="n">
        <v>0.138698593649315</v>
      </c>
      <c r="AD760" s="2" t="n">
        <v>0.0859490132521164</v>
      </c>
      <c r="AE760" s="2" t="n">
        <v>0.0207359764320835</v>
      </c>
      <c r="AF760" s="2" t="n">
        <v>0.0573429604102653</v>
      </c>
      <c r="AG760" s="2" t="n">
        <v>-0.7253724301723</v>
      </c>
      <c r="AH760" s="3" t="b">
        <f aca="false">TRUE()</f>
        <v>1</v>
      </c>
      <c r="AI760" s="3" t="n">
        <v>-0.72332783539899</v>
      </c>
      <c r="AJ760" s="3" t="b">
        <f aca="false">TRUE()</f>
        <v>1</v>
      </c>
      <c r="AK760" s="3" t="n">
        <v>-0.745649707529569</v>
      </c>
      <c r="AL760" s="3" t="b">
        <f aca="false">TRUE()</f>
        <v>1</v>
      </c>
      <c r="AM760" s="3" t="n">
        <v>-0.088688982512861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3</v>
      </c>
      <c r="E761" s="2" t="n">
        <v>2</v>
      </c>
      <c r="F761" s="2" t="n">
        <v>26.565051177078</v>
      </c>
      <c r="G761" s="2" t="n">
        <v>0.754694124772865</v>
      </c>
      <c r="H761" s="2" t="n">
        <v>0.993830542200995</v>
      </c>
      <c r="I761" s="2" t="n">
        <v>0.0809333982624229</v>
      </c>
      <c r="J761" s="2" t="n">
        <v>0.230214629138921</v>
      </c>
      <c r="K761" s="2" t="n">
        <v>7.65772410194617</v>
      </c>
      <c r="L761" s="2" t="n">
        <v>0.729</v>
      </c>
      <c r="M761" s="2" t="n">
        <v>0.085</v>
      </c>
      <c r="N761" s="2" t="n">
        <v>16.11</v>
      </c>
      <c r="O761" s="2" t="s">
        <v>41</v>
      </c>
      <c r="P761" s="2" t="n">
        <v>381.6</v>
      </c>
      <c r="Q761" s="2" t="n">
        <v>134.8</v>
      </c>
      <c r="R761" s="2" t="n">
        <v>18.346</v>
      </c>
      <c r="S761" s="2" t="n">
        <v>0.646050717427558</v>
      </c>
      <c r="T761" s="2" t="n">
        <v>0.0974336235982811</v>
      </c>
      <c r="U761" s="2" t="n">
        <v>-0.0463882881850362</v>
      </c>
      <c r="V761" s="2" t="n">
        <v>0.174847959791325</v>
      </c>
      <c r="W761" s="2" t="n">
        <v>0.110783246082342</v>
      </c>
      <c r="X761" s="2" t="n">
        <v>0.0106737903440926</v>
      </c>
      <c r="Y761" s="2" t="n">
        <v>0.132401566804336</v>
      </c>
      <c r="Z761" s="2" t="n">
        <v>0.19184721703356</v>
      </c>
      <c r="AA761" s="2" t="n">
        <v>0.13923034799129</v>
      </c>
      <c r="AB761" s="2" t="n">
        <v>0.106088343887846</v>
      </c>
      <c r="AC761" s="2" t="n">
        <v>0.120976561724316</v>
      </c>
      <c r="AD761" s="2" t="n">
        <v>0.111539476851034</v>
      </c>
      <c r="AE761" s="2" t="n">
        <v>0.135955900231076</v>
      </c>
      <c r="AF761" s="2" t="n">
        <v>0.0512867951324495</v>
      </c>
      <c r="AG761" s="2" t="n">
        <v>0.89108755462425</v>
      </c>
      <c r="AH761" s="3" t="b">
        <f aca="false">TRUE()</f>
        <v>1</v>
      </c>
      <c r="AI761" s="3" t="n">
        <v>0.619296008419157</v>
      </c>
      <c r="AJ761" s="3" t="b">
        <f aca="false">TRUE()</f>
        <v>1</v>
      </c>
      <c r="AK761" s="3" t="n">
        <v>-0.527552766047947</v>
      </c>
      <c r="AL761" s="3" t="b">
        <f aca="false">TRUE()</f>
        <v>1</v>
      </c>
      <c r="AM761" s="3" t="n">
        <v>0.9625527296391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3</v>
      </c>
      <c r="E762" s="2" t="n">
        <v>5</v>
      </c>
      <c r="F762" s="2" t="n">
        <v>18.9246444160512</v>
      </c>
      <c r="G762" s="2" t="n">
        <v>0.892588614393126</v>
      </c>
      <c r="H762" s="2" t="n">
        <v>0.990580808747138</v>
      </c>
      <c r="I762" s="2" t="n">
        <v>0.0966090268147297</v>
      </c>
      <c r="J762" s="2" t="n">
        <v>0.331987975530125</v>
      </c>
      <c r="K762" s="2" t="n">
        <v>5.24789035621087</v>
      </c>
      <c r="L762" s="2" t="n">
        <v>0.716</v>
      </c>
      <c r="M762" s="2" t="n">
        <v>0.092</v>
      </c>
      <c r="N762" s="2" t="n">
        <v>11.227</v>
      </c>
      <c r="O762" s="2" t="s">
        <v>41</v>
      </c>
      <c r="P762" s="2" t="n">
        <v>205.7</v>
      </c>
      <c r="Q762" s="2" t="n">
        <v>60.8</v>
      </c>
      <c r="R762" s="2" t="n">
        <v>9.888</v>
      </c>
      <c r="S762" s="2" t="n">
        <v>0.613137523433222</v>
      </c>
      <c r="T762" s="2" t="n">
        <v>0.162703222412046</v>
      </c>
      <c r="U762" s="2" t="n">
        <v>-0.197359574464892</v>
      </c>
      <c r="V762" s="2" t="n">
        <v>0.191753774048428</v>
      </c>
      <c r="W762" s="2" t="n">
        <v>0.0700510105692384</v>
      </c>
      <c r="X762" s="2" t="n">
        <v>0.149519158463296</v>
      </c>
      <c r="Y762" s="2" t="n">
        <v>0.195124079239531</v>
      </c>
      <c r="Z762" s="2" t="n">
        <v>0.142030590189394</v>
      </c>
      <c r="AA762" s="2" t="n">
        <v>0.109985677935742</v>
      </c>
      <c r="AB762" s="2" t="n">
        <v>0.0983794445466262</v>
      </c>
      <c r="AC762" s="2" t="n">
        <v>0.0960434258477536</v>
      </c>
      <c r="AD762" s="2" t="n">
        <v>0.0322446378299016</v>
      </c>
      <c r="AE762" s="2" t="n">
        <v>0.0956047149901527</v>
      </c>
      <c r="AF762" s="2" t="n">
        <v>0.0810682709576029</v>
      </c>
      <c r="AG762" s="2" t="n">
        <v>-0.379116664475853</v>
      </c>
      <c r="AH762" s="3" t="b">
        <f aca="false">TRUE()</f>
        <v>1</v>
      </c>
      <c r="AI762" s="3" t="n">
        <v>0.441192845463688</v>
      </c>
      <c r="AJ762" s="3" t="b">
        <f aca="false">TRUE()</f>
        <v>1</v>
      </c>
      <c r="AK762" s="3" t="n">
        <v>-0.222217047973677</v>
      </c>
      <c r="AL762" s="3" t="b">
        <f aca="false">TRUE()</f>
        <v>1</v>
      </c>
      <c r="AM762" s="3" t="n">
        <v>-0.96966688548666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4</v>
      </c>
      <c r="E763" s="2" t="n">
        <v>0</v>
      </c>
      <c r="F763" s="2" t="n">
        <v>18.434948822922</v>
      </c>
      <c r="G763" s="2" t="n">
        <v>0.86424957841484</v>
      </c>
      <c r="H763" s="2" t="n">
        <v>0.993620860542892</v>
      </c>
      <c r="I763" s="2" t="n">
        <v>0.0823804149320504</v>
      </c>
      <c r="J763" s="2" t="n">
        <v>0.284521289666047</v>
      </c>
      <c r="K763" s="2" t="n">
        <v>6.37543691108735</v>
      </c>
      <c r="L763" s="2" t="n">
        <v>0.718</v>
      </c>
      <c r="M763" s="2" t="n">
        <v>0.092</v>
      </c>
      <c r="N763" s="2" t="n">
        <v>13.556</v>
      </c>
      <c r="O763" s="2" t="s">
        <v>41</v>
      </c>
      <c r="P763" s="2" t="n">
        <v>264.6</v>
      </c>
      <c r="Q763" s="2" t="n">
        <v>95.2</v>
      </c>
      <c r="R763" s="2" t="n">
        <v>12.721</v>
      </c>
      <c r="S763" s="2" t="n">
        <v>0.605322515992543</v>
      </c>
      <c r="T763" s="2" t="n">
        <v>-0.172366740228226</v>
      </c>
      <c r="U763" s="2" t="n">
        <v>-0.183870673739747</v>
      </c>
      <c r="V763" s="2" t="n">
        <v>0.0640561328284908</v>
      </c>
      <c r="W763" s="2" t="n">
        <v>0.0230814334873616</v>
      </c>
      <c r="X763" s="2" t="n">
        <v>0.0483100509231749</v>
      </c>
      <c r="Y763" s="2" t="n">
        <v>0.146891848807207</v>
      </c>
      <c r="Z763" s="2" t="n">
        <v>0.145418473979167</v>
      </c>
      <c r="AA763" s="2" t="n">
        <v>0.127196917335873</v>
      </c>
      <c r="AB763" s="2" t="n">
        <v>0.116658464520584</v>
      </c>
      <c r="AC763" s="2" t="n">
        <v>0.111735949422205</v>
      </c>
      <c r="AD763" s="2" t="n">
        <v>0.149515618443498</v>
      </c>
      <c r="AE763" s="2" t="n">
        <v>0.129704735294496</v>
      </c>
      <c r="AF763" s="2" t="n">
        <v>0.0245679412737944</v>
      </c>
      <c r="AG763" s="2" t="n">
        <v>0.215204165237186</v>
      </c>
      <c r="AH763" s="3" t="b">
        <f aca="false">TRUE()</f>
        <v>1</v>
      </c>
      <c r="AI763" s="3" t="n">
        <v>0.468593332072222</v>
      </c>
      <c r="AJ763" s="3" t="b">
        <f aca="false">TRUE()</f>
        <v>1</v>
      </c>
      <c r="AK763" s="3" t="n">
        <v>-0.222217047973677</v>
      </c>
      <c r="AL763" s="3" t="b">
        <f aca="false">TRUE()</f>
        <v>1</v>
      </c>
      <c r="AM763" s="3" t="n">
        <v>-0.32266441060939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6</v>
      </c>
      <c r="E764" s="2" t="n">
        <v>1</v>
      </c>
      <c r="F764" s="2" t="n">
        <v>22.6198649480404</v>
      </c>
      <c r="G764" s="2" t="n">
        <v>0.797101449275362</v>
      </c>
      <c r="H764" s="2" t="n">
        <v>0.990347579734232</v>
      </c>
      <c r="I764" s="2" t="n">
        <v>0.134276084200978</v>
      </c>
      <c r="J764" s="2" t="n">
        <v>0.278839085435173</v>
      </c>
      <c r="K764" s="2" t="n">
        <v>6.63377056852742</v>
      </c>
      <c r="L764" s="2" t="n">
        <v>0.729</v>
      </c>
      <c r="M764" s="2" t="n">
        <v>0.189</v>
      </c>
      <c r="N764" s="2" t="n">
        <v>14.19</v>
      </c>
      <c r="O764" s="2" t="s">
        <v>41</v>
      </c>
      <c r="P764" s="2" t="n">
        <v>363.1</v>
      </c>
      <c r="Q764" s="2" t="n">
        <v>118</v>
      </c>
      <c r="R764" s="2" t="n">
        <v>17.457</v>
      </c>
      <c r="S764" s="2" t="n">
        <v>0.964376245261752</v>
      </c>
      <c r="T764" s="2" t="n">
        <v>0.152442942447822</v>
      </c>
      <c r="U764" s="2" t="n">
        <v>-0.427396984252462</v>
      </c>
      <c r="V764" s="2" t="n">
        <v>0.0568998798088164</v>
      </c>
      <c r="W764" s="2" t="n">
        <v>0.0568998798088164</v>
      </c>
      <c r="X764" s="2" t="n">
        <v>0.102095572845416</v>
      </c>
      <c r="Y764" s="2" t="n">
        <v>0.134857652627793</v>
      </c>
      <c r="Z764" s="2" t="n">
        <v>0.126354107977135</v>
      </c>
      <c r="AA764" s="2" t="n">
        <v>0.120020425417275</v>
      </c>
      <c r="AB764" s="2" t="n">
        <v>0.1111048253874</v>
      </c>
      <c r="AC764" s="2" t="n">
        <v>0.079433846744379</v>
      </c>
      <c r="AD764" s="2" t="n">
        <v>0.172316933324553</v>
      </c>
      <c r="AE764" s="2" t="n">
        <v>0.12267953920317</v>
      </c>
      <c r="AF764" s="2" t="n">
        <v>0.0311370964728802</v>
      </c>
      <c r="AG764" s="2" t="n">
        <v>0.351369783382691</v>
      </c>
      <c r="AH764" s="3" t="b">
        <f aca="false">TRUE()</f>
        <v>1</v>
      </c>
      <c r="AI764" s="3" t="n">
        <v>0.619296008419157</v>
      </c>
      <c r="AJ764" s="3" t="b">
        <f aca="false">TRUE()</f>
        <v>1</v>
      </c>
      <c r="AK764" s="3" t="n">
        <v>4.00886361676979</v>
      </c>
      <c r="AL764" s="3" t="b">
        <f aca="false">FALSE()</f>
        <v>0</v>
      </c>
      <c r="AM764" s="3" t="n">
        <v>0.759334634813542</v>
      </c>
      <c r="AN764" s="3" t="b">
        <f aca="false">TRUE()</f>
        <v>1</v>
      </c>
      <c r="AO764" s="3" t="n">
        <v>1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6</v>
      </c>
      <c r="E765" s="2" t="n">
        <v>2</v>
      </c>
      <c r="F765" s="2" t="n">
        <v>26.565051177078</v>
      </c>
      <c r="G765" s="2" t="n">
        <v>0.775862068965517</v>
      </c>
      <c r="H765" s="2" t="n">
        <v>0.97445240789341</v>
      </c>
      <c r="I765" s="2" t="n">
        <v>0.179049310978382</v>
      </c>
      <c r="J765" s="2" t="n">
        <v>0.423913649521439</v>
      </c>
      <c r="K765" s="2" t="n">
        <v>3.20863229193421</v>
      </c>
      <c r="L765" s="2" t="n">
        <v>0.626</v>
      </c>
      <c r="M765" s="2" t="n">
        <v>0.183</v>
      </c>
      <c r="N765" s="2" t="n">
        <v>7.235</v>
      </c>
      <c r="O765" s="2" t="s">
        <v>41</v>
      </c>
      <c r="P765" s="2" t="n">
        <v>558.4</v>
      </c>
      <c r="Q765" s="2" t="n">
        <v>219.9</v>
      </c>
      <c r="R765" s="2" t="n">
        <v>26.844</v>
      </c>
      <c r="S765" s="2" t="n">
        <v>0.893621730830455</v>
      </c>
      <c r="T765" s="2" t="n">
        <v>-0.271016322764257</v>
      </c>
      <c r="U765" s="2" t="n">
        <v>-0.969149175004298</v>
      </c>
      <c r="V765" s="2" t="n">
        <v>0.564169442456783</v>
      </c>
      <c r="W765" s="2" t="n">
        <v>0.205114131547887</v>
      </c>
      <c r="X765" s="2" t="n">
        <v>0.163174540024904</v>
      </c>
      <c r="Y765" s="2" t="n">
        <v>0.155855091680815</v>
      </c>
      <c r="Z765" s="2" t="n">
        <v>0.184689058912115</v>
      </c>
      <c r="AA765" s="2" t="n">
        <v>0.178331716453561</v>
      </c>
      <c r="AB765" s="2" t="n">
        <v>0.110482404513375</v>
      </c>
      <c r="AC765" s="2" t="n">
        <v>0.0850939104739607</v>
      </c>
      <c r="AD765" s="2" t="n">
        <v>0.0670570169516969</v>
      </c>
      <c r="AE765" s="2" t="n">
        <v>0.0450689506839241</v>
      </c>
      <c r="AF765" s="2" t="n">
        <v>0.0102473103056492</v>
      </c>
      <c r="AG765" s="2" t="n">
        <v>-1.45399338643319</v>
      </c>
      <c r="AH765" s="3" t="b">
        <f aca="false">TRUE()</f>
        <v>1</v>
      </c>
      <c r="AI765" s="3" t="n">
        <v>-0.791829051920325</v>
      </c>
      <c r="AJ765" s="3" t="b">
        <f aca="false">TRUE()</f>
        <v>1</v>
      </c>
      <c r="AK765" s="3" t="n">
        <v>3.74714728699184</v>
      </c>
      <c r="AL765" s="3" t="b">
        <f aca="false">FALSE()</f>
        <v>0</v>
      </c>
      <c r="AM765" s="3" t="n">
        <v>2.90465863045922</v>
      </c>
      <c r="AN765" s="3" t="b">
        <f aca="false">FALSE()</f>
        <v>0</v>
      </c>
      <c r="AO765" s="3" t="n">
        <v>1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6</v>
      </c>
      <c r="E766" s="2" t="n">
        <v>3</v>
      </c>
      <c r="F766" s="2" t="n">
        <v>21.3706222693432</v>
      </c>
      <c r="G766" s="2" t="n">
        <v>0.75402635431918</v>
      </c>
      <c r="H766" s="2" t="n">
        <v>0.979401536224842</v>
      </c>
      <c r="I766" s="2" t="n">
        <v>0.177317026916876</v>
      </c>
      <c r="J766" s="2" t="n">
        <v>0.365334466316821</v>
      </c>
      <c r="K766" s="2" t="n">
        <v>3.94123245613173</v>
      </c>
      <c r="L766" s="2" t="n">
        <v>0.568</v>
      </c>
      <c r="M766" s="2" t="n">
        <v>0.123</v>
      </c>
      <c r="N766" s="2" t="n">
        <v>8.448</v>
      </c>
      <c r="O766" s="2" t="s">
        <v>41</v>
      </c>
      <c r="P766" s="2" t="n">
        <v>362.8</v>
      </c>
      <c r="Q766" s="2" t="n">
        <v>144.4</v>
      </c>
      <c r="R766" s="2" t="n">
        <v>17.44</v>
      </c>
      <c r="S766" s="2" t="n">
        <v>-1</v>
      </c>
      <c r="T766" s="2" t="n">
        <v>-0.271008930825923</v>
      </c>
      <c r="U766" s="2" t="n">
        <v>-0.614156933898848</v>
      </c>
      <c r="V766" s="2" t="n">
        <v>0.432984492775969</v>
      </c>
      <c r="W766" s="2" t="n">
        <v>0.0988365698349734</v>
      </c>
      <c r="X766" s="2" t="n">
        <v>0.13906041063372</v>
      </c>
      <c r="Y766" s="2" t="n">
        <v>0.145185361411642</v>
      </c>
      <c r="Z766" s="2" t="n">
        <v>0.14284040596401</v>
      </c>
      <c r="AA766" s="2" t="n">
        <v>0.174610738432462</v>
      </c>
      <c r="AB766" s="2" t="n">
        <v>0.152243218444101</v>
      </c>
      <c r="AC766" s="2" t="n">
        <v>0.115579742743024</v>
      </c>
      <c r="AD766" s="2" t="n">
        <v>0.0697710115505486</v>
      </c>
      <c r="AE766" s="2" t="n">
        <v>0.0533042929581719</v>
      </c>
      <c r="AF766" s="2" t="n">
        <v>0.00740481786232023</v>
      </c>
      <c r="AG766" s="2" t="n">
        <v>-1.06784566104594</v>
      </c>
      <c r="AH766" s="3" t="b">
        <f aca="false">TRUE()</f>
        <v>1</v>
      </c>
      <c r="AI766" s="3" t="n">
        <v>-1.5864431635678</v>
      </c>
      <c r="AJ766" s="3" t="b">
        <f aca="false">TRUE()</f>
        <v>1</v>
      </c>
      <c r="AK766" s="3" t="n">
        <v>1.12998398921238</v>
      </c>
      <c r="AL766" s="3" t="b">
        <f aca="false">TRUE()</f>
        <v>1</v>
      </c>
      <c r="AM766" s="3" t="n">
        <v>0.75603920624880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6</v>
      </c>
      <c r="E767" s="2" t="n">
        <v>4</v>
      </c>
      <c r="F767" s="2" t="n">
        <v>35.5376777919744</v>
      </c>
      <c r="G767" s="2" t="n">
        <v>0.746107784431138</v>
      </c>
      <c r="H767" s="2" t="n">
        <v>0.983891503310172</v>
      </c>
      <c r="I767" s="2" t="n">
        <v>0.141194061297616</v>
      </c>
      <c r="J767" s="2" t="n">
        <v>0.327934109974609</v>
      </c>
      <c r="K767" s="2" t="n">
        <v>4.39807580458664</v>
      </c>
      <c r="L767" s="2" t="n">
        <v>0.615</v>
      </c>
      <c r="M767" s="2" t="n">
        <v>0.16</v>
      </c>
      <c r="N767" s="2" t="n">
        <v>9.643</v>
      </c>
      <c r="O767" s="2" t="s">
        <v>41</v>
      </c>
      <c r="P767" s="2" t="n">
        <v>439.8</v>
      </c>
      <c r="Q767" s="2" t="n">
        <v>158.9</v>
      </c>
      <c r="R767" s="2" t="n">
        <v>21.146</v>
      </c>
      <c r="S767" s="2" t="n">
        <v>0.596205552676054</v>
      </c>
      <c r="T767" s="2" t="n">
        <v>-0.265017489119146</v>
      </c>
      <c r="U767" s="2" t="n">
        <v>-0.389096959981482</v>
      </c>
      <c r="V767" s="2" t="n">
        <v>0.105951757233147</v>
      </c>
      <c r="W767" s="2" t="n">
        <v>0.105951757233147</v>
      </c>
      <c r="X767" s="2" t="n">
        <v>0.0209605307408644</v>
      </c>
      <c r="Y767" s="2" t="n">
        <v>0.0871547354581266</v>
      </c>
      <c r="Z767" s="2" t="n">
        <v>0.129258018939939</v>
      </c>
      <c r="AA767" s="2" t="n">
        <v>0.198413195707265</v>
      </c>
      <c r="AB767" s="2" t="n">
        <v>0.166259333017828</v>
      </c>
      <c r="AC767" s="2" t="n">
        <v>0.12386678959803</v>
      </c>
      <c r="AD767" s="2" t="n">
        <v>0.139505676800974</v>
      </c>
      <c r="AE767" s="2" t="n">
        <v>0.101876027596629</v>
      </c>
      <c r="AF767" s="2" t="n">
        <v>0.0327056921403435</v>
      </c>
      <c r="AG767" s="2" t="n">
        <v>-0.827047162102944</v>
      </c>
      <c r="AH767" s="3" t="b">
        <f aca="false">TRUE()</f>
        <v>1</v>
      </c>
      <c r="AI767" s="3" t="n">
        <v>-0.94253172826726</v>
      </c>
      <c r="AJ767" s="3" t="b">
        <f aca="false">TRUE()</f>
        <v>1</v>
      </c>
      <c r="AK767" s="3" t="n">
        <v>2.74390135617638</v>
      </c>
      <c r="AL767" s="3" t="b">
        <f aca="false">FALSE()</f>
        <v>0</v>
      </c>
      <c r="AM767" s="3" t="n">
        <v>1.60186587119871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6</v>
      </c>
      <c r="E768" s="2" t="n">
        <v>5</v>
      </c>
      <c r="F768" s="2" t="n">
        <v>21.3706222693432</v>
      </c>
      <c r="G768" s="2" t="n">
        <v>0.790281329923274</v>
      </c>
      <c r="H768" s="2" t="n">
        <v>0.980365336670764</v>
      </c>
      <c r="I768" s="2" t="n">
        <v>0.250912639874468</v>
      </c>
      <c r="J768" s="2" t="n">
        <v>0.417254911061098</v>
      </c>
      <c r="K768" s="2" t="n">
        <v>2.75791864368135</v>
      </c>
      <c r="L768" s="2" t="n">
        <v>0.527</v>
      </c>
      <c r="M768" s="2" t="n">
        <v>0.077</v>
      </c>
      <c r="N768" s="2" t="n">
        <v>6.136</v>
      </c>
      <c r="O768" s="2" t="s">
        <v>41</v>
      </c>
      <c r="P768" s="2" t="n">
        <v>413.7</v>
      </c>
      <c r="Q768" s="2" t="n">
        <v>163</v>
      </c>
      <c r="R768" s="2" t="n">
        <v>19.887</v>
      </c>
      <c r="S768" s="2" t="n">
        <v>-1</v>
      </c>
      <c r="T768" s="2" t="n">
        <v>-0.319626965953815</v>
      </c>
      <c r="U768" s="2" t="n">
        <v>-0.291611547455778</v>
      </c>
      <c r="V768" s="2" t="n">
        <v>0.41737138895363</v>
      </c>
      <c r="W768" s="2" t="n">
        <v>0.0248094935107808</v>
      </c>
      <c r="X768" s="2" t="n">
        <v>0.146613830070936</v>
      </c>
      <c r="Y768" s="2" t="n">
        <v>0.132760897106257</v>
      </c>
      <c r="Z768" s="2" t="n">
        <v>0.122910129592144</v>
      </c>
      <c r="AA768" s="2" t="n">
        <v>0.17057563184452</v>
      </c>
      <c r="AB768" s="2" t="n">
        <v>0.144745021612435</v>
      </c>
      <c r="AC768" s="2" t="n">
        <v>0.106113327532379</v>
      </c>
      <c r="AD768" s="2" t="n">
        <v>0.0905278689083535</v>
      </c>
      <c r="AE768" s="2" t="n">
        <v>0.0679747486478057</v>
      </c>
      <c r="AF768" s="2" t="n">
        <v>0.0177785446851695</v>
      </c>
      <c r="AG768" s="2" t="n">
        <v>-1.69156096910562</v>
      </c>
      <c r="AH768" s="3" t="b">
        <f aca="false">TRUE()</f>
        <v>1</v>
      </c>
      <c r="AI768" s="3" t="n">
        <v>-2.14815313904274</v>
      </c>
      <c r="AJ768" s="3" t="b">
        <f aca="false">TRUE()</f>
        <v>1</v>
      </c>
      <c r="AK768" s="3" t="n">
        <v>-0.876507872418543</v>
      </c>
      <c r="AL768" s="3" t="b">
        <f aca="false">TRUE()</f>
        <v>1</v>
      </c>
      <c r="AM768" s="3" t="n">
        <v>1.3151635860663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7</v>
      </c>
      <c r="E769" s="2" t="n">
        <v>0</v>
      </c>
      <c r="F769" s="2" t="n">
        <v>27.8972710309476</v>
      </c>
      <c r="G769" s="2" t="n">
        <v>0.839173405211141</v>
      </c>
      <c r="H769" s="2" t="n">
        <v>0.990568999103828</v>
      </c>
      <c r="I769" s="2" t="n">
        <v>0.105707176425124</v>
      </c>
      <c r="J769" s="2" t="n">
        <v>0.318110276713684</v>
      </c>
      <c r="K769" s="2" t="n">
        <v>5.64030525267418</v>
      </c>
      <c r="L769" s="2" t="n">
        <v>0.756</v>
      </c>
      <c r="M769" s="2" t="n">
        <v>0.099</v>
      </c>
      <c r="N769" s="2" t="n">
        <v>12.08</v>
      </c>
      <c r="O769" s="2" t="s">
        <v>41</v>
      </c>
      <c r="P769" s="2" t="n">
        <v>155.3</v>
      </c>
      <c r="Q769" s="2" t="n">
        <v>53.9</v>
      </c>
      <c r="R769" s="2" t="n">
        <v>7.469</v>
      </c>
      <c r="S769" s="2" t="n">
        <v>0.608243790457693</v>
      </c>
      <c r="T769" s="2" t="n">
        <v>0.224928141771764</v>
      </c>
      <c r="U769" s="2" t="n">
        <v>-0.100128459674897</v>
      </c>
      <c r="V769" s="2" t="n">
        <v>0.10318289070649</v>
      </c>
      <c r="W769" s="2" t="n">
        <v>0.0831123899134459</v>
      </c>
      <c r="X769" s="2" t="n">
        <v>0.0312762994950472</v>
      </c>
      <c r="Y769" s="2" t="n">
        <v>0.13247754892927</v>
      </c>
      <c r="Z769" s="2" t="n">
        <v>0.143863975765182</v>
      </c>
      <c r="AA769" s="2" t="n">
        <v>0.142614910193053</v>
      </c>
      <c r="AB769" s="2" t="n">
        <v>0.135904534337639</v>
      </c>
      <c r="AC769" s="2" t="n">
        <v>0.135387531372632</v>
      </c>
      <c r="AD769" s="2" t="n">
        <v>0.105216983908326</v>
      </c>
      <c r="AE769" s="2" t="n">
        <v>0.139556077823824</v>
      </c>
      <c r="AF769" s="2" t="n">
        <v>0.0337021381750271</v>
      </c>
      <c r="AG769" s="2" t="n">
        <v>-0.172277890636153</v>
      </c>
      <c r="AH769" s="3" t="b">
        <f aca="false">TRUE()</f>
        <v>1</v>
      </c>
      <c r="AI769" s="3" t="n">
        <v>0.989202577634362</v>
      </c>
      <c r="AJ769" s="3" t="b">
        <f aca="false">TRUE()</f>
        <v>1</v>
      </c>
      <c r="AK769" s="3" t="n">
        <v>0.083118670100594</v>
      </c>
      <c r="AL769" s="3" t="b">
        <f aca="false">TRUE()</f>
        <v>1</v>
      </c>
      <c r="AM769" s="3" t="n">
        <v>-1.5232988843629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8</v>
      </c>
      <c r="E770" s="2" t="n">
        <v>0</v>
      </c>
      <c r="F770" s="2" t="n">
        <v>26.565051177078</v>
      </c>
      <c r="G770" s="2" t="n">
        <v>0.715521628498728</v>
      </c>
      <c r="H770" s="2" t="n">
        <v>0.995359875095125</v>
      </c>
      <c r="I770" s="2" t="n">
        <v>0.0554955297878864</v>
      </c>
      <c r="J770" s="2" t="n">
        <v>0.200555540585076</v>
      </c>
      <c r="K770" s="2" t="n">
        <v>9.00476446053092</v>
      </c>
      <c r="L770" s="2" t="n">
        <v>0.708</v>
      </c>
      <c r="M770" s="2" t="n">
        <v>0.075</v>
      </c>
      <c r="N770" s="2" t="n">
        <v>18.756</v>
      </c>
      <c r="O770" s="2" t="s">
        <v>41</v>
      </c>
      <c r="P770" s="2" t="n">
        <v>289.8</v>
      </c>
      <c r="Q770" s="2" t="n">
        <v>96.5</v>
      </c>
      <c r="R770" s="2" t="n">
        <v>13.933</v>
      </c>
      <c r="S770" s="2" t="n">
        <v>2.10896691922956E-009</v>
      </c>
      <c r="T770" s="2" t="n">
        <v>0.290253933919134</v>
      </c>
      <c r="U770" s="2" t="n">
        <v>0.0426515480885352</v>
      </c>
      <c r="V770" s="2" t="n">
        <v>0.0603138607639763</v>
      </c>
      <c r="W770" s="2" t="n">
        <v>0.0431091992362724</v>
      </c>
      <c r="X770" s="2" t="n">
        <v>0.0200353361532675</v>
      </c>
      <c r="Y770" s="2" t="n">
        <v>0.14092561769787</v>
      </c>
      <c r="Z770" s="2" t="n">
        <v>0.149574978908391</v>
      </c>
      <c r="AA770" s="2" t="n">
        <v>0.116346752997879</v>
      </c>
      <c r="AB770" s="2" t="n">
        <v>0.154664277660403</v>
      </c>
      <c r="AC770" s="2" t="n">
        <v>0.119692794100069</v>
      </c>
      <c r="AD770" s="2" t="n">
        <v>0.107570057816895</v>
      </c>
      <c r="AE770" s="2" t="n">
        <v>0.160361104175334</v>
      </c>
      <c r="AF770" s="2" t="n">
        <v>0.0308290804898925</v>
      </c>
      <c r="AG770" s="2" t="n">
        <v>1.60110182419802</v>
      </c>
      <c r="AH770" s="3" t="b">
        <f aca="false">TRUE()</f>
        <v>1</v>
      </c>
      <c r="AI770" s="3" t="n">
        <v>0.331590899029554</v>
      </c>
      <c r="AJ770" s="3" t="b">
        <f aca="false">TRUE()</f>
        <v>1</v>
      </c>
      <c r="AK770" s="3" t="n">
        <v>-0.963746649011191</v>
      </c>
      <c r="AL770" s="3" t="b">
        <f aca="false">TRUE()</f>
        <v>1</v>
      </c>
      <c r="AM770" s="3" t="n">
        <v>-0.045848411171242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9</v>
      </c>
      <c r="E771" s="2" t="n">
        <v>0</v>
      </c>
      <c r="F771" s="2" t="n">
        <v>21.3706222693432</v>
      </c>
      <c r="G771" s="2" t="n">
        <v>0.861507128309572</v>
      </c>
      <c r="H771" s="2" t="n">
        <v>0.987610417747566</v>
      </c>
      <c r="I771" s="2" t="n">
        <v>0.178043083445611</v>
      </c>
      <c r="J771" s="2" t="n">
        <v>0.365916650976356</v>
      </c>
      <c r="K771" s="2" t="n">
        <v>5.00591092140113</v>
      </c>
      <c r="L771" s="2" t="n">
        <v>0.758</v>
      </c>
      <c r="M771" s="2" t="n">
        <v>0.105</v>
      </c>
      <c r="N771" s="2" t="n">
        <v>10.833</v>
      </c>
      <c r="O771" s="2" t="s">
        <v>41</v>
      </c>
      <c r="P771" s="2" t="n">
        <v>158.2</v>
      </c>
      <c r="Q771" s="2" t="n">
        <v>53.9</v>
      </c>
      <c r="R771" s="2" t="n">
        <v>7.608</v>
      </c>
      <c r="S771" s="2" t="n">
        <v>0.617941843975081</v>
      </c>
      <c r="T771" s="2" t="n">
        <v>0.428858550425499</v>
      </c>
      <c r="U771" s="2" t="n">
        <v>0.898520952635409</v>
      </c>
      <c r="V771" s="2" t="n">
        <v>0.0853833872651433</v>
      </c>
      <c r="W771" s="2" t="n">
        <v>0.0330432106300015</v>
      </c>
      <c r="X771" s="2" t="n">
        <v>0.0241986083881292</v>
      </c>
      <c r="Y771" s="2" t="n">
        <v>0.130790327231654</v>
      </c>
      <c r="Z771" s="2" t="n">
        <v>0.168832707899603</v>
      </c>
      <c r="AA771" s="2" t="n">
        <v>0.133886508033465</v>
      </c>
      <c r="AB771" s="2" t="n">
        <v>0.123050363518785</v>
      </c>
      <c r="AC771" s="2" t="n">
        <v>0.122634086613896</v>
      </c>
      <c r="AD771" s="2" t="n">
        <v>0.135838484750544</v>
      </c>
      <c r="AE771" s="2" t="n">
        <v>0.106771338525486</v>
      </c>
      <c r="AF771" s="2" t="n">
        <v>0.0539975750384381</v>
      </c>
      <c r="AG771" s="2" t="n">
        <v>-0.506662101821784</v>
      </c>
      <c r="AH771" s="3" t="b">
        <f aca="false">TRUE()</f>
        <v>1</v>
      </c>
      <c r="AI771" s="3" t="n">
        <v>1.0166030642429</v>
      </c>
      <c r="AJ771" s="3" t="b">
        <f aca="false">TRUE()</f>
        <v>1</v>
      </c>
      <c r="AK771" s="3" t="n">
        <v>0.34483499987854</v>
      </c>
      <c r="AL771" s="3" t="b">
        <f aca="false">TRUE()</f>
        <v>1</v>
      </c>
      <c r="AM771" s="3" t="n">
        <v>-1.4914430749038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0</v>
      </c>
      <c r="E772" s="2" t="n">
        <v>0</v>
      </c>
      <c r="F772" s="2" t="n">
        <v>26.565051177078</v>
      </c>
      <c r="G772" s="2" t="n">
        <v>0.845444059976932</v>
      </c>
      <c r="H772" s="2" t="n">
        <v>0.988963181145087</v>
      </c>
      <c r="I772" s="2" t="n">
        <v>0.129622859207066</v>
      </c>
      <c r="J772" s="2" t="n">
        <v>0.330463672802593</v>
      </c>
      <c r="K772" s="2" t="n">
        <v>4.78657195473384</v>
      </c>
      <c r="L772" s="2" t="n">
        <v>0.719</v>
      </c>
      <c r="M772" s="2" t="n">
        <v>0.09</v>
      </c>
      <c r="N772" s="2" t="n">
        <v>10.297</v>
      </c>
      <c r="O772" s="2" t="s">
        <v>41</v>
      </c>
      <c r="P772" s="2" t="n">
        <v>369.9</v>
      </c>
      <c r="Q772" s="2" t="n">
        <v>135.7</v>
      </c>
      <c r="R772" s="2" t="n">
        <v>17.782</v>
      </c>
      <c r="S772" s="2" t="n">
        <v>0.611331717541484</v>
      </c>
      <c r="T772" s="2" t="n">
        <v>0.20285887134755</v>
      </c>
      <c r="U772" s="2" t="n">
        <v>0.141142359608585</v>
      </c>
      <c r="V772" s="2" t="n">
        <v>0.219476013434849</v>
      </c>
      <c r="W772" s="2" t="n">
        <v>0.0754360994060419</v>
      </c>
      <c r="X772" s="2" t="n">
        <v>0.0542209593332629</v>
      </c>
      <c r="Y772" s="2" t="n">
        <v>0.14678743283646</v>
      </c>
      <c r="Z772" s="2" t="n">
        <v>0.149531546295708</v>
      </c>
      <c r="AA772" s="2" t="n">
        <v>0.155442341968095</v>
      </c>
      <c r="AB772" s="2" t="n">
        <v>0.149294380536698</v>
      </c>
      <c r="AC772" s="2" t="n">
        <v>0.127754591506705</v>
      </c>
      <c r="AD772" s="2" t="n">
        <v>0.106174051630021</v>
      </c>
      <c r="AE772" s="2" t="n">
        <v>0.0933863129679438</v>
      </c>
      <c r="AF772" s="2" t="n">
        <v>0.0174083829251064</v>
      </c>
      <c r="AG772" s="2" t="n">
        <v>-0.622273928308527</v>
      </c>
      <c r="AH772" s="3" t="b">
        <f aca="false">TRUE()</f>
        <v>1</v>
      </c>
      <c r="AI772" s="3" t="n">
        <v>0.482293575376489</v>
      </c>
      <c r="AJ772" s="3" t="b">
        <f aca="false">TRUE()</f>
        <v>1</v>
      </c>
      <c r="AK772" s="3" t="n">
        <v>-0.309455824566326</v>
      </c>
      <c r="AL772" s="3" t="b">
        <f aca="false">TRUE()</f>
        <v>1</v>
      </c>
      <c r="AM772" s="3" t="n">
        <v>0.83403101561431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1</v>
      </c>
      <c r="E773" s="2" t="n">
        <v>1</v>
      </c>
      <c r="F773" s="2" t="n">
        <v>71.565051177078</v>
      </c>
      <c r="G773" s="2" t="n">
        <v>0.631253860407659</v>
      </c>
      <c r="H773" s="2" t="n">
        <v>0.993385374993658</v>
      </c>
      <c r="I773" s="2" t="n">
        <v>0.0650625407359668</v>
      </c>
      <c r="J773" s="2" t="n">
        <v>0.208771874816824</v>
      </c>
      <c r="K773" s="2" t="n">
        <v>7.37110288747685</v>
      </c>
      <c r="L773" s="2" t="n">
        <v>0.632</v>
      </c>
      <c r="M773" s="2" t="n">
        <v>0.131</v>
      </c>
      <c r="N773" s="2" t="n">
        <v>15.476</v>
      </c>
      <c r="O773" s="2" t="s">
        <v>41</v>
      </c>
      <c r="P773" s="2" t="n">
        <v>397.6</v>
      </c>
      <c r="Q773" s="2" t="n">
        <v>153.8</v>
      </c>
      <c r="R773" s="2" t="n">
        <v>19.116</v>
      </c>
      <c r="S773" s="2" t="n">
        <v>0.822045362585017</v>
      </c>
      <c r="T773" s="2" t="n">
        <v>0.298186611337682</v>
      </c>
      <c r="U773" s="2" t="n">
        <v>-0.544139028500528</v>
      </c>
      <c r="V773" s="2" t="n">
        <v>0.186674198673193</v>
      </c>
      <c r="W773" s="2" t="n">
        <v>0.1071560992241</v>
      </c>
      <c r="X773" s="2" t="n">
        <v>0.124364654782998</v>
      </c>
      <c r="Y773" s="2" t="n">
        <v>0.147537052197053</v>
      </c>
      <c r="Z773" s="2" t="n">
        <v>0.184106607605217</v>
      </c>
      <c r="AA773" s="2" t="n">
        <v>0.0850295526508168</v>
      </c>
      <c r="AB773" s="2" t="n">
        <v>0.0862700271369611</v>
      </c>
      <c r="AC773" s="2" t="n">
        <v>0.0732784365420893</v>
      </c>
      <c r="AD773" s="2" t="n">
        <v>0.106544676591725</v>
      </c>
      <c r="AE773" s="2" t="n">
        <v>0.16725797486886</v>
      </c>
      <c r="AF773" s="2" t="n">
        <v>0.02561101762428</v>
      </c>
      <c r="AG773" s="2" t="n">
        <v>0.740011789938483</v>
      </c>
      <c r="AH773" s="3" t="b">
        <f aca="false">TRUE()</f>
        <v>1</v>
      </c>
      <c r="AI773" s="3" t="n">
        <v>-0.709627592094724</v>
      </c>
      <c r="AJ773" s="3" t="b">
        <f aca="false">TRUE()</f>
        <v>1</v>
      </c>
      <c r="AK773" s="3" t="n">
        <v>1.47893909558297</v>
      </c>
      <c r="AL773" s="3" t="b">
        <f aca="false">TRUE()</f>
        <v>1</v>
      </c>
      <c r="AM773" s="3" t="n">
        <v>1.1383089197586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1</v>
      </c>
      <c r="E774" s="2" t="n">
        <v>2</v>
      </c>
      <c r="F774" s="2" t="n">
        <v>33.6900675259798</v>
      </c>
      <c r="G774" s="2" t="n">
        <v>0.671908893709328</v>
      </c>
      <c r="H774" s="2" t="n">
        <v>0.986862273044477</v>
      </c>
      <c r="I774" s="2" t="n">
        <v>0.101855875253543</v>
      </c>
      <c r="J774" s="2" t="n">
        <v>0.240968981759563</v>
      </c>
      <c r="K774" s="2" t="n">
        <v>7.6293197479739</v>
      </c>
      <c r="L774" s="2" t="n">
        <v>0.744</v>
      </c>
      <c r="M774" s="2" t="n">
        <v>0.126</v>
      </c>
      <c r="N774" s="2" t="n">
        <v>15.954</v>
      </c>
      <c r="O774" s="2" t="s">
        <v>41</v>
      </c>
      <c r="P774" s="2" t="n">
        <v>393.2</v>
      </c>
      <c r="Q774" s="2" t="n">
        <v>136</v>
      </c>
      <c r="R774" s="2" t="n">
        <v>18.902</v>
      </c>
      <c r="S774" s="2" t="n">
        <v>0.594274119528134</v>
      </c>
      <c r="T774" s="2" t="n">
        <v>-0.0575037835012301</v>
      </c>
      <c r="U774" s="2" t="n">
        <v>-0.0352151881184941</v>
      </c>
      <c r="V774" s="2" t="n">
        <v>0.257505347591012</v>
      </c>
      <c r="W774" s="2" t="n">
        <v>0.0115778468543435</v>
      </c>
      <c r="X774" s="2" t="n">
        <v>0.123465807628498</v>
      </c>
      <c r="Y774" s="2" t="n">
        <v>0.1684950322297</v>
      </c>
      <c r="Z774" s="2" t="n">
        <v>0.127327066118124</v>
      </c>
      <c r="AA774" s="2" t="n">
        <v>0.11542228108304</v>
      </c>
      <c r="AB774" s="2" t="n">
        <v>0.146586464493473</v>
      </c>
      <c r="AC774" s="2" t="n">
        <v>0.095097117529845</v>
      </c>
      <c r="AD774" s="2" t="n">
        <v>0.110524998592022</v>
      </c>
      <c r="AE774" s="2" t="n">
        <v>0.104813614225324</v>
      </c>
      <c r="AF774" s="2" t="n">
        <v>0.00826761809997461</v>
      </c>
      <c r="AG774" s="2" t="n">
        <v>0.876115845343376</v>
      </c>
      <c r="AH774" s="3" t="b">
        <f aca="false">TRUE()</f>
        <v>1</v>
      </c>
      <c r="AI774" s="3" t="n">
        <v>0.82479965798316</v>
      </c>
      <c r="AJ774" s="3" t="b">
        <f aca="false">TRUE()</f>
        <v>1</v>
      </c>
      <c r="AK774" s="3" t="n">
        <v>1.26084215410135</v>
      </c>
      <c r="AL774" s="3" t="b">
        <f aca="false">TRUE()</f>
        <v>1</v>
      </c>
      <c r="AM774" s="3" t="n">
        <v>1.0899759674757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1</v>
      </c>
      <c r="E775" s="2" t="n">
        <v>3</v>
      </c>
      <c r="F775" s="2" t="n">
        <v>30.3432488842396</v>
      </c>
      <c r="G775" s="2" t="n">
        <v>0.693877551020408</v>
      </c>
      <c r="H775" s="2" t="n">
        <v>0.987876640050889</v>
      </c>
      <c r="I775" s="2" t="n">
        <v>0.124238297413571</v>
      </c>
      <c r="J775" s="2" t="n">
        <v>0.29634302765515</v>
      </c>
      <c r="K775" s="2" t="n">
        <v>4.68620732580072</v>
      </c>
      <c r="L775" s="2" t="n">
        <v>0.585</v>
      </c>
      <c r="M775" s="2" t="n">
        <v>0.082</v>
      </c>
      <c r="N775" s="2" t="n">
        <v>10.085</v>
      </c>
      <c r="O775" s="2" t="s">
        <v>41</v>
      </c>
      <c r="P775" s="2" t="n">
        <v>340.4</v>
      </c>
      <c r="Q775" s="2" t="n">
        <v>120.4</v>
      </c>
      <c r="R775" s="2" t="n">
        <v>16.366</v>
      </c>
      <c r="S775" s="2" t="n">
        <v>0.755183964170848</v>
      </c>
      <c r="T775" s="2" t="n">
        <v>-0.311350452090503</v>
      </c>
      <c r="U775" s="2" t="n">
        <v>-0.679771495257519</v>
      </c>
      <c r="V775" s="2" t="n">
        <v>0.0668399583083861</v>
      </c>
      <c r="W775" s="2" t="n">
        <v>0.0115376900818768</v>
      </c>
      <c r="X775" s="2" t="n">
        <v>0.041891244714171</v>
      </c>
      <c r="Y775" s="2" t="n">
        <v>0.122703538017689</v>
      </c>
      <c r="Z775" s="2" t="n">
        <v>0.150775318778914</v>
      </c>
      <c r="AA775" s="2" t="n">
        <v>0.153525514877024</v>
      </c>
      <c r="AB775" s="2" t="n">
        <v>0.138349625693619</v>
      </c>
      <c r="AC775" s="2" t="n">
        <v>0.142139853335585</v>
      </c>
      <c r="AD775" s="2" t="n">
        <v>0.161086804982779</v>
      </c>
      <c r="AE775" s="2" t="n">
        <v>0.074508934717401</v>
      </c>
      <c r="AF775" s="2" t="n">
        <v>0.0150191648828184</v>
      </c>
      <c r="AG775" s="2" t="n">
        <v>-0.675175326732747</v>
      </c>
      <c r="AH775" s="3" t="b">
        <f aca="false">TRUE()</f>
        <v>1</v>
      </c>
      <c r="AI775" s="3" t="n">
        <v>-1.35353902739526</v>
      </c>
      <c r="AJ775" s="3" t="b">
        <f aca="false">TRUE()</f>
        <v>1</v>
      </c>
      <c r="AK775" s="3" t="n">
        <v>-0.658410930936921</v>
      </c>
      <c r="AL775" s="3" t="b">
        <f aca="false">TRUE()</f>
        <v>1</v>
      </c>
      <c r="AM775" s="3" t="n">
        <v>0.50998054008155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1</v>
      </c>
      <c r="E776" s="2" t="n">
        <v>4</v>
      </c>
      <c r="F776" s="2" t="n">
        <v>53.130102354156</v>
      </c>
      <c r="G776" s="2" t="n">
        <v>0.678615574783684</v>
      </c>
      <c r="H776" s="2" t="n">
        <v>0.985118606765193</v>
      </c>
      <c r="I776" s="2" t="n">
        <v>0.0939275073984956</v>
      </c>
      <c r="J776" s="2" t="n">
        <v>0.27388605084485</v>
      </c>
      <c r="K776" s="2" t="n">
        <v>4.61865217589604</v>
      </c>
      <c r="L776" s="2" t="n">
        <v>0.567</v>
      </c>
      <c r="M776" s="2" t="n">
        <v>0.092</v>
      </c>
      <c r="N776" s="2" t="n">
        <v>9.804</v>
      </c>
      <c r="O776" s="2" t="s">
        <v>41</v>
      </c>
      <c r="P776" s="2" t="n">
        <v>372.8</v>
      </c>
      <c r="Q776" s="2" t="n">
        <v>100.3</v>
      </c>
      <c r="R776" s="2" t="n">
        <v>17.924</v>
      </c>
      <c r="S776" s="2" t="n">
        <v>0.974947290846928</v>
      </c>
      <c r="T776" s="2" t="n">
        <v>-0.843012779088388</v>
      </c>
      <c r="U776" s="2" t="n">
        <v>0.761899309591264</v>
      </c>
      <c r="V776" s="2" t="n">
        <v>0.293405376776368</v>
      </c>
      <c r="W776" s="2" t="n">
        <v>0.0977281077960556</v>
      </c>
      <c r="X776" s="2" t="n">
        <v>0.112081158830367</v>
      </c>
      <c r="Y776" s="2" t="n">
        <v>0.142154697034488</v>
      </c>
      <c r="Z776" s="2" t="n">
        <v>0.158926457032424</v>
      </c>
      <c r="AA776" s="2" t="n">
        <v>0.149228017853871</v>
      </c>
      <c r="AB776" s="2" t="n">
        <v>0.128555994181169</v>
      </c>
      <c r="AC776" s="2" t="n">
        <v>0.125868973430776</v>
      </c>
      <c r="AD776" s="2" t="n">
        <v>0.100458850459277</v>
      </c>
      <c r="AE776" s="2" t="n">
        <v>0.0684444973081093</v>
      </c>
      <c r="AF776" s="2" t="n">
        <v>0.014281353869518</v>
      </c>
      <c r="AG776" s="2" t="n">
        <v>-0.710783109461626</v>
      </c>
      <c r="AH776" s="3" t="b">
        <f aca="false">TRUE()</f>
        <v>1</v>
      </c>
      <c r="AI776" s="3" t="n">
        <v>-1.60014340687207</v>
      </c>
      <c r="AJ776" s="3" t="b">
        <f aca="false">TRUE()</f>
        <v>1</v>
      </c>
      <c r="AK776" s="3" t="n">
        <v>-0.222217047973677</v>
      </c>
      <c r="AL776" s="3" t="b">
        <f aca="false">TRUE()</f>
        <v>1</v>
      </c>
      <c r="AM776" s="3" t="n">
        <v>0.86588682507346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2</v>
      </c>
      <c r="E777" s="2" t="n">
        <v>2</v>
      </c>
      <c r="F777" s="2" t="n">
        <v>15.2551187030578</v>
      </c>
      <c r="G777" s="2" t="n">
        <v>0.831821929101402</v>
      </c>
      <c r="H777" s="2" t="n">
        <v>0.993678529008913</v>
      </c>
      <c r="I777" s="2" t="n">
        <v>0.0848658145486708</v>
      </c>
      <c r="J777" s="2" t="n">
        <v>0.253326288767874</v>
      </c>
      <c r="K777" s="2" t="n">
        <v>6.49769377029724</v>
      </c>
      <c r="L777" s="2" t="n">
        <v>0.724</v>
      </c>
      <c r="M777" s="2" t="n">
        <v>0.091</v>
      </c>
      <c r="N777" s="2" t="n">
        <v>13.69</v>
      </c>
      <c r="O777" s="2" t="s">
        <v>41</v>
      </c>
      <c r="P777" s="2" t="n">
        <v>341.3</v>
      </c>
      <c r="Q777" s="2" t="n">
        <v>104.5</v>
      </c>
      <c r="R777" s="2" t="n">
        <v>16.411</v>
      </c>
      <c r="S777" s="2" t="n">
        <v>0.000100796085901809</v>
      </c>
      <c r="T777" s="2" t="n">
        <v>0.12923103590741</v>
      </c>
      <c r="U777" s="2" t="n">
        <v>0.169852974304638</v>
      </c>
      <c r="V777" s="2" t="n">
        <v>0.142805495457012</v>
      </c>
      <c r="W777" s="2" t="n">
        <v>0.0445031403657007</v>
      </c>
      <c r="X777" s="2" t="n">
        <v>0.186918417663581</v>
      </c>
      <c r="Y777" s="2" t="n">
        <v>0.141441882447036</v>
      </c>
      <c r="Z777" s="2" t="n">
        <v>0.138297757525637</v>
      </c>
      <c r="AA777" s="2" t="n">
        <v>0.093790682986795</v>
      </c>
      <c r="AB777" s="2" t="n">
        <v>0.0913194356077667</v>
      </c>
      <c r="AC777" s="2" t="n">
        <v>0.0973845050036992</v>
      </c>
      <c r="AD777" s="2" t="n">
        <v>0.133647264537132</v>
      </c>
      <c r="AE777" s="2" t="n">
        <v>0.105359550927911</v>
      </c>
      <c r="AF777" s="2" t="n">
        <v>0.0118405033004409</v>
      </c>
      <c r="AG777" s="2" t="n">
        <v>0.279644784287005</v>
      </c>
      <c r="AH777" s="3" t="b">
        <f aca="false">TRUE()</f>
        <v>1</v>
      </c>
      <c r="AI777" s="3" t="n">
        <v>0.550794791897823</v>
      </c>
      <c r="AJ777" s="3" t="b">
        <f aca="false">TRUE()</f>
        <v>1</v>
      </c>
      <c r="AK777" s="3" t="n">
        <v>-0.265836436270001</v>
      </c>
      <c r="AL777" s="3" t="b">
        <f aca="false">TRUE()</f>
        <v>1</v>
      </c>
      <c r="AM777" s="3" t="n">
        <v>0.51986682577577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2</v>
      </c>
      <c r="E778" s="2" t="n">
        <v>4</v>
      </c>
      <c r="F778" s="2" t="n">
        <v>11.3099324740202</v>
      </c>
      <c r="G778" s="2" t="n">
        <v>0.863382899628253</v>
      </c>
      <c r="H778" s="2" t="n">
        <v>0.990970385813779</v>
      </c>
      <c r="I778" s="2" t="n">
        <v>0.158941082646999</v>
      </c>
      <c r="J778" s="2" t="n">
        <v>0.310484716259099</v>
      </c>
      <c r="K778" s="2" t="n">
        <v>5.67218701138694</v>
      </c>
      <c r="L778" s="2" t="n">
        <v>0.734</v>
      </c>
      <c r="M778" s="2" t="n">
        <v>0.1</v>
      </c>
      <c r="N778" s="2" t="n">
        <v>12.162</v>
      </c>
      <c r="O778" s="2" t="s">
        <v>41</v>
      </c>
      <c r="P778" s="2" t="n">
        <v>314.3</v>
      </c>
      <c r="Q778" s="2" t="n">
        <v>88</v>
      </c>
      <c r="R778" s="2" t="n">
        <v>15.112</v>
      </c>
      <c r="S778" s="2" t="n">
        <v>0.698302922721933</v>
      </c>
      <c r="T778" s="2" t="n">
        <v>-0.357480960623742</v>
      </c>
      <c r="U778" s="2" t="n">
        <v>0.0352182660181106</v>
      </c>
      <c r="V778" s="2" t="n">
        <v>0.163526285091662</v>
      </c>
      <c r="W778" s="2" t="n">
        <v>0.0834685299921506</v>
      </c>
      <c r="X778" s="2" t="n">
        <v>0.0967063137295925</v>
      </c>
      <c r="Y778" s="2" t="n">
        <v>0.137831273859041</v>
      </c>
      <c r="Z778" s="2" t="n">
        <v>0.147700701801624</v>
      </c>
      <c r="AA778" s="2" t="n">
        <v>0.130909270842995</v>
      </c>
      <c r="AB778" s="2" t="n">
        <v>0.119107648031449</v>
      </c>
      <c r="AC778" s="2" t="n">
        <v>0.0942106569824219</v>
      </c>
      <c r="AD778" s="2" t="n">
        <v>0.143842598923777</v>
      </c>
      <c r="AE778" s="2" t="n">
        <v>0.103449491908025</v>
      </c>
      <c r="AF778" s="2" t="n">
        <v>0.0262420439210748</v>
      </c>
      <c r="AG778" s="2" t="n">
        <v>-0.155473268947646</v>
      </c>
      <c r="AH778" s="3" t="b">
        <f aca="false">TRUE()</f>
        <v>1</v>
      </c>
      <c r="AI778" s="3" t="n">
        <v>0.687797224940491</v>
      </c>
      <c r="AJ778" s="3" t="b">
        <f aca="false">TRUE()</f>
        <v>1</v>
      </c>
      <c r="AK778" s="3" t="n">
        <v>0.126738058396918</v>
      </c>
      <c r="AL778" s="3" t="b">
        <f aca="false">TRUE()</f>
        <v>1</v>
      </c>
      <c r="AM778" s="3" t="n">
        <v>0.22327825494918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2</v>
      </c>
      <c r="E779" s="2" t="n">
        <v>6</v>
      </c>
      <c r="F779" s="2" t="n">
        <v>23.6293777306568</v>
      </c>
      <c r="G779" s="2" t="n">
        <v>0.892405063291139</v>
      </c>
      <c r="H779" s="2" t="n">
        <v>0.99280738046569</v>
      </c>
      <c r="I779" s="2" t="n">
        <v>0.106839977667719</v>
      </c>
      <c r="J779" s="2" t="n">
        <v>0.277991642319813</v>
      </c>
      <c r="K779" s="2" t="n">
        <v>5.75713794848872</v>
      </c>
      <c r="L779" s="2" t="n">
        <v>0.683</v>
      </c>
      <c r="M779" s="2" t="n">
        <v>0.088</v>
      </c>
      <c r="N779" s="2" t="n">
        <v>12.163</v>
      </c>
      <c r="O779" s="2" t="s">
        <v>41</v>
      </c>
      <c r="P779" s="2" t="n">
        <v>354.6</v>
      </c>
      <c r="Q779" s="2" t="n">
        <v>147.1</v>
      </c>
      <c r="R779" s="2" t="n">
        <v>17.049</v>
      </c>
      <c r="S779" s="2" t="n">
        <v>0.627220867077902</v>
      </c>
      <c r="T779" s="2" t="n">
        <v>0.458671582784076</v>
      </c>
      <c r="U779" s="2" t="n">
        <v>0.195673482799088</v>
      </c>
      <c r="V779" s="2" t="n">
        <v>0.31477451712996</v>
      </c>
      <c r="W779" s="2" t="n">
        <v>0.186168193026925</v>
      </c>
      <c r="X779" s="2" t="n">
        <v>0.1644324812141</v>
      </c>
      <c r="Y779" s="2" t="n">
        <v>0.15512100989096</v>
      </c>
      <c r="Z779" s="2" t="n">
        <v>0.149267246483704</v>
      </c>
      <c r="AA779" s="2" t="n">
        <v>0.128058498971975</v>
      </c>
      <c r="AB779" s="2" t="n">
        <v>0.0811044366128958</v>
      </c>
      <c r="AC779" s="2" t="n">
        <v>0.0789459565329378</v>
      </c>
      <c r="AD779" s="2" t="n">
        <v>0.117492624620192</v>
      </c>
      <c r="AE779" s="2" t="n">
        <v>0.10702418697066</v>
      </c>
      <c r="AF779" s="2" t="n">
        <v>0.0185535587025755</v>
      </c>
      <c r="AG779" s="2" t="n">
        <v>-0.110696305012209</v>
      </c>
      <c r="AH779" s="3" t="b">
        <f aca="false">TRUE()</f>
        <v>1</v>
      </c>
      <c r="AI779" s="3" t="n">
        <v>-0.0109151835771154</v>
      </c>
      <c r="AJ779" s="3" t="b">
        <f aca="false">TRUE()</f>
        <v>1</v>
      </c>
      <c r="AK779" s="3" t="n">
        <v>-0.396694601158975</v>
      </c>
      <c r="AL779" s="3" t="b">
        <f aca="false">TRUE()</f>
        <v>1</v>
      </c>
      <c r="AM779" s="3" t="n">
        <v>0.66596415881257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4</v>
      </c>
      <c r="E780" s="2" t="n">
        <v>0</v>
      </c>
      <c r="F780" s="2" t="n">
        <v>24.2277453179541</v>
      </c>
      <c r="G780" s="2" t="n">
        <v>0.831438127090301</v>
      </c>
      <c r="H780" s="2" t="n">
        <v>0.995478387725725</v>
      </c>
      <c r="I780" s="2" t="n">
        <v>0.0717749094832566</v>
      </c>
      <c r="J780" s="2" t="n">
        <v>0.226422831869443</v>
      </c>
      <c r="K780" s="2" t="n">
        <v>7.70422813787507</v>
      </c>
      <c r="L780" s="2" t="n">
        <v>0.756</v>
      </c>
      <c r="M780" s="2" t="n">
        <v>0.085</v>
      </c>
      <c r="N780" s="2" t="n">
        <v>16.143</v>
      </c>
      <c r="O780" s="2" t="s">
        <v>41</v>
      </c>
      <c r="P780" s="2" t="n">
        <v>216.4</v>
      </c>
      <c r="Q780" s="2" t="n">
        <v>84.1</v>
      </c>
      <c r="R780" s="2" t="n">
        <v>10.402</v>
      </c>
      <c r="S780" s="2" t="n">
        <v>0.524302141813261</v>
      </c>
      <c r="T780" s="2" t="n">
        <v>0.316448570259733</v>
      </c>
      <c r="U780" s="2" t="n">
        <v>-0.0209269639872351</v>
      </c>
      <c r="V780" s="2" t="n">
        <v>0.000268354635295398</v>
      </c>
      <c r="W780" s="2" t="n">
        <v>0.0270824364053708</v>
      </c>
      <c r="X780" s="2" t="n">
        <v>0.0600568283369758</v>
      </c>
      <c r="Y780" s="2" t="n">
        <v>0.135383287911801</v>
      </c>
      <c r="Z780" s="2" t="n">
        <v>0.124149043261047</v>
      </c>
      <c r="AA780" s="2" t="n">
        <v>0.12403215564091</v>
      </c>
      <c r="AB780" s="2" t="n">
        <v>0.178793320180978</v>
      </c>
      <c r="AC780" s="2" t="n">
        <v>0.118969891154455</v>
      </c>
      <c r="AD780" s="2" t="n">
        <v>0.15073804355478</v>
      </c>
      <c r="AE780" s="2" t="n">
        <v>0.0997919534820609</v>
      </c>
      <c r="AF780" s="2" t="n">
        <v>0.00808547647699116</v>
      </c>
      <c r="AG780" s="2" t="n">
        <v>0.915599462446359</v>
      </c>
      <c r="AH780" s="3" t="b">
        <f aca="false">TRUE()</f>
        <v>1</v>
      </c>
      <c r="AI780" s="3" t="n">
        <v>0.989202577634362</v>
      </c>
      <c r="AJ780" s="3" t="b">
        <f aca="false">TRUE()</f>
        <v>1</v>
      </c>
      <c r="AK780" s="3" t="n">
        <v>-0.527552766047947</v>
      </c>
      <c r="AL780" s="3" t="b">
        <f aca="false">TRUE()</f>
        <v>1</v>
      </c>
      <c r="AM780" s="3" t="n">
        <v>-0.85212993334427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5</v>
      </c>
      <c r="E781" s="2" t="n">
        <v>2</v>
      </c>
      <c r="F781" s="2" t="n">
        <v>26.565051177078</v>
      </c>
      <c r="G781" s="2" t="n">
        <v>0.557776694295466</v>
      </c>
      <c r="H781" s="2" t="n">
        <v>0.984811257123711</v>
      </c>
      <c r="I781" s="2" t="n">
        <v>0.0806972874890319</v>
      </c>
      <c r="J781" s="2" t="n">
        <v>0.225930198883522</v>
      </c>
      <c r="K781" s="2" t="n">
        <v>7.49608935522095</v>
      </c>
      <c r="L781" s="2" t="n">
        <v>0.713</v>
      </c>
      <c r="M781" s="2" t="n">
        <v>0.107</v>
      </c>
      <c r="N781" s="2" t="n">
        <v>15.601</v>
      </c>
      <c r="O781" s="2" t="s">
        <v>41</v>
      </c>
      <c r="P781" s="2" t="n">
        <v>535.4</v>
      </c>
      <c r="Q781" s="2" t="n">
        <v>199.3</v>
      </c>
      <c r="R781" s="2" t="n">
        <v>25.741</v>
      </c>
      <c r="S781" s="2" t="n">
        <v>0.676293907711128</v>
      </c>
      <c r="T781" s="2" t="n">
        <v>0.432970406773946</v>
      </c>
      <c r="U781" s="2" t="n">
        <v>0.383177335657321</v>
      </c>
      <c r="V781" s="2" t="n">
        <v>0.0525192672993534</v>
      </c>
      <c r="W781" s="2" t="n">
        <v>0.0700344926155159</v>
      </c>
      <c r="X781" s="2" t="n">
        <v>0.00849329437854699</v>
      </c>
      <c r="Y781" s="2" t="n">
        <v>0.0808762325448179</v>
      </c>
      <c r="Z781" s="2" t="n">
        <v>0.187240830510005</v>
      </c>
      <c r="AA781" s="2" t="n">
        <v>0.119068945338798</v>
      </c>
      <c r="AB781" s="2" t="n">
        <v>0.138500475491382</v>
      </c>
      <c r="AC781" s="2" t="n">
        <v>0.116783886486422</v>
      </c>
      <c r="AD781" s="2" t="n">
        <v>0.101794386265945</v>
      </c>
      <c r="AE781" s="2" t="n">
        <v>0.146424073281821</v>
      </c>
      <c r="AF781" s="2" t="n">
        <v>0.100817875702261</v>
      </c>
      <c r="AG781" s="2" t="n">
        <v>0.805891163957509</v>
      </c>
      <c r="AH781" s="3" t="b">
        <f aca="false">TRUE()</f>
        <v>1</v>
      </c>
      <c r="AI781" s="3" t="n">
        <v>0.400092115550888</v>
      </c>
      <c r="AJ781" s="3" t="b">
        <f aca="false">TRUE()</f>
        <v>1</v>
      </c>
      <c r="AK781" s="3" t="n">
        <v>0.432073776471189</v>
      </c>
      <c r="AL781" s="3" t="b">
        <f aca="false">TRUE()</f>
        <v>1</v>
      </c>
      <c r="AM781" s="3" t="n">
        <v>2.6520091071625</v>
      </c>
      <c r="AN781" s="3" t="b">
        <f aca="false">FALSE()</f>
        <v>0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6</v>
      </c>
      <c r="E782" s="2" t="n">
        <v>1</v>
      </c>
      <c r="F782" s="2" t="n">
        <v>46.8476102659946</v>
      </c>
      <c r="G782" s="2" t="n">
        <v>0.714584787159805</v>
      </c>
      <c r="H782" s="2" t="n">
        <v>0.989998811057712</v>
      </c>
      <c r="I782" s="2" t="n">
        <v>0.109950859656671</v>
      </c>
      <c r="J782" s="2" t="n">
        <v>0.279695774909004</v>
      </c>
      <c r="K782" s="2" t="n">
        <v>6.39318351060518</v>
      </c>
      <c r="L782" s="2" t="n">
        <v>0.723</v>
      </c>
      <c r="M782" s="2" t="n">
        <v>0.15</v>
      </c>
      <c r="N782" s="2" t="n">
        <v>13.373</v>
      </c>
      <c r="O782" s="2" t="s">
        <v>41</v>
      </c>
      <c r="P782" s="2" t="n">
        <v>246.4</v>
      </c>
      <c r="Q782" s="2" t="n">
        <v>94.2</v>
      </c>
      <c r="R782" s="2" t="n">
        <v>11.847</v>
      </c>
      <c r="S782" s="2" t="n">
        <v>-1</v>
      </c>
      <c r="T782" s="2" t="n">
        <v>0.121829219131237</v>
      </c>
      <c r="U782" s="2" t="n">
        <v>-0.104036248554441</v>
      </c>
      <c r="V782" s="2" t="n">
        <v>0.0434100918671785</v>
      </c>
      <c r="W782" s="2" t="n">
        <v>0.0167865357938489</v>
      </c>
      <c r="X782" s="2" t="n">
        <v>0.0234835893206067</v>
      </c>
      <c r="Y782" s="2" t="n">
        <v>0.0871557873341438</v>
      </c>
      <c r="Z782" s="2" t="n">
        <v>0.146895600023259</v>
      </c>
      <c r="AA782" s="2" t="n">
        <v>0.175381248361758</v>
      </c>
      <c r="AB782" s="2" t="n">
        <v>0.163602536297292</v>
      </c>
      <c r="AC782" s="2" t="n">
        <v>0.180468964170481</v>
      </c>
      <c r="AD782" s="2" t="n">
        <v>0.120180820050808</v>
      </c>
      <c r="AE782" s="2" t="n">
        <v>0.0880314756905442</v>
      </c>
      <c r="AF782" s="2" t="n">
        <v>0.0147999787511062</v>
      </c>
      <c r="AG782" s="2" t="n">
        <v>0.224558256830482</v>
      </c>
      <c r="AH782" s="3" t="b">
        <f aca="false">TRUE()</f>
        <v>1</v>
      </c>
      <c r="AI782" s="3" t="n">
        <v>0.537094548593556</v>
      </c>
      <c r="AJ782" s="3" t="b">
        <f aca="false">TRUE()</f>
        <v>1</v>
      </c>
      <c r="AK782" s="3" t="n">
        <v>2.30770747321314</v>
      </c>
      <c r="AL782" s="3" t="b">
        <f aca="false">FALSE()</f>
        <v>0</v>
      </c>
      <c r="AM782" s="3" t="n">
        <v>-0.522587076870283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6</v>
      </c>
      <c r="E783" s="2" t="n">
        <v>2</v>
      </c>
      <c r="F783" s="2" t="n">
        <v>26.565051177078</v>
      </c>
      <c r="G783" s="2" t="n">
        <v>0.696285506190823</v>
      </c>
      <c r="H783" s="2" t="n">
        <v>0.981867272288795</v>
      </c>
      <c r="I783" s="2" t="n">
        <v>0.127832073594499</v>
      </c>
      <c r="J783" s="2" t="n">
        <v>0.305171734842594</v>
      </c>
      <c r="K783" s="2" t="n">
        <v>5.79748003644741</v>
      </c>
      <c r="L783" s="2" t="n">
        <v>0.767</v>
      </c>
      <c r="M783" s="2" t="n">
        <v>0.099</v>
      </c>
      <c r="N783" s="2" t="n">
        <v>12.38</v>
      </c>
      <c r="O783" s="2" t="s">
        <v>41</v>
      </c>
      <c r="P783" s="2" t="n">
        <v>252.9</v>
      </c>
      <c r="Q783" s="2" t="n">
        <v>85.1</v>
      </c>
      <c r="R783" s="2" t="n">
        <v>12.158</v>
      </c>
      <c r="S783" s="2" t="n">
        <v>0.594149159323817</v>
      </c>
      <c r="T783" s="2" t="n">
        <v>0.595418583144589</v>
      </c>
      <c r="U783" s="2" t="n">
        <v>0.67060061712539</v>
      </c>
      <c r="V783" s="2" t="n">
        <v>0.129799363515731</v>
      </c>
      <c r="W783" s="2" t="n">
        <v>0.00158394181218802</v>
      </c>
      <c r="X783" s="2" t="n">
        <v>0.0900101875480854</v>
      </c>
      <c r="Y783" s="2" t="n">
        <v>0.135505209734544</v>
      </c>
      <c r="Z783" s="2" t="n">
        <v>0.15236775136335</v>
      </c>
      <c r="AA783" s="2" t="n">
        <v>0.120646229474599</v>
      </c>
      <c r="AB783" s="2" t="n">
        <v>0.155785600050764</v>
      </c>
      <c r="AC783" s="2" t="n">
        <v>0.123291334122208</v>
      </c>
      <c r="AD783" s="2" t="n">
        <v>0.106148122661012</v>
      </c>
      <c r="AE783" s="2" t="n">
        <v>0.0904512813703171</v>
      </c>
      <c r="AF783" s="2" t="n">
        <v>0.0257942836751221</v>
      </c>
      <c r="AG783" s="2" t="n">
        <v>-0.0894323110030294</v>
      </c>
      <c r="AH783" s="3" t="b">
        <f aca="false">TRUE()</f>
        <v>1</v>
      </c>
      <c r="AI783" s="3" t="n">
        <v>1.1399052539813</v>
      </c>
      <c r="AJ783" s="3" t="b">
        <f aca="false">TRUE()</f>
        <v>1</v>
      </c>
      <c r="AK783" s="3" t="n">
        <v>0.083118670100594</v>
      </c>
      <c r="AL783" s="3" t="b">
        <f aca="false">TRUE()</f>
        <v>1</v>
      </c>
      <c r="AM783" s="3" t="n">
        <v>-0.45118612463425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7</v>
      </c>
      <c r="E784" s="2" t="n">
        <v>1</v>
      </c>
      <c r="F784" s="2" t="n">
        <v>29.7448812969422</v>
      </c>
      <c r="G784" s="2" t="n">
        <v>0.614264919941776</v>
      </c>
      <c r="H784" s="2" t="n">
        <v>0.982112888851295</v>
      </c>
      <c r="I784" s="2" t="n">
        <v>0.109654507730253</v>
      </c>
      <c r="J784" s="2" t="n">
        <v>0.25876965336893</v>
      </c>
      <c r="K784" s="2" t="n">
        <v>6.01358101897993</v>
      </c>
      <c r="L784" s="2" t="n">
        <v>0.645</v>
      </c>
      <c r="M784" s="2" t="n">
        <v>0.112</v>
      </c>
      <c r="N784" s="2" t="n">
        <v>12.733</v>
      </c>
      <c r="O784" s="2" t="s">
        <v>41</v>
      </c>
      <c r="P784" s="2" t="n">
        <v>338.4</v>
      </c>
      <c r="Q784" s="2" t="n">
        <v>129</v>
      </c>
      <c r="R784" s="2" t="n">
        <v>16.271</v>
      </c>
      <c r="S784" s="2" t="n">
        <v>0.80435930825001</v>
      </c>
      <c r="T784" s="2" t="n">
        <v>-0.15534354130412</v>
      </c>
      <c r="U784" s="2" t="n">
        <v>-0.372801485800999</v>
      </c>
      <c r="V784" s="2" t="n">
        <v>0.137937002351816</v>
      </c>
      <c r="W784" s="2" t="n">
        <v>0.115760226774639</v>
      </c>
      <c r="X784" s="2" t="n">
        <v>0.0168308722764597</v>
      </c>
      <c r="Y784" s="2" t="n">
        <v>0.0943897168198594</v>
      </c>
      <c r="Z784" s="2" t="n">
        <v>0.149420259743232</v>
      </c>
      <c r="AA784" s="2" t="n">
        <v>0.18781653709918</v>
      </c>
      <c r="AB784" s="2" t="n">
        <v>0.168234252694832</v>
      </c>
      <c r="AC784" s="2" t="n">
        <v>0.121440487477087</v>
      </c>
      <c r="AD784" s="2" t="n">
        <v>0.131485163147146</v>
      </c>
      <c r="AE784" s="2" t="n">
        <v>0.112461944909866</v>
      </c>
      <c r="AF784" s="2" t="n">
        <v>0.0179207658323384</v>
      </c>
      <c r="AG784" s="2" t="n">
        <v>0.0244727997749478</v>
      </c>
      <c r="AH784" s="3" t="b">
        <f aca="false">TRUE()</f>
        <v>1</v>
      </c>
      <c r="AI784" s="3" t="n">
        <v>-0.531524429139255</v>
      </c>
      <c r="AJ784" s="3" t="b">
        <f aca="false">TRUE()</f>
        <v>1</v>
      </c>
      <c r="AK784" s="3" t="n">
        <v>0.650170717952811</v>
      </c>
      <c r="AL784" s="3" t="b">
        <f aca="false">TRUE()</f>
        <v>1</v>
      </c>
      <c r="AM784" s="3" t="n">
        <v>0.48801101631662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7</v>
      </c>
      <c r="E785" s="2" t="n">
        <v>2</v>
      </c>
      <c r="F785" s="2" t="n">
        <v>31.7594800848128</v>
      </c>
      <c r="G785" s="2" t="n">
        <v>0.746251441753172</v>
      </c>
      <c r="H785" s="2" t="n">
        <v>0.98582196299653</v>
      </c>
      <c r="I785" s="2" t="n">
        <v>0.122441436599829</v>
      </c>
      <c r="J785" s="2" t="n">
        <v>0.313290749824971</v>
      </c>
      <c r="K785" s="2" t="n">
        <v>4.60751605021335</v>
      </c>
      <c r="L785" s="2" t="n">
        <v>0.623</v>
      </c>
      <c r="M785" s="2" t="n">
        <v>0.106</v>
      </c>
      <c r="N785" s="2" t="n">
        <v>9.974</v>
      </c>
      <c r="O785" s="2" t="s">
        <v>41</v>
      </c>
      <c r="P785" s="2" t="n">
        <v>334.4</v>
      </c>
      <c r="Q785" s="2" t="n">
        <v>113.4</v>
      </c>
      <c r="R785" s="2" t="n">
        <v>16.077</v>
      </c>
      <c r="S785" s="2" t="n">
        <v>0.823674638495338</v>
      </c>
      <c r="T785" s="2" t="n">
        <v>0.0140912579698927</v>
      </c>
      <c r="U785" s="2" t="n">
        <v>0.278221408268216</v>
      </c>
      <c r="V785" s="2" t="n">
        <v>0.242537754255395</v>
      </c>
      <c r="W785" s="2" t="n">
        <v>0.104978461145206</v>
      </c>
      <c r="X785" s="2" t="n">
        <v>0.092350963199878</v>
      </c>
      <c r="Y785" s="2" t="n">
        <v>0.124332537543374</v>
      </c>
      <c r="Z785" s="2" t="n">
        <v>0.154893383818582</v>
      </c>
      <c r="AA785" s="2" t="n">
        <v>0.155779646769968</v>
      </c>
      <c r="AB785" s="2" t="n">
        <v>0.138885320350077</v>
      </c>
      <c r="AC785" s="2" t="n">
        <v>0.114554570276734</v>
      </c>
      <c r="AD785" s="2" t="n">
        <v>0.0978103134543868</v>
      </c>
      <c r="AE785" s="2" t="n">
        <v>0.104774090916775</v>
      </c>
      <c r="AF785" s="2" t="n">
        <v>0.0166191736702248</v>
      </c>
      <c r="AG785" s="2" t="n">
        <v>-0.71665287282253</v>
      </c>
      <c r="AH785" s="3" t="b">
        <f aca="false">TRUE()</f>
        <v>1</v>
      </c>
      <c r="AI785" s="3" t="n">
        <v>-0.832929781833125</v>
      </c>
      <c r="AJ785" s="3" t="b">
        <f aca="false">TRUE()</f>
        <v>1</v>
      </c>
      <c r="AK785" s="3" t="n">
        <v>0.388454388174864</v>
      </c>
      <c r="AL785" s="3" t="b">
        <f aca="false">TRUE()</f>
        <v>1</v>
      </c>
      <c r="AM785" s="3" t="n">
        <v>0.44407196878675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8</v>
      </c>
      <c r="E786" s="2" t="n">
        <v>0</v>
      </c>
      <c r="F786" s="2" t="n">
        <v>27.8972710309476</v>
      </c>
      <c r="G786" s="2" t="n">
        <v>0.730680948737567</v>
      </c>
      <c r="H786" s="2" t="n">
        <v>0.988941952464005</v>
      </c>
      <c r="I786" s="2" t="n">
        <v>0.0926645149536717</v>
      </c>
      <c r="J786" s="2" t="n">
        <v>0.274861991440287</v>
      </c>
      <c r="K786" s="2" t="n">
        <v>6.17486118938929</v>
      </c>
      <c r="L786" s="2" t="n">
        <v>0.689</v>
      </c>
      <c r="M786" s="2" t="n">
        <v>0.109</v>
      </c>
      <c r="N786" s="2" t="n">
        <v>13.025</v>
      </c>
      <c r="O786" s="2" t="s">
        <v>41</v>
      </c>
      <c r="P786" s="2" t="n">
        <v>402.8</v>
      </c>
      <c r="Q786" s="2" t="n">
        <v>159.3</v>
      </c>
      <c r="R786" s="2" t="n">
        <v>19.364</v>
      </c>
      <c r="S786" s="2" t="n">
        <v>0.62615962497454</v>
      </c>
      <c r="T786" s="2" t="n">
        <v>0.228448788069924</v>
      </c>
      <c r="U786" s="2" t="n">
        <v>-0.344512618087357</v>
      </c>
      <c r="V786" s="2" t="n">
        <v>0.177834937585173</v>
      </c>
      <c r="W786" s="2" t="n">
        <v>0.177834937585173</v>
      </c>
      <c r="X786" s="2" t="n">
        <v>0.0211806612650172</v>
      </c>
      <c r="Y786" s="2" t="n">
        <v>0.114542710723036</v>
      </c>
      <c r="Z786" s="2" t="n">
        <v>0.149716293017988</v>
      </c>
      <c r="AA786" s="2" t="n">
        <v>0.186247534682204</v>
      </c>
      <c r="AB786" s="2" t="n">
        <v>0.113384301703308</v>
      </c>
      <c r="AC786" s="2" t="n">
        <v>0.0948789723951925</v>
      </c>
      <c r="AD786" s="2" t="n">
        <v>0.110990297572766</v>
      </c>
      <c r="AE786" s="2" t="n">
        <v>0.166429305290505</v>
      </c>
      <c r="AF786" s="2" t="n">
        <v>0.0426299233499833</v>
      </c>
      <c r="AG786" s="2" t="n">
        <v>0.109482296083018</v>
      </c>
      <c r="AH786" s="3" t="b">
        <f aca="false">TRUE()</f>
        <v>1</v>
      </c>
      <c r="AI786" s="3" t="n">
        <v>0.0712862762484841</v>
      </c>
      <c r="AJ786" s="3" t="b">
        <f aca="false">TRUE()</f>
        <v>1</v>
      </c>
      <c r="AK786" s="3" t="n">
        <v>0.519312553063838</v>
      </c>
      <c r="AL786" s="3" t="b">
        <f aca="false">TRUE()</f>
        <v>1</v>
      </c>
      <c r="AM786" s="3" t="n">
        <v>1.1954296815474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9</v>
      </c>
      <c r="E787" s="2" t="n">
        <v>1</v>
      </c>
      <c r="F787" s="2" t="n">
        <v>26.565051177078</v>
      </c>
      <c r="G787" s="2" t="n">
        <v>0.730496453900709</v>
      </c>
      <c r="H787" s="2" t="n">
        <v>0.993818726437144</v>
      </c>
      <c r="I787" s="2" t="n">
        <v>0.0726557745749151</v>
      </c>
      <c r="J787" s="2" t="n">
        <v>0.233104413874061</v>
      </c>
      <c r="K787" s="2" t="n">
        <v>7.11334945395864</v>
      </c>
      <c r="L787" s="2" t="n">
        <v>0.662</v>
      </c>
      <c r="M787" s="2" t="n">
        <v>0.092</v>
      </c>
      <c r="N787" s="2" t="n">
        <v>14.864</v>
      </c>
      <c r="O787" s="2" t="s">
        <v>41</v>
      </c>
      <c r="P787" s="2" t="n">
        <v>346.7</v>
      </c>
      <c r="Q787" s="2" t="n">
        <v>127.7</v>
      </c>
      <c r="R787" s="2" t="n">
        <v>16.667</v>
      </c>
      <c r="S787" s="2" t="n">
        <v>0.670753146722995</v>
      </c>
      <c r="T787" s="2" t="n">
        <v>0.236158925863202</v>
      </c>
      <c r="U787" s="2" t="n">
        <v>0.40120244047205</v>
      </c>
      <c r="V787" s="2" t="n">
        <v>0.0186023374549167</v>
      </c>
      <c r="W787" s="2" t="n">
        <v>0.0658818204077066</v>
      </c>
      <c r="X787" s="2" t="n">
        <v>0.0237658728570293</v>
      </c>
      <c r="Y787" s="2" t="n">
        <v>0.108335667541991</v>
      </c>
      <c r="Z787" s="2" t="n">
        <v>0.12779371822436</v>
      </c>
      <c r="AA787" s="2" t="n">
        <v>0.167041060432708</v>
      </c>
      <c r="AB787" s="2" t="n">
        <v>0.127847305707883</v>
      </c>
      <c r="AC787" s="2" t="n">
        <v>0.125190242120701</v>
      </c>
      <c r="AD787" s="2" t="n">
        <v>0.123278603428117</v>
      </c>
      <c r="AE787" s="2" t="n">
        <v>0.177724431877062</v>
      </c>
      <c r="AF787" s="2" t="n">
        <v>0.0190230978101495</v>
      </c>
      <c r="AG787" s="2" t="n">
        <v>0.604152003211796</v>
      </c>
      <c r="AH787" s="3" t="b">
        <f aca="false">TRUE()</f>
        <v>1</v>
      </c>
      <c r="AI787" s="3" t="n">
        <v>-0.298620292966719</v>
      </c>
      <c r="AJ787" s="3" t="b">
        <f aca="false">TRUE()</f>
        <v>1</v>
      </c>
      <c r="AK787" s="3" t="n">
        <v>-0.222217047973677</v>
      </c>
      <c r="AL787" s="3" t="b">
        <f aca="false">TRUE()</f>
        <v>1</v>
      </c>
      <c r="AM787" s="3" t="n">
        <v>0.57918453994109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9</v>
      </c>
      <c r="E788" s="2" t="n">
        <v>2</v>
      </c>
      <c r="F788" s="2" t="n">
        <v>22.6198649480404</v>
      </c>
      <c r="G788" s="2" t="n">
        <v>0.834355828220859</v>
      </c>
      <c r="H788" s="2" t="n">
        <v>0.987809805617775</v>
      </c>
      <c r="I788" s="2" t="n">
        <v>0.13324144204677</v>
      </c>
      <c r="J788" s="2" t="n">
        <v>0.325909458588113</v>
      </c>
      <c r="K788" s="2" t="n">
        <v>4.65660576495856</v>
      </c>
      <c r="L788" s="2" t="n">
        <v>0.608</v>
      </c>
      <c r="M788" s="2" t="n">
        <v>0.145</v>
      </c>
      <c r="N788" s="2" t="n">
        <v>10.011</v>
      </c>
      <c r="O788" s="2" t="s">
        <v>41</v>
      </c>
      <c r="P788" s="2" t="n">
        <v>309.9</v>
      </c>
      <c r="Q788" s="2" t="n">
        <v>96.4</v>
      </c>
      <c r="R788" s="2" t="n">
        <v>14.899</v>
      </c>
      <c r="S788" s="2" t="n">
        <v>0.957769679902127</v>
      </c>
      <c r="T788" s="2" t="n">
        <v>0.0775773018216164</v>
      </c>
      <c r="U788" s="2" t="n">
        <v>0.584985040887156</v>
      </c>
      <c r="V788" s="2" t="n">
        <v>0.23056600122429</v>
      </c>
      <c r="W788" s="2" t="n">
        <v>0.0901864092700114</v>
      </c>
      <c r="X788" s="2" t="n">
        <v>0.0741854345748726</v>
      </c>
      <c r="Y788" s="2" t="n">
        <v>0.141642588285364</v>
      </c>
      <c r="Z788" s="2" t="n">
        <v>0.163850316307873</v>
      </c>
      <c r="AA788" s="2" t="n">
        <v>0.151383826676658</v>
      </c>
      <c r="AB788" s="2" t="n">
        <v>0.119903658125699</v>
      </c>
      <c r="AC788" s="2" t="n">
        <v>0.133964098979848</v>
      </c>
      <c r="AD788" s="2" t="n">
        <v>0.0974341485544056</v>
      </c>
      <c r="AE788" s="2" t="n">
        <v>0.0868354809381519</v>
      </c>
      <c r="AF788" s="2" t="n">
        <v>0.0308004475571287</v>
      </c>
      <c r="AG788" s="2" t="n">
        <v>-0.690778074241863</v>
      </c>
      <c r="AH788" s="3" t="b">
        <f aca="false">TRUE()</f>
        <v>1</v>
      </c>
      <c r="AI788" s="3" t="n">
        <v>-1.03843343139713</v>
      </c>
      <c r="AJ788" s="3" t="b">
        <f aca="false">TRUE()</f>
        <v>1</v>
      </c>
      <c r="AK788" s="3" t="n">
        <v>2.08961053173152</v>
      </c>
      <c r="AL788" s="3" t="b">
        <f aca="false">FALSE()</f>
        <v>0</v>
      </c>
      <c r="AM788" s="3" t="n">
        <v>0.174945302666331</v>
      </c>
      <c r="AN788" s="3" t="b">
        <f aca="false">TRUE()</f>
        <v>1</v>
      </c>
      <c r="AO788" s="3" t="n">
        <v>0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2</v>
      </c>
      <c r="E789" s="2" t="n">
        <v>0</v>
      </c>
      <c r="F789" s="2" t="n">
        <v>27.8972710309476</v>
      </c>
      <c r="G789" s="2" t="n">
        <v>0.790588235294118</v>
      </c>
      <c r="H789" s="2" t="n">
        <v>0.994528548663854</v>
      </c>
      <c r="I789" s="2" t="n">
        <v>0.0720155688967283</v>
      </c>
      <c r="J789" s="2" t="n">
        <v>0.241027286550822</v>
      </c>
      <c r="K789" s="2" t="n">
        <v>7.9188982561659</v>
      </c>
      <c r="L789" s="2" t="n">
        <v>0.78</v>
      </c>
      <c r="M789" s="2" t="n">
        <v>0.099</v>
      </c>
      <c r="N789" s="2" t="n">
        <v>16.578</v>
      </c>
      <c r="O789" s="2" t="s">
        <v>41</v>
      </c>
      <c r="P789" s="2" t="n">
        <v>242.6</v>
      </c>
      <c r="Q789" s="2" t="n">
        <v>76.3</v>
      </c>
      <c r="R789" s="2" t="n">
        <v>11.665</v>
      </c>
      <c r="S789" s="2" t="n">
        <v>0.603664717833257</v>
      </c>
      <c r="T789" s="2" t="n">
        <v>-0.0302035383107698</v>
      </c>
      <c r="U789" s="2" t="n">
        <v>-0.239355371894746</v>
      </c>
      <c r="V789" s="2" t="n">
        <v>0.0822827151124352</v>
      </c>
      <c r="W789" s="2" t="n">
        <v>0.0530454343111607</v>
      </c>
      <c r="X789" s="2" t="n">
        <v>0.0330542949699676</v>
      </c>
      <c r="Y789" s="2" t="n">
        <v>0.156130173026195</v>
      </c>
      <c r="Z789" s="2" t="n">
        <v>0.127003011352644</v>
      </c>
      <c r="AA789" s="2" t="n">
        <v>0.141830107791561</v>
      </c>
      <c r="AB789" s="2" t="n">
        <v>0.128718265621064</v>
      </c>
      <c r="AC789" s="2" t="n">
        <v>0.127329955660241</v>
      </c>
      <c r="AD789" s="2" t="n">
        <v>0.12018613361573</v>
      </c>
      <c r="AE789" s="2" t="n">
        <v>0.142790712210836</v>
      </c>
      <c r="AF789" s="2" t="n">
        <v>0.0229573457517614</v>
      </c>
      <c r="AG789" s="2" t="n">
        <v>1.02875037605203</v>
      </c>
      <c r="AH789" s="3" t="b">
        <f aca="false">TRUE()</f>
        <v>1</v>
      </c>
      <c r="AI789" s="3" t="n">
        <v>1.31800841693677</v>
      </c>
      <c r="AJ789" s="3" t="b">
        <f aca="false">TRUE()</f>
        <v>1</v>
      </c>
      <c r="AK789" s="3" t="n">
        <v>0.083118670100594</v>
      </c>
      <c r="AL789" s="3" t="b">
        <f aca="false">TRUE()</f>
        <v>1</v>
      </c>
      <c r="AM789" s="3" t="n">
        <v>-0.56432917202365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4</v>
      </c>
      <c r="E790" s="2" t="n">
        <v>0</v>
      </c>
      <c r="F790" s="2" t="n">
        <v>24.2277453179541</v>
      </c>
      <c r="G790" s="2" t="n">
        <v>0.87156704361874</v>
      </c>
      <c r="H790" s="2" t="n">
        <v>0.993036133950254</v>
      </c>
      <c r="I790" s="2" t="n">
        <v>0.0928762485647134</v>
      </c>
      <c r="J790" s="2" t="n">
        <v>0.276518793876777</v>
      </c>
      <c r="K790" s="2" t="n">
        <v>6.47561821473528</v>
      </c>
      <c r="L790" s="2" t="n">
        <v>0.744</v>
      </c>
      <c r="M790" s="2" t="n">
        <v>0.094</v>
      </c>
      <c r="N790" s="2" t="n">
        <v>13.7</v>
      </c>
      <c r="O790" s="2" t="s">
        <v>41</v>
      </c>
      <c r="P790" s="2" t="n">
        <v>246.5</v>
      </c>
      <c r="Q790" s="2" t="n">
        <v>99.6</v>
      </c>
      <c r="R790" s="2" t="n">
        <v>11.852</v>
      </c>
      <c r="S790" s="2" t="n">
        <v>0.561629290921934</v>
      </c>
      <c r="T790" s="2" t="n">
        <v>0.5189243399472</v>
      </c>
      <c r="U790" s="2" t="n">
        <v>-0.124122877255965</v>
      </c>
      <c r="V790" s="2" t="n">
        <v>0.107442077022064</v>
      </c>
      <c r="W790" s="2" t="n">
        <v>0.0648533734764818</v>
      </c>
      <c r="X790" s="2" t="n">
        <v>0.0358078194127949</v>
      </c>
      <c r="Y790" s="2" t="n">
        <v>0.161142584364855</v>
      </c>
      <c r="Z790" s="2" t="n">
        <v>0.191344797403201</v>
      </c>
      <c r="AA790" s="2" t="n">
        <v>0.114901103434645</v>
      </c>
      <c r="AB790" s="2" t="n">
        <v>0.0901418753306888</v>
      </c>
      <c r="AC790" s="2" t="n">
        <v>0.104473078189291</v>
      </c>
      <c r="AD790" s="2" t="n">
        <v>0.180622264460119</v>
      </c>
      <c r="AE790" s="2" t="n">
        <v>0.11483462070894</v>
      </c>
      <c r="AF790" s="2" t="n">
        <v>0.00673185669546492</v>
      </c>
      <c r="AG790" s="2" t="n">
        <v>0.268008934360263</v>
      </c>
      <c r="AH790" s="3" t="b">
        <f aca="false">TRUE()</f>
        <v>1</v>
      </c>
      <c r="AI790" s="3" t="n">
        <v>0.82479965798316</v>
      </c>
      <c r="AJ790" s="3" t="b">
        <f aca="false">TRUE()</f>
        <v>1</v>
      </c>
      <c r="AK790" s="3" t="n">
        <v>-0.134978271381028</v>
      </c>
      <c r="AL790" s="3" t="b">
        <f aca="false">TRUE()</f>
        <v>1</v>
      </c>
      <c r="AM790" s="3" t="n">
        <v>-0.52148860068203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5</v>
      </c>
      <c r="E791" s="2" t="n">
        <v>0</v>
      </c>
      <c r="F791" s="2" t="n">
        <v>27.8972710309476</v>
      </c>
      <c r="G791" s="2" t="n">
        <v>0.566381156316916</v>
      </c>
      <c r="H791" s="2" t="n">
        <v>0.978089626877025</v>
      </c>
      <c r="I791" s="2" t="n">
        <v>0.0910686478048812</v>
      </c>
      <c r="J791" s="2" t="n">
        <v>0.254747652118301</v>
      </c>
      <c r="K791" s="2" t="n">
        <v>6.89716955545947</v>
      </c>
      <c r="L791" s="2" t="n">
        <v>0.716</v>
      </c>
      <c r="M791" s="2" t="n">
        <v>0.098</v>
      </c>
      <c r="N791" s="2" t="n">
        <v>14.422</v>
      </c>
      <c r="O791" s="2" t="s">
        <v>41</v>
      </c>
      <c r="P791" s="2" t="n">
        <v>389.8</v>
      </c>
      <c r="Q791" s="2" t="n">
        <v>157.4</v>
      </c>
      <c r="R791" s="2" t="n">
        <v>18.739</v>
      </c>
      <c r="S791" s="2" t="n">
        <v>0.652178721124365</v>
      </c>
      <c r="T791" s="2" t="n">
        <v>0.124221456099557</v>
      </c>
      <c r="U791" s="2" t="n">
        <v>-0.162669560460711</v>
      </c>
      <c r="V791" s="2" t="n">
        <v>0.0668718656950418</v>
      </c>
      <c r="W791" s="2" t="n">
        <v>0.00753883114250042</v>
      </c>
      <c r="X791" s="2" t="n">
        <v>0.0150206274640803</v>
      </c>
      <c r="Y791" s="2" t="n">
        <v>0.130562578021672</v>
      </c>
      <c r="Z791" s="2" t="n">
        <v>0.196108229866598</v>
      </c>
      <c r="AA791" s="2" t="n">
        <v>0.110457284780348</v>
      </c>
      <c r="AB791" s="2" t="n">
        <v>0.158746646891735</v>
      </c>
      <c r="AC791" s="2" t="n">
        <v>0.145336436715484</v>
      </c>
      <c r="AD791" s="2" t="n">
        <v>0.131187340235724</v>
      </c>
      <c r="AE791" s="2" t="n">
        <v>0.104010837400782</v>
      </c>
      <c r="AF791" s="2" t="n">
        <v>0.00857001862357752</v>
      </c>
      <c r="AG791" s="2" t="n">
        <v>0.490205296454853</v>
      </c>
      <c r="AH791" s="3" t="b">
        <f aca="false">TRUE()</f>
        <v>1</v>
      </c>
      <c r="AI791" s="3" t="n">
        <v>0.441192845463688</v>
      </c>
      <c r="AJ791" s="3" t="b">
        <f aca="false">TRUE()</f>
        <v>1</v>
      </c>
      <c r="AK791" s="3" t="n">
        <v>0.0394992818042696</v>
      </c>
      <c r="AL791" s="3" t="b">
        <f aca="false">TRUE()</f>
        <v>1</v>
      </c>
      <c r="AM791" s="3" t="n">
        <v>1.0526277770753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6</v>
      </c>
      <c r="E792" s="2" t="n">
        <v>0</v>
      </c>
      <c r="F792" s="2" t="n">
        <v>21.3706222693432</v>
      </c>
      <c r="G792" s="2" t="n">
        <v>0.824716267339218</v>
      </c>
      <c r="H792" s="2" t="n">
        <v>0.983362624916624</v>
      </c>
      <c r="I792" s="2" t="n">
        <v>0.148219769002634</v>
      </c>
      <c r="J792" s="2" t="n">
        <v>0.372839293978154</v>
      </c>
      <c r="K792" s="2" t="n">
        <v>4.28513050962553</v>
      </c>
      <c r="L792" s="2" t="n">
        <v>0.725</v>
      </c>
      <c r="M792" s="2" t="n">
        <v>0.104</v>
      </c>
      <c r="N792" s="2" t="n">
        <v>9.249</v>
      </c>
      <c r="O792" s="2" t="s">
        <v>41</v>
      </c>
      <c r="P792" s="2" t="n">
        <v>278.1</v>
      </c>
      <c r="Q792" s="2" t="n">
        <v>98.6</v>
      </c>
      <c r="R792" s="2" t="n">
        <v>13.371</v>
      </c>
      <c r="S792" s="2" t="n">
        <v>0.622936017589761</v>
      </c>
      <c r="T792" s="2" t="n">
        <v>0.156940645609368</v>
      </c>
      <c r="U792" s="2" t="n">
        <v>0.209265301760986</v>
      </c>
      <c r="V792" s="2" t="n">
        <v>0.00380005575734077</v>
      </c>
      <c r="W792" s="2" t="n">
        <v>0.0566047414036056</v>
      </c>
      <c r="X792" s="2" t="n">
        <v>0.0178159057169071</v>
      </c>
      <c r="Y792" s="2" t="n">
        <v>0.0831720230775067</v>
      </c>
      <c r="Z792" s="2" t="n">
        <v>0.179617232154162</v>
      </c>
      <c r="AA792" s="2" t="n">
        <v>0.138574658708107</v>
      </c>
      <c r="AB792" s="2" t="n">
        <v>0.110492992614102</v>
      </c>
      <c r="AC792" s="2" t="n">
        <v>0.108558557507012</v>
      </c>
      <c r="AD792" s="2" t="n">
        <v>0.139639451108796</v>
      </c>
      <c r="AE792" s="2" t="n">
        <v>0.137348167968014</v>
      </c>
      <c r="AF792" s="2" t="n">
        <v>0.0847810111453938</v>
      </c>
      <c r="AG792" s="2" t="n">
        <v>-0.886579729625908</v>
      </c>
      <c r="AH792" s="3" t="b">
        <f aca="false">TRUE()</f>
        <v>1</v>
      </c>
      <c r="AI792" s="3" t="n">
        <v>0.56449503520209</v>
      </c>
      <c r="AJ792" s="3" t="b">
        <f aca="false">TRUE()</f>
        <v>1</v>
      </c>
      <c r="AK792" s="3" t="n">
        <v>0.301215611582215</v>
      </c>
      <c r="AL792" s="3" t="b">
        <f aca="false">TRUE()</f>
        <v>1</v>
      </c>
      <c r="AM792" s="3" t="n">
        <v>-0.17437012519609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7</v>
      </c>
      <c r="E793" s="2" t="n">
        <v>0</v>
      </c>
      <c r="F793" s="2" t="n">
        <v>33.6900675259798</v>
      </c>
      <c r="G793" s="2" t="n">
        <v>0.691875319366377</v>
      </c>
      <c r="H793" s="2" t="n">
        <v>0.993317214920378</v>
      </c>
      <c r="I793" s="2" t="n">
        <v>0.0699604879300142</v>
      </c>
      <c r="J793" s="2" t="n">
        <v>0.233603787989679</v>
      </c>
      <c r="K793" s="2" t="n">
        <v>8.10934340472488</v>
      </c>
      <c r="L793" s="2" t="n">
        <v>0.753</v>
      </c>
      <c r="M793" s="2" t="n">
        <v>0.089</v>
      </c>
      <c r="N793" s="2" t="n">
        <v>17.014</v>
      </c>
      <c r="O793" s="2" t="s">
        <v>41</v>
      </c>
      <c r="P793" s="2" t="n">
        <v>258.7</v>
      </c>
      <c r="Q793" s="2" t="n">
        <v>93.1</v>
      </c>
      <c r="R793" s="2" t="n">
        <v>12.439</v>
      </c>
      <c r="S793" s="2" t="n">
        <v>0.585280691550983</v>
      </c>
      <c r="T793" s="2" t="n">
        <v>0.127559870317765</v>
      </c>
      <c r="U793" s="2" t="n">
        <v>0.0890666834691922</v>
      </c>
      <c r="V793" s="2" t="n">
        <v>0.0916466953208612</v>
      </c>
      <c r="W793" s="2" t="n">
        <v>0.0579913318803198</v>
      </c>
      <c r="X793" s="2" t="n">
        <v>0.0371042517343769</v>
      </c>
      <c r="Y793" s="2" t="n">
        <v>0.130709028071461</v>
      </c>
      <c r="Z793" s="2" t="n">
        <v>0.133745622088086</v>
      </c>
      <c r="AA793" s="2" t="n">
        <v>0.161671522892696</v>
      </c>
      <c r="AB793" s="2" t="n">
        <v>0.146744527311197</v>
      </c>
      <c r="AC793" s="2" t="n">
        <v>0.110449982288832</v>
      </c>
      <c r="AD793" s="2" t="n">
        <v>0.158732278334681</v>
      </c>
      <c r="AE793" s="2" t="n">
        <v>0.107863178191047</v>
      </c>
      <c r="AF793" s="2" t="n">
        <v>0.0129796090876235</v>
      </c>
      <c r="AG793" s="2" t="n">
        <v>1.12913250060102</v>
      </c>
      <c r="AH793" s="3" t="b">
        <f aca="false">TRUE()</f>
        <v>1</v>
      </c>
      <c r="AI793" s="3" t="n">
        <v>0.948101847721561</v>
      </c>
      <c r="AJ793" s="3" t="b">
        <f aca="false">TRUE()</f>
        <v>1</v>
      </c>
      <c r="AK793" s="3" t="n">
        <v>-0.35307521286265</v>
      </c>
      <c r="AL793" s="3" t="b">
        <f aca="false">TRUE()</f>
        <v>1</v>
      </c>
      <c r="AM793" s="3" t="n">
        <v>-0.38747450571594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8</v>
      </c>
      <c r="E794" s="2" t="n">
        <v>2</v>
      </c>
      <c r="F794" s="2" t="n">
        <v>24.2277453179541</v>
      </c>
      <c r="G794" s="2" t="n">
        <v>0.820289855072464</v>
      </c>
      <c r="H794" s="2" t="n">
        <v>0.979958789669696</v>
      </c>
      <c r="I794" s="2" t="n">
        <v>0.186119210309944</v>
      </c>
      <c r="J794" s="2" t="n">
        <v>0.395966676713876</v>
      </c>
      <c r="K794" s="2" t="n">
        <v>3.78464895827458</v>
      </c>
      <c r="L794" s="2" t="n">
        <v>0.687</v>
      </c>
      <c r="M794" s="2" t="n">
        <v>0.108</v>
      </c>
      <c r="N794" s="2" t="n">
        <v>8.331</v>
      </c>
      <c r="O794" s="2" t="s">
        <v>41</v>
      </c>
      <c r="P794" s="2" t="n">
        <v>262.1</v>
      </c>
      <c r="Q794" s="2" t="n">
        <v>67.4</v>
      </c>
      <c r="R794" s="2" t="n">
        <v>12.602</v>
      </c>
      <c r="S794" s="2" t="n">
        <v>0.763592759433653</v>
      </c>
      <c r="T794" s="2" t="n">
        <v>-0.198527149918882</v>
      </c>
      <c r="U794" s="2" t="n">
        <v>0.0781653817246579</v>
      </c>
      <c r="V794" s="2" t="n">
        <v>0.261045163314646</v>
      </c>
      <c r="W794" s="2" t="n">
        <v>0.0898436805243049</v>
      </c>
      <c r="X794" s="2" t="n">
        <v>0.147163176320951</v>
      </c>
      <c r="Y794" s="2" t="n">
        <v>0.139724948973586</v>
      </c>
      <c r="Z794" s="2" t="n">
        <v>0.138764244454477</v>
      </c>
      <c r="AA794" s="2" t="n">
        <v>0.127981306800059</v>
      </c>
      <c r="AB794" s="2" t="n">
        <v>0.107503636656824</v>
      </c>
      <c r="AC794" s="2" t="n">
        <v>0.101322218054937</v>
      </c>
      <c r="AD794" s="2" t="n">
        <v>0.0883702702486876</v>
      </c>
      <c r="AE794" s="2" t="n">
        <v>0.0930623515030228</v>
      </c>
      <c r="AF794" s="2" t="n">
        <v>0.0561078469874559</v>
      </c>
      <c r="AG794" s="2" t="n">
        <v>-1.15037957857099</v>
      </c>
      <c r="AH794" s="3" t="b">
        <f aca="false">TRUE()</f>
        <v>1</v>
      </c>
      <c r="AI794" s="3" t="n">
        <v>0.0438857896399519</v>
      </c>
      <c r="AJ794" s="3" t="b">
        <f aca="false">TRUE()</f>
        <v>1</v>
      </c>
      <c r="AK794" s="3" t="n">
        <v>0.475693164767513</v>
      </c>
      <c r="AL794" s="3" t="b">
        <f aca="false">TRUE()</f>
        <v>1</v>
      </c>
      <c r="AM794" s="3" t="n">
        <v>-0.35012631531556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8</v>
      </c>
      <c r="E795" s="2" t="n">
        <v>3</v>
      </c>
      <c r="F795" s="2" t="n">
        <v>31.7594800848128</v>
      </c>
      <c r="G795" s="2" t="n">
        <v>0.754459601259182</v>
      </c>
      <c r="H795" s="2" t="n">
        <v>0.988227423195847</v>
      </c>
      <c r="I795" s="2" t="n">
        <v>0.115326181993523</v>
      </c>
      <c r="J795" s="2" t="n">
        <v>0.327953908648501</v>
      </c>
      <c r="K795" s="2" t="n">
        <v>4.86362694544112</v>
      </c>
      <c r="L795" s="2" t="n">
        <v>0.692</v>
      </c>
      <c r="M795" s="2" t="n">
        <v>0.1</v>
      </c>
      <c r="N795" s="2" t="n">
        <v>10.456</v>
      </c>
      <c r="O795" s="2" t="s">
        <v>41</v>
      </c>
      <c r="P795" s="2" t="n">
        <v>317</v>
      </c>
      <c r="Q795" s="2" t="n">
        <v>65.4</v>
      </c>
      <c r="R795" s="2" t="n">
        <v>15.242</v>
      </c>
      <c r="S795" s="2" t="n">
        <v>0.79760240186766</v>
      </c>
      <c r="T795" s="2" t="n">
        <v>-0.555970024770297</v>
      </c>
      <c r="U795" s="2" t="n">
        <v>1.3958811549683</v>
      </c>
      <c r="V795" s="2" t="n">
        <v>0.13473959795943</v>
      </c>
      <c r="W795" s="2" t="n">
        <v>0.0553340116076488</v>
      </c>
      <c r="X795" s="2" t="n">
        <v>0.0941011433781766</v>
      </c>
      <c r="Y795" s="2" t="n">
        <v>0.132598121462161</v>
      </c>
      <c r="Z795" s="2" t="n">
        <v>0.137643465660831</v>
      </c>
      <c r="AA795" s="2" t="n">
        <v>0.131055340973064</v>
      </c>
      <c r="AB795" s="2" t="n">
        <v>0.124482555854707</v>
      </c>
      <c r="AC795" s="2" t="n">
        <v>0.1217017740448</v>
      </c>
      <c r="AD795" s="2" t="n">
        <v>0.116356979732012</v>
      </c>
      <c r="AE795" s="2" t="n">
        <v>0.0998719981720129</v>
      </c>
      <c r="AF795" s="2" t="n">
        <v>0.0421886207222355</v>
      </c>
      <c r="AG795" s="2" t="n">
        <v>-0.581658854977303</v>
      </c>
      <c r="AH795" s="3" t="b">
        <f aca="false">TRUE()</f>
        <v>1</v>
      </c>
      <c r="AI795" s="3" t="n">
        <v>0.112387006161285</v>
      </c>
      <c r="AJ795" s="3" t="b">
        <f aca="false">TRUE()</f>
        <v>1</v>
      </c>
      <c r="AK795" s="3" t="n">
        <v>0.126738058396918</v>
      </c>
      <c r="AL795" s="3" t="b">
        <f aca="false">TRUE()</f>
        <v>1</v>
      </c>
      <c r="AM795" s="3" t="n">
        <v>0.25293711203184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0</v>
      </c>
      <c r="E796" s="2" t="n">
        <v>1</v>
      </c>
      <c r="F796" s="2" t="n">
        <v>33.6900675259798</v>
      </c>
      <c r="G796" s="2" t="n">
        <v>0.836004932182491</v>
      </c>
      <c r="H796" s="2" t="n">
        <v>0.989969694147253</v>
      </c>
      <c r="I796" s="2" t="n">
        <v>0.0933452001871151</v>
      </c>
      <c r="J796" s="2" t="n">
        <v>0.30545215881911</v>
      </c>
      <c r="K796" s="2" t="n">
        <v>4.96018826186401</v>
      </c>
      <c r="L796" s="2" t="n">
        <v>0.645</v>
      </c>
      <c r="M796" s="2" t="n">
        <v>0.097</v>
      </c>
      <c r="N796" s="2" t="n">
        <v>10.51</v>
      </c>
      <c r="O796" s="2" t="s">
        <v>41</v>
      </c>
      <c r="P796" s="2" t="n">
        <v>339.9</v>
      </c>
      <c r="Q796" s="2" t="n">
        <v>92.2</v>
      </c>
      <c r="R796" s="2" t="n">
        <v>16.342</v>
      </c>
      <c r="S796" s="2" t="n">
        <v>0.758347980277532</v>
      </c>
      <c r="T796" s="2" t="n">
        <v>-0.101537644284935</v>
      </c>
      <c r="U796" s="2" t="n">
        <v>0.333198521061747</v>
      </c>
      <c r="V796" s="2" t="n">
        <v>0.0275830350825371</v>
      </c>
      <c r="W796" s="2" t="n">
        <v>0.050261034285459</v>
      </c>
      <c r="X796" s="2" t="n">
        <v>0.0340383404774983</v>
      </c>
      <c r="Y796" s="2" t="n">
        <v>0.107312388253371</v>
      </c>
      <c r="Z796" s="2" t="n">
        <v>0.144803351702229</v>
      </c>
      <c r="AA796" s="2" t="n">
        <v>0.132758348956723</v>
      </c>
      <c r="AB796" s="2" t="n">
        <v>0.112986679706883</v>
      </c>
      <c r="AC796" s="2" t="n">
        <v>0.109362844877775</v>
      </c>
      <c r="AD796" s="2" t="n">
        <v>0.112446143410958</v>
      </c>
      <c r="AE796" s="2" t="n">
        <v>0.135537290532212</v>
      </c>
      <c r="AF796" s="2" t="n">
        <v>0.110754612082351</v>
      </c>
      <c r="AG796" s="2" t="n">
        <v>-0.530762152356522</v>
      </c>
      <c r="AH796" s="3" t="b">
        <f aca="false">TRUE()</f>
        <v>1</v>
      </c>
      <c r="AI796" s="3" t="n">
        <v>-0.531524429139255</v>
      </c>
      <c r="AJ796" s="3" t="b">
        <f aca="false">TRUE()</f>
        <v>1</v>
      </c>
      <c r="AK796" s="3" t="n">
        <v>-0.00412010649205484</v>
      </c>
      <c r="AL796" s="3" t="b">
        <f aca="false">TRUE()</f>
        <v>1</v>
      </c>
      <c r="AM796" s="3" t="n">
        <v>0.50448815914032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0</v>
      </c>
      <c r="E797" s="2" t="n">
        <v>2</v>
      </c>
      <c r="F797" s="2" t="n">
        <v>24.2277453179541</v>
      </c>
      <c r="G797" s="2" t="n">
        <v>0.57487091222031</v>
      </c>
      <c r="H797" s="2" t="n">
        <v>0.986500688785408</v>
      </c>
      <c r="I797" s="2" t="n">
        <v>0.0925958792150264</v>
      </c>
      <c r="J797" s="2" t="n">
        <v>0.224023874798073</v>
      </c>
      <c r="K797" s="2" t="n">
        <v>7.14083429972677</v>
      </c>
      <c r="L797" s="2" t="n">
        <v>0.605</v>
      </c>
      <c r="M797" s="2" t="n">
        <v>0.098</v>
      </c>
      <c r="N797" s="2" t="n">
        <v>14.914</v>
      </c>
      <c r="O797" s="2" t="s">
        <v>41</v>
      </c>
      <c r="P797" s="2" t="n">
        <v>351.3</v>
      </c>
      <c r="Q797" s="2" t="n">
        <v>121.9</v>
      </c>
      <c r="R797" s="2" t="n">
        <v>16.887</v>
      </c>
      <c r="S797" s="2" t="n">
        <v>0.652050440898876</v>
      </c>
      <c r="T797" s="2" t="n">
        <v>-0.297160391378729</v>
      </c>
      <c r="U797" s="2" t="n">
        <v>-0.253726317143383</v>
      </c>
      <c r="V797" s="2" t="n">
        <v>0.0004183965517226</v>
      </c>
      <c r="W797" s="2" t="n">
        <v>0.0004183965517226</v>
      </c>
      <c r="X797" s="2" t="n">
        <v>0.0175461221299283</v>
      </c>
      <c r="Y797" s="2" t="n">
        <v>0.12055331172717</v>
      </c>
      <c r="Z797" s="2" t="n">
        <v>0.161699483433849</v>
      </c>
      <c r="AA797" s="2" t="n">
        <v>0.140396803307415</v>
      </c>
      <c r="AB797" s="2" t="n">
        <v>0.114566511141074</v>
      </c>
      <c r="AC797" s="2" t="n">
        <v>0.137915814748885</v>
      </c>
      <c r="AD797" s="2" t="n">
        <v>0.159552573773516</v>
      </c>
      <c r="AE797" s="2" t="n">
        <v>0.119169459234175</v>
      </c>
      <c r="AF797" s="2" t="n">
        <v>0.0285999205039876</v>
      </c>
      <c r="AG797" s="2" t="n">
        <v>0.618639047024581</v>
      </c>
      <c r="AH797" s="3" t="b">
        <f aca="false">TRUE()</f>
        <v>1</v>
      </c>
      <c r="AI797" s="3" t="n">
        <v>-1.07953416130993</v>
      </c>
      <c r="AJ797" s="3" t="b">
        <f aca="false">TRUE()</f>
        <v>1</v>
      </c>
      <c r="AK797" s="3" t="n">
        <v>0.0394992818042696</v>
      </c>
      <c r="AL797" s="3" t="b">
        <f aca="false">TRUE()</f>
        <v>1</v>
      </c>
      <c r="AM797" s="3" t="n">
        <v>0.62971444460043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0</v>
      </c>
      <c r="E798" s="2" t="n">
        <v>3</v>
      </c>
      <c r="F798" s="2" t="n">
        <v>26.565051177078</v>
      </c>
      <c r="G798" s="2" t="n">
        <v>0.798267326732673</v>
      </c>
      <c r="H798" s="2" t="n">
        <v>0.996500434470696</v>
      </c>
      <c r="I798" s="2" t="n">
        <v>0.057993044725244</v>
      </c>
      <c r="J798" s="2" t="n">
        <v>0.205575225606187</v>
      </c>
      <c r="K798" s="2" t="n">
        <v>8.51322179048893</v>
      </c>
      <c r="L798" s="2" t="n">
        <v>0.697</v>
      </c>
      <c r="M798" s="2" t="n">
        <v>0.074</v>
      </c>
      <c r="N798" s="2" t="n">
        <v>17.725</v>
      </c>
      <c r="O798" s="2" t="s">
        <v>41</v>
      </c>
      <c r="P798" s="2" t="n">
        <v>232.7</v>
      </c>
      <c r="Q798" s="2" t="n">
        <v>89.9</v>
      </c>
      <c r="R798" s="2" t="n">
        <v>11.19</v>
      </c>
      <c r="S798" s="2" t="n">
        <v>0.637389851657111</v>
      </c>
      <c r="T798" s="2" t="n">
        <v>0.742507204067624</v>
      </c>
      <c r="U798" s="2" t="n">
        <v>1.16441787665425</v>
      </c>
      <c r="V798" s="2" t="n">
        <v>0.252410896551627</v>
      </c>
      <c r="W798" s="2" t="n">
        <v>0.114349969158246</v>
      </c>
      <c r="X798" s="2" t="n">
        <v>0.0196508287102259</v>
      </c>
      <c r="Y798" s="2" t="n">
        <v>0.144135369219308</v>
      </c>
      <c r="Z798" s="2" t="n">
        <v>0.181309770844627</v>
      </c>
      <c r="AA798" s="2" t="n">
        <v>0.126328451442575</v>
      </c>
      <c r="AB798" s="2" t="n">
        <v>0.144463708736831</v>
      </c>
      <c r="AC798" s="2" t="n">
        <v>0.11126138163006</v>
      </c>
      <c r="AD798" s="2" t="n">
        <v>0.0649036430554297</v>
      </c>
      <c r="AE798" s="2" t="n">
        <v>0.110650453672668</v>
      </c>
      <c r="AF798" s="2" t="n">
        <v>0.0972963926882753</v>
      </c>
      <c r="AG798" s="2" t="n">
        <v>1.34201358856351</v>
      </c>
      <c r="AH798" s="3" t="b">
        <f aca="false">TRUE()</f>
        <v>1</v>
      </c>
      <c r="AI798" s="3" t="n">
        <v>0.180888222682619</v>
      </c>
      <c r="AJ798" s="3" t="b">
        <f aca="false">TRUE()</f>
        <v>1</v>
      </c>
      <c r="AK798" s="3" t="n">
        <v>-1.00736603730752</v>
      </c>
      <c r="AL798" s="3" t="b">
        <f aca="false">TRUE()</f>
        <v>1</v>
      </c>
      <c r="AM798" s="3" t="n">
        <v>-0.67307831466007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0</v>
      </c>
      <c r="E799" s="2" t="n">
        <v>4</v>
      </c>
      <c r="F799" s="2" t="n">
        <v>16.504361381755</v>
      </c>
      <c r="G799" s="2" t="n">
        <v>0.769002961500494</v>
      </c>
      <c r="H799" s="2" t="n">
        <v>0.986771783091179</v>
      </c>
      <c r="I799" s="2" t="n">
        <v>0.14246676319286</v>
      </c>
      <c r="J799" s="2" t="n">
        <v>0.308242263051276</v>
      </c>
      <c r="K799" s="2" t="n">
        <v>5.21453100140731</v>
      </c>
      <c r="L799" s="2" t="n">
        <v>0.697</v>
      </c>
      <c r="M799" s="2" t="n">
        <v>0.094</v>
      </c>
      <c r="N799" s="2" t="n">
        <v>11.109</v>
      </c>
      <c r="O799" s="2" t="s">
        <v>41</v>
      </c>
      <c r="P799" s="2" t="n">
        <v>283</v>
      </c>
      <c r="Q799" s="2" t="n">
        <v>73.1</v>
      </c>
      <c r="R799" s="2" t="n">
        <v>13.608</v>
      </c>
      <c r="S799" s="2" t="n">
        <v>0.683506315689867</v>
      </c>
      <c r="T799" s="2" t="n">
        <v>-0.0378186393551548</v>
      </c>
      <c r="U799" s="2" t="n">
        <v>-0.229327364352057</v>
      </c>
      <c r="V799" s="2" t="n">
        <v>0.0138606019461417</v>
      </c>
      <c r="W799" s="2" t="n">
        <v>0.0389334665122021</v>
      </c>
      <c r="X799" s="2" t="n">
        <v>0.0356655076981084</v>
      </c>
      <c r="Y799" s="2" t="n">
        <v>0.128000088605629</v>
      </c>
      <c r="Z799" s="2" t="n">
        <v>0.125237976854445</v>
      </c>
      <c r="AA799" s="2" t="n">
        <v>0.148015974351157</v>
      </c>
      <c r="AB799" s="2" t="n">
        <v>0.112777342933578</v>
      </c>
      <c r="AC799" s="2" t="n">
        <v>0.124249896382944</v>
      </c>
      <c r="AD799" s="2" t="n">
        <v>0.118658709679231</v>
      </c>
      <c r="AE799" s="2" t="n">
        <v>0.133875501832828</v>
      </c>
      <c r="AF799" s="2" t="n">
        <v>0.0735190016620789</v>
      </c>
      <c r="AG799" s="2" t="n">
        <v>-0.396700115323003</v>
      </c>
      <c r="AH799" s="3" t="b">
        <f aca="false">TRUE()</f>
        <v>1</v>
      </c>
      <c r="AI799" s="3" t="n">
        <v>0.180888222682619</v>
      </c>
      <c r="AJ799" s="3" t="b">
        <f aca="false">TRUE()</f>
        <v>1</v>
      </c>
      <c r="AK799" s="3" t="n">
        <v>-0.134978271381028</v>
      </c>
      <c r="AL799" s="3" t="b">
        <f aca="false">TRUE()</f>
        <v>1</v>
      </c>
      <c r="AM799" s="3" t="n">
        <v>-0.12054479197201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0</v>
      </c>
      <c r="E800" s="2" t="n">
        <v>6</v>
      </c>
      <c r="F800" s="2" t="n">
        <v>26.565051177078</v>
      </c>
      <c r="G800" s="2" t="n">
        <v>0.605610561056106</v>
      </c>
      <c r="H800" s="2" t="n">
        <v>0.995466941154835</v>
      </c>
      <c r="I800" s="2" t="n">
        <v>0.0470075864310452</v>
      </c>
      <c r="J800" s="2" t="n">
        <v>0.175440695024405</v>
      </c>
      <c r="K800" s="2" t="n">
        <v>9.86916277700813</v>
      </c>
      <c r="L800" s="2" t="n">
        <v>0.68</v>
      </c>
      <c r="M800" s="2" t="n">
        <v>0.091</v>
      </c>
      <c r="N800" s="2" t="n">
        <v>20.336</v>
      </c>
      <c r="O800" s="2" t="s">
        <v>41</v>
      </c>
      <c r="P800" s="2" t="n">
        <v>292</v>
      </c>
      <c r="Q800" s="2" t="n">
        <v>111.1</v>
      </c>
      <c r="R800" s="2" t="n">
        <v>14.04</v>
      </c>
      <c r="S800" s="2" t="n">
        <v>0.759397434647504</v>
      </c>
      <c r="T800" s="2" t="n">
        <v>0.424554563059972</v>
      </c>
      <c r="U800" s="2" t="n">
        <v>-0.279753197817875</v>
      </c>
      <c r="V800" s="2" t="n">
        <v>0.0380691633386313</v>
      </c>
      <c r="W800" s="2" t="n">
        <v>0.074478706420399</v>
      </c>
      <c r="X800" s="2" t="n">
        <v>0.0495528166721114</v>
      </c>
      <c r="Y800" s="2" t="n">
        <v>0.158104132381289</v>
      </c>
      <c r="Z800" s="2" t="n">
        <v>0.0419180252198275</v>
      </c>
      <c r="AA800" s="2" t="n">
        <v>0.145552374051488</v>
      </c>
      <c r="AB800" s="2" t="n">
        <v>0.213959300959378</v>
      </c>
      <c r="AC800" s="2" t="n">
        <v>0.074198030538138</v>
      </c>
      <c r="AD800" s="2" t="n">
        <v>0.120547176819094</v>
      </c>
      <c r="AE800" s="2" t="n">
        <v>0.140915189864717</v>
      </c>
      <c r="AF800" s="2" t="n">
        <v>0.055252953493957</v>
      </c>
      <c r="AG800" s="2" t="n">
        <v>2.0567193083981</v>
      </c>
      <c r="AH800" s="3" t="b">
        <f aca="false">TRUE()</f>
        <v>1</v>
      </c>
      <c r="AI800" s="3" t="n">
        <v>-0.0520159134899159</v>
      </c>
      <c r="AJ800" s="3" t="b">
        <f aca="false">TRUE()</f>
        <v>1</v>
      </c>
      <c r="AK800" s="3" t="n">
        <v>-0.265836436270001</v>
      </c>
      <c r="AL800" s="3" t="b">
        <f aca="false">TRUE()</f>
        <v>1</v>
      </c>
      <c r="AM800" s="3" t="n">
        <v>-0.021681935029816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1</v>
      </c>
      <c r="E801" s="2" t="n">
        <v>1</v>
      </c>
      <c r="F801" s="2" t="n">
        <v>26.565051177078</v>
      </c>
      <c r="G801" s="2" t="n">
        <v>0.857908847184987</v>
      </c>
      <c r="H801" s="2" t="n">
        <v>0.993956102170433</v>
      </c>
      <c r="I801" s="2" t="n">
        <v>0.105809380448906</v>
      </c>
      <c r="J801" s="2" t="n">
        <v>0.260200975969186</v>
      </c>
      <c r="K801" s="2" t="n">
        <v>6.42116647661685</v>
      </c>
      <c r="L801" s="2" t="n">
        <v>0.688</v>
      </c>
      <c r="M801" s="2" t="n">
        <v>0.1</v>
      </c>
      <c r="N801" s="2" t="n">
        <v>13.433</v>
      </c>
      <c r="O801" s="2" t="s">
        <v>41</v>
      </c>
      <c r="P801" s="2" t="n">
        <v>422.9</v>
      </c>
      <c r="Q801" s="2" t="n">
        <v>152.4</v>
      </c>
      <c r="R801" s="2" t="n">
        <v>20.334</v>
      </c>
      <c r="S801" s="2" t="n">
        <v>0.672467211145339</v>
      </c>
      <c r="T801" s="2" t="n">
        <v>-0.0424368354408566</v>
      </c>
      <c r="U801" s="2" t="n">
        <v>-0.960407077651496</v>
      </c>
      <c r="V801" s="2" t="n">
        <v>0.0469293780282485</v>
      </c>
      <c r="W801" s="2" t="n">
        <v>0.00918358959813748</v>
      </c>
      <c r="X801" s="2" t="n">
        <v>0.146774858866982</v>
      </c>
      <c r="Y801" s="2" t="n">
        <v>0.167370973356658</v>
      </c>
      <c r="Z801" s="2" t="n">
        <v>0.141654952108746</v>
      </c>
      <c r="AA801" s="2" t="n">
        <v>0.0853331298330806</v>
      </c>
      <c r="AB801" s="2" t="n">
        <v>0.0542815228736288</v>
      </c>
      <c r="AC801" s="2" t="n">
        <v>0.0853990097395</v>
      </c>
      <c r="AD801" s="2" t="n">
        <v>0.164458397269781</v>
      </c>
      <c r="AE801" s="2" t="n">
        <v>0.128802992909186</v>
      </c>
      <c r="AF801" s="2" t="n">
        <v>0.0259241630424386</v>
      </c>
      <c r="AG801" s="2" t="n">
        <v>0.239307855865628</v>
      </c>
      <c r="AH801" s="3" t="b">
        <f aca="false">TRUE()</f>
        <v>1</v>
      </c>
      <c r="AI801" s="3" t="n">
        <v>0.0575860329442172</v>
      </c>
      <c r="AJ801" s="3" t="b">
        <f aca="false">TRUE()</f>
        <v>1</v>
      </c>
      <c r="AK801" s="3" t="n">
        <v>0.126738058396918</v>
      </c>
      <c r="AL801" s="3" t="b">
        <f aca="false">TRUE()</f>
        <v>1</v>
      </c>
      <c r="AM801" s="3" t="n">
        <v>1.4162233953850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1</v>
      </c>
      <c r="E802" s="2" t="n">
        <v>2</v>
      </c>
      <c r="F802" s="2" t="n">
        <v>35.5376777919744</v>
      </c>
      <c r="G802" s="2" t="n">
        <v>0.552682926829268</v>
      </c>
      <c r="H802" s="2" t="n">
        <v>0.986156225936937</v>
      </c>
      <c r="I802" s="2" t="n">
        <v>0.0735935314858147</v>
      </c>
      <c r="J802" s="2" t="n">
        <v>0.207561482390057</v>
      </c>
      <c r="K802" s="2" t="n">
        <v>7.83958923431486</v>
      </c>
      <c r="L802" s="2" t="n">
        <v>0.649</v>
      </c>
      <c r="M802" s="2" t="n">
        <v>0.081</v>
      </c>
      <c r="N802" s="2" t="n">
        <v>16.313</v>
      </c>
      <c r="O802" s="2" t="s">
        <v>41</v>
      </c>
      <c r="P802" s="2" t="n">
        <v>325.7</v>
      </c>
      <c r="Q802" s="2" t="n">
        <v>99.7</v>
      </c>
      <c r="R802" s="2" t="n">
        <v>15.66</v>
      </c>
      <c r="S802" s="2" t="n">
        <v>0.777692475118862</v>
      </c>
      <c r="T802" s="2" t="n">
        <v>-0.439847735290526</v>
      </c>
      <c r="U802" s="2" t="n">
        <v>-0.0854684497658331</v>
      </c>
      <c r="V802" s="2" t="n">
        <v>0.029439969211471</v>
      </c>
      <c r="W802" s="2" t="n">
        <v>0.054829192336474</v>
      </c>
      <c r="X802" s="2" t="n">
        <v>0.00905881008791445</v>
      </c>
      <c r="Y802" s="2" t="n">
        <v>0.109700856588744</v>
      </c>
      <c r="Z802" s="2" t="n">
        <v>0.142417372678918</v>
      </c>
      <c r="AA802" s="2" t="n">
        <v>0.140889646022276</v>
      </c>
      <c r="AB802" s="2" t="n">
        <v>0.119640712232363</v>
      </c>
      <c r="AC802" s="2" t="n">
        <v>0.13524160921937</v>
      </c>
      <c r="AD802" s="2" t="n">
        <v>0.105020868554686</v>
      </c>
      <c r="AE802" s="2" t="n">
        <v>0.134897253803952</v>
      </c>
      <c r="AF802" s="2" t="n">
        <v>0.103132870811777</v>
      </c>
      <c r="AG802" s="2" t="n">
        <v>0.986947220815212</v>
      </c>
      <c r="AH802" s="3" t="b">
        <f aca="false">TRUE()</f>
        <v>1</v>
      </c>
      <c r="AI802" s="3" t="n">
        <v>-0.476723455922188</v>
      </c>
      <c r="AJ802" s="3" t="b">
        <f aca="false">TRUE()</f>
        <v>1</v>
      </c>
      <c r="AK802" s="3" t="n">
        <v>-0.702030319233245</v>
      </c>
      <c r="AL802" s="3" t="b">
        <f aca="false">TRUE()</f>
        <v>1</v>
      </c>
      <c r="AM802" s="3" t="n">
        <v>0.348504540409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1</v>
      </c>
      <c r="E803" s="2" t="n">
        <v>3</v>
      </c>
      <c r="F803" s="2" t="n">
        <v>30.3432488842396</v>
      </c>
      <c r="G803" s="2" t="n">
        <v>0.649553571428571</v>
      </c>
      <c r="H803" s="2" t="n">
        <v>0.967902619391518</v>
      </c>
      <c r="I803" s="2" t="n">
        <v>0.131901996268399</v>
      </c>
      <c r="J803" s="2" t="n">
        <v>0.351600402881395</v>
      </c>
      <c r="K803" s="2" t="n">
        <v>4.16166426938243</v>
      </c>
      <c r="L803" s="2" t="n">
        <v>0.59</v>
      </c>
      <c r="M803" s="2" t="n">
        <v>0.101</v>
      </c>
      <c r="N803" s="2" t="n">
        <v>8.977</v>
      </c>
      <c r="O803" s="2" t="s">
        <v>41</v>
      </c>
      <c r="P803" s="2" t="n">
        <v>450.8</v>
      </c>
      <c r="Q803" s="2" t="n">
        <v>134.5</v>
      </c>
      <c r="R803" s="2" t="n">
        <v>21.672</v>
      </c>
      <c r="S803" s="2" t="n">
        <v>0.857474025543411</v>
      </c>
      <c r="T803" s="2" t="n">
        <v>-0.399547686429281</v>
      </c>
      <c r="U803" s="2" t="n">
        <v>0.161391949229547</v>
      </c>
      <c r="V803" s="2" t="n">
        <v>0.191249700315308</v>
      </c>
      <c r="W803" s="2" t="n">
        <v>0.0923294313883606</v>
      </c>
      <c r="X803" s="2" t="n">
        <v>0.0817754073122309</v>
      </c>
      <c r="Y803" s="2" t="n">
        <v>0.142705021831033</v>
      </c>
      <c r="Z803" s="2" t="n">
        <v>0.147286389623535</v>
      </c>
      <c r="AA803" s="2" t="n">
        <v>0.159121031355879</v>
      </c>
      <c r="AB803" s="2" t="n">
        <v>0.108150886184134</v>
      </c>
      <c r="AC803" s="2" t="n">
        <v>0.141956011449664</v>
      </c>
      <c r="AD803" s="2" t="n">
        <v>0.131994917882669</v>
      </c>
      <c r="AE803" s="2" t="n">
        <v>0.0745222070243671</v>
      </c>
      <c r="AF803" s="2" t="n">
        <v>0.0124881273364879</v>
      </c>
      <c r="AG803" s="2" t="n">
        <v>-0.951657803808723</v>
      </c>
      <c r="AH803" s="3" t="b">
        <f aca="false">TRUE()</f>
        <v>1</v>
      </c>
      <c r="AI803" s="3" t="n">
        <v>-1.28503781087393</v>
      </c>
      <c r="AJ803" s="3" t="b">
        <f aca="false">TRUE()</f>
        <v>1</v>
      </c>
      <c r="AK803" s="3" t="n">
        <v>0.170357446693243</v>
      </c>
      <c r="AL803" s="3" t="b">
        <f aca="false">TRUE()</f>
        <v>1</v>
      </c>
      <c r="AM803" s="3" t="n">
        <v>1.7226982519058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3</v>
      </c>
      <c r="E804" s="2" t="n">
        <v>1</v>
      </c>
      <c r="F804" s="2" t="n">
        <v>16.504361381755</v>
      </c>
      <c r="G804" s="2" t="n">
        <v>0.865642994241843</v>
      </c>
      <c r="H804" s="2" t="n">
        <v>0.991119851541989</v>
      </c>
      <c r="I804" s="2" t="n">
        <v>0.183109386057257</v>
      </c>
      <c r="J804" s="2" t="n">
        <v>0.31786945364249</v>
      </c>
      <c r="K804" s="2" t="n">
        <v>5.50080617455574</v>
      </c>
      <c r="L804" s="2" t="n">
        <v>0.77</v>
      </c>
      <c r="M804" s="2" t="n">
        <v>0.098</v>
      </c>
      <c r="N804" s="2" t="n">
        <v>11.83</v>
      </c>
      <c r="O804" s="2" t="s">
        <v>41</v>
      </c>
      <c r="P804" s="2" t="n">
        <v>224.3</v>
      </c>
      <c r="Q804" s="2" t="n">
        <v>82.2</v>
      </c>
      <c r="R804" s="2" t="n">
        <v>10.782</v>
      </c>
      <c r="S804" s="2" t="n">
        <v>0.595625196606684</v>
      </c>
      <c r="T804" s="2" t="n">
        <v>-0.0889905942472974</v>
      </c>
      <c r="U804" s="2" t="n">
        <v>-0.153758450201293</v>
      </c>
      <c r="V804" s="2" t="n">
        <v>0.0387791503410042</v>
      </c>
      <c r="W804" s="2" t="n">
        <v>0.00625482444467085</v>
      </c>
      <c r="X804" s="2" t="n">
        <v>0.0277738622977017</v>
      </c>
      <c r="Y804" s="2" t="n">
        <v>0.112138322033614</v>
      </c>
      <c r="Z804" s="2" t="n">
        <v>0.140019899497517</v>
      </c>
      <c r="AA804" s="2" t="n">
        <v>0.154252209433967</v>
      </c>
      <c r="AB804" s="2" t="n">
        <v>0.175816670105781</v>
      </c>
      <c r="AC804" s="2" t="n">
        <v>0.141979405474541</v>
      </c>
      <c r="AD804" s="2" t="n">
        <v>0.145146104826346</v>
      </c>
      <c r="AE804" s="2" t="n">
        <v>0.0908076414368546</v>
      </c>
      <c r="AF804" s="2" t="n">
        <v>0.0120658848936786</v>
      </c>
      <c r="AG804" s="2" t="n">
        <v>-0.245806746267874</v>
      </c>
      <c r="AH804" s="3" t="b">
        <f aca="false">TRUE()</f>
        <v>1</v>
      </c>
      <c r="AI804" s="3" t="n">
        <v>1.1810059838941</v>
      </c>
      <c r="AJ804" s="3" t="b">
        <f aca="false">TRUE()</f>
        <v>1</v>
      </c>
      <c r="AK804" s="3" t="n">
        <v>0.0394992818042696</v>
      </c>
      <c r="AL804" s="3" t="b">
        <f aca="false">TRUE()</f>
        <v>1</v>
      </c>
      <c r="AM804" s="3" t="n">
        <v>-0.7653503144727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3</v>
      </c>
      <c r="E805" s="2" t="n">
        <v>2</v>
      </c>
      <c r="F805" s="2" t="n">
        <v>18.9246444160512</v>
      </c>
      <c r="G805" s="2" t="n">
        <v>0.626971608832808</v>
      </c>
      <c r="H805" s="2" t="n">
        <v>0.96561997763698</v>
      </c>
      <c r="I805" s="2" t="n">
        <v>0.116187492890778</v>
      </c>
      <c r="J805" s="2" t="n">
        <v>0.304622440879089</v>
      </c>
      <c r="K805" s="2" t="n">
        <v>5.24604425063857</v>
      </c>
      <c r="L805" s="2" t="n">
        <v>0.702</v>
      </c>
      <c r="M805" s="2" t="n">
        <v>0.104</v>
      </c>
      <c r="N805" s="2" t="n">
        <v>11.229</v>
      </c>
      <c r="O805" s="2" t="s">
        <v>41</v>
      </c>
      <c r="P805" s="2" t="n">
        <v>292.3</v>
      </c>
      <c r="Q805" s="2" t="n">
        <v>99.1</v>
      </c>
      <c r="R805" s="2" t="n">
        <v>14.053</v>
      </c>
      <c r="S805" s="2" t="n">
        <v>0.732692016577904</v>
      </c>
      <c r="T805" s="2" t="n">
        <v>-0.0953467022283498</v>
      </c>
      <c r="U805" s="2" t="n">
        <v>-0.000634943742773952</v>
      </c>
      <c r="V805" s="2" t="n">
        <v>0.203414315028497</v>
      </c>
      <c r="W805" s="2" t="n">
        <v>0.0914826825221938</v>
      </c>
      <c r="X805" s="2" t="n">
        <v>0.104625038176544</v>
      </c>
      <c r="Y805" s="2" t="n">
        <v>0.118513945711372</v>
      </c>
      <c r="Z805" s="2" t="n">
        <v>0.173297623038024</v>
      </c>
      <c r="AA805" s="2" t="n">
        <v>0.143594706612855</v>
      </c>
      <c r="AB805" s="2" t="n">
        <v>0.120990386409189</v>
      </c>
      <c r="AC805" s="2" t="n">
        <v>0.127033621974665</v>
      </c>
      <c r="AD805" s="2" t="n">
        <v>0.123247443654364</v>
      </c>
      <c r="AE805" s="2" t="n">
        <v>0.0765594761951585</v>
      </c>
      <c r="AF805" s="2" t="n">
        <v>0.0121377582278296</v>
      </c>
      <c r="AG805" s="2" t="n">
        <v>-0.380089732054061</v>
      </c>
      <c r="AH805" s="3" t="b">
        <f aca="false">TRUE()</f>
        <v>1</v>
      </c>
      <c r="AI805" s="3" t="n">
        <v>0.249389439203953</v>
      </c>
      <c r="AJ805" s="3" t="b">
        <f aca="false">TRUE()</f>
        <v>1</v>
      </c>
      <c r="AK805" s="3" t="n">
        <v>0.301215611582215</v>
      </c>
      <c r="AL805" s="3" t="b">
        <f aca="false">TRUE()</f>
        <v>1</v>
      </c>
      <c r="AM805" s="3" t="n">
        <v>-0.018386506465076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3</v>
      </c>
      <c r="E806" s="2" t="n">
        <v>3</v>
      </c>
      <c r="F806" s="2" t="n">
        <v>31.7594800848128</v>
      </c>
      <c r="G806" s="2" t="n">
        <v>0.694890510948905</v>
      </c>
      <c r="H806" s="2" t="n">
        <v>0.986098791806291</v>
      </c>
      <c r="I806" s="2" t="n">
        <v>0.1077443596967</v>
      </c>
      <c r="J806" s="2" t="n">
        <v>0.275321233806429</v>
      </c>
      <c r="K806" s="2" t="n">
        <v>6.10489016170904</v>
      </c>
      <c r="L806" s="2" t="n">
        <v>0.712</v>
      </c>
      <c r="M806" s="2" t="n">
        <v>0.093</v>
      </c>
      <c r="N806" s="2" t="n">
        <v>12.882</v>
      </c>
      <c r="O806" s="2" t="s">
        <v>41</v>
      </c>
      <c r="P806" s="2" t="n">
        <v>291.2</v>
      </c>
      <c r="Q806" s="2" t="n">
        <v>79.5</v>
      </c>
      <c r="R806" s="2" t="n">
        <v>14</v>
      </c>
      <c r="S806" s="2" t="n">
        <v>0.552801540226548</v>
      </c>
      <c r="T806" s="2" t="n">
        <v>0.0339241253527262</v>
      </c>
      <c r="U806" s="2" t="n">
        <v>-0.353229025769902</v>
      </c>
      <c r="V806" s="2" t="n">
        <v>0.052365048578347</v>
      </c>
      <c r="W806" s="2" t="n">
        <v>0.00244306069528966</v>
      </c>
      <c r="X806" s="2" t="n">
        <v>0.0448314576366497</v>
      </c>
      <c r="Y806" s="2" t="n">
        <v>0.175371722230708</v>
      </c>
      <c r="Z806" s="2" t="n">
        <v>0.136568244351228</v>
      </c>
      <c r="AA806" s="2" t="n">
        <v>0.103576665929852</v>
      </c>
      <c r="AB806" s="2" t="n">
        <v>0.13258247018825</v>
      </c>
      <c r="AC806" s="2" t="n">
        <v>0.124055718523622</v>
      </c>
      <c r="AD806" s="2" t="n">
        <v>0.123494763589311</v>
      </c>
      <c r="AE806" s="2" t="n">
        <v>0.104600405058491</v>
      </c>
      <c r="AF806" s="2" t="n">
        <v>0.0549185524918883</v>
      </c>
      <c r="AG806" s="2" t="n">
        <v>0.0726011233749402</v>
      </c>
      <c r="AH806" s="3" t="b">
        <f aca="false">TRUE()</f>
        <v>1</v>
      </c>
      <c r="AI806" s="3" t="n">
        <v>0.386391872246621</v>
      </c>
      <c r="AJ806" s="3" t="b">
        <f aca="false">TRUE()</f>
        <v>1</v>
      </c>
      <c r="AK806" s="3" t="n">
        <v>-0.178597659677353</v>
      </c>
      <c r="AL806" s="3" t="b">
        <f aca="false">TRUE()</f>
        <v>1</v>
      </c>
      <c r="AM806" s="3" t="n">
        <v>-0.030469744535789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3</v>
      </c>
      <c r="E807" s="2" t="n">
        <v>4</v>
      </c>
      <c r="F807" s="2" t="n">
        <v>21.3706222693432</v>
      </c>
      <c r="G807" s="2" t="n">
        <v>0.59423604757548</v>
      </c>
      <c r="H807" s="2" t="n">
        <v>0.986983412381841</v>
      </c>
      <c r="I807" s="2" t="n">
        <v>0.076457940486824</v>
      </c>
      <c r="J807" s="2" t="n">
        <v>0.217803446074566</v>
      </c>
      <c r="K807" s="2" t="n">
        <v>8.13411586918853</v>
      </c>
      <c r="L807" s="2" t="n">
        <v>0.753</v>
      </c>
      <c r="M807" s="2" t="n">
        <v>0.092</v>
      </c>
      <c r="N807" s="2" t="n">
        <v>17.009</v>
      </c>
      <c r="O807" s="2" t="s">
        <v>41</v>
      </c>
      <c r="P807" s="2" t="n">
        <v>239.3</v>
      </c>
      <c r="Q807" s="2" t="n">
        <v>94.4</v>
      </c>
      <c r="R807" s="2" t="n">
        <v>11.507</v>
      </c>
      <c r="S807" s="2" t="n">
        <v>0.628308129343562</v>
      </c>
      <c r="T807" s="2" t="n">
        <v>0.484896097551061</v>
      </c>
      <c r="U807" s="2" t="n">
        <v>-0.134841732149414</v>
      </c>
      <c r="V807" s="2" t="n">
        <v>0.138522973814803</v>
      </c>
      <c r="W807" s="2" t="n">
        <v>0.0802339461958661</v>
      </c>
      <c r="X807" s="2" t="n">
        <v>0.0254528114128903</v>
      </c>
      <c r="Y807" s="2" t="n">
        <v>0.128139418364995</v>
      </c>
      <c r="Z807" s="2" t="n">
        <v>0.156320080520193</v>
      </c>
      <c r="AA807" s="2" t="n">
        <v>0.131765597619189</v>
      </c>
      <c r="AB807" s="2" t="n">
        <v>0.182224083772347</v>
      </c>
      <c r="AC807" s="2" t="n">
        <v>0.100994911114723</v>
      </c>
      <c r="AD807" s="2" t="n">
        <v>0.138834996667349</v>
      </c>
      <c r="AE807" s="2" t="n">
        <v>0.110805777273995</v>
      </c>
      <c r="AF807" s="2" t="n">
        <v>0.025462323254319</v>
      </c>
      <c r="AG807" s="2" t="n">
        <v>1.1421898697805</v>
      </c>
      <c r="AH807" s="3" t="b">
        <f aca="false">TRUE()</f>
        <v>1</v>
      </c>
      <c r="AI807" s="3" t="n">
        <v>0.948101847721561</v>
      </c>
      <c r="AJ807" s="3" t="b">
        <f aca="false">TRUE()</f>
        <v>1</v>
      </c>
      <c r="AK807" s="3" t="n">
        <v>-0.222217047973677</v>
      </c>
      <c r="AL807" s="3" t="b">
        <f aca="false">TRUE()</f>
        <v>1</v>
      </c>
      <c r="AM807" s="3" t="n">
        <v>-0.60057888623579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4</v>
      </c>
      <c r="E808" s="2" t="n">
        <v>0</v>
      </c>
      <c r="F808" s="2" t="n">
        <v>15.2551187030578</v>
      </c>
      <c r="G808" s="2" t="n">
        <v>0.818097014925373</v>
      </c>
      <c r="H808" s="2" t="n">
        <v>0.989055068160935</v>
      </c>
      <c r="I808" s="2" t="n">
        <v>0.155087650101769</v>
      </c>
      <c r="J808" s="2" t="n">
        <v>0.329464351910088</v>
      </c>
      <c r="K808" s="2" t="n">
        <v>5.27958067461376</v>
      </c>
      <c r="L808" s="2" t="n">
        <v>0.755</v>
      </c>
      <c r="M808" s="2" t="n">
        <v>0.104</v>
      </c>
      <c r="N808" s="2" t="n">
        <v>11.385</v>
      </c>
      <c r="O808" s="2" t="s">
        <v>41</v>
      </c>
      <c r="P808" s="2" t="n">
        <v>220.3</v>
      </c>
      <c r="Q808" s="2" t="n">
        <v>87.9</v>
      </c>
      <c r="R808" s="2" t="n">
        <v>10.592</v>
      </c>
      <c r="S808" s="2" t="n">
        <v>0.589598164823223</v>
      </c>
      <c r="T808" s="2" t="n">
        <v>0.167610100726887</v>
      </c>
      <c r="U808" s="2" t="n">
        <v>-0.225964655474199</v>
      </c>
      <c r="V808" s="2" t="n">
        <v>0.0737640919237796</v>
      </c>
      <c r="W808" s="2" t="n">
        <v>0.0374558194610183</v>
      </c>
      <c r="X808" s="2" t="n">
        <v>0.0270595593716589</v>
      </c>
      <c r="Y808" s="2" t="n">
        <v>0.108915646963882</v>
      </c>
      <c r="Z808" s="2" t="n">
        <v>0.123598925860586</v>
      </c>
      <c r="AA808" s="2" t="n">
        <v>0.163971399851686</v>
      </c>
      <c r="AB808" s="2" t="n">
        <v>0.202421746860831</v>
      </c>
      <c r="AC808" s="2" t="n">
        <v>0.142232584696952</v>
      </c>
      <c r="AD808" s="2" t="n">
        <v>0.125820018821434</v>
      </c>
      <c r="AE808" s="2" t="n">
        <v>0.0929836842625015</v>
      </c>
      <c r="AF808" s="2" t="n">
        <v>0.0129964333104687</v>
      </c>
      <c r="AG808" s="2" t="n">
        <v>-0.362412949453515</v>
      </c>
      <c r="AH808" s="3" t="b">
        <f aca="false">TRUE()</f>
        <v>1</v>
      </c>
      <c r="AI808" s="3" t="n">
        <v>0.975502334330095</v>
      </c>
      <c r="AJ808" s="3" t="b">
        <f aca="false">TRUE()</f>
        <v>1</v>
      </c>
      <c r="AK808" s="3" t="n">
        <v>0.301215611582215</v>
      </c>
      <c r="AL808" s="3" t="b">
        <f aca="false">TRUE()</f>
        <v>1</v>
      </c>
      <c r="AM808" s="3" t="n">
        <v>-0.80928936200265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5</v>
      </c>
      <c r="E809" s="2" t="n">
        <v>1</v>
      </c>
      <c r="F809" s="2" t="n">
        <v>33.6900675259798</v>
      </c>
      <c r="G809" s="2" t="n">
        <v>0.809859154929578</v>
      </c>
      <c r="H809" s="2" t="n">
        <v>0.983213208502183</v>
      </c>
      <c r="I809" s="2" t="n">
        <v>0.158878632426805</v>
      </c>
      <c r="J809" s="2" t="n">
        <v>0.375541484721192</v>
      </c>
      <c r="K809" s="2" t="n">
        <v>3.89370018986738</v>
      </c>
      <c r="L809" s="2" t="n">
        <v>0.694</v>
      </c>
      <c r="M809" s="2" t="n">
        <v>0.097</v>
      </c>
      <c r="N809" s="2" t="n">
        <v>8.56</v>
      </c>
      <c r="O809" s="2" t="s">
        <v>41</v>
      </c>
      <c r="P809" s="2" t="n">
        <v>323.9</v>
      </c>
      <c r="Q809" s="2" t="n">
        <v>102.1</v>
      </c>
      <c r="R809" s="2" t="n">
        <v>15.571</v>
      </c>
      <c r="S809" s="2" t="n">
        <v>0.618085046449014</v>
      </c>
      <c r="T809" s="2" t="n">
        <v>0.667645406935595</v>
      </c>
      <c r="U809" s="2" t="n">
        <v>0.574896271028215</v>
      </c>
      <c r="V809" s="2" t="n">
        <v>0.120346231136566</v>
      </c>
      <c r="W809" s="2" t="n">
        <v>0.0740794711994887</v>
      </c>
      <c r="X809" s="2" t="n">
        <v>0.0583419193234848</v>
      </c>
      <c r="Y809" s="2" t="n">
        <v>0.12497747046023</v>
      </c>
      <c r="Z809" s="2" t="n">
        <v>0.234860588460106</v>
      </c>
      <c r="AA809" s="2" t="n">
        <v>0.106585532625555</v>
      </c>
      <c r="AB809" s="2" t="n">
        <v>0.0577144848968358</v>
      </c>
      <c r="AC809" s="2" t="n">
        <v>0.108047468751176</v>
      </c>
      <c r="AD809" s="2" t="n">
        <v>0.121800224546538</v>
      </c>
      <c r="AE809" s="2" t="n">
        <v>0.150566028647955</v>
      </c>
      <c r="AF809" s="2" t="n">
        <v>0.0371062822881193</v>
      </c>
      <c r="AG809" s="2" t="n">
        <v>-1.09289954090766</v>
      </c>
      <c r="AH809" s="3" t="b">
        <f aca="false">TRUE()</f>
        <v>1</v>
      </c>
      <c r="AI809" s="3" t="n">
        <v>0.139787492769818</v>
      </c>
      <c r="AJ809" s="3" t="b">
        <f aca="false">TRUE()</f>
        <v>1</v>
      </c>
      <c r="AK809" s="3" t="n">
        <v>-0.00412010649205484</v>
      </c>
      <c r="AL809" s="3" t="b">
        <f aca="false">TRUE()</f>
        <v>1</v>
      </c>
      <c r="AM809" s="3" t="n">
        <v>0.3287319690208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5</v>
      </c>
      <c r="E810" s="2" t="n">
        <v>2</v>
      </c>
      <c r="F810" s="2" t="n">
        <v>26.565051177078</v>
      </c>
      <c r="G810" s="2" t="n">
        <v>0.735062006764374</v>
      </c>
      <c r="H810" s="2" t="n">
        <v>0.980386904933153</v>
      </c>
      <c r="I810" s="2" t="n">
        <v>0.101336936421793</v>
      </c>
      <c r="J810" s="2" t="n">
        <v>0.312102097768917</v>
      </c>
      <c r="K810" s="2" t="n">
        <v>4.76441279080359</v>
      </c>
      <c r="L810" s="2" t="n">
        <v>0.62</v>
      </c>
      <c r="M810" s="2" t="n">
        <v>0.138</v>
      </c>
      <c r="N810" s="2" t="n">
        <v>10.06</v>
      </c>
      <c r="O810" s="2" t="s">
        <v>41</v>
      </c>
      <c r="P810" s="2" t="n">
        <v>401.3</v>
      </c>
      <c r="Q810" s="2" t="n">
        <v>98.2</v>
      </c>
      <c r="R810" s="2" t="n">
        <v>19.291</v>
      </c>
      <c r="S810" s="2" t="n">
        <v>0.825777820437821</v>
      </c>
      <c r="T810" s="2" t="n">
        <v>0.119162249999597</v>
      </c>
      <c r="U810" s="2" t="n">
        <v>0.448524106593705</v>
      </c>
      <c r="V810" s="2" t="n">
        <v>0.11572610683058</v>
      </c>
      <c r="W810" s="2" t="n">
        <v>0.0562758980479589</v>
      </c>
      <c r="X810" s="2" t="n">
        <v>0.180307834562329</v>
      </c>
      <c r="Y810" s="2" t="n">
        <v>0.123445664190612</v>
      </c>
      <c r="Z810" s="2" t="n">
        <v>0.101334713835111</v>
      </c>
      <c r="AA810" s="2" t="n">
        <v>0.143918889887129</v>
      </c>
      <c r="AB810" s="2" t="n">
        <v>0.125931884618915</v>
      </c>
      <c r="AC810" s="2" t="n">
        <v>0.0561978405966136</v>
      </c>
      <c r="AD810" s="2" t="n">
        <v>0.0957103308476105</v>
      </c>
      <c r="AE810" s="2" t="n">
        <v>0.132391277395859</v>
      </c>
      <c r="AF810" s="2" t="n">
        <v>0.0407615640658203</v>
      </c>
      <c r="AG810" s="2" t="n">
        <v>-0.633953847541855</v>
      </c>
      <c r="AH810" s="3" t="b">
        <f aca="false">TRUE()</f>
        <v>1</v>
      </c>
      <c r="AI810" s="3" t="n">
        <v>-0.874030511745926</v>
      </c>
      <c r="AJ810" s="3" t="b">
        <f aca="false">TRUE()</f>
        <v>1</v>
      </c>
      <c r="AK810" s="3" t="n">
        <v>1.78427481365725</v>
      </c>
      <c r="AL810" s="3" t="b">
        <f aca="false">TRUE()</f>
        <v>1</v>
      </c>
      <c r="AM810" s="3" t="n">
        <v>1.1789525387237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5</v>
      </c>
      <c r="E811" s="2" t="n">
        <v>3</v>
      </c>
      <c r="F811" s="2" t="n">
        <v>18.434948822922</v>
      </c>
      <c r="G811" s="2" t="n">
        <v>0.926829268292683</v>
      </c>
      <c r="H811" s="2" t="n">
        <v>0.964684734849452</v>
      </c>
      <c r="I811" s="2" t="n">
        <v>0.293994547655862</v>
      </c>
      <c r="J811" s="2" t="n">
        <v>0.536795456184214</v>
      </c>
      <c r="K811" s="2" t="n">
        <v>2.15815989671854</v>
      </c>
      <c r="L811" s="2" t="n">
        <v>0.566</v>
      </c>
      <c r="M811" s="2" t="n">
        <v>0.104</v>
      </c>
      <c r="N811" s="2" t="n">
        <v>4.889</v>
      </c>
      <c r="O811" s="2" t="s">
        <v>41</v>
      </c>
      <c r="P811" s="2" t="n">
        <v>352.1</v>
      </c>
      <c r="Q811" s="2" t="n">
        <v>167.4</v>
      </c>
      <c r="R811" s="2" t="n">
        <v>16.929</v>
      </c>
      <c r="S811" s="2" t="n">
        <v>0.668287819483076</v>
      </c>
      <c r="T811" s="2" t="n">
        <v>-0.450005361150583</v>
      </c>
      <c r="U811" s="2" t="n">
        <v>-0.683825892262955</v>
      </c>
      <c r="V811" s="2" t="n">
        <v>0.319561999752116</v>
      </c>
      <c r="W811" s="2" t="n">
        <v>0.0769289311055164</v>
      </c>
      <c r="X811" s="2" t="n">
        <v>0.126003582035971</v>
      </c>
      <c r="Y811" s="2" t="n">
        <v>0.121429150164396</v>
      </c>
      <c r="Z811" s="2" t="n">
        <v>0.129720459619708</v>
      </c>
      <c r="AA811" s="2" t="n">
        <v>0.145172129890159</v>
      </c>
      <c r="AB811" s="2" t="n">
        <v>0.177621607319303</v>
      </c>
      <c r="AC811" s="2" t="n">
        <v>0.165653948979512</v>
      </c>
      <c r="AD811" s="2" t="n">
        <v>0.0919877787711848</v>
      </c>
      <c r="AE811" s="2" t="n">
        <v>0.0355404479369738</v>
      </c>
      <c r="AF811" s="2" t="n">
        <v>0.00687089528279216</v>
      </c>
      <c r="AG811" s="2" t="n">
        <v>-2.00768903901191</v>
      </c>
      <c r="AH811" s="3" t="b">
        <f aca="false">TRUE()</f>
        <v>1</v>
      </c>
      <c r="AI811" s="3" t="n">
        <v>-1.61384365017633</v>
      </c>
      <c r="AJ811" s="3" t="b">
        <f aca="false">TRUE()</f>
        <v>1</v>
      </c>
      <c r="AK811" s="3" t="n">
        <v>0.301215611582215</v>
      </c>
      <c r="AL811" s="3" t="b">
        <f aca="false">TRUE()</f>
        <v>1</v>
      </c>
      <c r="AM811" s="3" t="n">
        <v>0.63850225410641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5</v>
      </c>
      <c r="E812" s="2" t="n">
        <v>4</v>
      </c>
      <c r="F812" s="2" t="n">
        <v>30.3432488842396</v>
      </c>
      <c r="G812" s="2" t="n">
        <v>0.772532188841202</v>
      </c>
      <c r="H812" s="2" t="n">
        <v>0.982317096483382</v>
      </c>
      <c r="I812" s="2" t="n">
        <v>0.150679236063333</v>
      </c>
      <c r="J812" s="2" t="n">
        <v>0.383089848247388</v>
      </c>
      <c r="K812" s="2" t="n">
        <v>3.091945512924</v>
      </c>
      <c r="L812" s="2" t="n">
        <v>0.556</v>
      </c>
      <c r="M812" s="2" t="n">
        <v>0.071</v>
      </c>
      <c r="N812" s="2" t="n">
        <v>6.767</v>
      </c>
      <c r="O812" s="2" t="s">
        <v>41</v>
      </c>
      <c r="P812" s="2" t="n">
        <v>425.5</v>
      </c>
      <c r="Q812" s="2" t="n">
        <v>116.6</v>
      </c>
      <c r="R812" s="2" t="n">
        <v>20.456</v>
      </c>
      <c r="S812" s="2" t="n">
        <v>-1</v>
      </c>
      <c r="T812" s="2" t="n">
        <v>0.350561081158459</v>
      </c>
      <c r="U812" s="2" t="n">
        <v>-0.600557050754452</v>
      </c>
      <c r="V812" s="2" t="n">
        <v>0.351178234357778</v>
      </c>
      <c r="W812" s="2" t="n">
        <v>0.173570519815092</v>
      </c>
      <c r="X812" s="2" t="n">
        <v>0.171652809908561</v>
      </c>
      <c r="Y812" s="2" t="n">
        <v>0.147236186549171</v>
      </c>
      <c r="Z812" s="2" t="n">
        <v>0.236086074440258</v>
      </c>
      <c r="AA812" s="2" t="n">
        <v>0.191199132583402</v>
      </c>
      <c r="AB812" s="2" t="n">
        <v>0.0793606143114748</v>
      </c>
      <c r="AC812" s="2" t="n">
        <v>0.0925450412033122</v>
      </c>
      <c r="AD812" s="2" t="n">
        <v>0.0620539535164775</v>
      </c>
      <c r="AE812" s="2" t="n">
        <v>0.0144794309759411</v>
      </c>
      <c r="AF812" s="2" t="n">
        <v>0.00538675651140323</v>
      </c>
      <c r="AG812" s="2" t="n">
        <v>-1.51549806046901</v>
      </c>
      <c r="AH812" s="3" t="b">
        <f aca="false">TRUE()</f>
        <v>1</v>
      </c>
      <c r="AI812" s="3" t="n">
        <v>-1.750846083219</v>
      </c>
      <c r="AJ812" s="3" t="b">
        <f aca="false">TRUE()</f>
        <v>1</v>
      </c>
      <c r="AK812" s="3" t="n">
        <v>-1.13822420219649</v>
      </c>
      <c r="AL812" s="3" t="b">
        <f aca="false">TRUE()</f>
        <v>1</v>
      </c>
      <c r="AM812" s="3" t="n">
        <v>1.4447837762794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5</v>
      </c>
      <c r="E813" s="2" t="n">
        <v>5</v>
      </c>
      <c r="F813" s="2" t="n">
        <v>30.3432488842396</v>
      </c>
      <c r="G813" s="2" t="n">
        <v>0.707107843137255</v>
      </c>
      <c r="H813" s="2" t="n">
        <v>0.96426352708579</v>
      </c>
      <c r="I813" s="2" t="n">
        <v>0.141226300905842</v>
      </c>
      <c r="J813" s="2" t="n">
        <v>0.376847715972396</v>
      </c>
      <c r="K813" s="2" t="n">
        <v>3.94790534508187</v>
      </c>
      <c r="L813" s="2" t="n">
        <v>0.689</v>
      </c>
      <c r="M813" s="2" t="n">
        <v>0.095</v>
      </c>
      <c r="N813" s="2" t="n">
        <v>8.582</v>
      </c>
      <c r="O813" s="2" t="s">
        <v>41</v>
      </c>
      <c r="P813" s="2" t="n">
        <v>303.5</v>
      </c>
      <c r="Q813" s="2" t="n">
        <v>92.2</v>
      </c>
      <c r="R813" s="2" t="n">
        <v>14.593</v>
      </c>
      <c r="S813" s="2" t="n">
        <v>0.545050653074825</v>
      </c>
      <c r="T813" s="2" t="n">
        <v>-0.315346422182965</v>
      </c>
      <c r="U813" s="2" t="n">
        <v>-0.100929133513191</v>
      </c>
      <c r="V813" s="2" t="n">
        <v>0.0895259111733807</v>
      </c>
      <c r="W813" s="2" t="n">
        <v>0.0397806955006578</v>
      </c>
      <c r="X813" s="2" t="n">
        <v>0.0882260500199748</v>
      </c>
      <c r="Y813" s="2" t="n">
        <v>0.124183928073337</v>
      </c>
      <c r="Z813" s="2" t="n">
        <v>0.147078537250484</v>
      </c>
      <c r="AA813" s="2" t="n">
        <v>0.138080232254979</v>
      </c>
      <c r="AB813" s="2" t="n">
        <v>0.0902909975465889</v>
      </c>
      <c r="AC813" s="2" t="n">
        <v>0.126633472944585</v>
      </c>
      <c r="AD813" s="2" t="n">
        <v>0.146669923464262</v>
      </c>
      <c r="AE813" s="2" t="n">
        <v>0.116431112528142</v>
      </c>
      <c r="AF813" s="2" t="n">
        <v>0.0224057459176474</v>
      </c>
      <c r="AG813" s="2" t="n">
        <v>-1.06432843430237</v>
      </c>
      <c r="AH813" s="3" t="b">
        <f aca="false">TRUE()</f>
        <v>1</v>
      </c>
      <c r="AI813" s="3" t="n">
        <v>0.0712862762484841</v>
      </c>
      <c r="AJ813" s="3" t="b">
        <f aca="false">TRUE()</f>
        <v>1</v>
      </c>
      <c r="AK813" s="3" t="n">
        <v>-0.0913588830847037</v>
      </c>
      <c r="AL813" s="3" t="b">
        <f aca="false">TRUE()</f>
        <v>1</v>
      </c>
      <c r="AM813" s="3" t="n">
        <v>0.10464282661854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5</v>
      </c>
      <c r="E814" s="2" t="n">
        <v>6</v>
      </c>
      <c r="F814" s="2" t="n">
        <v>18.434948822922</v>
      </c>
      <c r="G814" s="2" t="n">
        <v>0.705722070844687</v>
      </c>
      <c r="H814" s="2" t="n">
        <v>0.993005221487004</v>
      </c>
      <c r="I814" s="2" t="n">
        <v>0.0653525648209289</v>
      </c>
      <c r="J814" s="2" t="n">
        <v>0.220634517614527</v>
      </c>
      <c r="K814" s="2" t="n">
        <v>6.24047016320365</v>
      </c>
      <c r="L814" s="2" t="n">
        <v>0.593</v>
      </c>
      <c r="M814" s="2" t="n">
        <v>0.108</v>
      </c>
      <c r="N814" s="2" t="n">
        <v>13.015</v>
      </c>
      <c r="O814" s="2" t="s">
        <v>41</v>
      </c>
      <c r="P814" s="2" t="n">
        <v>332.4</v>
      </c>
      <c r="Q814" s="2" t="n">
        <v>108.5</v>
      </c>
      <c r="R814" s="2" t="n">
        <v>15.98</v>
      </c>
      <c r="S814" s="2" t="n">
        <v>-1</v>
      </c>
      <c r="T814" s="2" t="n">
        <v>0.287327912555904</v>
      </c>
      <c r="U814" s="2" t="n">
        <v>-0.518177878473933</v>
      </c>
      <c r="V814" s="2" t="n">
        <v>0.251793657099094</v>
      </c>
      <c r="W814" s="2" t="n">
        <v>0.0702725378575354</v>
      </c>
      <c r="X814" s="2" t="n">
        <v>0.111937344817953</v>
      </c>
      <c r="Y814" s="2" t="n">
        <v>0.173682118451965</v>
      </c>
      <c r="Z814" s="2" t="n">
        <v>0.130432959574886</v>
      </c>
      <c r="AA814" s="2" t="n">
        <v>0.126268843288969</v>
      </c>
      <c r="AB814" s="2" t="n">
        <v>0.142497117735072</v>
      </c>
      <c r="AC814" s="2" t="n">
        <v>0.0818474681208091</v>
      </c>
      <c r="AD814" s="2" t="n">
        <v>0.0976463784990135</v>
      </c>
      <c r="AE814" s="2" t="n">
        <v>0.093408264903407</v>
      </c>
      <c r="AF814" s="2" t="n">
        <v>0.0422795046079269</v>
      </c>
      <c r="AG814" s="2" t="n">
        <v>0.144064264858793</v>
      </c>
      <c r="AH814" s="3" t="b">
        <f aca="false">TRUE()</f>
        <v>1</v>
      </c>
      <c r="AI814" s="3" t="n">
        <v>-1.24393708096113</v>
      </c>
      <c r="AJ814" s="3" t="b">
        <f aca="false">TRUE()</f>
        <v>1</v>
      </c>
      <c r="AK814" s="3" t="n">
        <v>0.475693164767513</v>
      </c>
      <c r="AL814" s="3" t="b">
        <f aca="false">TRUE()</f>
        <v>1</v>
      </c>
      <c r="AM814" s="3" t="n">
        <v>0.42210244502182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6</v>
      </c>
      <c r="E815" s="2" t="n">
        <v>0</v>
      </c>
      <c r="F815" s="2" t="n">
        <v>31.7594800848128</v>
      </c>
      <c r="G815" s="2" t="n">
        <v>0.734536082474227</v>
      </c>
      <c r="H815" s="2" t="n">
        <v>0.994979055300957</v>
      </c>
      <c r="I815" s="2" t="n">
        <v>0.0925602668731562</v>
      </c>
      <c r="J815" s="2" t="n">
        <v>0.224807378646717</v>
      </c>
      <c r="K815" s="2" t="n">
        <v>8.38491053648349</v>
      </c>
      <c r="L815" s="2" t="n">
        <v>0.726</v>
      </c>
      <c r="M815" s="2" t="n">
        <v>0.09</v>
      </c>
      <c r="N815" s="2" t="n">
        <v>17.59</v>
      </c>
      <c r="O815" s="2" t="s">
        <v>41</v>
      </c>
      <c r="P815" s="2" t="n">
        <v>290.2</v>
      </c>
      <c r="Q815" s="2" t="n">
        <v>109.4</v>
      </c>
      <c r="R815" s="2" t="n">
        <v>13.951</v>
      </c>
      <c r="S815" s="2" t="n">
        <v>0.700681039039451</v>
      </c>
      <c r="T815" s="2" t="n">
        <v>0.714189186722248</v>
      </c>
      <c r="U815" s="2" t="n">
        <v>1.3665462043269</v>
      </c>
      <c r="V815" s="2" t="n">
        <v>0.256002932258624</v>
      </c>
      <c r="W815" s="2" t="n">
        <v>0.148259449476247</v>
      </c>
      <c r="X815" s="2" t="n">
        <v>0.0170976348545615</v>
      </c>
      <c r="Y815" s="2" t="n">
        <v>0.151290443329361</v>
      </c>
      <c r="Z815" s="2" t="n">
        <v>0.126190780150023</v>
      </c>
      <c r="AA815" s="2" t="n">
        <v>0.197144489715767</v>
      </c>
      <c r="AB815" s="2" t="n">
        <v>0.162614226518616</v>
      </c>
      <c r="AC815" s="2" t="n">
        <v>0.108533200978928</v>
      </c>
      <c r="AD815" s="2" t="n">
        <v>0.123626642733632</v>
      </c>
      <c r="AE815" s="2" t="n">
        <v>0.0879618688068516</v>
      </c>
      <c r="AF815" s="2" t="n">
        <v>0.0255407129122608</v>
      </c>
      <c r="AG815" s="2" t="n">
        <v>1.27438174612451</v>
      </c>
      <c r="AH815" s="3" t="b">
        <f aca="false">TRUE()</f>
        <v>1</v>
      </c>
      <c r="AI815" s="3" t="n">
        <v>0.578195278506357</v>
      </c>
      <c r="AJ815" s="3" t="b">
        <f aca="false">TRUE()</f>
        <v>1</v>
      </c>
      <c r="AK815" s="3" t="n">
        <v>-0.309455824566326</v>
      </c>
      <c r="AL815" s="3" t="b">
        <f aca="false">TRUE()</f>
        <v>1</v>
      </c>
      <c r="AM815" s="3" t="n">
        <v>-0.041454506418256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9</v>
      </c>
      <c r="E816" s="2" t="n">
        <v>0</v>
      </c>
      <c r="F816" s="2" t="n">
        <v>27.8972710309476</v>
      </c>
      <c r="G816" s="2" t="n">
        <v>0.749143835616438</v>
      </c>
      <c r="H816" s="2" t="n">
        <v>0.987057021526142</v>
      </c>
      <c r="I816" s="2" t="n">
        <v>0.12409051031892</v>
      </c>
      <c r="J816" s="2" t="n">
        <v>0.30704575657055</v>
      </c>
      <c r="K816" s="2" t="n">
        <v>5.47356504654916</v>
      </c>
      <c r="L816" s="2" t="n">
        <v>0.728</v>
      </c>
      <c r="M816" s="2" t="n">
        <v>0.107</v>
      </c>
      <c r="N816" s="2" t="n">
        <v>11.694</v>
      </c>
      <c r="O816" s="2" t="s">
        <v>41</v>
      </c>
      <c r="P816" s="2" t="n">
        <v>296.9</v>
      </c>
      <c r="Q816" s="2" t="n">
        <v>104.5</v>
      </c>
      <c r="R816" s="2" t="n">
        <v>14.275</v>
      </c>
      <c r="S816" s="2" t="n">
        <v>0.666250991102385</v>
      </c>
      <c r="T816" s="2" t="n">
        <v>-0.0592489493984456</v>
      </c>
      <c r="U816" s="2" t="n">
        <v>-0.434746000050918</v>
      </c>
      <c r="V816" s="2" t="n">
        <v>0.0925202516393697</v>
      </c>
      <c r="W816" s="2" t="n">
        <v>0.0330345342111629</v>
      </c>
      <c r="X816" s="2" t="n">
        <v>0.0485132057138853</v>
      </c>
      <c r="Y816" s="2" t="n">
        <v>0.135429553504386</v>
      </c>
      <c r="Z816" s="2" t="n">
        <v>0.17663739634095</v>
      </c>
      <c r="AA816" s="2" t="n">
        <v>0.128191736929637</v>
      </c>
      <c r="AB816" s="2" t="n">
        <v>0.121150766257197</v>
      </c>
      <c r="AC816" s="2" t="n">
        <v>0.117440930439518</v>
      </c>
      <c r="AD816" s="2" t="n">
        <v>0.152028840438428</v>
      </c>
      <c r="AE816" s="2" t="n">
        <v>0.106750496348734</v>
      </c>
      <c r="AF816" s="2" t="n">
        <v>0.0138570740272642</v>
      </c>
      <c r="AG816" s="2" t="n">
        <v>-0.260165328385097</v>
      </c>
      <c r="AH816" s="3" t="b">
        <f aca="false">TRUE()</f>
        <v>1</v>
      </c>
      <c r="AI816" s="3" t="n">
        <v>0.60559576511489</v>
      </c>
      <c r="AJ816" s="3" t="b">
        <f aca="false">TRUE()</f>
        <v>1</v>
      </c>
      <c r="AK816" s="3" t="n">
        <v>0.432073776471189</v>
      </c>
      <c r="AL816" s="3" t="b">
        <f aca="false">TRUE()</f>
        <v>1</v>
      </c>
      <c r="AM816" s="3" t="n">
        <v>0.032143398194268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0</v>
      </c>
      <c r="E817" s="2" t="n">
        <v>0</v>
      </c>
      <c r="F817" s="2" t="n">
        <v>31.7594800848128</v>
      </c>
      <c r="G817" s="2" t="n">
        <v>0.596363636363636</v>
      </c>
      <c r="H817" s="2" t="n">
        <v>0.971369201600635</v>
      </c>
      <c r="I817" s="2" t="n">
        <v>0.0978802900015156</v>
      </c>
      <c r="J817" s="2" t="n">
        <v>0.295359209550006</v>
      </c>
      <c r="K817" s="2" t="n">
        <v>6.09699665497363</v>
      </c>
      <c r="L817" s="2" t="n">
        <v>0.746</v>
      </c>
      <c r="M817" s="2" t="n">
        <v>0.105</v>
      </c>
      <c r="N817" s="2" t="n">
        <v>12.892</v>
      </c>
      <c r="O817" s="2" t="s">
        <v>41</v>
      </c>
      <c r="P817" s="2" t="n">
        <v>293.9</v>
      </c>
      <c r="Q817" s="2" t="n">
        <v>105.9</v>
      </c>
      <c r="R817" s="2" t="n">
        <v>14.132</v>
      </c>
      <c r="S817" s="2" t="n">
        <v>0.598085536633975</v>
      </c>
      <c r="T817" s="2" t="n">
        <v>-0.308616525073246</v>
      </c>
      <c r="U817" s="2" t="n">
        <v>-0.274583285125233</v>
      </c>
      <c r="V817" s="2" t="n">
        <v>0.0950942785496389</v>
      </c>
      <c r="W817" s="2" t="n">
        <v>0.0253393958374095</v>
      </c>
      <c r="X817" s="2" t="n">
        <v>0.0216920710709909</v>
      </c>
      <c r="Y817" s="2" t="n">
        <v>0.137253329844577</v>
      </c>
      <c r="Z817" s="2" t="n">
        <v>0.162694122640145</v>
      </c>
      <c r="AA817" s="2" t="n">
        <v>0.14600972490672</v>
      </c>
      <c r="AB817" s="2" t="n">
        <v>0.142345453844993</v>
      </c>
      <c r="AC817" s="2" t="n">
        <v>0.13725163369195</v>
      </c>
      <c r="AD817" s="2" t="n">
        <v>0.140667314494199</v>
      </c>
      <c r="AE817" s="2" t="n">
        <v>0.0993880195109041</v>
      </c>
      <c r="AF817" s="2" t="n">
        <v>0.0126983299955206</v>
      </c>
      <c r="AG817" s="2" t="n">
        <v>0.068440518695651</v>
      </c>
      <c r="AH817" s="3" t="b">
        <f aca="false">TRUE()</f>
        <v>1</v>
      </c>
      <c r="AI817" s="3" t="n">
        <v>0.852200144591693</v>
      </c>
      <c r="AJ817" s="3" t="b">
        <f aca="false">TRUE()</f>
        <v>1</v>
      </c>
      <c r="AK817" s="3" t="n">
        <v>0.34483499987854</v>
      </c>
      <c r="AL817" s="3" t="b">
        <f aca="false">TRUE()</f>
        <v>1</v>
      </c>
      <c r="AM817" s="3" t="n">
        <v>-0.00081088745313086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1</v>
      </c>
      <c r="E818" s="2" t="n">
        <v>0</v>
      </c>
      <c r="F818" s="2" t="n">
        <v>27.8972710309476</v>
      </c>
      <c r="G818" s="2" t="n">
        <v>0.767894736842105</v>
      </c>
      <c r="H818" s="2" t="n">
        <v>0.995945898035555</v>
      </c>
      <c r="I818" s="2" t="n">
        <v>0.0634402191028141</v>
      </c>
      <c r="J818" s="2" t="n">
        <v>0.208880797133476</v>
      </c>
      <c r="K818" s="2" t="n">
        <v>8.81323965824482</v>
      </c>
      <c r="L818" s="2" t="n">
        <v>0.75</v>
      </c>
      <c r="M818" s="2" t="n">
        <v>0.072</v>
      </c>
      <c r="N818" s="2" t="n">
        <v>18.451</v>
      </c>
      <c r="O818" s="2" t="s">
        <v>41</v>
      </c>
      <c r="P818" s="2" t="n">
        <v>307.8</v>
      </c>
      <c r="Q818" s="2" t="n">
        <v>127.8</v>
      </c>
      <c r="R818" s="2" t="n">
        <v>14.798</v>
      </c>
      <c r="S818" s="2" t="n">
        <v>0.539208125213626</v>
      </c>
      <c r="T818" s="2" t="n">
        <v>0.79918925621745</v>
      </c>
      <c r="U818" s="2" t="n">
        <v>1.53131485522675</v>
      </c>
      <c r="V818" s="2" t="n">
        <v>0.0556996453052849</v>
      </c>
      <c r="W818" s="2" t="n">
        <v>0.0445609902779989</v>
      </c>
      <c r="X818" s="2" t="n">
        <v>0.0253454594154033</v>
      </c>
      <c r="Y818" s="2" t="n">
        <v>0.146750247387097</v>
      </c>
      <c r="Z818" s="2" t="n">
        <v>0.129263821773943</v>
      </c>
      <c r="AA818" s="2" t="n">
        <v>0.124989172812341</v>
      </c>
      <c r="AB818" s="2" t="n">
        <v>0.234338135825787</v>
      </c>
      <c r="AC818" s="2" t="n">
        <v>0.110625080431028</v>
      </c>
      <c r="AD818" s="2" t="n">
        <v>0.117730150481171</v>
      </c>
      <c r="AE818" s="2" t="n">
        <v>0.103623107325446</v>
      </c>
      <c r="AF818" s="2" t="n">
        <v>0.00733482454778393</v>
      </c>
      <c r="AG818" s="2" t="n">
        <v>1.50015062274827</v>
      </c>
      <c r="AH818" s="3" t="b">
        <f aca="false">TRUE()</f>
        <v>1</v>
      </c>
      <c r="AI818" s="3" t="n">
        <v>0.907001117808761</v>
      </c>
      <c r="AJ818" s="3" t="b">
        <f aca="false">TRUE()</f>
        <v>1</v>
      </c>
      <c r="AK818" s="3" t="n">
        <v>-1.09460481390016</v>
      </c>
      <c r="AL818" s="3" t="b">
        <f aca="false">TRUE()</f>
        <v>1</v>
      </c>
      <c r="AM818" s="3" t="n">
        <v>0.15187730271315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2</v>
      </c>
      <c r="E819" s="2" t="n">
        <v>0</v>
      </c>
      <c r="F819" s="2" t="n">
        <v>10.3888578154696</v>
      </c>
      <c r="G819" s="2" t="n">
        <v>0.926829268292683</v>
      </c>
      <c r="H819" s="2" t="n">
        <v>0.991519625158266</v>
      </c>
      <c r="I819" s="2" t="n">
        <v>0.174218991203474</v>
      </c>
      <c r="J819" s="2" t="n">
        <v>0.327151230013998</v>
      </c>
      <c r="K819" s="2" t="n">
        <v>5.16665332618846</v>
      </c>
      <c r="L819" s="2" t="n">
        <v>0.725</v>
      </c>
      <c r="M819" s="2" t="n">
        <v>0.088</v>
      </c>
      <c r="N819" s="2" t="n">
        <v>11.063</v>
      </c>
      <c r="O819" s="2" t="s">
        <v>41</v>
      </c>
      <c r="P819" s="2" t="n">
        <v>282.2</v>
      </c>
      <c r="Q819" s="2" t="n">
        <v>111.2</v>
      </c>
      <c r="R819" s="2" t="n">
        <v>13.566</v>
      </c>
      <c r="S819" s="2" t="n">
        <v>0.520815159709978</v>
      </c>
      <c r="T819" s="2" t="n">
        <v>0.192967444572833</v>
      </c>
      <c r="U819" s="2" t="n">
        <v>-0.47488417474401</v>
      </c>
      <c r="V819" s="2" t="n">
        <v>0.265934007161641</v>
      </c>
      <c r="W819" s="2" t="n">
        <v>0.10811670516575</v>
      </c>
      <c r="X819" s="2" t="n">
        <v>0.0678059321761479</v>
      </c>
      <c r="Y819" s="2" t="n">
        <v>0.166023834480835</v>
      </c>
      <c r="Z819" s="2" t="n">
        <v>0.15686580769152</v>
      </c>
      <c r="AA819" s="2" t="n">
        <v>0.141642190615668</v>
      </c>
      <c r="AB819" s="2" t="n">
        <v>0.136885069624886</v>
      </c>
      <c r="AC819" s="2" t="n">
        <v>0.0880103588446659</v>
      </c>
      <c r="AD819" s="2" t="n">
        <v>0.12779089938807</v>
      </c>
      <c r="AE819" s="2" t="n">
        <v>0.0920172931151261</v>
      </c>
      <c r="AF819" s="2" t="n">
        <v>0.0229586140630812</v>
      </c>
      <c r="AG819" s="2" t="n">
        <v>-0.421936057500061</v>
      </c>
      <c r="AH819" s="3" t="b">
        <f aca="false">TRUE()</f>
        <v>1</v>
      </c>
      <c r="AI819" s="3" t="n">
        <v>0.56449503520209</v>
      </c>
      <c r="AJ819" s="3" t="b">
        <f aca="false">TRUE()</f>
        <v>1</v>
      </c>
      <c r="AK819" s="3" t="n">
        <v>-0.396694601158975</v>
      </c>
      <c r="AL819" s="3" t="b">
        <f aca="false">TRUE()</f>
        <v>1</v>
      </c>
      <c r="AM819" s="3" t="n">
        <v>-0.12933260147798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3</v>
      </c>
      <c r="E820" s="2" t="n">
        <v>0</v>
      </c>
      <c r="F820" s="2" t="n">
        <v>18.434948822922</v>
      </c>
      <c r="G820" s="2" t="n">
        <v>0.842948717948718</v>
      </c>
      <c r="H820" s="2" t="n">
        <v>0.996463383682111</v>
      </c>
      <c r="I820" s="2" t="n">
        <v>0.0613150635251491</v>
      </c>
      <c r="J820" s="2" t="n">
        <v>0.212274383539262</v>
      </c>
      <c r="K820" s="2" t="n">
        <v>9.17886389051954</v>
      </c>
      <c r="L820" s="2" t="n">
        <v>0.757</v>
      </c>
      <c r="M820" s="2" t="n">
        <v>0.105</v>
      </c>
      <c r="N820" s="2" t="n">
        <v>19.16</v>
      </c>
      <c r="O820" s="2" t="s">
        <v>41</v>
      </c>
      <c r="P820" s="2" t="n">
        <v>225.1</v>
      </c>
      <c r="Q820" s="2" t="n">
        <v>81.8</v>
      </c>
      <c r="R820" s="2" t="n">
        <v>10.82</v>
      </c>
      <c r="S820" s="2" t="n">
        <v>0.643875061615235</v>
      </c>
      <c r="T820" s="2" t="n">
        <v>0.211812629446437</v>
      </c>
      <c r="U820" s="2" t="n">
        <v>-0.308780999417022</v>
      </c>
      <c r="V820" s="2" t="n">
        <v>0.121710066808018</v>
      </c>
      <c r="W820" s="2" t="n">
        <v>0.103762580605223</v>
      </c>
      <c r="X820" s="2" t="n">
        <v>0.0378256868520513</v>
      </c>
      <c r="Y820" s="2" t="n">
        <v>0.127595668106795</v>
      </c>
      <c r="Z820" s="2" t="n">
        <v>0.121175705659212</v>
      </c>
      <c r="AA820" s="2" t="n">
        <v>0.16622577839294</v>
      </c>
      <c r="AB820" s="2" t="n">
        <v>0.177489594514439</v>
      </c>
      <c r="AC820" s="2" t="n">
        <v>0.0862992144128253</v>
      </c>
      <c r="AD820" s="2" t="n">
        <v>0.138202925460681</v>
      </c>
      <c r="AE820" s="2" t="n">
        <v>0.140124415432768</v>
      </c>
      <c r="AF820" s="2" t="n">
        <v>0.00506101116828867</v>
      </c>
      <c r="AG820" s="2" t="n">
        <v>1.69286825036987</v>
      </c>
      <c r="AH820" s="3" t="b">
        <f aca="false">TRUE()</f>
        <v>1</v>
      </c>
      <c r="AI820" s="3" t="n">
        <v>1.00290282093863</v>
      </c>
      <c r="AJ820" s="3" t="b">
        <f aca="false">TRUE()</f>
        <v>1</v>
      </c>
      <c r="AK820" s="3" t="n">
        <v>0.34483499987854</v>
      </c>
      <c r="AL820" s="3" t="b">
        <f aca="false">TRUE()</f>
        <v>1</v>
      </c>
      <c r="AM820" s="3" t="n">
        <v>-0.75656250496681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4</v>
      </c>
      <c r="E821" s="2" t="n">
        <v>1</v>
      </c>
      <c r="F821" s="2" t="n">
        <v>30.3432488842396</v>
      </c>
      <c r="G821" s="2" t="n">
        <v>0.52070679182772</v>
      </c>
      <c r="H821" s="2" t="n">
        <v>0.976547223432549</v>
      </c>
      <c r="I821" s="2" t="n">
        <v>0.0793146314364684</v>
      </c>
      <c r="J821" s="2" t="n">
        <v>0.223604302921105</v>
      </c>
      <c r="K821" s="2" t="n">
        <v>6.77389077598581</v>
      </c>
      <c r="L821" s="2" t="n">
        <v>0.638</v>
      </c>
      <c r="M821" s="2" t="n">
        <v>0.095</v>
      </c>
      <c r="N821" s="2" t="n">
        <v>14.274</v>
      </c>
      <c r="O821" s="2" t="s">
        <v>41</v>
      </c>
      <c r="P821" s="2" t="n">
        <v>322.3</v>
      </c>
      <c r="Q821" s="2" t="n">
        <v>105.2</v>
      </c>
      <c r="R821" s="2" t="n">
        <v>15.497</v>
      </c>
      <c r="S821" s="2" t="n">
        <v>0.803844490776066</v>
      </c>
      <c r="T821" s="2" t="n">
        <v>-0.0197414633170037</v>
      </c>
      <c r="U821" s="2" t="n">
        <v>0.124612728027034</v>
      </c>
      <c r="V821" s="2" t="n">
        <v>0.0170498105522448</v>
      </c>
      <c r="W821" s="2" t="n">
        <v>0.0320073598364066</v>
      </c>
      <c r="X821" s="2" t="n">
        <v>0.0276007493337187</v>
      </c>
      <c r="Y821" s="2" t="n">
        <v>0.141522111034697</v>
      </c>
      <c r="Z821" s="2" t="n">
        <v>0.141875265521011</v>
      </c>
      <c r="AA821" s="2" t="n">
        <v>0.120081969902545</v>
      </c>
      <c r="AB821" s="2" t="n">
        <v>0.169618241114323</v>
      </c>
      <c r="AC821" s="2" t="n">
        <v>0.151118880640586</v>
      </c>
      <c r="AD821" s="2" t="n">
        <v>0.0988054989444527</v>
      </c>
      <c r="AE821" s="2" t="n">
        <v>0.12466143925548</v>
      </c>
      <c r="AF821" s="2" t="n">
        <v>0.0247158442531871</v>
      </c>
      <c r="AG821" s="2" t="n">
        <v>0.425226031354069</v>
      </c>
      <c r="AH821" s="3" t="b">
        <f aca="false">TRUE()</f>
        <v>1</v>
      </c>
      <c r="AI821" s="3" t="n">
        <v>-0.627426132269123</v>
      </c>
      <c r="AJ821" s="3" t="b">
        <f aca="false">TRUE()</f>
        <v>1</v>
      </c>
      <c r="AK821" s="3" t="n">
        <v>-0.0913588830847037</v>
      </c>
      <c r="AL821" s="3" t="b">
        <f aca="false">TRUE()</f>
        <v>1</v>
      </c>
      <c r="AM821" s="3" t="n">
        <v>0.31115635000891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4</v>
      </c>
      <c r="E822" s="2" t="n">
        <v>2</v>
      </c>
      <c r="F822" s="2" t="n">
        <v>26.565051177078</v>
      </c>
      <c r="G822" s="2" t="n">
        <v>0.564632388274868</v>
      </c>
      <c r="H822" s="2" t="n">
        <v>0.987741848113034</v>
      </c>
      <c r="I822" s="2" t="n">
        <v>0.0629600397720653</v>
      </c>
      <c r="J822" s="2" t="n">
        <v>0.20055162582794</v>
      </c>
      <c r="K822" s="2" t="n">
        <v>8.0266599682537</v>
      </c>
      <c r="L822" s="2" t="n">
        <v>0.621</v>
      </c>
      <c r="M822" s="2" t="n">
        <v>0.115</v>
      </c>
      <c r="N822" s="2" t="n">
        <v>16.804</v>
      </c>
      <c r="O822" s="2" t="s">
        <v>41</v>
      </c>
      <c r="P822" s="2" t="n">
        <v>273.8</v>
      </c>
      <c r="Q822" s="2" t="n">
        <v>96.2</v>
      </c>
      <c r="R822" s="2" t="n">
        <v>13.165</v>
      </c>
      <c r="S822" s="2" t="n">
        <v>0.679903696515021</v>
      </c>
      <c r="T822" s="2" t="n">
        <v>0.459168639881388</v>
      </c>
      <c r="U822" s="2" t="n">
        <v>0.264976903979466</v>
      </c>
      <c r="V822" s="2" t="n">
        <v>0.114036816052553</v>
      </c>
      <c r="W822" s="2" t="n">
        <v>0.0104816188272098</v>
      </c>
      <c r="X822" s="2" t="n">
        <v>0.0588843977639256</v>
      </c>
      <c r="Y822" s="2" t="n">
        <v>0.204024170433048</v>
      </c>
      <c r="Z822" s="2" t="n">
        <v>0.112437604518823</v>
      </c>
      <c r="AA822" s="2" t="n">
        <v>0.115071042976752</v>
      </c>
      <c r="AB822" s="2" t="n">
        <v>0.141764775350033</v>
      </c>
      <c r="AC822" s="2" t="n">
        <v>0.12013606632285</v>
      </c>
      <c r="AD822" s="2" t="n">
        <v>0.137851478151097</v>
      </c>
      <c r="AE822" s="2" t="n">
        <v>0.0950992897289248</v>
      </c>
      <c r="AF822" s="2" t="n">
        <v>0.0147311747545475</v>
      </c>
      <c r="AG822" s="2" t="n">
        <v>1.08555071823066</v>
      </c>
      <c r="AH822" s="3" t="b">
        <f aca="false">TRUE()</f>
        <v>1</v>
      </c>
      <c r="AI822" s="3" t="n">
        <v>-0.860330268441659</v>
      </c>
      <c r="AJ822" s="3" t="b">
        <f aca="false">TRUE()</f>
        <v>1</v>
      </c>
      <c r="AK822" s="3" t="n">
        <v>0.781028882841784</v>
      </c>
      <c r="AL822" s="3" t="b">
        <f aca="false">TRUE()</f>
        <v>1</v>
      </c>
      <c r="AM822" s="3" t="n">
        <v>-0.22160460129070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5</v>
      </c>
      <c r="E823" s="2" t="n">
        <v>0</v>
      </c>
      <c r="F823" s="2" t="n">
        <v>17.1027289690524</v>
      </c>
      <c r="G823" s="2" t="n">
        <v>0.821522309711286</v>
      </c>
      <c r="H823" s="2" t="n">
        <v>0.990659969774328</v>
      </c>
      <c r="I823" s="2" t="n">
        <v>0.129278971940562</v>
      </c>
      <c r="J823" s="2" t="n">
        <v>0.297557680861873</v>
      </c>
      <c r="K823" s="2" t="n">
        <v>5.75243328852884</v>
      </c>
      <c r="L823" s="2" t="n">
        <v>0.735</v>
      </c>
      <c r="M823" s="2" t="n">
        <v>0.095</v>
      </c>
      <c r="N823" s="2" t="n">
        <v>12.281</v>
      </c>
      <c r="O823" s="2" t="s">
        <v>41</v>
      </c>
      <c r="P823" s="2" t="n">
        <v>283</v>
      </c>
      <c r="Q823" s="2" t="n">
        <v>106.3</v>
      </c>
      <c r="R823" s="2" t="n">
        <v>13.605</v>
      </c>
      <c r="S823" s="2" t="n">
        <v>0.591164017031109</v>
      </c>
      <c r="T823" s="2" t="n">
        <v>0.476432718955686</v>
      </c>
      <c r="U823" s="2" t="n">
        <v>0.570473666175609</v>
      </c>
      <c r="V823" s="2" t="n">
        <v>0.00560829244821781</v>
      </c>
      <c r="W823" s="2" t="n">
        <v>0.0374455647932314</v>
      </c>
      <c r="X823" s="2" t="n">
        <v>0.0414016330909315</v>
      </c>
      <c r="Y823" s="2" t="n">
        <v>0.119905902029668</v>
      </c>
      <c r="Z823" s="2" t="n">
        <v>0.114754815020359</v>
      </c>
      <c r="AA823" s="2" t="n">
        <v>0.183008251630233</v>
      </c>
      <c r="AB823" s="2" t="n">
        <v>0.0871625303439104</v>
      </c>
      <c r="AC823" s="2" t="n">
        <v>0.12581819543513</v>
      </c>
      <c r="AD823" s="2" t="n">
        <v>0.178051025540003</v>
      </c>
      <c r="AE823" s="2" t="n">
        <v>0.126967480352355</v>
      </c>
      <c r="AF823" s="2" t="n">
        <v>0.0229301665574107</v>
      </c>
      <c r="AG823" s="2" t="n">
        <v>-0.113176093894346</v>
      </c>
      <c r="AH823" s="3" t="b">
        <f aca="false">TRUE()</f>
        <v>1</v>
      </c>
      <c r="AI823" s="3" t="n">
        <v>0.701497468244758</v>
      </c>
      <c r="AJ823" s="3" t="b">
        <f aca="false">TRUE()</f>
        <v>1</v>
      </c>
      <c r="AK823" s="3" t="n">
        <v>-0.0913588830847037</v>
      </c>
      <c r="AL823" s="3" t="b">
        <f aca="false">TRUE()</f>
        <v>1</v>
      </c>
      <c r="AM823" s="3" t="n">
        <v>-0.12054479197201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6</v>
      </c>
      <c r="E824" s="2" t="n">
        <v>0</v>
      </c>
      <c r="F824" s="2" t="n">
        <v>18.9246444160512</v>
      </c>
      <c r="G824" s="2" t="n">
        <v>0.896551724137931</v>
      </c>
      <c r="H824" s="2" t="n">
        <v>0.987128731841909</v>
      </c>
      <c r="I824" s="2" t="n">
        <v>0.12487286898157</v>
      </c>
      <c r="J824" s="2" t="n">
        <v>0.373119522093868</v>
      </c>
      <c r="K824" s="2" t="n">
        <v>4.68647010615128</v>
      </c>
      <c r="L824" s="2" t="n">
        <v>0.725</v>
      </c>
      <c r="M824" s="2" t="n">
        <v>0.102</v>
      </c>
      <c r="N824" s="2" t="n">
        <v>10.081</v>
      </c>
      <c r="O824" s="2" t="s">
        <v>41</v>
      </c>
      <c r="P824" s="2" t="n">
        <v>263</v>
      </c>
      <c r="Q824" s="2" t="n">
        <v>117.6</v>
      </c>
      <c r="R824" s="2" t="n">
        <v>12.642</v>
      </c>
      <c r="S824" s="2" t="n">
        <v>0.559860775943861</v>
      </c>
      <c r="T824" s="2" t="n">
        <v>0.652354873420164</v>
      </c>
      <c r="U824" s="2" t="n">
        <v>0.176718528224548</v>
      </c>
      <c r="V824" s="2" t="n">
        <v>0.221751039787787</v>
      </c>
      <c r="W824" s="2" t="n">
        <v>0.139620966218358</v>
      </c>
      <c r="X824" s="2" t="n">
        <v>0.0320758910310244</v>
      </c>
      <c r="Y824" s="2" t="n">
        <v>0.145778842714743</v>
      </c>
      <c r="Z824" s="2" t="n">
        <v>0.235117046894131</v>
      </c>
      <c r="AA824" s="2" t="n">
        <v>0.123837905042103</v>
      </c>
      <c r="AB824" s="2" t="n">
        <v>0.0853834020193676</v>
      </c>
      <c r="AC824" s="2" t="n">
        <v>0.101936178328574</v>
      </c>
      <c r="AD824" s="2" t="n">
        <v>0.14590605341683</v>
      </c>
      <c r="AE824" s="2" t="n">
        <v>0.111179688664311</v>
      </c>
      <c r="AF824" s="2" t="n">
        <v>0.0187849918889157</v>
      </c>
      <c r="AG824" s="2" t="n">
        <v>-0.67503681729799</v>
      </c>
      <c r="AH824" s="3" t="b">
        <f aca="false">TRUE()</f>
        <v>1</v>
      </c>
      <c r="AI824" s="3" t="n">
        <v>0.56449503520209</v>
      </c>
      <c r="AJ824" s="3" t="b">
        <f aca="false">TRUE()</f>
        <v>1</v>
      </c>
      <c r="AK824" s="3" t="n">
        <v>0.213976834989567</v>
      </c>
      <c r="AL824" s="3" t="b">
        <f aca="false">TRUE()</f>
        <v>1</v>
      </c>
      <c r="AM824" s="3" t="n">
        <v>-0.34024002962134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7</v>
      </c>
      <c r="E825" s="2" t="n">
        <v>0</v>
      </c>
      <c r="F825" s="2" t="n">
        <v>24.2277453179541</v>
      </c>
      <c r="G825" s="2" t="n">
        <v>0.867201426024955</v>
      </c>
      <c r="H825" s="2" t="n">
        <v>0.987501920725806</v>
      </c>
      <c r="I825" s="2" t="n">
        <v>0.146610896689623</v>
      </c>
      <c r="J825" s="2" t="n">
        <v>0.340199989004483</v>
      </c>
      <c r="K825" s="2" t="n">
        <v>5.38211047500439</v>
      </c>
      <c r="L825" s="2" t="n">
        <v>0.783</v>
      </c>
      <c r="M825" s="2" t="n">
        <v>0.137</v>
      </c>
      <c r="N825" s="2" t="n">
        <v>11.683</v>
      </c>
      <c r="O825" s="2" t="s">
        <v>41</v>
      </c>
      <c r="P825" s="2" t="n">
        <v>244.4</v>
      </c>
      <c r="Q825" s="2" t="n">
        <v>83.4</v>
      </c>
      <c r="R825" s="2" t="n">
        <v>11.749</v>
      </c>
      <c r="S825" s="2" t="n">
        <v>0.691338698428876</v>
      </c>
      <c r="T825" s="2" t="n">
        <v>0.169873078822534</v>
      </c>
      <c r="U825" s="2" t="n">
        <v>0.341900745381646</v>
      </c>
      <c r="V825" s="2" t="n">
        <v>0.0840117542786844</v>
      </c>
      <c r="W825" s="2" t="n">
        <v>0.0100655308126008</v>
      </c>
      <c r="X825" s="2" t="n">
        <v>0.0346798484401278</v>
      </c>
      <c r="Y825" s="2" t="n">
        <v>0.145193040534871</v>
      </c>
      <c r="Z825" s="2" t="n">
        <v>0.173726987136061</v>
      </c>
      <c r="AA825" s="2" t="n">
        <v>0.118479318144566</v>
      </c>
      <c r="AB825" s="2" t="n">
        <v>0.137988758709804</v>
      </c>
      <c r="AC825" s="2" t="n">
        <v>0.142266729829268</v>
      </c>
      <c r="AD825" s="2" t="n">
        <v>0.123919205232522</v>
      </c>
      <c r="AE825" s="2" t="n">
        <v>0.105666316726536</v>
      </c>
      <c r="AF825" s="2" t="n">
        <v>0.0180797952462442</v>
      </c>
      <c r="AG825" s="2" t="n">
        <v>-0.308370306358262</v>
      </c>
      <c r="AH825" s="3" t="b">
        <f aca="false">TRUE()</f>
        <v>1</v>
      </c>
      <c r="AI825" s="3" t="n">
        <v>1.35910914684957</v>
      </c>
      <c r="AJ825" s="3" t="b">
        <f aca="false">TRUE()</f>
        <v>1</v>
      </c>
      <c r="AK825" s="3" t="n">
        <v>1.74065542536092</v>
      </c>
      <c r="AL825" s="3" t="b">
        <f aca="false">TRUE()</f>
        <v>1</v>
      </c>
      <c r="AM825" s="3" t="n">
        <v>-0.54455660063521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8</v>
      </c>
      <c r="E826" s="2" t="n">
        <v>0</v>
      </c>
      <c r="F826" s="2" t="n">
        <v>15.2551187030578</v>
      </c>
      <c r="G826" s="2" t="n">
        <v>0.83277027027027</v>
      </c>
      <c r="H826" s="2" t="n">
        <v>0.993220115066473</v>
      </c>
      <c r="I826" s="2" t="n">
        <v>0.100577967561999</v>
      </c>
      <c r="J826" s="2" t="n">
        <v>0.258494986026761</v>
      </c>
      <c r="K826" s="2" t="n">
        <v>6.34200908092272</v>
      </c>
      <c r="L826" s="2" t="n">
        <v>0.719</v>
      </c>
      <c r="M826" s="2" t="n">
        <v>0.084</v>
      </c>
      <c r="N826" s="2" t="n">
        <v>13.407</v>
      </c>
      <c r="O826" s="2" t="s">
        <v>41</v>
      </c>
      <c r="P826" s="2" t="n">
        <v>355.2</v>
      </c>
      <c r="Q826" s="2" t="n">
        <v>139.4</v>
      </c>
      <c r="R826" s="2" t="n">
        <v>17.075</v>
      </c>
      <c r="S826" s="2" t="n">
        <v>0.659479393933183</v>
      </c>
      <c r="T826" s="2" t="n">
        <v>-0.0493581526144204</v>
      </c>
      <c r="U826" s="2" t="n">
        <v>-0.365924510809465</v>
      </c>
      <c r="V826" s="2" t="n">
        <v>0.108612649988011</v>
      </c>
      <c r="W826" s="2" t="n">
        <v>0.0744105788269612</v>
      </c>
      <c r="X826" s="2" t="n">
        <v>0.006348688770203</v>
      </c>
      <c r="Y826" s="2" t="n">
        <v>0.0895236928355368</v>
      </c>
      <c r="Z826" s="2" t="n">
        <v>0.182357107807435</v>
      </c>
      <c r="AA826" s="2" t="n">
        <v>0.173438970983841</v>
      </c>
      <c r="AB826" s="2" t="n">
        <v>0.132093286957985</v>
      </c>
      <c r="AC826" s="2" t="n">
        <v>0.148618029627296</v>
      </c>
      <c r="AD826" s="2" t="n">
        <v>0.118629581208364</v>
      </c>
      <c r="AE826" s="2" t="n">
        <v>0.113348561274348</v>
      </c>
      <c r="AF826" s="2" t="n">
        <v>0.0356420805349894</v>
      </c>
      <c r="AG826" s="2" t="n">
        <v>0.197584621571315</v>
      </c>
      <c r="AH826" s="3" t="b">
        <f aca="false">TRUE()</f>
        <v>1</v>
      </c>
      <c r="AI826" s="3" t="n">
        <v>0.482293575376489</v>
      </c>
      <c r="AJ826" s="3" t="b">
        <f aca="false">TRUE()</f>
        <v>1</v>
      </c>
      <c r="AK826" s="3" t="n">
        <v>-0.571172154344272</v>
      </c>
      <c r="AL826" s="3" t="b">
        <f aca="false">TRUE()</f>
        <v>1</v>
      </c>
      <c r="AM826" s="3" t="n">
        <v>0.67255501594205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9</v>
      </c>
      <c r="E827" s="2" t="n">
        <v>0</v>
      </c>
      <c r="F827" s="2" t="n">
        <v>17.1027289690524</v>
      </c>
      <c r="G827" s="2" t="n">
        <v>0.87603305785124</v>
      </c>
      <c r="H827" s="2" t="n">
        <v>0.995065895205803</v>
      </c>
      <c r="I827" s="2" t="n">
        <v>0.0822491584022825</v>
      </c>
      <c r="J827" s="2" t="n">
        <v>0.236065030176146</v>
      </c>
      <c r="K827" s="2" t="n">
        <v>7.25923963251966</v>
      </c>
      <c r="L827" s="2" t="n">
        <v>0.742</v>
      </c>
      <c r="M827" s="2" t="n">
        <v>0.082</v>
      </c>
      <c r="N827" s="2" t="n">
        <v>15.263</v>
      </c>
      <c r="O827" s="2" t="s">
        <v>41</v>
      </c>
      <c r="P827" s="2" t="n">
        <v>318.6</v>
      </c>
      <c r="Q827" s="2" t="n">
        <v>125.1</v>
      </c>
      <c r="R827" s="2" t="n">
        <v>15.317</v>
      </c>
      <c r="S827" s="2" t="n">
        <v>0.572546588804698</v>
      </c>
      <c r="T827" s="2" t="n">
        <v>0.427123985370848</v>
      </c>
      <c r="U827" s="2" t="n">
        <v>0.202624622773852</v>
      </c>
      <c r="V827" s="2" t="n">
        <v>0.182258215589608</v>
      </c>
      <c r="W827" s="2" t="n">
        <v>0.0368129300822584</v>
      </c>
      <c r="X827" s="2" t="n">
        <v>0.0159061880329033</v>
      </c>
      <c r="Y827" s="2" t="n">
        <v>0.143905354290178</v>
      </c>
      <c r="Z827" s="2" t="n">
        <v>0.142970908352977</v>
      </c>
      <c r="AA827" s="2" t="n">
        <v>0.14872389829747</v>
      </c>
      <c r="AB827" s="2" t="n">
        <v>0.205256689040447</v>
      </c>
      <c r="AC827" s="2" t="n">
        <v>0.100841251895666</v>
      </c>
      <c r="AD827" s="2" t="n">
        <v>0.091596591589842</v>
      </c>
      <c r="AE827" s="2" t="n">
        <v>0.120739225064592</v>
      </c>
      <c r="AF827" s="2" t="n">
        <v>0.0300598934359241</v>
      </c>
      <c r="AG827" s="2" t="n">
        <v>0.681049557103812</v>
      </c>
      <c r="AH827" s="3" t="b">
        <f aca="false">TRUE()</f>
        <v>1</v>
      </c>
      <c r="AI827" s="3" t="n">
        <v>0.797399171374626</v>
      </c>
      <c r="AJ827" s="3" t="b">
        <f aca="false">TRUE()</f>
        <v>1</v>
      </c>
      <c r="AK827" s="3" t="n">
        <v>-0.658410930936921</v>
      </c>
      <c r="AL827" s="3" t="b">
        <f aca="false">TRUE()</f>
        <v>1</v>
      </c>
      <c r="AM827" s="3" t="n">
        <v>0.27051273104378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0</v>
      </c>
      <c r="E828" s="2" t="n">
        <v>0</v>
      </c>
      <c r="F828" s="2" t="n">
        <v>11.3099324740202</v>
      </c>
      <c r="G828" s="2" t="n">
        <v>0.907446808510638</v>
      </c>
      <c r="H828" s="2" t="n">
        <v>0.989988476481462</v>
      </c>
      <c r="I828" s="2" t="n">
        <v>0.1933202797542</v>
      </c>
      <c r="J828" s="2" t="n">
        <v>0.343725913499784</v>
      </c>
      <c r="K828" s="2" t="n">
        <v>5.25754356715937</v>
      </c>
      <c r="L828" s="2" t="n">
        <v>0.734</v>
      </c>
      <c r="M828" s="2" t="n">
        <v>0.106</v>
      </c>
      <c r="N828" s="2" t="n">
        <v>11.212</v>
      </c>
      <c r="O828" s="2" t="s">
        <v>41</v>
      </c>
      <c r="P828" s="2" t="n">
        <v>287.8</v>
      </c>
      <c r="Q828" s="2" t="n">
        <v>104.7</v>
      </c>
      <c r="R828" s="2" t="n">
        <v>13.836</v>
      </c>
      <c r="S828" s="2" t="n">
        <v>0.571965035156519</v>
      </c>
      <c r="T828" s="2" t="n">
        <v>-0.213711313109736</v>
      </c>
      <c r="U828" s="2" t="n">
        <v>-0.668438545568629</v>
      </c>
      <c r="V828" s="2" t="n">
        <v>0.163630073364256</v>
      </c>
      <c r="W828" s="2" t="n">
        <v>0.0593379336617438</v>
      </c>
      <c r="X828" s="2" t="n">
        <v>0.0442433367333471</v>
      </c>
      <c r="Y828" s="2" t="n">
        <v>0.14748792945258</v>
      </c>
      <c r="Z828" s="2" t="n">
        <v>0.142066479061943</v>
      </c>
      <c r="AA828" s="2" t="n">
        <v>0.144161237021585</v>
      </c>
      <c r="AB828" s="2" t="n">
        <v>0.159173802690573</v>
      </c>
      <c r="AC828" s="2" t="n">
        <v>0.110285051914935</v>
      </c>
      <c r="AD828" s="2" t="n">
        <v>0.10268274003049</v>
      </c>
      <c r="AE828" s="2" t="n">
        <v>0.114178309631358</v>
      </c>
      <c r="AF828" s="2" t="n">
        <v>0.0357211134631895</v>
      </c>
      <c r="AG828" s="2" t="n">
        <v>-0.374028533688266</v>
      </c>
      <c r="AH828" s="3" t="b">
        <f aca="false">TRUE()</f>
        <v>1</v>
      </c>
      <c r="AI828" s="3" t="n">
        <v>0.687797224940491</v>
      </c>
      <c r="AJ828" s="3" t="b">
        <f aca="false">TRUE()</f>
        <v>1</v>
      </c>
      <c r="AK828" s="3" t="n">
        <v>0.388454388174864</v>
      </c>
      <c r="AL828" s="3" t="b">
        <f aca="false">TRUE()</f>
        <v>1</v>
      </c>
      <c r="AM828" s="3" t="n">
        <v>-0.067817934936175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1</v>
      </c>
      <c r="E829" s="2" t="n">
        <v>1</v>
      </c>
      <c r="F829" s="2" t="n">
        <v>26.565051177078</v>
      </c>
      <c r="G829" s="2" t="n">
        <v>0.736006051437216</v>
      </c>
      <c r="H829" s="2" t="n">
        <v>0.988016227758976</v>
      </c>
      <c r="I829" s="2" t="n">
        <v>0.0967860997677589</v>
      </c>
      <c r="J829" s="2" t="n">
        <v>0.289706747173143</v>
      </c>
      <c r="K829" s="2" t="n">
        <v>5.96573485081444</v>
      </c>
      <c r="L829" s="2" t="n">
        <v>0.747</v>
      </c>
      <c r="M829" s="2" t="n">
        <v>0.098</v>
      </c>
      <c r="N829" s="2" t="n">
        <v>12.683</v>
      </c>
      <c r="O829" s="2" t="s">
        <v>41</v>
      </c>
      <c r="P829" s="2" t="n">
        <v>160.4</v>
      </c>
      <c r="Q829" s="2" t="n">
        <v>56.1</v>
      </c>
      <c r="R829" s="2" t="n">
        <v>7.714</v>
      </c>
      <c r="S829" s="2" t="n">
        <v>0.583446822996553</v>
      </c>
      <c r="T829" s="2" t="n">
        <v>0.167509339370928</v>
      </c>
      <c r="U829" s="2" t="n">
        <v>0.249729985844434</v>
      </c>
      <c r="V829" s="2" t="n">
        <v>0.268421125071015</v>
      </c>
      <c r="W829" s="2" t="n">
        <v>0.0712736255789525</v>
      </c>
      <c r="X829" s="2" t="n">
        <v>0.0679732978223142</v>
      </c>
      <c r="Y829" s="2" t="n">
        <v>0.149222243100361</v>
      </c>
      <c r="Z829" s="2" t="n">
        <v>0.155594512332816</v>
      </c>
      <c r="AA829" s="2" t="n">
        <v>0.148455870222465</v>
      </c>
      <c r="AB829" s="2" t="n">
        <v>0.159568563127531</v>
      </c>
      <c r="AC829" s="2" t="n">
        <v>0.107931683130809</v>
      </c>
      <c r="AD829" s="2" t="n">
        <v>0.112560499107636</v>
      </c>
      <c r="AE829" s="2" t="n">
        <v>0.086111189381704</v>
      </c>
      <c r="AF829" s="2" t="n">
        <v>0.012582141774364</v>
      </c>
      <c r="AG829" s="2" t="n">
        <v>-0.000746535284633516</v>
      </c>
      <c r="AH829" s="3" t="b">
        <f aca="false">TRUE()</f>
        <v>1</v>
      </c>
      <c r="AI829" s="3" t="n">
        <v>0.86590038789596</v>
      </c>
      <c r="AJ829" s="3" t="b">
        <f aca="false">TRUE()</f>
        <v>1</v>
      </c>
      <c r="AK829" s="3" t="n">
        <v>0.0394992818042696</v>
      </c>
      <c r="AL829" s="3" t="b">
        <f aca="false">TRUE()</f>
        <v>1</v>
      </c>
      <c r="AM829" s="3" t="n">
        <v>-1.4672765987623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2</v>
      </c>
      <c r="E830" s="2" t="n">
        <v>0</v>
      </c>
      <c r="F830" s="2" t="n">
        <v>26.565051177078</v>
      </c>
      <c r="G830" s="2" t="n">
        <v>0.775206611570248</v>
      </c>
      <c r="H830" s="2" t="n">
        <v>0.984397524815083</v>
      </c>
      <c r="I830" s="2" t="n">
        <v>0.11845850951811</v>
      </c>
      <c r="J830" s="2" t="n">
        <v>0.341665620171237</v>
      </c>
      <c r="K830" s="2" t="n">
        <v>5.44976250570985</v>
      </c>
      <c r="L830" s="2" t="n">
        <v>0.785</v>
      </c>
      <c r="M830" s="2" t="n">
        <v>0.095</v>
      </c>
      <c r="N830" s="2" t="n">
        <v>11.742</v>
      </c>
      <c r="O830" s="2" t="s">
        <v>41</v>
      </c>
      <c r="P830" s="2" t="n">
        <v>176.2</v>
      </c>
      <c r="Q830" s="2" t="n">
        <v>64</v>
      </c>
      <c r="R830" s="2" t="n">
        <v>8.47</v>
      </c>
      <c r="S830" s="2" t="n">
        <v>0.534515039047819</v>
      </c>
      <c r="T830" s="2" t="n">
        <v>-0.0984187825585297</v>
      </c>
      <c r="U830" s="2" t="n">
        <v>-0.429261401661811</v>
      </c>
      <c r="V830" s="2" t="n">
        <v>0.0787597969285614</v>
      </c>
      <c r="W830" s="2" t="n">
        <v>0.0787597969285614</v>
      </c>
      <c r="X830" s="2" t="n">
        <v>0.0273126316542873</v>
      </c>
      <c r="Y830" s="2" t="n">
        <v>0.129281953782659</v>
      </c>
      <c r="Z830" s="2" t="n">
        <v>0.153389926614437</v>
      </c>
      <c r="AA830" s="2" t="n">
        <v>0.139679311410375</v>
      </c>
      <c r="AB830" s="2" t="n">
        <v>0.131139699736681</v>
      </c>
      <c r="AC830" s="2" t="n">
        <v>0.105279841016041</v>
      </c>
      <c r="AD830" s="2" t="n">
        <v>0.154792186851554</v>
      </c>
      <c r="AE830" s="2" t="n">
        <v>0.132477785138588</v>
      </c>
      <c r="AF830" s="2" t="n">
        <v>0.0266466637953788</v>
      </c>
      <c r="AG830" s="2" t="n">
        <v>-0.272711458529097</v>
      </c>
      <c r="AH830" s="3" t="b">
        <f aca="false">TRUE()</f>
        <v>1</v>
      </c>
      <c r="AI830" s="3" t="n">
        <v>1.3865096334581</v>
      </c>
      <c r="AJ830" s="3" t="b">
        <f aca="false">TRUE()</f>
        <v>1</v>
      </c>
      <c r="AK830" s="3" t="n">
        <v>-0.0913588830847037</v>
      </c>
      <c r="AL830" s="3" t="b">
        <f aca="false">TRUE()</f>
        <v>1</v>
      </c>
      <c r="AM830" s="3" t="n">
        <v>-1.2937173610194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3</v>
      </c>
      <c r="E831" s="2" t="n">
        <v>0</v>
      </c>
      <c r="F831" s="2" t="n">
        <v>18.434948822922</v>
      </c>
      <c r="G831" s="2" t="n">
        <v>0.740199335548173</v>
      </c>
      <c r="H831" s="2" t="n">
        <v>0.994237583716502</v>
      </c>
      <c r="I831" s="2" t="n">
        <v>0.0723593945941726</v>
      </c>
      <c r="J831" s="2" t="n">
        <v>0.220326358349876</v>
      </c>
      <c r="K831" s="2" t="n">
        <v>7.39417291656116</v>
      </c>
      <c r="L831" s="2" t="n">
        <v>0.693</v>
      </c>
      <c r="M831" s="2" t="n">
        <v>0.077</v>
      </c>
      <c r="N831" s="2" t="n">
        <v>15.515</v>
      </c>
      <c r="O831" s="2" t="s">
        <v>41</v>
      </c>
      <c r="P831" s="2" t="n">
        <v>382.4</v>
      </c>
      <c r="Q831" s="2" t="n">
        <v>167.6</v>
      </c>
      <c r="R831" s="2" t="n">
        <v>18.384</v>
      </c>
      <c r="S831" s="2" t="n">
        <v>0.620619151434265</v>
      </c>
      <c r="T831" s="2" t="n">
        <v>0.633196506997044</v>
      </c>
      <c r="U831" s="2" t="n">
        <v>0.264445256280655</v>
      </c>
      <c r="V831" s="2" t="n">
        <v>0.0689987386636557</v>
      </c>
      <c r="W831" s="2" t="n">
        <v>0.0146058091764205</v>
      </c>
      <c r="X831" s="2" t="n">
        <v>0.0556907789819374</v>
      </c>
      <c r="Y831" s="2" t="n">
        <v>0.153192000053067</v>
      </c>
      <c r="Z831" s="2" t="n">
        <v>0.151895073170653</v>
      </c>
      <c r="AA831" s="2" t="n">
        <v>0.105082732070588</v>
      </c>
      <c r="AB831" s="2" t="n">
        <v>0.181633564452621</v>
      </c>
      <c r="AC831" s="2" t="n">
        <v>0.0718358298217447</v>
      </c>
      <c r="AD831" s="2" t="n">
        <v>0.157110502866068</v>
      </c>
      <c r="AE831" s="2" t="n">
        <v>0.115498047146581</v>
      </c>
      <c r="AF831" s="2" t="n">
        <v>0.00806147143673922</v>
      </c>
      <c r="AG831" s="2" t="n">
        <v>0.75217181895688</v>
      </c>
      <c r="AH831" s="3" t="b">
        <f aca="false">TRUE()</f>
        <v>1</v>
      </c>
      <c r="AI831" s="3" t="n">
        <v>0.126087249465551</v>
      </c>
      <c r="AJ831" s="3" t="b">
        <f aca="false">TRUE()</f>
        <v>1</v>
      </c>
      <c r="AK831" s="3" t="n">
        <v>-0.876507872418543</v>
      </c>
      <c r="AL831" s="3" t="b">
        <f aca="false">TRUE()</f>
        <v>1</v>
      </c>
      <c r="AM831" s="3" t="n">
        <v>0.97134053914514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4</v>
      </c>
      <c r="E832" s="2" t="n">
        <v>0</v>
      </c>
      <c r="F832" s="2" t="n">
        <v>15.2551187030578</v>
      </c>
      <c r="G832" s="2" t="n">
        <v>0.848090982940699</v>
      </c>
      <c r="H832" s="2" t="n">
        <v>0.994297267234704</v>
      </c>
      <c r="I832" s="2" t="n">
        <v>0.0919904556888242</v>
      </c>
      <c r="J832" s="2" t="n">
        <v>0.248076109862613</v>
      </c>
      <c r="K832" s="2" t="n">
        <v>6.61008149908883</v>
      </c>
      <c r="L832" s="2" t="n">
        <v>0.711</v>
      </c>
      <c r="M832" s="2" t="n">
        <v>0.071</v>
      </c>
      <c r="N832" s="2" t="n">
        <v>14.037</v>
      </c>
      <c r="O832" s="2" t="s">
        <v>41</v>
      </c>
      <c r="P832" s="2" t="n">
        <v>200.9</v>
      </c>
      <c r="Q832" s="2" t="n">
        <v>83.2</v>
      </c>
      <c r="R832" s="2" t="n">
        <v>9.661</v>
      </c>
      <c r="S832" s="2" t="n">
        <v>0.61095754083773</v>
      </c>
      <c r="T832" s="2" t="n">
        <v>1.47486457124962</v>
      </c>
      <c r="U832" s="2" t="n">
        <v>5.78110568012081</v>
      </c>
      <c r="V832" s="2" t="n">
        <v>0.124959439792085</v>
      </c>
      <c r="W832" s="2" t="n">
        <v>0.108496145660257</v>
      </c>
      <c r="X832" s="2" t="n">
        <v>0.0853307937667457</v>
      </c>
      <c r="Y832" s="2" t="n">
        <v>0.103699371327193</v>
      </c>
      <c r="Z832" s="2" t="n">
        <v>0.122192920039666</v>
      </c>
      <c r="AA832" s="2" t="n">
        <v>0.184970736442488</v>
      </c>
      <c r="AB832" s="2" t="n">
        <v>0.118445488192095</v>
      </c>
      <c r="AC832" s="2" t="n">
        <v>0.113753683596935</v>
      </c>
      <c r="AD832" s="2" t="n">
        <v>0.140917514428204</v>
      </c>
      <c r="AE832" s="2" t="n">
        <v>0.121875689504204</v>
      </c>
      <c r="AF832" s="2" t="n">
        <v>0.00881380270246988</v>
      </c>
      <c r="AG832" s="2" t="n">
        <v>0.33888346311238</v>
      </c>
      <c r="AH832" s="3" t="b">
        <f aca="false">TRUE()</f>
        <v>1</v>
      </c>
      <c r="AI832" s="3" t="n">
        <v>0.372691628942354</v>
      </c>
      <c r="AJ832" s="3" t="b">
        <f aca="false">TRUE()</f>
        <v>1</v>
      </c>
      <c r="AK832" s="3" t="n">
        <v>-1.13822420219649</v>
      </c>
      <c r="AL832" s="3" t="b">
        <f aca="false">TRUE()</f>
        <v>1</v>
      </c>
      <c r="AM832" s="3" t="n">
        <v>-1.022393742522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5</v>
      </c>
      <c r="E833" s="2" t="n">
        <v>0</v>
      </c>
      <c r="F833" s="2" t="n">
        <v>26.565051177078</v>
      </c>
      <c r="G833" s="2" t="n">
        <v>0.837746096401901</v>
      </c>
      <c r="H833" s="2" t="n">
        <v>0.99461301797335</v>
      </c>
      <c r="I833" s="2" t="n">
        <v>0.0770109596217621</v>
      </c>
      <c r="J833" s="2" t="n">
        <v>0.246426307895761</v>
      </c>
      <c r="K833" s="2" t="n">
        <v>7.36866701276573</v>
      </c>
      <c r="L833" s="2" t="n">
        <v>0.751</v>
      </c>
      <c r="M833" s="2" t="n">
        <v>0.092</v>
      </c>
      <c r="N833" s="2" t="n">
        <v>15.5</v>
      </c>
      <c r="O833" s="2" t="s">
        <v>41</v>
      </c>
      <c r="P833" s="2" t="n">
        <v>316.3</v>
      </c>
      <c r="Q833" s="2" t="n">
        <v>112.9</v>
      </c>
      <c r="R833" s="2" t="n">
        <v>15.208</v>
      </c>
      <c r="S833" s="2" t="n">
        <v>0.579133069592595</v>
      </c>
      <c r="T833" s="2" t="n">
        <v>0.788086221471605</v>
      </c>
      <c r="U833" s="2" t="n">
        <v>1.69132922706274</v>
      </c>
      <c r="V833" s="2" t="n">
        <v>0.128373756200189</v>
      </c>
      <c r="W833" s="2" t="n">
        <v>0.110127960115689</v>
      </c>
      <c r="X833" s="2" t="n">
        <v>0.0627118733744096</v>
      </c>
      <c r="Y833" s="2" t="n">
        <v>0.143268019310176</v>
      </c>
      <c r="Z833" s="2" t="n">
        <v>0.100072232644711</v>
      </c>
      <c r="AA833" s="2" t="n">
        <v>0.169558771618475</v>
      </c>
      <c r="AB833" s="2" t="n">
        <v>0.148985249406245</v>
      </c>
      <c r="AC833" s="2" t="n">
        <v>0.102870105855033</v>
      </c>
      <c r="AD833" s="2" t="n">
        <v>0.120009228474</v>
      </c>
      <c r="AE833" s="2" t="n">
        <v>0.13954229563518</v>
      </c>
      <c r="AF833" s="2" t="n">
        <v>0.0129822236817694</v>
      </c>
      <c r="AG833" s="2" t="n">
        <v>0.738727859733448</v>
      </c>
      <c r="AH833" s="3" t="b">
        <f aca="false">TRUE()</f>
        <v>1</v>
      </c>
      <c r="AI833" s="3" t="n">
        <v>0.920701361113027</v>
      </c>
      <c r="AJ833" s="3" t="b">
        <f aca="false">TRUE()</f>
        <v>1</v>
      </c>
      <c r="AK833" s="3" t="n">
        <v>-0.222217047973677</v>
      </c>
      <c r="AL833" s="3" t="b">
        <f aca="false">TRUE()</f>
        <v>1</v>
      </c>
      <c r="AM833" s="3" t="n">
        <v>0.24524777871411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6</v>
      </c>
      <c r="E834" s="2" t="n">
        <v>0</v>
      </c>
      <c r="F834" s="2" t="n">
        <v>9.46232220802563</v>
      </c>
      <c r="G834" s="2" t="n">
        <v>0.781333333333333</v>
      </c>
      <c r="H834" s="2" t="n">
        <v>0.992278125099003</v>
      </c>
      <c r="I834" s="2" t="n">
        <v>0.0832226026042689</v>
      </c>
      <c r="J834" s="2" t="n">
        <v>0.270481804851932</v>
      </c>
      <c r="K834" s="2" t="n">
        <v>5.97072372083295</v>
      </c>
      <c r="L834" s="2" t="n">
        <v>0.683</v>
      </c>
      <c r="M834" s="2" t="n">
        <v>0.08</v>
      </c>
      <c r="N834" s="2" t="n">
        <v>12.686</v>
      </c>
      <c r="O834" s="2" t="s">
        <v>41</v>
      </c>
      <c r="P834" s="2" t="n">
        <v>260.5</v>
      </c>
      <c r="Q834" s="2" t="n">
        <v>99.8</v>
      </c>
      <c r="R834" s="2" t="n">
        <v>12.522</v>
      </c>
      <c r="S834" s="2" t="n">
        <v>0.618321209711073</v>
      </c>
      <c r="T834" s="2" t="n">
        <v>0.109981515538165</v>
      </c>
      <c r="U834" s="2" t="n">
        <v>0.188731385160946</v>
      </c>
      <c r="V834" s="2" t="n">
        <v>0.0172178925270754</v>
      </c>
      <c r="W834" s="2" t="n">
        <v>0.0172178925270754</v>
      </c>
      <c r="X834" s="2" t="n">
        <v>0.0258738779207284</v>
      </c>
      <c r="Y834" s="2" t="n">
        <v>0.116287283891527</v>
      </c>
      <c r="Z834" s="2" t="n">
        <v>0.144819368580966</v>
      </c>
      <c r="AA834" s="2" t="n">
        <v>0.139569393100113</v>
      </c>
      <c r="AB834" s="2" t="n">
        <v>0.163050406369967</v>
      </c>
      <c r="AC834" s="2" t="n">
        <v>0.118473644043055</v>
      </c>
      <c r="AD834" s="2" t="n">
        <v>0.155194785108602</v>
      </c>
      <c r="AE834" s="2" t="n">
        <v>0.114974746833788</v>
      </c>
      <c r="AF834" s="2" t="n">
        <v>0.0217564941512537</v>
      </c>
      <c r="AG834" s="2" t="n">
        <v>0.00188305846110831</v>
      </c>
      <c r="AH834" s="3" t="b">
        <f aca="false">TRUE()</f>
        <v>1</v>
      </c>
      <c r="AI834" s="3" t="n">
        <v>-0.0109151835771154</v>
      </c>
      <c r="AJ834" s="3" t="b">
        <f aca="false">TRUE()</f>
        <v>1</v>
      </c>
      <c r="AK834" s="3" t="n">
        <v>-0.745649707529569</v>
      </c>
      <c r="AL834" s="3" t="b">
        <f aca="false">TRUE()</f>
        <v>1</v>
      </c>
      <c r="AM834" s="3" t="n">
        <v>-0.36770193432750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7</v>
      </c>
      <c r="E835" s="2" t="n">
        <v>0</v>
      </c>
      <c r="F835" s="2" t="n">
        <v>18.434948822922</v>
      </c>
      <c r="G835" s="2" t="n">
        <v>0.766891891891892</v>
      </c>
      <c r="H835" s="2" t="n">
        <v>0.989738799660518</v>
      </c>
      <c r="I835" s="2" t="n">
        <v>0.128952428608662</v>
      </c>
      <c r="J835" s="2" t="n">
        <v>0.282155439817535</v>
      </c>
      <c r="K835" s="2" t="n">
        <v>7.28543511876317</v>
      </c>
      <c r="L835" s="2" t="n">
        <v>0.827</v>
      </c>
      <c r="M835" s="2" t="n">
        <v>0.1</v>
      </c>
      <c r="N835" s="2" t="n">
        <v>15.456</v>
      </c>
      <c r="O835" s="2" t="s">
        <v>41</v>
      </c>
      <c r="P835" s="2" t="n">
        <v>152</v>
      </c>
      <c r="Q835" s="2" t="n">
        <v>59.2</v>
      </c>
      <c r="R835" s="2" t="n">
        <v>7.306</v>
      </c>
      <c r="S835" s="2" t="n">
        <v>0.609951384964235</v>
      </c>
      <c r="T835" s="2" t="n">
        <v>0.21542388063502</v>
      </c>
      <c r="U835" s="2" t="n">
        <v>0.0909514783828809</v>
      </c>
      <c r="V835" s="2" t="n">
        <v>0.226142936004537</v>
      </c>
      <c r="W835" s="2" t="n">
        <v>0.155999487563885</v>
      </c>
      <c r="X835" s="2" t="n">
        <v>0.0162863239690065</v>
      </c>
      <c r="Y835" s="2" t="n">
        <v>0.152083687877976</v>
      </c>
      <c r="Z835" s="2" t="n">
        <v>0.165549080553992</v>
      </c>
      <c r="AA835" s="2" t="n">
        <v>0.187900426969921</v>
      </c>
      <c r="AB835" s="2" t="n">
        <v>0.108568018629182</v>
      </c>
      <c r="AC835" s="2" t="n">
        <v>0.124967353389824</v>
      </c>
      <c r="AD835" s="2" t="n">
        <v>0.129611007972703</v>
      </c>
      <c r="AE835" s="2" t="n">
        <v>0.103831989031585</v>
      </c>
      <c r="AF835" s="2" t="n">
        <v>0.0112021116058104</v>
      </c>
      <c r="AG835" s="2" t="n">
        <v>0.69485698975628</v>
      </c>
      <c r="AH835" s="3" t="b">
        <f aca="false">TRUE()</f>
        <v>1</v>
      </c>
      <c r="AI835" s="3" t="n">
        <v>1.9619198522373</v>
      </c>
      <c r="AJ835" s="3" t="b">
        <f aca="false">TRUE()</f>
        <v>1</v>
      </c>
      <c r="AK835" s="3" t="n">
        <v>0.126738058396918</v>
      </c>
      <c r="AL835" s="3" t="b">
        <f aca="false">TRUE()</f>
        <v>1</v>
      </c>
      <c r="AM835" s="3" t="n">
        <v>-1.5595485985751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9</v>
      </c>
      <c r="E836" s="2" t="n">
        <v>1</v>
      </c>
      <c r="F836" s="2" t="n">
        <v>45</v>
      </c>
      <c r="G836" s="2" t="n">
        <v>0.660079051383399</v>
      </c>
      <c r="H836" s="2" t="n">
        <v>0.971404897794169</v>
      </c>
      <c r="I836" s="2" t="n">
        <v>0.130890122481239</v>
      </c>
      <c r="J836" s="2" t="n">
        <v>0.326811976434915</v>
      </c>
      <c r="K836" s="2" t="n">
        <v>4.56442757552502</v>
      </c>
      <c r="L836" s="2" t="n">
        <v>0.67</v>
      </c>
      <c r="M836" s="2" t="n">
        <v>0.092</v>
      </c>
      <c r="N836" s="2" t="n">
        <v>9.864</v>
      </c>
      <c r="O836" s="2" t="s">
        <v>41</v>
      </c>
      <c r="P836" s="2" t="n">
        <v>306.5</v>
      </c>
      <c r="Q836" s="2" t="n">
        <v>111.4</v>
      </c>
      <c r="R836" s="2" t="n">
        <v>14.736</v>
      </c>
      <c r="S836" s="2" t="n">
        <v>0.601251588027252</v>
      </c>
      <c r="T836" s="2" t="n">
        <v>0.0219463472412115</v>
      </c>
      <c r="U836" s="2" t="n">
        <v>-0.293137890281292</v>
      </c>
      <c r="V836" s="2" t="n">
        <v>0.0733126786560795</v>
      </c>
      <c r="W836" s="2" t="n">
        <v>0.0733126786560795</v>
      </c>
      <c r="X836" s="2" t="n">
        <v>0.0125749169855027</v>
      </c>
      <c r="Y836" s="2" t="n">
        <v>0.0868814931534421</v>
      </c>
      <c r="Z836" s="2" t="n">
        <v>0.143118241457111</v>
      </c>
      <c r="AA836" s="2" t="n">
        <v>0.18470801707349</v>
      </c>
      <c r="AB836" s="2" t="n">
        <v>0.147095016939953</v>
      </c>
      <c r="AC836" s="2" t="n">
        <v>0.151006003746099</v>
      </c>
      <c r="AD836" s="2" t="n">
        <v>0.0971960471973287</v>
      </c>
      <c r="AE836" s="2" t="n">
        <v>0.0978520407369705</v>
      </c>
      <c r="AF836" s="2" t="n">
        <v>0.079568222710104</v>
      </c>
      <c r="AG836" s="2" t="n">
        <v>-0.739364465454408</v>
      </c>
      <c r="AH836" s="3" t="b">
        <f aca="false">TRUE()</f>
        <v>1</v>
      </c>
      <c r="AI836" s="3" t="n">
        <v>-0.189018346532584</v>
      </c>
      <c r="AJ836" s="3" t="b">
        <f aca="false">TRUE()</f>
        <v>1</v>
      </c>
      <c r="AK836" s="3" t="n">
        <v>-0.222217047973677</v>
      </c>
      <c r="AL836" s="3" t="b">
        <f aca="false">TRUE()</f>
        <v>1</v>
      </c>
      <c r="AM836" s="3" t="n">
        <v>0.13759711226594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0</v>
      </c>
      <c r="E837" s="2" t="n">
        <v>1</v>
      </c>
      <c r="F837" s="2" t="n">
        <v>30.3432488842396</v>
      </c>
      <c r="G837" s="2" t="n">
        <v>0.558161350844278</v>
      </c>
      <c r="H837" s="2" t="n">
        <v>0.990733692532214</v>
      </c>
      <c r="I837" s="2" t="n">
        <v>0.0593294329326824</v>
      </c>
      <c r="J837" s="2" t="n">
        <v>0.190649642288515</v>
      </c>
      <c r="K837" s="2" t="n">
        <v>8.41949915743009</v>
      </c>
      <c r="L837" s="2" t="n">
        <v>0.635</v>
      </c>
      <c r="M837" s="2" t="n">
        <v>0.102</v>
      </c>
      <c r="N837" s="2" t="n">
        <v>17.49</v>
      </c>
      <c r="O837" s="2" t="s">
        <v>41</v>
      </c>
      <c r="P837" s="2" t="n">
        <v>372.4</v>
      </c>
      <c r="Q837" s="2" t="n">
        <v>115.1</v>
      </c>
      <c r="R837" s="2" t="n">
        <v>17.906</v>
      </c>
      <c r="S837" s="2" t="n">
        <v>0.789423283004274</v>
      </c>
      <c r="T837" s="2" t="n">
        <v>-0.314603430655281</v>
      </c>
      <c r="U837" s="2" t="n">
        <v>-0.201544436737988</v>
      </c>
      <c r="V837" s="2" t="n">
        <v>0.0237621727422839</v>
      </c>
      <c r="W837" s="2" t="n">
        <v>0.00729225230596708</v>
      </c>
      <c r="X837" s="2" t="n">
        <v>0.04727346560501</v>
      </c>
      <c r="Y837" s="2" t="n">
        <v>0.108120771889271</v>
      </c>
      <c r="Z837" s="2" t="n">
        <v>0.145206735963421</v>
      </c>
      <c r="AA837" s="2" t="n">
        <v>0.153671908324879</v>
      </c>
      <c r="AB837" s="2" t="n">
        <v>0.141051138286736</v>
      </c>
      <c r="AC837" s="2" t="n">
        <v>0.141543782704853</v>
      </c>
      <c r="AD837" s="2" t="n">
        <v>0.122215530460585</v>
      </c>
      <c r="AE837" s="2" t="n">
        <v>0.131657318195449</v>
      </c>
      <c r="AF837" s="2" t="n">
        <v>0.00925934856979597</v>
      </c>
      <c r="AG837" s="2" t="n">
        <v>1.29261313338804</v>
      </c>
      <c r="AH837" s="3" t="b">
        <f aca="false">TRUE()</f>
        <v>1</v>
      </c>
      <c r="AI837" s="3" t="n">
        <v>-0.668526862181923</v>
      </c>
      <c r="AJ837" s="3" t="b">
        <f aca="false">TRUE()</f>
        <v>1</v>
      </c>
      <c r="AK837" s="3" t="n">
        <v>0.213976834989567</v>
      </c>
      <c r="AL837" s="3" t="b">
        <f aca="false">TRUE()</f>
        <v>1</v>
      </c>
      <c r="AM837" s="3" t="n">
        <v>0.86149292032047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0</v>
      </c>
      <c r="E838" s="2" t="n">
        <v>2</v>
      </c>
      <c r="F838" s="2" t="n">
        <v>18.9246444160512</v>
      </c>
      <c r="G838" s="2" t="n">
        <v>0.746639089968976</v>
      </c>
      <c r="H838" s="2" t="n">
        <v>0.994776644770841</v>
      </c>
      <c r="I838" s="2" t="n">
        <v>0.0621470356475654</v>
      </c>
      <c r="J838" s="2" t="n">
        <v>0.225313016959232</v>
      </c>
      <c r="K838" s="2" t="n">
        <v>5.97363895213695</v>
      </c>
      <c r="L838" s="2" t="n">
        <v>0.514</v>
      </c>
      <c r="M838" s="2" t="n">
        <v>0.12</v>
      </c>
      <c r="N838" s="2" t="n">
        <v>12.525</v>
      </c>
      <c r="O838" s="2" t="s">
        <v>41</v>
      </c>
      <c r="P838" s="2" t="n">
        <v>351</v>
      </c>
      <c r="Q838" s="2" t="n">
        <v>135.4</v>
      </c>
      <c r="R838" s="2" t="n">
        <v>16.875</v>
      </c>
      <c r="S838" s="2" t="n">
        <v>0.635930470447887</v>
      </c>
      <c r="T838" s="2" t="n">
        <v>0.163165845822632</v>
      </c>
      <c r="U838" s="2" t="n">
        <v>-0.411426879184044</v>
      </c>
      <c r="V838" s="2" t="n">
        <v>0.148847995343087</v>
      </c>
      <c r="W838" s="2" t="n">
        <v>0.0751788545416998</v>
      </c>
      <c r="X838" s="2" t="n">
        <v>0.159617105155565</v>
      </c>
      <c r="Y838" s="2" t="n">
        <v>0.12332576937322</v>
      </c>
      <c r="Z838" s="2" t="n">
        <v>0.0904498202091708</v>
      </c>
      <c r="AA838" s="2" t="n">
        <v>0.142967456728209</v>
      </c>
      <c r="AB838" s="2" t="n">
        <v>0.139334772034539</v>
      </c>
      <c r="AC838" s="2" t="n">
        <v>0.0857988090922662</v>
      </c>
      <c r="AD838" s="2" t="n">
        <v>0.124679673693811</v>
      </c>
      <c r="AE838" s="2" t="n">
        <v>0.117616744411953</v>
      </c>
      <c r="AF838" s="2" t="n">
        <v>0.0162098493012656</v>
      </c>
      <c r="AG838" s="2" t="n">
        <v>0.00341965371733507</v>
      </c>
      <c r="AH838" s="3" t="b">
        <f aca="false">TRUE()</f>
        <v>1</v>
      </c>
      <c r="AI838" s="3" t="n">
        <v>-2.32625630199821</v>
      </c>
      <c r="AJ838" s="3" t="b">
        <f aca="false">TRUE()</f>
        <v>1</v>
      </c>
      <c r="AK838" s="3" t="n">
        <v>0.999125824323406</v>
      </c>
      <c r="AL838" s="3" t="b">
        <f aca="false">TRUE()</f>
        <v>1</v>
      </c>
      <c r="AM838" s="3" t="n">
        <v>0.62641901603569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0</v>
      </c>
      <c r="E839" s="2" t="n">
        <v>3</v>
      </c>
      <c r="F839" s="2" t="n">
        <v>36.0273733851036</v>
      </c>
      <c r="G839" s="2" t="n">
        <v>0.676341248900616</v>
      </c>
      <c r="H839" s="2" t="n">
        <v>0.987097690131134</v>
      </c>
      <c r="I839" s="2" t="n">
        <v>0.0847577224637587</v>
      </c>
      <c r="J839" s="2" t="n">
        <v>0.252997084871686</v>
      </c>
      <c r="K839" s="2" t="n">
        <v>5.72775682327124</v>
      </c>
      <c r="L839" s="2" t="n">
        <v>0.607</v>
      </c>
      <c r="M839" s="2" t="n">
        <v>0.098</v>
      </c>
      <c r="N839" s="2" t="n">
        <v>12.136</v>
      </c>
      <c r="O839" s="2" t="s">
        <v>41</v>
      </c>
      <c r="P839" s="2" t="n">
        <v>396.3</v>
      </c>
      <c r="Q839" s="2" t="n">
        <v>98.7</v>
      </c>
      <c r="R839" s="2" t="n">
        <v>19.054</v>
      </c>
      <c r="S839" s="2" t="n">
        <v>0.154348307675643</v>
      </c>
      <c r="T839" s="2" t="n">
        <v>-0.402850355991202</v>
      </c>
      <c r="U839" s="2" t="n">
        <v>0.267923067043371</v>
      </c>
      <c r="V839" s="2" t="n">
        <v>0.239850321018091</v>
      </c>
      <c r="W839" s="2" t="n">
        <v>0.0679464403367519</v>
      </c>
      <c r="X839" s="2" t="n">
        <v>0.133590709676212</v>
      </c>
      <c r="Y839" s="2" t="n">
        <v>0.161981804284742</v>
      </c>
      <c r="Z839" s="2" t="n">
        <v>0.135827345779757</v>
      </c>
      <c r="AA839" s="2" t="n">
        <v>0.131712683052545</v>
      </c>
      <c r="AB839" s="2" t="n">
        <v>0.136997971669077</v>
      </c>
      <c r="AC839" s="2" t="n">
        <v>0.0938686521580799</v>
      </c>
      <c r="AD839" s="2" t="n">
        <v>0.128189993805014</v>
      </c>
      <c r="AE839" s="2" t="n">
        <v>0.0613700774206642</v>
      </c>
      <c r="AF839" s="2" t="n">
        <v>0.0164607621539099</v>
      </c>
      <c r="AG839" s="2" t="n">
        <v>-0.126182862655114</v>
      </c>
      <c r="AH839" s="3" t="b">
        <f aca="false">TRUE()</f>
        <v>1</v>
      </c>
      <c r="AI839" s="3" t="n">
        <v>-1.05213367470139</v>
      </c>
      <c r="AJ839" s="3" t="b">
        <f aca="false">TRUE()</f>
        <v>1</v>
      </c>
      <c r="AK839" s="3" t="n">
        <v>0.0394992818042696</v>
      </c>
      <c r="AL839" s="3" t="b">
        <f aca="false">TRUE()</f>
        <v>1</v>
      </c>
      <c r="AM839" s="3" t="n">
        <v>1.1240287293114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</v>
      </c>
      <c r="E840" s="2" t="n">
        <v>2</v>
      </c>
      <c r="F840" s="2" t="n">
        <v>29.7448812969422</v>
      </c>
      <c r="G840" s="2" t="n">
        <v>0.728339350180505</v>
      </c>
      <c r="H840" s="2" t="n">
        <v>0.980101313378169</v>
      </c>
      <c r="I840" s="2" t="n">
        <v>0.138068303225111</v>
      </c>
      <c r="J840" s="2" t="n">
        <v>0.322828394579025</v>
      </c>
      <c r="K840" s="2" t="n">
        <v>5.09200451802205</v>
      </c>
      <c r="L840" s="2" t="n">
        <v>0.727</v>
      </c>
      <c r="M840" s="2" t="n">
        <v>0.088</v>
      </c>
      <c r="N840" s="2" t="n">
        <v>10.926</v>
      </c>
      <c r="O840" s="2" t="s">
        <v>41</v>
      </c>
      <c r="P840" s="2" t="n">
        <v>156.5</v>
      </c>
      <c r="Q840" s="2" t="n">
        <v>55.7</v>
      </c>
      <c r="R840" s="2" t="n">
        <v>7.38</v>
      </c>
      <c r="S840" s="2" t="n">
        <v>0.602941254045699</v>
      </c>
      <c r="T840" s="2" t="n">
        <v>0.0663605174593159</v>
      </c>
      <c r="U840" s="2" t="n">
        <v>-0.320162770500329</v>
      </c>
      <c r="V840" s="2" t="n">
        <v>0.143658249422925</v>
      </c>
      <c r="W840" s="2" t="n">
        <v>0.0556058372901552</v>
      </c>
      <c r="X840" s="2" t="n">
        <v>0.112352969951176</v>
      </c>
      <c r="Y840" s="2" t="n">
        <v>0.149766474567641</v>
      </c>
      <c r="Z840" s="2" t="n">
        <v>0.166354203578592</v>
      </c>
      <c r="AA840" s="2" t="n">
        <v>0.100944270113194</v>
      </c>
      <c r="AB840" s="2" t="n">
        <v>0.084164222504048</v>
      </c>
      <c r="AC840" s="2" t="n">
        <v>0.131776398275957</v>
      </c>
      <c r="AD840" s="2" t="n">
        <v>0.102458125403016</v>
      </c>
      <c r="AE840" s="2" t="n">
        <v>0.121627109147928</v>
      </c>
      <c r="AF840" s="2" t="n">
        <v>0.0305562264584476</v>
      </c>
      <c r="AG840" s="2" t="n">
        <v>-0.461282851133257</v>
      </c>
      <c r="AH840" s="3" t="b">
        <f aca="false">TRUE()</f>
        <v>1</v>
      </c>
      <c r="AI840" s="3" t="n">
        <v>0.591895521810624</v>
      </c>
      <c r="AJ840" s="3" t="b">
        <f aca="false">TRUE()</f>
        <v>1</v>
      </c>
      <c r="AK840" s="3" t="n">
        <v>-0.396694601158975</v>
      </c>
      <c r="AL840" s="3" t="b">
        <f aca="false">TRUE()</f>
        <v>1</v>
      </c>
      <c r="AM840" s="3" t="n">
        <v>-1.5101171701040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</v>
      </c>
      <c r="E841" s="2" t="n">
        <v>3</v>
      </c>
      <c r="F841" s="2" t="n">
        <v>18.9246444160512</v>
      </c>
      <c r="G841" s="2" t="n">
        <v>0.938118811881188</v>
      </c>
      <c r="H841" s="2" t="n">
        <v>0.972560482918494</v>
      </c>
      <c r="I841" s="2" t="n">
        <v>0.251070649039868</v>
      </c>
      <c r="J841" s="2" t="n">
        <v>0.51633316862735</v>
      </c>
      <c r="K841" s="2" t="n">
        <v>2.71576909048086</v>
      </c>
      <c r="L841" s="2" t="n">
        <v>0.671</v>
      </c>
      <c r="M841" s="2" t="n">
        <v>0.106</v>
      </c>
      <c r="N841" s="2" t="n">
        <v>6.092</v>
      </c>
      <c r="O841" s="2" t="s">
        <v>41</v>
      </c>
      <c r="P841" s="2" t="n">
        <v>174.5</v>
      </c>
      <c r="Q841" s="2" t="n">
        <v>50.3</v>
      </c>
      <c r="R841" s="2" t="n">
        <v>8.23</v>
      </c>
      <c r="S841" s="2" t="n">
        <v>0.644106613732936</v>
      </c>
      <c r="T841" s="2" t="n">
        <v>-0.53652232845446</v>
      </c>
      <c r="U841" s="2" t="n">
        <v>-0.18710399208103</v>
      </c>
      <c r="V841" s="2" t="n">
        <v>0.15298902828168</v>
      </c>
      <c r="W841" s="2" t="n">
        <v>0.0273706882214209</v>
      </c>
      <c r="X841" s="2" t="n">
        <v>0.146214133052153</v>
      </c>
      <c r="Y841" s="2" t="n">
        <v>0.127998009680701</v>
      </c>
      <c r="Z841" s="2" t="n">
        <v>0.128352024963356</v>
      </c>
      <c r="AA841" s="2" t="n">
        <v>0.112249002430612</v>
      </c>
      <c r="AB841" s="2" t="n">
        <v>0.104090038968624</v>
      </c>
      <c r="AC841" s="2" t="n">
        <v>0.110092075263101</v>
      </c>
      <c r="AD841" s="2" t="n">
        <v>0.1220456950189</v>
      </c>
      <c r="AE841" s="2" t="n">
        <v>0.110859584417501</v>
      </c>
      <c r="AF841" s="2" t="n">
        <v>0.0380994362050527</v>
      </c>
      <c r="AG841" s="2" t="n">
        <v>-1.71377766368183</v>
      </c>
      <c r="AH841" s="3" t="b">
        <f aca="false">TRUE()</f>
        <v>1</v>
      </c>
      <c r="AI841" s="3" t="n">
        <v>-0.175318103228317</v>
      </c>
      <c r="AJ841" s="3" t="b">
        <f aca="false">TRUE()</f>
        <v>1</v>
      </c>
      <c r="AK841" s="3" t="n">
        <v>0.388454388174864</v>
      </c>
      <c r="AL841" s="3" t="b">
        <f aca="false">TRUE()</f>
        <v>1</v>
      </c>
      <c r="AM841" s="3" t="n">
        <v>-1.3123914562196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</v>
      </c>
      <c r="E842" s="2" t="n">
        <v>4</v>
      </c>
      <c r="F842" s="2" t="n">
        <v>27.8972710309476</v>
      </c>
      <c r="G842" s="2" t="n">
        <v>0.903954802259887</v>
      </c>
      <c r="H842" s="2" t="n">
        <v>0.990090271850135</v>
      </c>
      <c r="I842" s="2" t="n">
        <v>0.0905414787367227</v>
      </c>
      <c r="J842" s="2" t="n">
        <v>0.323868024458594</v>
      </c>
      <c r="K842" s="2" t="n">
        <v>5.21906640850405</v>
      </c>
      <c r="L842" s="2" t="n">
        <v>0.721</v>
      </c>
      <c r="M842" s="2" t="n">
        <v>0.106</v>
      </c>
      <c r="N842" s="2" t="n">
        <v>11.077</v>
      </c>
      <c r="O842" s="2" t="s">
        <v>41</v>
      </c>
      <c r="P842" s="2" t="n">
        <v>67</v>
      </c>
      <c r="Q842" s="2" t="n">
        <v>33.3</v>
      </c>
      <c r="R842" s="2" t="n">
        <v>3.16</v>
      </c>
      <c r="S842" s="2" t="n">
        <v>0.589792790461284</v>
      </c>
      <c r="T842" s="2" t="n">
        <v>0.989657446148575</v>
      </c>
      <c r="U842" s="2" t="n">
        <v>2.0511358911147</v>
      </c>
      <c r="V842" s="2" t="n">
        <v>0.463485231132294</v>
      </c>
      <c r="W842" s="2" t="n">
        <v>0.149130109440598</v>
      </c>
      <c r="X842" s="2" t="n">
        <v>0.247505930287714</v>
      </c>
      <c r="Y842" s="2" t="n">
        <v>0.17947811564293</v>
      </c>
      <c r="Z842" s="2" t="n">
        <v>0.129386886135134</v>
      </c>
      <c r="AA842" s="2" t="n">
        <v>0.133260980963429</v>
      </c>
      <c r="AB842" s="2" t="n">
        <v>0.107020522401089</v>
      </c>
      <c r="AC842" s="2" t="n">
        <v>0.0725634611398477</v>
      </c>
      <c r="AD842" s="2" t="n">
        <v>0.0509495341110825</v>
      </c>
      <c r="AE842" s="2" t="n">
        <v>0.059904031979134</v>
      </c>
      <c r="AF842" s="2" t="n">
        <v>0.0199305373396395</v>
      </c>
      <c r="AG842" s="2" t="n">
        <v>-0.394309538280168</v>
      </c>
      <c r="AH842" s="3" t="b">
        <f aca="false">TRUE()</f>
        <v>1</v>
      </c>
      <c r="AI842" s="3" t="n">
        <v>0.509694061985023</v>
      </c>
      <c r="AJ842" s="3" t="b">
        <f aca="false">TRUE()</f>
        <v>1</v>
      </c>
      <c r="AK842" s="3" t="n">
        <v>0.388454388174864</v>
      </c>
      <c r="AL842" s="3" t="b">
        <f aca="false">TRUE()</f>
        <v>1</v>
      </c>
      <c r="AM842" s="3" t="n">
        <v>-2.49325335858475</v>
      </c>
      <c r="AN842" s="3" t="b">
        <f aca="false">FALSE()</f>
        <v>0</v>
      </c>
      <c r="AO842" s="3" t="n">
        <v>0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</v>
      </c>
      <c r="E843" s="2" t="n">
        <v>5</v>
      </c>
      <c r="F843" s="2" t="n">
        <v>36.869897645844</v>
      </c>
      <c r="G843" s="2" t="n">
        <v>0.730806608357629</v>
      </c>
      <c r="H843" s="2" t="n">
        <v>0.990588775379733</v>
      </c>
      <c r="I843" s="2" t="n">
        <v>0.0786880454997405</v>
      </c>
      <c r="J843" s="2" t="n">
        <v>0.275228522313476</v>
      </c>
      <c r="K843" s="2" t="n">
        <v>5.39339951243013</v>
      </c>
      <c r="L843" s="2" t="n">
        <v>0.632</v>
      </c>
      <c r="M843" s="2" t="n">
        <v>0.132</v>
      </c>
      <c r="N843" s="2" t="n">
        <v>11.417</v>
      </c>
      <c r="O843" s="2" t="s">
        <v>41</v>
      </c>
      <c r="P843" s="2" t="n">
        <v>272.1</v>
      </c>
      <c r="Q843" s="2" t="n">
        <v>75.5</v>
      </c>
      <c r="R843" s="2" t="n">
        <v>12.835</v>
      </c>
      <c r="S843" s="2" t="n">
        <v>0.801840246448186</v>
      </c>
      <c r="T843" s="2" t="n">
        <v>0.0727196850725598</v>
      </c>
      <c r="U843" s="2" t="n">
        <v>-0.279085302995264</v>
      </c>
      <c r="V843" s="2" t="n">
        <v>0.184661442146463</v>
      </c>
      <c r="W843" s="2" t="n">
        <v>0.102572022202102</v>
      </c>
      <c r="X843" s="2" t="n">
        <v>0.0755557952982794</v>
      </c>
      <c r="Y843" s="2" t="n">
        <v>0.235480743053346</v>
      </c>
      <c r="Z843" s="2" t="n">
        <v>0.1696301604166</v>
      </c>
      <c r="AA843" s="2" t="n">
        <v>0.144368783884839</v>
      </c>
      <c r="AB843" s="2" t="n">
        <v>0.0553680171861413</v>
      </c>
      <c r="AC843" s="2" t="n">
        <v>0.125362326440881</v>
      </c>
      <c r="AD843" s="2" t="n">
        <v>0.0984903678062146</v>
      </c>
      <c r="AE843" s="2" t="n">
        <v>0.0669831863083802</v>
      </c>
      <c r="AF843" s="2" t="n">
        <v>0.0287606196053195</v>
      </c>
      <c r="AG843" s="2" t="n">
        <v>-0.302419944432618</v>
      </c>
      <c r="AH843" s="3" t="b">
        <f aca="false">TRUE()</f>
        <v>1</v>
      </c>
      <c r="AI843" s="3" t="n">
        <v>-0.709627592094724</v>
      </c>
      <c r="AJ843" s="3" t="b">
        <f aca="false">TRUE()</f>
        <v>1</v>
      </c>
      <c r="AK843" s="3" t="n">
        <v>1.5225584838793</v>
      </c>
      <c r="AL843" s="3" t="b">
        <f aca="false">TRUE()</f>
        <v>1</v>
      </c>
      <c r="AM843" s="3" t="n">
        <v>-0.24027869649089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</v>
      </c>
      <c r="E844" s="2" t="n">
        <v>8</v>
      </c>
      <c r="F844" s="2" t="n">
        <v>54.4623222080256</v>
      </c>
      <c r="G844" s="2" t="n">
        <v>0.803007518796993</v>
      </c>
      <c r="H844" s="2" t="n">
        <v>0.972005988294668</v>
      </c>
      <c r="I844" s="2" t="n">
        <v>0.202233764690237</v>
      </c>
      <c r="J844" s="2" t="n">
        <v>0.422794093153319</v>
      </c>
      <c r="K844" s="2" t="n">
        <v>3.50183827054703</v>
      </c>
      <c r="L844" s="2" t="n">
        <v>0.711</v>
      </c>
      <c r="M844" s="2" t="n">
        <v>0.114</v>
      </c>
      <c r="N844" s="2" t="n">
        <v>7.778</v>
      </c>
      <c r="O844" s="2" t="s">
        <v>41</v>
      </c>
      <c r="P844" s="2" t="n">
        <v>180.7</v>
      </c>
      <c r="Q844" s="2" t="n">
        <v>68</v>
      </c>
      <c r="R844" s="2" t="n">
        <v>8.526</v>
      </c>
      <c r="S844" s="2" t="n">
        <v>0.644994729795077</v>
      </c>
      <c r="T844" s="2" t="n">
        <v>-0.0527233791442376</v>
      </c>
      <c r="U844" s="2" t="n">
        <v>-0.422907470252992</v>
      </c>
      <c r="V844" s="2" t="n">
        <v>0.296568222279921</v>
      </c>
      <c r="W844" s="2" t="n">
        <v>0.025516148574213</v>
      </c>
      <c r="X844" s="2" t="n">
        <v>0.0928263353469129</v>
      </c>
      <c r="Y844" s="2" t="n">
        <v>0.116533145228019</v>
      </c>
      <c r="Z844" s="2" t="n">
        <v>0.149343066748878</v>
      </c>
      <c r="AA844" s="2" t="n">
        <v>0.16720704278219</v>
      </c>
      <c r="AB844" s="2" t="n">
        <v>0.17775926986937</v>
      </c>
      <c r="AC844" s="2" t="n">
        <v>0.133958446728844</v>
      </c>
      <c r="AD844" s="2" t="n">
        <v>0.0832235267759161</v>
      </c>
      <c r="AE844" s="2" t="n">
        <v>0.0657405013843759</v>
      </c>
      <c r="AF844" s="2" t="n">
        <v>0.0134086651354938</v>
      </c>
      <c r="AG844" s="2" t="n">
        <v>-1.2994468448892</v>
      </c>
      <c r="AH844" s="3" t="b">
        <f aca="false">TRUE()</f>
        <v>1</v>
      </c>
      <c r="AI844" s="3" t="n">
        <v>0.372691628942354</v>
      </c>
      <c r="AJ844" s="3" t="b">
        <f aca="false">TRUE()</f>
        <v>1</v>
      </c>
      <c r="AK844" s="3" t="n">
        <v>0.73740949454546</v>
      </c>
      <c r="AL844" s="3" t="b">
        <f aca="false">TRUE()</f>
        <v>1</v>
      </c>
      <c r="AM844" s="3" t="n">
        <v>-1.2442859325483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</v>
      </c>
      <c r="E845" s="2" t="n">
        <v>9</v>
      </c>
      <c r="F845" s="2" t="n">
        <v>39.8055710922652</v>
      </c>
      <c r="G845" s="2" t="n">
        <v>0.699769053117783</v>
      </c>
      <c r="H845" s="2" t="n">
        <v>0.965442811164655</v>
      </c>
      <c r="I845" s="2" t="n">
        <v>0.214328656697086</v>
      </c>
      <c r="J845" s="2" t="n">
        <v>0.415398189698581</v>
      </c>
      <c r="K845" s="2" t="n">
        <v>2.73768633221804</v>
      </c>
      <c r="L845" s="2" t="n">
        <v>0.521</v>
      </c>
      <c r="M845" s="2" t="n">
        <v>0.078</v>
      </c>
      <c r="N845" s="2" t="n">
        <v>6.05</v>
      </c>
      <c r="O845" s="2" t="s">
        <v>41</v>
      </c>
      <c r="P845" s="2" t="n">
        <v>350</v>
      </c>
      <c r="Q845" s="2" t="n">
        <v>93</v>
      </c>
      <c r="R845" s="2" t="n">
        <v>16.511</v>
      </c>
      <c r="S845" s="2" t="n">
        <v>-1</v>
      </c>
      <c r="T845" s="2" t="n">
        <v>-0.448577313364642</v>
      </c>
      <c r="U845" s="2" t="n">
        <v>-0.0552819052557583</v>
      </c>
      <c r="V845" s="2" t="n">
        <v>0.25949068054524</v>
      </c>
      <c r="W845" s="2" t="n">
        <v>0.0455982259425742</v>
      </c>
      <c r="X845" s="2" t="n">
        <v>0.152980364730548</v>
      </c>
      <c r="Y845" s="2" t="n">
        <v>0.15421089389619</v>
      </c>
      <c r="Z845" s="2" t="n">
        <v>0.12607932967565</v>
      </c>
      <c r="AA845" s="2" t="n">
        <v>0.12024680962759</v>
      </c>
      <c r="AB845" s="2" t="n">
        <v>0.113073003887767</v>
      </c>
      <c r="AC845" s="2" t="n">
        <v>0.104241696851896</v>
      </c>
      <c r="AD845" s="2" t="n">
        <v>0.109268116660906</v>
      </c>
      <c r="AE845" s="2" t="n">
        <v>0.0913282721800202</v>
      </c>
      <c r="AF845" s="2" t="n">
        <v>0.028571512489434</v>
      </c>
      <c r="AG845" s="2" t="n">
        <v>-1.70222525971418</v>
      </c>
      <c r="AH845" s="3" t="b">
        <f aca="false">TRUE()</f>
        <v>1</v>
      </c>
      <c r="AI845" s="3" t="n">
        <v>-2.23035459886834</v>
      </c>
      <c r="AJ845" s="3" t="b">
        <f aca="false">TRUE()</f>
        <v>1</v>
      </c>
      <c r="AK845" s="3" t="n">
        <v>-0.832888484122218</v>
      </c>
      <c r="AL845" s="3" t="b">
        <f aca="false">TRUE()</f>
        <v>1</v>
      </c>
      <c r="AM845" s="3" t="n">
        <v>0.61543425415323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10</v>
      </c>
      <c r="F846" s="2" t="n">
        <v>29.7448812969422</v>
      </c>
      <c r="G846" s="2" t="n">
        <v>0.495435684647303</v>
      </c>
      <c r="H846" s="2" t="n">
        <v>0.971147486526355</v>
      </c>
      <c r="I846" s="2" t="n">
        <v>0.0760124008206892</v>
      </c>
      <c r="J846" s="2" t="n">
        <v>0.217997292035428</v>
      </c>
      <c r="K846" s="2" t="n">
        <v>7.67648977215093</v>
      </c>
      <c r="L846" s="2" t="n">
        <v>0.692</v>
      </c>
      <c r="M846" s="2" t="n">
        <v>0.089</v>
      </c>
      <c r="N846" s="2" t="n">
        <v>16.093</v>
      </c>
      <c r="O846" s="2" t="s">
        <v>41</v>
      </c>
      <c r="P846" s="2" t="n">
        <v>216.9</v>
      </c>
      <c r="Q846" s="2" t="n">
        <v>76.7</v>
      </c>
      <c r="R846" s="2" t="n">
        <v>10.23</v>
      </c>
      <c r="S846" s="2" t="n">
        <v>0.692088975611603</v>
      </c>
      <c r="T846" s="2" t="n">
        <v>-0.138374534871685</v>
      </c>
      <c r="U846" s="2" t="n">
        <v>-0.01129885717627</v>
      </c>
      <c r="V846" s="2" t="n">
        <v>0.14900397168896</v>
      </c>
      <c r="W846" s="2" t="n">
        <v>0.00595901546384736</v>
      </c>
      <c r="X846" s="2" t="n">
        <v>0.0419915566798119</v>
      </c>
      <c r="Y846" s="2" t="n">
        <v>0.178138984698384</v>
      </c>
      <c r="Z846" s="2" t="n">
        <v>0.15505109521248</v>
      </c>
      <c r="AA846" s="2" t="n">
        <v>0.127451895283216</v>
      </c>
      <c r="AB846" s="2" t="n">
        <v>0.145717007658011</v>
      </c>
      <c r="AC846" s="2" t="n">
        <v>0.128267845260903</v>
      </c>
      <c r="AD846" s="2" t="n">
        <v>0.126046178328765</v>
      </c>
      <c r="AE846" s="2" t="n">
        <v>0.0919518021943444</v>
      </c>
      <c r="AF846" s="2" t="n">
        <v>0.00538363468408554</v>
      </c>
      <c r="AG846" s="2" t="n">
        <v>0.900978790279202</v>
      </c>
      <c r="AH846" s="3" t="b">
        <f aca="false">TRUE()</f>
        <v>1</v>
      </c>
      <c r="AI846" s="3" t="n">
        <v>0.112387006161285</v>
      </c>
      <c r="AJ846" s="3" t="b">
        <f aca="false">TRUE()</f>
        <v>1</v>
      </c>
      <c r="AK846" s="3" t="n">
        <v>-0.35307521286265</v>
      </c>
      <c r="AL846" s="3" t="b">
        <f aca="false">TRUE()</f>
        <v>1</v>
      </c>
      <c r="AM846" s="3" t="n">
        <v>-0.84663755240304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</v>
      </c>
      <c r="E847" s="2" t="n">
        <v>12</v>
      </c>
      <c r="F847" s="2" t="n">
        <v>36.0273733851036</v>
      </c>
      <c r="G847" s="2" t="n">
        <v>0.670152091254753</v>
      </c>
      <c r="H847" s="2" t="n">
        <v>0.995975870958216</v>
      </c>
      <c r="I847" s="2" t="n">
        <v>0.0566616512459468</v>
      </c>
      <c r="J847" s="2" t="n">
        <v>0.182766424756322</v>
      </c>
      <c r="K847" s="2" t="n">
        <v>6.50545310375421</v>
      </c>
      <c r="L847" s="2" t="n">
        <v>0.499</v>
      </c>
      <c r="M847" s="2" t="n">
        <v>0.077</v>
      </c>
      <c r="N847" s="2" t="n">
        <v>13.564</v>
      </c>
      <c r="O847" s="2" t="s">
        <v>41</v>
      </c>
      <c r="P847" s="2" t="n">
        <v>304.5</v>
      </c>
      <c r="Q847" s="2" t="n">
        <v>74.4</v>
      </c>
      <c r="R847" s="2" t="n">
        <v>14.364</v>
      </c>
      <c r="S847" s="2" t="n">
        <v>-1</v>
      </c>
      <c r="T847" s="2" t="n">
        <v>0.183586885775238</v>
      </c>
      <c r="U847" s="2" t="n">
        <v>0.240428946052936</v>
      </c>
      <c r="V847" s="2" t="n">
        <v>0.154748736205797</v>
      </c>
      <c r="W847" s="2" t="n">
        <v>0.0639362231977545</v>
      </c>
      <c r="X847" s="2" t="n">
        <v>0.150062002626802</v>
      </c>
      <c r="Y847" s="2" t="n">
        <v>0.183486466667077</v>
      </c>
      <c r="Z847" s="2" t="n">
        <v>0.0903926097987192</v>
      </c>
      <c r="AA847" s="2" t="n">
        <v>0.124444455372549</v>
      </c>
      <c r="AB847" s="2" t="n">
        <v>0.135177977223561</v>
      </c>
      <c r="AC847" s="2" t="n">
        <v>0.0659882116989401</v>
      </c>
      <c r="AD847" s="2" t="n">
        <v>0.107267396587245</v>
      </c>
      <c r="AE847" s="2" t="n">
        <v>0.121447526355074</v>
      </c>
      <c r="AF847" s="2" t="n">
        <v>0.0217333536700336</v>
      </c>
      <c r="AG847" s="2" t="n">
        <v>0.283734667297355</v>
      </c>
      <c r="AH847" s="3" t="b">
        <f aca="false">TRUE()</f>
        <v>1</v>
      </c>
      <c r="AI847" s="3" t="n">
        <v>-2.53175995156221</v>
      </c>
      <c r="AJ847" s="3" t="b">
        <f aca="false">TRUE()</f>
        <v>1</v>
      </c>
      <c r="AK847" s="3" t="n">
        <v>-0.876507872418543</v>
      </c>
      <c r="AL847" s="3" t="b">
        <f aca="false">TRUE()</f>
        <v>1</v>
      </c>
      <c r="AM847" s="3" t="n">
        <v>0.11562758850101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</v>
      </c>
      <c r="E848" s="2" t="n">
        <v>13</v>
      </c>
      <c r="F848" s="2" t="n">
        <v>51.3401917459099</v>
      </c>
      <c r="G848" s="2" t="n">
        <v>0.576147576147576</v>
      </c>
      <c r="H848" s="2" t="n">
        <v>0.993166224653635</v>
      </c>
      <c r="I848" s="2" t="n">
        <v>0.0775492384843231</v>
      </c>
      <c r="J848" s="2" t="n">
        <v>0.186925550513562</v>
      </c>
      <c r="K848" s="2" t="n">
        <v>9.03641876485601</v>
      </c>
      <c r="L848" s="2" t="n">
        <v>0.696</v>
      </c>
      <c r="M848" s="2" t="n">
        <v>0.126</v>
      </c>
      <c r="N848" s="2" t="n">
        <v>18.749</v>
      </c>
      <c r="O848" s="2" t="s">
        <v>41</v>
      </c>
      <c r="P848" s="2" t="n">
        <v>253.8</v>
      </c>
      <c r="Q848" s="2" t="n">
        <v>92.3</v>
      </c>
      <c r="R848" s="2" t="n">
        <v>11.97</v>
      </c>
      <c r="S848" s="2" t="n">
        <v>-1</v>
      </c>
      <c r="T848" s="2" t="n">
        <v>-0.275866306500243</v>
      </c>
      <c r="U848" s="2" t="n">
        <v>-0.709023401796934</v>
      </c>
      <c r="V848" s="2" t="n">
        <v>0.20906872562736</v>
      </c>
      <c r="W848" s="2" t="n">
        <v>0.160317563468656</v>
      </c>
      <c r="X848" s="2" t="n">
        <v>0.0113412704243081</v>
      </c>
      <c r="Y848" s="2" t="n">
        <v>0.113783785164884</v>
      </c>
      <c r="Z848" s="2" t="n">
        <v>0.153056135571572</v>
      </c>
      <c r="AA848" s="2" t="n">
        <v>0.148867429897059</v>
      </c>
      <c r="AB848" s="2" t="n">
        <v>0.120497241565225</v>
      </c>
      <c r="AC848" s="2" t="n">
        <v>0.103052720862293</v>
      </c>
      <c r="AD848" s="2" t="n">
        <v>0.0535655031656941</v>
      </c>
      <c r="AE848" s="2" t="n">
        <v>0.147518450886012</v>
      </c>
      <c r="AF848" s="2" t="n">
        <v>0.148317462462952</v>
      </c>
      <c r="AG848" s="2" t="n">
        <v>1.61778655648611</v>
      </c>
      <c r="AH848" s="3" t="b">
        <f aca="false">TRUE()</f>
        <v>1</v>
      </c>
      <c r="AI848" s="3" t="n">
        <v>0.167187979378352</v>
      </c>
      <c r="AJ848" s="3" t="b">
        <f aca="false">TRUE()</f>
        <v>1</v>
      </c>
      <c r="AK848" s="3" t="n">
        <v>1.26084215410135</v>
      </c>
      <c r="AL848" s="3" t="b">
        <f aca="false">TRUE()</f>
        <v>1</v>
      </c>
      <c r="AM848" s="3" t="n">
        <v>-0.44129983894003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</v>
      </c>
      <c r="E849" s="2" t="n">
        <v>14</v>
      </c>
      <c r="F849" s="2" t="n">
        <v>26.565051177078</v>
      </c>
      <c r="G849" s="2" t="n">
        <v>0.830696202531646</v>
      </c>
      <c r="H849" s="2" t="n">
        <v>0.991840889669768</v>
      </c>
      <c r="I849" s="2" t="n">
        <v>0.0928403834702723</v>
      </c>
      <c r="J849" s="2" t="n">
        <v>0.302836585762305</v>
      </c>
      <c r="K849" s="2" t="n">
        <v>4.33980181152906</v>
      </c>
      <c r="L849" s="2" t="n">
        <v>0.566</v>
      </c>
      <c r="M849" s="2" t="n">
        <v>0.077</v>
      </c>
      <c r="N849" s="2" t="n">
        <v>9.22</v>
      </c>
      <c r="O849" s="2" t="s">
        <v>41</v>
      </c>
      <c r="P849" s="2" t="n">
        <v>296.8</v>
      </c>
      <c r="Q849" s="2" t="n">
        <v>74.6</v>
      </c>
      <c r="R849" s="2" t="n">
        <v>14.001</v>
      </c>
      <c r="S849" s="2" t="n">
        <v>6.5971642556247E-005</v>
      </c>
      <c r="T849" s="2" t="n">
        <v>0.538096674343261</v>
      </c>
      <c r="U849" s="2" t="n">
        <v>0.554375285109997</v>
      </c>
      <c r="V849" s="2" t="n">
        <v>0.00490309152996649</v>
      </c>
      <c r="W849" s="2" t="n">
        <v>0.0309278928471333</v>
      </c>
      <c r="X849" s="2" t="n">
        <v>0.0463789178616367</v>
      </c>
      <c r="Y849" s="2" t="n">
        <v>0.128205354505842</v>
      </c>
      <c r="Z849" s="2" t="n">
        <v>0.0662517302902736</v>
      </c>
      <c r="AA849" s="2" t="n">
        <v>0.199413718158843</v>
      </c>
      <c r="AB849" s="2" t="n">
        <v>0.0703103634746803</v>
      </c>
      <c r="AC849" s="2" t="n">
        <v>0.101864200413055</v>
      </c>
      <c r="AD849" s="2" t="n">
        <v>0.119225762668026</v>
      </c>
      <c r="AE849" s="2" t="n">
        <v>0.147822321588365</v>
      </c>
      <c r="AF849" s="2" t="n">
        <v>0.120527631039279</v>
      </c>
      <c r="AG849" s="2" t="n">
        <v>-0.857762920804778</v>
      </c>
      <c r="AH849" s="3" t="b">
        <f aca="false">TRUE()</f>
        <v>1</v>
      </c>
      <c r="AI849" s="3" t="n">
        <v>-1.61384365017633</v>
      </c>
      <c r="AJ849" s="3" t="b">
        <f aca="false">TRUE()</f>
        <v>1</v>
      </c>
      <c r="AK849" s="3" t="n">
        <v>-0.876507872418543</v>
      </c>
      <c r="AL849" s="3" t="b">
        <f aca="false">TRUE()</f>
        <v>1</v>
      </c>
      <c r="AM849" s="3" t="n">
        <v>0.03104492200602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</v>
      </c>
      <c r="E850" s="2" t="n">
        <v>15</v>
      </c>
      <c r="F850" s="2" t="n">
        <v>26.565051177078</v>
      </c>
      <c r="G850" s="2" t="n">
        <v>0.790994052676296</v>
      </c>
      <c r="H850" s="2" t="n">
        <v>0.99504962756334</v>
      </c>
      <c r="I850" s="2" t="n">
        <v>0.102613055414511</v>
      </c>
      <c r="J850" s="2" t="n">
        <v>0.229859063326669</v>
      </c>
      <c r="K850" s="2" t="n">
        <v>6.75407001638466</v>
      </c>
      <c r="L850" s="2" t="n">
        <v>0.613</v>
      </c>
      <c r="M850" s="2" t="n">
        <v>0.072</v>
      </c>
      <c r="N850" s="2" t="n">
        <v>14.173</v>
      </c>
      <c r="O850" s="2" t="s">
        <v>41</v>
      </c>
      <c r="P850" s="2" t="n">
        <v>286.8</v>
      </c>
      <c r="Q850" s="2" t="n">
        <v>99.6</v>
      </c>
      <c r="R850" s="2" t="n">
        <v>13.527</v>
      </c>
      <c r="S850" s="2" t="n">
        <v>0.710707552276177</v>
      </c>
      <c r="T850" s="2" t="n">
        <v>0.577701418952564</v>
      </c>
      <c r="U850" s="2" t="n">
        <v>0.493401185749713</v>
      </c>
      <c r="V850" s="2" t="n">
        <v>0.0834321315151784</v>
      </c>
      <c r="W850" s="2" t="n">
        <v>0.0134642693474417</v>
      </c>
      <c r="X850" s="2" t="n">
        <v>0.195398256803035</v>
      </c>
      <c r="Y850" s="2" t="n">
        <v>0.168373554098572</v>
      </c>
      <c r="Z850" s="2" t="n">
        <v>0.115648108565431</v>
      </c>
      <c r="AA850" s="2" t="n">
        <v>0.0816043845531328</v>
      </c>
      <c r="AB850" s="2" t="n">
        <v>0.0878610219961703</v>
      </c>
      <c r="AC850" s="2" t="n">
        <v>0.100503823471806</v>
      </c>
      <c r="AD850" s="2" t="n">
        <v>0.139336912410779</v>
      </c>
      <c r="AE850" s="2" t="n">
        <v>0.0911986206706602</v>
      </c>
      <c r="AF850" s="2" t="n">
        <v>0.0200753174304138</v>
      </c>
      <c r="AG850" s="2" t="n">
        <v>0.414778666461903</v>
      </c>
      <c r="AH850" s="3" t="b">
        <f aca="false">TRUE()</f>
        <v>1</v>
      </c>
      <c r="AI850" s="3" t="n">
        <v>-0.969932214875793</v>
      </c>
      <c r="AJ850" s="3" t="b">
        <f aca="false">TRUE()</f>
        <v>1</v>
      </c>
      <c r="AK850" s="3" t="n">
        <v>-1.09460481390016</v>
      </c>
      <c r="AL850" s="3" t="b">
        <f aca="false">TRUE()</f>
        <v>1</v>
      </c>
      <c r="AM850" s="3" t="n">
        <v>-0.078802696818641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</v>
      </c>
      <c r="E851" s="2" t="n">
        <v>16</v>
      </c>
      <c r="F851" s="2" t="n">
        <v>18.434948822922</v>
      </c>
      <c r="G851" s="2" t="n">
        <v>0.643205197617759</v>
      </c>
      <c r="H851" s="2" t="n">
        <v>0.989524428708102</v>
      </c>
      <c r="I851" s="2" t="n">
        <v>0.107185982082297</v>
      </c>
      <c r="J851" s="2" t="n">
        <v>0.238960457296126</v>
      </c>
      <c r="K851" s="2" t="n">
        <v>7.44347571000921</v>
      </c>
      <c r="L851" s="2" t="n">
        <v>0.719</v>
      </c>
      <c r="M851" s="2" t="n">
        <v>0.09</v>
      </c>
      <c r="N851" s="2" t="n">
        <v>15.701</v>
      </c>
      <c r="O851" s="2" t="s">
        <v>41</v>
      </c>
      <c r="P851" s="2" t="n">
        <v>211.3</v>
      </c>
      <c r="Q851" s="2" t="n">
        <v>72.9</v>
      </c>
      <c r="R851" s="2" t="n">
        <v>9.969</v>
      </c>
      <c r="S851" s="2" t="n">
        <v>0.649539011252533</v>
      </c>
      <c r="T851" s="2" t="n">
        <v>0.0707623881896573</v>
      </c>
      <c r="U851" s="2" t="n">
        <v>-0.165065175906358</v>
      </c>
      <c r="V851" s="2" t="n">
        <v>0.0528612490568193</v>
      </c>
      <c r="W851" s="2" t="n">
        <v>0.0199865520648727</v>
      </c>
      <c r="X851" s="2" t="n">
        <v>0.0212267827265995</v>
      </c>
      <c r="Y851" s="2" t="n">
        <v>0.131492113636221</v>
      </c>
      <c r="Z851" s="2" t="n">
        <v>0.12438951187502</v>
      </c>
      <c r="AA851" s="2" t="n">
        <v>0.160678196038816</v>
      </c>
      <c r="AB851" s="2" t="n">
        <v>0.161838244664849</v>
      </c>
      <c r="AC851" s="2" t="n">
        <v>0.153739952647574</v>
      </c>
      <c r="AD851" s="2" t="n">
        <v>0.0989504953324396</v>
      </c>
      <c r="AE851" s="2" t="n">
        <v>0.11383906818843</v>
      </c>
      <c r="AF851" s="2" t="n">
        <v>0.0338456348900522</v>
      </c>
      <c r="AG851" s="2" t="n">
        <v>0.778158929628707</v>
      </c>
      <c r="AH851" s="3" t="b">
        <f aca="false">TRUE()</f>
        <v>1</v>
      </c>
      <c r="AI851" s="3" t="n">
        <v>0.482293575376489</v>
      </c>
      <c r="AJ851" s="3" t="b">
        <f aca="false">TRUE()</f>
        <v>1</v>
      </c>
      <c r="AK851" s="3" t="n">
        <v>-0.309455824566326</v>
      </c>
      <c r="AL851" s="3" t="b">
        <f aca="false">TRUE()</f>
        <v>1</v>
      </c>
      <c r="AM851" s="3" t="n">
        <v>-0.90815221894485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</v>
      </c>
      <c r="E852" s="2" t="n">
        <v>17</v>
      </c>
      <c r="F852" s="2" t="n">
        <v>71.565051177078</v>
      </c>
      <c r="G852" s="2" t="n">
        <v>0.746701846965699</v>
      </c>
      <c r="H852" s="2" t="n">
        <v>0.967789638250943</v>
      </c>
      <c r="I852" s="2" t="n">
        <v>0.156391836440994</v>
      </c>
      <c r="J852" s="2" t="n">
        <v>0.420323298270262</v>
      </c>
      <c r="K852" s="2" t="n">
        <v>3.69512872812128</v>
      </c>
      <c r="L852" s="2" t="n">
        <v>0.759</v>
      </c>
      <c r="M852" s="2" t="n">
        <v>0.131</v>
      </c>
      <c r="N852" s="2" t="n">
        <v>8.106</v>
      </c>
      <c r="O852" s="2" t="s">
        <v>41</v>
      </c>
      <c r="P852" s="2" t="n">
        <v>281.2</v>
      </c>
      <c r="Q852" s="2" t="n">
        <v>97.3</v>
      </c>
      <c r="R852" s="2" t="n">
        <v>13.266</v>
      </c>
      <c r="S852" s="2" t="n">
        <v>0.000389706865031126</v>
      </c>
      <c r="T852" s="2" t="n">
        <v>0.246576503357403</v>
      </c>
      <c r="U852" s="2" t="n">
        <v>-0.350605066311065</v>
      </c>
      <c r="V852" s="2" t="n">
        <v>0.268469039393843</v>
      </c>
      <c r="W852" s="2" t="n">
        <v>0.0523524405884588</v>
      </c>
      <c r="X852" s="2" t="n">
        <v>0.0862562302218623</v>
      </c>
      <c r="Y852" s="2" t="n">
        <v>0.140352380781338</v>
      </c>
      <c r="Z852" s="2" t="n">
        <v>0.150452591724939</v>
      </c>
      <c r="AA852" s="2" t="n">
        <v>0.147158768185699</v>
      </c>
      <c r="AB852" s="2" t="n">
        <v>0.182801448135889</v>
      </c>
      <c r="AC852" s="2" t="n">
        <v>0.0873464873653927</v>
      </c>
      <c r="AD852" s="2" t="n">
        <v>0.108263348032023</v>
      </c>
      <c r="AE852" s="2" t="n">
        <v>0.0831387467442273</v>
      </c>
      <c r="AF852" s="2" t="n">
        <v>0.0142299988086287</v>
      </c>
      <c r="AG852" s="2" t="n">
        <v>-1.19756498056678</v>
      </c>
      <c r="AH852" s="3" t="b">
        <f aca="false">TRUE()</f>
        <v>1</v>
      </c>
      <c r="AI852" s="3" t="n">
        <v>1.03030330754716</v>
      </c>
      <c r="AJ852" s="3" t="b">
        <f aca="false">TRUE()</f>
        <v>1</v>
      </c>
      <c r="AK852" s="3" t="n">
        <v>1.47893909558297</v>
      </c>
      <c r="AL852" s="3" t="b">
        <f aca="false">TRUE()</f>
        <v>1</v>
      </c>
      <c r="AM852" s="3" t="n">
        <v>-0.14031736336045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</v>
      </c>
      <c r="E853" s="2" t="n">
        <v>19</v>
      </c>
      <c r="F853" s="2" t="n">
        <v>40.7321066997092</v>
      </c>
      <c r="G853" s="2" t="n">
        <v>0.735602094240838</v>
      </c>
      <c r="H853" s="2" t="n">
        <v>0.975467376225473</v>
      </c>
      <c r="I853" s="2" t="n">
        <v>0.193499357528708</v>
      </c>
      <c r="J853" s="2" t="n">
        <v>0.392579313389451</v>
      </c>
      <c r="K853" s="2" t="n">
        <v>3.66802853740046</v>
      </c>
      <c r="L853" s="2" t="n">
        <v>0.75</v>
      </c>
      <c r="M853" s="2" t="n">
        <v>0.151</v>
      </c>
      <c r="N853" s="2" t="n">
        <v>8.32</v>
      </c>
      <c r="O853" s="2" t="s">
        <v>41</v>
      </c>
      <c r="P853" s="2" t="n">
        <v>294.3</v>
      </c>
      <c r="Q853" s="2" t="n">
        <v>80.4</v>
      </c>
      <c r="R853" s="2" t="n">
        <v>13.881</v>
      </c>
      <c r="S853" s="2" t="n">
        <v>0.690170500550402</v>
      </c>
      <c r="T853" s="2" t="n">
        <v>0.252454582278111</v>
      </c>
      <c r="U853" s="2" t="n">
        <v>-0.861824081099232</v>
      </c>
      <c r="V853" s="2" t="n">
        <v>0.0750649202023839</v>
      </c>
      <c r="W853" s="2" t="n">
        <v>0.0200689359099233</v>
      </c>
      <c r="X853" s="2" t="n">
        <v>0.172646827544119</v>
      </c>
      <c r="Y853" s="2" t="n">
        <v>0.190038758570813</v>
      </c>
      <c r="Z853" s="2" t="n">
        <v>0.132533248909322</v>
      </c>
      <c r="AA853" s="2" t="n">
        <v>0.0363953056723596</v>
      </c>
      <c r="AB853" s="2" t="n">
        <v>0.0393941871632806</v>
      </c>
      <c r="AC853" s="2" t="n">
        <v>0.110516724286939</v>
      </c>
      <c r="AD853" s="2" t="n">
        <v>0.0415908700216894</v>
      </c>
      <c r="AE853" s="2" t="n">
        <v>0.114735442363602</v>
      </c>
      <c r="AF853" s="2" t="n">
        <v>0.162148635467876</v>
      </c>
      <c r="AG853" s="2" t="n">
        <v>-1.21184927576056</v>
      </c>
      <c r="AH853" s="3" t="b">
        <f aca="false">TRUE()</f>
        <v>1</v>
      </c>
      <c r="AI853" s="3" t="n">
        <v>0.907001117808761</v>
      </c>
      <c r="AJ853" s="3" t="b">
        <f aca="false">TRUE()</f>
        <v>1</v>
      </c>
      <c r="AK853" s="3" t="n">
        <v>2.35132686150946</v>
      </c>
      <c r="AL853" s="3" t="b">
        <f aca="false">FALSE()</f>
        <v>0</v>
      </c>
      <c r="AM853" s="3" t="n">
        <v>0.00358301729985606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</v>
      </c>
      <c r="E854" s="2" t="n">
        <v>20</v>
      </c>
      <c r="F854" s="2" t="n">
        <v>26.565051177078</v>
      </c>
      <c r="G854" s="2" t="n">
        <v>0.879003558718861</v>
      </c>
      <c r="H854" s="2" t="n">
        <v>0.97799257896814</v>
      </c>
      <c r="I854" s="2" t="n">
        <v>0.215699703394777</v>
      </c>
      <c r="J854" s="2" t="n">
        <v>0.455278959795362</v>
      </c>
      <c r="K854" s="2" t="n">
        <v>2.35931653725923</v>
      </c>
      <c r="L854" s="2" t="n">
        <v>0.488</v>
      </c>
      <c r="M854" s="2" t="n">
        <v>0.081</v>
      </c>
      <c r="N854" s="2" t="n">
        <v>5.167</v>
      </c>
      <c r="O854" s="2" t="s">
        <v>41</v>
      </c>
      <c r="P854" s="2" t="n">
        <v>145.6</v>
      </c>
      <c r="Q854" s="2" t="n">
        <v>62.3</v>
      </c>
      <c r="R854" s="2" t="n">
        <v>6.867</v>
      </c>
      <c r="S854" s="2" t="n">
        <v>-1</v>
      </c>
      <c r="T854" s="2" t="n">
        <v>0.536766689446992</v>
      </c>
      <c r="U854" s="2" t="n">
        <v>-0.433236817435266</v>
      </c>
      <c r="V854" s="2" t="n">
        <v>0.488392963542938</v>
      </c>
      <c r="W854" s="2" t="n">
        <v>0.171122018586005</v>
      </c>
      <c r="X854" s="2" t="n">
        <v>0.265264146319874</v>
      </c>
      <c r="Y854" s="2" t="n">
        <v>0.199418113921118</v>
      </c>
      <c r="Z854" s="2" t="n">
        <v>0.165515989107773</v>
      </c>
      <c r="AA854" s="2" t="n">
        <v>0.127602354794384</v>
      </c>
      <c r="AB854" s="2" t="n">
        <v>0.0999202967143626</v>
      </c>
      <c r="AC854" s="2" t="n">
        <v>0.0530328929590991</v>
      </c>
      <c r="AD854" s="2" t="n">
        <v>0.0250706602763146</v>
      </c>
      <c r="AE854" s="2" t="n">
        <v>0.0268145535615786</v>
      </c>
      <c r="AF854" s="2" t="n">
        <v>0.0373609923454966</v>
      </c>
      <c r="AG854" s="2" t="n">
        <v>-1.90166097215171</v>
      </c>
      <c r="AH854" s="3" t="b">
        <f aca="false">TRUE()</f>
        <v>1</v>
      </c>
      <c r="AI854" s="3" t="n">
        <v>-2.68246262790915</v>
      </c>
      <c r="AJ854" s="3" t="b">
        <f aca="false">FALSE()</f>
        <v>0</v>
      </c>
      <c r="AK854" s="3" t="n">
        <v>-0.702030319233245</v>
      </c>
      <c r="AL854" s="3" t="b">
        <f aca="false">TRUE()</f>
        <v>1</v>
      </c>
      <c r="AM854" s="3" t="n">
        <v>-1.62985107462289</v>
      </c>
      <c r="AN854" s="3" t="b">
        <f aca="false">TRUE()</f>
        <v>1</v>
      </c>
      <c r="AO854" s="3" t="n">
        <v>0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</v>
      </c>
      <c r="E855" s="2" t="n">
        <v>21</v>
      </c>
      <c r="F855" s="2" t="n">
        <v>26.565051177078</v>
      </c>
      <c r="G855" s="2" t="n">
        <v>0.689991142604074</v>
      </c>
      <c r="H855" s="2" t="n">
        <v>0.984702508788347</v>
      </c>
      <c r="I855" s="2" t="n">
        <v>0.113849128253982</v>
      </c>
      <c r="J855" s="2" t="n">
        <v>0.292648495026179</v>
      </c>
      <c r="K855" s="2" t="n">
        <v>5.33938806972251</v>
      </c>
      <c r="L855" s="2" t="n">
        <v>0.652</v>
      </c>
      <c r="M855" s="2" t="n">
        <v>0.087</v>
      </c>
      <c r="N855" s="2" t="n">
        <v>11.434</v>
      </c>
      <c r="O855" s="2" t="s">
        <v>41</v>
      </c>
      <c r="P855" s="2" t="n">
        <v>224.7</v>
      </c>
      <c r="Q855" s="2" t="n">
        <v>67.9</v>
      </c>
      <c r="R855" s="2" t="n">
        <v>10.6</v>
      </c>
      <c r="S855" s="2" t="n">
        <v>0.7114032838898</v>
      </c>
      <c r="T855" s="2" t="n">
        <v>0.00288933696396694</v>
      </c>
      <c r="U855" s="2" t="n">
        <v>-0.0591919658555264</v>
      </c>
      <c r="V855" s="2" t="n">
        <v>0.0856939244696772</v>
      </c>
      <c r="W855" s="2" t="n">
        <v>0.0452726321100819</v>
      </c>
      <c r="X855" s="2" t="n">
        <v>0.145795426492886</v>
      </c>
      <c r="Y855" s="2" t="n">
        <v>0.11916833622116</v>
      </c>
      <c r="Z855" s="2" t="n">
        <v>0.104260632410041</v>
      </c>
      <c r="AA855" s="2" t="n">
        <v>0.138215207419567</v>
      </c>
      <c r="AB855" s="2" t="n">
        <v>0.144932619270025</v>
      </c>
      <c r="AC855" s="2" t="n">
        <v>0.147969699994999</v>
      </c>
      <c r="AD855" s="2" t="n">
        <v>0.116166731082821</v>
      </c>
      <c r="AE855" s="2" t="n">
        <v>0.0669593619734598</v>
      </c>
      <c r="AF855" s="2" t="n">
        <v>0.0165319851350406</v>
      </c>
      <c r="AG855" s="2" t="n">
        <v>-0.330888946714757</v>
      </c>
      <c r="AH855" s="3" t="b">
        <f aca="false">TRUE()</f>
        <v>1</v>
      </c>
      <c r="AI855" s="3" t="n">
        <v>-0.435622726009387</v>
      </c>
      <c r="AJ855" s="3" t="b">
        <f aca="false">TRUE()</f>
        <v>1</v>
      </c>
      <c r="AK855" s="3" t="n">
        <v>-0.440313989455299</v>
      </c>
      <c r="AL855" s="3" t="b">
        <f aca="false">TRUE()</f>
        <v>1</v>
      </c>
      <c r="AM855" s="3" t="n">
        <v>-0.76095640971980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</v>
      </c>
      <c r="E856" s="2" t="n">
        <v>22</v>
      </c>
      <c r="F856" s="2" t="n">
        <v>53.130102354156</v>
      </c>
      <c r="G856" s="2" t="n">
        <v>0.60559796437659</v>
      </c>
      <c r="H856" s="2" t="n">
        <v>0.99264141672749</v>
      </c>
      <c r="I856" s="2" t="n">
        <v>0.0751316557802402</v>
      </c>
      <c r="J856" s="2" t="n">
        <v>0.204074583920186</v>
      </c>
      <c r="K856" s="2" t="n">
        <v>8.79885333613261</v>
      </c>
      <c r="L856" s="2" t="n">
        <v>0.719</v>
      </c>
      <c r="M856" s="2" t="n">
        <v>0.08</v>
      </c>
      <c r="N856" s="2" t="n">
        <v>18.337</v>
      </c>
      <c r="O856" s="2" t="s">
        <v>41</v>
      </c>
      <c r="P856" s="2" t="n">
        <v>306.7</v>
      </c>
      <c r="Q856" s="2" t="n">
        <v>86.8</v>
      </c>
      <c r="R856" s="2" t="n">
        <v>14.468</v>
      </c>
      <c r="S856" s="2" t="n">
        <v>0.688264672709574</v>
      </c>
      <c r="T856" s="2" t="n">
        <v>-0.501991601877812</v>
      </c>
      <c r="U856" s="2" t="n">
        <v>0.369959100971803</v>
      </c>
      <c r="V856" s="2" t="n">
        <v>0.0623960659580576</v>
      </c>
      <c r="W856" s="2" t="n">
        <v>0.030217054259288</v>
      </c>
      <c r="X856" s="2" t="n">
        <v>0.0237236892121815</v>
      </c>
      <c r="Y856" s="2" t="n">
        <v>0.120590921390744</v>
      </c>
      <c r="Z856" s="2" t="n">
        <v>0.153481050442069</v>
      </c>
      <c r="AA856" s="2" t="n">
        <v>0.142083338397176</v>
      </c>
      <c r="AB856" s="2" t="n">
        <v>0.146489923350146</v>
      </c>
      <c r="AC856" s="2" t="n">
        <v>0.147683831996761</v>
      </c>
      <c r="AD856" s="2" t="n">
        <v>0.134064278064284</v>
      </c>
      <c r="AE856" s="2" t="n">
        <v>0.108348556903238</v>
      </c>
      <c r="AF856" s="2" t="n">
        <v>0.0235344102434002</v>
      </c>
      <c r="AG856" s="2" t="n">
        <v>1.49256770667508</v>
      </c>
      <c r="AH856" s="3" t="b">
        <f aca="false">TRUE()</f>
        <v>1</v>
      </c>
      <c r="AI856" s="3" t="n">
        <v>0.482293575376489</v>
      </c>
      <c r="AJ856" s="3" t="b">
        <f aca="false">TRUE()</f>
        <v>1</v>
      </c>
      <c r="AK856" s="3" t="n">
        <v>-0.745649707529569</v>
      </c>
      <c r="AL856" s="3" t="b">
        <f aca="false">TRUE()</f>
        <v>1</v>
      </c>
      <c r="AM856" s="3" t="n">
        <v>0.13979406464243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</v>
      </c>
      <c r="E857" s="2" t="n">
        <v>23</v>
      </c>
      <c r="F857" s="2" t="n">
        <v>18.434948822922</v>
      </c>
      <c r="G857" s="2" t="n">
        <v>0.786214953271028</v>
      </c>
      <c r="H857" s="2" t="n">
        <v>0.990961780536465</v>
      </c>
      <c r="I857" s="2" t="n">
        <v>0.0926568137550567</v>
      </c>
      <c r="J857" s="2" t="n">
        <v>0.302320481820479</v>
      </c>
      <c r="K857" s="2" t="n">
        <v>4.88892004150777</v>
      </c>
      <c r="L857" s="2" t="n">
        <v>0.633</v>
      </c>
      <c r="M857" s="2" t="n">
        <v>0.092</v>
      </c>
      <c r="N857" s="2" t="n">
        <v>10.495</v>
      </c>
      <c r="O857" s="2" t="s">
        <v>41</v>
      </c>
      <c r="P857" s="2" t="n">
        <v>295</v>
      </c>
      <c r="Q857" s="2" t="n">
        <v>104.4</v>
      </c>
      <c r="R857" s="2" t="n">
        <v>13.914</v>
      </c>
      <c r="S857" s="2" t="n">
        <v>-1</v>
      </c>
      <c r="T857" s="2" t="n">
        <v>0.176828631703819</v>
      </c>
      <c r="U857" s="2" t="n">
        <v>0.501885427247344</v>
      </c>
      <c r="V857" s="2" t="n">
        <v>0.259959748332288</v>
      </c>
      <c r="W857" s="2" t="n">
        <v>0.0983022966255315</v>
      </c>
      <c r="X857" s="2" t="n">
        <v>0.0960030589459457</v>
      </c>
      <c r="Y857" s="2" t="n">
        <v>0.119464642047278</v>
      </c>
      <c r="Z857" s="2" t="n">
        <v>0.178612081233537</v>
      </c>
      <c r="AA857" s="2" t="n">
        <v>0.13468542947958</v>
      </c>
      <c r="AB857" s="2" t="n">
        <v>0.125835268179069</v>
      </c>
      <c r="AC857" s="2" t="n">
        <v>0.109983133439049</v>
      </c>
      <c r="AD857" s="2" t="n">
        <v>0.123217584944603</v>
      </c>
      <c r="AE857" s="2" t="n">
        <v>0.0949357916344288</v>
      </c>
      <c r="AF857" s="2" t="n">
        <v>0.0172630100965098</v>
      </c>
      <c r="AG857" s="2" t="n">
        <v>-0.568327065016764</v>
      </c>
      <c r="AH857" s="3" t="b">
        <f aca="false">TRUE()</f>
        <v>1</v>
      </c>
      <c r="AI857" s="3" t="n">
        <v>-0.695927348790457</v>
      </c>
      <c r="AJ857" s="3" t="b">
        <f aca="false">TRUE()</f>
        <v>1</v>
      </c>
      <c r="AK857" s="3" t="n">
        <v>-0.222217047973677</v>
      </c>
      <c r="AL857" s="3" t="b">
        <f aca="false">TRUE()</f>
        <v>1</v>
      </c>
      <c r="AM857" s="3" t="n">
        <v>0.011272350617582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</v>
      </c>
      <c r="E858" s="2" t="n">
        <v>24</v>
      </c>
      <c r="F858" s="2" t="n">
        <v>36.0273733851036</v>
      </c>
      <c r="G858" s="2" t="n">
        <v>0.753705010585745</v>
      </c>
      <c r="H858" s="2" t="n">
        <v>0.994331878343532</v>
      </c>
      <c r="I858" s="2" t="n">
        <v>0.0693714842249339</v>
      </c>
      <c r="J858" s="2" t="n">
        <v>0.24615957918505</v>
      </c>
      <c r="K858" s="2" t="n">
        <v>6.98948189461149</v>
      </c>
      <c r="L858" s="2" t="n">
        <v>0.673</v>
      </c>
      <c r="M858" s="2" t="n">
        <v>0.102</v>
      </c>
      <c r="N858" s="2" t="n">
        <v>14.788</v>
      </c>
      <c r="O858" s="2" t="s">
        <v>41</v>
      </c>
      <c r="P858" s="2" t="n">
        <v>293</v>
      </c>
      <c r="Q858" s="2" t="n">
        <v>101</v>
      </c>
      <c r="R858" s="2" t="n">
        <v>13.82</v>
      </c>
      <c r="S858" s="2" t="n">
        <v>0.692657766497883</v>
      </c>
      <c r="T858" s="2" t="n">
        <v>-0.078944355148496</v>
      </c>
      <c r="U858" s="2" t="n">
        <v>0.106712578607821</v>
      </c>
      <c r="V858" s="2" t="n">
        <v>0.00460548930273663</v>
      </c>
      <c r="W858" s="2" t="n">
        <v>0.0216917896036817</v>
      </c>
      <c r="X858" s="2" t="n">
        <v>0.0128087598154015</v>
      </c>
      <c r="Y858" s="2" t="n">
        <v>0.12097913800691</v>
      </c>
      <c r="Z858" s="2" t="n">
        <v>0.154131730737707</v>
      </c>
      <c r="AA858" s="2" t="n">
        <v>0.141536285917493</v>
      </c>
      <c r="AB858" s="2" t="n">
        <v>0.124225992506248</v>
      </c>
      <c r="AC858" s="2" t="n">
        <v>0.133183848683969</v>
      </c>
      <c r="AD858" s="2" t="n">
        <v>0.149883056796406</v>
      </c>
      <c r="AE858" s="2" t="n">
        <v>0.118671907500701</v>
      </c>
      <c r="AF858" s="2" t="n">
        <v>0.0445792800351648</v>
      </c>
      <c r="AG858" s="2" t="n">
        <v>0.538862396918075</v>
      </c>
      <c r="AH858" s="3" t="b">
        <f aca="false">TRUE()</f>
        <v>1</v>
      </c>
      <c r="AI858" s="3" t="n">
        <v>-0.147917616619784</v>
      </c>
      <c r="AJ858" s="3" t="b">
        <f aca="false">TRUE()</f>
        <v>1</v>
      </c>
      <c r="AK858" s="3" t="n">
        <v>0.213976834989567</v>
      </c>
      <c r="AL858" s="3" t="b">
        <f aca="false">TRUE()</f>
        <v>1</v>
      </c>
      <c r="AM858" s="3" t="n">
        <v>-0.010697173147350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</v>
      </c>
      <c r="E859" s="2" t="n">
        <v>1</v>
      </c>
      <c r="F859" s="2" t="n">
        <v>18.9246444160512</v>
      </c>
      <c r="G859" s="2" t="n">
        <v>0.71958174904943</v>
      </c>
      <c r="H859" s="2" t="n">
        <v>0.994619186130852</v>
      </c>
      <c r="I859" s="2" t="n">
        <v>0.0651597035806191</v>
      </c>
      <c r="J859" s="2" t="n">
        <v>0.227314972205524</v>
      </c>
      <c r="K859" s="2" t="n">
        <v>6.09328984369819</v>
      </c>
      <c r="L859" s="2" t="n">
        <v>0.577</v>
      </c>
      <c r="M859" s="2" t="n">
        <v>0.07</v>
      </c>
      <c r="N859" s="2" t="n">
        <v>12.823</v>
      </c>
      <c r="O859" s="2" t="s">
        <v>41</v>
      </c>
      <c r="P859" s="2" t="n">
        <v>267</v>
      </c>
      <c r="Q859" s="2" t="n">
        <v>86</v>
      </c>
      <c r="R859" s="2" t="n">
        <v>12.596</v>
      </c>
      <c r="S859" s="2" t="n">
        <v>0.855261580039242</v>
      </c>
      <c r="T859" s="2" t="n">
        <v>-0.23068483562582</v>
      </c>
      <c r="U859" s="2" t="n">
        <v>-0.198888930912013</v>
      </c>
      <c r="V859" s="2" t="n">
        <v>0.0237675111289872</v>
      </c>
      <c r="W859" s="2" t="n">
        <v>0.000670112887072638</v>
      </c>
      <c r="X859" s="2" t="n">
        <v>0.0188387769497355</v>
      </c>
      <c r="Y859" s="2" t="n">
        <v>0.121167862414033</v>
      </c>
      <c r="Z859" s="2" t="n">
        <v>0.163188321940284</v>
      </c>
      <c r="AA859" s="2" t="n">
        <v>0.119221482292934</v>
      </c>
      <c r="AB859" s="2" t="n">
        <v>0.145477215346791</v>
      </c>
      <c r="AC859" s="2" t="n">
        <v>0.135285347151845</v>
      </c>
      <c r="AD859" s="2" t="n">
        <v>0.111571000322459</v>
      </c>
      <c r="AE859" s="2" t="n">
        <v>0.132662915882941</v>
      </c>
      <c r="AF859" s="2" t="n">
        <v>0.052587077698979</v>
      </c>
      <c r="AG859" s="2" t="n">
        <v>0.066486687926286</v>
      </c>
      <c r="AH859" s="3" t="b">
        <f aca="false">TRUE()</f>
        <v>1</v>
      </c>
      <c r="AI859" s="3" t="n">
        <v>-1.4631409738294</v>
      </c>
      <c r="AJ859" s="3" t="b">
        <f aca="false">TRUE()</f>
        <v>1</v>
      </c>
      <c r="AK859" s="3" t="n">
        <v>-1.18184359049281</v>
      </c>
      <c r="AL859" s="3" t="b">
        <f aca="false">TRUE()</f>
        <v>1</v>
      </c>
      <c r="AM859" s="3" t="n">
        <v>-0.29630098209147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1</v>
      </c>
      <c r="E860" s="2" t="n">
        <v>0</v>
      </c>
      <c r="F860" s="2" t="n">
        <v>18.434948822922</v>
      </c>
      <c r="G860" s="2" t="n">
        <v>0.818181818181818</v>
      </c>
      <c r="H860" s="2" t="n">
        <v>0.98789882911166</v>
      </c>
      <c r="I860" s="2" t="n">
        <v>0.107358955695125</v>
      </c>
      <c r="J860" s="2" t="n">
        <v>0.328929249036456</v>
      </c>
      <c r="K860" s="2" t="n">
        <v>5.76317015588887</v>
      </c>
      <c r="L860" s="2" t="n">
        <v>0.809</v>
      </c>
      <c r="M860" s="2" t="n">
        <v>0.123</v>
      </c>
      <c r="N860" s="2" t="n">
        <v>12.315</v>
      </c>
      <c r="O860" s="2" t="s">
        <v>41</v>
      </c>
      <c r="P860" s="2" t="n">
        <v>214.6</v>
      </c>
      <c r="Q860" s="2" t="n">
        <v>85.3</v>
      </c>
      <c r="R860" s="2" t="n">
        <v>10.125</v>
      </c>
      <c r="S860" s="2" t="n">
        <v>0.586234448184682</v>
      </c>
      <c r="T860" s="2" t="n">
        <v>0.795026769231299</v>
      </c>
      <c r="U860" s="2" t="n">
        <v>0.543968692774843</v>
      </c>
      <c r="V860" s="2" t="n">
        <v>0.163760971954782</v>
      </c>
      <c r="W860" s="2" t="n">
        <v>0.0994273266661093</v>
      </c>
      <c r="X860" s="2" t="n">
        <v>0.056751780935545</v>
      </c>
      <c r="Y860" s="2" t="n">
        <v>0.171175735799288</v>
      </c>
      <c r="Z860" s="2" t="n">
        <v>0.180582940865191</v>
      </c>
      <c r="AA860" s="2" t="n">
        <v>0.102198493715255</v>
      </c>
      <c r="AB860" s="2" t="n">
        <v>0.0888564902373335</v>
      </c>
      <c r="AC860" s="2" t="n">
        <v>0.0809946290144696</v>
      </c>
      <c r="AD860" s="2" t="n">
        <v>0.148472281118474</v>
      </c>
      <c r="AE860" s="2" t="n">
        <v>0.137309382456014</v>
      </c>
      <c r="AF860" s="2" t="n">
        <v>0.0336582658584308</v>
      </c>
      <c r="AG860" s="2" t="n">
        <v>-0.107516776422856</v>
      </c>
      <c r="AH860" s="3" t="b">
        <f aca="false">TRUE()</f>
        <v>1</v>
      </c>
      <c r="AI860" s="3" t="n">
        <v>1.7153154727605</v>
      </c>
      <c r="AJ860" s="3" t="b">
        <f aca="false">TRUE()</f>
        <v>1</v>
      </c>
      <c r="AK860" s="3" t="n">
        <v>1.12998398921238</v>
      </c>
      <c r="AL860" s="3" t="b">
        <f aca="false">TRUE()</f>
        <v>1</v>
      </c>
      <c r="AM860" s="3" t="n">
        <v>-0.87190250473271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2</v>
      </c>
      <c r="E861" s="2" t="n">
        <v>0</v>
      </c>
      <c r="F861" s="2" t="n">
        <v>30.3432488842396</v>
      </c>
      <c r="G861" s="2" t="n">
        <v>0.759420289855073</v>
      </c>
      <c r="H861" s="2" t="n">
        <v>0.989873733647983</v>
      </c>
      <c r="I861" s="2" t="n">
        <v>0.0968467878416643</v>
      </c>
      <c r="J861" s="2" t="n">
        <v>0.28438253492421</v>
      </c>
      <c r="K861" s="2" t="n">
        <v>6.33890633248463</v>
      </c>
      <c r="L861" s="2" t="n">
        <v>0.77</v>
      </c>
      <c r="M861" s="2" t="n">
        <v>0.084</v>
      </c>
      <c r="N861" s="2" t="n">
        <v>13.459</v>
      </c>
      <c r="O861" s="2" t="s">
        <v>41</v>
      </c>
      <c r="P861" s="2" t="n">
        <v>283.5</v>
      </c>
      <c r="Q861" s="2" t="n">
        <v>103</v>
      </c>
      <c r="R861" s="2" t="n">
        <v>13.374</v>
      </c>
      <c r="S861" s="2" t="n">
        <v>0.573299068443099</v>
      </c>
      <c r="T861" s="2" t="n">
        <v>-0.320646315729156</v>
      </c>
      <c r="U861" s="2" t="n">
        <v>-0.412751526091143</v>
      </c>
      <c r="V861" s="2" t="n">
        <v>0.0342444728770998</v>
      </c>
      <c r="W861" s="2" t="n">
        <v>0.0404689559994204</v>
      </c>
      <c r="X861" s="2" t="n">
        <v>0.0551447783626474</v>
      </c>
      <c r="Y861" s="2" t="n">
        <v>0.170952204116125</v>
      </c>
      <c r="Z861" s="2" t="n">
        <v>0.13653009736104</v>
      </c>
      <c r="AA861" s="2" t="n">
        <v>0.126815428917764</v>
      </c>
      <c r="AB861" s="2" t="n">
        <v>0.124310191503572</v>
      </c>
      <c r="AC861" s="2" t="n">
        <v>0.146913786361779</v>
      </c>
      <c r="AD861" s="2" t="n">
        <v>0.159988475212687</v>
      </c>
      <c r="AE861" s="2" t="n">
        <v>0.0717706325040376</v>
      </c>
      <c r="AF861" s="2" t="n">
        <v>0.00757440566034883</v>
      </c>
      <c r="AG861" s="2" t="n">
        <v>0.195949187523697</v>
      </c>
      <c r="AH861" s="3" t="b">
        <f aca="false">TRUE()</f>
        <v>1</v>
      </c>
      <c r="AI861" s="3" t="n">
        <v>1.1810059838941</v>
      </c>
      <c r="AJ861" s="3" t="b">
        <f aca="false">TRUE()</f>
        <v>1</v>
      </c>
      <c r="AK861" s="3" t="n">
        <v>-0.571172154344272</v>
      </c>
      <c r="AL861" s="3" t="b">
        <f aca="false">TRUE()</f>
        <v>1</v>
      </c>
      <c r="AM861" s="3" t="n">
        <v>-0.11505241103078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3</v>
      </c>
      <c r="E862" s="2" t="n">
        <v>1</v>
      </c>
      <c r="F862" s="2" t="n">
        <v>57.0947570770121</v>
      </c>
      <c r="G862" s="2" t="n">
        <v>0.559843400447427</v>
      </c>
      <c r="H862" s="2" t="n">
        <v>0.990671313823157</v>
      </c>
      <c r="I862" s="2" t="n">
        <v>0.0736797771002369</v>
      </c>
      <c r="J862" s="2" t="n">
        <v>0.211691303593475</v>
      </c>
      <c r="K862" s="2" t="n">
        <v>7.2073408112056</v>
      </c>
      <c r="L862" s="2" t="n">
        <v>0.612</v>
      </c>
      <c r="M862" s="2" t="n">
        <v>0.107</v>
      </c>
      <c r="N862" s="2" t="n">
        <v>15.055</v>
      </c>
      <c r="O862" s="2" t="s">
        <v>41</v>
      </c>
      <c r="P862" s="2" t="n">
        <v>368</v>
      </c>
      <c r="Q862" s="2" t="n">
        <v>169.2</v>
      </c>
      <c r="R862" s="2" t="n">
        <v>17.358</v>
      </c>
      <c r="S862" s="2" t="n">
        <v>0.856733012116258</v>
      </c>
      <c r="T862" s="2" t="n">
        <v>0.593631967308604</v>
      </c>
      <c r="U862" s="2" t="n">
        <v>-0.0164530236687708</v>
      </c>
      <c r="V862" s="2" t="n">
        <v>0.208887247249921</v>
      </c>
      <c r="W862" s="2" t="n">
        <v>0.131528513689017</v>
      </c>
      <c r="X862" s="2" t="n">
        <v>0.00868897705656178</v>
      </c>
      <c r="Y862" s="2" t="n">
        <v>0.0877483442795761</v>
      </c>
      <c r="Z862" s="2" t="n">
        <v>0.147797279426431</v>
      </c>
      <c r="AA862" s="2" t="n">
        <v>0.177637125679099</v>
      </c>
      <c r="AB862" s="2" t="n">
        <v>0.222895772603686</v>
      </c>
      <c r="AC862" s="2" t="n">
        <v>0.11135710731512</v>
      </c>
      <c r="AD862" s="2" t="n">
        <v>0.118637349519657</v>
      </c>
      <c r="AE862" s="2" t="n">
        <v>0.0794339444097911</v>
      </c>
      <c r="AF862" s="2" t="n">
        <v>0.0458040997100779</v>
      </c>
      <c r="AG862" s="2" t="n">
        <v>0.653694100771559</v>
      </c>
      <c r="AH862" s="3" t="b">
        <f aca="false">TRUE()</f>
        <v>1</v>
      </c>
      <c r="AI862" s="3" t="n">
        <v>-0.98363245818006</v>
      </c>
      <c r="AJ862" s="3" t="b">
        <f aca="false">TRUE()</f>
        <v>1</v>
      </c>
      <c r="AK862" s="3" t="n">
        <v>0.432073776471189</v>
      </c>
      <c r="AL862" s="3" t="b">
        <f aca="false">TRUE()</f>
        <v>1</v>
      </c>
      <c r="AM862" s="3" t="n">
        <v>0.81315996803762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4</v>
      </c>
      <c r="E863" s="2" t="n">
        <v>1</v>
      </c>
      <c r="F863" s="2" t="n">
        <v>26.565051177078</v>
      </c>
      <c r="G863" s="2" t="n">
        <v>0.677374301675978</v>
      </c>
      <c r="H863" s="2" t="n">
        <v>0.987251716522076</v>
      </c>
      <c r="I863" s="2" t="n">
        <v>0.0918383669239372</v>
      </c>
      <c r="J863" s="2" t="n">
        <v>0.260858340562805</v>
      </c>
      <c r="K863" s="2" t="n">
        <v>6.45877745261155</v>
      </c>
      <c r="L863" s="2" t="n">
        <v>0.7</v>
      </c>
      <c r="M863" s="2" t="n">
        <v>0.094</v>
      </c>
      <c r="N863" s="2" t="n">
        <v>13.514</v>
      </c>
      <c r="O863" s="2" t="s">
        <v>41</v>
      </c>
      <c r="P863" s="2" t="n">
        <v>301.1</v>
      </c>
      <c r="Q863" s="2" t="n">
        <v>96</v>
      </c>
      <c r="R863" s="2" t="n">
        <v>14.202</v>
      </c>
      <c r="S863" s="2" t="n">
        <v>0.653676674159712</v>
      </c>
      <c r="T863" s="2" t="n">
        <v>0.492734425105595</v>
      </c>
      <c r="U863" s="2" t="n">
        <v>0.174087360661257</v>
      </c>
      <c r="V863" s="2" t="n">
        <v>0.0448382603307752</v>
      </c>
      <c r="W863" s="2" t="n">
        <v>0.0448382603307752</v>
      </c>
      <c r="X863" s="2" t="n">
        <v>0.0290353410329907</v>
      </c>
      <c r="Y863" s="2" t="n">
        <v>0.159347604741694</v>
      </c>
      <c r="Z863" s="2" t="n">
        <v>0.145198353949532</v>
      </c>
      <c r="AA863" s="2" t="n">
        <v>0.109769790352431</v>
      </c>
      <c r="AB863" s="2" t="n">
        <v>0.10033847110823</v>
      </c>
      <c r="AC863" s="2" t="n">
        <v>0.0902937093025001</v>
      </c>
      <c r="AD863" s="2" t="n">
        <v>0.145072781613226</v>
      </c>
      <c r="AE863" s="2" t="n">
        <v>0.137824931692284</v>
      </c>
      <c r="AF863" s="2" t="n">
        <v>0.0831190162071109</v>
      </c>
      <c r="AG863" s="2" t="n">
        <v>0.25913230245971</v>
      </c>
      <c r="AH863" s="3" t="b">
        <f aca="false">TRUE()</f>
        <v>1</v>
      </c>
      <c r="AI863" s="3" t="n">
        <v>0.221988952595419</v>
      </c>
      <c r="AJ863" s="3" t="b">
        <f aca="false">TRUE()</f>
        <v>1</v>
      </c>
      <c r="AK863" s="3" t="n">
        <v>-0.134978271381028</v>
      </c>
      <c r="AL863" s="3" t="b">
        <f aca="false">TRUE()</f>
        <v>1</v>
      </c>
      <c r="AM863" s="3" t="n">
        <v>0.078279398100627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</v>
      </c>
      <c r="E864" s="2" t="n">
        <v>0</v>
      </c>
      <c r="F864" s="2" t="n">
        <v>36.0273733851036</v>
      </c>
      <c r="G864" s="2" t="n">
        <v>0.605855855855856</v>
      </c>
      <c r="H864" s="2" t="n">
        <v>0.989309953433958</v>
      </c>
      <c r="I864" s="2" t="n">
        <v>0.0910036766749279</v>
      </c>
      <c r="J864" s="2" t="n">
        <v>0.223232231919725</v>
      </c>
      <c r="K864" s="2" t="n">
        <v>8.27394705812652</v>
      </c>
      <c r="L864" s="2" t="n">
        <v>0.758</v>
      </c>
      <c r="M864" s="2" t="n">
        <v>0.104</v>
      </c>
      <c r="N864" s="2" t="n">
        <v>17.245</v>
      </c>
      <c r="O864" s="2" t="s">
        <v>41</v>
      </c>
      <c r="P864" s="2" t="n">
        <v>308.5</v>
      </c>
      <c r="Q864" s="2" t="n">
        <v>106.6</v>
      </c>
      <c r="R864" s="2" t="n">
        <v>14.554</v>
      </c>
      <c r="S864" s="2" t="n">
        <v>0.675803773619923</v>
      </c>
      <c r="T864" s="2" t="n">
        <v>-0.29890439783766</v>
      </c>
      <c r="U864" s="2" t="n">
        <v>-0.570544543769401</v>
      </c>
      <c r="V864" s="2" t="n">
        <v>0.165303332895906</v>
      </c>
      <c r="W864" s="2" t="n">
        <v>0.0786976331433203</v>
      </c>
      <c r="X864" s="2" t="n">
        <v>0.0500753300039456</v>
      </c>
      <c r="Y864" s="2" t="n">
        <v>0.139010995559494</v>
      </c>
      <c r="Z864" s="2" t="n">
        <v>0.126273506204144</v>
      </c>
      <c r="AA864" s="2" t="n">
        <v>0.168143716092342</v>
      </c>
      <c r="AB864" s="2" t="n">
        <v>0.166044336460572</v>
      </c>
      <c r="AC864" s="2" t="n">
        <v>0.0987843469636979</v>
      </c>
      <c r="AD864" s="2" t="n">
        <v>0.133971760520535</v>
      </c>
      <c r="AE864" s="2" t="n">
        <v>0.10953466766651</v>
      </c>
      <c r="AF864" s="2" t="n">
        <v>0.00816134052875894</v>
      </c>
      <c r="AG864" s="2" t="n">
        <v>1.21589377838629</v>
      </c>
      <c r="AH864" s="3" t="b">
        <f aca="false">TRUE()</f>
        <v>1</v>
      </c>
      <c r="AI864" s="3" t="n">
        <v>1.0166030642429</v>
      </c>
      <c r="AJ864" s="3" t="b">
        <f aca="false">TRUE()</f>
        <v>1</v>
      </c>
      <c r="AK864" s="3" t="n">
        <v>0.301215611582215</v>
      </c>
      <c r="AL864" s="3" t="b">
        <f aca="false">TRUE()</f>
        <v>1</v>
      </c>
      <c r="AM864" s="3" t="n">
        <v>0.15956663603087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6</v>
      </c>
      <c r="E865" s="2" t="n">
        <v>1</v>
      </c>
      <c r="F865" s="2" t="n">
        <v>18.434948822922</v>
      </c>
      <c r="G865" s="2" t="n">
        <v>0.903485254691689</v>
      </c>
      <c r="H865" s="2" t="n">
        <v>0.975555992535255</v>
      </c>
      <c r="I865" s="2" t="n">
        <v>0.294294737020405</v>
      </c>
      <c r="J865" s="2" t="n">
        <v>0.48907032950822</v>
      </c>
      <c r="K865" s="2" t="n">
        <v>2.62874124344705</v>
      </c>
      <c r="L865" s="2" t="n">
        <v>0.591</v>
      </c>
      <c r="M865" s="2" t="n">
        <v>0.091</v>
      </c>
      <c r="N865" s="2" t="n">
        <v>5.873</v>
      </c>
      <c r="O865" s="2" t="s">
        <v>41</v>
      </c>
      <c r="P865" s="2" t="n">
        <v>278.9</v>
      </c>
      <c r="Q865" s="2" t="n">
        <v>114.1</v>
      </c>
      <c r="R865" s="2" t="n">
        <v>13.157</v>
      </c>
      <c r="S865" s="2" t="n">
        <v>0.578919195346761</v>
      </c>
      <c r="T865" s="2" t="n">
        <v>-0.036516470080039</v>
      </c>
      <c r="U865" s="2" t="n">
        <v>-0.28884987080666</v>
      </c>
      <c r="V865" s="2" t="n">
        <v>0.26876435425136</v>
      </c>
      <c r="W865" s="2" t="n">
        <v>0.00475700052339156</v>
      </c>
      <c r="X865" s="2" t="n">
        <v>0.178395139173232</v>
      </c>
      <c r="Y865" s="2" t="n">
        <v>0.162356518966687</v>
      </c>
      <c r="Z865" s="2" t="n">
        <v>0.100433390260409</v>
      </c>
      <c r="AA865" s="2" t="n">
        <v>0.109532436894757</v>
      </c>
      <c r="AB865" s="2" t="n">
        <v>0.120003634294661</v>
      </c>
      <c r="AC865" s="2" t="n">
        <v>0.135636657872271</v>
      </c>
      <c r="AD865" s="2" t="n">
        <v>0.11356566144554</v>
      </c>
      <c r="AE865" s="2" t="n">
        <v>0.0644700388166384</v>
      </c>
      <c r="AF865" s="2" t="n">
        <v>0.0156065222758043</v>
      </c>
      <c r="AG865" s="2" t="n">
        <v>-1.75964935033954</v>
      </c>
      <c r="AH865" s="3" t="b">
        <f aca="false">TRUE()</f>
        <v>1</v>
      </c>
      <c r="AI865" s="3" t="n">
        <v>-1.27133756756966</v>
      </c>
      <c r="AJ865" s="3" t="b">
        <f aca="false">TRUE()</f>
        <v>1</v>
      </c>
      <c r="AK865" s="3" t="n">
        <v>-0.265836436270001</v>
      </c>
      <c r="AL865" s="3" t="b">
        <f aca="false">TRUE()</f>
        <v>1</v>
      </c>
      <c r="AM865" s="3" t="n">
        <v>-0.16558231569012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6</v>
      </c>
      <c r="E866" s="2" t="n">
        <v>2</v>
      </c>
      <c r="F866" s="2" t="n">
        <v>31.7594800848128</v>
      </c>
      <c r="G866" s="2" t="n">
        <v>0.708730158730159</v>
      </c>
      <c r="H866" s="2" t="n">
        <v>0.99189001866118</v>
      </c>
      <c r="I866" s="2" t="n">
        <v>0.103816920512098</v>
      </c>
      <c r="J866" s="2" t="n">
        <v>0.242041116188003</v>
      </c>
      <c r="K866" s="2" t="n">
        <v>6.38292720015515</v>
      </c>
      <c r="L866" s="2" t="n">
        <v>0.618</v>
      </c>
      <c r="M866" s="2" t="n">
        <v>0.072</v>
      </c>
      <c r="N866" s="2" t="n">
        <v>13.445</v>
      </c>
      <c r="O866" s="2" t="s">
        <v>41</v>
      </c>
      <c r="P866" s="2" t="n">
        <v>373.8</v>
      </c>
      <c r="Q866" s="2" t="n">
        <v>142</v>
      </c>
      <c r="R866" s="2" t="n">
        <v>17.631</v>
      </c>
      <c r="S866" s="2" t="n">
        <v>0.802876419263637</v>
      </c>
      <c r="T866" s="2" t="n">
        <v>-0.0103201450647315</v>
      </c>
      <c r="U866" s="2" t="n">
        <v>0.0761562664479336</v>
      </c>
      <c r="V866" s="2" t="n">
        <v>0.257580604784678</v>
      </c>
      <c r="W866" s="2" t="n">
        <v>0.0787367692055584</v>
      </c>
      <c r="X866" s="2" t="n">
        <v>0.0727639933826606</v>
      </c>
      <c r="Y866" s="2" t="n">
        <v>0.12816394204654</v>
      </c>
      <c r="Z866" s="2" t="n">
        <v>0.150231501059215</v>
      </c>
      <c r="AA866" s="2" t="n">
        <v>0.171997399643525</v>
      </c>
      <c r="AB866" s="2" t="n">
        <v>0.158057548108748</v>
      </c>
      <c r="AC866" s="2" t="n">
        <v>0.13258375241592</v>
      </c>
      <c r="AD866" s="2" t="n">
        <v>0.0939457380751528</v>
      </c>
      <c r="AE866" s="2" t="n">
        <v>0.0816289352528387</v>
      </c>
      <c r="AF866" s="2" t="n">
        <v>0.0106271900153998</v>
      </c>
      <c r="AG866" s="2" t="n">
        <v>0.219152237087803</v>
      </c>
      <c r="AH866" s="3" t="b">
        <f aca="false">TRUE()</f>
        <v>1</v>
      </c>
      <c r="AI866" s="3" t="n">
        <v>-0.901430998354459</v>
      </c>
      <c r="AJ866" s="3" t="b">
        <f aca="false">TRUE()</f>
        <v>1</v>
      </c>
      <c r="AK866" s="3" t="n">
        <v>-1.09460481390016</v>
      </c>
      <c r="AL866" s="3" t="b">
        <f aca="false">TRUE()</f>
        <v>1</v>
      </c>
      <c r="AM866" s="3" t="n">
        <v>0.87687158695593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6</v>
      </c>
      <c r="E867" s="2" t="n">
        <v>3</v>
      </c>
      <c r="F867" s="2" t="n">
        <v>30.3432488842396</v>
      </c>
      <c r="G867" s="2" t="n">
        <v>0.553509781357883</v>
      </c>
      <c r="H867" s="2" t="n">
        <v>0.973958558959619</v>
      </c>
      <c r="I867" s="2" t="n">
        <v>0.0809126993021024</v>
      </c>
      <c r="J867" s="2" t="n">
        <v>0.246983020733872</v>
      </c>
      <c r="K867" s="2" t="n">
        <v>6.48892022218038</v>
      </c>
      <c r="L867" s="2" t="n">
        <v>0.679</v>
      </c>
      <c r="M867" s="2" t="n">
        <v>0.081</v>
      </c>
      <c r="N867" s="2" t="n">
        <v>13.743</v>
      </c>
      <c r="O867" s="2" t="s">
        <v>41</v>
      </c>
      <c r="P867" s="2" t="n">
        <v>199</v>
      </c>
      <c r="Q867" s="2" t="n">
        <v>58.2</v>
      </c>
      <c r="R867" s="2" t="n">
        <v>9.385</v>
      </c>
      <c r="S867" s="2" t="n">
        <v>0.643845644406044</v>
      </c>
      <c r="T867" s="2" t="n">
        <v>-0.502876707554962</v>
      </c>
      <c r="U867" s="2" t="n">
        <v>0.0423466023431893</v>
      </c>
      <c r="V867" s="2" t="n">
        <v>0.0640285583897002</v>
      </c>
      <c r="W867" s="2" t="n">
        <v>0.0091622697919308</v>
      </c>
      <c r="X867" s="2" t="n">
        <v>0.138478302931448</v>
      </c>
      <c r="Y867" s="2" t="n">
        <v>0.119095895073507</v>
      </c>
      <c r="Z867" s="2" t="n">
        <v>0.116109141744378</v>
      </c>
      <c r="AA867" s="2" t="n">
        <v>0.11843959774412</v>
      </c>
      <c r="AB867" s="2" t="n">
        <v>0.138648675153801</v>
      </c>
      <c r="AC867" s="2" t="n">
        <v>0.122139480747487</v>
      </c>
      <c r="AD867" s="2" t="n">
        <v>0.124601794598466</v>
      </c>
      <c r="AE867" s="2" t="n">
        <v>0.106944692559912</v>
      </c>
      <c r="AF867" s="2" t="n">
        <v>0.0155424194468811</v>
      </c>
      <c r="AG867" s="2" t="n">
        <v>0.275020316788267</v>
      </c>
      <c r="AH867" s="3" t="b">
        <f aca="false">TRUE()</f>
        <v>1</v>
      </c>
      <c r="AI867" s="3" t="n">
        <v>-0.0657161567941827</v>
      </c>
      <c r="AJ867" s="3" t="b">
        <f aca="false">TRUE()</f>
        <v>1</v>
      </c>
      <c r="AK867" s="3" t="n">
        <v>-0.702030319233245</v>
      </c>
      <c r="AL867" s="3" t="b">
        <f aca="false">TRUE()</f>
        <v>1</v>
      </c>
      <c r="AM867" s="3" t="n">
        <v>-1.0432647900991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7</v>
      </c>
      <c r="E868" s="2" t="n">
        <v>0</v>
      </c>
      <c r="F868" s="2" t="n">
        <v>24.2277453179541</v>
      </c>
      <c r="G868" s="2" t="n">
        <v>0.797402597402597</v>
      </c>
      <c r="H868" s="2" t="n">
        <v>0.989432987517671</v>
      </c>
      <c r="I868" s="2" t="n">
        <v>0.098891349359174</v>
      </c>
      <c r="J868" s="2" t="n">
        <v>0.303445521034624</v>
      </c>
      <c r="K868" s="2" t="n">
        <v>5.6703102015111</v>
      </c>
      <c r="L868" s="2" t="n">
        <v>0.729</v>
      </c>
      <c r="M868" s="2" t="n">
        <v>0.098</v>
      </c>
      <c r="N868" s="2" t="n">
        <v>12.142</v>
      </c>
      <c r="O868" s="2" t="s">
        <v>41</v>
      </c>
      <c r="P868" s="2" t="n">
        <v>203</v>
      </c>
      <c r="Q868" s="2" t="n">
        <v>80.8</v>
      </c>
      <c r="R868" s="2" t="n">
        <v>9.576</v>
      </c>
      <c r="S868" s="2" t="n">
        <v>0.394231720249255</v>
      </c>
      <c r="T868" s="2" t="n">
        <v>0.779088461455336</v>
      </c>
      <c r="U868" s="2" t="n">
        <v>1.41694178724203</v>
      </c>
      <c r="V868" s="2" t="n">
        <v>0.22606180197945</v>
      </c>
      <c r="W868" s="2" t="n">
        <v>0.118033399771005</v>
      </c>
      <c r="X868" s="2" t="n">
        <v>0.025509247417251</v>
      </c>
      <c r="Y868" s="2" t="n">
        <v>0.135282015993718</v>
      </c>
      <c r="Z868" s="2" t="n">
        <v>0.216434708735547</v>
      </c>
      <c r="AA868" s="2" t="n">
        <v>0.13870200908535</v>
      </c>
      <c r="AB868" s="2" t="n">
        <v>0.113974740053846</v>
      </c>
      <c r="AC868" s="2" t="n">
        <v>0.112136093717883</v>
      </c>
      <c r="AD868" s="2" t="n">
        <v>0.136030801841962</v>
      </c>
      <c r="AE868" s="2" t="n">
        <v>0.0979624671557141</v>
      </c>
      <c r="AF868" s="2" t="n">
        <v>0.0239679159987272</v>
      </c>
      <c r="AG868" s="2" t="n">
        <v>-0.156462520520275</v>
      </c>
      <c r="AH868" s="3" t="b">
        <f aca="false">TRUE()</f>
        <v>1</v>
      </c>
      <c r="AI868" s="3" t="n">
        <v>0.619296008419157</v>
      </c>
      <c r="AJ868" s="3" t="b">
        <f aca="false">TRUE()</f>
        <v>1</v>
      </c>
      <c r="AK868" s="3" t="n">
        <v>0.0394992818042696</v>
      </c>
      <c r="AL868" s="3" t="b">
        <f aca="false">TRUE()</f>
        <v>1</v>
      </c>
      <c r="AM868" s="3" t="n">
        <v>-0.99932574256932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8</v>
      </c>
      <c r="E869" s="2" t="n">
        <v>0</v>
      </c>
      <c r="F869" s="2" t="n">
        <v>33.6900675259798</v>
      </c>
      <c r="G869" s="2" t="n">
        <v>0.797315436241611</v>
      </c>
      <c r="H869" s="2" t="n">
        <v>0.973733731513306</v>
      </c>
      <c r="I869" s="2" t="n">
        <v>0.204517114541019</v>
      </c>
      <c r="J869" s="2" t="n">
        <v>0.428510948756173</v>
      </c>
      <c r="K869" s="2" t="n">
        <v>3.81371794614722</v>
      </c>
      <c r="L869" s="2" t="n">
        <v>0.723</v>
      </c>
      <c r="M869" s="2" t="n">
        <v>0.107</v>
      </c>
      <c r="N869" s="2" t="n">
        <v>8.379</v>
      </c>
      <c r="O869" s="2" t="s">
        <v>41</v>
      </c>
      <c r="P869" s="2" t="n">
        <v>258.2</v>
      </c>
      <c r="Q869" s="2" t="n">
        <v>97.9</v>
      </c>
      <c r="R869" s="2" t="n">
        <v>12.181</v>
      </c>
      <c r="S869" s="2" t="n">
        <v>0.545304382135424</v>
      </c>
      <c r="T869" s="2" t="n">
        <v>0.419674157726174</v>
      </c>
      <c r="U869" s="2" t="n">
        <v>0.632509710818039</v>
      </c>
      <c r="V869" s="2" t="n">
        <v>0.210269882741171</v>
      </c>
      <c r="W869" s="2" t="n">
        <v>0.0801209974013275</v>
      </c>
      <c r="X869" s="2" t="n">
        <v>0.0457016514259226</v>
      </c>
      <c r="Y869" s="2" t="n">
        <v>0.163004094441678</v>
      </c>
      <c r="Z869" s="2" t="n">
        <v>0.189121928520977</v>
      </c>
      <c r="AA869" s="2" t="n">
        <v>0.114382100896757</v>
      </c>
      <c r="AB869" s="2" t="n">
        <v>0.119158480211775</v>
      </c>
      <c r="AC869" s="2" t="n">
        <v>0.11554410349989</v>
      </c>
      <c r="AD869" s="2" t="n">
        <v>0.134089375186079</v>
      </c>
      <c r="AE869" s="2" t="n">
        <v>0.0939094963081185</v>
      </c>
      <c r="AF869" s="2" t="n">
        <v>0.0250887695088028</v>
      </c>
      <c r="AG869" s="2" t="n">
        <v>-1.13505754604234</v>
      </c>
      <c r="AH869" s="3" t="b">
        <f aca="false">TRUE()</f>
        <v>1</v>
      </c>
      <c r="AI869" s="3" t="n">
        <v>0.537094548593556</v>
      </c>
      <c r="AJ869" s="3" t="b">
        <f aca="false">TRUE()</f>
        <v>1</v>
      </c>
      <c r="AK869" s="3" t="n">
        <v>0.432073776471189</v>
      </c>
      <c r="AL869" s="3" t="b">
        <f aca="false">TRUE()</f>
        <v>1</v>
      </c>
      <c r="AM869" s="3" t="n">
        <v>-0.3929668866571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0</v>
      </c>
      <c r="E870" s="2" t="n">
        <v>0</v>
      </c>
      <c r="F870" s="2" t="n">
        <v>17.1027289690524</v>
      </c>
      <c r="G870" s="2" t="n">
        <v>0.87281795511222</v>
      </c>
      <c r="H870" s="2" t="n">
        <v>0.986617399397919</v>
      </c>
      <c r="I870" s="2" t="n">
        <v>0.152823676494275</v>
      </c>
      <c r="J870" s="2" t="n">
        <v>0.36088065629574</v>
      </c>
      <c r="K870" s="2" t="n">
        <v>4.43824793240265</v>
      </c>
      <c r="L870" s="2" t="n">
        <v>0.716</v>
      </c>
      <c r="M870" s="2" t="n">
        <v>0.094</v>
      </c>
      <c r="N870" s="2" t="n">
        <v>9.673</v>
      </c>
      <c r="O870" s="2" t="s">
        <v>41</v>
      </c>
      <c r="P870" s="2" t="n">
        <v>83.4</v>
      </c>
      <c r="Q870" s="2" t="n">
        <v>36.8</v>
      </c>
      <c r="R870" s="2" t="n">
        <v>3.935</v>
      </c>
      <c r="S870" s="2" t="n">
        <v>0.652168498422172</v>
      </c>
      <c r="T870" s="2" t="n">
        <v>0.344430440374357</v>
      </c>
      <c r="U870" s="2" t="n">
        <v>-0.215304132933714</v>
      </c>
      <c r="V870" s="2" t="n">
        <v>0.158431880568491</v>
      </c>
      <c r="W870" s="2" t="n">
        <v>0.0465918067630401</v>
      </c>
      <c r="X870" s="2" t="n">
        <v>0.026287261108342</v>
      </c>
      <c r="Y870" s="2" t="n">
        <v>0.107281334582979</v>
      </c>
      <c r="Z870" s="2" t="n">
        <v>0.179951846649065</v>
      </c>
      <c r="AA870" s="2" t="n">
        <v>0.150024585702249</v>
      </c>
      <c r="AB870" s="2" t="n">
        <v>0.187209227398417</v>
      </c>
      <c r="AC870" s="2" t="n">
        <v>0.143461846304384</v>
      </c>
      <c r="AD870" s="2" t="n">
        <v>0.0752574199288313</v>
      </c>
      <c r="AE870" s="2" t="n">
        <v>0.106063519794353</v>
      </c>
      <c r="AF870" s="2" t="n">
        <v>0.0244629585313807</v>
      </c>
      <c r="AG870" s="2" t="n">
        <v>-0.805872752734483</v>
      </c>
      <c r="AH870" s="3" t="b">
        <f aca="false">TRUE()</f>
        <v>1</v>
      </c>
      <c r="AI870" s="3" t="n">
        <v>0.441192845463688</v>
      </c>
      <c r="AJ870" s="3" t="b">
        <f aca="false">TRUE()</f>
        <v>1</v>
      </c>
      <c r="AK870" s="3" t="n">
        <v>-0.134978271381028</v>
      </c>
      <c r="AL870" s="3" t="b">
        <f aca="false">TRUE()</f>
        <v>1</v>
      </c>
      <c r="AM870" s="3" t="n">
        <v>-2.313103263712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1</v>
      </c>
      <c r="E871" s="2" t="n">
        <v>0</v>
      </c>
      <c r="F871" s="2" t="n">
        <v>21.3706222693432</v>
      </c>
      <c r="G871" s="2" t="n">
        <v>0.622210125204137</v>
      </c>
      <c r="H871" s="2" t="n">
        <v>0.990849454589614</v>
      </c>
      <c r="I871" s="2" t="n">
        <v>0.091864209041301</v>
      </c>
      <c r="J871" s="2" t="n">
        <v>0.225658217371203</v>
      </c>
      <c r="K871" s="2" t="n">
        <v>7.45843285218674</v>
      </c>
      <c r="L871" s="2" t="n">
        <v>0.682</v>
      </c>
      <c r="M871" s="2" t="n">
        <v>0.074</v>
      </c>
      <c r="N871" s="2" t="n">
        <v>15.63</v>
      </c>
      <c r="O871" s="2" t="s">
        <v>41</v>
      </c>
      <c r="P871" s="2" t="n">
        <v>270.6</v>
      </c>
      <c r="Q871" s="2" t="n">
        <v>99.7</v>
      </c>
      <c r="R871" s="2" t="n">
        <v>12.765</v>
      </c>
      <c r="S871" s="2" t="n">
        <v>0.642613698157036</v>
      </c>
      <c r="T871" s="2" t="n">
        <v>0.031268538542609</v>
      </c>
      <c r="U871" s="2" t="n">
        <v>-0.47090891852578</v>
      </c>
      <c r="V871" s="2" t="n">
        <v>0.0230275755451893</v>
      </c>
      <c r="W871" s="2" t="n">
        <v>0.0257549823355449</v>
      </c>
      <c r="X871" s="2" t="n">
        <v>0.0269696728618847</v>
      </c>
      <c r="Y871" s="2" t="n">
        <v>0.127640425845018</v>
      </c>
      <c r="Z871" s="2" t="n">
        <v>0.118935346980416</v>
      </c>
      <c r="AA871" s="2" t="n">
        <v>0.154428310241971</v>
      </c>
      <c r="AB871" s="2" t="n">
        <v>0.190271107363605</v>
      </c>
      <c r="AC871" s="2" t="n">
        <v>0.152749329382223</v>
      </c>
      <c r="AD871" s="2" t="n">
        <v>0.122985777983365</v>
      </c>
      <c r="AE871" s="2" t="n">
        <v>0.0936760229339969</v>
      </c>
      <c r="AF871" s="2" t="n">
        <v>0.0123440064075192</v>
      </c>
      <c r="AG871" s="2" t="n">
        <v>0.786042720422657</v>
      </c>
      <c r="AH871" s="3" t="b">
        <f aca="false">TRUE()</f>
        <v>1</v>
      </c>
      <c r="AI871" s="3" t="n">
        <v>-0.0246154268813822</v>
      </c>
      <c r="AJ871" s="3" t="b">
        <f aca="false">TRUE()</f>
        <v>1</v>
      </c>
      <c r="AK871" s="3" t="n">
        <v>-1.00736603730752</v>
      </c>
      <c r="AL871" s="3" t="b">
        <f aca="false">TRUE()</f>
        <v>1</v>
      </c>
      <c r="AM871" s="3" t="n">
        <v>-0.25675583931459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2</v>
      </c>
      <c r="E872" s="2" t="n">
        <v>1</v>
      </c>
      <c r="F872" s="2" t="n">
        <v>17.1027289690524</v>
      </c>
      <c r="G872" s="2" t="n">
        <v>0.903284671532847</v>
      </c>
      <c r="H872" s="2" t="n">
        <v>0.97345510929238</v>
      </c>
      <c r="I872" s="2" t="n">
        <v>0.230187572915963</v>
      </c>
      <c r="J872" s="2" t="n">
        <v>0.458565680115154</v>
      </c>
      <c r="K872" s="2" t="n">
        <v>3.25721794143661</v>
      </c>
      <c r="L872" s="2" t="n">
        <v>0.729</v>
      </c>
      <c r="M872" s="2" t="n">
        <v>0.103</v>
      </c>
      <c r="N872" s="2" t="n">
        <v>7.254</v>
      </c>
      <c r="O872" s="2" t="s">
        <v>41</v>
      </c>
      <c r="P872" s="2" t="n">
        <v>230.3</v>
      </c>
      <c r="Q872" s="2" t="n">
        <v>70.9</v>
      </c>
      <c r="R872" s="2" t="n">
        <v>10.862</v>
      </c>
      <c r="S872" s="2" t="n">
        <v>0.754858042908061</v>
      </c>
      <c r="T872" s="2" t="n">
        <v>-0.0508752049004921</v>
      </c>
      <c r="U872" s="2" t="n">
        <v>0.0759295613019888</v>
      </c>
      <c r="V872" s="2" t="n">
        <v>0.295670075538045</v>
      </c>
      <c r="W872" s="2" t="n">
        <v>0.144382503066859</v>
      </c>
      <c r="X872" s="2" t="n">
        <v>0.121869405542847</v>
      </c>
      <c r="Y872" s="2" t="n">
        <v>0.132812798989985</v>
      </c>
      <c r="Z872" s="2" t="n">
        <v>0.169038372693047</v>
      </c>
      <c r="AA872" s="2" t="n">
        <v>0.144926718470917</v>
      </c>
      <c r="AB872" s="2" t="n">
        <v>0.103581533241754</v>
      </c>
      <c r="AC872" s="2" t="n">
        <v>0.100121374168726</v>
      </c>
      <c r="AD872" s="2" t="n">
        <v>0.105627836250937</v>
      </c>
      <c r="AE872" s="2" t="n">
        <v>0.0923976495836447</v>
      </c>
      <c r="AF872" s="2" t="n">
        <v>0.0296243110581426</v>
      </c>
      <c r="AG872" s="2" t="n">
        <v>-1.42838427663676</v>
      </c>
      <c r="AH872" s="3" t="b">
        <f aca="false">TRUE()</f>
        <v>1</v>
      </c>
      <c r="AI872" s="3" t="n">
        <v>0.619296008419157</v>
      </c>
      <c r="AJ872" s="3" t="b">
        <f aca="false">TRUE()</f>
        <v>1</v>
      </c>
      <c r="AK872" s="3" t="n">
        <v>0.257596223285891</v>
      </c>
      <c r="AL872" s="3" t="b">
        <f aca="false">TRUE()</f>
        <v>1</v>
      </c>
      <c r="AM872" s="3" t="n">
        <v>-0.69944174317799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2</v>
      </c>
      <c r="E873" s="2" t="n">
        <v>2</v>
      </c>
      <c r="F873" s="2" t="n">
        <v>30.3432488842396</v>
      </c>
      <c r="G873" s="2" t="n">
        <v>0.891041162227603</v>
      </c>
      <c r="H873" s="2" t="n">
        <v>0.974292932532297</v>
      </c>
      <c r="I873" s="2" t="n">
        <v>0.191245776515322</v>
      </c>
      <c r="J873" s="2" t="n">
        <v>0.462601966488873</v>
      </c>
      <c r="K873" s="2" t="n">
        <v>2.84116894630304</v>
      </c>
      <c r="L873" s="2" t="n">
        <v>0.636</v>
      </c>
      <c r="M873" s="2" t="n">
        <v>0.096</v>
      </c>
      <c r="N873" s="2" t="n">
        <v>6.29</v>
      </c>
      <c r="O873" s="2" t="s">
        <v>41</v>
      </c>
      <c r="P873" s="2" t="n">
        <v>209.7</v>
      </c>
      <c r="Q873" s="2" t="n">
        <v>48.7</v>
      </c>
      <c r="R873" s="2" t="n">
        <v>9.891</v>
      </c>
      <c r="S873" s="2" t="n">
        <v>0.892866417352681</v>
      </c>
      <c r="T873" s="2" t="n">
        <v>0.109154626055026</v>
      </c>
      <c r="U873" s="2" t="n">
        <v>-0.0405424366457678</v>
      </c>
      <c r="V873" s="2" t="n">
        <v>0.166290774730099</v>
      </c>
      <c r="W873" s="2" t="n">
        <v>0.0468429141210981</v>
      </c>
      <c r="X873" s="2" t="n">
        <v>0.198528046063751</v>
      </c>
      <c r="Y873" s="2" t="n">
        <v>0.102706693915023</v>
      </c>
      <c r="Z873" s="2" t="n">
        <v>0.131433474940953</v>
      </c>
      <c r="AA873" s="2" t="n">
        <v>0.114709438333944</v>
      </c>
      <c r="AB873" s="2" t="n">
        <v>0.118946564047976</v>
      </c>
      <c r="AC873" s="2" t="n">
        <v>0.111013672033627</v>
      </c>
      <c r="AD873" s="2" t="n">
        <v>0.102040016113758</v>
      </c>
      <c r="AE873" s="2" t="n">
        <v>0.0936757375104676</v>
      </c>
      <c r="AF873" s="2" t="n">
        <v>0.0269463570405019</v>
      </c>
      <c r="AG873" s="2" t="n">
        <v>-1.64768039609158</v>
      </c>
      <c r="AH873" s="3" t="b">
        <f aca="false">TRUE()</f>
        <v>1</v>
      </c>
      <c r="AI873" s="3" t="n">
        <v>-0.654826618877656</v>
      </c>
      <c r="AJ873" s="3" t="b">
        <f aca="false">TRUE()</f>
        <v>1</v>
      </c>
      <c r="AK873" s="3" t="n">
        <v>-0.0477394947883793</v>
      </c>
      <c r="AL873" s="3" t="b">
        <f aca="false">TRUE()</f>
        <v>1</v>
      </c>
      <c r="AM873" s="3" t="n">
        <v>-0.92572783795679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2</v>
      </c>
      <c r="E874" s="2" t="n">
        <v>3</v>
      </c>
      <c r="F874" s="2" t="n">
        <v>24.2277453179541</v>
      </c>
      <c r="G874" s="2" t="n">
        <v>0.834312573443008</v>
      </c>
      <c r="H874" s="2" t="n">
        <v>0.978276467890783</v>
      </c>
      <c r="I874" s="2" t="n">
        <v>0.196180572213968</v>
      </c>
      <c r="J874" s="2" t="n">
        <v>0.407747797834693</v>
      </c>
      <c r="K874" s="2" t="n">
        <v>4.1912454963543</v>
      </c>
      <c r="L874" s="2" t="n">
        <v>0.787</v>
      </c>
      <c r="M874" s="2" t="n">
        <v>0.118</v>
      </c>
      <c r="N874" s="2" t="n">
        <v>9.162</v>
      </c>
      <c r="O874" s="2" t="s">
        <v>41</v>
      </c>
      <c r="P874" s="2" t="n">
        <v>193.4</v>
      </c>
      <c r="Q874" s="2" t="n">
        <v>64.7</v>
      </c>
      <c r="R874" s="2" t="n">
        <v>9.124</v>
      </c>
      <c r="S874" s="2" t="n">
        <v>0.440085777218629</v>
      </c>
      <c r="T874" s="2" t="n">
        <v>0.371310523927036</v>
      </c>
      <c r="U874" s="2" t="n">
        <v>0.115024384460422</v>
      </c>
      <c r="V874" s="2" t="n">
        <v>0.0357141915921857</v>
      </c>
      <c r="W874" s="2" t="n">
        <v>0.0598690065670251</v>
      </c>
      <c r="X874" s="2" t="n">
        <v>0.0250663018986531</v>
      </c>
      <c r="Y874" s="2" t="n">
        <v>0.128775603413572</v>
      </c>
      <c r="Z874" s="2" t="n">
        <v>0.171538611242065</v>
      </c>
      <c r="AA874" s="2" t="n">
        <v>0.110119575214918</v>
      </c>
      <c r="AB874" s="2" t="n">
        <v>0.0831052279662318</v>
      </c>
      <c r="AC874" s="2" t="n">
        <v>0.102248560290611</v>
      </c>
      <c r="AD874" s="2" t="n">
        <v>0.11428425311145</v>
      </c>
      <c r="AE874" s="2" t="n">
        <v>0.108858216309915</v>
      </c>
      <c r="AF874" s="2" t="n">
        <v>0.156003650552583</v>
      </c>
      <c r="AG874" s="2" t="n">
        <v>-0.936065774121062</v>
      </c>
      <c r="AH874" s="3" t="b">
        <f aca="false">TRUE()</f>
        <v>1</v>
      </c>
      <c r="AI874" s="3" t="n">
        <v>1.41391012006663</v>
      </c>
      <c r="AJ874" s="3" t="b">
        <f aca="false">TRUE()</f>
        <v>1</v>
      </c>
      <c r="AK874" s="3" t="n">
        <v>0.911887047730757</v>
      </c>
      <c r="AL874" s="3" t="b">
        <f aca="false">TRUE()</f>
        <v>1</v>
      </c>
      <c r="AM874" s="3" t="n">
        <v>-1.10477945664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3</v>
      </c>
      <c r="E875" s="2" t="n">
        <v>2</v>
      </c>
      <c r="F875" s="2" t="n">
        <v>23.6293777306568</v>
      </c>
      <c r="G875" s="2" t="n">
        <v>0.807355516637478</v>
      </c>
      <c r="H875" s="2" t="n">
        <v>0.989688848156147</v>
      </c>
      <c r="I875" s="2" t="n">
        <v>0.123285744617288</v>
      </c>
      <c r="J875" s="2" t="n">
        <v>0.301576147943024</v>
      </c>
      <c r="K875" s="2" t="n">
        <v>5.769520379919</v>
      </c>
      <c r="L875" s="2" t="n">
        <v>0.725</v>
      </c>
      <c r="M875" s="2" t="n">
        <v>0.092</v>
      </c>
      <c r="N875" s="2" t="n">
        <v>12.218</v>
      </c>
      <c r="O875" s="2" t="s">
        <v>41</v>
      </c>
      <c r="P875" s="2" t="n">
        <v>358.5</v>
      </c>
      <c r="Q875" s="2" t="n">
        <v>127.2</v>
      </c>
      <c r="R875" s="2" t="n">
        <v>16.91</v>
      </c>
      <c r="S875" s="2" t="n">
        <v>0.720166727131157</v>
      </c>
      <c r="T875" s="2" t="n">
        <v>0.0257365245843101</v>
      </c>
      <c r="U875" s="2" t="n">
        <v>-0.169521298013353</v>
      </c>
      <c r="V875" s="2" t="n">
        <v>0.0233458063532731</v>
      </c>
      <c r="W875" s="2" t="n">
        <v>0.0306956892361105</v>
      </c>
      <c r="X875" s="2" t="n">
        <v>0.0501185086049769</v>
      </c>
      <c r="Y875" s="2" t="n">
        <v>0.135276040596717</v>
      </c>
      <c r="Z875" s="2" t="n">
        <v>0.135373391696489</v>
      </c>
      <c r="AA875" s="2" t="n">
        <v>0.12335288486565</v>
      </c>
      <c r="AB875" s="2" t="n">
        <v>0.164511113274849</v>
      </c>
      <c r="AC875" s="2" t="n">
        <v>0.128211830895683</v>
      </c>
      <c r="AD875" s="2" t="n">
        <v>0.133362787572909</v>
      </c>
      <c r="AE875" s="2" t="n">
        <v>0.108190729669066</v>
      </c>
      <c r="AF875" s="2" t="n">
        <v>0.0216027128236605</v>
      </c>
      <c r="AG875" s="2" t="n">
        <v>-0.104169623794764</v>
      </c>
      <c r="AH875" s="3" t="b">
        <f aca="false">TRUE()</f>
        <v>1</v>
      </c>
      <c r="AI875" s="3" t="n">
        <v>0.56449503520209</v>
      </c>
      <c r="AJ875" s="3" t="b">
        <f aca="false">TRUE()</f>
        <v>1</v>
      </c>
      <c r="AK875" s="3" t="n">
        <v>-0.222217047973677</v>
      </c>
      <c r="AL875" s="3" t="b">
        <f aca="false">TRUE()</f>
        <v>1</v>
      </c>
      <c r="AM875" s="3" t="n">
        <v>0.70880473015419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4</v>
      </c>
      <c r="E876" s="2" t="n">
        <v>1</v>
      </c>
      <c r="F876" s="2" t="n">
        <v>24.2277453179541</v>
      </c>
      <c r="G876" s="2" t="n">
        <v>0.59779077322937</v>
      </c>
      <c r="H876" s="2" t="n">
        <v>0.989654566540776</v>
      </c>
      <c r="I876" s="2" t="n">
        <v>0.0773801282307009</v>
      </c>
      <c r="J876" s="2" t="n">
        <v>0.223216706991153</v>
      </c>
      <c r="K876" s="2" t="n">
        <v>6.68015095468999</v>
      </c>
      <c r="L876" s="2" t="n">
        <v>0.608</v>
      </c>
      <c r="M876" s="2" t="n">
        <v>0.09</v>
      </c>
      <c r="N876" s="2" t="n">
        <v>14.156</v>
      </c>
      <c r="O876" s="2" t="s">
        <v>41</v>
      </c>
      <c r="P876" s="2" t="n">
        <v>277.7</v>
      </c>
      <c r="Q876" s="2" t="n">
        <v>95.5</v>
      </c>
      <c r="R876" s="2" t="n">
        <v>13.097</v>
      </c>
      <c r="S876" s="2" t="n">
        <v>0.818741531505759</v>
      </c>
      <c r="T876" s="2" t="n">
        <v>0.306132512890876</v>
      </c>
      <c r="U876" s="2" t="n">
        <v>1.59288806875576</v>
      </c>
      <c r="V876" s="2" t="n">
        <v>0.133045881813398</v>
      </c>
      <c r="W876" s="2" t="n">
        <v>0.00995777932883879</v>
      </c>
      <c r="X876" s="2" t="n">
        <v>0.0408930968934594</v>
      </c>
      <c r="Y876" s="2" t="n">
        <v>0.159770375883334</v>
      </c>
      <c r="Z876" s="2" t="n">
        <v>0.149238949660506</v>
      </c>
      <c r="AA876" s="2" t="n">
        <v>0.14038946121201</v>
      </c>
      <c r="AB876" s="2" t="n">
        <v>0.152362375014657</v>
      </c>
      <c r="AC876" s="2" t="n">
        <v>0.14880877315473</v>
      </c>
      <c r="AD876" s="2" t="n">
        <v>0.123960451994848</v>
      </c>
      <c r="AE876" s="2" t="n">
        <v>0.0712143074424697</v>
      </c>
      <c r="AF876" s="2" t="n">
        <v>0.013362208743986</v>
      </c>
      <c r="AG876" s="2" t="n">
        <v>0.375816516395475</v>
      </c>
      <c r="AH876" s="3" t="b">
        <f aca="false">TRUE()</f>
        <v>1</v>
      </c>
      <c r="AI876" s="3" t="n">
        <v>-1.03843343139713</v>
      </c>
      <c r="AJ876" s="3" t="b">
        <f aca="false">TRUE()</f>
        <v>1</v>
      </c>
      <c r="AK876" s="3" t="n">
        <v>-0.309455824566326</v>
      </c>
      <c r="AL876" s="3" t="b">
        <f aca="false">TRUE()</f>
        <v>1</v>
      </c>
      <c r="AM876" s="3" t="n">
        <v>-0.17876402994908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4</v>
      </c>
      <c r="E877" s="2" t="n">
        <v>2</v>
      </c>
      <c r="F877" s="2" t="n">
        <v>40.7321066997092</v>
      </c>
      <c r="G877" s="2" t="n">
        <v>0.546320029293299</v>
      </c>
      <c r="H877" s="2" t="n">
        <v>0.980134974339338</v>
      </c>
      <c r="I877" s="2" t="n">
        <v>0.0814331876176639</v>
      </c>
      <c r="J877" s="2" t="n">
        <v>0.217856009980517</v>
      </c>
      <c r="K877" s="2" t="n">
        <v>8.77652107093206</v>
      </c>
      <c r="L877" s="2" t="n">
        <v>0.74</v>
      </c>
      <c r="M877" s="2" t="n">
        <v>0.145</v>
      </c>
      <c r="N877" s="2" t="n">
        <v>18.341</v>
      </c>
      <c r="O877" s="2" t="s">
        <v>41</v>
      </c>
      <c r="P877" s="2" t="n">
        <v>159.7</v>
      </c>
      <c r="Q877" s="2" t="n">
        <v>150.1</v>
      </c>
      <c r="R877" s="2" t="n">
        <v>7.535</v>
      </c>
      <c r="S877" s="2" t="n">
        <v>0.76422629323307</v>
      </c>
      <c r="T877" s="2" t="n">
        <v>2.98987477262711</v>
      </c>
      <c r="U877" s="2" t="n">
        <v>9.2819651908941</v>
      </c>
      <c r="V877" s="2" t="n">
        <v>0.0848359189427276</v>
      </c>
      <c r="W877" s="2" t="n">
        <v>0.00637856334241216</v>
      </c>
      <c r="X877" s="2" t="n">
        <v>0.352185332289069</v>
      </c>
      <c r="Y877" s="2" t="n">
        <v>0.211627049776545</v>
      </c>
      <c r="Z877" s="2" t="n">
        <v>0.0455910647823546</v>
      </c>
      <c r="AA877" s="2" t="n">
        <v>0.0402251167712617</v>
      </c>
      <c r="AB877" s="2" t="n">
        <v>0.0293512762204616</v>
      </c>
      <c r="AC877" s="2" t="n">
        <v>0.0303348640418944</v>
      </c>
      <c r="AD877" s="2" t="n">
        <v>0.179820082778368</v>
      </c>
      <c r="AE877" s="2" t="n">
        <v>0.0453757641238373</v>
      </c>
      <c r="AF877" s="2" t="n">
        <v>0.065489449216208</v>
      </c>
      <c r="AG877" s="2" t="n">
        <v>1.48079654713762</v>
      </c>
      <c r="AH877" s="3" t="b">
        <f aca="false">TRUE()</f>
        <v>1</v>
      </c>
      <c r="AI877" s="3" t="n">
        <v>0.769998684766092</v>
      </c>
      <c r="AJ877" s="3" t="b">
        <f aca="false">TRUE()</f>
        <v>1</v>
      </c>
      <c r="AK877" s="3" t="n">
        <v>2.08961053173152</v>
      </c>
      <c r="AL877" s="3" t="b">
        <f aca="false">FALSE()</f>
        <v>0</v>
      </c>
      <c r="AM877" s="3" t="n">
        <v>-1.47496593208012</v>
      </c>
      <c r="AN877" s="3" t="b">
        <f aca="false">TRUE()</f>
        <v>1</v>
      </c>
      <c r="AO877" s="3" t="n">
        <v>0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5</v>
      </c>
      <c r="E878" s="2" t="n">
        <v>1</v>
      </c>
      <c r="F878" s="2" t="n">
        <v>31.7594800848128</v>
      </c>
      <c r="G878" s="2" t="n">
        <v>0.596112311015119</v>
      </c>
      <c r="H878" s="2" t="n">
        <v>0.983034185771937</v>
      </c>
      <c r="I878" s="2" t="n">
        <v>0.093710430492508</v>
      </c>
      <c r="J878" s="2" t="n">
        <v>0.265991518105567</v>
      </c>
      <c r="K878" s="2" t="n">
        <v>5.81246986830906</v>
      </c>
      <c r="L878" s="2" t="n">
        <v>0.661</v>
      </c>
      <c r="M878" s="2" t="n">
        <v>0.072</v>
      </c>
      <c r="N878" s="2" t="n">
        <v>12.402</v>
      </c>
      <c r="O878" s="2" t="s">
        <v>41</v>
      </c>
      <c r="P878" s="2" t="n">
        <v>449.4</v>
      </c>
      <c r="Q878" s="2" t="n">
        <v>169.9</v>
      </c>
      <c r="R878" s="2" t="n">
        <v>21.2</v>
      </c>
      <c r="S878" s="2" t="n">
        <v>0.65748635010062</v>
      </c>
      <c r="T878" s="2" t="n">
        <v>0.000125241977330701</v>
      </c>
      <c r="U878" s="2" t="n">
        <v>-0.0250617478211304</v>
      </c>
      <c r="V878" s="2" t="n">
        <v>0.165246703329657</v>
      </c>
      <c r="W878" s="2" t="n">
        <v>0.00387472939197653</v>
      </c>
      <c r="X878" s="2" t="n">
        <v>0.0729167079751681</v>
      </c>
      <c r="Y878" s="2" t="n">
        <v>0.167102568643921</v>
      </c>
      <c r="Z878" s="2" t="n">
        <v>0.106646586151174</v>
      </c>
      <c r="AA878" s="2" t="n">
        <v>0.159396574241989</v>
      </c>
      <c r="AB878" s="2" t="n">
        <v>0.157706929737508</v>
      </c>
      <c r="AC878" s="2" t="n">
        <v>0.142147651827727</v>
      </c>
      <c r="AD878" s="2" t="n">
        <v>0.103969828909457</v>
      </c>
      <c r="AE878" s="2" t="n">
        <v>0.0828844365089537</v>
      </c>
      <c r="AF878" s="2" t="n">
        <v>0.00722871600410354</v>
      </c>
      <c r="AG878" s="2" t="n">
        <v>-0.0815312897363265</v>
      </c>
      <c r="AH878" s="3" t="b">
        <f aca="false">TRUE()</f>
        <v>1</v>
      </c>
      <c r="AI878" s="3" t="n">
        <v>-0.312320536270986</v>
      </c>
      <c r="AJ878" s="3" t="b">
        <f aca="false">TRUE()</f>
        <v>1</v>
      </c>
      <c r="AK878" s="3" t="n">
        <v>-1.09460481390016</v>
      </c>
      <c r="AL878" s="3" t="b">
        <f aca="false">TRUE()</f>
        <v>1</v>
      </c>
      <c r="AM878" s="3" t="n">
        <v>1.7073195852703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5</v>
      </c>
      <c r="E879" s="2" t="n">
        <v>2</v>
      </c>
      <c r="F879" s="2" t="n">
        <v>33.6900675259798</v>
      </c>
      <c r="G879" s="2" t="n">
        <v>0.742255266418835</v>
      </c>
      <c r="H879" s="2" t="n">
        <v>0.985709879813074</v>
      </c>
      <c r="I879" s="2" t="n">
        <v>0.0960784186566342</v>
      </c>
      <c r="J879" s="2" t="n">
        <v>0.326915766730501</v>
      </c>
      <c r="K879" s="2" t="n">
        <v>4.42623740265045</v>
      </c>
      <c r="L879" s="2" t="n">
        <v>0.623</v>
      </c>
      <c r="M879" s="2" t="n">
        <v>0.089</v>
      </c>
      <c r="N879" s="2" t="n">
        <v>9.484</v>
      </c>
      <c r="O879" s="2" t="s">
        <v>41</v>
      </c>
      <c r="P879" s="2" t="n">
        <v>270.2</v>
      </c>
      <c r="Q879" s="2" t="n">
        <v>102.1</v>
      </c>
      <c r="R879" s="2" t="n">
        <v>12.743</v>
      </c>
      <c r="S879" s="2" t="n">
        <v>0.54384940183351</v>
      </c>
      <c r="T879" s="2" t="n">
        <v>0.48485190948467</v>
      </c>
      <c r="U879" s="2" t="n">
        <v>0.897588380565367</v>
      </c>
      <c r="V879" s="2" t="n">
        <v>0.252089242495033</v>
      </c>
      <c r="W879" s="2" t="n">
        <v>0.0816978881327979</v>
      </c>
      <c r="X879" s="2" t="n">
        <v>0.221893118074687</v>
      </c>
      <c r="Y879" s="2" t="n">
        <v>0.107014894603742</v>
      </c>
      <c r="Z879" s="2" t="n">
        <v>0.10593955971374</v>
      </c>
      <c r="AA879" s="2" t="n">
        <v>0.143541830163545</v>
      </c>
      <c r="AB879" s="2" t="n">
        <v>0.0990669757111348</v>
      </c>
      <c r="AC879" s="2" t="n">
        <v>0.0859995500500642</v>
      </c>
      <c r="AD879" s="2" t="n">
        <v>0.12261511134734</v>
      </c>
      <c r="AE879" s="2" t="n">
        <v>0.0911846533491542</v>
      </c>
      <c r="AF879" s="2" t="n">
        <v>0.0227443069865929</v>
      </c>
      <c r="AG879" s="2" t="n">
        <v>-0.812203407532506</v>
      </c>
      <c r="AH879" s="3" t="b">
        <f aca="false">TRUE()</f>
        <v>1</v>
      </c>
      <c r="AI879" s="3" t="n">
        <v>-0.832929781833125</v>
      </c>
      <c r="AJ879" s="3" t="b">
        <f aca="false">TRUE()</f>
        <v>1</v>
      </c>
      <c r="AK879" s="3" t="n">
        <v>-0.35307521286265</v>
      </c>
      <c r="AL879" s="3" t="b">
        <f aca="false">TRUE()</f>
        <v>1</v>
      </c>
      <c r="AM879" s="3" t="n">
        <v>-0.26114974406758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5</v>
      </c>
      <c r="E880" s="2" t="n">
        <v>3</v>
      </c>
      <c r="F880" s="2" t="n">
        <v>26.565051177078</v>
      </c>
      <c r="G880" s="2" t="n">
        <v>0.767169179229481</v>
      </c>
      <c r="H880" s="2" t="n">
        <v>0.98091379063947</v>
      </c>
      <c r="I880" s="2" t="n">
        <v>0.121437674195898</v>
      </c>
      <c r="J880" s="2" t="n">
        <v>0.375274542142153</v>
      </c>
      <c r="K880" s="2" t="n">
        <v>3.62502978474504</v>
      </c>
      <c r="L880" s="2" t="n">
        <v>0.599</v>
      </c>
      <c r="M880" s="2" t="n">
        <v>0.09</v>
      </c>
      <c r="N880" s="2" t="n">
        <v>7.842</v>
      </c>
      <c r="O880" s="2" t="s">
        <v>41</v>
      </c>
      <c r="P880" s="2" t="n">
        <v>421.5</v>
      </c>
      <c r="Q880" s="2" t="n">
        <v>106.6</v>
      </c>
      <c r="R880" s="2" t="n">
        <v>19.883</v>
      </c>
      <c r="S880" s="2" t="n">
        <v>0.809224196301146</v>
      </c>
      <c r="T880" s="2" t="n">
        <v>-0.0344262081730345</v>
      </c>
      <c r="U880" s="2" t="n">
        <v>1.09992452475302</v>
      </c>
      <c r="V880" s="2" t="n">
        <v>0.25906757748994</v>
      </c>
      <c r="W880" s="2" t="n">
        <v>0.0868047861129293</v>
      </c>
      <c r="X880" s="2" t="n">
        <v>0.155201933570027</v>
      </c>
      <c r="Y880" s="2" t="n">
        <v>0.145040711121168</v>
      </c>
      <c r="Z880" s="2" t="n">
        <v>0.160465206967286</v>
      </c>
      <c r="AA880" s="2" t="n">
        <v>0.113381248362094</v>
      </c>
      <c r="AB880" s="2" t="n">
        <v>0.0984996791415846</v>
      </c>
      <c r="AC880" s="2" t="n">
        <v>0.0954574458594193</v>
      </c>
      <c r="AD880" s="2" t="n">
        <v>0.114194680734661</v>
      </c>
      <c r="AE880" s="2" t="n">
        <v>0.0981951255470698</v>
      </c>
      <c r="AF880" s="2" t="n">
        <v>0.0195639686966904</v>
      </c>
      <c r="AG880" s="2" t="n">
        <v>-1.23451357662181</v>
      </c>
      <c r="AH880" s="3" t="b">
        <f aca="false">TRUE()</f>
        <v>1</v>
      </c>
      <c r="AI880" s="3" t="n">
        <v>-1.16173562113553</v>
      </c>
      <c r="AJ880" s="3" t="b">
        <f aca="false">TRUE()</f>
        <v>1</v>
      </c>
      <c r="AK880" s="3" t="n">
        <v>-0.309455824566326</v>
      </c>
      <c r="AL880" s="3" t="b">
        <f aca="false">TRUE()</f>
        <v>1</v>
      </c>
      <c r="AM880" s="3" t="n">
        <v>1.4008447287495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6</v>
      </c>
      <c r="E881" s="2" t="n">
        <v>1</v>
      </c>
      <c r="F881" s="2" t="n">
        <v>21.3706222693432</v>
      </c>
      <c r="G881" s="2" t="n">
        <v>0.662043458159963</v>
      </c>
      <c r="H881" s="2" t="n">
        <v>0.994554116908525</v>
      </c>
      <c r="I881" s="2" t="n">
        <v>0.0654725304532014</v>
      </c>
      <c r="J881" s="2" t="n">
        <v>0.198515412206019</v>
      </c>
      <c r="K881" s="2" t="n">
        <v>8.94652424258726</v>
      </c>
      <c r="L881" s="2" t="n">
        <v>0.731</v>
      </c>
      <c r="M881" s="2" t="n">
        <v>0.093</v>
      </c>
      <c r="N881" s="2" t="n">
        <v>18.589</v>
      </c>
      <c r="O881" s="2" t="s">
        <v>41</v>
      </c>
      <c r="P881" s="2" t="n">
        <v>297.8</v>
      </c>
      <c r="Q881" s="2" t="n">
        <v>99.2</v>
      </c>
      <c r="R881" s="2" t="n">
        <v>14.046</v>
      </c>
      <c r="S881" s="2" t="n">
        <v>0.656271563100794</v>
      </c>
      <c r="T881" s="2" t="n">
        <v>0.444194787041292</v>
      </c>
      <c r="U881" s="2" t="n">
        <v>-0.0343062377876207</v>
      </c>
      <c r="V881" s="2" t="n">
        <v>0.02328266992969</v>
      </c>
      <c r="W881" s="2" t="n">
        <v>0.02328266992969</v>
      </c>
      <c r="X881" s="2" t="n">
        <v>0.0321141007587759</v>
      </c>
      <c r="Y881" s="2" t="n">
        <v>0.156219448364411</v>
      </c>
      <c r="Z881" s="2" t="n">
        <v>0.145170675512943</v>
      </c>
      <c r="AA881" s="2" t="n">
        <v>0.110983047487933</v>
      </c>
      <c r="AB881" s="2" t="n">
        <v>0.125247410221293</v>
      </c>
      <c r="AC881" s="2" t="n">
        <v>0.0919922949396747</v>
      </c>
      <c r="AD881" s="2" t="n">
        <v>0.160441027747326</v>
      </c>
      <c r="AE881" s="2" t="n">
        <v>0.1519616682064</v>
      </c>
      <c r="AF881" s="2" t="n">
        <v>0.0258703267612435</v>
      </c>
      <c r="AG881" s="2" t="n">
        <v>1.57040386809036</v>
      </c>
      <c r="AH881" s="3" t="b">
        <f aca="false">TRUE()</f>
        <v>1</v>
      </c>
      <c r="AI881" s="3" t="n">
        <v>0.646696495027691</v>
      </c>
      <c r="AJ881" s="3" t="b">
        <f aca="false">TRUE()</f>
        <v>1</v>
      </c>
      <c r="AK881" s="3" t="n">
        <v>-0.178597659677353</v>
      </c>
      <c r="AL881" s="3" t="b">
        <f aca="false">TRUE()</f>
        <v>1</v>
      </c>
      <c r="AM881" s="3" t="n">
        <v>0.042029683888488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6</v>
      </c>
      <c r="E882" s="2" t="n">
        <v>2</v>
      </c>
      <c r="F882" s="2" t="n">
        <v>26.565051177078</v>
      </c>
      <c r="G882" s="2" t="n">
        <v>0.777006172839506</v>
      </c>
      <c r="H882" s="2" t="n">
        <v>0.993916234808223</v>
      </c>
      <c r="I882" s="2" t="n">
        <v>0.102720094660175</v>
      </c>
      <c r="J882" s="2" t="n">
        <v>0.237106069943562</v>
      </c>
      <c r="K882" s="2" t="n">
        <v>6.95869977220722</v>
      </c>
      <c r="L882" s="2" t="n">
        <v>0.664</v>
      </c>
      <c r="M882" s="2" t="n">
        <v>0.084</v>
      </c>
      <c r="N882" s="2" t="n">
        <v>14.588</v>
      </c>
      <c r="O882" s="2" t="s">
        <v>41</v>
      </c>
      <c r="P882" s="2" t="n">
        <v>205.9</v>
      </c>
      <c r="Q882" s="2" t="n">
        <v>69.7</v>
      </c>
      <c r="R882" s="2" t="n">
        <v>9.712</v>
      </c>
      <c r="S882" s="2" t="n">
        <v>0.713264228124032</v>
      </c>
      <c r="T882" s="2" t="n">
        <v>0.2410396387218</v>
      </c>
      <c r="U882" s="2" t="n">
        <v>0.254682772531194</v>
      </c>
      <c r="V882" s="2" t="n">
        <v>0.255343984870153</v>
      </c>
      <c r="W882" s="2" t="n">
        <v>0.128513299725711</v>
      </c>
      <c r="X882" s="2" t="n">
        <v>0.101070236145278</v>
      </c>
      <c r="Y882" s="2" t="n">
        <v>0.129042138626169</v>
      </c>
      <c r="Z882" s="2" t="n">
        <v>0.158887294308906</v>
      </c>
      <c r="AA882" s="2" t="n">
        <v>0.153340721736531</v>
      </c>
      <c r="AB882" s="2" t="n">
        <v>0.118543786018808</v>
      </c>
      <c r="AC882" s="2" t="n">
        <v>0.0979099832850491</v>
      </c>
      <c r="AD882" s="2" t="n">
        <v>0.106978614235691</v>
      </c>
      <c r="AE882" s="2" t="n">
        <v>0.122322854140127</v>
      </c>
      <c r="AF882" s="2" t="n">
        <v>0.0119043715034418</v>
      </c>
      <c r="AG882" s="2" t="n">
        <v>0.522637384790182</v>
      </c>
      <c r="AH882" s="3" t="b">
        <f aca="false">TRUE()</f>
        <v>1</v>
      </c>
      <c r="AI882" s="3" t="n">
        <v>-0.271219806358185</v>
      </c>
      <c r="AJ882" s="3" t="b">
        <f aca="false">TRUE()</f>
        <v>1</v>
      </c>
      <c r="AK882" s="3" t="n">
        <v>-0.571172154344272</v>
      </c>
      <c r="AL882" s="3" t="b">
        <f aca="false">TRUE()</f>
        <v>1</v>
      </c>
      <c r="AM882" s="3" t="n">
        <v>-0.96746993311017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6</v>
      </c>
      <c r="E883" s="2" t="n">
        <v>3</v>
      </c>
      <c r="F883" s="2" t="n">
        <v>26.565051177078</v>
      </c>
      <c r="G883" s="2" t="n">
        <v>0.8064</v>
      </c>
      <c r="H883" s="2" t="n">
        <v>0.982476384422862</v>
      </c>
      <c r="I883" s="2" t="n">
        <v>0.133634471167539</v>
      </c>
      <c r="J883" s="2" t="n">
        <v>0.360152734745276</v>
      </c>
      <c r="K883" s="2" t="n">
        <v>3.85067056459608</v>
      </c>
      <c r="L883" s="2" t="n">
        <v>0.614</v>
      </c>
      <c r="M883" s="2" t="n">
        <v>0.099</v>
      </c>
      <c r="N883" s="2" t="n">
        <v>8.231</v>
      </c>
      <c r="O883" s="2" t="s">
        <v>41</v>
      </c>
      <c r="P883" s="2" t="n">
        <v>349.8</v>
      </c>
      <c r="Q883" s="2" t="n">
        <v>84.6</v>
      </c>
      <c r="R883" s="2" t="n">
        <v>16.502</v>
      </c>
      <c r="S883" s="2" t="n">
        <v>0.792137069689715</v>
      </c>
      <c r="T883" s="2" t="n">
        <v>0.261724856003374</v>
      </c>
      <c r="U883" s="2" t="n">
        <v>0.274697082655506</v>
      </c>
      <c r="V883" s="2" t="n">
        <v>0.146381735603285</v>
      </c>
      <c r="W883" s="2" t="n">
        <v>0.0160321882652741</v>
      </c>
      <c r="X883" s="2" t="n">
        <v>0.150568604752268</v>
      </c>
      <c r="Y883" s="2" t="n">
        <v>0.107653081538305</v>
      </c>
      <c r="Z883" s="2" t="n">
        <v>0.148044684622316</v>
      </c>
      <c r="AA883" s="2" t="n">
        <v>0.115812549456877</v>
      </c>
      <c r="AB883" s="2" t="n">
        <v>0.148998964432916</v>
      </c>
      <c r="AC883" s="2" t="n">
        <v>0.114618886110116</v>
      </c>
      <c r="AD883" s="2" t="n">
        <v>0.106060745536631</v>
      </c>
      <c r="AE883" s="2" t="n">
        <v>0.0791305446233925</v>
      </c>
      <c r="AF883" s="2" t="n">
        <v>0.029111938927179</v>
      </c>
      <c r="AG883" s="2" t="n">
        <v>-1.11558011447944</v>
      </c>
      <c r="AH883" s="3" t="b">
        <f aca="false">TRUE()</f>
        <v>1</v>
      </c>
      <c r="AI883" s="3" t="n">
        <v>-0.956231971571527</v>
      </c>
      <c r="AJ883" s="3" t="b">
        <f aca="false">TRUE()</f>
        <v>1</v>
      </c>
      <c r="AK883" s="3" t="n">
        <v>0.083118670100594</v>
      </c>
      <c r="AL883" s="3" t="b">
        <f aca="false">TRUE()</f>
        <v>1</v>
      </c>
      <c r="AM883" s="3" t="n">
        <v>0.61323730177673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7</v>
      </c>
      <c r="E884" s="2" t="n">
        <v>0</v>
      </c>
      <c r="F884" s="2" t="n">
        <v>27.8972710309476</v>
      </c>
      <c r="G884" s="2" t="n">
        <v>0.842235004108463</v>
      </c>
      <c r="H884" s="2" t="n">
        <v>0.992440960399935</v>
      </c>
      <c r="I884" s="2" t="n">
        <v>0.0924794879077056</v>
      </c>
      <c r="J884" s="2" t="n">
        <v>0.274521289842728</v>
      </c>
      <c r="K884" s="2" t="n">
        <v>6.28565263967004</v>
      </c>
      <c r="L884" s="2" t="n">
        <v>0.726</v>
      </c>
      <c r="M884" s="2" t="n">
        <v>0.115</v>
      </c>
      <c r="N884" s="2" t="n">
        <v>13.367</v>
      </c>
      <c r="O884" s="2" t="s">
        <v>41</v>
      </c>
      <c r="P884" s="2" t="n">
        <v>392.8</v>
      </c>
      <c r="Q884" s="2" t="n">
        <v>128.6</v>
      </c>
      <c r="R884" s="2" t="n">
        <v>18.527</v>
      </c>
      <c r="S884" s="2" t="n">
        <v>0.716297461237349</v>
      </c>
      <c r="T884" s="2" t="n">
        <v>-0.442492879523232</v>
      </c>
      <c r="U884" s="2" t="n">
        <v>0.0165776211338833</v>
      </c>
      <c r="V884" s="2" t="n">
        <v>0.0105804969745412</v>
      </c>
      <c r="W884" s="2" t="n">
        <v>0.0145709576355991</v>
      </c>
      <c r="X884" s="2" t="n">
        <v>0.0434414815422303</v>
      </c>
      <c r="Y884" s="2" t="n">
        <v>0.109215454464716</v>
      </c>
      <c r="Z884" s="2" t="n">
        <v>0.132978644650811</v>
      </c>
      <c r="AA884" s="2" t="n">
        <v>0.150337904988561</v>
      </c>
      <c r="AB884" s="2" t="n">
        <v>0.162445508194573</v>
      </c>
      <c r="AC884" s="2" t="n">
        <v>0.15767076369223</v>
      </c>
      <c r="AD884" s="2" t="n">
        <v>0.145735423141468</v>
      </c>
      <c r="AE884" s="2" t="n">
        <v>0.0872409512903128</v>
      </c>
      <c r="AF884" s="2" t="n">
        <v>0.0109338680350989</v>
      </c>
      <c r="AG884" s="2" t="n">
        <v>0.16787958918918</v>
      </c>
      <c r="AH884" s="3" t="b">
        <f aca="false">TRUE()</f>
        <v>1</v>
      </c>
      <c r="AI884" s="3" t="n">
        <v>0.578195278506357</v>
      </c>
      <c r="AJ884" s="3" t="b">
        <f aca="false">TRUE()</f>
        <v>1</v>
      </c>
      <c r="AK884" s="3" t="n">
        <v>0.781028882841784</v>
      </c>
      <c r="AL884" s="3" t="b">
        <f aca="false">TRUE()</f>
        <v>1</v>
      </c>
      <c r="AM884" s="3" t="n">
        <v>1.0855820627227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9</v>
      </c>
      <c r="E885" s="2" t="n">
        <v>2</v>
      </c>
      <c r="F885" s="2" t="n">
        <v>29.7448812969422</v>
      </c>
      <c r="G885" s="2" t="n">
        <v>0.844346549192364</v>
      </c>
      <c r="H885" s="2" t="n">
        <v>0.971033541410255</v>
      </c>
      <c r="I885" s="2" t="n">
        <v>0.207514948475827</v>
      </c>
      <c r="J885" s="2" t="n">
        <v>0.453208239246758</v>
      </c>
      <c r="K885" s="2" t="n">
        <v>3.61230210769983</v>
      </c>
      <c r="L885" s="2" t="n">
        <v>0.804</v>
      </c>
      <c r="M885" s="2" t="n">
        <v>0.157</v>
      </c>
      <c r="N885" s="2" t="n">
        <v>7.883</v>
      </c>
      <c r="O885" s="2" t="s">
        <v>41</v>
      </c>
      <c r="P885" s="2" t="n">
        <v>377.5</v>
      </c>
      <c r="Q885" s="2" t="n">
        <v>106.4</v>
      </c>
      <c r="R885" s="2" t="n">
        <v>17.805</v>
      </c>
      <c r="S885" s="2" t="n">
        <v>0.61038662851544</v>
      </c>
      <c r="T885" s="2" t="n">
        <v>-0.599522301793954</v>
      </c>
      <c r="U885" s="2" t="n">
        <v>0.0762597336346134</v>
      </c>
      <c r="V885" s="2" t="n">
        <v>0.156716027050427</v>
      </c>
      <c r="W885" s="2" t="n">
        <v>0.00359558439277541</v>
      </c>
      <c r="X885" s="2" t="n">
        <v>0.139586839517705</v>
      </c>
      <c r="Y885" s="2" t="n">
        <v>0.123565206066911</v>
      </c>
      <c r="Z885" s="2" t="n">
        <v>0.136404014986758</v>
      </c>
      <c r="AA885" s="2" t="n">
        <v>0.108520273372154</v>
      </c>
      <c r="AB885" s="2" t="n">
        <v>0.131941755922051</v>
      </c>
      <c r="AC885" s="2" t="n">
        <v>0.107854113198635</v>
      </c>
      <c r="AD885" s="2" t="n">
        <v>0.131647201451878</v>
      </c>
      <c r="AE885" s="2" t="n">
        <v>0.101577433741295</v>
      </c>
      <c r="AF885" s="2" t="n">
        <v>0.0189031617426129</v>
      </c>
      <c r="AG885" s="2" t="n">
        <v>-1.24122223405961</v>
      </c>
      <c r="AH885" s="3" t="b">
        <f aca="false">TRUE()</f>
        <v>1</v>
      </c>
      <c r="AI885" s="3" t="n">
        <v>1.64681425623917</v>
      </c>
      <c r="AJ885" s="3" t="b">
        <f aca="false">TRUE()</f>
        <v>1</v>
      </c>
      <c r="AK885" s="3" t="n">
        <v>2.61304319128741</v>
      </c>
      <c r="AL885" s="3" t="b">
        <f aca="false">FALSE()</f>
        <v>0</v>
      </c>
      <c r="AM885" s="3" t="n">
        <v>0.917515205921058</v>
      </c>
      <c r="AN885" s="3" t="b">
        <f aca="false">TRUE()</f>
        <v>1</v>
      </c>
      <c r="AO885" s="3" t="n">
        <v>0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0</v>
      </c>
      <c r="E886" s="2" t="n">
        <v>0</v>
      </c>
      <c r="F886" s="2" t="n">
        <v>18.434948822922</v>
      </c>
      <c r="G886" s="2" t="n">
        <v>0.827836411609499</v>
      </c>
      <c r="H886" s="2" t="n">
        <v>0.99476216860726</v>
      </c>
      <c r="I886" s="2" t="n">
        <v>0.0724678289633846</v>
      </c>
      <c r="J886" s="2" t="n">
        <v>0.238224241254118</v>
      </c>
      <c r="K886" s="2" t="n">
        <v>7.68573623543291</v>
      </c>
      <c r="L886" s="2" t="n">
        <v>0.729</v>
      </c>
      <c r="M886" s="2" t="n">
        <v>0.095</v>
      </c>
      <c r="N886" s="2" t="n">
        <v>16.079</v>
      </c>
      <c r="O886" s="2" t="s">
        <v>41</v>
      </c>
      <c r="P886" s="2" t="n">
        <v>363.2</v>
      </c>
      <c r="Q886" s="2" t="n">
        <v>113.1</v>
      </c>
      <c r="R886" s="2" t="n">
        <v>17.13</v>
      </c>
      <c r="S886" s="2" t="n">
        <v>0.63832278439044</v>
      </c>
      <c r="T886" s="2" t="n">
        <v>-0.292039043250047</v>
      </c>
      <c r="U886" s="2" t="n">
        <v>-0.135862841379985</v>
      </c>
      <c r="V886" s="2" t="n">
        <v>0.0385829447171755</v>
      </c>
      <c r="W886" s="2" t="n">
        <v>0.0198218728339488</v>
      </c>
      <c r="X886" s="2" t="n">
        <v>0.0322672241915516</v>
      </c>
      <c r="Y886" s="2" t="n">
        <v>0.126445141371974</v>
      </c>
      <c r="Z886" s="2" t="n">
        <v>0.135962606117381</v>
      </c>
      <c r="AA886" s="2" t="n">
        <v>0.153538983510398</v>
      </c>
      <c r="AB886" s="2" t="n">
        <v>0.156837851999841</v>
      </c>
      <c r="AC886" s="2" t="n">
        <v>0.130576637663599</v>
      </c>
      <c r="AD886" s="2" t="n">
        <v>0.132853537440641</v>
      </c>
      <c r="AE886" s="2" t="n">
        <v>0.114784533546544</v>
      </c>
      <c r="AF886" s="2" t="n">
        <v>0.0167334841580699</v>
      </c>
      <c r="AG886" s="2" t="n">
        <v>0.90585252760374</v>
      </c>
      <c r="AH886" s="3" t="b">
        <f aca="false">TRUE()</f>
        <v>1</v>
      </c>
      <c r="AI886" s="3" t="n">
        <v>0.619296008419157</v>
      </c>
      <c r="AJ886" s="3" t="b">
        <f aca="false">TRUE()</f>
        <v>1</v>
      </c>
      <c r="AK886" s="3" t="n">
        <v>-0.0913588830847037</v>
      </c>
      <c r="AL886" s="3" t="b">
        <f aca="false">TRUE()</f>
        <v>1</v>
      </c>
      <c r="AM886" s="3" t="n">
        <v>0.76043311100178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</v>
      </c>
      <c r="E887" s="2" t="n">
        <v>1</v>
      </c>
      <c r="F887" s="2" t="n">
        <v>18.434948822922</v>
      </c>
      <c r="G887" s="2" t="n">
        <v>0.810810810810811</v>
      </c>
      <c r="H887" s="2" t="n">
        <v>0.994053444970635</v>
      </c>
      <c r="I887" s="2" t="n">
        <v>0.103591974793541</v>
      </c>
      <c r="J887" s="2" t="n">
        <v>0.241781320492155</v>
      </c>
      <c r="K887" s="2" t="n">
        <v>6.68085216738675</v>
      </c>
      <c r="L887" s="2" t="n">
        <v>0.692</v>
      </c>
      <c r="M887" s="2" t="n">
        <v>0.087</v>
      </c>
      <c r="N887" s="2" t="n">
        <v>14.057</v>
      </c>
      <c r="O887" s="2" t="s">
        <v>41</v>
      </c>
      <c r="P887" s="2" t="n">
        <v>381.2</v>
      </c>
      <c r="Q887" s="2" t="n">
        <v>119.6</v>
      </c>
      <c r="R887" s="2" t="n">
        <v>17.98</v>
      </c>
      <c r="S887" s="2" t="n">
        <v>0.699704481851906</v>
      </c>
      <c r="T887" s="2" t="n">
        <v>0.143639669174661</v>
      </c>
      <c r="U887" s="2" t="n">
        <v>0.438775858390796</v>
      </c>
      <c r="V887" s="2" t="n">
        <v>0.0344802608530003</v>
      </c>
      <c r="W887" s="2" t="n">
        <v>0.0205699642280142</v>
      </c>
      <c r="X887" s="2" t="n">
        <v>0.0637481941966092</v>
      </c>
      <c r="Y887" s="2" t="n">
        <v>0.141137160379857</v>
      </c>
      <c r="Z887" s="2" t="n">
        <v>0.169240591663305</v>
      </c>
      <c r="AA887" s="2" t="n">
        <v>0.0990036996166841</v>
      </c>
      <c r="AB887" s="2" t="n">
        <v>0.118920832887217</v>
      </c>
      <c r="AC887" s="2" t="n">
        <v>0.138358101054891</v>
      </c>
      <c r="AD887" s="2" t="n">
        <v>0.121487781839288</v>
      </c>
      <c r="AE887" s="2" t="n">
        <v>0.136130214306053</v>
      </c>
      <c r="AF887" s="2" t="n">
        <v>0.0119734240560964</v>
      </c>
      <c r="AG887" s="2" t="n">
        <v>0.376186120036177</v>
      </c>
      <c r="AH887" s="3" t="b">
        <f aca="false">TRUE()</f>
        <v>1</v>
      </c>
      <c r="AI887" s="3" t="n">
        <v>0.112387006161285</v>
      </c>
      <c r="AJ887" s="3" t="b">
        <f aca="false">TRUE()</f>
        <v>1</v>
      </c>
      <c r="AK887" s="3" t="n">
        <v>-0.440313989455299</v>
      </c>
      <c r="AL887" s="3" t="b">
        <f aca="false">TRUE()</f>
        <v>1</v>
      </c>
      <c r="AM887" s="3" t="n">
        <v>0.95815882488618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1</v>
      </c>
      <c r="E888" s="2" t="n">
        <v>2</v>
      </c>
      <c r="F888" s="2" t="n">
        <v>26.565051177078</v>
      </c>
      <c r="G888" s="2" t="n">
        <v>0.755434782608696</v>
      </c>
      <c r="H888" s="2" t="n">
        <v>0.989669575038323</v>
      </c>
      <c r="I888" s="2" t="n">
        <v>0.14158423737455</v>
      </c>
      <c r="J888" s="2" t="n">
        <v>0.317830444424716</v>
      </c>
      <c r="K888" s="2" t="n">
        <v>4.19316473936492</v>
      </c>
      <c r="L888" s="2" t="n">
        <v>0.581</v>
      </c>
      <c r="M888" s="2" t="n">
        <v>0.112</v>
      </c>
      <c r="N888" s="2" t="n">
        <v>9.194</v>
      </c>
      <c r="O888" s="2" t="s">
        <v>41</v>
      </c>
      <c r="P888" s="2" t="n">
        <v>393.1</v>
      </c>
      <c r="Q888" s="2" t="n">
        <v>125.3</v>
      </c>
      <c r="R888" s="2" t="n">
        <v>18.541</v>
      </c>
      <c r="S888" s="2" t="n">
        <v>0.871104064728027</v>
      </c>
      <c r="T888" s="2" t="n">
        <v>-0.544308786992865</v>
      </c>
      <c r="U888" s="2" t="n">
        <v>0.178361396904754</v>
      </c>
      <c r="V888" s="2" t="n">
        <v>0.231368862684799</v>
      </c>
      <c r="W888" s="2" t="n">
        <v>0.0847119731861994</v>
      </c>
      <c r="X888" s="2" t="n">
        <v>0.0978530527708723</v>
      </c>
      <c r="Y888" s="2" t="n">
        <v>0.136769926225943</v>
      </c>
      <c r="Z888" s="2" t="n">
        <v>0.13672253763762</v>
      </c>
      <c r="AA888" s="2" t="n">
        <v>0.158745109314148</v>
      </c>
      <c r="AB888" s="2" t="n">
        <v>0.130442388417243</v>
      </c>
      <c r="AC888" s="2" t="n">
        <v>0.110386914436876</v>
      </c>
      <c r="AD888" s="2" t="n">
        <v>0.137664233830262</v>
      </c>
      <c r="AE888" s="2" t="n">
        <v>0.0776446073857458</v>
      </c>
      <c r="AF888" s="2" t="n">
        <v>0.0137712299812893</v>
      </c>
      <c r="AG888" s="2" t="n">
        <v>-0.935054156380265</v>
      </c>
      <c r="AH888" s="3" t="b">
        <f aca="false">TRUE()</f>
        <v>1</v>
      </c>
      <c r="AI888" s="3" t="n">
        <v>-1.40834000061233</v>
      </c>
      <c r="AJ888" s="3" t="b">
        <f aca="false">TRUE()</f>
        <v>1</v>
      </c>
      <c r="AK888" s="3" t="n">
        <v>0.650170717952811</v>
      </c>
      <c r="AL888" s="3" t="b">
        <f aca="false">TRUE()</f>
        <v>1</v>
      </c>
      <c r="AM888" s="3" t="n">
        <v>1.0888774912875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2</v>
      </c>
      <c r="E889" s="2" t="n">
        <v>0</v>
      </c>
      <c r="F889" s="2" t="n">
        <v>26.565051177078</v>
      </c>
      <c r="G889" s="2" t="n">
        <v>0.783606557377049</v>
      </c>
      <c r="H889" s="2" t="n">
        <v>0.993145966020844</v>
      </c>
      <c r="I889" s="2" t="n">
        <v>0.0842364709181187</v>
      </c>
      <c r="J889" s="2" t="n">
        <v>0.271830006032511</v>
      </c>
      <c r="K889" s="2" t="n">
        <v>6.19989103201832</v>
      </c>
      <c r="L889" s="2" t="n">
        <v>0.685</v>
      </c>
      <c r="M889" s="2" t="n">
        <v>0.081</v>
      </c>
      <c r="N889" s="2" t="n">
        <v>13.135</v>
      </c>
      <c r="O889" s="2" t="s">
        <v>41</v>
      </c>
      <c r="P889" s="2" t="n">
        <v>271.2</v>
      </c>
      <c r="Q889" s="2" t="n">
        <v>89.8</v>
      </c>
      <c r="R889" s="2" t="n">
        <v>12.793</v>
      </c>
      <c r="S889" s="2" t="n">
        <v>0.637394129766224</v>
      </c>
      <c r="T889" s="2" t="n">
        <v>-0.354885878616208</v>
      </c>
      <c r="U889" s="2" t="n">
        <v>-0.276824132115118</v>
      </c>
      <c r="V889" s="2" t="n">
        <v>0.0998529897958009</v>
      </c>
      <c r="W889" s="2" t="n">
        <v>0.066255199793266</v>
      </c>
      <c r="X889" s="2" t="n">
        <v>0.0181648789129108</v>
      </c>
      <c r="Y889" s="2" t="n">
        <v>0.14134492009614</v>
      </c>
      <c r="Z889" s="2" t="n">
        <v>0.15168295956564</v>
      </c>
      <c r="AA889" s="2" t="n">
        <v>0.163148749230741</v>
      </c>
      <c r="AB889" s="2" t="n">
        <v>0.119610256500461</v>
      </c>
      <c r="AC889" s="2" t="n">
        <v>0.127067719718639</v>
      </c>
      <c r="AD889" s="2" t="n">
        <v>0.131390684577087</v>
      </c>
      <c r="AE889" s="2" t="n">
        <v>0.134099377643001</v>
      </c>
      <c r="AF889" s="2" t="n">
        <v>0.0134904537553796</v>
      </c>
      <c r="AG889" s="2" t="n">
        <v>0.12267532724837</v>
      </c>
      <c r="AH889" s="3" t="b">
        <f aca="false">TRUE()</f>
        <v>1</v>
      </c>
      <c r="AI889" s="3" t="n">
        <v>0.0164853030314183</v>
      </c>
      <c r="AJ889" s="3" t="b">
        <f aca="false">TRUE()</f>
        <v>1</v>
      </c>
      <c r="AK889" s="3" t="n">
        <v>-0.702030319233245</v>
      </c>
      <c r="AL889" s="3" t="b">
        <f aca="false">TRUE()</f>
        <v>1</v>
      </c>
      <c r="AM889" s="3" t="n">
        <v>-0.25016498218511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3</v>
      </c>
      <c r="E890" s="2" t="n">
        <v>1</v>
      </c>
      <c r="F890" s="2" t="n">
        <v>26.565051177078</v>
      </c>
      <c r="G890" s="2" t="n">
        <v>0.717179294823706</v>
      </c>
      <c r="H890" s="2" t="n">
        <v>0.996123909417785</v>
      </c>
      <c r="I890" s="2" t="n">
        <v>0.0804080462919022</v>
      </c>
      <c r="J890" s="2" t="n">
        <v>0.203010870563231</v>
      </c>
      <c r="K890" s="2" t="n">
        <v>7.27278473880588</v>
      </c>
      <c r="L890" s="2" t="n">
        <v>0.582</v>
      </c>
      <c r="M890" s="2" t="n">
        <v>0.098</v>
      </c>
      <c r="N890" s="2" t="n">
        <v>15.232</v>
      </c>
      <c r="O890" s="2" t="s">
        <v>41</v>
      </c>
      <c r="P890" s="2" t="n">
        <v>268</v>
      </c>
      <c r="Q890" s="2" t="n">
        <v>72.7</v>
      </c>
      <c r="R890" s="2" t="n">
        <v>12.643</v>
      </c>
      <c r="S890" s="2" t="n">
        <v>0.762962612699574</v>
      </c>
      <c r="T890" s="2" t="n">
        <v>-0.51870197104036</v>
      </c>
      <c r="U890" s="2" t="n">
        <v>0.625376852122621</v>
      </c>
      <c r="V890" s="2" t="n">
        <v>0.102921791433515</v>
      </c>
      <c r="W890" s="2" t="n">
        <v>0.0286277361256826</v>
      </c>
      <c r="X890" s="2" t="n">
        <v>0.0908323944687556</v>
      </c>
      <c r="Y890" s="2" t="n">
        <v>0.120974648010949</v>
      </c>
      <c r="Z890" s="2" t="n">
        <v>0.140828590722379</v>
      </c>
      <c r="AA890" s="2" t="n">
        <v>0.138176594220385</v>
      </c>
      <c r="AB890" s="2" t="n">
        <v>0.137626831456369</v>
      </c>
      <c r="AC890" s="2" t="n">
        <v>0.119057888784188</v>
      </c>
      <c r="AD890" s="2" t="n">
        <v>0.142960780797794</v>
      </c>
      <c r="AE890" s="2" t="n">
        <v>0.0942089840704228</v>
      </c>
      <c r="AF890" s="2" t="n">
        <v>0.0153332874687581</v>
      </c>
      <c r="AG890" s="2" t="n">
        <v>0.688189074999337</v>
      </c>
      <c r="AH890" s="3" t="b">
        <f aca="false">TRUE()</f>
        <v>1</v>
      </c>
      <c r="AI890" s="3" t="n">
        <v>-1.39463975730806</v>
      </c>
      <c r="AJ890" s="3" t="b">
        <f aca="false">TRUE()</f>
        <v>1</v>
      </c>
      <c r="AK890" s="3" t="n">
        <v>0.0394992818042696</v>
      </c>
      <c r="AL890" s="3" t="b">
        <f aca="false">TRUE()</f>
        <v>1</v>
      </c>
      <c r="AM890" s="3" t="n">
        <v>-0.2853162202090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3</v>
      </c>
      <c r="E891" s="2" t="n">
        <v>3</v>
      </c>
      <c r="F891" s="2" t="n">
        <v>33.6900675259798</v>
      </c>
      <c r="G891" s="2" t="n">
        <v>0.827014218009479</v>
      </c>
      <c r="H891" s="2" t="n">
        <v>0.986167959450878</v>
      </c>
      <c r="I891" s="2" t="n">
        <v>0.146896066483495</v>
      </c>
      <c r="J891" s="2" t="n">
        <v>0.345302034084983</v>
      </c>
      <c r="K891" s="2" t="n">
        <v>4.73262575218268</v>
      </c>
      <c r="L891" s="2" t="n">
        <v>0.673</v>
      </c>
      <c r="M891" s="2" t="n">
        <v>0.087</v>
      </c>
      <c r="N891" s="2" t="n">
        <v>10.107</v>
      </c>
      <c r="O891" s="2" t="s">
        <v>41</v>
      </c>
      <c r="P891" s="2" t="n">
        <v>269.3</v>
      </c>
      <c r="Q891" s="2" t="n">
        <v>91.8</v>
      </c>
      <c r="R891" s="2" t="n">
        <v>12.704</v>
      </c>
      <c r="S891" s="2" t="n">
        <v>0.594446427893652</v>
      </c>
      <c r="T891" s="2" t="n">
        <v>0.414084265572715</v>
      </c>
      <c r="U891" s="2" t="n">
        <v>-0.46190656099339</v>
      </c>
      <c r="V891" s="2" t="n">
        <v>0.0682885977459239</v>
      </c>
      <c r="W891" s="2" t="n">
        <v>0.0323582653963952</v>
      </c>
      <c r="X891" s="2" t="n">
        <v>0.127763813572792</v>
      </c>
      <c r="Y891" s="2" t="n">
        <v>0.152060303552057</v>
      </c>
      <c r="Z891" s="2" t="n">
        <v>0.169418661463752</v>
      </c>
      <c r="AA891" s="2" t="n">
        <v>0.0650294907605527</v>
      </c>
      <c r="AB891" s="2" t="n">
        <v>0.0323653314150897</v>
      </c>
      <c r="AC891" s="2" t="n">
        <v>0.0830874117945945</v>
      </c>
      <c r="AD891" s="2" t="n">
        <v>0.118600287006307</v>
      </c>
      <c r="AE891" s="2" t="n">
        <v>0.144435404883506</v>
      </c>
      <c r="AF891" s="2" t="n">
        <v>0.107239295551349</v>
      </c>
      <c r="AG891" s="2" t="n">
        <v>-0.650708543022584</v>
      </c>
      <c r="AH891" s="3" t="b">
        <f aca="false">TRUE()</f>
        <v>1</v>
      </c>
      <c r="AI891" s="3" t="n">
        <v>-0.147917616619784</v>
      </c>
      <c r="AJ891" s="3" t="b">
        <f aca="false">TRUE()</f>
        <v>1</v>
      </c>
      <c r="AK891" s="3" t="n">
        <v>-0.440313989455299</v>
      </c>
      <c r="AL891" s="3" t="b">
        <f aca="false">TRUE()</f>
        <v>1</v>
      </c>
      <c r="AM891" s="3" t="n">
        <v>-0.27103602976180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3</v>
      </c>
      <c r="E892" s="2" t="n">
        <v>5</v>
      </c>
      <c r="F892" s="2" t="n">
        <v>26.565051177078</v>
      </c>
      <c r="G892" s="2" t="n">
        <v>0.901569186875892</v>
      </c>
      <c r="H892" s="2" t="n">
        <v>0.983393263361088</v>
      </c>
      <c r="I892" s="2" t="n">
        <v>0.190143523693909</v>
      </c>
      <c r="J892" s="2" t="n">
        <v>0.400072965406772</v>
      </c>
      <c r="K892" s="2" t="n">
        <v>4.12289058551873</v>
      </c>
      <c r="L892" s="2" t="n">
        <v>0.717</v>
      </c>
      <c r="M892" s="2" t="n">
        <v>0.098</v>
      </c>
      <c r="N892" s="2" t="n">
        <v>8.94</v>
      </c>
      <c r="O892" s="2" t="s">
        <v>41</v>
      </c>
      <c r="P892" s="2" t="n">
        <v>285.6</v>
      </c>
      <c r="Q892" s="2" t="n">
        <v>91.1</v>
      </c>
      <c r="R892" s="2" t="n">
        <v>13.473</v>
      </c>
      <c r="S892" s="2" t="n">
        <v>1.41927753760067E-008</v>
      </c>
      <c r="T892" s="2" t="n">
        <v>0.288192953678559</v>
      </c>
      <c r="U892" s="2" t="n">
        <v>0.466293102581343</v>
      </c>
      <c r="V892" s="2" t="n">
        <v>0.0567075712317193</v>
      </c>
      <c r="W892" s="2" t="n">
        <v>0.0831948456078838</v>
      </c>
      <c r="X892" s="2" t="n">
        <v>0.0422984930153319</v>
      </c>
      <c r="Y892" s="2" t="n">
        <v>0.10772421667791</v>
      </c>
      <c r="Z892" s="2" t="n">
        <v>0.147403811364366</v>
      </c>
      <c r="AA892" s="2" t="n">
        <v>0.136305258789456</v>
      </c>
      <c r="AB892" s="2" t="n">
        <v>0.0935728094947758</v>
      </c>
      <c r="AC892" s="2" t="n">
        <v>0.0974087255525081</v>
      </c>
      <c r="AD892" s="2" t="n">
        <v>0.10640686536628</v>
      </c>
      <c r="AE892" s="2" t="n">
        <v>0.130760542157386</v>
      </c>
      <c r="AF892" s="2" t="n">
        <v>0.138119277581986</v>
      </c>
      <c r="AG892" s="2" t="n">
        <v>-0.9720951044818</v>
      </c>
      <c r="AH892" s="3" t="b">
        <f aca="false">TRUE()</f>
        <v>1</v>
      </c>
      <c r="AI892" s="3" t="n">
        <v>0.454893088767955</v>
      </c>
      <c r="AJ892" s="3" t="b">
        <f aca="false">TRUE()</f>
        <v>1</v>
      </c>
      <c r="AK892" s="3" t="n">
        <v>0.0394992818042696</v>
      </c>
      <c r="AL892" s="3" t="b">
        <f aca="false">TRUE()</f>
        <v>1</v>
      </c>
      <c r="AM892" s="3" t="n">
        <v>-0.091984411077601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3</v>
      </c>
      <c r="E893" s="2" t="n">
        <v>6</v>
      </c>
      <c r="F893" s="2" t="n">
        <v>53.130102354156</v>
      </c>
      <c r="G893" s="2" t="n">
        <v>0.734883720930233</v>
      </c>
      <c r="H893" s="2" t="n">
        <v>0.973849730573085</v>
      </c>
      <c r="I893" s="2" t="n">
        <v>0.16757338447993</v>
      </c>
      <c r="J893" s="2" t="n">
        <v>0.370501889408893</v>
      </c>
      <c r="K893" s="2" t="n">
        <v>4.19386958140862</v>
      </c>
      <c r="L893" s="2" t="n">
        <v>0.703</v>
      </c>
      <c r="M893" s="2" t="n">
        <v>0.159</v>
      </c>
      <c r="N893" s="2" t="n">
        <v>9.07</v>
      </c>
      <c r="O893" s="2" t="s">
        <v>41</v>
      </c>
      <c r="P893" s="2" t="n">
        <v>397.8</v>
      </c>
      <c r="Q893" s="2" t="n">
        <v>126.8</v>
      </c>
      <c r="R893" s="2" t="n">
        <v>18.763</v>
      </c>
      <c r="S893" s="2" t="n">
        <v>0.632716853071376</v>
      </c>
      <c r="T893" s="2" t="n">
        <v>0.498314715368957</v>
      </c>
      <c r="U893" s="2" t="n">
        <v>-0.0926524395499291</v>
      </c>
      <c r="V893" s="2" t="n">
        <v>0.316056991732075</v>
      </c>
      <c r="W893" s="2" t="n">
        <v>0.170343411645014</v>
      </c>
      <c r="X893" s="2" t="n">
        <v>0.14162062869646</v>
      </c>
      <c r="Y893" s="2" t="n">
        <v>0.238265672835857</v>
      </c>
      <c r="Z893" s="2" t="n">
        <v>0.184984473213164</v>
      </c>
      <c r="AA893" s="2" t="n">
        <v>0.100420755395762</v>
      </c>
      <c r="AB893" s="2" t="n">
        <v>0.0758424379414301</v>
      </c>
      <c r="AC893" s="2" t="n">
        <v>0.0469177323021732</v>
      </c>
      <c r="AD893" s="2" t="n">
        <v>0.0520122559494312</v>
      </c>
      <c r="AE893" s="2" t="n">
        <v>0.128976938107926</v>
      </c>
      <c r="AF893" s="2" t="n">
        <v>0.0309591055577961</v>
      </c>
      <c r="AG893" s="2" t="n">
        <v>-0.934682639739628</v>
      </c>
      <c r="AH893" s="3" t="b">
        <f aca="false">TRUE()</f>
        <v>1</v>
      </c>
      <c r="AI893" s="3" t="n">
        <v>0.26308968250822</v>
      </c>
      <c r="AJ893" s="3" t="b">
        <f aca="false">TRUE()</f>
        <v>1</v>
      </c>
      <c r="AK893" s="3" t="n">
        <v>2.70028196788006</v>
      </c>
      <c r="AL893" s="3" t="b">
        <f aca="false">FALSE()</f>
        <v>0</v>
      </c>
      <c r="AM893" s="3" t="n">
        <v>1.14050587213512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3</v>
      </c>
      <c r="E894" s="2" t="n">
        <v>7</v>
      </c>
      <c r="F894" s="2" t="n">
        <v>40.7321066997092</v>
      </c>
      <c r="G894" s="2" t="n">
        <v>0.540130151843818</v>
      </c>
      <c r="H894" s="2" t="n">
        <v>0.989587352896183</v>
      </c>
      <c r="I894" s="2" t="n">
        <v>0.0660217923030103</v>
      </c>
      <c r="J894" s="2" t="n">
        <v>0.198673177353143</v>
      </c>
      <c r="K894" s="2" t="n">
        <v>7.43370542778415</v>
      </c>
      <c r="L894" s="2" t="n">
        <v>0.617</v>
      </c>
      <c r="M894" s="2" t="n">
        <v>0.072</v>
      </c>
      <c r="N894" s="2" t="n">
        <v>15.585</v>
      </c>
      <c r="O894" s="2" t="s">
        <v>41</v>
      </c>
      <c r="P894" s="2" t="n">
        <v>367.5</v>
      </c>
      <c r="Q894" s="2" t="n">
        <v>121.3</v>
      </c>
      <c r="R894" s="2" t="n">
        <v>17.336</v>
      </c>
      <c r="S894" s="2" t="n">
        <v>0.823534794563062</v>
      </c>
      <c r="T894" s="2" t="n">
        <v>0.36204564958577</v>
      </c>
      <c r="U894" s="2" t="n">
        <v>-0.00612166756320676</v>
      </c>
      <c r="V894" s="2" t="n">
        <v>0.179240436708179</v>
      </c>
      <c r="W894" s="2" t="n">
        <v>0.0288294251446095</v>
      </c>
      <c r="X894" s="2" t="n">
        <v>0.0987222653949471</v>
      </c>
      <c r="Y894" s="2" t="n">
        <v>0.178085078610365</v>
      </c>
      <c r="Z894" s="2" t="n">
        <v>0.162904396710062</v>
      </c>
      <c r="AA894" s="2" t="n">
        <v>0.0880614960305932</v>
      </c>
      <c r="AB894" s="2" t="n">
        <v>0.131561473395928</v>
      </c>
      <c r="AC894" s="2" t="n">
        <v>0.108137265032633</v>
      </c>
      <c r="AD894" s="2" t="n">
        <v>0.0951719753641606</v>
      </c>
      <c r="AE894" s="2" t="n">
        <v>0.121627202424424</v>
      </c>
      <c r="AF894" s="2" t="n">
        <v>0.0157288470368865</v>
      </c>
      <c r="AG894" s="2" t="n">
        <v>0.773009091501479</v>
      </c>
      <c r="AH894" s="3" t="b">
        <f aca="false">TRUE()</f>
        <v>1</v>
      </c>
      <c r="AI894" s="3" t="n">
        <v>-0.915131241658726</v>
      </c>
      <c r="AJ894" s="3" t="b">
        <f aca="false">TRUE()</f>
        <v>1</v>
      </c>
      <c r="AK894" s="3" t="n">
        <v>-1.09460481390016</v>
      </c>
      <c r="AL894" s="3" t="b">
        <f aca="false">TRUE()</f>
        <v>1</v>
      </c>
      <c r="AM894" s="3" t="n">
        <v>0.80766758709639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3</v>
      </c>
      <c r="E895" s="2" t="n">
        <v>8</v>
      </c>
      <c r="F895" s="2" t="n">
        <v>53.9726266148964</v>
      </c>
      <c r="G895" s="2" t="n">
        <v>0.703631010794897</v>
      </c>
      <c r="H895" s="2" t="n">
        <v>0.993469924050462</v>
      </c>
      <c r="I895" s="2" t="n">
        <v>0.0731383394948816</v>
      </c>
      <c r="J895" s="2" t="n">
        <v>0.235063189932088</v>
      </c>
      <c r="K895" s="2" t="n">
        <v>5.7145169373814</v>
      </c>
      <c r="L895" s="2" t="n">
        <v>0.557</v>
      </c>
      <c r="M895" s="2" t="n">
        <v>0.113</v>
      </c>
      <c r="N895" s="2" t="n">
        <v>12.072</v>
      </c>
      <c r="O895" s="2" t="s">
        <v>41</v>
      </c>
      <c r="P895" s="2" t="n">
        <v>326</v>
      </c>
      <c r="Q895" s="2" t="n">
        <v>114.5</v>
      </c>
      <c r="R895" s="2" t="n">
        <v>15.375</v>
      </c>
      <c r="S895" s="2" t="n">
        <v>0.531764113654865</v>
      </c>
      <c r="T895" s="2" t="n">
        <v>0.641460522349494</v>
      </c>
      <c r="U895" s="2" t="n">
        <v>1.40307009137846</v>
      </c>
      <c r="V895" s="2" t="n">
        <v>0.256127340585606</v>
      </c>
      <c r="W895" s="2" t="n">
        <v>0.0407196487117349</v>
      </c>
      <c r="X895" s="2" t="n">
        <v>0.13244097246118</v>
      </c>
      <c r="Y895" s="2" t="n">
        <v>0.119382719010963</v>
      </c>
      <c r="Z895" s="2" t="n">
        <v>0.132856002620859</v>
      </c>
      <c r="AA895" s="2" t="n">
        <v>0.133968151236598</v>
      </c>
      <c r="AB895" s="2" t="n">
        <v>0.169625214227233</v>
      </c>
      <c r="AC895" s="2" t="n">
        <v>0.0909091370022077</v>
      </c>
      <c r="AD895" s="2" t="n">
        <v>0.0868005631881466</v>
      </c>
      <c r="AE895" s="2" t="n">
        <v>0.117496953010119</v>
      </c>
      <c r="AF895" s="2" t="n">
        <v>0.0165202872426928</v>
      </c>
      <c r="AG895" s="2" t="n">
        <v>-0.133161501304956</v>
      </c>
      <c r="AH895" s="3" t="b">
        <f aca="false">TRUE()</f>
        <v>1</v>
      </c>
      <c r="AI895" s="3" t="n">
        <v>-1.73714583991473</v>
      </c>
      <c r="AJ895" s="3" t="b">
        <f aca="false">TRUE()</f>
        <v>1</v>
      </c>
      <c r="AK895" s="3" t="n">
        <v>0.693790106249135</v>
      </c>
      <c r="AL895" s="3" t="b">
        <f aca="false">TRUE()</f>
        <v>1</v>
      </c>
      <c r="AM895" s="3" t="n">
        <v>0.3517999689740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3</v>
      </c>
      <c r="E896" s="2" t="n">
        <v>9</v>
      </c>
      <c r="F896" s="2" t="n">
        <v>24.2277453179541</v>
      </c>
      <c r="G896" s="2" t="n">
        <v>0.627768313458262</v>
      </c>
      <c r="H896" s="2" t="n">
        <v>0.99658894550682</v>
      </c>
      <c r="I896" s="2" t="n">
        <v>0.0469188772234907</v>
      </c>
      <c r="J896" s="2" t="n">
        <v>0.158241309437079</v>
      </c>
      <c r="K896" s="2" t="n">
        <v>7.16175438430508</v>
      </c>
      <c r="L896" s="2" t="n">
        <v>0.482</v>
      </c>
      <c r="M896" s="2" t="n">
        <v>0.107</v>
      </c>
      <c r="N896" s="2" t="n">
        <v>14.929</v>
      </c>
      <c r="O896" s="2" t="s">
        <v>41</v>
      </c>
      <c r="P896" s="2" t="n">
        <v>394.7</v>
      </c>
      <c r="Q896" s="2" t="n">
        <v>97.2</v>
      </c>
      <c r="R896" s="2" t="n">
        <v>18.619</v>
      </c>
      <c r="S896" s="2" t="n">
        <v>0.938119065860269</v>
      </c>
      <c r="T896" s="2" t="n">
        <v>-0.122291228927579</v>
      </c>
      <c r="U896" s="2" t="n">
        <v>-0.189392463114905</v>
      </c>
      <c r="V896" s="2" t="n">
        <v>0.13383627926652</v>
      </c>
      <c r="W896" s="2" t="n">
        <v>0.0510201468796661</v>
      </c>
      <c r="X896" s="2" t="n">
        <v>0.139434456475295</v>
      </c>
      <c r="Y896" s="2" t="n">
        <v>0.151699556130579</v>
      </c>
      <c r="Z896" s="2" t="n">
        <v>0.10619957401985</v>
      </c>
      <c r="AA896" s="2" t="n">
        <v>0.133434444099804</v>
      </c>
      <c r="AB896" s="2" t="n">
        <v>0.114616502283049</v>
      </c>
      <c r="AC896" s="2" t="n">
        <v>0.105853817393278</v>
      </c>
      <c r="AD896" s="2" t="n">
        <v>0.077626232183082</v>
      </c>
      <c r="AE896" s="2" t="n">
        <v>0.128920516029028</v>
      </c>
      <c r="AF896" s="2" t="n">
        <v>0.0422149013860343</v>
      </c>
      <c r="AG896" s="2" t="n">
        <v>0.629665857377092</v>
      </c>
      <c r="AH896" s="3" t="b">
        <f aca="false">TRUE()</f>
        <v>1</v>
      </c>
      <c r="AI896" s="3" t="n">
        <v>-2.76466408773475</v>
      </c>
      <c r="AJ896" s="3" t="b">
        <f aca="false">FALSE()</f>
        <v>0</v>
      </c>
      <c r="AK896" s="3" t="n">
        <v>0.432073776471189</v>
      </c>
      <c r="AL896" s="3" t="b">
        <f aca="false">TRUE()</f>
        <v>1</v>
      </c>
      <c r="AM896" s="3" t="n">
        <v>1.10645311029948</v>
      </c>
      <c r="AN896" s="3" t="b">
        <f aca="false">TRUE()</f>
        <v>1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3</v>
      </c>
      <c r="E897" s="2" t="n">
        <v>12</v>
      </c>
      <c r="F897" s="2" t="n">
        <v>18.9246444160512</v>
      </c>
      <c r="G897" s="2" t="n">
        <v>0.788157894736842</v>
      </c>
      <c r="H897" s="2" t="n">
        <v>0.992066882906822</v>
      </c>
      <c r="I897" s="2" t="n">
        <v>0.0800956193337915</v>
      </c>
      <c r="J897" s="2" t="n">
        <v>0.267203740817394</v>
      </c>
      <c r="K897" s="2" t="n">
        <v>4.91465125196219</v>
      </c>
      <c r="L897" s="2" t="n">
        <v>0.591</v>
      </c>
      <c r="M897" s="2" t="n">
        <v>0.093</v>
      </c>
      <c r="N897" s="2" t="n">
        <v>10.426</v>
      </c>
      <c r="O897" s="2" t="s">
        <v>41</v>
      </c>
      <c r="P897" s="2" t="n">
        <v>406.6</v>
      </c>
      <c r="Q897" s="2" t="n">
        <v>108.6</v>
      </c>
      <c r="R897" s="2" t="n">
        <v>19.179</v>
      </c>
      <c r="S897" s="2" t="n">
        <v>0.847877522902054</v>
      </c>
      <c r="T897" s="2" t="n">
        <v>0.394752068278367</v>
      </c>
      <c r="U897" s="2" t="n">
        <v>0.368295739961757</v>
      </c>
      <c r="V897" s="2" t="n">
        <v>0.0853456300890803</v>
      </c>
      <c r="W897" s="2" t="n">
        <v>0.0631486247299302</v>
      </c>
      <c r="X897" s="2" t="n">
        <v>0.0563589924614372</v>
      </c>
      <c r="Y897" s="2" t="n">
        <v>0.119300399574385</v>
      </c>
      <c r="Z897" s="2" t="n">
        <v>0.173100980026946</v>
      </c>
      <c r="AA897" s="2" t="n">
        <v>0.137554716499575</v>
      </c>
      <c r="AB897" s="2" t="n">
        <v>0.114232639338277</v>
      </c>
      <c r="AC897" s="2" t="n">
        <v>0.0826318334797296</v>
      </c>
      <c r="AD897" s="2" t="n">
        <v>0.160326159662926</v>
      </c>
      <c r="AE897" s="2" t="n">
        <v>0.122637822728551</v>
      </c>
      <c r="AF897" s="2" t="n">
        <v>0.0338564562281741</v>
      </c>
      <c r="AG897" s="2" t="n">
        <v>-0.554764348443637</v>
      </c>
      <c r="AH897" s="3" t="b">
        <f aca="false">TRUE()</f>
        <v>1</v>
      </c>
      <c r="AI897" s="3" t="n">
        <v>-1.27133756756966</v>
      </c>
      <c r="AJ897" s="3" t="b">
        <f aca="false">TRUE()</f>
        <v>1</v>
      </c>
      <c r="AK897" s="3" t="n">
        <v>-0.178597659677353</v>
      </c>
      <c r="AL897" s="3" t="b">
        <f aca="false">TRUE()</f>
        <v>1</v>
      </c>
      <c r="AM897" s="3" t="n">
        <v>1.2371717767008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3</v>
      </c>
      <c r="E898" s="2" t="n">
        <v>14</v>
      </c>
      <c r="F898" s="2" t="n">
        <v>30.3432488842396</v>
      </c>
      <c r="G898" s="2" t="n">
        <v>0.775757575757576</v>
      </c>
      <c r="H898" s="2" t="n">
        <v>0.988225988279408</v>
      </c>
      <c r="I898" s="2" t="n">
        <v>0.11177960337867</v>
      </c>
      <c r="J898" s="2" t="n">
        <v>0.305190325905862</v>
      </c>
      <c r="K898" s="2" t="n">
        <v>4.11244115542156</v>
      </c>
      <c r="L898" s="2" t="n">
        <v>0.574</v>
      </c>
      <c r="M898" s="2" t="n">
        <v>0.128</v>
      </c>
      <c r="N898" s="2" t="n">
        <v>8.969</v>
      </c>
      <c r="O898" s="2" t="s">
        <v>41</v>
      </c>
      <c r="P898" s="2" t="n">
        <v>413.7</v>
      </c>
      <c r="Q898" s="2" t="n">
        <v>218.3</v>
      </c>
      <c r="R898" s="2" t="n">
        <v>19.512</v>
      </c>
      <c r="S898" s="2" t="n">
        <v>0.631026747568608</v>
      </c>
      <c r="T898" s="2" t="n">
        <v>0.513150747433975</v>
      </c>
      <c r="U898" s="2" t="n">
        <v>-0.355000837230469</v>
      </c>
      <c r="V898" s="2" t="n">
        <v>0.585423010728658</v>
      </c>
      <c r="W898" s="2" t="n">
        <v>0.206199270182507</v>
      </c>
      <c r="X898" s="2" t="n">
        <v>0.167845209096404</v>
      </c>
      <c r="Y898" s="2" t="n">
        <v>0.178556375262204</v>
      </c>
      <c r="Z898" s="2" t="n">
        <v>0.204614435452156</v>
      </c>
      <c r="AA898" s="2" t="n">
        <v>0.14411959759382</v>
      </c>
      <c r="AB898" s="2" t="n">
        <v>0.101088728885889</v>
      </c>
      <c r="AC898" s="2" t="n">
        <v>0.0910098887687778</v>
      </c>
      <c r="AD898" s="2" t="n">
        <v>0.0559417500742788</v>
      </c>
      <c r="AE898" s="2" t="n">
        <v>0.0459080256622892</v>
      </c>
      <c r="AF898" s="2" t="n">
        <v>0.0109159892041808</v>
      </c>
      <c r="AG898" s="2" t="n">
        <v>-0.977602916055986</v>
      </c>
      <c r="AH898" s="3" t="b">
        <f aca="false">TRUE()</f>
        <v>1</v>
      </c>
      <c r="AI898" s="3" t="n">
        <v>-1.5042417037422</v>
      </c>
      <c r="AJ898" s="3" t="b">
        <f aca="false">TRUE()</f>
        <v>1</v>
      </c>
      <c r="AK898" s="3" t="n">
        <v>1.348080930694</v>
      </c>
      <c r="AL898" s="3" t="b">
        <f aca="false">TRUE()</f>
        <v>1</v>
      </c>
      <c r="AM898" s="3" t="n">
        <v>1.3151635860663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4</v>
      </c>
      <c r="E899" s="2" t="n">
        <v>0</v>
      </c>
      <c r="F899" s="2" t="n">
        <v>18.434948822922</v>
      </c>
      <c r="G899" s="2" t="n">
        <v>0.838276836158192</v>
      </c>
      <c r="H899" s="2" t="n">
        <v>0.995110385501247</v>
      </c>
      <c r="I899" s="2" t="n">
        <v>0.115175685078543</v>
      </c>
      <c r="J899" s="2" t="n">
        <v>0.236002078777102</v>
      </c>
      <c r="K899" s="2" t="n">
        <v>7.55976544980323</v>
      </c>
      <c r="L899" s="2" t="n">
        <v>0.7</v>
      </c>
      <c r="M899" s="2" t="n">
        <v>0.092</v>
      </c>
      <c r="N899" s="2" t="n">
        <v>15.866</v>
      </c>
      <c r="O899" s="2" t="s">
        <v>41</v>
      </c>
      <c r="P899" s="2" t="n">
        <v>239.9</v>
      </c>
      <c r="Q899" s="2" t="n">
        <v>90</v>
      </c>
      <c r="R899" s="2" t="n">
        <v>11.315</v>
      </c>
      <c r="S899" s="2" t="n">
        <v>0.646592765492477</v>
      </c>
      <c r="T899" s="2" t="n">
        <v>-0.138954871840634</v>
      </c>
      <c r="U899" s="2" t="n">
        <v>-0.826489603972235</v>
      </c>
      <c r="V899" s="2" t="n">
        <v>0.165875285348117</v>
      </c>
      <c r="W899" s="2" t="n">
        <v>0.0922205628816335</v>
      </c>
      <c r="X899" s="2" t="n">
        <v>0.0365978326988291</v>
      </c>
      <c r="Y899" s="2" t="n">
        <v>0.145145636160743</v>
      </c>
      <c r="Z899" s="2" t="n">
        <v>0.158865297342376</v>
      </c>
      <c r="AA899" s="2" t="n">
        <v>0.148089401520276</v>
      </c>
      <c r="AB899" s="2" t="n">
        <v>0.125999744689052</v>
      </c>
      <c r="AC899" s="2" t="n">
        <v>0.116259657275549</v>
      </c>
      <c r="AD899" s="2" t="n">
        <v>0.116172655940339</v>
      </c>
      <c r="AE899" s="2" t="n">
        <v>0.135106109828897</v>
      </c>
      <c r="AF899" s="2" t="n">
        <v>0.0177636645439389</v>
      </c>
      <c r="AG899" s="2" t="n">
        <v>0.839454327448508</v>
      </c>
      <c r="AH899" s="3" t="b">
        <f aca="false">TRUE()</f>
        <v>1</v>
      </c>
      <c r="AI899" s="3" t="n">
        <v>0.221988952595419</v>
      </c>
      <c r="AJ899" s="3" t="b">
        <f aca="false">TRUE()</f>
        <v>1</v>
      </c>
      <c r="AK899" s="3" t="n">
        <v>-0.222217047973677</v>
      </c>
      <c r="AL899" s="3" t="b">
        <f aca="false">TRUE()</f>
        <v>1</v>
      </c>
      <c r="AM899" s="3" t="n">
        <v>-0.59398802910631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5</v>
      </c>
      <c r="E900" s="2" t="n">
        <v>0</v>
      </c>
      <c r="F900" s="2" t="n">
        <v>26.565051177078</v>
      </c>
      <c r="G900" s="2" t="n">
        <v>0.620973782771536</v>
      </c>
      <c r="H900" s="2" t="n">
        <v>0.97861216274222</v>
      </c>
      <c r="I900" s="2" t="n">
        <v>0.101805129493195</v>
      </c>
      <c r="J900" s="2" t="n">
        <v>0.282521576848662</v>
      </c>
      <c r="K900" s="2" t="n">
        <v>5.67598780359925</v>
      </c>
      <c r="L900" s="2" t="n">
        <v>0.663</v>
      </c>
      <c r="M900" s="2" t="n">
        <v>0.09</v>
      </c>
      <c r="N900" s="2" t="n">
        <v>12.024</v>
      </c>
      <c r="O900" s="2" t="s">
        <v>41</v>
      </c>
      <c r="P900" s="2" t="n">
        <v>351.1</v>
      </c>
      <c r="Q900" s="2" t="n">
        <v>119.8</v>
      </c>
      <c r="R900" s="2" t="n">
        <v>16.561</v>
      </c>
      <c r="S900" s="2" t="n">
        <v>0.66710402268659</v>
      </c>
      <c r="T900" s="2" t="n">
        <v>-0.166738851477075</v>
      </c>
      <c r="U900" s="2" t="n">
        <v>-0.164850388590809</v>
      </c>
      <c r="V900" s="2" t="n">
        <v>0.0629439449821823</v>
      </c>
      <c r="W900" s="2" t="n">
        <v>0.017128664868607</v>
      </c>
      <c r="X900" s="2" t="n">
        <v>0.0222131001168403</v>
      </c>
      <c r="Y900" s="2" t="n">
        <v>0.15378802386363</v>
      </c>
      <c r="Z900" s="2" t="n">
        <v>0.155594654728052</v>
      </c>
      <c r="AA900" s="2" t="n">
        <v>0.127899892135087</v>
      </c>
      <c r="AB900" s="2" t="n">
        <v>0.132324329451571</v>
      </c>
      <c r="AC900" s="2" t="n">
        <v>0.131356316400948</v>
      </c>
      <c r="AD900" s="2" t="n">
        <v>0.151853869952588</v>
      </c>
      <c r="AE900" s="2" t="n">
        <v>0.102702941396539</v>
      </c>
      <c r="AF900" s="2" t="n">
        <v>0.0222668719547451</v>
      </c>
      <c r="AG900" s="2" t="n">
        <v>-0.15346990157322</v>
      </c>
      <c r="AH900" s="3" t="b">
        <f aca="false">TRUE()</f>
        <v>1</v>
      </c>
      <c r="AI900" s="3" t="n">
        <v>-0.284920049662452</v>
      </c>
      <c r="AJ900" s="3" t="b">
        <f aca="false">TRUE()</f>
        <v>1</v>
      </c>
      <c r="AK900" s="3" t="n">
        <v>-0.309455824566326</v>
      </c>
      <c r="AL900" s="3" t="b">
        <f aca="false">TRUE()</f>
        <v>1</v>
      </c>
      <c r="AM900" s="3" t="n">
        <v>0.62751749222394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6</v>
      </c>
      <c r="E901" s="2" t="n">
        <v>1</v>
      </c>
      <c r="F901" s="2" t="n">
        <v>26.565051177078</v>
      </c>
      <c r="G901" s="2" t="n">
        <v>0.645180366646954</v>
      </c>
      <c r="H901" s="2" t="n">
        <v>0.991764379031617</v>
      </c>
      <c r="I901" s="2" t="n">
        <v>0.0680866749978464</v>
      </c>
      <c r="J901" s="2" t="n">
        <v>0.218044298003165</v>
      </c>
      <c r="K901" s="2" t="n">
        <v>7.37817755532181</v>
      </c>
      <c r="L901" s="2" t="n">
        <v>0.689</v>
      </c>
      <c r="M901" s="2" t="n">
        <v>0.091</v>
      </c>
      <c r="N901" s="2" t="n">
        <v>15.4</v>
      </c>
      <c r="O901" s="2" t="s">
        <v>41</v>
      </c>
      <c r="P901" s="2" t="n">
        <v>433.5</v>
      </c>
      <c r="Q901" s="2" t="n">
        <v>141.2</v>
      </c>
      <c r="R901" s="2" t="n">
        <v>20.446</v>
      </c>
      <c r="S901" s="2" t="n">
        <v>0.642480270533637</v>
      </c>
      <c r="T901" s="2" t="n">
        <v>-0.575772768428641</v>
      </c>
      <c r="U901" s="2" t="n">
        <v>-0.5903924111955</v>
      </c>
      <c r="V901" s="2" t="n">
        <v>0.143469419392197</v>
      </c>
      <c r="W901" s="2" t="n">
        <v>0.112938341031019</v>
      </c>
      <c r="X901" s="2" t="n">
        <v>0.0234325496582991</v>
      </c>
      <c r="Y901" s="2" t="n">
        <v>0.124910490816846</v>
      </c>
      <c r="Z901" s="2" t="n">
        <v>0.133488726470031</v>
      </c>
      <c r="AA901" s="2" t="n">
        <v>0.145801172286233</v>
      </c>
      <c r="AB901" s="2" t="n">
        <v>0.136986599266353</v>
      </c>
      <c r="AC901" s="2" t="n">
        <v>0.109826343138138</v>
      </c>
      <c r="AD901" s="2" t="n">
        <v>0.0696264322160832</v>
      </c>
      <c r="AE901" s="2" t="n">
        <v>0.130668329424172</v>
      </c>
      <c r="AF901" s="2" t="n">
        <v>0.125259356723844</v>
      </c>
      <c r="AG901" s="2" t="n">
        <v>0.743740791145019</v>
      </c>
      <c r="AH901" s="3" t="b">
        <f aca="false">TRUE()</f>
        <v>1</v>
      </c>
      <c r="AI901" s="3" t="n">
        <v>0.0712862762484841</v>
      </c>
      <c r="AJ901" s="3" t="b">
        <f aca="false">TRUE()</f>
        <v>1</v>
      </c>
      <c r="AK901" s="3" t="n">
        <v>-0.265836436270001</v>
      </c>
      <c r="AL901" s="3" t="b">
        <f aca="false">TRUE()</f>
        <v>1</v>
      </c>
      <c r="AM901" s="3" t="n">
        <v>1.5326618713391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6</v>
      </c>
      <c r="E902" s="2" t="n">
        <v>2</v>
      </c>
      <c r="F902" s="2" t="n">
        <v>45</v>
      </c>
      <c r="G902" s="2" t="n">
        <v>0.564441506939855</v>
      </c>
      <c r="H902" s="2" t="n">
        <v>0.961784740259261</v>
      </c>
      <c r="I902" s="2" t="n">
        <v>0.104875247994196</v>
      </c>
      <c r="J902" s="2" t="n">
        <v>0.287398508226346</v>
      </c>
      <c r="K902" s="2" t="n">
        <v>5.7062841860839</v>
      </c>
      <c r="L902" s="2" t="n">
        <v>0.718</v>
      </c>
      <c r="M902" s="2" t="n">
        <v>0.11</v>
      </c>
      <c r="N902" s="2" t="n">
        <v>12.039</v>
      </c>
      <c r="O902" s="2" t="s">
        <v>41</v>
      </c>
      <c r="P902" s="2" t="n">
        <v>335.1</v>
      </c>
      <c r="Q902" s="2" t="n">
        <v>117.6</v>
      </c>
      <c r="R902" s="2" t="n">
        <v>15.807</v>
      </c>
      <c r="S902" s="2" t="n">
        <v>0.66117976464889</v>
      </c>
      <c r="T902" s="2" t="n">
        <v>0.250072630183165</v>
      </c>
      <c r="U902" s="2" t="n">
        <v>-0.25685495915419</v>
      </c>
      <c r="V902" s="2" t="n">
        <v>0.0126022782799248</v>
      </c>
      <c r="W902" s="2" t="n">
        <v>0.0511714318397448</v>
      </c>
      <c r="X902" s="2" t="n">
        <v>0.0755595295578992</v>
      </c>
      <c r="Y902" s="2" t="n">
        <v>0.146973512530956</v>
      </c>
      <c r="Z902" s="2" t="n">
        <v>0.164376203082315</v>
      </c>
      <c r="AA902" s="2" t="n">
        <v>0.0650262049953102</v>
      </c>
      <c r="AB902" s="2" t="n">
        <v>0.106785009912025</v>
      </c>
      <c r="AC902" s="2" t="n">
        <v>0.110872465529529</v>
      </c>
      <c r="AD902" s="2" t="n">
        <v>0.132990237767374</v>
      </c>
      <c r="AE902" s="2" t="n">
        <v>0.0379762768694221</v>
      </c>
      <c r="AF902" s="2" t="n">
        <v>0.15944055975517</v>
      </c>
      <c r="AG902" s="2" t="n">
        <v>-0.137500919097322</v>
      </c>
      <c r="AH902" s="3" t="b">
        <f aca="false">TRUE()</f>
        <v>1</v>
      </c>
      <c r="AI902" s="3" t="n">
        <v>0.468593332072222</v>
      </c>
      <c r="AJ902" s="3" t="b">
        <f aca="false">TRUE()</f>
        <v>1</v>
      </c>
      <c r="AK902" s="3" t="n">
        <v>0.562931941360162</v>
      </c>
      <c r="AL902" s="3" t="b">
        <f aca="false">TRUE()</f>
        <v>1</v>
      </c>
      <c r="AM902" s="3" t="n">
        <v>0.45176130210448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6</v>
      </c>
      <c r="E903" s="2" t="n">
        <v>3</v>
      </c>
      <c r="F903" s="2" t="n">
        <v>66.3706222693432</v>
      </c>
      <c r="G903" s="2" t="n">
        <v>0.619087136929461</v>
      </c>
      <c r="H903" s="2" t="n">
        <v>0.974657894846992</v>
      </c>
      <c r="I903" s="2" t="n">
        <v>0.119656928744322</v>
      </c>
      <c r="J903" s="2" t="n">
        <v>0.292595159952452</v>
      </c>
      <c r="K903" s="2" t="n">
        <v>5.11744962368655</v>
      </c>
      <c r="L903" s="2" t="n">
        <v>0.655</v>
      </c>
      <c r="M903" s="2" t="n">
        <v>0.11</v>
      </c>
      <c r="N903" s="2" t="n">
        <v>10.965</v>
      </c>
      <c r="O903" s="2" t="s">
        <v>41</v>
      </c>
      <c r="P903" s="2" t="n">
        <v>420.6</v>
      </c>
      <c r="Q903" s="2" t="n">
        <v>143.8</v>
      </c>
      <c r="R903" s="2" t="n">
        <v>19.839</v>
      </c>
      <c r="S903" s="2" t="n">
        <v>0.787557685760881</v>
      </c>
      <c r="T903" s="2" t="n">
        <v>0.0522090150985114</v>
      </c>
      <c r="U903" s="2" t="n">
        <v>-0.466140049603932</v>
      </c>
      <c r="V903" s="2" t="n">
        <v>0.335946800065769</v>
      </c>
      <c r="W903" s="2" t="n">
        <v>0.112917609315645</v>
      </c>
      <c r="X903" s="2" t="n">
        <v>0.152068038864878</v>
      </c>
      <c r="Y903" s="2" t="n">
        <v>0.179617048287659</v>
      </c>
      <c r="Z903" s="2" t="n">
        <v>0.144510959156709</v>
      </c>
      <c r="AA903" s="2" t="n">
        <v>0.114359367665874</v>
      </c>
      <c r="AB903" s="2" t="n">
        <v>0.125816052962513</v>
      </c>
      <c r="AC903" s="2" t="n">
        <v>0.0725553486502979</v>
      </c>
      <c r="AD903" s="2" t="n">
        <v>0.103048485982313</v>
      </c>
      <c r="AE903" s="2" t="n">
        <v>0.0830059417831426</v>
      </c>
      <c r="AF903" s="2" t="n">
        <v>0.0250187566466134</v>
      </c>
      <c r="AG903" s="2" t="n">
        <v>-0.447870938121543</v>
      </c>
      <c r="AH903" s="3" t="b">
        <f aca="false">TRUE()</f>
        <v>1</v>
      </c>
      <c r="AI903" s="3" t="n">
        <v>-0.394521996096587</v>
      </c>
      <c r="AJ903" s="3" t="b">
        <f aca="false">TRUE()</f>
        <v>1</v>
      </c>
      <c r="AK903" s="3" t="n">
        <v>0.562931941360162</v>
      </c>
      <c r="AL903" s="3" t="b">
        <f aca="false">TRUE()</f>
        <v>1</v>
      </c>
      <c r="AM903" s="3" t="n">
        <v>1.3909584430553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6</v>
      </c>
      <c r="E904" s="2" t="n">
        <v>4</v>
      </c>
      <c r="F904" s="2" t="n">
        <v>17.1027289690524</v>
      </c>
      <c r="G904" s="2" t="n">
        <v>0.797231270358306</v>
      </c>
      <c r="H904" s="2" t="n">
        <v>0.995148828644961</v>
      </c>
      <c r="I904" s="2" t="n">
        <v>0.0904704249017074</v>
      </c>
      <c r="J904" s="2" t="n">
        <v>0.230679497043171</v>
      </c>
      <c r="K904" s="2" t="n">
        <v>6.71616577446096</v>
      </c>
      <c r="L904" s="2" t="n">
        <v>0.671</v>
      </c>
      <c r="M904" s="2" t="n">
        <v>0.079</v>
      </c>
      <c r="N904" s="2" t="n">
        <v>14.194</v>
      </c>
      <c r="O904" s="2" t="s">
        <v>41</v>
      </c>
      <c r="P904" s="2" t="n">
        <v>292.9</v>
      </c>
      <c r="Q904" s="2" t="n">
        <v>102.6</v>
      </c>
      <c r="R904" s="2" t="n">
        <v>13.814</v>
      </c>
      <c r="S904" s="2" t="n">
        <v>0.69482186596155</v>
      </c>
      <c r="T904" s="2" t="n">
        <v>-0.244468304834175</v>
      </c>
      <c r="U904" s="2" t="n">
        <v>0.0156518612240726</v>
      </c>
      <c r="V904" s="2" t="n">
        <v>0.20495568306881</v>
      </c>
      <c r="W904" s="2" t="n">
        <v>0.041938165155478</v>
      </c>
      <c r="X904" s="2" t="n">
        <v>0.0873100849678944</v>
      </c>
      <c r="Y904" s="2" t="n">
        <v>0.181715528647905</v>
      </c>
      <c r="Z904" s="2" t="n">
        <v>0.142409361860257</v>
      </c>
      <c r="AA904" s="2" t="n">
        <v>0.134043527571344</v>
      </c>
      <c r="AB904" s="2" t="n">
        <v>0.116429601147984</v>
      </c>
      <c r="AC904" s="2" t="n">
        <v>0.139671515630353</v>
      </c>
      <c r="AD904" s="2" t="n">
        <v>0.121332679098823</v>
      </c>
      <c r="AE904" s="2" t="n">
        <v>0.0680784466691793</v>
      </c>
      <c r="AF904" s="2" t="n">
        <v>0.00900925440626113</v>
      </c>
      <c r="AG904" s="2" t="n">
        <v>0.394799641726908</v>
      </c>
      <c r="AH904" s="3" t="b">
        <f aca="false">TRUE()</f>
        <v>1</v>
      </c>
      <c r="AI904" s="3" t="n">
        <v>-0.175318103228317</v>
      </c>
      <c r="AJ904" s="3" t="b">
        <f aca="false">TRUE()</f>
        <v>1</v>
      </c>
      <c r="AK904" s="3" t="n">
        <v>-0.789269095825894</v>
      </c>
      <c r="AL904" s="3" t="b">
        <f aca="false">TRUE()</f>
        <v>1</v>
      </c>
      <c r="AM904" s="3" t="n">
        <v>-0.011795649335597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7</v>
      </c>
      <c r="E905" s="2" t="n">
        <v>0</v>
      </c>
      <c r="F905" s="2" t="n">
        <v>26.565051177078</v>
      </c>
      <c r="G905" s="2" t="n">
        <v>0.806873977086743</v>
      </c>
      <c r="H905" s="2" t="n">
        <v>0.99300940731805</v>
      </c>
      <c r="I905" s="2" t="n">
        <v>0.0911173023014132</v>
      </c>
      <c r="J905" s="2" t="n">
        <v>0.256081137764928</v>
      </c>
      <c r="K905" s="2" t="n">
        <v>6.37883927340626</v>
      </c>
      <c r="L905" s="2" t="n">
        <v>0.717</v>
      </c>
      <c r="M905" s="2" t="n">
        <v>0.091</v>
      </c>
      <c r="N905" s="2" t="n">
        <v>13.498</v>
      </c>
      <c r="O905" s="2" t="s">
        <v>41</v>
      </c>
      <c r="P905" s="2" t="n">
        <v>357.4</v>
      </c>
      <c r="Q905" s="2" t="n">
        <v>137.8</v>
      </c>
      <c r="R905" s="2" t="n">
        <v>16.857</v>
      </c>
      <c r="S905" s="2" t="n">
        <v>0.668173308883284</v>
      </c>
      <c r="T905" s="2" t="n">
        <v>0.165296061224722</v>
      </c>
      <c r="U905" s="2" t="n">
        <v>-0.537077094481426</v>
      </c>
      <c r="V905" s="2" t="n">
        <v>0.00894026478571497</v>
      </c>
      <c r="W905" s="2" t="n">
        <v>0.00894026478571497</v>
      </c>
      <c r="X905" s="2" t="n">
        <v>0.0344990739159595</v>
      </c>
      <c r="Y905" s="2" t="n">
        <v>0.099339615161902</v>
      </c>
      <c r="Z905" s="2" t="n">
        <v>0.130698530350367</v>
      </c>
      <c r="AA905" s="2" t="n">
        <v>0.160212769701716</v>
      </c>
      <c r="AB905" s="2" t="n">
        <v>0.181340267199178</v>
      </c>
      <c r="AC905" s="2" t="n">
        <v>0.148261098156209</v>
      </c>
      <c r="AD905" s="2" t="n">
        <v>0.153102196774301</v>
      </c>
      <c r="AE905" s="2" t="n">
        <v>0.0695116398044071</v>
      </c>
      <c r="AF905" s="2" t="n">
        <v>0.0230348089359604</v>
      </c>
      <c r="AG905" s="2" t="n">
        <v>0.216997523380682</v>
      </c>
      <c r="AH905" s="3" t="b">
        <f aca="false">TRUE()</f>
        <v>1</v>
      </c>
      <c r="AI905" s="3" t="n">
        <v>0.454893088767955</v>
      </c>
      <c r="AJ905" s="3" t="b">
        <f aca="false">TRUE()</f>
        <v>1</v>
      </c>
      <c r="AK905" s="3" t="n">
        <v>-0.265836436270001</v>
      </c>
      <c r="AL905" s="3" t="b">
        <f aca="false">TRUE()</f>
        <v>1</v>
      </c>
      <c r="AM905" s="3" t="n">
        <v>0.69672149208348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8</v>
      </c>
      <c r="E906" s="2" t="n">
        <v>1</v>
      </c>
      <c r="F906" s="2" t="n">
        <v>30.3432488842396</v>
      </c>
      <c r="G906" s="2" t="n">
        <v>0.824526420737787</v>
      </c>
      <c r="H906" s="2" t="n">
        <v>0.985676430314557</v>
      </c>
      <c r="I906" s="2" t="n">
        <v>0.132649168996722</v>
      </c>
      <c r="J906" s="2" t="n">
        <v>0.345480750369991</v>
      </c>
      <c r="K906" s="2" t="n">
        <v>4.97864411858278</v>
      </c>
      <c r="L906" s="2" t="n">
        <v>0.785</v>
      </c>
      <c r="M906" s="2" t="n">
        <v>0.123</v>
      </c>
      <c r="N906" s="2" t="n">
        <v>10.737</v>
      </c>
      <c r="O906" s="2" t="s">
        <v>41</v>
      </c>
      <c r="P906" s="2" t="n">
        <v>228.3</v>
      </c>
      <c r="Q906" s="2" t="n">
        <v>75</v>
      </c>
      <c r="R906" s="2" t="n">
        <v>10.771</v>
      </c>
      <c r="S906" s="2" t="n">
        <v>0.633767829729422</v>
      </c>
      <c r="T906" s="2" t="n">
        <v>-0.33904786359573</v>
      </c>
      <c r="U906" s="2" t="n">
        <v>-0.0257705356703042</v>
      </c>
      <c r="V906" s="2" t="n">
        <v>0.124832003558903</v>
      </c>
      <c r="W906" s="2" t="n">
        <v>0.0401514171866054</v>
      </c>
      <c r="X906" s="2" t="n">
        <v>0.0227878128698104</v>
      </c>
      <c r="Y906" s="2" t="n">
        <v>0.118186553113939</v>
      </c>
      <c r="Z906" s="2" t="n">
        <v>0.175309929864437</v>
      </c>
      <c r="AA906" s="2" t="n">
        <v>0.149031871404199</v>
      </c>
      <c r="AB906" s="2" t="n">
        <v>0.150292175018619</v>
      </c>
      <c r="AC906" s="2" t="n">
        <v>0.142729092952229</v>
      </c>
      <c r="AD906" s="2" t="n">
        <v>0.120076459637258</v>
      </c>
      <c r="AE906" s="2" t="n">
        <v>0.100543149239861</v>
      </c>
      <c r="AF906" s="2" t="n">
        <v>0.021042955899646</v>
      </c>
      <c r="AG906" s="2" t="n">
        <v>-0.521034216928285</v>
      </c>
      <c r="AH906" s="3" t="b">
        <f aca="false">TRUE()</f>
        <v>1</v>
      </c>
      <c r="AI906" s="3" t="n">
        <v>1.3865096334581</v>
      </c>
      <c r="AJ906" s="3" t="b">
        <f aca="false">TRUE()</f>
        <v>1</v>
      </c>
      <c r="AK906" s="3" t="n">
        <v>1.12998398921238</v>
      </c>
      <c r="AL906" s="3" t="b">
        <f aca="false">TRUE()</f>
        <v>1</v>
      </c>
      <c r="AM906" s="3" t="n">
        <v>-0.72141126694292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8</v>
      </c>
      <c r="E907" s="2" t="n">
        <v>2</v>
      </c>
      <c r="F907" s="2" t="n">
        <v>46.8476102659946</v>
      </c>
      <c r="G907" s="2" t="n">
        <v>0.674418604651163</v>
      </c>
      <c r="H907" s="2" t="n">
        <v>0.972535948134355</v>
      </c>
      <c r="I907" s="2" t="n">
        <v>0.102756809268979</v>
      </c>
      <c r="J907" s="2" t="n">
        <v>0.323824901838835</v>
      </c>
      <c r="K907" s="2" t="n">
        <v>5.61218166638274</v>
      </c>
      <c r="L907" s="2" t="n">
        <v>0.809</v>
      </c>
      <c r="M907" s="2" t="n">
        <v>0.104</v>
      </c>
      <c r="N907" s="2" t="n">
        <v>11.984</v>
      </c>
      <c r="O907" s="2" t="s">
        <v>41</v>
      </c>
      <c r="P907" s="2" t="n">
        <v>164.7</v>
      </c>
      <c r="Q907" s="2" t="n">
        <v>59.1</v>
      </c>
      <c r="R907" s="2" t="n">
        <v>7.769</v>
      </c>
      <c r="S907" s="2" t="n">
        <v>0.555365632445876</v>
      </c>
      <c r="T907" s="2" t="n">
        <v>0.476972542684675</v>
      </c>
      <c r="U907" s="2" t="n">
        <v>0.173225144120224</v>
      </c>
      <c r="V907" s="2" t="n">
        <v>0.243077168453153</v>
      </c>
      <c r="W907" s="2" t="n">
        <v>0.0649889118637949</v>
      </c>
      <c r="X907" s="2" t="n">
        <v>0.173720114808702</v>
      </c>
      <c r="Y907" s="2" t="n">
        <v>0.183410495415405</v>
      </c>
      <c r="Z907" s="2" t="n">
        <v>0.143868675105116</v>
      </c>
      <c r="AA907" s="2" t="n">
        <v>0.0862001805875714</v>
      </c>
      <c r="AB907" s="2" t="n">
        <v>0.0970727681031022</v>
      </c>
      <c r="AC907" s="2" t="n">
        <v>0.0941080327617899</v>
      </c>
      <c r="AD907" s="2" t="n">
        <v>0.116771752253202</v>
      </c>
      <c r="AE907" s="2" t="n">
        <v>0.0879623990423454</v>
      </c>
      <c r="AF907" s="2" t="n">
        <v>0.0168855819227656</v>
      </c>
      <c r="AG907" s="2" t="n">
        <v>-0.187101609503414</v>
      </c>
      <c r="AH907" s="3" t="b">
        <f aca="false">TRUE()</f>
        <v>1</v>
      </c>
      <c r="AI907" s="3" t="n">
        <v>1.7153154727605</v>
      </c>
      <c r="AJ907" s="3" t="b">
        <f aca="false">TRUE()</f>
        <v>1</v>
      </c>
      <c r="AK907" s="3" t="n">
        <v>0.301215611582215</v>
      </c>
      <c r="AL907" s="3" t="b">
        <f aca="false">TRUE()</f>
        <v>1</v>
      </c>
      <c r="AM907" s="3" t="n">
        <v>-1.4200421226677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9</v>
      </c>
      <c r="E908" s="2" t="n">
        <v>0</v>
      </c>
      <c r="F908" s="2" t="n">
        <v>13.2405199151872</v>
      </c>
      <c r="G908" s="2" t="n">
        <v>0.839783281733746</v>
      </c>
      <c r="H908" s="2" t="n">
        <v>0.993602234697502</v>
      </c>
      <c r="I908" s="2" t="n">
        <v>0.116500666726063</v>
      </c>
      <c r="J908" s="2" t="n">
        <v>0.26050498459501</v>
      </c>
      <c r="K908" s="2" t="n">
        <v>6.8531251220536</v>
      </c>
      <c r="L908" s="2" t="n">
        <v>0.717</v>
      </c>
      <c r="M908" s="2" t="n">
        <v>0.093</v>
      </c>
      <c r="N908" s="2" t="n">
        <v>14.428</v>
      </c>
      <c r="O908" s="2" t="s">
        <v>41</v>
      </c>
      <c r="P908" s="2" t="n">
        <v>413.4</v>
      </c>
      <c r="Q908" s="2" t="n">
        <v>153.7</v>
      </c>
      <c r="R908" s="2" t="n">
        <v>19.498</v>
      </c>
      <c r="S908" s="2" t="n">
        <v>0.629532744616109</v>
      </c>
      <c r="T908" s="2" t="n">
        <v>-0.112364249587686</v>
      </c>
      <c r="U908" s="2" t="n">
        <v>-0.437678392691868</v>
      </c>
      <c r="V908" s="2" t="n">
        <v>0.11288287793667</v>
      </c>
      <c r="W908" s="2" t="n">
        <v>0.0172093447537856</v>
      </c>
      <c r="X908" s="2" t="n">
        <v>0.0419750997204005</v>
      </c>
      <c r="Y908" s="2" t="n">
        <v>0.128754868687906</v>
      </c>
      <c r="Z908" s="2" t="n">
        <v>0.16358044386164</v>
      </c>
      <c r="AA908" s="2" t="n">
        <v>0.137897324674229</v>
      </c>
      <c r="AB908" s="2" t="n">
        <v>0.15282095477761</v>
      </c>
      <c r="AC908" s="2" t="n">
        <v>0.140107137556621</v>
      </c>
      <c r="AD908" s="2" t="n">
        <v>0.120412334331153</v>
      </c>
      <c r="AE908" s="2" t="n">
        <v>0.10001260082716</v>
      </c>
      <c r="AF908" s="2" t="n">
        <v>0.014439235563281</v>
      </c>
      <c r="AG908" s="2" t="n">
        <v>0.466989825578899</v>
      </c>
      <c r="AH908" s="3" t="b">
        <f aca="false">TRUE()</f>
        <v>1</v>
      </c>
      <c r="AI908" s="3" t="n">
        <v>0.454893088767955</v>
      </c>
      <c r="AJ908" s="3" t="b">
        <f aca="false">TRUE()</f>
        <v>1</v>
      </c>
      <c r="AK908" s="3" t="n">
        <v>-0.178597659677353</v>
      </c>
      <c r="AL908" s="3" t="b">
        <f aca="false">TRUE()</f>
        <v>1</v>
      </c>
      <c r="AM908" s="3" t="n">
        <v>1.311868157501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1</v>
      </c>
      <c r="E909" s="2" t="n">
        <v>1</v>
      </c>
      <c r="F909" s="2" t="n">
        <v>72.3498757800699</v>
      </c>
      <c r="G909" s="2" t="n">
        <v>0.531283138918346</v>
      </c>
      <c r="H909" s="2" t="n">
        <v>0.985882258855964</v>
      </c>
      <c r="I909" s="2" t="n">
        <v>0.0885962516544884</v>
      </c>
      <c r="J909" s="2" t="n">
        <v>0.228289559444928</v>
      </c>
      <c r="K909" s="2" t="n">
        <v>4.78832427788869</v>
      </c>
      <c r="L909" s="2" t="n">
        <v>0.476</v>
      </c>
      <c r="M909" s="2" t="n">
        <v>0.095</v>
      </c>
      <c r="N909" s="2" t="n">
        <v>10.366</v>
      </c>
      <c r="O909" s="2" t="s">
        <v>41</v>
      </c>
      <c r="P909" s="2" t="n">
        <v>34.7</v>
      </c>
      <c r="Q909" s="2" t="n">
        <v>17.9</v>
      </c>
      <c r="R909" s="2" t="n">
        <v>1.638</v>
      </c>
      <c r="S909" s="2" t="n">
        <v>0.682516437796406</v>
      </c>
      <c r="T909" s="2" t="n">
        <v>0.694196649055092</v>
      </c>
      <c r="U909" s="2" t="n">
        <v>0.61873347514318</v>
      </c>
      <c r="V909" s="2" t="n">
        <v>0.0584264548659019</v>
      </c>
      <c r="W909" s="2" t="n">
        <v>0.130253215869749</v>
      </c>
      <c r="X909" s="2" t="n">
        <v>0.026895517363049</v>
      </c>
      <c r="Y909" s="2" t="n">
        <v>0.113509784513656</v>
      </c>
      <c r="Z909" s="2" t="n">
        <v>0.11545505811776</v>
      </c>
      <c r="AA909" s="2" t="n">
        <v>0.155412286692814</v>
      </c>
      <c r="AB909" s="2" t="n">
        <v>0.110315742961056</v>
      </c>
      <c r="AC909" s="2" t="n">
        <v>0.0752921727512119</v>
      </c>
      <c r="AD909" s="2" t="n">
        <v>0.0966097536341695</v>
      </c>
      <c r="AE909" s="2" t="n">
        <v>0.16092286770932</v>
      </c>
      <c r="AF909" s="2" t="n">
        <v>0.145586816256963</v>
      </c>
      <c r="AG909" s="2" t="n">
        <v>-0.621350292697378</v>
      </c>
      <c r="AH909" s="3" t="b">
        <f aca="false">TRUE()</f>
        <v>1</v>
      </c>
      <c r="AI909" s="3" t="n">
        <v>-2.84686554756035</v>
      </c>
      <c r="AJ909" s="3" t="b">
        <f aca="false">FALSE()</f>
        <v>0</v>
      </c>
      <c r="AK909" s="3" t="n">
        <v>-0.0913588830847037</v>
      </c>
      <c r="AL909" s="3" t="b">
        <f aca="false">TRUE()</f>
        <v>1</v>
      </c>
      <c r="AM909" s="3" t="n">
        <v>-2.84806116738841</v>
      </c>
      <c r="AN909" s="3" t="b">
        <f aca="false">FALSE()</f>
        <v>0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1</v>
      </c>
      <c r="E910" s="2" t="n">
        <v>2</v>
      </c>
      <c r="F910" s="2" t="n">
        <v>24.2277453179541</v>
      </c>
      <c r="G910" s="2" t="n">
        <v>0.771634615384615</v>
      </c>
      <c r="H910" s="2" t="n">
        <v>0.989889065524707</v>
      </c>
      <c r="I910" s="2" t="n">
        <v>0.141520046350411</v>
      </c>
      <c r="J910" s="2" t="n">
        <v>0.316730665229234</v>
      </c>
      <c r="K910" s="2" t="n">
        <v>3.3252726869168</v>
      </c>
      <c r="L910" s="2" t="n">
        <v>0.443</v>
      </c>
      <c r="M910" s="2" t="n">
        <v>0.056</v>
      </c>
      <c r="N910" s="2" t="n">
        <v>7.062</v>
      </c>
      <c r="O910" s="2" t="s">
        <v>41</v>
      </c>
      <c r="P910" s="2" t="n">
        <v>31.7</v>
      </c>
      <c r="Q910" s="2" t="n">
        <v>16</v>
      </c>
      <c r="R910" s="2" t="n">
        <v>1.494</v>
      </c>
      <c r="S910" s="2" t="n">
        <v>0.95879943618311</v>
      </c>
      <c r="T910" s="2" t="n">
        <v>0.483540486731501</v>
      </c>
      <c r="U910" s="2" t="n">
        <v>-0.389765444904866</v>
      </c>
      <c r="V910" s="2" t="n">
        <v>0.0366268651380617</v>
      </c>
      <c r="W910" s="2" t="n">
        <v>0.000208236848363796</v>
      </c>
      <c r="X910" s="2" t="n">
        <v>0.0612923797471212</v>
      </c>
      <c r="Y910" s="2" t="n">
        <v>0.162846080756636</v>
      </c>
      <c r="Z910" s="2" t="n">
        <v>0.157845344466819</v>
      </c>
      <c r="AA910" s="2" t="n">
        <v>0.0986159245544551</v>
      </c>
      <c r="AB910" s="2" t="n">
        <v>0.105766722458107</v>
      </c>
      <c r="AC910" s="2" t="n">
        <v>0.14645859444863</v>
      </c>
      <c r="AD910" s="2" t="n">
        <v>0.100111525497625</v>
      </c>
      <c r="AE910" s="2" t="n">
        <v>0.0936838287734797</v>
      </c>
      <c r="AF910" s="2" t="n">
        <v>0.0733795992971275</v>
      </c>
      <c r="AG910" s="2" t="n">
        <v>-1.39251316104976</v>
      </c>
      <c r="AH910" s="3" t="b">
        <f aca="false">TRUE()</f>
        <v>1</v>
      </c>
      <c r="AI910" s="3" t="n">
        <v>-3.29897357660115</v>
      </c>
      <c r="AJ910" s="3" t="b">
        <f aca="false">FALSE()</f>
        <v>0</v>
      </c>
      <c r="AK910" s="3" t="n">
        <v>-1.79251502664135</v>
      </c>
      <c r="AL910" s="3" t="b">
        <f aca="false">TRUE()</f>
        <v>1</v>
      </c>
      <c r="AM910" s="3" t="n">
        <v>-2.88101545303581</v>
      </c>
      <c r="AN910" s="3" t="b">
        <f aca="false">FALSE()</f>
        <v>0</v>
      </c>
      <c r="AO910" s="3" t="n">
        <v>1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2</v>
      </c>
      <c r="E911" s="2" t="n">
        <v>0</v>
      </c>
      <c r="F911" s="2" t="n">
        <v>13.2405199151872</v>
      </c>
      <c r="G911" s="2" t="n">
        <v>0.859016393442623</v>
      </c>
      <c r="H911" s="2" t="n">
        <v>0.993741378263049</v>
      </c>
      <c r="I911" s="2" t="n">
        <v>0.140133904944597</v>
      </c>
      <c r="J911" s="2" t="n">
        <v>0.280878650821691</v>
      </c>
      <c r="K911" s="2" t="n">
        <v>6.48770885683243</v>
      </c>
      <c r="L911" s="2" t="n">
        <v>0.721</v>
      </c>
      <c r="M911" s="2" t="n">
        <v>0.092</v>
      </c>
      <c r="N911" s="2" t="n">
        <v>13.727</v>
      </c>
      <c r="O911" s="2" t="s">
        <v>41</v>
      </c>
      <c r="P911" s="2" t="n">
        <v>210.4</v>
      </c>
      <c r="Q911" s="2" t="n">
        <v>69.2</v>
      </c>
      <c r="R911" s="2" t="n">
        <v>9.924</v>
      </c>
      <c r="S911" s="2" t="n">
        <v>0.633448193337934</v>
      </c>
      <c r="T911" s="2" t="n">
        <v>0.217888262328342</v>
      </c>
      <c r="U911" s="2" t="n">
        <v>-0.22521981358327</v>
      </c>
      <c r="V911" s="2" t="n">
        <v>0.236390069028015</v>
      </c>
      <c r="W911" s="2" t="n">
        <v>0.086148770916835</v>
      </c>
      <c r="X911" s="2" t="n">
        <v>0.0618927523722076</v>
      </c>
      <c r="Y911" s="2" t="n">
        <v>0.159310156733365</v>
      </c>
      <c r="Z911" s="2" t="n">
        <v>0.177396453227423</v>
      </c>
      <c r="AA911" s="2" t="n">
        <v>0.130036674794888</v>
      </c>
      <c r="AB911" s="2" t="n">
        <v>0.131259403290747</v>
      </c>
      <c r="AC911" s="2" t="n">
        <v>0.108487961782306</v>
      </c>
      <c r="AD911" s="2" t="n">
        <v>0.11849973823782</v>
      </c>
      <c r="AE911" s="2" t="n">
        <v>0.0890462053575755</v>
      </c>
      <c r="AF911" s="2" t="n">
        <v>0.0240706542036699</v>
      </c>
      <c r="AG911" s="2" t="n">
        <v>0.274381815738744</v>
      </c>
      <c r="AH911" s="3" t="b">
        <f aca="false">TRUE()</f>
        <v>1</v>
      </c>
      <c r="AI911" s="3" t="n">
        <v>0.509694061985023</v>
      </c>
      <c r="AJ911" s="3" t="b">
        <f aca="false">TRUE()</f>
        <v>1</v>
      </c>
      <c r="AK911" s="3" t="n">
        <v>-0.222217047973677</v>
      </c>
      <c r="AL911" s="3" t="b">
        <f aca="false">TRUE()</f>
        <v>1</v>
      </c>
      <c r="AM911" s="3" t="n">
        <v>-0.91803850463907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3</v>
      </c>
      <c r="E912" s="2" t="n">
        <v>0</v>
      </c>
      <c r="F912" s="2" t="n">
        <v>15.2551187030578</v>
      </c>
      <c r="G912" s="2" t="n">
        <v>0.80796586059744</v>
      </c>
      <c r="H912" s="2" t="n">
        <v>0.994033853417226</v>
      </c>
      <c r="I912" s="2" t="n">
        <v>0.0933884376820212</v>
      </c>
      <c r="J912" s="2" t="n">
        <v>0.243945395614198</v>
      </c>
      <c r="K912" s="2" t="n">
        <v>7.07150904491693</v>
      </c>
      <c r="L912" s="2" t="n">
        <v>0.724</v>
      </c>
      <c r="M912" s="2" t="n">
        <v>0.07</v>
      </c>
      <c r="N912" s="2" t="n">
        <v>14.902</v>
      </c>
      <c r="O912" s="2" t="s">
        <v>41</v>
      </c>
      <c r="P912" s="2" t="n">
        <v>261.7</v>
      </c>
      <c r="Q912" s="2" t="n">
        <v>99.5</v>
      </c>
      <c r="R912" s="2" t="n">
        <v>12.343</v>
      </c>
      <c r="S912" s="2" t="n">
        <v>0.555078169125815</v>
      </c>
      <c r="T912" s="2" t="n">
        <v>0.577923139700562</v>
      </c>
      <c r="U912" s="2" t="n">
        <v>0.0568694682563597</v>
      </c>
      <c r="V912" s="2" t="n">
        <v>0.073400295525574</v>
      </c>
      <c r="W912" s="2" t="n">
        <v>0.00863524480447842</v>
      </c>
      <c r="X912" s="2" t="n">
        <v>0.0330676920765771</v>
      </c>
      <c r="Y912" s="2" t="n">
        <v>0.159558683369234</v>
      </c>
      <c r="Z912" s="2" t="n">
        <v>0.109425315598939</v>
      </c>
      <c r="AA912" s="2" t="n">
        <v>0.127161660423858</v>
      </c>
      <c r="AB912" s="2" t="n">
        <v>0.201451706990091</v>
      </c>
      <c r="AC912" s="2" t="n">
        <v>0.129478622361604</v>
      </c>
      <c r="AD912" s="2" t="n">
        <v>0.10872981911412</v>
      </c>
      <c r="AE912" s="2" t="n">
        <v>0.100875387750207</v>
      </c>
      <c r="AF912" s="2" t="n">
        <v>0.0302511123153695</v>
      </c>
      <c r="AG912" s="2" t="n">
        <v>0.582098256065252</v>
      </c>
      <c r="AH912" s="3" t="b">
        <f aca="false">TRUE()</f>
        <v>1</v>
      </c>
      <c r="AI912" s="3" t="n">
        <v>0.550794791897823</v>
      </c>
      <c r="AJ912" s="3" t="b">
        <f aca="false">TRUE()</f>
        <v>1</v>
      </c>
      <c r="AK912" s="3" t="n">
        <v>-1.18184359049281</v>
      </c>
      <c r="AL912" s="3" t="b">
        <f aca="false">TRUE()</f>
        <v>1</v>
      </c>
      <c r="AM912" s="3" t="n">
        <v>-0.35452022006854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4</v>
      </c>
      <c r="E913" s="2" t="n">
        <v>0</v>
      </c>
      <c r="F913" s="2" t="n">
        <v>18.434948822922</v>
      </c>
      <c r="G913" s="2" t="n">
        <v>0.836233367451382</v>
      </c>
      <c r="H913" s="2" t="n">
        <v>0.988616205926449</v>
      </c>
      <c r="I913" s="2" t="n">
        <v>0.119402744266371</v>
      </c>
      <c r="J913" s="2" t="n">
        <v>0.34242480208188</v>
      </c>
      <c r="K913" s="2" t="n">
        <v>4.9932157077531</v>
      </c>
      <c r="L913" s="2" t="n">
        <v>0.756</v>
      </c>
      <c r="M913" s="2" t="n">
        <v>0.103</v>
      </c>
      <c r="N913" s="2" t="n">
        <v>10.817</v>
      </c>
      <c r="O913" s="2" t="s">
        <v>41</v>
      </c>
      <c r="P913" s="2" t="n">
        <v>329.3</v>
      </c>
      <c r="Q913" s="2" t="n">
        <v>118.2</v>
      </c>
      <c r="R913" s="2" t="n">
        <v>15.532</v>
      </c>
      <c r="S913" s="2" t="n">
        <v>0.625449271563206</v>
      </c>
      <c r="T913" s="2" t="n">
        <v>0.115027403781046</v>
      </c>
      <c r="U913" s="2" t="n">
        <v>-0.290287253339239</v>
      </c>
      <c r="V913" s="2" t="n">
        <v>0.0725708912636239</v>
      </c>
      <c r="W913" s="2" t="n">
        <v>0.055677741790486</v>
      </c>
      <c r="X913" s="2" t="n">
        <v>0.0420264756373104</v>
      </c>
      <c r="Y913" s="2" t="n">
        <v>0.113952735619601</v>
      </c>
      <c r="Z913" s="2" t="n">
        <v>0.180486051300134</v>
      </c>
      <c r="AA913" s="2" t="n">
        <v>0.137869617140457</v>
      </c>
      <c r="AB913" s="2" t="n">
        <v>0.0899504332794433</v>
      </c>
      <c r="AC913" s="2" t="n">
        <v>0.122612834979962</v>
      </c>
      <c r="AD913" s="2" t="n">
        <v>0.156659774308158</v>
      </c>
      <c r="AE913" s="2" t="n">
        <v>0.130016164844728</v>
      </c>
      <c r="AF913" s="2" t="n">
        <v>0.0264259128902074</v>
      </c>
      <c r="AG913" s="2" t="n">
        <v>-0.513353648060877</v>
      </c>
      <c r="AH913" s="3" t="b">
        <f aca="false">TRUE()</f>
        <v>1</v>
      </c>
      <c r="AI913" s="3" t="n">
        <v>0.989202577634362</v>
      </c>
      <c r="AJ913" s="3" t="b">
        <f aca="false">TRUE()</f>
        <v>1</v>
      </c>
      <c r="AK913" s="3" t="n">
        <v>0.257596223285891</v>
      </c>
      <c r="AL913" s="3" t="b">
        <f aca="false">TRUE()</f>
        <v>1</v>
      </c>
      <c r="AM913" s="3" t="n">
        <v>0.38804968318617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7</v>
      </c>
      <c r="E914" s="2" t="n">
        <v>0</v>
      </c>
      <c r="F914" s="2" t="n">
        <v>26.565051177078</v>
      </c>
      <c r="G914" s="2" t="n">
        <v>0.841095890410959</v>
      </c>
      <c r="H914" s="2" t="n">
        <v>0.995326397436649</v>
      </c>
      <c r="I914" s="2" t="n">
        <v>0.0830873717151015</v>
      </c>
      <c r="J914" s="2" t="n">
        <v>0.224792578490748</v>
      </c>
      <c r="K914" s="2" t="n">
        <v>7.67029357634823</v>
      </c>
      <c r="L914" s="2" t="n">
        <v>0.714</v>
      </c>
      <c r="M914" s="2" t="n">
        <v>0.083</v>
      </c>
      <c r="N914" s="2" t="n">
        <v>16.096</v>
      </c>
      <c r="O914" s="2" t="s">
        <v>41</v>
      </c>
      <c r="P914" s="2" t="n">
        <v>295.1</v>
      </c>
      <c r="Q914" s="2" t="n">
        <v>99.3</v>
      </c>
      <c r="R914" s="2" t="n">
        <v>13.921</v>
      </c>
      <c r="S914" s="2" t="n">
        <v>0.664704722225458</v>
      </c>
      <c r="T914" s="2" t="n">
        <v>0.388960938993592</v>
      </c>
      <c r="U914" s="2" t="n">
        <v>-0.0148284833911063</v>
      </c>
      <c r="V914" s="2" t="n">
        <v>0.0881231210057302</v>
      </c>
      <c r="W914" s="2" t="n">
        <v>0.0881231210057302</v>
      </c>
      <c r="X914" s="2" t="n">
        <v>0.0736498291900979</v>
      </c>
      <c r="Y914" s="2" t="n">
        <v>0.146383394189136</v>
      </c>
      <c r="Z914" s="2" t="n">
        <v>0.125860639166789</v>
      </c>
      <c r="AA914" s="2" t="n">
        <v>0.135963033714545</v>
      </c>
      <c r="AB914" s="2" t="n">
        <v>0.11166174654366</v>
      </c>
      <c r="AC914" s="2" t="n">
        <v>0.0870579672360648</v>
      </c>
      <c r="AD914" s="2" t="n">
        <v>0.139212022687705</v>
      </c>
      <c r="AE914" s="2" t="n">
        <v>0.170132079455748</v>
      </c>
      <c r="AF914" s="2" t="n">
        <v>0.0100792878162545</v>
      </c>
      <c r="AG914" s="2" t="n">
        <v>0.897712824705895</v>
      </c>
      <c r="AH914" s="3" t="b">
        <f aca="false">TRUE()</f>
        <v>1</v>
      </c>
      <c r="AI914" s="3" t="n">
        <v>0.413792358855155</v>
      </c>
      <c r="AJ914" s="3" t="b">
        <f aca="false">TRUE()</f>
        <v>1</v>
      </c>
      <c r="AK914" s="3" t="n">
        <v>-0.614791542640596</v>
      </c>
      <c r="AL914" s="3" t="b">
        <f aca="false">TRUE()</f>
        <v>1</v>
      </c>
      <c r="AM914" s="3" t="n">
        <v>0.012370826805829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8</v>
      </c>
      <c r="E915" s="2" t="n">
        <v>2</v>
      </c>
      <c r="F915" s="2" t="n">
        <v>30.3432488842396</v>
      </c>
      <c r="G915" s="2" t="n">
        <v>0.805940594059406</v>
      </c>
      <c r="H915" s="2" t="n">
        <v>0.994755068785715</v>
      </c>
      <c r="I915" s="2" t="n">
        <v>0.0809700772980018</v>
      </c>
      <c r="J915" s="2" t="n">
        <v>0.230426416043462</v>
      </c>
      <c r="K915" s="2" t="n">
        <v>6.21558100016835</v>
      </c>
      <c r="L915" s="2" t="n">
        <v>0.612</v>
      </c>
      <c r="M915" s="2" t="n">
        <v>0.098</v>
      </c>
      <c r="N915" s="2" t="n">
        <v>12.998</v>
      </c>
      <c r="O915" s="2" t="s">
        <v>41</v>
      </c>
      <c r="P915" s="2" t="n">
        <v>474.5</v>
      </c>
      <c r="Q915" s="2" t="n">
        <v>116.8</v>
      </c>
      <c r="R915" s="2" t="n">
        <v>22.382</v>
      </c>
      <c r="S915" s="2" t="n">
        <v>0.884683048800948</v>
      </c>
      <c r="T915" s="2" t="n">
        <v>0.305613384595056</v>
      </c>
      <c r="U915" s="2" t="n">
        <v>0.586282731232965</v>
      </c>
      <c r="V915" s="2" t="n">
        <v>0.0215514082097853</v>
      </c>
      <c r="W915" s="2" t="n">
        <v>0.000198756987110915</v>
      </c>
      <c r="X915" s="2" t="n">
        <v>0.0237756472101815</v>
      </c>
      <c r="Y915" s="2" t="n">
        <v>0.0979754274765508</v>
      </c>
      <c r="Z915" s="2" t="n">
        <v>0.159934404707405</v>
      </c>
      <c r="AA915" s="2" t="n">
        <v>0.13779024245724</v>
      </c>
      <c r="AB915" s="2" t="n">
        <v>0.125886401274184</v>
      </c>
      <c r="AC915" s="2" t="n">
        <v>0.172054631547973</v>
      </c>
      <c r="AD915" s="2" t="n">
        <v>0.105272984819776</v>
      </c>
      <c r="AE915" s="2" t="n">
        <v>0.105992071082232</v>
      </c>
      <c r="AF915" s="2" t="n">
        <v>0.0713181894244572</v>
      </c>
      <c r="AG915" s="2" t="n">
        <v>0.130945384789472</v>
      </c>
      <c r="AH915" s="3" t="b">
        <f aca="false">TRUE()</f>
        <v>1</v>
      </c>
      <c r="AI915" s="3" t="n">
        <v>-0.98363245818006</v>
      </c>
      <c r="AJ915" s="3" t="b">
        <f aca="false">TRUE()</f>
        <v>1</v>
      </c>
      <c r="AK915" s="3" t="n">
        <v>0.0394992818042696</v>
      </c>
      <c r="AL915" s="3" t="b">
        <f aca="false">TRUE()</f>
        <v>1</v>
      </c>
      <c r="AM915" s="3" t="n">
        <v>1.983037108520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9</v>
      </c>
      <c r="E916" s="2" t="n">
        <v>0</v>
      </c>
      <c r="F916" s="2" t="n">
        <v>18.434948822922</v>
      </c>
      <c r="G916" s="2" t="n">
        <v>0.813840830449827</v>
      </c>
      <c r="H916" s="2" t="n">
        <v>0.9949248876322</v>
      </c>
      <c r="I916" s="2" t="n">
        <v>0.0748664852304276</v>
      </c>
      <c r="J916" s="2" t="n">
        <v>0.23484387203032</v>
      </c>
      <c r="K916" s="2" t="n">
        <v>7.41526597392063</v>
      </c>
      <c r="L916" s="2" t="n">
        <v>0.737</v>
      </c>
      <c r="M916" s="2" t="n">
        <v>0.096</v>
      </c>
      <c r="N916" s="2" t="n">
        <v>15.583</v>
      </c>
      <c r="O916" s="2" t="s">
        <v>41</v>
      </c>
      <c r="P916" s="2" t="n">
        <v>418.1</v>
      </c>
      <c r="Q916" s="2" t="n">
        <v>165</v>
      </c>
      <c r="R916" s="2" t="n">
        <v>19.721</v>
      </c>
      <c r="S916" s="2" t="n">
        <v>0.646987068359752</v>
      </c>
      <c r="T916" s="2" t="n">
        <v>0.261568778061088</v>
      </c>
      <c r="U916" s="2" t="n">
        <v>0.21374907357864</v>
      </c>
      <c r="V916" s="2" t="n">
        <v>0.076684124808337</v>
      </c>
      <c r="W916" s="2" t="n">
        <v>0.076684124808337</v>
      </c>
      <c r="X916" s="2" t="n">
        <v>0.0101709478468222</v>
      </c>
      <c r="Y916" s="2" t="n">
        <v>0.119980406864596</v>
      </c>
      <c r="Z916" s="2" t="n">
        <v>0.161405670069791</v>
      </c>
      <c r="AA916" s="2" t="n">
        <v>0.121353195424551</v>
      </c>
      <c r="AB916" s="2" t="n">
        <v>0.153443150049387</v>
      </c>
      <c r="AC916" s="2" t="n">
        <v>0.0878736336307877</v>
      </c>
      <c r="AD916" s="2" t="n">
        <v>0.119237968652681</v>
      </c>
      <c r="AE916" s="2" t="n">
        <v>0.168734349846028</v>
      </c>
      <c r="AF916" s="2" t="n">
        <v>0.0578006776153563</v>
      </c>
      <c r="AG916" s="2" t="n">
        <v>0.763289801887915</v>
      </c>
      <c r="AH916" s="3" t="b">
        <f aca="false">TRUE()</f>
        <v>1</v>
      </c>
      <c r="AI916" s="3" t="n">
        <v>0.728897954853292</v>
      </c>
      <c r="AJ916" s="3" t="b">
        <f aca="false">TRUE()</f>
        <v>1</v>
      </c>
      <c r="AK916" s="3" t="n">
        <v>-0.0477394947883793</v>
      </c>
      <c r="AL916" s="3" t="b">
        <f aca="false">TRUE()</f>
        <v>1</v>
      </c>
      <c r="AM916" s="3" t="n">
        <v>1.3634965383491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0</v>
      </c>
      <c r="E917" s="2" t="n">
        <v>1</v>
      </c>
      <c r="F917" s="2" t="n">
        <v>27.8972710309476</v>
      </c>
      <c r="G917" s="2" t="n">
        <v>0.830911492734478</v>
      </c>
      <c r="H917" s="2" t="n">
        <v>0.988331185825016</v>
      </c>
      <c r="I917" s="2" t="n">
        <v>0.104171133407703</v>
      </c>
      <c r="J917" s="2" t="n">
        <v>0.336536478079824</v>
      </c>
      <c r="K917" s="2" t="n">
        <v>4.48948003660716</v>
      </c>
      <c r="L917" s="2" t="n">
        <v>0.656</v>
      </c>
      <c r="M917" s="2" t="n">
        <v>0.088</v>
      </c>
      <c r="N917" s="2" t="n">
        <v>9.654</v>
      </c>
      <c r="O917" s="2" t="s">
        <v>41</v>
      </c>
      <c r="P917" s="2" t="n">
        <v>381.4</v>
      </c>
      <c r="Q917" s="2" t="n">
        <v>137.2</v>
      </c>
      <c r="R917" s="2" t="n">
        <v>17.992</v>
      </c>
      <c r="S917" s="2" t="n">
        <v>0.652542501057072</v>
      </c>
      <c r="T917" s="2" t="n">
        <v>-0.159505698999753</v>
      </c>
      <c r="U917" s="2" t="n">
        <v>-0.155076531348415</v>
      </c>
      <c r="V917" s="2" t="n">
        <v>0.325714881864309</v>
      </c>
      <c r="W917" s="2" t="n">
        <v>0.0108320325865878</v>
      </c>
      <c r="X917" s="2" t="n">
        <v>0.175195297995801</v>
      </c>
      <c r="Y917" s="2" t="n">
        <v>0.166624096198711</v>
      </c>
      <c r="Z917" s="2" t="n">
        <v>0.118070654376798</v>
      </c>
      <c r="AA917" s="2" t="n">
        <v>0.118259013740084</v>
      </c>
      <c r="AB917" s="2" t="n">
        <v>0.139051153263279</v>
      </c>
      <c r="AC917" s="2" t="n">
        <v>0.108935292347258</v>
      </c>
      <c r="AD917" s="2" t="n">
        <v>0.0790513064806183</v>
      </c>
      <c r="AE917" s="2" t="n">
        <v>0.0875692070631806</v>
      </c>
      <c r="AF917" s="2" t="n">
        <v>0.00724397853426966</v>
      </c>
      <c r="AG917" s="2" t="n">
        <v>-0.778868717693017</v>
      </c>
      <c r="AH917" s="3" t="b">
        <f aca="false">TRUE()</f>
        <v>1</v>
      </c>
      <c r="AI917" s="3" t="n">
        <v>-0.38082175279232</v>
      </c>
      <c r="AJ917" s="3" t="b">
        <f aca="false">TRUE()</f>
        <v>1</v>
      </c>
      <c r="AK917" s="3" t="n">
        <v>-0.396694601158975</v>
      </c>
      <c r="AL917" s="3" t="b">
        <f aca="false">TRUE()</f>
        <v>1</v>
      </c>
      <c r="AM917" s="3" t="n">
        <v>0.96035577726267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0</v>
      </c>
      <c r="E918" s="2" t="n">
        <v>2</v>
      </c>
      <c r="F918" s="2" t="n">
        <v>26.565051177078</v>
      </c>
      <c r="G918" s="2" t="n">
        <v>0.631799163179916</v>
      </c>
      <c r="H918" s="2" t="n">
        <v>0.950307229219058</v>
      </c>
      <c r="I918" s="2" t="n">
        <v>0.142879883512938</v>
      </c>
      <c r="J918" s="2" t="n">
        <v>0.347239950889465</v>
      </c>
      <c r="K918" s="2" t="n">
        <v>4.70744590586484</v>
      </c>
      <c r="L918" s="2" t="n">
        <v>0.703</v>
      </c>
      <c r="M918" s="2" t="n">
        <v>0.109</v>
      </c>
      <c r="N918" s="2" t="n">
        <v>10.275</v>
      </c>
      <c r="O918" s="2" t="s">
        <v>41</v>
      </c>
      <c r="P918" s="2" t="n">
        <v>338.2</v>
      </c>
      <c r="Q918" s="2" t="n">
        <v>93.8</v>
      </c>
      <c r="R918" s="2" t="n">
        <v>15.951</v>
      </c>
      <c r="S918" s="2" t="n">
        <v>-1</v>
      </c>
      <c r="T918" s="2" t="n">
        <v>-0.14064520909017</v>
      </c>
      <c r="U918" s="2" t="n">
        <v>0.230046408413034</v>
      </c>
      <c r="V918" s="2" t="n">
        <v>0.134378687786648</v>
      </c>
      <c r="W918" s="2" t="n">
        <v>0.0490131017050995</v>
      </c>
      <c r="X918" s="2" t="n">
        <v>0.0895012822259845</v>
      </c>
      <c r="Y918" s="2" t="n">
        <v>0.149053882255493</v>
      </c>
      <c r="Z918" s="2" t="n">
        <v>0.129559633705015</v>
      </c>
      <c r="AA918" s="2" t="n">
        <v>0.13201722912778</v>
      </c>
      <c r="AB918" s="2" t="n">
        <v>0.120385425606653</v>
      </c>
      <c r="AC918" s="2" t="n">
        <v>0.0973408938593786</v>
      </c>
      <c r="AD918" s="2" t="n">
        <v>0.132847650796658</v>
      </c>
      <c r="AE918" s="2" t="n">
        <v>0.123073544510405</v>
      </c>
      <c r="AF918" s="2" t="n">
        <v>0.0262204579126328</v>
      </c>
      <c r="AG918" s="2" t="n">
        <v>-0.663980639940398</v>
      </c>
      <c r="AH918" s="3" t="b">
        <f aca="false">TRUE()</f>
        <v>1</v>
      </c>
      <c r="AI918" s="3" t="n">
        <v>0.26308968250822</v>
      </c>
      <c r="AJ918" s="3" t="b">
        <f aca="false">TRUE()</f>
        <v>1</v>
      </c>
      <c r="AK918" s="3" t="n">
        <v>0.519312553063838</v>
      </c>
      <c r="AL918" s="3" t="b">
        <f aca="false">TRUE()</f>
        <v>1</v>
      </c>
      <c r="AM918" s="3" t="n">
        <v>0.48581406394012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0</v>
      </c>
      <c r="E919" s="2" t="n">
        <v>3</v>
      </c>
      <c r="F919" s="2" t="n">
        <v>27.8972710309476</v>
      </c>
      <c r="G919" s="2" t="n">
        <v>0.776273885350319</v>
      </c>
      <c r="H919" s="2" t="n">
        <v>0.991923605262229</v>
      </c>
      <c r="I919" s="2" t="n">
        <v>0.0820061141575362</v>
      </c>
      <c r="J919" s="2" t="n">
        <v>0.256707563765914</v>
      </c>
      <c r="K919" s="2" t="n">
        <v>6.46765880274421</v>
      </c>
      <c r="L919" s="2" t="n">
        <v>0.682</v>
      </c>
      <c r="M919" s="2" t="n">
        <v>0.106</v>
      </c>
      <c r="N919" s="2" t="n">
        <v>13.576</v>
      </c>
      <c r="O919" s="2" t="s">
        <v>41</v>
      </c>
      <c r="P919" s="2" t="n">
        <v>326.3</v>
      </c>
      <c r="Q919" s="2" t="n">
        <v>92.5</v>
      </c>
      <c r="R919" s="2" t="n">
        <v>15.393</v>
      </c>
      <c r="S919" s="2" t="n">
        <v>0.816225588093603</v>
      </c>
      <c r="T919" s="2" t="n">
        <v>0.048730233385576</v>
      </c>
      <c r="U919" s="2" t="n">
        <v>-0.503214563464784</v>
      </c>
      <c r="V919" s="2" t="n">
        <v>0.100473301893215</v>
      </c>
      <c r="W919" s="2" t="n">
        <v>0.0398738809068772</v>
      </c>
      <c r="X919" s="2" t="n">
        <v>0.0923348425487301</v>
      </c>
      <c r="Y919" s="2" t="n">
        <v>0.132657165095759</v>
      </c>
      <c r="Z919" s="2" t="n">
        <v>0.159419685550274</v>
      </c>
      <c r="AA919" s="2" t="n">
        <v>0.10815998124797</v>
      </c>
      <c r="AB919" s="2" t="n">
        <v>0.125413215568106</v>
      </c>
      <c r="AC919" s="2" t="n">
        <v>0.111608339110382</v>
      </c>
      <c r="AD919" s="2" t="n">
        <v>0.118529803736504</v>
      </c>
      <c r="AE919" s="2" t="n">
        <v>0.115880283194636</v>
      </c>
      <c r="AF919" s="2" t="n">
        <v>0.0359966839476384</v>
      </c>
      <c r="AG919" s="2" t="n">
        <v>0.263813591544394</v>
      </c>
      <c r="AH919" s="3" t="b">
        <f aca="false">TRUE()</f>
        <v>1</v>
      </c>
      <c r="AI919" s="3" t="n">
        <v>-0.0246154268813822</v>
      </c>
      <c r="AJ919" s="3" t="b">
        <f aca="false">TRUE()</f>
        <v>1</v>
      </c>
      <c r="AK919" s="3" t="n">
        <v>0.388454388174864</v>
      </c>
      <c r="AL919" s="3" t="b">
        <f aca="false">TRUE()</f>
        <v>1</v>
      </c>
      <c r="AM919" s="3" t="n">
        <v>0.3550953975387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0</v>
      </c>
      <c r="E920" s="2" t="n">
        <v>4</v>
      </c>
      <c r="F920" s="2" t="n">
        <v>18.434948822922</v>
      </c>
      <c r="G920" s="2" t="n">
        <v>0.61066969353008</v>
      </c>
      <c r="H920" s="2" t="n">
        <v>0.99422387624977</v>
      </c>
      <c r="I920" s="2" t="n">
        <v>0.0580871904913379</v>
      </c>
      <c r="J920" s="2" t="n">
        <v>0.176615450483113</v>
      </c>
      <c r="K920" s="2" t="n">
        <v>10.0076623419287</v>
      </c>
      <c r="L920" s="2" t="n">
        <v>0.728</v>
      </c>
      <c r="M920" s="2" t="n">
        <v>0.094</v>
      </c>
      <c r="N920" s="2" t="n">
        <v>20.851</v>
      </c>
      <c r="O920" s="2" t="s">
        <v>41</v>
      </c>
      <c r="P920" s="2" t="n">
        <v>279.7</v>
      </c>
      <c r="Q920" s="2" t="n">
        <v>96.3</v>
      </c>
      <c r="R920" s="2" t="n">
        <v>13.195</v>
      </c>
      <c r="S920" s="2" t="n">
        <v>0.657238973154289</v>
      </c>
      <c r="T920" s="2" t="n">
        <v>0.25089357999612</v>
      </c>
      <c r="U920" s="2" t="n">
        <v>-0.423380986224424</v>
      </c>
      <c r="V920" s="2" t="n">
        <v>0.062567661791255</v>
      </c>
      <c r="W920" s="2" t="n">
        <v>0.0378794655568343</v>
      </c>
      <c r="X920" s="2" t="n">
        <v>0.0732598113757951</v>
      </c>
      <c r="Y920" s="2" t="n">
        <v>0.140650310580171</v>
      </c>
      <c r="Z920" s="2" t="n">
        <v>0.160613361204756</v>
      </c>
      <c r="AA920" s="2" t="n">
        <v>0.0998259493446692</v>
      </c>
      <c r="AB920" s="2" t="n">
        <v>0.149040724324166</v>
      </c>
      <c r="AC920" s="2" t="n">
        <v>0.137554723918305</v>
      </c>
      <c r="AD920" s="2" t="n">
        <v>0.0830170569700582</v>
      </c>
      <c r="AE920" s="2" t="n">
        <v>0.134325761911592</v>
      </c>
      <c r="AF920" s="2" t="n">
        <v>0.0217123003704879</v>
      </c>
      <c r="AG920" s="2" t="n">
        <v>2.12972132856524</v>
      </c>
      <c r="AH920" s="3" t="b">
        <f aca="false">TRUE()</f>
        <v>1</v>
      </c>
      <c r="AI920" s="3" t="n">
        <v>0.60559576511489</v>
      </c>
      <c r="AJ920" s="3" t="b">
        <f aca="false">TRUE()</f>
        <v>1</v>
      </c>
      <c r="AK920" s="3" t="n">
        <v>-0.134978271381028</v>
      </c>
      <c r="AL920" s="3" t="b">
        <f aca="false">TRUE()</f>
        <v>1</v>
      </c>
      <c r="AM920" s="3" t="n">
        <v>-0.15679450618415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1</v>
      </c>
      <c r="E921" s="2" t="n">
        <v>1</v>
      </c>
      <c r="F921" s="2" t="n">
        <v>36.0273733851036</v>
      </c>
      <c r="G921" s="2" t="n">
        <v>0.772727272727273</v>
      </c>
      <c r="H921" s="2" t="n">
        <v>0.977119650805917</v>
      </c>
      <c r="I921" s="2" t="n">
        <v>0.177489592536082</v>
      </c>
      <c r="J921" s="2" t="n">
        <v>0.389151691498923</v>
      </c>
      <c r="K921" s="2" t="n">
        <v>4.31034594024635</v>
      </c>
      <c r="L921" s="2" t="n">
        <v>0.769</v>
      </c>
      <c r="M921" s="2" t="n">
        <v>0.119</v>
      </c>
      <c r="N921" s="2" t="n">
        <v>9.392</v>
      </c>
      <c r="O921" s="2" t="s">
        <v>41</v>
      </c>
      <c r="P921" s="2" t="n">
        <v>235.3</v>
      </c>
      <c r="Q921" s="2" t="n">
        <v>86.3</v>
      </c>
      <c r="R921" s="2" t="n">
        <v>11.099</v>
      </c>
      <c r="S921" s="2" t="n">
        <v>0.615130632084875</v>
      </c>
      <c r="T921" s="2" t="n">
        <v>0.474910776479076</v>
      </c>
      <c r="U921" s="2" t="n">
        <v>0.332947364701437</v>
      </c>
      <c r="V921" s="2" t="n">
        <v>0.28019772355509</v>
      </c>
      <c r="W921" s="2" t="n">
        <v>0.115711155418756</v>
      </c>
      <c r="X921" s="2" t="n">
        <v>0.123969387973969</v>
      </c>
      <c r="Y921" s="2" t="n">
        <v>0.194445014622609</v>
      </c>
      <c r="Z921" s="2" t="n">
        <v>0.164851245709735</v>
      </c>
      <c r="AA921" s="2" t="n">
        <v>0.0934162354989556</v>
      </c>
      <c r="AB921" s="2" t="n">
        <v>0.0949813229086184</v>
      </c>
      <c r="AC921" s="2" t="n">
        <v>0.0966847086474177</v>
      </c>
      <c r="AD921" s="2" t="n">
        <v>0.11878567837755</v>
      </c>
      <c r="AE921" s="2" t="n">
        <v>0.0997441405887026</v>
      </c>
      <c r="AF921" s="2" t="n">
        <v>0.013122265672443</v>
      </c>
      <c r="AG921" s="2" t="n">
        <v>-0.873288876504742</v>
      </c>
      <c r="AH921" s="3" t="b">
        <f aca="false">TRUE()</f>
        <v>1</v>
      </c>
      <c r="AI921" s="3" t="n">
        <v>1.16730574058983</v>
      </c>
      <c r="AJ921" s="3" t="b">
        <f aca="false">TRUE()</f>
        <v>1</v>
      </c>
      <c r="AK921" s="3" t="n">
        <v>0.955506436027081</v>
      </c>
      <c r="AL921" s="3" t="b">
        <f aca="false">TRUE()</f>
        <v>1</v>
      </c>
      <c r="AM921" s="3" t="n">
        <v>-0.6445179337656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2</v>
      </c>
      <c r="E922" s="2" t="n">
        <v>0</v>
      </c>
      <c r="F922" s="2" t="n">
        <v>26.565051177078</v>
      </c>
      <c r="G922" s="2" t="n">
        <v>0.818181818181818</v>
      </c>
      <c r="H922" s="2" t="n">
        <v>0.990280995265779</v>
      </c>
      <c r="I922" s="2" t="n">
        <v>0.0919904556888242</v>
      </c>
      <c r="J922" s="2" t="n">
        <v>0.299205503861819</v>
      </c>
      <c r="K922" s="2" t="n">
        <v>6.24102754646953</v>
      </c>
      <c r="L922" s="2" t="n">
        <v>0.772</v>
      </c>
      <c r="M922" s="2" t="n">
        <v>0.109</v>
      </c>
      <c r="N922" s="2" t="n">
        <v>13.215</v>
      </c>
      <c r="O922" s="2" t="s">
        <v>41</v>
      </c>
      <c r="P922" s="2" t="n">
        <v>343.5</v>
      </c>
      <c r="Q922" s="2" t="n">
        <v>111.4</v>
      </c>
      <c r="R922" s="2" t="n">
        <v>16.201</v>
      </c>
      <c r="S922" s="2" t="n">
        <v>0.65566004622028</v>
      </c>
      <c r="T922" s="2" t="n">
        <v>0.0442753042238748</v>
      </c>
      <c r="U922" s="2" t="n">
        <v>-0.105312668975654</v>
      </c>
      <c r="V922" s="2" t="n">
        <v>0.016348884165029</v>
      </c>
      <c r="W922" s="2" t="n">
        <v>0.0550265109445195</v>
      </c>
      <c r="X922" s="2" t="n">
        <v>0.0244657389707808</v>
      </c>
      <c r="Y922" s="2" t="n">
        <v>0.125595915738332</v>
      </c>
      <c r="Z922" s="2" t="n">
        <v>0.13484812565435</v>
      </c>
      <c r="AA922" s="2" t="n">
        <v>0.150980797826796</v>
      </c>
      <c r="AB922" s="2" t="n">
        <v>0.128019390095134</v>
      </c>
      <c r="AC922" s="2" t="n">
        <v>0.105904269466584</v>
      </c>
      <c r="AD922" s="2" t="n">
        <v>0.167850074843143</v>
      </c>
      <c r="AE922" s="2" t="n">
        <v>0.125814346372075</v>
      </c>
      <c r="AF922" s="2" t="n">
        <v>0.036521341032805</v>
      </c>
      <c r="AG922" s="2" t="n">
        <v>0.144358057149335</v>
      </c>
      <c r="AH922" s="3" t="b">
        <f aca="false">TRUE()</f>
        <v>1</v>
      </c>
      <c r="AI922" s="3" t="n">
        <v>1.20840647050263</v>
      </c>
      <c r="AJ922" s="3" t="b">
        <f aca="false">TRUE()</f>
        <v>1</v>
      </c>
      <c r="AK922" s="3" t="n">
        <v>0.519312553063838</v>
      </c>
      <c r="AL922" s="3" t="b">
        <f aca="false">TRUE()</f>
        <v>1</v>
      </c>
      <c r="AM922" s="3" t="n">
        <v>0.54403330191720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3</v>
      </c>
      <c r="E923" s="2" t="n">
        <v>0</v>
      </c>
      <c r="F923" s="2" t="n">
        <v>18.434948822922</v>
      </c>
      <c r="G923" s="2" t="n">
        <v>0.800755429650614</v>
      </c>
      <c r="H923" s="2" t="n">
        <v>0.99176173583072</v>
      </c>
      <c r="I923" s="2" t="n">
        <v>0.104138419553956</v>
      </c>
      <c r="J923" s="2" t="n">
        <v>0.285205498986149</v>
      </c>
      <c r="K923" s="2" t="n">
        <v>5.55038415665211</v>
      </c>
      <c r="L923" s="2" t="n">
        <v>0.7</v>
      </c>
      <c r="M923" s="2" t="n">
        <v>0.078</v>
      </c>
      <c r="N923" s="2" t="n">
        <v>11.898</v>
      </c>
      <c r="O923" s="2" t="s">
        <v>41</v>
      </c>
      <c r="P923" s="2" t="n">
        <v>256.4</v>
      </c>
      <c r="Q923" s="2" t="n">
        <v>100.9</v>
      </c>
      <c r="R923" s="2" t="n">
        <v>12.092</v>
      </c>
      <c r="S923" s="2" t="n">
        <v>0.499198152001232</v>
      </c>
      <c r="T923" s="2" t="n">
        <v>-0.188684332089866</v>
      </c>
      <c r="U923" s="2" t="n">
        <v>-0.866299284979295</v>
      </c>
      <c r="V923" s="2" t="n">
        <v>0.0293819190834138</v>
      </c>
      <c r="W923" s="2" t="n">
        <v>0.0309903594834263</v>
      </c>
      <c r="X923" s="2" t="n">
        <v>0.0363329156344285</v>
      </c>
      <c r="Y923" s="2" t="n">
        <v>0.130917640285169</v>
      </c>
      <c r="Z923" s="2" t="n">
        <v>0.120441503649798</v>
      </c>
      <c r="AA923" s="2" t="n">
        <v>0.148447651983472</v>
      </c>
      <c r="AB923" s="2" t="n">
        <v>0.170924782744662</v>
      </c>
      <c r="AC923" s="2" t="n">
        <v>0.142873596328436</v>
      </c>
      <c r="AD923" s="2" t="n">
        <v>0.126623437929104</v>
      </c>
      <c r="AE923" s="2" t="n">
        <v>0.096295842293286</v>
      </c>
      <c r="AF923" s="2" t="n">
        <v>0.0271426291516445</v>
      </c>
      <c r="AG923" s="2" t="n">
        <v>-0.219674585846135</v>
      </c>
      <c r="AH923" s="3" t="b">
        <f aca="false">TRUE()</f>
        <v>1</v>
      </c>
      <c r="AI923" s="3" t="n">
        <v>0.221988952595419</v>
      </c>
      <c r="AJ923" s="3" t="b">
        <f aca="false">TRUE()</f>
        <v>1</v>
      </c>
      <c r="AK923" s="3" t="n">
        <v>-0.832888484122218</v>
      </c>
      <c r="AL923" s="3" t="b">
        <f aca="false">TRUE()</f>
        <v>1</v>
      </c>
      <c r="AM923" s="3" t="n">
        <v>-0.4127394580456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4</v>
      </c>
      <c r="E924" s="2" t="n">
        <v>0</v>
      </c>
      <c r="F924" s="2" t="n">
        <v>17.1027289690524</v>
      </c>
      <c r="G924" s="2" t="n">
        <v>0.81039755351682</v>
      </c>
      <c r="H924" s="2" t="n">
        <v>0.985482428205718</v>
      </c>
      <c r="I924" s="2" t="n">
        <v>0.136015242954106</v>
      </c>
      <c r="J924" s="2" t="n">
        <v>0.345993669337048</v>
      </c>
      <c r="K924" s="2" t="n">
        <v>4.92016551172301</v>
      </c>
      <c r="L924" s="2" t="n">
        <v>0.763</v>
      </c>
      <c r="M924" s="2" t="n">
        <v>0.128</v>
      </c>
      <c r="N924" s="2" t="n">
        <v>10.56</v>
      </c>
      <c r="O924" s="2" t="s">
        <v>41</v>
      </c>
      <c r="P924" s="2" t="n">
        <v>343.2</v>
      </c>
      <c r="Q924" s="2" t="n">
        <v>123.5</v>
      </c>
      <c r="R924" s="2" t="n">
        <v>16.187</v>
      </c>
      <c r="S924" s="2" t="n">
        <v>0.689299865908656</v>
      </c>
      <c r="T924" s="2" t="n">
        <v>0.379812940570735</v>
      </c>
      <c r="U924" s="2" t="n">
        <v>0.0695475164165971</v>
      </c>
      <c r="V924" s="2" t="n">
        <v>0.175398277307255</v>
      </c>
      <c r="W924" s="2" t="n">
        <v>0.0995752078463359</v>
      </c>
      <c r="X924" s="2" t="n">
        <v>0.0232480426669091</v>
      </c>
      <c r="Y924" s="2" t="n">
        <v>0.131590037262435</v>
      </c>
      <c r="Z924" s="2" t="n">
        <v>0.177071155520643</v>
      </c>
      <c r="AA924" s="2" t="n">
        <v>0.160990430963174</v>
      </c>
      <c r="AB924" s="2" t="n">
        <v>0.107004592923748</v>
      </c>
      <c r="AC924" s="2" t="n">
        <v>0.142607270721896</v>
      </c>
      <c r="AD924" s="2" t="n">
        <v>0.110806046339439</v>
      </c>
      <c r="AE924" s="2" t="n">
        <v>0.0904023610405738</v>
      </c>
      <c r="AF924" s="2" t="n">
        <v>0.0562800625611836</v>
      </c>
      <c r="AG924" s="2" t="n">
        <v>-0.55185782593942</v>
      </c>
      <c r="AH924" s="3" t="b">
        <f aca="false">TRUE()</f>
        <v>1</v>
      </c>
      <c r="AI924" s="3" t="n">
        <v>1.08510428076423</v>
      </c>
      <c r="AJ924" s="3" t="b">
        <f aca="false">TRUE()</f>
        <v>1</v>
      </c>
      <c r="AK924" s="3" t="n">
        <v>1.348080930694</v>
      </c>
      <c r="AL924" s="3" t="b">
        <f aca="false">TRUE()</f>
        <v>1</v>
      </c>
      <c r="AM924" s="3" t="n">
        <v>0.54073787335246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6</v>
      </c>
      <c r="E925" s="2" t="n">
        <v>0</v>
      </c>
      <c r="F925" s="2" t="n">
        <v>31.7594800848128</v>
      </c>
      <c r="G925" s="2" t="n">
        <v>0.598150051387462</v>
      </c>
      <c r="H925" s="2" t="n">
        <v>0.981070501968692</v>
      </c>
      <c r="I925" s="2" t="n">
        <v>0.0894850157029181</v>
      </c>
      <c r="J925" s="2" t="n">
        <v>0.242651236478514</v>
      </c>
      <c r="K925" s="2" t="n">
        <v>7.3153089447341</v>
      </c>
      <c r="L925" s="2" t="n">
        <v>0.706</v>
      </c>
      <c r="M925" s="2" t="n">
        <v>0.082</v>
      </c>
      <c r="N925" s="2" t="n">
        <v>15.364</v>
      </c>
      <c r="O925" s="2" t="s">
        <v>41</v>
      </c>
      <c r="P925" s="2" t="n">
        <v>269.8</v>
      </c>
      <c r="Q925" s="2" t="n">
        <v>88.2</v>
      </c>
      <c r="R925" s="2" t="n">
        <v>12.729</v>
      </c>
      <c r="S925" s="2" t="n">
        <v>0.647505289005112</v>
      </c>
      <c r="T925" s="2" t="n">
        <v>-0.267399343378769</v>
      </c>
      <c r="U925" s="2" t="n">
        <v>0.0803077761468019</v>
      </c>
      <c r="V925" s="2" t="n">
        <v>0.0105317922388515</v>
      </c>
      <c r="W925" s="2" t="n">
        <v>0.00550642725754147</v>
      </c>
      <c r="X925" s="2" t="n">
        <v>0.0307205869538121</v>
      </c>
      <c r="Y925" s="2" t="n">
        <v>0.123323030675646</v>
      </c>
      <c r="Z925" s="2" t="n">
        <v>0.154038496901344</v>
      </c>
      <c r="AA925" s="2" t="n">
        <v>0.140053445461498</v>
      </c>
      <c r="AB925" s="2" t="n">
        <v>0.126287713571456</v>
      </c>
      <c r="AC925" s="2" t="n">
        <v>0.147947761351108</v>
      </c>
      <c r="AD925" s="2" t="n">
        <v>0.15561045211762</v>
      </c>
      <c r="AE925" s="2" t="n">
        <v>0.104690699256656</v>
      </c>
      <c r="AF925" s="2" t="n">
        <v>0.0173278137108586</v>
      </c>
      <c r="AG925" s="2" t="n">
        <v>0.710603246051381</v>
      </c>
      <c r="AH925" s="3" t="b">
        <f aca="false">TRUE()</f>
        <v>1</v>
      </c>
      <c r="AI925" s="3" t="n">
        <v>0.30419041242102</v>
      </c>
      <c r="AJ925" s="3" t="b">
        <f aca="false">TRUE()</f>
        <v>1</v>
      </c>
      <c r="AK925" s="3" t="n">
        <v>-0.658410930936921</v>
      </c>
      <c r="AL925" s="3" t="b">
        <f aca="false">TRUE()</f>
        <v>1</v>
      </c>
      <c r="AM925" s="3" t="n">
        <v>-0.2655436488205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7</v>
      </c>
      <c r="E926" s="2" t="n">
        <v>2</v>
      </c>
      <c r="F926" s="2" t="n">
        <v>16.504361381755</v>
      </c>
      <c r="G926" s="2" t="n">
        <v>0.864686468646865</v>
      </c>
      <c r="H926" s="2" t="n">
        <v>0.99401005072815</v>
      </c>
      <c r="I926" s="2" t="n">
        <v>0.13017251328848</v>
      </c>
      <c r="J926" s="2" t="n">
        <v>0.270811478355512</v>
      </c>
      <c r="K926" s="2" t="n">
        <v>5.74094490038475</v>
      </c>
      <c r="L926" s="2" t="n">
        <v>0.603</v>
      </c>
      <c r="M926" s="2" t="n">
        <v>0.067</v>
      </c>
      <c r="N926" s="2" t="n">
        <v>12.105</v>
      </c>
      <c r="O926" s="2" t="s">
        <v>41</v>
      </c>
      <c r="P926" s="2" t="n">
        <v>427.4</v>
      </c>
      <c r="Q926" s="2" t="n">
        <v>158.6</v>
      </c>
      <c r="R926" s="2" t="n">
        <v>20.159</v>
      </c>
      <c r="S926" s="2" t="n">
        <v>0.70176268625844</v>
      </c>
      <c r="T926" s="2" t="n">
        <v>-0.089563137549292</v>
      </c>
      <c r="U926" s="2" t="n">
        <v>-0.771899003275076</v>
      </c>
      <c r="V926" s="2" t="n">
        <v>0.0303644246860058</v>
      </c>
      <c r="W926" s="2" t="n">
        <v>0.0486055887337681</v>
      </c>
      <c r="X926" s="2" t="n">
        <v>0.0212144480857517</v>
      </c>
      <c r="Y926" s="2" t="n">
        <v>0.0726890652556152</v>
      </c>
      <c r="Z926" s="2" t="n">
        <v>0.168940738675266</v>
      </c>
      <c r="AA926" s="2" t="n">
        <v>0.177373716198789</v>
      </c>
      <c r="AB926" s="2" t="n">
        <v>0.114909929903324</v>
      </c>
      <c r="AC926" s="2" t="n">
        <v>0.13466869234036</v>
      </c>
      <c r="AD926" s="2" t="n">
        <v>0.174835239609018</v>
      </c>
      <c r="AE926" s="2" t="n">
        <v>0.0953247398027721</v>
      </c>
      <c r="AF926" s="2" t="n">
        <v>0.0400434301291039</v>
      </c>
      <c r="AG926" s="2" t="n">
        <v>-0.119231531999612</v>
      </c>
      <c r="AH926" s="3" t="b">
        <f aca="false">TRUE()</f>
        <v>1</v>
      </c>
      <c r="AI926" s="3" t="n">
        <v>-1.10693464791846</v>
      </c>
      <c r="AJ926" s="3" t="b">
        <f aca="false">TRUE()</f>
        <v>1</v>
      </c>
      <c r="AK926" s="3" t="n">
        <v>-1.31270175538179</v>
      </c>
      <c r="AL926" s="3" t="b">
        <f aca="false">TRUE()</f>
        <v>1</v>
      </c>
      <c r="AM926" s="3" t="n">
        <v>1.4656548238561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7</v>
      </c>
      <c r="E927" s="2" t="n">
        <v>3</v>
      </c>
      <c r="F927" s="2" t="n">
        <v>18.434948822922</v>
      </c>
      <c r="G927" s="2" t="n">
        <v>0.888558692421991</v>
      </c>
      <c r="H927" s="2" t="n">
        <v>0.983376524705979</v>
      </c>
      <c r="I927" s="2" t="n">
        <v>0.226471519259853</v>
      </c>
      <c r="J927" s="2" t="n">
        <v>0.390894897355696</v>
      </c>
      <c r="K927" s="2" t="n">
        <v>4.00298756063848</v>
      </c>
      <c r="L927" s="2" t="n">
        <v>0.668</v>
      </c>
      <c r="M927" s="2" t="n">
        <v>0.102</v>
      </c>
      <c r="N927" s="2" t="n">
        <v>8.67</v>
      </c>
      <c r="O927" s="2" t="s">
        <v>41</v>
      </c>
      <c r="P927" s="2" t="n">
        <v>593.3</v>
      </c>
      <c r="Q927" s="2" t="n">
        <v>112.5</v>
      </c>
      <c r="R927" s="2" t="n">
        <v>27.986</v>
      </c>
      <c r="S927" s="2" t="n">
        <v>-1</v>
      </c>
      <c r="T927" s="2" t="n">
        <v>0.423534315767828</v>
      </c>
      <c r="U927" s="2" t="n">
        <v>0.83267154560771</v>
      </c>
      <c r="V927" s="2" t="n">
        <v>0.151972706206165</v>
      </c>
      <c r="W927" s="2" t="n">
        <v>0.101659092840483</v>
      </c>
      <c r="X927" s="2" t="n">
        <v>0.0828004128035812</v>
      </c>
      <c r="Y927" s="2" t="n">
        <v>0.11446312759533</v>
      </c>
      <c r="Z927" s="2" t="n">
        <v>0.168106938824865</v>
      </c>
      <c r="AA927" s="2" t="n">
        <v>0.164775748442466</v>
      </c>
      <c r="AB927" s="2" t="n">
        <v>0.0939936362242271</v>
      </c>
      <c r="AC927" s="2" t="n">
        <v>0.084692065182528</v>
      </c>
      <c r="AD927" s="2" t="n">
        <v>0.126337104189183</v>
      </c>
      <c r="AE927" s="2" t="n">
        <v>0.120883661677086</v>
      </c>
      <c r="AF927" s="2" t="n">
        <v>0.0439473050607329</v>
      </c>
      <c r="AG927" s="2" t="n">
        <v>-1.03529503615978</v>
      </c>
      <c r="AH927" s="3" t="b">
        <f aca="false">TRUE()</f>
        <v>1</v>
      </c>
      <c r="AI927" s="3" t="n">
        <v>-0.216418833141118</v>
      </c>
      <c r="AJ927" s="3" t="b">
        <f aca="false">TRUE()</f>
        <v>1</v>
      </c>
      <c r="AK927" s="3" t="n">
        <v>0.213976834989567</v>
      </c>
      <c r="AL927" s="3" t="b">
        <f aca="false">TRUE()</f>
        <v>1</v>
      </c>
      <c r="AM927" s="3" t="n">
        <v>3.2880268201573</v>
      </c>
      <c r="AN927" s="3" t="b">
        <f aca="false">FALSE()</f>
        <v>0</v>
      </c>
      <c r="AO927" s="3" t="n">
        <v>1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8</v>
      </c>
      <c r="E928" s="2" t="n">
        <v>1</v>
      </c>
      <c r="F928" s="2" t="n">
        <v>46.8476102659946</v>
      </c>
      <c r="G928" s="2" t="n">
        <v>0.678631051752922</v>
      </c>
      <c r="H928" s="2" t="n">
        <v>0.958290614242553</v>
      </c>
      <c r="I928" s="2" t="n">
        <v>0.148684824744281</v>
      </c>
      <c r="J928" s="2" t="n">
        <v>0.363791228721132</v>
      </c>
      <c r="K928" s="2" t="n">
        <v>4.84618436901839</v>
      </c>
      <c r="L928" s="2" t="n">
        <v>0.796</v>
      </c>
      <c r="M928" s="2" t="n">
        <v>0.118</v>
      </c>
      <c r="N928" s="2" t="n">
        <v>10.494</v>
      </c>
      <c r="O928" s="2" t="s">
        <v>41</v>
      </c>
      <c r="P928" s="2" t="n">
        <v>213.4</v>
      </c>
      <c r="Q928" s="2" t="n">
        <v>71.6</v>
      </c>
      <c r="R928" s="2" t="n">
        <v>10.064</v>
      </c>
      <c r="S928" s="2" t="n">
        <v>0.581498041542241</v>
      </c>
      <c r="T928" s="2" t="n">
        <v>0.237858809371168</v>
      </c>
      <c r="U928" s="2" t="n">
        <v>-0.0399440637037825</v>
      </c>
      <c r="V928" s="2" t="n">
        <v>0.00657889972775527</v>
      </c>
      <c r="W928" s="2" t="n">
        <v>0.0389021519632038</v>
      </c>
      <c r="X928" s="2" t="n">
        <v>0.0233004750652203</v>
      </c>
      <c r="Y928" s="2" t="n">
        <v>0.0913234407495672</v>
      </c>
      <c r="Z928" s="2" t="n">
        <v>0.127305835721685</v>
      </c>
      <c r="AA928" s="2" t="n">
        <v>0.149872864183277</v>
      </c>
      <c r="AB928" s="2" t="n">
        <v>0.165431596041257</v>
      </c>
      <c r="AC928" s="2" t="n">
        <v>0.151795687861276</v>
      </c>
      <c r="AD928" s="2" t="n">
        <v>0.0903197154904223</v>
      </c>
      <c r="AE928" s="2" t="n">
        <v>0.0847128173147531</v>
      </c>
      <c r="AF928" s="2" t="n">
        <v>0.115937567572542</v>
      </c>
      <c r="AG928" s="2" t="n">
        <v>-0.590852698412904</v>
      </c>
      <c r="AH928" s="3" t="b">
        <f aca="false">TRUE()</f>
        <v>1</v>
      </c>
      <c r="AI928" s="3" t="n">
        <v>1.53721230980503</v>
      </c>
      <c r="AJ928" s="3" t="b">
        <f aca="false">TRUE()</f>
        <v>1</v>
      </c>
      <c r="AK928" s="3" t="n">
        <v>0.911887047730757</v>
      </c>
      <c r="AL928" s="3" t="b">
        <f aca="false">TRUE()</f>
        <v>1</v>
      </c>
      <c r="AM928" s="3" t="n">
        <v>-0.88508421899167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8</v>
      </c>
      <c r="E929" s="2" t="n">
        <v>2</v>
      </c>
      <c r="F929" s="2" t="n">
        <v>30.3432488842396</v>
      </c>
      <c r="G929" s="2" t="n">
        <v>0.859618717504333</v>
      </c>
      <c r="H929" s="2" t="n">
        <v>0.983085708313594</v>
      </c>
      <c r="I929" s="2" t="n">
        <v>0.123816648208733</v>
      </c>
      <c r="J929" s="2" t="n">
        <v>0.352186508179775</v>
      </c>
      <c r="K929" s="2" t="n">
        <v>7.79956869166707</v>
      </c>
      <c r="L929" s="2" t="n">
        <v>1.28</v>
      </c>
      <c r="M929" s="2" t="n">
        <v>0.292</v>
      </c>
      <c r="N929" s="2" t="n">
        <v>16.636</v>
      </c>
      <c r="O929" s="2" t="s">
        <v>41</v>
      </c>
      <c r="P929" s="2" t="n">
        <v>229.8</v>
      </c>
      <c r="Q929" s="2" t="n">
        <v>65</v>
      </c>
      <c r="R929" s="2" t="n">
        <v>10.842</v>
      </c>
      <c r="S929" s="2" t="n">
        <v>0.575838378551986</v>
      </c>
      <c r="T929" s="2" t="n">
        <v>-0.376080320968235</v>
      </c>
      <c r="U929" s="2" t="n">
        <v>0.064657180948176</v>
      </c>
      <c r="V929" s="2" t="n">
        <v>0.0618028695240528</v>
      </c>
      <c r="W929" s="2" t="n">
        <v>0.0437033058269815</v>
      </c>
      <c r="X929" s="2" t="n">
        <v>0.0405170539006686</v>
      </c>
      <c r="Y929" s="2" t="n">
        <v>0.132861206539018</v>
      </c>
      <c r="Z929" s="2" t="n">
        <v>0.126789838005099</v>
      </c>
      <c r="AA929" s="2" t="n">
        <v>0.151995676520777</v>
      </c>
      <c r="AB929" s="2" t="n">
        <v>0.144395682502552</v>
      </c>
      <c r="AC929" s="2" t="n">
        <v>0.124887273998716</v>
      </c>
      <c r="AD929" s="2" t="n">
        <v>0.139548234772136</v>
      </c>
      <c r="AE929" s="2" t="n">
        <v>0.122576837430096</v>
      </c>
      <c r="AF929" s="2" t="n">
        <v>0.0164281963309378</v>
      </c>
      <c r="AG929" s="2" t="n">
        <v>0.965852710784445</v>
      </c>
      <c r="AH929" s="3" t="b">
        <f aca="false">TRUE()</f>
        <v>1</v>
      </c>
      <c r="AI929" s="3" t="n">
        <v>8.16813006907017</v>
      </c>
      <c r="AJ929" s="3" t="b">
        <f aca="false">FALSE()</f>
        <v>0</v>
      </c>
      <c r="AK929" s="3" t="n">
        <v>8.5016606112912</v>
      </c>
      <c r="AL929" s="3" t="b">
        <f aca="false">FALSE()</f>
        <v>0</v>
      </c>
      <c r="AM929" s="3" t="n">
        <v>-0.704934124119225</v>
      </c>
      <c r="AN929" s="3" t="b">
        <f aca="false">TRUE()</f>
        <v>1</v>
      </c>
      <c r="AO929" s="3" t="n">
        <v>1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9</v>
      </c>
      <c r="E930" s="2" t="n">
        <v>0</v>
      </c>
      <c r="F930" s="2" t="n">
        <v>33.6900675259798</v>
      </c>
      <c r="G930" s="2" t="n">
        <v>0.63265306122449</v>
      </c>
      <c r="H930" s="2" t="n">
        <v>0.984415080058921</v>
      </c>
      <c r="I930" s="2" t="n">
        <v>0.0793200402587193</v>
      </c>
      <c r="J930" s="2" t="n">
        <v>0.249535139771984</v>
      </c>
      <c r="K930" s="2" t="n">
        <v>7.44126742905881</v>
      </c>
      <c r="L930" s="2" t="n">
        <v>0.765</v>
      </c>
      <c r="M930" s="2" t="n">
        <v>0.089</v>
      </c>
      <c r="N930" s="2" t="n">
        <v>15.662</v>
      </c>
      <c r="O930" s="2" t="s">
        <v>41</v>
      </c>
      <c r="P930" s="2" t="n">
        <v>277.6</v>
      </c>
      <c r="Q930" s="2" t="n">
        <v>96</v>
      </c>
      <c r="R930" s="2" t="n">
        <v>13.097</v>
      </c>
      <c r="S930" s="2" t="n">
        <v>0.652533453312037</v>
      </c>
      <c r="T930" s="2" t="n">
        <v>0.320247462927813</v>
      </c>
      <c r="U930" s="2" t="n">
        <v>0.544522681594519</v>
      </c>
      <c r="V930" s="2" t="n">
        <v>0.153324988789724</v>
      </c>
      <c r="W930" s="2" t="n">
        <v>0.054475323577012</v>
      </c>
      <c r="X930" s="2" t="n">
        <v>0.0185601475218841</v>
      </c>
      <c r="Y930" s="2" t="n">
        <v>0.145276266618022</v>
      </c>
      <c r="Z930" s="2" t="n">
        <v>0.137659034065828</v>
      </c>
      <c r="AA930" s="2" t="n">
        <v>0.140786182005712</v>
      </c>
      <c r="AB930" s="2" t="n">
        <v>0.203389247953409</v>
      </c>
      <c r="AC930" s="2" t="n">
        <v>0.12198867000098</v>
      </c>
      <c r="AD930" s="2" t="n">
        <v>0.11953641118857</v>
      </c>
      <c r="AE930" s="2" t="n">
        <v>0.0989641771669426</v>
      </c>
      <c r="AF930" s="2" t="n">
        <v>0.0138398634786534</v>
      </c>
      <c r="AG930" s="2" t="n">
        <v>0.776994962286511</v>
      </c>
      <c r="AH930" s="3" t="b">
        <f aca="false">TRUE()</f>
        <v>1</v>
      </c>
      <c r="AI930" s="3" t="n">
        <v>1.11250476737276</v>
      </c>
      <c r="AJ930" s="3" t="b">
        <f aca="false">TRUE()</f>
        <v>1</v>
      </c>
      <c r="AK930" s="3" t="n">
        <v>-0.35307521286265</v>
      </c>
      <c r="AL930" s="3" t="b">
        <f aca="false">TRUE()</f>
        <v>1</v>
      </c>
      <c r="AM930" s="3" t="n">
        <v>-0.17986250613733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0</v>
      </c>
      <c r="E931" s="2" t="n">
        <v>0</v>
      </c>
      <c r="F931" s="2" t="n">
        <v>33.6900675259798</v>
      </c>
      <c r="G931" s="2" t="n">
        <v>0.688368055555556</v>
      </c>
      <c r="H931" s="2" t="n">
        <v>0.962050350760035</v>
      </c>
      <c r="I931" s="2" t="n">
        <v>0.155383034622189</v>
      </c>
      <c r="J931" s="2" t="n">
        <v>0.389144331768429</v>
      </c>
      <c r="K931" s="2" t="n">
        <v>4.65461104569946</v>
      </c>
      <c r="L931" s="2" t="n">
        <v>0.776</v>
      </c>
      <c r="M931" s="2" t="n">
        <v>0.126</v>
      </c>
      <c r="N931" s="2" t="n">
        <v>10.11</v>
      </c>
      <c r="O931" s="2" t="s">
        <v>41</v>
      </c>
      <c r="P931" s="2" t="n">
        <v>246.1</v>
      </c>
      <c r="Q931" s="2" t="n">
        <v>93.5</v>
      </c>
      <c r="R931" s="2" t="n">
        <v>11.61</v>
      </c>
      <c r="S931" s="2" t="n">
        <v>0.637248840761889</v>
      </c>
      <c r="T931" s="2" t="n">
        <v>-0.14943900608089</v>
      </c>
      <c r="U931" s="2" t="n">
        <v>-0.325366207723173</v>
      </c>
      <c r="V931" s="2" t="n">
        <v>0.00415684288871776</v>
      </c>
      <c r="W931" s="2" t="n">
        <v>0.00415684288871776</v>
      </c>
      <c r="X931" s="2" t="n">
        <v>0.0347731773030069</v>
      </c>
      <c r="Y931" s="2" t="n">
        <v>0.098717385457922</v>
      </c>
      <c r="Z931" s="2" t="n">
        <v>0.133835201434205</v>
      </c>
      <c r="AA931" s="2" t="n">
        <v>0.149301773470504</v>
      </c>
      <c r="AB931" s="2" t="n">
        <v>0.174489459531275</v>
      </c>
      <c r="AC931" s="2" t="n">
        <v>0.166560368829587</v>
      </c>
      <c r="AD931" s="2" t="n">
        <v>0.132952840862408</v>
      </c>
      <c r="AE931" s="2" t="n">
        <v>0.0915433223473537</v>
      </c>
      <c r="AF931" s="2" t="n">
        <v>0.0178264707637374</v>
      </c>
      <c r="AG931" s="2" t="n">
        <v>-0.691829474913513</v>
      </c>
      <c r="AH931" s="3" t="b">
        <f aca="false">TRUE()</f>
        <v>1</v>
      </c>
      <c r="AI931" s="3" t="n">
        <v>1.2632074437197</v>
      </c>
      <c r="AJ931" s="3" t="b">
        <f aca="false">TRUE()</f>
        <v>1</v>
      </c>
      <c r="AK931" s="3" t="n">
        <v>1.26084215410135</v>
      </c>
      <c r="AL931" s="3" t="b">
        <f aca="false">TRUE()</f>
        <v>1</v>
      </c>
      <c r="AM931" s="3" t="n">
        <v>-0.52588250543502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1</v>
      </c>
      <c r="E932" s="2" t="n">
        <v>0</v>
      </c>
      <c r="F932" s="2" t="n">
        <v>26.565051177078</v>
      </c>
      <c r="G932" s="2" t="n">
        <v>0.697583278902678</v>
      </c>
      <c r="H932" s="2" t="n">
        <v>0.990780361630621</v>
      </c>
      <c r="I932" s="2" t="n">
        <v>0.0753362788796207</v>
      </c>
      <c r="J932" s="2" t="n">
        <v>0.249600873842454</v>
      </c>
      <c r="K932" s="2" t="n">
        <v>6.8623445482972</v>
      </c>
      <c r="L932" s="2" t="n">
        <v>0.71</v>
      </c>
      <c r="M932" s="2" t="n">
        <v>0.082</v>
      </c>
      <c r="N932" s="2" t="n">
        <v>14.433</v>
      </c>
      <c r="O932" s="2" t="s">
        <v>41</v>
      </c>
      <c r="P932" s="2" t="n">
        <v>329.6</v>
      </c>
      <c r="Q932" s="2" t="n">
        <v>128.8</v>
      </c>
      <c r="R932" s="2" t="n">
        <v>15.546</v>
      </c>
      <c r="S932" s="2" t="n">
        <v>0.628860531063737</v>
      </c>
      <c r="T932" s="2" t="n">
        <v>0.328119641862217</v>
      </c>
      <c r="U932" s="2" t="n">
        <v>0.278109830551132</v>
      </c>
      <c r="V932" s="2" t="n">
        <v>0.0239514293092966</v>
      </c>
      <c r="W932" s="2" t="n">
        <v>0.0239514293092966</v>
      </c>
      <c r="X932" s="2" t="n">
        <v>0.0295176199442359</v>
      </c>
      <c r="Y932" s="2" t="n">
        <v>0.0972170665511716</v>
      </c>
      <c r="Z932" s="2" t="n">
        <v>0.144025549156042</v>
      </c>
      <c r="AA932" s="2" t="n">
        <v>0.172362748446787</v>
      </c>
      <c r="AB932" s="2" t="n">
        <v>0.15136682748522</v>
      </c>
      <c r="AC932" s="2" t="n">
        <v>0.13643626464465</v>
      </c>
      <c r="AD932" s="2" t="n">
        <v>0.155751432307476</v>
      </c>
      <c r="AE932" s="2" t="n">
        <v>0.102577487233971</v>
      </c>
      <c r="AF932" s="2" t="n">
        <v>0.0107450042304456</v>
      </c>
      <c r="AG932" s="2" t="n">
        <v>0.471849311895347</v>
      </c>
      <c r="AH932" s="3" t="b">
        <f aca="false">TRUE()</f>
        <v>1</v>
      </c>
      <c r="AI932" s="3" t="n">
        <v>0.358991385638087</v>
      </c>
      <c r="AJ932" s="3" t="b">
        <f aca="false">TRUE()</f>
        <v>1</v>
      </c>
      <c r="AK932" s="3" t="n">
        <v>-0.658410930936921</v>
      </c>
      <c r="AL932" s="3" t="b">
        <f aca="false">TRUE()</f>
        <v>1</v>
      </c>
      <c r="AM932" s="3" t="n">
        <v>0.39134511175091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2</v>
      </c>
      <c r="E933" s="2" t="n">
        <v>0</v>
      </c>
      <c r="F933" s="2" t="n">
        <v>17.1027289690524</v>
      </c>
      <c r="G933" s="2" t="n">
        <v>0.860251046025105</v>
      </c>
      <c r="H933" s="2" t="n">
        <v>0.992894254935212</v>
      </c>
      <c r="I933" s="2" t="n">
        <v>0.102257050936543</v>
      </c>
      <c r="J933" s="2" t="n">
        <v>0.279216136466274</v>
      </c>
      <c r="K933" s="2" t="n">
        <v>6.20793874804643</v>
      </c>
      <c r="L933" s="2" t="n">
        <v>0.728</v>
      </c>
      <c r="M933" s="2" t="n">
        <v>0.091</v>
      </c>
      <c r="N933" s="2" t="n">
        <v>13.247</v>
      </c>
      <c r="O933" s="2" t="s">
        <v>41</v>
      </c>
      <c r="P933" s="2" t="n">
        <v>297.3</v>
      </c>
      <c r="Q933" s="2" t="n">
        <v>113.7</v>
      </c>
      <c r="R933" s="2" t="n">
        <v>14.021</v>
      </c>
      <c r="S933" s="2" t="n">
        <v>0.595520978423427</v>
      </c>
      <c r="T933" s="2" t="n">
        <v>0.13700888913052</v>
      </c>
      <c r="U933" s="2" t="n">
        <v>-0.0840753657567879</v>
      </c>
      <c r="V933" s="2" t="n">
        <v>0.0943684689349589</v>
      </c>
      <c r="W933" s="2" t="n">
        <v>0.0621319723145843</v>
      </c>
      <c r="X933" s="2" t="n">
        <v>0.0246195787259706</v>
      </c>
      <c r="Y933" s="2" t="n">
        <v>0.107865381654292</v>
      </c>
      <c r="Z933" s="2" t="n">
        <v>0.177921098114229</v>
      </c>
      <c r="AA933" s="2" t="n">
        <v>0.155185118922873</v>
      </c>
      <c r="AB933" s="2" t="n">
        <v>0.118113669674828</v>
      </c>
      <c r="AC933" s="2" t="n">
        <v>0.132231120265486</v>
      </c>
      <c r="AD933" s="2" t="n">
        <v>0.148473031896411</v>
      </c>
      <c r="AE933" s="2" t="n">
        <v>0.119717839098476</v>
      </c>
      <c r="AF933" s="2" t="n">
        <v>0.0158731616474336</v>
      </c>
      <c r="AG933" s="2" t="n">
        <v>0.126917214420511</v>
      </c>
      <c r="AH933" s="3" t="b">
        <f aca="false">TRUE()</f>
        <v>1</v>
      </c>
      <c r="AI933" s="3" t="n">
        <v>0.60559576511489</v>
      </c>
      <c r="AJ933" s="3" t="b">
        <f aca="false">TRUE()</f>
        <v>1</v>
      </c>
      <c r="AK933" s="3" t="n">
        <v>-0.265836436270001</v>
      </c>
      <c r="AL933" s="3" t="b">
        <f aca="false">TRUE()</f>
        <v>1</v>
      </c>
      <c r="AM933" s="3" t="n">
        <v>0.036537302947255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64</v>
      </c>
      <c r="E934" s="2" t="n">
        <v>0</v>
      </c>
      <c r="F934" s="2" t="n">
        <v>18.9246444160512</v>
      </c>
      <c r="G934" s="2" t="n">
        <v>0.522142429682825</v>
      </c>
      <c r="H934" s="2" t="n">
        <v>0.985284635700366</v>
      </c>
      <c r="I934" s="2" t="n">
        <v>0.0758760673984994</v>
      </c>
      <c r="J934" s="2" t="n">
        <v>0.193802204516428</v>
      </c>
      <c r="K934" s="2" t="n">
        <v>10.1471361676417</v>
      </c>
      <c r="L934" s="2" t="n">
        <v>0.76</v>
      </c>
      <c r="M934" s="2" t="n">
        <v>0.08</v>
      </c>
      <c r="N934" s="2" t="n">
        <v>21.07</v>
      </c>
      <c r="O934" s="2" t="s">
        <v>41</v>
      </c>
      <c r="P934" s="2" t="n">
        <v>302.3</v>
      </c>
      <c r="Q934" s="2" t="n">
        <v>101.6</v>
      </c>
      <c r="R934" s="2" t="n">
        <v>14.258</v>
      </c>
      <c r="S934" s="2" t="n">
        <v>0.67465514191387</v>
      </c>
      <c r="T934" s="2" t="n">
        <v>0.0921379322249463</v>
      </c>
      <c r="U934" s="2" t="n">
        <v>0.155374161851786</v>
      </c>
      <c r="V934" s="2" t="n">
        <v>0.0313332003478058</v>
      </c>
      <c r="W934" s="2" t="n">
        <v>0.0126886562950013</v>
      </c>
      <c r="X934" s="2" t="n">
        <v>0.0241560079215746</v>
      </c>
      <c r="Y934" s="2" t="n">
        <v>0.150282444124155</v>
      </c>
      <c r="Z934" s="2" t="n">
        <v>0.163167837539057</v>
      </c>
      <c r="AA934" s="2" t="n">
        <v>0.118324252431686</v>
      </c>
      <c r="AB934" s="2" t="n">
        <v>0.133219167037311</v>
      </c>
      <c r="AC934" s="2" t="n">
        <v>0.114370619868586</v>
      </c>
      <c r="AD934" s="2" t="n">
        <v>0.149840439747994</v>
      </c>
      <c r="AE934" s="2" t="n">
        <v>0.136341268045413</v>
      </c>
      <c r="AF934" s="2" t="n">
        <v>0.0102979632842257</v>
      </c>
      <c r="AG934" s="2" t="n">
        <v>2.20323687385473</v>
      </c>
      <c r="AH934" s="3" t="b">
        <f aca="false">TRUE()</f>
        <v>1</v>
      </c>
      <c r="AI934" s="3" t="n">
        <v>1.04400355085143</v>
      </c>
      <c r="AJ934" s="3" t="b">
        <f aca="false">TRUE()</f>
        <v>1</v>
      </c>
      <c r="AK934" s="3" t="n">
        <v>-0.745649707529569</v>
      </c>
      <c r="AL934" s="3" t="b">
        <f aca="false">TRUE()</f>
        <v>1</v>
      </c>
      <c r="AM934" s="3" t="n">
        <v>0.09146111235958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65</v>
      </c>
      <c r="E935" s="2" t="n">
        <v>1</v>
      </c>
      <c r="F935" s="2" t="n">
        <v>23.6293777306568</v>
      </c>
      <c r="G935" s="2" t="n">
        <v>0.878181818181818</v>
      </c>
      <c r="H935" s="2" t="n">
        <v>0.97332029791755</v>
      </c>
      <c r="I935" s="2" t="n">
        <v>0.224607268118</v>
      </c>
      <c r="J935" s="2" t="n">
        <v>0.459318530014857</v>
      </c>
      <c r="K935" s="2" t="n">
        <v>3.24960222794184</v>
      </c>
      <c r="L935" s="2" t="n">
        <v>0.663</v>
      </c>
      <c r="M935" s="2" t="n">
        <v>0.107</v>
      </c>
      <c r="N935" s="2" t="n">
        <v>7.119</v>
      </c>
      <c r="O935" s="2" t="s">
        <v>41</v>
      </c>
      <c r="P935" s="2" t="n">
        <v>460.5</v>
      </c>
      <c r="Q935" s="2" t="n">
        <v>121.4</v>
      </c>
      <c r="R935" s="2" t="n">
        <v>21.723</v>
      </c>
      <c r="S935" s="2" t="n">
        <v>0.438507352443358</v>
      </c>
      <c r="T935" s="2" t="n">
        <v>0.160346094007013</v>
      </c>
      <c r="U935" s="2" t="n">
        <v>0.950195582035201</v>
      </c>
      <c r="V935" s="2" t="n">
        <v>0.0821337460326203</v>
      </c>
      <c r="W935" s="2" t="n">
        <v>0.0351216203606545</v>
      </c>
      <c r="X935" s="2" t="n">
        <v>0.217360954030102</v>
      </c>
      <c r="Y935" s="2" t="n">
        <v>0.143361756703692</v>
      </c>
      <c r="Z935" s="2" t="n">
        <v>0.0863986146877859</v>
      </c>
      <c r="AA935" s="2" t="n">
        <v>0.0788450147558723</v>
      </c>
      <c r="AB935" s="2" t="n">
        <v>0.102393774339937</v>
      </c>
      <c r="AC935" s="2" t="n">
        <v>0.0944327561598423</v>
      </c>
      <c r="AD935" s="2" t="n">
        <v>0.123294938676489</v>
      </c>
      <c r="AE935" s="2" t="n">
        <v>0.126280114251116</v>
      </c>
      <c r="AF935" s="2" t="n">
        <v>0.0276320763951645</v>
      </c>
      <c r="AG935" s="2" t="n">
        <v>-1.43239845870623</v>
      </c>
      <c r="AH935" s="3" t="b">
        <f aca="false">TRUE()</f>
        <v>1</v>
      </c>
      <c r="AI935" s="3" t="n">
        <v>-0.284920049662452</v>
      </c>
      <c r="AJ935" s="3" t="b">
        <f aca="false">TRUE()</f>
        <v>1</v>
      </c>
      <c r="AK935" s="3" t="n">
        <v>0.432073776471189</v>
      </c>
      <c r="AL935" s="3" t="b">
        <f aca="false">TRUE()</f>
        <v>1</v>
      </c>
      <c r="AM935" s="3" t="n">
        <v>1.8292504421657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65</v>
      </c>
      <c r="E936" s="2" t="n">
        <v>3</v>
      </c>
      <c r="F936" s="2" t="n">
        <v>17.1027289690524</v>
      </c>
      <c r="G936" s="2" t="n">
        <v>0.880487804878049</v>
      </c>
      <c r="H936" s="2" t="n">
        <v>0.987898605705204</v>
      </c>
      <c r="I936" s="2" t="n">
        <v>0.123525792972156</v>
      </c>
      <c r="J936" s="2" t="n">
        <v>0.332466751570596</v>
      </c>
      <c r="K936" s="2" t="n">
        <v>4.7207376970945</v>
      </c>
      <c r="L936" s="2" t="n">
        <v>0.701</v>
      </c>
      <c r="M936" s="2" t="n">
        <v>0.106</v>
      </c>
      <c r="N936" s="2" t="n">
        <v>10.118</v>
      </c>
      <c r="O936" s="2" t="s">
        <v>41</v>
      </c>
      <c r="P936" s="2" t="n">
        <v>328.9</v>
      </c>
      <c r="Q936" s="2" t="n">
        <v>119.1</v>
      </c>
      <c r="R936" s="2" t="n">
        <v>15.515</v>
      </c>
      <c r="S936" s="2" t="n">
        <v>0.660613497787858</v>
      </c>
      <c r="T936" s="2" t="n">
        <v>0.0165498696661708</v>
      </c>
      <c r="U936" s="2" t="n">
        <v>-0.29190222521401</v>
      </c>
      <c r="V936" s="2" t="n">
        <v>0.246743101296313</v>
      </c>
      <c r="W936" s="2" t="n">
        <v>0.0941187444707955</v>
      </c>
      <c r="X936" s="2" t="n">
        <v>0.182290906401567</v>
      </c>
      <c r="Y936" s="2" t="n">
        <v>0.165510331219033</v>
      </c>
      <c r="Z936" s="2" t="n">
        <v>0.140715890923681</v>
      </c>
      <c r="AA936" s="2" t="n">
        <v>0.112125048255588</v>
      </c>
      <c r="AB936" s="2" t="n">
        <v>0.0830570395832283</v>
      </c>
      <c r="AC936" s="2" t="n">
        <v>0.117292194980464</v>
      </c>
      <c r="AD936" s="2" t="n">
        <v>0.0959195758038003</v>
      </c>
      <c r="AE936" s="2" t="n">
        <v>0.0810913144709069</v>
      </c>
      <c r="AF936" s="2" t="n">
        <v>0.0219976983617311</v>
      </c>
      <c r="AG936" s="2" t="n">
        <v>-0.65697464239837</v>
      </c>
      <c r="AH936" s="3" t="b">
        <f aca="false">TRUE()</f>
        <v>1</v>
      </c>
      <c r="AI936" s="3" t="n">
        <v>0.235689195899686</v>
      </c>
      <c r="AJ936" s="3" t="b">
        <f aca="false">TRUE()</f>
        <v>1</v>
      </c>
      <c r="AK936" s="3" t="n">
        <v>0.388454388174864</v>
      </c>
      <c r="AL936" s="3" t="b">
        <f aca="false">TRUE()</f>
        <v>1</v>
      </c>
      <c r="AM936" s="3" t="n">
        <v>0.38365577843319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66</v>
      </c>
      <c r="E937" s="2" t="n">
        <v>0</v>
      </c>
      <c r="F937" s="2" t="n">
        <v>17.1027289690524</v>
      </c>
      <c r="G937" s="2" t="n">
        <v>0.868232224396608</v>
      </c>
      <c r="H937" s="2" t="n">
        <v>0.995744164911384</v>
      </c>
      <c r="I937" s="2" t="n">
        <v>0.0768563190041951</v>
      </c>
      <c r="J937" s="2" t="n">
        <v>0.218786966810377</v>
      </c>
      <c r="K937" s="2" t="n">
        <v>8.09564299561278</v>
      </c>
      <c r="L937" s="2" t="n">
        <v>0.763</v>
      </c>
      <c r="M937" s="2" t="n">
        <v>0.083</v>
      </c>
      <c r="N937" s="2" t="n">
        <v>16.937</v>
      </c>
      <c r="O937" s="2" t="s">
        <v>41</v>
      </c>
      <c r="P937" s="2" t="n">
        <v>317.1</v>
      </c>
      <c r="Q937" s="2" t="n">
        <v>95.8</v>
      </c>
      <c r="R937" s="2" t="n">
        <v>14.958</v>
      </c>
      <c r="S937" s="2" t="n">
        <v>0.584597686572619</v>
      </c>
      <c r="T937" s="2" t="n">
        <v>-0.185312039293154</v>
      </c>
      <c r="U937" s="2" t="n">
        <v>-0.0502014459486642</v>
      </c>
      <c r="V937" s="2" t="n">
        <v>0.124144074531932</v>
      </c>
      <c r="W937" s="2" t="n">
        <v>0.0263631284793258</v>
      </c>
      <c r="X937" s="2" t="n">
        <v>0.0311799914766976</v>
      </c>
      <c r="Y937" s="2" t="n">
        <v>0.149480162564853</v>
      </c>
      <c r="Z937" s="2" t="n">
        <v>0.16273654651064</v>
      </c>
      <c r="AA937" s="2" t="n">
        <v>0.132132782993109</v>
      </c>
      <c r="AB937" s="2" t="n">
        <v>0.15036311704274</v>
      </c>
      <c r="AC937" s="2" t="n">
        <v>0.128888341677578</v>
      </c>
      <c r="AD937" s="2" t="n">
        <v>0.116475714062314</v>
      </c>
      <c r="AE937" s="2" t="n">
        <v>0.115868191286261</v>
      </c>
      <c r="AF937" s="2" t="n">
        <v>0.0128751523858082</v>
      </c>
      <c r="AG937" s="2" t="n">
        <v>1.12191112381999</v>
      </c>
      <c r="AH937" s="3" t="b">
        <f aca="false">TRUE()</f>
        <v>1</v>
      </c>
      <c r="AI937" s="3" t="n">
        <v>1.08510428076423</v>
      </c>
      <c r="AJ937" s="3" t="b">
        <f aca="false">TRUE()</f>
        <v>1</v>
      </c>
      <c r="AK937" s="3" t="n">
        <v>-0.614791542640596</v>
      </c>
      <c r="AL937" s="3" t="b">
        <f aca="false">TRUE()</f>
        <v>1</v>
      </c>
      <c r="AM937" s="3" t="n">
        <v>0.25403558822008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68</v>
      </c>
      <c r="E938" s="2" t="n">
        <v>1</v>
      </c>
      <c r="F938" s="2" t="n">
        <v>30.3432488842396</v>
      </c>
      <c r="G938" s="2" t="n">
        <v>0.759281437125749</v>
      </c>
      <c r="H938" s="2" t="n">
        <v>0.996337016424106</v>
      </c>
      <c r="I938" s="2" t="n">
        <v>0.0791328175043715</v>
      </c>
      <c r="J938" s="2" t="n">
        <v>0.200039127104588</v>
      </c>
      <c r="K938" s="2" t="n">
        <v>8.4678457247742</v>
      </c>
      <c r="L938" s="2" t="n">
        <v>0.68</v>
      </c>
      <c r="M938" s="2" t="n">
        <v>0.09</v>
      </c>
      <c r="N938" s="2" t="n">
        <v>17.693</v>
      </c>
      <c r="O938" s="2" t="s">
        <v>41</v>
      </c>
      <c r="P938" s="2" t="n">
        <v>336.6</v>
      </c>
      <c r="Q938" s="2" t="n">
        <v>115.6</v>
      </c>
      <c r="R938" s="2" t="n">
        <v>15.879</v>
      </c>
      <c r="S938" s="2" t="n">
        <v>0.757918252782472</v>
      </c>
      <c r="T938" s="2" t="n">
        <v>0.191063972384629</v>
      </c>
      <c r="U938" s="2" t="n">
        <v>-0.285810437958598</v>
      </c>
      <c r="V938" s="2" t="n">
        <v>0.125268777103818</v>
      </c>
      <c r="W938" s="2" t="n">
        <v>0.10650655697424</v>
      </c>
      <c r="X938" s="2" t="n">
        <v>0.0132592400510131</v>
      </c>
      <c r="Y938" s="2" t="n">
        <v>0.139221191937007</v>
      </c>
      <c r="Z938" s="2" t="n">
        <v>0.16821774614286</v>
      </c>
      <c r="AA938" s="2" t="n">
        <v>0.145675572547434</v>
      </c>
      <c r="AB938" s="2" t="n">
        <v>0.0924187811433183</v>
      </c>
      <c r="AC938" s="2" t="n">
        <v>0.116042207429858</v>
      </c>
      <c r="AD938" s="2" t="n">
        <v>0.123371449660186</v>
      </c>
      <c r="AE938" s="2" t="n">
        <v>0.150718321813975</v>
      </c>
      <c r="AF938" s="2" t="n">
        <v>0.0510754892743476</v>
      </c>
      <c r="AG938" s="2" t="n">
        <v>1.31809622487856</v>
      </c>
      <c r="AH938" s="3" t="b">
        <f aca="false">TRUE()</f>
        <v>1</v>
      </c>
      <c r="AI938" s="3" t="n">
        <v>-0.0520159134899159</v>
      </c>
      <c r="AJ938" s="3" t="b">
        <f aca="false">TRUE()</f>
        <v>1</v>
      </c>
      <c r="AK938" s="3" t="n">
        <v>-0.309455824566326</v>
      </c>
      <c r="AL938" s="3" t="b">
        <f aca="false">TRUE()</f>
        <v>1</v>
      </c>
      <c r="AM938" s="3" t="n">
        <v>0.46823844492818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8</v>
      </c>
      <c r="E939" s="2" t="n">
        <v>2</v>
      </c>
      <c r="F939" s="2" t="n">
        <v>24.2277453179541</v>
      </c>
      <c r="G939" s="2" t="n">
        <v>0.81628532974428</v>
      </c>
      <c r="H939" s="2" t="n">
        <v>0.992727708530535</v>
      </c>
      <c r="I939" s="2" t="n">
        <v>0.0837912091885716</v>
      </c>
      <c r="J939" s="2" t="n">
        <v>0.261183697332918</v>
      </c>
      <c r="K939" s="2" t="n">
        <v>7.07024790524917</v>
      </c>
      <c r="L939" s="2" t="n">
        <v>0.784</v>
      </c>
      <c r="M939" s="2" t="n">
        <v>0.116</v>
      </c>
      <c r="N939" s="2" t="n">
        <v>14.899</v>
      </c>
      <c r="O939" s="2" t="s">
        <v>41</v>
      </c>
      <c r="P939" s="2" t="n">
        <v>274.1</v>
      </c>
      <c r="Q939" s="2" t="n">
        <v>78.1</v>
      </c>
      <c r="R939" s="2" t="n">
        <v>12.931</v>
      </c>
      <c r="S939" s="2" t="n">
        <v>0.417238240922498</v>
      </c>
      <c r="T939" s="2" t="n">
        <v>0.21693712016461</v>
      </c>
      <c r="U939" s="2" t="n">
        <v>-0.0444765114806436</v>
      </c>
      <c r="V939" s="2" t="n">
        <v>0.140533275599704</v>
      </c>
      <c r="W939" s="2" t="n">
        <v>0.0531690290096447</v>
      </c>
      <c r="X939" s="2" t="n">
        <v>0.101316068152558</v>
      </c>
      <c r="Y939" s="2" t="n">
        <v>0.168085422597316</v>
      </c>
      <c r="Z939" s="2" t="n">
        <v>0.143666395148876</v>
      </c>
      <c r="AA939" s="2" t="n">
        <v>0.11186610631535</v>
      </c>
      <c r="AB939" s="2" t="n">
        <v>0.114137467047543</v>
      </c>
      <c r="AC939" s="2" t="n">
        <v>0.0868174009914416</v>
      </c>
      <c r="AD939" s="2" t="n">
        <v>0.127779987443784</v>
      </c>
      <c r="AE939" s="2" t="n">
        <v>0.13102965166997</v>
      </c>
      <c r="AF939" s="2" t="n">
        <v>0.0153015006331609</v>
      </c>
      <c r="AG939" s="2" t="n">
        <v>0.581433519367252</v>
      </c>
      <c r="AH939" s="3" t="b">
        <f aca="false">TRUE()</f>
        <v>1</v>
      </c>
      <c r="AI939" s="3" t="n">
        <v>1.37280939015383</v>
      </c>
      <c r="AJ939" s="3" t="b">
        <f aca="false">TRUE()</f>
        <v>1</v>
      </c>
      <c r="AK939" s="3" t="n">
        <v>0.824648271138109</v>
      </c>
      <c r="AL939" s="3" t="b">
        <f aca="false">TRUE()</f>
        <v>1</v>
      </c>
      <c r="AM939" s="3" t="n">
        <v>-0.21830917272596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8</v>
      </c>
      <c r="E940" s="2" t="n">
        <v>3</v>
      </c>
      <c r="F940" s="2" t="n">
        <v>30.3432488842396</v>
      </c>
      <c r="G940" s="2" t="n">
        <v>0.712451861360719</v>
      </c>
      <c r="H940" s="2" t="n">
        <v>0.971056286761653</v>
      </c>
      <c r="I940" s="2" t="n">
        <v>0.174480974648893</v>
      </c>
      <c r="J940" s="2" t="n">
        <v>0.377726436746186</v>
      </c>
      <c r="K940" s="2" t="n">
        <v>3.91251696522532</v>
      </c>
      <c r="L940" s="2" t="n">
        <v>0.659</v>
      </c>
      <c r="M940" s="2" t="n">
        <v>0.089</v>
      </c>
      <c r="N940" s="2" t="n">
        <v>8.591</v>
      </c>
      <c r="O940" s="2" t="s">
        <v>41</v>
      </c>
      <c r="P940" s="2" t="n">
        <v>435.6</v>
      </c>
      <c r="Q940" s="2" t="n">
        <v>111.2</v>
      </c>
      <c r="R940" s="2" t="n">
        <v>20.545</v>
      </c>
      <c r="S940" s="2" t="n">
        <v>0.703426909645399</v>
      </c>
      <c r="T940" s="2" t="n">
        <v>-0.55113665711872</v>
      </c>
      <c r="U940" s="2" t="n">
        <v>0.561639740941783</v>
      </c>
      <c r="V940" s="2" t="n">
        <v>0.00565814074912607</v>
      </c>
      <c r="W940" s="2" t="n">
        <v>0.0327905763881862</v>
      </c>
      <c r="X940" s="2" t="n">
        <v>0.0825513226151773</v>
      </c>
      <c r="Y940" s="2" t="n">
        <v>0.117579829840883</v>
      </c>
      <c r="Z940" s="2" t="n">
        <v>0.146343256587138</v>
      </c>
      <c r="AA940" s="2" t="n">
        <v>0.10961935226423</v>
      </c>
      <c r="AB940" s="2" t="n">
        <v>0.131685385152595</v>
      </c>
      <c r="AC940" s="2" t="n">
        <v>0.12927712475126</v>
      </c>
      <c r="AD940" s="2" t="n">
        <v>0.133143814317234</v>
      </c>
      <c r="AE940" s="2" t="n">
        <v>0.123675950753012</v>
      </c>
      <c r="AF940" s="2" t="n">
        <v>0.0261239637184699</v>
      </c>
      <c r="AG940" s="2" t="n">
        <v>-1.08298136813254</v>
      </c>
      <c r="AH940" s="3" t="b">
        <f aca="false">TRUE()</f>
        <v>1</v>
      </c>
      <c r="AI940" s="3" t="n">
        <v>-0.339721022879519</v>
      </c>
      <c r="AJ940" s="3" t="b">
        <f aca="false">TRUE()</f>
        <v>1</v>
      </c>
      <c r="AK940" s="3" t="n">
        <v>-0.35307521286265</v>
      </c>
      <c r="AL940" s="3" t="b">
        <f aca="false">TRUE()</f>
        <v>1</v>
      </c>
      <c r="AM940" s="3" t="n">
        <v>1.5557298712923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9</v>
      </c>
      <c r="E941" s="2" t="n">
        <v>0</v>
      </c>
      <c r="F941" s="2" t="n">
        <v>18.9246444160512</v>
      </c>
      <c r="G941" s="2" t="n">
        <v>0.862042088854248</v>
      </c>
      <c r="H941" s="2" t="n">
        <v>0.995893412654735</v>
      </c>
      <c r="I941" s="2" t="n">
        <v>0.0663683163576723</v>
      </c>
      <c r="J941" s="2" t="n">
        <v>0.233094172140136</v>
      </c>
      <c r="K941" s="2" t="n">
        <v>7.42820407055106</v>
      </c>
      <c r="L941" s="2" t="n">
        <v>0.695</v>
      </c>
      <c r="M941" s="2" t="n">
        <v>0.087</v>
      </c>
      <c r="N941" s="2" t="n">
        <v>15.544</v>
      </c>
      <c r="O941" s="2" t="s">
        <v>41</v>
      </c>
      <c r="P941" s="2" t="n">
        <v>380.8</v>
      </c>
      <c r="Q941" s="2" t="n">
        <v>155.5</v>
      </c>
      <c r="R941" s="2" t="n">
        <v>17.964</v>
      </c>
      <c r="S941" s="2" t="n">
        <v>0.589868908915693</v>
      </c>
      <c r="T941" s="2" t="n">
        <v>0.558252323415558</v>
      </c>
      <c r="U941" s="2" t="n">
        <v>0.895018710268405</v>
      </c>
      <c r="V941" s="2" t="n">
        <v>0.0229659538225622</v>
      </c>
      <c r="W941" s="2" t="n">
        <v>0.0518403574706643</v>
      </c>
      <c r="X941" s="2" t="n">
        <v>0.0229294738523394</v>
      </c>
      <c r="Y941" s="2" t="n">
        <v>0.141824329787529</v>
      </c>
      <c r="Z941" s="2" t="n">
        <v>0.143999797557477</v>
      </c>
      <c r="AA941" s="2" t="n">
        <v>0.128523837631596</v>
      </c>
      <c r="AB941" s="2" t="n">
        <v>0.150093391655247</v>
      </c>
      <c r="AC941" s="2" t="n">
        <v>0.183601359732103</v>
      </c>
      <c r="AD941" s="2" t="n">
        <v>0.0764732611896987</v>
      </c>
      <c r="AE941" s="2" t="n">
        <v>0.120483572628734</v>
      </c>
      <c r="AF941" s="2" t="n">
        <v>0.0320709759652767</v>
      </c>
      <c r="AG941" s="2" t="n">
        <v>0.770109369817102</v>
      </c>
      <c r="AH941" s="3" t="b">
        <f aca="false">TRUE()</f>
        <v>1</v>
      </c>
      <c r="AI941" s="3" t="n">
        <v>0.153487736074085</v>
      </c>
      <c r="AJ941" s="3" t="b">
        <f aca="false">TRUE()</f>
        <v>1</v>
      </c>
      <c r="AK941" s="3" t="n">
        <v>-0.440313989455299</v>
      </c>
      <c r="AL941" s="3" t="b">
        <f aca="false">TRUE()</f>
        <v>1</v>
      </c>
      <c r="AM941" s="3" t="n">
        <v>0.95376492013319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70</v>
      </c>
      <c r="E942" s="2" t="n">
        <v>0</v>
      </c>
      <c r="F942" s="2" t="n">
        <v>18.434948822922</v>
      </c>
      <c r="G942" s="2" t="n">
        <v>0.918781725888325</v>
      </c>
      <c r="H942" s="2" t="n">
        <v>0.980292052923818</v>
      </c>
      <c r="I942" s="2" t="n">
        <v>0.170708413034863</v>
      </c>
      <c r="J942" s="2" t="n">
        <v>0.440030983095818</v>
      </c>
      <c r="K942" s="2" t="n">
        <v>3.53049815094516</v>
      </c>
      <c r="L942" s="2" t="n">
        <v>0.733</v>
      </c>
      <c r="M942" s="2" t="n">
        <v>0.114</v>
      </c>
      <c r="N942" s="2" t="n">
        <v>7.76</v>
      </c>
      <c r="O942" s="2" t="s">
        <v>41</v>
      </c>
      <c r="P942" s="2" t="n">
        <v>267</v>
      </c>
      <c r="Q942" s="2" t="n">
        <v>116.7</v>
      </c>
      <c r="R942" s="2" t="n">
        <v>12.595</v>
      </c>
      <c r="S942" s="2" t="n">
        <v>0.530528895294551</v>
      </c>
      <c r="T942" s="2" t="n">
        <v>0.199187839186491</v>
      </c>
      <c r="U942" s="2" t="n">
        <v>-0.857636644130526</v>
      </c>
      <c r="V942" s="2" t="n">
        <v>0.129103118500005</v>
      </c>
      <c r="W942" s="2" t="n">
        <v>0.106213302313444</v>
      </c>
      <c r="X942" s="2" t="n">
        <v>0.0324161869642646</v>
      </c>
      <c r="Y942" s="2" t="n">
        <v>0.150882933036413</v>
      </c>
      <c r="Z942" s="2" t="n">
        <v>0.18797771021124</v>
      </c>
      <c r="AA942" s="2" t="n">
        <v>0.137495466088144</v>
      </c>
      <c r="AB942" s="2" t="n">
        <v>0.0724384337750799</v>
      </c>
      <c r="AC942" s="2" t="n">
        <v>0.102680148910696</v>
      </c>
      <c r="AD942" s="2" t="n">
        <v>0.154299904129951</v>
      </c>
      <c r="AE942" s="2" t="n">
        <v>0.122061467271543</v>
      </c>
      <c r="AF942" s="2" t="n">
        <v>0.0397477496126688</v>
      </c>
      <c r="AG942" s="2" t="n">
        <v>-1.28434044965965</v>
      </c>
      <c r="AH942" s="3" t="b">
        <f aca="false">TRUE()</f>
        <v>1</v>
      </c>
      <c r="AI942" s="3" t="n">
        <v>0.674096981636224</v>
      </c>
      <c r="AJ942" s="3" t="b">
        <f aca="false">TRUE()</f>
        <v>1</v>
      </c>
      <c r="AK942" s="3" t="n">
        <v>0.73740949454546</v>
      </c>
      <c r="AL942" s="3" t="b">
        <f aca="false">TRUE()</f>
        <v>1</v>
      </c>
      <c r="AM942" s="3" t="n">
        <v>-0.29630098209147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1</v>
      </c>
      <c r="E943" s="2" t="n">
        <v>0</v>
      </c>
      <c r="F943" s="2" t="n">
        <v>26.565051177078</v>
      </c>
      <c r="G943" s="2" t="n">
        <v>0.631794871794872</v>
      </c>
      <c r="H943" s="2" t="n">
        <v>0.986524773981429</v>
      </c>
      <c r="I943" s="2" t="n">
        <v>0.0990172401914986</v>
      </c>
      <c r="J943" s="2" t="n">
        <v>0.256529635973103</v>
      </c>
      <c r="K943" s="2" t="n">
        <v>7.19772649839323</v>
      </c>
      <c r="L943" s="2" t="n">
        <v>0.777</v>
      </c>
      <c r="M943" s="2" t="n">
        <v>0.122</v>
      </c>
      <c r="N943" s="2" t="n">
        <v>15.217</v>
      </c>
      <c r="O943" s="2" t="s">
        <v>41</v>
      </c>
      <c r="P943" s="2" t="n">
        <v>213.4</v>
      </c>
      <c r="Q943" s="2" t="n">
        <v>68.9</v>
      </c>
      <c r="R943" s="2" t="n">
        <v>10.065</v>
      </c>
      <c r="S943" s="2" t="n">
        <v>0.832743333057029</v>
      </c>
      <c r="T943" s="2" t="n">
        <v>-0.297407091730869</v>
      </c>
      <c r="U943" s="2" t="n">
        <v>-0.436785118669593</v>
      </c>
      <c r="V943" s="2" t="n">
        <v>0.162179656582559</v>
      </c>
      <c r="W943" s="2" t="n">
        <v>0.0861864909656785</v>
      </c>
      <c r="X943" s="2" t="n">
        <v>0.0566451622636894</v>
      </c>
      <c r="Y943" s="2" t="n">
        <v>0.144090421924819</v>
      </c>
      <c r="Z943" s="2" t="n">
        <v>0.159129917609793</v>
      </c>
      <c r="AA943" s="2" t="n">
        <v>0.140593814752438</v>
      </c>
      <c r="AB943" s="2" t="n">
        <v>0.111998208297571</v>
      </c>
      <c r="AC943" s="2" t="n">
        <v>0.123117770036063</v>
      </c>
      <c r="AD943" s="2" t="n">
        <v>0.134464212837238</v>
      </c>
      <c r="AE943" s="2" t="n">
        <v>0.105973148445383</v>
      </c>
      <c r="AF943" s="2" t="n">
        <v>0.0239873438330074</v>
      </c>
      <c r="AG943" s="2" t="n">
        <v>0.648626472882447</v>
      </c>
      <c r="AH943" s="3" t="b">
        <f aca="false">TRUE()</f>
        <v>1</v>
      </c>
      <c r="AI943" s="3" t="n">
        <v>1.27690768702396</v>
      </c>
      <c r="AJ943" s="3" t="b">
        <f aca="false">TRUE()</f>
        <v>1</v>
      </c>
      <c r="AK943" s="3" t="n">
        <v>1.08636460091605</v>
      </c>
      <c r="AL943" s="3" t="b">
        <f aca="false">TRUE()</f>
        <v>1</v>
      </c>
      <c r="AM943" s="3" t="n">
        <v>-0.88508421899167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2</v>
      </c>
      <c r="E944" s="2" t="n">
        <v>1</v>
      </c>
      <c r="F944" s="2" t="n">
        <v>53.9726266148964</v>
      </c>
      <c r="G944" s="2" t="n">
        <v>0.642703091301222</v>
      </c>
      <c r="H944" s="2" t="n">
        <v>0.984399544843153</v>
      </c>
      <c r="I944" s="2" t="n">
        <v>0.0911934107509402</v>
      </c>
      <c r="J944" s="2" t="n">
        <v>0.24674086215366</v>
      </c>
      <c r="K944" s="2" t="n">
        <v>6.25723074426594</v>
      </c>
      <c r="L944" s="2" t="n">
        <v>0.651</v>
      </c>
      <c r="M944" s="2" t="n">
        <v>0.106</v>
      </c>
      <c r="N944" s="2" t="n">
        <v>13.243</v>
      </c>
      <c r="O944" s="2" t="s">
        <v>41</v>
      </c>
      <c r="P944" s="2" t="n">
        <v>281.2</v>
      </c>
      <c r="Q944" s="2" t="n">
        <v>107.8</v>
      </c>
      <c r="R944" s="2" t="n">
        <v>13.266</v>
      </c>
      <c r="S944" s="2" t="n">
        <v>0.607748226967422</v>
      </c>
      <c r="T944" s="2" t="n">
        <v>0.333557935703709</v>
      </c>
      <c r="U944" s="2" t="n">
        <v>-0.112486329833084</v>
      </c>
      <c r="V944" s="2" t="n">
        <v>0.254021586646883</v>
      </c>
      <c r="W944" s="2" t="n">
        <v>0.104509150054587</v>
      </c>
      <c r="X944" s="2" t="n">
        <v>0.0518761205255462</v>
      </c>
      <c r="Y944" s="2" t="n">
        <v>0.0976902844193818</v>
      </c>
      <c r="Z944" s="2" t="n">
        <v>0.194535795820512</v>
      </c>
      <c r="AA944" s="2" t="n">
        <v>0.165882537593324</v>
      </c>
      <c r="AB944" s="2" t="n">
        <v>0.153121721527923</v>
      </c>
      <c r="AC944" s="2" t="n">
        <v>0.115177945112027</v>
      </c>
      <c r="AD944" s="2" t="n">
        <v>0.128415586380954</v>
      </c>
      <c r="AE944" s="2" t="n">
        <v>0.0817150126291975</v>
      </c>
      <c r="AF944" s="2" t="n">
        <v>0.0115849959911336</v>
      </c>
      <c r="AG944" s="2" t="n">
        <v>0.152898633958975</v>
      </c>
      <c r="AH944" s="3" t="b">
        <f aca="false">TRUE()</f>
        <v>1</v>
      </c>
      <c r="AI944" s="3" t="n">
        <v>-0.449322969313654</v>
      </c>
      <c r="AJ944" s="3" t="b">
        <f aca="false">TRUE()</f>
        <v>1</v>
      </c>
      <c r="AK944" s="3" t="n">
        <v>0.388454388174864</v>
      </c>
      <c r="AL944" s="3" t="b">
        <f aca="false">TRUE()</f>
        <v>1</v>
      </c>
      <c r="AM944" s="3" t="n">
        <v>-0.14031736336045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2</v>
      </c>
      <c r="E945" s="2" t="n">
        <v>2</v>
      </c>
      <c r="F945" s="2" t="n">
        <v>18.434948822922</v>
      </c>
      <c r="G945" s="2" t="n">
        <v>0.686790197250448</v>
      </c>
      <c r="H945" s="2" t="n">
        <v>0.990845373705419</v>
      </c>
      <c r="I945" s="2" t="n">
        <v>0.0703072009275616</v>
      </c>
      <c r="J945" s="2" t="n">
        <v>0.240161437335582</v>
      </c>
      <c r="K945" s="2" t="n">
        <v>7.28744622722625</v>
      </c>
      <c r="L945" s="2" t="n">
        <v>0.76</v>
      </c>
      <c r="M945" s="2" t="n">
        <v>0.11</v>
      </c>
      <c r="N945" s="2" t="n">
        <v>15.235</v>
      </c>
      <c r="O945" s="2" t="s">
        <v>41</v>
      </c>
      <c r="P945" s="2" t="n">
        <v>357.5</v>
      </c>
      <c r="Q945" s="2" t="n">
        <v>120.6</v>
      </c>
      <c r="R945" s="2" t="n">
        <v>16.863</v>
      </c>
      <c r="S945" s="2" t="n">
        <v>0.654699858634145</v>
      </c>
      <c r="T945" s="2" t="n">
        <v>0.00399988363830448</v>
      </c>
      <c r="U945" s="2" t="n">
        <v>-0.0732330806504238</v>
      </c>
      <c r="V945" s="2" t="n">
        <v>0.154705030155844</v>
      </c>
      <c r="W945" s="2" t="n">
        <v>0.00703566175887782</v>
      </c>
      <c r="X945" s="2" t="n">
        <v>0.0979276927714687</v>
      </c>
      <c r="Y945" s="2" t="n">
        <v>0.169708930167473</v>
      </c>
      <c r="Z945" s="2" t="n">
        <v>0.162042638829741</v>
      </c>
      <c r="AA945" s="2" t="n">
        <v>0.105014012659062</v>
      </c>
      <c r="AB945" s="2" t="n">
        <v>0.120930333526478</v>
      </c>
      <c r="AC945" s="2" t="n">
        <v>0.149338030222006</v>
      </c>
      <c r="AD945" s="2" t="n">
        <v>0.113504313211701</v>
      </c>
      <c r="AE945" s="2" t="n">
        <v>0.0733375786897378</v>
      </c>
      <c r="AF945" s="2" t="n">
        <v>0.00819646992233177</v>
      </c>
      <c r="AG945" s="2" t="n">
        <v>0.69591702904712</v>
      </c>
      <c r="AH945" s="3" t="b">
        <f aca="false">TRUE()</f>
        <v>1</v>
      </c>
      <c r="AI945" s="3" t="n">
        <v>1.04400355085143</v>
      </c>
      <c r="AJ945" s="3" t="b">
        <f aca="false">TRUE()</f>
        <v>1</v>
      </c>
      <c r="AK945" s="3" t="n">
        <v>0.562931941360162</v>
      </c>
      <c r="AL945" s="3" t="b">
        <f aca="false">TRUE()</f>
        <v>1</v>
      </c>
      <c r="AM945" s="3" t="n">
        <v>0.6978199682717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4</v>
      </c>
      <c r="E946" s="2" t="n">
        <v>1</v>
      </c>
      <c r="F946" s="2" t="n">
        <v>17.1027289690524</v>
      </c>
      <c r="G946" s="2" t="n">
        <v>0.872749099639856</v>
      </c>
      <c r="H946" s="2" t="n">
        <v>0.993266565319674</v>
      </c>
      <c r="I946" s="2" t="n">
        <v>0.0892790460091111</v>
      </c>
      <c r="J946" s="2" t="n">
        <v>0.268060618964779</v>
      </c>
      <c r="K946" s="2" t="n">
        <v>5.26753137860559</v>
      </c>
      <c r="L946" s="2" t="n">
        <v>0.619</v>
      </c>
      <c r="M946" s="2" t="n">
        <v>0.086</v>
      </c>
      <c r="N946" s="2" t="n">
        <v>11.205</v>
      </c>
      <c r="O946" s="2" t="s">
        <v>41</v>
      </c>
      <c r="P946" s="2" t="n">
        <v>363.2</v>
      </c>
      <c r="Q946" s="2" t="n">
        <v>119.7</v>
      </c>
      <c r="R946" s="2" t="n">
        <v>17.131</v>
      </c>
      <c r="S946" s="2" t="n">
        <v>0.689310558682191</v>
      </c>
      <c r="T946" s="2" t="n">
        <v>0.205064597004825</v>
      </c>
      <c r="U946" s="2" t="n">
        <v>1.17464209281075</v>
      </c>
      <c r="V946" s="2" t="n">
        <v>0.0358184881173509</v>
      </c>
      <c r="W946" s="2" t="n">
        <v>0.00479643747121172</v>
      </c>
      <c r="X946" s="2" t="n">
        <v>0.114071503840848</v>
      </c>
      <c r="Y946" s="2" t="n">
        <v>0.112675857467639</v>
      </c>
      <c r="Z946" s="2" t="n">
        <v>0.121246893305619</v>
      </c>
      <c r="AA946" s="2" t="n">
        <v>0.12635229832862</v>
      </c>
      <c r="AB946" s="2" t="n">
        <v>0.143738419850882</v>
      </c>
      <c r="AC946" s="2" t="n">
        <v>0.112628714576863</v>
      </c>
      <c r="AD946" s="2" t="n">
        <v>0.176677531052053</v>
      </c>
      <c r="AE946" s="2" t="n">
        <v>0.081855568927431</v>
      </c>
      <c r="AF946" s="2" t="n">
        <v>0.0107532126500458</v>
      </c>
      <c r="AG946" s="2" t="n">
        <v>-0.368764037637025</v>
      </c>
      <c r="AH946" s="3" t="b">
        <f aca="false">TRUE()</f>
        <v>1</v>
      </c>
      <c r="AI946" s="3" t="n">
        <v>-0.887730755050192</v>
      </c>
      <c r="AJ946" s="3" t="b">
        <f aca="false">TRUE()</f>
        <v>1</v>
      </c>
      <c r="AK946" s="3" t="n">
        <v>-0.483933377751623</v>
      </c>
      <c r="AL946" s="3" t="b">
        <f aca="false">TRUE()</f>
        <v>1</v>
      </c>
      <c r="AM946" s="3" t="n">
        <v>0.76043311100178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5</v>
      </c>
      <c r="E947" s="2" t="n">
        <v>0</v>
      </c>
      <c r="F947" s="2" t="n">
        <v>27.8972710309476</v>
      </c>
      <c r="G947" s="2" t="n">
        <v>0.710124164278892</v>
      </c>
      <c r="H947" s="2" t="n">
        <v>0.995868734664046</v>
      </c>
      <c r="I947" s="2" t="n">
        <v>0.074136862832688</v>
      </c>
      <c r="J947" s="2" t="n">
        <v>0.20135503354314</v>
      </c>
      <c r="K947" s="2" t="n">
        <v>8.98829390407798</v>
      </c>
      <c r="L947" s="2" t="n">
        <v>0.725</v>
      </c>
      <c r="M947" s="2" t="n">
        <v>0.064</v>
      </c>
      <c r="N947" s="2" t="n">
        <v>18.804</v>
      </c>
      <c r="O947" s="2" t="s">
        <v>41</v>
      </c>
      <c r="P947" s="2" t="n">
        <v>295.3</v>
      </c>
      <c r="Q947" s="2" t="n">
        <v>101.1</v>
      </c>
      <c r="R947" s="2" t="n">
        <v>13.929</v>
      </c>
      <c r="S947" s="2" t="n">
        <v>0.603428741802621</v>
      </c>
      <c r="T947" s="2" t="n">
        <v>-0.209216804667209</v>
      </c>
      <c r="U947" s="2" t="n">
        <v>-0.381966031105719</v>
      </c>
      <c r="V947" s="2" t="n">
        <v>0.109142721177237</v>
      </c>
      <c r="W947" s="2" t="n">
        <v>0.0572867280746666</v>
      </c>
      <c r="X947" s="2" t="n">
        <v>0.0192337248362708</v>
      </c>
      <c r="Y947" s="2" t="n">
        <v>0.167342052770013</v>
      </c>
      <c r="Z947" s="2" t="n">
        <v>0.130381022829076</v>
      </c>
      <c r="AA947" s="2" t="n">
        <v>0.165657321609938</v>
      </c>
      <c r="AB947" s="2" t="n">
        <v>0.131334335745323</v>
      </c>
      <c r="AC947" s="2" t="n">
        <v>0.14021418728329</v>
      </c>
      <c r="AD947" s="2" t="n">
        <v>0.140062141725032</v>
      </c>
      <c r="AE947" s="2" t="n">
        <v>0.0949590296719161</v>
      </c>
      <c r="AF947" s="2" t="n">
        <v>0.010816183529141</v>
      </c>
      <c r="AG947" s="2" t="n">
        <v>1.59242032476492</v>
      </c>
      <c r="AH947" s="3" t="b">
        <f aca="false">TRUE()</f>
        <v>1</v>
      </c>
      <c r="AI947" s="3" t="n">
        <v>0.56449503520209</v>
      </c>
      <c r="AJ947" s="3" t="b">
        <f aca="false">TRUE()</f>
        <v>1</v>
      </c>
      <c r="AK947" s="3" t="n">
        <v>-1.44355992027076</v>
      </c>
      <c r="AL947" s="3" t="b">
        <f aca="false">TRUE()</f>
        <v>1</v>
      </c>
      <c r="AM947" s="3" t="n">
        <v>0.0145677791823224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6</v>
      </c>
      <c r="E948" s="2" t="n">
        <v>2</v>
      </c>
      <c r="F948" s="2" t="n">
        <v>17.1027289690524</v>
      </c>
      <c r="G948" s="2" t="n">
        <v>0.828025477707006</v>
      </c>
      <c r="H948" s="2" t="n">
        <v>0.986528136901674</v>
      </c>
      <c r="I948" s="2" t="n">
        <v>0.153033599126822</v>
      </c>
      <c r="J948" s="2" t="n">
        <v>0.351834442847375</v>
      </c>
      <c r="K948" s="2" t="n">
        <v>4.32909278670207</v>
      </c>
      <c r="L948" s="2" t="n">
        <v>0.681</v>
      </c>
      <c r="M948" s="2" t="n">
        <v>0.108</v>
      </c>
      <c r="N948" s="2" t="n">
        <v>9.411</v>
      </c>
      <c r="O948" s="2" t="s">
        <v>41</v>
      </c>
      <c r="P948" s="2" t="n">
        <v>283.1</v>
      </c>
      <c r="Q948" s="2" t="n">
        <v>115.6</v>
      </c>
      <c r="R948" s="2" t="n">
        <v>13.354</v>
      </c>
      <c r="S948" s="2" t="n">
        <v>0.665670858920025</v>
      </c>
      <c r="T948" s="2" t="n">
        <v>0.187256780115855</v>
      </c>
      <c r="U948" s="2" t="n">
        <v>-0.501700342237342</v>
      </c>
      <c r="V948" s="2" t="n">
        <v>0.346055517038026</v>
      </c>
      <c r="W948" s="2" t="n">
        <v>0.118131409978615</v>
      </c>
      <c r="X948" s="2" t="n">
        <v>0.0569768847593998</v>
      </c>
      <c r="Y948" s="2" t="n">
        <v>0.11812131706303</v>
      </c>
      <c r="Z948" s="2" t="n">
        <v>0.159269121493225</v>
      </c>
      <c r="AA948" s="2" t="n">
        <v>0.184275703059263</v>
      </c>
      <c r="AB948" s="2" t="n">
        <v>0.178635292100877</v>
      </c>
      <c r="AC948" s="2" t="n">
        <v>0.112003875634761</v>
      </c>
      <c r="AD948" s="2" t="n">
        <v>0.0876725023690056</v>
      </c>
      <c r="AE948" s="2" t="n">
        <v>0.0811475533326782</v>
      </c>
      <c r="AF948" s="2" t="n">
        <v>0.0218977501877601</v>
      </c>
      <c r="AG948" s="2" t="n">
        <v>-0.863407562698338</v>
      </c>
      <c r="AH948" s="3" t="b">
        <f aca="false">TRUE()</f>
        <v>1</v>
      </c>
      <c r="AI948" s="3" t="n">
        <v>-0.038315670185649</v>
      </c>
      <c r="AJ948" s="3" t="b">
        <f aca="false">TRUE()</f>
        <v>1</v>
      </c>
      <c r="AK948" s="3" t="n">
        <v>0.475693164767513</v>
      </c>
      <c r="AL948" s="3" t="b">
        <f aca="false">TRUE()</f>
        <v>1</v>
      </c>
      <c r="AM948" s="3" t="n">
        <v>-0.119446315783767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6</v>
      </c>
      <c r="E949" s="2" t="n">
        <v>4</v>
      </c>
      <c r="F949" s="2" t="n">
        <v>15.2551187030578</v>
      </c>
      <c r="G949" s="2" t="n">
        <v>0.904891304347826</v>
      </c>
      <c r="H949" s="2" t="n">
        <v>0.970176081982096</v>
      </c>
      <c r="I949" s="2" t="n">
        <v>0.290801624414821</v>
      </c>
      <c r="J949" s="2" t="n">
        <v>0.507429169805337</v>
      </c>
      <c r="K949" s="2" t="n">
        <v>2.50761945907566</v>
      </c>
      <c r="L949" s="2" t="n">
        <v>0.602</v>
      </c>
      <c r="M949" s="2" t="n">
        <v>0.101</v>
      </c>
      <c r="N949" s="2" t="n">
        <v>5.657</v>
      </c>
      <c r="O949" s="2" t="s">
        <v>41</v>
      </c>
      <c r="P949" s="2" t="n">
        <v>334.1</v>
      </c>
      <c r="Q949" s="2" t="n">
        <v>111</v>
      </c>
      <c r="R949" s="2" t="n">
        <v>15.761</v>
      </c>
      <c r="S949" s="2" t="n">
        <v>-1</v>
      </c>
      <c r="T949" s="2" t="n">
        <v>1.19638456618503</v>
      </c>
      <c r="U949" s="2" t="n">
        <v>2.50713243875769</v>
      </c>
      <c r="V949" s="2" t="n">
        <v>0.255868588957071</v>
      </c>
      <c r="W949" s="2" t="n">
        <v>0.185756967638666</v>
      </c>
      <c r="X949" s="2" t="n">
        <v>0.121099246012703</v>
      </c>
      <c r="Y949" s="2" t="n">
        <v>0.118822082436375</v>
      </c>
      <c r="Z949" s="2" t="n">
        <v>0.20819362718055</v>
      </c>
      <c r="AA949" s="2" t="n">
        <v>0.230715036211483</v>
      </c>
      <c r="AB949" s="2" t="n">
        <v>0.0625326684669781</v>
      </c>
      <c r="AC949" s="2" t="n">
        <v>0.056564985503206</v>
      </c>
      <c r="AD949" s="2" t="n">
        <v>0.0715230834859757</v>
      </c>
      <c r="AE949" s="2" t="n">
        <v>0.0382981975009431</v>
      </c>
      <c r="AF949" s="2" t="n">
        <v>0.0922510732017858</v>
      </c>
      <c r="AG949" s="2" t="n">
        <v>-1.82349168046117</v>
      </c>
      <c r="AH949" s="3" t="b">
        <f aca="false">TRUE()</f>
        <v>1</v>
      </c>
      <c r="AI949" s="3" t="n">
        <v>-1.12063489122273</v>
      </c>
      <c r="AJ949" s="3" t="b">
        <f aca="false">TRUE()</f>
        <v>1</v>
      </c>
      <c r="AK949" s="3" t="n">
        <v>0.170357446693243</v>
      </c>
      <c r="AL949" s="3" t="b">
        <f aca="false">TRUE()</f>
        <v>1</v>
      </c>
      <c r="AM949" s="3" t="n">
        <v>0.44077654022201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6</v>
      </c>
      <c r="E950" s="2" t="n">
        <v>6</v>
      </c>
      <c r="F950" s="2" t="n">
        <v>72.8972710309476</v>
      </c>
      <c r="G950" s="2" t="n">
        <v>0.703448275862069</v>
      </c>
      <c r="H950" s="2" t="n">
        <v>0.988146604610863</v>
      </c>
      <c r="I950" s="2" t="n">
        <v>0.101257856420239</v>
      </c>
      <c r="J950" s="2" t="n">
        <v>0.280935790214583</v>
      </c>
      <c r="K950" s="2" t="n">
        <v>5.13876487035859</v>
      </c>
      <c r="L950" s="2" t="n">
        <v>0.632</v>
      </c>
      <c r="M950" s="2" t="n">
        <v>0.074</v>
      </c>
      <c r="N950" s="2" t="n">
        <v>11.012</v>
      </c>
      <c r="O950" s="2" t="s">
        <v>41</v>
      </c>
      <c r="P950" s="2" t="n">
        <v>387.1</v>
      </c>
      <c r="Q950" s="2" t="n">
        <v>157.9</v>
      </c>
      <c r="R950" s="2" t="n">
        <v>18.259</v>
      </c>
      <c r="S950" s="2" t="n">
        <v>0.813396657652278</v>
      </c>
      <c r="T950" s="2" t="n">
        <v>0.037425153596392</v>
      </c>
      <c r="U950" s="2" t="n">
        <v>-0.821266854482163</v>
      </c>
      <c r="V950" s="2" t="n">
        <v>0.460196953197911</v>
      </c>
      <c r="W950" s="2" t="n">
        <v>0.224082607430995</v>
      </c>
      <c r="X950" s="2" t="n">
        <v>0.108790358670683</v>
      </c>
      <c r="Y950" s="2" t="n">
        <v>0.165306651535954</v>
      </c>
      <c r="Z950" s="2" t="n">
        <v>0.165978162009609</v>
      </c>
      <c r="AA950" s="2" t="n">
        <v>0.178730488637095</v>
      </c>
      <c r="AB950" s="2" t="n">
        <v>0.10970493672625</v>
      </c>
      <c r="AC950" s="2" t="n">
        <v>0.0730625764073053</v>
      </c>
      <c r="AD950" s="2" t="n">
        <v>0.0848164733858159</v>
      </c>
      <c r="AE950" s="2" t="n">
        <v>0.0956677539622811</v>
      </c>
      <c r="AF950" s="2" t="n">
        <v>0.0179425986650072</v>
      </c>
      <c r="AG950" s="2" t="n">
        <v>-0.436635840969347</v>
      </c>
      <c r="AH950" s="3" t="b">
        <f aca="false">TRUE()</f>
        <v>1</v>
      </c>
      <c r="AI950" s="3" t="n">
        <v>-0.709627592094724</v>
      </c>
      <c r="AJ950" s="3" t="b">
        <f aca="false">TRUE()</f>
        <v>1</v>
      </c>
      <c r="AK950" s="3" t="n">
        <v>-1.00736603730752</v>
      </c>
      <c r="AL950" s="3" t="b">
        <f aca="false">TRUE()</f>
        <v>1</v>
      </c>
      <c r="AM950" s="3" t="n">
        <v>1.0229689199927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6</v>
      </c>
      <c r="E951" s="2" t="n">
        <v>7</v>
      </c>
      <c r="F951" s="2" t="n">
        <v>18.9246444160512</v>
      </c>
      <c r="G951" s="2" t="n">
        <v>0.901709401709402</v>
      </c>
      <c r="H951" s="2" t="n">
        <v>0.964386522607395</v>
      </c>
      <c r="I951" s="2" t="n">
        <v>0.219309015460506</v>
      </c>
      <c r="J951" s="2" t="n">
        <v>0.539838326750311</v>
      </c>
      <c r="K951" s="2" t="n">
        <v>2.77616238015546</v>
      </c>
      <c r="L951" s="2" t="n">
        <v>0.689</v>
      </c>
      <c r="M951" s="2" t="n">
        <v>0.109</v>
      </c>
      <c r="N951" s="2" t="n">
        <v>6.249</v>
      </c>
      <c r="O951" s="2" t="s">
        <v>41</v>
      </c>
      <c r="P951" s="2" t="n">
        <v>283.7</v>
      </c>
      <c r="Q951" s="2" t="n">
        <v>112</v>
      </c>
      <c r="R951" s="2" t="n">
        <v>13.383</v>
      </c>
      <c r="S951" s="2" t="n">
        <v>0.748688962403858</v>
      </c>
      <c r="T951" s="2" t="n">
        <v>0.359632017003616</v>
      </c>
      <c r="U951" s="2" t="n">
        <v>-0.211434001092424</v>
      </c>
      <c r="V951" s="2" t="n">
        <v>0.396177878380342</v>
      </c>
      <c r="W951" s="2" t="n">
        <v>0.156048544645567</v>
      </c>
      <c r="X951" s="2" t="n">
        <v>0.194099277846993</v>
      </c>
      <c r="Y951" s="2" t="n">
        <v>0.170164474094591</v>
      </c>
      <c r="Z951" s="2" t="n">
        <v>0.148419836829286</v>
      </c>
      <c r="AA951" s="2" t="n">
        <v>0.106886813132916</v>
      </c>
      <c r="AB951" s="2" t="n">
        <v>0.0882126040787282</v>
      </c>
      <c r="AC951" s="2" t="n">
        <v>0.0921780921460463</v>
      </c>
      <c r="AD951" s="2" t="n">
        <v>0.0921577782488603</v>
      </c>
      <c r="AE951" s="2" t="n">
        <v>0.0818755516806616</v>
      </c>
      <c r="AF951" s="2" t="n">
        <v>0.0260055719419175</v>
      </c>
      <c r="AG951" s="2" t="n">
        <v>-1.68194484057286</v>
      </c>
      <c r="AH951" s="3" t="b">
        <f aca="false">TRUE()</f>
        <v>1</v>
      </c>
      <c r="AI951" s="3" t="n">
        <v>0.0712862762484841</v>
      </c>
      <c r="AJ951" s="3" t="b">
        <f aca="false">TRUE()</f>
        <v>1</v>
      </c>
      <c r="AK951" s="3" t="n">
        <v>0.519312553063838</v>
      </c>
      <c r="AL951" s="3" t="b">
        <f aca="false">TRUE()</f>
        <v>1</v>
      </c>
      <c r="AM951" s="3" t="n">
        <v>-0.11285545865428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6</v>
      </c>
      <c r="E952" s="2" t="n">
        <v>8</v>
      </c>
      <c r="F952" s="2" t="n">
        <v>26.565051177078</v>
      </c>
      <c r="G952" s="2" t="n">
        <v>0.881147540983607</v>
      </c>
      <c r="H952" s="2" t="n">
        <v>0.987130558557868</v>
      </c>
      <c r="I952" s="2" t="n">
        <v>0.13574206716598</v>
      </c>
      <c r="J952" s="2" t="n">
        <v>0.357800368220696</v>
      </c>
      <c r="K952" s="2" t="n">
        <v>4.31604589735856</v>
      </c>
      <c r="L952" s="2" t="n">
        <v>0.702</v>
      </c>
      <c r="M952" s="2" t="n">
        <v>0.097</v>
      </c>
      <c r="N952" s="2" t="n">
        <v>9.326</v>
      </c>
      <c r="O952" s="2" t="s">
        <v>41</v>
      </c>
      <c r="P952" s="2" t="n">
        <v>352.5</v>
      </c>
      <c r="Q952" s="2" t="n">
        <v>132</v>
      </c>
      <c r="R952" s="2" t="n">
        <v>16.629</v>
      </c>
      <c r="S952" s="2" t="n">
        <v>0.585887593863921</v>
      </c>
      <c r="T952" s="2" t="n">
        <v>0.196281990038139</v>
      </c>
      <c r="U952" s="2" t="n">
        <v>-0.351098967620554</v>
      </c>
      <c r="V952" s="2" t="n">
        <v>0.153338671525904</v>
      </c>
      <c r="W952" s="2" t="n">
        <v>0.121895108472993</v>
      </c>
      <c r="X952" s="2" t="n">
        <v>0.0282583552821655</v>
      </c>
      <c r="Y952" s="2" t="n">
        <v>0.111761966677076</v>
      </c>
      <c r="Z952" s="2" t="n">
        <v>0.149107259284606</v>
      </c>
      <c r="AA952" s="2" t="n">
        <v>0.155883148506543</v>
      </c>
      <c r="AB952" s="2" t="n">
        <v>0.138815531169569</v>
      </c>
      <c r="AC952" s="2" t="n">
        <v>0.0976227843483242</v>
      </c>
      <c r="AD952" s="2" t="n">
        <v>0.104565051271853</v>
      </c>
      <c r="AE952" s="2" t="n">
        <v>0.106550888094216</v>
      </c>
      <c r="AF952" s="2" t="n">
        <v>0.107435015365648</v>
      </c>
      <c r="AG952" s="2" t="n">
        <v>-0.870284474402139</v>
      </c>
      <c r="AH952" s="3" t="b">
        <f aca="false">TRUE()</f>
        <v>1</v>
      </c>
      <c r="AI952" s="3" t="n">
        <v>0.249389439203953</v>
      </c>
      <c r="AJ952" s="3" t="b">
        <f aca="false">TRUE()</f>
        <v>1</v>
      </c>
      <c r="AK952" s="3" t="n">
        <v>-0.00412010649205484</v>
      </c>
      <c r="AL952" s="3" t="b">
        <f aca="false">TRUE()</f>
        <v>1</v>
      </c>
      <c r="AM952" s="3" t="n">
        <v>0.64289615885939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7</v>
      </c>
      <c r="E953" s="2" t="n">
        <v>1</v>
      </c>
      <c r="F953" s="2" t="n">
        <v>24.2277453179541</v>
      </c>
      <c r="G953" s="2" t="n">
        <v>0.803240740740741</v>
      </c>
      <c r="H953" s="2" t="n">
        <v>0.987126557200943</v>
      </c>
      <c r="I953" s="2" t="n">
        <v>0.118735319006477</v>
      </c>
      <c r="J953" s="2" t="n">
        <v>0.354850888113429</v>
      </c>
      <c r="K953" s="2" t="n">
        <v>4.57405882126483</v>
      </c>
      <c r="L953" s="2" t="n">
        <v>0.683</v>
      </c>
      <c r="M953" s="2" t="n">
        <v>0.097</v>
      </c>
      <c r="N953" s="2" t="n">
        <v>9.916</v>
      </c>
      <c r="O953" s="2" t="s">
        <v>41</v>
      </c>
      <c r="P953" s="2" t="n">
        <v>271.2</v>
      </c>
      <c r="Q953" s="2" t="n">
        <v>116.8</v>
      </c>
      <c r="R953" s="2" t="n">
        <v>12.794</v>
      </c>
      <c r="S953" s="2" t="n">
        <v>0.588803881278269</v>
      </c>
      <c r="T953" s="2" t="n">
        <v>0.636277224179881</v>
      </c>
      <c r="U953" s="2" t="n">
        <v>0.284865061318483</v>
      </c>
      <c r="V953" s="2" t="n">
        <v>0.267178020334283</v>
      </c>
      <c r="W953" s="2" t="n">
        <v>0.0930932862518774</v>
      </c>
      <c r="X953" s="2" t="n">
        <v>0.152820790272147</v>
      </c>
      <c r="Y953" s="2" t="n">
        <v>0.185562543064989</v>
      </c>
      <c r="Z953" s="2" t="n">
        <v>0.163967483063796</v>
      </c>
      <c r="AA953" s="2" t="n">
        <v>0.0882778377821624</v>
      </c>
      <c r="AB953" s="2" t="n">
        <v>0.0896082767288098</v>
      </c>
      <c r="AC953" s="2" t="n">
        <v>0.106231837153893</v>
      </c>
      <c r="AD953" s="2" t="n">
        <v>0.12296220324571</v>
      </c>
      <c r="AE953" s="2" t="n">
        <v>0.0836540502257866</v>
      </c>
      <c r="AF953" s="2" t="n">
        <v>0.00691497846270546</v>
      </c>
      <c r="AG953" s="2" t="n">
        <v>-0.734287912353789</v>
      </c>
      <c r="AH953" s="3" t="b">
        <f aca="false">TRUE()</f>
        <v>1</v>
      </c>
      <c r="AI953" s="3" t="n">
        <v>-0.0109151835771154</v>
      </c>
      <c r="AJ953" s="3" t="b">
        <f aca="false">TRUE()</f>
        <v>1</v>
      </c>
      <c r="AK953" s="3" t="n">
        <v>-0.00412010649205484</v>
      </c>
      <c r="AL953" s="3" t="b">
        <f aca="false">TRUE()</f>
        <v>1</v>
      </c>
      <c r="AM953" s="3" t="n">
        <v>-0.25016498218511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8</v>
      </c>
      <c r="E954" s="2" t="n">
        <v>0</v>
      </c>
      <c r="F954" s="2" t="n">
        <v>37.8749836510982</v>
      </c>
      <c r="G954" s="2" t="n">
        <v>0.634095634095634</v>
      </c>
      <c r="H954" s="2" t="n">
        <v>0.968418728928207</v>
      </c>
      <c r="I954" s="2" t="n">
        <v>0.112366337136639</v>
      </c>
      <c r="J954" s="2" t="n">
        <v>0.300284261624664</v>
      </c>
      <c r="K954" s="2" t="n">
        <v>5.67575259815644</v>
      </c>
      <c r="L954" s="2" t="n">
        <v>0.751</v>
      </c>
      <c r="M954" s="2" t="n">
        <v>0.107</v>
      </c>
      <c r="N954" s="2" t="n">
        <v>12.056</v>
      </c>
      <c r="O954" s="2" t="s">
        <v>41</v>
      </c>
      <c r="P954" s="2" t="n">
        <v>625.2</v>
      </c>
      <c r="Q954" s="2" t="n">
        <v>302.5</v>
      </c>
      <c r="R954" s="2" t="n">
        <v>29.491</v>
      </c>
      <c r="S954" s="2" t="n">
        <v>0.593521273344567</v>
      </c>
      <c r="T954" s="2" t="n">
        <v>0.864927691862783</v>
      </c>
      <c r="U954" s="2" t="n">
        <v>0.704744359703227</v>
      </c>
      <c r="V954" s="2" t="n">
        <v>0.0805131843502369</v>
      </c>
      <c r="W954" s="2" t="n">
        <v>0.101449726706134</v>
      </c>
      <c r="X954" s="2" t="n">
        <v>0.0148573658239664</v>
      </c>
      <c r="Y954" s="2" t="n">
        <v>0.102061418088972</v>
      </c>
      <c r="Z954" s="2" t="n">
        <v>0.157807170351156</v>
      </c>
      <c r="AA954" s="2" t="n">
        <v>0.162415452779151</v>
      </c>
      <c r="AB954" s="2" t="n">
        <v>0.128971742527971</v>
      </c>
      <c r="AC954" s="2" t="n">
        <v>0.135476466951041</v>
      </c>
      <c r="AD954" s="2" t="n">
        <v>0.127045881616173</v>
      </c>
      <c r="AE954" s="2" t="n">
        <v>0.135352890056249</v>
      </c>
      <c r="AF954" s="2" t="n">
        <v>0.0360116118053203</v>
      </c>
      <c r="AG954" s="2" t="n">
        <v>-0.15359387649321</v>
      </c>
      <c r="AH954" s="3" t="b">
        <f aca="false">TRUE()</f>
        <v>1</v>
      </c>
      <c r="AI954" s="3" t="n">
        <v>0.920701361113027</v>
      </c>
      <c r="AJ954" s="3" t="b">
        <f aca="false">TRUE()</f>
        <v>1</v>
      </c>
      <c r="AK954" s="3" t="n">
        <v>0.432073776471189</v>
      </c>
      <c r="AL954" s="3" t="b">
        <f aca="false">TRUE()</f>
        <v>1</v>
      </c>
      <c r="AM954" s="3" t="n">
        <v>3.63844072420798</v>
      </c>
      <c r="AN954" s="3" t="b">
        <f aca="false">FALSE()</f>
        <v>0</v>
      </c>
      <c r="AO954" s="3" t="n">
        <v>1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9</v>
      </c>
      <c r="E955" s="2" t="n">
        <v>1</v>
      </c>
      <c r="F955" s="2" t="n">
        <v>26.565051177078</v>
      </c>
      <c r="G955" s="2" t="n">
        <v>0.68937875751503</v>
      </c>
      <c r="H955" s="2" t="n">
        <v>0.996548248596493</v>
      </c>
      <c r="I955" s="2" t="n">
        <v>0.0513692066275211</v>
      </c>
      <c r="J955" s="2" t="n">
        <v>0.182624841720061</v>
      </c>
      <c r="K955" s="2" t="n">
        <v>10.3193095032089</v>
      </c>
      <c r="L955" s="2" t="n">
        <v>0.754</v>
      </c>
      <c r="M955" s="2" t="n">
        <v>0.1</v>
      </c>
      <c r="N955" s="2" t="n">
        <v>21.466</v>
      </c>
      <c r="O955" s="2" t="s">
        <v>41</v>
      </c>
      <c r="P955" s="2" t="n">
        <v>235.1</v>
      </c>
      <c r="Q955" s="2" t="n">
        <v>88.8</v>
      </c>
      <c r="R955" s="2" t="n">
        <v>11.088</v>
      </c>
      <c r="S955" s="2" t="n">
        <v>0.703219966581842</v>
      </c>
      <c r="T955" s="2" t="n">
        <v>0.14751726186092</v>
      </c>
      <c r="U955" s="2" t="n">
        <v>-0.0652954543975457</v>
      </c>
      <c r="V955" s="2" t="n">
        <v>0.0621618173117035</v>
      </c>
      <c r="W955" s="2" t="n">
        <v>0.0252552551684101</v>
      </c>
      <c r="X955" s="2" t="n">
        <v>0.0175127638936309</v>
      </c>
      <c r="Y955" s="2" t="n">
        <v>0.143790482248199</v>
      </c>
      <c r="Z955" s="2" t="n">
        <v>0.137155160098094</v>
      </c>
      <c r="AA955" s="2" t="n">
        <v>0.129826148017315</v>
      </c>
      <c r="AB955" s="2" t="n">
        <v>0.202090431227464</v>
      </c>
      <c r="AC955" s="2" t="n">
        <v>0.131841447177732</v>
      </c>
      <c r="AD955" s="2" t="n">
        <v>0.127831901448597</v>
      </c>
      <c r="AE955" s="2" t="n">
        <v>0.0982130604327786</v>
      </c>
      <c r="AF955" s="2" t="n">
        <v>0.0117386054561883</v>
      </c>
      <c r="AG955" s="2" t="n">
        <v>2.2939880709616</v>
      </c>
      <c r="AH955" s="3" t="b">
        <f aca="false">TRUE()</f>
        <v>1</v>
      </c>
      <c r="AI955" s="3" t="n">
        <v>0.961802091025828</v>
      </c>
      <c r="AJ955" s="3" t="b">
        <f aca="false">TRUE()</f>
        <v>1</v>
      </c>
      <c r="AK955" s="3" t="n">
        <v>0.126738058396918</v>
      </c>
      <c r="AL955" s="3" t="b">
        <f aca="false">TRUE()</f>
        <v>1</v>
      </c>
      <c r="AM955" s="3" t="n">
        <v>-0.64671488614215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9</v>
      </c>
      <c r="E956" s="2" t="n">
        <v>2</v>
      </c>
      <c r="F956" s="2" t="n">
        <v>21.3706222693432</v>
      </c>
      <c r="G956" s="2" t="n">
        <v>0.675012518778167</v>
      </c>
      <c r="H956" s="2" t="n">
        <v>0.992882978625469</v>
      </c>
      <c r="I956" s="2" t="n">
        <v>0.0722299009470162</v>
      </c>
      <c r="J956" s="2" t="n">
        <v>0.215525043660985</v>
      </c>
      <c r="K956" s="2" t="n">
        <v>8.31399088307861</v>
      </c>
      <c r="L956" s="2" t="n">
        <v>0.741</v>
      </c>
      <c r="M956" s="2" t="n">
        <v>0.09</v>
      </c>
      <c r="N956" s="2" t="n">
        <v>17.318</v>
      </c>
      <c r="O956" s="2" t="s">
        <v>41</v>
      </c>
      <c r="P956" s="2" t="n">
        <v>321.4</v>
      </c>
      <c r="Q956" s="2" t="n">
        <v>126.4</v>
      </c>
      <c r="R956" s="2" t="n">
        <v>15.161</v>
      </c>
      <c r="S956" s="2" t="n">
        <v>3.67966816999534E-006</v>
      </c>
      <c r="T956" s="2" t="n">
        <v>0.57918401617709</v>
      </c>
      <c r="U956" s="2" t="n">
        <v>0.151498333436098</v>
      </c>
      <c r="V956" s="2" t="n">
        <v>0.13868649837677</v>
      </c>
      <c r="W956" s="2" t="n">
        <v>0.0434306840470624</v>
      </c>
      <c r="X956" s="2" t="n">
        <v>0.0214787971681908</v>
      </c>
      <c r="Y956" s="2" t="n">
        <v>0.158352428083078</v>
      </c>
      <c r="Z956" s="2" t="n">
        <v>0.168287857670462</v>
      </c>
      <c r="AA956" s="2" t="n">
        <v>0.090240967287798</v>
      </c>
      <c r="AB956" s="2" t="n">
        <v>0.118847689271935</v>
      </c>
      <c r="AC956" s="2" t="n">
        <v>0.119710648339799</v>
      </c>
      <c r="AD956" s="2" t="n">
        <v>0.0708609456780996</v>
      </c>
      <c r="AE956" s="2" t="n">
        <v>0.124575676358802</v>
      </c>
      <c r="AF956" s="2" t="n">
        <v>0.127644990141835</v>
      </c>
      <c r="AG956" s="2" t="n">
        <v>1.23700056033466</v>
      </c>
      <c r="AH956" s="3" t="b">
        <f aca="false">TRUE()</f>
        <v>1</v>
      </c>
      <c r="AI956" s="3" t="n">
        <v>0.783698928070359</v>
      </c>
      <c r="AJ956" s="3" t="b">
        <f aca="false">TRUE()</f>
        <v>1</v>
      </c>
      <c r="AK956" s="3" t="n">
        <v>-0.309455824566326</v>
      </c>
      <c r="AL956" s="3" t="b">
        <f aca="false">TRUE()</f>
        <v>1</v>
      </c>
      <c r="AM956" s="3" t="n">
        <v>0.30127006431469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9</v>
      </c>
      <c r="E957" s="2" t="n">
        <v>3</v>
      </c>
      <c r="F957" s="2" t="n">
        <v>18.434948822922</v>
      </c>
      <c r="G957" s="2" t="n">
        <v>0.605313092979127</v>
      </c>
      <c r="H957" s="2" t="n">
        <v>0.992856659532487</v>
      </c>
      <c r="I957" s="2" t="n">
        <v>0.0704411055793474</v>
      </c>
      <c r="J957" s="2" t="n">
        <v>0.183925197015</v>
      </c>
      <c r="K957" s="2" t="n">
        <v>7.63841641130037</v>
      </c>
      <c r="L957" s="2" t="n">
        <v>0.584</v>
      </c>
      <c r="M957" s="2" t="n">
        <v>0.088</v>
      </c>
      <c r="N957" s="2" t="n">
        <v>15.786</v>
      </c>
      <c r="O957" s="2" t="s">
        <v>41</v>
      </c>
      <c r="P957" s="2" t="n">
        <v>323.9</v>
      </c>
      <c r="Q957" s="2" t="n">
        <v>103</v>
      </c>
      <c r="R957" s="2" t="n">
        <v>15.278</v>
      </c>
      <c r="S957" s="2" t="n">
        <v>-1</v>
      </c>
      <c r="T957" s="2" t="n">
        <v>0.443368780665404</v>
      </c>
      <c r="U957" s="2" t="n">
        <v>-0.271659418287964</v>
      </c>
      <c r="V957" s="2" t="n">
        <v>0.169219576246059</v>
      </c>
      <c r="W957" s="2" t="n">
        <v>0.116224454061904</v>
      </c>
      <c r="X957" s="2" t="n">
        <v>0.191030597652918</v>
      </c>
      <c r="Y957" s="2" t="n">
        <v>0.131037913651416</v>
      </c>
      <c r="Z957" s="2" t="n">
        <v>0.116715924780595</v>
      </c>
      <c r="AA957" s="2" t="n">
        <v>0.149430927156039</v>
      </c>
      <c r="AB957" s="2" t="n">
        <v>0.0842372116675967</v>
      </c>
      <c r="AC957" s="2" t="n">
        <v>0.0482445790479915</v>
      </c>
      <c r="AD957" s="2" t="n">
        <v>0.121798936429301</v>
      </c>
      <c r="AE957" s="2" t="n">
        <v>0.140165840960323</v>
      </c>
      <c r="AF957" s="2" t="n">
        <v>0.0173380686538207</v>
      </c>
      <c r="AG957" s="2" t="n">
        <v>0.880910624301657</v>
      </c>
      <c r="AH957" s="3" t="b">
        <f aca="false">TRUE()</f>
        <v>1</v>
      </c>
      <c r="AI957" s="3" t="n">
        <v>-1.36723927069953</v>
      </c>
      <c r="AJ957" s="3" t="b">
        <f aca="false">TRUE()</f>
        <v>1</v>
      </c>
      <c r="AK957" s="3" t="n">
        <v>-0.396694601158975</v>
      </c>
      <c r="AL957" s="3" t="b">
        <f aca="false">TRUE()</f>
        <v>1</v>
      </c>
      <c r="AM957" s="3" t="n">
        <v>0.3287319690208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9</v>
      </c>
      <c r="E958" s="2" t="n">
        <v>4</v>
      </c>
      <c r="F958" s="2" t="n">
        <v>35.5376777919744</v>
      </c>
      <c r="G958" s="2" t="n">
        <v>0.704641350210971</v>
      </c>
      <c r="H958" s="2" t="n">
        <v>0.994371193888102</v>
      </c>
      <c r="I958" s="2" t="n">
        <v>0.0896571951301957</v>
      </c>
      <c r="J958" s="2" t="n">
        <v>0.219310548703698</v>
      </c>
      <c r="K958" s="2" t="n">
        <v>6.58130443546634</v>
      </c>
      <c r="L958" s="2" t="n">
        <v>0.591</v>
      </c>
      <c r="M958" s="2" t="n">
        <v>0.074</v>
      </c>
      <c r="N958" s="2" t="n">
        <v>13.752</v>
      </c>
      <c r="O958" s="2" t="s">
        <v>41</v>
      </c>
      <c r="P958" s="2" t="n">
        <v>300.8</v>
      </c>
      <c r="Q958" s="2" t="n">
        <v>77</v>
      </c>
      <c r="R958" s="2" t="n">
        <v>14.19</v>
      </c>
      <c r="S958" s="2" t="n">
        <v>0.00142701865909083</v>
      </c>
      <c r="T958" s="2" t="n">
        <v>0.0779897930432903</v>
      </c>
      <c r="U958" s="2" t="n">
        <v>-0.189953779562821</v>
      </c>
      <c r="V958" s="2" t="n">
        <v>0.122417347995717</v>
      </c>
      <c r="W958" s="2" t="n">
        <v>0.0395724736280135</v>
      </c>
      <c r="X958" s="2" t="n">
        <v>0.104998471143672</v>
      </c>
      <c r="Y958" s="2" t="n">
        <v>0.159269611790023</v>
      </c>
      <c r="Z958" s="2" t="n">
        <v>0.139478713837475</v>
      </c>
      <c r="AA958" s="2" t="n">
        <v>0.121143826387459</v>
      </c>
      <c r="AB958" s="2" t="n">
        <v>0.1013106904533</v>
      </c>
      <c r="AC958" s="2" t="n">
        <v>0.104048669925112</v>
      </c>
      <c r="AD958" s="2" t="n">
        <v>0.125694646775711</v>
      </c>
      <c r="AE958" s="2" t="n">
        <v>0.11048091331996</v>
      </c>
      <c r="AF958" s="2" t="n">
        <v>0.0335744563672869</v>
      </c>
      <c r="AG958" s="2" t="n">
        <v>0.323715301536386</v>
      </c>
      <c r="AH958" s="3" t="b">
        <f aca="false">TRUE()</f>
        <v>1</v>
      </c>
      <c r="AI958" s="3" t="n">
        <v>-1.27133756756966</v>
      </c>
      <c r="AJ958" s="3" t="b">
        <f aca="false">TRUE()</f>
        <v>1</v>
      </c>
      <c r="AK958" s="3" t="n">
        <v>-1.00736603730752</v>
      </c>
      <c r="AL958" s="3" t="b">
        <f aca="false">TRUE()</f>
        <v>1</v>
      </c>
      <c r="AM958" s="3" t="n">
        <v>0.074983969535887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9</v>
      </c>
      <c r="E959" s="2" t="n">
        <v>5</v>
      </c>
      <c r="F959" s="2" t="n">
        <v>46.8476102659946</v>
      </c>
      <c r="G959" s="2" t="n">
        <v>0.593406593406593</v>
      </c>
      <c r="H959" s="2" t="n">
        <v>0.984250299518566</v>
      </c>
      <c r="I959" s="2" t="n">
        <v>0.0808881593125868</v>
      </c>
      <c r="J959" s="2" t="n">
        <v>0.256371224738197</v>
      </c>
      <c r="K959" s="2" t="n">
        <v>6.26328677356822</v>
      </c>
      <c r="L959" s="2" t="n">
        <v>0.635</v>
      </c>
      <c r="M959" s="2" t="n">
        <v>0.109</v>
      </c>
      <c r="N959" s="2" t="n">
        <v>13.234</v>
      </c>
      <c r="O959" s="2" t="s">
        <v>41</v>
      </c>
      <c r="P959" s="2" t="n">
        <v>257.2</v>
      </c>
      <c r="Q959" s="2" t="n">
        <v>95.3</v>
      </c>
      <c r="R959" s="2" t="n">
        <v>12.133</v>
      </c>
      <c r="S959" s="2" t="n">
        <v>0.770122329768566</v>
      </c>
      <c r="T959" s="2" t="n">
        <v>-0.00255775089778668</v>
      </c>
      <c r="U959" s="2" t="n">
        <v>0.278747862654048</v>
      </c>
      <c r="V959" s="2" t="n">
        <v>0.190372810734406</v>
      </c>
      <c r="W959" s="2" t="n">
        <v>0.0785550178423031</v>
      </c>
      <c r="X959" s="2" t="n">
        <v>0.0265495736418097</v>
      </c>
      <c r="Y959" s="2" t="n">
        <v>0.107499063541181</v>
      </c>
      <c r="Z959" s="2" t="n">
        <v>0.140375495215706</v>
      </c>
      <c r="AA959" s="2" t="n">
        <v>0.187268515444811</v>
      </c>
      <c r="AB959" s="2" t="n">
        <v>0.183636287040849</v>
      </c>
      <c r="AC959" s="2" t="n">
        <v>0.136936946128522</v>
      </c>
      <c r="AD959" s="2" t="n">
        <v>0.1319801193638</v>
      </c>
      <c r="AE959" s="2" t="n">
        <v>0.0727873619056141</v>
      </c>
      <c r="AF959" s="2" t="n">
        <v>0.0129666377177086</v>
      </c>
      <c r="AG959" s="2" t="n">
        <v>0.156090718883653</v>
      </c>
      <c r="AH959" s="3" t="b">
        <f aca="false">TRUE()</f>
        <v>1</v>
      </c>
      <c r="AI959" s="3" t="n">
        <v>-0.668526862181923</v>
      </c>
      <c r="AJ959" s="3" t="b">
        <f aca="false">TRUE()</f>
        <v>1</v>
      </c>
      <c r="AK959" s="3" t="n">
        <v>0.519312553063838</v>
      </c>
      <c r="AL959" s="3" t="b">
        <f aca="false">TRUE()</f>
        <v>1</v>
      </c>
      <c r="AM959" s="3" t="n">
        <v>-0.40395164853964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0</v>
      </c>
      <c r="E960" s="2" t="n">
        <v>1</v>
      </c>
      <c r="F960" s="2" t="n">
        <v>26.565051177078</v>
      </c>
      <c r="G960" s="2" t="n">
        <v>0.687056737588653</v>
      </c>
      <c r="H960" s="2" t="n">
        <v>0.979984633631483</v>
      </c>
      <c r="I960" s="2" t="n">
        <v>0.151856055273892</v>
      </c>
      <c r="J960" s="2" t="n">
        <v>0.330419659505045</v>
      </c>
      <c r="K960" s="2" t="n">
        <v>5.02365723990261</v>
      </c>
      <c r="L960" s="2" t="n">
        <v>0.725</v>
      </c>
      <c r="M960" s="2" t="n">
        <v>0.098</v>
      </c>
      <c r="N960" s="2" t="n">
        <v>10.8</v>
      </c>
      <c r="O960" s="2" t="s">
        <v>41</v>
      </c>
      <c r="P960" s="2" t="n">
        <v>224.5</v>
      </c>
      <c r="Q960" s="2" t="n">
        <v>84.2</v>
      </c>
      <c r="R960" s="2" t="n">
        <v>10.592</v>
      </c>
      <c r="S960" s="2" t="n">
        <v>0.99086831024047</v>
      </c>
      <c r="T960" s="2" t="n">
        <v>-0.0826433200779027</v>
      </c>
      <c r="U960" s="2" t="n">
        <v>-0.667345249542725</v>
      </c>
      <c r="V960" s="2" t="n">
        <v>0.2092360147348</v>
      </c>
      <c r="W960" s="2" t="n">
        <v>0.145471574592408</v>
      </c>
      <c r="X960" s="2" t="n">
        <v>0.0278707567674777</v>
      </c>
      <c r="Y960" s="2" t="n">
        <v>0.133052833911164</v>
      </c>
      <c r="Z960" s="2" t="n">
        <v>0.173500219273224</v>
      </c>
      <c r="AA960" s="2" t="n">
        <v>0.163498333276083</v>
      </c>
      <c r="AB960" s="2" t="n">
        <v>0.124850622126085</v>
      </c>
      <c r="AC960" s="2" t="n">
        <v>0.11242901054694</v>
      </c>
      <c r="AD960" s="2" t="n">
        <v>0.124055195801705</v>
      </c>
      <c r="AE960" s="2" t="n">
        <v>0.120312291365757</v>
      </c>
      <c r="AF960" s="2" t="n">
        <v>0.0204307369315641</v>
      </c>
      <c r="AG960" s="2" t="n">
        <v>-0.497308158349973</v>
      </c>
      <c r="AH960" s="3" t="b">
        <f aca="false">TRUE()</f>
        <v>1</v>
      </c>
      <c r="AI960" s="3" t="n">
        <v>0.56449503520209</v>
      </c>
      <c r="AJ960" s="3" t="b">
        <f aca="false">TRUE()</f>
        <v>1</v>
      </c>
      <c r="AK960" s="3" t="n">
        <v>0.0394992818042696</v>
      </c>
      <c r="AL960" s="3" t="b">
        <f aca="false">TRUE()</f>
        <v>1</v>
      </c>
      <c r="AM960" s="3" t="n">
        <v>-0.76315336209629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0</v>
      </c>
      <c r="E961" s="2" t="n">
        <v>2</v>
      </c>
      <c r="F961" s="2" t="n">
        <v>18.434948822922</v>
      </c>
      <c r="G961" s="2" t="n">
        <v>0.854049719326383</v>
      </c>
      <c r="H961" s="2" t="n">
        <v>0.993957153159455</v>
      </c>
      <c r="I961" s="2" t="n">
        <v>0.123813012704798</v>
      </c>
      <c r="J961" s="2" t="n">
        <v>0.268249560533625</v>
      </c>
      <c r="K961" s="2" t="n">
        <v>6.63633645454227</v>
      </c>
      <c r="L961" s="2" t="n">
        <v>0.719</v>
      </c>
      <c r="M961" s="2" t="n">
        <v>0.078</v>
      </c>
      <c r="N961" s="2" t="n">
        <v>14.066</v>
      </c>
      <c r="O961" s="2" t="s">
        <v>41</v>
      </c>
      <c r="P961" s="2" t="n">
        <v>340.3</v>
      </c>
      <c r="Q961" s="2" t="n">
        <v>114.6</v>
      </c>
      <c r="R961" s="2" t="n">
        <v>16.051</v>
      </c>
      <c r="S961" s="2" t="n">
        <v>0.678866835843004</v>
      </c>
      <c r="T961" s="2" t="n">
        <v>0.502718032363146</v>
      </c>
      <c r="U961" s="2" t="n">
        <v>0.100825950693725</v>
      </c>
      <c r="V961" s="2" t="n">
        <v>0.0181456616930353</v>
      </c>
      <c r="W961" s="2" t="n">
        <v>0.0181456616930353</v>
      </c>
      <c r="X961" s="2" t="n">
        <v>0.024411760828288</v>
      </c>
      <c r="Y961" s="2" t="n">
        <v>0.188846717996469</v>
      </c>
      <c r="Z961" s="2" t="n">
        <v>0.121380039305853</v>
      </c>
      <c r="AA961" s="2" t="n">
        <v>0.0949494086584394</v>
      </c>
      <c r="AB961" s="2" t="n">
        <v>0.125852674406386</v>
      </c>
      <c r="AC961" s="2" t="n">
        <v>0.0871556877548971</v>
      </c>
      <c r="AD961" s="2" t="n">
        <v>0.131339591043942</v>
      </c>
      <c r="AE961" s="2" t="n">
        <v>0.143654715938559</v>
      </c>
      <c r="AF961" s="2" t="n">
        <v>0.0824094040671666</v>
      </c>
      <c r="AG961" s="2" t="n">
        <v>0.352722241512864</v>
      </c>
      <c r="AH961" s="3" t="b">
        <f aca="false">TRUE()</f>
        <v>1</v>
      </c>
      <c r="AI961" s="3" t="n">
        <v>0.482293575376489</v>
      </c>
      <c r="AJ961" s="3" t="b">
        <f aca="false">TRUE()</f>
        <v>1</v>
      </c>
      <c r="AK961" s="3" t="n">
        <v>-0.832888484122218</v>
      </c>
      <c r="AL961" s="3" t="b">
        <f aca="false">TRUE()</f>
        <v>1</v>
      </c>
      <c r="AM961" s="3" t="n">
        <v>0.50888206389330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1</v>
      </c>
      <c r="E962" s="2" t="n">
        <v>1</v>
      </c>
      <c r="F962" s="2" t="n">
        <v>21.3706222693432</v>
      </c>
      <c r="G962" s="2" t="n">
        <v>0.537117903930131</v>
      </c>
      <c r="H962" s="2" t="n">
        <v>0.994662944104636</v>
      </c>
      <c r="I962" s="2" t="n">
        <v>0.0592092491502552</v>
      </c>
      <c r="J962" s="2" t="n">
        <v>0.160450996890126</v>
      </c>
      <c r="K962" s="2" t="n">
        <v>9.35861369008351</v>
      </c>
      <c r="L962" s="2" t="n">
        <v>0.581</v>
      </c>
      <c r="M962" s="2" t="n">
        <v>0.068</v>
      </c>
      <c r="N962" s="2" t="n">
        <v>19.353</v>
      </c>
      <c r="O962" s="2" t="s">
        <v>41</v>
      </c>
      <c r="P962" s="2" t="n">
        <v>366.4</v>
      </c>
      <c r="Q962" s="2" t="n">
        <v>139.3</v>
      </c>
      <c r="R962" s="2" t="n">
        <v>17.284</v>
      </c>
      <c r="S962" s="2" t="n">
        <v>0.544878397034339</v>
      </c>
      <c r="T962" s="2" t="n">
        <v>0.0202283028123083</v>
      </c>
      <c r="U962" s="2" t="n">
        <v>-0.826990489695669</v>
      </c>
      <c r="V962" s="2" t="n">
        <v>0.0576724990263061</v>
      </c>
      <c r="W962" s="2" t="n">
        <v>0.0576724990263061</v>
      </c>
      <c r="X962" s="2" t="n">
        <v>0.0373989840905423</v>
      </c>
      <c r="Y962" s="2" t="n">
        <v>0.151314416441203</v>
      </c>
      <c r="Z962" s="2" t="n">
        <v>0.117515410793494</v>
      </c>
      <c r="AA962" s="2" t="n">
        <v>0.148402704152779</v>
      </c>
      <c r="AB962" s="2" t="n">
        <v>0.140568241036103</v>
      </c>
      <c r="AC962" s="2" t="n">
        <v>0.10248530864835</v>
      </c>
      <c r="AD962" s="2" t="n">
        <v>0.153940534543305</v>
      </c>
      <c r="AE962" s="2" t="n">
        <v>0.125593272584145</v>
      </c>
      <c r="AF962" s="2" t="n">
        <v>0.0227811277100795</v>
      </c>
      <c r="AG962" s="2" t="n">
        <v>1.78761294144767</v>
      </c>
      <c r="AH962" s="3" t="b">
        <f aca="false">TRUE()</f>
        <v>1</v>
      </c>
      <c r="AI962" s="3" t="n">
        <v>-1.40834000061233</v>
      </c>
      <c r="AJ962" s="3" t="b">
        <f aca="false">TRUE()</f>
        <v>1</v>
      </c>
      <c r="AK962" s="3" t="n">
        <v>-1.26908236708546</v>
      </c>
      <c r="AL962" s="3" t="b">
        <f aca="false">TRUE()</f>
        <v>1</v>
      </c>
      <c r="AM962" s="3" t="n">
        <v>0.79558434902568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1</v>
      </c>
      <c r="E963" s="2" t="n">
        <v>3</v>
      </c>
      <c r="F963" s="2" t="n">
        <v>39.8055710922652</v>
      </c>
      <c r="G963" s="2" t="n">
        <v>0.884020618556701</v>
      </c>
      <c r="H963" s="2" t="n">
        <v>0.950575408050122</v>
      </c>
      <c r="I963" s="2" t="n">
        <v>0.227222249658773</v>
      </c>
      <c r="J963" s="2" t="n">
        <v>0.555542403776454</v>
      </c>
      <c r="K963" s="2" t="n">
        <v>2.44445807109131</v>
      </c>
      <c r="L963" s="2" t="n">
        <v>0.665</v>
      </c>
      <c r="M963" s="2" t="n">
        <v>0.123</v>
      </c>
      <c r="N963" s="2" t="n">
        <v>5.535</v>
      </c>
      <c r="O963" s="2" t="s">
        <v>41</v>
      </c>
      <c r="P963" s="2" t="n">
        <v>368.7</v>
      </c>
      <c r="Q963" s="2" t="n">
        <v>92.2</v>
      </c>
      <c r="R963" s="2" t="n">
        <v>17.391</v>
      </c>
      <c r="S963" s="2" t="n">
        <v>0.726359224610465</v>
      </c>
      <c r="T963" s="2" t="n">
        <v>-0.582939687799843</v>
      </c>
      <c r="U963" s="2" t="n">
        <v>0.488953299108116</v>
      </c>
      <c r="V963" s="2" t="n">
        <v>0.00848531193513191</v>
      </c>
      <c r="W963" s="2" t="n">
        <v>0.00848531193513191</v>
      </c>
      <c r="X963" s="2" t="n">
        <v>0.091092455746798</v>
      </c>
      <c r="Y963" s="2" t="n">
        <v>0.0819037522419764</v>
      </c>
      <c r="Z963" s="2" t="n">
        <v>0.113023353649655</v>
      </c>
      <c r="AA963" s="2" t="n">
        <v>0.140540464852964</v>
      </c>
      <c r="AB963" s="2" t="n">
        <v>0.161916688937647</v>
      </c>
      <c r="AC963" s="2" t="n">
        <v>0.13597265262592</v>
      </c>
      <c r="AD963" s="2" t="n">
        <v>0.122175172684411</v>
      </c>
      <c r="AE963" s="2" t="n">
        <v>0.0953953633491925</v>
      </c>
      <c r="AF963" s="2" t="n">
        <v>0.0579800959114371</v>
      </c>
      <c r="AG963" s="2" t="n">
        <v>-1.8567835461942</v>
      </c>
      <c r="AH963" s="3" t="b">
        <f aca="false">TRUE()</f>
        <v>1</v>
      </c>
      <c r="AI963" s="3" t="n">
        <v>-0.257519563053918</v>
      </c>
      <c r="AJ963" s="3" t="b">
        <f aca="false">TRUE()</f>
        <v>1</v>
      </c>
      <c r="AK963" s="3" t="n">
        <v>1.12998398921238</v>
      </c>
      <c r="AL963" s="3" t="b">
        <f aca="false">TRUE()</f>
        <v>1</v>
      </c>
      <c r="AM963" s="3" t="n">
        <v>0.82084930135535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2</v>
      </c>
      <c r="E964" s="2" t="n">
        <v>0</v>
      </c>
      <c r="F964" s="2" t="n">
        <v>17.1027289690524</v>
      </c>
      <c r="G964" s="2" t="n">
        <v>0.861650485436893</v>
      </c>
      <c r="H964" s="2" t="n">
        <v>0.9930727118612</v>
      </c>
      <c r="I964" s="2" t="n">
        <v>0.100832846158756</v>
      </c>
      <c r="J964" s="2" t="n">
        <v>0.274630623786426</v>
      </c>
      <c r="K964" s="2" t="n">
        <v>6.37391372388995</v>
      </c>
      <c r="L964" s="2" t="n">
        <v>0.77</v>
      </c>
      <c r="M964" s="2" t="n">
        <v>0.093</v>
      </c>
      <c r="N964" s="2" t="n">
        <v>13.567</v>
      </c>
      <c r="O964" s="2" t="s">
        <v>41</v>
      </c>
      <c r="P964" s="2" t="n">
        <v>258.1</v>
      </c>
      <c r="Q964" s="2" t="n">
        <v>113.3</v>
      </c>
      <c r="R964" s="2" t="n">
        <v>12.176</v>
      </c>
      <c r="S964" s="2" t="n">
        <v>0.600781124201055</v>
      </c>
      <c r="T964" s="2" t="n">
        <v>0.633781424902064</v>
      </c>
      <c r="U964" s="2" t="n">
        <v>-0.0680227641243296</v>
      </c>
      <c r="V964" s="2" t="n">
        <v>0.341818551283299</v>
      </c>
      <c r="W964" s="2" t="n">
        <v>0.205680999890902</v>
      </c>
      <c r="X964" s="2" t="n">
        <v>0.0607971864079082</v>
      </c>
      <c r="Y964" s="2" t="n">
        <v>0.20998728593582</v>
      </c>
      <c r="Z964" s="2" t="n">
        <v>0.183577439365405</v>
      </c>
      <c r="AA964" s="2" t="n">
        <v>0.128260807789641</v>
      </c>
      <c r="AB964" s="2" t="n">
        <v>0.0809530178753083</v>
      </c>
      <c r="AC964" s="2" t="n">
        <v>0.0814656815131439</v>
      </c>
      <c r="AD964" s="2" t="n">
        <v>0.112968839257894</v>
      </c>
      <c r="AE964" s="2" t="n">
        <v>0.118268123489276</v>
      </c>
      <c r="AF964" s="2" t="n">
        <v>0.0237216183656029</v>
      </c>
      <c r="AG964" s="2" t="n">
        <v>0.214401305368517</v>
      </c>
      <c r="AH964" s="3" t="b">
        <f aca="false">TRUE()</f>
        <v>1</v>
      </c>
      <c r="AI964" s="3" t="n">
        <v>1.1810059838941</v>
      </c>
      <c r="AJ964" s="3" t="b">
        <f aca="false">TRUE()</f>
        <v>1</v>
      </c>
      <c r="AK964" s="3" t="n">
        <v>-0.178597659677353</v>
      </c>
      <c r="AL964" s="3" t="b">
        <f aca="false">TRUE()</f>
        <v>1</v>
      </c>
      <c r="AM964" s="3" t="n">
        <v>-0.39406536284542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83</v>
      </c>
      <c r="E965" s="2" t="n">
        <v>0</v>
      </c>
      <c r="F965" s="2" t="n">
        <v>17.1027289690524</v>
      </c>
      <c r="G965" s="2" t="n">
        <v>0.750201450443191</v>
      </c>
      <c r="H965" s="2" t="n">
        <v>0.98456597802659</v>
      </c>
      <c r="I965" s="2" t="n">
        <v>0.14470044142437</v>
      </c>
      <c r="J965" s="2" t="n">
        <v>0.339698602631114</v>
      </c>
      <c r="K965" s="2" t="n">
        <v>5.35665831701388</v>
      </c>
      <c r="L965" s="2" t="n">
        <v>0.736</v>
      </c>
      <c r="M965" s="2" t="n">
        <v>0.104</v>
      </c>
      <c r="N965" s="2" t="n">
        <v>11.598</v>
      </c>
      <c r="O965" s="2" t="s">
        <v>41</v>
      </c>
      <c r="P965" s="2" t="n">
        <v>230.5</v>
      </c>
      <c r="Q965" s="2" t="n">
        <v>101.8</v>
      </c>
      <c r="R965" s="2" t="n">
        <v>10.872</v>
      </c>
      <c r="S965" s="2" t="n">
        <v>0.633263709471152</v>
      </c>
      <c r="T965" s="2" t="n">
        <v>0.123940864283716</v>
      </c>
      <c r="U965" s="2" t="n">
        <v>-0.602544110372001</v>
      </c>
      <c r="V965" s="2" t="n">
        <v>0.0567939112948465</v>
      </c>
      <c r="W965" s="2" t="n">
        <v>0.00593899077624571</v>
      </c>
      <c r="X965" s="2" t="n">
        <v>0.0191580577504838</v>
      </c>
      <c r="Y965" s="2" t="n">
        <v>0.0957615180892537</v>
      </c>
      <c r="Z965" s="2" t="n">
        <v>0.182523895545483</v>
      </c>
      <c r="AA965" s="2" t="n">
        <v>0.144917616232353</v>
      </c>
      <c r="AB965" s="2" t="n">
        <v>0.157324714143922</v>
      </c>
      <c r="AC965" s="2" t="n">
        <v>0.184281798389695</v>
      </c>
      <c r="AD965" s="2" t="n">
        <v>0.132133280866297</v>
      </c>
      <c r="AE965" s="2" t="n">
        <v>0.0669973451314535</v>
      </c>
      <c r="AF965" s="2" t="n">
        <v>0.0169017738510591</v>
      </c>
      <c r="AG965" s="2" t="n">
        <v>-0.32178593659498</v>
      </c>
      <c r="AH965" s="3" t="b">
        <f aca="false">TRUE()</f>
        <v>1</v>
      </c>
      <c r="AI965" s="3" t="n">
        <v>0.715197711549025</v>
      </c>
      <c r="AJ965" s="3" t="b">
        <f aca="false">TRUE()</f>
        <v>1</v>
      </c>
      <c r="AK965" s="3" t="n">
        <v>0.301215611582215</v>
      </c>
      <c r="AL965" s="3" t="b">
        <f aca="false">TRUE()</f>
        <v>1</v>
      </c>
      <c r="AM965" s="3" t="n">
        <v>-0.69724479080149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84</v>
      </c>
      <c r="E966" s="2" t="n">
        <v>2</v>
      </c>
      <c r="F966" s="2" t="n">
        <v>15.2551187030578</v>
      </c>
      <c r="G966" s="2" t="n">
        <v>0.896499238964992</v>
      </c>
      <c r="H966" s="2" t="n">
        <v>0.980948085577108</v>
      </c>
      <c r="I966" s="2" t="n">
        <v>0.202795590007845</v>
      </c>
      <c r="J966" s="2" t="n">
        <v>0.425283288000482</v>
      </c>
      <c r="K966" s="2" t="n">
        <v>3.74077539899059</v>
      </c>
      <c r="L966" s="2" t="n">
        <v>0.726</v>
      </c>
      <c r="M966" s="2" t="n">
        <v>0.098</v>
      </c>
      <c r="N966" s="2" t="n">
        <v>8.22</v>
      </c>
      <c r="O966" s="2" t="s">
        <v>41</v>
      </c>
      <c r="P966" s="2" t="n">
        <v>167.4</v>
      </c>
      <c r="Q966" s="2" t="n">
        <v>53.9</v>
      </c>
      <c r="R966" s="2" t="n">
        <v>7.896</v>
      </c>
      <c r="S966" s="2" t="n">
        <v>0.475482422507671</v>
      </c>
      <c r="T966" s="2" t="n">
        <v>-0.329730823423777</v>
      </c>
      <c r="U966" s="2" t="n">
        <v>-0.367044671850318</v>
      </c>
      <c r="V966" s="2" t="n">
        <v>0.125141718666028</v>
      </c>
      <c r="W966" s="2" t="n">
        <v>0.0180497885030227</v>
      </c>
      <c r="X966" s="2" t="n">
        <v>0.1218690598018</v>
      </c>
      <c r="Y966" s="2" t="n">
        <v>0.111624706303952</v>
      </c>
      <c r="Z966" s="2" t="n">
        <v>0.136941749357082</v>
      </c>
      <c r="AA966" s="2" t="n">
        <v>0.132128502148807</v>
      </c>
      <c r="AB966" s="2" t="n">
        <v>0.13003997008324</v>
      </c>
      <c r="AC966" s="2" t="n">
        <v>0.107292159450332</v>
      </c>
      <c r="AD966" s="2" t="n">
        <v>0.141518654834582</v>
      </c>
      <c r="AE966" s="2" t="n">
        <v>0.0975446829479072</v>
      </c>
      <c r="AF966" s="2" t="n">
        <v>0.0210405150722975</v>
      </c>
      <c r="AG966" s="2" t="n">
        <v>-1.17350498305505</v>
      </c>
      <c r="AH966" s="3" t="b">
        <f aca="false">TRUE()</f>
        <v>1</v>
      </c>
      <c r="AI966" s="3" t="n">
        <v>0.578195278506357</v>
      </c>
      <c r="AJ966" s="3" t="b">
        <f aca="false">TRUE()</f>
        <v>1</v>
      </c>
      <c r="AK966" s="3" t="n">
        <v>0.0394992818042696</v>
      </c>
      <c r="AL966" s="3" t="b">
        <f aca="false">TRUE()</f>
        <v>1</v>
      </c>
      <c r="AM966" s="3" t="n">
        <v>-1.3903832655851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85</v>
      </c>
      <c r="E967" s="2" t="n">
        <v>1</v>
      </c>
      <c r="F967" s="2" t="n">
        <v>43.1523897340054</v>
      </c>
      <c r="G967" s="2" t="n">
        <v>0.808764940239044</v>
      </c>
      <c r="H967" s="2" t="n">
        <v>0.96041132688664</v>
      </c>
      <c r="I967" s="2" t="n">
        <v>0.223587913132559</v>
      </c>
      <c r="J967" s="2" t="n">
        <v>0.485913607390002</v>
      </c>
      <c r="K967" s="2" t="n">
        <v>2.84890935096554</v>
      </c>
      <c r="L967" s="2" t="n">
        <v>0.684</v>
      </c>
      <c r="M967" s="2" t="n">
        <v>0.112</v>
      </c>
      <c r="N967" s="2" t="n">
        <v>6.374</v>
      </c>
      <c r="O967" s="2" t="s">
        <v>41</v>
      </c>
      <c r="P967" s="2" t="n">
        <v>298.2</v>
      </c>
      <c r="Q967" s="2" t="n">
        <v>145.2</v>
      </c>
      <c r="R967" s="2" t="n">
        <v>14.064</v>
      </c>
      <c r="S967" s="2" t="n">
        <v>0.47188711931105</v>
      </c>
      <c r="T967" s="2" t="n">
        <v>0.0155260005052482</v>
      </c>
      <c r="U967" s="2" t="n">
        <v>-1.17245606398976</v>
      </c>
      <c r="V967" s="2" t="n">
        <v>0.24969686841704</v>
      </c>
      <c r="W967" s="2" t="n">
        <v>0.0259439140952489</v>
      </c>
      <c r="X967" s="2" t="n">
        <v>0.105669834810915</v>
      </c>
      <c r="Y967" s="2" t="n">
        <v>0.0928731661677812</v>
      </c>
      <c r="Z967" s="2" t="n">
        <v>0.129499130041307</v>
      </c>
      <c r="AA967" s="2" t="n">
        <v>0.179120330606245</v>
      </c>
      <c r="AB967" s="2" t="n">
        <v>0.162668661288689</v>
      </c>
      <c r="AC967" s="2" t="n">
        <v>0.145290467678214</v>
      </c>
      <c r="AD967" s="2" t="n">
        <v>0.10303136192685</v>
      </c>
      <c r="AE967" s="2" t="n">
        <v>0.0592638691991892</v>
      </c>
      <c r="AF967" s="2" t="n">
        <v>0.0225831782808094</v>
      </c>
      <c r="AG967" s="2" t="n">
        <v>-1.64360049029839</v>
      </c>
      <c r="AH967" s="3" t="b">
        <f aca="false">TRUE()</f>
        <v>1</v>
      </c>
      <c r="AI967" s="3" t="n">
        <v>0.00278505972715145</v>
      </c>
      <c r="AJ967" s="3" t="b">
        <f aca="false">TRUE()</f>
        <v>1</v>
      </c>
      <c r="AK967" s="3" t="n">
        <v>0.650170717952811</v>
      </c>
      <c r="AL967" s="3" t="b">
        <f aca="false">TRUE()</f>
        <v>1</v>
      </c>
      <c r="AM967" s="3" t="n">
        <v>0.046423588641474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85</v>
      </c>
      <c r="E968" s="2" t="n">
        <v>3</v>
      </c>
      <c r="F968" s="2" t="n">
        <v>17.1027289690524</v>
      </c>
      <c r="G968" s="2" t="n">
        <v>0.792668957617411</v>
      </c>
      <c r="H968" s="2" t="n">
        <v>0.993358337720313</v>
      </c>
      <c r="I968" s="2" t="n">
        <v>0.0952726821968785</v>
      </c>
      <c r="J968" s="2" t="n">
        <v>0.261757863664289</v>
      </c>
      <c r="K968" s="2" t="n">
        <v>5.29165733166907</v>
      </c>
      <c r="L968" s="2" t="n">
        <v>0.624</v>
      </c>
      <c r="M968" s="2" t="n">
        <v>0.075</v>
      </c>
      <c r="N968" s="2" t="n">
        <v>11.269</v>
      </c>
      <c r="O968" s="2" t="s">
        <v>41</v>
      </c>
      <c r="P968" s="2" t="n">
        <v>324</v>
      </c>
      <c r="Q968" s="2" t="n">
        <v>127</v>
      </c>
      <c r="R968" s="2" t="n">
        <v>15.282</v>
      </c>
      <c r="S968" s="2" t="n">
        <v>0.641040988319532</v>
      </c>
      <c r="T968" s="2" t="n">
        <v>-0.122447356862815</v>
      </c>
      <c r="U968" s="2" t="n">
        <v>-0.512581183053444</v>
      </c>
      <c r="V968" s="2" t="n">
        <v>0.0916518643041083</v>
      </c>
      <c r="W968" s="2" t="n">
        <v>0.00162064035954124</v>
      </c>
      <c r="X968" s="2" t="n">
        <v>0.103289439090098</v>
      </c>
      <c r="Y968" s="2" t="n">
        <v>0.166915208680347</v>
      </c>
      <c r="Z968" s="2" t="n">
        <v>0.153717949619597</v>
      </c>
      <c r="AA968" s="2" t="n">
        <v>0.0978124468375045</v>
      </c>
      <c r="AB968" s="2" t="n">
        <v>0.0950063572623012</v>
      </c>
      <c r="AC968" s="2" t="n">
        <v>0.125491440723426</v>
      </c>
      <c r="AD968" s="2" t="n">
        <v>0.153627799581867</v>
      </c>
      <c r="AE968" s="2" t="n">
        <v>0.0950779648832837</v>
      </c>
      <c r="AF968" s="2" t="n">
        <v>0.00906139332157483</v>
      </c>
      <c r="AG968" s="2" t="n">
        <v>-0.356047439479468</v>
      </c>
      <c r="AH968" s="3" t="b">
        <f aca="false">TRUE()</f>
        <v>1</v>
      </c>
      <c r="AI968" s="3" t="n">
        <v>-0.819229538528858</v>
      </c>
      <c r="AJ968" s="3" t="b">
        <f aca="false">TRUE()</f>
        <v>1</v>
      </c>
      <c r="AK968" s="3" t="n">
        <v>-0.963746649011191</v>
      </c>
      <c r="AL968" s="3" t="b">
        <f aca="false">TRUE()</f>
        <v>1</v>
      </c>
      <c r="AM968" s="3" t="n">
        <v>0.32983044520910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85</v>
      </c>
      <c r="E969" s="2" t="n">
        <v>4</v>
      </c>
      <c r="F969" s="2" t="n">
        <v>21.3706222693432</v>
      </c>
      <c r="G969" s="2" t="n">
        <v>0.739130434782609</v>
      </c>
      <c r="H969" s="2" t="n">
        <v>0.985760982984753</v>
      </c>
      <c r="I969" s="2" t="n">
        <v>0.107784425018323</v>
      </c>
      <c r="J969" s="2" t="n">
        <v>0.30004729400119</v>
      </c>
      <c r="K969" s="2" t="n">
        <v>3.63414119136393</v>
      </c>
      <c r="L969" s="2" t="n">
        <v>0.443</v>
      </c>
      <c r="M969" s="2" t="n">
        <v>0.112</v>
      </c>
      <c r="N969" s="2" t="n">
        <v>7.733</v>
      </c>
      <c r="O969" s="2" t="s">
        <v>41</v>
      </c>
      <c r="P969" s="2" t="n">
        <v>446</v>
      </c>
      <c r="Q969" s="2" t="n">
        <v>119.3</v>
      </c>
      <c r="R969" s="2" t="n">
        <v>21.04</v>
      </c>
      <c r="S969" s="2" t="n">
        <v>-1</v>
      </c>
      <c r="T969" s="2" t="n">
        <v>0.19930291841816</v>
      </c>
      <c r="U969" s="2" t="n">
        <v>0.21002981910158</v>
      </c>
      <c r="V969" s="2" t="n">
        <v>0.0828409658958592</v>
      </c>
      <c r="W969" s="2" t="n">
        <v>0.0368784223273442</v>
      </c>
      <c r="X969" s="2" t="n">
        <v>0.115674389446258</v>
      </c>
      <c r="Y969" s="2" t="n">
        <v>0.152895048700635</v>
      </c>
      <c r="Z969" s="2" t="n">
        <v>0.179871639396158</v>
      </c>
      <c r="AA969" s="2" t="n">
        <v>0.0930989714801045</v>
      </c>
      <c r="AB969" s="2" t="n">
        <v>0.0524365159991413</v>
      </c>
      <c r="AC969" s="2" t="n">
        <v>0.0958803862612589</v>
      </c>
      <c r="AD969" s="2" t="n">
        <v>0.175104839381692</v>
      </c>
      <c r="AE969" s="2" t="n">
        <v>0.105731608632992</v>
      </c>
      <c r="AF969" s="2" t="n">
        <v>0.0293066007017606</v>
      </c>
      <c r="AG969" s="2" t="n">
        <v>-1.22971102659124</v>
      </c>
      <c r="AH969" s="3" t="b">
        <f aca="false">TRUE()</f>
        <v>1</v>
      </c>
      <c r="AI969" s="3" t="n">
        <v>-3.29897357660115</v>
      </c>
      <c r="AJ969" s="3" t="b">
        <f aca="false">FALSE()</f>
        <v>0</v>
      </c>
      <c r="AK969" s="3" t="n">
        <v>0.650170717952811</v>
      </c>
      <c r="AL969" s="3" t="b">
        <f aca="false">TRUE()</f>
        <v>1</v>
      </c>
      <c r="AM969" s="3" t="n">
        <v>1.66997139487</v>
      </c>
      <c r="AN969" s="3" t="b">
        <f aca="false">TRUE()</f>
        <v>1</v>
      </c>
      <c r="AO969" s="3" t="n">
        <v>1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86</v>
      </c>
      <c r="E970" s="2" t="n">
        <v>0</v>
      </c>
      <c r="F970" s="2" t="n">
        <v>33.6900675259798</v>
      </c>
      <c r="G970" s="2" t="n">
        <v>0.783413296778616</v>
      </c>
      <c r="H970" s="2" t="n">
        <v>0.992214892941583</v>
      </c>
      <c r="I970" s="2" t="n">
        <v>0.0939638946043576</v>
      </c>
      <c r="J970" s="2" t="n">
        <v>0.265364758907134</v>
      </c>
      <c r="K970" s="2" t="n">
        <v>6.79202714489909</v>
      </c>
      <c r="L970" s="2" t="n">
        <v>0.782</v>
      </c>
      <c r="M970" s="2" t="n">
        <v>0.087</v>
      </c>
      <c r="N970" s="2" t="n">
        <v>14.343</v>
      </c>
      <c r="O970" s="2" t="s">
        <v>41</v>
      </c>
      <c r="P970" s="2" t="n">
        <v>301.3</v>
      </c>
      <c r="Q970" s="2" t="n">
        <v>106.3</v>
      </c>
      <c r="R970" s="2" t="n">
        <v>14.215</v>
      </c>
      <c r="S970" s="2" t="n">
        <v>0.579663304873306</v>
      </c>
      <c r="T970" s="2" t="n">
        <v>0.0533651249090116</v>
      </c>
      <c r="U970" s="2" t="n">
        <v>0.327324565092511</v>
      </c>
      <c r="V970" s="2" t="n">
        <v>0.0462572219003865</v>
      </c>
      <c r="W970" s="2" t="n">
        <v>0.0462572219003865</v>
      </c>
      <c r="X970" s="2" t="n">
        <v>0.0480574984516646</v>
      </c>
      <c r="Y970" s="2" t="n">
        <v>0.1083692950919</v>
      </c>
      <c r="Z970" s="2" t="n">
        <v>0.119539768064145</v>
      </c>
      <c r="AA970" s="2" t="n">
        <v>0.151180332491083</v>
      </c>
      <c r="AB970" s="2" t="n">
        <v>0.19109035565605</v>
      </c>
      <c r="AC970" s="2" t="n">
        <v>0.114608091289801</v>
      </c>
      <c r="AD970" s="2" t="n">
        <v>0.15538065543373</v>
      </c>
      <c r="AE970" s="2" t="n">
        <v>0.102460295763704</v>
      </c>
      <c r="AF970" s="2" t="n">
        <v>0.0093137077579233</v>
      </c>
      <c r="AG970" s="2" t="n">
        <v>0.434785567298644</v>
      </c>
      <c r="AH970" s="3" t="b">
        <f aca="false">TRUE()</f>
        <v>1</v>
      </c>
      <c r="AI970" s="3" t="n">
        <v>1.3454089035453</v>
      </c>
      <c r="AJ970" s="3" t="b">
        <f aca="false">TRUE()</f>
        <v>1</v>
      </c>
      <c r="AK970" s="3" t="n">
        <v>-0.440313989455299</v>
      </c>
      <c r="AL970" s="3" t="b">
        <f aca="false">TRUE()</f>
        <v>1</v>
      </c>
      <c r="AM970" s="3" t="n">
        <v>0.080476350477120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7</v>
      </c>
      <c r="E971" s="2" t="n">
        <v>1</v>
      </c>
      <c r="F971" s="2" t="n">
        <v>33.6900675259798</v>
      </c>
      <c r="G971" s="2" t="n">
        <v>0.745216515609265</v>
      </c>
      <c r="H971" s="2" t="n">
        <v>0.981630741738709</v>
      </c>
      <c r="I971" s="2" t="n">
        <v>0.140041210330562</v>
      </c>
      <c r="J971" s="2" t="n">
        <v>0.350199211388035</v>
      </c>
      <c r="K971" s="2" t="n">
        <v>4.71483367412233</v>
      </c>
      <c r="L971" s="2" t="n">
        <v>0.729</v>
      </c>
      <c r="M971" s="2" t="n">
        <v>0.102</v>
      </c>
      <c r="N971" s="2" t="n">
        <v>10.184</v>
      </c>
      <c r="O971" s="2" t="s">
        <v>41</v>
      </c>
      <c r="P971" s="2" t="n">
        <v>279.8</v>
      </c>
      <c r="Q971" s="2" t="n">
        <v>110.2</v>
      </c>
      <c r="R971" s="2" t="n">
        <v>13.2</v>
      </c>
      <c r="S971" s="2" t="n">
        <v>0.606026398166359</v>
      </c>
      <c r="T971" s="2" t="n">
        <v>-0.230251019968723</v>
      </c>
      <c r="U971" s="2" t="n">
        <v>-0.790263829909727</v>
      </c>
      <c r="V971" s="2" t="n">
        <v>0.0987651192289154</v>
      </c>
      <c r="W971" s="2" t="n">
        <v>0.0118832937521226</v>
      </c>
      <c r="X971" s="2" t="n">
        <v>0.034794925583653</v>
      </c>
      <c r="Y971" s="2" t="n">
        <v>0.160211357106733</v>
      </c>
      <c r="Z971" s="2" t="n">
        <v>0.162013629314764</v>
      </c>
      <c r="AA971" s="2" t="n">
        <v>0.125238925959496</v>
      </c>
      <c r="AB971" s="2" t="n">
        <v>0.131062587350374</v>
      </c>
      <c r="AC971" s="2" t="n">
        <v>0.156630304205281</v>
      </c>
      <c r="AD971" s="2" t="n">
        <v>0.13543364198228</v>
      </c>
      <c r="AE971" s="2" t="n">
        <v>0.0717139428664696</v>
      </c>
      <c r="AF971" s="2" t="n">
        <v>0.0229006856309499</v>
      </c>
      <c r="AG971" s="2" t="n">
        <v>-0.660086605994278</v>
      </c>
      <c r="AH971" s="3" t="b">
        <f aca="false">TRUE()</f>
        <v>1</v>
      </c>
      <c r="AI971" s="3" t="n">
        <v>0.619296008419157</v>
      </c>
      <c r="AJ971" s="3" t="b">
        <f aca="false">TRUE()</f>
        <v>1</v>
      </c>
      <c r="AK971" s="3" t="n">
        <v>0.213976834989567</v>
      </c>
      <c r="AL971" s="3" t="b">
        <f aca="false">TRUE()</f>
        <v>1</v>
      </c>
      <c r="AM971" s="3" t="n">
        <v>-0.15569602999590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7</v>
      </c>
      <c r="E972" s="2" t="n">
        <v>2</v>
      </c>
      <c r="F972" s="2" t="n">
        <v>21.3706222693432</v>
      </c>
      <c r="G972" s="2" t="n">
        <v>0.834586466165414</v>
      </c>
      <c r="H972" s="2" t="n">
        <v>0.994277981752669</v>
      </c>
      <c r="I972" s="2" t="n">
        <v>0.0933608068870413</v>
      </c>
      <c r="J972" s="2" t="n">
        <v>0.242352952459996</v>
      </c>
      <c r="K972" s="2" t="n">
        <v>6.96760857037078</v>
      </c>
      <c r="L972" s="2" t="n">
        <v>0.709</v>
      </c>
      <c r="M972" s="2" t="n">
        <v>0.065</v>
      </c>
      <c r="N972" s="2" t="n">
        <v>14.729</v>
      </c>
      <c r="O972" s="2" t="s">
        <v>41</v>
      </c>
      <c r="P972" s="2" t="n">
        <v>312.6</v>
      </c>
      <c r="Q972" s="2" t="n">
        <v>107.3</v>
      </c>
      <c r="R972" s="2" t="n">
        <v>14.746</v>
      </c>
      <c r="S972" s="2" t="n">
        <v>0.625538775069296</v>
      </c>
      <c r="T972" s="2" t="n">
        <v>0.437200302846285</v>
      </c>
      <c r="U972" s="2" t="n">
        <v>0.207923022320652</v>
      </c>
      <c r="V972" s="2" t="n">
        <v>0.044157697830044</v>
      </c>
      <c r="W972" s="2" t="n">
        <v>0.0692154697876155</v>
      </c>
      <c r="X972" s="2" t="n">
        <v>0.0231443644159271</v>
      </c>
      <c r="Y972" s="2" t="n">
        <v>0.0858517637028082</v>
      </c>
      <c r="Z972" s="2" t="n">
        <v>0.133675178108556</v>
      </c>
      <c r="AA972" s="2" t="n">
        <v>0.185026166037682</v>
      </c>
      <c r="AB972" s="2" t="n">
        <v>0.103663013468425</v>
      </c>
      <c r="AC972" s="2" t="n">
        <v>0.134208235363048</v>
      </c>
      <c r="AD972" s="2" t="n">
        <v>0.145331625819433</v>
      </c>
      <c r="AE972" s="2" t="n">
        <v>0.100215256123398</v>
      </c>
      <c r="AF972" s="2" t="n">
        <v>0.0888843969607227</v>
      </c>
      <c r="AG972" s="2" t="n">
        <v>0.527333141513853</v>
      </c>
      <c r="AH972" s="3" t="b">
        <f aca="false">TRUE()</f>
        <v>1</v>
      </c>
      <c r="AI972" s="3" t="n">
        <v>0.345291142333821</v>
      </c>
      <c r="AJ972" s="3" t="b">
        <f aca="false">TRUE()</f>
        <v>1</v>
      </c>
      <c r="AK972" s="3" t="n">
        <v>-1.39994053197444</v>
      </c>
      <c r="AL972" s="3" t="b">
        <f aca="false">TRUE()</f>
        <v>1</v>
      </c>
      <c r="AM972" s="3" t="n">
        <v>0.20460415974899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8</v>
      </c>
      <c r="E973" s="2" t="n">
        <v>0</v>
      </c>
      <c r="F973" s="2" t="n">
        <v>36.0273733851036</v>
      </c>
      <c r="G973" s="2" t="n">
        <v>0.790612057063967</v>
      </c>
      <c r="H973" s="2" t="n">
        <v>0.997194374039707</v>
      </c>
      <c r="I973" s="2" t="n">
        <v>0.0722924693586823</v>
      </c>
      <c r="J973" s="2" t="n">
        <v>0.183349457059373</v>
      </c>
      <c r="K973" s="2" t="n">
        <v>10.3981440243094</v>
      </c>
      <c r="L973" s="2" t="n">
        <v>0.761</v>
      </c>
      <c r="M973" s="2" t="n">
        <v>0.093</v>
      </c>
      <c r="N973" s="2" t="n">
        <v>21.51</v>
      </c>
      <c r="O973" s="2" t="s">
        <v>41</v>
      </c>
      <c r="P973" s="2" t="n">
        <v>342.8</v>
      </c>
      <c r="Q973" s="2" t="n">
        <v>132.2</v>
      </c>
      <c r="R973" s="2" t="n">
        <v>16.171</v>
      </c>
      <c r="S973" s="2" t="n">
        <v>0.666402269833329</v>
      </c>
      <c r="T973" s="2" t="n">
        <v>0.499776768462087</v>
      </c>
      <c r="U973" s="2" t="n">
        <v>-0.305131152031974</v>
      </c>
      <c r="V973" s="2" t="n">
        <v>0.232147038371882</v>
      </c>
      <c r="W973" s="2" t="n">
        <v>0.156692630681809</v>
      </c>
      <c r="X973" s="2" t="n">
        <v>0.0800591315972762</v>
      </c>
      <c r="Y973" s="2" t="n">
        <v>0.18513802044972</v>
      </c>
      <c r="Z973" s="2" t="n">
        <v>0.102239825610537</v>
      </c>
      <c r="AA973" s="2" t="n">
        <v>0.170795968070459</v>
      </c>
      <c r="AB973" s="2" t="n">
        <v>0.103906657260545</v>
      </c>
      <c r="AC973" s="2" t="n">
        <v>0.07344973865626</v>
      </c>
      <c r="AD973" s="2" t="n">
        <v>0.148849977989124</v>
      </c>
      <c r="AE973" s="2" t="n">
        <v>0.110229868146433</v>
      </c>
      <c r="AF973" s="2" t="n">
        <v>0.0253308122196451</v>
      </c>
      <c r="AG973" s="2" t="n">
        <v>2.33554112062312</v>
      </c>
      <c r="AH973" s="3" t="b">
        <f aca="false">TRUE()</f>
        <v>1</v>
      </c>
      <c r="AI973" s="3" t="n">
        <v>1.0577037941557</v>
      </c>
      <c r="AJ973" s="3" t="b">
        <f aca="false">TRUE()</f>
        <v>1</v>
      </c>
      <c r="AK973" s="3" t="n">
        <v>-0.178597659677353</v>
      </c>
      <c r="AL973" s="3" t="b">
        <f aca="false">TRUE()</f>
        <v>1</v>
      </c>
      <c r="AM973" s="3" t="n">
        <v>0.536343968599475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9</v>
      </c>
      <c r="E974" s="2" t="n">
        <v>0</v>
      </c>
      <c r="F974" s="2" t="n">
        <v>39.8055710922652</v>
      </c>
      <c r="G974" s="2" t="n">
        <v>0.716708542713568</v>
      </c>
      <c r="H974" s="2" t="n">
        <v>0.991157061273621</v>
      </c>
      <c r="I974" s="2" t="n">
        <v>0.110712263415853</v>
      </c>
      <c r="J974" s="2" t="n">
        <v>0.259146733556025</v>
      </c>
      <c r="K974" s="2" t="n">
        <v>7.01676794295432</v>
      </c>
      <c r="L974" s="2" t="n">
        <v>0.74</v>
      </c>
      <c r="M974" s="2" t="n">
        <v>0.095</v>
      </c>
      <c r="N974" s="2" t="n">
        <v>14.77</v>
      </c>
      <c r="O974" s="2" t="s">
        <v>41</v>
      </c>
      <c r="P974" s="2" t="n">
        <v>364.1</v>
      </c>
      <c r="Q974" s="2" t="n">
        <v>144.7</v>
      </c>
      <c r="R974" s="2" t="n">
        <v>17.173</v>
      </c>
      <c r="S974" s="2" t="n">
        <v>0.642756179450609</v>
      </c>
      <c r="T974" s="2" t="n">
        <v>0.241888432090948</v>
      </c>
      <c r="U974" s="2" t="n">
        <v>-0.0859597849053242</v>
      </c>
      <c r="V974" s="2" t="n">
        <v>0.0384666975340643</v>
      </c>
      <c r="W974" s="2" t="n">
        <v>0.0364367364536063</v>
      </c>
      <c r="X974" s="2" t="n">
        <v>0.034043800996497</v>
      </c>
      <c r="Y974" s="2" t="n">
        <v>0.123844515646958</v>
      </c>
      <c r="Z974" s="2" t="n">
        <v>0.162406113886044</v>
      </c>
      <c r="AA974" s="2" t="n">
        <v>0.112712561637917</v>
      </c>
      <c r="AB974" s="2" t="n">
        <v>0.183017756141092</v>
      </c>
      <c r="AC974" s="2" t="n">
        <v>0.155202985531415</v>
      </c>
      <c r="AD974" s="2" t="n">
        <v>0.127442576525839</v>
      </c>
      <c r="AE974" s="2" t="n">
        <v>0.0947684217180435</v>
      </c>
      <c r="AF974" s="2" t="n">
        <v>0.00656126791619286</v>
      </c>
      <c r="AG974" s="2" t="n">
        <v>0.553244656187608</v>
      </c>
      <c r="AH974" s="3" t="b">
        <f aca="false">TRUE()</f>
        <v>1</v>
      </c>
      <c r="AI974" s="3" t="n">
        <v>0.769998684766092</v>
      </c>
      <c r="AJ974" s="3" t="b">
        <f aca="false">TRUE()</f>
        <v>1</v>
      </c>
      <c r="AK974" s="3" t="n">
        <v>-0.0913588830847037</v>
      </c>
      <c r="AL974" s="3" t="b">
        <f aca="false">TRUE()</f>
        <v>1</v>
      </c>
      <c r="AM974" s="3" t="n">
        <v>0.77031939669600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2</v>
      </c>
      <c r="E975" s="2" t="n">
        <v>0</v>
      </c>
      <c r="F975" s="2" t="n">
        <v>18.434948822922</v>
      </c>
      <c r="G975" s="2" t="n">
        <v>0.777649102489867</v>
      </c>
      <c r="H975" s="2" t="n">
        <v>0.996244732861407</v>
      </c>
      <c r="I975" s="2" t="n">
        <v>0.0657879620105926</v>
      </c>
      <c r="J975" s="2" t="n">
        <v>0.198720708397342</v>
      </c>
      <c r="K975" s="2" t="n">
        <v>8.5423157979822</v>
      </c>
      <c r="L975" s="2" t="n">
        <v>0.709</v>
      </c>
      <c r="M975" s="2" t="n">
        <v>0.087</v>
      </c>
      <c r="N975" s="2" t="n">
        <v>17.838</v>
      </c>
      <c r="O975" s="2" t="s">
        <v>41</v>
      </c>
      <c r="P975" s="2" t="n">
        <v>354.3</v>
      </c>
      <c r="Q975" s="2" t="n">
        <v>145.6</v>
      </c>
      <c r="R975" s="2" t="n">
        <v>16.713</v>
      </c>
      <c r="S975" s="2" t="n">
        <v>0.625496216450248</v>
      </c>
      <c r="T975" s="2" t="n">
        <v>0.404356328252465</v>
      </c>
      <c r="U975" s="2" t="n">
        <v>-0.0327336004659329</v>
      </c>
      <c r="V975" s="2" t="n">
        <v>0.106343821546965</v>
      </c>
      <c r="W975" s="2" t="n">
        <v>0.0620707998118603</v>
      </c>
      <c r="X975" s="2" t="n">
        <v>0.0149593528308301</v>
      </c>
      <c r="Y975" s="2" t="n">
        <v>0.140328288238316</v>
      </c>
      <c r="Z975" s="2" t="n">
        <v>0.124639909951271</v>
      </c>
      <c r="AA975" s="2" t="n">
        <v>0.150968551541114</v>
      </c>
      <c r="AB975" s="2" t="n">
        <v>0.199428716684457</v>
      </c>
      <c r="AC975" s="2" t="n">
        <v>0.0979002909489724</v>
      </c>
      <c r="AD975" s="2" t="n">
        <v>0.116043665699957</v>
      </c>
      <c r="AE975" s="2" t="n">
        <v>0.139488888431679</v>
      </c>
      <c r="AF975" s="2" t="n">
        <v>0.0162423356734027</v>
      </c>
      <c r="AG975" s="2" t="n">
        <v>1.35734880873539</v>
      </c>
      <c r="AH975" s="3" t="b">
        <f aca="false">TRUE()</f>
        <v>1</v>
      </c>
      <c r="AI975" s="3" t="n">
        <v>0.345291142333821</v>
      </c>
      <c r="AJ975" s="3" t="b">
        <f aca="false">TRUE()</f>
        <v>1</v>
      </c>
      <c r="AK975" s="3" t="n">
        <v>-0.440313989455299</v>
      </c>
      <c r="AL975" s="3" t="b">
        <f aca="false">TRUE()</f>
        <v>1</v>
      </c>
      <c r="AM975" s="3" t="n">
        <v>0.662668730247838</v>
      </c>
      <c r="AN975" s="3" t="b">
        <f aca="false">TRUE()</f>
        <v>1</v>
      </c>
      <c r="AO975" s="3" t="n">
        <v>0</v>
      </c>
      <c r="AP97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