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0</v>
      </c>
      <c r="F2" s="2" t="n">
        <v>18.434948822922</v>
      </c>
      <c r="G2" s="2" t="n">
        <v>0.817555938037866</v>
      </c>
      <c r="H2" s="2" t="n">
        <v>0.9820921453808</v>
      </c>
      <c r="I2" s="2" t="n">
        <v>0.162533938121258</v>
      </c>
      <c r="J2" s="2" t="n">
        <v>0.382738400113277</v>
      </c>
      <c r="K2" s="2" t="n">
        <v>5.04328619052521</v>
      </c>
      <c r="L2" s="2" t="n">
        <v>0.87</v>
      </c>
      <c r="M2" s="2" t="n">
        <v>0.128</v>
      </c>
      <c r="N2" s="2" t="n">
        <v>11</v>
      </c>
      <c r="O2" s="2" t="s">
        <v>41</v>
      </c>
      <c r="P2" s="2" t="n">
        <v>37.3</v>
      </c>
      <c r="Q2" s="2" t="n">
        <v>15.3</v>
      </c>
      <c r="R2" s="2" t="n">
        <v>1.873</v>
      </c>
      <c r="S2" s="2" t="n">
        <v>0.478990481420874</v>
      </c>
      <c r="T2" s="2" t="n">
        <v>0.35151179334455</v>
      </c>
      <c r="U2" s="2" t="n">
        <v>-0.101339647093581</v>
      </c>
      <c r="V2" s="2" t="n">
        <v>0.068431697013337</v>
      </c>
      <c r="W2" s="2" t="n">
        <v>0.0455889542626904</v>
      </c>
      <c r="X2" s="2" t="n">
        <v>0.0573342109394647</v>
      </c>
      <c r="Y2" s="2" t="n">
        <v>0.128989197305324</v>
      </c>
      <c r="Z2" s="2" t="n">
        <v>0.133109036484498</v>
      </c>
      <c r="AA2" s="2" t="n">
        <v>0.132432116601485</v>
      </c>
      <c r="AB2" s="2" t="n">
        <v>0.111029064012192</v>
      </c>
      <c r="AC2" s="2" t="n">
        <v>0.111057524677259</v>
      </c>
      <c r="AD2" s="2" t="n">
        <v>0.127853275853244</v>
      </c>
      <c r="AE2" s="2" t="n">
        <v>0.095610299793745</v>
      </c>
      <c r="AF2" s="2" t="n">
        <v>0.102585274332788</v>
      </c>
      <c r="AG2" s="2" t="n">
        <v>-0.0711384452341741</v>
      </c>
      <c r="AH2" s="3" t="b">
        <f aca="false">TRUE()</f>
        <v>1</v>
      </c>
      <c r="AI2" s="3" t="n">
        <v>1.37746158598106</v>
      </c>
      <c r="AJ2" s="3" t="b">
        <f aca="false">TRUE()</f>
        <v>1</v>
      </c>
      <c r="AK2" s="3" t="n">
        <v>0.570556333689003</v>
      </c>
      <c r="AL2" s="3" t="b">
        <f aca="false">TRUE()</f>
        <v>1</v>
      </c>
      <c r="AM2" s="3" t="n">
        <v>-0.89505562233980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33.6900675259798</v>
      </c>
      <c r="G3" s="2" t="n">
        <v>0.825187969924812</v>
      </c>
      <c r="H3" s="2" t="n">
        <v>0.982685206660265</v>
      </c>
      <c r="I3" s="2" t="n">
        <v>0.145408990670847</v>
      </c>
      <c r="J3" s="2" t="n">
        <v>0.380763815256764</v>
      </c>
      <c r="K3" s="2" t="n">
        <v>4.86510254482592</v>
      </c>
      <c r="L3" s="2" t="n">
        <v>0.816</v>
      </c>
      <c r="M3" s="2" t="n">
        <v>0.107</v>
      </c>
      <c r="N3" s="2" t="n">
        <v>10.637</v>
      </c>
      <c r="O3" s="2" t="s">
        <v>41</v>
      </c>
      <c r="P3" s="2" t="n">
        <v>41.9</v>
      </c>
      <c r="Q3" s="2" t="n">
        <v>17.6</v>
      </c>
      <c r="R3" s="2" t="n">
        <v>2.107</v>
      </c>
      <c r="S3" s="2" t="n">
        <v>0.135407996214501</v>
      </c>
      <c r="T3" s="2" t="n">
        <v>0.302924739384733</v>
      </c>
      <c r="U3" s="2" t="n">
        <v>-0.204529293357377</v>
      </c>
      <c r="V3" s="2" t="n">
        <v>0.118774795312136</v>
      </c>
      <c r="W3" s="2" t="n">
        <v>0.016594903821524</v>
      </c>
      <c r="X3" s="2" t="n">
        <v>0.0349198862996796</v>
      </c>
      <c r="Y3" s="2" t="n">
        <v>0.129456866484817</v>
      </c>
      <c r="Z3" s="2" t="n">
        <v>0.186135117035973</v>
      </c>
      <c r="AA3" s="2" t="n">
        <v>0.129012833341575</v>
      </c>
      <c r="AB3" s="2" t="n">
        <v>0.212982869824978</v>
      </c>
      <c r="AC3" s="2" t="n">
        <v>0.110895896057717</v>
      </c>
      <c r="AD3" s="2" t="n">
        <v>0.0980783350313172</v>
      </c>
      <c r="AE3" s="2" t="n">
        <v>0.0831687834206609</v>
      </c>
      <c r="AF3" s="2" t="n">
        <v>0.0153494125032835</v>
      </c>
      <c r="AG3" s="2" t="n">
        <v>-0.192569131687994</v>
      </c>
      <c r="AH3" s="3" t="b">
        <f aca="false">TRUE()</f>
        <v>1</v>
      </c>
      <c r="AI3" s="3" t="n">
        <v>0.765241167410137</v>
      </c>
      <c r="AJ3" s="3" t="b">
        <f aca="false">TRUE()</f>
        <v>1</v>
      </c>
      <c r="AK3" s="3" t="n">
        <v>-0.370861616897852</v>
      </c>
      <c r="AL3" s="3" t="b">
        <f aca="false">TRUE()</f>
        <v>1</v>
      </c>
      <c r="AM3" s="3" t="n">
        <v>-0.18051739740589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0</v>
      </c>
      <c r="F4" s="2" t="n">
        <v>36.869897645844</v>
      </c>
      <c r="G4" s="2" t="n">
        <v>0.745361484325016</v>
      </c>
      <c r="H4" s="2" t="n">
        <v>0.991240719605417</v>
      </c>
      <c r="I4" s="2" t="n">
        <v>0.102652184748544</v>
      </c>
      <c r="J4" s="2" t="n">
        <v>0.27094037236895</v>
      </c>
      <c r="K4" s="2" t="n">
        <v>6.72221911720889</v>
      </c>
      <c r="L4" s="2" t="n">
        <v>0.789</v>
      </c>
      <c r="M4" s="2" t="n">
        <v>0.098</v>
      </c>
      <c r="N4" s="2" t="n">
        <v>14.256</v>
      </c>
      <c r="O4" s="2" t="s">
        <v>41</v>
      </c>
      <c r="P4" s="2" t="n">
        <v>39.4</v>
      </c>
      <c r="Q4" s="2" t="n">
        <v>17</v>
      </c>
      <c r="R4" s="2" t="n">
        <v>1.979</v>
      </c>
      <c r="S4" s="2" t="n">
        <v>0.622506356280784</v>
      </c>
      <c r="T4" s="2" t="n">
        <v>0.418116525913312</v>
      </c>
      <c r="U4" s="2" t="n">
        <v>-0.0832315665909222</v>
      </c>
      <c r="V4" s="2" t="n">
        <v>0.0445685408399186</v>
      </c>
      <c r="W4" s="2" t="n">
        <v>0.0196143952116146</v>
      </c>
      <c r="X4" s="2" t="n">
        <v>0.0432764062627814</v>
      </c>
      <c r="Y4" s="2" t="n">
        <v>0.123052711069644</v>
      </c>
      <c r="Z4" s="2" t="n">
        <v>0.143854628934252</v>
      </c>
      <c r="AA4" s="2" t="n">
        <v>0.12888379912895</v>
      </c>
      <c r="AB4" s="2" t="n">
        <v>0.145850347026904</v>
      </c>
      <c r="AC4" s="2" t="n">
        <v>0.122420316990481</v>
      </c>
      <c r="AD4" s="2" t="n">
        <v>0.137748227721467</v>
      </c>
      <c r="AE4" s="2" t="n">
        <v>0.100547611149004</v>
      </c>
      <c r="AF4" s="2" t="n">
        <v>0.054365951716518</v>
      </c>
      <c r="AG4" s="2" t="n">
        <v>1.07304051124077</v>
      </c>
      <c r="AH4" s="3" t="b">
        <f aca="false">TRUE()</f>
        <v>1</v>
      </c>
      <c r="AI4" s="3" t="n">
        <v>0.459130958124678</v>
      </c>
      <c r="AJ4" s="3" t="b">
        <f aca="false">TRUE()</f>
        <v>1</v>
      </c>
      <c r="AK4" s="3" t="n">
        <v>-0.774326452863647</v>
      </c>
      <c r="AL4" s="3" t="b">
        <f aca="false">TRUE()</f>
        <v>1</v>
      </c>
      <c r="AM4" s="3" t="n">
        <v>-0.56885338921780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0</v>
      </c>
      <c r="F5" s="2" t="n">
        <v>15.2551187030578</v>
      </c>
      <c r="G5" s="2" t="n">
        <v>0.853962600178094</v>
      </c>
      <c r="H5" s="2" t="n">
        <v>0.986161747572537</v>
      </c>
      <c r="I5" s="2" t="n">
        <v>0.181485838793255</v>
      </c>
      <c r="J5" s="2" t="n">
        <v>0.360665737391234</v>
      </c>
      <c r="K5" s="2" t="n">
        <v>5.26380030053335</v>
      </c>
      <c r="L5" s="2" t="n">
        <v>0.846</v>
      </c>
      <c r="M5" s="2" t="n">
        <v>0.125</v>
      </c>
      <c r="N5" s="2" t="n">
        <v>11.335</v>
      </c>
      <c r="O5" s="2" t="s">
        <v>41</v>
      </c>
      <c r="P5" s="2" t="n">
        <v>42.1</v>
      </c>
      <c r="Q5" s="2" t="n">
        <v>17.9</v>
      </c>
      <c r="R5" s="2" t="n">
        <v>2.115</v>
      </c>
      <c r="S5" s="2" t="n">
        <v>-1</v>
      </c>
      <c r="T5" s="2" t="n">
        <v>0.31925412760037</v>
      </c>
      <c r="U5" s="2" t="n">
        <v>-0.128572745390822</v>
      </c>
      <c r="V5" s="2" t="n">
        <v>0.00896193196810768</v>
      </c>
      <c r="W5" s="2" t="n">
        <v>0.0346582636001613</v>
      </c>
      <c r="X5" s="2" t="n">
        <v>0.0634717580361807</v>
      </c>
      <c r="Y5" s="2" t="n">
        <v>0.112669551691369</v>
      </c>
      <c r="Z5" s="2" t="n">
        <v>0.119147732682207</v>
      </c>
      <c r="AA5" s="2" t="n">
        <v>0.136762470592345</v>
      </c>
      <c r="AB5" s="2" t="n">
        <v>0.132869415777173</v>
      </c>
      <c r="AC5" s="2" t="n">
        <v>0.126656766240461</v>
      </c>
      <c r="AD5" s="2" t="n">
        <v>0.13423570049514</v>
      </c>
      <c r="AE5" s="2" t="n">
        <v>0.119212700492944</v>
      </c>
      <c r="AF5" s="2" t="n">
        <v>0.0549739039921807</v>
      </c>
      <c r="AG5" s="2" t="n">
        <v>0.0791401038770682</v>
      </c>
      <c r="AH5" s="3" t="b">
        <f aca="false">TRUE()</f>
        <v>1</v>
      </c>
      <c r="AI5" s="3" t="n">
        <v>1.10536362217176</v>
      </c>
      <c r="AJ5" s="3" t="b">
        <f aca="false">TRUE()</f>
        <v>1</v>
      </c>
      <c r="AK5" s="3" t="n">
        <v>0.436068055033738</v>
      </c>
      <c r="AL5" s="3" t="b">
        <f aca="false">TRUE()</f>
        <v>1</v>
      </c>
      <c r="AM5" s="3" t="n">
        <v>-0.14945051806094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1</v>
      </c>
      <c r="F6" s="2" t="n">
        <v>27.8972710309476</v>
      </c>
      <c r="G6" s="2" t="n">
        <v>0.820175438596491</v>
      </c>
      <c r="H6" s="2" t="n">
        <v>0.990293995499842</v>
      </c>
      <c r="I6" s="2" t="n">
        <v>0.105820353273545</v>
      </c>
      <c r="J6" s="2" t="n">
        <v>0.313027409271778</v>
      </c>
      <c r="K6" s="2" t="n">
        <v>5.62631248533187</v>
      </c>
      <c r="L6" s="2" t="n">
        <v>0.796</v>
      </c>
      <c r="M6" s="2" t="n">
        <v>0.111</v>
      </c>
      <c r="N6" s="2" t="n">
        <v>12.09</v>
      </c>
      <c r="O6" s="2" t="s">
        <v>41</v>
      </c>
      <c r="P6" s="2" t="n">
        <v>32.9</v>
      </c>
      <c r="Q6" s="2" t="n">
        <v>14.7</v>
      </c>
      <c r="R6" s="2" t="n">
        <v>1.651</v>
      </c>
      <c r="S6" s="2" t="n">
        <v>0.378978255293939</v>
      </c>
      <c r="T6" s="2" t="n">
        <v>0.276734964119125</v>
      </c>
      <c r="U6" s="2" t="n">
        <v>-0.542349197423549</v>
      </c>
      <c r="V6" s="2" t="n">
        <v>0.0484582379004429</v>
      </c>
      <c r="W6" s="2" t="n">
        <v>0.0332783506621636</v>
      </c>
      <c r="X6" s="2" t="n">
        <v>0.0450269147946238</v>
      </c>
      <c r="Y6" s="2" t="n">
        <v>0.162736899458376</v>
      </c>
      <c r="Z6" s="2" t="n">
        <v>0.134351351525205</v>
      </c>
      <c r="AA6" s="2" t="n">
        <v>0.132856537096795</v>
      </c>
      <c r="AB6" s="2" t="n">
        <v>0.0807003778764302</v>
      </c>
      <c r="AC6" s="2" t="n">
        <v>0.11287861022452</v>
      </c>
      <c r="AD6" s="2" t="n">
        <v>0.114866295767862</v>
      </c>
      <c r="AE6" s="2" t="n">
        <v>0.111845172670864</v>
      </c>
      <c r="AF6" s="2" t="n">
        <v>0.104737840585325</v>
      </c>
      <c r="AG6" s="2" t="n">
        <v>0.326189171007766</v>
      </c>
      <c r="AH6" s="3" t="b">
        <f aca="false">TRUE()</f>
        <v>1</v>
      </c>
      <c r="AI6" s="3" t="n">
        <v>0.538492864235724</v>
      </c>
      <c r="AJ6" s="3" t="b">
        <f aca="false">TRUE()</f>
        <v>1</v>
      </c>
      <c r="AK6" s="3" t="n">
        <v>-0.191543912024165</v>
      </c>
      <c r="AL6" s="3" t="b">
        <f aca="false">TRUE()</f>
        <v>1</v>
      </c>
      <c r="AM6" s="3" t="n">
        <v>-1.5785269679287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0</v>
      </c>
      <c r="F7" s="2" t="n">
        <v>17.1027289690524</v>
      </c>
      <c r="G7" s="2" t="n">
        <v>0.889713679745493</v>
      </c>
      <c r="H7" s="2" t="n">
        <v>0.986477297398793</v>
      </c>
      <c r="I7" s="2" t="n">
        <v>0.148367774726778</v>
      </c>
      <c r="J7" s="2" t="n">
        <v>0.357705928160945</v>
      </c>
      <c r="K7" s="2" t="n">
        <v>4.89388701820327</v>
      </c>
      <c r="L7" s="2" t="n">
        <v>0.811</v>
      </c>
      <c r="M7" s="2" t="n">
        <v>0.106</v>
      </c>
      <c r="N7" s="2" t="n">
        <v>10.579</v>
      </c>
      <c r="O7" s="2" t="s">
        <v>41</v>
      </c>
      <c r="P7" s="2" t="n">
        <v>44.9</v>
      </c>
      <c r="Q7" s="2" t="n">
        <v>17.2</v>
      </c>
      <c r="R7" s="2" t="n">
        <v>2.255</v>
      </c>
      <c r="S7" s="2" t="n">
        <v>0.401563262065756</v>
      </c>
      <c r="T7" s="2" t="n">
        <v>0.16153983388293</v>
      </c>
      <c r="U7" s="2" t="n">
        <v>-0.31496393179955</v>
      </c>
      <c r="V7" s="2" t="n">
        <v>0.0167682230757131</v>
      </c>
      <c r="W7" s="2" t="n">
        <v>0.0136507845093493</v>
      </c>
      <c r="X7" s="2" t="n">
        <v>0.0647042368333526</v>
      </c>
      <c r="Y7" s="2" t="n">
        <v>0.119370258701954</v>
      </c>
      <c r="Z7" s="2" t="n">
        <v>0.14904377555701</v>
      </c>
      <c r="AA7" s="2" t="n">
        <v>0.114800537285836</v>
      </c>
      <c r="AB7" s="2" t="n">
        <v>0.150008661114748</v>
      </c>
      <c r="AC7" s="2" t="n">
        <v>0.13758735488362</v>
      </c>
      <c r="AD7" s="2" t="n">
        <v>0.150970099113548</v>
      </c>
      <c r="AE7" s="2" t="n">
        <v>0.0782978046607262</v>
      </c>
      <c r="AF7" s="2" t="n">
        <v>0.0352172718492051</v>
      </c>
      <c r="AG7" s="2" t="n">
        <v>-0.172952750242295</v>
      </c>
      <c r="AH7" s="3" t="b">
        <f aca="false">TRUE()</f>
        <v>1</v>
      </c>
      <c r="AI7" s="3" t="n">
        <v>0.708554091616535</v>
      </c>
      <c r="AJ7" s="3" t="b">
        <f aca="false">TRUE()</f>
        <v>1</v>
      </c>
      <c r="AK7" s="3" t="n">
        <v>-0.415691043116274</v>
      </c>
      <c r="AL7" s="3" t="b">
        <f aca="false">TRUE()</f>
        <v>1</v>
      </c>
      <c r="AM7" s="3" t="n">
        <v>0.28548579276838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1</v>
      </c>
      <c r="F8" s="2" t="n">
        <v>30.3432488842396</v>
      </c>
      <c r="G8" s="2" t="n">
        <v>0.732267037552156</v>
      </c>
      <c r="H8" s="2" t="n">
        <v>0.991890768204384</v>
      </c>
      <c r="I8" s="2" t="n">
        <v>0.104743846922354</v>
      </c>
      <c r="J8" s="2" t="n">
        <v>0.260829369376087</v>
      </c>
      <c r="K8" s="2" t="n">
        <v>6.43225865330976</v>
      </c>
      <c r="L8" s="2" t="n">
        <v>0.749</v>
      </c>
      <c r="M8" s="2" t="n">
        <v>0.158</v>
      </c>
      <c r="N8" s="2" t="n">
        <v>13.928</v>
      </c>
      <c r="O8" s="2" t="s">
        <v>41</v>
      </c>
      <c r="P8" s="2" t="n">
        <v>38.1</v>
      </c>
      <c r="Q8" s="2" t="n">
        <v>15.7</v>
      </c>
      <c r="R8" s="2" t="n">
        <v>1.916</v>
      </c>
      <c r="S8" s="2" t="n">
        <v>0.386653082446363</v>
      </c>
      <c r="T8" s="2" t="n">
        <v>0.357151439699353</v>
      </c>
      <c r="U8" s="2" t="n">
        <v>-0.0910344895068369</v>
      </c>
      <c r="V8" s="2" t="n">
        <v>0.038398007990559</v>
      </c>
      <c r="W8" s="2" t="n">
        <v>0.038398007990559</v>
      </c>
      <c r="X8" s="2" t="n">
        <v>0.0635154458183239</v>
      </c>
      <c r="Y8" s="2" t="n">
        <v>0.124579435852672</v>
      </c>
      <c r="Z8" s="2" t="n">
        <v>0.152793566771969</v>
      </c>
      <c r="AA8" s="2" t="n">
        <v>0.109583597471226</v>
      </c>
      <c r="AB8" s="2" t="n">
        <v>0.104248815867354</v>
      </c>
      <c r="AC8" s="2" t="n">
        <v>0.0935720829884475</v>
      </c>
      <c r="AD8" s="2" t="n">
        <v>0.114963104166623</v>
      </c>
      <c r="AE8" s="2" t="n">
        <v>0.140982660198097</v>
      </c>
      <c r="AF8" s="2" t="n">
        <v>0.0957612908652877</v>
      </c>
      <c r="AG8" s="2" t="n">
        <v>0.875434844135049</v>
      </c>
      <c r="AH8" s="3" t="b">
        <f aca="false">TRUE()</f>
        <v>1</v>
      </c>
      <c r="AI8" s="3" t="n">
        <v>0.0056343517758487</v>
      </c>
      <c r="AJ8" s="3" t="b">
        <f aca="false">TRUE()</f>
        <v>1</v>
      </c>
      <c r="AK8" s="3" t="n">
        <v>1.91543912024165</v>
      </c>
      <c r="AL8" s="3" t="b">
        <f aca="false">TRUE()</f>
        <v>1</v>
      </c>
      <c r="AM8" s="3" t="n">
        <v>-0.77078810495999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2</v>
      </c>
      <c r="F9" s="2" t="n">
        <v>54.4623222080256</v>
      </c>
      <c r="G9" s="2" t="n">
        <v>0.56618671620994</v>
      </c>
      <c r="H9" s="2" t="n">
        <v>0.988437626941474</v>
      </c>
      <c r="I9" s="2" t="n">
        <v>0.0791796247848262</v>
      </c>
      <c r="J9" s="2" t="n">
        <v>0.20294828456638</v>
      </c>
      <c r="K9" s="2" t="n">
        <v>8.13841174201383</v>
      </c>
      <c r="L9" s="2" t="n">
        <v>0.661</v>
      </c>
      <c r="M9" s="2" t="n">
        <v>0.107</v>
      </c>
      <c r="N9" s="2" t="n">
        <v>17.149</v>
      </c>
      <c r="O9" s="2" t="s">
        <v>41</v>
      </c>
      <c r="P9" s="2" t="n">
        <v>44.3</v>
      </c>
      <c r="Q9" s="2" t="n">
        <v>18.2</v>
      </c>
      <c r="R9" s="2" t="n">
        <v>2.225</v>
      </c>
      <c r="S9" s="2" t="n">
        <v>0.679845766321609</v>
      </c>
      <c r="T9" s="2" t="n">
        <v>0.172500280977158</v>
      </c>
      <c r="U9" s="2" t="n">
        <v>-0.349985587202358</v>
      </c>
      <c r="V9" s="2" t="n">
        <v>0.109446929477646</v>
      </c>
      <c r="W9" s="2" t="n">
        <v>0.0288411763479328</v>
      </c>
      <c r="X9" s="2" t="n">
        <v>0.0724870110516495</v>
      </c>
      <c r="Y9" s="2" t="n">
        <v>0.122793735443762</v>
      </c>
      <c r="Z9" s="2" t="n">
        <v>0.136459051211719</v>
      </c>
      <c r="AA9" s="2" t="n">
        <v>0.16471230112843</v>
      </c>
      <c r="AB9" s="2" t="n">
        <v>0.135035348855676</v>
      </c>
      <c r="AC9" s="2" t="n">
        <v>0.137747442558249</v>
      </c>
      <c r="AD9" s="2" t="n">
        <v>0.0891989352799295</v>
      </c>
      <c r="AE9" s="2" t="n">
        <v>0.100227605066626</v>
      </c>
      <c r="AF9" s="2" t="n">
        <v>0.0413385694039603</v>
      </c>
      <c r="AG9" s="2" t="n">
        <v>2.0381641167546</v>
      </c>
      <c r="AH9" s="3" t="b">
        <f aca="false">FALSE()</f>
        <v>0</v>
      </c>
      <c r="AI9" s="3" t="n">
        <v>-0.992058182191576</v>
      </c>
      <c r="AJ9" s="3" t="b">
        <f aca="false">TRUE()</f>
        <v>1</v>
      </c>
      <c r="AK9" s="3" t="n">
        <v>-0.370861616897852</v>
      </c>
      <c r="AL9" s="3" t="b">
        <f aca="false">TRUE()</f>
        <v>1</v>
      </c>
      <c r="AM9" s="3" t="n">
        <v>0.19228515473353</v>
      </c>
      <c r="AN9" s="3" t="b">
        <f aca="false">TRUE()</f>
        <v>1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1</v>
      </c>
      <c r="F10" s="2" t="n">
        <v>33.6900675259798</v>
      </c>
      <c r="G10" s="2" t="n">
        <v>0.801928133216477</v>
      </c>
      <c r="H10" s="2" t="n">
        <v>0.977469135409159</v>
      </c>
      <c r="I10" s="2" t="n">
        <v>0.207371695164235</v>
      </c>
      <c r="J10" s="2" t="n">
        <v>0.391023482843711</v>
      </c>
      <c r="K10" s="2" t="n">
        <v>4.99677347517584</v>
      </c>
      <c r="L10" s="2" t="n">
        <v>0.838</v>
      </c>
      <c r="M10" s="2" t="n">
        <v>0.129</v>
      </c>
      <c r="N10" s="2" t="n">
        <v>10.799</v>
      </c>
      <c r="O10" s="2" t="s">
        <v>41</v>
      </c>
      <c r="P10" s="2" t="n">
        <v>44.5</v>
      </c>
      <c r="Q10" s="2" t="n">
        <v>17.4</v>
      </c>
      <c r="R10" s="2" t="n">
        <v>2.236</v>
      </c>
      <c r="S10" s="2" t="n">
        <v>0.503435815006184</v>
      </c>
      <c r="T10" s="2" t="n">
        <v>0.141714123704885</v>
      </c>
      <c r="U10" s="2" t="n">
        <v>-0.433618769036293</v>
      </c>
      <c r="V10" s="2" t="n">
        <v>0.0886173707121494</v>
      </c>
      <c r="W10" s="2" t="n">
        <v>0.00646400840623618</v>
      </c>
      <c r="X10" s="2" t="n">
        <v>0.106257754711237</v>
      </c>
      <c r="Y10" s="2" t="n">
        <v>0.131311610534651</v>
      </c>
      <c r="Z10" s="2" t="n">
        <v>0.112224431793964</v>
      </c>
      <c r="AA10" s="2" t="n">
        <v>0.132787291148998</v>
      </c>
      <c r="AB10" s="2" t="n">
        <v>0.157416571725319</v>
      </c>
      <c r="AC10" s="2" t="n">
        <v>0.145911533961386</v>
      </c>
      <c r="AD10" s="2" t="n">
        <v>0.125053423791158</v>
      </c>
      <c r="AE10" s="2" t="n">
        <v>0.0508170266755218</v>
      </c>
      <c r="AF10" s="2" t="n">
        <v>0.0382203556577651</v>
      </c>
      <c r="AG10" s="2" t="n">
        <v>-0.102836477517328</v>
      </c>
      <c r="AH10" s="3" t="b">
        <f aca="false">TRUE()</f>
        <v>1</v>
      </c>
      <c r="AI10" s="3" t="n">
        <v>1.01466430090199</v>
      </c>
      <c r="AJ10" s="3" t="b">
        <f aca="false">TRUE()</f>
        <v>1</v>
      </c>
      <c r="AK10" s="3" t="n">
        <v>0.615385759907425</v>
      </c>
      <c r="AL10" s="3" t="b">
        <f aca="false">TRUE()</f>
        <v>1</v>
      </c>
      <c r="AM10" s="3" t="n">
        <v>0.22335203407848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2</v>
      </c>
      <c r="F11" s="2" t="n">
        <v>18.9246444160512</v>
      </c>
      <c r="G11" s="2" t="n">
        <v>0.886405959031657</v>
      </c>
      <c r="H11" s="2" t="n">
        <v>0.987575220296865</v>
      </c>
      <c r="I11" s="2" t="n">
        <v>0.127297211361886</v>
      </c>
      <c r="J11" s="2" t="n">
        <v>0.348962750779006</v>
      </c>
      <c r="K11" s="2" t="n">
        <v>5.35193220943555</v>
      </c>
      <c r="L11" s="2" t="n">
        <v>0.83</v>
      </c>
      <c r="M11" s="2" t="n">
        <v>0.115</v>
      </c>
      <c r="N11" s="2" t="n">
        <v>11.551</v>
      </c>
      <c r="O11" s="2" t="s">
        <v>41</v>
      </c>
      <c r="P11" s="2" t="n">
        <v>46.1</v>
      </c>
      <c r="Q11" s="2" t="n">
        <v>19</v>
      </c>
      <c r="R11" s="2" t="n">
        <v>2.318</v>
      </c>
      <c r="S11" s="2" t="n">
        <v>0.693294232448684</v>
      </c>
      <c r="T11" s="2" t="n">
        <v>0.330177827186989</v>
      </c>
      <c r="U11" s="2" t="n">
        <v>0.312677435903914</v>
      </c>
      <c r="V11" s="2" t="n">
        <v>0.0437808518314526</v>
      </c>
      <c r="W11" s="2" t="n">
        <v>0.0132206956392573</v>
      </c>
      <c r="X11" s="2" t="n">
        <v>0.0331798968024822</v>
      </c>
      <c r="Y11" s="2" t="n">
        <v>0.0881115710247251</v>
      </c>
      <c r="Z11" s="2" t="n">
        <v>0.134483564071896</v>
      </c>
      <c r="AA11" s="2" t="n">
        <v>0.174908519910508</v>
      </c>
      <c r="AB11" s="2" t="n">
        <v>0.166185728899704</v>
      </c>
      <c r="AC11" s="2" t="n">
        <v>0.161842618349732</v>
      </c>
      <c r="AD11" s="2" t="n">
        <v>0.106820576614447</v>
      </c>
      <c r="AE11" s="2" t="n">
        <v>0.101448151357535</v>
      </c>
      <c r="AF11" s="2" t="n">
        <v>0.0330193729689696</v>
      </c>
      <c r="AG11" s="2" t="n">
        <v>0.139201273657709</v>
      </c>
      <c r="AH11" s="3" t="b">
        <f aca="false">TRUE()</f>
        <v>1</v>
      </c>
      <c r="AI11" s="3" t="n">
        <v>0.923964979632228</v>
      </c>
      <c r="AJ11" s="3" t="b">
        <f aca="false">TRUE()</f>
        <v>1</v>
      </c>
      <c r="AK11" s="3" t="n">
        <v>-0.0122262071504786</v>
      </c>
      <c r="AL11" s="3" t="b">
        <f aca="false">TRUE()</f>
        <v>1</v>
      </c>
      <c r="AM11" s="3" t="n">
        <v>0.47188706883810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1</v>
      </c>
      <c r="F12" s="2" t="n">
        <v>18.434948822922</v>
      </c>
      <c r="G12" s="2" t="n">
        <v>0.771599657827203</v>
      </c>
      <c r="H12" s="2" t="n">
        <v>0.99095772047876</v>
      </c>
      <c r="I12" s="2" t="n">
        <v>0.117190007076645</v>
      </c>
      <c r="J12" s="2" t="n">
        <v>0.282782730869386</v>
      </c>
      <c r="K12" s="2" t="n">
        <v>5.79379384945099</v>
      </c>
      <c r="L12" s="2" t="n">
        <v>0.682</v>
      </c>
      <c r="M12" s="2" t="n">
        <v>0.098</v>
      </c>
      <c r="N12" s="2" t="n">
        <v>12.374</v>
      </c>
      <c r="O12" s="2" t="s">
        <v>41</v>
      </c>
      <c r="P12" s="2" t="n">
        <v>39.6</v>
      </c>
      <c r="Q12" s="2" t="n">
        <v>17.1</v>
      </c>
      <c r="R12" s="2" t="n">
        <v>1.99</v>
      </c>
      <c r="S12" s="2" t="n">
        <v>0.528888610848005</v>
      </c>
      <c r="T12" s="2" t="n">
        <v>0.266322145456219</v>
      </c>
      <c r="U12" s="2" t="n">
        <v>-0.276870699231416</v>
      </c>
      <c r="V12" s="2" t="n">
        <v>0.0358586694363012</v>
      </c>
      <c r="W12" s="2" t="n">
        <v>0.0358586694363012</v>
      </c>
      <c r="X12" s="2" t="n">
        <v>0.0369475415011762</v>
      </c>
      <c r="Y12" s="2" t="n">
        <v>0.117740754696644</v>
      </c>
      <c r="Z12" s="2" t="n">
        <v>0.143326117596352</v>
      </c>
      <c r="AA12" s="2" t="n">
        <v>0.135658550360375</v>
      </c>
      <c r="AB12" s="2" t="n">
        <v>0.134681449974357</v>
      </c>
      <c r="AC12" s="2" t="n">
        <v>0.101157309952623</v>
      </c>
      <c r="AD12" s="2" t="n">
        <v>0.130452807401571</v>
      </c>
      <c r="AE12" s="2" t="n">
        <v>0.121880946327198</v>
      </c>
      <c r="AF12" s="2" t="n">
        <v>0.0781545221897029</v>
      </c>
      <c r="AG12" s="2" t="n">
        <v>0.440326340742914</v>
      </c>
      <c r="AH12" s="3" t="b">
        <f aca="false">TRUE()</f>
        <v>1</v>
      </c>
      <c r="AI12" s="3" t="n">
        <v>-0.75397246385844</v>
      </c>
      <c r="AJ12" s="3" t="b">
        <f aca="false">TRUE()</f>
        <v>1</v>
      </c>
      <c r="AK12" s="3" t="n">
        <v>-0.774326452863647</v>
      </c>
      <c r="AL12" s="3" t="b">
        <f aca="false">TRUE()</f>
        <v>1</v>
      </c>
      <c r="AM12" s="3" t="n">
        <v>-0.53778650987284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2</v>
      </c>
      <c r="F13" s="2" t="n">
        <v>30.3432488842396</v>
      </c>
      <c r="G13" s="2" t="n">
        <v>0.80952380952381</v>
      </c>
      <c r="H13" s="2" t="n">
        <v>0.991122241520525</v>
      </c>
      <c r="I13" s="2" t="n">
        <v>0.134591488864702</v>
      </c>
      <c r="J13" s="2" t="n">
        <v>0.308227480325942</v>
      </c>
      <c r="K13" s="2" t="n">
        <v>4.75430862037103</v>
      </c>
      <c r="L13" s="2" t="n">
        <v>0.637</v>
      </c>
      <c r="M13" s="2" t="n">
        <v>0.086</v>
      </c>
      <c r="N13" s="2" t="n">
        <v>10.175</v>
      </c>
      <c r="O13" s="2" t="s">
        <v>41</v>
      </c>
      <c r="P13" s="2" t="n">
        <v>43.6</v>
      </c>
      <c r="Q13" s="2" t="n">
        <v>17.1</v>
      </c>
      <c r="R13" s="2" t="n">
        <v>2.193</v>
      </c>
      <c r="S13" s="2" t="n">
        <v>0.604562099457605</v>
      </c>
      <c r="T13" s="2" t="n">
        <v>0.250541023881865</v>
      </c>
      <c r="U13" s="2" t="n">
        <v>-0.276690947422912</v>
      </c>
      <c r="V13" s="2" t="n">
        <v>0.0440573733806</v>
      </c>
      <c r="W13" s="2" t="n">
        <v>0.003877548725848</v>
      </c>
      <c r="X13" s="2" t="n">
        <v>0.0891523289027531</v>
      </c>
      <c r="Y13" s="2" t="n">
        <v>0.142666662085008</v>
      </c>
      <c r="Z13" s="2" t="n">
        <v>0.114257126479322</v>
      </c>
      <c r="AA13" s="2" t="n">
        <v>0.171023672921774</v>
      </c>
      <c r="AB13" s="2" t="n">
        <v>0.0875023744774584</v>
      </c>
      <c r="AC13" s="2" t="n">
        <v>0.143171385765473</v>
      </c>
      <c r="AD13" s="2" t="n">
        <v>0.158698983315437</v>
      </c>
      <c r="AE13" s="2" t="n">
        <v>0.0691004101465516</v>
      </c>
      <c r="AF13" s="2" t="n">
        <v>0.0244270559062224</v>
      </c>
      <c r="AG13" s="2" t="n">
        <v>-0.268074278350973</v>
      </c>
      <c r="AH13" s="3" t="b">
        <f aca="false">TRUE()</f>
        <v>1</v>
      </c>
      <c r="AI13" s="3" t="n">
        <v>-1.26415614600087</v>
      </c>
      <c r="AJ13" s="3" t="b">
        <f aca="false">TRUE()</f>
        <v>1</v>
      </c>
      <c r="AK13" s="3" t="n">
        <v>-1.31227956748471</v>
      </c>
      <c r="AL13" s="3" t="b">
        <f aca="false">TRUE()</f>
        <v>1</v>
      </c>
      <c r="AM13" s="3" t="n">
        <v>0.083551077026197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0</v>
      </c>
      <c r="F14" s="2" t="n">
        <v>18.9246444160512</v>
      </c>
      <c r="G14" s="2" t="n">
        <v>0.823135755258126</v>
      </c>
      <c r="H14" s="2" t="n">
        <v>0.979306379752651</v>
      </c>
      <c r="I14" s="2" t="n">
        <v>0.157463264581582</v>
      </c>
      <c r="J14" s="2" t="n">
        <v>0.390437296151422</v>
      </c>
      <c r="K14" s="2" t="n">
        <v>4.76383129975033</v>
      </c>
      <c r="L14" s="2" t="n">
        <v>0.839</v>
      </c>
      <c r="M14" s="2" t="n">
        <v>0.122</v>
      </c>
      <c r="N14" s="2" t="n">
        <v>10.322</v>
      </c>
      <c r="O14" s="2" t="s">
        <v>41</v>
      </c>
      <c r="P14" s="2" t="n">
        <v>44.5</v>
      </c>
      <c r="Q14" s="2" t="n">
        <v>17.4</v>
      </c>
      <c r="R14" s="2" t="n">
        <v>2.235</v>
      </c>
      <c r="S14" s="2" t="n">
        <v>0.452512919068683</v>
      </c>
      <c r="T14" s="2" t="n">
        <v>0.191796689373422</v>
      </c>
      <c r="U14" s="2" t="n">
        <v>-0.334898129937045</v>
      </c>
      <c r="V14" s="2" t="n">
        <v>0.011290820002329</v>
      </c>
      <c r="W14" s="2" t="n">
        <v>0.0201582523195775</v>
      </c>
      <c r="X14" s="2" t="n">
        <v>0.0412439632438015</v>
      </c>
      <c r="Y14" s="2" t="n">
        <v>0.164274781174065</v>
      </c>
      <c r="Z14" s="2" t="n">
        <v>0.112203561476452</v>
      </c>
      <c r="AA14" s="2" t="n">
        <v>0.121035575910822</v>
      </c>
      <c r="AB14" s="2" t="n">
        <v>0.159604068166484</v>
      </c>
      <c r="AC14" s="2" t="n">
        <v>0.153449524646855</v>
      </c>
      <c r="AD14" s="2" t="n">
        <v>0.118851337029606</v>
      </c>
      <c r="AE14" s="2" t="n">
        <v>0.0839649234197395</v>
      </c>
      <c r="AF14" s="2" t="n">
        <v>0.0453722649321758</v>
      </c>
      <c r="AG14" s="2" t="n">
        <v>-0.26158465081322</v>
      </c>
      <c r="AH14" s="3" t="b">
        <f aca="false">TRUE()</f>
        <v>1</v>
      </c>
      <c r="AI14" s="3" t="n">
        <v>1.02600171606071</v>
      </c>
      <c r="AJ14" s="3" t="b">
        <f aca="false">TRUE()</f>
        <v>1</v>
      </c>
      <c r="AK14" s="3" t="n">
        <v>0.301579776378473</v>
      </c>
      <c r="AL14" s="3" t="b">
        <f aca="false">TRUE()</f>
        <v>1</v>
      </c>
      <c r="AM14" s="3" t="n">
        <v>0.22335203407848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0</v>
      </c>
      <c r="F15" s="2" t="n">
        <v>18.9246444160512</v>
      </c>
      <c r="G15" s="2" t="n">
        <v>0.617977528089888</v>
      </c>
      <c r="H15" s="2" t="n">
        <v>0.989382712821727</v>
      </c>
      <c r="I15" s="2" t="n">
        <v>0.0671166988516288</v>
      </c>
      <c r="J15" s="2" t="n">
        <v>0.220375524256053</v>
      </c>
      <c r="K15" s="2" t="n">
        <v>8.92592255514239</v>
      </c>
      <c r="L15" s="2" t="n">
        <v>0.798</v>
      </c>
      <c r="M15" s="2" t="n">
        <v>0.08</v>
      </c>
      <c r="N15" s="2" t="n">
        <v>18.731</v>
      </c>
      <c r="O15" s="2" t="s">
        <v>41</v>
      </c>
      <c r="P15" s="2" t="n">
        <v>44.8</v>
      </c>
      <c r="Q15" s="2" t="n">
        <v>17.1</v>
      </c>
      <c r="R15" s="2" t="n">
        <v>2.254</v>
      </c>
      <c r="S15" s="2" t="n">
        <v>0.595700624162147</v>
      </c>
      <c r="T15" s="2" t="n">
        <v>0.235085077778757</v>
      </c>
      <c r="U15" s="2" t="n">
        <v>-0.185136373246717</v>
      </c>
      <c r="V15" s="2" t="n">
        <v>0.0605791949639645</v>
      </c>
      <c r="W15" s="2" t="n">
        <v>0.0290725403336054</v>
      </c>
      <c r="X15" s="2" t="n">
        <v>0.0456403208791372</v>
      </c>
      <c r="Y15" s="2" t="n">
        <v>0.139405515087687</v>
      </c>
      <c r="Z15" s="2" t="n">
        <v>0.122920011301355</v>
      </c>
      <c r="AA15" s="2" t="n">
        <v>0.147603705527974</v>
      </c>
      <c r="AB15" s="2" t="n">
        <v>0.146629835049252</v>
      </c>
      <c r="AC15" s="2" t="n">
        <v>0.138026357522096</v>
      </c>
      <c r="AD15" s="2" t="n">
        <v>0.124730005153276</v>
      </c>
      <c r="AE15" s="2" t="n">
        <v>0.115516217204404</v>
      </c>
      <c r="AF15" s="2" t="n">
        <v>0.0195280322748192</v>
      </c>
      <c r="AG15" s="2" t="n">
        <v>2.57484624744459</v>
      </c>
      <c r="AH15" s="3" t="b">
        <f aca="false">FALSE()</f>
        <v>0</v>
      </c>
      <c r="AI15" s="3" t="n">
        <v>0.561167694553165</v>
      </c>
      <c r="AJ15" s="3" t="b">
        <f aca="false">TRUE()</f>
        <v>1</v>
      </c>
      <c r="AK15" s="3" t="n">
        <v>-1.58125612479524</v>
      </c>
      <c r="AL15" s="3" t="b">
        <f aca="false">TRUE()</f>
        <v>1</v>
      </c>
      <c r="AM15" s="3" t="n">
        <v>0.269952353095911</v>
      </c>
      <c r="AN15" s="3" t="b">
        <f aca="false">TRUE()</f>
        <v>1</v>
      </c>
      <c r="AO15" s="3" t="n">
        <v>0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1</v>
      </c>
      <c r="F16" s="2" t="n">
        <v>18.434948822922</v>
      </c>
      <c r="G16" s="2" t="n">
        <v>0.873188405797101</v>
      </c>
      <c r="H16" s="2" t="n">
        <v>0.981465029529997</v>
      </c>
      <c r="I16" s="2" t="n">
        <v>0.141667003823257</v>
      </c>
      <c r="J16" s="2" t="n">
        <v>0.404658843573899</v>
      </c>
      <c r="K16" s="2" t="n">
        <v>4.31701575249126</v>
      </c>
      <c r="L16" s="2" t="n">
        <v>0.786</v>
      </c>
      <c r="M16" s="2" t="n">
        <v>0.126</v>
      </c>
      <c r="N16" s="2" t="n">
        <v>9.367</v>
      </c>
      <c r="O16" s="2" t="s">
        <v>41</v>
      </c>
      <c r="P16" s="2" t="n">
        <v>39.4</v>
      </c>
      <c r="Q16" s="2" t="n">
        <v>17.3</v>
      </c>
      <c r="R16" s="2" t="n">
        <v>1.98</v>
      </c>
      <c r="S16" s="2" t="n">
        <v>0.451747315527548</v>
      </c>
      <c r="T16" s="2" t="n">
        <v>0.303348771950686</v>
      </c>
      <c r="U16" s="2" t="n">
        <v>-0.335723500921825</v>
      </c>
      <c r="V16" s="2" t="n">
        <v>0.177921813400443</v>
      </c>
      <c r="W16" s="2" t="n">
        <v>0.0634861788638743</v>
      </c>
      <c r="X16" s="2" t="n">
        <v>0.0799568267030206</v>
      </c>
      <c r="Y16" s="2" t="n">
        <v>0.141951574471521</v>
      </c>
      <c r="Z16" s="2" t="n">
        <v>0.140892895286807</v>
      </c>
      <c r="AA16" s="2" t="n">
        <v>0.161443907606295</v>
      </c>
      <c r="AB16" s="2" t="n">
        <v>0.134189710906649</v>
      </c>
      <c r="AC16" s="2" t="n">
        <v>0.133027389704478</v>
      </c>
      <c r="AD16" s="2" t="n">
        <v>0.107588707304909</v>
      </c>
      <c r="AE16" s="2" t="n">
        <v>0.0805210221214578</v>
      </c>
      <c r="AF16" s="2" t="n">
        <v>0.0204279658948629</v>
      </c>
      <c r="AG16" s="2" t="n">
        <v>-0.566085764868735</v>
      </c>
      <c r="AH16" s="3" t="b">
        <f aca="false">TRUE()</f>
        <v>1</v>
      </c>
      <c r="AI16" s="3" t="n">
        <v>0.425118712648516</v>
      </c>
      <c r="AJ16" s="3" t="b">
        <f aca="false">TRUE()</f>
        <v>1</v>
      </c>
      <c r="AK16" s="3" t="n">
        <v>0.48089748125216</v>
      </c>
      <c r="AL16" s="3" t="b">
        <f aca="false">TRUE()</f>
        <v>1</v>
      </c>
      <c r="AM16" s="3" t="n">
        <v>-0.56885338921780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0</v>
      </c>
      <c r="F17" s="2" t="n">
        <v>26.565051177078</v>
      </c>
      <c r="G17" s="2" t="n">
        <v>0.674632352941177</v>
      </c>
      <c r="H17" s="2" t="n">
        <v>0.982883101660074</v>
      </c>
      <c r="I17" s="2" t="n">
        <v>0.138905741057611</v>
      </c>
      <c r="J17" s="2" t="n">
        <v>0.303226622478356</v>
      </c>
      <c r="K17" s="2" t="n">
        <v>4.98986402530436</v>
      </c>
      <c r="L17" s="2" t="n">
        <v>0.647</v>
      </c>
      <c r="M17" s="2" t="n">
        <v>0.114</v>
      </c>
      <c r="N17" s="2" t="n">
        <v>10.799</v>
      </c>
      <c r="O17" s="2" t="s">
        <v>41</v>
      </c>
      <c r="P17" s="2" t="n">
        <v>42.3</v>
      </c>
      <c r="Q17" s="2" t="n">
        <v>17.3</v>
      </c>
      <c r="R17" s="2" t="n">
        <v>2.126</v>
      </c>
      <c r="S17" s="2" t="n">
        <v>0.620191604819332</v>
      </c>
      <c r="T17" s="2" t="n">
        <v>0.100439664120022</v>
      </c>
      <c r="U17" s="2" t="n">
        <v>-0.539394872730385</v>
      </c>
      <c r="V17" s="2" t="n">
        <v>0.0282658942786003</v>
      </c>
      <c r="W17" s="2" t="n">
        <v>0.0282658942786003</v>
      </c>
      <c r="X17" s="2" t="n">
        <v>0.0503217815725037</v>
      </c>
      <c r="Y17" s="2" t="n">
        <v>0.119961535841303</v>
      </c>
      <c r="Z17" s="2" t="n">
        <v>0.134220460587565</v>
      </c>
      <c r="AA17" s="2" t="n">
        <v>0.137124951805525</v>
      </c>
      <c r="AB17" s="2" t="n">
        <v>0.117018194726937</v>
      </c>
      <c r="AC17" s="2" t="n">
        <v>0.114812446256834</v>
      </c>
      <c r="AD17" s="2" t="n">
        <v>0.142372807790961</v>
      </c>
      <c r="AE17" s="2" t="n">
        <v>0.120709920425954</v>
      </c>
      <c r="AF17" s="2" t="n">
        <v>0.0634579009924182</v>
      </c>
      <c r="AG17" s="2" t="n">
        <v>-0.107545210676415</v>
      </c>
      <c r="AH17" s="3" t="b">
        <f aca="false">TRUE()</f>
        <v>1</v>
      </c>
      <c r="AI17" s="3" t="n">
        <v>-1.15078199441367</v>
      </c>
      <c r="AJ17" s="3" t="b">
        <f aca="false">TRUE()</f>
        <v>1</v>
      </c>
      <c r="AK17" s="3" t="n">
        <v>-0.0570556333689003</v>
      </c>
      <c r="AL17" s="3" t="b">
        <f aca="false">TRUE()</f>
        <v>1</v>
      </c>
      <c r="AM17" s="3" t="n">
        <v>-0.11838363871599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0</v>
      </c>
      <c r="F18" s="2" t="n">
        <v>27.8972710309476</v>
      </c>
      <c r="G18" s="2" t="n">
        <v>0.682763744427935</v>
      </c>
      <c r="H18" s="2" t="n">
        <v>0.989346956971894</v>
      </c>
      <c r="I18" s="2" t="n">
        <v>0.098676601586407</v>
      </c>
      <c r="J18" s="2" t="n">
        <v>0.263171762011086</v>
      </c>
      <c r="K18" s="2" t="n">
        <v>6.12107436919046</v>
      </c>
      <c r="L18" s="2" t="n">
        <v>0.666</v>
      </c>
      <c r="M18" s="2" t="n">
        <v>0.132</v>
      </c>
      <c r="N18" s="2" t="n">
        <v>13.002</v>
      </c>
      <c r="O18" s="2" t="s">
        <v>41</v>
      </c>
      <c r="P18" s="2" t="n">
        <v>44.6</v>
      </c>
      <c r="Q18" s="2" t="n">
        <v>17.9</v>
      </c>
      <c r="R18" s="2" t="n">
        <v>2.239</v>
      </c>
      <c r="S18" s="2" t="n">
        <v>-1</v>
      </c>
      <c r="T18" s="2" t="n">
        <v>0.308819641064927</v>
      </c>
      <c r="U18" s="2" t="n">
        <v>-0.198116450414477</v>
      </c>
      <c r="V18" s="2" t="n">
        <v>0.048643553413647</v>
      </c>
      <c r="W18" s="2" t="n">
        <v>0.0295399630167297</v>
      </c>
      <c r="X18" s="2" t="n">
        <v>0.0452103418124524</v>
      </c>
      <c r="Y18" s="2" t="n">
        <v>0.105410119643672</v>
      </c>
      <c r="Z18" s="2" t="n">
        <v>0.165688369960361</v>
      </c>
      <c r="AA18" s="2" t="n">
        <v>0.149918698857934</v>
      </c>
      <c r="AB18" s="2" t="n">
        <v>0.152230006638021</v>
      </c>
      <c r="AC18" s="2" t="n">
        <v>0.130596172399942</v>
      </c>
      <c r="AD18" s="2" t="n">
        <v>0.164378617074099</v>
      </c>
      <c r="AE18" s="2" t="n">
        <v>0.0725451399380365</v>
      </c>
      <c r="AF18" s="2" t="n">
        <v>0.0140225336754821</v>
      </c>
      <c r="AG18" s="2" t="n">
        <v>0.663365318416519</v>
      </c>
      <c r="AH18" s="3" t="b">
        <f aca="false">TRUE()</f>
        <v>1</v>
      </c>
      <c r="AI18" s="3" t="n">
        <v>-0.935371106397972</v>
      </c>
      <c r="AJ18" s="3" t="b">
        <f aca="false">TRUE()</f>
        <v>1</v>
      </c>
      <c r="AK18" s="3" t="n">
        <v>0.74987403856269</v>
      </c>
      <c r="AL18" s="3" t="b">
        <f aca="false">TRUE()</f>
        <v>1</v>
      </c>
      <c r="AM18" s="3" t="n">
        <v>0.23888547375095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1</v>
      </c>
      <c r="F19" s="2" t="n">
        <v>18.434948822922</v>
      </c>
      <c r="G19" s="2" t="n">
        <v>0.846453624318005</v>
      </c>
      <c r="H19" s="2" t="n">
        <v>0.991889157346349</v>
      </c>
      <c r="I19" s="2" t="n">
        <v>0.102821099463295</v>
      </c>
      <c r="J19" s="2" t="n">
        <v>0.289291854611604</v>
      </c>
      <c r="K19" s="2" t="n">
        <v>6.24922743367825</v>
      </c>
      <c r="L19" s="2" t="n">
        <v>0.785</v>
      </c>
      <c r="M19" s="2" t="n">
        <v>0.081</v>
      </c>
      <c r="N19" s="2" t="n">
        <v>13.354</v>
      </c>
      <c r="O19" s="2" t="s">
        <v>41</v>
      </c>
      <c r="P19" s="2" t="n">
        <v>48.1</v>
      </c>
      <c r="Q19" s="2" t="n">
        <v>18</v>
      </c>
      <c r="R19" s="2" t="n">
        <v>2.417</v>
      </c>
      <c r="S19" s="2" t="n">
        <v>0.513823863497961</v>
      </c>
      <c r="T19" s="2" t="n">
        <v>0.148785335342777</v>
      </c>
      <c r="U19" s="2" t="n">
        <v>-0.250521836501134</v>
      </c>
      <c r="V19" s="2" t="n">
        <v>0.030399221965817</v>
      </c>
      <c r="W19" s="2" t="n">
        <v>0.030399221965817</v>
      </c>
      <c r="X19" s="2" t="n">
        <v>0.0648682724369354</v>
      </c>
      <c r="Y19" s="2" t="n">
        <v>0.0986339541038212</v>
      </c>
      <c r="Z19" s="2" t="n">
        <v>0.134848797987588</v>
      </c>
      <c r="AA19" s="2" t="n">
        <v>0.141675752491802</v>
      </c>
      <c r="AB19" s="2" t="n">
        <v>0.135265756972774</v>
      </c>
      <c r="AC19" s="2" t="n">
        <v>0.123260725423376</v>
      </c>
      <c r="AD19" s="2" t="n">
        <v>0.11841955757659</v>
      </c>
      <c r="AE19" s="2" t="n">
        <v>0.123453514285599</v>
      </c>
      <c r="AF19" s="2" t="n">
        <v>0.0595736687215138</v>
      </c>
      <c r="AG19" s="2" t="n">
        <v>0.750700575986541</v>
      </c>
      <c r="AH19" s="3" t="b">
        <f aca="false">TRUE()</f>
        <v>1</v>
      </c>
      <c r="AI19" s="3" t="n">
        <v>0.413781297489796</v>
      </c>
      <c r="AJ19" s="3" t="b">
        <f aca="false">TRUE()</f>
        <v>1</v>
      </c>
      <c r="AK19" s="3" t="n">
        <v>-1.53642669857682</v>
      </c>
      <c r="AL19" s="3" t="b">
        <f aca="false">TRUE()</f>
        <v>1</v>
      </c>
      <c r="AM19" s="3" t="n">
        <v>0.78255586228762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1</v>
      </c>
      <c r="F20" s="2" t="n">
        <v>40.7321066997092</v>
      </c>
      <c r="G20" s="2" t="n">
        <v>0.802083333333333</v>
      </c>
      <c r="H20" s="2" t="n">
        <v>0.969242336132113</v>
      </c>
      <c r="I20" s="2" t="n">
        <v>0.196078889889215</v>
      </c>
      <c r="J20" s="2" t="n">
        <v>0.404041817133526</v>
      </c>
      <c r="K20" s="2" t="n">
        <v>4.40009916668535</v>
      </c>
      <c r="L20" s="2" t="n">
        <v>0.751</v>
      </c>
      <c r="M20" s="2" t="n">
        <v>0.157</v>
      </c>
      <c r="N20" s="2" t="n">
        <v>9.612</v>
      </c>
      <c r="O20" s="2" t="s">
        <v>41</v>
      </c>
      <c r="P20" s="2" t="n">
        <v>49.9</v>
      </c>
      <c r="Q20" s="2" t="n">
        <v>18.7</v>
      </c>
      <c r="R20" s="2" t="n">
        <v>2.506</v>
      </c>
      <c r="S20" s="2" t="n">
        <v>0.0275702027945843</v>
      </c>
      <c r="T20" s="2" t="n">
        <v>0.366775029450718</v>
      </c>
      <c r="U20" s="2" t="n">
        <v>0.293507514509198</v>
      </c>
      <c r="V20" s="2" t="n">
        <v>0.0463683347283228</v>
      </c>
      <c r="W20" s="2" t="n">
        <v>0.00119201854979667</v>
      </c>
      <c r="X20" s="2" t="n">
        <v>0.0655842408368509</v>
      </c>
      <c r="Y20" s="2" t="n">
        <v>0.100356387429086</v>
      </c>
      <c r="Z20" s="2" t="n">
        <v>0.118327896651339</v>
      </c>
      <c r="AA20" s="2" t="n">
        <v>0.139233485360856</v>
      </c>
      <c r="AB20" s="2" t="n">
        <v>0.183229515516723</v>
      </c>
      <c r="AC20" s="2" t="n">
        <v>0.134263184312445</v>
      </c>
      <c r="AD20" s="2" t="n">
        <v>0.118896815497913</v>
      </c>
      <c r="AE20" s="2" t="n">
        <v>0.102799086930006</v>
      </c>
      <c r="AF20" s="2" t="n">
        <v>0.0373093874647813</v>
      </c>
      <c r="AG20" s="2" t="n">
        <v>-0.509465102636124</v>
      </c>
      <c r="AH20" s="3" t="b">
        <f aca="false">TRUE()</f>
        <v>1</v>
      </c>
      <c r="AI20" s="3" t="n">
        <v>0.0283091820932902</v>
      </c>
      <c r="AJ20" s="3" t="b">
        <f aca="false">TRUE()</f>
        <v>1</v>
      </c>
      <c r="AK20" s="3" t="n">
        <v>1.87060969402323</v>
      </c>
      <c r="AL20" s="3" t="b">
        <f aca="false">TRUE()</f>
        <v>1</v>
      </c>
      <c r="AM20" s="3" t="n">
        <v>1.062157776392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2</v>
      </c>
      <c r="F21" s="2" t="n">
        <v>21.3706222693432</v>
      </c>
      <c r="G21" s="2" t="n">
        <v>0.814483319772173</v>
      </c>
      <c r="H21" s="2" t="n">
        <v>0.993039795816605</v>
      </c>
      <c r="I21" s="2" t="n">
        <v>0.104742996735692</v>
      </c>
      <c r="J21" s="2" t="n">
        <v>0.265014099628832</v>
      </c>
      <c r="K21" s="2" t="n">
        <v>6.35237460577077</v>
      </c>
      <c r="L21" s="2" t="n">
        <v>0.743</v>
      </c>
      <c r="M21" s="2" t="n">
        <v>0.094</v>
      </c>
      <c r="N21" s="2" t="n">
        <v>13.475</v>
      </c>
      <c r="O21" s="2" t="s">
        <v>41</v>
      </c>
      <c r="P21" s="2" t="n">
        <v>50</v>
      </c>
      <c r="Q21" s="2" t="n">
        <v>18.6</v>
      </c>
      <c r="R21" s="2" t="n">
        <v>2.511</v>
      </c>
      <c r="S21" s="2" t="n">
        <v>-1</v>
      </c>
      <c r="T21" s="2" t="n">
        <v>0.173913380397632</v>
      </c>
      <c r="U21" s="2" t="n">
        <v>-0.195240681196538</v>
      </c>
      <c r="V21" s="2" t="n">
        <v>0.0552457633578516</v>
      </c>
      <c r="W21" s="2" t="n">
        <v>0.0107331193666891</v>
      </c>
      <c r="X21" s="2" t="n">
        <v>0.0599837702762479</v>
      </c>
      <c r="Y21" s="2" t="n">
        <v>0.117616184456131</v>
      </c>
      <c r="Z21" s="2" t="n">
        <v>0.135466331270423</v>
      </c>
      <c r="AA21" s="2" t="n">
        <v>0.137318542499792</v>
      </c>
      <c r="AB21" s="2" t="n">
        <v>0.171018038960557</v>
      </c>
      <c r="AC21" s="2" t="n">
        <v>0.154121696000907</v>
      </c>
      <c r="AD21" s="2" t="n">
        <v>0.107002060759157</v>
      </c>
      <c r="AE21" s="2" t="n">
        <v>0.0969654193090271</v>
      </c>
      <c r="AF21" s="2" t="n">
        <v>0.0205079564677567</v>
      </c>
      <c r="AG21" s="2" t="n">
        <v>0.820994523917671</v>
      </c>
      <c r="AH21" s="3" t="b">
        <f aca="false">TRUE()</f>
        <v>1</v>
      </c>
      <c r="AI21" s="3" t="n">
        <v>-0.0623901391764758</v>
      </c>
      <c r="AJ21" s="3" t="b">
        <f aca="false">TRUE()</f>
        <v>1</v>
      </c>
      <c r="AK21" s="3" t="n">
        <v>-0.953644157737334</v>
      </c>
      <c r="AL21" s="3" t="b">
        <f aca="false">TRUE()</f>
        <v>1</v>
      </c>
      <c r="AM21" s="3" t="n">
        <v>1.0776912160646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0</v>
      </c>
      <c r="F22" s="2" t="n">
        <v>18.434948822922</v>
      </c>
      <c r="G22" s="2" t="n">
        <v>0.799261992619926</v>
      </c>
      <c r="H22" s="2" t="n">
        <v>0.991255380943519</v>
      </c>
      <c r="I22" s="2" t="n">
        <v>0.102537063276932</v>
      </c>
      <c r="J22" s="2" t="n">
        <v>0.290436210239978</v>
      </c>
      <c r="K22" s="2" t="n">
        <v>6.33166248533587</v>
      </c>
      <c r="L22" s="2" t="n">
        <v>0.763</v>
      </c>
      <c r="M22" s="2" t="n">
        <v>0.085</v>
      </c>
      <c r="N22" s="2" t="n">
        <v>13.465</v>
      </c>
      <c r="O22" s="2" t="s">
        <v>41</v>
      </c>
      <c r="P22" s="2" t="n">
        <v>46.4</v>
      </c>
      <c r="Q22" s="2" t="n">
        <v>18.3</v>
      </c>
      <c r="R22" s="2" t="n">
        <v>2.33</v>
      </c>
      <c r="S22" s="2" t="n">
        <v>0.169626926159189</v>
      </c>
      <c r="T22" s="2" t="n">
        <v>0.417133220421354</v>
      </c>
      <c r="U22" s="2" t="n">
        <v>-0.0312434518133689</v>
      </c>
      <c r="V22" s="2" t="n">
        <v>0.0512885819887536</v>
      </c>
      <c r="W22" s="2" t="n">
        <v>0.00405731759736816</v>
      </c>
      <c r="X22" s="2" t="n">
        <v>0.0626173703406033</v>
      </c>
      <c r="Y22" s="2" t="n">
        <v>0.152183598593199</v>
      </c>
      <c r="Z22" s="2" t="n">
        <v>0.140456550377209</v>
      </c>
      <c r="AA22" s="2" t="n">
        <v>0.145520534484602</v>
      </c>
      <c r="AB22" s="2" t="n">
        <v>0.0925080472752348</v>
      </c>
      <c r="AC22" s="2" t="n">
        <v>0.150595566867186</v>
      </c>
      <c r="AD22" s="2" t="n">
        <v>0.139127170252113</v>
      </c>
      <c r="AE22" s="2" t="n">
        <v>0.0773876938572755</v>
      </c>
      <c r="AF22" s="2" t="n">
        <v>0.039603467952578</v>
      </c>
      <c r="AG22" s="2" t="n">
        <v>0.806879384492535</v>
      </c>
      <c r="AH22" s="3" t="b">
        <f aca="false">TRUE()</f>
        <v>1</v>
      </c>
      <c r="AI22" s="3" t="n">
        <v>0.164358163997939</v>
      </c>
      <c r="AJ22" s="3" t="b">
        <f aca="false">TRUE()</f>
        <v>1</v>
      </c>
      <c r="AK22" s="3" t="n">
        <v>-1.35710899370313</v>
      </c>
      <c r="AL22" s="3" t="b">
        <f aca="false">TRUE()</f>
        <v>1</v>
      </c>
      <c r="AM22" s="3" t="n">
        <v>0.5184873878555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2</v>
      </c>
      <c r="F23" s="2" t="n">
        <v>27.8972710309476</v>
      </c>
      <c r="G23" s="2" t="n">
        <v>0.867647058823529</v>
      </c>
      <c r="H23" s="2" t="n">
        <v>0.987559322577256</v>
      </c>
      <c r="I23" s="2" t="n">
        <v>0.103592795010024</v>
      </c>
      <c r="J23" s="2" t="n">
        <v>0.317582663442757</v>
      </c>
      <c r="K23" s="2" t="n">
        <v>6.0942819363398</v>
      </c>
      <c r="L23" s="2" t="n">
        <v>0.87</v>
      </c>
      <c r="M23" s="2" t="n">
        <v>0.121</v>
      </c>
      <c r="N23" s="2" t="n">
        <v>12.967</v>
      </c>
      <c r="O23" s="2" t="s">
        <v>41</v>
      </c>
      <c r="P23" s="2" t="n">
        <v>46.8</v>
      </c>
      <c r="Q23" s="2" t="n">
        <v>17.9</v>
      </c>
      <c r="R23" s="2" t="n">
        <v>2.349</v>
      </c>
      <c r="S23" s="2" t="n">
        <v>0.418753970080515</v>
      </c>
      <c r="T23" s="2" t="n">
        <v>0.319466886326048</v>
      </c>
      <c r="U23" s="2" t="n">
        <v>-0.0501373046257183</v>
      </c>
      <c r="V23" s="2" t="n">
        <v>0.0173050658577499</v>
      </c>
      <c r="W23" s="2" t="n">
        <v>0.0678983592710941</v>
      </c>
      <c r="X23" s="2" t="n">
        <v>0.0417686102681199</v>
      </c>
      <c r="Y23" s="2" t="n">
        <v>0.0899471702972603</v>
      </c>
      <c r="Z23" s="2" t="n">
        <v>0.117219342051807</v>
      </c>
      <c r="AA23" s="2" t="n">
        <v>0.143344996566783</v>
      </c>
      <c r="AB23" s="2" t="n">
        <v>0.179324078499421</v>
      </c>
      <c r="AC23" s="2" t="n">
        <v>0.10459041563125</v>
      </c>
      <c r="AD23" s="2" t="n">
        <v>0.116848805372074</v>
      </c>
      <c r="AE23" s="2" t="n">
        <v>0.117590420768812</v>
      </c>
      <c r="AF23" s="2" t="n">
        <v>0.0893661605444729</v>
      </c>
      <c r="AG23" s="2" t="n">
        <v>0.64510649617694</v>
      </c>
      <c r="AH23" s="3" t="b">
        <f aca="false">TRUE()</f>
        <v>1</v>
      </c>
      <c r="AI23" s="3" t="n">
        <v>1.37746158598106</v>
      </c>
      <c r="AJ23" s="3" t="b">
        <f aca="false">TRUE()</f>
        <v>1</v>
      </c>
      <c r="AK23" s="3" t="n">
        <v>0.256750350160051</v>
      </c>
      <c r="AL23" s="3" t="b">
        <f aca="false">TRUE()</f>
        <v>1</v>
      </c>
      <c r="AM23" s="3" t="n">
        <v>0.58062114654543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3</v>
      </c>
      <c r="E24" s="2" t="n">
        <v>2</v>
      </c>
      <c r="F24" s="2" t="n">
        <v>18.434948822922</v>
      </c>
      <c r="G24" s="2" t="n">
        <v>0.878980891719745</v>
      </c>
      <c r="H24" s="2" t="n">
        <v>0.969144820081849</v>
      </c>
      <c r="I24" s="2" t="n">
        <v>0.292845095289087</v>
      </c>
      <c r="J24" s="2" t="n">
        <v>0.515411812455232</v>
      </c>
      <c r="K24" s="2" t="n">
        <v>2.79015632859542</v>
      </c>
      <c r="L24" s="2" t="n">
        <v>0.704</v>
      </c>
      <c r="M24" s="2" t="n">
        <v>0.114</v>
      </c>
      <c r="N24" s="2" t="n">
        <v>6.325</v>
      </c>
      <c r="O24" s="2" t="s">
        <v>41</v>
      </c>
      <c r="P24" s="2" t="n">
        <v>47.3</v>
      </c>
      <c r="Q24" s="2" t="n">
        <v>19.5</v>
      </c>
      <c r="R24" s="2" t="n">
        <v>2.377</v>
      </c>
      <c r="S24" s="2" t="n">
        <v>-1</v>
      </c>
      <c r="T24" s="2" t="n">
        <v>0.0476694818652814</v>
      </c>
      <c r="U24" s="2" t="n">
        <v>-0.464881864292165</v>
      </c>
      <c r="V24" s="2" t="n">
        <v>0.068271534962043</v>
      </c>
      <c r="W24" s="2" t="n">
        <v>0.0255352690407425</v>
      </c>
      <c r="X24" s="2" t="n">
        <v>0.117699874646829</v>
      </c>
      <c r="Y24" s="2" t="n">
        <v>0.130283216335953</v>
      </c>
      <c r="Z24" s="2" t="n">
        <v>0.127795275511026</v>
      </c>
      <c r="AA24" s="2" t="n">
        <v>0.112591140589819</v>
      </c>
      <c r="AB24" s="2" t="n">
        <v>0.119532940060322</v>
      </c>
      <c r="AC24" s="2" t="n">
        <v>0.147746854058562</v>
      </c>
      <c r="AD24" s="2" t="n">
        <v>0.128737064078196</v>
      </c>
      <c r="AE24" s="2" t="n">
        <v>0.0876038067272321</v>
      </c>
      <c r="AF24" s="2" t="n">
        <v>0.0280098279920608</v>
      </c>
      <c r="AG24" s="2" t="n">
        <v>-1.6066278821574</v>
      </c>
      <c r="AH24" s="3" t="b">
        <f aca="false">TRUE()</f>
        <v>1</v>
      </c>
      <c r="AI24" s="3" t="n">
        <v>-0.504549330366585</v>
      </c>
      <c r="AJ24" s="3" t="b">
        <f aca="false">TRUE()</f>
        <v>1</v>
      </c>
      <c r="AK24" s="3" t="n">
        <v>-0.0570556333689003</v>
      </c>
      <c r="AL24" s="3" t="b">
        <f aca="false">TRUE()</f>
        <v>1</v>
      </c>
      <c r="AM24" s="3" t="n">
        <v>0.65828834490781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4</v>
      </c>
      <c r="E25" s="2" t="n">
        <v>0</v>
      </c>
      <c r="F25" s="2" t="n">
        <v>15.2551187030578</v>
      </c>
      <c r="G25" s="2" t="n">
        <v>0.822197055492639</v>
      </c>
      <c r="H25" s="2" t="n">
        <v>0.979120730670619</v>
      </c>
      <c r="I25" s="2" t="n">
        <v>0.249965362216801</v>
      </c>
      <c r="J25" s="2" t="n">
        <v>0.415572030428754</v>
      </c>
      <c r="K25" s="2" t="n">
        <v>4.2371353533754</v>
      </c>
      <c r="L25" s="2" t="n">
        <v>0.803</v>
      </c>
      <c r="M25" s="2" t="n">
        <v>0.112</v>
      </c>
      <c r="N25" s="2" t="n">
        <v>9.314</v>
      </c>
      <c r="O25" s="2" t="s">
        <v>41</v>
      </c>
      <c r="P25" s="2" t="n">
        <v>41</v>
      </c>
      <c r="Q25" s="2" t="n">
        <v>16.4</v>
      </c>
      <c r="R25" s="2" t="n">
        <v>2.062</v>
      </c>
      <c r="S25" s="2" t="n">
        <v>0.102224531152106</v>
      </c>
      <c r="T25" s="2" t="n">
        <v>0.243263182227126</v>
      </c>
      <c r="U25" s="2" t="n">
        <v>-0.44109985128255</v>
      </c>
      <c r="V25" s="2" t="n">
        <v>0.0460347721796768</v>
      </c>
      <c r="W25" s="2" t="n">
        <v>0.0139418233478102</v>
      </c>
      <c r="X25" s="2" t="n">
        <v>0.0580755265220317</v>
      </c>
      <c r="Y25" s="2" t="n">
        <v>0.117111621999659</v>
      </c>
      <c r="Z25" s="2" t="n">
        <v>0.117432849762642</v>
      </c>
      <c r="AA25" s="2" t="n">
        <v>0.172354246972871</v>
      </c>
      <c r="AB25" s="2" t="n">
        <v>0.158333691408078</v>
      </c>
      <c r="AC25" s="2" t="n">
        <v>0.140849019595532</v>
      </c>
      <c r="AD25" s="2" t="n">
        <v>0.116742858124569</v>
      </c>
      <c r="AE25" s="2" t="n">
        <v>0.0931020191648276</v>
      </c>
      <c r="AF25" s="2" t="n">
        <v>0.0259981664497897</v>
      </c>
      <c r="AG25" s="2" t="n">
        <v>-0.620523598715807</v>
      </c>
      <c r="AH25" s="3" t="b">
        <f aca="false">TRUE()</f>
        <v>1</v>
      </c>
      <c r="AI25" s="3" t="n">
        <v>0.617854770346769</v>
      </c>
      <c r="AJ25" s="3" t="b">
        <f aca="false">TRUE()</f>
        <v>1</v>
      </c>
      <c r="AK25" s="3" t="n">
        <v>-0.146714485805744</v>
      </c>
      <c r="AL25" s="3" t="b">
        <f aca="false">TRUE()</f>
        <v>1</v>
      </c>
      <c r="AM25" s="3" t="n">
        <v>-0.32031835445818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5</v>
      </c>
      <c r="E26" s="2" t="n">
        <v>1</v>
      </c>
      <c r="F26" s="2" t="n">
        <v>27.8972710309476</v>
      </c>
      <c r="G26" s="2" t="n">
        <v>0.913597733711048</v>
      </c>
      <c r="H26" s="2" t="n">
        <v>0.981813163322651</v>
      </c>
      <c r="I26" s="2" t="n">
        <v>0.13574206716598</v>
      </c>
      <c r="J26" s="2" t="n">
        <v>0.413884205877365</v>
      </c>
      <c r="K26" s="2" t="n">
        <v>4.05364417661319</v>
      </c>
      <c r="L26" s="2" t="n">
        <v>0.825</v>
      </c>
      <c r="M26" s="2" t="n">
        <v>0.144</v>
      </c>
      <c r="N26" s="2" t="n">
        <v>8.865</v>
      </c>
      <c r="O26" s="2" t="s">
        <v>41</v>
      </c>
      <c r="P26" s="2" t="n">
        <v>46.9</v>
      </c>
      <c r="Q26" s="2" t="n">
        <v>17.2</v>
      </c>
      <c r="R26" s="2" t="n">
        <v>2.355</v>
      </c>
      <c r="S26" s="2" t="n">
        <v>0.738883501718567</v>
      </c>
      <c r="T26" s="2" t="n">
        <v>0.23582652665678</v>
      </c>
      <c r="U26" s="2" t="n">
        <v>-0.13955700948012</v>
      </c>
      <c r="V26" s="2" t="n">
        <v>0.0458789788762988</v>
      </c>
      <c r="W26" s="2" t="n">
        <v>0.00985908729448026</v>
      </c>
      <c r="X26" s="2" t="n">
        <v>0.0356078775182</v>
      </c>
      <c r="Y26" s="2" t="n">
        <v>0.108707099171378</v>
      </c>
      <c r="Z26" s="2" t="n">
        <v>0.159491270361163</v>
      </c>
      <c r="AA26" s="2" t="n">
        <v>0.151094275461398</v>
      </c>
      <c r="AB26" s="2" t="n">
        <v>0.169171288486082</v>
      </c>
      <c r="AC26" s="2" t="n">
        <v>0.167089262492478</v>
      </c>
      <c r="AD26" s="2" t="n">
        <v>0.122205003991714</v>
      </c>
      <c r="AE26" s="2" t="n">
        <v>0.0414684318801614</v>
      </c>
      <c r="AF26" s="2" t="n">
        <v>0.045165490637426</v>
      </c>
      <c r="AG26" s="2" t="n">
        <v>-0.745571323859207</v>
      </c>
      <c r="AH26" s="3" t="b">
        <f aca="false">TRUE()</f>
        <v>1</v>
      </c>
      <c r="AI26" s="3" t="n">
        <v>0.867277903838624</v>
      </c>
      <c r="AJ26" s="3" t="b">
        <f aca="false">TRUE()</f>
        <v>1</v>
      </c>
      <c r="AK26" s="3" t="n">
        <v>1.28782715318375</v>
      </c>
      <c r="AL26" s="3" t="b">
        <f aca="false">TRUE()</f>
        <v>1</v>
      </c>
      <c r="AM26" s="3" t="n">
        <v>0.5961545862179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5</v>
      </c>
      <c r="E27" s="2" t="n">
        <v>2</v>
      </c>
      <c r="F27" s="2" t="n">
        <v>39.8055710922652</v>
      </c>
      <c r="G27" s="2" t="n">
        <v>0.541543901001768</v>
      </c>
      <c r="H27" s="2" t="n">
        <v>0.981252837389684</v>
      </c>
      <c r="I27" s="2" t="n">
        <v>0.0849257614756579</v>
      </c>
      <c r="J27" s="2" t="n">
        <v>0.234698736802962</v>
      </c>
      <c r="K27" s="2" t="n">
        <v>6.5539076754762</v>
      </c>
      <c r="L27" s="2" t="n">
        <v>0.648</v>
      </c>
      <c r="M27" s="2" t="n">
        <v>0.112</v>
      </c>
      <c r="N27" s="2" t="n">
        <v>13.785</v>
      </c>
      <c r="O27" s="2" t="s">
        <v>41</v>
      </c>
      <c r="P27" s="2" t="n">
        <v>40.4</v>
      </c>
      <c r="Q27" s="2" t="n">
        <v>17</v>
      </c>
      <c r="R27" s="2" t="n">
        <v>2.032</v>
      </c>
      <c r="S27" s="2" t="n">
        <v>0.595930070104286</v>
      </c>
      <c r="T27" s="2" t="n">
        <v>0.272616242209324</v>
      </c>
      <c r="U27" s="2" t="n">
        <v>-0.234806045071272</v>
      </c>
      <c r="V27" s="2" t="n">
        <v>0.0648927796002095</v>
      </c>
      <c r="W27" s="2" t="n">
        <v>0.0648927796002095</v>
      </c>
      <c r="X27" s="2" t="n">
        <v>0.0745080053602233</v>
      </c>
      <c r="Y27" s="2" t="n">
        <v>0.120096109183005</v>
      </c>
      <c r="Z27" s="2" t="n">
        <v>0.123228164402829</v>
      </c>
      <c r="AA27" s="2" t="n">
        <v>0.136499712413389</v>
      </c>
      <c r="AB27" s="2" t="n">
        <v>0.114481637408342</v>
      </c>
      <c r="AC27" s="2" t="n">
        <v>0.105663286586833</v>
      </c>
      <c r="AD27" s="2" t="n">
        <v>0.120104742687689</v>
      </c>
      <c r="AE27" s="2" t="n">
        <v>0.117829807384625</v>
      </c>
      <c r="AF27" s="2" t="n">
        <v>0.0875885345730658</v>
      </c>
      <c r="AG27" s="2" t="n">
        <v>0.958337650451153</v>
      </c>
      <c r="AH27" s="3" t="b">
        <f aca="false">TRUE()</f>
        <v>1</v>
      </c>
      <c r="AI27" s="3" t="n">
        <v>-1.13944457925495</v>
      </c>
      <c r="AJ27" s="3" t="b">
        <f aca="false">TRUE()</f>
        <v>1</v>
      </c>
      <c r="AK27" s="3" t="n">
        <v>-0.146714485805744</v>
      </c>
      <c r="AL27" s="3" t="b">
        <f aca="false">TRUE()</f>
        <v>1</v>
      </c>
      <c r="AM27" s="3" t="n">
        <v>-0.4135189924930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5</v>
      </c>
      <c r="E28" s="2" t="n">
        <v>3</v>
      </c>
      <c r="F28" s="2" t="n">
        <v>36.0273733851036</v>
      </c>
      <c r="G28" s="2" t="n">
        <v>0.816917728852839</v>
      </c>
      <c r="H28" s="2" t="n">
        <v>0.968819224150165</v>
      </c>
      <c r="I28" s="2" t="n">
        <v>0.231826931569806</v>
      </c>
      <c r="J28" s="2" t="n">
        <v>0.44348661151172</v>
      </c>
      <c r="K28" s="2" t="n">
        <v>4.05370930718881</v>
      </c>
      <c r="L28" s="2" t="n">
        <v>0.794</v>
      </c>
      <c r="M28" s="2" t="n">
        <v>0.144</v>
      </c>
      <c r="N28" s="2" t="n">
        <v>8.902</v>
      </c>
      <c r="O28" s="2" t="s">
        <v>41</v>
      </c>
      <c r="P28" s="2" t="n">
        <v>46.1</v>
      </c>
      <c r="Q28" s="2" t="n">
        <v>18.3</v>
      </c>
      <c r="R28" s="2" t="n">
        <v>2.316</v>
      </c>
      <c r="S28" s="2" t="n">
        <v>0.572336285122944</v>
      </c>
      <c r="T28" s="2" t="n">
        <v>0.174994185457886</v>
      </c>
      <c r="U28" s="2" t="n">
        <v>-0.378533068883568</v>
      </c>
      <c r="V28" s="2" t="n">
        <v>0.0715692549676952</v>
      </c>
      <c r="W28" s="2" t="n">
        <v>0.00992155408455475</v>
      </c>
      <c r="X28" s="2" t="n">
        <v>0.0852361597473302</v>
      </c>
      <c r="Y28" s="2" t="n">
        <v>0.132984479572502</v>
      </c>
      <c r="Z28" s="2" t="n">
        <v>0.12791360482536</v>
      </c>
      <c r="AA28" s="2" t="n">
        <v>0.1332113147643</v>
      </c>
      <c r="AB28" s="2" t="n">
        <v>0.153445905828688</v>
      </c>
      <c r="AC28" s="2" t="n">
        <v>0.137859019234786</v>
      </c>
      <c r="AD28" s="2" t="n">
        <v>0.14158395329615</v>
      </c>
      <c r="AE28" s="2" t="n">
        <v>0.0558527022631923</v>
      </c>
      <c r="AF28" s="2" t="n">
        <v>0.0319128604676931</v>
      </c>
      <c r="AG28" s="2" t="n">
        <v>-0.745526937908549</v>
      </c>
      <c r="AH28" s="3" t="b">
        <f aca="false">TRUE()</f>
        <v>1</v>
      </c>
      <c r="AI28" s="3" t="n">
        <v>0.515818033918282</v>
      </c>
      <c r="AJ28" s="3" t="b">
        <f aca="false">TRUE()</f>
        <v>1</v>
      </c>
      <c r="AK28" s="3" t="n">
        <v>1.28782715318375</v>
      </c>
      <c r="AL28" s="3" t="b">
        <f aca="false">TRUE()</f>
        <v>1</v>
      </c>
      <c r="AM28" s="3" t="n">
        <v>0.47188706883810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7</v>
      </c>
      <c r="E29" s="2" t="n">
        <v>0</v>
      </c>
      <c r="F29" s="2" t="n">
        <v>17.1027289690524</v>
      </c>
      <c r="G29" s="2" t="n">
        <v>0.906712172923777</v>
      </c>
      <c r="H29" s="2" t="n">
        <v>0.984009537841559</v>
      </c>
      <c r="I29" s="2" t="n">
        <v>0.161793991893164</v>
      </c>
      <c r="J29" s="2" t="n">
        <v>0.388947606436179</v>
      </c>
      <c r="K29" s="2" t="n">
        <v>4.54271274132481</v>
      </c>
      <c r="L29" s="2" t="n">
        <v>0.791</v>
      </c>
      <c r="M29" s="2" t="n">
        <v>0.116</v>
      </c>
      <c r="N29" s="2" t="n">
        <v>9.923</v>
      </c>
      <c r="O29" s="2" t="s">
        <v>41</v>
      </c>
      <c r="P29" s="2" t="n">
        <v>43</v>
      </c>
      <c r="Q29" s="2" t="n">
        <v>17</v>
      </c>
      <c r="R29" s="2" t="n">
        <v>2.16</v>
      </c>
      <c r="S29" s="2" t="n">
        <v>0.640018082576398</v>
      </c>
      <c r="T29" s="2" t="n">
        <v>0.253097021053107</v>
      </c>
      <c r="U29" s="2" t="n">
        <v>-0.244551365123099</v>
      </c>
      <c r="V29" s="2" t="n">
        <v>0.0137892132914239</v>
      </c>
      <c r="W29" s="2" t="n">
        <v>0.0156419414635682</v>
      </c>
      <c r="X29" s="2" t="n">
        <v>0.0804136497808137</v>
      </c>
      <c r="Y29" s="2" t="n">
        <v>0.0971199381081952</v>
      </c>
      <c r="Z29" s="2" t="n">
        <v>0.123980698427488</v>
      </c>
      <c r="AA29" s="2" t="n">
        <v>0.150321018440469</v>
      </c>
      <c r="AB29" s="2" t="n">
        <v>0.144970570252109</v>
      </c>
      <c r="AC29" s="2" t="n">
        <v>0.1496557741452</v>
      </c>
      <c r="AD29" s="2" t="n">
        <v>0.114131719267206</v>
      </c>
      <c r="AE29" s="2" t="n">
        <v>0.0891550038336993</v>
      </c>
      <c r="AF29" s="2" t="n">
        <v>0.0502516277448194</v>
      </c>
      <c r="AG29" s="2" t="n">
        <v>-0.41227512654074</v>
      </c>
      <c r="AH29" s="3" t="b">
        <f aca="false">TRUE()</f>
        <v>1</v>
      </c>
      <c r="AI29" s="3" t="n">
        <v>0.48180578844212</v>
      </c>
      <c r="AJ29" s="3" t="b">
        <f aca="false">TRUE()</f>
        <v>1</v>
      </c>
      <c r="AK29" s="3" t="n">
        <v>0.0326032190679431</v>
      </c>
      <c r="AL29" s="3" t="b">
        <f aca="false">TRUE()</f>
        <v>1</v>
      </c>
      <c r="AM29" s="3" t="n">
        <v>-0.0096495610086594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8</v>
      </c>
      <c r="E30" s="2" t="n">
        <v>1</v>
      </c>
      <c r="F30" s="2" t="n">
        <v>17.1027289690524</v>
      </c>
      <c r="G30" s="2" t="n">
        <v>0.792284866468843</v>
      </c>
      <c r="H30" s="2" t="n">
        <v>0.992719753142277</v>
      </c>
      <c r="I30" s="2" t="n">
        <v>0.107106162080746</v>
      </c>
      <c r="J30" s="2" t="n">
        <v>0.274940987463833</v>
      </c>
      <c r="K30" s="2" t="n">
        <v>5.5125490616013</v>
      </c>
      <c r="L30" s="2" t="n">
        <v>0.617</v>
      </c>
      <c r="M30" s="2" t="n">
        <v>0.088</v>
      </c>
      <c r="N30" s="2" t="n">
        <v>11.775</v>
      </c>
      <c r="O30" s="2" t="s">
        <v>41</v>
      </c>
      <c r="P30" s="2" t="n">
        <v>43.2</v>
      </c>
      <c r="Q30" s="2" t="n">
        <v>18.5</v>
      </c>
      <c r="R30" s="2" t="n">
        <v>2.172</v>
      </c>
      <c r="S30" s="2" t="n">
        <v>-1</v>
      </c>
      <c r="T30" s="2" t="n">
        <v>0.196279435563325</v>
      </c>
      <c r="U30" s="2" t="n">
        <v>-0.479442163310368</v>
      </c>
      <c r="V30" s="2" t="n">
        <v>0.000747171506413014</v>
      </c>
      <c r="W30" s="2" t="n">
        <v>0.024312868803346</v>
      </c>
      <c r="X30" s="2" t="n">
        <v>0.0289521817481742</v>
      </c>
      <c r="Y30" s="2" t="n">
        <v>0.0855085173020437</v>
      </c>
      <c r="Z30" s="2" t="n">
        <v>0.134062218820449</v>
      </c>
      <c r="AA30" s="2" t="n">
        <v>0.162688006140348</v>
      </c>
      <c r="AB30" s="2" t="n">
        <v>0.161317504606219</v>
      </c>
      <c r="AC30" s="2" t="n">
        <v>0.12652328790087</v>
      </c>
      <c r="AD30" s="2" t="n">
        <v>0.147008130987299</v>
      </c>
      <c r="AE30" s="2" t="n">
        <v>0.123573124319044</v>
      </c>
      <c r="AF30" s="2" t="n">
        <v>0.0303670281755522</v>
      </c>
      <c r="AG30" s="2" t="n">
        <v>0.248660335054705</v>
      </c>
      <c r="AH30" s="3" t="b">
        <f aca="false">TRUE()</f>
        <v>1</v>
      </c>
      <c r="AI30" s="3" t="n">
        <v>-1.49090444917529</v>
      </c>
      <c r="AJ30" s="3" t="b">
        <f aca="false">TRUE()</f>
        <v>1</v>
      </c>
      <c r="AK30" s="3" t="n">
        <v>-1.22262071504786</v>
      </c>
      <c r="AL30" s="3" t="b">
        <f aca="false">TRUE()</f>
        <v>1</v>
      </c>
      <c r="AM30" s="3" t="n">
        <v>0.021417318336293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8</v>
      </c>
      <c r="E31" s="2" t="n">
        <v>2</v>
      </c>
      <c r="F31" s="2" t="n">
        <v>17.1027289690524</v>
      </c>
      <c r="G31" s="2" t="n">
        <v>0.836166924265842</v>
      </c>
      <c r="H31" s="2" t="n">
        <v>0.986154196896484</v>
      </c>
      <c r="I31" s="2" t="n">
        <v>0.162765263162033</v>
      </c>
      <c r="J31" s="2" t="n">
        <v>0.365582303944467</v>
      </c>
      <c r="K31" s="2" t="n">
        <v>3.87341122500783</v>
      </c>
      <c r="L31" s="2" t="n">
        <v>0.645</v>
      </c>
      <c r="M31" s="2" t="n">
        <v>0.098</v>
      </c>
      <c r="N31" s="2" t="n">
        <v>8.446</v>
      </c>
      <c r="O31" s="2" t="s">
        <v>41</v>
      </c>
      <c r="P31" s="2" t="n">
        <v>52.9</v>
      </c>
      <c r="Q31" s="2" t="n">
        <v>18.6</v>
      </c>
      <c r="R31" s="2" t="n">
        <v>2.66</v>
      </c>
      <c r="S31" s="2" t="n">
        <v>0.534138798788502</v>
      </c>
      <c r="T31" s="2" t="n">
        <v>0.170352391549097</v>
      </c>
      <c r="U31" s="2" t="n">
        <v>-0.211758031964217</v>
      </c>
      <c r="V31" s="2" t="n">
        <v>0.0769271298208568</v>
      </c>
      <c r="W31" s="2" t="n">
        <v>0.0439749705915595</v>
      </c>
      <c r="X31" s="2" t="n">
        <v>0.0429269082996189</v>
      </c>
      <c r="Y31" s="2" t="n">
        <v>0.145050867240995</v>
      </c>
      <c r="Z31" s="2" t="n">
        <v>0.137056431704209</v>
      </c>
      <c r="AA31" s="2" t="n">
        <v>0.136184995497201</v>
      </c>
      <c r="AB31" s="2" t="n">
        <v>0.140467357522804</v>
      </c>
      <c r="AC31" s="2" t="n">
        <v>0.113964190084497</v>
      </c>
      <c r="AD31" s="2" t="n">
        <v>0.11722359050118</v>
      </c>
      <c r="AE31" s="2" t="n">
        <v>0.119901582571688</v>
      </c>
      <c r="AF31" s="2" t="n">
        <v>0.0472240765778089</v>
      </c>
      <c r="AG31" s="2" t="n">
        <v>-0.868398595403379</v>
      </c>
      <c r="AH31" s="3" t="b">
        <f aca="false">TRUE()</f>
        <v>1</v>
      </c>
      <c r="AI31" s="3" t="n">
        <v>-1.17345682473111</v>
      </c>
      <c r="AJ31" s="3" t="b">
        <f aca="false">TRUE()</f>
        <v>1</v>
      </c>
      <c r="AK31" s="3" t="n">
        <v>-0.774326452863647</v>
      </c>
      <c r="AL31" s="3" t="b">
        <f aca="false">TRUE()</f>
        <v>1</v>
      </c>
      <c r="AM31" s="3" t="n">
        <v>1.5281609665664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9</v>
      </c>
      <c r="E32" s="2" t="n">
        <v>1</v>
      </c>
      <c r="F32" s="2" t="n">
        <v>17.1027289690524</v>
      </c>
      <c r="G32" s="2" t="n">
        <v>0.794263105835806</v>
      </c>
      <c r="H32" s="2" t="n">
        <v>0.985562357590683</v>
      </c>
      <c r="I32" s="2" t="n">
        <v>0.142001577003102</v>
      </c>
      <c r="J32" s="2" t="n">
        <v>0.330430072244926</v>
      </c>
      <c r="K32" s="2" t="n">
        <v>5.05206021628922</v>
      </c>
      <c r="L32" s="2" t="n">
        <v>0.744</v>
      </c>
      <c r="M32" s="2" t="n">
        <v>0.115</v>
      </c>
      <c r="N32" s="2" t="n">
        <v>10.889</v>
      </c>
      <c r="O32" s="2" t="s">
        <v>41</v>
      </c>
      <c r="P32" s="2" t="n">
        <v>46.9</v>
      </c>
      <c r="Q32" s="2" t="n">
        <v>18.7</v>
      </c>
      <c r="R32" s="2" t="n">
        <v>2.358</v>
      </c>
      <c r="S32" s="2" t="n">
        <v>-1</v>
      </c>
      <c r="T32" s="2" t="n">
        <v>0.260180602805743</v>
      </c>
      <c r="U32" s="2" t="n">
        <v>-0.0415871972394415</v>
      </c>
      <c r="V32" s="2" t="n">
        <v>0.0279304814312974</v>
      </c>
      <c r="W32" s="2" t="n">
        <v>0.0279304814312974</v>
      </c>
      <c r="X32" s="2" t="n">
        <v>0.0839930265529541</v>
      </c>
      <c r="Y32" s="2" t="n">
        <v>0.085678988405444</v>
      </c>
      <c r="Z32" s="2" t="n">
        <v>0.130201870097984</v>
      </c>
      <c r="AA32" s="2" t="n">
        <v>0.141549278558344</v>
      </c>
      <c r="AB32" s="2" t="n">
        <v>0.159253253031655</v>
      </c>
      <c r="AC32" s="2" t="n">
        <v>0.140113450300534</v>
      </c>
      <c r="AD32" s="2" t="n">
        <v>0.139687754999548</v>
      </c>
      <c r="AE32" s="2" t="n">
        <v>0.104243473832144</v>
      </c>
      <c r="AF32" s="2" t="n">
        <v>0.0152789042213919</v>
      </c>
      <c r="AG32" s="2" t="n">
        <v>-0.0651590189669388</v>
      </c>
      <c r="AH32" s="3" t="b">
        <f aca="false">TRUE()</f>
        <v>1</v>
      </c>
      <c r="AI32" s="3" t="n">
        <v>-0.051052724017755</v>
      </c>
      <c r="AJ32" s="3" t="b">
        <f aca="false">TRUE()</f>
        <v>1</v>
      </c>
      <c r="AK32" s="3" t="n">
        <v>-0.0122262071504786</v>
      </c>
      <c r="AL32" s="3" t="b">
        <f aca="false">TRUE()</f>
        <v>1</v>
      </c>
      <c r="AM32" s="3" t="n">
        <v>0.5961545862179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2</v>
      </c>
      <c r="F33" s="2" t="n">
        <v>31.7594800848128</v>
      </c>
      <c r="G33" s="2" t="n">
        <v>0.704581358609795</v>
      </c>
      <c r="H33" s="2" t="n">
        <v>0.976265537890445</v>
      </c>
      <c r="I33" s="2" t="n">
        <v>0.14772758505512</v>
      </c>
      <c r="J33" s="2" t="n">
        <v>0.32582129344722</v>
      </c>
      <c r="K33" s="2" t="n">
        <v>5.30606424621216</v>
      </c>
      <c r="L33" s="2" t="n">
        <v>0.766</v>
      </c>
      <c r="M33" s="2" t="n">
        <v>0.095</v>
      </c>
      <c r="N33" s="2" t="n">
        <v>11.487</v>
      </c>
      <c r="O33" s="2" t="s">
        <v>41</v>
      </c>
      <c r="P33" s="2" t="n">
        <v>42.4</v>
      </c>
      <c r="Q33" s="2" t="n">
        <v>16.8</v>
      </c>
      <c r="R33" s="2" t="n">
        <v>2.129</v>
      </c>
      <c r="S33" s="2" t="n">
        <v>0.636188634141313</v>
      </c>
      <c r="T33" s="2" t="n">
        <v>0.204235806373386</v>
      </c>
      <c r="U33" s="2" t="n">
        <v>-0.223165608270221</v>
      </c>
      <c r="V33" s="2" t="n">
        <v>0.0873514423053743</v>
      </c>
      <c r="W33" s="2" t="n">
        <v>0.0337712320144329</v>
      </c>
      <c r="X33" s="2" t="n">
        <v>0.037959023016109</v>
      </c>
      <c r="Y33" s="2" t="n">
        <v>0.126769235709944</v>
      </c>
      <c r="Z33" s="2" t="n">
        <v>0.154948654084542</v>
      </c>
      <c r="AA33" s="2" t="n">
        <v>0.161761088795197</v>
      </c>
      <c r="AB33" s="2" t="n">
        <v>0.130473798803589</v>
      </c>
      <c r="AC33" s="2" t="n">
        <v>0.139259076205342</v>
      </c>
      <c r="AD33" s="2" t="n">
        <v>0.109813968610036</v>
      </c>
      <c r="AE33" s="2" t="n">
        <v>0.100540180290795</v>
      </c>
      <c r="AF33" s="2" t="n">
        <v>0.0384749744844466</v>
      </c>
      <c r="AG33" s="2" t="n">
        <v>0.107942634636179</v>
      </c>
      <c r="AH33" s="3" t="b">
        <f aca="false">TRUE()</f>
        <v>1</v>
      </c>
      <c r="AI33" s="3" t="n">
        <v>0.198370409474101</v>
      </c>
      <c r="AJ33" s="3" t="b">
        <f aca="false">TRUE()</f>
        <v>1</v>
      </c>
      <c r="AK33" s="3" t="n">
        <v>-0.908814731518913</v>
      </c>
      <c r="AL33" s="3" t="b">
        <f aca="false">TRUE()</f>
        <v>1</v>
      </c>
      <c r="AM33" s="3" t="n">
        <v>-0.10285019904351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1</v>
      </c>
      <c r="E34" s="2" t="n">
        <v>0</v>
      </c>
      <c r="F34" s="2" t="n">
        <v>15.2551187030578</v>
      </c>
      <c r="G34" s="2" t="n">
        <v>0.840965346534654</v>
      </c>
      <c r="H34" s="2" t="n">
        <v>0.993526430092729</v>
      </c>
      <c r="I34" s="2" t="n">
        <v>0.109224374529421</v>
      </c>
      <c r="J34" s="2" t="n">
        <v>0.26338717664585</v>
      </c>
      <c r="K34" s="2" t="n">
        <v>7.3998525867404</v>
      </c>
      <c r="L34" s="2" t="n">
        <v>0.815</v>
      </c>
      <c r="M34" s="2" t="n">
        <v>0.091</v>
      </c>
      <c r="N34" s="2" t="n">
        <v>15.686</v>
      </c>
      <c r="O34" s="2" t="s">
        <v>41</v>
      </c>
      <c r="P34" s="2" t="n">
        <v>36.9</v>
      </c>
      <c r="Q34" s="2" t="n">
        <v>16.1</v>
      </c>
      <c r="R34" s="2" t="n">
        <v>1.855</v>
      </c>
      <c r="S34" s="2" t="n">
        <v>0.4092992170287</v>
      </c>
      <c r="T34" s="2" t="n">
        <v>0.439015958352592</v>
      </c>
      <c r="U34" s="2" t="n">
        <v>-0.0872643223269063</v>
      </c>
      <c r="V34" s="2" t="n">
        <v>0.012883430754057</v>
      </c>
      <c r="W34" s="2" t="n">
        <v>0.012883430754057</v>
      </c>
      <c r="X34" s="2" t="n">
        <v>0.0587114312783948</v>
      </c>
      <c r="Y34" s="2" t="n">
        <v>0.0861266918991182</v>
      </c>
      <c r="Z34" s="2" t="n">
        <v>0.140868062850533</v>
      </c>
      <c r="AA34" s="2" t="n">
        <v>0.142020335805645</v>
      </c>
      <c r="AB34" s="2" t="n">
        <v>0.157825156669494</v>
      </c>
      <c r="AC34" s="2" t="n">
        <v>0.144864925820678</v>
      </c>
      <c r="AD34" s="2" t="n">
        <v>0.135778463370233</v>
      </c>
      <c r="AE34" s="2" t="n">
        <v>0.103215706418766</v>
      </c>
      <c r="AF34" s="2" t="n">
        <v>0.0305892258871386</v>
      </c>
      <c r="AG34" s="2" t="n">
        <v>1.53484213757051</v>
      </c>
      <c r="AH34" s="3" t="b">
        <f aca="false">TRUE()</f>
        <v>1</v>
      </c>
      <c r="AI34" s="3" t="n">
        <v>0.753903752251417</v>
      </c>
      <c r="AJ34" s="3" t="b">
        <f aca="false">TRUE()</f>
        <v>1</v>
      </c>
      <c r="AK34" s="3" t="n">
        <v>-1.0881324363926</v>
      </c>
      <c r="AL34" s="3" t="b">
        <f aca="false">TRUE()</f>
        <v>1</v>
      </c>
      <c r="AM34" s="3" t="n">
        <v>-0.95718938102970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2</v>
      </c>
      <c r="E35" s="2" t="n">
        <v>1</v>
      </c>
      <c r="F35" s="2" t="n">
        <v>27.8972710309476</v>
      </c>
      <c r="G35" s="2" t="n">
        <v>0.689463955637708</v>
      </c>
      <c r="H35" s="2" t="n">
        <v>0.977635640118538</v>
      </c>
      <c r="I35" s="2" t="n">
        <v>0.131921763940615</v>
      </c>
      <c r="J35" s="2" t="n">
        <v>0.3326129270642</v>
      </c>
      <c r="K35" s="2" t="n">
        <v>4.85541475817687</v>
      </c>
      <c r="L35" s="2" t="n">
        <v>0.684</v>
      </c>
      <c r="M35" s="2" t="n">
        <v>0.104</v>
      </c>
      <c r="N35" s="2" t="n">
        <v>10.456</v>
      </c>
      <c r="O35" s="2" t="s">
        <v>41</v>
      </c>
      <c r="P35" s="2" t="n">
        <v>43.9</v>
      </c>
      <c r="Q35" s="2" t="n">
        <v>17.8</v>
      </c>
      <c r="R35" s="2" t="n">
        <v>2.208</v>
      </c>
      <c r="S35" s="2" t="n">
        <v>0.51126752219405</v>
      </c>
      <c r="T35" s="2" t="n">
        <v>0.313265069977991</v>
      </c>
      <c r="U35" s="2" t="n">
        <v>-0.0525847684089884</v>
      </c>
      <c r="V35" s="2" t="n">
        <v>0.0767741288981503</v>
      </c>
      <c r="W35" s="2" t="n">
        <v>0.0211416009803055</v>
      </c>
      <c r="X35" s="2" t="n">
        <v>0.0608980212691221</v>
      </c>
      <c r="Y35" s="2" t="n">
        <v>0.0998505154029392</v>
      </c>
      <c r="Z35" s="2" t="n">
        <v>0.149188083417476</v>
      </c>
      <c r="AA35" s="2" t="n">
        <v>0.156714451932937</v>
      </c>
      <c r="AB35" s="2" t="n">
        <v>0.153468846421485</v>
      </c>
      <c r="AC35" s="2" t="n">
        <v>0.124733000866075</v>
      </c>
      <c r="AD35" s="2" t="n">
        <v>0.121205630500048</v>
      </c>
      <c r="AE35" s="2" t="n">
        <v>0.103327704817164</v>
      </c>
      <c r="AF35" s="2" t="n">
        <v>0.0306137453727533</v>
      </c>
      <c r="AG35" s="2" t="n">
        <v>-0.199171278469737</v>
      </c>
      <c r="AH35" s="3" t="b">
        <f aca="false">TRUE()</f>
        <v>1</v>
      </c>
      <c r="AI35" s="3" t="n">
        <v>-0.731297633540998</v>
      </c>
      <c r="AJ35" s="3" t="b">
        <f aca="false">TRUE()</f>
        <v>1</v>
      </c>
      <c r="AK35" s="3" t="n">
        <v>-0.505349895553118</v>
      </c>
      <c r="AL35" s="3" t="b">
        <f aca="false">TRUE()</f>
        <v>1</v>
      </c>
      <c r="AM35" s="3" t="n">
        <v>0.13015139604362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2</v>
      </c>
      <c r="E36" s="2" t="n">
        <v>2</v>
      </c>
      <c r="F36" s="2" t="n">
        <v>36.869897645844</v>
      </c>
      <c r="G36" s="2" t="n">
        <v>0.710948905109489</v>
      </c>
      <c r="H36" s="2" t="n">
        <v>0.958649301379083</v>
      </c>
      <c r="I36" s="2" t="n">
        <v>0.203835522119009</v>
      </c>
      <c r="J36" s="2" t="n">
        <v>0.411284120793513</v>
      </c>
      <c r="K36" s="2" t="n">
        <v>3.49821261357171</v>
      </c>
      <c r="L36" s="2" t="n">
        <v>0.607</v>
      </c>
      <c r="M36" s="2" t="n">
        <v>0.106</v>
      </c>
      <c r="N36" s="2" t="n">
        <v>7.75</v>
      </c>
      <c r="O36" s="2" t="s">
        <v>41</v>
      </c>
      <c r="P36" s="2" t="n">
        <v>54.6</v>
      </c>
      <c r="Q36" s="2" t="n">
        <v>21.1</v>
      </c>
      <c r="R36" s="2" t="n">
        <v>2.745</v>
      </c>
      <c r="S36" s="2" t="n">
        <v>0.425643447562377</v>
      </c>
      <c r="T36" s="2" t="n">
        <v>0.0405650640061603</v>
      </c>
      <c r="U36" s="2" t="n">
        <v>-0.55583608435545</v>
      </c>
      <c r="V36" s="2" t="n">
        <v>0.145167374490831</v>
      </c>
      <c r="W36" s="2" t="n">
        <v>0.0775702781539566</v>
      </c>
      <c r="X36" s="2" t="n">
        <v>0.0549547570976856</v>
      </c>
      <c r="Y36" s="2" t="n">
        <v>0.137379122007907</v>
      </c>
      <c r="Z36" s="2" t="n">
        <v>0.143965764000249</v>
      </c>
      <c r="AA36" s="2" t="n">
        <v>0.154402428047156</v>
      </c>
      <c r="AB36" s="2" t="n">
        <v>0.125690785810855</v>
      </c>
      <c r="AC36" s="2" t="n">
        <v>0.120248514057558</v>
      </c>
      <c r="AD36" s="2" t="n">
        <v>0.117300186080267</v>
      </c>
      <c r="AE36" s="2" t="n">
        <v>0.103204463684171</v>
      </c>
      <c r="AF36" s="2" t="n">
        <v>0.0428539792141501</v>
      </c>
      <c r="AG36" s="2" t="n">
        <v>-1.12409335776163</v>
      </c>
      <c r="AH36" s="3" t="b">
        <f aca="false">TRUE()</f>
        <v>1</v>
      </c>
      <c r="AI36" s="3" t="n">
        <v>-1.6042786007625</v>
      </c>
      <c r="AJ36" s="3" t="b">
        <f aca="false">TRUE()</f>
        <v>1</v>
      </c>
      <c r="AK36" s="3" t="n">
        <v>-0.415691043116274</v>
      </c>
      <c r="AL36" s="3" t="b">
        <f aca="false">TRUE()</f>
        <v>1</v>
      </c>
      <c r="AM36" s="3" t="n">
        <v>1.7922294409985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3</v>
      </c>
      <c r="E37" s="2" t="n">
        <v>0</v>
      </c>
      <c r="F37" s="2" t="n">
        <v>18.434948822922</v>
      </c>
      <c r="G37" s="2" t="n">
        <v>0.69790382244143</v>
      </c>
      <c r="H37" s="2" t="n">
        <v>0.988721038023387</v>
      </c>
      <c r="I37" s="2" t="n">
        <v>0.12827582454968</v>
      </c>
      <c r="J37" s="2" t="n">
        <v>0.305559858639779</v>
      </c>
      <c r="K37" s="2" t="n">
        <v>4.28859996523893</v>
      </c>
      <c r="L37" s="2" t="n">
        <v>0.563</v>
      </c>
      <c r="M37" s="2" t="n">
        <v>0.123</v>
      </c>
      <c r="N37" s="2" t="n">
        <v>9.514</v>
      </c>
      <c r="O37" s="2" t="s">
        <v>41</v>
      </c>
      <c r="P37" s="2" t="n">
        <v>20.2</v>
      </c>
      <c r="Q37" s="2" t="n">
        <v>12.2</v>
      </c>
      <c r="R37" s="2" t="n">
        <v>1.017</v>
      </c>
      <c r="S37" s="2" t="n">
        <v>-1</v>
      </c>
      <c r="T37" s="2" t="n">
        <v>0.734721219148148</v>
      </c>
      <c r="U37" s="2" t="n">
        <v>-0.202157183764096</v>
      </c>
      <c r="V37" s="2" t="n">
        <v>0.0962919647026075</v>
      </c>
      <c r="W37" s="2" t="n">
        <v>0.0166700069947797</v>
      </c>
      <c r="X37" s="2" t="n">
        <v>0.0985621503238819</v>
      </c>
      <c r="Y37" s="2" t="n">
        <v>0.162627955821074</v>
      </c>
      <c r="Z37" s="2" t="n">
        <v>0.129239306408577</v>
      </c>
      <c r="AA37" s="2" t="n">
        <v>0.10408364379127</v>
      </c>
      <c r="AB37" s="2" t="n">
        <v>0.117175590156491</v>
      </c>
      <c r="AC37" s="2" t="n">
        <v>0.0919624532883664</v>
      </c>
      <c r="AD37" s="2" t="n">
        <v>0.144487193045232</v>
      </c>
      <c r="AE37" s="2" t="n">
        <v>0.0966601286853694</v>
      </c>
      <c r="AF37" s="2" t="n">
        <v>0.0552015784797369</v>
      </c>
      <c r="AG37" s="2" t="n">
        <v>-0.585450889757913</v>
      </c>
      <c r="AH37" s="3" t="b">
        <f aca="false">TRUE()</f>
        <v>1</v>
      </c>
      <c r="AI37" s="3" t="n">
        <v>-2.10312486774621</v>
      </c>
      <c r="AJ37" s="3" t="b">
        <f aca="false">TRUE()</f>
        <v>1</v>
      </c>
      <c r="AK37" s="3" t="n">
        <v>0.346409202596895</v>
      </c>
      <c r="AL37" s="3" t="b">
        <f aca="false">TRUE()</f>
        <v>1</v>
      </c>
      <c r="AM37" s="3" t="n">
        <v>-3.55127380633322</v>
      </c>
      <c r="AN37" s="3" t="b">
        <f aca="false">FALSE()</f>
        <v>0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4</v>
      </c>
      <c r="E38" s="2" t="n">
        <v>0</v>
      </c>
      <c r="F38" s="2" t="n">
        <v>30.3432488842396</v>
      </c>
      <c r="G38" s="2" t="n">
        <v>0.563714902807775</v>
      </c>
      <c r="H38" s="2" t="n">
        <v>0.982747117626387</v>
      </c>
      <c r="I38" s="2" t="n">
        <v>0.0996946563527632</v>
      </c>
      <c r="J38" s="2" t="n">
        <v>0.245752067562448</v>
      </c>
      <c r="K38" s="2" t="n">
        <v>8.35640734696092</v>
      </c>
      <c r="L38" s="2" t="n">
        <v>0.826</v>
      </c>
      <c r="M38" s="2" t="n">
        <v>0.124</v>
      </c>
      <c r="N38" s="2" t="n">
        <v>17.635</v>
      </c>
      <c r="O38" s="2" t="s">
        <v>41</v>
      </c>
      <c r="P38" s="2" t="n">
        <v>38.3</v>
      </c>
      <c r="Q38" s="2" t="n">
        <v>16.4</v>
      </c>
      <c r="R38" s="2" t="n">
        <v>1.926</v>
      </c>
      <c r="S38" s="2" t="n">
        <v>0.553370094856133</v>
      </c>
      <c r="T38" s="2" t="n">
        <v>0.219899228626309</v>
      </c>
      <c r="U38" s="2" t="n">
        <v>-0.271418220356754</v>
      </c>
      <c r="V38" s="2" t="n">
        <v>0.0347248861020355</v>
      </c>
      <c r="W38" s="2" t="n">
        <v>0.0347248861020355</v>
      </c>
      <c r="X38" s="2" t="n">
        <v>0.0829989987892797</v>
      </c>
      <c r="Y38" s="2" t="n">
        <v>0.105876064687907</v>
      </c>
      <c r="Z38" s="2" t="n">
        <v>0.117951055488075</v>
      </c>
      <c r="AA38" s="2" t="n">
        <v>0.159827590880894</v>
      </c>
      <c r="AB38" s="2" t="n">
        <v>0.119039753426297</v>
      </c>
      <c r="AC38" s="2" t="n">
        <v>0.122713788215149</v>
      </c>
      <c r="AD38" s="2" t="n">
        <v>0.135447654304097</v>
      </c>
      <c r="AE38" s="2" t="n">
        <v>0.113052765406799</v>
      </c>
      <c r="AF38" s="2" t="n">
        <v>0.0430923288015026</v>
      </c>
      <c r="AG38" s="2" t="n">
        <v>2.1867263254172</v>
      </c>
      <c r="AH38" s="3" t="b">
        <f aca="false">FALSE()</f>
        <v>0</v>
      </c>
      <c r="AI38" s="3" t="n">
        <v>0.878615318997345</v>
      </c>
      <c r="AJ38" s="3" t="b">
        <f aca="false">TRUE()</f>
        <v>1</v>
      </c>
      <c r="AK38" s="3" t="n">
        <v>0.391238628815316</v>
      </c>
      <c r="AL38" s="3" t="b">
        <f aca="false">TRUE()</f>
        <v>1</v>
      </c>
      <c r="AM38" s="3" t="n">
        <v>-0.739721225615039</v>
      </c>
      <c r="AN38" s="3" t="b">
        <f aca="false">TRUE()</f>
        <v>1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6</v>
      </c>
      <c r="E39" s="2" t="n">
        <v>1</v>
      </c>
      <c r="F39" s="2" t="n">
        <v>30.3432488842396</v>
      </c>
      <c r="G39" s="2" t="n">
        <v>0.901408450704225</v>
      </c>
      <c r="H39" s="2" t="n">
        <v>0.950463861212183</v>
      </c>
      <c r="I39" s="2" t="n">
        <v>0.290680133875329</v>
      </c>
      <c r="J39" s="2" t="n">
        <v>0.57335357459783</v>
      </c>
      <c r="K39" s="2" t="n">
        <v>2.55889511941403</v>
      </c>
      <c r="L39" s="2" t="n">
        <v>0.745</v>
      </c>
      <c r="M39" s="2" t="n">
        <v>0.171</v>
      </c>
      <c r="N39" s="2" t="n">
        <v>5.749</v>
      </c>
      <c r="O39" s="2" t="s">
        <v>41</v>
      </c>
      <c r="P39" s="2" t="n">
        <v>36.6</v>
      </c>
      <c r="Q39" s="2" t="n">
        <v>16.4</v>
      </c>
      <c r="R39" s="2" t="n">
        <v>1.838</v>
      </c>
      <c r="S39" s="2" t="n">
        <v>-1</v>
      </c>
      <c r="T39" s="2" t="n">
        <v>0.268637312884248</v>
      </c>
      <c r="U39" s="2" t="n">
        <v>-0.374799461263608</v>
      </c>
      <c r="V39" s="2" t="n">
        <v>0.231878539453104</v>
      </c>
      <c r="W39" s="2" t="n">
        <v>0.0420266137894787</v>
      </c>
      <c r="X39" s="2" t="n">
        <v>0.126215836666901</v>
      </c>
      <c r="Y39" s="2" t="n">
        <v>0.134043585760355</v>
      </c>
      <c r="Z39" s="2" t="n">
        <v>0.173420374516888</v>
      </c>
      <c r="AA39" s="2" t="n">
        <v>0.116848229319063</v>
      </c>
      <c r="AB39" s="2" t="n">
        <v>0.128238743301436</v>
      </c>
      <c r="AC39" s="2" t="n">
        <v>0.12064006264455</v>
      </c>
      <c r="AD39" s="2" t="n">
        <v>0.130746962998579</v>
      </c>
      <c r="AE39" s="2" t="n">
        <v>0.0564561781694722</v>
      </c>
      <c r="AF39" s="2" t="n">
        <v>0.0133900266227564</v>
      </c>
      <c r="AG39" s="2" t="n">
        <v>-1.76423049080774</v>
      </c>
      <c r="AH39" s="3" t="b">
        <f aca="false">TRUE()</f>
        <v>1</v>
      </c>
      <c r="AI39" s="3" t="n">
        <v>-0.0397153088590343</v>
      </c>
      <c r="AJ39" s="3" t="b">
        <f aca="false">TRUE()</f>
        <v>1</v>
      </c>
      <c r="AK39" s="3" t="n">
        <v>2.49822166108114</v>
      </c>
      <c r="AL39" s="3" t="b">
        <f aca="false">TRUE()</f>
        <v>1</v>
      </c>
      <c r="AM39" s="3" t="n">
        <v>-1.0037897000471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9</v>
      </c>
      <c r="E40" s="2" t="n">
        <v>0</v>
      </c>
      <c r="F40" s="2" t="n">
        <v>13.2405199151872</v>
      </c>
      <c r="G40" s="2" t="n">
        <v>0.904527559055118</v>
      </c>
      <c r="H40" s="2" t="n">
        <v>0.988165043524295</v>
      </c>
      <c r="I40" s="2" t="n">
        <v>0.186560449874301</v>
      </c>
      <c r="J40" s="2" t="n">
        <v>0.36404933281451</v>
      </c>
      <c r="K40" s="2" t="n">
        <v>5.17728387528619</v>
      </c>
      <c r="L40" s="2" t="n">
        <v>0.796</v>
      </c>
      <c r="M40" s="2" t="n">
        <v>0.089</v>
      </c>
      <c r="N40" s="2" t="n">
        <v>11.235</v>
      </c>
      <c r="O40" s="2" t="s">
        <v>41</v>
      </c>
      <c r="P40" s="2" t="n">
        <v>39.8</v>
      </c>
      <c r="Q40" s="2" t="n">
        <v>17.2</v>
      </c>
      <c r="R40" s="2" t="n">
        <v>2.002</v>
      </c>
      <c r="S40" s="2" t="n">
        <v>0.408093438020252</v>
      </c>
      <c r="T40" s="2" t="n">
        <v>0.236504720303034</v>
      </c>
      <c r="U40" s="2" t="n">
        <v>-0.329169128033879</v>
      </c>
      <c r="V40" s="2" t="n">
        <v>0.0161073758582749</v>
      </c>
      <c r="W40" s="2" t="n">
        <v>0.00692224228032534</v>
      </c>
      <c r="X40" s="2" t="n">
        <v>0.0362532556118683</v>
      </c>
      <c r="Y40" s="2" t="n">
        <v>0.125965675126635</v>
      </c>
      <c r="Z40" s="2" t="n">
        <v>0.141578312778709</v>
      </c>
      <c r="AA40" s="2" t="n">
        <v>0.141968215906926</v>
      </c>
      <c r="AB40" s="2" t="n">
        <v>0.125273612387055</v>
      </c>
      <c r="AC40" s="2" t="n">
        <v>0.140747599288917</v>
      </c>
      <c r="AD40" s="2" t="n">
        <v>0.139610285416402</v>
      </c>
      <c r="AE40" s="2" t="n">
        <v>0.110305575667258</v>
      </c>
      <c r="AF40" s="2" t="n">
        <v>0.0382974678162287</v>
      </c>
      <c r="AG40" s="2" t="n">
        <v>0.0201798728970419</v>
      </c>
      <c r="AH40" s="3" t="b">
        <f aca="false">TRUE()</f>
        <v>1</v>
      </c>
      <c r="AI40" s="3" t="n">
        <v>0.538492864235724</v>
      </c>
      <c r="AJ40" s="3" t="b">
        <f aca="false">TRUE()</f>
        <v>1</v>
      </c>
      <c r="AK40" s="3" t="n">
        <v>-1.17779128882944</v>
      </c>
      <c r="AL40" s="3" t="b">
        <f aca="false">TRUE()</f>
        <v>1</v>
      </c>
      <c r="AM40" s="3" t="n">
        <v>-0.50671963052789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</v>
      </c>
      <c r="E41" s="2" t="n">
        <v>0</v>
      </c>
      <c r="F41" s="2" t="n">
        <v>33.6900675259798</v>
      </c>
      <c r="G41" s="2" t="n">
        <v>0.545454545454545</v>
      </c>
      <c r="H41" s="2" t="n">
        <v>0.956307194736789</v>
      </c>
      <c r="I41" s="2" t="n">
        <v>0.0996071752683971</v>
      </c>
      <c r="J41" s="2" t="n">
        <v>0.254403950109982</v>
      </c>
      <c r="K41" s="2" t="n">
        <v>6.88661048271025</v>
      </c>
      <c r="L41" s="2" t="n">
        <v>0.706</v>
      </c>
      <c r="M41" s="2" t="n">
        <v>0.089</v>
      </c>
      <c r="N41" s="2" t="n">
        <v>14.527</v>
      </c>
      <c r="O41" s="2" t="s">
        <v>41</v>
      </c>
      <c r="P41" s="2" t="n">
        <v>37.3</v>
      </c>
      <c r="Q41" s="2" t="n">
        <v>15.6</v>
      </c>
      <c r="R41" s="2" t="n">
        <v>1.873</v>
      </c>
      <c r="S41" s="2" t="n">
        <v>0.422604165845665</v>
      </c>
      <c r="T41" s="2" t="n">
        <v>0.287744451243378</v>
      </c>
      <c r="U41" s="2" t="n">
        <v>-0.256339674364533</v>
      </c>
      <c r="V41" s="2" t="n">
        <v>0.115353293324622</v>
      </c>
      <c r="W41" s="2" t="n">
        <v>0.0739760663753819</v>
      </c>
      <c r="X41" s="2" t="n">
        <v>0.0911320284831148</v>
      </c>
      <c r="Y41" s="2" t="n">
        <v>0.102070866721202</v>
      </c>
      <c r="Z41" s="2" t="n">
        <v>0.144600195068944</v>
      </c>
      <c r="AA41" s="2" t="n">
        <v>0.142692007179452</v>
      </c>
      <c r="AB41" s="2" t="n">
        <v>0.135353486167674</v>
      </c>
      <c r="AC41" s="2" t="n">
        <v>0.0775444172979853</v>
      </c>
      <c r="AD41" s="2" t="n">
        <v>0.118958304217931</v>
      </c>
      <c r="AE41" s="2" t="n">
        <v>0.125306441044002</v>
      </c>
      <c r="AF41" s="2" t="n">
        <v>0.0623422538196946</v>
      </c>
      <c r="AG41" s="2" t="n">
        <v>1.18507187237702</v>
      </c>
      <c r="AH41" s="3" t="b">
        <f aca="false">TRUE()</f>
        <v>1</v>
      </c>
      <c r="AI41" s="3" t="n">
        <v>-0.481874500049143</v>
      </c>
      <c r="AJ41" s="3" t="b">
        <f aca="false">TRUE()</f>
        <v>1</v>
      </c>
      <c r="AK41" s="3" t="n">
        <v>-1.17779128882944</v>
      </c>
      <c r="AL41" s="3" t="b">
        <f aca="false">TRUE()</f>
        <v>1</v>
      </c>
      <c r="AM41" s="3" t="n">
        <v>-0.89505562233980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5</v>
      </c>
      <c r="E42" s="2" t="n">
        <v>2</v>
      </c>
      <c r="F42" s="2" t="n">
        <v>17.1027289690524</v>
      </c>
      <c r="G42" s="2" t="n">
        <v>0.784375</v>
      </c>
      <c r="H42" s="2" t="n">
        <v>0.993594979630528</v>
      </c>
      <c r="I42" s="2" t="n">
        <v>0.0978315691005691</v>
      </c>
      <c r="J42" s="2" t="n">
        <v>0.25340875491152</v>
      </c>
      <c r="K42" s="2" t="n">
        <v>5.62920809999621</v>
      </c>
      <c r="L42" s="2" t="n">
        <v>0.603</v>
      </c>
      <c r="M42" s="2" t="n">
        <v>0.064</v>
      </c>
      <c r="N42" s="2" t="n">
        <v>11.897</v>
      </c>
      <c r="O42" s="2" t="s">
        <v>41</v>
      </c>
      <c r="P42" s="2" t="n">
        <v>43.9</v>
      </c>
      <c r="Q42" s="2" t="n">
        <v>17.1</v>
      </c>
      <c r="R42" s="2" t="n">
        <v>2.208</v>
      </c>
      <c r="S42" s="2" t="n">
        <v>0.694357771735342</v>
      </c>
      <c r="T42" s="2" t="n">
        <v>0.203694024685613</v>
      </c>
      <c r="U42" s="2" t="n">
        <v>-0.0966026942181189</v>
      </c>
      <c r="V42" s="2" t="n">
        <v>0.00859996341720304</v>
      </c>
      <c r="W42" s="2" t="n">
        <v>0.00859996341720304</v>
      </c>
      <c r="X42" s="2" t="n">
        <v>0.0265753724865909</v>
      </c>
      <c r="Y42" s="2" t="n">
        <v>0.15013645365458</v>
      </c>
      <c r="Z42" s="2" t="n">
        <v>0.115414114569364</v>
      </c>
      <c r="AA42" s="2" t="n">
        <v>0.147143782726797</v>
      </c>
      <c r="AB42" s="2" t="n">
        <v>0.109152029476925</v>
      </c>
      <c r="AC42" s="2" t="n">
        <v>0.150024587697403</v>
      </c>
      <c r="AD42" s="2" t="n">
        <v>0.124929006975173</v>
      </c>
      <c r="AE42" s="2" t="n">
        <v>0.121385363220298</v>
      </c>
      <c r="AF42" s="2" t="n">
        <v>0.0552392891928699</v>
      </c>
      <c r="AG42" s="2" t="n">
        <v>0.328162508543973</v>
      </c>
      <c r="AH42" s="3" t="b">
        <f aca="false">TRUE()</f>
        <v>1</v>
      </c>
      <c r="AI42" s="3" t="n">
        <v>-1.64962826139738</v>
      </c>
      <c r="AJ42" s="3" t="b">
        <f aca="false">TRUE()</f>
        <v>1</v>
      </c>
      <c r="AK42" s="3" t="n">
        <v>-2.29852694428998</v>
      </c>
      <c r="AL42" s="3" t="b">
        <f aca="false">TRUE()</f>
        <v>1</v>
      </c>
      <c r="AM42" s="3" t="n">
        <v>0.13015139604362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6</v>
      </c>
      <c r="E43" s="2" t="n">
        <v>1</v>
      </c>
      <c r="F43" s="2" t="n">
        <v>43.1523897340054</v>
      </c>
      <c r="G43" s="2" t="n">
        <v>0.588826114249843</v>
      </c>
      <c r="H43" s="2" t="n">
        <v>0.952251513390111</v>
      </c>
      <c r="I43" s="2" t="n">
        <v>0.121867213567508</v>
      </c>
      <c r="J43" s="2" t="n">
        <v>0.298392799009817</v>
      </c>
      <c r="K43" s="2" t="n">
        <v>5.82033484832405</v>
      </c>
      <c r="L43" s="2" t="n">
        <v>0.754</v>
      </c>
      <c r="M43" s="2" t="n">
        <v>0.125</v>
      </c>
      <c r="N43" s="2" t="n">
        <v>12.47</v>
      </c>
      <c r="O43" s="2" t="s">
        <v>41</v>
      </c>
      <c r="P43" s="2" t="n">
        <v>45.7</v>
      </c>
      <c r="Q43" s="2" t="n">
        <v>17.4</v>
      </c>
      <c r="R43" s="2" t="n">
        <v>2.295</v>
      </c>
      <c r="S43" s="2" t="n">
        <v>0.598723995559662</v>
      </c>
      <c r="T43" s="2" t="n">
        <v>0.232313326704375</v>
      </c>
      <c r="U43" s="2" t="n">
        <v>-0.154681666524271</v>
      </c>
      <c r="V43" s="2" t="n">
        <v>0.019999829524422</v>
      </c>
      <c r="W43" s="2" t="n">
        <v>0.00640301803143817</v>
      </c>
      <c r="X43" s="2" t="n">
        <v>0.0343279427013896</v>
      </c>
      <c r="Y43" s="2" t="n">
        <v>0.123221247543603</v>
      </c>
      <c r="Z43" s="2" t="n">
        <v>0.122936093052962</v>
      </c>
      <c r="AA43" s="2" t="n">
        <v>0.154034243834905</v>
      </c>
      <c r="AB43" s="2" t="n">
        <v>0.151241682248313</v>
      </c>
      <c r="AC43" s="2" t="n">
        <v>0.142755781247275</v>
      </c>
      <c r="AD43" s="2" t="n">
        <v>0.145923942318245</v>
      </c>
      <c r="AE43" s="2" t="n">
        <v>0.0655225696744018</v>
      </c>
      <c r="AF43" s="2" t="n">
        <v>0.0600364973789048</v>
      </c>
      <c r="AG43" s="2" t="n">
        <v>0.458413812798371</v>
      </c>
      <c r="AH43" s="3" t="b">
        <f aca="false">TRUE()</f>
        <v>1</v>
      </c>
      <c r="AI43" s="3" t="n">
        <v>0.0623214275694524</v>
      </c>
      <c r="AJ43" s="3" t="b">
        <f aca="false">TRUE()</f>
        <v>1</v>
      </c>
      <c r="AK43" s="3" t="n">
        <v>0.436068055033738</v>
      </c>
      <c r="AL43" s="3" t="b">
        <f aca="false">TRUE()</f>
        <v>1</v>
      </c>
      <c r="AM43" s="3" t="n">
        <v>0.40975331014819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6</v>
      </c>
      <c r="E44" s="2" t="n">
        <v>2</v>
      </c>
      <c r="F44" s="2" t="n">
        <v>33.6900675259798</v>
      </c>
      <c r="G44" s="2" t="n">
        <v>0.634408602150538</v>
      </c>
      <c r="H44" s="2" t="n">
        <v>0.975940072645729</v>
      </c>
      <c r="I44" s="2" t="n">
        <v>0.112773328038093</v>
      </c>
      <c r="J44" s="2" t="n">
        <v>0.305683273119904</v>
      </c>
      <c r="K44" s="2" t="n">
        <v>5.76882660227091</v>
      </c>
      <c r="L44" s="2" t="n">
        <v>0.753</v>
      </c>
      <c r="M44" s="2" t="n">
        <v>0.105</v>
      </c>
      <c r="N44" s="2" t="n">
        <v>12.366</v>
      </c>
      <c r="O44" s="2" t="s">
        <v>41</v>
      </c>
      <c r="P44" s="2" t="n">
        <v>41.4</v>
      </c>
      <c r="Q44" s="2" t="n">
        <v>17</v>
      </c>
      <c r="R44" s="2" t="n">
        <v>2.078</v>
      </c>
      <c r="S44" s="2" t="n">
        <v>0.376063935997362</v>
      </c>
      <c r="T44" s="2" t="n">
        <v>0.269758209341651</v>
      </c>
      <c r="U44" s="2" t="n">
        <v>-0.371545820885509</v>
      </c>
      <c r="V44" s="2" t="n">
        <v>0.155371571578254</v>
      </c>
      <c r="W44" s="2" t="n">
        <v>0.0244942045076542</v>
      </c>
      <c r="X44" s="2" t="n">
        <v>0.0771932619638533</v>
      </c>
      <c r="Y44" s="2" t="n">
        <v>0.14842790711839</v>
      </c>
      <c r="Z44" s="2" t="n">
        <v>0.133628600287702</v>
      </c>
      <c r="AA44" s="2" t="n">
        <v>0.144484046331018</v>
      </c>
      <c r="AB44" s="2" t="n">
        <v>0.147157192376966</v>
      </c>
      <c r="AC44" s="2" t="n">
        <v>0.128093133067355</v>
      </c>
      <c r="AD44" s="2" t="n">
        <v>0.0975535592459267</v>
      </c>
      <c r="AE44" s="2" t="n">
        <v>0.0804883653364896</v>
      </c>
      <c r="AF44" s="2" t="n">
        <v>0.042973934272299</v>
      </c>
      <c r="AG44" s="2" t="n">
        <v>0.423311367499771</v>
      </c>
      <c r="AH44" s="3" t="b">
        <f aca="false">TRUE()</f>
        <v>1</v>
      </c>
      <c r="AI44" s="3" t="n">
        <v>0.0509840124107317</v>
      </c>
      <c r="AJ44" s="3" t="b">
        <f aca="false">TRUE()</f>
        <v>1</v>
      </c>
      <c r="AK44" s="3" t="n">
        <v>-0.460520469334696</v>
      </c>
      <c r="AL44" s="3" t="b">
        <f aca="false">TRUE()</f>
        <v>1</v>
      </c>
      <c r="AM44" s="3" t="n">
        <v>-0.25818459576827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7</v>
      </c>
      <c r="E45" s="2" t="n">
        <v>0</v>
      </c>
      <c r="F45" s="2" t="n">
        <v>26.565051177078</v>
      </c>
      <c r="G45" s="2" t="n">
        <v>0.856749311294766</v>
      </c>
      <c r="H45" s="2" t="n">
        <v>0.964477531107331</v>
      </c>
      <c r="I45" s="2" t="n">
        <v>0.271589505084112</v>
      </c>
      <c r="J45" s="2" t="n">
        <v>0.54257684806007</v>
      </c>
      <c r="K45" s="2" t="n">
        <v>2.32589371251287</v>
      </c>
      <c r="L45" s="2" t="n">
        <v>0.677</v>
      </c>
      <c r="M45" s="2" t="n">
        <v>0.113</v>
      </c>
      <c r="N45" s="2" t="n">
        <v>5.346</v>
      </c>
      <c r="O45" s="2" t="s">
        <v>41</v>
      </c>
      <c r="P45" s="2" t="n">
        <v>93.7</v>
      </c>
      <c r="Q45" s="2" t="n">
        <v>38.3</v>
      </c>
      <c r="R45" s="2" t="n">
        <v>4.706</v>
      </c>
      <c r="S45" s="2" t="n">
        <v>-1</v>
      </c>
      <c r="T45" s="2" t="n">
        <v>0.288751047984107</v>
      </c>
      <c r="U45" s="2" t="n">
        <v>-0.395941531921544</v>
      </c>
      <c r="V45" s="2" t="n">
        <v>0.28309624836574</v>
      </c>
      <c r="W45" s="2" t="n">
        <v>0.110458623476858</v>
      </c>
      <c r="X45" s="2" t="n">
        <v>0.0945860083731264</v>
      </c>
      <c r="Y45" s="2" t="n">
        <v>0.148015794968606</v>
      </c>
      <c r="Z45" s="2" t="n">
        <v>0.139418744546568</v>
      </c>
      <c r="AA45" s="2" t="n">
        <v>0.16681029470539</v>
      </c>
      <c r="AB45" s="2" t="n">
        <v>0.149660349418594</v>
      </c>
      <c r="AC45" s="2" t="n">
        <v>0.110069412882224</v>
      </c>
      <c r="AD45" s="2" t="n">
        <v>0.092917044145788</v>
      </c>
      <c r="AE45" s="2" t="n">
        <v>0.0774971827910916</v>
      </c>
      <c r="AF45" s="2" t="n">
        <v>0.0210251681686133</v>
      </c>
      <c r="AG45" s="2" t="n">
        <v>-1.92301902986627</v>
      </c>
      <c r="AH45" s="3" t="b">
        <f aca="false">TRUE()</f>
        <v>1</v>
      </c>
      <c r="AI45" s="3" t="n">
        <v>-0.810659539652044</v>
      </c>
      <c r="AJ45" s="3" t="b">
        <f aca="false">TRUE()</f>
        <v>1</v>
      </c>
      <c r="AK45" s="3" t="n">
        <v>-0.101885059587322</v>
      </c>
      <c r="AL45" s="3" t="b">
        <f aca="false">TRUE()</f>
        <v>1</v>
      </c>
      <c r="AM45" s="3" t="n">
        <v>7.86580435293675</v>
      </c>
      <c r="AN45" s="3" t="b">
        <f aca="false">FALSE()</f>
        <v>0</v>
      </c>
      <c r="AO45" s="3" t="n">
        <v>1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8</v>
      </c>
      <c r="E46" s="2" t="n">
        <v>0</v>
      </c>
      <c r="F46" s="2" t="n">
        <v>18.434948822922</v>
      </c>
      <c r="G46" s="2" t="n">
        <v>0.887276785714286</v>
      </c>
      <c r="H46" s="2" t="n">
        <v>0.9824130673381</v>
      </c>
      <c r="I46" s="2" t="n">
        <v>0.155774921216444</v>
      </c>
      <c r="J46" s="2" t="n">
        <v>0.41263787178252</v>
      </c>
      <c r="K46" s="2" t="n">
        <v>4.49866322800027</v>
      </c>
      <c r="L46" s="2" t="n">
        <v>0.831</v>
      </c>
      <c r="M46" s="2" t="n">
        <v>0.116</v>
      </c>
      <c r="N46" s="2" t="n">
        <v>9.813</v>
      </c>
      <c r="O46" s="2" t="s">
        <v>41</v>
      </c>
      <c r="P46" s="2" t="n">
        <v>46.9</v>
      </c>
      <c r="Q46" s="2" t="n">
        <v>19</v>
      </c>
      <c r="R46" s="2" t="n">
        <v>2.358</v>
      </c>
      <c r="S46" s="2" t="n">
        <v>0.538052795566837</v>
      </c>
      <c r="T46" s="2" t="n">
        <v>0.134996171074032</v>
      </c>
      <c r="U46" s="2" t="n">
        <v>-0.422098265152844</v>
      </c>
      <c r="V46" s="2" t="n">
        <v>0.0136097787930464</v>
      </c>
      <c r="W46" s="2" t="n">
        <v>0.0136097787930464</v>
      </c>
      <c r="X46" s="2" t="n">
        <v>0.0250417009644543</v>
      </c>
      <c r="Y46" s="2" t="n">
        <v>0.112029423180732</v>
      </c>
      <c r="Z46" s="2" t="n">
        <v>0.145997335723389</v>
      </c>
      <c r="AA46" s="2" t="n">
        <v>0.155608602795015</v>
      </c>
      <c r="AB46" s="2" t="n">
        <v>0.154478421187301</v>
      </c>
      <c r="AC46" s="2" t="n">
        <v>0.143199731809267</v>
      </c>
      <c r="AD46" s="2" t="n">
        <v>0.167893180119531</v>
      </c>
      <c r="AE46" s="2" t="n">
        <v>0.0711400204012599</v>
      </c>
      <c r="AF46" s="2" t="n">
        <v>0.0246115838190498</v>
      </c>
      <c r="AG46" s="2" t="n">
        <v>-0.442294506938773</v>
      </c>
      <c r="AH46" s="3" t="b">
        <f aca="false">TRUE()</f>
        <v>1</v>
      </c>
      <c r="AI46" s="3" t="n">
        <v>0.935302394790949</v>
      </c>
      <c r="AJ46" s="3" t="b">
        <f aca="false">TRUE()</f>
        <v>1</v>
      </c>
      <c r="AK46" s="3" t="n">
        <v>0.0326032190679431</v>
      </c>
      <c r="AL46" s="3" t="b">
        <f aca="false">TRUE()</f>
        <v>1</v>
      </c>
      <c r="AM46" s="3" t="n">
        <v>0.5961545862179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9</v>
      </c>
      <c r="E47" s="2" t="n">
        <v>1</v>
      </c>
      <c r="F47" s="2" t="n">
        <v>45</v>
      </c>
      <c r="G47" s="2" t="n">
        <v>0.522437411431271</v>
      </c>
      <c r="H47" s="2" t="n">
        <v>0.962184723533171</v>
      </c>
      <c r="I47" s="2" t="n">
        <v>0.090922193729151</v>
      </c>
      <c r="J47" s="2" t="n">
        <v>0.232776577770947</v>
      </c>
      <c r="K47" s="2" t="n">
        <v>7.22986317033975</v>
      </c>
      <c r="L47" s="2" t="n">
        <v>0.674</v>
      </c>
      <c r="M47" s="2" t="n">
        <v>0.128</v>
      </c>
      <c r="N47" s="2" t="n">
        <v>15.24</v>
      </c>
      <c r="O47" s="2" t="s">
        <v>41</v>
      </c>
      <c r="P47" s="2" t="n">
        <v>49.4</v>
      </c>
      <c r="Q47" s="2" t="n">
        <v>19.7</v>
      </c>
      <c r="R47" s="2" t="n">
        <v>2.484</v>
      </c>
      <c r="S47" s="2" t="n">
        <v>-1</v>
      </c>
      <c r="T47" s="2" t="n">
        <v>0.2313794325944</v>
      </c>
      <c r="U47" s="2" t="n">
        <v>-0.129667359210312</v>
      </c>
      <c r="V47" s="2" t="n">
        <v>0.0220111535145812</v>
      </c>
      <c r="W47" s="2" t="n">
        <v>0.0051182591578951</v>
      </c>
      <c r="X47" s="2" t="n">
        <v>0.0412110398763028</v>
      </c>
      <c r="Y47" s="2" t="n">
        <v>0.110443827825195</v>
      </c>
      <c r="Z47" s="2" t="n">
        <v>0.153251694526626</v>
      </c>
      <c r="AA47" s="2" t="n">
        <v>0.139840318233658</v>
      </c>
      <c r="AB47" s="2" t="n">
        <v>0.139337112983978</v>
      </c>
      <c r="AC47" s="2" t="n">
        <v>0.139350437143655</v>
      </c>
      <c r="AD47" s="2" t="n">
        <v>0.127782606588546</v>
      </c>
      <c r="AE47" s="2" t="n">
        <v>0.106412472381915</v>
      </c>
      <c r="AF47" s="2" t="n">
        <v>0.0423704904401233</v>
      </c>
      <c r="AG47" s="2" t="n">
        <v>1.41899575086984</v>
      </c>
      <c r="AH47" s="3" t="b">
        <f aca="false">TRUE()</f>
        <v>1</v>
      </c>
      <c r="AI47" s="3" t="n">
        <v>-0.844671785128206</v>
      </c>
      <c r="AJ47" s="3" t="b">
        <f aca="false">TRUE()</f>
        <v>1</v>
      </c>
      <c r="AK47" s="3" t="n">
        <v>0.570556333689003</v>
      </c>
      <c r="AL47" s="3" t="b">
        <f aca="false">TRUE()</f>
        <v>1</v>
      </c>
      <c r="AM47" s="3" t="n">
        <v>0.98449057802981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9</v>
      </c>
      <c r="E48" s="2" t="n">
        <v>2</v>
      </c>
      <c r="F48" s="2" t="n">
        <v>17.1027289690524</v>
      </c>
      <c r="G48" s="2" t="n">
        <v>0.785084202085004</v>
      </c>
      <c r="H48" s="2" t="n">
        <v>0.993303724877881</v>
      </c>
      <c r="I48" s="2" t="n">
        <v>0.0998639251959401</v>
      </c>
      <c r="J48" s="2" t="n">
        <v>0.26530829088955</v>
      </c>
      <c r="K48" s="2" t="n">
        <v>6.23013894041343</v>
      </c>
      <c r="L48" s="2" t="n">
        <v>0.699</v>
      </c>
      <c r="M48" s="2" t="n">
        <v>0.076</v>
      </c>
      <c r="N48" s="2" t="n">
        <v>13.283</v>
      </c>
      <c r="O48" s="2" t="s">
        <v>41</v>
      </c>
      <c r="P48" s="2" t="n">
        <v>45.8</v>
      </c>
      <c r="Q48" s="2" t="n">
        <v>18.3</v>
      </c>
      <c r="R48" s="2" t="n">
        <v>2.299</v>
      </c>
      <c r="S48" s="2" t="n">
        <v>0.0984534221858937</v>
      </c>
      <c r="T48" s="2" t="n">
        <v>0.155841219881977</v>
      </c>
      <c r="U48" s="2" t="n">
        <v>-0.404059182092784</v>
      </c>
      <c r="V48" s="2" t="n">
        <v>0.0803018851205501</v>
      </c>
      <c r="W48" s="2" t="n">
        <v>0.0451475394542245</v>
      </c>
      <c r="X48" s="2" t="n">
        <v>0.0519459729588073</v>
      </c>
      <c r="Y48" s="2" t="n">
        <v>0.156762648099308</v>
      </c>
      <c r="Z48" s="2" t="n">
        <v>0.133481532931162</v>
      </c>
      <c r="AA48" s="2" t="n">
        <v>0.140635656743066</v>
      </c>
      <c r="AB48" s="2" t="n">
        <v>0.110813737771611</v>
      </c>
      <c r="AC48" s="2" t="n">
        <v>0.136642478366084</v>
      </c>
      <c r="AD48" s="2" t="n">
        <v>0.128018021150918</v>
      </c>
      <c r="AE48" s="2" t="n">
        <v>0.116934944690083</v>
      </c>
      <c r="AF48" s="2" t="n">
        <v>0.0247650072889608</v>
      </c>
      <c r="AG48" s="2" t="n">
        <v>0.737691925100429</v>
      </c>
      <c r="AH48" s="3" t="b">
        <f aca="false">TRUE()</f>
        <v>1</v>
      </c>
      <c r="AI48" s="3" t="n">
        <v>-0.561236406160189</v>
      </c>
      <c r="AJ48" s="3" t="b">
        <f aca="false">TRUE()</f>
        <v>1</v>
      </c>
      <c r="AK48" s="3" t="n">
        <v>-1.76057382966892</v>
      </c>
      <c r="AL48" s="3" t="b">
        <f aca="false">TRUE()</f>
        <v>1</v>
      </c>
      <c r="AM48" s="3" t="n">
        <v>0.42528674982067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9</v>
      </c>
      <c r="E49" s="2" t="n">
        <v>3</v>
      </c>
      <c r="F49" s="2" t="n">
        <v>21.3706222693432</v>
      </c>
      <c r="G49" s="2" t="n">
        <v>0.796143250688705</v>
      </c>
      <c r="H49" s="2" t="n">
        <v>0.989369675668885</v>
      </c>
      <c r="I49" s="2" t="n">
        <v>0.117336169779484</v>
      </c>
      <c r="J49" s="2" t="n">
        <v>0.304807591149005</v>
      </c>
      <c r="K49" s="2" t="n">
        <v>4.42632452503508</v>
      </c>
      <c r="L49" s="2" t="n">
        <v>0.62</v>
      </c>
      <c r="M49" s="2" t="n">
        <v>0.094</v>
      </c>
      <c r="N49" s="2" t="n">
        <v>9.533</v>
      </c>
      <c r="O49" s="2" t="s">
        <v>41</v>
      </c>
      <c r="P49" s="2" t="n">
        <v>56</v>
      </c>
      <c r="Q49" s="2" t="n">
        <v>18.3</v>
      </c>
      <c r="R49" s="2" t="n">
        <v>2.814</v>
      </c>
      <c r="S49" s="2" t="n">
        <v>0.739856641347652</v>
      </c>
      <c r="T49" s="2" t="n">
        <v>-0.00255008255222344</v>
      </c>
      <c r="U49" s="2" t="n">
        <v>-0.35468242624748</v>
      </c>
      <c r="V49" s="2" t="n">
        <v>0.148362427913466</v>
      </c>
      <c r="W49" s="2" t="n">
        <v>0.0971027037809832</v>
      </c>
      <c r="X49" s="2" t="n">
        <v>0.0610617317842131</v>
      </c>
      <c r="Y49" s="2" t="n">
        <v>0.129227938527775</v>
      </c>
      <c r="Z49" s="2" t="n">
        <v>0.137336014729998</v>
      </c>
      <c r="AA49" s="2" t="n">
        <v>0.17976761800145</v>
      </c>
      <c r="AB49" s="2" t="n">
        <v>0.122781923606162</v>
      </c>
      <c r="AC49" s="2" t="n">
        <v>0.110703303029392</v>
      </c>
      <c r="AD49" s="2" t="n">
        <v>0.119270283028887</v>
      </c>
      <c r="AE49" s="2" t="n">
        <v>0.0957976156254516</v>
      </c>
      <c r="AF49" s="2" t="n">
        <v>0.0440535716666704</v>
      </c>
      <c r="AG49" s="2" t="n">
        <v>-0.49159273699669</v>
      </c>
      <c r="AH49" s="3" t="b">
        <f aca="false">TRUE()</f>
        <v>1</v>
      </c>
      <c r="AI49" s="3" t="n">
        <v>-1.45689220369913</v>
      </c>
      <c r="AJ49" s="3" t="b">
        <f aca="false">TRUE()</f>
        <v>1</v>
      </c>
      <c r="AK49" s="3" t="n">
        <v>-0.953644157737334</v>
      </c>
      <c r="AL49" s="3" t="b">
        <f aca="false">TRUE()</f>
        <v>1</v>
      </c>
      <c r="AM49" s="3" t="n">
        <v>2.0096975964132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0</v>
      </c>
      <c r="E50" s="2" t="n">
        <v>1</v>
      </c>
      <c r="F50" s="2" t="n">
        <v>33.6900675259798</v>
      </c>
      <c r="G50" s="2" t="n">
        <v>0.75417661097852</v>
      </c>
      <c r="H50" s="2" t="n">
        <v>0.978742628843349</v>
      </c>
      <c r="I50" s="2" t="n">
        <v>0.123836163784645</v>
      </c>
      <c r="J50" s="2" t="n">
        <v>0.356989314864287</v>
      </c>
      <c r="K50" s="2" t="n">
        <v>4.25048422022198</v>
      </c>
      <c r="L50" s="2" t="n">
        <v>0.712</v>
      </c>
      <c r="M50" s="2" t="n">
        <v>0.132</v>
      </c>
      <c r="N50" s="2" t="n">
        <v>9.221</v>
      </c>
      <c r="O50" s="2" t="s">
        <v>41</v>
      </c>
      <c r="P50" s="2" t="n">
        <v>47.9</v>
      </c>
      <c r="Q50" s="2" t="n">
        <v>17</v>
      </c>
      <c r="R50" s="2" t="n">
        <v>2.408</v>
      </c>
      <c r="S50" s="2" t="n">
        <v>0.471660636908164</v>
      </c>
      <c r="T50" s="2" t="n">
        <v>0.26640143369604</v>
      </c>
      <c r="U50" s="2" t="n">
        <v>-0.11710770994774</v>
      </c>
      <c r="V50" s="2" t="n">
        <v>0.000976592170769397</v>
      </c>
      <c r="W50" s="2" t="n">
        <v>0.0331832348409288</v>
      </c>
      <c r="X50" s="2" t="n">
        <v>0.0569400649926759</v>
      </c>
      <c r="Y50" s="2" t="n">
        <v>0.105362716636731</v>
      </c>
      <c r="Z50" s="2" t="n">
        <v>0.163543308250319</v>
      </c>
      <c r="AA50" s="2" t="n">
        <v>0.130434532165082</v>
      </c>
      <c r="AB50" s="2" t="n">
        <v>0.133404531738793</v>
      </c>
      <c r="AC50" s="2" t="n">
        <v>0.162694363442674</v>
      </c>
      <c r="AD50" s="2" t="n">
        <v>0.131672367892645</v>
      </c>
      <c r="AE50" s="2" t="n">
        <v>0.105640223816051</v>
      </c>
      <c r="AF50" s="2" t="n">
        <v>0.0103078910650295</v>
      </c>
      <c r="AG50" s="2" t="n">
        <v>-0.611426455943812</v>
      </c>
      <c r="AH50" s="3" t="b">
        <f aca="false">TRUE()</f>
        <v>1</v>
      </c>
      <c r="AI50" s="3" t="n">
        <v>-0.413850009096819</v>
      </c>
      <c r="AJ50" s="3" t="b">
        <f aca="false">TRUE()</f>
        <v>1</v>
      </c>
      <c r="AK50" s="3" t="n">
        <v>0.74987403856269</v>
      </c>
      <c r="AL50" s="3" t="b">
        <f aca="false">TRUE()</f>
        <v>1</v>
      </c>
      <c r="AM50" s="3" t="n">
        <v>0.75148898294267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0</v>
      </c>
      <c r="E51" s="2" t="n">
        <v>2</v>
      </c>
      <c r="F51" s="2" t="n">
        <v>24.2277453179541</v>
      </c>
      <c r="G51" s="2" t="n">
        <v>0.916981132075472</v>
      </c>
      <c r="H51" s="2" t="n">
        <v>0.965861695570625</v>
      </c>
      <c r="I51" s="2" t="n">
        <v>0.226002344317491</v>
      </c>
      <c r="J51" s="2" t="n">
        <v>0.512583007952998</v>
      </c>
      <c r="K51" s="2" t="n">
        <v>3.04270114936303</v>
      </c>
      <c r="L51" s="2" t="n">
        <v>0.736</v>
      </c>
      <c r="M51" s="2" t="n">
        <v>0.121</v>
      </c>
      <c r="N51" s="2" t="n">
        <v>6.803</v>
      </c>
      <c r="O51" s="2" t="s">
        <v>41</v>
      </c>
      <c r="P51" s="2" t="n">
        <v>40</v>
      </c>
      <c r="Q51" s="2" t="n">
        <v>18.2</v>
      </c>
      <c r="R51" s="2" t="n">
        <v>2.011</v>
      </c>
      <c r="S51" s="2" t="n">
        <v>0.540086541164084</v>
      </c>
      <c r="T51" s="2" t="n">
        <v>0.387765640668206</v>
      </c>
      <c r="U51" s="2" t="n">
        <v>-0.399514063478498</v>
      </c>
      <c r="V51" s="2" t="n">
        <v>0.0789659183026118</v>
      </c>
      <c r="W51" s="2" t="n">
        <v>0.0170101091665762</v>
      </c>
      <c r="X51" s="2" t="n">
        <v>0.112540876551786</v>
      </c>
      <c r="Y51" s="2" t="n">
        <v>0.100225343492091</v>
      </c>
      <c r="Z51" s="2" t="n">
        <v>0.128507098147316</v>
      </c>
      <c r="AA51" s="2" t="n">
        <v>0.132541581562662</v>
      </c>
      <c r="AB51" s="2" t="n">
        <v>0.143571970884513</v>
      </c>
      <c r="AC51" s="2" t="n">
        <v>0.143677361350231</v>
      </c>
      <c r="AD51" s="2" t="n">
        <v>0.107435535670062</v>
      </c>
      <c r="AE51" s="2" t="n">
        <v>0.10010371297555</v>
      </c>
      <c r="AF51" s="2" t="n">
        <v>0.0313965193657886</v>
      </c>
      <c r="AG51" s="2" t="n">
        <v>-1.43452066757093</v>
      </c>
      <c r="AH51" s="3" t="b">
        <f aca="false">TRUE()</f>
        <v>1</v>
      </c>
      <c r="AI51" s="3" t="n">
        <v>-0.141752045287521</v>
      </c>
      <c r="AJ51" s="3" t="b">
        <f aca="false">TRUE()</f>
        <v>1</v>
      </c>
      <c r="AK51" s="3" t="n">
        <v>0.256750350160051</v>
      </c>
      <c r="AL51" s="3" t="b">
        <f aca="false">TRUE()</f>
        <v>1</v>
      </c>
      <c r="AM51" s="3" t="n">
        <v>-0.47565275118294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0</v>
      </c>
      <c r="E52" s="2" t="n">
        <v>3</v>
      </c>
      <c r="F52" s="2" t="n">
        <v>27.8972710309476</v>
      </c>
      <c r="G52" s="2" t="n">
        <v>0.546511627906977</v>
      </c>
      <c r="H52" s="2" t="n">
        <v>0.986965932082758</v>
      </c>
      <c r="I52" s="2" t="n">
        <v>0.0688185973929355</v>
      </c>
      <c r="J52" s="2" t="n">
        <v>0.199140684010108</v>
      </c>
      <c r="K52" s="2" t="n">
        <v>7.72399551435692</v>
      </c>
      <c r="L52" s="2" t="n">
        <v>0.629</v>
      </c>
      <c r="M52" s="2" t="n">
        <v>0.085</v>
      </c>
      <c r="N52" s="2" t="n">
        <v>16.175</v>
      </c>
      <c r="O52" s="2" t="s">
        <v>41</v>
      </c>
      <c r="P52" s="2" t="n">
        <v>36.3</v>
      </c>
      <c r="Q52" s="2" t="n">
        <v>15.6</v>
      </c>
      <c r="R52" s="2" t="n">
        <v>1.823</v>
      </c>
      <c r="S52" s="2" t="n">
        <v>-1</v>
      </c>
      <c r="T52" s="2" t="n">
        <v>0.282969417999807</v>
      </c>
      <c r="U52" s="2" t="n">
        <v>-0.532755742507761</v>
      </c>
      <c r="V52" s="2" t="n">
        <v>0.0686842420710925</v>
      </c>
      <c r="W52" s="2" t="n">
        <v>0.0135501840817303</v>
      </c>
      <c r="X52" s="2" t="n">
        <v>0.186962455796585</v>
      </c>
      <c r="Y52" s="2" t="n">
        <v>0.131931316917595</v>
      </c>
      <c r="Z52" s="2" t="n">
        <v>0.107735362086563</v>
      </c>
      <c r="AA52" s="2" t="n">
        <v>0.109874852400763</v>
      </c>
      <c r="AB52" s="2" t="n">
        <v>0.0916767074263341</v>
      </c>
      <c r="AC52" s="2" t="n">
        <v>0.0930492715915327</v>
      </c>
      <c r="AD52" s="2" t="n">
        <v>0.102389776477768</v>
      </c>
      <c r="AE52" s="2" t="n">
        <v>0.130852574510122</v>
      </c>
      <c r="AF52" s="2" t="n">
        <v>0.0455276827927367</v>
      </c>
      <c r="AG52" s="2" t="n">
        <v>1.75574287206357</v>
      </c>
      <c r="AH52" s="3" t="b">
        <f aca="false">TRUE()</f>
        <v>1</v>
      </c>
      <c r="AI52" s="3" t="n">
        <v>-1.35485546727064</v>
      </c>
      <c r="AJ52" s="3" t="b">
        <f aca="false">TRUE()</f>
        <v>1</v>
      </c>
      <c r="AK52" s="3" t="n">
        <v>-1.35710899370313</v>
      </c>
      <c r="AL52" s="3" t="b">
        <f aca="false">TRUE()</f>
        <v>1</v>
      </c>
      <c r="AM52" s="3" t="n">
        <v>-1.0503900190645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1</v>
      </c>
      <c r="E53" s="2" t="n">
        <v>1</v>
      </c>
      <c r="F53" s="2" t="n">
        <v>18.434948822922</v>
      </c>
      <c r="G53" s="2" t="n">
        <v>0.764761904761905</v>
      </c>
      <c r="H53" s="2" t="n">
        <v>0.984483588999956</v>
      </c>
      <c r="I53" s="2" t="n">
        <v>0.189055353998213</v>
      </c>
      <c r="J53" s="2" t="n">
        <v>0.345923844262135</v>
      </c>
      <c r="K53" s="2" t="n">
        <v>4.95508793768281</v>
      </c>
      <c r="L53" s="2" t="n">
        <v>0.736</v>
      </c>
      <c r="M53" s="2" t="n">
        <v>0.107</v>
      </c>
      <c r="N53" s="2" t="n">
        <v>10.75</v>
      </c>
      <c r="O53" s="2" t="s">
        <v>41</v>
      </c>
      <c r="P53" s="2" t="n">
        <v>43.1</v>
      </c>
      <c r="Q53" s="2" t="n">
        <v>17.1</v>
      </c>
      <c r="R53" s="2" t="n">
        <v>2.166</v>
      </c>
      <c r="S53" s="2" t="n">
        <v>-1</v>
      </c>
      <c r="T53" s="2" t="n">
        <v>0.151798018003582</v>
      </c>
      <c r="U53" s="2" t="n">
        <v>-0.28357601147583</v>
      </c>
      <c r="V53" s="2" t="n">
        <v>0.0209249843496264</v>
      </c>
      <c r="W53" s="2" t="n">
        <v>0.0298351252429224</v>
      </c>
      <c r="X53" s="2" t="n">
        <v>0.0889289454332089</v>
      </c>
      <c r="Y53" s="2" t="n">
        <v>0.129144961711673</v>
      </c>
      <c r="Z53" s="2" t="n">
        <v>0.120536634109275</v>
      </c>
      <c r="AA53" s="2" t="n">
        <v>0.130530948777309</v>
      </c>
      <c r="AB53" s="2" t="n">
        <v>0.144023158602034</v>
      </c>
      <c r="AC53" s="2" t="n">
        <v>0.143985938533448</v>
      </c>
      <c r="AD53" s="2" t="n">
        <v>0.124544534483921</v>
      </c>
      <c r="AE53" s="2" t="n">
        <v>0.0859106332707635</v>
      </c>
      <c r="AF53" s="2" t="n">
        <v>0.0323942450783667</v>
      </c>
      <c r="AG53" s="2" t="n">
        <v>-0.131244827863447</v>
      </c>
      <c r="AH53" s="3" t="b">
        <f aca="false">TRUE()</f>
        <v>1</v>
      </c>
      <c r="AI53" s="3" t="n">
        <v>-0.141752045287521</v>
      </c>
      <c r="AJ53" s="3" t="b">
        <f aca="false">TRUE()</f>
        <v>1</v>
      </c>
      <c r="AK53" s="3" t="n">
        <v>-0.370861616897852</v>
      </c>
      <c r="AL53" s="3" t="b">
        <f aca="false">TRUE()</f>
        <v>1</v>
      </c>
      <c r="AM53" s="3" t="n">
        <v>0.0058838786638168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1</v>
      </c>
      <c r="E54" s="2" t="n">
        <v>2</v>
      </c>
      <c r="F54" s="2" t="n">
        <v>37.8749836510982</v>
      </c>
      <c r="G54" s="2" t="n">
        <v>0.799760191846523</v>
      </c>
      <c r="H54" s="2" t="n">
        <v>0.969582793484601</v>
      </c>
      <c r="I54" s="2" t="n">
        <v>0.184299213615094</v>
      </c>
      <c r="J54" s="2" t="n">
        <v>0.420427543216395</v>
      </c>
      <c r="K54" s="2" t="n">
        <v>4.02734598265327</v>
      </c>
      <c r="L54" s="2" t="n">
        <v>0.784</v>
      </c>
      <c r="M54" s="2" t="n">
        <v>0.179</v>
      </c>
      <c r="N54" s="2" t="n">
        <v>8.758</v>
      </c>
      <c r="O54" s="2" t="s">
        <v>41</v>
      </c>
      <c r="P54" s="2" t="n">
        <v>40.1</v>
      </c>
      <c r="Q54" s="2" t="n">
        <v>18.1</v>
      </c>
      <c r="R54" s="2" t="n">
        <v>2.016</v>
      </c>
      <c r="S54" s="2" t="n">
        <v>0.28040098771457</v>
      </c>
      <c r="T54" s="2" t="n">
        <v>0.355751286830242</v>
      </c>
      <c r="U54" s="2" t="n">
        <v>-0.198456817323988</v>
      </c>
      <c r="V54" s="2" t="n">
        <v>0.0518547824445338</v>
      </c>
      <c r="W54" s="2" t="n">
        <v>0.0331639392461826</v>
      </c>
      <c r="X54" s="2" t="n">
        <v>0.101344513038175</v>
      </c>
      <c r="Y54" s="2" t="n">
        <v>0.121113252531044</v>
      </c>
      <c r="Z54" s="2" t="n">
        <v>0.133413713953652</v>
      </c>
      <c r="AA54" s="2" t="n">
        <v>0.141165289856309</v>
      </c>
      <c r="AB54" s="2" t="n">
        <v>0.134834799652298</v>
      </c>
      <c r="AC54" s="2" t="n">
        <v>0.164479944931836</v>
      </c>
      <c r="AD54" s="2" t="n">
        <v>0.134011242171924</v>
      </c>
      <c r="AE54" s="2" t="n">
        <v>0.058382859558565</v>
      </c>
      <c r="AF54" s="2" t="n">
        <v>0.0112543843061966</v>
      </c>
      <c r="AG54" s="2" t="n">
        <v>-0.763493326366883</v>
      </c>
      <c r="AH54" s="3" t="b">
        <f aca="false">TRUE()</f>
        <v>1</v>
      </c>
      <c r="AI54" s="3" t="n">
        <v>0.402443882331075</v>
      </c>
      <c r="AJ54" s="3" t="b">
        <f aca="false">TRUE()</f>
        <v>1</v>
      </c>
      <c r="AK54" s="3" t="n">
        <v>2.85685707082851</v>
      </c>
      <c r="AL54" s="3" t="b">
        <f aca="false">FALSE()</f>
        <v>0</v>
      </c>
      <c r="AM54" s="3" t="n">
        <v>-0.460119311510468</v>
      </c>
      <c r="AN54" s="3" t="b">
        <f aca="false">TRUE()</f>
        <v>1</v>
      </c>
      <c r="AO54" s="3" t="n">
        <v>0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1</v>
      </c>
      <c r="E55" s="2" t="n">
        <v>4</v>
      </c>
      <c r="F55" s="2" t="n">
        <v>37.8749836510982</v>
      </c>
      <c r="G55" s="2" t="n">
        <v>0.691167753408417</v>
      </c>
      <c r="H55" s="2" t="n">
        <v>0.991797549902477</v>
      </c>
      <c r="I55" s="2" t="n">
        <v>0.10520105648818</v>
      </c>
      <c r="J55" s="2" t="n">
        <v>0.26046956746827</v>
      </c>
      <c r="K55" s="2" t="n">
        <v>6.85165584478091</v>
      </c>
      <c r="L55" s="2" t="n">
        <v>0.789</v>
      </c>
      <c r="M55" s="2" t="n">
        <v>0.118</v>
      </c>
      <c r="N55" s="2" t="n">
        <v>14.649</v>
      </c>
      <c r="O55" s="2" t="s">
        <v>41</v>
      </c>
      <c r="P55" s="2" t="n">
        <v>31</v>
      </c>
      <c r="Q55" s="2" t="n">
        <v>14.8</v>
      </c>
      <c r="R55" s="2" t="n">
        <v>1.557</v>
      </c>
      <c r="S55" s="2" t="n">
        <v>0.486564949370962</v>
      </c>
      <c r="T55" s="2" t="n">
        <v>0.392577063290076</v>
      </c>
      <c r="U55" s="2" t="n">
        <v>-0.418433212734405</v>
      </c>
      <c r="V55" s="2" t="n">
        <v>0.17542117253652</v>
      </c>
      <c r="W55" s="2" t="n">
        <v>0.037013173663403</v>
      </c>
      <c r="X55" s="2" t="n">
        <v>0.0972777039365958</v>
      </c>
      <c r="Y55" s="2" t="n">
        <v>0.153422842997185</v>
      </c>
      <c r="Z55" s="2" t="n">
        <v>0.133002762718729</v>
      </c>
      <c r="AA55" s="2" t="n">
        <v>0.140099595566118</v>
      </c>
      <c r="AB55" s="2" t="n">
        <v>0.174799983245454</v>
      </c>
      <c r="AC55" s="2" t="n">
        <v>0.0902944054278209</v>
      </c>
      <c r="AD55" s="2" t="n">
        <v>0.0859423326370842</v>
      </c>
      <c r="AE55" s="2" t="n">
        <v>0.0940202195129301</v>
      </c>
      <c r="AF55" s="2" t="n">
        <v>0.0311401539580832</v>
      </c>
      <c r="AG55" s="2" t="n">
        <v>1.16125057462634</v>
      </c>
      <c r="AH55" s="3" t="b">
        <f aca="false">TRUE()</f>
        <v>1</v>
      </c>
      <c r="AI55" s="3" t="n">
        <v>0.459130958124678</v>
      </c>
      <c r="AJ55" s="3" t="b">
        <f aca="false">TRUE()</f>
        <v>1</v>
      </c>
      <c r="AK55" s="3" t="n">
        <v>0.122262071504786</v>
      </c>
      <c r="AL55" s="3" t="b">
        <f aca="false">TRUE()</f>
        <v>1</v>
      </c>
      <c r="AM55" s="3" t="n">
        <v>-1.873662321705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</v>
      </c>
      <c r="E56" s="2" t="n">
        <v>0</v>
      </c>
      <c r="F56" s="2" t="n">
        <v>27.8972710309476</v>
      </c>
      <c r="G56" s="2" t="n">
        <v>0.784355179704017</v>
      </c>
      <c r="H56" s="2" t="n">
        <v>0.973337330038364</v>
      </c>
      <c r="I56" s="2" t="n">
        <v>0.161993097083932</v>
      </c>
      <c r="J56" s="2" t="n">
        <v>0.413168353991595</v>
      </c>
      <c r="K56" s="2" t="n">
        <v>4.29241143431716</v>
      </c>
      <c r="L56" s="2" t="n">
        <v>0.808</v>
      </c>
      <c r="M56" s="2" t="n">
        <v>0.121</v>
      </c>
      <c r="N56" s="2" t="n">
        <v>9.371</v>
      </c>
      <c r="O56" s="2" t="s">
        <v>41</v>
      </c>
      <c r="P56" s="2" t="n">
        <v>44.8</v>
      </c>
      <c r="Q56" s="2" t="n">
        <v>17</v>
      </c>
      <c r="R56" s="2" t="n">
        <v>2.25</v>
      </c>
      <c r="S56" s="2" t="n">
        <v>0.203705710721488</v>
      </c>
      <c r="T56" s="2" t="n">
        <v>0.258328949702158</v>
      </c>
      <c r="U56" s="2" t="n">
        <v>-0.0544328453491811</v>
      </c>
      <c r="V56" s="2" t="n">
        <v>0.0394427861245527</v>
      </c>
      <c r="W56" s="2" t="n">
        <v>0.0394427861245527</v>
      </c>
      <c r="X56" s="2" t="n">
        <v>0.040561661444338</v>
      </c>
      <c r="Y56" s="2" t="n">
        <v>0.11008544891325</v>
      </c>
      <c r="Z56" s="2" t="n">
        <v>0.12665729766262</v>
      </c>
      <c r="AA56" s="2" t="n">
        <v>0.16003323598515</v>
      </c>
      <c r="AB56" s="2" t="n">
        <v>0.147289631601349</v>
      </c>
      <c r="AC56" s="2" t="n">
        <v>0.137137261281654</v>
      </c>
      <c r="AD56" s="2" t="n">
        <v>0.135540702063625</v>
      </c>
      <c r="AE56" s="2" t="n">
        <v>0.086562385407312</v>
      </c>
      <c r="AF56" s="2" t="n">
        <v>0.0561323756407023</v>
      </c>
      <c r="AG56" s="2" t="n">
        <v>-0.582853404984548</v>
      </c>
      <c r="AH56" s="3" t="b">
        <f aca="false">TRUE()</f>
        <v>1</v>
      </c>
      <c r="AI56" s="3" t="n">
        <v>0.674541846140373</v>
      </c>
      <c r="AJ56" s="3" t="b">
        <f aca="false">TRUE()</f>
        <v>1</v>
      </c>
      <c r="AK56" s="3" t="n">
        <v>0.256750350160051</v>
      </c>
      <c r="AL56" s="3" t="b">
        <f aca="false">TRUE()</f>
        <v>1</v>
      </c>
      <c r="AM56" s="3" t="n">
        <v>0.26995235309591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</v>
      </c>
      <c r="E57" s="2" t="n">
        <v>1</v>
      </c>
      <c r="F57" s="2" t="n">
        <v>33.6900675259798</v>
      </c>
      <c r="G57" s="2" t="n">
        <v>0.722598105548038</v>
      </c>
      <c r="H57" s="2" t="n">
        <v>0.988291504044394</v>
      </c>
      <c r="I57" s="2" t="n">
        <v>0.13487600017627</v>
      </c>
      <c r="J57" s="2" t="n">
        <v>0.302906210428193</v>
      </c>
      <c r="K57" s="2" t="n">
        <v>6.23826919487402</v>
      </c>
      <c r="L57" s="2" t="n">
        <v>0.764</v>
      </c>
      <c r="M57" s="2" t="n">
        <v>0.095</v>
      </c>
      <c r="N57" s="2" t="n">
        <v>13.267</v>
      </c>
      <c r="O57" s="2" t="s">
        <v>41</v>
      </c>
      <c r="P57" s="2" t="n">
        <v>34.8</v>
      </c>
      <c r="Q57" s="2" t="n">
        <v>14.6</v>
      </c>
      <c r="R57" s="2" t="n">
        <v>1.751</v>
      </c>
      <c r="S57" s="2" t="n">
        <v>0.437377623025152</v>
      </c>
      <c r="T57" s="2" t="n">
        <v>0.288305164980584</v>
      </c>
      <c r="U57" s="2" t="n">
        <v>0.00935831514253582</v>
      </c>
      <c r="V57" s="2" t="n">
        <v>0.0594024469739127</v>
      </c>
      <c r="W57" s="2" t="n">
        <v>0.0101280497736579</v>
      </c>
      <c r="X57" s="2" t="n">
        <v>0.0281187954970841</v>
      </c>
      <c r="Y57" s="2" t="n">
        <v>0.106916309657221</v>
      </c>
      <c r="Z57" s="2" t="n">
        <v>0.153950636909947</v>
      </c>
      <c r="AA57" s="2" t="n">
        <v>0.147646666768488</v>
      </c>
      <c r="AB57" s="2" t="n">
        <v>0.1539894262896</v>
      </c>
      <c r="AC57" s="2" t="n">
        <v>0.139613439233359</v>
      </c>
      <c r="AD57" s="2" t="n">
        <v>0.102351612200081</v>
      </c>
      <c r="AE57" s="2" t="n">
        <v>0.080962598919977</v>
      </c>
      <c r="AF57" s="2" t="n">
        <v>0.0864505145242435</v>
      </c>
      <c r="AG57" s="2" t="n">
        <v>0.743232626528549</v>
      </c>
      <c r="AH57" s="3" t="b">
        <f aca="false">TRUE()</f>
        <v>1</v>
      </c>
      <c r="AI57" s="3" t="n">
        <v>0.17569557915666</v>
      </c>
      <c r="AJ57" s="3" t="b">
        <f aca="false">TRUE()</f>
        <v>1</v>
      </c>
      <c r="AK57" s="3" t="n">
        <v>-0.908814731518913</v>
      </c>
      <c r="AL57" s="3" t="b">
        <f aca="false">TRUE()</f>
        <v>1</v>
      </c>
      <c r="AM57" s="3" t="n">
        <v>-1.283391614151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</v>
      </c>
      <c r="E58" s="2" t="n">
        <v>0</v>
      </c>
      <c r="F58" s="2" t="n">
        <v>17.1027289690524</v>
      </c>
      <c r="G58" s="2" t="n">
        <v>0.928571428571429</v>
      </c>
      <c r="H58" s="2" t="n">
        <v>0.971923834760522</v>
      </c>
      <c r="I58" s="2" t="n">
        <v>0.208434029175164</v>
      </c>
      <c r="J58" s="2" t="n">
        <v>0.484348694070644</v>
      </c>
      <c r="K58" s="2" t="n">
        <v>3.6914653476133</v>
      </c>
      <c r="L58" s="2" t="n">
        <v>0.809</v>
      </c>
      <c r="M58" s="2" t="n">
        <v>0.123</v>
      </c>
      <c r="N58" s="2" t="n">
        <v>8.181</v>
      </c>
      <c r="O58" s="2" t="s">
        <v>41</v>
      </c>
      <c r="P58" s="2" t="n">
        <v>30.1</v>
      </c>
      <c r="Q58" s="2" t="n">
        <v>14.3</v>
      </c>
      <c r="R58" s="2" t="n">
        <v>1.514</v>
      </c>
      <c r="S58" s="2" t="n">
        <v>-1</v>
      </c>
      <c r="T58" s="2" t="n">
        <v>0.349767604686727</v>
      </c>
      <c r="U58" s="2" t="n">
        <v>-0.342360254856722</v>
      </c>
      <c r="V58" s="2" t="n">
        <v>0.0799521925633818</v>
      </c>
      <c r="W58" s="2" t="n">
        <v>0.043182600257149</v>
      </c>
      <c r="X58" s="2" t="n">
        <v>0.0634981989970052</v>
      </c>
      <c r="Y58" s="2" t="n">
        <v>0.115992189680854</v>
      </c>
      <c r="Z58" s="2" t="n">
        <v>0.130844479270284</v>
      </c>
      <c r="AA58" s="2" t="n">
        <v>0.15488437281087</v>
      </c>
      <c r="AB58" s="2" t="n">
        <v>0.129191310543446</v>
      </c>
      <c r="AC58" s="2" t="n">
        <v>0.109275529895045</v>
      </c>
      <c r="AD58" s="2" t="n">
        <v>0.131073813870178</v>
      </c>
      <c r="AE58" s="2" t="n">
        <v>0.0977935966501625</v>
      </c>
      <c r="AF58" s="2" t="n">
        <v>0.067446508282155</v>
      </c>
      <c r="AG58" s="2" t="n">
        <v>-0.992393211759729</v>
      </c>
      <c r="AH58" s="3" t="b">
        <f aca="false">TRUE()</f>
        <v>1</v>
      </c>
      <c r="AI58" s="3" t="n">
        <v>0.685879261299093</v>
      </c>
      <c r="AJ58" s="3" t="b">
        <f aca="false">TRUE()</f>
        <v>1</v>
      </c>
      <c r="AK58" s="3" t="n">
        <v>0.346409202596895</v>
      </c>
      <c r="AL58" s="3" t="b">
        <f aca="false">TRUE()</f>
        <v>1</v>
      </c>
      <c r="AM58" s="3" t="n">
        <v>-2.0134632787580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</v>
      </c>
      <c r="E59" s="2" t="n">
        <v>2</v>
      </c>
      <c r="F59" s="2" t="n">
        <v>17.1027289690524</v>
      </c>
      <c r="G59" s="2" t="n">
        <v>0.878504672897196</v>
      </c>
      <c r="H59" s="2" t="n">
        <v>0.98363298578859</v>
      </c>
      <c r="I59" s="2" t="n">
        <v>0.154917089577614</v>
      </c>
      <c r="J59" s="2" t="n">
        <v>0.395629031103871</v>
      </c>
      <c r="K59" s="2" t="n">
        <v>4.14798456853248</v>
      </c>
      <c r="L59" s="2" t="n">
        <v>0.756</v>
      </c>
      <c r="M59" s="2" t="n">
        <v>0.109</v>
      </c>
      <c r="N59" s="2" t="n">
        <v>9.046</v>
      </c>
      <c r="O59" s="2" t="s">
        <v>41</v>
      </c>
      <c r="P59" s="2" t="n">
        <v>49.1</v>
      </c>
      <c r="Q59" s="2" t="n">
        <v>20.2</v>
      </c>
      <c r="R59" s="2" t="n">
        <v>2.468</v>
      </c>
      <c r="S59" s="2" t="n">
        <v>-1</v>
      </c>
      <c r="T59" s="2" t="n">
        <v>0.224324628497274</v>
      </c>
      <c r="U59" s="2" t="n">
        <v>-0.157812357386965</v>
      </c>
      <c r="V59" s="2" t="n">
        <v>0.116105060459573</v>
      </c>
      <c r="W59" s="2" t="n">
        <v>0.0512117021437011</v>
      </c>
      <c r="X59" s="2" t="n">
        <v>0.0738299083308197</v>
      </c>
      <c r="Y59" s="2" t="n">
        <v>0.141586172458</v>
      </c>
      <c r="Z59" s="2" t="n">
        <v>0.173578180198814</v>
      </c>
      <c r="AA59" s="2" t="n">
        <v>0.126331587838819</v>
      </c>
      <c r="AB59" s="2" t="n">
        <v>0.0982175483456788</v>
      </c>
      <c r="AC59" s="2" t="n">
        <v>0.131475048976056</v>
      </c>
      <c r="AD59" s="2" t="n">
        <v>0.137062735135069</v>
      </c>
      <c r="AE59" s="2" t="n">
        <v>0.0874040021320553</v>
      </c>
      <c r="AF59" s="2" t="n">
        <v>0.0305148165846877</v>
      </c>
      <c r="AG59" s="2" t="n">
        <v>-0.681279124055331</v>
      </c>
      <c r="AH59" s="3" t="b">
        <f aca="false">TRUE()</f>
        <v>1</v>
      </c>
      <c r="AI59" s="3" t="n">
        <v>0.0849962578868939</v>
      </c>
      <c r="AJ59" s="3" t="b">
        <f aca="false">TRUE()</f>
        <v>1</v>
      </c>
      <c r="AK59" s="3" t="n">
        <v>-0.281202764461009</v>
      </c>
      <c r="AL59" s="3" t="b">
        <f aca="false">TRUE()</f>
        <v>1</v>
      </c>
      <c r="AM59" s="3" t="n">
        <v>0.93789025901238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</v>
      </c>
      <c r="E60" s="2" t="n">
        <v>3</v>
      </c>
      <c r="F60" s="2" t="n">
        <v>15.2551187030578</v>
      </c>
      <c r="G60" s="2" t="n">
        <v>0.872701555869873</v>
      </c>
      <c r="H60" s="2" t="n">
        <v>0.99200239832441</v>
      </c>
      <c r="I60" s="2" t="n">
        <v>0.12525331618329</v>
      </c>
      <c r="J60" s="2" t="n">
        <v>0.297866167791843</v>
      </c>
      <c r="K60" s="2" t="n">
        <v>4.66963838930458</v>
      </c>
      <c r="L60" s="2" t="n">
        <v>0.592</v>
      </c>
      <c r="M60" s="2" t="n">
        <v>0.067</v>
      </c>
      <c r="N60" s="2" t="n">
        <v>9.99</v>
      </c>
      <c r="O60" s="2" t="s">
        <v>41</v>
      </c>
      <c r="P60" s="2" t="n">
        <v>58.5</v>
      </c>
      <c r="Q60" s="2" t="n">
        <v>20</v>
      </c>
      <c r="R60" s="2" t="n">
        <v>2.94</v>
      </c>
      <c r="S60" s="2" t="n">
        <v>-1</v>
      </c>
      <c r="T60" s="2" t="n">
        <v>0.0961548329166797</v>
      </c>
      <c r="U60" s="2" t="n">
        <v>-0.257907881599</v>
      </c>
      <c r="V60" s="2" t="n">
        <v>0.101478716990775</v>
      </c>
      <c r="W60" s="2" t="n">
        <v>0.000740356409594578</v>
      </c>
      <c r="X60" s="2" t="n">
        <v>0.0494550959255138</v>
      </c>
      <c r="Y60" s="2" t="n">
        <v>0.144578713455339</v>
      </c>
      <c r="Z60" s="2" t="n">
        <v>0.13276417944481</v>
      </c>
      <c r="AA60" s="2" t="n">
        <v>0.15660281132888</v>
      </c>
      <c r="AB60" s="2" t="n">
        <v>0.150507024403615</v>
      </c>
      <c r="AC60" s="2" t="n">
        <v>0.147501590060216</v>
      </c>
      <c r="AD60" s="2" t="n">
        <v>0.127611016566612</v>
      </c>
      <c r="AE60" s="2" t="n">
        <v>0.061773182198092</v>
      </c>
      <c r="AF60" s="2" t="n">
        <v>0.029206386616922</v>
      </c>
      <c r="AG60" s="2" t="n">
        <v>-0.325776343208009</v>
      </c>
      <c r="AH60" s="3" t="b">
        <f aca="false">TRUE()</f>
        <v>1</v>
      </c>
      <c r="AI60" s="3" t="n">
        <v>-1.77433982814331</v>
      </c>
      <c r="AJ60" s="3" t="b">
        <f aca="false">TRUE()</f>
        <v>1</v>
      </c>
      <c r="AK60" s="3" t="n">
        <v>-2.16403866563472</v>
      </c>
      <c r="AL60" s="3" t="b">
        <f aca="false">TRUE()</f>
        <v>1</v>
      </c>
      <c r="AM60" s="3" t="n">
        <v>2.3980335882251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</v>
      </c>
      <c r="E61" s="2" t="n">
        <v>4</v>
      </c>
      <c r="F61" s="2" t="n">
        <v>24.2277453179541</v>
      </c>
      <c r="G61" s="2" t="n">
        <v>0.847784200385356</v>
      </c>
      <c r="H61" s="2" t="n">
        <v>0.985074837801633</v>
      </c>
      <c r="I61" s="2" t="n">
        <v>0.166634562666113</v>
      </c>
      <c r="J61" s="2" t="n">
        <v>0.37430917355021</v>
      </c>
      <c r="K61" s="2" t="n">
        <v>3.45403612676027</v>
      </c>
      <c r="L61" s="2" t="n">
        <v>0.625</v>
      </c>
      <c r="M61" s="2" t="n">
        <v>0.086</v>
      </c>
      <c r="N61" s="2" t="n">
        <v>7.537</v>
      </c>
      <c r="O61" s="2" t="s">
        <v>41</v>
      </c>
      <c r="P61" s="2" t="n">
        <v>53.7</v>
      </c>
      <c r="Q61" s="2" t="n">
        <v>19.5</v>
      </c>
      <c r="R61" s="2" t="n">
        <v>2.696</v>
      </c>
      <c r="S61" s="2" t="n">
        <v>0.584363612647057</v>
      </c>
      <c r="T61" s="2" t="n">
        <v>0.140145054741388</v>
      </c>
      <c r="U61" s="2" t="n">
        <v>-0.50920129637352</v>
      </c>
      <c r="V61" s="2" t="n">
        <v>0.157390697188684</v>
      </c>
      <c r="W61" s="2" t="n">
        <v>0.080348193990198</v>
      </c>
      <c r="X61" s="2" t="n">
        <v>0.055510982358623</v>
      </c>
      <c r="Y61" s="2" t="n">
        <v>0.133674154832174</v>
      </c>
      <c r="Z61" s="2" t="n">
        <v>0.142083258332887</v>
      </c>
      <c r="AA61" s="2" t="n">
        <v>0.173389104142381</v>
      </c>
      <c r="AB61" s="2" t="n">
        <v>0.156029226387851</v>
      </c>
      <c r="AC61" s="2" t="n">
        <v>0.144439476897134</v>
      </c>
      <c r="AD61" s="2" t="n">
        <v>0.107780878749171</v>
      </c>
      <c r="AE61" s="2" t="n">
        <v>0.0725175643626039</v>
      </c>
      <c r="AF61" s="2" t="n">
        <v>0.0145753539371753</v>
      </c>
      <c r="AG61" s="2" t="n">
        <v>-1.15419926954482</v>
      </c>
      <c r="AH61" s="3" t="b">
        <f aca="false">TRUE()</f>
        <v>1</v>
      </c>
      <c r="AI61" s="3" t="n">
        <v>-1.40020512790552</v>
      </c>
      <c r="AJ61" s="3" t="b">
        <f aca="false">TRUE()</f>
        <v>1</v>
      </c>
      <c r="AK61" s="3" t="n">
        <v>-1.31227956748471</v>
      </c>
      <c r="AL61" s="3" t="b">
        <f aca="false">TRUE()</f>
        <v>1</v>
      </c>
      <c r="AM61" s="3" t="n">
        <v>1.6524284839462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</v>
      </c>
      <c r="E62" s="2" t="n">
        <v>5</v>
      </c>
      <c r="F62" s="2" t="n">
        <v>18.9246444160512</v>
      </c>
      <c r="G62" s="2" t="n">
        <v>0.735849056603774</v>
      </c>
      <c r="H62" s="2" t="n">
        <v>0.986953739460875</v>
      </c>
      <c r="I62" s="2" t="n">
        <v>0.11614871765851</v>
      </c>
      <c r="J62" s="2" t="n">
        <v>0.3078154897895</v>
      </c>
      <c r="K62" s="2" t="n">
        <v>5.3115543913187</v>
      </c>
      <c r="L62" s="2" t="n">
        <v>0.683</v>
      </c>
      <c r="M62" s="2" t="n">
        <v>0.134</v>
      </c>
      <c r="N62" s="2" t="n">
        <v>11.391</v>
      </c>
      <c r="O62" s="2" t="s">
        <v>41</v>
      </c>
      <c r="P62" s="2" t="n">
        <v>43.5</v>
      </c>
      <c r="Q62" s="2" t="n">
        <v>18.7</v>
      </c>
      <c r="R62" s="2" t="n">
        <v>2.187</v>
      </c>
      <c r="S62" s="2" t="n">
        <v>0.521994719528325</v>
      </c>
      <c r="T62" s="2" t="n">
        <v>0.26180603549477</v>
      </c>
      <c r="U62" s="2" t="n">
        <v>-0.247746917148097</v>
      </c>
      <c r="V62" s="2" t="n">
        <v>0.113029824194825</v>
      </c>
      <c r="W62" s="2" t="n">
        <v>0.0327729745637152</v>
      </c>
      <c r="X62" s="2" t="n">
        <v>0.0833944691070681</v>
      </c>
      <c r="Y62" s="2" t="n">
        <v>0.128253969488379</v>
      </c>
      <c r="Z62" s="2" t="n">
        <v>0.121697788591848</v>
      </c>
      <c r="AA62" s="2" t="n">
        <v>0.161163116851243</v>
      </c>
      <c r="AB62" s="2" t="n">
        <v>0.126425123035022</v>
      </c>
      <c r="AC62" s="2" t="n">
        <v>0.144509894614697</v>
      </c>
      <c r="AD62" s="2" t="n">
        <v>0.126370144976639</v>
      </c>
      <c r="AE62" s="2" t="n">
        <v>0.0850499173508214</v>
      </c>
      <c r="AF62" s="2" t="n">
        <v>0.0231355759842833</v>
      </c>
      <c r="AG62" s="2" t="n">
        <v>0.111684123291894</v>
      </c>
      <c r="AH62" s="3" t="b">
        <f aca="false">TRUE()</f>
        <v>1</v>
      </c>
      <c r="AI62" s="3" t="n">
        <v>-0.742635048699719</v>
      </c>
      <c r="AJ62" s="3" t="b">
        <f aca="false">TRUE()</f>
        <v>1</v>
      </c>
      <c r="AK62" s="3" t="n">
        <v>0.839532890999534</v>
      </c>
      <c r="AL62" s="3" t="b">
        <f aca="false">TRUE()</f>
        <v>1</v>
      </c>
      <c r="AM62" s="3" t="n">
        <v>0.068017637353721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</v>
      </c>
      <c r="E63" s="2" t="n">
        <v>6</v>
      </c>
      <c r="F63" s="2" t="n">
        <v>17.1027289690524</v>
      </c>
      <c r="G63" s="2" t="n">
        <v>0.811640211640212</v>
      </c>
      <c r="H63" s="2" t="n">
        <v>0.986035710382909</v>
      </c>
      <c r="I63" s="2" t="n">
        <v>0.131224768988426</v>
      </c>
      <c r="J63" s="2" t="n">
        <v>0.354660236738556</v>
      </c>
      <c r="K63" s="2" t="n">
        <v>4.6388188724101</v>
      </c>
      <c r="L63" s="2" t="n">
        <v>0.729</v>
      </c>
      <c r="M63" s="2" t="n">
        <v>0.123</v>
      </c>
      <c r="N63" s="2" t="n">
        <v>10.154</v>
      </c>
      <c r="O63" s="2" t="s">
        <v>41</v>
      </c>
      <c r="P63" s="2" t="n">
        <v>44.1</v>
      </c>
      <c r="Q63" s="2" t="n">
        <v>17.9</v>
      </c>
      <c r="R63" s="2" t="n">
        <v>2.214</v>
      </c>
      <c r="S63" s="2" t="n">
        <v>-1</v>
      </c>
      <c r="T63" s="2" t="n">
        <v>0.188705862162309</v>
      </c>
      <c r="U63" s="2" t="n">
        <v>-0.365395157597619</v>
      </c>
      <c r="V63" s="2" t="n">
        <v>0.126315208893145</v>
      </c>
      <c r="W63" s="2" t="n">
        <v>0.00106756258406004</v>
      </c>
      <c r="X63" s="2" t="n">
        <v>0.137579923524584</v>
      </c>
      <c r="Y63" s="2" t="n">
        <v>0.121026094417581</v>
      </c>
      <c r="Z63" s="2" t="n">
        <v>0.133472265019053</v>
      </c>
      <c r="AA63" s="2" t="n">
        <v>0.117902469697657</v>
      </c>
      <c r="AB63" s="2" t="n">
        <v>0.13905279434237</v>
      </c>
      <c r="AC63" s="2" t="n">
        <v>0.109374524759277</v>
      </c>
      <c r="AD63" s="2" t="n">
        <v>0.121756860008905</v>
      </c>
      <c r="AE63" s="2" t="n">
        <v>0.0898269969556885</v>
      </c>
      <c r="AF63" s="2" t="n">
        <v>0.0300080712748843</v>
      </c>
      <c r="AG63" s="2" t="n">
        <v>-0.346779590043507</v>
      </c>
      <c r="AH63" s="3" t="b">
        <f aca="false">TRUE()</f>
        <v>1</v>
      </c>
      <c r="AI63" s="3" t="n">
        <v>-0.221113951398566</v>
      </c>
      <c r="AJ63" s="3" t="b">
        <f aca="false">TRUE()</f>
        <v>1</v>
      </c>
      <c r="AK63" s="3" t="n">
        <v>0.346409202596895</v>
      </c>
      <c r="AL63" s="3" t="b">
        <f aca="false">TRUE()</f>
        <v>1</v>
      </c>
      <c r="AM63" s="3" t="n">
        <v>0.16121827538857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6</v>
      </c>
      <c r="E64" s="2" t="n">
        <v>0</v>
      </c>
      <c r="F64" s="2" t="n">
        <v>18.434948822922</v>
      </c>
      <c r="G64" s="2" t="n">
        <v>0.91170431211499</v>
      </c>
      <c r="H64" s="2" t="n">
        <v>0.98021258252937</v>
      </c>
      <c r="I64" s="2" t="n">
        <v>0.152871378545812</v>
      </c>
      <c r="J64" s="2" t="n">
        <v>0.437960900574864</v>
      </c>
      <c r="K64" s="2" t="n">
        <v>3.27609704124889</v>
      </c>
      <c r="L64" s="2" t="n">
        <v>0.639</v>
      </c>
      <c r="M64" s="2" t="n">
        <v>0.1</v>
      </c>
      <c r="N64" s="2" t="n">
        <v>7.141</v>
      </c>
      <c r="O64" s="2" t="s">
        <v>41</v>
      </c>
      <c r="P64" s="2" t="n">
        <v>36.1</v>
      </c>
      <c r="Q64" s="2" t="n">
        <v>16.6</v>
      </c>
      <c r="R64" s="2" t="n">
        <v>1.812</v>
      </c>
      <c r="S64" s="2" t="n">
        <v>0.181335448539711</v>
      </c>
      <c r="T64" s="2" t="n">
        <v>0.309279863237085</v>
      </c>
      <c r="U64" s="2" t="n">
        <v>-0.267455753571295</v>
      </c>
      <c r="V64" s="2" t="n">
        <v>0.188289750371354</v>
      </c>
      <c r="W64" s="2" t="n">
        <v>0.0761402814672472</v>
      </c>
      <c r="X64" s="2" t="n">
        <v>0.0904230389086053</v>
      </c>
      <c r="Y64" s="2" t="n">
        <v>0.12371100516351</v>
      </c>
      <c r="Z64" s="2" t="n">
        <v>0.134993701164881</v>
      </c>
      <c r="AA64" s="2" t="n">
        <v>0.169575708020033</v>
      </c>
      <c r="AB64" s="2" t="n">
        <v>0.14202220557553</v>
      </c>
      <c r="AC64" s="2" t="n">
        <v>0.125553794540886</v>
      </c>
      <c r="AD64" s="2" t="n">
        <v>0.0917503316878657</v>
      </c>
      <c r="AE64" s="2" t="n">
        <v>0.085094355026368</v>
      </c>
      <c r="AF64" s="2" t="n">
        <v>0.0368758599123218</v>
      </c>
      <c r="AG64" s="2" t="n">
        <v>-1.27546329024556</v>
      </c>
      <c r="AH64" s="3" t="b">
        <f aca="false">TRUE()</f>
        <v>1</v>
      </c>
      <c r="AI64" s="3" t="n">
        <v>-1.24148131568343</v>
      </c>
      <c r="AJ64" s="3" t="b">
        <f aca="false">TRUE()</f>
        <v>1</v>
      </c>
      <c r="AK64" s="3" t="n">
        <v>-0.684667600426804</v>
      </c>
      <c r="AL64" s="3" t="b">
        <f aca="false">TRUE()</f>
        <v>1</v>
      </c>
      <c r="AM64" s="3" t="n">
        <v>-1.0814568984095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7</v>
      </c>
      <c r="E65" s="2" t="n">
        <v>0</v>
      </c>
      <c r="F65" s="2" t="n">
        <v>18.434948822922</v>
      </c>
      <c r="G65" s="2" t="n">
        <v>0.837430610626487</v>
      </c>
      <c r="H65" s="2" t="n">
        <v>0.986100492258986</v>
      </c>
      <c r="I65" s="2" t="n">
        <v>0.129681805482285</v>
      </c>
      <c r="J65" s="2" t="n">
        <v>0.34879065840463</v>
      </c>
      <c r="K65" s="2" t="n">
        <v>5.65879494005934</v>
      </c>
      <c r="L65" s="2" t="n">
        <v>0.815</v>
      </c>
      <c r="M65" s="2" t="n">
        <v>0.15</v>
      </c>
      <c r="N65" s="2" t="n">
        <v>12.172</v>
      </c>
      <c r="O65" s="2" t="s">
        <v>41</v>
      </c>
      <c r="P65" s="2" t="n">
        <v>46.6</v>
      </c>
      <c r="Q65" s="2" t="n">
        <v>18.5</v>
      </c>
      <c r="R65" s="2" t="n">
        <v>2.341</v>
      </c>
      <c r="S65" s="2" t="n">
        <v>0.651494421497214</v>
      </c>
      <c r="T65" s="2" t="n">
        <v>0.217931394487237</v>
      </c>
      <c r="U65" s="2" t="n">
        <v>-0.27746318654412</v>
      </c>
      <c r="V65" s="2" t="n">
        <v>0.13684477848319</v>
      </c>
      <c r="W65" s="2" t="n">
        <v>0.0770325050124071</v>
      </c>
      <c r="X65" s="2" t="n">
        <v>0.0323497186716441</v>
      </c>
      <c r="Y65" s="2" t="n">
        <v>0.141714223935172</v>
      </c>
      <c r="Z65" s="2" t="n">
        <v>0.15743889133273</v>
      </c>
      <c r="AA65" s="2" t="n">
        <v>0.147947925277329</v>
      </c>
      <c r="AB65" s="2" t="n">
        <v>0.141979129528047</v>
      </c>
      <c r="AC65" s="2" t="n">
        <v>0.117335488788804</v>
      </c>
      <c r="AD65" s="2" t="n">
        <v>0.132093666608763</v>
      </c>
      <c r="AE65" s="2" t="n">
        <v>0.092111368994195</v>
      </c>
      <c r="AF65" s="2" t="n">
        <v>0.0370295868633155</v>
      </c>
      <c r="AG65" s="2" t="n">
        <v>0.348325696275183</v>
      </c>
      <c r="AH65" s="3" t="b">
        <f aca="false">TRUE()</f>
        <v>1</v>
      </c>
      <c r="AI65" s="3" t="n">
        <v>0.753903752251417</v>
      </c>
      <c r="AJ65" s="3" t="b">
        <f aca="false">TRUE()</f>
        <v>1</v>
      </c>
      <c r="AK65" s="3" t="n">
        <v>1.55680371049428</v>
      </c>
      <c r="AL65" s="3" t="b">
        <f aca="false">TRUE()</f>
        <v>1</v>
      </c>
      <c r="AM65" s="3" t="n">
        <v>0.54955426720048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8</v>
      </c>
      <c r="E66" s="2" t="n">
        <v>0</v>
      </c>
      <c r="F66" s="2" t="n">
        <v>18.434948822922</v>
      </c>
      <c r="G66" s="2" t="n">
        <v>0.90738423028786</v>
      </c>
      <c r="H66" s="2" t="n">
        <v>0.984124139499704</v>
      </c>
      <c r="I66" s="2" t="n">
        <v>0.1582816649405</v>
      </c>
      <c r="J66" s="2" t="n">
        <v>0.393899144457246</v>
      </c>
      <c r="K66" s="2" t="n">
        <v>4.33176273485337</v>
      </c>
      <c r="L66" s="2" t="n">
        <v>0.798</v>
      </c>
      <c r="M66" s="2" t="n">
        <v>0.123</v>
      </c>
      <c r="N66" s="2" t="n">
        <v>9.43</v>
      </c>
      <c r="O66" s="2" t="s">
        <v>41</v>
      </c>
      <c r="P66" s="2" t="n">
        <v>48.1</v>
      </c>
      <c r="Q66" s="2" t="n">
        <v>19.4</v>
      </c>
      <c r="R66" s="2" t="n">
        <v>2.419</v>
      </c>
      <c r="S66" s="2" t="n">
        <v>0.186982911751917</v>
      </c>
      <c r="T66" s="2" t="n">
        <v>0.42578957862244</v>
      </c>
      <c r="U66" s="2" t="n">
        <v>-0.0482200962161645</v>
      </c>
      <c r="V66" s="2" t="n">
        <v>0.0346580146151074</v>
      </c>
      <c r="W66" s="2" t="n">
        <v>0.00150168717645782</v>
      </c>
      <c r="X66" s="2" t="n">
        <v>0.05260015408363</v>
      </c>
      <c r="Y66" s="2" t="n">
        <v>0.0816919997533135</v>
      </c>
      <c r="Z66" s="2" t="n">
        <v>0.180700775052958</v>
      </c>
      <c r="AA66" s="2" t="n">
        <v>0.136018781467795</v>
      </c>
      <c r="AB66" s="2" t="n">
        <v>0.155994171022772</v>
      </c>
      <c r="AC66" s="2" t="n">
        <v>0.157425754351506</v>
      </c>
      <c r="AD66" s="2" t="n">
        <v>0.130582293665356</v>
      </c>
      <c r="AE66" s="2" t="n">
        <v>0.0864519569687364</v>
      </c>
      <c r="AF66" s="2" t="n">
        <v>0.0185341136339323</v>
      </c>
      <c r="AG66" s="2" t="n">
        <v>-0.556035817892258</v>
      </c>
      <c r="AH66" s="3" t="b">
        <f aca="false">TRUE()</f>
        <v>1</v>
      </c>
      <c r="AI66" s="3" t="n">
        <v>0.561167694553165</v>
      </c>
      <c r="AJ66" s="3" t="b">
        <f aca="false">TRUE()</f>
        <v>1</v>
      </c>
      <c r="AK66" s="3" t="n">
        <v>0.346409202596895</v>
      </c>
      <c r="AL66" s="3" t="b">
        <f aca="false">TRUE()</f>
        <v>1</v>
      </c>
      <c r="AM66" s="3" t="n">
        <v>0.78255586228762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0</v>
      </c>
      <c r="E67" s="2" t="n">
        <v>2</v>
      </c>
      <c r="F67" s="2" t="n">
        <v>39.8055710922652</v>
      </c>
      <c r="G67" s="2" t="n">
        <v>0.578014184397163</v>
      </c>
      <c r="H67" s="2" t="n">
        <v>0.972663473284934</v>
      </c>
      <c r="I67" s="2" t="n">
        <v>0.104579514130427</v>
      </c>
      <c r="J67" s="2" t="n">
        <v>0.282615744224572</v>
      </c>
      <c r="K67" s="2" t="n">
        <v>5.02733240973736</v>
      </c>
      <c r="L67" s="2" t="n">
        <v>0.591</v>
      </c>
      <c r="M67" s="2" t="n">
        <v>0.084</v>
      </c>
      <c r="N67" s="2" t="n">
        <v>10.739</v>
      </c>
      <c r="O67" s="2" t="s">
        <v>41</v>
      </c>
      <c r="P67" s="2" t="n">
        <v>37.8</v>
      </c>
      <c r="Q67" s="2" t="n">
        <v>16.2</v>
      </c>
      <c r="R67" s="2" t="n">
        <v>1.899</v>
      </c>
      <c r="S67" s="2" t="n">
        <v>0.642274249784853</v>
      </c>
      <c r="T67" s="2" t="n">
        <v>0.383499414277923</v>
      </c>
      <c r="U67" s="2" t="n">
        <v>0.0651088488679785</v>
      </c>
      <c r="V67" s="2" t="n">
        <v>0.155223064083553</v>
      </c>
      <c r="W67" s="2" t="n">
        <v>0.0851594789925128</v>
      </c>
      <c r="X67" s="2" t="n">
        <v>0.0545416023047853</v>
      </c>
      <c r="Y67" s="2" t="n">
        <v>0.134693004018266</v>
      </c>
      <c r="Z67" s="2" t="n">
        <v>0.166551364504274</v>
      </c>
      <c r="AA67" s="2" t="n">
        <v>0.153660621111605</v>
      </c>
      <c r="AB67" s="2" t="n">
        <v>0.0953987805144445</v>
      </c>
      <c r="AC67" s="2" t="n">
        <v>0.109951756366522</v>
      </c>
      <c r="AD67" s="2" t="n">
        <v>0.0901472179181122</v>
      </c>
      <c r="AE67" s="2" t="n">
        <v>0.097181616820553</v>
      </c>
      <c r="AF67" s="2" t="n">
        <v>0.0978740364414375</v>
      </c>
      <c r="AG67" s="2" t="n">
        <v>-0.0820108153947455</v>
      </c>
      <c r="AH67" s="3" t="b">
        <f aca="false">TRUE()</f>
        <v>1</v>
      </c>
      <c r="AI67" s="3" t="n">
        <v>-1.78567724330203</v>
      </c>
      <c r="AJ67" s="3" t="b">
        <f aca="false">TRUE()</f>
        <v>1</v>
      </c>
      <c r="AK67" s="3" t="n">
        <v>-1.40193841992155</v>
      </c>
      <c r="AL67" s="3" t="b">
        <f aca="false">TRUE()</f>
        <v>1</v>
      </c>
      <c r="AM67" s="3" t="n">
        <v>-0.8173884239774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0</v>
      </c>
      <c r="E68" s="2" t="n">
        <v>3</v>
      </c>
      <c r="F68" s="2" t="n">
        <v>21.3706222693432</v>
      </c>
      <c r="G68" s="2" t="n">
        <v>0.868421052631579</v>
      </c>
      <c r="H68" s="2" t="n">
        <v>0.985136788869806</v>
      </c>
      <c r="I68" s="2" t="n">
        <v>0.147618564080796</v>
      </c>
      <c r="J68" s="2" t="n">
        <v>0.360081505975144</v>
      </c>
      <c r="K68" s="2" t="n">
        <v>4.29938757055711</v>
      </c>
      <c r="L68" s="2" t="n">
        <v>0.666</v>
      </c>
      <c r="M68" s="2" t="n">
        <v>0.11</v>
      </c>
      <c r="N68" s="2" t="n">
        <v>9.183</v>
      </c>
      <c r="O68" s="2" t="s">
        <v>41</v>
      </c>
      <c r="P68" s="2" t="n">
        <v>45.8</v>
      </c>
      <c r="Q68" s="2" t="n">
        <v>17.6</v>
      </c>
      <c r="R68" s="2" t="n">
        <v>2.302</v>
      </c>
      <c r="S68" s="2" t="n">
        <v>0.474343287623571</v>
      </c>
      <c r="T68" s="2" t="n">
        <v>0.275958518279813</v>
      </c>
      <c r="U68" s="2" t="n">
        <v>-0.229291379729617</v>
      </c>
      <c r="V68" s="2" t="n">
        <v>0.000440984957637336</v>
      </c>
      <c r="W68" s="2" t="n">
        <v>0.000440984957637336</v>
      </c>
      <c r="X68" s="2" t="n">
        <v>0.0804322514667361</v>
      </c>
      <c r="Y68" s="2" t="n">
        <v>0.0824844032447879</v>
      </c>
      <c r="Z68" s="2" t="n">
        <v>0.175992890692798</v>
      </c>
      <c r="AA68" s="2" t="n">
        <v>0.0900376005559811</v>
      </c>
      <c r="AB68" s="2" t="n">
        <v>0.121188562529431</v>
      </c>
      <c r="AC68" s="2" t="n">
        <v>0.0932574053303765</v>
      </c>
      <c r="AD68" s="2" t="n">
        <v>0.135891365173439</v>
      </c>
      <c r="AE68" s="2" t="n">
        <v>0.127955369206403</v>
      </c>
      <c r="AF68" s="2" t="n">
        <v>0.0927601518000482</v>
      </c>
      <c r="AG68" s="2" t="n">
        <v>-0.578099225614786</v>
      </c>
      <c r="AH68" s="3" t="b">
        <f aca="false">TRUE()</f>
        <v>1</v>
      </c>
      <c r="AI68" s="3" t="n">
        <v>-0.935371106397972</v>
      </c>
      <c r="AJ68" s="3" t="b">
        <f aca="false">TRUE()</f>
        <v>1</v>
      </c>
      <c r="AK68" s="3" t="n">
        <v>-0.236373338242587</v>
      </c>
      <c r="AL68" s="3" t="b">
        <f aca="false">TRUE()</f>
        <v>1</v>
      </c>
      <c r="AM68" s="3" t="n">
        <v>0.42528674982067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1</v>
      </c>
      <c r="E69" s="2" t="n">
        <v>0</v>
      </c>
      <c r="F69" s="2" t="n">
        <v>26.565051177078</v>
      </c>
      <c r="G69" s="2" t="n">
        <v>0.873198847262248</v>
      </c>
      <c r="H69" s="2" t="n">
        <v>0.959868054590051</v>
      </c>
      <c r="I69" s="2" t="n">
        <v>0.25364338070661</v>
      </c>
      <c r="J69" s="2" t="n">
        <v>0.518805552392154</v>
      </c>
      <c r="K69" s="2" t="n">
        <v>3.40642426093684</v>
      </c>
      <c r="L69" s="2" t="n">
        <v>0.849</v>
      </c>
      <c r="M69" s="2" t="n">
        <v>0.145</v>
      </c>
      <c r="N69" s="2" t="n">
        <v>7.583</v>
      </c>
      <c r="O69" s="2" t="s">
        <v>41</v>
      </c>
      <c r="P69" s="2" t="n">
        <v>50.1</v>
      </c>
      <c r="Q69" s="2" t="n">
        <v>19.8</v>
      </c>
      <c r="R69" s="2" t="n">
        <v>2.519</v>
      </c>
      <c r="S69" s="2" t="n">
        <v>0.450171119073968</v>
      </c>
      <c r="T69" s="2" t="n">
        <v>0.144515404013814</v>
      </c>
      <c r="U69" s="2" t="n">
        <v>-0.381388852832482</v>
      </c>
      <c r="V69" s="2" t="n">
        <v>0.0195871902854253</v>
      </c>
      <c r="W69" s="2" t="n">
        <v>0.0195871902854253</v>
      </c>
      <c r="X69" s="2" t="n">
        <v>0.0394014163378019</v>
      </c>
      <c r="Y69" s="2" t="n">
        <v>0.128994580241242</v>
      </c>
      <c r="Z69" s="2" t="n">
        <v>0.113910540702149</v>
      </c>
      <c r="AA69" s="2" t="n">
        <v>0.164985642562596</v>
      </c>
      <c r="AB69" s="2" t="n">
        <v>0.144104786070346</v>
      </c>
      <c r="AC69" s="2" t="n">
        <v>0.129480672259463</v>
      </c>
      <c r="AD69" s="2" t="n">
        <v>0.136617038757418</v>
      </c>
      <c r="AE69" s="2" t="n">
        <v>0.118693504849115</v>
      </c>
      <c r="AF69" s="2" t="n">
        <v>0.0238118182198697</v>
      </c>
      <c r="AG69" s="2" t="n">
        <v>-1.18664636381993</v>
      </c>
      <c r="AH69" s="3" t="b">
        <f aca="false">TRUE()</f>
        <v>1</v>
      </c>
      <c r="AI69" s="3" t="n">
        <v>1.13937586764792</v>
      </c>
      <c r="AJ69" s="3" t="b">
        <f aca="false">TRUE()</f>
        <v>1</v>
      </c>
      <c r="AK69" s="3" t="n">
        <v>1.33265657940217</v>
      </c>
      <c r="AL69" s="3" t="b">
        <f aca="false">TRUE()</f>
        <v>1</v>
      </c>
      <c r="AM69" s="3" t="n">
        <v>1.0932246557371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2</v>
      </c>
      <c r="E70" s="2" t="n">
        <v>0</v>
      </c>
      <c r="F70" s="2" t="n">
        <v>18.434948822922</v>
      </c>
      <c r="G70" s="2" t="n">
        <v>0.886178861788618</v>
      </c>
      <c r="H70" s="2" t="n">
        <v>0.981071027517874</v>
      </c>
      <c r="I70" s="2" t="n">
        <v>0.160575499608749</v>
      </c>
      <c r="J70" s="2" t="n">
        <v>0.425666905634499</v>
      </c>
      <c r="K70" s="2" t="n">
        <v>4.29917268597428</v>
      </c>
      <c r="L70" s="2" t="n">
        <v>0.803</v>
      </c>
      <c r="M70" s="2" t="n">
        <v>0.118</v>
      </c>
      <c r="N70" s="2" t="n">
        <v>9.424</v>
      </c>
      <c r="O70" s="2" t="s">
        <v>41</v>
      </c>
      <c r="P70" s="2" t="n">
        <v>40</v>
      </c>
      <c r="Q70" s="2" t="n">
        <v>17.4</v>
      </c>
      <c r="R70" s="2" t="n">
        <v>2.012</v>
      </c>
      <c r="S70" s="2" t="n">
        <v>0.520016392760987</v>
      </c>
      <c r="T70" s="2" t="n">
        <v>0.384022930781758</v>
      </c>
      <c r="U70" s="2" t="n">
        <v>-0.138565305082224</v>
      </c>
      <c r="V70" s="2" t="n">
        <v>0.0552077265638214</v>
      </c>
      <c r="W70" s="2" t="n">
        <v>0.0552077265638214</v>
      </c>
      <c r="X70" s="2" t="n">
        <v>0.0440533146250803</v>
      </c>
      <c r="Y70" s="2" t="n">
        <v>0.0958830881209267</v>
      </c>
      <c r="Z70" s="2" t="n">
        <v>0.143989188870357</v>
      </c>
      <c r="AA70" s="2" t="n">
        <v>0.158790499438034</v>
      </c>
      <c r="AB70" s="2" t="n">
        <v>0.159879315712417</v>
      </c>
      <c r="AC70" s="2" t="n">
        <v>0.114254831293435</v>
      </c>
      <c r="AD70" s="2" t="n">
        <v>0.0982577227929626</v>
      </c>
      <c r="AE70" s="2" t="n">
        <v>0.132776049207543</v>
      </c>
      <c r="AF70" s="2" t="n">
        <v>0.0521159899392446</v>
      </c>
      <c r="AG70" s="2" t="n">
        <v>-0.578245667687508</v>
      </c>
      <c r="AH70" s="3" t="b">
        <f aca="false">TRUE()</f>
        <v>1</v>
      </c>
      <c r="AI70" s="3" t="n">
        <v>0.617854770346769</v>
      </c>
      <c r="AJ70" s="3" t="b">
        <f aca="false">TRUE()</f>
        <v>1</v>
      </c>
      <c r="AK70" s="3" t="n">
        <v>0.122262071504786</v>
      </c>
      <c r="AL70" s="3" t="b">
        <f aca="false">TRUE()</f>
        <v>1</v>
      </c>
      <c r="AM70" s="3" t="n">
        <v>-0.47565275118294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3</v>
      </c>
      <c r="E71" s="2" t="n">
        <v>1</v>
      </c>
      <c r="F71" s="2" t="n">
        <v>27.8972710309476</v>
      </c>
      <c r="G71" s="2" t="n">
        <v>0.823691460055096</v>
      </c>
      <c r="H71" s="2" t="n">
        <v>0.992404603092199</v>
      </c>
      <c r="I71" s="2" t="n">
        <v>0.0959180206288268</v>
      </c>
      <c r="J71" s="2" t="n">
        <v>0.290739099872367</v>
      </c>
      <c r="K71" s="2" t="n">
        <v>4.67722447618476</v>
      </c>
      <c r="L71" s="2" t="n">
        <v>0.568</v>
      </c>
      <c r="M71" s="2" t="n">
        <v>0.084</v>
      </c>
      <c r="N71" s="2" t="n">
        <v>10.12</v>
      </c>
      <c r="O71" s="2" t="s">
        <v>41</v>
      </c>
      <c r="P71" s="2" t="n">
        <v>38.7</v>
      </c>
      <c r="Q71" s="2" t="n">
        <v>16.4</v>
      </c>
      <c r="R71" s="2" t="n">
        <v>1.943</v>
      </c>
      <c r="S71" s="2" t="n">
        <v>0.57346201436527</v>
      </c>
      <c r="T71" s="2" t="n">
        <v>0.236240634503418</v>
      </c>
      <c r="U71" s="2" t="n">
        <v>-0.421953481776383</v>
      </c>
      <c r="V71" s="2" t="n">
        <v>0.0171022836819825</v>
      </c>
      <c r="W71" s="2" t="n">
        <v>0.0171022836819825</v>
      </c>
      <c r="X71" s="2" t="n">
        <v>0.0792513504904975</v>
      </c>
      <c r="Y71" s="2" t="n">
        <v>0.101118382636439</v>
      </c>
      <c r="Z71" s="2" t="n">
        <v>0.124859002505738</v>
      </c>
      <c r="AA71" s="2" t="n">
        <v>0.150995337620072</v>
      </c>
      <c r="AB71" s="2" t="n">
        <v>0.116082591151747</v>
      </c>
      <c r="AC71" s="2" t="n">
        <v>0.113497596147875</v>
      </c>
      <c r="AD71" s="2" t="n">
        <v>0.127548701744612</v>
      </c>
      <c r="AE71" s="2" t="n">
        <v>0.0976218943484901</v>
      </c>
      <c r="AF71" s="2" t="n">
        <v>0.0890251433545287</v>
      </c>
      <c r="AG71" s="2" t="n">
        <v>-0.320606487502431</v>
      </c>
      <c r="AH71" s="3" t="b">
        <f aca="false">TRUE()</f>
        <v>1</v>
      </c>
      <c r="AI71" s="3" t="n">
        <v>-2.04643779195261</v>
      </c>
      <c r="AJ71" s="3" t="b">
        <f aca="false">TRUE()</f>
        <v>1</v>
      </c>
      <c r="AK71" s="3" t="n">
        <v>-1.40193841992155</v>
      </c>
      <c r="AL71" s="3" t="b">
        <f aca="false">TRUE()</f>
        <v>1</v>
      </c>
      <c r="AM71" s="3" t="n">
        <v>-0.67758746692513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3</v>
      </c>
      <c r="E72" s="2" t="n">
        <v>2</v>
      </c>
      <c r="F72" s="2" t="n">
        <v>36.869897645844</v>
      </c>
      <c r="G72" s="2" t="n">
        <v>0.651882413615266</v>
      </c>
      <c r="H72" s="2" t="n">
        <v>0.994886941651915</v>
      </c>
      <c r="I72" s="2" t="n">
        <v>0.0549612316284832</v>
      </c>
      <c r="J72" s="2" t="n">
        <v>0.199418182378223</v>
      </c>
      <c r="K72" s="2" t="n">
        <v>8.51120172271952</v>
      </c>
      <c r="L72" s="2" t="n">
        <v>0.647</v>
      </c>
      <c r="M72" s="2" t="n">
        <v>0.129</v>
      </c>
      <c r="N72" s="2" t="n">
        <v>17.768</v>
      </c>
      <c r="O72" s="2" t="s">
        <v>41</v>
      </c>
      <c r="P72" s="2" t="n">
        <v>38.7</v>
      </c>
      <c r="Q72" s="2" t="n">
        <v>16.1</v>
      </c>
      <c r="R72" s="2" t="n">
        <v>1.947</v>
      </c>
      <c r="S72" s="2" t="n">
        <v>0.657182872793024</v>
      </c>
      <c r="T72" s="2" t="n">
        <v>0.314015647310555</v>
      </c>
      <c r="U72" s="2" t="n">
        <v>-0.23453506907894</v>
      </c>
      <c r="V72" s="2" t="n">
        <v>0.0378245654976905</v>
      </c>
      <c r="W72" s="2" t="n">
        <v>0.0200181776408946</v>
      </c>
      <c r="X72" s="2" t="n">
        <v>0.0366672797821697</v>
      </c>
      <c r="Y72" s="2" t="n">
        <v>0.124195560691142</v>
      </c>
      <c r="Z72" s="2" t="n">
        <v>0.125905260883683</v>
      </c>
      <c r="AA72" s="2" t="n">
        <v>0.147551454299186</v>
      </c>
      <c r="AB72" s="2" t="n">
        <v>0.159507408302994</v>
      </c>
      <c r="AC72" s="2" t="n">
        <v>0.123840283713516</v>
      </c>
      <c r="AD72" s="2" t="n">
        <v>0.139122162259446</v>
      </c>
      <c r="AE72" s="2" t="n">
        <v>0.092608581920858</v>
      </c>
      <c r="AF72" s="2" t="n">
        <v>0.0506020081470054</v>
      </c>
      <c r="AG72" s="2" t="n">
        <v>2.29221741711525</v>
      </c>
      <c r="AH72" s="3" t="b">
        <f aca="false">FALSE()</f>
        <v>0</v>
      </c>
      <c r="AI72" s="3" t="n">
        <v>-1.15078199441367</v>
      </c>
      <c r="AJ72" s="3" t="b">
        <f aca="false">TRUE()</f>
        <v>1</v>
      </c>
      <c r="AK72" s="3" t="n">
        <v>0.615385759907425</v>
      </c>
      <c r="AL72" s="3" t="b">
        <f aca="false">TRUE()</f>
        <v>1</v>
      </c>
      <c r="AM72" s="3" t="n">
        <v>-0.677587466925134</v>
      </c>
      <c r="AN72" s="3" t="b">
        <f aca="false">TRUE()</f>
        <v>1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5</v>
      </c>
      <c r="E73" s="2" t="n">
        <v>1</v>
      </c>
      <c r="F73" s="2" t="n">
        <v>18.9246444160512</v>
      </c>
      <c r="G73" s="2" t="n">
        <v>0.86271186440678</v>
      </c>
      <c r="H73" s="2" t="n">
        <v>0.985619178399896</v>
      </c>
      <c r="I73" s="2" t="n">
        <v>0.124582646726297</v>
      </c>
      <c r="J73" s="2" t="n">
        <v>0.380830026785395</v>
      </c>
      <c r="K73" s="2" t="n">
        <v>3.75635127732833</v>
      </c>
      <c r="L73" s="2" t="n">
        <v>0.634</v>
      </c>
      <c r="M73" s="2" t="n">
        <v>0.101</v>
      </c>
      <c r="N73" s="2" t="n">
        <v>8.147</v>
      </c>
      <c r="O73" s="2" t="s">
        <v>41</v>
      </c>
      <c r="P73" s="2" t="n">
        <v>49</v>
      </c>
      <c r="Q73" s="2" t="n">
        <v>18.5</v>
      </c>
      <c r="R73" s="2" t="n">
        <v>2.463</v>
      </c>
      <c r="S73" s="2" t="n">
        <v>0.610562055813048</v>
      </c>
      <c r="T73" s="2" t="n">
        <v>0.188120174590974</v>
      </c>
      <c r="U73" s="2" t="n">
        <v>-0.0280689898823678</v>
      </c>
      <c r="V73" s="2" t="n">
        <v>0.0622688196104949</v>
      </c>
      <c r="W73" s="2" t="n">
        <v>0.0318218352831436</v>
      </c>
      <c r="X73" s="2" t="n">
        <v>0.0688837452179349</v>
      </c>
      <c r="Y73" s="2" t="n">
        <v>0.121525054995327</v>
      </c>
      <c r="Z73" s="2" t="n">
        <v>0.132616621494083</v>
      </c>
      <c r="AA73" s="2" t="n">
        <v>0.157297775239376</v>
      </c>
      <c r="AB73" s="2" t="n">
        <v>0.111785096729075</v>
      </c>
      <c r="AC73" s="2" t="n">
        <v>0.138439154949753</v>
      </c>
      <c r="AD73" s="2" t="n">
        <v>0.141928609864317</v>
      </c>
      <c r="AE73" s="2" t="n">
        <v>0.104865162973544</v>
      </c>
      <c r="AF73" s="2" t="n">
        <v>0.0226587785365903</v>
      </c>
      <c r="AG73" s="2" t="n">
        <v>-0.948173985266929</v>
      </c>
      <c r="AH73" s="3" t="b">
        <f aca="false">TRUE()</f>
        <v>1</v>
      </c>
      <c r="AI73" s="3" t="n">
        <v>-1.29816839147704</v>
      </c>
      <c r="AJ73" s="3" t="b">
        <f aca="false">TRUE()</f>
        <v>1</v>
      </c>
      <c r="AK73" s="3" t="n">
        <v>-0.639838174208382</v>
      </c>
      <c r="AL73" s="3" t="b">
        <f aca="false">TRUE()</f>
        <v>1</v>
      </c>
      <c r="AM73" s="3" t="n">
        <v>0.9223568193399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5</v>
      </c>
      <c r="E74" s="2" t="n">
        <v>2</v>
      </c>
      <c r="F74" s="2" t="n">
        <v>27.8972710309476</v>
      </c>
      <c r="G74" s="2" t="n">
        <v>0.727183513248283</v>
      </c>
      <c r="H74" s="2" t="n">
        <v>0.989480566794858</v>
      </c>
      <c r="I74" s="2" t="n">
        <v>0.108295512241593</v>
      </c>
      <c r="J74" s="2" t="n">
        <v>0.307620773312997</v>
      </c>
      <c r="K74" s="2" t="n">
        <v>5.02060534532189</v>
      </c>
      <c r="L74" s="2" t="n">
        <v>0.637</v>
      </c>
      <c r="M74" s="2" t="n">
        <v>0.115</v>
      </c>
      <c r="N74" s="2" t="n">
        <v>10.863</v>
      </c>
      <c r="O74" s="2" t="s">
        <v>41</v>
      </c>
      <c r="P74" s="2" t="n">
        <v>44.1</v>
      </c>
      <c r="Q74" s="2" t="n">
        <v>18.1</v>
      </c>
      <c r="R74" s="2" t="n">
        <v>2.217</v>
      </c>
      <c r="S74" s="2" t="n">
        <v>0.642744169674971</v>
      </c>
      <c r="T74" s="2" t="n">
        <v>0.31504437598503</v>
      </c>
      <c r="U74" s="2" t="n">
        <v>-0.166463396036261</v>
      </c>
      <c r="V74" s="2" t="n">
        <v>0.0486026646450642</v>
      </c>
      <c r="W74" s="2" t="n">
        <v>0.022346995740111</v>
      </c>
      <c r="X74" s="2" t="n">
        <v>0.0713173508702317</v>
      </c>
      <c r="Y74" s="2" t="n">
        <v>0.115481906372794</v>
      </c>
      <c r="Z74" s="2" t="n">
        <v>0.129032528002529</v>
      </c>
      <c r="AA74" s="2" t="n">
        <v>0.144716170473897</v>
      </c>
      <c r="AB74" s="2" t="n">
        <v>0.129934384783921</v>
      </c>
      <c r="AC74" s="2" t="n">
        <v>0.112104056223826</v>
      </c>
      <c r="AD74" s="2" t="n">
        <v>0.113864442162334</v>
      </c>
      <c r="AE74" s="2" t="n">
        <v>0.131614380603773</v>
      </c>
      <c r="AF74" s="2" t="n">
        <v>0.0519347805066944</v>
      </c>
      <c r="AG74" s="2" t="n">
        <v>-0.0865952543682735</v>
      </c>
      <c r="AH74" s="3" t="b">
        <f aca="false">TRUE()</f>
        <v>1</v>
      </c>
      <c r="AI74" s="3" t="n">
        <v>-1.26415614600087</v>
      </c>
      <c r="AJ74" s="3" t="b">
        <f aca="false">TRUE()</f>
        <v>1</v>
      </c>
      <c r="AK74" s="3" t="n">
        <v>-0.0122262071504786</v>
      </c>
      <c r="AL74" s="3" t="b">
        <f aca="false">TRUE()</f>
        <v>1</v>
      </c>
      <c r="AM74" s="3" t="n">
        <v>0.16121827538857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6</v>
      </c>
      <c r="E75" s="2" t="n">
        <v>0</v>
      </c>
      <c r="F75" s="2" t="n">
        <v>27.8972710309476</v>
      </c>
      <c r="G75" s="2" t="n">
        <v>0.847715736040609</v>
      </c>
      <c r="H75" s="2" t="n">
        <v>0.978789622562761</v>
      </c>
      <c r="I75" s="2" t="n">
        <v>0.163612653101548</v>
      </c>
      <c r="J75" s="2" t="n">
        <v>0.416784836350956</v>
      </c>
      <c r="K75" s="2" t="n">
        <v>4.55019199333446</v>
      </c>
      <c r="L75" s="2" t="n">
        <v>0.845</v>
      </c>
      <c r="M75" s="2" t="n">
        <v>0.119</v>
      </c>
      <c r="N75" s="2" t="n">
        <v>9.974</v>
      </c>
      <c r="O75" s="2" t="s">
        <v>41</v>
      </c>
      <c r="P75" s="2" t="n">
        <v>45.9</v>
      </c>
      <c r="Q75" s="2" t="n">
        <v>17.9</v>
      </c>
      <c r="R75" s="2" t="n">
        <v>2.305</v>
      </c>
      <c r="S75" s="2" t="n">
        <v>0.0283820836696971</v>
      </c>
      <c r="T75" s="2" t="n">
        <v>0.260555155551314</v>
      </c>
      <c r="U75" s="2" t="n">
        <v>-0.100219606688489</v>
      </c>
      <c r="V75" s="2" t="n">
        <v>0.0848631419357476</v>
      </c>
      <c r="W75" s="2" t="n">
        <v>0.0223198247876797</v>
      </c>
      <c r="X75" s="2" t="n">
        <v>0.072985565025495</v>
      </c>
      <c r="Y75" s="2" t="n">
        <v>0.131544408873853</v>
      </c>
      <c r="Z75" s="2" t="n">
        <v>0.127315146257743</v>
      </c>
      <c r="AA75" s="2" t="n">
        <v>0.146447957021436</v>
      </c>
      <c r="AB75" s="2" t="n">
        <v>0.146848130329647</v>
      </c>
      <c r="AC75" s="2" t="n">
        <v>0.139165172187379</v>
      </c>
      <c r="AD75" s="2" t="n">
        <v>0.119581866067041</v>
      </c>
      <c r="AE75" s="2" t="n">
        <v>0.0878424886816112</v>
      </c>
      <c r="AF75" s="2" t="n">
        <v>0.028269265555795</v>
      </c>
      <c r="AG75" s="2" t="n">
        <v>-0.407178077919192</v>
      </c>
      <c r="AH75" s="3" t="b">
        <f aca="false">TRUE()</f>
        <v>1</v>
      </c>
      <c r="AI75" s="3" t="n">
        <v>1.09402620701304</v>
      </c>
      <c r="AJ75" s="3" t="b">
        <f aca="false">TRUE()</f>
        <v>1</v>
      </c>
      <c r="AK75" s="3" t="n">
        <v>0.167091497723208</v>
      </c>
      <c r="AL75" s="3" t="b">
        <f aca="false">TRUE()</f>
        <v>1</v>
      </c>
      <c r="AM75" s="3" t="n">
        <v>0.44082018949314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7</v>
      </c>
      <c r="E76" s="2" t="n">
        <v>1</v>
      </c>
      <c r="F76" s="2" t="n">
        <v>26.565051177078</v>
      </c>
      <c r="G76" s="2" t="n">
        <v>0.780578898225957</v>
      </c>
      <c r="H76" s="2" t="n">
        <v>0.986087635939895</v>
      </c>
      <c r="I76" s="2" t="n">
        <v>0.129935090258618</v>
      </c>
      <c r="J76" s="2" t="n">
        <v>0.339215674297735</v>
      </c>
      <c r="K76" s="2" t="n">
        <v>5.05497862109835</v>
      </c>
      <c r="L76" s="2" t="n">
        <v>0.75</v>
      </c>
      <c r="M76" s="2" t="n">
        <v>0.105</v>
      </c>
      <c r="N76" s="2" t="n">
        <v>10.995</v>
      </c>
      <c r="O76" s="2" t="s">
        <v>41</v>
      </c>
      <c r="P76" s="2" t="n">
        <v>43.1</v>
      </c>
      <c r="Q76" s="2" t="n">
        <v>18.5</v>
      </c>
      <c r="R76" s="2" t="n">
        <v>2.164</v>
      </c>
      <c r="S76" s="2" t="n">
        <v>0.0127314445918982</v>
      </c>
      <c r="T76" s="2" t="n">
        <v>0.266538262389709</v>
      </c>
      <c r="U76" s="2" t="n">
        <v>-0.276651510536559</v>
      </c>
      <c r="V76" s="2" t="n">
        <v>0.0652554615084916</v>
      </c>
      <c r="W76" s="2" t="n">
        <v>0.0269841720040369</v>
      </c>
      <c r="X76" s="2" t="n">
        <v>0.0535794949221247</v>
      </c>
      <c r="Y76" s="2" t="n">
        <v>0.11102897774089</v>
      </c>
      <c r="Z76" s="2" t="n">
        <v>0.172020720285004</v>
      </c>
      <c r="AA76" s="2" t="n">
        <v>0.138842819947048</v>
      </c>
      <c r="AB76" s="2" t="n">
        <v>0.134934088116358</v>
      </c>
      <c r="AC76" s="2" t="n">
        <v>0.134813000325322</v>
      </c>
      <c r="AD76" s="2" t="n">
        <v>0.119131669338061</v>
      </c>
      <c r="AE76" s="2" t="n">
        <v>0.103863942544971</v>
      </c>
      <c r="AF76" s="2" t="n">
        <v>0.0317852867802217</v>
      </c>
      <c r="AG76" s="2" t="n">
        <v>-0.0631701501348252</v>
      </c>
      <c r="AH76" s="3" t="b">
        <f aca="false">TRUE()</f>
        <v>1</v>
      </c>
      <c r="AI76" s="3" t="n">
        <v>0.0169717669345694</v>
      </c>
      <c r="AJ76" s="3" t="b">
        <f aca="false">TRUE()</f>
        <v>1</v>
      </c>
      <c r="AK76" s="3" t="n">
        <v>-0.460520469334696</v>
      </c>
      <c r="AL76" s="3" t="b">
        <f aca="false">TRUE()</f>
        <v>1</v>
      </c>
      <c r="AM76" s="3" t="n">
        <v>0.0058838786638168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7</v>
      </c>
      <c r="E77" s="2" t="n">
        <v>2</v>
      </c>
      <c r="F77" s="2" t="n">
        <v>27.8972710309476</v>
      </c>
      <c r="G77" s="2" t="n">
        <v>0.561241896963494</v>
      </c>
      <c r="H77" s="2" t="n">
        <v>0.984613187545698</v>
      </c>
      <c r="I77" s="2" t="n">
        <v>0.0619668358310456</v>
      </c>
      <c r="J77" s="2" t="n">
        <v>0.195785221289101</v>
      </c>
      <c r="K77" s="2" t="n">
        <v>9.60565851292908</v>
      </c>
      <c r="L77" s="2" t="n">
        <v>0.78</v>
      </c>
      <c r="M77" s="2" t="n">
        <v>0.094</v>
      </c>
      <c r="N77" s="2" t="n">
        <v>19.937</v>
      </c>
      <c r="O77" s="2" t="s">
        <v>41</v>
      </c>
      <c r="P77" s="2" t="n">
        <v>37.3</v>
      </c>
      <c r="Q77" s="2" t="n">
        <v>16.6</v>
      </c>
      <c r="R77" s="2" t="n">
        <v>1.873</v>
      </c>
      <c r="S77" s="2" t="n">
        <v>0.0783138627294699</v>
      </c>
      <c r="T77" s="2" t="n">
        <v>0.321739966037098</v>
      </c>
      <c r="U77" s="2" t="n">
        <v>-0.302192605288511</v>
      </c>
      <c r="V77" s="2" t="n">
        <v>0.0270029630674168</v>
      </c>
      <c r="W77" s="2" t="n">
        <v>0.0121865608741394</v>
      </c>
      <c r="X77" s="2" t="n">
        <v>0.0764372038867131</v>
      </c>
      <c r="Y77" s="2" t="n">
        <v>0.120092525485013</v>
      </c>
      <c r="Z77" s="2" t="n">
        <v>0.121048133118487</v>
      </c>
      <c r="AA77" s="2" t="n">
        <v>0.127995282971315</v>
      </c>
      <c r="AB77" s="2" t="n">
        <v>0.148748253719391</v>
      </c>
      <c r="AC77" s="2" t="n">
        <v>0.115592857397656</v>
      </c>
      <c r="AD77" s="2" t="n">
        <v>0.119654834598207</v>
      </c>
      <c r="AE77" s="2" t="n">
        <v>0.13162656163695</v>
      </c>
      <c r="AF77" s="2" t="n">
        <v>0.0388043471862676</v>
      </c>
      <c r="AG77" s="2" t="n">
        <v>3.03808070219741</v>
      </c>
      <c r="AH77" s="3" t="b">
        <f aca="false">FALSE()</f>
        <v>0</v>
      </c>
      <c r="AI77" s="3" t="n">
        <v>0.357094221696192</v>
      </c>
      <c r="AJ77" s="3" t="b">
        <f aca="false">TRUE()</f>
        <v>1</v>
      </c>
      <c r="AK77" s="3" t="n">
        <v>-0.953644157737334</v>
      </c>
      <c r="AL77" s="3" t="b">
        <f aca="false">TRUE()</f>
        <v>1</v>
      </c>
      <c r="AM77" s="3" t="n">
        <v>-0.895055622339801</v>
      </c>
      <c r="AN77" s="3" t="b">
        <f aca="false">TRUE()</f>
        <v>1</v>
      </c>
      <c r="AO77" s="3" t="n">
        <v>1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8</v>
      </c>
      <c r="E78" s="2" t="n">
        <v>0</v>
      </c>
      <c r="F78" s="2" t="n">
        <v>18.434948822922</v>
      </c>
      <c r="G78" s="2" t="n">
        <v>0.740942028985507</v>
      </c>
      <c r="H78" s="2" t="n">
        <v>0.979494308713245</v>
      </c>
      <c r="I78" s="2" t="n">
        <v>0.149599245560667</v>
      </c>
      <c r="J78" s="2" t="n">
        <v>0.364098198713841</v>
      </c>
      <c r="K78" s="2" t="n">
        <v>4.8253596317696</v>
      </c>
      <c r="L78" s="2" t="n">
        <v>0.774</v>
      </c>
      <c r="M78" s="2" t="n">
        <v>0.118</v>
      </c>
      <c r="N78" s="2" t="n">
        <v>10.449</v>
      </c>
      <c r="O78" s="2" t="s">
        <v>41</v>
      </c>
      <c r="P78" s="2" t="n">
        <v>37.7</v>
      </c>
      <c r="Q78" s="2" t="n">
        <v>16.8</v>
      </c>
      <c r="R78" s="2" t="n">
        <v>1.896</v>
      </c>
      <c r="S78" s="2" t="n">
        <v>0.526973777828934</v>
      </c>
      <c r="T78" s="2" t="n">
        <v>0.373006987256964</v>
      </c>
      <c r="U78" s="2" t="n">
        <v>-0.303361369061348</v>
      </c>
      <c r="V78" s="2" t="n">
        <v>0.104417832078087</v>
      </c>
      <c r="W78" s="2" t="n">
        <v>0.0351285222097119</v>
      </c>
      <c r="X78" s="2" t="n">
        <v>0.0407797800341186</v>
      </c>
      <c r="Y78" s="2" t="n">
        <v>0.109864488238291</v>
      </c>
      <c r="Z78" s="2" t="n">
        <v>0.187869729040227</v>
      </c>
      <c r="AA78" s="2" t="n">
        <v>0.137017251284395</v>
      </c>
      <c r="AB78" s="2" t="n">
        <v>0.125821491321443</v>
      </c>
      <c r="AC78" s="2" t="n">
        <v>0.122565342789772</v>
      </c>
      <c r="AD78" s="2" t="n">
        <v>0.10921926409503</v>
      </c>
      <c r="AE78" s="2" t="n">
        <v>0.112540515734578</v>
      </c>
      <c r="AF78" s="2" t="n">
        <v>0.0543221374621454</v>
      </c>
      <c r="AG78" s="2" t="n">
        <v>-0.219653599486169</v>
      </c>
      <c r="AH78" s="3" t="b">
        <f aca="false">TRUE()</f>
        <v>1</v>
      </c>
      <c r="AI78" s="3" t="n">
        <v>0.289069730743867</v>
      </c>
      <c r="AJ78" s="3" t="b">
        <f aca="false">TRUE()</f>
        <v>1</v>
      </c>
      <c r="AK78" s="3" t="n">
        <v>0.122262071504786</v>
      </c>
      <c r="AL78" s="3" t="b">
        <f aca="false">TRUE()</f>
        <v>1</v>
      </c>
      <c r="AM78" s="3" t="n">
        <v>-0.83292186364989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9</v>
      </c>
      <c r="E79" s="2" t="n">
        <v>0</v>
      </c>
      <c r="F79" s="2" t="n">
        <v>18.434948822922</v>
      </c>
      <c r="G79" s="2" t="n">
        <v>0.853140096618357</v>
      </c>
      <c r="H79" s="2" t="n">
        <v>0.986210948712904</v>
      </c>
      <c r="I79" s="2" t="n">
        <v>0.133049765443923</v>
      </c>
      <c r="J79" s="2" t="n">
        <v>0.372170187028347</v>
      </c>
      <c r="K79" s="2" t="n">
        <v>5.04526408340486</v>
      </c>
      <c r="L79" s="2" t="n">
        <v>0.822</v>
      </c>
      <c r="M79" s="2" t="n">
        <v>0.117</v>
      </c>
      <c r="N79" s="2" t="n">
        <v>10.889</v>
      </c>
      <c r="O79" s="2" t="s">
        <v>41</v>
      </c>
      <c r="P79" s="2" t="n">
        <v>36.1</v>
      </c>
      <c r="Q79" s="2" t="n">
        <v>15.5</v>
      </c>
      <c r="R79" s="2" t="n">
        <v>1.813</v>
      </c>
      <c r="S79" s="2" t="n">
        <v>0.481879295652546</v>
      </c>
      <c r="T79" s="2" t="n">
        <v>0.287646137394926</v>
      </c>
      <c r="U79" s="2" t="n">
        <v>-0.281599113441852</v>
      </c>
      <c r="V79" s="2" t="n">
        <v>0.126307176803062</v>
      </c>
      <c r="W79" s="2" t="n">
        <v>0.0394489441930164</v>
      </c>
      <c r="X79" s="2" t="n">
        <v>0.0761478622787522</v>
      </c>
      <c r="Y79" s="2" t="n">
        <v>0.116018887111193</v>
      </c>
      <c r="Z79" s="2" t="n">
        <v>0.131135720847425</v>
      </c>
      <c r="AA79" s="2" t="n">
        <v>0.15639561892219</v>
      </c>
      <c r="AB79" s="2" t="n">
        <v>0.144663767716646</v>
      </c>
      <c r="AC79" s="2" t="n">
        <v>0.127501611865765</v>
      </c>
      <c r="AD79" s="2" t="n">
        <v>0.115369780022864</v>
      </c>
      <c r="AE79" s="2" t="n">
        <v>0.0982856241016707</v>
      </c>
      <c r="AF79" s="2" t="n">
        <v>0.034481127133493</v>
      </c>
      <c r="AG79" s="2" t="n">
        <v>-0.0697905275329485</v>
      </c>
      <c r="AH79" s="3" t="b">
        <f aca="false">TRUE()</f>
        <v>1</v>
      </c>
      <c r="AI79" s="3" t="n">
        <v>0.833265658362462</v>
      </c>
      <c r="AJ79" s="3" t="b">
        <f aca="false">TRUE()</f>
        <v>1</v>
      </c>
      <c r="AK79" s="3" t="n">
        <v>0.0774326452863648</v>
      </c>
      <c r="AL79" s="3" t="b">
        <f aca="false">TRUE()</f>
        <v>1</v>
      </c>
      <c r="AM79" s="3" t="n">
        <v>-1.0814568984095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0</v>
      </c>
      <c r="E80" s="2" t="n">
        <v>1</v>
      </c>
      <c r="F80" s="2" t="n">
        <v>21.3706222693432</v>
      </c>
      <c r="G80" s="2" t="n">
        <v>0.652115513767629</v>
      </c>
      <c r="H80" s="2" t="n">
        <v>0.990831656666309</v>
      </c>
      <c r="I80" s="2" t="n">
        <v>0.112884915808788</v>
      </c>
      <c r="J80" s="2" t="n">
        <v>0.249880389721526</v>
      </c>
      <c r="K80" s="2" t="n">
        <v>6.53891146010744</v>
      </c>
      <c r="L80" s="2" t="n">
        <v>0.641</v>
      </c>
      <c r="M80" s="2" t="n">
        <v>0.095</v>
      </c>
      <c r="N80" s="2" t="n">
        <v>13.902</v>
      </c>
      <c r="O80" s="2" t="s">
        <v>41</v>
      </c>
      <c r="P80" s="2" t="n">
        <v>36.6</v>
      </c>
      <c r="Q80" s="2" t="n">
        <v>15.8</v>
      </c>
      <c r="R80" s="2" t="n">
        <v>1.838</v>
      </c>
      <c r="S80" s="2" t="n">
        <v>0.378778359414201</v>
      </c>
      <c r="T80" s="2" t="n">
        <v>0.296858689938139</v>
      </c>
      <c r="U80" s="2" t="n">
        <v>-0.286759396516199</v>
      </c>
      <c r="V80" s="2" t="n">
        <v>0.00997321167015852</v>
      </c>
      <c r="W80" s="2" t="n">
        <v>0.012253282129142</v>
      </c>
      <c r="X80" s="2" t="n">
        <v>0.109289561333036</v>
      </c>
      <c r="Y80" s="2" t="n">
        <v>0.12561354908118</v>
      </c>
      <c r="Z80" s="2" t="n">
        <v>0.120458415321502</v>
      </c>
      <c r="AA80" s="2" t="n">
        <v>0.111564860487043</v>
      </c>
      <c r="AB80" s="2" t="n">
        <v>0.127435104398594</v>
      </c>
      <c r="AC80" s="2" t="n">
        <v>0.125756761367628</v>
      </c>
      <c r="AD80" s="2" t="n">
        <v>0.151198150868819</v>
      </c>
      <c r="AE80" s="2" t="n">
        <v>0.0958566679457024</v>
      </c>
      <c r="AF80" s="2" t="n">
        <v>0.0328269291964947</v>
      </c>
      <c r="AG80" s="2" t="n">
        <v>0.948117853234129</v>
      </c>
      <c r="AH80" s="3" t="b">
        <f aca="false">TRUE()</f>
        <v>1</v>
      </c>
      <c r="AI80" s="3" t="n">
        <v>-1.21880648536599</v>
      </c>
      <c r="AJ80" s="3" t="b">
        <f aca="false">TRUE()</f>
        <v>1</v>
      </c>
      <c r="AK80" s="3" t="n">
        <v>-0.908814731518913</v>
      </c>
      <c r="AL80" s="3" t="b">
        <f aca="false">TRUE()</f>
        <v>1</v>
      </c>
      <c r="AM80" s="3" t="n">
        <v>-1.0037897000471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0</v>
      </c>
      <c r="E81" s="2" t="n">
        <v>2</v>
      </c>
      <c r="F81" s="2" t="n">
        <v>16.504361381755</v>
      </c>
      <c r="G81" s="2" t="n">
        <v>0.827814569536424</v>
      </c>
      <c r="H81" s="2" t="n">
        <v>0.994056393835993</v>
      </c>
      <c r="I81" s="2" t="n">
        <v>0.135996655474032</v>
      </c>
      <c r="J81" s="2" t="n">
        <v>0.266883202077064</v>
      </c>
      <c r="K81" s="2" t="n">
        <v>6.00289103516627</v>
      </c>
      <c r="L81" s="2" t="n">
        <v>0.626</v>
      </c>
      <c r="M81" s="2" t="n">
        <v>0.081</v>
      </c>
      <c r="N81" s="2" t="n">
        <v>12.765</v>
      </c>
      <c r="O81" s="2" t="s">
        <v>41</v>
      </c>
      <c r="P81" s="2" t="n">
        <v>39.8</v>
      </c>
      <c r="Q81" s="2" t="n">
        <v>16.4</v>
      </c>
      <c r="R81" s="2" t="n">
        <v>2</v>
      </c>
      <c r="S81" s="2" t="n">
        <v>0.799287515700315</v>
      </c>
      <c r="T81" s="2" t="n">
        <v>0.24173259675347</v>
      </c>
      <c r="U81" s="2" t="n">
        <v>-0.438879662814097</v>
      </c>
      <c r="V81" s="2" t="n">
        <v>0.0735289022092834</v>
      </c>
      <c r="W81" s="2" t="n">
        <v>0.00140145293685101</v>
      </c>
      <c r="X81" s="2" t="n">
        <v>0.0967240970428399</v>
      </c>
      <c r="Y81" s="2" t="n">
        <v>0.138002963130394</v>
      </c>
      <c r="Z81" s="2" t="n">
        <v>0.121948587506906</v>
      </c>
      <c r="AA81" s="2" t="n">
        <v>0.148835500681577</v>
      </c>
      <c r="AB81" s="2" t="n">
        <v>0.13984755213749</v>
      </c>
      <c r="AC81" s="2" t="n">
        <v>0.141927955690499</v>
      </c>
      <c r="AD81" s="2" t="n">
        <v>0.113495742076364</v>
      </c>
      <c r="AE81" s="2" t="n">
        <v>0.0796667512390206</v>
      </c>
      <c r="AF81" s="2" t="n">
        <v>0.0195508504949083</v>
      </c>
      <c r="AG81" s="2" t="n">
        <v>0.582824350014867</v>
      </c>
      <c r="AH81" s="3" t="b">
        <f aca="false">TRUE()</f>
        <v>1</v>
      </c>
      <c r="AI81" s="3" t="n">
        <v>-1.3888677127468</v>
      </c>
      <c r="AJ81" s="3" t="b">
        <f aca="false">TRUE()</f>
        <v>1</v>
      </c>
      <c r="AK81" s="3" t="n">
        <v>-1.53642669857682</v>
      </c>
      <c r="AL81" s="3" t="b">
        <f aca="false">TRUE()</f>
        <v>1</v>
      </c>
      <c r="AM81" s="3" t="n">
        <v>-0.50671963052789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</v>
      </c>
      <c r="E82" s="2" t="n">
        <v>1</v>
      </c>
      <c r="F82" s="2" t="n">
        <v>31.7594800848128</v>
      </c>
      <c r="G82" s="2" t="n">
        <v>0.693079767564712</v>
      </c>
      <c r="H82" s="2" t="n">
        <v>0.995202448728626</v>
      </c>
      <c r="I82" s="2" t="n">
        <v>0.0818787512348071</v>
      </c>
      <c r="J82" s="2" t="n">
        <v>0.198787553498606</v>
      </c>
      <c r="K82" s="2" t="n">
        <v>8.60080362297801</v>
      </c>
      <c r="L82" s="2" t="n">
        <v>0.661</v>
      </c>
      <c r="M82" s="2" t="n">
        <v>0.12</v>
      </c>
      <c r="N82" s="2" t="n">
        <v>17.966</v>
      </c>
      <c r="O82" s="2" t="s">
        <v>41</v>
      </c>
      <c r="P82" s="2" t="n">
        <v>35.8</v>
      </c>
      <c r="Q82" s="2" t="n">
        <v>15.3</v>
      </c>
      <c r="R82" s="2" t="n">
        <v>1.808</v>
      </c>
      <c r="S82" s="2" t="n">
        <v>0.480059907320483</v>
      </c>
      <c r="T82" s="2" t="n">
        <v>0.337504439301449</v>
      </c>
      <c r="U82" s="2" t="n">
        <v>-0.227035722598233</v>
      </c>
      <c r="V82" s="2" t="n">
        <v>0.0101379112942463</v>
      </c>
      <c r="W82" s="2" t="n">
        <v>0.0220164116964838</v>
      </c>
      <c r="X82" s="2" t="n">
        <v>0.103385230712978</v>
      </c>
      <c r="Y82" s="2" t="n">
        <v>0.128537764895944</v>
      </c>
      <c r="Z82" s="2" t="n">
        <v>0.120265582896361</v>
      </c>
      <c r="AA82" s="2" t="n">
        <v>0.111841642341295</v>
      </c>
      <c r="AB82" s="2" t="n">
        <v>0.12360025048455</v>
      </c>
      <c r="AC82" s="2" t="n">
        <v>0.141856522090929</v>
      </c>
      <c r="AD82" s="2" t="n">
        <v>0.110303036041653</v>
      </c>
      <c r="AE82" s="2" t="n">
        <v>0.102556798776103</v>
      </c>
      <c r="AF82" s="2" t="n">
        <v>0.0576531717601868</v>
      </c>
      <c r="AG82" s="2" t="n">
        <v>2.35328037389366</v>
      </c>
      <c r="AH82" s="3" t="b">
        <f aca="false">FALSE()</f>
        <v>0</v>
      </c>
      <c r="AI82" s="3" t="n">
        <v>-0.992058182191576</v>
      </c>
      <c r="AJ82" s="3" t="b">
        <f aca="false">TRUE()</f>
        <v>1</v>
      </c>
      <c r="AK82" s="3" t="n">
        <v>0.211920923941629</v>
      </c>
      <c r="AL82" s="3" t="b">
        <f aca="false">TRUE()</f>
        <v>1</v>
      </c>
      <c r="AM82" s="3" t="n">
        <v>-1.12805721742694</v>
      </c>
      <c r="AN82" s="3" t="b">
        <f aca="false">TRUE()</f>
        <v>1</v>
      </c>
      <c r="AO82" s="3" t="n">
        <v>0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</v>
      </c>
      <c r="E83" s="2" t="n">
        <v>2</v>
      </c>
      <c r="F83" s="2" t="n">
        <v>39.8055710922652</v>
      </c>
      <c r="G83" s="2" t="n">
        <v>0.620605069501227</v>
      </c>
      <c r="H83" s="2" t="n">
        <v>0.964687078943049</v>
      </c>
      <c r="I83" s="2" t="n">
        <v>0.143636863028238</v>
      </c>
      <c r="J83" s="2" t="n">
        <v>0.315306701602421</v>
      </c>
      <c r="K83" s="2" t="n">
        <v>5.02624268939228</v>
      </c>
      <c r="L83" s="2" t="n">
        <v>0.644</v>
      </c>
      <c r="M83" s="2" t="n">
        <v>0.123</v>
      </c>
      <c r="N83" s="2" t="n">
        <v>10.88</v>
      </c>
      <c r="O83" s="2" t="s">
        <v>41</v>
      </c>
      <c r="P83" s="2" t="n">
        <v>33.9</v>
      </c>
      <c r="Q83" s="2" t="n">
        <v>15.6</v>
      </c>
      <c r="R83" s="2" t="n">
        <v>1.71</v>
      </c>
      <c r="S83" s="2" t="n">
        <v>0.354734573943026</v>
      </c>
      <c r="T83" s="2" t="n">
        <v>0.398373288600192</v>
      </c>
      <c r="U83" s="2" t="n">
        <v>-0.230104824899421</v>
      </c>
      <c r="V83" s="2" t="n">
        <v>0.120974647335335</v>
      </c>
      <c r="W83" s="2" t="n">
        <v>0.120974647335335</v>
      </c>
      <c r="X83" s="2" t="n">
        <v>0.0339408354603254</v>
      </c>
      <c r="Y83" s="2" t="n">
        <v>0.0859057581121752</v>
      </c>
      <c r="Z83" s="2" t="n">
        <v>0.143694595263743</v>
      </c>
      <c r="AA83" s="2" t="n">
        <v>0.166273386031571</v>
      </c>
      <c r="AB83" s="2" t="n">
        <v>0.140835806732249</v>
      </c>
      <c r="AC83" s="2" t="n">
        <v>0.106191041639349</v>
      </c>
      <c r="AD83" s="2" t="n">
        <v>0.0822090012594186</v>
      </c>
      <c r="AE83" s="2" t="n">
        <v>0.136616957823124</v>
      </c>
      <c r="AF83" s="2" t="n">
        <v>0.104332617678045</v>
      </c>
      <c r="AG83" s="2" t="n">
        <v>-0.0827534508314993</v>
      </c>
      <c r="AH83" s="3" t="b">
        <f aca="false">TRUE()</f>
        <v>1</v>
      </c>
      <c r="AI83" s="3" t="n">
        <v>-1.18479423988983</v>
      </c>
      <c r="AJ83" s="3" t="b">
        <f aca="false">TRUE()</f>
        <v>1</v>
      </c>
      <c r="AK83" s="3" t="n">
        <v>0.346409202596895</v>
      </c>
      <c r="AL83" s="3" t="b">
        <f aca="false">TRUE()</f>
        <v>1</v>
      </c>
      <c r="AM83" s="3" t="n">
        <v>-1.4231925712039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</v>
      </c>
      <c r="E84" s="2" t="n">
        <v>3</v>
      </c>
      <c r="F84" s="2" t="n">
        <v>26.565051177078</v>
      </c>
      <c r="G84" s="2" t="n">
        <v>0.885830784913354</v>
      </c>
      <c r="H84" s="2" t="n">
        <v>0.990304894385606</v>
      </c>
      <c r="I84" s="2" t="n">
        <v>0.139385886164633</v>
      </c>
      <c r="J84" s="2" t="n">
        <v>0.320130259928986</v>
      </c>
      <c r="K84" s="2" t="n">
        <v>5.39266870614975</v>
      </c>
      <c r="L84" s="2" t="n">
        <v>0.747</v>
      </c>
      <c r="M84" s="2" t="n">
        <v>0.105</v>
      </c>
      <c r="N84" s="2" t="n">
        <v>11.533</v>
      </c>
      <c r="O84" s="2" t="s">
        <v>41</v>
      </c>
      <c r="P84" s="2" t="n">
        <v>39.1</v>
      </c>
      <c r="Q84" s="2" t="n">
        <v>15.6</v>
      </c>
      <c r="R84" s="2" t="n">
        <v>1.976</v>
      </c>
      <c r="S84" s="2" t="n">
        <v>0.67650750851964</v>
      </c>
      <c r="T84" s="2" t="n">
        <v>0.204690599038527</v>
      </c>
      <c r="U84" s="2" t="n">
        <v>-0.402248656439983</v>
      </c>
      <c r="V84" s="2" t="n">
        <v>0.0722626826025796</v>
      </c>
      <c r="W84" s="2" t="n">
        <v>0.00371694002412726</v>
      </c>
      <c r="X84" s="2" t="n">
        <v>0.0607678171176312</v>
      </c>
      <c r="Y84" s="2" t="n">
        <v>0.136537790867065</v>
      </c>
      <c r="Z84" s="2" t="n">
        <v>0.148191975690171</v>
      </c>
      <c r="AA84" s="2" t="n">
        <v>0.148448220736462</v>
      </c>
      <c r="AB84" s="2" t="n">
        <v>0.143000629036398</v>
      </c>
      <c r="AC84" s="2" t="n">
        <v>0.120951270309898</v>
      </c>
      <c r="AD84" s="2" t="n">
        <v>0.139446595617903</v>
      </c>
      <c r="AE84" s="2" t="n">
        <v>0.0777670508435735</v>
      </c>
      <c r="AF84" s="2" t="n">
        <v>0.0248886497808975</v>
      </c>
      <c r="AG84" s="2" t="n">
        <v>0.166962860532398</v>
      </c>
      <c r="AH84" s="3" t="b">
        <f aca="false">TRUE()</f>
        <v>1</v>
      </c>
      <c r="AI84" s="3" t="n">
        <v>-0.0170404785415928</v>
      </c>
      <c r="AJ84" s="3" t="b">
        <f aca="false">TRUE()</f>
        <v>1</v>
      </c>
      <c r="AK84" s="3" t="n">
        <v>-0.460520469334696</v>
      </c>
      <c r="AL84" s="3" t="b">
        <f aca="false">TRUE()</f>
        <v>1</v>
      </c>
      <c r="AM84" s="3" t="n">
        <v>-0.61545370823522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</v>
      </c>
      <c r="E85" s="2" t="n">
        <v>0</v>
      </c>
      <c r="F85" s="2" t="n">
        <v>18.434948822922</v>
      </c>
      <c r="G85" s="2" t="n">
        <v>0.902386117136659</v>
      </c>
      <c r="H85" s="2" t="n">
        <v>0.986443975329764</v>
      </c>
      <c r="I85" s="2" t="n">
        <v>0.175096744003249</v>
      </c>
      <c r="J85" s="2" t="n">
        <v>0.371662387509444</v>
      </c>
      <c r="K85" s="2" t="n">
        <v>4.84433733111721</v>
      </c>
      <c r="L85" s="2" t="n">
        <v>0.782</v>
      </c>
      <c r="M85" s="2" t="n">
        <v>0.099</v>
      </c>
      <c r="N85" s="2" t="n">
        <v>10.474</v>
      </c>
      <c r="O85" s="2" t="s">
        <v>41</v>
      </c>
      <c r="P85" s="2" t="n">
        <v>36.3</v>
      </c>
      <c r="Q85" s="2" t="n">
        <v>17.3</v>
      </c>
      <c r="R85" s="2" t="n">
        <v>1.835</v>
      </c>
      <c r="S85" s="2" t="n">
        <v>0.554813389286333</v>
      </c>
      <c r="T85" s="2" t="n">
        <v>0.698658610830766</v>
      </c>
      <c r="U85" s="2" t="n">
        <v>0.572897735143977</v>
      </c>
      <c r="V85" s="2" t="n">
        <v>0.0745180321134575</v>
      </c>
      <c r="W85" s="2" t="n">
        <v>0.0745180321134575</v>
      </c>
      <c r="X85" s="2" t="n">
        <v>0.0258617351634934</v>
      </c>
      <c r="Y85" s="2" t="n">
        <v>0.109631765218664</v>
      </c>
      <c r="Z85" s="2" t="n">
        <v>0.128696057047145</v>
      </c>
      <c r="AA85" s="2" t="n">
        <v>0.176712912040191</v>
      </c>
      <c r="AB85" s="2" t="n">
        <v>0.130880400463059</v>
      </c>
      <c r="AC85" s="2" t="n">
        <v>0.13976124301497</v>
      </c>
      <c r="AD85" s="2" t="n">
        <v>0.109133510715795</v>
      </c>
      <c r="AE85" s="2" t="n">
        <v>0.09665128403928</v>
      </c>
      <c r="AF85" s="2" t="n">
        <v>0.0826710922974028</v>
      </c>
      <c r="AG85" s="2" t="n">
        <v>-0.206720453741786</v>
      </c>
      <c r="AH85" s="3" t="b">
        <f aca="false">TRUE()</f>
        <v>1</v>
      </c>
      <c r="AI85" s="3" t="n">
        <v>0.379769052013633</v>
      </c>
      <c r="AJ85" s="3" t="b">
        <f aca="false">TRUE()</f>
        <v>1</v>
      </c>
      <c r="AK85" s="3" t="n">
        <v>-0.729497026645226</v>
      </c>
      <c r="AL85" s="3" t="b">
        <f aca="false">TRUE()</f>
        <v>1</v>
      </c>
      <c r="AM85" s="3" t="n">
        <v>-1.0503900190645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</v>
      </c>
      <c r="E86" s="2" t="n">
        <v>0</v>
      </c>
      <c r="F86" s="2" t="n">
        <v>26.565051177078</v>
      </c>
      <c r="G86" s="2" t="n">
        <v>0.750208855472013</v>
      </c>
      <c r="H86" s="2" t="n">
        <v>0.961023777603958</v>
      </c>
      <c r="I86" s="2" t="n">
        <v>0.182297371041482</v>
      </c>
      <c r="J86" s="2" t="n">
        <v>0.418201325393178</v>
      </c>
      <c r="K86" s="2" t="n">
        <v>4.73754513373227</v>
      </c>
      <c r="L86" s="2" t="n">
        <v>0.906</v>
      </c>
      <c r="M86" s="2" t="n">
        <v>0.146</v>
      </c>
      <c r="N86" s="2" t="n">
        <v>10.286</v>
      </c>
      <c r="O86" s="2" t="s">
        <v>41</v>
      </c>
      <c r="P86" s="2" t="n">
        <v>39.2</v>
      </c>
      <c r="Q86" s="2" t="n">
        <v>17.7</v>
      </c>
      <c r="R86" s="2" t="n">
        <v>1.979</v>
      </c>
      <c r="S86" s="2" t="n">
        <v>-1</v>
      </c>
      <c r="T86" s="2" t="n">
        <v>0.366768603290023</v>
      </c>
      <c r="U86" s="2" t="n">
        <v>-0.208789166826261</v>
      </c>
      <c r="V86" s="2" t="n">
        <v>0.00423875187259037</v>
      </c>
      <c r="W86" s="2" t="n">
        <v>0.0366229461444341</v>
      </c>
      <c r="X86" s="2" t="n">
        <v>0.0692378099858479</v>
      </c>
      <c r="Y86" s="2" t="n">
        <v>0.0800901531486523</v>
      </c>
      <c r="Z86" s="2" t="n">
        <v>0.133526203057969</v>
      </c>
      <c r="AA86" s="2" t="n">
        <v>0.148077575947446</v>
      </c>
      <c r="AB86" s="2" t="n">
        <v>0.145898221474914</v>
      </c>
      <c r="AC86" s="2" t="n">
        <v>0.148616323285413</v>
      </c>
      <c r="AD86" s="2" t="n">
        <v>0.126227391533093</v>
      </c>
      <c r="AE86" s="2" t="n">
        <v>0.131352803014283</v>
      </c>
      <c r="AF86" s="2" t="n">
        <v>0.0169735185523829</v>
      </c>
      <c r="AG86" s="2" t="n">
        <v>-0.279498456377614</v>
      </c>
      <c r="AH86" s="3" t="b">
        <f aca="false">TRUE()</f>
        <v>1</v>
      </c>
      <c r="AI86" s="3" t="n">
        <v>1.785608531695</v>
      </c>
      <c r="AJ86" s="3" t="b">
        <f aca="false">TRUE()</f>
        <v>1</v>
      </c>
      <c r="AK86" s="3" t="n">
        <v>1.37748600562059</v>
      </c>
      <c r="AL86" s="3" t="b">
        <f aca="false">TRUE()</f>
        <v>1</v>
      </c>
      <c r="AM86" s="3" t="n">
        <v>-0.59992026856275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</v>
      </c>
      <c r="E87" s="2" t="n">
        <v>0</v>
      </c>
      <c r="F87" s="2" t="n">
        <v>18.434948822922</v>
      </c>
      <c r="G87" s="2" t="n">
        <v>0.840973401245048</v>
      </c>
      <c r="H87" s="2" t="n">
        <v>0.994047958860628</v>
      </c>
      <c r="I87" s="2" t="n">
        <v>0.0874645878086378</v>
      </c>
      <c r="J87" s="2" t="n">
        <v>0.252015014898352</v>
      </c>
      <c r="K87" s="2" t="n">
        <v>7.89689625274393</v>
      </c>
      <c r="L87" s="2" t="n">
        <v>0.845</v>
      </c>
      <c r="M87" s="2" t="n">
        <v>0.091</v>
      </c>
      <c r="N87" s="2" t="n">
        <v>16.667</v>
      </c>
      <c r="O87" s="2" t="s">
        <v>41</v>
      </c>
      <c r="P87" s="2" t="n">
        <v>36.4</v>
      </c>
      <c r="Q87" s="2" t="n">
        <v>15.3</v>
      </c>
      <c r="R87" s="2" t="n">
        <v>1.838</v>
      </c>
      <c r="S87" s="2" t="n">
        <v>0.00129717065911464</v>
      </c>
      <c r="T87" s="2" t="n">
        <v>0.29468828150121</v>
      </c>
      <c r="U87" s="2" t="n">
        <v>-0.00738830796005763</v>
      </c>
      <c r="V87" s="2" t="n">
        <v>0.0567975296929789</v>
      </c>
      <c r="W87" s="2" t="n">
        <v>0.00201188040337863</v>
      </c>
      <c r="X87" s="2" t="n">
        <v>0.0567623768094478</v>
      </c>
      <c r="Y87" s="2" t="n">
        <v>0.144147896918102</v>
      </c>
      <c r="Z87" s="2" t="n">
        <v>0.13976324195844</v>
      </c>
      <c r="AA87" s="2" t="n">
        <v>0.13349468381394</v>
      </c>
      <c r="AB87" s="2" t="n">
        <v>0.125412705015173</v>
      </c>
      <c r="AC87" s="2" t="n">
        <v>0.132615491266116</v>
      </c>
      <c r="AD87" s="2" t="n">
        <v>0.128985439494316</v>
      </c>
      <c r="AE87" s="2" t="n">
        <v>0.103037541309621</v>
      </c>
      <c r="AF87" s="2" t="n">
        <v>0.0357806234148439</v>
      </c>
      <c r="AG87" s="2" t="n">
        <v>1.87357330071098</v>
      </c>
      <c r="AH87" s="3" t="b">
        <f aca="false">TRUE()</f>
        <v>1</v>
      </c>
      <c r="AI87" s="3" t="n">
        <v>1.09402620701304</v>
      </c>
      <c r="AJ87" s="3" t="b">
        <f aca="false">TRUE()</f>
        <v>1</v>
      </c>
      <c r="AK87" s="3" t="n">
        <v>-1.0881324363926</v>
      </c>
      <c r="AL87" s="3" t="b">
        <f aca="false">TRUE()</f>
        <v>1</v>
      </c>
      <c r="AM87" s="3" t="n">
        <v>-1.0348565793920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</v>
      </c>
      <c r="E88" s="2" t="n">
        <v>2</v>
      </c>
      <c r="F88" s="2" t="n">
        <v>49.2678933002908</v>
      </c>
      <c r="G88" s="2" t="n">
        <v>0.816425120772947</v>
      </c>
      <c r="H88" s="2" t="n">
        <v>0.98340114717132</v>
      </c>
      <c r="I88" s="2" t="n">
        <v>0.182974050221295</v>
      </c>
      <c r="J88" s="2" t="n">
        <v>0.382292626936694</v>
      </c>
      <c r="K88" s="2" t="n">
        <v>3.66167656248855</v>
      </c>
      <c r="L88" s="2" t="n">
        <v>0.642</v>
      </c>
      <c r="M88" s="2" t="n">
        <v>0.125</v>
      </c>
      <c r="N88" s="2" t="n">
        <v>8.094</v>
      </c>
      <c r="O88" s="2" t="s">
        <v>41</v>
      </c>
      <c r="P88" s="2" t="n">
        <v>42.3</v>
      </c>
      <c r="Q88" s="2" t="n">
        <v>16.1</v>
      </c>
      <c r="R88" s="2" t="n">
        <v>2.138</v>
      </c>
      <c r="S88" s="2" t="n">
        <v>0.540238194842828</v>
      </c>
      <c r="T88" s="2" t="n">
        <v>0.148170677244739</v>
      </c>
      <c r="U88" s="2" t="n">
        <v>-0.330205287239428</v>
      </c>
      <c r="V88" s="2" t="n">
        <v>0.0919588143839198</v>
      </c>
      <c r="W88" s="2" t="n">
        <v>0.055348838862896</v>
      </c>
      <c r="X88" s="2" t="n">
        <v>0.0973573810388281</v>
      </c>
      <c r="Y88" s="2" t="n">
        <v>0.0769379754653291</v>
      </c>
      <c r="Z88" s="2" t="n">
        <v>0.105380154620493</v>
      </c>
      <c r="AA88" s="2" t="n">
        <v>0.207225252313779</v>
      </c>
      <c r="AB88" s="2" t="n">
        <v>0.198419075458694</v>
      </c>
      <c r="AC88" s="2" t="n">
        <v>0.102312870011567</v>
      </c>
      <c r="AD88" s="2" t="n">
        <v>0.085881079794558</v>
      </c>
      <c r="AE88" s="2" t="n">
        <v>0.0918880271931464</v>
      </c>
      <c r="AF88" s="2" t="n">
        <v>0.0345981841036054</v>
      </c>
      <c r="AG88" s="2" t="n">
        <v>-1.01269402338656</v>
      </c>
      <c r="AH88" s="3" t="b">
        <f aca="false">TRUE()</f>
        <v>1</v>
      </c>
      <c r="AI88" s="3" t="n">
        <v>-1.20746907020727</v>
      </c>
      <c r="AJ88" s="3" t="b">
        <f aca="false">TRUE()</f>
        <v>1</v>
      </c>
      <c r="AK88" s="3" t="n">
        <v>0.436068055033738</v>
      </c>
      <c r="AL88" s="3" t="b">
        <f aca="false">TRUE()</f>
        <v>1</v>
      </c>
      <c r="AM88" s="3" t="n">
        <v>-0.11838363871599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</v>
      </c>
      <c r="E89" s="2" t="n">
        <v>3</v>
      </c>
      <c r="F89" s="2" t="n">
        <v>18.434948822922</v>
      </c>
      <c r="G89" s="2" t="n">
        <v>0.818888888888889</v>
      </c>
      <c r="H89" s="2" t="n">
        <v>0.989506906979928</v>
      </c>
      <c r="I89" s="2" t="n">
        <v>0.149613766656539</v>
      </c>
      <c r="J89" s="2" t="n">
        <v>0.327719594861254</v>
      </c>
      <c r="K89" s="2" t="n">
        <v>4.94438635595918</v>
      </c>
      <c r="L89" s="2" t="n">
        <v>0.655</v>
      </c>
      <c r="M89" s="2" t="n">
        <v>0.106</v>
      </c>
      <c r="N89" s="2" t="n">
        <v>10.589</v>
      </c>
      <c r="O89" s="2" t="s">
        <v>41</v>
      </c>
      <c r="P89" s="2" t="n">
        <v>42.6</v>
      </c>
      <c r="Q89" s="2" t="n">
        <v>17.3</v>
      </c>
      <c r="R89" s="2" t="n">
        <v>2.151</v>
      </c>
      <c r="S89" s="2" t="n">
        <v>0.364577631695988</v>
      </c>
      <c r="T89" s="2" t="n">
        <v>0.405037400762769</v>
      </c>
      <c r="U89" s="2" t="n">
        <v>0.197828788155833</v>
      </c>
      <c r="V89" s="2" t="n">
        <v>0.0242119028233859</v>
      </c>
      <c r="W89" s="2" t="n">
        <v>0.060441385541368</v>
      </c>
      <c r="X89" s="2" t="n">
        <v>0.146301054907133</v>
      </c>
      <c r="Y89" s="2" t="n">
        <v>0.123962355422497</v>
      </c>
      <c r="Z89" s="2" t="n">
        <v>0.107508602564839</v>
      </c>
      <c r="AA89" s="2" t="n">
        <v>0.11367294400011</v>
      </c>
      <c r="AB89" s="2" t="n">
        <v>0.12044318760469</v>
      </c>
      <c r="AC89" s="2" t="n">
        <v>0.148453193699586</v>
      </c>
      <c r="AD89" s="2" t="n">
        <v>0.120808077784914</v>
      </c>
      <c r="AE89" s="2" t="n">
        <v>0.0896701502457083</v>
      </c>
      <c r="AF89" s="2" t="n">
        <v>0.029180433770523</v>
      </c>
      <c r="AG89" s="2" t="n">
        <v>-0.138537867635658</v>
      </c>
      <c r="AH89" s="3" t="b">
        <f aca="false">TRUE()</f>
        <v>1</v>
      </c>
      <c r="AI89" s="3" t="n">
        <v>-1.0600826731439</v>
      </c>
      <c r="AJ89" s="3" t="b">
        <f aca="false">TRUE()</f>
        <v>1</v>
      </c>
      <c r="AK89" s="3" t="n">
        <v>-0.415691043116274</v>
      </c>
      <c r="AL89" s="3" t="b">
        <f aca="false">TRUE()</f>
        <v>1</v>
      </c>
      <c r="AM89" s="3" t="n">
        <v>-0.071783319698563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</v>
      </c>
      <c r="E90" s="2" t="n">
        <v>4</v>
      </c>
      <c r="F90" s="2" t="n">
        <v>26.565051177078</v>
      </c>
      <c r="G90" s="2" t="n">
        <v>0.867196367763905</v>
      </c>
      <c r="H90" s="2" t="n">
        <v>0.984012025054679</v>
      </c>
      <c r="I90" s="2" t="n">
        <v>0.144583087422364</v>
      </c>
      <c r="J90" s="2" t="n">
        <v>0.387040162362795</v>
      </c>
      <c r="K90" s="2" t="n">
        <v>4.5583446662645</v>
      </c>
      <c r="L90" s="2" t="n">
        <v>0.803</v>
      </c>
      <c r="M90" s="2" t="n">
        <v>0.128</v>
      </c>
      <c r="N90" s="2" t="n">
        <v>9.841</v>
      </c>
      <c r="O90" s="2" t="s">
        <v>41</v>
      </c>
      <c r="P90" s="2" t="n">
        <v>42.5</v>
      </c>
      <c r="Q90" s="2" t="n">
        <v>16.6</v>
      </c>
      <c r="R90" s="2" t="n">
        <v>2.147</v>
      </c>
      <c r="S90" s="2" t="n">
        <v>0.663473566481244</v>
      </c>
      <c r="T90" s="2" t="n">
        <v>0.303184144356568</v>
      </c>
      <c r="U90" s="2" t="n">
        <v>-0.279940816969446</v>
      </c>
      <c r="V90" s="2" t="n">
        <v>0.0714366119896657</v>
      </c>
      <c r="W90" s="2" t="n">
        <v>0.0282629737512051</v>
      </c>
      <c r="X90" s="2" t="n">
        <v>0.157033646071905</v>
      </c>
      <c r="Y90" s="2" t="n">
        <v>0.161844801599394</v>
      </c>
      <c r="Z90" s="2" t="n">
        <v>0.107020378869473</v>
      </c>
      <c r="AA90" s="2" t="n">
        <v>0.107554950706292</v>
      </c>
      <c r="AB90" s="2" t="n">
        <v>0.116968506837235</v>
      </c>
      <c r="AC90" s="2" t="n">
        <v>0.136033703617686</v>
      </c>
      <c r="AD90" s="2" t="n">
        <v>0.123636794028275</v>
      </c>
      <c r="AE90" s="2" t="n">
        <v>0.0676381439674163</v>
      </c>
      <c r="AF90" s="2" t="n">
        <v>0.0222690743023249</v>
      </c>
      <c r="AG90" s="2" t="n">
        <v>-0.401622098488857</v>
      </c>
      <c r="AH90" s="3" t="b">
        <f aca="false">TRUE()</f>
        <v>1</v>
      </c>
      <c r="AI90" s="3" t="n">
        <v>0.617854770346769</v>
      </c>
      <c r="AJ90" s="3" t="b">
        <f aca="false">TRUE()</f>
        <v>1</v>
      </c>
      <c r="AK90" s="3" t="n">
        <v>0.570556333689003</v>
      </c>
      <c r="AL90" s="3" t="b">
        <f aca="false">TRUE()</f>
        <v>1</v>
      </c>
      <c r="AM90" s="3" t="n">
        <v>-0.087316759371040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</v>
      </c>
      <c r="E91" s="2" t="n">
        <v>0</v>
      </c>
      <c r="F91" s="2" t="n">
        <v>18.9246444160512</v>
      </c>
      <c r="G91" s="2" t="n">
        <v>0.911337209302326</v>
      </c>
      <c r="H91" s="2" t="n">
        <v>0.953232880845668</v>
      </c>
      <c r="I91" s="2" t="n">
        <v>0.237454251799211</v>
      </c>
      <c r="J91" s="2" t="n">
        <v>0.538045669039948</v>
      </c>
      <c r="K91" s="2" t="n">
        <v>3.39150138989851</v>
      </c>
      <c r="L91" s="2" t="n">
        <v>0.892</v>
      </c>
      <c r="M91" s="2" t="n">
        <v>0.173</v>
      </c>
      <c r="N91" s="2" t="n">
        <v>7.586</v>
      </c>
      <c r="O91" s="2" t="s">
        <v>41</v>
      </c>
      <c r="P91" s="2" t="n">
        <v>38.7</v>
      </c>
      <c r="Q91" s="2" t="n">
        <v>17.4</v>
      </c>
      <c r="R91" s="2" t="n">
        <v>1.956</v>
      </c>
      <c r="S91" s="2" t="n">
        <v>0.0584320727087459</v>
      </c>
      <c r="T91" s="2" t="n">
        <v>0.402740802482593</v>
      </c>
      <c r="U91" s="2" t="n">
        <v>-0.144688773518439</v>
      </c>
      <c r="V91" s="2" t="n">
        <v>0.150832686655973</v>
      </c>
      <c r="W91" s="2" t="n">
        <v>0.0722596272530155</v>
      </c>
      <c r="X91" s="2" t="n">
        <v>0.0636938067682354</v>
      </c>
      <c r="Y91" s="2" t="n">
        <v>0.0950659577896107</v>
      </c>
      <c r="Z91" s="2" t="n">
        <v>0.160485062744242</v>
      </c>
      <c r="AA91" s="2" t="n">
        <v>0.186103433783225</v>
      </c>
      <c r="AB91" s="2" t="n">
        <v>0.137942630681181</v>
      </c>
      <c r="AC91" s="2" t="n">
        <v>0.144241345928925</v>
      </c>
      <c r="AD91" s="2" t="n">
        <v>0.120626370161987</v>
      </c>
      <c r="AE91" s="2" t="n">
        <v>0.0416317550001531</v>
      </c>
      <c r="AF91" s="2" t="n">
        <v>0.0502096371424405</v>
      </c>
      <c r="AG91" s="2" t="n">
        <v>-1.19681617748007</v>
      </c>
      <c r="AH91" s="3" t="b">
        <f aca="false">TRUE()</f>
        <v>1</v>
      </c>
      <c r="AI91" s="3" t="n">
        <v>1.62688471947291</v>
      </c>
      <c r="AJ91" s="3" t="b">
        <f aca="false">TRUE()</f>
        <v>1</v>
      </c>
      <c r="AK91" s="3" t="n">
        <v>2.58788051351798</v>
      </c>
      <c r="AL91" s="3" t="b">
        <f aca="false">FALSE()</f>
        <v>0</v>
      </c>
      <c r="AM91" s="3" t="n">
        <v>-0.677587466925134</v>
      </c>
      <c r="AN91" s="3" t="b">
        <f aca="false">TRUE()</f>
        <v>1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8</v>
      </c>
      <c r="E92" s="2" t="n">
        <v>1</v>
      </c>
      <c r="F92" s="2" t="n">
        <v>26.565051177078</v>
      </c>
      <c r="G92" s="2" t="n">
        <v>0.550455373406193</v>
      </c>
      <c r="H92" s="2" t="n">
        <v>0.982293675886485</v>
      </c>
      <c r="I92" s="2" t="n">
        <v>0.0740175804899519</v>
      </c>
      <c r="J92" s="2" t="n">
        <v>0.213602732218225</v>
      </c>
      <c r="K92" s="2" t="n">
        <v>8.804189602991</v>
      </c>
      <c r="L92" s="2" t="n">
        <v>0.761</v>
      </c>
      <c r="M92" s="2" t="n">
        <v>0.137</v>
      </c>
      <c r="N92" s="2" t="n">
        <v>18.474</v>
      </c>
      <c r="O92" s="2" t="s">
        <v>41</v>
      </c>
      <c r="P92" s="2" t="n">
        <v>31.7</v>
      </c>
      <c r="Q92" s="2" t="n">
        <v>14.3</v>
      </c>
      <c r="R92" s="2" t="n">
        <v>1.599</v>
      </c>
      <c r="S92" s="2" t="n">
        <v>0.641647852721786</v>
      </c>
      <c r="T92" s="2" t="n">
        <v>0.271865405812309</v>
      </c>
      <c r="U92" s="2" t="n">
        <v>-0.467525733795846</v>
      </c>
      <c r="V92" s="2" t="n">
        <v>0.0112251278414005</v>
      </c>
      <c r="W92" s="2" t="n">
        <v>0.0143598749245832</v>
      </c>
      <c r="X92" s="2" t="n">
        <v>0.151315294702096</v>
      </c>
      <c r="Y92" s="2" t="n">
        <v>0.125525563722886</v>
      </c>
      <c r="Z92" s="2" t="n">
        <v>0.0993719922153233</v>
      </c>
      <c r="AA92" s="2" t="n">
        <v>0.121697687586485</v>
      </c>
      <c r="AB92" s="2" t="n">
        <v>0.118391546765848</v>
      </c>
      <c r="AC92" s="2" t="n">
        <v>0.122171670791043</v>
      </c>
      <c r="AD92" s="2" t="n">
        <v>0.109074556748329</v>
      </c>
      <c r="AE92" s="2" t="n">
        <v>0.109074655340004</v>
      </c>
      <c r="AF92" s="2" t="n">
        <v>0.0433770321279859</v>
      </c>
      <c r="AG92" s="2" t="n">
        <v>2.49188624353526</v>
      </c>
      <c r="AH92" s="3" t="b">
        <f aca="false">FALSE()</f>
        <v>0</v>
      </c>
      <c r="AI92" s="3" t="n">
        <v>0.141683333680498</v>
      </c>
      <c r="AJ92" s="3" t="b">
        <f aca="false">TRUE()</f>
        <v>1</v>
      </c>
      <c r="AK92" s="3" t="n">
        <v>0.974021169654799</v>
      </c>
      <c r="AL92" s="3" t="b">
        <f aca="false">TRUE()</f>
        <v>1</v>
      </c>
      <c r="AM92" s="3" t="n">
        <v>-1.76492824399847</v>
      </c>
      <c r="AN92" s="3" t="b">
        <f aca="false">TRUE()</f>
        <v>1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9</v>
      </c>
      <c r="E93" s="2" t="n">
        <v>0</v>
      </c>
      <c r="F93" s="2" t="n">
        <v>18.434948822922</v>
      </c>
      <c r="G93" s="2" t="n">
        <v>0.866606170598911</v>
      </c>
      <c r="H93" s="2" t="n">
        <v>0.988318041411693</v>
      </c>
      <c r="I93" s="2" t="n">
        <v>0.124075894410416</v>
      </c>
      <c r="J93" s="2" t="n">
        <v>0.350062423312974</v>
      </c>
      <c r="K93" s="2" t="n">
        <v>5.4142000566372</v>
      </c>
      <c r="L93" s="2" t="n">
        <v>0.821</v>
      </c>
      <c r="M93" s="2" t="n">
        <v>0.113</v>
      </c>
      <c r="N93" s="2" t="n">
        <v>11.642</v>
      </c>
      <c r="O93" s="2" t="s">
        <v>41</v>
      </c>
      <c r="P93" s="2" t="n">
        <v>47.5</v>
      </c>
      <c r="Q93" s="2" t="n">
        <v>18.5</v>
      </c>
      <c r="R93" s="2" t="n">
        <v>2.398</v>
      </c>
      <c r="S93" s="2" t="n">
        <v>0.550197113799237</v>
      </c>
      <c r="T93" s="2" t="n">
        <v>0.244538869658744</v>
      </c>
      <c r="U93" s="2" t="n">
        <v>-0.318690408820077</v>
      </c>
      <c r="V93" s="2" t="n">
        <v>0.0214007999996682</v>
      </c>
      <c r="W93" s="2" t="n">
        <v>0.00516492202431496</v>
      </c>
      <c r="X93" s="2" t="n">
        <v>0.0333505074424206</v>
      </c>
      <c r="Y93" s="2" t="n">
        <v>0.109700851522612</v>
      </c>
      <c r="Z93" s="2" t="n">
        <v>0.139942784112414</v>
      </c>
      <c r="AA93" s="2" t="n">
        <v>0.151401539001918</v>
      </c>
      <c r="AB93" s="2" t="n">
        <v>0.147507383704917</v>
      </c>
      <c r="AC93" s="2" t="n">
        <v>0.159558500119515</v>
      </c>
      <c r="AD93" s="2" t="n">
        <v>0.116743964971536</v>
      </c>
      <c r="AE93" s="2" t="n">
        <v>0.0928503581255902</v>
      </c>
      <c r="AF93" s="2" t="n">
        <v>0.0489441109990776</v>
      </c>
      <c r="AG93" s="2" t="n">
        <v>0.181636298488543</v>
      </c>
      <c r="AH93" s="3" t="b">
        <f aca="false">TRUE()</f>
        <v>1</v>
      </c>
      <c r="AI93" s="3" t="n">
        <v>0.821928243203741</v>
      </c>
      <c r="AJ93" s="3" t="b">
        <f aca="false">TRUE()</f>
        <v>1</v>
      </c>
      <c r="AK93" s="3" t="n">
        <v>-0.101885059587322</v>
      </c>
      <c r="AL93" s="3" t="b">
        <f aca="false">TRUE()</f>
        <v>1</v>
      </c>
      <c r="AM93" s="3" t="n">
        <v>0.68935522425276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1</v>
      </c>
      <c r="E94" s="2" t="n">
        <v>2</v>
      </c>
      <c r="F94" s="2" t="n">
        <v>33.6900675259798</v>
      </c>
      <c r="G94" s="2" t="n">
        <v>0.72914875322442</v>
      </c>
      <c r="H94" s="2" t="n">
        <v>0.988191143939774</v>
      </c>
      <c r="I94" s="2" t="n">
        <v>0.110174197340349</v>
      </c>
      <c r="J94" s="2" t="n">
        <v>0.320913441065735</v>
      </c>
      <c r="K94" s="2" t="n">
        <v>5.27366615544457</v>
      </c>
      <c r="L94" s="2" t="n">
        <v>0.739</v>
      </c>
      <c r="M94" s="2" t="n">
        <v>0.121</v>
      </c>
      <c r="N94" s="2" t="n">
        <v>11.441</v>
      </c>
      <c r="O94" s="2" t="s">
        <v>41</v>
      </c>
      <c r="P94" s="2" t="n">
        <v>49</v>
      </c>
      <c r="Q94" s="2" t="n">
        <v>18.6</v>
      </c>
      <c r="R94" s="2" t="n">
        <v>2.475</v>
      </c>
      <c r="S94" s="2" t="n">
        <v>0.522903733952189</v>
      </c>
      <c r="T94" s="2" t="n">
        <v>0.30127487144722</v>
      </c>
      <c r="U94" s="2" t="n">
        <v>0.277131940552505</v>
      </c>
      <c r="V94" s="2" t="n">
        <v>0.0126513237349428</v>
      </c>
      <c r="W94" s="2" t="n">
        <v>0.0124989016546397</v>
      </c>
      <c r="X94" s="2" t="n">
        <v>0.107908012010512</v>
      </c>
      <c r="Y94" s="2" t="n">
        <v>0.0990586994027478</v>
      </c>
      <c r="Z94" s="2" t="n">
        <v>0.116464683562167</v>
      </c>
      <c r="AA94" s="2" t="n">
        <v>0.126924619841603</v>
      </c>
      <c r="AB94" s="2" t="n">
        <v>0.142404572920094</v>
      </c>
      <c r="AC94" s="2" t="n">
        <v>0.12260547283604</v>
      </c>
      <c r="AD94" s="2" t="n">
        <v>0.135901229898188</v>
      </c>
      <c r="AE94" s="2" t="n">
        <v>0.0973067973886702</v>
      </c>
      <c r="AF94" s="2" t="n">
        <v>0.051425912139978</v>
      </c>
      <c r="AG94" s="2" t="n">
        <v>0.085863602712333</v>
      </c>
      <c r="AH94" s="3" t="b">
        <f aca="false">TRUE()</f>
        <v>1</v>
      </c>
      <c r="AI94" s="3" t="n">
        <v>-0.107739799811359</v>
      </c>
      <c r="AJ94" s="3" t="b">
        <f aca="false">TRUE()</f>
        <v>1</v>
      </c>
      <c r="AK94" s="3" t="n">
        <v>0.256750350160051</v>
      </c>
      <c r="AL94" s="3" t="b">
        <f aca="false">TRUE()</f>
        <v>1</v>
      </c>
      <c r="AM94" s="3" t="n">
        <v>0.9223568193399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1</v>
      </c>
      <c r="E95" s="2" t="n">
        <v>3</v>
      </c>
      <c r="F95" s="2" t="n">
        <v>18.9246444160512</v>
      </c>
      <c r="G95" s="2" t="n">
        <v>0.816837315130831</v>
      </c>
      <c r="H95" s="2" t="n">
        <v>0.96755276045358</v>
      </c>
      <c r="I95" s="2" t="n">
        <v>0.198391057534689</v>
      </c>
      <c r="J95" s="2" t="n">
        <v>0.446939228674948</v>
      </c>
      <c r="K95" s="2" t="n">
        <v>3.96620702839461</v>
      </c>
      <c r="L95" s="2" t="n">
        <v>0.8</v>
      </c>
      <c r="M95" s="2" t="n">
        <v>0.187</v>
      </c>
      <c r="N95" s="2" t="n">
        <v>8.85</v>
      </c>
      <c r="O95" s="2" t="s">
        <v>41</v>
      </c>
      <c r="P95" s="2" t="n">
        <v>52.8</v>
      </c>
      <c r="Q95" s="2" t="n">
        <v>19.9</v>
      </c>
      <c r="R95" s="2" t="n">
        <v>2.669</v>
      </c>
      <c r="S95" s="2" t="n">
        <v>0.513995001527802</v>
      </c>
      <c r="T95" s="2" t="n">
        <v>0.253380008893795</v>
      </c>
      <c r="U95" s="2" t="n">
        <v>-0.376852233028648</v>
      </c>
      <c r="V95" s="2" t="n">
        <v>0.229289419547999</v>
      </c>
      <c r="W95" s="2" t="n">
        <v>0.112518147286359</v>
      </c>
      <c r="X95" s="2" t="n">
        <v>0.0664696843742735</v>
      </c>
      <c r="Y95" s="2" t="n">
        <v>0.165965872488856</v>
      </c>
      <c r="Z95" s="2" t="n">
        <v>0.154344968435548</v>
      </c>
      <c r="AA95" s="2" t="n">
        <v>0.191724242948383</v>
      </c>
      <c r="AB95" s="2" t="n">
        <v>0.132353464591017</v>
      </c>
      <c r="AC95" s="2" t="n">
        <v>0.106604001235195</v>
      </c>
      <c r="AD95" s="2" t="n">
        <v>0.0855548576056402</v>
      </c>
      <c r="AE95" s="2" t="n">
        <v>0.08076039210517</v>
      </c>
      <c r="AF95" s="2" t="n">
        <v>0.0162225162159174</v>
      </c>
      <c r="AG95" s="2" t="n">
        <v>-0.80515901995824</v>
      </c>
      <c r="AH95" s="3" t="b">
        <f aca="false">TRUE()</f>
        <v>1</v>
      </c>
      <c r="AI95" s="3" t="n">
        <v>0.583842524870607</v>
      </c>
      <c r="AJ95" s="3" t="b">
        <f aca="false">TRUE()</f>
        <v>1</v>
      </c>
      <c r="AK95" s="3" t="n">
        <v>3.21549248057588</v>
      </c>
      <c r="AL95" s="3" t="b">
        <f aca="false">FALSE()</f>
        <v>0</v>
      </c>
      <c r="AM95" s="3" t="n">
        <v>1.512627526894</v>
      </c>
      <c r="AN95" s="3" t="b">
        <f aca="false">TRUE()</f>
        <v>1</v>
      </c>
      <c r="AO95" s="3" t="n">
        <v>1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2</v>
      </c>
      <c r="E96" s="2" t="n">
        <v>0</v>
      </c>
      <c r="F96" s="2" t="n">
        <v>27.8972710309476</v>
      </c>
      <c r="G96" s="2" t="n">
        <v>0.579272727272727</v>
      </c>
      <c r="H96" s="2" t="n">
        <v>0.982534749164324</v>
      </c>
      <c r="I96" s="2" t="n">
        <v>0.0780344180810678</v>
      </c>
      <c r="J96" s="2" t="n">
        <v>0.232735725064076</v>
      </c>
      <c r="K96" s="2" t="n">
        <v>8.58354202565455</v>
      </c>
      <c r="L96" s="2" t="n">
        <v>0.841</v>
      </c>
      <c r="M96" s="2" t="n">
        <v>0.12</v>
      </c>
      <c r="N96" s="2" t="n">
        <v>18.068</v>
      </c>
      <c r="O96" s="2" t="s">
        <v>41</v>
      </c>
      <c r="P96" s="2" t="n">
        <v>40.5</v>
      </c>
      <c r="Q96" s="2" t="n">
        <v>16.8</v>
      </c>
      <c r="R96" s="2" t="n">
        <v>2.044</v>
      </c>
      <c r="S96" s="2" t="n">
        <v>-1</v>
      </c>
      <c r="T96" s="2" t="n">
        <v>0.27901146990503</v>
      </c>
      <c r="U96" s="2" t="n">
        <v>-0.225755272347514</v>
      </c>
      <c r="V96" s="2" t="n">
        <v>0.0926750441353538</v>
      </c>
      <c r="W96" s="2" t="n">
        <v>0.0666389041170208</v>
      </c>
      <c r="X96" s="2" t="n">
        <v>0.0502856954580764</v>
      </c>
      <c r="Y96" s="2" t="n">
        <v>0.132473305362952</v>
      </c>
      <c r="Z96" s="2" t="n">
        <v>0.146265750520091</v>
      </c>
      <c r="AA96" s="2" t="n">
        <v>0.153824123289527</v>
      </c>
      <c r="AB96" s="2" t="n">
        <v>0.123187134612318</v>
      </c>
      <c r="AC96" s="2" t="n">
        <v>0.115637513431867</v>
      </c>
      <c r="AD96" s="2" t="n">
        <v>0.143169715286388</v>
      </c>
      <c r="AE96" s="2" t="n">
        <v>0.0827964281729697</v>
      </c>
      <c r="AF96" s="2" t="n">
        <v>0.0523603338658098</v>
      </c>
      <c r="AG96" s="2" t="n">
        <v>2.34151673753943</v>
      </c>
      <c r="AH96" s="3" t="b">
        <f aca="false">FALSE()</f>
        <v>0</v>
      </c>
      <c r="AI96" s="3" t="n">
        <v>1.04867654637816</v>
      </c>
      <c r="AJ96" s="3" t="b">
        <f aca="false">TRUE()</f>
        <v>1</v>
      </c>
      <c r="AK96" s="3" t="n">
        <v>0.211920923941629</v>
      </c>
      <c r="AL96" s="3" t="b">
        <f aca="false">TRUE()</f>
        <v>1</v>
      </c>
      <c r="AM96" s="3" t="n">
        <v>-0.397985552820563</v>
      </c>
      <c r="AN96" s="3" t="b">
        <f aca="false">TRUE()</f>
        <v>1</v>
      </c>
      <c r="AO96" s="3" t="n">
        <v>0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3</v>
      </c>
      <c r="E97" s="2" t="n">
        <v>0</v>
      </c>
      <c r="F97" s="2" t="n">
        <v>26.565051177078</v>
      </c>
      <c r="G97" s="2" t="n">
        <v>0.832587287376903</v>
      </c>
      <c r="H97" s="2" t="n">
        <v>0.98121691739071</v>
      </c>
      <c r="I97" s="2" t="n">
        <v>0.149170165860885</v>
      </c>
      <c r="J97" s="2" t="n">
        <v>0.385008119264226</v>
      </c>
      <c r="K97" s="2" t="n">
        <v>5.02005152120042</v>
      </c>
      <c r="L97" s="2" t="n">
        <v>0.875</v>
      </c>
      <c r="M97" s="2" t="n">
        <v>0.133</v>
      </c>
      <c r="N97" s="2" t="n">
        <v>10.852</v>
      </c>
      <c r="O97" s="2" t="s">
        <v>41</v>
      </c>
      <c r="P97" s="2" t="n">
        <v>34.6</v>
      </c>
      <c r="Q97" s="2" t="n">
        <v>15.2</v>
      </c>
      <c r="R97" s="2" t="n">
        <v>1.749</v>
      </c>
      <c r="S97" s="2" t="n">
        <v>-1</v>
      </c>
      <c r="T97" s="2" t="n">
        <v>0.301075550045493</v>
      </c>
      <c r="U97" s="2" t="n">
        <v>-0.402239982360209</v>
      </c>
      <c r="V97" s="2" t="n">
        <v>0.101191193113046</v>
      </c>
      <c r="W97" s="2" t="n">
        <v>0.0374191520634518</v>
      </c>
      <c r="X97" s="2" t="n">
        <v>0.0854463498173326</v>
      </c>
      <c r="Y97" s="2" t="n">
        <v>0.101560553975644</v>
      </c>
      <c r="Z97" s="2" t="n">
        <v>0.143396306327985</v>
      </c>
      <c r="AA97" s="2" t="n">
        <v>0.141362460790221</v>
      </c>
      <c r="AB97" s="2" t="n">
        <v>0.162994955542429</v>
      </c>
      <c r="AC97" s="2" t="n">
        <v>0.146998625966905</v>
      </c>
      <c r="AD97" s="2" t="n">
        <v>0.101213193396169</v>
      </c>
      <c r="AE97" s="2" t="n">
        <v>0.0548997234691923</v>
      </c>
      <c r="AF97" s="2" t="n">
        <v>0.0621278307141215</v>
      </c>
      <c r="AG97" s="2" t="n">
        <v>-0.0869726809439912</v>
      </c>
      <c r="AH97" s="3" t="b">
        <f aca="false">TRUE()</f>
        <v>1</v>
      </c>
      <c r="AI97" s="3" t="n">
        <v>1.43414866177466</v>
      </c>
      <c r="AJ97" s="3" t="b">
        <f aca="false">TRUE()</f>
        <v>1</v>
      </c>
      <c r="AK97" s="3" t="n">
        <v>0.794703464781112</v>
      </c>
      <c r="AL97" s="3" t="b">
        <f aca="false">TRUE()</f>
        <v>1</v>
      </c>
      <c r="AM97" s="3" t="n">
        <v>-1.3144584934966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4</v>
      </c>
      <c r="E98" s="2" t="n">
        <v>1</v>
      </c>
      <c r="F98" s="2" t="n">
        <v>15.2551187030578</v>
      </c>
      <c r="G98" s="2" t="n">
        <v>0.802910052910053</v>
      </c>
      <c r="H98" s="2" t="n">
        <v>0.989749238466804</v>
      </c>
      <c r="I98" s="2" t="n">
        <v>0.148569089514464</v>
      </c>
      <c r="J98" s="2" t="n">
        <v>0.320345012875557</v>
      </c>
      <c r="K98" s="2" t="n">
        <v>4.5007771210518</v>
      </c>
      <c r="L98" s="2" t="n">
        <v>0.6</v>
      </c>
      <c r="M98" s="2" t="n">
        <v>0.102</v>
      </c>
      <c r="N98" s="2" t="n">
        <v>9.685</v>
      </c>
      <c r="O98" s="2" t="s">
        <v>41</v>
      </c>
      <c r="P98" s="2" t="n">
        <v>49.1</v>
      </c>
      <c r="Q98" s="2" t="n">
        <v>18.4</v>
      </c>
      <c r="R98" s="2" t="n">
        <v>2.48</v>
      </c>
      <c r="S98" s="2" t="n">
        <v>0.587140598588814</v>
      </c>
      <c r="T98" s="2" t="n">
        <v>0.16113641631117</v>
      </c>
      <c r="U98" s="2" t="n">
        <v>-0.421590165460016</v>
      </c>
      <c r="V98" s="2" t="n">
        <v>0.0964498099011069</v>
      </c>
      <c r="W98" s="2" t="n">
        <v>0.0317727377002328</v>
      </c>
      <c r="X98" s="2" t="n">
        <v>0.0524411388796597</v>
      </c>
      <c r="Y98" s="2" t="n">
        <v>0.106109487499012</v>
      </c>
      <c r="Z98" s="2" t="n">
        <v>0.178580665240019</v>
      </c>
      <c r="AA98" s="2" t="n">
        <v>0.135540229630166</v>
      </c>
      <c r="AB98" s="2" t="n">
        <v>0.140112992765288</v>
      </c>
      <c r="AC98" s="2" t="n">
        <v>0.139309487634523</v>
      </c>
      <c r="AD98" s="2" t="n">
        <v>0.105886839840517</v>
      </c>
      <c r="AE98" s="2" t="n">
        <v>0.0857853776403373</v>
      </c>
      <c r="AF98" s="2" t="n">
        <v>0.0562337808704768</v>
      </c>
      <c r="AG98" s="2" t="n">
        <v>-0.440853906240933</v>
      </c>
      <c r="AH98" s="3" t="b">
        <f aca="false">TRUE()</f>
        <v>1</v>
      </c>
      <c r="AI98" s="3" t="n">
        <v>-1.68364050687354</v>
      </c>
      <c r="AJ98" s="3" t="b">
        <f aca="false">TRUE()</f>
        <v>1</v>
      </c>
      <c r="AK98" s="3" t="n">
        <v>-0.595008747989961</v>
      </c>
      <c r="AL98" s="3" t="b">
        <f aca="false">TRUE()</f>
        <v>1</v>
      </c>
      <c r="AM98" s="3" t="n">
        <v>0.93789025901238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4</v>
      </c>
      <c r="E99" s="2" t="n">
        <v>2</v>
      </c>
      <c r="F99" s="2" t="n">
        <v>40.7321066997092</v>
      </c>
      <c r="G99" s="2" t="n">
        <v>0.702906350914962</v>
      </c>
      <c r="H99" s="2" t="n">
        <v>0.9847865910043</v>
      </c>
      <c r="I99" s="2" t="n">
        <v>0.119423358619946</v>
      </c>
      <c r="J99" s="2" t="n">
        <v>0.295462935821016</v>
      </c>
      <c r="K99" s="2" t="n">
        <v>4.85812732965887</v>
      </c>
      <c r="L99" s="2" t="n">
        <v>0.62</v>
      </c>
      <c r="M99" s="2" t="n">
        <v>0.073</v>
      </c>
      <c r="N99" s="2" t="n">
        <v>10.412</v>
      </c>
      <c r="O99" s="2" t="s">
        <v>41</v>
      </c>
      <c r="P99" s="2" t="n">
        <v>45.2</v>
      </c>
      <c r="Q99" s="2" t="n">
        <v>19</v>
      </c>
      <c r="R99" s="2" t="n">
        <v>2.285</v>
      </c>
      <c r="S99" s="2" t="n">
        <v>-1</v>
      </c>
      <c r="T99" s="2" t="n">
        <v>0.434000851930464</v>
      </c>
      <c r="U99" s="2" t="n">
        <v>-0.155555788894826</v>
      </c>
      <c r="V99" s="2" t="n">
        <v>0.125892856311907</v>
      </c>
      <c r="W99" s="2" t="n">
        <v>0.080552768165884</v>
      </c>
      <c r="X99" s="2" t="n">
        <v>0.0407495450781662</v>
      </c>
      <c r="Y99" s="2" t="n">
        <v>0.128845873955034</v>
      </c>
      <c r="Z99" s="2" t="n">
        <v>0.147751963896962</v>
      </c>
      <c r="AA99" s="2" t="n">
        <v>0.164457138581221</v>
      </c>
      <c r="AB99" s="2" t="n">
        <v>0.1492746310897</v>
      </c>
      <c r="AC99" s="2" t="n">
        <v>0.122519533005735</v>
      </c>
      <c r="AD99" s="2" t="n">
        <v>0.112475571091139</v>
      </c>
      <c r="AE99" s="2" t="n">
        <v>0.104787010191601</v>
      </c>
      <c r="AF99" s="2" t="n">
        <v>0.0291387331104422</v>
      </c>
      <c r="AG99" s="2" t="n">
        <v>-0.197322683354164</v>
      </c>
      <c r="AH99" s="3" t="b">
        <f aca="false">TRUE()</f>
        <v>1</v>
      </c>
      <c r="AI99" s="3" t="n">
        <v>-1.45689220369913</v>
      </c>
      <c r="AJ99" s="3" t="b">
        <f aca="false">TRUE()</f>
        <v>1</v>
      </c>
      <c r="AK99" s="3" t="n">
        <v>-1.89506210832419</v>
      </c>
      <c r="AL99" s="3" t="b">
        <f aca="false">TRUE()</f>
        <v>1</v>
      </c>
      <c r="AM99" s="3" t="n">
        <v>0.33208611178581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4</v>
      </c>
      <c r="E100" s="2" t="n">
        <v>3</v>
      </c>
      <c r="F100" s="2" t="n">
        <v>18.9246444160512</v>
      </c>
      <c r="G100" s="2" t="n">
        <v>0.883149872988992</v>
      </c>
      <c r="H100" s="2" t="n">
        <v>0.99075405418653</v>
      </c>
      <c r="I100" s="2" t="n">
        <v>0.101203234656209</v>
      </c>
      <c r="J100" s="2" t="n">
        <v>0.319094500540349</v>
      </c>
      <c r="K100" s="2" t="n">
        <v>6.0081680063563</v>
      </c>
      <c r="L100" s="2" t="n">
        <v>0.805</v>
      </c>
      <c r="M100" s="2" t="n">
        <v>0.108</v>
      </c>
      <c r="N100" s="2" t="n">
        <v>12.748</v>
      </c>
      <c r="O100" s="2" t="s">
        <v>41</v>
      </c>
      <c r="P100" s="2" t="n">
        <v>43.8</v>
      </c>
      <c r="Q100" s="2" t="n">
        <v>17.5</v>
      </c>
      <c r="R100" s="2" t="n">
        <v>2.215</v>
      </c>
      <c r="S100" s="2" t="n">
        <v>0.522114960588631</v>
      </c>
      <c r="T100" s="2" t="n">
        <v>0.272463102839366</v>
      </c>
      <c r="U100" s="2" t="n">
        <v>-0.183880414750686</v>
      </c>
      <c r="V100" s="2" t="n">
        <v>0.0411865531818172</v>
      </c>
      <c r="W100" s="2" t="n">
        <v>0.0240973798393456</v>
      </c>
      <c r="X100" s="2" t="n">
        <v>0.0622250045091631</v>
      </c>
      <c r="Y100" s="2" t="n">
        <v>0.133256923197501</v>
      </c>
      <c r="Z100" s="2" t="n">
        <v>0.13254247792696</v>
      </c>
      <c r="AA100" s="2" t="n">
        <v>0.137283421350355</v>
      </c>
      <c r="AB100" s="2" t="n">
        <v>0.139499033954542</v>
      </c>
      <c r="AC100" s="2" t="n">
        <v>0.137150351755398</v>
      </c>
      <c r="AD100" s="2" t="n">
        <v>0.132173372419162</v>
      </c>
      <c r="AE100" s="2" t="n">
        <v>0.0920086581841969</v>
      </c>
      <c r="AF100" s="2" t="n">
        <v>0.0338607567027229</v>
      </c>
      <c r="AG100" s="2" t="n">
        <v>0.586420562402861</v>
      </c>
      <c r="AH100" s="3" t="b">
        <f aca="false">TRUE()</f>
        <v>1</v>
      </c>
      <c r="AI100" s="3" t="n">
        <v>0.64052960066421</v>
      </c>
      <c r="AJ100" s="3" t="b">
        <f aca="false">TRUE()</f>
        <v>1</v>
      </c>
      <c r="AK100" s="3" t="n">
        <v>-0.326032190679431</v>
      </c>
      <c r="AL100" s="3" t="b">
        <f aca="false">TRUE()</f>
        <v>1</v>
      </c>
      <c r="AM100" s="3" t="n">
        <v>0.11461795637114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5</v>
      </c>
      <c r="E101" s="2" t="n">
        <v>0</v>
      </c>
      <c r="F101" s="2" t="n">
        <v>24.2277453179541</v>
      </c>
      <c r="G101" s="2" t="n">
        <v>0.920610687022901</v>
      </c>
      <c r="H101" s="2" t="n">
        <v>0.972590416838776</v>
      </c>
      <c r="I101" s="2" t="n">
        <v>0.217620024227694</v>
      </c>
      <c r="J101" s="2" t="n">
        <v>0.483766091665021</v>
      </c>
      <c r="K101" s="2" t="n">
        <v>3.53910450303641</v>
      </c>
      <c r="L101" s="2" t="n">
        <v>0.779</v>
      </c>
      <c r="M101" s="2" t="n">
        <v>0.127</v>
      </c>
      <c r="N101" s="2" t="n">
        <v>7.798</v>
      </c>
      <c r="O101" s="2" t="s">
        <v>41</v>
      </c>
      <c r="P101" s="2" t="n">
        <v>43.1</v>
      </c>
      <c r="Q101" s="2" t="n">
        <v>19</v>
      </c>
      <c r="R101" s="2" t="n">
        <v>2.175</v>
      </c>
      <c r="S101" s="2" t="n">
        <v>0.494943041305951</v>
      </c>
      <c r="T101" s="2" t="n">
        <v>0.287161340842941</v>
      </c>
      <c r="U101" s="2" t="n">
        <v>-0.413604378440365</v>
      </c>
      <c r="V101" s="2" t="n">
        <v>0.0933019920680757</v>
      </c>
      <c r="W101" s="2" t="n">
        <v>0.0455980467909293</v>
      </c>
      <c r="X101" s="2" t="n">
        <v>0.0528752098035842</v>
      </c>
      <c r="Y101" s="2" t="n">
        <v>0.101728013477503</v>
      </c>
      <c r="Z101" s="2" t="n">
        <v>0.124942864328303</v>
      </c>
      <c r="AA101" s="2" t="n">
        <v>0.16723348236061</v>
      </c>
      <c r="AB101" s="2" t="n">
        <v>0.173134413201339</v>
      </c>
      <c r="AC101" s="2" t="n">
        <v>0.133188137397584</v>
      </c>
      <c r="AD101" s="2" t="n">
        <v>0.120053399062198</v>
      </c>
      <c r="AE101" s="2" t="n">
        <v>0.0953589343253454</v>
      </c>
      <c r="AF101" s="2" t="n">
        <v>0.0314855460435336</v>
      </c>
      <c r="AG101" s="2" t="n">
        <v>-1.09622587200779</v>
      </c>
      <c r="AH101" s="3" t="b">
        <f aca="false">TRUE()</f>
        <v>1</v>
      </c>
      <c r="AI101" s="3" t="n">
        <v>0.345756806537471</v>
      </c>
      <c r="AJ101" s="3" t="b">
        <f aca="false">TRUE()</f>
        <v>1</v>
      </c>
      <c r="AK101" s="3" t="n">
        <v>0.525726907470582</v>
      </c>
      <c r="AL101" s="3" t="b">
        <f aca="false">TRUE()</f>
        <v>1</v>
      </c>
      <c r="AM101" s="3" t="n">
        <v>0.0058838786638168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7</v>
      </c>
      <c r="E102" s="2" t="n">
        <v>0</v>
      </c>
      <c r="F102" s="2" t="n">
        <v>26.565051177078</v>
      </c>
      <c r="G102" s="2" t="n">
        <v>0.855701311806256</v>
      </c>
      <c r="H102" s="2" t="n">
        <v>0.976727877441655</v>
      </c>
      <c r="I102" s="2" t="n">
        <v>0.172147183344295</v>
      </c>
      <c r="J102" s="2" t="n">
        <v>0.423810436925323</v>
      </c>
      <c r="K102" s="2" t="n">
        <v>4.57101259396054</v>
      </c>
      <c r="L102" s="2" t="n">
        <v>0.843</v>
      </c>
      <c r="M102" s="2" t="n">
        <v>0.161</v>
      </c>
      <c r="N102" s="2" t="n">
        <v>9.949</v>
      </c>
      <c r="O102" s="2" t="s">
        <v>41</v>
      </c>
      <c r="P102" s="2" t="n">
        <v>36.1</v>
      </c>
      <c r="Q102" s="2" t="n">
        <v>16.6</v>
      </c>
      <c r="R102" s="2" t="n">
        <v>1.823</v>
      </c>
      <c r="S102" s="2" t="n">
        <v>-1</v>
      </c>
      <c r="T102" s="2" t="n">
        <v>0.349812344579871</v>
      </c>
      <c r="U102" s="2" t="n">
        <v>-0.129433063586639</v>
      </c>
      <c r="V102" s="2" t="n">
        <v>0.101408640748623</v>
      </c>
      <c r="W102" s="2" t="n">
        <v>0.0446052984837754</v>
      </c>
      <c r="X102" s="2" t="n">
        <v>0.0693914703105132</v>
      </c>
      <c r="Y102" s="2" t="n">
        <v>0.0941951141594415</v>
      </c>
      <c r="Z102" s="2" t="n">
        <v>0.145113844381013</v>
      </c>
      <c r="AA102" s="2" t="n">
        <v>0.171066873889499</v>
      </c>
      <c r="AB102" s="2" t="n">
        <v>0.147840413528115</v>
      </c>
      <c r="AC102" s="2" t="n">
        <v>0.148129667790404</v>
      </c>
      <c r="AD102" s="2" t="n">
        <v>0.119235295391911</v>
      </c>
      <c r="AE102" s="2" t="n">
        <v>0.0825551105148279</v>
      </c>
      <c r="AF102" s="2" t="n">
        <v>0.0224722100342751</v>
      </c>
      <c r="AG102" s="2" t="n">
        <v>-0.392989010137566</v>
      </c>
      <c r="AH102" s="3" t="b">
        <f aca="false">TRUE()</f>
        <v>1</v>
      </c>
      <c r="AI102" s="3" t="n">
        <v>1.0713513766956</v>
      </c>
      <c r="AJ102" s="3" t="b">
        <f aca="false">TRUE()</f>
        <v>1</v>
      </c>
      <c r="AK102" s="3" t="n">
        <v>2.04992739889692</v>
      </c>
      <c r="AL102" s="3" t="b">
        <f aca="false">TRUE()</f>
        <v>1</v>
      </c>
      <c r="AM102" s="3" t="n">
        <v>-1.0814568984095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9</v>
      </c>
      <c r="E103" s="2" t="n">
        <v>0</v>
      </c>
      <c r="F103" s="2" t="n">
        <v>30.3432488842396</v>
      </c>
      <c r="G103" s="2" t="n">
        <v>0.758670520231214</v>
      </c>
      <c r="H103" s="2" t="n">
        <v>0.987601866033027</v>
      </c>
      <c r="I103" s="2" t="n">
        <v>0.136418522650196</v>
      </c>
      <c r="J103" s="2" t="n">
        <v>0.307825783377621</v>
      </c>
      <c r="K103" s="2" t="n">
        <v>6.01085087671983</v>
      </c>
      <c r="L103" s="2" t="n">
        <v>0.799</v>
      </c>
      <c r="M103" s="2" t="n">
        <v>0.094</v>
      </c>
      <c r="N103" s="2" t="n">
        <v>12.868</v>
      </c>
      <c r="O103" s="2" t="s">
        <v>41</v>
      </c>
      <c r="P103" s="2" t="n">
        <v>36.9</v>
      </c>
      <c r="Q103" s="2" t="n">
        <v>16.9</v>
      </c>
      <c r="R103" s="2" t="n">
        <v>1.864</v>
      </c>
      <c r="S103" s="2" t="n">
        <v>0.324560016235041</v>
      </c>
      <c r="T103" s="2" t="n">
        <v>0.362082867210207</v>
      </c>
      <c r="U103" s="2" t="n">
        <v>-0.413100762666971</v>
      </c>
      <c r="V103" s="2" t="n">
        <v>0.063027308494863</v>
      </c>
      <c r="W103" s="2" t="n">
        <v>0.0134345202731877</v>
      </c>
      <c r="X103" s="2" t="n">
        <v>0.109350969717006</v>
      </c>
      <c r="Y103" s="2" t="n">
        <v>0.151137102682708</v>
      </c>
      <c r="Z103" s="2" t="n">
        <v>0.124453704813907</v>
      </c>
      <c r="AA103" s="2" t="n">
        <v>0.10680802826715</v>
      </c>
      <c r="AB103" s="2" t="n">
        <v>0.137832205871639</v>
      </c>
      <c r="AC103" s="2" t="n">
        <v>0.113987245649123</v>
      </c>
      <c r="AD103" s="2" t="n">
        <v>0.104952943461485</v>
      </c>
      <c r="AE103" s="2" t="n">
        <v>0.114916347943248</v>
      </c>
      <c r="AF103" s="2" t="n">
        <v>0.0365614515937335</v>
      </c>
      <c r="AG103" s="2" t="n">
        <v>0.588248916450912</v>
      </c>
      <c r="AH103" s="3" t="b">
        <f aca="false">TRUE()</f>
        <v>1</v>
      </c>
      <c r="AI103" s="3" t="n">
        <v>0.572505109711886</v>
      </c>
      <c r="AJ103" s="3" t="b">
        <f aca="false">TRUE()</f>
        <v>1</v>
      </c>
      <c r="AK103" s="3" t="n">
        <v>-0.953644157737334</v>
      </c>
      <c r="AL103" s="3" t="b">
        <f aca="false">TRUE()</f>
        <v>1</v>
      </c>
      <c r="AM103" s="3" t="n">
        <v>-0.95718938102970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0</v>
      </c>
      <c r="E104" s="2" t="n">
        <v>0</v>
      </c>
      <c r="F104" s="2" t="n">
        <v>31.7594800848128</v>
      </c>
      <c r="G104" s="2" t="n">
        <v>0.827726809378186</v>
      </c>
      <c r="H104" s="2" t="n">
        <v>0.973894588482105</v>
      </c>
      <c r="I104" s="2" t="n">
        <v>0.191174280755354</v>
      </c>
      <c r="J104" s="2" t="n">
        <v>0.401908000528512</v>
      </c>
      <c r="K104" s="2" t="n">
        <v>4.57269067690872</v>
      </c>
      <c r="L104" s="2" t="n">
        <v>0.808</v>
      </c>
      <c r="M104" s="2" t="n">
        <v>0.125</v>
      </c>
      <c r="N104" s="2" t="n">
        <v>9.908</v>
      </c>
      <c r="O104" s="2" t="s">
        <v>41</v>
      </c>
      <c r="P104" s="2" t="n">
        <v>39</v>
      </c>
      <c r="Q104" s="2" t="n">
        <v>16.8</v>
      </c>
      <c r="R104" s="2" t="n">
        <v>1.969</v>
      </c>
      <c r="S104" s="2" t="n">
        <v>-1</v>
      </c>
      <c r="T104" s="2" t="n">
        <v>0.352680073842856</v>
      </c>
      <c r="U104" s="2" t="n">
        <v>-0.23588604055809</v>
      </c>
      <c r="V104" s="2" t="n">
        <v>0.00653401887882565</v>
      </c>
      <c r="W104" s="2" t="n">
        <v>0.0232164522441718</v>
      </c>
      <c r="X104" s="2" t="n">
        <v>0.0946866977066269</v>
      </c>
      <c r="Y104" s="2" t="n">
        <v>0.0982725543271762</v>
      </c>
      <c r="Z104" s="2" t="n">
        <v>0.141939285612135</v>
      </c>
      <c r="AA104" s="2" t="n">
        <v>0.113817339806779</v>
      </c>
      <c r="AB104" s="2" t="n">
        <v>0.148408456443721</v>
      </c>
      <c r="AC104" s="2" t="n">
        <v>0.134400892529614</v>
      </c>
      <c r="AD104" s="2" t="n">
        <v>0.132775775470252</v>
      </c>
      <c r="AE104" s="2" t="n">
        <v>0.0968132441298578</v>
      </c>
      <c r="AF104" s="2" t="n">
        <v>0.0388857539738381</v>
      </c>
      <c r="AG104" s="2" t="n">
        <v>-0.391845410434433</v>
      </c>
      <c r="AH104" s="3" t="b">
        <f aca="false">TRUE()</f>
        <v>1</v>
      </c>
      <c r="AI104" s="3" t="n">
        <v>0.674541846140373</v>
      </c>
      <c r="AJ104" s="3" t="b">
        <f aca="false">TRUE()</f>
        <v>1</v>
      </c>
      <c r="AK104" s="3" t="n">
        <v>0.436068055033738</v>
      </c>
      <c r="AL104" s="3" t="b">
        <f aca="false">TRUE()</f>
        <v>1</v>
      </c>
      <c r="AM104" s="3" t="n">
        <v>-0.63098714790770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1</v>
      </c>
      <c r="E105" s="2" t="n">
        <v>0</v>
      </c>
      <c r="F105" s="2" t="n">
        <v>18.434948822922</v>
      </c>
      <c r="G105" s="2" t="n">
        <v>0.879518072289157</v>
      </c>
      <c r="H105" s="2" t="n">
        <v>0.977009466800132</v>
      </c>
      <c r="I105" s="2" t="n">
        <v>0.174202078486256</v>
      </c>
      <c r="J105" s="2" t="n">
        <v>0.450634514233225</v>
      </c>
      <c r="K105" s="2" t="n">
        <v>3.83450344114898</v>
      </c>
      <c r="L105" s="2" t="n">
        <v>0.842</v>
      </c>
      <c r="M105" s="2" t="n">
        <v>0.122</v>
      </c>
      <c r="N105" s="2" t="n">
        <v>8.54</v>
      </c>
      <c r="O105" s="2" t="s">
        <v>41</v>
      </c>
      <c r="P105" s="2" t="n">
        <v>39.4</v>
      </c>
      <c r="Q105" s="2" t="n">
        <v>16.9</v>
      </c>
      <c r="R105" s="2" t="n">
        <v>1.987</v>
      </c>
      <c r="S105" s="2" t="n">
        <v>0.0543352309909751</v>
      </c>
      <c r="T105" s="2" t="n">
        <v>0.325908478079803</v>
      </c>
      <c r="U105" s="2" t="n">
        <v>-0.0373738836172541</v>
      </c>
      <c r="V105" s="2" t="n">
        <v>0.0540757019168415</v>
      </c>
      <c r="W105" s="2" t="n">
        <v>0.0540757019168415</v>
      </c>
      <c r="X105" s="2" t="n">
        <v>0.0370879969944405</v>
      </c>
      <c r="Y105" s="2" t="n">
        <v>0.137897069792554</v>
      </c>
      <c r="Z105" s="2" t="n">
        <v>0.11697329654903</v>
      </c>
      <c r="AA105" s="2" t="n">
        <v>0.153307466307431</v>
      </c>
      <c r="AB105" s="2" t="n">
        <v>0.144751792941007</v>
      </c>
      <c r="AC105" s="2" t="n">
        <v>0.120004779159062</v>
      </c>
      <c r="AD105" s="2" t="n">
        <v>0.124836191072032</v>
      </c>
      <c r="AE105" s="2" t="n">
        <v>0.106199634530613</v>
      </c>
      <c r="AF105" s="2" t="n">
        <v>0.0589417726538299</v>
      </c>
      <c r="AG105" s="2" t="n">
        <v>-0.894913929534269</v>
      </c>
      <c r="AH105" s="3" t="b">
        <f aca="false">TRUE()</f>
        <v>1</v>
      </c>
      <c r="AI105" s="3" t="n">
        <v>1.06001396153688</v>
      </c>
      <c r="AJ105" s="3" t="b">
        <f aca="false">TRUE()</f>
        <v>1</v>
      </c>
      <c r="AK105" s="3" t="n">
        <v>0.301579776378473</v>
      </c>
      <c r="AL105" s="3" t="b">
        <f aca="false">TRUE()</f>
        <v>1</v>
      </c>
      <c r="AM105" s="3" t="n">
        <v>-0.56885338921780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3</v>
      </c>
      <c r="E106" s="2" t="n">
        <v>2</v>
      </c>
      <c r="F106" s="2" t="n">
        <v>21.3706222693432</v>
      </c>
      <c r="G106" s="2" t="n">
        <v>0.798022598870056</v>
      </c>
      <c r="H106" s="2" t="n">
        <v>0.975689447859066</v>
      </c>
      <c r="I106" s="2" t="n">
        <v>0.236482689932731</v>
      </c>
      <c r="J106" s="2" t="n">
        <v>0.417752850090186</v>
      </c>
      <c r="K106" s="2" t="n">
        <v>3.65962672961141</v>
      </c>
      <c r="L106" s="2" t="n">
        <v>0.727</v>
      </c>
      <c r="M106" s="2" t="n">
        <v>0.119</v>
      </c>
      <c r="N106" s="2" t="n">
        <v>8.046</v>
      </c>
      <c r="O106" s="2" t="s">
        <v>41</v>
      </c>
      <c r="P106" s="2" t="n">
        <v>46.7</v>
      </c>
      <c r="Q106" s="2" t="n">
        <v>19</v>
      </c>
      <c r="R106" s="2" t="n">
        <v>2.359</v>
      </c>
      <c r="S106" s="2" t="n">
        <v>0.580721913987966</v>
      </c>
      <c r="T106" s="2" t="n">
        <v>0.100875996205073</v>
      </c>
      <c r="U106" s="2" t="n">
        <v>-0.570229795308824</v>
      </c>
      <c r="V106" s="2" t="n">
        <v>0.090023523001214</v>
      </c>
      <c r="W106" s="2" t="n">
        <v>0.017067283560491</v>
      </c>
      <c r="X106" s="2" t="n">
        <v>0.0546873525879434</v>
      </c>
      <c r="Y106" s="2" t="n">
        <v>0.124456638638787</v>
      </c>
      <c r="Z106" s="2" t="n">
        <v>0.148097928968772</v>
      </c>
      <c r="AA106" s="2" t="n">
        <v>0.155582897738963</v>
      </c>
      <c r="AB106" s="2" t="n">
        <v>0.165918596825647</v>
      </c>
      <c r="AC106" s="2" t="n">
        <v>0.135255379486255</v>
      </c>
      <c r="AD106" s="2" t="n">
        <v>0.140836693355581</v>
      </c>
      <c r="AE106" s="2" t="n">
        <v>0.0289223512235199</v>
      </c>
      <c r="AF106" s="2" t="n">
        <v>0.0462421611745316</v>
      </c>
      <c r="AG106" s="2" t="n">
        <v>-1.01409096760336</v>
      </c>
      <c r="AH106" s="3" t="b">
        <f aca="false">TRUE()</f>
        <v>1</v>
      </c>
      <c r="AI106" s="3" t="n">
        <v>-0.243788781716008</v>
      </c>
      <c r="AJ106" s="3" t="b">
        <f aca="false">TRUE()</f>
        <v>1</v>
      </c>
      <c r="AK106" s="3" t="n">
        <v>0.167091497723208</v>
      </c>
      <c r="AL106" s="3" t="b">
        <f aca="false">TRUE()</f>
        <v>1</v>
      </c>
      <c r="AM106" s="3" t="n">
        <v>0.56508770687295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4</v>
      </c>
      <c r="E107" s="2" t="n">
        <v>0</v>
      </c>
      <c r="F107" s="2" t="n">
        <v>9.46232220802563</v>
      </c>
      <c r="G107" s="2" t="n">
        <v>0.866738894907909</v>
      </c>
      <c r="H107" s="2" t="n">
        <v>0.979105580656415</v>
      </c>
      <c r="I107" s="2" t="n">
        <v>0.174655630279172</v>
      </c>
      <c r="J107" s="2" t="n">
        <v>0.437434491031848</v>
      </c>
      <c r="K107" s="2" t="n">
        <v>4.35569930251237</v>
      </c>
      <c r="L107" s="2" t="n">
        <v>0.864</v>
      </c>
      <c r="M107" s="2" t="n">
        <v>0.121</v>
      </c>
      <c r="N107" s="2" t="n">
        <v>9.615</v>
      </c>
      <c r="O107" s="2" t="s">
        <v>41</v>
      </c>
      <c r="P107" s="2" t="n">
        <v>41</v>
      </c>
      <c r="Q107" s="2" t="n">
        <v>17.5</v>
      </c>
      <c r="R107" s="2" t="n">
        <v>2.071</v>
      </c>
      <c r="S107" s="2" t="n">
        <v>0.644309918498698</v>
      </c>
      <c r="T107" s="2" t="n">
        <v>0.259309241878975</v>
      </c>
      <c r="U107" s="2" t="n">
        <v>-0.190062413621136</v>
      </c>
      <c r="V107" s="2" t="n">
        <v>0.0601555533509015</v>
      </c>
      <c r="W107" s="2" t="n">
        <v>0.0336968066906866</v>
      </c>
      <c r="X107" s="2" t="n">
        <v>0.0289625183691481</v>
      </c>
      <c r="Y107" s="2" t="n">
        <v>0.0895100585792798</v>
      </c>
      <c r="Z107" s="2" t="n">
        <v>0.157267644660554</v>
      </c>
      <c r="AA107" s="2" t="n">
        <v>0.181905642963576</v>
      </c>
      <c r="AB107" s="2" t="n">
        <v>0.126872740601743</v>
      </c>
      <c r="AC107" s="2" t="n">
        <v>0.137667608024851</v>
      </c>
      <c r="AD107" s="2" t="n">
        <v>0.11509327346096</v>
      </c>
      <c r="AE107" s="2" t="n">
        <v>0.106784153365043</v>
      </c>
      <c r="AF107" s="2" t="n">
        <v>0.0559363599748458</v>
      </c>
      <c r="AG107" s="2" t="n">
        <v>-0.539723244250759</v>
      </c>
      <c r="AH107" s="3" t="b">
        <f aca="false">TRUE()</f>
        <v>1</v>
      </c>
      <c r="AI107" s="3" t="n">
        <v>1.30943709502873</v>
      </c>
      <c r="AJ107" s="3" t="b">
        <f aca="false">TRUE()</f>
        <v>1</v>
      </c>
      <c r="AK107" s="3" t="n">
        <v>0.256750350160051</v>
      </c>
      <c r="AL107" s="3" t="b">
        <f aca="false">TRUE()</f>
        <v>1</v>
      </c>
      <c r="AM107" s="3" t="n">
        <v>-0.32031835445818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6</v>
      </c>
      <c r="E108" s="2" t="n">
        <v>1</v>
      </c>
      <c r="F108" s="2" t="n">
        <v>18.9246444160512</v>
      </c>
      <c r="G108" s="2" t="n">
        <v>0.811821471652593</v>
      </c>
      <c r="H108" s="2" t="n">
        <v>0.969597215346305</v>
      </c>
      <c r="I108" s="2" t="n">
        <v>0.202478783933546</v>
      </c>
      <c r="J108" s="2" t="n">
        <v>0.449578867618379</v>
      </c>
      <c r="K108" s="2" t="n">
        <v>3.8476618576004</v>
      </c>
      <c r="L108" s="2" t="n">
        <v>0.804</v>
      </c>
      <c r="M108" s="2" t="n">
        <v>0.135</v>
      </c>
      <c r="N108" s="2" t="n">
        <v>8.54</v>
      </c>
      <c r="O108" s="2" t="s">
        <v>41</v>
      </c>
      <c r="P108" s="2" t="n">
        <v>42.8</v>
      </c>
      <c r="Q108" s="2" t="n">
        <v>18.9</v>
      </c>
      <c r="R108" s="2" t="n">
        <v>2.159</v>
      </c>
      <c r="S108" s="2" t="n">
        <v>0.382097633955732</v>
      </c>
      <c r="T108" s="2" t="n">
        <v>0.310738810680568</v>
      </c>
      <c r="U108" s="2" t="n">
        <v>-0.338862123129407</v>
      </c>
      <c r="V108" s="2" t="n">
        <v>0.174673395716283</v>
      </c>
      <c r="W108" s="2" t="n">
        <v>0.0868043888328139</v>
      </c>
      <c r="X108" s="2" t="n">
        <v>0.0613146080381849</v>
      </c>
      <c r="Y108" s="2" t="n">
        <v>0.133261597309233</v>
      </c>
      <c r="Z108" s="2" t="n">
        <v>0.17071072442259</v>
      </c>
      <c r="AA108" s="2" t="n">
        <v>0.162535548632666</v>
      </c>
      <c r="AB108" s="2" t="n">
        <v>0.111569326160899</v>
      </c>
      <c r="AC108" s="2" t="n">
        <v>0.108343411345797</v>
      </c>
      <c r="AD108" s="2" t="n">
        <v>0.145005072987725</v>
      </c>
      <c r="AE108" s="2" t="n">
        <v>0.0729349154283299</v>
      </c>
      <c r="AF108" s="2" t="n">
        <v>0.0343247956745745</v>
      </c>
      <c r="AG108" s="2" t="n">
        <v>-0.885946577137417</v>
      </c>
      <c r="AH108" s="3" t="b">
        <f aca="false">TRUE()</f>
        <v>1</v>
      </c>
      <c r="AI108" s="3" t="n">
        <v>0.62919218550549</v>
      </c>
      <c r="AJ108" s="3" t="b">
        <f aca="false">TRUE()</f>
        <v>1</v>
      </c>
      <c r="AK108" s="3" t="n">
        <v>0.884362317217955</v>
      </c>
      <c r="AL108" s="3" t="b">
        <f aca="false">TRUE()</f>
        <v>1</v>
      </c>
      <c r="AM108" s="3" t="n">
        <v>-0.040716440353612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6</v>
      </c>
      <c r="E109" s="2" t="n">
        <v>2</v>
      </c>
      <c r="F109" s="2" t="n">
        <v>15.2551187030578</v>
      </c>
      <c r="G109" s="2" t="n">
        <v>0.930957683741648</v>
      </c>
      <c r="H109" s="2" t="n">
        <v>0.986938782910712</v>
      </c>
      <c r="I109" s="2" t="n">
        <v>0.147837258249805</v>
      </c>
      <c r="J109" s="2" t="n">
        <v>0.353423525575553</v>
      </c>
      <c r="K109" s="2" t="n">
        <v>4.92783555193754</v>
      </c>
      <c r="L109" s="2" t="n">
        <v>0.836</v>
      </c>
      <c r="M109" s="2" t="n">
        <v>0.127</v>
      </c>
      <c r="N109" s="2" t="n">
        <v>10.574</v>
      </c>
      <c r="O109" s="2" t="s">
        <v>41</v>
      </c>
      <c r="P109" s="2" t="n">
        <v>41.6</v>
      </c>
      <c r="Q109" s="2" t="n">
        <v>17</v>
      </c>
      <c r="R109" s="2" t="n">
        <v>2.1</v>
      </c>
      <c r="S109" s="2" t="n">
        <v>0.528082923312984</v>
      </c>
      <c r="T109" s="2" t="n">
        <v>0.320453738600707</v>
      </c>
      <c r="U109" s="2" t="n">
        <v>-0.434972505104615</v>
      </c>
      <c r="V109" s="2" t="n">
        <v>0.0979755534183711</v>
      </c>
      <c r="W109" s="2" t="n">
        <v>0.0463641647692334</v>
      </c>
      <c r="X109" s="2" t="n">
        <v>0.0775980814991994</v>
      </c>
      <c r="Y109" s="2" t="n">
        <v>0.109620491899006</v>
      </c>
      <c r="Z109" s="2" t="n">
        <v>0.166314075458706</v>
      </c>
      <c r="AA109" s="2" t="n">
        <v>0.140190291629958</v>
      </c>
      <c r="AB109" s="2" t="n">
        <v>0.110998625192931</v>
      </c>
      <c r="AC109" s="2" t="n">
        <v>0.12327350966918</v>
      </c>
      <c r="AD109" s="2" t="n">
        <v>0.085866649629059</v>
      </c>
      <c r="AE109" s="2" t="n">
        <v>0.123646849843419</v>
      </c>
      <c r="AF109" s="2" t="n">
        <v>0.0624914251785401</v>
      </c>
      <c r="AG109" s="2" t="n">
        <v>-0.149817104211061</v>
      </c>
      <c r="AH109" s="3" t="b">
        <f aca="false">TRUE()</f>
        <v>1</v>
      </c>
      <c r="AI109" s="3" t="n">
        <v>0.991989470584552</v>
      </c>
      <c r="AJ109" s="3" t="b">
        <f aca="false">TRUE()</f>
        <v>1</v>
      </c>
      <c r="AK109" s="3" t="n">
        <v>0.525726907470582</v>
      </c>
      <c r="AL109" s="3" t="b">
        <f aca="false">TRUE()</f>
        <v>1</v>
      </c>
      <c r="AM109" s="3" t="n">
        <v>-0.22711771642332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</v>
      </c>
      <c r="E110" s="2" t="n">
        <v>0</v>
      </c>
      <c r="F110" s="2" t="n">
        <v>23.6293777306568</v>
      </c>
      <c r="G110" s="2" t="n">
        <v>0.78134110787172</v>
      </c>
      <c r="H110" s="2" t="n">
        <v>0.972121261791169</v>
      </c>
      <c r="I110" s="2" t="n">
        <v>0.204736918793414</v>
      </c>
      <c r="J110" s="2" t="n">
        <v>0.409915698340724</v>
      </c>
      <c r="K110" s="2" t="n">
        <v>4.50122540588605</v>
      </c>
      <c r="L110" s="2" t="n">
        <v>0.794</v>
      </c>
      <c r="M110" s="2" t="n">
        <v>0.122</v>
      </c>
      <c r="N110" s="2" t="n">
        <v>9.813</v>
      </c>
      <c r="O110" s="2" t="s">
        <v>41</v>
      </c>
      <c r="P110" s="2" t="n">
        <v>41.2</v>
      </c>
      <c r="Q110" s="2" t="n">
        <v>16.3</v>
      </c>
      <c r="R110" s="2" t="n">
        <v>2.07</v>
      </c>
      <c r="S110" s="2" t="n">
        <v>0.516881183776406</v>
      </c>
      <c r="T110" s="2" t="n">
        <v>0.225524033417143</v>
      </c>
      <c r="U110" s="2" t="n">
        <v>-0.397946861070317</v>
      </c>
      <c r="V110" s="2" t="n">
        <v>0.140481101127036</v>
      </c>
      <c r="W110" s="2" t="n">
        <v>0.0870982052901529</v>
      </c>
      <c r="X110" s="2" t="n">
        <v>0.0833980047368703</v>
      </c>
      <c r="Y110" s="2" t="n">
        <v>0.120603133854644</v>
      </c>
      <c r="Z110" s="2" t="n">
        <v>0.139827345272515</v>
      </c>
      <c r="AA110" s="2" t="n">
        <v>0.15261254121336</v>
      </c>
      <c r="AB110" s="2" t="n">
        <v>0.127611852999128</v>
      </c>
      <c r="AC110" s="2" t="n">
        <v>0.121558308834736</v>
      </c>
      <c r="AD110" s="2" t="n">
        <v>0.112767648348905</v>
      </c>
      <c r="AE110" s="2" t="n">
        <v>0.11775391421414</v>
      </c>
      <c r="AF110" s="2" t="n">
        <v>0.0238672505257003</v>
      </c>
      <c r="AG110" s="2" t="n">
        <v>-0.4405484038199</v>
      </c>
      <c r="AH110" s="3" t="b">
        <f aca="false">TRUE()</f>
        <v>1</v>
      </c>
      <c r="AI110" s="3" t="n">
        <v>0.515818033918282</v>
      </c>
      <c r="AJ110" s="3" t="b">
        <f aca="false">TRUE()</f>
        <v>1</v>
      </c>
      <c r="AK110" s="3" t="n">
        <v>0.301579776378473</v>
      </c>
      <c r="AL110" s="3" t="b">
        <f aca="false">TRUE()</f>
        <v>1</v>
      </c>
      <c r="AM110" s="3" t="n">
        <v>-0.2892514751132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</v>
      </c>
      <c r="E111" s="2" t="n">
        <v>0</v>
      </c>
      <c r="F111" s="2" t="n">
        <v>21.3706222693432</v>
      </c>
      <c r="G111" s="2" t="n">
        <v>0.803</v>
      </c>
      <c r="H111" s="2" t="n">
        <v>0.971810989125517</v>
      </c>
      <c r="I111" s="2" t="n">
        <v>0.189055353998213</v>
      </c>
      <c r="J111" s="2" t="n">
        <v>0.416882598385656</v>
      </c>
      <c r="K111" s="2" t="n">
        <v>4.53727095260102</v>
      </c>
      <c r="L111" s="2" t="n">
        <v>0.823</v>
      </c>
      <c r="M111" s="2" t="n">
        <v>0.141</v>
      </c>
      <c r="N111" s="2" t="n">
        <v>9.793</v>
      </c>
      <c r="O111" s="2" t="s">
        <v>41</v>
      </c>
      <c r="P111" s="2" t="n">
        <v>35.7</v>
      </c>
      <c r="Q111" s="2" t="n">
        <v>14.7</v>
      </c>
      <c r="R111" s="2" t="n">
        <v>1.793</v>
      </c>
      <c r="S111" s="2" t="n">
        <v>0.623131727819261</v>
      </c>
      <c r="T111" s="2" t="n">
        <v>0.237414882399296</v>
      </c>
      <c r="U111" s="2" t="n">
        <v>-0.348328178495632</v>
      </c>
      <c r="V111" s="2" t="n">
        <v>0.0232941236773397</v>
      </c>
      <c r="W111" s="2" t="n">
        <v>0.0492683477147903</v>
      </c>
      <c r="X111" s="2" t="n">
        <v>0.0323955303480775</v>
      </c>
      <c r="Y111" s="2" t="n">
        <v>0.112505123958309</v>
      </c>
      <c r="Z111" s="2" t="n">
        <v>0.138175046872224</v>
      </c>
      <c r="AA111" s="2" t="n">
        <v>0.156153308766997</v>
      </c>
      <c r="AB111" s="2" t="n">
        <v>0.113381256558074</v>
      </c>
      <c r="AC111" s="2" t="n">
        <v>0.106516347917968</v>
      </c>
      <c r="AD111" s="2" t="n">
        <v>0.129553371418463</v>
      </c>
      <c r="AE111" s="2" t="n">
        <v>0.1504904210243</v>
      </c>
      <c r="AF111" s="2" t="n">
        <v>0.0608295931355884</v>
      </c>
      <c r="AG111" s="2" t="n">
        <v>-0.415983660720027</v>
      </c>
      <c r="AH111" s="3" t="b">
        <f aca="false">TRUE()</f>
        <v>1</v>
      </c>
      <c r="AI111" s="3" t="n">
        <v>0.844603073521183</v>
      </c>
      <c r="AJ111" s="3" t="b">
        <f aca="false">TRUE()</f>
        <v>1</v>
      </c>
      <c r="AK111" s="3" t="n">
        <v>1.15333887452848</v>
      </c>
      <c r="AL111" s="3" t="b">
        <f aca="false">TRUE()</f>
        <v>1</v>
      </c>
      <c r="AM111" s="3" t="n">
        <v>-1.1435906570994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</v>
      </c>
      <c r="E112" s="2" t="n">
        <v>1</v>
      </c>
      <c r="F112" s="2" t="n">
        <v>21.3706222693432</v>
      </c>
      <c r="G112" s="2" t="n">
        <v>0.768627450980392</v>
      </c>
      <c r="H112" s="2" t="n">
        <v>0.985476110678584</v>
      </c>
      <c r="I112" s="2" t="n">
        <v>0.133261810662918</v>
      </c>
      <c r="J112" s="2" t="n">
        <v>0.348359913215435</v>
      </c>
      <c r="K112" s="2" t="n">
        <v>4.20541427538386</v>
      </c>
      <c r="L112" s="2" t="n">
        <v>0.636</v>
      </c>
      <c r="M112" s="2" t="n">
        <v>0.095</v>
      </c>
      <c r="N112" s="2" t="n">
        <v>9.086</v>
      </c>
      <c r="O112" s="2" t="s">
        <v>41</v>
      </c>
      <c r="P112" s="2" t="n">
        <v>41.7</v>
      </c>
      <c r="Q112" s="2" t="n">
        <v>16.4</v>
      </c>
      <c r="R112" s="2" t="n">
        <v>2.097</v>
      </c>
      <c r="S112" s="2" t="n">
        <v>0.640355746030647</v>
      </c>
      <c r="T112" s="2" t="n">
        <v>0.242285158644223</v>
      </c>
      <c r="U112" s="2" t="n">
        <v>-0.0857165454516027</v>
      </c>
      <c r="V112" s="2" t="n">
        <v>0.0400372023507337</v>
      </c>
      <c r="W112" s="2" t="n">
        <v>0.00547655328766461</v>
      </c>
      <c r="X112" s="2" t="n">
        <v>0.0359639779230617</v>
      </c>
      <c r="Y112" s="2" t="n">
        <v>0.118726360255447</v>
      </c>
      <c r="Z112" s="2" t="n">
        <v>0.131350154219039</v>
      </c>
      <c r="AA112" s="2" t="n">
        <v>0.142402754627148</v>
      </c>
      <c r="AB112" s="2" t="n">
        <v>0.162352054640183</v>
      </c>
      <c r="AC112" s="2" t="n">
        <v>0.149243448018214</v>
      </c>
      <c r="AD112" s="2" t="n">
        <v>0.119105394871882</v>
      </c>
      <c r="AE112" s="2" t="n">
        <v>0.0951012675125464</v>
      </c>
      <c r="AF112" s="2" t="n">
        <v>0.0457545879324791</v>
      </c>
      <c r="AG112" s="2" t="n">
        <v>-0.642141252010819</v>
      </c>
      <c r="AH112" s="3" t="b">
        <f aca="false">TRUE()</f>
        <v>1</v>
      </c>
      <c r="AI112" s="3" t="n">
        <v>-1.27549356115959</v>
      </c>
      <c r="AJ112" s="3" t="b">
        <f aca="false">TRUE()</f>
        <v>1</v>
      </c>
      <c r="AK112" s="3" t="n">
        <v>-0.908814731518913</v>
      </c>
      <c r="AL112" s="3" t="b">
        <f aca="false">TRUE()</f>
        <v>1</v>
      </c>
      <c r="AM112" s="3" t="n">
        <v>-0.21158427675084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</v>
      </c>
      <c r="E113" s="2" t="n">
        <v>2</v>
      </c>
      <c r="F113" s="2" t="n">
        <v>18.9246444160512</v>
      </c>
      <c r="G113" s="2" t="n">
        <v>0.847844463229079</v>
      </c>
      <c r="H113" s="2" t="n">
        <v>0.993325468430215</v>
      </c>
      <c r="I113" s="2" t="n">
        <v>0.0771077927405729</v>
      </c>
      <c r="J113" s="2" t="n">
        <v>0.283071205040903</v>
      </c>
      <c r="K113" s="2" t="n">
        <v>6.29952590310957</v>
      </c>
      <c r="L113" s="2" t="n">
        <v>0.696</v>
      </c>
      <c r="M113" s="2" t="n">
        <v>0.119</v>
      </c>
      <c r="N113" s="2" t="n">
        <v>13.293</v>
      </c>
      <c r="O113" s="2" t="s">
        <v>41</v>
      </c>
      <c r="P113" s="2" t="n">
        <v>40.9</v>
      </c>
      <c r="Q113" s="2" t="n">
        <v>17.3</v>
      </c>
      <c r="R113" s="2" t="n">
        <v>2.055</v>
      </c>
      <c r="S113" s="2" t="n">
        <v>0.599906739868869</v>
      </c>
      <c r="T113" s="2" t="n">
        <v>0.318261345102157</v>
      </c>
      <c r="U113" s="2" t="n">
        <v>-0.0573174533589826</v>
      </c>
      <c r="V113" s="2" t="n">
        <v>0.0510402663443169</v>
      </c>
      <c r="W113" s="2" t="n">
        <v>0.0146783988208208</v>
      </c>
      <c r="X113" s="2" t="n">
        <v>0.0836311282029704</v>
      </c>
      <c r="Y113" s="2" t="n">
        <v>0.15004194404342</v>
      </c>
      <c r="Z113" s="2" t="n">
        <v>0.126051468393072</v>
      </c>
      <c r="AA113" s="2" t="n">
        <v>0.13028736678168</v>
      </c>
      <c r="AB113" s="2" t="n">
        <v>0.138479677373429</v>
      </c>
      <c r="AC113" s="2" t="n">
        <v>0.149505130217243</v>
      </c>
      <c r="AD113" s="2" t="n">
        <v>0.120529793873708</v>
      </c>
      <c r="AE113" s="2" t="n">
        <v>0.0882029607222472</v>
      </c>
      <c r="AF113" s="2" t="n">
        <v>0.0132705303922307</v>
      </c>
      <c r="AG113" s="2" t="n">
        <v>0.78497856848496</v>
      </c>
      <c r="AH113" s="3" t="b">
        <f aca="false">TRUE()</f>
        <v>1</v>
      </c>
      <c r="AI113" s="3" t="n">
        <v>-0.595248651636351</v>
      </c>
      <c r="AJ113" s="3" t="b">
        <f aca="false">TRUE()</f>
        <v>1</v>
      </c>
      <c r="AK113" s="3" t="n">
        <v>0.167091497723208</v>
      </c>
      <c r="AL113" s="3" t="b">
        <f aca="false">TRUE()</f>
        <v>1</v>
      </c>
      <c r="AM113" s="3" t="n">
        <v>-0.33585179413065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</v>
      </c>
      <c r="E114" s="2" t="n">
        <v>1</v>
      </c>
      <c r="F114" s="2" t="n">
        <v>26.565051177078</v>
      </c>
      <c r="G114" s="2" t="n">
        <v>0.881401617250674</v>
      </c>
      <c r="H114" s="2" t="n">
        <v>0.987620821900286</v>
      </c>
      <c r="I114" s="2" t="n">
        <v>0.132764455079209</v>
      </c>
      <c r="J114" s="2" t="n">
        <v>0.359704965736655</v>
      </c>
      <c r="K114" s="2" t="n">
        <v>4.36104616247149</v>
      </c>
      <c r="L114" s="2" t="n">
        <v>0.694</v>
      </c>
      <c r="M114" s="2" t="n">
        <v>0.094</v>
      </c>
      <c r="N114" s="2" t="n">
        <v>9.42</v>
      </c>
      <c r="O114" s="2" t="s">
        <v>41</v>
      </c>
      <c r="P114" s="2" t="n">
        <v>44.9</v>
      </c>
      <c r="Q114" s="2" t="n">
        <v>17.4</v>
      </c>
      <c r="R114" s="2" t="n">
        <v>2.257</v>
      </c>
      <c r="S114" s="2" t="n">
        <v>0.436805915996743</v>
      </c>
      <c r="T114" s="2" t="n">
        <v>0.468154345816167</v>
      </c>
      <c r="U114" s="2" t="n">
        <v>0.408303695498772</v>
      </c>
      <c r="V114" s="2" t="n">
        <v>0.15011966615932</v>
      </c>
      <c r="W114" s="2" t="n">
        <v>0.0600161890315194</v>
      </c>
      <c r="X114" s="2" t="n">
        <v>0.0909684895613135</v>
      </c>
      <c r="Y114" s="2" t="n">
        <v>0.141085626434673</v>
      </c>
      <c r="Z114" s="2" t="n">
        <v>0.148198614413317</v>
      </c>
      <c r="AA114" s="2" t="n">
        <v>0.14603419653323</v>
      </c>
      <c r="AB114" s="2" t="n">
        <v>0.114902497614501</v>
      </c>
      <c r="AC114" s="2" t="n">
        <v>0.107868144442969</v>
      </c>
      <c r="AD114" s="2" t="n">
        <v>0.128310458223737</v>
      </c>
      <c r="AE114" s="2" t="n">
        <v>0.0924311173871172</v>
      </c>
      <c r="AF114" s="2" t="n">
        <v>0.0302008553891437</v>
      </c>
      <c r="AG114" s="2" t="n">
        <v>-0.536079403242451</v>
      </c>
      <c r="AH114" s="3" t="b">
        <f aca="false">TRUE()</f>
        <v>1</v>
      </c>
      <c r="AI114" s="3" t="n">
        <v>-0.617923481953792</v>
      </c>
      <c r="AJ114" s="3" t="b">
        <f aca="false">TRUE()</f>
        <v>1</v>
      </c>
      <c r="AK114" s="3" t="n">
        <v>-0.953644157737334</v>
      </c>
      <c r="AL114" s="3" t="b">
        <f aca="false">TRUE()</f>
        <v>1</v>
      </c>
      <c r="AM114" s="3" t="n">
        <v>0.28548579276838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</v>
      </c>
      <c r="E115" s="2" t="n">
        <v>0</v>
      </c>
      <c r="F115" s="2" t="n">
        <v>18.9246444160512</v>
      </c>
      <c r="G115" s="2" t="n">
        <v>0.894416243654822</v>
      </c>
      <c r="H115" s="2" t="n">
        <v>0.985657466102312</v>
      </c>
      <c r="I115" s="2" t="n">
        <v>0.128756202813554</v>
      </c>
      <c r="J115" s="2" t="n">
        <v>0.383344107557158</v>
      </c>
      <c r="K115" s="2" t="n">
        <v>5.01810373766502</v>
      </c>
      <c r="L115" s="2" t="n">
        <v>0.809</v>
      </c>
      <c r="M115" s="2" t="n">
        <v>0.115</v>
      </c>
      <c r="N115" s="2" t="n">
        <v>10.8</v>
      </c>
      <c r="O115" s="2" t="s">
        <v>41</v>
      </c>
      <c r="P115" s="2" t="n">
        <v>46.6</v>
      </c>
      <c r="Q115" s="2" t="n">
        <v>18.8</v>
      </c>
      <c r="R115" s="2" t="n">
        <v>2.344</v>
      </c>
      <c r="S115" s="2" t="n">
        <v>0.52219467027666</v>
      </c>
      <c r="T115" s="2" t="n">
        <v>0.299656384292864</v>
      </c>
      <c r="U115" s="2" t="n">
        <v>-0.209367570006287</v>
      </c>
      <c r="V115" s="2" t="n">
        <v>0.0507121041733742</v>
      </c>
      <c r="W115" s="2" t="n">
        <v>0.0507121041733742</v>
      </c>
      <c r="X115" s="2" t="n">
        <v>0.0258413588979099</v>
      </c>
      <c r="Y115" s="2" t="n">
        <v>0.107208249381586</v>
      </c>
      <c r="Z115" s="2" t="n">
        <v>0.154332168386245</v>
      </c>
      <c r="AA115" s="2" t="n">
        <v>0.15425093034263</v>
      </c>
      <c r="AB115" s="2" t="n">
        <v>0.145067109345852</v>
      </c>
      <c r="AC115" s="2" t="n">
        <v>0.123414311055943</v>
      </c>
      <c r="AD115" s="2" t="n">
        <v>0.152701696579418</v>
      </c>
      <c r="AE115" s="2" t="n">
        <v>0.0955967059191031</v>
      </c>
      <c r="AF115" s="2" t="n">
        <v>0.0415874700913131</v>
      </c>
      <c r="AG115" s="2" t="n">
        <v>-0.0883000793751952</v>
      </c>
      <c r="AH115" s="3" t="b">
        <f aca="false">TRUE()</f>
        <v>1</v>
      </c>
      <c r="AI115" s="3" t="n">
        <v>0.685879261299093</v>
      </c>
      <c r="AJ115" s="3" t="b">
        <f aca="false">TRUE()</f>
        <v>1</v>
      </c>
      <c r="AK115" s="3" t="n">
        <v>-0.0122262071504786</v>
      </c>
      <c r="AL115" s="3" t="b">
        <f aca="false">TRUE()</f>
        <v>1</v>
      </c>
      <c r="AM115" s="3" t="n">
        <v>0.54955426720048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</v>
      </c>
      <c r="E116" s="2" t="n">
        <v>0</v>
      </c>
      <c r="F116" s="2" t="n">
        <v>18.434948822922</v>
      </c>
      <c r="G116" s="2" t="n">
        <v>0.850715746421268</v>
      </c>
      <c r="H116" s="2" t="n">
        <v>0.984785283796649</v>
      </c>
      <c r="I116" s="2" t="n">
        <v>0.203640004079134</v>
      </c>
      <c r="J116" s="2" t="n">
        <v>0.387742814995091</v>
      </c>
      <c r="K116" s="2" t="n">
        <v>4.78411435523506</v>
      </c>
      <c r="L116" s="2" t="n">
        <v>0.782</v>
      </c>
      <c r="M116" s="2" t="n">
        <v>0.122</v>
      </c>
      <c r="N116" s="2" t="n">
        <v>10.414</v>
      </c>
      <c r="O116" s="2" t="s">
        <v>41</v>
      </c>
      <c r="P116" s="2" t="n">
        <v>34.7</v>
      </c>
      <c r="Q116" s="2" t="n">
        <v>15.2</v>
      </c>
      <c r="R116" s="2" t="n">
        <v>1.744</v>
      </c>
      <c r="S116" s="2" t="n">
        <v>0.661293257968284</v>
      </c>
      <c r="T116" s="2" t="n">
        <v>0.303027876465505</v>
      </c>
      <c r="U116" s="2" t="n">
        <v>-0.350861754490842</v>
      </c>
      <c r="V116" s="2" t="n">
        <v>0.0182722893442695</v>
      </c>
      <c r="W116" s="2" t="n">
        <v>0.0182722893442695</v>
      </c>
      <c r="X116" s="2" t="n">
        <v>0.0638243992932809</v>
      </c>
      <c r="Y116" s="2" t="n">
        <v>0.114254318601553</v>
      </c>
      <c r="Z116" s="2" t="n">
        <v>0.125036465337993</v>
      </c>
      <c r="AA116" s="2" t="n">
        <v>0.136783519650466</v>
      </c>
      <c r="AB116" s="2" t="n">
        <v>0.121325547533997</v>
      </c>
      <c r="AC116" s="2" t="n">
        <v>0.138870147173104</v>
      </c>
      <c r="AD116" s="2" t="n">
        <v>0.137081168868604</v>
      </c>
      <c r="AE116" s="2" t="n">
        <v>0.0923958442806604</v>
      </c>
      <c r="AF116" s="2" t="n">
        <v>0.0704285892603425</v>
      </c>
      <c r="AG116" s="2" t="n">
        <v>-0.247761915616477</v>
      </c>
      <c r="AH116" s="3" t="b">
        <f aca="false">TRUE()</f>
        <v>1</v>
      </c>
      <c r="AI116" s="3" t="n">
        <v>0.379769052013633</v>
      </c>
      <c r="AJ116" s="3" t="b">
        <f aca="false">TRUE()</f>
        <v>1</v>
      </c>
      <c r="AK116" s="3" t="n">
        <v>0.301579776378473</v>
      </c>
      <c r="AL116" s="3" t="b">
        <f aca="false">TRUE()</f>
        <v>1</v>
      </c>
      <c r="AM116" s="3" t="n">
        <v>-1.2989250538241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</v>
      </c>
      <c r="E117" s="2" t="n">
        <v>0</v>
      </c>
      <c r="F117" s="2" t="n">
        <v>21.3706222693432</v>
      </c>
      <c r="G117" s="2" t="n">
        <v>0.861842105263158</v>
      </c>
      <c r="H117" s="2" t="n">
        <v>0.988763380600507</v>
      </c>
      <c r="I117" s="2" t="n">
        <v>0.162161203128076</v>
      </c>
      <c r="J117" s="2" t="n">
        <v>0.338180901281967</v>
      </c>
      <c r="K117" s="2" t="n">
        <v>5.39194027559939</v>
      </c>
      <c r="L117" s="2" t="n">
        <v>0.775</v>
      </c>
      <c r="M117" s="2" t="n">
        <v>0.085</v>
      </c>
      <c r="N117" s="2" t="n">
        <v>11.579</v>
      </c>
      <c r="O117" s="2" t="s">
        <v>41</v>
      </c>
      <c r="P117" s="2" t="n">
        <v>37.1</v>
      </c>
      <c r="Q117" s="2" t="n">
        <v>16.5</v>
      </c>
      <c r="R117" s="2" t="n">
        <v>1.862</v>
      </c>
      <c r="S117" s="2" t="n">
        <v>0.258526764029773</v>
      </c>
      <c r="T117" s="2" t="n">
        <v>0.291920376973634</v>
      </c>
      <c r="U117" s="2" t="n">
        <v>-0.327238203053841</v>
      </c>
      <c r="V117" s="2" t="n">
        <v>0.0931912475403306</v>
      </c>
      <c r="W117" s="2" t="n">
        <v>0.0472292930174587</v>
      </c>
      <c r="X117" s="2" t="n">
        <v>0.0538722940519919</v>
      </c>
      <c r="Y117" s="2" t="n">
        <v>0.136177380907201</v>
      </c>
      <c r="Z117" s="2" t="n">
        <v>0.148194941165807</v>
      </c>
      <c r="AA117" s="2" t="n">
        <v>0.133768069866057</v>
      </c>
      <c r="AB117" s="2" t="n">
        <v>0.127086686613531</v>
      </c>
      <c r="AC117" s="2" t="n">
        <v>0.112083879921052</v>
      </c>
      <c r="AD117" s="2" t="n">
        <v>0.123086867181379</v>
      </c>
      <c r="AE117" s="2" t="n">
        <v>0.123526199069399</v>
      </c>
      <c r="AF117" s="2" t="n">
        <v>0.0422036812235822</v>
      </c>
      <c r="AG117" s="2" t="n">
        <v>0.16646644111401</v>
      </c>
      <c r="AH117" s="3" t="b">
        <f aca="false">TRUE()</f>
        <v>1</v>
      </c>
      <c r="AI117" s="3" t="n">
        <v>0.300407145902588</v>
      </c>
      <c r="AJ117" s="3" t="b">
        <f aca="false">TRUE()</f>
        <v>1</v>
      </c>
      <c r="AK117" s="3" t="n">
        <v>-1.35710899370313</v>
      </c>
      <c r="AL117" s="3" t="b">
        <f aca="false">TRUE()</f>
        <v>1</v>
      </c>
      <c r="AM117" s="3" t="n">
        <v>-0.92612250168475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0</v>
      </c>
      <c r="E118" s="2" t="n">
        <v>0</v>
      </c>
      <c r="F118" s="2" t="n">
        <v>24.2277453179541</v>
      </c>
      <c r="G118" s="2" t="n">
        <v>0.89311408016444</v>
      </c>
      <c r="H118" s="2" t="n">
        <v>0.98699703134012</v>
      </c>
      <c r="I118" s="2" t="n">
        <v>0.153672939496508</v>
      </c>
      <c r="J118" s="2" t="n">
        <v>0.363869264906109</v>
      </c>
      <c r="K118" s="2" t="n">
        <v>4.97695807736348</v>
      </c>
      <c r="L118" s="2" t="n">
        <v>0.796</v>
      </c>
      <c r="M118" s="2" t="n">
        <v>0.109</v>
      </c>
      <c r="N118" s="2" t="n">
        <v>10.727</v>
      </c>
      <c r="O118" s="2" t="s">
        <v>41</v>
      </c>
      <c r="P118" s="2" t="n">
        <v>37.2</v>
      </c>
      <c r="Q118" s="2" t="n">
        <v>15.8</v>
      </c>
      <c r="R118" s="2" t="n">
        <v>1.87</v>
      </c>
      <c r="S118" s="2" t="n">
        <v>-1</v>
      </c>
      <c r="T118" s="2" t="n">
        <v>0.332738872925533</v>
      </c>
      <c r="U118" s="2" t="n">
        <v>-0.155722294980046</v>
      </c>
      <c r="V118" s="2" t="n">
        <v>0.0919004284415029</v>
      </c>
      <c r="W118" s="2" t="n">
        <v>0.0443418769918692</v>
      </c>
      <c r="X118" s="2" t="n">
        <v>0.0623895350670401</v>
      </c>
      <c r="Y118" s="2" t="n">
        <v>0.127937382641933</v>
      </c>
      <c r="Z118" s="2" t="n">
        <v>0.13615198755393</v>
      </c>
      <c r="AA118" s="2" t="n">
        <v>0.150723235818832</v>
      </c>
      <c r="AB118" s="2" t="n">
        <v>0.139358151039675</v>
      </c>
      <c r="AC118" s="2" t="n">
        <v>0.129948720603599</v>
      </c>
      <c r="AD118" s="2" t="n">
        <v>0.13386614013309</v>
      </c>
      <c r="AE118" s="2" t="n">
        <v>0.0742787462058179</v>
      </c>
      <c r="AF118" s="2" t="n">
        <v>0.0453461009360843</v>
      </c>
      <c r="AG118" s="2" t="n">
        <v>-0.11634050786347</v>
      </c>
      <c r="AH118" s="3" t="b">
        <f aca="false">TRUE()</f>
        <v>1</v>
      </c>
      <c r="AI118" s="3" t="n">
        <v>0.538492864235724</v>
      </c>
      <c r="AJ118" s="3" t="b">
        <f aca="false">TRUE()</f>
        <v>1</v>
      </c>
      <c r="AK118" s="3" t="n">
        <v>-0.281202764461009</v>
      </c>
      <c r="AL118" s="3" t="b">
        <f aca="false">TRUE()</f>
        <v>1</v>
      </c>
      <c r="AM118" s="3" t="n">
        <v>-0.91058906201227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1</v>
      </c>
      <c r="E119" s="2" t="n">
        <v>0</v>
      </c>
      <c r="F119" s="2" t="n">
        <v>36.0273733851036</v>
      </c>
      <c r="G119" s="2" t="n">
        <v>0.797963558413719</v>
      </c>
      <c r="H119" s="2" t="n">
        <v>0.993845762021649</v>
      </c>
      <c r="I119" s="2" t="n">
        <v>0.078341061244242</v>
      </c>
      <c r="J119" s="2" t="n">
        <v>0.255973783215883</v>
      </c>
      <c r="K119" s="2" t="n">
        <v>8.01655535319561</v>
      </c>
      <c r="L119" s="2" t="n">
        <v>0.842</v>
      </c>
      <c r="M119" s="2" t="n">
        <v>0.101</v>
      </c>
      <c r="N119" s="2" t="n">
        <v>16.847</v>
      </c>
      <c r="O119" s="2" t="s">
        <v>41</v>
      </c>
      <c r="P119" s="2" t="n">
        <v>38.9</v>
      </c>
      <c r="Q119" s="2" t="n">
        <v>16.3</v>
      </c>
      <c r="R119" s="2" t="n">
        <v>1.953</v>
      </c>
      <c r="S119" s="2" t="n">
        <v>0.472644720060245</v>
      </c>
      <c r="T119" s="2" t="n">
        <v>0.262819461047517</v>
      </c>
      <c r="U119" s="2" t="n">
        <v>-0.372302505578973</v>
      </c>
      <c r="V119" s="2" t="n">
        <v>0.0663004303719179</v>
      </c>
      <c r="W119" s="2" t="n">
        <v>0.0170088422680009</v>
      </c>
      <c r="X119" s="2" t="n">
        <v>0.0574798023127628</v>
      </c>
      <c r="Y119" s="2" t="n">
        <v>0.13746013154325</v>
      </c>
      <c r="Z119" s="2" t="n">
        <v>0.142715737145848</v>
      </c>
      <c r="AA119" s="2" t="n">
        <v>0.145185757915285</v>
      </c>
      <c r="AB119" s="2" t="n">
        <v>0.128068801819511</v>
      </c>
      <c r="AC119" s="2" t="n">
        <v>0.142985087488577</v>
      </c>
      <c r="AD119" s="2" t="n">
        <v>0.110165130209056</v>
      </c>
      <c r="AE119" s="2" t="n">
        <v>0.102122149334663</v>
      </c>
      <c r="AF119" s="2" t="n">
        <v>0.0338174022310475</v>
      </c>
      <c r="AG119" s="2" t="n">
        <v>1.95511999177384</v>
      </c>
      <c r="AH119" s="3" t="b">
        <f aca="false">TRUE()</f>
        <v>1</v>
      </c>
      <c r="AI119" s="3" t="n">
        <v>1.06001396153688</v>
      </c>
      <c r="AJ119" s="3" t="b">
        <f aca="false">TRUE()</f>
        <v>1</v>
      </c>
      <c r="AK119" s="3" t="n">
        <v>-0.639838174208382</v>
      </c>
      <c r="AL119" s="3" t="b">
        <f aca="false">TRUE()</f>
        <v>1</v>
      </c>
      <c r="AM119" s="3" t="n">
        <v>-0.64652058758018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2</v>
      </c>
      <c r="E120" s="2" t="n">
        <v>1</v>
      </c>
      <c r="F120" s="2" t="n">
        <v>9.46232220802563</v>
      </c>
      <c r="G120" s="2" t="n">
        <v>0.857672349888807</v>
      </c>
      <c r="H120" s="2" t="n">
        <v>0.993430821580943</v>
      </c>
      <c r="I120" s="2" t="n">
        <v>0.0751524412436784</v>
      </c>
      <c r="J120" s="2" t="n">
        <v>0.268343375950444</v>
      </c>
      <c r="K120" s="2" t="n">
        <v>6.98704903909218</v>
      </c>
      <c r="L120" s="2" t="n">
        <v>0.775</v>
      </c>
      <c r="M120" s="2" t="n">
        <v>0.13</v>
      </c>
      <c r="N120" s="2" t="n">
        <v>14.693</v>
      </c>
      <c r="O120" s="2" t="s">
        <v>41</v>
      </c>
      <c r="P120" s="2" t="n">
        <v>52</v>
      </c>
      <c r="Q120" s="2" t="n">
        <v>19.1</v>
      </c>
      <c r="R120" s="2" t="n">
        <v>2.614</v>
      </c>
      <c r="S120" s="2" t="n">
        <v>-1</v>
      </c>
      <c r="T120" s="2" t="n">
        <v>0.0273548960856323</v>
      </c>
      <c r="U120" s="2" t="n">
        <v>-0.362204825031872</v>
      </c>
      <c r="V120" s="2" t="n">
        <v>0.0950352444952214</v>
      </c>
      <c r="W120" s="2" t="n">
        <v>0.0337155712298559</v>
      </c>
      <c r="X120" s="2" t="n">
        <v>0.0840783507948976</v>
      </c>
      <c r="Y120" s="2" t="n">
        <v>0.12208594237274</v>
      </c>
      <c r="Z120" s="2" t="n">
        <v>0.141192255626505</v>
      </c>
      <c r="AA120" s="2" t="n">
        <v>0.1476853749564</v>
      </c>
      <c r="AB120" s="2" t="n">
        <v>0.148046885619354</v>
      </c>
      <c r="AC120" s="2" t="n">
        <v>0.123671442728777</v>
      </c>
      <c r="AD120" s="2" t="n">
        <v>0.124756374112276</v>
      </c>
      <c r="AE120" s="2" t="n">
        <v>0.0712385662143245</v>
      </c>
      <c r="AF120" s="2" t="n">
        <v>0.037244807574725</v>
      </c>
      <c r="AG120" s="2" t="n">
        <v>1.25351992101821</v>
      </c>
      <c r="AH120" s="3" t="b">
        <f aca="false">TRUE()</f>
        <v>1</v>
      </c>
      <c r="AI120" s="3" t="n">
        <v>0.300407145902588</v>
      </c>
      <c r="AJ120" s="3" t="b">
        <f aca="false">TRUE()</f>
        <v>1</v>
      </c>
      <c r="AK120" s="3" t="n">
        <v>0.660215186125847</v>
      </c>
      <c r="AL120" s="3" t="b">
        <f aca="false">TRUE()</f>
        <v>1</v>
      </c>
      <c r="AM120" s="3" t="n">
        <v>1.3883600095141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2</v>
      </c>
      <c r="E121" s="2" t="n">
        <v>2</v>
      </c>
      <c r="F121" s="2" t="n">
        <v>17.1027289690524</v>
      </c>
      <c r="G121" s="2" t="n">
        <v>0.744994731296101</v>
      </c>
      <c r="H121" s="2" t="n">
        <v>0.987141226502532</v>
      </c>
      <c r="I121" s="2" t="n">
        <v>0.106530219896776</v>
      </c>
      <c r="J121" s="2" t="n">
        <v>0.317975765198088</v>
      </c>
      <c r="K121" s="2" t="n">
        <v>4.7924002429171</v>
      </c>
      <c r="L121" s="2" t="n">
        <v>0.692</v>
      </c>
      <c r="M121" s="2" t="n">
        <v>0.103</v>
      </c>
      <c r="N121" s="2" t="n">
        <v>10.364</v>
      </c>
      <c r="O121" s="2" t="s">
        <v>41</v>
      </c>
      <c r="P121" s="2" t="n">
        <v>45.8</v>
      </c>
      <c r="Q121" s="2" t="n">
        <v>18.4</v>
      </c>
      <c r="R121" s="2" t="n">
        <v>2.301</v>
      </c>
      <c r="S121" s="2" t="n">
        <v>-1</v>
      </c>
      <c r="T121" s="2" t="n">
        <v>0.159379337763524</v>
      </c>
      <c r="U121" s="2" t="n">
        <v>-0.119585099016812</v>
      </c>
      <c r="V121" s="2" t="n">
        <v>0.0457824206359739</v>
      </c>
      <c r="W121" s="2" t="n">
        <v>0.00653649844393778</v>
      </c>
      <c r="X121" s="2" t="n">
        <v>0.100254952208223</v>
      </c>
      <c r="Y121" s="2" t="n">
        <v>0.12606691026596</v>
      </c>
      <c r="Z121" s="2" t="n">
        <v>0.142772556229319</v>
      </c>
      <c r="AA121" s="2" t="n">
        <v>0.115321312590754</v>
      </c>
      <c r="AB121" s="2" t="n">
        <v>0.115644313223962</v>
      </c>
      <c r="AC121" s="2" t="n">
        <v>0.135366794086308</v>
      </c>
      <c r="AD121" s="2" t="n">
        <v>0.128020656175468</v>
      </c>
      <c r="AE121" s="2" t="n">
        <v>0.10049651380356</v>
      </c>
      <c r="AF121" s="2" t="n">
        <v>0.036055991416446</v>
      </c>
      <c r="AG121" s="2" t="n">
        <v>-0.24211515143023</v>
      </c>
      <c r="AH121" s="3" t="b">
        <f aca="false">TRUE()</f>
        <v>1</v>
      </c>
      <c r="AI121" s="3" t="n">
        <v>-0.640598312271234</v>
      </c>
      <c r="AJ121" s="3" t="b">
        <f aca="false">TRUE()</f>
        <v>1</v>
      </c>
      <c r="AK121" s="3" t="n">
        <v>-0.550179321771539</v>
      </c>
      <c r="AL121" s="3" t="b">
        <f aca="false">TRUE()</f>
        <v>1</v>
      </c>
      <c r="AM121" s="3" t="n">
        <v>0.42528674982067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3</v>
      </c>
      <c r="E122" s="2" t="n">
        <v>0</v>
      </c>
      <c r="F122" s="2" t="n">
        <v>26.565051177078</v>
      </c>
      <c r="G122" s="2" t="n">
        <v>0.834383438343834</v>
      </c>
      <c r="H122" s="2" t="n">
        <v>0.986018536789392</v>
      </c>
      <c r="I122" s="2" t="n">
        <v>0.181639436437288</v>
      </c>
      <c r="J122" s="2" t="n">
        <v>0.360480458110674</v>
      </c>
      <c r="K122" s="2" t="n">
        <v>5.27249663069639</v>
      </c>
      <c r="L122" s="2" t="n">
        <v>0.786</v>
      </c>
      <c r="M122" s="2" t="n">
        <v>0.104</v>
      </c>
      <c r="N122" s="2" t="n">
        <v>11.305</v>
      </c>
      <c r="O122" s="2" t="s">
        <v>41</v>
      </c>
      <c r="P122" s="2" t="n">
        <v>46.8</v>
      </c>
      <c r="Q122" s="2" t="n">
        <v>18.1</v>
      </c>
      <c r="R122" s="2" t="n">
        <v>2.35</v>
      </c>
      <c r="S122" s="2" t="n">
        <v>0.0554949551728884</v>
      </c>
      <c r="T122" s="2" t="n">
        <v>0.36839704095635</v>
      </c>
      <c r="U122" s="2" t="n">
        <v>-0.0497911821962584</v>
      </c>
      <c r="V122" s="2" t="n">
        <v>0.00155883416420755</v>
      </c>
      <c r="W122" s="2" t="n">
        <v>0.00155883416420755</v>
      </c>
      <c r="X122" s="2" t="n">
        <v>0.0482009080117295</v>
      </c>
      <c r="Y122" s="2" t="n">
        <v>0.116554991875711</v>
      </c>
      <c r="Z122" s="2" t="n">
        <v>0.122452953534428</v>
      </c>
      <c r="AA122" s="2" t="n">
        <v>0.145262961076055</v>
      </c>
      <c r="AB122" s="2" t="n">
        <v>0.149433004930697</v>
      </c>
      <c r="AC122" s="2" t="n">
        <v>0.14586681568103</v>
      </c>
      <c r="AD122" s="2" t="n">
        <v>0.145932224029985</v>
      </c>
      <c r="AE122" s="2" t="n">
        <v>0.0939001970911557</v>
      </c>
      <c r="AF122" s="2" t="n">
        <v>0.0323959437692094</v>
      </c>
      <c r="AG122" s="2" t="n">
        <v>0.0850665812323956</v>
      </c>
      <c r="AH122" s="3" t="b">
        <f aca="false">TRUE()</f>
        <v>1</v>
      </c>
      <c r="AI122" s="3" t="n">
        <v>0.425118712648516</v>
      </c>
      <c r="AJ122" s="3" t="b">
        <f aca="false">TRUE()</f>
        <v>1</v>
      </c>
      <c r="AK122" s="3" t="n">
        <v>-0.505349895553118</v>
      </c>
      <c r="AL122" s="3" t="b">
        <f aca="false">TRUE()</f>
        <v>1</v>
      </c>
      <c r="AM122" s="3" t="n">
        <v>0.58062114654543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4</v>
      </c>
      <c r="E123" s="2" t="n">
        <v>0</v>
      </c>
      <c r="F123" s="2" t="n">
        <v>27.8972710309476</v>
      </c>
      <c r="G123" s="2" t="n">
        <v>0.91404958677686</v>
      </c>
      <c r="H123" s="2" t="n">
        <v>0.988442887426263</v>
      </c>
      <c r="I123" s="2" t="n">
        <v>0.112818693837293</v>
      </c>
      <c r="J123" s="2" t="n">
        <v>0.353857851629602</v>
      </c>
      <c r="K123" s="2" t="n">
        <v>5.88544871461023</v>
      </c>
      <c r="L123" s="2" t="n">
        <v>0.881</v>
      </c>
      <c r="M123" s="2" t="n">
        <v>0.108</v>
      </c>
      <c r="N123" s="2" t="n">
        <v>12.637</v>
      </c>
      <c r="O123" s="2" t="s">
        <v>41</v>
      </c>
      <c r="P123" s="2" t="n">
        <v>48.8</v>
      </c>
      <c r="Q123" s="2" t="n">
        <v>18.3</v>
      </c>
      <c r="R123" s="2" t="n">
        <v>2.451</v>
      </c>
      <c r="S123" s="2" t="n">
        <v>0.505201875907792</v>
      </c>
      <c r="T123" s="2" t="n">
        <v>0.254616319914267</v>
      </c>
      <c r="U123" s="2" t="n">
        <v>0.185204703252537</v>
      </c>
      <c r="V123" s="2" t="n">
        <v>0.018934792672394</v>
      </c>
      <c r="W123" s="2" t="n">
        <v>0.018934792672394</v>
      </c>
      <c r="X123" s="2" t="n">
        <v>0.035782959291377</v>
      </c>
      <c r="Y123" s="2" t="n">
        <v>0.101289278710616</v>
      </c>
      <c r="Z123" s="2" t="n">
        <v>0.151991360910558</v>
      </c>
      <c r="AA123" s="2" t="n">
        <v>0.136821090579633</v>
      </c>
      <c r="AB123" s="2" t="n">
        <v>0.162205369990101</v>
      </c>
      <c r="AC123" s="2" t="n">
        <v>0.123303375461718</v>
      </c>
      <c r="AD123" s="2" t="n">
        <v>0.128263372656931</v>
      </c>
      <c r="AE123" s="2" t="n">
        <v>0.106082044697444</v>
      </c>
      <c r="AF123" s="2" t="n">
        <v>0.0542611477016224</v>
      </c>
      <c r="AG123" s="2" t="n">
        <v>0.502788376186399</v>
      </c>
      <c r="AH123" s="3" t="b">
        <f aca="false">TRUE()</f>
        <v>1</v>
      </c>
      <c r="AI123" s="3" t="n">
        <v>1.50217315272699</v>
      </c>
      <c r="AJ123" s="3" t="b">
        <f aca="false">TRUE()</f>
        <v>1</v>
      </c>
      <c r="AK123" s="3" t="n">
        <v>-0.326032190679431</v>
      </c>
      <c r="AL123" s="3" t="b">
        <f aca="false">TRUE()</f>
        <v>1</v>
      </c>
      <c r="AM123" s="3" t="n">
        <v>0.89128993999495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5</v>
      </c>
      <c r="E124" s="2" t="n">
        <v>1</v>
      </c>
      <c r="F124" s="2" t="n">
        <v>26.565051177078</v>
      </c>
      <c r="G124" s="2" t="n">
        <v>0.726923076923077</v>
      </c>
      <c r="H124" s="2" t="n">
        <v>0.982262146315089</v>
      </c>
      <c r="I124" s="2" t="n">
        <v>0.097380964139474</v>
      </c>
      <c r="J124" s="2" t="n">
        <v>0.291066525604429</v>
      </c>
      <c r="K124" s="2" t="n">
        <v>7.01502323178216</v>
      </c>
      <c r="L124" s="2" t="n">
        <v>0.786</v>
      </c>
      <c r="M124" s="2" t="n">
        <v>0.194</v>
      </c>
      <c r="N124" s="2" t="n">
        <v>14.861</v>
      </c>
      <c r="O124" s="2" t="s">
        <v>41</v>
      </c>
      <c r="P124" s="2" t="n">
        <v>42.8</v>
      </c>
      <c r="Q124" s="2" t="n">
        <v>18</v>
      </c>
      <c r="R124" s="2" t="n">
        <v>2.15</v>
      </c>
      <c r="S124" s="2" t="n">
        <v>0.311700939888361</v>
      </c>
      <c r="T124" s="2" t="n">
        <v>0.401181828555008</v>
      </c>
      <c r="U124" s="2" t="n">
        <v>-0.051011008226201</v>
      </c>
      <c r="V124" s="2" t="n">
        <v>0.226032322978159</v>
      </c>
      <c r="W124" s="2" t="n">
        <v>0.128888772161481</v>
      </c>
      <c r="X124" s="2" t="n">
        <v>0.0600452290641631</v>
      </c>
      <c r="Y124" s="2" t="n">
        <v>0.124687917574434</v>
      </c>
      <c r="Z124" s="2" t="n">
        <v>0.161973233898998</v>
      </c>
      <c r="AA124" s="2" t="n">
        <v>0.178795558149822</v>
      </c>
      <c r="AB124" s="2" t="n">
        <v>0.142077161675929</v>
      </c>
      <c r="AC124" s="2" t="n">
        <v>0.101817893356518</v>
      </c>
      <c r="AD124" s="2" t="n">
        <v>0.0847664558944205</v>
      </c>
      <c r="AE124" s="2" t="n">
        <v>0.0975117300034466</v>
      </c>
      <c r="AF124" s="2" t="n">
        <v>0.0483248203822681</v>
      </c>
      <c r="AG124" s="2" t="n">
        <v>1.27258410285153</v>
      </c>
      <c r="AH124" s="3" t="b">
        <f aca="false">TRUE()</f>
        <v>1</v>
      </c>
      <c r="AI124" s="3" t="n">
        <v>0.425118712648516</v>
      </c>
      <c r="AJ124" s="3" t="b">
        <f aca="false">TRUE()</f>
        <v>1</v>
      </c>
      <c r="AK124" s="3" t="n">
        <v>3.52929846410483</v>
      </c>
      <c r="AL124" s="3" t="b">
        <f aca="false">FALSE()</f>
        <v>0</v>
      </c>
      <c r="AM124" s="3" t="n">
        <v>-0.0407164403536122</v>
      </c>
      <c r="AN124" s="3" t="b">
        <f aca="false">TRUE()</f>
        <v>1</v>
      </c>
      <c r="AO124" s="3" t="n">
        <v>1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6</v>
      </c>
      <c r="E125" s="2" t="n">
        <v>0</v>
      </c>
      <c r="F125" s="2" t="n">
        <v>18.434948822922</v>
      </c>
      <c r="G125" s="2" t="n">
        <v>0.848809523809524</v>
      </c>
      <c r="H125" s="2" t="n">
        <v>0.985747993510502</v>
      </c>
      <c r="I125" s="2" t="n">
        <v>0.150052858743169</v>
      </c>
      <c r="J125" s="2" t="n">
        <v>0.369878531228931</v>
      </c>
      <c r="K125" s="2" t="n">
        <v>4.44106700992712</v>
      </c>
      <c r="L125" s="2" t="n">
        <v>0.75</v>
      </c>
      <c r="M125" s="2" t="n">
        <v>0.103</v>
      </c>
      <c r="N125" s="2" t="n">
        <v>9.664</v>
      </c>
      <c r="O125" s="2" t="s">
        <v>41</v>
      </c>
      <c r="P125" s="2" t="n">
        <v>54.3</v>
      </c>
      <c r="Q125" s="2" t="n">
        <v>18.1</v>
      </c>
      <c r="R125" s="2" t="n">
        <v>2.73</v>
      </c>
      <c r="S125" s="2" t="n">
        <v>0.0741575726817193</v>
      </c>
      <c r="T125" s="2" t="n">
        <v>0.0923484187430507</v>
      </c>
      <c r="U125" s="2" t="n">
        <v>-0.0563653860525086</v>
      </c>
      <c r="V125" s="2" t="n">
        <v>0.00775100628229397</v>
      </c>
      <c r="W125" s="2" t="n">
        <v>0.00775100628229397</v>
      </c>
      <c r="X125" s="2" t="n">
        <v>0.043499165842655</v>
      </c>
      <c r="Y125" s="2" t="n">
        <v>0.110821674576398</v>
      </c>
      <c r="Z125" s="2" t="n">
        <v>0.12658436077897</v>
      </c>
      <c r="AA125" s="2" t="n">
        <v>0.1525964643201</v>
      </c>
      <c r="AB125" s="2" t="n">
        <v>0.136081371574238</v>
      </c>
      <c r="AC125" s="2" t="n">
        <v>0.128265162464923</v>
      </c>
      <c r="AD125" s="2" t="n">
        <v>0.140002158234172</v>
      </c>
      <c r="AE125" s="2" t="n">
        <v>0.10303095975051</v>
      </c>
      <c r="AF125" s="2" t="n">
        <v>0.0591186824580339</v>
      </c>
      <c r="AG125" s="2" t="n">
        <v>-0.481545855009004</v>
      </c>
      <c r="AH125" s="3" t="b">
        <f aca="false">TRUE()</f>
        <v>1</v>
      </c>
      <c r="AI125" s="3" t="n">
        <v>0.0169717669345694</v>
      </c>
      <c r="AJ125" s="3" t="b">
        <f aca="false">TRUE()</f>
        <v>1</v>
      </c>
      <c r="AK125" s="3" t="n">
        <v>-0.550179321771539</v>
      </c>
      <c r="AL125" s="3" t="b">
        <f aca="false">TRUE()</f>
        <v>1</v>
      </c>
      <c r="AM125" s="3" t="n">
        <v>1.7456291219811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8</v>
      </c>
      <c r="E126" s="2" t="n">
        <v>3</v>
      </c>
      <c r="F126" s="2" t="n">
        <v>24.2277453179541</v>
      </c>
      <c r="G126" s="2" t="n">
        <v>0.834355828220859</v>
      </c>
      <c r="H126" s="2" t="n">
        <v>0.972383293558104</v>
      </c>
      <c r="I126" s="2" t="n">
        <v>0.171022793169365</v>
      </c>
      <c r="J126" s="2" t="n">
        <v>0.457911708601126</v>
      </c>
      <c r="K126" s="2" t="n">
        <v>3.54695565820666</v>
      </c>
      <c r="L126" s="2" t="n">
        <v>0.73</v>
      </c>
      <c r="M126" s="2" t="n">
        <v>0.115</v>
      </c>
      <c r="N126" s="2" t="n">
        <v>7.799</v>
      </c>
      <c r="O126" s="2" t="s">
        <v>41</v>
      </c>
      <c r="P126" s="2" t="n">
        <v>40.2</v>
      </c>
      <c r="Q126" s="2" t="n">
        <v>18</v>
      </c>
      <c r="R126" s="2" t="n">
        <v>2.022</v>
      </c>
      <c r="S126" s="2" t="n">
        <v>0.440829025274647</v>
      </c>
      <c r="T126" s="2" t="n">
        <v>0.288522365957894</v>
      </c>
      <c r="U126" s="2" t="n">
        <v>-0.335330630648656</v>
      </c>
      <c r="V126" s="2" t="n">
        <v>0.0540788652343717</v>
      </c>
      <c r="W126" s="2" t="n">
        <v>0.00834694942312519</v>
      </c>
      <c r="X126" s="2" t="n">
        <v>0.0568859354648506</v>
      </c>
      <c r="Y126" s="2" t="n">
        <v>0.123471927736484</v>
      </c>
      <c r="Z126" s="2" t="n">
        <v>0.124683694654706</v>
      </c>
      <c r="AA126" s="2" t="n">
        <v>0.141647443464555</v>
      </c>
      <c r="AB126" s="2" t="n">
        <v>0.140806493455482</v>
      </c>
      <c r="AC126" s="2" t="n">
        <v>0.135697126235572</v>
      </c>
      <c r="AD126" s="2" t="n">
        <v>0.131000029715933</v>
      </c>
      <c r="AE126" s="2" t="n">
        <v>0.0887425078948852</v>
      </c>
      <c r="AF126" s="2" t="n">
        <v>0.0570648413775328</v>
      </c>
      <c r="AG126" s="2" t="n">
        <v>-1.09087537444649</v>
      </c>
      <c r="AH126" s="3" t="b">
        <f aca="false">TRUE()</f>
        <v>1</v>
      </c>
      <c r="AI126" s="3" t="n">
        <v>-0.209776536239845</v>
      </c>
      <c r="AJ126" s="3" t="b">
        <f aca="false">TRUE()</f>
        <v>1</v>
      </c>
      <c r="AK126" s="3" t="n">
        <v>-0.0122262071504786</v>
      </c>
      <c r="AL126" s="3" t="b">
        <f aca="false">TRUE()</f>
        <v>1</v>
      </c>
      <c r="AM126" s="3" t="n">
        <v>-0.44458587183799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0</v>
      </c>
      <c r="E127" s="2" t="n">
        <v>0</v>
      </c>
      <c r="F127" s="2" t="n">
        <v>24.2277453179541</v>
      </c>
      <c r="G127" s="2" t="n">
        <v>0.800282286520819</v>
      </c>
      <c r="H127" s="2" t="n">
        <v>0.991592674636102</v>
      </c>
      <c r="I127" s="2" t="n">
        <v>0.104794138752335</v>
      </c>
      <c r="J127" s="2" t="n">
        <v>0.293067492069613</v>
      </c>
      <c r="K127" s="2" t="n">
        <v>6.44735758654552</v>
      </c>
      <c r="L127" s="2" t="n">
        <v>0.771</v>
      </c>
      <c r="M127" s="2" t="n">
        <v>0.102</v>
      </c>
      <c r="N127" s="2" t="n">
        <v>13.714</v>
      </c>
      <c r="O127" s="2" t="s">
        <v>41</v>
      </c>
      <c r="P127" s="2" t="n">
        <v>43.7</v>
      </c>
      <c r="Q127" s="2" t="n">
        <v>17.7</v>
      </c>
      <c r="R127" s="2" t="n">
        <v>2.196</v>
      </c>
      <c r="S127" s="2" t="n">
        <v>0.607448039979793</v>
      </c>
      <c r="T127" s="2" t="n">
        <v>0.282091280544736</v>
      </c>
      <c r="U127" s="2" t="n">
        <v>-0.182756627987379</v>
      </c>
      <c r="V127" s="2" t="n">
        <v>0.0351222730794314</v>
      </c>
      <c r="W127" s="2" t="n">
        <v>0.00285016749207223</v>
      </c>
      <c r="X127" s="2" t="n">
        <v>0.0822490978008601</v>
      </c>
      <c r="Y127" s="2" t="n">
        <v>0.129421209427399</v>
      </c>
      <c r="Z127" s="2" t="n">
        <v>0.119425294345254</v>
      </c>
      <c r="AA127" s="2" t="n">
        <v>0.153719166626244</v>
      </c>
      <c r="AB127" s="2" t="n">
        <v>0.133442339698855</v>
      </c>
      <c r="AC127" s="2" t="n">
        <v>0.134732695838002</v>
      </c>
      <c r="AD127" s="2" t="n">
        <v>0.13089471894608</v>
      </c>
      <c r="AE127" s="2" t="n">
        <v>0.0879945964356172</v>
      </c>
      <c r="AF127" s="2" t="n">
        <v>0.028120880881689</v>
      </c>
      <c r="AG127" s="2" t="n">
        <v>0.885724642732122</v>
      </c>
      <c r="AH127" s="3" t="b">
        <f aca="false">TRUE()</f>
        <v>1</v>
      </c>
      <c r="AI127" s="3" t="n">
        <v>0.255057485267705</v>
      </c>
      <c r="AJ127" s="3" t="b">
        <f aca="false">TRUE()</f>
        <v>1</v>
      </c>
      <c r="AK127" s="3" t="n">
        <v>-0.595008747989961</v>
      </c>
      <c r="AL127" s="3" t="b">
        <f aca="false">TRUE()</f>
        <v>1</v>
      </c>
      <c r="AM127" s="3" t="n">
        <v>0.099084516698674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1</v>
      </c>
      <c r="E128" s="2" t="n">
        <v>1</v>
      </c>
      <c r="F128" s="2" t="n">
        <v>18.434948822922</v>
      </c>
      <c r="G128" s="2" t="n">
        <v>0.85553772070626</v>
      </c>
      <c r="H128" s="2" t="n">
        <v>0.987538812102896</v>
      </c>
      <c r="I128" s="2" t="n">
        <v>0.130456877613195</v>
      </c>
      <c r="J128" s="2" t="n">
        <v>0.370099694743735</v>
      </c>
      <c r="K128" s="2" t="n">
        <v>3.8588754033826</v>
      </c>
      <c r="L128" s="2" t="n">
        <v>0.629</v>
      </c>
      <c r="M128" s="2" t="n">
        <v>0.085</v>
      </c>
      <c r="N128" s="2" t="n">
        <v>8.44</v>
      </c>
      <c r="O128" s="2" t="s">
        <v>41</v>
      </c>
      <c r="P128" s="2" t="n">
        <v>50.3</v>
      </c>
      <c r="Q128" s="2" t="n">
        <v>18.6</v>
      </c>
      <c r="R128" s="2" t="n">
        <v>2.528</v>
      </c>
      <c r="S128" s="2" t="n">
        <v>-1</v>
      </c>
      <c r="T128" s="2" t="n">
        <v>0.00652616550233058</v>
      </c>
      <c r="U128" s="2" t="n">
        <v>-0.537967508499426</v>
      </c>
      <c r="V128" s="2" t="n">
        <v>0.0564597529833936</v>
      </c>
      <c r="W128" s="2" t="n">
        <v>0.0157411687295509</v>
      </c>
      <c r="X128" s="2" t="n">
        <v>0.0638489194109858</v>
      </c>
      <c r="Y128" s="2" t="n">
        <v>0.136030008033364</v>
      </c>
      <c r="Z128" s="2" t="n">
        <v>0.143317516139802</v>
      </c>
      <c r="AA128" s="2" t="n">
        <v>0.12663996131242</v>
      </c>
      <c r="AB128" s="2" t="n">
        <v>0.142788390586097</v>
      </c>
      <c r="AC128" s="2" t="n">
        <v>0.144896427274082</v>
      </c>
      <c r="AD128" s="2" t="n">
        <v>0.117074654084818</v>
      </c>
      <c r="AE128" s="2" t="n">
        <v>0.0961463955501552</v>
      </c>
      <c r="AF128" s="2" t="n">
        <v>0.0292577276082773</v>
      </c>
      <c r="AG128" s="2" t="n">
        <v>-0.878304638077469</v>
      </c>
      <c r="AH128" s="3" t="b">
        <f aca="false">TRUE()</f>
        <v>1</v>
      </c>
      <c r="AI128" s="3" t="n">
        <v>-1.35485546727064</v>
      </c>
      <c r="AJ128" s="3" t="b">
        <f aca="false">TRUE()</f>
        <v>1</v>
      </c>
      <c r="AK128" s="3" t="n">
        <v>-1.35710899370313</v>
      </c>
      <c r="AL128" s="3" t="b">
        <f aca="false">TRUE()</f>
        <v>1</v>
      </c>
      <c r="AM128" s="3" t="n">
        <v>1.124291535082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1</v>
      </c>
      <c r="E129" s="2" t="n">
        <v>2</v>
      </c>
      <c r="F129" s="2" t="n">
        <v>27.8972710309476</v>
      </c>
      <c r="G129" s="2" t="n">
        <v>0.662618083670715</v>
      </c>
      <c r="H129" s="2" t="n">
        <v>0.994626499889768</v>
      </c>
      <c r="I129" s="2" t="n">
        <v>0.0739835049070964</v>
      </c>
      <c r="J129" s="2" t="n">
        <v>0.223034261482924</v>
      </c>
      <c r="K129" s="2" t="n">
        <v>4.80818296127574</v>
      </c>
      <c r="L129" s="2" t="n">
        <v>0.423</v>
      </c>
      <c r="M129" s="2" t="n">
        <v>0.137</v>
      </c>
      <c r="N129" s="2" t="n">
        <v>10.364</v>
      </c>
      <c r="O129" s="2" t="s">
        <v>41</v>
      </c>
      <c r="P129" s="2" t="n">
        <v>48.9</v>
      </c>
      <c r="Q129" s="2" t="n">
        <v>19</v>
      </c>
      <c r="R129" s="2" t="n">
        <v>2.455</v>
      </c>
      <c r="S129" s="2" t="n">
        <v>0.0987551876580362</v>
      </c>
      <c r="T129" s="2" t="n">
        <v>0.194183028559387</v>
      </c>
      <c r="U129" s="2" t="n">
        <v>-0.457645942631085</v>
      </c>
      <c r="V129" s="2" t="n">
        <v>0.070708540432318</v>
      </c>
      <c r="W129" s="2" t="n">
        <v>0.0402551516411305</v>
      </c>
      <c r="X129" s="2" t="n">
        <v>0.0269163735280782</v>
      </c>
      <c r="Y129" s="2" t="n">
        <v>0.0953647534374602</v>
      </c>
      <c r="Z129" s="2" t="n">
        <v>0.153949017261621</v>
      </c>
      <c r="AA129" s="2" t="n">
        <v>0.159065364772829</v>
      </c>
      <c r="AB129" s="2" t="n">
        <v>0.172958897881994</v>
      </c>
      <c r="AC129" s="2" t="n">
        <v>0.14688806375455</v>
      </c>
      <c r="AD129" s="2" t="n">
        <v>0.0779514767092975</v>
      </c>
      <c r="AE129" s="2" t="n">
        <v>0.0941081803965268</v>
      </c>
      <c r="AF129" s="2" t="n">
        <v>0.072797872257644</v>
      </c>
      <c r="AG129" s="2" t="n">
        <v>-0.23135935890575</v>
      </c>
      <c r="AH129" s="3" t="b">
        <f aca="false">TRUE()</f>
        <v>1</v>
      </c>
      <c r="AI129" s="3" t="n">
        <v>-3.69036298996711</v>
      </c>
      <c r="AJ129" s="3" t="b">
        <f aca="false">FALSE()</f>
        <v>0</v>
      </c>
      <c r="AK129" s="3" t="n">
        <v>0.974021169654799</v>
      </c>
      <c r="AL129" s="3" t="b">
        <f aca="false">TRUE()</f>
        <v>1</v>
      </c>
      <c r="AM129" s="3" t="n">
        <v>0.906823379667434</v>
      </c>
      <c r="AN129" s="3" t="b">
        <f aca="false">TRUE()</f>
        <v>1</v>
      </c>
      <c r="AO129" s="3" t="n">
        <v>1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1</v>
      </c>
      <c r="E130" s="2" t="n">
        <v>3</v>
      </c>
      <c r="F130" s="2" t="n">
        <v>18.434948822922</v>
      </c>
      <c r="G130" s="2" t="n">
        <v>0.849315068493151</v>
      </c>
      <c r="H130" s="2" t="n">
        <v>0.972213243084359</v>
      </c>
      <c r="I130" s="2" t="n">
        <v>0.213189028709514</v>
      </c>
      <c r="J130" s="2" t="n">
        <v>0.46098299909201</v>
      </c>
      <c r="K130" s="2" t="n">
        <v>3.07868284576443</v>
      </c>
      <c r="L130" s="2" t="n">
        <v>0.666</v>
      </c>
      <c r="M130" s="2" t="n">
        <v>0.098</v>
      </c>
      <c r="N130" s="2" t="n">
        <v>6.802</v>
      </c>
      <c r="O130" s="2" t="s">
        <v>41</v>
      </c>
      <c r="P130" s="2" t="n">
        <v>48.4</v>
      </c>
      <c r="Q130" s="2" t="n">
        <v>18.5</v>
      </c>
      <c r="R130" s="2" t="n">
        <v>2.432</v>
      </c>
      <c r="S130" s="2" t="n">
        <v>0.477594789947879</v>
      </c>
      <c r="T130" s="2" t="n">
        <v>0.176003985482713</v>
      </c>
      <c r="U130" s="2" t="n">
        <v>-0.135366671529855</v>
      </c>
      <c r="V130" s="2" t="n">
        <v>0.10404696689341</v>
      </c>
      <c r="W130" s="2" t="n">
        <v>0.025572766584427</v>
      </c>
      <c r="X130" s="2" t="n">
        <v>0.143811776605412</v>
      </c>
      <c r="Y130" s="2" t="n">
        <v>0.104312487314489</v>
      </c>
      <c r="Z130" s="2" t="n">
        <v>0.127513630410502</v>
      </c>
      <c r="AA130" s="2" t="n">
        <v>0.138151324466784</v>
      </c>
      <c r="AB130" s="2" t="n">
        <v>0.135397414014663</v>
      </c>
      <c r="AC130" s="2" t="n">
        <v>0.134091913503528</v>
      </c>
      <c r="AD130" s="2" t="n">
        <v>0.146549788384115</v>
      </c>
      <c r="AE130" s="2" t="n">
        <v>0.0530289695067484</v>
      </c>
      <c r="AF130" s="2" t="n">
        <v>0.017142695793759</v>
      </c>
      <c r="AG130" s="2" t="n">
        <v>-1.40999943793368</v>
      </c>
      <c r="AH130" s="3" t="b">
        <f aca="false">TRUE()</f>
        <v>1</v>
      </c>
      <c r="AI130" s="3" t="n">
        <v>-0.935371106397972</v>
      </c>
      <c r="AJ130" s="3" t="b">
        <f aca="false">TRUE()</f>
        <v>1</v>
      </c>
      <c r="AK130" s="3" t="n">
        <v>-0.774326452863647</v>
      </c>
      <c r="AL130" s="3" t="b">
        <f aca="false">TRUE()</f>
        <v>1</v>
      </c>
      <c r="AM130" s="3" t="n">
        <v>0.82915618130505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1</v>
      </c>
      <c r="E131" s="2" t="n">
        <v>4</v>
      </c>
      <c r="F131" s="2" t="n">
        <v>35.5376777919744</v>
      </c>
      <c r="G131" s="2" t="n">
        <v>0.714166666666667</v>
      </c>
      <c r="H131" s="2" t="n">
        <v>0.969762898871065</v>
      </c>
      <c r="I131" s="2" t="n">
        <v>0.146622721020967</v>
      </c>
      <c r="J131" s="2" t="n">
        <v>0.367275933961158</v>
      </c>
      <c r="K131" s="2" t="n">
        <v>4.91370790291928</v>
      </c>
      <c r="L131" s="2" t="n">
        <v>0.865</v>
      </c>
      <c r="M131" s="2" t="n">
        <v>0.156</v>
      </c>
      <c r="N131" s="2" t="n">
        <v>10.531</v>
      </c>
      <c r="O131" s="2" t="s">
        <v>41</v>
      </c>
      <c r="P131" s="2" t="n">
        <v>45.2</v>
      </c>
      <c r="Q131" s="2" t="n">
        <v>18.1</v>
      </c>
      <c r="R131" s="2" t="n">
        <v>2.27</v>
      </c>
      <c r="S131" s="2" t="n">
        <v>-1</v>
      </c>
      <c r="T131" s="2" t="n">
        <v>0.113857659850511</v>
      </c>
      <c r="U131" s="2" t="n">
        <v>-0.303615478781274</v>
      </c>
      <c r="V131" s="2" t="n">
        <v>0.104208148317744</v>
      </c>
      <c r="W131" s="2" t="n">
        <v>0.0332602978098937</v>
      </c>
      <c r="X131" s="2" t="n">
        <v>0.141235832409589</v>
      </c>
      <c r="Y131" s="2" t="n">
        <v>0.117846402141154</v>
      </c>
      <c r="Z131" s="2" t="n">
        <v>0.121450174392888</v>
      </c>
      <c r="AA131" s="2" t="n">
        <v>0.136284440614691</v>
      </c>
      <c r="AB131" s="2" t="n">
        <v>0.126075625464554</v>
      </c>
      <c r="AC131" s="2" t="n">
        <v>0.123964344322217</v>
      </c>
      <c r="AD131" s="2" t="n">
        <v>0.11591444441301</v>
      </c>
      <c r="AE131" s="2" t="n">
        <v>0.0895816411628479</v>
      </c>
      <c r="AF131" s="2" t="n">
        <v>0.0276470950790488</v>
      </c>
      <c r="AG131" s="2" t="n">
        <v>-0.159444980616512</v>
      </c>
      <c r="AH131" s="3" t="b">
        <f aca="false">TRUE()</f>
        <v>1</v>
      </c>
      <c r="AI131" s="3" t="n">
        <v>1.32077451018745</v>
      </c>
      <c r="AJ131" s="3" t="b">
        <f aca="false">TRUE()</f>
        <v>1</v>
      </c>
      <c r="AK131" s="3" t="n">
        <v>1.82578026780481</v>
      </c>
      <c r="AL131" s="3" t="b">
        <f aca="false">TRUE()</f>
        <v>1</v>
      </c>
      <c r="AM131" s="3" t="n">
        <v>0.33208611178581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2</v>
      </c>
      <c r="E132" s="2" t="n">
        <v>0</v>
      </c>
      <c r="F132" s="2" t="n">
        <v>18.9246444160512</v>
      </c>
      <c r="G132" s="2" t="n">
        <v>0.876295784381479</v>
      </c>
      <c r="H132" s="2" t="n">
        <v>0.993496919244345</v>
      </c>
      <c r="I132" s="2" t="n">
        <v>0.0775887996311124</v>
      </c>
      <c r="J132" s="2" t="n">
        <v>0.275884916113306</v>
      </c>
      <c r="K132" s="2" t="n">
        <v>7.17909614104383</v>
      </c>
      <c r="L132" s="2" t="n">
        <v>0.806</v>
      </c>
      <c r="M132" s="2" t="n">
        <v>0.092</v>
      </c>
      <c r="N132" s="2" t="n">
        <v>15.156</v>
      </c>
      <c r="O132" s="2" t="s">
        <v>41</v>
      </c>
      <c r="P132" s="2" t="n">
        <v>44.1</v>
      </c>
      <c r="Q132" s="2" t="n">
        <v>18.3</v>
      </c>
      <c r="R132" s="2" t="n">
        <v>2.216</v>
      </c>
      <c r="S132" s="2" t="n">
        <v>-1</v>
      </c>
      <c r="T132" s="2" t="n">
        <v>0.159397656218506</v>
      </c>
      <c r="U132" s="2" t="n">
        <v>-0.371299126359877</v>
      </c>
      <c r="V132" s="2" t="n">
        <v>0.0293402304669415</v>
      </c>
      <c r="W132" s="2" t="n">
        <v>0.010158129562959</v>
      </c>
      <c r="X132" s="2" t="n">
        <v>0.0373087875522748</v>
      </c>
      <c r="Y132" s="2" t="n">
        <v>0.086074839898651</v>
      </c>
      <c r="Z132" s="2" t="n">
        <v>0.14342972390039</v>
      </c>
      <c r="AA132" s="2" t="n">
        <v>0.16105991390409</v>
      </c>
      <c r="AB132" s="2" t="n">
        <v>0.172771875880247</v>
      </c>
      <c r="AC132" s="2" t="n">
        <v>0.133116377777324</v>
      </c>
      <c r="AD132" s="2" t="n">
        <v>0.130120216437189</v>
      </c>
      <c r="AE132" s="2" t="n">
        <v>0.0803287708867713</v>
      </c>
      <c r="AF132" s="2" t="n">
        <v>0.0557894937630629</v>
      </c>
      <c r="AG132" s="2" t="n">
        <v>1.38439843868425</v>
      </c>
      <c r="AH132" s="3" t="b">
        <f aca="false">TRUE()</f>
        <v>1</v>
      </c>
      <c r="AI132" s="3" t="n">
        <v>0.651867015822931</v>
      </c>
      <c r="AJ132" s="3" t="b">
        <f aca="false">TRUE()</f>
        <v>1</v>
      </c>
      <c r="AK132" s="3" t="n">
        <v>-1.04330301017418</v>
      </c>
      <c r="AL132" s="3" t="b">
        <f aca="false">TRUE()</f>
        <v>1</v>
      </c>
      <c r="AM132" s="3" t="n">
        <v>0.16121827538857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3</v>
      </c>
      <c r="E133" s="2" t="n">
        <v>1</v>
      </c>
      <c r="F133" s="2" t="n">
        <v>53.9726266148964</v>
      </c>
      <c r="G133" s="2" t="n">
        <v>0.730807577268196</v>
      </c>
      <c r="H133" s="2" t="n">
        <v>0.987908169328171</v>
      </c>
      <c r="I133" s="2" t="n">
        <v>0.107126329923195</v>
      </c>
      <c r="J133" s="2" t="n">
        <v>0.311418228589342</v>
      </c>
      <c r="K133" s="2" t="n">
        <v>4.99101715695408</v>
      </c>
      <c r="L133" s="2" t="n">
        <v>0.628</v>
      </c>
      <c r="M133" s="2" t="n">
        <v>0.131</v>
      </c>
      <c r="N133" s="2" t="n">
        <v>10.697</v>
      </c>
      <c r="O133" s="2" t="s">
        <v>41</v>
      </c>
      <c r="P133" s="2" t="n">
        <v>42.2</v>
      </c>
      <c r="Q133" s="2" t="n">
        <v>16.5</v>
      </c>
      <c r="R133" s="2" t="n">
        <v>2.122</v>
      </c>
      <c r="S133" s="2" t="n">
        <v>0.443992063261802</v>
      </c>
      <c r="T133" s="2" t="n">
        <v>0.274524613383822</v>
      </c>
      <c r="U133" s="2" t="n">
        <v>-0.416245672375957</v>
      </c>
      <c r="V133" s="2" t="n">
        <v>0.00504082291468067</v>
      </c>
      <c r="W133" s="2" t="n">
        <v>0.03133869032395</v>
      </c>
      <c r="X133" s="2" t="n">
        <v>0.0287451850276935</v>
      </c>
      <c r="Y133" s="2" t="n">
        <v>0.100271159514128</v>
      </c>
      <c r="Z133" s="2" t="n">
        <v>0.164989979691045</v>
      </c>
      <c r="AA133" s="2" t="n">
        <v>0.111310803246189</v>
      </c>
      <c r="AB133" s="2" t="n">
        <v>0.148155475072836</v>
      </c>
      <c r="AC133" s="2" t="n">
        <v>0.0972082599245157</v>
      </c>
      <c r="AD133" s="2" t="n">
        <v>0.141848071680642</v>
      </c>
      <c r="AE133" s="2" t="n">
        <v>0.126794354462976</v>
      </c>
      <c r="AF133" s="2" t="n">
        <v>0.0806767113799751</v>
      </c>
      <c r="AG133" s="2" t="n">
        <v>-0.10675936095801</v>
      </c>
      <c r="AH133" s="3" t="b">
        <f aca="false">TRUE()</f>
        <v>1</v>
      </c>
      <c r="AI133" s="3" t="n">
        <v>-1.36619288242936</v>
      </c>
      <c r="AJ133" s="3" t="b">
        <f aca="false">TRUE()</f>
        <v>1</v>
      </c>
      <c r="AK133" s="3" t="n">
        <v>0.705044612344268</v>
      </c>
      <c r="AL133" s="3" t="b">
        <f aca="false">TRUE()</f>
        <v>1</v>
      </c>
      <c r="AM133" s="3" t="n">
        <v>-0.13391707838846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3</v>
      </c>
      <c r="E134" s="2" t="n">
        <v>4</v>
      </c>
      <c r="F134" s="2" t="n">
        <v>16.504361381755</v>
      </c>
      <c r="G134" s="2" t="n">
        <v>0.809081527347781</v>
      </c>
      <c r="H134" s="2" t="n">
        <v>0.983379998750433</v>
      </c>
      <c r="I134" s="2" t="n">
        <v>0.191891542305338</v>
      </c>
      <c r="J134" s="2" t="n">
        <v>0.376689087639292</v>
      </c>
      <c r="K134" s="2" t="n">
        <v>4.6525953547706</v>
      </c>
      <c r="L134" s="2" t="n">
        <v>0.749</v>
      </c>
      <c r="M134" s="2" t="n">
        <v>0.109</v>
      </c>
      <c r="N134" s="2" t="n">
        <v>10.132</v>
      </c>
      <c r="O134" s="2" t="s">
        <v>41</v>
      </c>
      <c r="P134" s="2" t="n">
        <v>43</v>
      </c>
      <c r="Q134" s="2" t="n">
        <v>17.6</v>
      </c>
      <c r="R134" s="2" t="n">
        <v>2.162</v>
      </c>
      <c r="S134" s="2" t="n">
        <v>0.536382122272563</v>
      </c>
      <c r="T134" s="2" t="n">
        <v>0.210906362811923</v>
      </c>
      <c r="U134" s="2" t="n">
        <v>-0.388893551500313</v>
      </c>
      <c r="V134" s="2" t="n">
        <v>0.138791185246706</v>
      </c>
      <c r="W134" s="2" t="n">
        <v>0.0377065157614198</v>
      </c>
      <c r="X134" s="2" t="n">
        <v>0.0886496363201077</v>
      </c>
      <c r="Y134" s="2" t="n">
        <v>0.132093288331399</v>
      </c>
      <c r="Z134" s="2" t="n">
        <v>0.139243632841018</v>
      </c>
      <c r="AA134" s="2" t="n">
        <v>0.142402947445161</v>
      </c>
      <c r="AB134" s="2" t="n">
        <v>0.116799634295125</v>
      </c>
      <c r="AC134" s="2" t="n">
        <v>0.140113423514098</v>
      </c>
      <c r="AD134" s="2" t="n">
        <v>0.098957745790336</v>
      </c>
      <c r="AE134" s="2" t="n">
        <v>0.0863965470990388</v>
      </c>
      <c r="AF134" s="2" t="n">
        <v>0.0553431443637181</v>
      </c>
      <c r="AG134" s="2" t="n">
        <v>-0.337391030821983</v>
      </c>
      <c r="AH134" s="3" t="b">
        <f aca="false">TRUE()</f>
        <v>1</v>
      </c>
      <c r="AI134" s="3" t="n">
        <v>0.0056343517758487</v>
      </c>
      <c r="AJ134" s="3" t="b">
        <f aca="false">TRUE()</f>
        <v>1</v>
      </c>
      <c r="AK134" s="3" t="n">
        <v>-0.281202764461009</v>
      </c>
      <c r="AL134" s="3" t="b">
        <f aca="false">TRUE()</f>
        <v>1</v>
      </c>
      <c r="AM134" s="3" t="n">
        <v>-0.0096495610086594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3</v>
      </c>
      <c r="E135" s="2" t="n">
        <v>5</v>
      </c>
      <c r="F135" s="2" t="n">
        <v>23.6293777306568</v>
      </c>
      <c r="G135" s="2" t="n">
        <v>0.717273954116059</v>
      </c>
      <c r="H135" s="2" t="n">
        <v>0.991006011764393</v>
      </c>
      <c r="I135" s="2" t="n">
        <v>0.108432433588646</v>
      </c>
      <c r="J135" s="2" t="n">
        <v>0.265631187766285</v>
      </c>
      <c r="K135" s="2" t="n">
        <v>6.55044370579868</v>
      </c>
      <c r="L135" s="2" t="n">
        <v>0.751</v>
      </c>
      <c r="M135" s="2" t="n">
        <v>0.088</v>
      </c>
      <c r="N135" s="2" t="n">
        <v>13.883</v>
      </c>
      <c r="O135" s="2" t="s">
        <v>41</v>
      </c>
      <c r="P135" s="2" t="n">
        <v>49.8</v>
      </c>
      <c r="Q135" s="2" t="n">
        <v>19.1</v>
      </c>
      <c r="R135" s="2" t="n">
        <v>2.501</v>
      </c>
      <c r="S135" s="2" t="n">
        <v>0.891111706535429</v>
      </c>
      <c r="T135" s="2" t="n">
        <v>0.252741773929419</v>
      </c>
      <c r="U135" s="2" t="n">
        <v>-0.237762477192527</v>
      </c>
      <c r="V135" s="2" t="n">
        <v>0.119282410222177</v>
      </c>
      <c r="W135" s="2" t="n">
        <v>0.0387879564220174</v>
      </c>
      <c r="X135" s="2" t="n">
        <v>0.0884092609663853</v>
      </c>
      <c r="Y135" s="2" t="n">
        <v>0.154888434398939</v>
      </c>
      <c r="Z135" s="2" t="n">
        <v>0.123076004452187</v>
      </c>
      <c r="AA135" s="2" t="n">
        <v>0.139456597446768</v>
      </c>
      <c r="AB135" s="2" t="n">
        <v>0.133981221100153</v>
      </c>
      <c r="AC135" s="2" t="n">
        <v>0.106705836540849</v>
      </c>
      <c r="AD135" s="2" t="n">
        <v>0.109198088559334</v>
      </c>
      <c r="AE135" s="2" t="n">
        <v>0.10931482473051</v>
      </c>
      <c r="AF135" s="2" t="n">
        <v>0.0349697318048748</v>
      </c>
      <c r="AG135" s="2" t="n">
        <v>0.955976983656258</v>
      </c>
      <c r="AH135" s="3" t="b">
        <f aca="false">TRUE()</f>
        <v>1</v>
      </c>
      <c r="AI135" s="3" t="n">
        <v>0.0283091820932902</v>
      </c>
      <c r="AJ135" s="3" t="b">
        <f aca="false">TRUE()</f>
        <v>1</v>
      </c>
      <c r="AK135" s="3" t="n">
        <v>-1.22262071504786</v>
      </c>
      <c r="AL135" s="3" t="b">
        <f aca="false">TRUE()</f>
        <v>1</v>
      </c>
      <c r="AM135" s="3" t="n">
        <v>1.0466243367197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5</v>
      </c>
      <c r="E136" s="2" t="n">
        <v>0</v>
      </c>
      <c r="F136" s="2" t="n">
        <v>18.9246444160512</v>
      </c>
      <c r="G136" s="2" t="n">
        <v>0.819021237303786</v>
      </c>
      <c r="H136" s="2" t="n">
        <v>0.975371668697056</v>
      </c>
      <c r="I136" s="2" t="n">
        <v>0.156856038358346</v>
      </c>
      <c r="J136" s="2" t="n">
        <v>0.402915254450822</v>
      </c>
      <c r="K136" s="2" t="n">
        <v>4.78578718746191</v>
      </c>
      <c r="L136" s="2" t="n">
        <v>0.867</v>
      </c>
      <c r="M136" s="2" t="n">
        <v>0.129</v>
      </c>
      <c r="N136" s="2" t="n">
        <v>10.4</v>
      </c>
      <c r="O136" s="2" t="s">
        <v>41</v>
      </c>
      <c r="P136" s="2" t="n">
        <v>45.6</v>
      </c>
      <c r="Q136" s="2" t="n">
        <v>17.7</v>
      </c>
      <c r="R136" s="2" t="n">
        <v>2.291</v>
      </c>
      <c r="S136" s="2" t="n">
        <v>0.11548087912102</v>
      </c>
      <c r="T136" s="2" t="n">
        <v>0.187855004716217</v>
      </c>
      <c r="U136" s="2" t="n">
        <v>-0.241455541405248</v>
      </c>
      <c r="V136" s="2" t="n">
        <v>0.0155895745670694</v>
      </c>
      <c r="W136" s="2" t="n">
        <v>0.0155895745670694</v>
      </c>
      <c r="X136" s="2" t="n">
        <v>0.0455291707693319</v>
      </c>
      <c r="Y136" s="2" t="n">
        <v>0.0901442786569455</v>
      </c>
      <c r="Z136" s="2" t="n">
        <v>0.151098336993214</v>
      </c>
      <c r="AA136" s="2" t="n">
        <v>0.138873228910573</v>
      </c>
      <c r="AB136" s="2" t="n">
        <v>0.163928479429748</v>
      </c>
      <c r="AC136" s="2" t="n">
        <v>0.1494001120821</v>
      </c>
      <c r="AD136" s="2" t="n">
        <v>0.106199993349815</v>
      </c>
      <c r="AE136" s="2" t="n">
        <v>0.106670226251765</v>
      </c>
      <c r="AF136" s="2" t="n">
        <v>0.0481561735565085</v>
      </c>
      <c r="AG136" s="2" t="n">
        <v>-0.246621894236672</v>
      </c>
      <c r="AH136" s="3" t="b">
        <f aca="false">TRUE()</f>
        <v>1</v>
      </c>
      <c r="AI136" s="3" t="n">
        <v>1.3434493405049</v>
      </c>
      <c r="AJ136" s="3" t="b">
        <f aca="false">TRUE()</f>
        <v>1</v>
      </c>
      <c r="AK136" s="3" t="n">
        <v>0.615385759907425</v>
      </c>
      <c r="AL136" s="3" t="b">
        <f aca="false">TRUE()</f>
        <v>1</v>
      </c>
      <c r="AM136" s="3" t="n">
        <v>0.39421987047572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6</v>
      </c>
      <c r="E137" s="2" t="n">
        <v>1</v>
      </c>
      <c r="F137" s="2" t="n">
        <v>18.434948822922</v>
      </c>
      <c r="G137" s="2" t="n">
        <v>0.727047146401985</v>
      </c>
      <c r="H137" s="2" t="n">
        <v>0.979471061032599</v>
      </c>
      <c r="I137" s="2" t="n">
        <v>0.168881478772025</v>
      </c>
      <c r="J137" s="2" t="n">
        <v>0.375801405698098</v>
      </c>
      <c r="K137" s="2" t="n">
        <v>3.9099883445398</v>
      </c>
      <c r="L137" s="2" t="n">
        <v>0.663</v>
      </c>
      <c r="M137" s="2" t="n">
        <v>0.156</v>
      </c>
      <c r="N137" s="2" t="n">
        <v>8.764</v>
      </c>
      <c r="O137" s="2" t="s">
        <v>41</v>
      </c>
      <c r="P137" s="2" t="n">
        <v>49.4</v>
      </c>
      <c r="Q137" s="2" t="n">
        <v>18.8</v>
      </c>
      <c r="R137" s="2" t="n">
        <v>2.481</v>
      </c>
      <c r="S137" s="2" t="n">
        <v>-1</v>
      </c>
      <c r="T137" s="2" t="n">
        <v>0.341071218145879</v>
      </c>
      <c r="U137" s="2" t="n">
        <v>0.0830793009331359</v>
      </c>
      <c r="V137" s="2" t="n">
        <v>0.172879697486554</v>
      </c>
      <c r="W137" s="2" t="n">
        <v>0.0647203687941165</v>
      </c>
      <c r="X137" s="2" t="n">
        <v>0.159452516766551</v>
      </c>
      <c r="Y137" s="2" t="n">
        <v>0.160993813886442</v>
      </c>
      <c r="Z137" s="2" t="n">
        <v>0.106879363791489</v>
      </c>
      <c r="AA137" s="2" t="n">
        <v>0.139955080257628</v>
      </c>
      <c r="AB137" s="2" t="n">
        <v>0.115051926910159</v>
      </c>
      <c r="AC137" s="2" t="n">
        <v>0.0877076413282673</v>
      </c>
      <c r="AD137" s="2" t="n">
        <v>0.118235765407213</v>
      </c>
      <c r="AE137" s="2" t="n">
        <v>0.100253965675147</v>
      </c>
      <c r="AF137" s="2" t="n">
        <v>0.0114699259771039</v>
      </c>
      <c r="AG137" s="2" t="n">
        <v>-0.843471589808448</v>
      </c>
      <c r="AH137" s="3" t="b">
        <f aca="false">TRUE()</f>
        <v>1</v>
      </c>
      <c r="AI137" s="3" t="n">
        <v>-0.969383351874134</v>
      </c>
      <c r="AJ137" s="3" t="b">
        <f aca="false">TRUE()</f>
        <v>1</v>
      </c>
      <c r="AK137" s="3" t="n">
        <v>1.82578026780481</v>
      </c>
      <c r="AL137" s="3" t="b">
        <f aca="false">TRUE()</f>
        <v>1</v>
      </c>
      <c r="AM137" s="3" t="n">
        <v>0.98449057802981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6</v>
      </c>
      <c r="E138" s="2" t="n">
        <v>2</v>
      </c>
      <c r="F138" s="2" t="n">
        <v>30.3432488842396</v>
      </c>
      <c r="G138" s="2" t="n">
        <v>0.637462235649547</v>
      </c>
      <c r="H138" s="2" t="n">
        <v>0.97924374099778</v>
      </c>
      <c r="I138" s="2" t="n">
        <v>0.116992398289644</v>
      </c>
      <c r="J138" s="2" t="n">
        <v>0.284210453526469</v>
      </c>
      <c r="K138" s="2" t="n">
        <v>6.87988060288455</v>
      </c>
      <c r="L138" s="2" t="n">
        <v>0.779</v>
      </c>
      <c r="M138" s="2" t="n">
        <v>0.148</v>
      </c>
      <c r="N138" s="2" t="n">
        <v>14.612</v>
      </c>
      <c r="O138" s="2" t="s">
        <v>41</v>
      </c>
      <c r="P138" s="2" t="n">
        <v>37.2</v>
      </c>
      <c r="Q138" s="2" t="n">
        <v>16.4</v>
      </c>
      <c r="R138" s="2" t="n">
        <v>1.871</v>
      </c>
      <c r="S138" s="2" t="n">
        <v>0.441851619498693</v>
      </c>
      <c r="T138" s="2" t="n">
        <v>0.289406793527466</v>
      </c>
      <c r="U138" s="2" t="n">
        <v>-0.4346598160554</v>
      </c>
      <c r="V138" s="2" t="n">
        <v>0.00108763044691751</v>
      </c>
      <c r="W138" s="2" t="n">
        <v>0.00108763044691751</v>
      </c>
      <c r="X138" s="2" t="n">
        <v>0.0579646435827103</v>
      </c>
      <c r="Y138" s="2" t="n">
        <v>0.120820129527835</v>
      </c>
      <c r="Z138" s="2" t="n">
        <v>0.119262075192383</v>
      </c>
      <c r="AA138" s="2" t="n">
        <v>0.121707496710381</v>
      </c>
      <c r="AB138" s="2" t="n">
        <v>0.141325531410373</v>
      </c>
      <c r="AC138" s="2" t="n">
        <v>0.134721285339787</v>
      </c>
      <c r="AD138" s="2" t="n">
        <v>0.101169666850433</v>
      </c>
      <c r="AE138" s="2" t="n">
        <v>0.111831896935173</v>
      </c>
      <c r="AF138" s="2" t="n">
        <v>0.0911972744509239</v>
      </c>
      <c r="AG138" s="2" t="n">
        <v>1.18048551472462</v>
      </c>
      <c r="AH138" s="3" t="b">
        <f aca="false">TRUE()</f>
        <v>1</v>
      </c>
      <c r="AI138" s="3" t="n">
        <v>0.345756806537471</v>
      </c>
      <c r="AJ138" s="3" t="b">
        <f aca="false">TRUE()</f>
        <v>1</v>
      </c>
      <c r="AK138" s="3" t="n">
        <v>1.46714485805744</v>
      </c>
      <c r="AL138" s="3" t="b">
        <f aca="false">TRUE()</f>
        <v>1</v>
      </c>
      <c r="AM138" s="3" t="n">
        <v>-0.91058906201227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6</v>
      </c>
      <c r="E139" s="2" t="n">
        <v>3</v>
      </c>
      <c r="F139" s="2" t="n">
        <v>31.7594800848128</v>
      </c>
      <c r="G139" s="2" t="n">
        <v>0.620486366985999</v>
      </c>
      <c r="H139" s="2" t="n">
        <v>0.971335304208492</v>
      </c>
      <c r="I139" s="2" t="n">
        <v>0.112588499965029</v>
      </c>
      <c r="J139" s="2" t="n">
        <v>0.292586192319414</v>
      </c>
      <c r="K139" s="2" t="n">
        <v>5.50616721856521</v>
      </c>
      <c r="L139" s="2" t="n">
        <v>0.691</v>
      </c>
      <c r="M139" s="2" t="n">
        <v>0.095</v>
      </c>
      <c r="N139" s="2" t="n">
        <v>11.752</v>
      </c>
      <c r="O139" s="2" t="s">
        <v>41</v>
      </c>
      <c r="P139" s="2" t="n">
        <v>50.6</v>
      </c>
      <c r="Q139" s="2" t="n">
        <v>18.5</v>
      </c>
      <c r="R139" s="2" t="n">
        <v>2.541</v>
      </c>
      <c r="S139" s="2" t="n">
        <v>0.341765185357228</v>
      </c>
      <c r="T139" s="2" t="n">
        <v>0.128907325198421</v>
      </c>
      <c r="U139" s="2" t="n">
        <v>-0.203929777917665</v>
      </c>
      <c r="V139" s="2" t="n">
        <v>0.0707537772035057</v>
      </c>
      <c r="W139" s="2" t="n">
        <v>0.0436991770252793</v>
      </c>
      <c r="X139" s="2" t="n">
        <v>0.0604865061704349</v>
      </c>
      <c r="Y139" s="2" t="n">
        <v>0.107944153254716</v>
      </c>
      <c r="Z139" s="2" t="n">
        <v>0.14579228634171</v>
      </c>
      <c r="AA139" s="2" t="n">
        <v>0.133049356978604</v>
      </c>
      <c r="AB139" s="2" t="n">
        <v>0.139064189714363</v>
      </c>
      <c r="AC139" s="2" t="n">
        <v>0.124096249379373</v>
      </c>
      <c r="AD139" s="2" t="n">
        <v>0.108391000619182</v>
      </c>
      <c r="AE139" s="2" t="n">
        <v>0.118894085255603</v>
      </c>
      <c r="AF139" s="2" t="n">
        <v>0.062282172286014</v>
      </c>
      <c r="AG139" s="2" t="n">
        <v>0.244311161606875</v>
      </c>
      <c r="AH139" s="3" t="b">
        <f aca="false">TRUE()</f>
        <v>1</v>
      </c>
      <c r="AI139" s="3" t="n">
        <v>-0.651935727429954</v>
      </c>
      <c r="AJ139" s="3" t="b">
        <f aca="false">TRUE()</f>
        <v>1</v>
      </c>
      <c r="AK139" s="3" t="n">
        <v>-0.908814731518913</v>
      </c>
      <c r="AL139" s="3" t="b">
        <f aca="false">TRUE()</f>
        <v>1</v>
      </c>
      <c r="AM139" s="3" t="n">
        <v>1.1708918540995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6</v>
      </c>
      <c r="E140" s="2" t="n">
        <v>4</v>
      </c>
      <c r="F140" s="2" t="n">
        <v>21.3706222693432</v>
      </c>
      <c r="G140" s="2" t="n">
        <v>0.753326509723644</v>
      </c>
      <c r="H140" s="2" t="n">
        <v>0.980815908746727</v>
      </c>
      <c r="I140" s="2" t="n">
        <v>0.160683179856838</v>
      </c>
      <c r="J140" s="2" t="n">
        <v>0.337750066170442</v>
      </c>
      <c r="K140" s="2" t="n">
        <v>4.76275719181658</v>
      </c>
      <c r="L140" s="2" t="n">
        <v>0.692</v>
      </c>
      <c r="M140" s="2" t="n">
        <v>0.094</v>
      </c>
      <c r="N140" s="2" t="n">
        <v>10.371</v>
      </c>
      <c r="O140" s="2" t="s">
        <v>41</v>
      </c>
      <c r="P140" s="2" t="n">
        <v>42</v>
      </c>
      <c r="Q140" s="2" t="n">
        <v>17.5</v>
      </c>
      <c r="R140" s="2" t="n">
        <v>2.111</v>
      </c>
      <c r="S140" s="2" t="n">
        <v>0.938946581032425</v>
      </c>
      <c r="T140" s="2" t="n">
        <v>0.291179149047983</v>
      </c>
      <c r="U140" s="2" t="n">
        <v>-0.393106194247536</v>
      </c>
      <c r="V140" s="2" t="n">
        <v>0.0719188509265354</v>
      </c>
      <c r="W140" s="2" t="n">
        <v>0.04308384632409</v>
      </c>
      <c r="X140" s="2" t="n">
        <v>0.016040350784369</v>
      </c>
      <c r="Y140" s="2" t="n">
        <v>0.0987492168846633</v>
      </c>
      <c r="Z140" s="2" t="n">
        <v>0.173361476020588</v>
      </c>
      <c r="AA140" s="2" t="n">
        <v>0.15965315296088</v>
      </c>
      <c r="AB140" s="2" t="n">
        <v>0.159273847619114</v>
      </c>
      <c r="AC140" s="2" t="n">
        <v>0.149355969407465</v>
      </c>
      <c r="AD140" s="2" t="n">
        <v>0.101645811207775</v>
      </c>
      <c r="AE140" s="2" t="n">
        <v>0.0811051806345922</v>
      </c>
      <c r="AF140" s="2" t="n">
        <v>0.0608149944805525</v>
      </c>
      <c r="AG140" s="2" t="n">
        <v>-0.26231664652028</v>
      </c>
      <c r="AH140" s="3" t="b">
        <f aca="false">TRUE()</f>
        <v>1</v>
      </c>
      <c r="AI140" s="3" t="n">
        <v>-0.640598312271234</v>
      </c>
      <c r="AJ140" s="3" t="b">
        <f aca="false">TRUE()</f>
        <v>1</v>
      </c>
      <c r="AK140" s="3" t="n">
        <v>-0.953644157737334</v>
      </c>
      <c r="AL140" s="3" t="b">
        <f aca="false">TRUE()</f>
        <v>1</v>
      </c>
      <c r="AM140" s="3" t="n">
        <v>-0.16498395773342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8</v>
      </c>
      <c r="E141" s="2" t="n">
        <v>0</v>
      </c>
      <c r="F141" s="2" t="n">
        <v>30.3432488842396</v>
      </c>
      <c r="G141" s="2" t="n">
        <v>0.778006872852234</v>
      </c>
      <c r="H141" s="2" t="n">
        <v>0.982476178580601</v>
      </c>
      <c r="I141" s="2" t="n">
        <v>0.147072159657164</v>
      </c>
      <c r="J141" s="2" t="n">
        <v>0.346382022879706</v>
      </c>
      <c r="K141" s="2" t="n">
        <v>5.89112799624559</v>
      </c>
      <c r="L141" s="2" t="n">
        <v>0.872</v>
      </c>
      <c r="M141" s="2" t="n">
        <v>0.113</v>
      </c>
      <c r="N141" s="2" t="n">
        <v>12.645</v>
      </c>
      <c r="O141" s="2" t="s">
        <v>41</v>
      </c>
      <c r="P141" s="2" t="n">
        <v>41.4</v>
      </c>
      <c r="Q141" s="2" t="n">
        <v>17.4</v>
      </c>
      <c r="R141" s="2" t="n">
        <v>2.081</v>
      </c>
      <c r="S141" s="2" t="n">
        <v>0.287748605164991</v>
      </c>
      <c r="T141" s="2" t="n">
        <v>0.332931046532128</v>
      </c>
      <c r="U141" s="2" t="n">
        <v>-0.170720467323121</v>
      </c>
      <c r="V141" s="2" t="n">
        <v>0.051259274532473</v>
      </c>
      <c r="W141" s="2" t="n">
        <v>0.0314643068082336</v>
      </c>
      <c r="X141" s="2" t="n">
        <v>0.0708118973482637</v>
      </c>
      <c r="Y141" s="2" t="n">
        <v>0.122545560172291</v>
      </c>
      <c r="Z141" s="2" t="n">
        <v>0.119388914729937</v>
      </c>
      <c r="AA141" s="2" t="n">
        <v>0.147653248476731</v>
      </c>
      <c r="AB141" s="2" t="n">
        <v>0.144222217059793</v>
      </c>
      <c r="AC141" s="2" t="n">
        <v>0.136343356615396</v>
      </c>
      <c r="AD141" s="2" t="n">
        <v>0.122116487305677</v>
      </c>
      <c r="AE141" s="2" t="n">
        <v>0.112753830438137</v>
      </c>
      <c r="AF141" s="2" t="n">
        <v>0.0241644878537744</v>
      </c>
      <c r="AG141" s="2" t="n">
        <v>0.506658759828172</v>
      </c>
      <c r="AH141" s="3" t="b">
        <f aca="false">TRUE()</f>
        <v>1</v>
      </c>
      <c r="AI141" s="3" t="n">
        <v>1.4001364162985</v>
      </c>
      <c r="AJ141" s="3" t="b">
        <f aca="false">TRUE()</f>
        <v>1</v>
      </c>
      <c r="AK141" s="3" t="n">
        <v>-0.101885059587322</v>
      </c>
      <c r="AL141" s="3" t="b">
        <f aca="false">TRUE()</f>
        <v>1</v>
      </c>
      <c r="AM141" s="3" t="n">
        <v>-0.25818459576827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9</v>
      </c>
      <c r="E142" s="2" t="n">
        <v>1</v>
      </c>
      <c r="F142" s="2" t="n">
        <v>18.434948822922</v>
      </c>
      <c r="G142" s="2" t="n">
        <v>0.883185840707965</v>
      </c>
      <c r="H142" s="2" t="n">
        <v>0.990659230538603</v>
      </c>
      <c r="I142" s="2" t="n">
        <v>0.107159138610701</v>
      </c>
      <c r="J142" s="2" t="n">
        <v>0.32185439422961</v>
      </c>
      <c r="K142" s="2" t="n">
        <v>5.73688734290623</v>
      </c>
      <c r="L142" s="2" t="n">
        <v>0.781</v>
      </c>
      <c r="M142" s="2" t="n">
        <v>0.108</v>
      </c>
      <c r="N142" s="2" t="n">
        <v>12.274</v>
      </c>
      <c r="O142" s="2" t="s">
        <v>41</v>
      </c>
      <c r="P142" s="2" t="n">
        <v>43</v>
      </c>
      <c r="Q142" s="2" t="n">
        <v>16.8</v>
      </c>
      <c r="R142" s="2" t="n">
        <v>2.161</v>
      </c>
      <c r="S142" s="2" t="n">
        <v>0.313207537975133</v>
      </c>
      <c r="T142" s="2" t="n">
        <v>0.387089201098274</v>
      </c>
      <c r="U142" s="2" t="n">
        <v>0.355771388986049</v>
      </c>
      <c r="V142" s="2" t="n">
        <v>0.0814952149273333</v>
      </c>
      <c r="W142" s="2" t="n">
        <v>0.0275499653092508</v>
      </c>
      <c r="X142" s="2" t="n">
        <v>0.0363288230150548</v>
      </c>
      <c r="Y142" s="2" t="n">
        <v>0.141539607825384</v>
      </c>
      <c r="Z142" s="2" t="n">
        <v>0.160863159347306</v>
      </c>
      <c r="AA142" s="2" t="n">
        <v>0.126988615984875</v>
      </c>
      <c r="AB142" s="2" t="n">
        <v>0.136060799698374</v>
      </c>
      <c r="AC142" s="2" t="n">
        <v>0.108932360898992</v>
      </c>
      <c r="AD142" s="2" t="n">
        <v>0.119739471488506</v>
      </c>
      <c r="AE142" s="2" t="n">
        <v>0.10268601738554</v>
      </c>
      <c r="AF142" s="2" t="n">
        <v>0.0668611443559689</v>
      </c>
      <c r="AG142" s="2" t="n">
        <v>0.401545025396604</v>
      </c>
      <c r="AH142" s="3" t="b">
        <f aca="false">TRUE()</f>
        <v>1</v>
      </c>
      <c r="AI142" s="3" t="n">
        <v>0.368431636854913</v>
      </c>
      <c r="AJ142" s="3" t="b">
        <f aca="false">TRUE()</f>
        <v>1</v>
      </c>
      <c r="AK142" s="3" t="n">
        <v>-0.326032190679431</v>
      </c>
      <c r="AL142" s="3" t="b">
        <f aca="false">TRUE()</f>
        <v>1</v>
      </c>
      <c r="AM142" s="3" t="n">
        <v>-0.0096495610086594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9</v>
      </c>
      <c r="E143" s="2" t="n">
        <v>2</v>
      </c>
      <c r="F143" s="2" t="n">
        <v>24.2277453179541</v>
      </c>
      <c r="G143" s="2" t="n">
        <v>0.881481481481482</v>
      </c>
      <c r="H143" s="2" t="n">
        <v>0.983561386712417</v>
      </c>
      <c r="I143" s="2" t="n">
        <v>0.157762917350567</v>
      </c>
      <c r="J143" s="2" t="n">
        <v>0.387247820024507</v>
      </c>
      <c r="K143" s="2" t="n">
        <v>3.98951881951235</v>
      </c>
      <c r="L143" s="2" t="n">
        <v>0.694</v>
      </c>
      <c r="M143" s="2" t="n">
        <v>0.105</v>
      </c>
      <c r="N143" s="2" t="n">
        <v>8.625</v>
      </c>
      <c r="O143" s="2" t="s">
        <v>41</v>
      </c>
      <c r="P143" s="2" t="n">
        <v>49.1</v>
      </c>
      <c r="Q143" s="2" t="n">
        <v>19.4</v>
      </c>
      <c r="R143" s="2" t="n">
        <v>2.468</v>
      </c>
      <c r="S143" s="2" t="n">
        <v>-1</v>
      </c>
      <c r="T143" s="2" t="n">
        <v>0.242145788069588</v>
      </c>
      <c r="U143" s="2" t="n">
        <v>-0.279644594059167</v>
      </c>
      <c r="V143" s="2" t="n">
        <v>0.131293637092038</v>
      </c>
      <c r="W143" s="2" t="n">
        <v>0.00777153416057053</v>
      </c>
      <c r="X143" s="2" t="n">
        <v>0.114776054567359</v>
      </c>
      <c r="Y143" s="2" t="n">
        <v>0.136983160204567</v>
      </c>
      <c r="Z143" s="2" t="n">
        <v>0.116520174383075</v>
      </c>
      <c r="AA143" s="2" t="n">
        <v>0.149016927965969</v>
      </c>
      <c r="AB143" s="2" t="n">
        <v>0.145821761537406</v>
      </c>
      <c r="AC143" s="2" t="n">
        <v>0.131050522931882</v>
      </c>
      <c r="AD143" s="2" t="n">
        <v>0.127092150011601</v>
      </c>
      <c r="AE143" s="2" t="n">
        <v>0.0703427905503051</v>
      </c>
      <c r="AF143" s="2" t="n">
        <v>0.00839645784783633</v>
      </c>
      <c r="AG143" s="2" t="n">
        <v>-0.789272226381952</v>
      </c>
      <c r="AH143" s="3" t="b">
        <f aca="false">TRUE()</f>
        <v>1</v>
      </c>
      <c r="AI143" s="3" t="n">
        <v>-0.617923481953792</v>
      </c>
      <c r="AJ143" s="3" t="b">
        <f aca="false">TRUE()</f>
        <v>1</v>
      </c>
      <c r="AK143" s="3" t="n">
        <v>-0.460520469334696</v>
      </c>
      <c r="AL143" s="3" t="b">
        <f aca="false">TRUE()</f>
        <v>1</v>
      </c>
      <c r="AM143" s="3" t="n">
        <v>0.93789025901238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2</v>
      </c>
      <c r="E144" s="2" t="n">
        <v>0</v>
      </c>
      <c r="F144" s="2" t="n">
        <v>45</v>
      </c>
      <c r="G144" s="2" t="n">
        <v>0.571755288736421</v>
      </c>
      <c r="H144" s="2" t="n">
        <v>0.952599319734514</v>
      </c>
      <c r="I144" s="2" t="n">
        <v>0.113176848420903</v>
      </c>
      <c r="J144" s="2" t="n">
        <v>0.281511597799155</v>
      </c>
      <c r="K144" s="2" t="n">
        <v>6.20850382900921</v>
      </c>
      <c r="L144" s="2" t="n">
        <v>0.724</v>
      </c>
      <c r="M144" s="2" t="n">
        <v>0.101</v>
      </c>
      <c r="N144" s="2" t="n">
        <v>13.179</v>
      </c>
      <c r="O144" s="2" t="s">
        <v>41</v>
      </c>
      <c r="P144" s="2" t="n">
        <v>70.7</v>
      </c>
      <c r="Q144" s="2" t="n">
        <v>28.9</v>
      </c>
      <c r="R144" s="2" t="n">
        <v>3.552</v>
      </c>
      <c r="S144" s="2" t="n">
        <v>0.526067753889433</v>
      </c>
      <c r="T144" s="2" t="n">
        <v>0.143244639919196</v>
      </c>
      <c r="U144" s="2" t="n">
        <v>-0.572461377844221</v>
      </c>
      <c r="V144" s="2" t="n">
        <v>0.309857015952478</v>
      </c>
      <c r="W144" s="2" t="n">
        <v>0.157138971529857</v>
      </c>
      <c r="X144" s="2" t="n">
        <v>0.0235836617558174</v>
      </c>
      <c r="Y144" s="2" t="n">
        <v>0.145412393608893</v>
      </c>
      <c r="Z144" s="2" t="n">
        <v>0.188860112004092</v>
      </c>
      <c r="AA144" s="2" t="n">
        <v>0.184603296983449</v>
      </c>
      <c r="AB144" s="2" t="n">
        <v>0.142095741670715</v>
      </c>
      <c r="AC144" s="2" t="n">
        <v>0.109174131824707</v>
      </c>
      <c r="AD144" s="2" t="n">
        <v>0.111150904192563</v>
      </c>
      <c r="AE144" s="2" t="n">
        <v>0.0731172525390775</v>
      </c>
      <c r="AF144" s="2" t="n">
        <v>0.0220025054206849</v>
      </c>
      <c r="AG144" s="2" t="n">
        <v>0.722947774934415</v>
      </c>
      <c r="AH144" s="3" t="b">
        <f aca="false">TRUE()</f>
        <v>1</v>
      </c>
      <c r="AI144" s="3" t="n">
        <v>-0.27780102719217</v>
      </c>
      <c r="AJ144" s="3" t="b">
        <f aca="false">TRUE()</f>
        <v>1</v>
      </c>
      <c r="AK144" s="3" t="n">
        <v>-0.639838174208382</v>
      </c>
      <c r="AL144" s="3" t="b">
        <f aca="false">TRUE()</f>
        <v>1</v>
      </c>
      <c r="AM144" s="3" t="n">
        <v>4.29311322826724</v>
      </c>
      <c r="AN144" s="3" t="b">
        <f aca="false">FALSE()</f>
        <v>0</v>
      </c>
      <c r="AO144" s="3" t="n">
        <v>1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4</v>
      </c>
      <c r="E145" s="2" t="n">
        <v>0</v>
      </c>
      <c r="F145" s="2" t="n">
        <v>15.2551187030578</v>
      </c>
      <c r="G145" s="2" t="n">
        <v>0.853035143769968</v>
      </c>
      <c r="H145" s="2" t="n">
        <v>0.987482743689132</v>
      </c>
      <c r="I145" s="2" t="n">
        <v>0.160925424115639</v>
      </c>
      <c r="J145" s="2" t="n">
        <v>0.346543437069084</v>
      </c>
      <c r="K145" s="2" t="n">
        <v>5.63477217916875</v>
      </c>
      <c r="L145" s="2" t="n">
        <v>0.861</v>
      </c>
      <c r="M145" s="2" t="n">
        <v>0.111</v>
      </c>
      <c r="N145" s="2" t="n">
        <v>12.202</v>
      </c>
      <c r="O145" s="2" t="s">
        <v>41</v>
      </c>
      <c r="P145" s="2" t="n">
        <v>34.1</v>
      </c>
      <c r="Q145" s="2" t="n">
        <v>15.5</v>
      </c>
      <c r="R145" s="2" t="n">
        <v>1.714</v>
      </c>
      <c r="S145" s="2" t="n">
        <v>-1</v>
      </c>
      <c r="T145" s="2" t="n">
        <v>0.28667746072079</v>
      </c>
      <c r="U145" s="2" t="n">
        <v>-0.402822243977613</v>
      </c>
      <c r="V145" s="2" t="n">
        <v>0.00982579678328066</v>
      </c>
      <c r="W145" s="2" t="n">
        <v>0.023860266284904</v>
      </c>
      <c r="X145" s="2" t="n">
        <v>0.0641654763002917</v>
      </c>
      <c r="Y145" s="2" t="n">
        <v>0.121199068019305</v>
      </c>
      <c r="Z145" s="2" t="n">
        <v>0.131279605178891</v>
      </c>
      <c r="AA145" s="2" t="n">
        <v>0.118254425129507</v>
      </c>
      <c r="AB145" s="2" t="n">
        <v>0.155830098377735</v>
      </c>
      <c r="AC145" s="2" t="n">
        <v>0.121755846474167</v>
      </c>
      <c r="AD145" s="2" t="n">
        <v>0.133198681169436</v>
      </c>
      <c r="AE145" s="2" t="n">
        <v>0.114127724654256</v>
      </c>
      <c r="AF145" s="2" t="n">
        <v>0.040189074696412</v>
      </c>
      <c r="AG145" s="2" t="n">
        <v>0.331954382656516</v>
      </c>
      <c r="AH145" s="3" t="b">
        <f aca="false">TRUE()</f>
        <v>1</v>
      </c>
      <c r="AI145" s="3" t="n">
        <v>1.27542484955257</v>
      </c>
      <c r="AJ145" s="3" t="b">
        <f aca="false">TRUE()</f>
        <v>1</v>
      </c>
      <c r="AK145" s="3" t="n">
        <v>-0.191543912024165</v>
      </c>
      <c r="AL145" s="3" t="b">
        <f aca="false">TRUE()</f>
        <v>1</v>
      </c>
      <c r="AM145" s="3" t="n">
        <v>-1.3921256918590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5</v>
      </c>
      <c r="E146" s="2" t="n">
        <v>0</v>
      </c>
      <c r="F146" s="2" t="n">
        <v>18.434948822922</v>
      </c>
      <c r="G146" s="2" t="n">
        <v>0.922135706340378</v>
      </c>
      <c r="H146" s="2" t="n">
        <v>0.979285149260639</v>
      </c>
      <c r="I146" s="2" t="n">
        <v>0.180986896876792</v>
      </c>
      <c r="J146" s="2" t="n">
        <v>0.458286540191832</v>
      </c>
      <c r="K146" s="2" t="n">
        <v>4.32166238309718</v>
      </c>
      <c r="L146" s="2" t="n">
        <v>0.87</v>
      </c>
      <c r="M146" s="2" t="n">
        <v>0.122</v>
      </c>
      <c r="N146" s="2" t="n">
        <v>9.576</v>
      </c>
      <c r="O146" s="2" t="s">
        <v>41</v>
      </c>
      <c r="P146" s="2" t="n">
        <v>49.4</v>
      </c>
      <c r="Q146" s="2" t="n">
        <v>18.3</v>
      </c>
      <c r="R146" s="2" t="n">
        <v>2.481</v>
      </c>
      <c r="S146" s="2" t="n">
        <v>0.207681794743628</v>
      </c>
      <c r="T146" s="2" t="n">
        <v>0.126567926183341</v>
      </c>
      <c r="U146" s="2" t="n">
        <v>-0.364834419861666</v>
      </c>
      <c r="V146" s="2" t="n">
        <v>0.0592812710411023</v>
      </c>
      <c r="W146" s="2" t="n">
        <v>0.0314355583084092</v>
      </c>
      <c r="X146" s="2" t="n">
        <v>0.0596882901244948</v>
      </c>
      <c r="Y146" s="2" t="n">
        <v>0.117231544469653</v>
      </c>
      <c r="Z146" s="2" t="n">
        <v>0.141680961191456</v>
      </c>
      <c r="AA146" s="2" t="n">
        <v>0.142911751900221</v>
      </c>
      <c r="AB146" s="2" t="n">
        <v>0.132055822013434</v>
      </c>
      <c r="AC146" s="2" t="n">
        <v>0.128524260152098</v>
      </c>
      <c r="AD146" s="2" t="n">
        <v>0.133048055563182</v>
      </c>
      <c r="AE146" s="2" t="n">
        <v>0.108406117709582</v>
      </c>
      <c r="AF146" s="2" t="n">
        <v>0.03645319687588</v>
      </c>
      <c r="AG146" s="2" t="n">
        <v>-0.56291912439531</v>
      </c>
      <c r="AH146" s="3" t="b">
        <f aca="false">TRUE()</f>
        <v>1</v>
      </c>
      <c r="AI146" s="3" t="n">
        <v>1.37746158598106</v>
      </c>
      <c r="AJ146" s="3" t="b">
        <f aca="false">TRUE()</f>
        <v>1</v>
      </c>
      <c r="AK146" s="3" t="n">
        <v>0.301579776378473</v>
      </c>
      <c r="AL146" s="3" t="b">
        <f aca="false">TRUE()</f>
        <v>1</v>
      </c>
      <c r="AM146" s="3" t="n">
        <v>0.98449057802981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8</v>
      </c>
      <c r="E147" s="2" t="n">
        <v>0</v>
      </c>
      <c r="F147" s="2" t="n">
        <v>18.434948822922</v>
      </c>
      <c r="G147" s="2" t="n">
        <v>0.808360128617363</v>
      </c>
      <c r="H147" s="2" t="n">
        <v>0.992549608780685</v>
      </c>
      <c r="I147" s="2" t="n">
        <v>0.131530416480284</v>
      </c>
      <c r="J147" s="2" t="n">
        <v>0.282910625968779</v>
      </c>
      <c r="K147" s="2" t="n">
        <v>6.92234029598333</v>
      </c>
      <c r="L147" s="2" t="n">
        <v>0.817</v>
      </c>
      <c r="M147" s="2" t="n">
        <v>0.085</v>
      </c>
      <c r="N147" s="2" t="n">
        <v>14.764</v>
      </c>
      <c r="O147" s="2" t="s">
        <v>41</v>
      </c>
      <c r="P147" s="2" t="n">
        <v>38.6</v>
      </c>
      <c r="Q147" s="2" t="n">
        <v>16.3</v>
      </c>
      <c r="R147" s="2" t="n">
        <v>1.938</v>
      </c>
      <c r="S147" s="2" t="n">
        <v>0.183774372724183</v>
      </c>
      <c r="T147" s="2" t="n">
        <v>0.246128262322027</v>
      </c>
      <c r="U147" s="2" t="n">
        <v>-0.200984359604056</v>
      </c>
      <c r="V147" s="2" t="n">
        <v>0.0657419545158841</v>
      </c>
      <c r="W147" s="2" t="n">
        <v>0.0468943135106642</v>
      </c>
      <c r="X147" s="2" t="n">
        <v>0.0293205881533677</v>
      </c>
      <c r="Y147" s="2" t="n">
        <v>0.101461320964459</v>
      </c>
      <c r="Z147" s="2" t="n">
        <v>0.158928967525446</v>
      </c>
      <c r="AA147" s="2" t="n">
        <v>0.16707391583841</v>
      </c>
      <c r="AB147" s="2" t="n">
        <v>0.144165683912249</v>
      </c>
      <c r="AC147" s="2" t="n">
        <v>0.136810286516226</v>
      </c>
      <c r="AD147" s="2" t="n">
        <v>0.108177887101166</v>
      </c>
      <c r="AE147" s="2" t="n">
        <v>0.122689391628682</v>
      </c>
      <c r="AF147" s="2" t="n">
        <v>0.0313719583599936</v>
      </c>
      <c r="AG147" s="2" t="n">
        <v>1.20942144573764</v>
      </c>
      <c r="AH147" s="3" t="b">
        <f aca="false">TRUE()</f>
        <v>1</v>
      </c>
      <c r="AI147" s="3" t="n">
        <v>0.776578582568858</v>
      </c>
      <c r="AJ147" s="3" t="b">
        <f aca="false">TRUE()</f>
        <v>1</v>
      </c>
      <c r="AK147" s="3" t="n">
        <v>-1.35710899370313</v>
      </c>
      <c r="AL147" s="3" t="b">
        <f aca="false">TRUE()</f>
        <v>1</v>
      </c>
      <c r="AM147" s="3" t="n">
        <v>-0.6931209065976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0</v>
      </c>
      <c r="E148" s="2" t="n">
        <v>0</v>
      </c>
      <c r="F148" s="2" t="n">
        <v>18.434948822922</v>
      </c>
      <c r="G148" s="2" t="n">
        <v>0.904953145917001</v>
      </c>
      <c r="H148" s="2" t="n">
        <v>0.971121292974212</v>
      </c>
      <c r="I148" s="2" t="n">
        <v>0.212520970923696</v>
      </c>
      <c r="J148" s="2" t="n">
        <v>0.479121852846798</v>
      </c>
      <c r="K148" s="2" t="n">
        <v>3.76527363927124</v>
      </c>
      <c r="L148" s="2" t="n">
        <v>0.835</v>
      </c>
      <c r="M148" s="2" t="n">
        <v>0.149</v>
      </c>
      <c r="N148" s="2" t="n">
        <v>8.302</v>
      </c>
      <c r="O148" s="2" t="s">
        <v>41</v>
      </c>
      <c r="P148" s="2" t="n">
        <v>33.4</v>
      </c>
      <c r="Q148" s="2" t="n">
        <v>14.6</v>
      </c>
      <c r="R148" s="2" t="n">
        <v>1.677</v>
      </c>
      <c r="S148" s="2" t="n">
        <v>0.214318330689866</v>
      </c>
      <c r="T148" s="2" t="n">
        <v>0.291699799218423</v>
      </c>
      <c r="U148" s="2" t="n">
        <v>-0.426330067231605</v>
      </c>
      <c r="V148" s="2" t="n">
        <v>0.147820980508562</v>
      </c>
      <c r="W148" s="2" t="n">
        <v>0.0336277578040679</v>
      </c>
      <c r="X148" s="2" t="n">
        <v>0.102249144620834</v>
      </c>
      <c r="Y148" s="2" t="n">
        <v>0.11650458869479</v>
      </c>
      <c r="Z148" s="2" t="n">
        <v>0.123091504566774</v>
      </c>
      <c r="AA148" s="2" t="n">
        <v>0.152419825379358</v>
      </c>
      <c r="AB148" s="2" t="n">
        <v>0.162782661200358</v>
      </c>
      <c r="AC148" s="2" t="n">
        <v>0.134821375701443</v>
      </c>
      <c r="AD148" s="2" t="n">
        <v>0.107117214981975</v>
      </c>
      <c r="AE148" s="2" t="n">
        <v>0.0545784800473517</v>
      </c>
      <c r="AF148" s="2" t="n">
        <v>0.046435204807116</v>
      </c>
      <c r="AG148" s="2" t="n">
        <v>-0.942093469115936</v>
      </c>
      <c r="AH148" s="3" t="b">
        <f aca="false">TRUE()</f>
        <v>1</v>
      </c>
      <c r="AI148" s="3" t="n">
        <v>0.980652055425831</v>
      </c>
      <c r="AJ148" s="3" t="b">
        <f aca="false">TRUE()</f>
        <v>1</v>
      </c>
      <c r="AK148" s="3" t="n">
        <v>1.51197428427586</v>
      </c>
      <c r="AL148" s="3" t="b">
        <f aca="false">TRUE()</f>
        <v>1</v>
      </c>
      <c r="AM148" s="3" t="n">
        <v>-1.5008597695663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2</v>
      </c>
      <c r="E149" s="2" t="n">
        <v>0</v>
      </c>
      <c r="F149" s="2" t="n">
        <v>17.1027289690524</v>
      </c>
      <c r="G149" s="2" t="n">
        <v>0.844224422442244</v>
      </c>
      <c r="H149" s="2" t="n">
        <v>0.992653910254743</v>
      </c>
      <c r="I149" s="2" t="n">
        <v>0.100523048007177</v>
      </c>
      <c r="J149" s="2" t="n">
        <v>0.273515753229493</v>
      </c>
      <c r="K149" s="2" t="n">
        <v>6.94921563205349</v>
      </c>
      <c r="L149" s="2" t="n">
        <v>0.824</v>
      </c>
      <c r="M149" s="2" t="n">
        <v>0.098</v>
      </c>
      <c r="N149" s="2" t="n">
        <v>14.839</v>
      </c>
      <c r="O149" s="2" t="s">
        <v>41</v>
      </c>
      <c r="P149" s="2" t="n">
        <v>34.2</v>
      </c>
      <c r="Q149" s="2" t="n">
        <v>15.3</v>
      </c>
      <c r="R149" s="2" t="n">
        <v>1.721</v>
      </c>
      <c r="S149" s="2" t="n">
        <v>0.496893314479373</v>
      </c>
      <c r="T149" s="2" t="n">
        <v>0.348841151123457</v>
      </c>
      <c r="U149" s="2" t="n">
        <v>-0.091603197569297</v>
      </c>
      <c r="V149" s="2" t="n">
        <v>0.0406282677191817</v>
      </c>
      <c r="W149" s="2" t="n">
        <v>0.0152196118488256</v>
      </c>
      <c r="X149" s="2" t="n">
        <v>0.0959428934723613</v>
      </c>
      <c r="Y149" s="2" t="n">
        <v>0.129497657707151</v>
      </c>
      <c r="Z149" s="2" t="n">
        <v>0.136596560293239</v>
      </c>
      <c r="AA149" s="2" t="n">
        <v>0.127060616782257</v>
      </c>
      <c r="AB149" s="2" t="n">
        <v>0.131419627131158</v>
      </c>
      <c r="AC149" s="2" t="n">
        <v>0.142206248400324</v>
      </c>
      <c r="AD149" s="2" t="n">
        <v>0.139535004030148</v>
      </c>
      <c r="AE149" s="2" t="n">
        <v>0.0717287478191427</v>
      </c>
      <c r="AF149" s="2" t="n">
        <v>0.0260126443642194</v>
      </c>
      <c r="AG149" s="2" t="n">
        <v>1.22773676583825</v>
      </c>
      <c r="AH149" s="3" t="b">
        <f aca="false">TRUE()</f>
        <v>1</v>
      </c>
      <c r="AI149" s="3" t="n">
        <v>0.855940488679903</v>
      </c>
      <c r="AJ149" s="3" t="b">
        <f aca="false">TRUE()</f>
        <v>1</v>
      </c>
      <c r="AK149" s="3" t="n">
        <v>-0.774326452863647</v>
      </c>
      <c r="AL149" s="3" t="b">
        <f aca="false">TRUE()</f>
        <v>1</v>
      </c>
      <c r="AM149" s="3" t="n">
        <v>-1.3765922521865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3</v>
      </c>
      <c r="E150" s="2" t="n">
        <v>0</v>
      </c>
      <c r="F150" s="2" t="n">
        <v>24.2277453179541</v>
      </c>
      <c r="G150" s="2" t="n">
        <v>0.770276393294064</v>
      </c>
      <c r="H150" s="2" t="n">
        <v>0.992760123317386</v>
      </c>
      <c r="I150" s="2" t="n">
        <v>0.106092894130466</v>
      </c>
      <c r="J150" s="2" t="n">
        <v>0.255314856190201</v>
      </c>
      <c r="K150" s="2" t="n">
        <v>8.50361999086468</v>
      </c>
      <c r="L150" s="2" t="n">
        <v>0.897</v>
      </c>
      <c r="M150" s="2" t="n">
        <v>0.13</v>
      </c>
      <c r="N150" s="2" t="n">
        <v>17.932</v>
      </c>
      <c r="O150" s="2" t="s">
        <v>41</v>
      </c>
      <c r="P150" s="2" t="n">
        <v>36.4</v>
      </c>
      <c r="Q150" s="2" t="n">
        <v>15.4</v>
      </c>
      <c r="R150" s="2" t="n">
        <v>1.831</v>
      </c>
      <c r="S150" s="2" t="n">
        <v>0.480416238471891</v>
      </c>
      <c r="T150" s="2" t="n">
        <v>0.318142068768084</v>
      </c>
      <c r="U150" s="2" t="n">
        <v>-0.181865505651268</v>
      </c>
      <c r="V150" s="2" t="n">
        <v>0.00728171691571788</v>
      </c>
      <c r="W150" s="2" t="n">
        <v>0.0128145243383917</v>
      </c>
      <c r="X150" s="2" t="n">
        <v>0.0286728285953395</v>
      </c>
      <c r="Y150" s="2" t="n">
        <v>0.112830455856662</v>
      </c>
      <c r="Z150" s="2" t="n">
        <v>0.130699271486894</v>
      </c>
      <c r="AA150" s="2" t="n">
        <v>0.139973372195609</v>
      </c>
      <c r="AB150" s="2" t="n">
        <v>0.210622099183875</v>
      </c>
      <c r="AC150" s="2" t="n">
        <v>0.142871858297358</v>
      </c>
      <c r="AD150" s="2" t="n">
        <v>0.120973257088596</v>
      </c>
      <c r="AE150" s="2" t="n">
        <v>0.0824606202739978</v>
      </c>
      <c r="AF150" s="2" t="n">
        <v>0.0308962370216702</v>
      </c>
      <c r="AG150" s="2" t="n">
        <v>2.28705052932357</v>
      </c>
      <c r="AH150" s="3" t="b">
        <f aca="false">FALSE()</f>
        <v>0</v>
      </c>
      <c r="AI150" s="3" t="n">
        <v>1.68357179526652</v>
      </c>
      <c r="AJ150" s="3" t="b">
        <f aca="false">TRUE()</f>
        <v>1</v>
      </c>
      <c r="AK150" s="3" t="n">
        <v>0.660215186125847</v>
      </c>
      <c r="AL150" s="3" t="b">
        <f aca="false">TRUE()</f>
        <v>1</v>
      </c>
      <c r="AM150" s="3" t="n">
        <v>-1.03485657939209</v>
      </c>
      <c r="AN150" s="3" t="b">
        <f aca="false">TRUE()</f>
        <v>1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5</v>
      </c>
      <c r="E151" s="2" t="n">
        <v>1</v>
      </c>
      <c r="F151" s="2" t="n">
        <v>26.565051177078</v>
      </c>
      <c r="G151" s="2" t="n">
        <v>0.680473372781065</v>
      </c>
      <c r="H151" s="2" t="n">
        <v>0.971291633096713</v>
      </c>
      <c r="I151" s="2" t="n">
        <v>0.147566185582811</v>
      </c>
      <c r="J151" s="2" t="n">
        <v>0.355370165061529</v>
      </c>
      <c r="K151" s="2" t="n">
        <v>5.17637274337226</v>
      </c>
      <c r="L151" s="2" t="n">
        <v>0.826</v>
      </c>
      <c r="M151" s="2" t="n">
        <v>0.106</v>
      </c>
      <c r="N151" s="2" t="n">
        <v>11.226</v>
      </c>
      <c r="O151" s="2" t="s">
        <v>41</v>
      </c>
      <c r="P151" s="2" t="n">
        <v>37.9</v>
      </c>
      <c r="Q151" s="2" t="n">
        <v>16.4</v>
      </c>
      <c r="R151" s="2" t="n">
        <v>1.903</v>
      </c>
      <c r="S151" s="2" t="n">
        <v>0.505221896495698</v>
      </c>
      <c r="T151" s="2" t="n">
        <v>0.282422366414575</v>
      </c>
      <c r="U151" s="2" t="n">
        <v>-0.40101375643138</v>
      </c>
      <c r="V151" s="2" t="n">
        <v>0.098681757530944</v>
      </c>
      <c r="W151" s="2" t="n">
        <v>0.0379859325571168</v>
      </c>
      <c r="X151" s="2" t="n">
        <v>0.026840154200298</v>
      </c>
      <c r="Y151" s="2" t="n">
        <v>0.146810734418677</v>
      </c>
      <c r="Z151" s="2" t="n">
        <v>0.142689708903379</v>
      </c>
      <c r="AA151" s="2" t="n">
        <v>0.149972458717784</v>
      </c>
      <c r="AB151" s="2" t="n">
        <v>0.159015878422628</v>
      </c>
      <c r="AC151" s="2" t="n">
        <v>0.134258010933504</v>
      </c>
      <c r="AD151" s="2" t="n">
        <v>0.131146751202262</v>
      </c>
      <c r="AE151" s="2" t="n">
        <v>0.0958346107462668</v>
      </c>
      <c r="AF151" s="2" t="n">
        <v>0.0134316924552013</v>
      </c>
      <c r="AG151" s="2" t="n">
        <v>0.0195589440046939</v>
      </c>
      <c r="AH151" s="3" t="b">
        <f aca="false">TRUE()</f>
        <v>1</v>
      </c>
      <c r="AI151" s="3" t="n">
        <v>0.878615318997345</v>
      </c>
      <c r="AJ151" s="3" t="b">
        <f aca="false">TRUE()</f>
        <v>1</v>
      </c>
      <c r="AK151" s="3" t="n">
        <v>-0.415691043116274</v>
      </c>
      <c r="AL151" s="3" t="b">
        <f aca="false">TRUE()</f>
        <v>1</v>
      </c>
      <c r="AM151" s="3" t="n">
        <v>-0.80185498430494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7</v>
      </c>
      <c r="E152" s="2" t="n">
        <v>1</v>
      </c>
      <c r="F152" s="2" t="n">
        <v>40.6012946450045</v>
      </c>
      <c r="G152" s="2" t="n">
        <v>0.846153846153846</v>
      </c>
      <c r="H152" s="2" t="n">
        <v>0.972082170149915</v>
      </c>
      <c r="I152" s="2" t="n">
        <v>0.195326521067326</v>
      </c>
      <c r="J152" s="2" t="n">
        <v>0.447484889234404</v>
      </c>
      <c r="K152" s="2" t="n">
        <v>3.55986377836742</v>
      </c>
      <c r="L152" s="2" t="n">
        <v>0.791</v>
      </c>
      <c r="M152" s="2" t="n">
        <v>0.143</v>
      </c>
      <c r="N152" s="2" t="n">
        <v>7.98</v>
      </c>
      <c r="O152" s="2" t="s">
        <v>41</v>
      </c>
      <c r="P152" s="2" t="n">
        <v>45.8</v>
      </c>
      <c r="Q152" s="2" t="n">
        <v>19.2</v>
      </c>
      <c r="R152" s="2" t="n">
        <v>2.304</v>
      </c>
      <c r="S152" s="2" t="n">
        <v>0.32030038817811</v>
      </c>
      <c r="T152" s="2" t="n">
        <v>0.115057631954739</v>
      </c>
      <c r="U152" s="2" t="n">
        <v>-0.349580460888477</v>
      </c>
      <c r="V152" s="2" t="n">
        <v>0.0604190652239266</v>
      </c>
      <c r="W152" s="2" t="n">
        <v>0.012706961796544</v>
      </c>
      <c r="X152" s="2" t="n">
        <v>0.0902370178892929</v>
      </c>
      <c r="Y152" s="2" t="n">
        <v>0.103946254802182</v>
      </c>
      <c r="Z152" s="2" t="n">
        <v>0.13412119407152</v>
      </c>
      <c r="AA152" s="2" t="n">
        <v>0.149822934018959</v>
      </c>
      <c r="AB152" s="2" t="n">
        <v>0.161091225389049</v>
      </c>
      <c r="AC152" s="2" t="n">
        <v>0.155247859348527</v>
      </c>
      <c r="AD152" s="2" t="n">
        <v>0.121506346156441</v>
      </c>
      <c r="AE152" s="2" t="n">
        <v>0.0718074867824338</v>
      </c>
      <c r="AF152" s="2" t="n">
        <v>0.0122196815415963</v>
      </c>
      <c r="AG152" s="2" t="n">
        <v>-1.08207859690948</v>
      </c>
      <c r="AH152" s="3" t="b">
        <f aca="false">TRUE()</f>
        <v>1</v>
      </c>
      <c r="AI152" s="3" t="n">
        <v>0.48180578844212</v>
      </c>
      <c r="AJ152" s="3" t="b">
        <f aca="false">TRUE()</f>
        <v>1</v>
      </c>
      <c r="AK152" s="3" t="n">
        <v>1.24299772696533</v>
      </c>
      <c r="AL152" s="3" t="b">
        <f aca="false">TRUE()</f>
        <v>1</v>
      </c>
      <c r="AM152" s="3" t="n">
        <v>0.42528674982067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</v>
      </c>
      <c r="E153" s="2" t="n">
        <v>0</v>
      </c>
      <c r="F153" s="2" t="n">
        <v>18.434948822922</v>
      </c>
      <c r="G153" s="2" t="n">
        <v>0.820957095709571</v>
      </c>
      <c r="H153" s="2" t="n">
        <v>0.987389373929521</v>
      </c>
      <c r="I153" s="2" t="n">
        <v>0.133046980362475</v>
      </c>
      <c r="J153" s="2" t="n">
        <v>0.347155515348973</v>
      </c>
      <c r="K153" s="2" t="n">
        <v>5.44298234695362</v>
      </c>
      <c r="L153" s="2" t="n">
        <v>0.828</v>
      </c>
      <c r="M153" s="2" t="n">
        <v>0.153</v>
      </c>
      <c r="N153" s="2" t="n">
        <v>11.816</v>
      </c>
      <c r="O153" s="2" t="s">
        <v>41</v>
      </c>
      <c r="P153" s="2" t="n">
        <v>42.7</v>
      </c>
      <c r="Q153" s="2" t="n">
        <v>16.4</v>
      </c>
      <c r="R153" s="2" t="n">
        <v>2.154</v>
      </c>
      <c r="S153" s="2" t="n">
        <v>0.376904746491292</v>
      </c>
      <c r="T153" s="2" t="n">
        <v>0.289667351418907</v>
      </c>
      <c r="U153" s="2" t="n">
        <v>-0.236730472293586</v>
      </c>
      <c r="V153" s="2" t="n">
        <v>0.0749332607391507</v>
      </c>
      <c r="W153" s="2" t="n">
        <v>0.0245137342102945</v>
      </c>
      <c r="X153" s="2" t="n">
        <v>0.0896626640675555</v>
      </c>
      <c r="Y153" s="2" t="n">
        <v>0.154221731321198</v>
      </c>
      <c r="Z153" s="2" t="n">
        <v>0.129965472091222</v>
      </c>
      <c r="AA153" s="2" t="n">
        <v>0.109588143773184</v>
      </c>
      <c r="AB153" s="2" t="n">
        <v>0.129544943449689</v>
      </c>
      <c r="AC153" s="2" t="n">
        <v>0.13529117506999</v>
      </c>
      <c r="AD153" s="2" t="n">
        <v>0.096157162940976</v>
      </c>
      <c r="AE153" s="2" t="n">
        <v>0.102750182554903</v>
      </c>
      <c r="AF153" s="2" t="n">
        <v>0.0528185247312819</v>
      </c>
      <c r="AG153" s="2" t="n">
        <v>0.201251192196212</v>
      </c>
      <c r="AH153" s="3" t="b">
        <f aca="false">TRUE()</f>
        <v>1</v>
      </c>
      <c r="AI153" s="3" t="n">
        <v>0.901290149314786</v>
      </c>
      <c r="AJ153" s="3" t="b">
        <f aca="false">TRUE()</f>
        <v>1</v>
      </c>
      <c r="AK153" s="3" t="n">
        <v>1.69129198914955</v>
      </c>
      <c r="AL153" s="3" t="b">
        <f aca="false">TRUE()</f>
        <v>1</v>
      </c>
      <c r="AM153" s="3" t="n">
        <v>-0.056249880026087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</v>
      </c>
      <c r="E154" s="2" t="n">
        <v>0</v>
      </c>
      <c r="F154" s="2" t="n">
        <v>18.434948822922</v>
      </c>
      <c r="G154" s="2" t="n">
        <v>0.808612440191388</v>
      </c>
      <c r="H154" s="2" t="n">
        <v>0.985501053218834</v>
      </c>
      <c r="I154" s="2" t="n">
        <v>0.123494882380764</v>
      </c>
      <c r="J154" s="2" t="n">
        <v>0.332854314306381</v>
      </c>
      <c r="K154" s="2" t="n">
        <v>5.18139571049601</v>
      </c>
      <c r="L154" s="2" t="n">
        <v>0.776</v>
      </c>
      <c r="M154" s="2" t="n">
        <v>0.104</v>
      </c>
      <c r="N154" s="2" t="n">
        <v>11.132</v>
      </c>
      <c r="O154" s="2" t="s">
        <v>41</v>
      </c>
      <c r="P154" s="2" t="n">
        <v>41.2</v>
      </c>
      <c r="Q154" s="2" t="n">
        <v>15.6</v>
      </c>
      <c r="R154" s="2" t="n">
        <v>2.082</v>
      </c>
      <c r="S154" s="2" t="n">
        <v>0.433918406605206</v>
      </c>
      <c r="T154" s="2" t="n">
        <v>0.277492501528985</v>
      </c>
      <c r="U154" s="2" t="n">
        <v>-0.213882461987225</v>
      </c>
      <c r="V154" s="2" t="n">
        <v>0.090584583434756</v>
      </c>
      <c r="W154" s="2" t="n">
        <v>0.0643646987519783</v>
      </c>
      <c r="X154" s="2" t="n">
        <v>0.0426725749358062</v>
      </c>
      <c r="Y154" s="2" t="n">
        <v>0.132033310213013</v>
      </c>
      <c r="Z154" s="2" t="n">
        <v>0.148024648842607</v>
      </c>
      <c r="AA154" s="2" t="n">
        <v>0.138813314487177</v>
      </c>
      <c r="AB154" s="2" t="n">
        <v>0.134692705074673</v>
      </c>
      <c r="AC154" s="2" t="n">
        <v>0.106127934516296</v>
      </c>
      <c r="AD154" s="2" t="n">
        <v>0.128366747577914</v>
      </c>
      <c r="AE154" s="2" t="n">
        <v>0.106257386603922</v>
      </c>
      <c r="AF154" s="2" t="n">
        <v>0.0630113777485912</v>
      </c>
      <c r="AG154" s="2" t="n">
        <v>0.0229820547143133</v>
      </c>
      <c r="AH154" s="3" t="b">
        <f aca="false">TRUE()</f>
        <v>1</v>
      </c>
      <c r="AI154" s="3" t="n">
        <v>0.311744561061309</v>
      </c>
      <c r="AJ154" s="3" t="b">
        <f aca="false">TRUE()</f>
        <v>1</v>
      </c>
      <c r="AK154" s="3" t="n">
        <v>-0.505349895553118</v>
      </c>
      <c r="AL154" s="3" t="b">
        <f aca="false">TRUE()</f>
        <v>1</v>
      </c>
      <c r="AM154" s="3" t="n">
        <v>-0.2892514751132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</v>
      </c>
      <c r="E155" s="2" t="n">
        <v>0</v>
      </c>
      <c r="F155" s="2" t="n">
        <v>13.2405199151872</v>
      </c>
      <c r="G155" s="2" t="n">
        <v>0.882780082987552</v>
      </c>
      <c r="H155" s="2" t="n">
        <v>0.986316880504694</v>
      </c>
      <c r="I155" s="2" t="n">
        <v>0.185789926709469</v>
      </c>
      <c r="J155" s="2" t="n">
        <v>0.371683420171863</v>
      </c>
      <c r="K155" s="2" t="n">
        <v>4.92931114940166</v>
      </c>
      <c r="L155" s="2" t="n">
        <v>0.799</v>
      </c>
      <c r="M155" s="2" t="n">
        <v>0.109</v>
      </c>
      <c r="N155" s="2" t="n">
        <v>10.658</v>
      </c>
      <c r="O155" s="2" t="s">
        <v>41</v>
      </c>
      <c r="P155" s="2" t="n">
        <v>36.8</v>
      </c>
      <c r="Q155" s="2" t="n">
        <v>16.4</v>
      </c>
      <c r="R155" s="2" t="n">
        <v>1.856</v>
      </c>
      <c r="S155" s="2" t="n">
        <v>0.416212872369035</v>
      </c>
      <c r="T155" s="2" t="n">
        <v>0.41305942176056</v>
      </c>
      <c r="U155" s="2" t="n">
        <v>0.050505354655058</v>
      </c>
      <c r="V155" s="2" t="n">
        <v>0.068830264369084</v>
      </c>
      <c r="W155" s="2" t="n">
        <v>0.0420751773303819</v>
      </c>
      <c r="X155" s="2" t="n">
        <v>0.0267100539619538</v>
      </c>
      <c r="Y155" s="2" t="n">
        <v>0.103004654544283</v>
      </c>
      <c r="Z155" s="2" t="n">
        <v>0.19216518194924</v>
      </c>
      <c r="AA155" s="2" t="n">
        <v>0.141813314754636</v>
      </c>
      <c r="AB155" s="2" t="n">
        <v>0.127425047034413</v>
      </c>
      <c r="AC155" s="2" t="n">
        <v>0.136148227675273</v>
      </c>
      <c r="AD155" s="2" t="n">
        <v>0.127617214947028</v>
      </c>
      <c r="AE155" s="2" t="n">
        <v>0.104014500566083</v>
      </c>
      <c r="AF155" s="2" t="n">
        <v>0.0411018045670912</v>
      </c>
      <c r="AG155" s="2" t="n">
        <v>-0.148811496697001</v>
      </c>
      <c r="AH155" s="3" t="b">
        <f aca="false">TRUE()</f>
        <v>1</v>
      </c>
      <c r="AI155" s="3" t="n">
        <v>0.572505109711886</v>
      </c>
      <c r="AJ155" s="3" t="b">
        <f aca="false">TRUE()</f>
        <v>1</v>
      </c>
      <c r="AK155" s="3" t="n">
        <v>-0.281202764461009</v>
      </c>
      <c r="AL155" s="3" t="b">
        <f aca="false">TRUE()</f>
        <v>1</v>
      </c>
      <c r="AM155" s="3" t="n">
        <v>-0.97272282070218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</v>
      </c>
      <c r="E156" s="2" t="n">
        <v>1</v>
      </c>
      <c r="F156" s="2" t="n">
        <v>16.504361381755</v>
      </c>
      <c r="G156" s="2" t="n">
        <v>0.708641975308642</v>
      </c>
      <c r="H156" s="2" t="n">
        <v>0.981059073117502</v>
      </c>
      <c r="I156" s="2" t="n">
        <v>0.138102701942174</v>
      </c>
      <c r="J156" s="2" t="n">
        <v>0.325535553966395</v>
      </c>
      <c r="K156" s="2" t="n">
        <v>5.28928572174497</v>
      </c>
      <c r="L156" s="2" t="n">
        <v>0.691</v>
      </c>
      <c r="M156" s="2" t="n">
        <v>0.092</v>
      </c>
      <c r="N156" s="2" t="n">
        <v>11.374</v>
      </c>
      <c r="O156" s="2" t="s">
        <v>41</v>
      </c>
      <c r="P156" s="2" t="n">
        <v>45.1</v>
      </c>
      <c r="Q156" s="2" t="n">
        <v>17.8</v>
      </c>
      <c r="R156" s="2" t="n">
        <v>2.276</v>
      </c>
      <c r="S156" s="2" t="n">
        <v>0.654163800439489</v>
      </c>
      <c r="T156" s="2" t="n">
        <v>0.116233882100395</v>
      </c>
      <c r="U156" s="2" t="n">
        <v>-0.524033119687874</v>
      </c>
      <c r="V156" s="2" t="n">
        <v>0.127437172186789</v>
      </c>
      <c r="W156" s="2" t="n">
        <v>0.0279340335757001</v>
      </c>
      <c r="X156" s="2" t="n">
        <v>0.0910735967246801</v>
      </c>
      <c r="Y156" s="2" t="n">
        <v>0.133388835845538</v>
      </c>
      <c r="Z156" s="2" t="n">
        <v>0.133175469188553</v>
      </c>
      <c r="AA156" s="2" t="n">
        <v>0.138874023007614</v>
      </c>
      <c r="AB156" s="2" t="n">
        <v>0.143120079731699</v>
      </c>
      <c r="AC156" s="2" t="n">
        <v>0.137293047617448</v>
      </c>
      <c r="AD156" s="2" t="n">
        <v>0.11667966445757</v>
      </c>
      <c r="AE156" s="2" t="n">
        <v>0.0840675246064397</v>
      </c>
      <c r="AF156" s="2" t="n">
        <v>0.022327758820458</v>
      </c>
      <c r="AG156" s="2" t="n">
        <v>0.0965082084533642</v>
      </c>
      <c r="AH156" s="3" t="b">
        <f aca="false">TRUE()</f>
        <v>1</v>
      </c>
      <c r="AI156" s="3" t="n">
        <v>-0.651935727429954</v>
      </c>
      <c r="AJ156" s="3" t="b">
        <f aca="false">TRUE()</f>
        <v>1</v>
      </c>
      <c r="AK156" s="3" t="n">
        <v>-1.04330301017418</v>
      </c>
      <c r="AL156" s="3" t="b">
        <f aca="false">TRUE()</f>
        <v>1</v>
      </c>
      <c r="AM156" s="3" t="n">
        <v>0.3165526721133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1</v>
      </c>
      <c r="E157" s="2" t="n">
        <v>0</v>
      </c>
      <c r="F157" s="2" t="n">
        <v>17.1027289690524</v>
      </c>
      <c r="G157" s="2" t="n">
        <v>0.915857605177994</v>
      </c>
      <c r="H157" s="2" t="n">
        <v>0.98749350031511</v>
      </c>
      <c r="I157" s="2" t="n">
        <v>0.14525401417363</v>
      </c>
      <c r="J157" s="2" t="n">
        <v>0.352287578888164</v>
      </c>
      <c r="K157" s="2" t="n">
        <v>4.9778393527494</v>
      </c>
      <c r="L157" s="2" t="n">
        <v>0.812</v>
      </c>
      <c r="M157" s="2" t="n">
        <v>0.114</v>
      </c>
      <c r="N157" s="2" t="n">
        <v>10.676</v>
      </c>
      <c r="O157" s="2" t="s">
        <v>41</v>
      </c>
      <c r="P157" s="2" t="n">
        <v>40.8</v>
      </c>
      <c r="Q157" s="2" t="n">
        <v>17.4</v>
      </c>
      <c r="R157" s="2" t="n">
        <v>2.062</v>
      </c>
      <c r="S157" s="2" t="n">
        <v>0.530663137308801</v>
      </c>
      <c r="T157" s="2" t="n">
        <v>0.188531860557913</v>
      </c>
      <c r="U157" s="2" t="n">
        <v>-0.511007692430342</v>
      </c>
      <c r="V157" s="2" t="n">
        <v>0.0532701519969042</v>
      </c>
      <c r="W157" s="2" t="n">
        <v>0.0309863730892571</v>
      </c>
      <c r="X157" s="2" t="n">
        <v>0.0493075169880777</v>
      </c>
      <c r="Y157" s="2" t="n">
        <v>0.115996869893146</v>
      </c>
      <c r="Z157" s="2" t="n">
        <v>0.130516475032994</v>
      </c>
      <c r="AA157" s="2" t="n">
        <v>0.158781676056383</v>
      </c>
      <c r="AB157" s="2" t="n">
        <v>0.151598401038715</v>
      </c>
      <c r="AC157" s="2" t="n">
        <v>0.12576744038903</v>
      </c>
      <c r="AD157" s="2" t="n">
        <v>0.139862578598738</v>
      </c>
      <c r="AE157" s="2" t="n">
        <v>0.111186138859187</v>
      </c>
      <c r="AF157" s="2" t="n">
        <v>0.0169829031437298</v>
      </c>
      <c r="AG157" s="2" t="n">
        <v>-0.115739925948968</v>
      </c>
      <c r="AH157" s="3" t="b">
        <f aca="false">TRUE()</f>
        <v>1</v>
      </c>
      <c r="AI157" s="3" t="n">
        <v>0.719891506775256</v>
      </c>
      <c r="AJ157" s="3" t="b">
        <f aca="false">TRUE()</f>
        <v>1</v>
      </c>
      <c r="AK157" s="3" t="n">
        <v>-0.0570556333689003</v>
      </c>
      <c r="AL157" s="3" t="b">
        <f aca="false">TRUE()</f>
        <v>1</v>
      </c>
      <c r="AM157" s="3" t="n">
        <v>-0.35138523380313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2</v>
      </c>
      <c r="E158" s="2" t="n">
        <v>1</v>
      </c>
      <c r="F158" s="2" t="n">
        <v>26.565051177078</v>
      </c>
      <c r="G158" s="2" t="n">
        <v>0.875605815831987</v>
      </c>
      <c r="H158" s="2" t="n">
        <v>0.962141231431509</v>
      </c>
      <c r="I158" s="2" t="n">
        <v>0.226855960962018</v>
      </c>
      <c r="J158" s="2" t="n">
        <v>0.506316757622492</v>
      </c>
      <c r="K158" s="2" t="n">
        <v>3.19230451669515</v>
      </c>
      <c r="L158" s="2" t="n">
        <v>0.808</v>
      </c>
      <c r="M158" s="2" t="n">
        <v>0.137</v>
      </c>
      <c r="N158" s="2" t="n">
        <v>7.16</v>
      </c>
      <c r="O158" s="2" t="s">
        <v>41</v>
      </c>
      <c r="P158" s="2" t="n">
        <v>46</v>
      </c>
      <c r="Q158" s="2" t="n">
        <v>16.5</v>
      </c>
      <c r="R158" s="2" t="n">
        <v>2.323</v>
      </c>
      <c r="S158" s="2" t="n">
        <v>0.596815652802212</v>
      </c>
      <c r="T158" s="2" t="n">
        <v>0.177316786112535</v>
      </c>
      <c r="U158" s="2" t="n">
        <v>-0.21073877531435</v>
      </c>
      <c r="V158" s="2" t="n">
        <v>0.0588447287387285</v>
      </c>
      <c r="W158" s="2" t="n">
        <v>0.0173387110391181</v>
      </c>
      <c r="X158" s="2" t="n">
        <v>0.0737553269915057</v>
      </c>
      <c r="Y158" s="2" t="n">
        <v>0.133311907478168</v>
      </c>
      <c r="Z158" s="2" t="n">
        <v>0.107583229380971</v>
      </c>
      <c r="AA158" s="2" t="n">
        <v>0.167574208779197</v>
      </c>
      <c r="AB158" s="2" t="n">
        <v>0.117927176037781</v>
      </c>
      <c r="AC158" s="2" t="n">
        <v>0.13732165566756</v>
      </c>
      <c r="AD158" s="2" t="n">
        <v>0.130768352627637</v>
      </c>
      <c r="AE158" s="2" t="n">
        <v>0.0866510211686467</v>
      </c>
      <c r="AF158" s="2" t="n">
        <v>0.0451071218685339</v>
      </c>
      <c r="AG158" s="2" t="n">
        <v>-1.33256720534578</v>
      </c>
      <c r="AH158" s="3" t="b">
        <f aca="false">TRUE()</f>
        <v>1</v>
      </c>
      <c r="AI158" s="3" t="n">
        <v>0.674541846140373</v>
      </c>
      <c r="AJ158" s="3" t="b">
        <f aca="false">TRUE()</f>
        <v>1</v>
      </c>
      <c r="AK158" s="3" t="n">
        <v>0.974021169654799</v>
      </c>
      <c r="AL158" s="3" t="b">
        <f aca="false">TRUE()</f>
        <v>1</v>
      </c>
      <c r="AM158" s="3" t="n">
        <v>0.45635362916562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2</v>
      </c>
      <c r="E159" s="2" t="n">
        <v>2</v>
      </c>
      <c r="F159" s="2" t="n">
        <v>18.434948822922</v>
      </c>
      <c r="G159" s="2" t="n">
        <v>0.830238726790451</v>
      </c>
      <c r="H159" s="2" t="n">
        <v>0.988774236813834</v>
      </c>
      <c r="I159" s="2" t="n">
        <v>0.165982497918411</v>
      </c>
      <c r="J159" s="2" t="n">
        <v>0.32830408938508</v>
      </c>
      <c r="K159" s="2" t="n">
        <v>4.55146700252019</v>
      </c>
      <c r="L159" s="2" t="n">
        <v>0.628</v>
      </c>
      <c r="M159" s="2" t="n">
        <v>0.069</v>
      </c>
      <c r="N159" s="2" t="n">
        <v>9.756</v>
      </c>
      <c r="O159" s="2" t="s">
        <v>41</v>
      </c>
      <c r="P159" s="2" t="n">
        <v>48.8</v>
      </c>
      <c r="Q159" s="2" t="n">
        <v>18.3</v>
      </c>
      <c r="R159" s="2" t="n">
        <v>2.464</v>
      </c>
      <c r="S159" s="2" t="n">
        <v>0.263208694721123</v>
      </c>
      <c r="T159" s="2" t="n">
        <v>-0.0169256238671498</v>
      </c>
      <c r="U159" s="2" t="n">
        <v>-0.481026510951434</v>
      </c>
      <c r="V159" s="2" t="n">
        <v>0.0932251569853679</v>
      </c>
      <c r="W159" s="2" t="n">
        <v>0.0101588132388726</v>
      </c>
      <c r="X159" s="2" t="n">
        <v>0.11873013803999</v>
      </c>
      <c r="Y159" s="2" t="n">
        <v>0.135811685541221</v>
      </c>
      <c r="Z159" s="2" t="n">
        <v>0.131008573408538</v>
      </c>
      <c r="AA159" s="2" t="n">
        <v>0.125247070133912</v>
      </c>
      <c r="AB159" s="2" t="n">
        <v>0.123545931109265</v>
      </c>
      <c r="AC159" s="2" t="n">
        <v>0.139569868836276</v>
      </c>
      <c r="AD159" s="2" t="n">
        <v>0.128334762374105</v>
      </c>
      <c r="AE159" s="2" t="n">
        <v>0.0701026571530552</v>
      </c>
      <c r="AF159" s="2" t="n">
        <v>0.027649313403638</v>
      </c>
      <c r="AG159" s="2" t="n">
        <v>-0.406309169664176</v>
      </c>
      <c r="AH159" s="3" t="b">
        <f aca="false">TRUE()</f>
        <v>1</v>
      </c>
      <c r="AI159" s="3" t="n">
        <v>-1.36619288242936</v>
      </c>
      <c r="AJ159" s="3" t="b">
        <f aca="false">TRUE()</f>
        <v>1</v>
      </c>
      <c r="AK159" s="3" t="n">
        <v>-2.07437981319788</v>
      </c>
      <c r="AL159" s="3" t="b">
        <f aca="false">TRUE()</f>
        <v>1</v>
      </c>
      <c r="AM159" s="3" t="n">
        <v>0.89128993999495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2</v>
      </c>
      <c r="E160" s="2" t="n">
        <v>3</v>
      </c>
      <c r="F160" s="2" t="n">
        <v>40.7321066997092</v>
      </c>
      <c r="G160" s="2" t="n">
        <v>0.640438247011952</v>
      </c>
      <c r="H160" s="2" t="n">
        <v>0.981108837454559</v>
      </c>
      <c r="I160" s="2" t="n">
        <v>0.145726775946015</v>
      </c>
      <c r="J160" s="2" t="n">
        <v>0.303764573281956</v>
      </c>
      <c r="K160" s="2" t="n">
        <v>4.72893723284236</v>
      </c>
      <c r="L160" s="2" t="n">
        <v>0.603</v>
      </c>
      <c r="M160" s="2" t="n">
        <v>0.1</v>
      </c>
      <c r="N160" s="2" t="n">
        <v>10.217</v>
      </c>
      <c r="O160" s="2" t="s">
        <v>41</v>
      </c>
      <c r="P160" s="2" t="n">
        <v>49.2</v>
      </c>
      <c r="Q160" s="2" t="n">
        <v>18.2</v>
      </c>
      <c r="R160" s="2" t="n">
        <v>2.485</v>
      </c>
      <c r="S160" s="2" t="n">
        <v>-1</v>
      </c>
      <c r="T160" s="2" t="n">
        <v>0.0799903042331186</v>
      </c>
      <c r="U160" s="2" t="n">
        <v>-0.169471869396632</v>
      </c>
      <c r="V160" s="2" t="n">
        <v>0.138770664316967</v>
      </c>
      <c r="W160" s="2" t="n">
        <v>0.0110804305992783</v>
      </c>
      <c r="X160" s="2" t="n">
        <v>0.121186087854881</v>
      </c>
      <c r="Y160" s="2" t="n">
        <v>0.140613163158708</v>
      </c>
      <c r="Z160" s="2" t="n">
        <v>0.143205003973425</v>
      </c>
      <c r="AA160" s="2" t="n">
        <v>0.117049523540909</v>
      </c>
      <c r="AB160" s="2" t="n">
        <v>0.130409499914709</v>
      </c>
      <c r="AC160" s="2" t="n">
        <v>0.120703400138775</v>
      </c>
      <c r="AD160" s="2" t="n">
        <v>0.124868463851914</v>
      </c>
      <c r="AE160" s="2" t="n">
        <v>0.0796822379801661</v>
      </c>
      <c r="AF160" s="2" t="n">
        <v>0.0222826195865144</v>
      </c>
      <c r="AG160" s="2" t="n">
        <v>-0.285364669911891</v>
      </c>
      <c r="AH160" s="3" t="b">
        <f aca="false">TRUE()</f>
        <v>1</v>
      </c>
      <c r="AI160" s="3" t="n">
        <v>-1.64962826139738</v>
      </c>
      <c r="AJ160" s="3" t="b">
        <f aca="false">TRUE()</f>
        <v>1</v>
      </c>
      <c r="AK160" s="3" t="n">
        <v>-0.684667600426804</v>
      </c>
      <c r="AL160" s="3" t="b">
        <f aca="false">TRUE()</f>
        <v>1</v>
      </c>
      <c r="AM160" s="3" t="n">
        <v>0.95342369868486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2</v>
      </c>
      <c r="E161" s="2" t="n">
        <v>4</v>
      </c>
      <c r="F161" s="2" t="n">
        <v>24.2277453179541</v>
      </c>
      <c r="G161" s="2" t="n">
        <v>0.846534653465347</v>
      </c>
      <c r="H161" s="2" t="n">
        <v>0.976544258369751</v>
      </c>
      <c r="I161" s="2" t="n">
        <v>0.185139423596695</v>
      </c>
      <c r="J161" s="2" t="n">
        <v>0.431523367067936</v>
      </c>
      <c r="K161" s="2" t="n">
        <v>3.43074200899434</v>
      </c>
      <c r="L161" s="2" t="n">
        <v>0.678</v>
      </c>
      <c r="M161" s="2" t="n">
        <v>0.108</v>
      </c>
      <c r="N161" s="2" t="n">
        <v>7.569</v>
      </c>
      <c r="O161" s="2" t="s">
        <v>41</v>
      </c>
      <c r="P161" s="2" t="n">
        <v>44.4</v>
      </c>
      <c r="Q161" s="2" t="n">
        <v>17.3</v>
      </c>
      <c r="R161" s="2" t="n">
        <v>2.243</v>
      </c>
      <c r="S161" s="2" t="n">
        <v>0.631371185941363</v>
      </c>
      <c r="T161" s="2" t="n">
        <v>0.431563323643311</v>
      </c>
      <c r="U161" s="2" t="n">
        <v>0.267880447563479</v>
      </c>
      <c r="V161" s="2" t="n">
        <v>0.0139300776914543</v>
      </c>
      <c r="W161" s="2" t="n">
        <v>0.0554779600065781</v>
      </c>
      <c r="X161" s="2" t="n">
        <v>0.0420803598371501</v>
      </c>
      <c r="Y161" s="2" t="n">
        <v>0.0889734510739727</v>
      </c>
      <c r="Z161" s="2" t="n">
        <v>0.125288556712841</v>
      </c>
      <c r="AA161" s="2" t="n">
        <v>0.168870518729631</v>
      </c>
      <c r="AB161" s="2" t="n">
        <v>0.148661578407337</v>
      </c>
      <c r="AC161" s="2" t="n">
        <v>0.11041885557499</v>
      </c>
      <c r="AD161" s="2" t="n">
        <v>0.152352414150306</v>
      </c>
      <c r="AE161" s="2" t="n">
        <v>0.11559008710196</v>
      </c>
      <c r="AF161" s="2" t="n">
        <v>0.0477641784118125</v>
      </c>
      <c r="AG161" s="2" t="n">
        <v>-1.17007401887747</v>
      </c>
      <c r="AH161" s="3" t="b">
        <f aca="false">TRUE()</f>
        <v>1</v>
      </c>
      <c r="AI161" s="3" t="n">
        <v>-0.799322124493323</v>
      </c>
      <c r="AJ161" s="3" t="b">
        <f aca="false">TRUE()</f>
        <v>1</v>
      </c>
      <c r="AK161" s="3" t="n">
        <v>-0.326032190679431</v>
      </c>
      <c r="AL161" s="3" t="b">
        <f aca="false">TRUE()</f>
        <v>1</v>
      </c>
      <c r="AM161" s="3" t="n">
        <v>0.20781859440600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3</v>
      </c>
      <c r="E162" s="2" t="n">
        <v>0</v>
      </c>
      <c r="F162" s="2" t="n">
        <v>31.7594800848128</v>
      </c>
      <c r="G162" s="2" t="n">
        <v>0.747849106551952</v>
      </c>
      <c r="H162" s="2" t="n">
        <v>0.980046544266295</v>
      </c>
      <c r="I162" s="2" t="n">
        <v>0.138769356245248</v>
      </c>
      <c r="J162" s="2" t="n">
        <v>0.321665576113655</v>
      </c>
      <c r="K162" s="2" t="n">
        <v>6.13916788786168</v>
      </c>
      <c r="L162" s="2" t="n">
        <v>0.857</v>
      </c>
      <c r="M162" s="2" t="n">
        <v>0.113</v>
      </c>
      <c r="N162" s="2" t="n">
        <v>13.083</v>
      </c>
      <c r="O162" s="2" t="s">
        <v>41</v>
      </c>
      <c r="P162" s="2" t="n">
        <v>48</v>
      </c>
      <c r="Q162" s="2" t="n">
        <v>17.7</v>
      </c>
      <c r="R162" s="2" t="n">
        <v>2.424</v>
      </c>
      <c r="S162" s="2" t="n">
        <v>0.629503545406544</v>
      </c>
      <c r="T162" s="2" t="n">
        <v>0.2197641665861</v>
      </c>
      <c r="U162" s="2" t="n">
        <v>-0.0693214133518718</v>
      </c>
      <c r="V162" s="2" t="n">
        <v>0.132860747759461</v>
      </c>
      <c r="W162" s="2" t="n">
        <v>0.0440137322873216</v>
      </c>
      <c r="X162" s="2" t="n">
        <v>0.0706903978157534</v>
      </c>
      <c r="Y162" s="2" t="n">
        <v>0.124290448394472</v>
      </c>
      <c r="Z162" s="2" t="n">
        <v>0.155197734060885</v>
      </c>
      <c r="AA162" s="2" t="n">
        <v>0.150515780337616</v>
      </c>
      <c r="AB162" s="2" t="n">
        <v>0.139448881196667</v>
      </c>
      <c r="AC162" s="2" t="n">
        <v>0.13455327511308</v>
      </c>
      <c r="AD162" s="2" t="n">
        <v>0.116715741357033</v>
      </c>
      <c r="AE162" s="2" t="n">
        <v>0.0792739204429135</v>
      </c>
      <c r="AF162" s="2" t="n">
        <v>0.0293138212815799</v>
      </c>
      <c r="AG162" s="2" t="n">
        <v>0.675695902314881</v>
      </c>
      <c r="AH162" s="3" t="b">
        <f aca="false">TRUE()</f>
        <v>1</v>
      </c>
      <c r="AI162" s="3" t="n">
        <v>1.23007518891769</v>
      </c>
      <c r="AJ162" s="3" t="b">
        <f aca="false">TRUE()</f>
        <v>1</v>
      </c>
      <c r="AK162" s="3" t="n">
        <v>-0.101885059587322</v>
      </c>
      <c r="AL162" s="3" t="b">
        <f aca="false">TRUE()</f>
        <v>1</v>
      </c>
      <c r="AM162" s="3" t="n">
        <v>0.76702242261514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4</v>
      </c>
      <c r="E163" s="2" t="n">
        <v>2</v>
      </c>
      <c r="F163" s="2" t="n">
        <v>31.7594800848128</v>
      </c>
      <c r="G163" s="2" t="n">
        <v>0.785034013605442</v>
      </c>
      <c r="H163" s="2" t="n">
        <v>0.988799237755937</v>
      </c>
      <c r="I163" s="2" t="n">
        <v>0.105524162210886</v>
      </c>
      <c r="J163" s="2" t="n">
        <v>0.30757261592684</v>
      </c>
      <c r="K163" s="2" t="n">
        <v>4.42347103765032</v>
      </c>
      <c r="L163" s="2" t="n">
        <v>0.599</v>
      </c>
      <c r="M163" s="2" t="n">
        <v>0.087</v>
      </c>
      <c r="N163" s="2" t="n">
        <v>9.393</v>
      </c>
      <c r="O163" s="2" t="s">
        <v>41</v>
      </c>
      <c r="P163" s="2" t="n">
        <v>50.7</v>
      </c>
      <c r="Q163" s="2" t="n">
        <v>17.2</v>
      </c>
      <c r="R163" s="2" t="n">
        <v>2.562</v>
      </c>
      <c r="S163" s="2" t="n">
        <v>0.473121620759171</v>
      </c>
      <c r="T163" s="2" t="n">
        <v>0.291031574678759</v>
      </c>
      <c r="U163" s="2" t="n">
        <v>-0.265490861601341</v>
      </c>
      <c r="V163" s="2" t="n">
        <v>0.0283191178185529</v>
      </c>
      <c r="W163" s="2" t="n">
        <v>0.00456648007176452</v>
      </c>
      <c r="X163" s="2" t="n">
        <v>0.107979724598196</v>
      </c>
      <c r="Y163" s="2" t="n">
        <v>0.113949376807979</v>
      </c>
      <c r="Z163" s="2" t="n">
        <v>0.124041286223645</v>
      </c>
      <c r="AA163" s="2" t="n">
        <v>0.150775190666081</v>
      </c>
      <c r="AB163" s="2" t="n">
        <v>0.102252507498266</v>
      </c>
      <c r="AC163" s="2" t="n">
        <v>0.113183001792631</v>
      </c>
      <c r="AD163" s="2" t="n">
        <v>0.128049728633754</v>
      </c>
      <c r="AE163" s="2" t="n">
        <v>0.128862423624126</v>
      </c>
      <c r="AF163" s="2" t="n">
        <v>0.0309067601553222</v>
      </c>
      <c r="AG163" s="2" t="n">
        <v>-0.493537365138957</v>
      </c>
      <c r="AH163" s="3" t="b">
        <f aca="false">TRUE()</f>
        <v>1</v>
      </c>
      <c r="AI163" s="3" t="n">
        <v>-1.69497792203226</v>
      </c>
      <c r="AJ163" s="3" t="b">
        <f aca="false">TRUE()</f>
        <v>1</v>
      </c>
      <c r="AK163" s="3" t="n">
        <v>-1.26745014126629</v>
      </c>
      <c r="AL163" s="3" t="b">
        <f aca="false">TRUE()</f>
        <v>1</v>
      </c>
      <c r="AM163" s="3" t="n">
        <v>1.1864252937720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4</v>
      </c>
      <c r="E164" s="2" t="n">
        <v>4</v>
      </c>
      <c r="F164" s="2" t="n">
        <v>15.2551187030578</v>
      </c>
      <c r="G164" s="2" t="n">
        <v>0.850609756097561</v>
      </c>
      <c r="H164" s="2" t="n">
        <v>0.982277713599123</v>
      </c>
      <c r="I164" s="2" t="n">
        <v>0.14499340121678</v>
      </c>
      <c r="J164" s="2" t="n">
        <v>0.377857372339599</v>
      </c>
      <c r="K164" s="2" t="n">
        <v>2.66139214358903</v>
      </c>
      <c r="L164" s="2" t="n">
        <v>0.408</v>
      </c>
      <c r="M164" s="2" t="n">
        <v>0.131</v>
      </c>
      <c r="N164" s="2" t="n">
        <v>5.886</v>
      </c>
      <c r="O164" s="2" t="s">
        <v>41</v>
      </c>
      <c r="P164" s="2" t="n">
        <v>56.5</v>
      </c>
      <c r="Q164" s="2" t="n">
        <v>17.7</v>
      </c>
      <c r="R164" s="2" t="n">
        <v>2.855</v>
      </c>
      <c r="S164" s="2" t="n">
        <v>0.506830766194293</v>
      </c>
      <c r="T164" s="2" t="n">
        <v>-0.0296923769243334</v>
      </c>
      <c r="U164" s="2" t="n">
        <v>-0.505054706838956</v>
      </c>
      <c r="V164" s="2" t="n">
        <v>0.0214815681197318</v>
      </c>
      <c r="W164" s="2" t="n">
        <v>0.033014273642231</v>
      </c>
      <c r="X164" s="2" t="n">
        <v>0.0677245398058164</v>
      </c>
      <c r="Y164" s="2" t="n">
        <v>0.151651524580942</v>
      </c>
      <c r="Z164" s="2" t="n">
        <v>0.11123945716294</v>
      </c>
      <c r="AA164" s="2" t="n">
        <v>0.121492510436272</v>
      </c>
      <c r="AB164" s="2" t="n">
        <v>0.135867209331436</v>
      </c>
      <c r="AC164" s="2" t="n">
        <v>0.127146100492639</v>
      </c>
      <c r="AD164" s="2" t="n">
        <v>0.124510288405948</v>
      </c>
      <c r="AE164" s="2" t="n">
        <v>0.109719249448265</v>
      </c>
      <c r="AF164" s="2" t="n">
        <v>0.0506491203357408</v>
      </c>
      <c r="AG164" s="2" t="n">
        <v>-1.6943796133257</v>
      </c>
      <c r="AH164" s="3" t="b">
        <f aca="false">TRUE()</f>
        <v>1</v>
      </c>
      <c r="AI164" s="3" t="n">
        <v>-3.86042421734792</v>
      </c>
      <c r="AJ164" s="3" t="b">
        <f aca="false">FALSE()</f>
        <v>0</v>
      </c>
      <c r="AK164" s="3" t="n">
        <v>0.705044612344268</v>
      </c>
      <c r="AL164" s="3" t="b">
        <f aca="false">TRUE()</f>
        <v>1</v>
      </c>
      <c r="AM164" s="3" t="n">
        <v>2.08736479477562</v>
      </c>
      <c r="AN164" s="3" t="b">
        <f aca="false">TRUE()</f>
        <v>1</v>
      </c>
      <c r="AO164" s="3" t="n">
        <v>1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5</v>
      </c>
      <c r="E165" s="2" t="n">
        <v>0</v>
      </c>
      <c r="F165" s="2" t="n">
        <v>27.8972710309476</v>
      </c>
      <c r="G165" s="2" t="n">
        <v>0.87029702970297</v>
      </c>
      <c r="H165" s="2" t="n">
        <v>0.987810969401482</v>
      </c>
      <c r="I165" s="2" t="n">
        <v>0.124657781223235</v>
      </c>
      <c r="J165" s="2" t="n">
        <v>0.363056544649985</v>
      </c>
      <c r="K165" s="2" t="n">
        <v>5.08741051689241</v>
      </c>
      <c r="L165" s="2" t="n">
        <v>0.804</v>
      </c>
      <c r="M165" s="2" t="n">
        <v>0.11</v>
      </c>
      <c r="N165" s="2" t="n">
        <v>11.006</v>
      </c>
      <c r="O165" s="2" t="s">
        <v>41</v>
      </c>
      <c r="P165" s="2" t="n">
        <v>47.4</v>
      </c>
      <c r="Q165" s="2" t="n">
        <v>18.1</v>
      </c>
      <c r="R165" s="2" t="n">
        <v>2.393</v>
      </c>
      <c r="S165" s="2" t="n">
        <v>-1</v>
      </c>
      <c r="T165" s="2" t="n">
        <v>0.236037636883262</v>
      </c>
      <c r="U165" s="2" t="n">
        <v>-0.0708571562618232</v>
      </c>
      <c r="V165" s="2" t="n">
        <v>0.0120150859094514</v>
      </c>
      <c r="W165" s="2" t="n">
        <v>0.0128488234136364</v>
      </c>
      <c r="X165" s="2" t="n">
        <v>0.029594727917715</v>
      </c>
      <c r="Y165" s="2" t="n">
        <v>0.12291772707918</v>
      </c>
      <c r="Z165" s="2" t="n">
        <v>0.162539692562027</v>
      </c>
      <c r="AA165" s="2" t="n">
        <v>0.122200278487863</v>
      </c>
      <c r="AB165" s="2" t="n">
        <v>0.134054230178489</v>
      </c>
      <c r="AC165" s="2" t="n">
        <v>0.153280230886076</v>
      </c>
      <c r="AD165" s="2" t="n">
        <v>0.122457136996908</v>
      </c>
      <c r="AE165" s="2" t="n">
        <v>0.115684336253991</v>
      </c>
      <c r="AF165" s="2" t="n">
        <v>0.0372716396377507</v>
      </c>
      <c r="AG165" s="2" t="n">
        <v>-0.0410680803639723</v>
      </c>
      <c r="AH165" s="3" t="b">
        <f aca="false">TRUE()</f>
        <v>1</v>
      </c>
      <c r="AI165" s="3" t="n">
        <v>0.62919218550549</v>
      </c>
      <c r="AJ165" s="3" t="b">
        <f aca="false">TRUE()</f>
        <v>1</v>
      </c>
      <c r="AK165" s="3" t="n">
        <v>-0.236373338242587</v>
      </c>
      <c r="AL165" s="3" t="b">
        <f aca="false">TRUE()</f>
        <v>1</v>
      </c>
      <c r="AM165" s="3" t="n">
        <v>0.67382178458029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6</v>
      </c>
      <c r="E166" s="2" t="n">
        <v>0</v>
      </c>
      <c r="F166" s="2" t="n">
        <v>15.2551187030578</v>
      </c>
      <c r="G166" s="2" t="n">
        <v>0.911725955204216</v>
      </c>
      <c r="H166" s="2" t="n">
        <v>0.976629515587806</v>
      </c>
      <c r="I166" s="2" t="n">
        <v>0.208195124044597</v>
      </c>
      <c r="J166" s="2" t="n">
        <v>0.449728164366446</v>
      </c>
      <c r="K166" s="2" t="n">
        <v>3.89774897763164</v>
      </c>
      <c r="L166" s="2" t="n">
        <v>0.82</v>
      </c>
      <c r="M166" s="2" t="n">
        <v>0.13</v>
      </c>
      <c r="N166" s="2" t="n">
        <v>8.61</v>
      </c>
      <c r="O166" s="2" t="s">
        <v>41</v>
      </c>
      <c r="P166" s="2" t="n">
        <v>44.2</v>
      </c>
      <c r="Q166" s="2" t="n">
        <v>17.7</v>
      </c>
      <c r="R166" s="2" t="n">
        <v>2.232</v>
      </c>
      <c r="S166" s="2" t="n">
        <v>0.583810608892813</v>
      </c>
      <c r="T166" s="2" t="n">
        <v>0.177419833537668</v>
      </c>
      <c r="U166" s="2" t="n">
        <v>-0.304539733563458</v>
      </c>
      <c r="V166" s="2" t="n">
        <v>0.0367704916287608</v>
      </c>
      <c r="W166" s="2" t="n">
        <v>0.0367704916287608</v>
      </c>
      <c r="X166" s="2" t="n">
        <v>0.0637135515756731</v>
      </c>
      <c r="Y166" s="2" t="n">
        <v>0.116699331950217</v>
      </c>
      <c r="Z166" s="2" t="n">
        <v>0.119539995714878</v>
      </c>
      <c r="AA166" s="2" t="n">
        <v>0.145162363442897</v>
      </c>
      <c r="AB166" s="2" t="n">
        <v>0.136851537278749</v>
      </c>
      <c r="AC166" s="2" t="n">
        <v>0.126342679627013</v>
      </c>
      <c r="AD166" s="2" t="n">
        <v>0.119232825484603</v>
      </c>
      <c r="AE166" s="2" t="n">
        <v>0.109847967677213</v>
      </c>
      <c r="AF166" s="2" t="n">
        <v>0.0626097472487562</v>
      </c>
      <c r="AG166" s="2" t="n">
        <v>-0.851812617513801</v>
      </c>
      <c r="AH166" s="3" t="b">
        <f aca="false">TRUE()</f>
        <v>1</v>
      </c>
      <c r="AI166" s="3" t="n">
        <v>0.81059082804502</v>
      </c>
      <c r="AJ166" s="3" t="b">
        <f aca="false">TRUE()</f>
        <v>1</v>
      </c>
      <c r="AK166" s="3" t="n">
        <v>0.660215186125847</v>
      </c>
      <c r="AL166" s="3" t="b">
        <f aca="false">TRUE()</f>
        <v>1</v>
      </c>
      <c r="AM166" s="3" t="n">
        <v>0.17675171506105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7</v>
      </c>
      <c r="E167" s="2" t="n">
        <v>0</v>
      </c>
      <c r="F167" s="2" t="n">
        <v>26.565051177078</v>
      </c>
      <c r="G167" s="2" t="n">
        <v>0.845090909090909</v>
      </c>
      <c r="H167" s="2" t="n">
        <v>0.991313775635992</v>
      </c>
      <c r="I167" s="2" t="n">
        <v>0.118531032765763</v>
      </c>
      <c r="J167" s="2" t="n">
        <v>0.295463092159651</v>
      </c>
      <c r="K167" s="2" t="n">
        <v>6.40857676096933</v>
      </c>
      <c r="L167" s="2" t="n">
        <v>0.828</v>
      </c>
      <c r="M167" s="2" t="n">
        <v>0.104</v>
      </c>
      <c r="N167" s="2" t="n">
        <v>13.679</v>
      </c>
      <c r="O167" s="2" t="s">
        <v>41</v>
      </c>
      <c r="P167" s="2" t="n">
        <v>48.7</v>
      </c>
      <c r="Q167" s="2" t="n">
        <v>20</v>
      </c>
      <c r="R167" s="2" t="n">
        <v>2.461</v>
      </c>
      <c r="S167" s="2" t="n">
        <v>0.647621783335812</v>
      </c>
      <c r="T167" s="2" t="n">
        <v>0.0975249479615718</v>
      </c>
      <c r="U167" s="2" t="n">
        <v>-0.513897610496715</v>
      </c>
      <c r="V167" s="2" t="n">
        <v>0.0376064090418264</v>
      </c>
      <c r="W167" s="2" t="n">
        <v>0.00410501862785251</v>
      </c>
      <c r="X167" s="2" t="n">
        <v>0.0400089355508345</v>
      </c>
      <c r="Y167" s="2" t="n">
        <v>0.119489676362638</v>
      </c>
      <c r="Z167" s="2" t="n">
        <v>0.150500437873393</v>
      </c>
      <c r="AA167" s="2" t="n">
        <v>0.135314357787059</v>
      </c>
      <c r="AB167" s="2" t="n">
        <v>0.157008457766481</v>
      </c>
      <c r="AC167" s="2" t="n">
        <v>0.158138312884032</v>
      </c>
      <c r="AD167" s="2" t="n">
        <v>0.139084913135144</v>
      </c>
      <c r="AE167" s="2" t="n">
        <v>0.0856580210929404</v>
      </c>
      <c r="AF167" s="2" t="n">
        <v>0.0147968875474778</v>
      </c>
      <c r="AG167" s="2" t="n">
        <v>0.859295829624834</v>
      </c>
      <c r="AH167" s="3" t="b">
        <f aca="false">TRUE()</f>
        <v>1</v>
      </c>
      <c r="AI167" s="3" t="n">
        <v>0.901290149314786</v>
      </c>
      <c r="AJ167" s="3" t="b">
        <f aca="false">TRUE()</f>
        <v>1</v>
      </c>
      <c r="AK167" s="3" t="n">
        <v>-0.505349895553118</v>
      </c>
      <c r="AL167" s="3" t="b">
        <f aca="false">TRUE()</f>
        <v>1</v>
      </c>
      <c r="AM167" s="3" t="n">
        <v>0.87575650032248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8</v>
      </c>
      <c r="E168" s="2" t="n">
        <v>2</v>
      </c>
      <c r="F168" s="2" t="n">
        <v>37.8749836510982</v>
      </c>
      <c r="G168" s="2" t="n">
        <v>0.849498327759197</v>
      </c>
      <c r="H168" s="2" t="n">
        <v>0.978074592575257</v>
      </c>
      <c r="I168" s="2" t="n">
        <v>0.212625144222703</v>
      </c>
      <c r="J168" s="2" t="n">
        <v>0.411782064050459</v>
      </c>
      <c r="K168" s="2" t="n">
        <v>3.51821695681091</v>
      </c>
      <c r="L168" s="2" t="n">
        <v>0.636</v>
      </c>
      <c r="M168" s="2" t="n">
        <v>0.112</v>
      </c>
      <c r="N168" s="2" t="n">
        <v>7.731</v>
      </c>
      <c r="O168" s="2" t="s">
        <v>41</v>
      </c>
      <c r="P168" s="2" t="n">
        <v>49</v>
      </c>
      <c r="Q168" s="2" t="n">
        <v>18.1</v>
      </c>
      <c r="R168" s="2" t="n">
        <v>2.475</v>
      </c>
      <c r="S168" s="2" t="n">
        <v>0.103463649536262</v>
      </c>
      <c r="T168" s="2" t="n">
        <v>0.176329338131802</v>
      </c>
      <c r="U168" s="2" t="n">
        <v>-0.318449157741005</v>
      </c>
      <c r="V168" s="2" t="n">
        <v>0.155203190153332</v>
      </c>
      <c r="W168" s="2" t="n">
        <v>0.0340242302285801</v>
      </c>
      <c r="X168" s="2" t="n">
        <v>0.128572726599643</v>
      </c>
      <c r="Y168" s="2" t="n">
        <v>0.153811375416965</v>
      </c>
      <c r="Z168" s="2" t="n">
        <v>0.147285832152034</v>
      </c>
      <c r="AA168" s="2" t="n">
        <v>0.126915580220088</v>
      </c>
      <c r="AB168" s="2" t="n">
        <v>0.130004756503335</v>
      </c>
      <c r="AC168" s="2" t="n">
        <v>0.147000475267817</v>
      </c>
      <c r="AD168" s="2" t="n">
        <v>0.087273941177859</v>
      </c>
      <c r="AE168" s="2" t="n">
        <v>0.0638541818753333</v>
      </c>
      <c r="AF168" s="2" t="n">
        <v>0.0152811307869256</v>
      </c>
      <c r="AG168" s="2" t="n">
        <v>-1.11046056266385</v>
      </c>
      <c r="AH168" s="3" t="b">
        <f aca="false">TRUE()</f>
        <v>1</v>
      </c>
      <c r="AI168" s="3" t="n">
        <v>-1.27549356115959</v>
      </c>
      <c r="AJ168" s="3" t="b">
        <f aca="false">TRUE()</f>
        <v>1</v>
      </c>
      <c r="AK168" s="3" t="n">
        <v>-0.146714485805744</v>
      </c>
      <c r="AL168" s="3" t="b">
        <f aca="false">TRUE()</f>
        <v>1</v>
      </c>
      <c r="AM168" s="3" t="n">
        <v>0.9223568193399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9</v>
      </c>
      <c r="E169" s="2" t="n">
        <v>1</v>
      </c>
      <c r="F169" s="2" t="n">
        <v>39.8055710922652</v>
      </c>
      <c r="G169" s="2" t="n">
        <v>0.776636713735558</v>
      </c>
      <c r="H169" s="2" t="n">
        <v>0.983039101850671</v>
      </c>
      <c r="I169" s="2" t="n">
        <v>0.154061984912955</v>
      </c>
      <c r="J169" s="2" t="n">
        <v>0.357036397695028</v>
      </c>
      <c r="K169" s="2" t="n">
        <v>4.16715423744724</v>
      </c>
      <c r="L169" s="2" t="n">
        <v>0.663</v>
      </c>
      <c r="M169" s="2" t="n">
        <v>0.099</v>
      </c>
      <c r="N169" s="2" t="n">
        <v>9.086</v>
      </c>
      <c r="O169" s="2" t="s">
        <v>41</v>
      </c>
      <c r="P169" s="2" t="n">
        <v>46.9</v>
      </c>
      <c r="Q169" s="2" t="n">
        <v>17.9</v>
      </c>
      <c r="R169" s="2" t="n">
        <v>2.367</v>
      </c>
      <c r="S169" s="2" t="n">
        <v>0.526349548237305</v>
      </c>
      <c r="T169" s="2" t="n">
        <v>0.30975024004132</v>
      </c>
      <c r="U169" s="2" t="n">
        <v>-0.084827892964038</v>
      </c>
      <c r="V169" s="2" t="n">
        <v>0.205569824126429</v>
      </c>
      <c r="W169" s="2" t="n">
        <v>0.0816247235504669</v>
      </c>
      <c r="X169" s="2" t="n">
        <v>0.137186751493153</v>
      </c>
      <c r="Y169" s="2" t="n">
        <v>0.108906935144306</v>
      </c>
      <c r="Z169" s="2" t="n">
        <v>0.150856026188185</v>
      </c>
      <c r="AA169" s="2" t="n">
        <v>0.151745244219212</v>
      </c>
      <c r="AB169" s="2" t="n">
        <v>0.127763099413117</v>
      </c>
      <c r="AC169" s="2" t="n">
        <v>0.10262836394825</v>
      </c>
      <c r="AD169" s="2" t="n">
        <v>0.109196200850287</v>
      </c>
      <c r="AE169" s="2" t="n">
        <v>0.0930302940584253</v>
      </c>
      <c r="AF169" s="2" t="n">
        <v>0.0186870846850645</v>
      </c>
      <c r="AG169" s="2" t="n">
        <v>-0.668215152632611</v>
      </c>
      <c r="AH169" s="3" t="b">
        <f aca="false">TRUE()</f>
        <v>1</v>
      </c>
      <c r="AI169" s="3" t="n">
        <v>-0.969383351874134</v>
      </c>
      <c r="AJ169" s="3" t="b">
        <f aca="false">TRUE()</f>
        <v>1</v>
      </c>
      <c r="AK169" s="3" t="n">
        <v>-0.729497026645226</v>
      </c>
      <c r="AL169" s="3" t="b">
        <f aca="false">TRUE()</f>
        <v>1</v>
      </c>
      <c r="AM169" s="3" t="n">
        <v>0.5961545862179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9</v>
      </c>
      <c r="E170" s="2" t="n">
        <v>2</v>
      </c>
      <c r="F170" s="2" t="n">
        <v>33.6900675259798</v>
      </c>
      <c r="G170" s="2" t="n">
        <v>0.583180987202925</v>
      </c>
      <c r="H170" s="2" t="n">
        <v>0.959785488935254</v>
      </c>
      <c r="I170" s="2" t="n">
        <v>0.120738232690403</v>
      </c>
      <c r="J170" s="2" t="n">
        <v>0.308547647430457</v>
      </c>
      <c r="K170" s="2" t="n">
        <v>4.76330216726737</v>
      </c>
      <c r="L170" s="2" t="n">
        <v>0.619</v>
      </c>
      <c r="M170" s="2" t="n">
        <v>0.083</v>
      </c>
      <c r="N170" s="2" t="n">
        <v>10.177</v>
      </c>
      <c r="O170" s="2" t="s">
        <v>41</v>
      </c>
      <c r="P170" s="2" t="n">
        <v>49.3</v>
      </c>
      <c r="Q170" s="2" t="n">
        <v>17.4</v>
      </c>
      <c r="R170" s="2" t="n">
        <v>2.488</v>
      </c>
      <c r="S170" s="2" t="n">
        <v>0.671325209067389</v>
      </c>
      <c r="T170" s="2" t="n">
        <v>0.22167855719826</v>
      </c>
      <c r="U170" s="2" t="n">
        <v>0.0281335875380333</v>
      </c>
      <c r="V170" s="2" t="n">
        <v>0.00432272526190658</v>
      </c>
      <c r="W170" s="2" t="n">
        <v>0.00432272526190658</v>
      </c>
      <c r="X170" s="2" t="n">
        <v>0.0662659221047985</v>
      </c>
      <c r="Y170" s="2" t="n">
        <v>0.106217218599245</v>
      </c>
      <c r="Z170" s="2" t="n">
        <v>0.129878188035564</v>
      </c>
      <c r="AA170" s="2" t="n">
        <v>0.127736028942083</v>
      </c>
      <c r="AB170" s="2" t="n">
        <v>0.154278390852408</v>
      </c>
      <c r="AC170" s="2" t="n">
        <v>0.141167791793117</v>
      </c>
      <c r="AD170" s="2" t="n">
        <v>0.140058000889349</v>
      </c>
      <c r="AE170" s="2" t="n">
        <v>0.0806652794082321</v>
      </c>
      <c r="AF170" s="2" t="n">
        <v>0.0537331793752038</v>
      </c>
      <c r="AG170" s="2" t="n">
        <v>-0.261945250240733</v>
      </c>
      <c r="AH170" s="3" t="b">
        <f aca="false">TRUE()</f>
        <v>1</v>
      </c>
      <c r="AI170" s="3" t="n">
        <v>-1.46822961885785</v>
      </c>
      <c r="AJ170" s="3" t="b">
        <f aca="false">TRUE()</f>
        <v>1</v>
      </c>
      <c r="AK170" s="3" t="n">
        <v>-1.44676784613997</v>
      </c>
      <c r="AL170" s="3" t="b">
        <f aca="false">TRUE()</f>
        <v>1</v>
      </c>
      <c r="AM170" s="3" t="n">
        <v>0.96895713835733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9</v>
      </c>
      <c r="E171" s="2" t="n">
        <v>3</v>
      </c>
      <c r="F171" s="2" t="n">
        <v>38.6598082540901</v>
      </c>
      <c r="G171" s="2" t="n">
        <v>0.662628145386766</v>
      </c>
      <c r="H171" s="2" t="n">
        <v>0.989743895585216</v>
      </c>
      <c r="I171" s="2" t="n">
        <v>0.103911078547601</v>
      </c>
      <c r="J171" s="2" t="n">
        <v>0.280832817143679</v>
      </c>
      <c r="K171" s="2" t="n">
        <v>5.16497421941567</v>
      </c>
      <c r="L171" s="2" t="n">
        <v>0.632</v>
      </c>
      <c r="M171" s="2" t="n">
        <v>0.104</v>
      </c>
      <c r="N171" s="2" t="n">
        <v>11.042</v>
      </c>
      <c r="O171" s="2" t="s">
        <v>41</v>
      </c>
      <c r="P171" s="2" t="n">
        <v>50.6</v>
      </c>
      <c r="Q171" s="2" t="n">
        <v>18.9</v>
      </c>
      <c r="R171" s="2" t="n">
        <v>2.556</v>
      </c>
      <c r="S171" s="2" t="n">
        <v>0.472995733462568</v>
      </c>
      <c r="T171" s="2" t="n">
        <v>0.12791640359946</v>
      </c>
      <c r="U171" s="2" t="n">
        <v>-0.537304105161334</v>
      </c>
      <c r="V171" s="2" t="n">
        <v>0.0129520131065426</v>
      </c>
      <c r="W171" s="2" t="n">
        <v>0.0210805376874044</v>
      </c>
      <c r="X171" s="2" t="n">
        <v>0.056484079671565</v>
      </c>
      <c r="Y171" s="2" t="n">
        <v>0.123734938771458</v>
      </c>
      <c r="Z171" s="2" t="n">
        <v>0.122539950744493</v>
      </c>
      <c r="AA171" s="2" t="n">
        <v>0.140242344434405</v>
      </c>
      <c r="AB171" s="2" t="n">
        <v>0.167158618211649</v>
      </c>
      <c r="AC171" s="2" t="n">
        <v>0.155379432534511</v>
      </c>
      <c r="AD171" s="2" t="n">
        <v>0.12435272572465</v>
      </c>
      <c r="AE171" s="2" t="n">
        <v>0.088180912778241</v>
      </c>
      <c r="AF171" s="2" t="n">
        <v>0.0219269971290279</v>
      </c>
      <c r="AG171" s="2" t="n">
        <v>0.0117909438429668</v>
      </c>
      <c r="AH171" s="3" t="b">
        <f aca="false">TRUE()</f>
        <v>1</v>
      </c>
      <c r="AI171" s="3" t="n">
        <v>-1.32084322179448</v>
      </c>
      <c r="AJ171" s="3" t="b">
        <f aca="false">TRUE()</f>
        <v>1</v>
      </c>
      <c r="AK171" s="3" t="n">
        <v>-0.505349895553118</v>
      </c>
      <c r="AL171" s="3" t="b">
        <f aca="false">TRUE()</f>
        <v>1</v>
      </c>
      <c r="AM171" s="3" t="n">
        <v>1.1708918540995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9</v>
      </c>
      <c r="E172" s="2" t="n">
        <v>4</v>
      </c>
      <c r="F172" s="2" t="n">
        <v>27.8972710309476</v>
      </c>
      <c r="G172" s="2" t="n">
        <v>0.735973597359736</v>
      </c>
      <c r="H172" s="2" t="n">
        <v>0.971039196200782</v>
      </c>
      <c r="I172" s="2" t="n">
        <v>0.184851834945274</v>
      </c>
      <c r="J172" s="2" t="n">
        <v>0.400665649443134</v>
      </c>
      <c r="K172" s="2" t="n">
        <v>4.15070857525621</v>
      </c>
      <c r="L172" s="2" t="n">
        <v>0.743</v>
      </c>
      <c r="M172" s="2" t="n">
        <v>0.133</v>
      </c>
      <c r="N172" s="2" t="n">
        <v>9.086</v>
      </c>
      <c r="O172" s="2" t="s">
        <v>41</v>
      </c>
      <c r="P172" s="2" t="n">
        <v>50.5</v>
      </c>
      <c r="Q172" s="2" t="n">
        <v>19.6</v>
      </c>
      <c r="R172" s="2" t="n">
        <v>2.55</v>
      </c>
      <c r="S172" s="2" t="n">
        <v>0.61092491990013</v>
      </c>
      <c r="T172" s="2" t="n">
        <v>0.287668372005705</v>
      </c>
      <c r="U172" s="2" t="n">
        <v>-0.0728229001906673</v>
      </c>
      <c r="V172" s="2" t="n">
        <v>0.0145605267038468</v>
      </c>
      <c r="W172" s="2" t="n">
        <v>0.0145605267038468</v>
      </c>
      <c r="X172" s="2" t="n">
        <v>0.018807867108863</v>
      </c>
      <c r="Y172" s="2" t="n">
        <v>0.117916645894922</v>
      </c>
      <c r="Z172" s="2" t="n">
        <v>0.149588539464254</v>
      </c>
      <c r="AA172" s="2" t="n">
        <v>0.123205760302645</v>
      </c>
      <c r="AB172" s="2" t="n">
        <v>0.187417621033326</v>
      </c>
      <c r="AC172" s="2" t="n">
        <v>0.127667248905235</v>
      </c>
      <c r="AD172" s="2" t="n">
        <v>0.131877588537446</v>
      </c>
      <c r="AE172" s="2" t="n">
        <v>0.088724358777806</v>
      </c>
      <c r="AF172" s="2" t="n">
        <v>0.0547943699755029</v>
      </c>
      <c r="AG172" s="2" t="n">
        <v>-0.679422735916741</v>
      </c>
      <c r="AH172" s="3" t="b">
        <f aca="false">TRUE()</f>
        <v>1</v>
      </c>
      <c r="AI172" s="3" t="n">
        <v>-0.0623901391764758</v>
      </c>
      <c r="AJ172" s="3" t="b">
        <f aca="false">TRUE()</f>
        <v>1</v>
      </c>
      <c r="AK172" s="3" t="n">
        <v>0.794703464781112</v>
      </c>
      <c r="AL172" s="3" t="b">
        <f aca="false">TRUE()</f>
        <v>1</v>
      </c>
      <c r="AM172" s="3" t="n">
        <v>1.1553584144270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0</v>
      </c>
      <c r="E173" s="2" t="n">
        <v>0</v>
      </c>
      <c r="F173" s="2" t="n">
        <v>11.3099324740202</v>
      </c>
      <c r="G173" s="2" t="n">
        <v>0.94840834248079</v>
      </c>
      <c r="H173" s="2" t="n">
        <v>0.984385040510681</v>
      </c>
      <c r="I173" s="2" t="n">
        <v>0.229087664858638</v>
      </c>
      <c r="J173" s="2" t="n">
        <v>0.407250634055105</v>
      </c>
      <c r="K173" s="2" t="n">
        <v>4.80153574982974</v>
      </c>
      <c r="L173" s="2" t="n">
        <v>0.834</v>
      </c>
      <c r="M173" s="2" t="n">
        <v>0.135</v>
      </c>
      <c r="N173" s="2" t="n">
        <v>10.316</v>
      </c>
      <c r="O173" s="2" t="s">
        <v>41</v>
      </c>
      <c r="P173" s="2" t="n">
        <v>43.6</v>
      </c>
      <c r="Q173" s="2" t="n">
        <v>18.2</v>
      </c>
      <c r="R173" s="2" t="n">
        <v>2.201</v>
      </c>
      <c r="S173" s="2" t="n">
        <v>0.514600886617442</v>
      </c>
      <c r="T173" s="2" t="n">
        <v>0.187776456932423</v>
      </c>
      <c r="U173" s="2" t="n">
        <v>-0.499694502500445</v>
      </c>
      <c r="V173" s="2" t="n">
        <v>0.0576671799051263</v>
      </c>
      <c r="W173" s="2" t="n">
        <v>0.0311331085705595</v>
      </c>
      <c r="X173" s="2" t="n">
        <v>0.0258356738160458</v>
      </c>
      <c r="Y173" s="2" t="n">
        <v>0.126040729101307</v>
      </c>
      <c r="Z173" s="2" t="n">
        <v>0.129367669782426</v>
      </c>
      <c r="AA173" s="2" t="n">
        <v>0.169738947121414</v>
      </c>
      <c r="AB173" s="2" t="n">
        <v>0.141138847818597</v>
      </c>
      <c r="AC173" s="2" t="n">
        <v>0.166496733632341</v>
      </c>
      <c r="AD173" s="2" t="n">
        <v>0.118013425332237</v>
      </c>
      <c r="AE173" s="2" t="n">
        <v>0.0905721901009362</v>
      </c>
      <c r="AF173" s="2" t="n">
        <v>0.0327957832946965</v>
      </c>
      <c r="AG173" s="2" t="n">
        <v>-0.235889378738511</v>
      </c>
      <c r="AH173" s="3" t="b">
        <f aca="false">TRUE()</f>
        <v>1</v>
      </c>
      <c r="AI173" s="3" t="n">
        <v>0.969314640267111</v>
      </c>
      <c r="AJ173" s="3" t="b">
        <f aca="false">TRUE()</f>
        <v>1</v>
      </c>
      <c r="AK173" s="3" t="n">
        <v>0.884362317217955</v>
      </c>
      <c r="AL173" s="3" t="b">
        <f aca="false">TRUE()</f>
        <v>1</v>
      </c>
      <c r="AM173" s="3" t="n">
        <v>0.083551077026197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2</v>
      </c>
      <c r="E174" s="2" t="n">
        <v>1</v>
      </c>
      <c r="F174" s="2" t="n">
        <v>21.3706222693432</v>
      </c>
      <c r="G174" s="2" t="n">
        <v>0.81871921182266</v>
      </c>
      <c r="H174" s="2" t="n">
        <v>0.991593757827611</v>
      </c>
      <c r="I174" s="2" t="n">
        <v>0.12521444516863</v>
      </c>
      <c r="J174" s="2" t="n">
        <v>0.28924844550912</v>
      </c>
      <c r="K174" s="2" t="n">
        <v>5.57250378767908</v>
      </c>
      <c r="L174" s="2" t="n">
        <v>0.665</v>
      </c>
      <c r="M174" s="2" t="n">
        <v>0.113</v>
      </c>
      <c r="N174" s="2" t="n">
        <v>11.83</v>
      </c>
      <c r="O174" s="2" t="s">
        <v>41</v>
      </c>
      <c r="P174" s="2" t="n">
        <v>41.5</v>
      </c>
      <c r="Q174" s="2" t="n">
        <v>17.2</v>
      </c>
      <c r="R174" s="2" t="n">
        <v>2.096</v>
      </c>
      <c r="S174" s="2" t="n">
        <v>0.725601054055795</v>
      </c>
      <c r="T174" s="2" t="n">
        <v>0.238747499731959</v>
      </c>
      <c r="U174" s="2" t="n">
        <v>-0.363981972939786</v>
      </c>
      <c r="V174" s="2" t="n">
        <v>0.0228940961633297</v>
      </c>
      <c r="W174" s="2" t="n">
        <v>0.0228940961633297</v>
      </c>
      <c r="X174" s="2" t="n">
        <v>0.0739618943174662</v>
      </c>
      <c r="Y174" s="2" t="n">
        <v>0.0947461262748032</v>
      </c>
      <c r="Z174" s="2" t="n">
        <v>0.135118773672866</v>
      </c>
      <c r="AA174" s="2" t="n">
        <v>0.156599270617551</v>
      </c>
      <c r="AB174" s="2" t="n">
        <v>0.144024039483541</v>
      </c>
      <c r="AC174" s="2" t="n">
        <v>0.130737905881635</v>
      </c>
      <c r="AD174" s="2" t="n">
        <v>0.139724800694763</v>
      </c>
      <c r="AE174" s="2" t="n">
        <v>0.115580575961429</v>
      </c>
      <c r="AF174" s="2" t="n">
        <v>0.0095066130959459</v>
      </c>
      <c r="AG174" s="2" t="n">
        <v>0.28951898689788</v>
      </c>
      <c r="AH174" s="3" t="b">
        <f aca="false">TRUE()</f>
        <v>1</v>
      </c>
      <c r="AI174" s="3" t="n">
        <v>-0.946708521556693</v>
      </c>
      <c r="AJ174" s="3" t="b">
        <f aca="false">TRUE()</f>
        <v>1</v>
      </c>
      <c r="AK174" s="3" t="n">
        <v>-0.101885059587322</v>
      </c>
      <c r="AL174" s="3" t="b">
        <f aca="false">TRUE()</f>
        <v>1</v>
      </c>
      <c r="AM174" s="3" t="n">
        <v>-0.24265115609580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2</v>
      </c>
      <c r="E175" s="2" t="n">
        <v>3</v>
      </c>
      <c r="F175" s="2" t="n">
        <v>16.504361381755</v>
      </c>
      <c r="G175" s="2" t="n">
        <v>0.911971830985916</v>
      </c>
      <c r="H175" s="2" t="n">
        <v>0.987567731470742</v>
      </c>
      <c r="I175" s="2" t="n">
        <v>0.186943901409528</v>
      </c>
      <c r="J175" s="2" t="n">
        <v>0.371281699814478</v>
      </c>
      <c r="K175" s="2" t="n">
        <v>3.83919597114385</v>
      </c>
      <c r="L175" s="2" t="n">
        <v>0.597</v>
      </c>
      <c r="M175" s="2" t="n">
        <v>0.085</v>
      </c>
      <c r="N175" s="2" t="n">
        <v>8.298</v>
      </c>
      <c r="O175" s="2" t="s">
        <v>41</v>
      </c>
      <c r="P175" s="2" t="n">
        <v>46.9</v>
      </c>
      <c r="Q175" s="2" t="n">
        <v>17.9</v>
      </c>
      <c r="R175" s="2" t="n">
        <v>2.369</v>
      </c>
      <c r="S175" s="2" t="n">
        <v>0.76508714132</v>
      </c>
      <c r="T175" s="2" t="n">
        <v>0.288213163446038</v>
      </c>
      <c r="U175" s="2" t="n">
        <v>-0.217147846139702</v>
      </c>
      <c r="V175" s="2" t="n">
        <v>0.0170469931138854</v>
      </c>
      <c r="W175" s="2" t="n">
        <v>0.0170469931138854</v>
      </c>
      <c r="X175" s="2" t="n">
        <v>0.0645868078311359</v>
      </c>
      <c r="Y175" s="2" t="n">
        <v>0.142619655118117</v>
      </c>
      <c r="Z175" s="2" t="n">
        <v>0.124645322614876</v>
      </c>
      <c r="AA175" s="2" t="n">
        <v>0.138748225312092</v>
      </c>
      <c r="AB175" s="2" t="n">
        <v>0.105009266485353</v>
      </c>
      <c r="AC175" s="2" t="n">
        <v>0.100766845687486</v>
      </c>
      <c r="AD175" s="2" t="n">
        <v>0.159382347062318</v>
      </c>
      <c r="AE175" s="2" t="n">
        <v>0.106267014827527</v>
      </c>
      <c r="AF175" s="2" t="n">
        <v>0.0579745150610948</v>
      </c>
      <c r="AG175" s="2" t="n">
        <v>-0.891716009005446</v>
      </c>
      <c r="AH175" s="3" t="b">
        <f aca="false">TRUE()</f>
        <v>1</v>
      </c>
      <c r="AI175" s="3" t="n">
        <v>-1.7176527523497</v>
      </c>
      <c r="AJ175" s="3" t="b">
        <f aca="false">TRUE()</f>
        <v>1</v>
      </c>
      <c r="AK175" s="3" t="n">
        <v>-1.35710899370313</v>
      </c>
      <c r="AL175" s="3" t="b">
        <f aca="false">TRUE()</f>
        <v>1</v>
      </c>
      <c r="AM175" s="3" t="n">
        <v>0.5961545862179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2</v>
      </c>
      <c r="E176" s="2" t="n">
        <v>5</v>
      </c>
      <c r="F176" s="2" t="n">
        <v>31.7594800848128</v>
      </c>
      <c r="G176" s="2" t="n">
        <v>0.750847457627119</v>
      </c>
      <c r="H176" s="2" t="n">
        <v>0.969401006378204</v>
      </c>
      <c r="I176" s="2" t="n">
        <v>0.159876734217029</v>
      </c>
      <c r="J176" s="2" t="n">
        <v>0.378370531479478</v>
      </c>
      <c r="K176" s="2" t="n">
        <v>3.46819807115912</v>
      </c>
      <c r="L176" s="2" t="n">
        <v>0.59</v>
      </c>
      <c r="M176" s="2" t="n">
        <v>0.101</v>
      </c>
      <c r="N176" s="2" t="n">
        <v>7.469</v>
      </c>
      <c r="O176" s="2" t="s">
        <v>41</v>
      </c>
      <c r="P176" s="2" t="n">
        <v>48.9</v>
      </c>
      <c r="Q176" s="2" t="n">
        <v>18.6</v>
      </c>
      <c r="R176" s="2" t="n">
        <v>2.47</v>
      </c>
      <c r="S176" s="2" t="n">
        <v>0.677648405795617</v>
      </c>
      <c r="T176" s="2" t="n">
        <v>0.199699706203809</v>
      </c>
      <c r="U176" s="2" t="n">
        <v>-0.383372984878928</v>
      </c>
      <c r="V176" s="2" t="n">
        <v>0.196411295902339</v>
      </c>
      <c r="W176" s="2" t="n">
        <v>0.102891390128934</v>
      </c>
      <c r="X176" s="2" t="n">
        <v>0.0924248261217232</v>
      </c>
      <c r="Y176" s="2" t="n">
        <v>0.151262008976359</v>
      </c>
      <c r="Z176" s="2" t="n">
        <v>0.155595346663388</v>
      </c>
      <c r="AA176" s="2" t="n">
        <v>0.161405697363823</v>
      </c>
      <c r="AB176" s="2" t="n">
        <v>0.0991660867815317</v>
      </c>
      <c r="AC176" s="2" t="n">
        <v>0.0866013370975093</v>
      </c>
      <c r="AD176" s="2" t="n">
        <v>0.123935489909768</v>
      </c>
      <c r="AE176" s="2" t="n">
        <v>0.0771425402389042</v>
      </c>
      <c r="AF176" s="2" t="n">
        <v>0.0524666668469935</v>
      </c>
      <c r="AG176" s="2" t="n">
        <v>-1.14454802112007</v>
      </c>
      <c r="AH176" s="3" t="b">
        <f aca="false">TRUE()</f>
        <v>1</v>
      </c>
      <c r="AI176" s="3" t="n">
        <v>-1.79701465846075</v>
      </c>
      <c r="AJ176" s="3" t="b">
        <f aca="false">TRUE()</f>
        <v>1</v>
      </c>
      <c r="AK176" s="3" t="n">
        <v>-0.639838174208382</v>
      </c>
      <c r="AL176" s="3" t="b">
        <f aca="false">TRUE()</f>
        <v>1</v>
      </c>
      <c r="AM176" s="3" t="n">
        <v>0.90682337966743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2</v>
      </c>
      <c r="E177" s="2" t="n">
        <v>6</v>
      </c>
      <c r="F177" s="2" t="n">
        <v>18.9246444160512</v>
      </c>
      <c r="G177" s="2" t="n">
        <v>0.751116783663051</v>
      </c>
      <c r="H177" s="2" t="n">
        <v>0.989271085478268</v>
      </c>
      <c r="I177" s="2" t="n">
        <v>0.0885280567198303</v>
      </c>
      <c r="J177" s="2" t="n">
        <v>0.289003837687525</v>
      </c>
      <c r="K177" s="2" t="n">
        <v>6.64363098881682</v>
      </c>
      <c r="L177" s="2" t="n">
        <v>0.762</v>
      </c>
      <c r="M177" s="2" t="n">
        <v>0.156</v>
      </c>
      <c r="N177" s="2" t="n">
        <v>14.14</v>
      </c>
      <c r="O177" s="2" t="s">
        <v>41</v>
      </c>
      <c r="P177" s="2" t="n">
        <v>36</v>
      </c>
      <c r="Q177" s="2" t="n">
        <v>16.4</v>
      </c>
      <c r="R177" s="2" t="n">
        <v>1.82</v>
      </c>
      <c r="S177" s="2" t="n">
        <v>0.803929533083908</v>
      </c>
      <c r="T177" s="2" t="n">
        <v>0.304836625187182</v>
      </c>
      <c r="U177" s="2" t="n">
        <v>-0.532258487966686</v>
      </c>
      <c r="V177" s="2" t="n">
        <v>0.235322004605332</v>
      </c>
      <c r="W177" s="2" t="n">
        <v>0.151418877035446</v>
      </c>
      <c r="X177" s="2" t="n">
        <v>0.0506407110346645</v>
      </c>
      <c r="Y177" s="2" t="n">
        <v>0.124453212769293</v>
      </c>
      <c r="Z177" s="2" t="n">
        <v>0.193653496080497</v>
      </c>
      <c r="AA177" s="2" t="n">
        <v>0.14731257064438</v>
      </c>
      <c r="AB177" s="2" t="n">
        <v>0.0972361948377317</v>
      </c>
      <c r="AC177" s="2" t="n">
        <v>0.089085347797156</v>
      </c>
      <c r="AD177" s="2" t="n">
        <v>0.0739653442107399</v>
      </c>
      <c r="AE177" s="2" t="n">
        <v>0.127555188302587</v>
      </c>
      <c r="AF177" s="2" t="n">
        <v>0.0960979343229503</v>
      </c>
      <c r="AG177" s="2" t="n">
        <v>1.01948334924469</v>
      </c>
      <c r="AH177" s="3" t="b">
        <f aca="false">TRUE()</f>
        <v>1</v>
      </c>
      <c r="AI177" s="3" t="n">
        <v>0.153020748839218</v>
      </c>
      <c r="AJ177" s="3" t="b">
        <f aca="false">TRUE()</f>
        <v>1</v>
      </c>
      <c r="AK177" s="3" t="n">
        <v>1.82578026780481</v>
      </c>
      <c r="AL177" s="3" t="b">
        <f aca="false">TRUE()</f>
        <v>1</v>
      </c>
      <c r="AM177" s="3" t="n">
        <v>-1.0969903380819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3</v>
      </c>
      <c r="E178" s="2" t="n">
        <v>0</v>
      </c>
      <c r="F178" s="2" t="n">
        <v>27.8972710309476</v>
      </c>
      <c r="G178" s="2" t="n">
        <v>0.757599376461419</v>
      </c>
      <c r="H178" s="2" t="n">
        <v>0.996527439544052</v>
      </c>
      <c r="I178" s="2" t="n">
        <v>0.0561264778903664</v>
      </c>
      <c r="J178" s="2" t="n">
        <v>0.203637194375404</v>
      </c>
      <c r="K178" s="2" t="n">
        <v>7.39344377011868</v>
      </c>
      <c r="L178" s="2" t="n">
        <v>0.615</v>
      </c>
      <c r="M178" s="2" t="n">
        <v>0.064</v>
      </c>
      <c r="N178" s="2" t="n">
        <v>15.396</v>
      </c>
      <c r="O178" s="2" t="s">
        <v>41</v>
      </c>
      <c r="P178" s="2" t="n">
        <v>45</v>
      </c>
      <c r="Q178" s="2" t="n">
        <v>17.7</v>
      </c>
      <c r="R178" s="2" t="n">
        <v>2.271</v>
      </c>
      <c r="S178" s="2" t="n">
        <v>0.760422293602259</v>
      </c>
      <c r="T178" s="2" t="n">
        <v>0.101579040180161</v>
      </c>
      <c r="U178" s="2" t="n">
        <v>-0.518742695919825</v>
      </c>
      <c r="V178" s="2" t="n">
        <v>0.139777602068311</v>
      </c>
      <c r="W178" s="2" t="n">
        <v>0.0503787534901569</v>
      </c>
      <c r="X178" s="2" t="n">
        <v>0.0778866461456858</v>
      </c>
      <c r="Y178" s="2" t="n">
        <v>0.139003718299102</v>
      </c>
      <c r="Z178" s="2" t="n">
        <v>0.147209694866373</v>
      </c>
      <c r="AA178" s="2" t="n">
        <v>0.123231673987897</v>
      </c>
      <c r="AB178" s="2" t="n">
        <v>0.150915065234893</v>
      </c>
      <c r="AC178" s="2" t="n">
        <v>0.121128838826325</v>
      </c>
      <c r="AD178" s="2" t="n">
        <v>0.112127365025507</v>
      </c>
      <c r="AE178" s="2" t="n">
        <v>0.0844070301602843</v>
      </c>
      <c r="AF178" s="2" t="n">
        <v>0.0440899674539318</v>
      </c>
      <c r="AG178" s="2" t="n">
        <v>1.53047458184631</v>
      </c>
      <c r="AH178" s="3" t="b">
        <f aca="false">TRUE()</f>
        <v>1</v>
      </c>
      <c r="AI178" s="3" t="n">
        <v>-1.51357927949273</v>
      </c>
      <c r="AJ178" s="3" t="b">
        <f aca="false">TRUE()</f>
        <v>1</v>
      </c>
      <c r="AK178" s="3" t="n">
        <v>-2.29852694428998</v>
      </c>
      <c r="AL178" s="3" t="b">
        <f aca="false">TRUE()</f>
        <v>1</v>
      </c>
      <c r="AM178" s="3" t="n">
        <v>0.30101923244086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4</v>
      </c>
      <c r="E179" s="2" t="n">
        <v>1</v>
      </c>
      <c r="F179" s="2" t="n">
        <v>18.9246444160512</v>
      </c>
      <c r="G179" s="2" t="n">
        <v>0.692226890756303</v>
      </c>
      <c r="H179" s="2" t="n">
        <v>0.996619324237533</v>
      </c>
      <c r="I179" s="2" t="n">
        <v>0.0481556967390078</v>
      </c>
      <c r="J179" s="2" t="n">
        <v>0.177017710442542</v>
      </c>
      <c r="K179" s="2" t="n">
        <v>9.19133120756817</v>
      </c>
      <c r="L179" s="2" t="n">
        <v>0.654</v>
      </c>
      <c r="M179" s="2" t="n">
        <v>0.115</v>
      </c>
      <c r="N179" s="2" t="n">
        <v>19.173</v>
      </c>
      <c r="O179" s="2" t="s">
        <v>41</v>
      </c>
      <c r="P179" s="2" t="n">
        <v>50.9</v>
      </c>
      <c r="Q179" s="2" t="n">
        <v>18.6</v>
      </c>
      <c r="R179" s="2" t="n">
        <v>2.569</v>
      </c>
      <c r="S179" s="2" t="n">
        <v>0.620130672795029</v>
      </c>
      <c r="T179" s="2" t="n">
        <v>0.221540443768669</v>
      </c>
      <c r="U179" s="2" t="n">
        <v>-0.244783035303551</v>
      </c>
      <c r="V179" s="2" t="n">
        <v>0.00295483737003699</v>
      </c>
      <c r="W179" s="2" t="n">
        <v>0.0281078321185271</v>
      </c>
      <c r="X179" s="2" t="n">
        <v>0.0399954065917186</v>
      </c>
      <c r="Y179" s="2" t="n">
        <v>0.107168403567953</v>
      </c>
      <c r="Z179" s="2" t="n">
        <v>0.121036817851243</v>
      </c>
      <c r="AA179" s="2" t="n">
        <v>0.151317177619515</v>
      </c>
      <c r="AB179" s="2" t="n">
        <v>0.140130169826315</v>
      </c>
      <c r="AC179" s="2" t="n">
        <v>0.118812862599543</v>
      </c>
      <c r="AD179" s="2" t="n">
        <v>0.137284834812686</v>
      </c>
      <c r="AE179" s="2" t="n">
        <v>0.139186610749285</v>
      </c>
      <c r="AF179" s="2" t="n">
        <v>0.0450677163817425</v>
      </c>
      <c r="AG179" s="2" t="n">
        <v>2.75572005731845</v>
      </c>
      <c r="AH179" s="3" t="b">
        <f aca="false">FALSE()</f>
        <v>0</v>
      </c>
      <c r="AI179" s="3" t="n">
        <v>-1.07142008830262</v>
      </c>
      <c r="AJ179" s="3" t="b">
        <f aca="false">TRUE()</f>
        <v>1</v>
      </c>
      <c r="AK179" s="3" t="n">
        <v>-0.0122262071504786</v>
      </c>
      <c r="AL179" s="3" t="b">
        <f aca="false">TRUE()</f>
        <v>1</v>
      </c>
      <c r="AM179" s="3" t="n">
        <v>1.21749217311696</v>
      </c>
      <c r="AN179" s="3" t="b">
        <f aca="false">TRUE()</f>
        <v>1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4</v>
      </c>
      <c r="E180" s="2" t="n">
        <v>2</v>
      </c>
      <c r="F180" s="2" t="n">
        <v>27.8972710309476</v>
      </c>
      <c r="G180" s="2" t="n">
        <v>0.570979158474243</v>
      </c>
      <c r="H180" s="2" t="n">
        <v>0.996468476769558</v>
      </c>
      <c r="I180" s="2" t="n">
        <v>0.0422010550345931</v>
      </c>
      <c r="J180" s="2" t="n">
        <v>0.14416215176302</v>
      </c>
      <c r="K180" s="2" t="n">
        <v>10.6851154005382</v>
      </c>
      <c r="L180" s="2" t="n">
        <v>0.586</v>
      </c>
      <c r="M180" s="2" t="n">
        <v>0.09</v>
      </c>
      <c r="N180" s="2" t="n">
        <v>22.063</v>
      </c>
      <c r="O180" s="2" t="s">
        <v>41</v>
      </c>
      <c r="P180" s="2" t="n">
        <v>46.6</v>
      </c>
      <c r="Q180" s="2" t="n">
        <v>17.9</v>
      </c>
      <c r="R180" s="2" t="n">
        <v>2.352</v>
      </c>
      <c r="S180" s="2" t="n">
        <v>-1</v>
      </c>
      <c r="T180" s="2" t="n">
        <v>0.197427441116752</v>
      </c>
      <c r="U180" s="2" t="n">
        <v>-0.248292402055965</v>
      </c>
      <c r="V180" s="2" t="n">
        <v>0.0956365141611244</v>
      </c>
      <c r="W180" s="2" t="n">
        <v>0.0624351756331577</v>
      </c>
      <c r="X180" s="2" t="n">
        <v>0.0733742014358722</v>
      </c>
      <c r="Y180" s="2" t="n">
        <v>0.10866544391158</v>
      </c>
      <c r="Z180" s="2" t="n">
        <v>0.14901585285896</v>
      </c>
      <c r="AA180" s="2" t="n">
        <v>0.174126131228851</v>
      </c>
      <c r="AB180" s="2" t="n">
        <v>0.101208737110709</v>
      </c>
      <c r="AC180" s="2" t="n">
        <v>0.117173259832318</v>
      </c>
      <c r="AD180" s="2" t="n">
        <v>0.124684538420054</v>
      </c>
      <c r="AE180" s="2" t="n">
        <v>0.113467909852668</v>
      </c>
      <c r="AF180" s="2" t="n">
        <v>0.0382839253489872</v>
      </c>
      <c r="AG180" s="2" t="n">
        <v>3.77372167724456</v>
      </c>
      <c r="AH180" s="3" t="b">
        <f aca="false">FALSE()</f>
        <v>0</v>
      </c>
      <c r="AI180" s="3" t="n">
        <v>-1.84236431909563</v>
      </c>
      <c r="AJ180" s="3" t="b">
        <f aca="false">TRUE()</f>
        <v>1</v>
      </c>
      <c r="AK180" s="3" t="n">
        <v>-1.13296186261102</v>
      </c>
      <c r="AL180" s="3" t="b">
        <f aca="false">TRUE()</f>
        <v>1</v>
      </c>
      <c r="AM180" s="3" t="n">
        <v>0.549554267200482</v>
      </c>
      <c r="AN180" s="3" t="b">
        <f aca="false">TRUE()</f>
        <v>1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5</v>
      </c>
      <c r="E181" s="2" t="n">
        <v>2</v>
      </c>
      <c r="F181" s="2" t="n">
        <v>18.434948822922</v>
      </c>
      <c r="G181" s="2" t="n">
        <v>0.843691148775895</v>
      </c>
      <c r="H181" s="2" t="n">
        <v>0.975999862506022</v>
      </c>
      <c r="I181" s="2" t="n">
        <v>0.232820945323001</v>
      </c>
      <c r="J181" s="2" t="n">
        <v>0.45203827889197</v>
      </c>
      <c r="K181" s="2" t="n">
        <v>3.0852535396962</v>
      </c>
      <c r="L181" s="2" t="n">
        <v>0.7</v>
      </c>
      <c r="M181" s="2" t="n">
        <v>0.131</v>
      </c>
      <c r="N181" s="2" t="n">
        <v>6.993</v>
      </c>
      <c r="O181" s="2" t="s">
        <v>41</v>
      </c>
      <c r="P181" s="2" t="n">
        <v>45.2</v>
      </c>
      <c r="Q181" s="2" t="n">
        <v>17</v>
      </c>
      <c r="R181" s="2" t="n">
        <v>2.281</v>
      </c>
      <c r="S181" s="2" t="n">
        <v>0.0841265098315095</v>
      </c>
      <c r="T181" s="2" t="n">
        <v>0.229229946106353</v>
      </c>
      <c r="U181" s="2" t="n">
        <v>-0.287902792623097</v>
      </c>
      <c r="V181" s="2" t="n">
        <v>0.0577233861252316</v>
      </c>
      <c r="W181" s="2" t="n">
        <v>0.0211101338837453</v>
      </c>
      <c r="X181" s="2" t="n">
        <v>0.0325951743063225</v>
      </c>
      <c r="Y181" s="2" t="n">
        <v>0.156218769899389</v>
      </c>
      <c r="Z181" s="2" t="n">
        <v>0.137749736209332</v>
      </c>
      <c r="AA181" s="2" t="n">
        <v>0.14970015330944</v>
      </c>
      <c r="AB181" s="2" t="n">
        <v>0.131488615158817</v>
      </c>
      <c r="AC181" s="2" t="n">
        <v>0.111050192366619</v>
      </c>
      <c r="AD181" s="2" t="n">
        <v>0.124402369065784</v>
      </c>
      <c r="AE181" s="2" t="n">
        <v>0.111233593211172</v>
      </c>
      <c r="AF181" s="2" t="n">
        <v>0.045561396473124</v>
      </c>
      <c r="AG181" s="2" t="n">
        <v>-1.40552156415642</v>
      </c>
      <c r="AH181" s="3" t="b">
        <f aca="false">TRUE()</f>
        <v>1</v>
      </c>
      <c r="AI181" s="3" t="n">
        <v>-0.549898991001468</v>
      </c>
      <c r="AJ181" s="3" t="b">
        <f aca="false">TRUE()</f>
        <v>1</v>
      </c>
      <c r="AK181" s="3" t="n">
        <v>0.705044612344268</v>
      </c>
      <c r="AL181" s="3" t="b">
        <f aca="false">TRUE()</f>
        <v>1</v>
      </c>
      <c r="AM181" s="3" t="n">
        <v>0.33208611178581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6</v>
      </c>
      <c r="E182" s="2" t="n">
        <v>0</v>
      </c>
      <c r="F182" s="2" t="n">
        <v>18.434948822922</v>
      </c>
      <c r="G182" s="2" t="n">
        <v>0.915596330275229</v>
      </c>
      <c r="H182" s="2" t="n">
        <v>0.97717708399688</v>
      </c>
      <c r="I182" s="2" t="n">
        <v>0.156875687116752</v>
      </c>
      <c r="J182" s="2" t="n">
        <v>0.434128993138408</v>
      </c>
      <c r="K182" s="2" t="n">
        <v>3.4591196562605</v>
      </c>
      <c r="L182" s="2" t="n">
        <v>0.68</v>
      </c>
      <c r="M182" s="2" t="n">
        <v>0.141</v>
      </c>
      <c r="N182" s="2" t="n">
        <v>7.531</v>
      </c>
      <c r="O182" s="2" t="s">
        <v>41</v>
      </c>
      <c r="P182" s="2" t="n">
        <v>42.9</v>
      </c>
      <c r="Q182" s="2" t="n">
        <v>17</v>
      </c>
      <c r="R182" s="2" t="n">
        <v>2.165</v>
      </c>
      <c r="S182" s="2" t="n">
        <v>0.559193091114429</v>
      </c>
      <c r="T182" s="2" t="n">
        <v>-0.00855300610710818</v>
      </c>
      <c r="U182" s="2" t="n">
        <v>-0.460401222352501</v>
      </c>
      <c r="V182" s="2" t="n">
        <v>0.071593558611609</v>
      </c>
      <c r="W182" s="2" t="n">
        <v>0.0130377007479403</v>
      </c>
      <c r="X182" s="2" t="n">
        <v>0.11882471863169</v>
      </c>
      <c r="Y182" s="2" t="n">
        <v>0.0956632846327941</v>
      </c>
      <c r="Z182" s="2" t="n">
        <v>0.140118392375113</v>
      </c>
      <c r="AA182" s="2" t="n">
        <v>0.119459820824091</v>
      </c>
      <c r="AB182" s="2" t="n">
        <v>0.140688695730255</v>
      </c>
      <c r="AC182" s="2" t="n">
        <v>0.107831490765961</v>
      </c>
      <c r="AD182" s="2" t="n">
        <v>0.106592809060167</v>
      </c>
      <c r="AE182" s="2" t="n">
        <v>0.136331388115694</v>
      </c>
      <c r="AF182" s="2" t="n">
        <v>0.0344893998642358</v>
      </c>
      <c r="AG182" s="2" t="n">
        <v>-1.15073488607463</v>
      </c>
      <c r="AH182" s="3" t="b">
        <f aca="false">TRUE()</f>
        <v>1</v>
      </c>
      <c r="AI182" s="3" t="n">
        <v>-0.776647294175881</v>
      </c>
      <c r="AJ182" s="3" t="b">
        <f aca="false">TRUE()</f>
        <v>1</v>
      </c>
      <c r="AK182" s="3" t="n">
        <v>1.15333887452848</v>
      </c>
      <c r="AL182" s="3" t="b">
        <f aca="false">TRUE()</f>
        <v>1</v>
      </c>
      <c r="AM182" s="3" t="n">
        <v>-0.025183000681135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7</v>
      </c>
      <c r="E183" s="2" t="n">
        <v>1</v>
      </c>
      <c r="F183" s="2" t="n">
        <v>26.565051177078</v>
      </c>
      <c r="G183" s="2" t="n">
        <v>0.734525447042641</v>
      </c>
      <c r="H183" s="2" t="n">
        <v>0.950323648871905</v>
      </c>
      <c r="I183" s="2" t="n">
        <v>0.192718230410594</v>
      </c>
      <c r="J183" s="2" t="n">
        <v>0.429098670546549</v>
      </c>
      <c r="K183" s="2" t="n">
        <v>3.51414700634364</v>
      </c>
      <c r="L183" s="2" t="n">
        <v>0.725</v>
      </c>
      <c r="M183" s="2" t="n">
        <v>0.127</v>
      </c>
      <c r="N183" s="2" t="n">
        <v>7.767</v>
      </c>
      <c r="O183" s="2" t="s">
        <v>41</v>
      </c>
      <c r="P183" s="2" t="n">
        <v>40.9</v>
      </c>
      <c r="Q183" s="2" t="n">
        <v>17.7</v>
      </c>
      <c r="R183" s="2" t="n">
        <v>2.066</v>
      </c>
      <c r="S183" s="2" t="n">
        <v>0.384559711925911</v>
      </c>
      <c r="T183" s="2" t="n">
        <v>0.427711049174747</v>
      </c>
      <c r="U183" s="2" t="n">
        <v>0.21962201881863</v>
      </c>
      <c r="V183" s="2" t="n">
        <v>0.125000610610101</v>
      </c>
      <c r="W183" s="2" t="n">
        <v>0.0200167721435036</v>
      </c>
      <c r="X183" s="2" t="n">
        <v>0.169929324966104</v>
      </c>
      <c r="Y183" s="2" t="n">
        <v>0.116402426747477</v>
      </c>
      <c r="Z183" s="2" t="n">
        <v>0.101535873117506</v>
      </c>
      <c r="AA183" s="2" t="n">
        <v>0.143269880795671</v>
      </c>
      <c r="AB183" s="2" t="n">
        <v>0.134724309943795</v>
      </c>
      <c r="AC183" s="2" t="n">
        <v>0.120365596645896</v>
      </c>
      <c r="AD183" s="2" t="n">
        <v>0.101250285961984</v>
      </c>
      <c r="AE183" s="2" t="n">
        <v>0.0820795637628221</v>
      </c>
      <c r="AF183" s="2" t="n">
        <v>0.030442738058745</v>
      </c>
      <c r="AG183" s="2" t="n">
        <v>-1.11323420037417</v>
      </c>
      <c r="AH183" s="3" t="b">
        <f aca="false">TRUE()</f>
        <v>1</v>
      </c>
      <c r="AI183" s="3" t="n">
        <v>-0.266463612033449</v>
      </c>
      <c r="AJ183" s="3" t="b">
        <f aca="false">TRUE()</f>
        <v>1</v>
      </c>
      <c r="AK183" s="3" t="n">
        <v>0.525726907470582</v>
      </c>
      <c r="AL183" s="3" t="b">
        <f aca="false">TRUE()</f>
        <v>1</v>
      </c>
      <c r="AM183" s="3" t="n">
        <v>-0.33585179413065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8</v>
      </c>
      <c r="E184" s="2" t="n">
        <v>1</v>
      </c>
      <c r="F184" s="2" t="n">
        <v>27.8972710309476</v>
      </c>
      <c r="G184" s="2" t="n">
        <v>0.656441717791411</v>
      </c>
      <c r="H184" s="2" t="n">
        <v>0.984770156425585</v>
      </c>
      <c r="I184" s="2" t="n">
        <v>0.0885280567198303</v>
      </c>
      <c r="J184" s="2" t="n">
        <v>0.266278618270548</v>
      </c>
      <c r="K184" s="2" t="n">
        <v>6.91231796366104</v>
      </c>
      <c r="L184" s="2" t="n">
        <v>0.784</v>
      </c>
      <c r="M184" s="2" t="n">
        <v>0.095</v>
      </c>
      <c r="N184" s="2" t="n">
        <v>14.639</v>
      </c>
      <c r="O184" s="2" t="s">
        <v>41</v>
      </c>
      <c r="P184" s="2" t="n">
        <v>35.8</v>
      </c>
      <c r="Q184" s="2" t="n">
        <v>16.4</v>
      </c>
      <c r="R184" s="2" t="n">
        <v>1.808</v>
      </c>
      <c r="S184" s="2" t="n">
        <v>5.84064248368829E-006</v>
      </c>
      <c r="T184" s="2" t="n">
        <v>0.325093966645126</v>
      </c>
      <c r="U184" s="2" t="n">
        <v>-0.380334929115246</v>
      </c>
      <c r="V184" s="2" t="n">
        <v>0.12897188266482</v>
      </c>
      <c r="W184" s="2" t="n">
        <v>0.0652259233679225</v>
      </c>
      <c r="X184" s="2" t="n">
        <v>0.0622391956048163</v>
      </c>
      <c r="Y184" s="2" t="n">
        <v>0.137253913916805</v>
      </c>
      <c r="Z184" s="2" t="n">
        <v>0.155928439207012</v>
      </c>
      <c r="AA184" s="2" t="n">
        <v>0.152699170797955</v>
      </c>
      <c r="AB184" s="2" t="n">
        <v>0.102303113806581</v>
      </c>
      <c r="AC184" s="2" t="n">
        <v>0.118105466795476</v>
      </c>
      <c r="AD184" s="2" t="n">
        <v>0.11916773684972</v>
      </c>
      <c r="AE184" s="2" t="n">
        <v>0.110600296593562</v>
      </c>
      <c r="AF184" s="2" t="n">
        <v>0.0417026664280731</v>
      </c>
      <c r="AG184" s="2" t="n">
        <v>1.20259130883597</v>
      </c>
      <c r="AH184" s="3" t="b">
        <f aca="false">TRUE()</f>
        <v>1</v>
      </c>
      <c r="AI184" s="3" t="n">
        <v>0.402443882331075</v>
      </c>
      <c r="AJ184" s="3" t="b">
        <f aca="false">TRUE()</f>
        <v>1</v>
      </c>
      <c r="AK184" s="3" t="n">
        <v>-0.908814731518913</v>
      </c>
      <c r="AL184" s="3" t="b">
        <f aca="false">TRUE()</f>
        <v>1</v>
      </c>
      <c r="AM184" s="3" t="n">
        <v>-1.1280572174269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8</v>
      </c>
      <c r="E185" s="2" t="n">
        <v>2</v>
      </c>
      <c r="F185" s="2" t="n">
        <v>26.565051177078</v>
      </c>
      <c r="G185" s="2" t="n">
        <v>0.855779427359491</v>
      </c>
      <c r="H185" s="2" t="n">
        <v>0.985293934051903</v>
      </c>
      <c r="I185" s="2" t="n">
        <v>0.125427772534335</v>
      </c>
      <c r="J185" s="2" t="n">
        <v>0.357312628370253</v>
      </c>
      <c r="K185" s="2" t="n">
        <v>4.84419956136686</v>
      </c>
      <c r="L185" s="2" t="n">
        <v>0.804</v>
      </c>
      <c r="M185" s="2" t="n">
        <v>0.126</v>
      </c>
      <c r="N185" s="2" t="n">
        <v>10.419</v>
      </c>
      <c r="O185" s="2" t="s">
        <v>41</v>
      </c>
      <c r="P185" s="2" t="n">
        <v>41.5</v>
      </c>
      <c r="Q185" s="2" t="n">
        <v>16.5</v>
      </c>
      <c r="R185" s="2" t="n">
        <v>2.096</v>
      </c>
      <c r="S185" s="2" t="n">
        <v>0.55478355593726</v>
      </c>
      <c r="T185" s="2" t="n">
        <v>0.0656111304489768</v>
      </c>
      <c r="U185" s="2" t="n">
        <v>-0.60672667126625</v>
      </c>
      <c r="V185" s="2" t="n">
        <v>0.0458956418942672</v>
      </c>
      <c r="W185" s="2" t="n">
        <v>0.00498209439368824</v>
      </c>
      <c r="X185" s="2" t="n">
        <v>0.106827489686483</v>
      </c>
      <c r="Y185" s="2" t="n">
        <v>0.13526607687184</v>
      </c>
      <c r="Z185" s="2" t="n">
        <v>0.118328201845637</v>
      </c>
      <c r="AA185" s="2" t="n">
        <v>0.127420292070451</v>
      </c>
      <c r="AB185" s="2" t="n">
        <v>0.120079085233322</v>
      </c>
      <c r="AC185" s="2" t="n">
        <v>0.146154429134909</v>
      </c>
      <c r="AD185" s="2" t="n">
        <v>0.126049993833518</v>
      </c>
      <c r="AE185" s="2" t="n">
        <v>0.0795060309039299</v>
      </c>
      <c r="AF185" s="2" t="n">
        <v>0.0403684004199092</v>
      </c>
      <c r="AG185" s="2" t="n">
        <v>-0.206814342691536</v>
      </c>
      <c r="AH185" s="3" t="b">
        <f aca="false">TRUE()</f>
        <v>1</v>
      </c>
      <c r="AI185" s="3" t="n">
        <v>0.62919218550549</v>
      </c>
      <c r="AJ185" s="3" t="b">
        <f aca="false">TRUE()</f>
        <v>1</v>
      </c>
      <c r="AK185" s="3" t="n">
        <v>0.48089748125216</v>
      </c>
      <c r="AL185" s="3" t="b">
        <f aca="false">TRUE()</f>
        <v>1</v>
      </c>
      <c r="AM185" s="3" t="n">
        <v>-0.24265115609580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8</v>
      </c>
      <c r="E186" s="2" t="n">
        <v>3</v>
      </c>
      <c r="F186" s="2" t="n">
        <v>18.434948822922</v>
      </c>
      <c r="G186" s="2" t="n">
        <v>0.827453142227122</v>
      </c>
      <c r="H186" s="2" t="n">
        <v>0.994977751451128</v>
      </c>
      <c r="I186" s="2" t="n">
        <v>0.103685577075059</v>
      </c>
      <c r="J186" s="2" t="n">
        <v>0.228671638266893</v>
      </c>
      <c r="K186" s="2" t="n">
        <v>8.59490828699204</v>
      </c>
      <c r="L186" s="2" t="n">
        <v>0.817</v>
      </c>
      <c r="M186" s="2" t="n">
        <v>0.131</v>
      </c>
      <c r="N186" s="2" t="n">
        <v>17.97</v>
      </c>
      <c r="O186" s="2" t="s">
        <v>41</v>
      </c>
      <c r="P186" s="2" t="n">
        <v>39.2</v>
      </c>
      <c r="Q186" s="2" t="n">
        <v>15.6</v>
      </c>
      <c r="R186" s="2" t="n">
        <v>1.978</v>
      </c>
      <c r="S186" s="2" t="n">
        <v>0.711646943211073</v>
      </c>
      <c r="T186" s="2" t="n">
        <v>0.338313880783897</v>
      </c>
      <c r="U186" s="2" t="n">
        <v>-0.0921502074458904</v>
      </c>
      <c r="V186" s="2" t="n">
        <v>0.0610235723777018</v>
      </c>
      <c r="W186" s="2" t="n">
        <v>0.0610235723777018</v>
      </c>
      <c r="X186" s="2" t="n">
        <v>0.0565472577721567</v>
      </c>
      <c r="Y186" s="2" t="n">
        <v>0.131727264237407</v>
      </c>
      <c r="Z186" s="2" t="n">
        <v>0.123594183061727</v>
      </c>
      <c r="AA186" s="2" t="n">
        <v>0.155431915144171</v>
      </c>
      <c r="AB186" s="2" t="n">
        <v>0.0967622258823672</v>
      </c>
      <c r="AC186" s="2" t="n">
        <v>0.0930599171315715</v>
      </c>
      <c r="AD186" s="2" t="n">
        <v>0.141465826584051</v>
      </c>
      <c r="AE186" s="2" t="n">
        <v>0.124392740001174</v>
      </c>
      <c r="AF186" s="2" t="n">
        <v>0.0770186701853739</v>
      </c>
      <c r="AG186" s="2" t="n">
        <v>2.34926275099206</v>
      </c>
      <c r="AH186" s="3" t="b">
        <f aca="false">FALSE()</f>
        <v>0</v>
      </c>
      <c r="AI186" s="3" t="n">
        <v>0.776578582568858</v>
      </c>
      <c r="AJ186" s="3" t="b">
        <f aca="false">TRUE()</f>
        <v>1</v>
      </c>
      <c r="AK186" s="3" t="n">
        <v>0.705044612344268</v>
      </c>
      <c r="AL186" s="3" t="b">
        <f aca="false">TRUE()</f>
        <v>1</v>
      </c>
      <c r="AM186" s="3" t="n">
        <v>-0.599920268562753</v>
      </c>
      <c r="AN186" s="3" t="b">
        <f aca="false">TRUE()</f>
        <v>1</v>
      </c>
      <c r="AO186" s="3" t="n">
        <v>0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8</v>
      </c>
      <c r="E187" s="2" t="n">
        <v>5</v>
      </c>
      <c r="F187" s="2" t="n">
        <v>18.9246444160512</v>
      </c>
      <c r="G187" s="2" t="n">
        <v>0.925650557620818</v>
      </c>
      <c r="H187" s="2" t="n">
        <v>0.972667351061003</v>
      </c>
      <c r="I187" s="2" t="n">
        <v>0.19814790414941</v>
      </c>
      <c r="J187" s="2" t="n">
        <v>0.50377140905357</v>
      </c>
      <c r="K187" s="2" t="n">
        <v>3.19499125436191</v>
      </c>
      <c r="L187" s="2" t="n">
        <v>0.719</v>
      </c>
      <c r="M187" s="2" t="n">
        <v>0.135</v>
      </c>
      <c r="N187" s="2" t="n">
        <v>7.078</v>
      </c>
      <c r="O187" s="2" t="s">
        <v>41</v>
      </c>
      <c r="P187" s="2" t="n">
        <v>49</v>
      </c>
      <c r="Q187" s="2" t="n">
        <v>18.2</v>
      </c>
      <c r="R187" s="2" t="n">
        <v>2.477</v>
      </c>
      <c r="S187" s="2" t="n">
        <v>0.0985181452778547</v>
      </c>
      <c r="T187" s="2" t="n">
        <v>0.100603700085833</v>
      </c>
      <c r="U187" s="2" t="n">
        <v>-0.212692203856616</v>
      </c>
      <c r="V187" s="2" t="n">
        <v>0.193269838722925</v>
      </c>
      <c r="W187" s="2" t="n">
        <v>0.0363465557570132</v>
      </c>
      <c r="X187" s="2" t="n">
        <v>0.106720751279456</v>
      </c>
      <c r="Y187" s="2" t="n">
        <v>0.136953041838013</v>
      </c>
      <c r="Z187" s="2" t="n">
        <v>0.153424241948878</v>
      </c>
      <c r="AA187" s="2" t="n">
        <v>0.139995464616557</v>
      </c>
      <c r="AB187" s="2" t="n">
        <v>0.126724693509964</v>
      </c>
      <c r="AC187" s="2" t="n">
        <v>0.116865777357938</v>
      </c>
      <c r="AD187" s="2" t="n">
        <v>0.118458044727452</v>
      </c>
      <c r="AE187" s="2" t="n">
        <v>0.0664964693892351</v>
      </c>
      <c r="AF187" s="2" t="n">
        <v>0.0343615153325083</v>
      </c>
      <c r="AG187" s="2" t="n">
        <v>-1.33073621576245</v>
      </c>
      <c r="AH187" s="3" t="b">
        <f aca="false">TRUE()</f>
        <v>1</v>
      </c>
      <c r="AI187" s="3" t="n">
        <v>-0.334488102985774</v>
      </c>
      <c r="AJ187" s="3" t="b">
        <f aca="false">TRUE()</f>
        <v>1</v>
      </c>
      <c r="AK187" s="3" t="n">
        <v>0.884362317217955</v>
      </c>
      <c r="AL187" s="3" t="b">
        <f aca="false">TRUE()</f>
        <v>1</v>
      </c>
      <c r="AM187" s="3" t="n">
        <v>0.9223568193399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0</v>
      </c>
      <c r="E188" s="2" t="n">
        <v>0</v>
      </c>
      <c r="F188" s="2" t="n">
        <v>18.434948822922</v>
      </c>
      <c r="G188" s="2" t="n">
        <v>0.866583541147132</v>
      </c>
      <c r="H188" s="2" t="n">
        <v>0.975125445575161</v>
      </c>
      <c r="I188" s="2" t="n">
        <v>0.20029458659822</v>
      </c>
      <c r="J188" s="2" t="n">
        <v>0.4557815872156</v>
      </c>
      <c r="K188" s="2" t="n">
        <v>3.95823518995028</v>
      </c>
      <c r="L188" s="2" t="n">
        <v>0.853</v>
      </c>
      <c r="M188" s="2" t="n">
        <v>0.135</v>
      </c>
      <c r="N188" s="2" t="n">
        <v>8.737</v>
      </c>
      <c r="O188" s="2" t="s">
        <v>41</v>
      </c>
      <c r="P188" s="2" t="n">
        <v>38.1</v>
      </c>
      <c r="Q188" s="2" t="n">
        <v>17.1</v>
      </c>
      <c r="R188" s="2" t="n">
        <v>1.923</v>
      </c>
      <c r="S188" s="2" t="n">
        <v>-1</v>
      </c>
      <c r="T188" s="2" t="n">
        <v>0.402406380954523</v>
      </c>
      <c r="U188" s="2" t="n">
        <v>-0.0230016928304897</v>
      </c>
      <c r="V188" s="2" t="n">
        <v>0.121017836686821</v>
      </c>
      <c r="W188" s="2" t="n">
        <v>0.0432540443978641</v>
      </c>
      <c r="X188" s="2" t="n">
        <v>0.0369189588156402</v>
      </c>
      <c r="Y188" s="2" t="n">
        <v>0.135246860992702</v>
      </c>
      <c r="Z188" s="2" t="n">
        <v>0.150887323635878</v>
      </c>
      <c r="AA188" s="2" t="n">
        <v>0.152292035125044</v>
      </c>
      <c r="AB188" s="2" t="n">
        <v>0.15511928911843</v>
      </c>
      <c r="AC188" s="2" t="n">
        <v>0.134956807778957</v>
      </c>
      <c r="AD188" s="2" t="n">
        <v>0.132550063468543</v>
      </c>
      <c r="AE188" s="2" t="n">
        <v>0.0714349707734167</v>
      </c>
      <c r="AF188" s="2" t="n">
        <v>0.0305936902913894</v>
      </c>
      <c r="AG188" s="2" t="n">
        <v>-0.810591762176494</v>
      </c>
      <c r="AH188" s="3" t="b">
        <f aca="false">TRUE()</f>
        <v>1</v>
      </c>
      <c r="AI188" s="3" t="n">
        <v>1.1847255282828</v>
      </c>
      <c r="AJ188" s="3" t="b">
        <f aca="false">TRUE()</f>
        <v>1</v>
      </c>
      <c r="AK188" s="3" t="n">
        <v>0.884362317217955</v>
      </c>
      <c r="AL188" s="3" t="b">
        <f aca="false">TRUE()</f>
        <v>1</v>
      </c>
      <c r="AM188" s="3" t="n">
        <v>-0.77078810495999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1</v>
      </c>
      <c r="E189" s="2" t="n">
        <v>2</v>
      </c>
      <c r="F189" s="2" t="n">
        <v>26.565051177078</v>
      </c>
      <c r="G189" s="2" t="n">
        <v>0.750845546786922</v>
      </c>
      <c r="H189" s="2" t="n">
        <v>0.985928796376237</v>
      </c>
      <c r="I189" s="2" t="n">
        <v>0.150939397791673</v>
      </c>
      <c r="J189" s="2" t="n">
        <v>0.320955905196358</v>
      </c>
      <c r="K189" s="2" t="n">
        <v>4.6911198957676</v>
      </c>
      <c r="L189" s="2" t="n">
        <v>0.657</v>
      </c>
      <c r="M189" s="2" t="n">
        <v>0.1</v>
      </c>
      <c r="N189" s="2" t="n">
        <v>10.14</v>
      </c>
      <c r="O189" s="2" t="s">
        <v>41</v>
      </c>
      <c r="P189" s="2" t="n">
        <v>43.4</v>
      </c>
      <c r="Q189" s="2" t="n">
        <v>16.8</v>
      </c>
      <c r="R189" s="2" t="n">
        <v>2.192</v>
      </c>
      <c r="S189" s="2" t="n">
        <v>0.0916939952753087</v>
      </c>
      <c r="T189" s="2" t="n">
        <v>0.173931139442271</v>
      </c>
      <c r="U189" s="2" t="n">
        <v>-0.368119798469507</v>
      </c>
      <c r="V189" s="2" t="n">
        <v>0.0734368208185592</v>
      </c>
      <c r="W189" s="2" t="n">
        <v>0.0229887041948166</v>
      </c>
      <c r="X189" s="2" t="n">
        <v>0.059637786638487</v>
      </c>
      <c r="Y189" s="2" t="n">
        <v>0.12122423372425</v>
      </c>
      <c r="Z189" s="2" t="n">
        <v>0.171663942883609</v>
      </c>
      <c r="AA189" s="2" t="n">
        <v>0.133451296373486</v>
      </c>
      <c r="AB189" s="2" t="n">
        <v>0.130070797004081</v>
      </c>
      <c r="AC189" s="2" t="n">
        <v>0.124860760831211</v>
      </c>
      <c r="AD189" s="2" t="n">
        <v>0.135715076881025</v>
      </c>
      <c r="AE189" s="2" t="n">
        <v>0.112088421183619</v>
      </c>
      <c r="AF189" s="2" t="n">
        <v>0.0112876844802327</v>
      </c>
      <c r="AG189" s="2" t="n">
        <v>-0.311136873543835</v>
      </c>
      <c r="AH189" s="3" t="b">
        <f aca="false">TRUE()</f>
        <v>1</v>
      </c>
      <c r="AI189" s="3" t="n">
        <v>-1.03740784282646</v>
      </c>
      <c r="AJ189" s="3" t="b">
        <f aca="false">TRUE()</f>
        <v>1</v>
      </c>
      <c r="AK189" s="3" t="n">
        <v>-0.684667600426804</v>
      </c>
      <c r="AL189" s="3" t="b">
        <f aca="false">TRUE()</f>
        <v>1</v>
      </c>
      <c r="AM189" s="3" t="n">
        <v>0.052484197681244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3</v>
      </c>
      <c r="E190" s="2" t="n">
        <v>0</v>
      </c>
      <c r="F190" s="2" t="n">
        <v>18.434948822922</v>
      </c>
      <c r="G190" s="2" t="n">
        <v>0.864628820960699</v>
      </c>
      <c r="H190" s="2" t="n">
        <v>0.988000122303423</v>
      </c>
      <c r="I190" s="2" t="n">
        <v>0.121576692639642</v>
      </c>
      <c r="J190" s="2" t="n">
        <v>0.366726556297007</v>
      </c>
      <c r="K190" s="2" t="n">
        <v>5.42046337267865</v>
      </c>
      <c r="L190" s="2" t="n">
        <v>0.837</v>
      </c>
      <c r="M190" s="2" t="n">
        <v>0.102</v>
      </c>
      <c r="N190" s="2" t="n">
        <v>11.733</v>
      </c>
      <c r="O190" s="2" t="s">
        <v>41</v>
      </c>
      <c r="P190" s="2" t="n">
        <v>35.6</v>
      </c>
      <c r="Q190" s="2" t="n">
        <v>15.9</v>
      </c>
      <c r="R190" s="2" t="n">
        <v>1.8</v>
      </c>
      <c r="S190" s="2" t="n">
        <v>0.584737415295925</v>
      </c>
      <c r="T190" s="2" t="n">
        <v>0.509054888246301</v>
      </c>
      <c r="U190" s="2" t="n">
        <v>0.126165227108071</v>
      </c>
      <c r="V190" s="2" t="n">
        <v>0.00939194636446583</v>
      </c>
      <c r="W190" s="2" t="n">
        <v>0.0377795908227304</v>
      </c>
      <c r="X190" s="2" t="n">
        <v>0.0580321501333648</v>
      </c>
      <c r="Y190" s="2" t="n">
        <v>0.0868364761049168</v>
      </c>
      <c r="Z190" s="2" t="n">
        <v>0.135269680366822</v>
      </c>
      <c r="AA190" s="2" t="n">
        <v>0.144150858449803</v>
      </c>
      <c r="AB190" s="2" t="n">
        <v>0.163685736616567</v>
      </c>
      <c r="AC190" s="2" t="n">
        <v>0.103865374950308</v>
      </c>
      <c r="AD190" s="2" t="n">
        <v>0.126874900129634</v>
      </c>
      <c r="AE190" s="2" t="n">
        <v>0.122905000990936</v>
      </c>
      <c r="AF190" s="2" t="n">
        <v>0.0583798222576475</v>
      </c>
      <c r="AG190" s="2" t="n">
        <v>0.185904696766095</v>
      </c>
      <c r="AH190" s="3" t="b">
        <f aca="false">TRUE()</f>
        <v>1</v>
      </c>
      <c r="AI190" s="3" t="n">
        <v>1.00332688574327</v>
      </c>
      <c r="AJ190" s="3" t="b">
        <f aca="false">TRUE()</f>
        <v>1</v>
      </c>
      <c r="AK190" s="3" t="n">
        <v>-0.595008747989961</v>
      </c>
      <c r="AL190" s="3" t="b">
        <f aca="false">TRUE()</f>
        <v>1</v>
      </c>
      <c r="AM190" s="3" t="n">
        <v>-1.159124096771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4</v>
      </c>
      <c r="E191" s="2" t="n">
        <v>0</v>
      </c>
      <c r="F191" s="2" t="n">
        <v>15.2551187030578</v>
      </c>
      <c r="G191" s="2" t="n">
        <v>0.923766816143498</v>
      </c>
      <c r="H191" s="2" t="n">
        <v>0.97164609630616</v>
      </c>
      <c r="I191" s="2" t="n">
        <v>0.223033457666193</v>
      </c>
      <c r="J191" s="2" t="n">
        <v>0.481086154797395</v>
      </c>
      <c r="K191" s="2" t="n">
        <v>3.53288553625459</v>
      </c>
      <c r="L191" s="2" t="n">
        <v>0.817</v>
      </c>
      <c r="M191" s="2" t="n">
        <v>0.131</v>
      </c>
      <c r="N191" s="2" t="n">
        <v>7.89</v>
      </c>
      <c r="O191" s="2" t="s">
        <v>41</v>
      </c>
      <c r="P191" s="2" t="n">
        <v>46.3</v>
      </c>
      <c r="Q191" s="2" t="n">
        <v>19</v>
      </c>
      <c r="R191" s="2" t="n">
        <v>2.338</v>
      </c>
      <c r="S191" s="2" t="n">
        <v>0.583145345374815</v>
      </c>
      <c r="T191" s="2" t="n">
        <v>0.138230311863397</v>
      </c>
      <c r="U191" s="2" t="n">
        <v>-0.36869107616256</v>
      </c>
      <c r="V191" s="2" t="n">
        <v>0.11615574571675</v>
      </c>
      <c r="W191" s="2" t="n">
        <v>0.0361728148886672</v>
      </c>
      <c r="X191" s="2" t="n">
        <v>0.0697744493596109</v>
      </c>
      <c r="Y191" s="2" t="n">
        <v>0.117269271069152</v>
      </c>
      <c r="Z191" s="2" t="n">
        <v>0.14965669908549</v>
      </c>
      <c r="AA191" s="2" t="n">
        <v>0.145685099527838</v>
      </c>
      <c r="AB191" s="2" t="n">
        <v>0.126642120171186</v>
      </c>
      <c r="AC191" s="2" t="n">
        <v>0.143563715744015</v>
      </c>
      <c r="AD191" s="2" t="n">
        <v>0.122177938466244</v>
      </c>
      <c r="AE191" s="2" t="n">
        <v>0.0961216104267751</v>
      </c>
      <c r="AF191" s="2" t="n">
        <v>0.0291090961496885</v>
      </c>
      <c r="AG191" s="2" t="n">
        <v>-1.1004640466303</v>
      </c>
      <c r="AH191" s="3" t="b">
        <f aca="false">TRUE()</f>
        <v>1</v>
      </c>
      <c r="AI191" s="3" t="n">
        <v>0.776578582568858</v>
      </c>
      <c r="AJ191" s="3" t="b">
        <f aca="false">TRUE()</f>
        <v>1</v>
      </c>
      <c r="AK191" s="3" t="n">
        <v>0.705044612344268</v>
      </c>
      <c r="AL191" s="3" t="b">
        <f aca="false">TRUE()</f>
        <v>1</v>
      </c>
      <c r="AM191" s="3" t="n">
        <v>0.50295394818305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5</v>
      </c>
      <c r="E192" s="2" t="n">
        <v>0</v>
      </c>
      <c r="F192" s="2" t="n">
        <v>29.7448812969422</v>
      </c>
      <c r="G192" s="2" t="n">
        <v>0.758688524590164</v>
      </c>
      <c r="H192" s="2" t="n">
        <v>0.987062936490861</v>
      </c>
      <c r="I192" s="2" t="n">
        <v>0.1382190048094</v>
      </c>
      <c r="J192" s="2" t="n">
        <v>0.310907974079558</v>
      </c>
      <c r="K192" s="2" t="n">
        <v>6.33410344837709</v>
      </c>
      <c r="L192" s="2" t="n">
        <v>0.847</v>
      </c>
      <c r="M192" s="2" t="n">
        <v>0.116</v>
      </c>
      <c r="N192" s="2" t="n">
        <v>13.457</v>
      </c>
      <c r="O192" s="2" t="s">
        <v>41</v>
      </c>
      <c r="P192" s="2" t="n">
        <v>43.1</v>
      </c>
      <c r="Q192" s="2" t="n">
        <v>17.4</v>
      </c>
      <c r="R192" s="2" t="n">
        <v>2.176</v>
      </c>
      <c r="S192" s="2" t="n">
        <v>0.379710151345948</v>
      </c>
      <c r="T192" s="2" t="n">
        <v>0.212137999183069</v>
      </c>
      <c r="U192" s="2" t="n">
        <v>-0.224627567119154</v>
      </c>
      <c r="V192" s="2" t="n">
        <v>0.0212706649821729</v>
      </c>
      <c r="W192" s="2" t="n">
        <v>0.00249192225202566</v>
      </c>
      <c r="X192" s="2" t="n">
        <v>0.089975631101825</v>
      </c>
      <c r="Y192" s="2" t="n">
        <v>0.106144459426197</v>
      </c>
      <c r="Z192" s="2" t="n">
        <v>0.126055315950852</v>
      </c>
      <c r="AA192" s="2" t="n">
        <v>0.144595391649139</v>
      </c>
      <c r="AB192" s="2" t="n">
        <v>0.125945348912739</v>
      </c>
      <c r="AC192" s="2" t="n">
        <v>0.135961172317727</v>
      </c>
      <c r="AD192" s="2" t="n">
        <v>0.1433640332381</v>
      </c>
      <c r="AE192" s="2" t="n">
        <v>0.0948044797179345</v>
      </c>
      <c r="AF192" s="2" t="n">
        <v>0.0331541676854861</v>
      </c>
      <c r="AG192" s="2" t="n">
        <v>0.808542880693552</v>
      </c>
      <c r="AH192" s="3" t="b">
        <f aca="false">TRUE()</f>
        <v>1</v>
      </c>
      <c r="AI192" s="3" t="n">
        <v>1.11670103733048</v>
      </c>
      <c r="AJ192" s="3" t="b">
        <f aca="false">TRUE()</f>
        <v>1</v>
      </c>
      <c r="AK192" s="3" t="n">
        <v>0.0326032190679431</v>
      </c>
      <c r="AL192" s="3" t="b">
        <f aca="false">TRUE()</f>
        <v>1</v>
      </c>
      <c r="AM192" s="3" t="n">
        <v>0.0058838786638168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6</v>
      </c>
      <c r="E193" s="2" t="n">
        <v>1</v>
      </c>
      <c r="F193" s="2" t="n">
        <v>26.565051177078</v>
      </c>
      <c r="G193" s="2" t="n">
        <v>0.845444059976932</v>
      </c>
      <c r="H193" s="2" t="n">
        <v>0.982973408575301</v>
      </c>
      <c r="I193" s="2" t="n">
        <v>0.20253571751104</v>
      </c>
      <c r="J193" s="2" t="n">
        <v>0.382926744414212</v>
      </c>
      <c r="K193" s="2" t="n">
        <v>4.42654373790213</v>
      </c>
      <c r="L193" s="2" t="n">
        <v>0.734</v>
      </c>
      <c r="M193" s="2" t="n">
        <v>0.161</v>
      </c>
      <c r="N193" s="2" t="n">
        <v>9.639</v>
      </c>
      <c r="O193" s="2" t="s">
        <v>41</v>
      </c>
      <c r="P193" s="2" t="n">
        <v>38.9</v>
      </c>
      <c r="Q193" s="2" t="n">
        <v>16.8</v>
      </c>
      <c r="R193" s="2" t="n">
        <v>1.965</v>
      </c>
      <c r="S193" s="2" t="n">
        <v>0.55922739862286</v>
      </c>
      <c r="T193" s="2" t="n">
        <v>0.341734187158059</v>
      </c>
      <c r="U193" s="2" t="n">
        <v>-0.0367734753647069</v>
      </c>
      <c r="V193" s="2" t="n">
        <v>0.0118967966209399</v>
      </c>
      <c r="W193" s="2" t="n">
        <v>0.0152926766242111</v>
      </c>
      <c r="X193" s="2" t="n">
        <v>0.113699647147493</v>
      </c>
      <c r="Y193" s="2" t="n">
        <v>0.102960489393129</v>
      </c>
      <c r="Z193" s="2" t="n">
        <v>0.140727326622905</v>
      </c>
      <c r="AA193" s="2" t="n">
        <v>0.114754273057768</v>
      </c>
      <c r="AB193" s="2" t="n">
        <v>0.128423864973691</v>
      </c>
      <c r="AC193" s="2" t="n">
        <v>0.152887477355078</v>
      </c>
      <c r="AD193" s="2" t="n">
        <v>0.153732803426208</v>
      </c>
      <c r="AE193" s="2" t="n">
        <v>0.0675325944886354</v>
      </c>
      <c r="AF193" s="2" t="n">
        <v>0.0252815235350936</v>
      </c>
      <c r="AG193" s="2" t="n">
        <v>-0.491443345233931</v>
      </c>
      <c r="AH193" s="3" t="b">
        <f aca="false">TRUE()</f>
        <v>1</v>
      </c>
      <c r="AI193" s="3" t="n">
        <v>-0.164426875604962</v>
      </c>
      <c r="AJ193" s="3" t="b">
        <f aca="false">TRUE()</f>
        <v>1</v>
      </c>
      <c r="AK193" s="3" t="n">
        <v>2.04992739889692</v>
      </c>
      <c r="AL193" s="3" t="b">
        <f aca="false">TRUE()</f>
        <v>1</v>
      </c>
      <c r="AM193" s="3" t="n">
        <v>-0.64652058758018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6</v>
      </c>
      <c r="E194" s="2" t="n">
        <v>2</v>
      </c>
      <c r="F194" s="2" t="n">
        <v>17.1027289690524</v>
      </c>
      <c r="G194" s="2" t="n">
        <v>0.838881491344874</v>
      </c>
      <c r="H194" s="2" t="n">
        <v>0.98239957048019</v>
      </c>
      <c r="I194" s="2" t="n">
        <v>0.198059484736581</v>
      </c>
      <c r="J194" s="2" t="n">
        <v>0.387947373070776</v>
      </c>
      <c r="K194" s="2" t="n">
        <v>4.07251961724285</v>
      </c>
      <c r="L194" s="2" t="n">
        <v>0.71</v>
      </c>
      <c r="M194" s="2" t="n">
        <v>0.13</v>
      </c>
      <c r="N194" s="2" t="n">
        <v>8.895</v>
      </c>
      <c r="O194" s="2" t="s">
        <v>41</v>
      </c>
      <c r="P194" s="2" t="n">
        <v>36.7</v>
      </c>
      <c r="Q194" s="2" t="n">
        <v>16.3</v>
      </c>
      <c r="R194" s="2" t="n">
        <v>1.854</v>
      </c>
      <c r="S194" s="2" t="n">
        <v>0.604333854238386</v>
      </c>
      <c r="T194" s="2" t="n">
        <v>0.263806189747248</v>
      </c>
      <c r="U194" s="2" t="n">
        <v>-0.539558637305686</v>
      </c>
      <c r="V194" s="2" t="n">
        <v>0.145890849546524</v>
      </c>
      <c r="W194" s="2" t="n">
        <v>0.0742995636503683</v>
      </c>
      <c r="X194" s="2" t="n">
        <v>0.0833238242901483</v>
      </c>
      <c r="Y194" s="2" t="n">
        <v>0.157229183786618</v>
      </c>
      <c r="Z194" s="2" t="n">
        <v>0.136756742713193</v>
      </c>
      <c r="AA194" s="2" t="n">
        <v>0.154928969383614</v>
      </c>
      <c r="AB194" s="2" t="n">
        <v>0.104925815734529</v>
      </c>
      <c r="AC194" s="2" t="n">
        <v>0.125447022926012</v>
      </c>
      <c r="AD194" s="2" t="n">
        <v>0.109641662410071</v>
      </c>
      <c r="AE194" s="2" t="n">
        <v>0.0956560820181462</v>
      </c>
      <c r="AF194" s="2" t="n">
        <v>0.0320906967376679</v>
      </c>
      <c r="AG194" s="2" t="n">
        <v>-0.732707866588581</v>
      </c>
      <c r="AH194" s="3" t="b">
        <f aca="false">TRUE()</f>
        <v>1</v>
      </c>
      <c r="AI194" s="3" t="n">
        <v>-0.43652483941426</v>
      </c>
      <c r="AJ194" s="3" t="b">
        <f aca="false">TRUE()</f>
        <v>1</v>
      </c>
      <c r="AK194" s="3" t="n">
        <v>0.660215186125847</v>
      </c>
      <c r="AL194" s="3" t="b">
        <f aca="false">TRUE()</f>
        <v>1</v>
      </c>
      <c r="AM194" s="3" t="n">
        <v>-0.98825626037465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7</v>
      </c>
      <c r="E195" s="2" t="n">
        <v>0</v>
      </c>
      <c r="F195" s="2" t="n">
        <v>33.6900675259798</v>
      </c>
      <c r="G195" s="2" t="n">
        <v>0.767539267015707</v>
      </c>
      <c r="H195" s="2" t="n">
        <v>0.993974187882742</v>
      </c>
      <c r="I195" s="2" t="n">
        <v>0.086287406276893</v>
      </c>
      <c r="J195" s="2" t="n">
        <v>0.240380953270841</v>
      </c>
      <c r="K195" s="2" t="n">
        <v>8.1041425561615</v>
      </c>
      <c r="L195" s="2" t="n">
        <v>0.814</v>
      </c>
      <c r="M195" s="2" t="n">
        <v>0.098</v>
      </c>
      <c r="N195" s="2" t="n">
        <v>17.05</v>
      </c>
      <c r="O195" s="2" t="s">
        <v>41</v>
      </c>
      <c r="P195" s="2" t="n">
        <v>41.6</v>
      </c>
      <c r="Q195" s="2" t="n">
        <v>16.2</v>
      </c>
      <c r="R195" s="2" t="n">
        <v>2.1</v>
      </c>
      <c r="S195" s="2" t="n">
        <v>0.580883665154803</v>
      </c>
      <c r="T195" s="2" t="n">
        <v>0.27466729025833</v>
      </c>
      <c r="U195" s="2" t="n">
        <v>-0.0155311134956637</v>
      </c>
      <c r="V195" s="2" t="n">
        <v>0.0566919518167641</v>
      </c>
      <c r="W195" s="2" t="n">
        <v>0.00652689640977788</v>
      </c>
      <c r="X195" s="2" t="n">
        <v>0.0716187230432407</v>
      </c>
      <c r="Y195" s="2" t="n">
        <v>0.115152509463601</v>
      </c>
      <c r="Z195" s="2" t="n">
        <v>0.140444896324091</v>
      </c>
      <c r="AA195" s="2" t="n">
        <v>0.153639193024856</v>
      </c>
      <c r="AB195" s="2" t="n">
        <v>0.136003058246723</v>
      </c>
      <c r="AC195" s="2" t="n">
        <v>0.134231031379922</v>
      </c>
      <c r="AD195" s="2" t="n">
        <v>0.14106056963784</v>
      </c>
      <c r="AE195" s="2" t="n">
        <v>0.0974654629790738</v>
      </c>
      <c r="AF195" s="2" t="n">
        <v>0.0103845559006533</v>
      </c>
      <c r="AG195" s="2" t="n">
        <v>2.01480994894683</v>
      </c>
      <c r="AH195" s="3" t="b">
        <f aca="false">TRUE()</f>
        <v>1</v>
      </c>
      <c r="AI195" s="3" t="n">
        <v>0.742566337092696</v>
      </c>
      <c r="AJ195" s="3" t="b">
        <f aca="false">TRUE()</f>
        <v>1</v>
      </c>
      <c r="AK195" s="3" t="n">
        <v>-0.774326452863647</v>
      </c>
      <c r="AL195" s="3" t="b">
        <f aca="false">TRUE()</f>
        <v>1</v>
      </c>
      <c r="AM195" s="3" t="n">
        <v>-0.22711771642332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9</v>
      </c>
      <c r="E196" s="2" t="n">
        <v>1</v>
      </c>
      <c r="F196" s="2" t="n">
        <v>16.504361381755</v>
      </c>
      <c r="G196" s="2" t="n">
        <v>0.795168067226891</v>
      </c>
      <c r="H196" s="2" t="n">
        <v>0.986396887868441</v>
      </c>
      <c r="I196" s="2" t="n">
        <v>0.171563249441886</v>
      </c>
      <c r="J196" s="2" t="n">
        <v>0.334843241864836</v>
      </c>
      <c r="K196" s="2" t="n">
        <v>4.93065912981433</v>
      </c>
      <c r="L196" s="2" t="n">
        <v>0.728</v>
      </c>
      <c r="M196" s="2" t="n">
        <v>0.103</v>
      </c>
      <c r="N196" s="2" t="n">
        <v>10.569</v>
      </c>
      <c r="O196" s="2" t="s">
        <v>41</v>
      </c>
      <c r="P196" s="2" t="n">
        <v>37.1</v>
      </c>
      <c r="Q196" s="2" t="n">
        <v>16.5</v>
      </c>
      <c r="R196" s="2" t="n">
        <v>1.872</v>
      </c>
      <c r="S196" s="2" t="n">
        <v>0.635236794976254</v>
      </c>
      <c r="T196" s="2" t="n">
        <v>0.340426484260799</v>
      </c>
      <c r="U196" s="2" t="n">
        <v>-0.321709313333964</v>
      </c>
      <c r="V196" s="2" t="n">
        <v>0.108932023434235</v>
      </c>
      <c r="W196" s="2" t="n">
        <v>0.0210214916228073</v>
      </c>
      <c r="X196" s="2" t="n">
        <v>0.110111905434717</v>
      </c>
      <c r="Y196" s="2" t="n">
        <v>0.146578018441968</v>
      </c>
      <c r="Z196" s="2" t="n">
        <v>0.0921495115591321</v>
      </c>
      <c r="AA196" s="2" t="n">
        <v>0.146013675086145</v>
      </c>
      <c r="AB196" s="2" t="n">
        <v>0.157235445919055</v>
      </c>
      <c r="AC196" s="2" t="n">
        <v>0.13682536155628</v>
      </c>
      <c r="AD196" s="2" t="n">
        <v>0.105131441980463</v>
      </c>
      <c r="AE196" s="2" t="n">
        <v>0.0724342070209591</v>
      </c>
      <c r="AF196" s="2" t="n">
        <v>0.033520433001281</v>
      </c>
      <c r="AG196" s="2" t="n">
        <v>-0.147892859152048</v>
      </c>
      <c r="AH196" s="3" t="b">
        <f aca="false">TRUE()</f>
        <v>1</v>
      </c>
      <c r="AI196" s="3" t="n">
        <v>-0.232451366557287</v>
      </c>
      <c r="AJ196" s="3" t="b">
        <f aca="false">TRUE()</f>
        <v>1</v>
      </c>
      <c r="AK196" s="3" t="n">
        <v>-0.550179321771539</v>
      </c>
      <c r="AL196" s="3" t="b">
        <f aca="false">TRUE()</f>
        <v>1</v>
      </c>
      <c r="AM196" s="3" t="n">
        <v>-0.92612250168475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1</v>
      </c>
      <c r="E197" s="2" t="n">
        <v>1</v>
      </c>
      <c r="F197" s="2" t="n">
        <v>29.7448812969422</v>
      </c>
      <c r="G197" s="2" t="n">
        <v>0.862823061630219</v>
      </c>
      <c r="H197" s="2" t="n">
        <v>0.985701380081251</v>
      </c>
      <c r="I197" s="2" t="n">
        <v>0.17620725842317</v>
      </c>
      <c r="J197" s="2" t="n">
        <v>0.366347409789803</v>
      </c>
      <c r="K197" s="2" t="n">
        <v>4.98190516331927</v>
      </c>
      <c r="L197" s="2" t="n">
        <v>0.784</v>
      </c>
      <c r="M197" s="2" t="n">
        <v>0.109</v>
      </c>
      <c r="N197" s="2" t="n">
        <v>10.744</v>
      </c>
      <c r="O197" s="2" t="s">
        <v>41</v>
      </c>
      <c r="P197" s="2" t="n">
        <v>37.9</v>
      </c>
      <c r="Q197" s="2" t="n">
        <v>15.5</v>
      </c>
      <c r="R197" s="2" t="n">
        <v>1.915</v>
      </c>
      <c r="S197" s="2" t="n">
        <v>0.668916687002688</v>
      </c>
      <c r="T197" s="2" t="n">
        <v>0.318050307122449</v>
      </c>
      <c r="U197" s="2" t="n">
        <v>-0.168866193832746</v>
      </c>
      <c r="V197" s="2" t="n">
        <v>0.0134491482021105</v>
      </c>
      <c r="W197" s="2" t="n">
        <v>0.017628391547025</v>
      </c>
      <c r="X197" s="2" t="n">
        <v>0.0698230708609617</v>
      </c>
      <c r="Y197" s="2" t="n">
        <v>0.111416215853059</v>
      </c>
      <c r="Z197" s="2" t="n">
        <v>0.135679259008927</v>
      </c>
      <c r="AA197" s="2" t="n">
        <v>0.121466689078189</v>
      </c>
      <c r="AB197" s="2" t="n">
        <v>0.160232437087676</v>
      </c>
      <c r="AC197" s="2" t="n">
        <v>0.113125032966872</v>
      </c>
      <c r="AD197" s="2" t="n">
        <v>0.1236228729959</v>
      </c>
      <c r="AE197" s="2" t="n">
        <v>0.104338652433909</v>
      </c>
      <c r="AF197" s="2" t="n">
        <v>0.0602957697145051</v>
      </c>
      <c r="AG197" s="2" t="n">
        <v>-0.112969109544621</v>
      </c>
      <c r="AH197" s="3" t="b">
        <f aca="false">TRUE()</f>
        <v>1</v>
      </c>
      <c r="AI197" s="3" t="n">
        <v>0.402443882331075</v>
      </c>
      <c r="AJ197" s="3" t="b">
        <f aca="false">TRUE()</f>
        <v>1</v>
      </c>
      <c r="AK197" s="3" t="n">
        <v>-0.281202764461009</v>
      </c>
      <c r="AL197" s="3" t="b">
        <f aca="false">TRUE()</f>
        <v>1</v>
      </c>
      <c r="AM197" s="3" t="n">
        <v>-0.80185498430494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</v>
      </c>
      <c r="E198" s="2" t="n">
        <v>0</v>
      </c>
      <c r="F198" s="2" t="n">
        <v>37.8749836510982</v>
      </c>
      <c r="G198" s="2" t="n">
        <v>0.493899204244032</v>
      </c>
      <c r="H198" s="2" t="n">
        <v>0.986303063307878</v>
      </c>
      <c r="I198" s="2" t="n">
        <v>0.073494079989363</v>
      </c>
      <c r="J198" s="2" t="n">
        <v>0.19723257560382</v>
      </c>
      <c r="K198" s="2" t="n">
        <v>10.1950173122052</v>
      </c>
      <c r="L198" s="2" t="n">
        <v>0.796</v>
      </c>
      <c r="M198" s="2" t="n">
        <v>0.107</v>
      </c>
      <c r="N198" s="2" t="n">
        <v>21.451</v>
      </c>
      <c r="O198" s="2" t="s">
        <v>41</v>
      </c>
      <c r="P198" s="2" t="n">
        <v>34.6</v>
      </c>
      <c r="Q198" s="2" t="n">
        <v>15.2</v>
      </c>
      <c r="R198" s="2" t="n">
        <v>1.747</v>
      </c>
      <c r="S198" s="2" t="n">
        <v>0.71354314760521</v>
      </c>
      <c r="T198" s="2" t="n">
        <v>0.464043490853902</v>
      </c>
      <c r="U198" s="2" t="n">
        <v>-0.142832525028741</v>
      </c>
      <c r="V198" s="2" t="n">
        <v>0.0244595934837428</v>
      </c>
      <c r="W198" s="2" t="n">
        <v>0.00154062358922913</v>
      </c>
      <c r="X198" s="2" t="n">
        <v>0.083614076097405</v>
      </c>
      <c r="Y198" s="2" t="n">
        <v>0.151987827292887</v>
      </c>
      <c r="Z198" s="2" t="n">
        <v>0.12747004277649</v>
      </c>
      <c r="AA198" s="2" t="n">
        <v>0.100214604491942</v>
      </c>
      <c r="AB198" s="2" t="n">
        <v>0.0872115189757737</v>
      </c>
      <c r="AC198" s="2" t="n">
        <v>0.106565866699636</v>
      </c>
      <c r="AD198" s="2" t="n">
        <v>0.10901321258268</v>
      </c>
      <c r="AE198" s="2" t="n">
        <v>0.152159741473653</v>
      </c>
      <c r="AF198" s="2" t="n">
        <v>0.081763109609532</v>
      </c>
      <c r="AG198" s="2" t="n">
        <v>3.43972386806052</v>
      </c>
      <c r="AH198" s="3" t="b">
        <f aca="false">FALSE()</f>
        <v>0</v>
      </c>
      <c r="AI198" s="3" t="n">
        <v>0.538492864235724</v>
      </c>
      <c r="AJ198" s="3" t="b">
        <f aca="false">TRUE()</f>
        <v>1</v>
      </c>
      <c r="AK198" s="3" t="n">
        <v>-0.370861616897852</v>
      </c>
      <c r="AL198" s="3" t="b">
        <f aca="false">TRUE()</f>
        <v>1</v>
      </c>
      <c r="AM198" s="3" t="n">
        <v>-1.31445849349666</v>
      </c>
      <c r="AN198" s="3" t="b">
        <f aca="false">TRUE()</f>
        <v>1</v>
      </c>
      <c r="AO198" s="3" t="n">
        <v>1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6</v>
      </c>
      <c r="E199" s="2" t="n">
        <v>1</v>
      </c>
      <c r="F199" s="2" t="n">
        <v>13.2405199151872</v>
      </c>
      <c r="G199" s="2" t="n">
        <v>0.81221198156682</v>
      </c>
      <c r="H199" s="2" t="n">
        <v>0.986363683260671</v>
      </c>
      <c r="I199" s="2" t="n">
        <v>0.165982595976015</v>
      </c>
      <c r="J199" s="2" t="n">
        <v>0.339153309073961</v>
      </c>
      <c r="K199" s="2" t="n">
        <v>4.76491762134614</v>
      </c>
      <c r="L199" s="2" t="n">
        <v>0.678</v>
      </c>
      <c r="M199" s="2" t="n">
        <v>0.097</v>
      </c>
      <c r="N199" s="2" t="n">
        <v>10.212</v>
      </c>
      <c r="O199" s="2" t="s">
        <v>41</v>
      </c>
      <c r="P199" s="2" t="n">
        <v>49.7</v>
      </c>
      <c r="Q199" s="2" t="n">
        <v>17.6</v>
      </c>
      <c r="R199" s="2" t="n">
        <v>2.511</v>
      </c>
      <c r="S199" s="2" t="n">
        <v>0.648374544685177</v>
      </c>
      <c r="T199" s="2" t="n">
        <v>0.0467731940843479</v>
      </c>
      <c r="U199" s="2" t="n">
        <v>-0.0935509012639284</v>
      </c>
      <c r="V199" s="2" t="n">
        <v>0.0844651775322163</v>
      </c>
      <c r="W199" s="2" t="n">
        <v>0.0534211575416635</v>
      </c>
      <c r="X199" s="2" t="n">
        <v>0.0436400488343018</v>
      </c>
      <c r="Y199" s="2" t="n">
        <v>0.107125998816888</v>
      </c>
      <c r="Z199" s="2" t="n">
        <v>0.171106918435312</v>
      </c>
      <c r="AA199" s="2" t="n">
        <v>0.140211770445695</v>
      </c>
      <c r="AB199" s="2" t="n">
        <v>0.140549661804342</v>
      </c>
      <c r="AC199" s="2" t="n">
        <v>0.130425184758775</v>
      </c>
      <c r="AD199" s="2" t="n">
        <v>0.127099066697098</v>
      </c>
      <c r="AE199" s="2" t="n">
        <v>0.0981336661638714</v>
      </c>
      <c r="AF199" s="2" t="n">
        <v>0.041707684043716</v>
      </c>
      <c r="AG199" s="2" t="n">
        <v>-0.260844331596095</v>
      </c>
      <c r="AH199" s="3" t="b">
        <f aca="false">TRUE()</f>
        <v>1</v>
      </c>
      <c r="AI199" s="3" t="n">
        <v>-0.799322124493323</v>
      </c>
      <c r="AJ199" s="3" t="b">
        <f aca="false">TRUE()</f>
        <v>1</v>
      </c>
      <c r="AK199" s="3" t="n">
        <v>-0.819155879082069</v>
      </c>
      <c r="AL199" s="3" t="b">
        <f aca="false">TRUE()</f>
        <v>1</v>
      </c>
      <c r="AM199" s="3" t="n">
        <v>1.0310908970472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6</v>
      </c>
      <c r="E200" s="2" t="n">
        <v>2</v>
      </c>
      <c r="F200" s="2" t="n">
        <v>23.6293777306568</v>
      </c>
      <c r="G200" s="2" t="n">
        <v>0.789335664335664</v>
      </c>
      <c r="H200" s="2" t="n">
        <v>0.993437687538603</v>
      </c>
      <c r="I200" s="2" t="n">
        <v>0.140348548449201</v>
      </c>
      <c r="J200" s="2" t="n">
        <v>0.273188943540203</v>
      </c>
      <c r="K200" s="2" t="n">
        <v>6.00678821461949</v>
      </c>
      <c r="L200" s="2" t="n">
        <v>0.645</v>
      </c>
      <c r="M200" s="2" t="n">
        <v>0.132</v>
      </c>
      <c r="N200" s="2" t="n">
        <v>12.82</v>
      </c>
      <c r="O200" s="2" t="s">
        <v>41</v>
      </c>
      <c r="P200" s="2" t="n">
        <v>40.7</v>
      </c>
      <c r="Q200" s="2" t="n">
        <v>16.2</v>
      </c>
      <c r="R200" s="2" t="n">
        <v>2.058</v>
      </c>
      <c r="S200" s="2" t="n">
        <v>0.490847178417762</v>
      </c>
      <c r="T200" s="2" t="n">
        <v>0.285443652357647</v>
      </c>
      <c r="U200" s="2" t="n">
        <v>-0.247388501083467</v>
      </c>
      <c r="V200" s="2" t="n">
        <v>0.00574270891992412</v>
      </c>
      <c r="W200" s="2" t="n">
        <v>0.00574270891992412</v>
      </c>
      <c r="X200" s="2" t="n">
        <v>0.0677622178040849</v>
      </c>
      <c r="Y200" s="2" t="n">
        <v>0.111865477136788</v>
      </c>
      <c r="Z200" s="2" t="n">
        <v>0.107024671646248</v>
      </c>
      <c r="AA200" s="2" t="n">
        <v>0.151440998190789</v>
      </c>
      <c r="AB200" s="2" t="n">
        <v>0.138133446443738</v>
      </c>
      <c r="AC200" s="2" t="n">
        <v>0.130131102238635</v>
      </c>
      <c r="AD200" s="2" t="n">
        <v>0.133549954663808</v>
      </c>
      <c r="AE200" s="2" t="n">
        <v>0.110139871453925</v>
      </c>
      <c r="AF200" s="2" t="n">
        <v>0.0499522604219842</v>
      </c>
      <c r="AG200" s="2" t="n">
        <v>0.585480245702605</v>
      </c>
      <c r="AH200" s="3" t="b">
        <f aca="false">TRUE()</f>
        <v>1</v>
      </c>
      <c r="AI200" s="3" t="n">
        <v>-1.17345682473111</v>
      </c>
      <c r="AJ200" s="3" t="b">
        <f aca="false">TRUE()</f>
        <v>1</v>
      </c>
      <c r="AK200" s="3" t="n">
        <v>0.74987403856269</v>
      </c>
      <c r="AL200" s="3" t="b">
        <f aca="false">TRUE()</f>
        <v>1</v>
      </c>
      <c r="AM200" s="3" t="n">
        <v>-0.36691867347561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6</v>
      </c>
      <c r="E201" s="2" t="n">
        <v>3</v>
      </c>
      <c r="F201" s="2" t="n">
        <v>40.7321066997092</v>
      </c>
      <c r="G201" s="2" t="n">
        <v>0.754480286738351</v>
      </c>
      <c r="H201" s="2" t="n">
        <v>0.988094975258453</v>
      </c>
      <c r="I201" s="2" t="n">
        <v>0.132354036625556</v>
      </c>
      <c r="J201" s="2" t="n">
        <v>0.321559911468112</v>
      </c>
      <c r="K201" s="2" t="n">
        <v>3.76384473555438</v>
      </c>
      <c r="L201" s="2" t="n">
        <v>0.519</v>
      </c>
      <c r="M201" s="2" t="n">
        <v>0.075</v>
      </c>
      <c r="N201" s="2" t="n">
        <v>8.059</v>
      </c>
      <c r="O201" s="2" t="s">
        <v>41</v>
      </c>
      <c r="P201" s="2" t="n">
        <v>54.7</v>
      </c>
      <c r="Q201" s="2" t="n">
        <v>19.8</v>
      </c>
      <c r="R201" s="2" t="n">
        <v>2.762</v>
      </c>
      <c r="S201" s="2" t="n">
        <v>0.69287554821702</v>
      </c>
      <c r="T201" s="2" t="n">
        <v>0.0839453600795125</v>
      </c>
      <c r="U201" s="2" t="n">
        <v>-0.494076096508969</v>
      </c>
      <c r="V201" s="2" t="n">
        <v>0.029087509996489</v>
      </c>
      <c r="W201" s="2" t="n">
        <v>0.0131059516288818</v>
      </c>
      <c r="X201" s="2" t="n">
        <v>0.066839145476468</v>
      </c>
      <c r="Y201" s="2" t="n">
        <v>0.149147755028034</v>
      </c>
      <c r="Z201" s="2" t="n">
        <v>0.11340254697459</v>
      </c>
      <c r="AA201" s="2" t="n">
        <v>0.123044510940247</v>
      </c>
      <c r="AB201" s="2" t="n">
        <v>0.150000474187247</v>
      </c>
      <c r="AC201" s="2" t="n">
        <v>0.104812985571721</v>
      </c>
      <c r="AD201" s="2" t="n">
        <v>0.159117452193579</v>
      </c>
      <c r="AE201" s="2" t="n">
        <v>0.107212905203059</v>
      </c>
      <c r="AF201" s="2" t="n">
        <v>0.0264222244250563</v>
      </c>
      <c r="AG201" s="2" t="n">
        <v>-0.943067255225956</v>
      </c>
      <c r="AH201" s="3" t="b">
        <f aca="false">TRUE()</f>
        <v>1</v>
      </c>
      <c r="AI201" s="3" t="n">
        <v>-2.60197113472992</v>
      </c>
      <c r="AJ201" s="3" t="b">
        <f aca="false">TRUE()</f>
        <v>1</v>
      </c>
      <c r="AK201" s="3" t="n">
        <v>-1.80540325588735</v>
      </c>
      <c r="AL201" s="3" t="b">
        <f aca="false">TRUE()</f>
        <v>1</v>
      </c>
      <c r="AM201" s="3" t="n">
        <v>1.8077628806710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7</v>
      </c>
      <c r="E202" s="2" t="n">
        <v>0</v>
      </c>
      <c r="F202" s="2" t="n">
        <v>18.9246444160512</v>
      </c>
      <c r="G202" s="2" t="n">
        <v>0.807826694619148</v>
      </c>
      <c r="H202" s="2" t="n">
        <v>0.989135242643522</v>
      </c>
      <c r="I202" s="2" t="n">
        <v>0.104298817581764</v>
      </c>
      <c r="J202" s="2" t="n">
        <v>0.316537950781855</v>
      </c>
      <c r="K202" s="2" t="n">
        <v>6.2714535038016</v>
      </c>
      <c r="L202" s="2" t="n">
        <v>0.832</v>
      </c>
      <c r="M202" s="2" t="n">
        <v>0.113</v>
      </c>
      <c r="N202" s="2" t="n">
        <v>13.344</v>
      </c>
      <c r="O202" s="2" t="s">
        <v>41</v>
      </c>
      <c r="P202" s="2" t="n">
        <v>40.5</v>
      </c>
      <c r="Q202" s="2" t="n">
        <v>16.3</v>
      </c>
      <c r="R202" s="2" t="n">
        <v>2.045</v>
      </c>
      <c r="S202" s="2" t="n">
        <v>-1</v>
      </c>
      <c r="T202" s="2" t="n">
        <v>0.18930758106933</v>
      </c>
      <c r="U202" s="2" t="n">
        <v>-0.436782070069949</v>
      </c>
      <c r="V202" s="2" t="n">
        <v>0.0531106599594612</v>
      </c>
      <c r="W202" s="2" t="n">
        <v>0.00399759653194876</v>
      </c>
      <c r="X202" s="2" t="n">
        <v>0.106619678707761</v>
      </c>
      <c r="Y202" s="2" t="n">
        <v>0.135062176194491</v>
      </c>
      <c r="Z202" s="2" t="n">
        <v>0.124825580146625</v>
      </c>
      <c r="AA202" s="2" t="n">
        <v>0.12154395581674</v>
      </c>
      <c r="AB202" s="2" t="n">
        <v>0.114982399469321</v>
      </c>
      <c r="AC202" s="2" t="n">
        <v>0.136880404677399</v>
      </c>
      <c r="AD202" s="2" t="n">
        <v>0.127904062054597</v>
      </c>
      <c r="AE202" s="2" t="n">
        <v>0.100091709655783</v>
      </c>
      <c r="AF202" s="2" t="n">
        <v>0.0320900332772831</v>
      </c>
      <c r="AG202" s="2" t="n">
        <v>0.765847459650625</v>
      </c>
      <c r="AH202" s="3" t="b">
        <f aca="false">TRUE()</f>
        <v>1</v>
      </c>
      <c r="AI202" s="3" t="n">
        <v>0.946639809949669</v>
      </c>
      <c r="AJ202" s="3" t="b">
        <f aca="false">TRUE()</f>
        <v>1</v>
      </c>
      <c r="AK202" s="3" t="n">
        <v>-0.101885059587322</v>
      </c>
      <c r="AL202" s="3" t="b">
        <f aca="false">TRUE()</f>
        <v>1</v>
      </c>
      <c r="AM202" s="3" t="n">
        <v>-0.39798555282056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8</v>
      </c>
      <c r="E203" s="2" t="n">
        <v>0</v>
      </c>
      <c r="F203" s="2" t="n">
        <v>36.869897645844</v>
      </c>
      <c r="G203" s="2" t="n">
        <v>0.504052684903749</v>
      </c>
      <c r="H203" s="2" t="n">
        <v>0.975922804847477</v>
      </c>
      <c r="I203" s="2" t="n">
        <v>0.0628284738648823</v>
      </c>
      <c r="J203" s="2" t="n">
        <v>0.186836676122767</v>
      </c>
      <c r="K203" s="2" t="n">
        <v>10.8634548981567</v>
      </c>
      <c r="L203" s="2" t="n">
        <v>0.838</v>
      </c>
      <c r="M203" s="2" t="n">
        <v>0.095</v>
      </c>
      <c r="N203" s="2" t="n">
        <v>22.531</v>
      </c>
      <c r="O203" s="2" t="s">
        <v>41</v>
      </c>
      <c r="P203" s="2" t="n">
        <v>41.7</v>
      </c>
      <c r="Q203" s="2" t="n">
        <v>17.2</v>
      </c>
      <c r="R203" s="2" t="n">
        <v>2.104</v>
      </c>
      <c r="S203" s="2" t="n">
        <v>0.564909317614618</v>
      </c>
      <c r="T203" s="2" t="n">
        <v>0.322323046951186</v>
      </c>
      <c r="U203" s="2" t="n">
        <v>-0.0850180388728314</v>
      </c>
      <c r="V203" s="2" t="n">
        <v>0.0232860576738198</v>
      </c>
      <c r="W203" s="2" t="n">
        <v>0.0232860576738198</v>
      </c>
      <c r="X203" s="2" t="n">
        <v>0.0524174478440556</v>
      </c>
      <c r="Y203" s="2" t="n">
        <v>0.10845981362445</v>
      </c>
      <c r="Z203" s="2" t="n">
        <v>0.122123730223428</v>
      </c>
      <c r="AA203" s="2" t="n">
        <v>0.171818972705257</v>
      </c>
      <c r="AB203" s="2" t="n">
        <v>0.124350503100874</v>
      </c>
      <c r="AC203" s="2" t="n">
        <v>0.124205186493177</v>
      </c>
      <c r="AD203" s="2" t="n">
        <v>0.134247862363665</v>
      </c>
      <c r="AE203" s="2" t="n">
        <v>0.103782650053622</v>
      </c>
      <c r="AF203" s="2" t="n">
        <v>0.0585938335914724</v>
      </c>
      <c r="AG203" s="2" t="n">
        <v>3.89525857549723</v>
      </c>
      <c r="AH203" s="3" t="b">
        <f aca="false">FALSE()</f>
        <v>0</v>
      </c>
      <c r="AI203" s="3" t="n">
        <v>1.01466430090199</v>
      </c>
      <c r="AJ203" s="3" t="b">
        <f aca="false">TRUE()</f>
        <v>1</v>
      </c>
      <c r="AK203" s="3" t="n">
        <v>-0.908814731518913</v>
      </c>
      <c r="AL203" s="3" t="b">
        <f aca="false">TRUE()</f>
        <v>1</v>
      </c>
      <c r="AM203" s="3" t="n">
        <v>-0.211584276750849</v>
      </c>
      <c r="AN203" s="3" t="b">
        <f aca="false">TRUE()</f>
        <v>1</v>
      </c>
      <c r="AO203" s="3" t="n">
        <v>1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</v>
      </c>
      <c r="E204" s="2" t="n">
        <v>0</v>
      </c>
      <c r="F204" s="2" t="n">
        <v>21.3706222693432</v>
      </c>
      <c r="G204" s="2" t="n">
        <v>0.707006369426752</v>
      </c>
      <c r="H204" s="2" t="n">
        <v>0.985768182832303</v>
      </c>
      <c r="I204" s="2" t="n">
        <v>0.106975251541871</v>
      </c>
      <c r="J204" s="2" t="n">
        <v>0.30823008622638</v>
      </c>
      <c r="K204" s="2" t="n">
        <v>5.21115415862718</v>
      </c>
      <c r="L204" s="2" t="n">
        <v>0.673</v>
      </c>
      <c r="M204" s="2" t="n">
        <v>0.113</v>
      </c>
      <c r="N204" s="2" t="n">
        <v>11.117</v>
      </c>
      <c r="O204" s="2" t="s">
        <v>41</v>
      </c>
      <c r="P204" s="2" t="n">
        <v>43.8</v>
      </c>
      <c r="Q204" s="2" t="n">
        <v>17.6</v>
      </c>
      <c r="R204" s="2" t="n">
        <v>2.213</v>
      </c>
      <c r="S204" s="2" t="n">
        <v>0.504277243149654</v>
      </c>
      <c r="T204" s="2" t="n">
        <v>0.114494359831119</v>
      </c>
      <c r="U204" s="2" t="n">
        <v>-0.43507346297829</v>
      </c>
      <c r="V204" s="2" t="n">
        <v>0.0395051850111824</v>
      </c>
      <c r="W204" s="2" t="n">
        <v>0.0116403789246726</v>
      </c>
      <c r="X204" s="2" t="n">
        <v>0.0301513629358473</v>
      </c>
      <c r="Y204" s="2" t="n">
        <v>0.125693186829435</v>
      </c>
      <c r="Z204" s="2" t="n">
        <v>0.124784510785024</v>
      </c>
      <c r="AA204" s="2" t="n">
        <v>0.160132176542906</v>
      </c>
      <c r="AB204" s="2" t="n">
        <v>0.15932302102016</v>
      </c>
      <c r="AC204" s="2" t="n">
        <v>0.160081458394558</v>
      </c>
      <c r="AD204" s="2" t="n">
        <v>0.110279120357551</v>
      </c>
      <c r="AE204" s="2" t="n">
        <v>0.0957896348540329</v>
      </c>
      <c r="AF204" s="2" t="n">
        <v>0.0337655282804876</v>
      </c>
      <c r="AG204" s="2" t="n">
        <v>0.0432621919299745</v>
      </c>
      <c r="AH204" s="3" t="b">
        <f aca="false">TRUE()</f>
        <v>1</v>
      </c>
      <c r="AI204" s="3" t="n">
        <v>-0.856009200286927</v>
      </c>
      <c r="AJ204" s="3" t="b">
        <f aca="false">TRUE()</f>
        <v>1</v>
      </c>
      <c r="AK204" s="3" t="n">
        <v>-0.101885059587322</v>
      </c>
      <c r="AL204" s="3" t="b">
        <f aca="false">TRUE()</f>
        <v>1</v>
      </c>
      <c r="AM204" s="3" t="n">
        <v>0.11461795637114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0</v>
      </c>
      <c r="E205" s="2" t="n">
        <v>1</v>
      </c>
      <c r="F205" s="2" t="n">
        <v>15.2551187030578</v>
      </c>
      <c r="G205" s="2" t="n">
        <v>0.847438752783964</v>
      </c>
      <c r="H205" s="2" t="n">
        <v>0.991747349897743</v>
      </c>
      <c r="I205" s="2" t="n">
        <v>0.107923289545941</v>
      </c>
      <c r="J205" s="2" t="n">
        <v>0.285259026468465</v>
      </c>
      <c r="K205" s="2" t="n">
        <v>5.28164558475987</v>
      </c>
      <c r="L205" s="2" t="n">
        <v>0.656</v>
      </c>
      <c r="M205" s="2" t="n">
        <v>0.097</v>
      </c>
      <c r="N205" s="2" t="n">
        <v>11.265</v>
      </c>
      <c r="O205" s="2" t="s">
        <v>41</v>
      </c>
      <c r="P205" s="2" t="n">
        <v>48.9</v>
      </c>
      <c r="Q205" s="2" t="n">
        <v>17.7</v>
      </c>
      <c r="R205" s="2" t="n">
        <v>2.468</v>
      </c>
      <c r="S205" s="2" t="n">
        <v>0.655674150253526</v>
      </c>
      <c r="T205" s="2" t="n">
        <v>0.0847046937586214</v>
      </c>
      <c r="U205" s="2" t="n">
        <v>-0.552665111462456</v>
      </c>
      <c r="V205" s="2" t="n">
        <v>0.0889957617903736</v>
      </c>
      <c r="W205" s="2" t="n">
        <v>0.020016215417805</v>
      </c>
      <c r="X205" s="2" t="n">
        <v>0.0768017613104941</v>
      </c>
      <c r="Y205" s="2" t="n">
        <v>0.136345677938541</v>
      </c>
      <c r="Z205" s="2" t="n">
        <v>0.147385248077582</v>
      </c>
      <c r="AA205" s="2" t="n">
        <v>0.129689137645034</v>
      </c>
      <c r="AB205" s="2" t="n">
        <v>0.13426456034403</v>
      </c>
      <c r="AC205" s="2" t="n">
        <v>0.133850752931835</v>
      </c>
      <c r="AD205" s="2" t="n">
        <v>0.123512108956156</v>
      </c>
      <c r="AE205" s="2" t="n">
        <v>0.0889013858188667</v>
      </c>
      <c r="AF205" s="2" t="n">
        <v>0.0292493669774611</v>
      </c>
      <c r="AG205" s="2" t="n">
        <v>0.0913015180466155</v>
      </c>
      <c r="AH205" s="3" t="b">
        <f aca="false">TRUE()</f>
        <v>1</v>
      </c>
      <c r="AI205" s="3" t="n">
        <v>-1.04874525798518</v>
      </c>
      <c r="AJ205" s="3" t="b">
        <f aca="false">TRUE()</f>
        <v>1</v>
      </c>
      <c r="AK205" s="3" t="n">
        <v>-0.819155879082069</v>
      </c>
      <c r="AL205" s="3" t="b">
        <f aca="false">TRUE()</f>
        <v>1</v>
      </c>
      <c r="AM205" s="3" t="n">
        <v>0.90682337966743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0</v>
      </c>
      <c r="E206" s="2" t="n">
        <v>2</v>
      </c>
      <c r="F206" s="2" t="n">
        <v>16.504361381755</v>
      </c>
      <c r="G206" s="2" t="n">
        <v>0.90851334180432</v>
      </c>
      <c r="H206" s="2" t="n">
        <v>0.977263543662178</v>
      </c>
      <c r="I206" s="2" t="n">
        <v>0.2351152568403</v>
      </c>
      <c r="J206" s="2" t="n">
        <v>0.44455062651652</v>
      </c>
      <c r="K206" s="2" t="n">
        <v>4.03776613106499</v>
      </c>
      <c r="L206" s="2" t="n">
        <v>0.814</v>
      </c>
      <c r="M206" s="2" t="n">
        <v>0.129</v>
      </c>
      <c r="N206" s="2" t="n">
        <v>8.831</v>
      </c>
      <c r="O206" s="2" t="s">
        <v>41</v>
      </c>
      <c r="P206" s="2" t="n">
        <v>43.3</v>
      </c>
      <c r="Q206" s="2" t="n">
        <v>17</v>
      </c>
      <c r="R206" s="2" t="n">
        <v>2.189</v>
      </c>
      <c r="S206" s="2" t="n">
        <v>0.571043701655816</v>
      </c>
      <c r="T206" s="2" t="n">
        <v>0.317684948264534</v>
      </c>
      <c r="U206" s="2" t="n">
        <v>0.0396226023030413</v>
      </c>
      <c r="V206" s="2" t="n">
        <v>0.0534570681569045</v>
      </c>
      <c r="W206" s="2" t="n">
        <v>0.00150038876851843</v>
      </c>
      <c r="X206" s="2" t="n">
        <v>0.0907971240742463</v>
      </c>
      <c r="Y206" s="2" t="n">
        <v>0.147713405109246</v>
      </c>
      <c r="Z206" s="2" t="n">
        <v>0.132614899678548</v>
      </c>
      <c r="AA206" s="2" t="n">
        <v>0.124373882321834</v>
      </c>
      <c r="AB206" s="2" t="n">
        <v>0.112462306008352</v>
      </c>
      <c r="AC206" s="2" t="n">
        <v>0.133020996603713</v>
      </c>
      <c r="AD206" s="2" t="n">
        <v>0.118923172151934</v>
      </c>
      <c r="AE206" s="2" t="n">
        <v>0.0987355142493393</v>
      </c>
      <c r="AF206" s="2" t="n">
        <v>0.0413586998027877</v>
      </c>
      <c r="AG206" s="2" t="n">
        <v>-0.756392081077956</v>
      </c>
      <c r="AH206" s="3" t="b">
        <f aca="false">TRUE()</f>
        <v>1</v>
      </c>
      <c r="AI206" s="3" t="n">
        <v>0.742566337092696</v>
      </c>
      <c r="AJ206" s="3" t="b">
        <f aca="false">TRUE()</f>
        <v>1</v>
      </c>
      <c r="AK206" s="3" t="n">
        <v>0.615385759907425</v>
      </c>
      <c r="AL206" s="3" t="b">
        <f aca="false">TRUE()</f>
        <v>1</v>
      </c>
      <c r="AM206" s="3" t="n">
        <v>0.036950758008768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0</v>
      </c>
      <c r="E207" s="2" t="n">
        <v>3</v>
      </c>
      <c r="F207" s="2" t="n">
        <v>18.434948822922</v>
      </c>
      <c r="G207" s="2" t="n">
        <v>0.878048780487805</v>
      </c>
      <c r="H207" s="2" t="n">
        <v>0.987834025988324</v>
      </c>
      <c r="I207" s="2" t="n">
        <v>0.105809380448905</v>
      </c>
      <c r="J207" s="2" t="n">
        <v>0.337966155265491</v>
      </c>
      <c r="K207" s="2" t="n">
        <v>4.2170012959072</v>
      </c>
      <c r="L207" s="2" t="n">
        <v>0.632</v>
      </c>
      <c r="M207" s="2" t="n">
        <v>0.124</v>
      </c>
      <c r="N207" s="2" t="n">
        <v>9.001</v>
      </c>
      <c r="O207" s="2" t="s">
        <v>41</v>
      </c>
      <c r="P207" s="2" t="n">
        <v>43.9</v>
      </c>
      <c r="Q207" s="2" t="n">
        <v>16.1</v>
      </c>
      <c r="R207" s="2" t="n">
        <v>2.216</v>
      </c>
      <c r="S207" s="2" t="n">
        <v>0.802666915105571</v>
      </c>
      <c r="T207" s="2" t="n">
        <v>0.356342366828701</v>
      </c>
      <c r="U207" s="2" t="n">
        <v>-0.172917724352954</v>
      </c>
      <c r="V207" s="2" t="n">
        <v>0.0651658700620132</v>
      </c>
      <c r="W207" s="2" t="n">
        <v>0.0651658700620132</v>
      </c>
      <c r="X207" s="2" t="n">
        <v>0.100620560461622</v>
      </c>
      <c r="Y207" s="2" t="n">
        <v>0.0921496383692153</v>
      </c>
      <c r="Z207" s="2" t="n">
        <v>0.108502848641765</v>
      </c>
      <c r="AA207" s="2" t="n">
        <v>0.161371678295458</v>
      </c>
      <c r="AB207" s="2" t="n">
        <v>0.0963003632728371</v>
      </c>
      <c r="AC207" s="2" t="n">
        <v>0.0917877964873541</v>
      </c>
      <c r="AD207" s="2" t="n">
        <v>0.101268112157477</v>
      </c>
      <c r="AE207" s="2" t="n">
        <v>0.101781907085114</v>
      </c>
      <c r="AF207" s="2" t="n">
        <v>0.146217095229159</v>
      </c>
      <c r="AG207" s="2" t="n">
        <v>-0.634244792991911</v>
      </c>
      <c r="AH207" s="3" t="b">
        <f aca="false">TRUE()</f>
        <v>1</v>
      </c>
      <c r="AI207" s="3" t="n">
        <v>-1.32084322179448</v>
      </c>
      <c r="AJ207" s="3" t="b">
        <f aca="false">TRUE()</f>
        <v>1</v>
      </c>
      <c r="AK207" s="3" t="n">
        <v>0.391238628815316</v>
      </c>
      <c r="AL207" s="3" t="b">
        <f aca="false">TRUE()</f>
        <v>1</v>
      </c>
      <c r="AM207" s="3" t="n">
        <v>0.13015139604362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0</v>
      </c>
      <c r="E208" s="2" t="n">
        <v>4</v>
      </c>
      <c r="F208" s="2" t="n">
        <v>46.8476102659946</v>
      </c>
      <c r="G208" s="2" t="n">
        <v>0.60567663456665</v>
      </c>
      <c r="H208" s="2" t="n">
        <v>0.972788689662216</v>
      </c>
      <c r="I208" s="2" t="n">
        <v>0.10286109085712</v>
      </c>
      <c r="J208" s="2" t="n">
        <v>0.28490946839576</v>
      </c>
      <c r="K208" s="2" t="n">
        <v>6.68543650614303</v>
      </c>
      <c r="L208" s="2" t="n">
        <v>0.798</v>
      </c>
      <c r="M208" s="2" t="n">
        <v>0.161</v>
      </c>
      <c r="N208" s="2" t="n">
        <v>14.248</v>
      </c>
      <c r="O208" s="2" t="s">
        <v>41</v>
      </c>
      <c r="P208" s="2" t="n">
        <v>43.4</v>
      </c>
      <c r="Q208" s="2" t="n">
        <v>17.3</v>
      </c>
      <c r="R208" s="2" t="n">
        <v>2.19</v>
      </c>
      <c r="S208" s="2" t="n">
        <v>0.676219209757062</v>
      </c>
      <c r="T208" s="2" t="n">
        <v>0.190855675125616</v>
      </c>
      <c r="U208" s="2" t="n">
        <v>-0.369053817172093</v>
      </c>
      <c r="V208" s="2" t="n">
        <v>0.0681618618105863</v>
      </c>
      <c r="W208" s="2" t="n">
        <v>0.0211009245360461</v>
      </c>
      <c r="X208" s="2" t="n">
        <v>0.128132159851862</v>
      </c>
      <c r="Y208" s="2" t="n">
        <v>0.129573001655842</v>
      </c>
      <c r="Z208" s="2" t="n">
        <v>0.169782520361422</v>
      </c>
      <c r="AA208" s="2" t="n">
        <v>0.0869914465129828</v>
      </c>
      <c r="AB208" s="2" t="n">
        <v>0.0939355195253093</v>
      </c>
      <c r="AC208" s="2" t="n">
        <v>0.0961279966858518</v>
      </c>
      <c r="AD208" s="2" t="n">
        <v>0.129216185144378</v>
      </c>
      <c r="AE208" s="2" t="n">
        <v>0.0624054341505528</v>
      </c>
      <c r="AF208" s="2" t="n">
        <v>0.1038357361118</v>
      </c>
      <c r="AG208" s="2" t="n">
        <v>1.04797346485859</v>
      </c>
      <c r="AH208" s="3" t="b">
        <f aca="false">TRUE()</f>
        <v>1</v>
      </c>
      <c r="AI208" s="3" t="n">
        <v>0.561167694553165</v>
      </c>
      <c r="AJ208" s="3" t="b">
        <f aca="false">TRUE()</f>
        <v>1</v>
      </c>
      <c r="AK208" s="3" t="n">
        <v>2.04992739889692</v>
      </c>
      <c r="AL208" s="3" t="b">
        <f aca="false">TRUE()</f>
        <v>1</v>
      </c>
      <c r="AM208" s="3" t="n">
        <v>0.052484197681244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1</v>
      </c>
      <c r="E209" s="2" t="n">
        <v>0</v>
      </c>
      <c r="F209" s="2" t="n">
        <v>18.434948822922</v>
      </c>
      <c r="G209" s="2" t="n">
        <v>0.94375</v>
      </c>
      <c r="H209" s="2" t="n">
        <v>0.97220812357173</v>
      </c>
      <c r="I209" s="2" t="n">
        <v>0.207960163607366</v>
      </c>
      <c r="J209" s="2" t="n">
        <v>0.512479456057603</v>
      </c>
      <c r="K209" s="2" t="n">
        <v>3.486225944035</v>
      </c>
      <c r="L209" s="2" t="n">
        <v>0.823</v>
      </c>
      <c r="M209" s="2" t="n">
        <v>0.141</v>
      </c>
      <c r="N209" s="2" t="n">
        <v>7.744</v>
      </c>
      <c r="O209" s="2" t="s">
        <v>41</v>
      </c>
      <c r="P209" s="2" t="n">
        <v>44.1</v>
      </c>
      <c r="Q209" s="2" t="n">
        <v>19.1</v>
      </c>
      <c r="R209" s="2" t="n">
        <v>2.228</v>
      </c>
      <c r="S209" s="2" t="n">
        <v>0.0912442703446588</v>
      </c>
      <c r="T209" s="2" t="n">
        <v>0.225153383039845</v>
      </c>
      <c r="U209" s="2" t="n">
        <v>-0.220599699267835</v>
      </c>
      <c r="V209" s="2" t="n">
        <v>0.122284223206151</v>
      </c>
      <c r="W209" s="2" t="n">
        <v>0.0409268844670746</v>
      </c>
      <c r="X209" s="2" t="n">
        <v>0.0384545789884659</v>
      </c>
      <c r="Y209" s="2" t="n">
        <v>0.114999867293471</v>
      </c>
      <c r="Z209" s="2" t="n">
        <v>0.131705377186261</v>
      </c>
      <c r="AA209" s="2" t="n">
        <v>0.183788324136326</v>
      </c>
      <c r="AB209" s="2" t="n">
        <v>0.179966537118573</v>
      </c>
      <c r="AC209" s="2" t="n">
        <v>0.13615414468992</v>
      </c>
      <c r="AD209" s="2" t="n">
        <v>0.121214108927194</v>
      </c>
      <c r="AE209" s="2" t="n">
        <v>0.075670890459276</v>
      </c>
      <c r="AF209" s="2" t="n">
        <v>0.0180461712005125</v>
      </c>
      <c r="AG209" s="2" t="n">
        <v>-1.13226217429036</v>
      </c>
      <c r="AH209" s="3" t="b">
        <f aca="false">TRUE()</f>
        <v>1</v>
      </c>
      <c r="AI209" s="3" t="n">
        <v>0.844603073521183</v>
      </c>
      <c r="AJ209" s="3" t="b">
        <f aca="false">TRUE()</f>
        <v>1</v>
      </c>
      <c r="AK209" s="3" t="n">
        <v>1.15333887452848</v>
      </c>
      <c r="AL209" s="3" t="b">
        <f aca="false">TRUE()</f>
        <v>1</v>
      </c>
      <c r="AM209" s="3" t="n">
        <v>0.16121827538857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2</v>
      </c>
      <c r="E210" s="2" t="n">
        <v>0</v>
      </c>
      <c r="F210" s="2" t="n">
        <v>30.3432488842396</v>
      </c>
      <c r="G210" s="2" t="n">
        <v>0.7643219724438</v>
      </c>
      <c r="H210" s="2" t="n">
        <v>0.973677582151604</v>
      </c>
      <c r="I210" s="2" t="n">
        <v>0.145111859877905</v>
      </c>
      <c r="J210" s="2" t="n">
        <v>0.374646874422269</v>
      </c>
      <c r="K210" s="2" t="n">
        <v>5.4248115347939</v>
      </c>
      <c r="L210" s="2" t="n">
        <v>0.884</v>
      </c>
      <c r="M210" s="2" t="n">
        <v>0.138</v>
      </c>
      <c r="N210" s="2" t="n">
        <v>11.716</v>
      </c>
      <c r="O210" s="2" t="s">
        <v>41</v>
      </c>
      <c r="P210" s="2" t="n">
        <v>54.3</v>
      </c>
      <c r="Q210" s="2" t="n">
        <v>20</v>
      </c>
      <c r="R210" s="2" t="n">
        <v>2.741</v>
      </c>
      <c r="S210" s="2" t="n">
        <v>0.339479611805191</v>
      </c>
      <c r="T210" s="2" t="n">
        <v>0.240249456585708</v>
      </c>
      <c r="U210" s="2" t="n">
        <v>-0.0343483913733871</v>
      </c>
      <c r="V210" s="2" t="n">
        <v>0.129123781181256</v>
      </c>
      <c r="W210" s="2" t="n">
        <v>0.0675614377370666</v>
      </c>
      <c r="X210" s="2" t="n">
        <v>0.0612700560360302</v>
      </c>
      <c r="Y210" s="2" t="n">
        <v>0.107823881203512</v>
      </c>
      <c r="Z210" s="2" t="n">
        <v>0.167578549396902</v>
      </c>
      <c r="AA210" s="2" t="n">
        <v>0.159784492578851</v>
      </c>
      <c r="AB210" s="2" t="n">
        <v>0.120905341267324</v>
      </c>
      <c r="AC210" s="2" t="n">
        <v>0.128067832698623</v>
      </c>
      <c r="AD210" s="2" t="n">
        <v>0.120600766849839</v>
      </c>
      <c r="AE210" s="2" t="n">
        <v>0.11156968802815</v>
      </c>
      <c r="AF210" s="2" t="n">
        <v>0.0223993919407684</v>
      </c>
      <c r="AG210" s="2" t="n">
        <v>0.188867933422271</v>
      </c>
      <c r="AH210" s="3" t="b">
        <f aca="false">TRUE()</f>
        <v>1</v>
      </c>
      <c r="AI210" s="3" t="n">
        <v>1.53618539820315</v>
      </c>
      <c r="AJ210" s="3" t="b">
        <f aca="false">TRUE()</f>
        <v>1</v>
      </c>
      <c r="AK210" s="3" t="n">
        <v>1.01885059587322</v>
      </c>
      <c r="AL210" s="3" t="b">
        <f aca="false">TRUE()</f>
        <v>1</v>
      </c>
      <c r="AM210" s="3" t="n">
        <v>1.7456291219811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3</v>
      </c>
      <c r="E211" s="2" t="n">
        <v>1</v>
      </c>
      <c r="F211" s="2" t="n">
        <v>18.434948822922</v>
      </c>
      <c r="G211" s="2" t="n">
        <v>0.700623700623701</v>
      </c>
      <c r="H211" s="2" t="n">
        <v>0.992280290810169</v>
      </c>
      <c r="I211" s="2" t="n">
        <v>0.0901242861952846</v>
      </c>
      <c r="J211" s="2" t="n">
        <v>0.263171923835546</v>
      </c>
      <c r="K211" s="2" t="n">
        <v>5.24017995769823</v>
      </c>
      <c r="L211" s="2" t="n">
        <v>0.608</v>
      </c>
      <c r="M211" s="2" t="n">
        <v>0.081</v>
      </c>
      <c r="N211" s="2" t="n">
        <v>11.14</v>
      </c>
      <c r="O211" s="2" t="s">
        <v>41</v>
      </c>
      <c r="P211" s="2" t="n">
        <v>44</v>
      </c>
      <c r="Q211" s="2" t="n">
        <v>18.1</v>
      </c>
      <c r="R211" s="2" t="n">
        <v>2.223</v>
      </c>
      <c r="S211" s="2" t="n">
        <v>0.452756313180333</v>
      </c>
      <c r="T211" s="2" t="n">
        <v>0.163715770593148</v>
      </c>
      <c r="U211" s="2" t="n">
        <v>-0.426342391448119</v>
      </c>
      <c r="V211" s="2" t="n">
        <v>0.0264174674369722</v>
      </c>
      <c r="W211" s="2" t="n">
        <v>0.0264174674369722</v>
      </c>
      <c r="X211" s="2" t="n">
        <v>0.0283006008673238</v>
      </c>
      <c r="Y211" s="2" t="n">
        <v>0.0991521665278884</v>
      </c>
      <c r="Z211" s="2" t="n">
        <v>0.140127780948704</v>
      </c>
      <c r="AA211" s="2" t="n">
        <v>0.169357220260301</v>
      </c>
      <c r="AB211" s="2" t="n">
        <v>0.12420203597275</v>
      </c>
      <c r="AC211" s="2" t="n">
        <v>0.128897405862669</v>
      </c>
      <c r="AD211" s="2" t="n">
        <v>0.148724291174439</v>
      </c>
      <c r="AE211" s="2" t="n">
        <v>0.10569509118789</v>
      </c>
      <c r="AF211" s="2" t="n">
        <v>0.055543407198034</v>
      </c>
      <c r="AG211" s="2" t="n">
        <v>0.0630430348476015</v>
      </c>
      <c r="AH211" s="3" t="b">
        <f aca="false">TRUE()</f>
        <v>1</v>
      </c>
      <c r="AI211" s="3" t="n">
        <v>-1.59294118560378</v>
      </c>
      <c r="AJ211" s="3" t="b">
        <f aca="false">TRUE()</f>
        <v>1</v>
      </c>
      <c r="AK211" s="3" t="n">
        <v>-1.53642669857682</v>
      </c>
      <c r="AL211" s="3" t="b">
        <f aca="false">TRUE()</f>
        <v>1</v>
      </c>
      <c r="AM211" s="3" t="n">
        <v>0.14568483571610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3</v>
      </c>
      <c r="E212" s="2" t="n">
        <v>2</v>
      </c>
      <c r="F212" s="2" t="n">
        <v>36.0273733851036</v>
      </c>
      <c r="G212" s="2" t="n">
        <v>0.750932835820896</v>
      </c>
      <c r="H212" s="2" t="n">
        <v>0.993092946110731</v>
      </c>
      <c r="I212" s="2" t="n">
        <v>0.0800748307431098</v>
      </c>
      <c r="J212" s="2" t="n">
        <v>0.261804863080774</v>
      </c>
      <c r="K212" s="2" t="n">
        <v>5.75283355602499</v>
      </c>
      <c r="L212" s="2" t="n">
        <v>0.632</v>
      </c>
      <c r="M212" s="2" t="n">
        <v>0.078</v>
      </c>
      <c r="N212" s="2" t="n">
        <v>12.238</v>
      </c>
      <c r="O212" s="2" t="s">
        <v>41</v>
      </c>
      <c r="P212" s="2" t="n">
        <v>47.4</v>
      </c>
      <c r="Q212" s="2" t="n">
        <v>18</v>
      </c>
      <c r="R212" s="2" t="n">
        <v>2.395</v>
      </c>
      <c r="S212" s="2" t="n">
        <v>0.603216137650888</v>
      </c>
      <c r="T212" s="2" t="n">
        <v>0.0830926449153622</v>
      </c>
      <c r="U212" s="2" t="n">
        <v>-0.211174313515746</v>
      </c>
      <c r="V212" s="2" t="n">
        <v>0.0192839416731539</v>
      </c>
      <c r="W212" s="2" t="n">
        <v>0.0192839416731539</v>
      </c>
      <c r="X212" s="2" t="n">
        <v>0.0425728102463534</v>
      </c>
      <c r="Y212" s="2" t="n">
        <v>0.123012231232884</v>
      </c>
      <c r="Z212" s="2" t="n">
        <v>0.118341465498033</v>
      </c>
      <c r="AA212" s="2" t="n">
        <v>0.152546886069335</v>
      </c>
      <c r="AB212" s="2" t="n">
        <v>0.165653693878663</v>
      </c>
      <c r="AC212" s="2" t="n">
        <v>0.123022627688518</v>
      </c>
      <c r="AD212" s="2" t="n">
        <v>0.148779728466309</v>
      </c>
      <c r="AE212" s="2" t="n">
        <v>0.10423077832427</v>
      </c>
      <c r="AF212" s="2" t="n">
        <v>0.0218397785956339</v>
      </c>
      <c r="AG212" s="2" t="n">
        <v>0.412412238253041</v>
      </c>
      <c r="AH212" s="3" t="b">
        <f aca="false">TRUE()</f>
        <v>1</v>
      </c>
      <c r="AI212" s="3" t="n">
        <v>-1.32084322179448</v>
      </c>
      <c r="AJ212" s="3" t="b">
        <f aca="false">TRUE()</f>
        <v>1</v>
      </c>
      <c r="AK212" s="3" t="n">
        <v>-1.67091497723208</v>
      </c>
      <c r="AL212" s="3" t="b">
        <f aca="false">TRUE()</f>
        <v>1</v>
      </c>
      <c r="AM212" s="3" t="n">
        <v>0.67382178458029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4</v>
      </c>
      <c r="E213" s="2" t="n">
        <v>0</v>
      </c>
      <c r="F213" s="2" t="n">
        <v>18.434948822922</v>
      </c>
      <c r="G213" s="2" t="n">
        <v>0.877938517179024</v>
      </c>
      <c r="H213" s="2" t="n">
        <v>0.984256658531501</v>
      </c>
      <c r="I213" s="2" t="n">
        <v>0.166126793595518</v>
      </c>
      <c r="J213" s="2" t="n">
        <v>0.366150170542264</v>
      </c>
      <c r="K213" s="2" t="n">
        <v>5.23796791999942</v>
      </c>
      <c r="L213" s="2" t="n">
        <v>0.861</v>
      </c>
      <c r="M213" s="2" t="n">
        <v>0.133</v>
      </c>
      <c r="N213" s="2" t="n">
        <v>11.322</v>
      </c>
      <c r="O213" s="2" t="s">
        <v>41</v>
      </c>
      <c r="P213" s="2" t="n">
        <v>41.5</v>
      </c>
      <c r="Q213" s="2" t="n">
        <v>16.8</v>
      </c>
      <c r="R213" s="2" t="n">
        <v>2.096</v>
      </c>
      <c r="S213" s="2" t="n">
        <v>0.559731186272737</v>
      </c>
      <c r="T213" s="2" t="n">
        <v>0.209713847842364</v>
      </c>
      <c r="U213" s="2" t="n">
        <v>-0.377187258281531</v>
      </c>
      <c r="V213" s="2" t="n">
        <v>0.0486284382667355</v>
      </c>
      <c r="W213" s="2" t="n">
        <v>0.0061962900762339</v>
      </c>
      <c r="X213" s="2" t="n">
        <v>0.0280633557687864</v>
      </c>
      <c r="Y213" s="2" t="n">
        <v>0.139926718900912</v>
      </c>
      <c r="Z213" s="2" t="n">
        <v>0.144478010896255</v>
      </c>
      <c r="AA213" s="2" t="n">
        <v>0.145437504706915</v>
      </c>
      <c r="AB213" s="2" t="n">
        <v>0.156097613375412</v>
      </c>
      <c r="AC213" s="2" t="n">
        <v>0.154389926970917</v>
      </c>
      <c r="AD213" s="2" t="n">
        <v>0.136834343060028</v>
      </c>
      <c r="AE213" s="2" t="n">
        <v>0.0678631105533444</v>
      </c>
      <c r="AF213" s="2" t="n">
        <v>0.0269094157674307</v>
      </c>
      <c r="AG213" s="2" t="n">
        <v>0.0615355493812765</v>
      </c>
      <c r="AH213" s="3" t="b">
        <f aca="false">TRUE()</f>
        <v>1</v>
      </c>
      <c r="AI213" s="3" t="n">
        <v>1.27542484955257</v>
      </c>
      <c r="AJ213" s="3" t="b">
        <f aca="false">TRUE()</f>
        <v>1</v>
      </c>
      <c r="AK213" s="3" t="n">
        <v>0.794703464781112</v>
      </c>
      <c r="AL213" s="3" t="b">
        <f aca="false">TRUE()</f>
        <v>1</v>
      </c>
      <c r="AM213" s="3" t="n">
        <v>-0.24265115609580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5</v>
      </c>
      <c r="E214" s="2" t="n">
        <v>0</v>
      </c>
      <c r="F214" s="2" t="n">
        <v>30.3432488842396</v>
      </c>
      <c r="G214" s="2" t="n">
        <v>0.749204328453215</v>
      </c>
      <c r="H214" s="2" t="n">
        <v>0.98532270311634</v>
      </c>
      <c r="I214" s="2" t="n">
        <v>0.133209150591403</v>
      </c>
      <c r="J214" s="2" t="n">
        <v>0.312305239289976</v>
      </c>
      <c r="K214" s="2" t="n">
        <v>6.32816655530174</v>
      </c>
      <c r="L214" s="2" t="n">
        <v>0.846</v>
      </c>
      <c r="M214" s="2" t="n">
        <v>0.103</v>
      </c>
      <c r="N214" s="2" t="n">
        <v>13.513</v>
      </c>
      <c r="O214" s="2" t="s">
        <v>41</v>
      </c>
      <c r="P214" s="2" t="n">
        <v>48.1</v>
      </c>
      <c r="Q214" s="2" t="n">
        <v>19</v>
      </c>
      <c r="R214" s="2" t="n">
        <v>2.429</v>
      </c>
      <c r="S214" s="2" t="n">
        <v>0.572799092778165</v>
      </c>
      <c r="T214" s="2" t="n">
        <v>0.220066692510654</v>
      </c>
      <c r="U214" s="2" t="n">
        <v>-0.241504951707126</v>
      </c>
      <c r="V214" s="2" t="n">
        <v>0.0396380376460676</v>
      </c>
      <c r="W214" s="2" t="n">
        <v>0.019509413130132</v>
      </c>
      <c r="X214" s="2" t="n">
        <v>0.052600126955421</v>
      </c>
      <c r="Y214" s="2" t="n">
        <v>0.12298097026932</v>
      </c>
      <c r="Z214" s="2" t="n">
        <v>0.134584193407144</v>
      </c>
      <c r="AA214" s="2" t="n">
        <v>0.138234612867108</v>
      </c>
      <c r="AB214" s="2" t="n">
        <v>0.143825621761693</v>
      </c>
      <c r="AC214" s="2" t="n">
        <v>0.127154108202364</v>
      </c>
      <c r="AD214" s="2" t="n">
        <v>0.139996184563543</v>
      </c>
      <c r="AE214" s="2" t="n">
        <v>0.108878348587284</v>
      </c>
      <c r="AF214" s="2" t="n">
        <v>0.0317458333861235</v>
      </c>
      <c r="AG214" s="2" t="n">
        <v>0.804496936977932</v>
      </c>
      <c r="AH214" s="3" t="b">
        <f aca="false">TRUE()</f>
        <v>1</v>
      </c>
      <c r="AI214" s="3" t="n">
        <v>1.10536362217176</v>
      </c>
      <c r="AJ214" s="3" t="b">
        <f aca="false">TRUE()</f>
        <v>1</v>
      </c>
      <c r="AK214" s="3" t="n">
        <v>-0.550179321771539</v>
      </c>
      <c r="AL214" s="3" t="b">
        <f aca="false">TRUE()</f>
        <v>1</v>
      </c>
      <c r="AM214" s="3" t="n">
        <v>0.78255586228762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6</v>
      </c>
      <c r="E215" s="2" t="n">
        <v>0</v>
      </c>
      <c r="F215" s="2" t="n">
        <v>24.2277453179541</v>
      </c>
      <c r="G215" s="2" t="n">
        <v>0.878630705394191</v>
      </c>
      <c r="H215" s="2" t="n">
        <v>0.984205655011081</v>
      </c>
      <c r="I215" s="2" t="n">
        <v>0.144911837461796</v>
      </c>
      <c r="J215" s="2" t="n">
        <v>0.375023291486499</v>
      </c>
      <c r="K215" s="2" t="n">
        <v>4.88318374230779</v>
      </c>
      <c r="L215" s="2" t="n">
        <v>0.821</v>
      </c>
      <c r="M215" s="2" t="n">
        <v>0.132</v>
      </c>
      <c r="N215" s="2" t="n">
        <v>10.433</v>
      </c>
      <c r="O215" s="2" t="s">
        <v>41</v>
      </c>
      <c r="P215" s="2" t="n">
        <v>50.5</v>
      </c>
      <c r="Q215" s="2" t="n">
        <v>19.3</v>
      </c>
      <c r="R215" s="2" t="n">
        <v>2.552</v>
      </c>
      <c r="S215" s="2" t="n">
        <v>0.229025920494611</v>
      </c>
      <c r="T215" s="2" t="n">
        <v>0.205717323390455</v>
      </c>
      <c r="U215" s="2" t="n">
        <v>-0.182636668553719</v>
      </c>
      <c r="V215" s="2" t="n">
        <v>0.0328394419707164</v>
      </c>
      <c r="W215" s="2" t="n">
        <v>0.0328394419707164</v>
      </c>
      <c r="X215" s="2" t="n">
        <v>0.0351210096849558</v>
      </c>
      <c r="Y215" s="2" t="n">
        <v>0.100475453821062</v>
      </c>
      <c r="Z215" s="2" t="n">
        <v>0.151596405854995</v>
      </c>
      <c r="AA215" s="2" t="n">
        <v>0.139309295344799</v>
      </c>
      <c r="AB215" s="2" t="n">
        <v>0.167654801363389</v>
      </c>
      <c r="AC215" s="2" t="n">
        <v>0.133387211708984</v>
      </c>
      <c r="AD215" s="2" t="n">
        <v>0.138448993749626</v>
      </c>
      <c r="AE215" s="2" t="n">
        <v>0.10340308482909</v>
      </c>
      <c r="AF215" s="2" t="n">
        <v>0.0306037436430991</v>
      </c>
      <c r="AG215" s="2" t="n">
        <v>-0.180246944578658</v>
      </c>
      <c r="AH215" s="3" t="b">
        <f aca="false">TRUE()</f>
        <v>1</v>
      </c>
      <c r="AI215" s="3" t="n">
        <v>0.821928243203741</v>
      </c>
      <c r="AJ215" s="3" t="b">
        <f aca="false">TRUE()</f>
        <v>1</v>
      </c>
      <c r="AK215" s="3" t="n">
        <v>0.74987403856269</v>
      </c>
      <c r="AL215" s="3" t="b">
        <f aca="false">TRUE()</f>
        <v>1</v>
      </c>
      <c r="AM215" s="3" t="n">
        <v>1.1553584144270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7</v>
      </c>
      <c r="E216" s="2" t="n">
        <v>0</v>
      </c>
      <c r="F216" s="2" t="n">
        <v>16.504361381755</v>
      </c>
      <c r="G216" s="2" t="n">
        <v>0.898643825838687</v>
      </c>
      <c r="H216" s="2" t="n">
        <v>0.991502570136377</v>
      </c>
      <c r="I216" s="2" t="n">
        <v>0.150404258474533</v>
      </c>
      <c r="J216" s="2" t="n">
        <v>0.305401756275924</v>
      </c>
      <c r="K216" s="2" t="n">
        <v>6.79739606502112</v>
      </c>
      <c r="L216" s="2" t="n">
        <v>0.823</v>
      </c>
      <c r="M216" s="2" t="n">
        <v>0.106</v>
      </c>
      <c r="N216" s="2" t="n">
        <v>14.398</v>
      </c>
      <c r="O216" s="2" t="s">
        <v>41</v>
      </c>
      <c r="P216" s="2" t="n">
        <v>49.7</v>
      </c>
      <c r="Q216" s="2" t="n">
        <v>19.7</v>
      </c>
      <c r="R216" s="2" t="n">
        <v>2.511</v>
      </c>
      <c r="S216" s="2" t="n">
        <v>0.0216933797853077</v>
      </c>
      <c r="T216" s="2" t="n">
        <v>0.22129366555555</v>
      </c>
      <c r="U216" s="2" t="n">
        <v>-0.260912108554122</v>
      </c>
      <c r="V216" s="2" t="n">
        <v>0.030206046726033</v>
      </c>
      <c r="W216" s="2" t="n">
        <v>0.030206046726033</v>
      </c>
      <c r="X216" s="2" t="n">
        <v>0.0272306893960772</v>
      </c>
      <c r="Y216" s="2" t="n">
        <v>0.0880229009201981</v>
      </c>
      <c r="Z216" s="2" t="n">
        <v>0.140409862133837</v>
      </c>
      <c r="AA216" s="2" t="n">
        <v>0.144016513035629</v>
      </c>
      <c r="AB216" s="2" t="n">
        <v>0.168304870023826</v>
      </c>
      <c r="AC216" s="2" t="n">
        <v>0.15234139228716</v>
      </c>
      <c r="AD216" s="2" t="n">
        <v>0.111120844093546</v>
      </c>
      <c r="AE216" s="2" t="n">
        <v>0.0858668375001779</v>
      </c>
      <c r="AF216" s="2" t="n">
        <v>0.0826860906095479</v>
      </c>
      <c r="AG216" s="2" t="n">
        <v>1.12427298177708</v>
      </c>
      <c r="AH216" s="3" t="b">
        <f aca="false">TRUE()</f>
        <v>1</v>
      </c>
      <c r="AI216" s="3" t="n">
        <v>0.844603073521183</v>
      </c>
      <c r="AJ216" s="3" t="b">
        <f aca="false">TRUE()</f>
        <v>1</v>
      </c>
      <c r="AK216" s="3" t="n">
        <v>-0.415691043116274</v>
      </c>
      <c r="AL216" s="3" t="b">
        <f aca="false">TRUE()</f>
        <v>1</v>
      </c>
      <c r="AM216" s="3" t="n">
        <v>1.0310908970472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8</v>
      </c>
      <c r="E217" s="2" t="n">
        <v>0</v>
      </c>
      <c r="F217" s="2" t="n">
        <v>17.1027289690524</v>
      </c>
      <c r="G217" s="2" t="n">
        <v>0.859154929577465</v>
      </c>
      <c r="H217" s="2" t="n">
        <v>0.992269636042497</v>
      </c>
      <c r="I217" s="2" t="n">
        <v>0.0990658319245471</v>
      </c>
      <c r="J217" s="2" t="n">
        <v>0.282262105246927</v>
      </c>
      <c r="K217" s="2" t="n">
        <v>6.43624810678125</v>
      </c>
      <c r="L217" s="2" t="n">
        <v>0.744</v>
      </c>
      <c r="M217" s="2" t="n">
        <v>0.094</v>
      </c>
      <c r="N217" s="2" t="n">
        <v>13.653</v>
      </c>
      <c r="O217" s="2" t="s">
        <v>41</v>
      </c>
      <c r="P217" s="2" t="n">
        <v>45</v>
      </c>
      <c r="Q217" s="2" t="n">
        <v>17</v>
      </c>
      <c r="R217" s="2" t="n">
        <v>2.272</v>
      </c>
      <c r="S217" s="2" t="n">
        <v>0.329855061797363</v>
      </c>
      <c r="T217" s="2" t="n">
        <v>0.173386541888885</v>
      </c>
      <c r="U217" s="2" t="n">
        <v>-0.128651097535543</v>
      </c>
      <c r="V217" s="2" t="n">
        <v>0.0291596323233613</v>
      </c>
      <c r="W217" s="2" t="n">
        <v>0.00557294010726461</v>
      </c>
      <c r="X217" s="2" t="n">
        <v>0.045767962705418</v>
      </c>
      <c r="Y217" s="2" t="n">
        <v>0.137283204831388</v>
      </c>
      <c r="Z217" s="2" t="n">
        <v>0.106807384054905</v>
      </c>
      <c r="AA217" s="2" t="n">
        <v>0.151114263006373</v>
      </c>
      <c r="AB217" s="2" t="n">
        <v>0.159020571659779</v>
      </c>
      <c r="AC217" s="2" t="n">
        <v>0.154356156071848</v>
      </c>
      <c r="AD217" s="2" t="n">
        <v>0.110631829771878</v>
      </c>
      <c r="AE217" s="2" t="n">
        <v>0.0989250094990749</v>
      </c>
      <c r="AF217" s="2" t="n">
        <v>0.0360936183993367</v>
      </c>
      <c r="AG217" s="2" t="n">
        <v>0.878153623805969</v>
      </c>
      <c r="AH217" s="3" t="b">
        <f aca="false">TRUE()</f>
        <v>1</v>
      </c>
      <c r="AI217" s="3" t="n">
        <v>-0.051052724017755</v>
      </c>
      <c r="AJ217" s="3" t="b">
        <f aca="false">TRUE()</f>
        <v>1</v>
      </c>
      <c r="AK217" s="3" t="n">
        <v>-0.953644157737334</v>
      </c>
      <c r="AL217" s="3" t="b">
        <f aca="false">TRUE()</f>
        <v>1</v>
      </c>
      <c r="AM217" s="3" t="n">
        <v>0.30101923244086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0</v>
      </c>
      <c r="E218" s="2" t="n">
        <v>0</v>
      </c>
      <c r="F218" s="2" t="n">
        <v>16.504361381755</v>
      </c>
      <c r="G218" s="2" t="n">
        <v>0.820469798657718</v>
      </c>
      <c r="H218" s="2" t="n">
        <v>0.98148941439904</v>
      </c>
      <c r="I218" s="2" t="n">
        <v>0.161970379129941</v>
      </c>
      <c r="J218" s="2" t="n">
        <v>0.376585951804992</v>
      </c>
      <c r="K218" s="2" t="n">
        <v>5.22469307895746</v>
      </c>
      <c r="L218" s="2" t="n">
        <v>0.845</v>
      </c>
      <c r="M218" s="2" t="n">
        <v>0.126</v>
      </c>
      <c r="N218" s="2" t="n">
        <v>11.2</v>
      </c>
      <c r="O218" s="2" t="s">
        <v>41</v>
      </c>
      <c r="P218" s="2" t="n">
        <v>49.3</v>
      </c>
      <c r="Q218" s="2" t="n">
        <v>18.9</v>
      </c>
      <c r="R218" s="2" t="n">
        <v>2.492</v>
      </c>
      <c r="S218" s="2" t="n">
        <v>0.469478693207906</v>
      </c>
      <c r="T218" s="2" t="n">
        <v>0.164057646941855</v>
      </c>
      <c r="U218" s="2" t="n">
        <v>-0.360424846291322</v>
      </c>
      <c r="V218" s="2" t="n">
        <v>0.0745804365491402</v>
      </c>
      <c r="W218" s="2" t="n">
        <v>0.0431830988050291</v>
      </c>
      <c r="X218" s="2" t="n">
        <v>0.0707654171887258</v>
      </c>
      <c r="Y218" s="2" t="n">
        <v>0.102137848660046</v>
      </c>
      <c r="Z218" s="2" t="n">
        <v>0.161063878510143</v>
      </c>
      <c r="AA218" s="2" t="n">
        <v>0.145894057898742</v>
      </c>
      <c r="AB218" s="2" t="n">
        <v>0.146320080368519</v>
      </c>
      <c r="AC218" s="2" t="n">
        <v>0.133766759141244</v>
      </c>
      <c r="AD218" s="2" t="n">
        <v>0.121973883684381</v>
      </c>
      <c r="AE218" s="2" t="n">
        <v>0.109771685446836</v>
      </c>
      <c r="AF218" s="2" t="n">
        <v>0.00830638910136402</v>
      </c>
      <c r="AG218" s="2" t="n">
        <v>0.0524888545852188</v>
      </c>
      <c r="AH218" s="3" t="b">
        <f aca="false">TRUE()</f>
        <v>1</v>
      </c>
      <c r="AI218" s="3" t="n">
        <v>1.09402620701304</v>
      </c>
      <c r="AJ218" s="3" t="b">
        <f aca="false">TRUE()</f>
        <v>1</v>
      </c>
      <c r="AK218" s="3" t="n">
        <v>0.48089748125216</v>
      </c>
      <c r="AL218" s="3" t="b">
        <f aca="false">TRUE()</f>
        <v>1</v>
      </c>
      <c r="AM218" s="3" t="n">
        <v>0.96895713835733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1</v>
      </c>
      <c r="E219" s="2" t="n">
        <v>1</v>
      </c>
      <c r="F219" s="2" t="n">
        <v>30.3432488842396</v>
      </c>
      <c r="G219" s="2" t="n">
        <v>0.852442671984048</v>
      </c>
      <c r="H219" s="2" t="n">
        <v>0.985174584955782</v>
      </c>
      <c r="I219" s="2" t="n">
        <v>0.173568209621901</v>
      </c>
      <c r="J219" s="2" t="n">
        <v>0.37024587812611</v>
      </c>
      <c r="K219" s="2" t="n">
        <v>5.0195534582984</v>
      </c>
      <c r="L219" s="2" t="n">
        <v>0.803</v>
      </c>
      <c r="M219" s="2" t="n">
        <v>0.128</v>
      </c>
      <c r="N219" s="2" t="n">
        <v>10.763</v>
      </c>
      <c r="O219" s="2" t="s">
        <v>41</v>
      </c>
      <c r="P219" s="2" t="n">
        <v>52.3</v>
      </c>
      <c r="Q219" s="2" t="n">
        <v>18.7</v>
      </c>
      <c r="R219" s="2" t="n">
        <v>2.642</v>
      </c>
      <c r="S219" s="2" t="n">
        <v>0.438074660366896</v>
      </c>
      <c r="T219" s="2" t="n">
        <v>0.11811149754202</v>
      </c>
      <c r="U219" s="2" t="n">
        <v>-0.360017585509559</v>
      </c>
      <c r="V219" s="2" t="n">
        <v>0.109100099176339</v>
      </c>
      <c r="W219" s="2" t="n">
        <v>0.0230946364460332</v>
      </c>
      <c r="X219" s="2" t="n">
        <v>0.152359240175495</v>
      </c>
      <c r="Y219" s="2" t="n">
        <v>0.129818017659588</v>
      </c>
      <c r="Z219" s="2" t="n">
        <v>0.131650557700595</v>
      </c>
      <c r="AA219" s="2" t="n">
        <v>0.119931616641186</v>
      </c>
      <c r="AB219" s="2" t="n">
        <v>0.106303008622311</v>
      </c>
      <c r="AC219" s="2" t="n">
        <v>0.107348635489063</v>
      </c>
      <c r="AD219" s="2" t="n">
        <v>0.123305382696469</v>
      </c>
      <c r="AE219" s="2" t="n">
        <v>0.115531466797218</v>
      </c>
      <c r="AF219" s="2" t="n">
        <v>0.0137520742180753</v>
      </c>
      <c r="AG219" s="2" t="n">
        <v>-0.087312106708081</v>
      </c>
      <c r="AH219" s="3" t="b">
        <f aca="false">TRUE()</f>
        <v>1</v>
      </c>
      <c r="AI219" s="3" t="n">
        <v>0.617854770346769</v>
      </c>
      <c r="AJ219" s="3" t="b">
        <f aca="false">TRUE()</f>
        <v>1</v>
      </c>
      <c r="AK219" s="3" t="n">
        <v>0.570556333689003</v>
      </c>
      <c r="AL219" s="3" t="b">
        <f aca="false">TRUE()</f>
        <v>1</v>
      </c>
      <c r="AM219" s="3" t="n">
        <v>1.4349603285316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1</v>
      </c>
      <c r="E220" s="2" t="n">
        <v>3</v>
      </c>
      <c r="F220" s="2" t="n">
        <v>18.434948822922</v>
      </c>
      <c r="G220" s="2" t="n">
        <v>0.859234234234234</v>
      </c>
      <c r="H220" s="2" t="n">
        <v>0.982488924502224</v>
      </c>
      <c r="I220" s="2" t="n">
        <v>0.126363393942889</v>
      </c>
      <c r="J220" s="2" t="n">
        <v>0.376229706738867</v>
      </c>
      <c r="K220" s="2" t="n">
        <v>4.58890589421362</v>
      </c>
      <c r="L220" s="2" t="n">
        <v>0.762</v>
      </c>
      <c r="M220" s="2" t="n">
        <v>0.113</v>
      </c>
      <c r="N220" s="2" t="n">
        <v>9.883</v>
      </c>
      <c r="O220" s="2" t="s">
        <v>41</v>
      </c>
      <c r="P220" s="2" t="n">
        <v>44.6</v>
      </c>
      <c r="Q220" s="2" t="n">
        <v>19.2</v>
      </c>
      <c r="R220" s="2" t="n">
        <v>2.251</v>
      </c>
      <c r="S220" s="2" t="n">
        <v>0.3600014958363</v>
      </c>
      <c r="T220" s="2" t="n">
        <v>0.390831656292808</v>
      </c>
      <c r="U220" s="2" t="n">
        <v>-0.114221120682592</v>
      </c>
      <c r="V220" s="2" t="n">
        <v>0.029532274323783</v>
      </c>
      <c r="W220" s="2" t="n">
        <v>0.00846423602537616</v>
      </c>
      <c r="X220" s="2" t="n">
        <v>0.194794222686021</v>
      </c>
      <c r="Y220" s="2" t="n">
        <v>0.0820822903382264</v>
      </c>
      <c r="Z220" s="2" t="n">
        <v>0.107515623647532</v>
      </c>
      <c r="AA220" s="2" t="n">
        <v>0.133274799847027</v>
      </c>
      <c r="AB220" s="2" t="n">
        <v>0.0674603709672256</v>
      </c>
      <c r="AC220" s="2" t="n">
        <v>0.126008432795141</v>
      </c>
      <c r="AD220" s="2" t="n">
        <v>0.143634099507478</v>
      </c>
      <c r="AE220" s="2" t="n">
        <v>0.0893195865230294</v>
      </c>
      <c r="AF220" s="2" t="n">
        <v>0.0559105736883194</v>
      </c>
      <c r="AG220" s="2" t="n">
        <v>-0.380794873441525</v>
      </c>
      <c r="AH220" s="3" t="b">
        <f aca="false">TRUE()</f>
        <v>1</v>
      </c>
      <c r="AI220" s="3" t="n">
        <v>0.153020748839218</v>
      </c>
      <c r="AJ220" s="3" t="b">
        <f aca="false">TRUE()</f>
        <v>1</v>
      </c>
      <c r="AK220" s="3" t="n">
        <v>-0.101885059587322</v>
      </c>
      <c r="AL220" s="3" t="b">
        <f aca="false">TRUE()</f>
        <v>1</v>
      </c>
      <c r="AM220" s="3" t="n">
        <v>0.23888547375095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2</v>
      </c>
      <c r="E221" s="2" t="n">
        <v>1</v>
      </c>
      <c r="F221" s="2" t="n">
        <v>26.565051177078</v>
      </c>
      <c r="G221" s="2" t="n">
        <v>0.730348258706468</v>
      </c>
      <c r="H221" s="2" t="n">
        <v>0.986287995962002</v>
      </c>
      <c r="I221" s="2" t="n">
        <v>0.154472367906712</v>
      </c>
      <c r="J221" s="2" t="n">
        <v>0.320582409407929</v>
      </c>
      <c r="K221" s="2" t="n">
        <v>4.96188896015574</v>
      </c>
      <c r="L221" s="2" t="n">
        <v>0.668</v>
      </c>
      <c r="M221" s="2" t="n">
        <v>0.089</v>
      </c>
      <c r="N221" s="2" t="n">
        <v>10.66</v>
      </c>
      <c r="O221" s="2" t="s">
        <v>41</v>
      </c>
      <c r="P221" s="2" t="n">
        <v>45.8</v>
      </c>
      <c r="Q221" s="2" t="n">
        <v>17.7</v>
      </c>
      <c r="R221" s="2" t="n">
        <v>2.315</v>
      </c>
      <c r="S221" s="2" t="n">
        <v>0.742552712707798</v>
      </c>
      <c r="T221" s="2" t="n">
        <v>0.170414421665621</v>
      </c>
      <c r="U221" s="2" t="n">
        <v>-0.385888072060639</v>
      </c>
      <c r="V221" s="2" t="n">
        <v>0.139413046405388</v>
      </c>
      <c r="W221" s="2" t="n">
        <v>0.0604697265495466</v>
      </c>
      <c r="X221" s="2" t="n">
        <v>0.0634797427905373</v>
      </c>
      <c r="Y221" s="2" t="n">
        <v>0.127594305688544</v>
      </c>
      <c r="Z221" s="2" t="n">
        <v>0.176154024650571</v>
      </c>
      <c r="AA221" s="2" t="n">
        <v>0.139235090127804</v>
      </c>
      <c r="AB221" s="2" t="n">
        <v>0.125762918075477</v>
      </c>
      <c r="AC221" s="2" t="n">
        <v>0.121918282823603</v>
      </c>
      <c r="AD221" s="2" t="n">
        <v>0.149537986500281</v>
      </c>
      <c r="AE221" s="2" t="n">
        <v>0.0766885150315042</v>
      </c>
      <c r="AF221" s="2" t="n">
        <v>0.0196291343116788</v>
      </c>
      <c r="AG221" s="2" t="n">
        <v>-0.126609987083114</v>
      </c>
      <c r="AH221" s="3" t="b">
        <f aca="false">TRUE()</f>
        <v>1</v>
      </c>
      <c r="AI221" s="3" t="n">
        <v>-0.91269627608053</v>
      </c>
      <c r="AJ221" s="3" t="b">
        <f aca="false">TRUE()</f>
        <v>1</v>
      </c>
      <c r="AK221" s="3" t="n">
        <v>-1.17779128882944</v>
      </c>
      <c r="AL221" s="3" t="b">
        <f aca="false">TRUE()</f>
        <v>1</v>
      </c>
      <c r="AM221" s="3" t="n">
        <v>0.42528674982067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2</v>
      </c>
      <c r="E222" s="2" t="n">
        <v>2</v>
      </c>
      <c r="F222" s="2" t="n">
        <v>16.504361381755</v>
      </c>
      <c r="G222" s="2" t="n">
        <v>0.866666666666667</v>
      </c>
      <c r="H222" s="2" t="n">
        <v>0.97683788484163</v>
      </c>
      <c r="I222" s="2" t="n">
        <v>0.285381277268226</v>
      </c>
      <c r="J222" s="2" t="n">
        <v>0.467089574377791</v>
      </c>
      <c r="K222" s="2" t="n">
        <v>2.7963634574436</v>
      </c>
      <c r="L222" s="2" t="n">
        <v>0.622</v>
      </c>
      <c r="M222" s="2" t="n">
        <v>0.088</v>
      </c>
      <c r="N222" s="2" t="n">
        <v>6.353</v>
      </c>
      <c r="O222" s="2" t="s">
        <v>41</v>
      </c>
      <c r="P222" s="2" t="n">
        <v>51.3</v>
      </c>
      <c r="Q222" s="2" t="n">
        <v>17.5</v>
      </c>
      <c r="R222" s="2" t="n">
        <v>2.589</v>
      </c>
      <c r="S222" s="2" t="n">
        <v>-1</v>
      </c>
      <c r="T222" s="2" t="n">
        <v>0.0993809523930292</v>
      </c>
      <c r="U222" s="2" t="n">
        <v>-0.20199025979894</v>
      </c>
      <c r="V222" s="2" t="n">
        <v>0.0931941148839639</v>
      </c>
      <c r="W222" s="2" t="n">
        <v>0.00622676726933369</v>
      </c>
      <c r="X222" s="2" t="n">
        <v>0.123412720798232</v>
      </c>
      <c r="Y222" s="2" t="n">
        <v>0.147860085788317</v>
      </c>
      <c r="Z222" s="2" t="n">
        <v>0.119909532158704</v>
      </c>
      <c r="AA222" s="2" t="n">
        <v>0.111482689371349</v>
      </c>
      <c r="AB222" s="2" t="n">
        <v>0.138645378701954</v>
      </c>
      <c r="AC222" s="2" t="n">
        <v>0.120333693855097</v>
      </c>
      <c r="AD222" s="2" t="n">
        <v>0.134292246383165</v>
      </c>
      <c r="AE222" s="2" t="n">
        <v>0.0762349084216733</v>
      </c>
      <c r="AF222" s="2" t="n">
        <v>0.027828744521509</v>
      </c>
      <c r="AG222" s="2" t="n">
        <v>-1.60239777498912</v>
      </c>
      <c r="AH222" s="3" t="b">
        <f aca="false">TRUE()</f>
        <v>1</v>
      </c>
      <c r="AI222" s="3" t="n">
        <v>-1.43421737338168</v>
      </c>
      <c r="AJ222" s="3" t="b">
        <f aca="false">TRUE()</f>
        <v>1</v>
      </c>
      <c r="AK222" s="3" t="n">
        <v>-1.22262071504786</v>
      </c>
      <c r="AL222" s="3" t="b">
        <f aca="false">TRUE()</f>
        <v>1</v>
      </c>
      <c r="AM222" s="3" t="n">
        <v>1.2796259318068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2</v>
      </c>
      <c r="E223" s="2" t="n">
        <v>3</v>
      </c>
      <c r="F223" s="2" t="n">
        <v>26.565051177078</v>
      </c>
      <c r="G223" s="2" t="n">
        <v>0.85072463768116</v>
      </c>
      <c r="H223" s="2" t="n">
        <v>0.980961256676628</v>
      </c>
      <c r="I223" s="2" t="n">
        <v>0.162194360407886</v>
      </c>
      <c r="J223" s="2" t="n">
        <v>0.402374154047965</v>
      </c>
      <c r="K223" s="2" t="n">
        <v>3.85870604814725</v>
      </c>
      <c r="L223" s="2" t="n">
        <v>0.678</v>
      </c>
      <c r="M223" s="2" t="n">
        <v>0.126</v>
      </c>
      <c r="N223" s="2" t="n">
        <v>8.427</v>
      </c>
      <c r="O223" s="2" t="s">
        <v>41</v>
      </c>
      <c r="P223" s="2" t="n">
        <v>42.4</v>
      </c>
      <c r="Q223" s="2" t="n">
        <v>17</v>
      </c>
      <c r="R223" s="2" t="n">
        <v>2.143</v>
      </c>
      <c r="S223" s="2" t="n">
        <v>-1</v>
      </c>
      <c r="T223" s="2" t="n">
        <v>0.356581052302167</v>
      </c>
      <c r="U223" s="2" t="n">
        <v>0.00413311942374017</v>
      </c>
      <c r="V223" s="2" t="n">
        <v>0.00561897404893152</v>
      </c>
      <c r="W223" s="2" t="n">
        <v>0.026924014633643</v>
      </c>
      <c r="X223" s="2" t="n">
        <v>0.141026609314846</v>
      </c>
      <c r="Y223" s="2" t="n">
        <v>0.107963660895905</v>
      </c>
      <c r="Z223" s="2" t="n">
        <v>0.127723756417557</v>
      </c>
      <c r="AA223" s="2" t="n">
        <v>0.106737332603014</v>
      </c>
      <c r="AB223" s="2" t="n">
        <v>0.119282935404322</v>
      </c>
      <c r="AC223" s="2" t="n">
        <v>0.149600119374843</v>
      </c>
      <c r="AD223" s="2" t="n">
        <v>0.154442105642672</v>
      </c>
      <c r="AE223" s="2" t="n">
        <v>0.0726444813757746</v>
      </c>
      <c r="AF223" s="2" t="n">
        <v>0.0205789989710659</v>
      </c>
      <c r="AG223" s="2" t="n">
        <v>-0.878420052275007</v>
      </c>
      <c r="AH223" s="3" t="b">
        <f aca="false">TRUE()</f>
        <v>1</v>
      </c>
      <c r="AI223" s="3" t="n">
        <v>-0.799322124493323</v>
      </c>
      <c r="AJ223" s="3" t="b">
        <f aca="false">TRUE()</f>
        <v>1</v>
      </c>
      <c r="AK223" s="3" t="n">
        <v>0.48089748125216</v>
      </c>
      <c r="AL223" s="3" t="b">
        <f aca="false">TRUE()</f>
        <v>1</v>
      </c>
      <c r="AM223" s="3" t="n">
        <v>-0.10285019904351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2</v>
      </c>
      <c r="E224" s="2" t="n">
        <v>4</v>
      </c>
      <c r="F224" s="2" t="n">
        <v>21.3706222693432</v>
      </c>
      <c r="G224" s="2" t="n">
        <v>0.823017408123791</v>
      </c>
      <c r="H224" s="2" t="n">
        <v>0.986215050154633</v>
      </c>
      <c r="I224" s="2" t="n">
        <v>0.179095347532169</v>
      </c>
      <c r="J224" s="2" t="n">
        <v>0.348079588779312</v>
      </c>
      <c r="K224" s="2" t="n">
        <v>5.12957965767</v>
      </c>
      <c r="L224" s="2" t="n">
        <v>0.741</v>
      </c>
      <c r="M224" s="2" t="n">
        <v>0.11</v>
      </c>
      <c r="N224" s="2" t="n">
        <v>11.03</v>
      </c>
      <c r="O224" s="2" t="s">
        <v>41</v>
      </c>
      <c r="P224" s="2" t="n">
        <v>44.7</v>
      </c>
      <c r="Q224" s="2" t="n">
        <v>17.2</v>
      </c>
      <c r="R224" s="2" t="n">
        <v>2.258</v>
      </c>
      <c r="S224" s="2" t="n">
        <v>0.598828399901624</v>
      </c>
      <c r="T224" s="2" t="n">
        <v>0.299564139079951</v>
      </c>
      <c r="U224" s="2" t="n">
        <v>-0.404667093955883</v>
      </c>
      <c r="V224" s="2" t="n">
        <v>0.0858147010402199</v>
      </c>
      <c r="W224" s="2" t="n">
        <v>0.0407334789201534</v>
      </c>
      <c r="X224" s="2" t="n">
        <v>0.0837438641050056</v>
      </c>
      <c r="Y224" s="2" t="n">
        <v>0.134727834204329</v>
      </c>
      <c r="Z224" s="2" t="n">
        <v>0.131128587370023</v>
      </c>
      <c r="AA224" s="2" t="n">
        <v>0.147936371750866</v>
      </c>
      <c r="AB224" s="2" t="n">
        <v>0.119490989226215</v>
      </c>
      <c r="AC224" s="2" t="n">
        <v>0.131488978172547</v>
      </c>
      <c r="AD224" s="2" t="n">
        <v>0.145536442386696</v>
      </c>
      <c r="AE224" s="2" t="n">
        <v>0.078610384131685</v>
      </c>
      <c r="AF224" s="2" t="n">
        <v>0.0273365486526336</v>
      </c>
      <c r="AG224" s="2" t="n">
        <v>-0.0123301583639248</v>
      </c>
      <c r="AH224" s="3" t="b">
        <f aca="false">TRUE()</f>
        <v>1</v>
      </c>
      <c r="AI224" s="3" t="n">
        <v>-0.0850649694939173</v>
      </c>
      <c r="AJ224" s="3" t="b">
        <f aca="false">TRUE()</f>
        <v>1</v>
      </c>
      <c r="AK224" s="3" t="n">
        <v>-0.236373338242587</v>
      </c>
      <c r="AL224" s="3" t="b">
        <f aca="false">TRUE()</f>
        <v>1</v>
      </c>
      <c r="AM224" s="3" t="n">
        <v>0.25441891342343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3</v>
      </c>
      <c r="E225" s="2" t="n">
        <v>0</v>
      </c>
      <c r="F225" s="2" t="n">
        <v>18.434948822922</v>
      </c>
      <c r="G225" s="2" t="n">
        <v>0.886128364389234</v>
      </c>
      <c r="H225" s="2" t="n">
        <v>0.9883225889204</v>
      </c>
      <c r="I225" s="2" t="n">
        <v>0.167727462341228</v>
      </c>
      <c r="J225" s="2" t="n">
        <v>0.352071514776141</v>
      </c>
      <c r="K225" s="2" t="n">
        <v>5.08503265568125</v>
      </c>
      <c r="L225" s="2" t="n">
        <v>0.767</v>
      </c>
      <c r="M225" s="2" t="n">
        <v>0.082</v>
      </c>
      <c r="N225" s="2" t="n">
        <v>11.003</v>
      </c>
      <c r="O225" s="2" t="s">
        <v>41</v>
      </c>
      <c r="P225" s="2" t="n">
        <v>39.3</v>
      </c>
      <c r="Q225" s="2" t="n">
        <v>15.6</v>
      </c>
      <c r="R225" s="2" t="n">
        <v>1.986</v>
      </c>
      <c r="S225" s="2" t="n">
        <v>0.681501872519528</v>
      </c>
      <c r="T225" s="2" t="n">
        <v>0.277493664425126</v>
      </c>
      <c r="U225" s="2" t="n">
        <v>-0.385430999780058</v>
      </c>
      <c r="V225" s="2" t="n">
        <v>0.0808718604261232</v>
      </c>
      <c r="W225" s="2" t="n">
        <v>0.0525872167496837</v>
      </c>
      <c r="X225" s="2" t="n">
        <v>0.0312344659257669</v>
      </c>
      <c r="Y225" s="2" t="n">
        <v>0.108380368651135</v>
      </c>
      <c r="Z225" s="2" t="n">
        <v>0.146961970788725</v>
      </c>
      <c r="AA225" s="2" t="n">
        <v>0.169340214115594</v>
      </c>
      <c r="AB225" s="2" t="n">
        <v>0.164903765118966</v>
      </c>
      <c r="AC225" s="2" t="n">
        <v>0.133556815228633</v>
      </c>
      <c r="AD225" s="2" t="n">
        <v>0.129195555778264</v>
      </c>
      <c r="AE225" s="2" t="n">
        <v>0.0963420611604699</v>
      </c>
      <c r="AF225" s="2" t="n">
        <v>0.0200847832324453</v>
      </c>
      <c r="AG225" s="2" t="n">
        <v>-0.0426885731877056</v>
      </c>
      <c r="AH225" s="3" t="b">
        <f aca="false">TRUE()</f>
        <v>1</v>
      </c>
      <c r="AI225" s="3" t="n">
        <v>0.209707824632822</v>
      </c>
      <c r="AJ225" s="3" t="b">
        <f aca="false">TRUE()</f>
        <v>1</v>
      </c>
      <c r="AK225" s="3" t="n">
        <v>-1.49159727235839</v>
      </c>
      <c r="AL225" s="3" t="b">
        <f aca="false">TRUE()</f>
        <v>1</v>
      </c>
      <c r="AM225" s="3" t="n">
        <v>-0.58438682889027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4</v>
      </c>
      <c r="E226" s="2" t="n">
        <v>0</v>
      </c>
      <c r="F226" s="2" t="n">
        <v>50.1944289077348</v>
      </c>
      <c r="G226" s="2" t="n">
        <v>0.785644051130777</v>
      </c>
      <c r="H226" s="2" t="n">
        <v>0.962395483403955</v>
      </c>
      <c r="I226" s="2" t="n">
        <v>0.181081950203524</v>
      </c>
      <c r="J226" s="2" t="n">
        <v>0.442882123165564</v>
      </c>
      <c r="K226" s="2" t="n">
        <v>4.30019546808284</v>
      </c>
      <c r="L226" s="2" t="n">
        <v>0.902</v>
      </c>
      <c r="M226" s="2" t="n">
        <v>0.155</v>
      </c>
      <c r="N226" s="2" t="n">
        <v>9.382</v>
      </c>
      <c r="O226" s="2" t="s">
        <v>41</v>
      </c>
      <c r="P226" s="2" t="n">
        <v>47.6</v>
      </c>
      <c r="Q226" s="2" t="n">
        <v>19.2</v>
      </c>
      <c r="R226" s="2" t="n">
        <v>2.402</v>
      </c>
      <c r="S226" s="2" t="n">
        <v>0.465160310555955</v>
      </c>
      <c r="T226" s="2" t="n">
        <v>0.214872889216882</v>
      </c>
      <c r="U226" s="2" t="n">
        <v>-0.225005983049144</v>
      </c>
      <c r="V226" s="2" t="n">
        <v>0.0837587139606458</v>
      </c>
      <c r="W226" s="2" t="n">
        <v>0.0146689562907888</v>
      </c>
      <c r="X226" s="2" t="n">
        <v>0.0361622116739272</v>
      </c>
      <c r="Y226" s="2" t="n">
        <v>0.111299280294481</v>
      </c>
      <c r="Z226" s="2" t="n">
        <v>0.162091883603294</v>
      </c>
      <c r="AA226" s="2" t="n">
        <v>0.15990589811679</v>
      </c>
      <c r="AB226" s="2" t="n">
        <v>0.169303188383941</v>
      </c>
      <c r="AC226" s="2" t="n">
        <v>0.140674732316392</v>
      </c>
      <c r="AD226" s="2" t="n">
        <v>0.1403207442628</v>
      </c>
      <c r="AE226" s="2" t="n">
        <v>0.0684888890830276</v>
      </c>
      <c r="AF226" s="2" t="n">
        <v>0.0117531722653481</v>
      </c>
      <c r="AG226" s="2" t="n">
        <v>-0.577548650107427</v>
      </c>
      <c r="AH226" s="3" t="b">
        <f aca="false">TRUE()</f>
        <v>1</v>
      </c>
      <c r="AI226" s="3" t="n">
        <v>1.74025887106012</v>
      </c>
      <c r="AJ226" s="3" t="b">
        <f aca="false">TRUE()</f>
        <v>1</v>
      </c>
      <c r="AK226" s="3" t="n">
        <v>1.78095084158639</v>
      </c>
      <c r="AL226" s="3" t="b">
        <f aca="false">TRUE()</f>
        <v>1</v>
      </c>
      <c r="AM226" s="3" t="n">
        <v>0.70488866392524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5</v>
      </c>
      <c r="E227" s="2" t="n">
        <v>0</v>
      </c>
      <c r="F227" s="2" t="n">
        <v>24.2277453179541</v>
      </c>
      <c r="G227" s="2" t="n">
        <v>0.707027942421677</v>
      </c>
      <c r="H227" s="2" t="n">
        <v>0.994154120640609</v>
      </c>
      <c r="I227" s="2" t="n">
        <v>0.0680419212706471</v>
      </c>
      <c r="J227" s="2" t="n">
        <v>0.21270089343949</v>
      </c>
      <c r="K227" s="2" t="n">
        <v>9.28575009777546</v>
      </c>
      <c r="L227" s="2" t="n">
        <v>0.783</v>
      </c>
      <c r="M227" s="2" t="n">
        <v>0.113</v>
      </c>
      <c r="N227" s="2" t="n">
        <v>19.418</v>
      </c>
      <c r="O227" s="2" t="s">
        <v>41</v>
      </c>
      <c r="P227" s="2" t="n">
        <v>41.4</v>
      </c>
      <c r="Q227" s="2" t="n">
        <v>16.9</v>
      </c>
      <c r="R227" s="2" t="n">
        <v>2.091</v>
      </c>
      <c r="S227" s="2" t="n">
        <v>-1</v>
      </c>
      <c r="T227" s="2" t="n">
        <v>0.246559915790673</v>
      </c>
      <c r="U227" s="2" t="n">
        <v>-0.305724326309259</v>
      </c>
      <c r="V227" s="2" t="n">
        <v>0.144581688023236</v>
      </c>
      <c r="W227" s="2" t="n">
        <v>0.0748753699222325</v>
      </c>
      <c r="X227" s="2" t="n">
        <v>0.0524082399186647</v>
      </c>
      <c r="Y227" s="2" t="n">
        <v>0.126842298600892</v>
      </c>
      <c r="Z227" s="2" t="n">
        <v>0.166459501794451</v>
      </c>
      <c r="AA227" s="2" t="n">
        <v>0.158876338076678</v>
      </c>
      <c r="AB227" s="2" t="n">
        <v>0.141047548529985</v>
      </c>
      <c r="AC227" s="2" t="n">
        <v>0.131146625782517</v>
      </c>
      <c r="AD227" s="2" t="n">
        <v>0.108513590478162</v>
      </c>
      <c r="AE227" s="2" t="n">
        <v>0.0929687067879401</v>
      </c>
      <c r="AF227" s="2" t="n">
        <v>0.0217371500307099</v>
      </c>
      <c r="AG227" s="2" t="n">
        <v>2.82006575305884</v>
      </c>
      <c r="AH227" s="3" t="b">
        <f aca="false">FALSE()</f>
        <v>0</v>
      </c>
      <c r="AI227" s="3" t="n">
        <v>0.391106467172354</v>
      </c>
      <c r="AJ227" s="3" t="b">
        <f aca="false">TRUE()</f>
        <v>1</v>
      </c>
      <c r="AK227" s="3" t="n">
        <v>-0.101885059587322</v>
      </c>
      <c r="AL227" s="3" t="b">
        <f aca="false">TRUE()</f>
        <v>1</v>
      </c>
      <c r="AM227" s="3" t="n">
        <v>-0.258184595768278</v>
      </c>
      <c r="AN227" s="3" t="b">
        <f aca="false">TRUE()</f>
        <v>1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7</v>
      </c>
      <c r="E228" s="2" t="n">
        <v>0</v>
      </c>
      <c r="F228" s="2" t="n">
        <v>30.3432488842396</v>
      </c>
      <c r="G228" s="2" t="n">
        <v>0.586341887777295</v>
      </c>
      <c r="H228" s="2" t="n">
        <v>0.973719513419487</v>
      </c>
      <c r="I228" s="2" t="n">
        <v>0.10363041337417</v>
      </c>
      <c r="J228" s="2" t="n">
        <v>0.268493691303188</v>
      </c>
      <c r="K228" s="2" t="n">
        <v>7.37971501128337</v>
      </c>
      <c r="L228" s="2" t="n">
        <v>0.821</v>
      </c>
      <c r="M228" s="2" t="n">
        <v>0.127</v>
      </c>
      <c r="N228" s="2" t="n">
        <v>15.629</v>
      </c>
      <c r="O228" s="2" t="s">
        <v>41</v>
      </c>
      <c r="P228" s="2" t="n">
        <v>43.3</v>
      </c>
      <c r="Q228" s="2" t="n">
        <v>16.8</v>
      </c>
      <c r="R228" s="2" t="n">
        <v>2.189</v>
      </c>
      <c r="S228" s="2" t="n">
        <v>0.176878403978347</v>
      </c>
      <c r="T228" s="2" t="n">
        <v>0.259211930955248</v>
      </c>
      <c r="U228" s="2" t="n">
        <v>-0.0623376268297</v>
      </c>
      <c r="V228" s="2" t="n">
        <v>0.0749522327721967</v>
      </c>
      <c r="W228" s="2" t="n">
        <v>0.0564922143602431</v>
      </c>
      <c r="X228" s="2" t="n">
        <v>0.017648899070186</v>
      </c>
      <c r="Y228" s="2" t="n">
        <v>0.0894998076592839</v>
      </c>
      <c r="Z228" s="2" t="n">
        <v>0.150283412649452</v>
      </c>
      <c r="AA228" s="2" t="n">
        <v>0.178416861738786</v>
      </c>
      <c r="AB228" s="2" t="n">
        <v>0.14085125063571</v>
      </c>
      <c r="AC228" s="2" t="n">
        <v>0.142743255588234</v>
      </c>
      <c r="AD228" s="2" t="n">
        <v>0.100522988174684</v>
      </c>
      <c r="AE228" s="2" t="n">
        <v>0.11648686669067</v>
      </c>
      <c r="AF228" s="2" t="n">
        <v>0.0635466577929947</v>
      </c>
      <c r="AG228" s="2" t="n">
        <v>1.521118545814</v>
      </c>
      <c r="AH228" s="3" t="b">
        <f aca="false">TRUE()</f>
        <v>1</v>
      </c>
      <c r="AI228" s="3" t="n">
        <v>0.821928243203741</v>
      </c>
      <c r="AJ228" s="3" t="b">
        <f aca="false">TRUE()</f>
        <v>1</v>
      </c>
      <c r="AK228" s="3" t="n">
        <v>0.525726907470582</v>
      </c>
      <c r="AL228" s="3" t="b">
        <f aca="false">TRUE()</f>
        <v>1</v>
      </c>
      <c r="AM228" s="3" t="n">
        <v>0.036950758008768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8</v>
      </c>
      <c r="E229" s="2" t="n">
        <v>0</v>
      </c>
      <c r="F229" s="2" t="n">
        <v>40.7321066997092</v>
      </c>
      <c r="G229" s="2" t="n">
        <v>0.675329298682805</v>
      </c>
      <c r="H229" s="2" t="n">
        <v>0.992490212638209</v>
      </c>
      <c r="I229" s="2" t="n">
        <v>0.0760687646876607</v>
      </c>
      <c r="J229" s="2" t="n">
        <v>0.196372311402945</v>
      </c>
      <c r="K229" s="2" t="n">
        <v>10.4151982362878</v>
      </c>
      <c r="L229" s="2" t="n">
        <v>0.815</v>
      </c>
      <c r="M229" s="2" t="n">
        <v>0.1</v>
      </c>
      <c r="N229" s="2" t="n">
        <v>21.718</v>
      </c>
      <c r="O229" s="2" t="s">
        <v>41</v>
      </c>
      <c r="P229" s="2" t="n">
        <v>41.9</v>
      </c>
      <c r="Q229" s="2" t="n">
        <v>16.9</v>
      </c>
      <c r="R229" s="2" t="n">
        <v>2.115</v>
      </c>
      <c r="S229" s="2" t="n">
        <v>0.523651864485631</v>
      </c>
      <c r="T229" s="2" t="n">
        <v>0.21737318417808</v>
      </c>
      <c r="U229" s="2" t="n">
        <v>-0.3324962752782</v>
      </c>
      <c r="V229" s="2" t="n">
        <v>0.0825004284295713</v>
      </c>
      <c r="W229" s="2" t="n">
        <v>0.0532810631915607</v>
      </c>
      <c r="X229" s="2" t="n">
        <v>0.0301538469489796</v>
      </c>
      <c r="Y229" s="2" t="n">
        <v>0.133417591534594</v>
      </c>
      <c r="Z229" s="2" t="n">
        <v>0.146883151998629</v>
      </c>
      <c r="AA229" s="2" t="n">
        <v>0.139616406071019</v>
      </c>
      <c r="AB229" s="2" t="n">
        <v>0.135547291452945</v>
      </c>
      <c r="AC229" s="2" t="n">
        <v>0.119113533658056</v>
      </c>
      <c r="AD229" s="2" t="n">
        <v>0.132232354102006</v>
      </c>
      <c r="AE229" s="2" t="n">
        <v>0.11913158085178</v>
      </c>
      <c r="AF229" s="2" t="n">
        <v>0.0439042433819914</v>
      </c>
      <c r="AG229" s="2" t="n">
        <v>3.58977535370872</v>
      </c>
      <c r="AH229" s="3" t="b">
        <f aca="false">FALSE()</f>
        <v>0</v>
      </c>
      <c r="AI229" s="3" t="n">
        <v>0.753903752251417</v>
      </c>
      <c r="AJ229" s="3" t="b">
        <f aca="false">TRUE()</f>
        <v>1</v>
      </c>
      <c r="AK229" s="3" t="n">
        <v>-0.684667600426804</v>
      </c>
      <c r="AL229" s="3" t="b">
        <f aca="false">TRUE()</f>
        <v>1</v>
      </c>
      <c r="AM229" s="3" t="n">
        <v>-0.180517397405897</v>
      </c>
      <c r="AN229" s="3" t="b">
        <f aca="false">TRUE()</f>
        <v>1</v>
      </c>
      <c r="AO229" s="3" t="n">
        <v>1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9</v>
      </c>
      <c r="E230" s="2" t="n">
        <v>2</v>
      </c>
      <c r="F230" s="2" t="n">
        <v>39.8055710922652</v>
      </c>
      <c r="G230" s="2" t="n">
        <v>0.897175141242938</v>
      </c>
      <c r="H230" s="2" t="n">
        <v>0.977731687627883</v>
      </c>
      <c r="I230" s="2" t="n">
        <v>0.210527321640924</v>
      </c>
      <c r="J230" s="2" t="n">
        <v>0.436225319881476</v>
      </c>
      <c r="K230" s="2" t="n">
        <v>4.3054199081551</v>
      </c>
      <c r="L230" s="2" t="n">
        <v>0.857</v>
      </c>
      <c r="M230" s="2" t="n">
        <v>0.124</v>
      </c>
      <c r="N230" s="2" t="n">
        <v>9.441</v>
      </c>
      <c r="O230" s="2" t="s">
        <v>41</v>
      </c>
      <c r="P230" s="2" t="n">
        <v>46.3</v>
      </c>
      <c r="Q230" s="2" t="n">
        <v>19.2</v>
      </c>
      <c r="R230" s="2" t="n">
        <v>2.339</v>
      </c>
      <c r="S230" s="2" t="n">
        <v>0.556428584028131</v>
      </c>
      <c r="T230" s="2" t="n">
        <v>0.186717804728413</v>
      </c>
      <c r="U230" s="2" t="n">
        <v>-0.404584517959692</v>
      </c>
      <c r="V230" s="2" t="n">
        <v>0.0648847233070091</v>
      </c>
      <c r="W230" s="2" t="n">
        <v>0.00790272537936254</v>
      </c>
      <c r="X230" s="2" t="n">
        <v>0.072824448658176</v>
      </c>
      <c r="Y230" s="2" t="n">
        <v>0.115994459750418</v>
      </c>
      <c r="Z230" s="2" t="n">
        <v>0.13234511026699</v>
      </c>
      <c r="AA230" s="2" t="n">
        <v>0.147901941401877</v>
      </c>
      <c r="AB230" s="2" t="n">
        <v>0.174467425329893</v>
      </c>
      <c r="AC230" s="2" t="n">
        <v>0.133116439548632</v>
      </c>
      <c r="AD230" s="2" t="n">
        <v>0.0943854441547664</v>
      </c>
      <c r="AE230" s="2" t="n">
        <v>0.115478868410507</v>
      </c>
      <c r="AF230" s="2" t="n">
        <v>0.0134858624787394</v>
      </c>
      <c r="AG230" s="2" t="n">
        <v>-0.573988237243375</v>
      </c>
      <c r="AH230" s="3" t="b">
        <f aca="false">TRUE()</f>
        <v>1</v>
      </c>
      <c r="AI230" s="3" t="n">
        <v>1.23007518891769</v>
      </c>
      <c r="AJ230" s="3" t="b">
        <f aca="false">TRUE()</f>
        <v>1</v>
      </c>
      <c r="AK230" s="3" t="n">
        <v>0.391238628815316</v>
      </c>
      <c r="AL230" s="3" t="b">
        <f aca="false">TRUE()</f>
        <v>1</v>
      </c>
      <c r="AM230" s="3" t="n">
        <v>0.50295394818305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0</v>
      </c>
      <c r="E231" s="2" t="n">
        <v>1</v>
      </c>
      <c r="F231" s="2" t="n">
        <v>18.434948822922</v>
      </c>
      <c r="G231" s="2" t="n">
        <v>0.841166936790924</v>
      </c>
      <c r="H231" s="2" t="n">
        <v>0.974591585607186</v>
      </c>
      <c r="I231" s="2" t="n">
        <v>0.196553040962983</v>
      </c>
      <c r="J231" s="2" t="n">
        <v>0.455962928870859</v>
      </c>
      <c r="K231" s="2" t="n">
        <v>3.39778982564225</v>
      </c>
      <c r="L231" s="2" t="n">
        <v>0.728</v>
      </c>
      <c r="M231" s="2" t="n">
        <v>0.103</v>
      </c>
      <c r="N231" s="2" t="n">
        <v>7.575</v>
      </c>
      <c r="O231" s="2" t="s">
        <v>41</v>
      </c>
      <c r="P231" s="2" t="n">
        <v>42.9</v>
      </c>
      <c r="Q231" s="2" t="n">
        <v>17.5</v>
      </c>
      <c r="R231" s="2" t="n">
        <v>2.168</v>
      </c>
      <c r="S231" s="2" t="n">
        <v>0.668988065501073</v>
      </c>
      <c r="T231" s="2" t="n">
        <v>0.0848334929340197</v>
      </c>
      <c r="U231" s="2" t="n">
        <v>-0.613849467995207</v>
      </c>
      <c r="V231" s="2" t="n">
        <v>0.070908605761711</v>
      </c>
      <c r="W231" s="2" t="n">
        <v>0.0355406372263706</v>
      </c>
      <c r="X231" s="2" t="n">
        <v>0.0213391924029394</v>
      </c>
      <c r="Y231" s="2" t="n">
        <v>0.146665029931261</v>
      </c>
      <c r="Z231" s="2" t="n">
        <v>0.154873853463127</v>
      </c>
      <c r="AA231" s="2" t="n">
        <v>0.154431104742785</v>
      </c>
      <c r="AB231" s="2" t="n">
        <v>0.123887489881285</v>
      </c>
      <c r="AC231" s="2" t="n">
        <v>0.114393720872187</v>
      </c>
      <c r="AD231" s="2" t="n">
        <v>0.135035582619321</v>
      </c>
      <c r="AE231" s="2" t="n">
        <v>0.096965542043192</v>
      </c>
      <c r="AF231" s="2" t="n">
        <v>0.0524084840439029</v>
      </c>
      <c r="AG231" s="2" t="n">
        <v>-1.19253066033237</v>
      </c>
      <c r="AH231" s="3" t="b">
        <f aca="false">TRUE()</f>
        <v>1</v>
      </c>
      <c r="AI231" s="3" t="n">
        <v>-0.232451366557287</v>
      </c>
      <c r="AJ231" s="3" t="b">
        <f aca="false">TRUE()</f>
        <v>1</v>
      </c>
      <c r="AK231" s="3" t="n">
        <v>-0.550179321771539</v>
      </c>
      <c r="AL231" s="3" t="b">
        <f aca="false">TRUE()</f>
        <v>1</v>
      </c>
      <c r="AM231" s="3" t="n">
        <v>-0.025183000681135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0</v>
      </c>
      <c r="E232" s="2" t="n">
        <v>2</v>
      </c>
      <c r="F232" s="2" t="n">
        <v>21.3706222693432</v>
      </c>
      <c r="G232" s="2" t="n">
        <v>0.886393659180978</v>
      </c>
      <c r="H232" s="2" t="n">
        <v>0.980461801540092</v>
      </c>
      <c r="I232" s="2" t="n">
        <v>0.177914147129799</v>
      </c>
      <c r="J232" s="2" t="n">
        <v>0.405933035526232</v>
      </c>
      <c r="K232" s="2" t="n">
        <v>4.0568546937172</v>
      </c>
      <c r="L232" s="2" t="n">
        <v>0.759</v>
      </c>
      <c r="M232" s="2" t="n">
        <v>0.11</v>
      </c>
      <c r="N232" s="2" t="n">
        <v>8.838</v>
      </c>
      <c r="O232" s="2" t="s">
        <v>41</v>
      </c>
      <c r="P232" s="2" t="n">
        <v>40.6</v>
      </c>
      <c r="Q232" s="2" t="n">
        <v>17.2</v>
      </c>
      <c r="R232" s="2" t="n">
        <v>2.05</v>
      </c>
      <c r="S232" s="2" t="n">
        <v>0.474426562103392</v>
      </c>
      <c r="T232" s="2" t="n">
        <v>0.223280407029208</v>
      </c>
      <c r="U232" s="2" t="n">
        <v>-0.461485461855323</v>
      </c>
      <c r="V232" s="2" t="n">
        <v>0.0647130939927043</v>
      </c>
      <c r="W232" s="2" t="n">
        <v>0.0358171913324015</v>
      </c>
      <c r="X232" s="2" t="n">
        <v>0.0397634213123714</v>
      </c>
      <c r="Y232" s="2" t="n">
        <v>0.124857231232273</v>
      </c>
      <c r="Z232" s="2" t="n">
        <v>0.156039613315682</v>
      </c>
      <c r="AA232" s="2" t="n">
        <v>0.155108810984164</v>
      </c>
      <c r="AB232" s="2" t="n">
        <v>0.114804894963543</v>
      </c>
      <c r="AC232" s="2" t="n">
        <v>0.140641719769766</v>
      </c>
      <c r="AD232" s="2" t="n">
        <v>0.130673468176956</v>
      </c>
      <c r="AE232" s="2" t="n">
        <v>0.104607077174564</v>
      </c>
      <c r="AF232" s="2" t="n">
        <v>0.0335037630706822</v>
      </c>
      <c r="AG232" s="2" t="n">
        <v>-0.743383382904914</v>
      </c>
      <c r="AH232" s="3" t="b">
        <f aca="false">TRUE()</f>
        <v>1</v>
      </c>
      <c r="AI232" s="3" t="n">
        <v>0.119008503363056</v>
      </c>
      <c r="AJ232" s="3" t="b">
        <f aca="false">TRUE()</f>
        <v>1</v>
      </c>
      <c r="AK232" s="3" t="n">
        <v>-0.236373338242587</v>
      </c>
      <c r="AL232" s="3" t="b">
        <f aca="false">TRUE()</f>
        <v>1</v>
      </c>
      <c r="AM232" s="3" t="n">
        <v>-0.38245211314808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0</v>
      </c>
      <c r="E233" s="2" t="n">
        <v>3</v>
      </c>
      <c r="F233" s="2" t="n">
        <v>33.6900675259798</v>
      </c>
      <c r="G233" s="2" t="n">
        <v>0.757046979865772</v>
      </c>
      <c r="H233" s="2" t="n">
        <v>0.968881161622489</v>
      </c>
      <c r="I233" s="2" t="n">
        <v>0.162541218476829</v>
      </c>
      <c r="J233" s="2" t="n">
        <v>0.411763690674782</v>
      </c>
      <c r="K233" s="2" t="n">
        <v>3.75110993838712</v>
      </c>
      <c r="L233" s="2" t="n">
        <v>0.704</v>
      </c>
      <c r="M233" s="2" t="n">
        <v>0.131</v>
      </c>
      <c r="N233" s="2" t="n">
        <v>8.176</v>
      </c>
      <c r="O233" s="2" t="s">
        <v>41</v>
      </c>
      <c r="P233" s="2" t="n">
        <v>46.2</v>
      </c>
      <c r="Q233" s="2" t="n">
        <v>17.5</v>
      </c>
      <c r="R233" s="2" t="n">
        <v>2.335</v>
      </c>
      <c r="S233" s="2" t="n">
        <v>0.395609309512419</v>
      </c>
      <c r="T233" s="2" t="n">
        <v>0.296017524820681</v>
      </c>
      <c r="U233" s="2" t="n">
        <v>0.426502183632572</v>
      </c>
      <c r="V233" s="2" t="n">
        <v>0.118980694971594</v>
      </c>
      <c r="W233" s="2" t="n">
        <v>0.0489071222786551</v>
      </c>
      <c r="X233" s="2" t="n">
        <v>0.139239223834742</v>
      </c>
      <c r="Y233" s="2" t="n">
        <v>0.11855335239837</v>
      </c>
      <c r="Z233" s="2" t="n">
        <v>0.113727014672405</v>
      </c>
      <c r="AA233" s="2" t="n">
        <v>0.140155815951239</v>
      </c>
      <c r="AB233" s="2" t="n">
        <v>0.121974838718396</v>
      </c>
      <c r="AC233" s="2" t="n">
        <v>0.111551320311715</v>
      </c>
      <c r="AD233" s="2" t="n">
        <v>0.118417286492331</v>
      </c>
      <c r="AE233" s="2" t="n">
        <v>0.107677862431385</v>
      </c>
      <c r="AF233" s="2" t="n">
        <v>0.0287032851894169</v>
      </c>
      <c r="AG233" s="2" t="n">
        <v>-0.951745914570935</v>
      </c>
      <c r="AH233" s="3" t="b">
        <f aca="false">TRUE()</f>
        <v>1</v>
      </c>
      <c r="AI233" s="3" t="n">
        <v>-0.504549330366585</v>
      </c>
      <c r="AJ233" s="3" t="b">
        <f aca="false">TRUE()</f>
        <v>1</v>
      </c>
      <c r="AK233" s="3" t="n">
        <v>0.705044612344268</v>
      </c>
      <c r="AL233" s="3" t="b">
        <f aca="false">TRUE()</f>
        <v>1</v>
      </c>
      <c r="AM233" s="3" t="n">
        <v>0.48742050851057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1</v>
      </c>
      <c r="E234" s="2" t="n">
        <v>1</v>
      </c>
      <c r="F234" s="2" t="n">
        <v>26.565051177078</v>
      </c>
      <c r="G234" s="2" t="n">
        <v>0.850627137970354</v>
      </c>
      <c r="H234" s="2" t="n">
        <v>0.984210772447484</v>
      </c>
      <c r="I234" s="2" t="n">
        <v>0.182590676734416</v>
      </c>
      <c r="J234" s="2" t="n">
        <v>0.378004183718951</v>
      </c>
      <c r="K234" s="2" t="n">
        <v>4.5883156121117</v>
      </c>
      <c r="L234" s="2" t="n">
        <v>0.79</v>
      </c>
      <c r="M234" s="2" t="n">
        <v>0.138</v>
      </c>
      <c r="N234" s="2" t="n">
        <v>9.968</v>
      </c>
      <c r="O234" s="2" t="s">
        <v>41</v>
      </c>
      <c r="P234" s="2" t="n">
        <v>48.2</v>
      </c>
      <c r="Q234" s="2" t="n">
        <v>19</v>
      </c>
      <c r="R234" s="2" t="n">
        <v>2.436</v>
      </c>
      <c r="S234" s="2" t="n">
        <v>0.109145423162318</v>
      </c>
      <c r="T234" s="2" t="n">
        <v>0.104941940436557</v>
      </c>
      <c r="U234" s="2" t="n">
        <v>-0.560315528772815</v>
      </c>
      <c r="V234" s="2" t="n">
        <v>0.0557564633997755</v>
      </c>
      <c r="W234" s="2" t="n">
        <v>0.00466503442059174</v>
      </c>
      <c r="X234" s="2" t="n">
        <v>0.0570265788090513</v>
      </c>
      <c r="Y234" s="2" t="n">
        <v>0.105903991351792</v>
      </c>
      <c r="Z234" s="2" t="n">
        <v>0.1455938491477</v>
      </c>
      <c r="AA234" s="2" t="n">
        <v>0.158483499558486</v>
      </c>
      <c r="AB234" s="2" t="n">
        <v>0.154862947496925</v>
      </c>
      <c r="AC234" s="2" t="n">
        <v>0.174811558440707</v>
      </c>
      <c r="AD234" s="2" t="n">
        <v>0.120082264352757</v>
      </c>
      <c r="AE234" s="2" t="n">
        <v>0.0659157178133335</v>
      </c>
      <c r="AF234" s="2" t="n">
        <v>0.0173195930292481</v>
      </c>
      <c r="AG234" s="2" t="n">
        <v>-0.381197145830531</v>
      </c>
      <c r="AH234" s="3" t="b">
        <f aca="false">TRUE()</f>
        <v>1</v>
      </c>
      <c r="AI234" s="3" t="n">
        <v>0.470468373283399</v>
      </c>
      <c r="AJ234" s="3" t="b">
        <f aca="false">TRUE()</f>
        <v>1</v>
      </c>
      <c r="AK234" s="3" t="n">
        <v>1.01885059587322</v>
      </c>
      <c r="AL234" s="3" t="b">
        <f aca="false">TRUE()</f>
        <v>1</v>
      </c>
      <c r="AM234" s="3" t="n">
        <v>0.79808930196010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1</v>
      </c>
      <c r="E235" s="2" t="n">
        <v>2</v>
      </c>
      <c r="F235" s="2" t="n">
        <v>54.4623222080256</v>
      </c>
      <c r="G235" s="2" t="n">
        <v>0.835754189944134</v>
      </c>
      <c r="H235" s="2" t="n">
        <v>0.982179276000122</v>
      </c>
      <c r="I235" s="2" t="n">
        <v>0.206680377487392</v>
      </c>
      <c r="J235" s="2" t="n">
        <v>0.394757940083883</v>
      </c>
      <c r="K235" s="2" t="n">
        <v>4.39236390479888</v>
      </c>
      <c r="L235" s="2" t="n">
        <v>0.771</v>
      </c>
      <c r="M235" s="2" t="n">
        <v>0.111</v>
      </c>
      <c r="N235" s="2" t="n">
        <v>9.631</v>
      </c>
      <c r="O235" s="2" t="s">
        <v>41</v>
      </c>
      <c r="P235" s="2" t="n">
        <v>47.7</v>
      </c>
      <c r="Q235" s="2" t="n">
        <v>18.7</v>
      </c>
      <c r="R235" s="2" t="n">
        <v>2.41</v>
      </c>
      <c r="S235" s="2" t="n">
        <v>0.477902354925953</v>
      </c>
      <c r="T235" s="2" t="n">
        <v>0.213290266012534</v>
      </c>
      <c r="U235" s="2" t="n">
        <v>-0.212687074537667</v>
      </c>
      <c r="V235" s="2" t="n">
        <v>0.0340465670793414</v>
      </c>
      <c r="W235" s="2" t="n">
        <v>0.00360255927338726</v>
      </c>
      <c r="X235" s="2" t="n">
        <v>0.06979453854534</v>
      </c>
      <c r="Y235" s="2" t="n">
        <v>0.137791039528502</v>
      </c>
      <c r="Z235" s="2" t="n">
        <v>0.137971186451725</v>
      </c>
      <c r="AA235" s="2" t="n">
        <v>0.115988556488443</v>
      </c>
      <c r="AB235" s="2" t="n">
        <v>0.134752875112147</v>
      </c>
      <c r="AC235" s="2" t="n">
        <v>0.133419283737789</v>
      </c>
      <c r="AD235" s="2" t="n">
        <v>0.116961719578354</v>
      </c>
      <c r="AE235" s="2" t="n">
        <v>0.0966880486968965</v>
      </c>
      <c r="AF235" s="2" t="n">
        <v>0.0566327518608046</v>
      </c>
      <c r="AG235" s="2" t="n">
        <v>-0.514736619879401</v>
      </c>
      <c r="AH235" s="3" t="b">
        <f aca="false">TRUE()</f>
        <v>1</v>
      </c>
      <c r="AI235" s="3" t="n">
        <v>0.255057485267705</v>
      </c>
      <c r="AJ235" s="3" t="b">
        <f aca="false">TRUE()</f>
        <v>1</v>
      </c>
      <c r="AK235" s="3" t="n">
        <v>-0.191543912024165</v>
      </c>
      <c r="AL235" s="3" t="b">
        <f aca="false">TRUE()</f>
        <v>1</v>
      </c>
      <c r="AM235" s="3" t="n">
        <v>0.7204221035977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1</v>
      </c>
      <c r="E236" s="2" t="n">
        <v>3</v>
      </c>
      <c r="F236" s="2" t="n">
        <v>52.1250163489018</v>
      </c>
      <c r="G236" s="2" t="n">
        <v>0.745901639344262</v>
      </c>
      <c r="H236" s="2" t="n">
        <v>0.972027530783375</v>
      </c>
      <c r="I236" s="2" t="n">
        <v>0.172360857378198</v>
      </c>
      <c r="J236" s="2" t="n">
        <v>0.396371810153567</v>
      </c>
      <c r="K236" s="2" t="n">
        <v>4.80533155822678</v>
      </c>
      <c r="L236" s="2" t="n">
        <v>0.792</v>
      </c>
      <c r="M236" s="2" t="n">
        <v>0.151</v>
      </c>
      <c r="N236" s="2" t="n">
        <v>10.317</v>
      </c>
      <c r="O236" s="2" t="s">
        <v>41</v>
      </c>
      <c r="P236" s="2" t="n">
        <v>37.6</v>
      </c>
      <c r="Q236" s="2" t="n">
        <v>16.5</v>
      </c>
      <c r="R236" s="2" t="n">
        <v>1.899</v>
      </c>
      <c r="S236" s="2" t="n">
        <v>0.01864443986001</v>
      </c>
      <c r="T236" s="2" t="n">
        <v>0.411756720041056</v>
      </c>
      <c r="U236" s="2" t="n">
        <v>-0.162933181639426</v>
      </c>
      <c r="V236" s="2" t="n">
        <v>0.0506431656129007</v>
      </c>
      <c r="W236" s="2" t="n">
        <v>0.0267322920987265</v>
      </c>
      <c r="X236" s="2" t="n">
        <v>0.0395299101371813</v>
      </c>
      <c r="Y236" s="2" t="n">
        <v>0.0995051202906245</v>
      </c>
      <c r="Z236" s="2" t="n">
        <v>0.173310201060912</v>
      </c>
      <c r="AA236" s="2" t="n">
        <v>0.149334265712644</v>
      </c>
      <c r="AB236" s="2" t="n">
        <v>0.122943791734817</v>
      </c>
      <c r="AC236" s="2" t="n">
        <v>0.151873874273142</v>
      </c>
      <c r="AD236" s="2" t="n">
        <v>0.14435503268142</v>
      </c>
      <c r="AE236" s="2" t="n">
        <v>0.0848959548408218</v>
      </c>
      <c r="AF236" s="2" t="n">
        <v>0.0342518492684373</v>
      </c>
      <c r="AG236" s="2" t="n">
        <v>-0.233302566590344</v>
      </c>
      <c r="AH236" s="3" t="b">
        <f aca="false">TRUE()</f>
        <v>1</v>
      </c>
      <c r="AI236" s="3" t="n">
        <v>0.493143203600841</v>
      </c>
      <c r="AJ236" s="3" t="b">
        <f aca="false">TRUE()</f>
        <v>1</v>
      </c>
      <c r="AK236" s="3" t="n">
        <v>1.6016331367127</v>
      </c>
      <c r="AL236" s="3" t="b">
        <f aca="false">TRUE()</f>
        <v>1</v>
      </c>
      <c r="AM236" s="3" t="n">
        <v>-0.84845530332237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2</v>
      </c>
      <c r="E237" s="2" t="n">
        <v>1</v>
      </c>
      <c r="F237" s="2" t="n">
        <v>24.2277453179541</v>
      </c>
      <c r="G237" s="2" t="n">
        <v>0.85342019543974</v>
      </c>
      <c r="H237" s="2" t="n">
        <v>0.988110505984637</v>
      </c>
      <c r="I237" s="2" t="n">
        <v>0.1437469523358</v>
      </c>
      <c r="J237" s="2" t="n">
        <v>0.337408070931685</v>
      </c>
      <c r="K237" s="2" t="n">
        <v>4.89317443874351</v>
      </c>
      <c r="L237" s="2" t="n">
        <v>0.774</v>
      </c>
      <c r="M237" s="2" t="n">
        <v>0.114</v>
      </c>
      <c r="N237" s="2" t="n">
        <v>10.608</v>
      </c>
      <c r="O237" s="2" t="s">
        <v>41</v>
      </c>
      <c r="P237" s="2" t="n">
        <v>48</v>
      </c>
      <c r="Q237" s="2" t="n">
        <v>19.7</v>
      </c>
      <c r="R237" s="2" t="n">
        <v>2.425</v>
      </c>
      <c r="S237" s="2" t="n">
        <v>0.0320912640906995</v>
      </c>
      <c r="T237" s="2" t="n">
        <v>0.158544130209877</v>
      </c>
      <c r="U237" s="2" t="n">
        <v>-0.57286687500181</v>
      </c>
      <c r="V237" s="2" t="n">
        <v>0.0761323228920925</v>
      </c>
      <c r="W237" s="2" t="n">
        <v>0.0244364565489337</v>
      </c>
      <c r="X237" s="2" t="n">
        <v>0.0868684865362189</v>
      </c>
      <c r="Y237" s="2" t="n">
        <v>0.106174000493673</v>
      </c>
      <c r="Z237" s="2" t="n">
        <v>0.155067119906615</v>
      </c>
      <c r="AA237" s="2" t="n">
        <v>0.135174919698714</v>
      </c>
      <c r="AB237" s="2" t="n">
        <v>0.15052120290053</v>
      </c>
      <c r="AC237" s="2" t="n">
        <v>0.147182937364844</v>
      </c>
      <c r="AD237" s="2" t="n">
        <v>0.113677242118986</v>
      </c>
      <c r="AE237" s="2" t="n">
        <v>0.0858491366886425</v>
      </c>
      <c r="AF237" s="2" t="n">
        <v>0.0194849542917778</v>
      </c>
      <c r="AG237" s="2" t="n">
        <v>-0.173438367273036</v>
      </c>
      <c r="AH237" s="3" t="b">
        <f aca="false">TRUE()</f>
        <v>1</v>
      </c>
      <c r="AI237" s="3" t="n">
        <v>0.289069730743867</v>
      </c>
      <c r="AJ237" s="3" t="b">
        <f aca="false">TRUE()</f>
        <v>1</v>
      </c>
      <c r="AK237" s="3" t="n">
        <v>-0.0570556333689003</v>
      </c>
      <c r="AL237" s="3" t="b">
        <f aca="false">TRUE()</f>
        <v>1</v>
      </c>
      <c r="AM237" s="3" t="n">
        <v>0.76702242261514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4</v>
      </c>
      <c r="E238" s="2" t="n">
        <v>1</v>
      </c>
      <c r="F238" s="2" t="n">
        <v>18.434948822922</v>
      </c>
      <c r="G238" s="2" t="n">
        <v>0.87012987012987</v>
      </c>
      <c r="H238" s="2" t="n">
        <v>0.97616639629767</v>
      </c>
      <c r="I238" s="2" t="n">
        <v>0.189290790304562</v>
      </c>
      <c r="J238" s="2" t="n">
        <v>0.461991311073513</v>
      </c>
      <c r="K238" s="2" t="n">
        <v>2.02104065166631</v>
      </c>
      <c r="L238" s="2" t="n">
        <v>0.494</v>
      </c>
      <c r="M238" s="2" t="n">
        <v>0.082</v>
      </c>
      <c r="N238" s="2" t="n">
        <v>4.512</v>
      </c>
      <c r="O238" s="2" t="s">
        <v>41</v>
      </c>
      <c r="P238" s="2" t="n">
        <v>42.2</v>
      </c>
      <c r="Q238" s="2" t="n">
        <v>16.3</v>
      </c>
      <c r="R238" s="2" t="n">
        <v>2.132</v>
      </c>
      <c r="S238" s="2" t="n">
        <v>-1</v>
      </c>
      <c r="T238" s="2" t="n">
        <v>0.0341969246121135</v>
      </c>
      <c r="U238" s="2" t="n">
        <v>-0.48957154551031</v>
      </c>
      <c r="V238" s="2" t="n">
        <v>0.0687851531015933</v>
      </c>
      <c r="W238" s="2" t="n">
        <v>0.00546858647089721</v>
      </c>
      <c r="X238" s="2" t="n">
        <v>0.142357253428058</v>
      </c>
      <c r="Y238" s="2" t="n">
        <v>0.0958077714851652</v>
      </c>
      <c r="Z238" s="2" t="n">
        <v>0.0746579307475607</v>
      </c>
      <c r="AA238" s="2" t="n">
        <v>0.171499891354929</v>
      </c>
      <c r="AB238" s="2" t="n">
        <v>0.139378591495884</v>
      </c>
      <c r="AC238" s="2" t="n">
        <v>0.0999034008845844</v>
      </c>
      <c r="AD238" s="2" t="n">
        <v>0.0577996191725311</v>
      </c>
      <c r="AE238" s="2" t="n">
        <v>0.099954473415029</v>
      </c>
      <c r="AF238" s="2" t="n">
        <v>0.118641068016259</v>
      </c>
      <c r="AG238" s="2" t="n">
        <v>-2.13077387908862</v>
      </c>
      <c r="AH238" s="3" t="b">
        <f aca="false">TRUE()</f>
        <v>1</v>
      </c>
      <c r="AI238" s="3" t="n">
        <v>-2.88540651369794</v>
      </c>
      <c r="AJ238" s="3" t="b">
        <f aca="false">TRUE()</f>
        <v>1</v>
      </c>
      <c r="AK238" s="3" t="n">
        <v>-1.49159727235839</v>
      </c>
      <c r="AL238" s="3" t="b">
        <f aca="false">TRUE()</f>
        <v>1</v>
      </c>
      <c r="AM238" s="3" t="n">
        <v>-0.13391707838846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6</v>
      </c>
      <c r="E239" s="2" t="n">
        <v>0</v>
      </c>
      <c r="F239" s="2" t="n">
        <v>9.46232220802563</v>
      </c>
      <c r="G239" s="2" t="n">
        <v>0.888118811881188</v>
      </c>
      <c r="H239" s="2" t="n">
        <v>0.985145474354063</v>
      </c>
      <c r="I239" s="2" t="n">
        <v>0.139415999954522</v>
      </c>
      <c r="J239" s="2" t="n">
        <v>0.383254134149011</v>
      </c>
      <c r="K239" s="2" t="n">
        <v>5.00138461381859</v>
      </c>
      <c r="L239" s="2" t="n">
        <v>0.848</v>
      </c>
      <c r="M239" s="2" t="n">
        <v>0.115</v>
      </c>
      <c r="N239" s="2" t="n">
        <v>10.822</v>
      </c>
      <c r="O239" s="2" t="s">
        <v>41</v>
      </c>
      <c r="P239" s="2" t="n">
        <v>40.1</v>
      </c>
      <c r="Q239" s="2" t="n">
        <v>17.3</v>
      </c>
      <c r="R239" s="2" t="n">
        <v>2.027</v>
      </c>
      <c r="S239" s="2" t="n">
        <v>0.602811643274977</v>
      </c>
      <c r="T239" s="2" t="n">
        <v>0.268501081779828</v>
      </c>
      <c r="U239" s="2" t="n">
        <v>-0.125429167635597</v>
      </c>
      <c r="V239" s="2" t="n">
        <v>0.101009780294441</v>
      </c>
      <c r="W239" s="2" t="n">
        <v>0.0292212358608112</v>
      </c>
      <c r="X239" s="2" t="n">
        <v>0.0671720787797708</v>
      </c>
      <c r="Y239" s="2" t="n">
        <v>0.125115471082451</v>
      </c>
      <c r="Z239" s="2" t="n">
        <v>0.141207817863695</v>
      </c>
      <c r="AA239" s="2" t="n">
        <v>0.159589529911098</v>
      </c>
      <c r="AB239" s="2" t="n">
        <v>0.138708009919975</v>
      </c>
      <c r="AC239" s="2" t="n">
        <v>0.128920404201785</v>
      </c>
      <c r="AD239" s="2" t="n">
        <v>0.122775731733459</v>
      </c>
      <c r="AE239" s="2" t="n">
        <v>0.0933242747484864</v>
      </c>
      <c r="AF239" s="2" t="n">
        <v>0.0231866817592809</v>
      </c>
      <c r="AG239" s="2" t="n">
        <v>-0.0996940245243721</v>
      </c>
      <c r="AH239" s="3" t="b">
        <f aca="false">TRUE()</f>
        <v>1</v>
      </c>
      <c r="AI239" s="3" t="n">
        <v>1.1280384524892</v>
      </c>
      <c r="AJ239" s="3" t="b">
        <f aca="false">TRUE()</f>
        <v>1</v>
      </c>
      <c r="AK239" s="3" t="n">
        <v>-0.0122262071504786</v>
      </c>
      <c r="AL239" s="3" t="b">
        <f aca="false">TRUE()</f>
        <v>1</v>
      </c>
      <c r="AM239" s="3" t="n">
        <v>-0.46011931151046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</v>
      </c>
      <c r="E240" s="2" t="n">
        <v>2</v>
      </c>
      <c r="F240" s="2" t="n">
        <v>18.434948822922</v>
      </c>
      <c r="G240" s="2" t="n">
        <v>0.90625</v>
      </c>
      <c r="H240" s="2" t="n">
        <v>0.977346169899322</v>
      </c>
      <c r="I240" s="2" t="n">
        <v>0.270439063456932</v>
      </c>
      <c r="J240" s="2" t="n">
        <v>0.475710008997135</v>
      </c>
      <c r="K240" s="2" t="n">
        <v>3.04579531181722</v>
      </c>
      <c r="L240" s="2" t="n">
        <v>0.648</v>
      </c>
      <c r="M240" s="2" t="n">
        <v>0.09</v>
      </c>
      <c r="N240" s="2" t="n">
        <v>6.749</v>
      </c>
      <c r="O240" s="2" t="s">
        <v>41</v>
      </c>
      <c r="P240" s="2" t="n">
        <v>37.5</v>
      </c>
      <c r="Q240" s="2" t="n">
        <v>15.6</v>
      </c>
      <c r="R240" s="2" t="n">
        <v>1.895</v>
      </c>
      <c r="S240" s="2" t="n">
        <v>0.0141033388595113</v>
      </c>
      <c r="T240" s="2" t="n">
        <v>0.378932539571559</v>
      </c>
      <c r="U240" s="2" t="n">
        <v>0.0306607228005538</v>
      </c>
      <c r="V240" s="2" t="n">
        <v>0.150352409472409</v>
      </c>
      <c r="W240" s="2" t="n">
        <v>0.00773110580591563</v>
      </c>
      <c r="X240" s="2" t="n">
        <v>0.109804679023578</v>
      </c>
      <c r="Y240" s="2" t="n">
        <v>0.148405919775279</v>
      </c>
      <c r="Z240" s="2" t="n">
        <v>0.139183677891577</v>
      </c>
      <c r="AA240" s="2" t="n">
        <v>0.117460530099182</v>
      </c>
      <c r="AB240" s="2" t="n">
        <v>0.129005183447174</v>
      </c>
      <c r="AC240" s="2" t="n">
        <v>0.103519327303751</v>
      </c>
      <c r="AD240" s="2" t="n">
        <v>0.112272193760263</v>
      </c>
      <c r="AE240" s="2" t="n">
        <v>0.0894064143586395</v>
      </c>
      <c r="AF240" s="2" t="n">
        <v>0.0509420743405563</v>
      </c>
      <c r="AG240" s="2" t="n">
        <v>-1.43241202135181</v>
      </c>
      <c r="AH240" s="3" t="b">
        <f aca="false">TRUE()</f>
        <v>1</v>
      </c>
      <c r="AI240" s="3" t="n">
        <v>-1.13944457925495</v>
      </c>
      <c r="AJ240" s="3" t="b">
        <f aca="false">TRUE()</f>
        <v>1</v>
      </c>
      <c r="AK240" s="3" t="n">
        <v>-1.13296186261102</v>
      </c>
      <c r="AL240" s="3" t="b">
        <f aca="false">TRUE()</f>
        <v>1</v>
      </c>
      <c r="AM240" s="3" t="n">
        <v>-0.86398874299484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</v>
      </c>
      <c r="E241" s="2" t="n">
        <v>1</v>
      </c>
      <c r="F241" s="2" t="n">
        <v>49.2678933002908</v>
      </c>
      <c r="G241" s="2" t="n">
        <v>0.621152328334649</v>
      </c>
      <c r="H241" s="2" t="n">
        <v>0.986683045187571</v>
      </c>
      <c r="I241" s="2" t="n">
        <v>0.0845032485837893</v>
      </c>
      <c r="J241" s="2" t="n">
        <v>0.256737854238115</v>
      </c>
      <c r="K241" s="2" t="n">
        <v>5.70293694781053</v>
      </c>
      <c r="L241" s="2" t="n">
        <v>0.635</v>
      </c>
      <c r="M241" s="2" t="n">
        <v>0.119</v>
      </c>
      <c r="N241" s="2" t="n">
        <v>12.001</v>
      </c>
      <c r="O241" s="2" t="s">
        <v>41</v>
      </c>
      <c r="P241" s="2" t="n">
        <v>42.9</v>
      </c>
      <c r="Q241" s="2" t="n">
        <v>16.6</v>
      </c>
      <c r="R241" s="2" t="n">
        <v>2.166</v>
      </c>
      <c r="S241" s="2" t="n">
        <v>0.520956351230669</v>
      </c>
      <c r="T241" s="2" t="n">
        <v>0.342788553592709</v>
      </c>
      <c r="U241" s="2" t="n">
        <v>0.0985783784340066</v>
      </c>
      <c r="V241" s="2" t="n">
        <v>0.02125638902386</v>
      </c>
      <c r="W241" s="2" t="n">
        <v>0.00418951070652718</v>
      </c>
      <c r="X241" s="2" t="n">
        <v>0.066553301030642</v>
      </c>
      <c r="Y241" s="2" t="n">
        <v>0.120590324705102</v>
      </c>
      <c r="Z241" s="2" t="n">
        <v>0.134800832304029</v>
      </c>
      <c r="AA241" s="2" t="n">
        <v>0.141726746915759</v>
      </c>
      <c r="AB241" s="2" t="n">
        <v>0.15183983634234</v>
      </c>
      <c r="AC241" s="2" t="n">
        <v>0.120735453901791</v>
      </c>
      <c r="AD241" s="2" t="n">
        <v>0.157971092101461</v>
      </c>
      <c r="AE241" s="2" t="n">
        <v>0.0739999301572923</v>
      </c>
      <c r="AF241" s="2" t="n">
        <v>0.0317824825415833</v>
      </c>
      <c r="AG241" s="2" t="n">
        <v>0.378408110862896</v>
      </c>
      <c r="AH241" s="3" t="b">
        <f aca="false">TRUE()</f>
        <v>1</v>
      </c>
      <c r="AI241" s="3" t="n">
        <v>-1.28683097631831</v>
      </c>
      <c r="AJ241" s="3" t="b">
        <f aca="false">TRUE()</f>
        <v>1</v>
      </c>
      <c r="AK241" s="3" t="n">
        <v>0.167091497723208</v>
      </c>
      <c r="AL241" s="3" t="b">
        <f aca="false">TRUE()</f>
        <v>1</v>
      </c>
      <c r="AM241" s="3" t="n">
        <v>-0.025183000681135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</v>
      </c>
      <c r="E242" s="2" t="n">
        <v>2</v>
      </c>
      <c r="F242" s="2" t="n">
        <v>26.565051177078</v>
      </c>
      <c r="G242" s="2" t="n">
        <v>0.876216968011127</v>
      </c>
      <c r="H242" s="2" t="n">
        <v>0.984741554542389</v>
      </c>
      <c r="I242" s="2" t="n">
        <v>0.181561999362416</v>
      </c>
      <c r="J242" s="2" t="n">
        <v>0.376569085949586</v>
      </c>
      <c r="K242" s="2" t="n">
        <v>4.21063592472437</v>
      </c>
      <c r="L242" s="2" t="n">
        <v>0.686</v>
      </c>
      <c r="M242" s="2" t="n">
        <v>0.107</v>
      </c>
      <c r="N242" s="2" t="n">
        <v>9.046</v>
      </c>
      <c r="O242" s="2" t="s">
        <v>41</v>
      </c>
      <c r="P242" s="2" t="n">
        <v>40.8</v>
      </c>
      <c r="Q242" s="2" t="n">
        <v>15.4</v>
      </c>
      <c r="R242" s="2" t="n">
        <v>2.062</v>
      </c>
      <c r="S242" s="2" t="n">
        <v>0.506157510550614</v>
      </c>
      <c r="T242" s="2" t="n">
        <v>0.267073474218898</v>
      </c>
      <c r="U242" s="2" t="n">
        <v>0.126209780473022</v>
      </c>
      <c r="V242" s="2" t="n">
        <v>0.0872975207629121</v>
      </c>
      <c r="W242" s="2" t="n">
        <v>0.0362182540467149</v>
      </c>
      <c r="X242" s="2" t="n">
        <v>0.115238865882172</v>
      </c>
      <c r="Y242" s="2" t="n">
        <v>0.0916678746678211</v>
      </c>
      <c r="Z242" s="2" t="n">
        <v>0.127235319877545</v>
      </c>
      <c r="AA242" s="2" t="n">
        <v>0.160457457523463</v>
      </c>
      <c r="AB242" s="2" t="n">
        <v>0.113849658515544</v>
      </c>
      <c r="AC242" s="2" t="n">
        <v>0.138197360368065</v>
      </c>
      <c r="AD242" s="2" t="n">
        <v>0.110291959855716</v>
      </c>
      <c r="AE242" s="2" t="n">
        <v>0.0714384181100838</v>
      </c>
      <c r="AF242" s="2" t="n">
        <v>0.071623085199591</v>
      </c>
      <c r="AG242" s="2" t="n">
        <v>-0.638582741007462</v>
      </c>
      <c r="AH242" s="3" t="b">
        <f aca="false">TRUE()</f>
        <v>1</v>
      </c>
      <c r="AI242" s="3" t="n">
        <v>-0.708622803223557</v>
      </c>
      <c r="AJ242" s="3" t="b">
        <f aca="false">TRUE()</f>
        <v>1</v>
      </c>
      <c r="AK242" s="3" t="n">
        <v>-0.370861616897852</v>
      </c>
      <c r="AL242" s="3" t="b">
        <f aca="false">TRUE()</f>
        <v>1</v>
      </c>
      <c r="AM242" s="3" t="n">
        <v>-0.35138523380313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</v>
      </c>
      <c r="E243" s="2" t="n">
        <v>3</v>
      </c>
      <c r="F243" s="2" t="n">
        <v>31.7594800848128</v>
      </c>
      <c r="G243" s="2" t="n">
        <v>0.837837837837838</v>
      </c>
      <c r="H243" s="2" t="n">
        <v>0.975586697583422</v>
      </c>
      <c r="I243" s="2" t="n">
        <v>0.191338629645104</v>
      </c>
      <c r="J243" s="2" t="n">
        <v>0.444152805217813</v>
      </c>
      <c r="K243" s="2" t="n">
        <v>3.14497688065603</v>
      </c>
      <c r="L243" s="2" t="n">
        <v>0.594</v>
      </c>
      <c r="M243" s="2" t="n">
        <v>0.143</v>
      </c>
      <c r="N243" s="2" t="n">
        <v>6.961</v>
      </c>
      <c r="O243" s="2" t="s">
        <v>41</v>
      </c>
      <c r="P243" s="2" t="n">
        <v>43.1</v>
      </c>
      <c r="Q243" s="2" t="n">
        <v>18</v>
      </c>
      <c r="R243" s="2" t="n">
        <v>2.174</v>
      </c>
      <c r="S243" s="2" t="n">
        <v>2.83939948401473E-005</v>
      </c>
      <c r="T243" s="2" t="n">
        <v>0.248261787235369</v>
      </c>
      <c r="U243" s="2" t="n">
        <v>-0.27635439556878</v>
      </c>
      <c r="V243" s="2" t="n">
        <v>0.0291734810678708</v>
      </c>
      <c r="W243" s="2" t="n">
        <v>0.0291734810678708</v>
      </c>
      <c r="X243" s="2" t="n">
        <v>0.0401309895918563</v>
      </c>
      <c r="Y243" s="2" t="n">
        <v>0.0740244226302267</v>
      </c>
      <c r="Z243" s="2" t="n">
        <v>0.137919863604746</v>
      </c>
      <c r="AA243" s="2" t="n">
        <v>0.162438091491028</v>
      </c>
      <c r="AB243" s="2" t="n">
        <v>0.160325158290061</v>
      </c>
      <c r="AC243" s="2" t="n">
        <v>0.143444789067164</v>
      </c>
      <c r="AD243" s="2" t="n">
        <v>0.0880504582652203</v>
      </c>
      <c r="AE243" s="2" t="n">
        <v>0.0853211153638615</v>
      </c>
      <c r="AF243" s="2" t="n">
        <v>0.108345111695835</v>
      </c>
      <c r="AG243" s="2" t="n">
        <v>-1.3648205993647</v>
      </c>
      <c r="AH243" s="3" t="b">
        <f aca="false">TRUE()</f>
        <v>1</v>
      </c>
      <c r="AI243" s="3" t="n">
        <v>-1.75166499782587</v>
      </c>
      <c r="AJ243" s="3" t="b">
        <f aca="false">TRUE()</f>
        <v>1</v>
      </c>
      <c r="AK243" s="3" t="n">
        <v>1.24299772696533</v>
      </c>
      <c r="AL243" s="3" t="b">
        <f aca="false">TRUE()</f>
        <v>1</v>
      </c>
      <c r="AM243" s="3" t="n">
        <v>0.0058838786638168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</v>
      </c>
      <c r="E244" s="2" t="n">
        <v>0</v>
      </c>
      <c r="F244" s="2" t="n">
        <v>26.565051177078</v>
      </c>
      <c r="G244" s="2" t="n">
        <v>0.778527262507026</v>
      </c>
      <c r="H244" s="2" t="n">
        <v>0.99213334202254</v>
      </c>
      <c r="I244" s="2" t="n">
        <v>0.0976973279478227</v>
      </c>
      <c r="J244" s="2" t="n">
        <v>0.269327492487595</v>
      </c>
      <c r="K244" s="2" t="n">
        <v>7.3966896637886</v>
      </c>
      <c r="L244" s="2" t="n">
        <v>0.846</v>
      </c>
      <c r="M244" s="2" t="n">
        <v>0.102</v>
      </c>
      <c r="N244" s="2" t="n">
        <v>15.705</v>
      </c>
      <c r="O244" s="2" t="s">
        <v>41</v>
      </c>
      <c r="P244" s="2" t="n">
        <v>39.1</v>
      </c>
      <c r="Q244" s="2" t="n">
        <v>16.4</v>
      </c>
      <c r="R244" s="2" t="n">
        <v>1.976</v>
      </c>
      <c r="S244" s="2" t="n">
        <v>0.616776974938476</v>
      </c>
      <c r="T244" s="2" t="n">
        <v>0.279845197690041</v>
      </c>
      <c r="U244" s="2" t="n">
        <v>-0.168280125028895</v>
      </c>
      <c r="V244" s="2" t="n">
        <v>0.0851641608155134</v>
      </c>
      <c r="W244" s="2" t="n">
        <v>0.0351565264272175</v>
      </c>
      <c r="X244" s="2" t="n">
        <v>0.031059934194973</v>
      </c>
      <c r="Y244" s="2" t="n">
        <v>0.152591684959618</v>
      </c>
      <c r="Z244" s="2" t="n">
        <v>0.157854441814783</v>
      </c>
      <c r="AA244" s="2" t="n">
        <v>0.150964965175392</v>
      </c>
      <c r="AB244" s="2" t="n">
        <v>0.123921969006578</v>
      </c>
      <c r="AC244" s="2" t="n">
        <v>0.151298760750824</v>
      </c>
      <c r="AD244" s="2" t="n">
        <v>0.147231417638392</v>
      </c>
      <c r="AE244" s="2" t="n">
        <v>0.0712760076493419</v>
      </c>
      <c r="AF244" s="2" t="n">
        <v>0.0138008188100988</v>
      </c>
      <c r="AG244" s="2" t="n">
        <v>1.5326866316388</v>
      </c>
      <c r="AH244" s="3" t="b">
        <f aca="false">TRUE()</f>
        <v>1</v>
      </c>
      <c r="AI244" s="3" t="n">
        <v>1.10536362217176</v>
      </c>
      <c r="AJ244" s="3" t="b">
        <f aca="false">TRUE()</f>
        <v>1</v>
      </c>
      <c r="AK244" s="3" t="n">
        <v>-0.595008747989961</v>
      </c>
      <c r="AL244" s="3" t="b">
        <f aca="false">TRUE()</f>
        <v>1</v>
      </c>
      <c r="AM244" s="3" t="n">
        <v>-0.61545370823522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</v>
      </c>
      <c r="E245" s="2" t="n">
        <v>1</v>
      </c>
      <c r="F245" s="2" t="n">
        <v>31.7594800848128</v>
      </c>
      <c r="G245" s="2" t="n">
        <v>0.728155339805825</v>
      </c>
      <c r="H245" s="2" t="n">
        <v>0.984484357535281</v>
      </c>
      <c r="I245" s="2" t="n">
        <v>0.104630714961801</v>
      </c>
      <c r="J245" s="2" t="n">
        <v>0.322398649716699</v>
      </c>
      <c r="K245" s="2" t="n">
        <v>5.43411435532303</v>
      </c>
      <c r="L245" s="2" t="n">
        <v>0.781</v>
      </c>
      <c r="M245" s="2" t="n">
        <v>0.118</v>
      </c>
      <c r="N245" s="2" t="n">
        <v>11.564</v>
      </c>
      <c r="O245" s="2" t="s">
        <v>41</v>
      </c>
      <c r="P245" s="2" t="n">
        <v>38.6</v>
      </c>
      <c r="Q245" s="2" t="n">
        <v>15.8</v>
      </c>
      <c r="R245" s="2" t="n">
        <v>1.952</v>
      </c>
      <c r="S245" s="2" t="n">
        <v>0.334565026841977</v>
      </c>
      <c r="T245" s="2" t="n">
        <v>0.235766131600431</v>
      </c>
      <c r="U245" s="2" t="n">
        <v>-0.14443221090615</v>
      </c>
      <c r="V245" s="2" t="n">
        <v>0.0372718328719848</v>
      </c>
      <c r="W245" s="2" t="n">
        <v>0.0130677155203236</v>
      </c>
      <c r="X245" s="2" t="n">
        <v>0.0681893917406216</v>
      </c>
      <c r="Y245" s="2" t="n">
        <v>0.11618072687903</v>
      </c>
      <c r="Z245" s="2" t="n">
        <v>0.147448616039701</v>
      </c>
      <c r="AA245" s="2" t="n">
        <v>0.127914618685751</v>
      </c>
      <c r="AB245" s="2" t="n">
        <v>0.136248836839745</v>
      </c>
      <c r="AC245" s="2" t="n">
        <v>0.154378888320138</v>
      </c>
      <c r="AD245" s="2" t="n">
        <v>0.12684671393503</v>
      </c>
      <c r="AE245" s="2" t="n">
        <v>0.0644297135625774</v>
      </c>
      <c r="AF245" s="2" t="n">
        <v>0.058362493997406</v>
      </c>
      <c r="AG245" s="2" t="n">
        <v>0.195207728965098</v>
      </c>
      <c r="AH245" s="3" t="b">
        <f aca="false">TRUE()</f>
        <v>1</v>
      </c>
      <c r="AI245" s="3" t="n">
        <v>0.368431636854913</v>
      </c>
      <c r="AJ245" s="3" t="b">
        <f aca="false">TRUE()</f>
        <v>1</v>
      </c>
      <c r="AK245" s="3" t="n">
        <v>0.122262071504786</v>
      </c>
      <c r="AL245" s="3" t="b">
        <f aca="false">TRUE()</f>
        <v>1</v>
      </c>
      <c r="AM245" s="3" t="n">
        <v>-0.6931209065976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</v>
      </c>
      <c r="E246" s="2" t="n">
        <v>2</v>
      </c>
      <c r="F246" s="2" t="n">
        <v>33.6900675259798</v>
      </c>
      <c r="G246" s="2" t="n">
        <v>0.894817073170732</v>
      </c>
      <c r="H246" s="2" t="n">
        <v>0.972460622953232</v>
      </c>
      <c r="I246" s="2" t="n">
        <v>0.245690865469934</v>
      </c>
      <c r="J246" s="2" t="n">
        <v>0.478773605769869</v>
      </c>
      <c r="K246" s="2" t="n">
        <v>3.50703741990263</v>
      </c>
      <c r="L246" s="2" t="n">
        <v>0.796</v>
      </c>
      <c r="M246" s="2" t="n">
        <v>0.127</v>
      </c>
      <c r="N246" s="2" t="n">
        <v>7.757</v>
      </c>
      <c r="O246" s="2" t="s">
        <v>41</v>
      </c>
      <c r="P246" s="2" t="n">
        <v>38.2</v>
      </c>
      <c r="Q246" s="2" t="n">
        <v>16.5</v>
      </c>
      <c r="R246" s="2" t="n">
        <v>1.929</v>
      </c>
      <c r="S246" s="2" t="n">
        <v>0.0484982185560257</v>
      </c>
      <c r="T246" s="2" t="n">
        <v>0.328665082813006</v>
      </c>
      <c r="U246" s="2" t="n">
        <v>-0.444285311385893</v>
      </c>
      <c r="V246" s="2" t="n">
        <v>0.0270960457612658</v>
      </c>
      <c r="W246" s="2" t="n">
        <v>0.0270960457612658</v>
      </c>
      <c r="X246" s="2" t="n">
        <v>0.0583238930900366</v>
      </c>
      <c r="Y246" s="2" t="n">
        <v>0.109771692639448</v>
      </c>
      <c r="Z246" s="2" t="n">
        <v>0.119726676449459</v>
      </c>
      <c r="AA246" s="2" t="n">
        <v>0.156822644762366</v>
      </c>
      <c r="AB246" s="2" t="n">
        <v>0.13921014864803</v>
      </c>
      <c r="AC246" s="2" t="n">
        <v>0.139259011469333</v>
      </c>
      <c r="AD246" s="2" t="n">
        <v>0.130513389447967</v>
      </c>
      <c r="AE246" s="2" t="n">
        <v>0.105419167140566</v>
      </c>
      <c r="AF246" s="2" t="n">
        <v>0.0409533763527951</v>
      </c>
      <c r="AG246" s="2" t="n">
        <v>-1.11807932495643</v>
      </c>
      <c r="AH246" s="3" t="b">
        <f aca="false">TRUE()</f>
        <v>1</v>
      </c>
      <c r="AI246" s="3" t="n">
        <v>0.538492864235724</v>
      </c>
      <c r="AJ246" s="3" t="b">
        <f aca="false">TRUE()</f>
        <v>1</v>
      </c>
      <c r="AK246" s="3" t="n">
        <v>0.525726907470582</v>
      </c>
      <c r="AL246" s="3" t="b">
        <f aca="false">TRUE()</f>
        <v>1</v>
      </c>
      <c r="AM246" s="3" t="n">
        <v>-0.75525466528751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</v>
      </c>
      <c r="E247" s="2" t="n">
        <v>3</v>
      </c>
      <c r="F247" s="2" t="n">
        <v>18.434948822922</v>
      </c>
      <c r="G247" s="2" t="n">
        <v>0.858490566037736</v>
      </c>
      <c r="H247" s="2" t="n">
        <v>0.978061138537353</v>
      </c>
      <c r="I247" s="2" t="n">
        <v>0.17165155343837</v>
      </c>
      <c r="J247" s="2" t="n">
        <v>0.452685731867145</v>
      </c>
      <c r="K247" s="2" t="n">
        <v>3.48820352755315</v>
      </c>
      <c r="L247" s="2" t="n">
        <v>0.737</v>
      </c>
      <c r="M247" s="2" t="n">
        <v>0.11</v>
      </c>
      <c r="N247" s="2" t="n">
        <v>7.752</v>
      </c>
      <c r="O247" s="2" t="s">
        <v>41</v>
      </c>
      <c r="P247" s="2" t="n">
        <v>26.3</v>
      </c>
      <c r="Q247" s="2" t="n">
        <v>13.6</v>
      </c>
      <c r="R247" s="2" t="n">
        <v>1.328</v>
      </c>
      <c r="S247" s="2" t="n">
        <v>0.532021399614251</v>
      </c>
      <c r="T247" s="2" t="n">
        <v>0.476487653690596</v>
      </c>
      <c r="U247" s="2" t="n">
        <v>-0.494604115456678</v>
      </c>
      <c r="V247" s="2" t="n">
        <v>0.0183335289170532</v>
      </c>
      <c r="W247" s="2" t="n">
        <v>0.0183335289170532</v>
      </c>
      <c r="X247" s="2" t="n">
        <v>0.078539562896727</v>
      </c>
      <c r="Y247" s="2" t="n">
        <v>0.145560763171114</v>
      </c>
      <c r="Z247" s="2" t="n">
        <v>0.109661721309876</v>
      </c>
      <c r="AA247" s="2" t="n">
        <v>0.0995445371944515</v>
      </c>
      <c r="AB247" s="2" t="n">
        <v>0.110771006526367</v>
      </c>
      <c r="AC247" s="2" t="n">
        <v>0.11813777884465</v>
      </c>
      <c r="AD247" s="2" t="n">
        <v>0.10865537010476</v>
      </c>
      <c r="AE247" s="2" t="n">
        <v>0.0593579231218817</v>
      </c>
      <c r="AF247" s="2" t="n">
        <v>0.169771336830172</v>
      </c>
      <c r="AG247" s="2" t="n">
        <v>-1.13091446741644</v>
      </c>
      <c r="AH247" s="3" t="b">
        <f aca="false">TRUE()</f>
        <v>1</v>
      </c>
      <c r="AI247" s="3" t="n">
        <v>-0.1304146301288</v>
      </c>
      <c r="AJ247" s="3" t="b">
        <f aca="false">TRUE()</f>
        <v>1</v>
      </c>
      <c r="AK247" s="3" t="n">
        <v>-0.236373338242587</v>
      </c>
      <c r="AL247" s="3" t="b">
        <f aca="false">TRUE()</f>
        <v>1</v>
      </c>
      <c r="AM247" s="3" t="n">
        <v>-2.60373398631218</v>
      </c>
      <c r="AN247" s="3" t="b">
        <f aca="false">FALSE()</f>
        <v>0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</v>
      </c>
      <c r="E248" s="2" t="n">
        <v>0</v>
      </c>
      <c r="F248" s="2" t="n">
        <v>24.2277453179541</v>
      </c>
      <c r="G248" s="2" t="n">
        <v>0.7643400138217</v>
      </c>
      <c r="H248" s="2" t="n">
        <v>0.988129252134738</v>
      </c>
      <c r="I248" s="2" t="n">
        <v>0.102206629153512</v>
      </c>
      <c r="J248" s="2" t="n">
        <v>0.294619513075906</v>
      </c>
      <c r="K248" s="2" t="n">
        <v>6.34477644702256</v>
      </c>
      <c r="L248" s="2" t="n">
        <v>0.786</v>
      </c>
      <c r="M248" s="2" t="n">
        <v>0.109</v>
      </c>
      <c r="N248" s="2" t="n">
        <v>13.53</v>
      </c>
      <c r="O248" s="2" t="s">
        <v>41</v>
      </c>
      <c r="P248" s="2" t="n">
        <v>46.5</v>
      </c>
      <c r="Q248" s="2" t="n">
        <v>18.7</v>
      </c>
      <c r="R248" s="2" t="n">
        <v>2.348</v>
      </c>
      <c r="S248" s="2" t="n">
        <v>0.465958868206903</v>
      </c>
      <c r="T248" s="2" t="n">
        <v>0.183015851805639</v>
      </c>
      <c r="U248" s="2" t="n">
        <v>-0.356516229846518</v>
      </c>
      <c r="V248" s="2" t="n">
        <v>0.139855091482264</v>
      </c>
      <c r="W248" s="2" t="n">
        <v>0.0598456568420257</v>
      </c>
      <c r="X248" s="2" t="n">
        <v>0.0726192758307203</v>
      </c>
      <c r="Y248" s="2" t="n">
        <v>0.123279272567538</v>
      </c>
      <c r="Z248" s="2" t="n">
        <v>0.146477447580988</v>
      </c>
      <c r="AA248" s="2" t="n">
        <v>0.155578792307222</v>
      </c>
      <c r="AB248" s="2" t="n">
        <v>0.128267059567991</v>
      </c>
      <c r="AC248" s="2" t="n">
        <v>0.128543305823662</v>
      </c>
      <c r="AD248" s="2" t="n">
        <v>0.11981748462274</v>
      </c>
      <c r="AE248" s="2" t="n">
        <v>0.0783583078415521</v>
      </c>
      <c r="AF248" s="2" t="n">
        <v>0.0470590538575872</v>
      </c>
      <c r="AG248" s="2" t="n">
        <v>0.815816441333492</v>
      </c>
      <c r="AH248" s="3" t="b">
        <f aca="false">TRUE()</f>
        <v>1</v>
      </c>
      <c r="AI248" s="3" t="n">
        <v>0.425118712648516</v>
      </c>
      <c r="AJ248" s="3" t="b">
        <f aca="false">TRUE()</f>
        <v>1</v>
      </c>
      <c r="AK248" s="3" t="n">
        <v>-0.281202764461009</v>
      </c>
      <c r="AL248" s="3" t="b">
        <f aca="false">TRUE()</f>
        <v>1</v>
      </c>
      <c r="AM248" s="3" t="n">
        <v>0.53402082752800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7</v>
      </c>
      <c r="E249" s="2" t="n">
        <v>2</v>
      </c>
      <c r="F249" s="2" t="n">
        <v>40.7321066997092</v>
      </c>
      <c r="G249" s="2" t="n">
        <v>0.676020408163265</v>
      </c>
      <c r="H249" s="2" t="n">
        <v>0.969879266699651</v>
      </c>
      <c r="I249" s="2" t="n">
        <v>0.136015242954106</v>
      </c>
      <c r="J249" s="2" t="n">
        <v>0.327670925006981</v>
      </c>
      <c r="K249" s="2" t="n">
        <v>4.9519258465114</v>
      </c>
      <c r="L249" s="2" t="n">
        <v>0.736</v>
      </c>
      <c r="M249" s="2" t="n">
        <v>0.137</v>
      </c>
      <c r="N249" s="2" t="n">
        <v>10.781</v>
      </c>
      <c r="O249" s="2" t="s">
        <v>41</v>
      </c>
      <c r="P249" s="2" t="n">
        <v>37.4</v>
      </c>
      <c r="Q249" s="2" t="n">
        <v>18.2</v>
      </c>
      <c r="R249" s="2" t="n">
        <v>1.888</v>
      </c>
      <c r="S249" s="2" t="n">
        <v>0.16220265077898</v>
      </c>
      <c r="T249" s="2" t="n">
        <v>0.321956516315001</v>
      </c>
      <c r="U249" s="2" t="n">
        <v>-0.487229192021751</v>
      </c>
      <c r="V249" s="2" t="n">
        <v>0.00617233388029592</v>
      </c>
      <c r="W249" s="2" t="n">
        <v>0.0376401621569229</v>
      </c>
      <c r="X249" s="2" t="n">
        <v>0.0354291035512414</v>
      </c>
      <c r="Y249" s="2" t="n">
        <v>0.073388418288181</v>
      </c>
      <c r="Z249" s="2" t="n">
        <v>0.162847174107883</v>
      </c>
      <c r="AA249" s="2" t="n">
        <v>0.155903676529531</v>
      </c>
      <c r="AB249" s="2" t="n">
        <v>0.146898601504011</v>
      </c>
      <c r="AC249" s="2" t="n">
        <v>0.130582123888023</v>
      </c>
      <c r="AD249" s="2" t="n">
        <v>0.153457041579021</v>
      </c>
      <c r="AE249" s="2" t="n">
        <v>0.111344097300287</v>
      </c>
      <c r="AF249" s="2" t="n">
        <v>0.0301497632518216</v>
      </c>
      <c r="AG249" s="2" t="n">
        <v>-0.133399766943674</v>
      </c>
      <c r="AH249" s="3" t="b">
        <f aca="false">TRUE()</f>
        <v>1</v>
      </c>
      <c r="AI249" s="3" t="n">
        <v>-0.141752045287521</v>
      </c>
      <c r="AJ249" s="3" t="b">
        <f aca="false">TRUE()</f>
        <v>1</v>
      </c>
      <c r="AK249" s="3" t="n">
        <v>0.974021169654799</v>
      </c>
      <c r="AL249" s="3" t="b">
        <f aca="false">TRUE()</f>
        <v>1</v>
      </c>
      <c r="AM249" s="3" t="n">
        <v>-0.87952218266732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7</v>
      </c>
      <c r="E250" s="2" t="n">
        <v>4</v>
      </c>
      <c r="F250" s="2" t="n">
        <v>26.565051177078</v>
      </c>
      <c r="G250" s="2" t="n">
        <v>0.792877225866917</v>
      </c>
      <c r="H250" s="2" t="n">
        <v>0.978486257157993</v>
      </c>
      <c r="I250" s="2" t="n">
        <v>0.119977796262636</v>
      </c>
      <c r="J250" s="2" t="n">
        <v>0.36128834044203</v>
      </c>
      <c r="K250" s="2" t="n">
        <v>4.94389085752923</v>
      </c>
      <c r="L250" s="2" t="n">
        <v>0.762</v>
      </c>
      <c r="M250" s="2" t="n">
        <v>0.154</v>
      </c>
      <c r="N250" s="2" t="n">
        <v>10.571</v>
      </c>
      <c r="O250" s="2" t="s">
        <v>41</v>
      </c>
      <c r="P250" s="2" t="n">
        <v>40.8</v>
      </c>
      <c r="Q250" s="2" t="n">
        <v>16.9</v>
      </c>
      <c r="R250" s="2" t="n">
        <v>2.061</v>
      </c>
      <c r="S250" s="2" t="n">
        <v>0.434731119896675</v>
      </c>
      <c r="T250" s="2" t="n">
        <v>0.202377935075415</v>
      </c>
      <c r="U250" s="2" t="n">
        <v>-0.629117394756077</v>
      </c>
      <c r="V250" s="2" t="n">
        <v>0.0218236521006083</v>
      </c>
      <c r="W250" s="2" t="n">
        <v>0.0106934229315325</v>
      </c>
      <c r="X250" s="2" t="n">
        <v>0.0691168555409557</v>
      </c>
      <c r="Y250" s="2" t="n">
        <v>0.129397998173738</v>
      </c>
      <c r="Z250" s="2" t="n">
        <v>0.120915322232609</v>
      </c>
      <c r="AA250" s="2" t="n">
        <v>0.119986707021875</v>
      </c>
      <c r="AB250" s="2" t="n">
        <v>0.14849343779291</v>
      </c>
      <c r="AC250" s="2" t="n">
        <v>0.126679295463232</v>
      </c>
      <c r="AD250" s="2" t="n">
        <v>0.093707866214387</v>
      </c>
      <c r="AE250" s="2" t="n">
        <v>0.124117239651032</v>
      </c>
      <c r="AF250" s="2" t="n">
        <v>0.0675852779092602</v>
      </c>
      <c r="AG250" s="2" t="n">
        <v>-0.138875545733157</v>
      </c>
      <c r="AH250" s="3" t="b">
        <f aca="false">TRUE()</f>
        <v>1</v>
      </c>
      <c r="AI250" s="3" t="n">
        <v>0.153020748839218</v>
      </c>
      <c r="AJ250" s="3" t="b">
        <f aca="false">TRUE()</f>
        <v>1</v>
      </c>
      <c r="AK250" s="3" t="n">
        <v>1.73612141536797</v>
      </c>
      <c r="AL250" s="3" t="b">
        <f aca="false">TRUE()</f>
        <v>1</v>
      </c>
      <c r="AM250" s="3" t="n">
        <v>-0.35138523380313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7</v>
      </c>
      <c r="E251" s="2" t="n">
        <v>5</v>
      </c>
      <c r="F251" s="2" t="n">
        <v>43.1523897340054</v>
      </c>
      <c r="G251" s="2" t="n">
        <v>0.687099725526075</v>
      </c>
      <c r="H251" s="2" t="n">
        <v>0.988273969773076</v>
      </c>
      <c r="I251" s="2" t="n">
        <v>0.0948425806482947</v>
      </c>
      <c r="J251" s="2" t="n">
        <v>0.278067863509039</v>
      </c>
      <c r="K251" s="2" t="n">
        <v>5.27901234779994</v>
      </c>
      <c r="L251" s="2" t="n">
        <v>0.614</v>
      </c>
      <c r="M251" s="2" t="n">
        <v>0.136</v>
      </c>
      <c r="N251" s="2" t="n">
        <v>11.366</v>
      </c>
      <c r="O251" s="2" t="s">
        <v>41</v>
      </c>
      <c r="P251" s="2" t="n">
        <v>45.3</v>
      </c>
      <c r="Q251" s="2" t="n">
        <v>17.1</v>
      </c>
      <c r="R251" s="2" t="n">
        <v>2.286</v>
      </c>
      <c r="S251" s="2" t="n">
        <v>-1</v>
      </c>
      <c r="T251" s="2" t="n">
        <v>0.336395600275199</v>
      </c>
      <c r="U251" s="2" t="n">
        <v>0.640755000977951</v>
      </c>
      <c r="V251" s="2" t="n">
        <v>0.0592558983878397</v>
      </c>
      <c r="W251" s="2" t="n">
        <v>0.0175465560142174</v>
      </c>
      <c r="X251" s="2" t="n">
        <v>0.113721917388899</v>
      </c>
      <c r="Y251" s="2" t="n">
        <v>0.124113704967176</v>
      </c>
      <c r="Z251" s="2" t="n">
        <v>0.1310067275847</v>
      </c>
      <c r="AA251" s="2" t="n">
        <v>0.115128390233164</v>
      </c>
      <c r="AB251" s="2" t="n">
        <v>0.107732148018066</v>
      </c>
      <c r="AC251" s="2" t="n">
        <v>0.109824469152557</v>
      </c>
      <c r="AD251" s="2" t="n">
        <v>0.140761784507629</v>
      </c>
      <c r="AE251" s="2" t="n">
        <v>0.111311661274091</v>
      </c>
      <c r="AF251" s="2" t="n">
        <v>0.0463991968737171</v>
      </c>
      <c r="AG251" s="2" t="n">
        <v>0.0895069887541873</v>
      </c>
      <c r="AH251" s="3" t="b">
        <f aca="false">TRUE()</f>
        <v>1</v>
      </c>
      <c r="AI251" s="3" t="n">
        <v>-1.52491669465145</v>
      </c>
      <c r="AJ251" s="3" t="b">
        <f aca="false">TRUE()</f>
        <v>1</v>
      </c>
      <c r="AK251" s="3" t="n">
        <v>0.929191743436377</v>
      </c>
      <c r="AL251" s="3" t="b">
        <f aca="false">TRUE()</f>
        <v>1</v>
      </c>
      <c r="AM251" s="3" t="n">
        <v>0.34761955145829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8</v>
      </c>
      <c r="E252" s="2" t="n">
        <v>0</v>
      </c>
      <c r="F252" s="2" t="n">
        <v>18.434948822922</v>
      </c>
      <c r="G252" s="2" t="n">
        <v>0.770179948586118</v>
      </c>
      <c r="H252" s="2" t="n">
        <v>0.992483141503067</v>
      </c>
      <c r="I252" s="2" t="n">
        <v>0.0832960449826742</v>
      </c>
      <c r="J252" s="2" t="n">
        <v>0.269632699642938</v>
      </c>
      <c r="K252" s="2" t="n">
        <v>7.89125249492851</v>
      </c>
      <c r="L252" s="2" t="n">
        <v>0.871</v>
      </c>
      <c r="M252" s="2" t="n">
        <v>0.099</v>
      </c>
      <c r="N252" s="2" t="n">
        <v>16.759</v>
      </c>
      <c r="O252" s="2" t="s">
        <v>41</v>
      </c>
      <c r="P252" s="2" t="n">
        <v>37.3</v>
      </c>
      <c r="Q252" s="2" t="n">
        <v>15.5</v>
      </c>
      <c r="R252" s="2" t="n">
        <v>1.886</v>
      </c>
      <c r="S252" s="2" t="n">
        <v>-1</v>
      </c>
      <c r="T252" s="2" t="n">
        <v>0.295512014575215</v>
      </c>
      <c r="U252" s="2" t="n">
        <v>-0.234177844054838</v>
      </c>
      <c r="V252" s="2" t="n">
        <v>0.0803521984017356</v>
      </c>
      <c r="W252" s="2" t="n">
        <v>0.0445000713183356</v>
      </c>
      <c r="X252" s="2" t="n">
        <v>0.0565205019050221</v>
      </c>
      <c r="Y252" s="2" t="n">
        <v>0.0960538929072261</v>
      </c>
      <c r="Z252" s="2" t="n">
        <v>0.141220881739405</v>
      </c>
      <c r="AA252" s="2" t="n">
        <v>0.160776973687095</v>
      </c>
      <c r="AB252" s="2" t="n">
        <v>0.142164413385273</v>
      </c>
      <c r="AC252" s="2" t="n">
        <v>0.127820863548984</v>
      </c>
      <c r="AD252" s="2" t="n">
        <v>0.106935653063513</v>
      </c>
      <c r="AE252" s="2" t="n">
        <v>0.0990916286657141</v>
      </c>
      <c r="AF252" s="2" t="n">
        <v>0.069415191097768</v>
      </c>
      <c r="AG252" s="2" t="n">
        <v>1.86972712625981</v>
      </c>
      <c r="AH252" s="3" t="b">
        <f aca="false">TRUE()</f>
        <v>1</v>
      </c>
      <c r="AI252" s="3" t="n">
        <v>1.38879900113978</v>
      </c>
      <c r="AJ252" s="3" t="b">
        <f aca="false">TRUE()</f>
        <v>1</v>
      </c>
      <c r="AK252" s="3" t="n">
        <v>-0.729497026645226</v>
      </c>
      <c r="AL252" s="3" t="b">
        <f aca="false">TRUE()</f>
        <v>1</v>
      </c>
      <c r="AM252" s="3" t="n">
        <v>-0.89505562233980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9</v>
      </c>
      <c r="E253" s="2" t="n">
        <v>0</v>
      </c>
      <c r="F253" s="2" t="n">
        <v>26.565051177078</v>
      </c>
      <c r="G253" s="2" t="n">
        <v>0.869806094182826</v>
      </c>
      <c r="H253" s="2" t="n">
        <v>0.991917706899678</v>
      </c>
      <c r="I253" s="2" t="n">
        <v>0.100946147467956</v>
      </c>
      <c r="J253" s="2" t="n">
        <v>0.298929278197649</v>
      </c>
      <c r="K253" s="2" t="n">
        <v>6.68069286749722</v>
      </c>
      <c r="L253" s="2" t="n">
        <v>0.837</v>
      </c>
      <c r="M253" s="2" t="n">
        <v>0.109</v>
      </c>
      <c r="N253" s="2" t="n">
        <v>14.242</v>
      </c>
      <c r="O253" s="2" t="s">
        <v>41</v>
      </c>
      <c r="P253" s="2" t="n">
        <v>48.5</v>
      </c>
      <c r="Q253" s="2" t="n">
        <v>18.1</v>
      </c>
      <c r="R253" s="2" t="n">
        <v>2.448</v>
      </c>
      <c r="S253" s="2" t="n">
        <v>0.591934794440919</v>
      </c>
      <c r="T253" s="2" t="n">
        <v>0.163874297583522</v>
      </c>
      <c r="U253" s="2" t="n">
        <v>-0.381353053194599</v>
      </c>
      <c r="V253" s="2" t="n">
        <v>0.0479638054859665</v>
      </c>
      <c r="W253" s="2" t="n">
        <v>0.030801281411947</v>
      </c>
      <c r="X253" s="2" t="n">
        <v>0.0627762217636888</v>
      </c>
      <c r="Y253" s="2" t="n">
        <v>0.130289891834597</v>
      </c>
      <c r="Z253" s="2" t="n">
        <v>0.138017331922758</v>
      </c>
      <c r="AA253" s="2" t="n">
        <v>0.144419496324928</v>
      </c>
      <c r="AB253" s="2" t="n">
        <v>0.115052011121091</v>
      </c>
      <c r="AC253" s="2" t="n">
        <v>0.114978622708601</v>
      </c>
      <c r="AD253" s="2" t="n">
        <v>0.153805877552929</v>
      </c>
      <c r="AE253" s="2" t="n">
        <v>0.115110721851084</v>
      </c>
      <c r="AF253" s="2" t="n">
        <v>0.0255498249203236</v>
      </c>
      <c r="AG253" s="2" t="n">
        <v>1.04474071420525</v>
      </c>
      <c r="AH253" s="3" t="b">
        <f aca="false">TRUE()</f>
        <v>1</v>
      </c>
      <c r="AI253" s="3" t="n">
        <v>1.00332688574327</v>
      </c>
      <c r="AJ253" s="3" t="b">
        <f aca="false">TRUE()</f>
        <v>1</v>
      </c>
      <c r="AK253" s="3" t="n">
        <v>-0.281202764461009</v>
      </c>
      <c r="AL253" s="3" t="b">
        <f aca="false">TRUE()</f>
        <v>1</v>
      </c>
      <c r="AM253" s="3" t="n">
        <v>0.84468962097752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0</v>
      </c>
      <c r="E254" s="2" t="n">
        <v>2</v>
      </c>
      <c r="F254" s="2" t="n">
        <v>24.2277453179541</v>
      </c>
      <c r="G254" s="2" t="n">
        <v>0.6875</v>
      </c>
      <c r="H254" s="2" t="n">
        <v>0.989840345480824</v>
      </c>
      <c r="I254" s="2" t="n">
        <v>0.130694944587615</v>
      </c>
      <c r="J254" s="2" t="n">
        <v>0.314208996220631</v>
      </c>
      <c r="K254" s="2" t="n">
        <v>4.11380151796536</v>
      </c>
      <c r="L254" s="2" t="n">
        <v>0.589</v>
      </c>
      <c r="M254" s="2" t="n">
        <v>0.159</v>
      </c>
      <c r="N254" s="2" t="n">
        <v>9.034</v>
      </c>
      <c r="O254" s="2" t="s">
        <v>41</v>
      </c>
      <c r="P254" s="2" t="n">
        <v>52.8</v>
      </c>
      <c r="Q254" s="2" t="n">
        <v>19.8</v>
      </c>
      <c r="R254" s="2" t="n">
        <v>2.667</v>
      </c>
      <c r="S254" s="2" t="n">
        <v>-1</v>
      </c>
      <c r="T254" s="2" t="n">
        <v>-0.0820203297182008</v>
      </c>
      <c r="U254" s="2" t="n">
        <v>-0.487305471439437</v>
      </c>
      <c r="V254" s="2" t="n">
        <v>0.0225050017823196</v>
      </c>
      <c r="W254" s="2" t="n">
        <v>0.0112657703890486</v>
      </c>
      <c r="X254" s="2" t="n">
        <v>0.028626601184348</v>
      </c>
      <c r="Y254" s="2" t="n">
        <v>0.125751192290171</v>
      </c>
      <c r="Z254" s="2" t="n">
        <v>0.153748874819518</v>
      </c>
      <c r="AA254" s="2" t="n">
        <v>0.127082642317447</v>
      </c>
      <c r="AB254" s="2" t="n">
        <v>0.142000097651278</v>
      </c>
      <c r="AC254" s="2" t="n">
        <v>0.137698710396856</v>
      </c>
      <c r="AD254" s="2" t="n">
        <v>0.124201208934552</v>
      </c>
      <c r="AE254" s="2" t="n">
        <v>0.10128885520659</v>
      </c>
      <c r="AF254" s="2" t="n">
        <v>0.0596018171992417</v>
      </c>
      <c r="AG254" s="2" t="n">
        <v>-0.704574591375921</v>
      </c>
      <c r="AH254" s="3" t="b">
        <f aca="false">TRUE()</f>
        <v>1</v>
      </c>
      <c r="AI254" s="3" t="n">
        <v>-1.80835207361947</v>
      </c>
      <c r="AJ254" s="3" t="b">
        <f aca="false">TRUE()</f>
        <v>1</v>
      </c>
      <c r="AK254" s="3" t="n">
        <v>1.96026854646008</v>
      </c>
      <c r="AL254" s="3" t="b">
        <f aca="false">TRUE()</f>
        <v>1</v>
      </c>
      <c r="AM254" s="3" t="n">
        <v>1.51262752689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0</v>
      </c>
      <c r="E255" s="2" t="n">
        <v>4</v>
      </c>
      <c r="F255" s="2" t="n">
        <v>21.3706222693432</v>
      </c>
      <c r="G255" s="2" t="n">
        <v>0.853846153846154</v>
      </c>
      <c r="H255" s="2" t="n">
        <v>0.992259887313343</v>
      </c>
      <c r="I255" s="2" t="n">
        <v>0.112144090034202</v>
      </c>
      <c r="J255" s="2" t="n">
        <v>0.274501937805196</v>
      </c>
      <c r="K255" s="2" t="n">
        <v>5.91980497633703</v>
      </c>
      <c r="L255" s="2" t="n">
        <v>0.691</v>
      </c>
      <c r="M255" s="2" t="n">
        <v>0.111</v>
      </c>
      <c r="N255" s="2" t="n">
        <v>12.429</v>
      </c>
      <c r="O255" s="2" t="s">
        <v>41</v>
      </c>
      <c r="P255" s="2" t="n">
        <v>43.4</v>
      </c>
      <c r="Q255" s="2" t="n">
        <v>16.5</v>
      </c>
      <c r="R255" s="2" t="n">
        <v>2.191</v>
      </c>
      <c r="S255" s="2" t="n">
        <v>0.260493790869459</v>
      </c>
      <c r="T255" s="2" t="n">
        <v>0.26656429380016</v>
      </c>
      <c r="U255" s="2" t="n">
        <v>0.0447047230870257</v>
      </c>
      <c r="V255" s="2" t="n">
        <v>0.0322013300746529</v>
      </c>
      <c r="W255" s="2" t="n">
        <v>0.00965488670510195</v>
      </c>
      <c r="X255" s="2" t="n">
        <v>0.135358795428889</v>
      </c>
      <c r="Y255" s="2" t="n">
        <v>0.088848530077215</v>
      </c>
      <c r="Z255" s="2" t="n">
        <v>0.124626166553806</v>
      </c>
      <c r="AA255" s="2" t="n">
        <v>0.127710186926141</v>
      </c>
      <c r="AB255" s="2" t="n">
        <v>0.134242998294928</v>
      </c>
      <c r="AC255" s="2" t="n">
        <v>0.101218922550635</v>
      </c>
      <c r="AD255" s="2" t="n">
        <v>0.142084353507383</v>
      </c>
      <c r="AE255" s="2" t="n">
        <v>0.0927292856213029</v>
      </c>
      <c r="AF255" s="2" t="n">
        <v>0.0531807610397004</v>
      </c>
      <c r="AG255" s="2" t="n">
        <v>0.526201885485189</v>
      </c>
      <c r="AH255" s="3" t="b">
        <f aca="false">TRUE()</f>
        <v>1</v>
      </c>
      <c r="AI255" s="3" t="n">
        <v>-0.651935727429954</v>
      </c>
      <c r="AJ255" s="3" t="b">
        <f aca="false">TRUE()</f>
        <v>1</v>
      </c>
      <c r="AK255" s="3" t="n">
        <v>-0.191543912024165</v>
      </c>
      <c r="AL255" s="3" t="b">
        <f aca="false">TRUE()</f>
        <v>1</v>
      </c>
      <c r="AM255" s="3" t="n">
        <v>0.052484197681244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0</v>
      </c>
      <c r="E256" s="2" t="n">
        <v>5</v>
      </c>
      <c r="F256" s="2" t="n">
        <v>56.3099324740202</v>
      </c>
      <c r="G256" s="2" t="n">
        <v>0.721549636803874</v>
      </c>
      <c r="H256" s="2" t="n">
        <v>0.973272120464223</v>
      </c>
      <c r="I256" s="2" t="n">
        <v>0.210791880183933</v>
      </c>
      <c r="J256" s="2" t="n">
        <v>0.396736187333569</v>
      </c>
      <c r="K256" s="2" t="n">
        <v>2.67955667574044</v>
      </c>
      <c r="L256" s="2" t="n">
        <v>0.538</v>
      </c>
      <c r="M256" s="2" t="n">
        <v>0.123</v>
      </c>
      <c r="N256" s="2" t="n">
        <v>6.067</v>
      </c>
      <c r="O256" s="2" t="s">
        <v>41</v>
      </c>
      <c r="P256" s="2" t="n">
        <v>60.1</v>
      </c>
      <c r="Q256" s="2" t="n">
        <v>17.1</v>
      </c>
      <c r="R256" s="2" t="n">
        <v>3.036</v>
      </c>
      <c r="S256" s="2" t="n">
        <v>0.725640848179115</v>
      </c>
      <c r="T256" s="2" t="n">
        <v>0.204203415922133</v>
      </c>
      <c r="U256" s="2" t="n">
        <v>-0.167783267679406</v>
      </c>
      <c r="V256" s="2" t="n">
        <v>0.0125200101226075</v>
      </c>
      <c r="W256" s="2" t="n">
        <v>0.0125200101226075</v>
      </c>
      <c r="X256" s="2" t="n">
        <v>0.0618411176501306</v>
      </c>
      <c r="Y256" s="2" t="n">
        <v>0.127343764891305</v>
      </c>
      <c r="Z256" s="2" t="n">
        <v>0.120236165897325</v>
      </c>
      <c r="AA256" s="2" t="n">
        <v>0.12275990323792</v>
      </c>
      <c r="AB256" s="2" t="n">
        <v>0.131097054638071</v>
      </c>
      <c r="AC256" s="2" t="n">
        <v>0.145728744949427</v>
      </c>
      <c r="AD256" s="2" t="n">
        <v>0.0983577937955084</v>
      </c>
      <c r="AE256" s="2" t="n">
        <v>0.097812047534221</v>
      </c>
      <c r="AF256" s="2" t="n">
        <v>0.0948234074060933</v>
      </c>
      <c r="AG256" s="2" t="n">
        <v>-1.68200063432568</v>
      </c>
      <c r="AH256" s="3" t="b">
        <f aca="false">TRUE()</f>
        <v>1</v>
      </c>
      <c r="AI256" s="3" t="n">
        <v>-2.38656024671423</v>
      </c>
      <c r="AJ256" s="3" t="b">
        <f aca="false">TRUE()</f>
        <v>1</v>
      </c>
      <c r="AK256" s="3" t="n">
        <v>0.346409202596895</v>
      </c>
      <c r="AL256" s="3" t="b">
        <f aca="false">TRUE()</f>
        <v>1</v>
      </c>
      <c r="AM256" s="3" t="n">
        <v>2.64656862298476</v>
      </c>
      <c r="AN256" s="3" t="b">
        <f aca="false">FALSE()</f>
        <v>0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0</v>
      </c>
      <c r="E257" s="2" t="n">
        <v>6</v>
      </c>
      <c r="F257" s="2" t="n">
        <v>26.565051177078</v>
      </c>
      <c r="G257" s="2" t="n">
        <v>0.733381502890174</v>
      </c>
      <c r="H257" s="2" t="n">
        <v>0.988924296329609</v>
      </c>
      <c r="I257" s="2" t="n">
        <v>0.139742445707849</v>
      </c>
      <c r="J257" s="2" t="n">
        <v>0.294107967374275</v>
      </c>
      <c r="K257" s="2" t="n">
        <v>6.18030374566102</v>
      </c>
      <c r="L257" s="2" t="n">
        <v>0.756</v>
      </c>
      <c r="M257" s="2" t="n">
        <v>0.104</v>
      </c>
      <c r="N257" s="2" t="n">
        <v>13.099</v>
      </c>
      <c r="O257" s="2" t="s">
        <v>41</v>
      </c>
      <c r="P257" s="2" t="n">
        <v>48.7</v>
      </c>
      <c r="Q257" s="2" t="n">
        <v>18.7</v>
      </c>
      <c r="R257" s="2" t="n">
        <v>2.458</v>
      </c>
      <c r="S257" s="2" t="n">
        <v>0.358722485662309</v>
      </c>
      <c r="T257" s="2" t="n">
        <v>0.188645455553081</v>
      </c>
      <c r="U257" s="2" t="n">
        <v>-0.167838398761912</v>
      </c>
      <c r="V257" s="2" t="n">
        <v>0.077835565284087</v>
      </c>
      <c r="W257" s="2" t="n">
        <v>0.00688952045351465</v>
      </c>
      <c r="X257" s="2" t="n">
        <v>0.118049907171352</v>
      </c>
      <c r="Y257" s="2" t="n">
        <v>0.134902229253638</v>
      </c>
      <c r="Z257" s="2" t="n">
        <v>0.123834337495148</v>
      </c>
      <c r="AA257" s="2" t="n">
        <v>0.140623770279375</v>
      </c>
      <c r="AB257" s="2" t="n">
        <v>0.121344007845352</v>
      </c>
      <c r="AC257" s="2" t="n">
        <v>0.144765544558531</v>
      </c>
      <c r="AD257" s="2" t="n">
        <v>0.103483646464995</v>
      </c>
      <c r="AE257" s="2" t="n">
        <v>0.0873903003976906</v>
      </c>
      <c r="AF257" s="2" t="n">
        <v>0.0256062565339188</v>
      </c>
      <c r="AG257" s="2" t="n">
        <v>0.703729650478673</v>
      </c>
      <c r="AH257" s="3" t="b">
        <f aca="false">TRUE()</f>
        <v>1</v>
      </c>
      <c r="AI257" s="3" t="n">
        <v>0.0849962578868939</v>
      </c>
      <c r="AJ257" s="3" t="b">
        <f aca="false">TRUE()</f>
        <v>1</v>
      </c>
      <c r="AK257" s="3" t="n">
        <v>-0.505349895553118</v>
      </c>
      <c r="AL257" s="3" t="b">
        <f aca="false">TRUE()</f>
        <v>1</v>
      </c>
      <c r="AM257" s="3" t="n">
        <v>0.87575650032248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1</v>
      </c>
      <c r="E258" s="2" t="n">
        <v>0</v>
      </c>
      <c r="F258" s="2" t="n">
        <v>18.434948822922</v>
      </c>
      <c r="G258" s="2" t="n">
        <v>0.883795309168444</v>
      </c>
      <c r="H258" s="2" t="n">
        <v>0.986218337042731</v>
      </c>
      <c r="I258" s="2" t="n">
        <v>0.141832247055288</v>
      </c>
      <c r="J258" s="2" t="n">
        <v>0.373930503937091</v>
      </c>
      <c r="K258" s="2" t="n">
        <v>4.8524952522879</v>
      </c>
      <c r="L258" s="2" t="n">
        <v>0.79</v>
      </c>
      <c r="M258" s="2" t="n">
        <v>0.107</v>
      </c>
      <c r="N258" s="2" t="n">
        <v>10.486</v>
      </c>
      <c r="O258" s="2" t="s">
        <v>41</v>
      </c>
      <c r="P258" s="2" t="n">
        <v>48.9</v>
      </c>
      <c r="Q258" s="2" t="n">
        <v>19.7</v>
      </c>
      <c r="R258" s="2" t="n">
        <v>2.469</v>
      </c>
      <c r="S258" s="2" t="n">
        <v>0.501072901789973</v>
      </c>
      <c r="T258" s="2" t="n">
        <v>0.21529254803795</v>
      </c>
      <c r="U258" s="2" t="n">
        <v>-0.186304292524384</v>
      </c>
      <c r="V258" s="2" t="n">
        <v>0.0146131873577285</v>
      </c>
      <c r="W258" s="2" t="n">
        <v>0.0117135909422386</v>
      </c>
      <c r="X258" s="2" t="n">
        <v>0.0338343491729065</v>
      </c>
      <c r="Y258" s="2" t="n">
        <v>0.10798201864019</v>
      </c>
      <c r="Z258" s="2" t="n">
        <v>0.162854121487122</v>
      </c>
      <c r="AA258" s="2" t="n">
        <v>0.136611360795718</v>
      </c>
      <c r="AB258" s="2" t="n">
        <v>0.152955360620852</v>
      </c>
      <c r="AC258" s="2" t="n">
        <v>0.12486405366177</v>
      </c>
      <c r="AD258" s="2" t="n">
        <v>0.123717336386356</v>
      </c>
      <c r="AE258" s="2" t="n">
        <v>0.126271613885928</v>
      </c>
      <c r="AF258" s="2" t="n">
        <v>0.0309097853491573</v>
      </c>
      <c r="AG258" s="2" t="n">
        <v>-0.201160897678684</v>
      </c>
      <c r="AH258" s="3" t="b">
        <f aca="false">TRUE()</f>
        <v>1</v>
      </c>
      <c r="AI258" s="3" t="n">
        <v>0.470468373283399</v>
      </c>
      <c r="AJ258" s="3" t="b">
        <f aca="false">TRUE()</f>
        <v>1</v>
      </c>
      <c r="AK258" s="3" t="n">
        <v>-0.370861616897852</v>
      </c>
      <c r="AL258" s="3" t="b">
        <f aca="false">TRUE()</f>
        <v>1</v>
      </c>
      <c r="AM258" s="3" t="n">
        <v>0.90682337966743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2</v>
      </c>
      <c r="E259" s="2" t="n">
        <v>1</v>
      </c>
      <c r="F259" s="2" t="n">
        <v>18.434948822922</v>
      </c>
      <c r="G259" s="2" t="n">
        <v>0.797645327446652</v>
      </c>
      <c r="H259" s="2" t="n">
        <v>0.992684128864479</v>
      </c>
      <c r="I259" s="2" t="n">
        <v>0.0955149942209631</v>
      </c>
      <c r="J259" s="2" t="n">
        <v>0.276690354598402</v>
      </c>
      <c r="K259" s="2" t="n">
        <v>6.50737130202625</v>
      </c>
      <c r="L259" s="2" t="n">
        <v>0.756</v>
      </c>
      <c r="M259" s="2" t="n">
        <v>0.093</v>
      </c>
      <c r="N259" s="2" t="n">
        <v>13.883</v>
      </c>
      <c r="O259" s="2" t="s">
        <v>41</v>
      </c>
      <c r="P259" s="2" t="n">
        <v>31.6</v>
      </c>
      <c r="Q259" s="2" t="n">
        <v>14.4</v>
      </c>
      <c r="R259" s="2" t="n">
        <v>1.596</v>
      </c>
      <c r="S259" s="2" t="n">
        <v>0.155714037098117</v>
      </c>
      <c r="T259" s="2" t="n">
        <v>0.406599339830317</v>
      </c>
      <c r="U259" s="2" t="n">
        <v>-0.196679161886004</v>
      </c>
      <c r="V259" s="2" t="n">
        <v>0.0497523078600329</v>
      </c>
      <c r="W259" s="2" t="n">
        <v>0.0497523078600329</v>
      </c>
      <c r="X259" s="2" t="n">
        <v>0.0691629688365093</v>
      </c>
      <c r="Y259" s="2" t="n">
        <v>0.0715043254328085</v>
      </c>
      <c r="Z259" s="2" t="n">
        <v>0.158708653933361</v>
      </c>
      <c r="AA259" s="2" t="n">
        <v>0.131399737727122</v>
      </c>
      <c r="AB259" s="2" t="n">
        <v>0.136139283142533</v>
      </c>
      <c r="AC259" s="2" t="n">
        <v>0.100095585739284</v>
      </c>
      <c r="AD259" s="2" t="n">
        <v>0.120960600423582</v>
      </c>
      <c r="AE259" s="2" t="n">
        <v>0.125017224736579</v>
      </c>
      <c r="AF259" s="2" t="n">
        <v>0.0870116200282212</v>
      </c>
      <c r="AG259" s="2" t="n">
        <v>0.926623495367388</v>
      </c>
      <c r="AH259" s="3" t="b">
        <f aca="false">TRUE()</f>
        <v>1</v>
      </c>
      <c r="AI259" s="3" t="n">
        <v>0.0849962578868939</v>
      </c>
      <c r="AJ259" s="3" t="b">
        <f aca="false">TRUE()</f>
        <v>1</v>
      </c>
      <c r="AK259" s="3" t="n">
        <v>-0.998473583955756</v>
      </c>
      <c r="AL259" s="3" t="b">
        <f aca="false">TRUE()</f>
        <v>1</v>
      </c>
      <c r="AM259" s="3" t="n">
        <v>-1.7804616836709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2</v>
      </c>
      <c r="E260" s="2" t="n">
        <v>2</v>
      </c>
      <c r="F260" s="2" t="n">
        <v>39.8055710922652</v>
      </c>
      <c r="G260" s="2" t="n">
        <v>0.798666666666667</v>
      </c>
      <c r="H260" s="2" t="n">
        <v>0.977537614602146</v>
      </c>
      <c r="I260" s="2" t="n">
        <v>0.158823508391579</v>
      </c>
      <c r="J260" s="2" t="n">
        <v>0.390981537748029</v>
      </c>
      <c r="K260" s="2" t="n">
        <v>4.09842687700457</v>
      </c>
      <c r="L260" s="2" t="n">
        <v>0.729</v>
      </c>
      <c r="M260" s="2" t="n">
        <v>0.124</v>
      </c>
      <c r="N260" s="2" t="n">
        <v>8.766</v>
      </c>
      <c r="O260" s="2" t="s">
        <v>41</v>
      </c>
      <c r="P260" s="2" t="n">
        <v>39.4</v>
      </c>
      <c r="Q260" s="2" t="n">
        <v>17.6</v>
      </c>
      <c r="R260" s="2" t="n">
        <v>1.989</v>
      </c>
      <c r="S260" s="2" t="n">
        <v>-1</v>
      </c>
      <c r="T260" s="2" t="n">
        <v>0.397123169257927</v>
      </c>
      <c r="U260" s="2" t="n">
        <v>-0.140855195309764</v>
      </c>
      <c r="V260" s="2" t="n">
        <v>0.0800945671632085</v>
      </c>
      <c r="W260" s="2" t="n">
        <v>0.0224977658156182</v>
      </c>
      <c r="X260" s="2" t="n">
        <v>0.0654206247254187</v>
      </c>
      <c r="Y260" s="2" t="n">
        <v>0.149030061978011</v>
      </c>
      <c r="Z260" s="2" t="n">
        <v>0.148628035547468</v>
      </c>
      <c r="AA260" s="2" t="n">
        <v>0.133810965380311</v>
      </c>
      <c r="AB260" s="2" t="n">
        <v>0.12252117494057</v>
      </c>
      <c r="AC260" s="2" t="n">
        <v>0.150999262787065</v>
      </c>
      <c r="AD260" s="2" t="n">
        <v>0.155695527221856</v>
      </c>
      <c r="AE260" s="2" t="n">
        <v>0.0597210650414577</v>
      </c>
      <c r="AF260" s="2" t="n">
        <v>0.0141732823778436</v>
      </c>
      <c r="AG260" s="2" t="n">
        <v>-0.715052282515999</v>
      </c>
      <c r="AH260" s="3" t="b">
        <f aca="false">TRUE()</f>
        <v>1</v>
      </c>
      <c r="AI260" s="3" t="n">
        <v>-0.221113951398566</v>
      </c>
      <c r="AJ260" s="3" t="b">
        <f aca="false">TRUE()</f>
        <v>1</v>
      </c>
      <c r="AK260" s="3" t="n">
        <v>0.391238628815316</v>
      </c>
      <c r="AL260" s="3" t="b">
        <f aca="false">TRUE()</f>
        <v>1</v>
      </c>
      <c r="AM260" s="3" t="n">
        <v>-0.56885338921780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2</v>
      </c>
      <c r="E261" s="2" t="n">
        <v>3</v>
      </c>
      <c r="F261" s="2" t="n">
        <v>21.3706222693432</v>
      </c>
      <c r="G261" s="2" t="n">
        <v>0.885892116182573</v>
      </c>
      <c r="H261" s="2" t="n">
        <v>0.984660187906595</v>
      </c>
      <c r="I261" s="2" t="n">
        <v>0.179726705984104</v>
      </c>
      <c r="J261" s="2" t="n">
        <v>0.380577234480478</v>
      </c>
      <c r="K261" s="2" t="n">
        <v>4.78367462287255</v>
      </c>
      <c r="L261" s="2" t="n">
        <v>0.85</v>
      </c>
      <c r="M261" s="2" t="n">
        <v>0.141</v>
      </c>
      <c r="N261" s="2" t="n">
        <v>10.422</v>
      </c>
      <c r="O261" s="2" t="s">
        <v>41</v>
      </c>
      <c r="P261" s="2" t="n">
        <v>43.7</v>
      </c>
      <c r="Q261" s="2" t="n">
        <v>17.1</v>
      </c>
      <c r="R261" s="2" t="n">
        <v>2.206</v>
      </c>
      <c r="S261" s="2" t="n">
        <v>0.557971346403933</v>
      </c>
      <c r="T261" s="2" t="n">
        <v>0.259228471393077</v>
      </c>
      <c r="U261" s="2" t="n">
        <v>-0.257064537899126</v>
      </c>
      <c r="V261" s="2" t="n">
        <v>0.0472508194274149</v>
      </c>
      <c r="W261" s="2" t="n">
        <v>0.0472508194274149</v>
      </c>
      <c r="X261" s="2" t="n">
        <v>0.0162917617928456</v>
      </c>
      <c r="Y261" s="2" t="n">
        <v>0.137993141785777</v>
      </c>
      <c r="Z261" s="2" t="n">
        <v>0.149207376299478</v>
      </c>
      <c r="AA261" s="2" t="n">
        <v>0.143224107291052</v>
      </c>
      <c r="AB261" s="2" t="n">
        <v>0.117318570992036</v>
      </c>
      <c r="AC261" s="2" t="n">
        <v>0.1196454169433</v>
      </c>
      <c r="AD261" s="2" t="n">
        <v>0.121446375753879</v>
      </c>
      <c r="AE261" s="2" t="n">
        <v>0.157176188956577</v>
      </c>
      <c r="AF261" s="2" t="n">
        <v>0.0376970601850541</v>
      </c>
      <c r="AG261" s="2" t="n">
        <v>-0.248061589598485</v>
      </c>
      <c r="AH261" s="3" t="b">
        <f aca="false">TRUE()</f>
        <v>1</v>
      </c>
      <c r="AI261" s="3" t="n">
        <v>1.15071328280664</v>
      </c>
      <c r="AJ261" s="3" t="b">
        <f aca="false">TRUE()</f>
        <v>1</v>
      </c>
      <c r="AK261" s="3" t="n">
        <v>1.15333887452848</v>
      </c>
      <c r="AL261" s="3" t="b">
        <f aca="false">TRUE()</f>
        <v>1</v>
      </c>
      <c r="AM261" s="3" t="n">
        <v>0.099084516698674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4</v>
      </c>
      <c r="E262" s="2" t="n">
        <v>2</v>
      </c>
      <c r="F262" s="2" t="n">
        <v>18.9246444160512</v>
      </c>
      <c r="G262" s="2" t="n">
        <v>0.72008547008547</v>
      </c>
      <c r="H262" s="2" t="n">
        <v>0.989290158427221</v>
      </c>
      <c r="I262" s="2" t="n">
        <v>0.0955851473770884</v>
      </c>
      <c r="J262" s="2" t="n">
        <v>0.298928870250518</v>
      </c>
      <c r="K262" s="2" t="n">
        <v>4.91285053909001</v>
      </c>
      <c r="L262" s="2" t="n">
        <v>0.618</v>
      </c>
      <c r="M262" s="2" t="n">
        <v>0.094</v>
      </c>
      <c r="N262" s="2" t="n">
        <v>10.546</v>
      </c>
      <c r="O262" s="2" t="s">
        <v>41</v>
      </c>
      <c r="P262" s="2" t="n">
        <v>40.5</v>
      </c>
      <c r="Q262" s="2" t="n">
        <v>15.6</v>
      </c>
      <c r="R262" s="2" t="n">
        <v>2.044</v>
      </c>
      <c r="S262" s="2" t="n">
        <v>0.728420783193233</v>
      </c>
      <c r="T262" s="2" t="n">
        <v>0.248704276644016</v>
      </c>
      <c r="U262" s="2" t="n">
        <v>-0.118367982921272</v>
      </c>
      <c r="V262" s="2" t="n">
        <v>0.0775248176619826</v>
      </c>
      <c r="W262" s="2" t="n">
        <v>0.00937695918125292</v>
      </c>
      <c r="X262" s="2" t="n">
        <v>0.0974985135508052</v>
      </c>
      <c r="Y262" s="2" t="n">
        <v>0.12147388785351</v>
      </c>
      <c r="Z262" s="2" t="n">
        <v>0.116031878783527</v>
      </c>
      <c r="AA262" s="2" t="n">
        <v>0.134281664159505</v>
      </c>
      <c r="AB262" s="2" t="n">
        <v>0.164466320846354</v>
      </c>
      <c r="AC262" s="2" t="n">
        <v>0.123648267271514</v>
      </c>
      <c r="AD262" s="2" t="n">
        <v>0.119283735583019</v>
      </c>
      <c r="AE262" s="2" t="n">
        <v>0.0953920090236813</v>
      </c>
      <c r="AF262" s="2" t="n">
        <v>0.0279237229280838</v>
      </c>
      <c r="AG262" s="2" t="n">
        <v>-0.160029267002171</v>
      </c>
      <c r="AH262" s="3" t="b">
        <f aca="false">TRUE()</f>
        <v>1</v>
      </c>
      <c r="AI262" s="3" t="n">
        <v>-1.47956703401657</v>
      </c>
      <c r="AJ262" s="3" t="b">
        <f aca="false">TRUE()</f>
        <v>1</v>
      </c>
      <c r="AK262" s="3" t="n">
        <v>-0.953644157737334</v>
      </c>
      <c r="AL262" s="3" t="b">
        <f aca="false">TRUE()</f>
        <v>1</v>
      </c>
      <c r="AM262" s="3" t="n">
        <v>-0.39798555282056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4</v>
      </c>
      <c r="E263" s="2" t="n">
        <v>3</v>
      </c>
      <c r="F263" s="2" t="n">
        <v>18.434948822922</v>
      </c>
      <c r="G263" s="2" t="n">
        <v>0.741776315789474</v>
      </c>
      <c r="H263" s="2" t="n">
        <v>0.977474215806663</v>
      </c>
      <c r="I263" s="2" t="n">
        <v>0.140193123700088</v>
      </c>
      <c r="J263" s="2" t="n">
        <v>0.352592402005798</v>
      </c>
      <c r="K263" s="2" t="n">
        <v>5.15103152021991</v>
      </c>
      <c r="L263" s="2" t="n">
        <v>0.773</v>
      </c>
      <c r="M263" s="2" t="n">
        <v>0.122</v>
      </c>
      <c r="N263" s="2" t="n">
        <v>11.164</v>
      </c>
      <c r="O263" s="2" t="s">
        <v>41</v>
      </c>
      <c r="P263" s="2" t="n">
        <v>41.3</v>
      </c>
      <c r="Q263" s="2" t="n">
        <v>17.5</v>
      </c>
      <c r="R263" s="2" t="n">
        <v>2.086</v>
      </c>
      <c r="S263" s="2" t="n">
        <v>0.916686851296261</v>
      </c>
      <c r="T263" s="2" t="n">
        <v>0.230252594321437</v>
      </c>
      <c r="U263" s="2" t="n">
        <v>-0.290603288309078</v>
      </c>
      <c r="V263" s="2" t="n">
        <v>0.163372605714561</v>
      </c>
      <c r="W263" s="2" t="n">
        <v>0.048228104647796</v>
      </c>
      <c r="X263" s="2" t="n">
        <v>0.0962312236944941</v>
      </c>
      <c r="Y263" s="2" t="n">
        <v>0.117872731191165</v>
      </c>
      <c r="Z263" s="2" t="n">
        <v>0.168407080393791</v>
      </c>
      <c r="AA263" s="2" t="n">
        <v>0.148367966572127</v>
      </c>
      <c r="AB263" s="2" t="n">
        <v>0.12681825548563</v>
      </c>
      <c r="AC263" s="2" t="n">
        <v>0.132066551271301</v>
      </c>
      <c r="AD263" s="2" t="n">
        <v>0.109174634550971</v>
      </c>
      <c r="AE263" s="2" t="n">
        <v>0.0706213247822711</v>
      </c>
      <c r="AF263" s="2" t="n">
        <v>0.030440232058249</v>
      </c>
      <c r="AG263" s="2" t="n">
        <v>0.00228910921770807</v>
      </c>
      <c r="AH263" s="3" t="b">
        <f aca="false">TRUE()</f>
        <v>1</v>
      </c>
      <c r="AI263" s="3" t="n">
        <v>0.277732315585147</v>
      </c>
      <c r="AJ263" s="3" t="b">
        <f aca="false">TRUE()</f>
        <v>1</v>
      </c>
      <c r="AK263" s="3" t="n">
        <v>0.301579776378473</v>
      </c>
      <c r="AL263" s="3" t="b">
        <f aca="false">TRUE()</f>
        <v>1</v>
      </c>
      <c r="AM263" s="3" t="n">
        <v>-0.27371803544075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6</v>
      </c>
      <c r="E264" s="2" t="n">
        <v>0</v>
      </c>
      <c r="F264" s="2" t="n">
        <v>18.434948822922</v>
      </c>
      <c r="G264" s="2" t="n">
        <v>0.898340248962656</v>
      </c>
      <c r="H264" s="2" t="n">
        <v>0.988052541688768</v>
      </c>
      <c r="I264" s="2" t="n">
        <v>0.130488218430846</v>
      </c>
      <c r="J264" s="2" t="n">
        <v>0.3670653161854</v>
      </c>
      <c r="K264" s="2" t="n">
        <v>5.077256681648</v>
      </c>
      <c r="L264" s="2" t="n">
        <v>0.777</v>
      </c>
      <c r="M264" s="2" t="n">
        <v>0.096</v>
      </c>
      <c r="N264" s="2" t="n">
        <v>10.937</v>
      </c>
      <c r="O264" s="2" t="s">
        <v>41</v>
      </c>
      <c r="P264" s="2" t="n">
        <v>40.7</v>
      </c>
      <c r="Q264" s="2" t="n">
        <v>17.5</v>
      </c>
      <c r="R264" s="2" t="n">
        <v>2.055</v>
      </c>
      <c r="S264" s="2" t="n">
        <v>0.337195325126972</v>
      </c>
      <c r="T264" s="2" t="n">
        <v>0.255582709088778</v>
      </c>
      <c r="U264" s="2" t="n">
        <v>-0.35859300508681</v>
      </c>
      <c r="V264" s="2" t="n">
        <v>0.150859912191405</v>
      </c>
      <c r="W264" s="2" t="n">
        <v>0.080902708821286</v>
      </c>
      <c r="X264" s="2" t="n">
        <v>0.123979905273013</v>
      </c>
      <c r="Y264" s="2" t="n">
        <v>0.127914842342932</v>
      </c>
      <c r="Z264" s="2" t="n">
        <v>0.105073945482665</v>
      </c>
      <c r="AA264" s="2" t="n">
        <v>0.185423813188399</v>
      </c>
      <c r="AB264" s="2" t="n">
        <v>0.13545890783601</v>
      </c>
      <c r="AC264" s="2" t="n">
        <v>0.135704144374814</v>
      </c>
      <c r="AD264" s="2" t="n">
        <v>0.0827059487870437</v>
      </c>
      <c r="AE264" s="2" t="n">
        <v>0.0658107895408876</v>
      </c>
      <c r="AF264" s="2" t="n">
        <v>0.0379277031742371</v>
      </c>
      <c r="AG264" s="2" t="n">
        <v>-0.0479878354235816</v>
      </c>
      <c r="AH264" s="3" t="b">
        <f aca="false">TRUE()</f>
        <v>1</v>
      </c>
      <c r="AI264" s="3" t="n">
        <v>0.32308197622003</v>
      </c>
      <c r="AJ264" s="3" t="b">
        <f aca="false">TRUE()</f>
        <v>1</v>
      </c>
      <c r="AK264" s="3" t="n">
        <v>-0.863985305300491</v>
      </c>
      <c r="AL264" s="3" t="b">
        <f aca="false">TRUE()</f>
        <v>1</v>
      </c>
      <c r="AM264" s="3" t="n">
        <v>-0.36691867347561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8</v>
      </c>
      <c r="E265" s="2" t="n">
        <v>0</v>
      </c>
      <c r="F265" s="2" t="n">
        <v>18.434948822922</v>
      </c>
      <c r="G265" s="2" t="n">
        <v>0.908536585365854</v>
      </c>
      <c r="H265" s="2" t="n">
        <v>0.987458271776841</v>
      </c>
      <c r="I265" s="2" t="n">
        <v>0.139465327153831</v>
      </c>
      <c r="J265" s="2" t="n">
        <v>0.362207280316627</v>
      </c>
      <c r="K265" s="2" t="n">
        <v>5.46866750132611</v>
      </c>
      <c r="L265" s="2" t="n">
        <v>0.872</v>
      </c>
      <c r="M265" s="2" t="n">
        <v>0.124</v>
      </c>
      <c r="N265" s="2" t="n">
        <v>11.824</v>
      </c>
      <c r="O265" s="2" t="s">
        <v>41</v>
      </c>
      <c r="P265" s="2" t="n">
        <v>33.7</v>
      </c>
      <c r="Q265" s="2" t="n">
        <v>15.3</v>
      </c>
      <c r="R265" s="2" t="n">
        <v>1.702</v>
      </c>
      <c r="S265" s="2" t="n">
        <v>-1</v>
      </c>
      <c r="T265" s="2" t="n">
        <v>0.314428991717742</v>
      </c>
      <c r="U265" s="2" t="n">
        <v>-0.483645186071507</v>
      </c>
      <c r="V265" s="2" t="n">
        <v>0.0454998765881924</v>
      </c>
      <c r="W265" s="2" t="n">
        <v>0.0190231327250298</v>
      </c>
      <c r="X265" s="2" t="n">
        <v>0.0602792736154676</v>
      </c>
      <c r="Y265" s="2" t="n">
        <v>0.10573480829704</v>
      </c>
      <c r="Z265" s="2" t="n">
        <v>0.140686898322073</v>
      </c>
      <c r="AA265" s="2" t="n">
        <v>0.119153037927802</v>
      </c>
      <c r="AB265" s="2" t="n">
        <v>0.193155906902855</v>
      </c>
      <c r="AC265" s="2" t="n">
        <v>0.116909551125867</v>
      </c>
      <c r="AD265" s="2" t="n">
        <v>0.117295561427429</v>
      </c>
      <c r="AE265" s="2" t="n">
        <v>0.0842182853692254</v>
      </c>
      <c r="AF265" s="2" t="n">
        <v>0.0625666770122405</v>
      </c>
      <c r="AG265" s="2" t="n">
        <v>0.218755413276005</v>
      </c>
      <c r="AH265" s="3" t="b">
        <f aca="false">TRUE()</f>
        <v>1</v>
      </c>
      <c r="AI265" s="3" t="n">
        <v>1.4001364162985</v>
      </c>
      <c r="AJ265" s="3" t="b">
        <f aca="false">TRUE()</f>
        <v>1</v>
      </c>
      <c r="AK265" s="3" t="n">
        <v>0.391238628815316</v>
      </c>
      <c r="AL265" s="3" t="b">
        <f aca="false">TRUE()</f>
        <v>1</v>
      </c>
      <c r="AM265" s="3" t="n">
        <v>-1.4542594505489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9</v>
      </c>
      <c r="E266" s="2" t="n">
        <v>0</v>
      </c>
      <c r="F266" s="2" t="n">
        <v>36.0273733851036</v>
      </c>
      <c r="G266" s="2" t="n">
        <v>0.797637795275591</v>
      </c>
      <c r="H266" s="2" t="n">
        <v>0.984161178952268</v>
      </c>
      <c r="I266" s="2" t="n">
        <v>0.124401201660563</v>
      </c>
      <c r="J266" s="2" t="n">
        <v>0.342773903409342</v>
      </c>
      <c r="K266" s="2" t="n">
        <v>5.50739202027432</v>
      </c>
      <c r="L266" s="2" t="n">
        <v>0.855</v>
      </c>
      <c r="M266" s="2" t="n">
        <v>0.135</v>
      </c>
      <c r="N266" s="2" t="n">
        <v>11.893</v>
      </c>
      <c r="O266" s="2" t="s">
        <v>41</v>
      </c>
      <c r="P266" s="2" t="n">
        <v>41.8</v>
      </c>
      <c r="Q266" s="2" t="n">
        <v>17.6</v>
      </c>
      <c r="R266" s="2" t="n">
        <v>2.111</v>
      </c>
      <c r="S266" s="2" t="n">
        <v>0.550685810408472</v>
      </c>
      <c r="T266" s="2" t="n">
        <v>0.246714040143123</v>
      </c>
      <c r="U266" s="2" t="n">
        <v>-0.304042925405529</v>
      </c>
      <c r="V266" s="2" t="n">
        <v>0.00878669186801184</v>
      </c>
      <c r="W266" s="2" t="n">
        <v>0.0378188230388937</v>
      </c>
      <c r="X266" s="2" t="n">
        <v>0.0358230650885107</v>
      </c>
      <c r="Y266" s="2" t="n">
        <v>0.101137623094901</v>
      </c>
      <c r="Z266" s="2" t="n">
        <v>0.125428379616501</v>
      </c>
      <c r="AA266" s="2" t="n">
        <v>0.157912477688464</v>
      </c>
      <c r="AB266" s="2" t="n">
        <v>0.150453931469742</v>
      </c>
      <c r="AC266" s="2" t="n">
        <v>0.139606621867225</v>
      </c>
      <c r="AD266" s="2" t="n">
        <v>0.143969367981839</v>
      </c>
      <c r="AE266" s="2" t="n">
        <v>0.1015095906478</v>
      </c>
      <c r="AF266" s="2" t="n">
        <v>0.0441589425450166</v>
      </c>
      <c r="AG266" s="2" t="n">
        <v>0.245145853880249</v>
      </c>
      <c r="AH266" s="3" t="b">
        <f aca="false">TRUE()</f>
        <v>1</v>
      </c>
      <c r="AI266" s="3" t="n">
        <v>1.20740035860025</v>
      </c>
      <c r="AJ266" s="3" t="b">
        <f aca="false">TRUE()</f>
        <v>1</v>
      </c>
      <c r="AK266" s="3" t="n">
        <v>0.884362317217955</v>
      </c>
      <c r="AL266" s="3" t="b">
        <f aca="false">TRUE()</f>
        <v>1</v>
      </c>
      <c r="AM266" s="3" t="n">
        <v>-0.19605083707837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0</v>
      </c>
      <c r="E267" s="2" t="n">
        <v>0</v>
      </c>
      <c r="F267" s="2" t="n">
        <v>15.2551187030578</v>
      </c>
      <c r="G267" s="2" t="n">
        <v>0.878695208970438</v>
      </c>
      <c r="H267" s="2" t="n">
        <v>0.983336433555146</v>
      </c>
      <c r="I267" s="2" t="n">
        <v>0.202946096072801</v>
      </c>
      <c r="J267" s="2" t="n">
        <v>0.394892748711509</v>
      </c>
      <c r="K267" s="2" t="n">
        <v>4.81627718518195</v>
      </c>
      <c r="L267" s="2" t="n">
        <v>0.809</v>
      </c>
      <c r="M267" s="2" t="n">
        <v>0.11</v>
      </c>
      <c r="N267" s="2" t="n">
        <v>10.46</v>
      </c>
      <c r="O267" s="2" t="s">
        <v>41</v>
      </c>
      <c r="P267" s="2" t="n">
        <v>39.3</v>
      </c>
      <c r="Q267" s="2" t="n">
        <v>16.4</v>
      </c>
      <c r="R267" s="2" t="n">
        <v>1.983</v>
      </c>
      <c r="S267" s="2" t="n">
        <v>-1</v>
      </c>
      <c r="T267" s="2" t="n">
        <v>0.501456302136924</v>
      </c>
      <c r="U267" s="2" t="n">
        <v>0.423449714677377</v>
      </c>
      <c r="V267" s="2" t="n">
        <v>0.115666441128273</v>
      </c>
      <c r="W267" s="2" t="n">
        <v>0.00355863358056074</v>
      </c>
      <c r="X267" s="2" t="n">
        <v>0.107553073575326</v>
      </c>
      <c r="Y267" s="2" t="n">
        <v>0.123573025352545</v>
      </c>
      <c r="Z267" s="2" t="n">
        <v>0.111619118473333</v>
      </c>
      <c r="AA267" s="2" t="n">
        <v>0.150089825160074</v>
      </c>
      <c r="AB267" s="2" t="n">
        <v>0.159485435528544</v>
      </c>
      <c r="AC267" s="2" t="n">
        <v>0.120407773964531</v>
      </c>
      <c r="AD267" s="2" t="n">
        <v>0.112540314767679</v>
      </c>
      <c r="AE267" s="2" t="n">
        <v>0.0965905211103003</v>
      </c>
      <c r="AF267" s="2" t="n">
        <v>0.0181409120676678</v>
      </c>
      <c r="AG267" s="2" t="n">
        <v>-0.225843212003578</v>
      </c>
      <c r="AH267" s="3" t="b">
        <f aca="false">TRUE()</f>
        <v>1</v>
      </c>
      <c r="AI267" s="3" t="n">
        <v>0.685879261299093</v>
      </c>
      <c r="AJ267" s="3" t="b">
        <f aca="false">TRUE()</f>
        <v>1</v>
      </c>
      <c r="AK267" s="3" t="n">
        <v>-0.236373338242587</v>
      </c>
      <c r="AL267" s="3" t="b">
        <f aca="false">TRUE()</f>
        <v>1</v>
      </c>
      <c r="AM267" s="3" t="n">
        <v>-0.58438682889027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1</v>
      </c>
      <c r="E268" s="2" t="n">
        <v>0</v>
      </c>
      <c r="F268" s="2" t="n">
        <v>17.1027289690524</v>
      </c>
      <c r="G268" s="2" t="n">
        <v>0.892857142857143</v>
      </c>
      <c r="H268" s="2" t="n">
        <v>0.984678267150845</v>
      </c>
      <c r="I268" s="2" t="n">
        <v>0.166551802558462</v>
      </c>
      <c r="J268" s="2" t="n">
        <v>0.380993547576311</v>
      </c>
      <c r="K268" s="2" t="n">
        <v>4.71178312597832</v>
      </c>
      <c r="L268" s="2" t="n">
        <v>0.817</v>
      </c>
      <c r="M268" s="2" t="n">
        <v>0.124</v>
      </c>
      <c r="N268" s="2" t="n">
        <v>10.286</v>
      </c>
      <c r="O268" s="2" t="s">
        <v>41</v>
      </c>
      <c r="P268" s="2" t="n">
        <v>40</v>
      </c>
      <c r="Q268" s="2" t="n">
        <v>16.4</v>
      </c>
      <c r="R268" s="2" t="n">
        <v>2.023</v>
      </c>
      <c r="S268" s="2" t="n">
        <v>0.562932301089945</v>
      </c>
      <c r="T268" s="2" t="n">
        <v>0.163976402418296</v>
      </c>
      <c r="U268" s="2" t="n">
        <v>-0.535770833247192</v>
      </c>
      <c r="V268" s="2" t="n">
        <v>0.098598311677595</v>
      </c>
      <c r="W268" s="2" t="n">
        <v>0.0477025493239616</v>
      </c>
      <c r="X268" s="2" t="n">
        <v>0.0772031714198013</v>
      </c>
      <c r="Y268" s="2" t="n">
        <v>0.117838023701265</v>
      </c>
      <c r="Z268" s="2" t="n">
        <v>0.149811586012515</v>
      </c>
      <c r="AA268" s="2" t="n">
        <v>0.149163822085163</v>
      </c>
      <c r="AB268" s="2" t="n">
        <v>0.135646903848849</v>
      </c>
      <c r="AC268" s="2" t="n">
        <v>0.124995127381489</v>
      </c>
      <c r="AD268" s="2" t="n">
        <v>0.144033621351918</v>
      </c>
      <c r="AE268" s="2" t="n">
        <v>0.0789798694844967</v>
      </c>
      <c r="AF268" s="2" t="n">
        <v>0.0223278747145024</v>
      </c>
      <c r="AG268" s="2" t="n">
        <v>-0.297055052403662</v>
      </c>
      <c r="AH268" s="3" t="b">
        <f aca="false">TRUE()</f>
        <v>1</v>
      </c>
      <c r="AI268" s="3" t="n">
        <v>0.776578582568858</v>
      </c>
      <c r="AJ268" s="3" t="b">
        <f aca="false">TRUE()</f>
        <v>1</v>
      </c>
      <c r="AK268" s="3" t="n">
        <v>0.391238628815316</v>
      </c>
      <c r="AL268" s="3" t="b">
        <f aca="false">TRUE()</f>
        <v>1</v>
      </c>
      <c r="AM268" s="3" t="n">
        <v>-0.47565275118294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2</v>
      </c>
      <c r="E269" s="2" t="n">
        <v>2</v>
      </c>
      <c r="F269" s="2" t="n">
        <v>18.434948822922</v>
      </c>
      <c r="G269" s="2" t="n">
        <v>0.794326241134752</v>
      </c>
      <c r="H269" s="2" t="n">
        <v>0.98368063241053</v>
      </c>
      <c r="I269" s="2" t="n">
        <v>0.191891542305338</v>
      </c>
      <c r="J269" s="2" t="n">
        <v>0.372859351795912</v>
      </c>
      <c r="K269" s="2" t="n">
        <v>4.72744961040354</v>
      </c>
      <c r="L269" s="2" t="n">
        <v>0.78</v>
      </c>
      <c r="M269" s="2" t="n">
        <v>0.133</v>
      </c>
      <c r="N269" s="2" t="n">
        <v>10.279</v>
      </c>
      <c r="O269" s="2" t="s">
        <v>41</v>
      </c>
      <c r="P269" s="2" t="n">
        <v>35.8</v>
      </c>
      <c r="Q269" s="2" t="n">
        <v>14.8</v>
      </c>
      <c r="R269" s="2" t="n">
        <v>1.806</v>
      </c>
      <c r="S269" s="2" t="n">
        <v>0.464534301156453</v>
      </c>
      <c r="T269" s="2" t="n">
        <v>0.262225311930786</v>
      </c>
      <c r="U269" s="2" t="n">
        <v>-0.211536198053757</v>
      </c>
      <c r="V269" s="2" t="n">
        <v>0.133019107631311</v>
      </c>
      <c r="W269" s="2" t="n">
        <v>0.0474235880209797</v>
      </c>
      <c r="X269" s="2" t="n">
        <v>0.063877430027658</v>
      </c>
      <c r="Y269" s="2" t="n">
        <v>0.129438540641562</v>
      </c>
      <c r="Z269" s="2" t="n">
        <v>0.156155902750168</v>
      </c>
      <c r="AA269" s="2" t="n">
        <v>0.155127200493177</v>
      </c>
      <c r="AB269" s="2" t="n">
        <v>0.13660494983781</v>
      </c>
      <c r="AC269" s="2" t="n">
        <v>0.145591036086163</v>
      </c>
      <c r="AD269" s="2" t="n">
        <v>0.113036329987773</v>
      </c>
      <c r="AE269" s="2" t="n">
        <v>0.0656430564136721</v>
      </c>
      <c r="AF269" s="2" t="n">
        <v>0.0345255537620165</v>
      </c>
      <c r="AG269" s="2" t="n">
        <v>-0.286378472347132</v>
      </c>
      <c r="AH269" s="3" t="b">
        <f aca="false">TRUE()</f>
        <v>1</v>
      </c>
      <c r="AI269" s="3" t="n">
        <v>0.357094221696192</v>
      </c>
      <c r="AJ269" s="3" t="b">
        <f aca="false">TRUE()</f>
        <v>1</v>
      </c>
      <c r="AK269" s="3" t="n">
        <v>0.794703464781112</v>
      </c>
      <c r="AL269" s="3" t="b">
        <f aca="false">TRUE()</f>
        <v>1</v>
      </c>
      <c r="AM269" s="3" t="n">
        <v>-1.1280572174269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2</v>
      </c>
      <c r="E270" s="2" t="n">
        <v>3</v>
      </c>
      <c r="F270" s="2" t="n">
        <v>26.565051177078</v>
      </c>
      <c r="G270" s="2" t="n">
        <v>0.624373956594324</v>
      </c>
      <c r="H270" s="2" t="n">
        <v>0.969091793339139</v>
      </c>
      <c r="I270" s="2" t="n">
        <v>0.13679735413127</v>
      </c>
      <c r="J270" s="2" t="n">
        <v>0.333339310762761</v>
      </c>
      <c r="K270" s="2" t="n">
        <v>4.8611761527781</v>
      </c>
      <c r="L270" s="2" t="n">
        <v>0.701</v>
      </c>
      <c r="M270" s="2" t="n">
        <v>0.101</v>
      </c>
      <c r="N270" s="2" t="n">
        <v>10.516</v>
      </c>
      <c r="O270" s="2" t="s">
        <v>41</v>
      </c>
      <c r="P270" s="2" t="n">
        <v>31.4</v>
      </c>
      <c r="Q270" s="2" t="n">
        <v>14.6</v>
      </c>
      <c r="R270" s="2" t="n">
        <v>1.585</v>
      </c>
      <c r="S270" s="2" t="n">
        <v>0.423682268046867</v>
      </c>
      <c r="T270" s="2" t="n">
        <v>0.323561977862547</v>
      </c>
      <c r="U270" s="2" t="n">
        <v>-0.284817106733432</v>
      </c>
      <c r="V270" s="2" t="n">
        <v>0.111750587114797</v>
      </c>
      <c r="W270" s="2" t="n">
        <v>0.0893551723705227</v>
      </c>
      <c r="X270" s="2" t="n">
        <v>0.0650594547736494</v>
      </c>
      <c r="Y270" s="2" t="n">
        <v>0.152592618481622</v>
      </c>
      <c r="Z270" s="2" t="n">
        <v>0.119528898244137</v>
      </c>
      <c r="AA270" s="2" t="n">
        <v>0.143164344581932</v>
      </c>
      <c r="AB270" s="2" t="n">
        <v>0.0916553359925612</v>
      </c>
      <c r="AC270" s="2" t="n">
        <v>0.092881028731977</v>
      </c>
      <c r="AD270" s="2" t="n">
        <v>0.133252417078295</v>
      </c>
      <c r="AE270" s="2" t="n">
        <v>0.134922615006962</v>
      </c>
      <c r="AF270" s="2" t="n">
        <v>0.0669432871088639</v>
      </c>
      <c r="AG270" s="2" t="n">
        <v>-0.195244935518267</v>
      </c>
      <c r="AH270" s="3" t="b">
        <f aca="false">TRUE()</f>
        <v>1</v>
      </c>
      <c r="AI270" s="3" t="n">
        <v>-0.538561575842747</v>
      </c>
      <c r="AJ270" s="3" t="b">
        <f aca="false">TRUE()</f>
        <v>1</v>
      </c>
      <c r="AK270" s="3" t="n">
        <v>-0.639838174208382</v>
      </c>
      <c r="AL270" s="3" t="b">
        <f aca="false">TRUE()</f>
        <v>1</v>
      </c>
      <c r="AM270" s="3" t="n">
        <v>-1.8115285630158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2</v>
      </c>
      <c r="E271" s="2" t="n">
        <v>4</v>
      </c>
      <c r="F271" s="2" t="n">
        <v>13.2405199151872</v>
      </c>
      <c r="G271" s="2" t="n">
        <v>0.806378132118451</v>
      </c>
      <c r="H271" s="2" t="n">
        <v>0.984102746234772</v>
      </c>
      <c r="I271" s="2" t="n">
        <v>0.206945270356404</v>
      </c>
      <c r="J271" s="2" t="n">
        <v>0.401222746988966</v>
      </c>
      <c r="K271" s="2" t="n">
        <v>2.94354041421824</v>
      </c>
      <c r="L271" s="2" t="n">
        <v>0.551</v>
      </c>
      <c r="M271" s="2" t="n">
        <v>0.097</v>
      </c>
      <c r="N271" s="2" t="n">
        <v>6.586</v>
      </c>
      <c r="O271" s="2" t="s">
        <v>41</v>
      </c>
      <c r="P271" s="2" t="n">
        <v>32.2</v>
      </c>
      <c r="Q271" s="2" t="n">
        <v>14.2</v>
      </c>
      <c r="R271" s="2" t="n">
        <v>1.628</v>
      </c>
      <c r="S271" s="2" t="n">
        <v>0.651118091077494</v>
      </c>
      <c r="T271" s="2" t="n">
        <v>0.491222290776307</v>
      </c>
      <c r="U271" s="2" t="n">
        <v>0.101657211578515</v>
      </c>
      <c r="V271" s="2" t="n">
        <v>0.0842124218002809</v>
      </c>
      <c r="W271" s="2" t="n">
        <v>0.00645158087929609</v>
      </c>
      <c r="X271" s="2" t="n">
        <v>0.109277522444125</v>
      </c>
      <c r="Y271" s="2" t="n">
        <v>0.176329480199209</v>
      </c>
      <c r="Z271" s="2" t="n">
        <v>0.127860959898655</v>
      </c>
      <c r="AA271" s="2" t="n">
        <v>0.099462168310489</v>
      </c>
      <c r="AB271" s="2" t="n">
        <v>0.0970679262353358</v>
      </c>
      <c r="AC271" s="2" t="n">
        <v>0.120858663589343</v>
      </c>
      <c r="AD271" s="2" t="n">
        <v>0.126724274288668</v>
      </c>
      <c r="AE271" s="2" t="n">
        <v>0.0885630447406246</v>
      </c>
      <c r="AF271" s="2" t="n">
        <v>0.0538559602935509</v>
      </c>
      <c r="AG271" s="2" t="n">
        <v>-1.50209789156722</v>
      </c>
      <c r="AH271" s="3" t="b">
        <f aca="false">TRUE()</f>
        <v>1</v>
      </c>
      <c r="AI271" s="3" t="n">
        <v>-2.23917384965086</v>
      </c>
      <c r="AJ271" s="3" t="b">
        <f aca="false">TRUE()</f>
        <v>1</v>
      </c>
      <c r="AK271" s="3" t="n">
        <v>-0.819155879082069</v>
      </c>
      <c r="AL271" s="3" t="b">
        <f aca="false">TRUE()</f>
        <v>1</v>
      </c>
      <c r="AM271" s="3" t="n">
        <v>-1.6872610456360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4</v>
      </c>
      <c r="E272" s="2" t="n">
        <v>1</v>
      </c>
      <c r="F272" s="2" t="n">
        <v>33.6900675259798</v>
      </c>
      <c r="G272" s="2" t="n">
        <v>0.841880341880342</v>
      </c>
      <c r="H272" s="2" t="n">
        <v>0.973973133399393</v>
      </c>
      <c r="I272" s="2" t="n">
        <v>0.235151428418275</v>
      </c>
      <c r="J272" s="2" t="n">
        <v>0.447310952051531</v>
      </c>
      <c r="K272" s="2" t="n">
        <v>3.64535460505156</v>
      </c>
      <c r="L272" s="2" t="n">
        <v>0.741</v>
      </c>
      <c r="M272" s="2" t="n">
        <v>0.132</v>
      </c>
      <c r="N272" s="2" t="n">
        <v>8.039</v>
      </c>
      <c r="O272" s="2" t="s">
        <v>41</v>
      </c>
      <c r="P272" s="2" t="n">
        <v>34.1</v>
      </c>
      <c r="Q272" s="2" t="n">
        <v>14.4</v>
      </c>
      <c r="R272" s="2" t="n">
        <v>1.721</v>
      </c>
      <c r="S272" s="2" t="n">
        <v>0.421859556068922</v>
      </c>
      <c r="T272" s="2" t="n">
        <v>0.256690408292337</v>
      </c>
      <c r="U272" s="2" t="n">
        <v>-0.251265130124385</v>
      </c>
      <c r="V272" s="2" t="n">
        <v>0.101778718716796</v>
      </c>
      <c r="W272" s="2" t="n">
        <v>0.0133998989399228</v>
      </c>
      <c r="X272" s="2" t="n">
        <v>0.112587614924209</v>
      </c>
      <c r="Y272" s="2" t="n">
        <v>0.128782035758053</v>
      </c>
      <c r="Z272" s="2" t="n">
        <v>0.135410600442867</v>
      </c>
      <c r="AA272" s="2" t="n">
        <v>0.118800789998919</v>
      </c>
      <c r="AB272" s="2" t="n">
        <v>0.17746785467355</v>
      </c>
      <c r="AC272" s="2" t="n">
        <v>0.120489949077881</v>
      </c>
      <c r="AD272" s="2" t="n">
        <v>0.112460220179871</v>
      </c>
      <c r="AE272" s="2" t="n">
        <v>0.0656447036528007</v>
      </c>
      <c r="AF272" s="2" t="n">
        <v>0.0283562312918488</v>
      </c>
      <c r="AG272" s="2" t="n">
        <v>-1.02381730290004</v>
      </c>
      <c r="AH272" s="3" t="b">
        <f aca="false">TRUE()</f>
        <v>1</v>
      </c>
      <c r="AI272" s="3" t="n">
        <v>-0.0850649694939173</v>
      </c>
      <c r="AJ272" s="3" t="b">
        <f aca="false">TRUE()</f>
        <v>1</v>
      </c>
      <c r="AK272" s="3" t="n">
        <v>0.74987403856269</v>
      </c>
      <c r="AL272" s="3" t="b">
        <f aca="false">TRUE()</f>
        <v>1</v>
      </c>
      <c r="AM272" s="3" t="n">
        <v>-1.3921256918590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4</v>
      </c>
      <c r="E273" s="2" t="n">
        <v>2</v>
      </c>
      <c r="F273" s="2" t="n">
        <v>17.1027289690524</v>
      </c>
      <c r="G273" s="2" t="n">
        <v>0.812327506899724</v>
      </c>
      <c r="H273" s="2" t="n">
        <v>0.990822624147282</v>
      </c>
      <c r="I273" s="2" t="n">
        <v>0.108436585455358</v>
      </c>
      <c r="J273" s="2" t="n">
        <v>0.308867999592184</v>
      </c>
      <c r="K273" s="2" t="n">
        <v>5.46126241299834</v>
      </c>
      <c r="L273" s="2" t="n">
        <v>0.724</v>
      </c>
      <c r="M273" s="2" t="n">
        <v>0.081</v>
      </c>
      <c r="N273" s="2" t="n">
        <v>11.766</v>
      </c>
      <c r="O273" s="2" t="s">
        <v>41</v>
      </c>
      <c r="P273" s="2" t="n">
        <v>37.7</v>
      </c>
      <c r="Q273" s="2" t="n">
        <v>16.1</v>
      </c>
      <c r="R273" s="2" t="n">
        <v>1.902</v>
      </c>
      <c r="S273" s="2" t="n">
        <v>0.468400624530905</v>
      </c>
      <c r="T273" s="2" t="n">
        <v>0.10064829237729</v>
      </c>
      <c r="U273" s="2" t="n">
        <v>-0.67445283296924</v>
      </c>
      <c r="V273" s="2" t="n">
        <v>0.00404719750189908</v>
      </c>
      <c r="W273" s="2" t="n">
        <v>0.00404719750189908</v>
      </c>
      <c r="X273" s="2" t="n">
        <v>0.0629513792984335</v>
      </c>
      <c r="Y273" s="2" t="n">
        <v>0.125730914170061</v>
      </c>
      <c r="Z273" s="2" t="n">
        <v>0.122093924266908</v>
      </c>
      <c r="AA273" s="2" t="n">
        <v>0.115770784157459</v>
      </c>
      <c r="AB273" s="2" t="n">
        <v>0.127689613124199</v>
      </c>
      <c r="AC273" s="2" t="n">
        <v>0.135031295334835</v>
      </c>
      <c r="AD273" s="2" t="n">
        <v>0.122658317079747</v>
      </c>
      <c r="AE273" s="2" t="n">
        <v>0.111447257438151</v>
      </c>
      <c r="AF273" s="2" t="n">
        <v>0.0766265151302062</v>
      </c>
      <c r="AG273" s="2" t="n">
        <v>0.213708906592614</v>
      </c>
      <c r="AH273" s="3" t="b">
        <f aca="false">TRUE()</f>
        <v>1</v>
      </c>
      <c r="AI273" s="3" t="n">
        <v>-0.27780102719217</v>
      </c>
      <c r="AJ273" s="3" t="b">
        <f aca="false">TRUE()</f>
        <v>1</v>
      </c>
      <c r="AK273" s="3" t="n">
        <v>-1.53642669857682</v>
      </c>
      <c r="AL273" s="3" t="b">
        <f aca="false">TRUE()</f>
        <v>1</v>
      </c>
      <c r="AM273" s="3" t="n">
        <v>-0.83292186364989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5</v>
      </c>
      <c r="E274" s="2" t="n">
        <v>1</v>
      </c>
      <c r="F274" s="2" t="n">
        <v>18.9246444160512</v>
      </c>
      <c r="G274" s="2" t="n">
        <v>0.784489795918367</v>
      </c>
      <c r="H274" s="2" t="n">
        <v>0.981174794641307</v>
      </c>
      <c r="I274" s="2" t="n">
        <v>0.12485542882556</v>
      </c>
      <c r="J274" s="2" t="n">
        <v>0.359996995304883</v>
      </c>
      <c r="K274" s="2" t="n">
        <v>5.32449745770633</v>
      </c>
      <c r="L274" s="2" t="n">
        <v>0.861</v>
      </c>
      <c r="M274" s="2" t="n">
        <v>0.149</v>
      </c>
      <c r="N274" s="2" t="n">
        <v>11.519</v>
      </c>
      <c r="O274" s="2" t="s">
        <v>41</v>
      </c>
      <c r="P274" s="2" t="n">
        <v>40.3</v>
      </c>
      <c r="Q274" s="2" t="n">
        <v>17.1</v>
      </c>
      <c r="R274" s="2" t="n">
        <v>2.034</v>
      </c>
      <c r="S274" s="2" t="n">
        <v>0.167723338374078</v>
      </c>
      <c r="T274" s="2" t="n">
        <v>0.279105160615418</v>
      </c>
      <c r="U274" s="2" t="n">
        <v>-0.217163297516894</v>
      </c>
      <c r="V274" s="2" t="n">
        <v>0.150647384439192</v>
      </c>
      <c r="W274" s="2" t="n">
        <v>0.0851208768442285</v>
      </c>
      <c r="X274" s="2" t="n">
        <v>0.0612483168792912</v>
      </c>
      <c r="Y274" s="2" t="n">
        <v>0.123532407635392</v>
      </c>
      <c r="Z274" s="2" t="n">
        <v>0.121151079549562</v>
      </c>
      <c r="AA274" s="2" t="n">
        <v>0.192951468830008</v>
      </c>
      <c r="AB274" s="2" t="n">
        <v>0.12977912947379</v>
      </c>
      <c r="AC274" s="2" t="n">
        <v>0.142659798096695</v>
      </c>
      <c r="AD274" s="2" t="n">
        <v>0.10029085654638</v>
      </c>
      <c r="AE274" s="2" t="n">
        <v>0.0997264455864488</v>
      </c>
      <c r="AF274" s="2" t="n">
        <v>0.0286604974024327</v>
      </c>
      <c r="AG274" s="2" t="n">
        <v>0.120504716394586</v>
      </c>
      <c r="AH274" s="3" t="b">
        <f aca="false">TRUE()</f>
        <v>1</v>
      </c>
      <c r="AI274" s="3" t="n">
        <v>1.27542484955257</v>
      </c>
      <c r="AJ274" s="3" t="b">
        <f aca="false">TRUE()</f>
        <v>1</v>
      </c>
      <c r="AK274" s="3" t="n">
        <v>1.51197428427586</v>
      </c>
      <c r="AL274" s="3" t="b">
        <f aca="false">TRUE()</f>
        <v>1</v>
      </c>
      <c r="AM274" s="3" t="n">
        <v>-0.42905243216551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5</v>
      </c>
      <c r="E275" s="2" t="n">
        <v>2</v>
      </c>
      <c r="F275" s="2" t="n">
        <v>45</v>
      </c>
      <c r="G275" s="2" t="n">
        <v>0.721549636803874</v>
      </c>
      <c r="H275" s="2" t="n">
        <v>0.96262890179503</v>
      </c>
      <c r="I275" s="2" t="n">
        <v>0.175173307632077</v>
      </c>
      <c r="J275" s="2" t="n">
        <v>0.38486029800505</v>
      </c>
      <c r="K275" s="2" t="n">
        <v>4.99822579245191</v>
      </c>
      <c r="L275" s="2" t="n">
        <v>0.83</v>
      </c>
      <c r="M275" s="2" t="n">
        <v>0.127</v>
      </c>
      <c r="N275" s="2" t="n">
        <v>10.799</v>
      </c>
      <c r="O275" s="2" t="s">
        <v>41</v>
      </c>
      <c r="P275" s="2" t="n">
        <v>42.6</v>
      </c>
      <c r="Q275" s="2" t="n">
        <v>16.5</v>
      </c>
      <c r="R275" s="2" t="n">
        <v>2.152</v>
      </c>
      <c r="S275" s="2" t="n">
        <v>0.594361661273559</v>
      </c>
      <c r="T275" s="2" t="n">
        <v>0.299481209728138</v>
      </c>
      <c r="U275" s="2" t="n">
        <v>-0.126411801984124</v>
      </c>
      <c r="V275" s="2" t="n">
        <v>0.0780564326102844</v>
      </c>
      <c r="W275" s="2" t="n">
        <v>0.0780564326102844</v>
      </c>
      <c r="X275" s="2" t="n">
        <v>0.0369923655286316</v>
      </c>
      <c r="Y275" s="2" t="n">
        <v>0.0988013262176063</v>
      </c>
      <c r="Z275" s="2" t="n">
        <v>0.151691243270676</v>
      </c>
      <c r="AA275" s="2" t="n">
        <v>0.154543042369041</v>
      </c>
      <c r="AB275" s="2" t="n">
        <v>0.13644126355805</v>
      </c>
      <c r="AC275" s="2" t="n">
        <v>0.127052271727191</v>
      </c>
      <c r="AD275" s="2" t="n">
        <v>0.129804450734336</v>
      </c>
      <c r="AE275" s="2" t="n">
        <v>0.0978984818579543</v>
      </c>
      <c r="AF275" s="2" t="n">
        <v>0.0667755547365132</v>
      </c>
      <c r="AG275" s="2" t="n">
        <v>-0.101846735259614</v>
      </c>
      <c r="AH275" s="3" t="b">
        <f aca="false">TRUE()</f>
        <v>1</v>
      </c>
      <c r="AI275" s="3" t="n">
        <v>0.923964979632228</v>
      </c>
      <c r="AJ275" s="3" t="b">
        <f aca="false">TRUE()</f>
        <v>1</v>
      </c>
      <c r="AK275" s="3" t="n">
        <v>0.525726907470582</v>
      </c>
      <c r="AL275" s="3" t="b">
        <f aca="false">TRUE()</f>
        <v>1</v>
      </c>
      <c r="AM275" s="3" t="n">
        <v>-0.071783319698563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6</v>
      </c>
      <c r="E276" s="2" t="n">
        <v>1</v>
      </c>
      <c r="F276" s="2" t="n">
        <v>24.2277453179541</v>
      </c>
      <c r="G276" s="2" t="n">
        <v>0.877263581488934</v>
      </c>
      <c r="H276" s="2" t="n">
        <v>0.983240040263168</v>
      </c>
      <c r="I276" s="2" t="n">
        <v>0.127440872705356</v>
      </c>
      <c r="J276" s="2" t="n">
        <v>0.369861382803597</v>
      </c>
      <c r="K276" s="2" t="n">
        <v>5.0021275261532</v>
      </c>
      <c r="L276" s="2" t="n">
        <v>0.864</v>
      </c>
      <c r="M276" s="2" t="n">
        <v>0.164</v>
      </c>
      <c r="N276" s="2" t="n">
        <v>10.66</v>
      </c>
      <c r="O276" s="2" t="s">
        <v>41</v>
      </c>
      <c r="P276" s="2" t="n">
        <v>36.2</v>
      </c>
      <c r="Q276" s="2" t="n">
        <v>15.2</v>
      </c>
      <c r="R276" s="2" t="n">
        <v>1.826</v>
      </c>
      <c r="S276" s="2" t="n">
        <v>0.612232786364178</v>
      </c>
      <c r="T276" s="2" t="n">
        <v>0.38532178118776</v>
      </c>
      <c r="U276" s="2" t="n">
        <v>-0.333711934930497</v>
      </c>
      <c r="V276" s="2" t="n">
        <v>0.13341607108754</v>
      </c>
      <c r="W276" s="2" t="n">
        <v>0.030422725570833</v>
      </c>
      <c r="X276" s="2" t="n">
        <v>0.100823683561766</v>
      </c>
      <c r="Y276" s="2" t="n">
        <v>0.145417486457066</v>
      </c>
      <c r="Z276" s="2" t="n">
        <v>0.129364787430915</v>
      </c>
      <c r="AA276" s="2" t="n">
        <v>0.12992236047604</v>
      </c>
      <c r="AB276" s="2" t="n">
        <v>0.118279233786112</v>
      </c>
      <c r="AC276" s="2" t="n">
        <v>0.128223254887812</v>
      </c>
      <c r="AD276" s="2" t="n">
        <v>0.116900373029534</v>
      </c>
      <c r="AE276" s="2" t="n">
        <v>0.0806965219347049</v>
      </c>
      <c r="AF276" s="2" t="n">
        <v>0.0503722984360515</v>
      </c>
      <c r="AG276" s="2" t="n">
        <v>-0.0991877358893372</v>
      </c>
      <c r="AH276" s="3" t="b">
        <f aca="false">TRUE()</f>
        <v>1</v>
      </c>
      <c r="AI276" s="3" t="n">
        <v>1.30943709502873</v>
      </c>
      <c r="AJ276" s="3" t="b">
        <f aca="false">TRUE()</f>
        <v>1</v>
      </c>
      <c r="AK276" s="3" t="n">
        <v>2.18441567755218</v>
      </c>
      <c r="AL276" s="3" t="b">
        <f aca="false">TRUE()</f>
        <v>1</v>
      </c>
      <c r="AM276" s="3" t="n">
        <v>-1.0659234587370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9</v>
      </c>
      <c r="E277" s="2" t="n">
        <v>1</v>
      </c>
      <c r="F277" s="2" t="n">
        <v>24.2277453179541</v>
      </c>
      <c r="G277" s="2" t="n">
        <v>0.75390625</v>
      </c>
      <c r="H277" s="2" t="n">
        <v>0.987284727158642</v>
      </c>
      <c r="I277" s="2" t="n">
        <v>0.103228410894302</v>
      </c>
      <c r="J277" s="2" t="n">
        <v>0.3103185259382</v>
      </c>
      <c r="K277" s="2" t="n">
        <v>5.13563261121918</v>
      </c>
      <c r="L277" s="2" t="n">
        <v>0.711</v>
      </c>
      <c r="M277" s="2" t="n">
        <v>0.096</v>
      </c>
      <c r="N277" s="2" t="n">
        <v>11.145</v>
      </c>
      <c r="O277" s="2" t="s">
        <v>41</v>
      </c>
      <c r="P277" s="2" t="n">
        <v>47.6</v>
      </c>
      <c r="Q277" s="2" t="n">
        <v>19.3</v>
      </c>
      <c r="R277" s="2" t="n">
        <v>2.405</v>
      </c>
      <c r="S277" s="2" t="n">
        <v>0.710025130455439</v>
      </c>
      <c r="T277" s="2" t="n">
        <v>0.170708202224507</v>
      </c>
      <c r="U277" s="2" t="n">
        <v>-0.222714985714062</v>
      </c>
      <c r="V277" s="2" t="n">
        <v>0.023032286862074</v>
      </c>
      <c r="W277" s="2" t="n">
        <v>0.0388887870142313</v>
      </c>
      <c r="X277" s="2" t="n">
        <v>0.0987762804178478</v>
      </c>
      <c r="Y277" s="2" t="n">
        <v>0.111632736601672</v>
      </c>
      <c r="Z277" s="2" t="n">
        <v>0.10484306567371</v>
      </c>
      <c r="AA277" s="2" t="n">
        <v>0.138157690640437</v>
      </c>
      <c r="AB277" s="2" t="n">
        <v>0.160882711603056</v>
      </c>
      <c r="AC277" s="2" t="n">
        <v>0.135942516153435</v>
      </c>
      <c r="AD277" s="2" t="n">
        <v>0.124724853454924</v>
      </c>
      <c r="AE277" s="2" t="n">
        <v>0.0809805132609349</v>
      </c>
      <c r="AF277" s="2" t="n">
        <v>0.0440596321939832</v>
      </c>
      <c r="AG277" s="2" t="n">
        <v>-0.00820512039163384</v>
      </c>
      <c r="AH277" s="3" t="b">
        <f aca="false">TRUE()</f>
        <v>1</v>
      </c>
      <c r="AI277" s="3" t="n">
        <v>-0.42518742425554</v>
      </c>
      <c r="AJ277" s="3" t="b">
        <f aca="false">TRUE()</f>
        <v>1</v>
      </c>
      <c r="AK277" s="3" t="n">
        <v>-0.863985305300491</v>
      </c>
      <c r="AL277" s="3" t="b">
        <f aca="false">TRUE()</f>
        <v>1</v>
      </c>
      <c r="AM277" s="3" t="n">
        <v>0.70488866392524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9</v>
      </c>
      <c r="E278" s="2" t="n">
        <v>2</v>
      </c>
      <c r="F278" s="2" t="n">
        <v>26.565051177078</v>
      </c>
      <c r="G278" s="2" t="n">
        <v>0.788888888888889</v>
      </c>
      <c r="H278" s="2" t="n">
        <v>0.992418604439001</v>
      </c>
      <c r="I278" s="2" t="n">
        <v>0.0991060971319409</v>
      </c>
      <c r="J278" s="2" t="n">
        <v>0.273903681640096</v>
      </c>
      <c r="K278" s="2" t="n">
        <v>6.00473247413652</v>
      </c>
      <c r="L278" s="2" t="n">
        <v>0.66</v>
      </c>
      <c r="M278" s="2" t="n">
        <v>0.122</v>
      </c>
      <c r="N278" s="2" t="n">
        <v>12.756</v>
      </c>
      <c r="O278" s="2" t="s">
        <v>41</v>
      </c>
      <c r="P278" s="2" t="n">
        <v>43.1</v>
      </c>
      <c r="Q278" s="2" t="n">
        <v>17.1</v>
      </c>
      <c r="R278" s="2" t="n">
        <v>2.177</v>
      </c>
      <c r="S278" s="2" t="n">
        <v>0.844291741831911</v>
      </c>
      <c r="T278" s="2" t="n">
        <v>0.242898971879225</v>
      </c>
      <c r="U278" s="2" t="n">
        <v>-0.318447178351929</v>
      </c>
      <c r="V278" s="2" t="n">
        <v>0.00611348741805373</v>
      </c>
      <c r="W278" s="2" t="n">
        <v>0.0302911056354622</v>
      </c>
      <c r="X278" s="2" t="n">
        <v>0.0538857321786126</v>
      </c>
      <c r="Y278" s="2" t="n">
        <v>0.0952204646335907</v>
      </c>
      <c r="Z278" s="2" t="n">
        <v>0.126415381217965</v>
      </c>
      <c r="AA278" s="2" t="n">
        <v>0.153236093805514</v>
      </c>
      <c r="AB278" s="2" t="n">
        <v>0.141600048339529</v>
      </c>
      <c r="AC278" s="2" t="n">
        <v>0.126682963403313</v>
      </c>
      <c r="AD278" s="2" t="n">
        <v>0.146389359329216</v>
      </c>
      <c r="AE278" s="2" t="n">
        <v>0.104757501255909</v>
      </c>
      <c r="AF278" s="2" t="n">
        <v>0.0518124558363508</v>
      </c>
      <c r="AG278" s="2" t="n">
        <v>0.58407927550111</v>
      </c>
      <c r="AH278" s="3" t="b">
        <f aca="false">TRUE()</f>
        <v>1</v>
      </c>
      <c r="AI278" s="3" t="n">
        <v>-1.0033955973503</v>
      </c>
      <c r="AJ278" s="3" t="b">
        <f aca="false">TRUE()</f>
        <v>1</v>
      </c>
      <c r="AK278" s="3" t="n">
        <v>0.301579776378473</v>
      </c>
      <c r="AL278" s="3" t="b">
        <f aca="false">TRUE()</f>
        <v>1</v>
      </c>
      <c r="AM278" s="3" t="n">
        <v>0.0058838786638168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0</v>
      </c>
      <c r="E279" s="2" t="n">
        <v>0</v>
      </c>
      <c r="F279" s="2" t="n">
        <v>18.9246444160512</v>
      </c>
      <c r="G279" s="2" t="n">
        <v>0.866326530612245</v>
      </c>
      <c r="H279" s="2" t="n">
        <v>0.982528914714709</v>
      </c>
      <c r="I279" s="2" t="n">
        <v>0.150136162983355</v>
      </c>
      <c r="J279" s="2" t="n">
        <v>0.387719562666943</v>
      </c>
      <c r="K279" s="2" t="n">
        <v>4.7583729303343</v>
      </c>
      <c r="L279" s="2" t="n">
        <v>0.829</v>
      </c>
      <c r="M279" s="2" t="n">
        <v>0.131</v>
      </c>
      <c r="N279" s="2" t="n">
        <v>10.311</v>
      </c>
      <c r="O279" s="2" t="s">
        <v>41</v>
      </c>
      <c r="P279" s="2" t="n">
        <v>43.3</v>
      </c>
      <c r="Q279" s="2" t="n">
        <v>17.7</v>
      </c>
      <c r="R279" s="2" t="n">
        <v>2.186</v>
      </c>
      <c r="S279" s="2" t="n">
        <v>0.588612843648485</v>
      </c>
      <c r="T279" s="2" t="n">
        <v>0.207598356137966</v>
      </c>
      <c r="U279" s="2" t="n">
        <v>-0.320297078054546</v>
      </c>
      <c r="V279" s="2" t="n">
        <v>0.0020615431494726</v>
      </c>
      <c r="W279" s="2" t="n">
        <v>0.0293201907047937</v>
      </c>
      <c r="X279" s="2" t="n">
        <v>0.0448858219070285</v>
      </c>
      <c r="Y279" s="2" t="n">
        <v>0.111696007634336</v>
      </c>
      <c r="Z279" s="2" t="n">
        <v>0.127178232733362</v>
      </c>
      <c r="AA279" s="2" t="n">
        <v>0.160837046820524</v>
      </c>
      <c r="AB279" s="2" t="n">
        <v>0.1433321393539</v>
      </c>
      <c r="AC279" s="2" t="n">
        <v>0.175473689805293</v>
      </c>
      <c r="AD279" s="2" t="n">
        <v>0.117982118700349</v>
      </c>
      <c r="AE279" s="2" t="n">
        <v>0.0962349387812171</v>
      </c>
      <c r="AF279" s="2" t="n">
        <v>0.022380004263991</v>
      </c>
      <c r="AG279" s="2" t="n">
        <v>-0.265304484597663</v>
      </c>
      <c r="AH279" s="3" t="b">
        <f aca="false">TRUE()</f>
        <v>1</v>
      </c>
      <c r="AI279" s="3" t="n">
        <v>0.912627564473507</v>
      </c>
      <c r="AJ279" s="3" t="b">
        <f aca="false">TRUE()</f>
        <v>1</v>
      </c>
      <c r="AK279" s="3" t="n">
        <v>0.705044612344268</v>
      </c>
      <c r="AL279" s="3" t="b">
        <f aca="false">TRUE()</f>
        <v>1</v>
      </c>
      <c r="AM279" s="3" t="n">
        <v>0.036950758008768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2</v>
      </c>
      <c r="E280" s="2" t="n">
        <v>0</v>
      </c>
      <c r="F280" s="2" t="n">
        <v>18.434948822922</v>
      </c>
      <c r="G280" s="2" t="n">
        <v>0.832197614991482</v>
      </c>
      <c r="H280" s="2" t="n">
        <v>0.987631189126538</v>
      </c>
      <c r="I280" s="2" t="n">
        <v>0.142786390634327</v>
      </c>
      <c r="J280" s="2" t="n">
        <v>0.354943370808668</v>
      </c>
      <c r="K280" s="2" t="n">
        <v>5.33294562804657</v>
      </c>
      <c r="L280" s="2" t="n">
        <v>0.814</v>
      </c>
      <c r="M280" s="2" t="n">
        <v>0.111</v>
      </c>
      <c r="N280" s="2" t="n">
        <v>11.63</v>
      </c>
      <c r="O280" s="2" t="s">
        <v>41</v>
      </c>
      <c r="P280" s="2" t="n">
        <v>36.2</v>
      </c>
      <c r="Q280" s="2" t="n">
        <v>16.5</v>
      </c>
      <c r="R280" s="2" t="n">
        <v>1.83</v>
      </c>
      <c r="S280" s="2" t="n">
        <v>-1</v>
      </c>
      <c r="T280" s="2" t="n">
        <v>0.372901063570799</v>
      </c>
      <c r="U280" s="2" t="n">
        <v>-0.119670907549609</v>
      </c>
      <c r="V280" s="2" t="n">
        <v>0.0572074022631645</v>
      </c>
      <c r="W280" s="2" t="n">
        <v>0.00459715264644645</v>
      </c>
      <c r="X280" s="2" t="n">
        <v>0.0963555769805745</v>
      </c>
      <c r="Y280" s="2" t="n">
        <v>0.10955687552991</v>
      </c>
      <c r="Z280" s="2" t="n">
        <v>0.112699208762761</v>
      </c>
      <c r="AA280" s="2" t="n">
        <v>0.144520938537535</v>
      </c>
      <c r="AB280" s="2" t="n">
        <v>0.177267308034849</v>
      </c>
      <c r="AC280" s="2" t="n">
        <v>0.149208867080186</v>
      </c>
      <c r="AD280" s="2" t="n">
        <v>0.118742404853371</v>
      </c>
      <c r="AE280" s="2" t="n">
        <v>0.0694973698066572</v>
      </c>
      <c r="AF280" s="2" t="n">
        <v>0.0221514504141561</v>
      </c>
      <c r="AG280" s="2" t="n">
        <v>0.126262074875318</v>
      </c>
      <c r="AH280" s="3" t="b">
        <f aca="false">TRUE()</f>
        <v>1</v>
      </c>
      <c r="AI280" s="3" t="n">
        <v>0.742566337092696</v>
      </c>
      <c r="AJ280" s="3" t="b">
        <f aca="false">TRUE()</f>
        <v>1</v>
      </c>
      <c r="AK280" s="3" t="n">
        <v>-0.191543912024165</v>
      </c>
      <c r="AL280" s="3" t="b">
        <f aca="false">TRUE()</f>
        <v>1</v>
      </c>
      <c r="AM280" s="3" t="n">
        <v>-1.0659234587370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3</v>
      </c>
      <c r="E281" s="2" t="n">
        <v>1</v>
      </c>
      <c r="F281" s="2" t="n">
        <v>17.1027289690524</v>
      </c>
      <c r="G281" s="2" t="n">
        <v>0.859872611464968</v>
      </c>
      <c r="H281" s="2" t="n">
        <v>0.971448459863585</v>
      </c>
      <c r="I281" s="2" t="n">
        <v>0.268294493037326</v>
      </c>
      <c r="J281" s="2" t="n">
        <v>0.491677614348107</v>
      </c>
      <c r="K281" s="2" t="n">
        <v>2.79360257468807</v>
      </c>
      <c r="L281" s="2" t="n">
        <v>0.671</v>
      </c>
      <c r="M281" s="2" t="n">
        <v>0.105</v>
      </c>
      <c r="N281" s="2" t="n">
        <v>6.381</v>
      </c>
      <c r="O281" s="2" t="s">
        <v>41</v>
      </c>
      <c r="P281" s="2" t="n">
        <v>42.1</v>
      </c>
      <c r="Q281" s="2" t="n">
        <v>16</v>
      </c>
      <c r="R281" s="2" t="n">
        <v>2.125</v>
      </c>
      <c r="S281" s="2" t="n">
        <v>0.631586516395319</v>
      </c>
      <c r="T281" s="2" t="n">
        <v>0.179923477266064</v>
      </c>
      <c r="U281" s="2" t="n">
        <v>-0.0454018761000454</v>
      </c>
      <c r="V281" s="2" t="n">
        <v>0.0145114444605621</v>
      </c>
      <c r="W281" s="2" t="n">
        <v>0.0324573218249165</v>
      </c>
      <c r="X281" s="2" t="n">
        <v>0.0921774563732237</v>
      </c>
      <c r="Y281" s="2" t="n">
        <v>0.148857194441465</v>
      </c>
      <c r="Z281" s="2" t="n">
        <v>0.11666247720675</v>
      </c>
      <c r="AA281" s="2" t="n">
        <v>0.105124660191547</v>
      </c>
      <c r="AB281" s="2" t="n">
        <v>0.130620747845908</v>
      </c>
      <c r="AC281" s="2" t="n">
        <v>0.13094959865801</v>
      </c>
      <c r="AD281" s="2" t="n">
        <v>0.147030471034595</v>
      </c>
      <c r="AE281" s="2" t="n">
        <v>0.0681858964263025</v>
      </c>
      <c r="AF281" s="2" t="n">
        <v>0.0603914978221986</v>
      </c>
      <c r="AG281" s="2" t="n">
        <v>-1.60427929383956</v>
      </c>
      <c r="AH281" s="3" t="b">
        <f aca="false">TRUE()</f>
        <v>1</v>
      </c>
      <c r="AI281" s="3" t="n">
        <v>-0.878684030604368</v>
      </c>
      <c r="AJ281" s="3" t="b">
        <f aca="false">TRUE()</f>
        <v>1</v>
      </c>
      <c r="AK281" s="3" t="n">
        <v>-0.460520469334696</v>
      </c>
      <c r="AL281" s="3" t="b">
        <f aca="false">TRUE()</f>
        <v>1</v>
      </c>
      <c r="AM281" s="3" t="n">
        <v>-0.14945051806094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4</v>
      </c>
      <c r="E282" s="2" t="n">
        <v>0</v>
      </c>
      <c r="F282" s="2" t="n">
        <v>18.434948822922</v>
      </c>
      <c r="G282" s="2" t="n">
        <v>0.877633711507293</v>
      </c>
      <c r="H282" s="2" t="n">
        <v>0.98896041630453</v>
      </c>
      <c r="I282" s="2" t="n">
        <v>0.163185612656589</v>
      </c>
      <c r="J282" s="2" t="n">
        <v>0.342211807103226</v>
      </c>
      <c r="K282" s="2" t="n">
        <v>5.78127418639158</v>
      </c>
      <c r="L282" s="2" t="n">
        <v>0.842</v>
      </c>
      <c r="M282" s="2" t="n">
        <v>0.106</v>
      </c>
      <c r="N282" s="2" t="n">
        <v>12.441</v>
      </c>
      <c r="O282" s="2" t="s">
        <v>41</v>
      </c>
      <c r="P282" s="2" t="n">
        <v>36.8</v>
      </c>
      <c r="Q282" s="2" t="n">
        <v>15.7</v>
      </c>
      <c r="R282" s="2" t="n">
        <v>1.86</v>
      </c>
      <c r="S282" s="2" t="n">
        <v>0.578570063358669</v>
      </c>
      <c r="T282" s="2" t="n">
        <v>0.241945668948068</v>
      </c>
      <c r="U282" s="2" t="n">
        <v>-0.340128547415681</v>
      </c>
      <c r="V282" s="2" t="n">
        <v>0.0309753627187759</v>
      </c>
      <c r="W282" s="2" t="n">
        <v>0.0100607181817622</v>
      </c>
      <c r="X282" s="2" t="n">
        <v>0.0374404126544085</v>
      </c>
      <c r="Y282" s="2" t="n">
        <v>0.106621833189994</v>
      </c>
      <c r="Z282" s="2" t="n">
        <v>0.161692860886783</v>
      </c>
      <c r="AA282" s="2" t="n">
        <v>0.159243509571631</v>
      </c>
      <c r="AB282" s="2" t="n">
        <v>0.125348001791862</v>
      </c>
      <c r="AC282" s="2" t="n">
        <v>0.143337209157413</v>
      </c>
      <c r="AD282" s="2" t="n">
        <v>0.149792597345752</v>
      </c>
      <c r="AE282" s="2" t="n">
        <v>0.0730389094039673</v>
      </c>
      <c r="AF282" s="2" t="n">
        <v>0.0434846659981901</v>
      </c>
      <c r="AG282" s="2" t="n">
        <v>0.431794293519902</v>
      </c>
      <c r="AH282" s="3" t="b">
        <f aca="false">TRUE()</f>
        <v>1</v>
      </c>
      <c r="AI282" s="3" t="n">
        <v>1.06001396153688</v>
      </c>
      <c r="AJ282" s="3" t="b">
        <f aca="false">TRUE()</f>
        <v>1</v>
      </c>
      <c r="AK282" s="3" t="n">
        <v>-0.415691043116274</v>
      </c>
      <c r="AL282" s="3" t="b">
        <f aca="false">TRUE()</f>
        <v>1</v>
      </c>
      <c r="AM282" s="3" t="n">
        <v>-0.97272282070218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5</v>
      </c>
      <c r="E283" s="2" t="n">
        <v>0</v>
      </c>
      <c r="F283" s="2" t="n">
        <v>56.3099324740202</v>
      </c>
      <c r="G283" s="2" t="n">
        <v>0.615952051636699</v>
      </c>
      <c r="H283" s="2" t="n">
        <v>0.976516041555841</v>
      </c>
      <c r="I283" s="2" t="n">
        <v>0.117719586973438</v>
      </c>
      <c r="J283" s="2" t="n">
        <v>0.284702787838902</v>
      </c>
      <c r="K283" s="2" t="n">
        <v>7.12570285076102</v>
      </c>
      <c r="L283" s="2" t="n">
        <v>0.843</v>
      </c>
      <c r="M283" s="2" t="n">
        <v>0.109</v>
      </c>
      <c r="N283" s="2" t="n">
        <v>15.102</v>
      </c>
      <c r="O283" s="2" t="s">
        <v>41</v>
      </c>
      <c r="P283" s="2" t="n">
        <v>32</v>
      </c>
      <c r="Q283" s="2" t="n">
        <v>14.5</v>
      </c>
      <c r="R283" s="2" t="n">
        <v>1.619</v>
      </c>
      <c r="S283" s="2" t="n">
        <v>-1</v>
      </c>
      <c r="T283" s="2" t="n">
        <v>0.385704291388731</v>
      </c>
      <c r="U283" s="2" t="n">
        <v>-0.214355399504246</v>
      </c>
      <c r="V283" s="2" t="n">
        <v>0.0361568603154178</v>
      </c>
      <c r="W283" s="2" t="n">
        <v>0.0128707090043203</v>
      </c>
      <c r="X283" s="2" t="n">
        <v>0.0909882210630665</v>
      </c>
      <c r="Y283" s="2" t="n">
        <v>0.0925964982980876</v>
      </c>
      <c r="Z283" s="2" t="n">
        <v>0.126577305727172</v>
      </c>
      <c r="AA283" s="2" t="n">
        <v>0.130002858173246</v>
      </c>
      <c r="AB283" s="2" t="n">
        <v>0.155704077156384</v>
      </c>
      <c r="AC283" s="2" t="n">
        <v>0.123809830146018</v>
      </c>
      <c r="AD283" s="2" t="n">
        <v>0.106252518115778</v>
      </c>
      <c r="AE283" s="2" t="n">
        <v>0.0911110652134373</v>
      </c>
      <c r="AF283" s="2" t="n">
        <v>0.0829576261068105</v>
      </c>
      <c r="AG283" s="2" t="n">
        <v>1.34801135127438</v>
      </c>
      <c r="AH283" s="3" t="b">
        <f aca="false">TRUE()</f>
        <v>1</v>
      </c>
      <c r="AI283" s="3" t="n">
        <v>1.0713513766956</v>
      </c>
      <c r="AJ283" s="3" t="b">
        <f aca="false">TRUE()</f>
        <v>1</v>
      </c>
      <c r="AK283" s="3" t="n">
        <v>-0.281202764461009</v>
      </c>
      <c r="AL283" s="3" t="b">
        <f aca="false">TRUE()</f>
        <v>1</v>
      </c>
      <c r="AM283" s="3" t="n">
        <v>-1.7183279249810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6</v>
      </c>
      <c r="E284" s="2" t="n">
        <v>1</v>
      </c>
      <c r="F284" s="2" t="n">
        <v>27.8972710309476</v>
      </c>
      <c r="G284" s="2" t="n">
        <v>0.808627450980392</v>
      </c>
      <c r="H284" s="2" t="n">
        <v>0.983549466284163</v>
      </c>
      <c r="I284" s="2" t="n">
        <v>0.141945282290436</v>
      </c>
      <c r="J284" s="2" t="n">
        <v>0.358104908099982</v>
      </c>
      <c r="K284" s="2" t="n">
        <v>5.4458362995354</v>
      </c>
      <c r="L284" s="2" t="n">
        <v>0.866</v>
      </c>
      <c r="M284" s="2" t="n">
        <v>0.116</v>
      </c>
      <c r="N284" s="2" t="n">
        <v>11.761</v>
      </c>
      <c r="O284" s="2" t="s">
        <v>41</v>
      </c>
      <c r="P284" s="2" t="n">
        <v>43.8</v>
      </c>
      <c r="Q284" s="2" t="n">
        <v>17.7</v>
      </c>
      <c r="R284" s="2" t="n">
        <v>2.21</v>
      </c>
      <c r="S284" s="2" t="n">
        <v>0.869525955630627</v>
      </c>
      <c r="T284" s="2" t="n">
        <v>0.227137056729234</v>
      </c>
      <c r="U284" s="2" t="n">
        <v>-0.281982567846433</v>
      </c>
      <c r="V284" s="2" t="n">
        <v>0.0875302835361131</v>
      </c>
      <c r="W284" s="2" t="n">
        <v>0.0113970242102663</v>
      </c>
      <c r="X284" s="2" t="n">
        <v>0.107718329357044</v>
      </c>
      <c r="Y284" s="2" t="n">
        <v>0.13230416009888</v>
      </c>
      <c r="Z284" s="2" t="n">
        <v>0.126581500698025</v>
      </c>
      <c r="AA284" s="2" t="n">
        <v>0.130885151890864</v>
      </c>
      <c r="AB284" s="2" t="n">
        <v>0.133610301173761</v>
      </c>
      <c r="AC284" s="2" t="n">
        <v>0.135550035161529</v>
      </c>
      <c r="AD284" s="2" t="n">
        <v>0.118058474392874</v>
      </c>
      <c r="AE284" s="2" t="n">
        <v>0.0773005979279568</v>
      </c>
      <c r="AF284" s="2" t="n">
        <v>0.0379914492990648</v>
      </c>
      <c r="AG284" s="2" t="n">
        <v>0.203196137366411</v>
      </c>
      <c r="AH284" s="3" t="b">
        <f aca="false">TRUE()</f>
        <v>1</v>
      </c>
      <c r="AI284" s="3" t="n">
        <v>1.33211192534617</v>
      </c>
      <c r="AJ284" s="3" t="b">
        <f aca="false">TRUE()</f>
        <v>1</v>
      </c>
      <c r="AK284" s="3" t="n">
        <v>0.0326032190679431</v>
      </c>
      <c r="AL284" s="3" t="b">
        <f aca="false">TRUE()</f>
        <v>1</v>
      </c>
      <c r="AM284" s="3" t="n">
        <v>0.11461795637114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</v>
      </c>
      <c r="E285" s="2" t="n">
        <v>0</v>
      </c>
      <c r="F285" s="2" t="n">
        <v>26.565051177078</v>
      </c>
      <c r="G285" s="2" t="n">
        <v>0.778002018163471</v>
      </c>
      <c r="H285" s="2" t="n">
        <v>0.991195997340044</v>
      </c>
      <c r="I285" s="2" t="n">
        <v>0.131909122412095</v>
      </c>
      <c r="J285" s="2" t="n">
        <v>0.296742327076007</v>
      </c>
      <c r="K285" s="2" t="n">
        <v>5.36900703043289</v>
      </c>
      <c r="L285" s="2" t="n">
        <v>0.659</v>
      </c>
      <c r="M285" s="2" t="n">
        <v>0.093</v>
      </c>
      <c r="N285" s="2" t="n">
        <v>11.457</v>
      </c>
      <c r="O285" s="2" t="s">
        <v>41</v>
      </c>
      <c r="P285" s="2" t="n">
        <v>46.1</v>
      </c>
      <c r="Q285" s="2" t="n">
        <v>18</v>
      </c>
      <c r="R285" s="2" t="n">
        <v>2.328</v>
      </c>
      <c r="S285" s="2" t="n">
        <v>0.500210602587739</v>
      </c>
      <c r="T285" s="2" t="n">
        <v>0.189065535635066</v>
      </c>
      <c r="U285" s="2" t="n">
        <v>-0.198748186552971</v>
      </c>
      <c r="V285" s="2" t="n">
        <v>0.0719731187602706</v>
      </c>
      <c r="W285" s="2" t="n">
        <v>0.0277012453890954</v>
      </c>
      <c r="X285" s="2" t="n">
        <v>0.0508892907972571</v>
      </c>
      <c r="Y285" s="2" t="n">
        <v>0.114201147585287</v>
      </c>
      <c r="Z285" s="2" t="n">
        <v>0.157014308333622</v>
      </c>
      <c r="AA285" s="2" t="n">
        <v>0.13975837258759</v>
      </c>
      <c r="AB285" s="2" t="n">
        <v>0.152667762623305</v>
      </c>
      <c r="AC285" s="2" t="n">
        <v>0.142312916637066</v>
      </c>
      <c r="AD285" s="2" t="n">
        <v>0.115142080753284</v>
      </c>
      <c r="AE285" s="2" t="n">
        <v>0.102827005236945</v>
      </c>
      <c r="AF285" s="2" t="n">
        <v>0.0251871154456438</v>
      </c>
      <c r="AG285" s="2" t="n">
        <v>0.150837623484577</v>
      </c>
      <c r="AH285" s="3" t="b">
        <f aca="false">TRUE()</f>
        <v>1</v>
      </c>
      <c r="AI285" s="3" t="n">
        <v>-1.01473301250902</v>
      </c>
      <c r="AJ285" s="3" t="b">
        <f aca="false">TRUE()</f>
        <v>1</v>
      </c>
      <c r="AK285" s="3" t="n">
        <v>-0.998473583955756</v>
      </c>
      <c r="AL285" s="3" t="b">
        <f aca="false">TRUE()</f>
        <v>1</v>
      </c>
      <c r="AM285" s="3" t="n">
        <v>0.47188706883810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</v>
      </c>
      <c r="E286" s="2" t="n">
        <v>0</v>
      </c>
      <c r="F286" s="2" t="n">
        <v>13.2405199151872</v>
      </c>
      <c r="G286" s="2" t="n">
        <v>0.912254160363086</v>
      </c>
      <c r="H286" s="2" t="n">
        <v>0.988174575562733</v>
      </c>
      <c r="I286" s="2" t="n">
        <v>0.166615331049328</v>
      </c>
      <c r="J286" s="2" t="n">
        <v>0.360930604548897</v>
      </c>
      <c r="K286" s="2" t="n">
        <v>4.23673595106459</v>
      </c>
      <c r="L286" s="2" t="n">
        <v>0.634</v>
      </c>
      <c r="M286" s="2" t="n">
        <v>0.086</v>
      </c>
      <c r="N286" s="2" t="n">
        <v>9.1</v>
      </c>
      <c r="O286" s="2" t="s">
        <v>41</v>
      </c>
      <c r="P286" s="2" t="n">
        <v>50.2</v>
      </c>
      <c r="Q286" s="2" t="n">
        <v>20.3</v>
      </c>
      <c r="R286" s="2" t="n">
        <v>2.537</v>
      </c>
      <c r="S286" s="2" t="n">
        <v>0.328322164531499</v>
      </c>
      <c r="T286" s="2" t="n">
        <v>0.171484400183538</v>
      </c>
      <c r="U286" s="2" t="n">
        <v>-0.385466213432484</v>
      </c>
      <c r="V286" s="2" t="n">
        <v>0.0632420195334238</v>
      </c>
      <c r="W286" s="2" t="n">
        <v>0.025171818260906</v>
      </c>
      <c r="X286" s="2" t="n">
        <v>0.0496069451832582</v>
      </c>
      <c r="Y286" s="2" t="n">
        <v>0.101362249167382</v>
      </c>
      <c r="Z286" s="2" t="n">
        <v>0.143179317226445</v>
      </c>
      <c r="AA286" s="2" t="n">
        <v>0.155825848707837</v>
      </c>
      <c r="AB286" s="2" t="n">
        <v>0.17236924860515</v>
      </c>
      <c r="AC286" s="2" t="n">
        <v>0.148233474707176</v>
      </c>
      <c r="AD286" s="2" t="n">
        <v>0.132799187838479</v>
      </c>
      <c r="AE286" s="2" t="n">
        <v>0.0716766719135668</v>
      </c>
      <c r="AF286" s="2" t="n">
        <v>0.0249470566507059</v>
      </c>
      <c r="AG286" s="2" t="n">
        <v>-0.620795788099871</v>
      </c>
      <c r="AH286" s="3" t="b">
        <f aca="false">TRUE()</f>
        <v>1</v>
      </c>
      <c r="AI286" s="3" t="n">
        <v>-1.29816839147704</v>
      </c>
      <c r="AJ286" s="3" t="b">
        <f aca="false">TRUE()</f>
        <v>1</v>
      </c>
      <c r="AK286" s="3" t="n">
        <v>-1.31227956748471</v>
      </c>
      <c r="AL286" s="3" t="b">
        <f aca="false">TRUE()</f>
        <v>1</v>
      </c>
      <c r="AM286" s="3" t="n">
        <v>1.1087580954096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</v>
      </c>
      <c r="E287" s="2" t="n">
        <v>0</v>
      </c>
      <c r="F287" s="2" t="n">
        <v>18.434948822922</v>
      </c>
      <c r="G287" s="2" t="n">
        <v>0.758495145631068</v>
      </c>
      <c r="H287" s="2" t="n">
        <v>0.987795057698541</v>
      </c>
      <c r="I287" s="2" t="n">
        <v>0.118278049265677</v>
      </c>
      <c r="J287" s="2" t="n">
        <v>0.322802360709926</v>
      </c>
      <c r="K287" s="2" t="n">
        <v>4.48076011459106</v>
      </c>
      <c r="L287" s="2" t="n">
        <v>0.647</v>
      </c>
      <c r="M287" s="2" t="n">
        <v>0.089</v>
      </c>
      <c r="N287" s="2" t="n">
        <v>9.723</v>
      </c>
      <c r="O287" s="2" t="s">
        <v>41</v>
      </c>
      <c r="P287" s="2" t="n">
        <v>33.6</v>
      </c>
      <c r="Q287" s="2" t="n">
        <v>14.8</v>
      </c>
      <c r="R287" s="2" t="n">
        <v>1.699</v>
      </c>
      <c r="S287" s="2" t="n">
        <v>0.519471325004257</v>
      </c>
      <c r="T287" s="2" t="n">
        <v>0.187909619125389</v>
      </c>
      <c r="U287" s="2" t="n">
        <v>-0.523064593683955</v>
      </c>
      <c r="V287" s="2" t="n">
        <v>0.172969214349876</v>
      </c>
      <c r="W287" s="2" t="n">
        <v>0.117246296443</v>
      </c>
      <c r="X287" s="2" t="n">
        <v>0.0630203264175477</v>
      </c>
      <c r="Y287" s="2" t="n">
        <v>0.121208794445221</v>
      </c>
      <c r="Z287" s="2" t="n">
        <v>0.140583256421701</v>
      </c>
      <c r="AA287" s="2" t="n">
        <v>0.181386662514677</v>
      </c>
      <c r="AB287" s="2" t="n">
        <v>0.121553270727344</v>
      </c>
      <c r="AC287" s="2" t="n">
        <v>0.110433081127942</v>
      </c>
      <c r="AD287" s="2" t="n">
        <v>0.103260249322588</v>
      </c>
      <c r="AE287" s="2" t="n">
        <v>0.112765317213239</v>
      </c>
      <c r="AF287" s="2" t="n">
        <v>0.0457890418097404</v>
      </c>
      <c r="AG287" s="2" t="n">
        <v>-0.454495331219862</v>
      </c>
      <c r="AH287" s="3" t="b">
        <f aca="false">TRUE()</f>
        <v>1</v>
      </c>
      <c r="AI287" s="3" t="n">
        <v>-1.15078199441367</v>
      </c>
      <c r="AJ287" s="3" t="b">
        <f aca="false">TRUE()</f>
        <v>1</v>
      </c>
      <c r="AK287" s="3" t="n">
        <v>-1.17779128882944</v>
      </c>
      <c r="AL287" s="3" t="b">
        <f aca="false">TRUE()</f>
        <v>1</v>
      </c>
      <c r="AM287" s="3" t="n">
        <v>-1.4697928902214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</v>
      </c>
      <c r="E288" s="2" t="n">
        <v>0</v>
      </c>
      <c r="F288" s="2" t="n">
        <v>17.1027289690524</v>
      </c>
      <c r="G288" s="2" t="n">
        <v>0.880677444187837</v>
      </c>
      <c r="H288" s="2" t="n">
        <v>0.991041321209259</v>
      </c>
      <c r="I288" s="2" t="n">
        <v>0.111003356132985</v>
      </c>
      <c r="J288" s="2" t="n">
        <v>0.302989038490971</v>
      </c>
      <c r="K288" s="2" t="n">
        <v>6.30936096310768</v>
      </c>
      <c r="L288" s="2" t="n">
        <v>0.817</v>
      </c>
      <c r="M288" s="2" t="n">
        <v>0.106</v>
      </c>
      <c r="N288" s="2" t="n">
        <v>13.424</v>
      </c>
      <c r="O288" s="2" t="s">
        <v>41</v>
      </c>
      <c r="P288" s="2" t="n">
        <v>47.8</v>
      </c>
      <c r="Q288" s="2" t="n">
        <v>18.6</v>
      </c>
      <c r="R288" s="2" t="n">
        <v>2.416</v>
      </c>
      <c r="S288" s="2" t="n">
        <v>-1</v>
      </c>
      <c r="T288" s="2" t="n">
        <v>0.323832514374314</v>
      </c>
      <c r="U288" s="2" t="n">
        <v>-0.0637603387548777</v>
      </c>
      <c r="V288" s="2" t="n">
        <v>0.0812759391525479</v>
      </c>
      <c r="W288" s="2" t="n">
        <v>0.038922833019894</v>
      </c>
      <c r="X288" s="2" t="n">
        <v>0.0397586389213037</v>
      </c>
      <c r="Y288" s="2" t="n">
        <v>0.129961426697317</v>
      </c>
      <c r="Z288" s="2" t="n">
        <v>0.142175250613063</v>
      </c>
      <c r="AA288" s="2" t="n">
        <v>0.161116319708238</v>
      </c>
      <c r="AB288" s="2" t="n">
        <v>0.15019221402804</v>
      </c>
      <c r="AC288" s="2" t="n">
        <v>0.126925645653921</v>
      </c>
      <c r="AD288" s="2" t="n">
        <v>0.13280728137243</v>
      </c>
      <c r="AE288" s="2" t="n">
        <v>0.0801524764029307</v>
      </c>
      <c r="AF288" s="2" t="n">
        <v>0.0369107466027553</v>
      </c>
      <c r="AG288" s="2" t="n">
        <v>0.79168108084067</v>
      </c>
      <c r="AH288" s="3" t="b">
        <f aca="false">TRUE()</f>
        <v>1</v>
      </c>
      <c r="AI288" s="3" t="n">
        <v>0.776578582568858</v>
      </c>
      <c r="AJ288" s="3" t="b">
        <f aca="false">TRUE()</f>
        <v>1</v>
      </c>
      <c r="AK288" s="3" t="n">
        <v>-0.415691043116274</v>
      </c>
      <c r="AL288" s="3" t="b">
        <f aca="false">TRUE()</f>
        <v>1</v>
      </c>
      <c r="AM288" s="3" t="n">
        <v>0.73595554327019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</v>
      </c>
      <c r="E289" s="2" t="n">
        <v>1</v>
      </c>
      <c r="F289" s="2" t="n">
        <v>18.9246444160512</v>
      </c>
      <c r="G289" s="2" t="n">
        <v>0.620957309184994</v>
      </c>
      <c r="H289" s="2" t="n">
        <v>0.974603096754357</v>
      </c>
      <c r="I289" s="2" t="n">
        <v>0.128366935827112</v>
      </c>
      <c r="J289" s="2" t="n">
        <v>0.297474406844592</v>
      </c>
      <c r="K289" s="2" t="n">
        <v>5.84469956846571</v>
      </c>
      <c r="L289" s="2" t="n">
        <v>0.747</v>
      </c>
      <c r="M289" s="2" t="n">
        <v>0.084</v>
      </c>
      <c r="N289" s="2" t="n">
        <v>12.575</v>
      </c>
      <c r="O289" s="2" t="s">
        <v>41</v>
      </c>
      <c r="P289" s="2" t="n">
        <v>33</v>
      </c>
      <c r="Q289" s="2" t="n">
        <v>15.5</v>
      </c>
      <c r="R289" s="2" t="n">
        <v>1.666</v>
      </c>
      <c r="S289" s="2" t="n">
        <v>-1</v>
      </c>
      <c r="T289" s="2" t="n">
        <v>0.407173674108845</v>
      </c>
      <c r="U289" s="2" t="n">
        <v>-0.165852537096006</v>
      </c>
      <c r="V289" s="2" t="n">
        <v>0.0774540101555331</v>
      </c>
      <c r="W289" s="2" t="n">
        <v>0.0213116341323457</v>
      </c>
      <c r="X289" s="2" t="n">
        <v>0.0761914109190219</v>
      </c>
      <c r="Y289" s="2" t="n">
        <v>0.124163962490562</v>
      </c>
      <c r="Z289" s="2" t="n">
        <v>0.156565015297124</v>
      </c>
      <c r="AA289" s="2" t="n">
        <v>0.138681867901854</v>
      </c>
      <c r="AB289" s="2" t="n">
        <v>0.124986949788507</v>
      </c>
      <c r="AC289" s="2" t="n">
        <v>0.130610577817748</v>
      </c>
      <c r="AD289" s="2" t="n">
        <v>0.122809312748799</v>
      </c>
      <c r="AE289" s="2" t="n">
        <v>0.0789336237334455</v>
      </c>
      <c r="AF289" s="2" t="n">
        <v>0.0470572793029385</v>
      </c>
      <c r="AG289" s="2" t="n">
        <v>0.475018168829172</v>
      </c>
      <c r="AH289" s="3" t="b">
        <f aca="false">TRUE()</f>
        <v>1</v>
      </c>
      <c r="AI289" s="3" t="n">
        <v>-0.0170404785415928</v>
      </c>
      <c r="AJ289" s="3" t="b">
        <f aca="false">TRUE()</f>
        <v>1</v>
      </c>
      <c r="AK289" s="3" t="n">
        <v>-1.40193841992155</v>
      </c>
      <c r="AL289" s="3" t="b">
        <f aca="false">TRUE()</f>
        <v>1</v>
      </c>
      <c r="AM289" s="3" t="n">
        <v>-1.5629935282562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8</v>
      </c>
      <c r="E290" s="2" t="n">
        <v>1</v>
      </c>
      <c r="F290" s="2" t="n">
        <v>31.7594800848128</v>
      </c>
      <c r="G290" s="2" t="n">
        <v>0.809788654060067</v>
      </c>
      <c r="H290" s="2" t="n">
        <v>0.973944722436755</v>
      </c>
      <c r="I290" s="2" t="n">
        <v>0.209804977041014</v>
      </c>
      <c r="J290" s="2" t="n">
        <v>0.416716856958861</v>
      </c>
      <c r="K290" s="2" t="n">
        <v>4.26611905402275</v>
      </c>
      <c r="L290" s="2" t="n">
        <v>0.789</v>
      </c>
      <c r="M290" s="2" t="n">
        <v>0.135</v>
      </c>
      <c r="N290" s="2" t="n">
        <v>9.275</v>
      </c>
      <c r="O290" s="2" t="s">
        <v>41</v>
      </c>
      <c r="P290" s="2" t="n">
        <v>51.1</v>
      </c>
      <c r="Q290" s="2" t="n">
        <v>19.6</v>
      </c>
      <c r="R290" s="2" t="n">
        <v>2.579</v>
      </c>
      <c r="S290" s="2" t="n">
        <v>-1</v>
      </c>
      <c r="T290" s="2" t="n">
        <v>0.193336043067022</v>
      </c>
      <c r="U290" s="2" t="n">
        <v>-0.441939718377431</v>
      </c>
      <c r="V290" s="2" t="n">
        <v>0.107884064571655</v>
      </c>
      <c r="W290" s="2" t="n">
        <v>0.073252201007845</v>
      </c>
      <c r="X290" s="2" t="n">
        <v>0.0570149751227333</v>
      </c>
      <c r="Y290" s="2" t="n">
        <v>0.0907562285251536</v>
      </c>
      <c r="Z290" s="2" t="n">
        <v>0.146791947232632</v>
      </c>
      <c r="AA290" s="2" t="n">
        <v>0.160201024812193</v>
      </c>
      <c r="AB290" s="2" t="n">
        <v>0.152651135197952</v>
      </c>
      <c r="AC290" s="2" t="n">
        <v>0.127735428577897</v>
      </c>
      <c r="AD290" s="2" t="n">
        <v>0.0941351533368686</v>
      </c>
      <c r="AE290" s="2" t="n">
        <v>0.109668146554031</v>
      </c>
      <c r="AF290" s="2" t="n">
        <v>0.0610459606405394</v>
      </c>
      <c r="AG290" s="2" t="n">
        <v>-0.600771445527075</v>
      </c>
      <c r="AH290" s="3" t="b">
        <f aca="false">TRUE()</f>
        <v>1</v>
      </c>
      <c r="AI290" s="3" t="n">
        <v>0.459130958124678</v>
      </c>
      <c r="AJ290" s="3" t="b">
        <f aca="false">TRUE()</f>
        <v>1</v>
      </c>
      <c r="AK290" s="3" t="n">
        <v>0.884362317217955</v>
      </c>
      <c r="AL290" s="3" t="b">
        <f aca="false">TRUE()</f>
        <v>1</v>
      </c>
      <c r="AM290" s="3" t="n">
        <v>1.2485590524619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8</v>
      </c>
      <c r="E291" s="2" t="n">
        <v>2</v>
      </c>
      <c r="F291" s="2" t="n">
        <v>36.0273733851036</v>
      </c>
      <c r="G291" s="2" t="n">
        <v>0.745283018867925</v>
      </c>
      <c r="H291" s="2" t="n">
        <v>0.969382642978185</v>
      </c>
      <c r="I291" s="2" t="n">
        <v>0.167395213814109</v>
      </c>
      <c r="J291" s="2" t="n">
        <v>0.387829085725629</v>
      </c>
      <c r="K291" s="2" t="n">
        <v>4.31249069003245</v>
      </c>
      <c r="L291" s="2" t="n">
        <v>0.806</v>
      </c>
      <c r="M291" s="2" t="n">
        <v>0.125</v>
      </c>
      <c r="N291" s="2" t="n">
        <v>9.359</v>
      </c>
      <c r="O291" s="2" t="s">
        <v>41</v>
      </c>
      <c r="P291" s="2" t="n">
        <v>51.8</v>
      </c>
      <c r="Q291" s="2" t="n">
        <v>19.6</v>
      </c>
      <c r="R291" s="2" t="n">
        <v>2.615</v>
      </c>
      <c r="S291" s="2" t="n">
        <v>0.383493741340584</v>
      </c>
      <c r="T291" s="2" t="n">
        <v>0.194935875970887</v>
      </c>
      <c r="U291" s="2" t="n">
        <v>-0.164694796740836</v>
      </c>
      <c r="V291" s="2" t="n">
        <v>0.0986227099287651</v>
      </c>
      <c r="W291" s="2" t="n">
        <v>0.070335417796941</v>
      </c>
      <c r="X291" s="2" t="n">
        <v>0.0450253066798023</v>
      </c>
      <c r="Y291" s="2" t="n">
        <v>0.114035368596703</v>
      </c>
      <c r="Z291" s="2" t="n">
        <v>0.155987086012038</v>
      </c>
      <c r="AA291" s="2" t="n">
        <v>0.173700321228782</v>
      </c>
      <c r="AB291" s="2" t="n">
        <v>0.129865119789448</v>
      </c>
      <c r="AC291" s="2" t="n">
        <v>0.130604825766977</v>
      </c>
      <c r="AD291" s="2" t="n">
        <v>0.140359027487048</v>
      </c>
      <c r="AE291" s="2" t="n">
        <v>0.0750409652657057</v>
      </c>
      <c r="AF291" s="2" t="n">
        <v>0.0353819791734955</v>
      </c>
      <c r="AG291" s="2" t="n">
        <v>-0.569169557651529</v>
      </c>
      <c r="AH291" s="3" t="b">
        <f aca="false">TRUE()</f>
        <v>1</v>
      </c>
      <c r="AI291" s="3" t="n">
        <v>0.651867015822931</v>
      </c>
      <c r="AJ291" s="3" t="b">
        <f aca="false">TRUE()</f>
        <v>1</v>
      </c>
      <c r="AK291" s="3" t="n">
        <v>0.436068055033738</v>
      </c>
      <c r="AL291" s="3" t="b">
        <f aca="false">TRUE()</f>
        <v>1</v>
      </c>
      <c r="AM291" s="3" t="n">
        <v>1.3572931301692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9</v>
      </c>
      <c r="E292" s="2" t="n">
        <v>1</v>
      </c>
      <c r="F292" s="2" t="n">
        <v>18.434948822922</v>
      </c>
      <c r="G292" s="2" t="n">
        <v>0.9</v>
      </c>
      <c r="H292" s="2" t="n">
        <v>0.957852607320689</v>
      </c>
      <c r="I292" s="2" t="n">
        <v>0.238558030112907</v>
      </c>
      <c r="J292" s="2" t="n">
        <v>0.516308171131832</v>
      </c>
      <c r="K292" s="2" t="n">
        <v>3.05142864688884</v>
      </c>
      <c r="L292" s="2" t="n">
        <v>0.804</v>
      </c>
      <c r="M292" s="2" t="n">
        <v>0.158</v>
      </c>
      <c r="N292" s="2" t="n">
        <v>6.823</v>
      </c>
      <c r="O292" s="2" t="s">
        <v>41</v>
      </c>
      <c r="P292" s="2" t="n">
        <v>39.1</v>
      </c>
      <c r="Q292" s="2" t="n">
        <v>15.6</v>
      </c>
      <c r="R292" s="2" t="n">
        <v>1.975</v>
      </c>
      <c r="S292" s="2" t="n">
        <v>-1</v>
      </c>
      <c r="T292" s="2" t="n">
        <v>0.22740842597871</v>
      </c>
      <c r="U292" s="2" t="n">
        <v>-0.307828791173782</v>
      </c>
      <c r="V292" s="2" t="n">
        <v>0.101255395564928</v>
      </c>
      <c r="W292" s="2" t="n">
        <v>0.055519329211738</v>
      </c>
      <c r="X292" s="2" t="n">
        <v>0.0843256700851407</v>
      </c>
      <c r="Y292" s="2" t="n">
        <v>0.142896691512908</v>
      </c>
      <c r="Z292" s="2" t="n">
        <v>0.119105995010616</v>
      </c>
      <c r="AA292" s="2" t="n">
        <v>0.140384473536779</v>
      </c>
      <c r="AB292" s="2" t="n">
        <v>0.134002606298854</v>
      </c>
      <c r="AC292" s="2" t="n">
        <v>0.0846699251591747</v>
      </c>
      <c r="AD292" s="2" t="n">
        <v>0.105680450783724</v>
      </c>
      <c r="AE292" s="2" t="n">
        <v>0.123627920297914</v>
      </c>
      <c r="AF292" s="2" t="n">
        <v>0.0653062673148894</v>
      </c>
      <c r="AG292" s="2" t="n">
        <v>-1.42857294991466</v>
      </c>
      <c r="AH292" s="3" t="b">
        <f aca="false">TRUE()</f>
        <v>1</v>
      </c>
      <c r="AI292" s="3" t="n">
        <v>0.62919218550549</v>
      </c>
      <c r="AJ292" s="3" t="b">
        <f aca="false">TRUE()</f>
        <v>1</v>
      </c>
      <c r="AK292" s="3" t="n">
        <v>1.91543912024165</v>
      </c>
      <c r="AL292" s="3" t="b">
        <f aca="false">TRUE()</f>
        <v>1</v>
      </c>
      <c r="AM292" s="3" t="n">
        <v>-0.61545370823522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9</v>
      </c>
      <c r="E293" s="2" t="n">
        <v>2</v>
      </c>
      <c r="F293" s="2" t="n">
        <v>16.504361381755</v>
      </c>
      <c r="G293" s="2" t="n">
        <v>0.900990099009901</v>
      </c>
      <c r="H293" s="2" t="n">
        <v>0.968087428803663</v>
      </c>
      <c r="I293" s="2" t="n">
        <v>0.266618537145397</v>
      </c>
      <c r="J293" s="2" t="n">
        <v>0.486540768658402</v>
      </c>
      <c r="K293" s="2" t="n">
        <v>3.62065607508208</v>
      </c>
      <c r="L293" s="2" t="n">
        <v>0.814</v>
      </c>
      <c r="M293" s="2" t="n">
        <v>0.141</v>
      </c>
      <c r="N293" s="2" t="n">
        <v>8.053</v>
      </c>
      <c r="O293" s="2" t="s">
        <v>41</v>
      </c>
      <c r="P293" s="2" t="n">
        <v>41.8</v>
      </c>
      <c r="Q293" s="2" t="n">
        <v>18.6</v>
      </c>
      <c r="R293" s="2" t="n">
        <v>2.113</v>
      </c>
      <c r="S293" s="2" t="n">
        <v>0.0275809914352801</v>
      </c>
      <c r="T293" s="2" t="n">
        <v>0.401871567206881</v>
      </c>
      <c r="U293" s="2" t="n">
        <v>0.0856711953928757</v>
      </c>
      <c r="V293" s="2" t="n">
        <v>0.0415230449613639</v>
      </c>
      <c r="W293" s="2" t="n">
        <v>0.0415230449613639</v>
      </c>
      <c r="X293" s="2" t="n">
        <v>0.0272227402429047</v>
      </c>
      <c r="Y293" s="2" t="n">
        <v>0.104573862041236</v>
      </c>
      <c r="Z293" s="2" t="n">
        <v>0.136740318760319</v>
      </c>
      <c r="AA293" s="2" t="n">
        <v>0.164683971198095</v>
      </c>
      <c r="AB293" s="2" t="n">
        <v>0.15362521773933</v>
      </c>
      <c r="AC293" s="2" t="n">
        <v>0.126209060440992</v>
      </c>
      <c r="AD293" s="2" t="n">
        <v>0.122690756778156</v>
      </c>
      <c r="AE293" s="2" t="n">
        <v>0.102723313434718</v>
      </c>
      <c r="AF293" s="2" t="n">
        <v>0.0615307593642511</v>
      </c>
      <c r="AG293" s="2" t="n">
        <v>-1.04064914757817</v>
      </c>
      <c r="AH293" s="3" t="b">
        <f aca="false">TRUE()</f>
        <v>1</v>
      </c>
      <c r="AI293" s="3" t="n">
        <v>0.742566337092696</v>
      </c>
      <c r="AJ293" s="3" t="b">
        <f aca="false">TRUE()</f>
        <v>1</v>
      </c>
      <c r="AK293" s="3" t="n">
        <v>1.15333887452848</v>
      </c>
      <c r="AL293" s="3" t="b">
        <f aca="false">TRUE()</f>
        <v>1</v>
      </c>
      <c r="AM293" s="3" t="n">
        <v>-0.19605083707837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0</v>
      </c>
      <c r="E294" s="2" t="n">
        <v>0</v>
      </c>
      <c r="F294" s="2" t="n">
        <v>18.9246444160512</v>
      </c>
      <c r="G294" s="2" t="n">
        <v>0.834257975034674</v>
      </c>
      <c r="H294" s="2" t="n">
        <v>0.994063503297184</v>
      </c>
      <c r="I294" s="2" t="n">
        <v>0.0736114558014418</v>
      </c>
      <c r="J294" s="2" t="n">
        <v>0.257226460698912</v>
      </c>
      <c r="K294" s="2" t="n">
        <v>7.27155330638768</v>
      </c>
      <c r="L294" s="2" t="n">
        <v>0.75</v>
      </c>
      <c r="M294" s="2" t="n">
        <v>0.083</v>
      </c>
      <c r="N294" s="2" t="n">
        <v>15.34</v>
      </c>
      <c r="O294" s="2" t="s">
        <v>41</v>
      </c>
      <c r="P294" s="2" t="n">
        <v>42.5</v>
      </c>
      <c r="Q294" s="2" t="n">
        <v>17.3</v>
      </c>
      <c r="R294" s="2" t="n">
        <v>2.145</v>
      </c>
      <c r="S294" s="2" t="n">
        <v>0.162256194008589</v>
      </c>
      <c r="T294" s="2" t="n">
        <v>0.230857215656925</v>
      </c>
      <c r="U294" s="2" t="n">
        <v>-0.327924941347276</v>
      </c>
      <c r="V294" s="2" t="n">
        <v>0.00583596345683968</v>
      </c>
      <c r="W294" s="2" t="n">
        <v>0.0143841289367086</v>
      </c>
      <c r="X294" s="2" t="n">
        <v>0.0404454146698332</v>
      </c>
      <c r="Y294" s="2" t="n">
        <v>0.134136268669872</v>
      </c>
      <c r="Z294" s="2" t="n">
        <v>0.122569865364807</v>
      </c>
      <c r="AA294" s="2" t="n">
        <v>0.138843474364098</v>
      </c>
      <c r="AB294" s="2" t="n">
        <v>0.146296802440668</v>
      </c>
      <c r="AC294" s="2" t="n">
        <v>0.15547990274272</v>
      </c>
      <c r="AD294" s="2" t="n">
        <v>0.129171910012312</v>
      </c>
      <c r="AE294" s="2" t="n">
        <v>0.0937574992514223</v>
      </c>
      <c r="AF294" s="2" t="n">
        <v>0.0392988624842679</v>
      </c>
      <c r="AG294" s="2" t="n">
        <v>1.44740723509324</v>
      </c>
      <c r="AH294" s="3" t="b">
        <f aca="false">TRUE()</f>
        <v>1</v>
      </c>
      <c r="AI294" s="3" t="n">
        <v>0.0169717669345694</v>
      </c>
      <c r="AJ294" s="3" t="b">
        <f aca="false">TRUE()</f>
        <v>1</v>
      </c>
      <c r="AK294" s="3" t="n">
        <v>-1.44676784613997</v>
      </c>
      <c r="AL294" s="3" t="b">
        <f aca="false">TRUE()</f>
        <v>1</v>
      </c>
      <c r="AM294" s="3" t="n">
        <v>-0.087316759371040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1</v>
      </c>
      <c r="E295" s="2" t="n">
        <v>0</v>
      </c>
      <c r="F295" s="2" t="n">
        <v>35.5376777919744</v>
      </c>
      <c r="G295" s="2" t="n">
        <v>0.713534194165471</v>
      </c>
      <c r="H295" s="2" t="n">
        <v>0.993846134819374</v>
      </c>
      <c r="I295" s="2" t="n">
        <v>0.0845351281926336</v>
      </c>
      <c r="J295" s="2" t="n">
        <v>0.223080890412421</v>
      </c>
      <c r="K295" s="2" t="n">
        <v>8.48618757668139</v>
      </c>
      <c r="L295" s="2" t="n">
        <v>0.782</v>
      </c>
      <c r="M295" s="2" t="n">
        <v>0.094</v>
      </c>
      <c r="N295" s="2" t="n">
        <v>17.783</v>
      </c>
      <c r="O295" s="2" t="s">
        <v>41</v>
      </c>
      <c r="P295" s="2" t="n">
        <v>41.4</v>
      </c>
      <c r="Q295" s="2" t="n">
        <v>17.7</v>
      </c>
      <c r="R295" s="2" t="n">
        <v>2.093</v>
      </c>
      <c r="S295" s="2" t="n">
        <v>0.19749567458754</v>
      </c>
      <c r="T295" s="2" t="n">
        <v>0.338315166895348</v>
      </c>
      <c r="U295" s="2" t="n">
        <v>-0.225046429685531</v>
      </c>
      <c r="V295" s="2" t="n">
        <v>0.108074500340954</v>
      </c>
      <c r="W295" s="2" t="n">
        <v>0.0438478733499199</v>
      </c>
      <c r="X295" s="2" t="n">
        <v>0.0366656149353919</v>
      </c>
      <c r="Y295" s="2" t="n">
        <v>0.156529568161014</v>
      </c>
      <c r="Z295" s="2" t="n">
        <v>0.133953666390945</v>
      </c>
      <c r="AA295" s="2" t="n">
        <v>0.145673346423854</v>
      </c>
      <c r="AB295" s="2" t="n">
        <v>0.139429247262387</v>
      </c>
      <c r="AC295" s="2" t="n">
        <v>0.119484073880034</v>
      </c>
      <c r="AD295" s="2" t="n">
        <v>0.128335723487336</v>
      </c>
      <c r="AE295" s="2" t="n">
        <v>0.0972178012673214</v>
      </c>
      <c r="AF295" s="2" t="n">
        <v>0.0427109581917172</v>
      </c>
      <c r="AG295" s="2" t="n">
        <v>2.27517048268675</v>
      </c>
      <c r="AH295" s="3" t="b">
        <f aca="false">FALSE()</f>
        <v>0</v>
      </c>
      <c r="AI295" s="3" t="n">
        <v>0.379769052013633</v>
      </c>
      <c r="AJ295" s="3" t="b">
        <f aca="false">TRUE()</f>
        <v>1</v>
      </c>
      <c r="AK295" s="3" t="n">
        <v>-0.953644157737334</v>
      </c>
      <c r="AL295" s="3" t="b">
        <f aca="false">TRUE()</f>
        <v>1</v>
      </c>
      <c r="AM295" s="3" t="n">
        <v>-0.258184595768278</v>
      </c>
      <c r="AN295" s="3" t="b">
        <f aca="false">TRUE()</f>
        <v>1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2</v>
      </c>
      <c r="E296" s="2" t="n">
        <v>0</v>
      </c>
      <c r="F296" s="2" t="n">
        <v>15.2551187030578</v>
      </c>
      <c r="G296" s="2" t="n">
        <v>0.880952380952381</v>
      </c>
      <c r="H296" s="2" t="n">
        <v>0.989565143256586</v>
      </c>
      <c r="I296" s="2" t="n">
        <v>0.138529318246758</v>
      </c>
      <c r="J296" s="2" t="n">
        <v>0.322900278477006</v>
      </c>
      <c r="K296" s="2" t="n">
        <v>5.78201607320599</v>
      </c>
      <c r="L296" s="2" t="n">
        <v>0.817</v>
      </c>
      <c r="M296" s="2" t="n">
        <v>0.103</v>
      </c>
      <c r="N296" s="2" t="n">
        <v>12.408</v>
      </c>
      <c r="O296" s="2" t="s">
        <v>41</v>
      </c>
      <c r="P296" s="2" t="n">
        <v>42.9</v>
      </c>
      <c r="Q296" s="2" t="n">
        <v>17.7</v>
      </c>
      <c r="R296" s="2" t="n">
        <v>2.167</v>
      </c>
      <c r="S296" s="2" t="n">
        <v>0.486069245932957</v>
      </c>
      <c r="T296" s="2" t="n">
        <v>0.284914359244338</v>
      </c>
      <c r="U296" s="2" t="n">
        <v>-0.227939277307658</v>
      </c>
      <c r="V296" s="2" t="n">
        <v>0.035924309764773</v>
      </c>
      <c r="W296" s="2" t="n">
        <v>0.035924309764773</v>
      </c>
      <c r="X296" s="2" t="n">
        <v>0.0510066765934046</v>
      </c>
      <c r="Y296" s="2" t="n">
        <v>0.0955464093381924</v>
      </c>
      <c r="Z296" s="2" t="n">
        <v>0.142502336878998</v>
      </c>
      <c r="AA296" s="2" t="n">
        <v>0.147663494620358</v>
      </c>
      <c r="AB296" s="2" t="n">
        <v>0.162602471049937</v>
      </c>
      <c r="AC296" s="2" t="n">
        <v>0.13153599847686</v>
      </c>
      <c r="AD296" s="2" t="n">
        <v>0.140834732787022</v>
      </c>
      <c r="AE296" s="2" t="n">
        <v>0.115114332837881</v>
      </c>
      <c r="AF296" s="2" t="n">
        <v>0.013193547417346</v>
      </c>
      <c r="AG296" s="2" t="n">
        <v>0.432299883271368</v>
      </c>
      <c r="AH296" s="3" t="b">
        <f aca="false">TRUE()</f>
        <v>1</v>
      </c>
      <c r="AI296" s="3" t="n">
        <v>0.776578582568858</v>
      </c>
      <c r="AJ296" s="3" t="b">
        <f aca="false">TRUE()</f>
        <v>1</v>
      </c>
      <c r="AK296" s="3" t="n">
        <v>-0.550179321771539</v>
      </c>
      <c r="AL296" s="3" t="b">
        <f aca="false">TRUE()</f>
        <v>1</v>
      </c>
      <c r="AM296" s="3" t="n">
        <v>-0.025183000681135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3</v>
      </c>
      <c r="E297" s="2" t="n">
        <v>1</v>
      </c>
      <c r="F297" s="2" t="n">
        <v>35.5376777919744</v>
      </c>
      <c r="G297" s="2" t="n">
        <v>0.690571049136786</v>
      </c>
      <c r="H297" s="2" t="n">
        <v>0.989455149228676</v>
      </c>
      <c r="I297" s="2" t="n">
        <v>0.103450713009732</v>
      </c>
      <c r="J297" s="2" t="n">
        <v>0.253992498294789</v>
      </c>
      <c r="K297" s="2" t="n">
        <v>6.66642404298711</v>
      </c>
      <c r="L297" s="2" t="n">
        <v>0.704</v>
      </c>
      <c r="M297" s="2" t="n">
        <v>0.114</v>
      </c>
      <c r="N297" s="2" t="n">
        <v>14.065</v>
      </c>
      <c r="O297" s="2" t="s">
        <v>41</v>
      </c>
      <c r="P297" s="2" t="n">
        <v>46</v>
      </c>
      <c r="Q297" s="2" t="n">
        <v>17.8</v>
      </c>
      <c r="R297" s="2" t="n">
        <v>2.324</v>
      </c>
      <c r="S297" s="2" t="n">
        <v>0.497719992288278</v>
      </c>
      <c r="T297" s="2" t="n">
        <v>0.211547840738142</v>
      </c>
      <c r="U297" s="2" t="n">
        <v>-0.234575043556181</v>
      </c>
      <c r="V297" s="2" t="n">
        <v>0.0307660796862735</v>
      </c>
      <c r="W297" s="2" t="n">
        <v>0.0468299739985533</v>
      </c>
      <c r="X297" s="2" t="n">
        <v>0.0292415888420705</v>
      </c>
      <c r="Y297" s="2" t="n">
        <v>0.099674301894102</v>
      </c>
      <c r="Z297" s="2" t="n">
        <v>0.136806709398149</v>
      </c>
      <c r="AA297" s="2" t="n">
        <v>0.159103061601246</v>
      </c>
      <c r="AB297" s="2" t="n">
        <v>0.109204886516159</v>
      </c>
      <c r="AC297" s="2" t="n">
        <v>0.125277393238292</v>
      </c>
      <c r="AD297" s="2" t="n">
        <v>0.138345873331764</v>
      </c>
      <c r="AE297" s="2" t="n">
        <v>0.130052620601336</v>
      </c>
      <c r="AF297" s="2" t="n">
        <v>0.0722935645768806</v>
      </c>
      <c r="AG297" s="2" t="n">
        <v>1.03501662786527</v>
      </c>
      <c r="AH297" s="3" t="b">
        <f aca="false">TRUE()</f>
        <v>1</v>
      </c>
      <c r="AI297" s="3" t="n">
        <v>-0.504549330366585</v>
      </c>
      <c r="AJ297" s="3" t="b">
        <f aca="false">TRUE()</f>
        <v>1</v>
      </c>
      <c r="AK297" s="3" t="n">
        <v>-0.0570556333689003</v>
      </c>
      <c r="AL297" s="3" t="b">
        <f aca="false">TRUE()</f>
        <v>1</v>
      </c>
      <c r="AM297" s="3" t="n">
        <v>0.45635362916562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3</v>
      </c>
      <c r="E298" s="2" t="n">
        <v>2</v>
      </c>
      <c r="F298" s="2" t="n">
        <v>17.1027289690524</v>
      </c>
      <c r="G298" s="2" t="n">
        <v>0.833855799373041</v>
      </c>
      <c r="H298" s="2" t="n">
        <v>0.986596734019281</v>
      </c>
      <c r="I298" s="2" t="n">
        <v>0.16005752310943</v>
      </c>
      <c r="J298" s="2" t="n">
        <v>0.356431742916911</v>
      </c>
      <c r="K298" s="2" t="n">
        <v>3.83085259215804</v>
      </c>
      <c r="L298" s="2" t="n">
        <v>0.628</v>
      </c>
      <c r="M298" s="2" t="n">
        <v>0.071</v>
      </c>
      <c r="N298" s="2" t="n">
        <v>8.425</v>
      </c>
      <c r="O298" s="2" t="s">
        <v>41</v>
      </c>
      <c r="P298" s="2" t="n">
        <v>47.7</v>
      </c>
      <c r="Q298" s="2" t="n">
        <v>16.7</v>
      </c>
      <c r="R298" s="2" t="n">
        <v>2.411</v>
      </c>
      <c r="S298" s="2" t="n">
        <v>-1</v>
      </c>
      <c r="T298" s="2" t="n">
        <v>0.250545534537243</v>
      </c>
      <c r="U298" s="2" t="n">
        <v>0.24511010887542</v>
      </c>
      <c r="V298" s="2" t="n">
        <v>0.0955869261552179</v>
      </c>
      <c r="W298" s="2" t="n">
        <v>0.0314581913547103</v>
      </c>
      <c r="X298" s="2" t="n">
        <v>0.0893673090102391</v>
      </c>
      <c r="Y298" s="2" t="n">
        <v>0.123662624209373</v>
      </c>
      <c r="Z298" s="2" t="n">
        <v>0.157055782397755</v>
      </c>
      <c r="AA298" s="2" t="n">
        <v>0.127501765002635</v>
      </c>
      <c r="AB298" s="2" t="n">
        <v>0.117375433523882</v>
      </c>
      <c r="AC298" s="2" t="n">
        <v>0.13774045396302</v>
      </c>
      <c r="AD298" s="2" t="n">
        <v>0.105622038010285</v>
      </c>
      <c r="AE298" s="2" t="n">
        <v>0.0969325070570907</v>
      </c>
      <c r="AF298" s="2" t="n">
        <v>0.0447420868257203</v>
      </c>
      <c r="AG298" s="2" t="n">
        <v>-0.897401953041529</v>
      </c>
      <c r="AH298" s="3" t="b">
        <f aca="false">TRUE()</f>
        <v>1</v>
      </c>
      <c r="AI298" s="3" t="n">
        <v>-1.36619288242936</v>
      </c>
      <c r="AJ298" s="3" t="b">
        <f aca="false">TRUE()</f>
        <v>1</v>
      </c>
      <c r="AK298" s="3" t="n">
        <v>-1.98472096076103</v>
      </c>
      <c r="AL298" s="3" t="b">
        <f aca="false">TRUE()</f>
        <v>1</v>
      </c>
      <c r="AM298" s="3" t="n">
        <v>0.7204221035977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4</v>
      </c>
      <c r="E299" s="2" t="n">
        <v>0</v>
      </c>
      <c r="F299" s="2" t="n">
        <v>17.1027289690524</v>
      </c>
      <c r="G299" s="2" t="n">
        <v>0.896933560477002</v>
      </c>
      <c r="H299" s="2" t="n">
        <v>0.98819214994278</v>
      </c>
      <c r="I299" s="2" t="n">
        <v>0.129313391262165</v>
      </c>
      <c r="J299" s="2" t="n">
        <v>0.341471908279354</v>
      </c>
      <c r="K299" s="2" t="n">
        <v>5.63575896372312</v>
      </c>
      <c r="L299" s="2" t="n">
        <v>0.853</v>
      </c>
      <c r="M299" s="2" t="n">
        <v>0.121</v>
      </c>
      <c r="N299" s="2" t="n">
        <v>12.133</v>
      </c>
      <c r="O299" s="2" t="s">
        <v>41</v>
      </c>
      <c r="P299" s="2" t="n">
        <v>43.2</v>
      </c>
      <c r="Q299" s="2" t="n">
        <v>17.6</v>
      </c>
      <c r="R299" s="2" t="n">
        <v>2.179</v>
      </c>
      <c r="S299" s="2" t="n">
        <v>0.600912905180281</v>
      </c>
      <c r="T299" s="2" t="n">
        <v>0.244987365997945</v>
      </c>
      <c r="U299" s="2" t="n">
        <v>-0.298970278944331</v>
      </c>
      <c r="V299" s="2" t="n">
        <v>0.00132683478174922</v>
      </c>
      <c r="W299" s="2" t="n">
        <v>0.0450452541390515</v>
      </c>
      <c r="X299" s="2" t="n">
        <v>0.0207943023716993</v>
      </c>
      <c r="Y299" s="2" t="n">
        <v>0.0859090176193325</v>
      </c>
      <c r="Z299" s="2" t="n">
        <v>0.12259557968963</v>
      </c>
      <c r="AA299" s="2" t="n">
        <v>0.169241837835743</v>
      </c>
      <c r="AB299" s="2" t="n">
        <v>0.14671337902344</v>
      </c>
      <c r="AC299" s="2" t="n">
        <v>0.133534875709231</v>
      </c>
      <c r="AD299" s="2" t="n">
        <v>0.143483082301771</v>
      </c>
      <c r="AE299" s="2" t="n">
        <v>0.107367868535838</v>
      </c>
      <c r="AF299" s="2" t="n">
        <v>0.0703600569133156</v>
      </c>
      <c r="AG299" s="2" t="n">
        <v>0.332626868200006</v>
      </c>
      <c r="AH299" s="3" t="b">
        <f aca="false">TRUE()</f>
        <v>1</v>
      </c>
      <c r="AI299" s="3" t="n">
        <v>1.1847255282828</v>
      </c>
      <c r="AJ299" s="3" t="b">
        <f aca="false">TRUE()</f>
        <v>1</v>
      </c>
      <c r="AK299" s="3" t="n">
        <v>0.256750350160051</v>
      </c>
      <c r="AL299" s="3" t="b">
        <f aca="false">TRUE()</f>
        <v>1</v>
      </c>
      <c r="AM299" s="3" t="n">
        <v>0.021417318336293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6</v>
      </c>
      <c r="E300" s="2" t="n">
        <v>0</v>
      </c>
      <c r="F300" s="2" t="n">
        <v>21.3706222693432</v>
      </c>
      <c r="G300" s="2" t="n">
        <v>0.880597014925373</v>
      </c>
      <c r="H300" s="2" t="n">
        <v>0.986453287407685</v>
      </c>
      <c r="I300" s="2" t="n">
        <v>0.179658322240214</v>
      </c>
      <c r="J300" s="2" t="n">
        <v>0.372041218842448</v>
      </c>
      <c r="K300" s="2" t="n">
        <v>4.96595065321633</v>
      </c>
      <c r="L300" s="2" t="n">
        <v>0.807</v>
      </c>
      <c r="M300" s="2" t="n">
        <v>0.105</v>
      </c>
      <c r="N300" s="2" t="n">
        <v>10.781</v>
      </c>
      <c r="O300" s="2" t="s">
        <v>41</v>
      </c>
      <c r="P300" s="2" t="n">
        <v>43.9</v>
      </c>
      <c r="Q300" s="2" t="n">
        <v>17</v>
      </c>
      <c r="R300" s="2" t="n">
        <v>2.215</v>
      </c>
      <c r="S300" s="2" t="n">
        <v>0.684247314342619</v>
      </c>
      <c r="T300" s="2" t="n">
        <v>0.279364912510695</v>
      </c>
      <c r="U300" s="2" t="n">
        <v>-0.356417314291496</v>
      </c>
      <c r="V300" s="2" t="n">
        <v>0.0366118143778478</v>
      </c>
      <c r="W300" s="2" t="n">
        <v>0.0366118143778478</v>
      </c>
      <c r="X300" s="2" t="n">
        <v>0.0452725891356287</v>
      </c>
      <c r="Y300" s="2" t="n">
        <v>0.12125787794788</v>
      </c>
      <c r="Z300" s="2" t="n">
        <v>0.13108652712839</v>
      </c>
      <c r="AA300" s="2" t="n">
        <v>0.159118680081006</v>
      </c>
      <c r="AB300" s="2" t="n">
        <v>0.119918287920956</v>
      </c>
      <c r="AC300" s="2" t="n">
        <v>0.155658264574062</v>
      </c>
      <c r="AD300" s="2" t="n">
        <v>0.110973564752996</v>
      </c>
      <c r="AE300" s="2" t="n">
        <v>0.12735431376554</v>
      </c>
      <c r="AF300" s="2" t="n">
        <v>0.029359894693542</v>
      </c>
      <c r="AG300" s="2" t="n">
        <v>-0.123841976727413</v>
      </c>
      <c r="AH300" s="3" t="b">
        <f aca="false">TRUE()</f>
        <v>1</v>
      </c>
      <c r="AI300" s="3" t="n">
        <v>0.663204430981652</v>
      </c>
      <c r="AJ300" s="3" t="b">
        <f aca="false">TRUE()</f>
        <v>1</v>
      </c>
      <c r="AK300" s="3" t="n">
        <v>-0.460520469334696</v>
      </c>
      <c r="AL300" s="3" t="b">
        <f aca="false">TRUE()</f>
        <v>1</v>
      </c>
      <c r="AM300" s="3" t="n">
        <v>0.13015139604362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8</v>
      </c>
      <c r="E301" s="2" t="n">
        <v>2</v>
      </c>
      <c r="F301" s="2" t="n">
        <v>31.7594800848128</v>
      </c>
      <c r="G301" s="2" t="n">
        <v>0.805031446540881</v>
      </c>
      <c r="H301" s="2" t="n">
        <v>0.978283973713393</v>
      </c>
      <c r="I301" s="2" t="n">
        <v>0.220355140246215</v>
      </c>
      <c r="J301" s="2" t="n">
        <v>0.394660404521931</v>
      </c>
      <c r="K301" s="2" t="n">
        <v>4.0625200211223</v>
      </c>
      <c r="L301" s="2" t="n">
        <v>0.703</v>
      </c>
      <c r="M301" s="2" t="n">
        <v>0.184</v>
      </c>
      <c r="N301" s="2" t="n">
        <v>8.903</v>
      </c>
      <c r="O301" s="2" t="s">
        <v>41</v>
      </c>
      <c r="P301" s="2" t="n">
        <v>39.4</v>
      </c>
      <c r="Q301" s="2" t="n">
        <v>17.7</v>
      </c>
      <c r="R301" s="2" t="n">
        <v>1.99</v>
      </c>
      <c r="S301" s="2" t="n">
        <v>0.471733456798359</v>
      </c>
      <c r="T301" s="2" t="n">
        <v>0.391555346829335</v>
      </c>
      <c r="U301" s="2" t="n">
        <v>-0.225470113438342</v>
      </c>
      <c r="V301" s="2" t="n">
        <v>0.306431526102888</v>
      </c>
      <c r="W301" s="2" t="n">
        <v>0.164106531400443</v>
      </c>
      <c r="X301" s="2" t="n">
        <v>0.133352176595882</v>
      </c>
      <c r="Y301" s="2" t="n">
        <v>0.157013571397385</v>
      </c>
      <c r="Z301" s="2" t="n">
        <v>0.169992023190613</v>
      </c>
      <c r="AA301" s="2" t="n">
        <v>0.139830101357443</v>
      </c>
      <c r="AB301" s="2" t="n">
        <v>0.0835438460501807</v>
      </c>
      <c r="AC301" s="2" t="n">
        <v>0.0694599484649017</v>
      </c>
      <c r="AD301" s="2" t="n">
        <v>0.0947491424793664</v>
      </c>
      <c r="AE301" s="2" t="n">
        <v>0.10276890651865</v>
      </c>
      <c r="AF301" s="2" t="n">
        <v>0.0492902839455784</v>
      </c>
      <c r="AG301" s="2" t="n">
        <v>-0.739522508956085</v>
      </c>
      <c r="AH301" s="3" t="b">
        <f aca="false">TRUE()</f>
        <v>1</v>
      </c>
      <c r="AI301" s="3" t="n">
        <v>-0.515886745525306</v>
      </c>
      <c r="AJ301" s="3" t="b">
        <f aca="false">TRUE()</f>
        <v>1</v>
      </c>
      <c r="AK301" s="3" t="n">
        <v>3.08100420192062</v>
      </c>
      <c r="AL301" s="3" t="b">
        <f aca="false">FALSE()</f>
        <v>0</v>
      </c>
      <c r="AM301" s="3" t="n">
        <v>-0.568853389217801</v>
      </c>
      <c r="AN301" s="3" t="b">
        <f aca="false">TRUE()</f>
        <v>1</v>
      </c>
      <c r="AO301" s="3" t="n">
        <v>1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8</v>
      </c>
      <c r="E302" s="2" t="n">
        <v>3</v>
      </c>
      <c r="F302" s="2" t="n">
        <v>26.565051177078</v>
      </c>
      <c r="G302" s="2" t="n">
        <v>0.721380471380471</v>
      </c>
      <c r="H302" s="2" t="n">
        <v>0.995100507032446</v>
      </c>
      <c r="I302" s="2" t="n">
        <v>0.0720812716235985</v>
      </c>
      <c r="J302" s="2" t="n">
        <v>0.214698193781572</v>
      </c>
      <c r="K302" s="2" t="n">
        <v>6.53676379322052</v>
      </c>
      <c r="L302" s="2" t="n">
        <v>0.588</v>
      </c>
      <c r="M302" s="2" t="n">
        <v>0.105</v>
      </c>
      <c r="N302" s="2" t="n">
        <v>13.732</v>
      </c>
      <c r="O302" s="2" t="s">
        <v>41</v>
      </c>
      <c r="P302" s="2" t="n">
        <v>36.3</v>
      </c>
      <c r="Q302" s="2" t="n">
        <v>15.4</v>
      </c>
      <c r="R302" s="2" t="n">
        <v>1.834</v>
      </c>
      <c r="S302" s="2" t="n">
        <v>0.867174397559694</v>
      </c>
      <c r="T302" s="2" t="n">
        <v>0.317161137672759</v>
      </c>
      <c r="U302" s="2" t="n">
        <v>-0.3241261504723</v>
      </c>
      <c r="V302" s="2" t="n">
        <v>0.062271125363191</v>
      </c>
      <c r="W302" s="2" t="n">
        <v>0.0188355822088957</v>
      </c>
      <c r="X302" s="2" t="n">
        <v>0.122698571714121</v>
      </c>
      <c r="Y302" s="2" t="n">
        <v>0.111029059446616</v>
      </c>
      <c r="Z302" s="2" t="n">
        <v>0.138034336534877</v>
      </c>
      <c r="AA302" s="2" t="n">
        <v>0.110101664360031</v>
      </c>
      <c r="AB302" s="2" t="n">
        <v>0.109889000490041</v>
      </c>
      <c r="AC302" s="2" t="n">
        <v>0.0960074449727989</v>
      </c>
      <c r="AD302" s="2" t="n">
        <v>0.11749288707264</v>
      </c>
      <c r="AE302" s="2" t="n">
        <v>0.134372184356538</v>
      </c>
      <c r="AF302" s="2" t="n">
        <v>0.0603748510523379</v>
      </c>
      <c r="AG302" s="2" t="n">
        <v>0.946654235945744</v>
      </c>
      <c r="AH302" s="3" t="b">
        <f aca="false">TRUE()</f>
        <v>1</v>
      </c>
      <c r="AI302" s="3" t="n">
        <v>-1.81968948877819</v>
      </c>
      <c r="AJ302" s="3" t="b">
        <f aca="false">TRUE()</f>
        <v>1</v>
      </c>
      <c r="AK302" s="3" t="n">
        <v>-0.460520469334696</v>
      </c>
      <c r="AL302" s="3" t="b">
        <f aca="false">TRUE()</f>
        <v>1</v>
      </c>
      <c r="AM302" s="3" t="n">
        <v>-1.0503900190645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8</v>
      </c>
      <c r="E303" s="2" t="n">
        <v>4</v>
      </c>
      <c r="F303" s="2" t="n">
        <v>11.3099324740202</v>
      </c>
      <c r="G303" s="2" t="n">
        <v>0.888732394366197</v>
      </c>
      <c r="H303" s="2" t="n">
        <v>0.981349917564591</v>
      </c>
      <c r="I303" s="2" t="n">
        <v>0.251066922727465</v>
      </c>
      <c r="J303" s="2" t="n">
        <v>0.435115127599842</v>
      </c>
      <c r="K303" s="2" t="n">
        <v>3.86957127823979</v>
      </c>
      <c r="L303" s="2" t="n">
        <v>0.747</v>
      </c>
      <c r="M303" s="2" t="n">
        <v>0.114</v>
      </c>
      <c r="N303" s="2" t="n">
        <v>8.531</v>
      </c>
      <c r="O303" s="2" t="s">
        <v>41</v>
      </c>
      <c r="P303" s="2" t="n">
        <v>39.4</v>
      </c>
      <c r="Q303" s="2" t="n">
        <v>16.7</v>
      </c>
      <c r="R303" s="2" t="n">
        <v>1.988</v>
      </c>
      <c r="S303" s="2" t="n">
        <v>0.557897469692469</v>
      </c>
      <c r="T303" s="2" t="n">
        <v>0.280586133151903</v>
      </c>
      <c r="U303" s="2" t="n">
        <v>-0.246808683287111</v>
      </c>
      <c r="V303" s="2" t="n">
        <v>0.0380933057373577</v>
      </c>
      <c r="W303" s="2" t="n">
        <v>0.00363560625969828</v>
      </c>
      <c r="X303" s="2" t="n">
        <v>0.0525126661878287</v>
      </c>
      <c r="Y303" s="2" t="n">
        <v>0.145061596626447</v>
      </c>
      <c r="Z303" s="2" t="n">
        <v>0.121587900590306</v>
      </c>
      <c r="AA303" s="2" t="n">
        <v>0.138371769131165</v>
      </c>
      <c r="AB303" s="2" t="n">
        <v>0.136960759705335</v>
      </c>
      <c r="AC303" s="2" t="n">
        <v>0.121420241631194</v>
      </c>
      <c r="AD303" s="2" t="n">
        <v>0.124593181013601</v>
      </c>
      <c r="AE303" s="2" t="n">
        <v>0.133981648220764</v>
      </c>
      <c r="AF303" s="2" t="n">
        <v>0.025510236893358</v>
      </c>
      <c r="AG303" s="2" t="n">
        <v>-0.871015487487713</v>
      </c>
      <c r="AH303" s="3" t="b">
        <f aca="false">TRUE()</f>
        <v>1</v>
      </c>
      <c r="AI303" s="3" t="n">
        <v>-0.0170404785415928</v>
      </c>
      <c r="AJ303" s="3" t="b">
        <f aca="false">TRUE()</f>
        <v>1</v>
      </c>
      <c r="AK303" s="3" t="n">
        <v>-0.0570556333689003</v>
      </c>
      <c r="AL303" s="3" t="b">
        <f aca="false">TRUE()</f>
        <v>1</v>
      </c>
      <c r="AM303" s="3" t="n">
        <v>-0.56885338921780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8</v>
      </c>
      <c r="E304" s="2" t="n">
        <v>5</v>
      </c>
      <c r="F304" s="2" t="n">
        <v>24.2277453179541</v>
      </c>
      <c r="G304" s="2" t="n">
        <v>0.765625</v>
      </c>
      <c r="H304" s="2" t="n">
        <v>0.986675971232308</v>
      </c>
      <c r="I304" s="2" t="n">
        <v>0.123746256579219</v>
      </c>
      <c r="J304" s="2" t="n">
        <v>0.319290962530733</v>
      </c>
      <c r="K304" s="2" t="n">
        <v>4.43864037278315</v>
      </c>
      <c r="L304" s="2" t="n">
        <v>0.603</v>
      </c>
      <c r="M304" s="2" t="n">
        <v>0.087</v>
      </c>
      <c r="N304" s="2" t="n">
        <v>9.507</v>
      </c>
      <c r="O304" s="2" t="s">
        <v>41</v>
      </c>
      <c r="P304" s="2" t="n">
        <v>41.6</v>
      </c>
      <c r="Q304" s="2" t="n">
        <v>15.9</v>
      </c>
      <c r="R304" s="2" t="n">
        <v>2.103</v>
      </c>
      <c r="S304" s="2" t="n">
        <v>0.664865675393236</v>
      </c>
      <c r="T304" s="2" t="n">
        <v>0.188501521343336</v>
      </c>
      <c r="U304" s="2" t="n">
        <v>-0.0465573837622886</v>
      </c>
      <c r="V304" s="2" t="n">
        <v>0.0284151617960964</v>
      </c>
      <c r="W304" s="2" t="n">
        <v>0.0284151617960964</v>
      </c>
      <c r="X304" s="2" t="n">
        <v>0.0364949892006855</v>
      </c>
      <c r="Y304" s="2" t="n">
        <v>0.10684287421513</v>
      </c>
      <c r="Z304" s="2" t="n">
        <v>0.128020731413438</v>
      </c>
      <c r="AA304" s="2" t="n">
        <v>0.119120341386172</v>
      </c>
      <c r="AB304" s="2" t="n">
        <v>0.175099922782285</v>
      </c>
      <c r="AC304" s="2" t="n">
        <v>0.125437371140796</v>
      </c>
      <c r="AD304" s="2" t="n">
        <v>0.0866873187201395</v>
      </c>
      <c r="AE304" s="2" t="n">
        <v>0.119059326819428</v>
      </c>
      <c r="AF304" s="2" t="n">
        <v>0.103237124321927</v>
      </c>
      <c r="AG304" s="2" t="n">
        <v>-0.48319958822908</v>
      </c>
      <c r="AH304" s="3" t="b">
        <f aca="false">TRUE()</f>
        <v>1</v>
      </c>
      <c r="AI304" s="3" t="n">
        <v>-1.64962826139738</v>
      </c>
      <c r="AJ304" s="3" t="b">
        <f aca="false">TRUE()</f>
        <v>1</v>
      </c>
      <c r="AK304" s="3" t="n">
        <v>-1.26745014126629</v>
      </c>
      <c r="AL304" s="3" t="b">
        <f aca="false">TRUE()</f>
        <v>1</v>
      </c>
      <c r="AM304" s="3" t="n">
        <v>-0.22711771642332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9</v>
      </c>
      <c r="E305" s="2" t="n">
        <v>0</v>
      </c>
      <c r="F305" s="2" t="n">
        <v>17.1027289690524</v>
      </c>
      <c r="G305" s="2" t="n">
        <v>0.896309314586995</v>
      </c>
      <c r="H305" s="2" t="n">
        <v>0.989813715180999</v>
      </c>
      <c r="I305" s="2" t="n">
        <v>0.125260834840844</v>
      </c>
      <c r="J305" s="2" t="n">
        <v>0.323360781929285</v>
      </c>
      <c r="K305" s="2" t="n">
        <v>5.70396755459536</v>
      </c>
      <c r="L305" s="2" t="n">
        <v>0.848</v>
      </c>
      <c r="M305" s="2" t="n">
        <v>0.114</v>
      </c>
      <c r="N305" s="2" t="n">
        <v>12.26</v>
      </c>
      <c r="O305" s="2" t="s">
        <v>41</v>
      </c>
      <c r="P305" s="2" t="n">
        <v>38.9</v>
      </c>
      <c r="Q305" s="2" t="n">
        <v>15.5</v>
      </c>
      <c r="R305" s="2" t="n">
        <v>1.964</v>
      </c>
      <c r="S305" s="2" t="n">
        <v>0.292607227217751</v>
      </c>
      <c r="T305" s="2" t="n">
        <v>0.269693613520432</v>
      </c>
      <c r="U305" s="2" t="n">
        <v>-0.0407192061405861</v>
      </c>
      <c r="V305" s="2" t="n">
        <v>0.0185680914728744</v>
      </c>
      <c r="W305" s="2" t="n">
        <v>0.00770793258914193</v>
      </c>
      <c r="X305" s="2" t="n">
        <v>0.075985180686371</v>
      </c>
      <c r="Y305" s="2" t="n">
        <v>0.130103490664003</v>
      </c>
      <c r="Z305" s="2" t="n">
        <v>0.127848418385259</v>
      </c>
      <c r="AA305" s="2" t="n">
        <v>0.128989300829657</v>
      </c>
      <c r="AB305" s="2" t="n">
        <v>0.131720813666847</v>
      </c>
      <c r="AC305" s="2" t="n">
        <v>0.135370748442109</v>
      </c>
      <c r="AD305" s="2" t="n">
        <v>0.1238189926258</v>
      </c>
      <c r="AE305" s="2" t="n">
        <v>0.10860489319558</v>
      </c>
      <c r="AF305" s="2" t="n">
        <v>0.0375581615043742</v>
      </c>
      <c r="AG305" s="2" t="n">
        <v>0.379110460895387</v>
      </c>
      <c r="AH305" s="3" t="b">
        <f aca="false">TRUE()</f>
        <v>1</v>
      </c>
      <c r="AI305" s="3" t="n">
        <v>1.1280384524892</v>
      </c>
      <c r="AJ305" s="3" t="b">
        <f aca="false">TRUE()</f>
        <v>1</v>
      </c>
      <c r="AK305" s="3" t="n">
        <v>-0.0570556333689003</v>
      </c>
      <c r="AL305" s="3" t="b">
        <f aca="false">TRUE()</f>
        <v>1</v>
      </c>
      <c r="AM305" s="3" t="n">
        <v>-0.64652058758018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0</v>
      </c>
      <c r="E306" s="2" t="n">
        <v>0</v>
      </c>
      <c r="F306" s="2" t="n">
        <v>27.8972710309476</v>
      </c>
      <c r="G306" s="2" t="n">
        <v>0.783666377063423</v>
      </c>
      <c r="H306" s="2" t="n">
        <v>0.986257286178159</v>
      </c>
      <c r="I306" s="2" t="n">
        <v>0.12418491234333</v>
      </c>
      <c r="J306" s="2" t="n">
        <v>0.339164885632048</v>
      </c>
      <c r="K306" s="2" t="n">
        <v>5.25779642747659</v>
      </c>
      <c r="L306" s="2" t="n">
        <v>0.768</v>
      </c>
      <c r="M306" s="2" t="n">
        <v>0.102</v>
      </c>
      <c r="N306" s="2" t="n">
        <v>11.349</v>
      </c>
      <c r="O306" s="2" t="s">
        <v>41</v>
      </c>
      <c r="P306" s="2" t="n">
        <v>39.6</v>
      </c>
      <c r="Q306" s="2" t="n">
        <v>16.1</v>
      </c>
      <c r="R306" s="2" t="n">
        <v>2.001</v>
      </c>
      <c r="S306" s="2" t="n">
        <v>0.52286427518638</v>
      </c>
      <c r="T306" s="2" t="n">
        <v>0.252594030238798</v>
      </c>
      <c r="U306" s="2" t="n">
        <v>-0.195392860781793</v>
      </c>
      <c r="V306" s="2" t="n">
        <v>0.0750755609583963</v>
      </c>
      <c r="W306" s="2" t="n">
        <v>0.0195929999439066</v>
      </c>
      <c r="X306" s="2" t="n">
        <v>0.0456755631495681</v>
      </c>
      <c r="Y306" s="2" t="n">
        <v>0.14696358576414</v>
      </c>
      <c r="Z306" s="2" t="n">
        <v>0.141220590590005</v>
      </c>
      <c r="AA306" s="2" t="n">
        <v>0.139893886752283</v>
      </c>
      <c r="AB306" s="2" t="n">
        <v>0.119534219248698</v>
      </c>
      <c r="AC306" s="2" t="n">
        <v>0.120091495540805</v>
      </c>
      <c r="AD306" s="2" t="n">
        <v>0.143100860798433</v>
      </c>
      <c r="AE306" s="2" t="n">
        <v>0.102139162545962</v>
      </c>
      <c r="AF306" s="2" t="n">
        <v>0.0413806356101046</v>
      </c>
      <c r="AG306" s="2" t="n">
        <v>0.0750485138559786</v>
      </c>
      <c r="AH306" s="3" t="b">
        <f aca="false">TRUE()</f>
        <v>1</v>
      </c>
      <c r="AI306" s="3" t="n">
        <v>0.221045239791543</v>
      </c>
      <c r="AJ306" s="3" t="b">
        <f aca="false">TRUE()</f>
        <v>1</v>
      </c>
      <c r="AK306" s="3" t="n">
        <v>-0.595008747989961</v>
      </c>
      <c r="AL306" s="3" t="b">
        <f aca="false">TRUE()</f>
        <v>1</v>
      </c>
      <c r="AM306" s="3" t="n">
        <v>-0.53778650987284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1</v>
      </c>
      <c r="E307" s="2" t="n">
        <v>1</v>
      </c>
      <c r="F307" s="2" t="n">
        <v>18.434948822922</v>
      </c>
      <c r="G307" s="2" t="n">
        <v>0.869757174392936</v>
      </c>
      <c r="H307" s="2" t="n">
        <v>0.987722959489792</v>
      </c>
      <c r="I307" s="2" t="n">
        <v>0.105367859824754</v>
      </c>
      <c r="J307" s="2" t="n">
        <v>0.331197751197101</v>
      </c>
      <c r="K307" s="2" t="n">
        <v>5.08217143316507</v>
      </c>
      <c r="L307" s="2" t="n">
        <v>0.731</v>
      </c>
      <c r="M307" s="2" t="n">
        <v>0.112</v>
      </c>
      <c r="N307" s="2" t="n">
        <v>10.754</v>
      </c>
      <c r="O307" s="2" t="s">
        <v>41</v>
      </c>
      <c r="P307" s="2" t="n">
        <v>49.4</v>
      </c>
      <c r="Q307" s="2" t="n">
        <v>18.6</v>
      </c>
      <c r="R307" s="2" t="n">
        <v>2.496</v>
      </c>
      <c r="S307" s="2" t="n">
        <v>0.359099483876283</v>
      </c>
      <c r="T307" s="2" t="n">
        <v>0.234885128212256</v>
      </c>
      <c r="U307" s="2" t="n">
        <v>-0.264388601500288</v>
      </c>
      <c r="V307" s="2" t="n">
        <v>0.131419263597204</v>
      </c>
      <c r="W307" s="2" t="n">
        <v>0.0491339803431548</v>
      </c>
      <c r="X307" s="2" t="n">
        <v>0.103997216268698</v>
      </c>
      <c r="Y307" s="2" t="n">
        <v>0.147658657940958</v>
      </c>
      <c r="Z307" s="2" t="n">
        <v>0.151192259384751</v>
      </c>
      <c r="AA307" s="2" t="n">
        <v>0.133202066164697</v>
      </c>
      <c r="AB307" s="2" t="n">
        <v>0.106736603264515</v>
      </c>
      <c r="AC307" s="2" t="n">
        <v>0.121492426277592</v>
      </c>
      <c r="AD307" s="2" t="n">
        <v>0.121713948565622</v>
      </c>
      <c r="AE307" s="2" t="n">
        <v>0.0886391587840685</v>
      </c>
      <c r="AF307" s="2" t="n">
        <v>0.0253676633490989</v>
      </c>
      <c r="AG307" s="2" t="n">
        <v>-0.0446384727583049</v>
      </c>
      <c r="AH307" s="3" t="b">
        <f aca="false">TRUE()</f>
        <v>1</v>
      </c>
      <c r="AI307" s="3" t="n">
        <v>-0.198439121081125</v>
      </c>
      <c r="AJ307" s="3" t="b">
        <f aca="false">TRUE()</f>
        <v>1</v>
      </c>
      <c r="AK307" s="3" t="n">
        <v>-0.146714485805744</v>
      </c>
      <c r="AL307" s="3" t="b">
        <f aca="false">TRUE()</f>
        <v>1</v>
      </c>
      <c r="AM307" s="3" t="n">
        <v>0.98449057802981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1</v>
      </c>
      <c r="E308" s="2" t="n">
        <v>2</v>
      </c>
      <c r="F308" s="2" t="n">
        <v>9.46232220802563</v>
      </c>
      <c r="G308" s="2" t="n">
        <v>0.884787472035794</v>
      </c>
      <c r="H308" s="2" t="n">
        <v>0.985513217756651</v>
      </c>
      <c r="I308" s="2" t="n">
        <v>0.126874839995656</v>
      </c>
      <c r="J308" s="2" t="n">
        <v>0.370291019763498</v>
      </c>
      <c r="K308" s="2" t="n">
        <v>4.78619329797955</v>
      </c>
      <c r="L308" s="2" t="n">
        <v>0.764</v>
      </c>
      <c r="M308" s="2" t="n">
        <v>0.118</v>
      </c>
      <c r="N308" s="2" t="n">
        <v>10.262</v>
      </c>
      <c r="O308" s="2" t="s">
        <v>41</v>
      </c>
      <c r="P308" s="2" t="n">
        <v>43.3</v>
      </c>
      <c r="Q308" s="2" t="n">
        <v>17.5</v>
      </c>
      <c r="R308" s="2" t="n">
        <v>2.186</v>
      </c>
      <c r="S308" s="2" t="n">
        <v>0.371206796747044</v>
      </c>
      <c r="T308" s="2" t="n">
        <v>0.217651424184845</v>
      </c>
      <c r="U308" s="2" t="n">
        <v>-0.292326551807637</v>
      </c>
      <c r="V308" s="2" t="n">
        <v>0.17641507203107</v>
      </c>
      <c r="W308" s="2" t="n">
        <v>0.0512698108888116</v>
      </c>
      <c r="X308" s="2" t="n">
        <v>0.119045548643431</v>
      </c>
      <c r="Y308" s="2" t="n">
        <v>0.142992300347896</v>
      </c>
      <c r="Z308" s="2" t="n">
        <v>0.127549227801836</v>
      </c>
      <c r="AA308" s="2" t="n">
        <v>0.159954932423048</v>
      </c>
      <c r="AB308" s="2" t="n">
        <v>0.129156940204685</v>
      </c>
      <c r="AC308" s="2" t="n">
        <v>0.133464358957624</v>
      </c>
      <c r="AD308" s="2" t="n">
        <v>0.113193311436257</v>
      </c>
      <c r="AE308" s="2" t="n">
        <v>0.0600717150153026</v>
      </c>
      <c r="AF308" s="2" t="n">
        <v>0.0145716651699202</v>
      </c>
      <c r="AG308" s="2" t="n">
        <v>-0.246345133264927</v>
      </c>
      <c r="AH308" s="3" t="b">
        <f aca="false">TRUE()</f>
        <v>1</v>
      </c>
      <c r="AI308" s="3" t="n">
        <v>0.17569557915666</v>
      </c>
      <c r="AJ308" s="3" t="b">
        <f aca="false">TRUE()</f>
        <v>1</v>
      </c>
      <c r="AK308" s="3" t="n">
        <v>0.122262071504786</v>
      </c>
      <c r="AL308" s="3" t="b">
        <f aca="false">TRUE()</f>
        <v>1</v>
      </c>
      <c r="AM308" s="3" t="n">
        <v>0.036950758008768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1</v>
      </c>
      <c r="E309" s="2" t="n">
        <v>3</v>
      </c>
      <c r="F309" s="2" t="n">
        <v>17.1027289690524</v>
      </c>
      <c r="G309" s="2" t="n">
        <v>0.83675799086758</v>
      </c>
      <c r="H309" s="2" t="n">
        <v>0.990325363539943</v>
      </c>
      <c r="I309" s="2" t="n">
        <v>0.103952393215736</v>
      </c>
      <c r="J309" s="2" t="n">
        <v>0.312298816234149</v>
      </c>
      <c r="K309" s="2" t="n">
        <v>4.99488935263086</v>
      </c>
      <c r="L309" s="2" t="n">
        <v>0.661</v>
      </c>
      <c r="M309" s="2" t="n">
        <v>0.074</v>
      </c>
      <c r="N309" s="2" t="n">
        <v>10.715</v>
      </c>
      <c r="O309" s="2" t="s">
        <v>41</v>
      </c>
      <c r="P309" s="2" t="n">
        <v>47.3</v>
      </c>
      <c r="Q309" s="2" t="n">
        <v>17.8</v>
      </c>
      <c r="R309" s="2" t="n">
        <v>2.387</v>
      </c>
      <c r="S309" s="2" t="n">
        <v>0.495920813669427</v>
      </c>
      <c r="T309" s="2" t="n">
        <v>0.154547169811752</v>
      </c>
      <c r="U309" s="2" t="n">
        <v>-0.340343878931962</v>
      </c>
      <c r="V309" s="2" t="n">
        <v>0.0335748623524245</v>
      </c>
      <c r="W309" s="2" t="n">
        <v>0.0335748623524245</v>
      </c>
      <c r="X309" s="2" t="n">
        <v>0.0375422319404456</v>
      </c>
      <c r="Y309" s="2" t="n">
        <v>0.121446592406706</v>
      </c>
      <c r="Z309" s="2" t="n">
        <v>0.135483766425851</v>
      </c>
      <c r="AA309" s="2" t="n">
        <v>0.127972980073674</v>
      </c>
      <c r="AB309" s="2" t="n">
        <v>0.138649809590692</v>
      </c>
      <c r="AC309" s="2" t="n">
        <v>0.115377518208011</v>
      </c>
      <c r="AD309" s="2" t="n">
        <v>0.109119300867534</v>
      </c>
      <c r="AE309" s="2" t="n">
        <v>0.119370170927383</v>
      </c>
      <c r="AF309" s="2" t="n">
        <v>0.0950376295597017</v>
      </c>
      <c r="AG309" s="2" t="n">
        <v>-0.104120491508069</v>
      </c>
      <c r="AH309" s="3" t="b">
        <f aca="false">TRUE()</f>
        <v>1</v>
      </c>
      <c r="AI309" s="3" t="n">
        <v>-0.992058182191576</v>
      </c>
      <c r="AJ309" s="3" t="b">
        <f aca="false">TRUE()</f>
        <v>1</v>
      </c>
      <c r="AK309" s="3" t="n">
        <v>-1.85023268210577</v>
      </c>
      <c r="AL309" s="3" t="b">
        <f aca="false">TRUE()</f>
        <v>1</v>
      </c>
      <c r="AM309" s="3" t="n">
        <v>0.65828834490781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1</v>
      </c>
      <c r="E310" s="2" t="n">
        <v>5</v>
      </c>
      <c r="F310" s="2" t="n">
        <v>37.8749836510982</v>
      </c>
      <c r="G310" s="2" t="n">
        <v>0.827777777777778</v>
      </c>
      <c r="H310" s="2" t="n">
        <v>0.983427498782338</v>
      </c>
      <c r="I310" s="2" t="n">
        <v>0.145977756360064</v>
      </c>
      <c r="J310" s="2" t="n">
        <v>0.372138033912728</v>
      </c>
      <c r="K310" s="2" t="n">
        <v>4.47834613772164</v>
      </c>
      <c r="L310" s="2" t="n">
        <v>0.776</v>
      </c>
      <c r="M310" s="2" t="n">
        <v>0.095</v>
      </c>
      <c r="N310" s="2" t="n">
        <v>9.764</v>
      </c>
      <c r="O310" s="2" t="s">
        <v>41</v>
      </c>
      <c r="P310" s="2" t="n">
        <v>48.7</v>
      </c>
      <c r="Q310" s="2" t="n">
        <v>21.1</v>
      </c>
      <c r="R310" s="2" t="n">
        <v>2.458</v>
      </c>
      <c r="S310" s="2" t="n">
        <v>-1</v>
      </c>
      <c r="T310" s="2" t="n">
        <v>0.19905028962441</v>
      </c>
      <c r="U310" s="2" t="n">
        <v>-0.388033496797799</v>
      </c>
      <c r="V310" s="2" t="n">
        <v>0.0403839111407287</v>
      </c>
      <c r="W310" s="2" t="n">
        <v>0.00975712211718161</v>
      </c>
      <c r="X310" s="2" t="n">
        <v>0.0874635233890034</v>
      </c>
      <c r="Y310" s="2" t="n">
        <v>0.120713962060611</v>
      </c>
      <c r="Z310" s="2" t="n">
        <v>0.148158939787638</v>
      </c>
      <c r="AA310" s="2" t="n">
        <v>0.1172889831708</v>
      </c>
      <c r="AB310" s="2" t="n">
        <v>0.122908079531646</v>
      </c>
      <c r="AC310" s="2" t="n">
        <v>0.124711208882613</v>
      </c>
      <c r="AD310" s="2" t="n">
        <v>0.123431156150603</v>
      </c>
      <c r="AE310" s="2" t="n">
        <v>0.106645400559589</v>
      </c>
      <c r="AF310" s="2" t="n">
        <v>0.0486787464674962</v>
      </c>
      <c r="AG310" s="2" t="n">
        <v>-0.456140436567136</v>
      </c>
      <c r="AH310" s="3" t="b">
        <f aca="false">TRUE()</f>
        <v>1</v>
      </c>
      <c r="AI310" s="3" t="n">
        <v>0.311744561061309</v>
      </c>
      <c r="AJ310" s="3" t="b">
        <f aca="false">TRUE()</f>
        <v>1</v>
      </c>
      <c r="AK310" s="3" t="n">
        <v>-0.908814731518913</v>
      </c>
      <c r="AL310" s="3" t="b">
        <f aca="false">TRUE()</f>
        <v>1</v>
      </c>
      <c r="AM310" s="3" t="n">
        <v>0.87575650032248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1</v>
      </c>
      <c r="E311" s="2" t="n">
        <v>6</v>
      </c>
      <c r="F311" s="2" t="n">
        <v>30.3432488842396</v>
      </c>
      <c r="G311" s="2" t="n">
        <v>0.857971014492754</v>
      </c>
      <c r="H311" s="2" t="n">
        <v>0.979419320184164</v>
      </c>
      <c r="I311" s="2" t="n">
        <v>0.194668856013227</v>
      </c>
      <c r="J311" s="2" t="n">
        <v>0.406154670559982</v>
      </c>
      <c r="K311" s="2" t="n">
        <v>3.96066655223172</v>
      </c>
      <c r="L311" s="2" t="n">
        <v>0.719</v>
      </c>
      <c r="M311" s="2" t="n">
        <v>0.136</v>
      </c>
      <c r="N311" s="2" t="n">
        <v>8.508</v>
      </c>
      <c r="O311" s="2" t="s">
        <v>41</v>
      </c>
      <c r="P311" s="2" t="n">
        <v>37.8</v>
      </c>
      <c r="Q311" s="2" t="n">
        <v>16.7</v>
      </c>
      <c r="R311" s="2" t="n">
        <v>1.911</v>
      </c>
      <c r="S311" s="2" t="n">
        <v>0.212987651424409</v>
      </c>
      <c r="T311" s="2" t="n">
        <v>0.449807040508592</v>
      </c>
      <c r="U311" s="2" t="n">
        <v>-0.280602029372437</v>
      </c>
      <c r="V311" s="2" t="n">
        <v>0.0799955256339184</v>
      </c>
      <c r="W311" s="2" t="n">
        <v>0.00689783757132823</v>
      </c>
      <c r="X311" s="2" t="n">
        <v>0.104042478701685</v>
      </c>
      <c r="Y311" s="2" t="n">
        <v>0.093272746524061</v>
      </c>
      <c r="Z311" s="2" t="n">
        <v>0.146930172862703</v>
      </c>
      <c r="AA311" s="2" t="n">
        <v>0.128256406388547</v>
      </c>
      <c r="AB311" s="2" t="n">
        <v>0.14579255842224</v>
      </c>
      <c r="AC311" s="2" t="n">
        <v>0.133096865531584</v>
      </c>
      <c r="AD311" s="2" t="n">
        <v>0.0745652399317553</v>
      </c>
      <c r="AE311" s="2" t="n">
        <v>0.106989186439473</v>
      </c>
      <c r="AF311" s="2" t="n">
        <v>0.0670543451979511</v>
      </c>
      <c r="AG311" s="2" t="n">
        <v>-0.808934808814168</v>
      </c>
      <c r="AH311" s="3" t="b">
        <f aca="false">TRUE()</f>
        <v>1</v>
      </c>
      <c r="AI311" s="3" t="n">
        <v>-0.334488102985774</v>
      </c>
      <c r="AJ311" s="3" t="b">
        <f aca="false">TRUE()</f>
        <v>1</v>
      </c>
      <c r="AK311" s="3" t="n">
        <v>0.929191743436377</v>
      </c>
      <c r="AL311" s="3" t="b">
        <f aca="false">TRUE()</f>
        <v>1</v>
      </c>
      <c r="AM311" s="3" t="n">
        <v>-0.8173884239774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1</v>
      </c>
      <c r="E312" s="2" t="n">
        <v>7</v>
      </c>
      <c r="F312" s="2" t="n">
        <v>27.8972710309476</v>
      </c>
      <c r="G312" s="2" t="n">
        <v>0.69732246798603</v>
      </c>
      <c r="H312" s="2" t="n">
        <v>0.984393663193965</v>
      </c>
      <c r="I312" s="2" t="n">
        <v>0.105559929037559</v>
      </c>
      <c r="J312" s="2" t="n">
        <v>0.306736803433281</v>
      </c>
      <c r="K312" s="2" t="n">
        <v>6.41161260850143</v>
      </c>
      <c r="L312" s="2" t="n">
        <v>0.824</v>
      </c>
      <c r="M312" s="2" t="n">
        <v>0.123</v>
      </c>
      <c r="N312" s="2" t="n">
        <v>13.816</v>
      </c>
      <c r="O312" s="2" t="s">
        <v>41</v>
      </c>
      <c r="P312" s="2" t="n">
        <v>33.2</v>
      </c>
      <c r="Q312" s="2" t="n">
        <v>15.7</v>
      </c>
      <c r="R312" s="2" t="n">
        <v>1.675</v>
      </c>
      <c r="S312" s="2" t="n">
        <v>0.43365708270257</v>
      </c>
      <c r="T312" s="2" t="n">
        <v>0.366596651794799</v>
      </c>
      <c r="U312" s="2" t="n">
        <v>-0.37130255388074</v>
      </c>
      <c r="V312" s="2" t="n">
        <v>0.035224707806067</v>
      </c>
      <c r="W312" s="2" t="n">
        <v>0.000630909103736199</v>
      </c>
      <c r="X312" s="2" t="n">
        <v>0.10451437988504</v>
      </c>
      <c r="Y312" s="2" t="n">
        <v>0.157931403497115</v>
      </c>
      <c r="Z312" s="2" t="n">
        <v>0.121201097760048</v>
      </c>
      <c r="AA312" s="2" t="n">
        <v>0.110486080828829</v>
      </c>
      <c r="AB312" s="2" t="n">
        <v>0.105188194523472</v>
      </c>
      <c r="AC312" s="2" t="n">
        <v>0.122572813682718</v>
      </c>
      <c r="AD312" s="2" t="n">
        <v>0.128941489335924</v>
      </c>
      <c r="AE312" s="2" t="n">
        <v>0.0988832715496232</v>
      </c>
      <c r="AF312" s="2" t="n">
        <v>0.0502812689372303</v>
      </c>
      <c r="AG312" s="2" t="n">
        <v>0.86136473470501</v>
      </c>
      <c r="AH312" s="3" t="b">
        <f aca="false">TRUE()</f>
        <v>1</v>
      </c>
      <c r="AI312" s="3" t="n">
        <v>0.855940488679903</v>
      </c>
      <c r="AJ312" s="3" t="b">
        <f aca="false">TRUE()</f>
        <v>1</v>
      </c>
      <c r="AK312" s="3" t="n">
        <v>0.346409202596895</v>
      </c>
      <c r="AL312" s="3" t="b">
        <f aca="false">TRUE()</f>
        <v>1</v>
      </c>
      <c r="AM312" s="3" t="n">
        <v>-1.5319266489113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2</v>
      </c>
      <c r="E313" s="2" t="n">
        <v>1</v>
      </c>
      <c r="F313" s="2" t="n">
        <v>30.3432488842396</v>
      </c>
      <c r="G313" s="2" t="n">
        <v>0.649017467248908</v>
      </c>
      <c r="H313" s="2" t="n">
        <v>0.985738037482307</v>
      </c>
      <c r="I313" s="2" t="n">
        <v>0.0914069447343382</v>
      </c>
      <c r="J313" s="2" t="n">
        <v>0.266565090419742</v>
      </c>
      <c r="K313" s="2" t="n">
        <v>6.9627053090485</v>
      </c>
      <c r="L313" s="2" t="n">
        <v>0.791</v>
      </c>
      <c r="M313" s="2" t="n">
        <v>0.146</v>
      </c>
      <c r="N313" s="2" t="n">
        <v>14.758</v>
      </c>
      <c r="O313" s="2" t="s">
        <v>41</v>
      </c>
      <c r="P313" s="2" t="n">
        <v>34.2</v>
      </c>
      <c r="Q313" s="2" t="n">
        <v>15.5</v>
      </c>
      <c r="R313" s="2" t="n">
        <v>1.728</v>
      </c>
      <c r="S313" s="2" t="n">
        <v>-1</v>
      </c>
      <c r="T313" s="2" t="n">
        <v>0.433921696158626</v>
      </c>
      <c r="U313" s="2" t="n">
        <v>-0.263873775320416</v>
      </c>
      <c r="V313" s="2" t="n">
        <v>0.0200555823695148</v>
      </c>
      <c r="W313" s="2" t="n">
        <v>0.0429766586195962</v>
      </c>
      <c r="X313" s="2" t="n">
        <v>0.0611236736587227</v>
      </c>
      <c r="Y313" s="2" t="n">
        <v>0.137016042534193</v>
      </c>
      <c r="Z313" s="2" t="n">
        <v>0.134641552447821</v>
      </c>
      <c r="AA313" s="2" t="n">
        <v>0.114057385828443</v>
      </c>
      <c r="AB313" s="2" t="n">
        <v>0.14228334210065</v>
      </c>
      <c r="AC313" s="2" t="n">
        <v>0.141527895861531</v>
      </c>
      <c r="AD313" s="2" t="n">
        <v>0.112153460971662</v>
      </c>
      <c r="AE313" s="2" t="n">
        <v>0.0923653555968721</v>
      </c>
      <c r="AF313" s="2" t="n">
        <v>0.0648312910001062</v>
      </c>
      <c r="AG313" s="2" t="n">
        <v>1.23692986956623</v>
      </c>
      <c r="AH313" s="3" t="b">
        <f aca="false">TRUE()</f>
        <v>1</v>
      </c>
      <c r="AI313" s="3" t="n">
        <v>0.48180578844212</v>
      </c>
      <c r="AJ313" s="3" t="b">
        <f aca="false">TRUE()</f>
        <v>1</v>
      </c>
      <c r="AK313" s="3" t="n">
        <v>1.37748600562059</v>
      </c>
      <c r="AL313" s="3" t="b">
        <f aca="false">TRUE()</f>
        <v>1</v>
      </c>
      <c r="AM313" s="3" t="n">
        <v>-1.3765922521865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2</v>
      </c>
      <c r="E314" s="2" t="n">
        <v>2</v>
      </c>
      <c r="F314" s="2" t="n">
        <v>63.434948822922</v>
      </c>
      <c r="G314" s="2" t="n">
        <v>0.749009247027741</v>
      </c>
      <c r="H314" s="2" t="n">
        <v>0.951154589647399</v>
      </c>
      <c r="I314" s="2" t="n">
        <v>0.186448042836993</v>
      </c>
      <c r="J314" s="2" t="n">
        <v>0.460222453131952</v>
      </c>
      <c r="K314" s="2" t="n">
        <v>3.5186628434942</v>
      </c>
      <c r="L314" s="2" t="n">
        <v>0.751</v>
      </c>
      <c r="M314" s="2" t="n">
        <v>0.146</v>
      </c>
      <c r="N314" s="2" t="n">
        <v>7.866</v>
      </c>
      <c r="O314" s="2" t="s">
        <v>41</v>
      </c>
      <c r="P314" s="2" t="n">
        <v>32.6</v>
      </c>
      <c r="Q314" s="2" t="n">
        <v>15.1</v>
      </c>
      <c r="R314" s="2" t="n">
        <v>1.647</v>
      </c>
      <c r="S314" s="2" t="n">
        <v>0.561351522676691</v>
      </c>
      <c r="T314" s="2" t="n">
        <v>0.356643504879614</v>
      </c>
      <c r="U314" s="2" t="n">
        <v>-0.426444347540624</v>
      </c>
      <c r="V314" s="2" t="n">
        <v>0.180567910666444</v>
      </c>
      <c r="W314" s="2" t="n">
        <v>0.0361751718178284</v>
      </c>
      <c r="X314" s="2" t="n">
        <v>0.130852034146876</v>
      </c>
      <c r="Y314" s="2" t="n">
        <v>0.166075357164901</v>
      </c>
      <c r="Z314" s="2" t="n">
        <v>0.176041202465429</v>
      </c>
      <c r="AA314" s="2" t="n">
        <v>0.103498663715513</v>
      </c>
      <c r="AB314" s="2" t="n">
        <v>0.0939962838323996</v>
      </c>
      <c r="AC314" s="2" t="n">
        <v>0.14576879318324</v>
      </c>
      <c r="AD314" s="2" t="n">
        <v>0.0846496523312263</v>
      </c>
      <c r="AE314" s="2" t="n">
        <v>0.068827295686426</v>
      </c>
      <c r="AF314" s="2" t="n">
        <v>0.0302907174739882</v>
      </c>
      <c r="AG314" s="2" t="n">
        <v>-1.11015669456294</v>
      </c>
      <c r="AH314" s="3" t="b">
        <f aca="false">TRUE()</f>
        <v>1</v>
      </c>
      <c r="AI314" s="3" t="n">
        <v>0.0283091820932902</v>
      </c>
      <c r="AJ314" s="3" t="b">
        <f aca="false">TRUE()</f>
        <v>1</v>
      </c>
      <c r="AK314" s="3" t="n">
        <v>1.37748600562059</v>
      </c>
      <c r="AL314" s="3" t="b">
        <f aca="false">TRUE()</f>
        <v>1</v>
      </c>
      <c r="AM314" s="3" t="n">
        <v>-1.6251272869461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2</v>
      </c>
      <c r="E315" s="2" t="n">
        <v>3</v>
      </c>
      <c r="F315" s="2" t="n">
        <v>31.7594800848128</v>
      </c>
      <c r="G315" s="2" t="n">
        <v>0.862815884476534</v>
      </c>
      <c r="H315" s="2" t="n">
        <v>0.964504455161724</v>
      </c>
      <c r="I315" s="2" t="n">
        <v>0.222282141118849</v>
      </c>
      <c r="J315" s="2" t="n">
        <v>0.48918212187584</v>
      </c>
      <c r="K315" s="2" t="n">
        <v>3.1393197768846</v>
      </c>
      <c r="L315" s="2" t="n">
        <v>0.719</v>
      </c>
      <c r="M315" s="2" t="n">
        <v>0.151</v>
      </c>
      <c r="N315" s="2" t="n">
        <v>6.929</v>
      </c>
      <c r="O315" s="2" t="s">
        <v>41</v>
      </c>
      <c r="P315" s="2" t="n">
        <v>32.6</v>
      </c>
      <c r="Q315" s="2" t="n">
        <v>14.7</v>
      </c>
      <c r="R315" s="2" t="n">
        <v>1.649</v>
      </c>
      <c r="S315" s="2" t="n">
        <v>0.731978966266873</v>
      </c>
      <c r="T315" s="2" t="n">
        <v>0.242202187565355</v>
      </c>
      <c r="U315" s="2" t="n">
        <v>-0.532429544004101</v>
      </c>
      <c r="V315" s="2" t="n">
        <v>0.15390009793109</v>
      </c>
      <c r="W315" s="2" t="n">
        <v>0.0564652824266931</v>
      </c>
      <c r="X315" s="2" t="n">
        <v>0.0980771530918244</v>
      </c>
      <c r="Y315" s="2" t="n">
        <v>0.123314830609586</v>
      </c>
      <c r="Z315" s="2" t="n">
        <v>0.161274459014088</v>
      </c>
      <c r="AA315" s="2" t="n">
        <v>0.133025438390845</v>
      </c>
      <c r="AB315" s="2" t="n">
        <v>0.13840820448709</v>
      </c>
      <c r="AC315" s="2" t="n">
        <v>0.0810824725808362</v>
      </c>
      <c r="AD315" s="2" t="n">
        <v>0.111148636197026</v>
      </c>
      <c r="AE315" s="2" t="n">
        <v>0.0555379830137159</v>
      </c>
      <c r="AF315" s="2" t="n">
        <v>0.0981308226149879</v>
      </c>
      <c r="AG315" s="2" t="n">
        <v>-1.36867586897493</v>
      </c>
      <c r="AH315" s="3" t="b">
        <f aca="false">TRUE()</f>
        <v>1</v>
      </c>
      <c r="AI315" s="3" t="n">
        <v>-0.334488102985774</v>
      </c>
      <c r="AJ315" s="3" t="b">
        <f aca="false">TRUE()</f>
        <v>1</v>
      </c>
      <c r="AK315" s="3" t="n">
        <v>1.6016331367127</v>
      </c>
      <c r="AL315" s="3" t="b">
        <f aca="false">TRUE()</f>
        <v>1</v>
      </c>
      <c r="AM315" s="3" t="n">
        <v>-1.6251272869461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3</v>
      </c>
      <c r="E316" s="2" t="n">
        <v>0</v>
      </c>
      <c r="F316" s="2" t="n">
        <v>18.9246444160512</v>
      </c>
      <c r="G316" s="2" t="n">
        <v>0.936542669584245</v>
      </c>
      <c r="H316" s="2" t="n">
        <v>0.983069881036203</v>
      </c>
      <c r="I316" s="2" t="n">
        <v>0.141765485209846</v>
      </c>
      <c r="J316" s="2" t="n">
        <v>0.421776168615829</v>
      </c>
      <c r="K316" s="2" t="n">
        <v>4.66192508959316</v>
      </c>
      <c r="L316" s="2" t="n">
        <v>0.828</v>
      </c>
      <c r="M316" s="2" t="n">
        <v>0.114</v>
      </c>
      <c r="N316" s="2" t="n">
        <v>10.145</v>
      </c>
      <c r="O316" s="2" t="s">
        <v>41</v>
      </c>
      <c r="P316" s="2" t="n">
        <v>43.6</v>
      </c>
      <c r="Q316" s="2" t="n">
        <v>18</v>
      </c>
      <c r="R316" s="2" t="n">
        <v>2.203</v>
      </c>
      <c r="S316" s="2" t="n">
        <v>0.477459196276115</v>
      </c>
      <c r="T316" s="2" t="n">
        <v>0.330778334641928</v>
      </c>
      <c r="U316" s="2" t="n">
        <v>-0.157763632520497</v>
      </c>
      <c r="V316" s="2" t="n">
        <v>0.142646898304116</v>
      </c>
      <c r="W316" s="2" t="n">
        <v>0.020571998036416</v>
      </c>
      <c r="X316" s="2" t="n">
        <v>0.0325446232758478</v>
      </c>
      <c r="Y316" s="2" t="n">
        <v>0.127744902965679</v>
      </c>
      <c r="Z316" s="2" t="n">
        <v>0.150341910590373</v>
      </c>
      <c r="AA316" s="2" t="n">
        <v>0.149293017795785</v>
      </c>
      <c r="AB316" s="2" t="n">
        <v>0.206031895459564</v>
      </c>
      <c r="AC316" s="2" t="n">
        <v>0.120701171010213</v>
      </c>
      <c r="AD316" s="2" t="n">
        <v>0.12479428067747</v>
      </c>
      <c r="AE316" s="2" t="n">
        <v>0.0583445477495414</v>
      </c>
      <c r="AF316" s="2" t="n">
        <v>0.0302036504755279</v>
      </c>
      <c r="AG316" s="2" t="n">
        <v>-0.33103289340994</v>
      </c>
      <c r="AH316" s="3" t="b">
        <f aca="false">TRUE()</f>
        <v>1</v>
      </c>
      <c r="AI316" s="3" t="n">
        <v>0.901290149314786</v>
      </c>
      <c r="AJ316" s="3" t="b">
        <f aca="false">TRUE()</f>
        <v>1</v>
      </c>
      <c r="AK316" s="3" t="n">
        <v>-0.0570556333689003</v>
      </c>
      <c r="AL316" s="3" t="b">
        <f aca="false">TRUE()</f>
        <v>1</v>
      </c>
      <c r="AM316" s="3" t="n">
        <v>0.083551077026197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4</v>
      </c>
      <c r="E317" s="2" t="n">
        <v>1</v>
      </c>
      <c r="F317" s="2" t="n">
        <v>18.434948822922</v>
      </c>
      <c r="G317" s="2" t="n">
        <v>0.861027190332326</v>
      </c>
      <c r="H317" s="2" t="n">
        <v>0.987501159282751</v>
      </c>
      <c r="I317" s="2" t="n">
        <v>0.124956360278761</v>
      </c>
      <c r="J317" s="2" t="n">
        <v>0.346925121440865</v>
      </c>
      <c r="K317" s="2" t="n">
        <v>5.05733085177427</v>
      </c>
      <c r="L317" s="2" t="n">
        <v>0.776</v>
      </c>
      <c r="M317" s="2" t="n">
        <v>0.13</v>
      </c>
      <c r="N317" s="2" t="n">
        <v>10.924</v>
      </c>
      <c r="O317" s="2" t="s">
        <v>41</v>
      </c>
      <c r="P317" s="2" t="n">
        <v>44.4</v>
      </c>
      <c r="Q317" s="2" t="n">
        <v>19.3</v>
      </c>
      <c r="R317" s="2" t="n">
        <v>2.243</v>
      </c>
      <c r="S317" s="2" t="n">
        <v>0.231370698787039</v>
      </c>
      <c r="T317" s="2" t="n">
        <v>0.223777720360025</v>
      </c>
      <c r="U317" s="2" t="n">
        <v>-0.250285648922086</v>
      </c>
      <c r="V317" s="2" t="n">
        <v>0.0446438989901175</v>
      </c>
      <c r="W317" s="2" t="n">
        <v>0.00502691328785909</v>
      </c>
      <c r="X317" s="2" t="n">
        <v>0.071187666759227</v>
      </c>
      <c r="Y317" s="2" t="n">
        <v>0.141901124097513</v>
      </c>
      <c r="Z317" s="2" t="n">
        <v>0.140662266872302</v>
      </c>
      <c r="AA317" s="2" t="n">
        <v>0.121246930514067</v>
      </c>
      <c r="AB317" s="2" t="n">
        <v>0.102702052130962</v>
      </c>
      <c r="AC317" s="2" t="n">
        <v>0.127303150997686</v>
      </c>
      <c r="AD317" s="2" t="n">
        <v>0.145691245087874</v>
      </c>
      <c r="AE317" s="2" t="n">
        <v>0.108978121296481</v>
      </c>
      <c r="AF317" s="2" t="n">
        <v>0.0403274422438881</v>
      </c>
      <c r="AG317" s="2" t="n">
        <v>-0.0615671243096781</v>
      </c>
      <c r="AH317" s="3" t="b">
        <f aca="false">TRUE()</f>
        <v>1</v>
      </c>
      <c r="AI317" s="3" t="n">
        <v>0.311744561061309</v>
      </c>
      <c r="AJ317" s="3" t="b">
        <f aca="false">TRUE()</f>
        <v>1</v>
      </c>
      <c r="AK317" s="3" t="n">
        <v>0.660215186125847</v>
      </c>
      <c r="AL317" s="3" t="b">
        <f aca="false">TRUE()</f>
        <v>1</v>
      </c>
      <c r="AM317" s="3" t="n">
        <v>0.20781859440600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4</v>
      </c>
      <c r="E318" s="2" t="n">
        <v>3</v>
      </c>
      <c r="F318" s="2" t="n">
        <v>18.9246444160512</v>
      </c>
      <c r="G318" s="2" t="n">
        <v>0.917505030181087</v>
      </c>
      <c r="H318" s="2" t="n">
        <v>0.957840245176796</v>
      </c>
      <c r="I318" s="2" t="n">
        <v>0.223995845833038</v>
      </c>
      <c r="J318" s="2" t="n">
        <v>0.542557504355732</v>
      </c>
      <c r="K318" s="2" t="n">
        <v>2.83821509667623</v>
      </c>
      <c r="L318" s="2" t="n">
        <v>0.782</v>
      </c>
      <c r="M318" s="2" t="n">
        <v>0.162</v>
      </c>
      <c r="N318" s="2" t="n">
        <v>6.363</v>
      </c>
      <c r="O318" s="2" t="s">
        <v>41</v>
      </c>
      <c r="P318" s="2" t="n">
        <v>49.1</v>
      </c>
      <c r="Q318" s="2" t="n">
        <v>16.9</v>
      </c>
      <c r="R318" s="2" t="n">
        <v>2.48</v>
      </c>
      <c r="S318" s="2" t="n">
        <v>0.564172979480114</v>
      </c>
      <c r="T318" s="2" t="n">
        <v>0.292647447769972</v>
      </c>
      <c r="U318" s="2" t="n">
        <v>0.0348713661508784</v>
      </c>
      <c r="V318" s="2" t="n">
        <v>0.0654176194732939</v>
      </c>
      <c r="W318" s="2" t="n">
        <v>0.0142683264090601</v>
      </c>
      <c r="X318" s="2" t="n">
        <v>0.124962538167774</v>
      </c>
      <c r="Y318" s="2" t="n">
        <v>0.120926297498128</v>
      </c>
      <c r="Z318" s="2" t="n">
        <v>0.0985859705179564</v>
      </c>
      <c r="AA318" s="2" t="n">
        <v>0.124260600483918</v>
      </c>
      <c r="AB318" s="2" t="n">
        <v>0.144758258069172</v>
      </c>
      <c r="AC318" s="2" t="n">
        <v>0.119155030101121</v>
      </c>
      <c r="AD318" s="2" t="n">
        <v>0.102163756500174</v>
      </c>
      <c r="AE318" s="2" t="n">
        <v>0.0863833472393495</v>
      </c>
      <c r="AF318" s="2" t="n">
        <v>0.0788042014224075</v>
      </c>
      <c r="AG318" s="2" t="n">
        <v>-1.57387622767601</v>
      </c>
      <c r="AH318" s="3" t="b">
        <f aca="false">TRUE()</f>
        <v>1</v>
      </c>
      <c r="AI318" s="3" t="n">
        <v>0.379769052013633</v>
      </c>
      <c r="AJ318" s="3" t="b">
        <f aca="false">TRUE()</f>
        <v>1</v>
      </c>
      <c r="AK318" s="3" t="n">
        <v>2.09475682511534</v>
      </c>
      <c r="AL318" s="3" t="b">
        <f aca="false">TRUE()</f>
        <v>1</v>
      </c>
      <c r="AM318" s="3" t="n">
        <v>0.93789025901238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4</v>
      </c>
      <c r="E319" s="2" t="n">
        <v>4</v>
      </c>
      <c r="F319" s="2" t="n">
        <v>36.869897645844</v>
      </c>
      <c r="G319" s="2" t="n">
        <v>0.746458923512748</v>
      </c>
      <c r="H319" s="2" t="n">
        <v>0.966407602272706</v>
      </c>
      <c r="I319" s="2" t="n">
        <v>0.173294741755018</v>
      </c>
      <c r="J319" s="2" t="n">
        <v>0.408684150364429</v>
      </c>
      <c r="K319" s="2" t="n">
        <v>3.60916827904647</v>
      </c>
      <c r="L319" s="2" t="n">
        <v>0.706</v>
      </c>
      <c r="M319" s="2" t="n">
        <v>0.116</v>
      </c>
      <c r="N319" s="2" t="n">
        <v>7.847</v>
      </c>
      <c r="O319" s="2" t="s">
        <v>41</v>
      </c>
      <c r="P319" s="2" t="n">
        <v>50.1</v>
      </c>
      <c r="Q319" s="2" t="n">
        <v>20.3</v>
      </c>
      <c r="R319" s="2" t="n">
        <v>2.533</v>
      </c>
      <c r="S319" s="2" t="n">
        <v>0.591374373475709</v>
      </c>
      <c r="T319" s="2" t="n">
        <v>0.135798631888176</v>
      </c>
      <c r="U319" s="2" t="n">
        <v>-0.693559759051471</v>
      </c>
      <c r="V319" s="2" t="n">
        <v>0.154535541757581</v>
      </c>
      <c r="W319" s="2" t="n">
        <v>0.0436237847536727</v>
      </c>
      <c r="X319" s="2" t="n">
        <v>0.0920292354951931</v>
      </c>
      <c r="Y319" s="2" t="n">
        <v>0.0867682326359437</v>
      </c>
      <c r="Z319" s="2" t="n">
        <v>0.157796374200843</v>
      </c>
      <c r="AA319" s="2" t="n">
        <v>0.170841417843859</v>
      </c>
      <c r="AB319" s="2" t="n">
        <v>0.171092753512419</v>
      </c>
      <c r="AC319" s="2" t="n">
        <v>0.140592888688132</v>
      </c>
      <c r="AD319" s="2" t="n">
        <v>0.11327002529227</v>
      </c>
      <c r="AE319" s="2" t="n">
        <v>0.0302603079699123</v>
      </c>
      <c r="AF319" s="2" t="n">
        <v>0.0373487643614282</v>
      </c>
      <c r="AG319" s="2" t="n">
        <v>-1.04847798592622</v>
      </c>
      <c r="AH319" s="3" t="b">
        <f aca="false">TRUE()</f>
        <v>1</v>
      </c>
      <c r="AI319" s="3" t="n">
        <v>-0.481874500049143</v>
      </c>
      <c r="AJ319" s="3" t="b">
        <f aca="false">TRUE()</f>
        <v>1</v>
      </c>
      <c r="AK319" s="3" t="n">
        <v>0.0326032190679431</v>
      </c>
      <c r="AL319" s="3" t="b">
        <f aca="false">TRUE()</f>
        <v>1</v>
      </c>
      <c r="AM319" s="3" t="n">
        <v>1.0932246557371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5</v>
      </c>
      <c r="E320" s="2" t="n">
        <v>1</v>
      </c>
      <c r="F320" s="2" t="n">
        <v>26.565051177078</v>
      </c>
      <c r="G320" s="2" t="n">
        <v>0.660114140773621</v>
      </c>
      <c r="H320" s="2" t="n">
        <v>0.978003583547312</v>
      </c>
      <c r="I320" s="2" t="n">
        <v>0.124361265347092</v>
      </c>
      <c r="J320" s="2" t="n">
        <v>0.316703250306071</v>
      </c>
      <c r="K320" s="2" t="n">
        <v>5.88137759600798</v>
      </c>
      <c r="L320" s="2" t="n">
        <v>0.786</v>
      </c>
      <c r="M320" s="2" t="n">
        <v>0.104</v>
      </c>
      <c r="N320" s="2" t="n">
        <v>12.643</v>
      </c>
      <c r="O320" s="2" t="s">
        <v>41</v>
      </c>
      <c r="P320" s="2" t="n">
        <v>44.4</v>
      </c>
      <c r="Q320" s="2" t="n">
        <v>17.5</v>
      </c>
      <c r="R320" s="2" t="n">
        <v>2.241</v>
      </c>
      <c r="S320" s="2" t="n">
        <v>0.038639788077405</v>
      </c>
      <c r="T320" s="2" t="n">
        <v>0.336277284912595</v>
      </c>
      <c r="U320" s="2" t="n">
        <v>0.0593009902127237</v>
      </c>
      <c r="V320" s="2" t="n">
        <v>0.020853620321227</v>
      </c>
      <c r="W320" s="2" t="n">
        <v>0.0276277307507259</v>
      </c>
      <c r="X320" s="2" t="n">
        <v>0.0345686835886199</v>
      </c>
      <c r="Y320" s="2" t="n">
        <v>0.145001190510178</v>
      </c>
      <c r="Z320" s="2" t="n">
        <v>0.125963704610369</v>
      </c>
      <c r="AA320" s="2" t="n">
        <v>0.156731198855251</v>
      </c>
      <c r="AB320" s="2" t="n">
        <v>0.131320673002297</v>
      </c>
      <c r="AC320" s="2" t="n">
        <v>0.14698280090379</v>
      </c>
      <c r="AD320" s="2" t="n">
        <v>0.11968550859738</v>
      </c>
      <c r="AE320" s="2" t="n">
        <v>0.0981142239522848</v>
      </c>
      <c r="AF320" s="2" t="n">
        <v>0.0416320159798298</v>
      </c>
      <c r="AG320" s="2" t="n">
        <v>0.500013942401713</v>
      </c>
      <c r="AH320" s="3" t="b">
        <f aca="false">TRUE()</f>
        <v>1</v>
      </c>
      <c r="AI320" s="3" t="n">
        <v>0.425118712648516</v>
      </c>
      <c r="AJ320" s="3" t="b">
        <f aca="false">TRUE()</f>
        <v>1</v>
      </c>
      <c r="AK320" s="3" t="n">
        <v>-0.505349895553118</v>
      </c>
      <c r="AL320" s="3" t="b">
        <f aca="false">TRUE()</f>
        <v>1</v>
      </c>
      <c r="AM320" s="3" t="n">
        <v>0.20781859440600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5</v>
      </c>
      <c r="E321" s="2" t="n">
        <v>2</v>
      </c>
      <c r="F321" s="2" t="n">
        <v>18.434948822922</v>
      </c>
      <c r="G321" s="2" t="n">
        <v>0.865967365967366</v>
      </c>
      <c r="H321" s="2" t="n">
        <v>0.971296735530965</v>
      </c>
      <c r="I321" s="2" t="n">
        <v>0.181856397873554</v>
      </c>
      <c r="J321" s="2" t="n">
        <v>0.454967219032688</v>
      </c>
      <c r="K321" s="2" t="n">
        <v>4.1166146185148</v>
      </c>
      <c r="L321" s="2" t="n">
        <v>0.847</v>
      </c>
      <c r="M321" s="2" t="n">
        <v>0.136</v>
      </c>
      <c r="N321" s="2" t="n">
        <v>9.002</v>
      </c>
      <c r="O321" s="2" t="s">
        <v>41</v>
      </c>
      <c r="P321" s="2" t="n">
        <v>41.2</v>
      </c>
      <c r="Q321" s="2" t="n">
        <v>17.3</v>
      </c>
      <c r="R321" s="2" t="n">
        <v>2.081</v>
      </c>
      <c r="S321" s="2" t="n">
        <v>0.400247357977345</v>
      </c>
      <c r="T321" s="2" t="n">
        <v>0.278294806119187</v>
      </c>
      <c r="U321" s="2" t="n">
        <v>-0.37775754847944</v>
      </c>
      <c r="V321" s="2" t="n">
        <v>0.0404151979234386</v>
      </c>
      <c r="W321" s="2" t="n">
        <v>0.0647731171929349</v>
      </c>
      <c r="X321" s="2" t="n">
        <v>0.125139599902519</v>
      </c>
      <c r="Y321" s="2" t="n">
        <v>0.135113531257705</v>
      </c>
      <c r="Z321" s="2" t="n">
        <v>0.113734154897987</v>
      </c>
      <c r="AA321" s="2" t="n">
        <v>0.107960990473038</v>
      </c>
      <c r="AB321" s="2" t="n">
        <v>0.155333450900839</v>
      </c>
      <c r="AC321" s="2" t="n">
        <v>0.126768050789101</v>
      </c>
      <c r="AD321" s="2" t="n">
        <v>0.114434219935786</v>
      </c>
      <c r="AE321" s="2" t="n">
        <v>0.0977795417446095</v>
      </c>
      <c r="AF321" s="2" t="n">
        <v>0.0237364600984165</v>
      </c>
      <c r="AG321" s="2" t="n">
        <v>-0.702657486529169</v>
      </c>
      <c r="AH321" s="3" t="b">
        <f aca="false">TRUE()</f>
        <v>1</v>
      </c>
      <c r="AI321" s="3" t="n">
        <v>1.11670103733048</v>
      </c>
      <c r="AJ321" s="3" t="b">
        <f aca="false">TRUE()</f>
        <v>1</v>
      </c>
      <c r="AK321" s="3" t="n">
        <v>0.929191743436377</v>
      </c>
      <c r="AL321" s="3" t="b">
        <f aca="false">TRUE()</f>
        <v>1</v>
      </c>
      <c r="AM321" s="3" t="n">
        <v>-0.2892514751132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6</v>
      </c>
      <c r="E322" s="2" t="n">
        <v>1</v>
      </c>
      <c r="F322" s="2" t="n">
        <v>18.434948822922</v>
      </c>
      <c r="G322" s="2" t="n">
        <v>0.903281519861831</v>
      </c>
      <c r="H322" s="2" t="n">
        <v>0.96793723901718</v>
      </c>
      <c r="I322" s="2" t="n">
        <v>0.2717976660802</v>
      </c>
      <c r="J322" s="2" t="n">
        <v>0.507127363643356</v>
      </c>
      <c r="K322" s="2" t="n">
        <v>3.15858031701698</v>
      </c>
      <c r="L322" s="2" t="n">
        <v>0.79</v>
      </c>
      <c r="M322" s="2" t="n">
        <v>0.126</v>
      </c>
      <c r="N322" s="2" t="n">
        <v>7.09</v>
      </c>
      <c r="O322" s="2" t="s">
        <v>41</v>
      </c>
      <c r="P322" s="2" t="n">
        <v>42.4</v>
      </c>
      <c r="Q322" s="2" t="n">
        <v>17.1</v>
      </c>
      <c r="R322" s="2" t="n">
        <v>2.139</v>
      </c>
      <c r="S322" s="2" t="n">
        <v>0.604284167102407</v>
      </c>
      <c r="T322" s="2" t="n">
        <v>0.190133323434083</v>
      </c>
      <c r="U322" s="2" t="n">
        <v>-0.44194630540804</v>
      </c>
      <c r="V322" s="2" t="n">
        <v>0.0624541979209938</v>
      </c>
      <c r="W322" s="2" t="n">
        <v>0.0150732602849118</v>
      </c>
      <c r="X322" s="2" t="n">
        <v>0.0506260832740505</v>
      </c>
      <c r="Y322" s="2" t="n">
        <v>0.14793164004509</v>
      </c>
      <c r="Z322" s="2" t="n">
        <v>0.130936107466188</v>
      </c>
      <c r="AA322" s="2" t="n">
        <v>0.125694954925483</v>
      </c>
      <c r="AB322" s="2" t="n">
        <v>0.13675393257259</v>
      </c>
      <c r="AC322" s="2" t="n">
        <v>0.124570300182637</v>
      </c>
      <c r="AD322" s="2" t="n">
        <v>0.0987433906645934</v>
      </c>
      <c r="AE322" s="2" t="n">
        <v>0.103504828025163</v>
      </c>
      <c r="AF322" s="2" t="n">
        <v>0.0812387628442057</v>
      </c>
      <c r="AG322" s="2" t="n">
        <v>-1.35554996956611</v>
      </c>
      <c r="AH322" s="3" t="b">
        <f aca="false">TRUE()</f>
        <v>1</v>
      </c>
      <c r="AI322" s="3" t="n">
        <v>0.470468373283399</v>
      </c>
      <c r="AJ322" s="3" t="b">
        <f aca="false">TRUE()</f>
        <v>1</v>
      </c>
      <c r="AK322" s="3" t="n">
        <v>0.48089748125216</v>
      </c>
      <c r="AL322" s="3" t="b">
        <f aca="false">TRUE()</f>
        <v>1</v>
      </c>
      <c r="AM322" s="3" t="n">
        <v>-0.10285019904351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6</v>
      </c>
      <c r="E323" s="2" t="n">
        <v>2</v>
      </c>
      <c r="F323" s="2" t="n">
        <v>17.1027289690524</v>
      </c>
      <c r="G323" s="2" t="n">
        <v>0.931106471816284</v>
      </c>
      <c r="H323" s="2" t="n">
        <v>0.966626253405619</v>
      </c>
      <c r="I323" s="2" t="n">
        <v>0.295455170110241</v>
      </c>
      <c r="J323" s="2" t="n">
        <v>0.528162368349955</v>
      </c>
      <c r="K323" s="2" t="n">
        <v>2.84138574960818</v>
      </c>
      <c r="L323" s="2" t="n">
        <v>0.741</v>
      </c>
      <c r="M323" s="2" t="n">
        <v>0.127</v>
      </c>
      <c r="N323" s="2" t="n">
        <v>6.391</v>
      </c>
      <c r="O323" s="2" t="s">
        <v>41</v>
      </c>
      <c r="P323" s="2" t="n">
        <v>42</v>
      </c>
      <c r="Q323" s="2" t="n">
        <v>18.5</v>
      </c>
      <c r="R323" s="2" t="n">
        <v>2.122</v>
      </c>
      <c r="S323" s="2" t="n">
        <v>0.332818889981516</v>
      </c>
      <c r="T323" s="2" t="n">
        <v>0.192291809134145</v>
      </c>
      <c r="U323" s="2" t="n">
        <v>-0.469607725686098</v>
      </c>
      <c r="V323" s="2" t="n">
        <v>0.114976507630254</v>
      </c>
      <c r="W323" s="2" t="n">
        <v>0.0344759999334332</v>
      </c>
      <c r="X323" s="2" t="n">
        <v>0.0855170709123934</v>
      </c>
      <c r="Y323" s="2" t="n">
        <v>0.130316620911581</v>
      </c>
      <c r="Z323" s="2" t="n">
        <v>0.143567748247197</v>
      </c>
      <c r="AA323" s="2" t="n">
        <v>0.138199211577345</v>
      </c>
      <c r="AB323" s="2" t="n">
        <v>0.122387318064486</v>
      </c>
      <c r="AC323" s="2" t="n">
        <v>0.133842827684207</v>
      </c>
      <c r="AD323" s="2" t="n">
        <v>0.131227508447508</v>
      </c>
      <c r="AE323" s="2" t="n">
        <v>0.0984073679648341</v>
      </c>
      <c r="AF323" s="2" t="n">
        <v>0.0165343261904484</v>
      </c>
      <c r="AG323" s="2" t="n">
        <v>-1.57171545382652</v>
      </c>
      <c r="AH323" s="3" t="b">
        <f aca="false">TRUE()</f>
        <v>1</v>
      </c>
      <c r="AI323" s="3" t="n">
        <v>-0.0850649694939173</v>
      </c>
      <c r="AJ323" s="3" t="b">
        <f aca="false">TRUE()</f>
        <v>1</v>
      </c>
      <c r="AK323" s="3" t="n">
        <v>0.525726907470582</v>
      </c>
      <c r="AL323" s="3" t="b">
        <f aca="false">TRUE()</f>
        <v>1</v>
      </c>
      <c r="AM323" s="3" t="n">
        <v>-0.16498395773342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7</v>
      </c>
      <c r="E324" s="2" t="n">
        <v>0</v>
      </c>
      <c r="F324" s="2" t="n">
        <v>24.2277453179541</v>
      </c>
      <c r="G324" s="2" t="n">
        <v>0.848788638262322</v>
      </c>
      <c r="H324" s="2" t="n">
        <v>0.989885454920033</v>
      </c>
      <c r="I324" s="2" t="n">
        <v>0.135855007083693</v>
      </c>
      <c r="J324" s="2" t="n">
        <v>0.316666682367412</v>
      </c>
      <c r="K324" s="2" t="n">
        <v>5.78206330257303</v>
      </c>
      <c r="L324" s="2" t="n">
        <v>0.795</v>
      </c>
      <c r="M324" s="2" t="n">
        <v>0.09</v>
      </c>
      <c r="N324" s="2" t="n">
        <v>12.39</v>
      </c>
      <c r="O324" s="2" t="s">
        <v>41</v>
      </c>
      <c r="P324" s="2" t="n">
        <v>40.1</v>
      </c>
      <c r="Q324" s="2" t="n">
        <v>15.8</v>
      </c>
      <c r="R324" s="2" t="n">
        <v>2.024</v>
      </c>
      <c r="S324" s="2" t="n">
        <v>0.0151204882610889</v>
      </c>
      <c r="T324" s="2" t="n">
        <v>0.249920604712281</v>
      </c>
      <c r="U324" s="2" t="n">
        <v>-0.289717227861833</v>
      </c>
      <c r="V324" s="2" t="n">
        <v>0.0067523192785075</v>
      </c>
      <c r="W324" s="2" t="n">
        <v>0.0067523192785075</v>
      </c>
      <c r="X324" s="2" t="n">
        <v>0.0548581987801089</v>
      </c>
      <c r="Y324" s="2" t="n">
        <v>0.130798565214458</v>
      </c>
      <c r="Z324" s="2" t="n">
        <v>0.127059848822127</v>
      </c>
      <c r="AA324" s="2" t="n">
        <v>0.130610442293031</v>
      </c>
      <c r="AB324" s="2" t="n">
        <v>0.127382466058012</v>
      </c>
      <c r="AC324" s="2" t="n">
        <v>0.134210481660897</v>
      </c>
      <c r="AD324" s="2" t="n">
        <v>0.1406516905817</v>
      </c>
      <c r="AE324" s="2" t="n">
        <v>0.0978917874433795</v>
      </c>
      <c r="AF324" s="2" t="n">
        <v>0.0565365191462861</v>
      </c>
      <c r="AG324" s="2" t="n">
        <v>0.432332069695873</v>
      </c>
      <c r="AH324" s="3" t="b">
        <f aca="false">TRUE()</f>
        <v>1</v>
      </c>
      <c r="AI324" s="3" t="n">
        <v>0.527155449077003</v>
      </c>
      <c r="AJ324" s="3" t="b">
        <f aca="false">TRUE()</f>
        <v>1</v>
      </c>
      <c r="AK324" s="3" t="n">
        <v>-1.13296186261102</v>
      </c>
      <c r="AL324" s="3" t="b">
        <f aca="false">TRUE()</f>
        <v>1</v>
      </c>
      <c r="AM324" s="3" t="n">
        <v>-0.46011931151046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8</v>
      </c>
      <c r="E325" s="2" t="n">
        <v>0</v>
      </c>
      <c r="F325" s="2" t="n">
        <v>18.434948822922</v>
      </c>
      <c r="G325" s="2" t="n">
        <v>0.845086705202312</v>
      </c>
      <c r="H325" s="2" t="n">
        <v>0.982481110336145</v>
      </c>
      <c r="I325" s="2" t="n">
        <v>0.165670720398968</v>
      </c>
      <c r="J325" s="2" t="n">
        <v>0.37337274559949</v>
      </c>
      <c r="K325" s="2" t="n">
        <v>4.49954629347005</v>
      </c>
      <c r="L325" s="2" t="n">
        <v>0.73</v>
      </c>
      <c r="M325" s="2" t="n">
        <v>0.105</v>
      </c>
      <c r="N325" s="2" t="n">
        <v>9.755</v>
      </c>
      <c r="O325" s="2" t="s">
        <v>41</v>
      </c>
      <c r="P325" s="2" t="n">
        <v>44.9</v>
      </c>
      <c r="Q325" s="2" t="n">
        <v>18</v>
      </c>
      <c r="R325" s="2" t="n">
        <v>2.268</v>
      </c>
      <c r="S325" s="2" t="n">
        <v>0.28370301086693</v>
      </c>
      <c r="T325" s="2" t="n">
        <v>0.166419108104324</v>
      </c>
      <c r="U325" s="2" t="n">
        <v>-0.300976587345346</v>
      </c>
      <c r="V325" s="2" t="n">
        <v>0.0679553641580041</v>
      </c>
      <c r="W325" s="2" t="n">
        <v>0.0373873384646662</v>
      </c>
      <c r="X325" s="2" t="n">
        <v>0.0604328702370073</v>
      </c>
      <c r="Y325" s="2" t="n">
        <v>0.121187519752676</v>
      </c>
      <c r="Z325" s="2" t="n">
        <v>0.120730357800922</v>
      </c>
      <c r="AA325" s="2" t="n">
        <v>0.15324152107837</v>
      </c>
      <c r="AB325" s="2" t="n">
        <v>0.146995061911999</v>
      </c>
      <c r="AC325" s="2" t="n">
        <v>0.131394262481377</v>
      </c>
      <c r="AD325" s="2" t="n">
        <v>0.108497632027845</v>
      </c>
      <c r="AE325" s="2" t="n">
        <v>0.0874406928036846</v>
      </c>
      <c r="AF325" s="2" t="n">
        <v>0.0700800819061198</v>
      </c>
      <c r="AG325" s="2" t="n">
        <v>-0.441692705096866</v>
      </c>
      <c r="AH325" s="3" t="b">
        <f aca="false">TRUE()</f>
        <v>1</v>
      </c>
      <c r="AI325" s="3" t="n">
        <v>-0.209776536239845</v>
      </c>
      <c r="AJ325" s="3" t="b">
        <f aca="false">TRUE()</f>
        <v>1</v>
      </c>
      <c r="AK325" s="3" t="n">
        <v>-0.460520469334696</v>
      </c>
      <c r="AL325" s="3" t="b">
        <f aca="false">TRUE()</f>
        <v>1</v>
      </c>
      <c r="AM325" s="3" t="n">
        <v>0.28548579276838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9</v>
      </c>
      <c r="E326" s="2" t="n">
        <v>0</v>
      </c>
      <c r="F326" s="2" t="n">
        <v>9.46232220802563</v>
      </c>
      <c r="G326" s="2" t="n">
        <v>0.940934065934066</v>
      </c>
      <c r="H326" s="2" t="n">
        <v>0.975272752265921</v>
      </c>
      <c r="I326" s="2" t="n">
        <v>0.206089104003683</v>
      </c>
      <c r="J326" s="2" t="n">
        <v>0.496293833002463</v>
      </c>
      <c r="K326" s="2" t="n">
        <v>3.78426709980194</v>
      </c>
      <c r="L326" s="2" t="n">
        <v>0.875</v>
      </c>
      <c r="M326" s="2" t="n">
        <v>0.138</v>
      </c>
      <c r="N326" s="2" t="n">
        <v>8.425</v>
      </c>
      <c r="O326" s="2" t="s">
        <v>41</v>
      </c>
      <c r="P326" s="2" t="n">
        <v>39.1</v>
      </c>
      <c r="Q326" s="2" t="n">
        <v>16.4</v>
      </c>
      <c r="R326" s="2" t="n">
        <v>1.973</v>
      </c>
      <c r="S326" s="2" t="n">
        <v>0.568164481619517</v>
      </c>
      <c r="T326" s="2" t="n">
        <v>0.296822967033782</v>
      </c>
      <c r="U326" s="2" t="n">
        <v>-0.148633616186156</v>
      </c>
      <c r="V326" s="2" t="n">
        <v>0.137561733000774</v>
      </c>
      <c r="W326" s="2" t="n">
        <v>0.0222010176676953</v>
      </c>
      <c r="X326" s="2" t="n">
        <v>0.0867866768848082</v>
      </c>
      <c r="Y326" s="2" t="n">
        <v>0.128220188605542</v>
      </c>
      <c r="Z326" s="2" t="n">
        <v>0.141235005211916</v>
      </c>
      <c r="AA326" s="2" t="n">
        <v>0.135940280477482</v>
      </c>
      <c r="AB326" s="2" t="n">
        <v>0.142289585662707</v>
      </c>
      <c r="AC326" s="2" t="n">
        <v>0.127462270733574</v>
      </c>
      <c r="AD326" s="2" t="n">
        <v>0.114228286605426</v>
      </c>
      <c r="AE326" s="2" t="n">
        <v>0.0898374742750261</v>
      </c>
      <c r="AF326" s="2" t="n">
        <v>0.0340002315435196</v>
      </c>
      <c r="AG326" s="2" t="n">
        <v>-0.929149582255138</v>
      </c>
      <c r="AH326" s="3" t="b">
        <f aca="false">TRUE()</f>
        <v>1</v>
      </c>
      <c r="AI326" s="3" t="n">
        <v>1.43414866177466</v>
      </c>
      <c r="AJ326" s="3" t="b">
        <f aca="false">TRUE()</f>
        <v>1</v>
      </c>
      <c r="AK326" s="3" t="n">
        <v>1.01885059587322</v>
      </c>
      <c r="AL326" s="3" t="b">
        <f aca="false">TRUE()</f>
        <v>1</v>
      </c>
      <c r="AM326" s="3" t="n">
        <v>-0.61545370823522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0</v>
      </c>
      <c r="E327" s="2" t="n">
        <v>0</v>
      </c>
      <c r="F327" s="2" t="n">
        <v>35.5376777919744</v>
      </c>
      <c r="G327" s="2" t="n">
        <v>0.717094017094017</v>
      </c>
      <c r="H327" s="2" t="n">
        <v>0.950789341545586</v>
      </c>
      <c r="I327" s="2" t="n">
        <v>0.190147379500321</v>
      </c>
      <c r="J327" s="2" t="n">
        <v>0.407487696439021</v>
      </c>
      <c r="K327" s="2" t="n">
        <v>4.68656408316754</v>
      </c>
      <c r="L327" s="2" t="n">
        <v>0.829</v>
      </c>
      <c r="M327" s="2" t="n">
        <v>0.142</v>
      </c>
      <c r="N327" s="2" t="n">
        <v>10.176</v>
      </c>
      <c r="O327" s="2" t="s">
        <v>41</v>
      </c>
      <c r="P327" s="2" t="n">
        <v>42.5</v>
      </c>
      <c r="Q327" s="2" t="n">
        <v>16.9</v>
      </c>
      <c r="R327" s="2" t="n">
        <v>2.147</v>
      </c>
      <c r="S327" s="2" t="n">
        <v>0.595038475829074</v>
      </c>
      <c r="T327" s="2" t="n">
        <v>0.201023739536325</v>
      </c>
      <c r="U327" s="2" t="n">
        <v>-0.279518022077088</v>
      </c>
      <c r="V327" s="2" t="n">
        <v>0.129257709203747</v>
      </c>
      <c r="W327" s="2" t="n">
        <v>0.049154753573661</v>
      </c>
      <c r="X327" s="2" t="n">
        <v>0.0585164590327176</v>
      </c>
      <c r="Y327" s="2" t="n">
        <v>0.125633672485229</v>
      </c>
      <c r="Z327" s="2" t="n">
        <v>0.155240871500394</v>
      </c>
      <c r="AA327" s="2" t="n">
        <v>0.157679798031142</v>
      </c>
      <c r="AB327" s="2" t="n">
        <v>0.135184874953079</v>
      </c>
      <c r="AC327" s="2" t="n">
        <v>0.138836298515792</v>
      </c>
      <c r="AD327" s="2" t="n">
        <v>0.0938678165831644</v>
      </c>
      <c r="AE327" s="2" t="n">
        <v>0.101128148399632</v>
      </c>
      <c r="AF327" s="2" t="n">
        <v>0.0339120604988508</v>
      </c>
      <c r="AG327" s="2" t="n">
        <v>-0.314241622294531</v>
      </c>
      <c r="AH327" s="3" t="b">
        <f aca="false">TRUE()</f>
        <v>1</v>
      </c>
      <c r="AI327" s="3" t="n">
        <v>0.912627564473507</v>
      </c>
      <c r="AJ327" s="3" t="b">
        <f aca="false">TRUE()</f>
        <v>1</v>
      </c>
      <c r="AK327" s="3" t="n">
        <v>1.19816830074691</v>
      </c>
      <c r="AL327" s="3" t="b">
        <f aca="false">TRUE()</f>
        <v>1</v>
      </c>
      <c r="AM327" s="3" t="n">
        <v>-0.087316759371040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1</v>
      </c>
      <c r="E328" s="2" t="n">
        <v>1</v>
      </c>
      <c r="F328" s="2" t="n">
        <v>22.6198649480404</v>
      </c>
      <c r="G328" s="2" t="n">
        <v>0.799311926605505</v>
      </c>
      <c r="H328" s="2" t="n">
        <v>0.97158356301086</v>
      </c>
      <c r="I328" s="2" t="n">
        <v>0.219122953748249</v>
      </c>
      <c r="J328" s="2" t="n">
        <v>0.437831237171168</v>
      </c>
      <c r="K328" s="2" t="n">
        <v>3.99032112399101</v>
      </c>
      <c r="L328" s="2" t="n">
        <v>0.809</v>
      </c>
      <c r="M328" s="2" t="n">
        <v>0.117</v>
      </c>
      <c r="N328" s="2" t="n">
        <v>8.805</v>
      </c>
      <c r="O328" s="2" t="s">
        <v>41</v>
      </c>
      <c r="P328" s="2" t="n">
        <v>35.5</v>
      </c>
      <c r="Q328" s="2" t="n">
        <v>15</v>
      </c>
      <c r="R328" s="2" t="n">
        <v>1.794</v>
      </c>
      <c r="S328" s="2" t="n">
        <v>0.484238352748711</v>
      </c>
      <c r="T328" s="2" t="n">
        <v>0.330628320128204</v>
      </c>
      <c r="U328" s="2" t="n">
        <v>-0.2139657461534</v>
      </c>
      <c r="V328" s="2" t="n">
        <v>0.04489905103547</v>
      </c>
      <c r="W328" s="2" t="n">
        <v>0.0104040265564714</v>
      </c>
      <c r="X328" s="2" t="n">
        <v>0.0590816113836426</v>
      </c>
      <c r="Y328" s="2" t="n">
        <v>0.121508384238864</v>
      </c>
      <c r="Z328" s="2" t="n">
        <v>0.141745847019494</v>
      </c>
      <c r="AA328" s="2" t="n">
        <v>0.129227982411319</v>
      </c>
      <c r="AB328" s="2" t="n">
        <v>0.134975954408546</v>
      </c>
      <c r="AC328" s="2" t="n">
        <v>0.125945448213082</v>
      </c>
      <c r="AD328" s="2" t="n">
        <v>0.113850242354372</v>
      </c>
      <c r="AE328" s="2" t="n">
        <v>0.117299048166117</v>
      </c>
      <c r="AF328" s="2" t="n">
        <v>0.0563654818045629</v>
      </c>
      <c r="AG328" s="2" t="n">
        <v>-0.788725462490086</v>
      </c>
      <c r="AH328" s="3" t="b">
        <f aca="false">TRUE()</f>
        <v>1</v>
      </c>
      <c r="AI328" s="3" t="n">
        <v>0.685879261299093</v>
      </c>
      <c r="AJ328" s="3" t="b">
        <f aca="false">TRUE()</f>
        <v>1</v>
      </c>
      <c r="AK328" s="3" t="n">
        <v>0.0774326452863648</v>
      </c>
      <c r="AL328" s="3" t="b">
        <f aca="false">TRUE()</f>
        <v>1</v>
      </c>
      <c r="AM328" s="3" t="n">
        <v>-1.1746575364443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1</v>
      </c>
      <c r="E329" s="2" t="n">
        <v>2</v>
      </c>
      <c r="F329" s="2" t="n">
        <v>18.9246444160512</v>
      </c>
      <c r="G329" s="2" t="n">
        <v>0.837865055387714</v>
      </c>
      <c r="H329" s="2" t="n">
        <v>0.976304303351259</v>
      </c>
      <c r="I329" s="2" t="n">
        <v>0.152159623846546</v>
      </c>
      <c r="J329" s="2" t="n">
        <v>0.420193066603184</v>
      </c>
      <c r="K329" s="2" t="n">
        <v>4.58092376064418</v>
      </c>
      <c r="L329" s="2" t="n">
        <v>0.873</v>
      </c>
      <c r="M329" s="2" t="n">
        <v>0.145</v>
      </c>
      <c r="N329" s="2" t="n">
        <v>9.956</v>
      </c>
      <c r="O329" s="2" t="s">
        <v>41</v>
      </c>
      <c r="P329" s="2" t="n">
        <v>36.9</v>
      </c>
      <c r="Q329" s="2" t="n">
        <v>15.8</v>
      </c>
      <c r="R329" s="2" t="n">
        <v>1.863</v>
      </c>
      <c r="S329" s="2" t="n">
        <v>0.238245124758408</v>
      </c>
      <c r="T329" s="2" t="n">
        <v>0.23510409509495</v>
      </c>
      <c r="U329" s="2" t="n">
        <v>-0.408696032495034</v>
      </c>
      <c r="V329" s="2" t="n">
        <v>0.0365091162619376</v>
      </c>
      <c r="W329" s="2" t="n">
        <v>0.00961517305111204</v>
      </c>
      <c r="X329" s="2" t="n">
        <v>0.0823019279412482</v>
      </c>
      <c r="Y329" s="2" t="n">
        <v>0.108275603066819</v>
      </c>
      <c r="Z329" s="2" t="n">
        <v>0.15443259940443</v>
      </c>
      <c r="AA329" s="2" t="n">
        <v>0.11991982074849</v>
      </c>
      <c r="AB329" s="2" t="n">
        <v>0.119829102338504</v>
      </c>
      <c r="AC329" s="2" t="n">
        <v>0.114163603114907</v>
      </c>
      <c r="AD329" s="2" t="n">
        <v>0.129990514999821</v>
      </c>
      <c r="AE329" s="2" t="n">
        <v>0.135453908858316</v>
      </c>
      <c r="AF329" s="2" t="n">
        <v>0.0356329195274652</v>
      </c>
      <c r="AG329" s="2" t="n">
        <v>-0.386234631702721</v>
      </c>
      <c r="AH329" s="3" t="b">
        <f aca="false">TRUE()</f>
        <v>1</v>
      </c>
      <c r="AI329" s="3" t="n">
        <v>1.41147383145722</v>
      </c>
      <c r="AJ329" s="3" t="b">
        <f aca="false">TRUE()</f>
        <v>1</v>
      </c>
      <c r="AK329" s="3" t="n">
        <v>1.33265657940217</v>
      </c>
      <c r="AL329" s="3" t="b">
        <f aca="false">TRUE()</f>
        <v>1</v>
      </c>
      <c r="AM329" s="3" t="n">
        <v>-0.95718938102970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2</v>
      </c>
      <c r="E330" s="2" t="n">
        <v>1</v>
      </c>
      <c r="F330" s="2" t="n">
        <v>16.504361381755</v>
      </c>
      <c r="G330" s="2" t="n">
        <v>0.911137440758294</v>
      </c>
      <c r="H330" s="2" t="n">
        <v>0.986844237728662</v>
      </c>
      <c r="I330" s="2" t="n">
        <v>0.22162091668206</v>
      </c>
      <c r="J330" s="2" t="n">
        <v>0.38489951782903</v>
      </c>
      <c r="K330" s="2" t="n">
        <v>4.63849827724714</v>
      </c>
      <c r="L330" s="2" t="n">
        <v>0.739</v>
      </c>
      <c r="M330" s="2" t="n">
        <v>0.095</v>
      </c>
      <c r="N330" s="2" t="n">
        <v>10.076</v>
      </c>
      <c r="O330" s="2" t="s">
        <v>41</v>
      </c>
      <c r="P330" s="2" t="n">
        <v>48.9</v>
      </c>
      <c r="Q330" s="2" t="n">
        <v>19.8</v>
      </c>
      <c r="R330" s="2" t="n">
        <v>2.472</v>
      </c>
      <c r="S330" s="2" t="n">
        <v>0.648900888199509</v>
      </c>
      <c r="T330" s="2" t="n">
        <v>0.317967619831612</v>
      </c>
      <c r="U330" s="2" t="n">
        <v>-0.122738659002132</v>
      </c>
      <c r="V330" s="2" t="n">
        <v>0.00516572199141174</v>
      </c>
      <c r="W330" s="2" t="n">
        <v>0.00516572199141174</v>
      </c>
      <c r="X330" s="2" t="n">
        <v>0.0396006540896606</v>
      </c>
      <c r="Y330" s="2" t="n">
        <v>0.119290562203548</v>
      </c>
      <c r="Z330" s="2" t="n">
        <v>0.104022705006472</v>
      </c>
      <c r="AA330" s="2" t="n">
        <v>0.163343174033453</v>
      </c>
      <c r="AB330" s="2" t="n">
        <v>0.160372687767891</v>
      </c>
      <c r="AC330" s="2" t="n">
        <v>0.126243652528469</v>
      </c>
      <c r="AD330" s="2" t="n">
        <v>0.146591146222783</v>
      </c>
      <c r="AE330" s="2" t="n">
        <v>0.0995883847411288</v>
      </c>
      <c r="AF330" s="2" t="n">
        <v>0.0409470334065943</v>
      </c>
      <c r="AG330" s="2" t="n">
        <v>-0.346998073005615</v>
      </c>
      <c r="AH330" s="3" t="b">
        <f aca="false">TRUE()</f>
        <v>1</v>
      </c>
      <c r="AI330" s="3" t="n">
        <v>-0.107739799811359</v>
      </c>
      <c r="AJ330" s="3" t="b">
        <f aca="false">TRUE()</f>
        <v>1</v>
      </c>
      <c r="AK330" s="3" t="n">
        <v>-0.908814731518913</v>
      </c>
      <c r="AL330" s="3" t="b">
        <f aca="false">TRUE()</f>
        <v>1</v>
      </c>
      <c r="AM330" s="3" t="n">
        <v>0.90682337966743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2</v>
      </c>
      <c r="E331" s="2" t="n">
        <v>2</v>
      </c>
      <c r="F331" s="2" t="n">
        <v>39.8055710922652</v>
      </c>
      <c r="G331" s="2" t="n">
        <v>0.851063829787234</v>
      </c>
      <c r="H331" s="2" t="n">
        <v>0.986561106407366</v>
      </c>
      <c r="I331" s="2" t="n">
        <v>0.118122809326016</v>
      </c>
      <c r="J331" s="2" t="n">
        <v>0.335935505937562</v>
      </c>
      <c r="K331" s="2" t="n">
        <v>4.8692565015097</v>
      </c>
      <c r="L331" s="2" t="n">
        <v>0.76</v>
      </c>
      <c r="M331" s="2" t="n">
        <v>0.148</v>
      </c>
      <c r="N331" s="2" t="n">
        <v>10.356</v>
      </c>
      <c r="O331" s="2" t="s">
        <v>41</v>
      </c>
      <c r="P331" s="2" t="n">
        <v>50.6</v>
      </c>
      <c r="Q331" s="2" t="n">
        <v>18.8</v>
      </c>
      <c r="R331" s="2" t="n">
        <v>2.558</v>
      </c>
      <c r="S331" s="2" t="n">
        <v>0.658667551742475</v>
      </c>
      <c r="T331" s="2" t="n">
        <v>0.0831603490121629</v>
      </c>
      <c r="U331" s="2" t="n">
        <v>-0.415710575074741</v>
      </c>
      <c r="V331" s="2" t="n">
        <v>0.0111555382242224</v>
      </c>
      <c r="W331" s="2" t="n">
        <v>0.0111555382242224</v>
      </c>
      <c r="X331" s="2" t="n">
        <v>0.0262152630460916</v>
      </c>
      <c r="Y331" s="2" t="n">
        <v>0.093175641056596</v>
      </c>
      <c r="Z331" s="2" t="n">
        <v>0.135720518490122</v>
      </c>
      <c r="AA331" s="2" t="n">
        <v>0.155028835902727</v>
      </c>
      <c r="AB331" s="2" t="n">
        <v>0.171128291067181</v>
      </c>
      <c r="AC331" s="2" t="n">
        <v>0.147988418687627</v>
      </c>
      <c r="AD331" s="2" t="n">
        <v>0.117439081854918</v>
      </c>
      <c r="AE331" s="2" t="n">
        <v>0.11128508599588</v>
      </c>
      <c r="AF331" s="2" t="n">
        <v>0.0420188638988577</v>
      </c>
      <c r="AG331" s="2" t="n">
        <v>-0.189738244433265</v>
      </c>
      <c r="AH331" s="3" t="b">
        <f aca="false">TRUE()</f>
        <v>1</v>
      </c>
      <c r="AI331" s="3" t="n">
        <v>0.130345918521777</v>
      </c>
      <c r="AJ331" s="3" t="b">
        <f aca="false">TRUE()</f>
        <v>1</v>
      </c>
      <c r="AK331" s="3" t="n">
        <v>1.46714485805744</v>
      </c>
      <c r="AL331" s="3" t="b">
        <f aca="false">TRUE()</f>
        <v>1</v>
      </c>
      <c r="AM331" s="3" t="n">
        <v>1.17089185409953</v>
      </c>
      <c r="AN331" s="3" t="b">
        <f aca="false">TRUE()</f>
        <v>1</v>
      </c>
      <c r="AO331" s="3" t="n">
        <v>0</v>
      </c>
      <c r="AP33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