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39.8055710922652</v>
      </c>
      <c r="G2" s="2" t="n">
        <v>0.618203309692671</v>
      </c>
      <c r="H2" s="2" t="n">
        <v>0.987391721324991</v>
      </c>
      <c r="I2" s="2" t="n">
        <v>0.0707731195553715</v>
      </c>
      <c r="J2" s="2" t="n">
        <v>0.225037898943098</v>
      </c>
      <c r="K2" s="2" t="n">
        <v>7.12721880192155</v>
      </c>
      <c r="L2" s="2" t="n">
        <v>0.666</v>
      </c>
      <c r="M2" s="2" t="n">
        <v>0.091</v>
      </c>
      <c r="N2" s="2" t="n">
        <v>14.935</v>
      </c>
      <c r="O2" s="2" t="s">
        <v>41</v>
      </c>
      <c r="P2" s="2" t="n">
        <v>33.6</v>
      </c>
      <c r="Q2" s="2" t="n">
        <v>15.8</v>
      </c>
      <c r="R2" s="2" t="n">
        <v>1.678</v>
      </c>
      <c r="S2" s="2" t="n">
        <v>0.490134014001645</v>
      </c>
      <c r="T2" s="2" t="n">
        <v>0.599779157736142</v>
      </c>
      <c r="U2" s="2" t="n">
        <v>0.45478335038987</v>
      </c>
      <c r="V2" s="2" t="n">
        <v>0.138021762825519</v>
      </c>
      <c r="W2" s="2" t="n">
        <v>0.0997662379358938</v>
      </c>
      <c r="X2" s="2" t="n">
        <v>0.105431719874656</v>
      </c>
      <c r="Y2" s="2" t="n">
        <v>0.115294202662604</v>
      </c>
      <c r="Z2" s="2" t="n">
        <v>0.125774714101492</v>
      </c>
      <c r="AA2" s="2" t="n">
        <v>0.168705163100407</v>
      </c>
      <c r="AB2" s="2" t="n">
        <v>0.103963131709647</v>
      </c>
      <c r="AC2" s="2" t="n">
        <v>0.114537992152876</v>
      </c>
      <c r="AD2" s="2" t="n">
        <v>0.102007092935691</v>
      </c>
      <c r="AE2" s="2" t="n">
        <v>0.121907854809296</v>
      </c>
      <c r="AF2" s="2" t="n">
        <v>0.0423781286533309</v>
      </c>
      <c r="AG2" s="2" t="n">
        <v>1.54522475620085</v>
      </c>
      <c r="AH2" s="3" t="b">
        <f aca="false">TRUE()</f>
        <v>1</v>
      </c>
      <c r="AI2" s="3" t="n">
        <v>-1.17253943295263</v>
      </c>
      <c r="AJ2" s="3" t="b">
        <f aca="false">TRUE()</f>
        <v>1</v>
      </c>
      <c r="AK2" s="3" t="n">
        <v>-1.02915016609249</v>
      </c>
      <c r="AL2" s="3" t="b">
        <f aca="false">TRUE()</f>
        <v>1</v>
      </c>
      <c r="AM2" s="3" t="n">
        <v>-0.585625848297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9246444160512</v>
      </c>
      <c r="G3" s="2" t="n">
        <v>0.86337543053961</v>
      </c>
      <c r="H3" s="2" t="n">
        <v>0.977592620685086</v>
      </c>
      <c r="I3" s="2" t="n">
        <v>0.164176292462422</v>
      </c>
      <c r="J3" s="2" t="n">
        <v>0.445776332371817</v>
      </c>
      <c r="K3" s="2" t="n">
        <v>4.19911110227729</v>
      </c>
      <c r="L3" s="2" t="n">
        <v>0.842</v>
      </c>
      <c r="M3" s="2" t="n">
        <v>0.145</v>
      </c>
      <c r="N3" s="2" t="n">
        <v>9.192</v>
      </c>
      <c r="O3" s="2" t="s">
        <v>41</v>
      </c>
      <c r="P3" s="2" t="n">
        <v>35.4</v>
      </c>
      <c r="Q3" s="2" t="n">
        <v>15</v>
      </c>
      <c r="R3" s="2" t="n">
        <v>1.769</v>
      </c>
      <c r="S3" s="2" t="n">
        <v>0.534121819368794</v>
      </c>
      <c r="T3" s="2" t="n">
        <v>0.23103495011397</v>
      </c>
      <c r="U3" s="2" t="n">
        <v>-0.183310226022631</v>
      </c>
      <c r="V3" s="2" t="n">
        <v>0.0617072892164586</v>
      </c>
      <c r="W3" s="2" t="n">
        <v>0.0183311648648237</v>
      </c>
      <c r="X3" s="2" t="n">
        <v>0.0724113959055479</v>
      </c>
      <c r="Y3" s="2" t="n">
        <v>0.127004313434371</v>
      </c>
      <c r="Z3" s="2" t="n">
        <v>0.167284938775347</v>
      </c>
      <c r="AA3" s="2" t="n">
        <v>0.111094278423127</v>
      </c>
      <c r="AB3" s="2" t="n">
        <v>0.139859802390297</v>
      </c>
      <c r="AC3" s="2" t="n">
        <v>0.147653089116796</v>
      </c>
      <c r="AD3" s="2" t="n">
        <v>0.113390698794194</v>
      </c>
      <c r="AE3" s="2" t="n">
        <v>0.0902714022561368</v>
      </c>
      <c r="AF3" s="2" t="n">
        <v>0.0310300809041841</v>
      </c>
      <c r="AG3" s="2" t="n">
        <v>-0.481102548559513</v>
      </c>
      <c r="AH3" s="3" t="b">
        <f aca="false">TRUE()</f>
        <v>1</v>
      </c>
      <c r="AI3" s="3" t="n">
        <v>1.17352379514624</v>
      </c>
      <c r="AJ3" s="3" t="b">
        <f aca="false">TRUE()</f>
        <v>1</v>
      </c>
      <c r="AK3" s="3" t="n">
        <v>1.47210802736038</v>
      </c>
      <c r="AL3" s="3" t="b">
        <f aca="false">TRUE()</f>
        <v>1</v>
      </c>
      <c r="AM3" s="3" t="n">
        <v>-0.16788274226904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1.3099324740202</v>
      </c>
      <c r="G4" s="2" t="n">
        <v>0.903391572456321</v>
      </c>
      <c r="H4" s="2" t="n">
        <v>0.987297285479069</v>
      </c>
      <c r="I4" s="2" t="n">
        <v>0.223835511964442</v>
      </c>
      <c r="J4" s="2" t="n">
        <v>0.379556721555761</v>
      </c>
      <c r="K4" s="2" t="n">
        <v>5.02758260473284</v>
      </c>
      <c r="L4" s="2" t="n">
        <v>0.791</v>
      </c>
      <c r="M4" s="2" t="n">
        <v>0.1</v>
      </c>
      <c r="N4" s="2" t="n">
        <v>10.884</v>
      </c>
      <c r="O4" s="2" t="s">
        <v>41</v>
      </c>
      <c r="P4" s="2" t="n">
        <v>33</v>
      </c>
      <c r="Q4" s="2" t="n">
        <v>15.4</v>
      </c>
      <c r="R4" s="2" t="n">
        <v>1.65</v>
      </c>
      <c r="S4" s="2" t="n">
        <v>0.632376446565328</v>
      </c>
      <c r="T4" s="2" t="n">
        <v>0.44304024325076</v>
      </c>
      <c r="U4" s="2" t="n">
        <v>-0.041873995400715</v>
      </c>
      <c r="V4" s="2" t="n">
        <v>0.0215785866531937</v>
      </c>
      <c r="W4" s="2" t="n">
        <v>0.0114389260538513</v>
      </c>
      <c r="X4" s="2" t="n">
        <v>0.0751959633871821</v>
      </c>
      <c r="Y4" s="2" t="n">
        <v>0.109577615422865</v>
      </c>
      <c r="Z4" s="2" t="n">
        <v>0.125391739374728</v>
      </c>
      <c r="AA4" s="2" t="n">
        <v>0.122898757736953</v>
      </c>
      <c r="AB4" s="2" t="n">
        <v>0.159425144084647</v>
      </c>
      <c r="AC4" s="2" t="n">
        <v>0.129258778255123</v>
      </c>
      <c r="AD4" s="2" t="n">
        <v>0.0881272725065874</v>
      </c>
      <c r="AE4" s="2" t="n">
        <v>0.115396129605718</v>
      </c>
      <c r="AF4" s="2" t="n">
        <v>0.0747285996261959</v>
      </c>
      <c r="AG4" s="2" t="n">
        <v>0.0922214541216273</v>
      </c>
      <c r="AH4" s="3" t="b">
        <f aca="false">TRUE()</f>
        <v>1</v>
      </c>
      <c r="AI4" s="3" t="n">
        <v>0.493698655185773</v>
      </c>
      <c r="AJ4" s="3" t="b">
        <f aca="false">TRUE()</f>
        <v>1</v>
      </c>
      <c r="AK4" s="3" t="n">
        <v>-0.612273800517009</v>
      </c>
      <c r="AL4" s="3" t="b">
        <f aca="false">TRUE()</f>
        <v>1</v>
      </c>
      <c r="AM4" s="3" t="n">
        <v>-0.72487355030757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48.1221304621157</v>
      </c>
      <c r="G5" s="2" t="n">
        <v>0.906488549618321</v>
      </c>
      <c r="H5" s="2" t="n">
        <v>0.972867267002877</v>
      </c>
      <c r="I5" s="2" t="n">
        <v>0.163544830651488</v>
      </c>
      <c r="J5" s="2" t="n">
        <v>0.464536146568295</v>
      </c>
      <c r="K5" s="2" t="n">
        <v>3.22356875621888</v>
      </c>
      <c r="L5" s="2" t="n">
        <v>0.731</v>
      </c>
      <c r="M5" s="2" t="n">
        <v>0.157</v>
      </c>
      <c r="N5" s="2" t="n">
        <v>7.099</v>
      </c>
      <c r="O5" s="2" t="s">
        <v>41</v>
      </c>
      <c r="P5" s="2" t="n">
        <v>37.5</v>
      </c>
      <c r="Q5" s="2" t="n">
        <v>15.2</v>
      </c>
      <c r="R5" s="2" t="n">
        <v>1.877</v>
      </c>
      <c r="S5" s="2" t="n">
        <v>-1</v>
      </c>
      <c r="T5" s="2" t="n">
        <v>0.317012771336262</v>
      </c>
      <c r="U5" s="2" t="n">
        <v>-0.37152246383955</v>
      </c>
      <c r="V5" s="2" t="n">
        <v>0.0521875240130391</v>
      </c>
      <c r="W5" s="2" t="n">
        <v>0.0113885826669889</v>
      </c>
      <c r="X5" s="2" t="n">
        <v>0.0918258775038321</v>
      </c>
      <c r="Y5" s="2" t="n">
        <v>0.129907425273895</v>
      </c>
      <c r="Z5" s="2" t="n">
        <v>0.129160445596158</v>
      </c>
      <c r="AA5" s="2" t="n">
        <v>0.127991317112366</v>
      </c>
      <c r="AB5" s="2" t="n">
        <v>0.132598725804232</v>
      </c>
      <c r="AC5" s="2" t="n">
        <v>0.11491985957778</v>
      </c>
      <c r="AD5" s="2" t="n">
        <v>0.145744151352</v>
      </c>
      <c r="AE5" s="2" t="n">
        <v>0.109815732420205</v>
      </c>
      <c r="AF5" s="2" t="n">
        <v>0.0180364653595317</v>
      </c>
      <c r="AG5" s="2" t="n">
        <v>-1.15620343129286</v>
      </c>
      <c r="AH5" s="3" t="b">
        <f aca="false">TRUE()</f>
        <v>1</v>
      </c>
      <c r="AI5" s="3" t="n">
        <v>-0.306095627120662</v>
      </c>
      <c r="AJ5" s="3" t="b">
        <f aca="false">TRUE()</f>
        <v>1</v>
      </c>
      <c r="AK5" s="3" t="n">
        <v>2.02794318146102</v>
      </c>
      <c r="AL5" s="3" t="b">
        <f aca="false">TRUE()</f>
        <v>1</v>
      </c>
      <c r="AM5" s="3" t="n">
        <v>0.31948421476466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24.2277453179541</v>
      </c>
      <c r="G6" s="2" t="n">
        <v>0.875598086124402</v>
      </c>
      <c r="H6" s="2" t="n">
        <v>0.975832566796872</v>
      </c>
      <c r="I6" s="2" t="n">
        <v>0.255298944506795</v>
      </c>
      <c r="J6" s="2" t="n">
        <v>0.452036293639684</v>
      </c>
      <c r="K6" s="2" t="n">
        <v>3.44449823677763</v>
      </c>
      <c r="L6" s="2" t="n">
        <v>0.73</v>
      </c>
      <c r="M6" s="2" t="n">
        <v>0.09</v>
      </c>
      <c r="N6" s="2" t="n">
        <v>7.758</v>
      </c>
      <c r="O6" s="2" t="s">
        <v>41</v>
      </c>
      <c r="P6" s="2" t="n">
        <v>34.1</v>
      </c>
      <c r="Q6" s="2" t="n">
        <v>15.3</v>
      </c>
      <c r="R6" s="2" t="n">
        <v>1.706</v>
      </c>
      <c r="S6" s="2" t="n">
        <v>0.464257125873791</v>
      </c>
      <c r="T6" s="2" t="n">
        <v>0.250948848082064</v>
      </c>
      <c r="U6" s="2" t="n">
        <v>-0.548142504340029</v>
      </c>
      <c r="V6" s="2" t="n">
        <v>0.0578864258633174</v>
      </c>
      <c r="W6" s="2" t="n">
        <v>0.031912362539116</v>
      </c>
      <c r="X6" s="2" t="n">
        <v>0.0887843451817017</v>
      </c>
      <c r="Y6" s="2" t="n">
        <v>0.11379054321189</v>
      </c>
      <c r="Z6" s="2" t="n">
        <v>0.141306528912457</v>
      </c>
      <c r="AA6" s="2" t="n">
        <v>0.118083108720794</v>
      </c>
      <c r="AB6" s="2" t="n">
        <v>0.159506305671681</v>
      </c>
      <c r="AC6" s="2" t="n">
        <v>0.117191103467137</v>
      </c>
      <c r="AD6" s="2" t="n">
        <v>0.142528843852461</v>
      </c>
      <c r="AE6" s="2" t="n">
        <v>0.0998935548567648</v>
      </c>
      <c r="AF6" s="2" t="n">
        <v>0.0189156661251136</v>
      </c>
      <c r="AG6" s="2" t="n">
        <v>-1.00331443785279</v>
      </c>
      <c r="AH6" s="3" t="b">
        <f aca="false">TRUE()</f>
        <v>1</v>
      </c>
      <c r="AI6" s="3" t="n">
        <v>-0.319425531825769</v>
      </c>
      <c r="AJ6" s="3" t="b">
        <f aca="false">TRUE()</f>
        <v>1</v>
      </c>
      <c r="AK6" s="3" t="n">
        <v>-1.07546976226754</v>
      </c>
      <c r="AL6" s="3" t="b">
        <f aca="false">TRUE()</f>
        <v>1</v>
      </c>
      <c r="AM6" s="3" t="n">
        <v>-0.4695860966232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7.1027289690524</v>
      </c>
      <c r="G7" s="2" t="n">
        <v>0.853688029020556</v>
      </c>
      <c r="H7" s="2" t="n">
        <v>0.981362386744031</v>
      </c>
      <c r="I7" s="2" t="n">
        <v>0.179781423716605</v>
      </c>
      <c r="J7" s="2" t="n">
        <v>0.404350955342387</v>
      </c>
      <c r="K7" s="2" t="n">
        <v>4.16561894074488</v>
      </c>
      <c r="L7" s="2" t="n">
        <v>0.763</v>
      </c>
      <c r="M7" s="2" t="n">
        <v>0.109</v>
      </c>
      <c r="N7" s="2" t="n">
        <v>9.145</v>
      </c>
      <c r="O7" s="2" t="s">
        <v>41</v>
      </c>
      <c r="P7" s="2" t="n">
        <v>32.6</v>
      </c>
      <c r="Q7" s="2" t="n">
        <v>14.8</v>
      </c>
      <c r="R7" s="2" t="n">
        <v>1.63</v>
      </c>
      <c r="S7" s="2" t="n">
        <v>0.562774861156607</v>
      </c>
      <c r="T7" s="2" t="n">
        <v>0.632810367728513</v>
      </c>
      <c r="U7" s="2" t="n">
        <v>0.643684107132406</v>
      </c>
      <c r="V7" s="2" t="n">
        <v>0.0391051511211004</v>
      </c>
      <c r="W7" s="2" t="n">
        <v>0.00258701240370407</v>
      </c>
      <c r="X7" s="2" t="n">
        <v>0.0612596755741882</v>
      </c>
      <c r="Y7" s="2" t="n">
        <v>0.139021155971177</v>
      </c>
      <c r="Z7" s="2" t="n">
        <v>0.168937780341214</v>
      </c>
      <c r="AA7" s="2" t="n">
        <v>0.0887256843042485</v>
      </c>
      <c r="AB7" s="2" t="n">
        <v>0.14859770755871</v>
      </c>
      <c r="AC7" s="2" t="n">
        <v>0.134234271191379</v>
      </c>
      <c r="AD7" s="2" t="n">
        <v>0.0830912663049114</v>
      </c>
      <c r="AE7" s="2" t="n">
        <v>0.140135705913852</v>
      </c>
      <c r="AF7" s="2" t="n">
        <v>0.0359967528403192</v>
      </c>
      <c r="AG7" s="2" t="n">
        <v>-0.504280002522976</v>
      </c>
      <c r="AH7" s="3" t="b">
        <f aca="false">TRUE()</f>
        <v>1</v>
      </c>
      <c r="AI7" s="3" t="n">
        <v>0.12046132344277</v>
      </c>
      <c r="AJ7" s="3" t="b">
        <f aca="false">TRUE()</f>
        <v>1</v>
      </c>
      <c r="AK7" s="3" t="n">
        <v>-0.195397434941531</v>
      </c>
      <c r="AL7" s="3" t="b">
        <f aca="false">TRUE()</f>
        <v>1</v>
      </c>
      <c r="AM7" s="3" t="n">
        <v>-0.81770535164732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2</v>
      </c>
      <c r="F8" s="2" t="n">
        <v>9.46232220802563</v>
      </c>
      <c r="G8" s="2" t="n">
        <v>0.924335378323108</v>
      </c>
      <c r="H8" s="2" t="n">
        <v>0.962021603815465</v>
      </c>
      <c r="I8" s="2" t="n">
        <v>0.264235203957894</v>
      </c>
      <c r="J8" s="2" t="n">
        <v>0.5620612117076</v>
      </c>
      <c r="K8" s="2" t="n">
        <v>2.79053514389537</v>
      </c>
      <c r="L8" s="2" t="n">
        <v>0.797</v>
      </c>
      <c r="M8" s="2" t="n">
        <v>0.133</v>
      </c>
      <c r="N8" s="2" t="n">
        <v>6.357</v>
      </c>
      <c r="O8" s="2" t="s">
        <v>41</v>
      </c>
      <c r="P8" s="2" t="n">
        <v>49.7</v>
      </c>
      <c r="Q8" s="2" t="n">
        <v>17.1</v>
      </c>
      <c r="R8" s="2" t="n">
        <v>2.484</v>
      </c>
      <c r="S8" s="2" t="n">
        <v>0.550865490158751</v>
      </c>
      <c r="T8" s="2" t="n">
        <v>0.29670322318703</v>
      </c>
      <c r="U8" s="2" t="n">
        <v>0.226325078759974</v>
      </c>
      <c r="V8" s="2" t="n">
        <v>0.192225403579115</v>
      </c>
      <c r="W8" s="2" t="n">
        <v>0.0773836459156753</v>
      </c>
      <c r="X8" s="2" t="n">
        <v>0.178841200563813</v>
      </c>
      <c r="Y8" s="2" t="n">
        <v>0.166026437528615</v>
      </c>
      <c r="Z8" s="2" t="n">
        <v>0.132398888207992</v>
      </c>
      <c r="AA8" s="2" t="n">
        <v>0.131898005550558</v>
      </c>
      <c r="AB8" s="2" t="n">
        <v>0.0791128999043046</v>
      </c>
      <c r="AC8" s="2" t="n">
        <v>0.100825822215881</v>
      </c>
      <c r="AD8" s="2" t="n">
        <v>0.0889018075066028</v>
      </c>
      <c r="AE8" s="2" t="n">
        <v>0.0941646966831713</v>
      </c>
      <c r="AF8" s="2" t="n">
        <v>0.0278302418390614</v>
      </c>
      <c r="AG8" s="2" t="n">
        <v>-1.45587404540201</v>
      </c>
      <c r="AH8" s="3" t="b">
        <f aca="false">TRUE()</f>
        <v>1</v>
      </c>
      <c r="AI8" s="3" t="n">
        <v>0.573678083416417</v>
      </c>
      <c r="AJ8" s="3" t="b">
        <f aca="false">TRUE()</f>
        <v>1</v>
      </c>
      <c r="AK8" s="3" t="n">
        <v>0.916272873259745</v>
      </c>
      <c r="AL8" s="3" t="b">
        <f aca="false">TRUE()</f>
        <v>1</v>
      </c>
      <c r="AM8" s="3" t="n">
        <v>3.15085415562717</v>
      </c>
      <c r="AN8" s="3" t="b">
        <f aca="false">FALSE()</f>
        <v>0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3</v>
      </c>
      <c r="F9" s="2" t="n">
        <v>18.434948822922</v>
      </c>
      <c r="G9" s="2" t="n">
        <v>0.784897025171625</v>
      </c>
      <c r="H9" s="2" t="n">
        <v>0.971634336704332</v>
      </c>
      <c r="I9" s="2" t="n">
        <v>0.161509306155385</v>
      </c>
      <c r="J9" s="2" t="n">
        <v>0.417232376480514</v>
      </c>
      <c r="K9" s="2" t="n">
        <v>4.14539766878937</v>
      </c>
      <c r="L9" s="2" t="n">
        <v>0.76</v>
      </c>
      <c r="M9" s="2" t="n">
        <v>0.109</v>
      </c>
      <c r="N9" s="2" t="n">
        <v>9.009</v>
      </c>
      <c r="O9" s="2" t="s">
        <v>41</v>
      </c>
      <c r="P9" s="2" t="n">
        <v>40.8</v>
      </c>
      <c r="Q9" s="2" t="n">
        <v>17.9</v>
      </c>
      <c r="R9" s="2" t="n">
        <v>2.041</v>
      </c>
      <c r="S9" s="2" t="n">
        <v>0.213452492129476</v>
      </c>
      <c r="T9" s="2" t="n">
        <v>0.325242039004295</v>
      </c>
      <c r="U9" s="2" t="n">
        <v>-0.176290793487863</v>
      </c>
      <c r="V9" s="2" t="n">
        <v>0.0797600038409297</v>
      </c>
      <c r="W9" s="2" t="n">
        <v>0.0543734490049621</v>
      </c>
      <c r="X9" s="2" t="n">
        <v>0.154958032560254</v>
      </c>
      <c r="Y9" s="2" t="n">
        <v>0.122072271018729</v>
      </c>
      <c r="Z9" s="2" t="n">
        <v>0.109263418483061</v>
      </c>
      <c r="AA9" s="2" t="n">
        <v>0.0991250526511892</v>
      </c>
      <c r="AB9" s="2" t="n">
        <v>0.164390422814202</v>
      </c>
      <c r="AC9" s="2" t="n">
        <v>0.109951836387703</v>
      </c>
      <c r="AD9" s="2" t="n">
        <v>0.138554343024494</v>
      </c>
      <c r="AE9" s="2" t="n">
        <v>0.0765976426944389</v>
      </c>
      <c r="AF9" s="2" t="n">
        <v>0.025086980365929</v>
      </c>
      <c r="AG9" s="2" t="n">
        <v>-0.518273652929146</v>
      </c>
      <c r="AH9" s="3" t="b">
        <f aca="false">TRUE()</f>
        <v>1</v>
      </c>
      <c r="AI9" s="3" t="n">
        <v>0.0804716093274485</v>
      </c>
      <c r="AJ9" s="3" t="b">
        <f aca="false">TRUE()</f>
        <v>1</v>
      </c>
      <c r="AK9" s="3" t="n">
        <v>-0.195397434941531</v>
      </c>
      <c r="AL9" s="3" t="b">
        <f aca="false">TRUE()</f>
        <v>1</v>
      </c>
      <c r="AM9" s="3" t="n">
        <v>1.085346575817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21.3706222693432</v>
      </c>
      <c r="G10" s="2" t="n">
        <v>0.796166134185304</v>
      </c>
      <c r="H10" s="2" t="n">
        <v>0.993122055359569</v>
      </c>
      <c r="I10" s="2" t="n">
        <v>0.109789375276125</v>
      </c>
      <c r="J10" s="2" t="n">
        <v>0.262152632573655</v>
      </c>
      <c r="K10" s="2" t="n">
        <v>7.16614152599891</v>
      </c>
      <c r="L10" s="2" t="n">
        <v>0.793</v>
      </c>
      <c r="M10" s="2" t="n">
        <v>0.083</v>
      </c>
      <c r="N10" s="2" t="n">
        <v>15.173</v>
      </c>
      <c r="O10" s="2" t="s">
        <v>41</v>
      </c>
      <c r="P10" s="2" t="n">
        <v>36.1</v>
      </c>
      <c r="Q10" s="2" t="n">
        <v>16.6</v>
      </c>
      <c r="R10" s="2" t="n">
        <v>1.803</v>
      </c>
      <c r="S10" s="2" t="n">
        <v>0.235599407938112</v>
      </c>
      <c r="T10" s="2" t="n">
        <v>0.565616352015515</v>
      </c>
      <c r="U10" s="2" t="n">
        <v>0.455810576074221</v>
      </c>
      <c r="V10" s="2" t="n">
        <v>0.101748154160297</v>
      </c>
      <c r="W10" s="2" t="n">
        <v>0.0480320020914675</v>
      </c>
      <c r="X10" s="2" t="n">
        <v>0.0598430575850071</v>
      </c>
      <c r="Y10" s="2" t="n">
        <v>0.160041289628983</v>
      </c>
      <c r="Z10" s="2" t="n">
        <v>0.118420272842522</v>
      </c>
      <c r="AA10" s="2" t="n">
        <v>0.14942919750714</v>
      </c>
      <c r="AB10" s="2" t="n">
        <v>0.146421731243541</v>
      </c>
      <c r="AC10" s="2" t="n">
        <v>0.0952605403030364</v>
      </c>
      <c r="AD10" s="2" t="n">
        <v>0.134700961755016</v>
      </c>
      <c r="AE10" s="2" t="n">
        <v>0.112044976753705</v>
      </c>
      <c r="AF10" s="2" t="n">
        <v>0.023837972381049</v>
      </c>
      <c r="AG10" s="2" t="n">
        <v>1.57216030183777</v>
      </c>
      <c r="AH10" s="3" t="b">
        <f aca="false">TRUE()</f>
        <v>1</v>
      </c>
      <c r="AI10" s="3" t="n">
        <v>0.520358464595988</v>
      </c>
      <c r="AJ10" s="3" t="b">
        <f aca="false">TRUE()</f>
        <v>1</v>
      </c>
      <c r="AK10" s="3" t="n">
        <v>-1.39970693549291</v>
      </c>
      <c r="AL10" s="3" t="b">
        <f aca="false">TRUE()</f>
        <v>1</v>
      </c>
      <c r="AM10" s="3" t="n">
        <v>-0.005427089924476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24.2277453179541</v>
      </c>
      <c r="G11" s="2" t="n">
        <v>0.523394643433366</v>
      </c>
      <c r="H11" s="2" t="n">
        <v>0.973869343421431</v>
      </c>
      <c r="I11" s="2" t="n">
        <v>0.083807910947181</v>
      </c>
      <c r="J11" s="2" t="n">
        <v>0.240971495402598</v>
      </c>
      <c r="K11" s="2" t="n">
        <v>8.67262036319225</v>
      </c>
      <c r="L11" s="2" t="n">
        <v>0.856</v>
      </c>
      <c r="M11" s="2" t="n">
        <v>0.114</v>
      </c>
      <c r="N11" s="2" t="n">
        <v>18.163</v>
      </c>
      <c r="O11" s="2" t="s">
        <v>41</v>
      </c>
      <c r="P11" s="2" t="n">
        <v>42.3</v>
      </c>
      <c r="Q11" s="2" t="n">
        <v>17.3</v>
      </c>
      <c r="R11" s="2" t="n">
        <v>2.115</v>
      </c>
      <c r="S11" s="2" t="n">
        <v>0.49665293937984</v>
      </c>
      <c r="T11" s="2" t="n">
        <v>0.367053845665921</v>
      </c>
      <c r="U11" s="2" t="n">
        <v>-0.0775245931829418</v>
      </c>
      <c r="V11" s="2" t="n">
        <v>0.0209674474394814</v>
      </c>
      <c r="W11" s="2" t="n">
        <v>0.0249108895782206</v>
      </c>
      <c r="X11" s="2" t="n">
        <v>0.0639818487761624</v>
      </c>
      <c r="Y11" s="2" t="n">
        <v>0.111411742397068</v>
      </c>
      <c r="Z11" s="2" t="n">
        <v>0.14002131829392</v>
      </c>
      <c r="AA11" s="2" t="n">
        <v>0.128197770130607</v>
      </c>
      <c r="AB11" s="2" t="n">
        <v>0.173063653293293</v>
      </c>
      <c r="AC11" s="2" t="n">
        <v>0.134199434574733</v>
      </c>
      <c r="AD11" s="2" t="n">
        <v>0.112043247938024</v>
      </c>
      <c r="AE11" s="2" t="n">
        <v>0.101309485854404</v>
      </c>
      <c r="AF11" s="2" t="n">
        <v>0.035771498741789</v>
      </c>
      <c r="AG11" s="2" t="n">
        <v>2.61468315788551</v>
      </c>
      <c r="AH11" s="3" t="b">
        <f aca="false">FALSE()</f>
        <v>0</v>
      </c>
      <c r="AI11" s="3" t="n">
        <v>1.36014246101774</v>
      </c>
      <c r="AJ11" s="3" t="b">
        <f aca="false">TRUE()</f>
        <v>1</v>
      </c>
      <c r="AK11" s="3" t="n">
        <v>0.036200545933735</v>
      </c>
      <c r="AL11" s="3" t="b">
        <f aca="false">TRUE()</f>
        <v>1</v>
      </c>
      <c r="AM11" s="3" t="n">
        <v>1.43346583084171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18.9246444160512</v>
      </c>
      <c r="G12" s="2" t="n">
        <v>0.564045773348099</v>
      </c>
      <c r="H12" s="2" t="n">
        <v>0.982317958884492</v>
      </c>
      <c r="I12" s="2" t="n">
        <v>0.0686925366978084</v>
      </c>
      <c r="J12" s="2" t="n">
        <v>0.215714974602971</v>
      </c>
      <c r="K12" s="2" t="n">
        <v>9.02419118178095</v>
      </c>
      <c r="L12" s="2" t="n">
        <v>0.755</v>
      </c>
      <c r="M12" s="2" t="n">
        <v>0.087</v>
      </c>
      <c r="N12" s="2" t="n">
        <v>18.785</v>
      </c>
      <c r="O12" s="2" t="s">
        <v>41</v>
      </c>
      <c r="P12" s="2" t="n">
        <v>38.1</v>
      </c>
      <c r="Q12" s="2" t="n">
        <v>16.4</v>
      </c>
      <c r="R12" s="2" t="n">
        <v>1.906</v>
      </c>
      <c r="S12" s="2" t="n">
        <v>0.433425935329228</v>
      </c>
      <c r="T12" s="2" t="n">
        <v>0.321480331137473</v>
      </c>
      <c r="U12" s="2" t="n">
        <v>-0.24138421063322</v>
      </c>
      <c r="V12" s="2" t="n">
        <v>0.0796583515153869</v>
      </c>
      <c r="W12" s="2" t="n">
        <v>0.0315798944151084</v>
      </c>
      <c r="X12" s="2" t="n">
        <v>0.0344890388592082</v>
      </c>
      <c r="Y12" s="2" t="n">
        <v>0.119345734431204</v>
      </c>
      <c r="Z12" s="2" t="n">
        <v>0.163612243820243</v>
      </c>
      <c r="AA12" s="2" t="n">
        <v>0.147021870059075</v>
      </c>
      <c r="AB12" s="2" t="n">
        <v>0.14749331439556</v>
      </c>
      <c r="AC12" s="2" t="n">
        <v>0.117179803826722</v>
      </c>
      <c r="AD12" s="2" t="n">
        <v>0.117775218813999</v>
      </c>
      <c r="AE12" s="2" t="n">
        <v>0.116099173382831</v>
      </c>
      <c r="AF12" s="2" t="n">
        <v>0.0369836024111576</v>
      </c>
      <c r="AG12" s="2" t="n">
        <v>2.85797938273058</v>
      </c>
      <c r="AH12" s="3" t="b">
        <f aca="false">FALSE()</f>
        <v>0</v>
      </c>
      <c r="AI12" s="3" t="n">
        <v>0.0138220858019123</v>
      </c>
      <c r="AJ12" s="3" t="b">
        <f aca="false">TRUE()</f>
        <v>1</v>
      </c>
      <c r="AK12" s="3" t="n">
        <v>-1.2144285507927</v>
      </c>
      <c r="AL12" s="3" t="b">
        <f aca="false">TRUE()</f>
        <v>1</v>
      </c>
      <c r="AM12" s="3" t="n">
        <v>0.458731916774295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2</v>
      </c>
      <c r="F13" s="2" t="n">
        <v>36.869897645844</v>
      </c>
      <c r="G13" s="2" t="n">
        <v>0.720767888307155</v>
      </c>
      <c r="H13" s="2" t="n">
        <v>0.986046772415261</v>
      </c>
      <c r="I13" s="2" t="n">
        <v>0.120718074374569</v>
      </c>
      <c r="J13" s="2" t="n">
        <v>0.284417845592042</v>
      </c>
      <c r="K13" s="2" t="n">
        <v>5.53204426524725</v>
      </c>
      <c r="L13" s="2" t="n">
        <v>0.668</v>
      </c>
      <c r="M13" s="2" t="n">
        <v>0.111</v>
      </c>
      <c r="N13" s="2" t="n">
        <v>11.92</v>
      </c>
      <c r="O13" s="2" t="s">
        <v>41</v>
      </c>
      <c r="P13" s="2" t="n">
        <v>39.5</v>
      </c>
      <c r="Q13" s="2" t="n">
        <v>16.5</v>
      </c>
      <c r="R13" s="2" t="n">
        <v>1.975</v>
      </c>
      <c r="S13" s="2" t="n">
        <v>0.133639408520675</v>
      </c>
      <c r="T13" s="2" t="n">
        <v>0.24514695987886</v>
      </c>
      <c r="U13" s="2" t="n">
        <v>-0.394226520295846</v>
      </c>
      <c r="V13" s="2" t="n">
        <v>0.104587813013139</v>
      </c>
      <c r="W13" s="2" t="n">
        <v>0.0859199695415206</v>
      </c>
      <c r="X13" s="2" t="n">
        <v>0.10798161918553</v>
      </c>
      <c r="Y13" s="2" t="n">
        <v>0.101959339696545</v>
      </c>
      <c r="Z13" s="2" t="n">
        <v>0.140304078129078</v>
      </c>
      <c r="AA13" s="2" t="n">
        <v>0.134399653330064</v>
      </c>
      <c r="AB13" s="2" t="n">
        <v>0.109538605971921</v>
      </c>
      <c r="AC13" s="2" t="n">
        <v>0.10644623518899</v>
      </c>
      <c r="AD13" s="2" t="n">
        <v>0.11485822943126</v>
      </c>
      <c r="AE13" s="2" t="n">
        <v>0.139040972675612</v>
      </c>
      <c r="AF13" s="2" t="n">
        <v>0.045471266391</v>
      </c>
      <c r="AG13" s="2" t="n">
        <v>0.441322150461893</v>
      </c>
      <c r="AH13" s="3" t="b">
        <f aca="false">TRUE()</f>
        <v>1</v>
      </c>
      <c r="AI13" s="3" t="n">
        <v>-1.14587962354242</v>
      </c>
      <c r="AJ13" s="3" t="b">
        <f aca="false">TRUE()</f>
        <v>1</v>
      </c>
      <c r="AK13" s="3" t="n">
        <v>-0.102758242591425</v>
      </c>
      <c r="AL13" s="3" t="b">
        <f aca="false">TRUE()</f>
        <v>1</v>
      </c>
      <c r="AM13" s="3" t="n">
        <v>0.78364322146343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3</v>
      </c>
      <c r="F14" s="2" t="n">
        <v>17.1027289690524</v>
      </c>
      <c r="G14" s="2" t="n">
        <v>0.755347593582888</v>
      </c>
      <c r="H14" s="2" t="n">
        <v>0.987202125284655</v>
      </c>
      <c r="I14" s="2" t="n">
        <v>0.156115525775904</v>
      </c>
      <c r="J14" s="2" t="n">
        <v>0.342960311242816</v>
      </c>
      <c r="K14" s="2" t="n">
        <v>4.06209943233547</v>
      </c>
      <c r="L14" s="2" t="n">
        <v>0.587</v>
      </c>
      <c r="M14" s="2" t="n">
        <v>0.106</v>
      </c>
      <c r="N14" s="2" t="n">
        <v>8.969</v>
      </c>
      <c r="O14" s="2" t="s">
        <v>41</v>
      </c>
      <c r="P14" s="2" t="n">
        <v>37.7</v>
      </c>
      <c r="Q14" s="2" t="n">
        <v>16.3</v>
      </c>
      <c r="R14" s="2" t="n">
        <v>1.884</v>
      </c>
      <c r="S14" s="2" t="n">
        <v>0.638414597831332</v>
      </c>
      <c r="T14" s="2" t="n">
        <v>0.232377897519703</v>
      </c>
      <c r="U14" s="2" t="n">
        <v>-0.476242838078396</v>
      </c>
      <c r="V14" s="2" t="n">
        <v>0.0229588857311415</v>
      </c>
      <c r="W14" s="2" t="n">
        <v>0.0229588857311415</v>
      </c>
      <c r="X14" s="2" t="n">
        <v>0.056885521495264</v>
      </c>
      <c r="Y14" s="2" t="n">
        <v>0.101427006807874</v>
      </c>
      <c r="Z14" s="2" t="n">
        <v>0.118076060556543</v>
      </c>
      <c r="AA14" s="2" t="n">
        <v>0.163282704961579</v>
      </c>
      <c r="AB14" s="2" t="n">
        <v>0.147425766819091</v>
      </c>
      <c r="AC14" s="2" t="n">
        <v>0.147885411990136</v>
      </c>
      <c r="AD14" s="2" t="n">
        <v>0.11973774266185</v>
      </c>
      <c r="AE14" s="2" t="n">
        <v>0.120161827891295</v>
      </c>
      <c r="AF14" s="2" t="n">
        <v>0.0251179568163667</v>
      </c>
      <c r="AG14" s="2" t="n">
        <v>-0.575918216681165</v>
      </c>
      <c r="AH14" s="3" t="b">
        <f aca="false">TRUE()</f>
        <v>1</v>
      </c>
      <c r="AI14" s="3" t="n">
        <v>-2.2256019046561</v>
      </c>
      <c r="AJ14" s="3" t="b">
        <f aca="false">TRUE()</f>
        <v>1</v>
      </c>
      <c r="AK14" s="3" t="n">
        <v>-0.33435622346669</v>
      </c>
      <c r="AL14" s="3" t="b">
        <f aca="false">TRUE()</f>
        <v>1</v>
      </c>
      <c r="AM14" s="3" t="n">
        <v>0.36590011543454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4</v>
      </c>
      <c r="F15" s="2" t="n">
        <v>24.2277453179541</v>
      </c>
      <c r="G15" s="2" t="n">
        <v>0.889044943820225</v>
      </c>
      <c r="H15" s="2" t="n">
        <v>0.976970476236192</v>
      </c>
      <c r="I15" s="2" t="n">
        <v>0.208150989622252</v>
      </c>
      <c r="J15" s="2" t="n">
        <v>0.436763598444052</v>
      </c>
      <c r="K15" s="2" t="n">
        <v>3.81460090570988</v>
      </c>
      <c r="L15" s="2" t="n">
        <v>0.703</v>
      </c>
      <c r="M15" s="2" t="n">
        <v>0.16</v>
      </c>
      <c r="N15" s="2" t="n">
        <v>8.409</v>
      </c>
      <c r="O15" s="2" t="s">
        <v>41</v>
      </c>
      <c r="P15" s="2" t="n">
        <v>40.2</v>
      </c>
      <c r="Q15" s="2" t="n">
        <v>16.3</v>
      </c>
      <c r="R15" s="2" t="n">
        <v>2.009</v>
      </c>
      <c r="S15" s="2" t="n">
        <v>0.594698032996767</v>
      </c>
      <c r="T15" s="2" t="n">
        <v>0.197368925297714</v>
      </c>
      <c r="U15" s="2" t="n">
        <v>-0.52198448659072</v>
      </c>
      <c r="V15" s="2" t="n">
        <v>0.0087483139976261</v>
      </c>
      <c r="W15" s="2" t="n">
        <v>0.0087483139976261</v>
      </c>
      <c r="X15" s="2" t="n">
        <v>0.0706594721344402</v>
      </c>
      <c r="Y15" s="2" t="n">
        <v>0.115955674308387</v>
      </c>
      <c r="Z15" s="2" t="n">
        <v>0.128252686819916</v>
      </c>
      <c r="AA15" s="2" t="n">
        <v>0.110765428318792</v>
      </c>
      <c r="AB15" s="2" t="n">
        <v>0.155675505662392</v>
      </c>
      <c r="AC15" s="2" t="n">
        <v>0.116342035589946</v>
      </c>
      <c r="AD15" s="2" t="n">
        <v>0.13263055876891</v>
      </c>
      <c r="AE15" s="2" t="n">
        <v>0.130349878332994</v>
      </c>
      <c r="AF15" s="2" t="n">
        <v>0.0393687600642212</v>
      </c>
      <c r="AG15" s="2" t="n">
        <v>-0.747193686654596</v>
      </c>
      <c r="AH15" s="3" t="b">
        <f aca="false">TRUE()</f>
        <v>1</v>
      </c>
      <c r="AI15" s="3" t="n">
        <v>-0.679332958863665</v>
      </c>
      <c r="AJ15" s="3" t="b">
        <f aca="false">TRUE()</f>
        <v>1</v>
      </c>
      <c r="AK15" s="3" t="n">
        <v>2.16690196998618</v>
      </c>
      <c r="AL15" s="3" t="b">
        <f aca="false">TRUE()</f>
        <v>1</v>
      </c>
      <c r="AM15" s="3" t="n">
        <v>0.94609887380800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1</v>
      </c>
      <c r="F16" s="2" t="n">
        <v>31.7594800848128</v>
      </c>
      <c r="G16" s="2" t="n">
        <v>0.684819605173587</v>
      </c>
      <c r="H16" s="2" t="n">
        <v>0.975260923276333</v>
      </c>
      <c r="I16" s="2" t="n">
        <v>0.110879413262082</v>
      </c>
      <c r="J16" s="2" t="n">
        <v>0.313366094125765</v>
      </c>
      <c r="K16" s="2" t="n">
        <v>5.88370942632147</v>
      </c>
      <c r="L16" s="2" t="n">
        <v>0.792</v>
      </c>
      <c r="M16" s="2" t="n">
        <v>0.136</v>
      </c>
      <c r="N16" s="2" t="n">
        <v>12.541</v>
      </c>
      <c r="O16" s="2" t="s">
        <v>41</v>
      </c>
      <c r="P16" s="2" t="n">
        <v>40.3</v>
      </c>
      <c r="Q16" s="2" t="n">
        <v>16.8</v>
      </c>
      <c r="R16" s="2" t="n">
        <v>2.016</v>
      </c>
      <c r="S16" s="2" t="n">
        <v>0.427448613145114</v>
      </c>
      <c r="T16" s="2" t="n">
        <v>0.280533753424054</v>
      </c>
      <c r="U16" s="2" t="n">
        <v>-0.371286920045907</v>
      </c>
      <c r="V16" s="2" t="n">
        <v>0.031555085086981</v>
      </c>
      <c r="W16" s="2" t="n">
        <v>0.031555085086981</v>
      </c>
      <c r="X16" s="2" t="n">
        <v>0.0554750924767175</v>
      </c>
      <c r="Y16" s="2" t="n">
        <v>0.144049631329482</v>
      </c>
      <c r="Z16" s="2" t="n">
        <v>0.109062742730278</v>
      </c>
      <c r="AA16" s="2" t="n">
        <v>0.148568759610287</v>
      </c>
      <c r="AB16" s="2" t="n">
        <v>0.134294035330335</v>
      </c>
      <c r="AC16" s="2" t="n">
        <v>0.090621164908996</v>
      </c>
      <c r="AD16" s="2" t="n">
        <v>0.147747261049346</v>
      </c>
      <c r="AE16" s="2" t="n">
        <v>0.135520118124293</v>
      </c>
      <c r="AF16" s="2" t="n">
        <v>0.0346611944402667</v>
      </c>
      <c r="AG16" s="2" t="n">
        <v>0.684683662780653</v>
      </c>
      <c r="AH16" s="3" t="b">
        <f aca="false">TRUE()</f>
        <v>1</v>
      </c>
      <c r="AI16" s="3" t="n">
        <v>0.50702855989088</v>
      </c>
      <c r="AJ16" s="3" t="b">
        <f aca="false">TRUE()</f>
        <v>1</v>
      </c>
      <c r="AK16" s="3" t="n">
        <v>1.0552316617849</v>
      </c>
      <c r="AL16" s="3" t="b">
        <f aca="false">TRUE()</f>
        <v>1</v>
      </c>
      <c r="AM16" s="3" t="n">
        <v>0.96930682414294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59.0362434679265</v>
      </c>
      <c r="G17" s="2" t="n">
        <v>0.746124031007752</v>
      </c>
      <c r="H17" s="2" t="n">
        <v>0.979220197879592</v>
      </c>
      <c r="I17" s="2" t="n">
        <v>0.119677056817148</v>
      </c>
      <c r="J17" s="2" t="n">
        <v>0.331479227588242</v>
      </c>
      <c r="K17" s="2" t="n">
        <v>4.95049740591236</v>
      </c>
      <c r="L17" s="2" t="n">
        <v>0.721</v>
      </c>
      <c r="M17" s="2" t="n">
        <v>0.126</v>
      </c>
      <c r="N17" s="2" t="n">
        <v>10.615</v>
      </c>
      <c r="O17" s="2" t="s">
        <v>41</v>
      </c>
      <c r="P17" s="2" t="n">
        <v>34.8</v>
      </c>
      <c r="Q17" s="2" t="n">
        <v>14.7</v>
      </c>
      <c r="R17" s="2" t="n">
        <v>1.742</v>
      </c>
      <c r="S17" s="2" t="n">
        <v>0.67834819115586</v>
      </c>
      <c r="T17" s="2" t="n">
        <v>0.309202257418039</v>
      </c>
      <c r="U17" s="2" t="n">
        <v>-0.331726687948121</v>
      </c>
      <c r="V17" s="2" t="n">
        <v>0.0653878806247729</v>
      </c>
      <c r="W17" s="2" t="n">
        <v>0.038712066637302</v>
      </c>
      <c r="X17" s="2" t="n">
        <v>0.0763755213470834</v>
      </c>
      <c r="Y17" s="2" t="n">
        <v>0.109403570014929</v>
      </c>
      <c r="Z17" s="2" t="n">
        <v>0.142737419834184</v>
      </c>
      <c r="AA17" s="2" t="n">
        <v>0.134097711423504</v>
      </c>
      <c r="AB17" s="2" t="n">
        <v>0.14228907793496</v>
      </c>
      <c r="AC17" s="2" t="n">
        <v>0.111376159959378</v>
      </c>
      <c r="AD17" s="2" t="n">
        <v>0.122991580940265</v>
      </c>
      <c r="AE17" s="2" t="n">
        <v>0.0983701050051944</v>
      </c>
      <c r="AF17" s="2" t="n">
        <v>0.0623588535405029</v>
      </c>
      <c r="AG17" s="2" t="n">
        <v>0.0388764753212247</v>
      </c>
      <c r="AH17" s="3" t="b">
        <f aca="false">TRUE()</f>
        <v>1</v>
      </c>
      <c r="AI17" s="3" t="n">
        <v>-0.439394674171734</v>
      </c>
      <c r="AJ17" s="3" t="b">
        <f aca="false">TRUE()</f>
        <v>1</v>
      </c>
      <c r="AK17" s="3" t="n">
        <v>0.592035700034373</v>
      </c>
      <c r="AL17" s="3" t="b">
        <f aca="false">TRUE()</f>
        <v>1</v>
      </c>
      <c r="AM17" s="3" t="n">
        <v>-0.30713044427867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36.0273733851036</v>
      </c>
      <c r="G18" s="2" t="n">
        <v>0.798058252427184</v>
      </c>
      <c r="H18" s="2" t="n">
        <v>0.960297645680749</v>
      </c>
      <c r="I18" s="2" t="n">
        <v>0.155651830126755</v>
      </c>
      <c r="J18" s="2" t="n">
        <v>0.451857308165374</v>
      </c>
      <c r="K18" s="2" t="n">
        <v>3.02133129616158</v>
      </c>
      <c r="L18" s="2" t="n">
        <v>0.669</v>
      </c>
      <c r="M18" s="2" t="n">
        <v>0.141</v>
      </c>
      <c r="N18" s="2" t="n">
        <v>6.555</v>
      </c>
      <c r="O18" s="2" t="s">
        <v>41</v>
      </c>
      <c r="P18" s="2" t="n">
        <v>34.4</v>
      </c>
      <c r="Q18" s="2" t="n">
        <v>14.8</v>
      </c>
      <c r="R18" s="2" t="n">
        <v>1.718</v>
      </c>
      <c r="S18" s="2" t="n">
        <v>0.433410263035321</v>
      </c>
      <c r="T18" s="2" t="n">
        <v>0.222048478778034</v>
      </c>
      <c r="U18" s="2" t="n">
        <v>-0.52557378283939</v>
      </c>
      <c r="V18" s="2" t="n">
        <v>0.0517034068136274</v>
      </c>
      <c r="W18" s="2" t="n">
        <v>0.00765668115217999</v>
      </c>
      <c r="X18" s="2" t="n">
        <v>0.106424133221525</v>
      </c>
      <c r="Y18" s="2" t="n">
        <v>0.0765621503111859</v>
      </c>
      <c r="Z18" s="2" t="n">
        <v>0.155925359937034</v>
      </c>
      <c r="AA18" s="2" t="n">
        <v>0.131155105364131</v>
      </c>
      <c r="AB18" s="2" t="n">
        <v>0.136853815253335</v>
      </c>
      <c r="AC18" s="2" t="n">
        <v>0.145274061616336</v>
      </c>
      <c r="AD18" s="2" t="n">
        <v>0.118542464175633</v>
      </c>
      <c r="AE18" s="2" t="n">
        <v>0.0838425489022758</v>
      </c>
      <c r="AF18" s="2" t="n">
        <v>0.0454203612185442</v>
      </c>
      <c r="AG18" s="2" t="n">
        <v>-1.29615705643079</v>
      </c>
      <c r="AH18" s="3" t="b">
        <f aca="false">TRUE()</f>
        <v>1</v>
      </c>
      <c r="AI18" s="3" t="n">
        <v>-1.13254971883731</v>
      </c>
      <c r="AJ18" s="3" t="b">
        <f aca="false">TRUE()</f>
        <v>1</v>
      </c>
      <c r="AK18" s="3" t="n">
        <v>1.28682964266017</v>
      </c>
      <c r="AL18" s="3" t="b">
        <f aca="false">TRUE()</f>
        <v>1</v>
      </c>
      <c r="AM18" s="3" t="n">
        <v>-0.39996224561843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3</v>
      </c>
      <c r="F19" s="2" t="n">
        <v>11.3099324740202</v>
      </c>
      <c r="G19" s="2" t="n">
        <v>0.901664145234493</v>
      </c>
      <c r="H19" s="2" t="n">
        <v>0.979850687269635</v>
      </c>
      <c r="I19" s="2" t="n">
        <v>0.277155138298816</v>
      </c>
      <c r="J19" s="2" t="n">
        <v>0.444375721615298</v>
      </c>
      <c r="K19" s="2" t="n">
        <v>3.68003837077452</v>
      </c>
      <c r="L19" s="2" t="n">
        <v>0.732</v>
      </c>
      <c r="M19" s="2" t="n">
        <v>0.086</v>
      </c>
      <c r="N19" s="2" t="n">
        <v>8.223</v>
      </c>
      <c r="O19" s="2" t="s">
        <v>41</v>
      </c>
      <c r="P19" s="2" t="n">
        <v>32.4</v>
      </c>
      <c r="Q19" s="2" t="n">
        <v>15.6</v>
      </c>
      <c r="R19" s="2" t="n">
        <v>1.618</v>
      </c>
      <c r="S19" s="2" t="n">
        <v>0.698060798055668</v>
      </c>
      <c r="T19" s="2" t="n">
        <v>0.479699678603078</v>
      </c>
      <c r="U19" s="2" t="n">
        <v>-0.0853412953096662</v>
      </c>
      <c r="V19" s="2" t="n">
        <v>0.129740583678842</v>
      </c>
      <c r="W19" s="2" t="n">
        <v>0.0919549787909291</v>
      </c>
      <c r="X19" s="2" t="n">
        <v>0.0461299555885606</v>
      </c>
      <c r="Y19" s="2" t="n">
        <v>0.114150087640122</v>
      </c>
      <c r="Z19" s="2" t="n">
        <v>0.14112294483237</v>
      </c>
      <c r="AA19" s="2" t="n">
        <v>0.168087426148414</v>
      </c>
      <c r="AB19" s="2" t="n">
        <v>0.158808965051916</v>
      </c>
      <c r="AC19" s="2" t="n">
        <v>0.104042864034861</v>
      </c>
      <c r="AD19" s="2" t="n">
        <v>0.101344756096596</v>
      </c>
      <c r="AE19" s="2" t="n">
        <v>0.130885472509993</v>
      </c>
      <c r="AF19" s="2" t="n">
        <v>0.0354275280971665</v>
      </c>
      <c r="AG19" s="2" t="n">
        <v>-0.840314489134103</v>
      </c>
      <c r="AH19" s="3" t="b">
        <f aca="false">TRUE()</f>
        <v>1</v>
      </c>
      <c r="AI19" s="3" t="n">
        <v>-0.292765722415554</v>
      </c>
      <c r="AJ19" s="3" t="b">
        <f aca="false">TRUE()</f>
        <v>1</v>
      </c>
      <c r="AK19" s="3" t="n">
        <v>-1.26074814696775</v>
      </c>
      <c r="AL19" s="3" t="b">
        <f aca="false">TRUE()</f>
        <v>1</v>
      </c>
      <c r="AM19" s="3" t="n">
        <v>-0.86412125231720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24.2277453179541</v>
      </c>
      <c r="G20" s="2" t="n">
        <v>0.837962962962963</v>
      </c>
      <c r="H20" s="2" t="n">
        <v>0.992860427350451</v>
      </c>
      <c r="I20" s="2" t="n">
        <v>0.0934787821513241</v>
      </c>
      <c r="J20" s="2" t="n">
        <v>0.278312706348638</v>
      </c>
      <c r="K20" s="2" t="n">
        <v>6.37371130088658</v>
      </c>
      <c r="L20" s="2" t="n">
        <v>0.755</v>
      </c>
      <c r="M20" s="2" t="n">
        <v>0.089</v>
      </c>
      <c r="N20" s="2" t="n">
        <v>13.619</v>
      </c>
      <c r="O20" s="2" t="s">
        <v>41</v>
      </c>
      <c r="P20" s="2" t="n">
        <v>35.1</v>
      </c>
      <c r="Q20" s="2" t="n">
        <v>15.2</v>
      </c>
      <c r="R20" s="2" t="n">
        <v>1.756</v>
      </c>
      <c r="S20" s="2" t="n">
        <v>-1</v>
      </c>
      <c r="T20" s="2" t="n">
        <v>0.300345785670878</v>
      </c>
      <c r="U20" s="2" t="n">
        <v>-0.41256400145302</v>
      </c>
      <c r="V20" s="2" t="n">
        <v>0.0421501177887967</v>
      </c>
      <c r="W20" s="2" t="n">
        <v>0.00798533887039021</v>
      </c>
      <c r="X20" s="2" t="n">
        <v>0.0594140072386466</v>
      </c>
      <c r="Y20" s="2" t="n">
        <v>0.156128517262038</v>
      </c>
      <c r="Z20" s="2" t="n">
        <v>0.140480998876002</v>
      </c>
      <c r="AA20" s="2" t="n">
        <v>0.127983777339588</v>
      </c>
      <c r="AB20" s="2" t="n">
        <v>0.106417318978652</v>
      </c>
      <c r="AC20" s="2" t="n">
        <v>0.124303508246332</v>
      </c>
      <c r="AD20" s="2" t="n">
        <v>0.133597621996713</v>
      </c>
      <c r="AE20" s="2" t="n">
        <v>0.131481025948118</v>
      </c>
      <c r="AF20" s="2" t="n">
        <v>0.0201932241139105</v>
      </c>
      <c r="AG20" s="2" t="n">
        <v>1.0237778081004</v>
      </c>
      <c r="AH20" s="3" t="b">
        <f aca="false">TRUE()</f>
        <v>1</v>
      </c>
      <c r="AI20" s="3" t="n">
        <v>0.0138220858019123</v>
      </c>
      <c r="AJ20" s="3" t="b">
        <f aca="false">TRUE()</f>
        <v>1</v>
      </c>
      <c r="AK20" s="3" t="n">
        <v>-1.12178935844259</v>
      </c>
      <c r="AL20" s="3" t="b">
        <f aca="false">TRUE()</f>
        <v>1</v>
      </c>
      <c r="AM20" s="3" t="n">
        <v>-0.23750659327386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5.2551187030578</v>
      </c>
      <c r="G21" s="2" t="n">
        <v>0.82842287694974</v>
      </c>
      <c r="H21" s="2" t="n">
        <v>0.988262931332608</v>
      </c>
      <c r="I21" s="2" t="n">
        <v>0.169057917328724</v>
      </c>
      <c r="J21" s="2" t="n">
        <v>0.340389355069725</v>
      </c>
      <c r="K21" s="2" t="n">
        <v>5.47062801348843</v>
      </c>
      <c r="L21" s="2" t="n">
        <v>0.782</v>
      </c>
      <c r="M21" s="2" t="n">
        <v>0.098</v>
      </c>
      <c r="N21" s="2" t="n">
        <v>11.758</v>
      </c>
      <c r="O21" s="2" t="s">
        <v>41</v>
      </c>
      <c r="P21" s="2" t="n">
        <v>34.9</v>
      </c>
      <c r="Q21" s="2" t="n">
        <v>15</v>
      </c>
      <c r="R21" s="2" t="n">
        <v>1.743</v>
      </c>
      <c r="S21" s="2" t="n">
        <v>0.599877216698166</v>
      </c>
      <c r="T21" s="2" t="n">
        <v>0.333059648539143</v>
      </c>
      <c r="U21" s="2" t="n">
        <v>-0.404952485555728</v>
      </c>
      <c r="V21" s="2" t="n">
        <v>0.095777915120407</v>
      </c>
      <c r="W21" s="2" t="n">
        <v>0.0571005293040094</v>
      </c>
      <c r="X21" s="2" t="n">
        <v>0.0805136699299019</v>
      </c>
      <c r="Y21" s="2" t="n">
        <v>0.147189315006634</v>
      </c>
      <c r="Z21" s="2" t="n">
        <v>0.146148247864461</v>
      </c>
      <c r="AA21" s="2" t="n">
        <v>0.122861233537762</v>
      </c>
      <c r="AB21" s="2" t="n">
        <v>0.107442003857048</v>
      </c>
      <c r="AC21" s="2" t="n">
        <v>0.10695696042091</v>
      </c>
      <c r="AD21" s="2" t="n">
        <v>0.114324600645136</v>
      </c>
      <c r="AE21" s="2" t="n">
        <v>0.124405198755098</v>
      </c>
      <c r="AF21" s="2" t="n">
        <v>0.0501587699830504</v>
      </c>
      <c r="AG21" s="2" t="n">
        <v>0.398820493876632</v>
      </c>
      <c r="AH21" s="3" t="b">
        <f aca="false">TRUE()</f>
        <v>1</v>
      </c>
      <c r="AI21" s="3" t="n">
        <v>0.373729512839808</v>
      </c>
      <c r="AJ21" s="3" t="b">
        <f aca="false">TRUE()</f>
        <v>1</v>
      </c>
      <c r="AK21" s="3" t="n">
        <v>-0.704912992867115</v>
      </c>
      <c r="AL21" s="3" t="b">
        <f aca="false">TRUE()</f>
        <v>1</v>
      </c>
      <c r="AM21" s="3" t="n">
        <v>-0.28392249394373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18.434948822922</v>
      </c>
      <c r="G22" s="2" t="n">
        <v>0.926860025220681</v>
      </c>
      <c r="H22" s="2" t="n">
        <v>0.980041143920023</v>
      </c>
      <c r="I22" s="2" t="n">
        <v>0.187166213076069</v>
      </c>
      <c r="J22" s="2" t="n">
        <v>0.441312225389526</v>
      </c>
      <c r="K22" s="2" t="n">
        <v>4.09625656670827</v>
      </c>
      <c r="L22" s="2" t="n">
        <v>0.849</v>
      </c>
      <c r="M22" s="2" t="n">
        <v>0.129</v>
      </c>
      <c r="N22" s="2" t="n">
        <v>9.011</v>
      </c>
      <c r="O22" s="2" t="s">
        <v>41</v>
      </c>
      <c r="P22" s="2" t="n">
        <v>38.5</v>
      </c>
      <c r="Q22" s="2" t="n">
        <v>17.2</v>
      </c>
      <c r="R22" s="2" t="n">
        <v>1.925</v>
      </c>
      <c r="S22" s="2" t="n">
        <v>0.611229157912426</v>
      </c>
      <c r="T22" s="2" t="n">
        <v>0.396501254662807</v>
      </c>
      <c r="U22" s="2" t="n">
        <v>-0.0478624634931659</v>
      </c>
      <c r="V22" s="2" t="n">
        <v>0.110545715779082</v>
      </c>
      <c r="W22" s="2" t="n">
        <v>0.0378973164190766</v>
      </c>
      <c r="X22" s="2" t="n">
        <v>0.0348896015278067</v>
      </c>
      <c r="Y22" s="2" t="n">
        <v>0.104810486324607</v>
      </c>
      <c r="Z22" s="2" t="n">
        <v>0.153280840779149</v>
      </c>
      <c r="AA22" s="2" t="n">
        <v>0.172495408028482</v>
      </c>
      <c r="AB22" s="2" t="n">
        <v>0.182442564284161</v>
      </c>
      <c r="AC22" s="2" t="n">
        <v>0.117685744098424</v>
      </c>
      <c r="AD22" s="2" t="n">
        <v>0.103464077315847</v>
      </c>
      <c r="AE22" s="2" t="n">
        <v>0.077618133050385</v>
      </c>
      <c r="AF22" s="2" t="n">
        <v>0.0533131445911378</v>
      </c>
      <c r="AG22" s="2" t="n">
        <v>-0.5522805840762</v>
      </c>
      <c r="AH22" s="3" t="b">
        <f aca="false">TRUE()</f>
        <v>1</v>
      </c>
      <c r="AI22" s="3" t="n">
        <v>1.26683312808199</v>
      </c>
      <c r="AJ22" s="3" t="b">
        <f aca="false">TRUE()</f>
        <v>1</v>
      </c>
      <c r="AK22" s="3" t="n">
        <v>0.730994488559532</v>
      </c>
      <c r="AL22" s="3" t="b">
        <f aca="false">TRUE()</f>
        <v>1</v>
      </c>
      <c r="AM22" s="3" t="n">
        <v>0.5515637181140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1</v>
      </c>
      <c r="F23" s="2" t="n">
        <v>24.2277453179541</v>
      </c>
      <c r="G23" s="2" t="n">
        <v>0.627879269261319</v>
      </c>
      <c r="H23" s="2" t="n">
        <v>0.993894928479056</v>
      </c>
      <c r="I23" s="2" t="n">
        <v>0.0644157350472414</v>
      </c>
      <c r="J23" s="2" t="n">
        <v>0.209068009822742</v>
      </c>
      <c r="K23" s="2" t="n">
        <v>9.26533863223786</v>
      </c>
      <c r="L23" s="2" t="n">
        <v>0.768</v>
      </c>
      <c r="M23" s="2" t="n">
        <v>0.12</v>
      </c>
      <c r="N23" s="2" t="n">
        <v>19.376</v>
      </c>
      <c r="O23" s="2" t="s">
        <v>41</v>
      </c>
      <c r="P23" s="2" t="n">
        <v>38.9</v>
      </c>
      <c r="Q23" s="2" t="n">
        <v>17.3</v>
      </c>
      <c r="R23" s="2" t="n">
        <v>1.946</v>
      </c>
      <c r="S23" s="2" t="n">
        <v>-1</v>
      </c>
      <c r="T23" s="2" t="n">
        <v>0.31325075103765</v>
      </c>
      <c r="U23" s="2" t="n">
        <v>-0.186702021668252</v>
      </c>
      <c r="V23" s="2" t="n">
        <v>0.100601237703424</v>
      </c>
      <c r="W23" s="2" t="n">
        <v>0.0472268610139286</v>
      </c>
      <c r="X23" s="2" t="n">
        <v>0.0303112230738408</v>
      </c>
      <c r="Y23" s="2" t="n">
        <v>0.136698425204174</v>
      </c>
      <c r="Z23" s="2" t="n">
        <v>0.182372463380976</v>
      </c>
      <c r="AA23" s="2" t="n">
        <v>0.135384548500695</v>
      </c>
      <c r="AB23" s="2" t="n">
        <v>0.0998906214470413</v>
      </c>
      <c r="AC23" s="2" t="n">
        <v>0.112792457698239</v>
      </c>
      <c r="AD23" s="2" t="n">
        <v>0.140985971909209</v>
      </c>
      <c r="AE23" s="2" t="n">
        <v>0.114573188225665</v>
      </c>
      <c r="AF23" s="2" t="n">
        <v>0.0469911005601601</v>
      </c>
      <c r="AG23" s="2" t="n">
        <v>3.02485974146655</v>
      </c>
      <c r="AH23" s="3" t="b">
        <f aca="false">FALSE()</f>
        <v>0</v>
      </c>
      <c r="AI23" s="3" t="n">
        <v>0.187110846968306</v>
      </c>
      <c r="AJ23" s="3" t="b">
        <f aca="false">TRUE()</f>
        <v>1</v>
      </c>
      <c r="AK23" s="3" t="n">
        <v>0.314118122984053</v>
      </c>
      <c r="AL23" s="3" t="b">
        <f aca="false">TRUE()</f>
        <v>1</v>
      </c>
      <c r="AM23" s="3" t="n">
        <v>0.644395519453802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2</v>
      </c>
      <c r="F24" s="2" t="n">
        <v>18.434948822922</v>
      </c>
      <c r="G24" s="2" t="n">
        <v>0.718463302752294</v>
      </c>
      <c r="H24" s="2" t="n">
        <v>0.984871984540044</v>
      </c>
      <c r="I24" s="2" t="n">
        <v>0.121579724855446</v>
      </c>
      <c r="J24" s="2" t="n">
        <v>0.322522395321311</v>
      </c>
      <c r="K24" s="2" t="n">
        <v>6.4319935563754</v>
      </c>
      <c r="L24" s="2" t="n">
        <v>0.865</v>
      </c>
      <c r="M24" s="2" t="n">
        <v>0.153</v>
      </c>
      <c r="N24" s="2" t="n">
        <v>13.858</v>
      </c>
      <c r="O24" s="2" t="s">
        <v>41</v>
      </c>
      <c r="P24" s="2" t="n">
        <v>41.4</v>
      </c>
      <c r="Q24" s="2" t="n">
        <v>17.3</v>
      </c>
      <c r="R24" s="2" t="n">
        <v>2.069</v>
      </c>
      <c r="S24" s="2" t="n">
        <v>-1</v>
      </c>
      <c r="T24" s="2" t="n">
        <v>0.186851499578733</v>
      </c>
      <c r="U24" s="2" t="n">
        <v>-0.341869412760347</v>
      </c>
      <c r="V24" s="2" t="n">
        <v>0.129645575116781</v>
      </c>
      <c r="W24" s="2" t="n">
        <v>0.102377407500962</v>
      </c>
      <c r="X24" s="2" t="n">
        <v>0.0388975262581811</v>
      </c>
      <c r="Y24" s="2" t="n">
        <v>0.140230146666185</v>
      </c>
      <c r="Z24" s="2" t="n">
        <v>0.146488915660067</v>
      </c>
      <c r="AA24" s="2" t="n">
        <v>0.168886962792685</v>
      </c>
      <c r="AB24" s="2" t="n">
        <v>0.124055469599561</v>
      </c>
      <c r="AC24" s="2" t="n">
        <v>0.0816947005797859</v>
      </c>
      <c r="AD24" s="2" t="n">
        <v>0.126502473937011</v>
      </c>
      <c r="AE24" s="2" t="n">
        <v>0.116074080304962</v>
      </c>
      <c r="AF24" s="2" t="n">
        <v>0.0571697242015633</v>
      </c>
      <c r="AG24" s="2" t="n">
        <v>1.06411065709171</v>
      </c>
      <c r="AH24" s="3" t="b">
        <f aca="false">TRUE()</f>
        <v>1</v>
      </c>
      <c r="AI24" s="3" t="n">
        <v>1.48011160336371</v>
      </c>
      <c r="AJ24" s="3" t="b">
        <f aca="false">TRUE()</f>
        <v>1</v>
      </c>
      <c r="AK24" s="3" t="n">
        <v>1.84266479676081</v>
      </c>
      <c r="AL24" s="3" t="b">
        <f aca="false">TRUE()</f>
        <v>1</v>
      </c>
      <c r="AM24" s="3" t="n">
        <v>1.2245942778272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0</v>
      </c>
      <c r="F25" s="2" t="n">
        <v>33.6900675259798</v>
      </c>
      <c r="G25" s="2" t="n">
        <v>0.781795511221945</v>
      </c>
      <c r="H25" s="2" t="n">
        <v>0.980989268814477</v>
      </c>
      <c r="I25" s="2" t="n">
        <v>0.166247645678665</v>
      </c>
      <c r="J25" s="2" t="n">
        <v>0.385781951375169</v>
      </c>
      <c r="K25" s="2" t="n">
        <v>4.06273406017361</v>
      </c>
      <c r="L25" s="2" t="n">
        <v>0.699</v>
      </c>
      <c r="M25" s="2" t="n">
        <v>0.084</v>
      </c>
      <c r="N25" s="2" t="n">
        <v>8.987</v>
      </c>
      <c r="O25" s="2" t="s">
        <v>41</v>
      </c>
      <c r="P25" s="2" t="n">
        <v>58.6</v>
      </c>
      <c r="Q25" s="2" t="n">
        <v>21.8</v>
      </c>
      <c r="R25" s="2" t="n">
        <v>2.931</v>
      </c>
      <c r="S25" s="2" t="n">
        <v>0.377390844572979</v>
      </c>
      <c r="T25" s="2" t="n">
        <v>0.0720595211202667</v>
      </c>
      <c r="U25" s="2" t="n">
        <v>-0.302157472494069</v>
      </c>
      <c r="V25" s="2" t="n">
        <v>0.00313997275678335</v>
      </c>
      <c r="W25" s="2" t="n">
        <v>0.0313792580480863</v>
      </c>
      <c r="X25" s="2" t="n">
        <v>0.0605302646132123</v>
      </c>
      <c r="Y25" s="2" t="n">
        <v>0.144005779775834</v>
      </c>
      <c r="Z25" s="2" t="n">
        <v>0.136851697419482</v>
      </c>
      <c r="AA25" s="2" t="n">
        <v>0.116109376246375</v>
      </c>
      <c r="AB25" s="2" t="n">
        <v>0.130664709492578</v>
      </c>
      <c r="AC25" s="2" t="n">
        <v>0.149652334774502</v>
      </c>
      <c r="AD25" s="2" t="n">
        <v>0.13031341392134</v>
      </c>
      <c r="AE25" s="2" t="n">
        <v>0.110916807215076</v>
      </c>
      <c r="AF25" s="2" t="n">
        <v>0.0209556165416004</v>
      </c>
      <c r="AG25" s="2" t="n">
        <v>-0.575479037576883</v>
      </c>
      <c r="AH25" s="3" t="b">
        <f aca="false">TRUE()</f>
        <v>1</v>
      </c>
      <c r="AI25" s="3" t="n">
        <v>-0.732652577684094</v>
      </c>
      <c r="AJ25" s="3" t="b">
        <f aca="false">TRUE()</f>
        <v>1</v>
      </c>
      <c r="AK25" s="3" t="n">
        <v>-1.35338733931786</v>
      </c>
      <c r="AL25" s="3" t="b">
        <f aca="false">TRUE()</f>
        <v>1</v>
      </c>
      <c r="AM25" s="3" t="n">
        <v>5.2163617354367</v>
      </c>
      <c r="AN25" s="3" t="b">
        <f aca="false">FALSE()</f>
        <v>0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15.2551187030578</v>
      </c>
      <c r="G26" s="2" t="n">
        <v>0.870144284128746</v>
      </c>
      <c r="H26" s="2" t="n">
        <v>0.981988135420873</v>
      </c>
      <c r="I26" s="2" t="n">
        <v>0.184582064177583</v>
      </c>
      <c r="J26" s="2" t="n">
        <v>0.405229124836995</v>
      </c>
      <c r="K26" s="2" t="n">
        <v>4.40636259229654</v>
      </c>
      <c r="L26" s="2" t="n">
        <v>0.831</v>
      </c>
      <c r="M26" s="2" t="n">
        <v>0.116</v>
      </c>
      <c r="N26" s="2" t="n">
        <v>9.659</v>
      </c>
      <c r="O26" s="2" t="s">
        <v>41</v>
      </c>
      <c r="P26" s="2" t="n">
        <v>34.3</v>
      </c>
      <c r="Q26" s="2" t="n">
        <v>15.3</v>
      </c>
      <c r="R26" s="2" t="n">
        <v>1.714</v>
      </c>
      <c r="S26" s="2" t="n">
        <v>0.503915616643909</v>
      </c>
      <c r="T26" s="2" t="n">
        <v>0.323814521697172</v>
      </c>
      <c r="U26" s="2" t="n">
        <v>-0.399357491548948</v>
      </c>
      <c r="V26" s="2" t="n">
        <v>0.053446449732824</v>
      </c>
      <c r="W26" s="2" t="n">
        <v>0.0799359310813111</v>
      </c>
      <c r="X26" s="2" t="n">
        <v>0.0268084951452699</v>
      </c>
      <c r="Y26" s="2" t="n">
        <v>0.100615095314117</v>
      </c>
      <c r="Z26" s="2" t="n">
        <v>0.133429834824391</v>
      </c>
      <c r="AA26" s="2" t="n">
        <v>0.171590806741804</v>
      </c>
      <c r="AB26" s="2" t="n">
        <v>0.103717087747426</v>
      </c>
      <c r="AC26" s="2" t="n">
        <v>0.13419650065396</v>
      </c>
      <c r="AD26" s="2" t="n">
        <v>0.112332825466623</v>
      </c>
      <c r="AE26" s="2" t="n">
        <v>0.110165131908691</v>
      </c>
      <c r="AF26" s="2" t="n">
        <v>0.107144222197718</v>
      </c>
      <c r="AG26" s="2" t="n">
        <v>-0.337679083217275</v>
      </c>
      <c r="AH26" s="3" t="b">
        <f aca="false">TRUE()</f>
        <v>1</v>
      </c>
      <c r="AI26" s="3" t="n">
        <v>1.02689484339006</v>
      </c>
      <c r="AJ26" s="3" t="b">
        <f aca="false">TRUE()</f>
        <v>1</v>
      </c>
      <c r="AK26" s="3" t="n">
        <v>0.128839738283841</v>
      </c>
      <c r="AL26" s="3" t="b">
        <f aca="false">TRUE()</f>
        <v>1</v>
      </c>
      <c r="AM26" s="3" t="n">
        <v>-0.4231701959533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18.9246444160512</v>
      </c>
      <c r="G27" s="2" t="n">
        <v>0.813049853372434</v>
      </c>
      <c r="H27" s="2" t="n">
        <v>0.987907145509308</v>
      </c>
      <c r="I27" s="2" t="n">
        <v>0.119077639999266</v>
      </c>
      <c r="J27" s="2" t="n">
        <v>0.328325149383464</v>
      </c>
      <c r="K27" s="2" t="n">
        <v>5.94157315759419</v>
      </c>
      <c r="L27" s="2" t="n">
        <v>0.864</v>
      </c>
      <c r="M27" s="2" t="n">
        <v>0.102</v>
      </c>
      <c r="N27" s="2" t="n">
        <v>12.767</v>
      </c>
      <c r="O27" s="2" t="s">
        <v>41</v>
      </c>
      <c r="P27" s="2" t="n">
        <v>42</v>
      </c>
      <c r="Q27" s="2" t="n">
        <v>18.1</v>
      </c>
      <c r="R27" s="2" t="n">
        <v>2.099</v>
      </c>
      <c r="S27" s="2" t="n">
        <v>0.748289105902514</v>
      </c>
      <c r="T27" s="2" t="n">
        <v>0.227629781118564</v>
      </c>
      <c r="U27" s="2" t="n">
        <v>-0.426033842441174</v>
      </c>
      <c r="V27" s="2" t="n">
        <v>0.0179165432671051</v>
      </c>
      <c r="W27" s="2" t="n">
        <v>0.00537646600214059</v>
      </c>
      <c r="X27" s="2" t="n">
        <v>0.052324556280362</v>
      </c>
      <c r="Y27" s="2" t="n">
        <v>0.119552420754763</v>
      </c>
      <c r="Z27" s="2" t="n">
        <v>0.142971253725765</v>
      </c>
      <c r="AA27" s="2" t="n">
        <v>0.13033579225096</v>
      </c>
      <c r="AB27" s="2" t="n">
        <v>0.151093844207062</v>
      </c>
      <c r="AC27" s="2" t="n">
        <v>0.151581334658987</v>
      </c>
      <c r="AD27" s="2" t="n">
        <v>0.131693449780017</v>
      </c>
      <c r="AE27" s="2" t="n">
        <v>0.0935969357298669</v>
      </c>
      <c r="AF27" s="2" t="n">
        <v>0.0268504126122172</v>
      </c>
      <c r="AG27" s="2" t="n">
        <v>0.724726882040476</v>
      </c>
      <c r="AH27" s="3" t="b">
        <f aca="false">TRUE()</f>
        <v>1</v>
      </c>
      <c r="AI27" s="3" t="n">
        <v>1.4667816986586</v>
      </c>
      <c r="AJ27" s="3" t="b">
        <f aca="false">TRUE()</f>
        <v>1</v>
      </c>
      <c r="AK27" s="3" t="n">
        <v>-0.519634608166903</v>
      </c>
      <c r="AL27" s="3" t="b">
        <f aca="false">TRUE()</f>
        <v>1</v>
      </c>
      <c r="AM27" s="3" t="n">
        <v>1.363841979836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0</v>
      </c>
      <c r="F28" s="2" t="n">
        <v>24.2277453179541</v>
      </c>
      <c r="G28" s="2" t="n">
        <v>0.643630930145686</v>
      </c>
      <c r="H28" s="2" t="n">
        <v>0.989602439101808</v>
      </c>
      <c r="I28" s="2" t="n">
        <v>0.0906525510569705</v>
      </c>
      <c r="J28" s="2" t="n">
        <v>0.232111329318638</v>
      </c>
      <c r="K28" s="2" t="n">
        <v>8.8508560845157</v>
      </c>
      <c r="L28" s="2" t="n">
        <v>0.848</v>
      </c>
      <c r="M28" s="2" t="n">
        <v>0.107</v>
      </c>
      <c r="N28" s="2" t="n">
        <v>18.802</v>
      </c>
      <c r="O28" s="2" t="s">
        <v>41</v>
      </c>
      <c r="P28" s="2" t="n">
        <v>37</v>
      </c>
      <c r="Q28" s="2" t="n">
        <v>16</v>
      </c>
      <c r="R28" s="2" t="n">
        <v>1.851</v>
      </c>
      <c r="S28" s="2" t="n">
        <v>0.507916448821299</v>
      </c>
      <c r="T28" s="2" t="n">
        <v>0.434755495375654</v>
      </c>
      <c r="U28" s="2" t="n">
        <v>-0.0312322181077489</v>
      </c>
      <c r="V28" s="2" t="n">
        <v>0.150020070648061</v>
      </c>
      <c r="W28" s="2" t="n">
        <v>0.0552670146759789</v>
      </c>
      <c r="X28" s="2" t="n">
        <v>0.0651021379042614</v>
      </c>
      <c r="Y28" s="2" t="n">
        <v>0.155510448338832</v>
      </c>
      <c r="Z28" s="2" t="n">
        <v>0.175864426643694</v>
      </c>
      <c r="AA28" s="2" t="n">
        <v>0.122415945499976</v>
      </c>
      <c r="AB28" s="2" t="n">
        <v>0.116140052157116</v>
      </c>
      <c r="AC28" s="2" t="n">
        <v>0.101599047958332</v>
      </c>
      <c r="AD28" s="2" t="n">
        <v>0.118077830171188</v>
      </c>
      <c r="AE28" s="2" t="n">
        <v>0.0914280907675784</v>
      </c>
      <c r="AF28" s="2" t="n">
        <v>0.0538620205590221</v>
      </c>
      <c r="AG28" s="2" t="n">
        <v>2.73802695048072</v>
      </c>
      <c r="AH28" s="3" t="b">
        <f aca="false">FALSE()</f>
        <v>0</v>
      </c>
      <c r="AI28" s="3" t="n">
        <v>1.25350322337688</v>
      </c>
      <c r="AJ28" s="3" t="b">
        <f aca="false">TRUE()</f>
        <v>1</v>
      </c>
      <c r="AK28" s="3" t="n">
        <v>-0.288036627291637</v>
      </c>
      <c r="AL28" s="3" t="b">
        <f aca="false">TRUE()</f>
        <v>1</v>
      </c>
      <c r="AM28" s="3" t="n">
        <v>0.20344446308997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46.8476102659946</v>
      </c>
      <c r="G29" s="2" t="n">
        <v>0.676086956521739</v>
      </c>
      <c r="H29" s="2" t="n">
        <v>0.966786354185893</v>
      </c>
      <c r="I29" s="2" t="n">
        <v>0.159625436070667</v>
      </c>
      <c r="J29" s="2" t="n">
        <v>0.342587698463757</v>
      </c>
      <c r="K29" s="2" t="n">
        <v>5.3105722436268</v>
      </c>
      <c r="L29" s="2" t="n">
        <v>0.808</v>
      </c>
      <c r="M29" s="2" t="n">
        <v>0.1</v>
      </c>
      <c r="N29" s="2" t="n">
        <v>11.493</v>
      </c>
      <c r="O29" s="2" t="s">
        <v>41</v>
      </c>
      <c r="P29" s="2" t="n">
        <v>33.9</v>
      </c>
      <c r="Q29" s="2" t="n">
        <v>15.8</v>
      </c>
      <c r="R29" s="2" t="n">
        <v>1.695</v>
      </c>
      <c r="S29" s="2" t="n">
        <v>-1</v>
      </c>
      <c r="T29" s="2" t="n">
        <v>0.364178645069899</v>
      </c>
      <c r="U29" s="2" t="n">
        <v>-0.16066295114441</v>
      </c>
      <c r="V29" s="2" t="n">
        <v>0.0683340749566637</v>
      </c>
      <c r="W29" s="2" t="n">
        <v>0.015471581435431</v>
      </c>
      <c r="X29" s="2" t="n">
        <v>0.0418687295229254</v>
      </c>
      <c r="Y29" s="2" t="n">
        <v>0.153207452497732</v>
      </c>
      <c r="Z29" s="2" t="n">
        <v>0.0983741382964178</v>
      </c>
      <c r="AA29" s="2" t="n">
        <v>0.168755108880929</v>
      </c>
      <c r="AB29" s="2" t="n">
        <v>0.136428916238501</v>
      </c>
      <c r="AC29" s="2" t="n">
        <v>0.162292036237343</v>
      </c>
      <c r="AD29" s="2" t="n">
        <v>0.106950445465424</v>
      </c>
      <c r="AE29" s="2" t="n">
        <v>0.0654056678784384</v>
      </c>
      <c r="AF29" s="2" t="n">
        <v>0.0667175049822905</v>
      </c>
      <c r="AG29" s="2" t="n">
        <v>0.2880577043814</v>
      </c>
      <c r="AH29" s="3" t="b">
        <f aca="false">TRUE()</f>
        <v>1</v>
      </c>
      <c r="AI29" s="3" t="n">
        <v>0.720307035172596</v>
      </c>
      <c r="AJ29" s="3" t="b">
        <f aca="false">TRUE()</f>
        <v>1</v>
      </c>
      <c r="AK29" s="3" t="n">
        <v>-0.612273800517009</v>
      </c>
      <c r="AL29" s="3" t="b">
        <f aca="false">TRUE()</f>
        <v>1</v>
      </c>
      <c r="AM29" s="3" t="n">
        <v>-0.51600199729312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46.8476102659946</v>
      </c>
      <c r="G30" s="2" t="n">
        <v>0.716829919857525</v>
      </c>
      <c r="H30" s="2" t="n">
        <v>0.957399964624219</v>
      </c>
      <c r="I30" s="2" t="n">
        <v>0.163418021924714</v>
      </c>
      <c r="J30" s="2" t="n">
        <v>0.383713751409688</v>
      </c>
      <c r="K30" s="2" t="n">
        <v>4.58382183838863</v>
      </c>
      <c r="L30" s="2" t="n">
        <v>0.82</v>
      </c>
      <c r="M30" s="2" t="n">
        <v>0.111</v>
      </c>
      <c r="N30" s="2" t="n">
        <v>10.062</v>
      </c>
      <c r="O30" s="2" t="s">
        <v>41</v>
      </c>
      <c r="P30" s="2" t="n">
        <v>31.9</v>
      </c>
      <c r="Q30" s="2" t="n">
        <v>15.5</v>
      </c>
      <c r="R30" s="2" t="n">
        <v>1.593</v>
      </c>
      <c r="S30" s="2" t="n">
        <v>0.734922491840506</v>
      </c>
      <c r="T30" s="2" t="n">
        <v>0.368715128591967</v>
      </c>
      <c r="U30" s="2" t="n">
        <v>-0.39073566850738</v>
      </c>
      <c r="V30" s="2" t="n">
        <v>0.0732753284781765</v>
      </c>
      <c r="W30" s="2" t="n">
        <v>0.0449257990152699</v>
      </c>
      <c r="X30" s="2" t="n">
        <v>0.0736657791363096</v>
      </c>
      <c r="Y30" s="2" t="n">
        <v>0.126180042082</v>
      </c>
      <c r="Z30" s="2" t="n">
        <v>0.118221705340073</v>
      </c>
      <c r="AA30" s="2" t="n">
        <v>0.159154898211364</v>
      </c>
      <c r="AB30" s="2" t="n">
        <v>0.118652546684124</v>
      </c>
      <c r="AC30" s="2" t="n">
        <v>0.110323790872277</v>
      </c>
      <c r="AD30" s="2" t="n">
        <v>0.138689036442656</v>
      </c>
      <c r="AE30" s="2" t="n">
        <v>0.107378543771446</v>
      </c>
      <c r="AF30" s="2" t="n">
        <v>0.0477336574597516</v>
      </c>
      <c r="AG30" s="2" t="n">
        <v>-0.214872631841771</v>
      </c>
      <c r="AH30" s="3" t="b">
        <f aca="false">TRUE()</f>
        <v>1</v>
      </c>
      <c r="AI30" s="3" t="n">
        <v>0.880265891633882</v>
      </c>
      <c r="AJ30" s="3" t="b">
        <f aca="false">TRUE()</f>
        <v>1</v>
      </c>
      <c r="AK30" s="3" t="n">
        <v>-0.102758242591425</v>
      </c>
      <c r="AL30" s="3" t="b">
        <f aca="false">TRUE()</f>
        <v>1</v>
      </c>
      <c r="AM30" s="3" t="n">
        <v>-0.98016100399189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15.2551187030578</v>
      </c>
      <c r="G31" s="2" t="n">
        <v>0.910815939278937</v>
      </c>
      <c r="H31" s="2" t="n">
        <v>0.985148304843093</v>
      </c>
      <c r="I31" s="2" t="n">
        <v>0.175568796746015</v>
      </c>
      <c r="J31" s="2" t="n">
        <v>0.381507774347472</v>
      </c>
      <c r="K31" s="2" t="n">
        <v>5.05517815670994</v>
      </c>
      <c r="L31" s="2" t="n">
        <v>0.853</v>
      </c>
      <c r="M31" s="2" t="n">
        <v>0.123</v>
      </c>
      <c r="N31" s="2" t="n">
        <v>10.975</v>
      </c>
      <c r="O31" s="2" t="s">
        <v>41</v>
      </c>
      <c r="P31" s="2" t="n">
        <v>37.9</v>
      </c>
      <c r="Q31" s="2" t="n">
        <v>16.3</v>
      </c>
      <c r="R31" s="2" t="n">
        <v>1.897</v>
      </c>
      <c r="S31" s="2" t="n">
        <v>0.532551829321791</v>
      </c>
      <c r="T31" s="2" t="n">
        <v>0.279771817288422</v>
      </c>
      <c r="U31" s="2" t="n">
        <v>-0.344277445841613</v>
      </c>
      <c r="V31" s="2" t="n">
        <v>0.104579731719376</v>
      </c>
      <c r="W31" s="2" t="n">
        <v>0.0657499196079084</v>
      </c>
      <c r="X31" s="2" t="n">
        <v>0.0917968317503893</v>
      </c>
      <c r="Y31" s="2" t="n">
        <v>0.122483414223534</v>
      </c>
      <c r="Z31" s="2" t="n">
        <v>0.151366142456807</v>
      </c>
      <c r="AA31" s="2" t="n">
        <v>0.169393366207102</v>
      </c>
      <c r="AB31" s="2" t="n">
        <v>0.0785434760705636</v>
      </c>
      <c r="AC31" s="2" t="n">
        <v>0.131135585943634</v>
      </c>
      <c r="AD31" s="2" t="n">
        <v>0.114069153930601</v>
      </c>
      <c r="AE31" s="2" t="n">
        <v>0.0962738780527799</v>
      </c>
      <c r="AF31" s="2" t="n">
        <v>0.0449381513645895</v>
      </c>
      <c r="AG31" s="2" t="n">
        <v>0.111318299660446</v>
      </c>
      <c r="AH31" s="3" t="b">
        <f aca="false">TRUE()</f>
        <v>1</v>
      </c>
      <c r="AI31" s="3" t="n">
        <v>1.32015274690242</v>
      </c>
      <c r="AJ31" s="3" t="b">
        <f aca="false">TRUE()</f>
        <v>1</v>
      </c>
      <c r="AK31" s="3" t="n">
        <v>0.453076911509213</v>
      </c>
      <c r="AL31" s="3" t="b">
        <f aca="false">TRUE()</f>
        <v>1</v>
      </c>
      <c r="AM31" s="3" t="n">
        <v>0.4123160161044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0</v>
      </c>
      <c r="F32" s="2" t="n">
        <v>24.2277453179541</v>
      </c>
      <c r="G32" s="2" t="n">
        <v>0.871934604904632</v>
      </c>
      <c r="H32" s="2" t="n">
        <v>0.990196782719156</v>
      </c>
      <c r="I32" s="2" t="n">
        <v>0.136145017035616</v>
      </c>
      <c r="J32" s="2" t="n">
        <v>0.316160202080035</v>
      </c>
      <c r="K32" s="2" t="n">
        <v>5.63979534921831</v>
      </c>
      <c r="L32" s="2" t="n">
        <v>0.763</v>
      </c>
      <c r="M32" s="2" t="n">
        <v>0.104</v>
      </c>
      <c r="N32" s="2" t="n">
        <v>12.05</v>
      </c>
      <c r="O32" s="2" t="s">
        <v>41</v>
      </c>
      <c r="P32" s="2" t="n">
        <v>35.5</v>
      </c>
      <c r="Q32" s="2" t="n">
        <v>15.2</v>
      </c>
      <c r="R32" s="2" t="n">
        <v>1.777</v>
      </c>
      <c r="S32" s="2" t="n">
        <v>0.540850669632187</v>
      </c>
      <c r="T32" s="2" t="n">
        <v>0.284173006009585</v>
      </c>
      <c r="U32" s="2" t="n">
        <v>-0.419089141418976</v>
      </c>
      <c r="V32" s="2" t="n">
        <v>0.0225059743340739</v>
      </c>
      <c r="W32" s="2" t="n">
        <v>0.00120868046441835</v>
      </c>
      <c r="X32" s="2" t="n">
        <v>0.0669968944082056</v>
      </c>
      <c r="Y32" s="2" t="n">
        <v>0.131176128484758</v>
      </c>
      <c r="Z32" s="2" t="n">
        <v>0.112653935240555</v>
      </c>
      <c r="AA32" s="2" t="n">
        <v>0.137162471453018</v>
      </c>
      <c r="AB32" s="2" t="n">
        <v>0.128726665017317</v>
      </c>
      <c r="AC32" s="2" t="n">
        <v>0.12691728423841</v>
      </c>
      <c r="AD32" s="2" t="n">
        <v>0.113657038848193</v>
      </c>
      <c r="AE32" s="2" t="n">
        <v>0.117133531696001</v>
      </c>
      <c r="AF32" s="2" t="n">
        <v>0.0655760506135419</v>
      </c>
      <c r="AG32" s="2" t="n">
        <v>0.515888725863002</v>
      </c>
      <c r="AH32" s="3" t="b">
        <f aca="false">TRUE()</f>
        <v>1</v>
      </c>
      <c r="AI32" s="3" t="n">
        <v>0.12046132344277</v>
      </c>
      <c r="AJ32" s="3" t="b">
        <f aca="false">TRUE()</f>
        <v>1</v>
      </c>
      <c r="AK32" s="3" t="n">
        <v>-0.426995415816797</v>
      </c>
      <c r="AL32" s="3" t="b">
        <f aca="false">TRUE()</f>
        <v>1</v>
      </c>
      <c r="AM32" s="3" t="n">
        <v>-0.14467479193410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26.565051177078</v>
      </c>
      <c r="G33" s="2" t="n">
        <v>0.811011904761905</v>
      </c>
      <c r="H33" s="2" t="n">
        <v>0.991038137979623</v>
      </c>
      <c r="I33" s="2" t="n">
        <v>0.11703753615798</v>
      </c>
      <c r="J33" s="2" t="n">
        <v>0.295665138525889</v>
      </c>
      <c r="K33" s="2" t="n">
        <v>6.24011834776652</v>
      </c>
      <c r="L33" s="2" t="n">
        <v>0.796</v>
      </c>
      <c r="M33" s="2" t="n">
        <v>0.106</v>
      </c>
      <c r="N33" s="2" t="n">
        <v>13.333</v>
      </c>
      <c r="O33" s="2" t="s">
        <v>41</v>
      </c>
      <c r="P33" s="2" t="n">
        <v>34.2</v>
      </c>
      <c r="Q33" s="2" t="n">
        <v>15.2</v>
      </c>
      <c r="R33" s="2" t="n">
        <v>1.712</v>
      </c>
      <c r="S33" s="2" t="n">
        <v>0.786517506366696</v>
      </c>
      <c r="T33" s="2" t="n">
        <v>0.353380494938332</v>
      </c>
      <c r="U33" s="2" t="n">
        <v>-0.325264074505502</v>
      </c>
      <c r="V33" s="2" t="n">
        <v>0.0654432074824776</v>
      </c>
      <c r="W33" s="2" t="n">
        <v>0.0459936827414869</v>
      </c>
      <c r="X33" s="2" t="n">
        <v>0.0793852113630973</v>
      </c>
      <c r="Y33" s="2" t="n">
        <v>0.1284891717534</v>
      </c>
      <c r="Z33" s="2" t="n">
        <v>0.139823926499879</v>
      </c>
      <c r="AA33" s="2" t="n">
        <v>0.147525656097824</v>
      </c>
      <c r="AB33" s="2" t="n">
        <v>0.108770941104068</v>
      </c>
      <c r="AC33" s="2" t="n">
        <v>0.0967574519711642</v>
      </c>
      <c r="AD33" s="2" t="n">
        <v>0.145706607449705</v>
      </c>
      <c r="AE33" s="2" t="n">
        <v>0.128825883550749</v>
      </c>
      <c r="AF33" s="2" t="n">
        <v>0.024715150210113</v>
      </c>
      <c r="AG33" s="2" t="n">
        <v>0.931327981660058</v>
      </c>
      <c r="AH33" s="3" t="b">
        <f aca="false">TRUE()</f>
        <v>1</v>
      </c>
      <c r="AI33" s="3" t="n">
        <v>0.560348178711309</v>
      </c>
      <c r="AJ33" s="3" t="b">
        <f aca="false">TRUE()</f>
        <v>1</v>
      </c>
      <c r="AK33" s="3" t="n">
        <v>-0.33435622346669</v>
      </c>
      <c r="AL33" s="3" t="b">
        <f aca="false">TRUE()</f>
        <v>1</v>
      </c>
      <c r="AM33" s="3" t="n">
        <v>-0.44637814628830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0</v>
      </c>
      <c r="F34" s="2" t="n">
        <v>15.2551187030578</v>
      </c>
      <c r="G34" s="2" t="n">
        <v>0.932668329177057</v>
      </c>
      <c r="H34" s="2" t="n">
        <v>0.977700710547745</v>
      </c>
      <c r="I34" s="2" t="n">
        <v>0.245966730232929</v>
      </c>
      <c r="J34" s="2" t="n">
        <v>0.453147296482103</v>
      </c>
      <c r="K34" s="2" t="n">
        <v>4.0669353253397</v>
      </c>
      <c r="L34" s="2" t="n">
        <v>0.88</v>
      </c>
      <c r="M34" s="2" t="n">
        <v>0.157</v>
      </c>
      <c r="N34" s="2" t="n">
        <v>8.939</v>
      </c>
      <c r="O34" s="2" t="s">
        <v>41</v>
      </c>
      <c r="P34" s="2" t="n">
        <v>30.4</v>
      </c>
      <c r="Q34" s="2" t="n">
        <v>14.9</v>
      </c>
      <c r="R34" s="2" t="n">
        <v>1.522</v>
      </c>
      <c r="S34" s="2" t="n">
        <v>0.122410971258815</v>
      </c>
      <c r="T34" s="2" t="n">
        <v>0.34047737518733</v>
      </c>
      <c r="U34" s="2" t="n">
        <v>-0.492507443772581</v>
      </c>
      <c r="V34" s="2" t="n">
        <v>0.0675899477200566</v>
      </c>
      <c r="W34" s="2" t="n">
        <v>0.0954433089366878</v>
      </c>
      <c r="X34" s="2" t="n">
        <v>0.0463471901425065</v>
      </c>
      <c r="Y34" s="2" t="n">
        <v>0.117172436705095</v>
      </c>
      <c r="Z34" s="2" t="n">
        <v>0.117190517026985</v>
      </c>
      <c r="AA34" s="2" t="n">
        <v>0.159008393893524</v>
      </c>
      <c r="AB34" s="2" t="n">
        <v>0.140238763226058</v>
      </c>
      <c r="AC34" s="2" t="n">
        <v>0.0912664183392935</v>
      </c>
      <c r="AD34" s="2" t="n">
        <v>0.133983333033699</v>
      </c>
      <c r="AE34" s="2" t="n">
        <v>0.0995399798980456</v>
      </c>
      <c r="AF34" s="2" t="n">
        <v>0.0952529677347932</v>
      </c>
      <c r="AG34" s="2" t="n">
        <v>-0.572571651922448</v>
      </c>
      <c r="AH34" s="3" t="b">
        <f aca="false">TRUE()</f>
        <v>1</v>
      </c>
      <c r="AI34" s="3" t="n">
        <v>1.68006017394032</v>
      </c>
      <c r="AJ34" s="3" t="b">
        <f aca="false">TRUE()</f>
        <v>1</v>
      </c>
      <c r="AK34" s="3" t="n">
        <v>2.02794318146102</v>
      </c>
      <c r="AL34" s="3" t="b">
        <f aca="false">TRUE()</f>
        <v>1</v>
      </c>
      <c r="AM34" s="3" t="n">
        <v>-1.328280259015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18.434948822922</v>
      </c>
      <c r="G35" s="2" t="n">
        <v>0.749517063747585</v>
      </c>
      <c r="H35" s="2" t="n">
        <v>0.989706155457672</v>
      </c>
      <c r="I35" s="2" t="n">
        <v>0.10756647046536</v>
      </c>
      <c r="J35" s="2" t="n">
        <v>0.284737380666348</v>
      </c>
      <c r="K35" s="2" t="n">
        <v>6.62353402745211</v>
      </c>
      <c r="L35" s="2" t="n">
        <v>0.81</v>
      </c>
      <c r="M35" s="2" t="n">
        <v>0.102</v>
      </c>
      <c r="N35" s="2" t="n">
        <v>14.063</v>
      </c>
      <c r="O35" s="2" t="s">
        <v>41</v>
      </c>
      <c r="P35" s="2" t="n">
        <v>32.4</v>
      </c>
      <c r="Q35" s="2" t="n">
        <v>14.9</v>
      </c>
      <c r="R35" s="2" t="n">
        <v>1.62</v>
      </c>
      <c r="S35" s="2" t="n">
        <v>-1</v>
      </c>
      <c r="T35" s="2" t="n">
        <v>0.382489623112364</v>
      </c>
      <c r="U35" s="2" t="n">
        <v>-0.374429251035761</v>
      </c>
      <c r="V35" s="2" t="n">
        <v>0.102473569916073</v>
      </c>
      <c r="W35" s="2" t="n">
        <v>0.0473924745211771</v>
      </c>
      <c r="X35" s="2" t="n">
        <v>0.0984290313302445</v>
      </c>
      <c r="Y35" s="2" t="n">
        <v>0.13822169411506</v>
      </c>
      <c r="Z35" s="2" t="n">
        <v>0.1447631119901</v>
      </c>
      <c r="AA35" s="2" t="n">
        <v>0.128988178054406</v>
      </c>
      <c r="AB35" s="2" t="n">
        <v>0.0937451134041322</v>
      </c>
      <c r="AC35" s="2" t="n">
        <v>0.128828365385271</v>
      </c>
      <c r="AD35" s="2" t="n">
        <v>0.122478416630946</v>
      </c>
      <c r="AE35" s="2" t="n">
        <v>0.0764098316912292</v>
      </c>
      <c r="AF35" s="2" t="n">
        <v>0.068136257398611</v>
      </c>
      <c r="AG35" s="2" t="n">
        <v>1.19666168537409</v>
      </c>
      <c r="AH35" s="3" t="b">
        <f aca="false">TRUE()</f>
        <v>1</v>
      </c>
      <c r="AI35" s="3" t="n">
        <v>0.746966844582811</v>
      </c>
      <c r="AJ35" s="3" t="b">
        <f aca="false">TRUE()</f>
        <v>1</v>
      </c>
      <c r="AK35" s="3" t="n">
        <v>-0.519634608166903</v>
      </c>
      <c r="AL35" s="3" t="b">
        <f aca="false">TRUE()</f>
        <v>1</v>
      </c>
      <c r="AM35" s="3" t="n">
        <v>-0.8641212523172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</v>
      </c>
      <c r="E36" s="2" t="n">
        <v>0</v>
      </c>
      <c r="F36" s="2" t="n">
        <v>46.8476102659946</v>
      </c>
      <c r="G36" s="2" t="n">
        <v>0.592242194891202</v>
      </c>
      <c r="H36" s="2" t="n">
        <v>0.97704177867639</v>
      </c>
      <c r="I36" s="2" t="n">
        <v>0.0844270837162854</v>
      </c>
      <c r="J36" s="2" t="n">
        <v>0.237293259939375</v>
      </c>
      <c r="K36" s="2" t="n">
        <v>9.48136087036829</v>
      </c>
      <c r="L36" s="2" t="n">
        <v>0.898</v>
      </c>
      <c r="M36" s="2" t="n">
        <v>0.141</v>
      </c>
      <c r="N36" s="2" t="n">
        <v>19.795</v>
      </c>
      <c r="O36" s="2" t="s">
        <v>41</v>
      </c>
      <c r="P36" s="2" t="n">
        <v>38.3</v>
      </c>
      <c r="Q36" s="2" t="n">
        <v>16.5</v>
      </c>
      <c r="R36" s="2" t="n">
        <v>1.923</v>
      </c>
      <c r="S36" s="2" t="n">
        <v>0.604731141334061</v>
      </c>
      <c r="T36" s="2" t="n">
        <v>0.443841370326909</v>
      </c>
      <c r="U36" s="2" t="n">
        <v>0.0478461415949956</v>
      </c>
      <c r="V36" s="2" t="n">
        <v>0.0707643386627024</v>
      </c>
      <c r="W36" s="2" t="n">
        <v>0.0192706874735648</v>
      </c>
      <c r="X36" s="2" t="n">
        <v>0.0626082286439313</v>
      </c>
      <c r="Y36" s="2" t="n">
        <v>0.118697279851669</v>
      </c>
      <c r="Z36" s="2" t="n">
        <v>0.155964766382969</v>
      </c>
      <c r="AA36" s="2" t="n">
        <v>0.144659059004564</v>
      </c>
      <c r="AB36" s="2" t="n">
        <v>0.133851140036088</v>
      </c>
      <c r="AC36" s="2" t="n">
        <v>0.144193352008165</v>
      </c>
      <c r="AD36" s="2" t="n">
        <v>0.101362854524498</v>
      </c>
      <c r="AE36" s="2" t="n">
        <v>0.094300005899615</v>
      </c>
      <c r="AF36" s="2" t="n">
        <v>0.0443633136485013</v>
      </c>
      <c r="AG36" s="2" t="n">
        <v>3.1743527944756</v>
      </c>
      <c r="AH36" s="3" t="b">
        <f aca="false">FALSE()</f>
        <v>0</v>
      </c>
      <c r="AI36" s="3" t="n">
        <v>1.91999845863225</v>
      </c>
      <c r="AJ36" s="3" t="b">
        <f aca="false">TRUE()</f>
        <v>1</v>
      </c>
      <c r="AK36" s="3" t="n">
        <v>1.28682964266017</v>
      </c>
      <c r="AL36" s="3" t="b">
        <f aca="false">TRUE()</f>
        <v>1</v>
      </c>
      <c r="AM36" s="3" t="n">
        <v>0.505147817444171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0</v>
      </c>
      <c r="F37" s="2" t="n">
        <v>18.434948822922</v>
      </c>
      <c r="G37" s="2" t="n">
        <v>0.823586744639376</v>
      </c>
      <c r="H37" s="2" t="n">
        <v>0.983232733802196</v>
      </c>
      <c r="I37" s="2" t="n">
        <v>0.154537117969149</v>
      </c>
      <c r="J37" s="2" t="n">
        <v>0.376753248484247</v>
      </c>
      <c r="K37" s="2" t="n">
        <v>4.83497394409971</v>
      </c>
      <c r="L37" s="2" t="n">
        <v>0.801</v>
      </c>
      <c r="M37" s="2" t="n">
        <v>0.111</v>
      </c>
      <c r="N37" s="2" t="n">
        <v>10.491</v>
      </c>
      <c r="O37" s="2" t="s">
        <v>41</v>
      </c>
      <c r="P37" s="2" t="n">
        <v>33.4</v>
      </c>
      <c r="Q37" s="2" t="n">
        <v>14.7</v>
      </c>
      <c r="R37" s="2" t="n">
        <v>1.68</v>
      </c>
      <c r="S37" s="2" t="n">
        <v>0.143458599569526</v>
      </c>
      <c r="T37" s="2" t="n">
        <v>0.361714589485789</v>
      </c>
      <c r="U37" s="2" t="n">
        <v>-0.435599160689178</v>
      </c>
      <c r="V37" s="2" t="n">
        <v>0.0254976773175829</v>
      </c>
      <c r="W37" s="2" t="n">
        <v>0.00244794297835615</v>
      </c>
      <c r="X37" s="2" t="n">
        <v>0.0813910541730496</v>
      </c>
      <c r="Y37" s="2" t="n">
        <v>0.105512031470992</v>
      </c>
      <c r="Z37" s="2" t="n">
        <v>0.154997805112409</v>
      </c>
      <c r="AA37" s="2" t="n">
        <v>0.112653376728204</v>
      </c>
      <c r="AB37" s="2" t="n">
        <v>0.141952039877368</v>
      </c>
      <c r="AC37" s="2" t="n">
        <v>0.0959321815317157</v>
      </c>
      <c r="AD37" s="2" t="n">
        <v>0.120126459988407</v>
      </c>
      <c r="AE37" s="2" t="n">
        <v>0.127297623459557</v>
      </c>
      <c r="AF37" s="2" t="n">
        <v>0.0601374276582973</v>
      </c>
      <c r="AG37" s="2" t="n">
        <v>-0.0410687893423184</v>
      </c>
      <c r="AH37" s="3" t="b">
        <f aca="false">TRUE()</f>
        <v>1</v>
      </c>
      <c r="AI37" s="3" t="n">
        <v>0.626997702236846</v>
      </c>
      <c r="AJ37" s="3" t="b">
        <f aca="false">TRUE()</f>
        <v>1</v>
      </c>
      <c r="AK37" s="3" t="n">
        <v>-0.102758242591425</v>
      </c>
      <c r="AL37" s="3" t="b">
        <f aca="false">TRUE()</f>
        <v>1</v>
      </c>
      <c r="AM37" s="3" t="n">
        <v>-0.63204174896781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0</v>
      </c>
      <c r="F38" s="2" t="n">
        <v>15.2551187030578</v>
      </c>
      <c r="G38" s="2" t="n">
        <v>0.86144578313253</v>
      </c>
      <c r="H38" s="2" t="n">
        <v>0.985306558918716</v>
      </c>
      <c r="I38" s="2" t="n">
        <v>0.151727712414274</v>
      </c>
      <c r="J38" s="2" t="n">
        <v>0.36537861646937</v>
      </c>
      <c r="K38" s="2" t="n">
        <v>4.87241506105879</v>
      </c>
      <c r="L38" s="2" t="n">
        <v>0.808</v>
      </c>
      <c r="M38" s="2" t="n">
        <v>0.114</v>
      </c>
      <c r="N38" s="2" t="n">
        <v>10.562</v>
      </c>
      <c r="O38" s="2" t="s">
        <v>41</v>
      </c>
      <c r="P38" s="2" t="n">
        <v>32.2</v>
      </c>
      <c r="Q38" s="2" t="n">
        <v>15</v>
      </c>
      <c r="R38" s="2" t="n">
        <v>1.619</v>
      </c>
      <c r="S38" s="2" t="n">
        <v>-1</v>
      </c>
      <c r="T38" s="2" t="n">
        <v>0.354595527536523</v>
      </c>
      <c r="U38" s="2" t="n">
        <v>-0.435008915665004</v>
      </c>
      <c r="V38" s="2" t="n">
        <v>0.0815768909631977</v>
      </c>
      <c r="W38" s="2" t="n">
        <v>0.0299021012268779</v>
      </c>
      <c r="X38" s="2" t="n">
        <v>0.0742517263197779</v>
      </c>
      <c r="Y38" s="2" t="n">
        <v>0.11424582747888</v>
      </c>
      <c r="Z38" s="2" t="n">
        <v>0.155093130261322</v>
      </c>
      <c r="AA38" s="2" t="n">
        <v>0.120949993156762</v>
      </c>
      <c r="AB38" s="2" t="n">
        <v>0.118186705325288</v>
      </c>
      <c r="AC38" s="2" t="n">
        <v>0.124988032272597</v>
      </c>
      <c r="AD38" s="2" t="n">
        <v>0.103064117517337</v>
      </c>
      <c r="AE38" s="2" t="n">
        <v>0.091940917441976</v>
      </c>
      <c r="AF38" s="2" t="n">
        <v>0.0972795502260608</v>
      </c>
      <c r="AG38" s="2" t="n">
        <v>-0.0151585546797944</v>
      </c>
      <c r="AH38" s="3" t="b">
        <f aca="false">TRUE()</f>
        <v>1</v>
      </c>
      <c r="AI38" s="3" t="n">
        <v>0.720307035172596</v>
      </c>
      <c r="AJ38" s="3" t="b">
        <f aca="false">TRUE()</f>
        <v>1</v>
      </c>
      <c r="AK38" s="3" t="n">
        <v>0.036200545933735</v>
      </c>
      <c r="AL38" s="3" t="b">
        <f aca="false">TRUE()</f>
        <v>1</v>
      </c>
      <c r="AM38" s="3" t="n">
        <v>-0.9105371529870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0</v>
      </c>
      <c r="F39" s="2" t="n">
        <v>23.6293777306568</v>
      </c>
      <c r="G39" s="2" t="n">
        <v>0.853321033210332</v>
      </c>
      <c r="H39" s="2" t="n">
        <v>0.98587353887871</v>
      </c>
      <c r="I39" s="2" t="n">
        <v>0.169167851031317</v>
      </c>
      <c r="J39" s="2" t="n">
        <v>0.361820696120827</v>
      </c>
      <c r="K39" s="2" t="n">
        <v>5.09818344288448</v>
      </c>
      <c r="L39" s="2" t="n">
        <v>0.825</v>
      </c>
      <c r="M39" s="2" t="n">
        <v>0.106</v>
      </c>
      <c r="N39" s="2" t="n">
        <v>11.036</v>
      </c>
      <c r="O39" s="2" t="s">
        <v>41</v>
      </c>
      <c r="P39" s="2" t="n">
        <v>33.9</v>
      </c>
      <c r="Q39" s="2" t="n">
        <v>15.3</v>
      </c>
      <c r="R39" s="2" t="n">
        <v>1.706</v>
      </c>
      <c r="S39" s="2" t="n">
        <v>0.613049270742939</v>
      </c>
      <c r="T39" s="2" t="n">
        <v>0.462329042896404</v>
      </c>
      <c r="U39" s="2" t="n">
        <v>0.297448464576564</v>
      </c>
      <c r="V39" s="2" t="n">
        <v>0.0837121432378011</v>
      </c>
      <c r="W39" s="2" t="n">
        <v>0.00918562758646446</v>
      </c>
      <c r="X39" s="2" t="n">
        <v>0.074111739310505</v>
      </c>
      <c r="Y39" s="2" t="n">
        <v>0.148574747811011</v>
      </c>
      <c r="Z39" s="2" t="n">
        <v>0.150432961430052</v>
      </c>
      <c r="AA39" s="2" t="n">
        <v>0.112909924347428</v>
      </c>
      <c r="AB39" s="2" t="n">
        <v>0.136498697229929</v>
      </c>
      <c r="AC39" s="2" t="n">
        <v>0.143699694656852</v>
      </c>
      <c r="AD39" s="2" t="n">
        <v>0.0962597191940203</v>
      </c>
      <c r="AE39" s="2" t="n">
        <v>0.0936100953769921</v>
      </c>
      <c r="AF39" s="2" t="n">
        <v>0.043902420643212</v>
      </c>
      <c r="AG39" s="2" t="n">
        <v>0.141079085315661</v>
      </c>
      <c r="AH39" s="3" t="b">
        <f aca="false">TRUE()</f>
        <v>1</v>
      </c>
      <c r="AI39" s="3" t="n">
        <v>0.946915415159418</v>
      </c>
      <c r="AJ39" s="3" t="b">
        <f aca="false">TRUE()</f>
        <v>1</v>
      </c>
      <c r="AK39" s="3" t="n">
        <v>-0.33435622346669</v>
      </c>
      <c r="AL39" s="3" t="b">
        <f aca="false">TRUE()</f>
        <v>1</v>
      </c>
      <c r="AM39" s="3" t="n">
        <v>-0.5160019972931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1</v>
      </c>
      <c r="F40" s="2" t="n">
        <v>13.2405199151872</v>
      </c>
      <c r="G40" s="2" t="n">
        <v>0.820474777448071</v>
      </c>
      <c r="H40" s="2" t="n">
        <v>0.987954601245643</v>
      </c>
      <c r="I40" s="2" t="n">
        <v>0.190400613368995</v>
      </c>
      <c r="J40" s="2" t="n">
        <v>0.355959010586528</v>
      </c>
      <c r="K40" s="2" t="n">
        <v>4.08265030253606</v>
      </c>
      <c r="L40" s="2" t="n">
        <v>0.634</v>
      </c>
      <c r="M40" s="2" t="n">
        <v>0.086</v>
      </c>
      <c r="N40" s="2" t="n">
        <v>8.844</v>
      </c>
      <c r="O40" s="2" t="s">
        <v>41</v>
      </c>
      <c r="P40" s="2" t="n">
        <v>37.1</v>
      </c>
      <c r="Q40" s="2" t="n">
        <v>15</v>
      </c>
      <c r="R40" s="2" t="n">
        <v>1.867</v>
      </c>
      <c r="S40" s="2" t="n">
        <v>0.593352294701419</v>
      </c>
      <c r="T40" s="2" t="n">
        <v>0.415233137933035</v>
      </c>
      <c r="U40" s="2" t="n">
        <v>0.138671111314025</v>
      </c>
      <c r="V40" s="2" t="n">
        <v>0.0604282798745006</v>
      </c>
      <c r="W40" s="2" t="n">
        <v>0.0604282798745006</v>
      </c>
      <c r="X40" s="2" t="n">
        <v>0.047794161218999</v>
      </c>
      <c r="Y40" s="2" t="n">
        <v>0.0640374189802481</v>
      </c>
      <c r="Z40" s="2" t="n">
        <v>0.104660457020636</v>
      </c>
      <c r="AA40" s="2" t="n">
        <v>0.229296487092328</v>
      </c>
      <c r="AB40" s="2" t="n">
        <v>0.128433650240759</v>
      </c>
      <c r="AC40" s="2" t="n">
        <v>0.116585054326171</v>
      </c>
      <c r="AD40" s="2" t="n">
        <v>0.115146989259206</v>
      </c>
      <c r="AE40" s="2" t="n">
        <v>0.0827050558175544</v>
      </c>
      <c r="AF40" s="2" t="n">
        <v>0.111340726044099</v>
      </c>
      <c r="AG40" s="2" t="n">
        <v>-0.561696475647154</v>
      </c>
      <c r="AH40" s="3" t="b">
        <f aca="false">TRUE()</f>
        <v>1</v>
      </c>
      <c r="AI40" s="3" t="n">
        <v>-1.59909638351606</v>
      </c>
      <c r="AJ40" s="3" t="b">
        <f aca="false">TRUE()</f>
        <v>1</v>
      </c>
      <c r="AK40" s="3" t="n">
        <v>-1.26074814696775</v>
      </c>
      <c r="AL40" s="3" t="b">
        <f aca="false">TRUE()</f>
        <v>1</v>
      </c>
      <c r="AM40" s="3" t="n">
        <v>0.22665241342490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2</v>
      </c>
      <c r="F41" s="2" t="n">
        <v>33.6900675259798</v>
      </c>
      <c r="G41" s="2" t="n">
        <v>0.898305084745763</v>
      </c>
      <c r="H41" s="2" t="n">
        <v>0.970650800565766</v>
      </c>
      <c r="I41" s="2" t="n">
        <v>0.189792269637085</v>
      </c>
      <c r="J41" s="2" t="n">
        <v>0.470165156793187</v>
      </c>
      <c r="K41" s="2" t="n">
        <v>3.1655540411568</v>
      </c>
      <c r="L41" s="2" t="n">
        <v>0.69</v>
      </c>
      <c r="M41" s="2" t="n">
        <v>0.153</v>
      </c>
      <c r="N41" s="2" t="n">
        <v>6.952</v>
      </c>
      <c r="O41" s="2" t="s">
        <v>41</v>
      </c>
      <c r="P41" s="2" t="n">
        <v>40.9</v>
      </c>
      <c r="Q41" s="2" t="n">
        <v>16.6</v>
      </c>
      <c r="R41" s="2" t="n">
        <v>2.057</v>
      </c>
      <c r="S41" s="2" t="n">
        <v>0.730284836695504</v>
      </c>
      <c r="T41" s="2" t="n">
        <v>0.31163696345287</v>
      </c>
      <c r="U41" s="2" t="n">
        <v>-0.215828792906932</v>
      </c>
      <c r="V41" s="2" t="n">
        <v>0.083827056372375</v>
      </c>
      <c r="W41" s="2" t="n">
        <v>0.0183290431846984</v>
      </c>
      <c r="X41" s="2" t="n">
        <v>0.106091932352432</v>
      </c>
      <c r="Y41" s="2" t="n">
        <v>0.135537727286012</v>
      </c>
      <c r="Z41" s="2" t="n">
        <v>0.167556712668395</v>
      </c>
      <c r="AA41" s="2" t="n">
        <v>0.118274317059877</v>
      </c>
      <c r="AB41" s="2" t="n">
        <v>0.116994559286802</v>
      </c>
      <c r="AC41" s="2" t="n">
        <v>0.0928619524237927</v>
      </c>
      <c r="AD41" s="2" t="n">
        <v>0.0720783967961479</v>
      </c>
      <c r="AE41" s="2" t="n">
        <v>0.119747565825703</v>
      </c>
      <c r="AF41" s="2" t="n">
        <v>0.0708568363008371</v>
      </c>
      <c r="AG41" s="2" t="n">
        <v>-1.19635113529379</v>
      </c>
      <c r="AH41" s="3" t="b">
        <f aca="false">TRUE()</f>
        <v>1</v>
      </c>
      <c r="AI41" s="3" t="n">
        <v>-0.852621720030059</v>
      </c>
      <c r="AJ41" s="3" t="b">
        <f aca="false">TRUE()</f>
        <v>1</v>
      </c>
      <c r="AK41" s="3" t="n">
        <v>1.84266479676081</v>
      </c>
      <c r="AL41" s="3" t="b">
        <f aca="false">TRUE()</f>
        <v>1</v>
      </c>
      <c r="AM41" s="3" t="n">
        <v>1.1085545261525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0</v>
      </c>
      <c r="F42" s="2" t="n">
        <v>24.2277453179541</v>
      </c>
      <c r="G42" s="2" t="n">
        <v>0.796762589928058</v>
      </c>
      <c r="H42" s="2" t="n">
        <v>0.986757364944884</v>
      </c>
      <c r="I42" s="2" t="n">
        <v>0.137706327714277</v>
      </c>
      <c r="J42" s="2" t="n">
        <v>0.339114662293305</v>
      </c>
      <c r="K42" s="2" t="n">
        <v>5.21143882926749</v>
      </c>
      <c r="L42" s="2" t="n">
        <v>0.803</v>
      </c>
      <c r="M42" s="2" t="n">
        <v>0.11</v>
      </c>
      <c r="N42" s="2" t="n">
        <v>11.273</v>
      </c>
      <c r="O42" s="2" t="s">
        <v>41</v>
      </c>
      <c r="P42" s="2" t="n">
        <v>37.2</v>
      </c>
      <c r="Q42" s="2" t="n">
        <v>16.7</v>
      </c>
      <c r="R42" s="2" t="n">
        <v>1.869</v>
      </c>
      <c r="S42" s="2" t="n">
        <v>0.583344353090615</v>
      </c>
      <c r="T42" s="2" t="n">
        <v>0.429488845957122</v>
      </c>
      <c r="U42" s="2" t="n">
        <v>-0.117996700496337</v>
      </c>
      <c r="V42" s="2" t="n">
        <v>0.0652063136223642</v>
      </c>
      <c r="W42" s="2" t="n">
        <v>0.0365538786500008</v>
      </c>
      <c r="X42" s="2" t="n">
        <v>0.0361766259039296</v>
      </c>
      <c r="Y42" s="2" t="n">
        <v>0.135106270267748</v>
      </c>
      <c r="Z42" s="2" t="n">
        <v>0.139453360462116</v>
      </c>
      <c r="AA42" s="2" t="n">
        <v>0.141572100717198</v>
      </c>
      <c r="AB42" s="2" t="n">
        <v>0.148203744676533</v>
      </c>
      <c r="AC42" s="2" t="n">
        <v>0.156675744741326</v>
      </c>
      <c r="AD42" s="2" t="n">
        <v>0.0801337131242771</v>
      </c>
      <c r="AE42" s="2" t="n">
        <v>0.124806423455509</v>
      </c>
      <c r="AF42" s="2" t="n">
        <v>0.0378720166513647</v>
      </c>
      <c r="AG42" s="2" t="n">
        <v>0.219454782311697</v>
      </c>
      <c r="AH42" s="3" t="b">
        <f aca="false">TRUE()</f>
        <v>1</v>
      </c>
      <c r="AI42" s="3" t="n">
        <v>0.65365751164706</v>
      </c>
      <c r="AJ42" s="3" t="b">
        <f aca="false">TRUE()</f>
        <v>1</v>
      </c>
      <c r="AK42" s="3" t="n">
        <v>-0.149077838766478</v>
      </c>
      <c r="AL42" s="3" t="b">
        <f aca="false">TRUE()</f>
        <v>1</v>
      </c>
      <c r="AM42" s="3" t="n">
        <v>0.24986036375984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0</v>
      </c>
      <c r="F43" s="2" t="n">
        <v>17.1027289690524</v>
      </c>
      <c r="G43" s="2" t="n">
        <v>0.857456140350877</v>
      </c>
      <c r="H43" s="2" t="n">
        <v>0.986466061102802</v>
      </c>
      <c r="I43" s="2" t="n">
        <v>0.153227658353785</v>
      </c>
      <c r="J43" s="2" t="n">
        <v>0.363734542819775</v>
      </c>
      <c r="K43" s="2" t="n">
        <v>4.67808523168108</v>
      </c>
      <c r="L43" s="2" t="n">
        <v>0.78</v>
      </c>
      <c r="M43" s="2" t="n">
        <v>0.095</v>
      </c>
      <c r="N43" s="2" t="n">
        <v>10.166</v>
      </c>
      <c r="O43" s="2" t="s">
        <v>41</v>
      </c>
      <c r="P43" s="2" t="n">
        <v>33.3</v>
      </c>
      <c r="Q43" s="2" t="n">
        <v>15</v>
      </c>
      <c r="R43" s="2" t="n">
        <v>1.676</v>
      </c>
      <c r="S43" s="2" t="n">
        <v>-1</v>
      </c>
      <c r="T43" s="2" t="n">
        <v>0.349321377720465</v>
      </c>
      <c r="U43" s="2" t="n">
        <v>-0.417525705064604</v>
      </c>
      <c r="V43" s="2" t="n">
        <v>0.0342559584012777</v>
      </c>
      <c r="W43" s="2" t="n">
        <v>0.0342559584012777</v>
      </c>
      <c r="X43" s="2" t="n">
        <v>0.10931240569255</v>
      </c>
      <c r="Y43" s="2" t="n">
        <v>0.0876098562764412</v>
      </c>
      <c r="Z43" s="2" t="n">
        <v>0.119590657878272</v>
      </c>
      <c r="AA43" s="2" t="n">
        <v>0.133701426986383</v>
      </c>
      <c r="AB43" s="2" t="n">
        <v>0.110988560687738</v>
      </c>
      <c r="AC43" s="2" t="n">
        <v>0.11627017652026</v>
      </c>
      <c r="AD43" s="2" t="n">
        <v>0.11971611372676</v>
      </c>
      <c r="AE43" s="2" t="n">
        <v>0.0974504388372733</v>
      </c>
      <c r="AF43" s="2" t="n">
        <v>0.105360363394322</v>
      </c>
      <c r="AG43" s="2" t="n">
        <v>-0.149639892044991</v>
      </c>
      <c r="AH43" s="3" t="b">
        <f aca="false">TRUE()</f>
        <v>1</v>
      </c>
      <c r="AI43" s="3" t="n">
        <v>0.347069703429593</v>
      </c>
      <c r="AJ43" s="3" t="b">
        <f aca="false">TRUE()</f>
        <v>1</v>
      </c>
      <c r="AK43" s="3" t="n">
        <v>-0.843871781392275</v>
      </c>
      <c r="AL43" s="3" t="b">
        <f aca="false">TRUE()</f>
        <v>1</v>
      </c>
      <c r="AM43" s="3" t="n">
        <v>-0.6552496993027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0</v>
      </c>
      <c r="F44" s="2" t="n">
        <v>24.2277453179541</v>
      </c>
      <c r="G44" s="2" t="n">
        <v>0.786999419616947</v>
      </c>
      <c r="H44" s="2" t="n">
        <v>0.990161446134627</v>
      </c>
      <c r="I44" s="2" t="n">
        <v>0.134883814270381</v>
      </c>
      <c r="J44" s="2" t="n">
        <v>0.298976552863841</v>
      </c>
      <c r="K44" s="2" t="n">
        <v>6.92104819492597</v>
      </c>
      <c r="L44" s="2" t="n">
        <v>0.871</v>
      </c>
      <c r="M44" s="2" t="n">
        <v>0.115</v>
      </c>
      <c r="N44" s="2" t="n">
        <v>14.811</v>
      </c>
      <c r="O44" s="2" t="s">
        <v>41</v>
      </c>
      <c r="P44" s="2" t="n">
        <v>35.2</v>
      </c>
      <c r="Q44" s="2" t="n">
        <v>15.6</v>
      </c>
      <c r="R44" s="2" t="n">
        <v>1.771</v>
      </c>
      <c r="S44" s="2" t="n">
        <v>0.475741558362931</v>
      </c>
      <c r="T44" s="2" t="n">
        <v>0.375307042335314</v>
      </c>
      <c r="U44" s="2" t="n">
        <v>-0.177812738264451</v>
      </c>
      <c r="V44" s="2" t="n">
        <v>0.00794470415693249</v>
      </c>
      <c r="W44" s="2" t="n">
        <v>0.00794470415693249</v>
      </c>
      <c r="X44" s="2" t="n">
        <v>0.0671355688332081</v>
      </c>
      <c r="Y44" s="2" t="n">
        <v>0.115865255182467</v>
      </c>
      <c r="Z44" s="2" t="n">
        <v>0.117030276536933</v>
      </c>
      <c r="AA44" s="2" t="n">
        <v>0.121789568129209</v>
      </c>
      <c r="AB44" s="2" t="n">
        <v>0.167211052698771</v>
      </c>
      <c r="AC44" s="2" t="n">
        <v>0.12483427478336</v>
      </c>
      <c r="AD44" s="2" t="n">
        <v>0.121327545349296</v>
      </c>
      <c r="AE44" s="2" t="n">
        <v>0.112266830770309</v>
      </c>
      <c r="AF44" s="2" t="n">
        <v>0.0525396277164459</v>
      </c>
      <c r="AG44" s="2" t="n">
        <v>1.40254929025234</v>
      </c>
      <c r="AH44" s="3" t="b">
        <f aca="false">TRUE()</f>
        <v>1</v>
      </c>
      <c r="AI44" s="3" t="n">
        <v>1.56009103159435</v>
      </c>
      <c r="AJ44" s="3" t="b">
        <f aca="false">TRUE()</f>
        <v>1</v>
      </c>
      <c r="AK44" s="3" t="n">
        <v>0.0825201421087882</v>
      </c>
      <c r="AL44" s="3" t="b">
        <f aca="false">TRUE()</f>
        <v>1</v>
      </c>
      <c r="AM44" s="3" t="n">
        <v>-0.2142986429389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0</v>
      </c>
      <c r="F45" s="2" t="n">
        <v>18.434948822922</v>
      </c>
      <c r="G45" s="2" t="n">
        <v>0.922060766182299</v>
      </c>
      <c r="H45" s="2" t="n">
        <v>0.980055178577987</v>
      </c>
      <c r="I45" s="2" t="n">
        <v>0.201159167547565</v>
      </c>
      <c r="J45" s="2" t="n">
        <v>0.451666689083304</v>
      </c>
      <c r="K45" s="2" t="n">
        <v>4.02755869743426</v>
      </c>
      <c r="L45" s="2" t="n">
        <v>0.812</v>
      </c>
      <c r="M45" s="2" t="n">
        <v>0.117</v>
      </c>
      <c r="N45" s="2" t="n">
        <v>8.877</v>
      </c>
      <c r="O45" s="2" t="s">
        <v>41</v>
      </c>
      <c r="P45" s="2" t="n">
        <v>33.1</v>
      </c>
      <c r="Q45" s="2" t="n">
        <v>14.5</v>
      </c>
      <c r="R45" s="2" t="n">
        <v>1.664</v>
      </c>
      <c r="S45" s="2" t="n">
        <v>0.515085108208396</v>
      </c>
      <c r="T45" s="2" t="n">
        <v>0.245102729021536</v>
      </c>
      <c r="U45" s="2" t="n">
        <v>-0.483179121634416</v>
      </c>
      <c r="V45" s="2" t="n">
        <v>0.075669523612273</v>
      </c>
      <c r="W45" s="2" t="n">
        <v>0.00700355878892101</v>
      </c>
      <c r="X45" s="2" t="n">
        <v>0.0714752677001333</v>
      </c>
      <c r="Y45" s="2" t="n">
        <v>0.136501395250637</v>
      </c>
      <c r="Z45" s="2" t="n">
        <v>0.150844157386425</v>
      </c>
      <c r="AA45" s="2" t="n">
        <v>0.125298928271924</v>
      </c>
      <c r="AB45" s="2" t="n">
        <v>0.140811576469994</v>
      </c>
      <c r="AC45" s="2" t="n">
        <v>0.135786473637317</v>
      </c>
      <c r="AD45" s="2" t="n">
        <v>0.0896037595465644</v>
      </c>
      <c r="AE45" s="2" t="n">
        <v>0.099739353431554</v>
      </c>
      <c r="AF45" s="2" t="n">
        <v>0.0499390883054512</v>
      </c>
      <c r="AG45" s="2" t="n">
        <v>-0.599821310910011</v>
      </c>
      <c r="AH45" s="3" t="b">
        <f aca="false">TRUE()</f>
        <v>1</v>
      </c>
      <c r="AI45" s="3" t="n">
        <v>0.773626653993025</v>
      </c>
      <c r="AJ45" s="3" t="b">
        <f aca="false">TRUE()</f>
        <v>1</v>
      </c>
      <c r="AK45" s="3" t="n">
        <v>0.175159334458895</v>
      </c>
      <c r="AL45" s="3" t="b">
        <f aca="false">TRUE()</f>
        <v>1</v>
      </c>
      <c r="AM45" s="3" t="n">
        <v>-0.7016655999726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1</v>
      </c>
      <c r="F46" s="2" t="n">
        <v>39.8055710922652</v>
      </c>
      <c r="G46" s="2" t="n">
        <v>0.528545780969479</v>
      </c>
      <c r="H46" s="2" t="n">
        <v>0.970177484251261</v>
      </c>
      <c r="I46" s="2" t="n">
        <v>0.0900715402657708</v>
      </c>
      <c r="J46" s="2" t="n">
        <v>0.23332699558819</v>
      </c>
      <c r="K46" s="2" t="n">
        <v>8.47972054966679</v>
      </c>
      <c r="L46" s="2" t="n">
        <v>0.788</v>
      </c>
      <c r="M46" s="2" t="n">
        <v>0.095</v>
      </c>
      <c r="N46" s="2" t="n">
        <v>17.765</v>
      </c>
      <c r="O46" s="2" t="s">
        <v>41</v>
      </c>
      <c r="P46" s="2" t="n">
        <v>37.6</v>
      </c>
      <c r="Q46" s="2" t="n">
        <v>16.4</v>
      </c>
      <c r="R46" s="2" t="n">
        <v>1.889</v>
      </c>
      <c r="S46" s="2" t="n">
        <v>0.276117439777233</v>
      </c>
      <c r="T46" s="2" t="n">
        <v>0.280810306985932</v>
      </c>
      <c r="U46" s="2" t="n">
        <v>-0.353530446343554</v>
      </c>
      <c r="V46" s="2" t="n">
        <v>0.0939422737774889</v>
      </c>
      <c r="W46" s="2" t="n">
        <v>0.012556728172877</v>
      </c>
      <c r="X46" s="2" t="n">
        <v>0.111796300382182</v>
      </c>
      <c r="Y46" s="2" t="n">
        <v>0.136872132261967</v>
      </c>
      <c r="Z46" s="2" t="n">
        <v>0.132704877064255</v>
      </c>
      <c r="AA46" s="2" t="n">
        <v>0.142691815436781</v>
      </c>
      <c r="AB46" s="2" t="n">
        <v>0.113403343824812</v>
      </c>
      <c r="AC46" s="2" t="n">
        <v>0.117287567241905</v>
      </c>
      <c r="AD46" s="2" t="n">
        <v>0.117025258324424</v>
      </c>
      <c r="AE46" s="2" t="n">
        <v>0.077757878841304</v>
      </c>
      <c r="AF46" s="2" t="n">
        <v>0.0504608266223707</v>
      </c>
      <c r="AG46" s="2" t="n">
        <v>2.48119142898589</v>
      </c>
      <c r="AH46" s="3" t="b">
        <f aca="false">FALSE()</f>
        <v>0</v>
      </c>
      <c r="AI46" s="3" t="n">
        <v>0.453708941070451</v>
      </c>
      <c r="AJ46" s="3" t="b">
        <f aca="false">TRUE()</f>
        <v>1</v>
      </c>
      <c r="AK46" s="3" t="n">
        <v>-0.843871781392275</v>
      </c>
      <c r="AL46" s="3" t="b">
        <f aca="false">TRUE()</f>
        <v>1</v>
      </c>
      <c r="AM46" s="3" t="n">
        <v>0.342692165099602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6</v>
      </c>
      <c r="E47" s="2" t="n">
        <v>2</v>
      </c>
      <c r="F47" s="2" t="n">
        <v>18.9246444160512</v>
      </c>
      <c r="G47" s="2" t="n">
        <v>0.847798742138365</v>
      </c>
      <c r="H47" s="2" t="n">
        <v>0.989975637823564</v>
      </c>
      <c r="I47" s="2" t="n">
        <v>0.127551048328106</v>
      </c>
      <c r="J47" s="2" t="n">
        <v>0.342063546672017</v>
      </c>
      <c r="K47" s="2" t="n">
        <v>4.64443653176716</v>
      </c>
      <c r="L47" s="2" t="n">
        <v>0.678</v>
      </c>
      <c r="M47" s="2" t="n">
        <v>0.094</v>
      </c>
      <c r="N47" s="2" t="n">
        <v>10.058</v>
      </c>
      <c r="O47" s="2" t="s">
        <v>41</v>
      </c>
      <c r="P47" s="2" t="n">
        <v>37</v>
      </c>
      <c r="Q47" s="2" t="n">
        <v>16.5</v>
      </c>
      <c r="R47" s="2" t="n">
        <v>1.86</v>
      </c>
      <c r="S47" s="2" t="n">
        <v>-1</v>
      </c>
      <c r="T47" s="2" t="n">
        <v>0.471347087428551</v>
      </c>
      <c r="U47" s="2" t="n">
        <v>-0.254444858721658</v>
      </c>
      <c r="V47" s="2" t="n">
        <v>0.134019551919163</v>
      </c>
      <c r="W47" s="2" t="n">
        <v>0.0697167797261946</v>
      </c>
      <c r="X47" s="2" t="n">
        <v>0.0751522199760561</v>
      </c>
      <c r="Y47" s="2" t="n">
        <v>0.156663411685428</v>
      </c>
      <c r="Z47" s="2" t="n">
        <v>0.103027903055568</v>
      </c>
      <c r="AA47" s="2" t="n">
        <v>0.15041955518365</v>
      </c>
      <c r="AB47" s="2" t="n">
        <v>0.153346146703394</v>
      </c>
      <c r="AC47" s="2" t="n">
        <v>0.122355608582215</v>
      </c>
      <c r="AD47" s="2" t="n">
        <v>0.11698462706183</v>
      </c>
      <c r="AE47" s="2" t="n">
        <v>0.0788741589416077</v>
      </c>
      <c r="AF47" s="2" t="n">
        <v>0.0431763688102517</v>
      </c>
      <c r="AG47" s="2" t="n">
        <v>-0.172925674672978</v>
      </c>
      <c r="AH47" s="3" t="b">
        <f aca="false">TRUE()</f>
        <v>1</v>
      </c>
      <c r="AI47" s="3" t="n">
        <v>-1.01258057649134</v>
      </c>
      <c r="AJ47" s="3" t="b">
        <f aca="false">TRUE()</f>
        <v>1</v>
      </c>
      <c r="AK47" s="3" t="n">
        <v>-0.890191377567328</v>
      </c>
      <c r="AL47" s="3" t="b">
        <f aca="false">TRUE()</f>
        <v>1</v>
      </c>
      <c r="AM47" s="3" t="n">
        <v>0.203444463089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3</v>
      </c>
      <c r="F48" s="2" t="n">
        <v>24.2277453179541</v>
      </c>
      <c r="G48" s="2" t="n">
        <v>0.811965811965812</v>
      </c>
      <c r="H48" s="2" t="n">
        <v>0.976325045294935</v>
      </c>
      <c r="I48" s="2" t="n">
        <v>0.17919667666643</v>
      </c>
      <c r="J48" s="2" t="n">
        <v>0.431022684694181</v>
      </c>
      <c r="K48" s="2" t="n">
        <v>3.61813821687518</v>
      </c>
      <c r="L48" s="2" t="n">
        <v>0.744</v>
      </c>
      <c r="M48" s="2" t="n">
        <v>0.106</v>
      </c>
      <c r="N48" s="2" t="n">
        <v>8.037</v>
      </c>
      <c r="O48" s="2" t="s">
        <v>41</v>
      </c>
      <c r="P48" s="2" t="n">
        <v>38.8</v>
      </c>
      <c r="Q48" s="2" t="n">
        <v>16.6</v>
      </c>
      <c r="R48" s="2" t="n">
        <v>1.952</v>
      </c>
      <c r="S48" s="2" t="n">
        <v>0.469908066795765</v>
      </c>
      <c r="T48" s="2" t="n">
        <v>0.348126676436373</v>
      </c>
      <c r="U48" s="2" t="n">
        <v>-0.359441082921024</v>
      </c>
      <c r="V48" s="2" t="n">
        <v>0.0772920275723954</v>
      </c>
      <c r="W48" s="2" t="n">
        <v>0.0447113903590662</v>
      </c>
      <c r="X48" s="2" t="n">
        <v>0.0584662508255335</v>
      </c>
      <c r="Y48" s="2" t="n">
        <v>0.166061229396183</v>
      </c>
      <c r="Z48" s="2" t="n">
        <v>0.159462418573983</v>
      </c>
      <c r="AA48" s="2" t="n">
        <v>0.0824796404695293</v>
      </c>
      <c r="AB48" s="2" t="n">
        <v>0.0850193542240221</v>
      </c>
      <c r="AC48" s="2" t="n">
        <v>0.11994096449059</v>
      </c>
      <c r="AD48" s="2" t="n">
        <v>0.095418410999787</v>
      </c>
      <c r="AE48" s="2" t="n">
        <v>0.0814354336230407</v>
      </c>
      <c r="AF48" s="2" t="n">
        <v>0.151716297397331</v>
      </c>
      <c r="AG48" s="2" t="n">
        <v>-0.883151018688781</v>
      </c>
      <c r="AH48" s="3" t="b">
        <f aca="false">TRUE()</f>
        <v>1</v>
      </c>
      <c r="AI48" s="3" t="n">
        <v>-0.132806865954267</v>
      </c>
      <c r="AJ48" s="3" t="b">
        <f aca="false">TRUE()</f>
        <v>1</v>
      </c>
      <c r="AK48" s="3" t="n">
        <v>-0.33435622346669</v>
      </c>
      <c r="AL48" s="3" t="b">
        <f aca="false">TRUE()</f>
        <v>1</v>
      </c>
      <c r="AM48" s="3" t="n">
        <v>0.6211875691188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6</v>
      </c>
      <c r="E49" s="2" t="n">
        <v>4</v>
      </c>
      <c r="F49" s="2" t="n">
        <v>24.2277453179541</v>
      </c>
      <c r="G49" s="2" t="n">
        <v>0.769946808510638</v>
      </c>
      <c r="H49" s="2" t="n">
        <v>0.989238751073091</v>
      </c>
      <c r="I49" s="2" t="n">
        <v>0.113451169036882</v>
      </c>
      <c r="J49" s="2" t="n">
        <v>0.320937108026109</v>
      </c>
      <c r="K49" s="2" t="n">
        <v>4.30231223950403</v>
      </c>
      <c r="L49" s="2" t="n">
        <v>0.629</v>
      </c>
      <c r="M49" s="2" t="n">
        <v>0.068</v>
      </c>
      <c r="N49" s="2" t="n">
        <v>9.36</v>
      </c>
      <c r="O49" s="2" t="s">
        <v>41</v>
      </c>
      <c r="P49" s="2" t="n">
        <v>45.5</v>
      </c>
      <c r="Q49" s="2" t="n">
        <v>16.8</v>
      </c>
      <c r="R49" s="2" t="n">
        <v>2.285</v>
      </c>
      <c r="S49" s="2" t="n">
        <v>0.486850389066286</v>
      </c>
      <c r="T49" s="2" t="n">
        <v>0.129541738807049</v>
      </c>
      <c r="U49" s="2" t="n">
        <v>-0.422476777188793</v>
      </c>
      <c r="V49" s="2" t="n">
        <v>0.0690207918239666</v>
      </c>
      <c r="W49" s="2" t="n">
        <v>0.0132530328441851</v>
      </c>
      <c r="X49" s="2" t="n">
        <v>0.125362535201182</v>
      </c>
      <c r="Y49" s="2" t="n">
        <v>0.141589714419239</v>
      </c>
      <c r="Z49" s="2" t="n">
        <v>0.131191067872241</v>
      </c>
      <c r="AA49" s="2" t="n">
        <v>0.106261286562579</v>
      </c>
      <c r="AB49" s="2" t="n">
        <v>0.129778341994617</v>
      </c>
      <c r="AC49" s="2" t="n">
        <v>0.0999588100752017</v>
      </c>
      <c r="AD49" s="2" t="n">
        <v>0.108349712646885</v>
      </c>
      <c r="AE49" s="2" t="n">
        <v>0.0760718766060496</v>
      </c>
      <c r="AF49" s="2" t="n">
        <v>0.0814366546220054</v>
      </c>
      <c r="AG49" s="2" t="n">
        <v>-0.409684655607599</v>
      </c>
      <c r="AH49" s="3" t="b">
        <f aca="false">TRUE()</f>
        <v>1</v>
      </c>
      <c r="AI49" s="3" t="n">
        <v>-1.6657459070416</v>
      </c>
      <c r="AJ49" s="3" t="b">
        <f aca="false">TRUE()</f>
        <v>1</v>
      </c>
      <c r="AK49" s="3" t="n">
        <v>-2.09450087811871</v>
      </c>
      <c r="AL49" s="3" t="b">
        <f aca="false">TRUE()</f>
        <v>1</v>
      </c>
      <c r="AM49" s="3" t="n">
        <v>2.1761202415597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6</v>
      </c>
      <c r="E50" s="2" t="n">
        <v>5</v>
      </c>
      <c r="F50" s="2" t="n">
        <v>26.565051177078</v>
      </c>
      <c r="G50" s="2" t="n">
        <v>0.840944881889764</v>
      </c>
      <c r="H50" s="2" t="n">
        <v>0.977437696372975</v>
      </c>
      <c r="I50" s="2" t="n">
        <v>0.21247184902768</v>
      </c>
      <c r="J50" s="2" t="n">
        <v>0.445944831152368</v>
      </c>
      <c r="K50" s="2" t="n">
        <v>3.38821910627101</v>
      </c>
      <c r="L50" s="2" t="n">
        <v>0.736</v>
      </c>
      <c r="M50" s="2" t="n">
        <v>0.106</v>
      </c>
      <c r="N50" s="2" t="n">
        <v>7.701</v>
      </c>
      <c r="O50" s="2" t="s">
        <v>41</v>
      </c>
      <c r="P50" s="2" t="n">
        <v>38.4</v>
      </c>
      <c r="Q50" s="2" t="n">
        <v>16.1</v>
      </c>
      <c r="R50" s="2" t="n">
        <v>1.929</v>
      </c>
      <c r="S50" s="2" t="n">
        <v>0.177093524498659</v>
      </c>
      <c r="T50" s="2" t="n">
        <v>0.167548879199107</v>
      </c>
      <c r="U50" s="2" t="n">
        <v>-0.537265245231415</v>
      </c>
      <c r="V50" s="2" t="n">
        <v>0.00222309605217064</v>
      </c>
      <c r="W50" s="2" t="n">
        <v>0.0418480960749611</v>
      </c>
      <c r="X50" s="2" t="n">
        <v>0.0532598876229356</v>
      </c>
      <c r="Y50" s="2" t="n">
        <v>0.115777005822018</v>
      </c>
      <c r="Z50" s="2" t="n">
        <v>0.1695673835495</v>
      </c>
      <c r="AA50" s="2" t="n">
        <v>0.112373541323561</v>
      </c>
      <c r="AB50" s="2" t="n">
        <v>0.13956449741142</v>
      </c>
      <c r="AC50" s="2" t="n">
        <v>0.122526632622192</v>
      </c>
      <c r="AD50" s="2" t="n">
        <v>0.134625454945786</v>
      </c>
      <c r="AE50" s="2" t="n">
        <v>0.111935561416898</v>
      </c>
      <c r="AF50" s="2" t="n">
        <v>0.0403700352856891</v>
      </c>
      <c r="AG50" s="2" t="n">
        <v>-1.04226107183336</v>
      </c>
      <c r="AH50" s="3" t="b">
        <f aca="false">TRUE()</f>
        <v>1</v>
      </c>
      <c r="AI50" s="3" t="n">
        <v>-0.239446103595125</v>
      </c>
      <c r="AJ50" s="3" t="b">
        <f aca="false">TRUE()</f>
        <v>1</v>
      </c>
      <c r="AK50" s="3" t="n">
        <v>-0.33435622346669</v>
      </c>
      <c r="AL50" s="3" t="b">
        <f aca="false">TRUE()</f>
        <v>1</v>
      </c>
      <c r="AM50" s="3" t="n">
        <v>0.5283557677791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6</v>
      </c>
      <c r="E51" s="2" t="n">
        <v>6</v>
      </c>
      <c r="F51" s="2" t="n">
        <v>8.9726266148964</v>
      </c>
      <c r="G51" s="2" t="n">
        <v>0.882599580712788</v>
      </c>
      <c r="H51" s="2" t="n">
        <v>0.982833112993623</v>
      </c>
      <c r="I51" s="2" t="n">
        <v>0.151937031840562</v>
      </c>
      <c r="J51" s="2" t="n">
        <v>0.395905442013168</v>
      </c>
      <c r="K51" s="2" t="n">
        <v>3.28505286732468</v>
      </c>
      <c r="L51" s="2" t="n">
        <v>0.588</v>
      </c>
      <c r="M51" s="2" t="n">
        <v>0.111</v>
      </c>
      <c r="N51" s="2" t="n">
        <v>7.216</v>
      </c>
      <c r="O51" s="2" t="s">
        <v>41</v>
      </c>
      <c r="P51" s="2" t="n">
        <v>40.6</v>
      </c>
      <c r="Q51" s="2" t="n">
        <v>16.1</v>
      </c>
      <c r="R51" s="2" t="n">
        <v>2.04</v>
      </c>
      <c r="S51" s="2" t="n">
        <v>0.704273065740172</v>
      </c>
      <c r="T51" s="2" t="n">
        <v>0.238442328190297</v>
      </c>
      <c r="U51" s="2" t="n">
        <v>-0.300561471970778</v>
      </c>
      <c r="V51" s="2" t="n">
        <v>0.012702011034432</v>
      </c>
      <c r="W51" s="2" t="n">
        <v>0.012702011034432</v>
      </c>
      <c r="X51" s="2" t="n">
        <v>0.0990670785817717</v>
      </c>
      <c r="Y51" s="2" t="n">
        <v>0.110854245104334</v>
      </c>
      <c r="Z51" s="2" t="n">
        <v>0.128097576332411</v>
      </c>
      <c r="AA51" s="2" t="n">
        <v>0.10263090334821</v>
      </c>
      <c r="AB51" s="2" t="n">
        <v>0.113920208793919</v>
      </c>
      <c r="AC51" s="2" t="n">
        <v>0.0961787586205468</v>
      </c>
      <c r="AD51" s="2" t="n">
        <v>0.12573432256876</v>
      </c>
      <c r="AE51" s="2" t="n">
        <v>0.144357296014007</v>
      </c>
      <c r="AF51" s="2" t="n">
        <v>0.0791596106360406</v>
      </c>
      <c r="AG51" s="2" t="n">
        <v>-1.11365481426017</v>
      </c>
      <c r="AH51" s="3" t="b">
        <f aca="false">TRUE()</f>
        <v>1</v>
      </c>
      <c r="AI51" s="3" t="n">
        <v>-2.212271999951</v>
      </c>
      <c r="AJ51" s="3" t="b">
        <f aca="false">TRUE()</f>
        <v>1</v>
      </c>
      <c r="AK51" s="3" t="n">
        <v>-0.102758242591425</v>
      </c>
      <c r="AL51" s="3" t="b">
        <f aca="false">TRUE()</f>
        <v>1</v>
      </c>
      <c r="AM51" s="3" t="n">
        <v>1.0389306751477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6</v>
      </c>
      <c r="E52" s="2" t="n">
        <v>8</v>
      </c>
      <c r="F52" s="2" t="n">
        <v>29.1974860460645</v>
      </c>
      <c r="G52" s="2" t="n">
        <v>0.693822739480752</v>
      </c>
      <c r="H52" s="2" t="n">
        <v>0.975447018899329</v>
      </c>
      <c r="I52" s="2" t="n">
        <v>0.132593475835763</v>
      </c>
      <c r="J52" s="2" t="n">
        <v>0.346543918100811</v>
      </c>
      <c r="K52" s="2" t="n">
        <v>4.81347799677889</v>
      </c>
      <c r="L52" s="2" t="n">
        <v>0.75</v>
      </c>
      <c r="M52" s="2" t="n">
        <v>0.105</v>
      </c>
      <c r="N52" s="2" t="n">
        <v>10.478</v>
      </c>
      <c r="O52" s="2" t="s">
        <v>41</v>
      </c>
      <c r="P52" s="2" t="n">
        <v>33.6</v>
      </c>
      <c r="Q52" s="2" t="n">
        <v>15.6</v>
      </c>
      <c r="R52" s="2" t="n">
        <v>1.688</v>
      </c>
      <c r="S52" s="2" t="n">
        <v>0.287712460150339</v>
      </c>
      <c r="T52" s="2" t="n">
        <v>0.429130200197842</v>
      </c>
      <c r="U52" s="2" t="n">
        <v>-0.294831266116419</v>
      </c>
      <c r="V52" s="2" t="n">
        <v>0.00484347939185292</v>
      </c>
      <c r="W52" s="2" t="n">
        <v>0.0300985057366775</v>
      </c>
      <c r="X52" s="2" t="n">
        <v>0.13756666297348</v>
      </c>
      <c r="Y52" s="2" t="n">
        <v>0.12766428350357</v>
      </c>
      <c r="Z52" s="2" t="n">
        <v>0.111808903103499</v>
      </c>
      <c r="AA52" s="2" t="n">
        <v>0.118138561664892</v>
      </c>
      <c r="AB52" s="2" t="n">
        <v>0.0910834731512994</v>
      </c>
      <c r="AC52" s="2" t="n">
        <v>0.135626037619421</v>
      </c>
      <c r="AD52" s="2" t="n">
        <v>0.12807411121832</v>
      </c>
      <c r="AE52" s="2" t="n">
        <v>0.0946351919693089</v>
      </c>
      <c r="AF52" s="2" t="n">
        <v>0.0554027747962101</v>
      </c>
      <c r="AG52" s="2" t="n">
        <v>-0.0559445485239737</v>
      </c>
      <c r="AH52" s="3" t="b">
        <f aca="false">TRUE()</f>
        <v>1</v>
      </c>
      <c r="AI52" s="3" t="n">
        <v>-0.052827437723624</v>
      </c>
      <c r="AJ52" s="3" t="b">
        <f aca="false">TRUE()</f>
        <v>1</v>
      </c>
      <c r="AK52" s="3" t="n">
        <v>-0.380675819641744</v>
      </c>
      <c r="AL52" s="3" t="b">
        <f aca="false">TRUE()</f>
        <v>1</v>
      </c>
      <c r="AM52" s="3" t="n">
        <v>-0.5856258482979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1</v>
      </c>
      <c r="F53" s="2" t="n">
        <v>43.1523897340054</v>
      </c>
      <c r="G53" s="2" t="n">
        <v>0.696577243293247</v>
      </c>
      <c r="H53" s="2" t="n">
        <v>0.970678133137485</v>
      </c>
      <c r="I53" s="2" t="n">
        <v>0.142501393755288</v>
      </c>
      <c r="J53" s="2" t="n">
        <v>0.358483335272202</v>
      </c>
      <c r="K53" s="2" t="n">
        <v>4.63984264632668</v>
      </c>
      <c r="L53" s="2" t="n">
        <v>0.755</v>
      </c>
      <c r="M53" s="2" t="n">
        <v>0.162</v>
      </c>
      <c r="N53" s="2" t="n">
        <v>10.194</v>
      </c>
      <c r="O53" s="2" t="s">
        <v>41</v>
      </c>
      <c r="P53" s="2" t="n">
        <v>41.9</v>
      </c>
      <c r="Q53" s="2" t="n">
        <v>17.5</v>
      </c>
      <c r="R53" s="2" t="n">
        <v>2.105</v>
      </c>
      <c r="S53" s="2" t="n">
        <v>-1</v>
      </c>
      <c r="T53" s="2" t="n">
        <v>0.237646797169429</v>
      </c>
      <c r="U53" s="2" t="n">
        <v>-0.176295151555198</v>
      </c>
      <c r="V53" s="2" t="n">
        <v>0.104640396091836</v>
      </c>
      <c r="W53" s="2" t="n">
        <v>0.0159616967596864</v>
      </c>
      <c r="X53" s="2" t="n">
        <v>0.0605103614623184</v>
      </c>
      <c r="Y53" s="2" t="n">
        <v>0.184047693762426</v>
      </c>
      <c r="Z53" s="2" t="n">
        <v>0.176538769839162</v>
      </c>
      <c r="AA53" s="2" t="n">
        <v>0.0912697583436984</v>
      </c>
      <c r="AB53" s="2" t="n">
        <v>0.135952741433538</v>
      </c>
      <c r="AC53" s="2" t="n">
        <v>0.130022207887582</v>
      </c>
      <c r="AD53" s="2" t="n">
        <v>0.111379082404265</v>
      </c>
      <c r="AE53" s="2" t="n">
        <v>0.0771875459354105</v>
      </c>
      <c r="AF53" s="2" t="n">
        <v>0.0330918389316001</v>
      </c>
      <c r="AG53" s="2" t="n">
        <v>-0.176104763852014</v>
      </c>
      <c r="AH53" s="3" t="b">
        <f aca="false">TRUE()</f>
        <v>1</v>
      </c>
      <c r="AI53" s="3" t="n">
        <v>0.0138220858019123</v>
      </c>
      <c r="AJ53" s="3" t="b">
        <f aca="false">TRUE()</f>
        <v>1</v>
      </c>
      <c r="AK53" s="3" t="n">
        <v>2.25954116233629</v>
      </c>
      <c r="AL53" s="3" t="b">
        <f aca="false">TRUE()</f>
        <v>1</v>
      </c>
      <c r="AM53" s="3" t="n">
        <v>1.340634029501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2</v>
      </c>
      <c r="F54" s="2" t="n">
        <v>50.1944289077348</v>
      </c>
      <c r="G54" s="2" t="n">
        <v>0.588541666666667</v>
      </c>
      <c r="H54" s="2" t="n">
        <v>0.963052987649277</v>
      </c>
      <c r="I54" s="2" t="n">
        <v>0.117449851881693</v>
      </c>
      <c r="J54" s="2" t="n">
        <v>0.299202302583205</v>
      </c>
      <c r="K54" s="2" t="n">
        <v>5.66614394442566</v>
      </c>
      <c r="L54" s="2" t="n">
        <v>0.726</v>
      </c>
      <c r="M54" s="2" t="n">
        <v>0.106</v>
      </c>
      <c r="N54" s="2" t="n">
        <v>12.233</v>
      </c>
      <c r="O54" s="2" t="s">
        <v>41</v>
      </c>
      <c r="P54" s="2" t="n">
        <v>35.9</v>
      </c>
      <c r="Q54" s="2" t="n">
        <v>15.8</v>
      </c>
      <c r="R54" s="2" t="n">
        <v>1.805</v>
      </c>
      <c r="S54" s="2" t="n">
        <v>0.427573399019258</v>
      </c>
      <c r="T54" s="2" t="n">
        <v>0.305942838665495</v>
      </c>
      <c r="U54" s="2" t="n">
        <v>-0.277367429271235</v>
      </c>
      <c r="V54" s="2" t="n">
        <v>0.0685148124312877</v>
      </c>
      <c r="W54" s="2" t="n">
        <v>0.0685148124312877</v>
      </c>
      <c r="X54" s="2" t="n">
        <v>0.0571609283272253</v>
      </c>
      <c r="Y54" s="2" t="n">
        <v>0.115302498500326</v>
      </c>
      <c r="Z54" s="2" t="n">
        <v>0.12820973303325</v>
      </c>
      <c r="AA54" s="2" t="n">
        <v>0.146972678088206</v>
      </c>
      <c r="AB54" s="2" t="n">
        <v>0.142750161940146</v>
      </c>
      <c r="AC54" s="2" t="n">
        <v>0.0956775079091526</v>
      </c>
      <c r="AD54" s="2" t="n">
        <v>0.12719432374612</v>
      </c>
      <c r="AE54" s="2" t="n">
        <v>0.12436266387992</v>
      </c>
      <c r="AF54" s="2" t="n">
        <v>0.0623695045756552</v>
      </c>
      <c r="AG54" s="2" t="n">
        <v>0.534122644621253</v>
      </c>
      <c r="AH54" s="3" t="b">
        <f aca="false">TRUE()</f>
        <v>1</v>
      </c>
      <c r="AI54" s="3" t="n">
        <v>-0.372745150646198</v>
      </c>
      <c r="AJ54" s="3" t="b">
        <f aca="false">TRUE()</f>
        <v>1</v>
      </c>
      <c r="AK54" s="3" t="n">
        <v>-0.33435622346669</v>
      </c>
      <c r="AL54" s="3" t="b">
        <f aca="false">TRUE()</f>
        <v>1</v>
      </c>
      <c r="AM54" s="3" t="n">
        <v>-0.05184299059435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8</v>
      </c>
      <c r="E55" s="2" t="n">
        <v>0</v>
      </c>
      <c r="F55" s="2" t="n">
        <v>27.8972710309476</v>
      </c>
      <c r="G55" s="2" t="n">
        <v>0.629013079667063</v>
      </c>
      <c r="H55" s="2" t="n">
        <v>0.964435784097613</v>
      </c>
      <c r="I55" s="2" t="n">
        <v>0.133613116279488</v>
      </c>
      <c r="J55" s="2" t="n">
        <v>0.32264509461608</v>
      </c>
      <c r="K55" s="2" t="n">
        <v>5.89898892444623</v>
      </c>
      <c r="L55" s="2" t="n">
        <v>0.803</v>
      </c>
      <c r="M55" s="2" t="n">
        <v>0.106</v>
      </c>
      <c r="N55" s="2" t="n">
        <v>12.654</v>
      </c>
      <c r="O55" s="2" t="s">
        <v>41</v>
      </c>
      <c r="P55" s="2" t="n">
        <v>37</v>
      </c>
      <c r="Q55" s="2" t="n">
        <v>16.6</v>
      </c>
      <c r="R55" s="2" t="n">
        <v>1.86</v>
      </c>
      <c r="S55" s="2" t="n">
        <v>0.249429226468038</v>
      </c>
      <c r="T55" s="2" t="n">
        <v>0.359817338352803</v>
      </c>
      <c r="U55" s="2" t="n">
        <v>-0.197636335213364</v>
      </c>
      <c r="V55" s="2" t="n">
        <v>0.0646347815462703</v>
      </c>
      <c r="W55" s="2" t="n">
        <v>0.0359512075217509</v>
      </c>
      <c r="X55" s="2" t="n">
        <v>0.0706979335869711</v>
      </c>
      <c r="Y55" s="2" t="n">
        <v>0.113330916342332</v>
      </c>
      <c r="Z55" s="2" t="n">
        <v>0.1303605755903</v>
      </c>
      <c r="AA55" s="2" t="n">
        <v>0.129846229448092</v>
      </c>
      <c r="AB55" s="2" t="n">
        <v>0.150202814971869</v>
      </c>
      <c r="AC55" s="2" t="n">
        <v>0.109073232297095</v>
      </c>
      <c r="AD55" s="2" t="n">
        <v>0.135645307015467</v>
      </c>
      <c r="AE55" s="2" t="n">
        <v>0.114864232867113</v>
      </c>
      <c r="AF55" s="2" t="n">
        <v>0.0459787578807599</v>
      </c>
      <c r="AG55" s="2" t="n">
        <v>0.695257476119896</v>
      </c>
      <c r="AH55" s="3" t="b">
        <f aca="false">TRUE()</f>
        <v>1</v>
      </c>
      <c r="AI55" s="3" t="n">
        <v>0.65365751164706</v>
      </c>
      <c r="AJ55" s="3" t="b">
        <f aca="false">TRUE()</f>
        <v>1</v>
      </c>
      <c r="AK55" s="3" t="n">
        <v>-0.33435622346669</v>
      </c>
      <c r="AL55" s="3" t="b">
        <f aca="false">TRUE()</f>
        <v>1</v>
      </c>
      <c r="AM55" s="3" t="n">
        <v>0.2034444630899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0</v>
      </c>
      <c r="F56" s="2" t="n">
        <v>24.2277453179541</v>
      </c>
      <c r="G56" s="2" t="n">
        <v>0.834269662921348</v>
      </c>
      <c r="H56" s="2" t="n">
        <v>0.987719656078203</v>
      </c>
      <c r="I56" s="2" t="n">
        <v>0.157563393660976</v>
      </c>
      <c r="J56" s="2" t="n">
        <v>0.343085974497186</v>
      </c>
      <c r="K56" s="2" t="n">
        <v>5.12516772784386</v>
      </c>
      <c r="L56" s="2" t="n">
        <v>0.779</v>
      </c>
      <c r="M56" s="2" t="n">
        <v>0.1</v>
      </c>
      <c r="N56" s="2" t="n">
        <v>11.081</v>
      </c>
      <c r="O56" s="2" t="s">
        <v>41</v>
      </c>
      <c r="P56" s="2" t="n">
        <v>37.3</v>
      </c>
      <c r="Q56" s="2" t="n">
        <v>16</v>
      </c>
      <c r="R56" s="2" t="n">
        <v>1.872</v>
      </c>
      <c r="S56" s="2" t="n">
        <v>0.441556896095311</v>
      </c>
      <c r="T56" s="2" t="n">
        <v>0.4401255245103</v>
      </c>
      <c r="U56" s="2" t="n">
        <v>0.0606771273771307</v>
      </c>
      <c r="V56" s="2" t="n">
        <v>0.0149332611744154</v>
      </c>
      <c r="W56" s="2" t="n">
        <v>0.0116936235380802</v>
      </c>
      <c r="X56" s="2" t="n">
        <v>0.0692832862588379</v>
      </c>
      <c r="Y56" s="2" t="n">
        <v>0.106659767307144</v>
      </c>
      <c r="Z56" s="2" t="n">
        <v>0.140333822860454</v>
      </c>
      <c r="AA56" s="2" t="n">
        <v>0.128874270052378</v>
      </c>
      <c r="AB56" s="2" t="n">
        <v>0.145496047151576</v>
      </c>
      <c r="AC56" s="2" t="n">
        <v>0.147834209675828</v>
      </c>
      <c r="AD56" s="2" t="n">
        <v>0.129641854746671</v>
      </c>
      <c r="AE56" s="2" t="n">
        <v>0.114950766859888</v>
      </c>
      <c r="AF56" s="2" t="n">
        <v>0.016925975087223</v>
      </c>
      <c r="AG56" s="2" t="n">
        <v>0.159752918050458</v>
      </c>
      <c r="AH56" s="3" t="b">
        <f aca="false">TRUE()</f>
        <v>1</v>
      </c>
      <c r="AI56" s="3" t="n">
        <v>0.333739798724486</v>
      </c>
      <c r="AJ56" s="3" t="b">
        <f aca="false">TRUE()</f>
        <v>1</v>
      </c>
      <c r="AK56" s="3" t="n">
        <v>-0.612273800517009</v>
      </c>
      <c r="AL56" s="3" t="b">
        <f aca="false">TRUE()</f>
        <v>1</v>
      </c>
      <c r="AM56" s="3" t="n">
        <v>0.27306831409478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3</v>
      </c>
      <c r="E57" s="2" t="n">
        <v>0</v>
      </c>
      <c r="F57" s="2" t="n">
        <v>18.434948822922</v>
      </c>
      <c r="G57" s="2" t="n">
        <v>0.911949685534591</v>
      </c>
      <c r="H57" s="2" t="n">
        <v>0.983520036840124</v>
      </c>
      <c r="I57" s="2" t="n">
        <v>0.20032523219032</v>
      </c>
      <c r="J57" s="2" t="n">
        <v>0.402716368547508</v>
      </c>
      <c r="K57" s="2" t="n">
        <v>4.30658711257089</v>
      </c>
      <c r="L57" s="2" t="n">
        <v>0.759</v>
      </c>
      <c r="M57" s="2" t="n">
        <v>0.109</v>
      </c>
      <c r="N57" s="2" t="n">
        <v>9.399</v>
      </c>
      <c r="O57" s="2" t="s">
        <v>41</v>
      </c>
      <c r="P57" s="2" t="n">
        <v>34.5</v>
      </c>
      <c r="Q57" s="2" t="n">
        <v>16.4</v>
      </c>
      <c r="R57" s="2" t="n">
        <v>1.735</v>
      </c>
      <c r="S57" s="2" t="n">
        <v>-1</v>
      </c>
      <c r="T57" s="2" t="n">
        <v>0.331043386638639</v>
      </c>
      <c r="U57" s="2" t="n">
        <v>-0.342857181438538</v>
      </c>
      <c r="V57" s="2" t="n">
        <v>0.0701856186812243</v>
      </c>
      <c r="W57" s="2" t="n">
        <v>0.00351340165475</v>
      </c>
      <c r="X57" s="2" t="n">
        <v>0.0712351172354527</v>
      </c>
      <c r="Y57" s="2" t="n">
        <v>0.131238647253136</v>
      </c>
      <c r="Z57" s="2" t="n">
        <v>0.129341401193401</v>
      </c>
      <c r="AA57" s="2" t="n">
        <v>0.139354590909617</v>
      </c>
      <c r="AB57" s="2" t="n">
        <v>0.1355711578021</v>
      </c>
      <c r="AC57" s="2" t="n">
        <v>0.143747170408576</v>
      </c>
      <c r="AD57" s="2" t="n">
        <v>0.104774691860682</v>
      </c>
      <c r="AE57" s="2" t="n">
        <v>0.111986058380152</v>
      </c>
      <c r="AF57" s="2" t="n">
        <v>0.0327511649568832</v>
      </c>
      <c r="AG57" s="2" t="n">
        <v>-0.406726331355793</v>
      </c>
      <c r="AH57" s="3" t="b">
        <f aca="false">TRUE()</f>
        <v>1</v>
      </c>
      <c r="AI57" s="3" t="n">
        <v>0.0671417046223412</v>
      </c>
      <c r="AJ57" s="3" t="b">
        <f aca="false">TRUE()</f>
        <v>1</v>
      </c>
      <c r="AK57" s="3" t="n">
        <v>-0.195397434941531</v>
      </c>
      <c r="AL57" s="3" t="b">
        <f aca="false">TRUE()</f>
        <v>1</v>
      </c>
      <c r="AM57" s="3" t="n">
        <v>-0.37675429528349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0</v>
      </c>
      <c r="F58" s="2" t="n">
        <v>15.2551187030578</v>
      </c>
      <c r="G58" s="2" t="n">
        <v>0.889632107023411</v>
      </c>
      <c r="H58" s="2" t="n">
        <v>0.968043220612623</v>
      </c>
      <c r="I58" s="2" t="n">
        <v>0.247393512709681</v>
      </c>
      <c r="J58" s="2" t="n">
        <v>0.499061048221275</v>
      </c>
      <c r="K58" s="2" t="n">
        <v>3.27200253217122</v>
      </c>
      <c r="L58" s="2" t="n">
        <v>0.787</v>
      </c>
      <c r="M58" s="2" t="n">
        <v>0.14</v>
      </c>
      <c r="N58" s="2" t="n">
        <v>7.236</v>
      </c>
      <c r="O58" s="2" t="s">
        <v>41</v>
      </c>
      <c r="P58" s="2" t="n">
        <v>39.4</v>
      </c>
      <c r="Q58" s="2" t="n">
        <v>16.4</v>
      </c>
      <c r="R58" s="2" t="n">
        <v>1.978</v>
      </c>
      <c r="S58" s="2" t="n">
        <v>0.650668836528876</v>
      </c>
      <c r="T58" s="2" t="n">
        <v>0.306678015009056</v>
      </c>
      <c r="U58" s="2" t="n">
        <v>-0.287182211668266</v>
      </c>
      <c r="V58" s="2" t="n">
        <v>0.0096425659026822</v>
      </c>
      <c r="W58" s="2" t="n">
        <v>0.0096425659026822</v>
      </c>
      <c r="X58" s="2" t="n">
        <v>0.0357121478000321</v>
      </c>
      <c r="Y58" s="2" t="n">
        <v>0.130691773357049</v>
      </c>
      <c r="Z58" s="2" t="n">
        <v>0.122316296441354</v>
      </c>
      <c r="AA58" s="2" t="n">
        <v>0.147758573948302</v>
      </c>
      <c r="AB58" s="2" t="n">
        <v>0.167592924634301</v>
      </c>
      <c r="AC58" s="2" t="n">
        <v>0.157099164271213</v>
      </c>
      <c r="AD58" s="2" t="n">
        <v>0.122687334560397</v>
      </c>
      <c r="AE58" s="2" t="n">
        <v>0.0671383674124452</v>
      </c>
      <c r="AF58" s="2" t="n">
        <v>0.0490034175749069</v>
      </c>
      <c r="AG58" s="2" t="n">
        <v>-1.12268598837339</v>
      </c>
      <c r="AH58" s="3" t="b">
        <f aca="false">TRUE()</f>
        <v>1</v>
      </c>
      <c r="AI58" s="3" t="n">
        <v>0.440379036365344</v>
      </c>
      <c r="AJ58" s="3" t="b">
        <f aca="false">TRUE()</f>
        <v>1</v>
      </c>
      <c r="AK58" s="3" t="n">
        <v>1.24051004648512</v>
      </c>
      <c r="AL58" s="3" t="b">
        <f aca="false">TRUE()</f>
        <v>1</v>
      </c>
      <c r="AM58" s="3" t="n">
        <v>0.7604352711284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1</v>
      </c>
      <c r="F59" s="2" t="n">
        <v>27.8972710309476</v>
      </c>
      <c r="G59" s="2" t="n">
        <v>0.915555555555556</v>
      </c>
      <c r="H59" s="2" t="n">
        <v>0.965447307177321</v>
      </c>
      <c r="I59" s="2" t="n">
        <v>0.20238221158599</v>
      </c>
      <c r="J59" s="2" t="n">
        <v>0.529636009772972</v>
      </c>
      <c r="K59" s="2" t="n">
        <v>2.76887643791351</v>
      </c>
      <c r="L59" s="2" t="n">
        <v>0.702</v>
      </c>
      <c r="M59" s="2" t="n">
        <v>0.12</v>
      </c>
      <c r="N59" s="2" t="n">
        <v>6.206</v>
      </c>
      <c r="O59" s="2" t="s">
        <v>41</v>
      </c>
      <c r="P59" s="2" t="n">
        <v>36.7</v>
      </c>
      <c r="Q59" s="2" t="n">
        <v>16.2</v>
      </c>
      <c r="R59" s="2" t="n">
        <v>1.843</v>
      </c>
      <c r="S59" s="2" t="n">
        <v>0.659562206420949</v>
      </c>
      <c r="T59" s="2" t="n">
        <v>0.295332977827953</v>
      </c>
      <c r="U59" s="2" t="n">
        <v>-0.302789629250223</v>
      </c>
      <c r="V59" s="2" t="n">
        <v>0.0200320424346951</v>
      </c>
      <c r="W59" s="2" t="n">
        <v>0.0200320424346951</v>
      </c>
      <c r="X59" s="2" t="n">
        <v>0.0708720653928923</v>
      </c>
      <c r="Y59" s="2" t="n">
        <v>0.0730320358436991</v>
      </c>
      <c r="Z59" s="2" t="n">
        <v>0.139854203217746</v>
      </c>
      <c r="AA59" s="2" t="n">
        <v>0.150914818112306</v>
      </c>
      <c r="AB59" s="2" t="n">
        <v>0.17251084438932</v>
      </c>
      <c r="AC59" s="2" t="n">
        <v>0.147247480281793</v>
      </c>
      <c r="AD59" s="2" t="n">
        <v>0.128970600472038</v>
      </c>
      <c r="AE59" s="2" t="n">
        <v>0.0848817995401633</v>
      </c>
      <c r="AF59" s="2" t="n">
        <v>0.0317161527500423</v>
      </c>
      <c r="AG59" s="2" t="n">
        <v>-1.47086243784473</v>
      </c>
      <c r="AH59" s="3" t="b">
        <f aca="false">TRUE()</f>
        <v>1</v>
      </c>
      <c r="AI59" s="3" t="n">
        <v>-0.692662863568772</v>
      </c>
      <c r="AJ59" s="3" t="b">
        <f aca="false">TRUE()</f>
        <v>1</v>
      </c>
      <c r="AK59" s="3" t="n">
        <v>0.314118122984053</v>
      </c>
      <c r="AL59" s="3" t="b">
        <f aca="false">TRUE()</f>
        <v>1</v>
      </c>
      <c r="AM59" s="3" t="n">
        <v>0.1338206120851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6</v>
      </c>
      <c r="E60" s="2" t="n">
        <v>3</v>
      </c>
      <c r="F60" s="2" t="n">
        <v>18.9246444160512</v>
      </c>
      <c r="G60" s="2" t="n">
        <v>0.839171974522293</v>
      </c>
      <c r="H60" s="2" t="n">
        <v>0.96497531540957</v>
      </c>
      <c r="I60" s="2" t="n">
        <v>0.24506838571053</v>
      </c>
      <c r="J60" s="2" t="n">
        <v>0.505787343551358</v>
      </c>
      <c r="K60" s="2" t="n">
        <v>3.19712560206488</v>
      </c>
      <c r="L60" s="2" t="n">
        <v>0.74</v>
      </c>
      <c r="M60" s="2" t="n">
        <v>0.151</v>
      </c>
      <c r="N60" s="2" t="n">
        <v>7.164</v>
      </c>
      <c r="O60" s="2" t="s">
        <v>41</v>
      </c>
      <c r="P60" s="2" t="n">
        <v>40.6</v>
      </c>
      <c r="Q60" s="2" t="n">
        <v>17.4</v>
      </c>
      <c r="R60" s="2" t="n">
        <v>2.042</v>
      </c>
      <c r="S60" s="2" t="n">
        <v>0.433649066990711</v>
      </c>
      <c r="T60" s="2" t="n">
        <v>0.234078442229392</v>
      </c>
      <c r="U60" s="2" t="n">
        <v>-0.394657485674856</v>
      </c>
      <c r="V60" s="2" t="n">
        <v>0.0892434197399585</v>
      </c>
      <c r="W60" s="2" t="n">
        <v>0.0087758244688334</v>
      </c>
      <c r="X60" s="2" t="n">
        <v>0.150541959715722</v>
      </c>
      <c r="Y60" s="2" t="n">
        <v>0.14765841574732</v>
      </c>
      <c r="Z60" s="2" t="n">
        <v>0.0643078831179644</v>
      </c>
      <c r="AA60" s="2" t="n">
        <v>0.125166290705927</v>
      </c>
      <c r="AB60" s="2" t="n">
        <v>0.152664589192541</v>
      </c>
      <c r="AC60" s="2" t="n">
        <v>0.102055117439048</v>
      </c>
      <c r="AD60" s="2" t="n">
        <v>0.0949864844938398</v>
      </c>
      <c r="AE60" s="2" t="n">
        <v>0.113545622211937</v>
      </c>
      <c r="AF60" s="2" t="n">
        <v>0.0490736373757009</v>
      </c>
      <c r="AG60" s="2" t="n">
        <v>-1.17450278732158</v>
      </c>
      <c r="AH60" s="3" t="b">
        <f aca="false">TRUE()</f>
        <v>1</v>
      </c>
      <c r="AI60" s="3" t="n">
        <v>-0.186126484774696</v>
      </c>
      <c r="AJ60" s="3" t="b">
        <f aca="false">TRUE()</f>
        <v>1</v>
      </c>
      <c r="AK60" s="3" t="n">
        <v>1.7500256044107</v>
      </c>
      <c r="AL60" s="3" t="b">
        <f aca="false">TRUE()</f>
        <v>1</v>
      </c>
      <c r="AM60" s="3" t="n">
        <v>1.0389306751477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0</v>
      </c>
      <c r="F61" s="2" t="n">
        <v>18.434948822922</v>
      </c>
      <c r="G61" s="2" t="n">
        <v>0.793225480283114</v>
      </c>
      <c r="H61" s="2" t="n">
        <v>0.993553902775591</v>
      </c>
      <c r="I61" s="2" t="n">
        <v>0.0796282224844336</v>
      </c>
      <c r="J61" s="2" t="n">
        <v>0.262190807217721</v>
      </c>
      <c r="K61" s="2" t="n">
        <v>8.19649192504179</v>
      </c>
      <c r="L61" s="2" t="n">
        <v>0.894</v>
      </c>
      <c r="M61" s="2" t="n">
        <v>0.102</v>
      </c>
      <c r="N61" s="2" t="n">
        <v>17.292</v>
      </c>
      <c r="O61" s="2" t="s">
        <v>41</v>
      </c>
      <c r="P61" s="2" t="n">
        <v>41.8</v>
      </c>
      <c r="Q61" s="2" t="n">
        <v>16.7</v>
      </c>
      <c r="R61" s="2" t="n">
        <v>2.1</v>
      </c>
      <c r="S61" s="2" t="n">
        <v>0.147515136619558</v>
      </c>
      <c r="T61" s="2" t="n">
        <v>0.401579686625609</v>
      </c>
      <c r="U61" s="2" t="n">
        <v>0.0373740205018707</v>
      </c>
      <c r="V61" s="2" t="n">
        <v>0.0735153221877201</v>
      </c>
      <c r="W61" s="2" t="n">
        <v>0.0314882897866976</v>
      </c>
      <c r="X61" s="2" t="n">
        <v>0.054168386243203</v>
      </c>
      <c r="Y61" s="2" t="n">
        <v>0.12848298037873</v>
      </c>
      <c r="Z61" s="2" t="n">
        <v>0.131838318148937</v>
      </c>
      <c r="AA61" s="2" t="n">
        <v>0.161066362651381</v>
      </c>
      <c r="AB61" s="2" t="n">
        <v>0.12936179974267</v>
      </c>
      <c r="AC61" s="2" t="n">
        <v>0.124665014730014</v>
      </c>
      <c r="AD61" s="2" t="n">
        <v>0.14112039406999</v>
      </c>
      <c r="AE61" s="2" t="n">
        <v>0.0860398887661882</v>
      </c>
      <c r="AF61" s="2" t="n">
        <v>0.0432568552688867</v>
      </c>
      <c r="AG61" s="2" t="n">
        <v>2.28518979433389</v>
      </c>
      <c r="AH61" s="3" t="b">
        <f aca="false">TRUE()</f>
        <v>1</v>
      </c>
      <c r="AI61" s="3" t="n">
        <v>1.86667883981182</v>
      </c>
      <c r="AJ61" s="3" t="b">
        <f aca="false">TRUE()</f>
        <v>1</v>
      </c>
      <c r="AK61" s="3" t="n">
        <v>-0.519634608166903</v>
      </c>
      <c r="AL61" s="3" t="b">
        <f aca="false">TRUE()</f>
        <v>1</v>
      </c>
      <c r="AM61" s="3" t="n">
        <v>1.3174260791670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1</v>
      </c>
      <c r="F62" s="2" t="n">
        <v>13.2405199151872</v>
      </c>
      <c r="G62" s="2" t="n">
        <v>0.881329113924051</v>
      </c>
      <c r="H62" s="2" t="n">
        <v>0.980399456165693</v>
      </c>
      <c r="I62" s="2" t="n">
        <v>0.245565937125168</v>
      </c>
      <c r="J62" s="2" t="n">
        <v>0.418419714112256</v>
      </c>
      <c r="K62" s="2" t="n">
        <v>3.68104451409309</v>
      </c>
      <c r="L62" s="2" t="n">
        <v>0.708</v>
      </c>
      <c r="M62" s="2" t="n">
        <v>0.109</v>
      </c>
      <c r="N62" s="2" t="n">
        <v>8.124</v>
      </c>
      <c r="O62" s="2" t="s">
        <v>41</v>
      </c>
      <c r="P62" s="2" t="n">
        <v>42</v>
      </c>
      <c r="Q62" s="2" t="n">
        <v>17.1</v>
      </c>
      <c r="R62" s="2" t="n">
        <v>2.113</v>
      </c>
      <c r="S62" s="2" t="n">
        <v>0.469535342670572</v>
      </c>
      <c r="T62" s="2" t="n">
        <v>0.248984872001669</v>
      </c>
      <c r="U62" s="2" t="n">
        <v>-0.139681841704777</v>
      </c>
      <c r="V62" s="2" t="n">
        <v>0.0993657083588203</v>
      </c>
      <c r="W62" s="2" t="n">
        <v>0.00578174544311716</v>
      </c>
      <c r="X62" s="2" t="n">
        <v>0.125507278194082</v>
      </c>
      <c r="Y62" s="2" t="n">
        <v>0.158844661022507</v>
      </c>
      <c r="Z62" s="2" t="n">
        <v>0.120318345329371</v>
      </c>
      <c r="AA62" s="2" t="n">
        <v>0.107163559899046</v>
      </c>
      <c r="AB62" s="2" t="n">
        <v>0.103599176010627</v>
      </c>
      <c r="AC62" s="2" t="n">
        <v>0.125689966741637</v>
      </c>
      <c r="AD62" s="2" t="n">
        <v>0.136079282716098</v>
      </c>
      <c r="AE62" s="2" t="n">
        <v>0.0887592330230027</v>
      </c>
      <c r="AF62" s="2" t="n">
        <v>0.0340384970636301</v>
      </c>
      <c r="AG62" s="2" t="n">
        <v>-0.839618211576018</v>
      </c>
      <c r="AH62" s="3" t="b">
        <f aca="false">TRUE()</f>
        <v>1</v>
      </c>
      <c r="AI62" s="3" t="n">
        <v>-0.612683435338128</v>
      </c>
      <c r="AJ62" s="3" t="b">
        <f aca="false">TRUE()</f>
        <v>1</v>
      </c>
      <c r="AK62" s="3" t="n">
        <v>-0.195397434941531</v>
      </c>
      <c r="AL62" s="3" t="b">
        <f aca="false">TRUE()</f>
        <v>1</v>
      </c>
      <c r="AM62" s="3" t="n">
        <v>1.36384197983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3</v>
      </c>
      <c r="F63" s="2" t="n">
        <v>18.434948822922</v>
      </c>
      <c r="G63" s="2" t="n">
        <v>0.911475409836066</v>
      </c>
      <c r="H63" s="2" t="n">
        <v>0.97679556992443</v>
      </c>
      <c r="I63" s="2" t="n">
        <v>0.18283088503945</v>
      </c>
      <c r="J63" s="2" t="n">
        <v>0.46801270217321</v>
      </c>
      <c r="K63" s="2" t="n">
        <v>3.4690755459062</v>
      </c>
      <c r="L63" s="2" t="n">
        <v>0.757</v>
      </c>
      <c r="M63" s="2" t="n">
        <v>0.11</v>
      </c>
      <c r="N63" s="2" t="n">
        <v>7.681</v>
      </c>
      <c r="O63" s="2" t="s">
        <v>41</v>
      </c>
      <c r="P63" s="2" t="n">
        <v>41</v>
      </c>
      <c r="Q63" s="2" t="n">
        <v>17</v>
      </c>
      <c r="R63" s="2" t="n">
        <v>2.058</v>
      </c>
      <c r="S63" s="2" t="n">
        <v>0.4937498237764</v>
      </c>
      <c r="T63" s="2" t="n">
        <v>0.269525446673222</v>
      </c>
      <c r="U63" s="2" t="n">
        <v>-0.410020431813261</v>
      </c>
      <c r="V63" s="2" t="n">
        <v>0.0702572658197747</v>
      </c>
      <c r="W63" s="2" t="n">
        <v>0.00818364420721351</v>
      </c>
      <c r="X63" s="2" t="n">
        <v>0.110647809833348</v>
      </c>
      <c r="Y63" s="2" t="n">
        <v>0.122619602847003</v>
      </c>
      <c r="Z63" s="2" t="n">
        <v>0.142202002184583</v>
      </c>
      <c r="AA63" s="2" t="n">
        <v>0.119965265050768</v>
      </c>
      <c r="AB63" s="2" t="n">
        <v>0.147961078006301</v>
      </c>
      <c r="AC63" s="2" t="n">
        <v>0.148343738041069</v>
      </c>
      <c r="AD63" s="2" t="n">
        <v>0.13064092544104</v>
      </c>
      <c r="AE63" s="2" t="n">
        <v>0.0446821591849786</v>
      </c>
      <c r="AF63" s="2" t="n">
        <v>0.0329374194109096</v>
      </c>
      <c r="AG63" s="2" t="n">
        <v>-0.986306295505157</v>
      </c>
      <c r="AH63" s="3" t="b">
        <f aca="false">TRUE()</f>
        <v>1</v>
      </c>
      <c r="AI63" s="3" t="n">
        <v>0.0404818952121268</v>
      </c>
      <c r="AJ63" s="3" t="b">
        <f aca="false">TRUE()</f>
        <v>1</v>
      </c>
      <c r="AK63" s="3" t="n">
        <v>-0.149077838766478</v>
      </c>
      <c r="AL63" s="3" t="b">
        <f aca="false">TRUE()</f>
        <v>1</v>
      </c>
      <c r="AM63" s="3" t="n">
        <v>1.131762476487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1</v>
      </c>
      <c r="F64" s="2" t="n">
        <v>33.6900675259798</v>
      </c>
      <c r="G64" s="2" t="n">
        <v>0.534787514103046</v>
      </c>
      <c r="H64" s="2" t="n">
        <v>0.975807604268127</v>
      </c>
      <c r="I64" s="2" t="n">
        <v>0.0821109583951656</v>
      </c>
      <c r="J64" s="2" t="n">
        <v>0.219131137277716</v>
      </c>
      <c r="K64" s="2" t="n">
        <v>8.60981351462737</v>
      </c>
      <c r="L64" s="2" t="n">
        <v>0.769</v>
      </c>
      <c r="M64" s="2" t="n">
        <v>0.133</v>
      </c>
      <c r="N64" s="2" t="n">
        <v>18.047</v>
      </c>
      <c r="O64" s="2" t="s">
        <v>41</v>
      </c>
      <c r="P64" s="2" t="n">
        <v>41.1</v>
      </c>
      <c r="Q64" s="2" t="n">
        <v>16.9</v>
      </c>
      <c r="R64" s="2" t="n">
        <v>2.065</v>
      </c>
      <c r="S64" s="2" t="n">
        <v>0.92788436015825</v>
      </c>
      <c r="T64" s="2" t="n">
        <v>0.227445255137661</v>
      </c>
      <c r="U64" s="2" t="n">
        <v>-0.302970900436209</v>
      </c>
      <c r="V64" s="2" t="n">
        <v>0.0189562549408475</v>
      </c>
      <c r="W64" s="2" t="n">
        <v>0.0231300826094472</v>
      </c>
      <c r="X64" s="2" t="n">
        <v>0.0962081577821726</v>
      </c>
      <c r="Y64" s="2" t="n">
        <v>0.106695685016358</v>
      </c>
      <c r="Z64" s="2" t="n">
        <v>0.121956215600542</v>
      </c>
      <c r="AA64" s="2" t="n">
        <v>0.138556709835221</v>
      </c>
      <c r="AB64" s="2" t="n">
        <v>0.154013106610067</v>
      </c>
      <c r="AC64" s="2" t="n">
        <v>0.14894416640677</v>
      </c>
      <c r="AD64" s="2" t="n">
        <v>0.126220513827373</v>
      </c>
      <c r="AE64" s="2" t="n">
        <v>0.1005539580462</v>
      </c>
      <c r="AF64" s="2" t="n">
        <v>0.00685148687529646</v>
      </c>
      <c r="AG64" s="2" t="n">
        <v>2.57121917184824</v>
      </c>
      <c r="AH64" s="3" t="b">
        <f aca="false">FALSE()</f>
        <v>0</v>
      </c>
      <c r="AI64" s="3" t="n">
        <v>0.200440751673414</v>
      </c>
      <c r="AJ64" s="3" t="b">
        <f aca="false">TRUE()</f>
        <v>1</v>
      </c>
      <c r="AK64" s="3" t="n">
        <v>0.916272873259745</v>
      </c>
      <c r="AL64" s="3" t="b">
        <f aca="false">TRUE()</f>
        <v>1</v>
      </c>
      <c r="AM64" s="3" t="n">
        <v>1.15497042682245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2</v>
      </c>
      <c r="E65" s="2" t="n">
        <v>2</v>
      </c>
      <c r="F65" s="2" t="n">
        <v>11.3099324740202</v>
      </c>
      <c r="G65" s="2" t="n">
        <v>0.76843910806175</v>
      </c>
      <c r="H65" s="2" t="n">
        <v>0.990835574872253</v>
      </c>
      <c r="I65" s="2" t="n">
        <v>0.169664281987315</v>
      </c>
      <c r="J65" s="2" t="n">
        <v>0.305167888581864</v>
      </c>
      <c r="K65" s="2" t="n">
        <v>3.9285930640371</v>
      </c>
      <c r="L65" s="2" t="n">
        <v>0.53</v>
      </c>
      <c r="M65" s="2" t="n">
        <v>0.117</v>
      </c>
      <c r="N65" s="2" t="n">
        <v>8.557</v>
      </c>
      <c r="O65" s="2" t="s">
        <v>41</v>
      </c>
      <c r="P65" s="2" t="n">
        <v>42.3</v>
      </c>
      <c r="Q65" s="2" t="n">
        <v>15.2</v>
      </c>
      <c r="R65" s="2" t="n">
        <v>2.127</v>
      </c>
      <c r="S65" s="2" t="n">
        <v>0.612581530941489</v>
      </c>
      <c r="T65" s="2" t="n">
        <v>0.202879114288561</v>
      </c>
      <c r="U65" s="2" t="n">
        <v>-0.28886038347262</v>
      </c>
      <c r="V65" s="2" t="n">
        <v>0.0440474354898353</v>
      </c>
      <c r="W65" s="2" t="n">
        <v>0.017868754362185</v>
      </c>
      <c r="X65" s="2" t="n">
        <v>0.0999826421323409</v>
      </c>
      <c r="Y65" s="2" t="n">
        <v>0.141660428483954</v>
      </c>
      <c r="Z65" s="2" t="n">
        <v>0.132202300621034</v>
      </c>
      <c r="AA65" s="2" t="n">
        <v>0.113343496438843</v>
      </c>
      <c r="AB65" s="2" t="n">
        <v>0.0995487562009722</v>
      </c>
      <c r="AC65" s="2" t="n">
        <v>0.139300380088638</v>
      </c>
      <c r="AD65" s="2" t="n">
        <v>0.123106404019327</v>
      </c>
      <c r="AE65" s="2" t="n">
        <v>0.0968957193629279</v>
      </c>
      <c r="AF65" s="2" t="n">
        <v>0.0539598726519634</v>
      </c>
      <c r="AG65" s="2" t="n">
        <v>-0.668308124154596</v>
      </c>
      <c r="AH65" s="3" t="b">
        <f aca="false">TRUE()</f>
        <v>1</v>
      </c>
      <c r="AI65" s="3" t="n">
        <v>-2.98540647284722</v>
      </c>
      <c r="AJ65" s="3" t="b">
        <f aca="false">FALSE()</f>
        <v>0</v>
      </c>
      <c r="AK65" s="3" t="n">
        <v>0.175159334458895</v>
      </c>
      <c r="AL65" s="3" t="b">
        <f aca="false">TRUE()</f>
        <v>1</v>
      </c>
      <c r="AM65" s="3" t="n">
        <v>1.43346583084171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2</v>
      </c>
      <c r="E66" s="2" t="n">
        <v>3</v>
      </c>
      <c r="F66" s="2" t="n">
        <v>18.9246444160512</v>
      </c>
      <c r="G66" s="2" t="n">
        <v>0.80609756097561</v>
      </c>
      <c r="H66" s="2" t="n">
        <v>0.99149853745501</v>
      </c>
      <c r="I66" s="2" t="n">
        <v>0.109470777714613</v>
      </c>
      <c r="J66" s="2" t="n">
        <v>0.310352644886857</v>
      </c>
      <c r="K66" s="2" t="n">
        <v>4.78178262586728</v>
      </c>
      <c r="L66" s="2" t="n">
        <v>0.616</v>
      </c>
      <c r="M66" s="2" t="n">
        <v>0.079</v>
      </c>
      <c r="N66" s="2" t="n">
        <v>10.301</v>
      </c>
      <c r="O66" s="2" t="s">
        <v>41</v>
      </c>
      <c r="P66" s="2" t="n">
        <v>40.9</v>
      </c>
      <c r="Q66" s="2" t="n">
        <v>16.7</v>
      </c>
      <c r="R66" s="2" t="n">
        <v>2.057</v>
      </c>
      <c r="S66" s="2" t="n">
        <v>-1</v>
      </c>
      <c r="T66" s="2" t="n">
        <v>0.257420065726191</v>
      </c>
      <c r="U66" s="2" t="n">
        <v>-0.312545239833828</v>
      </c>
      <c r="V66" s="2" t="n">
        <v>0.101924635548816</v>
      </c>
      <c r="W66" s="2" t="n">
        <v>0.0457652349245187</v>
      </c>
      <c r="X66" s="2" t="n">
        <v>0.0805890208305617</v>
      </c>
      <c r="Y66" s="2" t="n">
        <v>0.108129893402398</v>
      </c>
      <c r="Z66" s="2" t="n">
        <v>0.165064928715297</v>
      </c>
      <c r="AA66" s="2" t="n">
        <v>0.131593647337427</v>
      </c>
      <c r="AB66" s="2" t="n">
        <v>0.111755433161552</v>
      </c>
      <c r="AC66" s="2" t="n">
        <v>0.122105713225881</v>
      </c>
      <c r="AD66" s="2" t="n">
        <v>0.102943151549094</v>
      </c>
      <c r="AE66" s="2" t="n">
        <v>0.111211579698363</v>
      </c>
      <c r="AF66" s="2" t="n">
        <v>0.0666066320794271</v>
      </c>
      <c r="AG66" s="2" t="n">
        <v>-0.0778785762649993</v>
      </c>
      <c r="AH66" s="3" t="b">
        <f aca="false">TRUE()</f>
        <v>1</v>
      </c>
      <c r="AI66" s="3" t="n">
        <v>-1.83903466820799</v>
      </c>
      <c r="AJ66" s="3" t="b">
        <f aca="false">TRUE()</f>
        <v>1</v>
      </c>
      <c r="AK66" s="3" t="n">
        <v>-1.58498532019313</v>
      </c>
      <c r="AL66" s="3" t="b">
        <f aca="false">TRUE()</f>
        <v>1</v>
      </c>
      <c r="AM66" s="3" t="n">
        <v>1.108554526152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1</v>
      </c>
      <c r="F67" s="2" t="n">
        <v>26.565051177078</v>
      </c>
      <c r="G67" s="2" t="n">
        <v>0.744488977955912</v>
      </c>
      <c r="H67" s="2" t="n">
        <v>0.976127229660034</v>
      </c>
      <c r="I67" s="2" t="n">
        <v>0.140608944967037</v>
      </c>
      <c r="J67" s="2" t="n">
        <v>0.362594820052799</v>
      </c>
      <c r="K67" s="2" t="n">
        <v>4.55115371399918</v>
      </c>
      <c r="L67" s="2" t="n">
        <v>0.75</v>
      </c>
      <c r="M67" s="2" t="n">
        <v>0.107</v>
      </c>
      <c r="N67" s="2" t="n">
        <v>9.934</v>
      </c>
      <c r="O67" s="2" t="s">
        <v>41</v>
      </c>
      <c r="P67" s="2" t="n">
        <v>32.1</v>
      </c>
      <c r="Q67" s="2" t="n">
        <v>14.9</v>
      </c>
      <c r="R67" s="2" t="n">
        <v>1.612</v>
      </c>
      <c r="S67" s="2" t="n">
        <v>-1</v>
      </c>
      <c r="T67" s="2" t="n">
        <v>0.457167590575271</v>
      </c>
      <c r="U67" s="2" t="n">
        <v>-0.149039775437737</v>
      </c>
      <c r="V67" s="2" t="n">
        <v>0.0515431453410893</v>
      </c>
      <c r="W67" s="2" t="n">
        <v>0.0315021266353353</v>
      </c>
      <c r="X67" s="2" t="n">
        <v>0.0781218318894612</v>
      </c>
      <c r="Y67" s="2" t="n">
        <v>0.120117257684951</v>
      </c>
      <c r="Z67" s="2" t="n">
        <v>0.126762177075453</v>
      </c>
      <c r="AA67" s="2" t="n">
        <v>0.147026252283947</v>
      </c>
      <c r="AB67" s="2" t="n">
        <v>0.109939136669204</v>
      </c>
      <c r="AC67" s="2" t="n">
        <v>0.112490696323371</v>
      </c>
      <c r="AD67" s="2" t="n">
        <v>0.133927111183835</v>
      </c>
      <c r="AE67" s="2" t="n">
        <v>0.122641163506355</v>
      </c>
      <c r="AF67" s="2" t="n">
        <v>0.0489743733834233</v>
      </c>
      <c r="AG67" s="2" t="n">
        <v>-0.237479830495598</v>
      </c>
      <c r="AH67" s="3" t="b">
        <f aca="false">TRUE()</f>
        <v>1</v>
      </c>
      <c r="AI67" s="3" t="n">
        <v>-0.052827437723624</v>
      </c>
      <c r="AJ67" s="3" t="b">
        <f aca="false">TRUE()</f>
        <v>1</v>
      </c>
      <c r="AK67" s="3" t="n">
        <v>-0.288036627291637</v>
      </c>
      <c r="AL67" s="3" t="b">
        <f aca="false">TRUE()</f>
        <v>1</v>
      </c>
      <c r="AM67" s="3" t="n">
        <v>-0.9337451033220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3</v>
      </c>
      <c r="E68" s="2" t="n">
        <v>2</v>
      </c>
      <c r="F68" s="2" t="n">
        <v>26.565051177078</v>
      </c>
      <c r="G68" s="2" t="n">
        <v>0.706106870229008</v>
      </c>
      <c r="H68" s="2" t="n">
        <v>0.971118440095891</v>
      </c>
      <c r="I68" s="2" t="n">
        <v>0.188439452620804</v>
      </c>
      <c r="J68" s="2" t="n">
        <v>0.379628879797807</v>
      </c>
      <c r="K68" s="2" t="n">
        <v>4.60462859023693</v>
      </c>
      <c r="L68" s="2" t="n">
        <v>0.754</v>
      </c>
      <c r="M68" s="2" t="n">
        <v>0.131</v>
      </c>
      <c r="N68" s="2" t="n">
        <v>9.938</v>
      </c>
      <c r="O68" s="2" t="s">
        <v>41</v>
      </c>
      <c r="P68" s="2" t="n">
        <v>34.8</v>
      </c>
      <c r="Q68" s="2" t="n">
        <v>15.5</v>
      </c>
      <c r="R68" s="2" t="n">
        <v>1.747</v>
      </c>
      <c r="S68" s="2" t="n">
        <v>0.679782079839427</v>
      </c>
      <c r="T68" s="2" t="n">
        <v>0.350110518051361</v>
      </c>
      <c r="U68" s="2" t="n">
        <v>-0.224293638952563</v>
      </c>
      <c r="V68" s="2" t="n">
        <v>0.0552832989860866</v>
      </c>
      <c r="W68" s="2" t="n">
        <v>0.0552832989860866</v>
      </c>
      <c r="X68" s="2" t="n">
        <v>0.0818282703855295</v>
      </c>
      <c r="Y68" s="2" t="n">
        <v>0.116678182028449</v>
      </c>
      <c r="Z68" s="2" t="n">
        <v>0.121566302213655</v>
      </c>
      <c r="AA68" s="2" t="n">
        <v>0.148306876592086</v>
      </c>
      <c r="AB68" s="2" t="n">
        <v>0.128741704321871</v>
      </c>
      <c r="AC68" s="2" t="n">
        <v>0.121641017231771</v>
      </c>
      <c r="AD68" s="2" t="n">
        <v>0.136451014243752</v>
      </c>
      <c r="AE68" s="2" t="n">
        <v>0.131928064673404</v>
      </c>
      <c r="AF68" s="2" t="n">
        <v>0.012858568309483</v>
      </c>
      <c r="AG68" s="2" t="n">
        <v>-0.200473813998187</v>
      </c>
      <c r="AH68" s="3" t="b">
        <f aca="false">TRUE()</f>
        <v>1</v>
      </c>
      <c r="AI68" s="3" t="n">
        <v>0.000492181096805021</v>
      </c>
      <c r="AJ68" s="3" t="b">
        <f aca="false">TRUE()</f>
        <v>1</v>
      </c>
      <c r="AK68" s="3" t="n">
        <v>0.823633680909639</v>
      </c>
      <c r="AL68" s="3" t="b">
        <f aca="false">TRUE()</f>
        <v>1</v>
      </c>
      <c r="AM68" s="3" t="n">
        <v>-0.30713044427867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0</v>
      </c>
      <c r="F69" s="2" t="n">
        <v>18.434948822922</v>
      </c>
      <c r="G69" s="2" t="n">
        <v>0.726209463051568</v>
      </c>
      <c r="H69" s="2" t="n">
        <v>0.989245463697545</v>
      </c>
      <c r="I69" s="2" t="n">
        <v>0.123245834616513</v>
      </c>
      <c r="J69" s="2" t="n">
        <v>0.273480918176883</v>
      </c>
      <c r="K69" s="2" t="n">
        <v>7.36104415575938</v>
      </c>
      <c r="L69" s="2" t="n">
        <v>0.822</v>
      </c>
      <c r="M69" s="2" t="n">
        <v>0.097</v>
      </c>
      <c r="N69" s="2" t="n">
        <v>15.658</v>
      </c>
      <c r="O69" s="2" t="s">
        <v>41</v>
      </c>
      <c r="P69" s="2" t="n">
        <v>36.2</v>
      </c>
      <c r="Q69" s="2" t="n">
        <v>15.6</v>
      </c>
      <c r="R69" s="2" t="n">
        <v>1.82</v>
      </c>
      <c r="S69" s="2" t="n">
        <v>4.41459610737691E-005</v>
      </c>
      <c r="T69" s="2" t="n">
        <v>0.394110871015254</v>
      </c>
      <c r="U69" s="2" t="n">
        <v>-0.225914446091829</v>
      </c>
      <c r="V69" s="2" t="n">
        <v>0.0119782150040094</v>
      </c>
      <c r="W69" s="2" t="n">
        <v>0.027721452827132</v>
      </c>
      <c r="X69" s="2" t="n">
        <v>0.0636691906202563</v>
      </c>
      <c r="Y69" s="2" t="n">
        <v>0.114365481780477</v>
      </c>
      <c r="Z69" s="2" t="n">
        <v>0.134942799090337</v>
      </c>
      <c r="AA69" s="2" t="n">
        <v>0.118046324642305</v>
      </c>
      <c r="AB69" s="2" t="n">
        <v>0.133543573589263</v>
      </c>
      <c r="AC69" s="2" t="n">
        <v>0.0972478601409541</v>
      </c>
      <c r="AD69" s="2" t="n">
        <v>0.132925165682166</v>
      </c>
      <c r="AE69" s="2" t="n">
        <v>0.146126487846971</v>
      </c>
      <c r="AF69" s="2" t="n">
        <v>0.0591331166072698</v>
      </c>
      <c r="AG69" s="2" t="n">
        <v>1.70703803208698</v>
      </c>
      <c r="AH69" s="3" t="b">
        <f aca="false">TRUE()</f>
        <v>1</v>
      </c>
      <c r="AI69" s="3" t="n">
        <v>0.906925701044096</v>
      </c>
      <c r="AJ69" s="3" t="b">
        <f aca="false">TRUE()</f>
        <v>1</v>
      </c>
      <c r="AK69" s="3" t="n">
        <v>-0.751232589042169</v>
      </c>
      <c r="AL69" s="3" t="b">
        <f aca="false">TRUE()</f>
        <v>1</v>
      </c>
      <c r="AM69" s="3" t="n">
        <v>0.017780860410462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0</v>
      </c>
      <c r="F70" s="2" t="n">
        <v>18.434948822922</v>
      </c>
      <c r="G70" s="2" t="n">
        <v>0.89432703003337</v>
      </c>
      <c r="H70" s="2" t="n">
        <v>0.986470026664318</v>
      </c>
      <c r="I70" s="2" t="n">
        <v>0.196786734711086</v>
      </c>
      <c r="J70" s="2" t="n">
        <v>0.382371069953971</v>
      </c>
      <c r="K70" s="2" t="n">
        <v>4.71185581299468</v>
      </c>
      <c r="L70" s="2" t="n">
        <v>0.77</v>
      </c>
      <c r="M70" s="2" t="n">
        <v>0.101</v>
      </c>
      <c r="N70" s="2" t="n">
        <v>10.257</v>
      </c>
      <c r="O70" s="2" t="s">
        <v>41</v>
      </c>
      <c r="P70" s="2" t="n">
        <v>35.7</v>
      </c>
      <c r="Q70" s="2" t="n">
        <v>15.7</v>
      </c>
      <c r="R70" s="2" t="n">
        <v>1.793</v>
      </c>
      <c r="S70" s="2" t="n">
        <v>0.434005545060303</v>
      </c>
      <c r="T70" s="2" t="n">
        <v>0.27818303450135</v>
      </c>
      <c r="U70" s="2" t="n">
        <v>-0.248412632298373</v>
      </c>
      <c r="V70" s="2" t="n">
        <v>0.00263476005492513</v>
      </c>
      <c r="W70" s="2" t="n">
        <v>0.0598331034325519</v>
      </c>
      <c r="X70" s="2" t="n">
        <v>0.0404265658539739</v>
      </c>
      <c r="Y70" s="2" t="n">
        <v>0.0814593018095535</v>
      </c>
      <c r="Z70" s="2" t="n">
        <v>0.132161131604755</v>
      </c>
      <c r="AA70" s="2" t="n">
        <v>0.142464645276974</v>
      </c>
      <c r="AB70" s="2" t="n">
        <v>0.13782930159414</v>
      </c>
      <c r="AC70" s="2" t="n">
        <v>0.102614860482176</v>
      </c>
      <c r="AD70" s="2" t="n">
        <v>0.128427719752205</v>
      </c>
      <c r="AE70" s="2" t="n">
        <v>0.156419972519047</v>
      </c>
      <c r="AF70" s="2" t="n">
        <v>0.0781965011071743</v>
      </c>
      <c r="AG70" s="2" t="n">
        <v>-0.126269764292623</v>
      </c>
      <c r="AH70" s="3" t="b">
        <f aca="false">TRUE()</f>
        <v>1</v>
      </c>
      <c r="AI70" s="3" t="n">
        <v>0.213770656378521</v>
      </c>
      <c r="AJ70" s="3" t="b">
        <f aca="false">TRUE()</f>
        <v>1</v>
      </c>
      <c r="AK70" s="3" t="n">
        <v>-0.565954204341956</v>
      </c>
      <c r="AL70" s="3" t="b">
        <f aca="false">TRUE()</f>
        <v>1</v>
      </c>
      <c r="AM70" s="3" t="n">
        <v>-0.098258891264229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1</v>
      </c>
      <c r="F71" s="2" t="n">
        <v>45</v>
      </c>
      <c r="G71" s="2" t="n">
        <v>0.783378746594005</v>
      </c>
      <c r="H71" s="2" t="n">
        <v>0.976188323362427</v>
      </c>
      <c r="I71" s="2" t="n">
        <v>0.158878632426805</v>
      </c>
      <c r="J71" s="2" t="n">
        <v>0.393906181100388</v>
      </c>
      <c r="K71" s="2" t="n">
        <v>3.88427298045664</v>
      </c>
      <c r="L71" s="2" t="n">
        <v>0.697</v>
      </c>
      <c r="M71" s="2" t="n">
        <v>0.123</v>
      </c>
      <c r="N71" s="2" t="n">
        <v>8.425</v>
      </c>
      <c r="O71" s="2" t="s">
        <v>41</v>
      </c>
      <c r="P71" s="2" t="n">
        <v>36.9</v>
      </c>
      <c r="Q71" s="2" t="n">
        <v>17.3</v>
      </c>
      <c r="R71" s="2" t="n">
        <v>1.856</v>
      </c>
      <c r="S71" s="2" t="n">
        <v>-1</v>
      </c>
      <c r="T71" s="2" t="n">
        <v>0.424629421446491</v>
      </c>
      <c r="U71" s="2" t="n">
        <v>-0.204721942017327</v>
      </c>
      <c r="V71" s="2" t="n">
        <v>0.014587308133021</v>
      </c>
      <c r="W71" s="2" t="n">
        <v>0.014587308133021</v>
      </c>
      <c r="X71" s="2" t="n">
        <v>0.0645447094144256</v>
      </c>
      <c r="Y71" s="2" t="n">
        <v>0.0932614843640879</v>
      </c>
      <c r="Z71" s="2" t="n">
        <v>0.124459644846457</v>
      </c>
      <c r="AA71" s="2" t="n">
        <v>0.152470098604384</v>
      </c>
      <c r="AB71" s="2" t="n">
        <v>0.114065559740583</v>
      </c>
      <c r="AC71" s="2" t="n">
        <v>0.169779313748294</v>
      </c>
      <c r="AD71" s="2" t="n">
        <v>0.1181714300646</v>
      </c>
      <c r="AE71" s="2" t="n">
        <v>0.0714748054931587</v>
      </c>
      <c r="AF71" s="2" t="n">
        <v>0.0917729537240108</v>
      </c>
      <c r="AG71" s="2" t="n">
        <v>-0.698978784089433</v>
      </c>
      <c r="AH71" s="3" t="b">
        <f aca="false">TRUE()</f>
        <v>1</v>
      </c>
      <c r="AI71" s="3" t="n">
        <v>-0.759312387094308</v>
      </c>
      <c r="AJ71" s="3" t="b">
        <f aca="false">TRUE()</f>
        <v>1</v>
      </c>
      <c r="AK71" s="3" t="n">
        <v>0.453076911509213</v>
      </c>
      <c r="AL71" s="3" t="b">
        <f aca="false">TRUE()</f>
        <v>1</v>
      </c>
      <c r="AM71" s="3" t="n">
        <v>0.18023651275503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2</v>
      </c>
      <c r="F72" s="2" t="n">
        <v>30.3432488842396</v>
      </c>
      <c r="G72" s="2" t="n">
        <v>0.897058823529412</v>
      </c>
      <c r="H72" s="2" t="n">
        <v>0.960603663759659</v>
      </c>
      <c r="I72" s="2" t="n">
        <v>0.235152805191139</v>
      </c>
      <c r="J72" s="2" t="n">
        <v>0.530534250881079</v>
      </c>
      <c r="K72" s="2" t="n">
        <v>2.71128584553957</v>
      </c>
      <c r="L72" s="2" t="n">
        <v>0.739</v>
      </c>
      <c r="M72" s="2" t="n">
        <v>0.115</v>
      </c>
      <c r="N72" s="2" t="n">
        <v>6.242</v>
      </c>
      <c r="O72" s="2" t="s">
        <v>41</v>
      </c>
      <c r="P72" s="2" t="n">
        <v>45.6</v>
      </c>
      <c r="Q72" s="2" t="n">
        <v>18.5</v>
      </c>
      <c r="R72" s="2" t="n">
        <v>2.291</v>
      </c>
      <c r="S72" s="2" t="n">
        <v>0.761378840664925</v>
      </c>
      <c r="T72" s="2" t="n">
        <v>0.513202158764724</v>
      </c>
      <c r="U72" s="2" t="n">
        <v>0.177638617626183</v>
      </c>
      <c r="V72" s="2" t="n">
        <v>0.165737426195555</v>
      </c>
      <c r="W72" s="2" t="n">
        <v>0.0531040583354552</v>
      </c>
      <c r="X72" s="2" t="n">
        <v>0.14088562434853</v>
      </c>
      <c r="Y72" s="2" t="n">
        <v>0.174902567300252</v>
      </c>
      <c r="Z72" s="2" t="n">
        <v>0.153548825572393</v>
      </c>
      <c r="AA72" s="2" t="n">
        <v>0.0850991290316436</v>
      </c>
      <c r="AB72" s="2" t="n">
        <v>0.0875641693652512</v>
      </c>
      <c r="AC72" s="2" t="n">
        <v>0.0599619768798801</v>
      </c>
      <c r="AD72" s="2" t="n">
        <v>0.146908496608</v>
      </c>
      <c r="AE72" s="2" t="n">
        <v>0.094734570980919</v>
      </c>
      <c r="AF72" s="2" t="n">
        <v>0.0563946399131314</v>
      </c>
      <c r="AG72" s="2" t="n">
        <v>-1.51071663782475</v>
      </c>
      <c r="AH72" s="3" t="b">
        <f aca="false">TRUE()</f>
        <v>1</v>
      </c>
      <c r="AI72" s="3" t="n">
        <v>-0.199456389479804</v>
      </c>
      <c r="AJ72" s="3" t="b">
        <f aca="false">TRUE()</f>
        <v>1</v>
      </c>
      <c r="AK72" s="3" t="n">
        <v>0.0825201421087882</v>
      </c>
      <c r="AL72" s="3" t="b">
        <f aca="false">TRUE()</f>
        <v>1</v>
      </c>
      <c r="AM72" s="3" t="n">
        <v>2.1993281918946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0</v>
      </c>
      <c r="F73" s="2" t="n">
        <v>18.9246444160512</v>
      </c>
      <c r="G73" s="2" t="n">
        <v>0.863487916394513</v>
      </c>
      <c r="H73" s="2" t="n">
        <v>0.994074804859292</v>
      </c>
      <c r="I73" s="2" t="n">
        <v>0.0778116992483305</v>
      </c>
      <c r="J73" s="2" t="n">
        <v>0.268133290802764</v>
      </c>
      <c r="K73" s="2" t="n">
        <v>7.46658272434672</v>
      </c>
      <c r="L73" s="2" t="n">
        <v>0.797</v>
      </c>
      <c r="M73" s="2" t="n">
        <v>0.098</v>
      </c>
      <c r="N73" s="2" t="n">
        <v>15.747</v>
      </c>
      <c r="O73" s="2" t="s">
        <v>41</v>
      </c>
      <c r="P73" s="2" t="n">
        <v>36.4</v>
      </c>
      <c r="Q73" s="2" t="n">
        <v>16.2</v>
      </c>
      <c r="R73" s="2" t="n">
        <v>1.831</v>
      </c>
      <c r="S73" s="2" t="n">
        <v>-1</v>
      </c>
      <c r="T73" s="2" t="n">
        <v>0.400828236652591</v>
      </c>
      <c r="U73" s="2" t="n">
        <v>-0.209368523405338</v>
      </c>
      <c r="V73" s="2" t="n">
        <v>0.00278033624960061</v>
      </c>
      <c r="W73" s="2" t="n">
        <v>0.00278033624960061</v>
      </c>
      <c r="X73" s="2" t="n">
        <v>0.057226013790961</v>
      </c>
      <c r="Y73" s="2" t="n">
        <v>0.0903278425942272</v>
      </c>
      <c r="Z73" s="2" t="n">
        <v>0.132988456799119</v>
      </c>
      <c r="AA73" s="2" t="n">
        <v>0.121764776891759</v>
      </c>
      <c r="AB73" s="2" t="n">
        <v>0.174350243170152</v>
      </c>
      <c r="AC73" s="2" t="n">
        <v>0.130122105846982</v>
      </c>
      <c r="AD73" s="2" t="n">
        <v>0.0960986759735786</v>
      </c>
      <c r="AE73" s="2" t="n">
        <v>0.12805614078582</v>
      </c>
      <c r="AF73" s="2" t="n">
        <v>0.0690657441474025</v>
      </c>
      <c r="AG73" s="2" t="n">
        <v>1.78007348882917</v>
      </c>
      <c r="AH73" s="3" t="b">
        <f aca="false">TRUE()</f>
        <v>1</v>
      </c>
      <c r="AI73" s="3" t="n">
        <v>0.573678083416417</v>
      </c>
      <c r="AJ73" s="3" t="b">
        <f aca="false">TRUE()</f>
        <v>1</v>
      </c>
      <c r="AK73" s="3" t="n">
        <v>-0.704912992867115</v>
      </c>
      <c r="AL73" s="3" t="b">
        <f aca="false">TRUE()</f>
        <v>1</v>
      </c>
      <c r="AM73" s="3" t="n">
        <v>0.064196761080338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0</v>
      </c>
      <c r="F74" s="2" t="n">
        <v>30.3432488842396</v>
      </c>
      <c r="G74" s="2" t="n">
        <v>0.673433874709977</v>
      </c>
      <c r="H74" s="2" t="n">
        <v>0.977683751847776</v>
      </c>
      <c r="I74" s="2" t="n">
        <v>0.134973622300724</v>
      </c>
      <c r="J74" s="2" t="n">
        <v>0.321590694085571</v>
      </c>
      <c r="K74" s="2" t="n">
        <v>6.22770580195119</v>
      </c>
      <c r="L74" s="2" t="n">
        <v>0.829</v>
      </c>
      <c r="M74" s="2" t="n">
        <v>0.127</v>
      </c>
      <c r="N74" s="2" t="n">
        <v>13.393</v>
      </c>
      <c r="O74" s="2" t="s">
        <v>41</v>
      </c>
      <c r="P74" s="2" t="n">
        <v>39.8</v>
      </c>
      <c r="Q74" s="2" t="n">
        <v>16.4</v>
      </c>
      <c r="R74" s="2" t="n">
        <v>1.999</v>
      </c>
      <c r="S74" s="2" t="n">
        <v>0.831223282116497</v>
      </c>
      <c r="T74" s="2" t="n">
        <v>0.252198818956212</v>
      </c>
      <c r="U74" s="2" t="n">
        <v>-0.396658529414784</v>
      </c>
      <c r="V74" s="2" t="n">
        <v>0.0825430125115381</v>
      </c>
      <c r="W74" s="2" t="n">
        <v>0.0825430125115381</v>
      </c>
      <c r="X74" s="2" t="n">
        <v>0.063392717335116</v>
      </c>
      <c r="Y74" s="2" t="n">
        <v>0.130966779029144</v>
      </c>
      <c r="Z74" s="2" t="n">
        <v>0.150108435568491</v>
      </c>
      <c r="AA74" s="2" t="n">
        <v>0.148355310916341</v>
      </c>
      <c r="AB74" s="2" t="n">
        <v>0.0974520412532065</v>
      </c>
      <c r="AC74" s="2" t="n">
        <v>0.0829585448044523</v>
      </c>
      <c r="AD74" s="2" t="n">
        <v>0.133324799107819</v>
      </c>
      <c r="AE74" s="2" t="n">
        <v>0.17784197103762</v>
      </c>
      <c r="AF74" s="2" t="n">
        <v>0.0155994009478104</v>
      </c>
      <c r="AG74" s="2" t="n">
        <v>0.922738174492023</v>
      </c>
      <c r="AH74" s="3" t="b">
        <f aca="false">TRUE()</f>
        <v>1</v>
      </c>
      <c r="AI74" s="3" t="n">
        <v>1.00023503397985</v>
      </c>
      <c r="AJ74" s="3" t="b">
        <f aca="false">TRUE()</f>
        <v>1</v>
      </c>
      <c r="AK74" s="3" t="n">
        <v>0.638355296209426</v>
      </c>
      <c r="AL74" s="3" t="b">
        <f aca="false">TRUE()</f>
        <v>1</v>
      </c>
      <c r="AM74" s="3" t="n">
        <v>0.85326707246824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0</v>
      </c>
      <c r="F75" s="2" t="n">
        <v>26.565051177078</v>
      </c>
      <c r="G75" s="2" t="n">
        <v>0.790076335877863</v>
      </c>
      <c r="H75" s="2" t="n">
        <v>0.975182540387115</v>
      </c>
      <c r="I75" s="2" t="n">
        <v>0.194941261656937</v>
      </c>
      <c r="J75" s="2" t="n">
        <v>0.411078400391439</v>
      </c>
      <c r="K75" s="2" t="n">
        <v>4.53671698997787</v>
      </c>
      <c r="L75" s="2" t="n">
        <v>0.84</v>
      </c>
      <c r="M75" s="2" t="n">
        <v>0.109</v>
      </c>
      <c r="N75" s="2" t="n">
        <v>10.001</v>
      </c>
      <c r="O75" s="2" t="s">
        <v>41</v>
      </c>
      <c r="P75" s="2" t="n">
        <v>36.9</v>
      </c>
      <c r="Q75" s="2" t="n">
        <v>14.7</v>
      </c>
      <c r="R75" s="2" t="n">
        <v>1.855</v>
      </c>
      <c r="S75" s="2" t="n">
        <v>0.524428982674133</v>
      </c>
      <c r="T75" s="2" t="n">
        <v>0.188937091038238</v>
      </c>
      <c r="U75" s="2" t="n">
        <v>-0.356607544766026</v>
      </c>
      <c r="V75" s="2" t="n">
        <v>0.0221997498538241</v>
      </c>
      <c r="W75" s="2" t="n">
        <v>0.00530145307729379</v>
      </c>
      <c r="X75" s="2" t="n">
        <v>0.0806568029238089</v>
      </c>
      <c r="Y75" s="2" t="n">
        <v>0.125472600440606</v>
      </c>
      <c r="Z75" s="2" t="n">
        <v>0.131049182452471</v>
      </c>
      <c r="AA75" s="2" t="n">
        <v>0.126501234854745</v>
      </c>
      <c r="AB75" s="2" t="n">
        <v>0.111622643658911</v>
      </c>
      <c r="AC75" s="2" t="n">
        <v>0.127118199389009</v>
      </c>
      <c r="AD75" s="2" t="n">
        <v>0.117745036775473</v>
      </c>
      <c r="AE75" s="2" t="n">
        <v>0.116026968317324</v>
      </c>
      <c r="AF75" s="2" t="n">
        <v>0.0638073311876529</v>
      </c>
      <c r="AG75" s="2" t="n">
        <v>-0.247470422057252</v>
      </c>
      <c r="AH75" s="3" t="b">
        <f aca="false">TRUE()</f>
        <v>1</v>
      </c>
      <c r="AI75" s="3" t="n">
        <v>1.14686398573603</v>
      </c>
      <c r="AJ75" s="3" t="b">
        <f aca="false">TRUE()</f>
        <v>1</v>
      </c>
      <c r="AK75" s="3" t="n">
        <v>-0.195397434941531</v>
      </c>
      <c r="AL75" s="3" t="b">
        <f aca="false">TRUE()</f>
        <v>1</v>
      </c>
      <c r="AM75" s="3" t="n">
        <v>0.18023651275503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0</v>
      </c>
      <c r="F76" s="2" t="n">
        <v>36.0273733851036</v>
      </c>
      <c r="G76" s="2" t="n">
        <v>0.87046004842615</v>
      </c>
      <c r="H76" s="2" t="n">
        <v>0.976232565542428</v>
      </c>
      <c r="I76" s="2" t="n">
        <v>0.190641239621945</v>
      </c>
      <c r="J76" s="2" t="n">
        <v>0.437050124796653</v>
      </c>
      <c r="K76" s="2" t="n">
        <v>4.09484578276375</v>
      </c>
      <c r="L76" s="2" t="n">
        <v>0.806</v>
      </c>
      <c r="M76" s="2" t="n">
        <v>0.133</v>
      </c>
      <c r="N76" s="2" t="n">
        <v>8.948</v>
      </c>
      <c r="O76" s="2" t="s">
        <v>41</v>
      </c>
      <c r="P76" s="2" t="n">
        <v>39.9</v>
      </c>
      <c r="Q76" s="2" t="n">
        <v>17.5</v>
      </c>
      <c r="R76" s="2" t="n">
        <v>2.007</v>
      </c>
      <c r="S76" s="2" t="n">
        <v>-1</v>
      </c>
      <c r="T76" s="2" t="n">
        <v>0.263972516663379</v>
      </c>
      <c r="U76" s="2" t="n">
        <v>-0.477256351708439</v>
      </c>
      <c r="V76" s="2" t="n">
        <v>0.0294250143537854</v>
      </c>
      <c r="W76" s="2" t="n">
        <v>0.0148887618964756</v>
      </c>
      <c r="X76" s="2" t="n">
        <v>0.0772173686027505</v>
      </c>
      <c r="Y76" s="2" t="n">
        <v>0.127370833749862</v>
      </c>
      <c r="Z76" s="2" t="n">
        <v>0.122634644120897</v>
      </c>
      <c r="AA76" s="2" t="n">
        <v>0.118030682101267</v>
      </c>
      <c r="AB76" s="2" t="n">
        <v>0.169422942343175</v>
      </c>
      <c r="AC76" s="2" t="n">
        <v>0.130815320732481</v>
      </c>
      <c r="AD76" s="2" t="n">
        <v>0.123487735363283</v>
      </c>
      <c r="AE76" s="2" t="n">
        <v>0.0895352098834313</v>
      </c>
      <c r="AF76" s="2" t="n">
        <v>0.0414852631028534</v>
      </c>
      <c r="AG76" s="2" t="n">
        <v>-0.553256883557345</v>
      </c>
      <c r="AH76" s="3" t="b">
        <f aca="false">TRUE()</f>
        <v>1</v>
      </c>
      <c r="AI76" s="3" t="n">
        <v>0.693647225762382</v>
      </c>
      <c r="AJ76" s="3" t="b">
        <f aca="false">TRUE()</f>
        <v>1</v>
      </c>
      <c r="AK76" s="3" t="n">
        <v>0.916272873259745</v>
      </c>
      <c r="AL76" s="3" t="b">
        <f aca="false">TRUE()</f>
        <v>1</v>
      </c>
      <c r="AM76" s="3" t="n">
        <v>0.8764750228031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2</v>
      </c>
      <c r="F77" s="2" t="n">
        <v>46.8476102659946</v>
      </c>
      <c r="G77" s="2" t="n">
        <v>0.644337016574586</v>
      </c>
      <c r="H77" s="2" t="n">
        <v>0.994284647715252</v>
      </c>
      <c r="I77" s="2" t="n">
        <v>0.0767001869342657</v>
      </c>
      <c r="J77" s="2" t="n">
        <v>0.200519625939982</v>
      </c>
      <c r="K77" s="2" t="n">
        <v>7.14211543805642</v>
      </c>
      <c r="L77" s="2" t="n">
        <v>0.556</v>
      </c>
      <c r="M77" s="2" t="n">
        <v>0.104</v>
      </c>
      <c r="N77" s="2" t="n">
        <v>14.967</v>
      </c>
      <c r="O77" s="2" t="s">
        <v>41</v>
      </c>
      <c r="P77" s="2" t="n">
        <v>35.7</v>
      </c>
      <c r="Q77" s="2" t="n">
        <v>16.1</v>
      </c>
      <c r="R77" s="2" t="n">
        <v>1.794</v>
      </c>
      <c r="S77" s="2" t="n">
        <v>-1</v>
      </c>
      <c r="T77" s="2" t="n">
        <v>0.413897876558092</v>
      </c>
      <c r="U77" s="2" t="n">
        <v>-0.0546037391524674</v>
      </c>
      <c r="V77" s="2" t="n">
        <v>0.0263542024995852</v>
      </c>
      <c r="W77" s="2" t="n">
        <v>0.0219107131670562</v>
      </c>
      <c r="X77" s="2" t="n">
        <v>0.0924627538397544</v>
      </c>
      <c r="Y77" s="2" t="n">
        <v>0.129921704501954</v>
      </c>
      <c r="Z77" s="2" t="n">
        <v>0.136813957490328</v>
      </c>
      <c r="AA77" s="2" t="n">
        <v>0.109175834151573</v>
      </c>
      <c r="AB77" s="2" t="n">
        <v>0.136540420172502</v>
      </c>
      <c r="AC77" s="2" t="n">
        <v>0.125803802788025</v>
      </c>
      <c r="AD77" s="2" t="n">
        <v>0.1325606039569</v>
      </c>
      <c r="AE77" s="2" t="n">
        <v>0.0925781442543038</v>
      </c>
      <c r="AF77" s="2" t="n">
        <v>0.0441427788446603</v>
      </c>
      <c r="AG77" s="2" t="n">
        <v>1.55553361900423</v>
      </c>
      <c r="AH77" s="3" t="b">
        <f aca="false">TRUE()</f>
        <v>1</v>
      </c>
      <c r="AI77" s="3" t="n">
        <v>-2.63882895051443</v>
      </c>
      <c r="AJ77" s="3" t="b">
        <f aca="false">TRUE()</f>
        <v>1</v>
      </c>
      <c r="AK77" s="3" t="n">
        <v>-0.426995415816797</v>
      </c>
      <c r="AL77" s="3" t="b">
        <f aca="false">TRUE()</f>
        <v>1</v>
      </c>
      <c r="AM77" s="3" t="n">
        <v>-0.09825889126422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3</v>
      </c>
      <c r="F78" s="2" t="n">
        <v>33.6900675259798</v>
      </c>
      <c r="G78" s="2" t="n">
        <v>0.603187250996016</v>
      </c>
      <c r="H78" s="2" t="n">
        <v>0.982873167559966</v>
      </c>
      <c r="I78" s="2" t="n">
        <v>0.0956003109863636</v>
      </c>
      <c r="J78" s="2" t="n">
        <v>0.264397277789871</v>
      </c>
      <c r="K78" s="2" t="n">
        <v>5.5060086683756</v>
      </c>
      <c r="L78" s="2" t="n">
        <v>0.611</v>
      </c>
      <c r="M78" s="2" t="n">
        <v>0.092</v>
      </c>
      <c r="N78" s="2" t="n">
        <v>11.76</v>
      </c>
      <c r="O78" s="2" t="s">
        <v>41</v>
      </c>
      <c r="P78" s="2" t="n">
        <v>35.3</v>
      </c>
      <c r="Q78" s="2" t="n">
        <v>15.8</v>
      </c>
      <c r="R78" s="2" t="n">
        <v>1.775</v>
      </c>
      <c r="S78" s="2" t="n">
        <v>0.580644470053139</v>
      </c>
      <c r="T78" s="2" t="n">
        <v>0.277885402952987</v>
      </c>
      <c r="U78" s="2" t="n">
        <v>-0.416863064156429</v>
      </c>
      <c r="V78" s="2" t="n">
        <v>0.0716273200401304</v>
      </c>
      <c r="W78" s="2" t="n">
        <v>0.0157596845413146</v>
      </c>
      <c r="X78" s="2" t="n">
        <v>0.131663046359019</v>
      </c>
      <c r="Y78" s="2" t="n">
        <v>0.124095831513141</v>
      </c>
      <c r="Z78" s="2" t="n">
        <v>0.108717214341289</v>
      </c>
      <c r="AA78" s="2" t="n">
        <v>0.118237474634815</v>
      </c>
      <c r="AB78" s="2" t="n">
        <v>0.129164070033279</v>
      </c>
      <c r="AC78" s="2" t="n">
        <v>0.112186769905005</v>
      </c>
      <c r="AD78" s="2" t="n">
        <v>0.0850345463872855</v>
      </c>
      <c r="AE78" s="2" t="n">
        <v>0.128847756346499</v>
      </c>
      <c r="AF78" s="2" t="n">
        <v>0.062053290479667</v>
      </c>
      <c r="AG78" s="2" t="n">
        <v>0.423304834758935</v>
      </c>
      <c r="AH78" s="3" t="b">
        <f aca="false">TRUE()</f>
        <v>1</v>
      </c>
      <c r="AI78" s="3" t="n">
        <v>-1.90568419173353</v>
      </c>
      <c r="AJ78" s="3" t="b">
        <f aca="false">TRUE()</f>
        <v>1</v>
      </c>
      <c r="AK78" s="3" t="n">
        <v>-0.982830569917434</v>
      </c>
      <c r="AL78" s="3" t="b">
        <f aca="false">TRUE()</f>
        <v>1</v>
      </c>
      <c r="AM78" s="3" t="n">
        <v>-0.19109069260398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4</v>
      </c>
      <c r="F79" s="2" t="n">
        <v>35.5376777919744</v>
      </c>
      <c r="G79" s="2" t="n">
        <v>0.849009900990099</v>
      </c>
      <c r="H79" s="2" t="n">
        <v>0.978725699612699</v>
      </c>
      <c r="I79" s="2" t="n">
        <v>0.168488103334939</v>
      </c>
      <c r="J79" s="2" t="n">
        <v>0.429446706181388</v>
      </c>
      <c r="K79" s="2" t="n">
        <v>2.79206409637984</v>
      </c>
      <c r="L79" s="2" t="n">
        <v>0.591</v>
      </c>
      <c r="M79" s="2" t="n">
        <v>0.085</v>
      </c>
      <c r="N79" s="2" t="n">
        <v>6.193</v>
      </c>
      <c r="O79" s="2" t="s">
        <v>41</v>
      </c>
      <c r="P79" s="2" t="n">
        <v>40.3</v>
      </c>
      <c r="Q79" s="2" t="n">
        <v>16.2</v>
      </c>
      <c r="R79" s="2" t="n">
        <v>2.027</v>
      </c>
      <c r="S79" s="2" t="n">
        <v>0.583266501911721</v>
      </c>
      <c r="T79" s="2" t="n">
        <v>0.368598194334579</v>
      </c>
      <c r="U79" s="2" t="n">
        <v>-0.41508249371119</v>
      </c>
      <c r="V79" s="2" t="n">
        <v>0.0898793304974556</v>
      </c>
      <c r="W79" s="2" t="n">
        <v>0.0460881856401385</v>
      </c>
      <c r="X79" s="2" t="n">
        <v>0.156023855384408</v>
      </c>
      <c r="Y79" s="2" t="n">
        <v>0.116942384686449</v>
      </c>
      <c r="Z79" s="2" t="n">
        <v>0.102404156476986</v>
      </c>
      <c r="AA79" s="2" t="n">
        <v>0.108221381259128</v>
      </c>
      <c r="AB79" s="2" t="n">
        <v>0.113158627446325</v>
      </c>
      <c r="AC79" s="2" t="n">
        <v>0.0508218248625761</v>
      </c>
      <c r="AD79" s="2" t="n">
        <v>0.0914365700652014</v>
      </c>
      <c r="AE79" s="2" t="n">
        <v>0.0993945737012571</v>
      </c>
      <c r="AF79" s="2" t="n">
        <v>0.16159662611767</v>
      </c>
      <c r="AG79" s="2" t="n">
        <v>-1.45481597019278</v>
      </c>
      <c r="AH79" s="3" t="b">
        <f aca="false">TRUE()</f>
        <v>1</v>
      </c>
      <c r="AI79" s="3" t="n">
        <v>-2.17228228583567</v>
      </c>
      <c r="AJ79" s="3" t="b">
        <f aca="false">TRUE()</f>
        <v>1</v>
      </c>
      <c r="AK79" s="3" t="n">
        <v>-1.30706774314281</v>
      </c>
      <c r="AL79" s="3" t="b">
        <f aca="false">TRUE()</f>
        <v>1</v>
      </c>
      <c r="AM79" s="3" t="n">
        <v>0.96930682414294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6</v>
      </c>
      <c r="E80" s="2" t="n">
        <v>6</v>
      </c>
      <c r="F80" s="2" t="n">
        <v>18.434948822922</v>
      </c>
      <c r="G80" s="2" t="n">
        <v>0.819884726224784</v>
      </c>
      <c r="H80" s="2" t="n">
        <v>0.976774820400824</v>
      </c>
      <c r="I80" s="2" t="n">
        <v>0.195909491875151</v>
      </c>
      <c r="J80" s="2" t="n">
        <v>0.43750638048538</v>
      </c>
      <c r="K80" s="2" t="n">
        <v>3.57308414051543</v>
      </c>
      <c r="L80" s="2" t="n">
        <v>0.759</v>
      </c>
      <c r="M80" s="2" t="n">
        <v>0.095</v>
      </c>
      <c r="N80" s="2" t="n">
        <v>8.024</v>
      </c>
      <c r="O80" s="2" t="s">
        <v>41</v>
      </c>
      <c r="P80" s="2" t="n">
        <v>29.1</v>
      </c>
      <c r="Q80" s="2" t="n">
        <v>14.4</v>
      </c>
      <c r="R80" s="2" t="n">
        <v>1.461</v>
      </c>
      <c r="S80" s="2" t="n">
        <v>-1</v>
      </c>
      <c r="T80" s="2" t="n">
        <v>0.531980587349172</v>
      </c>
      <c r="U80" s="2" t="n">
        <v>-0.263653274782639</v>
      </c>
      <c r="V80" s="2" t="n">
        <v>0.157873323230896</v>
      </c>
      <c r="W80" s="2" t="n">
        <v>0.0371790232452613</v>
      </c>
      <c r="X80" s="2" t="n">
        <v>0.0986174083517676</v>
      </c>
      <c r="Y80" s="2" t="n">
        <v>0.158894135326891</v>
      </c>
      <c r="Z80" s="2" t="n">
        <v>0.121990031203458</v>
      </c>
      <c r="AA80" s="2" t="n">
        <v>0.143801172065137</v>
      </c>
      <c r="AB80" s="2" t="n">
        <v>0.138606955737246</v>
      </c>
      <c r="AC80" s="2" t="n">
        <v>0.109987198173473</v>
      </c>
      <c r="AD80" s="2" t="n">
        <v>0.129223894727168</v>
      </c>
      <c r="AE80" s="2" t="n">
        <v>0.0786891119751583</v>
      </c>
      <c r="AF80" s="2" t="n">
        <v>0.0201900924397005</v>
      </c>
      <c r="AG80" s="2" t="n">
        <v>-0.914329620872583</v>
      </c>
      <c r="AH80" s="3" t="b">
        <f aca="false">TRUE()</f>
        <v>1</v>
      </c>
      <c r="AI80" s="3" t="n">
        <v>0.0671417046223412</v>
      </c>
      <c r="AJ80" s="3" t="b">
        <f aca="false">TRUE()</f>
        <v>1</v>
      </c>
      <c r="AK80" s="3" t="n">
        <v>-0.843871781392275</v>
      </c>
      <c r="AL80" s="3" t="b">
        <f aca="false">TRUE()</f>
        <v>1</v>
      </c>
      <c r="AM80" s="3" t="n">
        <v>-1.629983613370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7</v>
      </c>
      <c r="E81" s="2" t="n">
        <v>0</v>
      </c>
      <c r="F81" s="2" t="n">
        <v>18.434948822922</v>
      </c>
      <c r="G81" s="2" t="n">
        <v>0.76837416481069</v>
      </c>
      <c r="H81" s="2" t="n">
        <v>0.99296060444549</v>
      </c>
      <c r="I81" s="2" t="n">
        <v>0.0914759772873034</v>
      </c>
      <c r="J81" s="2" t="n">
        <v>0.256799010608005</v>
      </c>
      <c r="K81" s="2" t="n">
        <v>7.59212690471882</v>
      </c>
      <c r="L81" s="2" t="n">
        <v>0.806</v>
      </c>
      <c r="M81" s="2" t="n">
        <v>0.086</v>
      </c>
      <c r="N81" s="2" t="n">
        <v>16.033</v>
      </c>
      <c r="O81" s="2" t="s">
        <v>41</v>
      </c>
      <c r="P81" s="2" t="n">
        <v>32</v>
      </c>
      <c r="Q81" s="2" t="n">
        <v>14.9</v>
      </c>
      <c r="R81" s="2" t="n">
        <v>1.606</v>
      </c>
      <c r="S81" s="2" t="n">
        <v>0.334300364821479</v>
      </c>
      <c r="T81" s="2" t="n">
        <v>0.402519207436514</v>
      </c>
      <c r="U81" s="2" t="n">
        <v>-0.0700568186295993</v>
      </c>
      <c r="V81" s="2" t="n">
        <v>0.0795172995876122</v>
      </c>
      <c r="W81" s="2" t="n">
        <v>0.0380796322094299</v>
      </c>
      <c r="X81" s="2" t="n">
        <v>0.0296459005533889</v>
      </c>
      <c r="Y81" s="2" t="n">
        <v>0.154758984853429</v>
      </c>
      <c r="Z81" s="2" t="n">
        <v>0.125961304267488</v>
      </c>
      <c r="AA81" s="2" t="n">
        <v>0.137962018641224</v>
      </c>
      <c r="AB81" s="2" t="n">
        <v>0.15303266921131</v>
      </c>
      <c r="AC81" s="2" t="n">
        <v>0.105910886255804</v>
      </c>
      <c r="AD81" s="2" t="n">
        <v>0.115520482776071</v>
      </c>
      <c r="AE81" s="2" t="n">
        <v>0.124885836809185</v>
      </c>
      <c r="AF81" s="2" t="n">
        <v>0.0523219166321002</v>
      </c>
      <c r="AG81" s="2" t="n">
        <v>1.86695335348464</v>
      </c>
      <c r="AH81" s="3" t="b">
        <f aca="false">TRUE()</f>
        <v>1</v>
      </c>
      <c r="AI81" s="3" t="n">
        <v>0.693647225762382</v>
      </c>
      <c r="AJ81" s="3" t="b">
        <f aca="false">TRUE()</f>
        <v>1</v>
      </c>
      <c r="AK81" s="3" t="n">
        <v>-1.26074814696775</v>
      </c>
      <c r="AL81" s="3" t="b">
        <f aca="false">TRUE()</f>
        <v>1</v>
      </c>
      <c r="AM81" s="3" t="n">
        <v>-0.9569530536569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8</v>
      </c>
      <c r="E82" s="2" t="n">
        <v>1</v>
      </c>
      <c r="F82" s="2" t="n">
        <v>36.0273733851036</v>
      </c>
      <c r="G82" s="2" t="n">
        <v>0.682451253481894</v>
      </c>
      <c r="H82" s="2" t="n">
        <v>0.997395889709415</v>
      </c>
      <c r="I82" s="2" t="n">
        <v>0.0452814179794041</v>
      </c>
      <c r="J82" s="2" t="n">
        <v>0.155895962923569</v>
      </c>
      <c r="K82" s="2" t="n">
        <v>11.8548949438492</v>
      </c>
      <c r="L82" s="2" t="n">
        <v>0.796</v>
      </c>
      <c r="M82" s="2" t="n">
        <v>0.119</v>
      </c>
      <c r="N82" s="2" t="n">
        <v>24.751</v>
      </c>
      <c r="O82" s="2" t="s">
        <v>41</v>
      </c>
      <c r="P82" s="2" t="n">
        <v>39.4</v>
      </c>
      <c r="Q82" s="2" t="n">
        <v>17.4</v>
      </c>
      <c r="R82" s="2" t="n">
        <v>1.982</v>
      </c>
      <c r="S82" s="2" t="n">
        <v>0.076823218716381</v>
      </c>
      <c r="T82" s="2" t="n">
        <v>0.347801090878406</v>
      </c>
      <c r="U82" s="2" t="n">
        <v>-0.228696861308504</v>
      </c>
      <c r="V82" s="2" t="n">
        <v>0.0796720692248132</v>
      </c>
      <c r="W82" s="2" t="n">
        <v>0.0554883024109853</v>
      </c>
      <c r="X82" s="2" t="n">
        <v>0.0227406076910398</v>
      </c>
      <c r="Y82" s="2" t="n">
        <v>0.114459854731924</v>
      </c>
      <c r="Z82" s="2" t="n">
        <v>0.148541862481852</v>
      </c>
      <c r="AA82" s="2" t="n">
        <v>0.15882067305077</v>
      </c>
      <c r="AB82" s="2" t="n">
        <v>0.160722116544845</v>
      </c>
      <c r="AC82" s="2" t="n">
        <v>0.125922979824807</v>
      </c>
      <c r="AD82" s="2" t="n">
        <v>0.113716877627363</v>
      </c>
      <c r="AE82" s="2" t="n">
        <v>0.116306785538622</v>
      </c>
      <c r="AF82" s="2" t="n">
        <v>0.0387682425087765</v>
      </c>
      <c r="AG82" s="2" t="n">
        <v>4.81690060870311</v>
      </c>
      <c r="AH82" s="3" t="b">
        <f aca="false">FALSE()</f>
        <v>0</v>
      </c>
      <c r="AI82" s="3" t="n">
        <v>0.560348178711309</v>
      </c>
      <c r="AJ82" s="3" t="b">
        <f aca="false">TRUE()</f>
        <v>1</v>
      </c>
      <c r="AK82" s="3" t="n">
        <v>0.267798526809</v>
      </c>
      <c r="AL82" s="3" t="b">
        <f aca="false">TRUE()</f>
        <v>1</v>
      </c>
      <c r="AM82" s="3" t="n">
        <v>0.760435271128495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2</v>
      </c>
      <c r="F83" s="2" t="n">
        <v>18.434948822922</v>
      </c>
      <c r="G83" s="2" t="n">
        <v>0.771618625277162</v>
      </c>
      <c r="H83" s="2" t="n">
        <v>0.98991123229399</v>
      </c>
      <c r="I83" s="2" t="n">
        <v>0.101718861700605</v>
      </c>
      <c r="J83" s="2" t="n">
        <v>0.305670037686703</v>
      </c>
      <c r="K83" s="2" t="n">
        <v>4.88691529619828</v>
      </c>
      <c r="L83" s="2" t="n">
        <v>0.628</v>
      </c>
      <c r="M83" s="2" t="n">
        <v>0.085</v>
      </c>
      <c r="N83" s="2" t="n">
        <v>10.57</v>
      </c>
      <c r="O83" s="2" t="s">
        <v>41</v>
      </c>
      <c r="P83" s="2" t="n">
        <v>41.4</v>
      </c>
      <c r="Q83" s="2" t="n">
        <v>16.9</v>
      </c>
      <c r="R83" s="2" t="n">
        <v>2.082</v>
      </c>
      <c r="S83" s="2" t="n">
        <v>0.516214225057853</v>
      </c>
      <c r="T83" s="2" t="n">
        <v>0.215195960512418</v>
      </c>
      <c r="U83" s="2" t="n">
        <v>-0.300397452226367</v>
      </c>
      <c r="V83" s="2" t="n">
        <v>0.03258889233957</v>
      </c>
      <c r="W83" s="2" t="n">
        <v>0.03258889233957</v>
      </c>
      <c r="X83" s="2" t="n">
        <v>0.0475485942970697</v>
      </c>
      <c r="Y83" s="2" t="n">
        <v>0.0990064353499241</v>
      </c>
      <c r="Z83" s="2" t="n">
        <v>0.131634577631426</v>
      </c>
      <c r="AA83" s="2" t="n">
        <v>0.15772521246484</v>
      </c>
      <c r="AB83" s="2" t="n">
        <v>0.151592367024205</v>
      </c>
      <c r="AC83" s="2" t="n">
        <v>0.126177598079884</v>
      </c>
      <c r="AD83" s="2" t="n">
        <v>0.108396236762121</v>
      </c>
      <c r="AE83" s="2" t="n">
        <v>0.103092853657575</v>
      </c>
      <c r="AF83" s="2" t="n">
        <v>0.0748261247329558</v>
      </c>
      <c r="AG83" s="2" t="n">
        <v>-0.00512401175907195</v>
      </c>
      <c r="AH83" s="3" t="b">
        <f aca="false">TRUE()</f>
        <v>1</v>
      </c>
      <c r="AI83" s="3" t="n">
        <v>-1.67907581174671</v>
      </c>
      <c r="AJ83" s="3" t="b">
        <f aca="false">TRUE()</f>
        <v>1</v>
      </c>
      <c r="AK83" s="3" t="n">
        <v>-1.30706774314281</v>
      </c>
      <c r="AL83" s="3" t="b">
        <f aca="false">TRUE()</f>
        <v>1</v>
      </c>
      <c r="AM83" s="3" t="n">
        <v>1.2245942778272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1</v>
      </c>
      <c r="F84" s="2" t="n">
        <v>26.565051177078</v>
      </c>
      <c r="G84" s="2" t="n">
        <v>0.697247706422018</v>
      </c>
      <c r="H84" s="2" t="n">
        <v>0.992211424075523</v>
      </c>
      <c r="I84" s="2" t="n">
        <v>0.102894121998919</v>
      </c>
      <c r="J84" s="2" t="n">
        <v>0.250997755881405</v>
      </c>
      <c r="K84" s="2" t="n">
        <v>7.72347295707152</v>
      </c>
      <c r="L84" s="2" t="n">
        <v>0.756</v>
      </c>
      <c r="M84" s="2" t="n">
        <v>0.149</v>
      </c>
      <c r="N84" s="2" t="n">
        <v>16.205</v>
      </c>
      <c r="O84" s="2" t="s">
        <v>41</v>
      </c>
      <c r="P84" s="2" t="n">
        <v>36.3</v>
      </c>
      <c r="Q84" s="2" t="n">
        <v>16.6</v>
      </c>
      <c r="R84" s="2" t="n">
        <v>1.825</v>
      </c>
      <c r="S84" s="2" t="n">
        <v>0.559548165786003</v>
      </c>
      <c r="T84" s="2" t="n">
        <v>0.358961828586354</v>
      </c>
      <c r="U84" s="2" t="n">
        <v>-0.139784103731667</v>
      </c>
      <c r="V84" s="2" t="n">
        <v>0.0234468468686356</v>
      </c>
      <c r="W84" s="2" t="n">
        <v>0.000787426836677763</v>
      </c>
      <c r="X84" s="2" t="n">
        <v>0.111549098502312</v>
      </c>
      <c r="Y84" s="2" t="n">
        <v>0.114921206514302</v>
      </c>
      <c r="Z84" s="2" t="n">
        <v>0.158959735939477</v>
      </c>
      <c r="AA84" s="2" t="n">
        <v>0.117421655398705</v>
      </c>
      <c r="AB84" s="2" t="n">
        <v>0.081156046195817</v>
      </c>
      <c r="AC84" s="2" t="n">
        <v>0.128917726333092</v>
      </c>
      <c r="AD84" s="2" t="n">
        <v>0.151609568297788</v>
      </c>
      <c r="AE84" s="2" t="n">
        <v>0.101843397329652</v>
      </c>
      <c r="AF84" s="2" t="n">
        <v>0.0336215654888546</v>
      </c>
      <c r="AG84" s="2" t="n">
        <v>1.957848265679</v>
      </c>
      <c r="AH84" s="3" t="b">
        <f aca="false">TRUE()</f>
        <v>1</v>
      </c>
      <c r="AI84" s="3" t="n">
        <v>0.0271519905070195</v>
      </c>
      <c r="AJ84" s="3" t="b">
        <f aca="false">TRUE()</f>
        <v>1</v>
      </c>
      <c r="AK84" s="3" t="n">
        <v>1.65738641206059</v>
      </c>
      <c r="AL84" s="3" t="b">
        <f aca="false">TRUE()</f>
        <v>1</v>
      </c>
      <c r="AM84" s="3" t="n">
        <v>0.04098881074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2</v>
      </c>
      <c r="F85" s="2" t="n">
        <v>16.504361381755</v>
      </c>
      <c r="G85" s="2" t="n">
        <v>0.74417055296469</v>
      </c>
      <c r="H85" s="2" t="n">
        <v>0.991425370980163</v>
      </c>
      <c r="I85" s="2" t="n">
        <v>0.163247081206288</v>
      </c>
      <c r="J85" s="2" t="n">
        <v>0.287452518351127</v>
      </c>
      <c r="K85" s="2" t="n">
        <v>6.45008601886563</v>
      </c>
      <c r="L85" s="2" t="n">
        <v>0.717</v>
      </c>
      <c r="M85" s="2" t="n">
        <v>0.185</v>
      </c>
      <c r="N85" s="2" t="n">
        <v>13.867</v>
      </c>
      <c r="O85" s="2" t="s">
        <v>41</v>
      </c>
      <c r="P85" s="2" t="n">
        <v>33.9</v>
      </c>
      <c r="Q85" s="2" t="n">
        <v>16.2</v>
      </c>
      <c r="R85" s="2" t="n">
        <v>1.702</v>
      </c>
      <c r="S85" s="2" t="n">
        <v>0.479942175497291</v>
      </c>
      <c r="T85" s="2" t="n">
        <v>0.384970975626003</v>
      </c>
      <c r="U85" s="2" t="n">
        <v>-0.420792205748922</v>
      </c>
      <c r="V85" s="2" t="n">
        <v>0.230340239578448</v>
      </c>
      <c r="W85" s="2" t="n">
        <v>0.0912073562271615</v>
      </c>
      <c r="X85" s="2" t="n">
        <v>0.0446192077174179</v>
      </c>
      <c r="Y85" s="2" t="n">
        <v>0.169603753987073</v>
      </c>
      <c r="Z85" s="2" t="n">
        <v>0.209750168528267</v>
      </c>
      <c r="AA85" s="2" t="n">
        <v>0.121424683101337</v>
      </c>
      <c r="AB85" s="2" t="n">
        <v>0.107925362113681</v>
      </c>
      <c r="AC85" s="2" t="n">
        <v>0.107925855148855</v>
      </c>
      <c r="AD85" s="2" t="n">
        <v>0.0876583176162844</v>
      </c>
      <c r="AE85" s="2" t="n">
        <v>0.0843473802457591</v>
      </c>
      <c r="AF85" s="2" t="n">
        <v>0.0667452715413248</v>
      </c>
      <c r="AG85" s="2" t="n">
        <v>1.07663111552934</v>
      </c>
      <c r="AH85" s="3" t="b">
        <f aca="false">TRUE()</f>
        <v>1</v>
      </c>
      <c r="AI85" s="3" t="n">
        <v>-0.492714292992163</v>
      </c>
      <c r="AJ85" s="3" t="b">
        <f aca="false">TRUE()</f>
        <v>1</v>
      </c>
      <c r="AK85" s="3" t="n">
        <v>3.32489187436251</v>
      </c>
      <c r="AL85" s="3" t="b">
        <f aca="false">FALSE()</f>
        <v>0</v>
      </c>
      <c r="AM85" s="3" t="n">
        <v>-0.516001997293125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9</v>
      </c>
      <c r="E86" s="2" t="n">
        <v>3</v>
      </c>
      <c r="F86" s="2" t="n">
        <v>13.2405199151872</v>
      </c>
      <c r="G86" s="2" t="n">
        <v>0.877669902912621</v>
      </c>
      <c r="H86" s="2" t="n">
        <v>0.983297959742121</v>
      </c>
      <c r="I86" s="2" t="n">
        <v>0.210191480723263</v>
      </c>
      <c r="J86" s="2" t="n">
        <v>0.407760163521267</v>
      </c>
      <c r="K86" s="2" t="n">
        <v>3.34573372047147</v>
      </c>
      <c r="L86" s="2" t="n">
        <v>0.617</v>
      </c>
      <c r="M86" s="2" t="n">
        <v>0.094</v>
      </c>
      <c r="N86" s="2" t="n">
        <v>7.378</v>
      </c>
      <c r="O86" s="2" t="s">
        <v>41</v>
      </c>
      <c r="P86" s="2" t="n">
        <v>38.8</v>
      </c>
      <c r="Q86" s="2" t="n">
        <v>16.7</v>
      </c>
      <c r="R86" s="2" t="n">
        <v>1.95</v>
      </c>
      <c r="S86" s="2" t="n">
        <v>-1</v>
      </c>
      <c r="T86" s="2" t="n">
        <v>0.183509858342489</v>
      </c>
      <c r="U86" s="2" t="n">
        <v>-0.300688336818381</v>
      </c>
      <c r="V86" s="2" t="n">
        <v>0.144747155770603</v>
      </c>
      <c r="W86" s="2" t="n">
        <v>0.0165682042906188</v>
      </c>
      <c r="X86" s="2" t="n">
        <v>0.145210109287474</v>
      </c>
      <c r="Y86" s="2" t="n">
        <v>0.139106174164902</v>
      </c>
      <c r="Z86" s="2" t="n">
        <v>0.126956147761836</v>
      </c>
      <c r="AA86" s="2" t="n">
        <v>0.100969481303415</v>
      </c>
      <c r="AB86" s="2" t="n">
        <v>0.133337130575988</v>
      </c>
      <c r="AC86" s="2" t="n">
        <v>0.101853287363156</v>
      </c>
      <c r="AD86" s="2" t="n">
        <v>0.117409606900762</v>
      </c>
      <c r="AE86" s="2" t="n">
        <v>0.0967050145354603</v>
      </c>
      <c r="AF86" s="2" t="n">
        <v>0.0384530481070074</v>
      </c>
      <c r="AG86" s="2" t="n">
        <v>-1.07166207279701</v>
      </c>
      <c r="AH86" s="3" t="b">
        <f aca="false">TRUE()</f>
        <v>1</v>
      </c>
      <c r="AI86" s="3" t="n">
        <v>-1.82570476350289</v>
      </c>
      <c r="AJ86" s="3" t="b">
        <f aca="false">TRUE()</f>
        <v>1</v>
      </c>
      <c r="AK86" s="3" t="n">
        <v>-0.890191377567328</v>
      </c>
      <c r="AL86" s="3" t="b">
        <f aca="false">TRUE()</f>
        <v>1</v>
      </c>
      <c r="AM86" s="3" t="n">
        <v>0.62118756911886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0</v>
      </c>
      <c r="E87" s="2" t="n">
        <v>1</v>
      </c>
      <c r="F87" s="2" t="n">
        <v>29.7448812969422</v>
      </c>
      <c r="G87" s="2" t="n">
        <v>0.734987990392314</v>
      </c>
      <c r="H87" s="2" t="n">
        <v>0.979646840196986</v>
      </c>
      <c r="I87" s="2" t="n">
        <v>0.13832353870614</v>
      </c>
      <c r="J87" s="2" t="n">
        <v>0.327705195579759</v>
      </c>
      <c r="K87" s="2" t="n">
        <v>5.42593418775227</v>
      </c>
      <c r="L87" s="2" t="n">
        <v>0.746</v>
      </c>
      <c r="M87" s="2" t="n">
        <v>0.099</v>
      </c>
      <c r="N87" s="2" t="n">
        <v>11.618</v>
      </c>
      <c r="O87" s="2" t="s">
        <v>41</v>
      </c>
      <c r="P87" s="2" t="n">
        <v>34</v>
      </c>
      <c r="Q87" s="2" t="n">
        <v>16.3</v>
      </c>
      <c r="R87" s="2" t="n">
        <v>1.707</v>
      </c>
      <c r="S87" s="2" t="n">
        <v>-1</v>
      </c>
      <c r="T87" s="2" t="n">
        <v>0.400385160931971</v>
      </c>
      <c r="U87" s="2" t="n">
        <v>-0.314057712810649</v>
      </c>
      <c r="V87" s="2" t="n">
        <v>0.0586526539957413</v>
      </c>
      <c r="W87" s="2" t="n">
        <v>0.031523528705723</v>
      </c>
      <c r="X87" s="2" t="n">
        <v>0.120616637815185</v>
      </c>
      <c r="Y87" s="2" t="n">
        <v>0.0971327483659843</v>
      </c>
      <c r="Z87" s="2" t="n">
        <v>0.103581420406552</v>
      </c>
      <c r="AA87" s="2" t="n">
        <v>0.15949141933034</v>
      </c>
      <c r="AB87" s="2" t="n">
        <v>0.134637001349703</v>
      </c>
      <c r="AC87" s="2" t="n">
        <v>0.117560708286326</v>
      </c>
      <c r="AD87" s="2" t="n">
        <v>0.1299280837</v>
      </c>
      <c r="AE87" s="2" t="n">
        <v>0.0820112504072696</v>
      </c>
      <c r="AF87" s="2" t="n">
        <v>0.0550407303386399</v>
      </c>
      <c r="AG87" s="2" t="n">
        <v>0.367891194570332</v>
      </c>
      <c r="AH87" s="3" t="b">
        <f aca="false">TRUE()</f>
        <v>1</v>
      </c>
      <c r="AI87" s="3" t="n">
        <v>-0.106147056544053</v>
      </c>
      <c r="AJ87" s="3" t="b">
        <f aca="false">TRUE()</f>
        <v>1</v>
      </c>
      <c r="AK87" s="3" t="n">
        <v>-0.658593396692062</v>
      </c>
      <c r="AL87" s="3" t="b">
        <f aca="false">TRUE()</f>
        <v>1</v>
      </c>
      <c r="AM87" s="3" t="n">
        <v>-0.49279404695818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0</v>
      </c>
      <c r="F88" s="2" t="n">
        <v>18.434948822922</v>
      </c>
      <c r="G88" s="2" t="n">
        <v>0.810905892700088</v>
      </c>
      <c r="H88" s="2" t="n">
        <v>0.988393511393546</v>
      </c>
      <c r="I88" s="2" t="n">
        <v>0.134748262195342</v>
      </c>
      <c r="J88" s="2" t="n">
        <v>0.327727152008854</v>
      </c>
      <c r="K88" s="2" t="n">
        <v>5.40198850754313</v>
      </c>
      <c r="L88" s="2" t="n">
        <v>0.792</v>
      </c>
      <c r="M88" s="2" t="n">
        <v>0.101</v>
      </c>
      <c r="N88" s="2" t="n">
        <v>11.649</v>
      </c>
      <c r="O88" s="2" t="s">
        <v>41</v>
      </c>
      <c r="P88" s="2" t="n">
        <v>35.5</v>
      </c>
      <c r="Q88" s="2" t="n">
        <v>15.6</v>
      </c>
      <c r="R88" s="2" t="n">
        <v>1.781</v>
      </c>
      <c r="S88" s="2" t="n">
        <v>-1</v>
      </c>
      <c r="T88" s="2" t="n">
        <v>0.350019755287296</v>
      </c>
      <c r="U88" s="2" t="n">
        <v>-0.216747614751155</v>
      </c>
      <c r="V88" s="2" t="n">
        <v>0.0617402377141485</v>
      </c>
      <c r="W88" s="2" t="n">
        <v>0.00621770958965562</v>
      </c>
      <c r="X88" s="2" t="n">
        <v>0.0790054965428577</v>
      </c>
      <c r="Y88" s="2" t="n">
        <v>0.149409993163925</v>
      </c>
      <c r="Z88" s="2" t="n">
        <v>0.105173042638016</v>
      </c>
      <c r="AA88" s="2" t="n">
        <v>0.141046405279563</v>
      </c>
      <c r="AB88" s="2" t="n">
        <v>0.144264913319582</v>
      </c>
      <c r="AC88" s="2" t="n">
        <v>0.122679104063647</v>
      </c>
      <c r="AD88" s="2" t="n">
        <v>0.114679353740586</v>
      </c>
      <c r="AE88" s="2" t="n">
        <v>0.0621266350192433</v>
      </c>
      <c r="AF88" s="2" t="n">
        <v>0.0816150562325802</v>
      </c>
      <c r="AG88" s="2" t="n">
        <v>0.351320155996604</v>
      </c>
      <c r="AH88" s="3" t="b">
        <f aca="false">TRUE()</f>
        <v>1</v>
      </c>
      <c r="AI88" s="3" t="n">
        <v>0.50702855989088</v>
      </c>
      <c r="AJ88" s="3" t="b">
        <f aca="false">TRUE()</f>
        <v>1</v>
      </c>
      <c r="AK88" s="3" t="n">
        <v>-0.565954204341956</v>
      </c>
      <c r="AL88" s="3" t="b">
        <f aca="false">TRUE()</f>
        <v>1</v>
      </c>
      <c r="AM88" s="3" t="n">
        <v>-0.14467479193410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1</v>
      </c>
      <c r="F89" s="2" t="n">
        <v>15.2551187030578</v>
      </c>
      <c r="G89" s="2" t="n">
        <v>0.911025145067698</v>
      </c>
      <c r="H89" s="2" t="n">
        <v>0.97509962733296</v>
      </c>
      <c r="I89" s="2" t="n">
        <v>0.23136413023544</v>
      </c>
      <c r="J89" s="2" t="n">
        <v>0.463084514662778</v>
      </c>
      <c r="K89" s="2" t="n">
        <v>3.14924612475842</v>
      </c>
      <c r="L89" s="2" t="n">
        <v>0.708</v>
      </c>
      <c r="M89" s="2" t="n">
        <v>0.117</v>
      </c>
      <c r="N89" s="2" t="n">
        <v>7.006</v>
      </c>
      <c r="O89" s="2" t="s">
        <v>41</v>
      </c>
      <c r="P89" s="2" t="n">
        <v>32.9</v>
      </c>
      <c r="Q89" s="2" t="n">
        <v>16.5</v>
      </c>
      <c r="R89" s="2" t="n">
        <v>1.652</v>
      </c>
      <c r="S89" s="2" t="n">
        <v>-1</v>
      </c>
      <c r="T89" s="2" t="n">
        <v>0.477721634656379</v>
      </c>
      <c r="U89" s="2" t="n">
        <v>-0.271879449674375</v>
      </c>
      <c r="V89" s="2" t="n">
        <v>0.0121948987786262</v>
      </c>
      <c r="W89" s="2" t="n">
        <v>0.0311625876222873</v>
      </c>
      <c r="X89" s="2" t="n">
        <v>0.104521615188802</v>
      </c>
      <c r="Y89" s="2" t="n">
        <v>0.125623597324989</v>
      </c>
      <c r="Z89" s="2" t="n">
        <v>0.130271753820753</v>
      </c>
      <c r="AA89" s="2" t="n">
        <v>0.110478001120178</v>
      </c>
      <c r="AB89" s="2" t="n">
        <v>0.0964164513539576</v>
      </c>
      <c r="AC89" s="2" t="n">
        <v>0.149660066225383</v>
      </c>
      <c r="AD89" s="2" t="n">
        <v>0.127311252397644</v>
      </c>
      <c r="AE89" s="2" t="n">
        <v>0.104309876509112</v>
      </c>
      <c r="AF89" s="2" t="n">
        <v>0.0514073860591827</v>
      </c>
      <c r="AG89" s="2" t="n">
        <v>-1.20763664104408</v>
      </c>
      <c r="AH89" s="3" t="b">
        <f aca="false">TRUE()</f>
        <v>1</v>
      </c>
      <c r="AI89" s="3" t="n">
        <v>-0.612683435338128</v>
      </c>
      <c r="AJ89" s="3" t="b">
        <f aca="false">TRUE()</f>
        <v>1</v>
      </c>
      <c r="AK89" s="3" t="n">
        <v>0.175159334458895</v>
      </c>
      <c r="AL89" s="3" t="b">
        <f aca="false">TRUE()</f>
        <v>1</v>
      </c>
      <c r="AM89" s="3" t="n">
        <v>-0.7480815006425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3</v>
      </c>
      <c r="E90" s="2" t="n">
        <v>2</v>
      </c>
      <c r="F90" s="2" t="n">
        <v>32.4711922908485</v>
      </c>
      <c r="G90" s="2" t="n">
        <v>0.897793263646922</v>
      </c>
      <c r="H90" s="2" t="n">
        <v>0.987124960186743</v>
      </c>
      <c r="I90" s="2" t="n">
        <v>0.151464168679637</v>
      </c>
      <c r="J90" s="2" t="n">
        <v>0.353262753699927</v>
      </c>
      <c r="K90" s="2" t="n">
        <v>4.72967204713171</v>
      </c>
      <c r="L90" s="2" t="n">
        <v>0.753</v>
      </c>
      <c r="M90" s="2" t="n">
        <v>0.108</v>
      </c>
      <c r="N90" s="2" t="n">
        <v>10.214</v>
      </c>
      <c r="O90" s="2" t="s">
        <v>41</v>
      </c>
      <c r="P90" s="2" t="n">
        <v>29.6</v>
      </c>
      <c r="Q90" s="2" t="n">
        <v>14.5</v>
      </c>
      <c r="R90" s="2" t="n">
        <v>1.488</v>
      </c>
      <c r="S90" s="2" t="n">
        <v>0.353279218822444</v>
      </c>
      <c r="T90" s="2" t="n">
        <v>0.466364562581164</v>
      </c>
      <c r="U90" s="2" t="n">
        <v>-0.286990915701296</v>
      </c>
      <c r="V90" s="2" t="n">
        <v>0.102288164243784</v>
      </c>
      <c r="W90" s="2" t="n">
        <v>0.0834738169020259</v>
      </c>
      <c r="X90" s="2" t="n">
        <v>0.123463750393797</v>
      </c>
      <c r="Y90" s="2" t="n">
        <v>0.139820777227796</v>
      </c>
      <c r="Z90" s="2" t="n">
        <v>0.118979916771491</v>
      </c>
      <c r="AA90" s="2" t="n">
        <v>0.127650908808434</v>
      </c>
      <c r="AB90" s="2" t="n">
        <v>0.0734598393869394</v>
      </c>
      <c r="AC90" s="2" t="n">
        <v>0.0906484656274735</v>
      </c>
      <c r="AD90" s="2" t="n">
        <v>0.0859154815627688</v>
      </c>
      <c r="AE90" s="2" t="n">
        <v>0.136267527076532</v>
      </c>
      <c r="AF90" s="2" t="n">
        <v>0.103793333144768</v>
      </c>
      <c r="AG90" s="2" t="n">
        <v>-0.113940463118267</v>
      </c>
      <c r="AH90" s="3" t="b">
        <f aca="false">TRUE()</f>
        <v>1</v>
      </c>
      <c r="AI90" s="3" t="n">
        <v>-0.0128377236083022</v>
      </c>
      <c r="AJ90" s="3" t="b">
        <f aca="false">TRUE()</f>
        <v>1</v>
      </c>
      <c r="AK90" s="3" t="n">
        <v>-0.241717031116584</v>
      </c>
      <c r="AL90" s="3" t="b">
        <f aca="false">TRUE()</f>
        <v>1</v>
      </c>
      <c r="AM90" s="3" t="n">
        <v>-1.5139438616954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0</v>
      </c>
      <c r="F91" s="2" t="n">
        <v>11.3099324740202</v>
      </c>
      <c r="G91" s="2" t="n">
        <v>0.869649805447471</v>
      </c>
      <c r="H91" s="2" t="n">
        <v>0.982765365036393</v>
      </c>
      <c r="I91" s="2" t="n">
        <v>0.293976279182137</v>
      </c>
      <c r="J91" s="2" t="n">
        <v>0.419625666676631</v>
      </c>
      <c r="K91" s="2" t="n">
        <v>4.69062451617513</v>
      </c>
      <c r="L91" s="2" t="n">
        <v>0.872</v>
      </c>
      <c r="M91" s="2" t="n">
        <v>0.118</v>
      </c>
      <c r="N91" s="2" t="n">
        <v>10.311</v>
      </c>
      <c r="O91" s="2" t="s">
        <v>41</v>
      </c>
      <c r="P91" s="2" t="n">
        <v>37.4</v>
      </c>
      <c r="Q91" s="2" t="n">
        <v>16.1</v>
      </c>
      <c r="R91" s="2" t="n">
        <v>1.877</v>
      </c>
      <c r="S91" s="2" t="n">
        <v>-1</v>
      </c>
      <c r="T91" s="2" t="n">
        <v>0.290228085998532</v>
      </c>
      <c r="U91" s="2" t="n">
        <v>-0.335603169328188</v>
      </c>
      <c r="V91" s="2" t="n">
        <v>0.0480471184746724</v>
      </c>
      <c r="W91" s="2" t="n">
        <v>0.0223114350055155</v>
      </c>
      <c r="X91" s="2" t="n">
        <v>0.0568062815129335</v>
      </c>
      <c r="Y91" s="2" t="n">
        <v>0.109422240551614</v>
      </c>
      <c r="Z91" s="2" t="n">
        <v>0.133368911434239</v>
      </c>
      <c r="AA91" s="2" t="n">
        <v>0.165844552062485</v>
      </c>
      <c r="AB91" s="2" t="n">
        <v>0.141778422258851</v>
      </c>
      <c r="AC91" s="2" t="n">
        <v>0.123494101189331</v>
      </c>
      <c r="AD91" s="2" t="n">
        <v>0.123035399429585</v>
      </c>
      <c r="AE91" s="2" t="n">
        <v>0.120439627321603</v>
      </c>
      <c r="AF91" s="2" t="n">
        <v>0.0258104642393592</v>
      </c>
      <c r="AG91" s="2" t="n">
        <v>-0.140962378388117</v>
      </c>
      <c r="AH91" s="3" t="b">
        <f aca="false">TRUE()</f>
        <v>1</v>
      </c>
      <c r="AI91" s="3" t="n">
        <v>1.57342093629946</v>
      </c>
      <c r="AJ91" s="3" t="b">
        <f aca="false">TRUE()</f>
        <v>1</v>
      </c>
      <c r="AK91" s="3" t="n">
        <v>0.221478930633947</v>
      </c>
      <c r="AL91" s="3" t="b">
        <f aca="false">TRUE()</f>
        <v>1</v>
      </c>
      <c r="AM91" s="3" t="n">
        <v>0.2962762644297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3</v>
      </c>
      <c r="F92" s="2" t="n">
        <v>18.434948822922</v>
      </c>
      <c r="G92" s="2" t="n">
        <v>0.760574620909816</v>
      </c>
      <c r="H92" s="2" t="n">
        <v>0.986086673920018</v>
      </c>
      <c r="I92" s="2" t="n">
        <v>0.102327313723445</v>
      </c>
      <c r="J92" s="2" t="n">
        <v>0.304341784615862</v>
      </c>
      <c r="K92" s="2" t="n">
        <v>5.83613738469209</v>
      </c>
      <c r="L92" s="2" t="n">
        <v>0.77</v>
      </c>
      <c r="M92" s="2" t="n">
        <v>0.099</v>
      </c>
      <c r="N92" s="2" t="n">
        <v>12.396</v>
      </c>
      <c r="O92" s="2" t="s">
        <v>41</v>
      </c>
      <c r="P92" s="2" t="n">
        <v>35.2</v>
      </c>
      <c r="Q92" s="2" t="n">
        <v>15.7</v>
      </c>
      <c r="R92" s="2" t="n">
        <v>1.769</v>
      </c>
      <c r="S92" s="2" t="n">
        <v>0.650787128594806</v>
      </c>
      <c r="T92" s="2" t="n">
        <v>0.427229870242515</v>
      </c>
      <c r="U92" s="2" t="n">
        <v>-0.0636924507321752</v>
      </c>
      <c r="V92" s="2" t="n">
        <v>0.0417648157719734</v>
      </c>
      <c r="W92" s="2" t="n">
        <v>0.0190609102306391</v>
      </c>
      <c r="X92" s="2" t="n">
        <v>0.0590224634718188</v>
      </c>
      <c r="Y92" s="2" t="n">
        <v>0.0960300635113589</v>
      </c>
      <c r="Z92" s="2" t="n">
        <v>0.148423051919511</v>
      </c>
      <c r="AA92" s="2" t="n">
        <v>0.146281672468007</v>
      </c>
      <c r="AB92" s="2" t="n">
        <v>0.134577175560341</v>
      </c>
      <c r="AC92" s="2" t="n">
        <v>0.135720867819936</v>
      </c>
      <c r="AD92" s="2" t="n">
        <v>0.119968694570942</v>
      </c>
      <c r="AE92" s="2" t="n">
        <v>0.10961826069591</v>
      </c>
      <c r="AF92" s="2" t="n">
        <v>0.0503577499821757</v>
      </c>
      <c r="AG92" s="2" t="n">
        <v>0.65176256260783</v>
      </c>
      <c r="AH92" s="3" t="b">
        <f aca="false">TRUE()</f>
        <v>1</v>
      </c>
      <c r="AI92" s="3" t="n">
        <v>0.213770656378521</v>
      </c>
      <c r="AJ92" s="3" t="b">
        <f aca="false">TRUE()</f>
        <v>1</v>
      </c>
      <c r="AK92" s="3" t="n">
        <v>-0.658593396692062</v>
      </c>
      <c r="AL92" s="3" t="b">
        <f aca="false">TRUE()</f>
        <v>1</v>
      </c>
      <c r="AM92" s="3" t="n">
        <v>-0.2142986429389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1</v>
      </c>
      <c r="F93" s="2" t="n">
        <v>24.2277453179541</v>
      </c>
      <c r="G93" s="2" t="n">
        <v>0.825880114176974</v>
      </c>
      <c r="H93" s="2" t="n">
        <v>0.988058342179325</v>
      </c>
      <c r="I93" s="2" t="n">
        <v>0.139225488136826</v>
      </c>
      <c r="J93" s="2" t="n">
        <v>0.320254601480913</v>
      </c>
      <c r="K93" s="2" t="n">
        <v>5.37013338174855</v>
      </c>
      <c r="L93" s="2" t="n">
        <v>0.73</v>
      </c>
      <c r="M93" s="2" t="n">
        <v>0.099</v>
      </c>
      <c r="N93" s="2" t="n">
        <v>11.478</v>
      </c>
      <c r="O93" s="2" t="s">
        <v>41</v>
      </c>
      <c r="P93" s="2" t="n">
        <v>32.7</v>
      </c>
      <c r="Q93" s="2" t="n">
        <v>15.2</v>
      </c>
      <c r="R93" s="2" t="n">
        <v>1.642</v>
      </c>
      <c r="S93" s="2" t="n">
        <v>0.710556008410794</v>
      </c>
      <c r="T93" s="2" t="n">
        <v>0.414895627888068</v>
      </c>
      <c r="U93" s="2" t="n">
        <v>-0.105694267197526</v>
      </c>
      <c r="V93" s="2" t="n">
        <v>0.108448512850744</v>
      </c>
      <c r="W93" s="2" t="n">
        <v>0.0121856365855261</v>
      </c>
      <c r="X93" s="2" t="n">
        <v>0.0586004467153588</v>
      </c>
      <c r="Y93" s="2" t="n">
        <v>0.153580063100353</v>
      </c>
      <c r="Z93" s="2" t="n">
        <v>0.146506684315563</v>
      </c>
      <c r="AA93" s="2" t="n">
        <v>0.138247717239688</v>
      </c>
      <c r="AB93" s="2" t="n">
        <v>0.139462813461181</v>
      </c>
      <c r="AC93" s="2" t="n">
        <v>0.127935263022147</v>
      </c>
      <c r="AD93" s="2" t="n">
        <v>0.118506171996493</v>
      </c>
      <c r="AE93" s="2" t="n">
        <v>0.098239578948838</v>
      </c>
      <c r="AF93" s="2" t="n">
        <v>0.0189212612003785</v>
      </c>
      <c r="AG93" s="2" t="n">
        <v>0.329275573687704</v>
      </c>
      <c r="AH93" s="3" t="b">
        <f aca="false">TRUE()</f>
        <v>1</v>
      </c>
      <c r="AI93" s="3" t="n">
        <v>-0.319425531825769</v>
      </c>
      <c r="AJ93" s="3" t="b">
        <f aca="false">TRUE()</f>
        <v>1</v>
      </c>
      <c r="AK93" s="3" t="n">
        <v>-0.658593396692062</v>
      </c>
      <c r="AL93" s="3" t="b">
        <f aca="false">TRUE()</f>
        <v>1</v>
      </c>
      <c r="AM93" s="3" t="n">
        <v>-0.79449740131238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2</v>
      </c>
      <c r="F94" s="2" t="n">
        <v>27.8972710309476</v>
      </c>
      <c r="G94" s="2" t="n">
        <v>0.836820083682008</v>
      </c>
      <c r="H94" s="2" t="n">
        <v>0.976925034648963</v>
      </c>
      <c r="I94" s="2" t="n">
        <v>0.159088656151832</v>
      </c>
      <c r="J94" s="2" t="n">
        <v>0.404259063339485</v>
      </c>
      <c r="K94" s="2" t="n">
        <v>3.87941493406027</v>
      </c>
      <c r="L94" s="2" t="n">
        <v>0.738</v>
      </c>
      <c r="M94" s="2" t="n">
        <v>0.137</v>
      </c>
      <c r="N94" s="2" t="n">
        <v>8.48</v>
      </c>
      <c r="O94" s="2" t="s">
        <v>41</v>
      </c>
      <c r="P94" s="2" t="n">
        <v>29.4</v>
      </c>
      <c r="Q94" s="2" t="n">
        <v>14.5</v>
      </c>
      <c r="R94" s="2" t="n">
        <v>1.479</v>
      </c>
      <c r="S94" s="2" t="n">
        <v>-1</v>
      </c>
      <c r="T94" s="2" t="n">
        <v>0.463721105832315</v>
      </c>
      <c r="U94" s="2" t="n">
        <v>-0.169809681790184</v>
      </c>
      <c r="V94" s="2" t="n">
        <v>0.0818663206198388</v>
      </c>
      <c r="W94" s="2" t="n">
        <v>0.0374334714645278</v>
      </c>
      <c r="X94" s="2" t="n">
        <v>0.121370059969025</v>
      </c>
      <c r="Y94" s="2" t="n">
        <v>0.139865790072655</v>
      </c>
      <c r="Z94" s="2" t="n">
        <v>0.131230971508512</v>
      </c>
      <c r="AA94" s="2" t="n">
        <v>0.134700478712853</v>
      </c>
      <c r="AB94" s="2" t="n">
        <v>0.0762924326103961</v>
      </c>
      <c r="AC94" s="2" t="n">
        <v>0.111156739075994</v>
      </c>
      <c r="AD94" s="2" t="n">
        <v>0.127482855670267</v>
      </c>
      <c r="AE94" s="2" t="n">
        <v>0.102055904406455</v>
      </c>
      <c r="AF94" s="2" t="n">
        <v>0.055844767973844</v>
      </c>
      <c r="AG94" s="2" t="n">
        <v>-0.702340679576384</v>
      </c>
      <c r="AH94" s="3" t="b">
        <f aca="false">TRUE()</f>
        <v>1</v>
      </c>
      <c r="AI94" s="3" t="n">
        <v>-0.212786294184911</v>
      </c>
      <c r="AJ94" s="3" t="b">
        <f aca="false">TRUE()</f>
        <v>1</v>
      </c>
      <c r="AK94" s="3" t="n">
        <v>1.10155125795996</v>
      </c>
      <c r="AL94" s="3" t="b">
        <f aca="false">TRUE()</f>
        <v>1</v>
      </c>
      <c r="AM94" s="3" t="n">
        <v>-1.5603597623653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3</v>
      </c>
      <c r="F95" s="2" t="n">
        <v>24.2277453179541</v>
      </c>
      <c r="G95" s="2" t="n">
        <v>0.779236276849642</v>
      </c>
      <c r="H95" s="2" t="n">
        <v>0.979643812163269</v>
      </c>
      <c r="I95" s="2" t="n">
        <v>0.147993133270214</v>
      </c>
      <c r="J95" s="2" t="n">
        <v>0.375224286232592</v>
      </c>
      <c r="K95" s="2" t="n">
        <v>4.26580029451727</v>
      </c>
      <c r="L95" s="2" t="n">
        <v>0.679</v>
      </c>
      <c r="M95" s="2" t="n">
        <v>0.111</v>
      </c>
      <c r="N95" s="2" t="n">
        <v>9.187</v>
      </c>
      <c r="O95" s="2" t="s">
        <v>41</v>
      </c>
      <c r="P95" s="2" t="n">
        <v>32.6</v>
      </c>
      <c r="Q95" s="2" t="n">
        <v>14.3</v>
      </c>
      <c r="R95" s="2" t="n">
        <v>1.638</v>
      </c>
      <c r="S95" s="2" t="n">
        <v>0.717360884118082</v>
      </c>
      <c r="T95" s="2" t="n">
        <v>0.25836675181381</v>
      </c>
      <c r="U95" s="2" t="n">
        <v>-0.516092461787785</v>
      </c>
      <c r="V95" s="2" t="n">
        <v>0.0582036622127667</v>
      </c>
      <c r="W95" s="2" t="n">
        <v>0.0301037818467328</v>
      </c>
      <c r="X95" s="2" t="n">
        <v>0.100099957840428</v>
      </c>
      <c r="Y95" s="2" t="n">
        <v>0.118098006898734</v>
      </c>
      <c r="Z95" s="2" t="n">
        <v>0.132673882957791</v>
      </c>
      <c r="AA95" s="2" t="n">
        <v>0.122176894099427</v>
      </c>
      <c r="AB95" s="2" t="n">
        <v>0.115724922897573</v>
      </c>
      <c r="AC95" s="2" t="n">
        <v>0.103569403551957</v>
      </c>
      <c r="AD95" s="2" t="n">
        <v>0.12317996196312</v>
      </c>
      <c r="AE95" s="2" t="n">
        <v>0.126072045562937</v>
      </c>
      <c r="AF95" s="2" t="n">
        <v>0.0584049242280338</v>
      </c>
      <c r="AG95" s="2" t="n">
        <v>-0.434951878901873</v>
      </c>
      <c r="AH95" s="3" t="b">
        <f aca="false">TRUE()</f>
        <v>1</v>
      </c>
      <c r="AI95" s="3" t="n">
        <v>-0.999250671786237</v>
      </c>
      <c r="AJ95" s="3" t="b">
        <f aca="false">TRUE()</f>
        <v>1</v>
      </c>
      <c r="AK95" s="3" t="n">
        <v>-0.102758242591425</v>
      </c>
      <c r="AL95" s="3" t="b">
        <f aca="false">TRUE()</f>
        <v>1</v>
      </c>
      <c r="AM95" s="3" t="n">
        <v>-0.8177053516473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0</v>
      </c>
      <c r="F96" s="2" t="n">
        <v>24.2277453179541</v>
      </c>
      <c r="G96" s="2" t="n">
        <v>0.851441241685144</v>
      </c>
      <c r="H96" s="2" t="n">
        <v>0.964869351968888</v>
      </c>
      <c r="I96" s="2" t="n">
        <v>0.252543380773917</v>
      </c>
      <c r="J96" s="2" t="n">
        <v>0.489821398242993</v>
      </c>
      <c r="K96" s="2" t="n">
        <v>3.99390721241979</v>
      </c>
      <c r="L96" s="2" t="n">
        <v>0.906</v>
      </c>
      <c r="M96" s="2" t="n">
        <v>0.136</v>
      </c>
      <c r="N96" s="2" t="n">
        <v>8.867</v>
      </c>
      <c r="O96" s="2" t="s">
        <v>41</v>
      </c>
      <c r="P96" s="2" t="n">
        <v>38.7</v>
      </c>
      <c r="Q96" s="2" t="n">
        <v>16.9</v>
      </c>
      <c r="R96" s="2" t="n">
        <v>1.946</v>
      </c>
      <c r="S96" s="2" t="n">
        <v>0.575592705168917</v>
      </c>
      <c r="T96" s="2" t="n">
        <v>0.37794499741104</v>
      </c>
      <c r="U96" s="2" t="n">
        <v>-0.195108555765643</v>
      </c>
      <c r="V96" s="2" t="n">
        <v>0.148280903615179</v>
      </c>
      <c r="W96" s="2" t="n">
        <v>0.0509727781557501</v>
      </c>
      <c r="X96" s="2" t="n">
        <v>0.0905552601542497</v>
      </c>
      <c r="Y96" s="2" t="n">
        <v>0.157441732286738</v>
      </c>
      <c r="Z96" s="2" t="n">
        <v>0.140373703472785</v>
      </c>
      <c r="AA96" s="2" t="n">
        <v>0.127257173252445</v>
      </c>
      <c r="AB96" s="2" t="n">
        <v>0.143361451855412</v>
      </c>
      <c r="AC96" s="2" t="n">
        <v>0.110264808784874</v>
      </c>
      <c r="AD96" s="2" t="n">
        <v>0.120292274076183</v>
      </c>
      <c r="AE96" s="2" t="n">
        <v>0.0880568515962637</v>
      </c>
      <c r="AF96" s="2" t="n">
        <v>0.0223967445210503</v>
      </c>
      <c r="AG96" s="2" t="n">
        <v>-0.623109020900616</v>
      </c>
      <c r="AH96" s="3" t="b">
        <f aca="false">TRUE()</f>
        <v>1</v>
      </c>
      <c r="AI96" s="3" t="n">
        <v>2.02663769627311</v>
      </c>
      <c r="AJ96" s="3" t="b">
        <f aca="false">TRUE()</f>
        <v>1</v>
      </c>
      <c r="AK96" s="3" t="n">
        <v>1.0552316617849</v>
      </c>
      <c r="AL96" s="3" t="b">
        <f aca="false">TRUE()</f>
        <v>1</v>
      </c>
      <c r="AM96" s="3" t="n">
        <v>0.5979796187839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1</v>
      </c>
      <c r="F97" s="2" t="n">
        <v>17.1027289690524</v>
      </c>
      <c r="G97" s="2" t="n">
        <v>0.865185185185185</v>
      </c>
      <c r="H97" s="2" t="n">
        <v>0.978608718339166</v>
      </c>
      <c r="I97" s="2" t="n">
        <v>0.232366216914167</v>
      </c>
      <c r="J97" s="2" t="n">
        <v>0.438984727807247</v>
      </c>
      <c r="K97" s="2" t="n">
        <v>3.62329779877295</v>
      </c>
      <c r="L97" s="2" t="n">
        <v>0.737</v>
      </c>
      <c r="M97" s="2" t="n">
        <v>0.121</v>
      </c>
      <c r="N97" s="2" t="n">
        <v>8.066</v>
      </c>
      <c r="O97" s="2" t="s">
        <v>41</v>
      </c>
      <c r="P97" s="2" t="n">
        <v>34.8</v>
      </c>
      <c r="Q97" s="2" t="n">
        <v>15.2</v>
      </c>
      <c r="R97" s="2" t="n">
        <v>1.748</v>
      </c>
      <c r="S97" s="2" t="n">
        <v>0.561685739984936</v>
      </c>
      <c r="T97" s="2" t="n">
        <v>0.390792526043253</v>
      </c>
      <c r="U97" s="2" t="n">
        <v>-0.243878449691793</v>
      </c>
      <c r="V97" s="2" t="n">
        <v>0.0583946512483754</v>
      </c>
      <c r="W97" s="2" t="n">
        <v>0.0219654667390787</v>
      </c>
      <c r="X97" s="2" t="n">
        <v>0.0896149109630747</v>
      </c>
      <c r="Y97" s="2" t="n">
        <v>0.123088142329044</v>
      </c>
      <c r="Z97" s="2" t="n">
        <v>0.104531140984733</v>
      </c>
      <c r="AA97" s="2" t="n">
        <v>0.159600615880973</v>
      </c>
      <c r="AB97" s="2" t="n">
        <v>0.150536344161838</v>
      </c>
      <c r="AC97" s="2" t="n">
        <v>0.114270366713954</v>
      </c>
      <c r="AD97" s="2" t="n">
        <v>0.104627651459352</v>
      </c>
      <c r="AE97" s="2" t="n">
        <v>0.102978828615606</v>
      </c>
      <c r="AF97" s="2" t="n">
        <v>0.0507519988914258</v>
      </c>
      <c r="AG97" s="2" t="n">
        <v>-0.879580452728429</v>
      </c>
      <c r="AH97" s="3" t="b">
        <f aca="false">TRUE()</f>
        <v>1</v>
      </c>
      <c r="AI97" s="3" t="n">
        <v>-0.226116198890018</v>
      </c>
      <c r="AJ97" s="3" t="b">
        <f aca="false">TRUE()</f>
        <v>1</v>
      </c>
      <c r="AK97" s="3" t="n">
        <v>0.360437719159107</v>
      </c>
      <c r="AL97" s="3" t="b">
        <f aca="false">TRUE()</f>
        <v>1</v>
      </c>
      <c r="AM97" s="3" t="n">
        <v>-0.30713044427867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2</v>
      </c>
      <c r="F98" s="2" t="n">
        <v>27.8972710309476</v>
      </c>
      <c r="G98" s="2" t="n">
        <v>0.802850356294537</v>
      </c>
      <c r="H98" s="2" t="n">
        <v>0.979879860282027</v>
      </c>
      <c r="I98" s="2" t="n">
        <v>0.19481890725237</v>
      </c>
      <c r="J98" s="2" t="n">
        <v>0.401048742333596</v>
      </c>
      <c r="K98" s="2" t="n">
        <v>4.08252337675426</v>
      </c>
      <c r="L98" s="2" t="n">
        <v>0.73</v>
      </c>
      <c r="M98" s="2" t="n">
        <v>0.125</v>
      </c>
      <c r="N98" s="2" t="n">
        <v>9.038</v>
      </c>
      <c r="O98" s="2" t="s">
        <v>41</v>
      </c>
      <c r="P98" s="2" t="n">
        <v>36.6</v>
      </c>
      <c r="Q98" s="2" t="n">
        <v>16</v>
      </c>
      <c r="R98" s="2" t="n">
        <v>1.84</v>
      </c>
      <c r="S98" s="2" t="n">
        <v>0.468476233747559</v>
      </c>
      <c r="T98" s="2" t="n">
        <v>0.358530693958194</v>
      </c>
      <c r="U98" s="2" t="n">
        <v>-0.163042195973417</v>
      </c>
      <c r="V98" s="2" t="n">
        <v>0.156166286236949</v>
      </c>
      <c r="W98" s="2" t="n">
        <v>0.0809416229638091</v>
      </c>
      <c r="X98" s="2" t="n">
        <v>0.0903433727715491</v>
      </c>
      <c r="Y98" s="2" t="n">
        <v>0.176400082058117</v>
      </c>
      <c r="Z98" s="2" t="n">
        <v>0.144602719070695</v>
      </c>
      <c r="AA98" s="2" t="n">
        <v>0.151987179371098</v>
      </c>
      <c r="AB98" s="2" t="n">
        <v>0.074720304600055</v>
      </c>
      <c r="AC98" s="2" t="n">
        <v>0.114186864122935</v>
      </c>
      <c r="AD98" s="2" t="n">
        <v>0.127430197605625</v>
      </c>
      <c r="AE98" s="2" t="n">
        <v>0.094908436928761</v>
      </c>
      <c r="AF98" s="2" t="n">
        <v>0.0254208434711642</v>
      </c>
      <c r="AG98" s="2" t="n">
        <v>-0.561784311616226</v>
      </c>
      <c r="AH98" s="3" t="b">
        <f aca="false">TRUE()</f>
        <v>1</v>
      </c>
      <c r="AI98" s="3" t="n">
        <v>-0.319425531825769</v>
      </c>
      <c r="AJ98" s="3" t="b">
        <f aca="false">TRUE()</f>
        <v>1</v>
      </c>
      <c r="AK98" s="3" t="n">
        <v>0.545716103859319</v>
      </c>
      <c r="AL98" s="3" t="b">
        <f aca="false">TRUE()</f>
        <v>1</v>
      </c>
      <c r="AM98" s="3" t="n">
        <v>0.1106126617502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1</v>
      </c>
      <c r="F99" s="2" t="n">
        <v>18.9246444160512</v>
      </c>
      <c r="G99" s="2" t="n">
        <v>0.874831763122477</v>
      </c>
      <c r="H99" s="2" t="n">
        <v>0.975769975357718</v>
      </c>
      <c r="I99" s="2" t="n">
        <v>0.159093753186823</v>
      </c>
      <c r="J99" s="2" t="n">
        <v>0.430528926074412</v>
      </c>
      <c r="K99" s="2" t="n">
        <v>3.89975449634736</v>
      </c>
      <c r="L99" s="2" t="n">
        <v>0.806</v>
      </c>
      <c r="M99" s="2" t="n">
        <v>0.154</v>
      </c>
      <c r="N99" s="2" t="n">
        <v>8.539</v>
      </c>
      <c r="O99" s="2" t="s">
        <v>41</v>
      </c>
      <c r="P99" s="2" t="n">
        <v>29.6</v>
      </c>
      <c r="Q99" s="2" t="n">
        <v>13.8</v>
      </c>
      <c r="R99" s="2" t="n">
        <v>1.486</v>
      </c>
      <c r="S99" s="2" t="n">
        <v>-1</v>
      </c>
      <c r="T99" s="2" t="n">
        <v>0.364429381949803</v>
      </c>
      <c r="U99" s="2" t="n">
        <v>-0.356799812242286</v>
      </c>
      <c r="V99" s="2" t="n">
        <v>0.0584046528904322</v>
      </c>
      <c r="W99" s="2" t="n">
        <v>0.021757232498563</v>
      </c>
      <c r="X99" s="2" t="n">
        <v>0.097637863402805</v>
      </c>
      <c r="Y99" s="2" t="n">
        <v>0.125213093183947</v>
      </c>
      <c r="Z99" s="2" t="n">
        <v>0.116908464497688</v>
      </c>
      <c r="AA99" s="2" t="n">
        <v>0.119555392815945</v>
      </c>
      <c r="AB99" s="2" t="n">
        <v>0.140430634706384</v>
      </c>
      <c r="AC99" s="2" t="n">
        <v>0.113569952101844</v>
      </c>
      <c r="AD99" s="2" t="n">
        <v>0.122619788664392</v>
      </c>
      <c r="AE99" s="2" t="n">
        <v>0.113142000658565</v>
      </c>
      <c r="AF99" s="2" t="n">
        <v>0.0509228099684298</v>
      </c>
      <c r="AG99" s="2" t="n">
        <v>-0.688265169159127</v>
      </c>
      <c r="AH99" s="3" t="b">
        <f aca="false">TRUE()</f>
        <v>1</v>
      </c>
      <c r="AI99" s="3" t="n">
        <v>0.693647225762382</v>
      </c>
      <c r="AJ99" s="3" t="b">
        <f aca="false">TRUE()</f>
        <v>1</v>
      </c>
      <c r="AK99" s="3" t="n">
        <v>1.88898439293586</v>
      </c>
      <c r="AL99" s="3" t="b">
        <f aca="false">TRUE()</f>
        <v>1</v>
      </c>
      <c r="AM99" s="3" t="n">
        <v>-1.513943861695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2</v>
      </c>
      <c r="F100" s="2" t="n">
        <v>26.565051177078</v>
      </c>
      <c r="G100" s="2" t="n">
        <v>0.716814159292035</v>
      </c>
      <c r="H100" s="2" t="n">
        <v>0.962147929348965</v>
      </c>
      <c r="I100" s="2" t="n">
        <v>0.17842976318953</v>
      </c>
      <c r="J100" s="2" t="n">
        <v>0.405162504359395</v>
      </c>
      <c r="K100" s="2" t="n">
        <v>4.21381784811614</v>
      </c>
      <c r="L100" s="2" t="n">
        <v>0.787</v>
      </c>
      <c r="M100" s="2" t="n">
        <v>0.102</v>
      </c>
      <c r="N100" s="2" t="n">
        <v>9.349</v>
      </c>
      <c r="O100" s="2" t="s">
        <v>41</v>
      </c>
      <c r="P100" s="2" t="n">
        <v>31.8</v>
      </c>
      <c r="Q100" s="2" t="n">
        <v>14.2</v>
      </c>
      <c r="R100" s="2" t="n">
        <v>1.599</v>
      </c>
      <c r="S100" s="2" t="n">
        <v>0.743958102774681</v>
      </c>
      <c r="T100" s="2" t="n">
        <v>0.31254987336364</v>
      </c>
      <c r="U100" s="2" t="n">
        <v>-0.0735362824762387</v>
      </c>
      <c r="V100" s="2" t="n">
        <v>0.0988452951022605</v>
      </c>
      <c r="W100" s="2" t="n">
        <v>0.0485945447156733</v>
      </c>
      <c r="X100" s="2" t="n">
        <v>0.080894968476567</v>
      </c>
      <c r="Y100" s="2" t="n">
        <v>0.145490397590505</v>
      </c>
      <c r="Z100" s="2" t="n">
        <v>0.131387791596014</v>
      </c>
      <c r="AA100" s="2" t="n">
        <v>0.133656865728687</v>
      </c>
      <c r="AB100" s="2" t="n">
        <v>0.112257244944176</v>
      </c>
      <c r="AC100" s="2" t="n">
        <v>0.109804423397629</v>
      </c>
      <c r="AD100" s="2" t="n">
        <v>0.0868572132710681</v>
      </c>
      <c r="AE100" s="2" t="n">
        <v>0.126481711708278</v>
      </c>
      <c r="AF100" s="2" t="n">
        <v>0.0731693832870762</v>
      </c>
      <c r="AG100" s="2" t="n">
        <v>-0.470925094820007</v>
      </c>
      <c r="AH100" s="3" t="b">
        <f aca="false">TRUE()</f>
        <v>1</v>
      </c>
      <c r="AI100" s="3" t="n">
        <v>0.440379036365344</v>
      </c>
      <c r="AJ100" s="3" t="b">
        <f aca="false">TRUE()</f>
        <v>1</v>
      </c>
      <c r="AK100" s="3" t="n">
        <v>-0.519634608166903</v>
      </c>
      <c r="AL100" s="3" t="b">
        <f aca="false">TRUE()</f>
        <v>1</v>
      </c>
      <c r="AM100" s="3" t="n">
        <v>-1.0033689543268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2</v>
      </c>
      <c r="F101" s="2" t="n">
        <v>13.2405199151872</v>
      </c>
      <c r="G101" s="2" t="n">
        <v>0.91839378238342</v>
      </c>
      <c r="H101" s="2" t="n">
        <v>0.97721052395246</v>
      </c>
      <c r="I101" s="2" t="n">
        <v>0.282102136630384</v>
      </c>
      <c r="J101" s="2" t="n">
        <v>0.464403968912421</v>
      </c>
      <c r="K101" s="2" t="n">
        <v>3.87786250324824</v>
      </c>
      <c r="L101" s="2" t="n">
        <v>0.839</v>
      </c>
      <c r="M101" s="2" t="n">
        <v>0.123</v>
      </c>
      <c r="N101" s="2" t="n">
        <v>8.65</v>
      </c>
      <c r="O101" s="2" t="s">
        <v>41</v>
      </c>
      <c r="P101" s="2" t="n">
        <v>31.9</v>
      </c>
      <c r="Q101" s="2" t="n">
        <v>15.3</v>
      </c>
      <c r="R101" s="2" t="n">
        <v>1.603</v>
      </c>
      <c r="S101" s="2" t="n">
        <v>0.614362185415473</v>
      </c>
      <c r="T101" s="2" t="n">
        <v>0.437587942981985</v>
      </c>
      <c r="U101" s="2" t="n">
        <v>-0.349507786128226</v>
      </c>
      <c r="V101" s="2" t="n">
        <v>0.0349556925177532</v>
      </c>
      <c r="W101" s="2" t="n">
        <v>0.0349556925177532</v>
      </c>
      <c r="X101" s="2" t="n">
        <v>0.0731355746703363</v>
      </c>
      <c r="Y101" s="2" t="n">
        <v>0.0816655031306405</v>
      </c>
      <c r="Z101" s="2" t="n">
        <v>0.18346169420544</v>
      </c>
      <c r="AA101" s="2" t="n">
        <v>0.109587737010797</v>
      </c>
      <c r="AB101" s="2" t="n">
        <v>0.0743071403477206</v>
      </c>
      <c r="AC101" s="2" t="n">
        <v>0.13684344090953</v>
      </c>
      <c r="AD101" s="2" t="n">
        <v>0.0968368132776875</v>
      </c>
      <c r="AE101" s="2" t="n">
        <v>0.104831010167498</v>
      </c>
      <c r="AF101" s="2" t="n">
        <v>0.13933108628035</v>
      </c>
      <c r="AG101" s="2" t="n">
        <v>-0.703415002403908</v>
      </c>
      <c r="AH101" s="3" t="b">
        <f aca="false">TRUE()</f>
        <v>1</v>
      </c>
      <c r="AI101" s="3" t="n">
        <v>1.13353408103092</v>
      </c>
      <c r="AJ101" s="3" t="b">
        <f aca="false">TRUE()</f>
        <v>1</v>
      </c>
      <c r="AK101" s="3" t="n">
        <v>0.453076911509213</v>
      </c>
      <c r="AL101" s="3" t="b">
        <f aca="false">TRUE()</f>
        <v>1</v>
      </c>
      <c r="AM101" s="3" t="n">
        <v>-0.9801610039918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1</v>
      </c>
      <c r="F102" s="2" t="n">
        <v>49.3987053549955</v>
      </c>
      <c r="G102" s="2" t="n">
        <v>0.822754491017964</v>
      </c>
      <c r="H102" s="2" t="n">
        <v>0.976517757030837</v>
      </c>
      <c r="I102" s="2" t="n">
        <v>0.134613045126663</v>
      </c>
      <c r="J102" s="2" t="n">
        <v>0.407807951921403</v>
      </c>
      <c r="K102" s="2" t="n">
        <v>4.17229866421639</v>
      </c>
      <c r="L102" s="2" t="n">
        <v>0.776</v>
      </c>
      <c r="M102" s="2" t="n">
        <v>0.14</v>
      </c>
      <c r="N102" s="2" t="n">
        <v>9.044</v>
      </c>
      <c r="O102" s="2" t="s">
        <v>41</v>
      </c>
      <c r="P102" s="2" t="n">
        <v>39.9</v>
      </c>
      <c r="Q102" s="2" t="n">
        <v>17.8</v>
      </c>
      <c r="R102" s="2" t="n">
        <v>2.007</v>
      </c>
      <c r="S102" s="2" t="n">
        <v>0.0523236642895444</v>
      </c>
      <c r="T102" s="2" t="n">
        <v>0.226022854224107</v>
      </c>
      <c r="U102" s="2" t="n">
        <v>-0.593692081607122</v>
      </c>
      <c r="V102" s="2" t="n">
        <v>0.0208804384417881</v>
      </c>
      <c r="W102" s="2" t="n">
        <v>0.0208804384417881</v>
      </c>
      <c r="X102" s="2" t="n">
        <v>0.0273652067764253</v>
      </c>
      <c r="Y102" s="2" t="n">
        <v>0.130856761100803</v>
      </c>
      <c r="Z102" s="2" t="n">
        <v>0.156624513284135</v>
      </c>
      <c r="AA102" s="2" t="n">
        <v>0.129405514661006</v>
      </c>
      <c r="AB102" s="2" t="n">
        <v>0.120769785556519</v>
      </c>
      <c r="AC102" s="2" t="n">
        <v>0.138412525806574</v>
      </c>
      <c r="AD102" s="2" t="n">
        <v>0.116048532292248</v>
      </c>
      <c r="AE102" s="2" t="n">
        <v>0.121170573970754</v>
      </c>
      <c r="AF102" s="2" t="n">
        <v>0.0593465865515367</v>
      </c>
      <c r="AG102" s="2" t="n">
        <v>-0.499657458734643</v>
      </c>
      <c r="AH102" s="3" t="b">
        <f aca="false">TRUE()</f>
        <v>1</v>
      </c>
      <c r="AI102" s="3" t="n">
        <v>0.293750084609164</v>
      </c>
      <c r="AJ102" s="3" t="b">
        <f aca="false">TRUE()</f>
        <v>1</v>
      </c>
      <c r="AK102" s="3" t="n">
        <v>1.24051004648512</v>
      </c>
      <c r="AL102" s="3" t="b">
        <f aca="false">TRUE()</f>
        <v>1</v>
      </c>
      <c r="AM102" s="3" t="n">
        <v>0.8764750228031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2</v>
      </c>
      <c r="F103" s="2" t="n">
        <v>18.434948822922</v>
      </c>
      <c r="G103" s="2" t="n">
        <v>0.81786643538595</v>
      </c>
      <c r="H103" s="2" t="n">
        <v>0.990094675283296</v>
      </c>
      <c r="I103" s="2" t="n">
        <v>0.166759012595175</v>
      </c>
      <c r="J103" s="2" t="n">
        <v>0.310616370236664</v>
      </c>
      <c r="K103" s="2" t="n">
        <v>5.66802773831715</v>
      </c>
      <c r="L103" s="2" t="n">
        <v>0.766</v>
      </c>
      <c r="M103" s="2" t="n">
        <v>0.082</v>
      </c>
      <c r="N103" s="2" t="n">
        <v>12.226</v>
      </c>
      <c r="O103" s="2" t="s">
        <v>41</v>
      </c>
      <c r="P103" s="2" t="n">
        <v>37.8</v>
      </c>
      <c r="Q103" s="2" t="n">
        <v>16.4</v>
      </c>
      <c r="R103" s="2" t="n">
        <v>1.9</v>
      </c>
      <c r="S103" s="2" t="n">
        <v>0.397323683002878</v>
      </c>
      <c r="T103" s="2" t="n">
        <v>0.286448062032867</v>
      </c>
      <c r="U103" s="2" t="n">
        <v>-0.340911561159315</v>
      </c>
      <c r="V103" s="2" t="n">
        <v>0.0728679028993439</v>
      </c>
      <c r="W103" s="2" t="n">
        <v>0.0059148940975271</v>
      </c>
      <c r="X103" s="2" t="n">
        <v>0.0999819471541147</v>
      </c>
      <c r="Y103" s="2" t="n">
        <v>0.118842564386398</v>
      </c>
      <c r="Z103" s="2" t="n">
        <v>0.126332104779044</v>
      </c>
      <c r="AA103" s="2" t="n">
        <v>0.141668566365123</v>
      </c>
      <c r="AB103" s="2" t="n">
        <v>0.151389009358943</v>
      </c>
      <c r="AC103" s="2" t="n">
        <v>0.14484424545473</v>
      </c>
      <c r="AD103" s="2" t="n">
        <v>0.101120325372922</v>
      </c>
      <c r="AE103" s="2" t="n">
        <v>0.0892932840289446</v>
      </c>
      <c r="AF103" s="2" t="n">
        <v>0.0265279530997805</v>
      </c>
      <c r="AG103" s="2" t="n">
        <v>0.535426279388282</v>
      </c>
      <c r="AH103" s="3" t="b">
        <f aca="false">TRUE()</f>
        <v>1</v>
      </c>
      <c r="AI103" s="3" t="n">
        <v>0.160451037558092</v>
      </c>
      <c r="AJ103" s="3" t="b">
        <f aca="false">TRUE()</f>
        <v>1</v>
      </c>
      <c r="AK103" s="3" t="n">
        <v>-1.44602653166797</v>
      </c>
      <c r="AL103" s="3" t="b">
        <f aca="false">TRUE()</f>
        <v>1</v>
      </c>
      <c r="AM103" s="3" t="n">
        <v>0.38910806576947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3</v>
      </c>
      <c r="F104" s="2" t="n">
        <v>62.1027289690524</v>
      </c>
      <c r="G104" s="2" t="n">
        <v>0.784293193717278</v>
      </c>
      <c r="H104" s="2" t="n">
        <v>0.987742490505434</v>
      </c>
      <c r="I104" s="2" t="n">
        <v>0.112858747811436</v>
      </c>
      <c r="J104" s="2" t="n">
        <v>0.332987282083504</v>
      </c>
      <c r="K104" s="2" t="n">
        <v>4.74405902297505</v>
      </c>
      <c r="L104" s="2" t="n">
        <v>0.697</v>
      </c>
      <c r="M104" s="2" t="n">
        <v>0.078</v>
      </c>
      <c r="N104" s="2" t="n">
        <v>10.32</v>
      </c>
      <c r="O104" s="2" t="s">
        <v>41</v>
      </c>
      <c r="P104" s="2" t="n">
        <v>35.2</v>
      </c>
      <c r="Q104" s="2" t="n">
        <v>16</v>
      </c>
      <c r="R104" s="2" t="n">
        <v>1.769</v>
      </c>
      <c r="S104" s="2" t="n">
        <v>-1</v>
      </c>
      <c r="T104" s="2" t="n">
        <v>0.384082886487617</v>
      </c>
      <c r="U104" s="2" t="n">
        <v>-0.212883631141819</v>
      </c>
      <c r="V104" s="2" t="n">
        <v>0.00376395208152258</v>
      </c>
      <c r="W104" s="2" t="n">
        <v>0.0239530816482957</v>
      </c>
      <c r="X104" s="2" t="n">
        <v>0.116223210860717</v>
      </c>
      <c r="Y104" s="2" t="n">
        <v>0.124408303395077</v>
      </c>
      <c r="Z104" s="2" t="n">
        <v>0.0914622463472887</v>
      </c>
      <c r="AA104" s="2" t="n">
        <v>0.116205298009017</v>
      </c>
      <c r="AB104" s="2" t="n">
        <v>0.0920404317489493</v>
      </c>
      <c r="AC104" s="2" t="n">
        <v>0.079426011905181</v>
      </c>
      <c r="AD104" s="2" t="n">
        <v>0.139601110770753</v>
      </c>
      <c r="AE104" s="2" t="n">
        <v>0.100859180309202</v>
      </c>
      <c r="AF104" s="2" t="n">
        <v>0.139774206653816</v>
      </c>
      <c r="AG104" s="2" t="n">
        <v>-0.103984298600193</v>
      </c>
      <c r="AH104" s="3" t="b">
        <f aca="false">TRUE()</f>
        <v>1</v>
      </c>
      <c r="AI104" s="3" t="n">
        <v>-0.759312387094308</v>
      </c>
      <c r="AJ104" s="3" t="b">
        <f aca="false">TRUE()</f>
        <v>1</v>
      </c>
      <c r="AK104" s="3" t="n">
        <v>-1.63130491636818</v>
      </c>
      <c r="AL104" s="3" t="b">
        <f aca="false">TRUE()</f>
        <v>1</v>
      </c>
      <c r="AM104" s="3" t="n">
        <v>-0.21429864293892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0</v>
      </c>
      <c r="F105" s="2" t="n">
        <v>16.504361381755</v>
      </c>
      <c r="G105" s="2" t="n">
        <v>0.865467009425878</v>
      </c>
      <c r="H105" s="2" t="n">
        <v>0.989564814496141</v>
      </c>
      <c r="I105" s="2" t="n">
        <v>0.18471300490987</v>
      </c>
      <c r="J105" s="2" t="n">
        <v>0.342534211757679</v>
      </c>
      <c r="K105" s="2" t="n">
        <v>5.68636400629427</v>
      </c>
      <c r="L105" s="2" t="n">
        <v>0.826</v>
      </c>
      <c r="M105" s="2" t="n">
        <v>0.1</v>
      </c>
      <c r="N105" s="2" t="n">
        <v>12.235</v>
      </c>
      <c r="O105" s="2" t="s">
        <v>41</v>
      </c>
      <c r="P105" s="2" t="n">
        <v>36.7</v>
      </c>
      <c r="Q105" s="2" t="n">
        <v>16.1</v>
      </c>
      <c r="R105" s="2" t="n">
        <v>1.842</v>
      </c>
      <c r="S105" s="2" t="n">
        <v>0.0491613973485744</v>
      </c>
      <c r="T105" s="2" t="n">
        <v>0.300443006613934</v>
      </c>
      <c r="U105" s="2" t="n">
        <v>-0.173053637503884</v>
      </c>
      <c r="V105" s="2" t="n">
        <v>0.136680123783924</v>
      </c>
      <c r="W105" s="2" t="n">
        <v>0.0174337510164084</v>
      </c>
      <c r="X105" s="2" t="n">
        <v>0.09882906660133</v>
      </c>
      <c r="Y105" s="2" t="n">
        <v>0.142301614294998</v>
      </c>
      <c r="Z105" s="2" t="n">
        <v>0.117458387096535</v>
      </c>
      <c r="AA105" s="2" t="n">
        <v>0.132904209433273</v>
      </c>
      <c r="AB105" s="2" t="n">
        <v>0.163075602901893</v>
      </c>
      <c r="AC105" s="2" t="n">
        <v>0.123066680878572</v>
      </c>
      <c r="AD105" s="2" t="n">
        <v>0.108734694626536</v>
      </c>
      <c r="AE105" s="2" t="n">
        <v>0.084373599816411</v>
      </c>
      <c r="AF105" s="2" t="n">
        <v>0.0292561443504525</v>
      </c>
      <c r="AG105" s="2" t="n">
        <v>0.548115457615556</v>
      </c>
      <c r="AH105" s="3" t="b">
        <f aca="false">TRUE()</f>
        <v>1</v>
      </c>
      <c r="AI105" s="3" t="n">
        <v>0.960245319864525</v>
      </c>
      <c r="AJ105" s="3" t="b">
        <f aca="false">TRUE()</f>
        <v>1</v>
      </c>
      <c r="AK105" s="3" t="n">
        <v>-0.612273800517009</v>
      </c>
      <c r="AL105" s="3" t="b">
        <f aca="false">TRUE()</f>
        <v>1</v>
      </c>
      <c r="AM105" s="3" t="n">
        <v>0.1338206120851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5</v>
      </c>
      <c r="E106" s="2" t="n">
        <v>1</v>
      </c>
      <c r="F106" s="2" t="n">
        <v>43.1523897340054</v>
      </c>
      <c r="G106" s="2" t="n">
        <v>0.6066089693155</v>
      </c>
      <c r="H106" s="2" t="n">
        <v>0.956362356774344</v>
      </c>
      <c r="I106" s="2" t="n">
        <v>0.151072282085382</v>
      </c>
      <c r="J106" s="2" t="n">
        <v>0.322834526171013</v>
      </c>
      <c r="K106" s="2" t="n">
        <v>4.96120415671163</v>
      </c>
      <c r="L106" s="2" t="n">
        <v>0.648</v>
      </c>
      <c r="M106" s="2" t="n">
        <v>0.131</v>
      </c>
      <c r="N106" s="2" t="n">
        <v>10.752</v>
      </c>
      <c r="O106" s="2" t="s">
        <v>41</v>
      </c>
      <c r="P106" s="2" t="n">
        <v>40.4</v>
      </c>
      <c r="Q106" s="2" t="n">
        <v>17.5</v>
      </c>
      <c r="R106" s="2" t="n">
        <v>2.029</v>
      </c>
      <c r="S106" s="2" t="n">
        <v>0.762092377830982</v>
      </c>
      <c r="T106" s="2" t="n">
        <v>0.252630743640709</v>
      </c>
      <c r="U106" s="2" t="n">
        <v>-0.480118369179432</v>
      </c>
      <c r="V106" s="2" t="n">
        <v>0.0464537238821688</v>
      </c>
      <c r="W106" s="2" t="n">
        <v>0.0691299079187013</v>
      </c>
      <c r="X106" s="2" t="n">
        <v>0.0233758981207242</v>
      </c>
      <c r="Y106" s="2" t="n">
        <v>0.114925575938112</v>
      </c>
      <c r="Z106" s="2" t="n">
        <v>0.13438676038794</v>
      </c>
      <c r="AA106" s="2" t="n">
        <v>0.162831489534617</v>
      </c>
      <c r="AB106" s="2" t="n">
        <v>0.141175346463192</v>
      </c>
      <c r="AC106" s="2" t="n">
        <v>0.097624274923875</v>
      </c>
      <c r="AD106" s="2" t="n">
        <v>0.134380082836744</v>
      </c>
      <c r="AE106" s="2" t="n">
        <v>0.155314636647335</v>
      </c>
      <c r="AF106" s="2" t="n">
        <v>0.0359859351474611</v>
      </c>
      <c r="AG106" s="2" t="n">
        <v>0.0462858276112617</v>
      </c>
      <c r="AH106" s="3" t="b">
        <f aca="false">TRUE()</f>
        <v>1</v>
      </c>
      <c r="AI106" s="3" t="n">
        <v>-1.41247771764456</v>
      </c>
      <c r="AJ106" s="3" t="b">
        <f aca="false">TRUE()</f>
        <v>1</v>
      </c>
      <c r="AK106" s="3" t="n">
        <v>0.823633680909639</v>
      </c>
      <c r="AL106" s="3" t="b">
        <f aca="false">TRUE()</f>
        <v>1</v>
      </c>
      <c r="AM106" s="3" t="n">
        <v>0.992514774477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2</v>
      </c>
      <c r="F107" s="2" t="n">
        <v>53.130102354156</v>
      </c>
      <c r="G107" s="2" t="n">
        <v>0.701357466063348</v>
      </c>
      <c r="H107" s="2" t="n">
        <v>0.984819373591373</v>
      </c>
      <c r="I107" s="2" t="n">
        <v>0.135358113466358</v>
      </c>
      <c r="J107" s="2" t="n">
        <v>0.315129308012125</v>
      </c>
      <c r="K107" s="2" t="n">
        <v>4.56019877622247</v>
      </c>
      <c r="L107" s="2" t="n">
        <v>0.627</v>
      </c>
      <c r="M107" s="2" t="n">
        <v>0.113</v>
      </c>
      <c r="N107" s="2" t="n">
        <v>9.805</v>
      </c>
      <c r="O107" s="2" t="s">
        <v>41</v>
      </c>
      <c r="P107" s="2" t="n">
        <v>42.4</v>
      </c>
      <c r="Q107" s="2" t="n">
        <v>18</v>
      </c>
      <c r="R107" s="2" t="n">
        <v>2.131</v>
      </c>
      <c r="S107" s="2" t="n">
        <v>0.555518417503991</v>
      </c>
      <c r="T107" s="2" t="n">
        <v>0.159620510416313</v>
      </c>
      <c r="U107" s="2" t="n">
        <v>-0.408605770685486</v>
      </c>
      <c r="V107" s="2" t="n">
        <v>0.134019807478712</v>
      </c>
      <c r="W107" s="2" t="n">
        <v>0.0234253391029421</v>
      </c>
      <c r="X107" s="2" t="n">
        <v>0.141918855548543</v>
      </c>
      <c r="Y107" s="2" t="n">
        <v>0.123069479345495</v>
      </c>
      <c r="Z107" s="2" t="n">
        <v>0.134055956872526</v>
      </c>
      <c r="AA107" s="2" t="n">
        <v>0.115634298736484</v>
      </c>
      <c r="AB107" s="2" t="n">
        <v>0.133346386106868</v>
      </c>
      <c r="AC107" s="2" t="n">
        <v>0.106710516429828</v>
      </c>
      <c r="AD107" s="2" t="n">
        <v>0.113695413211177</v>
      </c>
      <c r="AE107" s="2" t="n">
        <v>0.102484420107154</v>
      </c>
      <c r="AF107" s="2" t="n">
        <v>0.0290846736419263</v>
      </c>
      <c r="AG107" s="2" t="n">
        <v>-0.231220410270537</v>
      </c>
      <c r="AH107" s="3" t="b">
        <f aca="false">TRUE()</f>
        <v>1</v>
      </c>
      <c r="AI107" s="3" t="n">
        <v>-1.69240571645181</v>
      </c>
      <c r="AJ107" s="3" t="b">
        <f aca="false">TRUE()</f>
        <v>1</v>
      </c>
      <c r="AK107" s="3" t="n">
        <v>-0.0101190502413182</v>
      </c>
      <c r="AL107" s="3" t="b">
        <f aca="false">TRUE()</f>
        <v>1</v>
      </c>
      <c r="AM107" s="3" t="n">
        <v>1.456673781176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0</v>
      </c>
      <c r="F108" s="2" t="n">
        <v>18.434948822922</v>
      </c>
      <c r="G108" s="2" t="n">
        <v>0.811606391925988</v>
      </c>
      <c r="H108" s="2" t="n">
        <v>0.990459171720978</v>
      </c>
      <c r="I108" s="2" t="n">
        <v>0.106360470972077</v>
      </c>
      <c r="J108" s="2" t="n">
        <v>0.311978411657282</v>
      </c>
      <c r="K108" s="2" t="n">
        <v>5.7187768640624</v>
      </c>
      <c r="L108" s="2" t="n">
        <v>0.76</v>
      </c>
      <c r="M108" s="2" t="n">
        <v>0.08</v>
      </c>
      <c r="N108" s="2" t="n">
        <v>12.324</v>
      </c>
      <c r="O108" s="2" t="s">
        <v>41</v>
      </c>
      <c r="P108" s="2" t="n">
        <v>35.1</v>
      </c>
      <c r="Q108" s="2" t="n">
        <v>16.4</v>
      </c>
      <c r="R108" s="2" t="n">
        <v>1.765</v>
      </c>
      <c r="S108" s="2" t="n">
        <v>0.47153223963815</v>
      </c>
      <c r="T108" s="2" t="n">
        <v>0.508413308477634</v>
      </c>
      <c r="U108" s="2" t="n">
        <v>-0.00992503140246059</v>
      </c>
      <c r="V108" s="2" t="n">
        <v>0.0209145210513079</v>
      </c>
      <c r="W108" s="2" t="n">
        <v>0.0467875396765554</v>
      </c>
      <c r="X108" s="2" t="n">
        <v>0.0353028626203332</v>
      </c>
      <c r="Y108" s="2" t="n">
        <v>0.0956889746551292</v>
      </c>
      <c r="Z108" s="2" t="n">
        <v>0.12607122356628</v>
      </c>
      <c r="AA108" s="2" t="n">
        <v>0.14884514452473</v>
      </c>
      <c r="AB108" s="2" t="n">
        <v>0.161116323792996</v>
      </c>
      <c r="AC108" s="2" t="n">
        <v>0.128022196737523</v>
      </c>
      <c r="AD108" s="2" t="n">
        <v>0.10616224876796</v>
      </c>
      <c r="AE108" s="2" t="n">
        <v>0.142503467515522</v>
      </c>
      <c r="AF108" s="2" t="n">
        <v>0.0562875578195254</v>
      </c>
      <c r="AG108" s="2" t="n">
        <v>0.570546005074199</v>
      </c>
      <c r="AH108" s="3" t="b">
        <f aca="false">TRUE()</f>
        <v>1</v>
      </c>
      <c r="AI108" s="3" t="n">
        <v>0.0804716093274485</v>
      </c>
      <c r="AJ108" s="3" t="b">
        <f aca="false">TRUE()</f>
        <v>1</v>
      </c>
      <c r="AK108" s="3" t="n">
        <v>-1.53866572401807</v>
      </c>
      <c r="AL108" s="3" t="b">
        <f aca="false">TRUE()</f>
        <v>1</v>
      </c>
      <c r="AM108" s="3" t="n">
        <v>-0.2375065932738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0</v>
      </c>
      <c r="F109" s="2" t="n">
        <v>15.2551187030578</v>
      </c>
      <c r="G109" s="2" t="n">
        <v>0.913439635535308</v>
      </c>
      <c r="H109" s="2" t="n">
        <v>0.981242319716092</v>
      </c>
      <c r="I109" s="2" t="n">
        <v>0.212648503722949</v>
      </c>
      <c r="J109" s="2" t="n">
        <v>0.415826021715093</v>
      </c>
      <c r="K109" s="2" t="n">
        <v>4.39105661486342</v>
      </c>
      <c r="L109" s="2" t="n">
        <v>0.848</v>
      </c>
      <c r="M109" s="2" t="n">
        <v>0.134</v>
      </c>
      <c r="N109" s="2" t="n">
        <v>9.593</v>
      </c>
      <c r="O109" s="2" t="s">
        <v>41</v>
      </c>
      <c r="P109" s="2" t="n">
        <v>44.3</v>
      </c>
      <c r="Q109" s="2" t="n">
        <v>17.1</v>
      </c>
      <c r="R109" s="2" t="n">
        <v>2.228</v>
      </c>
      <c r="S109" s="2" t="n">
        <v>0.453098127365591</v>
      </c>
      <c r="T109" s="2" t="n">
        <v>0.110120099315302</v>
      </c>
      <c r="U109" s="2" t="n">
        <v>-0.47431666019836</v>
      </c>
      <c r="V109" s="2" t="n">
        <v>0.0608035539351167</v>
      </c>
      <c r="W109" s="2" t="n">
        <v>0.0266544576394143</v>
      </c>
      <c r="X109" s="2" t="n">
        <v>0.0484014344334139</v>
      </c>
      <c r="Y109" s="2" t="n">
        <v>0.10940141163059</v>
      </c>
      <c r="Z109" s="2" t="n">
        <v>0.148910437545452</v>
      </c>
      <c r="AA109" s="2" t="n">
        <v>0.151847982965305</v>
      </c>
      <c r="AB109" s="2" t="n">
        <v>0.144359670334857</v>
      </c>
      <c r="AC109" s="2" t="n">
        <v>0.143204755322808</v>
      </c>
      <c r="AD109" s="2" t="n">
        <v>0.129608697351889</v>
      </c>
      <c r="AE109" s="2" t="n">
        <v>0.0886725732468978</v>
      </c>
      <c r="AF109" s="2" t="n">
        <v>0.0355930371687872</v>
      </c>
      <c r="AG109" s="2" t="n">
        <v>-0.348271220932201</v>
      </c>
      <c r="AH109" s="3" t="b">
        <f aca="false">TRUE()</f>
        <v>1</v>
      </c>
      <c r="AI109" s="3" t="n">
        <v>1.25350322337688</v>
      </c>
      <c r="AJ109" s="3" t="b">
        <f aca="false">TRUE()</f>
        <v>1</v>
      </c>
      <c r="AK109" s="3" t="n">
        <v>0.962592469434798</v>
      </c>
      <c r="AL109" s="3" t="b">
        <f aca="false">TRUE()</f>
        <v>1</v>
      </c>
      <c r="AM109" s="3" t="n">
        <v>1.8976248375404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1</v>
      </c>
      <c r="F110" s="2" t="n">
        <v>36.0273733851036</v>
      </c>
      <c r="G110" s="2" t="n">
        <v>0.724691358024691</v>
      </c>
      <c r="H110" s="2" t="n">
        <v>0.975526812486973</v>
      </c>
      <c r="I110" s="2" t="n">
        <v>0.184541138952973</v>
      </c>
      <c r="J110" s="2" t="n">
        <v>0.384165771497458</v>
      </c>
      <c r="K110" s="2" t="n">
        <v>3.82651718065568</v>
      </c>
      <c r="L110" s="2" t="n">
        <v>0.683</v>
      </c>
      <c r="M110" s="2" t="n">
        <v>0.15</v>
      </c>
      <c r="N110" s="2" t="n">
        <v>8.679</v>
      </c>
      <c r="O110" s="2" t="s">
        <v>41</v>
      </c>
      <c r="P110" s="2" t="n">
        <v>36.4</v>
      </c>
      <c r="Q110" s="2" t="n">
        <v>15.2</v>
      </c>
      <c r="R110" s="2" t="n">
        <v>1.831</v>
      </c>
      <c r="S110" s="2" t="n">
        <v>0.583882318134721</v>
      </c>
      <c r="T110" s="2" t="n">
        <v>0.336548153049605</v>
      </c>
      <c r="U110" s="2" t="n">
        <v>-0.290840972833565</v>
      </c>
      <c r="V110" s="2" t="n">
        <v>0.100402034112268</v>
      </c>
      <c r="W110" s="2" t="n">
        <v>0.0315015747968068</v>
      </c>
      <c r="X110" s="2" t="n">
        <v>0.117228681751248</v>
      </c>
      <c r="Y110" s="2" t="n">
        <v>0.131852515919009</v>
      </c>
      <c r="Z110" s="2" t="n">
        <v>0.122421728574345</v>
      </c>
      <c r="AA110" s="2" t="n">
        <v>0.132049139375146</v>
      </c>
      <c r="AB110" s="2" t="n">
        <v>0.12978345354312</v>
      </c>
      <c r="AC110" s="2" t="n">
        <v>0.110824871167444</v>
      </c>
      <c r="AD110" s="2" t="n">
        <v>0.0965036427949423</v>
      </c>
      <c r="AE110" s="2" t="n">
        <v>0.118382535405638</v>
      </c>
      <c r="AF110" s="2" t="n">
        <v>0.0409534314691057</v>
      </c>
      <c r="AG110" s="2" t="n">
        <v>-0.738947311940771</v>
      </c>
      <c r="AH110" s="3" t="b">
        <f aca="false">TRUE()</f>
        <v>1</v>
      </c>
      <c r="AI110" s="3" t="n">
        <v>-0.945931052965808</v>
      </c>
      <c r="AJ110" s="3" t="b">
        <f aca="false">TRUE()</f>
        <v>1</v>
      </c>
      <c r="AK110" s="3" t="n">
        <v>1.70370600823565</v>
      </c>
      <c r="AL110" s="3" t="b">
        <f aca="false">TRUE()</f>
        <v>1</v>
      </c>
      <c r="AM110" s="3" t="n">
        <v>0.06419676108033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2</v>
      </c>
      <c r="F111" s="2" t="n">
        <v>26.565051177078</v>
      </c>
      <c r="G111" s="2" t="n">
        <v>0.774107142857143</v>
      </c>
      <c r="H111" s="2" t="n">
        <v>0.985782269753355</v>
      </c>
      <c r="I111" s="2" t="n">
        <v>0.119366207318922</v>
      </c>
      <c r="J111" s="2" t="n">
        <v>0.325498039671668</v>
      </c>
      <c r="K111" s="2" t="n">
        <v>5.30424370343055</v>
      </c>
      <c r="L111" s="2" t="n">
        <v>0.727</v>
      </c>
      <c r="M111" s="2" t="n">
        <v>0.142</v>
      </c>
      <c r="N111" s="2" t="n">
        <v>11.422</v>
      </c>
      <c r="O111" s="2" t="s">
        <v>41</v>
      </c>
      <c r="P111" s="2" t="n">
        <v>37.8</v>
      </c>
      <c r="Q111" s="2" t="n">
        <v>16.1</v>
      </c>
      <c r="R111" s="2" t="n">
        <v>1.902</v>
      </c>
      <c r="S111" s="2" t="n">
        <v>0.713598766890486</v>
      </c>
      <c r="T111" s="2" t="n">
        <v>0.416210104883706</v>
      </c>
      <c r="U111" s="2" t="n">
        <v>0.0377909387224351</v>
      </c>
      <c r="V111" s="2" t="n">
        <v>0.0156164502827657</v>
      </c>
      <c r="W111" s="2" t="n">
        <v>0.0156164502827657</v>
      </c>
      <c r="X111" s="2" t="n">
        <v>0.0756057990320256</v>
      </c>
      <c r="Y111" s="2" t="n">
        <v>0.117261198301797</v>
      </c>
      <c r="Z111" s="2" t="n">
        <v>0.148668473748959</v>
      </c>
      <c r="AA111" s="2" t="n">
        <v>0.11515236770132</v>
      </c>
      <c r="AB111" s="2" t="n">
        <v>0.0872705225114477</v>
      </c>
      <c r="AC111" s="2" t="n">
        <v>0.120323203307362</v>
      </c>
      <c r="AD111" s="2" t="n">
        <v>0.132752779809854</v>
      </c>
      <c r="AE111" s="2" t="n">
        <v>0.134243967699794</v>
      </c>
      <c r="AF111" s="2" t="n">
        <v>0.0687216878874414</v>
      </c>
      <c r="AG111" s="2" t="n">
        <v>0.283678188627766</v>
      </c>
      <c r="AH111" s="3" t="b">
        <f aca="false">TRUE()</f>
        <v>1</v>
      </c>
      <c r="AI111" s="3" t="n">
        <v>-0.359415245941091</v>
      </c>
      <c r="AJ111" s="3" t="b">
        <f aca="false">TRUE()</f>
        <v>1</v>
      </c>
      <c r="AK111" s="3" t="n">
        <v>1.33314923883522</v>
      </c>
      <c r="AL111" s="3" t="b">
        <f aca="false">TRUE()</f>
        <v>1</v>
      </c>
      <c r="AM111" s="3" t="n">
        <v>0.38910806576947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0</v>
      </c>
      <c r="F112" s="2" t="n">
        <v>21.3706222693432</v>
      </c>
      <c r="G112" s="2" t="n">
        <v>0.807447774750227</v>
      </c>
      <c r="H112" s="2" t="n">
        <v>0.983295464863026</v>
      </c>
      <c r="I112" s="2" t="n">
        <v>0.18709255459001</v>
      </c>
      <c r="J112" s="2" t="n">
        <v>0.372675997394092</v>
      </c>
      <c r="K112" s="2" t="n">
        <v>4.95680885893786</v>
      </c>
      <c r="L112" s="2" t="n">
        <v>0.804</v>
      </c>
      <c r="M112" s="2" t="n">
        <v>0.129</v>
      </c>
      <c r="N112" s="2" t="n">
        <v>10.728</v>
      </c>
      <c r="O112" s="2" t="s">
        <v>41</v>
      </c>
      <c r="P112" s="2" t="n">
        <v>40.8</v>
      </c>
      <c r="Q112" s="2" t="n">
        <v>17.5</v>
      </c>
      <c r="R112" s="2" t="n">
        <v>2.052</v>
      </c>
      <c r="S112" s="2" t="n">
        <v>0.530411280578591</v>
      </c>
      <c r="T112" s="2" t="n">
        <v>0.323208794905768</v>
      </c>
      <c r="U112" s="2" t="n">
        <v>-0.322079966263042</v>
      </c>
      <c r="V112" s="2" t="n">
        <v>0.100607191583459</v>
      </c>
      <c r="W112" s="2" t="n">
        <v>0.041089630155678</v>
      </c>
      <c r="X112" s="2" t="n">
        <v>0.0441800351591428</v>
      </c>
      <c r="Y112" s="2" t="n">
        <v>0.118522075117433</v>
      </c>
      <c r="Z112" s="2" t="n">
        <v>0.149955695916973</v>
      </c>
      <c r="AA112" s="2" t="n">
        <v>0.143496949012702</v>
      </c>
      <c r="AB112" s="2" t="n">
        <v>0.168965031326498</v>
      </c>
      <c r="AC112" s="2" t="n">
        <v>0.127100449141612</v>
      </c>
      <c r="AD112" s="2" t="n">
        <v>0.109836147814336</v>
      </c>
      <c r="AE112" s="2" t="n">
        <v>0.0965150041999444</v>
      </c>
      <c r="AF112" s="2" t="n">
        <v>0.0414286123113584</v>
      </c>
      <c r="AG112" s="2" t="n">
        <v>0.0432441663046665</v>
      </c>
      <c r="AH112" s="3" t="b">
        <f aca="false">TRUE()</f>
        <v>1</v>
      </c>
      <c r="AI112" s="3" t="n">
        <v>0.666987416352167</v>
      </c>
      <c r="AJ112" s="3" t="b">
        <f aca="false">TRUE()</f>
        <v>1</v>
      </c>
      <c r="AK112" s="3" t="n">
        <v>0.730994488559532</v>
      </c>
      <c r="AL112" s="3" t="b">
        <f aca="false">TRUE()</f>
        <v>1</v>
      </c>
      <c r="AM112" s="3" t="n">
        <v>1.0853465758176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0</v>
      </c>
      <c r="E113" s="2" t="n">
        <v>0</v>
      </c>
      <c r="F113" s="2" t="n">
        <v>18.434948822922</v>
      </c>
      <c r="G113" s="2" t="n">
        <v>0.905333333333333</v>
      </c>
      <c r="H113" s="2" t="n">
        <v>0.97868058243941</v>
      </c>
      <c r="I113" s="2" t="n">
        <v>0.204283943968614</v>
      </c>
      <c r="J113" s="2" t="n">
        <v>0.445936086087171</v>
      </c>
      <c r="K113" s="2" t="n">
        <v>3.8333671220288</v>
      </c>
      <c r="L113" s="2" t="n">
        <v>0.818</v>
      </c>
      <c r="M113" s="2" t="n">
        <v>0.119</v>
      </c>
      <c r="N113" s="2" t="n">
        <v>8.582</v>
      </c>
      <c r="O113" s="2" t="s">
        <v>41</v>
      </c>
      <c r="P113" s="2" t="n">
        <v>35.4</v>
      </c>
      <c r="Q113" s="2" t="n">
        <v>15.7</v>
      </c>
      <c r="R113" s="2" t="n">
        <v>1.779</v>
      </c>
      <c r="S113" s="2" t="n">
        <v>2.64975176636315E-005</v>
      </c>
      <c r="T113" s="2" t="n">
        <v>0.430213954219612</v>
      </c>
      <c r="U113" s="2" t="n">
        <v>0.00240188176773026</v>
      </c>
      <c r="V113" s="2" t="n">
        <v>0.088025525307498</v>
      </c>
      <c r="W113" s="2" t="n">
        <v>0.0162871448423367</v>
      </c>
      <c r="X113" s="2" t="n">
        <v>0.0877746981760063</v>
      </c>
      <c r="Y113" s="2" t="n">
        <v>0.114942205050498</v>
      </c>
      <c r="Z113" s="2" t="n">
        <v>0.141338969350347</v>
      </c>
      <c r="AA113" s="2" t="n">
        <v>0.140083770290384</v>
      </c>
      <c r="AB113" s="2" t="n">
        <v>0.137891307978196</v>
      </c>
      <c r="AC113" s="2" t="n">
        <v>0.136925631910573</v>
      </c>
      <c r="AD113" s="2" t="n">
        <v>0.100702169525955</v>
      </c>
      <c r="AE113" s="2" t="n">
        <v>0.0765611669751282</v>
      </c>
      <c r="AF113" s="2" t="n">
        <v>0.0637800807429139</v>
      </c>
      <c r="AG113" s="2" t="n">
        <v>-0.734206972901316</v>
      </c>
      <c r="AH113" s="3" t="b">
        <f aca="false">TRUE()</f>
        <v>1</v>
      </c>
      <c r="AI113" s="3" t="n">
        <v>0.853606082223667</v>
      </c>
      <c r="AJ113" s="3" t="b">
        <f aca="false">TRUE()</f>
        <v>1</v>
      </c>
      <c r="AK113" s="3" t="n">
        <v>0.267798526809</v>
      </c>
      <c r="AL113" s="3" t="b">
        <f aca="false">TRUE()</f>
        <v>1</v>
      </c>
      <c r="AM113" s="3" t="n">
        <v>-0.1678827422690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2</v>
      </c>
      <c r="F114" s="2" t="n">
        <v>33.6900675259798</v>
      </c>
      <c r="G114" s="2" t="n">
        <v>0.813531353135314</v>
      </c>
      <c r="H114" s="2" t="n">
        <v>0.966191538290301</v>
      </c>
      <c r="I114" s="2" t="n">
        <v>0.288203441485048</v>
      </c>
      <c r="J114" s="2" t="n">
        <v>0.489777183865165</v>
      </c>
      <c r="K114" s="2" t="n">
        <v>3.17545010264046</v>
      </c>
      <c r="L114" s="2" t="n">
        <v>0.732</v>
      </c>
      <c r="M114" s="2" t="n">
        <v>0.122</v>
      </c>
      <c r="N114" s="2" t="n">
        <v>7.115</v>
      </c>
      <c r="O114" s="2" t="s">
        <v>41</v>
      </c>
      <c r="P114" s="2" t="n">
        <v>37.4</v>
      </c>
      <c r="Q114" s="2" t="n">
        <v>15.7</v>
      </c>
      <c r="R114" s="2" t="n">
        <v>1.879</v>
      </c>
      <c r="S114" s="2" t="n">
        <v>0.495780432050618</v>
      </c>
      <c r="T114" s="2" t="n">
        <v>0.162531567366087</v>
      </c>
      <c r="U114" s="2" t="n">
        <v>-0.540653200672082</v>
      </c>
      <c r="V114" s="2" t="n">
        <v>0.111456594638675</v>
      </c>
      <c r="W114" s="2" t="n">
        <v>0.0085459928435615</v>
      </c>
      <c r="X114" s="2" t="n">
        <v>0.0994922793012043</v>
      </c>
      <c r="Y114" s="2" t="n">
        <v>0.166526974153821</v>
      </c>
      <c r="Z114" s="2" t="n">
        <v>0.121284344242676</v>
      </c>
      <c r="AA114" s="2" t="n">
        <v>0.12043663818729</v>
      </c>
      <c r="AB114" s="2" t="n">
        <v>0.103503349878707</v>
      </c>
      <c r="AC114" s="2" t="n">
        <v>0.124203311287453</v>
      </c>
      <c r="AD114" s="2" t="n">
        <v>0.13472896857671</v>
      </c>
      <c r="AE114" s="2" t="n">
        <v>0.0798857663998514</v>
      </c>
      <c r="AF114" s="2" t="n">
        <v>0.0499383679722868</v>
      </c>
      <c r="AG114" s="2" t="n">
        <v>-1.18950280126688</v>
      </c>
      <c r="AH114" s="3" t="b">
        <f aca="false">TRUE()</f>
        <v>1</v>
      </c>
      <c r="AI114" s="3" t="n">
        <v>-0.292765722415554</v>
      </c>
      <c r="AJ114" s="3" t="b">
        <f aca="false">TRUE()</f>
        <v>1</v>
      </c>
      <c r="AK114" s="3" t="n">
        <v>0.40675731533416</v>
      </c>
      <c r="AL114" s="3" t="b">
        <f aca="false">TRUE()</f>
        <v>1</v>
      </c>
      <c r="AM114" s="3" t="n">
        <v>0.29627626442972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3</v>
      </c>
      <c r="E115" s="2" t="n">
        <v>3</v>
      </c>
      <c r="F115" s="2" t="n">
        <v>36.0273733851036</v>
      </c>
      <c r="G115" s="2" t="n">
        <v>0.82541222114452</v>
      </c>
      <c r="H115" s="2" t="n">
        <v>0.983045379859487</v>
      </c>
      <c r="I115" s="2" t="n">
        <v>0.132266461495315</v>
      </c>
      <c r="J115" s="2" t="n">
        <v>0.372490082679377</v>
      </c>
      <c r="K115" s="2" t="n">
        <v>4.91672495211364</v>
      </c>
      <c r="L115" s="2" t="n">
        <v>0.789</v>
      </c>
      <c r="M115" s="2" t="n">
        <v>0.147</v>
      </c>
      <c r="N115" s="2" t="n">
        <v>10.558</v>
      </c>
      <c r="O115" s="2" t="s">
        <v>41</v>
      </c>
      <c r="P115" s="2" t="n">
        <v>42.5</v>
      </c>
      <c r="Q115" s="2" t="n">
        <v>17.4</v>
      </c>
      <c r="R115" s="2" t="n">
        <v>2.137</v>
      </c>
      <c r="S115" s="2" t="n">
        <v>0.51535252888215</v>
      </c>
      <c r="T115" s="2" t="n">
        <v>0.403092644666597</v>
      </c>
      <c r="U115" s="2" t="n">
        <v>0.00381771228292482</v>
      </c>
      <c r="V115" s="2" t="n">
        <v>0.0363038215420075</v>
      </c>
      <c r="W115" s="2" t="n">
        <v>0.0363038215420075</v>
      </c>
      <c r="X115" s="2" t="n">
        <v>0.078886057035678</v>
      </c>
      <c r="Y115" s="2" t="n">
        <v>0.0866774642306701</v>
      </c>
      <c r="Z115" s="2" t="n">
        <v>0.13124999035456</v>
      </c>
      <c r="AA115" s="2" t="n">
        <v>0.155059141027018</v>
      </c>
      <c r="AB115" s="2" t="n">
        <v>0.148274154753926</v>
      </c>
      <c r="AC115" s="2" t="n">
        <v>0.135419897904748</v>
      </c>
      <c r="AD115" s="2" t="n">
        <v>0.13857666207049</v>
      </c>
      <c r="AE115" s="2" t="n">
        <v>0.0926939897619594</v>
      </c>
      <c r="AF115" s="2" t="n">
        <v>0.0331626428609493</v>
      </c>
      <c r="AG115" s="2" t="n">
        <v>0.015505051760055</v>
      </c>
      <c r="AH115" s="3" t="b">
        <f aca="false">TRUE()</f>
        <v>1</v>
      </c>
      <c r="AI115" s="3" t="n">
        <v>0.467038845775559</v>
      </c>
      <c r="AJ115" s="3" t="b">
        <f aca="false">TRUE()</f>
        <v>1</v>
      </c>
      <c r="AK115" s="3" t="n">
        <v>1.56474721971049</v>
      </c>
      <c r="AL115" s="3" t="b">
        <f aca="false">TRUE()</f>
        <v>1</v>
      </c>
      <c r="AM115" s="3" t="n">
        <v>1.4798817315115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0</v>
      </c>
      <c r="F116" s="2" t="n">
        <v>16.504361381755</v>
      </c>
      <c r="G116" s="2" t="n">
        <v>0.839368616527391</v>
      </c>
      <c r="H116" s="2" t="n">
        <v>0.986642083125153</v>
      </c>
      <c r="I116" s="2" t="n">
        <v>0.171077370457876</v>
      </c>
      <c r="J116" s="2" t="n">
        <v>0.353046234237906</v>
      </c>
      <c r="K116" s="2" t="n">
        <v>5.17409986269927</v>
      </c>
      <c r="L116" s="2" t="n">
        <v>0.795</v>
      </c>
      <c r="M116" s="2" t="n">
        <v>0.102</v>
      </c>
      <c r="N116" s="2" t="n">
        <v>11.17</v>
      </c>
      <c r="O116" s="2" t="s">
        <v>41</v>
      </c>
      <c r="P116" s="2" t="n">
        <v>38.2</v>
      </c>
      <c r="Q116" s="2" t="n">
        <v>16.2</v>
      </c>
      <c r="R116" s="2" t="n">
        <v>1.919</v>
      </c>
      <c r="S116" s="2" t="n">
        <v>0.602183008854131</v>
      </c>
      <c r="T116" s="2" t="n">
        <v>0.213442663807474</v>
      </c>
      <c r="U116" s="2" t="n">
        <v>-0.407132141599092</v>
      </c>
      <c r="V116" s="2" t="n">
        <v>0.116578948910288</v>
      </c>
      <c r="W116" s="2" t="n">
        <v>0.0192535799721539</v>
      </c>
      <c r="X116" s="2" t="n">
        <v>0.0801759150677866</v>
      </c>
      <c r="Y116" s="2" t="n">
        <v>0.147121905366112</v>
      </c>
      <c r="Z116" s="2" t="n">
        <v>0.145179914183159</v>
      </c>
      <c r="AA116" s="2" t="n">
        <v>0.1324539518241</v>
      </c>
      <c r="AB116" s="2" t="n">
        <v>0.151636565381877</v>
      </c>
      <c r="AC116" s="2" t="n">
        <v>0.135801193501539</v>
      </c>
      <c r="AD116" s="2" t="n">
        <v>0.116029959038055</v>
      </c>
      <c r="AE116" s="2" t="n">
        <v>0.062375096682886</v>
      </c>
      <c r="AF116" s="2" t="n">
        <v>0.0292254989544843</v>
      </c>
      <c r="AG116" s="2" t="n">
        <v>0.193615238398094</v>
      </c>
      <c r="AH116" s="3" t="b">
        <f aca="false">TRUE()</f>
        <v>1</v>
      </c>
      <c r="AI116" s="3" t="n">
        <v>0.547018274006202</v>
      </c>
      <c r="AJ116" s="3" t="b">
        <f aca="false">TRUE()</f>
        <v>1</v>
      </c>
      <c r="AK116" s="3" t="n">
        <v>-0.519634608166903</v>
      </c>
      <c r="AL116" s="3" t="b">
        <f aca="false">TRUE()</f>
        <v>1</v>
      </c>
      <c r="AM116" s="3" t="n">
        <v>0.4819398671092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1</v>
      </c>
      <c r="F117" s="2" t="n">
        <v>41.8778695378843</v>
      </c>
      <c r="G117" s="2" t="n">
        <v>0.861301369863014</v>
      </c>
      <c r="H117" s="2" t="n">
        <v>0.979933836440557</v>
      </c>
      <c r="I117" s="2" t="n">
        <v>0.158133207654762</v>
      </c>
      <c r="J117" s="2" t="n">
        <v>0.412816279898013</v>
      </c>
      <c r="K117" s="2" t="n">
        <v>3.49439050971625</v>
      </c>
      <c r="L117" s="2" t="n">
        <v>0.679</v>
      </c>
      <c r="M117" s="2" t="n">
        <v>0.097</v>
      </c>
      <c r="N117" s="2" t="n">
        <v>7.688</v>
      </c>
      <c r="O117" s="2" t="s">
        <v>41</v>
      </c>
      <c r="P117" s="2" t="n">
        <v>27.8</v>
      </c>
      <c r="Q117" s="2" t="n">
        <v>13.9</v>
      </c>
      <c r="R117" s="2" t="n">
        <v>1.395</v>
      </c>
      <c r="S117" s="2" t="n">
        <v>0.35346213167808</v>
      </c>
      <c r="T117" s="2" t="n">
        <v>0.346412896075036</v>
      </c>
      <c r="U117" s="2" t="n">
        <v>-0.499411731024498</v>
      </c>
      <c r="V117" s="2" t="n">
        <v>0.0547927691120625</v>
      </c>
      <c r="W117" s="2" t="n">
        <v>0.0160044234962364</v>
      </c>
      <c r="X117" s="2" t="n">
        <v>0.122206440504693</v>
      </c>
      <c r="Y117" s="2" t="n">
        <v>0.148470309480467</v>
      </c>
      <c r="Z117" s="2" t="n">
        <v>0.0771503265464301</v>
      </c>
      <c r="AA117" s="2" t="n">
        <v>0.119718015112879</v>
      </c>
      <c r="AB117" s="2" t="n">
        <v>0.117216565876193</v>
      </c>
      <c r="AC117" s="2" t="n">
        <v>0.121416506983781</v>
      </c>
      <c r="AD117" s="2" t="n">
        <v>0.0875254347931498</v>
      </c>
      <c r="AE117" s="2" t="n">
        <v>0.137205762074675</v>
      </c>
      <c r="AF117" s="2" t="n">
        <v>0.0690906386277316</v>
      </c>
      <c r="AG117" s="2" t="n">
        <v>-0.968787676776221</v>
      </c>
      <c r="AH117" s="3" t="b">
        <f aca="false">TRUE()</f>
        <v>1</v>
      </c>
      <c r="AI117" s="3" t="n">
        <v>-0.999250671786237</v>
      </c>
      <c r="AJ117" s="3" t="b">
        <f aca="false">TRUE()</f>
        <v>1</v>
      </c>
      <c r="AK117" s="3" t="n">
        <v>-0.751232589042169</v>
      </c>
      <c r="AL117" s="3" t="b">
        <f aca="false">TRUE()</f>
        <v>1</v>
      </c>
      <c r="AM117" s="3" t="n">
        <v>-1.9316869677243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2</v>
      </c>
      <c r="F118" s="2" t="n">
        <v>18.434948822922</v>
      </c>
      <c r="G118" s="2" t="n">
        <v>0.689493433395872</v>
      </c>
      <c r="H118" s="2" t="n">
        <v>0.985867773363778</v>
      </c>
      <c r="I118" s="2" t="n">
        <v>0.121726205174342</v>
      </c>
      <c r="J118" s="2" t="n">
        <v>0.296793868574717</v>
      </c>
      <c r="K118" s="2" t="n">
        <v>5.09153651808238</v>
      </c>
      <c r="L118" s="2" t="n">
        <v>0.634</v>
      </c>
      <c r="M118" s="2" t="n">
        <v>0.082</v>
      </c>
      <c r="N118" s="2" t="n">
        <v>10.845</v>
      </c>
      <c r="O118" s="2" t="s">
        <v>41</v>
      </c>
      <c r="P118" s="2" t="n">
        <v>30.8</v>
      </c>
      <c r="Q118" s="2" t="n">
        <v>14.8</v>
      </c>
      <c r="R118" s="2" t="n">
        <v>1.55</v>
      </c>
      <c r="S118" s="2" t="n">
        <v>-1</v>
      </c>
      <c r="T118" s="2" t="n">
        <v>0.491182193804655</v>
      </c>
      <c r="U118" s="2" t="n">
        <v>-0.0813946768352567</v>
      </c>
      <c r="V118" s="2" t="n">
        <v>0.0489554586215595</v>
      </c>
      <c r="W118" s="2" t="n">
        <v>0.0115380645013293</v>
      </c>
      <c r="X118" s="2" t="n">
        <v>0.0919638976644855</v>
      </c>
      <c r="Y118" s="2" t="n">
        <v>0.102158257819987</v>
      </c>
      <c r="Z118" s="2" t="n">
        <v>0.122800175170242</v>
      </c>
      <c r="AA118" s="2" t="n">
        <v>0.143736978394028</v>
      </c>
      <c r="AB118" s="2" t="n">
        <v>0.165841452901439</v>
      </c>
      <c r="AC118" s="2" t="n">
        <v>0.118868769976588</v>
      </c>
      <c r="AD118" s="2" t="n">
        <v>0.12883019721954</v>
      </c>
      <c r="AE118" s="2" t="n">
        <v>0.0781034510221403</v>
      </c>
      <c r="AF118" s="2" t="n">
        <v>0.0476968198315497</v>
      </c>
      <c r="AG118" s="2" t="n">
        <v>0.136479239066561</v>
      </c>
      <c r="AH118" s="3" t="b">
        <f aca="false">TRUE()</f>
        <v>1</v>
      </c>
      <c r="AI118" s="3" t="n">
        <v>-1.59909638351606</v>
      </c>
      <c r="AJ118" s="3" t="b">
        <f aca="false">TRUE()</f>
        <v>1</v>
      </c>
      <c r="AK118" s="3" t="n">
        <v>-1.44602653166797</v>
      </c>
      <c r="AL118" s="3" t="b">
        <f aca="false">TRUE()</f>
        <v>1</v>
      </c>
      <c r="AM118" s="3" t="n">
        <v>-1.2354484576762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6</v>
      </c>
      <c r="E119" s="2" t="n">
        <v>0</v>
      </c>
      <c r="F119" s="2" t="n">
        <v>27.8972710309476</v>
      </c>
      <c r="G119" s="2" t="n">
        <v>0.758922980588604</v>
      </c>
      <c r="H119" s="2" t="n">
        <v>0.990850842577975</v>
      </c>
      <c r="I119" s="2" t="n">
        <v>0.1120022012062</v>
      </c>
      <c r="J119" s="2" t="n">
        <v>0.28558074608409</v>
      </c>
      <c r="K119" s="2" t="n">
        <v>6.70215741737292</v>
      </c>
      <c r="L119" s="2" t="n">
        <v>0.797</v>
      </c>
      <c r="M119" s="2" t="n">
        <v>0.1</v>
      </c>
      <c r="N119" s="2" t="n">
        <v>14.289</v>
      </c>
      <c r="O119" s="2" t="s">
        <v>41</v>
      </c>
      <c r="P119" s="2" t="n">
        <v>37.7</v>
      </c>
      <c r="Q119" s="2" t="n">
        <v>16.4</v>
      </c>
      <c r="R119" s="2" t="n">
        <v>1.895</v>
      </c>
      <c r="S119" s="2" t="n">
        <v>0.637511560643792</v>
      </c>
      <c r="T119" s="2" t="n">
        <v>0.341798067447042</v>
      </c>
      <c r="U119" s="2" t="n">
        <v>-0.204751256570423</v>
      </c>
      <c r="V119" s="2" t="n">
        <v>0.00565635633176986</v>
      </c>
      <c r="W119" s="2" t="n">
        <v>0.0183137945372441</v>
      </c>
      <c r="X119" s="2" t="n">
        <v>0.0501762146957247</v>
      </c>
      <c r="Y119" s="2" t="n">
        <v>0.135028628146711</v>
      </c>
      <c r="Z119" s="2" t="n">
        <v>0.115780777944661</v>
      </c>
      <c r="AA119" s="2" t="n">
        <v>0.143690869788386</v>
      </c>
      <c r="AB119" s="2" t="n">
        <v>0.144785628469423</v>
      </c>
      <c r="AC119" s="2" t="n">
        <v>0.152399451901858</v>
      </c>
      <c r="AD119" s="2" t="n">
        <v>0.116696333548549</v>
      </c>
      <c r="AE119" s="2" t="n">
        <v>0.114423031223339</v>
      </c>
      <c r="AF119" s="2" t="n">
        <v>0.02701906428135</v>
      </c>
      <c r="AG119" s="2" t="n">
        <v>1.25107113274814</v>
      </c>
      <c r="AH119" s="3" t="b">
        <f aca="false">TRUE()</f>
        <v>1</v>
      </c>
      <c r="AI119" s="3" t="n">
        <v>0.573678083416417</v>
      </c>
      <c r="AJ119" s="3" t="b">
        <f aca="false">TRUE()</f>
        <v>1</v>
      </c>
      <c r="AK119" s="3" t="n">
        <v>-0.612273800517009</v>
      </c>
      <c r="AL119" s="3" t="b">
        <f aca="false">TRUE()</f>
        <v>1</v>
      </c>
      <c r="AM119" s="3" t="n">
        <v>0.3659001154345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2</v>
      </c>
      <c r="F120" s="2" t="n">
        <v>18.9246444160512</v>
      </c>
      <c r="G120" s="2" t="n">
        <v>0.880837359098229</v>
      </c>
      <c r="H120" s="2" t="n">
        <v>0.98230216375139</v>
      </c>
      <c r="I120" s="2" t="n">
        <v>0.151141933804283</v>
      </c>
      <c r="J120" s="2" t="n">
        <v>0.431021233644313</v>
      </c>
      <c r="K120" s="2" t="n">
        <v>3.67427310789636</v>
      </c>
      <c r="L120" s="2" t="n">
        <v>0.667</v>
      </c>
      <c r="M120" s="2" t="n">
        <v>0.109</v>
      </c>
      <c r="N120" s="2" t="n">
        <v>8.076</v>
      </c>
      <c r="O120" s="2" t="s">
        <v>41</v>
      </c>
      <c r="P120" s="2" t="n">
        <v>37.5</v>
      </c>
      <c r="Q120" s="2" t="n">
        <v>16.1</v>
      </c>
      <c r="R120" s="2" t="n">
        <v>1.885</v>
      </c>
      <c r="S120" s="2" t="n">
        <v>-1</v>
      </c>
      <c r="T120" s="2" t="n">
        <v>0.338887620038501</v>
      </c>
      <c r="U120" s="2" t="n">
        <v>-0.0401299268986683</v>
      </c>
      <c r="V120" s="2" t="n">
        <v>0.159512688072132</v>
      </c>
      <c r="W120" s="2" t="n">
        <v>0.0559947865306206</v>
      </c>
      <c r="X120" s="2" t="n">
        <v>0.0896428389360144</v>
      </c>
      <c r="Y120" s="2" t="n">
        <v>0.143370443134701</v>
      </c>
      <c r="Z120" s="2" t="n">
        <v>0.126733567023138</v>
      </c>
      <c r="AA120" s="2" t="n">
        <v>0.155548621119494</v>
      </c>
      <c r="AB120" s="2" t="n">
        <v>0.134852836956606</v>
      </c>
      <c r="AC120" s="2" t="n">
        <v>0.121256979634017</v>
      </c>
      <c r="AD120" s="2" t="n">
        <v>0.119096131460925</v>
      </c>
      <c r="AE120" s="2" t="n">
        <v>0.0758042913111121</v>
      </c>
      <c r="AF120" s="2" t="n">
        <v>0.0336942904239917</v>
      </c>
      <c r="AG120" s="2" t="n">
        <v>-0.844304202214178</v>
      </c>
      <c r="AH120" s="3" t="b">
        <f aca="false">TRUE()</f>
        <v>1</v>
      </c>
      <c r="AI120" s="3" t="n">
        <v>-1.15920952824752</v>
      </c>
      <c r="AJ120" s="3" t="b">
        <f aca="false">TRUE()</f>
        <v>1</v>
      </c>
      <c r="AK120" s="3" t="n">
        <v>-0.195397434941531</v>
      </c>
      <c r="AL120" s="3" t="b">
        <f aca="false">TRUE()</f>
        <v>1</v>
      </c>
      <c r="AM120" s="3" t="n">
        <v>0.31948421476466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1</v>
      </c>
      <c r="F121" s="2" t="n">
        <v>27.8972710309476</v>
      </c>
      <c r="G121" s="2" t="n">
        <v>0.745682888540031</v>
      </c>
      <c r="H121" s="2" t="n">
        <v>0.987902432282264</v>
      </c>
      <c r="I121" s="2" t="n">
        <v>0.110443532459679</v>
      </c>
      <c r="J121" s="2" t="n">
        <v>0.300008628459142</v>
      </c>
      <c r="K121" s="2" t="n">
        <v>5.68794871928483</v>
      </c>
      <c r="L121" s="2" t="n">
        <v>0.802</v>
      </c>
      <c r="M121" s="2" t="n">
        <v>0.12</v>
      </c>
      <c r="N121" s="2" t="n">
        <v>12.203</v>
      </c>
      <c r="O121" s="2" t="s">
        <v>41</v>
      </c>
      <c r="P121" s="2" t="n">
        <v>35.8</v>
      </c>
      <c r="Q121" s="2" t="n">
        <v>15.6</v>
      </c>
      <c r="R121" s="2" t="n">
        <v>1.8</v>
      </c>
      <c r="S121" s="2" t="n">
        <v>0.195214165099389</v>
      </c>
      <c r="T121" s="2" t="n">
        <v>0.235727667468721</v>
      </c>
      <c r="U121" s="2" t="n">
        <v>-0.501296181793171</v>
      </c>
      <c r="V121" s="2" t="n">
        <v>0.0684353316587724</v>
      </c>
      <c r="W121" s="2" t="n">
        <v>0.0419242582847879</v>
      </c>
      <c r="X121" s="2" t="n">
        <v>0.068644482573954</v>
      </c>
      <c r="Y121" s="2" t="n">
        <v>0.124896754605635</v>
      </c>
      <c r="Z121" s="2" t="n">
        <v>0.137312697746916</v>
      </c>
      <c r="AA121" s="2" t="n">
        <v>0.133670032766417</v>
      </c>
      <c r="AB121" s="2" t="n">
        <v>0.138106597191137</v>
      </c>
      <c r="AC121" s="2" t="n">
        <v>0.121727343376761</v>
      </c>
      <c r="AD121" s="2" t="n">
        <v>0.125041354740007</v>
      </c>
      <c r="AE121" s="2" t="n">
        <v>0.0976826597596457</v>
      </c>
      <c r="AF121" s="2" t="n">
        <v>0.0529180772395261</v>
      </c>
      <c r="AG121" s="2" t="n">
        <v>0.549212120557081</v>
      </c>
      <c r="AH121" s="3" t="b">
        <f aca="false">TRUE()</f>
        <v>1</v>
      </c>
      <c r="AI121" s="3" t="n">
        <v>0.640327606941953</v>
      </c>
      <c r="AJ121" s="3" t="b">
        <f aca="false">TRUE()</f>
        <v>1</v>
      </c>
      <c r="AK121" s="3" t="n">
        <v>0.314118122984053</v>
      </c>
      <c r="AL121" s="3" t="b">
        <f aca="false">TRUE()</f>
        <v>1</v>
      </c>
      <c r="AM121" s="3" t="n">
        <v>-0.07505094092929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9</v>
      </c>
      <c r="E122" s="2" t="n">
        <v>0</v>
      </c>
      <c r="F122" s="2" t="n">
        <v>31.7594800848128</v>
      </c>
      <c r="G122" s="2" t="n">
        <v>0.674242424242424</v>
      </c>
      <c r="H122" s="2" t="n">
        <v>0.983532425824787</v>
      </c>
      <c r="I122" s="2" t="n">
        <v>0.123941911932814</v>
      </c>
      <c r="J122" s="2" t="n">
        <v>0.281350431195485</v>
      </c>
      <c r="K122" s="2" t="n">
        <v>6.91640136885811</v>
      </c>
      <c r="L122" s="2" t="n">
        <v>0.833</v>
      </c>
      <c r="M122" s="2" t="n">
        <v>0.081</v>
      </c>
      <c r="N122" s="2" t="n">
        <v>14.768</v>
      </c>
      <c r="O122" s="2" t="s">
        <v>41</v>
      </c>
      <c r="P122" s="2" t="n">
        <v>32.8</v>
      </c>
      <c r="Q122" s="2" t="n">
        <v>15.7</v>
      </c>
      <c r="R122" s="2" t="n">
        <v>1.65</v>
      </c>
      <c r="S122" s="2" t="n">
        <v>-1</v>
      </c>
      <c r="T122" s="2" t="n">
        <v>0.426571554870399</v>
      </c>
      <c r="U122" s="2" t="n">
        <v>-0.38233403689416</v>
      </c>
      <c r="V122" s="2" t="n">
        <v>0.090559038380415</v>
      </c>
      <c r="W122" s="2" t="n">
        <v>0.024387911609324</v>
      </c>
      <c r="X122" s="2" t="n">
        <v>0.0720314292273478</v>
      </c>
      <c r="Y122" s="2" t="n">
        <v>0.151649817875244</v>
      </c>
      <c r="Z122" s="2" t="n">
        <v>0.149911541832127</v>
      </c>
      <c r="AA122" s="2" t="n">
        <v>0.144597876848157</v>
      </c>
      <c r="AB122" s="2" t="n">
        <v>0.11726188709723</v>
      </c>
      <c r="AC122" s="2" t="n">
        <v>0.106003970247657</v>
      </c>
      <c r="AD122" s="2" t="n">
        <v>0.137626497828518</v>
      </c>
      <c r="AE122" s="2" t="n">
        <v>0.0858632814308076</v>
      </c>
      <c r="AF122" s="2" t="n">
        <v>0.0350536976129122</v>
      </c>
      <c r="AG122" s="2" t="n">
        <v>1.39933356477103</v>
      </c>
      <c r="AH122" s="3" t="b">
        <f aca="false">TRUE()</f>
        <v>1</v>
      </c>
      <c r="AI122" s="3" t="n">
        <v>1.05355465280028</v>
      </c>
      <c r="AJ122" s="3" t="b">
        <f aca="false">TRUE()</f>
        <v>1</v>
      </c>
      <c r="AK122" s="3" t="n">
        <v>-1.49234612784302</v>
      </c>
      <c r="AL122" s="3" t="b">
        <f aca="false">TRUE()</f>
        <v>1</v>
      </c>
      <c r="AM122" s="3" t="n">
        <v>-0.77128945097744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0</v>
      </c>
      <c r="E123" s="2" t="n">
        <v>0</v>
      </c>
      <c r="F123" s="2" t="n">
        <v>27.8972710309476</v>
      </c>
      <c r="G123" s="2" t="n">
        <v>0.712816455696203</v>
      </c>
      <c r="H123" s="2" t="n">
        <v>0.971423828117531</v>
      </c>
      <c r="I123" s="2" t="n">
        <v>0.14451862305447</v>
      </c>
      <c r="J123" s="2" t="n">
        <v>0.355879561528066</v>
      </c>
      <c r="K123" s="2" t="n">
        <v>5.09053625030527</v>
      </c>
      <c r="L123" s="2" t="n">
        <v>0.801</v>
      </c>
      <c r="M123" s="2" t="n">
        <v>0.108</v>
      </c>
      <c r="N123" s="2" t="n">
        <v>11.046</v>
      </c>
      <c r="O123" s="2" t="s">
        <v>41</v>
      </c>
      <c r="P123" s="2" t="n">
        <v>37.6</v>
      </c>
      <c r="Q123" s="2" t="n">
        <v>16.6</v>
      </c>
      <c r="R123" s="2" t="n">
        <v>1.887</v>
      </c>
      <c r="S123" s="2" t="n">
        <v>0.584816620259443</v>
      </c>
      <c r="T123" s="2" t="n">
        <v>0.292023621859251</v>
      </c>
      <c r="U123" s="2" t="n">
        <v>-0.436633364001786</v>
      </c>
      <c r="V123" s="2" t="n">
        <v>0.0272742302046215</v>
      </c>
      <c r="W123" s="2" t="n">
        <v>0.0272742302046215</v>
      </c>
      <c r="X123" s="2" t="n">
        <v>0.0503345584011843</v>
      </c>
      <c r="Y123" s="2" t="n">
        <v>0.135518073578727</v>
      </c>
      <c r="Z123" s="2" t="n">
        <v>0.121966465799844</v>
      </c>
      <c r="AA123" s="2" t="n">
        <v>0.136916530469641</v>
      </c>
      <c r="AB123" s="2" t="n">
        <v>0.136815813468789</v>
      </c>
      <c r="AC123" s="2" t="n">
        <v>0.112600508937723</v>
      </c>
      <c r="AD123" s="2" t="n">
        <v>0.112995675336837</v>
      </c>
      <c r="AE123" s="2" t="n">
        <v>0.1321333305547</v>
      </c>
      <c r="AF123" s="2" t="n">
        <v>0.0607190434525542</v>
      </c>
      <c r="AG123" s="2" t="n">
        <v>0.135787027537227</v>
      </c>
      <c r="AH123" s="3" t="b">
        <f aca="false">TRUE()</f>
        <v>1</v>
      </c>
      <c r="AI123" s="3" t="n">
        <v>0.626997702236846</v>
      </c>
      <c r="AJ123" s="3" t="b">
        <f aca="false">TRUE()</f>
        <v>1</v>
      </c>
      <c r="AK123" s="3" t="n">
        <v>-0.241717031116584</v>
      </c>
      <c r="AL123" s="3" t="b">
        <f aca="false">TRUE()</f>
        <v>1</v>
      </c>
      <c r="AM123" s="3" t="n">
        <v>0.34269216509960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1</v>
      </c>
      <c r="F124" s="2" t="n">
        <v>27.8972710309476</v>
      </c>
      <c r="G124" s="2" t="n">
        <v>0.84788029925187</v>
      </c>
      <c r="H124" s="2" t="n">
        <v>0.984243883172977</v>
      </c>
      <c r="I124" s="2" t="n">
        <v>0.128686517601057</v>
      </c>
      <c r="J124" s="2" t="n">
        <v>0.371819317377071</v>
      </c>
      <c r="K124" s="2" t="n">
        <v>4.40972015408923</v>
      </c>
      <c r="L124" s="2" t="n">
        <v>0.692</v>
      </c>
      <c r="M124" s="2" t="n">
        <v>0.136</v>
      </c>
      <c r="N124" s="2" t="n">
        <v>9.523</v>
      </c>
      <c r="O124" s="2" t="s">
        <v>41</v>
      </c>
      <c r="P124" s="2" t="n">
        <v>37.1</v>
      </c>
      <c r="Q124" s="2" t="n">
        <v>15.3</v>
      </c>
      <c r="R124" s="2" t="n">
        <v>1.863</v>
      </c>
      <c r="S124" s="2" t="n">
        <v>0.455907871224341</v>
      </c>
      <c r="T124" s="2" t="n">
        <v>0.3257665131174</v>
      </c>
      <c r="U124" s="2" t="n">
        <v>-0.35936132601493</v>
      </c>
      <c r="V124" s="2" t="n">
        <v>0.0495351644060844</v>
      </c>
      <c r="W124" s="2" t="n">
        <v>0.0495351644060844</v>
      </c>
      <c r="X124" s="2" t="n">
        <v>0.0558802402519136</v>
      </c>
      <c r="Y124" s="2" t="n">
        <v>0.10445847708253</v>
      </c>
      <c r="Z124" s="2" t="n">
        <v>0.108542828632731</v>
      </c>
      <c r="AA124" s="2" t="n">
        <v>0.158457134482801</v>
      </c>
      <c r="AB124" s="2" t="n">
        <v>0.18168580470528</v>
      </c>
      <c r="AC124" s="2" t="n">
        <v>0.143179464317442</v>
      </c>
      <c r="AD124" s="2" t="n">
        <v>0.0863337054655466</v>
      </c>
      <c r="AE124" s="2" t="n">
        <v>0.100819311446762</v>
      </c>
      <c r="AF124" s="2" t="n">
        <v>0.0606430336149938</v>
      </c>
      <c r="AG124" s="2" t="n">
        <v>-0.335355562419604</v>
      </c>
      <c r="AH124" s="3" t="b">
        <f aca="false">TRUE()</f>
        <v>1</v>
      </c>
      <c r="AI124" s="3" t="n">
        <v>-0.825961910619844</v>
      </c>
      <c r="AJ124" s="3" t="b">
        <f aca="false">TRUE()</f>
        <v>1</v>
      </c>
      <c r="AK124" s="3" t="n">
        <v>1.0552316617849</v>
      </c>
      <c r="AL124" s="3" t="b">
        <f aca="false">TRUE()</f>
        <v>1</v>
      </c>
      <c r="AM124" s="3" t="n">
        <v>0.2266524134249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2</v>
      </c>
      <c r="F125" s="2" t="n">
        <v>26.565051177078</v>
      </c>
      <c r="G125" s="2" t="n">
        <v>0.759273277819833</v>
      </c>
      <c r="H125" s="2" t="n">
        <v>0.990969470205123</v>
      </c>
      <c r="I125" s="2" t="n">
        <v>0.102312070450999</v>
      </c>
      <c r="J125" s="2" t="n">
        <v>0.288284713110995</v>
      </c>
      <c r="K125" s="2" t="n">
        <v>6.03168210605301</v>
      </c>
      <c r="L125" s="2" t="n">
        <v>0.752</v>
      </c>
      <c r="M125" s="2" t="n">
        <v>0.106</v>
      </c>
      <c r="N125" s="2" t="n">
        <v>12.939</v>
      </c>
      <c r="O125" s="2" t="s">
        <v>41</v>
      </c>
      <c r="P125" s="2" t="n">
        <v>37.1</v>
      </c>
      <c r="Q125" s="2" t="n">
        <v>15.7</v>
      </c>
      <c r="R125" s="2" t="n">
        <v>1.865</v>
      </c>
      <c r="S125" s="2" t="n">
        <v>0.195987307844566</v>
      </c>
      <c r="T125" s="2" t="n">
        <v>0.323700691910167</v>
      </c>
      <c r="U125" s="2" t="n">
        <v>-0.343766553802345</v>
      </c>
      <c r="V125" s="2" t="n">
        <v>0.156258397722927</v>
      </c>
      <c r="W125" s="2" t="n">
        <v>0.0758007359619393</v>
      </c>
      <c r="X125" s="2" t="n">
        <v>0.0926145526240422</v>
      </c>
      <c r="Y125" s="2" t="n">
        <v>0.135496233764232</v>
      </c>
      <c r="Z125" s="2" t="n">
        <v>0.144643662622504</v>
      </c>
      <c r="AA125" s="2" t="n">
        <v>0.152134211174275</v>
      </c>
      <c r="AB125" s="2" t="n">
        <v>0.0994318920447067</v>
      </c>
      <c r="AC125" s="2" t="n">
        <v>0.114429969066073</v>
      </c>
      <c r="AD125" s="2" t="n">
        <v>0.120307425424548</v>
      </c>
      <c r="AE125" s="2" t="n">
        <v>0.0938550764233712</v>
      </c>
      <c r="AF125" s="2" t="n">
        <v>0.0470869768562471</v>
      </c>
      <c r="AG125" s="2" t="n">
        <v>0.787084637080543</v>
      </c>
      <c r="AH125" s="3" t="b">
        <f aca="false">TRUE()</f>
        <v>1</v>
      </c>
      <c r="AI125" s="3" t="n">
        <v>-0.0261676283134095</v>
      </c>
      <c r="AJ125" s="3" t="b">
        <f aca="false">TRUE()</f>
        <v>1</v>
      </c>
      <c r="AK125" s="3" t="n">
        <v>-0.33435622346669</v>
      </c>
      <c r="AL125" s="3" t="b">
        <f aca="false">TRUE()</f>
        <v>1</v>
      </c>
      <c r="AM125" s="3" t="n">
        <v>0.2266524134249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1</v>
      </c>
      <c r="F126" s="2" t="n">
        <v>17.1027289690524</v>
      </c>
      <c r="G126" s="2" t="n">
        <v>0.81149012567325</v>
      </c>
      <c r="H126" s="2" t="n">
        <v>0.976435177414455</v>
      </c>
      <c r="I126" s="2" t="n">
        <v>0.179845085693842</v>
      </c>
      <c r="J126" s="2" t="n">
        <v>0.402377471439257</v>
      </c>
      <c r="K126" s="2" t="n">
        <v>3.33943018415047</v>
      </c>
      <c r="L126" s="2" t="n">
        <v>0.609</v>
      </c>
      <c r="M126" s="2" t="n">
        <v>0.156</v>
      </c>
      <c r="N126" s="2" t="n">
        <v>7.389</v>
      </c>
      <c r="O126" s="2" t="s">
        <v>41</v>
      </c>
      <c r="P126" s="2" t="n">
        <v>37.5</v>
      </c>
      <c r="Q126" s="2" t="n">
        <v>16.2</v>
      </c>
      <c r="R126" s="2" t="n">
        <v>1.883</v>
      </c>
      <c r="S126" s="2" t="n">
        <v>0.649947324205058</v>
      </c>
      <c r="T126" s="2" t="n">
        <v>0.434293431038782</v>
      </c>
      <c r="U126" s="2" t="n">
        <v>0.010129601161168</v>
      </c>
      <c r="V126" s="2" t="n">
        <v>0.103080266478828</v>
      </c>
      <c r="W126" s="2" t="n">
        <v>0.00145445610117234</v>
      </c>
      <c r="X126" s="2" t="n">
        <v>0.137207308294405</v>
      </c>
      <c r="Y126" s="2" t="n">
        <v>0.119127530802762</v>
      </c>
      <c r="Z126" s="2" t="n">
        <v>0.141456258971951</v>
      </c>
      <c r="AA126" s="2" t="n">
        <v>0.114278321560563</v>
      </c>
      <c r="AB126" s="2" t="n">
        <v>0.118215786326584</v>
      </c>
      <c r="AC126" s="2" t="n">
        <v>0.124849891028624</v>
      </c>
      <c r="AD126" s="2" t="n">
        <v>0.127563887322474</v>
      </c>
      <c r="AE126" s="2" t="n">
        <v>0.0884714173755793</v>
      </c>
      <c r="AF126" s="2" t="n">
        <v>0.0288295983170569</v>
      </c>
      <c r="AG126" s="2" t="n">
        <v>-1.07602428521335</v>
      </c>
      <c r="AH126" s="3" t="b">
        <f aca="false">TRUE()</f>
        <v>1</v>
      </c>
      <c r="AI126" s="3" t="n">
        <v>-1.93234400114374</v>
      </c>
      <c r="AJ126" s="3" t="b">
        <f aca="false">TRUE()</f>
        <v>1</v>
      </c>
      <c r="AK126" s="3" t="n">
        <v>1.98162358528597</v>
      </c>
      <c r="AL126" s="3" t="b">
        <f aca="false">TRUE()</f>
        <v>1</v>
      </c>
      <c r="AM126" s="3" t="n">
        <v>0.3194842147646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2</v>
      </c>
      <c r="E127" s="2" t="n">
        <v>2</v>
      </c>
      <c r="F127" s="2" t="n">
        <v>24.2277453179541</v>
      </c>
      <c r="G127" s="2" t="n">
        <v>0.783080260303688</v>
      </c>
      <c r="H127" s="2" t="n">
        <v>0.992437787544129</v>
      </c>
      <c r="I127" s="2" t="n">
        <v>0.102392398228869</v>
      </c>
      <c r="J127" s="2" t="n">
        <v>0.267793376596944</v>
      </c>
      <c r="K127" s="2" t="n">
        <v>5.3225092929781</v>
      </c>
      <c r="L127" s="2" t="n">
        <v>0.642</v>
      </c>
      <c r="M127" s="2" t="n">
        <v>0.078</v>
      </c>
      <c r="N127" s="2" t="n">
        <v>11.34</v>
      </c>
      <c r="O127" s="2" t="s">
        <v>41</v>
      </c>
      <c r="P127" s="2" t="n">
        <v>41.9</v>
      </c>
      <c r="Q127" s="2" t="n">
        <v>16.7</v>
      </c>
      <c r="R127" s="2" t="n">
        <v>2.105</v>
      </c>
      <c r="S127" s="2" t="n">
        <v>0.35524286871394</v>
      </c>
      <c r="T127" s="2" t="n">
        <v>0.383774173864835</v>
      </c>
      <c r="U127" s="2" t="n">
        <v>0.0384138884537939</v>
      </c>
      <c r="V127" s="2" t="n">
        <v>0.0975567378936633</v>
      </c>
      <c r="W127" s="2" t="n">
        <v>0.0326736210999485</v>
      </c>
      <c r="X127" s="2" t="n">
        <v>0.141292360466159</v>
      </c>
      <c r="Y127" s="2" t="n">
        <v>0.137001717603211</v>
      </c>
      <c r="Z127" s="2" t="n">
        <v>0.123682080484386</v>
      </c>
      <c r="AA127" s="2" t="n">
        <v>0.146388698463314</v>
      </c>
      <c r="AB127" s="2" t="n">
        <v>0.0918905923974954</v>
      </c>
      <c r="AC127" s="2" t="n">
        <v>0.111188580922375</v>
      </c>
      <c r="AD127" s="2" t="n">
        <v>0.12507395154263</v>
      </c>
      <c r="AE127" s="2" t="n">
        <v>0.0901650361602715</v>
      </c>
      <c r="AF127" s="2" t="n">
        <v>0.0333169819601584</v>
      </c>
      <c r="AG127" s="2" t="n">
        <v>0.296318455528551</v>
      </c>
      <c r="AH127" s="3" t="b">
        <f aca="false">TRUE()</f>
        <v>1</v>
      </c>
      <c r="AI127" s="3" t="n">
        <v>-1.49245714587521</v>
      </c>
      <c r="AJ127" s="3" t="b">
        <f aca="false">TRUE()</f>
        <v>1</v>
      </c>
      <c r="AK127" s="3" t="n">
        <v>-1.63130491636818</v>
      </c>
      <c r="AL127" s="3" t="b">
        <f aca="false">TRUE()</f>
        <v>1</v>
      </c>
      <c r="AM127" s="3" t="n">
        <v>1.3406340295019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3</v>
      </c>
      <c r="F128" s="2" t="n">
        <v>21.3706222693432</v>
      </c>
      <c r="G128" s="2" t="n">
        <v>0.77434456928839</v>
      </c>
      <c r="H128" s="2" t="n">
        <v>0.987028538905509</v>
      </c>
      <c r="I128" s="2" t="n">
        <v>0.167884104511476</v>
      </c>
      <c r="J128" s="2" t="n">
        <v>0.330299119335161</v>
      </c>
      <c r="K128" s="2" t="n">
        <v>5.14333380970268</v>
      </c>
      <c r="L128" s="2" t="n">
        <v>0.718</v>
      </c>
      <c r="M128" s="2" t="n">
        <v>0.098</v>
      </c>
      <c r="N128" s="2" t="n">
        <v>11.112</v>
      </c>
      <c r="O128" s="2" t="s">
        <v>41</v>
      </c>
      <c r="P128" s="2" t="n">
        <v>36.7</v>
      </c>
      <c r="Q128" s="2" t="n">
        <v>16.9</v>
      </c>
      <c r="R128" s="2" t="n">
        <v>1.842</v>
      </c>
      <c r="S128" s="2" t="n">
        <v>0.613533263740832</v>
      </c>
      <c r="T128" s="2" t="n">
        <v>0.527592023800362</v>
      </c>
      <c r="U128" s="2" t="n">
        <v>0.401738708831292</v>
      </c>
      <c r="V128" s="2" t="n">
        <v>0.126272417605847</v>
      </c>
      <c r="W128" s="2" t="n">
        <v>0.0257178059409732</v>
      </c>
      <c r="X128" s="2" t="n">
        <v>0.116643185050128</v>
      </c>
      <c r="Y128" s="2" t="n">
        <v>0.135016372930948</v>
      </c>
      <c r="Z128" s="2" t="n">
        <v>0.119826589651851</v>
      </c>
      <c r="AA128" s="2" t="n">
        <v>0.137103937410553</v>
      </c>
      <c r="AB128" s="2" t="n">
        <v>0.120853718669557</v>
      </c>
      <c r="AC128" s="2" t="n">
        <v>0.13440974050639</v>
      </c>
      <c r="AD128" s="2" t="n">
        <v>0.108629867073452</v>
      </c>
      <c r="AE128" s="2" t="n">
        <v>0.0907999803824339</v>
      </c>
      <c r="AF128" s="2" t="n">
        <v>0.0367166083246861</v>
      </c>
      <c r="AG128" s="2" t="n">
        <v>0.172324323021498</v>
      </c>
      <c r="AH128" s="3" t="b">
        <f aca="false">TRUE()</f>
        <v>1</v>
      </c>
      <c r="AI128" s="3" t="n">
        <v>-0.479384388287056</v>
      </c>
      <c r="AJ128" s="3" t="b">
        <f aca="false">TRUE()</f>
        <v>1</v>
      </c>
      <c r="AK128" s="3" t="n">
        <v>-0.704912992867115</v>
      </c>
      <c r="AL128" s="3" t="b">
        <f aca="false">TRUE()</f>
        <v>1</v>
      </c>
      <c r="AM128" s="3" t="n">
        <v>0.13382061208515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4</v>
      </c>
      <c r="F129" s="2" t="n">
        <v>30.3432488842396</v>
      </c>
      <c r="G129" s="2" t="n">
        <v>0.846446700507614</v>
      </c>
      <c r="H129" s="2" t="n">
        <v>0.984065690263016</v>
      </c>
      <c r="I129" s="2" t="n">
        <v>0.200673623898477</v>
      </c>
      <c r="J129" s="2" t="n">
        <v>0.391780510650671</v>
      </c>
      <c r="K129" s="2" t="n">
        <v>4.19077672718596</v>
      </c>
      <c r="L129" s="2" t="n">
        <v>0.723</v>
      </c>
      <c r="M129" s="2" t="n">
        <v>0.098</v>
      </c>
      <c r="N129" s="2" t="n">
        <v>9.188</v>
      </c>
      <c r="O129" s="2" t="s">
        <v>41</v>
      </c>
      <c r="P129" s="2" t="n">
        <v>37.1</v>
      </c>
      <c r="Q129" s="2" t="n">
        <v>15.8</v>
      </c>
      <c r="R129" s="2" t="n">
        <v>1.865</v>
      </c>
      <c r="S129" s="2" t="n">
        <v>0.611823231450661</v>
      </c>
      <c r="T129" s="2" t="n">
        <v>0.355231359434747</v>
      </c>
      <c r="U129" s="2" t="n">
        <v>-0.224996397402564</v>
      </c>
      <c r="V129" s="2" t="n">
        <v>0.0286247226307765</v>
      </c>
      <c r="W129" s="2" t="n">
        <v>0.0286247226307765</v>
      </c>
      <c r="X129" s="2" t="n">
        <v>0.0616494478110836</v>
      </c>
      <c r="Y129" s="2" t="n">
        <v>0.0978560353768004</v>
      </c>
      <c r="Z129" s="2" t="n">
        <v>0.137430954745731</v>
      </c>
      <c r="AA129" s="2" t="n">
        <v>0.139596329165958</v>
      </c>
      <c r="AB129" s="2" t="n">
        <v>0.126135826327577</v>
      </c>
      <c r="AC129" s="2" t="n">
        <v>0.130699305749996</v>
      </c>
      <c r="AD129" s="2" t="n">
        <v>0.107620442518681</v>
      </c>
      <c r="AE129" s="2" t="n">
        <v>0.149967915142151</v>
      </c>
      <c r="AF129" s="2" t="n">
        <v>0.0490437431620235</v>
      </c>
      <c r="AG129" s="2" t="n">
        <v>-0.486870154654649</v>
      </c>
      <c r="AH129" s="3" t="b">
        <f aca="false">TRUE()</f>
        <v>1</v>
      </c>
      <c r="AI129" s="3" t="n">
        <v>-0.41273486476152</v>
      </c>
      <c r="AJ129" s="3" t="b">
        <f aca="false">TRUE()</f>
        <v>1</v>
      </c>
      <c r="AK129" s="3" t="n">
        <v>-0.704912992867115</v>
      </c>
      <c r="AL129" s="3" t="b">
        <f aca="false">TRUE()</f>
        <v>1</v>
      </c>
      <c r="AM129" s="3" t="n">
        <v>0.2266524134249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5</v>
      </c>
      <c r="F130" s="2" t="n">
        <v>30.3432488842396</v>
      </c>
      <c r="G130" s="2" t="n">
        <v>0.776349614395887</v>
      </c>
      <c r="H130" s="2" t="n">
        <v>0.974811689425951</v>
      </c>
      <c r="I130" s="2" t="n">
        <v>0.284407058069541</v>
      </c>
      <c r="J130" s="2" t="n">
        <v>0.435062084668489</v>
      </c>
      <c r="K130" s="2" t="n">
        <v>2.5321632451475</v>
      </c>
      <c r="L130" s="2" t="n">
        <v>0.585</v>
      </c>
      <c r="M130" s="2" t="n">
        <v>0.111</v>
      </c>
      <c r="N130" s="2" t="n">
        <v>5.839</v>
      </c>
      <c r="O130" s="2" t="s">
        <v>41</v>
      </c>
      <c r="P130" s="2" t="n">
        <v>43.4</v>
      </c>
      <c r="Q130" s="2" t="n">
        <v>17.5</v>
      </c>
      <c r="R130" s="2" t="n">
        <v>2.18</v>
      </c>
      <c r="S130" s="2" t="n">
        <v>0.231600477208887</v>
      </c>
      <c r="T130" s="2" t="n">
        <v>0.285065491065678</v>
      </c>
      <c r="U130" s="2" t="n">
        <v>-0.109185853191822</v>
      </c>
      <c r="V130" s="2" t="n">
        <v>0.00929531633415137</v>
      </c>
      <c r="W130" s="2" t="n">
        <v>0.00929531633415137</v>
      </c>
      <c r="X130" s="2" t="n">
        <v>0.0474365675478038</v>
      </c>
      <c r="Y130" s="2" t="n">
        <v>0.0976037789819946</v>
      </c>
      <c r="Z130" s="2" t="n">
        <v>0.14252258961732</v>
      </c>
      <c r="AA130" s="2" t="n">
        <v>0.147088646748537</v>
      </c>
      <c r="AB130" s="2" t="n">
        <v>0.144702472734783</v>
      </c>
      <c r="AC130" s="2" t="n">
        <v>0.13125932096434</v>
      </c>
      <c r="AD130" s="2" t="n">
        <v>0.124405792014338</v>
      </c>
      <c r="AE130" s="2" t="n">
        <v>0.0817549680095173</v>
      </c>
      <c r="AF130" s="2" t="n">
        <v>0.083225863381366</v>
      </c>
      <c r="AG130" s="2" t="n">
        <v>-1.63467417398991</v>
      </c>
      <c r="AH130" s="3" t="b">
        <f aca="false">TRUE()</f>
        <v>1</v>
      </c>
      <c r="AI130" s="3" t="n">
        <v>-2.25226171406632</v>
      </c>
      <c r="AJ130" s="3" t="b">
        <f aca="false">TRUE()</f>
        <v>1</v>
      </c>
      <c r="AK130" s="3" t="n">
        <v>-0.102758242591425</v>
      </c>
      <c r="AL130" s="3" t="b">
        <f aca="false">TRUE()</f>
        <v>1</v>
      </c>
      <c r="AM130" s="3" t="n">
        <v>1.688753284526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2</v>
      </c>
      <c r="F131" s="2" t="n">
        <v>38.6598082540901</v>
      </c>
      <c r="G131" s="2" t="n">
        <v>0.802197802197802</v>
      </c>
      <c r="H131" s="2" t="n">
        <v>0.976825875172501</v>
      </c>
      <c r="I131" s="2" t="n">
        <v>0.159373262629744</v>
      </c>
      <c r="J131" s="2" t="n">
        <v>0.383550669845077</v>
      </c>
      <c r="K131" s="2" t="n">
        <v>4.52209873013675</v>
      </c>
      <c r="L131" s="2" t="n">
        <v>0.77</v>
      </c>
      <c r="M131" s="2" t="n">
        <v>0.145</v>
      </c>
      <c r="N131" s="2" t="n">
        <v>9.647</v>
      </c>
      <c r="O131" s="2" t="s">
        <v>41</v>
      </c>
      <c r="P131" s="2" t="n">
        <v>31.3</v>
      </c>
      <c r="Q131" s="2" t="n">
        <v>15.2</v>
      </c>
      <c r="R131" s="2" t="n">
        <v>1.573</v>
      </c>
      <c r="S131" s="2" t="n">
        <v>0.482193343678559</v>
      </c>
      <c r="T131" s="2" t="n">
        <v>0.545654692476778</v>
      </c>
      <c r="U131" s="2" t="n">
        <v>-0.0822122454345884</v>
      </c>
      <c r="V131" s="2" t="n">
        <v>0.0995942790836298</v>
      </c>
      <c r="W131" s="2" t="n">
        <v>0.0718931640172891</v>
      </c>
      <c r="X131" s="2" t="n">
        <v>0.057588251064753</v>
      </c>
      <c r="Y131" s="2" t="n">
        <v>0.0976783311145904</v>
      </c>
      <c r="Z131" s="2" t="n">
        <v>0.156272197736845</v>
      </c>
      <c r="AA131" s="2" t="n">
        <v>0.160995863462276</v>
      </c>
      <c r="AB131" s="2" t="n">
        <v>0.126409426708192</v>
      </c>
      <c r="AC131" s="2" t="n">
        <v>0.141923399031072</v>
      </c>
      <c r="AD131" s="2" t="n">
        <v>0.0981270753220689</v>
      </c>
      <c r="AE131" s="2" t="n">
        <v>0.091994840216846</v>
      </c>
      <c r="AF131" s="2" t="n">
        <v>0.0690106153433562</v>
      </c>
      <c r="AG131" s="2" t="n">
        <v>-0.257586641166175</v>
      </c>
      <c r="AH131" s="3" t="b">
        <f aca="false">TRUE()</f>
        <v>1</v>
      </c>
      <c r="AI131" s="3" t="n">
        <v>0.213770656378521</v>
      </c>
      <c r="AJ131" s="3" t="b">
        <f aca="false">TRUE()</f>
        <v>1</v>
      </c>
      <c r="AK131" s="3" t="n">
        <v>1.47210802736038</v>
      </c>
      <c r="AL131" s="3" t="b">
        <f aca="false">TRUE()</f>
        <v>1</v>
      </c>
      <c r="AM131" s="3" t="n">
        <v>-1.1194087060015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0</v>
      </c>
      <c r="F132" s="2" t="n">
        <v>17.1027289690524</v>
      </c>
      <c r="G132" s="2" t="n">
        <v>0.836921069797782</v>
      </c>
      <c r="H132" s="2" t="n">
        <v>0.992311442369943</v>
      </c>
      <c r="I132" s="2" t="n">
        <v>0.0944367173023017</v>
      </c>
      <c r="J132" s="2" t="n">
        <v>0.27088168736041</v>
      </c>
      <c r="K132" s="2" t="n">
        <v>7.0833295595225</v>
      </c>
      <c r="L132" s="2" t="n">
        <v>0.799</v>
      </c>
      <c r="M132" s="2" t="n">
        <v>0.095</v>
      </c>
      <c r="N132" s="2" t="n">
        <v>14.964</v>
      </c>
      <c r="O132" s="2" t="s">
        <v>41</v>
      </c>
      <c r="P132" s="2" t="n">
        <v>37.5</v>
      </c>
      <c r="Q132" s="2" t="n">
        <v>16.6</v>
      </c>
      <c r="R132" s="2" t="n">
        <v>1.884</v>
      </c>
      <c r="S132" s="2" t="n">
        <v>0.258730514892719</v>
      </c>
      <c r="T132" s="2" t="n">
        <v>0.361231851019069</v>
      </c>
      <c r="U132" s="2" t="n">
        <v>-0.290981616366377</v>
      </c>
      <c r="V132" s="2" t="n">
        <v>0.0430245545446045</v>
      </c>
      <c r="W132" s="2" t="n">
        <v>0.00202871685429351</v>
      </c>
      <c r="X132" s="2" t="n">
        <v>0.0426936202664624</v>
      </c>
      <c r="Y132" s="2" t="n">
        <v>0.0994953257553548</v>
      </c>
      <c r="Z132" s="2" t="n">
        <v>0.161145631682553</v>
      </c>
      <c r="AA132" s="2" t="n">
        <v>0.137813063201169</v>
      </c>
      <c r="AB132" s="2" t="n">
        <v>0.134275768731903</v>
      </c>
      <c r="AC132" s="2" t="n">
        <v>0.149275123963795</v>
      </c>
      <c r="AD132" s="2" t="n">
        <v>0.11441721368601</v>
      </c>
      <c r="AE132" s="2" t="n">
        <v>0.114352574774076</v>
      </c>
      <c r="AF132" s="2" t="n">
        <v>0.0465316779386775</v>
      </c>
      <c r="AG132" s="2" t="n">
        <v>1.51485224966045</v>
      </c>
      <c r="AH132" s="3" t="b">
        <f aca="false">TRUE()</f>
        <v>1</v>
      </c>
      <c r="AI132" s="3" t="n">
        <v>0.600337892826631</v>
      </c>
      <c r="AJ132" s="3" t="b">
        <f aca="false">TRUE()</f>
        <v>1</v>
      </c>
      <c r="AK132" s="3" t="n">
        <v>-0.843871781392275</v>
      </c>
      <c r="AL132" s="3" t="b">
        <f aca="false">TRUE()</f>
        <v>1</v>
      </c>
      <c r="AM132" s="3" t="n">
        <v>0.3194842147646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1</v>
      </c>
      <c r="F133" s="2" t="n">
        <v>30.3432488842396</v>
      </c>
      <c r="G133" s="2" t="n">
        <v>0.74010152284264</v>
      </c>
      <c r="H133" s="2" t="n">
        <v>0.976254765833571</v>
      </c>
      <c r="I133" s="2" t="n">
        <v>0.219326944260854</v>
      </c>
      <c r="J133" s="2" t="n">
        <v>0.388386302047623</v>
      </c>
      <c r="K133" s="2" t="n">
        <v>4.42742021387342</v>
      </c>
      <c r="L133" s="2" t="n">
        <v>0.732</v>
      </c>
      <c r="M133" s="2" t="n">
        <v>0.092</v>
      </c>
      <c r="N133" s="2" t="n">
        <v>9.706</v>
      </c>
      <c r="O133" s="2" t="s">
        <v>41</v>
      </c>
      <c r="P133" s="2" t="n">
        <v>28.2</v>
      </c>
      <c r="Q133" s="2" t="n">
        <v>14.3</v>
      </c>
      <c r="R133" s="2" t="n">
        <v>1.419</v>
      </c>
      <c r="S133" s="2" t="n">
        <v>0.540715867171458</v>
      </c>
      <c r="T133" s="2" t="n">
        <v>0.648670518478509</v>
      </c>
      <c r="U133" s="2" t="n">
        <v>0.135703138016353</v>
      </c>
      <c r="V133" s="2" t="n">
        <v>0.0784752511973467</v>
      </c>
      <c r="W133" s="2" t="n">
        <v>0.033725511560602</v>
      </c>
      <c r="X133" s="2" t="n">
        <v>0.133338237223294</v>
      </c>
      <c r="Y133" s="2" t="n">
        <v>0.128067239053298</v>
      </c>
      <c r="Z133" s="2" t="n">
        <v>0.121960279384737</v>
      </c>
      <c r="AA133" s="2" t="n">
        <v>0.131871724534234</v>
      </c>
      <c r="AB133" s="2" t="n">
        <v>0.0936954091698077</v>
      </c>
      <c r="AC133" s="2" t="n">
        <v>0.134405637368952</v>
      </c>
      <c r="AD133" s="2" t="n">
        <v>0.10952470649038</v>
      </c>
      <c r="AE133" s="2" t="n">
        <v>0.0759220697575227</v>
      </c>
      <c r="AF133" s="2" t="n">
        <v>0.0712146970177748</v>
      </c>
      <c r="AG133" s="2" t="n">
        <v>-0.323106656943567</v>
      </c>
      <c r="AH133" s="3" t="b">
        <f aca="false">TRUE()</f>
        <v>1</v>
      </c>
      <c r="AI133" s="3" t="n">
        <v>-0.292765722415554</v>
      </c>
      <c r="AJ133" s="3" t="b">
        <f aca="false">TRUE()</f>
        <v>1</v>
      </c>
      <c r="AK133" s="3" t="n">
        <v>-0.982830569917434</v>
      </c>
      <c r="AL133" s="3" t="b">
        <f aca="false">TRUE()</f>
        <v>1</v>
      </c>
      <c r="AM133" s="3" t="n">
        <v>-1.8388551663846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5</v>
      </c>
      <c r="E134" s="2" t="n">
        <v>2</v>
      </c>
      <c r="F134" s="2" t="n">
        <v>17.1027289690524</v>
      </c>
      <c r="G134" s="2" t="n">
        <v>0.896</v>
      </c>
      <c r="H134" s="2" t="n">
        <v>0.979984597777342</v>
      </c>
      <c r="I134" s="2" t="n">
        <v>0.193666132653243</v>
      </c>
      <c r="J134" s="2" t="n">
        <v>0.420929817109204</v>
      </c>
      <c r="K134" s="2" t="n">
        <v>3.9532134838908</v>
      </c>
      <c r="L134" s="2" t="n">
        <v>0.757</v>
      </c>
      <c r="M134" s="2" t="n">
        <v>0.146</v>
      </c>
      <c r="N134" s="2" t="n">
        <v>8.727</v>
      </c>
      <c r="O134" s="2" t="s">
        <v>41</v>
      </c>
      <c r="P134" s="2" t="n">
        <v>28.7</v>
      </c>
      <c r="Q134" s="2" t="n">
        <v>14.5</v>
      </c>
      <c r="R134" s="2" t="n">
        <v>1.443</v>
      </c>
      <c r="S134" s="2" t="n">
        <v>0.557995418807401</v>
      </c>
      <c r="T134" s="2" t="n">
        <v>0.500568387276561</v>
      </c>
      <c r="U134" s="2" t="n">
        <v>-0.212876283115169</v>
      </c>
      <c r="V134" s="2" t="n">
        <v>0.129491214389009</v>
      </c>
      <c r="W134" s="2" t="n">
        <v>0.0386092587279934</v>
      </c>
      <c r="X134" s="2" t="n">
        <v>0.0862981846574187</v>
      </c>
      <c r="Y134" s="2" t="n">
        <v>0.144793775371139</v>
      </c>
      <c r="Z134" s="2" t="n">
        <v>0.134945081936856</v>
      </c>
      <c r="AA134" s="2" t="n">
        <v>0.135690171051405</v>
      </c>
      <c r="AB134" s="2" t="n">
        <v>0.113427640121962</v>
      </c>
      <c r="AC134" s="2" t="n">
        <v>0.126048101567958</v>
      </c>
      <c r="AD134" s="2" t="n">
        <v>0.119361671217205</v>
      </c>
      <c r="AE134" s="2" t="n">
        <v>0.0890586980684022</v>
      </c>
      <c r="AF134" s="2" t="n">
        <v>0.0503766760076544</v>
      </c>
      <c r="AG134" s="2" t="n">
        <v>-0.65127014805479</v>
      </c>
      <c r="AH134" s="3" t="b">
        <f aca="false">TRUE()</f>
        <v>1</v>
      </c>
      <c r="AI134" s="3" t="n">
        <v>0.0404818952121268</v>
      </c>
      <c r="AJ134" s="3" t="b">
        <f aca="false">TRUE()</f>
        <v>1</v>
      </c>
      <c r="AK134" s="3" t="n">
        <v>1.51842762353544</v>
      </c>
      <c r="AL134" s="3" t="b">
        <f aca="false">TRUE()</f>
        <v>1</v>
      </c>
      <c r="AM134" s="3" t="n">
        <v>-1.7228154147099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6</v>
      </c>
      <c r="E135" s="2" t="n">
        <v>0</v>
      </c>
      <c r="F135" s="2" t="n">
        <v>18.434948822922</v>
      </c>
      <c r="G135" s="2" t="n">
        <v>0.876443418013857</v>
      </c>
      <c r="H135" s="2" t="n">
        <v>0.973974175574848</v>
      </c>
      <c r="I135" s="2" t="n">
        <v>0.249583888030472</v>
      </c>
      <c r="J135" s="2" t="n">
        <v>0.473129944718239</v>
      </c>
      <c r="K135" s="2" t="n">
        <v>3.94222881972275</v>
      </c>
      <c r="L135" s="2" t="n">
        <v>0.887</v>
      </c>
      <c r="M135" s="2" t="n">
        <v>0.135</v>
      </c>
      <c r="N135" s="2" t="n">
        <v>8.834</v>
      </c>
      <c r="O135" s="2" t="s">
        <v>41</v>
      </c>
      <c r="P135" s="2" t="n">
        <v>33.5</v>
      </c>
      <c r="Q135" s="2" t="n">
        <v>15.1</v>
      </c>
      <c r="R135" s="2" t="n">
        <v>1.683</v>
      </c>
      <c r="S135" s="2" t="n">
        <v>-1</v>
      </c>
      <c r="T135" s="2" t="n">
        <v>0.44288450687047</v>
      </c>
      <c r="U135" s="2" t="n">
        <v>0.0339230525060499</v>
      </c>
      <c r="V135" s="2" t="n">
        <v>0.0610972654855627</v>
      </c>
      <c r="W135" s="2" t="n">
        <v>0.0610972654855627</v>
      </c>
      <c r="X135" s="2" t="n">
        <v>0.0520401131676024</v>
      </c>
      <c r="Y135" s="2" t="n">
        <v>0.128573513479453</v>
      </c>
      <c r="Z135" s="2" t="n">
        <v>0.135976984837312</v>
      </c>
      <c r="AA135" s="2" t="n">
        <v>0.143227075067239</v>
      </c>
      <c r="AB135" s="2" t="n">
        <v>0.0972391075654307</v>
      </c>
      <c r="AC135" s="2" t="n">
        <v>0.0846098106656337</v>
      </c>
      <c r="AD135" s="2" t="n">
        <v>0.120980126461799</v>
      </c>
      <c r="AE135" s="2" t="n">
        <v>0.115360488556515</v>
      </c>
      <c r="AF135" s="2" t="n">
        <v>0.121992780199014</v>
      </c>
      <c r="AG135" s="2" t="n">
        <v>-0.658871823683062</v>
      </c>
      <c r="AH135" s="3" t="b">
        <f aca="false">TRUE()</f>
        <v>1</v>
      </c>
      <c r="AI135" s="3" t="n">
        <v>1.77336950687607</v>
      </c>
      <c r="AJ135" s="3" t="b">
        <f aca="false">TRUE()</f>
        <v>1</v>
      </c>
      <c r="AK135" s="3" t="n">
        <v>1.00891206560985</v>
      </c>
      <c r="AL135" s="3" t="b">
        <f aca="false">TRUE()</f>
        <v>1</v>
      </c>
      <c r="AM135" s="3" t="n">
        <v>-0.60883379863287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1</v>
      </c>
      <c r="F136" s="2" t="n">
        <v>27.8972710309476</v>
      </c>
      <c r="G136" s="2" t="n">
        <v>0.689099526066351</v>
      </c>
      <c r="H136" s="2" t="n">
        <v>0.976194630135421</v>
      </c>
      <c r="I136" s="2" t="n">
        <v>0.112993792605281</v>
      </c>
      <c r="J136" s="2" t="n">
        <v>0.340132492521568</v>
      </c>
      <c r="K136" s="2" t="n">
        <v>4.8391689953953</v>
      </c>
      <c r="L136" s="2" t="n">
        <v>0.718</v>
      </c>
      <c r="M136" s="2" t="n">
        <v>0.11</v>
      </c>
      <c r="N136" s="2" t="n">
        <v>10.293</v>
      </c>
      <c r="O136" s="2" t="s">
        <v>41</v>
      </c>
      <c r="P136" s="2" t="n">
        <v>27.1</v>
      </c>
      <c r="Q136" s="2" t="n">
        <v>13.3</v>
      </c>
      <c r="R136" s="2" t="n">
        <v>1.362</v>
      </c>
      <c r="S136" s="2" t="n">
        <v>-1</v>
      </c>
      <c r="T136" s="2" t="n">
        <v>0.522530163219939</v>
      </c>
      <c r="U136" s="2" t="n">
        <v>-0.265413787561141</v>
      </c>
      <c r="V136" s="2" t="n">
        <v>0.0646243106498776</v>
      </c>
      <c r="W136" s="2" t="n">
        <v>0.0304048303057638</v>
      </c>
      <c r="X136" s="2" t="n">
        <v>0.106756924974814</v>
      </c>
      <c r="Y136" s="2" t="n">
        <v>0.16904627843875</v>
      </c>
      <c r="Z136" s="2" t="n">
        <v>0.153274908078378</v>
      </c>
      <c r="AA136" s="2" t="n">
        <v>0.100353802627206</v>
      </c>
      <c r="AB136" s="2" t="n">
        <v>0.0760097350536659</v>
      </c>
      <c r="AC136" s="2" t="n">
        <v>0.0957768038242685</v>
      </c>
      <c r="AD136" s="2" t="n">
        <v>0.112853052058948</v>
      </c>
      <c r="AE136" s="2" t="n">
        <v>0.094569860366867</v>
      </c>
      <c r="AF136" s="2" t="n">
        <v>0.0913586345771037</v>
      </c>
      <c r="AG136" s="2" t="n">
        <v>-0.0381657038491948</v>
      </c>
      <c r="AH136" s="3" t="b">
        <f aca="false">TRUE()</f>
        <v>1</v>
      </c>
      <c r="AI136" s="3" t="n">
        <v>-0.479384388287056</v>
      </c>
      <c r="AJ136" s="3" t="b">
        <f aca="false">TRUE()</f>
        <v>1</v>
      </c>
      <c r="AK136" s="3" t="n">
        <v>-0.149077838766478</v>
      </c>
      <c r="AL136" s="3" t="b">
        <f aca="false">TRUE()</f>
        <v>1</v>
      </c>
      <c r="AM136" s="3" t="n">
        <v>-2.0941426200689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0</v>
      </c>
      <c r="E137" s="2" t="n">
        <v>3</v>
      </c>
      <c r="F137" s="2" t="n">
        <v>31.7594800848128</v>
      </c>
      <c r="G137" s="2" t="n">
        <v>0.731391585760518</v>
      </c>
      <c r="H137" s="2" t="n">
        <v>0.972699806739808</v>
      </c>
      <c r="I137" s="2" t="n">
        <v>0.142099820795134</v>
      </c>
      <c r="J137" s="2" t="n">
        <v>0.364620681441143</v>
      </c>
      <c r="K137" s="2" t="n">
        <v>3.60915186789847</v>
      </c>
      <c r="L137" s="2" t="n">
        <v>0.617</v>
      </c>
      <c r="M137" s="2" t="n">
        <v>0.13</v>
      </c>
      <c r="N137" s="2" t="n">
        <v>7.695</v>
      </c>
      <c r="O137" s="2" t="s">
        <v>41</v>
      </c>
      <c r="P137" s="2" t="n">
        <v>43</v>
      </c>
      <c r="Q137" s="2" t="n">
        <v>17.5</v>
      </c>
      <c r="R137" s="2" t="n">
        <v>2.16</v>
      </c>
      <c r="S137" s="2" t="n">
        <v>0.728096168412925</v>
      </c>
      <c r="T137" s="2" t="n">
        <v>0.609055572360422</v>
      </c>
      <c r="U137" s="2" t="n">
        <v>0.350416570442675</v>
      </c>
      <c r="V137" s="2" t="n">
        <v>0.00956006783939722</v>
      </c>
      <c r="W137" s="2" t="n">
        <v>0.00956006783939722</v>
      </c>
      <c r="X137" s="2" t="n">
        <v>0.0535487735112026</v>
      </c>
      <c r="Y137" s="2" t="n">
        <v>0.0917184311218891</v>
      </c>
      <c r="Z137" s="2" t="n">
        <v>0.197920627919683</v>
      </c>
      <c r="AA137" s="2" t="n">
        <v>0.102587690987841</v>
      </c>
      <c r="AB137" s="2" t="n">
        <v>0.155077417013916</v>
      </c>
      <c r="AC137" s="2" t="n">
        <v>0.116368558896415</v>
      </c>
      <c r="AD137" s="2" t="n">
        <v>0.0734897148488527</v>
      </c>
      <c r="AE137" s="2" t="n">
        <v>0.138829487667021</v>
      </c>
      <c r="AF137" s="2" t="n">
        <v>0.0704592980331801</v>
      </c>
      <c r="AG137" s="2" t="n">
        <v>-0.889369807807719</v>
      </c>
      <c r="AH137" s="3" t="b">
        <f aca="false">TRUE()</f>
        <v>1</v>
      </c>
      <c r="AI137" s="3" t="n">
        <v>-1.82570476350289</v>
      </c>
      <c r="AJ137" s="3" t="b">
        <f aca="false">TRUE()</f>
        <v>1</v>
      </c>
      <c r="AK137" s="3" t="n">
        <v>0.777314084734585</v>
      </c>
      <c r="AL137" s="3" t="b">
        <f aca="false">TRUE()</f>
        <v>1</v>
      </c>
      <c r="AM137" s="3" t="n">
        <v>1.5959214831862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0</v>
      </c>
      <c r="E138" s="2" t="n">
        <v>4</v>
      </c>
      <c r="F138" s="2" t="n">
        <v>21.3706222693432</v>
      </c>
      <c r="G138" s="2" t="n">
        <v>0.852387843704776</v>
      </c>
      <c r="H138" s="2" t="n">
        <v>0.966804390889025</v>
      </c>
      <c r="I138" s="2" t="n">
        <v>0.259673854518356</v>
      </c>
      <c r="J138" s="2" t="n">
        <v>0.464242874637114</v>
      </c>
      <c r="K138" s="2" t="n">
        <v>3.61294720270093</v>
      </c>
      <c r="L138" s="2" t="n">
        <v>0.792</v>
      </c>
      <c r="M138" s="2" t="n">
        <v>0.13</v>
      </c>
      <c r="N138" s="2" t="n">
        <v>7.931</v>
      </c>
      <c r="O138" s="2" t="s">
        <v>41</v>
      </c>
      <c r="P138" s="2" t="n">
        <v>40.3</v>
      </c>
      <c r="Q138" s="2" t="n">
        <v>17.4</v>
      </c>
      <c r="R138" s="2" t="n">
        <v>2.028</v>
      </c>
      <c r="S138" s="2" t="n">
        <v>0.494492520680723</v>
      </c>
      <c r="T138" s="2" t="n">
        <v>0.27329227024944</v>
      </c>
      <c r="U138" s="2" t="n">
        <v>-0.309537322594574</v>
      </c>
      <c r="V138" s="2" t="n">
        <v>0.146385743414515</v>
      </c>
      <c r="W138" s="2" t="n">
        <v>0.0174119929308041</v>
      </c>
      <c r="X138" s="2" t="n">
        <v>0.146119130106114</v>
      </c>
      <c r="Y138" s="2" t="n">
        <v>0.185954642853551</v>
      </c>
      <c r="Z138" s="2" t="n">
        <v>0.128756565092039</v>
      </c>
      <c r="AA138" s="2" t="n">
        <v>0.0919105427619794</v>
      </c>
      <c r="AB138" s="2" t="n">
        <v>0.0809741260058869</v>
      </c>
      <c r="AC138" s="2" t="n">
        <v>0.108128721572499</v>
      </c>
      <c r="AD138" s="2" t="n">
        <v>0.126280409973814</v>
      </c>
      <c r="AE138" s="2" t="n">
        <v>0.0872147593765883</v>
      </c>
      <c r="AF138" s="2" t="n">
        <v>0.0446611022575296</v>
      </c>
      <c r="AG138" s="2" t="n">
        <v>-0.886743336608633</v>
      </c>
      <c r="AH138" s="3" t="b">
        <f aca="false">TRUE()</f>
        <v>1</v>
      </c>
      <c r="AI138" s="3" t="n">
        <v>0.50702855989088</v>
      </c>
      <c r="AJ138" s="3" t="b">
        <f aca="false">TRUE()</f>
        <v>1</v>
      </c>
      <c r="AK138" s="3" t="n">
        <v>0.777314084734585</v>
      </c>
      <c r="AL138" s="3" t="b">
        <f aca="false">TRUE()</f>
        <v>1</v>
      </c>
      <c r="AM138" s="3" t="n">
        <v>0.96930682414294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0</v>
      </c>
      <c r="F139" s="2" t="n">
        <v>21.3706222693432</v>
      </c>
      <c r="G139" s="2" t="n">
        <v>0.785036880927292</v>
      </c>
      <c r="H139" s="2" t="n">
        <v>0.978761703834487</v>
      </c>
      <c r="I139" s="2" t="n">
        <v>0.214704269087301</v>
      </c>
      <c r="J139" s="2" t="n">
        <v>0.403036131008278</v>
      </c>
      <c r="K139" s="2" t="n">
        <v>4.37548334358652</v>
      </c>
      <c r="L139" s="2" t="n">
        <v>0.768</v>
      </c>
      <c r="M139" s="2" t="n">
        <v>0.106</v>
      </c>
      <c r="N139" s="2" t="n">
        <v>9.627</v>
      </c>
      <c r="O139" s="2" t="s">
        <v>41</v>
      </c>
      <c r="P139" s="2" t="n">
        <v>26.2</v>
      </c>
      <c r="Q139" s="2" t="n">
        <v>13</v>
      </c>
      <c r="R139" s="2" t="n">
        <v>1.309</v>
      </c>
      <c r="S139" s="2" t="n">
        <v>0.449719258708394</v>
      </c>
      <c r="T139" s="2" t="n">
        <v>0.567898035108442</v>
      </c>
      <c r="U139" s="2" t="n">
        <v>0.118325238481106</v>
      </c>
      <c r="V139" s="2" t="n">
        <v>0.0211071021744621</v>
      </c>
      <c r="W139" s="2" t="n">
        <v>0.0211071021744621</v>
      </c>
      <c r="X139" s="2" t="n">
        <v>0.0702419084743943</v>
      </c>
      <c r="Y139" s="2" t="n">
        <v>0.111601014040892</v>
      </c>
      <c r="Z139" s="2" t="n">
        <v>0.130254592475095</v>
      </c>
      <c r="AA139" s="2" t="n">
        <v>0.125854132402799</v>
      </c>
      <c r="AB139" s="2" t="n">
        <v>0.111662863929737</v>
      </c>
      <c r="AC139" s="2" t="n">
        <v>0.126843494971174</v>
      </c>
      <c r="AD139" s="2" t="n">
        <v>0.0894090128919676</v>
      </c>
      <c r="AE139" s="2" t="n">
        <v>0.132942488582363</v>
      </c>
      <c r="AF139" s="2" t="n">
        <v>0.101190492231579</v>
      </c>
      <c r="AG139" s="2" t="n">
        <v>-0.359048332995623</v>
      </c>
      <c r="AH139" s="3" t="b">
        <f aca="false">TRUE()</f>
        <v>1</v>
      </c>
      <c r="AI139" s="3" t="n">
        <v>0.187110846968306</v>
      </c>
      <c r="AJ139" s="3" t="b">
        <f aca="false">TRUE()</f>
        <v>1</v>
      </c>
      <c r="AK139" s="3" t="n">
        <v>-0.33435622346669</v>
      </c>
      <c r="AL139" s="3" t="b">
        <f aca="false">TRUE()</f>
        <v>1</v>
      </c>
      <c r="AM139" s="3" t="n">
        <v>-2.3030141730833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0</v>
      </c>
      <c r="F140" s="2" t="n">
        <v>26.565051177078</v>
      </c>
      <c r="G140" s="2" t="n">
        <v>0.852401746724891</v>
      </c>
      <c r="H140" s="2" t="n">
        <v>0.990614863624544</v>
      </c>
      <c r="I140" s="2" t="n">
        <v>0.102127037776259</v>
      </c>
      <c r="J140" s="2" t="n">
        <v>0.32364274319679</v>
      </c>
      <c r="K140" s="2" t="n">
        <v>5.72683865496643</v>
      </c>
      <c r="L140" s="2" t="n">
        <v>0.785</v>
      </c>
      <c r="M140" s="2" t="n">
        <v>0.098</v>
      </c>
      <c r="N140" s="2" t="n">
        <v>12.284</v>
      </c>
      <c r="O140" s="2" t="s">
        <v>41</v>
      </c>
      <c r="P140" s="2" t="n">
        <v>26.4</v>
      </c>
      <c r="Q140" s="2" t="n">
        <v>13.5</v>
      </c>
      <c r="R140" s="2" t="n">
        <v>1.318</v>
      </c>
      <c r="S140" s="2" t="n">
        <v>0.50704438849593</v>
      </c>
      <c r="T140" s="2" t="n">
        <v>0.518085975366067</v>
      </c>
      <c r="U140" s="2" t="n">
        <v>-0.242068525679448</v>
      </c>
      <c r="V140" s="2" t="n">
        <v>0.0394942653756183</v>
      </c>
      <c r="W140" s="2" t="n">
        <v>0.0188959000409795</v>
      </c>
      <c r="X140" s="2" t="n">
        <v>0.115339202768331</v>
      </c>
      <c r="Y140" s="2" t="n">
        <v>0.122105124340521</v>
      </c>
      <c r="Z140" s="2" t="n">
        <v>0.114055124548756</v>
      </c>
      <c r="AA140" s="2" t="n">
        <v>0.108465273202887</v>
      </c>
      <c r="AB140" s="2" t="n">
        <v>0.109768518993303</v>
      </c>
      <c r="AC140" s="2" t="n">
        <v>0.0903218578153123</v>
      </c>
      <c r="AD140" s="2" t="n">
        <v>0.100914548303291</v>
      </c>
      <c r="AE140" s="2" t="n">
        <v>0.137031971664328</v>
      </c>
      <c r="AF140" s="2" t="n">
        <v>0.10199837836327</v>
      </c>
      <c r="AG140" s="2" t="n">
        <v>0.57612497576441</v>
      </c>
      <c r="AH140" s="3" t="b">
        <f aca="false">TRUE()</f>
        <v>1</v>
      </c>
      <c r="AI140" s="3" t="n">
        <v>0.41371922695513</v>
      </c>
      <c r="AJ140" s="3" t="b">
        <f aca="false">TRUE()</f>
        <v>1</v>
      </c>
      <c r="AK140" s="3" t="n">
        <v>-0.704912992867115</v>
      </c>
      <c r="AL140" s="3" t="b">
        <f aca="false">TRUE()</f>
        <v>1</v>
      </c>
      <c r="AM140" s="3" t="n">
        <v>-2.2565982724135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0</v>
      </c>
      <c r="F141" s="2" t="n">
        <v>9.46232220802563</v>
      </c>
      <c r="G141" s="2" t="n">
        <v>0.891034482758621</v>
      </c>
      <c r="H141" s="2" t="n">
        <v>0.979446805749745</v>
      </c>
      <c r="I141" s="2" t="n">
        <v>0.194355563775736</v>
      </c>
      <c r="J141" s="2" t="n">
        <v>0.452495739150545</v>
      </c>
      <c r="K141" s="2" t="n">
        <v>3.80692024289567</v>
      </c>
      <c r="L141" s="2" t="n">
        <v>0.802</v>
      </c>
      <c r="M141" s="2" t="n">
        <v>0.112</v>
      </c>
      <c r="N141" s="2" t="n">
        <v>8.453</v>
      </c>
      <c r="O141" s="2" t="s">
        <v>41</v>
      </c>
      <c r="P141" s="2" t="n">
        <v>34.6</v>
      </c>
      <c r="Q141" s="2" t="n">
        <v>16.2</v>
      </c>
      <c r="R141" s="2" t="n">
        <v>1.732</v>
      </c>
      <c r="S141" s="2" t="n">
        <v>0.604156979288102</v>
      </c>
      <c r="T141" s="2" t="n">
        <v>0.400322802297287</v>
      </c>
      <c r="U141" s="2" t="n">
        <v>0.0823768432420158</v>
      </c>
      <c r="V141" s="2" t="n">
        <v>0.0330479198539208</v>
      </c>
      <c r="W141" s="2" t="n">
        <v>0.0330479198539208</v>
      </c>
      <c r="X141" s="2" t="n">
        <v>0.0274114291876471</v>
      </c>
      <c r="Y141" s="2" t="n">
        <v>0.103093120713109</v>
      </c>
      <c r="Z141" s="2" t="n">
        <v>0.17192001875469</v>
      </c>
      <c r="AA141" s="2" t="n">
        <v>0.138727141703025</v>
      </c>
      <c r="AB141" s="2" t="n">
        <v>0.142738686433307</v>
      </c>
      <c r="AC141" s="2" t="n">
        <v>0.130037939454063</v>
      </c>
      <c r="AD141" s="2" t="n">
        <v>0.107227063807339</v>
      </c>
      <c r="AE141" s="2" t="n">
        <v>0.105085256746981</v>
      </c>
      <c r="AF141" s="2" t="n">
        <v>0.0737593431998395</v>
      </c>
      <c r="AG141" s="2" t="n">
        <v>-0.752508906713268</v>
      </c>
      <c r="AH141" s="3" t="b">
        <f aca="false">TRUE()</f>
        <v>1</v>
      </c>
      <c r="AI141" s="3" t="n">
        <v>0.640327606941953</v>
      </c>
      <c r="AJ141" s="3" t="b">
        <f aca="false">TRUE()</f>
        <v>1</v>
      </c>
      <c r="AK141" s="3" t="n">
        <v>-0.0564386464163714</v>
      </c>
      <c r="AL141" s="3" t="b">
        <f aca="false">TRUE()</f>
        <v>1</v>
      </c>
      <c r="AM141" s="3" t="n">
        <v>-0.3535463449485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0</v>
      </c>
      <c r="F142" s="2" t="n">
        <v>21.3706222693432</v>
      </c>
      <c r="G142" s="2" t="n">
        <v>0.788461538461538</v>
      </c>
      <c r="H142" s="2" t="n">
        <v>0.969723225713923</v>
      </c>
      <c r="I142" s="2" t="n">
        <v>0.21268691353883</v>
      </c>
      <c r="J142" s="2" t="n">
        <v>0.420491064573783</v>
      </c>
      <c r="K142" s="2" t="n">
        <v>4.21379402928228</v>
      </c>
      <c r="L142" s="2" t="n">
        <v>0.813</v>
      </c>
      <c r="M142" s="2" t="n">
        <v>0.114</v>
      </c>
      <c r="N142" s="2" t="n">
        <v>9.261</v>
      </c>
      <c r="O142" s="2" t="s">
        <v>41</v>
      </c>
      <c r="P142" s="2" t="n">
        <v>29.6</v>
      </c>
      <c r="Q142" s="2" t="n">
        <v>14.9</v>
      </c>
      <c r="R142" s="2" t="n">
        <v>1.478</v>
      </c>
      <c r="S142" s="2" t="n">
        <v>0.72217986768135</v>
      </c>
      <c r="T142" s="2" t="n">
        <v>0.442118112940434</v>
      </c>
      <c r="U142" s="2" t="n">
        <v>-0.353078145502866</v>
      </c>
      <c r="V142" s="2" t="n">
        <v>0.0643987553457064</v>
      </c>
      <c r="W142" s="2" t="n">
        <v>0.0643987553457064</v>
      </c>
      <c r="X142" s="2" t="n">
        <v>0.0333824574655156</v>
      </c>
      <c r="Y142" s="2" t="n">
        <v>0.0906034886043566</v>
      </c>
      <c r="Z142" s="2" t="n">
        <v>0.141445413495324</v>
      </c>
      <c r="AA142" s="2" t="n">
        <v>0.173123810920062</v>
      </c>
      <c r="AB142" s="2" t="n">
        <v>0.159386291011693</v>
      </c>
      <c r="AC142" s="2" t="n">
        <v>0.127964792252845</v>
      </c>
      <c r="AD142" s="2" t="n">
        <v>0.106472226454479</v>
      </c>
      <c r="AE142" s="2" t="n">
        <v>0.104939479764036</v>
      </c>
      <c r="AF142" s="2" t="n">
        <v>0.0626820400316882</v>
      </c>
      <c r="AG142" s="2" t="n">
        <v>-0.470941578077581</v>
      </c>
      <c r="AH142" s="3" t="b">
        <f aca="false">TRUE()</f>
        <v>1</v>
      </c>
      <c r="AI142" s="3" t="n">
        <v>0.786956558698131</v>
      </c>
      <c r="AJ142" s="3" t="b">
        <f aca="false">TRUE()</f>
        <v>1</v>
      </c>
      <c r="AK142" s="3" t="n">
        <v>0.036200545933735</v>
      </c>
      <c r="AL142" s="3" t="b">
        <f aca="false">TRUE()</f>
        <v>1</v>
      </c>
      <c r="AM142" s="3" t="n">
        <v>-1.513943861695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</v>
      </c>
      <c r="E143" s="2" t="n">
        <v>0</v>
      </c>
      <c r="F143" s="2" t="n">
        <v>18.434948822922</v>
      </c>
      <c r="G143" s="2" t="n">
        <v>0.829396325459318</v>
      </c>
      <c r="H143" s="2" t="n">
        <v>0.968226482650785</v>
      </c>
      <c r="I143" s="2" t="n">
        <v>0.228085995542127</v>
      </c>
      <c r="J143" s="2" t="n">
        <v>0.459998318038996</v>
      </c>
      <c r="K143" s="2" t="n">
        <v>3.64546610849198</v>
      </c>
      <c r="L143" s="2" t="n">
        <v>0.796</v>
      </c>
      <c r="M143" s="2" t="n">
        <v>0.117</v>
      </c>
      <c r="N143" s="2" t="n">
        <v>8.142</v>
      </c>
      <c r="O143" s="2" t="s">
        <v>41</v>
      </c>
      <c r="P143" s="2" t="n">
        <v>29.5</v>
      </c>
      <c r="Q143" s="2" t="n">
        <v>14</v>
      </c>
      <c r="R143" s="2" t="n">
        <v>1.476</v>
      </c>
      <c r="S143" s="2" t="n">
        <v>0.626008459011081</v>
      </c>
      <c r="T143" s="2" t="n">
        <v>0.429548727150638</v>
      </c>
      <c r="U143" s="2" t="n">
        <v>-0.319229667725742</v>
      </c>
      <c r="V143" s="2" t="n">
        <v>0.0681153003948691</v>
      </c>
      <c r="W143" s="2" t="n">
        <v>0.0291579345785608</v>
      </c>
      <c r="X143" s="2" t="n">
        <v>0.0756717126971431</v>
      </c>
      <c r="Y143" s="2" t="n">
        <v>0.11768333305615</v>
      </c>
      <c r="Z143" s="2" t="n">
        <v>0.131611253173915</v>
      </c>
      <c r="AA143" s="2" t="n">
        <v>0.138543070969421</v>
      </c>
      <c r="AB143" s="2" t="n">
        <v>0.182269866290089</v>
      </c>
      <c r="AC143" s="2" t="n">
        <v>0.102576832972682</v>
      </c>
      <c r="AD143" s="2" t="n">
        <v>0.0986324726183997</v>
      </c>
      <c r="AE143" s="2" t="n">
        <v>0.115449741260324</v>
      </c>
      <c r="AF143" s="2" t="n">
        <v>0.0375617169618757</v>
      </c>
      <c r="AG143" s="2" t="n">
        <v>-0.864239401137494</v>
      </c>
      <c r="AH143" s="3" t="b">
        <f aca="false">TRUE()</f>
        <v>1</v>
      </c>
      <c r="AI143" s="3" t="n">
        <v>0.560348178711309</v>
      </c>
      <c r="AJ143" s="3" t="b">
        <f aca="false">TRUE()</f>
        <v>1</v>
      </c>
      <c r="AK143" s="3" t="n">
        <v>0.175159334458895</v>
      </c>
      <c r="AL143" s="3" t="b">
        <f aca="false">TRUE()</f>
        <v>1</v>
      </c>
      <c r="AM143" s="3" t="n">
        <v>-1.537151812030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2</v>
      </c>
      <c r="F144" s="2" t="n">
        <v>26.565051177078</v>
      </c>
      <c r="G144" s="2" t="n">
        <v>0.896147403685092</v>
      </c>
      <c r="H144" s="2" t="n">
        <v>0.978717052047538</v>
      </c>
      <c r="I144" s="2" t="n">
        <v>0.160960103126964</v>
      </c>
      <c r="J144" s="2" t="n">
        <v>0.435947300242278</v>
      </c>
      <c r="K144" s="2" t="n">
        <v>3.56634745796301</v>
      </c>
      <c r="L144" s="2" t="n">
        <v>0.686</v>
      </c>
      <c r="M144" s="2" t="n">
        <v>0.106</v>
      </c>
      <c r="N144" s="2" t="n">
        <v>7.839</v>
      </c>
      <c r="O144" s="2" t="s">
        <v>41</v>
      </c>
      <c r="P144" s="2" t="n">
        <v>36.6</v>
      </c>
      <c r="Q144" s="2" t="n">
        <v>15.4</v>
      </c>
      <c r="R144" s="2" t="n">
        <v>1.829</v>
      </c>
      <c r="S144" s="2" t="n">
        <v>-1</v>
      </c>
      <c r="T144" s="2" t="n">
        <v>0.23528032083175</v>
      </c>
      <c r="U144" s="2" t="n">
        <v>-0.307746544104042</v>
      </c>
      <c r="V144" s="2" t="n">
        <v>0.0762375339378191</v>
      </c>
      <c r="W144" s="2" t="n">
        <v>0.0365247249421596</v>
      </c>
      <c r="X144" s="2" t="n">
        <v>0.06315183006795</v>
      </c>
      <c r="Y144" s="2" t="n">
        <v>0.124801263032693</v>
      </c>
      <c r="Z144" s="2" t="n">
        <v>0.133939106451331</v>
      </c>
      <c r="AA144" s="2" t="n">
        <v>0.154296880843723</v>
      </c>
      <c r="AB144" s="2" t="n">
        <v>0.137260222737072</v>
      </c>
      <c r="AC144" s="2" t="n">
        <v>0.107982977405447</v>
      </c>
      <c r="AD144" s="2" t="n">
        <v>0.120277968372226</v>
      </c>
      <c r="AE144" s="2" t="n">
        <v>0.106795058427112</v>
      </c>
      <c r="AF144" s="2" t="n">
        <v>0.051494692662446</v>
      </c>
      <c r="AG144" s="2" t="n">
        <v>-0.918991581838401</v>
      </c>
      <c r="AH144" s="3" t="b">
        <f aca="false">TRUE()</f>
        <v>1</v>
      </c>
      <c r="AI144" s="3" t="n">
        <v>-0.905941338850486</v>
      </c>
      <c r="AJ144" s="3" t="b">
        <f aca="false">TRUE()</f>
        <v>1</v>
      </c>
      <c r="AK144" s="3" t="n">
        <v>-0.33435622346669</v>
      </c>
      <c r="AL144" s="3" t="b">
        <f aca="false">TRUE()</f>
        <v>1</v>
      </c>
      <c r="AM144" s="3" t="n">
        <v>0.11061266175021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0</v>
      </c>
      <c r="F145" s="2" t="n">
        <v>22.6198649480404</v>
      </c>
      <c r="G145" s="2" t="n">
        <v>0.752153110047847</v>
      </c>
      <c r="H145" s="2" t="n">
        <v>0.975149393752608</v>
      </c>
      <c r="I145" s="2" t="n">
        <v>0.185052936790281</v>
      </c>
      <c r="J145" s="2" t="n">
        <v>0.403960819720099</v>
      </c>
      <c r="K145" s="2" t="n">
        <v>4.45217592693093</v>
      </c>
      <c r="L145" s="2" t="n">
        <v>0.791</v>
      </c>
      <c r="M145" s="2" t="n">
        <v>0.109</v>
      </c>
      <c r="N145" s="2" t="n">
        <v>9.81</v>
      </c>
      <c r="O145" s="2" t="s">
        <v>41</v>
      </c>
      <c r="P145" s="2" t="n">
        <v>38.5</v>
      </c>
      <c r="Q145" s="2" t="n">
        <v>15.6</v>
      </c>
      <c r="R145" s="2" t="n">
        <v>1.926</v>
      </c>
      <c r="S145" s="2" t="n">
        <v>0.247473054443033</v>
      </c>
      <c r="T145" s="2" t="n">
        <v>0.296181721295914</v>
      </c>
      <c r="U145" s="2" t="n">
        <v>-0.182325168310877</v>
      </c>
      <c r="V145" s="2" t="n">
        <v>0.0781532888014237</v>
      </c>
      <c r="W145" s="2" t="n">
        <v>0.0473277806831905</v>
      </c>
      <c r="X145" s="2" t="n">
        <v>0.0514527696896348</v>
      </c>
      <c r="Y145" s="2" t="n">
        <v>0.123470195845285</v>
      </c>
      <c r="Z145" s="2" t="n">
        <v>0.159824861973891</v>
      </c>
      <c r="AA145" s="2" t="n">
        <v>0.126583678082013</v>
      </c>
      <c r="AB145" s="2" t="n">
        <v>0.135992284808733</v>
      </c>
      <c r="AC145" s="2" t="n">
        <v>0.117334022816853</v>
      </c>
      <c r="AD145" s="2" t="n">
        <v>0.113159830771168</v>
      </c>
      <c r="AE145" s="2" t="n">
        <v>0.107888723059791</v>
      </c>
      <c r="AF145" s="2" t="n">
        <v>0.064293632952631</v>
      </c>
      <c r="AG145" s="2" t="n">
        <v>-0.305975054399255</v>
      </c>
      <c r="AH145" s="3" t="b">
        <f aca="false">TRUE()</f>
        <v>1</v>
      </c>
      <c r="AI145" s="3" t="n">
        <v>0.493698655185773</v>
      </c>
      <c r="AJ145" s="3" t="b">
        <f aca="false">TRUE()</f>
        <v>1</v>
      </c>
      <c r="AK145" s="3" t="n">
        <v>-0.195397434941531</v>
      </c>
      <c r="AL145" s="3" t="b">
        <f aca="false">TRUE()</f>
        <v>1</v>
      </c>
      <c r="AM145" s="3" t="n">
        <v>0.55156371811404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0</v>
      </c>
      <c r="F146" s="2" t="n">
        <v>15.2551187030578</v>
      </c>
      <c r="G146" s="2" t="n">
        <v>0.846491228070175</v>
      </c>
      <c r="H146" s="2" t="n">
        <v>0.986746764881438</v>
      </c>
      <c r="I146" s="2" t="n">
        <v>0.168542683219401</v>
      </c>
      <c r="J146" s="2" t="n">
        <v>0.360404241592479</v>
      </c>
      <c r="K146" s="2" t="n">
        <v>4.75992310026739</v>
      </c>
      <c r="L146" s="2" t="n">
        <v>0.748</v>
      </c>
      <c r="M146" s="2" t="n">
        <v>0.093</v>
      </c>
      <c r="N146" s="2" t="n">
        <v>10.273</v>
      </c>
      <c r="O146" s="2" t="s">
        <v>41</v>
      </c>
      <c r="P146" s="2" t="n">
        <v>31.9</v>
      </c>
      <c r="Q146" s="2" t="n">
        <v>16.4</v>
      </c>
      <c r="R146" s="2" t="n">
        <v>1.597</v>
      </c>
      <c r="S146" s="2" t="n">
        <v>0.590152820921041</v>
      </c>
      <c r="T146" s="2" t="n">
        <v>0.554568352312345</v>
      </c>
      <c r="U146" s="2" t="n">
        <v>-0.171508718246632</v>
      </c>
      <c r="V146" s="2" t="n">
        <v>0.0828150542177012</v>
      </c>
      <c r="W146" s="2" t="n">
        <v>0.050215616451403</v>
      </c>
      <c r="X146" s="2" t="n">
        <v>0.0705638972609956</v>
      </c>
      <c r="Y146" s="2" t="n">
        <v>0.101521069399088</v>
      </c>
      <c r="Z146" s="2" t="n">
        <v>0.11313435483266</v>
      </c>
      <c r="AA146" s="2" t="n">
        <v>0.172541596424381</v>
      </c>
      <c r="AB146" s="2" t="n">
        <v>0.146593958661964</v>
      </c>
      <c r="AC146" s="2" t="n">
        <v>0.146064411801797</v>
      </c>
      <c r="AD146" s="2" t="n">
        <v>0.126179083006594</v>
      </c>
      <c r="AE146" s="2" t="n">
        <v>0.0877043850004236</v>
      </c>
      <c r="AF146" s="2" t="n">
        <v>0.0356972436120963</v>
      </c>
      <c r="AG146" s="2" t="n">
        <v>-0.0930059411489944</v>
      </c>
      <c r="AH146" s="3" t="b">
        <f aca="false">TRUE()</f>
        <v>1</v>
      </c>
      <c r="AI146" s="3" t="n">
        <v>-0.0794872471338385</v>
      </c>
      <c r="AJ146" s="3" t="b">
        <f aca="false">TRUE()</f>
        <v>1</v>
      </c>
      <c r="AK146" s="3" t="n">
        <v>-0.936510973742381</v>
      </c>
      <c r="AL146" s="3" t="b">
        <f aca="false">TRUE()</f>
        <v>1</v>
      </c>
      <c r="AM146" s="3" t="n">
        <v>-0.98016100399189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0</v>
      </c>
      <c r="F147" s="2" t="n">
        <v>16.504361381755</v>
      </c>
      <c r="G147" s="2" t="n">
        <v>0.797366495976591</v>
      </c>
      <c r="H147" s="2" t="n">
        <v>0.98997499684411</v>
      </c>
      <c r="I147" s="2" t="n">
        <v>0.141615418751156</v>
      </c>
      <c r="J147" s="2" t="n">
        <v>0.303353814466711</v>
      </c>
      <c r="K147" s="2" t="n">
        <v>6.22280907369416</v>
      </c>
      <c r="L147" s="2" t="n">
        <v>0.825</v>
      </c>
      <c r="M147" s="2" t="n">
        <v>0.099</v>
      </c>
      <c r="N147" s="2" t="n">
        <v>13.292</v>
      </c>
      <c r="O147" s="2" t="s">
        <v>41</v>
      </c>
      <c r="P147" s="2" t="n">
        <v>43.3</v>
      </c>
      <c r="Q147" s="2" t="n">
        <v>17.2</v>
      </c>
      <c r="R147" s="2" t="n">
        <v>2.163</v>
      </c>
      <c r="S147" s="2" t="n">
        <v>0.122344468725909</v>
      </c>
      <c r="T147" s="2" t="n">
        <v>0.224756182671099</v>
      </c>
      <c r="U147" s="2" t="n">
        <v>-0.365293551077587</v>
      </c>
      <c r="V147" s="2" t="n">
        <v>0.0180910740639303</v>
      </c>
      <c r="W147" s="2" t="n">
        <v>0.00474128158217824</v>
      </c>
      <c r="X147" s="2" t="n">
        <v>0.0525388448330306</v>
      </c>
      <c r="Y147" s="2" t="n">
        <v>0.124426575255429</v>
      </c>
      <c r="Z147" s="2" t="n">
        <v>0.13662515567855</v>
      </c>
      <c r="AA147" s="2" t="n">
        <v>0.140161074829402</v>
      </c>
      <c r="AB147" s="2" t="n">
        <v>0.13377814149254</v>
      </c>
      <c r="AC147" s="2" t="n">
        <v>0.124472293135111</v>
      </c>
      <c r="AD147" s="2" t="n">
        <v>0.148641715517206</v>
      </c>
      <c r="AE147" s="2" t="n">
        <v>0.106504487861655</v>
      </c>
      <c r="AF147" s="2" t="n">
        <v>0.032851711397076</v>
      </c>
      <c r="AG147" s="2" t="n">
        <v>0.919349510143225</v>
      </c>
      <c r="AH147" s="3" t="b">
        <f aca="false">TRUE()</f>
        <v>1</v>
      </c>
      <c r="AI147" s="3" t="n">
        <v>0.946915415159418</v>
      </c>
      <c r="AJ147" s="3" t="b">
        <f aca="false">TRUE()</f>
        <v>1</v>
      </c>
      <c r="AK147" s="3" t="n">
        <v>-0.658593396692062</v>
      </c>
      <c r="AL147" s="3" t="b">
        <f aca="false">TRUE()</f>
        <v>1</v>
      </c>
      <c r="AM147" s="3" t="n">
        <v>1.665545334191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1</v>
      </c>
      <c r="F148" s="2" t="n">
        <v>27.8972710309476</v>
      </c>
      <c r="G148" s="2" t="n">
        <v>0.875668449197861</v>
      </c>
      <c r="H148" s="2" t="n">
        <v>0.980578570286723</v>
      </c>
      <c r="I148" s="2" t="n">
        <v>0.154210780658567</v>
      </c>
      <c r="J148" s="2" t="n">
        <v>0.393598534137922</v>
      </c>
      <c r="K148" s="2" t="n">
        <v>4.19361877160176</v>
      </c>
      <c r="L148" s="2" t="n">
        <v>0.753</v>
      </c>
      <c r="M148" s="2" t="n">
        <v>0.144</v>
      </c>
      <c r="N148" s="2" t="n">
        <v>9.008</v>
      </c>
      <c r="O148" s="2" t="s">
        <v>41</v>
      </c>
      <c r="P148" s="2" t="n">
        <v>33.6</v>
      </c>
      <c r="Q148" s="2" t="n">
        <v>16.5</v>
      </c>
      <c r="R148" s="2" t="n">
        <v>1.678</v>
      </c>
      <c r="S148" s="2" t="n">
        <v>0.736163614686239</v>
      </c>
      <c r="T148" s="2" t="n">
        <v>0.405629303085816</v>
      </c>
      <c r="U148" s="2" t="n">
        <v>-0.319904968454838</v>
      </c>
      <c r="V148" s="2" t="n">
        <v>0.113725650568808</v>
      </c>
      <c r="W148" s="2" t="n">
        <v>0.0925710054485431</v>
      </c>
      <c r="X148" s="2" t="n">
        <v>0.0375457027922648</v>
      </c>
      <c r="Y148" s="2" t="n">
        <v>0.131092893334657</v>
      </c>
      <c r="Z148" s="2" t="n">
        <v>0.147217382859436</v>
      </c>
      <c r="AA148" s="2" t="n">
        <v>0.187833327637675</v>
      </c>
      <c r="AB148" s="2" t="n">
        <v>0.0811871067475694</v>
      </c>
      <c r="AC148" s="2" t="n">
        <v>0.160475892848536</v>
      </c>
      <c r="AD148" s="2" t="n">
        <v>0.0918795696805096</v>
      </c>
      <c r="AE148" s="2" t="n">
        <v>0.0927044834083122</v>
      </c>
      <c r="AF148" s="2" t="n">
        <v>0.0700636406910398</v>
      </c>
      <c r="AG148" s="2" t="n">
        <v>-0.484903385398937</v>
      </c>
      <c r="AH148" s="3" t="b">
        <f aca="false">TRUE()</f>
        <v>1</v>
      </c>
      <c r="AI148" s="3" t="n">
        <v>-0.0128377236083022</v>
      </c>
      <c r="AJ148" s="3" t="b">
        <f aca="false">TRUE()</f>
        <v>1</v>
      </c>
      <c r="AK148" s="3" t="n">
        <v>1.42578843118533</v>
      </c>
      <c r="AL148" s="3" t="b">
        <f aca="false">TRUE()</f>
        <v>1</v>
      </c>
      <c r="AM148" s="3" t="n">
        <v>-0.5856258482979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2</v>
      </c>
      <c r="F149" s="2" t="n">
        <v>27.8972710309476</v>
      </c>
      <c r="G149" s="2" t="n">
        <v>0.900459418070444</v>
      </c>
      <c r="H149" s="2" t="n">
        <v>0.964223980742746</v>
      </c>
      <c r="I149" s="2" t="n">
        <v>0.246109418903444</v>
      </c>
      <c r="J149" s="2" t="n">
        <v>0.529019327245813</v>
      </c>
      <c r="K149" s="2" t="n">
        <v>3.27223931605893</v>
      </c>
      <c r="L149" s="2" t="n">
        <v>0.835</v>
      </c>
      <c r="M149" s="2" t="n">
        <v>0.155</v>
      </c>
      <c r="N149" s="2" t="n">
        <v>7.413</v>
      </c>
      <c r="O149" s="2" t="s">
        <v>41</v>
      </c>
      <c r="P149" s="2" t="n">
        <v>36.3</v>
      </c>
      <c r="Q149" s="2" t="n">
        <v>16.5</v>
      </c>
      <c r="R149" s="2" t="n">
        <v>1.816</v>
      </c>
      <c r="S149" s="2" t="n">
        <v>0.58408188242276</v>
      </c>
      <c r="T149" s="2" t="n">
        <v>0.412456460161226</v>
      </c>
      <c r="U149" s="2" t="n">
        <v>-0.141215736326251</v>
      </c>
      <c r="V149" s="2" t="n">
        <v>0.119719202040906</v>
      </c>
      <c r="W149" s="2" t="n">
        <v>0.0473187823726562</v>
      </c>
      <c r="X149" s="2" t="n">
        <v>0.10578293682002</v>
      </c>
      <c r="Y149" s="2" t="n">
        <v>0.129563275541969</v>
      </c>
      <c r="Z149" s="2" t="n">
        <v>0.137816060361472</v>
      </c>
      <c r="AA149" s="2" t="n">
        <v>0.136157137645031</v>
      </c>
      <c r="AB149" s="2" t="n">
        <v>0.111034722642313</v>
      </c>
      <c r="AC149" s="2" t="n">
        <v>0.129181792072679</v>
      </c>
      <c r="AD149" s="2" t="n">
        <v>0.120964179487934</v>
      </c>
      <c r="AE149" s="2" t="n">
        <v>0.108420253192028</v>
      </c>
      <c r="AF149" s="2" t="n">
        <v>0.0210796422365547</v>
      </c>
      <c r="AG149" s="2" t="n">
        <v>-1.12252212771449</v>
      </c>
      <c r="AH149" s="3" t="b">
        <f aca="false">TRUE()</f>
        <v>1</v>
      </c>
      <c r="AI149" s="3" t="n">
        <v>1.08021446221049</v>
      </c>
      <c r="AJ149" s="3" t="b">
        <f aca="false">TRUE()</f>
        <v>1</v>
      </c>
      <c r="AK149" s="3" t="n">
        <v>1.93530398911091</v>
      </c>
      <c r="AL149" s="3" t="b">
        <f aca="false">TRUE()</f>
        <v>1</v>
      </c>
      <c r="AM149" s="3" t="n">
        <v>0.04098881074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1</v>
      </c>
      <c r="F150" s="2" t="n">
        <v>18.434948822922</v>
      </c>
      <c r="G150" s="2" t="n">
        <v>0.762066045723963</v>
      </c>
      <c r="H150" s="2" t="n">
        <v>0.980959207032162</v>
      </c>
      <c r="I150" s="2" t="n">
        <v>0.139882274201861</v>
      </c>
      <c r="J150" s="2" t="n">
        <v>0.346711267715546</v>
      </c>
      <c r="K150" s="2" t="n">
        <v>5.23378888026316</v>
      </c>
      <c r="L150" s="2" t="n">
        <v>0.792</v>
      </c>
      <c r="M150" s="2" t="n">
        <v>0.095</v>
      </c>
      <c r="N150" s="2" t="n">
        <v>11.29</v>
      </c>
      <c r="O150" s="2" t="s">
        <v>41</v>
      </c>
      <c r="P150" s="2" t="n">
        <v>32.7</v>
      </c>
      <c r="Q150" s="2" t="n">
        <v>15.8</v>
      </c>
      <c r="R150" s="2" t="n">
        <v>1.633</v>
      </c>
      <c r="S150" s="2" t="n">
        <v>-1</v>
      </c>
      <c r="T150" s="2" t="n">
        <v>0.428879131380938</v>
      </c>
      <c r="U150" s="2" t="n">
        <v>-0.274414500144732</v>
      </c>
      <c r="V150" s="2" t="n">
        <v>0.112340267942431</v>
      </c>
      <c r="W150" s="2" t="n">
        <v>0.0255942955741993</v>
      </c>
      <c r="X150" s="2" t="n">
        <v>0.0789667111883162</v>
      </c>
      <c r="Y150" s="2" t="n">
        <v>0.122637263190797</v>
      </c>
      <c r="Z150" s="2" t="n">
        <v>0.137560013940563</v>
      </c>
      <c r="AA150" s="2" t="n">
        <v>0.149589691212094</v>
      </c>
      <c r="AB150" s="2" t="n">
        <v>0.153649403091142</v>
      </c>
      <c r="AC150" s="2" t="n">
        <v>0.145872037707422</v>
      </c>
      <c r="AD150" s="2" t="n">
        <v>0.0704492688067685</v>
      </c>
      <c r="AE150" s="2" t="n">
        <v>0.0814475857375272</v>
      </c>
      <c r="AF150" s="2" t="n">
        <v>0.0598280251253705</v>
      </c>
      <c r="AG150" s="2" t="n">
        <v>0.234921603631429</v>
      </c>
      <c r="AH150" s="3" t="b">
        <f aca="false">TRUE()</f>
        <v>1</v>
      </c>
      <c r="AI150" s="3" t="n">
        <v>0.50702855989088</v>
      </c>
      <c r="AJ150" s="3" t="b">
        <f aca="false">TRUE()</f>
        <v>1</v>
      </c>
      <c r="AK150" s="3" t="n">
        <v>-0.843871781392275</v>
      </c>
      <c r="AL150" s="3" t="b">
        <f aca="false">TRUE()</f>
        <v>1</v>
      </c>
      <c r="AM150" s="3" t="n">
        <v>-0.79449740131238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2</v>
      </c>
      <c r="F151" s="2" t="n">
        <v>21.3706222693432</v>
      </c>
      <c r="G151" s="2" t="n">
        <v>0.873385012919897</v>
      </c>
      <c r="H151" s="2" t="n">
        <v>0.984969189414688</v>
      </c>
      <c r="I151" s="2" t="n">
        <v>0.186786009600905</v>
      </c>
      <c r="J151" s="2" t="n">
        <v>0.379669079626378</v>
      </c>
      <c r="K151" s="2" t="n">
        <v>4.26902223521565</v>
      </c>
      <c r="L151" s="2" t="n">
        <v>0.718</v>
      </c>
      <c r="M151" s="2" t="n">
        <v>0.123</v>
      </c>
      <c r="N151" s="2" t="n">
        <v>9.259</v>
      </c>
      <c r="O151" s="2" t="s">
        <v>41</v>
      </c>
      <c r="P151" s="2" t="n">
        <v>41.6</v>
      </c>
      <c r="Q151" s="2" t="n">
        <v>16.2</v>
      </c>
      <c r="R151" s="2" t="n">
        <v>2.078</v>
      </c>
      <c r="S151" s="2" t="n">
        <v>0.514533272866674</v>
      </c>
      <c r="T151" s="2" t="n">
        <v>0.236344285727137</v>
      </c>
      <c r="U151" s="2" t="n">
        <v>-0.376863865426501</v>
      </c>
      <c r="V151" s="2" t="n">
        <v>0.113382863428896</v>
      </c>
      <c r="W151" s="2" t="n">
        <v>0.0112628767693403</v>
      </c>
      <c r="X151" s="2" t="n">
        <v>0.0906166055225205</v>
      </c>
      <c r="Y151" s="2" t="n">
        <v>0.125217582827173</v>
      </c>
      <c r="Z151" s="2" t="n">
        <v>0.146522120636468</v>
      </c>
      <c r="AA151" s="2" t="n">
        <v>0.129358504751578</v>
      </c>
      <c r="AB151" s="2" t="n">
        <v>0.154594928668577</v>
      </c>
      <c r="AC151" s="2" t="n">
        <v>0.128513644276624</v>
      </c>
      <c r="AD151" s="2" t="n">
        <v>0.101331511150718</v>
      </c>
      <c r="AE151" s="2" t="n">
        <v>0.0517673190495089</v>
      </c>
      <c r="AF151" s="2" t="n">
        <v>0.0720777831168326</v>
      </c>
      <c r="AG151" s="2" t="n">
        <v>-0.432722211457521</v>
      </c>
      <c r="AH151" s="3" t="b">
        <f aca="false">TRUE()</f>
        <v>1</v>
      </c>
      <c r="AI151" s="3" t="n">
        <v>-0.479384388287056</v>
      </c>
      <c r="AJ151" s="3" t="b">
        <f aca="false">TRUE()</f>
        <v>1</v>
      </c>
      <c r="AK151" s="3" t="n">
        <v>0.453076911509213</v>
      </c>
      <c r="AL151" s="3" t="b">
        <f aca="false">TRUE()</f>
        <v>1</v>
      </c>
      <c r="AM151" s="3" t="n">
        <v>1.2710101784971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3</v>
      </c>
      <c r="F152" s="2" t="n">
        <v>21.3706222693432</v>
      </c>
      <c r="G152" s="2" t="n">
        <v>0.892733564013841</v>
      </c>
      <c r="H152" s="2" t="n">
        <v>0.978041081669799</v>
      </c>
      <c r="I152" s="2" t="n">
        <v>0.227490167965147</v>
      </c>
      <c r="J152" s="2" t="n">
        <v>0.445008376924106</v>
      </c>
      <c r="K152" s="2" t="n">
        <v>3.40080874274632</v>
      </c>
      <c r="L152" s="2" t="n">
        <v>0.699</v>
      </c>
      <c r="M152" s="2" t="n">
        <v>0.117</v>
      </c>
      <c r="N152" s="2" t="n">
        <v>7.505</v>
      </c>
      <c r="O152" s="2" t="s">
        <v>41</v>
      </c>
      <c r="P152" s="2" t="n">
        <v>41.8</v>
      </c>
      <c r="Q152" s="2" t="n">
        <v>17.4</v>
      </c>
      <c r="R152" s="2" t="n">
        <v>2.092</v>
      </c>
      <c r="S152" s="2" t="n">
        <v>0.605031099301624</v>
      </c>
      <c r="T152" s="2" t="n">
        <v>0.157787371463951</v>
      </c>
      <c r="U152" s="2" t="n">
        <v>-0.298455248396483</v>
      </c>
      <c r="V152" s="2" t="n">
        <v>0.143828845870088</v>
      </c>
      <c r="W152" s="2" t="n">
        <v>0.0796380305168803</v>
      </c>
      <c r="X152" s="2" t="n">
        <v>0.0807037374601355</v>
      </c>
      <c r="Y152" s="2" t="n">
        <v>0.111836537172772</v>
      </c>
      <c r="Z152" s="2" t="n">
        <v>0.147964603232265</v>
      </c>
      <c r="AA152" s="2" t="n">
        <v>0.174086293429184</v>
      </c>
      <c r="AB152" s="2" t="n">
        <v>0.116619585388477</v>
      </c>
      <c r="AC152" s="2" t="n">
        <v>0.142678233161931</v>
      </c>
      <c r="AD152" s="2" t="n">
        <v>0.124631291117948</v>
      </c>
      <c r="AE152" s="2" t="n">
        <v>0.0663007528160845</v>
      </c>
      <c r="AF152" s="2" t="n">
        <v>0.0351789662212033</v>
      </c>
      <c r="AG152" s="2" t="n">
        <v>-1.0335487132852</v>
      </c>
      <c r="AH152" s="3" t="b">
        <f aca="false">TRUE()</f>
        <v>1</v>
      </c>
      <c r="AI152" s="3" t="n">
        <v>-0.732652577684094</v>
      </c>
      <c r="AJ152" s="3" t="b">
        <f aca="false">TRUE()</f>
        <v>1</v>
      </c>
      <c r="AK152" s="3" t="n">
        <v>0.175159334458895</v>
      </c>
      <c r="AL152" s="3" t="b">
        <f aca="false">TRUE()</f>
        <v>1</v>
      </c>
      <c r="AM152" s="3" t="n">
        <v>1.317426079167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0</v>
      </c>
      <c r="F153" s="2" t="n">
        <v>18.9246444160512</v>
      </c>
      <c r="G153" s="2" t="n">
        <v>0.809016393442623</v>
      </c>
      <c r="H153" s="2" t="n">
        <v>0.990431432341738</v>
      </c>
      <c r="I153" s="2" t="n">
        <v>0.105978025860483</v>
      </c>
      <c r="J153" s="2" t="n">
        <v>0.317203119930779</v>
      </c>
      <c r="K153" s="2" t="n">
        <v>5.76763538128023</v>
      </c>
      <c r="L153" s="2" t="n">
        <v>0.794</v>
      </c>
      <c r="M153" s="2" t="n">
        <v>0.097</v>
      </c>
      <c r="N153" s="2" t="n">
        <v>12.401</v>
      </c>
      <c r="O153" s="2" t="s">
        <v>41</v>
      </c>
      <c r="P153" s="2" t="n">
        <v>33</v>
      </c>
      <c r="Q153" s="2" t="n">
        <v>14.9</v>
      </c>
      <c r="R153" s="2" t="n">
        <v>1.648</v>
      </c>
      <c r="S153" s="2" t="n">
        <v>0.783987495363641</v>
      </c>
      <c r="T153" s="2" t="n">
        <v>0.31962664830351</v>
      </c>
      <c r="U153" s="2" t="n">
        <v>-0.316764060505386</v>
      </c>
      <c r="V153" s="2" t="n">
        <v>0.00571744771720828</v>
      </c>
      <c r="W153" s="2" t="n">
        <v>0.00571744771720828</v>
      </c>
      <c r="X153" s="2" t="n">
        <v>0.0855423655931777</v>
      </c>
      <c r="Y153" s="2" t="n">
        <v>0.102074152517394</v>
      </c>
      <c r="Z153" s="2" t="n">
        <v>0.137648236761601</v>
      </c>
      <c r="AA153" s="2" t="n">
        <v>0.126097666546745</v>
      </c>
      <c r="AB153" s="2" t="n">
        <v>0.12521839201172</v>
      </c>
      <c r="AC153" s="2" t="n">
        <v>0.138395393291833</v>
      </c>
      <c r="AD153" s="2" t="n">
        <v>0.0894065642342474</v>
      </c>
      <c r="AE153" s="2" t="n">
        <v>0.137409213844643</v>
      </c>
      <c r="AF153" s="2" t="n">
        <v>0.058208015198639</v>
      </c>
      <c r="AG153" s="2" t="n">
        <v>0.604357380086336</v>
      </c>
      <c r="AH153" s="3" t="b">
        <f aca="false">TRUE()</f>
        <v>1</v>
      </c>
      <c r="AI153" s="3" t="n">
        <v>0.533688369301095</v>
      </c>
      <c r="AJ153" s="3" t="b">
        <f aca="false">TRUE()</f>
        <v>1</v>
      </c>
      <c r="AK153" s="3" t="n">
        <v>-0.751232589042169</v>
      </c>
      <c r="AL153" s="3" t="b">
        <f aca="false">TRUE()</f>
        <v>1</v>
      </c>
      <c r="AM153" s="3" t="n">
        <v>-0.72487355030757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0</v>
      </c>
      <c r="F154" s="2" t="n">
        <v>30.3432488842396</v>
      </c>
      <c r="G154" s="2" t="n">
        <v>0.803769401330377</v>
      </c>
      <c r="H154" s="2" t="n">
        <v>0.972777898564222</v>
      </c>
      <c r="I154" s="2" t="n">
        <v>0.20032523219032</v>
      </c>
      <c r="J154" s="2" t="n">
        <v>0.425848381142034</v>
      </c>
      <c r="K154" s="2" t="n">
        <v>4.25445583046297</v>
      </c>
      <c r="L154" s="2" t="n">
        <v>0.805</v>
      </c>
      <c r="M154" s="2" t="n">
        <v>0.106</v>
      </c>
      <c r="N154" s="2" t="n">
        <v>9.318</v>
      </c>
      <c r="O154" s="2" t="s">
        <v>41</v>
      </c>
      <c r="P154" s="2" t="n">
        <v>37.2</v>
      </c>
      <c r="Q154" s="2" t="n">
        <v>16.1</v>
      </c>
      <c r="R154" s="2" t="n">
        <v>1.858</v>
      </c>
      <c r="S154" s="2" t="n">
        <v>-1</v>
      </c>
      <c r="T154" s="2" t="n">
        <v>0.411985233206989</v>
      </c>
      <c r="U154" s="2" t="n">
        <v>-0.0418024707591584</v>
      </c>
      <c r="V154" s="2" t="n">
        <v>0.0187185570571595</v>
      </c>
      <c r="W154" s="2" t="n">
        <v>0.0187185570571595</v>
      </c>
      <c r="X154" s="2" t="n">
        <v>0.0490066825499642</v>
      </c>
      <c r="Y154" s="2" t="n">
        <v>0.100343368763109</v>
      </c>
      <c r="Z154" s="2" t="n">
        <v>0.139859491111608</v>
      </c>
      <c r="AA154" s="2" t="n">
        <v>0.158091356735358</v>
      </c>
      <c r="AB154" s="2" t="n">
        <v>0.122237656450353</v>
      </c>
      <c r="AC154" s="2" t="n">
        <v>0.146817131903987</v>
      </c>
      <c r="AD154" s="2" t="n">
        <v>0.109436343932101</v>
      </c>
      <c r="AE154" s="2" t="n">
        <v>0.123785552156266</v>
      </c>
      <c r="AF154" s="2" t="n">
        <v>0.0504224163972533</v>
      </c>
      <c r="AG154" s="2" t="n">
        <v>-0.442802545485583</v>
      </c>
      <c r="AH154" s="3" t="b">
        <f aca="false">TRUE()</f>
        <v>1</v>
      </c>
      <c r="AI154" s="3" t="n">
        <v>0.680317321057275</v>
      </c>
      <c r="AJ154" s="3" t="b">
        <f aca="false">TRUE()</f>
        <v>1</v>
      </c>
      <c r="AK154" s="3" t="n">
        <v>-0.33435622346669</v>
      </c>
      <c r="AL154" s="3" t="b">
        <f aca="false">TRUE()</f>
        <v>1</v>
      </c>
      <c r="AM154" s="3" t="n">
        <v>0.2498603637598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0</v>
      </c>
      <c r="F155" s="2" t="n">
        <v>30.3432488842396</v>
      </c>
      <c r="G155" s="2" t="n">
        <v>0.803656597774245</v>
      </c>
      <c r="H155" s="2" t="n">
        <v>0.990519793108172</v>
      </c>
      <c r="I155" s="2" t="n">
        <v>0.111430503785254</v>
      </c>
      <c r="J155" s="2" t="n">
        <v>0.300311284917485</v>
      </c>
      <c r="K155" s="2" t="n">
        <v>5.95111991395857</v>
      </c>
      <c r="L155" s="2" t="n">
        <v>0.782</v>
      </c>
      <c r="M155" s="2" t="n">
        <v>0.091</v>
      </c>
      <c r="N155" s="2" t="n">
        <v>12.73</v>
      </c>
      <c r="O155" s="2" t="s">
        <v>41</v>
      </c>
      <c r="P155" s="2" t="n">
        <v>36.1</v>
      </c>
      <c r="Q155" s="2" t="n">
        <v>15.2</v>
      </c>
      <c r="R155" s="2" t="n">
        <v>1.807</v>
      </c>
      <c r="S155" s="2" t="n">
        <v>0.519201340473829</v>
      </c>
      <c r="T155" s="2" t="n">
        <v>0.411007920633718</v>
      </c>
      <c r="U155" s="2" t="n">
        <v>-0.0614533491441112</v>
      </c>
      <c r="V155" s="2" t="n">
        <v>0.0359836762309841</v>
      </c>
      <c r="W155" s="2" t="n">
        <v>0.0125521584465478</v>
      </c>
      <c r="X155" s="2" t="n">
        <v>0.0589338899370698</v>
      </c>
      <c r="Y155" s="2" t="n">
        <v>0.115636139045314</v>
      </c>
      <c r="Z155" s="2" t="n">
        <v>0.12344871340027</v>
      </c>
      <c r="AA155" s="2" t="n">
        <v>0.128289019191675</v>
      </c>
      <c r="AB155" s="2" t="n">
        <v>0.178390492844796</v>
      </c>
      <c r="AC155" s="2" t="n">
        <v>0.117078555309184</v>
      </c>
      <c r="AD155" s="2" t="n">
        <v>0.115434655387212</v>
      </c>
      <c r="AE155" s="2" t="n">
        <v>0.103861605333563</v>
      </c>
      <c r="AF155" s="2" t="n">
        <v>0.0589269295509179</v>
      </c>
      <c r="AG155" s="2" t="n">
        <v>0.731333487765871</v>
      </c>
      <c r="AH155" s="3" t="b">
        <f aca="false">TRUE()</f>
        <v>1</v>
      </c>
      <c r="AI155" s="3" t="n">
        <v>0.373729512839808</v>
      </c>
      <c r="AJ155" s="3" t="b">
        <f aca="false">TRUE()</f>
        <v>1</v>
      </c>
      <c r="AK155" s="3" t="n">
        <v>-1.02915016609249</v>
      </c>
      <c r="AL155" s="3" t="b">
        <f aca="false">TRUE()</f>
        <v>1</v>
      </c>
      <c r="AM155" s="3" t="n">
        <v>-0.0054270899244760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1</v>
      </c>
      <c r="F156" s="2" t="n">
        <v>36.869897645844</v>
      </c>
      <c r="G156" s="2" t="n">
        <v>0.92375</v>
      </c>
      <c r="H156" s="2" t="n">
        <v>0.985326640278225</v>
      </c>
      <c r="I156" s="2" t="n">
        <v>0.118534142549671</v>
      </c>
      <c r="J156" s="2" t="n">
        <v>0.380699687392506</v>
      </c>
      <c r="K156" s="2" t="n">
        <v>4.60016620011484</v>
      </c>
      <c r="L156" s="2" t="n">
        <v>0.786</v>
      </c>
      <c r="M156" s="2" t="n">
        <v>0.152</v>
      </c>
      <c r="N156" s="2" t="n">
        <v>9.869</v>
      </c>
      <c r="O156" s="2" t="s">
        <v>41</v>
      </c>
      <c r="P156" s="2" t="n">
        <v>39.6</v>
      </c>
      <c r="Q156" s="2" t="n">
        <v>15.4</v>
      </c>
      <c r="R156" s="2" t="n">
        <v>1.981</v>
      </c>
      <c r="S156" s="2" t="n">
        <v>0.470034050880251</v>
      </c>
      <c r="T156" s="2" t="n">
        <v>0.287854135252319</v>
      </c>
      <c r="U156" s="2" t="n">
        <v>-0.363458207215929</v>
      </c>
      <c r="V156" s="2" t="n">
        <v>0.0106394749067563</v>
      </c>
      <c r="W156" s="2" t="n">
        <v>0.0106394749067563</v>
      </c>
      <c r="X156" s="2" t="n">
        <v>0.0247294032248023</v>
      </c>
      <c r="Y156" s="2" t="n">
        <v>0.117789675560407</v>
      </c>
      <c r="Z156" s="2" t="n">
        <v>0.137318635718753</v>
      </c>
      <c r="AA156" s="2" t="n">
        <v>0.158539232170982</v>
      </c>
      <c r="AB156" s="2" t="n">
        <v>0.109987658298788</v>
      </c>
      <c r="AC156" s="2" t="n">
        <v>0.157495781622282</v>
      </c>
      <c r="AD156" s="2" t="n">
        <v>0.133857655846465</v>
      </c>
      <c r="AE156" s="2" t="n">
        <v>0.0934760644610977</v>
      </c>
      <c r="AF156" s="2" t="n">
        <v>0.0668058930964238</v>
      </c>
      <c r="AG156" s="2" t="n">
        <v>-0.203561904969015</v>
      </c>
      <c r="AH156" s="3" t="b">
        <f aca="false">TRUE()</f>
        <v>1</v>
      </c>
      <c r="AI156" s="3" t="n">
        <v>0.427049131660237</v>
      </c>
      <c r="AJ156" s="3" t="b">
        <f aca="false">TRUE()</f>
        <v>1</v>
      </c>
      <c r="AK156" s="3" t="n">
        <v>1.79634520058575</v>
      </c>
      <c r="AL156" s="3" t="b">
        <f aca="false">TRUE()</f>
        <v>1</v>
      </c>
      <c r="AM156" s="3" t="n">
        <v>0.80685117179837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1</v>
      </c>
      <c r="F157" s="2" t="n">
        <v>15.2551187030578</v>
      </c>
      <c r="G157" s="2" t="n">
        <v>0.899159663865546</v>
      </c>
      <c r="H157" s="2" t="n">
        <v>0.97083160027727</v>
      </c>
      <c r="I157" s="2" t="n">
        <v>0.283530970419693</v>
      </c>
      <c r="J157" s="2" t="n">
        <v>0.497428866779588</v>
      </c>
      <c r="K157" s="2" t="n">
        <v>2.78089115891374</v>
      </c>
      <c r="L157" s="2" t="n">
        <v>0.72</v>
      </c>
      <c r="M157" s="2" t="n">
        <v>0.101</v>
      </c>
      <c r="N157" s="2" t="n">
        <v>6.372</v>
      </c>
      <c r="O157" s="2" t="s">
        <v>41</v>
      </c>
      <c r="P157" s="2" t="n">
        <v>36.1</v>
      </c>
      <c r="Q157" s="2" t="n">
        <v>15.1</v>
      </c>
      <c r="R157" s="2" t="n">
        <v>1.804</v>
      </c>
      <c r="S157" s="2" t="n">
        <v>-1</v>
      </c>
      <c r="T157" s="2" t="n">
        <v>0.36629303663708</v>
      </c>
      <c r="U157" s="2" t="n">
        <v>-0.136384340569718</v>
      </c>
      <c r="V157" s="2" t="n">
        <v>0.0299414591641364</v>
      </c>
      <c r="W157" s="2" t="n">
        <v>0.0299414591641364</v>
      </c>
      <c r="X157" s="2" t="n">
        <v>0.0558510059118971</v>
      </c>
      <c r="Y157" s="2" t="n">
        <v>0.129931970890657</v>
      </c>
      <c r="Z157" s="2" t="n">
        <v>0.137271131672483</v>
      </c>
      <c r="AA157" s="2" t="n">
        <v>0.150185694568695</v>
      </c>
      <c r="AB157" s="2" t="n">
        <v>0.0980907518425205</v>
      </c>
      <c r="AC157" s="2" t="n">
        <v>0.133802616332649</v>
      </c>
      <c r="AD157" s="2" t="n">
        <v>0.13213888345218</v>
      </c>
      <c r="AE157" s="2" t="n">
        <v>0.103394439267747</v>
      </c>
      <c r="AF157" s="2" t="n">
        <v>0.059333506061172</v>
      </c>
      <c r="AG157" s="2" t="n">
        <v>-1.46254793587993</v>
      </c>
      <c r="AH157" s="3" t="b">
        <f aca="false">TRUE()</f>
        <v>1</v>
      </c>
      <c r="AI157" s="3" t="n">
        <v>-0.452724578876841</v>
      </c>
      <c r="AJ157" s="3" t="b">
        <f aca="false">TRUE()</f>
        <v>1</v>
      </c>
      <c r="AK157" s="3" t="n">
        <v>-0.565954204341956</v>
      </c>
      <c r="AL157" s="3" t="b">
        <f aca="false">TRUE()</f>
        <v>1</v>
      </c>
      <c r="AM157" s="3" t="n">
        <v>-0.005427089924476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2</v>
      </c>
      <c r="F158" s="2" t="n">
        <v>24.2277453179541</v>
      </c>
      <c r="G158" s="2" t="n">
        <v>0.819376026272578</v>
      </c>
      <c r="H158" s="2" t="n">
        <v>0.975427383846644</v>
      </c>
      <c r="I158" s="2" t="n">
        <v>0.259325115437896</v>
      </c>
      <c r="J158" s="2" t="n">
        <v>0.442408753830458</v>
      </c>
      <c r="K158" s="2" t="n">
        <v>3.31172792012745</v>
      </c>
      <c r="L158" s="2" t="n">
        <v>0.7</v>
      </c>
      <c r="M158" s="2" t="n">
        <v>0.098</v>
      </c>
      <c r="N158" s="2" t="n">
        <v>7.443</v>
      </c>
      <c r="O158" s="2" t="s">
        <v>41</v>
      </c>
      <c r="P158" s="2" t="n">
        <v>35.9</v>
      </c>
      <c r="Q158" s="2" t="n">
        <v>15.5</v>
      </c>
      <c r="R158" s="2" t="n">
        <v>1.797</v>
      </c>
      <c r="S158" s="2" t="n">
        <v>0.752403939030048</v>
      </c>
      <c r="T158" s="2" t="n">
        <v>0.306140408553107</v>
      </c>
      <c r="U158" s="2" t="n">
        <v>-0.40576920685644</v>
      </c>
      <c r="V158" s="2" t="n">
        <v>0.0467657763304817</v>
      </c>
      <c r="W158" s="2" t="n">
        <v>0.0467657763304817</v>
      </c>
      <c r="X158" s="2" t="n">
        <v>0.090965070081878</v>
      </c>
      <c r="Y158" s="2" t="n">
        <v>0.106528132699986</v>
      </c>
      <c r="Z158" s="2" t="n">
        <v>0.143689790502398</v>
      </c>
      <c r="AA158" s="2" t="n">
        <v>0.127377526685037</v>
      </c>
      <c r="AB158" s="2" t="n">
        <v>0.13298726570221</v>
      </c>
      <c r="AC158" s="2" t="n">
        <v>0.10354747890687</v>
      </c>
      <c r="AD158" s="2" t="n">
        <v>0.0894835513777549</v>
      </c>
      <c r="AE158" s="2" t="n">
        <v>0.0972941921321067</v>
      </c>
      <c r="AF158" s="2" t="n">
        <v>0.108126991911759</v>
      </c>
      <c r="AG158" s="2" t="n">
        <v>-1.09519497828599</v>
      </c>
      <c r="AH158" s="3" t="b">
        <f aca="false">TRUE()</f>
        <v>1</v>
      </c>
      <c r="AI158" s="3" t="n">
        <v>-0.719322672978986</v>
      </c>
      <c r="AJ158" s="3" t="b">
        <f aca="false">TRUE()</f>
        <v>1</v>
      </c>
      <c r="AK158" s="3" t="n">
        <v>-0.704912992867115</v>
      </c>
      <c r="AL158" s="3" t="b">
        <f aca="false">TRUE()</f>
        <v>1</v>
      </c>
      <c r="AM158" s="3" t="n">
        <v>-0.051842990594353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3</v>
      </c>
      <c r="F159" s="2" t="n">
        <v>35.5376777919744</v>
      </c>
      <c r="G159" s="2" t="n">
        <v>0.787671232876712</v>
      </c>
      <c r="H159" s="2" t="n">
        <v>0.97394390713307</v>
      </c>
      <c r="I159" s="2" t="n">
        <v>0.268911933231485</v>
      </c>
      <c r="J159" s="2" t="n">
        <v>0.428664039203608</v>
      </c>
      <c r="K159" s="2" t="n">
        <v>3.24125369331508</v>
      </c>
      <c r="L159" s="2" t="n">
        <v>0.679</v>
      </c>
      <c r="M159" s="2" t="n">
        <v>0.115</v>
      </c>
      <c r="N159" s="2" t="n">
        <v>7.226</v>
      </c>
      <c r="O159" s="2" t="s">
        <v>41</v>
      </c>
      <c r="P159" s="2" t="n">
        <v>36.8</v>
      </c>
      <c r="Q159" s="2" t="n">
        <v>15.8</v>
      </c>
      <c r="R159" s="2" t="n">
        <v>1.842</v>
      </c>
      <c r="S159" s="2" t="n">
        <v>0.312244113857613</v>
      </c>
      <c r="T159" s="2" t="n">
        <v>0.559576029343487</v>
      </c>
      <c r="U159" s="2" t="n">
        <v>0.301129137774126</v>
      </c>
      <c r="V159" s="2" t="n">
        <v>0.0849177405342794</v>
      </c>
      <c r="W159" s="2" t="n">
        <v>0.0405261825055522</v>
      </c>
      <c r="X159" s="2" t="n">
        <v>0.0914203828945579</v>
      </c>
      <c r="Y159" s="2" t="n">
        <v>0.144021728189644</v>
      </c>
      <c r="Z159" s="2" t="n">
        <v>0.122004902710186</v>
      </c>
      <c r="AA159" s="2" t="n">
        <v>0.147739586582731</v>
      </c>
      <c r="AB159" s="2" t="n">
        <v>0.147842055255444</v>
      </c>
      <c r="AC159" s="2" t="n">
        <v>0.105444688427705</v>
      </c>
      <c r="AD159" s="2" t="n">
        <v>0.110452159199975</v>
      </c>
      <c r="AE159" s="2" t="n">
        <v>0.069056232041397</v>
      </c>
      <c r="AF159" s="2" t="n">
        <v>0.0620182646983601</v>
      </c>
      <c r="AG159" s="2" t="n">
        <v>-1.14396499111343</v>
      </c>
      <c r="AH159" s="3" t="b">
        <f aca="false">TRUE()</f>
        <v>1</v>
      </c>
      <c r="AI159" s="3" t="n">
        <v>-0.999250671786237</v>
      </c>
      <c r="AJ159" s="3" t="b">
        <f aca="false">TRUE()</f>
        <v>1</v>
      </c>
      <c r="AK159" s="3" t="n">
        <v>0.0825201421087882</v>
      </c>
      <c r="AL159" s="3" t="b">
        <f aca="false">TRUE()</f>
        <v>1</v>
      </c>
      <c r="AM159" s="3" t="n">
        <v>0.1570285624200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1</v>
      </c>
      <c r="F160" s="2" t="n">
        <v>24.2277453179541</v>
      </c>
      <c r="G160" s="2" t="n">
        <v>0.817453963170536</v>
      </c>
      <c r="H160" s="2" t="n">
        <v>0.990360886339198</v>
      </c>
      <c r="I160" s="2" t="n">
        <v>0.112532684831596</v>
      </c>
      <c r="J160" s="2" t="n">
        <v>0.311181135500514</v>
      </c>
      <c r="K160" s="2" t="n">
        <v>5.86780075791355</v>
      </c>
      <c r="L160" s="2" t="n">
        <v>0.797</v>
      </c>
      <c r="M160" s="2" t="n">
        <v>0.093</v>
      </c>
      <c r="N160" s="2" t="n">
        <v>12.671</v>
      </c>
      <c r="O160" s="2" t="s">
        <v>41</v>
      </c>
      <c r="P160" s="2" t="n">
        <v>34.3</v>
      </c>
      <c r="Q160" s="2" t="n">
        <v>15.1</v>
      </c>
      <c r="R160" s="2" t="n">
        <v>1.713</v>
      </c>
      <c r="S160" s="2" t="n">
        <v>0.573235145752879</v>
      </c>
      <c r="T160" s="2" t="n">
        <v>0.375947677936291</v>
      </c>
      <c r="U160" s="2" t="n">
        <v>0.0314261985814701</v>
      </c>
      <c r="V160" s="2" t="n">
        <v>0.00556984944438965</v>
      </c>
      <c r="W160" s="2" t="n">
        <v>0.0156557984448918</v>
      </c>
      <c r="X160" s="2" t="n">
        <v>0.0634566860120039</v>
      </c>
      <c r="Y160" s="2" t="n">
        <v>0.115687232563235</v>
      </c>
      <c r="Z160" s="2" t="n">
        <v>0.128692513361295</v>
      </c>
      <c r="AA160" s="2" t="n">
        <v>0.119543186973409</v>
      </c>
      <c r="AB160" s="2" t="n">
        <v>0.139275765966354</v>
      </c>
      <c r="AC160" s="2" t="n">
        <v>0.12738882609217</v>
      </c>
      <c r="AD160" s="2" t="n">
        <v>0.128468162918347</v>
      </c>
      <c r="AE160" s="2" t="n">
        <v>0.125048988430622</v>
      </c>
      <c r="AF160" s="2" t="n">
        <v>0.0524386376825636</v>
      </c>
      <c r="AG160" s="2" t="n">
        <v>0.673674447108275</v>
      </c>
      <c r="AH160" s="3" t="b">
        <f aca="false">TRUE()</f>
        <v>1</v>
      </c>
      <c r="AI160" s="3" t="n">
        <v>0.573678083416417</v>
      </c>
      <c r="AJ160" s="3" t="b">
        <f aca="false">TRUE()</f>
        <v>1</v>
      </c>
      <c r="AK160" s="3" t="n">
        <v>-0.936510973742381</v>
      </c>
      <c r="AL160" s="3" t="b">
        <f aca="false">TRUE()</f>
        <v>1</v>
      </c>
      <c r="AM160" s="3" t="n">
        <v>-0.42317019595337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1</v>
      </c>
      <c r="F161" s="2" t="n">
        <v>46.8476102659946</v>
      </c>
      <c r="G161" s="2" t="n">
        <v>0.608505315822389</v>
      </c>
      <c r="H161" s="2" t="n">
        <v>0.968093751181831</v>
      </c>
      <c r="I161" s="2" t="n">
        <v>0.119489012058962</v>
      </c>
      <c r="J161" s="2" t="n">
        <v>0.278635608745144</v>
      </c>
      <c r="K161" s="2" t="n">
        <v>6.06858387556123</v>
      </c>
      <c r="L161" s="2" t="n">
        <v>0.758</v>
      </c>
      <c r="M161" s="2" t="n">
        <v>0.11</v>
      </c>
      <c r="N161" s="2" t="n">
        <v>13.05</v>
      </c>
      <c r="O161" s="2" t="s">
        <v>41</v>
      </c>
      <c r="P161" s="2" t="n">
        <v>36.8</v>
      </c>
      <c r="Q161" s="2" t="n">
        <v>16.3</v>
      </c>
      <c r="R161" s="2" t="n">
        <v>1.841</v>
      </c>
      <c r="S161" s="2" t="n">
        <v>-1</v>
      </c>
      <c r="T161" s="2" t="n">
        <v>0.402790527959692</v>
      </c>
      <c r="U161" s="2" t="n">
        <v>-0.0553691970108781</v>
      </c>
      <c r="V161" s="2" t="n">
        <v>0.0514238356449832</v>
      </c>
      <c r="W161" s="2" t="n">
        <v>0.0317304568899075</v>
      </c>
      <c r="X161" s="2" t="n">
        <v>0.0566643379684435</v>
      </c>
      <c r="Y161" s="2" t="n">
        <v>0.126856289772848</v>
      </c>
      <c r="Z161" s="2" t="n">
        <v>0.149363394211276</v>
      </c>
      <c r="AA161" s="2" t="n">
        <v>0.134805865166183</v>
      </c>
      <c r="AB161" s="2" t="n">
        <v>0.107482268249155</v>
      </c>
      <c r="AC161" s="2" t="n">
        <v>0.108496134616318</v>
      </c>
      <c r="AD161" s="2" t="n">
        <v>0.135985735215636</v>
      </c>
      <c r="AE161" s="2" t="n">
        <v>0.129174020561053</v>
      </c>
      <c r="AF161" s="2" t="n">
        <v>0.0511719542390871</v>
      </c>
      <c r="AG161" s="2" t="n">
        <v>0.812621629165077</v>
      </c>
      <c r="AH161" s="3" t="b">
        <f aca="false">TRUE()</f>
        <v>1</v>
      </c>
      <c r="AI161" s="3" t="n">
        <v>0.053811799917234</v>
      </c>
      <c r="AJ161" s="3" t="b">
        <f aca="false">TRUE()</f>
        <v>1</v>
      </c>
      <c r="AK161" s="3" t="n">
        <v>-0.149077838766478</v>
      </c>
      <c r="AL161" s="3" t="b">
        <f aca="false">TRUE()</f>
        <v>1</v>
      </c>
      <c r="AM161" s="3" t="n">
        <v>0.1570285624200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2</v>
      </c>
      <c r="F162" s="2" t="n">
        <v>26.565051177078</v>
      </c>
      <c r="G162" s="2" t="n">
        <v>0.747237569060773</v>
      </c>
      <c r="H162" s="2" t="n">
        <v>0.976281785121285</v>
      </c>
      <c r="I162" s="2" t="n">
        <v>0.170079652765858</v>
      </c>
      <c r="J162" s="2" t="n">
        <v>0.392314132481733</v>
      </c>
      <c r="K162" s="2" t="n">
        <v>3.71229821514847</v>
      </c>
      <c r="L162" s="2" t="n">
        <v>0.631</v>
      </c>
      <c r="M162" s="2" t="n">
        <v>0.117</v>
      </c>
      <c r="N162" s="2" t="n">
        <v>8.25</v>
      </c>
      <c r="O162" s="2" t="s">
        <v>41</v>
      </c>
      <c r="P162" s="2" t="n">
        <v>37</v>
      </c>
      <c r="Q162" s="2" t="n">
        <v>16</v>
      </c>
      <c r="R162" s="2" t="n">
        <v>1.852</v>
      </c>
      <c r="S162" s="2" t="n">
        <v>0.622628800334886</v>
      </c>
      <c r="T162" s="2" t="n">
        <v>0.389833938129115</v>
      </c>
      <c r="U162" s="2" t="n">
        <v>-0.0995076768635381</v>
      </c>
      <c r="V162" s="2" t="n">
        <v>0.131160595480623</v>
      </c>
      <c r="W162" s="2" t="n">
        <v>0.0236184433896317</v>
      </c>
      <c r="X162" s="2" t="n">
        <v>0.11068068179143</v>
      </c>
      <c r="Y162" s="2" t="n">
        <v>0.135698099839756</v>
      </c>
      <c r="Z162" s="2" t="n">
        <v>0.101104411872109</v>
      </c>
      <c r="AA162" s="2" t="n">
        <v>0.160137053074135</v>
      </c>
      <c r="AB162" s="2" t="n">
        <v>0.140768061353755</v>
      </c>
      <c r="AC162" s="2" t="n">
        <v>0.16224791769073</v>
      </c>
      <c r="AD162" s="2" t="n">
        <v>0.0561525903778015</v>
      </c>
      <c r="AE162" s="2" t="n">
        <v>0.0536870990146172</v>
      </c>
      <c r="AF162" s="2" t="n">
        <v>0.079524084985666</v>
      </c>
      <c r="AG162" s="2" t="n">
        <v>-0.817989830956334</v>
      </c>
      <c r="AH162" s="3" t="b">
        <f aca="false">TRUE()</f>
        <v>1</v>
      </c>
      <c r="AI162" s="3" t="n">
        <v>-1.63908609763138</v>
      </c>
      <c r="AJ162" s="3" t="b">
        <f aca="false">TRUE()</f>
        <v>1</v>
      </c>
      <c r="AK162" s="3" t="n">
        <v>0.175159334458895</v>
      </c>
      <c r="AL162" s="3" t="b">
        <f aca="false">TRUE()</f>
        <v>1</v>
      </c>
      <c r="AM162" s="3" t="n">
        <v>0.2034444630899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3</v>
      </c>
      <c r="F163" s="2" t="n">
        <v>15.2551187030578</v>
      </c>
      <c r="G163" s="2" t="n">
        <v>0.909310761789601</v>
      </c>
      <c r="H163" s="2" t="n">
        <v>0.983158010569037</v>
      </c>
      <c r="I163" s="2" t="n">
        <v>0.158260518618321</v>
      </c>
      <c r="J163" s="2" t="n">
        <v>0.380073549466262</v>
      </c>
      <c r="K163" s="2" t="n">
        <v>4.52940453319493</v>
      </c>
      <c r="L163" s="2" t="n">
        <v>0.8</v>
      </c>
      <c r="M163" s="2" t="n">
        <v>0.166</v>
      </c>
      <c r="N163" s="2" t="n">
        <v>9.75</v>
      </c>
      <c r="O163" s="2" t="s">
        <v>41</v>
      </c>
      <c r="P163" s="2" t="n">
        <v>41.4</v>
      </c>
      <c r="Q163" s="2" t="n">
        <v>16.4</v>
      </c>
      <c r="R163" s="2" t="n">
        <v>2.068</v>
      </c>
      <c r="S163" s="2" t="n">
        <v>0.504298709627349</v>
      </c>
      <c r="T163" s="2" t="n">
        <v>0.29392047033922</v>
      </c>
      <c r="U163" s="2" t="n">
        <v>-0.0361845482002279</v>
      </c>
      <c r="V163" s="2" t="n">
        <v>0.0283751296594296</v>
      </c>
      <c r="W163" s="2" t="n">
        <v>0.0283751296594296</v>
      </c>
      <c r="X163" s="2" t="n">
        <v>0.0728548039763629</v>
      </c>
      <c r="Y163" s="2" t="n">
        <v>0.100357901800786</v>
      </c>
      <c r="Z163" s="2" t="n">
        <v>0.128716966315788</v>
      </c>
      <c r="AA163" s="2" t="n">
        <v>0.118830062574815</v>
      </c>
      <c r="AB163" s="2" t="n">
        <v>0.140298800114494</v>
      </c>
      <c r="AC163" s="2" t="n">
        <v>0.12361274338529</v>
      </c>
      <c r="AD163" s="2" t="n">
        <v>0.0708450988133258</v>
      </c>
      <c r="AE163" s="2" t="n">
        <v>0.119581286812097</v>
      </c>
      <c r="AF163" s="2" t="n">
        <v>0.124902336207042</v>
      </c>
      <c r="AG163" s="2" t="n">
        <v>-0.252530833887711</v>
      </c>
      <c r="AH163" s="3" t="b">
        <f aca="false">TRUE()</f>
        <v>1</v>
      </c>
      <c r="AI163" s="3" t="n">
        <v>0.613667797531738</v>
      </c>
      <c r="AJ163" s="3" t="b">
        <f aca="false">TRUE()</f>
        <v>1</v>
      </c>
      <c r="AK163" s="3" t="n">
        <v>2.4448195470365</v>
      </c>
      <c r="AL163" s="3" t="b">
        <f aca="false">TRUE()</f>
        <v>1</v>
      </c>
      <c r="AM163" s="3" t="n">
        <v>1.2245942778272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1</v>
      </c>
      <c r="F164" s="2" t="n">
        <v>18.434948822922</v>
      </c>
      <c r="G164" s="2" t="n">
        <v>0.757292882147025</v>
      </c>
      <c r="H164" s="2" t="n">
        <v>0.972708416795107</v>
      </c>
      <c r="I164" s="2" t="n">
        <v>0.172080896404232</v>
      </c>
      <c r="J164" s="2" t="n">
        <v>0.403181181290188</v>
      </c>
      <c r="K164" s="2" t="n">
        <v>4.01183653297455</v>
      </c>
      <c r="L164" s="2" t="n">
        <v>0.751</v>
      </c>
      <c r="M164" s="2" t="n">
        <v>0.105</v>
      </c>
      <c r="N164" s="2" t="n">
        <v>8.85</v>
      </c>
      <c r="O164" s="2" t="s">
        <v>41</v>
      </c>
      <c r="P164" s="2" t="n">
        <v>33.5</v>
      </c>
      <c r="Q164" s="2" t="n">
        <v>14.9</v>
      </c>
      <c r="R164" s="2" t="n">
        <v>1.677</v>
      </c>
      <c r="S164" s="2" t="n">
        <v>0.424628379401034</v>
      </c>
      <c r="T164" s="2" t="n">
        <v>0.36368288298206</v>
      </c>
      <c r="U164" s="2" t="n">
        <v>-0.229220305275224</v>
      </c>
      <c r="V164" s="2" t="n">
        <v>0.0214330140870957</v>
      </c>
      <c r="W164" s="2" t="n">
        <v>0.0214330140870957</v>
      </c>
      <c r="X164" s="2" t="n">
        <v>0.0600346454107799</v>
      </c>
      <c r="Y164" s="2" t="n">
        <v>0.0923854052784313</v>
      </c>
      <c r="Z164" s="2" t="n">
        <v>0.123697864463297</v>
      </c>
      <c r="AA164" s="2" t="n">
        <v>0.166395354737083</v>
      </c>
      <c r="AB164" s="2" t="n">
        <v>0.115458800534856</v>
      </c>
      <c r="AC164" s="2" t="n">
        <v>0.132347673691382</v>
      </c>
      <c r="AD164" s="2" t="n">
        <v>0.139279612120605</v>
      </c>
      <c r="AE164" s="2" t="n">
        <v>0.0676320671820013</v>
      </c>
      <c r="AF164" s="2" t="n">
        <v>0.102768576581565</v>
      </c>
      <c r="AG164" s="2" t="n">
        <v>-0.610701460959996</v>
      </c>
      <c r="AH164" s="3" t="b">
        <f aca="false">TRUE()</f>
        <v>1</v>
      </c>
      <c r="AI164" s="3" t="n">
        <v>-0.0394975330185167</v>
      </c>
      <c r="AJ164" s="3" t="b">
        <f aca="false">TRUE()</f>
        <v>1</v>
      </c>
      <c r="AK164" s="3" t="n">
        <v>-0.380675819641744</v>
      </c>
      <c r="AL164" s="3" t="b">
        <f aca="false">TRUE()</f>
        <v>1</v>
      </c>
      <c r="AM164" s="3" t="n">
        <v>-0.60883379863287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2</v>
      </c>
      <c r="F165" s="2" t="n">
        <v>39.8055710922652</v>
      </c>
      <c r="G165" s="2" t="n">
        <v>0.829391891891892</v>
      </c>
      <c r="H165" s="2" t="n">
        <v>0.956648280654645</v>
      </c>
      <c r="I165" s="2" t="n">
        <v>0.255167598557129</v>
      </c>
      <c r="J165" s="2" t="n">
        <v>0.490780482382863</v>
      </c>
      <c r="K165" s="2" t="n">
        <v>3.11612124670855</v>
      </c>
      <c r="L165" s="2" t="n">
        <v>0.741</v>
      </c>
      <c r="M165" s="2" t="n">
        <v>0.148</v>
      </c>
      <c r="N165" s="2" t="n">
        <v>6.96</v>
      </c>
      <c r="O165" s="2" t="s">
        <v>41</v>
      </c>
      <c r="P165" s="2" t="n">
        <v>32</v>
      </c>
      <c r="Q165" s="2" t="n">
        <v>14.9</v>
      </c>
      <c r="R165" s="2" t="n">
        <v>1.599</v>
      </c>
      <c r="S165" s="2" t="n">
        <v>0.353881103440491</v>
      </c>
      <c r="T165" s="2" t="n">
        <v>0.235599331342598</v>
      </c>
      <c r="U165" s="2" t="n">
        <v>-0.581785546342028</v>
      </c>
      <c r="V165" s="2" t="n">
        <v>0.0361583094899377</v>
      </c>
      <c r="W165" s="2" t="n">
        <v>0.000412851228706823</v>
      </c>
      <c r="X165" s="2" t="n">
        <v>0.0740374792060102</v>
      </c>
      <c r="Y165" s="2" t="n">
        <v>0.169174636515961</v>
      </c>
      <c r="Z165" s="2" t="n">
        <v>0.163930741719365</v>
      </c>
      <c r="AA165" s="2" t="n">
        <v>0.0792214028167443</v>
      </c>
      <c r="AB165" s="2" t="n">
        <v>0.109916792127274</v>
      </c>
      <c r="AC165" s="2" t="n">
        <v>0.148056180682727</v>
      </c>
      <c r="AD165" s="2" t="n">
        <v>0.0578997763217232</v>
      </c>
      <c r="AE165" s="2" t="n">
        <v>0.102794370291222</v>
      </c>
      <c r="AF165" s="2" t="n">
        <v>0.0949686203189734</v>
      </c>
      <c r="AG165" s="2" t="n">
        <v>-1.23055992520725</v>
      </c>
      <c r="AH165" s="3" t="b">
        <f aca="false">TRUE()</f>
        <v>1</v>
      </c>
      <c r="AI165" s="3" t="n">
        <v>-0.172796580069589</v>
      </c>
      <c r="AJ165" s="3" t="b">
        <f aca="false">TRUE()</f>
        <v>1</v>
      </c>
      <c r="AK165" s="3" t="n">
        <v>1.61106681588554</v>
      </c>
      <c r="AL165" s="3" t="b">
        <f aca="false">TRUE()</f>
        <v>1</v>
      </c>
      <c r="AM165" s="3" t="n">
        <v>-0.9569530536569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7</v>
      </c>
      <c r="E166" s="2" t="n">
        <v>0</v>
      </c>
      <c r="F166" s="2" t="n">
        <v>18.434948822922</v>
      </c>
      <c r="G166" s="2" t="n">
        <v>0.637003841229193</v>
      </c>
      <c r="H166" s="2" t="n">
        <v>0.986587722997746</v>
      </c>
      <c r="I166" s="2" t="n">
        <v>0.101496022032646</v>
      </c>
      <c r="J166" s="2" t="n">
        <v>0.260137466194894</v>
      </c>
      <c r="K166" s="2" t="n">
        <v>6.41580847368403</v>
      </c>
      <c r="L166" s="2" t="n">
        <v>0.692</v>
      </c>
      <c r="M166" s="2" t="n">
        <v>0.084</v>
      </c>
      <c r="N166" s="2" t="n">
        <v>13.677</v>
      </c>
      <c r="O166" s="2" t="s">
        <v>41</v>
      </c>
      <c r="P166" s="2" t="n">
        <v>38.9</v>
      </c>
      <c r="Q166" s="2" t="n">
        <v>17</v>
      </c>
      <c r="R166" s="2" t="n">
        <v>1.945</v>
      </c>
      <c r="S166" s="2" t="n">
        <v>0.201330161895964</v>
      </c>
      <c r="T166" s="2" t="n">
        <v>0.297535399989848</v>
      </c>
      <c r="U166" s="2" t="n">
        <v>-0.147149784462953</v>
      </c>
      <c r="V166" s="2" t="n">
        <v>0.041111558374246</v>
      </c>
      <c r="W166" s="2" t="n">
        <v>3.31579495846945E-005</v>
      </c>
      <c r="X166" s="2" t="n">
        <v>0.030706651225253</v>
      </c>
      <c r="Y166" s="2" t="n">
        <v>0.132134366574096</v>
      </c>
      <c r="Z166" s="2" t="n">
        <v>0.173908466876881</v>
      </c>
      <c r="AA166" s="2" t="n">
        <v>0.106727334827088</v>
      </c>
      <c r="AB166" s="2" t="n">
        <v>0.132244430542865</v>
      </c>
      <c r="AC166" s="2" t="n">
        <v>0.119229026913129</v>
      </c>
      <c r="AD166" s="2" t="n">
        <v>0.123372029614157</v>
      </c>
      <c r="AE166" s="2" t="n">
        <v>0.112329762041206</v>
      </c>
      <c r="AF166" s="2" t="n">
        <v>0.0693479313853252</v>
      </c>
      <c r="AG166" s="2" t="n">
        <v>1.05291015548744</v>
      </c>
      <c r="AH166" s="3" t="b">
        <f aca="false">TRUE()</f>
        <v>1</v>
      </c>
      <c r="AI166" s="3" t="n">
        <v>-0.825961910619844</v>
      </c>
      <c r="AJ166" s="3" t="b">
        <f aca="false">TRUE()</f>
        <v>1</v>
      </c>
      <c r="AK166" s="3" t="n">
        <v>-1.35338733931786</v>
      </c>
      <c r="AL166" s="3" t="b">
        <f aca="false">TRUE()</f>
        <v>1</v>
      </c>
      <c r="AM166" s="3" t="n">
        <v>0.64439551945380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0</v>
      </c>
      <c r="F167" s="2" t="n">
        <v>18.434948822922</v>
      </c>
      <c r="G167" s="2" t="n">
        <v>0.906911142454161</v>
      </c>
      <c r="H167" s="2" t="n">
        <v>0.974413744029341</v>
      </c>
      <c r="I167" s="2" t="n">
        <v>0.283480965119359</v>
      </c>
      <c r="J167" s="2" t="n">
        <v>0.474389936190051</v>
      </c>
      <c r="K167" s="2" t="n">
        <v>3.66030589891021</v>
      </c>
      <c r="L167" s="2" t="n">
        <v>0.796</v>
      </c>
      <c r="M167" s="2" t="n">
        <v>0.103</v>
      </c>
      <c r="N167" s="2" t="n">
        <v>8.185</v>
      </c>
      <c r="O167" s="2" t="s">
        <v>41</v>
      </c>
      <c r="P167" s="2" t="n">
        <v>29</v>
      </c>
      <c r="Q167" s="2" t="n">
        <v>14.6</v>
      </c>
      <c r="R167" s="2" t="n">
        <v>1.448</v>
      </c>
      <c r="S167" s="2" t="n">
        <v>-1</v>
      </c>
      <c r="T167" s="2" t="n">
        <v>0.530205571309692</v>
      </c>
      <c r="U167" s="2" t="n">
        <v>-0.126980823301593</v>
      </c>
      <c r="V167" s="2" t="n">
        <v>0.0540761310147283</v>
      </c>
      <c r="W167" s="2" t="n">
        <v>0.00886439285413299</v>
      </c>
      <c r="X167" s="2" t="n">
        <v>0.0751709677336864</v>
      </c>
      <c r="Y167" s="2" t="n">
        <v>0.110609364054198</v>
      </c>
      <c r="Z167" s="2" t="n">
        <v>0.130155609960966</v>
      </c>
      <c r="AA167" s="2" t="n">
        <v>0.132104856297361</v>
      </c>
      <c r="AB167" s="2" t="n">
        <v>0.151427846131877</v>
      </c>
      <c r="AC167" s="2" t="n">
        <v>0.122695242303638</v>
      </c>
      <c r="AD167" s="2" t="n">
        <v>0.117876067937342</v>
      </c>
      <c r="AE167" s="2" t="n">
        <v>0.0981194103697285</v>
      </c>
      <c r="AF167" s="2" t="n">
        <v>0.0618406352112031</v>
      </c>
      <c r="AG167" s="2" t="n">
        <v>-0.853969877060554</v>
      </c>
      <c r="AH167" s="3" t="b">
        <f aca="false">TRUE()</f>
        <v>1</v>
      </c>
      <c r="AI167" s="3" t="n">
        <v>0.560348178711309</v>
      </c>
      <c r="AJ167" s="3" t="b">
        <f aca="false">TRUE()</f>
        <v>1</v>
      </c>
      <c r="AK167" s="3" t="n">
        <v>-0.47331501199185</v>
      </c>
      <c r="AL167" s="3" t="b">
        <f aca="false">TRUE()</f>
        <v>1</v>
      </c>
      <c r="AM167" s="3" t="n">
        <v>-1.6531915637051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0</v>
      </c>
      <c r="F168" s="2" t="n">
        <v>18.9246444160512</v>
      </c>
      <c r="G168" s="2" t="n">
        <v>0.755989352262644</v>
      </c>
      <c r="H168" s="2" t="n">
        <v>0.982117381666612</v>
      </c>
      <c r="I168" s="2" t="n">
        <v>0.141103029671483</v>
      </c>
      <c r="J168" s="2" t="n">
        <v>0.349386608410565</v>
      </c>
      <c r="K168" s="2" t="n">
        <v>5.0673298105569</v>
      </c>
      <c r="L168" s="2" t="n">
        <v>0.776</v>
      </c>
      <c r="M168" s="2" t="n">
        <v>0.102</v>
      </c>
      <c r="N168" s="2" t="n">
        <v>10.92</v>
      </c>
      <c r="O168" s="2" t="s">
        <v>41</v>
      </c>
      <c r="P168" s="2" t="n">
        <v>35.4</v>
      </c>
      <c r="Q168" s="2" t="n">
        <v>16.4</v>
      </c>
      <c r="R168" s="2" t="n">
        <v>1.768</v>
      </c>
      <c r="S168" s="2" t="n">
        <v>0.703999091173933</v>
      </c>
      <c r="T168" s="2" t="n">
        <v>0.336975683962726</v>
      </c>
      <c r="U168" s="2" t="n">
        <v>-0.174786887570199</v>
      </c>
      <c r="V168" s="2" t="n">
        <v>0.120656951395668</v>
      </c>
      <c r="W168" s="2" t="n">
        <v>0.0756347550237618</v>
      </c>
      <c r="X168" s="2" t="n">
        <v>0.0857678906462039</v>
      </c>
      <c r="Y168" s="2" t="n">
        <v>0.125458847017358</v>
      </c>
      <c r="Z168" s="2" t="n">
        <v>0.141985984079295</v>
      </c>
      <c r="AA168" s="2" t="n">
        <v>0.150712425157609</v>
      </c>
      <c r="AB168" s="2" t="n">
        <v>0.109845670068359</v>
      </c>
      <c r="AC168" s="2" t="n">
        <v>0.117071457249655</v>
      </c>
      <c r="AD168" s="2" t="n">
        <v>0.107730044350669</v>
      </c>
      <c r="AE168" s="2" t="n">
        <v>0.120664495439899</v>
      </c>
      <c r="AF168" s="2" t="n">
        <v>0.0407631859909524</v>
      </c>
      <c r="AG168" s="2" t="n">
        <v>0.119727562745644</v>
      </c>
      <c r="AH168" s="3" t="b">
        <f aca="false">TRUE()</f>
        <v>1</v>
      </c>
      <c r="AI168" s="3" t="n">
        <v>0.293750084609164</v>
      </c>
      <c r="AJ168" s="3" t="b">
        <f aca="false">TRUE()</f>
        <v>1</v>
      </c>
      <c r="AK168" s="3" t="n">
        <v>-0.519634608166903</v>
      </c>
      <c r="AL168" s="3" t="b">
        <f aca="false">TRUE()</f>
        <v>1</v>
      </c>
      <c r="AM168" s="3" t="n">
        <v>-0.16788274226904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0</v>
      </c>
      <c r="F169" s="2" t="n">
        <v>23.6293777306568</v>
      </c>
      <c r="G169" s="2" t="n">
        <v>0.827091633466136</v>
      </c>
      <c r="H169" s="2" t="n">
        <v>0.990137486600924</v>
      </c>
      <c r="I169" s="2" t="n">
        <v>0.171907212205398</v>
      </c>
      <c r="J169" s="2" t="n">
        <v>0.32183235391498</v>
      </c>
      <c r="K169" s="2" t="n">
        <v>5.9159603048578</v>
      </c>
      <c r="L169" s="2" t="n">
        <v>0.783</v>
      </c>
      <c r="M169" s="2" t="n">
        <v>0.083</v>
      </c>
      <c r="N169" s="2" t="n">
        <v>12.683</v>
      </c>
      <c r="O169" s="2" t="s">
        <v>41</v>
      </c>
      <c r="P169" s="2" t="n">
        <v>32.1</v>
      </c>
      <c r="Q169" s="2" t="n">
        <v>14.9</v>
      </c>
      <c r="R169" s="2" t="n">
        <v>1.603</v>
      </c>
      <c r="S169" s="2" t="n">
        <v>-1</v>
      </c>
      <c r="T169" s="2" t="n">
        <v>0.386579542163418</v>
      </c>
      <c r="U169" s="2" t="n">
        <v>-0.419436003463711</v>
      </c>
      <c r="V169" s="2" t="n">
        <v>0.00211439793308243</v>
      </c>
      <c r="W169" s="2" t="n">
        <v>0.0286038384245185</v>
      </c>
      <c r="X169" s="2" t="n">
        <v>0.0394898769288936</v>
      </c>
      <c r="Y169" s="2" t="n">
        <v>0.112176523894833</v>
      </c>
      <c r="Z169" s="2" t="n">
        <v>0.110264552324258</v>
      </c>
      <c r="AA169" s="2" t="n">
        <v>0.142214111141154</v>
      </c>
      <c r="AB169" s="2" t="n">
        <v>0.148350940965628</v>
      </c>
      <c r="AC169" s="2" t="n">
        <v>0.129545317912329</v>
      </c>
      <c r="AD169" s="2" t="n">
        <v>0.130265833675511</v>
      </c>
      <c r="AE169" s="2" t="n">
        <v>0.0873711426010346</v>
      </c>
      <c r="AF169" s="2" t="n">
        <v>0.100321700556359</v>
      </c>
      <c r="AG169" s="2" t="n">
        <v>0.707002116363707</v>
      </c>
      <c r="AH169" s="3" t="b">
        <f aca="false">TRUE()</f>
        <v>1</v>
      </c>
      <c r="AI169" s="3" t="n">
        <v>0.387059417544915</v>
      </c>
      <c r="AJ169" s="3" t="b">
        <f aca="false">TRUE()</f>
        <v>1</v>
      </c>
      <c r="AK169" s="3" t="n">
        <v>-1.39970693549291</v>
      </c>
      <c r="AL169" s="3" t="b">
        <f aca="false">TRUE()</f>
        <v>1</v>
      </c>
      <c r="AM169" s="3" t="n">
        <v>-0.93374510332201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0</v>
      </c>
      <c r="F170" s="2" t="n">
        <v>26.565051177078</v>
      </c>
      <c r="G170" s="2" t="n">
        <v>0.681109185441941</v>
      </c>
      <c r="H170" s="2" t="n">
        <v>0.968159360708973</v>
      </c>
      <c r="I170" s="2" t="n">
        <v>0.148746474756516</v>
      </c>
      <c r="J170" s="2" t="n">
        <v>0.345436753725425</v>
      </c>
      <c r="K170" s="2" t="n">
        <v>4.91018271252178</v>
      </c>
      <c r="L170" s="2" t="n">
        <v>0.724</v>
      </c>
      <c r="M170" s="2" t="n">
        <v>0.091</v>
      </c>
      <c r="N170" s="2" t="n">
        <v>10.601</v>
      </c>
      <c r="O170" s="2" t="s">
        <v>41</v>
      </c>
      <c r="P170" s="2" t="n">
        <v>36.4</v>
      </c>
      <c r="Q170" s="2" t="n">
        <v>16.1</v>
      </c>
      <c r="R170" s="2" t="n">
        <v>1.819</v>
      </c>
      <c r="S170" s="2" t="n">
        <v>0.712179981235694</v>
      </c>
      <c r="T170" s="2" t="n">
        <v>0.441205536703564</v>
      </c>
      <c r="U170" s="2" t="n">
        <v>-0.0205233403149188</v>
      </c>
      <c r="V170" s="2" t="n">
        <v>0.0379300801825973</v>
      </c>
      <c r="W170" s="2" t="n">
        <v>0.0277714719531392</v>
      </c>
      <c r="X170" s="2" t="n">
        <v>0.0664673410421797</v>
      </c>
      <c r="Y170" s="2" t="n">
        <v>0.189569305973317</v>
      </c>
      <c r="Z170" s="2" t="n">
        <v>0.114538954706971</v>
      </c>
      <c r="AA170" s="2" t="n">
        <v>0.134174301414802</v>
      </c>
      <c r="AB170" s="2" t="n">
        <v>0.0884372363711006</v>
      </c>
      <c r="AC170" s="2" t="n">
        <v>0.191708500702024</v>
      </c>
      <c r="AD170" s="2" t="n">
        <v>0.101422676788286</v>
      </c>
      <c r="AE170" s="2" t="n">
        <v>0.093249792634832</v>
      </c>
      <c r="AF170" s="2" t="n">
        <v>0.0204318903664874</v>
      </c>
      <c r="AG170" s="2" t="n">
        <v>0.0109776504213435</v>
      </c>
      <c r="AH170" s="3" t="b">
        <f aca="false">TRUE()</f>
        <v>1</v>
      </c>
      <c r="AI170" s="3" t="n">
        <v>-0.399404960056412</v>
      </c>
      <c r="AJ170" s="3" t="b">
        <f aca="false">TRUE()</f>
        <v>1</v>
      </c>
      <c r="AK170" s="3" t="n">
        <v>-1.02915016609249</v>
      </c>
      <c r="AL170" s="3" t="b">
        <f aca="false">TRUE()</f>
        <v>1</v>
      </c>
      <c r="AM170" s="3" t="n">
        <v>0.06419676108033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1</v>
      </c>
      <c r="F171" s="2" t="n">
        <v>31.7594800848128</v>
      </c>
      <c r="G171" s="2" t="n">
        <v>0.616492146596859</v>
      </c>
      <c r="H171" s="2" t="n">
        <v>0.96263792265922</v>
      </c>
      <c r="I171" s="2" t="n">
        <v>0.137671217991336</v>
      </c>
      <c r="J171" s="2" t="n">
        <v>0.31055168525248</v>
      </c>
      <c r="K171" s="2" t="n">
        <v>5.72311526517982</v>
      </c>
      <c r="L171" s="2" t="n">
        <v>0.748</v>
      </c>
      <c r="M171" s="2" t="n">
        <v>0.1</v>
      </c>
      <c r="N171" s="2" t="n">
        <v>12.228</v>
      </c>
      <c r="O171" s="2" t="s">
        <v>41</v>
      </c>
      <c r="P171" s="2" t="n">
        <v>36.4</v>
      </c>
      <c r="Q171" s="2" t="n">
        <v>16.9</v>
      </c>
      <c r="R171" s="2" t="n">
        <v>1.822</v>
      </c>
      <c r="S171" s="2" t="n">
        <v>0.521209610376207</v>
      </c>
      <c r="T171" s="2" t="n">
        <v>0.323751267626601</v>
      </c>
      <c r="U171" s="2" t="n">
        <v>-0.385399206746563</v>
      </c>
      <c r="V171" s="2" t="n">
        <v>0.26930401543923</v>
      </c>
      <c r="W171" s="2" t="n">
        <v>0.120178474149531</v>
      </c>
      <c r="X171" s="2" t="n">
        <v>0.116075177588303</v>
      </c>
      <c r="Y171" s="2" t="n">
        <v>0.159653307247533</v>
      </c>
      <c r="Z171" s="2" t="n">
        <v>0.189969952353305</v>
      </c>
      <c r="AA171" s="2" t="n">
        <v>0.137839296058713</v>
      </c>
      <c r="AB171" s="2" t="n">
        <v>0.117226841578949</v>
      </c>
      <c r="AC171" s="2" t="n">
        <v>0.0879917929244744</v>
      </c>
      <c r="AD171" s="2" t="n">
        <v>0.0807471831136052</v>
      </c>
      <c r="AE171" s="2" t="n">
        <v>0.0894079769479181</v>
      </c>
      <c r="AF171" s="2" t="n">
        <v>0.0210884721871998</v>
      </c>
      <c r="AG171" s="2" t="n">
        <v>0.573548292402735</v>
      </c>
      <c r="AH171" s="3" t="b">
        <f aca="false">TRUE()</f>
        <v>1</v>
      </c>
      <c r="AI171" s="3" t="n">
        <v>-0.0794872471338385</v>
      </c>
      <c r="AJ171" s="3" t="b">
        <f aca="false">TRUE()</f>
        <v>1</v>
      </c>
      <c r="AK171" s="3" t="n">
        <v>-0.612273800517009</v>
      </c>
      <c r="AL171" s="3" t="b">
        <f aca="false">TRUE()</f>
        <v>1</v>
      </c>
      <c r="AM171" s="3" t="n">
        <v>0.06419676108033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3</v>
      </c>
      <c r="E172" s="2" t="n">
        <v>2</v>
      </c>
      <c r="F172" s="2" t="n">
        <v>57.5288077091515</v>
      </c>
      <c r="G172" s="2" t="n">
        <v>0.832174776564052</v>
      </c>
      <c r="H172" s="2" t="n">
        <v>0.98778254085927</v>
      </c>
      <c r="I172" s="2" t="n">
        <v>0.138784435287209</v>
      </c>
      <c r="J172" s="2" t="n">
        <v>0.333778669686214</v>
      </c>
      <c r="K172" s="2" t="n">
        <v>5.11671723785005</v>
      </c>
      <c r="L172" s="2" t="n">
        <v>0.75</v>
      </c>
      <c r="M172" s="2" t="n">
        <v>0.125</v>
      </c>
      <c r="N172" s="2" t="n">
        <v>10.953</v>
      </c>
      <c r="O172" s="2" t="s">
        <v>41</v>
      </c>
      <c r="P172" s="2" t="n">
        <v>34.2</v>
      </c>
      <c r="Q172" s="2" t="n">
        <v>14.8</v>
      </c>
      <c r="R172" s="2" t="n">
        <v>1.709</v>
      </c>
      <c r="S172" s="2" t="n">
        <v>0.679569651081098</v>
      </c>
      <c r="T172" s="2" t="n">
        <v>0.279294152747032</v>
      </c>
      <c r="U172" s="2" t="n">
        <v>-0.447718623887338</v>
      </c>
      <c r="V172" s="2" t="n">
        <v>0.0295504227462647</v>
      </c>
      <c r="W172" s="2" t="n">
        <v>0.00849997989762719</v>
      </c>
      <c r="X172" s="2" t="n">
        <v>0.0732311980282405</v>
      </c>
      <c r="Y172" s="2" t="n">
        <v>0.123464581025097</v>
      </c>
      <c r="Z172" s="2" t="n">
        <v>0.113520969571325</v>
      </c>
      <c r="AA172" s="2" t="n">
        <v>0.149606124807198</v>
      </c>
      <c r="AB172" s="2" t="n">
        <v>0.130037007137199</v>
      </c>
      <c r="AC172" s="2" t="n">
        <v>0.112381735770708</v>
      </c>
      <c r="AD172" s="2" t="n">
        <v>0.124207404324387</v>
      </c>
      <c r="AE172" s="2" t="n">
        <v>0.0810890489571487</v>
      </c>
      <c r="AF172" s="2" t="n">
        <v>0.0924619303786969</v>
      </c>
      <c r="AG172" s="2" t="n">
        <v>0.153904957398214</v>
      </c>
      <c r="AH172" s="3" t="b">
        <f aca="false">TRUE()</f>
        <v>1</v>
      </c>
      <c r="AI172" s="3" t="n">
        <v>-0.052827437723624</v>
      </c>
      <c r="AJ172" s="3" t="b">
        <f aca="false">TRUE()</f>
        <v>1</v>
      </c>
      <c r="AK172" s="3" t="n">
        <v>0.545716103859319</v>
      </c>
      <c r="AL172" s="3" t="b">
        <f aca="false">TRUE()</f>
        <v>1</v>
      </c>
      <c r="AM172" s="3" t="n">
        <v>-0.44637814628830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5</v>
      </c>
      <c r="E173" s="2" t="n">
        <v>0</v>
      </c>
      <c r="F173" s="2" t="n">
        <v>31.7594800848128</v>
      </c>
      <c r="G173" s="2" t="n">
        <v>0.613855035279025</v>
      </c>
      <c r="H173" s="2" t="n">
        <v>0.981078399631311</v>
      </c>
      <c r="I173" s="2" t="n">
        <v>0.102756809268979</v>
      </c>
      <c r="J173" s="2" t="n">
        <v>0.259488178137164</v>
      </c>
      <c r="K173" s="2" t="n">
        <v>6.34029072036664</v>
      </c>
      <c r="L173" s="2" t="n">
        <v>0.678</v>
      </c>
      <c r="M173" s="2" t="n">
        <v>0.068</v>
      </c>
      <c r="N173" s="2" t="n">
        <v>13.433</v>
      </c>
      <c r="O173" s="2" t="s">
        <v>41</v>
      </c>
      <c r="P173" s="2" t="n">
        <v>34.6</v>
      </c>
      <c r="Q173" s="2" t="n">
        <v>15.6</v>
      </c>
      <c r="R173" s="2" t="n">
        <v>1.73</v>
      </c>
      <c r="S173" s="2" t="n">
        <v>0.172285544845404</v>
      </c>
      <c r="T173" s="2" t="n">
        <v>0.407494811831631</v>
      </c>
      <c r="U173" s="2" t="n">
        <v>-0.11222851751933</v>
      </c>
      <c r="V173" s="2" t="n">
        <v>0.07141838972183</v>
      </c>
      <c r="W173" s="2" t="n">
        <v>0.0482195906065739</v>
      </c>
      <c r="X173" s="2" t="n">
        <v>0.0568384289505487</v>
      </c>
      <c r="Y173" s="2" t="n">
        <v>0.0991007182077908</v>
      </c>
      <c r="Z173" s="2" t="n">
        <v>0.13508688711733</v>
      </c>
      <c r="AA173" s="2" t="n">
        <v>0.162985549401512</v>
      </c>
      <c r="AB173" s="2" t="n">
        <v>0.129271092682747</v>
      </c>
      <c r="AC173" s="2" t="n">
        <v>0.128904065326036</v>
      </c>
      <c r="AD173" s="2" t="n">
        <v>0.135407446625768</v>
      </c>
      <c r="AE173" s="2" t="n">
        <v>0.0914357983514423</v>
      </c>
      <c r="AF173" s="2" t="n">
        <v>0.0609700133368255</v>
      </c>
      <c r="AG173" s="2" t="n">
        <v>1.00064989007446</v>
      </c>
      <c r="AH173" s="3" t="b">
        <f aca="false">TRUE()</f>
        <v>1</v>
      </c>
      <c r="AI173" s="3" t="n">
        <v>-1.01258057649134</v>
      </c>
      <c r="AJ173" s="3" t="b">
        <f aca="false">TRUE()</f>
        <v>1</v>
      </c>
      <c r="AK173" s="3" t="n">
        <v>-2.09450087811871</v>
      </c>
      <c r="AL173" s="3" t="b">
        <f aca="false">TRUE()</f>
        <v>1</v>
      </c>
      <c r="AM173" s="3" t="n">
        <v>-0.35354634494855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6</v>
      </c>
      <c r="E174" s="2" t="n">
        <v>0</v>
      </c>
      <c r="F174" s="2" t="n">
        <v>18.434948822922</v>
      </c>
      <c r="G174" s="2" t="n">
        <v>0.826437941473259</v>
      </c>
      <c r="H174" s="2" t="n">
        <v>0.983785490748547</v>
      </c>
      <c r="I174" s="2" t="n">
        <v>0.154991555757744</v>
      </c>
      <c r="J174" s="2" t="n">
        <v>0.383203903790554</v>
      </c>
      <c r="K174" s="2" t="n">
        <v>4.69349652891191</v>
      </c>
      <c r="L174" s="2" t="n">
        <v>0.804</v>
      </c>
      <c r="M174" s="2" t="n">
        <v>0.113</v>
      </c>
      <c r="N174" s="2" t="n">
        <v>10.231</v>
      </c>
      <c r="O174" s="2" t="s">
        <v>41</v>
      </c>
      <c r="P174" s="2" t="n">
        <v>30.6</v>
      </c>
      <c r="Q174" s="2" t="n">
        <v>14.5</v>
      </c>
      <c r="R174" s="2" t="n">
        <v>1.531</v>
      </c>
      <c r="S174" s="2" t="n">
        <v>-1</v>
      </c>
      <c r="T174" s="2" t="n">
        <v>0.414321467101371</v>
      </c>
      <c r="U174" s="2" t="n">
        <v>-0.40196224036114</v>
      </c>
      <c r="V174" s="2" t="n">
        <v>0.162738376674547</v>
      </c>
      <c r="W174" s="2" t="n">
        <v>0.0435533690400898</v>
      </c>
      <c r="X174" s="2" t="n">
        <v>0.107578143392064</v>
      </c>
      <c r="Y174" s="2" t="n">
        <v>0.131243505025073</v>
      </c>
      <c r="Z174" s="2" t="n">
        <v>0.138999596768543</v>
      </c>
      <c r="AA174" s="2" t="n">
        <v>0.138127066489677</v>
      </c>
      <c r="AB174" s="2" t="n">
        <v>0.166337138787357</v>
      </c>
      <c r="AC174" s="2" t="n">
        <v>0.101673835098763</v>
      </c>
      <c r="AD174" s="2" t="n">
        <v>0.0785940272068655</v>
      </c>
      <c r="AE174" s="2" t="n">
        <v>0.0833362228815405</v>
      </c>
      <c r="AF174" s="2" t="n">
        <v>0.0541104643501175</v>
      </c>
      <c r="AG174" s="2" t="n">
        <v>-0.1389748702685</v>
      </c>
      <c r="AH174" s="3" t="b">
        <f aca="false">TRUE()</f>
        <v>1</v>
      </c>
      <c r="AI174" s="3" t="n">
        <v>0.666987416352167</v>
      </c>
      <c r="AJ174" s="3" t="b">
        <f aca="false">TRUE()</f>
        <v>1</v>
      </c>
      <c r="AK174" s="3" t="n">
        <v>-0.0101190502413182</v>
      </c>
      <c r="AL174" s="3" t="b">
        <f aca="false">TRUE()</f>
        <v>1</v>
      </c>
      <c r="AM174" s="3" t="n">
        <v>-1.28186435834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1</v>
      </c>
      <c r="F175" s="2" t="n">
        <v>18.9246444160512</v>
      </c>
      <c r="G175" s="2" t="n">
        <v>0.813106796116505</v>
      </c>
      <c r="H175" s="2" t="n">
        <v>0.989637856641094</v>
      </c>
      <c r="I175" s="2" t="n">
        <v>0.110961302675931</v>
      </c>
      <c r="J175" s="2" t="n">
        <v>0.322814619986501</v>
      </c>
      <c r="K175" s="2" t="n">
        <v>4.63348587593843</v>
      </c>
      <c r="L175" s="2" t="n">
        <v>0.664</v>
      </c>
      <c r="M175" s="2" t="n">
        <v>0.098</v>
      </c>
      <c r="N175" s="2" t="n">
        <v>10.083</v>
      </c>
      <c r="O175" s="2" t="s">
        <v>41</v>
      </c>
      <c r="P175" s="2" t="n">
        <v>40.1</v>
      </c>
      <c r="Q175" s="2" t="n">
        <v>16.8</v>
      </c>
      <c r="R175" s="2" t="n">
        <v>2.006</v>
      </c>
      <c r="S175" s="2" t="n">
        <v>-1</v>
      </c>
      <c r="T175" s="2" t="n">
        <v>0.256285410089922</v>
      </c>
      <c r="U175" s="2" t="n">
        <v>-0.162252089902932</v>
      </c>
      <c r="V175" s="2" t="n">
        <v>0.161938259469778</v>
      </c>
      <c r="W175" s="2" t="n">
        <v>0.0427411182913139</v>
      </c>
      <c r="X175" s="2" t="n">
        <v>0.0899218401174953</v>
      </c>
      <c r="Y175" s="2" t="n">
        <v>0.10991681507577</v>
      </c>
      <c r="Z175" s="2" t="n">
        <v>0.154776315973169</v>
      </c>
      <c r="AA175" s="2" t="n">
        <v>0.155028031756035</v>
      </c>
      <c r="AB175" s="2" t="n">
        <v>0.141651598936773</v>
      </c>
      <c r="AC175" s="2" t="n">
        <v>0.147644635581373</v>
      </c>
      <c r="AD175" s="2" t="n">
        <v>0.10147159715675</v>
      </c>
      <c r="AE175" s="2" t="n">
        <v>0.069392068055028</v>
      </c>
      <c r="AF175" s="2" t="n">
        <v>0.0301970973476059</v>
      </c>
      <c r="AG175" s="2" t="n">
        <v>-0.180503815638728</v>
      </c>
      <c r="AH175" s="3" t="b">
        <f aca="false">TRUE()</f>
        <v>1</v>
      </c>
      <c r="AI175" s="3" t="n">
        <v>-1.19919924236285</v>
      </c>
      <c r="AJ175" s="3" t="b">
        <f aca="false">TRUE()</f>
        <v>1</v>
      </c>
      <c r="AK175" s="3" t="n">
        <v>-0.704912992867115</v>
      </c>
      <c r="AL175" s="3" t="b">
        <f aca="false">TRUE()</f>
        <v>1</v>
      </c>
      <c r="AM175" s="3" t="n">
        <v>0.92289092347306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1</v>
      </c>
      <c r="F176" s="2" t="n">
        <v>37.8749836510982</v>
      </c>
      <c r="G176" s="2" t="n">
        <v>0.728228228228228</v>
      </c>
      <c r="H176" s="2" t="n">
        <v>0.980957187461461</v>
      </c>
      <c r="I176" s="2" t="n">
        <v>0.134010672568697</v>
      </c>
      <c r="J176" s="2" t="n">
        <v>0.343533822059788</v>
      </c>
      <c r="K176" s="2" t="n">
        <v>3.80811201544901</v>
      </c>
      <c r="L176" s="2" t="n">
        <v>0.6</v>
      </c>
      <c r="M176" s="2" t="n">
        <v>0.094</v>
      </c>
      <c r="N176" s="2" t="n">
        <v>8.33</v>
      </c>
      <c r="O176" s="2" t="s">
        <v>41</v>
      </c>
      <c r="P176" s="2" t="n">
        <v>31.6</v>
      </c>
      <c r="Q176" s="2" t="n">
        <v>14.5</v>
      </c>
      <c r="R176" s="2" t="n">
        <v>1.581</v>
      </c>
      <c r="S176" s="2" t="n">
        <v>-1</v>
      </c>
      <c r="T176" s="2" t="n">
        <v>0.399028839849049</v>
      </c>
      <c r="U176" s="2" t="n">
        <v>-0.230262250243139</v>
      </c>
      <c r="V176" s="2" t="n">
        <v>0.0767174399501792</v>
      </c>
      <c r="W176" s="2" t="n">
        <v>0.0443936073351848</v>
      </c>
      <c r="X176" s="2" t="n">
        <v>0.0704520318266997</v>
      </c>
      <c r="Y176" s="2" t="n">
        <v>0.125579277663826</v>
      </c>
      <c r="Z176" s="2" t="n">
        <v>0.138543346678702</v>
      </c>
      <c r="AA176" s="2" t="n">
        <v>0.139747222619871</v>
      </c>
      <c r="AB176" s="2" t="n">
        <v>0.107748486697655</v>
      </c>
      <c r="AC176" s="2" t="n">
        <v>0.138691717072186</v>
      </c>
      <c r="AD176" s="2" t="n">
        <v>0.12048440998083</v>
      </c>
      <c r="AE176" s="2" t="n">
        <v>0.119924508584168</v>
      </c>
      <c r="AF176" s="2" t="n">
        <v>0.038828998876062</v>
      </c>
      <c r="AG176" s="2" t="n">
        <v>-0.751684168857418</v>
      </c>
      <c r="AH176" s="3" t="b">
        <f aca="false">TRUE()</f>
        <v>1</v>
      </c>
      <c r="AI176" s="3" t="n">
        <v>-2.05231314348971</v>
      </c>
      <c r="AJ176" s="3" t="b">
        <f aca="false">TRUE()</f>
        <v>1</v>
      </c>
      <c r="AK176" s="3" t="n">
        <v>-0.890191377567328</v>
      </c>
      <c r="AL176" s="3" t="b">
        <f aca="false">TRUE()</f>
        <v>1</v>
      </c>
      <c r="AM176" s="3" t="n">
        <v>-1.049784854996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2</v>
      </c>
      <c r="F177" s="2" t="n">
        <v>24.2277453179541</v>
      </c>
      <c r="G177" s="2" t="n">
        <v>0.835051546391753</v>
      </c>
      <c r="H177" s="2" t="n">
        <v>0.973992697612924</v>
      </c>
      <c r="I177" s="2" t="n">
        <v>0.170587623313997</v>
      </c>
      <c r="J177" s="2" t="n">
        <v>0.420147268545422</v>
      </c>
      <c r="K177" s="2" t="n">
        <v>3.66206952209219</v>
      </c>
      <c r="L177" s="2" t="n">
        <v>0.756</v>
      </c>
      <c r="M177" s="2" t="n">
        <v>0.141</v>
      </c>
      <c r="N177" s="2" t="n">
        <v>8.015</v>
      </c>
      <c r="O177" s="2" t="s">
        <v>41</v>
      </c>
      <c r="P177" s="2" t="n">
        <v>35.3</v>
      </c>
      <c r="Q177" s="2" t="n">
        <v>15.4</v>
      </c>
      <c r="R177" s="2" t="n">
        <v>1.764</v>
      </c>
      <c r="S177" s="2" t="n">
        <v>-1</v>
      </c>
      <c r="T177" s="2" t="n">
        <v>0.260749675629141</v>
      </c>
      <c r="U177" s="2" t="n">
        <v>-0.431499538213803</v>
      </c>
      <c r="V177" s="2" t="n">
        <v>0.0896198333673379</v>
      </c>
      <c r="W177" s="2" t="n">
        <v>0.034393410300522</v>
      </c>
      <c r="X177" s="2" t="n">
        <v>0.115002247277058</v>
      </c>
      <c r="Y177" s="2" t="n">
        <v>0.141172267938691</v>
      </c>
      <c r="Z177" s="2" t="n">
        <v>0.148915368989885</v>
      </c>
      <c r="AA177" s="2" t="n">
        <v>0.154050069396767</v>
      </c>
      <c r="AB177" s="2" t="n">
        <v>0.0803252974552842</v>
      </c>
      <c r="AC177" s="2" t="n">
        <v>0.131471089564589</v>
      </c>
      <c r="AD177" s="2" t="n">
        <v>0.129636886178754</v>
      </c>
      <c r="AE177" s="2" t="n">
        <v>0.0430017001574199</v>
      </c>
      <c r="AF177" s="2" t="n">
        <v>0.0564250730415513</v>
      </c>
      <c r="AG177" s="2" t="n">
        <v>-0.852749403575447</v>
      </c>
      <c r="AH177" s="3" t="b">
        <f aca="false">TRUE()</f>
        <v>1</v>
      </c>
      <c r="AI177" s="3" t="n">
        <v>0.0271519905070195</v>
      </c>
      <c r="AJ177" s="3" t="b">
        <f aca="false">TRUE()</f>
        <v>1</v>
      </c>
      <c r="AK177" s="3" t="n">
        <v>1.28682964266017</v>
      </c>
      <c r="AL177" s="3" t="b">
        <f aca="false">TRUE()</f>
        <v>1</v>
      </c>
      <c r="AM177" s="3" t="n">
        <v>-0.19109069260398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8</v>
      </c>
      <c r="E178" s="2" t="n">
        <v>4</v>
      </c>
      <c r="F178" s="2" t="n">
        <v>33.6900675259798</v>
      </c>
      <c r="G178" s="2" t="n">
        <v>0.778307508939213</v>
      </c>
      <c r="H178" s="2" t="n">
        <v>0.976845896509995</v>
      </c>
      <c r="I178" s="2" t="n">
        <v>0.180430864303833</v>
      </c>
      <c r="J178" s="2" t="n">
        <v>0.39883289298011</v>
      </c>
      <c r="K178" s="2" t="n">
        <v>4.09379462202483</v>
      </c>
      <c r="L178" s="2" t="n">
        <v>0.732</v>
      </c>
      <c r="M178" s="2" t="n">
        <v>0.099</v>
      </c>
      <c r="N178" s="2" t="n">
        <v>8.946</v>
      </c>
      <c r="O178" s="2" t="s">
        <v>41</v>
      </c>
      <c r="P178" s="2" t="n">
        <v>28.9</v>
      </c>
      <c r="Q178" s="2" t="n">
        <v>14.6</v>
      </c>
      <c r="R178" s="2" t="n">
        <v>1.444</v>
      </c>
      <c r="S178" s="2" t="n">
        <v>0.634148865616008</v>
      </c>
      <c r="T178" s="2" t="n">
        <v>0.528240347407669</v>
      </c>
      <c r="U178" s="2" t="n">
        <v>-0.0772332415610499</v>
      </c>
      <c r="V178" s="2" t="n">
        <v>0.136007287920891</v>
      </c>
      <c r="W178" s="2" t="n">
        <v>0.040113841228112</v>
      </c>
      <c r="X178" s="2" t="n">
        <v>0.18557632309065</v>
      </c>
      <c r="Y178" s="2" t="n">
        <v>0.132847192399509</v>
      </c>
      <c r="Z178" s="2" t="n">
        <v>0.108618678724291</v>
      </c>
      <c r="AA178" s="2" t="n">
        <v>0.122221045337807</v>
      </c>
      <c r="AB178" s="2" t="n">
        <v>0.111257389822571</v>
      </c>
      <c r="AC178" s="2" t="n">
        <v>0.113456262917101</v>
      </c>
      <c r="AD178" s="2" t="n">
        <v>0.0736407820024351</v>
      </c>
      <c r="AE178" s="2" t="n">
        <v>0.0723117883254279</v>
      </c>
      <c r="AF178" s="2" t="n">
        <v>0.0800705373802089</v>
      </c>
      <c r="AG178" s="2" t="n">
        <v>-0.553984314350691</v>
      </c>
      <c r="AH178" s="3" t="b">
        <f aca="false">TRUE()</f>
        <v>1</v>
      </c>
      <c r="AI178" s="3" t="n">
        <v>-0.292765722415554</v>
      </c>
      <c r="AJ178" s="3" t="b">
        <f aca="false">TRUE()</f>
        <v>1</v>
      </c>
      <c r="AK178" s="3" t="n">
        <v>-0.658593396692062</v>
      </c>
      <c r="AL178" s="3" t="b">
        <f aca="false">TRUE()</f>
        <v>1</v>
      </c>
      <c r="AM178" s="3" t="n">
        <v>-1.6763995140400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1</v>
      </c>
      <c r="F179" s="2" t="n">
        <v>21.3706222693432</v>
      </c>
      <c r="G179" s="2" t="n">
        <v>0.73972602739726</v>
      </c>
      <c r="H179" s="2" t="n">
        <v>0.992034089964165</v>
      </c>
      <c r="I179" s="2" t="n">
        <v>0.112599415520797</v>
      </c>
      <c r="J179" s="2" t="n">
        <v>0.281275657052947</v>
      </c>
      <c r="K179" s="2" t="n">
        <v>5.04845580718467</v>
      </c>
      <c r="L179" s="2" t="n">
        <v>0.589</v>
      </c>
      <c r="M179" s="2" t="n">
        <v>0.114</v>
      </c>
      <c r="N179" s="2" t="n">
        <v>10.977</v>
      </c>
      <c r="O179" s="2" t="s">
        <v>41</v>
      </c>
      <c r="P179" s="2" t="n">
        <v>36.2</v>
      </c>
      <c r="Q179" s="2" t="n">
        <v>15.7</v>
      </c>
      <c r="R179" s="2" t="n">
        <v>1.819</v>
      </c>
      <c r="S179" s="2" t="n">
        <v>0.604160790483179</v>
      </c>
      <c r="T179" s="2" t="n">
        <v>0.197210121471889</v>
      </c>
      <c r="U179" s="2" t="n">
        <v>-0.381018298884664</v>
      </c>
      <c r="V179" s="2" t="n">
        <v>0.145382282426447</v>
      </c>
      <c r="W179" s="2" t="n">
        <v>0.068543449473351</v>
      </c>
      <c r="X179" s="2" t="n">
        <v>0.0992210296310878</v>
      </c>
      <c r="Y179" s="2" t="n">
        <v>0.122905256755725</v>
      </c>
      <c r="Z179" s="2" t="n">
        <v>0.162165113324277</v>
      </c>
      <c r="AA179" s="2" t="n">
        <v>0.142597463883266</v>
      </c>
      <c r="AB179" s="2" t="n">
        <v>0.131080438834783</v>
      </c>
      <c r="AC179" s="2" t="n">
        <v>0.0984646834223194</v>
      </c>
      <c r="AD179" s="2" t="n">
        <v>0.126459198363655</v>
      </c>
      <c r="AE179" s="2" t="n">
        <v>0.0993511242326969</v>
      </c>
      <c r="AF179" s="2" t="n">
        <v>0.01775569155219</v>
      </c>
      <c r="AG179" s="2" t="n">
        <v>0.106666257525231</v>
      </c>
      <c r="AH179" s="3" t="b">
        <f aca="false">TRUE()</f>
        <v>1</v>
      </c>
      <c r="AI179" s="3" t="n">
        <v>-2.19894209524589</v>
      </c>
      <c r="AJ179" s="3" t="b">
        <f aca="false">TRUE()</f>
        <v>1</v>
      </c>
      <c r="AK179" s="3" t="n">
        <v>0.036200545933735</v>
      </c>
      <c r="AL179" s="3" t="b">
        <f aca="false">TRUE()</f>
        <v>1</v>
      </c>
      <c r="AM179" s="3" t="n">
        <v>0.017780860410462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0</v>
      </c>
      <c r="F180" s="2" t="n">
        <v>26.565051177078</v>
      </c>
      <c r="G180" s="2" t="n">
        <v>0.877207737594617</v>
      </c>
      <c r="H180" s="2" t="n">
        <v>0.989682652108434</v>
      </c>
      <c r="I180" s="2" t="n">
        <v>0.121255373005732</v>
      </c>
      <c r="J180" s="2" t="n">
        <v>0.324107935628771</v>
      </c>
      <c r="K180" s="2" t="n">
        <v>5.76830247307739</v>
      </c>
      <c r="L180" s="2" t="n">
        <v>0.824</v>
      </c>
      <c r="M180" s="2" t="n">
        <v>0.1</v>
      </c>
      <c r="N180" s="2" t="n">
        <v>12.369</v>
      </c>
      <c r="O180" s="2" t="s">
        <v>41</v>
      </c>
      <c r="P180" s="2" t="n">
        <v>36.5</v>
      </c>
      <c r="Q180" s="2" t="n">
        <v>16.4</v>
      </c>
      <c r="R180" s="2" t="n">
        <v>1.833</v>
      </c>
      <c r="S180" s="2" t="n">
        <v>-1</v>
      </c>
      <c r="T180" s="2" t="n">
        <v>0.400498535354365</v>
      </c>
      <c r="U180" s="2" t="n">
        <v>-0.163867541825737</v>
      </c>
      <c r="V180" s="2" t="n">
        <v>0.0510744814196046</v>
      </c>
      <c r="W180" s="2" t="n">
        <v>0.0311500273416533</v>
      </c>
      <c r="X180" s="2" t="n">
        <v>0.0387111575145856</v>
      </c>
      <c r="Y180" s="2" t="n">
        <v>0.121778396698269</v>
      </c>
      <c r="Z180" s="2" t="n">
        <v>0.146271299245723</v>
      </c>
      <c r="AA180" s="2" t="n">
        <v>0.146144879070525</v>
      </c>
      <c r="AB180" s="2" t="n">
        <v>0.149833121457868</v>
      </c>
      <c r="AC180" s="2" t="n">
        <v>0.122261373495299</v>
      </c>
      <c r="AD180" s="2" t="n">
        <v>0.14420498327869</v>
      </c>
      <c r="AE180" s="2" t="n">
        <v>0.0863778275265235</v>
      </c>
      <c r="AF180" s="2" t="n">
        <v>0.0444169617125173</v>
      </c>
      <c r="AG180" s="2" t="n">
        <v>0.604819025101487</v>
      </c>
      <c r="AH180" s="3" t="b">
        <f aca="false">TRUE()</f>
        <v>1</v>
      </c>
      <c r="AI180" s="3" t="n">
        <v>0.933585510454311</v>
      </c>
      <c r="AJ180" s="3" t="b">
        <f aca="false">TRUE()</f>
        <v>1</v>
      </c>
      <c r="AK180" s="3" t="n">
        <v>-0.612273800517009</v>
      </c>
      <c r="AL180" s="3" t="b">
        <f aca="false">TRUE()</f>
        <v>1</v>
      </c>
      <c r="AM180" s="3" t="n">
        <v>0.08740471141527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0</v>
      </c>
      <c r="F181" s="2" t="n">
        <v>23.6293777306568</v>
      </c>
      <c r="G181" s="2" t="n">
        <v>0.569345794392523</v>
      </c>
      <c r="H181" s="2" t="n">
        <v>0.976062653168431</v>
      </c>
      <c r="I181" s="2" t="n">
        <v>0.0950467516239414</v>
      </c>
      <c r="J181" s="2" t="n">
        <v>0.246335245560264</v>
      </c>
      <c r="K181" s="2" t="n">
        <v>8.17384302133865</v>
      </c>
      <c r="L181" s="2" t="n">
        <v>0.842</v>
      </c>
      <c r="M181" s="2" t="n">
        <v>0.093</v>
      </c>
      <c r="N181" s="2" t="n">
        <v>17.216</v>
      </c>
      <c r="O181" s="2" t="s">
        <v>41</v>
      </c>
      <c r="P181" s="2" t="n">
        <v>31.9</v>
      </c>
      <c r="Q181" s="2" t="n">
        <v>14.8</v>
      </c>
      <c r="R181" s="2" t="n">
        <v>1.605</v>
      </c>
      <c r="S181" s="2" t="n">
        <v>0.402387925574924</v>
      </c>
      <c r="T181" s="2" t="n">
        <v>0.436548688096839</v>
      </c>
      <c r="U181" s="2" t="n">
        <v>-0.212555603668317</v>
      </c>
      <c r="V181" s="2" t="n">
        <v>0.0422976775794717</v>
      </c>
      <c r="W181" s="2" t="n">
        <v>0.0075218361678655</v>
      </c>
      <c r="X181" s="2" t="n">
        <v>0.0758497907647686</v>
      </c>
      <c r="Y181" s="2" t="n">
        <v>0.145068314143393</v>
      </c>
      <c r="Z181" s="2" t="n">
        <v>0.100571209899464</v>
      </c>
      <c r="AA181" s="2" t="n">
        <v>0.150904548326957</v>
      </c>
      <c r="AB181" s="2" t="n">
        <v>0.125439200368738</v>
      </c>
      <c r="AC181" s="2" t="n">
        <v>0.15691744431351</v>
      </c>
      <c r="AD181" s="2" t="n">
        <v>0.104124304812093</v>
      </c>
      <c r="AE181" s="2" t="n">
        <v>0.0867647951221538</v>
      </c>
      <c r="AF181" s="2" t="n">
        <v>0.054360392248921</v>
      </c>
      <c r="AG181" s="2" t="n">
        <v>2.26951615910451</v>
      </c>
      <c r="AH181" s="3" t="b">
        <f aca="false">TRUE()</f>
        <v>1</v>
      </c>
      <c r="AI181" s="3" t="n">
        <v>1.17352379514624</v>
      </c>
      <c r="AJ181" s="3" t="b">
        <f aca="false">TRUE()</f>
        <v>1</v>
      </c>
      <c r="AK181" s="3" t="n">
        <v>-0.936510973742381</v>
      </c>
      <c r="AL181" s="3" t="b">
        <f aca="false">TRUE()</f>
        <v>1</v>
      </c>
      <c r="AM181" s="3" t="n">
        <v>-0.98016100399189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0</v>
      </c>
      <c r="F182" s="2" t="n">
        <v>13.2405199151872</v>
      </c>
      <c r="G182" s="2" t="n">
        <v>0.818754925137904</v>
      </c>
      <c r="H182" s="2" t="n">
        <v>0.991828274664046</v>
      </c>
      <c r="I182" s="2" t="n">
        <v>0.156555726269803</v>
      </c>
      <c r="J182" s="2" t="n">
        <v>0.299952794506088</v>
      </c>
      <c r="K182" s="2" t="n">
        <v>6.184380887404</v>
      </c>
      <c r="L182" s="2" t="n">
        <v>0.758</v>
      </c>
      <c r="M182" s="2" t="n">
        <v>0.096</v>
      </c>
      <c r="N182" s="2" t="n">
        <v>13.196</v>
      </c>
      <c r="O182" s="2" t="s">
        <v>41</v>
      </c>
      <c r="P182" s="2" t="n">
        <v>33.8</v>
      </c>
      <c r="Q182" s="2" t="n">
        <v>15.4</v>
      </c>
      <c r="R182" s="2" t="n">
        <v>1.697</v>
      </c>
      <c r="S182" s="2" t="n">
        <v>0.681157441132569</v>
      </c>
      <c r="T182" s="2" t="n">
        <v>0.361264270167694</v>
      </c>
      <c r="U182" s="2" t="n">
        <v>-0.302647330737332</v>
      </c>
      <c r="V182" s="2" t="n">
        <v>0.0287935671282024</v>
      </c>
      <c r="W182" s="2" t="n">
        <v>0.0287935671282024</v>
      </c>
      <c r="X182" s="2" t="n">
        <v>0.0412257341894313</v>
      </c>
      <c r="Y182" s="2" t="n">
        <v>0.130975763082284</v>
      </c>
      <c r="Z182" s="2" t="n">
        <v>0.144445613051149</v>
      </c>
      <c r="AA182" s="2" t="n">
        <v>0.120662539553412</v>
      </c>
      <c r="AB182" s="2" t="n">
        <v>0.120774019470248</v>
      </c>
      <c r="AC182" s="2" t="n">
        <v>0.127104573836501</v>
      </c>
      <c r="AD182" s="2" t="n">
        <v>0.109835083751105</v>
      </c>
      <c r="AE182" s="2" t="n">
        <v>0.139361175753247</v>
      </c>
      <c r="AF182" s="2" t="n">
        <v>0.0656154973126232</v>
      </c>
      <c r="AG182" s="2" t="n">
        <v>0.892756197622098</v>
      </c>
      <c r="AH182" s="3" t="b">
        <f aca="false">TRUE()</f>
        <v>1</v>
      </c>
      <c r="AI182" s="3" t="n">
        <v>0.053811799917234</v>
      </c>
      <c r="AJ182" s="3" t="b">
        <f aca="false">TRUE()</f>
        <v>1</v>
      </c>
      <c r="AK182" s="3" t="n">
        <v>-0.797552185217222</v>
      </c>
      <c r="AL182" s="3" t="b">
        <f aca="false">TRUE()</f>
        <v>1</v>
      </c>
      <c r="AM182" s="3" t="n">
        <v>-0.5392099476280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2</v>
      </c>
      <c r="F183" s="2" t="n">
        <v>64.6538240580533</v>
      </c>
      <c r="G183" s="2" t="n">
        <v>0.828499369482976</v>
      </c>
      <c r="H183" s="2" t="n">
        <v>0.990003534125067</v>
      </c>
      <c r="I183" s="2" t="n">
        <v>0.112405049837544</v>
      </c>
      <c r="J183" s="2" t="n">
        <v>0.309996242366537</v>
      </c>
      <c r="K183" s="2" t="n">
        <v>4.65532214995488</v>
      </c>
      <c r="L183" s="2" t="n">
        <v>0.625</v>
      </c>
      <c r="M183" s="2" t="n">
        <v>0.096</v>
      </c>
      <c r="N183" s="2" t="n">
        <v>10.007</v>
      </c>
      <c r="O183" s="2" t="s">
        <v>41</v>
      </c>
      <c r="P183" s="2" t="n">
        <v>36.6</v>
      </c>
      <c r="Q183" s="2" t="n">
        <v>15.7</v>
      </c>
      <c r="R183" s="2" t="n">
        <v>1.838</v>
      </c>
      <c r="S183" s="2" t="n">
        <v>0.391221067429175</v>
      </c>
      <c r="T183" s="2" t="n">
        <v>0.240904769214804</v>
      </c>
      <c r="U183" s="2" t="n">
        <v>-0.574409086299794</v>
      </c>
      <c r="V183" s="2" t="n">
        <v>0.0217147491172278</v>
      </c>
      <c r="W183" s="2" t="n">
        <v>0.00357979899132888</v>
      </c>
      <c r="X183" s="2" t="n">
        <v>0.104442966337726</v>
      </c>
      <c r="Y183" s="2" t="n">
        <v>0.129951542761376</v>
      </c>
      <c r="Z183" s="2" t="n">
        <v>0.126999540169788</v>
      </c>
      <c r="AA183" s="2" t="n">
        <v>0.110698077600101</v>
      </c>
      <c r="AB183" s="2" t="n">
        <v>0.120913682899112</v>
      </c>
      <c r="AC183" s="2" t="n">
        <v>0.12268540976804</v>
      </c>
      <c r="AD183" s="2" t="n">
        <v>0.140359757756853</v>
      </c>
      <c r="AE183" s="2" t="n">
        <v>0.0891900030876801</v>
      </c>
      <c r="AF183" s="2" t="n">
        <v>0.0547590196193248</v>
      </c>
      <c r="AG183" s="2" t="n">
        <v>-0.165392541460137</v>
      </c>
      <c r="AH183" s="3" t="b">
        <f aca="false">TRUE()</f>
        <v>1</v>
      </c>
      <c r="AI183" s="3" t="n">
        <v>-1.71906552586203</v>
      </c>
      <c r="AJ183" s="3" t="b">
        <f aca="false">TRUE()</f>
        <v>1</v>
      </c>
      <c r="AK183" s="3" t="n">
        <v>-0.797552185217222</v>
      </c>
      <c r="AL183" s="3" t="b">
        <f aca="false">TRUE()</f>
        <v>1</v>
      </c>
      <c r="AM183" s="3" t="n">
        <v>0.11061266175021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0</v>
      </c>
      <c r="F184" s="2" t="n">
        <v>24.2277453179541</v>
      </c>
      <c r="G184" s="2" t="n">
        <v>0.765370138017566</v>
      </c>
      <c r="H184" s="2" t="n">
        <v>0.986597888548165</v>
      </c>
      <c r="I184" s="2" t="n">
        <v>0.145745190896688</v>
      </c>
      <c r="J184" s="2" t="n">
        <v>0.334560170669249</v>
      </c>
      <c r="K184" s="2" t="n">
        <v>6.14279035222441</v>
      </c>
      <c r="L184" s="2" t="n">
        <v>0.845</v>
      </c>
      <c r="M184" s="2" t="n">
        <v>0.15</v>
      </c>
      <c r="N184" s="2" t="n">
        <v>13.358</v>
      </c>
      <c r="O184" s="2" t="s">
        <v>41</v>
      </c>
      <c r="P184" s="2" t="n">
        <v>37</v>
      </c>
      <c r="Q184" s="2" t="n">
        <v>16.4</v>
      </c>
      <c r="R184" s="2" t="n">
        <v>1.859</v>
      </c>
      <c r="S184" s="2" t="n">
        <v>-1</v>
      </c>
      <c r="T184" s="2" t="n">
        <v>0.402201510194758</v>
      </c>
      <c r="U184" s="2" t="n">
        <v>-0.157863152602256</v>
      </c>
      <c r="V184" s="2" t="n">
        <v>0.0810121080339527</v>
      </c>
      <c r="W184" s="2" t="n">
        <v>0.00776468387315721</v>
      </c>
      <c r="X184" s="2" t="n">
        <v>0.0889836891862711</v>
      </c>
      <c r="Y184" s="2" t="n">
        <v>0.10956469829851</v>
      </c>
      <c r="Z184" s="2" t="n">
        <v>0.164630429956423</v>
      </c>
      <c r="AA184" s="2" t="n">
        <v>0.132941058735219</v>
      </c>
      <c r="AB184" s="2" t="n">
        <v>0.127232319717904</v>
      </c>
      <c r="AC184" s="2" t="n">
        <v>0.14627456971418</v>
      </c>
      <c r="AD184" s="2" t="n">
        <v>0.109213221134081</v>
      </c>
      <c r="AE184" s="2" t="n">
        <v>0.10500027192205</v>
      </c>
      <c r="AF184" s="2" t="n">
        <v>0.0161597413353618</v>
      </c>
      <c r="AG184" s="2" t="n">
        <v>0.863974456750937</v>
      </c>
      <c r="AH184" s="3" t="b">
        <f aca="false">TRUE()</f>
        <v>1</v>
      </c>
      <c r="AI184" s="3" t="n">
        <v>1.21351350926156</v>
      </c>
      <c r="AJ184" s="3" t="b">
        <f aca="false">TRUE()</f>
        <v>1</v>
      </c>
      <c r="AK184" s="3" t="n">
        <v>1.70370600823565</v>
      </c>
      <c r="AL184" s="3" t="b">
        <f aca="false">TRUE()</f>
        <v>1</v>
      </c>
      <c r="AM184" s="3" t="n">
        <v>0.203444463089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1</v>
      </c>
      <c r="F185" s="2" t="n">
        <v>45</v>
      </c>
      <c r="G185" s="2" t="n">
        <v>0.738235294117647</v>
      </c>
      <c r="H185" s="2" t="n">
        <v>0.975699373522181</v>
      </c>
      <c r="I185" s="2" t="n">
        <v>0.226547584401129</v>
      </c>
      <c r="J185" s="2" t="n">
        <v>0.379410390768455</v>
      </c>
      <c r="K185" s="2" t="n">
        <v>4.48838370616741</v>
      </c>
      <c r="L185" s="2" t="n">
        <v>0.685</v>
      </c>
      <c r="M185" s="2" t="n">
        <v>0.135</v>
      </c>
      <c r="N185" s="2" t="n">
        <v>9.927</v>
      </c>
      <c r="O185" s="2" t="s">
        <v>41</v>
      </c>
      <c r="P185" s="2" t="n">
        <v>35.4</v>
      </c>
      <c r="Q185" s="2" t="n">
        <v>15.8</v>
      </c>
      <c r="R185" s="2" t="n">
        <v>1.779</v>
      </c>
      <c r="S185" s="2" t="n">
        <v>0.426459981083723</v>
      </c>
      <c r="T185" s="2" t="n">
        <v>0.389567330202362</v>
      </c>
      <c r="U185" s="2" t="n">
        <v>-0.0898006370510514</v>
      </c>
      <c r="V185" s="2" t="n">
        <v>0.0554956526049291</v>
      </c>
      <c r="W185" s="2" t="n">
        <v>0.0027209289234853</v>
      </c>
      <c r="X185" s="2" t="n">
        <v>0.0848846844477629</v>
      </c>
      <c r="Y185" s="2" t="n">
        <v>0.136911840829286</v>
      </c>
      <c r="Z185" s="2" t="n">
        <v>0.13205073973651</v>
      </c>
      <c r="AA185" s="2" t="n">
        <v>0.129039744985775</v>
      </c>
      <c r="AB185" s="2" t="n">
        <v>0.118575503982543</v>
      </c>
      <c r="AC185" s="2" t="n">
        <v>0.12494359671407</v>
      </c>
      <c r="AD185" s="2" t="n">
        <v>0.115359965107235</v>
      </c>
      <c r="AE185" s="2" t="n">
        <v>0.111842168481686</v>
      </c>
      <c r="AF185" s="2" t="n">
        <v>0.0463917557151314</v>
      </c>
      <c r="AG185" s="2" t="n">
        <v>-0.280918321779574</v>
      </c>
      <c r="AH185" s="3" t="b">
        <f aca="false">TRUE()</f>
        <v>1</v>
      </c>
      <c r="AI185" s="3" t="n">
        <v>-0.919271243555593</v>
      </c>
      <c r="AJ185" s="3" t="b">
        <f aca="false">TRUE()</f>
        <v>1</v>
      </c>
      <c r="AK185" s="3" t="n">
        <v>1.00891206560985</v>
      </c>
      <c r="AL185" s="3" t="b">
        <f aca="false">TRUE()</f>
        <v>1</v>
      </c>
      <c r="AM185" s="3" t="n">
        <v>-0.16788274226904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2</v>
      </c>
      <c r="F186" s="2" t="n">
        <v>23.6293777306568</v>
      </c>
      <c r="G186" s="2" t="n">
        <v>0.844414893617021</v>
      </c>
      <c r="H186" s="2" t="n">
        <v>0.981041983239942</v>
      </c>
      <c r="I186" s="2" t="n">
        <v>0.218633615713042</v>
      </c>
      <c r="J186" s="2" t="n">
        <v>0.409574229129864</v>
      </c>
      <c r="K186" s="2" t="n">
        <v>3.97597291706359</v>
      </c>
      <c r="L186" s="2" t="n">
        <v>0.746</v>
      </c>
      <c r="M186" s="2" t="n">
        <v>0.115</v>
      </c>
      <c r="N186" s="2" t="n">
        <v>8.762</v>
      </c>
      <c r="O186" s="2" t="s">
        <v>41</v>
      </c>
      <c r="P186" s="2" t="n">
        <v>37.4</v>
      </c>
      <c r="Q186" s="2" t="n">
        <v>16.3</v>
      </c>
      <c r="R186" s="2" t="n">
        <v>1.881</v>
      </c>
      <c r="S186" s="2" t="n">
        <v>0.616812311356835</v>
      </c>
      <c r="T186" s="2" t="n">
        <v>0.352686799831966</v>
      </c>
      <c r="U186" s="2" t="n">
        <v>-0.0555010917519798</v>
      </c>
      <c r="V186" s="2" t="n">
        <v>0.06706405491442</v>
      </c>
      <c r="W186" s="2" t="n">
        <v>0.00985923878439998</v>
      </c>
      <c r="X186" s="2" t="n">
        <v>0.0549381259711773</v>
      </c>
      <c r="Y186" s="2" t="n">
        <v>0.131519703821943</v>
      </c>
      <c r="Z186" s="2" t="n">
        <v>0.18555387687106</v>
      </c>
      <c r="AA186" s="2" t="n">
        <v>0.122528238224803</v>
      </c>
      <c r="AB186" s="2" t="n">
        <v>0.112364959388069</v>
      </c>
      <c r="AC186" s="2" t="n">
        <v>0.142723599545009</v>
      </c>
      <c r="AD186" s="2" t="n">
        <v>0.108734249970904</v>
      </c>
      <c r="AE186" s="2" t="n">
        <v>0.120422525226295</v>
      </c>
      <c r="AF186" s="2" t="n">
        <v>0.021214720980739</v>
      </c>
      <c r="AG186" s="2" t="n">
        <v>-0.635520023534269</v>
      </c>
      <c r="AH186" s="3" t="b">
        <f aca="false">TRUE()</f>
        <v>1</v>
      </c>
      <c r="AI186" s="3" t="n">
        <v>-0.106147056544053</v>
      </c>
      <c r="AJ186" s="3" t="b">
        <f aca="false">TRUE()</f>
        <v>1</v>
      </c>
      <c r="AK186" s="3" t="n">
        <v>0.0825201421087882</v>
      </c>
      <c r="AL186" s="3" t="b">
        <f aca="false">TRUE()</f>
        <v>1</v>
      </c>
      <c r="AM186" s="3" t="n">
        <v>0.29627626442972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1</v>
      </c>
      <c r="F187" s="2" t="n">
        <v>11.3099324740202</v>
      </c>
      <c r="G187" s="2" t="n">
        <v>0.810666666666667</v>
      </c>
      <c r="H187" s="2" t="n">
        <v>0.990775424554134</v>
      </c>
      <c r="I187" s="2" t="n">
        <v>0.156032580596408</v>
      </c>
      <c r="J187" s="2" t="n">
        <v>0.307424285533836</v>
      </c>
      <c r="K187" s="2" t="n">
        <v>5.7052787078296</v>
      </c>
      <c r="L187" s="2" t="n">
        <v>0.696</v>
      </c>
      <c r="M187" s="2" t="n">
        <v>0.105</v>
      </c>
      <c r="N187" s="2" t="n">
        <v>12.209</v>
      </c>
      <c r="O187" s="2" t="s">
        <v>41</v>
      </c>
      <c r="P187" s="2" t="n">
        <v>41.7</v>
      </c>
      <c r="Q187" s="2" t="n">
        <v>16.9</v>
      </c>
      <c r="R187" s="2" t="n">
        <v>2.093</v>
      </c>
      <c r="S187" s="2" t="n">
        <v>0.582135691178399</v>
      </c>
      <c r="T187" s="2" t="n">
        <v>0.288273577061661</v>
      </c>
      <c r="U187" s="2" t="n">
        <v>-0.235070830087213</v>
      </c>
      <c r="V187" s="2" t="n">
        <v>0.0366384466839799</v>
      </c>
      <c r="W187" s="2" t="n">
        <v>0.009551876772805</v>
      </c>
      <c r="X187" s="2" t="n">
        <v>0.0678991333838941</v>
      </c>
      <c r="Y187" s="2" t="n">
        <v>0.137860201118204</v>
      </c>
      <c r="Z187" s="2" t="n">
        <v>0.129955986323499</v>
      </c>
      <c r="AA187" s="2" t="n">
        <v>0.127695194406558</v>
      </c>
      <c r="AB187" s="2" t="n">
        <v>0.13631667748348</v>
      </c>
      <c r="AC187" s="2" t="n">
        <v>0.151492059344</v>
      </c>
      <c r="AD187" s="2" t="n">
        <v>0.119100595206854</v>
      </c>
      <c r="AE187" s="2" t="n">
        <v>0.0899587642149274</v>
      </c>
      <c r="AF187" s="2" t="n">
        <v>0.0397213885185837</v>
      </c>
      <c r="AG187" s="2" t="n">
        <v>0.561204927031965</v>
      </c>
      <c r="AH187" s="3" t="b">
        <f aca="false">TRUE()</f>
        <v>1</v>
      </c>
      <c r="AI187" s="3" t="n">
        <v>-0.772642291799415</v>
      </c>
      <c r="AJ187" s="3" t="b">
        <f aca="false">TRUE()</f>
        <v>1</v>
      </c>
      <c r="AK187" s="3" t="n">
        <v>-0.380675819641744</v>
      </c>
      <c r="AL187" s="3" t="b">
        <f aca="false">TRUE()</f>
        <v>1</v>
      </c>
      <c r="AM187" s="3" t="n">
        <v>1.294218128832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2</v>
      </c>
      <c r="F188" s="2" t="n">
        <v>16.504361381755</v>
      </c>
      <c r="G188" s="2" t="n">
        <v>0.875</v>
      </c>
      <c r="H188" s="2" t="n">
        <v>0.985566292978366</v>
      </c>
      <c r="I188" s="2" t="n">
        <v>0.21473285972716</v>
      </c>
      <c r="J188" s="2" t="n">
        <v>0.382443477930726</v>
      </c>
      <c r="K188" s="2" t="n">
        <v>4.054821217646</v>
      </c>
      <c r="L188" s="2" t="n">
        <v>0.663</v>
      </c>
      <c r="M188" s="2" t="n">
        <v>0.093</v>
      </c>
      <c r="N188" s="2" t="n">
        <v>8.824</v>
      </c>
      <c r="O188" s="2" t="s">
        <v>41</v>
      </c>
      <c r="P188" s="2" t="n">
        <v>40.3</v>
      </c>
      <c r="Q188" s="2" t="n">
        <v>16.6</v>
      </c>
      <c r="R188" s="2" t="n">
        <v>2.027</v>
      </c>
      <c r="S188" s="2" t="n">
        <v>0.360952532173682</v>
      </c>
      <c r="T188" s="2" t="n">
        <v>0.287456664917749</v>
      </c>
      <c r="U188" s="2" t="n">
        <v>-0.422277552378747</v>
      </c>
      <c r="V188" s="2" t="n">
        <v>0.0432595933316183</v>
      </c>
      <c r="W188" s="2" t="n">
        <v>0.0339831090117753</v>
      </c>
      <c r="X188" s="2" t="n">
        <v>0.108757445503193</v>
      </c>
      <c r="Y188" s="2" t="n">
        <v>0.127996381835776</v>
      </c>
      <c r="Z188" s="2" t="n">
        <v>0.0959485290865051</v>
      </c>
      <c r="AA188" s="2" t="n">
        <v>0.140016368860897</v>
      </c>
      <c r="AB188" s="2" t="n">
        <v>0.134843682956963</v>
      </c>
      <c r="AC188" s="2" t="n">
        <v>0.140305838752704</v>
      </c>
      <c r="AD188" s="2" t="n">
        <v>0.116695747726874</v>
      </c>
      <c r="AE188" s="2" t="n">
        <v>0.092842219533531</v>
      </c>
      <c r="AF188" s="2" t="n">
        <v>0.0425937857435572</v>
      </c>
      <c r="AG188" s="2" t="n">
        <v>-0.580954932085102</v>
      </c>
      <c r="AH188" s="3" t="b">
        <f aca="false">TRUE()</f>
        <v>1</v>
      </c>
      <c r="AI188" s="3" t="n">
        <v>-1.21252914706795</v>
      </c>
      <c r="AJ188" s="3" t="b">
        <f aca="false">TRUE()</f>
        <v>1</v>
      </c>
      <c r="AK188" s="3" t="n">
        <v>-0.936510973742381</v>
      </c>
      <c r="AL188" s="3" t="b">
        <f aca="false">TRUE()</f>
        <v>1</v>
      </c>
      <c r="AM188" s="3" t="n">
        <v>0.96930682414294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1</v>
      </c>
      <c r="F189" s="2" t="n">
        <v>45</v>
      </c>
      <c r="G189" s="2" t="n">
        <v>0.702605570530099</v>
      </c>
      <c r="H189" s="2" t="n">
        <v>0.963229415837294</v>
      </c>
      <c r="I189" s="2" t="n">
        <v>0.177229142752385</v>
      </c>
      <c r="J189" s="2" t="n">
        <v>0.39473269728179</v>
      </c>
      <c r="K189" s="2" t="n">
        <v>4.49206008289531</v>
      </c>
      <c r="L189" s="2" t="n">
        <v>0.801</v>
      </c>
      <c r="M189" s="2" t="n">
        <v>0.124</v>
      </c>
      <c r="N189" s="2" t="n">
        <v>9.848</v>
      </c>
      <c r="O189" s="2" t="s">
        <v>41</v>
      </c>
      <c r="P189" s="2" t="n">
        <v>46</v>
      </c>
      <c r="Q189" s="2" t="n">
        <v>18.2</v>
      </c>
      <c r="R189" s="2" t="n">
        <v>2.311</v>
      </c>
      <c r="S189" s="2" t="n">
        <v>0.391547301788556</v>
      </c>
      <c r="T189" s="2" t="n">
        <v>0.198215540189605</v>
      </c>
      <c r="U189" s="2" t="n">
        <v>-0.207135111129968</v>
      </c>
      <c r="V189" s="2" t="n">
        <v>0.0494088683029239</v>
      </c>
      <c r="W189" s="2" t="n">
        <v>0.0177920700973939</v>
      </c>
      <c r="X189" s="2" t="n">
        <v>0.122802138261183</v>
      </c>
      <c r="Y189" s="2" t="n">
        <v>0.128256330056379</v>
      </c>
      <c r="Z189" s="2" t="n">
        <v>0.0783991807834293</v>
      </c>
      <c r="AA189" s="2" t="n">
        <v>0.145192846851997</v>
      </c>
      <c r="AB189" s="2" t="n">
        <v>0.153348223258143</v>
      </c>
      <c r="AC189" s="2" t="n">
        <v>0.0746488735756245</v>
      </c>
      <c r="AD189" s="2" t="n">
        <v>0.129332168203837</v>
      </c>
      <c r="AE189" s="2" t="n">
        <v>0.126971605803464</v>
      </c>
      <c r="AF189" s="2" t="n">
        <v>0.0410486332059441</v>
      </c>
      <c r="AG189" s="2" t="n">
        <v>-0.278374172687233</v>
      </c>
      <c r="AH189" s="3" t="b">
        <f aca="false">TRUE()</f>
        <v>1</v>
      </c>
      <c r="AI189" s="3" t="n">
        <v>0.626997702236846</v>
      </c>
      <c r="AJ189" s="3" t="b">
        <f aca="false">TRUE()</f>
        <v>1</v>
      </c>
      <c r="AK189" s="3" t="n">
        <v>0.499396507684266</v>
      </c>
      <c r="AL189" s="3" t="b">
        <f aca="false">TRUE()</f>
        <v>1</v>
      </c>
      <c r="AM189" s="3" t="n">
        <v>2.292159993234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1</v>
      </c>
      <c r="F190" s="2" t="n">
        <v>21.3706222693432</v>
      </c>
      <c r="G190" s="2" t="n">
        <v>0.841968911917098</v>
      </c>
      <c r="H190" s="2" t="n">
        <v>0.979547214514927</v>
      </c>
      <c r="I190" s="2" t="n">
        <v>0.195559003799115</v>
      </c>
      <c r="J190" s="2" t="n">
        <v>0.398115612965128</v>
      </c>
      <c r="K190" s="2" t="n">
        <v>4.10507399414899</v>
      </c>
      <c r="L190" s="2" t="n">
        <v>0.745</v>
      </c>
      <c r="M190" s="2" t="n">
        <v>0.109</v>
      </c>
      <c r="N190" s="2" t="n">
        <v>8.894</v>
      </c>
      <c r="O190" s="2" t="s">
        <v>41</v>
      </c>
      <c r="P190" s="2" t="n">
        <v>34.2</v>
      </c>
      <c r="Q190" s="2" t="n">
        <v>15.5</v>
      </c>
      <c r="R190" s="2" t="n">
        <v>1.717</v>
      </c>
      <c r="S190" s="2" t="n">
        <v>0.298938942789663</v>
      </c>
      <c r="T190" s="2" t="n">
        <v>0.43357967904079</v>
      </c>
      <c r="U190" s="2" t="n">
        <v>-0.151855883289208</v>
      </c>
      <c r="V190" s="2" t="n">
        <v>0.0100909297917636</v>
      </c>
      <c r="W190" s="2" t="n">
        <v>0.0100909297917636</v>
      </c>
      <c r="X190" s="2" t="n">
        <v>0.0623068306856242</v>
      </c>
      <c r="Y190" s="2" t="n">
        <v>0.131628848321091</v>
      </c>
      <c r="Z190" s="2" t="n">
        <v>0.138133646716529</v>
      </c>
      <c r="AA190" s="2" t="n">
        <v>0.118340608162869</v>
      </c>
      <c r="AB190" s="2" t="n">
        <v>0.125883471249142</v>
      </c>
      <c r="AC190" s="2" t="n">
        <v>0.113166304293201</v>
      </c>
      <c r="AD190" s="2" t="n">
        <v>0.132461668216359</v>
      </c>
      <c r="AE190" s="2" t="n">
        <v>0.132300699147305</v>
      </c>
      <c r="AF190" s="2" t="n">
        <v>0.0457779232078808</v>
      </c>
      <c r="AG190" s="2" t="n">
        <v>-0.546178693089384</v>
      </c>
      <c r="AH190" s="3" t="b">
        <f aca="false">TRUE()</f>
        <v>1</v>
      </c>
      <c r="AI190" s="3" t="n">
        <v>-0.11947696124916</v>
      </c>
      <c r="AJ190" s="3" t="b">
        <f aca="false">TRUE()</f>
        <v>1</v>
      </c>
      <c r="AK190" s="3" t="n">
        <v>-0.195397434941531</v>
      </c>
      <c r="AL190" s="3" t="b">
        <f aca="false">TRUE()</f>
        <v>1</v>
      </c>
      <c r="AM190" s="3" t="n">
        <v>-0.4463781462883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2</v>
      </c>
      <c r="F191" s="2" t="n">
        <v>18.434948822922</v>
      </c>
      <c r="G191" s="2" t="n">
        <v>0.839068825910931</v>
      </c>
      <c r="H191" s="2" t="n">
        <v>0.982795902769371</v>
      </c>
      <c r="I191" s="2" t="n">
        <v>0.202905725218272</v>
      </c>
      <c r="J191" s="2" t="n">
        <v>0.387488997032573</v>
      </c>
      <c r="K191" s="2" t="n">
        <v>4.70393161280214</v>
      </c>
      <c r="L191" s="2" t="n">
        <v>0.805</v>
      </c>
      <c r="M191" s="2" t="n">
        <v>0.104</v>
      </c>
      <c r="N191" s="2" t="n">
        <v>10.241</v>
      </c>
      <c r="O191" s="2" t="s">
        <v>41</v>
      </c>
      <c r="P191" s="2" t="n">
        <v>34.3</v>
      </c>
      <c r="Q191" s="2" t="n">
        <v>15.7</v>
      </c>
      <c r="R191" s="2" t="n">
        <v>1.725</v>
      </c>
      <c r="S191" s="2" t="n">
        <v>0.515716456861577</v>
      </c>
      <c r="T191" s="2" t="n">
        <v>0.378552378622229</v>
      </c>
      <c r="U191" s="2" t="n">
        <v>-0.103723769737377</v>
      </c>
      <c r="V191" s="2" t="n">
        <v>0.048010489603225</v>
      </c>
      <c r="W191" s="2" t="n">
        <v>0.048010489603225</v>
      </c>
      <c r="X191" s="2" t="n">
        <v>0.0562041769602638</v>
      </c>
      <c r="Y191" s="2" t="n">
        <v>0.12140741429743</v>
      </c>
      <c r="Z191" s="2" t="n">
        <v>0.13160501355721</v>
      </c>
      <c r="AA191" s="2" t="n">
        <v>0.128809773259755</v>
      </c>
      <c r="AB191" s="2" t="n">
        <v>0.117217119797159</v>
      </c>
      <c r="AC191" s="2" t="n">
        <v>0.125787449027877</v>
      </c>
      <c r="AD191" s="2" t="n">
        <v>0.144169397877078</v>
      </c>
      <c r="AE191" s="2" t="n">
        <v>0.0711811499585159</v>
      </c>
      <c r="AF191" s="2" t="n">
        <v>0.103618505264711</v>
      </c>
      <c r="AG191" s="2" t="n">
        <v>-0.131753518602782</v>
      </c>
      <c r="AH191" s="3" t="b">
        <f aca="false">TRUE()</f>
        <v>1</v>
      </c>
      <c r="AI191" s="3" t="n">
        <v>0.680317321057275</v>
      </c>
      <c r="AJ191" s="3" t="b">
        <f aca="false">TRUE()</f>
        <v>1</v>
      </c>
      <c r="AK191" s="3" t="n">
        <v>-0.426995415816797</v>
      </c>
      <c r="AL191" s="3" t="b">
        <f aca="false">TRUE()</f>
        <v>1</v>
      </c>
      <c r="AM191" s="3" t="n">
        <v>-0.42317019595337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1</v>
      </c>
      <c r="F192" s="2" t="n">
        <v>22.6198649480404</v>
      </c>
      <c r="G192" s="2" t="n">
        <v>0.881831610044313</v>
      </c>
      <c r="H192" s="2" t="n">
        <v>0.981655480339818</v>
      </c>
      <c r="I192" s="2" t="n">
        <v>0.237538752564654</v>
      </c>
      <c r="J192" s="2" t="n">
        <v>0.429478344558913</v>
      </c>
      <c r="K192" s="2" t="n">
        <v>3.79949917129971</v>
      </c>
      <c r="L192" s="2" t="n">
        <v>0.707</v>
      </c>
      <c r="M192" s="2" t="n">
        <v>0.12</v>
      </c>
      <c r="N192" s="2" t="n">
        <v>8.407</v>
      </c>
      <c r="O192" s="2" t="s">
        <v>41</v>
      </c>
      <c r="P192" s="2" t="n">
        <v>45.4</v>
      </c>
      <c r="Q192" s="2" t="n">
        <v>18.3</v>
      </c>
      <c r="R192" s="2" t="n">
        <v>2.28</v>
      </c>
      <c r="S192" s="2" t="n">
        <v>-1</v>
      </c>
      <c r="T192" s="2" t="n">
        <v>0.213642627759656</v>
      </c>
      <c r="U192" s="2" t="n">
        <v>-0.432930601887312</v>
      </c>
      <c r="V192" s="2" t="n">
        <v>0.0517527134605802</v>
      </c>
      <c r="W192" s="2" t="n">
        <v>0.0189350420381624</v>
      </c>
      <c r="X192" s="2" t="n">
        <v>0.0486839112899376</v>
      </c>
      <c r="Y192" s="2" t="n">
        <v>0.150111284760147</v>
      </c>
      <c r="Z192" s="2" t="n">
        <v>0.133015442472491</v>
      </c>
      <c r="AA192" s="2" t="n">
        <v>0.140178987141876</v>
      </c>
      <c r="AB192" s="2" t="n">
        <v>0.124822440658663</v>
      </c>
      <c r="AC192" s="2" t="n">
        <v>0.129179442222936</v>
      </c>
      <c r="AD192" s="2" t="n">
        <v>0.128728397054113</v>
      </c>
      <c r="AE192" s="2" t="n">
        <v>0.103384173745883</v>
      </c>
      <c r="AF192" s="2" t="n">
        <v>0.0418959206539528</v>
      </c>
      <c r="AG192" s="2" t="n">
        <v>-0.757644482842281</v>
      </c>
      <c r="AH192" s="3" t="b">
        <f aca="false">TRUE()</f>
        <v>1</v>
      </c>
      <c r="AI192" s="3" t="n">
        <v>-0.626013340043236</v>
      </c>
      <c r="AJ192" s="3" t="b">
        <f aca="false">TRUE()</f>
        <v>1</v>
      </c>
      <c r="AK192" s="3" t="n">
        <v>0.314118122984053</v>
      </c>
      <c r="AL192" s="3" t="b">
        <f aca="false">TRUE()</f>
        <v>1</v>
      </c>
      <c r="AM192" s="3" t="n">
        <v>2.152912291224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4</v>
      </c>
      <c r="E193" s="2" t="n">
        <v>0</v>
      </c>
      <c r="F193" s="2" t="n">
        <v>18.434948822922</v>
      </c>
      <c r="G193" s="2" t="n">
        <v>0.795609386828161</v>
      </c>
      <c r="H193" s="2" t="n">
        <v>0.989506171156589</v>
      </c>
      <c r="I193" s="2" t="n">
        <v>0.122185423805392</v>
      </c>
      <c r="J193" s="2" t="n">
        <v>0.310422334594628</v>
      </c>
      <c r="K193" s="2" t="n">
        <v>5.91147191650723</v>
      </c>
      <c r="L193" s="2" t="n">
        <v>0.778</v>
      </c>
      <c r="M193" s="2" t="n">
        <v>0.094</v>
      </c>
      <c r="N193" s="2" t="n">
        <v>12.696</v>
      </c>
      <c r="O193" s="2" t="s">
        <v>41</v>
      </c>
      <c r="P193" s="2" t="n">
        <v>36.7</v>
      </c>
      <c r="Q193" s="2" t="n">
        <v>15.6</v>
      </c>
      <c r="R193" s="2" t="n">
        <v>1.842</v>
      </c>
      <c r="S193" s="2" t="n">
        <v>0.492435488108842</v>
      </c>
      <c r="T193" s="2" t="n">
        <v>0.327864851516754</v>
      </c>
      <c r="U193" s="2" t="n">
        <v>-0.174152541610018</v>
      </c>
      <c r="V193" s="2" t="n">
        <v>0.0268739466002568</v>
      </c>
      <c r="W193" s="2" t="n">
        <v>0.0458466882987153</v>
      </c>
      <c r="X193" s="2" t="n">
        <v>0.0290195173489061</v>
      </c>
      <c r="Y193" s="2" t="n">
        <v>0.12270346166189</v>
      </c>
      <c r="Z193" s="2" t="n">
        <v>0.149167535715693</v>
      </c>
      <c r="AA193" s="2" t="n">
        <v>0.124738850742129</v>
      </c>
      <c r="AB193" s="2" t="n">
        <v>0.102319273751076</v>
      </c>
      <c r="AC193" s="2" t="n">
        <v>0.107250388631927</v>
      </c>
      <c r="AD193" s="2" t="n">
        <v>0.124283716350691</v>
      </c>
      <c r="AE193" s="2" t="n">
        <v>0.132643411852321</v>
      </c>
      <c r="AF193" s="2" t="n">
        <v>0.107873843945367</v>
      </c>
      <c r="AG193" s="2" t="n">
        <v>0.70389603393708</v>
      </c>
      <c r="AH193" s="3" t="b">
        <f aca="false">TRUE()</f>
        <v>1</v>
      </c>
      <c r="AI193" s="3" t="n">
        <v>0.320409894019379</v>
      </c>
      <c r="AJ193" s="3" t="b">
        <f aca="false">TRUE()</f>
        <v>1</v>
      </c>
      <c r="AK193" s="3" t="n">
        <v>-0.890191377567328</v>
      </c>
      <c r="AL193" s="3" t="b">
        <f aca="false">TRUE()</f>
        <v>1</v>
      </c>
      <c r="AM193" s="3" t="n">
        <v>0.13382061208515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0</v>
      </c>
      <c r="F194" s="2" t="n">
        <v>21.3706222693432</v>
      </c>
      <c r="G194" s="2" t="n">
        <v>0.868071818891491</v>
      </c>
      <c r="H194" s="2" t="n">
        <v>0.991317021513373</v>
      </c>
      <c r="I194" s="2" t="n">
        <v>0.116357854515574</v>
      </c>
      <c r="J194" s="2" t="n">
        <v>0.301234709991549</v>
      </c>
      <c r="K194" s="2" t="n">
        <v>6.16502568902808</v>
      </c>
      <c r="L194" s="2" t="n">
        <v>0.797</v>
      </c>
      <c r="M194" s="2" t="n">
        <v>0.104</v>
      </c>
      <c r="N194" s="2" t="n">
        <v>13.188</v>
      </c>
      <c r="O194" s="2" t="s">
        <v>41</v>
      </c>
      <c r="P194" s="2" t="n">
        <v>33.3</v>
      </c>
      <c r="Q194" s="2" t="n">
        <v>15.4</v>
      </c>
      <c r="R194" s="2" t="n">
        <v>1.672</v>
      </c>
      <c r="S194" s="2" t="n">
        <v>0.275404834500312</v>
      </c>
      <c r="T194" s="2" t="n">
        <v>0.52402823874229</v>
      </c>
      <c r="U194" s="2" t="n">
        <v>0.308779535277457</v>
      </c>
      <c r="V194" s="2" t="n">
        <v>0.031066363130773</v>
      </c>
      <c r="W194" s="2" t="n">
        <v>0.0495597838978683</v>
      </c>
      <c r="X194" s="2" t="n">
        <v>0.0522265683171868</v>
      </c>
      <c r="Y194" s="2" t="n">
        <v>0.0993379864610742</v>
      </c>
      <c r="Z194" s="2" t="n">
        <v>0.14230135800928</v>
      </c>
      <c r="AA194" s="2" t="n">
        <v>0.135746360676993</v>
      </c>
      <c r="AB194" s="2" t="n">
        <v>0.131595510213574</v>
      </c>
      <c r="AC194" s="2" t="n">
        <v>0.131557886688924</v>
      </c>
      <c r="AD194" s="2" t="n">
        <v>0.142587401065042</v>
      </c>
      <c r="AE194" s="2" t="n">
        <v>0.11289105748011</v>
      </c>
      <c r="AF194" s="2" t="n">
        <v>0.0517558710878158</v>
      </c>
      <c r="AG194" s="2" t="n">
        <v>0.87936189284193</v>
      </c>
      <c r="AH194" s="3" t="b">
        <f aca="false">TRUE()</f>
        <v>1</v>
      </c>
      <c r="AI194" s="3" t="n">
        <v>0.573678083416417</v>
      </c>
      <c r="AJ194" s="3" t="b">
        <f aca="false">TRUE()</f>
        <v>1</v>
      </c>
      <c r="AK194" s="3" t="n">
        <v>-0.426995415816797</v>
      </c>
      <c r="AL194" s="3" t="b">
        <f aca="false">TRUE()</f>
        <v>1</v>
      </c>
      <c r="AM194" s="3" t="n">
        <v>-0.65524969930275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2</v>
      </c>
      <c r="F195" s="2" t="n">
        <v>35.5376777919744</v>
      </c>
      <c r="G195" s="2" t="n">
        <v>0.768982229402262</v>
      </c>
      <c r="H195" s="2" t="n">
        <v>0.979444362469434</v>
      </c>
      <c r="I195" s="2" t="n">
        <v>0.180268299611522</v>
      </c>
      <c r="J195" s="2" t="n">
        <v>0.380401949601665</v>
      </c>
      <c r="K195" s="2" t="n">
        <v>3.49412681880015</v>
      </c>
      <c r="L195" s="2" t="n">
        <v>0.581</v>
      </c>
      <c r="M195" s="2" t="n">
        <v>0.127</v>
      </c>
      <c r="N195" s="2" t="n">
        <v>7.765</v>
      </c>
      <c r="O195" s="2" t="s">
        <v>41</v>
      </c>
      <c r="P195" s="2" t="n">
        <v>39.3</v>
      </c>
      <c r="Q195" s="2" t="n">
        <v>16.8</v>
      </c>
      <c r="R195" s="2" t="n">
        <v>1.975</v>
      </c>
      <c r="S195" s="2" t="n">
        <v>0.85352487084643</v>
      </c>
      <c r="T195" s="2" t="n">
        <v>0.248960883138546</v>
      </c>
      <c r="U195" s="2" t="n">
        <v>-0.282292235971509</v>
      </c>
      <c r="V195" s="2" t="n">
        <v>0.0905341425791287</v>
      </c>
      <c r="W195" s="2" t="n">
        <v>0.0198523260675221</v>
      </c>
      <c r="X195" s="2" t="n">
        <v>0.109487910769528</v>
      </c>
      <c r="Y195" s="2" t="n">
        <v>0.153409246611841</v>
      </c>
      <c r="Z195" s="2" t="n">
        <v>0.142958937294732</v>
      </c>
      <c r="AA195" s="2" t="n">
        <v>0.125766262922187</v>
      </c>
      <c r="AB195" s="2" t="n">
        <v>0.123804194015499</v>
      </c>
      <c r="AC195" s="2" t="n">
        <v>0.127806887509446</v>
      </c>
      <c r="AD195" s="2" t="n">
        <v>0.125227919506286</v>
      </c>
      <c r="AE195" s="2" t="n">
        <v>0.0431106429473923</v>
      </c>
      <c r="AF195" s="2" t="n">
        <v>0.048427998423088</v>
      </c>
      <c r="AG195" s="2" t="n">
        <v>-0.968970157804285</v>
      </c>
      <c r="AH195" s="3" t="b">
        <f aca="false">TRUE()</f>
        <v>1</v>
      </c>
      <c r="AI195" s="3" t="n">
        <v>-2.30558133288675</v>
      </c>
      <c r="AJ195" s="3" t="b">
        <f aca="false">TRUE()</f>
        <v>1</v>
      </c>
      <c r="AK195" s="3" t="n">
        <v>0.638355296209426</v>
      </c>
      <c r="AL195" s="3" t="b">
        <f aca="false">TRUE()</f>
        <v>1</v>
      </c>
      <c r="AM195" s="3" t="n">
        <v>0.73722732079355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0</v>
      </c>
      <c r="F196" s="2" t="n">
        <v>18.434948822922</v>
      </c>
      <c r="G196" s="2" t="n">
        <v>0.816742081447964</v>
      </c>
      <c r="H196" s="2" t="n">
        <v>0.989668917554567</v>
      </c>
      <c r="I196" s="2" t="n">
        <v>0.107728002105327</v>
      </c>
      <c r="J196" s="2" t="n">
        <v>0.307525331501329</v>
      </c>
      <c r="K196" s="2" t="n">
        <v>6.1265910151539</v>
      </c>
      <c r="L196" s="2" t="n">
        <v>0.797</v>
      </c>
      <c r="M196" s="2" t="n">
        <v>0.097</v>
      </c>
      <c r="N196" s="2" t="n">
        <v>13.052</v>
      </c>
      <c r="O196" s="2" t="s">
        <v>41</v>
      </c>
      <c r="P196" s="2" t="n">
        <v>36.6</v>
      </c>
      <c r="Q196" s="2" t="n">
        <v>16.5</v>
      </c>
      <c r="R196" s="2" t="n">
        <v>1.838</v>
      </c>
      <c r="S196" s="2" t="n">
        <v>0.379763030562254</v>
      </c>
      <c r="T196" s="2" t="n">
        <v>0.342775402472055</v>
      </c>
      <c r="U196" s="2" t="n">
        <v>-0.225079415535905</v>
      </c>
      <c r="V196" s="2" t="n">
        <v>0.0442110067698535</v>
      </c>
      <c r="W196" s="2" t="n">
        <v>0.0232024669339761</v>
      </c>
      <c r="X196" s="2" t="n">
        <v>0.0764979471150117</v>
      </c>
      <c r="Y196" s="2" t="n">
        <v>0.093540133822487</v>
      </c>
      <c r="Z196" s="2" t="n">
        <v>0.154508561503128</v>
      </c>
      <c r="AA196" s="2" t="n">
        <v>0.136203847024745</v>
      </c>
      <c r="AB196" s="2" t="n">
        <v>0.131739389864988</v>
      </c>
      <c r="AC196" s="2" t="n">
        <v>0.136880792223063</v>
      </c>
      <c r="AD196" s="2" t="n">
        <v>0.119795837006266</v>
      </c>
      <c r="AE196" s="2" t="n">
        <v>0.125689089885947</v>
      </c>
      <c r="AF196" s="2" t="n">
        <v>0.0251444015543631</v>
      </c>
      <c r="AG196" s="2" t="n">
        <v>0.852764090742555</v>
      </c>
      <c r="AH196" s="3" t="b">
        <f aca="false">TRUE()</f>
        <v>1</v>
      </c>
      <c r="AI196" s="3" t="n">
        <v>0.573678083416417</v>
      </c>
      <c r="AJ196" s="3" t="b">
        <f aca="false">TRUE()</f>
        <v>1</v>
      </c>
      <c r="AK196" s="3" t="n">
        <v>-0.751232589042169</v>
      </c>
      <c r="AL196" s="3" t="b">
        <f aca="false">TRUE()</f>
        <v>1</v>
      </c>
      <c r="AM196" s="3" t="n">
        <v>0.11061266175021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1</v>
      </c>
      <c r="F197" s="2" t="n">
        <v>24.2277453179541</v>
      </c>
      <c r="G197" s="2" t="n">
        <v>0.794165316045381</v>
      </c>
      <c r="H197" s="2" t="n">
        <v>0.963404249072949</v>
      </c>
      <c r="I197" s="2" t="n">
        <v>0.240697290478484</v>
      </c>
      <c r="J197" s="2" t="n">
        <v>0.471103870625597</v>
      </c>
      <c r="K197" s="2" t="n">
        <v>3.19415695044919</v>
      </c>
      <c r="L197" s="2" t="n">
        <v>0.704</v>
      </c>
      <c r="M197" s="2" t="n">
        <v>0.131</v>
      </c>
      <c r="N197" s="2" t="n">
        <v>7.086</v>
      </c>
      <c r="O197" s="2" t="s">
        <v>41</v>
      </c>
      <c r="P197" s="2" t="n">
        <v>36</v>
      </c>
      <c r="Q197" s="2" t="n">
        <v>15.8</v>
      </c>
      <c r="R197" s="2" t="n">
        <v>1.81</v>
      </c>
      <c r="S197" s="2" t="n">
        <v>0.69474562825772</v>
      </c>
      <c r="T197" s="2" t="n">
        <v>0.273807555510875</v>
      </c>
      <c r="U197" s="2" t="n">
        <v>-0.415602154097553</v>
      </c>
      <c r="V197" s="2" t="n">
        <v>0.0349949748547013</v>
      </c>
      <c r="W197" s="2" t="n">
        <v>0.00609008016007184</v>
      </c>
      <c r="X197" s="2" t="n">
        <v>0.077644254223906</v>
      </c>
      <c r="Y197" s="2" t="n">
        <v>0.137229076395217</v>
      </c>
      <c r="Z197" s="2" t="n">
        <v>0.119029033441991</v>
      </c>
      <c r="AA197" s="2" t="n">
        <v>0.127726869153039</v>
      </c>
      <c r="AB197" s="2" t="n">
        <v>0.126805451863324</v>
      </c>
      <c r="AC197" s="2" t="n">
        <v>0.142547788333609</v>
      </c>
      <c r="AD197" s="2" t="n">
        <v>0.120582476624112</v>
      </c>
      <c r="AE197" s="2" t="n">
        <v>0.0791771154465464</v>
      </c>
      <c r="AF197" s="2" t="n">
        <v>0.0692579345182558</v>
      </c>
      <c r="AG197" s="2" t="n">
        <v>-1.17655717207933</v>
      </c>
      <c r="AH197" s="3" t="b">
        <f aca="false">TRUE()</f>
        <v>1</v>
      </c>
      <c r="AI197" s="3" t="n">
        <v>-0.666003054158557</v>
      </c>
      <c r="AJ197" s="3" t="b">
        <f aca="false">TRUE()</f>
        <v>1</v>
      </c>
      <c r="AK197" s="3" t="n">
        <v>0.823633680909639</v>
      </c>
      <c r="AL197" s="3" t="b">
        <f aca="false">TRUE()</f>
        <v>1</v>
      </c>
      <c r="AM197" s="3" t="n">
        <v>-0.028635040259414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2</v>
      </c>
      <c r="F198" s="2" t="n">
        <v>18.434948822922</v>
      </c>
      <c r="G198" s="2" t="n">
        <v>0.88255033557047</v>
      </c>
      <c r="H198" s="2" t="n">
        <v>0.988785983604018</v>
      </c>
      <c r="I198" s="2" t="n">
        <v>0.16604727285885</v>
      </c>
      <c r="J198" s="2" t="n">
        <v>0.34941435656575</v>
      </c>
      <c r="K198" s="2" t="n">
        <v>4.87622762147573</v>
      </c>
      <c r="L198" s="2" t="n">
        <v>0.718</v>
      </c>
      <c r="M198" s="2" t="n">
        <v>0.09</v>
      </c>
      <c r="N198" s="2" t="n">
        <v>10.527</v>
      </c>
      <c r="O198" s="2" t="s">
        <v>41</v>
      </c>
      <c r="P198" s="2" t="n">
        <v>35.3</v>
      </c>
      <c r="Q198" s="2" t="n">
        <v>16.1</v>
      </c>
      <c r="R198" s="2" t="n">
        <v>1.773</v>
      </c>
      <c r="S198" s="2" t="n">
        <v>-1</v>
      </c>
      <c r="T198" s="2" t="n">
        <v>0.297622159698239</v>
      </c>
      <c r="U198" s="2" t="n">
        <v>-0.379816560014032</v>
      </c>
      <c r="V198" s="2" t="n">
        <v>0.148892196655692</v>
      </c>
      <c r="W198" s="2" t="n">
        <v>0.0406760990986775</v>
      </c>
      <c r="X198" s="2" t="n">
        <v>0.12696827493205</v>
      </c>
      <c r="Y198" s="2" t="n">
        <v>0.158169456661478</v>
      </c>
      <c r="Z198" s="2" t="n">
        <v>0.130666025684476</v>
      </c>
      <c r="AA198" s="2" t="n">
        <v>0.128842260021873</v>
      </c>
      <c r="AB198" s="2" t="n">
        <v>0.125981145790004</v>
      </c>
      <c r="AC198" s="2" t="n">
        <v>0.0998287678969019</v>
      </c>
      <c r="AD198" s="2" t="n">
        <v>0.0837780270283822</v>
      </c>
      <c r="AE198" s="2" t="n">
        <v>0.0870569177049863</v>
      </c>
      <c r="AF198" s="2" t="n">
        <v>0.0587091242798481</v>
      </c>
      <c r="AG198" s="2" t="n">
        <v>-0.0125201629038297</v>
      </c>
      <c r="AH198" s="3" t="b">
        <f aca="false">TRUE()</f>
        <v>1</v>
      </c>
      <c r="AI198" s="3" t="n">
        <v>-0.479384388287056</v>
      </c>
      <c r="AJ198" s="3" t="b">
        <f aca="false">TRUE()</f>
        <v>1</v>
      </c>
      <c r="AK198" s="3" t="n">
        <v>-1.07546976226754</v>
      </c>
      <c r="AL198" s="3" t="b">
        <f aca="false">TRUE()</f>
        <v>1</v>
      </c>
      <c r="AM198" s="3" t="n">
        <v>-0.19109069260398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1</v>
      </c>
      <c r="E199" s="2" t="n">
        <v>1</v>
      </c>
      <c r="F199" s="2" t="n">
        <v>26.565051177078</v>
      </c>
      <c r="G199" s="2" t="n">
        <v>0.76159793814433</v>
      </c>
      <c r="H199" s="2" t="n">
        <v>0.962985255285541</v>
      </c>
      <c r="I199" s="2" t="n">
        <v>0.194340023486178</v>
      </c>
      <c r="J199" s="2" t="n">
        <v>0.4308154612998</v>
      </c>
      <c r="K199" s="2" t="n">
        <v>3.78608898505868</v>
      </c>
      <c r="L199" s="2" t="n">
        <v>0.71</v>
      </c>
      <c r="M199" s="2" t="n">
        <v>0.139</v>
      </c>
      <c r="N199" s="2" t="n">
        <v>8.299</v>
      </c>
      <c r="O199" s="2" t="s">
        <v>41</v>
      </c>
      <c r="P199" s="2" t="n">
        <v>39.8</v>
      </c>
      <c r="Q199" s="2" t="n">
        <v>16.4</v>
      </c>
      <c r="R199" s="2" t="n">
        <v>2.002</v>
      </c>
      <c r="S199" s="2" t="n">
        <v>0.566792694130623</v>
      </c>
      <c r="T199" s="2" t="n">
        <v>0.252421499042582</v>
      </c>
      <c r="U199" s="2" t="n">
        <v>-0.271461656089699</v>
      </c>
      <c r="V199" s="2" t="n">
        <v>0.0746092747787546</v>
      </c>
      <c r="W199" s="2" t="n">
        <v>0.0746092747787546</v>
      </c>
      <c r="X199" s="2" t="n">
        <v>0.0367270567263834</v>
      </c>
      <c r="Y199" s="2" t="n">
        <v>0.0914355996481013</v>
      </c>
      <c r="Z199" s="2" t="n">
        <v>0.148909823978655</v>
      </c>
      <c r="AA199" s="2" t="n">
        <v>0.152048878149882</v>
      </c>
      <c r="AB199" s="2" t="n">
        <v>0.181154062677185</v>
      </c>
      <c r="AC199" s="2" t="n">
        <v>0.114579385609569</v>
      </c>
      <c r="AD199" s="2" t="n">
        <v>0.0979515658938786</v>
      </c>
      <c r="AE199" s="2" t="n">
        <v>0.105465485674654</v>
      </c>
      <c r="AF199" s="2" t="n">
        <v>0.0717281416416924</v>
      </c>
      <c r="AG199" s="2" t="n">
        <v>-0.766924683343586</v>
      </c>
      <c r="AH199" s="3" t="b">
        <f aca="false">TRUE()</f>
        <v>1</v>
      </c>
      <c r="AI199" s="3" t="n">
        <v>-0.586023625927914</v>
      </c>
      <c r="AJ199" s="3" t="b">
        <f aca="false">TRUE()</f>
        <v>1</v>
      </c>
      <c r="AK199" s="3" t="n">
        <v>1.19419045031006</v>
      </c>
      <c r="AL199" s="3" t="b">
        <f aca="false">TRUE()</f>
        <v>1</v>
      </c>
      <c r="AM199" s="3" t="n">
        <v>0.8532670724682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1</v>
      </c>
      <c r="E200" s="2" t="n">
        <v>2</v>
      </c>
      <c r="F200" s="2" t="n">
        <v>26.565051177078</v>
      </c>
      <c r="G200" s="2" t="n">
        <v>0.817987152034261</v>
      </c>
      <c r="H200" s="2" t="n">
        <v>0.988537592073085</v>
      </c>
      <c r="I200" s="2" t="n">
        <v>0.108348742724177</v>
      </c>
      <c r="J200" s="2" t="n">
        <v>0.331325233321376</v>
      </c>
      <c r="K200" s="2" t="n">
        <v>4.89026956936661</v>
      </c>
      <c r="L200" s="2" t="n">
        <v>0.725</v>
      </c>
      <c r="M200" s="2" t="n">
        <v>0.101</v>
      </c>
      <c r="N200" s="2" t="n">
        <v>10.547</v>
      </c>
      <c r="O200" s="2" t="s">
        <v>41</v>
      </c>
      <c r="P200" s="2" t="n">
        <v>37.6</v>
      </c>
      <c r="Q200" s="2" t="n">
        <v>15.7</v>
      </c>
      <c r="R200" s="2" t="n">
        <v>1.891</v>
      </c>
      <c r="S200" s="2" t="n">
        <v>0.220475706145741</v>
      </c>
      <c r="T200" s="2" t="n">
        <v>0.199048572039508</v>
      </c>
      <c r="U200" s="2" t="n">
        <v>-0.140928895026062</v>
      </c>
      <c r="V200" s="2" t="n">
        <v>0.0332027403961164</v>
      </c>
      <c r="W200" s="2" t="n">
        <v>0.0101724288629219</v>
      </c>
      <c r="X200" s="2" t="n">
        <v>0.0676194952919086</v>
      </c>
      <c r="Y200" s="2" t="n">
        <v>0.121434684014248</v>
      </c>
      <c r="Z200" s="2" t="n">
        <v>0.131538817560174</v>
      </c>
      <c r="AA200" s="2" t="n">
        <v>0.135536363923832</v>
      </c>
      <c r="AB200" s="2" t="n">
        <v>0.131448999818182</v>
      </c>
      <c r="AC200" s="2" t="n">
        <v>0.149619622641215</v>
      </c>
      <c r="AD200" s="2" t="n">
        <v>0.145372940503501</v>
      </c>
      <c r="AE200" s="2" t="n">
        <v>0.0656805273912771</v>
      </c>
      <c r="AF200" s="2" t="n">
        <v>0.0517485488556621</v>
      </c>
      <c r="AG200" s="2" t="n">
        <v>-0.00280276677568106</v>
      </c>
      <c r="AH200" s="3" t="b">
        <f aca="false">TRUE()</f>
        <v>1</v>
      </c>
      <c r="AI200" s="3" t="n">
        <v>-0.386075055351305</v>
      </c>
      <c r="AJ200" s="3" t="b">
        <f aca="false">TRUE()</f>
        <v>1</v>
      </c>
      <c r="AK200" s="3" t="n">
        <v>-0.565954204341956</v>
      </c>
      <c r="AL200" s="3" t="b">
        <f aca="false">TRUE()</f>
        <v>1</v>
      </c>
      <c r="AM200" s="3" t="n">
        <v>0.34269216509960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0</v>
      </c>
      <c r="F201" s="2" t="n">
        <v>26.565051177078</v>
      </c>
      <c r="G201" s="2" t="n">
        <v>0.810732414793329</v>
      </c>
      <c r="H201" s="2" t="n">
        <v>0.986704963812801</v>
      </c>
      <c r="I201" s="2" t="n">
        <v>0.114042766464822</v>
      </c>
      <c r="J201" s="2" t="n">
        <v>0.338453159061268</v>
      </c>
      <c r="K201" s="2" t="n">
        <v>5.98161170108839</v>
      </c>
      <c r="L201" s="2" t="n">
        <v>0.857</v>
      </c>
      <c r="M201" s="2" t="n">
        <v>0.117</v>
      </c>
      <c r="N201" s="2" t="n">
        <v>12.844</v>
      </c>
      <c r="O201" s="2" t="s">
        <v>41</v>
      </c>
      <c r="P201" s="2" t="n">
        <v>37</v>
      </c>
      <c r="Q201" s="2" t="n">
        <v>16.1</v>
      </c>
      <c r="R201" s="2" t="n">
        <v>1.862</v>
      </c>
      <c r="S201" s="2" t="n">
        <v>-1</v>
      </c>
      <c r="T201" s="2" t="n">
        <v>0.270378716143378</v>
      </c>
      <c r="U201" s="2" t="n">
        <v>-0.271667917610361</v>
      </c>
      <c r="V201" s="2" t="n">
        <v>0.125050589357575</v>
      </c>
      <c r="W201" s="2" t="n">
        <v>0.0830110049993016</v>
      </c>
      <c r="X201" s="2" t="n">
        <v>0.0519577232157406</v>
      </c>
      <c r="Y201" s="2" t="n">
        <v>0.131458249039917</v>
      </c>
      <c r="Z201" s="2" t="n">
        <v>0.14028727999827</v>
      </c>
      <c r="AA201" s="2" t="n">
        <v>0.184525191431926</v>
      </c>
      <c r="AB201" s="2" t="n">
        <v>0.129304625859949</v>
      </c>
      <c r="AC201" s="2" t="n">
        <v>0.099821416276025</v>
      </c>
      <c r="AD201" s="2" t="n">
        <v>0.136111398230043</v>
      </c>
      <c r="AE201" s="2" t="n">
        <v>0.112920824410799</v>
      </c>
      <c r="AF201" s="2" t="n">
        <v>0.01361329153733</v>
      </c>
      <c r="AG201" s="2" t="n">
        <v>0.752434603971264</v>
      </c>
      <c r="AH201" s="3" t="b">
        <f aca="false">TRUE()</f>
        <v>1</v>
      </c>
      <c r="AI201" s="3" t="n">
        <v>1.37347236572285</v>
      </c>
      <c r="AJ201" s="3" t="b">
        <f aca="false">TRUE()</f>
        <v>1</v>
      </c>
      <c r="AK201" s="3" t="n">
        <v>0.175159334458895</v>
      </c>
      <c r="AL201" s="3" t="b">
        <f aca="false">TRUE()</f>
        <v>1</v>
      </c>
      <c r="AM201" s="3" t="n">
        <v>0.203444463089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4</v>
      </c>
      <c r="E202" s="2" t="n">
        <v>2</v>
      </c>
      <c r="F202" s="2" t="n">
        <v>43.1523897340054</v>
      </c>
      <c r="G202" s="2" t="n">
        <v>0.762063227953411</v>
      </c>
      <c r="H202" s="2" t="n">
        <v>0.960527863809132</v>
      </c>
      <c r="I202" s="2" t="n">
        <v>0.165290167655529</v>
      </c>
      <c r="J202" s="2" t="n">
        <v>0.416886927300946</v>
      </c>
      <c r="K202" s="2" t="n">
        <v>3.24360598779556</v>
      </c>
      <c r="L202" s="2" t="n">
        <v>0.692</v>
      </c>
      <c r="M202" s="2" t="n">
        <v>0.103</v>
      </c>
      <c r="N202" s="2" t="n">
        <v>7.259</v>
      </c>
      <c r="O202" s="2" t="s">
        <v>41</v>
      </c>
      <c r="P202" s="2" t="n">
        <v>31.6</v>
      </c>
      <c r="Q202" s="2" t="n">
        <v>15.7</v>
      </c>
      <c r="R202" s="2" t="n">
        <v>1.59</v>
      </c>
      <c r="S202" s="2" t="n">
        <v>0.778742253871858</v>
      </c>
      <c r="T202" s="2" t="n">
        <v>0.292525724018486</v>
      </c>
      <c r="U202" s="2" t="n">
        <v>-0.491535080969539</v>
      </c>
      <c r="V202" s="2" t="n">
        <v>0.243563294584026</v>
      </c>
      <c r="W202" s="2" t="n">
        <v>0.0557492413432463</v>
      </c>
      <c r="X202" s="2" t="n">
        <v>0.133292879925184</v>
      </c>
      <c r="Y202" s="2" t="n">
        <v>0.143384664583579</v>
      </c>
      <c r="Z202" s="2" t="n">
        <v>0.115706545876161</v>
      </c>
      <c r="AA202" s="2" t="n">
        <v>0.127627483898214</v>
      </c>
      <c r="AB202" s="2" t="n">
        <v>0.141837193641386</v>
      </c>
      <c r="AC202" s="2" t="n">
        <v>0.0873093049392894</v>
      </c>
      <c r="AD202" s="2" t="n">
        <v>0.124497902394623</v>
      </c>
      <c r="AE202" s="2" t="n">
        <v>0.0768931865265117</v>
      </c>
      <c r="AF202" s="2" t="n">
        <v>0.0494508382150524</v>
      </c>
      <c r="AG202" s="2" t="n">
        <v>-1.14233714165448</v>
      </c>
      <c r="AH202" s="3" t="b">
        <f aca="false">TRUE()</f>
        <v>1</v>
      </c>
      <c r="AI202" s="3" t="n">
        <v>-0.825961910619844</v>
      </c>
      <c r="AJ202" s="3" t="b">
        <f aca="false">TRUE()</f>
        <v>1</v>
      </c>
      <c r="AK202" s="3" t="n">
        <v>-0.47331501199185</v>
      </c>
      <c r="AL202" s="3" t="b">
        <f aca="false">TRUE()</f>
        <v>1</v>
      </c>
      <c r="AM202" s="3" t="n">
        <v>-1.0497848549967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0</v>
      </c>
      <c r="F203" s="2" t="n">
        <v>35.5376777919744</v>
      </c>
      <c r="G203" s="2" t="n">
        <v>0.710382513661202</v>
      </c>
      <c r="H203" s="2" t="n">
        <v>0.952363236729074</v>
      </c>
      <c r="I203" s="2" t="n">
        <v>0.206815252997382</v>
      </c>
      <c r="J203" s="2" t="n">
        <v>0.406425856024952</v>
      </c>
      <c r="K203" s="2" t="n">
        <v>4.3637228135487</v>
      </c>
      <c r="L203" s="2" t="n">
        <v>0.789</v>
      </c>
      <c r="M203" s="2" t="n">
        <v>0.114</v>
      </c>
      <c r="N203" s="2" t="n">
        <v>9.697</v>
      </c>
      <c r="O203" s="2" t="s">
        <v>41</v>
      </c>
      <c r="P203" s="2" t="n">
        <v>35.6</v>
      </c>
      <c r="Q203" s="2" t="n">
        <v>16</v>
      </c>
      <c r="R203" s="2" t="n">
        <v>1.796</v>
      </c>
      <c r="S203" s="2" t="n">
        <v>0.656163564715777</v>
      </c>
      <c r="T203" s="2" t="n">
        <v>0.339966537974185</v>
      </c>
      <c r="U203" s="2" t="n">
        <v>-0.273180153873074</v>
      </c>
      <c r="V203" s="2" t="n">
        <v>0.0796892889833927</v>
      </c>
      <c r="W203" s="2" t="n">
        <v>0.00617070381887419</v>
      </c>
      <c r="X203" s="2" t="n">
        <v>0.110624477591474</v>
      </c>
      <c r="Y203" s="2" t="n">
        <v>0.134593884699737</v>
      </c>
      <c r="Z203" s="2" t="n">
        <v>0.126097001907503</v>
      </c>
      <c r="AA203" s="2" t="n">
        <v>0.126459204985924</v>
      </c>
      <c r="AB203" s="2" t="n">
        <v>0.132705775980664</v>
      </c>
      <c r="AC203" s="2" t="n">
        <v>0.122229063962657</v>
      </c>
      <c r="AD203" s="2" t="n">
        <v>0.120676855635579</v>
      </c>
      <c r="AE203" s="2" t="n">
        <v>0.10568323116025</v>
      </c>
      <c r="AF203" s="2" t="n">
        <v>0.0209305040762121</v>
      </c>
      <c r="AG203" s="2" t="n">
        <v>-0.36718692814941</v>
      </c>
      <c r="AH203" s="3" t="b">
        <f aca="false">TRUE()</f>
        <v>1</v>
      </c>
      <c r="AI203" s="3" t="n">
        <v>0.467038845775559</v>
      </c>
      <c r="AJ203" s="3" t="b">
        <f aca="false">TRUE()</f>
        <v>1</v>
      </c>
      <c r="AK203" s="3" t="n">
        <v>0.036200545933735</v>
      </c>
      <c r="AL203" s="3" t="b">
        <f aca="false">TRUE()</f>
        <v>1</v>
      </c>
      <c r="AM203" s="3" t="n">
        <v>-0.1214668415991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0</v>
      </c>
      <c r="F204" s="2" t="n">
        <v>17.1027289690524</v>
      </c>
      <c r="G204" s="2" t="n">
        <v>0.786476868327402</v>
      </c>
      <c r="H204" s="2" t="n">
        <v>0.983452418651639</v>
      </c>
      <c r="I204" s="2" t="n">
        <v>0.173213874660801</v>
      </c>
      <c r="J204" s="2" t="n">
        <v>0.368688064989387</v>
      </c>
      <c r="K204" s="2" t="n">
        <v>4.96879436419549</v>
      </c>
      <c r="L204" s="2" t="n">
        <v>0.809</v>
      </c>
      <c r="M204" s="2" t="n">
        <v>0.13</v>
      </c>
      <c r="N204" s="2" t="n">
        <v>10.827</v>
      </c>
      <c r="O204" s="2" t="s">
        <v>41</v>
      </c>
      <c r="P204" s="2" t="n">
        <v>32.1</v>
      </c>
      <c r="Q204" s="2" t="n">
        <v>15</v>
      </c>
      <c r="R204" s="2" t="n">
        <v>1.62</v>
      </c>
      <c r="S204" s="2" t="n">
        <v>-1</v>
      </c>
      <c r="T204" s="2" t="n">
        <v>0.404832662346963</v>
      </c>
      <c r="U204" s="2" t="n">
        <v>-0.379116880598194</v>
      </c>
      <c r="V204" s="2" t="n">
        <v>0.00845448078042399</v>
      </c>
      <c r="W204" s="2" t="n">
        <v>0.0555993954643442</v>
      </c>
      <c r="X204" s="2" t="n">
        <v>0.0312024684820322</v>
      </c>
      <c r="Y204" s="2" t="n">
        <v>0.113861643176987</v>
      </c>
      <c r="Z204" s="2" t="n">
        <v>0.147454258238324</v>
      </c>
      <c r="AA204" s="2" t="n">
        <v>0.130600950940819</v>
      </c>
      <c r="AB204" s="2" t="n">
        <v>0.103441554517118</v>
      </c>
      <c r="AC204" s="2" t="n">
        <v>0.109280376096078</v>
      </c>
      <c r="AD204" s="2" t="n">
        <v>0.1177209096619</v>
      </c>
      <c r="AE204" s="2" t="n">
        <v>0.152891347056595</v>
      </c>
      <c r="AF204" s="2" t="n">
        <v>0.0935464918301475</v>
      </c>
      <c r="AG204" s="2" t="n">
        <v>0.0515384502095373</v>
      </c>
      <c r="AH204" s="3" t="b">
        <f aca="false">TRUE()</f>
        <v>1</v>
      </c>
      <c r="AI204" s="3" t="n">
        <v>0.733636939877704</v>
      </c>
      <c r="AJ204" s="3" t="b">
        <f aca="false">TRUE()</f>
        <v>1</v>
      </c>
      <c r="AK204" s="3" t="n">
        <v>0.777314084734585</v>
      </c>
      <c r="AL204" s="3" t="b">
        <f aca="false">TRUE()</f>
        <v>1</v>
      </c>
      <c r="AM204" s="3" t="n">
        <v>-0.93374510332201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0</v>
      </c>
      <c r="F205" s="2" t="n">
        <v>33.6900675259798</v>
      </c>
      <c r="G205" s="2" t="n">
        <v>0.839100346020761</v>
      </c>
      <c r="H205" s="2" t="n">
        <v>0.990930968950529</v>
      </c>
      <c r="I205" s="2" t="n">
        <v>0.104152669791964</v>
      </c>
      <c r="J205" s="2" t="n">
        <v>0.322456471881664</v>
      </c>
      <c r="K205" s="2" t="n">
        <v>5.75188924025029</v>
      </c>
      <c r="L205" s="2" t="n">
        <v>0.763</v>
      </c>
      <c r="M205" s="2" t="n">
        <v>0.091</v>
      </c>
      <c r="N205" s="2" t="n">
        <v>12.369</v>
      </c>
      <c r="O205" s="2" t="s">
        <v>41</v>
      </c>
      <c r="P205" s="2" t="n">
        <v>35.6</v>
      </c>
      <c r="Q205" s="2" t="n">
        <v>15.3</v>
      </c>
      <c r="R205" s="2" t="n">
        <v>1.797</v>
      </c>
      <c r="S205" s="2" t="n">
        <v>-1</v>
      </c>
      <c r="T205" s="2" t="n">
        <v>0.351851335395614</v>
      </c>
      <c r="U205" s="2" t="n">
        <v>-0.242395828499189</v>
      </c>
      <c r="V205" s="2" t="n">
        <v>0.0899682020129756</v>
      </c>
      <c r="W205" s="2" t="n">
        <v>0.0359448544650047</v>
      </c>
      <c r="X205" s="2" t="n">
        <v>0.0835320023200992</v>
      </c>
      <c r="Y205" s="2" t="n">
        <v>0.153600651913332</v>
      </c>
      <c r="Z205" s="2" t="n">
        <v>0.113431357576775</v>
      </c>
      <c r="AA205" s="2" t="n">
        <v>0.130049717338472</v>
      </c>
      <c r="AB205" s="2" t="n">
        <v>0.135370213863147</v>
      </c>
      <c r="AC205" s="2" t="n">
        <v>0.10721919108236</v>
      </c>
      <c r="AD205" s="2" t="n">
        <v>0.112460939520585</v>
      </c>
      <c r="AE205" s="2" t="n">
        <v>0.107152321544218</v>
      </c>
      <c r="AF205" s="2" t="n">
        <v>0.0571836048410124</v>
      </c>
      <c r="AG205" s="2" t="n">
        <v>0.593460637621074</v>
      </c>
      <c r="AH205" s="3" t="b">
        <f aca="false">TRUE()</f>
        <v>1</v>
      </c>
      <c r="AI205" s="3" t="n">
        <v>0.12046132344277</v>
      </c>
      <c r="AJ205" s="3" t="b">
        <f aca="false">TRUE()</f>
        <v>1</v>
      </c>
      <c r="AK205" s="3" t="n">
        <v>-1.02915016609249</v>
      </c>
      <c r="AL205" s="3" t="b">
        <f aca="false">TRUE()</f>
        <v>1</v>
      </c>
      <c r="AM205" s="3" t="n">
        <v>-0.12146684159916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0</v>
      </c>
      <c r="F206" s="2" t="n">
        <v>13.2405199151872</v>
      </c>
      <c r="G206" s="2" t="n">
        <v>0.881516587677725</v>
      </c>
      <c r="H206" s="2" t="n">
        <v>0.989476527238982</v>
      </c>
      <c r="I206" s="2" t="n">
        <v>0.170082271847702</v>
      </c>
      <c r="J206" s="2" t="n">
        <v>0.341703589511924</v>
      </c>
      <c r="K206" s="2" t="n">
        <v>5.44836446431388</v>
      </c>
      <c r="L206" s="2" t="n">
        <v>0.762</v>
      </c>
      <c r="M206" s="2" t="n">
        <v>0.116</v>
      </c>
      <c r="N206" s="2" t="n">
        <v>11.588</v>
      </c>
      <c r="O206" s="2" t="s">
        <v>41</v>
      </c>
      <c r="P206" s="2" t="n">
        <v>41.8</v>
      </c>
      <c r="Q206" s="2" t="n">
        <v>16.9</v>
      </c>
      <c r="R206" s="2" t="n">
        <v>2.111</v>
      </c>
      <c r="S206" s="2" t="n">
        <v>0.200516012450312</v>
      </c>
      <c r="T206" s="2" t="n">
        <v>0.421597140697286</v>
      </c>
      <c r="U206" s="2" t="n">
        <v>0.0812136518776594</v>
      </c>
      <c r="V206" s="2" t="n">
        <v>0.0143620068460398</v>
      </c>
      <c r="W206" s="2" t="n">
        <v>0.0271564368060483</v>
      </c>
      <c r="X206" s="2" t="n">
        <v>0.0489012783157007</v>
      </c>
      <c r="Y206" s="2" t="n">
        <v>0.131945165479863</v>
      </c>
      <c r="Z206" s="2" t="n">
        <v>0.154468991464284</v>
      </c>
      <c r="AA206" s="2" t="n">
        <v>0.12089069069536</v>
      </c>
      <c r="AB206" s="2" t="n">
        <v>0.125891934290162</v>
      </c>
      <c r="AC206" s="2" t="n">
        <v>0.134593570600828</v>
      </c>
      <c r="AD206" s="2" t="n">
        <v>0.141394967670759</v>
      </c>
      <c r="AE206" s="2" t="n">
        <v>0.0990641795260232</v>
      </c>
      <c r="AF206" s="2" t="n">
        <v>0.0428492219570205</v>
      </c>
      <c r="AG206" s="2" t="n">
        <v>0.38341353408525</v>
      </c>
      <c r="AH206" s="3" t="b">
        <f aca="false">TRUE()</f>
        <v>1</v>
      </c>
      <c r="AI206" s="3" t="n">
        <v>0.107131418737663</v>
      </c>
      <c r="AJ206" s="3" t="b">
        <f aca="false">TRUE()</f>
        <v>1</v>
      </c>
      <c r="AK206" s="3" t="n">
        <v>0.128839738283841</v>
      </c>
      <c r="AL206" s="3" t="b">
        <f aca="false">TRUE()</f>
        <v>1</v>
      </c>
      <c r="AM206" s="3" t="n">
        <v>1.317426079167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2</v>
      </c>
      <c r="F207" s="2" t="n">
        <v>48.1221304621157</v>
      </c>
      <c r="G207" s="2" t="n">
        <v>0.867272727272727</v>
      </c>
      <c r="H207" s="2" t="n">
        <v>0.960268151006632</v>
      </c>
      <c r="I207" s="2" t="n">
        <v>0.2102961436422</v>
      </c>
      <c r="J207" s="2" t="n">
        <v>0.499942475782636</v>
      </c>
      <c r="K207" s="2" t="n">
        <v>3.0274159707544</v>
      </c>
      <c r="L207" s="2" t="n">
        <v>0.759</v>
      </c>
      <c r="M207" s="2" t="n">
        <v>0.14</v>
      </c>
      <c r="N207" s="2" t="n">
        <v>6.791</v>
      </c>
      <c r="O207" s="2" t="s">
        <v>41</v>
      </c>
      <c r="P207" s="2" t="n">
        <v>36.9</v>
      </c>
      <c r="Q207" s="2" t="n">
        <v>16.9</v>
      </c>
      <c r="R207" s="2" t="n">
        <v>1.864</v>
      </c>
      <c r="S207" s="2" t="n">
        <v>0.552505285630051</v>
      </c>
      <c r="T207" s="2" t="n">
        <v>0.559260601949198</v>
      </c>
      <c r="U207" s="2" t="n">
        <v>0.386330472741799</v>
      </c>
      <c r="V207" s="2" t="n">
        <v>0.0380713146420152</v>
      </c>
      <c r="W207" s="2" t="n">
        <v>0.00813301315422632</v>
      </c>
      <c r="X207" s="2" t="n">
        <v>0.0833253342250763</v>
      </c>
      <c r="Y207" s="2" t="n">
        <v>0.105000889938011</v>
      </c>
      <c r="Z207" s="2" t="n">
        <v>0.173124766505155</v>
      </c>
      <c r="AA207" s="2" t="n">
        <v>0.102022788723116</v>
      </c>
      <c r="AB207" s="2" t="n">
        <v>0.125442280097574</v>
      </c>
      <c r="AC207" s="2" t="n">
        <v>0.151520485527532</v>
      </c>
      <c r="AD207" s="2" t="n">
        <v>0.120430284748144</v>
      </c>
      <c r="AE207" s="2" t="n">
        <v>0.107950415759815</v>
      </c>
      <c r="AF207" s="2" t="n">
        <v>0.0311827544755765</v>
      </c>
      <c r="AG207" s="2" t="n">
        <v>-1.29194630206901</v>
      </c>
      <c r="AH207" s="3" t="b">
        <f aca="false">TRUE()</f>
        <v>1</v>
      </c>
      <c r="AI207" s="3" t="n">
        <v>0.0671417046223412</v>
      </c>
      <c r="AJ207" s="3" t="b">
        <f aca="false">TRUE()</f>
        <v>1</v>
      </c>
      <c r="AK207" s="3" t="n">
        <v>1.24051004648512</v>
      </c>
      <c r="AL207" s="3" t="b">
        <f aca="false">TRUE()</f>
        <v>1</v>
      </c>
      <c r="AM207" s="3" t="n">
        <v>0.18023651275503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0</v>
      </c>
      <c r="F208" s="2" t="n">
        <v>16.504361381755</v>
      </c>
      <c r="G208" s="2" t="n">
        <v>0.88683351468988</v>
      </c>
      <c r="H208" s="2" t="n">
        <v>0.987960244824412</v>
      </c>
      <c r="I208" s="2" t="n">
        <v>0.184708121922242</v>
      </c>
      <c r="J208" s="2" t="n">
        <v>0.360928644614811</v>
      </c>
      <c r="K208" s="2" t="n">
        <v>4.85751389825447</v>
      </c>
      <c r="L208" s="2" t="n">
        <v>0.764</v>
      </c>
      <c r="M208" s="2" t="n">
        <v>0.097</v>
      </c>
      <c r="N208" s="2" t="n">
        <v>10.554</v>
      </c>
      <c r="O208" s="2" t="s">
        <v>41</v>
      </c>
      <c r="P208" s="2" t="n">
        <v>29.5</v>
      </c>
      <c r="Q208" s="2" t="n">
        <v>14.9</v>
      </c>
      <c r="R208" s="2" t="n">
        <v>1.49</v>
      </c>
      <c r="S208" s="2" t="n">
        <v>0.581910280465689</v>
      </c>
      <c r="T208" s="2" t="n">
        <v>0.39492439939603</v>
      </c>
      <c r="U208" s="2" t="n">
        <v>-0.611085052362815</v>
      </c>
      <c r="V208" s="2" t="n">
        <v>0.0613227625735736</v>
      </c>
      <c r="W208" s="2" t="n">
        <v>0.00816756748001279</v>
      </c>
      <c r="X208" s="2" t="n">
        <v>0.106825214674152</v>
      </c>
      <c r="Y208" s="2" t="n">
        <v>0.137717323626805</v>
      </c>
      <c r="Z208" s="2" t="n">
        <v>0.123905046125291</v>
      </c>
      <c r="AA208" s="2" t="n">
        <v>0.102908970840476</v>
      </c>
      <c r="AB208" s="2" t="n">
        <v>0.108305799942921</v>
      </c>
      <c r="AC208" s="2" t="n">
        <v>0.121927378049411</v>
      </c>
      <c r="AD208" s="2" t="n">
        <v>0.0916550468385028</v>
      </c>
      <c r="AE208" s="2" t="n">
        <v>0.0818189366318918</v>
      </c>
      <c r="AF208" s="2" t="n">
        <v>0.124936283270548</v>
      </c>
      <c r="AG208" s="2" t="n">
        <v>-0.0254705500571341</v>
      </c>
      <c r="AH208" s="3" t="b">
        <f aca="false">TRUE()</f>
        <v>1</v>
      </c>
      <c r="AI208" s="3" t="n">
        <v>0.133791228147877</v>
      </c>
      <c r="AJ208" s="3" t="b">
        <f aca="false">TRUE()</f>
        <v>1</v>
      </c>
      <c r="AK208" s="3" t="n">
        <v>-0.751232589042169</v>
      </c>
      <c r="AL208" s="3" t="b">
        <f aca="false">TRUE()</f>
        <v>1</v>
      </c>
      <c r="AM208" s="3" t="n">
        <v>-1.5371518120304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39.8055710922652</v>
      </c>
      <c r="G209" s="2" t="n">
        <v>0.617445054945055</v>
      </c>
      <c r="H209" s="2" t="n">
        <v>0.968793683746815</v>
      </c>
      <c r="I209" s="2" t="n">
        <v>0.123771880484095</v>
      </c>
      <c r="J209" s="2" t="n">
        <v>0.294907894513032</v>
      </c>
      <c r="K209" s="2" t="n">
        <v>5.73221205979992</v>
      </c>
      <c r="L209" s="2" t="n">
        <v>0.694</v>
      </c>
      <c r="M209" s="2" t="n">
        <v>0.083</v>
      </c>
      <c r="N209" s="2" t="n">
        <v>12.331</v>
      </c>
      <c r="O209" s="2" t="s">
        <v>41</v>
      </c>
      <c r="P209" s="2" t="n">
        <v>41.2</v>
      </c>
      <c r="Q209" s="2" t="n">
        <v>16.6</v>
      </c>
      <c r="R209" s="2" t="n">
        <v>2.081</v>
      </c>
      <c r="S209" s="2" t="n">
        <v>0.000433540921570727</v>
      </c>
      <c r="T209" s="2" t="n">
        <v>0.147986887193213</v>
      </c>
      <c r="U209" s="2" t="n">
        <v>-0.377274103890738</v>
      </c>
      <c r="V209" s="2" t="n">
        <v>0.127943974832444</v>
      </c>
      <c r="W209" s="2" t="n">
        <v>0.0568061214476013</v>
      </c>
      <c r="X209" s="2" t="n">
        <v>0.0824101123683804</v>
      </c>
      <c r="Y209" s="2" t="n">
        <v>0.137438323416126</v>
      </c>
      <c r="Z209" s="2" t="n">
        <v>0.161405064545012</v>
      </c>
      <c r="AA209" s="2" t="n">
        <v>0.129083607076994</v>
      </c>
      <c r="AB209" s="2" t="n">
        <v>0.137197894010047</v>
      </c>
      <c r="AC209" s="2" t="n">
        <v>0.0921843683990314</v>
      </c>
      <c r="AD209" s="2" t="n">
        <v>0.138569612512529</v>
      </c>
      <c r="AE209" s="2" t="n">
        <v>0.0850080316000599</v>
      </c>
      <c r="AF209" s="2" t="n">
        <v>0.0367029860718206</v>
      </c>
      <c r="AG209" s="2" t="n">
        <v>0.579843512802839</v>
      </c>
      <c r="AH209" s="3" t="b">
        <f aca="false">TRUE()</f>
        <v>1</v>
      </c>
      <c r="AI209" s="3" t="n">
        <v>-0.79930210120963</v>
      </c>
      <c r="AJ209" s="3" t="b">
        <f aca="false">TRUE()</f>
        <v>1</v>
      </c>
      <c r="AK209" s="3" t="n">
        <v>-1.39970693549291</v>
      </c>
      <c r="AL209" s="3" t="b">
        <f aca="false">TRUE()</f>
        <v>1</v>
      </c>
      <c r="AM209" s="3" t="n">
        <v>1.178178377157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15.2551187030578</v>
      </c>
      <c r="G210" s="2" t="n">
        <v>0.870317002881844</v>
      </c>
      <c r="H210" s="2" t="n">
        <v>0.983958173979605</v>
      </c>
      <c r="I210" s="2" t="n">
        <v>0.183921401073032</v>
      </c>
      <c r="J210" s="2" t="n">
        <v>0.377245496105514</v>
      </c>
      <c r="K210" s="2" t="n">
        <v>4.98473239387795</v>
      </c>
      <c r="L210" s="2" t="n">
        <v>0.795</v>
      </c>
      <c r="M210" s="2" t="n">
        <v>0.138</v>
      </c>
      <c r="N210" s="2" t="n">
        <v>10.833</v>
      </c>
      <c r="O210" s="2" t="s">
        <v>41</v>
      </c>
      <c r="P210" s="2" t="n">
        <v>34.8</v>
      </c>
      <c r="Q210" s="2" t="n">
        <v>16.2</v>
      </c>
      <c r="R210" s="2" t="n">
        <v>1.759</v>
      </c>
      <c r="S210" s="2" t="n">
        <v>-1</v>
      </c>
      <c r="T210" s="2" t="n">
        <v>0.426589874118909</v>
      </c>
      <c r="U210" s="2" t="n">
        <v>-0.111773111813745</v>
      </c>
      <c r="V210" s="2" t="n">
        <v>0.0251614492955662</v>
      </c>
      <c r="W210" s="2" t="n">
        <v>0.0006682298933679</v>
      </c>
      <c r="X210" s="2" t="n">
        <v>0.0874764225161865</v>
      </c>
      <c r="Y210" s="2" t="n">
        <v>0.123700051686424</v>
      </c>
      <c r="Z210" s="2" t="n">
        <v>0.130250181807227</v>
      </c>
      <c r="AA210" s="2" t="n">
        <v>0.128755735618953</v>
      </c>
      <c r="AB210" s="2" t="n">
        <v>0.14569369840934</v>
      </c>
      <c r="AC210" s="2" t="n">
        <v>0.111154859977981</v>
      </c>
      <c r="AD210" s="2" t="n">
        <v>0.135278142447112</v>
      </c>
      <c r="AE210" s="2" t="n">
        <v>0.120853894088311</v>
      </c>
      <c r="AF210" s="2" t="n">
        <v>0.0168370134484662</v>
      </c>
      <c r="AG210" s="2" t="n">
        <v>0.0625679846537734</v>
      </c>
      <c r="AH210" s="3" t="b">
        <f aca="false">TRUE()</f>
        <v>1</v>
      </c>
      <c r="AI210" s="3" t="n">
        <v>0.547018274006202</v>
      </c>
      <c r="AJ210" s="3" t="b">
        <f aca="false">TRUE()</f>
        <v>1</v>
      </c>
      <c r="AK210" s="3" t="n">
        <v>1.14787085413501</v>
      </c>
      <c r="AL210" s="3" t="b">
        <f aca="false">TRUE()</f>
        <v>1</v>
      </c>
      <c r="AM210" s="3" t="n">
        <v>-0.3071304442786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18.434948822922</v>
      </c>
      <c r="G211" s="2" t="n">
        <v>0.894052044609666</v>
      </c>
      <c r="H211" s="2" t="n">
        <v>0.963404536465532</v>
      </c>
      <c r="I211" s="2" t="n">
        <v>0.299037217293757</v>
      </c>
      <c r="J211" s="2" t="n">
        <v>0.553221054539043</v>
      </c>
      <c r="K211" s="2" t="n">
        <v>2.89034587637436</v>
      </c>
      <c r="L211" s="2" t="n">
        <v>0.795</v>
      </c>
      <c r="M211" s="2" t="n">
        <v>0.14</v>
      </c>
      <c r="N211" s="2" t="n">
        <v>6.644</v>
      </c>
      <c r="O211" s="2" t="s">
        <v>41</v>
      </c>
      <c r="P211" s="2" t="n">
        <v>37.6</v>
      </c>
      <c r="Q211" s="2" t="n">
        <v>15.9</v>
      </c>
      <c r="R211" s="2" t="n">
        <v>1.901</v>
      </c>
      <c r="S211" s="2" t="n">
        <v>0.503854344553776</v>
      </c>
      <c r="T211" s="2" t="n">
        <v>0.424293526801181</v>
      </c>
      <c r="U211" s="2" t="n">
        <v>0.0243022401151998</v>
      </c>
      <c r="V211" s="2" t="n">
        <v>0.167020906207409</v>
      </c>
      <c r="W211" s="2" t="n">
        <v>0.0551698906982319</v>
      </c>
      <c r="X211" s="2" t="n">
        <v>0.0942183806452392</v>
      </c>
      <c r="Y211" s="2" t="n">
        <v>0.133178172687742</v>
      </c>
      <c r="Z211" s="2" t="n">
        <v>0.12147768656636</v>
      </c>
      <c r="AA211" s="2" t="n">
        <v>0.162252496798508</v>
      </c>
      <c r="AB211" s="2" t="n">
        <v>0.162386585218385</v>
      </c>
      <c r="AC211" s="2" t="n">
        <v>0.100669977709499</v>
      </c>
      <c r="AD211" s="2" t="n">
        <v>0.0902541451591943</v>
      </c>
      <c r="AE211" s="2" t="n">
        <v>0.0657258674241555</v>
      </c>
      <c r="AF211" s="2" t="n">
        <v>0.0698366877909164</v>
      </c>
      <c r="AG211" s="2" t="n">
        <v>-1.38680240143383</v>
      </c>
      <c r="AH211" s="3" t="b">
        <f aca="false">TRUE()</f>
        <v>1</v>
      </c>
      <c r="AI211" s="3" t="n">
        <v>0.547018274006202</v>
      </c>
      <c r="AJ211" s="3" t="b">
        <f aca="false">TRUE()</f>
        <v>1</v>
      </c>
      <c r="AK211" s="3" t="n">
        <v>1.24051004648512</v>
      </c>
      <c r="AL211" s="3" t="b">
        <f aca="false">TRUE()</f>
        <v>1</v>
      </c>
      <c r="AM211" s="3" t="n">
        <v>0.3426921650996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18.434948822922</v>
      </c>
      <c r="G212" s="2" t="n">
        <v>0.912925170068027</v>
      </c>
      <c r="H212" s="2" t="n">
        <v>0.983404055714861</v>
      </c>
      <c r="I212" s="2" t="n">
        <v>0.177914147129799</v>
      </c>
      <c r="J212" s="2" t="n">
        <v>0.428464084309411</v>
      </c>
      <c r="K212" s="2" t="n">
        <v>4.08983762536028</v>
      </c>
      <c r="L212" s="2" t="n">
        <v>0.722</v>
      </c>
      <c r="M212" s="2" t="n">
        <v>0.087</v>
      </c>
      <c r="N212" s="2" t="n">
        <v>9.012</v>
      </c>
      <c r="O212" s="2" t="s">
        <v>41</v>
      </c>
      <c r="P212" s="2" t="n">
        <v>30.1</v>
      </c>
      <c r="Q212" s="2" t="n">
        <v>15</v>
      </c>
      <c r="R212" s="2" t="n">
        <v>1.518</v>
      </c>
      <c r="S212" s="2" t="n">
        <v>0.603578224503764</v>
      </c>
      <c r="T212" s="2" t="n">
        <v>0.453810392995501</v>
      </c>
      <c r="U212" s="2" t="n">
        <v>-0.167136745518857</v>
      </c>
      <c r="V212" s="2" t="n">
        <v>0.0119581950841128</v>
      </c>
      <c r="W212" s="2" t="n">
        <v>0.0468058381669061</v>
      </c>
      <c r="X212" s="2" t="n">
        <v>0.0350252923626088</v>
      </c>
      <c r="Y212" s="2" t="n">
        <v>0.114490904784851</v>
      </c>
      <c r="Z212" s="2" t="n">
        <v>0.130797223407129</v>
      </c>
      <c r="AA212" s="2" t="n">
        <v>0.135021691137713</v>
      </c>
      <c r="AB212" s="2" t="n">
        <v>0.122895648185184</v>
      </c>
      <c r="AC212" s="2" t="n">
        <v>0.11823879928174</v>
      </c>
      <c r="AD212" s="2" t="n">
        <v>0.116725721929079</v>
      </c>
      <c r="AE212" s="2" t="n">
        <v>0.108535987543426</v>
      </c>
      <c r="AF212" s="2" t="n">
        <v>0.118268731368268</v>
      </c>
      <c r="AG212" s="2" t="n">
        <v>-0.556722659797207</v>
      </c>
      <c r="AH212" s="3" t="b">
        <f aca="false">TRUE()</f>
        <v>1</v>
      </c>
      <c r="AI212" s="3" t="n">
        <v>-0.426064769466627</v>
      </c>
      <c r="AJ212" s="3" t="b">
        <f aca="false">TRUE()</f>
        <v>1</v>
      </c>
      <c r="AK212" s="3" t="n">
        <v>-1.2144285507927</v>
      </c>
      <c r="AL212" s="3" t="b">
        <f aca="false">TRUE()</f>
        <v>1</v>
      </c>
      <c r="AM212" s="3" t="n">
        <v>-1.3979041100207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0</v>
      </c>
      <c r="F213" s="2" t="n">
        <v>26.565051177078</v>
      </c>
      <c r="G213" s="2" t="n">
        <v>0.82367758186398</v>
      </c>
      <c r="H213" s="2" t="n">
        <v>0.972692900451945</v>
      </c>
      <c r="I213" s="2" t="n">
        <v>0.247679554508268</v>
      </c>
      <c r="J213" s="2" t="n">
        <v>0.445763838984378</v>
      </c>
      <c r="K213" s="2" t="n">
        <v>3.80291600369872</v>
      </c>
      <c r="L213" s="2" t="n">
        <v>0.799</v>
      </c>
      <c r="M213" s="2" t="n">
        <v>0.109</v>
      </c>
      <c r="N213" s="2" t="n">
        <v>8.49</v>
      </c>
      <c r="O213" s="2" t="s">
        <v>41</v>
      </c>
      <c r="P213" s="2" t="n">
        <v>34.6</v>
      </c>
      <c r="Q213" s="2" t="n">
        <v>15.6</v>
      </c>
      <c r="R213" s="2" t="n">
        <v>1.746</v>
      </c>
      <c r="S213" s="2" t="n">
        <v>-1</v>
      </c>
      <c r="T213" s="2" t="n">
        <v>0.583589808507877</v>
      </c>
      <c r="U213" s="2" t="n">
        <v>0.368518926518724</v>
      </c>
      <c r="V213" s="2" t="n">
        <v>0.0189909674967699</v>
      </c>
      <c r="W213" s="2" t="n">
        <v>0.00711942729566362</v>
      </c>
      <c r="X213" s="2" t="n">
        <v>0.096823438400706</v>
      </c>
      <c r="Y213" s="2" t="n">
        <v>0.141361060688742</v>
      </c>
      <c r="Z213" s="2" t="n">
        <v>0.104190630178656</v>
      </c>
      <c r="AA213" s="2" t="n">
        <v>0.153531110265752</v>
      </c>
      <c r="AB213" s="2" t="n">
        <v>0.0923021730145758</v>
      </c>
      <c r="AC213" s="2" t="n">
        <v>0.159813188578765</v>
      </c>
      <c r="AD213" s="2" t="n">
        <v>0.117630399409246</v>
      </c>
      <c r="AE213" s="2" t="n">
        <v>0.101962606271572</v>
      </c>
      <c r="AF213" s="2" t="n">
        <v>0.0323853931919861</v>
      </c>
      <c r="AG213" s="2" t="n">
        <v>-0.755279945230925</v>
      </c>
      <c r="AH213" s="3" t="b">
        <f aca="false">TRUE()</f>
        <v>1</v>
      </c>
      <c r="AI213" s="3" t="n">
        <v>0.600337892826631</v>
      </c>
      <c r="AJ213" s="3" t="b">
        <f aca="false">TRUE()</f>
        <v>1</v>
      </c>
      <c r="AK213" s="3" t="n">
        <v>-0.195397434941531</v>
      </c>
      <c r="AL213" s="3" t="b">
        <f aca="false">TRUE()</f>
        <v>1</v>
      </c>
      <c r="AM213" s="3" t="n">
        <v>-0.3535463449485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0</v>
      </c>
      <c r="F214" s="2" t="n">
        <v>21.3706222693432</v>
      </c>
      <c r="G214" s="2" t="n">
        <v>0.788006756756757</v>
      </c>
      <c r="H214" s="2" t="n">
        <v>0.993488917271305</v>
      </c>
      <c r="I214" s="2" t="n">
        <v>0.117827067569719</v>
      </c>
      <c r="J214" s="2" t="n">
        <v>0.265482379792126</v>
      </c>
      <c r="K214" s="2" t="n">
        <v>6.13636694838825</v>
      </c>
      <c r="L214" s="2" t="n">
        <v>0.657</v>
      </c>
      <c r="M214" s="2" t="n">
        <v>0.067</v>
      </c>
      <c r="N214" s="2" t="n">
        <v>13.065</v>
      </c>
      <c r="O214" s="2" t="s">
        <v>41</v>
      </c>
      <c r="P214" s="2" t="n">
        <v>43.7</v>
      </c>
      <c r="Q214" s="2" t="n">
        <v>17.8</v>
      </c>
      <c r="R214" s="2" t="n">
        <v>2.208</v>
      </c>
      <c r="S214" s="2" t="n">
        <v>0.489473625956114</v>
      </c>
      <c r="T214" s="2" t="n">
        <v>0.273684764458413</v>
      </c>
      <c r="U214" s="2" t="n">
        <v>-0.151013847425782</v>
      </c>
      <c r="V214" s="2" t="n">
        <v>0.0760434731924995</v>
      </c>
      <c r="W214" s="2" t="n">
        <v>0.0126810309949021</v>
      </c>
      <c r="X214" s="2" t="n">
        <v>0.086614421750508</v>
      </c>
      <c r="Y214" s="2" t="n">
        <v>0.142641904608344</v>
      </c>
      <c r="Z214" s="2" t="n">
        <v>0.167764710750452</v>
      </c>
      <c r="AA214" s="2" t="n">
        <v>0.095511831419204</v>
      </c>
      <c r="AB214" s="2" t="n">
        <v>0.139228159423724</v>
      </c>
      <c r="AC214" s="2" t="n">
        <v>0.136689759923676</v>
      </c>
      <c r="AD214" s="2" t="n">
        <v>0.11655534929856</v>
      </c>
      <c r="AE214" s="2" t="n">
        <v>0.0848762125703364</v>
      </c>
      <c r="AF214" s="2" t="n">
        <v>0.0301176502551955</v>
      </c>
      <c r="AG214" s="2" t="n">
        <v>0.85952929287111</v>
      </c>
      <c r="AH214" s="3" t="b">
        <f aca="false">TRUE()</f>
        <v>1</v>
      </c>
      <c r="AI214" s="3" t="n">
        <v>-1.2925085752986</v>
      </c>
      <c r="AJ214" s="3" t="b">
        <f aca="false">TRUE()</f>
        <v>1</v>
      </c>
      <c r="AK214" s="3" t="n">
        <v>-2.14082047429376</v>
      </c>
      <c r="AL214" s="3" t="b">
        <f aca="false">TRUE()</f>
        <v>1</v>
      </c>
      <c r="AM214" s="3" t="n">
        <v>1.758377135530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18.434948822922</v>
      </c>
      <c r="G215" s="2" t="n">
        <v>0.855565777368905</v>
      </c>
      <c r="H215" s="2" t="n">
        <v>0.988428745739227</v>
      </c>
      <c r="I215" s="2" t="n">
        <v>0.154020912669576</v>
      </c>
      <c r="J215" s="2" t="n">
        <v>0.341332488683899</v>
      </c>
      <c r="K215" s="2" t="n">
        <v>5.37305540395963</v>
      </c>
      <c r="L215" s="2" t="n">
        <v>0.781</v>
      </c>
      <c r="M215" s="2" t="n">
        <v>0.09</v>
      </c>
      <c r="N215" s="2" t="n">
        <v>11.551</v>
      </c>
      <c r="O215" s="2" t="s">
        <v>41</v>
      </c>
      <c r="P215" s="2" t="n">
        <v>36.7</v>
      </c>
      <c r="Q215" s="2" t="n">
        <v>15.9</v>
      </c>
      <c r="R215" s="2" t="n">
        <v>1.854</v>
      </c>
      <c r="S215" s="2" t="n">
        <v>-1</v>
      </c>
      <c r="T215" s="2" t="n">
        <v>0.417401365608198</v>
      </c>
      <c r="U215" s="2" t="n">
        <v>-0.195782785799131</v>
      </c>
      <c r="V215" s="2" t="n">
        <v>0.0353359335630719</v>
      </c>
      <c r="W215" s="2" t="n">
        <v>0.00884453405375274</v>
      </c>
      <c r="X215" s="2" t="n">
        <v>0.039167136541395</v>
      </c>
      <c r="Y215" s="2" t="n">
        <v>0.151639359056915</v>
      </c>
      <c r="Z215" s="2" t="n">
        <v>0.139867939659812</v>
      </c>
      <c r="AA215" s="2" t="n">
        <v>0.132157312835485</v>
      </c>
      <c r="AB215" s="2" t="n">
        <v>0.129757336823199</v>
      </c>
      <c r="AC215" s="2" t="n">
        <v>0.118302972371473</v>
      </c>
      <c r="AD215" s="2" t="n">
        <v>0.146313803150629</v>
      </c>
      <c r="AE215" s="2" t="n">
        <v>0.119786937214736</v>
      </c>
      <c r="AF215" s="2" t="n">
        <v>0.0230072023463558</v>
      </c>
      <c r="AG215" s="2" t="n">
        <v>0.331297689674808</v>
      </c>
      <c r="AH215" s="3" t="b">
        <f aca="false">TRUE()</f>
        <v>1</v>
      </c>
      <c r="AI215" s="3" t="n">
        <v>0.360399608134701</v>
      </c>
      <c r="AJ215" s="3" t="b">
        <f aca="false">TRUE()</f>
        <v>1</v>
      </c>
      <c r="AK215" s="3" t="n">
        <v>-1.07546976226754</v>
      </c>
      <c r="AL215" s="3" t="b">
        <f aca="false">TRUE()</f>
        <v>1</v>
      </c>
      <c r="AM215" s="3" t="n">
        <v>0.13382061208515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1</v>
      </c>
      <c r="F216" s="2" t="n">
        <v>11.3099324740202</v>
      </c>
      <c r="G216" s="2" t="n">
        <v>0.786466165413534</v>
      </c>
      <c r="H216" s="2" t="n">
        <v>0.99525234523171</v>
      </c>
      <c r="I216" s="2" t="n">
        <v>0.106698330699646</v>
      </c>
      <c r="J216" s="2" t="n">
        <v>0.229804809926514</v>
      </c>
      <c r="K216" s="2" t="n">
        <v>7.19977261045537</v>
      </c>
      <c r="L216" s="2" t="n">
        <v>0.656</v>
      </c>
      <c r="M216" s="2" t="n">
        <v>0.084</v>
      </c>
      <c r="N216" s="2" t="n">
        <v>15.129</v>
      </c>
      <c r="O216" s="2" t="s">
        <v>41</v>
      </c>
      <c r="P216" s="2" t="n">
        <v>31.3</v>
      </c>
      <c r="Q216" s="2" t="n">
        <v>14.9</v>
      </c>
      <c r="R216" s="2" t="n">
        <v>1.579</v>
      </c>
      <c r="S216" s="2" t="n">
        <v>0.771269054900071</v>
      </c>
      <c r="T216" s="2" t="n">
        <v>0.507483957101459</v>
      </c>
      <c r="U216" s="2" t="n">
        <v>-0.0872934358546789</v>
      </c>
      <c r="V216" s="2" t="n">
        <v>0.00132207101727411</v>
      </c>
      <c r="W216" s="2" t="n">
        <v>0.00132207101727411</v>
      </c>
      <c r="X216" s="2" t="n">
        <v>0.135980272383003</v>
      </c>
      <c r="Y216" s="2" t="n">
        <v>0.0772030030834461</v>
      </c>
      <c r="Z216" s="2" t="n">
        <v>0.122969828279524</v>
      </c>
      <c r="AA216" s="2" t="n">
        <v>0.138266649684244</v>
      </c>
      <c r="AB216" s="2" t="n">
        <v>0.12510484493824</v>
      </c>
      <c r="AC216" s="2" t="n">
        <v>0.126343799549825</v>
      </c>
      <c r="AD216" s="2" t="n">
        <v>0.125444159785641</v>
      </c>
      <c r="AE216" s="2" t="n">
        <v>0.103373167252429</v>
      </c>
      <c r="AF216" s="2" t="n">
        <v>0.0453142750436468</v>
      </c>
      <c r="AG216" s="2" t="n">
        <v>1.59543389410731</v>
      </c>
      <c r="AH216" s="3" t="b">
        <f aca="false">TRUE()</f>
        <v>1</v>
      </c>
      <c r="AI216" s="3" t="n">
        <v>-1.3058384800037</v>
      </c>
      <c r="AJ216" s="3" t="b">
        <f aca="false">TRUE()</f>
        <v>1</v>
      </c>
      <c r="AK216" s="3" t="n">
        <v>-1.35338733931786</v>
      </c>
      <c r="AL216" s="3" t="b">
        <f aca="false">TRUE()</f>
        <v>1</v>
      </c>
      <c r="AM216" s="3" t="n">
        <v>-1.1194087060015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2</v>
      </c>
      <c r="F217" s="2" t="n">
        <v>10.3888578154696</v>
      </c>
      <c r="G217" s="2" t="n">
        <v>0.869736842105263</v>
      </c>
      <c r="H217" s="2" t="n">
        <v>0.993477808901989</v>
      </c>
      <c r="I217" s="2" t="n">
        <v>0.161786109009985</v>
      </c>
      <c r="J217" s="2" t="n">
        <v>0.29223525745314</v>
      </c>
      <c r="K217" s="2" t="n">
        <v>5.01216153309287</v>
      </c>
      <c r="L217" s="2" t="n">
        <v>0.575</v>
      </c>
      <c r="M217" s="2" t="n">
        <v>0.062</v>
      </c>
      <c r="N217" s="2" t="n">
        <v>10.734</v>
      </c>
      <c r="O217" s="2" t="s">
        <v>41</v>
      </c>
      <c r="P217" s="2" t="n">
        <v>34.9</v>
      </c>
      <c r="Q217" s="2" t="n">
        <v>15.6</v>
      </c>
      <c r="R217" s="2" t="n">
        <v>1.765</v>
      </c>
      <c r="S217" s="2" t="n">
        <v>0.12904882243856</v>
      </c>
      <c r="T217" s="2" t="n">
        <v>0.422209205750194</v>
      </c>
      <c r="U217" s="2" t="n">
        <v>-0.0863713875634944</v>
      </c>
      <c r="V217" s="2" t="n">
        <v>0.0634858513045745</v>
      </c>
      <c r="W217" s="2" t="n">
        <v>0.00927973306811225</v>
      </c>
      <c r="X217" s="2" t="n">
        <v>0.0791035469343866</v>
      </c>
      <c r="Y217" s="2" t="n">
        <v>0.136230995959135</v>
      </c>
      <c r="Z217" s="2" t="n">
        <v>0.131573976748033</v>
      </c>
      <c r="AA217" s="2" t="n">
        <v>0.122620092485469</v>
      </c>
      <c r="AB217" s="2" t="n">
        <v>0.147455797995383</v>
      </c>
      <c r="AC217" s="2" t="n">
        <v>0.129606285793191</v>
      </c>
      <c r="AD217" s="2" t="n">
        <v>0.0849330827872272</v>
      </c>
      <c r="AE217" s="2" t="n">
        <v>0.0959664254025137</v>
      </c>
      <c r="AF217" s="2" t="n">
        <v>0.0725097958946619</v>
      </c>
      <c r="AG217" s="2" t="n">
        <v>0.081549668197723</v>
      </c>
      <c r="AH217" s="3" t="b">
        <f aca="false">TRUE()</f>
        <v>1</v>
      </c>
      <c r="AI217" s="3" t="n">
        <v>-2.38556076111739</v>
      </c>
      <c r="AJ217" s="3" t="b">
        <f aca="false">TRUE()</f>
        <v>1</v>
      </c>
      <c r="AK217" s="3" t="n">
        <v>-2.37241845516903</v>
      </c>
      <c r="AL217" s="3" t="b">
        <f aca="false">TRUE()</f>
        <v>1</v>
      </c>
      <c r="AM217" s="3" t="n">
        <v>-0.28392249394373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0</v>
      </c>
      <c r="F218" s="2" t="n">
        <v>13.2405199151872</v>
      </c>
      <c r="G218" s="2" t="n">
        <v>0.820168067226891</v>
      </c>
      <c r="H218" s="2" t="n">
        <v>0.986911884410675</v>
      </c>
      <c r="I218" s="2" t="n">
        <v>0.205401949696119</v>
      </c>
      <c r="J218" s="2" t="n">
        <v>0.356730444531926</v>
      </c>
      <c r="K218" s="2" t="n">
        <v>5.43595051532793</v>
      </c>
      <c r="L218" s="2" t="n">
        <v>0.793</v>
      </c>
      <c r="M218" s="2" t="n">
        <v>0.096</v>
      </c>
      <c r="N218" s="2" t="n">
        <v>11.719</v>
      </c>
      <c r="O218" s="2" t="s">
        <v>41</v>
      </c>
      <c r="P218" s="2" t="n">
        <v>35.3</v>
      </c>
      <c r="Q218" s="2" t="n">
        <v>15.2</v>
      </c>
      <c r="R218" s="2" t="n">
        <v>1.785</v>
      </c>
      <c r="S218" s="2" t="n">
        <v>-1</v>
      </c>
      <c r="T218" s="2" t="n">
        <v>0.286294460870883</v>
      </c>
      <c r="U218" s="2" t="n">
        <v>-0.232482485712342</v>
      </c>
      <c r="V218" s="2" t="n">
        <v>0.0210291641660959</v>
      </c>
      <c r="W218" s="2" t="n">
        <v>0.0210291641660959</v>
      </c>
      <c r="X218" s="2" t="n">
        <v>0.0527758392374706</v>
      </c>
      <c r="Y218" s="2" t="n">
        <v>0.105854842179169</v>
      </c>
      <c r="Z218" s="2" t="n">
        <v>0.120742816243311</v>
      </c>
      <c r="AA218" s="2" t="n">
        <v>0.143934428019176</v>
      </c>
      <c r="AB218" s="2" t="n">
        <v>0.125668051540432</v>
      </c>
      <c r="AC218" s="2" t="n">
        <v>0.114361088694368</v>
      </c>
      <c r="AD218" s="2" t="n">
        <v>0.120091562952124</v>
      </c>
      <c r="AE218" s="2" t="n">
        <v>0.12472567088427</v>
      </c>
      <c r="AF218" s="2" t="n">
        <v>0.091845700249681</v>
      </c>
      <c r="AG218" s="2" t="n">
        <v>0.374822755886349</v>
      </c>
      <c r="AH218" s="3" t="b">
        <f aca="false">TRUE()</f>
        <v>1</v>
      </c>
      <c r="AI218" s="3" t="n">
        <v>0.520358464595988</v>
      </c>
      <c r="AJ218" s="3" t="b">
        <f aca="false">TRUE()</f>
        <v>1</v>
      </c>
      <c r="AK218" s="3" t="n">
        <v>-0.797552185217222</v>
      </c>
      <c r="AL218" s="3" t="b">
        <f aca="false">TRUE()</f>
        <v>1</v>
      </c>
      <c r="AM218" s="3" t="n">
        <v>-0.19109069260398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0</v>
      </c>
      <c r="F219" s="2" t="n">
        <v>17.1027289690524</v>
      </c>
      <c r="G219" s="2" t="n">
        <v>0.917662682602922</v>
      </c>
      <c r="H219" s="2" t="n">
        <v>0.976583819293349</v>
      </c>
      <c r="I219" s="2" t="n">
        <v>0.199141811999094</v>
      </c>
      <c r="J219" s="2" t="n">
        <v>0.456077115079545</v>
      </c>
      <c r="K219" s="2" t="n">
        <v>3.81971175647465</v>
      </c>
      <c r="L219" s="2" t="n">
        <v>0.859</v>
      </c>
      <c r="M219" s="2" t="n">
        <v>0.128</v>
      </c>
      <c r="N219" s="2" t="n">
        <v>8.489</v>
      </c>
      <c r="O219" s="2" t="s">
        <v>41</v>
      </c>
      <c r="P219" s="2" t="n">
        <v>40.7</v>
      </c>
      <c r="Q219" s="2" t="n">
        <v>17.2</v>
      </c>
      <c r="R219" s="2" t="n">
        <v>2.053</v>
      </c>
      <c r="S219" s="2" t="n">
        <v>0.525107873360921</v>
      </c>
      <c r="T219" s="2" t="n">
        <v>0.252834922856582</v>
      </c>
      <c r="U219" s="2" t="n">
        <v>-0.489732597863813</v>
      </c>
      <c r="V219" s="2" t="n">
        <v>0.0552054225279245</v>
      </c>
      <c r="W219" s="2" t="n">
        <v>0.0209569931353151</v>
      </c>
      <c r="X219" s="2" t="n">
        <v>0.0688717101495572</v>
      </c>
      <c r="Y219" s="2" t="n">
        <v>0.133657369276119</v>
      </c>
      <c r="Z219" s="2" t="n">
        <v>0.0965460275013818</v>
      </c>
      <c r="AA219" s="2" t="n">
        <v>0.156079244624459</v>
      </c>
      <c r="AB219" s="2" t="n">
        <v>0.145897345582734</v>
      </c>
      <c r="AC219" s="2" t="n">
        <v>0.121372840990591</v>
      </c>
      <c r="AD219" s="2" t="n">
        <v>0.139730900276772</v>
      </c>
      <c r="AE219" s="2" t="n">
        <v>0.0890943141772541</v>
      </c>
      <c r="AF219" s="2" t="n">
        <v>0.0487502474211325</v>
      </c>
      <c r="AG219" s="2" t="n">
        <v>-0.743656843916037</v>
      </c>
      <c r="AH219" s="3" t="b">
        <f aca="false">TRUE()</f>
        <v>1</v>
      </c>
      <c r="AI219" s="3" t="n">
        <v>1.40013217513306</v>
      </c>
      <c r="AJ219" s="3" t="b">
        <f aca="false">TRUE()</f>
        <v>1</v>
      </c>
      <c r="AK219" s="3" t="n">
        <v>0.684674892384479</v>
      </c>
      <c r="AL219" s="3" t="b">
        <f aca="false">TRUE()</f>
        <v>1</v>
      </c>
      <c r="AM219" s="3" t="n">
        <v>1.062138625482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0</v>
      </c>
      <c r="F220" s="2" t="n">
        <v>21.3706222693432</v>
      </c>
      <c r="G220" s="2" t="n">
        <v>0.827438370846731</v>
      </c>
      <c r="H220" s="2" t="n">
        <v>0.978543847600103</v>
      </c>
      <c r="I220" s="2" t="n">
        <v>0.181756828501395</v>
      </c>
      <c r="J220" s="2" t="n">
        <v>0.405091276398808</v>
      </c>
      <c r="K220" s="2" t="n">
        <v>4.48150879458766</v>
      </c>
      <c r="L220" s="2" t="n">
        <v>0.801</v>
      </c>
      <c r="M220" s="2" t="n">
        <v>0.114</v>
      </c>
      <c r="N220" s="2" t="n">
        <v>9.709</v>
      </c>
      <c r="O220" s="2" t="s">
        <v>41</v>
      </c>
      <c r="P220" s="2" t="n">
        <v>34.1</v>
      </c>
      <c r="Q220" s="2" t="n">
        <v>15.8</v>
      </c>
      <c r="R220" s="2" t="n">
        <v>1.722</v>
      </c>
      <c r="S220" s="2" t="n">
        <v>0.0114613311542648</v>
      </c>
      <c r="T220" s="2" t="n">
        <v>0.526008111560243</v>
      </c>
      <c r="U220" s="2" t="n">
        <v>-0.0342131517376303</v>
      </c>
      <c r="V220" s="2" t="n">
        <v>0.0815467497462584</v>
      </c>
      <c r="W220" s="2" t="n">
        <v>0.0138383164706046</v>
      </c>
      <c r="X220" s="2" t="n">
        <v>0.0685810585797676</v>
      </c>
      <c r="Y220" s="2" t="n">
        <v>0.144174424800188</v>
      </c>
      <c r="Z220" s="2" t="n">
        <v>0.127817201527974</v>
      </c>
      <c r="AA220" s="2" t="n">
        <v>0.106626405771592</v>
      </c>
      <c r="AB220" s="2" t="n">
        <v>0.188889133994949</v>
      </c>
      <c r="AC220" s="2" t="n">
        <v>0.0973126950507276</v>
      </c>
      <c r="AD220" s="2" t="n">
        <v>0.11578459113412</v>
      </c>
      <c r="AE220" s="2" t="n">
        <v>0.128074296810652</v>
      </c>
      <c r="AF220" s="2" t="n">
        <v>0.0227401923300298</v>
      </c>
      <c r="AG220" s="2" t="n">
        <v>-0.285675940856751</v>
      </c>
      <c r="AH220" s="3" t="b">
        <f aca="false">TRUE()</f>
        <v>1</v>
      </c>
      <c r="AI220" s="3" t="n">
        <v>0.626997702236846</v>
      </c>
      <c r="AJ220" s="3" t="b">
        <f aca="false">TRUE()</f>
        <v>1</v>
      </c>
      <c r="AK220" s="3" t="n">
        <v>0.036200545933735</v>
      </c>
      <c r="AL220" s="3" t="b">
        <f aca="false">TRUE()</f>
        <v>1</v>
      </c>
      <c r="AM220" s="3" t="n">
        <v>-0.46958609662324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1</v>
      </c>
      <c r="F221" s="2" t="n">
        <v>26.565051177078</v>
      </c>
      <c r="G221" s="2" t="n">
        <v>0.770731707317073</v>
      </c>
      <c r="H221" s="2" t="n">
        <v>0.969166297169223</v>
      </c>
      <c r="I221" s="2" t="n">
        <v>0.246332875185497</v>
      </c>
      <c r="J221" s="2" t="n">
        <v>0.441710336048935</v>
      </c>
      <c r="K221" s="2" t="n">
        <v>3.27682769635491</v>
      </c>
      <c r="L221" s="2" t="n">
        <v>0.619</v>
      </c>
      <c r="M221" s="2" t="n">
        <v>0.111</v>
      </c>
      <c r="N221" s="2" t="n">
        <v>7.315</v>
      </c>
      <c r="O221" s="2" t="s">
        <v>41</v>
      </c>
      <c r="P221" s="2" t="n">
        <v>38.7</v>
      </c>
      <c r="Q221" s="2" t="n">
        <v>15.7</v>
      </c>
      <c r="R221" s="2" t="n">
        <v>1.955</v>
      </c>
      <c r="S221" s="2" t="n">
        <v>0.661901441930926</v>
      </c>
      <c r="T221" s="2" t="n">
        <v>0.26950649151385</v>
      </c>
      <c r="U221" s="2" t="n">
        <v>-0.0338689016035403</v>
      </c>
      <c r="V221" s="2" t="n">
        <v>0.030515384656078</v>
      </c>
      <c r="W221" s="2" t="n">
        <v>0.030515384656078</v>
      </c>
      <c r="X221" s="2" t="n">
        <v>0.0725613811576594</v>
      </c>
      <c r="Y221" s="2" t="n">
        <v>0.126731439384043</v>
      </c>
      <c r="Z221" s="2" t="n">
        <v>0.121812122759534</v>
      </c>
      <c r="AA221" s="2" t="n">
        <v>0.144034764228395</v>
      </c>
      <c r="AB221" s="2" t="n">
        <v>0.0945372284854201</v>
      </c>
      <c r="AC221" s="2" t="n">
        <v>0.108350059133204</v>
      </c>
      <c r="AD221" s="2" t="n">
        <v>0.128610390184595</v>
      </c>
      <c r="AE221" s="2" t="n">
        <v>0.0984670597503915</v>
      </c>
      <c r="AF221" s="2" t="n">
        <v>0.104895554916758</v>
      </c>
      <c r="AG221" s="2" t="n">
        <v>-1.1193468482398</v>
      </c>
      <c r="AH221" s="3" t="b">
        <f aca="false">TRUE()</f>
        <v>1</v>
      </c>
      <c r="AI221" s="3" t="n">
        <v>-1.79904495409267</v>
      </c>
      <c r="AJ221" s="3" t="b">
        <f aca="false">TRUE()</f>
        <v>1</v>
      </c>
      <c r="AK221" s="3" t="n">
        <v>-0.102758242591425</v>
      </c>
      <c r="AL221" s="3" t="b">
        <f aca="false">TRUE()</f>
        <v>1</v>
      </c>
      <c r="AM221" s="3" t="n">
        <v>0.59797961878392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2</v>
      </c>
      <c r="F222" s="2" t="n">
        <v>15.2551187030578</v>
      </c>
      <c r="G222" s="2" t="n">
        <v>0.901538461538462</v>
      </c>
      <c r="H222" s="2" t="n">
        <v>0.979900440434159</v>
      </c>
      <c r="I222" s="2" t="n">
        <v>0.168881478772025</v>
      </c>
      <c r="J222" s="2" t="n">
        <v>0.427825394920962</v>
      </c>
      <c r="K222" s="2" t="n">
        <v>3.68255643989073</v>
      </c>
      <c r="L222" s="2" t="n">
        <v>0.728</v>
      </c>
      <c r="M222" s="2" t="n">
        <v>0.105</v>
      </c>
      <c r="N222" s="2" t="n">
        <v>8.117</v>
      </c>
      <c r="O222" s="2" t="s">
        <v>41</v>
      </c>
      <c r="P222" s="2" t="n">
        <v>36.1</v>
      </c>
      <c r="Q222" s="2" t="n">
        <v>16.3</v>
      </c>
      <c r="R222" s="2" t="n">
        <v>1.824</v>
      </c>
      <c r="S222" s="2" t="n">
        <v>0.610591523993415</v>
      </c>
      <c r="T222" s="2" t="n">
        <v>0.373712672443721</v>
      </c>
      <c r="U222" s="2" t="n">
        <v>-0.255160678287664</v>
      </c>
      <c r="V222" s="2" t="n">
        <v>0.0342383876969686</v>
      </c>
      <c r="W222" s="2" t="n">
        <v>0.0106096066347119</v>
      </c>
      <c r="X222" s="2" t="n">
        <v>0.086473673591284</v>
      </c>
      <c r="Y222" s="2" t="n">
        <v>0.106563161718387</v>
      </c>
      <c r="Z222" s="2" t="n">
        <v>0.13055555592604</v>
      </c>
      <c r="AA222" s="2" t="n">
        <v>0.115959862378503</v>
      </c>
      <c r="AB222" s="2" t="n">
        <v>0.164239042404449</v>
      </c>
      <c r="AC222" s="2" t="n">
        <v>0.119782645191196</v>
      </c>
      <c r="AD222" s="2" t="n">
        <v>0.146940124869069</v>
      </c>
      <c r="AE222" s="2" t="n">
        <v>0.0693843431333207</v>
      </c>
      <c r="AF222" s="2" t="n">
        <v>0.0601015907877513</v>
      </c>
      <c r="AG222" s="2" t="n">
        <v>-0.838571919280519</v>
      </c>
      <c r="AH222" s="3" t="b">
        <f aca="false">TRUE()</f>
        <v>1</v>
      </c>
      <c r="AI222" s="3" t="n">
        <v>-0.346085341235983</v>
      </c>
      <c r="AJ222" s="3" t="b">
        <f aca="false">TRUE()</f>
        <v>1</v>
      </c>
      <c r="AK222" s="3" t="n">
        <v>-0.380675819641744</v>
      </c>
      <c r="AL222" s="3" t="b">
        <f aca="false">TRUE()</f>
        <v>1</v>
      </c>
      <c r="AM222" s="3" t="n">
        <v>-0.005427089924476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3</v>
      </c>
      <c r="F223" s="2" t="n">
        <v>17.1027289690524</v>
      </c>
      <c r="G223" s="2" t="n">
        <v>0.918287937743191</v>
      </c>
      <c r="H223" s="2" t="n">
        <v>0.959531905660632</v>
      </c>
      <c r="I223" s="2" t="n">
        <v>0.293441926325682</v>
      </c>
      <c r="J223" s="2" t="n">
        <v>0.561594609771722</v>
      </c>
      <c r="K223" s="2" t="n">
        <v>2.7877043418909</v>
      </c>
      <c r="L223" s="2" t="n">
        <v>0.792</v>
      </c>
      <c r="M223" s="2" t="n">
        <v>0.129</v>
      </c>
      <c r="N223" s="2" t="n">
        <v>6.432</v>
      </c>
      <c r="O223" s="2" t="s">
        <v>41</v>
      </c>
      <c r="P223" s="2" t="n">
        <v>33.3</v>
      </c>
      <c r="Q223" s="2" t="n">
        <v>16.1</v>
      </c>
      <c r="R223" s="2" t="n">
        <v>1.684</v>
      </c>
      <c r="S223" s="2" t="n">
        <v>0.421270372633065</v>
      </c>
      <c r="T223" s="2" t="n">
        <v>0.634257675844923</v>
      </c>
      <c r="U223" s="2" t="n">
        <v>0.481561888497103</v>
      </c>
      <c r="V223" s="2" t="n">
        <v>0.0376455226634621</v>
      </c>
      <c r="W223" s="2" t="n">
        <v>0.00619434765776183</v>
      </c>
      <c r="X223" s="2" t="n">
        <v>0.105100934434749</v>
      </c>
      <c r="Y223" s="2" t="n">
        <v>0.1264445130809</v>
      </c>
      <c r="Z223" s="2" t="n">
        <v>0.134126322241433</v>
      </c>
      <c r="AA223" s="2" t="n">
        <v>0.124931071300106</v>
      </c>
      <c r="AB223" s="2" t="n">
        <v>0.148666976878462</v>
      </c>
      <c r="AC223" s="2" t="n">
        <v>0.121144657360756</v>
      </c>
      <c r="AD223" s="2" t="n">
        <v>0.105469193394203</v>
      </c>
      <c r="AE223" s="2" t="n">
        <v>0.100007430717748</v>
      </c>
      <c r="AF223" s="2" t="n">
        <v>0.0341089005916418</v>
      </c>
      <c r="AG223" s="2" t="n">
        <v>-1.4578330346143</v>
      </c>
      <c r="AH223" s="3" t="b">
        <f aca="false">TRUE()</f>
        <v>1</v>
      </c>
      <c r="AI223" s="3" t="n">
        <v>0.50702855989088</v>
      </c>
      <c r="AJ223" s="3" t="b">
        <f aca="false">TRUE()</f>
        <v>1</v>
      </c>
      <c r="AK223" s="3" t="n">
        <v>0.730994488559532</v>
      </c>
      <c r="AL223" s="3" t="b">
        <f aca="false">TRUE()</f>
        <v>1</v>
      </c>
      <c r="AM223" s="3" t="n">
        <v>-0.65524969930275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0</v>
      </c>
      <c r="F224" s="2" t="n">
        <v>18.434948822922</v>
      </c>
      <c r="G224" s="2" t="n">
        <v>0.758990536277603</v>
      </c>
      <c r="H224" s="2" t="n">
        <v>0.990704838265501</v>
      </c>
      <c r="I224" s="2" t="n">
        <v>0.136151748650347</v>
      </c>
      <c r="J224" s="2" t="n">
        <v>0.28480067032539</v>
      </c>
      <c r="K224" s="2" t="n">
        <v>6.73724652534244</v>
      </c>
      <c r="L224" s="2" t="n">
        <v>0.756</v>
      </c>
      <c r="M224" s="2" t="n">
        <v>0.089</v>
      </c>
      <c r="N224" s="2" t="n">
        <v>14.341</v>
      </c>
      <c r="O224" s="2" t="s">
        <v>41</v>
      </c>
      <c r="P224" s="2" t="n">
        <v>36.4</v>
      </c>
      <c r="Q224" s="2" t="n">
        <v>15.7</v>
      </c>
      <c r="R224" s="2" t="n">
        <v>1.84</v>
      </c>
      <c r="S224" s="2" t="n">
        <v>0.584321192938867</v>
      </c>
      <c r="T224" s="2" t="n">
        <v>0.176864529104028</v>
      </c>
      <c r="U224" s="2" t="n">
        <v>-0.51599359719433</v>
      </c>
      <c r="V224" s="2" t="n">
        <v>0.0996559932353877</v>
      </c>
      <c r="W224" s="2" t="n">
        <v>0.0803559324933834</v>
      </c>
      <c r="X224" s="2" t="n">
        <v>0.0379618787231489</v>
      </c>
      <c r="Y224" s="2" t="n">
        <v>0.113976685699253</v>
      </c>
      <c r="Z224" s="2" t="n">
        <v>0.135063081026788</v>
      </c>
      <c r="AA224" s="2" t="n">
        <v>0.152296749623668</v>
      </c>
      <c r="AB224" s="2" t="n">
        <v>0.139872916701836</v>
      </c>
      <c r="AC224" s="2" t="n">
        <v>0.118338686914089</v>
      </c>
      <c r="AD224" s="2" t="n">
        <v>0.129486568024728</v>
      </c>
      <c r="AE224" s="2" t="n">
        <v>0.0907801884544408</v>
      </c>
      <c r="AF224" s="2" t="n">
        <v>0.0822232448320479</v>
      </c>
      <c r="AG224" s="2" t="n">
        <v>1.2753537155189</v>
      </c>
      <c r="AH224" s="3" t="b">
        <f aca="false">TRUE()</f>
        <v>1</v>
      </c>
      <c r="AI224" s="3" t="n">
        <v>0.0271519905070195</v>
      </c>
      <c r="AJ224" s="3" t="b">
        <f aca="false">TRUE()</f>
        <v>1</v>
      </c>
      <c r="AK224" s="3" t="n">
        <v>-1.12178935844259</v>
      </c>
      <c r="AL224" s="3" t="b">
        <f aca="false">TRUE()</f>
        <v>1</v>
      </c>
      <c r="AM224" s="3" t="n">
        <v>0.064196761080338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1</v>
      </c>
      <c r="F225" s="2" t="n">
        <v>18.434948822922</v>
      </c>
      <c r="G225" s="2" t="n">
        <v>0.886699507389163</v>
      </c>
      <c r="H225" s="2" t="n">
        <v>0.976165654755671</v>
      </c>
      <c r="I225" s="2" t="n">
        <v>0.214859173174059</v>
      </c>
      <c r="J225" s="2" t="n">
        <v>0.437015283449162</v>
      </c>
      <c r="K225" s="2" t="n">
        <v>3.54804361726485</v>
      </c>
      <c r="L225" s="2" t="n">
        <v>0.69</v>
      </c>
      <c r="M225" s="2" t="n">
        <v>0.16</v>
      </c>
      <c r="N225" s="2" t="n">
        <v>7.726</v>
      </c>
      <c r="O225" s="2" t="s">
        <v>41</v>
      </c>
      <c r="P225" s="2" t="n">
        <v>33.5</v>
      </c>
      <c r="Q225" s="2" t="n">
        <v>15.4</v>
      </c>
      <c r="R225" s="2" t="n">
        <v>1.693</v>
      </c>
      <c r="S225" s="2" t="n">
        <v>-1</v>
      </c>
      <c r="T225" s="2" t="n">
        <v>0.419301496039682</v>
      </c>
      <c r="U225" s="2" t="n">
        <v>-0.314359176199611</v>
      </c>
      <c r="V225" s="2" t="n">
        <v>0.0425332974042468</v>
      </c>
      <c r="W225" s="2" t="n">
        <v>0.00583720740135585</v>
      </c>
      <c r="X225" s="2" t="n">
        <v>0.0343726335533566</v>
      </c>
      <c r="Y225" s="2" t="n">
        <v>0.149985966146992</v>
      </c>
      <c r="Z225" s="2" t="n">
        <v>0.151709064429126</v>
      </c>
      <c r="AA225" s="2" t="n">
        <v>0.130059903855486</v>
      </c>
      <c r="AB225" s="2" t="n">
        <v>0.1132515650309</v>
      </c>
      <c r="AC225" s="2" t="n">
        <v>0.1287286356851</v>
      </c>
      <c r="AD225" s="2" t="n">
        <v>0.137629598260291</v>
      </c>
      <c r="AE225" s="2" t="n">
        <v>0.103532794864044</v>
      </c>
      <c r="AF225" s="2" t="n">
        <v>0.0507298381747042</v>
      </c>
      <c r="AG225" s="2" t="n">
        <v>-0.931658319538374</v>
      </c>
      <c r="AH225" s="3" t="b">
        <f aca="false">TRUE()</f>
        <v>1</v>
      </c>
      <c r="AI225" s="3" t="n">
        <v>-0.852621720030059</v>
      </c>
      <c r="AJ225" s="3" t="b">
        <f aca="false">TRUE()</f>
        <v>1</v>
      </c>
      <c r="AK225" s="3" t="n">
        <v>2.16690196998618</v>
      </c>
      <c r="AL225" s="3" t="b">
        <f aca="false">TRUE()</f>
        <v>1</v>
      </c>
      <c r="AM225" s="3" t="n">
        <v>-0.6088337986328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2</v>
      </c>
      <c r="F226" s="2" t="n">
        <v>26.565051177078</v>
      </c>
      <c r="G226" s="2" t="n">
        <v>0.77253814147018</v>
      </c>
      <c r="H226" s="2" t="n">
        <v>0.984151443975679</v>
      </c>
      <c r="I226" s="2" t="n">
        <v>0.191777832995534</v>
      </c>
      <c r="J226" s="2" t="n">
        <v>0.360516645264821</v>
      </c>
      <c r="K226" s="2" t="n">
        <v>3.89380296718417</v>
      </c>
      <c r="L226" s="2" t="n">
        <v>0.644</v>
      </c>
      <c r="M226" s="2" t="n">
        <v>0.099</v>
      </c>
      <c r="N226" s="2" t="n">
        <v>8.569</v>
      </c>
      <c r="O226" s="2" t="s">
        <v>41</v>
      </c>
      <c r="P226" s="2" t="n">
        <v>36.3</v>
      </c>
      <c r="Q226" s="2" t="n">
        <v>16</v>
      </c>
      <c r="R226" s="2" t="n">
        <v>1.831</v>
      </c>
      <c r="S226" s="2" t="n">
        <v>-1</v>
      </c>
      <c r="T226" s="2" t="n">
        <v>0.341027910850901</v>
      </c>
      <c r="U226" s="2" t="n">
        <v>-0.132491979958465</v>
      </c>
      <c r="V226" s="2" t="n">
        <v>0.0361741143183618</v>
      </c>
      <c r="W226" s="2" t="n">
        <v>0.0361741143183618</v>
      </c>
      <c r="X226" s="2" t="n">
        <v>0.0626675206143398</v>
      </c>
      <c r="Y226" s="2" t="n">
        <v>0.143605743226983</v>
      </c>
      <c r="Z226" s="2" t="n">
        <v>0.122239897440636</v>
      </c>
      <c r="AA226" s="2" t="n">
        <v>0.118989919048397</v>
      </c>
      <c r="AB226" s="2" t="n">
        <v>0.113281217499281</v>
      </c>
      <c r="AC226" s="2" t="n">
        <v>0.10636108205873</v>
      </c>
      <c r="AD226" s="2" t="n">
        <v>0.111967067371547</v>
      </c>
      <c r="AE226" s="2" t="n">
        <v>0.102142613242346</v>
      </c>
      <c r="AF226" s="2" t="n">
        <v>0.118744939497741</v>
      </c>
      <c r="AG226" s="2" t="n">
        <v>-0.692383783392448</v>
      </c>
      <c r="AH226" s="3" t="b">
        <f aca="false">TRUE()</f>
        <v>1</v>
      </c>
      <c r="AI226" s="3" t="n">
        <v>-1.46579733646499</v>
      </c>
      <c r="AJ226" s="3" t="b">
        <f aca="false">TRUE()</f>
        <v>1</v>
      </c>
      <c r="AK226" s="3" t="n">
        <v>-0.658593396692062</v>
      </c>
      <c r="AL226" s="3" t="b">
        <f aca="false">TRUE()</f>
        <v>1</v>
      </c>
      <c r="AM226" s="3" t="n">
        <v>0.040988810745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0</v>
      </c>
      <c r="E227" s="2" t="n">
        <v>3</v>
      </c>
      <c r="F227" s="2" t="n">
        <v>24.2277453179541</v>
      </c>
      <c r="G227" s="2" t="n">
        <v>0.710749646393211</v>
      </c>
      <c r="H227" s="2" t="n">
        <v>0.98751884101164</v>
      </c>
      <c r="I227" s="2" t="n">
        <v>0.095152122431502</v>
      </c>
      <c r="J227" s="2" t="n">
        <v>0.269665032706331</v>
      </c>
      <c r="K227" s="2" t="n">
        <v>6.32693505363098</v>
      </c>
      <c r="L227" s="2" t="n">
        <v>0.693</v>
      </c>
      <c r="M227" s="2" t="n">
        <v>0.132</v>
      </c>
      <c r="N227" s="2" t="n">
        <v>13.454</v>
      </c>
      <c r="O227" s="2" t="s">
        <v>41</v>
      </c>
      <c r="P227" s="2" t="n">
        <v>41.6</v>
      </c>
      <c r="Q227" s="2" t="n">
        <v>16.4</v>
      </c>
      <c r="R227" s="2" t="n">
        <v>2.099</v>
      </c>
      <c r="S227" s="2" t="n">
        <v>0.864341602980989</v>
      </c>
      <c r="T227" s="2" t="n">
        <v>0.298796946183836</v>
      </c>
      <c r="U227" s="2" t="n">
        <v>-0.278813117628546</v>
      </c>
      <c r="V227" s="2" t="n">
        <v>0.107044464348607</v>
      </c>
      <c r="W227" s="2" t="n">
        <v>0.0677936924405802</v>
      </c>
      <c r="X227" s="2" t="n">
        <v>0.0737772705126129</v>
      </c>
      <c r="Y227" s="2" t="n">
        <v>0.121885887334665</v>
      </c>
      <c r="Z227" s="2" t="n">
        <v>0.136733308524367</v>
      </c>
      <c r="AA227" s="2" t="n">
        <v>0.165167725272881</v>
      </c>
      <c r="AB227" s="2" t="n">
        <v>0.085619660962736</v>
      </c>
      <c r="AC227" s="2" t="n">
        <v>0.101814034761544</v>
      </c>
      <c r="AD227" s="2" t="n">
        <v>0.0950265510865683</v>
      </c>
      <c r="AE227" s="2" t="n">
        <v>0.150103729073293</v>
      </c>
      <c r="AF227" s="2" t="n">
        <v>0.0698718324713324</v>
      </c>
      <c r="AG227" s="2" t="n">
        <v>0.991407418500401</v>
      </c>
      <c r="AH227" s="3" t="b">
        <f aca="false">TRUE()</f>
        <v>1</v>
      </c>
      <c r="AI227" s="3" t="n">
        <v>-0.812632005914737</v>
      </c>
      <c r="AJ227" s="3" t="b">
        <f aca="false">TRUE()</f>
        <v>1</v>
      </c>
      <c r="AK227" s="3" t="n">
        <v>0.869953277084692</v>
      </c>
      <c r="AL227" s="3" t="b">
        <f aca="false">TRUE()</f>
        <v>1</v>
      </c>
      <c r="AM227" s="3" t="n">
        <v>1.2710101784971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0</v>
      </c>
      <c r="F228" s="2" t="n">
        <v>27.8972710309476</v>
      </c>
      <c r="G228" s="2" t="n">
        <v>0.804285714285714</v>
      </c>
      <c r="H228" s="2" t="n">
        <v>0.994460143841981</v>
      </c>
      <c r="I228" s="2" t="n">
        <v>0.0794275749236451</v>
      </c>
      <c r="J228" s="2" t="n">
        <v>0.250048455131225</v>
      </c>
      <c r="K228" s="2" t="n">
        <v>6.97883163805911</v>
      </c>
      <c r="L228" s="2" t="n">
        <v>0.726</v>
      </c>
      <c r="M228" s="2" t="n">
        <v>0.073</v>
      </c>
      <c r="N228" s="2" t="n">
        <v>14.797</v>
      </c>
      <c r="O228" s="2" t="s">
        <v>41</v>
      </c>
      <c r="P228" s="2" t="n">
        <v>37.4</v>
      </c>
      <c r="Q228" s="2" t="n">
        <v>15.8</v>
      </c>
      <c r="R228" s="2" t="n">
        <v>1.891</v>
      </c>
      <c r="S228" s="2" t="n">
        <v>0.459110731570224</v>
      </c>
      <c r="T228" s="2" t="n">
        <v>0.241935832312338</v>
      </c>
      <c r="U228" s="2" t="n">
        <v>-0.519851134167152</v>
      </c>
      <c r="V228" s="2" t="n">
        <v>0.125480127181049</v>
      </c>
      <c r="W228" s="2" t="n">
        <v>0.053455669853402</v>
      </c>
      <c r="X228" s="2" t="n">
        <v>0.0424789687827077</v>
      </c>
      <c r="Y228" s="2" t="n">
        <v>0.142805514093096</v>
      </c>
      <c r="Z228" s="2" t="n">
        <v>0.153613946025243</v>
      </c>
      <c r="AA228" s="2" t="n">
        <v>0.140584329012981</v>
      </c>
      <c r="AB228" s="2" t="n">
        <v>0.140043148839346</v>
      </c>
      <c r="AC228" s="2" t="n">
        <v>0.122608974043753</v>
      </c>
      <c r="AD228" s="2" t="n">
        <v>0.118131704856391</v>
      </c>
      <c r="AE228" s="2" t="n">
        <v>0.0843452718773704</v>
      </c>
      <c r="AF228" s="2" t="n">
        <v>0.0553881424691124</v>
      </c>
      <c r="AG228" s="2" t="n">
        <v>1.44253694801437</v>
      </c>
      <c r="AH228" s="3" t="b">
        <f aca="false">TRUE()</f>
        <v>1</v>
      </c>
      <c r="AI228" s="3" t="n">
        <v>-0.372745150646198</v>
      </c>
      <c r="AJ228" s="3" t="b">
        <f aca="false">TRUE()</f>
        <v>1</v>
      </c>
      <c r="AK228" s="3" t="n">
        <v>-1.86290289724344</v>
      </c>
      <c r="AL228" s="3" t="b">
        <f aca="false">TRUE()</f>
        <v>1</v>
      </c>
      <c r="AM228" s="3" t="n">
        <v>0.2962762644297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</v>
      </c>
      <c r="E229" s="2" t="n">
        <v>0</v>
      </c>
      <c r="F229" s="2" t="n">
        <v>17.1027289690524</v>
      </c>
      <c r="G229" s="2" t="n">
        <v>0.854116222760291</v>
      </c>
      <c r="H229" s="2" t="n">
        <v>0.988478643655468</v>
      </c>
      <c r="I229" s="2" t="n">
        <v>0.127305909695388</v>
      </c>
      <c r="J229" s="2" t="n">
        <v>0.322968528678584</v>
      </c>
      <c r="K229" s="2" t="n">
        <v>6.73020123245144</v>
      </c>
      <c r="L229" s="2" t="n">
        <v>0.998</v>
      </c>
      <c r="M229" s="2" t="n">
        <v>0.192</v>
      </c>
      <c r="N229" s="2" t="n">
        <v>14.439</v>
      </c>
      <c r="O229" s="2" t="s">
        <v>41</v>
      </c>
      <c r="P229" s="2" t="n">
        <v>34.8</v>
      </c>
      <c r="Q229" s="2" t="n">
        <v>15.5</v>
      </c>
      <c r="R229" s="2" t="n">
        <v>1.756</v>
      </c>
      <c r="S229" s="2" t="n">
        <v>0.601242089621488</v>
      </c>
      <c r="T229" s="2" t="n">
        <v>0.374546293384851</v>
      </c>
      <c r="U229" s="2" t="n">
        <v>-0.137499755919921</v>
      </c>
      <c r="V229" s="2" t="n">
        <v>0.000321736132041672</v>
      </c>
      <c r="W229" s="2" t="n">
        <v>0.000321736132041672</v>
      </c>
      <c r="X229" s="2" t="n">
        <v>0.080814251601333</v>
      </c>
      <c r="Y229" s="2" t="n">
        <v>0.105324687271608</v>
      </c>
      <c r="Z229" s="2" t="n">
        <v>0.12067153389068</v>
      </c>
      <c r="AA229" s="2" t="n">
        <v>0.121932729404866</v>
      </c>
      <c r="AB229" s="2" t="n">
        <v>0.136322593004191</v>
      </c>
      <c r="AC229" s="2" t="n">
        <v>0.122083778715678</v>
      </c>
      <c r="AD229" s="2" t="n">
        <v>0.150525388623871</v>
      </c>
      <c r="AE229" s="2" t="n">
        <v>0.0805038532734849</v>
      </c>
      <c r="AF229" s="2" t="n">
        <v>0.0818211842142881</v>
      </c>
      <c r="AG229" s="2" t="n">
        <v>1.27047818810685</v>
      </c>
      <c r="AH229" s="3" t="b">
        <f aca="false">TRUE()</f>
        <v>1</v>
      </c>
      <c r="AI229" s="3" t="n">
        <v>3.25298892914297</v>
      </c>
      <c r="AJ229" s="3" t="b">
        <f aca="false">FALSE()</f>
        <v>0</v>
      </c>
      <c r="AK229" s="3" t="n">
        <v>3.64912904758788</v>
      </c>
      <c r="AL229" s="3" t="b">
        <f aca="false">FALSE()</f>
        <v>0</v>
      </c>
      <c r="AM229" s="3" t="n">
        <v>-0.307130444278678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1</v>
      </c>
      <c r="F230" s="2" t="n">
        <v>13.2405199151872</v>
      </c>
      <c r="G230" s="2" t="n">
        <v>0.883720930232558</v>
      </c>
      <c r="H230" s="2" t="n">
        <v>0.978928932901405</v>
      </c>
      <c r="I230" s="2" t="n">
        <v>0.26657356859469</v>
      </c>
      <c r="J230" s="2" t="n">
        <v>0.449935150606014</v>
      </c>
      <c r="K230" s="2" t="n">
        <v>3.1877894342311</v>
      </c>
      <c r="L230" s="2" t="n">
        <v>0.656</v>
      </c>
      <c r="M230" s="2" t="n">
        <v>0.094</v>
      </c>
      <c r="N230" s="2" t="n">
        <v>7.123</v>
      </c>
      <c r="O230" s="2" t="s">
        <v>41</v>
      </c>
      <c r="P230" s="2" t="n">
        <v>31.1</v>
      </c>
      <c r="Q230" s="2" t="n">
        <v>14.9</v>
      </c>
      <c r="R230" s="2" t="n">
        <v>1.572</v>
      </c>
      <c r="S230" s="2" t="n">
        <v>-1</v>
      </c>
      <c r="T230" s="2" t="n">
        <v>0.736159058738845</v>
      </c>
      <c r="U230" s="2" t="n">
        <v>1.27748902563588</v>
      </c>
      <c r="V230" s="2" t="n">
        <v>0.0513598086672584</v>
      </c>
      <c r="W230" s="2" t="n">
        <v>0.0513598086672584</v>
      </c>
      <c r="X230" s="2" t="n">
        <v>0.0345088792687193</v>
      </c>
      <c r="Y230" s="2" t="n">
        <v>0.0978791479671722</v>
      </c>
      <c r="Z230" s="2" t="n">
        <v>0.211232227604688</v>
      </c>
      <c r="AA230" s="2" t="n">
        <v>0.105146530097813</v>
      </c>
      <c r="AB230" s="2" t="n">
        <v>0.138622075927592</v>
      </c>
      <c r="AC230" s="2" t="n">
        <v>0.111017692323861</v>
      </c>
      <c r="AD230" s="2" t="n">
        <v>0.119984101947871</v>
      </c>
      <c r="AE230" s="2" t="n">
        <v>0.144489408131649</v>
      </c>
      <c r="AF230" s="2" t="n">
        <v>0.0371199367306345</v>
      </c>
      <c r="AG230" s="2" t="n">
        <v>-1.18096366026205</v>
      </c>
      <c r="AH230" s="3" t="b">
        <f aca="false">TRUE()</f>
        <v>1</v>
      </c>
      <c r="AI230" s="3" t="n">
        <v>-1.3058384800037</v>
      </c>
      <c r="AJ230" s="3" t="b">
        <f aca="false">TRUE()</f>
        <v>1</v>
      </c>
      <c r="AK230" s="3" t="n">
        <v>-0.890191377567328</v>
      </c>
      <c r="AL230" s="3" t="b">
        <f aca="false">TRUE()</f>
        <v>1</v>
      </c>
      <c r="AM230" s="3" t="n">
        <v>-1.165824606671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</v>
      </c>
      <c r="E231" s="2" t="n">
        <v>2</v>
      </c>
      <c r="F231" s="2" t="n">
        <v>23.6293777306568</v>
      </c>
      <c r="G231" s="2" t="n">
        <v>0.878957169459963</v>
      </c>
      <c r="H231" s="2" t="n">
        <v>0.974851263670153</v>
      </c>
      <c r="I231" s="2" t="n">
        <v>0.245293495965305</v>
      </c>
      <c r="J231" s="2" t="n">
        <v>0.462903018250695</v>
      </c>
      <c r="K231" s="2" t="n">
        <v>3.22957590650247</v>
      </c>
      <c r="L231" s="2" t="n">
        <v>0.686</v>
      </c>
      <c r="M231" s="2" t="n">
        <v>0.112</v>
      </c>
      <c r="N231" s="2" t="n">
        <v>7.145</v>
      </c>
      <c r="O231" s="2" t="s">
        <v>41</v>
      </c>
      <c r="P231" s="2" t="n">
        <v>30.9</v>
      </c>
      <c r="Q231" s="2" t="n">
        <v>14.8</v>
      </c>
      <c r="R231" s="2" t="n">
        <v>1.561</v>
      </c>
      <c r="S231" s="2" t="n">
        <v>0.686280492060488</v>
      </c>
      <c r="T231" s="2" t="n">
        <v>0.323375123803828</v>
      </c>
      <c r="U231" s="2" t="n">
        <v>-0.365423401770864</v>
      </c>
      <c r="V231" s="2" t="n">
        <v>0.0247366055245414</v>
      </c>
      <c r="W231" s="2" t="n">
        <v>0.0137288066395653</v>
      </c>
      <c r="X231" s="2" t="n">
        <v>0.0808402458230665</v>
      </c>
      <c r="Y231" s="2" t="n">
        <v>0.113926732974728</v>
      </c>
      <c r="Z231" s="2" t="n">
        <v>0.132009710334572</v>
      </c>
      <c r="AA231" s="2" t="n">
        <v>0.137656115693309</v>
      </c>
      <c r="AB231" s="2" t="n">
        <v>0.131062510444613</v>
      </c>
      <c r="AC231" s="2" t="n">
        <v>0.144276417650064</v>
      </c>
      <c r="AD231" s="2" t="n">
        <v>0.149512358665054</v>
      </c>
      <c r="AE231" s="2" t="n">
        <v>0.0827215151344592</v>
      </c>
      <c r="AF231" s="2" t="n">
        <v>0.0279943932801349</v>
      </c>
      <c r="AG231" s="2" t="n">
        <v>-1.1520463257858</v>
      </c>
      <c r="AH231" s="3" t="b">
        <f aca="false">TRUE()</f>
        <v>1</v>
      </c>
      <c r="AI231" s="3" t="n">
        <v>-0.905941338850486</v>
      </c>
      <c r="AJ231" s="3" t="b">
        <f aca="false">TRUE()</f>
        <v>1</v>
      </c>
      <c r="AK231" s="3" t="n">
        <v>-0.0564386464163714</v>
      </c>
      <c r="AL231" s="3" t="b">
        <f aca="false">TRUE()</f>
        <v>1</v>
      </c>
      <c r="AM231" s="3" t="n">
        <v>-1.2122405073412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3</v>
      </c>
      <c r="F232" s="2" t="n">
        <v>24.2277453179541</v>
      </c>
      <c r="G232" s="2" t="n">
        <v>0.855048859934854</v>
      </c>
      <c r="H232" s="2" t="n">
        <v>0.965372466388502</v>
      </c>
      <c r="I232" s="2" t="n">
        <v>0.272837045300392</v>
      </c>
      <c r="J232" s="2" t="n">
        <v>0.505642787758442</v>
      </c>
      <c r="K232" s="2" t="n">
        <v>3.16630034621473</v>
      </c>
      <c r="L232" s="2" t="n">
        <v>0.747</v>
      </c>
      <c r="M232" s="2" t="n">
        <v>0.133</v>
      </c>
      <c r="N232" s="2" t="n">
        <v>7.148</v>
      </c>
      <c r="O232" s="2" t="s">
        <v>41</v>
      </c>
      <c r="P232" s="2" t="n">
        <v>31.1</v>
      </c>
      <c r="Q232" s="2" t="n">
        <v>14.8</v>
      </c>
      <c r="R232" s="2" t="n">
        <v>1.569</v>
      </c>
      <c r="S232" s="2" t="n">
        <v>-1</v>
      </c>
      <c r="T232" s="2" t="n">
        <v>0.406982221115989</v>
      </c>
      <c r="U232" s="2" t="n">
        <v>-0.453523570108336</v>
      </c>
      <c r="V232" s="2" t="n">
        <v>0.173246987544334</v>
      </c>
      <c r="W232" s="2" t="n">
        <v>0.0810065214195789</v>
      </c>
      <c r="X232" s="2" t="n">
        <v>0.0730984658653482</v>
      </c>
      <c r="Y232" s="2" t="n">
        <v>0.109206140604764</v>
      </c>
      <c r="Z232" s="2" t="n">
        <v>0.175275523744951</v>
      </c>
      <c r="AA232" s="2" t="n">
        <v>0.161050094848705</v>
      </c>
      <c r="AB232" s="2" t="n">
        <v>0.129976633472024</v>
      </c>
      <c r="AC232" s="2" t="n">
        <v>0.135427136451293</v>
      </c>
      <c r="AD232" s="2" t="n">
        <v>0.0936300349526933</v>
      </c>
      <c r="AE232" s="2" t="n">
        <v>0.0651085332252746</v>
      </c>
      <c r="AF232" s="2" t="n">
        <v>0.0572274368349466</v>
      </c>
      <c r="AG232" s="2" t="n">
        <v>-1.19583467262517</v>
      </c>
      <c r="AH232" s="3" t="b">
        <f aca="false">TRUE()</f>
        <v>1</v>
      </c>
      <c r="AI232" s="3" t="n">
        <v>-0.0928171518389457</v>
      </c>
      <c r="AJ232" s="3" t="b">
        <f aca="false">TRUE()</f>
        <v>1</v>
      </c>
      <c r="AK232" s="3" t="n">
        <v>0.916272873259745</v>
      </c>
      <c r="AL232" s="3" t="b">
        <f aca="false">TRUE()</f>
        <v>1</v>
      </c>
      <c r="AM232" s="3" t="n">
        <v>-1.165824606671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</v>
      </c>
      <c r="F233" s="2" t="n">
        <v>26.565051177078</v>
      </c>
      <c r="G233" s="2" t="n">
        <v>0.745711402623613</v>
      </c>
      <c r="H233" s="2" t="n">
        <v>0.979029714863146</v>
      </c>
      <c r="I233" s="2" t="n">
        <v>0.144802096577298</v>
      </c>
      <c r="J233" s="2" t="n">
        <v>0.362190124370294</v>
      </c>
      <c r="K233" s="2" t="n">
        <v>4.57370342261622</v>
      </c>
      <c r="L233" s="2" t="n">
        <v>0.722</v>
      </c>
      <c r="M233" s="2" t="n">
        <v>0.099</v>
      </c>
      <c r="N233" s="2" t="n">
        <v>9.952</v>
      </c>
      <c r="O233" s="2" t="s">
        <v>41</v>
      </c>
      <c r="P233" s="2" t="n">
        <v>30.3</v>
      </c>
      <c r="Q233" s="2" t="n">
        <v>14.7</v>
      </c>
      <c r="R233" s="2" t="n">
        <v>1.529</v>
      </c>
      <c r="S233" s="2" t="n">
        <v>0.146019150326132</v>
      </c>
      <c r="T233" s="2" t="n">
        <v>0.382527396336492</v>
      </c>
      <c r="U233" s="2" t="n">
        <v>-0.376249815078909</v>
      </c>
      <c r="V233" s="2" t="n">
        <v>0.0194773610015812</v>
      </c>
      <c r="W233" s="2" t="n">
        <v>0.0166528122806556</v>
      </c>
      <c r="X233" s="2" t="n">
        <v>0.0858047553617281</v>
      </c>
      <c r="Y233" s="2" t="n">
        <v>0.128542993082149</v>
      </c>
      <c r="Z233" s="2" t="n">
        <v>0.112343409530399</v>
      </c>
      <c r="AA233" s="2" t="n">
        <v>0.124090251711799</v>
      </c>
      <c r="AB233" s="2" t="n">
        <v>0.140755713245435</v>
      </c>
      <c r="AC233" s="2" t="n">
        <v>0.125162747761714</v>
      </c>
      <c r="AD233" s="2" t="n">
        <v>0.107986211508568</v>
      </c>
      <c r="AE233" s="2" t="n">
        <v>0.103309540028782</v>
      </c>
      <c r="AF233" s="2" t="n">
        <v>0.0720043777694263</v>
      </c>
      <c r="AG233" s="2" t="n">
        <v>-0.221874840866752</v>
      </c>
      <c r="AH233" s="3" t="b">
        <f aca="false">TRUE()</f>
        <v>1</v>
      </c>
      <c r="AI233" s="3" t="n">
        <v>-0.426064769466627</v>
      </c>
      <c r="AJ233" s="3" t="b">
        <f aca="false">TRUE()</f>
        <v>1</v>
      </c>
      <c r="AK233" s="3" t="n">
        <v>-0.658593396692062</v>
      </c>
      <c r="AL233" s="3" t="b">
        <f aca="false">TRUE()</f>
        <v>1</v>
      </c>
      <c r="AM233" s="3" t="n">
        <v>-1.351488209350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2</v>
      </c>
      <c r="F234" s="2" t="n">
        <v>33.6900675259798</v>
      </c>
      <c r="G234" s="2" t="n">
        <v>0.846808510638298</v>
      </c>
      <c r="H234" s="2" t="n">
        <v>0.978350601417426</v>
      </c>
      <c r="I234" s="2" t="n">
        <v>0.215454650852294</v>
      </c>
      <c r="J234" s="2" t="n">
        <v>0.426877468189169</v>
      </c>
      <c r="K234" s="2" t="n">
        <v>3.700605579666</v>
      </c>
      <c r="L234" s="2" t="n">
        <v>0.75</v>
      </c>
      <c r="M234" s="2" t="n">
        <v>0.123</v>
      </c>
      <c r="N234" s="2" t="n">
        <v>8.298</v>
      </c>
      <c r="O234" s="2" t="s">
        <v>41</v>
      </c>
      <c r="P234" s="2" t="n">
        <v>32.2</v>
      </c>
      <c r="Q234" s="2" t="n">
        <v>14.1</v>
      </c>
      <c r="R234" s="2" t="n">
        <v>1.626</v>
      </c>
      <c r="S234" s="2" t="n">
        <v>0.781300937407699</v>
      </c>
      <c r="T234" s="2" t="n">
        <v>0.292575433228922</v>
      </c>
      <c r="U234" s="2" t="n">
        <v>-0.387538256063963</v>
      </c>
      <c r="V234" s="2" t="n">
        <v>0.0762709750284052</v>
      </c>
      <c r="W234" s="2" t="n">
        <v>0.0426082096595468</v>
      </c>
      <c r="X234" s="2" t="n">
        <v>0.0817182809500605</v>
      </c>
      <c r="Y234" s="2" t="n">
        <v>0.15481454788462</v>
      </c>
      <c r="Z234" s="2" t="n">
        <v>0.122826627315913</v>
      </c>
      <c r="AA234" s="2" t="n">
        <v>0.137447855435205</v>
      </c>
      <c r="AB234" s="2" t="n">
        <v>0.108030693291563</v>
      </c>
      <c r="AC234" s="2" t="n">
        <v>0.106973982351696</v>
      </c>
      <c r="AD234" s="2" t="n">
        <v>0.136907501111755</v>
      </c>
      <c r="AE234" s="2" t="n">
        <v>0.107675774565141</v>
      </c>
      <c r="AF234" s="2" t="n">
        <v>0.0436047370940469</v>
      </c>
      <c r="AG234" s="2" t="n">
        <v>-0.82608144129758</v>
      </c>
      <c r="AH234" s="3" t="b">
        <f aca="false">TRUE()</f>
        <v>1</v>
      </c>
      <c r="AI234" s="3" t="n">
        <v>-0.052827437723624</v>
      </c>
      <c r="AJ234" s="3" t="b">
        <f aca="false">TRUE()</f>
        <v>1</v>
      </c>
      <c r="AK234" s="3" t="n">
        <v>0.453076911509213</v>
      </c>
      <c r="AL234" s="3" t="b">
        <f aca="false">TRUE()</f>
        <v>1</v>
      </c>
      <c r="AM234" s="3" t="n">
        <v>-0.91053715298707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2</v>
      </c>
      <c r="F235" s="2" t="n">
        <v>26.565051177078</v>
      </c>
      <c r="G235" s="2" t="n">
        <v>0.763092269326683</v>
      </c>
      <c r="H235" s="2" t="n">
        <v>0.982891889927618</v>
      </c>
      <c r="I235" s="2" t="n">
        <v>0.162270429274869</v>
      </c>
      <c r="J235" s="2" t="n">
        <v>0.375277317208022</v>
      </c>
      <c r="K235" s="2" t="n">
        <v>4.01984511664798</v>
      </c>
      <c r="L235" s="2" t="n">
        <v>0.705</v>
      </c>
      <c r="M235" s="2" t="n">
        <v>0.132</v>
      </c>
      <c r="N235" s="2" t="n">
        <v>8.942</v>
      </c>
      <c r="O235" s="2" t="s">
        <v>41</v>
      </c>
      <c r="P235" s="2" t="n">
        <v>27.5</v>
      </c>
      <c r="Q235" s="2" t="n">
        <v>13.5</v>
      </c>
      <c r="R235" s="2" t="n">
        <v>1.389</v>
      </c>
      <c r="S235" s="2" t="n">
        <v>0.576064842508925</v>
      </c>
      <c r="T235" s="2" t="n">
        <v>0.465717708695167</v>
      </c>
      <c r="U235" s="2" t="n">
        <v>-0.105790726667111</v>
      </c>
      <c r="V235" s="2" t="n">
        <v>0.113665527788483</v>
      </c>
      <c r="W235" s="2" t="n">
        <v>0.00736067351026659</v>
      </c>
      <c r="X235" s="2" t="n">
        <v>0.111941530783868</v>
      </c>
      <c r="Y235" s="2" t="n">
        <v>0.132334696246209</v>
      </c>
      <c r="Z235" s="2" t="n">
        <v>0.13693841535707</v>
      </c>
      <c r="AA235" s="2" t="n">
        <v>0.116195285386937</v>
      </c>
      <c r="AB235" s="2" t="n">
        <v>0.133286269020987</v>
      </c>
      <c r="AC235" s="2" t="n">
        <v>0.135886304756653</v>
      </c>
      <c r="AD235" s="2" t="n">
        <v>0.0853427308373929</v>
      </c>
      <c r="AE235" s="2" t="n">
        <v>0.0564953132300422</v>
      </c>
      <c r="AF235" s="2" t="n">
        <v>0.0915794543808408</v>
      </c>
      <c r="AG235" s="2" t="n">
        <v>-0.60515931106848</v>
      </c>
      <c r="AH235" s="3" t="b">
        <f aca="false">TRUE()</f>
        <v>1</v>
      </c>
      <c r="AI235" s="3" t="n">
        <v>-0.65267314945345</v>
      </c>
      <c r="AJ235" s="3" t="b">
        <f aca="false">TRUE()</f>
        <v>1</v>
      </c>
      <c r="AK235" s="3" t="n">
        <v>0.869953277084692</v>
      </c>
      <c r="AL235" s="3" t="b">
        <f aca="false">TRUE()</f>
        <v>1</v>
      </c>
      <c r="AM235" s="3" t="n">
        <v>-2.0013108187291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0</v>
      </c>
      <c r="F236" s="2" t="n">
        <v>18.434948822922</v>
      </c>
      <c r="G236" s="2" t="n">
        <v>0.825709779179811</v>
      </c>
      <c r="H236" s="2" t="n">
        <v>0.989339433537962</v>
      </c>
      <c r="I236" s="2" t="n">
        <v>0.121720398405562</v>
      </c>
      <c r="J236" s="2" t="n">
        <v>0.328981477762785</v>
      </c>
      <c r="K236" s="2" t="n">
        <v>5.80706132270512</v>
      </c>
      <c r="L236" s="2" t="n">
        <v>0.828</v>
      </c>
      <c r="M236" s="2" t="n">
        <v>0.107</v>
      </c>
      <c r="N236" s="2" t="n">
        <v>12.491</v>
      </c>
      <c r="O236" s="2" t="s">
        <v>41</v>
      </c>
      <c r="P236" s="2" t="n">
        <v>37.1</v>
      </c>
      <c r="Q236" s="2" t="n">
        <v>15.5</v>
      </c>
      <c r="R236" s="2" t="n">
        <v>1.874</v>
      </c>
      <c r="S236" s="2" t="n">
        <v>0.322547006716582</v>
      </c>
      <c r="T236" s="2" t="n">
        <v>0.413614175288909</v>
      </c>
      <c r="U236" s="2" t="n">
        <v>-0.169913652883035</v>
      </c>
      <c r="V236" s="2" t="n">
        <v>0.0233633638659385</v>
      </c>
      <c r="W236" s="2" t="n">
        <v>0.00354436824754167</v>
      </c>
      <c r="X236" s="2" t="n">
        <v>0.0630951465395212</v>
      </c>
      <c r="Y236" s="2" t="n">
        <v>0.155643467203698</v>
      </c>
      <c r="Z236" s="2" t="n">
        <v>0.128788852865057</v>
      </c>
      <c r="AA236" s="2" t="n">
        <v>0.114401006399345</v>
      </c>
      <c r="AB236" s="2" t="n">
        <v>0.137377612462934</v>
      </c>
      <c r="AC236" s="2" t="n">
        <v>0.129618567678924</v>
      </c>
      <c r="AD236" s="2" t="n">
        <v>0.138143040522484</v>
      </c>
      <c r="AE236" s="2" t="n">
        <v>0.100935421382526</v>
      </c>
      <c r="AF236" s="2" t="n">
        <v>0.0319968849455112</v>
      </c>
      <c r="AG236" s="2" t="n">
        <v>0.631641165322386</v>
      </c>
      <c r="AH236" s="3" t="b">
        <f aca="false">TRUE()</f>
        <v>1</v>
      </c>
      <c r="AI236" s="3" t="n">
        <v>0.98690512927474</v>
      </c>
      <c r="AJ236" s="3" t="b">
        <f aca="false">TRUE()</f>
        <v>1</v>
      </c>
      <c r="AK236" s="3" t="n">
        <v>-0.288036627291637</v>
      </c>
      <c r="AL236" s="3" t="b">
        <f aca="false">TRUE()</f>
        <v>1</v>
      </c>
      <c r="AM236" s="3" t="n">
        <v>0.22665241342490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0</v>
      </c>
      <c r="F237" s="2" t="n">
        <v>18.434948822922</v>
      </c>
      <c r="G237" s="2" t="n">
        <v>0.853643216080402</v>
      </c>
      <c r="H237" s="2" t="n">
        <v>0.99516404383661</v>
      </c>
      <c r="I237" s="2" t="n">
        <v>0.114303906810351</v>
      </c>
      <c r="J237" s="2" t="n">
        <v>0.245236692530748</v>
      </c>
      <c r="K237" s="2" t="n">
        <v>7.92625137135899</v>
      </c>
      <c r="L237" s="2" t="n">
        <v>0.762</v>
      </c>
      <c r="M237" s="2" t="n">
        <v>0.086</v>
      </c>
      <c r="N237" s="2" t="n">
        <v>16.671</v>
      </c>
      <c r="O237" s="2" t="s">
        <v>41</v>
      </c>
      <c r="P237" s="2" t="n">
        <v>35.9</v>
      </c>
      <c r="Q237" s="2" t="n">
        <v>15.2</v>
      </c>
      <c r="R237" s="2" t="n">
        <v>1.813</v>
      </c>
      <c r="S237" s="2" t="n">
        <v>0.672071672161812</v>
      </c>
      <c r="T237" s="2" t="n">
        <v>0.283232366692269</v>
      </c>
      <c r="U237" s="2" t="n">
        <v>-0.511308244231309</v>
      </c>
      <c r="V237" s="2" t="n">
        <v>0.0473553580457222</v>
      </c>
      <c r="W237" s="2" t="n">
        <v>0.0151204515960434</v>
      </c>
      <c r="X237" s="2" t="n">
        <v>0.0905867721131445</v>
      </c>
      <c r="Y237" s="2" t="n">
        <v>0.11998994715285</v>
      </c>
      <c r="Z237" s="2" t="n">
        <v>0.140561149305299</v>
      </c>
      <c r="AA237" s="2" t="n">
        <v>0.12897860703788</v>
      </c>
      <c r="AB237" s="2" t="n">
        <v>0.137461492716066</v>
      </c>
      <c r="AC237" s="2" t="n">
        <v>0.101893710693979</v>
      </c>
      <c r="AD237" s="2" t="n">
        <v>0.136181880061116</v>
      </c>
      <c r="AE237" s="2" t="n">
        <v>0.0898265591882704</v>
      </c>
      <c r="AF237" s="2" t="n">
        <v>0.0545198817313958</v>
      </c>
      <c r="AG237" s="2" t="n">
        <v>2.09817624532832</v>
      </c>
      <c r="AH237" s="3" t="b">
        <f aca="false">TRUE()</f>
        <v>1</v>
      </c>
      <c r="AI237" s="3" t="n">
        <v>0.107131418737663</v>
      </c>
      <c r="AJ237" s="3" t="b">
        <f aca="false">TRUE()</f>
        <v>1</v>
      </c>
      <c r="AK237" s="3" t="n">
        <v>-1.26074814696775</v>
      </c>
      <c r="AL237" s="3" t="b">
        <f aca="false">TRUE()</f>
        <v>1</v>
      </c>
      <c r="AM237" s="3" t="n">
        <v>-0.051842990594353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0</v>
      </c>
      <c r="F238" s="2" t="n">
        <v>27.8972710309476</v>
      </c>
      <c r="G238" s="2" t="n">
        <v>0.742504409171076</v>
      </c>
      <c r="H238" s="2" t="n">
        <v>0.977183111740739</v>
      </c>
      <c r="I238" s="2" t="n">
        <v>0.125632933203165</v>
      </c>
      <c r="J238" s="2" t="n">
        <v>0.336753217676064</v>
      </c>
      <c r="K238" s="2" t="n">
        <v>6.2524665420373</v>
      </c>
      <c r="L238" s="2" t="n">
        <v>0.927</v>
      </c>
      <c r="M238" s="2" t="n">
        <v>0.125</v>
      </c>
      <c r="N238" s="2" t="n">
        <v>13.459</v>
      </c>
      <c r="O238" s="2" t="s">
        <v>41</v>
      </c>
      <c r="P238" s="2" t="n">
        <v>39.9</v>
      </c>
      <c r="Q238" s="2" t="n">
        <v>16.8</v>
      </c>
      <c r="R238" s="2" t="n">
        <v>2.013</v>
      </c>
      <c r="S238" s="2" t="n">
        <v>0.57362135122269</v>
      </c>
      <c r="T238" s="2" t="n">
        <v>0.259791210034122</v>
      </c>
      <c r="U238" s="2" t="n">
        <v>-0.311252376997955</v>
      </c>
      <c r="V238" s="2" t="n">
        <v>0.0362638900575623</v>
      </c>
      <c r="W238" s="2" t="n">
        <v>0.0105625847389935</v>
      </c>
      <c r="X238" s="2" t="n">
        <v>0.0408730755487248</v>
      </c>
      <c r="Y238" s="2" t="n">
        <v>0.110641042100067</v>
      </c>
      <c r="Z238" s="2" t="n">
        <v>0.130441316246287</v>
      </c>
      <c r="AA238" s="2" t="n">
        <v>0.157227087021092</v>
      </c>
      <c r="AB238" s="2" t="n">
        <v>0.147534262683166</v>
      </c>
      <c r="AC238" s="2" t="n">
        <v>0.146814205294816</v>
      </c>
      <c r="AD238" s="2" t="n">
        <v>0.110532948461371</v>
      </c>
      <c r="AE238" s="2" t="n">
        <v>0.0963859740683726</v>
      </c>
      <c r="AF238" s="2" t="n">
        <v>0.0595500885761038</v>
      </c>
      <c r="AG238" s="2" t="n">
        <v>0.939873255871933</v>
      </c>
      <c r="AH238" s="3" t="b">
        <f aca="false">TRUE()</f>
        <v>1</v>
      </c>
      <c r="AI238" s="3" t="n">
        <v>2.30656569508036</v>
      </c>
      <c r="AJ238" s="3" t="b">
        <f aca="false">TRUE()</f>
        <v>1</v>
      </c>
      <c r="AK238" s="3" t="n">
        <v>0.545716103859319</v>
      </c>
      <c r="AL238" s="3" t="b">
        <f aca="false">TRUE()</f>
        <v>1</v>
      </c>
      <c r="AM238" s="3" t="n">
        <v>0.87647502280318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0</v>
      </c>
      <c r="F239" s="2" t="n">
        <v>21.3706222693432</v>
      </c>
      <c r="G239" s="2" t="n">
        <v>0.893333333333333</v>
      </c>
      <c r="H239" s="2" t="n">
        <v>0.984584542838757</v>
      </c>
      <c r="I239" s="2" t="n">
        <v>0.169204065118524</v>
      </c>
      <c r="J239" s="2" t="n">
        <v>0.380956492517126</v>
      </c>
      <c r="K239" s="2" t="n">
        <v>4.60600157568849</v>
      </c>
      <c r="L239" s="2" t="n">
        <v>0.797</v>
      </c>
      <c r="M239" s="2" t="n">
        <v>0.113</v>
      </c>
      <c r="N239" s="2" t="n">
        <v>10.041</v>
      </c>
      <c r="O239" s="2" t="s">
        <v>41</v>
      </c>
      <c r="P239" s="2" t="n">
        <v>37.4</v>
      </c>
      <c r="Q239" s="2" t="n">
        <v>16.1</v>
      </c>
      <c r="R239" s="2" t="n">
        <v>1.888</v>
      </c>
      <c r="S239" s="2" t="n">
        <v>0.617362298883352</v>
      </c>
      <c r="T239" s="2" t="n">
        <v>0.183497173577222</v>
      </c>
      <c r="U239" s="2" t="n">
        <v>-0.474914490617154</v>
      </c>
      <c r="V239" s="2" t="n">
        <v>0.0840640756704579</v>
      </c>
      <c r="W239" s="2" t="n">
        <v>0.0591535771883083</v>
      </c>
      <c r="X239" s="2" t="n">
        <v>0.0395376230823664</v>
      </c>
      <c r="Y239" s="2" t="n">
        <v>0.120416483886959</v>
      </c>
      <c r="Z239" s="2" t="n">
        <v>0.153412612426251</v>
      </c>
      <c r="AA239" s="2" t="n">
        <v>0.151413522650457</v>
      </c>
      <c r="AB239" s="2" t="n">
        <v>0.149686936184988</v>
      </c>
      <c r="AC239" s="2" t="n">
        <v>0.124907873838046</v>
      </c>
      <c r="AD239" s="2" t="n">
        <v>0.114786400758129</v>
      </c>
      <c r="AE239" s="2" t="n">
        <v>0.121680432490567</v>
      </c>
      <c r="AF239" s="2" t="n">
        <v>0.024158114682237</v>
      </c>
      <c r="AG239" s="2" t="n">
        <v>-0.199523672065264</v>
      </c>
      <c r="AH239" s="3" t="b">
        <f aca="false">TRUE()</f>
        <v>1</v>
      </c>
      <c r="AI239" s="3" t="n">
        <v>0.573678083416417</v>
      </c>
      <c r="AJ239" s="3" t="b">
        <f aca="false">TRUE()</f>
        <v>1</v>
      </c>
      <c r="AK239" s="3" t="n">
        <v>-0.0101190502413182</v>
      </c>
      <c r="AL239" s="3" t="b">
        <f aca="false">TRUE()</f>
        <v>1</v>
      </c>
      <c r="AM239" s="3" t="n">
        <v>0.2962762644297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0</v>
      </c>
      <c r="F240" s="2" t="n">
        <v>18.434948822922</v>
      </c>
      <c r="G240" s="2" t="n">
        <v>0.816147082334133</v>
      </c>
      <c r="H240" s="2" t="n">
        <v>0.978504306824875</v>
      </c>
      <c r="I240" s="2" t="n">
        <v>0.14479589832642</v>
      </c>
      <c r="J240" s="2" t="n">
        <v>0.400828116971747</v>
      </c>
      <c r="K240" s="2" t="n">
        <v>5.20155167418219</v>
      </c>
      <c r="L240" s="2" t="n">
        <v>0.902</v>
      </c>
      <c r="M240" s="2" t="n">
        <v>0.13</v>
      </c>
      <c r="N240" s="2" t="n">
        <v>11.295</v>
      </c>
      <c r="O240" s="2" t="s">
        <v>41</v>
      </c>
      <c r="P240" s="2" t="n">
        <v>43.7</v>
      </c>
      <c r="Q240" s="2" t="n">
        <v>16.9</v>
      </c>
      <c r="R240" s="2" t="n">
        <v>2.207</v>
      </c>
      <c r="S240" s="2" t="n">
        <v>0.122263675934937</v>
      </c>
      <c r="T240" s="2" t="n">
        <v>0.233504066908637</v>
      </c>
      <c r="U240" s="2" t="n">
        <v>-0.275429290878742</v>
      </c>
      <c r="V240" s="2" t="n">
        <v>0.069333781329836</v>
      </c>
      <c r="W240" s="2" t="n">
        <v>0.0200496900335798</v>
      </c>
      <c r="X240" s="2" t="n">
        <v>0.0370734294462078</v>
      </c>
      <c r="Y240" s="2" t="n">
        <v>0.129176234553288</v>
      </c>
      <c r="Z240" s="2" t="n">
        <v>0.159015107555079</v>
      </c>
      <c r="AA240" s="2" t="n">
        <v>0.130209466429167</v>
      </c>
      <c r="AB240" s="2" t="n">
        <v>0.157404202120102</v>
      </c>
      <c r="AC240" s="2" t="n">
        <v>0.138394277966025</v>
      </c>
      <c r="AD240" s="2" t="n">
        <v>0.104088197782452</v>
      </c>
      <c r="AE240" s="2" t="n">
        <v>0.0757609092619576</v>
      </c>
      <c r="AF240" s="2" t="n">
        <v>0.0688781748857226</v>
      </c>
      <c r="AG240" s="2" t="n">
        <v>0.212612611745984</v>
      </c>
      <c r="AH240" s="3" t="b">
        <f aca="false">TRUE()</f>
        <v>1</v>
      </c>
      <c r="AI240" s="3" t="n">
        <v>1.97331807745268</v>
      </c>
      <c r="AJ240" s="3" t="b">
        <f aca="false">TRUE()</f>
        <v>1</v>
      </c>
      <c r="AK240" s="3" t="n">
        <v>0.777314084734585</v>
      </c>
      <c r="AL240" s="3" t="b">
        <f aca="false">TRUE()</f>
        <v>1</v>
      </c>
      <c r="AM240" s="3" t="n">
        <v>1.758377135530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0</v>
      </c>
      <c r="F241" s="2" t="n">
        <v>30.3432488842396</v>
      </c>
      <c r="G241" s="2" t="n">
        <v>0.893805309734513</v>
      </c>
      <c r="H241" s="2" t="n">
        <v>0.965492768211761</v>
      </c>
      <c r="I241" s="2" t="n">
        <v>0.297678689857064</v>
      </c>
      <c r="J241" s="2" t="n">
        <v>0.515525816298698</v>
      </c>
      <c r="K241" s="2" t="n">
        <v>3.45323552022992</v>
      </c>
      <c r="L241" s="2" t="n">
        <v>0.818</v>
      </c>
      <c r="M241" s="2" t="n">
        <v>0.13</v>
      </c>
      <c r="N241" s="2" t="n">
        <v>7.694</v>
      </c>
      <c r="O241" s="2" t="s">
        <v>41</v>
      </c>
      <c r="P241" s="2" t="n">
        <v>34.2</v>
      </c>
      <c r="Q241" s="2" t="n">
        <v>14.7</v>
      </c>
      <c r="R241" s="2" t="n">
        <v>1.728</v>
      </c>
      <c r="S241" s="2" t="n">
        <v>0.423890810550206</v>
      </c>
      <c r="T241" s="2" t="n">
        <v>0.487304986751776</v>
      </c>
      <c r="U241" s="2" t="n">
        <v>0.417218275390631</v>
      </c>
      <c r="V241" s="2" t="n">
        <v>0.0357976007907116</v>
      </c>
      <c r="W241" s="2" t="n">
        <v>0.0357976007907116</v>
      </c>
      <c r="X241" s="2" t="n">
        <v>0.0555456186432318</v>
      </c>
      <c r="Y241" s="2" t="n">
        <v>0.133177583417096</v>
      </c>
      <c r="Z241" s="2" t="n">
        <v>0.144096728794073</v>
      </c>
      <c r="AA241" s="2" t="n">
        <v>0.114147998877227</v>
      </c>
      <c r="AB241" s="2" t="n">
        <v>0.14803579515016</v>
      </c>
      <c r="AC241" s="2" t="n">
        <v>0.122549903468506</v>
      </c>
      <c r="AD241" s="2" t="n">
        <v>0.120071411349308</v>
      </c>
      <c r="AE241" s="2" t="n">
        <v>0.122390548417845</v>
      </c>
      <c r="AF241" s="2" t="n">
        <v>0.0399844118825533</v>
      </c>
      <c r="AG241" s="2" t="n">
        <v>-0.99726800860739</v>
      </c>
      <c r="AH241" s="3" t="b">
        <f aca="false">TRUE()</f>
        <v>1</v>
      </c>
      <c r="AI241" s="3" t="n">
        <v>0.853606082223667</v>
      </c>
      <c r="AJ241" s="3" t="b">
        <f aca="false">TRUE()</f>
        <v>1</v>
      </c>
      <c r="AK241" s="3" t="n">
        <v>0.777314084734585</v>
      </c>
      <c r="AL241" s="3" t="b">
        <f aca="false">TRUE()</f>
        <v>1</v>
      </c>
      <c r="AM241" s="3" t="n">
        <v>-0.4463781462883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1</v>
      </c>
      <c r="F242" s="2" t="n">
        <v>21.3706222693432</v>
      </c>
      <c r="G242" s="2" t="n">
        <v>0.795947901591896</v>
      </c>
      <c r="H242" s="2" t="n">
        <v>0.983493880233256</v>
      </c>
      <c r="I242" s="2" t="n">
        <v>0.180857889877154</v>
      </c>
      <c r="J242" s="2" t="n">
        <v>0.372212530849236</v>
      </c>
      <c r="K242" s="2" t="n">
        <v>3.91893552505438</v>
      </c>
      <c r="L242" s="2" t="n">
        <v>0.643</v>
      </c>
      <c r="M242" s="2" t="n">
        <v>0.102</v>
      </c>
      <c r="N242" s="2" t="n">
        <v>8.507</v>
      </c>
      <c r="O242" s="2" t="s">
        <v>41</v>
      </c>
      <c r="P242" s="2" t="n">
        <v>45.5</v>
      </c>
      <c r="Q242" s="2" t="n">
        <v>17.7</v>
      </c>
      <c r="R242" s="2" t="n">
        <v>2.298</v>
      </c>
      <c r="S242" s="2" t="n">
        <v>0.506667345643062</v>
      </c>
      <c r="T242" s="2" t="n">
        <v>0.134673065821722</v>
      </c>
      <c r="U242" s="2" t="n">
        <v>-0.488318650826828</v>
      </c>
      <c r="V242" s="2" t="n">
        <v>0.0573986968862434</v>
      </c>
      <c r="W242" s="2" t="n">
        <v>0.0200833919965342</v>
      </c>
      <c r="X242" s="2" t="n">
        <v>0.0457705400916793</v>
      </c>
      <c r="Y242" s="2" t="n">
        <v>0.118691531938661</v>
      </c>
      <c r="Z242" s="2" t="n">
        <v>0.148100699073128</v>
      </c>
      <c r="AA242" s="2" t="n">
        <v>0.137468583785717</v>
      </c>
      <c r="AB242" s="2" t="n">
        <v>0.144866646848965</v>
      </c>
      <c r="AC242" s="2" t="n">
        <v>0.136668590254402</v>
      </c>
      <c r="AD242" s="2" t="n">
        <v>0.13456370161399</v>
      </c>
      <c r="AE242" s="2" t="n">
        <v>0.0750233799560894</v>
      </c>
      <c r="AF242" s="2" t="n">
        <v>0.0588463264373674</v>
      </c>
      <c r="AG242" s="2" t="n">
        <v>-0.674991394356667</v>
      </c>
      <c r="AH242" s="3" t="b">
        <f aca="false">TRUE()</f>
        <v>1</v>
      </c>
      <c r="AI242" s="3" t="n">
        <v>-1.4791272411701</v>
      </c>
      <c r="AJ242" s="3" t="b">
        <f aca="false">TRUE()</f>
        <v>1</v>
      </c>
      <c r="AK242" s="3" t="n">
        <v>-0.519634608166903</v>
      </c>
      <c r="AL242" s="3" t="b">
        <f aca="false">TRUE()</f>
        <v>1</v>
      </c>
      <c r="AM242" s="3" t="n">
        <v>2.176120241559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7</v>
      </c>
      <c r="E243" s="2" t="n">
        <v>2</v>
      </c>
      <c r="F243" s="2" t="n">
        <v>30.3432488842396</v>
      </c>
      <c r="G243" s="2" t="n">
        <v>0.835463258785943</v>
      </c>
      <c r="H243" s="2" t="n">
        <v>0.978014894391903</v>
      </c>
      <c r="I243" s="2" t="n">
        <v>0.180071466169954</v>
      </c>
      <c r="J243" s="2" t="n">
        <v>0.417962646306031</v>
      </c>
      <c r="K243" s="2" t="n">
        <v>3.56402637954238</v>
      </c>
      <c r="L243" s="2" t="n">
        <v>0.671</v>
      </c>
      <c r="M243" s="2" t="n">
        <v>0.1</v>
      </c>
      <c r="N243" s="2" t="n">
        <v>7.803</v>
      </c>
      <c r="O243" s="2" t="s">
        <v>41</v>
      </c>
      <c r="P243" s="2" t="n">
        <v>44.6</v>
      </c>
      <c r="Q243" s="2" t="n">
        <v>18.1</v>
      </c>
      <c r="R243" s="2" t="n">
        <v>2.253</v>
      </c>
      <c r="S243" s="2" t="n">
        <v>0.644222741369786</v>
      </c>
      <c r="T243" s="2" t="n">
        <v>0.103991047035097</v>
      </c>
      <c r="U243" s="2" t="n">
        <v>-0.361061406714027</v>
      </c>
      <c r="V243" s="2" t="n">
        <v>0.112768538813704</v>
      </c>
      <c r="W243" s="2" t="n">
        <v>0.00584752245233322</v>
      </c>
      <c r="X243" s="2" t="n">
        <v>0.107568783498296</v>
      </c>
      <c r="Y243" s="2" t="n">
        <v>0.124512068690844</v>
      </c>
      <c r="Z243" s="2" t="n">
        <v>0.154079967671411</v>
      </c>
      <c r="AA243" s="2" t="n">
        <v>0.115540416975382</v>
      </c>
      <c r="AB243" s="2" t="n">
        <v>0.13863556507967</v>
      </c>
      <c r="AC243" s="2" t="n">
        <v>0.132620036374898</v>
      </c>
      <c r="AD243" s="2" t="n">
        <v>0.118323598521242</v>
      </c>
      <c r="AE243" s="2" t="n">
        <v>0.0882347536856262</v>
      </c>
      <c r="AF243" s="2" t="n">
        <v>0.0204848095026292</v>
      </c>
      <c r="AG243" s="2" t="n">
        <v>-0.920597828965442</v>
      </c>
      <c r="AH243" s="3" t="b">
        <f aca="false">TRUE()</f>
        <v>1</v>
      </c>
      <c r="AI243" s="3" t="n">
        <v>-1.10588990942709</v>
      </c>
      <c r="AJ243" s="3" t="b">
        <f aca="false">TRUE()</f>
        <v>1</v>
      </c>
      <c r="AK243" s="3" t="n">
        <v>-0.612273800517009</v>
      </c>
      <c r="AL243" s="3" t="b">
        <f aca="false">TRUE()</f>
        <v>1</v>
      </c>
      <c r="AM243" s="3" t="n">
        <v>1.96724868854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9</v>
      </c>
      <c r="E244" s="2" t="n">
        <v>2</v>
      </c>
      <c r="F244" s="2" t="n">
        <v>26.565051177078</v>
      </c>
      <c r="G244" s="2" t="n">
        <v>0.847457627118644</v>
      </c>
      <c r="H244" s="2" t="n">
        <v>0.977531218956622</v>
      </c>
      <c r="I244" s="2" t="n">
        <v>0.186010159932091</v>
      </c>
      <c r="J244" s="2" t="n">
        <v>0.439763803567274</v>
      </c>
      <c r="K244" s="2" t="n">
        <v>2.94765836641878</v>
      </c>
      <c r="L244" s="2" t="n">
        <v>0.623</v>
      </c>
      <c r="M244" s="2" t="n">
        <v>0.073</v>
      </c>
      <c r="N244" s="2" t="n">
        <v>6.622</v>
      </c>
      <c r="O244" s="2" t="s">
        <v>41</v>
      </c>
      <c r="P244" s="2" t="n">
        <v>38</v>
      </c>
      <c r="Q244" s="2" t="n">
        <v>15.2</v>
      </c>
      <c r="R244" s="2" t="n">
        <v>1.917</v>
      </c>
      <c r="S244" s="2" t="n">
        <v>0.493544484802213</v>
      </c>
      <c r="T244" s="2" t="n">
        <v>0.201435631672381</v>
      </c>
      <c r="U244" s="2" t="n">
        <v>-0.424439189098413</v>
      </c>
      <c r="V244" s="2" t="n">
        <v>0.0136693829894795</v>
      </c>
      <c r="W244" s="2" t="n">
        <v>0.0587988781634973</v>
      </c>
      <c r="X244" s="2" t="n">
        <v>0.0683145433740776</v>
      </c>
      <c r="Y244" s="2" t="n">
        <v>0.119247042746958</v>
      </c>
      <c r="Z244" s="2" t="n">
        <v>0.146508100691911</v>
      </c>
      <c r="AA244" s="2" t="n">
        <v>0.0875770645302873</v>
      </c>
      <c r="AB244" s="2" t="n">
        <v>0.126889123943921</v>
      </c>
      <c r="AC244" s="2" t="n">
        <v>0.105370835644013</v>
      </c>
      <c r="AD244" s="2" t="n">
        <v>0.0866007521830038</v>
      </c>
      <c r="AE244" s="2" t="n">
        <v>0.119466005862949</v>
      </c>
      <c r="AF244" s="2" t="n">
        <v>0.140026531022879</v>
      </c>
      <c r="AG244" s="2" t="n">
        <v>-1.34714065555785</v>
      </c>
      <c r="AH244" s="3" t="b">
        <f aca="false">TRUE()</f>
        <v>1</v>
      </c>
      <c r="AI244" s="3" t="n">
        <v>-1.74572533527224</v>
      </c>
      <c r="AJ244" s="3" t="b">
        <f aca="false">TRUE()</f>
        <v>1</v>
      </c>
      <c r="AK244" s="3" t="n">
        <v>-1.86290289724344</v>
      </c>
      <c r="AL244" s="3" t="b">
        <f aca="false">TRUE()</f>
        <v>1</v>
      </c>
      <c r="AM244" s="3" t="n">
        <v>0.43552396643935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9</v>
      </c>
      <c r="E245" s="2" t="n">
        <v>3</v>
      </c>
      <c r="F245" s="2" t="n">
        <v>18.9246444160512</v>
      </c>
      <c r="G245" s="2" t="n">
        <v>0.832993890020367</v>
      </c>
      <c r="H245" s="2" t="n">
        <v>0.981692506299004</v>
      </c>
      <c r="I245" s="2" t="n">
        <v>0.162735929311463</v>
      </c>
      <c r="J245" s="2" t="n">
        <v>0.400700308084739</v>
      </c>
      <c r="K245" s="2" t="n">
        <v>3.15226795795018</v>
      </c>
      <c r="L245" s="2" t="n">
        <v>0.584</v>
      </c>
      <c r="M245" s="2" t="n">
        <v>0.112</v>
      </c>
      <c r="N245" s="2" t="n">
        <v>7</v>
      </c>
      <c r="O245" s="2" t="s">
        <v>41</v>
      </c>
      <c r="P245" s="2" t="n">
        <v>35.5</v>
      </c>
      <c r="Q245" s="2" t="n">
        <v>15.6</v>
      </c>
      <c r="R245" s="2" t="n">
        <v>1.791</v>
      </c>
      <c r="S245" s="2" t="n">
        <v>0.557262441855928</v>
      </c>
      <c r="T245" s="2" t="n">
        <v>0.314664175771456</v>
      </c>
      <c r="U245" s="2" t="n">
        <v>-0.558434897289952</v>
      </c>
      <c r="V245" s="2" t="n">
        <v>0.0211116360087156</v>
      </c>
      <c r="W245" s="2" t="n">
        <v>0.0211116360087156</v>
      </c>
      <c r="X245" s="2" t="n">
        <v>0.106450792123402</v>
      </c>
      <c r="Y245" s="2" t="n">
        <v>0.126728198567768</v>
      </c>
      <c r="Z245" s="2" t="n">
        <v>0.103307955482004</v>
      </c>
      <c r="AA245" s="2" t="n">
        <v>0.139411233956623</v>
      </c>
      <c r="AB245" s="2" t="n">
        <v>0.0981678942881306</v>
      </c>
      <c r="AC245" s="2" t="n">
        <v>0.126975172576645</v>
      </c>
      <c r="AD245" s="2" t="n">
        <v>0.128286852719481</v>
      </c>
      <c r="AE245" s="2" t="n">
        <v>0.10584116941037</v>
      </c>
      <c r="AF245" s="2" t="n">
        <v>0.0648307308755764</v>
      </c>
      <c r="AG245" s="2" t="n">
        <v>-1.20554545324124</v>
      </c>
      <c r="AH245" s="3" t="b">
        <f aca="false">TRUE()</f>
        <v>1</v>
      </c>
      <c r="AI245" s="3" t="n">
        <v>-2.26559161877143</v>
      </c>
      <c r="AJ245" s="3" t="b">
        <f aca="false">TRUE()</f>
        <v>1</v>
      </c>
      <c r="AK245" s="3" t="n">
        <v>-0.0564386464163714</v>
      </c>
      <c r="AL245" s="3" t="b">
        <f aca="false">TRUE()</f>
        <v>1</v>
      </c>
      <c r="AM245" s="3" t="n">
        <v>-0.14467479193410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0</v>
      </c>
      <c r="F246" s="2" t="n">
        <v>16.504361381755</v>
      </c>
      <c r="G246" s="2" t="n">
        <v>0.889756097560976</v>
      </c>
      <c r="H246" s="2" t="n">
        <v>0.985409743570223</v>
      </c>
      <c r="I246" s="2" t="n">
        <v>0.223220773702128</v>
      </c>
      <c r="J246" s="2" t="n">
        <v>0.387998263520467</v>
      </c>
      <c r="K246" s="2" t="n">
        <v>4.97111780870406</v>
      </c>
      <c r="L246" s="2" t="n">
        <v>0.842</v>
      </c>
      <c r="M246" s="2" t="n">
        <v>0.115</v>
      </c>
      <c r="N246" s="2" t="n">
        <v>10.798</v>
      </c>
      <c r="O246" s="2" t="s">
        <v>41</v>
      </c>
      <c r="P246" s="2" t="n">
        <v>34.5</v>
      </c>
      <c r="Q246" s="2" t="n">
        <v>16.2</v>
      </c>
      <c r="R246" s="2" t="n">
        <v>1.74</v>
      </c>
      <c r="S246" s="2" t="n">
        <v>0.66331283280218</v>
      </c>
      <c r="T246" s="2" t="n">
        <v>0.41457851996436</v>
      </c>
      <c r="U246" s="2" t="n">
        <v>-0.288042476388038</v>
      </c>
      <c r="V246" s="2" t="n">
        <v>0.091702398353566</v>
      </c>
      <c r="W246" s="2" t="n">
        <v>0.0350627809384793</v>
      </c>
      <c r="X246" s="2" t="n">
        <v>0.0763235295020051</v>
      </c>
      <c r="Y246" s="2" t="n">
        <v>0.0953505785773355</v>
      </c>
      <c r="Z246" s="2" t="n">
        <v>0.158698323761505</v>
      </c>
      <c r="AA246" s="2" t="n">
        <v>0.136109158581241</v>
      </c>
      <c r="AB246" s="2" t="n">
        <v>0.149881683487726</v>
      </c>
      <c r="AC246" s="2" t="n">
        <v>0.129499023116848</v>
      </c>
      <c r="AD246" s="2" t="n">
        <v>0.112497402805049</v>
      </c>
      <c r="AE246" s="2" t="n">
        <v>0.106956241903232</v>
      </c>
      <c r="AF246" s="2" t="n">
        <v>0.0346840582650578</v>
      </c>
      <c r="AG246" s="2" t="n">
        <v>0.0531463347314703</v>
      </c>
      <c r="AH246" s="3" t="b">
        <f aca="false">TRUE()</f>
        <v>1</v>
      </c>
      <c r="AI246" s="3" t="n">
        <v>1.17352379514624</v>
      </c>
      <c r="AJ246" s="3" t="b">
        <f aca="false">TRUE()</f>
        <v>1</v>
      </c>
      <c r="AK246" s="3" t="n">
        <v>0.0825201421087882</v>
      </c>
      <c r="AL246" s="3" t="b">
        <f aca="false">TRUE()</f>
        <v>1</v>
      </c>
      <c r="AM246" s="3" t="n">
        <v>-0.37675429528349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0</v>
      </c>
      <c r="F247" s="2" t="n">
        <v>18.434948822922</v>
      </c>
      <c r="G247" s="2" t="n">
        <v>0.82320819112628</v>
      </c>
      <c r="H247" s="2" t="n">
        <v>0.992808895399904</v>
      </c>
      <c r="I247" s="2" t="n">
        <v>0.0947856105525066</v>
      </c>
      <c r="J247" s="2" t="n">
        <v>0.281852672147939</v>
      </c>
      <c r="K247" s="2" t="n">
        <v>6.82466226521169</v>
      </c>
      <c r="L247" s="2" t="n">
        <v>0.791</v>
      </c>
      <c r="M247" s="2" t="n">
        <v>0.097</v>
      </c>
      <c r="N247" s="2" t="n">
        <v>14.504</v>
      </c>
      <c r="O247" s="2" t="s">
        <v>41</v>
      </c>
      <c r="P247" s="2" t="n">
        <v>36</v>
      </c>
      <c r="Q247" s="2" t="n">
        <v>16</v>
      </c>
      <c r="R247" s="2" t="n">
        <v>1.819</v>
      </c>
      <c r="S247" s="2" t="n">
        <v>0.631112396993768</v>
      </c>
      <c r="T247" s="2" t="n">
        <v>0.43602965366476</v>
      </c>
      <c r="U247" s="2" t="n">
        <v>-0.00105707496118113</v>
      </c>
      <c r="V247" s="2" t="n">
        <v>0.0489843384472465</v>
      </c>
      <c r="W247" s="2" t="n">
        <v>0.0131019144295755</v>
      </c>
      <c r="X247" s="2" t="n">
        <v>0.0905223488292322</v>
      </c>
      <c r="Y247" s="2" t="n">
        <v>0.128628957280198</v>
      </c>
      <c r="Z247" s="2" t="n">
        <v>0.141790783409961</v>
      </c>
      <c r="AA247" s="2" t="n">
        <v>0.117602135238827</v>
      </c>
      <c r="AB247" s="2" t="n">
        <v>0.138598712451282</v>
      </c>
      <c r="AC247" s="2" t="n">
        <v>0.109371109650291</v>
      </c>
      <c r="AD247" s="2" t="n">
        <v>0.136547133771061</v>
      </c>
      <c r="AE247" s="2" t="n">
        <v>0.105440967903924</v>
      </c>
      <c r="AF247" s="2" t="n">
        <v>0.0314978514652242</v>
      </c>
      <c r="AG247" s="2" t="n">
        <v>1.33584769959756</v>
      </c>
      <c r="AH247" s="3" t="b">
        <f aca="false">TRUE()</f>
        <v>1</v>
      </c>
      <c r="AI247" s="3" t="n">
        <v>0.493698655185773</v>
      </c>
      <c r="AJ247" s="3" t="b">
        <f aca="false">TRUE()</f>
        <v>1</v>
      </c>
      <c r="AK247" s="3" t="n">
        <v>-0.751232589042169</v>
      </c>
      <c r="AL247" s="3" t="b">
        <f aca="false">TRUE()</f>
        <v>1</v>
      </c>
      <c r="AM247" s="3" t="n">
        <v>-0.028635040259414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4</v>
      </c>
      <c r="E248" s="2" t="n">
        <v>0</v>
      </c>
      <c r="F248" s="2" t="n">
        <v>43.1523897340054</v>
      </c>
      <c r="G248" s="2" t="n">
        <v>0.687270501835985</v>
      </c>
      <c r="H248" s="2" t="n">
        <v>0.984591910616716</v>
      </c>
      <c r="I248" s="2" t="n">
        <v>0.103777617124226</v>
      </c>
      <c r="J248" s="2" t="n">
        <v>0.304048302538031</v>
      </c>
      <c r="K248" s="2" t="n">
        <v>6.3314600883251</v>
      </c>
      <c r="L248" s="2" t="n">
        <v>0.801</v>
      </c>
      <c r="M248" s="2" t="n">
        <v>0.11</v>
      </c>
      <c r="N248" s="2" t="n">
        <v>13.508</v>
      </c>
      <c r="O248" s="2" t="s">
        <v>41</v>
      </c>
      <c r="P248" s="2" t="n">
        <v>34.2</v>
      </c>
      <c r="Q248" s="2" t="n">
        <v>15</v>
      </c>
      <c r="R248" s="2" t="n">
        <v>1.727</v>
      </c>
      <c r="S248" s="2" t="n">
        <v>-1</v>
      </c>
      <c r="T248" s="2" t="n">
        <v>0.35952780678713</v>
      </c>
      <c r="U248" s="2" t="n">
        <v>-0.309501307491039</v>
      </c>
      <c r="V248" s="2" t="n">
        <v>0.0324196746827518</v>
      </c>
      <c r="W248" s="2" t="n">
        <v>0.0324196746827518</v>
      </c>
      <c r="X248" s="2" t="n">
        <v>0.0926855848294096</v>
      </c>
      <c r="Y248" s="2" t="n">
        <v>0.121982665113685</v>
      </c>
      <c r="Z248" s="2" t="n">
        <v>0.120981752966298</v>
      </c>
      <c r="AA248" s="2" t="n">
        <v>0.144012067182717</v>
      </c>
      <c r="AB248" s="2" t="n">
        <v>0.092992098688671</v>
      </c>
      <c r="AC248" s="2" t="n">
        <v>0.100807844791697</v>
      </c>
      <c r="AD248" s="2" t="n">
        <v>0.137676848546602</v>
      </c>
      <c r="AE248" s="2" t="n">
        <v>0.128416784061964</v>
      </c>
      <c r="AF248" s="2" t="n">
        <v>0.0604443538189569</v>
      </c>
      <c r="AG248" s="2" t="n">
        <v>0.994538861157651</v>
      </c>
      <c r="AH248" s="3" t="b">
        <f aca="false">TRUE()</f>
        <v>1</v>
      </c>
      <c r="AI248" s="3" t="n">
        <v>0.626997702236846</v>
      </c>
      <c r="AJ248" s="3" t="b">
        <f aca="false">TRUE()</f>
        <v>1</v>
      </c>
      <c r="AK248" s="3" t="n">
        <v>-0.149077838766478</v>
      </c>
      <c r="AL248" s="3" t="b">
        <f aca="false">TRUE()</f>
        <v>1</v>
      </c>
      <c r="AM248" s="3" t="n">
        <v>-0.44637814628830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5</v>
      </c>
      <c r="E249" s="2" t="n">
        <v>0</v>
      </c>
      <c r="F249" s="2" t="n">
        <v>33.6900675259798</v>
      </c>
      <c r="G249" s="2" t="n">
        <v>0.887470997679814</v>
      </c>
      <c r="H249" s="2" t="n">
        <v>0.977920047159049</v>
      </c>
      <c r="I249" s="2" t="n">
        <v>0.202838036593586</v>
      </c>
      <c r="J249" s="2" t="n">
        <v>0.435285518982845</v>
      </c>
      <c r="K249" s="2" t="n">
        <v>4.22779577116238</v>
      </c>
      <c r="L249" s="2" t="n">
        <v>0.85</v>
      </c>
      <c r="M249" s="2" t="n">
        <v>0.125</v>
      </c>
      <c r="N249" s="2" t="n">
        <v>9.269</v>
      </c>
      <c r="O249" s="2" t="s">
        <v>41</v>
      </c>
      <c r="P249" s="2" t="n">
        <v>36</v>
      </c>
      <c r="Q249" s="2" t="n">
        <v>15.7</v>
      </c>
      <c r="R249" s="2" t="n">
        <v>1.819</v>
      </c>
      <c r="S249" s="2" t="n">
        <v>-1</v>
      </c>
      <c r="T249" s="2" t="n">
        <v>0.43033866958254</v>
      </c>
      <c r="U249" s="2" t="n">
        <v>0.340612508712725</v>
      </c>
      <c r="V249" s="2" t="n">
        <v>0.113321068072199</v>
      </c>
      <c r="W249" s="2" t="n">
        <v>0.0659399568065588</v>
      </c>
      <c r="X249" s="2" t="n">
        <v>0.0663011302804051</v>
      </c>
      <c r="Y249" s="2" t="n">
        <v>0.139166235057547</v>
      </c>
      <c r="Z249" s="2" t="n">
        <v>0.15442811591016</v>
      </c>
      <c r="AA249" s="2" t="n">
        <v>0.150075462829615</v>
      </c>
      <c r="AB249" s="2" t="n">
        <v>0.1112274047784</v>
      </c>
      <c r="AC249" s="2" t="n">
        <v>0.098536919643033</v>
      </c>
      <c r="AD249" s="2" t="n">
        <v>0.127506933259247</v>
      </c>
      <c r="AE249" s="2" t="n">
        <v>0.105879052487854</v>
      </c>
      <c r="AF249" s="2" t="n">
        <v>0.0468787457537384</v>
      </c>
      <c r="AG249" s="2" t="n">
        <v>-0.46125200556312</v>
      </c>
      <c r="AH249" s="3" t="b">
        <f aca="false">TRUE()</f>
        <v>1</v>
      </c>
      <c r="AI249" s="3" t="n">
        <v>1.2801630327871</v>
      </c>
      <c r="AJ249" s="3" t="b">
        <f aca="false">TRUE()</f>
        <v>1</v>
      </c>
      <c r="AK249" s="3" t="n">
        <v>0.545716103859319</v>
      </c>
      <c r="AL249" s="3" t="b">
        <f aca="false">TRUE()</f>
        <v>1</v>
      </c>
      <c r="AM249" s="3" t="n">
        <v>-0.028635040259414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0</v>
      </c>
      <c r="F250" s="2" t="n">
        <v>27.8972710309476</v>
      </c>
      <c r="G250" s="2" t="n">
        <v>0.580342352291552</v>
      </c>
      <c r="H250" s="2" t="n">
        <v>0.950592033261776</v>
      </c>
      <c r="I250" s="2" t="n">
        <v>0.140535051619057</v>
      </c>
      <c r="J250" s="2" t="n">
        <v>0.308118950790361</v>
      </c>
      <c r="K250" s="2" t="n">
        <v>6.05059782882164</v>
      </c>
      <c r="L250" s="2" t="n">
        <v>0.775</v>
      </c>
      <c r="M250" s="2" t="n">
        <v>0.083</v>
      </c>
      <c r="N250" s="2" t="n">
        <v>12.935</v>
      </c>
      <c r="O250" s="2" t="s">
        <v>41</v>
      </c>
      <c r="P250" s="2" t="n">
        <v>33.7</v>
      </c>
      <c r="Q250" s="2" t="n">
        <v>14.8</v>
      </c>
      <c r="R250" s="2" t="n">
        <v>1.702</v>
      </c>
      <c r="S250" s="2" t="n">
        <v>0.354857457485308</v>
      </c>
      <c r="T250" s="2" t="n">
        <v>0.295011901454577</v>
      </c>
      <c r="U250" s="2" t="n">
        <v>-0.327975291537363</v>
      </c>
      <c r="V250" s="2" t="n">
        <v>0.160857924207843</v>
      </c>
      <c r="W250" s="2" t="n">
        <v>0.0917919359007496</v>
      </c>
      <c r="X250" s="2" t="n">
        <v>0.0825689932705336</v>
      </c>
      <c r="Y250" s="2" t="n">
        <v>0.141176514506099</v>
      </c>
      <c r="Z250" s="2" t="n">
        <v>0.15622532448137</v>
      </c>
      <c r="AA250" s="2" t="n">
        <v>0.151034627225066</v>
      </c>
      <c r="AB250" s="2" t="n">
        <v>0.111428350478216</v>
      </c>
      <c r="AC250" s="2" t="n">
        <v>0.125000716119405</v>
      </c>
      <c r="AD250" s="2" t="n">
        <v>0.116936196927011</v>
      </c>
      <c r="AE250" s="2" t="n">
        <v>0.0917504886627909</v>
      </c>
      <c r="AF250" s="2" t="n">
        <v>0.0238787883295101</v>
      </c>
      <c r="AG250" s="2" t="n">
        <v>0.800174813217169</v>
      </c>
      <c r="AH250" s="3" t="b">
        <f aca="false">TRUE()</f>
        <v>1</v>
      </c>
      <c r="AI250" s="3" t="n">
        <v>0.280420179904057</v>
      </c>
      <c r="AJ250" s="3" t="b">
        <f aca="false">TRUE()</f>
        <v>1</v>
      </c>
      <c r="AK250" s="3" t="n">
        <v>-1.39970693549291</v>
      </c>
      <c r="AL250" s="3" t="b">
        <f aca="false">TRUE()</f>
        <v>1</v>
      </c>
      <c r="AM250" s="3" t="n">
        <v>-0.56241789796300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0</v>
      </c>
      <c r="F251" s="2" t="n">
        <v>18.434948822922</v>
      </c>
      <c r="G251" s="2" t="n">
        <v>0.726247987117552</v>
      </c>
      <c r="H251" s="2" t="n">
        <v>0.993395483391061</v>
      </c>
      <c r="I251" s="2" t="n">
        <v>0.0723395105411386</v>
      </c>
      <c r="J251" s="2" t="n">
        <v>0.227422960816323</v>
      </c>
      <c r="K251" s="2" t="n">
        <v>9.34312101544546</v>
      </c>
      <c r="L251" s="2" t="n">
        <v>0.87</v>
      </c>
      <c r="M251" s="2" t="n">
        <v>0.121</v>
      </c>
      <c r="N251" s="2" t="n">
        <v>19.588</v>
      </c>
      <c r="O251" s="2" t="s">
        <v>41</v>
      </c>
      <c r="P251" s="2" t="n">
        <v>39.8</v>
      </c>
      <c r="Q251" s="2" t="n">
        <v>15.6</v>
      </c>
      <c r="R251" s="2" t="n">
        <v>2.008</v>
      </c>
      <c r="S251" s="2" t="n">
        <v>0.535428812757859</v>
      </c>
      <c r="T251" s="2" t="n">
        <v>0.195147870634514</v>
      </c>
      <c r="U251" s="2" t="n">
        <v>-0.376218250593334</v>
      </c>
      <c r="V251" s="2" t="n">
        <v>0.115092234237705</v>
      </c>
      <c r="W251" s="2" t="n">
        <v>0.0497289138370833</v>
      </c>
      <c r="X251" s="2" t="n">
        <v>0.070194720384579</v>
      </c>
      <c r="Y251" s="2" t="n">
        <v>0.133822255153812</v>
      </c>
      <c r="Z251" s="2" t="n">
        <v>0.147252090725692</v>
      </c>
      <c r="AA251" s="2" t="n">
        <v>0.132969372294602</v>
      </c>
      <c r="AB251" s="2" t="n">
        <v>0.11704032600806</v>
      </c>
      <c r="AC251" s="2" t="n">
        <v>0.11253515994222</v>
      </c>
      <c r="AD251" s="2" t="n">
        <v>0.109699743643851</v>
      </c>
      <c r="AE251" s="2" t="n">
        <v>0.117380818042196</v>
      </c>
      <c r="AF251" s="2" t="n">
        <v>0.0591055138049873</v>
      </c>
      <c r="AG251" s="2" t="n">
        <v>3.0786871901434</v>
      </c>
      <c r="AH251" s="3" t="b">
        <f aca="false">FALSE()</f>
        <v>0</v>
      </c>
      <c r="AI251" s="3" t="n">
        <v>1.54676112688924</v>
      </c>
      <c r="AJ251" s="3" t="b">
        <f aca="false">TRUE()</f>
        <v>1</v>
      </c>
      <c r="AK251" s="3" t="n">
        <v>0.360437719159107</v>
      </c>
      <c r="AL251" s="3" t="b">
        <f aca="false">TRUE()</f>
        <v>1</v>
      </c>
      <c r="AM251" s="3" t="n">
        <v>0.853267072468249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0</v>
      </c>
      <c r="F252" s="2" t="n">
        <v>18.434948822922</v>
      </c>
      <c r="G252" s="2" t="n">
        <v>0.818181818181818</v>
      </c>
      <c r="H252" s="2" t="n">
        <v>0.981051041334504</v>
      </c>
      <c r="I252" s="2" t="n">
        <v>0.167014446454458</v>
      </c>
      <c r="J252" s="2" t="n">
        <v>0.404911746668094</v>
      </c>
      <c r="K252" s="2" t="n">
        <v>4.38890187257803</v>
      </c>
      <c r="L252" s="2" t="n">
        <v>0.779</v>
      </c>
      <c r="M252" s="2" t="n">
        <v>0.104</v>
      </c>
      <c r="N252" s="2" t="n">
        <v>9.608</v>
      </c>
      <c r="O252" s="2" t="s">
        <v>41</v>
      </c>
      <c r="P252" s="2" t="n">
        <v>36.9</v>
      </c>
      <c r="Q252" s="2" t="n">
        <v>16.8</v>
      </c>
      <c r="R252" s="2" t="n">
        <v>1.864</v>
      </c>
      <c r="S252" s="2" t="n">
        <v>0.649953178806018</v>
      </c>
      <c r="T252" s="2" t="n">
        <v>0.48512148312022</v>
      </c>
      <c r="U252" s="2" t="n">
        <v>0.0593912216454049</v>
      </c>
      <c r="V252" s="2" t="n">
        <v>0.0448562608081979</v>
      </c>
      <c r="W252" s="2" t="n">
        <v>0.00895778666059977</v>
      </c>
      <c r="X252" s="2" t="n">
        <v>0.0214547339673816</v>
      </c>
      <c r="Y252" s="2" t="n">
        <v>0.132403787142606</v>
      </c>
      <c r="Z252" s="2" t="n">
        <v>0.131294823584571</v>
      </c>
      <c r="AA252" s="2" t="n">
        <v>0.143824690195377</v>
      </c>
      <c r="AB252" s="2" t="n">
        <v>0.166911584056564</v>
      </c>
      <c r="AC252" s="2" t="n">
        <v>0.140518466406495</v>
      </c>
      <c r="AD252" s="2" t="n">
        <v>0.113990787025114</v>
      </c>
      <c r="AE252" s="2" t="n">
        <v>0.106447373918128</v>
      </c>
      <c r="AF252" s="2" t="n">
        <v>0.0431537537037652</v>
      </c>
      <c r="AG252" s="2" t="n">
        <v>-0.349762359092233</v>
      </c>
      <c r="AH252" s="3" t="b">
        <f aca="false">TRUE()</f>
        <v>1</v>
      </c>
      <c r="AI252" s="3" t="n">
        <v>0.333739798724486</v>
      </c>
      <c r="AJ252" s="3" t="b">
        <f aca="false">TRUE()</f>
        <v>1</v>
      </c>
      <c r="AK252" s="3" t="n">
        <v>-0.426995415816797</v>
      </c>
      <c r="AL252" s="3" t="b">
        <f aca="false">TRUE()</f>
        <v>1</v>
      </c>
      <c r="AM252" s="3" t="n">
        <v>0.18023651275503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1</v>
      </c>
      <c r="F253" s="2" t="n">
        <v>35.5376777919744</v>
      </c>
      <c r="G253" s="2" t="n">
        <v>0.737217598097503</v>
      </c>
      <c r="H253" s="2" t="n">
        <v>0.968879463175039</v>
      </c>
      <c r="I253" s="2" t="n">
        <v>0.186533203623772</v>
      </c>
      <c r="J253" s="2" t="n">
        <v>0.398987563220527</v>
      </c>
      <c r="K253" s="2" t="n">
        <v>3.85169364710799</v>
      </c>
      <c r="L253" s="2" t="n">
        <v>0.731</v>
      </c>
      <c r="M253" s="2" t="n">
        <v>0.121</v>
      </c>
      <c r="N253" s="2" t="n">
        <v>8.792</v>
      </c>
      <c r="O253" s="2" t="s">
        <v>41</v>
      </c>
      <c r="P253" s="2" t="n">
        <v>28.9</v>
      </c>
      <c r="Q253" s="2" t="n">
        <v>15.3</v>
      </c>
      <c r="R253" s="2" t="n">
        <v>1.459</v>
      </c>
      <c r="S253" s="2" t="n">
        <v>0.64926394820154</v>
      </c>
      <c r="T253" s="2" t="n">
        <v>0.471595559500908</v>
      </c>
      <c r="U253" s="2" t="n">
        <v>-0.209669773091767</v>
      </c>
      <c r="V253" s="2" t="n">
        <v>0.259659919409565</v>
      </c>
      <c r="W253" s="2" t="n">
        <v>0.115409805526823</v>
      </c>
      <c r="X253" s="2" t="n">
        <v>0.130104843679665</v>
      </c>
      <c r="Y253" s="2" t="n">
        <v>0.180795526421343</v>
      </c>
      <c r="Z253" s="2" t="n">
        <v>0.17301434226987</v>
      </c>
      <c r="AA253" s="2" t="n">
        <v>0.108272232040089</v>
      </c>
      <c r="AB253" s="2" t="n">
        <v>0.0829039857719843</v>
      </c>
      <c r="AC253" s="2" t="n">
        <v>0.088358937342693</v>
      </c>
      <c r="AD253" s="2" t="n">
        <v>0.0837093149182014</v>
      </c>
      <c r="AE253" s="2" t="n">
        <v>0.101776017189245</v>
      </c>
      <c r="AF253" s="2" t="n">
        <v>0.0510648003669093</v>
      </c>
      <c r="AG253" s="2" t="n">
        <v>-0.721524537014872</v>
      </c>
      <c r="AH253" s="3" t="b">
        <f aca="false">TRUE()</f>
        <v>1</v>
      </c>
      <c r="AI253" s="3" t="n">
        <v>-0.306095627120662</v>
      </c>
      <c r="AJ253" s="3" t="b">
        <f aca="false">TRUE()</f>
        <v>1</v>
      </c>
      <c r="AK253" s="3" t="n">
        <v>0.360437719159107</v>
      </c>
      <c r="AL253" s="3" t="b">
        <f aca="false">TRUE()</f>
        <v>1</v>
      </c>
      <c r="AM253" s="3" t="n">
        <v>-1.6763995140400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4</v>
      </c>
      <c r="E254" s="2" t="n">
        <v>2</v>
      </c>
      <c r="F254" s="2" t="n">
        <v>35.5376777919744</v>
      </c>
      <c r="G254" s="2" t="n">
        <v>0.682234432234432</v>
      </c>
      <c r="H254" s="2" t="n">
        <v>0.974932721126831</v>
      </c>
      <c r="I254" s="2" t="n">
        <v>0.12746082515825</v>
      </c>
      <c r="J254" s="2" t="n">
        <v>0.314952782959075</v>
      </c>
      <c r="K254" s="2" t="n">
        <v>4.95865082436501</v>
      </c>
      <c r="L254" s="2" t="n">
        <v>0.719</v>
      </c>
      <c r="M254" s="2" t="n">
        <v>0.149</v>
      </c>
      <c r="N254" s="2" t="n">
        <v>10.572</v>
      </c>
      <c r="O254" s="2" t="s">
        <v>41</v>
      </c>
      <c r="P254" s="2" t="n">
        <v>31.9</v>
      </c>
      <c r="Q254" s="2" t="n">
        <v>15.7</v>
      </c>
      <c r="R254" s="2" t="n">
        <v>1.611</v>
      </c>
      <c r="S254" s="2" t="n">
        <v>-1</v>
      </c>
      <c r="T254" s="2" t="n">
        <v>0.544105970341509</v>
      </c>
      <c r="U254" s="2" t="n">
        <v>-0.0567248202539155</v>
      </c>
      <c r="V254" s="2" t="n">
        <v>0.00179199942893959</v>
      </c>
      <c r="W254" s="2" t="n">
        <v>0.0327532470859953</v>
      </c>
      <c r="X254" s="2" t="n">
        <v>0.0255479569717284</v>
      </c>
      <c r="Y254" s="2" t="n">
        <v>0.0863783293736207</v>
      </c>
      <c r="Z254" s="2" t="n">
        <v>0.115482240562866</v>
      </c>
      <c r="AA254" s="2" t="n">
        <v>0.150798062478908</v>
      </c>
      <c r="AB254" s="2" t="n">
        <v>0.207767990300022</v>
      </c>
      <c r="AC254" s="2" t="n">
        <v>0.157061936244388</v>
      </c>
      <c r="AD254" s="2" t="n">
        <v>0.113110638523189</v>
      </c>
      <c r="AE254" s="2" t="n">
        <v>0.0989983945227031</v>
      </c>
      <c r="AF254" s="2" t="n">
        <v>0.0448544510225755</v>
      </c>
      <c r="AG254" s="2" t="n">
        <v>0.0445188546776095</v>
      </c>
      <c r="AH254" s="3" t="b">
        <f aca="false">TRUE()</f>
        <v>1</v>
      </c>
      <c r="AI254" s="3" t="n">
        <v>-0.466054483581949</v>
      </c>
      <c r="AJ254" s="3" t="b">
        <f aca="false">TRUE()</f>
        <v>1</v>
      </c>
      <c r="AK254" s="3" t="n">
        <v>1.65738641206059</v>
      </c>
      <c r="AL254" s="3" t="b">
        <f aca="false">TRUE()</f>
        <v>1</v>
      </c>
      <c r="AM254" s="3" t="n">
        <v>-0.98016100399189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4</v>
      </c>
      <c r="E255" s="2" t="n">
        <v>3</v>
      </c>
      <c r="F255" s="2" t="n">
        <v>35.5376777919744</v>
      </c>
      <c r="G255" s="2" t="n">
        <v>0.809296781883194</v>
      </c>
      <c r="H255" s="2" t="n">
        <v>0.97197339373019</v>
      </c>
      <c r="I255" s="2" t="n">
        <v>0.195683488201715</v>
      </c>
      <c r="J255" s="2" t="n">
        <v>0.433058241415355</v>
      </c>
      <c r="K255" s="2" t="n">
        <v>3.91068865169837</v>
      </c>
      <c r="L255" s="2" t="n">
        <v>0.789</v>
      </c>
      <c r="M255" s="2" t="n">
        <v>0.112</v>
      </c>
      <c r="N255" s="2" t="n">
        <v>8.715</v>
      </c>
      <c r="O255" s="2" t="s">
        <v>41</v>
      </c>
      <c r="P255" s="2" t="n">
        <v>32.2</v>
      </c>
      <c r="Q255" s="2" t="n">
        <v>14.7</v>
      </c>
      <c r="R255" s="2" t="n">
        <v>1.624</v>
      </c>
      <c r="S255" s="2" t="n">
        <v>-1</v>
      </c>
      <c r="T255" s="2" t="n">
        <v>0.555953181479574</v>
      </c>
      <c r="U255" s="2" t="n">
        <v>0.44296794237863</v>
      </c>
      <c r="V255" s="2" t="n">
        <v>0.138840909233659</v>
      </c>
      <c r="W255" s="2" t="n">
        <v>0.0674600155220432</v>
      </c>
      <c r="X255" s="2" t="n">
        <v>0.16821506899345</v>
      </c>
      <c r="Y255" s="2" t="n">
        <v>0.154771004181328</v>
      </c>
      <c r="Z255" s="2" t="n">
        <v>0.164440849864113</v>
      </c>
      <c r="AA255" s="2" t="n">
        <v>0.0937170291956249</v>
      </c>
      <c r="AB255" s="2" t="n">
        <v>0.0690727553965867</v>
      </c>
      <c r="AC255" s="2" t="n">
        <v>0.0803971755692016</v>
      </c>
      <c r="AD255" s="2" t="n">
        <v>0.113688568982139</v>
      </c>
      <c r="AE255" s="2" t="n">
        <v>0.0916284868614761</v>
      </c>
      <c r="AF255" s="2" t="n">
        <v>0.0640690609560816</v>
      </c>
      <c r="AG255" s="2" t="n">
        <v>-0.680698446956616</v>
      </c>
      <c r="AH255" s="3" t="b">
        <f aca="false">TRUE()</f>
        <v>1</v>
      </c>
      <c r="AI255" s="3" t="n">
        <v>0.467038845775559</v>
      </c>
      <c r="AJ255" s="3" t="b">
        <f aca="false">TRUE()</f>
        <v>1</v>
      </c>
      <c r="AK255" s="3" t="n">
        <v>-0.0564386464163714</v>
      </c>
      <c r="AL255" s="3" t="b">
        <f aca="false">TRUE()</f>
        <v>1</v>
      </c>
      <c r="AM255" s="3" t="n">
        <v>-0.91053715298707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1</v>
      </c>
      <c r="F256" s="2" t="n">
        <v>18.9246444160512</v>
      </c>
      <c r="G256" s="2" t="n">
        <v>0.84032634032634</v>
      </c>
      <c r="H256" s="2" t="n">
        <v>0.989642081885075</v>
      </c>
      <c r="I256" s="2" t="n">
        <v>0.108639729201663</v>
      </c>
      <c r="J256" s="2" t="n">
        <v>0.330396212657599</v>
      </c>
      <c r="K256" s="2" t="n">
        <v>4.79668536085033</v>
      </c>
      <c r="L256" s="2" t="n">
        <v>0.668</v>
      </c>
      <c r="M256" s="2" t="n">
        <v>0.114</v>
      </c>
      <c r="N256" s="2" t="n">
        <v>10.412</v>
      </c>
      <c r="O256" s="2" t="s">
        <v>41</v>
      </c>
      <c r="P256" s="2" t="n">
        <v>37.2</v>
      </c>
      <c r="Q256" s="2" t="n">
        <v>15.5</v>
      </c>
      <c r="R256" s="2" t="n">
        <v>1.858</v>
      </c>
      <c r="S256" s="2" t="n">
        <v>0.568043532068039</v>
      </c>
      <c r="T256" s="2" t="n">
        <v>0.219305007360594</v>
      </c>
      <c r="U256" s="2" t="n">
        <v>-0.579000096089597</v>
      </c>
      <c r="V256" s="2" t="n">
        <v>0.0562623704720492</v>
      </c>
      <c r="W256" s="2" t="n">
        <v>0.0252120992766354</v>
      </c>
      <c r="X256" s="2" t="n">
        <v>0.0381282864382833</v>
      </c>
      <c r="Y256" s="2" t="n">
        <v>0.129438225702447</v>
      </c>
      <c r="Z256" s="2" t="n">
        <v>0.114018764789255</v>
      </c>
      <c r="AA256" s="2" t="n">
        <v>0.161071995180049</v>
      </c>
      <c r="AB256" s="2" t="n">
        <v>0.168231030446153</v>
      </c>
      <c r="AC256" s="2" t="n">
        <v>0.129808031771592</v>
      </c>
      <c r="AD256" s="2" t="n">
        <v>0.0841401319163136</v>
      </c>
      <c r="AE256" s="2" t="n">
        <v>0.115470885205199</v>
      </c>
      <c r="AF256" s="2" t="n">
        <v>0.0596926485507084</v>
      </c>
      <c r="AG256" s="2" t="n">
        <v>-0.0675654928987548</v>
      </c>
      <c r="AH256" s="3" t="b">
        <f aca="false">TRUE()</f>
        <v>1</v>
      </c>
      <c r="AI256" s="3" t="n">
        <v>-1.14587962354242</v>
      </c>
      <c r="AJ256" s="3" t="b">
        <f aca="false">TRUE()</f>
        <v>1</v>
      </c>
      <c r="AK256" s="3" t="n">
        <v>0.036200545933735</v>
      </c>
      <c r="AL256" s="3" t="b">
        <f aca="false">TRUE()</f>
        <v>1</v>
      </c>
      <c r="AM256" s="3" t="n">
        <v>0.2498603637598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2</v>
      </c>
      <c r="F257" s="2" t="n">
        <v>9.46232220802563</v>
      </c>
      <c r="G257" s="2" t="n">
        <v>0.869387755102041</v>
      </c>
      <c r="H257" s="2" t="n">
        <v>0.977635456156318</v>
      </c>
      <c r="I257" s="2" t="n">
        <v>0.198100820327677</v>
      </c>
      <c r="J257" s="2" t="n">
        <v>0.463617032549037</v>
      </c>
      <c r="K257" s="2" t="n">
        <v>2.99520584341754</v>
      </c>
      <c r="L257" s="2" t="n">
        <v>0.682</v>
      </c>
      <c r="M257" s="2" t="n">
        <v>0.103</v>
      </c>
      <c r="N257" s="2" t="n">
        <v>6.732</v>
      </c>
      <c r="O257" s="2" t="s">
        <v>41</v>
      </c>
      <c r="P257" s="2" t="n">
        <v>35.4</v>
      </c>
      <c r="Q257" s="2" t="n">
        <v>15.1</v>
      </c>
      <c r="R257" s="2" t="n">
        <v>1.772</v>
      </c>
      <c r="S257" s="2" t="n">
        <v>-1</v>
      </c>
      <c r="T257" s="2" t="n">
        <v>0.350859115730139</v>
      </c>
      <c r="U257" s="2" t="n">
        <v>-0.108940749772326</v>
      </c>
      <c r="V257" s="2" t="n">
        <v>0.247166986446318</v>
      </c>
      <c r="W257" s="2" t="n">
        <v>0.0664965476640834</v>
      </c>
      <c r="X257" s="2" t="n">
        <v>0.175363653458648</v>
      </c>
      <c r="Y257" s="2" t="n">
        <v>0.133655987970119</v>
      </c>
      <c r="Z257" s="2" t="n">
        <v>0.137559545302682</v>
      </c>
      <c r="AA257" s="2" t="n">
        <v>0.14325710709589</v>
      </c>
      <c r="AB257" s="2" t="n">
        <v>0.171425651621929</v>
      </c>
      <c r="AC257" s="2" t="n">
        <v>0.0901550565743851</v>
      </c>
      <c r="AD257" s="2" t="n">
        <v>0.0718135761884595</v>
      </c>
      <c r="AE257" s="2" t="n">
        <v>0.0504601236724996</v>
      </c>
      <c r="AF257" s="2" t="n">
        <v>0.0263092981153878</v>
      </c>
      <c r="AG257" s="2" t="n">
        <v>-1.3142365547535</v>
      </c>
      <c r="AH257" s="3" t="b">
        <f aca="false">TRUE()</f>
        <v>1</v>
      </c>
      <c r="AI257" s="3" t="n">
        <v>-0.959260957670915</v>
      </c>
      <c r="AJ257" s="3" t="b">
        <f aca="false">TRUE()</f>
        <v>1</v>
      </c>
      <c r="AK257" s="3" t="n">
        <v>-0.47331501199185</v>
      </c>
      <c r="AL257" s="3" t="b">
        <f aca="false">TRUE()</f>
        <v>1</v>
      </c>
      <c r="AM257" s="3" t="n">
        <v>-0.16788274226904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0</v>
      </c>
      <c r="F258" s="2" t="n">
        <v>18.434948822922</v>
      </c>
      <c r="G258" s="2" t="n">
        <v>0.859627329192547</v>
      </c>
      <c r="H258" s="2" t="n">
        <v>0.99234958680536</v>
      </c>
      <c r="I258" s="2" t="n">
        <v>0.179812605093211</v>
      </c>
      <c r="J258" s="2" t="n">
        <v>0.300247705820372</v>
      </c>
      <c r="K258" s="2" t="n">
        <v>7.09322204776044</v>
      </c>
      <c r="L258" s="2" t="n">
        <v>0.874</v>
      </c>
      <c r="M258" s="2" t="n">
        <v>0.13</v>
      </c>
      <c r="N258" s="2" t="n">
        <v>15.208</v>
      </c>
      <c r="O258" s="2" t="s">
        <v>41</v>
      </c>
      <c r="P258" s="2" t="n">
        <v>32.9</v>
      </c>
      <c r="Q258" s="2" t="n">
        <v>14.1</v>
      </c>
      <c r="R258" s="2" t="n">
        <v>1.645</v>
      </c>
      <c r="S258" s="2" t="n">
        <v>0.363758201036652</v>
      </c>
      <c r="T258" s="2" t="n">
        <v>0.346445095138381</v>
      </c>
      <c r="U258" s="2" t="n">
        <v>-0.26288003347377</v>
      </c>
      <c r="V258" s="2" t="n">
        <v>0.0228004690963526</v>
      </c>
      <c r="W258" s="2" t="n">
        <v>0.0228004690963526</v>
      </c>
      <c r="X258" s="2" t="n">
        <v>0.0821522969934941</v>
      </c>
      <c r="Y258" s="2" t="n">
        <v>0.121048444955521</v>
      </c>
      <c r="Z258" s="2" t="n">
        <v>0.131710590199028</v>
      </c>
      <c r="AA258" s="2" t="n">
        <v>0.119175798635385</v>
      </c>
      <c r="AB258" s="2" t="n">
        <v>0.122824839595972</v>
      </c>
      <c r="AC258" s="2" t="n">
        <v>0.113556712687357</v>
      </c>
      <c r="AD258" s="2" t="n">
        <v>0.129893656079292</v>
      </c>
      <c r="AE258" s="2" t="n">
        <v>0.125223255625012</v>
      </c>
      <c r="AF258" s="2" t="n">
        <v>0.0544144052289386</v>
      </c>
      <c r="AG258" s="2" t="n">
        <v>1.52169811090763</v>
      </c>
      <c r="AH258" s="3" t="b">
        <f aca="false">TRUE()</f>
        <v>1</v>
      </c>
      <c r="AI258" s="3" t="n">
        <v>1.60008074570967</v>
      </c>
      <c r="AJ258" s="3" t="b">
        <f aca="false">TRUE()</f>
        <v>1</v>
      </c>
      <c r="AK258" s="3" t="n">
        <v>0.777314084734585</v>
      </c>
      <c r="AL258" s="3" t="b">
        <f aca="false">TRUE()</f>
        <v>1</v>
      </c>
      <c r="AM258" s="3" t="n">
        <v>-0.7480815006425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0</v>
      </c>
      <c r="F259" s="2" t="n">
        <v>30.3432488842396</v>
      </c>
      <c r="G259" s="2" t="n">
        <v>0.61875589066918</v>
      </c>
      <c r="H259" s="2" t="n">
        <v>0.977754269941559</v>
      </c>
      <c r="I259" s="2" t="n">
        <v>0.100939712730182</v>
      </c>
      <c r="J259" s="2" t="n">
        <v>0.277997106433351</v>
      </c>
      <c r="K259" s="2" t="n">
        <v>7.24493106777704</v>
      </c>
      <c r="L259" s="2" t="n">
        <v>0.831</v>
      </c>
      <c r="M259" s="2" t="n">
        <v>0.119</v>
      </c>
      <c r="N259" s="2" t="n">
        <v>15.349</v>
      </c>
      <c r="O259" s="2" t="s">
        <v>41</v>
      </c>
      <c r="P259" s="2" t="n">
        <v>37.6</v>
      </c>
      <c r="Q259" s="2" t="n">
        <v>16.7</v>
      </c>
      <c r="R259" s="2" t="n">
        <v>1.881</v>
      </c>
      <c r="S259" s="2" t="n">
        <v>0.421585823040303</v>
      </c>
      <c r="T259" s="2" t="n">
        <v>0.304020290324913</v>
      </c>
      <c r="U259" s="2" t="n">
        <v>-0.3531608557166</v>
      </c>
      <c r="V259" s="2" t="n">
        <v>0.0452762652279832</v>
      </c>
      <c r="W259" s="2" t="n">
        <v>0.00950961089136582</v>
      </c>
      <c r="X259" s="2" t="n">
        <v>0.0577202967260569</v>
      </c>
      <c r="Y259" s="2" t="n">
        <v>0.155812465506572</v>
      </c>
      <c r="Z259" s="2" t="n">
        <v>0.13303628082873</v>
      </c>
      <c r="AA259" s="2" t="n">
        <v>0.137798961051564</v>
      </c>
      <c r="AB259" s="2" t="n">
        <v>0.117810493285013</v>
      </c>
      <c r="AC259" s="2" t="n">
        <v>0.126349768867189</v>
      </c>
      <c r="AD259" s="2" t="n">
        <v>0.164889236855538</v>
      </c>
      <c r="AE259" s="2" t="n">
        <v>0.0773223654349309</v>
      </c>
      <c r="AF259" s="2" t="n">
        <v>0.0292601314444072</v>
      </c>
      <c r="AG259" s="2" t="n">
        <v>1.62668473065369</v>
      </c>
      <c r="AH259" s="3" t="b">
        <f aca="false">TRUE()</f>
        <v>1</v>
      </c>
      <c r="AI259" s="3" t="n">
        <v>1.02689484339006</v>
      </c>
      <c r="AJ259" s="3" t="b">
        <f aca="false">TRUE()</f>
        <v>1</v>
      </c>
      <c r="AK259" s="3" t="n">
        <v>0.267798526809</v>
      </c>
      <c r="AL259" s="3" t="b">
        <f aca="false">TRUE()</f>
        <v>1</v>
      </c>
      <c r="AM259" s="3" t="n">
        <v>0.34269216509960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0</v>
      </c>
      <c r="F260" s="2" t="n">
        <v>16.504361381755</v>
      </c>
      <c r="G260" s="2" t="n">
        <v>0.909448818897638</v>
      </c>
      <c r="H260" s="2" t="n">
        <v>0.980741824573819</v>
      </c>
      <c r="I260" s="2" t="n">
        <v>0.290057529421916</v>
      </c>
      <c r="J260" s="2" t="n">
        <v>0.442358277103196</v>
      </c>
      <c r="K260" s="2" t="n">
        <v>4.03443331814578</v>
      </c>
      <c r="L260" s="2" t="n">
        <v>0.782</v>
      </c>
      <c r="M260" s="2" t="n">
        <v>0.125</v>
      </c>
      <c r="N260" s="2" t="n">
        <v>8.909</v>
      </c>
      <c r="O260" s="2" t="s">
        <v>41</v>
      </c>
      <c r="P260" s="2" t="n">
        <v>29.5</v>
      </c>
      <c r="Q260" s="2" t="n">
        <v>14.2</v>
      </c>
      <c r="R260" s="2" t="n">
        <v>1.473</v>
      </c>
      <c r="S260" s="2" t="n">
        <v>-1</v>
      </c>
      <c r="T260" s="2" t="n">
        <v>0.482039961242072</v>
      </c>
      <c r="U260" s="2" t="n">
        <v>-0.0725429598350886</v>
      </c>
      <c r="V260" s="2" t="n">
        <v>0.0252661710797274</v>
      </c>
      <c r="W260" s="2" t="n">
        <v>0.0101250919793964</v>
      </c>
      <c r="X260" s="2" t="n">
        <v>0.0897102607830142</v>
      </c>
      <c r="Y260" s="2" t="n">
        <v>0.108025572170368</v>
      </c>
      <c r="Z260" s="2" t="n">
        <v>0.141243647409637</v>
      </c>
      <c r="AA260" s="2" t="n">
        <v>0.129319752753081</v>
      </c>
      <c r="AB260" s="2" t="n">
        <v>0.11413267440567</v>
      </c>
      <c r="AC260" s="2" t="n">
        <v>0.130259929239107</v>
      </c>
      <c r="AD260" s="2" t="n">
        <v>0.155901101962488</v>
      </c>
      <c r="AE260" s="2" t="n">
        <v>0.0790629618260712</v>
      </c>
      <c r="AF260" s="2" t="n">
        <v>0.0523440994505636</v>
      </c>
      <c r="AG260" s="2" t="n">
        <v>-0.595063893121276</v>
      </c>
      <c r="AH260" s="3" t="b">
        <f aca="false">TRUE()</f>
        <v>1</v>
      </c>
      <c r="AI260" s="3" t="n">
        <v>0.373729512839808</v>
      </c>
      <c r="AJ260" s="3" t="b">
        <f aca="false">TRUE()</f>
        <v>1</v>
      </c>
      <c r="AK260" s="3" t="n">
        <v>0.545716103859319</v>
      </c>
      <c r="AL260" s="3" t="b">
        <f aca="false">TRUE()</f>
        <v>1</v>
      </c>
      <c r="AM260" s="3" t="n">
        <v>-1.5371518120304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0</v>
      </c>
      <c r="F261" s="2" t="n">
        <v>11.3099324740202</v>
      </c>
      <c r="G261" s="2" t="n">
        <v>0.88857938718663</v>
      </c>
      <c r="H261" s="2" t="n">
        <v>0.989188732850137</v>
      </c>
      <c r="I261" s="2" t="n">
        <v>0.201403346167198</v>
      </c>
      <c r="J261" s="2" t="n">
        <v>0.351084146076611</v>
      </c>
      <c r="K261" s="2" t="n">
        <v>5.4587505356985</v>
      </c>
      <c r="L261" s="2" t="n">
        <v>0.808</v>
      </c>
      <c r="M261" s="2" t="n">
        <v>0.104</v>
      </c>
      <c r="N261" s="2" t="n">
        <v>11.76</v>
      </c>
      <c r="O261" s="2" t="s">
        <v>41</v>
      </c>
      <c r="P261" s="2" t="n">
        <v>36.6</v>
      </c>
      <c r="Q261" s="2" t="n">
        <v>15.7</v>
      </c>
      <c r="R261" s="2" t="n">
        <v>1.829</v>
      </c>
      <c r="S261" s="2" t="n">
        <v>0.260806261042871</v>
      </c>
      <c r="T261" s="2" t="n">
        <v>0.171628240073438</v>
      </c>
      <c r="U261" s="2" t="n">
        <v>-0.491889533208969</v>
      </c>
      <c r="V261" s="2" t="n">
        <v>0.0228623462944501</v>
      </c>
      <c r="W261" s="2" t="n">
        <v>0.0228623462944501</v>
      </c>
      <c r="X261" s="2" t="n">
        <v>0.0244343285588033</v>
      </c>
      <c r="Y261" s="2" t="n">
        <v>0.0955809166846576</v>
      </c>
      <c r="Z261" s="2" t="n">
        <v>0.167718127886815</v>
      </c>
      <c r="AA261" s="2" t="n">
        <v>0.144596055603442</v>
      </c>
      <c r="AB261" s="2" t="n">
        <v>0.138517366274623</v>
      </c>
      <c r="AC261" s="2" t="n">
        <v>0.12441571720381</v>
      </c>
      <c r="AD261" s="2" t="n">
        <v>0.105933724115038</v>
      </c>
      <c r="AE261" s="2" t="n">
        <v>0.12947831415329</v>
      </c>
      <c r="AF261" s="2" t="n">
        <v>0.0693254495195202</v>
      </c>
      <c r="AG261" s="2" t="n">
        <v>0.390600967811952</v>
      </c>
      <c r="AH261" s="3" t="b">
        <f aca="false">TRUE()</f>
        <v>1</v>
      </c>
      <c r="AI261" s="3" t="n">
        <v>0.720307035172596</v>
      </c>
      <c r="AJ261" s="3" t="b">
        <f aca="false">TRUE()</f>
        <v>1</v>
      </c>
      <c r="AK261" s="3" t="n">
        <v>-0.426995415816797</v>
      </c>
      <c r="AL261" s="3" t="b">
        <f aca="false">TRUE()</f>
        <v>1</v>
      </c>
      <c r="AM261" s="3" t="n">
        <v>0.11061266175021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0</v>
      </c>
      <c r="F262" s="2" t="n">
        <v>27.8972710309476</v>
      </c>
      <c r="G262" s="2" t="n">
        <v>0.82875605815832</v>
      </c>
      <c r="H262" s="2" t="n">
        <v>0.966590403760001</v>
      </c>
      <c r="I262" s="2" t="n">
        <v>0.204116214515356</v>
      </c>
      <c r="J262" s="2" t="n">
        <v>0.480402743939624</v>
      </c>
      <c r="K262" s="2" t="n">
        <v>3.23933819998121</v>
      </c>
      <c r="L262" s="2" t="n">
        <v>0.742</v>
      </c>
      <c r="M262" s="2" t="n">
        <v>0.107</v>
      </c>
      <c r="N262" s="2" t="n">
        <v>7.238</v>
      </c>
      <c r="O262" s="2" t="s">
        <v>41</v>
      </c>
      <c r="P262" s="2" t="n">
        <v>28</v>
      </c>
      <c r="Q262" s="2" t="n">
        <v>14.6</v>
      </c>
      <c r="R262" s="2" t="n">
        <v>1.402</v>
      </c>
      <c r="S262" s="2" t="n">
        <v>0.660172114587896</v>
      </c>
      <c r="T262" s="2" t="n">
        <v>0.2631479057277</v>
      </c>
      <c r="U262" s="2" t="n">
        <v>-0.740681826688279</v>
      </c>
      <c r="V262" s="2" t="n">
        <v>0.0637846046022661</v>
      </c>
      <c r="W262" s="2" t="n">
        <v>0.00620896872421439</v>
      </c>
      <c r="X262" s="2" t="n">
        <v>0.06932088931528</v>
      </c>
      <c r="Y262" s="2" t="n">
        <v>0.147647858040357</v>
      </c>
      <c r="Z262" s="2" t="n">
        <v>0.149221021161813</v>
      </c>
      <c r="AA262" s="2" t="n">
        <v>0.123431333437079</v>
      </c>
      <c r="AB262" s="2" t="n">
        <v>0.127392052618757</v>
      </c>
      <c r="AC262" s="2" t="n">
        <v>0.146962071961064</v>
      </c>
      <c r="AD262" s="2" t="n">
        <v>0.132168737977341</v>
      </c>
      <c r="AE262" s="2" t="n">
        <v>0.0780051924243476</v>
      </c>
      <c r="AF262" s="2" t="n">
        <v>0.0258508430639606</v>
      </c>
      <c r="AG262" s="2" t="n">
        <v>-1.14529056272577</v>
      </c>
      <c r="AH262" s="3" t="b">
        <f aca="false">TRUE()</f>
        <v>1</v>
      </c>
      <c r="AI262" s="3" t="n">
        <v>-0.159466675364482</v>
      </c>
      <c r="AJ262" s="3" t="b">
        <f aca="false">TRUE()</f>
        <v>1</v>
      </c>
      <c r="AK262" s="3" t="n">
        <v>-0.288036627291637</v>
      </c>
      <c r="AL262" s="3" t="b">
        <f aca="false">TRUE()</f>
        <v>1</v>
      </c>
      <c r="AM262" s="3" t="n">
        <v>-1.885271067054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0</v>
      </c>
      <c r="F263" s="2" t="n">
        <v>37.8749836510982</v>
      </c>
      <c r="G263" s="2" t="n">
        <v>0.816618911174785</v>
      </c>
      <c r="H263" s="2" t="n">
        <v>0.965189339709208</v>
      </c>
      <c r="I263" s="2" t="n">
        <v>0.279994807291297</v>
      </c>
      <c r="J263" s="2" t="n">
        <v>0.475685603165625</v>
      </c>
      <c r="K263" s="2" t="n">
        <v>3.36681785991149</v>
      </c>
      <c r="L263" s="2" t="n">
        <v>0.785</v>
      </c>
      <c r="M263" s="2" t="n">
        <v>0.12</v>
      </c>
      <c r="N263" s="2" t="n">
        <v>7.67</v>
      </c>
      <c r="O263" s="2" t="s">
        <v>41</v>
      </c>
      <c r="P263" s="2" t="n">
        <v>26</v>
      </c>
      <c r="Q263" s="2" t="n">
        <v>13.2</v>
      </c>
      <c r="R263" s="2" t="n">
        <v>1.302</v>
      </c>
      <c r="S263" s="2" t="n">
        <v>0.871910046263308</v>
      </c>
      <c r="T263" s="2" t="n">
        <v>0.561944141990661</v>
      </c>
      <c r="U263" s="2" t="n">
        <v>-0.0867301070928832</v>
      </c>
      <c r="V263" s="2" t="n">
        <v>0.175956277563915</v>
      </c>
      <c r="W263" s="2" t="n">
        <v>0.10626468995778</v>
      </c>
      <c r="X263" s="2" t="n">
        <v>0.0908219877751518</v>
      </c>
      <c r="Y263" s="2" t="n">
        <v>0.139848600976627</v>
      </c>
      <c r="Z263" s="2" t="n">
        <v>0.124908190783799</v>
      </c>
      <c r="AA263" s="2" t="n">
        <v>0.152327882725839</v>
      </c>
      <c r="AB263" s="2" t="n">
        <v>0.123273004833739</v>
      </c>
      <c r="AC263" s="2" t="n">
        <v>0.0960175877652825</v>
      </c>
      <c r="AD263" s="2" t="n">
        <v>0.105821018863184</v>
      </c>
      <c r="AE263" s="2" t="n">
        <v>0.0715277690792112</v>
      </c>
      <c r="AF263" s="2" t="n">
        <v>0.0954539571971659</v>
      </c>
      <c r="AG263" s="2" t="n">
        <v>-1.05707129546669</v>
      </c>
      <c r="AH263" s="3" t="b">
        <f aca="false">TRUE()</f>
        <v>1</v>
      </c>
      <c r="AI263" s="3" t="n">
        <v>0.41371922695513</v>
      </c>
      <c r="AJ263" s="3" t="b">
        <f aca="false">TRUE()</f>
        <v>1</v>
      </c>
      <c r="AK263" s="3" t="n">
        <v>0.314118122984053</v>
      </c>
      <c r="AL263" s="3" t="b">
        <f aca="false">TRUE()</f>
        <v>1</v>
      </c>
      <c r="AM263" s="3" t="n">
        <v>-2.3494300737532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1</v>
      </c>
      <c r="F264" s="2" t="n">
        <v>18.9246444160512</v>
      </c>
      <c r="G264" s="2" t="n">
        <v>0.882778581765557</v>
      </c>
      <c r="H264" s="2" t="n">
        <v>0.970733391878452</v>
      </c>
      <c r="I264" s="2" t="n">
        <v>0.231016098241657</v>
      </c>
      <c r="J264" s="2" t="n">
        <v>0.492405010305479</v>
      </c>
      <c r="K264" s="2" t="n">
        <v>3.44205719797776</v>
      </c>
      <c r="L264" s="2" t="n">
        <v>0.802</v>
      </c>
      <c r="M264" s="2" t="n">
        <v>0.14</v>
      </c>
      <c r="N264" s="2" t="n">
        <v>7.834</v>
      </c>
      <c r="O264" s="2" t="s">
        <v>41</v>
      </c>
      <c r="P264" s="2" t="n">
        <v>30.2</v>
      </c>
      <c r="Q264" s="2" t="n">
        <v>14.6</v>
      </c>
      <c r="R264" s="2" t="n">
        <v>1.51</v>
      </c>
      <c r="S264" s="2" t="n">
        <v>-1</v>
      </c>
      <c r="T264" s="2" t="n">
        <v>0.510611581562221</v>
      </c>
      <c r="U264" s="2" t="n">
        <v>0.0356196275038156</v>
      </c>
      <c r="V264" s="2" t="n">
        <v>0.00537325559962676</v>
      </c>
      <c r="W264" s="2" t="n">
        <v>0.0317083478940554</v>
      </c>
      <c r="X264" s="2" t="n">
        <v>0.0810622099968517</v>
      </c>
      <c r="Y264" s="2" t="n">
        <v>0.162998726664875</v>
      </c>
      <c r="Z264" s="2" t="n">
        <v>0.110175989772729</v>
      </c>
      <c r="AA264" s="2" t="n">
        <v>0.107313622320462</v>
      </c>
      <c r="AB264" s="2" t="n">
        <v>0.108647784379656</v>
      </c>
      <c r="AC264" s="2" t="n">
        <v>0.156610080134152</v>
      </c>
      <c r="AD264" s="2" t="n">
        <v>0.132400848555881</v>
      </c>
      <c r="AE264" s="2" t="n">
        <v>0.0786434448534139</v>
      </c>
      <c r="AF264" s="2" t="n">
        <v>0.0621472933219809</v>
      </c>
      <c r="AG264" s="2" t="n">
        <v>-1.00500370070769</v>
      </c>
      <c r="AH264" s="3" t="b">
        <f aca="false">TRUE()</f>
        <v>1</v>
      </c>
      <c r="AI264" s="3" t="n">
        <v>0.640327606941953</v>
      </c>
      <c r="AJ264" s="3" t="b">
        <f aca="false">TRUE()</f>
        <v>1</v>
      </c>
      <c r="AK264" s="3" t="n">
        <v>1.24051004648512</v>
      </c>
      <c r="AL264" s="3" t="b">
        <f aca="false">TRUE()</f>
        <v>1</v>
      </c>
      <c r="AM264" s="3" t="n">
        <v>-1.3746961596858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</v>
      </c>
      <c r="E265" s="2" t="n">
        <v>2</v>
      </c>
      <c r="F265" s="2" t="n">
        <v>24.2277453179541</v>
      </c>
      <c r="G265" s="2" t="n">
        <v>0.761953204476094</v>
      </c>
      <c r="H265" s="2" t="n">
        <v>0.978111072722305</v>
      </c>
      <c r="I265" s="2" t="n">
        <v>0.152049811703864</v>
      </c>
      <c r="J265" s="2" t="n">
        <v>0.382769758660781</v>
      </c>
      <c r="K265" s="2" t="n">
        <v>4.57275719036425</v>
      </c>
      <c r="L265" s="2" t="n">
        <v>0.782</v>
      </c>
      <c r="M265" s="2" t="n">
        <v>0.113</v>
      </c>
      <c r="N265" s="2" t="n">
        <v>9.913</v>
      </c>
      <c r="O265" s="2" t="s">
        <v>41</v>
      </c>
      <c r="P265" s="2" t="n">
        <v>36.2</v>
      </c>
      <c r="Q265" s="2" t="n">
        <v>15.4</v>
      </c>
      <c r="R265" s="2" t="n">
        <v>1.812</v>
      </c>
      <c r="S265" s="2" t="n">
        <v>0.643111236097855</v>
      </c>
      <c r="T265" s="2" t="n">
        <v>0.350414214369943</v>
      </c>
      <c r="U265" s="2" t="n">
        <v>-0.256826590948311</v>
      </c>
      <c r="V265" s="2" t="n">
        <v>0.177118971341783</v>
      </c>
      <c r="W265" s="2" t="n">
        <v>0.0295740493127605</v>
      </c>
      <c r="X265" s="2" t="n">
        <v>0.120767289782422</v>
      </c>
      <c r="Y265" s="2" t="n">
        <v>0.133158096344617</v>
      </c>
      <c r="Z265" s="2" t="n">
        <v>0.138793891553835</v>
      </c>
      <c r="AA265" s="2" t="n">
        <v>0.117088210973166</v>
      </c>
      <c r="AB265" s="2" t="n">
        <v>0.177021778187729</v>
      </c>
      <c r="AC265" s="2" t="n">
        <v>0.119076224514129</v>
      </c>
      <c r="AD265" s="2" t="n">
        <v>0.091002595393784</v>
      </c>
      <c r="AE265" s="2" t="n">
        <v>0.0653215120092661</v>
      </c>
      <c r="AF265" s="2" t="n">
        <v>0.0377704012410514</v>
      </c>
      <c r="AG265" s="2" t="n">
        <v>-0.222529658395848</v>
      </c>
      <c r="AH265" s="3" t="b">
        <f aca="false">TRUE()</f>
        <v>1</v>
      </c>
      <c r="AI265" s="3" t="n">
        <v>0.373729512839808</v>
      </c>
      <c r="AJ265" s="3" t="b">
        <f aca="false">TRUE()</f>
        <v>1</v>
      </c>
      <c r="AK265" s="3" t="n">
        <v>-0.0101190502413182</v>
      </c>
      <c r="AL265" s="3" t="b">
        <f aca="false">TRUE()</f>
        <v>1</v>
      </c>
      <c r="AM265" s="3" t="n">
        <v>0.017780860410462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0</v>
      </c>
      <c r="F266" s="2" t="n">
        <v>24.2277453179541</v>
      </c>
      <c r="G266" s="2" t="n">
        <v>0.83864118895966</v>
      </c>
      <c r="H266" s="2" t="n">
        <v>0.982675455621972</v>
      </c>
      <c r="I266" s="2" t="n">
        <v>0.154795204730806</v>
      </c>
      <c r="J266" s="2" t="n">
        <v>0.380436002218256</v>
      </c>
      <c r="K266" s="2" t="n">
        <v>4.55522768681677</v>
      </c>
      <c r="L266" s="2" t="n">
        <v>0.784</v>
      </c>
      <c r="M266" s="2" t="n">
        <v>0.087</v>
      </c>
      <c r="N266" s="2" t="n">
        <v>9.998</v>
      </c>
      <c r="O266" s="2" t="s">
        <v>41</v>
      </c>
      <c r="P266" s="2" t="n">
        <v>34.7</v>
      </c>
      <c r="Q266" s="2" t="n">
        <v>15.7</v>
      </c>
      <c r="R266" s="2" t="n">
        <v>1.734</v>
      </c>
      <c r="S266" s="2" t="n">
        <v>0.618546910544025</v>
      </c>
      <c r="T266" s="2" t="n">
        <v>0.329691772008927</v>
      </c>
      <c r="U266" s="2" t="n">
        <v>-0.227685830038572</v>
      </c>
      <c r="V266" s="2" t="n">
        <v>0.100836536961539</v>
      </c>
      <c r="W266" s="2" t="n">
        <v>0.0381572829345851</v>
      </c>
      <c r="X266" s="2" t="n">
        <v>0.0508594597287107</v>
      </c>
      <c r="Y266" s="2" t="n">
        <v>0.158213676229503</v>
      </c>
      <c r="Z266" s="2" t="n">
        <v>0.147619208951022</v>
      </c>
      <c r="AA266" s="2" t="n">
        <v>0.150108270851453</v>
      </c>
      <c r="AB266" s="2" t="n">
        <v>0.129240794426198</v>
      </c>
      <c r="AC266" s="2" t="n">
        <v>0.151231756781704</v>
      </c>
      <c r="AD266" s="2" t="n">
        <v>0.108635475274764</v>
      </c>
      <c r="AE266" s="2" t="n">
        <v>0.0833522525925375</v>
      </c>
      <c r="AF266" s="2" t="n">
        <v>0.0207391051641084</v>
      </c>
      <c r="AG266" s="2" t="n">
        <v>-0.234660534483998</v>
      </c>
      <c r="AH266" s="3" t="b">
        <f aca="false">TRUE()</f>
        <v>1</v>
      </c>
      <c r="AI266" s="3" t="n">
        <v>0.400389322250022</v>
      </c>
      <c r="AJ266" s="3" t="b">
        <f aca="false">TRUE()</f>
        <v>1</v>
      </c>
      <c r="AK266" s="3" t="n">
        <v>-1.2144285507927</v>
      </c>
      <c r="AL266" s="3" t="b">
        <f aca="false">TRUE()</f>
        <v>1</v>
      </c>
      <c r="AM266" s="3" t="n">
        <v>-0.33033839461361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0</v>
      </c>
      <c r="F267" s="2" t="n">
        <v>26.565051177078</v>
      </c>
      <c r="G267" s="2" t="n">
        <v>0.786597267404034</v>
      </c>
      <c r="H267" s="2" t="n">
        <v>0.991677682513812</v>
      </c>
      <c r="I267" s="2" t="n">
        <v>0.0889898606535329</v>
      </c>
      <c r="J267" s="2" t="n">
        <v>0.286032088879149</v>
      </c>
      <c r="K267" s="2" t="n">
        <v>6.79619070655482</v>
      </c>
      <c r="L267" s="2" t="n">
        <v>0.766</v>
      </c>
      <c r="M267" s="2" t="n">
        <v>0.115</v>
      </c>
      <c r="N267" s="2" t="n">
        <v>14.383</v>
      </c>
      <c r="O267" s="2" t="s">
        <v>41</v>
      </c>
      <c r="P267" s="2" t="n">
        <v>39.3</v>
      </c>
      <c r="Q267" s="2" t="n">
        <v>16.1</v>
      </c>
      <c r="R267" s="2" t="n">
        <v>1.967</v>
      </c>
      <c r="S267" s="2" t="n">
        <v>0.318192376281625</v>
      </c>
      <c r="T267" s="2" t="n">
        <v>0.294834236922508</v>
      </c>
      <c r="U267" s="2" t="n">
        <v>-0.254285236789054</v>
      </c>
      <c r="V267" s="2" t="n">
        <v>0.0554299939798772</v>
      </c>
      <c r="W267" s="2" t="n">
        <v>0.00653468824727532</v>
      </c>
      <c r="X267" s="2" t="n">
        <v>0.0899529417461776</v>
      </c>
      <c r="Y267" s="2" t="n">
        <v>0.147467411172971</v>
      </c>
      <c r="Z267" s="2" t="n">
        <v>0.139362199872225</v>
      </c>
      <c r="AA267" s="2" t="n">
        <v>0.103954109691511</v>
      </c>
      <c r="AB267" s="2" t="n">
        <v>0.125096437186321</v>
      </c>
      <c r="AC267" s="2" t="n">
        <v>0.128670605825277</v>
      </c>
      <c r="AD267" s="2" t="n">
        <v>0.11854392242821</v>
      </c>
      <c r="AE267" s="2" t="n">
        <v>0.112287939128299</v>
      </c>
      <c r="AF267" s="2" t="n">
        <v>0.0346644329490081</v>
      </c>
      <c r="AG267" s="2" t="n">
        <v>1.31614463446697</v>
      </c>
      <c r="AH267" s="3" t="b">
        <f aca="false">TRUE()</f>
        <v>1</v>
      </c>
      <c r="AI267" s="3" t="n">
        <v>0.160451037558092</v>
      </c>
      <c r="AJ267" s="3" t="b">
        <f aca="false">TRUE()</f>
        <v>1</v>
      </c>
      <c r="AK267" s="3" t="n">
        <v>0.0825201421087882</v>
      </c>
      <c r="AL267" s="3" t="b">
        <f aca="false">TRUE()</f>
        <v>1</v>
      </c>
      <c r="AM267" s="3" t="n">
        <v>0.73722732079355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0</v>
      </c>
      <c r="F268" s="2" t="n">
        <v>11.3099324740202</v>
      </c>
      <c r="G268" s="2" t="n">
        <v>0.908560311284047</v>
      </c>
      <c r="H268" s="2" t="n">
        <v>0.986654125408408</v>
      </c>
      <c r="I268" s="2" t="n">
        <v>0.219897510129926</v>
      </c>
      <c r="J268" s="2" t="n">
        <v>0.387634648224057</v>
      </c>
      <c r="K268" s="2" t="n">
        <v>5.12593999282118</v>
      </c>
      <c r="L268" s="2" t="n">
        <v>0.819</v>
      </c>
      <c r="M268" s="2" t="n">
        <v>0.113</v>
      </c>
      <c r="N268" s="2" t="n">
        <v>11.086</v>
      </c>
      <c r="O268" s="2" t="s">
        <v>41</v>
      </c>
      <c r="P268" s="2" t="n">
        <v>35.5</v>
      </c>
      <c r="Q268" s="2" t="n">
        <v>16.3</v>
      </c>
      <c r="R268" s="2" t="n">
        <v>1.775</v>
      </c>
      <c r="S268" s="2" t="n">
        <v>0.716110455826091</v>
      </c>
      <c r="T268" s="2" t="n">
        <v>0.285589828427585</v>
      </c>
      <c r="U268" s="2" t="n">
        <v>-0.431487403234967</v>
      </c>
      <c r="V268" s="2" t="n">
        <v>0.0318996502158659</v>
      </c>
      <c r="W268" s="2" t="n">
        <v>0.0318996502158659</v>
      </c>
      <c r="X268" s="2" t="n">
        <v>0.0485652660188473</v>
      </c>
      <c r="Y268" s="2" t="n">
        <v>0.111447716321968</v>
      </c>
      <c r="Z268" s="2" t="n">
        <v>0.133351231323819</v>
      </c>
      <c r="AA268" s="2" t="n">
        <v>0.154139646787748</v>
      </c>
      <c r="AB268" s="2" t="n">
        <v>0.128396794482527</v>
      </c>
      <c r="AC268" s="2" t="n">
        <v>0.131199778528583</v>
      </c>
      <c r="AD268" s="2" t="n">
        <v>0.119453625639031</v>
      </c>
      <c r="AE268" s="2" t="n">
        <v>0.131081099773362</v>
      </c>
      <c r="AF268" s="2" t="n">
        <v>0.0423648411241164</v>
      </c>
      <c r="AG268" s="2" t="n">
        <v>0.160287345663983</v>
      </c>
      <c r="AH268" s="3" t="b">
        <f aca="false">TRUE()</f>
        <v>1</v>
      </c>
      <c r="AI268" s="3" t="n">
        <v>0.866935986928775</v>
      </c>
      <c r="AJ268" s="3" t="b">
        <f aca="false">TRUE()</f>
        <v>1</v>
      </c>
      <c r="AK268" s="3" t="n">
        <v>-0.0101190502413182</v>
      </c>
      <c r="AL268" s="3" t="b">
        <f aca="false">TRUE()</f>
        <v>1</v>
      </c>
      <c r="AM268" s="3" t="n">
        <v>-0.14467479193410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0</v>
      </c>
      <c r="F269" s="2" t="n">
        <v>26.565051177078</v>
      </c>
      <c r="G269" s="2" t="n">
        <v>0.81728045325779</v>
      </c>
      <c r="H269" s="2" t="n">
        <v>0.979889964373014</v>
      </c>
      <c r="I269" s="2" t="n">
        <v>0.185099324089743</v>
      </c>
      <c r="J269" s="2" t="n">
        <v>0.407214020392999</v>
      </c>
      <c r="K269" s="2" t="n">
        <v>5.36359524269932</v>
      </c>
      <c r="L269" s="2" t="n">
        <v>0.942</v>
      </c>
      <c r="M269" s="2" t="n">
        <v>0.146</v>
      </c>
      <c r="N269" s="2" t="n">
        <v>11.777</v>
      </c>
      <c r="O269" s="2" t="s">
        <v>41</v>
      </c>
      <c r="P269" s="2" t="n">
        <v>42.6</v>
      </c>
      <c r="Q269" s="2" t="n">
        <v>17.7</v>
      </c>
      <c r="R269" s="2" t="n">
        <v>2.129</v>
      </c>
      <c r="S269" s="2" t="n">
        <v>0.420117535676113</v>
      </c>
      <c r="T269" s="2" t="n">
        <v>0.242574205767448</v>
      </c>
      <c r="U269" s="2" t="n">
        <v>-0.325047355844845</v>
      </c>
      <c r="V269" s="2" t="n">
        <v>0.116393337067872</v>
      </c>
      <c r="W269" s="2" t="n">
        <v>0.0364291597055489</v>
      </c>
      <c r="X269" s="2" t="n">
        <v>0.0395039036538277</v>
      </c>
      <c r="Y269" s="2" t="n">
        <v>0.134836689773579</v>
      </c>
      <c r="Z269" s="2" t="n">
        <v>0.181077736233111</v>
      </c>
      <c r="AA269" s="2" t="n">
        <v>0.128545911334972</v>
      </c>
      <c r="AB269" s="2" t="n">
        <v>0.138080318460099</v>
      </c>
      <c r="AC269" s="2" t="n">
        <v>0.15457698296478</v>
      </c>
      <c r="AD269" s="2" t="n">
        <v>0.109017236725878</v>
      </c>
      <c r="AE269" s="2" t="n">
        <v>0.0694729680290509</v>
      </c>
      <c r="AF269" s="2" t="n">
        <v>0.0448882528247019</v>
      </c>
      <c r="AG269" s="2" t="n">
        <v>0.324751010032005</v>
      </c>
      <c r="AH269" s="3" t="b">
        <f aca="false">TRUE()</f>
        <v>1</v>
      </c>
      <c r="AI269" s="3" t="n">
        <v>2.50651426565696</v>
      </c>
      <c r="AJ269" s="3" t="b">
        <f aca="false">TRUE()</f>
        <v>1</v>
      </c>
      <c r="AK269" s="3" t="n">
        <v>1.51842762353544</v>
      </c>
      <c r="AL269" s="3" t="b">
        <f aca="false">TRUE()</f>
        <v>1</v>
      </c>
      <c r="AM269" s="3" t="n">
        <v>1.503089681846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0</v>
      </c>
      <c r="F270" s="2" t="n">
        <v>16.504361381755</v>
      </c>
      <c r="G270" s="2" t="n">
        <v>0.915601023017903</v>
      </c>
      <c r="H270" s="2" t="n">
        <v>0.990867958385648</v>
      </c>
      <c r="I270" s="2" t="n">
        <v>0.18374889425498</v>
      </c>
      <c r="J270" s="2" t="n">
        <v>0.33252446910803</v>
      </c>
      <c r="K270" s="2" t="n">
        <v>6.00603336589587</v>
      </c>
      <c r="L270" s="2" t="n">
        <v>0.818</v>
      </c>
      <c r="M270" s="2" t="n">
        <v>0.102</v>
      </c>
      <c r="N270" s="2" t="n">
        <v>12.859</v>
      </c>
      <c r="O270" s="2" t="s">
        <v>41</v>
      </c>
      <c r="P270" s="2" t="n">
        <v>34.6</v>
      </c>
      <c r="Q270" s="2" t="n">
        <v>16</v>
      </c>
      <c r="R270" s="2" t="n">
        <v>1.731</v>
      </c>
      <c r="S270" s="2" t="n">
        <v>0.85697117317548</v>
      </c>
      <c r="T270" s="2" t="n">
        <v>0.380615157607193</v>
      </c>
      <c r="U270" s="2" t="n">
        <v>-0.317710152825374</v>
      </c>
      <c r="V270" s="2" t="n">
        <v>0.103500299213333</v>
      </c>
      <c r="W270" s="2" t="n">
        <v>0.00435650475942329</v>
      </c>
      <c r="X270" s="2" t="n">
        <v>0.0648996837159742</v>
      </c>
      <c r="Y270" s="2" t="n">
        <v>0.185599291458683</v>
      </c>
      <c r="Z270" s="2" t="n">
        <v>0.135361895423876</v>
      </c>
      <c r="AA270" s="2" t="n">
        <v>0.130990909136378</v>
      </c>
      <c r="AB270" s="2" t="n">
        <v>0.138386871403659</v>
      </c>
      <c r="AC270" s="2" t="n">
        <v>0.123199857997834</v>
      </c>
      <c r="AD270" s="2" t="n">
        <v>0.132374555942838</v>
      </c>
      <c r="AE270" s="2" t="n">
        <v>0.0647111912789131</v>
      </c>
      <c r="AF270" s="2" t="n">
        <v>0.0244757436418456</v>
      </c>
      <c r="AG270" s="2" t="n">
        <v>0.769335036367623</v>
      </c>
      <c r="AH270" s="3" t="b">
        <f aca="false">TRUE()</f>
        <v>1</v>
      </c>
      <c r="AI270" s="3" t="n">
        <v>0.853606082223667</v>
      </c>
      <c r="AJ270" s="3" t="b">
        <f aca="false">TRUE()</f>
        <v>1</v>
      </c>
      <c r="AK270" s="3" t="n">
        <v>-0.519634608166903</v>
      </c>
      <c r="AL270" s="3" t="b">
        <f aca="false">TRUE()</f>
        <v>1</v>
      </c>
      <c r="AM270" s="3" t="n">
        <v>-0.35354634494855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0</v>
      </c>
      <c r="F271" s="2" t="n">
        <v>26.565051177078</v>
      </c>
      <c r="G271" s="2" t="n">
        <v>0.663893510815308</v>
      </c>
      <c r="H271" s="2" t="n">
        <v>0.985806897980133</v>
      </c>
      <c r="I271" s="2" t="n">
        <v>0.0940782552498759</v>
      </c>
      <c r="J271" s="2" t="n">
        <v>0.278582045187919</v>
      </c>
      <c r="K271" s="2" t="n">
        <v>6.85195562734404</v>
      </c>
      <c r="L271" s="2" t="n">
        <v>0.774</v>
      </c>
      <c r="M271" s="2" t="n">
        <v>0.089</v>
      </c>
      <c r="N271" s="2" t="n">
        <v>14.527</v>
      </c>
      <c r="O271" s="2" t="s">
        <v>41</v>
      </c>
      <c r="P271" s="2" t="n">
        <v>35.1</v>
      </c>
      <c r="Q271" s="2" t="n">
        <v>15.3</v>
      </c>
      <c r="R271" s="2" t="n">
        <v>1.754</v>
      </c>
      <c r="S271" s="2" t="n">
        <v>-1</v>
      </c>
      <c r="T271" s="2" t="n">
        <v>0.340415627178846</v>
      </c>
      <c r="U271" s="2" t="n">
        <v>-0.303283403870194</v>
      </c>
      <c r="V271" s="2" t="n">
        <v>0.120704537016665</v>
      </c>
      <c r="W271" s="2" t="n">
        <v>0.0606824523680986</v>
      </c>
      <c r="X271" s="2" t="n">
        <v>0.072084784932174</v>
      </c>
      <c r="Y271" s="2" t="n">
        <v>0.139558302765195</v>
      </c>
      <c r="Z271" s="2" t="n">
        <v>0.13733014977104</v>
      </c>
      <c r="AA271" s="2" t="n">
        <v>0.153655205075136</v>
      </c>
      <c r="AB271" s="2" t="n">
        <v>0.120321729189762</v>
      </c>
      <c r="AC271" s="2" t="n">
        <v>0.121469373982515</v>
      </c>
      <c r="AD271" s="2" t="n">
        <v>0.0972765155565501</v>
      </c>
      <c r="AE271" s="2" t="n">
        <v>0.119260356032673</v>
      </c>
      <c r="AF271" s="2" t="n">
        <v>0.0390435826949539</v>
      </c>
      <c r="AG271" s="2" t="n">
        <v>1.35473542184023</v>
      </c>
      <c r="AH271" s="3" t="b">
        <f aca="false">TRUE()</f>
        <v>1</v>
      </c>
      <c r="AI271" s="3" t="n">
        <v>0.26709027519895</v>
      </c>
      <c r="AJ271" s="3" t="b">
        <f aca="false">TRUE()</f>
        <v>1</v>
      </c>
      <c r="AK271" s="3" t="n">
        <v>-1.12178935844259</v>
      </c>
      <c r="AL271" s="3" t="b">
        <f aca="false">TRUE()</f>
        <v>1</v>
      </c>
      <c r="AM271" s="3" t="n">
        <v>-0.2375065932738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0</v>
      </c>
      <c r="F272" s="2" t="n">
        <v>18.434948822922</v>
      </c>
      <c r="G272" s="2" t="n">
        <v>0.870503597122302</v>
      </c>
      <c r="H272" s="2" t="n">
        <v>0.977122526729398</v>
      </c>
      <c r="I272" s="2" t="n">
        <v>0.177695484328667</v>
      </c>
      <c r="J272" s="2" t="n">
        <v>0.437983676763038</v>
      </c>
      <c r="K272" s="2" t="n">
        <v>4.12518114132667</v>
      </c>
      <c r="L272" s="2" t="n">
        <v>0.83</v>
      </c>
      <c r="M272" s="2" t="n">
        <v>0.128</v>
      </c>
      <c r="N272" s="2" t="n">
        <v>9.072</v>
      </c>
      <c r="O272" s="2" t="s">
        <v>41</v>
      </c>
      <c r="P272" s="2" t="n">
        <v>34</v>
      </c>
      <c r="Q272" s="2" t="n">
        <v>15.3</v>
      </c>
      <c r="R272" s="2" t="n">
        <v>1.701</v>
      </c>
      <c r="S272" s="2" t="n">
        <v>0.0460948817456889</v>
      </c>
      <c r="T272" s="2" t="n">
        <v>0.285381826440804</v>
      </c>
      <c r="U272" s="2" t="n">
        <v>-0.438004466327044</v>
      </c>
      <c r="V272" s="2" t="n">
        <v>0.144034626475169</v>
      </c>
      <c r="W272" s="2" t="n">
        <v>0.0208797698425048</v>
      </c>
      <c r="X272" s="2" t="n">
        <v>0.0820667008843707</v>
      </c>
      <c r="Y272" s="2" t="n">
        <v>0.148305598172783</v>
      </c>
      <c r="Z272" s="2" t="n">
        <v>0.15258380410803</v>
      </c>
      <c r="AA272" s="2" t="n">
        <v>0.149458066931808</v>
      </c>
      <c r="AB272" s="2" t="n">
        <v>0.152494760009076</v>
      </c>
      <c r="AC272" s="2" t="n">
        <v>0.14644962400596</v>
      </c>
      <c r="AD272" s="2" t="n">
        <v>0.0925082457809796</v>
      </c>
      <c r="AE272" s="2" t="n">
        <v>0.0445375925545685</v>
      </c>
      <c r="AF272" s="2" t="n">
        <v>0.0315956075524238</v>
      </c>
      <c r="AG272" s="2" t="n">
        <v>-0.532264020021891</v>
      </c>
      <c r="AH272" s="3" t="b">
        <f aca="false">TRUE()</f>
        <v>1</v>
      </c>
      <c r="AI272" s="3" t="n">
        <v>1.01356493868495</v>
      </c>
      <c r="AJ272" s="3" t="b">
        <f aca="false">TRUE()</f>
        <v>1</v>
      </c>
      <c r="AK272" s="3" t="n">
        <v>0.684674892384479</v>
      </c>
      <c r="AL272" s="3" t="b">
        <f aca="false">TRUE()</f>
        <v>1</v>
      </c>
      <c r="AM272" s="3" t="n">
        <v>-0.49279404695818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1</v>
      </c>
      <c r="F273" s="2" t="n">
        <v>45</v>
      </c>
      <c r="G273" s="2" t="n">
        <v>0.615483319076133</v>
      </c>
      <c r="H273" s="2" t="n">
        <v>0.988284731115108</v>
      </c>
      <c r="I273" s="2" t="n">
        <v>0.0815322047380696</v>
      </c>
      <c r="J273" s="2" t="n">
        <v>0.225821982900614</v>
      </c>
      <c r="K273" s="2" t="n">
        <v>8.41364909339907</v>
      </c>
      <c r="L273" s="2" t="n">
        <v>0.78</v>
      </c>
      <c r="M273" s="2" t="n">
        <v>0.096</v>
      </c>
      <c r="N273" s="2" t="n">
        <v>17.598</v>
      </c>
      <c r="O273" s="2" t="s">
        <v>41</v>
      </c>
      <c r="P273" s="2" t="n">
        <v>34.8</v>
      </c>
      <c r="Q273" s="2" t="n">
        <v>15</v>
      </c>
      <c r="R273" s="2" t="n">
        <v>1.739</v>
      </c>
      <c r="S273" s="2" t="n">
        <v>0.578710485895329</v>
      </c>
      <c r="T273" s="2" t="n">
        <v>0.345366593576125</v>
      </c>
      <c r="U273" s="2" t="n">
        <v>-0.271519505307396</v>
      </c>
      <c r="V273" s="2" t="n">
        <v>0.126506614904168</v>
      </c>
      <c r="W273" s="2" t="n">
        <v>0.0549884405614949</v>
      </c>
      <c r="X273" s="2" t="n">
        <v>0.097747786974855</v>
      </c>
      <c r="Y273" s="2" t="n">
        <v>0.133718292949525</v>
      </c>
      <c r="Z273" s="2" t="n">
        <v>0.135587829561228</v>
      </c>
      <c r="AA273" s="2" t="n">
        <v>0.124971372321262</v>
      </c>
      <c r="AB273" s="2" t="n">
        <v>0.157227020785147</v>
      </c>
      <c r="AC273" s="2" t="n">
        <v>0.101832585825688</v>
      </c>
      <c r="AD273" s="2" t="n">
        <v>0.101370330811052</v>
      </c>
      <c r="AE273" s="2" t="n">
        <v>0.0936954076780278</v>
      </c>
      <c r="AF273" s="2" t="n">
        <v>0.0538493730932159</v>
      </c>
      <c r="AG273" s="2" t="n">
        <v>2.43546824881842</v>
      </c>
      <c r="AH273" s="3" t="b">
        <f aca="false">TRUE()</f>
        <v>1</v>
      </c>
      <c r="AI273" s="3" t="n">
        <v>0.347069703429593</v>
      </c>
      <c r="AJ273" s="3" t="b">
        <f aca="false">TRUE()</f>
        <v>1</v>
      </c>
      <c r="AK273" s="3" t="n">
        <v>-0.797552185217222</v>
      </c>
      <c r="AL273" s="3" t="b">
        <f aca="false">TRUE()</f>
        <v>1</v>
      </c>
      <c r="AM273" s="3" t="n">
        <v>-0.30713044427867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2</v>
      </c>
      <c r="F274" s="2" t="n">
        <v>36.0273733851036</v>
      </c>
      <c r="G274" s="2" t="n">
        <v>0.837431693989071</v>
      </c>
      <c r="H274" s="2" t="n">
        <v>0.983063257256879</v>
      </c>
      <c r="I274" s="2" t="n">
        <v>0.162535577035122</v>
      </c>
      <c r="J274" s="2" t="n">
        <v>0.39862501383161</v>
      </c>
      <c r="K274" s="2" t="n">
        <v>3.99595063756549</v>
      </c>
      <c r="L274" s="2" t="n">
        <v>0.672</v>
      </c>
      <c r="M274" s="2" t="n">
        <v>0.134</v>
      </c>
      <c r="N274" s="2" t="n">
        <v>8.717</v>
      </c>
      <c r="O274" s="2" t="s">
        <v>41</v>
      </c>
      <c r="P274" s="2" t="n">
        <v>35.7</v>
      </c>
      <c r="Q274" s="2" t="n">
        <v>15.1</v>
      </c>
      <c r="R274" s="2" t="n">
        <v>1.783</v>
      </c>
      <c r="S274" s="2" t="n">
        <v>0.538426618118527</v>
      </c>
      <c r="T274" s="2" t="n">
        <v>0.338893928214342</v>
      </c>
      <c r="U274" s="2" t="n">
        <v>-0.242098990698498</v>
      </c>
      <c r="V274" s="2" t="n">
        <v>0.0403733994191888</v>
      </c>
      <c r="W274" s="2" t="n">
        <v>0.00332477036079504</v>
      </c>
      <c r="X274" s="2" t="n">
        <v>0.0546285292876303</v>
      </c>
      <c r="Y274" s="2" t="n">
        <v>0.131026359047232</v>
      </c>
      <c r="Z274" s="2" t="n">
        <v>0.147369381107808</v>
      </c>
      <c r="AA274" s="2" t="n">
        <v>0.131295297584433</v>
      </c>
      <c r="AB274" s="2" t="n">
        <v>0.132111418396443</v>
      </c>
      <c r="AC274" s="2" t="n">
        <v>0.155576918294474</v>
      </c>
      <c r="AD274" s="2" t="n">
        <v>0.110826641302432</v>
      </c>
      <c r="AE274" s="2" t="n">
        <v>0.108478815865925</v>
      </c>
      <c r="AF274" s="2" t="n">
        <v>0.0286866391136234</v>
      </c>
      <c r="AG274" s="2" t="n">
        <v>-0.621694917120046</v>
      </c>
      <c r="AH274" s="3" t="b">
        <f aca="false">TRUE()</f>
        <v>1</v>
      </c>
      <c r="AI274" s="3" t="n">
        <v>-1.09256000472199</v>
      </c>
      <c r="AJ274" s="3" t="b">
        <f aca="false">TRUE()</f>
        <v>1</v>
      </c>
      <c r="AK274" s="3" t="n">
        <v>0.962592469434798</v>
      </c>
      <c r="AL274" s="3" t="b">
        <f aca="false">TRUE()</f>
        <v>1</v>
      </c>
      <c r="AM274" s="3" t="n">
        <v>-0.098258891264229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0</v>
      </c>
      <c r="F275" s="2" t="n">
        <v>27.8972710309476</v>
      </c>
      <c r="G275" s="2" t="n">
        <v>0.923076923076923</v>
      </c>
      <c r="H275" s="2" t="n">
        <v>0.962054855413061</v>
      </c>
      <c r="I275" s="2" t="n">
        <v>0.29097579623449</v>
      </c>
      <c r="J275" s="2" t="n">
        <v>0.540788641514893</v>
      </c>
      <c r="K275" s="2" t="n">
        <v>3.42286859751904</v>
      </c>
      <c r="L275" s="2" t="n">
        <v>0.897</v>
      </c>
      <c r="M275" s="2" t="n">
        <v>0.16</v>
      </c>
      <c r="N275" s="2" t="n">
        <v>7.757</v>
      </c>
      <c r="O275" s="2" t="s">
        <v>41</v>
      </c>
      <c r="P275" s="2" t="n">
        <v>31.6</v>
      </c>
      <c r="Q275" s="2" t="n">
        <v>15.5</v>
      </c>
      <c r="R275" s="2" t="n">
        <v>1.581</v>
      </c>
      <c r="S275" s="2" t="n">
        <v>-1</v>
      </c>
      <c r="T275" s="2" t="n">
        <v>0.444512738381607</v>
      </c>
      <c r="U275" s="2" t="n">
        <v>-0.261885028131656</v>
      </c>
      <c r="V275" s="2" t="n">
        <v>0.167368865603954</v>
      </c>
      <c r="W275" s="2" t="n">
        <v>0.0679932979338659</v>
      </c>
      <c r="X275" s="2" t="n">
        <v>0.101637181118952</v>
      </c>
      <c r="Y275" s="2" t="n">
        <v>0.145941448140935</v>
      </c>
      <c r="Z275" s="2" t="n">
        <v>0.100355958082665</v>
      </c>
      <c r="AA275" s="2" t="n">
        <v>0.147368626298635</v>
      </c>
      <c r="AB275" s="2" t="n">
        <v>0.159405674044804</v>
      </c>
      <c r="AC275" s="2" t="n">
        <v>0.106856259959414</v>
      </c>
      <c r="AD275" s="2" t="n">
        <v>0.107000762082997</v>
      </c>
      <c r="AE275" s="2" t="n">
        <v>0.0556372674830244</v>
      </c>
      <c r="AF275" s="2" t="n">
        <v>0.075796822788573</v>
      </c>
      <c r="AG275" s="2" t="n">
        <v>-1.01828271536086</v>
      </c>
      <c r="AH275" s="3" t="b">
        <f aca="false">TRUE()</f>
        <v>1</v>
      </c>
      <c r="AI275" s="3" t="n">
        <v>1.90666855392714</v>
      </c>
      <c r="AJ275" s="3" t="b">
        <f aca="false">TRUE()</f>
        <v>1</v>
      </c>
      <c r="AK275" s="3" t="n">
        <v>2.16690196998618</v>
      </c>
      <c r="AL275" s="3" t="b">
        <f aca="false">TRUE()</f>
        <v>1</v>
      </c>
      <c r="AM275" s="3" t="n">
        <v>-1.0497848549967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1</v>
      </c>
      <c r="F276" s="2" t="n">
        <v>43.1523897340054</v>
      </c>
      <c r="G276" s="2" t="n">
        <v>0.702898550724638</v>
      </c>
      <c r="H276" s="2" t="n">
        <v>0.962523128334568</v>
      </c>
      <c r="I276" s="2" t="n">
        <v>0.159657874540907</v>
      </c>
      <c r="J276" s="2" t="n">
        <v>0.369674750824548</v>
      </c>
      <c r="K276" s="2" t="n">
        <v>4.95774953793417</v>
      </c>
      <c r="L276" s="2" t="n">
        <v>0.835</v>
      </c>
      <c r="M276" s="2" t="n">
        <v>0.124</v>
      </c>
      <c r="N276" s="2" t="n">
        <v>10.767</v>
      </c>
      <c r="O276" s="2" t="s">
        <v>41</v>
      </c>
      <c r="P276" s="2" t="n">
        <v>31.9</v>
      </c>
      <c r="Q276" s="2" t="n">
        <v>14.9</v>
      </c>
      <c r="R276" s="2" t="n">
        <v>1.593</v>
      </c>
      <c r="S276" s="2" t="n">
        <v>0.494079776366052</v>
      </c>
      <c r="T276" s="2" t="n">
        <v>0.321935531156105</v>
      </c>
      <c r="U276" s="2" t="n">
        <v>-0.198162506250427</v>
      </c>
      <c r="V276" s="2" t="n">
        <v>0.0019814174046362</v>
      </c>
      <c r="W276" s="2" t="n">
        <v>0.0019814174046362</v>
      </c>
      <c r="X276" s="2" t="n">
        <v>0.0363567706639401</v>
      </c>
      <c r="Y276" s="2" t="n">
        <v>0.126999517595662</v>
      </c>
      <c r="Z276" s="2" t="n">
        <v>0.147311670498908</v>
      </c>
      <c r="AA276" s="2" t="n">
        <v>0.126146082816156</v>
      </c>
      <c r="AB276" s="2" t="n">
        <v>0.113139677443059</v>
      </c>
      <c r="AC276" s="2" t="n">
        <v>0.138228211567178</v>
      </c>
      <c r="AD276" s="2" t="n">
        <v>0.105054009868594</v>
      </c>
      <c r="AE276" s="2" t="n">
        <v>0.12855189045335</v>
      </c>
      <c r="AF276" s="2" t="n">
        <v>0.0782121690931545</v>
      </c>
      <c r="AG276" s="2" t="n">
        <v>0.0438951408352363</v>
      </c>
      <c r="AH276" s="3" t="b">
        <f aca="false">TRUE()</f>
        <v>1</v>
      </c>
      <c r="AI276" s="3" t="n">
        <v>1.08021446221049</v>
      </c>
      <c r="AJ276" s="3" t="b">
        <f aca="false">TRUE()</f>
        <v>1</v>
      </c>
      <c r="AK276" s="3" t="n">
        <v>0.499396507684266</v>
      </c>
      <c r="AL276" s="3" t="b">
        <f aca="false">TRUE()</f>
        <v>1</v>
      </c>
      <c r="AM276" s="3" t="n">
        <v>-0.98016100399189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2</v>
      </c>
      <c r="F277" s="2" t="n">
        <v>24.2277453179541</v>
      </c>
      <c r="G277" s="2" t="n">
        <v>0.755528255528256</v>
      </c>
      <c r="H277" s="2" t="n">
        <v>0.980834986788321</v>
      </c>
      <c r="I277" s="2" t="n">
        <v>0.116385600477426</v>
      </c>
      <c r="J277" s="2" t="n">
        <v>0.347386754179647</v>
      </c>
      <c r="K277" s="2" t="n">
        <v>4.38856653220537</v>
      </c>
      <c r="L277" s="2" t="n">
        <v>0.684</v>
      </c>
      <c r="M277" s="2" t="n">
        <v>0.149</v>
      </c>
      <c r="N277" s="2" t="n">
        <v>9.325</v>
      </c>
      <c r="O277" s="2" t="s">
        <v>41</v>
      </c>
      <c r="P277" s="2" t="n">
        <v>30.3</v>
      </c>
      <c r="Q277" s="2" t="n">
        <v>14.9</v>
      </c>
      <c r="R277" s="2" t="n">
        <v>1.514</v>
      </c>
      <c r="S277" s="2" t="n">
        <v>-1</v>
      </c>
      <c r="T277" s="2" t="n">
        <v>0.447186705589107</v>
      </c>
      <c r="U277" s="2" t="n">
        <v>-0.0433676241778138</v>
      </c>
      <c r="V277" s="2" t="n">
        <v>0.237599373841132</v>
      </c>
      <c r="W277" s="2" t="n">
        <v>0.0764309409188426</v>
      </c>
      <c r="X277" s="2" t="n">
        <v>0.138496429247271</v>
      </c>
      <c r="Y277" s="2" t="n">
        <v>0.160327301832983</v>
      </c>
      <c r="Z277" s="2" t="n">
        <v>0.154483537937876</v>
      </c>
      <c r="AA277" s="2" t="n">
        <v>0.101734387555452</v>
      </c>
      <c r="AB277" s="2" t="n">
        <v>0.0945082802948752</v>
      </c>
      <c r="AC277" s="2" t="n">
        <v>0.0892133355254394</v>
      </c>
      <c r="AD277" s="2" t="n">
        <v>0.115632146782179</v>
      </c>
      <c r="AE277" s="2" t="n">
        <v>0.0982124557291803</v>
      </c>
      <c r="AF277" s="2" t="n">
        <v>0.0473921250947446</v>
      </c>
      <c r="AG277" s="2" t="n">
        <v>-0.349994423422924</v>
      </c>
      <c r="AH277" s="3" t="b">
        <f aca="false">TRUE()</f>
        <v>1</v>
      </c>
      <c r="AI277" s="3" t="n">
        <v>-0.932601148260701</v>
      </c>
      <c r="AJ277" s="3" t="b">
        <f aca="false">TRUE()</f>
        <v>1</v>
      </c>
      <c r="AK277" s="3" t="n">
        <v>1.65738641206059</v>
      </c>
      <c r="AL277" s="3" t="b">
        <f aca="false">TRUE()</f>
        <v>1</v>
      </c>
      <c r="AM277" s="3" t="n">
        <v>-1.351488209350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3</v>
      </c>
      <c r="F278" s="2" t="n">
        <v>30.3432488842396</v>
      </c>
      <c r="G278" s="2" t="n">
        <v>0.760416666666667</v>
      </c>
      <c r="H278" s="2" t="n">
        <v>0.98196224137501</v>
      </c>
      <c r="I278" s="2" t="n">
        <v>0.12433388538808</v>
      </c>
      <c r="J278" s="2" t="n">
        <v>0.343853515383124</v>
      </c>
      <c r="K278" s="2" t="n">
        <v>4.47626659774173</v>
      </c>
      <c r="L278" s="2" t="n">
        <v>0.682</v>
      </c>
      <c r="M278" s="2" t="n">
        <v>0.103</v>
      </c>
      <c r="N278" s="2" t="n">
        <v>9.612</v>
      </c>
      <c r="O278" s="2" t="s">
        <v>41</v>
      </c>
      <c r="P278" s="2" t="n">
        <v>33.1</v>
      </c>
      <c r="Q278" s="2" t="n">
        <v>15.9</v>
      </c>
      <c r="R278" s="2" t="n">
        <v>1.657</v>
      </c>
      <c r="S278" s="2" t="n">
        <v>0.166057833004988</v>
      </c>
      <c r="T278" s="2" t="n">
        <v>0.507109684946493</v>
      </c>
      <c r="U278" s="2" t="n">
        <v>0.0894037413073936</v>
      </c>
      <c r="V278" s="2" t="n">
        <v>0.20905840239001</v>
      </c>
      <c r="W278" s="2" t="n">
        <v>0.109196402366699</v>
      </c>
      <c r="X278" s="2" t="n">
        <v>0.132223339583108</v>
      </c>
      <c r="Y278" s="2" t="n">
        <v>0.0949813158127624</v>
      </c>
      <c r="Z278" s="2" t="n">
        <v>0.149021023516163</v>
      </c>
      <c r="AA278" s="2" t="n">
        <v>0.145814263426516</v>
      </c>
      <c r="AB278" s="2" t="n">
        <v>0.152415744310921</v>
      </c>
      <c r="AC278" s="2" t="n">
        <v>0.0607492667110893</v>
      </c>
      <c r="AD278" s="2" t="n">
        <v>0.102449207683422</v>
      </c>
      <c r="AE278" s="2" t="n">
        <v>0.100928006608661</v>
      </c>
      <c r="AF278" s="2" t="n">
        <v>0.0614178323473575</v>
      </c>
      <c r="AG278" s="2" t="n">
        <v>-0.289303678527439</v>
      </c>
      <c r="AH278" s="3" t="b">
        <f aca="false">TRUE()</f>
        <v>1</v>
      </c>
      <c r="AI278" s="3" t="n">
        <v>-0.959260957670915</v>
      </c>
      <c r="AJ278" s="3" t="b">
        <f aca="false">TRUE()</f>
        <v>1</v>
      </c>
      <c r="AK278" s="3" t="n">
        <v>-0.47331501199185</v>
      </c>
      <c r="AL278" s="3" t="b">
        <f aca="false">TRUE()</f>
        <v>1</v>
      </c>
      <c r="AM278" s="3" t="n">
        <v>-0.70166559997263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4</v>
      </c>
      <c r="F279" s="2" t="n">
        <v>26.565051177078</v>
      </c>
      <c r="G279" s="2" t="n">
        <v>0.855769230769231</v>
      </c>
      <c r="H279" s="2" t="n">
        <v>0.986477346355077</v>
      </c>
      <c r="I279" s="2" t="n">
        <v>0.188785205300174</v>
      </c>
      <c r="J279" s="2" t="n">
        <v>0.368964898261252</v>
      </c>
      <c r="K279" s="2" t="n">
        <v>4.52045203622421</v>
      </c>
      <c r="L279" s="2" t="n">
        <v>0.693</v>
      </c>
      <c r="M279" s="2" t="n">
        <v>0.123</v>
      </c>
      <c r="N279" s="2" t="n">
        <v>9.758</v>
      </c>
      <c r="O279" s="2" t="s">
        <v>41</v>
      </c>
      <c r="P279" s="2" t="n">
        <v>29.3</v>
      </c>
      <c r="Q279" s="2" t="n">
        <v>14.8</v>
      </c>
      <c r="R279" s="2" t="n">
        <v>1.465</v>
      </c>
      <c r="S279" s="2" t="n">
        <v>-1</v>
      </c>
      <c r="T279" s="2" t="n">
        <v>0.51729604389684</v>
      </c>
      <c r="U279" s="2" t="n">
        <v>-0.265761954902854</v>
      </c>
      <c r="V279" s="2" t="n">
        <v>0.131364989883624</v>
      </c>
      <c r="W279" s="2" t="n">
        <v>0.0469510624249051</v>
      </c>
      <c r="X279" s="2" t="n">
        <v>0.0646616294003936</v>
      </c>
      <c r="Y279" s="2" t="n">
        <v>0.128407164488494</v>
      </c>
      <c r="Z279" s="2" t="n">
        <v>0.156442018941283</v>
      </c>
      <c r="AA279" s="2" t="n">
        <v>0.160731756049051</v>
      </c>
      <c r="AB279" s="2" t="n">
        <v>0.135101410549165</v>
      </c>
      <c r="AC279" s="2" t="n">
        <v>0.159462682136669</v>
      </c>
      <c r="AD279" s="2" t="n">
        <v>0.0952097119280358</v>
      </c>
      <c r="AE279" s="2" t="n">
        <v>0.0785796152814332</v>
      </c>
      <c r="AF279" s="2" t="n">
        <v>0.0214040112254754</v>
      </c>
      <c r="AG279" s="2" t="n">
        <v>-0.25872619653088</v>
      </c>
      <c r="AH279" s="3" t="b">
        <f aca="false">TRUE()</f>
        <v>1</v>
      </c>
      <c r="AI279" s="3" t="n">
        <v>-0.812632005914737</v>
      </c>
      <c r="AJ279" s="3" t="b">
        <f aca="false">TRUE()</f>
        <v>1</v>
      </c>
      <c r="AK279" s="3" t="n">
        <v>0.453076911509213</v>
      </c>
      <c r="AL279" s="3" t="b">
        <f aca="false">TRUE()</f>
        <v>1</v>
      </c>
      <c r="AM279" s="3" t="n">
        <v>-1.583567712700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5</v>
      </c>
      <c r="F280" s="2" t="n">
        <v>17.1027289690524</v>
      </c>
      <c r="G280" s="2" t="n">
        <v>0.914110429447853</v>
      </c>
      <c r="H280" s="2" t="n">
        <v>0.979179597163546</v>
      </c>
      <c r="I280" s="2" t="n">
        <v>0.153904293265716</v>
      </c>
      <c r="J280" s="2" t="n">
        <v>0.437929187564495</v>
      </c>
      <c r="K280" s="2" t="n">
        <v>3.25080209230483</v>
      </c>
      <c r="L280" s="2" t="n">
        <v>0.657</v>
      </c>
      <c r="M280" s="2" t="n">
        <v>0.104</v>
      </c>
      <c r="N280" s="2" t="n">
        <v>7.086</v>
      </c>
      <c r="O280" s="2" t="s">
        <v>41</v>
      </c>
      <c r="P280" s="2" t="n">
        <v>26.4</v>
      </c>
      <c r="Q280" s="2" t="n">
        <v>13.6</v>
      </c>
      <c r="R280" s="2" t="n">
        <v>1.32</v>
      </c>
      <c r="S280" s="2" t="n">
        <v>0.613741795235329</v>
      </c>
      <c r="T280" s="2" t="n">
        <v>0.546529383405976</v>
      </c>
      <c r="U280" s="2" t="n">
        <v>-0.200354290215159</v>
      </c>
      <c r="V280" s="2" t="n">
        <v>0.0106031812181262</v>
      </c>
      <c r="W280" s="2" t="n">
        <v>0.0106031812181262</v>
      </c>
      <c r="X280" s="2" t="n">
        <v>0.0423134146262673</v>
      </c>
      <c r="Y280" s="2" t="n">
        <v>0.104334937251807</v>
      </c>
      <c r="Z280" s="2" t="n">
        <v>0.142132317915099</v>
      </c>
      <c r="AA280" s="2" t="n">
        <v>0.134384874997273</v>
      </c>
      <c r="AB280" s="2" t="n">
        <v>0.0977302115762258</v>
      </c>
      <c r="AC280" s="2" t="n">
        <v>0.12251470625248</v>
      </c>
      <c r="AD280" s="2" t="n">
        <v>0.129762614879866</v>
      </c>
      <c r="AE280" s="2" t="n">
        <v>0.134324253474659</v>
      </c>
      <c r="AF280" s="2" t="n">
        <v>0.0925026690263221</v>
      </c>
      <c r="AG280" s="2" t="n">
        <v>-1.13735724864822</v>
      </c>
      <c r="AH280" s="3" t="b">
        <f aca="false">TRUE()</f>
        <v>1</v>
      </c>
      <c r="AI280" s="3" t="n">
        <v>-1.2925085752986</v>
      </c>
      <c r="AJ280" s="3" t="b">
        <f aca="false">TRUE()</f>
        <v>1</v>
      </c>
      <c r="AK280" s="3" t="n">
        <v>-0.426995415816797</v>
      </c>
      <c r="AL280" s="3" t="b">
        <f aca="false">TRUE()</f>
        <v>1</v>
      </c>
      <c r="AM280" s="3" t="n">
        <v>-2.2565982724135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6</v>
      </c>
      <c r="F281" s="2" t="n">
        <v>53.9726266148964</v>
      </c>
      <c r="G281" s="2" t="n">
        <v>0.722529644268775</v>
      </c>
      <c r="H281" s="2" t="n">
        <v>0.986881046780604</v>
      </c>
      <c r="I281" s="2" t="n">
        <v>0.142058220689446</v>
      </c>
      <c r="J281" s="2" t="n">
        <v>0.313262331175332</v>
      </c>
      <c r="K281" s="2" t="n">
        <v>5.49623559995687</v>
      </c>
      <c r="L281" s="2" t="n">
        <v>0.78</v>
      </c>
      <c r="M281" s="2" t="n">
        <v>0.106</v>
      </c>
      <c r="N281" s="2" t="n">
        <v>11.981</v>
      </c>
      <c r="O281" s="2" t="s">
        <v>41</v>
      </c>
      <c r="P281" s="2" t="n">
        <v>31.2</v>
      </c>
      <c r="Q281" s="2" t="n">
        <v>14.8</v>
      </c>
      <c r="R281" s="2" t="n">
        <v>1.561</v>
      </c>
      <c r="S281" s="2" t="n">
        <v>0.453346631693746</v>
      </c>
      <c r="T281" s="2" t="n">
        <v>0.349963864820127</v>
      </c>
      <c r="U281" s="2" t="n">
        <v>-0.458509958734628</v>
      </c>
      <c r="V281" s="2" t="n">
        <v>0.0393632187044547</v>
      </c>
      <c r="W281" s="2" t="n">
        <v>0.015831225643276</v>
      </c>
      <c r="X281" s="2" t="n">
        <v>0.0756203277022361</v>
      </c>
      <c r="Y281" s="2" t="n">
        <v>0.134667145555592</v>
      </c>
      <c r="Z281" s="2" t="n">
        <v>0.134012892141114</v>
      </c>
      <c r="AA281" s="2" t="n">
        <v>0.11734976716922</v>
      </c>
      <c r="AB281" s="2" t="n">
        <v>0.125630925106949</v>
      </c>
      <c r="AC281" s="2" t="n">
        <v>0.100150703740407</v>
      </c>
      <c r="AD281" s="2" t="n">
        <v>0.145427247047052</v>
      </c>
      <c r="AE281" s="2" t="n">
        <v>0.111841287763831</v>
      </c>
      <c r="AF281" s="2" t="n">
        <v>0.0552997037735982</v>
      </c>
      <c r="AG281" s="2" t="n">
        <v>0.416541615157903</v>
      </c>
      <c r="AH281" s="3" t="b">
        <f aca="false">TRUE()</f>
        <v>1</v>
      </c>
      <c r="AI281" s="3" t="n">
        <v>0.347069703429593</v>
      </c>
      <c r="AJ281" s="3" t="b">
        <f aca="false">TRUE()</f>
        <v>1</v>
      </c>
      <c r="AK281" s="3" t="n">
        <v>-0.33435622346669</v>
      </c>
      <c r="AL281" s="3" t="b">
        <f aca="false">TRUE()</f>
        <v>1</v>
      </c>
      <c r="AM281" s="3" t="n">
        <v>-1.1426166563364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8</v>
      </c>
      <c r="F282" s="2" t="n">
        <v>35.5376777919744</v>
      </c>
      <c r="G282" s="2" t="n">
        <v>0.720845481049563</v>
      </c>
      <c r="H282" s="2" t="n">
        <v>0.985597128262224</v>
      </c>
      <c r="I282" s="2" t="n">
        <v>0.1402577310919</v>
      </c>
      <c r="J282" s="2" t="n">
        <v>0.306766740195262</v>
      </c>
      <c r="K282" s="2" t="n">
        <v>5.85120957087135</v>
      </c>
      <c r="L282" s="2" t="n">
        <v>0.76</v>
      </c>
      <c r="M282" s="2" t="n">
        <v>0.087</v>
      </c>
      <c r="N282" s="2" t="n">
        <v>12.519</v>
      </c>
      <c r="O282" s="2" t="s">
        <v>41</v>
      </c>
      <c r="P282" s="2" t="n">
        <v>33.8</v>
      </c>
      <c r="Q282" s="2" t="n">
        <v>14.8</v>
      </c>
      <c r="R282" s="2" t="n">
        <v>1.692</v>
      </c>
      <c r="S282" s="2" t="n">
        <v>0.406608566923631</v>
      </c>
      <c r="T282" s="2" t="n">
        <v>0.345844056702361</v>
      </c>
      <c r="U282" s="2" t="n">
        <v>-0.0984183473918892</v>
      </c>
      <c r="V282" s="2" t="n">
        <v>0.0600261578057075</v>
      </c>
      <c r="W282" s="2" t="n">
        <v>0.0447316474505614</v>
      </c>
      <c r="X282" s="2" t="n">
        <v>0.079577482249875</v>
      </c>
      <c r="Y282" s="2" t="n">
        <v>0.109163981992584</v>
      </c>
      <c r="Z282" s="2" t="n">
        <v>0.151377973269747</v>
      </c>
      <c r="AA282" s="2" t="n">
        <v>0.146350091299861</v>
      </c>
      <c r="AB282" s="2" t="n">
        <v>0.115184107277718</v>
      </c>
      <c r="AC282" s="2" t="n">
        <v>0.140037258580476</v>
      </c>
      <c r="AD282" s="2" t="n">
        <v>0.135078308965935</v>
      </c>
      <c r="AE282" s="2" t="n">
        <v>0.101384066704879</v>
      </c>
      <c r="AF282" s="2" t="n">
        <v>0.0218467296589245</v>
      </c>
      <c r="AG282" s="2" t="n">
        <v>0.662192910644952</v>
      </c>
      <c r="AH282" s="3" t="b">
        <f aca="false">TRUE()</f>
        <v>1</v>
      </c>
      <c r="AI282" s="3" t="n">
        <v>0.0804716093274485</v>
      </c>
      <c r="AJ282" s="3" t="b">
        <f aca="false">TRUE()</f>
        <v>1</v>
      </c>
      <c r="AK282" s="3" t="n">
        <v>-1.2144285507927</v>
      </c>
      <c r="AL282" s="3" t="b">
        <f aca="false">TRUE()</f>
        <v>1</v>
      </c>
      <c r="AM282" s="3" t="n">
        <v>-0.53920994762806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8</v>
      </c>
      <c r="E283" s="2" t="n">
        <v>0</v>
      </c>
      <c r="F283" s="2" t="n">
        <v>27.8972710309476</v>
      </c>
      <c r="G283" s="2" t="n">
        <v>0.829545454545455</v>
      </c>
      <c r="H283" s="2" t="n">
        <v>0.969370185717986</v>
      </c>
      <c r="I283" s="2" t="n">
        <v>0.226208323659005</v>
      </c>
      <c r="J283" s="2" t="n">
        <v>0.474981568545132</v>
      </c>
      <c r="K283" s="2" t="n">
        <v>3.61908918308724</v>
      </c>
      <c r="L283" s="2" t="n">
        <v>0.828</v>
      </c>
      <c r="M283" s="2" t="n">
        <v>0.136</v>
      </c>
      <c r="N283" s="2" t="n">
        <v>8.215</v>
      </c>
      <c r="O283" s="2" t="s">
        <v>41</v>
      </c>
      <c r="P283" s="2" t="n">
        <v>32.9</v>
      </c>
      <c r="Q283" s="2" t="n">
        <v>15.2</v>
      </c>
      <c r="R283" s="2" t="n">
        <v>1.644</v>
      </c>
      <c r="S283" s="2" t="n">
        <v>-1</v>
      </c>
      <c r="T283" s="2" t="n">
        <v>0.45645080593698</v>
      </c>
      <c r="U283" s="2" t="n">
        <v>-0.0250140195146074</v>
      </c>
      <c r="V283" s="2" t="n">
        <v>0.0137234565548952</v>
      </c>
      <c r="W283" s="2" t="n">
        <v>0.0137234565548952</v>
      </c>
      <c r="X283" s="2" t="n">
        <v>0.063379607488703</v>
      </c>
      <c r="Y283" s="2" t="n">
        <v>0.120110723771763</v>
      </c>
      <c r="Z283" s="2" t="n">
        <v>0.141875862328592</v>
      </c>
      <c r="AA283" s="2" t="n">
        <v>0.119357434054122</v>
      </c>
      <c r="AB283" s="2" t="n">
        <v>0.117370205262514</v>
      </c>
      <c r="AC283" s="2" t="n">
        <v>0.156070305315776</v>
      </c>
      <c r="AD283" s="2" t="n">
        <v>0.121395017004005</v>
      </c>
      <c r="AE283" s="2" t="n">
        <v>0.120217416820904</v>
      </c>
      <c r="AF283" s="2" t="n">
        <v>0.0402234279536208</v>
      </c>
      <c r="AG283" s="2" t="n">
        <v>-0.882492925135175</v>
      </c>
      <c r="AH283" s="3" t="b">
        <f aca="false">TRUE()</f>
        <v>1</v>
      </c>
      <c r="AI283" s="3" t="n">
        <v>0.98690512927474</v>
      </c>
      <c r="AJ283" s="3" t="b">
        <f aca="false">TRUE()</f>
        <v>1</v>
      </c>
      <c r="AK283" s="3" t="n">
        <v>1.0552316617849</v>
      </c>
      <c r="AL283" s="3" t="b">
        <f aca="false">TRUE()</f>
        <v>1</v>
      </c>
      <c r="AM283" s="3" t="n">
        <v>-0.748081500642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1</v>
      </c>
      <c r="F284" s="2" t="n">
        <v>41.8778695378843</v>
      </c>
      <c r="G284" s="2" t="n">
        <v>0.774703557312253</v>
      </c>
      <c r="H284" s="2" t="n">
        <v>0.986870864249383</v>
      </c>
      <c r="I284" s="2" t="n">
        <v>0.105226408655799</v>
      </c>
      <c r="J284" s="2" t="n">
        <v>0.335822536284921</v>
      </c>
      <c r="K284" s="2" t="n">
        <v>5.59027138626748</v>
      </c>
      <c r="L284" s="2" t="n">
        <v>0.79</v>
      </c>
      <c r="M284" s="2" t="n">
        <v>0.112</v>
      </c>
      <c r="N284" s="2" t="n">
        <v>12.017</v>
      </c>
      <c r="O284" s="2" t="s">
        <v>41</v>
      </c>
      <c r="P284" s="2" t="n">
        <v>29.2</v>
      </c>
      <c r="Q284" s="2" t="n">
        <v>15.1</v>
      </c>
      <c r="R284" s="2" t="n">
        <v>1.46</v>
      </c>
      <c r="S284" s="2" t="n">
        <v>-1</v>
      </c>
      <c r="T284" s="2" t="n">
        <v>0.513475981588873</v>
      </c>
      <c r="U284" s="2" t="n">
        <v>-0.254331140138273</v>
      </c>
      <c r="V284" s="2" t="n">
        <v>0.0506134156160415</v>
      </c>
      <c r="W284" s="2" t="n">
        <v>0.0255067256556877</v>
      </c>
      <c r="X284" s="2" t="n">
        <v>0.0669674843679348</v>
      </c>
      <c r="Y284" s="2" t="n">
        <v>0.118896902776664</v>
      </c>
      <c r="Z284" s="2" t="n">
        <v>0.129035590636194</v>
      </c>
      <c r="AA284" s="2" t="n">
        <v>0.144567999180134</v>
      </c>
      <c r="AB284" s="2" t="n">
        <v>0.13748355921689</v>
      </c>
      <c r="AC284" s="2" t="n">
        <v>0.0963410150160687</v>
      </c>
      <c r="AD284" s="2" t="n">
        <v>0.117501953983864</v>
      </c>
      <c r="AE284" s="2" t="n">
        <v>0.132926485403636</v>
      </c>
      <c r="AF284" s="2" t="n">
        <v>0.0562790094186166</v>
      </c>
      <c r="AG284" s="2" t="n">
        <v>0.481616844955271</v>
      </c>
      <c r="AH284" s="3" t="b">
        <f aca="false">TRUE()</f>
        <v>1</v>
      </c>
      <c r="AI284" s="3" t="n">
        <v>0.480368750480666</v>
      </c>
      <c r="AJ284" s="3" t="b">
        <f aca="false">TRUE()</f>
        <v>1</v>
      </c>
      <c r="AK284" s="3" t="n">
        <v>-0.0564386464163714</v>
      </c>
      <c r="AL284" s="3" t="b">
        <f aca="false">TRUE()</f>
        <v>1</v>
      </c>
      <c r="AM284" s="3" t="n">
        <v>-1.6067756630352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1</v>
      </c>
      <c r="F285" s="2" t="n">
        <v>27.8972710309476</v>
      </c>
      <c r="G285" s="2" t="n">
        <v>0.704885343968096</v>
      </c>
      <c r="H285" s="2" t="n">
        <v>0.98654775565933</v>
      </c>
      <c r="I285" s="2" t="n">
        <v>0.129299103436909</v>
      </c>
      <c r="J285" s="2" t="n">
        <v>0.318741905418054</v>
      </c>
      <c r="K285" s="2" t="n">
        <v>4.76841348315511</v>
      </c>
      <c r="L285" s="2" t="n">
        <v>0.646</v>
      </c>
      <c r="M285" s="2" t="n">
        <v>0.096</v>
      </c>
      <c r="N285" s="2" t="n">
        <v>10.418</v>
      </c>
      <c r="O285" s="2" t="s">
        <v>41</v>
      </c>
      <c r="P285" s="2" t="n">
        <v>28.8</v>
      </c>
      <c r="Q285" s="2" t="n">
        <v>14.6</v>
      </c>
      <c r="R285" s="2" t="n">
        <v>1.438</v>
      </c>
      <c r="S285" s="2" t="n">
        <v>0.440071556289794</v>
      </c>
      <c r="T285" s="2" t="n">
        <v>0.531512392279572</v>
      </c>
      <c r="U285" s="2" t="n">
        <v>0.105022116456226</v>
      </c>
      <c r="V285" s="2" t="n">
        <v>0.0869417217942615</v>
      </c>
      <c r="W285" s="2" t="n">
        <v>0.0386484515928509</v>
      </c>
      <c r="X285" s="2" t="n">
        <v>0.0646456848514907</v>
      </c>
      <c r="Y285" s="2" t="n">
        <v>0.130055502599045</v>
      </c>
      <c r="Z285" s="2" t="n">
        <v>0.135561926022242</v>
      </c>
      <c r="AA285" s="2" t="n">
        <v>0.144519123545303</v>
      </c>
      <c r="AB285" s="2" t="n">
        <v>0.120022865010696</v>
      </c>
      <c r="AC285" s="2" t="n">
        <v>0.145347644667464</v>
      </c>
      <c r="AD285" s="2" t="n">
        <v>0.122218151253589</v>
      </c>
      <c r="AE285" s="2" t="n">
        <v>0.0427202186542125</v>
      </c>
      <c r="AF285" s="2" t="n">
        <v>0.094908883395958</v>
      </c>
      <c r="AG285" s="2" t="n">
        <v>-0.0871303735681515</v>
      </c>
      <c r="AH285" s="3" t="b">
        <f aca="false">TRUE()</f>
        <v>1</v>
      </c>
      <c r="AI285" s="3" t="n">
        <v>-1.43913752705478</v>
      </c>
      <c r="AJ285" s="3" t="b">
        <f aca="false">TRUE()</f>
        <v>1</v>
      </c>
      <c r="AK285" s="3" t="n">
        <v>-0.797552185217222</v>
      </c>
      <c r="AL285" s="3" t="b">
        <f aca="false">TRUE()</f>
        <v>1</v>
      </c>
      <c r="AM285" s="3" t="n">
        <v>-1.6996074643749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2</v>
      </c>
      <c r="F286" s="2" t="n">
        <v>31.7594800848128</v>
      </c>
      <c r="G286" s="2" t="n">
        <v>0.704800817160368</v>
      </c>
      <c r="H286" s="2" t="n">
        <v>0.982662556147681</v>
      </c>
      <c r="I286" s="2" t="n">
        <v>0.150640481115786</v>
      </c>
      <c r="J286" s="2" t="n">
        <v>0.330292097332136</v>
      </c>
      <c r="K286" s="2" t="n">
        <v>4.56787718708215</v>
      </c>
      <c r="L286" s="2" t="n">
        <v>0.655</v>
      </c>
      <c r="M286" s="2" t="n">
        <v>0.126</v>
      </c>
      <c r="N286" s="2" t="n">
        <v>10.084</v>
      </c>
      <c r="O286" s="2" t="s">
        <v>41</v>
      </c>
      <c r="P286" s="2" t="n">
        <v>32</v>
      </c>
      <c r="Q286" s="2" t="n">
        <v>14.3</v>
      </c>
      <c r="R286" s="2" t="n">
        <v>1.601</v>
      </c>
      <c r="S286" s="2" t="n">
        <v>-1</v>
      </c>
      <c r="T286" s="2" t="n">
        <v>0.35079591002507</v>
      </c>
      <c r="U286" s="2" t="n">
        <v>-0.491872846336719</v>
      </c>
      <c r="V286" s="2" t="n">
        <v>0.106533950309529</v>
      </c>
      <c r="W286" s="2" t="n">
        <v>0.0141680367619679</v>
      </c>
      <c r="X286" s="2" t="n">
        <v>0.130916685497406</v>
      </c>
      <c r="Y286" s="2" t="n">
        <v>0.111493255690852</v>
      </c>
      <c r="Z286" s="2" t="n">
        <v>0.12013164641537</v>
      </c>
      <c r="AA286" s="2" t="n">
        <v>0.136820974201876</v>
      </c>
      <c r="AB286" s="2" t="n">
        <v>0.134308386676155</v>
      </c>
      <c r="AC286" s="2" t="n">
        <v>0.127746496368948</v>
      </c>
      <c r="AD286" s="2" t="n">
        <v>0.0863185876755604</v>
      </c>
      <c r="AE286" s="2" t="n">
        <v>0.0838852798275973</v>
      </c>
      <c r="AF286" s="2" t="n">
        <v>0.0683786876462353</v>
      </c>
      <c r="AG286" s="2" t="n">
        <v>-0.225906748623452</v>
      </c>
      <c r="AH286" s="3" t="b">
        <f aca="false">TRUE()</f>
        <v>1</v>
      </c>
      <c r="AI286" s="3" t="n">
        <v>-1.31916838470881</v>
      </c>
      <c r="AJ286" s="3" t="b">
        <f aca="false">TRUE()</f>
        <v>1</v>
      </c>
      <c r="AK286" s="3" t="n">
        <v>0.592035700034373</v>
      </c>
      <c r="AL286" s="3" t="b">
        <f aca="false">TRUE()</f>
        <v>1</v>
      </c>
      <c r="AM286" s="3" t="n">
        <v>-0.9569530536569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0</v>
      </c>
      <c r="F287" s="2" t="n">
        <v>18.434948822922</v>
      </c>
      <c r="G287" s="2" t="n">
        <v>0.799469964664311</v>
      </c>
      <c r="H287" s="2" t="n">
        <v>0.984085447739646</v>
      </c>
      <c r="I287" s="2" t="n">
        <v>0.165510167765775</v>
      </c>
      <c r="J287" s="2" t="n">
        <v>0.371547268274673</v>
      </c>
      <c r="K287" s="2" t="n">
        <v>4.94742316619645</v>
      </c>
      <c r="L287" s="2" t="n">
        <v>0.809</v>
      </c>
      <c r="M287" s="2" t="n">
        <v>0.107</v>
      </c>
      <c r="N287" s="2" t="n">
        <v>10.848</v>
      </c>
      <c r="O287" s="2" t="s">
        <v>41</v>
      </c>
      <c r="P287" s="2" t="n">
        <v>30.8</v>
      </c>
      <c r="Q287" s="2" t="n">
        <v>14.8</v>
      </c>
      <c r="R287" s="2" t="n">
        <v>1.547</v>
      </c>
      <c r="S287" s="2" t="n">
        <v>0.510268174199553</v>
      </c>
      <c r="T287" s="2" t="n">
        <v>0.394574127739442</v>
      </c>
      <c r="U287" s="2" t="n">
        <v>-0.42156867745324</v>
      </c>
      <c r="V287" s="2" t="n">
        <v>0.00994054972892489</v>
      </c>
      <c r="W287" s="2" t="n">
        <v>0.0334393240059198</v>
      </c>
      <c r="X287" s="2" t="n">
        <v>0.0256237344364558</v>
      </c>
      <c r="Y287" s="2" t="n">
        <v>0.0955337952496837</v>
      </c>
      <c r="Z287" s="2" t="n">
        <v>0.179449067792648</v>
      </c>
      <c r="AA287" s="2" t="n">
        <v>0.122819443846951</v>
      </c>
      <c r="AB287" s="2" t="n">
        <v>0.10073863481259</v>
      </c>
      <c r="AC287" s="2" t="n">
        <v>0.12003050509562</v>
      </c>
      <c r="AD287" s="2" t="n">
        <v>0.129060747722976</v>
      </c>
      <c r="AE287" s="2" t="n">
        <v>0.147533131576133</v>
      </c>
      <c r="AF287" s="2" t="n">
        <v>0.0792109394669432</v>
      </c>
      <c r="AG287" s="2" t="n">
        <v>0.0367490208295453</v>
      </c>
      <c r="AH287" s="3" t="b">
        <f aca="false">TRUE()</f>
        <v>1</v>
      </c>
      <c r="AI287" s="3" t="n">
        <v>0.733636939877704</v>
      </c>
      <c r="AJ287" s="3" t="b">
        <f aca="false">TRUE()</f>
        <v>1</v>
      </c>
      <c r="AK287" s="3" t="n">
        <v>-0.288036627291637</v>
      </c>
      <c r="AL287" s="3" t="b">
        <f aca="false">TRUE()</f>
        <v>1</v>
      </c>
      <c r="AM287" s="3" t="n">
        <v>-1.235448457676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0</v>
      </c>
      <c r="F288" s="2" t="n">
        <v>18.434948822922</v>
      </c>
      <c r="G288" s="2" t="n">
        <v>0.596479350033852</v>
      </c>
      <c r="H288" s="2" t="n">
        <v>0.97839437602007</v>
      </c>
      <c r="I288" s="2" t="n">
        <v>0.105247141950805</v>
      </c>
      <c r="J288" s="2" t="n">
        <v>0.279294949882059</v>
      </c>
      <c r="K288" s="2" t="n">
        <v>5.87657220625646</v>
      </c>
      <c r="L288" s="2" t="n">
        <v>0.672</v>
      </c>
      <c r="M288" s="2" t="n">
        <v>0.075</v>
      </c>
      <c r="N288" s="2" t="n">
        <v>12.543</v>
      </c>
      <c r="O288" s="2" t="s">
        <v>41</v>
      </c>
      <c r="P288" s="2" t="n">
        <v>39.7</v>
      </c>
      <c r="Q288" s="2" t="n">
        <v>16.9</v>
      </c>
      <c r="R288" s="2" t="n">
        <v>1.995</v>
      </c>
      <c r="S288" s="2" t="n">
        <v>0.523346733161778</v>
      </c>
      <c r="T288" s="2" t="n">
        <v>0.378564857596168</v>
      </c>
      <c r="U288" s="2" t="n">
        <v>-0.1932538148271</v>
      </c>
      <c r="V288" s="2" t="n">
        <v>0.231767400156926</v>
      </c>
      <c r="W288" s="2" t="n">
        <v>0.0962727935914757</v>
      </c>
      <c r="X288" s="2" t="n">
        <v>0.124539594612159</v>
      </c>
      <c r="Y288" s="2" t="n">
        <v>0.206340143373074</v>
      </c>
      <c r="Z288" s="2" t="n">
        <v>0.174835662591258</v>
      </c>
      <c r="AA288" s="2" t="n">
        <v>0.101130461471037</v>
      </c>
      <c r="AB288" s="2" t="n">
        <v>0.0914084262663524</v>
      </c>
      <c r="AC288" s="2" t="n">
        <v>0.0735339503546146</v>
      </c>
      <c r="AD288" s="2" t="n">
        <v>0.0881467969473698</v>
      </c>
      <c r="AE288" s="2" t="n">
        <v>0.0704721563205306</v>
      </c>
      <c r="AF288" s="2" t="n">
        <v>0.0695928080636051</v>
      </c>
      <c r="AG288" s="2" t="n">
        <v>0.679744519353802</v>
      </c>
      <c r="AH288" s="3" t="b">
        <f aca="false">TRUE()</f>
        <v>1</v>
      </c>
      <c r="AI288" s="3" t="n">
        <v>-1.09256000472199</v>
      </c>
      <c r="AJ288" s="3" t="b">
        <f aca="false">TRUE()</f>
        <v>1</v>
      </c>
      <c r="AK288" s="3" t="n">
        <v>-1.77026370489334</v>
      </c>
      <c r="AL288" s="3" t="b">
        <f aca="false">TRUE()</f>
        <v>1</v>
      </c>
      <c r="AM288" s="3" t="n">
        <v>0.83005912213331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0</v>
      </c>
      <c r="F289" s="2" t="n">
        <v>18.434948822922</v>
      </c>
      <c r="G289" s="2" t="n">
        <v>0.884615384615385</v>
      </c>
      <c r="H289" s="2" t="n">
        <v>0.989375848954354</v>
      </c>
      <c r="I289" s="2" t="n">
        <v>0.115401520005082</v>
      </c>
      <c r="J289" s="2" t="n">
        <v>0.344039226335043</v>
      </c>
      <c r="K289" s="2" t="n">
        <v>5.46760085027317</v>
      </c>
      <c r="L289" s="2" t="n">
        <v>0.821</v>
      </c>
      <c r="M289" s="2" t="n">
        <v>0.095</v>
      </c>
      <c r="N289" s="2" t="n">
        <v>11.824</v>
      </c>
      <c r="O289" s="2" t="s">
        <v>41</v>
      </c>
      <c r="P289" s="2" t="n">
        <v>33.5</v>
      </c>
      <c r="Q289" s="2" t="n">
        <v>16</v>
      </c>
      <c r="R289" s="2" t="n">
        <v>1.682</v>
      </c>
      <c r="S289" s="2" t="n">
        <v>0.597235436269836</v>
      </c>
      <c r="T289" s="2" t="n">
        <v>0.440937074176667</v>
      </c>
      <c r="U289" s="2" t="n">
        <v>-0.200665084439069</v>
      </c>
      <c r="V289" s="2" t="n">
        <v>0.115634346000695</v>
      </c>
      <c r="W289" s="2" t="n">
        <v>0.0947325495400223</v>
      </c>
      <c r="X289" s="2" t="n">
        <v>0.0542223327717608</v>
      </c>
      <c r="Y289" s="2" t="n">
        <v>0.117680384221804</v>
      </c>
      <c r="Z289" s="2" t="n">
        <v>0.126338600158905</v>
      </c>
      <c r="AA289" s="2" t="n">
        <v>0.165248451939669</v>
      </c>
      <c r="AB289" s="2" t="n">
        <v>0.126167766068609</v>
      </c>
      <c r="AC289" s="2" t="n">
        <v>0.103337970434247</v>
      </c>
      <c r="AD289" s="2" t="n">
        <v>0.108036095747243</v>
      </c>
      <c r="AE289" s="2" t="n">
        <v>0.104656399345419</v>
      </c>
      <c r="AF289" s="2" t="n">
        <v>0.0943119993123438</v>
      </c>
      <c r="AG289" s="2" t="n">
        <v>0.396725617557777</v>
      </c>
      <c r="AH289" s="3" t="b">
        <f aca="false">TRUE()</f>
        <v>1</v>
      </c>
      <c r="AI289" s="3" t="n">
        <v>0.893595796338989</v>
      </c>
      <c r="AJ289" s="3" t="b">
        <f aca="false">TRUE()</f>
        <v>1</v>
      </c>
      <c r="AK289" s="3" t="n">
        <v>-0.843871781392275</v>
      </c>
      <c r="AL289" s="3" t="b">
        <f aca="false">TRUE()</f>
        <v>1</v>
      </c>
      <c r="AM289" s="3" t="n">
        <v>-0.6088337986328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0</v>
      </c>
      <c r="F290" s="2" t="n">
        <v>24.2277453179541</v>
      </c>
      <c r="G290" s="2" t="n">
        <v>0.705972434915773</v>
      </c>
      <c r="H290" s="2" t="n">
        <v>0.971413424542601</v>
      </c>
      <c r="I290" s="2" t="n">
        <v>0.138926255650393</v>
      </c>
      <c r="J290" s="2" t="n">
        <v>0.371035272773907</v>
      </c>
      <c r="K290" s="2" t="n">
        <v>5.12596565933639</v>
      </c>
      <c r="L290" s="2" t="n">
        <v>0.816</v>
      </c>
      <c r="M290" s="2" t="n">
        <v>0.108</v>
      </c>
      <c r="N290" s="2" t="n">
        <v>11.083</v>
      </c>
      <c r="O290" s="2" t="s">
        <v>41</v>
      </c>
      <c r="P290" s="2" t="n">
        <v>34</v>
      </c>
      <c r="Q290" s="2" t="n">
        <v>16</v>
      </c>
      <c r="R290" s="2" t="n">
        <v>1.711</v>
      </c>
      <c r="S290" s="2" t="n">
        <v>-1</v>
      </c>
      <c r="T290" s="2" t="n">
        <v>0.446868559861619</v>
      </c>
      <c r="U290" s="2" t="n">
        <v>-0.160807185334332</v>
      </c>
      <c r="V290" s="2" t="n">
        <v>0.0539319694364365</v>
      </c>
      <c r="W290" s="2" t="n">
        <v>0.0280887736704695</v>
      </c>
      <c r="X290" s="2" t="n">
        <v>0.0776927851174814</v>
      </c>
      <c r="Y290" s="2" t="n">
        <v>0.101790051127084</v>
      </c>
      <c r="Z290" s="2" t="n">
        <v>0.138648656096752</v>
      </c>
      <c r="AA290" s="2" t="n">
        <v>0.144682377355063</v>
      </c>
      <c r="AB290" s="2" t="n">
        <v>0.128378248218257</v>
      </c>
      <c r="AC290" s="2" t="n">
        <v>0.14387115892084</v>
      </c>
      <c r="AD290" s="2" t="n">
        <v>0.133461271070952</v>
      </c>
      <c r="AE290" s="2" t="n">
        <v>0.0763680058462828</v>
      </c>
      <c r="AF290" s="2" t="n">
        <v>0.0551074462472895</v>
      </c>
      <c r="AG290" s="2" t="n">
        <v>0.160305107565497</v>
      </c>
      <c r="AH290" s="3" t="b">
        <f aca="false">TRUE()</f>
        <v>1</v>
      </c>
      <c r="AI290" s="3" t="n">
        <v>0.826946272813453</v>
      </c>
      <c r="AJ290" s="3" t="b">
        <f aca="false">TRUE()</f>
        <v>1</v>
      </c>
      <c r="AK290" s="3" t="n">
        <v>-0.241717031116584</v>
      </c>
      <c r="AL290" s="3" t="b">
        <f aca="false">TRUE()</f>
        <v>1</v>
      </c>
      <c r="AM290" s="3" t="n">
        <v>-0.49279404695818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0</v>
      </c>
      <c r="F291" s="2" t="n">
        <v>26.565051177078</v>
      </c>
      <c r="G291" s="2" t="n">
        <v>0.750675067506751</v>
      </c>
      <c r="H291" s="2" t="n">
        <v>0.98068389367931</v>
      </c>
      <c r="I291" s="2" t="n">
        <v>0.138121979748846</v>
      </c>
      <c r="J291" s="2" t="n">
        <v>0.352748346047869</v>
      </c>
      <c r="K291" s="2" t="n">
        <v>4.96051246950102</v>
      </c>
      <c r="L291" s="2" t="n">
        <v>0.728</v>
      </c>
      <c r="M291" s="2" t="n">
        <v>0.115</v>
      </c>
      <c r="N291" s="2" t="n">
        <v>10.781</v>
      </c>
      <c r="O291" s="2" t="s">
        <v>41</v>
      </c>
      <c r="P291" s="2" t="n">
        <v>33.8</v>
      </c>
      <c r="Q291" s="2" t="n">
        <v>14.9</v>
      </c>
      <c r="R291" s="2" t="n">
        <v>1.699</v>
      </c>
      <c r="S291" s="2" t="n">
        <v>0.484208381472853</v>
      </c>
      <c r="T291" s="2" t="n">
        <v>0.424592231658543</v>
      </c>
      <c r="U291" s="2" t="n">
        <v>-0.147053199302537</v>
      </c>
      <c r="V291" s="2" t="n">
        <v>0.114684115864932</v>
      </c>
      <c r="W291" s="2" t="n">
        <v>0.0576986003616766</v>
      </c>
      <c r="X291" s="2" t="n">
        <v>0.0580210243705258</v>
      </c>
      <c r="Y291" s="2" t="n">
        <v>0.145057661541334</v>
      </c>
      <c r="Z291" s="2" t="n">
        <v>0.134760807687376</v>
      </c>
      <c r="AA291" s="2" t="n">
        <v>0.143512860505077</v>
      </c>
      <c r="AB291" s="2" t="n">
        <v>0.13469409071353</v>
      </c>
      <c r="AC291" s="2" t="n">
        <v>0.117235405628641</v>
      </c>
      <c r="AD291" s="2" t="n">
        <v>0.110093569029151</v>
      </c>
      <c r="AE291" s="2" t="n">
        <v>0.0876881678590417</v>
      </c>
      <c r="AF291" s="2" t="n">
        <v>0.0689364126653233</v>
      </c>
      <c r="AG291" s="2" t="n">
        <v>0.0458071619250939</v>
      </c>
      <c r="AH291" s="3" t="b">
        <f aca="false">TRUE()</f>
        <v>1</v>
      </c>
      <c r="AI291" s="3" t="n">
        <v>-0.346085341235983</v>
      </c>
      <c r="AJ291" s="3" t="b">
        <f aca="false">TRUE()</f>
        <v>1</v>
      </c>
      <c r="AK291" s="3" t="n">
        <v>0.0825201421087882</v>
      </c>
      <c r="AL291" s="3" t="b">
        <f aca="false">TRUE()</f>
        <v>1</v>
      </c>
      <c r="AM291" s="3" t="n">
        <v>-0.5392099476280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0</v>
      </c>
      <c r="F292" s="2" t="n">
        <v>17.1027289690524</v>
      </c>
      <c r="G292" s="2" t="n">
        <v>0.834821428571429</v>
      </c>
      <c r="H292" s="2" t="n">
        <v>0.983712491342309</v>
      </c>
      <c r="I292" s="2" t="n">
        <v>0.154848982092531</v>
      </c>
      <c r="J292" s="2" t="n">
        <v>0.387078055389302</v>
      </c>
      <c r="K292" s="2" t="n">
        <v>5.05505481449924</v>
      </c>
      <c r="L292" s="2" t="n">
        <v>0.821</v>
      </c>
      <c r="M292" s="2" t="n">
        <v>0.138</v>
      </c>
      <c r="N292" s="2" t="n">
        <v>10.97</v>
      </c>
      <c r="O292" s="2" t="s">
        <v>41</v>
      </c>
      <c r="P292" s="2" t="n">
        <v>30.5</v>
      </c>
      <c r="Q292" s="2" t="n">
        <v>14.6</v>
      </c>
      <c r="R292" s="2" t="n">
        <v>1.531</v>
      </c>
      <c r="S292" s="2" t="n">
        <v>0.620927240229301</v>
      </c>
      <c r="T292" s="2" t="n">
        <v>0.355658222713795</v>
      </c>
      <c r="U292" s="2" t="n">
        <v>-0.495092852929209</v>
      </c>
      <c r="V292" s="2" t="n">
        <v>0.234400993261986</v>
      </c>
      <c r="W292" s="2" t="n">
        <v>0.113526925702547</v>
      </c>
      <c r="X292" s="2" t="n">
        <v>0.100544667927908</v>
      </c>
      <c r="Y292" s="2" t="n">
        <v>0.158004904827411</v>
      </c>
      <c r="Z292" s="2" t="n">
        <v>0.144117615344449</v>
      </c>
      <c r="AA292" s="2" t="n">
        <v>0.148881926970651</v>
      </c>
      <c r="AB292" s="2" t="n">
        <v>0.0988438013889184</v>
      </c>
      <c r="AC292" s="2" t="n">
        <v>0.112613494762372</v>
      </c>
      <c r="AD292" s="2" t="n">
        <v>0.0854813216073461</v>
      </c>
      <c r="AE292" s="2" t="n">
        <v>0.107923747640804</v>
      </c>
      <c r="AF292" s="2" t="n">
        <v>0.0435885195301402</v>
      </c>
      <c r="AG292" s="2" t="n">
        <v>0.111232943616539</v>
      </c>
      <c r="AH292" s="3" t="b">
        <f aca="false">TRUE()</f>
        <v>1</v>
      </c>
      <c r="AI292" s="3" t="n">
        <v>0.893595796338989</v>
      </c>
      <c r="AJ292" s="3" t="b">
        <f aca="false">TRUE()</f>
        <v>1</v>
      </c>
      <c r="AK292" s="3" t="n">
        <v>1.14787085413501</v>
      </c>
      <c r="AL292" s="3" t="b">
        <f aca="false">TRUE()</f>
        <v>1</v>
      </c>
      <c r="AM292" s="3" t="n">
        <v>-1.3050723086810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0</v>
      </c>
      <c r="F293" s="2" t="n">
        <v>26.565051177078</v>
      </c>
      <c r="G293" s="2" t="n">
        <v>0.881904761904762</v>
      </c>
      <c r="H293" s="2" t="n">
        <v>0.972248644531765</v>
      </c>
      <c r="I293" s="2" t="n">
        <v>0.240616289474441</v>
      </c>
      <c r="J293" s="2" t="n">
        <v>0.480118324324409</v>
      </c>
      <c r="K293" s="2" t="n">
        <v>3.0053313256756</v>
      </c>
      <c r="L293" s="2" t="n">
        <v>0.742</v>
      </c>
      <c r="M293" s="2" t="n">
        <v>0.113</v>
      </c>
      <c r="N293" s="2" t="n">
        <v>6.824</v>
      </c>
      <c r="O293" s="2" t="s">
        <v>41</v>
      </c>
      <c r="P293" s="2" t="n">
        <v>39.1</v>
      </c>
      <c r="Q293" s="2" t="n">
        <v>17.7</v>
      </c>
      <c r="R293" s="2" t="n">
        <v>1.967</v>
      </c>
      <c r="S293" s="2" t="n">
        <v>0.554435211926306</v>
      </c>
      <c r="T293" s="2" t="n">
        <v>0.371247482157577</v>
      </c>
      <c r="U293" s="2" t="n">
        <v>-0.246898887533671</v>
      </c>
      <c r="V293" s="2" t="n">
        <v>0.105948540914231</v>
      </c>
      <c r="W293" s="2" t="n">
        <v>0.0216249163991205</v>
      </c>
      <c r="X293" s="2" t="n">
        <v>0.0714346798436966</v>
      </c>
      <c r="Y293" s="2" t="n">
        <v>0.172123237531068</v>
      </c>
      <c r="Z293" s="2" t="n">
        <v>0.103908701799271</v>
      </c>
      <c r="AA293" s="2" t="n">
        <v>0.161896371480676</v>
      </c>
      <c r="AB293" s="2" t="n">
        <v>0.122155667275141</v>
      </c>
      <c r="AC293" s="2" t="n">
        <v>0.132055994409003</v>
      </c>
      <c r="AD293" s="2" t="n">
        <v>0.104596079707361</v>
      </c>
      <c r="AE293" s="2" t="n">
        <v>0.102927977041639</v>
      </c>
      <c r="AF293" s="2" t="n">
        <v>0.0289012909121449</v>
      </c>
      <c r="AG293" s="2" t="n">
        <v>-1.30722945553517</v>
      </c>
      <c r="AH293" s="3" t="b">
        <f aca="false">TRUE()</f>
        <v>1</v>
      </c>
      <c r="AI293" s="3" t="n">
        <v>-0.159466675364482</v>
      </c>
      <c r="AJ293" s="3" t="b">
        <f aca="false">TRUE()</f>
        <v>1</v>
      </c>
      <c r="AK293" s="3" t="n">
        <v>-0.0101190502413182</v>
      </c>
      <c r="AL293" s="3" t="b">
        <f aca="false">TRUE()</f>
        <v>1</v>
      </c>
      <c r="AM293" s="3" t="n">
        <v>0.690811420123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1</v>
      </c>
      <c r="F294" s="2" t="n">
        <v>26.565051177078</v>
      </c>
      <c r="G294" s="2" t="n">
        <v>0.712793733681462</v>
      </c>
      <c r="H294" s="2" t="n">
        <v>0.978091139774446</v>
      </c>
      <c r="I294" s="2" t="n">
        <v>0.144770677098167</v>
      </c>
      <c r="J294" s="2" t="n">
        <v>0.373714633991194</v>
      </c>
      <c r="K294" s="2" t="n">
        <v>3.83433197932482</v>
      </c>
      <c r="L294" s="2" t="n">
        <v>0.624</v>
      </c>
      <c r="M294" s="2" t="n">
        <v>0.111</v>
      </c>
      <c r="N294" s="2" t="n">
        <v>8.47</v>
      </c>
      <c r="O294" s="2" t="s">
        <v>41</v>
      </c>
      <c r="P294" s="2" t="n">
        <v>40.1</v>
      </c>
      <c r="Q294" s="2" t="n">
        <v>16.1</v>
      </c>
      <c r="R294" s="2" t="n">
        <v>2.013</v>
      </c>
      <c r="S294" s="2" t="n">
        <v>0.6007470089213</v>
      </c>
      <c r="T294" s="2" t="n">
        <v>0.436305582287946</v>
      </c>
      <c r="U294" s="2" t="n">
        <v>0.00641103189624026</v>
      </c>
      <c r="V294" s="2" t="n">
        <v>0.129178757662198</v>
      </c>
      <c r="W294" s="2" t="n">
        <v>0.063007838876059</v>
      </c>
      <c r="X294" s="2" t="n">
        <v>0.0907663838729215</v>
      </c>
      <c r="Y294" s="2" t="n">
        <v>0.11610909334735</v>
      </c>
      <c r="Z294" s="2" t="n">
        <v>0.142853399299751</v>
      </c>
      <c r="AA294" s="2" t="n">
        <v>0.15072536543713</v>
      </c>
      <c r="AB294" s="2" t="n">
        <v>0.119359529251533</v>
      </c>
      <c r="AC294" s="2" t="n">
        <v>0.13370190458448</v>
      </c>
      <c r="AD294" s="2" t="n">
        <v>0.0959405209260029</v>
      </c>
      <c r="AE294" s="2" t="n">
        <v>0.105111418012761</v>
      </c>
      <c r="AF294" s="2" t="n">
        <v>0.0454323852680699</v>
      </c>
      <c r="AG294" s="2" t="n">
        <v>-0.733539266353375</v>
      </c>
      <c r="AH294" s="3" t="b">
        <f aca="false">TRUE()</f>
        <v>1</v>
      </c>
      <c r="AI294" s="3" t="n">
        <v>-1.73239543056714</v>
      </c>
      <c r="AJ294" s="3" t="b">
        <f aca="false">TRUE()</f>
        <v>1</v>
      </c>
      <c r="AK294" s="3" t="n">
        <v>-0.102758242591425</v>
      </c>
      <c r="AL294" s="3" t="b">
        <f aca="false">TRUE()</f>
        <v>1</v>
      </c>
      <c r="AM294" s="3" t="n">
        <v>0.9228909234730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2</v>
      </c>
      <c r="F295" s="2" t="n">
        <v>18.434948822922</v>
      </c>
      <c r="G295" s="2" t="n">
        <v>0.67421875</v>
      </c>
      <c r="H295" s="2" t="n">
        <v>0.984495789650133</v>
      </c>
      <c r="I295" s="2" t="n">
        <v>0.100329230013372</v>
      </c>
      <c r="J295" s="2" t="n">
        <v>0.293493932835859</v>
      </c>
      <c r="K295" s="2" t="n">
        <v>5.6173492687598</v>
      </c>
      <c r="L295" s="2" t="n">
        <v>0.716</v>
      </c>
      <c r="M295" s="2" t="n">
        <v>0.095</v>
      </c>
      <c r="N295" s="2" t="n">
        <v>12.04</v>
      </c>
      <c r="O295" s="2" t="s">
        <v>41</v>
      </c>
      <c r="P295" s="2" t="n">
        <v>36.6</v>
      </c>
      <c r="Q295" s="2" t="n">
        <v>16.4</v>
      </c>
      <c r="R295" s="2" t="n">
        <v>1.84</v>
      </c>
      <c r="S295" s="2" t="n">
        <v>0.682046764653023</v>
      </c>
      <c r="T295" s="2" t="n">
        <v>0.369177439805479</v>
      </c>
      <c r="U295" s="2" t="n">
        <v>-0.145578863162676</v>
      </c>
      <c r="V295" s="2" t="n">
        <v>0.0691491109178503</v>
      </c>
      <c r="W295" s="2" t="n">
        <v>0.00153638955527136</v>
      </c>
      <c r="X295" s="2" t="n">
        <v>0.069571193395583</v>
      </c>
      <c r="Y295" s="2" t="n">
        <v>0.198253740684908</v>
      </c>
      <c r="Z295" s="2" t="n">
        <v>0.107155684072513</v>
      </c>
      <c r="AA295" s="2" t="n">
        <v>0.139282538472953</v>
      </c>
      <c r="AB295" s="2" t="n">
        <v>0.122800768499547</v>
      </c>
      <c r="AC295" s="2" t="n">
        <v>0.153045099246941</v>
      </c>
      <c r="AD295" s="2" t="n">
        <v>0.109645845087509</v>
      </c>
      <c r="AE295" s="2" t="n">
        <v>0.0832875393909077</v>
      </c>
      <c r="AF295" s="2" t="n">
        <v>0.0169575911491385</v>
      </c>
      <c r="AG295" s="2" t="n">
        <v>0.500355449637039</v>
      </c>
      <c r="AH295" s="3" t="b">
        <f aca="false">TRUE()</f>
        <v>1</v>
      </c>
      <c r="AI295" s="3" t="n">
        <v>-0.50604419769727</v>
      </c>
      <c r="AJ295" s="3" t="b">
        <f aca="false">TRUE()</f>
        <v>1</v>
      </c>
      <c r="AK295" s="3" t="n">
        <v>-0.843871781392275</v>
      </c>
      <c r="AL295" s="3" t="b">
        <f aca="false">TRUE()</f>
        <v>1</v>
      </c>
      <c r="AM295" s="3" t="n">
        <v>0.11061266175021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0</v>
      </c>
      <c r="F296" s="2" t="n">
        <v>18.434948822922</v>
      </c>
      <c r="G296" s="2" t="n">
        <v>0.886363636363636</v>
      </c>
      <c r="H296" s="2" t="n">
        <v>0.982160022451732</v>
      </c>
      <c r="I296" s="2" t="n">
        <v>0.170289239522193</v>
      </c>
      <c r="J296" s="2" t="n">
        <v>0.4059003033443</v>
      </c>
      <c r="K296" s="2" t="n">
        <v>4.42270041231878</v>
      </c>
      <c r="L296" s="2" t="n">
        <v>0.816</v>
      </c>
      <c r="M296" s="2" t="n">
        <v>0.107</v>
      </c>
      <c r="N296" s="2" t="n">
        <v>9.677</v>
      </c>
      <c r="O296" s="2" t="s">
        <v>41</v>
      </c>
      <c r="P296" s="2" t="n">
        <v>35</v>
      </c>
      <c r="Q296" s="2" t="n">
        <v>15.5</v>
      </c>
      <c r="R296" s="2" t="n">
        <v>1.76</v>
      </c>
      <c r="S296" s="2" t="n">
        <v>0.40621676923143</v>
      </c>
      <c r="T296" s="2" t="n">
        <v>0.347818390425452</v>
      </c>
      <c r="U296" s="2" t="n">
        <v>-0.331657986789889</v>
      </c>
      <c r="V296" s="2" t="n">
        <v>0.0263871688598561</v>
      </c>
      <c r="W296" s="2" t="n">
        <v>0.0263871688598561</v>
      </c>
      <c r="X296" s="2" t="n">
        <v>0.0399037014519319</v>
      </c>
      <c r="Y296" s="2" t="n">
        <v>0.112483724304079</v>
      </c>
      <c r="Z296" s="2" t="n">
        <v>0.136457592518481</v>
      </c>
      <c r="AA296" s="2" t="n">
        <v>0.145463828998708</v>
      </c>
      <c r="AB296" s="2" t="n">
        <v>0.151156296273346</v>
      </c>
      <c r="AC296" s="2" t="n">
        <v>0.103673878103206</v>
      </c>
      <c r="AD296" s="2" t="n">
        <v>0.156893664067498</v>
      </c>
      <c r="AE296" s="2" t="n">
        <v>0.111248960017453</v>
      </c>
      <c r="AF296" s="2" t="n">
        <v>0.0427183542652969</v>
      </c>
      <c r="AG296" s="2" t="n">
        <v>-0.326372883375188</v>
      </c>
      <c r="AH296" s="3" t="b">
        <f aca="false">TRUE()</f>
        <v>1</v>
      </c>
      <c r="AI296" s="3" t="n">
        <v>0.826946272813453</v>
      </c>
      <c r="AJ296" s="3" t="b">
        <f aca="false">TRUE()</f>
        <v>1</v>
      </c>
      <c r="AK296" s="3" t="n">
        <v>-0.288036627291637</v>
      </c>
      <c r="AL296" s="3" t="b">
        <f aca="false">TRUE()</f>
        <v>1</v>
      </c>
      <c r="AM296" s="3" t="n">
        <v>-0.260714543608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0</v>
      </c>
      <c r="F297" s="2" t="n">
        <v>17.1027289690524</v>
      </c>
      <c r="G297" s="2" t="n">
        <v>0.885922330097087</v>
      </c>
      <c r="H297" s="2" t="n">
        <v>0.981431891188237</v>
      </c>
      <c r="I297" s="2" t="n">
        <v>0.185892973531334</v>
      </c>
      <c r="J297" s="2" t="n">
        <v>0.41156049153499</v>
      </c>
      <c r="K297" s="2" t="n">
        <v>4.17159113160157</v>
      </c>
      <c r="L297" s="2" t="n">
        <v>0.818</v>
      </c>
      <c r="M297" s="2" t="n">
        <v>0.117</v>
      </c>
      <c r="N297" s="2" t="n">
        <v>9.175</v>
      </c>
      <c r="O297" s="2" t="s">
        <v>41</v>
      </c>
      <c r="P297" s="2" t="n">
        <v>40.4</v>
      </c>
      <c r="Q297" s="2" t="n">
        <v>16.9</v>
      </c>
      <c r="R297" s="2" t="n">
        <v>2.03</v>
      </c>
      <c r="S297" s="2" t="n">
        <v>0.265067188196362</v>
      </c>
      <c r="T297" s="2" t="n">
        <v>0.33406875513177</v>
      </c>
      <c r="U297" s="2" t="n">
        <v>-0.0211582111216186</v>
      </c>
      <c r="V297" s="2" t="n">
        <v>0.0210974444511244</v>
      </c>
      <c r="W297" s="2" t="n">
        <v>0.0210974444511244</v>
      </c>
      <c r="X297" s="2" t="n">
        <v>0.0509837354857163</v>
      </c>
      <c r="Y297" s="2" t="n">
        <v>0.111028415646219</v>
      </c>
      <c r="Z297" s="2" t="n">
        <v>0.130493835548252</v>
      </c>
      <c r="AA297" s="2" t="n">
        <v>0.141345743508846</v>
      </c>
      <c r="AB297" s="2" t="n">
        <v>0.145330311238672</v>
      </c>
      <c r="AC297" s="2" t="n">
        <v>0.123628765572245</v>
      </c>
      <c r="AD297" s="2" t="n">
        <v>0.146815283373571</v>
      </c>
      <c r="AE297" s="2" t="n">
        <v>0.10288917646238</v>
      </c>
      <c r="AF297" s="2" t="n">
        <v>0.0474847331640988</v>
      </c>
      <c r="AG297" s="2" t="n">
        <v>-0.500147089855991</v>
      </c>
      <c r="AH297" s="3" t="b">
        <f aca="false">TRUE()</f>
        <v>1</v>
      </c>
      <c r="AI297" s="3" t="n">
        <v>0.853606082223667</v>
      </c>
      <c r="AJ297" s="3" t="b">
        <f aca="false">TRUE()</f>
        <v>1</v>
      </c>
      <c r="AK297" s="3" t="n">
        <v>0.175159334458895</v>
      </c>
      <c r="AL297" s="3" t="b">
        <f aca="false">TRUE()</f>
        <v>1</v>
      </c>
      <c r="AM297" s="3" t="n">
        <v>0.9925147744778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0</v>
      </c>
      <c r="F298" s="2" t="n">
        <v>16.504361381755</v>
      </c>
      <c r="G298" s="2" t="n">
        <v>0.781040700669758</v>
      </c>
      <c r="H298" s="2" t="n">
        <v>0.994214491136032</v>
      </c>
      <c r="I298" s="2" t="n">
        <v>0.104721742069146</v>
      </c>
      <c r="J298" s="2" t="n">
        <v>0.244806959323191</v>
      </c>
      <c r="K298" s="2" t="n">
        <v>8.38409067865288</v>
      </c>
      <c r="L298" s="2" t="n">
        <v>0.818</v>
      </c>
      <c r="M298" s="2" t="n">
        <v>0.097</v>
      </c>
      <c r="N298" s="2" t="n">
        <v>17.574</v>
      </c>
      <c r="O298" s="2" t="s">
        <v>41</v>
      </c>
      <c r="P298" s="2" t="n">
        <v>43.7</v>
      </c>
      <c r="Q298" s="2" t="n">
        <v>17.7</v>
      </c>
      <c r="R298" s="2" t="n">
        <v>2.195</v>
      </c>
      <c r="S298" s="2" t="n">
        <v>0.488355581901055</v>
      </c>
      <c r="T298" s="2" t="n">
        <v>0.26318298089215</v>
      </c>
      <c r="U298" s="2" t="n">
        <v>-0.251430860981008</v>
      </c>
      <c r="V298" s="2" t="n">
        <v>0.0275814146528707</v>
      </c>
      <c r="W298" s="2" t="n">
        <v>0.012074169838641</v>
      </c>
      <c r="X298" s="2" t="n">
        <v>0.0322878244117732</v>
      </c>
      <c r="Y298" s="2" t="n">
        <v>0.12999566655915</v>
      </c>
      <c r="Z298" s="2" t="n">
        <v>0.156809662479701</v>
      </c>
      <c r="AA298" s="2" t="n">
        <v>0.128379300620679</v>
      </c>
      <c r="AB298" s="2" t="n">
        <v>0.126240288514817</v>
      </c>
      <c r="AC298" s="2" t="n">
        <v>0.141574433797636</v>
      </c>
      <c r="AD298" s="2" t="n">
        <v>0.146944101115885</v>
      </c>
      <c r="AE298" s="2" t="n">
        <v>0.103534294618481</v>
      </c>
      <c r="AF298" s="2" t="n">
        <v>0.0342344278818796</v>
      </c>
      <c r="AG298" s="2" t="n">
        <v>2.41501305077604</v>
      </c>
      <c r="AH298" s="3" t="b">
        <f aca="false">TRUE()</f>
        <v>1</v>
      </c>
      <c r="AI298" s="3" t="n">
        <v>0.853606082223667</v>
      </c>
      <c r="AJ298" s="3" t="b">
        <f aca="false">TRUE()</f>
        <v>1</v>
      </c>
      <c r="AK298" s="3" t="n">
        <v>-0.751232589042169</v>
      </c>
      <c r="AL298" s="3" t="b">
        <f aca="false">TRUE()</f>
        <v>1</v>
      </c>
      <c r="AM298" s="3" t="n">
        <v>1.7583771355308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1</v>
      </c>
      <c r="F299" s="2" t="n">
        <v>21.3706222693432</v>
      </c>
      <c r="G299" s="2" t="n">
        <v>0.75152749490835</v>
      </c>
      <c r="H299" s="2" t="n">
        <v>0.986200030906057</v>
      </c>
      <c r="I299" s="2" t="n">
        <v>0.167257170525908</v>
      </c>
      <c r="J299" s="2" t="n">
        <v>0.338667865263296</v>
      </c>
      <c r="K299" s="2" t="n">
        <v>4.80401871576783</v>
      </c>
      <c r="L299" s="2" t="n">
        <v>0.691</v>
      </c>
      <c r="M299" s="2" t="n">
        <v>0.111</v>
      </c>
      <c r="N299" s="2" t="n">
        <v>10.422</v>
      </c>
      <c r="O299" s="2" t="s">
        <v>41</v>
      </c>
      <c r="P299" s="2" t="n">
        <v>40.5</v>
      </c>
      <c r="Q299" s="2" t="n">
        <v>15.8</v>
      </c>
      <c r="R299" s="2" t="n">
        <v>2.034</v>
      </c>
      <c r="S299" s="2" t="n">
        <v>0.90554931787922</v>
      </c>
      <c r="T299" s="2" t="n">
        <v>0.135242761719597</v>
      </c>
      <c r="U299" s="2" t="n">
        <v>-0.369868051181918</v>
      </c>
      <c r="V299" s="2" t="n">
        <v>0.0680248663255815</v>
      </c>
      <c r="W299" s="2" t="n">
        <v>0.0387817924837451</v>
      </c>
      <c r="X299" s="2" t="n">
        <v>0.0828499136647982</v>
      </c>
      <c r="Y299" s="2" t="n">
        <v>0.129584990488057</v>
      </c>
      <c r="Z299" s="2" t="n">
        <v>0.129348969885919</v>
      </c>
      <c r="AA299" s="2" t="n">
        <v>0.125721694558508</v>
      </c>
      <c r="AB299" s="2" t="n">
        <v>0.139023326745206</v>
      </c>
      <c r="AC299" s="2" t="n">
        <v>0.124435562671337</v>
      </c>
      <c r="AD299" s="2" t="n">
        <v>0.136432280405034</v>
      </c>
      <c r="AE299" s="2" t="n">
        <v>0.0875428043304094</v>
      </c>
      <c r="AF299" s="2" t="n">
        <v>0.0450604572507307</v>
      </c>
      <c r="AG299" s="2" t="n">
        <v>-0.0624906190112212</v>
      </c>
      <c r="AH299" s="3" t="b">
        <f aca="false">TRUE()</f>
        <v>1</v>
      </c>
      <c r="AI299" s="3" t="n">
        <v>-0.839291815324952</v>
      </c>
      <c r="AJ299" s="3" t="b">
        <f aca="false">TRUE()</f>
        <v>1</v>
      </c>
      <c r="AK299" s="3" t="n">
        <v>-0.102758242591425</v>
      </c>
      <c r="AL299" s="3" t="b">
        <f aca="false">TRUE()</f>
        <v>1</v>
      </c>
      <c r="AM299" s="3" t="n">
        <v>1.015722724812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2</v>
      </c>
      <c r="F300" s="2" t="n">
        <v>21.3706222693432</v>
      </c>
      <c r="G300" s="2" t="n">
        <v>0.807044410413476</v>
      </c>
      <c r="H300" s="2" t="n">
        <v>0.987517165478932</v>
      </c>
      <c r="I300" s="2" t="n">
        <v>0.173294741755018</v>
      </c>
      <c r="J300" s="2" t="n">
        <v>0.354857833101426</v>
      </c>
      <c r="K300" s="2" t="n">
        <v>3.85222148015791</v>
      </c>
      <c r="L300" s="2" t="n">
        <v>0.592</v>
      </c>
      <c r="M300" s="2" t="n">
        <v>0.099</v>
      </c>
      <c r="N300" s="2" t="n">
        <v>8.512</v>
      </c>
      <c r="O300" s="2" t="s">
        <v>41</v>
      </c>
      <c r="P300" s="2" t="n">
        <v>40.6</v>
      </c>
      <c r="Q300" s="2" t="n">
        <v>17.3</v>
      </c>
      <c r="R300" s="2" t="n">
        <v>2.039</v>
      </c>
      <c r="S300" s="2" t="n">
        <v>0.577599957233528</v>
      </c>
      <c r="T300" s="2" t="n">
        <v>0.239119257947738</v>
      </c>
      <c r="U300" s="2" t="n">
        <v>-0.503116098772026</v>
      </c>
      <c r="V300" s="2" t="n">
        <v>0.0973045639687817</v>
      </c>
      <c r="W300" s="2" t="n">
        <v>0.0648989864926792</v>
      </c>
      <c r="X300" s="2" t="n">
        <v>0.0772594861313308</v>
      </c>
      <c r="Y300" s="2" t="n">
        <v>0.15608786319983</v>
      </c>
      <c r="Z300" s="2" t="n">
        <v>0.135474168651676</v>
      </c>
      <c r="AA300" s="2" t="n">
        <v>0.140376128997569</v>
      </c>
      <c r="AB300" s="2" t="n">
        <v>0.10441141703411</v>
      </c>
      <c r="AC300" s="2" t="n">
        <v>0.0935967288778405</v>
      </c>
      <c r="AD300" s="2" t="n">
        <v>0.12273615982287</v>
      </c>
      <c r="AE300" s="2" t="n">
        <v>0.114226744640997</v>
      </c>
      <c r="AF300" s="2" t="n">
        <v>0.0558313026437771</v>
      </c>
      <c r="AG300" s="2" t="n">
        <v>-0.721159262704251</v>
      </c>
      <c r="AH300" s="3" t="b">
        <f aca="false">TRUE()</f>
        <v>1</v>
      </c>
      <c r="AI300" s="3" t="n">
        <v>-2.15895238113057</v>
      </c>
      <c r="AJ300" s="3" t="b">
        <f aca="false">TRUE()</f>
        <v>1</v>
      </c>
      <c r="AK300" s="3" t="n">
        <v>-0.658593396692062</v>
      </c>
      <c r="AL300" s="3" t="b">
        <f aca="false">TRUE()</f>
        <v>1</v>
      </c>
      <c r="AM300" s="3" t="n">
        <v>1.0389306751477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1</v>
      </c>
      <c r="F301" s="2" t="n">
        <v>24.2277453179541</v>
      </c>
      <c r="G301" s="2" t="n">
        <v>0.786700125470514</v>
      </c>
      <c r="H301" s="2" t="n">
        <v>0.981264739218805</v>
      </c>
      <c r="I301" s="2" t="n">
        <v>0.166247645678665</v>
      </c>
      <c r="J301" s="2" t="n">
        <v>0.397377350160584</v>
      </c>
      <c r="K301" s="2" t="n">
        <v>3.92805461063477</v>
      </c>
      <c r="L301" s="2" t="n">
        <v>0.746</v>
      </c>
      <c r="M301" s="2" t="n">
        <v>0.131</v>
      </c>
      <c r="N301" s="2" t="n">
        <v>8.752</v>
      </c>
      <c r="O301" s="2" t="s">
        <v>41</v>
      </c>
      <c r="P301" s="2" t="n">
        <v>41.9</v>
      </c>
      <c r="Q301" s="2" t="n">
        <v>17</v>
      </c>
      <c r="R301" s="2" t="n">
        <v>2.108</v>
      </c>
      <c r="S301" s="2" t="n">
        <v>0.51034645978335</v>
      </c>
      <c r="T301" s="2" t="n">
        <v>0.354559669051758</v>
      </c>
      <c r="U301" s="2" t="n">
        <v>-0.0335658971522266</v>
      </c>
      <c r="V301" s="2" t="n">
        <v>0.0588232609955459</v>
      </c>
      <c r="W301" s="2" t="n">
        <v>0.0235898787121972</v>
      </c>
      <c r="X301" s="2" t="n">
        <v>0.105716672490643</v>
      </c>
      <c r="Y301" s="2" t="n">
        <v>0.111351834000941</v>
      </c>
      <c r="Z301" s="2" t="n">
        <v>0.134599442044279</v>
      </c>
      <c r="AA301" s="2" t="n">
        <v>0.126391306824537</v>
      </c>
      <c r="AB301" s="2" t="n">
        <v>0.148005312709207</v>
      </c>
      <c r="AC301" s="2" t="n">
        <v>0.103409969731641</v>
      </c>
      <c r="AD301" s="2" t="n">
        <v>0.132325840910334</v>
      </c>
      <c r="AE301" s="2" t="n">
        <v>0.126401697285008</v>
      </c>
      <c r="AF301" s="2" t="n">
        <v>0.0117979240034117</v>
      </c>
      <c r="AG301" s="2" t="n">
        <v>-0.668680748027555</v>
      </c>
      <c r="AH301" s="3" t="b">
        <f aca="false">TRUE()</f>
        <v>1</v>
      </c>
      <c r="AI301" s="3" t="n">
        <v>-0.106147056544053</v>
      </c>
      <c r="AJ301" s="3" t="b">
        <f aca="false">TRUE()</f>
        <v>1</v>
      </c>
      <c r="AK301" s="3" t="n">
        <v>0.823633680909639</v>
      </c>
      <c r="AL301" s="3" t="b">
        <f aca="false">TRUE()</f>
        <v>1</v>
      </c>
      <c r="AM301" s="3" t="n">
        <v>1.3406340295019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2</v>
      </c>
      <c r="F302" s="2" t="n">
        <v>36.869897645844</v>
      </c>
      <c r="G302" s="2" t="n">
        <v>0.875968992248062</v>
      </c>
      <c r="H302" s="2" t="n">
        <v>0.953927753647516</v>
      </c>
      <c r="I302" s="2" t="n">
        <v>0.296041293323196</v>
      </c>
      <c r="J302" s="2" t="n">
        <v>0.540606794761679</v>
      </c>
      <c r="K302" s="2" t="n">
        <v>2.43736412814173</v>
      </c>
      <c r="L302" s="2" t="n">
        <v>0.672</v>
      </c>
      <c r="M302" s="2" t="n">
        <v>0.165</v>
      </c>
      <c r="N302" s="2" t="n">
        <v>5.601</v>
      </c>
      <c r="O302" s="2" t="s">
        <v>41</v>
      </c>
      <c r="P302" s="2" t="n">
        <v>41.6</v>
      </c>
      <c r="Q302" s="2" t="n">
        <v>17.6</v>
      </c>
      <c r="R302" s="2" t="n">
        <v>2.093</v>
      </c>
      <c r="S302" s="2" t="n">
        <v>0.264991738068964</v>
      </c>
      <c r="T302" s="2" t="n">
        <v>0.244312195993825</v>
      </c>
      <c r="U302" s="2" t="n">
        <v>-0.380048339848947</v>
      </c>
      <c r="V302" s="2" t="n">
        <v>0.0762181723136138</v>
      </c>
      <c r="W302" s="2" t="n">
        <v>0.0762181723136138</v>
      </c>
      <c r="X302" s="2" t="n">
        <v>0.039313536267734</v>
      </c>
      <c r="Y302" s="2" t="n">
        <v>0.111755423959232</v>
      </c>
      <c r="Z302" s="2" t="n">
        <v>0.133569079074444</v>
      </c>
      <c r="AA302" s="2" t="n">
        <v>0.179246927500518</v>
      </c>
      <c r="AB302" s="2" t="n">
        <v>0.13711727116004</v>
      </c>
      <c r="AC302" s="2" t="n">
        <v>0.069720436208122</v>
      </c>
      <c r="AD302" s="2" t="n">
        <v>0.0875881053384493</v>
      </c>
      <c r="AE302" s="2" t="n">
        <v>0.146454779210246</v>
      </c>
      <c r="AF302" s="2" t="n">
        <v>0.0952344412812144</v>
      </c>
      <c r="AG302" s="2" t="n">
        <v>-1.70027764864328</v>
      </c>
      <c r="AH302" s="3" t="b">
        <f aca="false">TRUE()</f>
        <v>1</v>
      </c>
      <c r="AI302" s="3" t="n">
        <v>-1.09256000472199</v>
      </c>
      <c r="AJ302" s="3" t="b">
        <f aca="false">TRUE()</f>
        <v>1</v>
      </c>
      <c r="AK302" s="3" t="n">
        <v>2.39849995086145</v>
      </c>
      <c r="AL302" s="3" t="b">
        <f aca="false">TRUE()</f>
        <v>1</v>
      </c>
      <c r="AM302" s="3" t="n">
        <v>1.2710101784971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0</v>
      </c>
      <c r="F303" s="2" t="n">
        <v>18.434948822922</v>
      </c>
      <c r="G303" s="2" t="n">
        <v>0.840521564694082</v>
      </c>
      <c r="H303" s="2" t="n">
        <v>0.986290361642116</v>
      </c>
      <c r="I303" s="2" t="n">
        <v>0.197295624720426</v>
      </c>
      <c r="J303" s="2" t="n">
        <v>0.373261885745668</v>
      </c>
      <c r="K303" s="2" t="n">
        <v>4.81721032834706</v>
      </c>
      <c r="L303" s="2" t="n">
        <v>0.762</v>
      </c>
      <c r="M303" s="2" t="n">
        <v>0.104</v>
      </c>
      <c r="N303" s="2" t="n">
        <v>10.51</v>
      </c>
      <c r="O303" s="2" t="s">
        <v>41</v>
      </c>
      <c r="P303" s="2" t="n">
        <v>35.2</v>
      </c>
      <c r="Q303" s="2" t="n">
        <v>15.7</v>
      </c>
      <c r="R303" s="2" t="n">
        <v>1.77</v>
      </c>
      <c r="S303" s="2" t="n">
        <v>-1</v>
      </c>
      <c r="T303" s="2" t="n">
        <v>0.341977116204474</v>
      </c>
      <c r="U303" s="2" t="n">
        <v>-0.336944120693212</v>
      </c>
      <c r="V303" s="2" t="n">
        <v>0.0109692515020707</v>
      </c>
      <c r="W303" s="2" t="n">
        <v>0.0393641185651323</v>
      </c>
      <c r="X303" s="2" t="n">
        <v>0.0598642426147231</v>
      </c>
      <c r="Y303" s="2" t="n">
        <v>0.1101901897636</v>
      </c>
      <c r="Z303" s="2" t="n">
        <v>0.132698392664617</v>
      </c>
      <c r="AA303" s="2" t="n">
        <v>0.124369374873295</v>
      </c>
      <c r="AB303" s="2" t="n">
        <v>0.118298344391074</v>
      </c>
      <c r="AC303" s="2" t="n">
        <v>0.118920862882498</v>
      </c>
      <c r="AD303" s="2" t="n">
        <v>0.137199056909333</v>
      </c>
      <c r="AE303" s="2" t="n">
        <v>0.134975539391056</v>
      </c>
      <c r="AF303" s="2" t="n">
        <v>0.0634839965098036</v>
      </c>
      <c r="AG303" s="2" t="n">
        <v>-0.0533616772149976</v>
      </c>
      <c r="AH303" s="3" t="b">
        <f aca="false">TRUE()</f>
        <v>1</v>
      </c>
      <c r="AI303" s="3" t="n">
        <v>0.107131418737663</v>
      </c>
      <c r="AJ303" s="3" t="b">
        <f aca="false">TRUE()</f>
        <v>1</v>
      </c>
      <c r="AK303" s="3" t="n">
        <v>-0.426995415816797</v>
      </c>
      <c r="AL303" s="3" t="b">
        <f aca="false">TRUE()</f>
        <v>1</v>
      </c>
      <c r="AM303" s="3" t="n">
        <v>-0.21429864293892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0</v>
      </c>
      <c r="F304" s="2" t="n">
        <v>18.434948822922</v>
      </c>
      <c r="G304" s="2" t="n">
        <v>0.922752808988764</v>
      </c>
      <c r="H304" s="2" t="n">
        <v>0.978394779466221</v>
      </c>
      <c r="I304" s="2" t="n">
        <v>0.197665023840029</v>
      </c>
      <c r="J304" s="2" t="n">
        <v>0.476007369755647</v>
      </c>
      <c r="K304" s="2" t="n">
        <v>3.77065005178206</v>
      </c>
      <c r="L304" s="2" t="n">
        <v>0.792</v>
      </c>
      <c r="M304" s="2" t="n">
        <v>0.102</v>
      </c>
      <c r="N304" s="2" t="n">
        <v>8.407</v>
      </c>
      <c r="O304" s="2" t="s">
        <v>41</v>
      </c>
      <c r="P304" s="2" t="n">
        <v>34.9</v>
      </c>
      <c r="Q304" s="2" t="n">
        <v>15.7</v>
      </c>
      <c r="R304" s="2" t="n">
        <v>1.753</v>
      </c>
      <c r="S304" s="2" t="n">
        <v>0.5075349662873</v>
      </c>
      <c r="T304" s="2" t="n">
        <v>0.311838614400905</v>
      </c>
      <c r="U304" s="2" t="n">
        <v>-0.319441182861096</v>
      </c>
      <c r="V304" s="2" t="n">
        <v>0.0291602871036376</v>
      </c>
      <c r="W304" s="2" t="n">
        <v>0.0291602871036376</v>
      </c>
      <c r="X304" s="2" t="n">
        <v>0.0327910572667699</v>
      </c>
      <c r="Y304" s="2" t="n">
        <v>0.109525672286652</v>
      </c>
      <c r="Z304" s="2" t="n">
        <v>0.146915852896613</v>
      </c>
      <c r="AA304" s="2" t="n">
        <v>0.150388146588541</v>
      </c>
      <c r="AB304" s="2" t="n">
        <v>0.129924707045671</v>
      </c>
      <c r="AC304" s="2" t="n">
        <v>0.137483285395986</v>
      </c>
      <c r="AD304" s="2" t="n">
        <v>0.133980686644017</v>
      </c>
      <c r="AE304" s="2" t="n">
        <v>0.0952139378692517</v>
      </c>
      <c r="AF304" s="2" t="n">
        <v>0.0637766540064993</v>
      </c>
      <c r="AG304" s="2" t="n">
        <v>-0.777608829988393</v>
      </c>
      <c r="AH304" s="3" t="b">
        <f aca="false">TRUE()</f>
        <v>1</v>
      </c>
      <c r="AI304" s="3" t="n">
        <v>0.50702855989088</v>
      </c>
      <c r="AJ304" s="3" t="b">
        <f aca="false">TRUE()</f>
        <v>1</v>
      </c>
      <c r="AK304" s="3" t="n">
        <v>-0.519634608166903</v>
      </c>
      <c r="AL304" s="3" t="b">
        <f aca="false">TRUE()</f>
        <v>1</v>
      </c>
      <c r="AM304" s="3" t="n">
        <v>-0.28392249394373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0</v>
      </c>
      <c r="F305" s="2" t="n">
        <v>17.1027289690524</v>
      </c>
      <c r="G305" s="2" t="n">
        <v>0.828880045480387</v>
      </c>
      <c r="H305" s="2" t="n">
        <v>0.994334196948635</v>
      </c>
      <c r="I305" s="2" t="n">
        <v>0.0947037677902187</v>
      </c>
      <c r="J305" s="2" t="n">
        <v>0.252408137382988</v>
      </c>
      <c r="K305" s="2" t="n">
        <v>7.80697440969897</v>
      </c>
      <c r="L305" s="2" t="n">
        <v>0.826</v>
      </c>
      <c r="M305" s="2" t="n">
        <v>0.108</v>
      </c>
      <c r="N305" s="2" t="n">
        <v>16.542</v>
      </c>
      <c r="O305" s="2" t="s">
        <v>41</v>
      </c>
      <c r="P305" s="2" t="n">
        <v>35.7</v>
      </c>
      <c r="Q305" s="2" t="n">
        <v>15.8</v>
      </c>
      <c r="R305" s="2" t="n">
        <v>1.792</v>
      </c>
      <c r="S305" s="2" t="n">
        <v>0.404924331073786</v>
      </c>
      <c r="T305" s="2" t="n">
        <v>0.276599824971381</v>
      </c>
      <c r="U305" s="2" t="n">
        <v>-0.250213899025408</v>
      </c>
      <c r="V305" s="2" t="n">
        <v>0.0736635107794577</v>
      </c>
      <c r="W305" s="2" t="n">
        <v>0.0237924779973321</v>
      </c>
      <c r="X305" s="2" t="n">
        <v>0.137637434275147</v>
      </c>
      <c r="Y305" s="2" t="n">
        <v>0.0999738384920173</v>
      </c>
      <c r="Z305" s="2" t="n">
        <v>0.140883490611574</v>
      </c>
      <c r="AA305" s="2" t="n">
        <v>0.136990969054815</v>
      </c>
      <c r="AB305" s="2" t="n">
        <v>0.104849153090684</v>
      </c>
      <c r="AC305" s="2" t="n">
        <v>0.115558072581796</v>
      </c>
      <c r="AD305" s="2" t="n">
        <v>0.12668142204659</v>
      </c>
      <c r="AE305" s="2" t="n">
        <v>0.0798837761421128</v>
      </c>
      <c r="AF305" s="2" t="n">
        <v>0.0575418437052639</v>
      </c>
      <c r="AG305" s="2" t="n">
        <v>2.01563346035155</v>
      </c>
      <c r="AH305" s="3" t="b">
        <f aca="false">TRUE()</f>
        <v>1</v>
      </c>
      <c r="AI305" s="3" t="n">
        <v>0.960245319864525</v>
      </c>
      <c r="AJ305" s="3" t="b">
        <f aca="false">TRUE()</f>
        <v>1</v>
      </c>
      <c r="AK305" s="3" t="n">
        <v>-0.241717031116584</v>
      </c>
      <c r="AL305" s="3" t="b">
        <f aca="false">TRUE()</f>
        <v>1</v>
      </c>
      <c r="AM305" s="3" t="n">
        <v>-0.098258891264229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1</v>
      </c>
      <c r="F306" s="2" t="n">
        <v>27.8972710309476</v>
      </c>
      <c r="G306" s="2" t="n">
        <v>0.782106782106782</v>
      </c>
      <c r="H306" s="2" t="n">
        <v>0.967270073314485</v>
      </c>
      <c r="I306" s="2" t="n">
        <v>0.178227229660759</v>
      </c>
      <c r="J306" s="2" t="n">
        <v>0.418059610291582</v>
      </c>
      <c r="K306" s="2" t="n">
        <v>3.49450079787931</v>
      </c>
      <c r="L306" s="2" t="n">
        <v>0.781</v>
      </c>
      <c r="M306" s="2" t="n">
        <v>0.143</v>
      </c>
      <c r="N306" s="2" t="n">
        <v>7.807</v>
      </c>
      <c r="O306" s="2" t="s">
        <v>41</v>
      </c>
      <c r="P306" s="2" t="n">
        <v>34.1</v>
      </c>
      <c r="Q306" s="2" t="n">
        <v>15.2</v>
      </c>
      <c r="R306" s="2" t="n">
        <v>1.712</v>
      </c>
      <c r="S306" s="2" t="n">
        <v>0.562486922894174</v>
      </c>
      <c r="T306" s="2" t="n">
        <v>0.222526696867183</v>
      </c>
      <c r="U306" s="2" t="n">
        <v>-0.63596270205029</v>
      </c>
      <c r="V306" s="2" t="n">
        <v>0.0678185864266749</v>
      </c>
      <c r="W306" s="2" t="n">
        <v>0.00780247846670945</v>
      </c>
      <c r="X306" s="2" t="n">
        <v>0.0781660846393309</v>
      </c>
      <c r="Y306" s="2" t="n">
        <v>0.182628198932205</v>
      </c>
      <c r="Z306" s="2" t="n">
        <v>0.122106343110311</v>
      </c>
      <c r="AA306" s="2" t="n">
        <v>0.111743685990075</v>
      </c>
      <c r="AB306" s="2" t="n">
        <v>0.109720946291829</v>
      </c>
      <c r="AC306" s="2" t="n">
        <v>0.123275622737549</v>
      </c>
      <c r="AD306" s="2" t="n">
        <v>0.0745725623431839</v>
      </c>
      <c r="AE306" s="2" t="n">
        <v>0.125041275615634</v>
      </c>
      <c r="AF306" s="2" t="n">
        <v>0.0727452803398824</v>
      </c>
      <c r="AG306" s="2" t="n">
        <v>-0.968711354475566</v>
      </c>
      <c r="AH306" s="3" t="b">
        <f aca="false">TRUE()</f>
        <v>1</v>
      </c>
      <c r="AI306" s="3" t="n">
        <v>0.360399608134701</v>
      </c>
      <c r="AJ306" s="3" t="b">
        <f aca="false">TRUE()</f>
        <v>1</v>
      </c>
      <c r="AK306" s="3" t="n">
        <v>1.37946883501028</v>
      </c>
      <c r="AL306" s="3" t="b">
        <f aca="false">TRUE()</f>
        <v>1</v>
      </c>
      <c r="AM306" s="3" t="n">
        <v>-0.4695860966232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0</v>
      </c>
      <c r="F307" s="2" t="n">
        <v>15.2551187030578</v>
      </c>
      <c r="G307" s="2" t="n">
        <v>0.917748917748918</v>
      </c>
      <c r="H307" s="2" t="n">
        <v>0.969495364899974</v>
      </c>
      <c r="I307" s="2" t="n">
        <v>0.2803948581896</v>
      </c>
      <c r="J307" s="2" t="n">
        <v>0.502418204510211</v>
      </c>
      <c r="K307" s="2" t="n">
        <v>3.53864332265667</v>
      </c>
      <c r="L307" s="2" t="n">
        <v>0.838</v>
      </c>
      <c r="M307" s="2" t="n">
        <v>0.128</v>
      </c>
      <c r="N307" s="2" t="n">
        <v>7.896</v>
      </c>
      <c r="O307" s="2" t="s">
        <v>41</v>
      </c>
      <c r="P307" s="2" t="n">
        <v>32.5</v>
      </c>
      <c r="Q307" s="2" t="n">
        <v>15.2</v>
      </c>
      <c r="R307" s="2" t="n">
        <v>1.633</v>
      </c>
      <c r="S307" s="2" t="n">
        <v>0.540103585775517</v>
      </c>
      <c r="T307" s="2" t="n">
        <v>0.434964386335194</v>
      </c>
      <c r="U307" s="2" t="n">
        <v>-0.0605410295545585</v>
      </c>
      <c r="V307" s="2" t="n">
        <v>0.127008627871324</v>
      </c>
      <c r="W307" s="2" t="n">
        <v>0.0619391949116576</v>
      </c>
      <c r="X307" s="2" t="n">
        <v>0.0800349732246529</v>
      </c>
      <c r="Y307" s="2" t="n">
        <v>0.132152666743849</v>
      </c>
      <c r="Z307" s="2" t="n">
        <v>0.14789447018929</v>
      </c>
      <c r="AA307" s="2" t="n">
        <v>0.14679239851967</v>
      </c>
      <c r="AB307" s="2" t="n">
        <v>0.116246766385516</v>
      </c>
      <c r="AC307" s="2" t="n">
        <v>0.112685790532613</v>
      </c>
      <c r="AD307" s="2" t="n">
        <v>0.131585341118857</v>
      </c>
      <c r="AE307" s="2" t="n">
        <v>0.0896784860372124</v>
      </c>
      <c r="AF307" s="2" t="n">
        <v>0.0429291072483399</v>
      </c>
      <c r="AG307" s="2" t="n">
        <v>-0.93816356988817</v>
      </c>
      <c r="AH307" s="3" t="b">
        <f aca="false">TRUE()</f>
        <v>1</v>
      </c>
      <c r="AI307" s="3" t="n">
        <v>1.12020417632581</v>
      </c>
      <c r="AJ307" s="3" t="b">
        <f aca="false">TRUE()</f>
        <v>1</v>
      </c>
      <c r="AK307" s="3" t="n">
        <v>0.684674892384479</v>
      </c>
      <c r="AL307" s="3" t="b">
        <f aca="false">TRUE()</f>
        <v>1</v>
      </c>
      <c r="AM307" s="3" t="n">
        <v>-0.8409133019822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1</v>
      </c>
      <c r="F308" s="2" t="n">
        <v>17.1027289690524</v>
      </c>
      <c r="G308" s="2" t="n">
        <v>0.925373134328358</v>
      </c>
      <c r="H308" s="2" t="n">
        <v>0.98710548091961</v>
      </c>
      <c r="I308" s="2" t="n">
        <v>0.127289736802333</v>
      </c>
      <c r="J308" s="2" t="n">
        <v>0.352092180098241</v>
      </c>
      <c r="K308" s="2" t="n">
        <v>4.73148777993295</v>
      </c>
      <c r="L308" s="2" t="n">
        <v>0.725</v>
      </c>
      <c r="M308" s="2" t="n">
        <v>0.124</v>
      </c>
      <c r="N308" s="2" t="n">
        <v>10.009</v>
      </c>
      <c r="O308" s="2" t="s">
        <v>41</v>
      </c>
      <c r="P308" s="2" t="n">
        <v>34.7</v>
      </c>
      <c r="Q308" s="2" t="n">
        <v>14.7</v>
      </c>
      <c r="R308" s="2" t="n">
        <v>1.746</v>
      </c>
      <c r="S308" s="2" t="n">
        <v>0.00658576179619437</v>
      </c>
      <c r="T308" s="2" t="n">
        <v>0.354414617051279</v>
      </c>
      <c r="U308" s="2" t="n">
        <v>-0.1728727625655</v>
      </c>
      <c r="V308" s="2" t="n">
        <v>0.0764540651701821</v>
      </c>
      <c r="W308" s="2" t="n">
        <v>0.0121275181203664</v>
      </c>
      <c r="X308" s="2" t="n">
        <v>0.124642970131396</v>
      </c>
      <c r="Y308" s="2" t="n">
        <v>0.1454587921881</v>
      </c>
      <c r="Z308" s="2" t="n">
        <v>0.0963786570615735</v>
      </c>
      <c r="AA308" s="2" t="n">
        <v>0.134185836713067</v>
      </c>
      <c r="AB308" s="2" t="n">
        <v>0.144657842938808</v>
      </c>
      <c r="AC308" s="2" t="n">
        <v>0.117780178271782</v>
      </c>
      <c r="AD308" s="2" t="n">
        <v>0.117861540978532</v>
      </c>
      <c r="AE308" s="2" t="n">
        <v>0.0796107981683445</v>
      </c>
      <c r="AF308" s="2" t="n">
        <v>0.0394233835483961</v>
      </c>
      <c r="AG308" s="2" t="n">
        <v>-0.112683928410285</v>
      </c>
      <c r="AH308" s="3" t="b">
        <f aca="false">TRUE()</f>
        <v>1</v>
      </c>
      <c r="AI308" s="3" t="n">
        <v>-0.386075055351305</v>
      </c>
      <c r="AJ308" s="3" t="b">
        <f aca="false">TRUE()</f>
        <v>1</v>
      </c>
      <c r="AK308" s="3" t="n">
        <v>0.499396507684266</v>
      </c>
      <c r="AL308" s="3" t="b">
        <f aca="false">TRUE()</f>
        <v>1</v>
      </c>
      <c r="AM308" s="3" t="n">
        <v>-0.33033839461361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2</v>
      </c>
      <c r="F309" s="2" t="n">
        <v>18.434948822922</v>
      </c>
      <c r="G309" s="2" t="n">
        <v>0.633504273504274</v>
      </c>
      <c r="H309" s="2" t="n">
        <v>0.991582968981241</v>
      </c>
      <c r="I309" s="2" t="n">
        <v>0.0666887013509598</v>
      </c>
      <c r="J309" s="2" t="n">
        <v>0.202648322095785</v>
      </c>
      <c r="K309" s="2" t="n">
        <v>10.0573147842048</v>
      </c>
      <c r="L309" s="2" t="n">
        <v>0.81</v>
      </c>
      <c r="M309" s="2" t="n">
        <v>0.101</v>
      </c>
      <c r="N309" s="2" t="n">
        <v>20.977</v>
      </c>
      <c r="O309" s="2" t="s">
        <v>41</v>
      </c>
      <c r="P309" s="2" t="n">
        <v>42.9</v>
      </c>
      <c r="Q309" s="2" t="n">
        <v>17.8</v>
      </c>
      <c r="R309" s="2" t="n">
        <v>2.154</v>
      </c>
      <c r="S309" s="2" t="n">
        <v>0.34575747591795</v>
      </c>
      <c r="T309" s="2" t="n">
        <v>0.296831232642989</v>
      </c>
      <c r="U309" s="2" t="n">
        <v>-0.192857226943669</v>
      </c>
      <c r="V309" s="2" t="n">
        <v>0.0224756660160705</v>
      </c>
      <c r="W309" s="2" t="n">
        <v>0.0114016817416231</v>
      </c>
      <c r="X309" s="2" t="n">
        <v>0.036274041783298</v>
      </c>
      <c r="Y309" s="2" t="n">
        <v>0.128579661124652</v>
      </c>
      <c r="Z309" s="2" t="n">
        <v>0.140102428694866</v>
      </c>
      <c r="AA309" s="2" t="n">
        <v>0.131393542241312</v>
      </c>
      <c r="AB309" s="2" t="n">
        <v>0.116527673080435</v>
      </c>
      <c r="AC309" s="2" t="n">
        <v>0.120505700751435</v>
      </c>
      <c r="AD309" s="2" t="n">
        <v>0.137841433627017</v>
      </c>
      <c r="AE309" s="2" t="n">
        <v>0.115964679166563</v>
      </c>
      <c r="AF309" s="2" t="n">
        <v>0.0728108395304207</v>
      </c>
      <c r="AG309" s="2" t="n">
        <v>3.57292800468127</v>
      </c>
      <c r="AH309" s="3" t="b">
        <f aca="false">FALSE()</f>
        <v>0</v>
      </c>
      <c r="AI309" s="3" t="n">
        <v>0.746966844582811</v>
      </c>
      <c r="AJ309" s="3" t="b">
        <f aca="false">TRUE()</f>
        <v>1</v>
      </c>
      <c r="AK309" s="3" t="n">
        <v>-0.565954204341956</v>
      </c>
      <c r="AL309" s="3" t="b">
        <f aca="false">TRUE()</f>
        <v>1</v>
      </c>
      <c r="AM309" s="3" t="n">
        <v>1.57271353285134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3</v>
      </c>
      <c r="E310" s="2" t="n">
        <v>1</v>
      </c>
      <c r="F310" s="2" t="n">
        <v>18.434948822922</v>
      </c>
      <c r="G310" s="2" t="n">
        <v>0.884126984126984</v>
      </c>
      <c r="H310" s="2" t="n">
        <v>0.964974126711206</v>
      </c>
      <c r="I310" s="2" t="n">
        <v>0.221623258255464</v>
      </c>
      <c r="J310" s="2" t="n">
        <v>0.501982274422589</v>
      </c>
      <c r="K310" s="2" t="n">
        <v>3.276552021901</v>
      </c>
      <c r="L310" s="2" t="n">
        <v>0.789</v>
      </c>
      <c r="M310" s="2" t="n">
        <v>0.151</v>
      </c>
      <c r="N310" s="2" t="n">
        <v>7.338</v>
      </c>
      <c r="O310" s="2" t="s">
        <v>41</v>
      </c>
      <c r="P310" s="2" t="n">
        <v>41.7</v>
      </c>
      <c r="Q310" s="2" t="n">
        <v>17.9</v>
      </c>
      <c r="R310" s="2" t="n">
        <v>2.095</v>
      </c>
      <c r="S310" s="2" t="n">
        <v>0.0562331735509845</v>
      </c>
      <c r="T310" s="2" t="n">
        <v>0.270566982324968</v>
      </c>
      <c r="U310" s="2" t="n">
        <v>-0.267329821418879</v>
      </c>
      <c r="V310" s="2" t="n">
        <v>0.073334757128672</v>
      </c>
      <c r="W310" s="2" t="n">
        <v>0.0245563992772144</v>
      </c>
      <c r="X310" s="2" t="n">
        <v>0.0506946383366493</v>
      </c>
      <c r="Y310" s="2" t="n">
        <v>0.109047461932538</v>
      </c>
      <c r="Z310" s="2" t="n">
        <v>0.125692228085765</v>
      </c>
      <c r="AA310" s="2" t="n">
        <v>0.172575759118547</v>
      </c>
      <c r="AB310" s="2" t="n">
        <v>0.164283710982971</v>
      </c>
      <c r="AC310" s="2" t="n">
        <v>0.150580741044903</v>
      </c>
      <c r="AD310" s="2" t="n">
        <v>0.124150938139738</v>
      </c>
      <c r="AE310" s="2" t="n">
        <v>0.0771797800258349</v>
      </c>
      <c r="AF310" s="2" t="n">
        <v>0.0257947423330538</v>
      </c>
      <c r="AG310" s="2" t="n">
        <v>-1.11953762219024</v>
      </c>
      <c r="AH310" s="3" t="b">
        <f aca="false">TRUE()</f>
        <v>1</v>
      </c>
      <c r="AI310" s="3" t="n">
        <v>0.467038845775559</v>
      </c>
      <c r="AJ310" s="3" t="b">
        <f aca="false">TRUE()</f>
        <v>1</v>
      </c>
      <c r="AK310" s="3" t="n">
        <v>1.7500256044107</v>
      </c>
      <c r="AL310" s="3" t="b">
        <f aca="false">TRUE()</f>
        <v>1</v>
      </c>
      <c r="AM310" s="3" t="n">
        <v>1.294218128832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3</v>
      </c>
      <c r="E311" s="2" t="n">
        <v>2</v>
      </c>
      <c r="F311" s="2" t="n">
        <v>27.8972710309476</v>
      </c>
      <c r="G311" s="2" t="n">
        <v>0.76438986953185</v>
      </c>
      <c r="H311" s="2" t="n">
        <v>0.977853433809417</v>
      </c>
      <c r="I311" s="2" t="n">
        <v>0.145563198640521</v>
      </c>
      <c r="J311" s="2" t="n">
        <v>0.357171058943743</v>
      </c>
      <c r="K311" s="2" t="n">
        <v>5.3054173333323</v>
      </c>
      <c r="L311" s="2" t="n">
        <v>0.853</v>
      </c>
      <c r="M311" s="2" t="n">
        <v>0.109</v>
      </c>
      <c r="N311" s="2" t="n">
        <v>11.551</v>
      </c>
      <c r="O311" s="2" t="s">
        <v>41</v>
      </c>
      <c r="P311" s="2" t="n">
        <v>42.7</v>
      </c>
      <c r="Q311" s="2" t="n">
        <v>17</v>
      </c>
      <c r="R311" s="2" t="n">
        <v>2.146</v>
      </c>
      <c r="S311" s="2" t="n">
        <v>0.0655656994566466</v>
      </c>
      <c r="T311" s="2" t="n">
        <v>0.183389581544068</v>
      </c>
      <c r="U311" s="2" t="n">
        <v>-0.406377366650367</v>
      </c>
      <c r="V311" s="2" t="n">
        <v>0.101391011881895</v>
      </c>
      <c r="W311" s="2" t="n">
        <v>0.0516073688186162</v>
      </c>
      <c r="X311" s="2" t="n">
        <v>0.0488871009421763</v>
      </c>
      <c r="Y311" s="2" t="n">
        <v>0.165596662403865</v>
      </c>
      <c r="Z311" s="2" t="n">
        <v>0.116670667258089</v>
      </c>
      <c r="AA311" s="2" t="n">
        <v>0.153010621566112</v>
      </c>
      <c r="AB311" s="2" t="n">
        <v>0.148607547813588</v>
      </c>
      <c r="AC311" s="2" t="n">
        <v>0.129094393965818</v>
      </c>
      <c r="AD311" s="2" t="n">
        <v>0.0983481469372689</v>
      </c>
      <c r="AE311" s="2" t="n">
        <v>0.109018271049849</v>
      </c>
      <c r="AF311" s="2" t="n">
        <v>0.0307665880632338</v>
      </c>
      <c r="AG311" s="2" t="n">
        <v>0.284490371293006</v>
      </c>
      <c r="AH311" s="3" t="b">
        <f aca="false">TRUE()</f>
        <v>1</v>
      </c>
      <c r="AI311" s="3" t="n">
        <v>1.32015274690242</v>
      </c>
      <c r="AJ311" s="3" t="b">
        <f aca="false">TRUE()</f>
        <v>1</v>
      </c>
      <c r="AK311" s="3" t="n">
        <v>-0.195397434941531</v>
      </c>
      <c r="AL311" s="3" t="b">
        <f aca="false">TRUE()</f>
        <v>1</v>
      </c>
      <c r="AM311" s="3" t="n">
        <v>1.5262976321814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0</v>
      </c>
      <c r="F312" s="2" t="n">
        <v>9.46232220802563</v>
      </c>
      <c r="G312" s="2" t="n">
        <v>0.792452830188679</v>
      </c>
      <c r="H312" s="2" t="n">
        <v>0.985648146996897</v>
      </c>
      <c r="I312" s="2" t="n">
        <v>0.127892364984559</v>
      </c>
      <c r="J312" s="2" t="n">
        <v>0.370469210923269</v>
      </c>
      <c r="K312" s="2" t="n">
        <v>4.13816218854617</v>
      </c>
      <c r="L312" s="2" t="n">
        <v>0.669</v>
      </c>
      <c r="M312" s="2" t="n">
        <v>0.122</v>
      </c>
      <c r="N312" s="2" t="n">
        <v>9.193</v>
      </c>
      <c r="O312" s="2" t="s">
        <v>41</v>
      </c>
      <c r="P312" s="2" t="n">
        <v>31.5</v>
      </c>
      <c r="Q312" s="2" t="n">
        <v>15.4</v>
      </c>
      <c r="R312" s="2" t="n">
        <v>1.582</v>
      </c>
      <c r="S312" s="2" t="n">
        <v>0.0258909896504075</v>
      </c>
      <c r="T312" s="2" t="n">
        <v>0.388964271840269</v>
      </c>
      <c r="U312" s="2" t="n">
        <v>-0.342386598232762</v>
      </c>
      <c r="V312" s="2" t="n">
        <v>0.149164385192239</v>
      </c>
      <c r="W312" s="2" t="n">
        <v>0.0566900339072872</v>
      </c>
      <c r="X312" s="2" t="n">
        <v>0.0951740790666343</v>
      </c>
      <c r="Y312" s="2" t="n">
        <v>0.141969366032576</v>
      </c>
      <c r="Z312" s="2" t="n">
        <v>0.133168605307835</v>
      </c>
      <c r="AA312" s="2" t="n">
        <v>0.143067453747117</v>
      </c>
      <c r="AB312" s="2" t="n">
        <v>0.107217892551296</v>
      </c>
      <c r="AC312" s="2" t="n">
        <v>0.108658091900698</v>
      </c>
      <c r="AD312" s="2" t="n">
        <v>0.113889618603981</v>
      </c>
      <c r="AE312" s="2" t="n">
        <v>0.130507903096459</v>
      </c>
      <c r="AF312" s="2" t="n">
        <v>0.0263469896934045</v>
      </c>
      <c r="AG312" s="2" t="n">
        <v>-0.523280794975745</v>
      </c>
      <c r="AH312" s="3" t="b">
        <f aca="false">TRUE()</f>
        <v>1</v>
      </c>
      <c r="AI312" s="3" t="n">
        <v>-1.13254971883731</v>
      </c>
      <c r="AJ312" s="3" t="b">
        <f aca="false">TRUE()</f>
        <v>1</v>
      </c>
      <c r="AK312" s="3" t="n">
        <v>0.40675731533416</v>
      </c>
      <c r="AL312" s="3" t="b">
        <f aca="false">TRUE()</f>
        <v>1</v>
      </c>
      <c r="AM312" s="3" t="n">
        <v>-1.0729928053316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0</v>
      </c>
      <c r="F313" s="2" t="n">
        <v>18.434948822922</v>
      </c>
      <c r="G313" s="2" t="n">
        <v>0.793478260869565</v>
      </c>
      <c r="H313" s="2" t="n">
        <v>0.985968465006997</v>
      </c>
      <c r="I313" s="2" t="n">
        <v>0.124806073537883</v>
      </c>
      <c r="J313" s="2" t="n">
        <v>0.351235937313802</v>
      </c>
      <c r="K313" s="2" t="n">
        <v>4.91758916697385</v>
      </c>
      <c r="L313" s="2" t="n">
        <v>0.76</v>
      </c>
      <c r="M313" s="2" t="n">
        <v>0.105</v>
      </c>
      <c r="N313" s="2" t="n">
        <v>10.66</v>
      </c>
      <c r="O313" s="2" t="s">
        <v>41</v>
      </c>
      <c r="P313" s="2" t="n">
        <v>34.6</v>
      </c>
      <c r="Q313" s="2" t="n">
        <v>15.5</v>
      </c>
      <c r="R313" s="2" t="n">
        <v>1.739</v>
      </c>
      <c r="S313" s="2" t="n">
        <v>0.683015091353658</v>
      </c>
      <c r="T313" s="2" t="n">
        <v>0.277275379307423</v>
      </c>
      <c r="U313" s="2" t="n">
        <v>-0.424635920819265</v>
      </c>
      <c r="V313" s="2" t="n">
        <v>0.0917713147557981</v>
      </c>
      <c r="W313" s="2" t="n">
        <v>0.0142135711459224</v>
      </c>
      <c r="X313" s="2" t="n">
        <v>0.0933095577657003</v>
      </c>
      <c r="Y313" s="2" t="n">
        <v>0.144803207114265</v>
      </c>
      <c r="Z313" s="2" t="n">
        <v>0.13281549632784</v>
      </c>
      <c r="AA313" s="2" t="n">
        <v>0.121629481636198</v>
      </c>
      <c r="AB313" s="2" t="n">
        <v>0.131314387706862</v>
      </c>
      <c r="AC313" s="2" t="n">
        <v>0.128106122501242</v>
      </c>
      <c r="AD313" s="2" t="n">
        <v>0.13032830319792</v>
      </c>
      <c r="AE313" s="2" t="n">
        <v>0.0889763107342131</v>
      </c>
      <c r="AF313" s="2" t="n">
        <v>0.0287171330157603</v>
      </c>
      <c r="AG313" s="2" t="n">
        <v>0.0161031111035144</v>
      </c>
      <c r="AH313" s="3" t="b">
        <f aca="false">TRUE()</f>
        <v>1</v>
      </c>
      <c r="AI313" s="3" t="n">
        <v>0.0804716093274485</v>
      </c>
      <c r="AJ313" s="3" t="b">
        <f aca="false">TRUE()</f>
        <v>1</v>
      </c>
      <c r="AK313" s="3" t="n">
        <v>-0.380675819641744</v>
      </c>
      <c r="AL313" s="3" t="b">
        <f aca="false">TRUE()</f>
        <v>1</v>
      </c>
      <c r="AM313" s="3" t="n">
        <v>-0.35354634494855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2</v>
      </c>
      <c r="F314" s="2" t="n">
        <v>56.3099324740202</v>
      </c>
      <c r="G314" s="2" t="n">
        <v>0.662586074980872</v>
      </c>
      <c r="H314" s="2" t="n">
        <v>0.982041131244191</v>
      </c>
      <c r="I314" s="2" t="n">
        <v>0.134597832732013</v>
      </c>
      <c r="J314" s="2" t="n">
        <v>0.293211903625531</v>
      </c>
      <c r="K314" s="2" t="n">
        <v>5.32080473465322</v>
      </c>
      <c r="L314" s="2" t="n">
        <v>0.747</v>
      </c>
      <c r="M314" s="2" t="n">
        <v>0.108</v>
      </c>
      <c r="N314" s="2" t="n">
        <v>11.858</v>
      </c>
      <c r="O314" s="2" t="s">
        <v>41</v>
      </c>
      <c r="P314" s="2" t="n">
        <v>43.2</v>
      </c>
      <c r="Q314" s="2" t="n">
        <v>16.6</v>
      </c>
      <c r="R314" s="2" t="n">
        <v>2.172</v>
      </c>
      <c r="S314" s="2" t="n">
        <v>0.832428794850428</v>
      </c>
      <c r="T314" s="2" t="n">
        <v>0.359104276989458</v>
      </c>
      <c r="U314" s="2" t="n">
        <v>-0.134344126167861</v>
      </c>
      <c r="V314" s="2" t="n">
        <v>0.140175387013214</v>
      </c>
      <c r="W314" s="2" t="n">
        <v>0.0114549715695618</v>
      </c>
      <c r="X314" s="2" t="n">
        <v>0.162232747091938</v>
      </c>
      <c r="Y314" s="2" t="n">
        <v>0.127642642123723</v>
      </c>
      <c r="Z314" s="2" t="n">
        <v>0.137236463947575</v>
      </c>
      <c r="AA314" s="2" t="n">
        <v>0.114523303000198</v>
      </c>
      <c r="AB314" s="2" t="n">
        <v>0.128172093199797</v>
      </c>
      <c r="AC314" s="2" t="n">
        <v>0.11965317411424</v>
      </c>
      <c r="AD314" s="2" t="n">
        <v>0.0876748998778902</v>
      </c>
      <c r="AE314" s="2" t="n">
        <v>0.0830455065899153</v>
      </c>
      <c r="AF314" s="2" t="n">
        <v>0.0398191700547224</v>
      </c>
      <c r="AG314" s="2" t="n">
        <v>0.295138856473273</v>
      </c>
      <c r="AH314" s="3" t="b">
        <f aca="false">TRUE()</f>
        <v>1</v>
      </c>
      <c r="AI314" s="3" t="n">
        <v>-0.0928171518389457</v>
      </c>
      <c r="AJ314" s="3" t="b">
        <f aca="false">TRUE()</f>
        <v>1</v>
      </c>
      <c r="AK314" s="3" t="n">
        <v>-0.241717031116584</v>
      </c>
      <c r="AL314" s="3" t="b">
        <f aca="false">TRUE()</f>
        <v>1</v>
      </c>
      <c r="AM314" s="3" t="n">
        <v>1.6423373838561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6</v>
      </c>
      <c r="E315" s="2" t="n">
        <v>4</v>
      </c>
      <c r="F315" s="2" t="n">
        <v>36.869897645844</v>
      </c>
      <c r="G315" s="2" t="n">
        <v>0.850946372239748</v>
      </c>
      <c r="H315" s="2" t="n">
        <v>0.980514014905199</v>
      </c>
      <c r="I315" s="2" t="n">
        <v>0.178697381473627</v>
      </c>
      <c r="J315" s="2" t="n">
        <v>0.392496730739613</v>
      </c>
      <c r="K315" s="2" t="n">
        <v>5.40763931103626</v>
      </c>
      <c r="L315" s="2" t="n">
        <v>0.928</v>
      </c>
      <c r="M315" s="2" t="n">
        <v>0.164</v>
      </c>
      <c r="N315" s="2" t="n">
        <v>11.623</v>
      </c>
      <c r="O315" s="2" t="s">
        <v>41</v>
      </c>
      <c r="P315" s="2" t="n">
        <v>45.5</v>
      </c>
      <c r="Q315" s="2" t="n">
        <v>17.4</v>
      </c>
      <c r="R315" s="2" t="n">
        <v>2.286</v>
      </c>
      <c r="S315" s="2" t="n">
        <v>0.783506056455934</v>
      </c>
      <c r="T315" s="2" t="n">
        <v>0.267194952909238</v>
      </c>
      <c r="U315" s="2" t="n">
        <v>0.0240081113921087</v>
      </c>
      <c r="V315" s="2" t="n">
        <v>0.0340384152555623</v>
      </c>
      <c r="W315" s="2" t="n">
        <v>0.0101572159042534</v>
      </c>
      <c r="X315" s="2" t="n">
        <v>0.139364025880835</v>
      </c>
      <c r="Y315" s="2" t="n">
        <v>0.106353417634004</v>
      </c>
      <c r="Z315" s="2" t="n">
        <v>0.11794485099135</v>
      </c>
      <c r="AA315" s="2" t="n">
        <v>0.125436977773133</v>
      </c>
      <c r="AB315" s="2" t="n">
        <v>0.115843695946822</v>
      </c>
      <c r="AC315" s="2" t="n">
        <v>0.124111447144341</v>
      </c>
      <c r="AD315" s="2" t="n">
        <v>0.128936754462655</v>
      </c>
      <c r="AE315" s="2" t="n">
        <v>0.0842085297102749</v>
      </c>
      <c r="AF315" s="2" t="n">
        <v>0.0578003004565842</v>
      </c>
      <c r="AG315" s="2" t="n">
        <v>0.355230660181051</v>
      </c>
      <c r="AH315" s="3" t="b">
        <f aca="false">TRUE()</f>
        <v>1</v>
      </c>
      <c r="AI315" s="3" t="n">
        <v>2.31989559978546</v>
      </c>
      <c r="AJ315" s="3" t="b">
        <f aca="false">TRUE()</f>
        <v>1</v>
      </c>
      <c r="AK315" s="3" t="n">
        <v>2.35218035468639</v>
      </c>
      <c r="AL315" s="3" t="b">
        <f aca="false">TRUE()</f>
        <v>1</v>
      </c>
      <c r="AM315" s="3" t="n">
        <v>2.176120241559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1</v>
      </c>
      <c r="F316" s="2" t="n">
        <v>37.8749836510982</v>
      </c>
      <c r="G316" s="2" t="n">
        <v>0.811349693251534</v>
      </c>
      <c r="H316" s="2" t="n">
        <v>0.968158784439226</v>
      </c>
      <c r="I316" s="2" t="n">
        <v>0.25985482992473</v>
      </c>
      <c r="J316" s="2" t="n">
        <v>0.465206243223134</v>
      </c>
      <c r="K316" s="2" t="n">
        <v>3.32270484381785</v>
      </c>
      <c r="L316" s="2" t="n">
        <v>0.703</v>
      </c>
      <c r="M316" s="2" t="n">
        <v>0.098</v>
      </c>
      <c r="N316" s="2" t="n">
        <v>7.495</v>
      </c>
      <c r="O316" s="2" t="s">
        <v>41</v>
      </c>
      <c r="P316" s="2" t="n">
        <v>37.5</v>
      </c>
      <c r="Q316" s="2" t="n">
        <v>17</v>
      </c>
      <c r="R316" s="2" t="n">
        <v>1.882</v>
      </c>
      <c r="S316" s="2" t="n">
        <v>-1</v>
      </c>
      <c r="T316" s="2" t="n">
        <v>0.290412158326597</v>
      </c>
      <c r="U316" s="2" t="n">
        <v>-0.351803196976622</v>
      </c>
      <c r="V316" s="2" t="n">
        <v>0.0852567526909448</v>
      </c>
      <c r="W316" s="2" t="n">
        <v>0.042025177253913</v>
      </c>
      <c r="X316" s="2" t="n">
        <v>0.0405184892979049</v>
      </c>
      <c r="Y316" s="2" t="n">
        <v>0.121725021276817</v>
      </c>
      <c r="Z316" s="2" t="n">
        <v>0.144249685242262</v>
      </c>
      <c r="AA316" s="2" t="n">
        <v>0.139907371190831</v>
      </c>
      <c r="AB316" s="2" t="n">
        <v>0.166610908387444</v>
      </c>
      <c r="AC316" s="2" t="n">
        <v>0.126421909424377</v>
      </c>
      <c r="AD316" s="2" t="n">
        <v>0.118631423548764</v>
      </c>
      <c r="AE316" s="2" t="n">
        <v>0.100278255185973</v>
      </c>
      <c r="AF316" s="2" t="n">
        <v>0.0416569364456264</v>
      </c>
      <c r="AG316" s="2" t="n">
        <v>-1.08759865927122</v>
      </c>
      <c r="AH316" s="3" t="b">
        <f aca="false">TRUE()</f>
        <v>1</v>
      </c>
      <c r="AI316" s="3" t="n">
        <v>-0.679332958863665</v>
      </c>
      <c r="AJ316" s="3" t="b">
        <f aca="false">TRUE()</f>
        <v>1</v>
      </c>
      <c r="AK316" s="3" t="n">
        <v>-0.704912992867115</v>
      </c>
      <c r="AL316" s="3" t="b">
        <f aca="false">TRUE()</f>
        <v>1</v>
      </c>
      <c r="AM316" s="3" t="n">
        <v>0.3194842147646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2</v>
      </c>
      <c r="F317" s="2" t="n">
        <v>23.6293777306568</v>
      </c>
      <c r="G317" s="2" t="n">
        <v>0.872960372960373</v>
      </c>
      <c r="H317" s="2" t="n">
        <v>0.987434997953798</v>
      </c>
      <c r="I317" s="2" t="n">
        <v>0.190731283801327</v>
      </c>
      <c r="J317" s="2" t="n">
        <v>0.369406210056952</v>
      </c>
      <c r="K317" s="2" t="n">
        <v>4.68705892315953</v>
      </c>
      <c r="L317" s="2" t="n">
        <v>0.693</v>
      </c>
      <c r="M317" s="2" t="n">
        <v>0.117</v>
      </c>
      <c r="N317" s="2" t="n">
        <v>10.109</v>
      </c>
      <c r="O317" s="2" t="s">
        <v>41</v>
      </c>
      <c r="P317" s="2" t="n">
        <v>41.2</v>
      </c>
      <c r="Q317" s="2" t="n">
        <v>17.1</v>
      </c>
      <c r="R317" s="2" t="n">
        <v>2.072</v>
      </c>
      <c r="S317" s="2" t="n">
        <v>0.24026037463849</v>
      </c>
      <c r="T317" s="2" t="n">
        <v>0.242279843675257</v>
      </c>
      <c r="U317" s="2" t="n">
        <v>-0.347104124848284</v>
      </c>
      <c r="V317" s="2" t="n">
        <v>0.0472353977122474</v>
      </c>
      <c r="W317" s="2" t="n">
        <v>0.0120891190196277</v>
      </c>
      <c r="X317" s="2" t="n">
        <v>0.0591229309169474</v>
      </c>
      <c r="Y317" s="2" t="n">
        <v>0.10564878917073</v>
      </c>
      <c r="Z317" s="2" t="n">
        <v>0.153551129833284</v>
      </c>
      <c r="AA317" s="2" t="n">
        <v>0.117224092206119</v>
      </c>
      <c r="AB317" s="2" t="n">
        <v>0.16782745873195</v>
      </c>
      <c r="AC317" s="2" t="n">
        <v>0.123775364419576</v>
      </c>
      <c r="AD317" s="2" t="n">
        <v>0.124249730988955</v>
      </c>
      <c r="AE317" s="2" t="n">
        <v>0.0871105814545426</v>
      </c>
      <c r="AF317" s="2" t="n">
        <v>0.0614899222778964</v>
      </c>
      <c r="AG317" s="2" t="n">
        <v>-0.143429862246739</v>
      </c>
      <c r="AH317" s="3" t="b">
        <f aca="false">TRUE()</f>
        <v>1</v>
      </c>
      <c r="AI317" s="3" t="n">
        <v>-0.812632005914737</v>
      </c>
      <c r="AJ317" s="3" t="b">
        <f aca="false">TRUE()</f>
        <v>1</v>
      </c>
      <c r="AK317" s="3" t="n">
        <v>0.175159334458895</v>
      </c>
      <c r="AL317" s="3" t="b">
        <f aca="false">TRUE()</f>
        <v>1</v>
      </c>
      <c r="AM317" s="3" t="n">
        <v>1.1781783771573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0</v>
      </c>
      <c r="F318" s="2" t="n">
        <v>18.434948822922</v>
      </c>
      <c r="G318" s="2" t="n">
        <v>0.89259645464025</v>
      </c>
      <c r="H318" s="2" t="n">
        <v>0.983453158989582</v>
      </c>
      <c r="I318" s="2" t="n">
        <v>0.156548843765197</v>
      </c>
      <c r="J318" s="2" t="n">
        <v>0.40945605372365</v>
      </c>
      <c r="K318" s="2" t="n">
        <v>4.62163024549425</v>
      </c>
      <c r="L318" s="2" t="n">
        <v>0.837</v>
      </c>
      <c r="M318" s="2" t="n">
        <v>0.121</v>
      </c>
      <c r="N318" s="2" t="n">
        <v>10.162</v>
      </c>
      <c r="O318" s="2" t="s">
        <v>41</v>
      </c>
      <c r="P318" s="2" t="n">
        <v>30.3</v>
      </c>
      <c r="Q318" s="2" t="n">
        <v>15.2</v>
      </c>
      <c r="R318" s="2" t="n">
        <v>1.524</v>
      </c>
      <c r="S318" s="2" t="n">
        <v>0.398028380532451</v>
      </c>
      <c r="T318" s="2" t="n">
        <v>0.488335787255402</v>
      </c>
      <c r="U318" s="2" t="n">
        <v>-0.02608036087504</v>
      </c>
      <c r="V318" s="2" t="n">
        <v>0.0779184488919397</v>
      </c>
      <c r="W318" s="2" t="n">
        <v>0.1061998062617</v>
      </c>
      <c r="X318" s="2" t="n">
        <v>0.0534923480952704</v>
      </c>
      <c r="Y318" s="2" t="n">
        <v>0.0977688406115856</v>
      </c>
      <c r="Z318" s="2" t="n">
        <v>0.120279744072967</v>
      </c>
      <c r="AA318" s="2" t="n">
        <v>0.143703557170816</v>
      </c>
      <c r="AB318" s="2" t="n">
        <v>0.168960928932607</v>
      </c>
      <c r="AC318" s="2" t="n">
        <v>0.095905739938239</v>
      </c>
      <c r="AD318" s="2" t="n">
        <v>0.0936434682492703</v>
      </c>
      <c r="AE318" s="2" t="n">
        <v>0.121309298487195</v>
      </c>
      <c r="AF318" s="2" t="n">
        <v>0.10493607444205</v>
      </c>
      <c r="AG318" s="2" t="n">
        <v>-0.188708222767299</v>
      </c>
      <c r="AH318" s="3" t="b">
        <f aca="false">TRUE()</f>
        <v>1</v>
      </c>
      <c r="AI318" s="3" t="n">
        <v>1.10687427162071</v>
      </c>
      <c r="AJ318" s="3" t="b">
        <f aca="false">TRUE()</f>
        <v>1</v>
      </c>
      <c r="AK318" s="3" t="n">
        <v>0.360437719159107</v>
      </c>
      <c r="AL318" s="3" t="b">
        <f aca="false">TRUE()</f>
        <v>1</v>
      </c>
      <c r="AM318" s="3" t="n">
        <v>-1.3514882093509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0</v>
      </c>
      <c r="F319" s="2" t="n">
        <v>24.2277453179541</v>
      </c>
      <c r="G319" s="2" t="n">
        <v>0.819354838709677</v>
      </c>
      <c r="H319" s="2" t="n">
        <v>0.987686922623318</v>
      </c>
      <c r="I319" s="2" t="n">
        <v>0.147645564446097</v>
      </c>
      <c r="J319" s="2" t="n">
        <v>0.333689158028976</v>
      </c>
      <c r="K319" s="2" t="n">
        <v>6.27038295822326</v>
      </c>
      <c r="L319" s="2" t="n">
        <v>0.836</v>
      </c>
      <c r="M319" s="2" t="n">
        <v>0.189</v>
      </c>
      <c r="N319" s="2" t="n">
        <v>13.602</v>
      </c>
      <c r="O319" s="2" t="s">
        <v>41</v>
      </c>
      <c r="P319" s="2" t="n">
        <v>38.1</v>
      </c>
      <c r="Q319" s="2" t="n">
        <v>18.2</v>
      </c>
      <c r="R319" s="2" t="n">
        <v>1.912</v>
      </c>
      <c r="S319" s="2" t="n">
        <v>0.51265545423415</v>
      </c>
      <c r="T319" s="2" t="n">
        <v>0.484002118490579</v>
      </c>
      <c r="U319" s="2" t="n">
        <v>-0.0396925897504445</v>
      </c>
      <c r="V319" s="2" t="n">
        <v>0.102013316511758</v>
      </c>
      <c r="W319" s="2" t="n">
        <v>0.0719474178777224</v>
      </c>
      <c r="X319" s="2" t="n">
        <v>0.0250741061726739</v>
      </c>
      <c r="Y319" s="2" t="n">
        <v>0.076647613784821</v>
      </c>
      <c r="Z319" s="2" t="n">
        <v>0.223769593153397</v>
      </c>
      <c r="AA319" s="2" t="n">
        <v>0.146988095782953</v>
      </c>
      <c r="AB319" s="2" t="n">
        <v>0.117434018950783</v>
      </c>
      <c r="AC319" s="2" t="n">
        <v>0.123040007675812</v>
      </c>
      <c r="AD319" s="2" t="n">
        <v>0.116117521783017</v>
      </c>
      <c r="AE319" s="2" t="n">
        <v>0.104951930494871</v>
      </c>
      <c r="AF319" s="2" t="n">
        <v>0.0659771122016723</v>
      </c>
      <c r="AG319" s="2" t="n">
        <v>0.952271885650984</v>
      </c>
      <c r="AH319" s="3" t="b">
        <f aca="false">TRUE()</f>
        <v>1</v>
      </c>
      <c r="AI319" s="3" t="n">
        <v>1.0935443669156</v>
      </c>
      <c r="AJ319" s="3" t="b">
        <f aca="false">TRUE()</f>
        <v>1</v>
      </c>
      <c r="AK319" s="3" t="n">
        <v>3.51017025906272</v>
      </c>
      <c r="AL319" s="3" t="b">
        <f aca="false">FALSE()</f>
        <v>0</v>
      </c>
      <c r="AM319" s="3" t="n">
        <v>0.458731916774295</v>
      </c>
      <c r="AN319" s="3" t="b">
        <f aca="false">TRUE()</f>
        <v>1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0</v>
      </c>
      <c r="E320" s="2" t="n">
        <v>0</v>
      </c>
      <c r="F320" s="2" t="n">
        <v>26.565051177078</v>
      </c>
      <c r="G320" s="2" t="n">
        <v>0.804583835946924</v>
      </c>
      <c r="H320" s="2" t="n">
        <v>0.989747384159015</v>
      </c>
      <c r="I320" s="2" t="n">
        <v>0.130694179184111</v>
      </c>
      <c r="J320" s="2" t="n">
        <v>0.326492332575505</v>
      </c>
      <c r="K320" s="2" t="n">
        <v>4.6029071937058</v>
      </c>
      <c r="L320" s="2" t="n">
        <v>0.663</v>
      </c>
      <c r="M320" s="2" t="n">
        <v>0.101</v>
      </c>
      <c r="N320" s="2" t="n">
        <v>9.93</v>
      </c>
      <c r="O320" s="2" t="s">
        <v>41</v>
      </c>
      <c r="P320" s="2" t="n">
        <v>35.1</v>
      </c>
      <c r="Q320" s="2" t="n">
        <v>15.7</v>
      </c>
      <c r="R320" s="2" t="n">
        <v>1.764</v>
      </c>
      <c r="S320" s="2" t="n">
        <v>0.492712307176948</v>
      </c>
      <c r="T320" s="2" t="n">
        <v>0.322850552889338</v>
      </c>
      <c r="U320" s="2" t="n">
        <v>-0.412566932354011</v>
      </c>
      <c r="V320" s="2" t="n">
        <v>0.0805370467752568</v>
      </c>
      <c r="W320" s="2" t="n">
        <v>0.0217854072895637</v>
      </c>
      <c r="X320" s="2" t="n">
        <v>0.0376446709522751</v>
      </c>
      <c r="Y320" s="2" t="n">
        <v>0.111814493953767</v>
      </c>
      <c r="Z320" s="2" t="n">
        <v>0.190576147611605</v>
      </c>
      <c r="AA320" s="2" t="n">
        <v>0.125750518923552</v>
      </c>
      <c r="AB320" s="2" t="n">
        <v>0.144419398575961</v>
      </c>
      <c r="AC320" s="2" t="n">
        <v>0.122928816866836</v>
      </c>
      <c r="AD320" s="2" t="n">
        <v>0.135256920799376</v>
      </c>
      <c r="AE320" s="2" t="n">
        <v>0.0837813135329736</v>
      </c>
      <c r="AF320" s="2" t="n">
        <v>0.0478277187836537</v>
      </c>
      <c r="AG320" s="2" t="n">
        <v>-0.201665065533698</v>
      </c>
      <c r="AH320" s="3" t="b">
        <f aca="false">TRUE()</f>
        <v>1</v>
      </c>
      <c r="AI320" s="3" t="n">
        <v>-1.21252914706795</v>
      </c>
      <c r="AJ320" s="3" t="b">
        <f aca="false">TRUE()</f>
        <v>1</v>
      </c>
      <c r="AK320" s="3" t="n">
        <v>-0.565954204341956</v>
      </c>
      <c r="AL320" s="3" t="b">
        <f aca="false">TRUE()</f>
        <v>1</v>
      </c>
      <c r="AM320" s="3" t="n">
        <v>-0.23750659327386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3</v>
      </c>
      <c r="E321" s="2" t="n">
        <v>0</v>
      </c>
      <c r="F321" s="2" t="n">
        <v>16.504361381755</v>
      </c>
      <c r="G321" s="2" t="n">
        <v>0.771066368381805</v>
      </c>
      <c r="H321" s="2" t="n">
        <v>0.984299716376213</v>
      </c>
      <c r="I321" s="2" t="n">
        <v>0.165851560752854</v>
      </c>
      <c r="J321" s="2" t="n">
        <v>0.337029034053716</v>
      </c>
      <c r="K321" s="2" t="n">
        <v>5.71723623815603</v>
      </c>
      <c r="L321" s="2" t="n">
        <v>0.806</v>
      </c>
      <c r="M321" s="2" t="n">
        <v>0.106</v>
      </c>
      <c r="N321" s="2" t="n">
        <v>12.286</v>
      </c>
      <c r="O321" s="2" t="s">
        <v>41</v>
      </c>
      <c r="P321" s="2" t="n">
        <v>36.4</v>
      </c>
      <c r="Q321" s="2" t="n">
        <v>16</v>
      </c>
      <c r="R321" s="2" t="n">
        <v>1.83</v>
      </c>
      <c r="S321" s="2" t="n">
        <v>0.182995246085878</v>
      </c>
      <c r="T321" s="2" t="n">
        <v>0.3272037181146</v>
      </c>
      <c r="U321" s="2" t="n">
        <v>-0.345266226147394</v>
      </c>
      <c r="V321" s="2" t="n">
        <v>0.0135228511417548</v>
      </c>
      <c r="W321" s="2" t="n">
        <v>0.0135228511417548</v>
      </c>
      <c r="X321" s="2" t="n">
        <v>0.0690783585349364</v>
      </c>
      <c r="Y321" s="2" t="n">
        <v>0.0861398227934177</v>
      </c>
      <c r="Z321" s="2" t="n">
        <v>0.130500730094912</v>
      </c>
      <c r="AA321" s="2" t="n">
        <v>0.141970106300835</v>
      </c>
      <c r="AB321" s="2" t="n">
        <v>0.165526483729697</v>
      </c>
      <c r="AC321" s="2" t="n">
        <v>0.124591518096627</v>
      </c>
      <c r="AD321" s="2" t="n">
        <v>0.134281307561413</v>
      </c>
      <c r="AE321" s="2" t="n">
        <v>0.115455023703843</v>
      </c>
      <c r="AF321" s="2" t="n">
        <v>0.0324566491843199</v>
      </c>
      <c r="AG321" s="2" t="n">
        <v>0.569479851550926</v>
      </c>
      <c r="AH321" s="3" t="b">
        <f aca="false">TRUE()</f>
        <v>1</v>
      </c>
      <c r="AI321" s="3" t="n">
        <v>0.693647225762382</v>
      </c>
      <c r="AJ321" s="3" t="b">
        <f aca="false">TRUE()</f>
        <v>1</v>
      </c>
      <c r="AK321" s="3" t="n">
        <v>-0.33435622346669</v>
      </c>
      <c r="AL321" s="3" t="b">
        <f aca="false">TRUE()</f>
        <v>1</v>
      </c>
      <c r="AM321" s="3" t="n">
        <v>0.064196761080338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5</v>
      </c>
      <c r="E322" s="2" t="n">
        <v>0</v>
      </c>
      <c r="F322" s="2" t="n">
        <v>45</v>
      </c>
      <c r="G322" s="2" t="n">
        <v>0.780294450736127</v>
      </c>
      <c r="H322" s="2" t="n">
        <v>0.95800951822739</v>
      </c>
      <c r="I322" s="2" t="n">
        <v>0.207292544027062</v>
      </c>
      <c r="J322" s="2" t="n">
        <v>0.433677105162837</v>
      </c>
      <c r="K322" s="2" t="n">
        <v>3.94448763791529</v>
      </c>
      <c r="L322" s="2" t="n">
        <v>0.797</v>
      </c>
      <c r="M322" s="2" t="n">
        <v>0.121</v>
      </c>
      <c r="N322" s="2" t="n">
        <v>8.773</v>
      </c>
      <c r="O322" s="2" t="s">
        <v>41</v>
      </c>
      <c r="P322" s="2" t="n">
        <v>35.4</v>
      </c>
      <c r="Q322" s="2" t="n">
        <v>15.6</v>
      </c>
      <c r="R322" s="2" t="n">
        <v>1.78</v>
      </c>
      <c r="S322" s="2" t="n">
        <v>0.521992323973947</v>
      </c>
      <c r="T322" s="2" t="n">
        <v>0.424029796882228</v>
      </c>
      <c r="U322" s="2" t="n">
        <v>-0.202845423499012</v>
      </c>
      <c r="V322" s="2" t="n">
        <v>0.0186784276144847</v>
      </c>
      <c r="W322" s="2" t="n">
        <v>0.0166579531411269</v>
      </c>
      <c r="X322" s="2" t="n">
        <v>0.0872279925987663</v>
      </c>
      <c r="Y322" s="2" t="n">
        <v>0.129396555300362</v>
      </c>
      <c r="Z322" s="2" t="n">
        <v>0.130590154256145</v>
      </c>
      <c r="AA322" s="2" t="n">
        <v>0.124680854248479</v>
      </c>
      <c r="AB322" s="2" t="n">
        <v>0.129745350608567</v>
      </c>
      <c r="AC322" s="2" t="n">
        <v>0.127106787510442</v>
      </c>
      <c r="AD322" s="2" t="n">
        <v>0.146415975848842</v>
      </c>
      <c r="AE322" s="2" t="n">
        <v>0.10515422952453</v>
      </c>
      <c r="AF322" s="2" t="n">
        <v>0.0196821001038677</v>
      </c>
      <c r="AG322" s="2" t="n">
        <v>-0.657308662266355</v>
      </c>
      <c r="AH322" s="3" t="b">
        <f aca="false">TRUE()</f>
        <v>1</v>
      </c>
      <c r="AI322" s="3" t="n">
        <v>0.573678083416417</v>
      </c>
      <c r="AJ322" s="3" t="b">
        <f aca="false">TRUE()</f>
        <v>1</v>
      </c>
      <c r="AK322" s="3" t="n">
        <v>0.360437719159107</v>
      </c>
      <c r="AL322" s="3" t="b">
        <f aca="false">TRUE()</f>
        <v>1</v>
      </c>
      <c r="AM322" s="3" t="n">
        <v>-0.16788274226904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0</v>
      </c>
      <c r="E323" s="2" t="n">
        <v>1</v>
      </c>
      <c r="F323" s="2" t="n">
        <v>18.434948822922</v>
      </c>
      <c r="G323" s="2" t="n">
        <v>0.837370242214533</v>
      </c>
      <c r="H323" s="2" t="n">
        <v>0.989174379603536</v>
      </c>
      <c r="I323" s="2" t="n">
        <v>0.177695484328667</v>
      </c>
      <c r="J323" s="2" t="n">
        <v>0.336351921989334</v>
      </c>
      <c r="K323" s="2" t="n">
        <v>4.8469004321749</v>
      </c>
      <c r="L323" s="2" t="n">
        <v>0.656</v>
      </c>
      <c r="M323" s="2" t="n">
        <v>0.1</v>
      </c>
      <c r="N323" s="2" t="n">
        <v>10.427</v>
      </c>
      <c r="O323" s="2" t="s">
        <v>41</v>
      </c>
      <c r="P323" s="2" t="n">
        <v>40.9</v>
      </c>
      <c r="Q323" s="2" t="n">
        <v>17.3</v>
      </c>
      <c r="R323" s="2" t="n">
        <v>2.056</v>
      </c>
      <c r="S323" s="2" t="n">
        <v>0.553707996206532</v>
      </c>
      <c r="T323" s="2" t="n">
        <v>0.361708378358913</v>
      </c>
      <c r="U323" s="2" t="n">
        <v>-0.213403899257</v>
      </c>
      <c r="V323" s="2" t="n">
        <v>0.0210617307474803</v>
      </c>
      <c r="W323" s="2" t="n">
        <v>0.0210617307474803</v>
      </c>
      <c r="X323" s="2" t="n">
        <v>0.0388036720058877</v>
      </c>
      <c r="Y323" s="2" t="n">
        <v>0.0996561692935547</v>
      </c>
      <c r="Z323" s="2" t="n">
        <v>0.154042623391279</v>
      </c>
      <c r="AA323" s="2" t="n">
        <v>0.123137669915351</v>
      </c>
      <c r="AB323" s="2" t="n">
        <v>0.167776831383721</v>
      </c>
      <c r="AC323" s="2" t="n">
        <v>0.123023671110047</v>
      </c>
      <c r="AD323" s="2" t="n">
        <v>0.115395221422787</v>
      </c>
      <c r="AE323" s="2" t="n">
        <v>0.134931121723722</v>
      </c>
      <c r="AF323" s="2" t="n">
        <v>0.0432330197536513</v>
      </c>
      <c r="AG323" s="2" t="n">
        <v>-0.0328153468751562</v>
      </c>
      <c r="AH323" s="3" t="b">
        <f aca="false">TRUE()</f>
        <v>1</v>
      </c>
      <c r="AI323" s="3" t="n">
        <v>-1.3058384800037</v>
      </c>
      <c r="AJ323" s="3" t="b">
        <f aca="false">TRUE()</f>
        <v>1</v>
      </c>
      <c r="AK323" s="3" t="n">
        <v>-0.612273800517009</v>
      </c>
      <c r="AL323" s="3" t="b">
        <f aca="false">TRUE()</f>
        <v>1</v>
      </c>
      <c r="AM323" s="3" t="n">
        <v>1.1085545261525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0</v>
      </c>
      <c r="E324" s="2" t="n">
        <v>2</v>
      </c>
      <c r="F324" s="2" t="n">
        <v>21.3706222693432</v>
      </c>
      <c r="G324" s="2" t="n">
        <v>0.778447626224567</v>
      </c>
      <c r="H324" s="2" t="n">
        <v>0.994235405499306</v>
      </c>
      <c r="I324" s="2" t="n">
        <v>0.0954606219851519</v>
      </c>
      <c r="J324" s="2" t="n">
        <v>0.240866005162607</v>
      </c>
      <c r="K324" s="2" t="n">
        <v>6.86224633223245</v>
      </c>
      <c r="L324" s="2" t="n">
        <v>0.665</v>
      </c>
      <c r="M324" s="2" t="n">
        <v>0.085</v>
      </c>
      <c r="N324" s="2" t="n">
        <v>14.413</v>
      </c>
      <c r="O324" s="2" t="s">
        <v>41</v>
      </c>
      <c r="P324" s="2" t="n">
        <v>33.2</v>
      </c>
      <c r="Q324" s="2" t="n">
        <v>15.2</v>
      </c>
      <c r="R324" s="2" t="n">
        <v>1.668</v>
      </c>
      <c r="S324" s="2" t="n">
        <v>0.616389444389709</v>
      </c>
      <c r="T324" s="2" t="n">
        <v>0.44375909109287</v>
      </c>
      <c r="U324" s="2" t="n">
        <v>-0.147364341403395</v>
      </c>
      <c r="V324" s="2" t="n">
        <v>0.136142743147151</v>
      </c>
      <c r="W324" s="2" t="n">
        <v>0.0530540460723458</v>
      </c>
      <c r="X324" s="2" t="n">
        <v>0.12866696219081</v>
      </c>
      <c r="Y324" s="2" t="n">
        <v>0.135635311294215</v>
      </c>
      <c r="Z324" s="2" t="n">
        <v>0.138798577173042</v>
      </c>
      <c r="AA324" s="2" t="n">
        <v>0.130009203144131</v>
      </c>
      <c r="AB324" s="2" t="n">
        <v>0.122308271612834</v>
      </c>
      <c r="AC324" s="2" t="n">
        <v>0.105261418925564</v>
      </c>
      <c r="AD324" s="2" t="n">
        <v>0.113466289779404</v>
      </c>
      <c r="AE324" s="2" t="n">
        <v>0.07563272235234</v>
      </c>
      <c r="AF324" s="2" t="n">
        <v>0.0502212435276605</v>
      </c>
      <c r="AG324" s="2" t="n">
        <v>1.36185685945099</v>
      </c>
      <c r="AH324" s="3" t="b">
        <f aca="false">TRUE()</f>
        <v>1</v>
      </c>
      <c r="AI324" s="3" t="n">
        <v>-1.18586933765774</v>
      </c>
      <c r="AJ324" s="3" t="b">
        <f aca="false">TRUE()</f>
        <v>1</v>
      </c>
      <c r="AK324" s="3" t="n">
        <v>-1.30706774314281</v>
      </c>
      <c r="AL324" s="3" t="b">
        <f aca="false">TRUE()</f>
        <v>1</v>
      </c>
      <c r="AM324" s="3" t="n">
        <v>-0.67845764963769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0</v>
      </c>
      <c r="E325" s="2" t="n">
        <v>3</v>
      </c>
      <c r="F325" s="2" t="n">
        <v>24.2277453179541</v>
      </c>
      <c r="G325" s="2" t="n">
        <v>0.797211660329531</v>
      </c>
      <c r="H325" s="2" t="n">
        <v>0.972335201432765</v>
      </c>
      <c r="I325" s="2" t="n">
        <v>0.148089436693494</v>
      </c>
      <c r="J325" s="2" t="n">
        <v>0.409621676284471</v>
      </c>
      <c r="K325" s="2" t="n">
        <v>4.01551639678631</v>
      </c>
      <c r="L325" s="2" t="n">
        <v>0.75</v>
      </c>
      <c r="M325" s="2" t="n">
        <v>0.131</v>
      </c>
      <c r="N325" s="2" t="n">
        <v>8.717</v>
      </c>
      <c r="O325" s="2" t="s">
        <v>41</v>
      </c>
      <c r="P325" s="2" t="n">
        <v>37.4</v>
      </c>
      <c r="Q325" s="2" t="n">
        <v>16.4</v>
      </c>
      <c r="R325" s="2" t="n">
        <v>1.879</v>
      </c>
      <c r="S325" s="2" t="n">
        <v>0.741453466496146</v>
      </c>
      <c r="T325" s="2" t="n">
        <v>0.306295818228236</v>
      </c>
      <c r="U325" s="2" t="n">
        <v>-0.313043245819109</v>
      </c>
      <c r="V325" s="2" t="n">
        <v>0.00130795299132003</v>
      </c>
      <c r="W325" s="2" t="n">
        <v>0.0313873091084438</v>
      </c>
      <c r="X325" s="2" t="n">
        <v>0.0321454194723054</v>
      </c>
      <c r="Y325" s="2" t="n">
        <v>0.106130338006257</v>
      </c>
      <c r="Z325" s="2" t="n">
        <v>0.136687897817536</v>
      </c>
      <c r="AA325" s="2" t="n">
        <v>0.16044783046796</v>
      </c>
      <c r="AB325" s="2" t="n">
        <v>0.101707079604303</v>
      </c>
      <c r="AC325" s="2" t="n">
        <v>0.132851773176741</v>
      </c>
      <c r="AD325" s="2" t="n">
        <v>0.119342003407454</v>
      </c>
      <c r="AE325" s="2" t="n">
        <v>0.137217178612946</v>
      </c>
      <c r="AF325" s="2" t="n">
        <v>0.0734704794344986</v>
      </c>
      <c r="AG325" s="2" t="n">
        <v>-0.60815489871419</v>
      </c>
      <c r="AH325" s="3" t="b">
        <f aca="false">TRUE()</f>
        <v>1</v>
      </c>
      <c r="AI325" s="3" t="n">
        <v>-0.052827437723624</v>
      </c>
      <c r="AJ325" s="3" t="b">
        <f aca="false">TRUE()</f>
        <v>1</v>
      </c>
      <c r="AK325" s="3" t="n">
        <v>0.823633680909639</v>
      </c>
      <c r="AL325" s="3" t="b">
        <f aca="false">TRUE()</f>
        <v>1</v>
      </c>
      <c r="AM325" s="3" t="n">
        <v>0.29627626442972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0</v>
      </c>
      <c r="E326" s="2" t="n">
        <v>7</v>
      </c>
      <c r="F326" s="2" t="n">
        <v>18.434948822922</v>
      </c>
      <c r="G326" s="2" t="n">
        <v>0.89386189258312</v>
      </c>
      <c r="H326" s="2" t="n">
        <v>0.971612985334795</v>
      </c>
      <c r="I326" s="2" t="n">
        <v>0.22985393640751</v>
      </c>
      <c r="J326" s="2" t="n">
        <v>0.488582504565473</v>
      </c>
      <c r="K326" s="2" t="n">
        <v>3.67838212924073</v>
      </c>
      <c r="L326" s="2" t="n">
        <v>0.824</v>
      </c>
      <c r="M326" s="2" t="n">
        <v>0.155</v>
      </c>
      <c r="N326" s="2" t="n">
        <v>8.35</v>
      </c>
      <c r="O326" s="2" t="s">
        <v>41</v>
      </c>
      <c r="P326" s="2" t="n">
        <v>30.1</v>
      </c>
      <c r="Q326" s="2" t="n">
        <v>14.9</v>
      </c>
      <c r="R326" s="2" t="n">
        <v>1.512</v>
      </c>
      <c r="S326" s="2" t="n">
        <v>-1</v>
      </c>
      <c r="T326" s="2" t="n">
        <v>0.403198813172195</v>
      </c>
      <c r="U326" s="2" t="n">
        <v>-0.214712284062395</v>
      </c>
      <c r="V326" s="2" t="n">
        <v>0.0901617215544335</v>
      </c>
      <c r="W326" s="2" t="n">
        <v>0.049180031684268</v>
      </c>
      <c r="X326" s="2" t="n">
        <v>0.0448479824817812</v>
      </c>
      <c r="Y326" s="2" t="n">
        <v>0.0826870932520074</v>
      </c>
      <c r="Z326" s="2" t="n">
        <v>0.176538284841724</v>
      </c>
      <c r="AA326" s="2" t="n">
        <v>0.153112032317079</v>
      </c>
      <c r="AB326" s="2" t="n">
        <v>0.126998135740458</v>
      </c>
      <c r="AC326" s="2" t="n">
        <v>0.17625127042213</v>
      </c>
      <c r="AD326" s="2" t="n">
        <v>0.0860708877944074</v>
      </c>
      <c r="AE326" s="2" t="n">
        <v>0.0946803034020077</v>
      </c>
      <c r="AF326" s="2" t="n">
        <v>0.0588140097484055</v>
      </c>
      <c r="AG326" s="2" t="n">
        <v>-0.841460651703056</v>
      </c>
      <c r="AH326" s="3" t="b">
        <f aca="false">TRUE()</f>
        <v>1</v>
      </c>
      <c r="AI326" s="3" t="n">
        <v>0.933585510454311</v>
      </c>
      <c r="AJ326" s="3" t="b">
        <f aca="false">TRUE()</f>
        <v>1</v>
      </c>
      <c r="AK326" s="3" t="n">
        <v>1.93530398911091</v>
      </c>
      <c r="AL326" s="3" t="b">
        <f aca="false">TRUE()</f>
        <v>1</v>
      </c>
      <c r="AM326" s="3" t="n">
        <v>-1.39790411002079</v>
      </c>
      <c r="AN326" s="3" t="b">
        <f aca="false">TRUE()</f>
        <v>1</v>
      </c>
      <c r="AO326" s="3" t="n">
        <v>0</v>
      </c>
      <c r="AP3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