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24.2277453179541</v>
      </c>
      <c r="G2" s="2" t="n">
        <v>0.705754614549403</v>
      </c>
      <c r="H2" s="2" t="n">
        <v>0.984775626758088</v>
      </c>
      <c r="I2" s="2" t="n">
        <v>0.101026086923566</v>
      </c>
      <c r="J2" s="2" t="n">
        <v>0.27982012718488</v>
      </c>
      <c r="K2" s="2" t="n">
        <v>4.88831068932873</v>
      </c>
      <c r="L2" s="2" t="n">
        <v>0.702</v>
      </c>
      <c r="M2" s="2" t="n">
        <v>0.203</v>
      </c>
      <c r="N2" s="2" t="n">
        <v>10.521</v>
      </c>
      <c r="O2" s="2" t="s">
        <v>41</v>
      </c>
      <c r="P2" s="2" t="n">
        <v>162.6</v>
      </c>
      <c r="Q2" s="2" t="n">
        <v>65.8</v>
      </c>
      <c r="R2" s="2" t="n">
        <v>8.011</v>
      </c>
      <c r="S2" s="2" t="n">
        <v>0.742953383289842</v>
      </c>
      <c r="T2" s="2" t="n">
        <v>-0.184196843351382</v>
      </c>
      <c r="U2" s="2" t="n">
        <v>-0.840386470990177</v>
      </c>
      <c r="V2" s="2" t="n">
        <v>0.396570231766415</v>
      </c>
      <c r="W2" s="2" t="n">
        <v>0.120737174264121</v>
      </c>
      <c r="X2" s="2" t="n">
        <v>0.1320440494031</v>
      </c>
      <c r="Y2" s="2" t="n">
        <v>0.158061283552059</v>
      </c>
      <c r="Z2" s="2" t="n">
        <v>0.169745189530898</v>
      </c>
      <c r="AA2" s="2" t="n">
        <v>0.155322036961339</v>
      </c>
      <c r="AB2" s="2" t="n">
        <v>0.127215038117355</v>
      </c>
      <c r="AC2" s="2" t="n">
        <v>0.112521486552964</v>
      </c>
      <c r="AD2" s="2" t="n">
        <v>0.0894976471836159</v>
      </c>
      <c r="AE2" s="2" t="n">
        <v>0.0445915957532543</v>
      </c>
      <c r="AF2" s="2" t="n">
        <v>0.0110016729454136</v>
      </c>
      <c r="AG2" s="2" t="n">
        <v>-0.187793654475309</v>
      </c>
      <c r="AH2" s="3" t="b">
        <f aca="false">TRUE()</f>
        <v>1</v>
      </c>
      <c r="AI2" s="3" t="n">
        <v>-0.468875327884542</v>
      </c>
      <c r="AJ2" s="3" t="b">
        <f aca="false">TRUE()</f>
        <v>1</v>
      </c>
      <c r="AK2" s="3" t="n">
        <v>3.33837206756098</v>
      </c>
      <c r="AL2" s="3" t="b">
        <f aca="false">FALSE()</f>
        <v>0</v>
      </c>
      <c r="AM2" s="3" t="n">
        <v>-0.659278632381671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21.3706222693432</v>
      </c>
      <c r="G3" s="2" t="n">
        <v>0.827083333333333</v>
      </c>
      <c r="H3" s="2" t="n">
        <v>0.975133250314248</v>
      </c>
      <c r="I3" s="2" t="n">
        <v>0.262994848730416</v>
      </c>
      <c r="J3" s="2" t="n">
        <v>0.464460545718383</v>
      </c>
      <c r="K3" s="2" t="n">
        <v>2.86893036772899</v>
      </c>
      <c r="L3" s="2" t="n">
        <v>0.626</v>
      </c>
      <c r="M3" s="2" t="n">
        <v>0.092</v>
      </c>
      <c r="N3" s="2" t="n">
        <v>6.474</v>
      </c>
      <c r="O3" s="2" t="s">
        <v>41</v>
      </c>
      <c r="P3" s="2" t="n">
        <v>258.2</v>
      </c>
      <c r="Q3" s="2" t="n">
        <v>76.3</v>
      </c>
      <c r="R3" s="2" t="n">
        <v>12.717</v>
      </c>
      <c r="S3" s="2" t="n">
        <v>0.800833031107044</v>
      </c>
      <c r="T3" s="2" t="n">
        <v>-0.504415699352694</v>
      </c>
      <c r="U3" s="2" t="n">
        <v>0.0856448721802026</v>
      </c>
      <c r="V3" s="2" t="n">
        <v>0.267275404921554</v>
      </c>
      <c r="W3" s="2" t="n">
        <v>0.102704212237049</v>
      </c>
      <c r="X3" s="2" t="n">
        <v>0.0933036909241445</v>
      </c>
      <c r="Y3" s="2" t="n">
        <v>0.13107568131529</v>
      </c>
      <c r="Z3" s="2" t="n">
        <v>0.162701769005547</v>
      </c>
      <c r="AA3" s="2" t="n">
        <v>0.153997237944849</v>
      </c>
      <c r="AB3" s="2" t="n">
        <v>0.133222214590672</v>
      </c>
      <c r="AC3" s="2" t="n">
        <v>0.129665655203573</v>
      </c>
      <c r="AD3" s="2" t="n">
        <v>0.104793272863819</v>
      </c>
      <c r="AE3" s="2" t="n">
        <v>0.0641295648084614</v>
      </c>
      <c r="AF3" s="2" t="n">
        <v>0.0271109133436453</v>
      </c>
      <c r="AG3" s="2" t="n">
        <v>-1.50428206736043</v>
      </c>
      <c r="AH3" s="3" t="b">
        <f aca="false">TRUE()</f>
        <v>1</v>
      </c>
      <c r="AI3" s="3" t="n">
        <v>-1.38959851892092</v>
      </c>
      <c r="AJ3" s="3" t="b">
        <f aca="false">TRUE()</f>
        <v>1</v>
      </c>
      <c r="AK3" s="3" t="n">
        <v>-0.894781908144085</v>
      </c>
      <c r="AL3" s="3" t="b">
        <f aca="false">TRUE()</f>
        <v>1</v>
      </c>
      <c r="AM3" s="3" t="n">
        <v>0.68377532956758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3</v>
      </c>
      <c r="F4" s="2" t="n">
        <v>15.2551187030578</v>
      </c>
      <c r="G4" s="2" t="n">
        <v>0.777943368107303</v>
      </c>
      <c r="H4" s="2" t="n">
        <v>0.995147728878938</v>
      </c>
      <c r="I4" s="2" t="n">
        <v>0.0858252895598857</v>
      </c>
      <c r="J4" s="2" t="n">
        <v>0.219652767581778</v>
      </c>
      <c r="K4" s="2" t="n">
        <v>7.2035738128302</v>
      </c>
      <c r="L4" s="2" t="n">
        <v>0.679</v>
      </c>
      <c r="M4" s="2" t="n">
        <v>0.107</v>
      </c>
      <c r="N4" s="2" t="n">
        <v>15.171</v>
      </c>
      <c r="O4" s="2" t="s">
        <v>41</v>
      </c>
      <c r="P4" s="2" t="n">
        <v>204</v>
      </c>
      <c r="Q4" s="2" t="n">
        <v>75.1</v>
      </c>
      <c r="R4" s="2" t="n">
        <v>10.051</v>
      </c>
      <c r="S4" s="2" t="n">
        <v>-1</v>
      </c>
      <c r="T4" s="2" t="n">
        <v>-0.486212950586751</v>
      </c>
      <c r="U4" s="2" t="n">
        <v>-0.589753301582602</v>
      </c>
      <c r="V4" s="2" t="n">
        <v>0.258831291653536</v>
      </c>
      <c r="W4" s="2" t="n">
        <v>0.103696003713142</v>
      </c>
      <c r="X4" s="2" t="n">
        <v>0.103939134527323</v>
      </c>
      <c r="Y4" s="2" t="n">
        <v>0.142687595711696</v>
      </c>
      <c r="Z4" s="2" t="n">
        <v>0.172323291511192</v>
      </c>
      <c r="AA4" s="2" t="n">
        <v>0.142058410694989</v>
      </c>
      <c r="AB4" s="2" t="n">
        <v>0.115925461966572</v>
      </c>
      <c r="AC4" s="2" t="n">
        <v>0.129728062713548</v>
      </c>
      <c r="AD4" s="2" t="n">
        <v>0.113890576698195</v>
      </c>
      <c r="AE4" s="2" t="n">
        <v>0.071416643200056</v>
      </c>
      <c r="AF4" s="2" t="n">
        <v>0.00803082297642738</v>
      </c>
      <c r="AG4" s="2" t="n">
        <v>1.32158872499409</v>
      </c>
      <c r="AH4" s="3" t="b">
        <f aca="false">TRUE()</f>
        <v>1</v>
      </c>
      <c r="AI4" s="3" t="n">
        <v>-0.747515240961341</v>
      </c>
      <c r="AJ4" s="3" t="b">
        <f aca="false">TRUE()</f>
        <v>1</v>
      </c>
      <c r="AK4" s="3" t="n">
        <v>-0.322734073589346</v>
      </c>
      <c r="AL4" s="3" t="b">
        <f aca="false">TRUE()</f>
        <v>1</v>
      </c>
      <c r="AM4" s="3" t="n">
        <v>-0.077663213713267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4</v>
      </c>
      <c r="F5" s="2" t="n">
        <v>24.2277453179541</v>
      </c>
      <c r="G5" s="2" t="n">
        <v>0.549295774647887</v>
      </c>
      <c r="H5" s="2" t="n">
        <v>0.961649367251868</v>
      </c>
      <c r="I5" s="2" t="n">
        <v>0.100577082092795</v>
      </c>
      <c r="J5" s="2" t="n">
        <v>0.268388990321877</v>
      </c>
      <c r="K5" s="2" t="n">
        <v>5.68108000737956</v>
      </c>
      <c r="L5" s="2" t="n">
        <v>0.628</v>
      </c>
      <c r="M5" s="2" t="n">
        <v>0.112</v>
      </c>
      <c r="N5" s="2" t="n">
        <v>12.113</v>
      </c>
      <c r="O5" s="2" t="s">
        <v>41</v>
      </c>
      <c r="P5" s="2" t="n">
        <v>157.3</v>
      </c>
      <c r="Q5" s="2" t="n">
        <v>52.5</v>
      </c>
      <c r="R5" s="2" t="n">
        <v>7.747</v>
      </c>
      <c r="S5" s="2" t="n">
        <v>0.529684701765875</v>
      </c>
      <c r="T5" s="2" t="n">
        <v>-0.628704321059968</v>
      </c>
      <c r="U5" s="2" t="n">
        <v>0.308385654438117</v>
      </c>
      <c r="V5" s="2" t="n">
        <v>0.205879183092052</v>
      </c>
      <c r="W5" s="2" t="n">
        <v>0.0486627084635475</v>
      </c>
      <c r="X5" s="2" t="n">
        <v>0.0830307656332638</v>
      </c>
      <c r="Y5" s="2" t="n">
        <v>0.119715617735028</v>
      </c>
      <c r="Z5" s="2" t="n">
        <v>0.159632868753429</v>
      </c>
      <c r="AA5" s="2" t="n">
        <v>0.153696552919946</v>
      </c>
      <c r="AB5" s="2" t="n">
        <v>0.142015059493148</v>
      </c>
      <c r="AC5" s="2" t="n">
        <v>0.139526760788759</v>
      </c>
      <c r="AD5" s="2" t="n">
        <v>0.118606581463441</v>
      </c>
      <c r="AE5" s="2" t="n">
        <v>0.0742122999233049</v>
      </c>
      <c r="AF5" s="2" t="n">
        <v>0.00956349328968043</v>
      </c>
      <c r="AG5" s="2" t="n">
        <v>0.329034012973668</v>
      </c>
      <c r="AH5" s="3" t="b">
        <f aca="false">TRUE()</f>
        <v>1</v>
      </c>
      <c r="AI5" s="3" t="n">
        <v>-1.36536896126207</v>
      </c>
      <c r="AJ5" s="3" t="b">
        <f aca="false">TRUE()</f>
        <v>1</v>
      </c>
      <c r="AK5" s="3" t="n">
        <v>-0.1320514620711</v>
      </c>
      <c r="AL5" s="3" t="b">
        <f aca="false">TRUE()</f>
        <v>1</v>
      </c>
      <c r="AM5" s="3" t="n">
        <v>-0.73373664491651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5</v>
      </c>
      <c r="F6" s="2" t="n">
        <v>24.2277453179541</v>
      </c>
      <c r="G6" s="2" t="n">
        <v>0.775210084033614</v>
      </c>
      <c r="H6" s="2" t="n">
        <v>0.975973649529437</v>
      </c>
      <c r="I6" s="2" t="n">
        <v>0.229406929691052</v>
      </c>
      <c r="J6" s="2" t="n">
        <v>0.402024180899817</v>
      </c>
      <c r="K6" s="2" t="n">
        <v>2.97951201539487</v>
      </c>
      <c r="L6" s="2" t="n">
        <v>0.58</v>
      </c>
      <c r="M6" s="2" t="n">
        <v>0.134</v>
      </c>
      <c r="N6" s="2" t="n">
        <v>6.717</v>
      </c>
      <c r="O6" s="2" t="s">
        <v>41</v>
      </c>
      <c r="P6" s="2" t="n">
        <v>288.4</v>
      </c>
      <c r="Q6" s="2" t="n">
        <v>87.2</v>
      </c>
      <c r="R6" s="2" t="n">
        <v>14.206</v>
      </c>
      <c r="S6" s="2" t="n">
        <v>0.421715865045878</v>
      </c>
      <c r="T6" s="2" t="n">
        <v>-0.504388667613604</v>
      </c>
      <c r="U6" s="2" t="n">
        <v>-0.291776022655129</v>
      </c>
      <c r="V6" s="2" t="n">
        <v>0.0858624120895379</v>
      </c>
      <c r="W6" s="2" t="n">
        <v>0.0136448543037111</v>
      </c>
      <c r="X6" s="2" t="n">
        <v>0.0904033581282969</v>
      </c>
      <c r="Y6" s="2" t="n">
        <v>0.125940254150353</v>
      </c>
      <c r="Z6" s="2" t="n">
        <v>0.133393003453405</v>
      </c>
      <c r="AA6" s="2" t="n">
        <v>0.126903538107532</v>
      </c>
      <c r="AB6" s="2" t="n">
        <v>0.142375552201001</v>
      </c>
      <c r="AC6" s="2" t="n">
        <v>0.139053384280488</v>
      </c>
      <c r="AD6" s="2" t="n">
        <v>0.125736799256495</v>
      </c>
      <c r="AE6" s="2" t="n">
        <v>0.085293869987905</v>
      </c>
      <c r="AF6" s="2" t="n">
        <v>0.0309002404345245</v>
      </c>
      <c r="AG6" s="2" t="n">
        <v>-1.43219091332039</v>
      </c>
      <c r="AH6" s="3" t="b">
        <f aca="false">TRUE()</f>
        <v>1</v>
      </c>
      <c r="AI6" s="3" t="n">
        <v>-1.94687834507452</v>
      </c>
      <c r="AJ6" s="3" t="b">
        <f aca="false">TRUE()</f>
        <v>1</v>
      </c>
      <c r="AK6" s="3" t="n">
        <v>0.706952028609183</v>
      </c>
      <c r="AL6" s="3" t="b">
        <f aca="false">TRUE()</f>
        <v>1</v>
      </c>
      <c r="AM6" s="3" t="n">
        <v>1.1080455142000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6</v>
      </c>
      <c r="F7" s="2" t="n">
        <v>36.0273733851036</v>
      </c>
      <c r="G7" s="2" t="n">
        <v>0.621342512908778</v>
      </c>
      <c r="H7" s="2" t="n">
        <v>0.994309699015582</v>
      </c>
      <c r="I7" s="2" t="n">
        <v>0.0901165524261139</v>
      </c>
      <c r="J7" s="2" t="n">
        <v>0.205433081588226</v>
      </c>
      <c r="K7" s="2" t="n">
        <v>8.8661113404494</v>
      </c>
      <c r="L7" s="2" t="n">
        <v>0.71</v>
      </c>
      <c r="M7" s="2" t="n">
        <v>0.14</v>
      </c>
      <c r="N7" s="2" t="n">
        <v>18.543</v>
      </c>
      <c r="O7" s="2" t="s">
        <v>41</v>
      </c>
      <c r="P7" s="2" t="n">
        <v>109.3</v>
      </c>
      <c r="Q7" s="2" t="n">
        <v>31.2</v>
      </c>
      <c r="R7" s="2" t="n">
        <v>5.385</v>
      </c>
      <c r="S7" s="2" t="n">
        <v>-1</v>
      </c>
      <c r="T7" s="2" t="n">
        <v>-0.413516407199227</v>
      </c>
      <c r="U7" s="2" t="n">
        <v>0.134096860554237</v>
      </c>
      <c r="V7" s="2" t="n">
        <v>0.0705093263874052</v>
      </c>
      <c r="W7" s="2" t="n">
        <v>0.0552401121940631</v>
      </c>
      <c r="X7" s="2" t="n">
        <v>0.0153974705567889</v>
      </c>
      <c r="Y7" s="2" t="n">
        <v>0.0916401801270274</v>
      </c>
      <c r="Z7" s="2" t="n">
        <v>0.153815506675162</v>
      </c>
      <c r="AA7" s="2" t="n">
        <v>0.159773114289215</v>
      </c>
      <c r="AB7" s="2" t="n">
        <v>0.159131947578518</v>
      </c>
      <c r="AC7" s="2" t="n">
        <v>0.14226602001704</v>
      </c>
      <c r="AD7" s="2" t="n">
        <v>0.105024839225425</v>
      </c>
      <c r="AE7" s="2" t="n">
        <v>0.104793243081569</v>
      </c>
      <c r="AF7" s="2" t="n">
        <v>0.068157678449255</v>
      </c>
      <c r="AG7" s="2" t="n">
        <v>2.40544171082663</v>
      </c>
      <c r="AH7" s="3" t="b">
        <f aca="false">TRUE()</f>
        <v>1</v>
      </c>
      <c r="AI7" s="3" t="n">
        <v>-0.371957097249133</v>
      </c>
      <c r="AJ7" s="3" t="b">
        <f aca="false">TRUE()</f>
        <v>1</v>
      </c>
      <c r="AK7" s="3" t="n">
        <v>0.935771162431078</v>
      </c>
      <c r="AL7" s="3" t="b">
        <f aca="false">TRUE()</f>
        <v>1</v>
      </c>
      <c r="AM7" s="3" t="n">
        <v>-1.4080733622132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7</v>
      </c>
      <c r="F8" s="2" t="n">
        <v>17.1027289690524</v>
      </c>
      <c r="G8" s="2" t="n">
        <v>0.866379310344828</v>
      </c>
      <c r="H8" s="2" t="n">
        <v>0.977713756538437</v>
      </c>
      <c r="I8" s="2" t="n">
        <v>0.221385076549972</v>
      </c>
      <c r="J8" s="2" t="n">
        <v>0.449744125130601</v>
      </c>
      <c r="K8" s="2" t="n">
        <v>2.89969177978805</v>
      </c>
      <c r="L8" s="2" t="n">
        <v>0.637</v>
      </c>
      <c r="M8" s="2" t="n">
        <v>0.093</v>
      </c>
      <c r="N8" s="2" t="n">
        <v>6.562</v>
      </c>
      <c r="O8" s="2" t="s">
        <v>41</v>
      </c>
      <c r="P8" s="2" t="n">
        <v>218.6</v>
      </c>
      <c r="Q8" s="2" t="n">
        <v>95.4</v>
      </c>
      <c r="R8" s="2" t="n">
        <v>10.766</v>
      </c>
      <c r="S8" s="2" t="n">
        <v>0.561484207719026</v>
      </c>
      <c r="T8" s="2" t="n">
        <v>-0.328554654636822</v>
      </c>
      <c r="U8" s="2" t="n">
        <v>-1.03341871174876</v>
      </c>
      <c r="V8" s="2" t="n">
        <v>0.306867721903031</v>
      </c>
      <c r="W8" s="2" t="n">
        <v>0.0574418425260561</v>
      </c>
      <c r="X8" s="2" t="n">
        <v>0.116692285060507</v>
      </c>
      <c r="Y8" s="2" t="n">
        <v>0.142744786151921</v>
      </c>
      <c r="Z8" s="2" t="n">
        <v>0.153310671414552</v>
      </c>
      <c r="AA8" s="2" t="n">
        <v>0.142190974515201</v>
      </c>
      <c r="AB8" s="2" t="n">
        <v>0.133115770463487</v>
      </c>
      <c r="AC8" s="2" t="n">
        <v>0.12523942901882</v>
      </c>
      <c r="AD8" s="2" t="n">
        <v>0.107266545803684</v>
      </c>
      <c r="AE8" s="2" t="n">
        <v>0.0652960901987923</v>
      </c>
      <c r="AF8" s="2" t="n">
        <v>0.0141434473730367</v>
      </c>
      <c r="AG8" s="2" t="n">
        <v>-1.48422787444463</v>
      </c>
      <c r="AH8" s="3" t="b">
        <f aca="false">TRUE()</f>
        <v>1</v>
      </c>
      <c r="AI8" s="3" t="n">
        <v>-1.25633595179724</v>
      </c>
      <c r="AJ8" s="3" t="b">
        <f aca="false">TRUE()</f>
        <v>1</v>
      </c>
      <c r="AK8" s="3" t="n">
        <v>-0.856645385840435</v>
      </c>
      <c r="AL8" s="3" t="b">
        <f aca="false">TRUE()</f>
        <v>1</v>
      </c>
      <c r="AM8" s="3" t="n">
        <v>0.12744753779781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8</v>
      </c>
      <c r="F9" s="2" t="n">
        <v>18.434948822922</v>
      </c>
      <c r="G9" s="2" t="n">
        <v>0.677615571776156</v>
      </c>
      <c r="H9" s="2" t="n">
        <v>0.9922718152388</v>
      </c>
      <c r="I9" s="2" t="n">
        <v>0.101866478945344</v>
      </c>
      <c r="J9" s="2" t="n">
        <v>0.239949665322552</v>
      </c>
      <c r="K9" s="2" t="n">
        <v>4.97709579058926</v>
      </c>
      <c r="L9" s="2" t="n">
        <v>0.486</v>
      </c>
      <c r="M9" s="2" t="n">
        <v>0.075</v>
      </c>
      <c r="N9" s="2" t="n">
        <v>10.617</v>
      </c>
      <c r="O9" s="2" t="s">
        <v>41</v>
      </c>
      <c r="P9" s="2" t="n">
        <v>168.4</v>
      </c>
      <c r="Q9" s="2" t="n">
        <v>51.1</v>
      </c>
      <c r="R9" s="2" t="n">
        <v>8.296</v>
      </c>
      <c r="S9" s="2" t="n">
        <v>0.955303683047177</v>
      </c>
      <c r="T9" s="2" t="n">
        <v>-0.544965170711802</v>
      </c>
      <c r="U9" s="2" t="n">
        <v>-0.297563880158386</v>
      </c>
      <c r="V9" s="2" t="n">
        <v>0.147045441650189</v>
      </c>
      <c r="W9" s="2" t="n">
        <v>0.0463669899225436</v>
      </c>
      <c r="X9" s="2" t="n">
        <v>0.0626838108041195</v>
      </c>
      <c r="Y9" s="2" t="n">
        <v>0.112105505197257</v>
      </c>
      <c r="Z9" s="2" t="n">
        <v>0.171869726404021</v>
      </c>
      <c r="AA9" s="2" t="n">
        <v>0.167004149230061</v>
      </c>
      <c r="AB9" s="2" t="n">
        <v>0.148214164269294</v>
      </c>
      <c r="AC9" s="2" t="n">
        <v>0.161605965775887</v>
      </c>
      <c r="AD9" s="2" t="n">
        <v>0.0867516569491063</v>
      </c>
      <c r="AE9" s="2" t="n">
        <v>0.0605989491221332</v>
      </c>
      <c r="AF9" s="2" t="n">
        <v>0.0291660722481215</v>
      </c>
      <c r="AG9" s="2" t="n">
        <v>-0.129912256010592</v>
      </c>
      <c r="AH9" s="3" t="b">
        <f aca="false">TRUE()</f>
        <v>1</v>
      </c>
      <c r="AI9" s="3" t="n">
        <v>-3.08566755504058</v>
      </c>
      <c r="AJ9" s="3" t="b">
        <f aca="false">FALSE()</f>
        <v>0</v>
      </c>
      <c r="AK9" s="3" t="n">
        <v>-1.54310278730612</v>
      </c>
      <c r="AL9" s="3" t="b">
        <f aca="false">TRUE()</f>
        <v>1</v>
      </c>
      <c r="AM9" s="3" t="n">
        <v>-0.577796279041653</v>
      </c>
      <c r="AN9" s="3" t="b">
        <f aca="false">TRUE()</f>
        <v>1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9</v>
      </c>
      <c r="F10" s="2" t="n">
        <v>15.2551187030578</v>
      </c>
      <c r="G10" s="2" t="n">
        <v>0.846511627906977</v>
      </c>
      <c r="H10" s="2" t="n">
        <v>0.98340006444044</v>
      </c>
      <c r="I10" s="2" t="n">
        <v>0.212791181948393</v>
      </c>
      <c r="J10" s="2" t="n">
        <v>0.40988088639557</v>
      </c>
      <c r="K10" s="2" t="n">
        <v>2.92221239062562</v>
      </c>
      <c r="L10" s="2" t="n">
        <v>0.578</v>
      </c>
      <c r="M10" s="2" t="n">
        <v>0.074</v>
      </c>
      <c r="N10" s="2" t="n">
        <v>6.544</v>
      </c>
      <c r="O10" s="2" t="s">
        <v>41</v>
      </c>
      <c r="P10" s="2" t="n">
        <v>168.5</v>
      </c>
      <c r="Q10" s="2" t="n">
        <v>66.9</v>
      </c>
      <c r="R10" s="2" t="n">
        <v>8.3</v>
      </c>
      <c r="S10" s="2" t="n">
        <v>0.160342989575293</v>
      </c>
      <c r="T10" s="2" t="n">
        <v>-0.044454662165693</v>
      </c>
      <c r="U10" s="2" t="n">
        <v>-0.865237234415485</v>
      </c>
      <c r="V10" s="2" t="n">
        <v>0.22173971366022</v>
      </c>
      <c r="W10" s="2" t="n">
        <v>0.0977910367452635</v>
      </c>
      <c r="X10" s="2" t="n">
        <v>0.0942561941128168</v>
      </c>
      <c r="Y10" s="2" t="n">
        <v>0.150705614512881</v>
      </c>
      <c r="Z10" s="2" t="n">
        <v>0.164332467627681</v>
      </c>
      <c r="AA10" s="2" t="n">
        <v>0.163994427710779</v>
      </c>
      <c r="AB10" s="2" t="n">
        <v>0.133952881045385</v>
      </c>
      <c r="AC10" s="2" t="n">
        <v>0.117569431040124</v>
      </c>
      <c r="AD10" s="2" t="n">
        <v>0.0918524973885395</v>
      </c>
      <c r="AE10" s="2" t="n">
        <v>0.0686353913150407</v>
      </c>
      <c r="AF10" s="2" t="n">
        <v>0.0147010952467527</v>
      </c>
      <c r="AG10" s="2" t="n">
        <v>-1.46954608176712</v>
      </c>
      <c r="AH10" s="3" t="b">
        <f aca="false">TRUE()</f>
        <v>1</v>
      </c>
      <c r="AI10" s="3" t="n">
        <v>-1.97110790273338</v>
      </c>
      <c r="AJ10" s="3" t="b">
        <f aca="false">TRUE()</f>
        <v>1</v>
      </c>
      <c r="AK10" s="3" t="n">
        <v>-1.58123930960977</v>
      </c>
      <c r="AL10" s="3" t="b">
        <f aca="false">TRUE()</f>
        <v>1</v>
      </c>
      <c r="AM10" s="3" t="n">
        <v>-0.57639141088061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0</v>
      </c>
      <c r="F11" s="2" t="n">
        <v>16.504361381755</v>
      </c>
      <c r="G11" s="2" t="n">
        <v>0.77252106286455</v>
      </c>
      <c r="H11" s="2" t="n">
        <v>0.991566224827846</v>
      </c>
      <c r="I11" s="2" t="n">
        <v>0.138577569149408</v>
      </c>
      <c r="J11" s="2" t="n">
        <v>0.28594404363916</v>
      </c>
      <c r="K11" s="2" t="n">
        <v>6.81242869307312</v>
      </c>
      <c r="L11" s="2" t="n">
        <v>0.787</v>
      </c>
      <c r="M11" s="2" t="n">
        <v>0.09</v>
      </c>
      <c r="N11" s="2" t="n">
        <v>14.463</v>
      </c>
      <c r="O11" s="2" t="s">
        <v>41</v>
      </c>
      <c r="P11" s="2" t="n">
        <v>155.6</v>
      </c>
      <c r="Q11" s="2" t="n">
        <v>49.9</v>
      </c>
      <c r="R11" s="2" t="n">
        <v>7.665</v>
      </c>
      <c r="S11" s="2" t="n">
        <v>0.479264784240411</v>
      </c>
      <c r="T11" s="2" t="n">
        <v>-0.226062789001327</v>
      </c>
      <c r="U11" s="2" t="n">
        <v>-0.671159710938624</v>
      </c>
      <c r="V11" s="2" t="n">
        <v>0.146366826627232</v>
      </c>
      <c r="W11" s="2" t="n">
        <v>0.0357355110625678</v>
      </c>
      <c r="X11" s="2" t="n">
        <v>0.0735273281107424</v>
      </c>
      <c r="Y11" s="2" t="n">
        <v>0.147756494033454</v>
      </c>
      <c r="Z11" s="2" t="n">
        <v>0.14576945304276</v>
      </c>
      <c r="AA11" s="2" t="n">
        <v>0.140840576082558</v>
      </c>
      <c r="AB11" s="2" t="n">
        <v>0.127975309384897</v>
      </c>
      <c r="AC11" s="2" t="n">
        <v>0.131910938727036</v>
      </c>
      <c r="AD11" s="2" t="n">
        <v>0.127232936045179</v>
      </c>
      <c r="AE11" s="2" t="n">
        <v>0.0860495706624948</v>
      </c>
      <c r="AF11" s="2" t="n">
        <v>0.0189373939108796</v>
      </c>
      <c r="AG11" s="2" t="n">
        <v>1.06659068801766</v>
      </c>
      <c r="AH11" s="3" t="b">
        <f aca="false">TRUE()</f>
        <v>1</v>
      </c>
      <c r="AI11" s="3" t="n">
        <v>0.560880872616677</v>
      </c>
      <c r="AJ11" s="3" t="b">
        <f aca="false">TRUE()</f>
        <v>1</v>
      </c>
      <c r="AK11" s="3" t="n">
        <v>-0.971054952751383</v>
      </c>
      <c r="AL11" s="3" t="b">
        <f aca="false">TRUE()</f>
        <v>1</v>
      </c>
      <c r="AM11" s="3" t="n">
        <v>-0.75761940365410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2</v>
      </c>
      <c r="F12" s="2" t="n">
        <v>15.2551187030578</v>
      </c>
      <c r="G12" s="2" t="n">
        <v>0.706090026478376</v>
      </c>
      <c r="H12" s="2" t="n">
        <v>0.988190771439956</v>
      </c>
      <c r="I12" s="2" t="n">
        <v>0.128318422245922</v>
      </c>
      <c r="J12" s="2" t="n">
        <v>0.290249453714077</v>
      </c>
      <c r="K12" s="2" t="n">
        <v>5.47000203276152</v>
      </c>
      <c r="L12" s="2" t="n">
        <v>0.644</v>
      </c>
      <c r="M12" s="2" t="n">
        <v>0.088</v>
      </c>
      <c r="N12" s="2" t="n">
        <v>11.708</v>
      </c>
      <c r="O12" s="2" t="s">
        <v>41</v>
      </c>
      <c r="P12" s="2" t="n">
        <v>182.6</v>
      </c>
      <c r="Q12" s="2" t="n">
        <v>70.5</v>
      </c>
      <c r="R12" s="2" t="n">
        <v>8.997</v>
      </c>
      <c r="S12" s="2" t="n">
        <v>0.450398289336982</v>
      </c>
      <c r="T12" s="2" t="n">
        <v>-0.0465193662865139</v>
      </c>
      <c r="U12" s="2" t="n">
        <v>-0.715549742183682</v>
      </c>
      <c r="V12" s="2" t="n">
        <v>0.132518946092274</v>
      </c>
      <c r="W12" s="2" t="n">
        <v>0.0135283769324883</v>
      </c>
      <c r="X12" s="2" t="n">
        <v>0.0696951387475469</v>
      </c>
      <c r="Y12" s="2" t="n">
        <v>0.115350691098245</v>
      </c>
      <c r="Z12" s="2" t="n">
        <v>0.141102992155483</v>
      </c>
      <c r="AA12" s="2" t="n">
        <v>0.151897262229694</v>
      </c>
      <c r="AB12" s="2" t="n">
        <v>0.175854429578577</v>
      </c>
      <c r="AC12" s="2" t="n">
        <v>0.141188835436127</v>
      </c>
      <c r="AD12" s="2" t="n">
        <v>0.117223296169364</v>
      </c>
      <c r="AE12" s="2" t="n">
        <v>0.0750965149858018</v>
      </c>
      <c r="AF12" s="2" t="n">
        <v>0.0125908395991617</v>
      </c>
      <c r="AG12" s="2" t="n">
        <v>0.191426597061159</v>
      </c>
      <c r="AH12" s="3" t="b">
        <f aca="false">TRUE()</f>
        <v>1</v>
      </c>
      <c r="AI12" s="3" t="n">
        <v>-1.17153249999125</v>
      </c>
      <c r="AJ12" s="3" t="b">
        <f aca="false">TRUE()</f>
        <v>1</v>
      </c>
      <c r="AK12" s="3" t="n">
        <v>-1.04732799735868</v>
      </c>
      <c r="AL12" s="3" t="b">
        <f aca="false">TRUE()</f>
        <v>1</v>
      </c>
      <c r="AM12" s="3" t="n">
        <v>-0.37830500017471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3</v>
      </c>
      <c r="F13" s="2" t="n">
        <v>26.565051177078</v>
      </c>
      <c r="G13" s="2" t="n">
        <v>0.863636363636364</v>
      </c>
      <c r="H13" s="2" t="n">
        <v>0.989303516707378</v>
      </c>
      <c r="I13" s="2" t="n">
        <v>0.104158068312363</v>
      </c>
      <c r="J13" s="2" t="n">
        <v>0.340873630933517</v>
      </c>
      <c r="K13" s="2" t="n">
        <v>4.36760704808273</v>
      </c>
      <c r="L13" s="2" t="n">
        <v>0.644</v>
      </c>
      <c r="M13" s="2" t="n">
        <v>0.095</v>
      </c>
      <c r="N13" s="2" t="n">
        <v>9.344</v>
      </c>
      <c r="O13" s="2" t="s">
        <v>41</v>
      </c>
      <c r="P13" s="2" t="n">
        <v>218.4</v>
      </c>
      <c r="Q13" s="2" t="n">
        <v>68.8</v>
      </c>
      <c r="R13" s="2" t="n">
        <v>10.759</v>
      </c>
      <c r="S13" s="2" t="n">
        <v>0.686810923140515</v>
      </c>
      <c r="T13" s="2" t="n">
        <v>-0.205017919347871</v>
      </c>
      <c r="U13" s="2" t="n">
        <v>-0.682200565555063</v>
      </c>
      <c r="V13" s="2" t="n">
        <v>0.113910663742505</v>
      </c>
      <c r="W13" s="2" t="n">
        <v>0.0472689830183319</v>
      </c>
      <c r="X13" s="2" t="n">
        <v>0.0188259432819607</v>
      </c>
      <c r="Y13" s="2" t="n">
        <v>0.0985283616503059</v>
      </c>
      <c r="Z13" s="2" t="n">
        <v>0.164188561039856</v>
      </c>
      <c r="AA13" s="2" t="n">
        <v>0.172330285820072</v>
      </c>
      <c r="AB13" s="2" t="n">
        <v>0.168106574104752</v>
      </c>
      <c r="AC13" s="2" t="n">
        <v>0.147260702598448</v>
      </c>
      <c r="AD13" s="2" t="n">
        <v>0.109484967623738</v>
      </c>
      <c r="AE13" s="2" t="n">
        <v>0.0868037963525124</v>
      </c>
      <c r="AF13" s="2" t="n">
        <v>0.0344708075283555</v>
      </c>
      <c r="AG13" s="2" t="n">
        <v>-0.52725438057786</v>
      </c>
      <c r="AH13" s="3" t="b">
        <f aca="false">TRUE()</f>
        <v>1</v>
      </c>
      <c r="AI13" s="3" t="n">
        <v>-1.17153249999125</v>
      </c>
      <c r="AJ13" s="3" t="b">
        <f aca="false">TRUE()</f>
        <v>1</v>
      </c>
      <c r="AK13" s="3" t="n">
        <v>-0.780372341233137</v>
      </c>
      <c r="AL13" s="3" t="b">
        <f aca="false">TRUE()</f>
        <v>1</v>
      </c>
      <c r="AM13" s="3" t="n">
        <v>0.12463780147574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4</v>
      </c>
      <c r="F14" s="2" t="n">
        <v>39.8055710922652</v>
      </c>
      <c r="G14" s="2" t="n">
        <v>0.732225300092336</v>
      </c>
      <c r="H14" s="2" t="n">
        <v>0.994810068421055</v>
      </c>
      <c r="I14" s="2" t="n">
        <v>0.0626002206568903</v>
      </c>
      <c r="J14" s="2" t="n">
        <v>0.207762179778329</v>
      </c>
      <c r="K14" s="2" t="n">
        <v>9.27964827120627</v>
      </c>
      <c r="L14" s="2" t="n">
        <v>0.777</v>
      </c>
      <c r="M14" s="2" t="n">
        <v>0.101</v>
      </c>
      <c r="N14" s="2" t="n">
        <v>19.312</v>
      </c>
      <c r="O14" s="2" t="s">
        <v>41</v>
      </c>
      <c r="P14" s="2" t="n">
        <v>276.7</v>
      </c>
      <c r="Q14" s="2" t="n">
        <v>107.2</v>
      </c>
      <c r="R14" s="2" t="n">
        <v>13.629</v>
      </c>
      <c r="S14" s="2" t="n">
        <v>0.566998212676601</v>
      </c>
      <c r="T14" s="2" t="n">
        <v>-0.0158426873809834</v>
      </c>
      <c r="U14" s="2" t="n">
        <v>-0.805077814102258</v>
      </c>
      <c r="V14" s="2" t="n">
        <v>0.0986837222862431</v>
      </c>
      <c r="W14" s="2" t="n">
        <v>0.0502538236641009</v>
      </c>
      <c r="X14" s="2" t="n">
        <v>0.0241081720020667</v>
      </c>
      <c r="Y14" s="2" t="n">
        <v>0.121508267775304</v>
      </c>
      <c r="Z14" s="2" t="n">
        <v>0.172200256006724</v>
      </c>
      <c r="AA14" s="2" t="n">
        <v>0.164151366456102</v>
      </c>
      <c r="AB14" s="2" t="n">
        <v>0.110756784285546</v>
      </c>
      <c r="AC14" s="2" t="n">
        <v>0.138763408436097</v>
      </c>
      <c r="AD14" s="2" t="n">
        <v>0.138521682953667</v>
      </c>
      <c r="AE14" s="2" t="n">
        <v>0.106795005064802</v>
      </c>
      <c r="AF14" s="2" t="n">
        <v>0.0231950570196926</v>
      </c>
      <c r="AG14" s="2" t="n">
        <v>2.67503757239777</v>
      </c>
      <c r="AH14" s="3" t="b">
        <f aca="false">FALSE()</f>
        <v>0</v>
      </c>
      <c r="AI14" s="3" t="n">
        <v>0.439733084322416</v>
      </c>
      <c r="AJ14" s="3" t="b">
        <f aca="false">TRUE()</f>
        <v>1</v>
      </c>
      <c r="AK14" s="3" t="n">
        <v>-0.551553207411241</v>
      </c>
      <c r="AL14" s="3" t="b">
        <f aca="false">TRUE()</f>
        <v>1</v>
      </c>
      <c r="AM14" s="3" t="n">
        <v>0.943675939359024</v>
      </c>
      <c r="AN14" s="3" t="b">
        <f aca="false">TRUE()</f>
        <v>1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1</v>
      </c>
      <c r="F15" s="2" t="n">
        <v>36.0273733851036</v>
      </c>
      <c r="G15" s="2" t="n">
        <v>0.818830242510699</v>
      </c>
      <c r="H15" s="2" t="n">
        <v>0.96713847482147</v>
      </c>
      <c r="I15" s="2" t="n">
        <v>0.172693643354911</v>
      </c>
      <c r="J15" s="2" t="n">
        <v>0.430797867895131</v>
      </c>
      <c r="K15" s="2" t="n">
        <v>3.61919128568888</v>
      </c>
      <c r="L15" s="2" t="n">
        <v>0.79</v>
      </c>
      <c r="M15" s="2" t="n">
        <v>0.172</v>
      </c>
      <c r="N15" s="2" t="n">
        <v>7.933</v>
      </c>
      <c r="O15" s="2" t="s">
        <v>41</v>
      </c>
      <c r="P15" s="2" t="n">
        <v>234</v>
      </c>
      <c r="Q15" s="2" t="n">
        <v>90.7</v>
      </c>
      <c r="R15" s="2" t="n">
        <v>11.529</v>
      </c>
      <c r="S15" s="2" t="n">
        <v>0.449233161964263</v>
      </c>
      <c r="T15" s="2" t="n">
        <v>-0.0339873391701192</v>
      </c>
      <c r="U15" s="2" t="n">
        <v>-0.883003232688387</v>
      </c>
      <c r="V15" s="2" t="n">
        <v>0.0725416219441922</v>
      </c>
      <c r="W15" s="2" t="n">
        <v>0.0562499963052578</v>
      </c>
      <c r="X15" s="2" t="n">
        <v>0.0864806412990402</v>
      </c>
      <c r="Y15" s="2" t="n">
        <v>0.123604245318533</v>
      </c>
      <c r="Z15" s="2" t="n">
        <v>0.140943139695928</v>
      </c>
      <c r="AA15" s="2" t="n">
        <v>0.117890935843726</v>
      </c>
      <c r="AB15" s="2" t="n">
        <v>0.159833242123907</v>
      </c>
      <c r="AC15" s="2" t="n">
        <v>0.157450937330619</v>
      </c>
      <c r="AD15" s="2" t="n">
        <v>0.118911050677504</v>
      </c>
      <c r="AE15" s="2" t="n">
        <v>0.0758354955950644</v>
      </c>
      <c r="AF15" s="2" t="n">
        <v>0.019050312115678</v>
      </c>
      <c r="AG15" s="2" t="n">
        <v>-1.01516677066768</v>
      </c>
      <c r="AH15" s="3" t="b">
        <f aca="false">TRUE()</f>
        <v>1</v>
      </c>
      <c r="AI15" s="3" t="n">
        <v>0.597225209104955</v>
      </c>
      <c r="AJ15" s="3" t="b">
        <f aca="false">TRUE()</f>
        <v>1</v>
      </c>
      <c r="AK15" s="3" t="n">
        <v>2.15613987614785</v>
      </c>
      <c r="AL15" s="3" t="b">
        <f aca="false">TRUE()</f>
        <v>1</v>
      </c>
      <c r="AM15" s="3" t="n">
        <v>0.34379723459716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33.6900675259798</v>
      </c>
      <c r="G16" s="2" t="n">
        <v>0.7524893314367</v>
      </c>
      <c r="H16" s="2" t="n">
        <v>0.996001868737349</v>
      </c>
      <c r="I16" s="2" t="n">
        <v>0.05882991695038</v>
      </c>
      <c r="J16" s="2" t="n">
        <v>0.197680075660343</v>
      </c>
      <c r="K16" s="2" t="n">
        <v>7.73125751405233</v>
      </c>
      <c r="L16" s="2" t="n">
        <v>0.639</v>
      </c>
      <c r="M16" s="2" t="n">
        <v>0.081</v>
      </c>
      <c r="N16" s="2" t="n">
        <v>16.108</v>
      </c>
      <c r="O16" s="2" t="s">
        <v>41</v>
      </c>
      <c r="P16" s="2" t="n">
        <v>67.6</v>
      </c>
      <c r="Q16" s="2" t="n">
        <v>27.3</v>
      </c>
      <c r="R16" s="2" t="n">
        <v>3.331</v>
      </c>
      <c r="S16" s="2" t="n">
        <v>0.443163177359749</v>
      </c>
      <c r="T16" s="2" t="n">
        <v>0.239616854652727</v>
      </c>
      <c r="U16" s="2" t="n">
        <v>-0.125906185912287</v>
      </c>
      <c r="V16" s="2" t="n">
        <v>0.208320272680821</v>
      </c>
      <c r="W16" s="2" t="n">
        <v>0.0624995797519964</v>
      </c>
      <c r="X16" s="2" t="n">
        <v>0.184149533249226</v>
      </c>
      <c r="Y16" s="2" t="n">
        <v>0.146326716215887</v>
      </c>
      <c r="Z16" s="2" t="n">
        <v>0.142027436590469</v>
      </c>
      <c r="AA16" s="2" t="n">
        <v>0.119913237439749</v>
      </c>
      <c r="AB16" s="2" t="n">
        <v>0.0937282348640398</v>
      </c>
      <c r="AC16" s="2" t="n">
        <v>0.113030191431154</v>
      </c>
      <c r="AD16" s="2" t="n">
        <v>0.118470434559952</v>
      </c>
      <c r="AE16" s="2" t="n">
        <v>0.0715065623623972</v>
      </c>
      <c r="AF16" s="2" t="n">
        <v>0.0108476532871252</v>
      </c>
      <c r="AG16" s="2" t="n">
        <v>1.66559994016575</v>
      </c>
      <c r="AH16" s="3" t="b">
        <f aca="false">TRUE()</f>
        <v>1</v>
      </c>
      <c r="AI16" s="3" t="n">
        <v>-1.23210639413839</v>
      </c>
      <c r="AJ16" s="3" t="b">
        <f aca="false">TRUE()</f>
        <v>1</v>
      </c>
      <c r="AK16" s="3" t="n">
        <v>-1.31428365348423</v>
      </c>
      <c r="AL16" s="3" t="b">
        <f aca="false">TRUE()</f>
        <v>1</v>
      </c>
      <c r="AM16" s="3" t="n">
        <v>-1.9939033853647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1</v>
      </c>
      <c r="F17" s="2" t="n">
        <v>24.2277453179541</v>
      </c>
      <c r="G17" s="2" t="n">
        <v>0.941823899371069</v>
      </c>
      <c r="H17" s="2" t="n">
        <v>0.968595471133015</v>
      </c>
      <c r="I17" s="2" t="n">
        <v>0.180215143501031</v>
      </c>
      <c r="J17" s="2" t="n">
        <v>0.47501539587183</v>
      </c>
      <c r="K17" s="2" t="n">
        <v>3.52036533359418</v>
      </c>
      <c r="L17" s="2" t="n">
        <v>0.853</v>
      </c>
      <c r="M17" s="2" t="n">
        <v>0.182</v>
      </c>
      <c r="N17" s="2" t="n">
        <v>7.702</v>
      </c>
      <c r="O17" s="2" t="s">
        <v>41</v>
      </c>
      <c r="P17" s="2" t="n">
        <v>148.4</v>
      </c>
      <c r="Q17" s="2" t="n">
        <v>54.5</v>
      </c>
      <c r="R17" s="2" t="n">
        <v>7.311</v>
      </c>
      <c r="S17" s="2" t="n">
        <v>0.372240345113677</v>
      </c>
      <c r="T17" s="2" t="n">
        <v>-0.183144991310488</v>
      </c>
      <c r="U17" s="2" t="n">
        <v>-0.700484747229088</v>
      </c>
      <c r="V17" s="2" t="n">
        <v>0.10208673841292</v>
      </c>
      <c r="W17" s="2" t="n">
        <v>0.038584531348287</v>
      </c>
      <c r="X17" s="2" t="n">
        <v>0.0668291916052054</v>
      </c>
      <c r="Y17" s="2" t="n">
        <v>0.109822268758464</v>
      </c>
      <c r="Z17" s="2" t="n">
        <v>0.141997666992403</v>
      </c>
      <c r="AA17" s="2" t="n">
        <v>0.149795872310233</v>
      </c>
      <c r="AB17" s="2" t="n">
        <v>0.16601102588248</v>
      </c>
      <c r="AC17" s="2" t="n">
        <v>0.166726469626699</v>
      </c>
      <c r="AD17" s="2" t="n">
        <v>0.115730466193085</v>
      </c>
      <c r="AE17" s="2" t="n">
        <v>0.0680225965946255</v>
      </c>
      <c r="AF17" s="2" t="n">
        <v>0.0150644420368042</v>
      </c>
      <c r="AG17" s="2" t="n">
        <v>-1.07959407018794</v>
      </c>
      <c r="AH17" s="3" t="b">
        <f aca="false">TRUE()</f>
        <v>1</v>
      </c>
      <c r="AI17" s="3" t="n">
        <v>1.3604562753588</v>
      </c>
      <c r="AJ17" s="3" t="b">
        <f aca="false">TRUE()</f>
        <v>1</v>
      </c>
      <c r="AK17" s="3" t="n">
        <v>2.53750509918434</v>
      </c>
      <c r="AL17" s="3" t="b">
        <f aca="false">FALSE()</f>
        <v>0</v>
      </c>
      <c r="AM17" s="3" t="n">
        <v>-0.858769911248611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2</v>
      </c>
      <c r="F18" s="2" t="n">
        <v>27.8972710309476</v>
      </c>
      <c r="G18" s="2" t="n">
        <v>0.911694510739857</v>
      </c>
      <c r="H18" s="2" t="n">
        <v>0.982026478823208</v>
      </c>
      <c r="I18" s="2" t="n">
        <v>0.16078595242606</v>
      </c>
      <c r="J18" s="2" t="n">
        <v>0.424282440920008</v>
      </c>
      <c r="K18" s="2" t="n">
        <v>4.29232212760191</v>
      </c>
      <c r="L18" s="2" t="n">
        <v>0.801</v>
      </c>
      <c r="M18" s="2" t="n">
        <v>0.105</v>
      </c>
      <c r="N18" s="2" t="n">
        <v>9.457</v>
      </c>
      <c r="O18" s="2" t="s">
        <v>41</v>
      </c>
      <c r="P18" s="2" t="n">
        <v>151.3</v>
      </c>
      <c r="Q18" s="2" t="n">
        <v>51.2</v>
      </c>
      <c r="R18" s="2" t="n">
        <v>7.452</v>
      </c>
      <c r="S18" s="2" t="n">
        <v>0.507567274903107</v>
      </c>
      <c r="T18" s="2" t="n">
        <v>-0.181388395735238</v>
      </c>
      <c r="U18" s="2" t="n">
        <v>-0.390869339194069</v>
      </c>
      <c r="V18" s="2" t="n">
        <v>0.187749768830546</v>
      </c>
      <c r="W18" s="2" t="n">
        <v>0.0595334940637178</v>
      </c>
      <c r="X18" s="2" t="n">
        <v>0.0618004895484569</v>
      </c>
      <c r="Y18" s="2" t="n">
        <v>0.123258159353604</v>
      </c>
      <c r="Z18" s="2" t="n">
        <v>0.168642754859466</v>
      </c>
      <c r="AA18" s="2" t="n">
        <v>0.147438219640538</v>
      </c>
      <c r="AB18" s="2" t="n">
        <v>0.147892671051632</v>
      </c>
      <c r="AC18" s="2" t="n">
        <v>0.138342639870809</v>
      </c>
      <c r="AD18" s="2" t="n">
        <v>0.11768197729176</v>
      </c>
      <c r="AE18" s="2" t="n">
        <v>0.0766581469853037</v>
      </c>
      <c r="AF18" s="2" t="n">
        <v>0.0182849413984309</v>
      </c>
      <c r="AG18" s="2" t="n">
        <v>-0.576334647636946</v>
      </c>
      <c r="AH18" s="3" t="b">
        <f aca="false">TRUE()</f>
        <v>1</v>
      </c>
      <c r="AI18" s="3" t="n">
        <v>0.730487776228642</v>
      </c>
      <c r="AJ18" s="3" t="b">
        <f aca="false">TRUE()</f>
        <v>1</v>
      </c>
      <c r="AK18" s="3" t="n">
        <v>-0.399007118196645</v>
      </c>
      <c r="AL18" s="3" t="b">
        <f aca="false">TRUE()</f>
        <v>1</v>
      </c>
      <c r="AM18" s="3" t="n">
        <v>-0.81802873457860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1</v>
      </c>
      <c r="F19" s="2" t="n">
        <v>13.2405199151872</v>
      </c>
      <c r="G19" s="2" t="n">
        <v>0.888659793814433</v>
      </c>
      <c r="H19" s="2" t="n">
        <v>0.992235993587572</v>
      </c>
      <c r="I19" s="2" t="n">
        <v>0.129885501486593</v>
      </c>
      <c r="J19" s="2" t="n">
        <v>0.290267613060392</v>
      </c>
      <c r="K19" s="2" t="n">
        <v>5.68810039815978</v>
      </c>
      <c r="L19" s="2" t="n">
        <v>0.705</v>
      </c>
      <c r="M19" s="2" t="n">
        <v>0.11</v>
      </c>
      <c r="N19" s="2" t="n">
        <v>12.042</v>
      </c>
      <c r="O19" s="2" t="s">
        <v>41</v>
      </c>
      <c r="P19" s="2" t="n">
        <v>253.6</v>
      </c>
      <c r="Q19" s="2" t="n">
        <v>95.1</v>
      </c>
      <c r="R19" s="2" t="n">
        <v>12.494</v>
      </c>
      <c r="S19" s="2" t="n">
        <v>0.41895204080809</v>
      </c>
      <c r="T19" s="2" t="n">
        <v>-0.223453296905528</v>
      </c>
      <c r="U19" s="2" t="n">
        <v>-0.625391080237289</v>
      </c>
      <c r="V19" s="2" t="n">
        <v>0.308686225555086</v>
      </c>
      <c r="W19" s="2" t="n">
        <v>0.123809169894505</v>
      </c>
      <c r="X19" s="2" t="n">
        <v>0.0789827854902425</v>
      </c>
      <c r="Y19" s="2" t="n">
        <v>0.124987463695917</v>
      </c>
      <c r="Z19" s="2" t="n">
        <v>0.178578196859949</v>
      </c>
      <c r="AA19" s="2" t="n">
        <v>0.168859469866547</v>
      </c>
      <c r="AB19" s="2" t="n">
        <v>0.137712525647874</v>
      </c>
      <c r="AC19" s="2" t="n">
        <v>0.129927434379491</v>
      </c>
      <c r="AD19" s="2" t="n">
        <v>0.104678052101885</v>
      </c>
      <c r="AE19" s="2" t="n">
        <v>0.0638191462810961</v>
      </c>
      <c r="AF19" s="2" t="n">
        <v>0.0124549256769991</v>
      </c>
      <c r="AG19" s="2" t="n">
        <v>0.333610794780056</v>
      </c>
      <c r="AH19" s="3" t="b">
        <f aca="false">TRUE()</f>
        <v>1</v>
      </c>
      <c r="AI19" s="3" t="n">
        <v>-0.432530991396264</v>
      </c>
      <c r="AJ19" s="3" t="b">
        <f aca="false">TRUE()</f>
        <v>1</v>
      </c>
      <c r="AK19" s="3" t="n">
        <v>-0.208324506678399</v>
      </c>
      <c r="AL19" s="3" t="b">
        <f aca="false">TRUE()</f>
        <v>1</v>
      </c>
      <c r="AM19" s="3" t="n">
        <v>0.61915139415998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2</v>
      </c>
      <c r="F20" s="2" t="n">
        <v>30.3432488842396</v>
      </c>
      <c r="G20" s="2" t="n">
        <v>0.792929292929293</v>
      </c>
      <c r="H20" s="2" t="n">
        <v>0.983212015268896</v>
      </c>
      <c r="I20" s="2" t="n">
        <v>0.122008428053846</v>
      </c>
      <c r="J20" s="2" t="n">
        <v>0.379362183004902</v>
      </c>
      <c r="K20" s="2" t="n">
        <v>4.68490657611324</v>
      </c>
      <c r="L20" s="2" t="n">
        <v>0.776</v>
      </c>
      <c r="M20" s="2" t="n">
        <v>0.094</v>
      </c>
      <c r="N20" s="2" t="n">
        <v>10.201</v>
      </c>
      <c r="O20" s="2" t="s">
        <v>41</v>
      </c>
      <c r="P20" s="2" t="n">
        <v>203.5</v>
      </c>
      <c r="Q20" s="2" t="n">
        <v>74.2</v>
      </c>
      <c r="R20" s="2" t="n">
        <v>10.023</v>
      </c>
      <c r="S20" s="2" t="n">
        <v>0.415875595545738</v>
      </c>
      <c r="T20" s="2" t="n">
        <v>-0.212102028684028</v>
      </c>
      <c r="U20" s="2" t="n">
        <v>-0.72056820890057</v>
      </c>
      <c r="V20" s="2" t="n">
        <v>0.251905060379082</v>
      </c>
      <c r="W20" s="2" t="n">
        <v>0.0836735824304022</v>
      </c>
      <c r="X20" s="2" t="n">
        <v>0.0644229980296901</v>
      </c>
      <c r="Y20" s="2" t="n">
        <v>0.124482760509298</v>
      </c>
      <c r="Z20" s="2" t="n">
        <v>0.17665623755255</v>
      </c>
      <c r="AA20" s="2" t="n">
        <v>0.160211520360015</v>
      </c>
      <c r="AB20" s="2" t="n">
        <v>0.148585219255202</v>
      </c>
      <c r="AC20" s="2" t="n">
        <v>0.119264087176369</v>
      </c>
      <c r="AD20" s="2" t="n">
        <v>0.115806405150086</v>
      </c>
      <c r="AE20" s="2" t="n">
        <v>0.0726546133021374</v>
      </c>
      <c r="AF20" s="2" t="n">
        <v>0.0179161586646521</v>
      </c>
      <c r="AG20" s="2" t="n">
        <v>-0.320398273484984</v>
      </c>
      <c r="AH20" s="3" t="b">
        <f aca="false">TRUE()</f>
        <v>1</v>
      </c>
      <c r="AI20" s="3" t="n">
        <v>0.427618305492989</v>
      </c>
      <c r="AJ20" s="3" t="b">
        <f aca="false">TRUE()</f>
        <v>1</v>
      </c>
      <c r="AK20" s="3" t="n">
        <v>-0.818508863536786</v>
      </c>
      <c r="AL20" s="3" t="b">
        <f aca="false">TRUE()</f>
        <v>1</v>
      </c>
      <c r="AM20" s="3" t="n">
        <v>-0.084687554518441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4</v>
      </c>
      <c r="F21" s="2" t="n">
        <v>39.8055710922652</v>
      </c>
      <c r="G21" s="2" t="n">
        <v>0.777602523659306</v>
      </c>
      <c r="H21" s="2" t="n">
        <v>0.977615894013065</v>
      </c>
      <c r="I21" s="2" t="n">
        <v>0.154989406309737</v>
      </c>
      <c r="J21" s="2" t="n">
        <v>0.387958948391567</v>
      </c>
      <c r="K21" s="2" t="n">
        <v>3.58573985378756</v>
      </c>
      <c r="L21" s="2" t="n">
        <v>0.655</v>
      </c>
      <c r="M21" s="2" t="n">
        <v>0.098</v>
      </c>
      <c r="N21" s="2" t="n">
        <v>7.807</v>
      </c>
      <c r="O21" s="2" t="s">
        <v>41</v>
      </c>
      <c r="P21" s="2" t="n">
        <v>270.3</v>
      </c>
      <c r="Q21" s="2" t="n">
        <v>68.2</v>
      </c>
      <c r="R21" s="2" t="n">
        <v>13.314</v>
      </c>
      <c r="S21" s="2" t="n">
        <v>0.478924274118325</v>
      </c>
      <c r="T21" s="2" t="n">
        <v>-0.104841404781992</v>
      </c>
      <c r="U21" s="2" t="n">
        <v>-0.654204056423976</v>
      </c>
      <c r="V21" s="2" t="n">
        <v>0.0171678548516627</v>
      </c>
      <c r="W21" s="2" t="n">
        <v>0.0171678548516627</v>
      </c>
      <c r="X21" s="2" t="n">
        <v>0.0671114740537822</v>
      </c>
      <c r="Y21" s="2" t="n">
        <v>0.0913591255256896</v>
      </c>
      <c r="Z21" s="2" t="n">
        <v>0.126898363674343</v>
      </c>
      <c r="AA21" s="2" t="n">
        <v>0.157459259112273</v>
      </c>
      <c r="AB21" s="2" t="n">
        <v>0.160025525421974</v>
      </c>
      <c r="AC21" s="2" t="n">
        <v>0.142868884226842</v>
      </c>
      <c r="AD21" s="2" t="n">
        <v>0.14716624769389</v>
      </c>
      <c r="AE21" s="2" t="n">
        <v>0.0850573234207905</v>
      </c>
      <c r="AF21" s="2" t="n">
        <v>0.0220537968704156</v>
      </c>
      <c r="AG21" s="2" t="n">
        <v>-1.03697465995999</v>
      </c>
      <c r="AH21" s="3" t="b">
        <f aca="false">TRUE()</f>
        <v>1</v>
      </c>
      <c r="AI21" s="3" t="n">
        <v>-1.03826993286757</v>
      </c>
      <c r="AJ21" s="3" t="b">
        <f aca="false">TRUE()</f>
        <v>1</v>
      </c>
      <c r="AK21" s="3" t="n">
        <v>-0.665962774322189</v>
      </c>
      <c r="AL21" s="3" t="b">
        <f aca="false">TRUE()</f>
        <v>1</v>
      </c>
      <c r="AM21" s="3" t="n">
        <v>0.85376437705279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5</v>
      </c>
      <c r="F22" s="2" t="n">
        <v>18.434948822922</v>
      </c>
      <c r="G22" s="2" t="n">
        <v>0.829145728643216</v>
      </c>
      <c r="H22" s="2" t="n">
        <v>0.985280403205931</v>
      </c>
      <c r="I22" s="2" t="n">
        <v>0.136773779219598</v>
      </c>
      <c r="J22" s="2" t="n">
        <v>0.375135953317264</v>
      </c>
      <c r="K22" s="2" t="n">
        <v>3.72811380293496</v>
      </c>
      <c r="L22" s="2" t="n">
        <v>0.626</v>
      </c>
      <c r="M22" s="2" t="n">
        <v>0.093</v>
      </c>
      <c r="N22" s="2" t="n">
        <v>8.084</v>
      </c>
      <c r="O22" s="2" t="s">
        <v>41</v>
      </c>
      <c r="P22" s="2" t="n">
        <v>333.3</v>
      </c>
      <c r="Q22" s="2" t="n">
        <v>105.1</v>
      </c>
      <c r="R22" s="2" t="n">
        <v>16.417</v>
      </c>
      <c r="S22" s="2" t="n">
        <v>0.714058067684716</v>
      </c>
      <c r="T22" s="2" t="n">
        <v>-0.279081313862869</v>
      </c>
      <c r="U22" s="2" t="n">
        <v>-0.916688187856185</v>
      </c>
      <c r="V22" s="2" t="n">
        <v>0.0652899793343006</v>
      </c>
      <c r="W22" s="2" t="n">
        <v>0.0235792723253998</v>
      </c>
      <c r="X22" s="2" t="n">
        <v>0.051238305470728</v>
      </c>
      <c r="Y22" s="2" t="n">
        <v>0.100677093928932</v>
      </c>
      <c r="Z22" s="2" t="n">
        <v>0.135843498391988</v>
      </c>
      <c r="AA22" s="2" t="n">
        <v>0.165197189190743</v>
      </c>
      <c r="AB22" s="2" t="n">
        <v>0.166773860508904</v>
      </c>
      <c r="AC22" s="2" t="n">
        <v>0.150875296463562</v>
      </c>
      <c r="AD22" s="2" t="n">
        <v>0.122897035011461</v>
      </c>
      <c r="AE22" s="2" t="n">
        <v>0.0816384297716168</v>
      </c>
      <c r="AF22" s="2" t="n">
        <v>0.0248592912620647</v>
      </c>
      <c r="AG22" s="2" t="n">
        <v>-0.944157248428134</v>
      </c>
      <c r="AH22" s="3" t="b">
        <f aca="false">TRUE()</f>
        <v>1</v>
      </c>
      <c r="AI22" s="3" t="n">
        <v>-1.38959851892092</v>
      </c>
      <c r="AJ22" s="3" t="b">
        <f aca="false">TRUE()</f>
        <v>1</v>
      </c>
      <c r="AK22" s="3" t="n">
        <v>-0.856645385840435</v>
      </c>
      <c r="AL22" s="3" t="b">
        <f aca="false">TRUE()</f>
        <v>1</v>
      </c>
      <c r="AM22" s="3" t="n">
        <v>1.7388313185047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6</v>
      </c>
      <c r="F23" s="2" t="n">
        <v>18.434948822922</v>
      </c>
      <c r="G23" s="2" t="n">
        <v>0.830051057622174</v>
      </c>
      <c r="H23" s="2" t="n">
        <v>0.995624436087357</v>
      </c>
      <c r="I23" s="2" t="n">
        <v>0.0724473300954308</v>
      </c>
      <c r="J23" s="2" t="n">
        <v>0.228763843758392</v>
      </c>
      <c r="K23" s="2" t="n">
        <v>7.37670668405218</v>
      </c>
      <c r="L23" s="2" t="n">
        <v>0.692</v>
      </c>
      <c r="M23" s="2" t="n">
        <v>0.104</v>
      </c>
      <c r="N23" s="2" t="n">
        <v>15.517</v>
      </c>
      <c r="O23" s="2" t="s">
        <v>41</v>
      </c>
      <c r="P23" s="2" t="n">
        <v>183.2</v>
      </c>
      <c r="Q23" s="2" t="n">
        <v>68.4</v>
      </c>
      <c r="R23" s="2" t="n">
        <v>9.025</v>
      </c>
      <c r="S23" s="2" t="n">
        <v>0.553532339932156</v>
      </c>
      <c r="T23" s="2" t="n">
        <v>0.145574128110213</v>
      </c>
      <c r="U23" s="2" t="n">
        <v>-0.785723513688357</v>
      </c>
      <c r="V23" s="2" t="n">
        <v>0.126584677838909</v>
      </c>
      <c r="W23" s="2" t="n">
        <v>0.014354685898236</v>
      </c>
      <c r="X23" s="2" t="n">
        <v>0.0743683987897466</v>
      </c>
      <c r="Y23" s="2" t="n">
        <v>0.0974035964929858</v>
      </c>
      <c r="Z23" s="2" t="n">
        <v>0.136027697850594</v>
      </c>
      <c r="AA23" s="2" t="n">
        <v>0.164790163680032</v>
      </c>
      <c r="AB23" s="2" t="n">
        <v>0.181027404892824</v>
      </c>
      <c r="AC23" s="2" t="n">
        <v>0.152818201887513</v>
      </c>
      <c r="AD23" s="2" t="n">
        <v>0.0966570006582125</v>
      </c>
      <c r="AE23" s="2" t="n">
        <v>0.0795776770353461</v>
      </c>
      <c r="AF23" s="2" t="n">
        <v>0.0173298587127458</v>
      </c>
      <c r="AG23" s="2" t="n">
        <v>1.4344587061538</v>
      </c>
      <c r="AH23" s="3" t="b">
        <f aca="false">TRUE()</f>
        <v>1</v>
      </c>
      <c r="AI23" s="3" t="n">
        <v>-0.590023116178803</v>
      </c>
      <c r="AJ23" s="3" t="b">
        <f aca="false">TRUE()</f>
        <v>1</v>
      </c>
      <c r="AK23" s="3" t="n">
        <v>-0.437143640500294</v>
      </c>
      <c r="AL23" s="3" t="b">
        <f aca="false">TRUE()</f>
        <v>1</v>
      </c>
      <c r="AM23" s="3" t="n">
        <v>-0.36987579120850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0</v>
      </c>
      <c r="F24" s="2" t="n">
        <v>18.434948822922</v>
      </c>
      <c r="G24" s="2" t="n">
        <v>0.814972611077298</v>
      </c>
      <c r="H24" s="2" t="n">
        <v>0.993313305265503</v>
      </c>
      <c r="I24" s="2" t="n">
        <v>0.0758663114275713</v>
      </c>
      <c r="J24" s="2" t="n">
        <v>0.25464919265431</v>
      </c>
      <c r="K24" s="2" t="n">
        <v>7.71654366207764</v>
      </c>
      <c r="L24" s="2" t="n">
        <v>0.813</v>
      </c>
      <c r="M24" s="2" t="n">
        <v>0.1</v>
      </c>
      <c r="N24" s="2" t="n">
        <v>16.175</v>
      </c>
      <c r="O24" s="2" t="s">
        <v>41</v>
      </c>
      <c r="P24" s="2" t="n">
        <v>187.5</v>
      </c>
      <c r="Q24" s="2" t="n">
        <v>75.2</v>
      </c>
      <c r="R24" s="2" t="n">
        <v>9.236</v>
      </c>
      <c r="S24" s="2" t="n">
        <v>0.295287451975417</v>
      </c>
      <c r="T24" s="2" t="n">
        <v>-0.280909234844529</v>
      </c>
      <c r="U24" s="2" t="n">
        <v>-0.964784622851441</v>
      </c>
      <c r="V24" s="2" t="n">
        <v>0.0174790613000789</v>
      </c>
      <c r="W24" s="2" t="n">
        <v>0.0258777921434027</v>
      </c>
      <c r="X24" s="2" t="n">
        <v>0.0231705778225299</v>
      </c>
      <c r="Y24" s="2" t="n">
        <v>0.105060894031758</v>
      </c>
      <c r="Z24" s="2" t="n">
        <v>0.145796044674228</v>
      </c>
      <c r="AA24" s="2" t="n">
        <v>0.148505845375035</v>
      </c>
      <c r="AB24" s="2" t="n">
        <v>0.181677013278887</v>
      </c>
      <c r="AC24" s="2" t="n">
        <v>0.168022347586079</v>
      </c>
      <c r="AD24" s="2" t="n">
        <v>0.129346577318907</v>
      </c>
      <c r="AE24" s="2" t="n">
        <v>0.0783887104139091</v>
      </c>
      <c r="AF24" s="2" t="n">
        <v>0.0200319894986674</v>
      </c>
      <c r="AG24" s="2" t="n">
        <v>1.65600758382435</v>
      </c>
      <c r="AH24" s="3" t="b">
        <f aca="false">TRUE()</f>
        <v>1</v>
      </c>
      <c r="AI24" s="3" t="n">
        <v>0.875865122181754</v>
      </c>
      <c r="AJ24" s="3" t="b">
        <f aca="false">TRUE()</f>
        <v>1</v>
      </c>
      <c r="AK24" s="3" t="n">
        <v>-0.589689729714891</v>
      </c>
      <c r="AL24" s="3" t="b">
        <f aca="false">TRUE()</f>
        <v>1</v>
      </c>
      <c r="AM24" s="3" t="n">
        <v>-0.30946646028400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0</v>
      </c>
      <c r="F25" s="2" t="n">
        <v>24.2277453179541</v>
      </c>
      <c r="G25" s="2" t="n">
        <v>0.854853072128228</v>
      </c>
      <c r="H25" s="2" t="n">
        <v>0.988528934392382</v>
      </c>
      <c r="I25" s="2" t="n">
        <v>0.124725506423036</v>
      </c>
      <c r="J25" s="2" t="n">
        <v>0.333237625530542</v>
      </c>
      <c r="K25" s="2" t="n">
        <v>5.5117487547098</v>
      </c>
      <c r="L25" s="2" t="n">
        <v>0.796</v>
      </c>
      <c r="M25" s="2" t="n">
        <v>0.114</v>
      </c>
      <c r="N25" s="2" t="n">
        <v>11.761</v>
      </c>
      <c r="O25" s="2" t="s">
        <v>41</v>
      </c>
      <c r="P25" s="2" t="n">
        <v>250.4</v>
      </c>
      <c r="Q25" s="2" t="n">
        <v>87.8</v>
      </c>
      <c r="R25" s="2" t="n">
        <v>12.334</v>
      </c>
      <c r="S25" s="2" t="n">
        <v>0.449200490251058</v>
      </c>
      <c r="T25" s="2" t="n">
        <v>-0.285773338588845</v>
      </c>
      <c r="U25" s="2" t="n">
        <v>-0.791858228341795</v>
      </c>
      <c r="V25" s="2" t="n">
        <v>0.024206164141222</v>
      </c>
      <c r="W25" s="2" t="n">
        <v>0.0278279881184583</v>
      </c>
      <c r="X25" s="2" t="n">
        <v>0.0528906346941961</v>
      </c>
      <c r="Y25" s="2" t="n">
        <v>0.119483414313405</v>
      </c>
      <c r="Z25" s="2" t="n">
        <v>0.137977166658581</v>
      </c>
      <c r="AA25" s="2" t="n">
        <v>0.142760136352345</v>
      </c>
      <c r="AB25" s="2" t="n">
        <v>0.152315321552596</v>
      </c>
      <c r="AC25" s="2" t="n">
        <v>0.158380883347453</v>
      </c>
      <c r="AD25" s="2" t="n">
        <v>0.13064366065431</v>
      </c>
      <c r="AE25" s="2" t="n">
        <v>0.0885022215778775</v>
      </c>
      <c r="AF25" s="2" t="n">
        <v>0.017046560849236</v>
      </c>
      <c r="AG25" s="2" t="n">
        <v>0.218642409324448</v>
      </c>
      <c r="AH25" s="3" t="b">
        <f aca="false">TRUE()</f>
        <v>1</v>
      </c>
      <c r="AI25" s="3" t="n">
        <v>0.669913882081511</v>
      </c>
      <c r="AJ25" s="3" t="b">
        <f aca="false">TRUE()</f>
        <v>1</v>
      </c>
      <c r="AK25" s="3" t="n">
        <v>-0.0557784174638017</v>
      </c>
      <c r="AL25" s="3" t="b">
        <f aca="false">TRUE()</f>
        <v>1</v>
      </c>
      <c r="AM25" s="3" t="n">
        <v>0.57419561300687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0</v>
      </c>
      <c r="F26" s="2" t="n">
        <v>18.434948822922</v>
      </c>
      <c r="G26" s="2" t="n">
        <v>0.79723991507431</v>
      </c>
      <c r="H26" s="2" t="n">
        <v>0.980448665422892</v>
      </c>
      <c r="I26" s="2" t="n">
        <v>0.137346006621101</v>
      </c>
      <c r="J26" s="2" t="n">
        <v>0.376961862351451</v>
      </c>
      <c r="K26" s="2" t="n">
        <v>4.61837435764335</v>
      </c>
      <c r="L26" s="2" t="n">
        <v>0.744</v>
      </c>
      <c r="M26" s="2" t="n">
        <v>0.121</v>
      </c>
      <c r="N26" s="2" t="n">
        <v>9.929</v>
      </c>
      <c r="O26" s="2" t="s">
        <v>41</v>
      </c>
      <c r="P26" s="2" t="n">
        <v>181.3</v>
      </c>
      <c r="Q26" s="2" t="n">
        <v>67.5</v>
      </c>
      <c r="R26" s="2" t="n">
        <v>8.931</v>
      </c>
      <c r="S26" s="2" t="n">
        <v>0.319287704372792</v>
      </c>
      <c r="T26" s="2" t="n">
        <v>-0.0938019538612002</v>
      </c>
      <c r="U26" s="2" t="n">
        <v>-0.892615576716545</v>
      </c>
      <c r="V26" s="2" t="n">
        <v>0.0351007928049163</v>
      </c>
      <c r="W26" s="2" t="n">
        <v>0.0351007928049163</v>
      </c>
      <c r="X26" s="2" t="n">
        <v>0.0304581604365375</v>
      </c>
      <c r="Y26" s="2" t="n">
        <v>0.0776466250790399</v>
      </c>
      <c r="Z26" s="2" t="n">
        <v>0.136681432412054</v>
      </c>
      <c r="AA26" s="2" t="n">
        <v>0.185801922386314</v>
      </c>
      <c r="AB26" s="2" t="n">
        <v>0.163420624867642</v>
      </c>
      <c r="AC26" s="2" t="n">
        <v>0.159884063645288</v>
      </c>
      <c r="AD26" s="2" t="n">
        <v>0.14979270019052</v>
      </c>
      <c r="AE26" s="2" t="n">
        <v>0.0783677859496665</v>
      </c>
      <c r="AF26" s="2" t="n">
        <v>0.0179466850329395</v>
      </c>
      <c r="AG26" s="2" t="n">
        <v>-0.363772418395817</v>
      </c>
      <c r="AH26" s="3" t="b">
        <f aca="false">TRUE()</f>
        <v>1</v>
      </c>
      <c r="AI26" s="3" t="n">
        <v>0.0399453829513542</v>
      </c>
      <c r="AJ26" s="3" t="b">
        <f aca="false">TRUE()</f>
        <v>1</v>
      </c>
      <c r="AK26" s="3" t="n">
        <v>0.211177238661742</v>
      </c>
      <c r="AL26" s="3" t="b">
        <f aca="false">TRUE()</f>
        <v>1</v>
      </c>
      <c r="AM26" s="3" t="n">
        <v>-0.39656828626816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1</v>
      </c>
      <c r="F27" s="2" t="n">
        <v>52.1250163489018</v>
      </c>
      <c r="G27" s="2" t="n">
        <v>0.665667166416792</v>
      </c>
      <c r="H27" s="2" t="n">
        <v>0.994117374356179</v>
      </c>
      <c r="I27" s="2" t="n">
        <v>0.0611287151667833</v>
      </c>
      <c r="J27" s="2" t="n">
        <v>0.194553599507278</v>
      </c>
      <c r="K27" s="2" t="n">
        <v>10.0731172637553</v>
      </c>
      <c r="L27" s="2" t="n">
        <v>0.822</v>
      </c>
      <c r="M27" s="2" t="n">
        <v>0.15</v>
      </c>
      <c r="N27" s="2" t="n">
        <v>21.008</v>
      </c>
      <c r="O27" s="2" t="s">
        <v>41</v>
      </c>
      <c r="P27" s="2" t="n">
        <v>178.9</v>
      </c>
      <c r="Q27" s="2" t="n">
        <v>59.3</v>
      </c>
      <c r="R27" s="2" t="n">
        <v>8.811</v>
      </c>
      <c r="S27" s="2" t="n">
        <v>0.418022672162689</v>
      </c>
      <c r="T27" s="2" t="n">
        <v>-0.115510253006624</v>
      </c>
      <c r="U27" s="2" t="n">
        <v>-0.545481274957331</v>
      </c>
      <c r="V27" s="2" t="n">
        <v>0.213869621885225</v>
      </c>
      <c r="W27" s="2" t="n">
        <v>0.0895995560079375</v>
      </c>
      <c r="X27" s="2" t="n">
        <v>0.0760406763924746</v>
      </c>
      <c r="Y27" s="2" t="n">
        <v>0.128619299624734</v>
      </c>
      <c r="Z27" s="2" t="n">
        <v>0.146608325859808</v>
      </c>
      <c r="AA27" s="2" t="n">
        <v>0.157037636433838</v>
      </c>
      <c r="AB27" s="2" t="n">
        <v>0.154956054126726</v>
      </c>
      <c r="AC27" s="2" t="n">
        <v>0.111898797546768</v>
      </c>
      <c r="AD27" s="2" t="n">
        <v>0.122852214475865</v>
      </c>
      <c r="AE27" s="2" t="n">
        <v>0.0858892995662365</v>
      </c>
      <c r="AF27" s="2" t="n">
        <v>0.0160976959735498</v>
      </c>
      <c r="AG27" s="2" t="n">
        <v>3.19232137649413</v>
      </c>
      <c r="AH27" s="3" t="b">
        <f aca="false">FALSE()</f>
        <v>0</v>
      </c>
      <c r="AI27" s="3" t="n">
        <v>0.984898131646589</v>
      </c>
      <c r="AJ27" s="3" t="b">
        <f aca="false">TRUE()</f>
        <v>1</v>
      </c>
      <c r="AK27" s="3" t="n">
        <v>1.31713638546757</v>
      </c>
      <c r="AL27" s="3" t="b">
        <f aca="false">TRUE()</f>
        <v>1</v>
      </c>
      <c r="AM27" s="3" t="n">
        <v>-0.430285122133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2</v>
      </c>
      <c r="F28" s="2" t="n">
        <v>24.2277453179541</v>
      </c>
      <c r="G28" s="2" t="n">
        <v>0.831062670299728</v>
      </c>
      <c r="H28" s="2" t="n">
        <v>0.961579263584193</v>
      </c>
      <c r="I28" s="2" t="n">
        <v>0.230878752166602</v>
      </c>
      <c r="J28" s="2" t="n">
        <v>0.477433917680171</v>
      </c>
      <c r="K28" s="2" t="n">
        <v>2.45320462941078</v>
      </c>
      <c r="L28" s="2" t="n">
        <v>0.469</v>
      </c>
      <c r="M28" s="2" t="n">
        <v>0.187</v>
      </c>
      <c r="N28" s="2" t="n">
        <v>5.704</v>
      </c>
      <c r="O28" s="2" t="s">
        <v>41</v>
      </c>
      <c r="P28" s="2" t="n">
        <v>232.1</v>
      </c>
      <c r="Q28" s="2" t="n">
        <v>63.3</v>
      </c>
      <c r="R28" s="2" t="n">
        <v>11.431</v>
      </c>
      <c r="S28" s="2" t="n">
        <v>0.831762788340806</v>
      </c>
      <c r="T28" s="2" t="n">
        <v>-0.691335175496926</v>
      </c>
      <c r="U28" s="2" t="n">
        <v>-0.194319522315906</v>
      </c>
      <c r="V28" s="2" t="n">
        <v>0.13562498696453</v>
      </c>
      <c r="W28" s="2" t="n">
        <v>0.00519632423208694</v>
      </c>
      <c r="X28" s="2" t="n">
        <v>0.140760606062606</v>
      </c>
      <c r="Y28" s="2" t="n">
        <v>0.138959510773019</v>
      </c>
      <c r="Z28" s="2" t="n">
        <v>0.125598234942886</v>
      </c>
      <c r="AA28" s="2" t="n">
        <v>0.104537275555687</v>
      </c>
      <c r="AB28" s="2" t="n">
        <v>0.11074504770714</v>
      </c>
      <c r="AC28" s="2" t="n">
        <v>0.125719755363125</v>
      </c>
      <c r="AD28" s="2" t="n">
        <v>0.134575199811276</v>
      </c>
      <c r="AE28" s="2" t="n">
        <v>0.0923350699219481</v>
      </c>
      <c r="AF28" s="2" t="n">
        <v>0.0267692998623119</v>
      </c>
      <c r="AG28" s="2" t="n">
        <v>-1.77530487152466</v>
      </c>
      <c r="AH28" s="3" t="b">
        <f aca="false">TRUE()</f>
        <v>1</v>
      </c>
      <c r="AI28" s="3" t="n">
        <v>-3.29161879514082</v>
      </c>
      <c r="AJ28" s="3" t="b">
        <f aca="false">FALSE()</f>
        <v>0</v>
      </c>
      <c r="AK28" s="3" t="n">
        <v>2.72818771070259</v>
      </c>
      <c r="AL28" s="3" t="b">
        <f aca="false">FALSE()</f>
        <v>0</v>
      </c>
      <c r="AM28" s="3" t="n">
        <v>0.317104739537508</v>
      </c>
      <c r="AN28" s="3" t="b">
        <f aca="false">TRUE()</f>
        <v>1</v>
      </c>
      <c r="AO28" s="3" t="n">
        <v>1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0</v>
      </c>
      <c r="F29" s="2" t="n">
        <v>18.434948822922</v>
      </c>
      <c r="G29" s="2" t="n">
        <v>0.815834767641997</v>
      </c>
      <c r="H29" s="2" t="n">
        <v>0.989091482128045</v>
      </c>
      <c r="I29" s="2" t="n">
        <v>0.110211019759764</v>
      </c>
      <c r="J29" s="2" t="n">
        <v>0.328031671198363</v>
      </c>
      <c r="K29" s="2" t="n">
        <v>5.55404430731798</v>
      </c>
      <c r="L29" s="2" t="n">
        <v>0.777</v>
      </c>
      <c r="M29" s="2" t="n">
        <v>0.104</v>
      </c>
      <c r="N29" s="2" t="n">
        <v>11.91</v>
      </c>
      <c r="O29" s="2" t="s">
        <v>41</v>
      </c>
      <c r="P29" s="2" t="n">
        <v>195.4</v>
      </c>
      <c r="Q29" s="2" t="n">
        <v>70</v>
      </c>
      <c r="R29" s="2" t="n">
        <v>9.626</v>
      </c>
      <c r="S29" s="2" t="n">
        <v>0.533038816435856</v>
      </c>
      <c r="T29" s="2" t="n">
        <v>-0.273225364070675</v>
      </c>
      <c r="U29" s="2" t="n">
        <v>-0.689641305308784</v>
      </c>
      <c r="V29" s="2" t="n">
        <v>0.15711827969304</v>
      </c>
      <c r="W29" s="2" t="n">
        <v>0.0530976034847005</v>
      </c>
      <c r="X29" s="2" t="n">
        <v>0.0427402742714821</v>
      </c>
      <c r="Y29" s="2" t="n">
        <v>0.117590596088873</v>
      </c>
      <c r="Z29" s="2" t="n">
        <v>0.163979559463327</v>
      </c>
      <c r="AA29" s="2" t="n">
        <v>0.157817308023098</v>
      </c>
      <c r="AB29" s="2" t="n">
        <v>0.155310357247107</v>
      </c>
      <c r="AC29" s="2" t="n">
        <v>0.139163837814565</v>
      </c>
      <c r="AD29" s="2" t="n">
        <v>0.134958651681823</v>
      </c>
      <c r="AE29" s="2" t="n">
        <v>0.0786243365016963</v>
      </c>
      <c r="AF29" s="2" t="n">
        <v>0.0098150789080282</v>
      </c>
      <c r="AG29" s="2" t="n">
        <v>0.24621601907476</v>
      </c>
      <c r="AH29" s="3" t="b">
        <f aca="false">TRUE()</f>
        <v>1</v>
      </c>
      <c r="AI29" s="3" t="n">
        <v>0.439733084322416</v>
      </c>
      <c r="AJ29" s="3" t="b">
        <f aca="false">TRUE()</f>
        <v>1</v>
      </c>
      <c r="AK29" s="3" t="n">
        <v>-0.437143640500294</v>
      </c>
      <c r="AL29" s="3" t="b">
        <f aca="false">TRUE()</f>
        <v>1</v>
      </c>
      <c r="AM29" s="3" t="n">
        <v>-0.1984818755622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0</v>
      </c>
      <c r="F30" s="2" t="n">
        <v>18.434948822922</v>
      </c>
      <c r="G30" s="2" t="n">
        <v>0.888255416191562</v>
      </c>
      <c r="H30" s="2" t="n">
        <v>0.9702515939849</v>
      </c>
      <c r="I30" s="2" t="n">
        <v>0.206550105237129</v>
      </c>
      <c r="J30" s="2" t="n">
        <v>0.475399592516466</v>
      </c>
      <c r="K30" s="2" t="n">
        <v>4.13189376103293</v>
      </c>
      <c r="L30" s="2" t="n">
        <v>0.894</v>
      </c>
      <c r="M30" s="2" t="n">
        <v>0.161</v>
      </c>
      <c r="N30" s="2" t="n">
        <v>9.058</v>
      </c>
      <c r="O30" s="2" t="s">
        <v>41</v>
      </c>
      <c r="P30" s="2" t="n">
        <v>299.7</v>
      </c>
      <c r="Q30" s="2" t="n">
        <v>118.3</v>
      </c>
      <c r="R30" s="2" t="n">
        <v>14.765</v>
      </c>
      <c r="S30" s="2" t="n">
        <v>0.444462714362724</v>
      </c>
      <c r="T30" s="2" t="n">
        <v>0.0213951442958215</v>
      </c>
      <c r="U30" s="2" t="n">
        <v>-0.925685250367226</v>
      </c>
      <c r="V30" s="2" t="n">
        <v>0.0739362332610555</v>
      </c>
      <c r="W30" s="2" t="n">
        <v>0.034472901618935</v>
      </c>
      <c r="X30" s="2" t="n">
        <v>0.0269758668310021</v>
      </c>
      <c r="Y30" s="2" t="n">
        <v>0.086775677214967</v>
      </c>
      <c r="Z30" s="2" t="n">
        <v>0.136282769481998</v>
      </c>
      <c r="AA30" s="2" t="n">
        <v>0.186859320580895</v>
      </c>
      <c r="AB30" s="2" t="n">
        <v>0.176268495110442</v>
      </c>
      <c r="AC30" s="2" t="n">
        <v>0.155599821320241</v>
      </c>
      <c r="AD30" s="2" t="n">
        <v>0.116964704961923</v>
      </c>
      <c r="AE30" s="2" t="n">
        <v>0.0885131575633772</v>
      </c>
      <c r="AF30" s="2" t="n">
        <v>0.0257601869351561</v>
      </c>
      <c r="AG30" s="2" t="n">
        <v>-0.680922220085329</v>
      </c>
      <c r="AH30" s="3" t="b">
        <f aca="false">TRUE()</f>
        <v>1</v>
      </c>
      <c r="AI30" s="3" t="n">
        <v>1.85716220736527</v>
      </c>
      <c r="AJ30" s="3" t="b">
        <f aca="false">TRUE()</f>
        <v>1</v>
      </c>
      <c r="AK30" s="3" t="n">
        <v>1.73663813080771</v>
      </c>
      <c r="AL30" s="3" t="b">
        <f aca="false">TRUE()</f>
        <v>1</v>
      </c>
      <c r="AM30" s="3" t="n">
        <v>1.2667956163970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1</v>
      </c>
      <c r="F31" s="2" t="n">
        <v>21.3706222693432</v>
      </c>
      <c r="G31" s="2" t="n">
        <v>0.745548961424332</v>
      </c>
      <c r="H31" s="2" t="n">
        <v>0.994627371160282</v>
      </c>
      <c r="I31" s="2" t="n">
        <v>0.105161550169201</v>
      </c>
      <c r="J31" s="2" t="n">
        <v>0.237718299614954</v>
      </c>
      <c r="K31" s="2" t="n">
        <v>6.7157935626619</v>
      </c>
      <c r="L31" s="2" t="n">
        <v>0.683</v>
      </c>
      <c r="M31" s="2" t="n">
        <v>0.086</v>
      </c>
      <c r="N31" s="2" t="n">
        <v>14.292</v>
      </c>
      <c r="O31" s="2" t="s">
        <v>41</v>
      </c>
      <c r="P31" s="2" t="n">
        <v>250.7</v>
      </c>
      <c r="Q31" s="2" t="n">
        <v>95.5</v>
      </c>
      <c r="R31" s="2" t="n">
        <v>12.348</v>
      </c>
      <c r="S31" s="2" t="n">
        <v>0.449100875864539</v>
      </c>
      <c r="T31" s="2" t="n">
        <v>-0.30938014621114</v>
      </c>
      <c r="U31" s="2" t="n">
        <v>-0.928794361926797</v>
      </c>
      <c r="V31" s="2" t="n">
        <v>0.0701595855465103</v>
      </c>
      <c r="W31" s="2" t="n">
        <v>0.0128753716524501</v>
      </c>
      <c r="X31" s="2" t="n">
        <v>0.0380552901566444</v>
      </c>
      <c r="Y31" s="2" t="n">
        <v>0.11186020732593</v>
      </c>
      <c r="Z31" s="2" t="n">
        <v>0.159688755548414</v>
      </c>
      <c r="AA31" s="2" t="n">
        <v>0.155428762267527</v>
      </c>
      <c r="AB31" s="2" t="n">
        <v>0.143786908435202</v>
      </c>
      <c r="AC31" s="2" t="n">
        <v>0.162452457728176</v>
      </c>
      <c r="AD31" s="2" t="n">
        <v>0.136153037554241</v>
      </c>
      <c r="AE31" s="2" t="n">
        <v>0.0781434407198059</v>
      </c>
      <c r="AF31" s="2" t="n">
        <v>0.0144311402640605</v>
      </c>
      <c r="AG31" s="2" t="n">
        <v>1.00359164415096</v>
      </c>
      <c r="AH31" s="3" t="b">
        <f aca="false">TRUE()</f>
        <v>1</v>
      </c>
      <c r="AI31" s="3" t="n">
        <v>-0.699056125643637</v>
      </c>
      <c r="AJ31" s="3" t="b">
        <f aca="false">TRUE()</f>
        <v>1</v>
      </c>
      <c r="AK31" s="3" t="n">
        <v>-1.12360104196598</v>
      </c>
      <c r="AL31" s="3" t="b">
        <f aca="false">TRUE()</f>
        <v>1</v>
      </c>
      <c r="AM31" s="3" t="n">
        <v>0.57841021748997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2</v>
      </c>
      <c r="F32" s="2" t="n">
        <v>21.3706222693432</v>
      </c>
      <c r="G32" s="2" t="n">
        <v>0.811369509043928</v>
      </c>
      <c r="H32" s="2" t="n">
        <v>0.98992067143068</v>
      </c>
      <c r="I32" s="2" t="n">
        <v>0.13710466976915</v>
      </c>
      <c r="J32" s="2" t="n">
        <v>0.317401847160655</v>
      </c>
      <c r="K32" s="2" t="n">
        <v>4.57298286923215</v>
      </c>
      <c r="L32" s="2" t="n">
        <v>0.627</v>
      </c>
      <c r="M32" s="2" t="n">
        <v>0.085</v>
      </c>
      <c r="N32" s="2" t="n">
        <v>9.835</v>
      </c>
      <c r="O32" s="2" t="s">
        <v>41</v>
      </c>
      <c r="P32" s="2" t="n">
        <v>327.1</v>
      </c>
      <c r="Q32" s="2" t="n">
        <v>94.8</v>
      </c>
      <c r="R32" s="2" t="n">
        <v>16.111</v>
      </c>
      <c r="S32" s="2" t="n">
        <v>0.679070943236056</v>
      </c>
      <c r="T32" s="2" t="n">
        <v>-0.482855950700648</v>
      </c>
      <c r="U32" s="2" t="n">
        <v>-0.489859931436998</v>
      </c>
      <c r="V32" s="2" t="n">
        <v>0.0139993886978463</v>
      </c>
      <c r="W32" s="2" t="n">
        <v>0.0139993886978463</v>
      </c>
      <c r="X32" s="2" t="n">
        <v>0.0624245186930794</v>
      </c>
      <c r="Y32" s="2" t="n">
        <v>0.0942040849259767</v>
      </c>
      <c r="Z32" s="2" t="n">
        <v>0.129534312489791</v>
      </c>
      <c r="AA32" s="2" t="n">
        <v>0.157350166425367</v>
      </c>
      <c r="AB32" s="2" t="n">
        <v>0.144116042262091</v>
      </c>
      <c r="AC32" s="2" t="n">
        <v>0.142690725582615</v>
      </c>
      <c r="AD32" s="2" t="n">
        <v>0.155699984537402</v>
      </c>
      <c r="AE32" s="2" t="n">
        <v>0.0925584571343999</v>
      </c>
      <c r="AF32" s="2" t="n">
        <v>0.0214217079492787</v>
      </c>
      <c r="AG32" s="2" t="n">
        <v>-0.393364352068622</v>
      </c>
      <c r="AH32" s="3" t="b">
        <f aca="false">TRUE()</f>
        <v>1</v>
      </c>
      <c r="AI32" s="3" t="n">
        <v>-1.3774837400915</v>
      </c>
      <c r="AJ32" s="3" t="b">
        <f aca="false">TRUE()</f>
        <v>1</v>
      </c>
      <c r="AK32" s="3" t="n">
        <v>-1.16173756426963</v>
      </c>
      <c r="AL32" s="3" t="b">
        <f aca="false">TRUE()</f>
        <v>1</v>
      </c>
      <c r="AM32" s="3" t="n">
        <v>1.6517294925205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0</v>
      </c>
      <c r="F33" s="2" t="n">
        <v>21.3706222693432</v>
      </c>
      <c r="G33" s="2" t="n">
        <v>0.883765609990394</v>
      </c>
      <c r="H33" s="2" t="n">
        <v>0.98840510605366</v>
      </c>
      <c r="I33" s="2" t="n">
        <v>0.168253430214931</v>
      </c>
      <c r="J33" s="2" t="n">
        <v>0.349156011092534</v>
      </c>
      <c r="K33" s="2" t="n">
        <v>5.22837526939453</v>
      </c>
      <c r="L33" s="2" t="n">
        <v>0.806</v>
      </c>
      <c r="M33" s="2" t="n">
        <v>0.098</v>
      </c>
      <c r="N33" s="2" t="n">
        <v>11.313</v>
      </c>
      <c r="O33" s="2" t="s">
        <v>41</v>
      </c>
      <c r="P33" s="2" t="n">
        <v>267.6</v>
      </c>
      <c r="Q33" s="2" t="n">
        <v>102.3</v>
      </c>
      <c r="R33" s="2" t="n">
        <v>13.181</v>
      </c>
      <c r="S33" s="2" t="n">
        <v>0.453558635836652</v>
      </c>
      <c r="T33" s="2" t="n">
        <v>-0.0865437786036298</v>
      </c>
      <c r="U33" s="2" t="n">
        <v>-0.934689324250223</v>
      </c>
      <c r="V33" s="2" t="n">
        <v>0.0120057234366324</v>
      </c>
      <c r="W33" s="2" t="n">
        <v>0.0185857288901072</v>
      </c>
      <c r="X33" s="2" t="n">
        <v>0.0419661934164979</v>
      </c>
      <c r="Y33" s="2" t="n">
        <v>0.0954788099611226</v>
      </c>
      <c r="Z33" s="2" t="n">
        <v>0.139981798061709</v>
      </c>
      <c r="AA33" s="2" t="n">
        <v>0.159526818587803</v>
      </c>
      <c r="AB33" s="2" t="n">
        <v>0.149882308297998</v>
      </c>
      <c r="AC33" s="2" t="n">
        <v>0.163913410388968</v>
      </c>
      <c r="AD33" s="2" t="n">
        <v>0.134973561533216</v>
      </c>
      <c r="AE33" s="2" t="n">
        <v>0.0883669147289921</v>
      </c>
      <c r="AF33" s="2" t="n">
        <v>0.025910185023694</v>
      </c>
      <c r="AG33" s="2" t="n">
        <v>0.0339036030945851</v>
      </c>
      <c r="AH33" s="3" t="b">
        <f aca="false">TRUE()</f>
        <v>1</v>
      </c>
      <c r="AI33" s="3" t="n">
        <v>0.791061670375772</v>
      </c>
      <c r="AJ33" s="3" t="b">
        <f aca="false">TRUE()</f>
        <v>1</v>
      </c>
      <c r="AK33" s="3" t="n">
        <v>-0.665962774322189</v>
      </c>
      <c r="AL33" s="3" t="b">
        <f aca="false">TRUE()</f>
        <v>1</v>
      </c>
      <c r="AM33" s="3" t="n">
        <v>0.81583293670485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1</v>
      </c>
      <c r="F34" s="2" t="n">
        <v>15.2551187030578</v>
      </c>
      <c r="G34" s="2" t="n">
        <v>0.902356902356902</v>
      </c>
      <c r="H34" s="2" t="n">
        <v>0.982581767212055</v>
      </c>
      <c r="I34" s="2" t="n">
        <v>0.176254234498463</v>
      </c>
      <c r="J34" s="2" t="n">
        <v>0.406579518194367</v>
      </c>
      <c r="K34" s="2" t="n">
        <v>3.63581354525634</v>
      </c>
      <c r="L34" s="2" t="n">
        <v>0.683</v>
      </c>
      <c r="M34" s="2" t="n">
        <v>0.108</v>
      </c>
      <c r="N34" s="2" t="n">
        <v>7.987</v>
      </c>
      <c r="O34" s="2" t="s">
        <v>41</v>
      </c>
      <c r="P34" s="2" t="n">
        <v>181.4</v>
      </c>
      <c r="Q34" s="2" t="n">
        <v>70.9</v>
      </c>
      <c r="R34" s="2" t="n">
        <v>8.936</v>
      </c>
      <c r="S34" s="2" t="n">
        <v>0.407920162577593</v>
      </c>
      <c r="T34" s="2" t="n">
        <v>-0.117624291962468</v>
      </c>
      <c r="U34" s="2" t="n">
        <v>-0.964482923956573</v>
      </c>
      <c r="V34" s="2" t="n">
        <v>0.396644623445499</v>
      </c>
      <c r="W34" s="2" t="n">
        <v>0.0911469596581808</v>
      </c>
      <c r="X34" s="2" t="n">
        <v>0.144612387192246</v>
      </c>
      <c r="Y34" s="2" t="n">
        <v>0.157964695205714</v>
      </c>
      <c r="Z34" s="2" t="n">
        <v>0.149305624272973</v>
      </c>
      <c r="AA34" s="2" t="n">
        <v>0.154188703396347</v>
      </c>
      <c r="AB34" s="2" t="n">
        <v>0.136414198128652</v>
      </c>
      <c r="AC34" s="2" t="n">
        <v>0.11718813551542</v>
      </c>
      <c r="AD34" s="2" t="n">
        <v>0.0799680821079647</v>
      </c>
      <c r="AE34" s="2" t="n">
        <v>0.0475180795935336</v>
      </c>
      <c r="AF34" s="2" t="n">
        <v>0.0128400945871503</v>
      </c>
      <c r="AG34" s="2" t="n">
        <v>-1.00433027202378</v>
      </c>
      <c r="AH34" s="3" t="b">
        <f aca="false">TRUE()</f>
        <v>1</v>
      </c>
      <c r="AI34" s="3" t="n">
        <v>-0.699056125643637</v>
      </c>
      <c r="AJ34" s="3" t="b">
        <f aca="false">TRUE()</f>
        <v>1</v>
      </c>
      <c r="AK34" s="3" t="n">
        <v>-0.284597551285697</v>
      </c>
      <c r="AL34" s="3" t="b">
        <f aca="false">TRUE()</f>
        <v>1</v>
      </c>
      <c r="AM34" s="3" t="n">
        <v>-0.3951634181071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1</v>
      </c>
      <c r="F35" s="2" t="n">
        <v>27.8972710309476</v>
      </c>
      <c r="G35" s="2" t="n">
        <v>0.819626168224299</v>
      </c>
      <c r="H35" s="2" t="n">
        <v>0.983638933444545</v>
      </c>
      <c r="I35" s="2" t="n">
        <v>0.155087650101769</v>
      </c>
      <c r="J35" s="2" t="n">
        <v>0.374784256233809</v>
      </c>
      <c r="K35" s="2" t="n">
        <v>4.99528239669544</v>
      </c>
      <c r="L35" s="2" t="n">
        <v>0.804</v>
      </c>
      <c r="M35" s="2" t="n">
        <v>0.139</v>
      </c>
      <c r="N35" s="2" t="n">
        <v>10.756</v>
      </c>
      <c r="O35" s="2" t="s">
        <v>41</v>
      </c>
      <c r="P35" s="2" t="n">
        <v>178.1</v>
      </c>
      <c r="Q35" s="2" t="n">
        <v>54.5</v>
      </c>
      <c r="R35" s="2" t="n">
        <v>8.776</v>
      </c>
      <c r="S35" s="2" t="n">
        <v>0.559885616385697</v>
      </c>
      <c r="T35" s="2" t="n">
        <v>-0.379425993659071</v>
      </c>
      <c r="U35" s="2" t="n">
        <v>-0.580441040522132</v>
      </c>
      <c r="V35" s="2" t="n">
        <v>0.0476097251971623</v>
      </c>
      <c r="W35" s="2" t="n">
        <v>0.00320499810507935</v>
      </c>
      <c r="X35" s="2" t="n">
        <v>0.0849266951808607</v>
      </c>
      <c r="Y35" s="2" t="n">
        <v>0.112851399751583</v>
      </c>
      <c r="Z35" s="2" t="n">
        <v>0.136828971812981</v>
      </c>
      <c r="AA35" s="2" t="n">
        <v>0.137258014177453</v>
      </c>
      <c r="AB35" s="2" t="n">
        <v>0.119818225796815</v>
      </c>
      <c r="AC35" s="2" t="n">
        <v>0.145467034291638</v>
      </c>
      <c r="AD35" s="2" t="n">
        <v>0.134969835936782</v>
      </c>
      <c r="AE35" s="2" t="n">
        <v>0.0970004167163341</v>
      </c>
      <c r="AF35" s="2" t="n">
        <v>0.0308794063355532</v>
      </c>
      <c r="AG35" s="2" t="n">
        <v>-0.118055917730779</v>
      </c>
      <c r="AH35" s="3" t="b">
        <f aca="false">TRUE()</f>
        <v>1</v>
      </c>
      <c r="AI35" s="3" t="n">
        <v>0.76683211271692</v>
      </c>
      <c r="AJ35" s="3" t="b">
        <f aca="false">TRUE()</f>
        <v>1</v>
      </c>
      <c r="AK35" s="3" t="n">
        <v>0.897634640127429</v>
      </c>
      <c r="AL35" s="3" t="b">
        <f aca="false">TRUE()</f>
        <v>1</v>
      </c>
      <c r="AM35" s="3" t="n">
        <v>-0.44152406742127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2</v>
      </c>
      <c r="F36" s="2" t="n">
        <v>26.565051177078</v>
      </c>
      <c r="G36" s="2" t="n">
        <v>0.786561264822134</v>
      </c>
      <c r="H36" s="2" t="n">
        <v>0.982732060853884</v>
      </c>
      <c r="I36" s="2" t="n">
        <v>0.116333640680577</v>
      </c>
      <c r="J36" s="2" t="n">
        <v>0.364139388134622</v>
      </c>
      <c r="K36" s="2" t="n">
        <v>4.82101669107162</v>
      </c>
      <c r="L36" s="2" t="n">
        <v>0.764</v>
      </c>
      <c r="M36" s="2" t="n">
        <v>0.109</v>
      </c>
      <c r="N36" s="2" t="n">
        <v>10.331</v>
      </c>
      <c r="O36" s="2" t="s">
        <v>41</v>
      </c>
      <c r="P36" s="2" t="n">
        <v>270.5</v>
      </c>
      <c r="Q36" s="2" t="n">
        <v>93.6</v>
      </c>
      <c r="R36" s="2" t="n">
        <v>13.327</v>
      </c>
      <c r="S36" s="2" t="n">
        <v>0.490955088967707</v>
      </c>
      <c r="T36" s="2" t="n">
        <v>-0.394067305553626</v>
      </c>
      <c r="U36" s="2" t="n">
        <v>-0.655804177068792</v>
      </c>
      <c r="V36" s="2" t="n">
        <v>0.0150356399512608</v>
      </c>
      <c r="W36" s="2" t="n">
        <v>0.0444240327250857</v>
      </c>
      <c r="X36" s="2" t="n">
        <v>0.0212688065976891</v>
      </c>
      <c r="Y36" s="2" t="n">
        <v>0.0887868574223152</v>
      </c>
      <c r="Z36" s="2" t="n">
        <v>0.150341668336371</v>
      </c>
      <c r="AA36" s="2" t="n">
        <v>0.162489902835806</v>
      </c>
      <c r="AB36" s="2" t="n">
        <v>0.141943037362814</v>
      </c>
      <c r="AC36" s="2" t="n">
        <v>0.139235654193681</v>
      </c>
      <c r="AD36" s="2" t="n">
        <v>0.142029510819002</v>
      </c>
      <c r="AE36" s="2" t="n">
        <v>0.115430182133046</v>
      </c>
      <c r="AF36" s="2" t="n">
        <v>0.0384743802992765</v>
      </c>
      <c r="AG36" s="2" t="n">
        <v>-0.231664424143903</v>
      </c>
      <c r="AH36" s="3" t="b">
        <f aca="false">TRUE()</f>
        <v>1</v>
      </c>
      <c r="AI36" s="3" t="n">
        <v>0.282240959539876</v>
      </c>
      <c r="AJ36" s="3" t="b">
        <f aca="false">TRUE()</f>
        <v>1</v>
      </c>
      <c r="AK36" s="3" t="n">
        <v>-0.246461028982048</v>
      </c>
      <c r="AL36" s="3" t="b">
        <f aca="false">TRUE()</f>
        <v>1</v>
      </c>
      <c r="AM36" s="3" t="n">
        <v>0.85657411337486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1</v>
      </c>
      <c r="F37" s="2" t="n">
        <v>37.8749836510982</v>
      </c>
      <c r="G37" s="2" t="n">
        <v>0.643962848297214</v>
      </c>
      <c r="H37" s="2" t="n">
        <v>0.986923591593796</v>
      </c>
      <c r="I37" s="2" t="n">
        <v>0.111668841838807</v>
      </c>
      <c r="J37" s="2" t="n">
        <v>0.262955647420577</v>
      </c>
      <c r="K37" s="2" t="n">
        <v>6.55097441156534</v>
      </c>
      <c r="L37" s="2" t="n">
        <v>0.698</v>
      </c>
      <c r="M37" s="2" t="n">
        <v>0.112</v>
      </c>
      <c r="N37" s="2" t="n">
        <v>13.911</v>
      </c>
      <c r="O37" s="2" t="s">
        <v>41</v>
      </c>
      <c r="P37" s="2" t="n">
        <v>268.8</v>
      </c>
      <c r="Q37" s="2" t="n">
        <v>104.8</v>
      </c>
      <c r="R37" s="2" t="n">
        <v>13.241</v>
      </c>
      <c r="S37" s="2" t="n">
        <v>0.593506885542744</v>
      </c>
      <c r="T37" s="2" t="n">
        <v>-0.0577383466639876</v>
      </c>
      <c r="U37" s="2" t="n">
        <v>-0.747621796509608</v>
      </c>
      <c r="V37" s="2" t="n">
        <v>0.229009269713067</v>
      </c>
      <c r="W37" s="2" t="n">
        <v>0.119043507489806</v>
      </c>
      <c r="X37" s="2" t="n">
        <v>0.0287698780095982</v>
      </c>
      <c r="Y37" s="2" t="n">
        <v>0.10135438535678</v>
      </c>
      <c r="Z37" s="2" t="n">
        <v>0.168007227773563</v>
      </c>
      <c r="AA37" s="2" t="n">
        <v>0.187420818041531</v>
      </c>
      <c r="AB37" s="2" t="n">
        <v>0.171246653431436</v>
      </c>
      <c r="AC37" s="2" t="n">
        <v>0.111649763418927</v>
      </c>
      <c r="AD37" s="2" t="n">
        <v>0.137242737487637</v>
      </c>
      <c r="AE37" s="2" t="n">
        <v>0.0816646912608235</v>
      </c>
      <c r="AF37" s="2" t="n">
        <v>0.012643845219704</v>
      </c>
      <c r="AG37" s="2" t="n">
        <v>0.896141601026694</v>
      </c>
      <c r="AH37" s="3" t="b">
        <f aca="false">TRUE()</f>
        <v>1</v>
      </c>
      <c r="AI37" s="3" t="n">
        <v>-0.517334443202246</v>
      </c>
      <c r="AJ37" s="3" t="b">
        <f aca="false">TRUE()</f>
        <v>1</v>
      </c>
      <c r="AK37" s="3" t="n">
        <v>-0.1320514620711</v>
      </c>
      <c r="AL37" s="3" t="b">
        <f aca="false">TRUE()</f>
        <v>1</v>
      </c>
      <c r="AM37" s="3" t="n">
        <v>0.83269135463727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2</v>
      </c>
      <c r="F38" s="2" t="n">
        <v>31.7594800848128</v>
      </c>
      <c r="G38" s="2" t="n">
        <v>0.797843665768194</v>
      </c>
      <c r="H38" s="2" t="n">
        <v>0.974166937000556</v>
      </c>
      <c r="I38" s="2" t="n">
        <v>0.203828504727749</v>
      </c>
      <c r="J38" s="2" t="n">
        <v>0.403504881771792</v>
      </c>
      <c r="K38" s="2" t="n">
        <v>3.83185040132163</v>
      </c>
      <c r="L38" s="2" t="n">
        <v>0.736</v>
      </c>
      <c r="M38" s="2" t="n">
        <v>0.125</v>
      </c>
      <c r="N38" s="2" t="n">
        <v>8.48</v>
      </c>
      <c r="O38" s="2" t="s">
        <v>41</v>
      </c>
      <c r="P38" s="2" t="n">
        <v>208.1</v>
      </c>
      <c r="Q38" s="2" t="n">
        <v>68</v>
      </c>
      <c r="R38" s="2" t="n">
        <v>10.252</v>
      </c>
      <c r="S38" s="2" t="n">
        <v>0.644150781932742</v>
      </c>
      <c r="T38" s="2" t="n">
        <v>-0.384047197348698</v>
      </c>
      <c r="U38" s="2" t="n">
        <v>-0.644044452875868</v>
      </c>
      <c r="V38" s="2" t="n">
        <v>0.029931675176982</v>
      </c>
      <c r="W38" s="2" t="n">
        <v>0.029931675176982</v>
      </c>
      <c r="X38" s="2" t="n">
        <v>0.0253395823921646</v>
      </c>
      <c r="Y38" s="2" t="n">
        <v>0.100485056034434</v>
      </c>
      <c r="Z38" s="2" t="n">
        <v>0.143545664745664</v>
      </c>
      <c r="AA38" s="2" t="n">
        <v>0.156336576396899</v>
      </c>
      <c r="AB38" s="2" t="n">
        <v>0.156981508436866</v>
      </c>
      <c r="AC38" s="2" t="n">
        <v>0.147153140372108</v>
      </c>
      <c r="AD38" s="2" t="n">
        <v>0.11878966996435</v>
      </c>
      <c r="AE38" s="2" t="n">
        <v>0.0931533578295218</v>
      </c>
      <c r="AF38" s="2" t="n">
        <v>0.0582154438279936</v>
      </c>
      <c r="AG38" s="2" t="n">
        <v>-0.876528566348086</v>
      </c>
      <c r="AH38" s="3" t="b">
        <f aca="false">TRUE()</f>
        <v>1</v>
      </c>
      <c r="AI38" s="3" t="n">
        <v>-0.0569728476840546</v>
      </c>
      <c r="AJ38" s="3" t="b">
        <f aca="false">TRUE()</f>
        <v>1</v>
      </c>
      <c r="AK38" s="3" t="n">
        <v>0.363723327876339</v>
      </c>
      <c r="AL38" s="3" t="b">
        <f aca="false">TRUE()</f>
        <v>1</v>
      </c>
      <c r="AM38" s="3" t="n">
        <v>-0.020063619110841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1</v>
      </c>
      <c r="F39" s="2" t="n">
        <v>29.7448812969422</v>
      </c>
      <c r="G39" s="2" t="n">
        <v>0.744145706851691</v>
      </c>
      <c r="H39" s="2" t="n">
        <v>0.977392225038931</v>
      </c>
      <c r="I39" s="2" t="n">
        <v>0.174177220883732</v>
      </c>
      <c r="J39" s="2" t="n">
        <v>0.365201584983338</v>
      </c>
      <c r="K39" s="2" t="n">
        <v>4.9369731602788</v>
      </c>
      <c r="L39" s="2" t="n">
        <v>0.786</v>
      </c>
      <c r="M39" s="2" t="n">
        <v>0.111</v>
      </c>
      <c r="N39" s="2" t="n">
        <v>10.66</v>
      </c>
      <c r="O39" s="2" t="s">
        <v>41</v>
      </c>
      <c r="P39" s="2" t="n">
        <v>220.7</v>
      </c>
      <c r="Q39" s="2" t="n">
        <v>85.8</v>
      </c>
      <c r="R39" s="2" t="n">
        <v>10.871</v>
      </c>
      <c r="S39" s="2" t="n">
        <v>0.476602120788854</v>
      </c>
      <c r="T39" s="2" t="n">
        <v>-0.344845764540869</v>
      </c>
      <c r="U39" s="2" t="n">
        <v>-0.752157701268422</v>
      </c>
      <c r="V39" s="2" t="n">
        <v>0.00444902949782566</v>
      </c>
      <c r="W39" s="2" t="n">
        <v>0.0368166405418202</v>
      </c>
      <c r="X39" s="2" t="n">
        <v>0.0146990458187877</v>
      </c>
      <c r="Y39" s="2" t="n">
        <v>0.0848710273391688</v>
      </c>
      <c r="Z39" s="2" t="n">
        <v>0.147355123017336</v>
      </c>
      <c r="AA39" s="2" t="n">
        <v>0.17052385044975</v>
      </c>
      <c r="AB39" s="2" t="n">
        <v>0.157918446599523</v>
      </c>
      <c r="AC39" s="2" t="n">
        <v>0.152842862778526</v>
      </c>
      <c r="AD39" s="2" t="n">
        <v>0.15231743708564</v>
      </c>
      <c r="AE39" s="2" t="n">
        <v>0.0797911330828072</v>
      </c>
      <c r="AF39" s="2" t="n">
        <v>0.0396810738284617</v>
      </c>
      <c r="AG39" s="2" t="n">
        <v>-0.156069279198952</v>
      </c>
      <c r="AH39" s="3" t="b">
        <f aca="false">TRUE()</f>
        <v>1</v>
      </c>
      <c r="AI39" s="3" t="n">
        <v>0.54876609378725</v>
      </c>
      <c r="AJ39" s="3" t="b">
        <f aca="false">TRUE()</f>
        <v>1</v>
      </c>
      <c r="AK39" s="3" t="n">
        <v>-0.170187984374749</v>
      </c>
      <c r="AL39" s="3" t="b">
        <f aca="false">TRUE()</f>
        <v>1</v>
      </c>
      <c r="AM39" s="3" t="n">
        <v>0.15694976917954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2</v>
      </c>
      <c r="F40" s="2" t="n">
        <v>15.2551187030578</v>
      </c>
      <c r="G40" s="2" t="n">
        <v>0.857491856677525</v>
      </c>
      <c r="H40" s="2" t="n">
        <v>0.991426045943534</v>
      </c>
      <c r="I40" s="2" t="n">
        <v>0.129313391262165</v>
      </c>
      <c r="J40" s="2" t="n">
        <v>0.29779815001282</v>
      </c>
      <c r="K40" s="2" t="n">
        <v>6.05593078384394</v>
      </c>
      <c r="L40" s="2" t="n">
        <v>0.792</v>
      </c>
      <c r="M40" s="2" t="n">
        <v>0.129</v>
      </c>
      <c r="N40" s="2" t="n">
        <v>12.949</v>
      </c>
      <c r="O40" s="2" t="s">
        <v>41</v>
      </c>
      <c r="P40" s="2" t="n">
        <v>216.4</v>
      </c>
      <c r="Q40" s="2" t="n">
        <v>88.1</v>
      </c>
      <c r="R40" s="2" t="n">
        <v>10.661</v>
      </c>
      <c r="S40" s="2" t="n">
        <v>0.352977840868328</v>
      </c>
      <c r="T40" s="2" t="n">
        <v>-0.0107148535223228</v>
      </c>
      <c r="U40" s="2" t="n">
        <v>-0.773942916774386</v>
      </c>
      <c r="V40" s="2" t="n">
        <v>0.0906903752013405</v>
      </c>
      <c r="W40" s="2" t="n">
        <v>0.132057890518026</v>
      </c>
      <c r="X40" s="2" t="n">
        <v>0.0172773416838542</v>
      </c>
      <c r="Y40" s="2" t="n">
        <v>0.0740208278786118</v>
      </c>
      <c r="Z40" s="2" t="n">
        <v>0.141992350172577</v>
      </c>
      <c r="AA40" s="2" t="n">
        <v>0.182030894284032</v>
      </c>
      <c r="AB40" s="2" t="n">
        <v>0.140426620700194</v>
      </c>
      <c r="AC40" s="2" t="n">
        <v>0.093700300329299</v>
      </c>
      <c r="AD40" s="2" t="n">
        <v>0.127127140553317</v>
      </c>
      <c r="AE40" s="2" t="n">
        <v>0.132936447082077</v>
      </c>
      <c r="AF40" s="2" t="n">
        <v>0.0904880773160392</v>
      </c>
      <c r="AG40" s="2" t="n">
        <v>0.573409328756385</v>
      </c>
      <c r="AH40" s="3" t="b">
        <f aca="false">TRUE()</f>
        <v>1</v>
      </c>
      <c r="AI40" s="3" t="n">
        <v>0.621454766763807</v>
      </c>
      <c r="AJ40" s="3" t="b">
        <f aca="false">TRUE()</f>
        <v>1</v>
      </c>
      <c r="AK40" s="3" t="n">
        <v>0.516269417090936</v>
      </c>
      <c r="AL40" s="3" t="b">
        <f aca="false">TRUE()</f>
        <v>1</v>
      </c>
      <c r="AM40" s="3" t="n">
        <v>0.096540438255046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18.434948822922</v>
      </c>
      <c r="G41" s="2" t="n">
        <v>0.847426470588235</v>
      </c>
      <c r="H41" s="2" t="n">
        <v>0.983971440342406</v>
      </c>
      <c r="I41" s="2" t="n">
        <v>0.130755943444622</v>
      </c>
      <c r="J41" s="2" t="n">
        <v>0.37975970455702</v>
      </c>
      <c r="K41" s="2" t="n">
        <v>5.09218730370687</v>
      </c>
      <c r="L41" s="2" t="n">
        <v>0.838</v>
      </c>
      <c r="M41" s="2" t="n">
        <v>0.119</v>
      </c>
      <c r="N41" s="2" t="n">
        <v>10.985</v>
      </c>
      <c r="O41" s="2" t="s">
        <v>41</v>
      </c>
      <c r="P41" s="2" t="n">
        <v>154.2</v>
      </c>
      <c r="Q41" s="2" t="n">
        <v>58.3</v>
      </c>
      <c r="R41" s="2" t="n">
        <v>7.596</v>
      </c>
      <c r="S41" s="2" t="n">
        <v>0.479580028819493</v>
      </c>
      <c r="T41" s="2" t="n">
        <v>-0.0721008482651291</v>
      </c>
      <c r="U41" s="2" t="n">
        <v>-0.716216038825751</v>
      </c>
      <c r="V41" s="2" t="n">
        <v>0.145859088126926</v>
      </c>
      <c r="W41" s="2" t="n">
        <v>0.0233158286829228</v>
      </c>
      <c r="X41" s="2" t="n">
        <v>0.0632475500106324</v>
      </c>
      <c r="Y41" s="2" t="n">
        <v>0.101702340878578</v>
      </c>
      <c r="Z41" s="2" t="n">
        <v>0.138077079491779</v>
      </c>
      <c r="AA41" s="2" t="n">
        <v>0.17650872197978</v>
      </c>
      <c r="AB41" s="2" t="n">
        <v>0.162846785674698</v>
      </c>
      <c r="AC41" s="2" t="n">
        <v>0.153491062710824</v>
      </c>
      <c r="AD41" s="2" t="n">
        <v>0.117223590001649</v>
      </c>
      <c r="AE41" s="2" t="n">
        <v>0.072598000822045</v>
      </c>
      <c r="AF41" s="2" t="n">
        <v>0.014304868430015</v>
      </c>
      <c r="AG41" s="2" t="n">
        <v>-0.0548809992334091</v>
      </c>
      <c r="AH41" s="3" t="b">
        <f aca="false">TRUE()</f>
        <v>1</v>
      </c>
      <c r="AI41" s="3" t="n">
        <v>1.17873459291741</v>
      </c>
      <c r="AJ41" s="3" t="b">
        <f aca="false">TRUE()</f>
        <v>1</v>
      </c>
      <c r="AK41" s="3" t="n">
        <v>0.134904194054444</v>
      </c>
      <c r="AL41" s="3" t="b">
        <f aca="false">TRUE()</f>
        <v>1</v>
      </c>
      <c r="AM41" s="3" t="n">
        <v>-0.77728755790859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1</v>
      </c>
      <c r="F42" s="2" t="n">
        <v>33.6900675259798</v>
      </c>
      <c r="G42" s="2" t="n">
        <v>0.765527950310559</v>
      </c>
      <c r="H42" s="2" t="n">
        <v>0.968597555740625</v>
      </c>
      <c r="I42" s="2" t="n">
        <v>0.148323982881483</v>
      </c>
      <c r="J42" s="2" t="n">
        <v>0.385249136533077</v>
      </c>
      <c r="K42" s="2" t="n">
        <v>3.58358879807832</v>
      </c>
      <c r="L42" s="2" t="n">
        <v>0.667</v>
      </c>
      <c r="M42" s="2" t="n">
        <v>0.176</v>
      </c>
      <c r="N42" s="2" t="n">
        <v>7.889</v>
      </c>
      <c r="O42" s="2" t="s">
        <v>41</v>
      </c>
      <c r="P42" s="2" t="n">
        <v>370.2</v>
      </c>
      <c r="Q42" s="2" t="n">
        <v>135.3</v>
      </c>
      <c r="R42" s="2" t="n">
        <v>18.239</v>
      </c>
      <c r="S42" s="2" t="n">
        <v>0.0949420802726627</v>
      </c>
      <c r="T42" s="2" t="n">
        <v>-0.306786735121491</v>
      </c>
      <c r="U42" s="2" t="n">
        <v>-0.56201226903985</v>
      </c>
      <c r="V42" s="2" t="n">
        <v>0.0160277273575491</v>
      </c>
      <c r="W42" s="2" t="n">
        <v>0.0728104954156229</v>
      </c>
      <c r="X42" s="2" t="n">
        <v>0.0764253065887503</v>
      </c>
      <c r="Y42" s="2" t="n">
        <v>0.0945493450209404</v>
      </c>
      <c r="Z42" s="2" t="n">
        <v>0.121006018490818</v>
      </c>
      <c r="AA42" s="2" t="n">
        <v>0.153722904575868</v>
      </c>
      <c r="AB42" s="2" t="n">
        <v>0.164682630326867</v>
      </c>
      <c r="AC42" s="2" t="n">
        <v>0.175789664384739</v>
      </c>
      <c r="AD42" s="2" t="n">
        <v>0.130080513325484</v>
      </c>
      <c r="AE42" s="2" t="n">
        <v>0.0669782920726403</v>
      </c>
      <c r="AF42" s="2" t="n">
        <v>0.0167653252138935</v>
      </c>
      <c r="AG42" s="2" t="n">
        <v>-1.03837699110405</v>
      </c>
      <c r="AH42" s="3" t="b">
        <f aca="false">TRUE()</f>
        <v>1</v>
      </c>
      <c r="AI42" s="3" t="n">
        <v>-0.892892586914454</v>
      </c>
      <c r="AJ42" s="3" t="b">
        <f aca="false">TRUE()</f>
        <v>1</v>
      </c>
      <c r="AK42" s="3" t="n">
        <v>2.30868596536245</v>
      </c>
      <c r="AL42" s="3" t="b">
        <f aca="false">FALSE()</f>
        <v>0</v>
      </c>
      <c r="AM42" s="3" t="n">
        <v>2.25722766992655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3</v>
      </c>
      <c r="E43" s="2" t="n">
        <v>0</v>
      </c>
      <c r="F43" s="2" t="n">
        <v>21.3706222693432</v>
      </c>
      <c r="G43" s="2" t="n">
        <v>0.812720848056537</v>
      </c>
      <c r="H43" s="2" t="n">
        <v>0.972448185298772</v>
      </c>
      <c r="I43" s="2" t="n">
        <v>0.254205811882888</v>
      </c>
      <c r="J43" s="2" t="n">
        <v>0.445482982749572</v>
      </c>
      <c r="K43" s="2" t="n">
        <v>4.54987110681095</v>
      </c>
      <c r="L43" s="2" t="n">
        <v>0.872</v>
      </c>
      <c r="M43" s="2" t="n">
        <v>0.168</v>
      </c>
      <c r="N43" s="2" t="n">
        <v>10.124</v>
      </c>
      <c r="O43" s="2" t="s">
        <v>41</v>
      </c>
      <c r="P43" s="2" t="n">
        <v>140.2</v>
      </c>
      <c r="Q43" s="2" t="n">
        <v>51.4</v>
      </c>
      <c r="R43" s="2" t="n">
        <v>6.904</v>
      </c>
      <c r="S43" s="2" t="n">
        <v>0.51767439893231</v>
      </c>
      <c r="T43" s="2" t="n">
        <v>-0.0787081835914688</v>
      </c>
      <c r="U43" s="2" t="n">
        <v>-0.596764552089481</v>
      </c>
      <c r="V43" s="2" t="n">
        <v>0.152633853397655</v>
      </c>
      <c r="W43" s="2" t="n">
        <v>0.0685090347040244</v>
      </c>
      <c r="X43" s="2" t="n">
        <v>0.0465009536921835</v>
      </c>
      <c r="Y43" s="2" t="n">
        <v>0.109254800603845</v>
      </c>
      <c r="Z43" s="2" t="n">
        <v>0.154958778634462</v>
      </c>
      <c r="AA43" s="2" t="n">
        <v>0.177730743031844</v>
      </c>
      <c r="AB43" s="2" t="n">
        <v>0.151306270395429</v>
      </c>
      <c r="AC43" s="2" t="n">
        <v>0.139432109411271</v>
      </c>
      <c r="AD43" s="2" t="n">
        <v>0.115559455879194</v>
      </c>
      <c r="AE43" s="2" t="n">
        <v>0.0926963630854018</v>
      </c>
      <c r="AF43" s="2" t="n">
        <v>0.0125605252663682</v>
      </c>
      <c r="AG43" s="2" t="n">
        <v>-0.40843153238301</v>
      </c>
      <c r="AH43" s="3" t="b">
        <f aca="false">TRUE()</f>
        <v>1</v>
      </c>
      <c r="AI43" s="3" t="n">
        <v>1.59063707311789</v>
      </c>
      <c r="AJ43" s="3" t="b">
        <f aca="false">TRUE()</f>
        <v>1</v>
      </c>
      <c r="AK43" s="3" t="n">
        <v>2.00359378693326</v>
      </c>
      <c r="AL43" s="3" t="b">
        <f aca="false">TRUE()</f>
        <v>1</v>
      </c>
      <c r="AM43" s="3" t="n">
        <v>-0.97396910045346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0</v>
      </c>
      <c r="F44" s="2" t="n">
        <v>17.1027289690524</v>
      </c>
      <c r="G44" s="2" t="n">
        <v>0.902625820568928</v>
      </c>
      <c r="H44" s="2" t="n">
        <v>0.985871779459553</v>
      </c>
      <c r="I44" s="2" t="n">
        <v>0.150879434703607</v>
      </c>
      <c r="J44" s="2" t="n">
        <v>0.376759292344202</v>
      </c>
      <c r="K44" s="2" t="n">
        <v>4.79347503821108</v>
      </c>
      <c r="L44" s="2" t="n">
        <v>0.817</v>
      </c>
      <c r="M44" s="2" t="n">
        <v>0.143</v>
      </c>
      <c r="N44" s="2" t="n">
        <v>10.301</v>
      </c>
      <c r="O44" s="2" t="s">
        <v>41</v>
      </c>
      <c r="P44" s="2" t="n">
        <v>253.6</v>
      </c>
      <c r="Q44" s="2" t="n">
        <v>99.3</v>
      </c>
      <c r="R44" s="2" t="n">
        <v>12.492</v>
      </c>
      <c r="S44" s="2" t="n">
        <v>0.448659066796045</v>
      </c>
      <c r="T44" s="2" t="n">
        <v>-0.258375881807761</v>
      </c>
      <c r="U44" s="2" t="n">
        <v>-0.895188257527658</v>
      </c>
      <c r="V44" s="2" t="n">
        <v>0.207545190525653</v>
      </c>
      <c r="W44" s="2" t="n">
        <v>0.0522952796158591</v>
      </c>
      <c r="X44" s="2" t="n">
        <v>0.0488233975429227</v>
      </c>
      <c r="Y44" s="2" t="n">
        <v>0.130933929365853</v>
      </c>
      <c r="Z44" s="2" t="n">
        <v>0.172478354628598</v>
      </c>
      <c r="AA44" s="2" t="n">
        <v>0.162639961801908</v>
      </c>
      <c r="AB44" s="2" t="n">
        <v>0.13784055640127</v>
      </c>
      <c r="AC44" s="2" t="n">
        <v>0.14843063197646</v>
      </c>
      <c r="AD44" s="2" t="n">
        <v>0.131132540312596</v>
      </c>
      <c r="AE44" s="2" t="n">
        <v>0.0599109477371793</v>
      </c>
      <c r="AF44" s="2" t="n">
        <v>0.00780968023321403</v>
      </c>
      <c r="AG44" s="2" t="n">
        <v>-0.249619569331157</v>
      </c>
      <c r="AH44" s="3" t="b">
        <f aca="false">TRUE()</f>
        <v>1</v>
      </c>
      <c r="AI44" s="3" t="n">
        <v>0.924324237499458</v>
      </c>
      <c r="AJ44" s="3" t="b">
        <f aca="false">TRUE()</f>
        <v>1</v>
      </c>
      <c r="AK44" s="3" t="n">
        <v>1.05018072934202</v>
      </c>
      <c r="AL44" s="3" t="b">
        <f aca="false">TRUE()</f>
        <v>1</v>
      </c>
      <c r="AM44" s="3" t="n">
        <v>0.61915139415998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2</v>
      </c>
      <c r="F45" s="2" t="n">
        <v>18.434948822922</v>
      </c>
      <c r="G45" s="2" t="n">
        <v>0.883910386965377</v>
      </c>
      <c r="H45" s="2" t="n">
        <v>0.987844455995531</v>
      </c>
      <c r="I45" s="2" t="n">
        <v>0.116065104477013</v>
      </c>
      <c r="J45" s="2" t="n">
        <v>0.352769617602279</v>
      </c>
      <c r="K45" s="2" t="n">
        <v>5.19353837108558</v>
      </c>
      <c r="L45" s="2" t="n">
        <v>0.758</v>
      </c>
      <c r="M45" s="2" t="n">
        <v>0.113</v>
      </c>
      <c r="N45" s="2" t="n">
        <v>11.128</v>
      </c>
      <c r="O45" s="2" t="s">
        <v>41</v>
      </c>
      <c r="P45" s="2" t="n">
        <v>202</v>
      </c>
      <c r="Q45" s="2" t="n">
        <v>68.2</v>
      </c>
      <c r="R45" s="2" t="n">
        <v>9.953</v>
      </c>
      <c r="S45" s="2" t="n">
        <v>0.327195564583786</v>
      </c>
      <c r="T45" s="2" t="n">
        <v>-0.419082696122255</v>
      </c>
      <c r="U45" s="2" t="n">
        <v>-0.525798981593366</v>
      </c>
      <c r="V45" s="2" t="n">
        <v>0.00565388423019886</v>
      </c>
      <c r="W45" s="2" t="n">
        <v>0.0261561624774429</v>
      </c>
      <c r="X45" s="2" t="n">
        <v>0.0460678037785313</v>
      </c>
      <c r="Y45" s="2" t="n">
        <v>0.0976774116863357</v>
      </c>
      <c r="Z45" s="2" t="n">
        <v>0.138642633119715</v>
      </c>
      <c r="AA45" s="2" t="n">
        <v>0.147811745398492</v>
      </c>
      <c r="AB45" s="2" t="n">
        <v>0.168139140191655</v>
      </c>
      <c r="AC45" s="2" t="n">
        <v>0.158961198065613</v>
      </c>
      <c r="AD45" s="2" t="n">
        <v>0.128700965423135</v>
      </c>
      <c r="AE45" s="2" t="n">
        <v>0.0968745921021036</v>
      </c>
      <c r="AF45" s="2" t="n">
        <v>0.0171245102344205</v>
      </c>
      <c r="AG45" s="2" t="n">
        <v>0.0111924909409981</v>
      </c>
      <c r="AH45" s="3" t="b">
        <f aca="false">TRUE()</f>
        <v>1</v>
      </c>
      <c r="AI45" s="3" t="n">
        <v>0.20955228656332</v>
      </c>
      <c r="AJ45" s="3" t="b">
        <f aca="false">TRUE()</f>
        <v>1</v>
      </c>
      <c r="AK45" s="3" t="n">
        <v>-0.093914939767451</v>
      </c>
      <c r="AL45" s="3" t="b">
        <f aca="false">TRUE()</f>
        <v>1</v>
      </c>
      <c r="AM45" s="3" t="n">
        <v>-0.10576057693396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3</v>
      </c>
      <c r="F46" s="2" t="n">
        <v>17.1027289690524</v>
      </c>
      <c r="G46" s="2" t="n">
        <v>0.908273381294964</v>
      </c>
      <c r="H46" s="2" t="n">
        <v>0.977302888092875</v>
      </c>
      <c r="I46" s="2" t="n">
        <v>0.222640571361239</v>
      </c>
      <c r="J46" s="2" t="n">
        <v>0.459667900189908</v>
      </c>
      <c r="K46" s="2" t="n">
        <v>3.27203780966206</v>
      </c>
      <c r="L46" s="2" t="n">
        <v>0.74</v>
      </c>
      <c r="M46" s="2" t="n">
        <v>0.111</v>
      </c>
      <c r="N46" s="2" t="n">
        <v>7.316</v>
      </c>
      <c r="O46" s="2" t="s">
        <v>41</v>
      </c>
      <c r="P46" s="2" t="n">
        <v>225</v>
      </c>
      <c r="Q46" s="2" t="n">
        <v>78.4</v>
      </c>
      <c r="R46" s="2" t="n">
        <v>11.086</v>
      </c>
      <c r="S46" s="2" t="n">
        <v>0.481355887415317</v>
      </c>
      <c r="T46" s="2" t="n">
        <v>0.00667152668149584</v>
      </c>
      <c r="U46" s="2" t="n">
        <v>-0.700849630767449</v>
      </c>
      <c r="V46" s="2" t="n">
        <v>0.189063825342513</v>
      </c>
      <c r="W46" s="2" t="n">
        <v>0.078390023452277</v>
      </c>
      <c r="X46" s="2" t="n">
        <v>0.0495322214911468</v>
      </c>
      <c r="Y46" s="2" t="n">
        <v>0.131964524262126</v>
      </c>
      <c r="Z46" s="2" t="n">
        <v>0.176528477571598</v>
      </c>
      <c r="AA46" s="2" t="n">
        <v>0.153183723149006</v>
      </c>
      <c r="AB46" s="2" t="n">
        <v>0.130080040124514</v>
      </c>
      <c r="AC46" s="2" t="n">
        <v>0.133428888861771</v>
      </c>
      <c r="AD46" s="2" t="n">
        <v>0.118109274756446</v>
      </c>
      <c r="AE46" s="2" t="n">
        <v>0.074998012850955</v>
      </c>
      <c r="AF46" s="2" t="n">
        <v>0.0321748369324385</v>
      </c>
      <c r="AG46" s="2" t="n">
        <v>-1.24148547041616</v>
      </c>
      <c r="AH46" s="3" t="b">
        <f aca="false">TRUE()</f>
        <v>1</v>
      </c>
      <c r="AI46" s="3" t="n">
        <v>-0.00851373236635024</v>
      </c>
      <c r="AJ46" s="3" t="b">
        <f aca="false">TRUE()</f>
        <v>1</v>
      </c>
      <c r="AK46" s="3" t="n">
        <v>-0.170187984374749</v>
      </c>
      <c r="AL46" s="3" t="b">
        <f aca="false">TRUE()</f>
        <v>1</v>
      </c>
      <c r="AM46" s="3" t="n">
        <v>0.21735910010403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5</v>
      </c>
      <c r="F47" s="2" t="n">
        <v>43.1523897340054</v>
      </c>
      <c r="G47" s="2" t="n">
        <v>0.846153846153846</v>
      </c>
      <c r="H47" s="2" t="n">
        <v>0.969619016636918</v>
      </c>
      <c r="I47" s="2" t="n">
        <v>0.215879176459964</v>
      </c>
      <c r="J47" s="2" t="n">
        <v>0.440896314529519</v>
      </c>
      <c r="K47" s="2" t="n">
        <v>3.79330057668381</v>
      </c>
      <c r="L47" s="2" t="n">
        <v>0.789</v>
      </c>
      <c r="M47" s="2" t="n">
        <v>0.123</v>
      </c>
      <c r="N47" s="2" t="n">
        <v>8.352</v>
      </c>
      <c r="O47" s="2" t="s">
        <v>41</v>
      </c>
      <c r="P47" s="2" t="n">
        <v>188.3</v>
      </c>
      <c r="Q47" s="2" t="n">
        <v>69.5</v>
      </c>
      <c r="R47" s="2" t="n">
        <v>9.275</v>
      </c>
      <c r="S47" s="2" t="n">
        <v>0.426225484158748</v>
      </c>
      <c r="T47" s="2" t="n">
        <v>0.359997270786633</v>
      </c>
      <c r="U47" s="2" t="n">
        <v>0.11445551612315</v>
      </c>
      <c r="V47" s="2" t="n">
        <v>0.274704963282202</v>
      </c>
      <c r="W47" s="2" t="n">
        <v>0.0136140173421453</v>
      </c>
      <c r="X47" s="2" t="n">
        <v>0.200815181649223</v>
      </c>
      <c r="Y47" s="2" t="n">
        <v>0.161982509469198</v>
      </c>
      <c r="Z47" s="2" t="n">
        <v>0.101656163469899</v>
      </c>
      <c r="AA47" s="2" t="n">
        <v>0.120232801945489</v>
      </c>
      <c r="AB47" s="2" t="n">
        <v>0.140124286737075</v>
      </c>
      <c r="AC47" s="2" t="n">
        <v>0.111630253830939</v>
      </c>
      <c r="AD47" s="2" t="n">
        <v>0.0907853796130412</v>
      </c>
      <c r="AE47" s="2" t="n">
        <v>0.0564232416528093</v>
      </c>
      <c r="AF47" s="2" t="n">
        <v>0.0163501816323266</v>
      </c>
      <c r="AG47" s="2" t="n">
        <v>-0.901660235163325</v>
      </c>
      <c r="AH47" s="3" t="b">
        <f aca="false">TRUE()</f>
        <v>1</v>
      </c>
      <c r="AI47" s="3" t="n">
        <v>0.585110430275529</v>
      </c>
      <c r="AJ47" s="3" t="b">
        <f aca="false">TRUE()</f>
        <v>1</v>
      </c>
      <c r="AK47" s="3" t="n">
        <v>0.287450283269041</v>
      </c>
      <c r="AL47" s="3" t="b">
        <f aca="false">TRUE()</f>
        <v>1</v>
      </c>
      <c r="AM47" s="3" t="n">
        <v>-0.2982275149957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8</v>
      </c>
      <c r="F48" s="2" t="n">
        <v>18.9246444160512</v>
      </c>
      <c r="G48" s="2" t="n">
        <v>0.947887323943662</v>
      </c>
      <c r="H48" s="2" t="n">
        <v>0.978488083119671</v>
      </c>
      <c r="I48" s="2" t="n">
        <v>0.164723224453434</v>
      </c>
      <c r="J48" s="2" t="n">
        <v>0.463268310108556</v>
      </c>
      <c r="K48" s="2" t="n">
        <v>3.97839040864361</v>
      </c>
      <c r="L48" s="2" t="n">
        <v>0.818</v>
      </c>
      <c r="M48" s="2" t="n">
        <v>0.139</v>
      </c>
      <c r="N48" s="2" t="n">
        <v>8.637</v>
      </c>
      <c r="O48" s="2" t="s">
        <v>41</v>
      </c>
      <c r="P48" s="2" t="n">
        <v>184.9</v>
      </c>
      <c r="Q48" s="2" t="n">
        <v>69.6</v>
      </c>
      <c r="R48" s="2" t="n">
        <v>9.107</v>
      </c>
      <c r="S48" s="2" t="n">
        <v>0.274082443586647</v>
      </c>
      <c r="T48" s="2" t="n">
        <v>0.178669395236077</v>
      </c>
      <c r="U48" s="2" t="n">
        <v>-0.51948271849691</v>
      </c>
      <c r="V48" s="2" t="n">
        <v>0.141215964441094</v>
      </c>
      <c r="W48" s="2" t="n">
        <v>0.0579320354899768</v>
      </c>
      <c r="X48" s="2" t="n">
        <v>0.18155981057606</v>
      </c>
      <c r="Y48" s="2" t="n">
        <v>0.102944356221158</v>
      </c>
      <c r="Z48" s="2" t="n">
        <v>0.0893806734834368</v>
      </c>
      <c r="AA48" s="2" t="n">
        <v>0.141102227753802</v>
      </c>
      <c r="AB48" s="2" t="n">
        <v>0.152061384939741</v>
      </c>
      <c r="AC48" s="2" t="n">
        <v>0.155412404671327</v>
      </c>
      <c r="AD48" s="2" t="n">
        <v>0.105159349542791</v>
      </c>
      <c r="AE48" s="2" t="n">
        <v>0.0568618789736075</v>
      </c>
      <c r="AF48" s="2" t="n">
        <v>0.0155179138380769</v>
      </c>
      <c r="AG48" s="2" t="n">
        <v>-0.780995189301679</v>
      </c>
      <c r="AH48" s="3" t="b">
        <f aca="false">TRUE()</f>
        <v>1</v>
      </c>
      <c r="AI48" s="3" t="n">
        <v>0.936439016328884</v>
      </c>
      <c r="AJ48" s="3" t="b">
        <f aca="false">TRUE()</f>
        <v>1</v>
      </c>
      <c r="AK48" s="3" t="n">
        <v>0.897634640127429</v>
      </c>
      <c r="AL48" s="3" t="b">
        <f aca="false">TRUE()</f>
        <v>1</v>
      </c>
      <c r="AM48" s="3" t="n">
        <v>-0.34599303247091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1</v>
      </c>
      <c r="F49" s="2" t="n">
        <v>18.434948822922</v>
      </c>
      <c r="G49" s="2" t="n">
        <v>0.859182349123946</v>
      </c>
      <c r="H49" s="2" t="n">
        <v>0.994754992671229</v>
      </c>
      <c r="I49" s="2" t="n">
        <v>0.0671942425553793</v>
      </c>
      <c r="J49" s="2" t="n">
        <v>0.250733835271821</v>
      </c>
      <c r="K49" s="2" t="n">
        <v>7.86878367500075</v>
      </c>
      <c r="L49" s="2" t="n">
        <v>0.78</v>
      </c>
      <c r="M49" s="2" t="n">
        <v>0.105</v>
      </c>
      <c r="N49" s="2" t="n">
        <v>16.389</v>
      </c>
      <c r="O49" s="2" t="s">
        <v>41</v>
      </c>
      <c r="P49" s="2" t="n">
        <v>194.3</v>
      </c>
      <c r="Q49" s="2" t="n">
        <v>69.7</v>
      </c>
      <c r="R49" s="2" t="n">
        <v>9.574</v>
      </c>
      <c r="S49" s="2" t="n">
        <v>0.412482285217557</v>
      </c>
      <c r="T49" s="2" t="n">
        <v>-0.38288887171175</v>
      </c>
      <c r="U49" s="2" t="n">
        <v>-0.785601516697369</v>
      </c>
      <c r="V49" s="2" t="n">
        <v>0.0585810586990327</v>
      </c>
      <c r="W49" s="2" t="n">
        <v>0.0134969596141029</v>
      </c>
      <c r="X49" s="2" t="n">
        <v>0.0360547516088157</v>
      </c>
      <c r="Y49" s="2" t="n">
        <v>0.110110176858441</v>
      </c>
      <c r="Z49" s="2" t="n">
        <v>0.157899255472304</v>
      </c>
      <c r="AA49" s="2" t="n">
        <v>0.153503738773921</v>
      </c>
      <c r="AB49" s="2" t="n">
        <v>0.156080720060208</v>
      </c>
      <c r="AC49" s="2" t="n">
        <v>0.161716513527632</v>
      </c>
      <c r="AD49" s="2" t="n">
        <v>0.137087827677248</v>
      </c>
      <c r="AE49" s="2" t="n">
        <v>0.0746056404624766</v>
      </c>
      <c r="AF49" s="2" t="n">
        <v>0.0129413755589537</v>
      </c>
      <c r="AG49" s="2" t="n">
        <v>1.75525694802138</v>
      </c>
      <c r="AH49" s="3" t="b">
        <f aca="false">TRUE()</f>
        <v>1</v>
      </c>
      <c r="AI49" s="3" t="n">
        <v>0.476077420810694</v>
      </c>
      <c r="AJ49" s="3" t="b">
        <f aca="false">TRUE()</f>
        <v>1</v>
      </c>
      <c r="AK49" s="3" t="n">
        <v>-0.399007118196645</v>
      </c>
      <c r="AL49" s="3" t="b">
        <f aca="false">TRUE()</f>
        <v>1</v>
      </c>
      <c r="AM49" s="3" t="n">
        <v>-0.21393542533364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2</v>
      </c>
      <c r="F50" s="2" t="n">
        <v>26.565051177078</v>
      </c>
      <c r="G50" s="2" t="n">
        <v>0.700787401574803</v>
      </c>
      <c r="H50" s="2" t="n">
        <v>0.979147242153473</v>
      </c>
      <c r="I50" s="2" t="n">
        <v>0.12847882027373</v>
      </c>
      <c r="J50" s="2" t="n">
        <v>0.324336345061909</v>
      </c>
      <c r="K50" s="2" t="n">
        <v>5.04069126238844</v>
      </c>
      <c r="L50" s="2" t="n">
        <v>0.714</v>
      </c>
      <c r="M50" s="2" t="n">
        <v>0.083</v>
      </c>
      <c r="N50" s="2" t="n">
        <v>10.848</v>
      </c>
      <c r="O50" s="2" t="s">
        <v>41</v>
      </c>
      <c r="P50" s="2" t="n">
        <v>206.1</v>
      </c>
      <c r="Q50" s="2" t="n">
        <v>74.5</v>
      </c>
      <c r="R50" s="2" t="n">
        <v>10.152</v>
      </c>
      <c r="S50" s="2" t="n">
        <v>-1</v>
      </c>
      <c r="T50" s="2" t="n">
        <v>-0.444165636339766</v>
      </c>
      <c r="U50" s="2" t="n">
        <v>-0.802513790908851</v>
      </c>
      <c r="V50" s="2" t="n">
        <v>0.107089213005753</v>
      </c>
      <c r="W50" s="2" t="n">
        <v>0.000978096114035987</v>
      </c>
      <c r="X50" s="2" t="n">
        <v>0.0556970621900606</v>
      </c>
      <c r="Y50" s="2" t="n">
        <v>0.116636376282964</v>
      </c>
      <c r="Z50" s="2" t="n">
        <v>0.15954858533481</v>
      </c>
      <c r="AA50" s="2" t="n">
        <v>0.147756519346367</v>
      </c>
      <c r="AB50" s="2" t="n">
        <v>0.152588082893932</v>
      </c>
      <c r="AC50" s="2" t="n">
        <v>0.162209264833848</v>
      </c>
      <c r="AD50" s="2" t="n">
        <v>0.126810919960253</v>
      </c>
      <c r="AE50" s="2" t="n">
        <v>0.0591401166820222</v>
      </c>
      <c r="AF50" s="2" t="n">
        <v>0.0196130724757419</v>
      </c>
      <c r="AG50" s="2" t="n">
        <v>-0.0884526553400013</v>
      </c>
      <c r="AH50" s="3" t="b">
        <f aca="false">TRUE()</f>
        <v>1</v>
      </c>
      <c r="AI50" s="3" t="n">
        <v>-0.323497981931429</v>
      </c>
      <c r="AJ50" s="3" t="b">
        <f aca="false">TRUE()</f>
        <v>1</v>
      </c>
      <c r="AK50" s="3" t="n">
        <v>-1.23801060887693</v>
      </c>
      <c r="AL50" s="3" t="b">
        <f aca="false">TRUE()</f>
        <v>1</v>
      </c>
      <c r="AM50" s="3" t="n">
        <v>-0.048160982331537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1</v>
      </c>
      <c r="F51" s="2" t="n">
        <v>27.8972710309476</v>
      </c>
      <c r="G51" s="2" t="n">
        <v>0.650801603206413</v>
      </c>
      <c r="H51" s="2" t="n">
        <v>0.99254107828315</v>
      </c>
      <c r="I51" s="2" t="n">
        <v>0.0593916320242379</v>
      </c>
      <c r="J51" s="2" t="n">
        <v>0.203537722008817</v>
      </c>
      <c r="K51" s="2" t="n">
        <v>8.4239557043528</v>
      </c>
      <c r="L51" s="2" t="n">
        <v>0.68</v>
      </c>
      <c r="M51" s="2" t="n">
        <v>0.115</v>
      </c>
      <c r="N51" s="2" t="n">
        <v>17.658</v>
      </c>
      <c r="O51" s="2" t="s">
        <v>41</v>
      </c>
      <c r="P51" s="2" t="n">
        <v>167.8</v>
      </c>
      <c r="Q51" s="2" t="n">
        <v>64.9</v>
      </c>
      <c r="R51" s="2" t="n">
        <v>8.265</v>
      </c>
      <c r="S51" s="2" t="n">
        <v>0.529879521743788</v>
      </c>
      <c r="T51" s="2" t="n">
        <v>-0.228403220513103</v>
      </c>
      <c r="U51" s="2" t="n">
        <v>-0.832317056279261</v>
      </c>
      <c r="V51" s="2" t="n">
        <v>0.00224631435148259</v>
      </c>
      <c r="W51" s="2" t="n">
        <v>0.0127506677624628</v>
      </c>
      <c r="X51" s="2" t="n">
        <v>0.0348508888330928</v>
      </c>
      <c r="Y51" s="2" t="n">
        <v>0.0977360563425003</v>
      </c>
      <c r="Z51" s="2" t="n">
        <v>0.156845919532172</v>
      </c>
      <c r="AA51" s="2" t="n">
        <v>0.152213344238202</v>
      </c>
      <c r="AB51" s="2" t="n">
        <v>0.136373514562063</v>
      </c>
      <c r="AC51" s="2" t="n">
        <v>0.162091952379209</v>
      </c>
      <c r="AD51" s="2" t="n">
        <v>0.14173035388907</v>
      </c>
      <c r="AE51" s="2" t="n">
        <v>0.103848071919316</v>
      </c>
      <c r="AF51" s="2" t="n">
        <v>0.0143098983043749</v>
      </c>
      <c r="AG51" s="2" t="n">
        <v>2.11718854455238</v>
      </c>
      <c r="AH51" s="3" t="b">
        <f aca="false">TRUE()</f>
        <v>1</v>
      </c>
      <c r="AI51" s="3" t="n">
        <v>-0.735400462131915</v>
      </c>
      <c r="AJ51" s="3" t="b">
        <f aca="false">TRUE()</f>
        <v>1</v>
      </c>
      <c r="AK51" s="3" t="n">
        <v>-0.0176418951601525</v>
      </c>
      <c r="AL51" s="3" t="b">
        <f aca="false">TRUE()</f>
        <v>1</v>
      </c>
      <c r="AM51" s="3" t="n">
        <v>-0.58622548800786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2</v>
      </c>
      <c r="E52" s="2" t="n">
        <v>0</v>
      </c>
      <c r="F52" s="2" t="n">
        <v>24.2277453179541</v>
      </c>
      <c r="G52" s="2" t="n">
        <v>0.65916955017301</v>
      </c>
      <c r="H52" s="2" t="n">
        <v>0.989421405635342</v>
      </c>
      <c r="I52" s="2" t="n">
        <v>0.0685127133033115</v>
      </c>
      <c r="J52" s="2" t="n">
        <v>0.221100006128328</v>
      </c>
      <c r="K52" s="2" t="n">
        <v>8.6936712838269</v>
      </c>
      <c r="L52" s="2" t="n">
        <v>0.795</v>
      </c>
      <c r="M52" s="2" t="n">
        <v>0.079</v>
      </c>
      <c r="N52" s="2" t="n">
        <v>18.213</v>
      </c>
      <c r="O52" s="2" t="s">
        <v>41</v>
      </c>
      <c r="P52" s="2" t="n">
        <v>189.1</v>
      </c>
      <c r="Q52" s="2" t="n">
        <v>59.7</v>
      </c>
      <c r="R52" s="2" t="n">
        <v>9.317</v>
      </c>
      <c r="S52" s="2" t="n">
        <v>0.00189039614167433</v>
      </c>
      <c r="T52" s="2" t="n">
        <v>-0.36758409627993</v>
      </c>
      <c r="U52" s="2" t="n">
        <v>-0.446292918859501</v>
      </c>
      <c r="V52" s="2" t="n">
        <v>0.115801607683246</v>
      </c>
      <c r="W52" s="2" t="n">
        <v>0.0517103987687795</v>
      </c>
      <c r="X52" s="2" t="n">
        <v>0.042290988993345</v>
      </c>
      <c r="Y52" s="2" t="n">
        <v>0.116790913778809</v>
      </c>
      <c r="Z52" s="2" t="n">
        <v>0.155203544708843</v>
      </c>
      <c r="AA52" s="2" t="n">
        <v>0.153634409525529</v>
      </c>
      <c r="AB52" s="2" t="n">
        <v>0.146285900998731</v>
      </c>
      <c r="AC52" s="2" t="n">
        <v>0.130934146281067</v>
      </c>
      <c r="AD52" s="2" t="n">
        <v>0.133316041205186</v>
      </c>
      <c r="AE52" s="2" t="n">
        <v>0.104204750726836</v>
      </c>
      <c r="AF52" s="2" t="n">
        <v>0.0173393037816553</v>
      </c>
      <c r="AG52" s="2" t="n">
        <v>2.29302339416157</v>
      </c>
      <c r="AH52" s="3" t="b">
        <f aca="false">TRUE()</f>
        <v>1</v>
      </c>
      <c r="AI52" s="3" t="n">
        <v>0.657799103252085</v>
      </c>
      <c r="AJ52" s="3" t="b">
        <f aca="false">TRUE()</f>
        <v>1</v>
      </c>
      <c r="AK52" s="3" t="n">
        <v>-1.39055669809152</v>
      </c>
      <c r="AL52" s="3" t="b">
        <f aca="false">TRUE()</f>
        <v>1</v>
      </c>
      <c r="AM52" s="3" t="n">
        <v>-0.28698856970745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4</v>
      </c>
      <c r="E53" s="2" t="n">
        <v>2</v>
      </c>
      <c r="F53" s="2" t="n">
        <v>21.3706222693432</v>
      </c>
      <c r="G53" s="2" t="n">
        <v>0.800718132854578</v>
      </c>
      <c r="H53" s="2" t="n">
        <v>0.99120521460202</v>
      </c>
      <c r="I53" s="2" t="n">
        <v>0.103700664162141</v>
      </c>
      <c r="J53" s="2" t="n">
        <v>0.276679405717061</v>
      </c>
      <c r="K53" s="2" t="n">
        <v>5.9119190884897</v>
      </c>
      <c r="L53" s="2" t="n">
        <v>0.707</v>
      </c>
      <c r="M53" s="2" t="n">
        <v>0.104</v>
      </c>
      <c r="N53" s="2" t="n">
        <v>12.45</v>
      </c>
      <c r="O53" s="2" t="s">
        <v>41</v>
      </c>
      <c r="P53" s="2" t="n">
        <v>215.3</v>
      </c>
      <c r="Q53" s="2" t="n">
        <v>92.6</v>
      </c>
      <c r="R53" s="2" t="n">
        <v>10.605</v>
      </c>
      <c r="S53" s="2" t="n">
        <v>0.458840999203876</v>
      </c>
      <c r="T53" s="2" t="n">
        <v>0.107062609390533</v>
      </c>
      <c r="U53" s="2" t="n">
        <v>-0.846028463299359</v>
      </c>
      <c r="V53" s="2" t="n">
        <v>0.422188202934694</v>
      </c>
      <c r="W53" s="2" t="n">
        <v>0.16342852944674</v>
      </c>
      <c r="X53" s="2" t="n">
        <v>0.115443495355584</v>
      </c>
      <c r="Y53" s="2" t="n">
        <v>0.153107342763739</v>
      </c>
      <c r="Z53" s="2" t="n">
        <v>0.174257498455666</v>
      </c>
      <c r="AA53" s="2" t="n">
        <v>0.169378793017459</v>
      </c>
      <c r="AB53" s="2" t="n">
        <v>0.125288685295305</v>
      </c>
      <c r="AC53" s="2" t="n">
        <v>0.103747506443606</v>
      </c>
      <c r="AD53" s="2" t="n">
        <v>0.0862364200468565</v>
      </c>
      <c r="AE53" s="2" t="n">
        <v>0.0580036235926386</v>
      </c>
      <c r="AF53" s="2" t="n">
        <v>0.0145366350291468</v>
      </c>
      <c r="AG53" s="2" t="n">
        <v>0.47952422636834</v>
      </c>
      <c r="AH53" s="3" t="b">
        <f aca="false">TRUE()</f>
        <v>1</v>
      </c>
      <c r="AI53" s="3" t="n">
        <v>-0.408301433737412</v>
      </c>
      <c r="AJ53" s="3" t="b">
        <f aca="false">TRUE()</f>
        <v>1</v>
      </c>
      <c r="AK53" s="3" t="n">
        <v>-0.437143640500294</v>
      </c>
      <c r="AL53" s="3" t="b">
        <f aca="false">TRUE()</f>
        <v>1</v>
      </c>
      <c r="AM53" s="3" t="n">
        <v>0.081086888483663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4</v>
      </c>
      <c r="E54" s="2" t="n">
        <v>3</v>
      </c>
      <c r="F54" s="2" t="n">
        <v>29.7448812969422</v>
      </c>
      <c r="G54" s="2" t="n">
        <v>0.719188767550702</v>
      </c>
      <c r="H54" s="2" t="n">
        <v>0.981971951314308</v>
      </c>
      <c r="I54" s="2" t="n">
        <v>0.158724561958602</v>
      </c>
      <c r="J54" s="2" t="n">
        <v>0.342658225911411</v>
      </c>
      <c r="K54" s="2" t="n">
        <v>3.73098884961969</v>
      </c>
      <c r="L54" s="2" t="n">
        <v>0.604</v>
      </c>
      <c r="M54" s="2" t="n">
        <v>0.14</v>
      </c>
      <c r="N54" s="2" t="n">
        <v>8.195</v>
      </c>
      <c r="O54" s="2" t="s">
        <v>41</v>
      </c>
      <c r="P54" s="2" t="n">
        <v>424.6</v>
      </c>
      <c r="Q54" s="2" t="n">
        <v>125.8</v>
      </c>
      <c r="R54" s="2" t="n">
        <v>20.915</v>
      </c>
      <c r="S54" s="2" t="n">
        <v>0.468797529754281</v>
      </c>
      <c r="T54" s="2" t="n">
        <v>-0.301266027346272</v>
      </c>
      <c r="U54" s="2" t="n">
        <v>-0.903535544209532</v>
      </c>
      <c r="V54" s="2" t="n">
        <v>0.00237088770976035</v>
      </c>
      <c r="W54" s="2" t="n">
        <v>0.0453415914695209</v>
      </c>
      <c r="X54" s="2" t="n">
        <v>0.0257508499241339</v>
      </c>
      <c r="Y54" s="2" t="n">
        <v>0.0660247218302258</v>
      </c>
      <c r="Z54" s="2" t="n">
        <v>0.133925546508764</v>
      </c>
      <c r="AA54" s="2" t="n">
        <v>0.182363001634549</v>
      </c>
      <c r="AB54" s="2" t="n">
        <v>0.170274950524504</v>
      </c>
      <c r="AC54" s="2" t="n">
        <v>0.144260683462856</v>
      </c>
      <c r="AD54" s="2" t="n">
        <v>0.136745567824691</v>
      </c>
      <c r="AE54" s="2" t="n">
        <v>0.0925175018415763</v>
      </c>
      <c r="AF54" s="2" t="n">
        <v>0.0481371764487008</v>
      </c>
      <c r="AG54" s="2" t="n">
        <v>-0.942282928070319</v>
      </c>
      <c r="AH54" s="3" t="b">
        <f aca="false">TRUE()</f>
        <v>1</v>
      </c>
      <c r="AI54" s="3" t="n">
        <v>-1.6561236531683</v>
      </c>
      <c r="AJ54" s="3" t="b">
        <f aca="false">TRUE()</f>
        <v>1</v>
      </c>
      <c r="AK54" s="3" t="n">
        <v>0.935771162431078</v>
      </c>
      <c r="AL54" s="3" t="b">
        <f aca="false">TRUE()</f>
        <v>1</v>
      </c>
      <c r="AM54" s="3" t="n">
        <v>3.02147594952948</v>
      </c>
      <c r="AN54" s="3" t="b">
        <f aca="false">FALSE()</f>
        <v>0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4</v>
      </c>
      <c r="E55" s="2" t="n">
        <v>4</v>
      </c>
      <c r="F55" s="2" t="n">
        <v>21.3706222693432</v>
      </c>
      <c r="G55" s="2" t="n">
        <v>0.8944</v>
      </c>
      <c r="H55" s="2" t="n">
        <v>0.979701474119743</v>
      </c>
      <c r="I55" s="2" t="n">
        <v>0.192466442808804</v>
      </c>
      <c r="J55" s="2" t="n">
        <v>0.427912181087941</v>
      </c>
      <c r="K55" s="2" t="n">
        <v>3.64421774993167</v>
      </c>
      <c r="L55" s="2" t="n">
        <v>0.671</v>
      </c>
      <c r="M55" s="2" t="n">
        <v>0.114</v>
      </c>
      <c r="N55" s="2" t="n">
        <v>8.01</v>
      </c>
      <c r="O55" s="2" t="s">
        <v>41</v>
      </c>
      <c r="P55" s="2" t="n">
        <v>316.4</v>
      </c>
      <c r="Q55" s="2" t="n">
        <v>118</v>
      </c>
      <c r="R55" s="2" t="n">
        <v>15.584</v>
      </c>
      <c r="S55" s="2" t="n">
        <v>-1</v>
      </c>
      <c r="T55" s="2" t="n">
        <v>-0.337425448599043</v>
      </c>
      <c r="U55" s="2" t="n">
        <v>-0.800036893942228</v>
      </c>
      <c r="V55" s="2" t="n">
        <v>0.37303284454793</v>
      </c>
      <c r="W55" s="2" t="n">
        <v>0.113185952138886</v>
      </c>
      <c r="X55" s="2" t="n">
        <v>0.0744873748848151</v>
      </c>
      <c r="Y55" s="2" t="n">
        <v>0.140441152242068</v>
      </c>
      <c r="Z55" s="2" t="n">
        <v>0.173545336203257</v>
      </c>
      <c r="AA55" s="2" t="n">
        <v>0.179696092347022</v>
      </c>
      <c r="AB55" s="2" t="n">
        <v>0.163747981169702</v>
      </c>
      <c r="AC55" s="2" t="n">
        <v>0.123767422930847</v>
      </c>
      <c r="AD55" s="2" t="n">
        <v>0.0798708744248048</v>
      </c>
      <c r="AE55" s="2" t="n">
        <v>0.0553693026696855</v>
      </c>
      <c r="AF55" s="2" t="n">
        <v>0.00907446312779933</v>
      </c>
      <c r="AG55" s="2" t="n">
        <v>-0.998851344673528</v>
      </c>
      <c r="AH55" s="3" t="b">
        <f aca="false">TRUE()</f>
        <v>1</v>
      </c>
      <c r="AI55" s="3" t="n">
        <v>-0.84443347159675</v>
      </c>
      <c r="AJ55" s="3" t="b">
        <f aca="false">TRUE()</f>
        <v>1</v>
      </c>
      <c r="AK55" s="3" t="n">
        <v>-0.0557784174638017</v>
      </c>
      <c r="AL55" s="3" t="b">
        <f aca="false">TRUE()</f>
        <v>1</v>
      </c>
      <c r="AM55" s="3" t="n">
        <v>1.5014085992898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1</v>
      </c>
      <c r="E56" s="2" t="n">
        <v>1</v>
      </c>
      <c r="F56" s="2" t="n">
        <v>46.8476102659946</v>
      </c>
      <c r="G56" s="2" t="n">
        <v>0.511119081779053</v>
      </c>
      <c r="H56" s="2" t="n">
        <v>0.959404628124621</v>
      </c>
      <c r="I56" s="2" t="n">
        <v>0.0749738161672565</v>
      </c>
      <c r="J56" s="2" t="n">
        <v>0.229023957511293</v>
      </c>
      <c r="K56" s="2" t="n">
        <v>8.23368586605373</v>
      </c>
      <c r="L56" s="2" t="n">
        <v>0.787</v>
      </c>
      <c r="M56" s="2" t="n">
        <v>0.096</v>
      </c>
      <c r="N56" s="2" t="n">
        <v>17.275</v>
      </c>
      <c r="O56" s="2" t="s">
        <v>41</v>
      </c>
      <c r="P56" s="2" t="n">
        <v>247.3</v>
      </c>
      <c r="Q56" s="2" t="n">
        <v>94.9</v>
      </c>
      <c r="R56" s="2" t="n">
        <v>12.184</v>
      </c>
      <c r="S56" s="2" t="n">
        <v>0.399121046955595</v>
      </c>
      <c r="T56" s="2" t="n">
        <v>-0.00883947049249685</v>
      </c>
      <c r="U56" s="2" t="n">
        <v>-0.570122778528476</v>
      </c>
      <c r="V56" s="2" t="n">
        <v>0.227755212503162</v>
      </c>
      <c r="W56" s="2" t="n">
        <v>0.0750711503855824</v>
      </c>
      <c r="X56" s="2" t="n">
        <v>0.0856952424660357</v>
      </c>
      <c r="Y56" s="2" t="n">
        <v>0.155753016034787</v>
      </c>
      <c r="Z56" s="2" t="n">
        <v>0.163874068642613</v>
      </c>
      <c r="AA56" s="2" t="n">
        <v>0.137033900873524</v>
      </c>
      <c r="AB56" s="2" t="n">
        <v>0.122689800426544</v>
      </c>
      <c r="AC56" s="2" t="n">
        <v>0.126984663250269</v>
      </c>
      <c r="AD56" s="2" t="n">
        <v>0.120718791972347</v>
      </c>
      <c r="AE56" s="2" t="n">
        <v>0.0748305797135625</v>
      </c>
      <c r="AF56" s="2" t="n">
        <v>0.0124199366203179</v>
      </c>
      <c r="AG56" s="2" t="n">
        <v>1.99314651306234</v>
      </c>
      <c r="AH56" s="3" t="b">
        <f aca="false">TRUE()</f>
        <v>1</v>
      </c>
      <c r="AI56" s="3" t="n">
        <v>0.560880872616677</v>
      </c>
      <c r="AJ56" s="3" t="b">
        <f aca="false">TRUE()</f>
        <v>1</v>
      </c>
      <c r="AK56" s="3" t="n">
        <v>-0.742235818929488</v>
      </c>
      <c r="AL56" s="3" t="b">
        <f aca="false">TRUE()</f>
        <v>1</v>
      </c>
      <c r="AM56" s="3" t="n">
        <v>0.53064470001479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1</v>
      </c>
      <c r="E57" s="2" t="n">
        <v>2</v>
      </c>
      <c r="F57" s="2" t="n">
        <v>18.434948822922</v>
      </c>
      <c r="G57" s="2" t="n">
        <v>0.683381088825215</v>
      </c>
      <c r="H57" s="2" t="n">
        <v>0.990809561907263</v>
      </c>
      <c r="I57" s="2" t="n">
        <v>0.148275210653973</v>
      </c>
      <c r="J57" s="2" t="n">
        <v>0.27616588368099</v>
      </c>
      <c r="K57" s="2" t="n">
        <v>5.94614031950254</v>
      </c>
      <c r="L57" s="2" t="n">
        <v>0.663</v>
      </c>
      <c r="M57" s="2" t="n">
        <v>0.143</v>
      </c>
      <c r="N57" s="2" t="n">
        <v>12.955</v>
      </c>
      <c r="O57" s="2" t="s">
        <v>41</v>
      </c>
      <c r="P57" s="2" t="n">
        <v>150.6</v>
      </c>
      <c r="Q57" s="2" t="n">
        <v>60</v>
      </c>
      <c r="R57" s="2" t="n">
        <v>7.417</v>
      </c>
      <c r="S57" s="2" t="n">
        <v>3.91892641568435E-005</v>
      </c>
      <c r="T57" s="2" t="n">
        <v>-0.000674496428196024</v>
      </c>
      <c r="U57" s="2" t="n">
        <v>-0.380275997590219</v>
      </c>
      <c r="V57" s="2" t="n">
        <v>0.0954592546885728</v>
      </c>
      <c r="W57" s="2" t="n">
        <v>0.0356210101977533</v>
      </c>
      <c r="X57" s="2" t="n">
        <v>0.0477577323454834</v>
      </c>
      <c r="Y57" s="2" t="n">
        <v>0.0993986704191508</v>
      </c>
      <c r="Z57" s="2" t="n">
        <v>0.123982366437455</v>
      </c>
      <c r="AA57" s="2" t="n">
        <v>0.174441204781004</v>
      </c>
      <c r="AB57" s="2" t="n">
        <v>0.173634566213076</v>
      </c>
      <c r="AC57" s="2" t="n">
        <v>0.145493055831585</v>
      </c>
      <c r="AD57" s="2" t="n">
        <v>0.124782461410052</v>
      </c>
      <c r="AE57" s="2" t="n">
        <v>0.0840345290249143</v>
      </c>
      <c r="AF57" s="2" t="n">
        <v>0.0264754135372795</v>
      </c>
      <c r="AG57" s="2" t="n">
        <v>0.501833968431875</v>
      </c>
      <c r="AH57" s="3" t="b">
        <f aca="false">TRUE()</f>
        <v>1</v>
      </c>
      <c r="AI57" s="3" t="n">
        <v>-0.941351702232159</v>
      </c>
      <c r="AJ57" s="3" t="b">
        <f aca="false">TRUE()</f>
        <v>1</v>
      </c>
      <c r="AK57" s="3" t="n">
        <v>1.05018072934202</v>
      </c>
      <c r="AL57" s="3" t="b">
        <f aca="false">TRUE()</f>
        <v>1</v>
      </c>
      <c r="AM57" s="3" t="n">
        <v>-0.82786281170584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2</v>
      </c>
      <c r="E58" s="2" t="n">
        <v>0</v>
      </c>
      <c r="F58" s="2" t="n">
        <v>27.8972710309476</v>
      </c>
      <c r="G58" s="2" t="n">
        <v>0.803030303030303</v>
      </c>
      <c r="H58" s="2" t="n">
        <v>0.967318032266867</v>
      </c>
      <c r="I58" s="2" t="n">
        <v>0.180175407273844</v>
      </c>
      <c r="J58" s="2" t="n">
        <v>0.428388872451114</v>
      </c>
      <c r="K58" s="2" t="n">
        <v>4.33473859106041</v>
      </c>
      <c r="L58" s="2" t="n">
        <v>0.86</v>
      </c>
      <c r="M58" s="2" t="n">
        <v>0.133</v>
      </c>
      <c r="N58" s="2" t="n">
        <v>9.465</v>
      </c>
      <c r="O58" s="2" t="s">
        <v>41</v>
      </c>
      <c r="P58" s="2" t="n">
        <v>138.7</v>
      </c>
      <c r="Q58" s="2" t="n">
        <v>55.4</v>
      </c>
      <c r="R58" s="2" t="n">
        <v>6.833</v>
      </c>
      <c r="S58" s="2" t="n">
        <v>0.160000373049556</v>
      </c>
      <c r="T58" s="2" t="n">
        <v>-0.322628776813452</v>
      </c>
      <c r="U58" s="2" t="n">
        <v>-0.930018990472586</v>
      </c>
      <c r="V58" s="2" t="n">
        <v>0.0330808313196244</v>
      </c>
      <c r="W58" s="2" t="n">
        <v>0.0330808313196244</v>
      </c>
      <c r="X58" s="2" t="n">
        <v>0.0200386307319895</v>
      </c>
      <c r="Y58" s="2" t="n">
        <v>0.0962639947861169</v>
      </c>
      <c r="Z58" s="2" t="n">
        <v>0.151151413106985</v>
      </c>
      <c r="AA58" s="2" t="n">
        <v>0.161004469149969</v>
      </c>
      <c r="AB58" s="2" t="n">
        <v>0.148641201059219</v>
      </c>
      <c r="AC58" s="2" t="n">
        <v>0.149694083706961</v>
      </c>
      <c r="AD58" s="2" t="n">
        <v>0.137727800871107</v>
      </c>
      <c r="AE58" s="2" t="n">
        <v>0.0897937412388422</v>
      </c>
      <c r="AF58" s="2" t="n">
        <v>0.0456846653488107</v>
      </c>
      <c r="AG58" s="2" t="n">
        <v>-0.548682212847228</v>
      </c>
      <c r="AH58" s="3" t="b">
        <f aca="false">TRUE()</f>
        <v>1</v>
      </c>
      <c r="AI58" s="3" t="n">
        <v>1.44525972716478</v>
      </c>
      <c r="AJ58" s="3" t="b">
        <f aca="false">TRUE()</f>
        <v>1</v>
      </c>
      <c r="AK58" s="3" t="n">
        <v>0.668815506305533</v>
      </c>
      <c r="AL58" s="3" t="b">
        <f aca="false">TRUE()</f>
        <v>1</v>
      </c>
      <c r="AM58" s="3" t="n">
        <v>-0.99504212286898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3</v>
      </c>
      <c r="E59" s="2" t="n">
        <v>1</v>
      </c>
      <c r="F59" s="2" t="n">
        <v>18.434948822922</v>
      </c>
      <c r="G59" s="2" t="n">
        <v>0.92255125284738</v>
      </c>
      <c r="H59" s="2" t="n">
        <v>0.980234054528228</v>
      </c>
      <c r="I59" s="2" t="n">
        <v>0.158714070673358</v>
      </c>
      <c r="J59" s="2" t="n">
        <v>0.417053346491548</v>
      </c>
      <c r="K59" s="2" t="n">
        <v>4.43891106670277</v>
      </c>
      <c r="L59" s="2" t="n">
        <v>0.822</v>
      </c>
      <c r="M59" s="2" t="n">
        <v>0.141</v>
      </c>
      <c r="N59" s="2" t="n">
        <v>9.698</v>
      </c>
      <c r="O59" s="2" t="s">
        <v>41</v>
      </c>
      <c r="P59" s="2" t="n">
        <v>146.9</v>
      </c>
      <c r="Q59" s="2" t="n">
        <v>54.1</v>
      </c>
      <c r="R59" s="2" t="n">
        <v>7.234</v>
      </c>
      <c r="S59" s="2" t="n">
        <v>0.353075613650385</v>
      </c>
      <c r="T59" s="2" t="n">
        <v>-0.0620500962640932</v>
      </c>
      <c r="U59" s="2" t="n">
        <v>-0.805684143033449</v>
      </c>
      <c r="V59" s="2" t="n">
        <v>0.0123361980499377</v>
      </c>
      <c r="W59" s="2" t="n">
        <v>0.0123361980499377</v>
      </c>
      <c r="X59" s="2" t="n">
        <v>0.0299649735616571</v>
      </c>
      <c r="Y59" s="2" t="n">
        <v>0.0758418694684825</v>
      </c>
      <c r="Z59" s="2" t="n">
        <v>0.140552763664542</v>
      </c>
      <c r="AA59" s="2" t="n">
        <v>0.168532200543993</v>
      </c>
      <c r="AB59" s="2" t="n">
        <v>0.188636108054438</v>
      </c>
      <c r="AC59" s="2" t="n">
        <v>0.158831357914834</v>
      </c>
      <c r="AD59" s="2" t="n">
        <v>0.134005248304945</v>
      </c>
      <c r="AE59" s="2" t="n">
        <v>0.0839688724739931</v>
      </c>
      <c r="AF59" s="2" t="n">
        <v>0.0196666060131151</v>
      </c>
      <c r="AG59" s="2" t="n">
        <v>-0.480769370646166</v>
      </c>
      <c r="AH59" s="3" t="b">
        <f aca="false">TRUE()</f>
        <v>1</v>
      </c>
      <c r="AI59" s="3" t="n">
        <v>0.984898131646589</v>
      </c>
      <c r="AJ59" s="3" t="b">
        <f aca="false">TRUE()</f>
        <v>1</v>
      </c>
      <c r="AK59" s="3" t="n">
        <v>0.973907684734726</v>
      </c>
      <c r="AL59" s="3" t="b">
        <f aca="false">TRUE()</f>
        <v>1</v>
      </c>
      <c r="AM59" s="3" t="n">
        <v>-0.87984293366413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4</v>
      </c>
      <c r="E60" s="2" t="n">
        <v>0</v>
      </c>
      <c r="F60" s="2" t="n">
        <v>27.8972710309476</v>
      </c>
      <c r="G60" s="2" t="n">
        <v>0.794403892944039</v>
      </c>
      <c r="H60" s="2" t="n">
        <v>0.973633157439136</v>
      </c>
      <c r="I60" s="2" t="n">
        <v>0.19646158381665</v>
      </c>
      <c r="J60" s="2" t="n">
        <v>0.42229542845297</v>
      </c>
      <c r="K60" s="2" t="n">
        <v>4.00947745848368</v>
      </c>
      <c r="L60" s="2" t="n">
        <v>0.75</v>
      </c>
      <c r="M60" s="2" t="n">
        <v>0.119</v>
      </c>
      <c r="N60" s="2" t="n">
        <v>8.712</v>
      </c>
      <c r="O60" s="2" t="s">
        <v>41</v>
      </c>
      <c r="P60" s="2" t="n">
        <v>203.1</v>
      </c>
      <c r="Q60" s="2" t="n">
        <v>80.2</v>
      </c>
      <c r="R60" s="2" t="n">
        <v>10.004</v>
      </c>
      <c r="S60" s="2" t="n">
        <v>0.466926395511735</v>
      </c>
      <c r="T60" s="2" t="n">
        <v>-0.315462303079477</v>
      </c>
      <c r="U60" s="2" t="n">
        <v>-0.923494900080472</v>
      </c>
      <c r="V60" s="2" t="n">
        <v>0.192901793369659</v>
      </c>
      <c r="W60" s="2" t="n">
        <v>0.0519232782082425</v>
      </c>
      <c r="X60" s="2" t="n">
        <v>0.062434140983464</v>
      </c>
      <c r="Y60" s="2" t="n">
        <v>0.128887996958227</v>
      </c>
      <c r="Z60" s="2" t="n">
        <v>0.148277598367448</v>
      </c>
      <c r="AA60" s="2" t="n">
        <v>0.164153148802879</v>
      </c>
      <c r="AB60" s="2" t="n">
        <v>0.156029111573652</v>
      </c>
      <c r="AC60" s="2" t="n">
        <v>0.143271298445924</v>
      </c>
      <c r="AD60" s="2" t="n">
        <v>0.113559342441493</v>
      </c>
      <c r="AE60" s="2" t="n">
        <v>0.0688095227200505</v>
      </c>
      <c r="AF60" s="2" t="n">
        <v>0.0145778397068628</v>
      </c>
      <c r="AG60" s="2" t="n">
        <v>-0.760728704347119</v>
      </c>
      <c r="AH60" s="3" t="b">
        <f aca="false">TRUE()</f>
        <v>1</v>
      </c>
      <c r="AI60" s="3" t="n">
        <v>0.112634055927911</v>
      </c>
      <c r="AJ60" s="3" t="b">
        <f aca="false">TRUE()</f>
        <v>1</v>
      </c>
      <c r="AK60" s="3" t="n">
        <v>0.134904194054444</v>
      </c>
      <c r="AL60" s="3" t="b">
        <f aca="false">TRUE()</f>
        <v>1</v>
      </c>
      <c r="AM60" s="3" t="n">
        <v>-0.090307027162581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5</v>
      </c>
      <c r="E61" s="2" t="n">
        <v>2</v>
      </c>
      <c r="F61" s="2" t="n">
        <v>24.2277453179541</v>
      </c>
      <c r="G61" s="2" t="n">
        <v>0.755011135857461</v>
      </c>
      <c r="H61" s="2" t="n">
        <v>0.992904826957131</v>
      </c>
      <c r="I61" s="2" t="n">
        <v>0.0855386852289378</v>
      </c>
      <c r="J61" s="2" t="n">
        <v>0.256541813411347</v>
      </c>
      <c r="K61" s="2" t="n">
        <v>6.47357402385733</v>
      </c>
      <c r="L61" s="2" t="n">
        <v>0.722</v>
      </c>
      <c r="M61" s="2" t="n">
        <v>0.109</v>
      </c>
      <c r="N61" s="2" t="n">
        <v>13.838</v>
      </c>
      <c r="O61" s="2" t="s">
        <v>41</v>
      </c>
      <c r="P61" s="2" t="n">
        <v>163.5</v>
      </c>
      <c r="Q61" s="2" t="n">
        <v>61.2</v>
      </c>
      <c r="R61" s="2" t="n">
        <v>8.052</v>
      </c>
      <c r="S61" s="2" t="n">
        <v>0.51142288183329</v>
      </c>
      <c r="T61" s="2" t="n">
        <v>-0.457712471914164</v>
      </c>
      <c r="U61" s="2" t="n">
        <v>-0.617389170185114</v>
      </c>
      <c r="V61" s="2" t="n">
        <v>0.173419025761395</v>
      </c>
      <c r="W61" s="2" t="n">
        <v>0.0159373518113745</v>
      </c>
      <c r="X61" s="2" t="n">
        <v>0.0478612658400654</v>
      </c>
      <c r="Y61" s="2" t="n">
        <v>0.137834185885534</v>
      </c>
      <c r="Z61" s="2" t="n">
        <v>0.154480415736038</v>
      </c>
      <c r="AA61" s="2" t="n">
        <v>0.154125295422812</v>
      </c>
      <c r="AB61" s="2" t="n">
        <v>0.158940394832217</v>
      </c>
      <c r="AC61" s="2" t="n">
        <v>0.147218971864263</v>
      </c>
      <c r="AD61" s="2" t="n">
        <v>0.111584536958262</v>
      </c>
      <c r="AE61" s="2" t="n">
        <v>0.0752738712491305</v>
      </c>
      <c r="AF61" s="2" t="n">
        <v>0.0126810622116779</v>
      </c>
      <c r="AG61" s="2" t="n">
        <v>0.84568220391338</v>
      </c>
      <c r="AH61" s="3" t="b">
        <f aca="false">TRUE()</f>
        <v>1</v>
      </c>
      <c r="AI61" s="3" t="n">
        <v>-0.22657975129602</v>
      </c>
      <c r="AJ61" s="3" t="b">
        <f aca="false">TRUE()</f>
        <v>1</v>
      </c>
      <c r="AK61" s="3" t="n">
        <v>-0.246461028982048</v>
      </c>
      <c r="AL61" s="3" t="b">
        <f aca="false">TRUE()</f>
        <v>1</v>
      </c>
      <c r="AM61" s="3" t="n">
        <v>-0.64663481893235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6</v>
      </c>
      <c r="E62" s="2" t="n">
        <v>0</v>
      </c>
      <c r="F62" s="2" t="n">
        <v>24.2277453179541</v>
      </c>
      <c r="G62" s="2" t="n">
        <v>0.847001223990208</v>
      </c>
      <c r="H62" s="2" t="n">
        <v>0.976403061839496</v>
      </c>
      <c r="I62" s="2" t="n">
        <v>0.199430005648876</v>
      </c>
      <c r="J62" s="2" t="n">
        <v>0.424086483510173</v>
      </c>
      <c r="K62" s="2" t="n">
        <v>4.12215049801625</v>
      </c>
      <c r="L62" s="2" t="n">
        <v>0.802</v>
      </c>
      <c r="M62" s="2" t="n">
        <v>0.127</v>
      </c>
      <c r="N62" s="2" t="n">
        <v>8.937</v>
      </c>
      <c r="O62" s="2" t="s">
        <v>41</v>
      </c>
      <c r="P62" s="2" t="n">
        <v>134.2</v>
      </c>
      <c r="Q62" s="2" t="n">
        <v>55.1</v>
      </c>
      <c r="R62" s="2" t="n">
        <v>6.612</v>
      </c>
      <c r="S62" s="2" t="n">
        <v>0.187141730874104</v>
      </c>
      <c r="T62" s="2" t="n">
        <v>-0.0794900827494732</v>
      </c>
      <c r="U62" s="2" t="n">
        <v>-0.913364249899831</v>
      </c>
      <c r="V62" s="2" t="n">
        <v>0.0155182672877712</v>
      </c>
      <c r="W62" s="2" t="n">
        <v>0.0155182672877712</v>
      </c>
      <c r="X62" s="2" t="n">
        <v>0.018218091490571</v>
      </c>
      <c r="Y62" s="2" t="n">
        <v>0.0780796791023954</v>
      </c>
      <c r="Z62" s="2" t="n">
        <v>0.144017999864361</v>
      </c>
      <c r="AA62" s="2" t="n">
        <v>0.175584161698583</v>
      </c>
      <c r="AB62" s="2" t="n">
        <v>0.180866086940583</v>
      </c>
      <c r="AC62" s="2" t="n">
        <v>0.17147879253879</v>
      </c>
      <c r="AD62" s="2" t="n">
        <v>0.138250598833003</v>
      </c>
      <c r="AE62" s="2" t="n">
        <v>0.0751277178628964</v>
      </c>
      <c r="AF62" s="2" t="n">
        <v>0.0183768716688166</v>
      </c>
      <c r="AG62" s="2" t="n">
        <v>-0.687274115628705</v>
      </c>
      <c r="AH62" s="3" t="b">
        <f aca="false">TRUE()</f>
        <v>1</v>
      </c>
      <c r="AI62" s="3" t="n">
        <v>0.742602555058068</v>
      </c>
      <c r="AJ62" s="3" t="b">
        <f aca="false">TRUE()</f>
        <v>1</v>
      </c>
      <c r="AK62" s="3" t="n">
        <v>0.439996372483638</v>
      </c>
      <c r="AL62" s="3" t="b">
        <f aca="false">TRUE()</f>
        <v>1</v>
      </c>
      <c r="AM62" s="3" t="n">
        <v>-1.0582611901155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7</v>
      </c>
      <c r="E63" s="2" t="n">
        <v>1</v>
      </c>
      <c r="F63" s="2" t="n">
        <v>24.2277453179541</v>
      </c>
      <c r="G63" s="2" t="n">
        <v>0.894356005788712</v>
      </c>
      <c r="H63" s="2" t="n">
        <v>0.973954051076196</v>
      </c>
      <c r="I63" s="2" t="n">
        <v>0.212780432300252</v>
      </c>
      <c r="J63" s="2" t="n">
        <v>0.46454205785082</v>
      </c>
      <c r="K63" s="2" t="n">
        <v>3.5973535250583</v>
      </c>
      <c r="L63" s="2" t="n">
        <v>0.815</v>
      </c>
      <c r="M63" s="2" t="n">
        <v>0.127</v>
      </c>
      <c r="N63" s="2" t="n">
        <v>8.022</v>
      </c>
      <c r="O63" s="2" t="s">
        <v>41</v>
      </c>
      <c r="P63" s="2" t="n">
        <v>234.4</v>
      </c>
      <c r="Q63" s="2" t="n">
        <v>90.1</v>
      </c>
      <c r="R63" s="2" t="n">
        <v>11.547</v>
      </c>
      <c r="S63" s="2" t="n">
        <v>0.667504316887598</v>
      </c>
      <c r="T63" s="2" t="n">
        <v>-0.110300664130328</v>
      </c>
      <c r="U63" s="2" t="n">
        <v>-1.06935161189357</v>
      </c>
      <c r="V63" s="2" t="n">
        <v>0.144045185524576</v>
      </c>
      <c r="W63" s="2" t="n">
        <v>0.0579644391788549</v>
      </c>
      <c r="X63" s="2" t="n">
        <v>0.0193757356325537</v>
      </c>
      <c r="Y63" s="2" t="n">
        <v>0.104130167356778</v>
      </c>
      <c r="Z63" s="2" t="n">
        <v>0.171987337890247</v>
      </c>
      <c r="AA63" s="2" t="n">
        <v>0.176145630834889</v>
      </c>
      <c r="AB63" s="2" t="n">
        <v>0.168870662787919</v>
      </c>
      <c r="AC63" s="2" t="n">
        <v>0.144903059376754</v>
      </c>
      <c r="AD63" s="2" t="n">
        <v>0.126308932642206</v>
      </c>
      <c r="AE63" s="2" t="n">
        <v>0.0684978991509333</v>
      </c>
      <c r="AF63" s="2" t="n">
        <v>0.0197805743277199</v>
      </c>
      <c r="AG63" s="2" t="n">
        <v>-1.02940339490632</v>
      </c>
      <c r="AH63" s="3" t="b">
        <f aca="false">TRUE()</f>
        <v>1</v>
      </c>
      <c r="AI63" s="3" t="n">
        <v>0.900094679840606</v>
      </c>
      <c r="AJ63" s="3" t="b">
        <f aca="false">TRUE()</f>
        <v>1</v>
      </c>
      <c r="AK63" s="3" t="n">
        <v>0.439996372483638</v>
      </c>
      <c r="AL63" s="3" t="b">
        <f aca="false">TRUE()</f>
        <v>1</v>
      </c>
      <c r="AM63" s="3" t="n">
        <v>0.3494167072413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</v>
      </c>
      <c r="E64" s="2" t="n">
        <v>0</v>
      </c>
      <c r="F64" s="2" t="n">
        <v>26.565051177078</v>
      </c>
      <c r="G64" s="2" t="n">
        <v>0.709711286089239</v>
      </c>
      <c r="H64" s="2" t="n">
        <v>0.991330133222584</v>
      </c>
      <c r="I64" s="2" t="n">
        <v>0.116375058442532</v>
      </c>
      <c r="J64" s="2" t="n">
        <v>0.264878416423977</v>
      </c>
      <c r="K64" s="2" t="n">
        <v>7.67060944802451</v>
      </c>
      <c r="L64" s="2" t="n">
        <v>0.776</v>
      </c>
      <c r="M64" s="2" t="n">
        <v>0.106</v>
      </c>
      <c r="N64" s="2" t="n">
        <v>16.048</v>
      </c>
      <c r="O64" s="2" t="s">
        <v>41</v>
      </c>
      <c r="P64" s="2" t="n">
        <v>103.2</v>
      </c>
      <c r="Q64" s="2" t="n">
        <v>38</v>
      </c>
      <c r="R64" s="2" t="n">
        <v>5.085</v>
      </c>
      <c r="S64" s="2" t="n">
        <v>0.473723264530051</v>
      </c>
      <c r="T64" s="2" t="n">
        <v>0.0343501611718965</v>
      </c>
      <c r="U64" s="2" t="n">
        <v>-0.564429836099772</v>
      </c>
      <c r="V64" s="2" t="n">
        <v>0.183547855441186</v>
      </c>
      <c r="W64" s="2" t="n">
        <v>0.0723876376827382</v>
      </c>
      <c r="X64" s="2" t="n">
        <v>0.0338238491024002</v>
      </c>
      <c r="Y64" s="2" t="n">
        <v>0.100631694920721</v>
      </c>
      <c r="Z64" s="2" t="n">
        <v>0.181647166627445</v>
      </c>
      <c r="AA64" s="2" t="n">
        <v>0.161871528778919</v>
      </c>
      <c r="AB64" s="2" t="n">
        <v>0.162212631461223</v>
      </c>
      <c r="AC64" s="2" t="n">
        <v>0.143456517533274</v>
      </c>
      <c r="AD64" s="2" t="n">
        <v>0.117739958499295</v>
      </c>
      <c r="AE64" s="2" t="n">
        <v>0.0722852406495587</v>
      </c>
      <c r="AF64" s="2" t="n">
        <v>0.0263314124271636</v>
      </c>
      <c r="AG64" s="2" t="n">
        <v>1.62606183269015</v>
      </c>
      <c r="AH64" s="3" t="b">
        <f aca="false">TRUE()</f>
        <v>1</v>
      </c>
      <c r="AI64" s="3" t="n">
        <v>0.427618305492989</v>
      </c>
      <c r="AJ64" s="3" t="b">
        <f aca="false">TRUE()</f>
        <v>1</v>
      </c>
      <c r="AK64" s="3" t="n">
        <v>-0.360870595892996</v>
      </c>
      <c r="AL64" s="3" t="b">
        <f aca="false">TRUE()</f>
        <v>1</v>
      </c>
      <c r="AM64" s="3" t="n">
        <v>-1.4937703200363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</v>
      </c>
      <c r="E65" s="2" t="n">
        <v>2</v>
      </c>
      <c r="F65" s="2" t="n">
        <v>26.565051177078</v>
      </c>
      <c r="G65" s="2" t="n">
        <v>0.729508196721312</v>
      </c>
      <c r="H65" s="2" t="n">
        <v>0.97718209003653</v>
      </c>
      <c r="I65" s="2" t="n">
        <v>0.138328026710729</v>
      </c>
      <c r="J65" s="2" t="n">
        <v>0.364969579208219</v>
      </c>
      <c r="K65" s="2" t="n">
        <v>5.00887018355392</v>
      </c>
      <c r="L65" s="2" t="n">
        <v>0.801</v>
      </c>
      <c r="M65" s="2" t="n">
        <v>0.135</v>
      </c>
      <c r="N65" s="2" t="n">
        <v>10.948</v>
      </c>
      <c r="O65" s="2" t="s">
        <v>41</v>
      </c>
      <c r="P65" s="2" t="n">
        <v>107.8</v>
      </c>
      <c r="Q65" s="2" t="n">
        <v>36.8</v>
      </c>
      <c r="R65" s="2" t="n">
        <v>5.311</v>
      </c>
      <c r="S65" s="2" t="n">
        <v>0.501125078695349</v>
      </c>
      <c r="T65" s="2" t="n">
        <v>-0.000223373417069113</v>
      </c>
      <c r="U65" s="2" t="n">
        <v>-0.318536716852791</v>
      </c>
      <c r="V65" s="2" t="n">
        <v>0.0823631635609112</v>
      </c>
      <c r="W65" s="2" t="n">
        <v>0.0351900863935967</v>
      </c>
      <c r="X65" s="2" t="n">
        <v>0.0299613909768244</v>
      </c>
      <c r="Y65" s="2" t="n">
        <v>0.135145452086299</v>
      </c>
      <c r="Z65" s="2" t="n">
        <v>0.174288438462104</v>
      </c>
      <c r="AA65" s="2" t="n">
        <v>0.133097998028298</v>
      </c>
      <c r="AB65" s="2" t="n">
        <v>0.128203025106839</v>
      </c>
      <c r="AC65" s="2" t="n">
        <v>0.120441424607416</v>
      </c>
      <c r="AD65" s="2" t="n">
        <v>0.129454415940901</v>
      </c>
      <c r="AE65" s="2" t="n">
        <v>0.130218700785213</v>
      </c>
      <c r="AF65" s="2" t="n">
        <v>0.0191891540061058</v>
      </c>
      <c r="AG65" s="2" t="n">
        <v>-0.109197673563195</v>
      </c>
      <c r="AH65" s="3" t="b">
        <f aca="false">TRUE()</f>
        <v>1</v>
      </c>
      <c r="AI65" s="3" t="n">
        <v>0.730487776228642</v>
      </c>
      <c r="AJ65" s="3" t="b">
        <f aca="false">TRUE()</f>
        <v>1</v>
      </c>
      <c r="AK65" s="3" t="n">
        <v>0.745088550912832</v>
      </c>
      <c r="AL65" s="3" t="b">
        <f aca="false">TRUE()</f>
        <v>1</v>
      </c>
      <c r="AM65" s="3" t="n">
        <v>-1.4291463846287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</v>
      </c>
      <c r="E66" s="2" t="n">
        <v>0</v>
      </c>
      <c r="F66" s="2" t="n">
        <v>37.8749836510982</v>
      </c>
      <c r="G66" s="2" t="n">
        <v>0.696791093647675</v>
      </c>
      <c r="H66" s="2" t="n">
        <v>0.979332662223829</v>
      </c>
      <c r="I66" s="2" t="n">
        <v>0.138237436285532</v>
      </c>
      <c r="J66" s="2" t="n">
        <v>0.309448743257184</v>
      </c>
      <c r="K66" s="2" t="n">
        <v>6.05225508080303</v>
      </c>
      <c r="L66" s="2" t="n">
        <v>0.788</v>
      </c>
      <c r="M66" s="2" t="n">
        <v>0.095</v>
      </c>
      <c r="N66" s="2" t="n">
        <v>12.884</v>
      </c>
      <c r="O66" s="2" t="s">
        <v>41</v>
      </c>
      <c r="P66" s="2" t="n">
        <v>183.4</v>
      </c>
      <c r="Q66" s="2" t="n">
        <v>66.3</v>
      </c>
      <c r="R66" s="2" t="n">
        <v>9.037</v>
      </c>
      <c r="S66" s="2" t="n">
        <v>0.506680676939109</v>
      </c>
      <c r="T66" s="2" t="n">
        <v>-0.134585265931844</v>
      </c>
      <c r="U66" s="2" t="n">
        <v>-0.832353308659057</v>
      </c>
      <c r="V66" s="2" t="n">
        <v>0.0693466850884718</v>
      </c>
      <c r="W66" s="2" t="n">
        <v>0.0434903941254854</v>
      </c>
      <c r="X66" s="2" t="n">
        <v>0.0273868358222078</v>
      </c>
      <c r="Y66" s="2" t="n">
        <v>0.0983302385487246</v>
      </c>
      <c r="Z66" s="2" t="n">
        <v>0.143513311667065</v>
      </c>
      <c r="AA66" s="2" t="n">
        <v>0.166237742105081</v>
      </c>
      <c r="AB66" s="2" t="n">
        <v>0.172815713263303</v>
      </c>
      <c r="AC66" s="2" t="n">
        <v>0.152180070012013</v>
      </c>
      <c r="AD66" s="2" t="n">
        <v>0.129426129465465</v>
      </c>
      <c r="AE66" s="2" t="n">
        <v>0.086200065918141</v>
      </c>
      <c r="AF66" s="2" t="n">
        <v>0.0239098931980004</v>
      </c>
      <c r="AG66" s="2" t="n">
        <v>0.571013038958566</v>
      </c>
      <c r="AH66" s="3" t="b">
        <f aca="false">TRUE()</f>
        <v>1</v>
      </c>
      <c r="AI66" s="3" t="n">
        <v>0.572995651446103</v>
      </c>
      <c r="AJ66" s="3" t="b">
        <f aca="false">TRUE()</f>
        <v>1</v>
      </c>
      <c r="AK66" s="3" t="n">
        <v>-0.780372341233137</v>
      </c>
      <c r="AL66" s="3" t="b">
        <f aca="false">TRUE()</f>
        <v>1</v>
      </c>
      <c r="AM66" s="3" t="n">
        <v>-0.36706605488643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</v>
      </c>
      <c r="E67" s="2" t="n">
        <v>0</v>
      </c>
      <c r="F67" s="2" t="n">
        <v>18.434948822922</v>
      </c>
      <c r="G67" s="2" t="n">
        <v>0.800149700598802</v>
      </c>
      <c r="H67" s="2" t="n">
        <v>0.988321358849419</v>
      </c>
      <c r="I67" s="2" t="n">
        <v>0.142941931665815</v>
      </c>
      <c r="J67" s="2" t="n">
        <v>0.311931950734935</v>
      </c>
      <c r="K67" s="2" t="n">
        <v>5.99152815397447</v>
      </c>
      <c r="L67" s="2" t="n">
        <v>0.8</v>
      </c>
      <c r="M67" s="2" t="n">
        <v>0.1</v>
      </c>
      <c r="N67" s="2" t="n">
        <v>12.815</v>
      </c>
      <c r="O67" s="2" t="s">
        <v>41</v>
      </c>
      <c r="P67" s="2" t="n">
        <v>148.8</v>
      </c>
      <c r="Q67" s="2" t="n">
        <v>52.7</v>
      </c>
      <c r="R67" s="2" t="n">
        <v>7.329</v>
      </c>
      <c r="S67" s="2" t="n">
        <v>0.00023502940618916</v>
      </c>
      <c r="T67" s="2" t="n">
        <v>-0.190357096412071</v>
      </c>
      <c r="U67" s="2" t="n">
        <v>-0.771952986190403</v>
      </c>
      <c r="V67" s="2" t="n">
        <v>0.0442406537699911</v>
      </c>
      <c r="W67" s="2" t="n">
        <v>0.0190055983368878</v>
      </c>
      <c r="X67" s="2" t="n">
        <v>0.0452422411759335</v>
      </c>
      <c r="Y67" s="2" t="n">
        <v>0.0991858307979012</v>
      </c>
      <c r="Z67" s="2" t="n">
        <v>0.136603771955891</v>
      </c>
      <c r="AA67" s="2" t="n">
        <v>0.160616422744493</v>
      </c>
      <c r="AB67" s="2" t="n">
        <v>0.153449974776355</v>
      </c>
      <c r="AC67" s="2" t="n">
        <v>0.144123989666374</v>
      </c>
      <c r="AD67" s="2" t="n">
        <v>0.134417345954194</v>
      </c>
      <c r="AE67" s="2" t="n">
        <v>0.102619012369602</v>
      </c>
      <c r="AF67" s="2" t="n">
        <v>0.0237414105592569</v>
      </c>
      <c r="AG67" s="2" t="n">
        <v>0.531423520003269</v>
      </c>
      <c r="AH67" s="3" t="b">
        <f aca="false">TRUE()</f>
        <v>1</v>
      </c>
      <c r="AI67" s="3" t="n">
        <v>0.718372997399216</v>
      </c>
      <c r="AJ67" s="3" t="b">
        <f aca="false">TRUE()</f>
        <v>1</v>
      </c>
      <c r="AK67" s="3" t="n">
        <v>-0.589689729714891</v>
      </c>
      <c r="AL67" s="3" t="b">
        <f aca="false">TRUE()</f>
        <v>1</v>
      </c>
      <c r="AM67" s="3" t="n">
        <v>-0.85315043860447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7</v>
      </c>
      <c r="E68" s="2" t="n">
        <v>0</v>
      </c>
      <c r="F68" s="2" t="n">
        <v>18.9246444160512</v>
      </c>
      <c r="G68" s="2" t="n">
        <v>0.706400469759248</v>
      </c>
      <c r="H68" s="2" t="n">
        <v>0.984306236442129</v>
      </c>
      <c r="I68" s="2" t="n">
        <v>0.132592379875035</v>
      </c>
      <c r="J68" s="2" t="n">
        <v>0.316787647095627</v>
      </c>
      <c r="K68" s="2" t="n">
        <v>6.34410704759137</v>
      </c>
      <c r="L68" s="2" t="n">
        <v>0.793</v>
      </c>
      <c r="M68" s="2" t="n">
        <v>0.16</v>
      </c>
      <c r="N68" s="2" t="n">
        <v>13.612</v>
      </c>
      <c r="O68" s="2" t="s">
        <v>41</v>
      </c>
      <c r="P68" s="2" t="n">
        <v>80.9</v>
      </c>
      <c r="Q68" s="2" t="n">
        <v>29.9</v>
      </c>
      <c r="R68" s="2" t="n">
        <v>3.985</v>
      </c>
      <c r="S68" s="2" t="n">
        <v>0.178098529047446</v>
      </c>
      <c r="T68" s="2" t="n">
        <v>0.0257014114170232</v>
      </c>
      <c r="U68" s="2" t="n">
        <v>-0.277455042488249</v>
      </c>
      <c r="V68" s="2" t="n">
        <v>0.177554227145678</v>
      </c>
      <c r="W68" s="2" t="n">
        <v>0.0503245962378175</v>
      </c>
      <c r="X68" s="2" t="n">
        <v>0.0653832531809164</v>
      </c>
      <c r="Y68" s="2" t="n">
        <v>0.154175140208461</v>
      </c>
      <c r="Z68" s="2" t="n">
        <v>0.155120192487211</v>
      </c>
      <c r="AA68" s="2" t="n">
        <v>0.135464410622972</v>
      </c>
      <c r="AB68" s="2" t="n">
        <v>0.148063931926832</v>
      </c>
      <c r="AC68" s="2" t="n">
        <v>0.120107725560064</v>
      </c>
      <c r="AD68" s="2" t="n">
        <v>0.136955557180326</v>
      </c>
      <c r="AE68" s="2" t="n">
        <v>0.0701126245160776</v>
      </c>
      <c r="AF68" s="2" t="n">
        <v>0.0146171643171399</v>
      </c>
      <c r="AG68" s="2" t="n">
        <v>0.761279195583389</v>
      </c>
      <c r="AH68" s="3" t="b">
        <f aca="false">TRUE()</f>
        <v>1</v>
      </c>
      <c r="AI68" s="3" t="n">
        <v>0.633569545593233</v>
      </c>
      <c r="AJ68" s="3" t="b">
        <f aca="false">TRUE()</f>
        <v>1</v>
      </c>
      <c r="AK68" s="3" t="n">
        <v>1.69850160850406</v>
      </c>
      <c r="AL68" s="3" t="b">
        <f aca="false">TRUE()</f>
        <v>1</v>
      </c>
      <c r="AM68" s="3" t="n">
        <v>-1.8070559199470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8</v>
      </c>
      <c r="E69" s="2" t="n">
        <v>1</v>
      </c>
      <c r="F69" s="2" t="n">
        <v>37.8749836510982</v>
      </c>
      <c r="G69" s="2" t="n">
        <v>0.601731601731602</v>
      </c>
      <c r="H69" s="2" t="n">
        <v>0.982926810126604</v>
      </c>
      <c r="I69" s="2" t="n">
        <v>0.0837521685388936</v>
      </c>
      <c r="J69" s="2" t="n">
        <v>0.234779618713162</v>
      </c>
      <c r="K69" s="2" t="n">
        <v>6.6985529556845</v>
      </c>
      <c r="L69" s="2" t="n">
        <v>0.648</v>
      </c>
      <c r="M69" s="2" t="n">
        <v>0.126</v>
      </c>
      <c r="N69" s="2" t="n">
        <v>14.11</v>
      </c>
      <c r="O69" s="2" t="s">
        <v>41</v>
      </c>
      <c r="P69" s="2" t="n">
        <v>290.4</v>
      </c>
      <c r="Q69" s="2" t="n">
        <v>110.2</v>
      </c>
      <c r="R69" s="2" t="n">
        <v>14.305</v>
      </c>
      <c r="S69" s="2" t="n">
        <v>0.672688985631185</v>
      </c>
      <c r="T69" s="2" t="n">
        <v>-0.175631567186286</v>
      </c>
      <c r="U69" s="2" t="n">
        <v>-0.844334320318027</v>
      </c>
      <c r="V69" s="2" t="n">
        <v>0.10743796759351</v>
      </c>
      <c r="W69" s="2" t="n">
        <v>0.04139095638928</v>
      </c>
      <c r="X69" s="2" t="n">
        <v>0.0810291780441125</v>
      </c>
      <c r="Y69" s="2" t="n">
        <v>0.111720111319807</v>
      </c>
      <c r="Z69" s="2" t="n">
        <v>0.155003122005221</v>
      </c>
      <c r="AA69" s="2" t="n">
        <v>0.162308881013591</v>
      </c>
      <c r="AB69" s="2" t="n">
        <v>0.109968172340518</v>
      </c>
      <c r="AC69" s="2" t="n">
        <v>0.149878441792174</v>
      </c>
      <c r="AD69" s="2" t="n">
        <v>0.141122045448341</v>
      </c>
      <c r="AE69" s="2" t="n">
        <v>0.0759496535016213</v>
      </c>
      <c r="AF69" s="2" t="n">
        <v>0.0130203945346137</v>
      </c>
      <c r="AG69" s="2" t="n">
        <v>0.992352028178632</v>
      </c>
      <c r="AH69" s="3" t="b">
        <f aca="false">TRUE()</f>
        <v>1</v>
      </c>
      <c r="AI69" s="3" t="n">
        <v>-1.12307338467355</v>
      </c>
      <c r="AJ69" s="3" t="b">
        <f aca="false">TRUE()</f>
        <v>1</v>
      </c>
      <c r="AK69" s="3" t="n">
        <v>0.401859850179989</v>
      </c>
      <c r="AL69" s="3" t="b">
        <f aca="false">TRUE()</f>
        <v>1</v>
      </c>
      <c r="AM69" s="3" t="n">
        <v>1.1361428774207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8</v>
      </c>
      <c r="E70" s="2" t="n">
        <v>2</v>
      </c>
      <c r="F70" s="2" t="n">
        <v>21.3706222693432</v>
      </c>
      <c r="G70" s="2" t="n">
        <v>0.720156555772994</v>
      </c>
      <c r="H70" s="2" t="n">
        <v>0.984321793953944</v>
      </c>
      <c r="I70" s="2" t="n">
        <v>0.125921029954996</v>
      </c>
      <c r="J70" s="2" t="n">
        <v>0.309044365842031</v>
      </c>
      <c r="K70" s="2" t="n">
        <v>5.04356275441435</v>
      </c>
      <c r="L70" s="2" t="n">
        <v>0.636</v>
      </c>
      <c r="M70" s="2" t="n">
        <v>0.109</v>
      </c>
      <c r="N70" s="2" t="n">
        <v>10.828</v>
      </c>
      <c r="O70" s="2" t="s">
        <v>41</v>
      </c>
      <c r="P70" s="2" t="n">
        <v>289.4</v>
      </c>
      <c r="Q70" s="2" t="n">
        <v>86.7</v>
      </c>
      <c r="R70" s="2" t="n">
        <v>14.255</v>
      </c>
      <c r="S70" s="2" t="n">
        <v>0.537486898050714</v>
      </c>
      <c r="T70" s="2" t="n">
        <v>-0.321390886568728</v>
      </c>
      <c r="U70" s="2" t="n">
        <v>-0.860973484450879</v>
      </c>
      <c r="V70" s="2" t="n">
        <v>0.0975711826055525</v>
      </c>
      <c r="W70" s="2" t="n">
        <v>0.0357969693008381</v>
      </c>
      <c r="X70" s="2" t="n">
        <v>0.0258984561884476</v>
      </c>
      <c r="Y70" s="2" t="n">
        <v>0.105749976116431</v>
      </c>
      <c r="Z70" s="2" t="n">
        <v>0.157014270832369</v>
      </c>
      <c r="AA70" s="2" t="n">
        <v>0.164960353515602</v>
      </c>
      <c r="AB70" s="2" t="n">
        <v>0.169848994867345</v>
      </c>
      <c r="AC70" s="2" t="n">
        <v>0.150903175147261</v>
      </c>
      <c r="AD70" s="2" t="n">
        <v>0.123696640969936</v>
      </c>
      <c r="AE70" s="2" t="n">
        <v>0.0735355890580071</v>
      </c>
      <c r="AF70" s="2" t="n">
        <v>0.0283925433046014</v>
      </c>
      <c r="AG70" s="2" t="n">
        <v>-0.0865806523599926</v>
      </c>
      <c r="AH70" s="3" t="b">
        <f aca="false">TRUE()</f>
        <v>1</v>
      </c>
      <c r="AI70" s="3" t="n">
        <v>-1.26845073062666</v>
      </c>
      <c r="AJ70" s="3" t="b">
        <f aca="false">TRUE()</f>
        <v>1</v>
      </c>
      <c r="AK70" s="3" t="n">
        <v>-0.246461028982048</v>
      </c>
      <c r="AL70" s="3" t="b">
        <f aca="false">TRUE()</f>
        <v>1</v>
      </c>
      <c r="AM70" s="3" t="n">
        <v>1.1220941958104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9</v>
      </c>
      <c r="E71" s="2" t="n">
        <v>1</v>
      </c>
      <c r="F71" s="2" t="n">
        <v>33.6900675259798</v>
      </c>
      <c r="G71" s="2" t="n">
        <v>0.838471023427867</v>
      </c>
      <c r="H71" s="2" t="n">
        <v>0.972736525533398</v>
      </c>
      <c r="I71" s="2" t="n">
        <v>0.173160578083982</v>
      </c>
      <c r="J71" s="2" t="n">
        <v>0.445944574541882</v>
      </c>
      <c r="K71" s="2" t="n">
        <v>3.92716500396979</v>
      </c>
      <c r="L71" s="2" t="n">
        <v>0.76</v>
      </c>
      <c r="M71" s="2" t="n">
        <v>0.164</v>
      </c>
      <c r="N71" s="2" t="n">
        <v>8.642</v>
      </c>
      <c r="O71" s="2" t="s">
        <v>41</v>
      </c>
      <c r="P71" s="2" t="n">
        <v>186.8</v>
      </c>
      <c r="Q71" s="2" t="n">
        <v>76.7</v>
      </c>
      <c r="R71" s="2" t="n">
        <v>9.203</v>
      </c>
      <c r="S71" s="2" t="n">
        <v>0.127623909271075</v>
      </c>
      <c r="T71" s="2" t="n">
        <v>-0.331155271139458</v>
      </c>
      <c r="U71" s="2" t="n">
        <v>-0.755210429584621</v>
      </c>
      <c r="V71" s="2" t="n">
        <v>0.161624600375497</v>
      </c>
      <c r="W71" s="2" t="n">
        <v>0.0287664408513373</v>
      </c>
      <c r="X71" s="2" t="n">
        <v>0.0667862954951447</v>
      </c>
      <c r="Y71" s="2" t="n">
        <v>0.112843121392194</v>
      </c>
      <c r="Z71" s="2" t="n">
        <v>0.161899277333137</v>
      </c>
      <c r="AA71" s="2" t="n">
        <v>0.160143531181568</v>
      </c>
      <c r="AB71" s="2" t="n">
        <v>0.139642071912043</v>
      </c>
      <c r="AC71" s="2" t="n">
        <v>0.151675063962066</v>
      </c>
      <c r="AD71" s="2" t="n">
        <v>0.139850369083775</v>
      </c>
      <c r="AE71" s="2" t="n">
        <v>0.0594591442769152</v>
      </c>
      <c r="AF71" s="2" t="n">
        <v>0.00770112536315828</v>
      </c>
      <c r="AG71" s="2" t="n">
        <v>-0.8143904100915</v>
      </c>
      <c r="AH71" s="3" t="b">
        <f aca="false">TRUE()</f>
        <v>1</v>
      </c>
      <c r="AI71" s="3" t="n">
        <v>0.233781844222172</v>
      </c>
      <c r="AJ71" s="3" t="b">
        <f aca="false">TRUE()</f>
        <v>1</v>
      </c>
      <c r="AK71" s="3" t="n">
        <v>1.85104769771866</v>
      </c>
      <c r="AL71" s="3" t="b">
        <f aca="false">TRUE()</f>
        <v>1</v>
      </c>
      <c r="AM71" s="3" t="n">
        <v>-0.31930053741125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9</v>
      </c>
      <c r="E72" s="2" t="n">
        <v>2</v>
      </c>
      <c r="F72" s="2" t="n">
        <v>21.3706222693432</v>
      </c>
      <c r="G72" s="2" t="n">
        <v>0.790017211703959</v>
      </c>
      <c r="H72" s="2" t="n">
        <v>0.984853525258675</v>
      </c>
      <c r="I72" s="2" t="n">
        <v>0.179875946763139</v>
      </c>
      <c r="J72" s="2" t="n">
        <v>0.35198152794649</v>
      </c>
      <c r="K72" s="2" t="n">
        <v>5.34200048107361</v>
      </c>
      <c r="L72" s="2" t="n">
        <v>0.79</v>
      </c>
      <c r="M72" s="2" t="n">
        <v>0.108</v>
      </c>
      <c r="N72" s="2" t="n">
        <v>11.451</v>
      </c>
      <c r="O72" s="2" t="s">
        <v>41</v>
      </c>
      <c r="P72" s="2" t="n">
        <v>175.8</v>
      </c>
      <c r="Q72" s="2" t="n">
        <v>71.5</v>
      </c>
      <c r="R72" s="2" t="n">
        <v>8.658</v>
      </c>
      <c r="S72" s="2" t="n">
        <v>-1</v>
      </c>
      <c r="T72" s="2" t="n">
        <v>-0.124625098933815</v>
      </c>
      <c r="U72" s="2" t="n">
        <v>-0.826786166863332</v>
      </c>
      <c r="V72" s="2" t="n">
        <v>0.216858191909964</v>
      </c>
      <c r="W72" s="2" t="n">
        <v>0.0404230505247705</v>
      </c>
      <c r="X72" s="2" t="n">
        <v>0.0729772500684863</v>
      </c>
      <c r="Y72" s="2" t="n">
        <v>0.118815341405157</v>
      </c>
      <c r="Z72" s="2" t="n">
        <v>0.184108862361375</v>
      </c>
      <c r="AA72" s="2" t="n">
        <v>0.149421161255042</v>
      </c>
      <c r="AB72" s="2" t="n">
        <v>0.134261716304927</v>
      </c>
      <c r="AC72" s="2" t="n">
        <v>0.158401812658975</v>
      </c>
      <c r="AD72" s="2" t="n">
        <v>0.111073645293433</v>
      </c>
      <c r="AE72" s="2" t="n">
        <v>0.0602006699499419</v>
      </c>
      <c r="AF72" s="2" t="n">
        <v>0.0107395407026645</v>
      </c>
      <c r="AG72" s="2" t="n">
        <v>0.107978938476984</v>
      </c>
      <c r="AH72" s="3" t="b">
        <f aca="false">TRUE()</f>
        <v>1</v>
      </c>
      <c r="AI72" s="3" t="n">
        <v>0.597225209104955</v>
      </c>
      <c r="AJ72" s="3" t="b">
        <f aca="false">TRUE()</f>
        <v>1</v>
      </c>
      <c r="AK72" s="3" t="n">
        <v>-0.284597551285697</v>
      </c>
      <c r="AL72" s="3" t="b">
        <f aca="false">TRUE()</f>
        <v>1</v>
      </c>
      <c r="AM72" s="3" t="n">
        <v>-0.47383603512507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0</v>
      </c>
      <c r="E73" s="2" t="n">
        <v>0</v>
      </c>
      <c r="F73" s="2" t="n">
        <v>18.434948822922</v>
      </c>
      <c r="G73" s="2" t="n">
        <v>0.706484641638225</v>
      </c>
      <c r="H73" s="2" t="n">
        <v>0.99329725559356</v>
      </c>
      <c r="I73" s="2" t="n">
        <v>0.0673871027949905</v>
      </c>
      <c r="J73" s="2" t="n">
        <v>0.22704092316457</v>
      </c>
      <c r="K73" s="2" t="n">
        <v>8.38324260891406</v>
      </c>
      <c r="L73" s="2" t="n">
        <v>0.78</v>
      </c>
      <c r="M73" s="2" t="n">
        <v>0.086</v>
      </c>
      <c r="N73" s="2" t="n">
        <v>17.573</v>
      </c>
      <c r="O73" s="2" t="s">
        <v>41</v>
      </c>
      <c r="P73" s="2" t="n">
        <v>160.9</v>
      </c>
      <c r="Q73" s="2" t="n">
        <v>54.8</v>
      </c>
      <c r="R73" s="2" t="n">
        <v>7.927</v>
      </c>
      <c r="S73" s="2" t="n">
        <v>0.433788960760112</v>
      </c>
      <c r="T73" s="2" t="n">
        <v>-0.288753874673567</v>
      </c>
      <c r="U73" s="2" t="n">
        <v>-0.69374940875066</v>
      </c>
      <c r="V73" s="2" t="n">
        <v>0.00986232500323592</v>
      </c>
      <c r="W73" s="2" t="n">
        <v>0.00986232500323592</v>
      </c>
      <c r="X73" s="2" t="n">
        <v>0.0805340736308667</v>
      </c>
      <c r="Y73" s="2" t="n">
        <v>0.0918815838577214</v>
      </c>
      <c r="Z73" s="2" t="n">
        <v>0.127451978597765</v>
      </c>
      <c r="AA73" s="2" t="n">
        <v>0.156012715276515</v>
      </c>
      <c r="AB73" s="2" t="n">
        <v>0.141906161529823</v>
      </c>
      <c r="AC73" s="2" t="n">
        <v>0.148139635009035</v>
      </c>
      <c r="AD73" s="2" t="n">
        <v>0.139140309186322</v>
      </c>
      <c r="AE73" s="2" t="n">
        <v>0.0993340652396852</v>
      </c>
      <c r="AF73" s="2" t="n">
        <v>0.0155994776722668</v>
      </c>
      <c r="AG73" s="2" t="n">
        <v>2.09064658124588</v>
      </c>
      <c r="AH73" s="3" t="b">
        <f aca="false">TRUE()</f>
        <v>1</v>
      </c>
      <c r="AI73" s="3" t="n">
        <v>0.476077420810694</v>
      </c>
      <c r="AJ73" s="3" t="b">
        <f aca="false">TRUE()</f>
        <v>1</v>
      </c>
      <c r="AK73" s="3" t="n">
        <v>-1.12360104196598</v>
      </c>
      <c r="AL73" s="3" t="b">
        <f aca="false">TRUE()</f>
        <v>1</v>
      </c>
      <c r="AM73" s="3" t="n">
        <v>-0.68316139111926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1</v>
      </c>
      <c r="E74" s="2" t="n">
        <v>1</v>
      </c>
      <c r="F74" s="2" t="n">
        <v>63.434948822922</v>
      </c>
      <c r="G74" s="2" t="n">
        <v>0.71264367816092</v>
      </c>
      <c r="H74" s="2" t="n">
        <v>0.974451505854275</v>
      </c>
      <c r="I74" s="2" t="n">
        <v>0.120604079098525</v>
      </c>
      <c r="J74" s="2" t="n">
        <v>0.351600867990993</v>
      </c>
      <c r="K74" s="2" t="n">
        <v>4.48873602349838</v>
      </c>
      <c r="L74" s="2" t="n">
        <v>0.741</v>
      </c>
      <c r="M74" s="2" t="n">
        <v>0.15</v>
      </c>
      <c r="N74" s="2" t="n">
        <v>9.636</v>
      </c>
      <c r="O74" s="2" t="s">
        <v>41</v>
      </c>
      <c r="P74" s="2" t="n">
        <v>304.1</v>
      </c>
      <c r="Q74" s="2" t="n">
        <v>116</v>
      </c>
      <c r="R74" s="2" t="n">
        <v>14.979</v>
      </c>
      <c r="S74" s="2" t="n">
        <v>0.65302178120534</v>
      </c>
      <c r="T74" s="2" t="n">
        <v>-0.146953064408559</v>
      </c>
      <c r="U74" s="2" t="n">
        <v>-0.714255672109882</v>
      </c>
      <c r="V74" s="2" t="n">
        <v>0.251715418604156</v>
      </c>
      <c r="W74" s="2" t="n">
        <v>0.0781187338917176</v>
      </c>
      <c r="X74" s="2" t="n">
        <v>0.102406398522966</v>
      </c>
      <c r="Y74" s="2" t="n">
        <v>0.12223933342553</v>
      </c>
      <c r="Z74" s="2" t="n">
        <v>0.137842780746123</v>
      </c>
      <c r="AA74" s="2" t="n">
        <v>0.176822086041121</v>
      </c>
      <c r="AB74" s="2" t="n">
        <v>0.138869400309711</v>
      </c>
      <c r="AC74" s="2" t="n">
        <v>0.149154209234419</v>
      </c>
      <c r="AD74" s="2" t="n">
        <v>0.108401807265423</v>
      </c>
      <c r="AE74" s="2" t="n">
        <v>0.0536376195705837</v>
      </c>
      <c r="AF74" s="2" t="n">
        <v>0.0106263648841249</v>
      </c>
      <c r="AG74" s="2" t="n">
        <v>-0.448287139541747</v>
      </c>
      <c r="AH74" s="3" t="b">
        <f aca="false">TRUE()</f>
        <v>1</v>
      </c>
      <c r="AI74" s="3" t="n">
        <v>0.00360104646307586</v>
      </c>
      <c r="AJ74" s="3" t="b">
        <f aca="false">TRUE()</f>
        <v>1</v>
      </c>
      <c r="AK74" s="3" t="n">
        <v>1.31713638546757</v>
      </c>
      <c r="AL74" s="3" t="b">
        <f aca="false">TRUE()</f>
        <v>1</v>
      </c>
      <c r="AM74" s="3" t="n">
        <v>1.3286098154825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2</v>
      </c>
      <c r="E75" s="2" t="n">
        <v>1</v>
      </c>
      <c r="F75" s="2" t="n">
        <v>36.0273733851036</v>
      </c>
      <c r="G75" s="2" t="n">
        <v>0.51079701609737</v>
      </c>
      <c r="H75" s="2" t="n">
        <v>0.977127925347921</v>
      </c>
      <c r="I75" s="2" t="n">
        <v>0.0594830741058764</v>
      </c>
      <c r="J75" s="2" t="n">
        <v>0.188383353362905</v>
      </c>
      <c r="K75" s="2" t="n">
        <v>8.7042384646935</v>
      </c>
      <c r="L75" s="2" t="n">
        <v>0.656</v>
      </c>
      <c r="M75" s="2" t="n">
        <v>0.086</v>
      </c>
      <c r="N75" s="2" t="n">
        <v>18.159</v>
      </c>
      <c r="O75" s="2" t="s">
        <v>41</v>
      </c>
      <c r="P75" s="2" t="n">
        <v>292.3</v>
      </c>
      <c r="Q75" s="2" t="n">
        <v>104.1</v>
      </c>
      <c r="R75" s="2" t="n">
        <v>14.397</v>
      </c>
      <c r="S75" s="2" t="n">
        <v>0.39904865041954</v>
      </c>
      <c r="T75" s="2" t="n">
        <v>-0.187249149459345</v>
      </c>
      <c r="U75" s="2" t="n">
        <v>-0.788267684361679</v>
      </c>
      <c r="V75" s="2" t="n">
        <v>0.000878938479016989</v>
      </c>
      <c r="W75" s="2" t="n">
        <v>0.0195047905278668</v>
      </c>
      <c r="X75" s="2" t="n">
        <v>0.0202756977008456</v>
      </c>
      <c r="Y75" s="2" t="n">
        <v>0.100680153385311</v>
      </c>
      <c r="Z75" s="2" t="n">
        <v>0.171803968199</v>
      </c>
      <c r="AA75" s="2" t="n">
        <v>0.147249672184496</v>
      </c>
      <c r="AB75" s="2" t="n">
        <v>0.0920633619988962</v>
      </c>
      <c r="AC75" s="2" t="n">
        <v>0.134090708994527</v>
      </c>
      <c r="AD75" s="2" t="n">
        <v>0.168831121199587</v>
      </c>
      <c r="AE75" s="2" t="n">
        <v>0.123382873600281</v>
      </c>
      <c r="AF75" s="2" t="n">
        <v>0.0416224427370561</v>
      </c>
      <c r="AG75" s="2" t="n">
        <v>2.29991242393914</v>
      </c>
      <c r="AH75" s="3" t="b">
        <f aca="false">TRUE()</f>
        <v>1</v>
      </c>
      <c r="AI75" s="3" t="n">
        <v>-1.02615515403814</v>
      </c>
      <c r="AJ75" s="3" t="b">
        <f aca="false">TRUE()</f>
        <v>1</v>
      </c>
      <c r="AK75" s="3" t="n">
        <v>-1.12360104196598</v>
      </c>
      <c r="AL75" s="3" t="b">
        <f aca="false">TRUE()</f>
        <v>1</v>
      </c>
      <c r="AM75" s="3" t="n">
        <v>1.1628353724804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2</v>
      </c>
      <c r="E76" s="2" t="n">
        <v>2</v>
      </c>
      <c r="F76" s="2" t="n">
        <v>26.565051177078</v>
      </c>
      <c r="G76" s="2" t="n">
        <v>0.686656671664168</v>
      </c>
      <c r="H76" s="2" t="n">
        <v>0.994224357685136</v>
      </c>
      <c r="I76" s="2" t="n">
        <v>0.0837609467809113</v>
      </c>
      <c r="J76" s="2" t="n">
        <v>0.238954119201734</v>
      </c>
      <c r="K76" s="2" t="n">
        <v>4.47532423883056</v>
      </c>
      <c r="L76" s="2" t="n">
        <v>0.472</v>
      </c>
      <c r="M76" s="2" t="n">
        <v>0.114</v>
      </c>
      <c r="N76" s="2" t="n">
        <v>9.58</v>
      </c>
      <c r="O76" s="2" t="s">
        <v>41</v>
      </c>
      <c r="P76" s="2" t="n">
        <v>339.2</v>
      </c>
      <c r="Q76" s="2" t="n">
        <v>95.2</v>
      </c>
      <c r="R76" s="2" t="n">
        <v>16.708</v>
      </c>
      <c r="S76" s="2" t="n">
        <v>8.15721712399409E-010</v>
      </c>
      <c r="T76" s="2" t="n">
        <v>-0.880063214969064</v>
      </c>
      <c r="U76" s="2" t="n">
        <v>0.127325177015392</v>
      </c>
      <c r="V76" s="2" t="n">
        <v>0.116408571582949</v>
      </c>
      <c r="W76" s="2" t="n">
        <v>0.0122202296875042</v>
      </c>
      <c r="X76" s="2" t="n">
        <v>0.0806890299415849</v>
      </c>
      <c r="Y76" s="2" t="n">
        <v>0.116491488075515</v>
      </c>
      <c r="Z76" s="2" t="n">
        <v>0.142920240171325</v>
      </c>
      <c r="AA76" s="2" t="n">
        <v>0.151556996778684</v>
      </c>
      <c r="AB76" s="2" t="n">
        <v>0.152259437844539</v>
      </c>
      <c r="AC76" s="2" t="n">
        <v>0.157011057358152</v>
      </c>
      <c r="AD76" s="2" t="n">
        <v>0.126524904909639</v>
      </c>
      <c r="AE76" s="2" t="n">
        <v>0.0645061431323822</v>
      </c>
      <c r="AF76" s="2" t="n">
        <v>0.00804070178817955</v>
      </c>
      <c r="AG76" s="2" t="n">
        <v>-0.45703064314156</v>
      </c>
      <c r="AH76" s="3" t="b">
        <f aca="false">TRUE()</f>
        <v>1</v>
      </c>
      <c r="AI76" s="3" t="n">
        <v>-3.25527445865254</v>
      </c>
      <c r="AJ76" s="3" t="b">
        <f aca="false">FALSE()</f>
        <v>0</v>
      </c>
      <c r="AK76" s="3" t="n">
        <v>-0.0557784174638017</v>
      </c>
      <c r="AL76" s="3" t="b">
        <f aca="false">TRUE()</f>
        <v>1</v>
      </c>
      <c r="AM76" s="3" t="n">
        <v>1.82171854000577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2</v>
      </c>
      <c r="E77" s="2" t="n">
        <v>3</v>
      </c>
      <c r="F77" s="2" t="n">
        <v>26.565051177078</v>
      </c>
      <c r="G77" s="2" t="n">
        <v>0.855218855218855</v>
      </c>
      <c r="H77" s="2" t="n">
        <v>0.986391903927197</v>
      </c>
      <c r="I77" s="2" t="n">
        <v>0.111364615827387</v>
      </c>
      <c r="J77" s="2" t="n">
        <v>0.350635989989501</v>
      </c>
      <c r="K77" s="2" t="n">
        <v>4.85952632653113</v>
      </c>
      <c r="L77" s="2" t="n">
        <v>0.754</v>
      </c>
      <c r="M77" s="2" t="n">
        <v>0.113</v>
      </c>
      <c r="N77" s="2" t="n">
        <v>10.395</v>
      </c>
      <c r="O77" s="2" t="s">
        <v>41</v>
      </c>
      <c r="P77" s="2" t="n">
        <v>272.9</v>
      </c>
      <c r="Q77" s="2" t="n">
        <v>70.4</v>
      </c>
      <c r="R77" s="2" t="n">
        <v>13.444</v>
      </c>
      <c r="S77" s="2" t="n">
        <v>0.366615641753281</v>
      </c>
      <c r="T77" s="2" t="n">
        <v>-0.591831495762429</v>
      </c>
      <c r="U77" s="2" t="n">
        <v>-0.0921566046577249</v>
      </c>
      <c r="V77" s="2" t="n">
        <v>0.143252010937927</v>
      </c>
      <c r="W77" s="2" t="n">
        <v>0.00571926738248185</v>
      </c>
      <c r="X77" s="2" t="n">
        <v>0.112440947726325</v>
      </c>
      <c r="Y77" s="2" t="n">
        <v>0.122719057407843</v>
      </c>
      <c r="Z77" s="2" t="n">
        <v>0.14774346032848</v>
      </c>
      <c r="AA77" s="2" t="n">
        <v>0.127213254265714</v>
      </c>
      <c r="AB77" s="2" t="n">
        <v>0.137063456894675</v>
      </c>
      <c r="AC77" s="2" t="n">
        <v>0.12276915867388</v>
      </c>
      <c r="AD77" s="2" t="n">
        <v>0.119616103855532</v>
      </c>
      <c r="AE77" s="2" t="n">
        <v>0.0834885072748107</v>
      </c>
      <c r="AF77" s="2" t="n">
        <v>0.0269460535727392</v>
      </c>
      <c r="AG77" s="2" t="n">
        <v>-0.206558955736295</v>
      </c>
      <c r="AH77" s="3" t="b">
        <f aca="false">TRUE()</f>
        <v>1</v>
      </c>
      <c r="AI77" s="3" t="n">
        <v>0.161093171245615</v>
      </c>
      <c r="AJ77" s="3" t="b">
        <f aca="false">TRUE()</f>
        <v>1</v>
      </c>
      <c r="AK77" s="3" t="n">
        <v>-0.093914939767451</v>
      </c>
      <c r="AL77" s="3" t="b">
        <f aca="false">TRUE()</f>
        <v>1</v>
      </c>
      <c r="AM77" s="3" t="n">
        <v>0.89029094923970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2</v>
      </c>
      <c r="E78" s="2" t="n">
        <v>4</v>
      </c>
      <c r="F78" s="2" t="n">
        <v>17.1027289690524</v>
      </c>
      <c r="G78" s="2" t="n">
        <v>0.82779827798278</v>
      </c>
      <c r="H78" s="2" t="n">
        <v>0.987452313689626</v>
      </c>
      <c r="I78" s="2" t="n">
        <v>0.13662152640414</v>
      </c>
      <c r="J78" s="2" t="n">
        <v>0.333703565203756</v>
      </c>
      <c r="K78" s="2" t="n">
        <v>4.58136329849242</v>
      </c>
      <c r="L78" s="2" t="n">
        <v>0.641</v>
      </c>
      <c r="M78" s="2" t="n">
        <v>0.105</v>
      </c>
      <c r="N78" s="2" t="n">
        <v>9.841</v>
      </c>
      <c r="O78" s="2" t="s">
        <v>41</v>
      </c>
      <c r="P78" s="2" t="n">
        <v>236.5</v>
      </c>
      <c r="Q78" s="2" t="n">
        <v>88.8</v>
      </c>
      <c r="R78" s="2" t="n">
        <v>11.651</v>
      </c>
      <c r="S78" s="2" t="n">
        <v>0.333652769050254</v>
      </c>
      <c r="T78" s="2" t="n">
        <v>-0.521470356009257</v>
      </c>
      <c r="U78" s="2" t="n">
        <v>-0.562529447887774</v>
      </c>
      <c r="V78" s="2" t="n">
        <v>0.342219347730741</v>
      </c>
      <c r="W78" s="2" t="n">
        <v>0.0643471296915879</v>
      </c>
      <c r="X78" s="2" t="n">
        <v>0.140057298260992</v>
      </c>
      <c r="Y78" s="2" t="n">
        <v>0.160450377932964</v>
      </c>
      <c r="Z78" s="2" t="n">
        <v>0.151145517034406</v>
      </c>
      <c r="AA78" s="2" t="n">
        <v>0.138428387748567</v>
      </c>
      <c r="AB78" s="2" t="n">
        <v>0.130548010901393</v>
      </c>
      <c r="AC78" s="2" t="n">
        <v>0.120986835155702</v>
      </c>
      <c r="AD78" s="2" t="n">
        <v>0.0965661504887865</v>
      </c>
      <c r="AE78" s="2" t="n">
        <v>0.0551150587727521</v>
      </c>
      <c r="AF78" s="2" t="n">
        <v>0.00670236370443627</v>
      </c>
      <c r="AG78" s="2" t="n">
        <v>-0.387900924551706</v>
      </c>
      <c r="AH78" s="3" t="b">
        <f aca="false">TRUE()</f>
        <v>1</v>
      </c>
      <c r="AI78" s="3" t="n">
        <v>-1.20787683647953</v>
      </c>
      <c r="AJ78" s="3" t="b">
        <f aca="false">TRUE()</f>
        <v>1</v>
      </c>
      <c r="AK78" s="3" t="n">
        <v>-0.399007118196645</v>
      </c>
      <c r="AL78" s="3" t="b">
        <f aca="false">TRUE()</f>
        <v>1</v>
      </c>
      <c r="AM78" s="3" t="n">
        <v>0.37891893862303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3</v>
      </c>
      <c r="E79" s="2" t="n">
        <v>1</v>
      </c>
      <c r="F79" s="2" t="n">
        <v>53.9726266148964</v>
      </c>
      <c r="G79" s="2" t="n">
        <v>0.817712811693895</v>
      </c>
      <c r="H79" s="2" t="n">
        <v>0.988452546377791</v>
      </c>
      <c r="I79" s="2" t="n">
        <v>0.120100258583926</v>
      </c>
      <c r="J79" s="2" t="n">
        <v>0.301360334930395</v>
      </c>
      <c r="K79" s="2" t="n">
        <v>5.75395053534503</v>
      </c>
      <c r="L79" s="2" t="n">
        <v>0.763</v>
      </c>
      <c r="M79" s="2" t="n">
        <v>0.115</v>
      </c>
      <c r="N79" s="2" t="n">
        <v>12.315</v>
      </c>
      <c r="O79" s="2" t="s">
        <v>41</v>
      </c>
      <c r="P79" s="2" t="n">
        <v>152.3</v>
      </c>
      <c r="Q79" s="2" t="n">
        <v>58</v>
      </c>
      <c r="R79" s="2" t="n">
        <v>7.503</v>
      </c>
      <c r="S79" s="2" t="n">
        <v>0.574142471142574</v>
      </c>
      <c r="T79" s="2" t="n">
        <v>-0.217419255007641</v>
      </c>
      <c r="U79" s="2" t="n">
        <v>-0.948405242018843</v>
      </c>
      <c r="V79" s="2" t="n">
        <v>0.0911946475493327</v>
      </c>
      <c r="W79" s="2" t="n">
        <v>0.0283787579963174</v>
      </c>
      <c r="X79" s="2" t="n">
        <v>0.0401085711426964</v>
      </c>
      <c r="Y79" s="2" t="n">
        <v>0.131399235513816</v>
      </c>
      <c r="Z79" s="2" t="n">
        <v>0.174608059187252</v>
      </c>
      <c r="AA79" s="2" t="n">
        <v>0.129977393017778</v>
      </c>
      <c r="AB79" s="2" t="n">
        <v>0.14749975954712</v>
      </c>
      <c r="AC79" s="2" t="n">
        <v>0.162153687933972</v>
      </c>
      <c r="AD79" s="2" t="n">
        <v>0.140646833340951</v>
      </c>
      <c r="AE79" s="2" t="n">
        <v>0.058206873841148</v>
      </c>
      <c r="AF79" s="2" t="n">
        <v>0.0153995864752658</v>
      </c>
      <c r="AG79" s="2" t="n">
        <v>0.376540272533214</v>
      </c>
      <c r="AH79" s="3" t="b">
        <f aca="false">TRUE()</f>
        <v>1</v>
      </c>
      <c r="AI79" s="3" t="n">
        <v>0.27012618071045</v>
      </c>
      <c r="AJ79" s="3" t="b">
        <f aca="false">TRUE()</f>
        <v>1</v>
      </c>
      <c r="AK79" s="3" t="n">
        <v>-0.0176418951601525</v>
      </c>
      <c r="AL79" s="3" t="b">
        <f aca="false">TRUE()</f>
        <v>1</v>
      </c>
      <c r="AM79" s="3" t="n">
        <v>-0.80398005296825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3</v>
      </c>
      <c r="E80" s="2" t="n">
        <v>2</v>
      </c>
      <c r="F80" s="2" t="n">
        <v>9.46232220802563</v>
      </c>
      <c r="G80" s="2" t="n">
        <v>0.920195439739414</v>
      </c>
      <c r="H80" s="2" t="n">
        <v>0.973827600074741</v>
      </c>
      <c r="I80" s="2" t="n">
        <v>0.213973927059895</v>
      </c>
      <c r="J80" s="2" t="n">
        <v>0.493539676608936</v>
      </c>
      <c r="K80" s="2" t="n">
        <v>3.38624411191606</v>
      </c>
      <c r="L80" s="2" t="n">
        <v>0.785</v>
      </c>
      <c r="M80" s="2" t="n">
        <v>0.126</v>
      </c>
      <c r="N80" s="2" t="n">
        <v>7.546</v>
      </c>
      <c r="O80" s="2" t="s">
        <v>41</v>
      </c>
      <c r="P80" s="2" t="n">
        <v>179.7</v>
      </c>
      <c r="Q80" s="2" t="n">
        <v>62.1</v>
      </c>
      <c r="R80" s="2" t="n">
        <v>8.852</v>
      </c>
      <c r="S80" s="2" t="n">
        <v>0.000122787237379843</v>
      </c>
      <c r="T80" s="2" t="n">
        <v>-0.241694434072494</v>
      </c>
      <c r="U80" s="2" t="n">
        <v>-0.723236184685034</v>
      </c>
      <c r="V80" s="2" t="n">
        <v>0.153854526412955</v>
      </c>
      <c r="W80" s="2" t="n">
        <v>0.0123981855824515</v>
      </c>
      <c r="X80" s="2" t="n">
        <v>0.099904318543453</v>
      </c>
      <c r="Y80" s="2" t="n">
        <v>0.139466568131217</v>
      </c>
      <c r="Z80" s="2" t="n">
        <v>0.131996786393135</v>
      </c>
      <c r="AA80" s="2" t="n">
        <v>0.133187705471029</v>
      </c>
      <c r="AB80" s="2" t="n">
        <v>0.141668717615271</v>
      </c>
      <c r="AC80" s="2" t="n">
        <v>0.151643513473293</v>
      </c>
      <c r="AD80" s="2" t="n">
        <v>0.110380808012305</v>
      </c>
      <c r="AE80" s="2" t="n">
        <v>0.0660411201326305</v>
      </c>
      <c r="AF80" s="2" t="n">
        <v>0.0257104622276666</v>
      </c>
      <c r="AG80" s="2" t="n">
        <v>-1.16703130643938</v>
      </c>
      <c r="AH80" s="3" t="b">
        <f aca="false">TRUE()</f>
        <v>1</v>
      </c>
      <c r="AI80" s="3" t="n">
        <v>0.536651314957824</v>
      </c>
      <c r="AJ80" s="3" t="b">
        <f aca="false">TRUE()</f>
        <v>1</v>
      </c>
      <c r="AK80" s="3" t="n">
        <v>0.401859850179989</v>
      </c>
      <c r="AL80" s="3" t="b">
        <f aca="false">TRUE()</f>
        <v>1</v>
      </c>
      <c r="AM80" s="3" t="n">
        <v>-0.41904617684472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4</v>
      </c>
      <c r="E81" s="2" t="n">
        <v>0</v>
      </c>
      <c r="F81" s="2" t="n">
        <v>24.2277453179541</v>
      </c>
      <c r="G81" s="2" t="n">
        <v>0.903078677309008</v>
      </c>
      <c r="H81" s="2" t="n">
        <v>0.986116644991766</v>
      </c>
      <c r="I81" s="2" t="n">
        <v>0.127035238023463</v>
      </c>
      <c r="J81" s="2" t="n">
        <v>0.357671816222832</v>
      </c>
      <c r="K81" s="2" t="n">
        <v>4.84892821081755</v>
      </c>
      <c r="L81" s="2" t="n">
        <v>0.789</v>
      </c>
      <c r="M81" s="2" t="n">
        <v>0.145</v>
      </c>
      <c r="N81" s="2" t="n">
        <v>10.349</v>
      </c>
      <c r="O81" s="2" t="s">
        <v>41</v>
      </c>
      <c r="P81" s="2" t="n">
        <v>162.4</v>
      </c>
      <c r="Q81" s="2" t="n">
        <v>52.3</v>
      </c>
      <c r="R81" s="2" t="n">
        <v>8.002</v>
      </c>
      <c r="S81" s="2" t="n">
        <v>0.466467452452776</v>
      </c>
      <c r="T81" s="2" t="n">
        <v>-0.409805281038385</v>
      </c>
      <c r="U81" s="2" t="n">
        <v>-0.540273436170789</v>
      </c>
      <c r="V81" s="2" t="n">
        <v>0.07109566599854</v>
      </c>
      <c r="W81" s="2" t="n">
        <v>0.0486752533103096</v>
      </c>
      <c r="X81" s="2" t="n">
        <v>0.111183810392497</v>
      </c>
      <c r="Y81" s="2" t="n">
        <v>0.127340000177528</v>
      </c>
      <c r="Z81" s="2" t="n">
        <v>0.133416384947176</v>
      </c>
      <c r="AA81" s="2" t="n">
        <v>0.117103329903354</v>
      </c>
      <c r="AB81" s="2" t="n">
        <v>0.144950936106353</v>
      </c>
      <c r="AC81" s="2" t="n">
        <v>0.148964284432183</v>
      </c>
      <c r="AD81" s="2" t="n">
        <v>0.124879720942862</v>
      </c>
      <c r="AE81" s="2" t="n">
        <v>0.0757904285508614</v>
      </c>
      <c r="AF81" s="2" t="n">
        <v>0.0163711045471855</v>
      </c>
      <c r="AG81" s="2" t="n">
        <v>-0.213468152773676</v>
      </c>
      <c r="AH81" s="3" t="b">
        <f aca="false">TRUE()</f>
        <v>1</v>
      </c>
      <c r="AI81" s="3" t="n">
        <v>0.585110430275529</v>
      </c>
      <c r="AJ81" s="3" t="b">
        <f aca="false">TRUE()</f>
        <v>1</v>
      </c>
      <c r="AK81" s="3" t="n">
        <v>1.12645377394932</v>
      </c>
      <c r="AL81" s="3" t="b">
        <f aca="false">TRUE()</f>
        <v>1</v>
      </c>
      <c r="AM81" s="3" t="n">
        <v>-0.6620883687037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5</v>
      </c>
      <c r="E82" s="2" t="n">
        <v>1</v>
      </c>
      <c r="F82" s="2" t="n">
        <v>18.9246444160512</v>
      </c>
      <c r="G82" s="2" t="n">
        <v>0.593069306930693</v>
      </c>
      <c r="H82" s="2" t="n">
        <v>0.984094137312536</v>
      </c>
      <c r="I82" s="2" t="n">
        <v>0.0778155787466955</v>
      </c>
      <c r="J82" s="2" t="n">
        <v>0.23915782377533</v>
      </c>
      <c r="K82" s="2" t="n">
        <v>7.51885848968685</v>
      </c>
      <c r="L82" s="2" t="n">
        <v>0.722</v>
      </c>
      <c r="M82" s="2" t="n">
        <v>0.096</v>
      </c>
      <c r="N82" s="2" t="n">
        <v>15.797</v>
      </c>
      <c r="O82" s="2" t="s">
        <v>41</v>
      </c>
      <c r="P82" s="2" t="n">
        <v>192.4</v>
      </c>
      <c r="Q82" s="2" t="n">
        <v>67.4</v>
      </c>
      <c r="R82" s="2" t="n">
        <v>9.477</v>
      </c>
      <c r="S82" s="2" t="n">
        <v>0.622396319762147</v>
      </c>
      <c r="T82" s="2" t="n">
        <v>-0.300741041029778</v>
      </c>
      <c r="U82" s="2" t="n">
        <v>-0.641007359297905</v>
      </c>
      <c r="V82" s="2" t="n">
        <v>0.0433221766087881</v>
      </c>
      <c r="W82" s="2" t="n">
        <v>0.0274417175095723</v>
      </c>
      <c r="X82" s="2" t="n">
        <v>0.0101710770835623</v>
      </c>
      <c r="Y82" s="2" t="n">
        <v>0.0873932247929652</v>
      </c>
      <c r="Z82" s="2" t="n">
        <v>0.167018149720046</v>
      </c>
      <c r="AA82" s="2" t="n">
        <v>0.164029948924177</v>
      </c>
      <c r="AB82" s="2" t="n">
        <v>0.140181774863084</v>
      </c>
      <c r="AC82" s="2" t="n">
        <v>0.165175788199738</v>
      </c>
      <c r="AD82" s="2" t="n">
        <v>0.130864110153886</v>
      </c>
      <c r="AE82" s="2" t="n">
        <v>0.091096829366566</v>
      </c>
      <c r="AF82" s="2" t="n">
        <v>0.0440690968959753</v>
      </c>
      <c r="AG82" s="2" t="n">
        <v>1.52713129634746</v>
      </c>
      <c r="AH82" s="3" t="b">
        <f aca="false">TRUE()</f>
        <v>1</v>
      </c>
      <c r="AI82" s="3" t="n">
        <v>-0.22657975129602</v>
      </c>
      <c r="AJ82" s="3" t="b">
        <f aca="false">TRUE()</f>
        <v>1</v>
      </c>
      <c r="AK82" s="3" t="n">
        <v>-0.742235818929488</v>
      </c>
      <c r="AL82" s="3" t="b">
        <f aca="false">TRUE()</f>
        <v>1</v>
      </c>
      <c r="AM82" s="3" t="n">
        <v>-0.24062792039330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5</v>
      </c>
      <c r="E83" s="2" t="n">
        <v>2</v>
      </c>
      <c r="F83" s="2" t="n">
        <v>18.9246444160512</v>
      </c>
      <c r="G83" s="2" t="n">
        <v>0.867276887871854</v>
      </c>
      <c r="H83" s="2" t="n">
        <v>0.9737735668431</v>
      </c>
      <c r="I83" s="2" t="n">
        <v>0.143447618149413</v>
      </c>
      <c r="J83" s="2" t="n">
        <v>0.413693073759131</v>
      </c>
      <c r="K83" s="2" t="n">
        <v>4.39591383268625</v>
      </c>
      <c r="L83" s="2" t="n">
        <v>0.788</v>
      </c>
      <c r="M83" s="2" t="n">
        <v>0.18</v>
      </c>
      <c r="N83" s="2" t="n">
        <v>9.479</v>
      </c>
      <c r="O83" s="2" t="s">
        <v>41</v>
      </c>
      <c r="P83" s="2" t="n">
        <v>265.2</v>
      </c>
      <c r="Q83" s="2" t="n">
        <v>74.2</v>
      </c>
      <c r="R83" s="2" t="n">
        <v>13.062</v>
      </c>
      <c r="S83" s="2" t="n">
        <v>0.409553154117389</v>
      </c>
      <c r="T83" s="2" t="n">
        <v>-0.388242522129317</v>
      </c>
      <c r="U83" s="2" t="n">
        <v>-0.593435613387067</v>
      </c>
      <c r="V83" s="2" t="n">
        <v>0.0629581226694158</v>
      </c>
      <c r="W83" s="2" t="n">
        <v>0.0286111957140888</v>
      </c>
      <c r="X83" s="2" t="n">
        <v>0.0646125568342743</v>
      </c>
      <c r="Y83" s="2" t="n">
        <v>0.0940870719309588</v>
      </c>
      <c r="Z83" s="2" t="n">
        <v>0.132830116600254</v>
      </c>
      <c r="AA83" s="2" t="n">
        <v>0.159939578301142</v>
      </c>
      <c r="AB83" s="2" t="n">
        <v>0.15369832285094</v>
      </c>
      <c r="AC83" s="2" t="n">
        <v>0.148128666565383</v>
      </c>
      <c r="AD83" s="2" t="n">
        <v>0.123668968578829</v>
      </c>
      <c r="AE83" s="2" t="n">
        <v>0.0940942916677037</v>
      </c>
      <c r="AF83" s="2" t="n">
        <v>0.0289404266705141</v>
      </c>
      <c r="AG83" s="2" t="n">
        <v>-0.508800425402615</v>
      </c>
      <c r="AH83" s="3" t="b">
        <f aca="false">TRUE()</f>
        <v>1</v>
      </c>
      <c r="AI83" s="3" t="n">
        <v>0.572995651446103</v>
      </c>
      <c r="AJ83" s="3" t="b">
        <f aca="false">TRUE()</f>
        <v>1</v>
      </c>
      <c r="AK83" s="3" t="n">
        <v>2.46123205457705</v>
      </c>
      <c r="AL83" s="3" t="b">
        <f aca="false">FALSE()</f>
        <v>0</v>
      </c>
      <c r="AM83" s="3" t="n">
        <v>0.782116100840023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6</v>
      </c>
      <c r="E84" s="2" t="n">
        <v>1</v>
      </c>
      <c r="F84" s="2" t="n">
        <v>26.565051177078</v>
      </c>
      <c r="G84" s="2" t="n">
        <v>0.846394984326019</v>
      </c>
      <c r="H84" s="2" t="n">
        <v>0.98161848125416</v>
      </c>
      <c r="I84" s="2" t="n">
        <v>0.183574943260143</v>
      </c>
      <c r="J84" s="2" t="n">
        <v>0.39990844819114</v>
      </c>
      <c r="K84" s="2" t="n">
        <v>4.52217958034135</v>
      </c>
      <c r="L84" s="2" t="n">
        <v>0.824</v>
      </c>
      <c r="M84" s="2" t="n">
        <v>0.121</v>
      </c>
      <c r="N84" s="2" t="n">
        <v>9.896</v>
      </c>
      <c r="O84" s="2" t="s">
        <v>41</v>
      </c>
      <c r="P84" s="2" t="n">
        <v>161.6</v>
      </c>
      <c r="Q84" s="2" t="n">
        <v>50.7</v>
      </c>
      <c r="R84" s="2" t="n">
        <v>7.96</v>
      </c>
      <c r="S84" s="2" t="n">
        <v>0.469048583725772</v>
      </c>
      <c r="T84" s="2" t="n">
        <v>-0.416682745947687</v>
      </c>
      <c r="U84" s="2" t="n">
        <v>-0.555154284850094</v>
      </c>
      <c r="V84" s="2" t="n">
        <v>0.0671748180057201</v>
      </c>
      <c r="W84" s="2" t="n">
        <v>0.0475809255708204</v>
      </c>
      <c r="X84" s="2" t="n">
        <v>0.139874727514346</v>
      </c>
      <c r="Y84" s="2" t="n">
        <v>0.128266198011457</v>
      </c>
      <c r="Z84" s="2" t="n">
        <v>0.119767115706541</v>
      </c>
      <c r="AA84" s="2" t="n">
        <v>0.11103332589278</v>
      </c>
      <c r="AB84" s="2" t="n">
        <v>0.124030895136439</v>
      </c>
      <c r="AC84" s="2" t="n">
        <v>0.130822249158749</v>
      </c>
      <c r="AD84" s="2" t="n">
        <v>0.124308232018761</v>
      </c>
      <c r="AE84" s="2" t="n">
        <v>0.0956109723732061</v>
      </c>
      <c r="AF84" s="2" t="n">
        <v>0.0262862841877212</v>
      </c>
      <c r="AG84" s="2" t="n">
        <v>-0.426484384212053</v>
      </c>
      <c r="AH84" s="3" t="b">
        <f aca="false">TRUE()</f>
        <v>1</v>
      </c>
      <c r="AI84" s="3" t="n">
        <v>1.00912768930544</v>
      </c>
      <c r="AJ84" s="3" t="b">
        <f aca="false">TRUE()</f>
        <v>1</v>
      </c>
      <c r="AK84" s="3" t="n">
        <v>0.211177238661742</v>
      </c>
      <c r="AL84" s="3" t="b">
        <f aca="false">TRUE()</f>
        <v>1</v>
      </c>
      <c r="AM84" s="3" t="n">
        <v>-0.67332731399201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2</v>
      </c>
      <c r="F85" s="2" t="n">
        <v>18.434948822922</v>
      </c>
      <c r="G85" s="2" t="n">
        <v>0.935736677115988</v>
      </c>
      <c r="H85" s="2" t="n">
        <v>0.9669965858122</v>
      </c>
      <c r="I85" s="2" t="n">
        <v>0.249876399805027</v>
      </c>
      <c r="J85" s="2" t="n">
        <v>0.522367438519724</v>
      </c>
      <c r="K85" s="2" t="n">
        <v>3.36987396867687</v>
      </c>
      <c r="L85" s="2" t="n">
        <v>0.779</v>
      </c>
      <c r="M85" s="2" t="n">
        <v>0.173</v>
      </c>
      <c r="N85" s="2" t="n">
        <v>7.488</v>
      </c>
      <c r="O85" s="2" t="s">
        <v>41</v>
      </c>
      <c r="P85" s="2" t="n">
        <v>109.3</v>
      </c>
      <c r="Q85" s="2" t="n">
        <v>39.9</v>
      </c>
      <c r="R85" s="2" t="n">
        <v>5.385</v>
      </c>
      <c r="S85" s="2" t="n">
        <v>0.46424587628081</v>
      </c>
      <c r="T85" s="2" t="n">
        <v>0.0163125077548161</v>
      </c>
      <c r="U85" s="2" t="n">
        <v>-0.297960424996748</v>
      </c>
      <c r="V85" s="2" t="n">
        <v>0.147280728968288</v>
      </c>
      <c r="W85" s="2" t="n">
        <v>0.0691186945282548</v>
      </c>
      <c r="X85" s="2" t="n">
        <v>0.15809046053109</v>
      </c>
      <c r="Y85" s="2" t="n">
        <v>0.113293399052492</v>
      </c>
      <c r="Z85" s="2" t="n">
        <v>0.120777474055338</v>
      </c>
      <c r="AA85" s="2" t="n">
        <v>0.113157709287155</v>
      </c>
      <c r="AB85" s="2" t="n">
        <v>0.142070148861242</v>
      </c>
      <c r="AC85" s="2" t="n">
        <v>0.138038298948855</v>
      </c>
      <c r="AD85" s="2" t="n">
        <v>0.109893700783053</v>
      </c>
      <c r="AE85" s="2" t="n">
        <v>0.0804689573790579</v>
      </c>
      <c r="AF85" s="2" t="n">
        <v>0.0242098511017175</v>
      </c>
      <c r="AG85" s="2" t="n">
        <v>-1.17770344365948</v>
      </c>
      <c r="AH85" s="3" t="b">
        <f aca="false">TRUE()</f>
        <v>1</v>
      </c>
      <c r="AI85" s="3" t="n">
        <v>0.463962641981268</v>
      </c>
      <c r="AJ85" s="3" t="b">
        <f aca="false">TRUE()</f>
        <v>1</v>
      </c>
      <c r="AK85" s="3" t="n">
        <v>2.1942763984515</v>
      </c>
      <c r="AL85" s="3" t="b">
        <f aca="false">TRUE()</f>
        <v>1</v>
      </c>
      <c r="AM85" s="3" t="n">
        <v>-1.4080733622132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7</v>
      </c>
      <c r="E86" s="2" t="n">
        <v>0</v>
      </c>
      <c r="F86" s="2" t="n">
        <v>16.504361381755</v>
      </c>
      <c r="G86" s="2" t="n">
        <v>0.912341407151096</v>
      </c>
      <c r="H86" s="2" t="n">
        <v>0.982079455123833</v>
      </c>
      <c r="I86" s="2" t="n">
        <v>0.227961176977255</v>
      </c>
      <c r="J86" s="2" t="n">
        <v>0.417995568604137</v>
      </c>
      <c r="K86" s="2" t="n">
        <v>4.49570717166341</v>
      </c>
      <c r="L86" s="2" t="n">
        <v>0.827</v>
      </c>
      <c r="M86" s="2" t="n">
        <v>0.127</v>
      </c>
      <c r="N86" s="2" t="n">
        <v>9.738</v>
      </c>
      <c r="O86" s="2" t="s">
        <v>41</v>
      </c>
      <c r="P86" s="2" t="n">
        <v>138.5</v>
      </c>
      <c r="Q86" s="2" t="n">
        <v>53.4</v>
      </c>
      <c r="R86" s="2" t="n">
        <v>6.821</v>
      </c>
      <c r="S86" s="2" t="n">
        <v>0.459903831101774</v>
      </c>
      <c r="T86" s="2" t="n">
        <v>-0.154133001829288</v>
      </c>
      <c r="U86" s="2" t="n">
        <v>-0.81998037122979</v>
      </c>
      <c r="V86" s="2" t="n">
        <v>0.0276666239803728</v>
      </c>
      <c r="W86" s="2" t="n">
        <v>0.0114725493343355</v>
      </c>
      <c r="X86" s="2" t="n">
        <v>0.0286238456149634</v>
      </c>
      <c r="Y86" s="2" t="n">
        <v>0.101039704678633</v>
      </c>
      <c r="Z86" s="2" t="n">
        <v>0.134122585169563</v>
      </c>
      <c r="AA86" s="2" t="n">
        <v>0.168865801381812</v>
      </c>
      <c r="AB86" s="2" t="n">
        <v>0.177664617927787</v>
      </c>
      <c r="AC86" s="2" t="n">
        <v>0.160125087304507</v>
      </c>
      <c r="AD86" s="2" t="n">
        <v>0.14155447761152</v>
      </c>
      <c r="AE86" s="2" t="n">
        <v>0.078160314689733</v>
      </c>
      <c r="AF86" s="2" t="n">
        <v>0.00984356562148135</v>
      </c>
      <c r="AG86" s="2" t="n">
        <v>-0.443742460322281</v>
      </c>
      <c r="AH86" s="3" t="b">
        <f aca="false">TRUE()</f>
        <v>1</v>
      </c>
      <c r="AI86" s="3" t="n">
        <v>1.04547202579372</v>
      </c>
      <c r="AJ86" s="3" t="b">
        <f aca="false">TRUE()</f>
        <v>1</v>
      </c>
      <c r="AK86" s="3" t="n">
        <v>0.439996372483638</v>
      </c>
      <c r="AL86" s="3" t="b">
        <f aca="false">TRUE()</f>
        <v>1</v>
      </c>
      <c r="AM86" s="3" t="n">
        <v>-0.99785185919105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8</v>
      </c>
      <c r="E87" s="2" t="n">
        <v>1</v>
      </c>
      <c r="F87" s="2" t="n">
        <v>27.8972710309476</v>
      </c>
      <c r="G87" s="2" t="n">
        <v>0.724691358024691</v>
      </c>
      <c r="H87" s="2" t="n">
        <v>0.976501988807073</v>
      </c>
      <c r="I87" s="2" t="n">
        <v>0.155641735268542</v>
      </c>
      <c r="J87" s="2" t="n">
        <v>0.35631451805227</v>
      </c>
      <c r="K87" s="2" t="n">
        <v>4.06480957120014</v>
      </c>
      <c r="L87" s="2" t="n">
        <v>0.693</v>
      </c>
      <c r="M87" s="2" t="n">
        <v>0.097</v>
      </c>
      <c r="N87" s="2" t="n">
        <v>8.977</v>
      </c>
      <c r="O87" s="2" t="s">
        <v>41</v>
      </c>
      <c r="P87" s="2" t="n">
        <v>273.4</v>
      </c>
      <c r="Q87" s="2" t="n">
        <v>84.1</v>
      </c>
      <c r="R87" s="2" t="n">
        <v>13.47</v>
      </c>
      <c r="S87" s="2" t="n">
        <v>0.386648191881386</v>
      </c>
      <c r="T87" s="2" t="n">
        <v>-0.413023202930118</v>
      </c>
      <c r="U87" s="2" t="n">
        <v>-0.767510843394724</v>
      </c>
      <c r="V87" s="2" t="n">
        <v>0.0744094080852198</v>
      </c>
      <c r="W87" s="2" t="n">
        <v>0.00449810146106422</v>
      </c>
      <c r="X87" s="2" t="n">
        <v>0.0467167626073673</v>
      </c>
      <c r="Y87" s="2" t="n">
        <v>0.120752889430317</v>
      </c>
      <c r="Z87" s="2" t="n">
        <v>0.143439542591015</v>
      </c>
      <c r="AA87" s="2" t="n">
        <v>0.152814940356494</v>
      </c>
      <c r="AB87" s="2" t="n">
        <v>0.14891110460592</v>
      </c>
      <c r="AC87" s="2" t="n">
        <v>0.14661618104171</v>
      </c>
      <c r="AD87" s="2" t="n">
        <v>0.135917439204505</v>
      </c>
      <c r="AE87" s="2" t="n">
        <v>0.079720374922652</v>
      </c>
      <c r="AF87" s="2" t="n">
        <v>0.0251107652400196</v>
      </c>
      <c r="AG87" s="2" t="n">
        <v>-0.724656209992038</v>
      </c>
      <c r="AH87" s="3" t="b">
        <f aca="false">TRUE()</f>
        <v>1</v>
      </c>
      <c r="AI87" s="3" t="n">
        <v>-0.577908337349377</v>
      </c>
      <c r="AJ87" s="3" t="b">
        <f aca="false">TRUE()</f>
        <v>1</v>
      </c>
      <c r="AK87" s="3" t="n">
        <v>-0.704099296625838</v>
      </c>
      <c r="AL87" s="3" t="b">
        <f aca="false">TRUE()</f>
        <v>1</v>
      </c>
      <c r="AM87" s="3" t="n">
        <v>0.89731529004487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8</v>
      </c>
      <c r="E88" s="2" t="n">
        <v>2</v>
      </c>
      <c r="F88" s="2" t="n">
        <v>21.3706222693432</v>
      </c>
      <c r="G88" s="2" t="n">
        <v>0.852</v>
      </c>
      <c r="H88" s="2" t="n">
        <v>0.976583394681723</v>
      </c>
      <c r="I88" s="2" t="n">
        <v>0.241998830781014</v>
      </c>
      <c r="J88" s="2" t="n">
        <v>0.433081897728356</v>
      </c>
      <c r="K88" s="2" t="n">
        <v>3.8815199868831</v>
      </c>
      <c r="L88" s="2" t="n">
        <v>0.741</v>
      </c>
      <c r="M88" s="2" t="n">
        <v>0.105</v>
      </c>
      <c r="N88" s="2" t="n">
        <v>8.559</v>
      </c>
      <c r="O88" s="2" t="s">
        <v>41</v>
      </c>
      <c r="P88" s="2" t="n">
        <v>166.3</v>
      </c>
      <c r="Q88" s="2" t="n">
        <v>56.1</v>
      </c>
      <c r="R88" s="2" t="n">
        <v>8.194</v>
      </c>
      <c r="S88" s="2" t="n">
        <v>0.0747735093554473</v>
      </c>
      <c r="T88" s="2" t="n">
        <v>-0.14533743683911</v>
      </c>
      <c r="U88" s="2" t="n">
        <v>-0.502171674963674</v>
      </c>
      <c r="V88" s="2" t="n">
        <v>0.0112115982039338</v>
      </c>
      <c r="W88" s="2" t="n">
        <v>0.0687063994442212</v>
      </c>
      <c r="X88" s="2" t="n">
        <v>0.0878985641823156</v>
      </c>
      <c r="Y88" s="2" t="n">
        <v>0.118230139185031</v>
      </c>
      <c r="Z88" s="2" t="n">
        <v>0.126491816181211</v>
      </c>
      <c r="AA88" s="2" t="n">
        <v>0.120512224817215</v>
      </c>
      <c r="AB88" s="2" t="n">
        <v>0.158233888616947</v>
      </c>
      <c r="AC88" s="2" t="n">
        <v>0.166398674398978</v>
      </c>
      <c r="AD88" s="2" t="n">
        <v>0.123795542168226</v>
      </c>
      <c r="AE88" s="2" t="n">
        <v>0.0725477439549677</v>
      </c>
      <c r="AF88" s="2" t="n">
        <v>0.0258914064951089</v>
      </c>
      <c r="AG88" s="2" t="n">
        <v>-0.844147625935298</v>
      </c>
      <c r="AH88" s="3" t="b">
        <f aca="false">TRUE()</f>
        <v>1</v>
      </c>
      <c r="AI88" s="3" t="n">
        <v>0.00360104646307586</v>
      </c>
      <c r="AJ88" s="3" t="b">
        <f aca="false">TRUE()</f>
        <v>1</v>
      </c>
      <c r="AK88" s="3" t="n">
        <v>-0.399007118196645</v>
      </c>
      <c r="AL88" s="3" t="b">
        <f aca="false">TRUE()</f>
        <v>1</v>
      </c>
      <c r="AM88" s="3" t="n">
        <v>-0.60729851042338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8</v>
      </c>
      <c r="E89" s="2" t="n">
        <v>3</v>
      </c>
      <c r="F89" s="2" t="n">
        <v>23.6293777306568</v>
      </c>
      <c r="G89" s="2" t="n">
        <v>0.662175168431184</v>
      </c>
      <c r="H89" s="2" t="n">
        <v>0.977504468683328</v>
      </c>
      <c r="I89" s="2" t="n">
        <v>0.139666582713296</v>
      </c>
      <c r="J89" s="2" t="n">
        <v>0.31626595405796</v>
      </c>
      <c r="K89" s="2" t="n">
        <v>4.73045581711819</v>
      </c>
      <c r="L89" s="2" t="n">
        <v>0.662</v>
      </c>
      <c r="M89" s="2" t="n">
        <v>0.13</v>
      </c>
      <c r="N89" s="2" t="n">
        <v>10.284</v>
      </c>
      <c r="O89" s="2" t="s">
        <v>41</v>
      </c>
      <c r="P89" s="2" t="n">
        <v>113.5</v>
      </c>
      <c r="Q89" s="2" t="n">
        <v>37</v>
      </c>
      <c r="R89" s="2" t="n">
        <v>5.589</v>
      </c>
      <c r="S89" s="2" t="n">
        <v>0.35301287484027</v>
      </c>
      <c r="T89" s="2" t="n">
        <v>0.0273609733957539</v>
      </c>
      <c r="U89" s="2" t="n">
        <v>-0.242171505896462</v>
      </c>
      <c r="V89" s="2" t="n">
        <v>0.203069632022092</v>
      </c>
      <c r="W89" s="2" t="n">
        <v>0.0795028766854798</v>
      </c>
      <c r="X89" s="2" t="n">
        <v>0.098171972875893</v>
      </c>
      <c r="Y89" s="2" t="n">
        <v>0.12662797900184</v>
      </c>
      <c r="Z89" s="2" t="n">
        <v>0.15675073363161</v>
      </c>
      <c r="AA89" s="2" t="n">
        <v>0.144288882733943</v>
      </c>
      <c r="AB89" s="2" t="n">
        <v>0.127952768883524</v>
      </c>
      <c r="AC89" s="2" t="n">
        <v>0.118761413871578</v>
      </c>
      <c r="AD89" s="2" t="n">
        <v>0.0976766800836025</v>
      </c>
      <c r="AE89" s="2" t="n">
        <v>0.0998629275586952</v>
      </c>
      <c r="AF89" s="2" t="n">
        <v>0.0299066413593146</v>
      </c>
      <c r="AG89" s="2" t="n">
        <v>-0.290703496648088</v>
      </c>
      <c r="AH89" s="3" t="b">
        <f aca="false">TRUE()</f>
        <v>1</v>
      </c>
      <c r="AI89" s="3" t="n">
        <v>-0.953466481061585</v>
      </c>
      <c r="AJ89" s="3" t="b">
        <f aca="false">TRUE()</f>
        <v>1</v>
      </c>
      <c r="AK89" s="3" t="n">
        <v>0.554405939394586</v>
      </c>
      <c r="AL89" s="3" t="b">
        <f aca="false">TRUE()</f>
        <v>1</v>
      </c>
      <c r="AM89" s="3" t="n">
        <v>-1.3490688994497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9</v>
      </c>
      <c r="E90" s="2" t="n">
        <v>0</v>
      </c>
      <c r="F90" s="2" t="n">
        <v>26.565051177078</v>
      </c>
      <c r="G90" s="2" t="n">
        <v>0.768426842684268</v>
      </c>
      <c r="H90" s="2" t="n">
        <v>0.988546383145829</v>
      </c>
      <c r="I90" s="2" t="n">
        <v>0.109797261975001</v>
      </c>
      <c r="J90" s="2" t="n">
        <v>0.284072194977556</v>
      </c>
      <c r="K90" s="2" t="n">
        <v>7.28670258826371</v>
      </c>
      <c r="L90" s="2" t="n">
        <v>0.843</v>
      </c>
      <c r="M90" s="2" t="n">
        <v>0.144</v>
      </c>
      <c r="N90" s="2" t="n">
        <v>15.457</v>
      </c>
      <c r="O90" s="2" t="s">
        <v>41</v>
      </c>
      <c r="P90" s="2" t="n">
        <v>199.5</v>
      </c>
      <c r="Q90" s="2" t="n">
        <v>75.7</v>
      </c>
      <c r="R90" s="2" t="n">
        <v>9.827</v>
      </c>
      <c r="S90" s="2" t="n">
        <v>0.452934518497024</v>
      </c>
      <c r="T90" s="2" t="n">
        <v>-0.217743225656833</v>
      </c>
      <c r="U90" s="2" t="n">
        <v>-0.739575039015156</v>
      </c>
      <c r="V90" s="2" t="n">
        <v>0.0584228775667888</v>
      </c>
      <c r="W90" s="2" t="n">
        <v>0.0354901019517037</v>
      </c>
      <c r="X90" s="2" t="n">
        <v>0.018713156616346</v>
      </c>
      <c r="Y90" s="2" t="n">
        <v>0.0981134841160303</v>
      </c>
      <c r="Z90" s="2" t="n">
        <v>0.143030697912843</v>
      </c>
      <c r="AA90" s="2" t="n">
        <v>0.163984210965372</v>
      </c>
      <c r="AB90" s="2" t="n">
        <v>0.178141381386861</v>
      </c>
      <c r="AC90" s="2" t="n">
        <v>0.146397944303905</v>
      </c>
      <c r="AD90" s="2" t="n">
        <v>0.123516750801666</v>
      </c>
      <c r="AE90" s="2" t="n">
        <v>0.0964229056794335</v>
      </c>
      <c r="AF90" s="2" t="n">
        <v>0.0316794682175429</v>
      </c>
      <c r="AG90" s="2" t="n">
        <v>1.37578261232921</v>
      </c>
      <c r="AH90" s="3" t="b">
        <f aca="false">TRUE()</f>
        <v>1</v>
      </c>
      <c r="AI90" s="3" t="n">
        <v>1.23930848706454</v>
      </c>
      <c r="AJ90" s="3" t="b">
        <f aca="false">TRUE()</f>
        <v>1</v>
      </c>
      <c r="AK90" s="3" t="n">
        <v>1.08831725164567</v>
      </c>
      <c r="AL90" s="3" t="b">
        <f aca="false">TRUE()</f>
        <v>1</v>
      </c>
      <c r="AM90" s="3" t="n">
        <v>-0.14088228095983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0</v>
      </c>
      <c r="E91" s="2" t="n">
        <v>0</v>
      </c>
      <c r="F91" s="2" t="n">
        <v>18.9246444160512</v>
      </c>
      <c r="G91" s="2" t="n">
        <v>0.758499413833529</v>
      </c>
      <c r="H91" s="2" t="n">
        <v>0.994178208854011</v>
      </c>
      <c r="I91" s="2" t="n">
        <v>0.0680814864003017</v>
      </c>
      <c r="J91" s="2" t="n">
        <v>0.242118070866823</v>
      </c>
      <c r="K91" s="2" t="n">
        <v>7.78758729999324</v>
      </c>
      <c r="L91" s="2" t="n">
        <v>0.746</v>
      </c>
      <c r="M91" s="2" t="n">
        <v>0.089</v>
      </c>
      <c r="N91" s="2" t="n">
        <v>16.322</v>
      </c>
      <c r="O91" s="2" t="s">
        <v>41</v>
      </c>
      <c r="P91" s="2" t="n">
        <v>147.7</v>
      </c>
      <c r="Q91" s="2" t="n">
        <v>49.9</v>
      </c>
      <c r="R91" s="2" t="n">
        <v>7.277</v>
      </c>
      <c r="S91" s="2" t="n">
        <v>0.42025841600441</v>
      </c>
      <c r="T91" s="2" t="n">
        <v>-0.228440227780965</v>
      </c>
      <c r="U91" s="2" t="n">
        <v>-0.587493660834074</v>
      </c>
      <c r="V91" s="2" t="n">
        <v>0.028515184636999</v>
      </c>
      <c r="W91" s="2" t="n">
        <v>0.028515184636999</v>
      </c>
      <c r="X91" s="2" t="n">
        <v>0.022754533230793</v>
      </c>
      <c r="Y91" s="2" t="n">
        <v>0.0888200680862507</v>
      </c>
      <c r="Z91" s="2" t="n">
        <v>0.160541394824365</v>
      </c>
      <c r="AA91" s="2" t="n">
        <v>0.155130858951547</v>
      </c>
      <c r="AB91" s="2" t="n">
        <v>0.151883494191231</v>
      </c>
      <c r="AC91" s="2" t="n">
        <v>0.149975360828114</v>
      </c>
      <c r="AD91" s="2" t="n">
        <v>0.133411641605909</v>
      </c>
      <c r="AE91" s="2" t="n">
        <v>0.11337878460862</v>
      </c>
      <c r="AF91" s="2" t="n">
        <v>0.0241038636731697</v>
      </c>
      <c r="AG91" s="2" t="n">
        <v>1.70232284456285</v>
      </c>
      <c r="AH91" s="3" t="b">
        <f aca="false">TRUE()</f>
        <v>1</v>
      </c>
      <c r="AI91" s="3" t="n">
        <v>0.0641749406102064</v>
      </c>
      <c r="AJ91" s="3" t="b">
        <f aca="false">TRUE()</f>
        <v>1</v>
      </c>
      <c r="AK91" s="3" t="n">
        <v>-1.00919147505503</v>
      </c>
      <c r="AL91" s="3" t="b">
        <f aca="false">TRUE()</f>
        <v>1</v>
      </c>
      <c r="AM91" s="3" t="n">
        <v>-0.86860398837585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2</v>
      </c>
      <c r="E92" s="2" t="n">
        <v>1</v>
      </c>
      <c r="F92" s="2" t="n">
        <v>24.2277453179541</v>
      </c>
      <c r="G92" s="2" t="n">
        <v>0.674826601387189</v>
      </c>
      <c r="H92" s="2" t="n">
        <v>0.993773799678309</v>
      </c>
      <c r="I92" s="2" t="n">
        <v>0.0870222399583454</v>
      </c>
      <c r="J92" s="2" t="n">
        <v>0.222755369438133</v>
      </c>
      <c r="K92" s="2" t="n">
        <v>8.98365300057401</v>
      </c>
      <c r="L92" s="2" t="n">
        <v>0.782</v>
      </c>
      <c r="M92" s="2" t="n">
        <v>0.134</v>
      </c>
      <c r="N92" s="2" t="n">
        <v>18.967</v>
      </c>
      <c r="O92" s="2" t="s">
        <v>41</v>
      </c>
      <c r="P92" s="2" t="n">
        <v>132.6</v>
      </c>
      <c r="Q92" s="2" t="n">
        <v>70.2</v>
      </c>
      <c r="R92" s="2" t="n">
        <v>6.53</v>
      </c>
      <c r="S92" s="2" t="n">
        <v>0.456594311317781</v>
      </c>
      <c r="T92" s="2" t="n">
        <v>1.19717630944895</v>
      </c>
      <c r="U92" s="2" t="n">
        <v>1.97129488559974</v>
      </c>
      <c r="V92" s="2" t="n">
        <v>0.370831011348789</v>
      </c>
      <c r="W92" s="2" t="n">
        <v>0.221173508110966</v>
      </c>
      <c r="X92" s="2" t="n">
        <v>0.0252261042585564</v>
      </c>
      <c r="Y92" s="2" t="n">
        <v>0.153239535762298</v>
      </c>
      <c r="Z92" s="2" t="n">
        <v>0.225608638948418</v>
      </c>
      <c r="AA92" s="2" t="n">
        <v>0.164393053379028</v>
      </c>
      <c r="AB92" s="2" t="n">
        <v>0.115273316181047</v>
      </c>
      <c r="AC92" s="2" t="n">
        <v>0.0858446012479933</v>
      </c>
      <c r="AD92" s="2" t="n">
        <v>0.116769929439011</v>
      </c>
      <c r="AE92" s="2" t="n">
        <v>0.0849756855838861</v>
      </c>
      <c r="AF92" s="2" t="n">
        <v>0.0286691351997631</v>
      </c>
      <c r="AG92" s="2" t="n">
        <v>2.48207028441931</v>
      </c>
      <c r="AH92" s="3" t="b">
        <f aca="false">TRUE()</f>
        <v>1</v>
      </c>
      <c r="AI92" s="3" t="n">
        <v>0.500306978469546</v>
      </c>
      <c r="AJ92" s="3" t="b">
        <f aca="false">TRUE()</f>
        <v>1</v>
      </c>
      <c r="AK92" s="3" t="n">
        <v>0.706952028609183</v>
      </c>
      <c r="AL92" s="3" t="b">
        <f aca="false">TRUE()</f>
        <v>1</v>
      </c>
      <c r="AM92" s="3" t="n">
        <v>-1.0807390806921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2</v>
      </c>
      <c r="E93" s="2" t="n">
        <v>3</v>
      </c>
      <c r="F93" s="2" t="n">
        <v>31.7594800848128</v>
      </c>
      <c r="G93" s="2" t="n">
        <v>0.779141104294479</v>
      </c>
      <c r="H93" s="2" t="n">
        <v>0.969426472577079</v>
      </c>
      <c r="I93" s="2" t="n">
        <v>0.212625144222703</v>
      </c>
      <c r="J93" s="2" t="n">
        <v>0.419925578290615</v>
      </c>
      <c r="K93" s="2" t="n">
        <v>3.42447286429028</v>
      </c>
      <c r="L93" s="2" t="n">
        <v>0.7</v>
      </c>
      <c r="M93" s="2" t="n">
        <v>0.103</v>
      </c>
      <c r="N93" s="2" t="n">
        <v>7.654</v>
      </c>
      <c r="O93" s="2" t="s">
        <v>41</v>
      </c>
      <c r="P93" s="2" t="n">
        <v>203.5</v>
      </c>
      <c r="Q93" s="2" t="n">
        <v>70.2</v>
      </c>
      <c r="R93" s="2" t="n">
        <v>10.024</v>
      </c>
      <c r="S93" s="2" t="n">
        <v>0.617889745519039</v>
      </c>
      <c r="T93" s="2" t="n">
        <v>-0.176855470430172</v>
      </c>
      <c r="U93" s="2" t="n">
        <v>-0.742318259592746</v>
      </c>
      <c r="V93" s="2" t="n">
        <v>0.25984141682704</v>
      </c>
      <c r="W93" s="2" t="n">
        <v>0.0692303821977899</v>
      </c>
      <c r="X93" s="2" t="n">
        <v>0.0855448089740557</v>
      </c>
      <c r="Y93" s="2" t="n">
        <v>0.122393297482543</v>
      </c>
      <c r="Z93" s="2" t="n">
        <v>0.158748350433403</v>
      </c>
      <c r="AA93" s="2" t="n">
        <v>0.161518987304262</v>
      </c>
      <c r="AB93" s="2" t="n">
        <v>0.140913517960222</v>
      </c>
      <c r="AC93" s="2" t="n">
        <v>0.123541891536154</v>
      </c>
      <c r="AD93" s="2" t="n">
        <v>0.10670605795763</v>
      </c>
      <c r="AE93" s="2" t="n">
        <v>0.0725444360173813</v>
      </c>
      <c r="AF93" s="2" t="n">
        <v>0.0280886523343502</v>
      </c>
      <c r="AG93" s="2" t="n">
        <v>-1.14210895327916</v>
      </c>
      <c r="AH93" s="3" t="b">
        <f aca="false">TRUE()</f>
        <v>1</v>
      </c>
      <c r="AI93" s="3" t="n">
        <v>-0.493104885543394</v>
      </c>
      <c r="AJ93" s="3" t="b">
        <f aca="false">TRUE()</f>
        <v>1</v>
      </c>
      <c r="AK93" s="3" t="n">
        <v>-0.475280162803943</v>
      </c>
      <c r="AL93" s="3" t="b">
        <f aca="false">TRUE()</f>
        <v>1</v>
      </c>
      <c r="AM93" s="3" t="n">
        <v>-0.084687554518441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2</v>
      </c>
      <c r="E94" s="2" t="n">
        <v>4</v>
      </c>
      <c r="F94" s="2" t="n">
        <v>17.1027289690524</v>
      </c>
      <c r="G94" s="2" t="n">
        <v>0.915282392026578</v>
      </c>
      <c r="H94" s="2" t="n">
        <v>0.969551565513247</v>
      </c>
      <c r="I94" s="2" t="n">
        <v>0.242920702613946</v>
      </c>
      <c r="J94" s="2" t="n">
        <v>0.502397754631967</v>
      </c>
      <c r="K94" s="2" t="n">
        <v>3.23883888109925</v>
      </c>
      <c r="L94" s="2" t="n">
        <v>0.801</v>
      </c>
      <c r="M94" s="2" t="n">
        <v>0.129</v>
      </c>
      <c r="N94" s="2" t="n">
        <v>7.297</v>
      </c>
      <c r="O94" s="2" t="s">
        <v>41</v>
      </c>
      <c r="P94" s="2" t="n">
        <v>308.6</v>
      </c>
      <c r="Q94" s="2" t="n">
        <v>123.1</v>
      </c>
      <c r="R94" s="2" t="n">
        <v>15.201</v>
      </c>
      <c r="S94" s="2" t="n">
        <v>0.445300789760286</v>
      </c>
      <c r="T94" s="2" t="n">
        <v>-0.168896897857553</v>
      </c>
      <c r="U94" s="2" t="n">
        <v>-0.98206949880425</v>
      </c>
      <c r="V94" s="2" t="n">
        <v>0.1724607211715</v>
      </c>
      <c r="W94" s="2" t="n">
        <v>0.0358220184390716</v>
      </c>
      <c r="X94" s="2" t="n">
        <v>0.0400372761995477</v>
      </c>
      <c r="Y94" s="2" t="n">
        <v>0.114271254770963</v>
      </c>
      <c r="Z94" s="2" t="n">
        <v>0.163240727613897</v>
      </c>
      <c r="AA94" s="2" t="n">
        <v>0.169617489000784</v>
      </c>
      <c r="AB94" s="2" t="n">
        <v>0.158204056657901</v>
      </c>
      <c r="AC94" s="2" t="n">
        <v>0.144933941793736</v>
      </c>
      <c r="AD94" s="2" t="n">
        <v>0.1225681488169</v>
      </c>
      <c r="AE94" s="2" t="n">
        <v>0.0689784213546171</v>
      </c>
      <c r="AF94" s="2" t="n">
        <v>0.0181486837916543</v>
      </c>
      <c r="AG94" s="2" t="n">
        <v>-1.26312874598225</v>
      </c>
      <c r="AH94" s="3" t="b">
        <f aca="false">TRUE()</f>
        <v>1</v>
      </c>
      <c r="AI94" s="3" t="n">
        <v>0.730487776228642</v>
      </c>
      <c r="AJ94" s="3" t="b">
        <f aca="false">TRUE()</f>
        <v>1</v>
      </c>
      <c r="AK94" s="3" t="n">
        <v>0.516269417090936</v>
      </c>
      <c r="AL94" s="3" t="b">
        <f aca="false">TRUE()</f>
        <v>1</v>
      </c>
      <c r="AM94" s="3" t="n">
        <v>1.3918288827291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2</v>
      </c>
      <c r="E95" s="2" t="n">
        <v>5</v>
      </c>
      <c r="F95" s="2" t="n">
        <v>21.3706222693432</v>
      </c>
      <c r="G95" s="2" t="n">
        <v>0.86377245508982</v>
      </c>
      <c r="H95" s="2" t="n">
        <v>0.979939396408521</v>
      </c>
      <c r="I95" s="2" t="n">
        <v>0.241505331134842</v>
      </c>
      <c r="J95" s="2" t="n">
        <v>0.429544045812892</v>
      </c>
      <c r="K95" s="2" t="n">
        <v>3.69153066192297</v>
      </c>
      <c r="L95" s="2" t="n">
        <v>0.732</v>
      </c>
      <c r="M95" s="2" t="n">
        <v>0.094</v>
      </c>
      <c r="N95" s="2" t="n">
        <v>8.186</v>
      </c>
      <c r="O95" s="2" t="s">
        <v>41</v>
      </c>
      <c r="P95" s="2" t="n">
        <v>325.6</v>
      </c>
      <c r="Q95" s="2" t="n">
        <v>75</v>
      </c>
      <c r="R95" s="2" t="n">
        <v>16.038</v>
      </c>
      <c r="S95" s="2" t="n">
        <v>0.331834165281408</v>
      </c>
      <c r="T95" s="2" t="n">
        <v>-0.37461175514968</v>
      </c>
      <c r="U95" s="2" t="n">
        <v>-0.535773050168718</v>
      </c>
      <c r="V95" s="2" t="n">
        <v>0.0533339342901645</v>
      </c>
      <c r="W95" s="2" t="n">
        <v>0.0234436367470363</v>
      </c>
      <c r="X95" s="2" t="n">
        <v>0.109541001322886</v>
      </c>
      <c r="Y95" s="2" t="n">
        <v>0.124114458969749</v>
      </c>
      <c r="Z95" s="2" t="n">
        <v>0.132735691094516</v>
      </c>
      <c r="AA95" s="2" t="n">
        <v>0.113273606790984</v>
      </c>
      <c r="AB95" s="2" t="n">
        <v>0.140949071493735</v>
      </c>
      <c r="AC95" s="2" t="n">
        <v>0.139477920954509</v>
      </c>
      <c r="AD95" s="2" t="n">
        <v>0.123455511809875</v>
      </c>
      <c r="AE95" s="2" t="n">
        <v>0.0873169837512349</v>
      </c>
      <c r="AF95" s="2" t="n">
        <v>0.0291357538125121</v>
      </c>
      <c r="AG95" s="2" t="n">
        <v>-0.968006783225561</v>
      </c>
      <c r="AH95" s="3" t="b">
        <f aca="false">TRUE()</f>
        <v>1</v>
      </c>
      <c r="AI95" s="3" t="n">
        <v>-0.105431963001759</v>
      </c>
      <c r="AJ95" s="3" t="b">
        <f aca="false">TRUE()</f>
        <v>1</v>
      </c>
      <c r="AK95" s="3" t="n">
        <v>-0.818508863536786</v>
      </c>
      <c r="AL95" s="3" t="b">
        <f aca="false">TRUE()</f>
        <v>1</v>
      </c>
      <c r="AM95" s="3" t="n">
        <v>1.6306564701050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2</v>
      </c>
      <c r="E96" s="2" t="n">
        <v>6</v>
      </c>
      <c r="F96" s="2" t="n">
        <v>21.3706222693432</v>
      </c>
      <c r="G96" s="2" t="n">
        <v>0.810810810810811</v>
      </c>
      <c r="H96" s="2" t="n">
        <v>0.986445585146036</v>
      </c>
      <c r="I96" s="2" t="n">
        <v>0.161541349389698</v>
      </c>
      <c r="J96" s="2" t="n">
        <v>0.341576967157023</v>
      </c>
      <c r="K96" s="2" t="n">
        <v>4.63409095448932</v>
      </c>
      <c r="L96" s="2" t="n">
        <v>0.659</v>
      </c>
      <c r="M96" s="2" t="n">
        <v>0.11</v>
      </c>
      <c r="N96" s="2" t="n">
        <v>9.846</v>
      </c>
      <c r="O96" s="2" t="s">
        <v>41</v>
      </c>
      <c r="P96" s="2" t="n">
        <v>854.2</v>
      </c>
      <c r="Q96" s="2" t="n">
        <v>231.4</v>
      </c>
      <c r="R96" s="2" t="n">
        <v>42.081</v>
      </c>
      <c r="S96" s="2" t="n">
        <v>0.379032370167518</v>
      </c>
      <c r="T96" s="2" t="n">
        <v>-0.482283585454851</v>
      </c>
      <c r="U96" s="2" t="n">
        <v>-0.64711845211257</v>
      </c>
      <c r="V96" s="2" t="n">
        <v>0.235237350683787</v>
      </c>
      <c r="W96" s="2" t="n">
        <v>0.025571856298818</v>
      </c>
      <c r="X96" s="2" t="n">
        <v>0.14698295083123</v>
      </c>
      <c r="Y96" s="2" t="n">
        <v>0.152159112065564</v>
      </c>
      <c r="Z96" s="2" t="n">
        <v>0.132314411300536</v>
      </c>
      <c r="AA96" s="2" t="n">
        <v>0.1241254732994</v>
      </c>
      <c r="AB96" s="2" t="n">
        <v>0.125018965634379</v>
      </c>
      <c r="AC96" s="2" t="n">
        <v>0.12394072339609</v>
      </c>
      <c r="AD96" s="2" t="n">
        <v>0.100418517723849</v>
      </c>
      <c r="AE96" s="2" t="n">
        <v>0.0712810316762774</v>
      </c>
      <c r="AF96" s="2" t="n">
        <v>0.023758814072675</v>
      </c>
      <c r="AG96" s="2" t="n">
        <v>-0.353526345669251</v>
      </c>
      <c r="AH96" s="3" t="b">
        <f aca="false">TRUE()</f>
        <v>1</v>
      </c>
      <c r="AI96" s="3" t="n">
        <v>-0.989810817549863</v>
      </c>
      <c r="AJ96" s="3" t="b">
        <f aca="false">TRUE()</f>
        <v>1</v>
      </c>
      <c r="AK96" s="3" t="n">
        <v>-0.208324506678399</v>
      </c>
      <c r="AL96" s="3" t="b">
        <f aca="false">TRUE()</f>
        <v>1</v>
      </c>
      <c r="AM96" s="3" t="n">
        <v>9.05678956933494</v>
      </c>
      <c r="AN96" s="3" t="b">
        <f aca="false">FALSE()</f>
        <v>0</v>
      </c>
      <c r="AO96" s="3" t="n">
        <v>1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4</v>
      </c>
      <c r="E97" s="2" t="n">
        <v>0</v>
      </c>
      <c r="F97" s="2" t="n">
        <v>26.565051177078</v>
      </c>
      <c r="G97" s="2" t="n">
        <v>0.795392953929539</v>
      </c>
      <c r="H97" s="2" t="n">
        <v>0.992094321238456</v>
      </c>
      <c r="I97" s="2" t="n">
        <v>0.098743772329177</v>
      </c>
      <c r="J97" s="2" t="n">
        <v>0.277893551188373</v>
      </c>
      <c r="K97" s="2" t="n">
        <v>6.69990606696749</v>
      </c>
      <c r="L97" s="2" t="n">
        <v>0.776</v>
      </c>
      <c r="M97" s="2" t="n">
        <v>0.081</v>
      </c>
      <c r="N97" s="2" t="n">
        <v>14.242</v>
      </c>
      <c r="O97" s="2" t="s">
        <v>41</v>
      </c>
      <c r="P97" s="2" t="n">
        <v>195.2</v>
      </c>
      <c r="Q97" s="2" t="n">
        <v>70</v>
      </c>
      <c r="R97" s="2" t="n">
        <v>9.616</v>
      </c>
      <c r="S97" s="2" t="n">
        <v>0.495355810667207</v>
      </c>
      <c r="T97" s="2" t="n">
        <v>-0.237733422070651</v>
      </c>
      <c r="U97" s="2" t="n">
        <v>-0.425281378395741</v>
      </c>
      <c r="V97" s="2" t="n">
        <v>0.110166069826801</v>
      </c>
      <c r="W97" s="2" t="n">
        <v>0.0125154237295313</v>
      </c>
      <c r="X97" s="2" t="n">
        <v>0.0693349211085982</v>
      </c>
      <c r="Y97" s="2" t="n">
        <v>0.107072182460622</v>
      </c>
      <c r="Z97" s="2" t="n">
        <v>0.147854399468165</v>
      </c>
      <c r="AA97" s="2" t="n">
        <v>0.162477096331973</v>
      </c>
      <c r="AB97" s="2" t="n">
        <v>0.148962903513101</v>
      </c>
      <c r="AC97" s="2" t="n">
        <v>0.15148524127382</v>
      </c>
      <c r="AD97" s="2" t="n">
        <v>0.124553362125537</v>
      </c>
      <c r="AE97" s="2" t="n">
        <v>0.0810247287990416</v>
      </c>
      <c r="AF97" s="2" t="n">
        <v>0.00723516491914389</v>
      </c>
      <c r="AG97" s="2" t="n">
        <v>0.993234157862848</v>
      </c>
      <c r="AH97" s="3" t="b">
        <f aca="false">TRUE()</f>
        <v>1</v>
      </c>
      <c r="AI97" s="3" t="n">
        <v>0.427618305492989</v>
      </c>
      <c r="AJ97" s="3" t="b">
        <f aca="false">TRUE()</f>
        <v>1</v>
      </c>
      <c r="AK97" s="3" t="n">
        <v>-1.31428365348423</v>
      </c>
      <c r="AL97" s="3" t="b">
        <f aca="false">TRUE()</f>
        <v>1</v>
      </c>
      <c r="AM97" s="3" t="n">
        <v>-0.2012916118843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0</v>
      </c>
      <c r="F98" s="2" t="n">
        <v>33.6900675259798</v>
      </c>
      <c r="G98" s="2" t="n">
        <v>0.650431253170979</v>
      </c>
      <c r="H98" s="2" t="n">
        <v>0.978410883398981</v>
      </c>
      <c r="I98" s="2" t="n">
        <v>0.130771759041057</v>
      </c>
      <c r="J98" s="2" t="n">
        <v>0.303878118468957</v>
      </c>
      <c r="K98" s="2" t="n">
        <v>6.9304981027393</v>
      </c>
      <c r="L98" s="2" t="n">
        <v>0.838</v>
      </c>
      <c r="M98" s="2" t="n">
        <v>0.125</v>
      </c>
      <c r="N98" s="2" t="n">
        <v>14.607</v>
      </c>
      <c r="O98" s="2" t="s">
        <v>41</v>
      </c>
      <c r="P98" s="2" t="n">
        <v>154.8</v>
      </c>
      <c r="Q98" s="2" t="n">
        <v>57.1</v>
      </c>
      <c r="R98" s="2" t="n">
        <v>7.624</v>
      </c>
      <c r="S98" s="2" t="n">
        <v>0.469511255355588</v>
      </c>
      <c r="T98" s="2" t="n">
        <v>-0.066107965703727</v>
      </c>
      <c r="U98" s="2" t="n">
        <v>-0.771866894824686</v>
      </c>
      <c r="V98" s="2" t="n">
        <v>0.0788035096752696</v>
      </c>
      <c r="W98" s="2" t="n">
        <v>0.0173076339620607</v>
      </c>
      <c r="X98" s="2" t="n">
        <v>0.0225440284916221</v>
      </c>
      <c r="Y98" s="2" t="n">
        <v>0.0988925738463678</v>
      </c>
      <c r="Z98" s="2" t="n">
        <v>0.148990118670823</v>
      </c>
      <c r="AA98" s="2" t="n">
        <v>0.180133749471371</v>
      </c>
      <c r="AB98" s="2" t="n">
        <v>0.168369616256125</v>
      </c>
      <c r="AC98" s="2" t="n">
        <v>0.169925580489051</v>
      </c>
      <c r="AD98" s="2" t="n">
        <v>0.12836970399033</v>
      </c>
      <c r="AE98" s="2" t="n">
        <v>0.0709944607643894</v>
      </c>
      <c r="AF98" s="2" t="n">
        <v>0.0117801680199212</v>
      </c>
      <c r="AG98" s="2" t="n">
        <v>1.14356331574861</v>
      </c>
      <c r="AH98" s="3" t="b">
        <f aca="false">TRUE()</f>
        <v>1</v>
      </c>
      <c r="AI98" s="3" t="n">
        <v>1.17873459291741</v>
      </c>
      <c r="AJ98" s="3" t="b">
        <f aca="false">TRUE()</f>
        <v>1</v>
      </c>
      <c r="AK98" s="3" t="n">
        <v>0.363723327876339</v>
      </c>
      <c r="AL98" s="3" t="b">
        <f aca="false">TRUE()</f>
        <v>1</v>
      </c>
      <c r="AM98" s="3" t="n">
        <v>-0.76885834894238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6</v>
      </c>
      <c r="E99" s="2" t="n">
        <v>0</v>
      </c>
      <c r="F99" s="2" t="n">
        <v>24.2277453179541</v>
      </c>
      <c r="G99" s="2" t="n">
        <v>0.850495049504951</v>
      </c>
      <c r="H99" s="2" t="n">
        <v>0.981453359506942</v>
      </c>
      <c r="I99" s="2" t="n">
        <v>0.151904551239931</v>
      </c>
      <c r="J99" s="2" t="n">
        <v>0.421222132073461</v>
      </c>
      <c r="K99" s="2" t="n">
        <v>4.57226694602891</v>
      </c>
      <c r="L99" s="2" t="n">
        <v>0.835</v>
      </c>
      <c r="M99" s="2" t="n">
        <v>0.133</v>
      </c>
      <c r="N99" s="2" t="n">
        <v>10.041</v>
      </c>
      <c r="O99" s="2" t="s">
        <v>41</v>
      </c>
      <c r="P99" s="2" t="n">
        <v>212</v>
      </c>
      <c r="Q99" s="2" t="n">
        <v>80</v>
      </c>
      <c r="R99" s="2" t="n">
        <v>10.444</v>
      </c>
      <c r="S99" s="2" t="n">
        <v>0.395764750982708</v>
      </c>
      <c r="T99" s="2" t="n">
        <v>-0.120555293587183</v>
      </c>
      <c r="U99" s="2" t="n">
        <v>-0.82315718872296</v>
      </c>
      <c r="V99" s="2" t="n">
        <v>0.0662513623907042</v>
      </c>
      <c r="W99" s="2" t="n">
        <v>0.0378617211106664</v>
      </c>
      <c r="X99" s="2" t="n">
        <v>0.0286874953930739</v>
      </c>
      <c r="Y99" s="2" t="n">
        <v>0.102099265715277</v>
      </c>
      <c r="Z99" s="2" t="n">
        <v>0.163875214325058</v>
      </c>
      <c r="AA99" s="2" t="n">
        <v>0.164470960601906</v>
      </c>
      <c r="AB99" s="2" t="n">
        <v>0.130802978537733</v>
      </c>
      <c r="AC99" s="2" t="n">
        <v>0.148739805048281</v>
      </c>
      <c r="AD99" s="2" t="n">
        <v>0.13939882584369</v>
      </c>
      <c r="AE99" s="2" t="n">
        <v>0.0926650298232708</v>
      </c>
      <c r="AF99" s="2" t="n">
        <v>0.0292604247117097</v>
      </c>
      <c r="AG99" s="2" t="n">
        <v>-0.393831081684387</v>
      </c>
      <c r="AH99" s="3" t="b">
        <f aca="false">TRUE()</f>
        <v>1</v>
      </c>
      <c r="AI99" s="3" t="n">
        <v>1.14239025642913</v>
      </c>
      <c r="AJ99" s="3" t="b">
        <f aca="false">TRUE()</f>
        <v>1</v>
      </c>
      <c r="AK99" s="3" t="n">
        <v>0.668815506305533</v>
      </c>
      <c r="AL99" s="3" t="b">
        <f aca="false">TRUE()</f>
        <v>1</v>
      </c>
      <c r="AM99" s="3" t="n">
        <v>0.034726239169515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8</v>
      </c>
      <c r="E100" s="2" t="n">
        <v>0</v>
      </c>
      <c r="F100" s="2" t="n">
        <v>18.434948822922</v>
      </c>
      <c r="G100" s="2" t="n">
        <v>0.763648928818245</v>
      </c>
      <c r="H100" s="2" t="n">
        <v>0.989314921992959</v>
      </c>
      <c r="I100" s="2" t="n">
        <v>0.102114218096411</v>
      </c>
      <c r="J100" s="2" t="n">
        <v>0.30730820262909</v>
      </c>
      <c r="K100" s="2" t="n">
        <v>6.25170375804355</v>
      </c>
      <c r="L100" s="2" t="n">
        <v>0.798</v>
      </c>
      <c r="M100" s="2" t="n">
        <v>0.086</v>
      </c>
      <c r="N100" s="2" t="n">
        <v>13.327</v>
      </c>
      <c r="O100" s="2" t="s">
        <v>41</v>
      </c>
      <c r="P100" s="2" t="n">
        <v>143.7</v>
      </c>
      <c r="Q100" s="2" t="n">
        <v>56.6</v>
      </c>
      <c r="R100" s="2" t="n">
        <v>7.079</v>
      </c>
      <c r="S100" s="2" t="n">
        <v>0.225701329485237</v>
      </c>
      <c r="T100" s="2" t="n">
        <v>-0.212597948275602</v>
      </c>
      <c r="U100" s="2" t="n">
        <v>-0.906689942331937</v>
      </c>
      <c r="V100" s="2" t="n">
        <v>0.12858758152617</v>
      </c>
      <c r="W100" s="2" t="n">
        <v>0.0649616913615162</v>
      </c>
      <c r="X100" s="2" t="n">
        <v>0.0379395569957221</v>
      </c>
      <c r="Y100" s="2" t="n">
        <v>0.104755838662578</v>
      </c>
      <c r="Z100" s="2" t="n">
        <v>0.15820599585891</v>
      </c>
      <c r="AA100" s="2" t="n">
        <v>0.171308860814576</v>
      </c>
      <c r="AB100" s="2" t="n">
        <v>0.144830254764724</v>
      </c>
      <c r="AC100" s="2" t="n">
        <v>0.14986705287114</v>
      </c>
      <c r="AD100" s="2" t="n">
        <v>0.130425334613722</v>
      </c>
      <c r="AE100" s="2" t="n">
        <v>0.08073775196544</v>
      </c>
      <c r="AF100" s="2" t="n">
        <v>0.021929353453187</v>
      </c>
      <c r="AG100" s="2" t="n">
        <v>0.701039002737596</v>
      </c>
      <c r="AH100" s="3" t="b">
        <f aca="false">TRUE()</f>
        <v>1</v>
      </c>
      <c r="AI100" s="3" t="n">
        <v>0.694143439740364</v>
      </c>
      <c r="AJ100" s="3" t="b">
        <f aca="false">TRUE()</f>
        <v>1</v>
      </c>
      <c r="AK100" s="3" t="n">
        <v>-1.12360104196598</v>
      </c>
      <c r="AL100" s="3" t="b">
        <f aca="false">TRUE()</f>
        <v>1</v>
      </c>
      <c r="AM100" s="3" t="n">
        <v>-0.92479871481724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9</v>
      </c>
      <c r="E101" s="2" t="n">
        <v>0</v>
      </c>
      <c r="F101" s="2" t="n">
        <v>26.565051177078</v>
      </c>
      <c r="G101" s="2" t="n">
        <v>0.67093728927849</v>
      </c>
      <c r="H101" s="2" t="n">
        <v>0.9778159575206</v>
      </c>
      <c r="I101" s="2" t="n">
        <v>0.154647625367613</v>
      </c>
      <c r="J101" s="2" t="n">
        <v>0.330342671771038</v>
      </c>
      <c r="K101" s="2" t="n">
        <v>5.6869280011875</v>
      </c>
      <c r="L101" s="2" t="n">
        <v>0.778</v>
      </c>
      <c r="M101" s="2" t="n">
        <v>0.124</v>
      </c>
      <c r="N101" s="2" t="n">
        <v>12.288</v>
      </c>
      <c r="O101" s="2" t="s">
        <v>41</v>
      </c>
      <c r="P101" s="2" t="n">
        <v>98.7</v>
      </c>
      <c r="Q101" s="2" t="n">
        <v>40.7</v>
      </c>
      <c r="R101" s="2" t="n">
        <v>4.86</v>
      </c>
      <c r="S101" s="2" t="n">
        <v>0.208345165528263</v>
      </c>
      <c r="T101" s="2" t="n">
        <v>0.0320684816738546</v>
      </c>
      <c r="U101" s="2" t="n">
        <v>-0.453039267268466</v>
      </c>
      <c r="V101" s="2" t="n">
        <v>0.0252642503750621</v>
      </c>
      <c r="W101" s="2" t="n">
        <v>0.0736197869628744</v>
      </c>
      <c r="X101" s="2" t="n">
        <v>0.0844398141559788</v>
      </c>
      <c r="Y101" s="2" t="n">
        <v>0.124437906967006</v>
      </c>
      <c r="Z101" s="2" t="n">
        <v>0.137170619018645</v>
      </c>
      <c r="AA101" s="2" t="n">
        <v>0.12499768971317</v>
      </c>
      <c r="AB101" s="2" t="n">
        <v>0.14433828700976</v>
      </c>
      <c r="AC101" s="2" t="n">
        <v>0.166197219518011</v>
      </c>
      <c r="AD101" s="2" t="n">
        <v>0.128767824013451</v>
      </c>
      <c r="AE101" s="2" t="n">
        <v>0.0737737259367195</v>
      </c>
      <c r="AF101" s="2" t="n">
        <v>0.0158769136672578</v>
      </c>
      <c r="AG101" s="2" t="n">
        <v>0.33284647762157</v>
      </c>
      <c r="AH101" s="3" t="b">
        <f aca="false">TRUE()</f>
        <v>1</v>
      </c>
      <c r="AI101" s="3" t="n">
        <v>0.451847863151842</v>
      </c>
      <c r="AJ101" s="3" t="b">
        <f aca="false">TRUE()</f>
        <v>1</v>
      </c>
      <c r="AK101" s="3" t="n">
        <v>0.32558680557269</v>
      </c>
      <c r="AL101" s="3" t="b">
        <f aca="false">TRUE()</f>
        <v>1</v>
      </c>
      <c r="AM101" s="3" t="n">
        <v>-1.556989387282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0</v>
      </c>
      <c r="E102" s="2" t="n">
        <v>1</v>
      </c>
      <c r="F102" s="2" t="n">
        <v>18.434948822922</v>
      </c>
      <c r="G102" s="2" t="n">
        <v>0.82347972972973</v>
      </c>
      <c r="H102" s="2" t="n">
        <v>0.993829597794782</v>
      </c>
      <c r="I102" s="2" t="n">
        <v>0.123131179936202</v>
      </c>
      <c r="J102" s="2" t="n">
        <v>0.268886696847514</v>
      </c>
      <c r="K102" s="2" t="n">
        <v>6.37695958806</v>
      </c>
      <c r="L102" s="2" t="n">
        <v>0.693</v>
      </c>
      <c r="M102" s="2" t="n">
        <v>0.09</v>
      </c>
      <c r="N102" s="2" t="n">
        <v>13.491</v>
      </c>
      <c r="O102" s="2" t="s">
        <v>41</v>
      </c>
      <c r="P102" s="2" t="n">
        <v>221.1</v>
      </c>
      <c r="Q102" s="2" t="n">
        <v>76.5</v>
      </c>
      <c r="R102" s="2" t="n">
        <v>10.889</v>
      </c>
      <c r="S102" s="2" t="n">
        <v>0.610308444503463</v>
      </c>
      <c r="T102" s="2" t="n">
        <v>-0.252967892177303</v>
      </c>
      <c r="U102" s="2" t="n">
        <v>-0.623788742920073</v>
      </c>
      <c r="V102" s="2" t="n">
        <v>0.00365473788000192</v>
      </c>
      <c r="W102" s="2" t="n">
        <v>0.0175716435781653</v>
      </c>
      <c r="X102" s="2" t="n">
        <v>0.0490186118226128</v>
      </c>
      <c r="Y102" s="2" t="n">
        <v>0.113949524718251</v>
      </c>
      <c r="Z102" s="2" t="n">
        <v>0.132575836267688</v>
      </c>
      <c r="AA102" s="2" t="n">
        <v>0.154135151409603</v>
      </c>
      <c r="AB102" s="2" t="n">
        <v>0.131193254626905</v>
      </c>
      <c r="AC102" s="2" t="n">
        <v>0.166577427179644</v>
      </c>
      <c r="AD102" s="2" t="n">
        <v>0.146664753753117</v>
      </c>
      <c r="AE102" s="2" t="n">
        <v>0.091087198337328</v>
      </c>
      <c r="AF102" s="2" t="n">
        <v>0.0147982418848504</v>
      </c>
      <c r="AG102" s="2" t="n">
        <v>0.78269665142278</v>
      </c>
      <c r="AH102" s="3" t="b">
        <f aca="false">TRUE()</f>
        <v>1</v>
      </c>
      <c r="AI102" s="3" t="n">
        <v>-0.577908337349377</v>
      </c>
      <c r="AJ102" s="3" t="b">
        <f aca="false">TRUE()</f>
        <v>1</v>
      </c>
      <c r="AK102" s="3" t="n">
        <v>-0.971054952751383</v>
      </c>
      <c r="AL102" s="3" t="b">
        <f aca="false">TRUE()</f>
        <v>1</v>
      </c>
      <c r="AM102" s="3" t="n">
        <v>0.16256924182368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0</v>
      </c>
      <c r="E103" s="2" t="n">
        <v>2</v>
      </c>
      <c r="F103" s="2" t="n">
        <v>31.7594800848128</v>
      </c>
      <c r="G103" s="2" t="n">
        <v>0.709090909090909</v>
      </c>
      <c r="H103" s="2" t="n">
        <v>0.986101125872181</v>
      </c>
      <c r="I103" s="2" t="n">
        <v>0.118127111741216</v>
      </c>
      <c r="J103" s="2" t="n">
        <v>0.29154089188991</v>
      </c>
      <c r="K103" s="2" t="n">
        <v>5.50063843644027</v>
      </c>
      <c r="L103" s="2" t="n">
        <v>0.688</v>
      </c>
      <c r="M103" s="2" t="n">
        <v>0.073</v>
      </c>
      <c r="N103" s="2" t="n">
        <v>11.837</v>
      </c>
      <c r="O103" s="2" t="s">
        <v>41</v>
      </c>
      <c r="P103" s="2" t="n">
        <v>212.9</v>
      </c>
      <c r="Q103" s="2" t="n">
        <v>66</v>
      </c>
      <c r="R103" s="2" t="n">
        <v>10.486</v>
      </c>
      <c r="S103" s="2" t="n">
        <v>0.49332726207312</v>
      </c>
      <c r="T103" s="2" t="n">
        <v>-0.654742030073014</v>
      </c>
      <c r="U103" s="2" t="n">
        <v>-0.214216049003453</v>
      </c>
      <c r="V103" s="2" t="n">
        <v>0.104383246274075</v>
      </c>
      <c r="W103" s="2" t="n">
        <v>0.0324340516885271</v>
      </c>
      <c r="X103" s="2" t="n">
        <v>0.0443685040659853</v>
      </c>
      <c r="Y103" s="2" t="n">
        <v>0.114749262353755</v>
      </c>
      <c r="Z103" s="2" t="n">
        <v>0.154531555333355</v>
      </c>
      <c r="AA103" s="2" t="n">
        <v>0.16297203112063</v>
      </c>
      <c r="AB103" s="2" t="n">
        <v>0.146487423622846</v>
      </c>
      <c r="AC103" s="2" t="n">
        <v>0.13614426935532</v>
      </c>
      <c r="AD103" s="2" t="n">
        <v>0.147411113853337</v>
      </c>
      <c r="AE103" s="2" t="n">
        <v>0.0773645882986542</v>
      </c>
      <c r="AF103" s="2" t="n">
        <v>0.0159712519961173</v>
      </c>
      <c r="AG103" s="2" t="n">
        <v>0.2113992936474</v>
      </c>
      <c r="AH103" s="3" t="b">
        <f aca="false">TRUE()</f>
        <v>1</v>
      </c>
      <c r="AI103" s="3" t="n">
        <v>-0.638482231496507</v>
      </c>
      <c r="AJ103" s="3" t="b">
        <f aca="false">TRUE()</f>
        <v>1</v>
      </c>
      <c r="AK103" s="3" t="n">
        <v>-1.61937583191342</v>
      </c>
      <c r="AL103" s="3" t="b">
        <f aca="false">TRUE()</f>
        <v>1</v>
      </c>
      <c r="AM103" s="3" t="n">
        <v>0.047370052618828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2</v>
      </c>
      <c r="E104" s="2" t="n">
        <v>1</v>
      </c>
      <c r="F104" s="2" t="n">
        <v>13.2405199151872</v>
      </c>
      <c r="G104" s="2" t="n">
        <v>0.917857142857143</v>
      </c>
      <c r="H104" s="2" t="n">
        <v>0.971523663957918</v>
      </c>
      <c r="I104" s="2" t="n">
        <v>0.267120459589336</v>
      </c>
      <c r="J104" s="2" t="n">
        <v>0.49592068855316</v>
      </c>
      <c r="K104" s="2" t="n">
        <v>3.16783740235014</v>
      </c>
      <c r="L104" s="2" t="n">
        <v>0.744</v>
      </c>
      <c r="M104" s="2" t="n">
        <v>0.117</v>
      </c>
      <c r="N104" s="2" t="n">
        <v>7.112</v>
      </c>
      <c r="O104" s="2" t="s">
        <v>41</v>
      </c>
      <c r="P104" s="2" t="n">
        <v>364.8</v>
      </c>
      <c r="Q104" s="2" t="n">
        <v>126.4</v>
      </c>
      <c r="R104" s="2" t="n">
        <v>17.973</v>
      </c>
      <c r="S104" s="2" t="n">
        <v>0.500951780208091</v>
      </c>
      <c r="T104" s="2" t="n">
        <v>-0.330135425671526</v>
      </c>
      <c r="U104" s="2" t="n">
        <v>-0.990518904168698</v>
      </c>
      <c r="V104" s="2" t="n">
        <v>0.00883441961321851</v>
      </c>
      <c r="W104" s="2" t="n">
        <v>0.00883441961321851</v>
      </c>
      <c r="X104" s="2" t="n">
        <v>0.031246553110211</v>
      </c>
      <c r="Y104" s="2" t="n">
        <v>0.0903929125250778</v>
      </c>
      <c r="Z104" s="2" t="n">
        <v>0.141289680175523</v>
      </c>
      <c r="AA104" s="2" t="n">
        <v>0.160330428451675</v>
      </c>
      <c r="AB104" s="2" t="n">
        <v>0.157905130379271</v>
      </c>
      <c r="AC104" s="2" t="n">
        <v>0.139582225972011</v>
      </c>
      <c r="AD104" s="2" t="n">
        <v>0.134906667827671</v>
      </c>
      <c r="AE104" s="2" t="n">
        <v>0.102768295949963</v>
      </c>
      <c r="AF104" s="2" t="n">
        <v>0.0415781056085982</v>
      </c>
      <c r="AG104" s="2" t="n">
        <v>-1.30941652202479</v>
      </c>
      <c r="AH104" s="3" t="b">
        <f aca="false">TRUE()</f>
        <v>1</v>
      </c>
      <c r="AI104" s="3" t="n">
        <v>0.0399453829513542</v>
      </c>
      <c r="AJ104" s="3" t="b">
        <f aca="false">TRUE()</f>
        <v>1</v>
      </c>
      <c r="AK104" s="3" t="n">
        <v>0.058631149447146</v>
      </c>
      <c r="AL104" s="3" t="b">
        <f aca="false">TRUE()</f>
        <v>1</v>
      </c>
      <c r="AM104" s="3" t="n">
        <v>2.1813647892306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2</v>
      </c>
      <c r="E105" s="2" t="n">
        <v>2</v>
      </c>
      <c r="F105" s="2" t="n">
        <v>13.2405199151872</v>
      </c>
      <c r="G105" s="2" t="n">
        <v>0.846372688477952</v>
      </c>
      <c r="H105" s="2" t="n">
        <v>0.979658447613817</v>
      </c>
      <c r="I105" s="2" t="n">
        <v>0.195655353594375</v>
      </c>
      <c r="J105" s="2" t="n">
        <v>0.408464138679103</v>
      </c>
      <c r="K105" s="2" t="n">
        <v>3.79719315269822</v>
      </c>
      <c r="L105" s="2" t="n">
        <v>0.715</v>
      </c>
      <c r="M105" s="2" t="n">
        <v>0.09</v>
      </c>
      <c r="N105" s="2" t="n">
        <v>8.399</v>
      </c>
      <c r="O105" s="2" t="s">
        <v>41</v>
      </c>
      <c r="P105" s="2" t="n">
        <v>270</v>
      </c>
      <c r="Q105" s="2" t="n">
        <v>93.9</v>
      </c>
      <c r="R105" s="2" t="n">
        <v>13.302</v>
      </c>
      <c r="S105" s="2" t="n">
        <v>0.606534942098411</v>
      </c>
      <c r="T105" s="2" t="n">
        <v>-0.257592707991909</v>
      </c>
      <c r="U105" s="2" t="n">
        <v>-0.796201246840251</v>
      </c>
      <c r="V105" s="2" t="n">
        <v>0.236169989109652</v>
      </c>
      <c r="W105" s="2" t="n">
        <v>0.0714280409409697</v>
      </c>
      <c r="X105" s="2" t="n">
        <v>0.0530680605498221</v>
      </c>
      <c r="Y105" s="2" t="n">
        <v>0.137836793542865</v>
      </c>
      <c r="Z105" s="2" t="n">
        <v>0.177090112291879</v>
      </c>
      <c r="AA105" s="2" t="n">
        <v>0.160838974446847</v>
      </c>
      <c r="AB105" s="2" t="n">
        <v>0.14217365920253</v>
      </c>
      <c r="AC105" s="2" t="n">
        <v>0.134870690455913</v>
      </c>
      <c r="AD105" s="2" t="n">
        <v>0.112428993049861</v>
      </c>
      <c r="AE105" s="2" t="n">
        <v>0.0634636152129681</v>
      </c>
      <c r="AF105" s="2" t="n">
        <v>0.0182291012473153</v>
      </c>
      <c r="AG105" s="2" t="n">
        <v>-0.899122560033765</v>
      </c>
      <c r="AH105" s="3" t="b">
        <f aca="false">TRUE()</f>
        <v>1</v>
      </c>
      <c r="AI105" s="3" t="n">
        <v>-0.311383203102003</v>
      </c>
      <c r="AJ105" s="3" t="b">
        <f aca="false">TRUE()</f>
        <v>1</v>
      </c>
      <c r="AK105" s="3" t="n">
        <v>-0.971054952751383</v>
      </c>
      <c r="AL105" s="3" t="b">
        <f aca="false">TRUE()</f>
        <v>1</v>
      </c>
      <c r="AM105" s="3" t="n">
        <v>0.84954977256969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3</v>
      </c>
      <c r="E106" s="2" t="n">
        <v>1</v>
      </c>
      <c r="F106" s="2" t="n">
        <v>17.1027289690524</v>
      </c>
      <c r="G106" s="2" t="n">
        <v>0.795016987542469</v>
      </c>
      <c r="H106" s="2" t="n">
        <v>0.994335098228422</v>
      </c>
      <c r="I106" s="2" t="n">
        <v>0.0966494550609953</v>
      </c>
      <c r="J106" s="2" t="n">
        <v>0.256257190473136</v>
      </c>
      <c r="K106" s="2" t="n">
        <v>5.39489464428132</v>
      </c>
      <c r="L106" s="2" t="n">
        <v>0.571</v>
      </c>
      <c r="M106" s="2" t="n">
        <v>0.068</v>
      </c>
      <c r="N106" s="2" t="n">
        <v>11.519</v>
      </c>
      <c r="O106" s="2" t="s">
        <v>41</v>
      </c>
      <c r="P106" s="2" t="n">
        <v>238.8</v>
      </c>
      <c r="Q106" s="2" t="n">
        <v>84.8</v>
      </c>
      <c r="R106" s="2" t="n">
        <v>11.762</v>
      </c>
      <c r="S106" s="2" t="n">
        <v>0.363456465203073</v>
      </c>
      <c r="T106" s="2" t="n">
        <v>-0.277007425457032</v>
      </c>
      <c r="U106" s="2" t="n">
        <v>-0.953278353277773</v>
      </c>
      <c r="V106" s="2" t="n">
        <v>0.0717536141147462</v>
      </c>
      <c r="W106" s="2" t="n">
        <v>0.00147513605632188</v>
      </c>
      <c r="X106" s="2" t="n">
        <v>0.0566986906108077</v>
      </c>
      <c r="Y106" s="2" t="n">
        <v>0.132075068036054</v>
      </c>
      <c r="Z106" s="2" t="n">
        <v>0.155937210590141</v>
      </c>
      <c r="AA106" s="2" t="n">
        <v>0.136608509422918</v>
      </c>
      <c r="AB106" s="2" t="n">
        <v>0.128596244476552</v>
      </c>
      <c r="AC106" s="2" t="n">
        <v>0.150801008753796</v>
      </c>
      <c r="AD106" s="2" t="n">
        <v>0.13573404420023</v>
      </c>
      <c r="AE106" s="2" t="n">
        <v>0.0836564554738082</v>
      </c>
      <c r="AF106" s="2" t="n">
        <v>0.0198927684356933</v>
      </c>
      <c r="AG106" s="2" t="n">
        <v>0.142462067894153</v>
      </c>
      <c r="AH106" s="3" t="b">
        <f aca="false">TRUE()</f>
        <v>1</v>
      </c>
      <c r="AI106" s="3" t="n">
        <v>-2.05591135453936</v>
      </c>
      <c r="AJ106" s="3" t="b">
        <f aca="false">TRUE()</f>
        <v>1</v>
      </c>
      <c r="AK106" s="3" t="n">
        <v>-1.81005844343167</v>
      </c>
      <c r="AL106" s="3" t="b">
        <f aca="false">TRUE()</f>
        <v>1</v>
      </c>
      <c r="AM106" s="3" t="n">
        <v>0.41123090632683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3</v>
      </c>
      <c r="E107" s="2" t="n">
        <v>2</v>
      </c>
      <c r="F107" s="2" t="n">
        <v>30.3432488842396</v>
      </c>
      <c r="G107" s="2" t="n">
        <v>0.781762295081967</v>
      </c>
      <c r="H107" s="2" t="n">
        <v>0.992719971070678</v>
      </c>
      <c r="I107" s="2" t="n">
        <v>0.0937000166505526</v>
      </c>
      <c r="J107" s="2" t="n">
        <v>0.275040145713285</v>
      </c>
      <c r="K107" s="2" t="n">
        <v>5.43850297058271</v>
      </c>
      <c r="L107" s="2" t="n">
        <v>0.641</v>
      </c>
      <c r="M107" s="2" t="n">
        <v>0.099</v>
      </c>
      <c r="N107" s="2" t="n">
        <v>11.582</v>
      </c>
      <c r="O107" s="2" t="s">
        <v>41</v>
      </c>
      <c r="P107" s="2" t="n">
        <v>246.2</v>
      </c>
      <c r="Q107" s="2" t="n">
        <v>76.6</v>
      </c>
      <c r="R107" s="2" t="n">
        <v>12.13</v>
      </c>
      <c r="S107" s="2" t="n">
        <v>0.791849911913295</v>
      </c>
      <c r="T107" s="2" t="n">
        <v>-0.610252744679084</v>
      </c>
      <c r="U107" s="2" t="n">
        <v>-0.369382225203583</v>
      </c>
      <c r="V107" s="2" t="n">
        <v>0.0622351831444612</v>
      </c>
      <c r="W107" s="2" t="n">
        <v>0.0028437435653712</v>
      </c>
      <c r="X107" s="2" t="n">
        <v>0.0477174122198971</v>
      </c>
      <c r="Y107" s="2" t="n">
        <v>0.107337196416921</v>
      </c>
      <c r="Z107" s="2" t="n">
        <v>0.147166359876405</v>
      </c>
      <c r="AA107" s="2" t="n">
        <v>0.148578841662694</v>
      </c>
      <c r="AB107" s="2" t="n">
        <v>0.167734985770068</v>
      </c>
      <c r="AC107" s="2" t="n">
        <v>0.158567053980291</v>
      </c>
      <c r="AD107" s="2" t="n">
        <v>0.139022833548968</v>
      </c>
      <c r="AE107" s="2" t="n">
        <v>0.0697205351909075</v>
      </c>
      <c r="AF107" s="2" t="n">
        <v>0.0141547813338472</v>
      </c>
      <c r="AG107" s="2" t="n">
        <v>0.170891510167623</v>
      </c>
      <c r="AH107" s="3" t="b">
        <f aca="false">TRUE()</f>
        <v>1</v>
      </c>
      <c r="AI107" s="3" t="n">
        <v>-1.20787683647953</v>
      </c>
      <c r="AJ107" s="3" t="b">
        <f aca="false">TRUE()</f>
        <v>1</v>
      </c>
      <c r="AK107" s="3" t="n">
        <v>-0.62782625201854</v>
      </c>
      <c r="AL107" s="3" t="b">
        <f aca="false">TRUE()</f>
        <v>1</v>
      </c>
      <c r="AM107" s="3" t="n">
        <v>0.51519115024341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5</v>
      </c>
      <c r="E108" s="2" t="n">
        <v>4</v>
      </c>
      <c r="F108" s="2" t="n">
        <v>23.6293777306568</v>
      </c>
      <c r="G108" s="2" t="n">
        <v>0.904632152588556</v>
      </c>
      <c r="H108" s="2" t="n">
        <v>0.981288349746012</v>
      </c>
      <c r="I108" s="2" t="n">
        <v>0.208748409309666</v>
      </c>
      <c r="J108" s="2" t="n">
        <v>0.411435798120456</v>
      </c>
      <c r="K108" s="2" t="n">
        <v>4.1090926688078</v>
      </c>
      <c r="L108" s="2" t="n">
        <v>0.744</v>
      </c>
      <c r="M108" s="2" t="n">
        <v>0.109</v>
      </c>
      <c r="N108" s="2" t="n">
        <v>8.956</v>
      </c>
      <c r="O108" s="2" t="s">
        <v>41</v>
      </c>
      <c r="P108" s="2" t="n">
        <v>173.4</v>
      </c>
      <c r="Q108" s="2" t="n">
        <v>67</v>
      </c>
      <c r="R108" s="2" t="n">
        <v>8.542</v>
      </c>
      <c r="S108" s="2" t="n">
        <v>0.518617573180564</v>
      </c>
      <c r="T108" s="2" t="n">
        <v>-0.463176830156304</v>
      </c>
      <c r="U108" s="2" t="n">
        <v>-0.657678747904333</v>
      </c>
      <c r="V108" s="2" t="n">
        <v>0.218140322203822</v>
      </c>
      <c r="W108" s="2" t="n">
        <v>0.03814551445793</v>
      </c>
      <c r="X108" s="2" t="n">
        <v>0.0582669213956313</v>
      </c>
      <c r="Y108" s="2" t="n">
        <v>0.132451227520608</v>
      </c>
      <c r="Z108" s="2" t="n">
        <v>0.15438739631621</v>
      </c>
      <c r="AA108" s="2" t="n">
        <v>0.164140204024467</v>
      </c>
      <c r="AB108" s="2" t="n">
        <v>0.171171905097658</v>
      </c>
      <c r="AC108" s="2" t="n">
        <v>0.152049057034308</v>
      </c>
      <c r="AD108" s="2" t="n">
        <v>0.107953693624285</v>
      </c>
      <c r="AE108" s="2" t="n">
        <v>0.0528593974212413</v>
      </c>
      <c r="AF108" s="2" t="n">
        <v>0.006720197565592</v>
      </c>
      <c r="AG108" s="2" t="n">
        <v>-0.695786866132646</v>
      </c>
      <c r="AH108" s="3" t="b">
        <f aca="false">TRUE()</f>
        <v>1</v>
      </c>
      <c r="AI108" s="3" t="n">
        <v>0.0399453829513542</v>
      </c>
      <c r="AJ108" s="3" t="b">
        <f aca="false">TRUE()</f>
        <v>1</v>
      </c>
      <c r="AK108" s="3" t="n">
        <v>-0.246461028982048</v>
      </c>
      <c r="AL108" s="3" t="b">
        <f aca="false">TRUE()</f>
        <v>1</v>
      </c>
      <c r="AM108" s="3" t="n">
        <v>-0.50755287098991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5</v>
      </c>
      <c r="E109" s="2" t="n">
        <v>5</v>
      </c>
      <c r="F109" s="2" t="n">
        <v>18.9246444160512</v>
      </c>
      <c r="G109" s="2" t="n">
        <v>0.899259259259259</v>
      </c>
      <c r="H109" s="2" t="n">
        <v>0.9735251950748</v>
      </c>
      <c r="I109" s="2" t="n">
        <v>0.20899307832727</v>
      </c>
      <c r="J109" s="2" t="n">
        <v>0.485414654397069</v>
      </c>
      <c r="K109" s="2" t="n">
        <v>3.53343624865742</v>
      </c>
      <c r="L109" s="2" t="n">
        <v>0.794</v>
      </c>
      <c r="M109" s="2" t="n">
        <v>0.121</v>
      </c>
      <c r="N109" s="2" t="n">
        <v>7.881</v>
      </c>
      <c r="O109" s="2" t="s">
        <v>41</v>
      </c>
      <c r="P109" s="2" t="n">
        <v>152.5</v>
      </c>
      <c r="Q109" s="2" t="n">
        <v>57.5</v>
      </c>
      <c r="R109" s="2" t="n">
        <v>7.512</v>
      </c>
      <c r="S109" s="2" t="n">
        <v>0.413923150782201</v>
      </c>
      <c r="T109" s="2" t="n">
        <v>-0.060793965792905</v>
      </c>
      <c r="U109" s="2" t="n">
        <v>-0.88622719122858</v>
      </c>
      <c r="V109" s="2" t="n">
        <v>0.109707251072627</v>
      </c>
      <c r="W109" s="2" t="n">
        <v>0.0347392774122112</v>
      </c>
      <c r="X109" s="2" t="n">
        <v>0.050401212084334</v>
      </c>
      <c r="Y109" s="2" t="n">
        <v>0.117221178133428</v>
      </c>
      <c r="Z109" s="2" t="n">
        <v>0.149872141979497</v>
      </c>
      <c r="AA109" s="2" t="n">
        <v>0.165532086161596</v>
      </c>
      <c r="AB109" s="2" t="n">
        <v>0.149487760067594</v>
      </c>
      <c r="AC109" s="2" t="n">
        <v>0.161124282518037</v>
      </c>
      <c r="AD109" s="2" t="n">
        <v>0.108984313468604</v>
      </c>
      <c r="AE109" s="2" t="n">
        <v>0.0734909058382022</v>
      </c>
      <c r="AF109" s="2" t="n">
        <v>0.0238861197487069</v>
      </c>
      <c r="AG109" s="2" t="n">
        <v>-1.07107278866285</v>
      </c>
      <c r="AH109" s="3" t="b">
        <f aca="false">TRUE()</f>
        <v>1</v>
      </c>
      <c r="AI109" s="3" t="n">
        <v>0.645684324422659</v>
      </c>
      <c r="AJ109" s="3" t="b">
        <f aca="false">TRUE()</f>
        <v>1</v>
      </c>
      <c r="AK109" s="3" t="n">
        <v>0.211177238661742</v>
      </c>
      <c r="AL109" s="3" t="b">
        <f aca="false">TRUE()</f>
        <v>1</v>
      </c>
      <c r="AM109" s="3" t="n">
        <v>-0.80117031664618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9</v>
      </c>
      <c r="E110" s="2" t="n">
        <v>1</v>
      </c>
      <c r="F110" s="2" t="n">
        <v>35.5376777919744</v>
      </c>
      <c r="G110" s="2" t="n">
        <v>0.700511945392492</v>
      </c>
      <c r="H110" s="2" t="n">
        <v>0.994686618430659</v>
      </c>
      <c r="I110" s="2" t="n">
        <v>0.0706685820867745</v>
      </c>
      <c r="J110" s="2" t="n">
        <v>0.217442308217734</v>
      </c>
      <c r="K110" s="2" t="n">
        <v>6.36991384358217</v>
      </c>
      <c r="L110" s="2" t="n">
        <v>0.589</v>
      </c>
      <c r="M110" s="2" t="n">
        <v>0.076</v>
      </c>
      <c r="N110" s="2" t="n">
        <v>13.392</v>
      </c>
      <c r="O110" s="2" t="s">
        <v>41</v>
      </c>
      <c r="P110" s="2" t="n">
        <v>170.8</v>
      </c>
      <c r="Q110" s="2" t="n">
        <v>46.5</v>
      </c>
      <c r="R110" s="2" t="n">
        <v>8.413</v>
      </c>
      <c r="S110" s="2" t="n">
        <v>0.424509303543433</v>
      </c>
      <c r="T110" s="2" t="n">
        <v>-0.276974501626288</v>
      </c>
      <c r="U110" s="2" t="n">
        <v>-0.466365902743735</v>
      </c>
      <c r="V110" s="2" t="n">
        <v>0.0809151944360977</v>
      </c>
      <c r="W110" s="2" t="n">
        <v>0.0585202479951349</v>
      </c>
      <c r="X110" s="2" t="n">
        <v>0.0497471441461094</v>
      </c>
      <c r="Y110" s="2" t="n">
        <v>0.105228787062835</v>
      </c>
      <c r="Z110" s="2" t="n">
        <v>0.1376803984822</v>
      </c>
      <c r="AA110" s="2" t="n">
        <v>0.163446551828556</v>
      </c>
      <c r="AB110" s="2" t="n">
        <v>0.162330221836139</v>
      </c>
      <c r="AC110" s="2" t="n">
        <v>0.124288121489818</v>
      </c>
      <c r="AD110" s="2" t="n">
        <v>0.137443830082468</v>
      </c>
      <c r="AE110" s="2" t="n">
        <v>0.0846264507520453</v>
      </c>
      <c r="AF110" s="2" t="n">
        <v>0.0352084943198299</v>
      </c>
      <c r="AG110" s="2" t="n">
        <v>0.778103340858147</v>
      </c>
      <c r="AH110" s="3" t="b">
        <f aca="false">TRUE()</f>
        <v>1</v>
      </c>
      <c r="AI110" s="3" t="n">
        <v>-1.83784533560969</v>
      </c>
      <c r="AJ110" s="3" t="b">
        <f aca="false">TRUE()</f>
        <v>1</v>
      </c>
      <c r="AK110" s="3" t="n">
        <v>-1.50496626500247</v>
      </c>
      <c r="AL110" s="3" t="b">
        <f aca="false">TRUE()</f>
        <v>1</v>
      </c>
      <c r="AM110" s="3" t="n">
        <v>-0.54407944317681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9</v>
      </c>
      <c r="E111" s="2" t="n">
        <v>2</v>
      </c>
      <c r="F111" s="2" t="n">
        <v>18.9246444160512</v>
      </c>
      <c r="G111" s="2" t="n">
        <v>0.769477054429029</v>
      </c>
      <c r="H111" s="2" t="n">
        <v>0.993343906668046</v>
      </c>
      <c r="I111" s="2" t="n">
        <v>0.0885422175688708</v>
      </c>
      <c r="J111" s="2" t="n">
        <v>0.266959959507347</v>
      </c>
      <c r="K111" s="2" t="n">
        <v>5.38509854983037</v>
      </c>
      <c r="L111" s="2" t="n">
        <v>0.599</v>
      </c>
      <c r="M111" s="2" t="n">
        <v>0.072</v>
      </c>
      <c r="N111" s="2" t="n">
        <v>11.452</v>
      </c>
      <c r="O111" s="2" t="s">
        <v>41</v>
      </c>
      <c r="P111" s="2" t="n">
        <v>206.7</v>
      </c>
      <c r="Q111" s="2" t="n">
        <v>68.3</v>
      </c>
      <c r="R111" s="2" t="n">
        <v>10.182</v>
      </c>
      <c r="S111" s="2" t="n">
        <v>0.369747784948918</v>
      </c>
      <c r="T111" s="2" t="n">
        <v>-0.172991672259807</v>
      </c>
      <c r="U111" s="2" t="n">
        <v>-0.798710304080862</v>
      </c>
      <c r="V111" s="2" t="n">
        <v>0.0328827068280159</v>
      </c>
      <c r="W111" s="2" t="n">
        <v>0.0328827068280159</v>
      </c>
      <c r="X111" s="2" t="n">
        <v>0.0260183166265299</v>
      </c>
      <c r="Y111" s="2" t="n">
        <v>0.0867491955227304</v>
      </c>
      <c r="Z111" s="2" t="n">
        <v>0.139927556693607</v>
      </c>
      <c r="AA111" s="2" t="n">
        <v>0.169675727924299</v>
      </c>
      <c r="AB111" s="2" t="n">
        <v>0.180384595623113</v>
      </c>
      <c r="AC111" s="2" t="n">
        <v>0.154671849873346</v>
      </c>
      <c r="AD111" s="2" t="n">
        <v>0.116781743290815</v>
      </c>
      <c r="AE111" s="2" t="n">
        <v>0.085012380935102</v>
      </c>
      <c r="AF111" s="2" t="n">
        <v>0.0407786335104589</v>
      </c>
      <c r="AG111" s="2" t="n">
        <v>0.136075730116043</v>
      </c>
      <c r="AH111" s="3" t="b">
        <f aca="false">TRUE()</f>
        <v>1</v>
      </c>
      <c r="AI111" s="3" t="n">
        <v>-1.71669754731543</v>
      </c>
      <c r="AJ111" s="3" t="b">
        <f aca="false">TRUE()</f>
        <v>1</v>
      </c>
      <c r="AK111" s="3" t="n">
        <v>-1.65751235421707</v>
      </c>
      <c r="AL111" s="3" t="b">
        <f aca="false">TRUE()</f>
        <v>1</v>
      </c>
      <c r="AM111" s="3" t="n">
        <v>-0.039731773365328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1</v>
      </c>
      <c r="E112" s="2" t="n">
        <v>0</v>
      </c>
      <c r="F112" s="2" t="n">
        <v>21.3706222693432</v>
      </c>
      <c r="G112" s="2" t="n">
        <v>0.806333739342266</v>
      </c>
      <c r="H112" s="2" t="n">
        <v>0.987336238208514</v>
      </c>
      <c r="I112" s="2" t="n">
        <v>0.177039398994891</v>
      </c>
      <c r="J112" s="2" t="n">
        <v>0.347425763684416</v>
      </c>
      <c r="K112" s="2" t="n">
        <v>6.29074824038312</v>
      </c>
      <c r="L112" s="2" t="n">
        <v>0.923</v>
      </c>
      <c r="M112" s="2" t="n">
        <v>0.14</v>
      </c>
      <c r="N112" s="2" t="n">
        <v>13.668</v>
      </c>
      <c r="O112" s="2" t="s">
        <v>41</v>
      </c>
      <c r="P112" s="2" t="n">
        <v>157</v>
      </c>
      <c r="Q112" s="2" t="n">
        <v>57.7</v>
      </c>
      <c r="R112" s="2" t="n">
        <v>7.735</v>
      </c>
      <c r="S112" s="2" t="n">
        <v>0.527138941435393</v>
      </c>
      <c r="T112" s="2" t="n">
        <v>-0.122611930029021</v>
      </c>
      <c r="U112" s="2" t="n">
        <v>-0.468712090152847</v>
      </c>
      <c r="V112" s="2" t="n">
        <v>0.174560082197199</v>
      </c>
      <c r="W112" s="2" t="n">
        <v>0.0896645746953774</v>
      </c>
      <c r="X112" s="2" t="n">
        <v>0.0273938113384214</v>
      </c>
      <c r="Y112" s="2" t="n">
        <v>0.156512161452339</v>
      </c>
      <c r="Z112" s="2" t="n">
        <v>0.172994342551175</v>
      </c>
      <c r="AA112" s="2" t="n">
        <v>0.142392998027468</v>
      </c>
      <c r="AB112" s="2" t="n">
        <v>0.123084299003261</v>
      </c>
      <c r="AC112" s="2" t="n">
        <v>0.120935519522716</v>
      </c>
      <c r="AD112" s="2" t="n">
        <v>0.131222885712902</v>
      </c>
      <c r="AE112" s="2" t="n">
        <v>0.097793094814254</v>
      </c>
      <c r="AF112" s="2" t="n">
        <v>0.0276708875774631</v>
      </c>
      <c r="AG112" s="2" t="n">
        <v>0.726493152229565</v>
      </c>
      <c r="AH112" s="3" t="b">
        <f aca="false">TRUE()</f>
        <v>1</v>
      </c>
      <c r="AI112" s="3" t="n">
        <v>2.20849079341863</v>
      </c>
      <c r="AJ112" s="3" t="b">
        <f aca="false">TRUE()</f>
        <v>1</v>
      </c>
      <c r="AK112" s="3" t="n">
        <v>0.935771162431078</v>
      </c>
      <c r="AL112" s="3" t="b">
        <f aca="false">TRUE()</f>
        <v>1</v>
      </c>
      <c r="AM112" s="3" t="n">
        <v>-0.73795124939961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4</v>
      </c>
      <c r="E113" s="2" t="n">
        <v>0</v>
      </c>
      <c r="F113" s="2" t="n">
        <v>18.9246444160512</v>
      </c>
      <c r="G113" s="2" t="n">
        <v>0.713224368499257</v>
      </c>
      <c r="H113" s="2" t="n">
        <v>0.975345441835413</v>
      </c>
      <c r="I113" s="2" t="n">
        <v>0.132170194955207</v>
      </c>
      <c r="J113" s="2" t="n">
        <v>0.337021325621251</v>
      </c>
      <c r="K113" s="2" t="n">
        <v>5.44850286786455</v>
      </c>
      <c r="L113" s="2" t="n">
        <v>0.773</v>
      </c>
      <c r="M113" s="2" t="n">
        <v>0.11</v>
      </c>
      <c r="N113" s="2" t="n">
        <v>11.79</v>
      </c>
      <c r="O113" s="2" t="s">
        <v>41</v>
      </c>
      <c r="P113" s="2" t="n">
        <v>203.1</v>
      </c>
      <c r="Q113" s="2" t="n">
        <v>76.2</v>
      </c>
      <c r="R113" s="2" t="n">
        <v>10.007</v>
      </c>
      <c r="S113" s="2" t="n">
        <v>0.502318154276965</v>
      </c>
      <c r="T113" s="2" t="n">
        <v>-0.283846553456105</v>
      </c>
      <c r="U113" s="2" t="n">
        <v>-0.946897167209139</v>
      </c>
      <c r="V113" s="2" t="n">
        <v>0.0669448897241725</v>
      </c>
      <c r="W113" s="2" t="n">
        <v>0.011024762608666</v>
      </c>
      <c r="X113" s="2" t="n">
        <v>0.0522392931359888</v>
      </c>
      <c r="Y113" s="2" t="n">
        <v>0.108014746328439</v>
      </c>
      <c r="Z113" s="2" t="n">
        <v>0.154261725068327</v>
      </c>
      <c r="AA113" s="2" t="n">
        <v>0.148603510294811</v>
      </c>
      <c r="AB113" s="2" t="n">
        <v>0.148856680702208</v>
      </c>
      <c r="AC113" s="2" t="n">
        <v>0.164741059967035</v>
      </c>
      <c r="AD113" s="2" t="n">
        <v>0.137058370550641</v>
      </c>
      <c r="AE113" s="2" t="n">
        <v>0.0714197258986667</v>
      </c>
      <c r="AF113" s="2" t="n">
        <v>0.0148048880538833</v>
      </c>
      <c r="AG113" s="2" t="n">
        <v>0.17741071249953</v>
      </c>
      <c r="AH113" s="3" t="b">
        <f aca="false">TRUE()</f>
        <v>1</v>
      </c>
      <c r="AI113" s="3" t="n">
        <v>0.391273969004711</v>
      </c>
      <c r="AJ113" s="3" t="b">
        <f aca="false">TRUE()</f>
        <v>1</v>
      </c>
      <c r="AK113" s="3" t="n">
        <v>-0.208324506678399</v>
      </c>
      <c r="AL113" s="3" t="b">
        <f aca="false">TRUE()</f>
        <v>1</v>
      </c>
      <c r="AM113" s="3" t="n">
        <v>-0.090307027162581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5</v>
      </c>
      <c r="E114" s="2" t="n">
        <v>1</v>
      </c>
      <c r="F114" s="2" t="n">
        <v>26.565051177078</v>
      </c>
      <c r="G114" s="2" t="n">
        <v>0.82514880952381</v>
      </c>
      <c r="H114" s="2" t="n">
        <v>0.993976116384713</v>
      </c>
      <c r="I114" s="2" t="n">
        <v>0.0834134366204688</v>
      </c>
      <c r="J114" s="2" t="n">
        <v>0.263481945710049</v>
      </c>
      <c r="K114" s="2" t="n">
        <v>6.80230534348996</v>
      </c>
      <c r="L114" s="2" t="n">
        <v>0.757</v>
      </c>
      <c r="M114" s="2" t="n">
        <v>0.088</v>
      </c>
      <c r="N114" s="2" t="n">
        <v>14.388</v>
      </c>
      <c r="O114" s="2" t="s">
        <v>41</v>
      </c>
      <c r="P114" s="2" t="n">
        <v>168.9</v>
      </c>
      <c r="Q114" s="2" t="n">
        <v>64.1</v>
      </c>
      <c r="R114" s="2" t="n">
        <v>8.319</v>
      </c>
      <c r="S114" s="2" t="n">
        <v>0.328202748655242</v>
      </c>
      <c r="T114" s="2" t="n">
        <v>-0.211475529702806</v>
      </c>
      <c r="U114" s="2" t="n">
        <v>-0.760585980921186</v>
      </c>
      <c r="V114" s="2" t="n">
        <v>0.00345441762531817</v>
      </c>
      <c r="W114" s="2" t="n">
        <v>0.00345441762531817</v>
      </c>
      <c r="X114" s="2" t="n">
        <v>0.0366595039149822</v>
      </c>
      <c r="Y114" s="2" t="n">
        <v>0.08360927479821</v>
      </c>
      <c r="Z114" s="2" t="n">
        <v>0.134020913628065</v>
      </c>
      <c r="AA114" s="2" t="n">
        <v>0.179051678233973</v>
      </c>
      <c r="AB114" s="2" t="n">
        <v>0.158843990345574</v>
      </c>
      <c r="AC114" s="2" t="n">
        <v>0.170964293783174</v>
      </c>
      <c r="AD114" s="2" t="n">
        <v>0.147966013554023</v>
      </c>
      <c r="AE114" s="2" t="n">
        <v>0.0757951782601317</v>
      </c>
      <c r="AF114" s="2" t="n">
        <v>0.0130891534818671</v>
      </c>
      <c r="AG114" s="2" t="n">
        <v>1.05999100380599</v>
      </c>
      <c r="AH114" s="3" t="b">
        <f aca="false">TRUE()</f>
        <v>1</v>
      </c>
      <c r="AI114" s="3" t="n">
        <v>0.197437507733893</v>
      </c>
      <c r="AJ114" s="3" t="b">
        <f aca="false">TRUE()</f>
        <v>1</v>
      </c>
      <c r="AK114" s="3" t="n">
        <v>-1.04732799735868</v>
      </c>
      <c r="AL114" s="3" t="b">
        <f aca="false">TRUE()</f>
        <v>1</v>
      </c>
      <c r="AM114" s="3" t="n">
        <v>-0.57077193823647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7</v>
      </c>
      <c r="E115" s="2" t="n">
        <v>0</v>
      </c>
      <c r="F115" s="2" t="n">
        <v>15.2551187030578</v>
      </c>
      <c r="G115" s="2" t="n">
        <v>0.882284382284382</v>
      </c>
      <c r="H115" s="2" t="n">
        <v>0.981773559006187</v>
      </c>
      <c r="I115" s="2" t="n">
        <v>0.2379857618184</v>
      </c>
      <c r="J115" s="2" t="n">
        <v>0.414016568762719</v>
      </c>
      <c r="K115" s="2" t="n">
        <v>4.27588982365937</v>
      </c>
      <c r="L115" s="2" t="n">
        <v>0.813</v>
      </c>
      <c r="M115" s="2" t="n">
        <v>0.107</v>
      </c>
      <c r="N115" s="2" t="n">
        <v>9.442</v>
      </c>
      <c r="O115" s="2" t="s">
        <v>41</v>
      </c>
      <c r="P115" s="2" t="n">
        <v>280.1</v>
      </c>
      <c r="Q115" s="2" t="n">
        <v>112.3</v>
      </c>
      <c r="R115" s="2" t="n">
        <v>13.798</v>
      </c>
      <c r="S115" s="2" t="n">
        <v>0.413772891440943</v>
      </c>
      <c r="T115" s="2" t="n">
        <v>-0.109329295914905</v>
      </c>
      <c r="U115" s="2" t="n">
        <v>-0.948105728266936</v>
      </c>
      <c r="V115" s="2" t="n">
        <v>0.150386969916904</v>
      </c>
      <c r="W115" s="2" t="n">
        <v>0.00235907679616521</v>
      </c>
      <c r="X115" s="2" t="n">
        <v>0.0650076827136208</v>
      </c>
      <c r="Y115" s="2" t="n">
        <v>0.112180744248152</v>
      </c>
      <c r="Z115" s="2" t="n">
        <v>0.146320698116423</v>
      </c>
      <c r="AA115" s="2" t="n">
        <v>0.15859360625119</v>
      </c>
      <c r="AB115" s="2" t="n">
        <v>0.167564954352103</v>
      </c>
      <c r="AC115" s="2" t="n">
        <v>0.15211124628724</v>
      </c>
      <c r="AD115" s="2" t="n">
        <v>0.122004008000659</v>
      </c>
      <c r="AE115" s="2" t="n">
        <v>0.063138208793795</v>
      </c>
      <c r="AF115" s="2" t="n">
        <v>0.013078851236817</v>
      </c>
      <c r="AG115" s="2" t="n">
        <v>-0.587047309093518</v>
      </c>
      <c r="AH115" s="3" t="b">
        <f aca="false">TRUE()</f>
        <v>1</v>
      </c>
      <c r="AI115" s="3" t="n">
        <v>0.875865122181754</v>
      </c>
      <c r="AJ115" s="3" t="b">
        <f aca="false">TRUE()</f>
        <v>1</v>
      </c>
      <c r="AK115" s="3" t="n">
        <v>-0.322734073589346</v>
      </c>
      <c r="AL115" s="3" t="b">
        <f aca="false">TRUE()</f>
        <v>1</v>
      </c>
      <c r="AM115" s="3" t="n">
        <v>0.99144145683420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0</v>
      </c>
      <c r="E116" s="2" t="n">
        <v>1</v>
      </c>
      <c r="F116" s="2" t="n">
        <v>21.3706222693432</v>
      </c>
      <c r="G116" s="2" t="n">
        <v>0.744911804613297</v>
      </c>
      <c r="H116" s="2" t="n">
        <v>0.993450692463902</v>
      </c>
      <c r="I116" s="2" t="n">
        <v>0.0791091568650525</v>
      </c>
      <c r="J116" s="2" t="n">
        <v>0.244949918545284</v>
      </c>
      <c r="K116" s="2" t="n">
        <v>6.96068741637193</v>
      </c>
      <c r="L116" s="2" t="n">
        <v>0.745</v>
      </c>
      <c r="M116" s="2" t="n">
        <v>0.089</v>
      </c>
      <c r="N116" s="2" t="n">
        <v>14.718</v>
      </c>
      <c r="O116" s="2" t="s">
        <v>41</v>
      </c>
      <c r="P116" s="2" t="n">
        <v>127.7</v>
      </c>
      <c r="Q116" s="2" t="n">
        <v>54.1</v>
      </c>
      <c r="R116" s="2" t="n">
        <v>6.292</v>
      </c>
      <c r="S116" s="2" t="n">
        <v>0.282937586073465</v>
      </c>
      <c r="T116" s="2" t="n">
        <v>-0.00104336142802549</v>
      </c>
      <c r="U116" s="2" t="n">
        <v>-0.836117733256284</v>
      </c>
      <c r="V116" s="2" t="n">
        <v>0.0162095106611911</v>
      </c>
      <c r="W116" s="2" t="n">
        <v>0.0526178467629463</v>
      </c>
      <c r="X116" s="2" t="n">
        <v>0.0122886447466935</v>
      </c>
      <c r="Y116" s="2" t="n">
        <v>0.0774583233038059</v>
      </c>
      <c r="Z116" s="2" t="n">
        <v>0.142440031807474</v>
      </c>
      <c r="AA116" s="2" t="n">
        <v>0.187523323292109</v>
      </c>
      <c r="AB116" s="2" t="n">
        <v>0.144114832453766</v>
      </c>
      <c r="AC116" s="2" t="n">
        <v>0.141296927434811</v>
      </c>
      <c r="AD116" s="2" t="n">
        <v>0.166234150982889</v>
      </c>
      <c r="AE116" s="2" t="n">
        <v>0.09891655527102</v>
      </c>
      <c r="AF116" s="2" t="n">
        <v>0.0297272107074315</v>
      </c>
      <c r="AG116" s="2" t="n">
        <v>1.16324454229381</v>
      </c>
      <c r="AH116" s="3" t="b">
        <f aca="false">TRUE()</f>
        <v>1</v>
      </c>
      <c r="AI116" s="3" t="n">
        <v>0.0520601617807803</v>
      </c>
      <c r="AJ116" s="3" t="b">
        <f aca="false">TRUE()</f>
        <v>1</v>
      </c>
      <c r="AK116" s="3" t="n">
        <v>-1.00919147505503</v>
      </c>
      <c r="AL116" s="3" t="b">
        <f aca="false">TRUE()</f>
        <v>1</v>
      </c>
      <c r="AM116" s="3" t="n">
        <v>-1.1495776205828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0</v>
      </c>
      <c r="E117" s="2" t="n">
        <v>2</v>
      </c>
      <c r="F117" s="2" t="n">
        <v>40.7321066997092</v>
      </c>
      <c r="G117" s="2" t="n">
        <v>0.75711743772242</v>
      </c>
      <c r="H117" s="2" t="n">
        <v>0.98945151963111</v>
      </c>
      <c r="I117" s="2" t="n">
        <v>0.117163370736335</v>
      </c>
      <c r="J117" s="2" t="n">
        <v>0.305501221906735</v>
      </c>
      <c r="K117" s="2" t="n">
        <v>5.34659490956178</v>
      </c>
      <c r="L117" s="2" t="n">
        <v>0.701</v>
      </c>
      <c r="M117" s="2" t="n">
        <v>0.113</v>
      </c>
      <c r="N117" s="2" t="n">
        <v>11.568</v>
      </c>
      <c r="O117" s="2" t="s">
        <v>41</v>
      </c>
      <c r="P117" s="2" t="n">
        <v>178.5</v>
      </c>
      <c r="Q117" s="2" t="n">
        <v>65.2</v>
      </c>
      <c r="R117" s="2" t="n">
        <v>8.794</v>
      </c>
      <c r="S117" s="2" t="n">
        <v>0.298478037947624</v>
      </c>
      <c r="T117" s="2" t="n">
        <v>0.0461241831473562</v>
      </c>
      <c r="U117" s="2" t="n">
        <v>-0.812188928319567</v>
      </c>
      <c r="V117" s="2" t="n">
        <v>0.171014773185722</v>
      </c>
      <c r="W117" s="2" t="n">
        <v>0.098678390025697</v>
      </c>
      <c r="X117" s="2" t="n">
        <v>0.0310581257043962</v>
      </c>
      <c r="Y117" s="2" t="n">
        <v>0.126832163082619</v>
      </c>
      <c r="Z117" s="2" t="n">
        <v>0.168733744847638</v>
      </c>
      <c r="AA117" s="2" t="n">
        <v>0.158224698421696</v>
      </c>
      <c r="AB117" s="2" t="n">
        <v>0.133248523869694</v>
      </c>
      <c r="AC117" s="2" t="n">
        <v>0.122278585691765</v>
      </c>
      <c r="AD117" s="2" t="n">
        <v>0.124658858983083</v>
      </c>
      <c r="AE117" s="2" t="n">
        <v>0.0919829993816107</v>
      </c>
      <c r="AF117" s="2" t="n">
        <v>0.0429823000174979</v>
      </c>
      <c r="AG117" s="2" t="n">
        <v>0.110974170134838</v>
      </c>
      <c r="AH117" s="3" t="b">
        <f aca="false">TRUE()</f>
        <v>1</v>
      </c>
      <c r="AI117" s="3" t="n">
        <v>-0.480990106713968</v>
      </c>
      <c r="AJ117" s="3" t="b">
        <f aca="false">TRUE()</f>
        <v>1</v>
      </c>
      <c r="AK117" s="3" t="n">
        <v>-0.093914939767451</v>
      </c>
      <c r="AL117" s="3" t="b">
        <f aca="false">TRUE()</f>
        <v>1</v>
      </c>
      <c r="AM117" s="3" t="n">
        <v>-0.43590459477713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0</v>
      </c>
      <c r="E118" s="2" t="n">
        <v>3</v>
      </c>
      <c r="F118" s="2" t="n">
        <v>45</v>
      </c>
      <c r="G118" s="2" t="n">
        <v>0.767481044650379</v>
      </c>
      <c r="H118" s="2" t="n">
        <v>0.981118302243818</v>
      </c>
      <c r="I118" s="2" t="n">
        <v>0.1150487229968</v>
      </c>
      <c r="J118" s="2" t="n">
        <v>0.324654551362884</v>
      </c>
      <c r="K118" s="2" t="n">
        <v>5.39647701434052</v>
      </c>
      <c r="L118" s="2" t="n">
        <v>0.767</v>
      </c>
      <c r="M118" s="2" t="n">
        <v>0.148</v>
      </c>
      <c r="N118" s="2" t="n">
        <v>11.664</v>
      </c>
      <c r="O118" s="2" t="s">
        <v>41</v>
      </c>
      <c r="P118" s="2" t="n">
        <v>163.2</v>
      </c>
      <c r="Q118" s="2" t="n">
        <v>56.2</v>
      </c>
      <c r="R118" s="2" t="n">
        <v>8.04</v>
      </c>
      <c r="S118" s="2" t="n">
        <v>0.19118965995294</v>
      </c>
      <c r="T118" s="2" t="n">
        <v>-0.51836544215162</v>
      </c>
      <c r="U118" s="2" t="n">
        <v>-0.32013198927573</v>
      </c>
      <c r="V118" s="2" t="n">
        <v>0.152850187761813</v>
      </c>
      <c r="W118" s="2" t="n">
        <v>0.0431204998669533</v>
      </c>
      <c r="X118" s="2" t="n">
        <v>0.0645179215521584</v>
      </c>
      <c r="Y118" s="2" t="n">
        <v>0.112094564488095</v>
      </c>
      <c r="Z118" s="2" t="n">
        <v>0.14290610756092</v>
      </c>
      <c r="AA118" s="2" t="n">
        <v>0.167347265861466</v>
      </c>
      <c r="AB118" s="2" t="n">
        <v>0.164066267490322</v>
      </c>
      <c r="AC118" s="2" t="n">
        <v>0.130601962567632</v>
      </c>
      <c r="AD118" s="2" t="n">
        <v>0.131094693601217</v>
      </c>
      <c r="AE118" s="2" t="n">
        <v>0.0776723138735222</v>
      </c>
      <c r="AF118" s="2" t="n">
        <v>0.00969890300466641</v>
      </c>
      <c r="AG118" s="2" t="n">
        <v>0.143493657548443</v>
      </c>
      <c r="AH118" s="3" t="b">
        <f aca="false">TRUE()</f>
        <v>1</v>
      </c>
      <c r="AI118" s="3" t="n">
        <v>0.318585296028154</v>
      </c>
      <c r="AJ118" s="3" t="b">
        <f aca="false">TRUE()</f>
        <v>1</v>
      </c>
      <c r="AK118" s="3" t="n">
        <v>1.24086334086027</v>
      </c>
      <c r="AL118" s="3" t="b">
        <f aca="false">TRUE()</f>
        <v>1</v>
      </c>
      <c r="AM118" s="3" t="n">
        <v>-0.65084942341546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0</v>
      </c>
      <c r="E119" s="2" t="n">
        <v>4</v>
      </c>
      <c r="F119" s="2" t="n">
        <v>18.434948822922</v>
      </c>
      <c r="G119" s="2" t="n">
        <v>0.722993827160494</v>
      </c>
      <c r="H119" s="2" t="n">
        <v>0.990952684770564</v>
      </c>
      <c r="I119" s="2" t="n">
        <v>0.0720339000976239</v>
      </c>
      <c r="J119" s="2" t="n">
        <v>0.242246874650485</v>
      </c>
      <c r="K119" s="2" t="n">
        <v>6.5753634388691</v>
      </c>
      <c r="L119" s="2" t="n">
        <v>0.64</v>
      </c>
      <c r="M119" s="2" t="n">
        <v>0.106</v>
      </c>
      <c r="N119" s="2" t="n">
        <v>13.776</v>
      </c>
      <c r="O119" s="2" t="s">
        <v>41</v>
      </c>
      <c r="P119" s="2" t="n">
        <v>114</v>
      </c>
      <c r="Q119" s="2" t="n">
        <v>34.6</v>
      </c>
      <c r="R119" s="2" t="n">
        <v>5.618</v>
      </c>
      <c r="S119" s="2" t="n">
        <v>0.1247173896773</v>
      </c>
      <c r="T119" s="2" t="n">
        <v>-0.329480318420484</v>
      </c>
      <c r="U119" s="2" t="n">
        <v>-0.4134539442171</v>
      </c>
      <c r="V119" s="2" t="n">
        <v>0.0976536097319218</v>
      </c>
      <c r="W119" s="2" t="n">
        <v>0.0243696689799742</v>
      </c>
      <c r="X119" s="2" t="n">
        <v>0.0620764944784956</v>
      </c>
      <c r="Y119" s="2" t="n">
        <v>0.163058343313817</v>
      </c>
      <c r="Z119" s="2" t="n">
        <v>0.169363990073532</v>
      </c>
      <c r="AA119" s="2" t="n">
        <v>0.142540576411222</v>
      </c>
      <c r="AB119" s="2" t="n">
        <v>0.123314287416321</v>
      </c>
      <c r="AC119" s="2" t="n">
        <v>0.14081768756458</v>
      </c>
      <c r="AD119" s="2" t="n">
        <v>0.104074684931262</v>
      </c>
      <c r="AE119" s="2" t="n">
        <v>0.0424629264548911</v>
      </c>
      <c r="AF119" s="2" t="n">
        <v>0.0522910093558794</v>
      </c>
      <c r="AG119" s="2" t="n">
        <v>0.912041464714339</v>
      </c>
      <c r="AH119" s="3" t="b">
        <f aca="false">TRUE()</f>
        <v>1</v>
      </c>
      <c r="AI119" s="3" t="n">
        <v>-1.21999161530896</v>
      </c>
      <c r="AJ119" s="3" t="b">
        <f aca="false">TRUE()</f>
        <v>1</v>
      </c>
      <c r="AK119" s="3" t="n">
        <v>-0.360870595892996</v>
      </c>
      <c r="AL119" s="3" t="b">
        <f aca="false">TRUE()</f>
        <v>1</v>
      </c>
      <c r="AM119" s="3" t="n">
        <v>-1.3420445586445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1</v>
      </c>
      <c r="E120" s="2" t="n">
        <v>0</v>
      </c>
      <c r="F120" s="2" t="n">
        <v>26.565051177078</v>
      </c>
      <c r="G120" s="2" t="n">
        <v>0.6727078891258</v>
      </c>
      <c r="H120" s="2" t="n">
        <v>0.987526318209925</v>
      </c>
      <c r="I120" s="2" t="n">
        <v>0.0894869851557015</v>
      </c>
      <c r="J120" s="2" t="n">
        <v>0.282153822350467</v>
      </c>
      <c r="K120" s="2" t="n">
        <v>4.87215519906035</v>
      </c>
      <c r="L120" s="2" t="n">
        <v>0.614</v>
      </c>
      <c r="M120" s="2" t="n">
        <v>0.105</v>
      </c>
      <c r="N120" s="2" t="n">
        <v>10.472</v>
      </c>
      <c r="O120" s="2" t="s">
        <v>41</v>
      </c>
      <c r="P120" s="2" t="n">
        <v>59.6</v>
      </c>
      <c r="Q120" s="2" t="n">
        <v>24.6</v>
      </c>
      <c r="R120" s="2" t="n">
        <v>2.934</v>
      </c>
      <c r="S120" s="2" t="n">
        <v>0.71650338377218</v>
      </c>
      <c r="T120" s="2" t="n">
        <v>0.236365717069331</v>
      </c>
      <c r="U120" s="2" t="n">
        <v>-0.30345509435886</v>
      </c>
      <c r="V120" s="2" t="n">
        <v>0.273592138127794</v>
      </c>
      <c r="W120" s="2" t="n">
        <v>0.108173092273383</v>
      </c>
      <c r="X120" s="2" t="n">
        <v>0.0939544122957575</v>
      </c>
      <c r="Y120" s="2" t="n">
        <v>0.200861206550568</v>
      </c>
      <c r="Z120" s="2" t="n">
        <v>0.184718483338716</v>
      </c>
      <c r="AA120" s="2" t="n">
        <v>0.12107285913592</v>
      </c>
      <c r="AB120" s="2" t="n">
        <v>0.13252208612047</v>
      </c>
      <c r="AC120" s="2" t="n">
        <v>0.0854522674298393</v>
      </c>
      <c r="AD120" s="2" t="n">
        <v>0.0828468842374583</v>
      </c>
      <c r="AE120" s="2" t="n">
        <v>0.0842467075815618</v>
      </c>
      <c r="AF120" s="2" t="n">
        <v>0.0143250933097086</v>
      </c>
      <c r="AG120" s="2" t="n">
        <v>-0.198325853643196</v>
      </c>
      <c r="AH120" s="3" t="b">
        <f aca="false">TRUE()</f>
        <v>1</v>
      </c>
      <c r="AI120" s="3" t="n">
        <v>-1.53497586487404</v>
      </c>
      <c r="AJ120" s="3" t="b">
        <f aca="false">TRUE()</f>
        <v>1</v>
      </c>
      <c r="AK120" s="3" t="n">
        <v>-0.399007118196645</v>
      </c>
      <c r="AL120" s="3" t="b">
        <f aca="false">TRUE()</f>
        <v>1</v>
      </c>
      <c r="AM120" s="3" t="n">
        <v>-2.106292838247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2</v>
      </c>
      <c r="E121" s="2" t="n">
        <v>3</v>
      </c>
      <c r="F121" s="2" t="n">
        <v>30.3432488842396</v>
      </c>
      <c r="G121" s="2" t="n">
        <v>0.745952677459527</v>
      </c>
      <c r="H121" s="2" t="n">
        <v>0.995778159433045</v>
      </c>
      <c r="I121" s="2" t="n">
        <v>0.0810575499305306</v>
      </c>
      <c r="J121" s="2" t="n">
        <v>0.198689187399548</v>
      </c>
      <c r="K121" s="2" t="n">
        <v>8.08305653137565</v>
      </c>
      <c r="L121" s="2" t="n">
        <v>0.651</v>
      </c>
      <c r="M121" s="2" t="n">
        <v>0.115</v>
      </c>
      <c r="N121" s="2" t="n">
        <v>17.056</v>
      </c>
      <c r="O121" s="2" t="s">
        <v>41</v>
      </c>
      <c r="P121" s="2" t="n">
        <v>154.4</v>
      </c>
      <c r="Q121" s="2" t="n">
        <v>52</v>
      </c>
      <c r="R121" s="2" t="n">
        <v>7.608</v>
      </c>
      <c r="S121" s="2" t="n">
        <v>0.338357214383656</v>
      </c>
      <c r="T121" s="2" t="n">
        <v>0.241842216993943</v>
      </c>
      <c r="U121" s="2" t="n">
        <v>-0.413953408538909</v>
      </c>
      <c r="V121" s="2" t="n">
        <v>0.249073721774284</v>
      </c>
      <c r="W121" s="2" t="n">
        <v>0.0917594689449529</v>
      </c>
      <c r="X121" s="2" t="n">
        <v>0.174678148149471</v>
      </c>
      <c r="Y121" s="2" t="n">
        <v>0.214034171735949</v>
      </c>
      <c r="Z121" s="2" t="n">
        <v>0.167263130351356</v>
      </c>
      <c r="AA121" s="2" t="n">
        <v>0.0946162505222393</v>
      </c>
      <c r="AB121" s="2" t="n">
        <v>0.0760876823077555</v>
      </c>
      <c r="AC121" s="2" t="n">
        <v>0.109589192985658</v>
      </c>
      <c r="AD121" s="2" t="n">
        <v>0.0832208456530942</v>
      </c>
      <c r="AE121" s="2" t="n">
        <v>0.0636690024821486</v>
      </c>
      <c r="AF121" s="2" t="n">
        <v>0.0168415758123289</v>
      </c>
      <c r="AG121" s="2" t="n">
        <v>1.89494719338827</v>
      </c>
      <c r="AH121" s="3" t="b">
        <f aca="false">TRUE()</f>
        <v>1</v>
      </c>
      <c r="AI121" s="3" t="n">
        <v>-1.08672904818527</v>
      </c>
      <c r="AJ121" s="3" t="b">
        <f aca="false">TRUE()</f>
        <v>1</v>
      </c>
      <c r="AK121" s="3" t="n">
        <v>-0.0176418951601525</v>
      </c>
      <c r="AL121" s="3" t="b">
        <f aca="false">TRUE()</f>
        <v>1</v>
      </c>
      <c r="AM121" s="3" t="n">
        <v>-0.77447782158652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3</v>
      </c>
      <c r="E122" s="2" t="n">
        <v>1</v>
      </c>
      <c r="F122" s="2" t="n">
        <v>18.434948822922</v>
      </c>
      <c r="G122" s="2" t="n">
        <v>0.761194029850746</v>
      </c>
      <c r="H122" s="2" t="n">
        <v>0.98837028387462</v>
      </c>
      <c r="I122" s="2" t="n">
        <v>0.173376335301246</v>
      </c>
      <c r="J122" s="2" t="n">
        <v>0.325998059929005</v>
      </c>
      <c r="K122" s="2" t="n">
        <v>4.89980674318544</v>
      </c>
      <c r="L122" s="2" t="n">
        <v>0.688</v>
      </c>
      <c r="M122" s="2" t="n">
        <v>0.122</v>
      </c>
      <c r="N122" s="2" t="n">
        <v>10.726</v>
      </c>
      <c r="O122" s="2" t="s">
        <v>41</v>
      </c>
      <c r="P122" s="2" t="n">
        <v>115.6</v>
      </c>
      <c r="Q122" s="2" t="n">
        <v>42.7</v>
      </c>
      <c r="R122" s="2" t="n">
        <v>5.694</v>
      </c>
      <c r="S122" s="2" t="n">
        <v>0.552241033449499</v>
      </c>
      <c r="T122" s="2" t="n">
        <v>-0.149664775952414</v>
      </c>
      <c r="U122" s="2" t="n">
        <v>-0.385308457561637</v>
      </c>
      <c r="V122" s="2" t="n">
        <v>0.314339606331404</v>
      </c>
      <c r="W122" s="2" t="n">
        <v>0.118298968858176</v>
      </c>
      <c r="X122" s="2" t="n">
        <v>0.125953800780993</v>
      </c>
      <c r="Y122" s="2" t="n">
        <v>0.148297526848916</v>
      </c>
      <c r="Z122" s="2" t="n">
        <v>0.159963125966002</v>
      </c>
      <c r="AA122" s="2" t="n">
        <v>0.146805580659317</v>
      </c>
      <c r="AB122" s="2" t="n">
        <v>0.109313273820602</v>
      </c>
      <c r="AC122" s="2" t="n">
        <v>0.0994326180875049</v>
      </c>
      <c r="AD122" s="2" t="n">
        <v>0.119747124485169</v>
      </c>
      <c r="AE122" s="2" t="n">
        <v>0.070872708524366</v>
      </c>
      <c r="AF122" s="2" t="n">
        <v>0.0196142408271301</v>
      </c>
      <c r="AG122" s="2" t="n">
        <v>-0.180299067381247</v>
      </c>
      <c r="AH122" s="3" t="b">
        <f aca="false">TRUE()</f>
        <v>1</v>
      </c>
      <c r="AI122" s="3" t="n">
        <v>-0.638482231496507</v>
      </c>
      <c r="AJ122" s="3" t="b">
        <f aca="false">TRUE()</f>
        <v>1</v>
      </c>
      <c r="AK122" s="3" t="n">
        <v>0.249313760965392</v>
      </c>
      <c r="AL122" s="3" t="b">
        <f aca="false">TRUE()</f>
        <v>1</v>
      </c>
      <c r="AM122" s="3" t="n">
        <v>-1.3195666680680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3</v>
      </c>
      <c r="E123" s="2" t="n">
        <v>2</v>
      </c>
      <c r="F123" s="2" t="n">
        <v>31.7594800848128</v>
      </c>
      <c r="G123" s="2" t="n">
        <v>0.792521109770808</v>
      </c>
      <c r="H123" s="2" t="n">
        <v>0.974190944761836</v>
      </c>
      <c r="I123" s="2" t="n">
        <v>0.1673036761782</v>
      </c>
      <c r="J123" s="2" t="n">
        <v>0.377310286165343</v>
      </c>
      <c r="K123" s="2" t="n">
        <v>4.32223200372948</v>
      </c>
      <c r="L123" s="2" t="n">
        <v>0.667</v>
      </c>
      <c r="M123" s="2" t="n">
        <v>0.13</v>
      </c>
      <c r="N123" s="2" t="n">
        <v>9.249</v>
      </c>
      <c r="O123" s="2" t="s">
        <v>41</v>
      </c>
      <c r="P123" s="2" t="n">
        <v>266.6</v>
      </c>
      <c r="Q123" s="2" t="n">
        <v>101.6</v>
      </c>
      <c r="R123" s="2" t="n">
        <v>13.132</v>
      </c>
      <c r="S123" s="2" t="n">
        <v>0.486655013810641</v>
      </c>
      <c r="T123" s="2" t="n">
        <v>-0.32100165227999</v>
      </c>
      <c r="U123" s="2" t="n">
        <v>-0.627482689495765</v>
      </c>
      <c r="V123" s="2" t="n">
        <v>0.401565993471444</v>
      </c>
      <c r="W123" s="2" t="n">
        <v>0.15176766738336</v>
      </c>
      <c r="X123" s="2" t="n">
        <v>0.138608413277238</v>
      </c>
      <c r="Y123" s="2" t="n">
        <v>0.159538266714686</v>
      </c>
      <c r="Z123" s="2" t="n">
        <v>0.179672295763632</v>
      </c>
      <c r="AA123" s="2" t="n">
        <v>0.138486230399993</v>
      </c>
      <c r="AB123" s="2" t="n">
        <v>0.122590398109512</v>
      </c>
      <c r="AC123" s="2" t="n">
        <v>0.114119098662647</v>
      </c>
      <c r="AD123" s="2" t="n">
        <v>0.0855599002110472</v>
      </c>
      <c r="AE123" s="2" t="n">
        <v>0.0490275633824922</v>
      </c>
      <c r="AF123" s="2" t="n">
        <v>0.0123978334787521</v>
      </c>
      <c r="AG123" s="2" t="n">
        <v>-0.556835593926455</v>
      </c>
      <c r="AH123" s="3" t="b">
        <f aca="false">TRUE()</f>
        <v>1</v>
      </c>
      <c r="AI123" s="3" t="n">
        <v>-0.892892586914454</v>
      </c>
      <c r="AJ123" s="3" t="b">
        <f aca="false">TRUE()</f>
        <v>1</v>
      </c>
      <c r="AK123" s="3" t="n">
        <v>0.554405939394586</v>
      </c>
      <c r="AL123" s="3" t="b">
        <f aca="false">TRUE()</f>
        <v>1</v>
      </c>
      <c r="AM123" s="3" t="n">
        <v>0.80178425509451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4</v>
      </c>
      <c r="E124" s="2" t="n">
        <v>0</v>
      </c>
      <c r="F124" s="2" t="n">
        <v>36.0273733851036</v>
      </c>
      <c r="G124" s="2" t="n">
        <v>0.728859060402685</v>
      </c>
      <c r="H124" s="2" t="n">
        <v>0.995497188887345</v>
      </c>
      <c r="I124" s="2" t="n">
        <v>0.0604308378991195</v>
      </c>
      <c r="J124" s="2" t="n">
        <v>0.205862891597843</v>
      </c>
      <c r="K124" s="2" t="n">
        <v>9.42927300177467</v>
      </c>
      <c r="L124" s="2" t="n">
        <v>0.773</v>
      </c>
      <c r="M124" s="2" t="n">
        <v>0.085</v>
      </c>
      <c r="N124" s="2" t="n">
        <v>19.66</v>
      </c>
      <c r="O124" s="2" t="s">
        <v>41</v>
      </c>
      <c r="P124" s="2" t="n">
        <v>173</v>
      </c>
      <c r="Q124" s="2" t="n">
        <v>68.3</v>
      </c>
      <c r="R124" s="2" t="n">
        <v>8.524</v>
      </c>
      <c r="S124" s="2" t="n">
        <v>0.256268796695762</v>
      </c>
      <c r="T124" s="2" t="n">
        <v>-0.244489912897199</v>
      </c>
      <c r="U124" s="2" t="n">
        <v>-0.764764815664779</v>
      </c>
      <c r="V124" s="2" t="n">
        <v>0.185240610233642</v>
      </c>
      <c r="W124" s="2" t="n">
        <v>0.0962515047971502</v>
      </c>
      <c r="X124" s="2" t="n">
        <v>0.033801263802663</v>
      </c>
      <c r="Y124" s="2" t="n">
        <v>0.0901335457182877</v>
      </c>
      <c r="Z124" s="2" t="n">
        <v>0.155738631161336</v>
      </c>
      <c r="AA124" s="2" t="n">
        <v>0.187675330439499</v>
      </c>
      <c r="AB124" s="2" t="n">
        <v>0.174484283425917</v>
      </c>
      <c r="AC124" s="2" t="n">
        <v>0.134045842134153</v>
      </c>
      <c r="AD124" s="2" t="n">
        <v>0.118358366068144</v>
      </c>
      <c r="AE124" s="2" t="n">
        <v>0.0903533376270729</v>
      </c>
      <c r="AF124" s="2" t="n">
        <v>0.0154093996229274</v>
      </c>
      <c r="AG124" s="2" t="n">
        <v>2.77258196359908</v>
      </c>
      <c r="AH124" s="3" t="b">
        <f aca="false">FALSE()</f>
        <v>0</v>
      </c>
      <c r="AI124" s="3" t="n">
        <v>0.391273969004711</v>
      </c>
      <c r="AJ124" s="3" t="b">
        <f aca="false">TRUE()</f>
        <v>1</v>
      </c>
      <c r="AK124" s="3" t="n">
        <v>-1.16173756426963</v>
      </c>
      <c r="AL124" s="3" t="b">
        <f aca="false">TRUE()</f>
        <v>1</v>
      </c>
      <c r="AM124" s="3" t="n">
        <v>-0.513172343634053</v>
      </c>
      <c r="AN124" s="3" t="b">
        <f aca="false">TRUE()</f>
        <v>1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6</v>
      </c>
      <c r="E125" s="2" t="n">
        <v>0</v>
      </c>
      <c r="F125" s="2" t="n">
        <v>24.2277453179541</v>
      </c>
      <c r="G125" s="2" t="n">
        <v>0.665271966527197</v>
      </c>
      <c r="H125" s="2" t="n">
        <v>0.98223682143628</v>
      </c>
      <c r="I125" s="2" t="n">
        <v>0.113532736203352</v>
      </c>
      <c r="J125" s="2" t="n">
        <v>0.292549190106062</v>
      </c>
      <c r="K125" s="2" t="n">
        <v>6.41424499733009</v>
      </c>
      <c r="L125" s="2" t="n">
        <v>0.79</v>
      </c>
      <c r="M125" s="2" t="n">
        <v>0.087</v>
      </c>
      <c r="N125" s="2" t="n">
        <v>13.656</v>
      </c>
      <c r="O125" s="2" t="s">
        <v>41</v>
      </c>
      <c r="P125" s="2" t="n">
        <v>118.9</v>
      </c>
      <c r="Q125" s="2" t="n">
        <v>48.3</v>
      </c>
      <c r="R125" s="2" t="n">
        <v>5.857</v>
      </c>
      <c r="S125" s="2" t="n">
        <v>0.201119065216295</v>
      </c>
      <c r="T125" s="2" t="n">
        <v>-0.0765678481415341</v>
      </c>
      <c r="U125" s="2" t="n">
        <v>-0.848749830382858</v>
      </c>
      <c r="V125" s="2" t="n">
        <v>0.0218772445904242</v>
      </c>
      <c r="W125" s="2" t="n">
        <v>0.00596279142997569</v>
      </c>
      <c r="X125" s="2" t="n">
        <v>0.0261890984072452</v>
      </c>
      <c r="Y125" s="2" t="n">
        <v>0.108947854256344</v>
      </c>
      <c r="Z125" s="2" t="n">
        <v>0.159241367481482</v>
      </c>
      <c r="AA125" s="2" t="n">
        <v>0.155933639608963</v>
      </c>
      <c r="AB125" s="2" t="n">
        <v>0.119770737553604</v>
      </c>
      <c r="AC125" s="2" t="n">
        <v>0.151221811366977</v>
      </c>
      <c r="AD125" s="2" t="n">
        <v>0.143755479548958</v>
      </c>
      <c r="AE125" s="2" t="n">
        <v>0.103241371847034</v>
      </c>
      <c r="AF125" s="2" t="n">
        <v>0.0316986399293926</v>
      </c>
      <c r="AG125" s="2" t="n">
        <v>0.807004013809506</v>
      </c>
      <c r="AH125" s="3" t="b">
        <f aca="false">TRUE()</f>
        <v>1</v>
      </c>
      <c r="AI125" s="3" t="n">
        <v>0.597225209104955</v>
      </c>
      <c r="AJ125" s="3" t="b">
        <f aca="false">TRUE()</f>
        <v>1</v>
      </c>
      <c r="AK125" s="3" t="n">
        <v>-1.08546451966233</v>
      </c>
      <c r="AL125" s="3" t="b">
        <f aca="false">TRUE()</f>
        <v>1</v>
      </c>
      <c r="AM125" s="3" t="n">
        <v>-1.2732060187538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8</v>
      </c>
      <c r="E126" s="2" t="n">
        <v>0</v>
      </c>
      <c r="F126" s="2" t="n">
        <v>18.434948822922</v>
      </c>
      <c r="G126" s="2" t="n">
        <v>0.894476504534213</v>
      </c>
      <c r="H126" s="2" t="n">
        <v>0.988770276097922</v>
      </c>
      <c r="I126" s="2" t="n">
        <v>0.168635852787799</v>
      </c>
      <c r="J126" s="2" t="n">
        <v>0.338032406055998</v>
      </c>
      <c r="K126" s="2" t="n">
        <v>5.82763184146152</v>
      </c>
      <c r="L126" s="2" t="n">
        <v>0.834</v>
      </c>
      <c r="M126" s="2" t="n">
        <v>0.137</v>
      </c>
      <c r="N126" s="2" t="n">
        <v>12.474</v>
      </c>
      <c r="O126" s="2" t="s">
        <v>41</v>
      </c>
      <c r="P126" s="2" t="n">
        <v>182.1</v>
      </c>
      <c r="Q126" s="2" t="n">
        <v>81</v>
      </c>
      <c r="R126" s="2" t="n">
        <v>8.97</v>
      </c>
      <c r="S126" s="2" t="n">
        <v>-1</v>
      </c>
      <c r="T126" s="2" t="n">
        <v>0.0421536074296634</v>
      </c>
      <c r="U126" s="2" t="n">
        <v>-0.885884898626698</v>
      </c>
      <c r="V126" s="2" t="n">
        <v>0.1919544568268</v>
      </c>
      <c r="W126" s="2" t="n">
        <v>0.0910830739658393</v>
      </c>
      <c r="X126" s="2" t="n">
        <v>0.020747179396673</v>
      </c>
      <c r="Y126" s="2" t="n">
        <v>0.0952222451336234</v>
      </c>
      <c r="Z126" s="2" t="n">
        <v>0.152640561304194</v>
      </c>
      <c r="AA126" s="2" t="n">
        <v>0.205448392429749</v>
      </c>
      <c r="AB126" s="2" t="n">
        <v>0.185483735310226</v>
      </c>
      <c r="AC126" s="2" t="n">
        <v>0.134883886434179</v>
      </c>
      <c r="AD126" s="2" t="n">
        <v>0.11085816210284</v>
      </c>
      <c r="AE126" s="2" t="n">
        <v>0.081596664873943</v>
      </c>
      <c r="AF126" s="2" t="n">
        <v>0.0131191730145727</v>
      </c>
      <c r="AG126" s="2" t="n">
        <v>0.424575100203398</v>
      </c>
      <c r="AH126" s="3" t="b">
        <f aca="false">TRUE()</f>
        <v>1</v>
      </c>
      <c r="AI126" s="3" t="n">
        <v>1.1302754775997</v>
      </c>
      <c r="AJ126" s="3" t="b">
        <f aca="false">TRUE()</f>
        <v>1</v>
      </c>
      <c r="AK126" s="3" t="n">
        <v>0.82136159552013</v>
      </c>
      <c r="AL126" s="3" t="b">
        <f aca="false">TRUE()</f>
        <v>1</v>
      </c>
      <c r="AM126" s="3" t="n">
        <v>-0.38532934097988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9</v>
      </c>
      <c r="E127" s="2" t="n">
        <v>0</v>
      </c>
      <c r="F127" s="2" t="n">
        <v>27.8972710309476</v>
      </c>
      <c r="G127" s="2" t="n">
        <v>0.864511162432641</v>
      </c>
      <c r="H127" s="2" t="n">
        <v>0.989639840748451</v>
      </c>
      <c r="I127" s="2" t="n">
        <v>0.0989514192897985</v>
      </c>
      <c r="J127" s="2" t="n">
        <v>0.330399015259737</v>
      </c>
      <c r="K127" s="2" t="n">
        <v>6.14465316160433</v>
      </c>
      <c r="L127" s="2" t="n">
        <v>0.826</v>
      </c>
      <c r="M127" s="2" t="n">
        <v>0.12</v>
      </c>
      <c r="N127" s="2" t="n">
        <v>13.061</v>
      </c>
      <c r="O127" s="2" t="s">
        <v>41</v>
      </c>
      <c r="P127" s="2" t="n">
        <v>119.8</v>
      </c>
      <c r="Q127" s="2" t="n">
        <v>50.7</v>
      </c>
      <c r="R127" s="2" t="n">
        <v>5.899</v>
      </c>
      <c r="S127" s="2" t="n">
        <v>0.414424438983044</v>
      </c>
      <c r="T127" s="2" t="n">
        <v>-0.125470036546342</v>
      </c>
      <c r="U127" s="2" t="n">
        <v>-0.999828146728863</v>
      </c>
      <c r="V127" s="2" t="n">
        <v>0.139158220820521</v>
      </c>
      <c r="W127" s="2" t="n">
        <v>0.0163453482738967</v>
      </c>
      <c r="X127" s="2" t="n">
        <v>0.0257857957545785</v>
      </c>
      <c r="Y127" s="2" t="n">
        <v>0.114261611506143</v>
      </c>
      <c r="Z127" s="2" t="n">
        <v>0.163739949261499</v>
      </c>
      <c r="AA127" s="2" t="n">
        <v>0.162090352031151</v>
      </c>
      <c r="AB127" s="2" t="n">
        <v>0.177710654909539</v>
      </c>
      <c r="AC127" s="2" t="n">
        <v>0.152394952186285</v>
      </c>
      <c r="AD127" s="2" t="n">
        <v>0.124165292568884</v>
      </c>
      <c r="AE127" s="2" t="n">
        <v>0.0618603323484317</v>
      </c>
      <c r="AF127" s="2" t="n">
        <v>0.0179910594334893</v>
      </c>
      <c r="AG127" s="2" t="n">
        <v>0.631249836082238</v>
      </c>
      <c r="AH127" s="3" t="b">
        <f aca="false">TRUE()</f>
        <v>1</v>
      </c>
      <c r="AI127" s="3" t="n">
        <v>1.03335724696429</v>
      </c>
      <c r="AJ127" s="3" t="b">
        <f aca="false">TRUE()</f>
        <v>1</v>
      </c>
      <c r="AK127" s="3" t="n">
        <v>0.173040716358093</v>
      </c>
      <c r="AL127" s="3" t="b">
        <f aca="false">TRUE()</f>
        <v>1</v>
      </c>
      <c r="AM127" s="3" t="n">
        <v>-1.2605622053045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</v>
      </c>
      <c r="E128" s="2" t="n">
        <v>1</v>
      </c>
      <c r="F128" s="2" t="n">
        <v>30.3432488842396</v>
      </c>
      <c r="G128" s="2" t="n">
        <v>0.60108630054315</v>
      </c>
      <c r="H128" s="2" t="n">
        <v>0.978542494159085</v>
      </c>
      <c r="I128" s="2" t="n">
        <v>0.0818792992352933</v>
      </c>
      <c r="J128" s="2" t="n">
        <v>0.249613675412152</v>
      </c>
      <c r="K128" s="2" t="n">
        <v>6.61726791431457</v>
      </c>
      <c r="L128" s="2" t="n">
        <v>0.692</v>
      </c>
      <c r="M128" s="2" t="n">
        <v>0.111</v>
      </c>
      <c r="N128" s="2" t="n">
        <v>13.971</v>
      </c>
      <c r="O128" s="2" t="s">
        <v>41</v>
      </c>
      <c r="P128" s="2" t="n">
        <v>178.4</v>
      </c>
      <c r="Q128" s="2" t="n">
        <v>54.3</v>
      </c>
      <c r="R128" s="2" t="n">
        <v>8.833</v>
      </c>
      <c r="S128" s="2" t="n">
        <v>0.495118037626827</v>
      </c>
      <c r="T128" s="2" t="n">
        <v>-0.144982791440271</v>
      </c>
      <c r="U128" s="2" t="n">
        <v>-0.61527686264125</v>
      </c>
      <c r="V128" s="2" t="n">
        <v>0.0157317568431181</v>
      </c>
      <c r="W128" s="2" t="n">
        <v>0.0839459942681597</v>
      </c>
      <c r="X128" s="2" t="n">
        <v>0.0254170539656411</v>
      </c>
      <c r="Y128" s="2" t="n">
        <v>0.0803982869983961</v>
      </c>
      <c r="Z128" s="2" t="n">
        <v>0.150043051665307</v>
      </c>
      <c r="AA128" s="2" t="n">
        <v>0.135110607588514</v>
      </c>
      <c r="AB128" s="2" t="n">
        <v>0.150957716980047</v>
      </c>
      <c r="AC128" s="2" t="n">
        <v>0.0993328737910785</v>
      </c>
      <c r="AD128" s="2" t="n">
        <v>0.123793268223431</v>
      </c>
      <c r="AE128" s="2" t="n">
        <v>0.143709062239629</v>
      </c>
      <c r="AF128" s="2" t="n">
        <v>0.0912380785479564</v>
      </c>
      <c r="AG128" s="2" t="n">
        <v>0.939360120730697</v>
      </c>
      <c r="AH128" s="3" t="b">
        <f aca="false">TRUE()</f>
        <v>1</v>
      </c>
      <c r="AI128" s="3" t="n">
        <v>-0.590023116178803</v>
      </c>
      <c r="AJ128" s="3" t="b">
        <f aca="false">TRUE()</f>
        <v>1</v>
      </c>
      <c r="AK128" s="3" t="n">
        <v>-0.170187984374749</v>
      </c>
      <c r="AL128" s="3" t="b">
        <f aca="false">TRUE()</f>
        <v>1</v>
      </c>
      <c r="AM128" s="3" t="n">
        <v>-0.4373094629381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</v>
      </c>
      <c r="E129" s="2" t="n">
        <v>2</v>
      </c>
      <c r="F129" s="2" t="n">
        <v>15.2551187030578</v>
      </c>
      <c r="G129" s="2" t="n">
        <v>0.720302375809935</v>
      </c>
      <c r="H129" s="2" t="n">
        <v>0.980114331150682</v>
      </c>
      <c r="I129" s="2" t="n">
        <v>0.151166033524093</v>
      </c>
      <c r="J129" s="2" t="n">
        <v>0.337543267284654</v>
      </c>
      <c r="K129" s="2" t="n">
        <v>4.5495493642757</v>
      </c>
      <c r="L129" s="2" t="n">
        <v>0.706</v>
      </c>
      <c r="M129" s="2" t="n">
        <v>0.141</v>
      </c>
      <c r="N129" s="2" t="n">
        <v>9.879</v>
      </c>
      <c r="O129" s="2" t="s">
        <v>41</v>
      </c>
      <c r="P129" s="2" t="n">
        <v>215.6</v>
      </c>
      <c r="Q129" s="2" t="n">
        <v>62.7</v>
      </c>
      <c r="R129" s="2" t="n">
        <v>10.671</v>
      </c>
      <c r="S129" s="2" t="n">
        <v>0.686168260672931</v>
      </c>
      <c r="T129" s="2" t="n">
        <v>-0.495868717769579</v>
      </c>
      <c r="U129" s="2" t="n">
        <v>-0.351700849810995</v>
      </c>
      <c r="V129" s="2" t="n">
        <v>0.100648254117005</v>
      </c>
      <c r="W129" s="2" t="n">
        <v>0.0694604765218778</v>
      </c>
      <c r="X129" s="2" t="n">
        <v>0.0277919300056395</v>
      </c>
      <c r="Y129" s="2" t="n">
        <v>0.0931056430330395</v>
      </c>
      <c r="Z129" s="2" t="n">
        <v>0.16450566184492</v>
      </c>
      <c r="AA129" s="2" t="n">
        <v>0.165768927905807</v>
      </c>
      <c r="AB129" s="2" t="n">
        <v>0.157260199749492</v>
      </c>
      <c r="AC129" s="2" t="n">
        <v>0.134187962134959</v>
      </c>
      <c r="AD129" s="2" t="n">
        <v>0.123969391996427</v>
      </c>
      <c r="AE129" s="2" t="n">
        <v>0.0880499858731936</v>
      </c>
      <c r="AF129" s="2" t="n">
        <v>0.0453602974565217</v>
      </c>
      <c r="AG129" s="2" t="n">
        <v>-0.40864128500616</v>
      </c>
      <c r="AH129" s="3" t="b">
        <f aca="false">TRUE()</f>
        <v>1</v>
      </c>
      <c r="AI129" s="3" t="n">
        <v>-0.420416212566838</v>
      </c>
      <c r="AJ129" s="3" t="b">
        <f aca="false">TRUE()</f>
        <v>1</v>
      </c>
      <c r="AK129" s="3" t="n">
        <v>0.973907684734726</v>
      </c>
      <c r="AL129" s="3" t="b">
        <f aca="false">TRUE()</f>
        <v>1</v>
      </c>
      <c r="AM129" s="3" t="n">
        <v>0.085301492966767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</v>
      </c>
      <c r="E130" s="2" t="n">
        <v>3</v>
      </c>
      <c r="F130" s="2" t="n">
        <v>33.6900675259798</v>
      </c>
      <c r="G130" s="2" t="n">
        <v>0.665432098765432</v>
      </c>
      <c r="H130" s="2" t="n">
        <v>0.987475474040813</v>
      </c>
      <c r="I130" s="2" t="n">
        <v>0.0847254462484263</v>
      </c>
      <c r="J130" s="2" t="n">
        <v>0.256789684249681</v>
      </c>
      <c r="K130" s="2" t="n">
        <v>6.85770670000337</v>
      </c>
      <c r="L130" s="2" t="n">
        <v>0.732</v>
      </c>
      <c r="M130" s="2" t="n">
        <v>0.1</v>
      </c>
      <c r="N130" s="2" t="n">
        <v>14.429</v>
      </c>
      <c r="O130" s="2" t="s">
        <v>41</v>
      </c>
      <c r="P130" s="2" t="n">
        <v>163.3</v>
      </c>
      <c r="Q130" s="2" t="n">
        <v>61.3</v>
      </c>
      <c r="R130" s="2" t="n">
        <v>8.086</v>
      </c>
      <c r="S130" s="2" t="n">
        <v>0.52592414504425</v>
      </c>
      <c r="T130" s="2" t="n">
        <v>-0.266999169046914</v>
      </c>
      <c r="U130" s="2" t="n">
        <v>-0.737601939702316</v>
      </c>
      <c r="V130" s="2" t="n">
        <v>0.159364977202819</v>
      </c>
      <c r="W130" s="2" t="n">
        <v>0.0781176814237509</v>
      </c>
      <c r="X130" s="2" t="n">
        <v>0.0405650040577786</v>
      </c>
      <c r="Y130" s="2" t="n">
        <v>0.12927865449244</v>
      </c>
      <c r="Z130" s="2" t="n">
        <v>0.158778475964321</v>
      </c>
      <c r="AA130" s="2" t="n">
        <v>0.164554840780977</v>
      </c>
      <c r="AB130" s="2" t="n">
        <v>0.134485489983947</v>
      </c>
      <c r="AC130" s="2" t="n">
        <v>0.13881972607425</v>
      </c>
      <c r="AD130" s="2" t="n">
        <v>0.124532306176515</v>
      </c>
      <c r="AE130" s="2" t="n">
        <v>0.0877914065623417</v>
      </c>
      <c r="AF130" s="2" t="n">
        <v>0.0211940959074294</v>
      </c>
      <c r="AG130" s="2" t="n">
        <v>1.09610864005702</v>
      </c>
      <c r="AH130" s="3" t="b">
        <f aca="false">TRUE()</f>
        <v>1</v>
      </c>
      <c r="AI130" s="3" t="n">
        <v>-0.105431963001759</v>
      </c>
      <c r="AJ130" s="3" t="b">
        <f aca="false">TRUE()</f>
        <v>1</v>
      </c>
      <c r="AK130" s="3" t="n">
        <v>-0.589689729714891</v>
      </c>
      <c r="AL130" s="3" t="b">
        <f aca="false">TRUE()</f>
        <v>1</v>
      </c>
      <c r="AM130" s="3" t="n">
        <v>-0.64944455525442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0</v>
      </c>
      <c r="F131" s="2" t="n">
        <v>26.565051177078</v>
      </c>
      <c r="G131" s="2" t="n">
        <v>0.718085106382979</v>
      </c>
      <c r="H131" s="2" t="n">
        <v>0.985577573877955</v>
      </c>
      <c r="I131" s="2" t="n">
        <v>0.1220501812113</v>
      </c>
      <c r="J131" s="2" t="n">
        <v>0.316629540603876</v>
      </c>
      <c r="K131" s="2" t="n">
        <v>5.20428227615056</v>
      </c>
      <c r="L131" s="2" t="n">
        <v>0.687</v>
      </c>
      <c r="M131" s="2" t="n">
        <v>0.089</v>
      </c>
      <c r="N131" s="2" t="n">
        <v>11.149</v>
      </c>
      <c r="O131" s="2" t="s">
        <v>41</v>
      </c>
      <c r="P131" s="2" t="n">
        <v>137.8</v>
      </c>
      <c r="Q131" s="2" t="n">
        <v>66.7</v>
      </c>
      <c r="R131" s="2" t="n">
        <v>6.821</v>
      </c>
      <c r="S131" s="2" t="n">
        <v>0.633432599219263</v>
      </c>
      <c r="T131" s="2" t="n">
        <v>0.599763046016535</v>
      </c>
      <c r="U131" s="2" t="n">
        <v>0.15405690503739</v>
      </c>
      <c r="V131" s="2" t="n">
        <v>0.396883061662229</v>
      </c>
      <c r="W131" s="2" t="n">
        <v>0.206761702585049</v>
      </c>
      <c r="X131" s="2" t="n">
        <v>0.0463000252755675</v>
      </c>
      <c r="Y131" s="2" t="n">
        <v>0.132361554086763</v>
      </c>
      <c r="Z131" s="2" t="n">
        <v>0.213251834660968</v>
      </c>
      <c r="AA131" s="2" t="n">
        <v>0.188069373935542</v>
      </c>
      <c r="AB131" s="2" t="n">
        <v>0.137392870600507</v>
      </c>
      <c r="AC131" s="2" t="n">
        <v>0.0944601616440633</v>
      </c>
      <c r="AD131" s="2" t="n">
        <v>0.0874353551735733</v>
      </c>
      <c r="AE131" s="2" t="n">
        <v>0.0894140501712079</v>
      </c>
      <c r="AF131" s="2" t="n">
        <v>0.0113147744518089</v>
      </c>
      <c r="AG131" s="2" t="n">
        <v>0.0181967319826192</v>
      </c>
      <c r="AH131" s="3" t="b">
        <f aca="false">TRUE()</f>
        <v>1</v>
      </c>
      <c r="AI131" s="3" t="n">
        <v>-0.650597010325932</v>
      </c>
      <c r="AJ131" s="3" t="b">
        <f aca="false">TRUE()</f>
        <v>1</v>
      </c>
      <c r="AK131" s="3" t="n">
        <v>-1.00919147505503</v>
      </c>
      <c r="AL131" s="3" t="b">
        <f aca="false">TRUE()</f>
        <v>1</v>
      </c>
      <c r="AM131" s="3" t="n">
        <v>-1.007685936318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1</v>
      </c>
      <c r="F132" s="2" t="n">
        <v>39.8055710922652</v>
      </c>
      <c r="G132" s="2" t="n">
        <v>0.55017473789316</v>
      </c>
      <c r="H132" s="2" t="n">
        <v>0.972371008503559</v>
      </c>
      <c r="I132" s="2" t="n">
        <v>0.101836984925109</v>
      </c>
      <c r="J132" s="2" t="n">
        <v>0.256288661245135</v>
      </c>
      <c r="K132" s="2" t="n">
        <v>6.81985001529521</v>
      </c>
      <c r="L132" s="2" t="n">
        <v>0.782</v>
      </c>
      <c r="M132" s="2" t="n">
        <v>0.117</v>
      </c>
      <c r="N132" s="2" t="n">
        <v>14.45</v>
      </c>
      <c r="O132" s="2" t="s">
        <v>41</v>
      </c>
      <c r="P132" s="2" t="n">
        <v>149.1</v>
      </c>
      <c r="Q132" s="2" t="n">
        <v>52.4</v>
      </c>
      <c r="R132" s="2" t="n">
        <v>7.379</v>
      </c>
      <c r="S132" s="2" t="n">
        <v>0.251503849212785</v>
      </c>
      <c r="T132" s="2" t="n">
        <v>-0.437689174296378</v>
      </c>
      <c r="U132" s="2" t="n">
        <v>-0.560243638382071</v>
      </c>
      <c r="V132" s="2" t="n">
        <v>0.0227216997001027</v>
      </c>
      <c r="W132" s="2" t="n">
        <v>0.00355964601549141</v>
      </c>
      <c r="X132" s="2" t="n">
        <v>0.013108352465723</v>
      </c>
      <c r="Y132" s="2" t="n">
        <v>0.0969198365794119</v>
      </c>
      <c r="Z132" s="2" t="n">
        <v>0.162477582069144</v>
      </c>
      <c r="AA132" s="2" t="n">
        <v>0.163421093921697</v>
      </c>
      <c r="AB132" s="2" t="n">
        <v>0.140401718498305</v>
      </c>
      <c r="AC132" s="2" t="n">
        <v>0.163761955144837</v>
      </c>
      <c r="AD132" s="2" t="n">
        <v>0.141770806098542</v>
      </c>
      <c r="AE132" s="2" t="n">
        <v>0.0927527309803055</v>
      </c>
      <c r="AF132" s="2" t="n">
        <v>0.0253859242420342</v>
      </c>
      <c r="AG132" s="2" t="n">
        <v>1.07142884782796</v>
      </c>
      <c r="AH132" s="3" t="b">
        <f aca="false">TRUE()</f>
        <v>1</v>
      </c>
      <c r="AI132" s="3" t="n">
        <v>0.500306978469546</v>
      </c>
      <c r="AJ132" s="3" t="b">
        <f aca="false">TRUE()</f>
        <v>1</v>
      </c>
      <c r="AK132" s="3" t="n">
        <v>0.058631149447146</v>
      </c>
      <c r="AL132" s="3" t="b">
        <f aca="false">TRUE()</f>
        <v>1</v>
      </c>
      <c r="AM132" s="3" t="n">
        <v>-0.84893583412136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</v>
      </c>
      <c r="E133" s="2" t="n">
        <v>1</v>
      </c>
      <c r="F133" s="2" t="n">
        <v>31.7594800848128</v>
      </c>
      <c r="G133" s="2" t="n">
        <v>0.707983193277311</v>
      </c>
      <c r="H133" s="2" t="n">
        <v>0.993584559292392</v>
      </c>
      <c r="I133" s="2" t="n">
        <v>0.0812552190207833</v>
      </c>
      <c r="J133" s="2" t="n">
        <v>0.231411185325335</v>
      </c>
      <c r="K133" s="2" t="n">
        <v>6.79422903164445</v>
      </c>
      <c r="L133" s="2" t="n">
        <v>0.686</v>
      </c>
      <c r="M133" s="2" t="n">
        <v>0.098</v>
      </c>
      <c r="N133" s="2" t="n">
        <v>14.398</v>
      </c>
      <c r="O133" s="2" t="s">
        <v>41</v>
      </c>
      <c r="P133" s="2" t="n">
        <v>153</v>
      </c>
      <c r="Q133" s="2" t="n">
        <v>54.8</v>
      </c>
      <c r="R133" s="2" t="n">
        <v>7.575</v>
      </c>
      <c r="S133" s="2" t="n">
        <v>0.353827154587396</v>
      </c>
      <c r="T133" s="2" t="n">
        <v>0.272743206041374</v>
      </c>
      <c r="U133" s="2" t="n">
        <v>0.288991921468615</v>
      </c>
      <c r="V133" s="2" t="n">
        <v>0.200256604489727</v>
      </c>
      <c r="W133" s="2" t="n">
        <v>0.106477541628712</v>
      </c>
      <c r="X133" s="2" t="n">
        <v>0.0254066877255419</v>
      </c>
      <c r="Y133" s="2" t="n">
        <v>0.10843900353498</v>
      </c>
      <c r="Z133" s="2" t="n">
        <v>0.148947049328395</v>
      </c>
      <c r="AA133" s="2" t="n">
        <v>0.180013660497408</v>
      </c>
      <c r="AB133" s="2" t="n">
        <v>0.177218564780012</v>
      </c>
      <c r="AC133" s="2" t="n">
        <v>0.129178824510193</v>
      </c>
      <c r="AD133" s="2" t="n">
        <v>0.117367703607223</v>
      </c>
      <c r="AE133" s="2" t="n">
        <v>0.0802132203555039</v>
      </c>
      <c r="AF133" s="2" t="n">
        <v>0.0332152856607425</v>
      </c>
      <c r="AG133" s="2" t="n">
        <v>1.05472583862154</v>
      </c>
      <c r="AH133" s="3" t="b">
        <f aca="false">TRUE()</f>
        <v>1</v>
      </c>
      <c r="AI133" s="3" t="n">
        <v>-0.662711789155358</v>
      </c>
      <c r="AJ133" s="3" t="b">
        <f aca="false">TRUE()</f>
        <v>1</v>
      </c>
      <c r="AK133" s="3" t="n">
        <v>-0.665962774322189</v>
      </c>
      <c r="AL133" s="3" t="b">
        <f aca="false">TRUE()</f>
        <v>1</v>
      </c>
      <c r="AM133" s="3" t="n">
        <v>-0.79414597584101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2</v>
      </c>
      <c r="F134" s="2" t="n">
        <v>35.5376777919744</v>
      </c>
      <c r="G134" s="2" t="n">
        <v>0.750354609929078</v>
      </c>
      <c r="H134" s="2" t="n">
        <v>0.989456896761944</v>
      </c>
      <c r="I134" s="2" t="n">
        <v>0.103654004180502</v>
      </c>
      <c r="J134" s="2" t="n">
        <v>0.304971850973562</v>
      </c>
      <c r="K134" s="2" t="n">
        <v>4.3131989870739</v>
      </c>
      <c r="L134" s="2" t="n">
        <v>0.581</v>
      </c>
      <c r="M134" s="2" t="n">
        <v>0.084</v>
      </c>
      <c r="N134" s="2" t="n">
        <v>9.161</v>
      </c>
      <c r="O134" s="2" t="s">
        <v>41</v>
      </c>
      <c r="P134" s="2" t="n">
        <v>138</v>
      </c>
      <c r="Q134" s="2" t="n">
        <v>50.9</v>
      </c>
      <c r="R134" s="2" t="n">
        <v>6.831</v>
      </c>
      <c r="S134" s="2" t="n">
        <v>0.730754076047797</v>
      </c>
      <c r="T134" s="2" t="n">
        <v>-0.0381175085233222</v>
      </c>
      <c r="U134" s="2" t="n">
        <v>-0.523572640390825</v>
      </c>
      <c r="V134" s="2" t="n">
        <v>0.296438849444893</v>
      </c>
      <c r="W134" s="2" t="n">
        <v>0.134212300769607</v>
      </c>
      <c r="X134" s="2" t="n">
        <v>0.111988237362145</v>
      </c>
      <c r="Y134" s="2" t="n">
        <v>0.150300984537089</v>
      </c>
      <c r="Z134" s="2" t="n">
        <v>0.188468383470013</v>
      </c>
      <c r="AA134" s="2" t="n">
        <v>0.135866039208637</v>
      </c>
      <c r="AB134" s="2" t="n">
        <v>0.0957384442727546</v>
      </c>
      <c r="AC134" s="2" t="n">
        <v>0.115784269559241</v>
      </c>
      <c r="AD134" s="2" t="n">
        <v>0.113962186136221</v>
      </c>
      <c r="AE134" s="2" t="n">
        <v>0.0679223629851807</v>
      </c>
      <c r="AF134" s="2" t="n">
        <v>0.0199690924687192</v>
      </c>
      <c r="AG134" s="2" t="n">
        <v>-0.562724460740334</v>
      </c>
      <c r="AH134" s="3" t="b">
        <f aca="false">TRUE()</f>
        <v>1</v>
      </c>
      <c r="AI134" s="3" t="n">
        <v>-1.9347635662451</v>
      </c>
      <c r="AJ134" s="3" t="b">
        <f aca="false">TRUE()</f>
        <v>1</v>
      </c>
      <c r="AK134" s="3" t="n">
        <v>-1.19987408657328</v>
      </c>
      <c r="AL134" s="3" t="b">
        <f aca="false">TRUE()</f>
        <v>1</v>
      </c>
      <c r="AM134" s="3" t="n">
        <v>-1.0048761999962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</v>
      </c>
      <c r="E135" s="2" t="n">
        <v>3</v>
      </c>
      <c r="F135" s="2" t="n">
        <v>18.434948822922</v>
      </c>
      <c r="G135" s="2" t="n">
        <v>0.837412587412587</v>
      </c>
      <c r="H135" s="2" t="n">
        <v>0.983216848036393</v>
      </c>
      <c r="I135" s="2" t="n">
        <v>0.148896909650426</v>
      </c>
      <c r="J135" s="2" t="n">
        <v>0.360289652159335</v>
      </c>
      <c r="K135" s="2" t="n">
        <v>5.24294518385079</v>
      </c>
      <c r="L135" s="2" t="n">
        <v>0.828</v>
      </c>
      <c r="M135" s="2" t="n">
        <v>0.152</v>
      </c>
      <c r="N135" s="2" t="n">
        <v>11.298</v>
      </c>
      <c r="O135" s="2" t="s">
        <v>41</v>
      </c>
      <c r="P135" s="2" t="n">
        <v>133.8</v>
      </c>
      <c r="Q135" s="2" t="n">
        <v>50.2</v>
      </c>
      <c r="R135" s="2" t="n">
        <v>6.623</v>
      </c>
      <c r="S135" s="2" t="n">
        <v>0.380283858581479</v>
      </c>
      <c r="T135" s="2" t="n">
        <v>-0.288605326122311</v>
      </c>
      <c r="U135" s="2" t="n">
        <v>-0.663408850436731</v>
      </c>
      <c r="V135" s="2" t="n">
        <v>0.02017387574587</v>
      </c>
      <c r="W135" s="2" t="n">
        <v>0.0717669459313752</v>
      </c>
      <c r="X135" s="2" t="n">
        <v>0.0169768450164838</v>
      </c>
      <c r="Y135" s="2" t="n">
        <v>0.077514505221183</v>
      </c>
      <c r="Z135" s="2" t="n">
        <v>0.14106712651862</v>
      </c>
      <c r="AA135" s="2" t="n">
        <v>0.177272665594286</v>
      </c>
      <c r="AB135" s="2" t="n">
        <v>0.143892280023137</v>
      </c>
      <c r="AC135" s="2" t="n">
        <v>0.130112544831384</v>
      </c>
      <c r="AD135" s="2" t="n">
        <v>0.146997372530506</v>
      </c>
      <c r="AE135" s="2" t="n">
        <v>0.107597447581196</v>
      </c>
      <c r="AF135" s="2" t="n">
        <v>0.0585692126832046</v>
      </c>
      <c r="AG135" s="2" t="n">
        <v>0.0434021226915262</v>
      </c>
      <c r="AH135" s="3" t="b">
        <f aca="false">TRUE()</f>
        <v>1</v>
      </c>
      <c r="AI135" s="3" t="n">
        <v>1.05758680462315</v>
      </c>
      <c r="AJ135" s="3" t="b">
        <f aca="false">TRUE()</f>
        <v>1</v>
      </c>
      <c r="AK135" s="3" t="n">
        <v>1.39340943007487</v>
      </c>
      <c r="AL135" s="3" t="b">
        <f aca="false">TRUE()</f>
        <v>1</v>
      </c>
      <c r="AM135" s="3" t="n">
        <v>-1.0638806627596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</v>
      </c>
      <c r="E136" s="2" t="n">
        <v>0</v>
      </c>
      <c r="F136" s="2" t="n">
        <v>18.434948822922</v>
      </c>
      <c r="G136" s="2" t="n">
        <v>0.830518345952242</v>
      </c>
      <c r="H136" s="2" t="n">
        <v>0.995162963010133</v>
      </c>
      <c r="I136" s="2" t="n">
        <v>0.0750264293715844</v>
      </c>
      <c r="J136" s="2" t="n">
        <v>0.232162365016557</v>
      </c>
      <c r="K136" s="2" t="n">
        <v>8.16830254956439</v>
      </c>
      <c r="L136" s="2" t="n">
        <v>0.787</v>
      </c>
      <c r="M136" s="2" t="n">
        <v>0.091</v>
      </c>
      <c r="N136" s="2" t="n">
        <v>17.134</v>
      </c>
      <c r="O136" s="2" t="s">
        <v>41</v>
      </c>
      <c r="P136" s="2" t="n">
        <v>157.4</v>
      </c>
      <c r="Q136" s="2" t="n">
        <v>52.7</v>
      </c>
      <c r="R136" s="2" t="n">
        <v>7.791</v>
      </c>
      <c r="S136" s="2" t="n">
        <v>0.392799818654113</v>
      </c>
      <c r="T136" s="2" t="n">
        <v>-0.184788792940974</v>
      </c>
      <c r="U136" s="2" t="n">
        <v>-0.7530670518296</v>
      </c>
      <c r="V136" s="2" t="n">
        <v>0.146480043161209</v>
      </c>
      <c r="W136" s="2" t="n">
        <v>0.0294601734057458</v>
      </c>
      <c r="X136" s="2" t="n">
        <v>0.0609927083973409</v>
      </c>
      <c r="Y136" s="2" t="n">
        <v>0.126330945266413</v>
      </c>
      <c r="Z136" s="2" t="n">
        <v>0.156785511568696</v>
      </c>
      <c r="AA136" s="2" t="n">
        <v>0.148692379206236</v>
      </c>
      <c r="AB136" s="2" t="n">
        <v>0.143202107754459</v>
      </c>
      <c r="AC136" s="2" t="n">
        <v>0.14163339474965</v>
      </c>
      <c r="AD136" s="2" t="n">
        <v>0.116486904867744</v>
      </c>
      <c r="AE136" s="2" t="n">
        <v>0.083137263683909</v>
      </c>
      <c r="AF136" s="2" t="n">
        <v>0.0227387845055537</v>
      </c>
      <c r="AG136" s="2" t="n">
        <v>1.95052136829217</v>
      </c>
      <c r="AH136" s="3" t="b">
        <f aca="false">TRUE()</f>
        <v>1</v>
      </c>
      <c r="AI136" s="3" t="n">
        <v>0.560880872616677</v>
      </c>
      <c r="AJ136" s="3" t="b">
        <f aca="false">TRUE()</f>
        <v>1</v>
      </c>
      <c r="AK136" s="3" t="n">
        <v>-0.932918430447734</v>
      </c>
      <c r="AL136" s="3" t="b">
        <f aca="false">TRUE()</f>
        <v>1</v>
      </c>
      <c r="AM136" s="3" t="n">
        <v>-0.7323317767554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1</v>
      </c>
      <c r="F137" s="2" t="n">
        <v>24.2277453179541</v>
      </c>
      <c r="G137" s="2" t="n">
        <v>0.888888888888889</v>
      </c>
      <c r="H137" s="2" t="n">
        <v>0.983132443771816</v>
      </c>
      <c r="I137" s="2" t="n">
        <v>0.177234944627135</v>
      </c>
      <c r="J137" s="2" t="n">
        <v>0.392173179207543</v>
      </c>
      <c r="K137" s="2" t="n">
        <v>4.18726118936392</v>
      </c>
      <c r="L137" s="2" t="n">
        <v>0.775</v>
      </c>
      <c r="M137" s="2" t="n">
        <v>0.111</v>
      </c>
      <c r="N137" s="2" t="n">
        <v>9.148</v>
      </c>
      <c r="O137" s="2" t="s">
        <v>41</v>
      </c>
      <c r="P137" s="2" t="n">
        <v>193.6</v>
      </c>
      <c r="Q137" s="2" t="n">
        <v>68.4</v>
      </c>
      <c r="R137" s="2" t="n">
        <v>9.585</v>
      </c>
      <c r="S137" s="2" t="n">
        <v>0.390006566335185</v>
      </c>
      <c r="T137" s="2" t="n">
        <v>-0.134701247064384</v>
      </c>
      <c r="U137" s="2" t="n">
        <v>-0.851565049123261</v>
      </c>
      <c r="V137" s="2" t="n">
        <v>0.334193220142981</v>
      </c>
      <c r="W137" s="2" t="n">
        <v>0.0795063357219499</v>
      </c>
      <c r="X137" s="2" t="n">
        <v>0.137581711446223</v>
      </c>
      <c r="Y137" s="2" t="n">
        <v>0.157451183193516</v>
      </c>
      <c r="Z137" s="2" t="n">
        <v>0.160080466271214</v>
      </c>
      <c r="AA137" s="2" t="n">
        <v>0.138119006621179</v>
      </c>
      <c r="AB137" s="2" t="n">
        <v>0.125047254831061</v>
      </c>
      <c r="AC137" s="2" t="n">
        <v>0.115631733865574</v>
      </c>
      <c r="AD137" s="2" t="n">
        <v>0.0836449976782291</v>
      </c>
      <c r="AE137" s="2" t="n">
        <v>0.0613011391632581</v>
      </c>
      <c r="AF137" s="2" t="n">
        <v>0.0211425069297468</v>
      </c>
      <c r="AG137" s="2" t="n">
        <v>-0.644826702530092</v>
      </c>
      <c r="AH137" s="3" t="b">
        <f aca="false">TRUE()</f>
        <v>1</v>
      </c>
      <c r="AI137" s="3" t="n">
        <v>0.415503526663563</v>
      </c>
      <c r="AJ137" s="3" t="b">
        <f aca="false">TRUE()</f>
        <v>1</v>
      </c>
      <c r="AK137" s="3" t="n">
        <v>-0.170187984374749</v>
      </c>
      <c r="AL137" s="3" t="b">
        <f aca="false">TRUE()</f>
        <v>1</v>
      </c>
      <c r="AM137" s="3" t="n">
        <v>-0.22376950246088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</v>
      </c>
      <c r="E138" s="2" t="n">
        <v>2</v>
      </c>
      <c r="F138" s="2" t="n">
        <v>18.434948822922</v>
      </c>
      <c r="G138" s="2" t="n">
        <v>0.809322033898305</v>
      </c>
      <c r="H138" s="2" t="n">
        <v>0.993780952659096</v>
      </c>
      <c r="I138" s="2" t="n">
        <v>0.0788890851138893</v>
      </c>
      <c r="J138" s="2" t="n">
        <v>0.261807846429625</v>
      </c>
      <c r="K138" s="2" t="n">
        <v>4.87205160272148</v>
      </c>
      <c r="L138" s="2" t="n">
        <v>0.524</v>
      </c>
      <c r="M138" s="2" t="n">
        <v>0.088</v>
      </c>
      <c r="N138" s="2" t="n">
        <v>10.334</v>
      </c>
      <c r="O138" s="2" t="s">
        <v>41</v>
      </c>
      <c r="P138" s="2" t="n">
        <v>329.9</v>
      </c>
      <c r="Q138" s="2" t="n">
        <v>217.9</v>
      </c>
      <c r="R138" s="2" t="n">
        <v>16.331</v>
      </c>
      <c r="S138" s="2" t="n">
        <v>0.443982598641018</v>
      </c>
      <c r="T138" s="2" t="n">
        <v>1.04640231277345</v>
      </c>
      <c r="U138" s="2" t="n">
        <v>0.258001674471697</v>
      </c>
      <c r="V138" s="2" t="n">
        <v>0.497879618355847</v>
      </c>
      <c r="W138" s="2" t="n">
        <v>0.331186216777352</v>
      </c>
      <c r="X138" s="2" t="n">
        <v>0.0737255347814659</v>
      </c>
      <c r="Y138" s="2" t="n">
        <v>0.0382401792453922</v>
      </c>
      <c r="Z138" s="2" t="n">
        <v>0.162976527264854</v>
      </c>
      <c r="AA138" s="2" t="n">
        <v>0.274667167840325</v>
      </c>
      <c r="AB138" s="2" t="n">
        <v>0.17603404732968</v>
      </c>
      <c r="AC138" s="2" t="n">
        <v>0.0118813228801337</v>
      </c>
      <c r="AD138" s="2" t="n">
        <v>0.0886172056675407</v>
      </c>
      <c r="AE138" s="2" t="n">
        <v>0.0928384210997136</v>
      </c>
      <c r="AF138" s="2" t="n">
        <v>0.0810195938908955</v>
      </c>
      <c r="AG138" s="2" t="n">
        <v>-0.198393390886319</v>
      </c>
      <c r="AH138" s="3" t="b">
        <f aca="false">TRUE()</f>
        <v>1</v>
      </c>
      <c r="AI138" s="3" t="n">
        <v>-2.62530595952239</v>
      </c>
      <c r="AJ138" s="3" t="b">
        <f aca="false">TRUE()</f>
        <v>1</v>
      </c>
      <c r="AK138" s="3" t="n">
        <v>-1.04732799735868</v>
      </c>
      <c r="AL138" s="3" t="b">
        <f aca="false">TRUE()</f>
        <v>1</v>
      </c>
      <c r="AM138" s="3" t="n">
        <v>1.6910658010295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</v>
      </c>
      <c r="E139" s="2" t="n">
        <v>0</v>
      </c>
      <c r="F139" s="2" t="n">
        <v>9.46232220802563</v>
      </c>
      <c r="G139" s="2" t="n">
        <v>0.917293233082707</v>
      </c>
      <c r="H139" s="2" t="n">
        <v>0.974148665944086</v>
      </c>
      <c r="I139" s="2" t="n">
        <v>0.191771882046531</v>
      </c>
      <c r="J139" s="2" t="n">
        <v>0.479583362935301</v>
      </c>
      <c r="K139" s="2" t="n">
        <v>3.57457492852316</v>
      </c>
      <c r="L139" s="2" t="n">
        <v>0.788</v>
      </c>
      <c r="M139" s="2" t="n">
        <v>0.123</v>
      </c>
      <c r="N139" s="2" t="n">
        <v>7.921</v>
      </c>
      <c r="O139" s="2" t="s">
        <v>41</v>
      </c>
      <c r="P139" s="2" t="n">
        <v>146.8</v>
      </c>
      <c r="Q139" s="2" t="n">
        <v>58.1</v>
      </c>
      <c r="R139" s="2" t="n">
        <v>7.266</v>
      </c>
      <c r="S139" s="2" t="n">
        <v>0.488381278015855</v>
      </c>
      <c r="T139" s="2" t="n">
        <v>-0.14125962338969</v>
      </c>
      <c r="U139" s="2" t="n">
        <v>-0.994730584351102</v>
      </c>
      <c r="V139" s="2" t="n">
        <v>0.0441918776206215</v>
      </c>
      <c r="W139" s="2" t="n">
        <v>0.00605858962994732</v>
      </c>
      <c r="X139" s="2" t="n">
        <v>0.0309166626487214</v>
      </c>
      <c r="Y139" s="2" t="n">
        <v>0.0932971483319365</v>
      </c>
      <c r="Z139" s="2" t="n">
        <v>0.143461516280757</v>
      </c>
      <c r="AA139" s="2" t="n">
        <v>0.167594153123733</v>
      </c>
      <c r="AB139" s="2" t="n">
        <v>0.178946997395418</v>
      </c>
      <c r="AC139" s="2" t="n">
        <v>0.16378477023235</v>
      </c>
      <c r="AD139" s="2" t="n">
        <v>0.143184228467218</v>
      </c>
      <c r="AE139" s="2" t="n">
        <v>0.0610035678607114</v>
      </c>
      <c r="AF139" s="2" t="n">
        <v>0.0178109556591545</v>
      </c>
      <c r="AG139" s="2" t="n">
        <v>-1.04425337540754</v>
      </c>
      <c r="AH139" s="3" t="b">
        <f aca="false">TRUE()</f>
        <v>1</v>
      </c>
      <c r="AI139" s="3" t="n">
        <v>0.572995651446103</v>
      </c>
      <c r="AJ139" s="3" t="b">
        <f aca="false">TRUE()</f>
        <v>1</v>
      </c>
      <c r="AK139" s="3" t="n">
        <v>0.287450283269041</v>
      </c>
      <c r="AL139" s="3" t="b">
        <f aca="false">TRUE()</f>
        <v>1</v>
      </c>
      <c r="AM139" s="3" t="n">
        <v>-0.88124780182516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1</v>
      </c>
      <c r="F140" s="2" t="n">
        <v>18.9246444160512</v>
      </c>
      <c r="G140" s="2" t="n">
        <v>0.843023255813954</v>
      </c>
      <c r="H140" s="2" t="n">
        <v>0.980549672194708</v>
      </c>
      <c r="I140" s="2" t="n">
        <v>0.142058890417512</v>
      </c>
      <c r="J140" s="2" t="n">
        <v>0.407095604620447</v>
      </c>
      <c r="K140" s="2" t="n">
        <v>4.35286841429218</v>
      </c>
      <c r="L140" s="2" t="n">
        <v>0.765</v>
      </c>
      <c r="M140" s="2" t="n">
        <v>0.127</v>
      </c>
      <c r="N140" s="2" t="n">
        <v>9.413</v>
      </c>
      <c r="O140" s="2" t="s">
        <v>41</v>
      </c>
      <c r="P140" s="2" t="n">
        <v>175.8</v>
      </c>
      <c r="Q140" s="2" t="n">
        <v>58.8</v>
      </c>
      <c r="R140" s="2" t="n">
        <v>8.701</v>
      </c>
      <c r="S140" s="2" t="n">
        <v>0.514721426641871</v>
      </c>
      <c r="T140" s="2" t="n">
        <v>-0.180690591511024</v>
      </c>
      <c r="U140" s="2" t="n">
        <v>-0.780128819285967</v>
      </c>
      <c r="V140" s="2" t="n">
        <v>0.113420909450213</v>
      </c>
      <c r="W140" s="2" t="n">
        <v>0.0559303489850032</v>
      </c>
      <c r="X140" s="2" t="n">
        <v>0.0587340111186743</v>
      </c>
      <c r="Y140" s="2" t="n">
        <v>0.104991286771415</v>
      </c>
      <c r="Z140" s="2" t="n">
        <v>0.157925959762647</v>
      </c>
      <c r="AA140" s="2" t="n">
        <v>0.15453572501603</v>
      </c>
      <c r="AB140" s="2" t="n">
        <v>0.136731321742063</v>
      </c>
      <c r="AC140" s="2" t="n">
        <v>0.128155133894988</v>
      </c>
      <c r="AD140" s="2" t="n">
        <v>0.132707112806132</v>
      </c>
      <c r="AE140" s="2" t="n">
        <v>0.092022757808174</v>
      </c>
      <c r="AF140" s="2" t="n">
        <v>0.0341966910798775</v>
      </c>
      <c r="AG140" s="2" t="n">
        <v>-0.536862892852379</v>
      </c>
      <c r="AH140" s="3" t="b">
        <f aca="false">TRUE()</f>
        <v>1</v>
      </c>
      <c r="AI140" s="3" t="n">
        <v>0.294355738369302</v>
      </c>
      <c r="AJ140" s="3" t="b">
        <f aca="false">TRUE()</f>
        <v>1</v>
      </c>
      <c r="AK140" s="3" t="n">
        <v>0.439996372483638</v>
      </c>
      <c r="AL140" s="3" t="b">
        <f aca="false">TRUE()</f>
        <v>1</v>
      </c>
      <c r="AM140" s="3" t="n">
        <v>-0.47383603512507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3</v>
      </c>
      <c r="F141" s="2" t="n">
        <v>26.565051177078</v>
      </c>
      <c r="G141" s="2" t="n">
        <v>0.864186046511628</v>
      </c>
      <c r="H141" s="2" t="n">
        <v>0.991983081995482</v>
      </c>
      <c r="I141" s="2" t="n">
        <v>0.120697911944792</v>
      </c>
      <c r="J141" s="2" t="n">
        <v>0.284431054159735</v>
      </c>
      <c r="K141" s="2" t="n">
        <v>6.00257607715196</v>
      </c>
      <c r="L141" s="2" t="n">
        <v>0.74</v>
      </c>
      <c r="M141" s="2" t="n">
        <v>0.119</v>
      </c>
      <c r="N141" s="2" t="n">
        <v>12.621</v>
      </c>
      <c r="O141" s="2" t="s">
        <v>41</v>
      </c>
      <c r="P141" s="2" t="n">
        <v>289</v>
      </c>
      <c r="Q141" s="2" t="n">
        <v>101.8</v>
      </c>
      <c r="R141" s="2" t="n">
        <v>14.305</v>
      </c>
      <c r="S141" s="2" t="n">
        <v>0.532890253454017</v>
      </c>
      <c r="T141" s="2" t="n">
        <v>-0.29044937267731</v>
      </c>
      <c r="U141" s="2" t="n">
        <v>-0.615656990313419</v>
      </c>
      <c r="V141" s="2" t="n">
        <v>0.253699924649776</v>
      </c>
      <c r="W141" s="2" t="n">
        <v>0.103379218085596</v>
      </c>
      <c r="X141" s="2" t="n">
        <v>0.0896984778289739</v>
      </c>
      <c r="Y141" s="2" t="n">
        <v>0.134135029933334</v>
      </c>
      <c r="Z141" s="2" t="n">
        <v>0.160219526822446</v>
      </c>
      <c r="AA141" s="2" t="n">
        <v>0.162465500509</v>
      </c>
      <c r="AB141" s="2" t="n">
        <v>0.120132792368514</v>
      </c>
      <c r="AC141" s="2" t="n">
        <v>0.131650056876534</v>
      </c>
      <c r="AD141" s="2" t="n">
        <v>0.121173735782072</v>
      </c>
      <c r="AE141" s="2" t="n">
        <v>0.0660090254667368</v>
      </c>
      <c r="AF141" s="2" t="n">
        <v>0.0145158544123896</v>
      </c>
      <c r="AG141" s="2" t="n">
        <v>0.538625958639543</v>
      </c>
      <c r="AH141" s="3" t="b">
        <f aca="false">TRUE()</f>
        <v>1</v>
      </c>
      <c r="AI141" s="3" t="n">
        <v>-0.00851373236635024</v>
      </c>
      <c r="AJ141" s="3" t="b">
        <f aca="false">TRUE()</f>
        <v>1</v>
      </c>
      <c r="AK141" s="3" t="n">
        <v>0.134904194054444</v>
      </c>
      <c r="AL141" s="3" t="b">
        <f aca="false">TRUE()</f>
        <v>1</v>
      </c>
      <c r="AM141" s="3" t="n">
        <v>1.116474723166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2</v>
      </c>
      <c r="E142" s="2" t="n">
        <v>4</v>
      </c>
      <c r="F142" s="2" t="n">
        <v>17.1027289690524</v>
      </c>
      <c r="G142" s="2" t="n">
        <v>0.84036488027366</v>
      </c>
      <c r="H142" s="2" t="n">
        <v>0.990866060746699</v>
      </c>
      <c r="I142" s="2" t="n">
        <v>0.139473475694087</v>
      </c>
      <c r="J142" s="2" t="n">
        <v>0.310695607000778</v>
      </c>
      <c r="K142" s="2" t="n">
        <v>4.9571523480244</v>
      </c>
      <c r="L142" s="2" t="n">
        <v>0.674</v>
      </c>
      <c r="M142" s="2" t="n">
        <v>0.078</v>
      </c>
      <c r="N142" s="2" t="n">
        <v>10.688</v>
      </c>
      <c r="O142" s="2" t="s">
        <v>41</v>
      </c>
      <c r="P142" s="2" t="n">
        <v>263</v>
      </c>
      <c r="Q142" s="2" t="n">
        <v>100.2</v>
      </c>
      <c r="R142" s="2" t="n">
        <v>13.018</v>
      </c>
      <c r="S142" s="2" t="n">
        <v>0.51466963405247</v>
      </c>
      <c r="T142" s="2" t="n">
        <v>-0.349418120208652</v>
      </c>
      <c r="U142" s="2" t="n">
        <v>-0.781395666194283</v>
      </c>
      <c r="V142" s="2" t="n">
        <v>0.0923728617155489</v>
      </c>
      <c r="W142" s="2" t="n">
        <v>0.00184688905257158</v>
      </c>
      <c r="X142" s="2" t="n">
        <v>0.0505921245996417</v>
      </c>
      <c r="Y142" s="2" t="n">
        <v>0.115878912162825</v>
      </c>
      <c r="Z142" s="2" t="n">
        <v>0.142917309485927</v>
      </c>
      <c r="AA142" s="2" t="n">
        <v>0.157051492715532</v>
      </c>
      <c r="AB142" s="2" t="n">
        <v>0.162236699614789</v>
      </c>
      <c r="AC142" s="2" t="n">
        <v>0.171851649722127</v>
      </c>
      <c r="AD142" s="2" t="n">
        <v>0.125131782553196</v>
      </c>
      <c r="AE142" s="2" t="n">
        <v>0.062421224240503</v>
      </c>
      <c r="AF142" s="2" t="n">
        <v>0.011918804905459</v>
      </c>
      <c r="AG142" s="2" t="n">
        <v>-0.142913923288838</v>
      </c>
      <c r="AH142" s="3" t="b">
        <f aca="false">TRUE()</f>
        <v>1</v>
      </c>
      <c r="AI142" s="3" t="n">
        <v>-0.808089135108472</v>
      </c>
      <c r="AJ142" s="3" t="b">
        <f aca="false">TRUE()</f>
        <v>1</v>
      </c>
      <c r="AK142" s="3" t="n">
        <v>-1.42869322039517</v>
      </c>
      <c r="AL142" s="3" t="b">
        <f aca="false">TRUE()</f>
        <v>1</v>
      </c>
      <c r="AM142" s="3" t="n">
        <v>0.75120900129725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2</v>
      </c>
      <c r="E143" s="2" t="n">
        <v>5</v>
      </c>
      <c r="F143" s="2" t="n">
        <v>30.3432488842396</v>
      </c>
      <c r="G143" s="2" t="n">
        <v>0.735620585267407</v>
      </c>
      <c r="H143" s="2" t="n">
        <v>0.98881895658293</v>
      </c>
      <c r="I143" s="2" t="n">
        <v>0.124723411463576</v>
      </c>
      <c r="J143" s="2" t="n">
        <v>0.304394926882094</v>
      </c>
      <c r="K143" s="2" t="n">
        <v>5.13960749151166</v>
      </c>
      <c r="L143" s="2" t="n">
        <v>0.62</v>
      </c>
      <c r="M143" s="2" t="n">
        <v>0.071</v>
      </c>
      <c r="N143" s="2" t="n">
        <v>10.936</v>
      </c>
      <c r="O143" s="2" t="s">
        <v>41</v>
      </c>
      <c r="P143" s="2" t="n">
        <v>268</v>
      </c>
      <c r="Q143" s="2" t="n">
        <v>79.7</v>
      </c>
      <c r="R143" s="2" t="n">
        <v>13.266</v>
      </c>
      <c r="S143" s="2" t="n">
        <v>0.732398927246953</v>
      </c>
      <c r="T143" s="2" t="n">
        <v>-0.798066396546371</v>
      </c>
      <c r="U143" s="2" t="n">
        <v>-0.0308066881139641</v>
      </c>
      <c r="V143" s="2" t="n">
        <v>0.0389869474032698</v>
      </c>
      <c r="W143" s="2" t="n">
        <v>0.0113897880245264</v>
      </c>
      <c r="X143" s="2" t="n">
        <v>0.0427375600852629</v>
      </c>
      <c r="Y143" s="2" t="n">
        <v>0.108541071506492</v>
      </c>
      <c r="Z143" s="2" t="n">
        <v>0.150296903387542</v>
      </c>
      <c r="AA143" s="2" t="n">
        <v>0.14697700981277</v>
      </c>
      <c r="AB143" s="2" t="n">
        <v>0.149004290276878</v>
      </c>
      <c r="AC143" s="2" t="n">
        <v>0.151195750850241</v>
      </c>
      <c r="AD143" s="2" t="n">
        <v>0.140771234085619</v>
      </c>
      <c r="AE143" s="2" t="n">
        <v>0.0851582260571722</v>
      </c>
      <c r="AF143" s="2" t="n">
        <v>0.0253179539380246</v>
      </c>
      <c r="AG143" s="2" t="n">
        <v>-0.023966501793725</v>
      </c>
      <c r="AH143" s="3" t="b">
        <f aca="false">TRUE()</f>
        <v>1</v>
      </c>
      <c r="AI143" s="3" t="n">
        <v>-1.46228719189748</v>
      </c>
      <c r="AJ143" s="3" t="b">
        <f aca="false">TRUE()</f>
        <v>1</v>
      </c>
      <c r="AK143" s="3" t="n">
        <v>-1.69564887652072</v>
      </c>
      <c r="AL143" s="3" t="b">
        <f aca="false">TRUE()</f>
        <v>1</v>
      </c>
      <c r="AM143" s="3" t="n">
        <v>0.82145240934899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2</v>
      </c>
      <c r="E144" s="2" t="n">
        <v>6</v>
      </c>
      <c r="F144" s="2" t="n">
        <v>26.565051177078</v>
      </c>
      <c r="G144" s="2" t="n">
        <v>0.735955056179775</v>
      </c>
      <c r="H144" s="2" t="n">
        <v>0.985392756079354</v>
      </c>
      <c r="I144" s="2" t="n">
        <v>0.142999297291072</v>
      </c>
      <c r="J144" s="2" t="n">
        <v>0.336201690988532</v>
      </c>
      <c r="K144" s="2" t="n">
        <v>4.39698807760197</v>
      </c>
      <c r="L144" s="2" t="n">
        <v>0.63</v>
      </c>
      <c r="M144" s="2" t="n">
        <v>0.126</v>
      </c>
      <c r="N144" s="2" t="n">
        <v>9.771</v>
      </c>
      <c r="O144" s="2" t="s">
        <v>41</v>
      </c>
      <c r="P144" s="2" t="n">
        <v>288.4</v>
      </c>
      <c r="Q144" s="2" t="n">
        <v>115.2</v>
      </c>
      <c r="R144" s="2" t="n">
        <v>14.275</v>
      </c>
      <c r="S144" s="2" t="n">
        <v>0.567150439200369</v>
      </c>
      <c r="T144" s="2" t="n">
        <v>-0.343099988178415</v>
      </c>
      <c r="U144" s="2" t="n">
        <v>-0.744229483503251</v>
      </c>
      <c r="V144" s="2" t="n">
        <v>0.335791490860822</v>
      </c>
      <c r="W144" s="2" t="n">
        <v>0.0724534658094425</v>
      </c>
      <c r="X144" s="2" t="n">
        <v>0.0857853574721103</v>
      </c>
      <c r="Y144" s="2" t="n">
        <v>0.154488942659341</v>
      </c>
      <c r="Z144" s="2" t="n">
        <v>0.175440806540205</v>
      </c>
      <c r="AA144" s="2" t="n">
        <v>0.146135637116103</v>
      </c>
      <c r="AB144" s="2" t="n">
        <v>0.151198994620866</v>
      </c>
      <c r="AC144" s="2" t="n">
        <v>0.136364885762365</v>
      </c>
      <c r="AD144" s="2" t="n">
        <v>0.0884388708633053</v>
      </c>
      <c r="AE144" s="2" t="n">
        <v>0.0526634406015514</v>
      </c>
      <c r="AF144" s="2" t="n">
        <v>0.00948306436415319</v>
      </c>
      <c r="AG144" s="2" t="n">
        <v>-0.508100096213005</v>
      </c>
      <c r="AH144" s="3" t="b">
        <f aca="false">TRUE()</f>
        <v>1</v>
      </c>
      <c r="AI144" s="3" t="n">
        <v>-1.34113940360322</v>
      </c>
      <c r="AJ144" s="3" t="b">
        <f aca="false">TRUE()</f>
        <v>1</v>
      </c>
      <c r="AK144" s="3" t="n">
        <v>0.401859850179989</v>
      </c>
      <c r="AL144" s="3" t="b">
        <f aca="false">TRUE()</f>
        <v>1</v>
      </c>
      <c r="AM144" s="3" t="n">
        <v>1.1080455142000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3</v>
      </c>
      <c r="E145" s="2" t="n">
        <v>1</v>
      </c>
      <c r="F145" s="2" t="n">
        <v>17.1027289690524</v>
      </c>
      <c r="G145" s="2" t="n">
        <v>0.882075471698113</v>
      </c>
      <c r="H145" s="2" t="n">
        <v>0.983471093213006</v>
      </c>
      <c r="I145" s="2" t="n">
        <v>0.183080195974991</v>
      </c>
      <c r="J145" s="2" t="n">
        <v>0.391988440131459</v>
      </c>
      <c r="K145" s="2" t="n">
        <v>4.35343056967933</v>
      </c>
      <c r="L145" s="2" t="n">
        <v>0.749</v>
      </c>
      <c r="M145" s="2" t="n">
        <v>0.113</v>
      </c>
      <c r="N145" s="2" t="n">
        <v>9.603</v>
      </c>
      <c r="O145" s="2" t="s">
        <v>41</v>
      </c>
      <c r="P145" s="2" t="n">
        <v>251.4</v>
      </c>
      <c r="Q145" s="2" t="n">
        <v>93.1</v>
      </c>
      <c r="R145" s="2" t="n">
        <v>12.443</v>
      </c>
      <c r="S145" s="2" t="n">
        <v>0.549971254516857</v>
      </c>
      <c r="T145" s="2" t="n">
        <v>-0.279078143326803</v>
      </c>
      <c r="U145" s="2" t="n">
        <v>-0.873122776617564</v>
      </c>
      <c r="V145" s="2" t="n">
        <v>0.137880327669318</v>
      </c>
      <c r="W145" s="2" t="n">
        <v>0.0428855974383102</v>
      </c>
      <c r="X145" s="2" t="n">
        <v>0.0313446545984667</v>
      </c>
      <c r="Y145" s="2" t="n">
        <v>0.107393567022432</v>
      </c>
      <c r="Z145" s="2" t="n">
        <v>0.16374454008083</v>
      </c>
      <c r="AA145" s="2" t="n">
        <v>0.166404429286615</v>
      </c>
      <c r="AB145" s="2" t="n">
        <v>0.150925994481604</v>
      </c>
      <c r="AC145" s="2" t="n">
        <v>0.153213915583273</v>
      </c>
      <c r="AD145" s="2" t="n">
        <v>0.117649165373566</v>
      </c>
      <c r="AE145" s="2" t="n">
        <v>0.0739012024394197</v>
      </c>
      <c r="AF145" s="2" t="n">
        <v>0.0354225311337928</v>
      </c>
      <c r="AG145" s="2" t="n">
        <v>-0.536496408616844</v>
      </c>
      <c r="AH145" s="3" t="b">
        <f aca="false">TRUE()</f>
        <v>1</v>
      </c>
      <c r="AI145" s="3" t="n">
        <v>0.100519277098485</v>
      </c>
      <c r="AJ145" s="3" t="b">
        <f aca="false">TRUE()</f>
        <v>1</v>
      </c>
      <c r="AK145" s="3" t="n">
        <v>-0.093914939767451</v>
      </c>
      <c r="AL145" s="3" t="b">
        <f aca="false">TRUE()</f>
        <v>1</v>
      </c>
      <c r="AM145" s="3" t="n">
        <v>0.58824429461722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3</v>
      </c>
      <c r="E146" s="2" t="n">
        <v>2</v>
      </c>
      <c r="F146" s="2" t="n">
        <v>29.7448812969422</v>
      </c>
      <c r="G146" s="2" t="n">
        <v>0.800675675675676</v>
      </c>
      <c r="H146" s="2" t="n">
        <v>0.983195462712555</v>
      </c>
      <c r="I146" s="2" t="n">
        <v>0.152057330361418</v>
      </c>
      <c r="J146" s="2" t="n">
        <v>0.347938923948748</v>
      </c>
      <c r="K146" s="2" t="n">
        <v>5.36742460655807</v>
      </c>
      <c r="L146" s="2" t="n">
        <v>0.758</v>
      </c>
      <c r="M146" s="2" t="n">
        <v>0.118</v>
      </c>
      <c r="N146" s="2" t="n">
        <v>11.532</v>
      </c>
      <c r="O146" s="2" t="s">
        <v>41</v>
      </c>
      <c r="P146" s="2" t="n">
        <v>243</v>
      </c>
      <c r="Q146" s="2" t="n">
        <v>87.9</v>
      </c>
      <c r="R146" s="2" t="n">
        <v>12.029</v>
      </c>
      <c r="S146" s="2" t="n">
        <v>0.505261997096686</v>
      </c>
      <c r="T146" s="2" t="n">
        <v>-0.265443188010407</v>
      </c>
      <c r="U146" s="2" t="n">
        <v>-0.604442888663879</v>
      </c>
      <c r="V146" s="2" t="n">
        <v>0.300972549463252</v>
      </c>
      <c r="W146" s="2" t="n">
        <v>0.0870164819542254</v>
      </c>
      <c r="X146" s="2" t="n">
        <v>0.104863625400901</v>
      </c>
      <c r="Y146" s="2" t="n">
        <v>0.139969708703704</v>
      </c>
      <c r="Z146" s="2" t="n">
        <v>0.162979674888138</v>
      </c>
      <c r="AA146" s="2" t="n">
        <v>0.151127000218355</v>
      </c>
      <c r="AB146" s="2" t="n">
        <v>0.131123916127194</v>
      </c>
      <c r="AC146" s="2" t="n">
        <v>0.127286633350271</v>
      </c>
      <c r="AD146" s="2" t="n">
        <v>0.10424720516544</v>
      </c>
      <c r="AE146" s="2" t="n">
        <v>0.0628914159816212</v>
      </c>
      <c r="AF146" s="2" t="n">
        <v>0.0155108201643768</v>
      </c>
      <c r="AG146" s="2" t="n">
        <v>0.124553610543469</v>
      </c>
      <c r="AH146" s="3" t="b">
        <f aca="false">TRUE()</f>
        <v>1</v>
      </c>
      <c r="AI146" s="3" t="n">
        <v>0.20955228656332</v>
      </c>
      <c r="AJ146" s="3" t="b">
        <f aca="false">TRUE()</f>
        <v>1</v>
      </c>
      <c r="AK146" s="3" t="n">
        <v>0.0967676717507948</v>
      </c>
      <c r="AL146" s="3" t="b">
        <f aca="false">TRUE()</f>
        <v>1</v>
      </c>
      <c r="AM146" s="3" t="n">
        <v>0.470235369090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0</v>
      </c>
      <c r="F147" s="2" t="n">
        <v>18.9246444160512</v>
      </c>
      <c r="G147" s="2" t="n">
        <v>0.888030888030888</v>
      </c>
      <c r="H147" s="2" t="n">
        <v>0.990773538476106</v>
      </c>
      <c r="I147" s="2" t="n">
        <v>0.0967251602883761</v>
      </c>
      <c r="J147" s="2" t="n">
        <v>0.325305912679229</v>
      </c>
      <c r="K147" s="2" t="n">
        <v>6.29447802327713</v>
      </c>
      <c r="L147" s="2" t="n">
        <v>0.874</v>
      </c>
      <c r="M147" s="2" t="n">
        <v>0.124</v>
      </c>
      <c r="N147" s="2" t="n">
        <v>13.36</v>
      </c>
      <c r="O147" s="2" t="s">
        <v>41</v>
      </c>
      <c r="P147" s="2" t="n">
        <v>184</v>
      </c>
      <c r="Q147" s="2" t="n">
        <v>69.4</v>
      </c>
      <c r="R147" s="2" t="n">
        <v>9.109</v>
      </c>
      <c r="S147" s="2" t="n">
        <v>0.385357257676197</v>
      </c>
      <c r="T147" s="2" t="n">
        <v>-0.163984063884674</v>
      </c>
      <c r="U147" s="2" t="n">
        <v>-0.896831433197785</v>
      </c>
      <c r="V147" s="2" t="n">
        <v>0.0684354722240774</v>
      </c>
      <c r="W147" s="2" t="n">
        <v>0.0207631731301071</v>
      </c>
      <c r="X147" s="2" t="n">
        <v>0.0286628225945828</v>
      </c>
      <c r="Y147" s="2" t="n">
        <v>0.105591656472892</v>
      </c>
      <c r="Z147" s="2" t="n">
        <v>0.144630790610131</v>
      </c>
      <c r="AA147" s="2" t="n">
        <v>0.164586543434044</v>
      </c>
      <c r="AB147" s="2" t="n">
        <v>0.174836401208844</v>
      </c>
      <c r="AC147" s="2" t="n">
        <v>0.161785299289934</v>
      </c>
      <c r="AD147" s="2" t="n">
        <v>0.137482379872643</v>
      </c>
      <c r="AE147" s="2" t="n">
        <v>0.068293356160361</v>
      </c>
      <c r="AF147" s="2" t="n">
        <v>0.0141307503565683</v>
      </c>
      <c r="AG147" s="2" t="n">
        <v>0.728924698139966</v>
      </c>
      <c r="AH147" s="3" t="b">
        <f aca="false">TRUE()</f>
        <v>1</v>
      </c>
      <c r="AI147" s="3" t="n">
        <v>1.61486663077675</v>
      </c>
      <c r="AJ147" s="3" t="b">
        <f aca="false">TRUE()</f>
        <v>1</v>
      </c>
      <c r="AK147" s="3" t="n">
        <v>0.32558680557269</v>
      </c>
      <c r="AL147" s="3" t="b">
        <f aca="false">TRUE()</f>
        <v>1</v>
      </c>
      <c r="AM147" s="3" t="n">
        <v>-0.35863684592022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5</v>
      </c>
      <c r="E148" s="2" t="n">
        <v>1</v>
      </c>
      <c r="F148" s="2" t="n">
        <v>45</v>
      </c>
      <c r="G148" s="2" t="n">
        <v>0.741454864154251</v>
      </c>
      <c r="H148" s="2" t="n">
        <v>0.983418850915289</v>
      </c>
      <c r="I148" s="2" t="n">
        <v>0.119977796262636</v>
      </c>
      <c r="J148" s="2" t="n">
        <v>0.352600255019816</v>
      </c>
      <c r="K148" s="2" t="n">
        <v>5.09114996380977</v>
      </c>
      <c r="L148" s="2" t="n">
        <v>0.757</v>
      </c>
      <c r="M148" s="2" t="n">
        <v>0.132</v>
      </c>
      <c r="N148" s="2" t="n">
        <v>10.885</v>
      </c>
      <c r="O148" s="2" t="s">
        <v>41</v>
      </c>
      <c r="P148" s="2" t="n">
        <v>209.7</v>
      </c>
      <c r="Q148" s="2" t="n">
        <v>92.1</v>
      </c>
      <c r="R148" s="2" t="n">
        <v>10.379</v>
      </c>
      <c r="S148" s="2" t="n">
        <v>0.376912054699877</v>
      </c>
      <c r="T148" s="2" t="n">
        <v>-0.182859773471837</v>
      </c>
      <c r="U148" s="2" t="n">
        <v>-1.15739267988599</v>
      </c>
      <c r="V148" s="2" t="n">
        <v>0.0135341678683166</v>
      </c>
      <c r="W148" s="2" t="n">
        <v>0.0442302121438062</v>
      </c>
      <c r="X148" s="2" t="n">
        <v>0.0147239280678877</v>
      </c>
      <c r="Y148" s="2" t="n">
        <v>0.0790494696247175</v>
      </c>
      <c r="Z148" s="2" t="n">
        <v>0.143507425225716</v>
      </c>
      <c r="AA148" s="2" t="n">
        <v>0.175413714545228</v>
      </c>
      <c r="AB148" s="2" t="n">
        <v>0.158813455889549</v>
      </c>
      <c r="AC148" s="2" t="n">
        <v>0.154263593386302</v>
      </c>
      <c r="AD148" s="2" t="n">
        <v>0.134845713731857</v>
      </c>
      <c r="AE148" s="2" t="n">
        <v>0.0850713915496295</v>
      </c>
      <c r="AF148" s="2" t="n">
        <v>0.0543113079791144</v>
      </c>
      <c r="AG148" s="2" t="n">
        <v>-0.0555572690475392</v>
      </c>
      <c r="AH148" s="3" t="b">
        <f aca="false">TRUE()</f>
        <v>1</v>
      </c>
      <c r="AI148" s="3" t="n">
        <v>0.197437507733893</v>
      </c>
      <c r="AJ148" s="3" t="b">
        <f aca="false">TRUE()</f>
        <v>1</v>
      </c>
      <c r="AK148" s="3" t="n">
        <v>0.630678984001884</v>
      </c>
      <c r="AL148" s="3" t="b">
        <f aca="false">TRUE()</f>
        <v>1</v>
      </c>
      <c r="AM148" s="3" t="n">
        <v>0.0024142714657149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5</v>
      </c>
      <c r="E149" s="2" t="n">
        <v>2</v>
      </c>
      <c r="F149" s="2" t="n">
        <v>33.6900675259798</v>
      </c>
      <c r="G149" s="2" t="n">
        <v>0.793053545586107</v>
      </c>
      <c r="H149" s="2" t="n">
        <v>0.988599446213317</v>
      </c>
      <c r="I149" s="2" t="n">
        <v>0.127416959553482</v>
      </c>
      <c r="J149" s="2" t="n">
        <v>0.304616001999526</v>
      </c>
      <c r="K149" s="2" t="n">
        <v>6.31302830898046</v>
      </c>
      <c r="L149" s="2" t="n">
        <v>0.783</v>
      </c>
      <c r="M149" s="2" t="n">
        <v>0.112</v>
      </c>
      <c r="N149" s="2" t="n">
        <v>13.321</v>
      </c>
      <c r="O149" s="2" t="s">
        <v>41</v>
      </c>
      <c r="P149" s="2" t="n">
        <v>192.2</v>
      </c>
      <c r="Q149" s="2" t="n">
        <v>64.3</v>
      </c>
      <c r="R149" s="2" t="n">
        <v>9.516</v>
      </c>
      <c r="S149" s="2" t="n">
        <v>0.255229680918154</v>
      </c>
      <c r="T149" s="2" t="n">
        <v>-0.411066421645384</v>
      </c>
      <c r="U149" s="2" t="n">
        <v>-0.705064343667001</v>
      </c>
      <c r="V149" s="2" t="n">
        <v>0.0783182546587429</v>
      </c>
      <c r="W149" s="2" t="n">
        <v>0.00836657228113524</v>
      </c>
      <c r="X149" s="2" t="n">
        <v>0.0976694988244009</v>
      </c>
      <c r="Y149" s="2" t="n">
        <v>0.140166872925268</v>
      </c>
      <c r="Z149" s="2" t="n">
        <v>0.130449887766141</v>
      </c>
      <c r="AA149" s="2" t="n">
        <v>0.12261989110473</v>
      </c>
      <c r="AB149" s="2" t="n">
        <v>0.133036351708201</v>
      </c>
      <c r="AC149" s="2" t="n">
        <v>0.144385413192718</v>
      </c>
      <c r="AD149" s="2" t="n">
        <v>0.122184649083475</v>
      </c>
      <c r="AE149" s="2" t="n">
        <v>0.082561711123955</v>
      </c>
      <c r="AF149" s="2" t="n">
        <v>0.0269257242711097</v>
      </c>
      <c r="AG149" s="2" t="n">
        <v>0.741018128942939</v>
      </c>
      <c r="AH149" s="3" t="b">
        <f aca="false">TRUE()</f>
        <v>1</v>
      </c>
      <c r="AI149" s="3" t="n">
        <v>0.512421757298972</v>
      </c>
      <c r="AJ149" s="3" t="b">
        <f aca="false">TRUE()</f>
        <v>1</v>
      </c>
      <c r="AK149" s="3" t="n">
        <v>-0.1320514620711</v>
      </c>
      <c r="AL149" s="3" t="b">
        <f aca="false">TRUE()</f>
        <v>1</v>
      </c>
      <c r="AM149" s="3" t="n">
        <v>-0.24343765671537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0</v>
      </c>
      <c r="F150" s="2" t="n">
        <v>36.869897645844</v>
      </c>
      <c r="G150" s="2" t="n">
        <v>0.607371794871795</v>
      </c>
      <c r="H150" s="2" t="n">
        <v>0.960443253938942</v>
      </c>
      <c r="I150" s="2" t="n">
        <v>0.121581705078011</v>
      </c>
      <c r="J150" s="2" t="n">
        <v>0.310335099452337</v>
      </c>
      <c r="K150" s="2" t="n">
        <v>5.08229300149245</v>
      </c>
      <c r="L150" s="2" t="n">
        <v>0.664</v>
      </c>
      <c r="M150" s="2" t="n">
        <v>0.091</v>
      </c>
      <c r="N150" s="2" t="n">
        <v>10.908</v>
      </c>
      <c r="O150" s="2" t="s">
        <v>41</v>
      </c>
      <c r="P150" s="2" t="n">
        <v>94.4</v>
      </c>
      <c r="Q150" s="2" t="n">
        <v>38.1</v>
      </c>
      <c r="R150" s="2" t="n">
        <v>4.674</v>
      </c>
      <c r="S150" s="2" t="n">
        <v>0.565800895841805</v>
      </c>
      <c r="T150" s="2" t="n">
        <v>-0.0997806697727081</v>
      </c>
      <c r="U150" s="2" t="n">
        <v>-0.60621620697278</v>
      </c>
      <c r="V150" s="2" t="n">
        <v>0.011658272607051</v>
      </c>
      <c r="W150" s="2" t="n">
        <v>0.0809634532643483</v>
      </c>
      <c r="X150" s="2" t="n">
        <v>0.0139066940429121</v>
      </c>
      <c r="Y150" s="2" t="n">
        <v>0.101051730654227</v>
      </c>
      <c r="Z150" s="2" t="n">
        <v>0.126297686620563</v>
      </c>
      <c r="AA150" s="2" t="n">
        <v>0.163977776037518</v>
      </c>
      <c r="AB150" s="2" t="n">
        <v>0.168299907226761</v>
      </c>
      <c r="AC150" s="2" t="n">
        <v>0.116237549775441</v>
      </c>
      <c r="AD150" s="2" t="n">
        <v>0.133253823304401</v>
      </c>
      <c r="AE150" s="2" t="n">
        <v>0.126408742958372</v>
      </c>
      <c r="AF150" s="2" t="n">
        <v>0.0505660893798042</v>
      </c>
      <c r="AG150" s="2" t="n">
        <v>-0.0613313612972252</v>
      </c>
      <c r="AH150" s="3" t="b">
        <f aca="false">TRUE()</f>
        <v>1</v>
      </c>
      <c r="AI150" s="3" t="n">
        <v>-0.929236923402733</v>
      </c>
      <c r="AJ150" s="3" t="b">
        <f aca="false">TRUE()</f>
        <v>1</v>
      </c>
      <c r="AK150" s="3" t="n">
        <v>-0.932918430447734</v>
      </c>
      <c r="AL150" s="3" t="b">
        <f aca="false">TRUE()</f>
        <v>1</v>
      </c>
      <c r="AM150" s="3" t="n">
        <v>-1.617398718207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9</v>
      </c>
      <c r="E151" s="2" t="n">
        <v>0</v>
      </c>
      <c r="F151" s="2" t="n">
        <v>36.0273733851036</v>
      </c>
      <c r="G151" s="2" t="n">
        <v>0.831168831168831</v>
      </c>
      <c r="H151" s="2" t="n">
        <v>0.993489303260051</v>
      </c>
      <c r="I151" s="2" t="n">
        <v>0.0818339215897836</v>
      </c>
      <c r="J151" s="2" t="n">
        <v>0.274204807923562</v>
      </c>
      <c r="K151" s="2" t="n">
        <v>6.6003187465797</v>
      </c>
      <c r="L151" s="2" t="n">
        <v>0.749</v>
      </c>
      <c r="M151" s="2" t="n">
        <v>0.097</v>
      </c>
      <c r="N151" s="2" t="n">
        <v>13.96</v>
      </c>
      <c r="O151" s="2" t="s">
        <v>41</v>
      </c>
      <c r="P151" s="2" t="n">
        <v>162.4</v>
      </c>
      <c r="Q151" s="2" t="n">
        <v>52.7</v>
      </c>
      <c r="R151" s="2" t="n">
        <v>8.038</v>
      </c>
      <c r="S151" s="2" t="n">
        <v>0.507159498206048</v>
      </c>
      <c r="T151" s="2" t="n">
        <v>-0.222662658202148</v>
      </c>
      <c r="U151" s="2" t="n">
        <v>-0.596285758521046</v>
      </c>
      <c r="V151" s="2" t="n">
        <v>0.0643193482627289</v>
      </c>
      <c r="W151" s="2" t="n">
        <v>0.000740351574649023</v>
      </c>
      <c r="X151" s="2" t="n">
        <v>0.0336054927230785</v>
      </c>
      <c r="Y151" s="2" t="n">
        <v>0.123641718758186</v>
      </c>
      <c r="Z151" s="2" t="n">
        <v>0.15255034411351</v>
      </c>
      <c r="AA151" s="2" t="n">
        <v>0.144407234066085</v>
      </c>
      <c r="AB151" s="2" t="n">
        <v>0.147045919244506</v>
      </c>
      <c r="AC151" s="2" t="n">
        <v>0.153877054918819</v>
      </c>
      <c r="AD151" s="2" t="n">
        <v>0.125979577014099</v>
      </c>
      <c r="AE151" s="2" t="n">
        <v>0.0881876388735213</v>
      </c>
      <c r="AF151" s="2" t="n">
        <v>0.0307050202881946</v>
      </c>
      <c r="AG151" s="2" t="n">
        <v>0.928310501848938</v>
      </c>
      <c r="AH151" s="3" t="b">
        <f aca="false">TRUE()</f>
        <v>1</v>
      </c>
      <c r="AI151" s="3" t="n">
        <v>0.100519277098485</v>
      </c>
      <c r="AJ151" s="3" t="b">
        <f aca="false">TRUE()</f>
        <v>1</v>
      </c>
      <c r="AK151" s="3" t="n">
        <v>-0.704099296625838</v>
      </c>
      <c r="AL151" s="3" t="b">
        <f aca="false">TRUE()</f>
        <v>1</v>
      </c>
      <c r="AM151" s="3" t="n">
        <v>-0.6620883687037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0</v>
      </c>
      <c r="E152" s="2" t="n">
        <v>1</v>
      </c>
      <c r="F152" s="2" t="n">
        <v>18.434948822922</v>
      </c>
      <c r="G152" s="2" t="n">
        <v>0.754793138244198</v>
      </c>
      <c r="H152" s="2" t="n">
        <v>0.994587586118777</v>
      </c>
      <c r="I152" s="2" t="n">
        <v>0.0915400979874954</v>
      </c>
      <c r="J152" s="2" t="n">
        <v>0.21501706595747</v>
      </c>
      <c r="K152" s="2" t="n">
        <v>8.88949625518027</v>
      </c>
      <c r="L152" s="2" t="n">
        <v>0.808</v>
      </c>
      <c r="M152" s="2" t="n">
        <v>0.11</v>
      </c>
      <c r="N152" s="2" t="n">
        <v>18.507</v>
      </c>
      <c r="O152" s="2" t="s">
        <v>41</v>
      </c>
      <c r="P152" s="2" t="n">
        <v>239.1</v>
      </c>
      <c r="Q152" s="2" t="n">
        <v>85.4</v>
      </c>
      <c r="R152" s="2" t="n">
        <v>11.838</v>
      </c>
      <c r="S152" s="2" t="n">
        <v>0.516249830569722</v>
      </c>
      <c r="T152" s="2" t="n">
        <v>0.0143875931518319</v>
      </c>
      <c r="U152" s="2" t="n">
        <v>-0.927661154596451</v>
      </c>
      <c r="V152" s="2" t="n">
        <v>0.132262121304074</v>
      </c>
      <c r="W152" s="2" t="n">
        <v>0.0558713693627649</v>
      </c>
      <c r="X152" s="2" t="n">
        <v>0.0284918520407001</v>
      </c>
      <c r="Y152" s="2" t="n">
        <v>0.0896759571983586</v>
      </c>
      <c r="Z152" s="2" t="n">
        <v>0.150531399285963</v>
      </c>
      <c r="AA152" s="2" t="n">
        <v>0.17796923090944</v>
      </c>
      <c r="AB152" s="2" t="n">
        <v>0.152530770147436</v>
      </c>
      <c r="AC152" s="2" t="n">
        <v>0.159665928006794</v>
      </c>
      <c r="AD152" s="2" t="n">
        <v>0.10737436965491</v>
      </c>
      <c r="AE152" s="2" t="n">
        <v>0.0492859522520404</v>
      </c>
      <c r="AF152" s="2" t="n">
        <v>0.0844745405043569</v>
      </c>
      <c r="AG152" s="2" t="n">
        <v>2.42068696648758</v>
      </c>
      <c r="AH152" s="3" t="b">
        <f aca="false">TRUE()</f>
        <v>1</v>
      </c>
      <c r="AI152" s="3" t="n">
        <v>0.815291228034625</v>
      </c>
      <c r="AJ152" s="3" t="b">
        <f aca="false">TRUE()</f>
        <v>1</v>
      </c>
      <c r="AK152" s="3" t="n">
        <v>-0.208324506678399</v>
      </c>
      <c r="AL152" s="3" t="b">
        <f aca="false">TRUE()</f>
        <v>1</v>
      </c>
      <c r="AM152" s="3" t="n">
        <v>0.41544551080994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0</v>
      </c>
      <c r="E153" s="2" t="n">
        <v>4</v>
      </c>
      <c r="F153" s="2" t="n">
        <v>36.869897645844</v>
      </c>
      <c r="G153" s="2" t="n">
        <v>0.668432203389831</v>
      </c>
      <c r="H153" s="2" t="n">
        <v>0.950967694347989</v>
      </c>
      <c r="I153" s="2" t="n">
        <v>0.160682830545578</v>
      </c>
      <c r="J153" s="2" t="n">
        <v>0.377383490215114</v>
      </c>
      <c r="K153" s="2" t="n">
        <v>4.12245783328549</v>
      </c>
      <c r="L153" s="2" t="n">
        <v>0.731</v>
      </c>
      <c r="M153" s="2" t="n">
        <v>0.105</v>
      </c>
      <c r="N153" s="2" t="n">
        <v>9.005</v>
      </c>
      <c r="O153" s="2" t="s">
        <v>41</v>
      </c>
      <c r="P153" s="2" t="n">
        <v>445.8</v>
      </c>
      <c r="Q153" s="2" t="n">
        <v>122.7</v>
      </c>
      <c r="R153" s="2" t="n">
        <v>22.071</v>
      </c>
      <c r="S153" s="2" t="n">
        <v>0.663975043531619</v>
      </c>
      <c r="T153" s="2" t="n">
        <v>-0.473498655067938</v>
      </c>
      <c r="U153" s="2" t="n">
        <v>-0.808524460466071</v>
      </c>
      <c r="V153" s="2" t="n">
        <v>0.0301502263266681</v>
      </c>
      <c r="W153" s="2" t="n">
        <v>0.0301502263266681</v>
      </c>
      <c r="X153" s="2" t="n">
        <v>0.0226711367451734</v>
      </c>
      <c r="Y153" s="2" t="n">
        <v>0.0943778193009733</v>
      </c>
      <c r="Z153" s="2" t="n">
        <v>0.146995819720474</v>
      </c>
      <c r="AA153" s="2" t="n">
        <v>0.169182903375796</v>
      </c>
      <c r="AB153" s="2" t="n">
        <v>0.161982633681907</v>
      </c>
      <c r="AC153" s="2" t="n">
        <v>0.153297361306492</v>
      </c>
      <c r="AD153" s="2" t="n">
        <v>0.130140683081351</v>
      </c>
      <c r="AE153" s="2" t="n">
        <v>0.082601744215429</v>
      </c>
      <c r="AF153" s="2" t="n">
        <v>0.0387498985724053</v>
      </c>
      <c r="AG153" s="2" t="n">
        <v>-0.687073755490248</v>
      </c>
      <c r="AH153" s="3" t="b">
        <f aca="false">TRUE()</f>
        <v>1</v>
      </c>
      <c r="AI153" s="3" t="n">
        <v>-0.117546741831185</v>
      </c>
      <c r="AJ153" s="3" t="b">
        <f aca="false">TRUE()</f>
        <v>1</v>
      </c>
      <c r="AK153" s="3" t="n">
        <v>-0.399007118196645</v>
      </c>
      <c r="AL153" s="3" t="b">
        <f aca="false">TRUE()</f>
        <v>1</v>
      </c>
      <c r="AM153" s="3" t="n">
        <v>3.31930799966885</v>
      </c>
      <c r="AN153" s="3" t="b">
        <f aca="false">FALSE()</f>
        <v>0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0</v>
      </c>
      <c r="E154" s="2" t="n">
        <v>5</v>
      </c>
      <c r="F154" s="2" t="n">
        <v>18.9246444160512</v>
      </c>
      <c r="G154" s="2" t="n">
        <v>0.864285714285714</v>
      </c>
      <c r="H154" s="2" t="n">
        <v>0.993044187156544</v>
      </c>
      <c r="I154" s="2" t="n">
        <v>0.0894539032735983</v>
      </c>
      <c r="J154" s="2" t="n">
        <v>0.296564893893671</v>
      </c>
      <c r="K154" s="2" t="n">
        <v>6.03950734590138</v>
      </c>
      <c r="L154" s="2" t="n">
        <v>0.74</v>
      </c>
      <c r="M154" s="2" t="n">
        <v>0.101</v>
      </c>
      <c r="N154" s="2" t="n">
        <v>12.887</v>
      </c>
      <c r="O154" s="2" t="s">
        <v>41</v>
      </c>
      <c r="P154" s="2" t="n">
        <v>185.4</v>
      </c>
      <c r="Q154" s="2" t="n">
        <v>66.3</v>
      </c>
      <c r="R154" s="2" t="n">
        <v>9.179</v>
      </c>
      <c r="S154" s="2" t="n">
        <v>0.41744391046178</v>
      </c>
      <c r="T154" s="2" t="n">
        <v>-0.31834194578897</v>
      </c>
      <c r="U154" s="2" t="n">
        <v>-0.676245062806216</v>
      </c>
      <c r="V154" s="2" t="n">
        <v>0.0998742266204296</v>
      </c>
      <c r="W154" s="2" t="n">
        <v>0.0420376794385039</v>
      </c>
      <c r="X154" s="2" t="n">
        <v>0.0461790143623225</v>
      </c>
      <c r="Y154" s="2" t="n">
        <v>0.116610216312619</v>
      </c>
      <c r="Z154" s="2" t="n">
        <v>0.157411746240245</v>
      </c>
      <c r="AA154" s="2" t="n">
        <v>0.161638438280435</v>
      </c>
      <c r="AB154" s="2" t="n">
        <v>0.126723614798822</v>
      </c>
      <c r="AC154" s="2" t="n">
        <v>0.148222014678486</v>
      </c>
      <c r="AD154" s="2" t="n">
        <v>0.135229779199552</v>
      </c>
      <c r="AE154" s="2" t="n">
        <v>0.0918003919298708</v>
      </c>
      <c r="AF154" s="2" t="n">
        <v>0.0161847841976479</v>
      </c>
      <c r="AG154" s="2" t="n">
        <v>0.56270244728396</v>
      </c>
      <c r="AH154" s="3" t="b">
        <f aca="false">TRUE()</f>
        <v>1</v>
      </c>
      <c r="AI154" s="3" t="n">
        <v>-0.00851373236635024</v>
      </c>
      <c r="AJ154" s="3" t="b">
        <f aca="false">TRUE()</f>
        <v>1</v>
      </c>
      <c r="AK154" s="3" t="n">
        <v>-0.551553207411241</v>
      </c>
      <c r="AL154" s="3" t="b">
        <f aca="false">TRUE()</f>
        <v>1</v>
      </c>
      <c r="AM154" s="3" t="n">
        <v>-0.33896869166573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7</v>
      </c>
      <c r="F155" s="2" t="n">
        <v>35.5376777919744</v>
      </c>
      <c r="G155" s="2" t="n">
        <v>0.756270096463023</v>
      </c>
      <c r="H155" s="2" t="n">
        <v>0.986315798866341</v>
      </c>
      <c r="I155" s="2" t="n">
        <v>0.126271690386958</v>
      </c>
      <c r="J155" s="2" t="n">
        <v>0.32860564961838</v>
      </c>
      <c r="K155" s="2" t="n">
        <v>6.14267809577164</v>
      </c>
      <c r="L155" s="2" t="n">
        <v>0.867</v>
      </c>
      <c r="M155" s="2" t="n">
        <v>0.156</v>
      </c>
      <c r="N155" s="2" t="n">
        <v>13.147</v>
      </c>
      <c r="O155" s="2" t="s">
        <v>41</v>
      </c>
      <c r="P155" s="2" t="n">
        <v>110.1</v>
      </c>
      <c r="Q155" s="2" t="n">
        <v>44.7</v>
      </c>
      <c r="R155" s="2" t="n">
        <v>5.451</v>
      </c>
      <c r="S155" s="2" t="n">
        <v>0.110405893799984</v>
      </c>
      <c r="T155" s="2" t="n">
        <v>0.876836062847915</v>
      </c>
      <c r="U155" s="2" t="n">
        <v>2.0976119988028</v>
      </c>
      <c r="V155" s="2" t="n">
        <v>0.256406941518224</v>
      </c>
      <c r="W155" s="2" t="n">
        <v>0.088875670818257</v>
      </c>
      <c r="X155" s="2" t="n">
        <v>0.121911281506755</v>
      </c>
      <c r="Y155" s="2" t="n">
        <v>0.141344169482241</v>
      </c>
      <c r="Z155" s="2" t="n">
        <v>0.19345593249908</v>
      </c>
      <c r="AA155" s="2" t="n">
        <v>0.109146062032562</v>
      </c>
      <c r="AB155" s="2" t="n">
        <v>0.107763954634928</v>
      </c>
      <c r="AC155" s="2" t="n">
        <v>0.124301218812939</v>
      </c>
      <c r="AD155" s="2" t="n">
        <v>0.11552124411621</v>
      </c>
      <c r="AE155" s="2" t="n">
        <v>0.0702836908512605</v>
      </c>
      <c r="AF155" s="2" t="n">
        <v>0.0162724460640244</v>
      </c>
      <c r="AG155" s="2" t="n">
        <v>0.629962237478045</v>
      </c>
      <c r="AH155" s="3" t="b">
        <f aca="false">TRUE()</f>
        <v>1</v>
      </c>
      <c r="AI155" s="3" t="n">
        <v>1.53006317897076</v>
      </c>
      <c r="AJ155" s="3" t="b">
        <f aca="false">TRUE()</f>
        <v>1</v>
      </c>
      <c r="AK155" s="3" t="n">
        <v>1.54595551928947</v>
      </c>
      <c r="AL155" s="3" t="b">
        <f aca="false">TRUE()</f>
        <v>1</v>
      </c>
      <c r="AM155" s="3" t="n">
        <v>-1.3968344169249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8</v>
      </c>
      <c r="F156" s="2" t="n">
        <v>26.565051177078</v>
      </c>
      <c r="G156" s="2" t="n">
        <v>0.827777777777778</v>
      </c>
      <c r="H156" s="2" t="n">
        <v>0.977393380442958</v>
      </c>
      <c r="I156" s="2" t="n">
        <v>0.189712692165539</v>
      </c>
      <c r="J156" s="2" t="n">
        <v>0.39514284606572</v>
      </c>
      <c r="K156" s="2" t="n">
        <v>4.39885961207157</v>
      </c>
      <c r="L156" s="2" t="n">
        <v>0.717</v>
      </c>
      <c r="M156" s="2" t="n">
        <v>0.159</v>
      </c>
      <c r="N156" s="2" t="n">
        <v>9.589</v>
      </c>
      <c r="O156" s="2" t="s">
        <v>41</v>
      </c>
      <c r="P156" s="2" t="n">
        <v>322.4</v>
      </c>
      <c r="Q156" s="2" t="n">
        <v>97.9</v>
      </c>
      <c r="R156" s="2" t="n">
        <v>15.962</v>
      </c>
      <c r="S156" s="2" t="n">
        <v>0.667262202645248</v>
      </c>
      <c r="T156" s="2" t="n">
        <v>-0.306365878471219</v>
      </c>
      <c r="U156" s="2" t="n">
        <v>-0.564890526898652</v>
      </c>
      <c r="V156" s="2" t="n">
        <v>0.114306497381865</v>
      </c>
      <c r="W156" s="2" t="n">
        <v>0.0823769136260626</v>
      </c>
      <c r="X156" s="2" t="n">
        <v>0.0238779388321581</v>
      </c>
      <c r="Y156" s="2" t="n">
        <v>0.0913880131105792</v>
      </c>
      <c r="Z156" s="2" t="n">
        <v>0.157536927884727</v>
      </c>
      <c r="AA156" s="2" t="n">
        <v>0.182738014209817</v>
      </c>
      <c r="AB156" s="2" t="n">
        <v>0.155716988637772</v>
      </c>
      <c r="AC156" s="2" t="n">
        <v>0.130185240843266</v>
      </c>
      <c r="AD156" s="2" t="n">
        <v>0.136666077826213</v>
      </c>
      <c r="AE156" s="2" t="n">
        <v>0.0841016491463198</v>
      </c>
      <c r="AF156" s="2" t="n">
        <v>0.0377891495091474</v>
      </c>
      <c r="AG156" s="2" t="n">
        <v>-0.506879992492475</v>
      </c>
      <c r="AH156" s="3" t="b">
        <f aca="false">TRUE()</f>
        <v>1</v>
      </c>
      <c r="AI156" s="3" t="n">
        <v>-0.287153645443151</v>
      </c>
      <c r="AJ156" s="3" t="b">
        <f aca="false">TRUE()</f>
        <v>1</v>
      </c>
      <c r="AK156" s="3" t="n">
        <v>1.66036508620041</v>
      </c>
      <c r="AL156" s="3" t="b">
        <f aca="false">TRUE()</f>
        <v>1</v>
      </c>
      <c r="AM156" s="3" t="n">
        <v>1.5857006889519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9</v>
      </c>
      <c r="F157" s="2" t="n">
        <v>18.434948822922</v>
      </c>
      <c r="G157" s="2" t="n">
        <v>0.839941262848752</v>
      </c>
      <c r="H157" s="2" t="n">
        <v>0.994477122408157</v>
      </c>
      <c r="I157" s="2" t="n">
        <v>0.077403870718303</v>
      </c>
      <c r="J157" s="2" t="n">
        <v>0.252799105809435</v>
      </c>
      <c r="K157" s="2" t="n">
        <v>7.07450222433384</v>
      </c>
      <c r="L157" s="2" t="n">
        <v>0.731</v>
      </c>
      <c r="M157" s="2" t="n">
        <v>0.077</v>
      </c>
      <c r="N157" s="2" t="n">
        <v>14.896</v>
      </c>
      <c r="O157" s="2" t="s">
        <v>41</v>
      </c>
      <c r="P157" s="2" t="n">
        <v>133.5</v>
      </c>
      <c r="Q157" s="2" t="n">
        <v>50.7</v>
      </c>
      <c r="R157" s="2" t="n">
        <v>6.608</v>
      </c>
      <c r="S157" s="2" t="n">
        <v>0.402691814172347</v>
      </c>
      <c r="T157" s="2" t="n">
        <v>-0.10711002989789</v>
      </c>
      <c r="U157" s="2" t="n">
        <v>-0.677265224782019</v>
      </c>
      <c r="V157" s="2" t="n">
        <v>0.0667746769482562</v>
      </c>
      <c r="W157" s="2" t="n">
        <v>0.0474639940650493</v>
      </c>
      <c r="X157" s="2" t="n">
        <v>0.0236319835042526</v>
      </c>
      <c r="Y157" s="2" t="n">
        <v>0.104918023391385</v>
      </c>
      <c r="Z157" s="2" t="n">
        <v>0.156253016760579</v>
      </c>
      <c r="AA157" s="2" t="n">
        <v>0.155292140577326</v>
      </c>
      <c r="AB157" s="2" t="n">
        <v>0.142857685607601</v>
      </c>
      <c r="AC157" s="2" t="n">
        <v>0.140512905822406</v>
      </c>
      <c r="AD157" s="2" t="n">
        <v>0.139954592446503</v>
      </c>
      <c r="AE157" s="2" t="n">
        <v>0.0968763560263399</v>
      </c>
      <c r="AF157" s="2" t="n">
        <v>0.039703295863608</v>
      </c>
      <c r="AG157" s="2" t="n">
        <v>1.23744348059875</v>
      </c>
      <c r="AH157" s="3" t="b">
        <f aca="false">TRUE()</f>
        <v>1</v>
      </c>
      <c r="AI157" s="3" t="n">
        <v>-0.117546741831185</v>
      </c>
      <c r="AJ157" s="3" t="b">
        <f aca="false">TRUE()</f>
        <v>1</v>
      </c>
      <c r="AK157" s="3" t="n">
        <v>-1.46682974269882</v>
      </c>
      <c r="AL157" s="3" t="b">
        <f aca="false">TRUE()</f>
        <v>1</v>
      </c>
      <c r="AM157" s="3" t="n">
        <v>-1.0680952672427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2</v>
      </c>
      <c r="E158" s="2" t="n">
        <v>0</v>
      </c>
      <c r="F158" s="2" t="n">
        <v>23.6293777306568</v>
      </c>
      <c r="G158" s="2" t="n">
        <v>0.682843137254902</v>
      </c>
      <c r="H158" s="2" t="n">
        <v>0.98578349374631</v>
      </c>
      <c r="I158" s="2" t="n">
        <v>0.135164051654937</v>
      </c>
      <c r="J158" s="2" t="n">
        <v>0.287775035623767</v>
      </c>
      <c r="K158" s="2" t="n">
        <v>7.14271440917563</v>
      </c>
      <c r="L158" s="2" t="n">
        <v>0.87</v>
      </c>
      <c r="M158" s="2" t="n">
        <v>0.104</v>
      </c>
      <c r="N158" s="2" t="n">
        <v>15.304</v>
      </c>
      <c r="O158" s="2" t="s">
        <v>41</v>
      </c>
      <c r="P158" s="2" t="n">
        <v>108.9</v>
      </c>
      <c r="Q158" s="2" t="n">
        <v>45.4</v>
      </c>
      <c r="R158" s="2" t="n">
        <v>5.393</v>
      </c>
      <c r="S158" s="2" t="n">
        <v>0.434044206262347</v>
      </c>
      <c r="T158" s="2" t="n">
        <v>0.668372302984625</v>
      </c>
      <c r="U158" s="2" t="n">
        <v>1.39496789846899</v>
      </c>
      <c r="V158" s="2" t="n">
        <v>0.235119448931336</v>
      </c>
      <c r="W158" s="2" t="n">
        <v>0.0888900482166487</v>
      </c>
      <c r="X158" s="2" t="n">
        <v>0.0300256263042287</v>
      </c>
      <c r="Y158" s="2" t="n">
        <v>0.211839744984688</v>
      </c>
      <c r="Z158" s="2" t="n">
        <v>0.148687750746783</v>
      </c>
      <c r="AA158" s="2" t="n">
        <v>0.139771380840079</v>
      </c>
      <c r="AB158" s="2" t="n">
        <v>0.115494363286078</v>
      </c>
      <c r="AC158" s="2" t="n">
        <v>0.121202981397588</v>
      </c>
      <c r="AD158" s="2" t="n">
        <v>0.11010257033142</v>
      </c>
      <c r="AE158" s="2" t="n">
        <v>0.0910747775383384</v>
      </c>
      <c r="AF158" s="2" t="n">
        <v>0.0318008045707965</v>
      </c>
      <c r="AG158" s="2" t="n">
        <v>1.28191284082836</v>
      </c>
      <c r="AH158" s="3" t="b">
        <f aca="false">TRUE()</f>
        <v>1</v>
      </c>
      <c r="AI158" s="3" t="n">
        <v>1.56640751545904</v>
      </c>
      <c r="AJ158" s="3" t="b">
        <f aca="false">TRUE()</f>
        <v>1</v>
      </c>
      <c r="AK158" s="3" t="n">
        <v>-0.437143640500294</v>
      </c>
      <c r="AL158" s="3" t="b">
        <f aca="false">TRUE()</f>
        <v>1</v>
      </c>
      <c r="AM158" s="3" t="n">
        <v>-1.4136928348573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4</v>
      </c>
      <c r="E159" s="2" t="n">
        <v>1</v>
      </c>
      <c r="F159" s="2" t="n">
        <v>16.504361381755</v>
      </c>
      <c r="G159" s="2" t="n">
        <v>0.9</v>
      </c>
      <c r="H159" s="2" t="n">
        <v>0.987189927477775</v>
      </c>
      <c r="I159" s="2" t="n">
        <v>0.210093170690795</v>
      </c>
      <c r="J159" s="2" t="n">
        <v>0.372630886494532</v>
      </c>
      <c r="K159" s="2" t="n">
        <v>4.60101119605841</v>
      </c>
      <c r="L159" s="2" t="n">
        <v>0.747</v>
      </c>
      <c r="M159" s="2" t="n">
        <v>0.117</v>
      </c>
      <c r="N159" s="2" t="n">
        <v>9.974</v>
      </c>
      <c r="O159" s="2" t="s">
        <v>41</v>
      </c>
      <c r="P159" s="2" t="n">
        <v>350.9</v>
      </c>
      <c r="Q159" s="2" t="n">
        <v>134</v>
      </c>
      <c r="R159" s="2" t="n">
        <v>17.373</v>
      </c>
      <c r="S159" s="2" t="n">
        <v>0.570406556247372</v>
      </c>
      <c r="T159" s="2" t="n">
        <v>-0.102194637450738</v>
      </c>
      <c r="U159" s="2" t="n">
        <v>-0.806217897746664</v>
      </c>
      <c r="V159" s="2" t="n">
        <v>0.0402523453877328</v>
      </c>
      <c r="W159" s="2" t="n">
        <v>0.0402523453877328</v>
      </c>
      <c r="X159" s="2" t="n">
        <v>0.0436577998506664</v>
      </c>
      <c r="Y159" s="2" t="n">
        <v>0.087265676928492</v>
      </c>
      <c r="Z159" s="2" t="n">
        <v>0.128660025060643</v>
      </c>
      <c r="AA159" s="2" t="n">
        <v>0.175071359727286</v>
      </c>
      <c r="AB159" s="2" t="n">
        <v>0.166378618521033</v>
      </c>
      <c r="AC159" s="2" t="n">
        <v>0.151848464562324</v>
      </c>
      <c r="AD159" s="2" t="n">
        <v>0.140890660248006</v>
      </c>
      <c r="AE159" s="2" t="n">
        <v>0.0884448340424519</v>
      </c>
      <c r="AF159" s="2" t="n">
        <v>0.0177825610590974</v>
      </c>
      <c r="AG159" s="2" t="n">
        <v>-0.375091931017153</v>
      </c>
      <c r="AH159" s="3" t="b">
        <f aca="false">TRUE()</f>
        <v>1</v>
      </c>
      <c r="AI159" s="3" t="n">
        <v>0.0762897194396325</v>
      </c>
      <c r="AJ159" s="3" t="b">
        <f aca="false">TRUE()</f>
        <v>1</v>
      </c>
      <c r="AK159" s="3" t="n">
        <v>0.058631149447146</v>
      </c>
      <c r="AL159" s="3" t="b">
        <f aca="false">TRUE()</f>
        <v>1</v>
      </c>
      <c r="AM159" s="3" t="n">
        <v>1.9860881148468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4</v>
      </c>
      <c r="E160" s="2" t="n">
        <v>2</v>
      </c>
      <c r="F160" s="2" t="n">
        <v>18.434948822922</v>
      </c>
      <c r="G160" s="2" t="n">
        <v>0.7448</v>
      </c>
      <c r="H160" s="2" t="n">
        <v>0.982468947576679</v>
      </c>
      <c r="I160" s="2" t="n">
        <v>0.128177553649269</v>
      </c>
      <c r="J160" s="2" t="n">
        <v>0.324339908521744</v>
      </c>
      <c r="K160" s="2" t="n">
        <v>5.5468231014607</v>
      </c>
      <c r="L160" s="2" t="n">
        <v>0.757</v>
      </c>
      <c r="M160" s="2" t="n">
        <v>0.144</v>
      </c>
      <c r="N160" s="2" t="n">
        <v>11.865</v>
      </c>
      <c r="O160" s="2" t="s">
        <v>41</v>
      </c>
      <c r="P160" s="2" t="n">
        <v>283.5</v>
      </c>
      <c r="Q160" s="2" t="n">
        <v>99.1</v>
      </c>
      <c r="R160" s="2" t="n">
        <v>14.034</v>
      </c>
      <c r="S160" s="2" t="n">
        <v>0.624371157589367</v>
      </c>
      <c r="T160" s="2" t="n">
        <v>-0.395009108413258</v>
      </c>
      <c r="U160" s="2" t="n">
        <v>-0.796607479268606</v>
      </c>
      <c r="V160" s="2" t="n">
        <v>0.0939621415430181</v>
      </c>
      <c r="W160" s="2" t="n">
        <v>0.0148734315802537</v>
      </c>
      <c r="X160" s="2" t="n">
        <v>0.0300935471854383</v>
      </c>
      <c r="Y160" s="2" t="n">
        <v>0.0972308941299073</v>
      </c>
      <c r="Z160" s="2" t="n">
        <v>0.161522103346925</v>
      </c>
      <c r="AA160" s="2" t="n">
        <v>0.167090254666193</v>
      </c>
      <c r="AB160" s="2" t="n">
        <v>0.164149601016571</v>
      </c>
      <c r="AC160" s="2" t="n">
        <v>0.161404377098049</v>
      </c>
      <c r="AD160" s="2" t="n">
        <v>0.134004939136794</v>
      </c>
      <c r="AE160" s="2" t="n">
        <v>0.0716018224345818</v>
      </c>
      <c r="AF160" s="2" t="n">
        <v>0.0129024609855406</v>
      </c>
      <c r="AG160" s="2" t="n">
        <v>0.241508320511745</v>
      </c>
      <c r="AH160" s="3" t="b">
        <f aca="false">TRUE()</f>
        <v>1</v>
      </c>
      <c r="AI160" s="3" t="n">
        <v>0.197437507733893</v>
      </c>
      <c r="AJ160" s="3" t="b">
        <f aca="false">TRUE()</f>
        <v>1</v>
      </c>
      <c r="AK160" s="3" t="n">
        <v>1.08831725164567</v>
      </c>
      <c r="AL160" s="3" t="b">
        <f aca="false">TRUE()</f>
        <v>1</v>
      </c>
      <c r="AM160" s="3" t="n">
        <v>1.0392069743093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5</v>
      </c>
      <c r="E161" s="2" t="n">
        <v>1</v>
      </c>
      <c r="F161" s="2" t="n">
        <v>27.8972710309476</v>
      </c>
      <c r="G161" s="2" t="n">
        <v>0.807434944237918</v>
      </c>
      <c r="H161" s="2" t="n">
        <v>0.990535751431566</v>
      </c>
      <c r="I161" s="2" t="n">
        <v>0.0979831452368471</v>
      </c>
      <c r="J161" s="2" t="n">
        <v>0.30538111361824</v>
      </c>
      <c r="K161" s="2" t="n">
        <v>6.21588382449113</v>
      </c>
      <c r="L161" s="2" t="n">
        <v>0.804</v>
      </c>
      <c r="M161" s="2" t="n">
        <v>0.109</v>
      </c>
      <c r="N161" s="2" t="n">
        <v>13.232</v>
      </c>
      <c r="O161" s="2" t="s">
        <v>41</v>
      </c>
      <c r="P161" s="2" t="n">
        <v>148.1</v>
      </c>
      <c r="Q161" s="2" t="n">
        <v>52.1</v>
      </c>
      <c r="R161" s="2" t="n">
        <v>7.333</v>
      </c>
      <c r="S161" s="2" t="n">
        <v>0.496114554561223</v>
      </c>
      <c r="T161" s="2" t="n">
        <v>-0.191313536318884</v>
      </c>
      <c r="U161" s="2" t="n">
        <v>-0.503190107295284</v>
      </c>
      <c r="V161" s="2" t="n">
        <v>0.156831135759767</v>
      </c>
      <c r="W161" s="2" t="n">
        <v>0.0684619189848579</v>
      </c>
      <c r="X161" s="2" t="n">
        <v>0.0641525339595166</v>
      </c>
      <c r="Y161" s="2" t="n">
        <v>0.10309712695551</v>
      </c>
      <c r="Z161" s="2" t="n">
        <v>0.149017780300491</v>
      </c>
      <c r="AA161" s="2" t="n">
        <v>0.17108483501483</v>
      </c>
      <c r="AB161" s="2" t="n">
        <v>0.154232813841185</v>
      </c>
      <c r="AC161" s="2" t="n">
        <v>0.134770488731507</v>
      </c>
      <c r="AD161" s="2" t="n">
        <v>0.118608132822502</v>
      </c>
      <c r="AE161" s="2" t="n">
        <v>0.0957448688890083</v>
      </c>
      <c r="AF161" s="2" t="n">
        <v>0.00929141948545125</v>
      </c>
      <c r="AG161" s="2" t="n">
        <v>0.677687023435983</v>
      </c>
      <c r="AH161" s="3" t="b">
        <f aca="false">TRUE()</f>
        <v>1</v>
      </c>
      <c r="AI161" s="3" t="n">
        <v>0.76683211271692</v>
      </c>
      <c r="AJ161" s="3" t="b">
        <f aca="false">TRUE()</f>
        <v>1</v>
      </c>
      <c r="AK161" s="3" t="n">
        <v>-0.246461028982048</v>
      </c>
      <c r="AL161" s="3" t="b">
        <f aca="false">TRUE()</f>
        <v>1</v>
      </c>
      <c r="AM161" s="3" t="n">
        <v>-0.86298451573171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6</v>
      </c>
      <c r="E162" s="2" t="n">
        <v>0</v>
      </c>
      <c r="F162" s="2" t="n">
        <v>33.6900675259798</v>
      </c>
      <c r="G162" s="2" t="n">
        <v>0.756807511737089</v>
      </c>
      <c r="H162" s="2" t="n">
        <v>0.966329045003796</v>
      </c>
      <c r="I162" s="2" t="n">
        <v>0.175965547506266</v>
      </c>
      <c r="J162" s="2" t="n">
        <v>0.419973384559117</v>
      </c>
      <c r="K162" s="2" t="n">
        <v>4.56089040371128</v>
      </c>
      <c r="L162" s="2" t="n">
        <v>0.801</v>
      </c>
      <c r="M162" s="2" t="n">
        <v>0.134</v>
      </c>
      <c r="N162" s="2" t="n">
        <v>9.889</v>
      </c>
      <c r="O162" s="2" t="s">
        <v>41</v>
      </c>
      <c r="P162" s="2" t="n">
        <v>145</v>
      </c>
      <c r="Q162" s="2" t="n">
        <v>54.4</v>
      </c>
      <c r="R162" s="2" t="n">
        <v>7.18</v>
      </c>
      <c r="S162" s="2" t="n">
        <v>0.520715480320458</v>
      </c>
      <c r="T162" s="2" t="n">
        <v>-0.129588567458101</v>
      </c>
      <c r="U162" s="2" t="n">
        <v>-0.814823568419947</v>
      </c>
      <c r="V162" s="2" t="n">
        <v>0.0035605385099784</v>
      </c>
      <c r="W162" s="2" t="n">
        <v>0.0407456916562308</v>
      </c>
      <c r="X162" s="2" t="n">
        <v>0.0256343773018418</v>
      </c>
      <c r="Y162" s="2" t="n">
        <v>0.0899571683679034</v>
      </c>
      <c r="Z162" s="2" t="n">
        <v>0.140367189577385</v>
      </c>
      <c r="AA162" s="2" t="n">
        <v>0.157416407330954</v>
      </c>
      <c r="AB162" s="2" t="n">
        <v>0.164071854371103</v>
      </c>
      <c r="AC162" s="2" t="n">
        <v>0.146226555011402</v>
      </c>
      <c r="AD162" s="2" t="n">
        <v>0.138311672536012</v>
      </c>
      <c r="AE162" s="2" t="n">
        <v>0.0923393811873929</v>
      </c>
      <c r="AF162" s="2" t="n">
        <v>0.0456753943160072</v>
      </c>
      <c r="AG162" s="2" t="n">
        <v>-0.40124775598772</v>
      </c>
      <c r="AH162" s="3" t="b">
        <f aca="false">TRUE()</f>
        <v>1</v>
      </c>
      <c r="AI162" s="3" t="n">
        <v>0.730487776228642</v>
      </c>
      <c r="AJ162" s="3" t="b">
        <f aca="false">TRUE()</f>
        <v>1</v>
      </c>
      <c r="AK162" s="3" t="n">
        <v>0.706952028609183</v>
      </c>
      <c r="AL162" s="3" t="b">
        <f aca="false">TRUE()</f>
        <v>1</v>
      </c>
      <c r="AM162" s="3" t="n">
        <v>-0.90653542872379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7</v>
      </c>
      <c r="E163" s="2" t="n">
        <v>0</v>
      </c>
      <c r="F163" s="2" t="n">
        <v>18.434948822922</v>
      </c>
      <c r="G163" s="2" t="n">
        <v>0.863945578231293</v>
      </c>
      <c r="H163" s="2" t="n">
        <v>0.97814689383895</v>
      </c>
      <c r="I163" s="2" t="n">
        <v>0.172696428103986</v>
      </c>
      <c r="J163" s="2" t="n">
        <v>0.429023675045912</v>
      </c>
      <c r="K163" s="2" t="n">
        <v>4.20222186828513</v>
      </c>
      <c r="L163" s="2" t="n">
        <v>0.829</v>
      </c>
      <c r="M163" s="2" t="n">
        <v>0.121</v>
      </c>
      <c r="N163" s="2" t="n">
        <v>9.246</v>
      </c>
      <c r="O163" s="2" t="s">
        <v>41</v>
      </c>
      <c r="P163" s="2" t="n">
        <v>188.3</v>
      </c>
      <c r="Q163" s="2" t="n">
        <v>74.5</v>
      </c>
      <c r="R163" s="2" t="n">
        <v>9.32</v>
      </c>
      <c r="S163" s="2" t="n">
        <v>0.311930569157894</v>
      </c>
      <c r="T163" s="2" t="n">
        <v>-0.211514671374185</v>
      </c>
      <c r="U163" s="2" t="n">
        <v>-0.836338786955105</v>
      </c>
      <c r="V163" s="2" t="n">
        <v>0.183491033641593</v>
      </c>
      <c r="W163" s="2" t="n">
        <v>0.0337663497137627</v>
      </c>
      <c r="X163" s="2" t="n">
        <v>0.061955009060374</v>
      </c>
      <c r="Y163" s="2" t="n">
        <v>0.126532360155564</v>
      </c>
      <c r="Z163" s="2" t="n">
        <v>0.142352463051618</v>
      </c>
      <c r="AA163" s="2" t="n">
        <v>0.160706327344088</v>
      </c>
      <c r="AB163" s="2" t="n">
        <v>0.17139624976941</v>
      </c>
      <c r="AC163" s="2" t="n">
        <v>0.140626807903823</v>
      </c>
      <c r="AD163" s="2" t="n">
        <v>0.118318142348495</v>
      </c>
      <c r="AE163" s="2" t="n">
        <v>0.0653286897718488</v>
      </c>
      <c r="AF163" s="2" t="n">
        <v>0.0127839505947779</v>
      </c>
      <c r="AG163" s="2" t="n">
        <v>-0.635073433055294</v>
      </c>
      <c r="AH163" s="3" t="b">
        <f aca="false">TRUE()</f>
        <v>1</v>
      </c>
      <c r="AI163" s="3" t="n">
        <v>1.06970158345257</v>
      </c>
      <c r="AJ163" s="3" t="b">
        <f aca="false">TRUE()</f>
        <v>1</v>
      </c>
      <c r="AK163" s="3" t="n">
        <v>0.211177238661742</v>
      </c>
      <c r="AL163" s="3" t="b">
        <f aca="false">TRUE()</f>
        <v>1</v>
      </c>
      <c r="AM163" s="3" t="n">
        <v>-0.2982275149957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9</v>
      </c>
      <c r="E164" s="2" t="n">
        <v>2</v>
      </c>
      <c r="F164" s="2" t="n">
        <v>35.5376777919744</v>
      </c>
      <c r="G164" s="2" t="n">
        <v>0.764150943396227</v>
      </c>
      <c r="H164" s="2" t="n">
        <v>0.980648482197018</v>
      </c>
      <c r="I164" s="2" t="n">
        <v>0.186448042836993</v>
      </c>
      <c r="J164" s="2" t="n">
        <v>0.37909391375429</v>
      </c>
      <c r="K164" s="2" t="n">
        <v>3.96052742529273</v>
      </c>
      <c r="L164" s="2" t="n">
        <v>0.692</v>
      </c>
      <c r="M164" s="2" t="n">
        <v>0.128</v>
      </c>
      <c r="N164" s="2" t="n">
        <v>8.608</v>
      </c>
      <c r="O164" s="2" t="s">
        <v>41</v>
      </c>
      <c r="P164" s="2" t="n">
        <v>413.9</v>
      </c>
      <c r="Q164" s="2" t="n">
        <v>164</v>
      </c>
      <c r="R164" s="2" t="n">
        <v>20.489</v>
      </c>
      <c r="S164" s="2" t="n">
        <v>-1</v>
      </c>
      <c r="T164" s="2" t="n">
        <v>-0.446566374030575</v>
      </c>
      <c r="U164" s="2" t="n">
        <v>-0.951564280721708</v>
      </c>
      <c r="V164" s="2" t="n">
        <v>0.109622110805624</v>
      </c>
      <c r="W164" s="2" t="n">
        <v>0.0213693329194415</v>
      </c>
      <c r="X164" s="2" t="n">
        <v>0.0319487954694139</v>
      </c>
      <c r="Y164" s="2" t="n">
        <v>0.0818098651745514</v>
      </c>
      <c r="Z164" s="2" t="n">
        <v>0.144316770067955</v>
      </c>
      <c r="AA164" s="2" t="n">
        <v>0.189727485181095</v>
      </c>
      <c r="AB164" s="2" t="n">
        <v>0.183502276045238</v>
      </c>
      <c r="AC164" s="2" t="n">
        <v>0.16759552727763</v>
      </c>
      <c r="AD164" s="2" t="n">
        <v>0.121928138971082</v>
      </c>
      <c r="AE164" s="2" t="n">
        <v>0.0619382755460888</v>
      </c>
      <c r="AF164" s="2" t="n">
        <v>0.0172328662669463</v>
      </c>
      <c r="AG164" s="2" t="n">
        <v>-0.792640549192266</v>
      </c>
      <c r="AH164" s="3" t="b">
        <f aca="false">TRUE()</f>
        <v>1</v>
      </c>
      <c r="AI164" s="3" t="n">
        <v>-0.590023116178803</v>
      </c>
      <c r="AJ164" s="3" t="b">
        <f aca="false">TRUE()</f>
        <v>1</v>
      </c>
      <c r="AK164" s="3" t="n">
        <v>0.478132894787287</v>
      </c>
      <c r="AL164" s="3" t="b">
        <f aca="false">TRUE()</f>
        <v>1</v>
      </c>
      <c r="AM164" s="3" t="n">
        <v>2.87115505629876</v>
      </c>
      <c r="AN164" s="3" t="b">
        <f aca="false">FALSE()</f>
        <v>0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9</v>
      </c>
      <c r="E165" s="2" t="n">
        <v>3</v>
      </c>
      <c r="F165" s="2" t="n">
        <v>31.7594800848128</v>
      </c>
      <c r="G165" s="2" t="n">
        <v>0.8125</v>
      </c>
      <c r="H165" s="2" t="n">
        <v>0.964679235529196</v>
      </c>
      <c r="I165" s="2" t="n">
        <v>0.272039858900683</v>
      </c>
      <c r="J165" s="2" t="n">
        <v>0.473433223736592</v>
      </c>
      <c r="K165" s="2" t="n">
        <v>3.56626318345547</v>
      </c>
      <c r="L165" s="2" t="n">
        <v>0.773</v>
      </c>
      <c r="M165" s="2" t="n">
        <v>0.126</v>
      </c>
      <c r="N165" s="2" t="n">
        <v>7.874</v>
      </c>
      <c r="O165" s="2" t="s">
        <v>41</v>
      </c>
      <c r="P165" s="2" t="n">
        <v>355.7</v>
      </c>
      <c r="Q165" s="2" t="n">
        <v>140.3</v>
      </c>
      <c r="R165" s="2" t="n">
        <v>17.611</v>
      </c>
      <c r="S165" s="2" t="n">
        <v>0.571740234386695</v>
      </c>
      <c r="T165" s="2" t="n">
        <v>-0.34972987840453</v>
      </c>
      <c r="U165" s="2" t="n">
        <v>-1.05434205167001</v>
      </c>
      <c r="V165" s="2" t="n">
        <v>0.226612489734398</v>
      </c>
      <c r="W165" s="2" t="n">
        <v>0.0640628541789096</v>
      </c>
      <c r="X165" s="2" t="n">
        <v>0.0543491208512328</v>
      </c>
      <c r="Y165" s="2" t="n">
        <v>0.117638823013891</v>
      </c>
      <c r="Z165" s="2" t="n">
        <v>0.156476170332952</v>
      </c>
      <c r="AA165" s="2" t="n">
        <v>0.177950255574121</v>
      </c>
      <c r="AB165" s="2" t="n">
        <v>0.16179919143015</v>
      </c>
      <c r="AC165" s="2" t="n">
        <v>0.151840705580529</v>
      </c>
      <c r="AD165" s="2" t="n">
        <v>0.106581199429965</v>
      </c>
      <c r="AE165" s="2" t="n">
        <v>0.0586300787587276</v>
      </c>
      <c r="AF165" s="2" t="n">
        <v>0.0147344550284322</v>
      </c>
      <c r="AG165" s="2" t="n">
        <v>-1.04967202584967</v>
      </c>
      <c r="AH165" s="3" t="b">
        <f aca="false">TRUE()</f>
        <v>1</v>
      </c>
      <c r="AI165" s="3" t="n">
        <v>0.391273969004711</v>
      </c>
      <c r="AJ165" s="3" t="b">
        <f aca="false">TRUE()</f>
        <v>1</v>
      </c>
      <c r="AK165" s="3" t="n">
        <v>0.401859850179989</v>
      </c>
      <c r="AL165" s="3" t="b">
        <f aca="false">TRUE()</f>
        <v>1</v>
      </c>
      <c r="AM165" s="3" t="n">
        <v>2.0535217865765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1</v>
      </c>
      <c r="E166" s="2" t="n">
        <v>1</v>
      </c>
      <c r="F166" s="2" t="n">
        <v>18.9246444160512</v>
      </c>
      <c r="G166" s="2" t="n">
        <v>0.913217623497997</v>
      </c>
      <c r="H166" s="2" t="n">
        <v>0.983562742667333</v>
      </c>
      <c r="I166" s="2" t="n">
        <v>0.149330563888692</v>
      </c>
      <c r="J166" s="2" t="n">
        <v>0.414854855410975</v>
      </c>
      <c r="K166" s="2" t="n">
        <v>4.20446217578267</v>
      </c>
      <c r="L166" s="2" t="n">
        <v>0.763</v>
      </c>
      <c r="M166" s="2" t="n">
        <v>0.108</v>
      </c>
      <c r="N166" s="2" t="n">
        <v>9.144</v>
      </c>
      <c r="O166" s="2" t="s">
        <v>41</v>
      </c>
      <c r="P166" s="2" t="n">
        <v>153.8</v>
      </c>
      <c r="Q166" s="2" t="n">
        <v>53.1</v>
      </c>
      <c r="R166" s="2" t="n">
        <v>7.612</v>
      </c>
      <c r="S166" s="2" t="n">
        <v>0.496349267064819</v>
      </c>
      <c r="T166" s="2" t="n">
        <v>-0.192157575590723</v>
      </c>
      <c r="U166" s="2" t="n">
        <v>-0.697724340517904</v>
      </c>
      <c r="V166" s="2" t="n">
        <v>0.297938722815007</v>
      </c>
      <c r="W166" s="2" t="n">
        <v>0.0581334906180989</v>
      </c>
      <c r="X166" s="2" t="n">
        <v>0.12144593937636</v>
      </c>
      <c r="Y166" s="2" t="n">
        <v>0.15369471417589</v>
      </c>
      <c r="Z166" s="2" t="n">
        <v>0.145253645661221</v>
      </c>
      <c r="AA166" s="2" t="n">
        <v>0.139104203656626</v>
      </c>
      <c r="AB166" s="2" t="n">
        <v>0.134374157833104</v>
      </c>
      <c r="AC166" s="2" t="n">
        <v>0.122842176348916</v>
      </c>
      <c r="AD166" s="2" t="n">
        <v>0.09985121492576</v>
      </c>
      <c r="AE166" s="2" t="n">
        <v>0.0613440920421992</v>
      </c>
      <c r="AF166" s="2" t="n">
        <v>0.0220898559799236</v>
      </c>
      <c r="AG166" s="2" t="n">
        <v>-0.633612916266918</v>
      </c>
      <c r="AH166" s="3" t="b">
        <f aca="false">TRUE()</f>
        <v>1</v>
      </c>
      <c r="AI166" s="3" t="n">
        <v>0.27012618071045</v>
      </c>
      <c r="AJ166" s="3" t="b">
        <f aca="false">TRUE()</f>
        <v>1</v>
      </c>
      <c r="AK166" s="3" t="n">
        <v>-0.284597551285697</v>
      </c>
      <c r="AL166" s="3" t="b">
        <f aca="false">TRUE()</f>
        <v>1</v>
      </c>
      <c r="AM166" s="3" t="n">
        <v>-0.78290703055273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1</v>
      </c>
      <c r="E167" s="2" t="n">
        <v>2</v>
      </c>
      <c r="F167" s="2" t="n">
        <v>36.869897645844</v>
      </c>
      <c r="G167" s="2" t="n">
        <v>0.784836065573771</v>
      </c>
      <c r="H167" s="2" t="n">
        <v>0.97564388113681</v>
      </c>
      <c r="I167" s="2" t="n">
        <v>0.155500875520908</v>
      </c>
      <c r="J167" s="2" t="n">
        <v>0.398917127654111</v>
      </c>
      <c r="K167" s="2" t="n">
        <v>4.44902868140788</v>
      </c>
      <c r="L167" s="2" t="n">
        <v>0.81</v>
      </c>
      <c r="M167" s="2" t="n">
        <v>0.159</v>
      </c>
      <c r="N167" s="2" t="n">
        <v>9.571</v>
      </c>
      <c r="O167" s="2" t="s">
        <v>41</v>
      </c>
      <c r="P167" s="2" t="n">
        <v>158.9</v>
      </c>
      <c r="Q167" s="2" t="n">
        <v>56.9</v>
      </c>
      <c r="R167" s="2" t="n">
        <v>7.864</v>
      </c>
      <c r="S167" s="2" t="n">
        <v>0.434176827975081</v>
      </c>
      <c r="T167" s="2" t="n">
        <v>-0.124300063933843</v>
      </c>
      <c r="U167" s="2" t="n">
        <v>-0.852681788298022</v>
      </c>
      <c r="V167" s="2" t="n">
        <v>0.0308061491057913</v>
      </c>
      <c r="W167" s="2" t="n">
        <v>0.0308061491057913</v>
      </c>
      <c r="X167" s="2" t="n">
        <v>0.0524586699722497</v>
      </c>
      <c r="Y167" s="2" t="n">
        <v>0.078384342585269</v>
      </c>
      <c r="Z167" s="2" t="n">
        <v>0.138649198804966</v>
      </c>
      <c r="AA167" s="2" t="n">
        <v>0.16661030835535</v>
      </c>
      <c r="AB167" s="2" t="n">
        <v>0.16383258129409</v>
      </c>
      <c r="AC167" s="2" t="n">
        <v>0.153905617935411</v>
      </c>
      <c r="AD167" s="2" t="n">
        <v>0.128375902801856</v>
      </c>
      <c r="AE167" s="2" t="n">
        <v>0.0926236548142102</v>
      </c>
      <c r="AF167" s="2" t="n">
        <v>0.0251597234365979</v>
      </c>
      <c r="AG167" s="2" t="n">
        <v>-0.474173425155936</v>
      </c>
      <c r="AH167" s="3" t="b">
        <f aca="false">TRUE()</f>
        <v>1</v>
      </c>
      <c r="AI167" s="3" t="n">
        <v>0.839520785693477</v>
      </c>
      <c r="AJ167" s="3" t="b">
        <f aca="false">TRUE()</f>
        <v>1</v>
      </c>
      <c r="AK167" s="3" t="n">
        <v>1.66036508620041</v>
      </c>
      <c r="AL167" s="3" t="b">
        <f aca="false">TRUE()</f>
        <v>1</v>
      </c>
      <c r="AM167" s="3" t="n">
        <v>-0.71125875433995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2</v>
      </c>
      <c r="E168" s="2" t="n">
        <v>0</v>
      </c>
      <c r="F168" s="2" t="n">
        <v>18.9246444160512</v>
      </c>
      <c r="G168" s="2" t="n">
        <v>0.810211946050096</v>
      </c>
      <c r="H168" s="2" t="n">
        <v>0.981913373751459</v>
      </c>
      <c r="I168" s="2" t="n">
        <v>0.139281276940982</v>
      </c>
      <c r="J168" s="2" t="n">
        <v>0.383137033371255</v>
      </c>
      <c r="K168" s="2" t="n">
        <v>4.75677038239643</v>
      </c>
      <c r="L168" s="2" t="n">
        <v>0.803</v>
      </c>
      <c r="M168" s="2" t="n">
        <v>0.116</v>
      </c>
      <c r="N168" s="2" t="n">
        <v>10.374</v>
      </c>
      <c r="O168" s="2" t="s">
        <v>41</v>
      </c>
      <c r="P168" s="2" t="n">
        <v>179.7</v>
      </c>
      <c r="Q168" s="2" t="n">
        <v>62.3</v>
      </c>
      <c r="R168" s="2" t="n">
        <v>8.897</v>
      </c>
      <c r="S168" s="2" t="n">
        <v>0.485783773027687</v>
      </c>
      <c r="T168" s="2" t="n">
        <v>-0.309666389270589</v>
      </c>
      <c r="U168" s="2" t="n">
        <v>-0.547693989987348</v>
      </c>
      <c r="V168" s="2" t="n">
        <v>0.117604878773636</v>
      </c>
      <c r="W168" s="2" t="n">
        <v>0.00281479002987617</v>
      </c>
      <c r="X168" s="2" t="n">
        <v>0.062732135826035</v>
      </c>
      <c r="Y168" s="2" t="n">
        <v>0.115214260571271</v>
      </c>
      <c r="Z168" s="2" t="n">
        <v>0.159136473670205</v>
      </c>
      <c r="AA168" s="2" t="n">
        <v>0.149099880574564</v>
      </c>
      <c r="AB168" s="2" t="n">
        <v>0.146430662149418</v>
      </c>
      <c r="AC168" s="2" t="n">
        <v>0.14468298329756</v>
      </c>
      <c r="AD168" s="2" t="n">
        <v>0.13505638867005</v>
      </c>
      <c r="AE168" s="2" t="n">
        <v>0.0753150377583419</v>
      </c>
      <c r="AF168" s="2" t="n">
        <v>0.0123321774825551</v>
      </c>
      <c r="AG168" s="2" t="n">
        <v>-0.273548322900792</v>
      </c>
      <c r="AH168" s="3" t="b">
        <f aca="false">TRUE()</f>
        <v>1</v>
      </c>
      <c r="AI168" s="3" t="n">
        <v>0.754717333887494</v>
      </c>
      <c r="AJ168" s="3" t="b">
        <f aca="false">TRUE()</f>
        <v>1</v>
      </c>
      <c r="AK168" s="3" t="n">
        <v>0.0204946271434968</v>
      </c>
      <c r="AL168" s="3" t="b">
        <f aca="false">TRUE()</f>
        <v>1</v>
      </c>
      <c r="AM168" s="3" t="n">
        <v>-0.41904617684472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3</v>
      </c>
      <c r="E169" s="2" t="n">
        <v>2</v>
      </c>
      <c r="F169" s="2" t="n">
        <v>31.7594800848128</v>
      </c>
      <c r="G169" s="2" t="n">
        <v>0.736842105263158</v>
      </c>
      <c r="H169" s="2" t="n">
        <v>0.992484900227463</v>
      </c>
      <c r="I169" s="2" t="n">
        <v>0.130789576902973</v>
      </c>
      <c r="J169" s="2" t="n">
        <v>0.27108054430558</v>
      </c>
      <c r="K169" s="2" t="n">
        <v>5.84442718616051</v>
      </c>
      <c r="L169" s="2" t="n">
        <v>0.673</v>
      </c>
      <c r="M169" s="2" t="n">
        <v>0.107</v>
      </c>
      <c r="N169" s="2" t="n">
        <v>12.608</v>
      </c>
      <c r="O169" s="2" t="s">
        <v>41</v>
      </c>
      <c r="P169" s="2" t="n">
        <v>269</v>
      </c>
      <c r="Q169" s="2" t="n">
        <v>88.9</v>
      </c>
      <c r="R169" s="2" t="n">
        <v>13.316</v>
      </c>
      <c r="S169" s="2" t="n">
        <v>0.556755717640875</v>
      </c>
      <c r="T169" s="2" t="n">
        <v>-0.270081771193366</v>
      </c>
      <c r="U169" s="2" t="n">
        <v>-0.729891376071879</v>
      </c>
      <c r="V169" s="2" t="n">
        <v>0.113415354126973</v>
      </c>
      <c r="W169" s="2" t="n">
        <v>0.0871504050422606</v>
      </c>
      <c r="X169" s="2" t="n">
        <v>0.070923137638449</v>
      </c>
      <c r="Y169" s="2" t="n">
        <v>0.133087937582539</v>
      </c>
      <c r="Z169" s="2" t="n">
        <v>0.159452986339313</v>
      </c>
      <c r="AA169" s="2" t="n">
        <v>0.14092968881413</v>
      </c>
      <c r="AB169" s="2" t="n">
        <v>0.077773608297717</v>
      </c>
      <c r="AC169" s="2" t="n">
        <v>0.106040702825418</v>
      </c>
      <c r="AD169" s="2" t="n">
        <v>0.155299323530876</v>
      </c>
      <c r="AE169" s="2" t="n">
        <v>0.118586146944569</v>
      </c>
      <c r="AF169" s="2" t="n">
        <v>0.0379064680269894</v>
      </c>
      <c r="AG169" s="2" t="n">
        <v>0.435524437705666</v>
      </c>
      <c r="AH169" s="3" t="b">
        <f aca="false">TRUE()</f>
        <v>1</v>
      </c>
      <c r="AI169" s="3" t="n">
        <v>-0.820203913937898</v>
      </c>
      <c r="AJ169" s="3" t="b">
        <f aca="false">TRUE()</f>
        <v>1</v>
      </c>
      <c r="AK169" s="3" t="n">
        <v>-0.322734073589346</v>
      </c>
      <c r="AL169" s="3" t="b">
        <f aca="false">TRUE()</f>
        <v>1</v>
      </c>
      <c r="AM169" s="3" t="n">
        <v>0.83550109095934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3</v>
      </c>
      <c r="E170" s="2" t="n">
        <v>3</v>
      </c>
      <c r="F170" s="2" t="n">
        <v>33.6900675259798</v>
      </c>
      <c r="G170" s="2" t="n">
        <v>0.777777777777778</v>
      </c>
      <c r="H170" s="2" t="n">
        <v>0.98793054434795</v>
      </c>
      <c r="I170" s="2" t="n">
        <v>0.104595050203864</v>
      </c>
      <c r="J170" s="2" t="n">
        <v>0.33436893125717</v>
      </c>
      <c r="K170" s="2" t="n">
        <v>3.96509495819024</v>
      </c>
      <c r="L170" s="2" t="n">
        <v>0.578</v>
      </c>
      <c r="M170" s="2" t="n">
        <v>0.104</v>
      </c>
      <c r="N170" s="2" t="n">
        <v>8.502</v>
      </c>
      <c r="O170" s="2" t="s">
        <v>41</v>
      </c>
      <c r="P170" s="2" t="n">
        <v>229.8</v>
      </c>
      <c r="Q170" s="2" t="n">
        <v>66.4</v>
      </c>
      <c r="R170" s="2" t="n">
        <v>11.377</v>
      </c>
      <c r="S170" s="2" t="n">
        <v>0.515219001546589</v>
      </c>
      <c r="T170" s="2" t="n">
        <v>-0.749867396526252</v>
      </c>
      <c r="U170" s="2" t="n">
        <v>-0.0517857170282769</v>
      </c>
      <c r="V170" s="2" t="n">
        <v>0.215178148074438</v>
      </c>
      <c r="W170" s="2" t="n">
        <v>0.0709723136357465</v>
      </c>
      <c r="X170" s="2" t="n">
        <v>0.126454421825485</v>
      </c>
      <c r="Y170" s="2" t="n">
        <v>0.138861750725289</v>
      </c>
      <c r="Z170" s="2" t="n">
        <v>0.141817246331243</v>
      </c>
      <c r="AA170" s="2" t="n">
        <v>0.132453597373978</v>
      </c>
      <c r="AB170" s="2" t="n">
        <v>0.118077215502068</v>
      </c>
      <c r="AC170" s="2" t="n">
        <v>0.121123673684836</v>
      </c>
      <c r="AD170" s="2" t="n">
        <v>0.118848653891767</v>
      </c>
      <c r="AE170" s="2" t="n">
        <v>0.0790027310636675</v>
      </c>
      <c r="AF170" s="2" t="n">
        <v>0.0233607096016668</v>
      </c>
      <c r="AG170" s="2" t="n">
        <v>-0.789662851494247</v>
      </c>
      <c r="AH170" s="3" t="b">
        <f aca="false">TRUE()</f>
        <v>1</v>
      </c>
      <c r="AI170" s="3" t="n">
        <v>-1.97110790273338</v>
      </c>
      <c r="AJ170" s="3" t="b">
        <f aca="false">TRUE()</f>
        <v>1</v>
      </c>
      <c r="AK170" s="3" t="n">
        <v>-0.437143640500294</v>
      </c>
      <c r="AL170" s="3" t="b">
        <f aca="false">TRUE()</f>
        <v>1</v>
      </c>
      <c r="AM170" s="3" t="n">
        <v>0.28479277183370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3</v>
      </c>
      <c r="E171" s="2" t="n">
        <v>4</v>
      </c>
      <c r="F171" s="2" t="n">
        <v>15.2551187030578</v>
      </c>
      <c r="G171" s="2" t="n">
        <v>0.844793713163065</v>
      </c>
      <c r="H171" s="2" t="n">
        <v>0.97915188283757</v>
      </c>
      <c r="I171" s="2" t="n">
        <v>0.223466532341273</v>
      </c>
      <c r="J171" s="2" t="n">
        <v>0.43433417942156</v>
      </c>
      <c r="K171" s="2" t="n">
        <v>3.1131336024635</v>
      </c>
      <c r="L171" s="2" t="n">
        <v>0.649</v>
      </c>
      <c r="M171" s="2" t="n">
        <v>0.082</v>
      </c>
      <c r="N171" s="2" t="n">
        <v>6.96</v>
      </c>
      <c r="O171" s="2" t="s">
        <v>41</v>
      </c>
      <c r="P171" s="2" t="n">
        <v>342</v>
      </c>
      <c r="Q171" s="2" t="n">
        <v>85.1</v>
      </c>
      <c r="R171" s="2" t="n">
        <v>16.929</v>
      </c>
      <c r="S171" s="2" t="n">
        <v>0.398569521934546</v>
      </c>
      <c r="T171" s="2" t="n">
        <v>-0.357077749322589</v>
      </c>
      <c r="U171" s="2" t="n">
        <v>-0.817223932230694</v>
      </c>
      <c r="V171" s="2" t="n">
        <v>0.09806499833769</v>
      </c>
      <c r="W171" s="2" t="n">
        <v>0.00845868202202482</v>
      </c>
      <c r="X171" s="2" t="n">
        <v>0.0802756867517086</v>
      </c>
      <c r="Y171" s="2" t="n">
        <v>0.128557866766928</v>
      </c>
      <c r="Z171" s="2" t="n">
        <v>0.135987804452401</v>
      </c>
      <c r="AA171" s="2" t="n">
        <v>0.140299738148748</v>
      </c>
      <c r="AB171" s="2" t="n">
        <v>0.148114975307059</v>
      </c>
      <c r="AC171" s="2" t="n">
        <v>0.137804149541183</v>
      </c>
      <c r="AD171" s="2" t="n">
        <v>0.12126813149585</v>
      </c>
      <c r="AE171" s="2" t="n">
        <v>0.0770689090540236</v>
      </c>
      <c r="AF171" s="2" t="n">
        <v>0.0306227384820996</v>
      </c>
      <c r="AG171" s="2" t="n">
        <v>-1.34507940232586</v>
      </c>
      <c r="AH171" s="3" t="b">
        <f aca="false">TRUE()</f>
        <v>1</v>
      </c>
      <c r="AI171" s="3" t="n">
        <v>-1.11095860584412</v>
      </c>
      <c r="AJ171" s="3" t="b">
        <f aca="false">TRUE()</f>
        <v>1</v>
      </c>
      <c r="AK171" s="3" t="n">
        <v>-1.27614713118058</v>
      </c>
      <c r="AL171" s="3" t="b">
        <f aca="false">TRUE()</f>
        <v>1</v>
      </c>
      <c r="AM171" s="3" t="n">
        <v>1.8610548485147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3</v>
      </c>
      <c r="E172" s="2" t="n">
        <v>5</v>
      </c>
      <c r="F172" s="2" t="n">
        <v>33.6900675259798</v>
      </c>
      <c r="G172" s="2" t="n">
        <v>0.659846547314578</v>
      </c>
      <c r="H172" s="2" t="n">
        <v>0.980848978977608</v>
      </c>
      <c r="I172" s="2" t="n">
        <v>0.11662572871302</v>
      </c>
      <c r="J172" s="2" t="n">
        <v>0.303577283918496</v>
      </c>
      <c r="K172" s="2" t="n">
        <v>5.2956694384014</v>
      </c>
      <c r="L172" s="2" t="n">
        <v>0.676</v>
      </c>
      <c r="M172" s="2" t="n">
        <v>0.113</v>
      </c>
      <c r="N172" s="2" t="n">
        <v>11.257</v>
      </c>
      <c r="O172" s="2" t="s">
        <v>41</v>
      </c>
      <c r="P172" s="2" t="n">
        <v>206.1</v>
      </c>
      <c r="Q172" s="2" t="n">
        <v>67.4</v>
      </c>
      <c r="R172" s="2" t="n">
        <v>10.201</v>
      </c>
      <c r="S172" s="2" t="n">
        <v>0.635562757533229</v>
      </c>
      <c r="T172" s="2" t="n">
        <v>-0.333550192212067</v>
      </c>
      <c r="U172" s="2" t="n">
        <v>-0.567240051901033</v>
      </c>
      <c r="V172" s="2" t="n">
        <v>0.172613333838845</v>
      </c>
      <c r="W172" s="2" t="n">
        <v>0.0283542871251591</v>
      </c>
      <c r="X172" s="2" t="n">
        <v>0.117402688791967</v>
      </c>
      <c r="Y172" s="2" t="n">
        <v>0.12379249782891</v>
      </c>
      <c r="Z172" s="2" t="n">
        <v>0.136732019929932</v>
      </c>
      <c r="AA172" s="2" t="n">
        <v>0.132183107526654</v>
      </c>
      <c r="AB172" s="2" t="n">
        <v>0.155692604552047</v>
      </c>
      <c r="AC172" s="2" t="n">
        <v>0.142755127024592</v>
      </c>
      <c r="AD172" s="2" t="n">
        <v>0.0987690950550994</v>
      </c>
      <c r="AE172" s="2" t="n">
        <v>0.0719642434143872</v>
      </c>
      <c r="AF172" s="2" t="n">
        <v>0.0207086158764112</v>
      </c>
      <c r="AG172" s="2" t="n">
        <v>0.0777744840795476</v>
      </c>
      <c r="AH172" s="3" t="b">
        <f aca="false">TRUE()</f>
        <v>1</v>
      </c>
      <c r="AI172" s="3" t="n">
        <v>-0.783859577449619</v>
      </c>
      <c r="AJ172" s="3" t="b">
        <f aca="false">TRUE()</f>
        <v>1</v>
      </c>
      <c r="AK172" s="3" t="n">
        <v>-0.093914939767451</v>
      </c>
      <c r="AL172" s="3" t="b">
        <f aca="false">TRUE()</f>
        <v>1</v>
      </c>
      <c r="AM172" s="3" t="n">
        <v>-0.048160982331537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7</v>
      </c>
      <c r="E173" s="2" t="n">
        <v>1</v>
      </c>
      <c r="F173" s="2" t="n">
        <v>27.8972710309476</v>
      </c>
      <c r="G173" s="2" t="n">
        <v>0.672711571675302</v>
      </c>
      <c r="H173" s="2" t="n">
        <v>0.959885443145263</v>
      </c>
      <c r="I173" s="2" t="n">
        <v>0.14742176060474</v>
      </c>
      <c r="J173" s="2" t="n">
        <v>0.349588936404429</v>
      </c>
      <c r="K173" s="2" t="n">
        <v>4.88328487366191</v>
      </c>
      <c r="L173" s="2" t="n">
        <v>0.715</v>
      </c>
      <c r="M173" s="2" t="n">
        <v>0.111</v>
      </c>
      <c r="N173" s="2" t="n">
        <v>10.511</v>
      </c>
      <c r="O173" s="2" t="s">
        <v>41</v>
      </c>
      <c r="P173" s="2" t="n">
        <v>255.6</v>
      </c>
      <c r="Q173" s="2" t="n">
        <v>79.2</v>
      </c>
      <c r="R173" s="2" t="n">
        <v>12.653</v>
      </c>
      <c r="S173" s="2" t="n">
        <v>0.527355038339958</v>
      </c>
      <c r="T173" s="2" t="n">
        <v>-0.615148205060003</v>
      </c>
      <c r="U173" s="2" t="n">
        <v>-0.140461345747563</v>
      </c>
      <c r="V173" s="2" t="n">
        <v>0.254767469678728</v>
      </c>
      <c r="W173" s="2" t="n">
        <v>0.0667410407664664</v>
      </c>
      <c r="X173" s="2" t="n">
        <v>0.10095944906702</v>
      </c>
      <c r="Y173" s="2" t="n">
        <v>0.136557399086901</v>
      </c>
      <c r="Z173" s="2" t="n">
        <v>0.150191432602723</v>
      </c>
      <c r="AA173" s="2" t="n">
        <v>0.146002289223977</v>
      </c>
      <c r="AB173" s="2" t="n">
        <v>0.140822919410922</v>
      </c>
      <c r="AC173" s="2" t="n">
        <v>0.12407170585745</v>
      </c>
      <c r="AD173" s="2" t="n">
        <v>0.114360773347195</v>
      </c>
      <c r="AE173" s="2" t="n">
        <v>0.0689172857607544</v>
      </c>
      <c r="AF173" s="2" t="n">
        <v>0.0181167456430576</v>
      </c>
      <c r="AG173" s="2" t="n">
        <v>-0.191070119052039</v>
      </c>
      <c r="AH173" s="3" t="b">
        <f aca="false">TRUE()</f>
        <v>1</v>
      </c>
      <c r="AI173" s="3" t="n">
        <v>-0.311383203102003</v>
      </c>
      <c r="AJ173" s="3" t="b">
        <f aca="false">TRUE()</f>
        <v>1</v>
      </c>
      <c r="AK173" s="3" t="n">
        <v>-0.170187984374749</v>
      </c>
      <c r="AL173" s="3" t="b">
        <f aca="false">TRUE()</f>
        <v>1</v>
      </c>
      <c r="AM173" s="3" t="n">
        <v>0.64724875738068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7</v>
      </c>
      <c r="E174" s="2" t="n">
        <v>2</v>
      </c>
      <c r="F174" s="2" t="n">
        <v>35.5376777919744</v>
      </c>
      <c r="G174" s="2" t="n">
        <v>0.775675675675676</v>
      </c>
      <c r="H174" s="2" t="n">
        <v>0.957944053099041</v>
      </c>
      <c r="I174" s="2" t="n">
        <v>0.240249670834314</v>
      </c>
      <c r="J174" s="2" t="n">
        <v>0.450983027987947</v>
      </c>
      <c r="K174" s="2" t="n">
        <v>3.59960754806321</v>
      </c>
      <c r="L174" s="2" t="n">
        <v>0.774</v>
      </c>
      <c r="M174" s="2" t="n">
        <v>0.114</v>
      </c>
      <c r="N174" s="2" t="n">
        <v>7.98</v>
      </c>
      <c r="O174" s="2" t="s">
        <v>41</v>
      </c>
      <c r="P174" s="2" t="n">
        <v>149.7</v>
      </c>
      <c r="Q174" s="2" t="n">
        <v>56</v>
      </c>
      <c r="R174" s="2" t="n">
        <v>7.413</v>
      </c>
      <c r="S174" s="2" t="n">
        <v>0.443347335546387</v>
      </c>
      <c r="T174" s="2" t="n">
        <v>0.00523109509662328</v>
      </c>
      <c r="U174" s="2" t="n">
        <v>-0.623036054944527</v>
      </c>
      <c r="V174" s="2" t="n">
        <v>0.205973888488546</v>
      </c>
      <c r="W174" s="2" t="n">
        <v>0.0767008120025351</v>
      </c>
      <c r="X174" s="2" t="n">
        <v>0.060670581936456</v>
      </c>
      <c r="Y174" s="2" t="n">
        <v>0.117905225106351</v>
      </c>
      <c r="Z174" s="2" t="n">
        <v>0.135659577146474</v>
      </c>
      <c r="AA174" s="2" t="n">
        <v>0.179295690790026</v>
      </c>
      <c r="AB174" s="2" t="n">
        <v>0.166036201970285</v>
      </c>
      <c r="AC174" s="2" t="n">
        <v>0.118595976736572</v>
      </c>
      <c r="AD174" s="2" t="n">
        <v>0.104564482222813</v>
      </c>
      <c r="AE174" s="2" t="n">
        <v>0.0831675917566952</v>
      </c>
      <c r="AF174" s="2" t="n">
        <v>0.0341046723343277</v>
      </c>
      <c r="AG174" s="2" t="n">
        <v>-1.02793393660934</v>
      </c>
      <c r="AH174" s="3" t="b">
        <f aca="false">TRUE()</f>
        <v>1</v>
      </c>
      <c r="AI174" s="3" t="n">
        <v>0.403388747834137</v>
      </c>
      <c r="AJ174" s="3" t="b">
        <f aca="false">TRUE()</f>
        <v>1</v>
      </c>
      <c r="AK174" s="3" t="n">
        <v>-0.0557784174638017</v>
      </c>
      <c r="AL174" s="3" t="b">
        <f aca="false">TRUE()</f>
        <v>1</v>
      </c>
      <c r="AM174" s="3" t="n">
        <v>-0.84050662515515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7</v>
      </c>
      <c r="E175" s="2" t="n">
        <v>3</v>
      </c>
      <c r="F175" s="2" t="n">
        <v>30.3432488842396</v>
      </c>
      <c r="G175" s="2" t="n">
        <v>0.625798954096456</v>
      </c>
      <c r="H175" s="2" t="n">
        <v>0.977249897743561</v>
      </c>
      <c r="I175" s="2" t="n">
        <v>0.101968990904207</v>
      </c>
      <c r="J175" s="2" t="n">
        <v>0.265294144419017</v>
      </c>
      <c r="K175" s="2" t="n">
        <v>6.57674845870513</v>
      </c>
      <c r="L175" s="2" t="n">
        <v>0.749</v>
      </c>
      <c r="M175" s="2" t="n">
        <v>0.12</v>
      </c>
      <c r="N175" s="2" t="n">
        <v>13.933</v>
      </c>
      <c r="O175" s="2" t="s">
        <v>41</v>
      </c>
      <c r="P175" s="2" t="n">
        <v>181.2</v>
      </c>
      <c r="Q175" s="2" t="n">
        <v>76.6</v>
      </c>
      <c r="R175" s="2" t="n">
        <v>8.971</v>
      </c>
      <c r="S175" s="2" t="n">
        <v>0.54779546233189</v>
      </c>
      <c r="T175" s="2" t="n">
        <v>-0.122793341261295</v>
      </c>
      <c r="U175" s="2" t="n">
        <v>-1.03253938822472</v>
      </c>
      <c r="V175" s="2" t="n">
        <v>0.184391893131952</v>
      </c>
      <c r="W175" s="2" t="n">
        <v>0.0366745873500561</v>
      </c>
      <c r="X175" s="2" t="n">
        <v>0.0285231658219025</v>
      </c>
      <c r="Y175" s="2" t="n">
        <v>0.0888964635405284</v>
      </c>
      <c r="Z175" s="2" t="n">
        <v>0.162041379341635</v>
      </c>
      <c r="AA175" s="2" t="n">
        <v>0.18426891081389</v>
      </c>
      <c r="AB175" s="2" t="n">
        <v>0.192180521420855</v>
      </c>
      <c r="AC175" s="2" t="n">
        <v>0.159351890921156</v>
      </c>
      <c r="AD175" s="2" t="n">
        <v>0.09886223525402</v>
      </c>
      <c r="AE175" s="2" t="n">
        <v>0.0674640276711915</v>
      </c>
      <c r="AF175" s="2" t="n">
        <v>0.0184114052148227</v>
      </c>
      <c r="AG175" s="2" t="n">
        <v>0.912944396443563</v>
      </c>
      <c r="AH175" s="3" t="b">
        <f aca="false">TRUE()</f>
        <v>1</v>
      </c>
      <c r="AI175" s="3" t="n">
        <v>0.100519277098485</v>
      </c>
      <c r="AJ175" s="3" t="b">
        <f aca="false">TRUE()</f>
        <v>1</v>
      </c>
      <c r="AK175" s="3" t="n">
        <v>0.173040716358093</v>
      </c>
      <c r="AL175" s="3" t="b">
        <f aca="false">TRUE()</f>
        <v>1</v>
      </c>
      <c r="AM175" s="3" t="n">
        <v>-0.397973154429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7</v>
      </c>
      <c r="E176" s="2" t="n">
        <v>4</v>
      </c>
      <c r="F176" s="2" t="n">
        <v>29.7448812969422</v>
      </c>
      <c r="G176" s="2" t="n">
        <v>0.631543624161074</v>
      </c>
      <c r="H176" s="2" t="n">
        <v>0.982518210074</v>
      </c>
      <c r="I176" s="2" t="n">
        <v>0.11555926037768</v>
      </c>
      <c r="J176" s="2" t="n">
        <v>0.283565462421942</v>
      </c>
      <c r="K176" s="2" t="n">
        <v>5.94836436538048</v>
      </c>
      <c r="L176" s="2" t="n">
        <v>0.724</v>
      </c>
      <c r="M176" s="2" t="n">
        <v>0.11</v>
      </c>
      <c r="N176" s="2" t="n">
        <v>12.642</v>
      </c>
      <c r="O176" s="2" t="s">
        <v>41</v>
      </c>
      <c r="P176" s="2" t="n">
        <v>250</v>
      </c>
      <c r="Q176" s="2" t="n">
        <v>85.4</v>
      </c>
      <c r="R176" s="2" t="n">
        <v>12.379</v>
      </c>
      <c r="S176" s="2" t="n">
        <v>0.27776091957045</v>
      </c>
      <c r="T176" s="2" t="n">
        <v>-0.326764082530449</v>
      </c>
      <c r="U176" s="2" t="n">
        <v>-0.657448414921086</v>
      </c>
      <c r="V176" s="2" t="n">
        <v>0.109000979847419</v>
      </c>
      <c r="W176" s="2" t="n">
        <v>0.0539047802807389</v>
      </c>
      <c r="X176" s="2" t="n">
        <v>0.0278042727442782</v>
      </c>
      <c r="Y176" s="2" t="n">
        <v>0.108838261202544</v>
      </c>
      <c r="Z176" s="2" t="n">
        <v>0.173098821563579</v>
      </c>
      <c r="AA176" s="2" t="n">
        <v>0.162116380993276</v>
      </c>
      <c r="AB176" s="2" t="n">
        <v>0.123918573113313</v>
      </c>
      <c r="AC176" s="2" t="n">
        <v>0.152428427618652</v>
      </c>
      <c r="AD176" s="2" t="n">
        <v>0.13520659054631</v>
      </c>
      <c r="AE176" s="2" t="n">
        <v>0.0901266867217315</v>
      </c>
      <c r="AF176" s="2" t="n">
        <v>0.0264619854963168</v>
      </c>
      <c r="AG176" s="2" t="n">
        <v>0.503283883832513</v>
      </c>
      <c r="AH176" s="3" t="b">
        <f aca="false">TRUE()</f>
        <v>1</v>
      </c>
      <c r="AI176" s="3" t="n">
        <v>-0.202350193637168</v>
      </c>
      <c r="AJ176" s="3" t="b">
        <f aca="false">TRUE()</f>
        <v>1</v>
      </c>
      <c r="AK176" s="3" t="n">
        <v>-0.208324506678399</v>
      </c>
      <c r="AL176" s="3" t="b">
        <f aca="false">TRUE()</f>
        <v>1</v>
      </c>
      <c r="AM176" s="3" t="n">
        <v>0.56857614036273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8</v>
      </c>
      <c r="E177" s="2" t="n">
        <v>1</v>
      </c>
      <c r="F177" s="2" t="n">
        <v>35.5376777919744</v>
      </c>
      <c r="G177" s="2" t="n">
        <v>0.865062761506276</v>
      </c>
      <c r="H177" s="2" t="n">
        <v>0.987714728991907</v>
      </c>
      <c r="I177" s="2" t="n">
        <v>0.098796125304558</v>
      </c>
      <c r="J177" s="2" t="n">
        <v>0.341972774957238</v>
      </c>
      <c r="K177" s="2" t="n">
        <v>5.09733661938666</v>
      </c>
      <c r="L177" s="2" t="n">
        <v>0.752</v>
      </c>
      <c r="M177" s="2" t="n">
        <v>0.13</v>
      </c>
      <c r="N177" s="2" t="n">
        <v>10.805</v>
      </c>
      <c r="O177" s="2" t="s">
        <v>41</v>
      </c>
      <c r="P177" s="2" t="n">
        <v>193.9</v>
      </c>
      <c r="Q177" s="2" t="n">
        <v>78.3</v>
      </c>
      <c r="R177" s="2" t="n">
        <v>9.599</v>
      </c>
      <c r="S177" s="2" t="n">
        <v>0.431968966474406</v>
      </c>
      <c r="T177" s="2" t="n">
        <v>0.0315444087636843</v>
      </c>
      <c r="U177" s="2" t="n">
        <v>-0.564538110533577</v>
      </c>
      <c r="V177" s="2" t="n">
        <v>0.358831596993044</v>
      </c>
      <c r="W177" s="2" t="n">
        <v>0.160128423656145</v>
      </c>
      <c r="X177" s="2" t="n">
        <v>0.0870899979411289</v>
      </c>
      <c r="Y177" s="2" t="n">
        <v>0.149567459684892</v>
      </c>
      <c r="Z177" s="2" t="n">
        <v>0.179046785421871</v>
      </c>
      <c r="AA177" s="2" t="n">
        <v>0.160472507928922</v>
      </c>
      <c r="AB177" s="2" t="n">
        <v>0.124564347256506</v>
      </c>
      <c r="AC177" s="2" t="n">
        <v>0.120972100475399</v>
      </c>
      <c r="AD177" s="2" t="n">
        <v>0.101841555869963</v>
      </c>
      <c r="AE177" s="2" t="n">
        <v>0.0651204802636247</v>
      </c>
      <c r="AF177" s="2" t="n">
        <v>0.0113247651576935</v>
      </c>
      <c r="AG177" s="2" t="n">
        <v>-0.0515240216724075</v>
      </c>
      <c r="AH177" s="3" t="b">
        <f aca="false">TRUE()</f>
        <v>1</v>
      </c>
      <c r="AI177" s="3" t="n">
        <v>0.136863613586763</v>
      </c>
      <c r="AJ177" s="3" t="b">
        <f aca="false">TRUE()</f>
        <v>1</v>
      </c>
      <c r="AK177" s="3" t="n">
        <v>0.554405939394586</v>
      </c>
      <c r="AL177" s="3" t="b">
        <f aca="false">TRUE()</f>
        <v>1</v>
      </c>
      <c r="AM177" s="3" t="n">
        <v>-0.21955489797778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8</v>
      </c>
      <c r="E178" s="2" t="n">
        <v>2</v>
      </c>
      <c r="F178" s="2" t="n">
        <v>26.565051177078</v>
      </c>
      <c r="G178" s="2" t="n">
        <v>0.890361445783133</v>
      </c>
      <c r="H178" s="2" t="n">
        <v>0.977160057579418</v>
      </c>
      <c r="I178" s="2" t="n">
        <v>0.254441326003052</v>
      </c>
      <c r="J178" s="2" t="n">
        <v>0.455709435846418</v>
      </c>
      <c r="K178" s="2" t="n">
        <v>4.14012093501867</v>
      </c>
      <c r="L178" s="2" t="n">
        <v>0.825</v>
      </c>
      <c r="M178" s="2" t="n">
        <v>0.12</v>
      </c>
      <c r="N178" s="2" t="n">
        <v>9.061</v>
      </c>
      <c r="O178" s="2" t="s">
        <v>41</v>
      </c>
      <c r="P178" s="2" t="n">
        <v>262.7</v>
      </c>
      <c r="Q178" s="2" t="n">
        <v>103.8</v>
      </c>
      <c r="R178" s="2" t="n">
        <v>13.005</v>
      </c>
      <c r="S178" s="2" t="n">
        <v>0.371643563447129</v>
      </c>
      <c r="T178" s="2" t="n">
        <v>-0.264026239046808</v>
      </c>
      <c r="U178" s="2" t="n">
        <v>-0.50015651882584</v>
      </c>
      <c r="V178" s="2" t="n">
        <v>0.287310333871374</v>
      </c>
      <c r="W178" s="2" t="n">
        <v>0.120821499039374</v>
      </c>
      <c r="X178" s="2" t="n">
        <v>0.0831048002528858</v>
      </c>
      <c r="Y178" s="2" t="n">
        <v>0.122951505614082</v>
      </c>
      <c r="Z178" s="2" t="n">
        <v>0.175572551444543</v>
      </c>
      <c r="AA178" s="2" t="n">
        <v>0.163811699879176</v>
      </c>
      <c r="AB178" s="2" t="n">
        <v>0.129980950506766</v>
      </c>
      <c r="AC178" s="2" t="n">
        <v>0.131355705703068</v>
      </c>
      <c r="AD178" s="2" t="n">
        <v>0.119769478412585</v>
      </c>
      <c r="AE178" s="2" t="n">
        <v>0.0646033665719125</v>
      </c>
      <c r="AF178" s="2" t="n">
        <v>0.008849941614982</v>
      </c>
      <c r="AG178" s="2" t="n">
        <v>-0.675558703808992</v>
      </c>
      <c r="AH178" s="3" t="b">
        <f aca="false">TRUE()</f>
        <v>1</v>
      </c>
      <c r="AI178" s="3" t="n">
        <v>1.02124246813487</v>
      </c>
      <c r="AJ178" s="3" t="b">
        <f aca="false">TRUE()</f>
        <v>1</v>
      </c>
      <c r="AK178" s="3" t="n">
        <v>0.173040716358093</v>
      </c>
      <c r="AL178" s="3" t="b">
        <f aca="false">TRUE()</f>
        <v>1</v>
      </c>
      <c r="AM178" s="3" t="n">
        <v>0.74699439681415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9</v>
      </c>
      <c r="E179" s="2" t="n">
        <v>1</v>
      </c>
      <c r="F179" s="2" t="n">
        <v>21.3706222693432</v>
      </c>
      <c r="G179" s="2" t="n">
        <v>0.828657314629259</v>
      </c>
      <c r="H179" s="2" t="n">
        <v>0.985345675067307</v>
      </c>
      <c r="I179" s="2" t="n">
        <v>0.156505514788344</v>
      </c>
      <c r="J179" s="2" t="n">
        <v>0.360346601674437</v>
      </c>
      <c r="K179" s="2" t="n">
        <v>4.90831007452518</v>
      </c>
      <c r="L179" s="2" t="n">
        <v>0.771</v>
      </c>
      <c r="M179" s="2" t="n">
        <v>0.099</v>
      </c>
      <c r="N179" s="2" t="n">
        <v>10.61</v>
      </c>
      <c r="O179" s="2" t="s">
        <v>41</v>
      </c>
      <c r="P179" s="2" t="n">
        <v>158.7</v>
      </c>
      <c r="Q179" s="2" t="n">
        <v>67.6</v>
      </c>
      <c r="R179" s="2" t="n">
        <v>7.854</v>
      </c>
      <c r="S179" s="2" t="n">
        <v>0.320354195177718</v>
      </c>
      <c r="T179" s="2" t="n">
        <v>-0.201792556390371</v>
      </c>
      <c r="U179" s="2" t="n">
        <v>-1.09835382682517</v>
      </c>
      <c r="V179" s="2" t="n">
        <v>0.0847823577962756</v>
      </c>
      <c r="W179" s="2" t="n">
        <v>0.00986821588523923</v>
      </c>
      <c r="X179" s="2" t="n">
        <v>0.045699538186202</v>
      </c>
      <c r="Y179" s="2" t="n">
        <v>0.108931143643366</v>
      </c>
      <c r="Z179" s="2" t="n">
        <v>0.158060439846969</v>
      </c>
      <c r="AA179" s="2" t="n">
        <v>0.155150994720279</v>
      </c>
      <c r="AB179" s="2" t="n">
        <v>0.171292454541013</v>
      </c>
      <c r="AC179" s="2" t="n">
        <v>0.164518024896163</v>
      </c>
      <c r="AD179" s="2" t="n">
        <v>0.132504094603041</v>
      </c>
      <c r="AE179" s="2" t="n">
        <v>0.0569836772223865</v>
      </c>
      <c r="AF179" s="2" t="n">
        <v>0.00685963234058111</v>
      </c>
      <c r="AG179" s="2" t="n">
        <v>-0.174755516689011</v>
      </c>
      <c r="AH179" s="3" t="b">
        <f aca="false">TRUE()</f>
        <v>1</v>
      </c>
      <c r="AI179" s="3" t="n">
        <v>0.367044411345859</v>
      </c>
      <c r="AJ179" s="3" t="b">
        <f aca="false">TRUE()</f>
        <v>1</v>
      </c>
      <c r="AK179" s="3" t="n">
        <v>-0.62782625201854</v>
      </c>
      <c r="AL179" s="3" t="b">
        <f aca="false">TRUE()</f>
        <v>1</v>
      </c>
      <c r="AM179" s="3" t="n">
        <v>-0.71406849066202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9</v>
      </c>
      <c r="E180" s="2" t="n">
        <v>2</v>
      </c>
      <c r="F180" s="2" t="n">
        <v>26.565051177078</v>
      </c>
      <c r="G180" s="2" t="n">
        <v>0.848087431693989</v>
      </c>
      <c r="H180" s="2" t="n">
        <v>0.978918233461233</v>
      </c>
      <c r="I180" s="2" t="n">
        <v>0.141918110703029</v>
      </c>
      <c r="J180" s="2" t="n">
        <v>0.384775581869413</v>
      </c>
      <c r="K180" s="2" t="n">
        <v>4.59079595759397</v>
      </c>
      <c r="L180" s="2" t="n">
        <v>0.814</v>
      </c>
      <c r="M180" s="2" t="n">
        <v>0.177</v>
      </c>
      <c r="N180" s="2" t="n">
        <v>9.832</v>
      </c>
      <c r="O180" s="2" t="s">
        <v>41</v>
      </c>
      <c r="P180" s="2" t="n">
        <v>215.1</v>
      </c>
      <c r="Q180" s="2" t="n">
        <v>77</v>
      </c>
      <c r="R180" s="2" t="n">
        <v>10.647</v>
      </c>
      <c r="S180" s="2" t="n">
        <v>0.25762300229107</v>
      </c>
      <c r="T180" s="2" t="n">
        <v>-0.245996736792542</v>
      </c>
      <c r="U180" s="2" t="n">
        <v>-0.831482343349399</v>
      </c>
      <c r="V180" s="2" t="n">
        <v>0.00164864922641106</v>
      </c>
      <c r="W180" s="2" t="n">
        <v>0.00164864922641106</v>
      </c>
      <c r="X180" s="2" t="n">
        <v>0.0299032744616042</v>
      </c>
      <c r="Y180" s="2" t="n">
        <v>0.0912776019807183</v>
      </c>
      <c r="Z180" s="2" t="n">
        <v>0.135227728157628</v>
      </c>
      <c r="AA180" s="2" t="n">
        <v>0.158340595717241</v>
      </c>
      <c r="AB180" s="2" t="n">
        <v>0.163141558297383</v>
      </c>
      <c r="AC180" s="2" t="n">
        <v>0.156281116854202</v>
      </c>
      <c r="AD180" s="2" t="n">
        <v>0.133198588261966</v>
      </c>
      <c r="AE180" s="2" t="n">
        <v>0.0845593845970163</v>
      </c>
      <c r="AF180" s="2" t="n">
        <v>0.0480701516722411</v>
      </c>
      <c r="AG180" s="2" t="n">
        <v>-0.381751520065063</v>
      </c>
      <c r="AH180" s="3" t="b">
        <f aca="false">TRUE()</f>
        <v>1</v>
      </c>
      <c r="AI180" s="3" t="n">
        <v>0.88797990101118</v>
      </c>
      <c r="AJ180" s="3" t="b">
        <f aca="false">TRUE()</f>
        <v>1</v>
      </c>
      <c r="AK180" s="3" t="n">
        <v>2.3468224876661</v>
      </c>
      <c r="AL180" s="3" t="b">
        <f aca="false">FALSE()</f>
        <v>0</v>
      </c>
      <c r="AM180" s="3" t="n">
        <v>0.0782771521615937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0</v>
      </c>
      <c r="E181" s="2" t="n">
        <v>1</v>
      </c>
      <c r="F181" s="2" t="n">
        <v>15.2551187030578</v>
      </c>
      <c r="G181" s="2" t="n">
        <v>0.858843537414966</v>
      </c>
      <c r="H181" s="2" t="n">
        <v>0.974407235371107</v>
      </c>
      <c r="I181" s="2" t="n">
        <v>0.248065574880886</v>
      </c>
      <c r="J181" s="2" t="n">
        <v>0.456672018110124</v>
      </c>
      <c r="K181" s="2" t="n">
        <v>3.28356140698732</v>
      </c>
      <c r="L181" s="2" t="n">
        <v>0.65</v>
      </c>
      <c r="M181" s="2" t="n">
        <v>0.147</v>
      </c>
      <c r="N181" s="2" t="n">
        <v>7.353</v>
      </c>
      <c r="O181" s="2" t="s">
        <v>41</v>
      </c>
      <c r="P181" s="2" t="n">
        <v>204.3</v>
      </c>
      <c r="Q181" s="2" t="n">
        <v>78.2</v>
      </c>
      <c r="R181" s="2" t="n">
        <v>10.113</v>
      </c>
      <c r="S181" s="2" t="n">
        <v>0.139327506302646</v>
      </c>
      <c r="T181" s="2" t="n">
        <v>-0.604343501224483</v>
      </c>
      <c r="U181" s="2" t="n">
        <v>-0.655777008650192</v>
      </c>
      <c r="V181" s="2" t="n">
        <v>0.249743399521554</v>
      </c>
      <c r="W181" s="2" t="n">
        <v>0.00784891087625561</v>
      </c>
      <c r="X181" s="2" t="n">
        <v>0.135136281584447</v>
      </c>
      <c r="Y181" s="2" t="n">
        <v>0.130982329086146</v>
      </c>
      <c r="Z181" s="2" t="n">
        <v>0.132985010978447</v>
      </c>
      <c r="AA181" s="2" t="n">
        <v>0.140433144371496</v>
      </c>
      <c r="AB181" s="2" t="n">
        <v>0.148888064478291</v>
      </c>
      <c r="AC181" s="2" t="n">
        <v>0.145167746256496</v>
      </c>
      <c r="AD181" s="2" t="n">
        <v>0.113771690095601</v>
      </c>
      <c r="AE181" s="2" t="n">
        <v>0.0425750507732148</v>
      </c>
      <c r="AF181" s="2" t="n">
        <v>0.0100606823758616</v>
      </c>
      <c r="AG181" s="2" t="n">
        <v>-1.23397292699321</v>
      </c>
      <c r="AH181" s="3" t="b">
        <f aca="false">TRUE()</f>
        <v>1</v>
      </c>
      <c r="AI181" s="3" t="n">
        <v>-1.0988438270147</v>
      </c>
      <c r="AJ181" s="3" t="b">
        <f aca="false">TRUE()</f>
        <v>1</v>
      </c>
      <c r="AK181" s="3" t="n">
        <v>1.20272681855662</v>
      </c>
      <c r="AL181" s="3" t="b">
        <f aca="false">TRUE()</f>
        <v>1</v>
      </c>
      <c r="AM181" s="3" t="n">
        <v>-0.073448609230163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0</v>
      </c>
      <c r="E182" s="2" t="n">
        <v>2</v>
      </c>
      <c r="F182" s="2" t="n">
        <v>23.6293777306568</v>
      </c>
      <c r="G182" s="2" t="n">
        <v>0.71608832807571</v>
      </c>
      <c r="H182" s="2" t="n">
        <v>0.988185166840539</v>
      </c>
      <c r="I182" s="2" t="n">
        <v>0.142728581064139</v>
      </c>
      <c r="J182" s="2" t="n">
        <v>0.298854682270395</v>
      </c>
      <c r="K182" s="2" t="n">
        <v>3.95963004856748</v>
      </c>
      <c r="L182" s="2" t="n">
        <v>0.498</v>
      </c>
      <c r="M182" s="2" t="n">
        <v>0.124</v>
      </c>
      <c r="N182" s="2" t="n">
        <v>8.631</v>
      </c>
      <c r="O182" s="2" t="s">
        <v>41</v>
      </c>
      <c r="P182" s="2" t="n">
        <v>369.9</v>
      </c>
      <c r="Q182" s="2" t="n">
        <v>115.9</v>
      </c>
      <c r="R182" s="2" t="n">
        <v>18.311</v>
      </c>
      <c r="S182" s="2" t="n">
        <v>0.570812993744782</v>
      </c>
      <c r="T182" s="2" t="n">
        <v>-0.894187445973815</v>
      </c>
      <c r="U182" s="2" t="n">
        <v>-0.150473534789954</v>
      </c>
      <c r="V182" s="2" t="n">
        <v>0.192270141402326</v>
      </c>
      <c r="W182" s="2" t="n">
        <v>0.0190520704480465</v>
      </c>
      <c r="X182" s="2" t="n">
        <v>0.090319291614333</v>
      </c>
      <c r="Y182" s="2" t="n">
        <v>0.128350622418695</v>
      </c>
      <c r="Z182" s="2" t="n">
        <v>0.149856555346966</v>
      </c>
      <c r="AA182" s="2" t="n">
        <v>0.150066382250421</v>
      </c>
      <c r="AB182" s="2" t="n">
        <v>0.151308680532535</v>
      </c>
      <c r="AC182" s="2" t="n">
        <v>0.144901530462542</v>
      </c>
      <c r="AD182" s="2" t="n">
        <v>0.111147304082196</v>
      </c>
      <c r="AE182" s="2" t="n">
        <v>0.0597002772653272</v>
      </c>
      <c r="AF182" s="2" t="n">
        <v>0.0143493560269852</v>
      </c>
      <c r="AG182" s="2" t="n">
        <v>-0.793225573245508</v>
      </c>
      <c r="AH182" s="3" t="b">
        <f aca="false">TRUE()</f>
        <v>1</v>
      </c>
      <c r="AI182" s="3" t="n">
        <v>-2.94029020908746</v>
      </c>
      <c r="AJ182" s="3" t="b">
        <f aca="false">FALSE()</f>
        <v>0</v>
      </c>
      <c r="AK182" s="3" t="n">
        <v>0.32558680557269</v>
      </c>
      <c r="AL182" s="3" t="b">
        <f aca="false">TRUE()</f>
        <v>1</v>
      </c>
      <c r="AM182" s="3" t="n">
        <v>2.25301306544345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0</v>
      </c>
      <c r="E183" s="2" t="n">
        <v>3</v>
      </c>
      <c r="F183" s="2" t="n">
        <v>22.6198649480404</v>
      </c>
      <c r="G183" s="2" t="n">
        <v>0.816993464052288</v>
      </c>
      <c r="H183" s="2" t="n">
        <v>0.98509667561582</v>
      </c>
      <c r="I183" s="2" t="n">
        <v>0.180121031113508</v>
      </c>
      <c r="J183" s="2" t="n">
        <v>0.363981357232798</v>
      </c>
      <c r="K183" s="2" t="n">
        <v>4.27687328093587</v>
      </c>
      <c r="L183" s="2" t="n">
        <v>0.678</v>
      </c>
      <c r="M183" s="2" t="n">
        <v>0.104</v>
      </c>
      <c r="N183" s="2" t="n">
        <v>9.278</v>
      </c>
      <c r="O183" s="2" t="s">
        <v>41</v>
      </c>
      <c r="P183" s="2" t="n">
        <v>247</v>
      </c>
      <c r="Q183" s="2" t="n">
        <v>90.3</v>
      </c>
      <c r="R183" s="2" t="n">
        <v>12.228</v>
      </c>
      <c r="S183" s="2" t="n">
        <v>0.367037412217317</v>
      </c>
      <c r="T183" s="2" t="n">
        <v>-0.426079279090256</v>
      </c>
      <c r="U183" s="2" t="n">
        <v>-0.600944186150518</v>
      </c>
      <c r="V183" s="2" t="n">
        <v>0.264579564863326</v>
      </c>
      <c r="W183" s="2" t="n">
        <v>0.0379436059472283</v>
      </c>
      <c r="X183" s="2" t="n">
        <v>0.109676379692195</v>
      </c>
      <c r="Y183" s="2" t="n">
        <v>0.119451459144861</v>
      </c>
      <c r="Z183" s="2" t="n">
        <v>0.13922109968201</v>
      </c>
      <c r="AA183" s="2" t="n">
        <v>0.167080638301491</v>
      </c>
      <c r="AB183" s="2" t="n">
        <v>0.155847723643025</v>
      </c>
      <c r="AC183" s="2" t="n">
        <v>0.137024426621168</v>
      </c>
      <c r="AD183" s="2" t="n">
        <v>0.103120876717022</v>
      </c>
      <c r="AE183" s="2" t="n">
        <v>0.0556859235309818</v>
      </c>
      <c r="AF183" s="2" t="n">
        <v>0.0128914726672472</v>
      </c>
      <c r="AG183" s="2" t="n">
        <v>-0.58640616681079</v>
      </c>
      <c r="AH183" s="3" t="b">
        <f aca="false">TRUE()</f>
        <v>1</v>
      </c>
      <c r="AI183" s="3" t="n">
        <v>-0.759630019790767</v>
      </c>
      <c r="AJ183" s="3" t="b">
        <f aca="false">TRUE()</f>
        <v>1</v>
      </c>
      <c r="AK183" s="3" t="n">
        <v>-0.437143640500294</v>
      </c>
      <c r="AL183" s="3" t="b">
        <f aca="false">TRUE()</f>
        <v>1</v>
      </c>
      <c r="AM183" s="3" t="n">
        <v>0.52643009553169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0</v>
      </c>
      <c r="E184" s="2" t="n">
        <v>4</v>
      </c>
      <c r="F184" s="2" t="n">
        <v>24.2277453179541</v>
      </c>
      <c r="G184" s="2" t="n">
        <v>0.868593955321945</v>
      </c>
      <c r="H184" s="2" t="n">
        <v>0.985944782953082</v>
      </c>
      <c r="I184" s="2" t="n">
        <v>0.144309214518166</v>
      </c>
      <c r="J184" s="2" t="n">
        <v>0.366878963626347</v>
      </c>
      <c r="K184" s="2" t="n">
        <v>4.34180183741867</v>
      </c>
      <c r="L184" s="2" t="n">
        <v>0.706</v>
      </c>
      <c r="M184" s="2" t="n">
        <v>0.106</v>
      </c>
      <c r="N184" s="2" t="n">
        <v>9.349</v>
      </c>
      <c r="O184" s="2" t="s">
        <v>41</v>
      </c>
      <c r="P184" s="2" t="n">
        <v>181.2</v>
      </c>
      <c r="Q184" s="2" t="n">
        <v>63.2</v>
      </c>
      <c r="R184" s="2" t="n">
        <v>8.971</v>
      </c>
      <c r="S184" s="2" t="n">
        <v>0.602027967740534</v>
      </c>
      <c r="T184" s="2" t="n">
        <v>-0.254243564099747</v>
      </c>
      <c r="U184" s="2" t="n">
        <v>-0.877519217775204</v>
      </c>
      <c r="V184" s="2" t="n">
        <v>0.286794421884617</v>
      </c>
      <c r="W184" s="2" t="n">
        <v>0.0577008992119678</v>
      </c>
      <c r="X184" s="2" t="n">
        <v>0.137329180175229</v>
      </c>
      <c r="Y184" s="2" t="n">
        <v>0.146511927082431</v>
      </c>
      <c r="Z184" s="2" t="n">
        <v>0.148232311281779</v>
      </c>
      <c r="AA184" s="2" t="n">
        <v>0.135724250585128</v>
      </c>
      <c r="AB184" s="2" t="n">
        <v>0.138213059474118</v>
      </c>
      <c r="AC184" s="2" t="n">
        <v>0.129624446353049</v>
      </c>
      <c r="AD184" s="2" t="n">
        <v>0.0886668549837858</v>
      </c>
      <c r="AE184" s="2" t="n">
        <v>0.0607637591428425</v>
      </c>
      <c r="AF184" s="2" t="n">
        <v>0.0149342109216393</v>
      </c>
      <c r="AG184" s="2" t="n">
        <v>-0.544077492335419</v>
      </c>
      <c r="AH184" s="3" t="b">
        <f aca="false">TRUE()</f>
        <v>1</v>
      </c>
      <c r="AI184" s="3" t="n">
        <v>-0.420416212566838</v>
      </c>
      <c r="AJ184" s="3" t="b">
        <f aca="false">TRUE()</f>
        <v>1</v>
      </c>
      <c r="AK184" s="3" t="n">
        <v>-0.360870595892996</v>
      </c>
      <c r="AL184" s="3" t="b">
        <f aca="false">TRUE()</f>
        <v>1</v>
      </c>
      <c r="AM184" s="3" t="n">
        <v>-0.397973154429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1</v>
      </c>
      <c r="E185" s="2" t="n">
        <v>4</v>
      </c>
      <c r="F185" s="2" t="n">
        <v>27.8972710309476</v>
      </c>
      <c r="G185" s="2" t="n">
        <v>0.787209302325581</v>
      </c>
      <c r="H185" s="2" t="n">
        <v>0.979625738190637</v>
      </c>
      <c r="I185" s="2" t="n">
        <v>0.123812578538596</v>
      </c>
      <c r="J185" s="2" t="n">
        <v>0.366449104319496</v>
      </c>
      <c r="K185" s="2" t="n">
        <v>4.43417324827473</v>
      </c>
      <c r="L185" s="2" t="n">
        <v>0.697</v>
      </c>
      <c r="M185" s="2" t="n">
        <v>0.124</v>
      </c>
      <c r="N185" s="2" t="n">
        <v>9.453</v>
      </c>
      <c r="O185" s="2" t="s">
        <v>41</v>
      </c>
      <c r="P185" s="2" t="n">
        <v>260.5</v>
      </c>
      <c r="Q185" s="2" t="n">
        <v>64.7</v>
      </c>
      <c r="R185" s="2" t="n">
        <v>12.895</v>
      </c>
      <c r="S185" s="2" t="n">
        <v>0.653698228033451</v>
      </c>
      <c r="T185" s="2" t="n">
        <v>-0.629188738154494</v>
      </c>
      <c r="U185" s="2" t="n">
        <v>0.106278816733483</v>
      </c>
      <c r="V185" s="2" t="n">
        <v>9.42533972204673E-005</v>
      </c>
      <c r="W185" s="2" t="n">
        <v>0.0346402354876297</v>
      </c>
      <c r="X185" s="2" t="n">
        <v>0.107569738165346</v>
      </c>
      <c r="Y185" s="2" t="n">
        <v>0.11015412719839</v>
      </c>
      <c r="Z185" s="2" t="n">
        <v>0.113346658121997</v>
      </c>
      <c r="AA185" s="2" t="n">
        <v>0.119489195955311</v>
      </c>
      <c r="AB185" s="2" t="n">
        <v>0.154009673069481</v>
      </c>
      <c r="AC185" s="2" t="n">
        <v>0.127862146645517</v>
      </c>
      <c r="AD185" s="2" t="n">
        <v>0.140170676914647</v>
      </c>
      <c r="AE185" s="2" t="n">
        <v>0.094099160743358</v>
      </c>
      <c r="AF185" s="2" t="n">
        <v>0.0332986231859536</v>
      </c>
      <c r="AG185" s="2" t="n">
        <v>-0.483858082067268</v>
      </c>
      <c r="AH185" s="3" t="b">
        <f aca="false">TRUE()</f>
        <v>1</v>
      </c>
      <c r="AI185" s="3" t="n">
        <v>-0.529449222031673</v>
      </c>
      <c r="AJ185" s="3" t="b">
        <f aca="false">TRUE()</f>
        <v>1</v>
      </c>
      <c r="AK185" s="3" t="n">
        <v>0.32558680557269</v>
      </c>
      <c r="AL185" s="3" t="b">
        <f aca="false">TRUE()</f>
        <v>1</v>
      </c>
      <c r="AM185" s="3" t="n">
        <v>0.71608729727138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1</v>
      </c>
      <c r="E186" s="2" t="n">
        <v>5</v>
      </c>
      <c r="F186" s="2" t="n">
        <v>18.9246444160512</v>
      </c>
      <c r="G186" s="2" t="n">
        <v>0.934924078091106</v>
      </c>
      <c r="H186" s="2" t="n">
        <v>0.961467472477541</v>
      </c>
      <c r="I186" s="2" t="n">
        <v>0.211715371829034</v>
      </c>
      <c r="J186" s="2" t="n">
        <v>0.574295073805309</v>
      </c>
      <c r="K186" s="2" t="n">
        <v>2.72220843409918</v>
      </c>
      <c r="L186" s="2" t="n">
        <v>0.788</v>
      </c>
      <c r="M186" s="2" t="n">
        <v>0.147</v>
      </c>
      <c r="N186" s="2" t="n">
        <v>6.177</v>
      </c>
      <c r="O186" s="2" t="s">
        <v>41</v>
      </c>
      <c r="P186" s="2" t="n">
        <v>261.5</v>
      </c>
      <c r="Q186" s="2" t="n">
        <v>79.5</v>
      </c>
      <c r="R186" s="2" t="n">
        <v>12.946</v>
      </c>
      <c r="S186" s="2" t="n">
        <v>0.111933903028785</v>
      </c>
      <c r="T186" s="2" t="n">
        <v>-0.542297367751506</v>
      </c>
      <c r="U186" s="2" t="n">
        <v>-0.440853548131285</v>
      </c>
      <c r="V186" s="2" t="n">
        <v>0.175744307013233</v>
      </c>
      <c r="W186" s="2" t="n">
        <v>0.0217680145640725</v>
      </c>
      <c r="X186" s="2" t="n">
        <v>0.104382135281861</v>
      </c>
      <c r="Y186" s="2" t="n">
        <v>0.125132711948484</v>
      </c>
      <c r="Z186" s="2" t="n">
        <v>0.138147619149029</v>
      </c>
      <c r="AA186" s="2" t="n">
        <v>0.140081902889819</v>
      </c>
      <c r="AB186" s="2" t="n">
        <v>0.148269750044714</v>
      </c>
      <c r="AC186" s="2" t="n">
        <v>0.13990668978245</v>
      </c>
      <c r="AD186" s="2" t="n">
        <v>0.109030304109812</v>
      </c>
      <c r="AE186" s="2" t="n">
        <v>0.0701904791153255</v>
      </c>
      <c r="AF186" s="2" t="n">
        <v>0.0248584076785058</v>
      </c>
      <c r="AG186" s="2" t="n">
        <v>-1.59993404706612</v>
      </c>
      <c r="AH186" s="3" t="b">
        <f aca="false">TRUE()</f>
        <v>1</v>
      </c>
      <c r="AI186" s="3" t="n">
        <v>0.572995651446103</v>
      </c>
      <c r="AJ186" s="3" t="b">
        <f aca="false">TRUE()</f>
        <v>1</v>
      </c>
      <c r="AK186" s="3" t="n">
        <v>1.20272681855662</v>
      </c>
      <c r="AL186" s="3" t="b">
        <f aca="false">TRUE()</f>
        <v>1</v>
      </c>
      <c r="AM186" s="3" t="n">
        <v>0.73013597888173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1</v>
      </c>
      <c r="E187" s="2" t="n">
        <v>6</v>
      </c>
      <c r="F187" s="2" t="n">
        <v>37.8749836510982</v>
      </c>
      <c r="G187" s="2" t="n">
        <v>0.848866498740554</v>
      </c>
      <c r="H187" s="2" t="n">
        <v>0.977154861964354</v>
      </c>
      <c r="I187" s="2" t="n">
        <v>0.1716326906303</v>
      </c>
      <c r="J187" s="2" t="n">
        <v>0.407512482879559</v>
      </c>
      <c r="K187" s="2" t="n">
        <v>4.15518006846482</v>
      </c>
      <c r="L187" s="2" t="n">
        <v>0.778</v>
      </c>
      <c r="M187" s="2" t="n">
        <v>0.127</v>
      </c>
      <c r="N187" s="2" t="n">
        <v>9.008</v>
      </c>
      <c r="O187" s="2" t="s">
        <v>41</v>
      </c>
      <c r="P187" s="2" t="n">
        <v>290.6</v>
      </c>
      <c r="Q187" s="2" t="n">
        <v>118</v>
      </c>
      <c r="R187" s="2" t="n">
        <v>14.387</v>
      </c>
      <c r="S187" s="2" t="n">
        <v>0.331963947308699</v>
      </c>
      <c r="T187" s="2" t="n">
        <v>-0.0744760829038389</v>
      </c>
      <c r="U187" s="2" t="n">
        <v>-0.87439405825491</v>
      </c>
      <c r="V187" s="2" t="n">
        <v>0.15939000135936</v>
      </c>
      <c r="W187" s="2" t="n">
        <v>0.0417016350203859</v>
      </c>
      <c r="X187" s="2" t="n">
        <v>0.056304697068669</v>
      </c>
      <c r="Y187" s="2" t="n">
        <v>0.0865200391247824</v>
      </c>
      <c r="Z187" s="2" t="n">
        <v>0.157122669726463</v>
      </c>
      <c r="AA187" s="2" t="n">
        <v>0.172263191442764</v>
      </c>
      <c r="AB187" s="2" t="n">
        <v>0.177036096104985</v>
      </c>
      <c r="AC187" s="2" t="n">
        <v>0.154528024639977</v>
      </c>
      <c r="AD187" s="2" t="n">
        <v>0.118444240450597</v>
      </c>
      <c r="AE187" s="2" t="n">
        <v>0.0663005928546766</v>
      </c>
      <c r="AF187" s="2" t="n">
        <v>0.0114804485870855</v>
      </c>
      <c r="AG187" s="2" t="n">
        <v>-0.665741249178035</v>
      </c>
      <c r="AH187" s="3" t="b">
        <f aca="false">TRUE()</f>
        <v>1</v>
      </c>
      <c r="AI187" s="3" t="n">
        <v>0.451847863151842</v>
      </c>
      <c r="AJ187" s="3" t="b">
        <f aca="false">TRUE()</f>
        <v>1</v>
      </c>
      <c r="AK187" s="3" t="n">
        <v>0.439996372483638</v>
      </c>
      <c r="AL187" s="3" t="b">
        <f aca="false">TRUE()</f>
        <v>1</v>
      </c>
      <c r="AM187" s="3" t="n">
        <v>1.1389526137428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2</v>
      </c>
      <c r="E188" s="2" t="n">
        <v>0</v>
      </c>
      <c r="F188" s="2" t="n">
        <v>8.13010235415595</v>
      </c>
      <c r="G188" s="2" t="n">
        <v>0.943952802359882</v>
      </c>
      <c r="H188" s="2" t="n">
        <v>0.971324467031136</v>
      </c>
      <c r="I188" s="2" t="n">
        <v>0.220355140246215</v>
      </c>
      <c r="J188" s="2" t="n">
        <v>0.497424918680887</v>
      </c>
      <c r="K188" s="2" t="n">
        <v>3.58879875079175</v>
      </c>
      <c r="L188" s="2" t="n">
        <v>0.887</v>
      </c>
      <c r="M188" s="2" t="n">
        <v>0.16</v>
      </c>
      <c r="N188" s="2" t="n">
        <v>7.96</v>
      </c>
      <c r="O188" s="2" t="s">
        <v>41</v>
      </c>
      <c r="P188" s="2" t="n">
        <v>179.2</v>
      </c>
      <c r="Q188" s="2" t="n">
        <v>76.5</v>
      </c>
      <c r="R188" s="2" t="n">
        <v>8.873</v>
      </c>
      <c r="S188" s="2" t="n">
        <v>0.429289626220327</v>
      </c>
      <c r="T188" s="2" t="n">
        <v>0.020215279107367</v>
      </c>
      <c r="U188" s="2" t="n">
        <v>-1.06469727615585</v>
      </c>
      <c r="V188" s="2" t="n">
        <v>0.0473585409942104</v>
      </c>
      <c r="W188" s="2" t="n">
        <v>0.00150094264150857</v>
      </c>
      <c r="X188" s="2" t="n">
        <v>0.037667852166938</v>
      </c>
      <c r="Y188" s="2" t="n">
        <v>0.093292802508346</v>
      </c>
      <c r="Z188" s="2" t="n">
        <v>0.137985448021349</v>
      </c>
      <c r="AA188" s="2" t="n">
        <v>0.171995047234069</v>
      </c>
      <c r="AB188" s="2" t="n">
        <v>0.168740278882054</v>
      </c>
      <c r="AC188" s="2" t="n">
        <v>0.172510142091974</v>
      </c>
      <c r="AD188" s="2" t="n">
        <v>0.126223105384235</v>
      </c>
      <c r="AE188" s="2" t="n">
        <v>0.0674388739463488</v>
      </c>
      <c r="AF188" s="2" t="n">
        <v>0.0241464497646878</v>
      </c>
      <c r="AG188" s="2" t="n">
        <v>-1.03498048262789</v>
      </c>
      <c r="AH188" s="3" t="b">
        <f aca="false">TRUE()</f>
        <v>1</v>
      </c>
      <c r="AI188" s="3" t="n">
        <v>1.77235875555929</v>
      </c>
      <c r="AJ188" s="3" t="b">
        <f aca="false">TRUE()</f>
        <v>1</v>
      </c>
      <c r="AK188" s="3" t="n">
        <v>1.69850160850406</v>
      </c>
      <c r="AL188" s="3" t="b">
        <f aca="false">TRUE()</f>
        <v>1</v>
      </c>
      <c r="AM188" s="3" t="n">
        <v>-0.42607051764989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3</v>
      </c>
      <c r="E189" s="2" t="n">
        <v>1</v>
      </c>
      <c r="F189" s="2" t="n">
        <v>9.46232220802563</v>
      </c>
      <c r="G189" s="2" t="n">
        <v>0.891010342084328</v>
      </c>
      <c r="H189" s="2" t="n">
        <v>0.992719230851272</v>
      </c>
      <c r="I189" s="2" t="n">
        <v>0.0790043374018494</v>
      </c>
      <c r="J189" s="2" t="n">
        <v>0.288134603312115</v>
      </c>
      <c r="K189" s="2" t="n">
        <v>6.63539646962931</v>
      </c>
      <c r="L189" s="2" t="n">
        <v>0.81</v>
      </c>
      <c r="M189" s="2" t="n">
        <v>0.121</v>
      </c>
      <c r="N189" s="2" t="n">
        <v>13.93</v>
      </c>
      <c r="O189" s="2" t="s">
        <v>41</v>
      </c>
      <c r="P189" s="2" t="n">
        <v>215.3</v>
      </c>
      <c r="Q189" s="2" t="n">
        <v>83.1</v>
      </c>
      <c r="R189" s="2" t="n">
        <v>10.656</v>
      </c>
      <c r="S189" s="2" t="n">
        <v>0.232668281672098</v>
      </c>
      <c r="T189" s="2" t="n">
        <v>-0.260799089254978</v>
      </c>
      <c r="U189" s="2" t="n">
        <v>-0.841176070024424</v>
      </c>
      <c r="V189" s="2" t="n">
        <v>0.108905286758803</v>
      </c>
      <c r="W189" s="2" t="n">
        <v>0.0336343283831984</v>
      </c>
      <c r="X189" s="2" t="n">
        <v>0.0655637923846183</v>
      </c>
      <c r="Y189" s="2" t="n">
        <v>0.100543135739148</v>
      </c>
      <c r="Z189" s="2" t="n">
        <v>0.150887716785499</v>
      </c>
      <c r="AA189" s="2" t="n">
        <v>0.166570256695368</v>
      </c>
      <c r="AB189" s="2" t="n">
        <v>0.141962474035244</v>
      </c>
      <c r="AC189" s="2" t="n">
        <v>0.151140497611344</v>
      </c>
      <c r="AD189" s="2" t="n">
        <v>0.138348312203585</v>
      </c>
      <c r="AE189" s="2" t="n">
        <v>0.0721452563843042</v>
      </c>
      <c r="AF189" s="2" t="n">
        <v>0.0128385581608911</v>
      </c>
      <c r="AG189" s="2" t="n">
        <v>0.951178614136287</v>
      </c>
      <c r="AH189" s="3" t="b">
        <f aca="false">TRUE()</f>
        <v>1</v>
      </c>
      <c r="AI189" s="3" t="n">
        <v>0.839520785693477</v>
      </c>
      <c r="AJ189" s="3" t="b">
        <f aca="false">TRUE()</f>
        <v>1</v>
      </c>
      <c r="AK189" s="3" t="n">
        <v>0.211177238661742</v>
      </c>
      <c r="AL189" s="3" t="b">
        <f aca="false">TRUE()</f>
        <v>1</v>
      </c>
      <c r="AM189" s="3" t="n">
        <v>0.081086888483663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3</v>
      </c>
      <c r="E190" s="2" t="n">
        <v>2</v>
      </c>
      <c r="F190" s="2" t="n">
        <v>18.434948822922</v>
      </c>
      <c r="G190" s="2" t="n">
        <v>0.909756097560976</v>
      </c>
      <c r="H190" s="2" t="n">
        <v>0.979815027507738</v>
      </c>
      <c r="I190" s="2" t="n">
        <v>0.182590676734416</v>
      </c>
      <c r="J190" s="2" t="n">
        <v>0.437229927243175</v>
      </c>
      <c r="K190" s="2" t="n">
        <v>4.12489609988867</v>
      </c>
      <c r="L190" s="2" t="n">
        <v>0.861</v>
      </c>
      <c r="M190" s="2" t="n">
        <v>0.112</v>
      </c>
      <c r="N190" s="2" t="n">
        <v>9.147</v>
      </c>
      <c r="O190" s="2" t="s">
        <v>41</v>
      </c>
      <c r="P190" s="2" t="n">
        <v>209.3</v>
      </c>
      <c r="Q190" s="2" t="n">
        <v>80.4</v>
      </c>
      <c r="R190" s="2" t="n">
        <v>10.363</v>
      </c>
      <c r="S190" s="2" t="n">
        <v>0.226207643385171</v>
      </c>
      <c r="T190" s="2" t="n">
        <v>-0.250221866887397</v>
      </c>
      <c r="U190" s="2" t="n">
        <v>-0.968526697619331</v>
      </c>
      <c r="V190" s="2" t="n">
        <v>0.170910484479601</v>
      </c>
      <c r="W190" s="2" t="n">
        <v>0.00136903436462699</v>
      </c>
      <c r="X190" s="2" t="n">
        <v>0.114140069585563</v>
      </c>
      <c r="Y190" s="2" t="n">
        <v>0.133744372496694</v>
      </c>
      <c r="Z190" s="2" t="n">
        <v>0.134088080087029</v>
      </c>
      <c r="AA190" s="2" t="n">
        <v>0.138270614949959</v>
      </c>
      <c r="AB190" s="2" t="n">
        <v>0.1426902044858</v>
      </c>
      <c r="AC190" s="2" t="n">
        <v>0.155536055363981</v>
      </c>
      <c r="AD190" s="2" t="n">
        <v>0.11183393656676</v>
      </c>
      <c r="AE190" s="2" t="n">
        <v>0.0502240341297978</v>
      </c>
      <c r="AF190" s="2" t="n">
        <v>0.0194726323344158</v>
      </c>
      <c r="AG190" s="2" t="n">
        <v>-0.685484183829935</v>
      </c>
      <c r="AH190" s="3" t="b">
        <f aca="false">TRUE()</f>
        <v>1</v>
      </c>
      <c r="AI190" s="3" t="n">
        <v>1.45737450599421</v>
      </c>
      <c r="AJ190" s="3" t="b">
        <f aca="false">TRUE()</f>
        <v>1</v>
      </c>
      <c r="AK190" s="3" t="n">
        <v>-0.1320514620711</v>
      </c>
      <c r="AL190" s="3" t="b">
        <f aca="false">TRUE()</f>
        <v>1</v>
      </c>
      <c r="AM190" s="3" t="n">
        <v>-0.0032052011784238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</v>
      </c>
      <c r="E191" s="2" t="n">
        <v>1</v>
      </c>
      <c r="F191" s="2" t="n">
        <v>24.2277453179541</v>
      </c>
      <c r="G191" s="2" t="n">
        <v>0.797439759036145</v>
      </c>
      <c r="H191" s="2" t="n">
        <v>0.994174769719011</v>
      </c>
      <c r="I191" s="2" t="n">
        <v>0.0978633094697734</v>
      </c>
      <c r="J191" s="2" t="n">
        <v>0.241019680827932</v>
      </c>
      <c r="K191" s="2" t="n">
        <v>6.92866964810774</v>
      </c>
      <c r="L191" s="2" t="n">
        <v>0.684</v>
      </c>
      <c r="M191" s="2" t="n">
        <v>0.125</v>
      </c>
      <c r="N191" s="2" t="n">
        <v>14.596</v>
      </c>
      <c r="O191" s="2" t="s">
        <v>41</v>
      </c>
      <c r="P191" s="2" t="n">
        <v>233.2</v>
      </c>
      <c r="Q191" s="2" t="n">
        <v>80.7</v>
      </c>
      <c r="R191" s="2" t="n">
        <v>11.486</v>
      </c>
      <c r="S191" s="2" t="n">
        <v>0.656892012103392</v>
      </c>
      <c r="T191" s="2" t="n">
        <v>-0.368585935100918</v>
      </c>
      <c r="U191" s="2" t="n">
        <v>-0.708084854361921</v>
      </c>
      <c r="V191" s="2" t="n">
        <v>0.096666221657579</v>
      </c>
      <c r="W191" s="2" t="n">
        <v>0.0373190894132905</v>
      </c>
      <c r="X191" s="2" t="n">
        <v>0.0298008313750801</v>
      </c>
      <c r="Y191" s="2" t="n">
        <v>0.0910282973177053</v>
      </c>
      <c r="Z191" s="2" t="n">
        <v>0.157293428654669</v>
      </c>
      <c r="AA191" s="2" t="n">
        <v>0.178937650385417</v>
      </c>
      <c r="AB191" s="2" t="n">
        <v>0.159485768182993</v>
      </c>
      <c r="AC191" s="2" t="n">
        <v>0.161563115239443</v>
      </c>
      <c r="AD191" s="2" t="n">
        <v>0.131616751504242</v>
      </c>
      <c r="AE191" s="2" t="n">
        <v>0.0642100412281685</v>
      </c>
      <c r="AF191" s="2" t="n">
        <v>0.0260641161122807</v>
      </c>
      <c r="AG191" s="2" t="n">
        <v>1.14237129693463</v>
      </c>
      <c r="AH191" s="3" t="b">
        <f aca="false">TRUE()</f>
        <v>1</v>
      </c>
      <c r="AI191" s="3" t="n">
        <v>-0.686941346814211</v>
      </c>
      <c r="AJ191" s="3" t="b">
        <f aca="false">TRUE()</f>
        <v>1</v>
      </c>
      <c r="AK191" s="3" t="n">
        <v>0.363723327876339</v>
      </c>
      <c r="AL191" s="3" t="b">
        <f aca="false">TRUE()</f>
        <v>1</v>
      </c>
      <c r="AM191" s="3" t="n">
        <v>0.33255828930889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</v>
      </c>
      <c r="E192" s="2" t="n">
        <v>2</v>
      </c>
      <c r="F192" s="2" t="n">
        <v>21.3706222693432</v>
      </c>
      <c r="G192" s="2" t="n">
        <v>0.708850289495451</v>
      </c>
      <c r="H192" s="2" t="n">
        <v>0.985527647775614</v>
      </c>
      <c r="I192" s="2" t="n">
        <v>0.114594233337328</v>
      </c>
      <c r="J192" s="2" t="n">
        <v>0.306529743290447</v>
      </c>
      <c r="K192" s="2" t="n">
        <v>5.41875013610025</v>
      </c>
      <c r="L192" s="2" t="n">
        <v>0.714</v>
      </c>
      <c r="M192" s="2" t="n">
        <v>0.106</v>
      </c>
      <c r="N192" s="2" t="n">
        <v>11.558</v>
      </c>
      <c r="O192" s="2" t="s">
        <v>41</v>
      </c>
      <c r="P192" s="2" t="n">
        <v>187</v>
      </c>
      <c r="Q192" s="2" t="n">
        <v>73.6</v>
      </c>
      <c r="R192" s="2" t="n">
        <v>9.213</v>
      </c>
      <c r="S192" s="2" t="n">
        <v>0.574079744120764</v>
      </c>
      <c r="T192" s="2" t="n">
        <v>-0.31748381790957</v>
      </c>
      <c r="U192" s="2" t="n">
        <v>-1.00700331382007</v>
      </c>
      <c r="V192" s="2" t="n">
        <v>0.0693429772676845</v>
      </c>
      <c r="W192" s="2" t="n">
        <v>0.0446512667998616</v>
      </c>
      <c r="X192" s="2" t="n">
        <v>0.0253174147125988</v>
      </c>
      <c r="Y192" s="2" t="n">
        <v>0.090309900876243</v>
      </c>
      <c r="Z192" s="2" t="n">
        <v>0.162331862969642</v>
      </c>
      <c r="AA192" s="2" t="n">
        <v>0.168335902025034</v>
      </c>
      <c r="AB192" s="2" t="n">
        <v>0.141597366391924</v>
      </c>
      <c r="AC192" s="2" t="n">
        <v>0.153992511347335</v>
      </c>
      <c r="AD192" s="2" t="n">
        <v>0.143500498254987</v>
      </c>
      <c r="AE192" s="2" t="n">
        <v>0.08775724931045</v>
      </c>
      <c r="AF192" s="2" t="n">
        <v>0.0268572941117851</v>
      </c>
      <c r="AG192" s="2" t="n">
        <v>0.158014105431303</v>
      </c>
      <c r="AH192" s="3" t="b">
        <f aca="false">TRUE()</f>
        <v>1</v>
      </c>
      <c r="AI192" s="3" t="n">
        <v>-0.323497981931429</v>
      </c>
      <c r="AJ192" s="3" t="b">
        <f aca="false">TRUE()</f>
        <v>1</v>
      </c>
      <c r="AK192" s="3" t="n">
        <v>-0.360870595892996</v>
      </c>
      <c r="AL192" s="3" t="b">
        <f aca="false">TRUE()</f>
        <v>1</v>
      </c>
      <c r="AM192" s="3" t="n">
        <v>-0.31649080108918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</v>
      </c>
      <c r="E193" s="2" t="n">
        <v>0</v>
      </c>
      <c r="F193" s="2" t="n">
        <v>18.434948822922</v>
      </c>
      <c r="G193" s="2" t="n">
        <v>0.839080459770115</v>
      </c>
      <c r="H193" s="2" t="n">
        <v>0.993691019983929</v>
      </c>
      <c r="I193" s="2" t="n">
        <v>0.082360426600012</v>
      </c>
      <c r="J193" s="2" t="n">
        <v>0.272019433724721</v>
      </c>
      <c r="K193" s="2" t="n">
        <v>6.66881291641544</v>
      </c>
      <c r="L193" s="2" t="n">
        <v>0.737</v>
      </c>
      <c r="M193" s="2" t="n">
        <v>0.07</v>
      </c>
      <c r="N193" s="2" t="n">
        <v>14.14</v>
      </c>
      <c r="O193" s="2" t="s">
        <v>41</v>
      </c>
      <c r="P193" s="2" t="n">
        <v>144.4</v>
      </c>
      <c r="Q193" s="2" t="n">
        <v>52.1</v>
      </c>
      <c r="R193" s="2" t="n">
        <v>7.116</v>
      </c>
      <c r="S193" s="2" t="n">
        <v>0.464414831088748</v>
      </c>
      <c r="T193" s="2" t="n">
        <v>-0.322931074404536</v>
      </c>
      <c r="U193" s="2" t="n">
        <v>-0.812847316581992</v>
      </c>
      <c r="V193" s="2" t="n">
        <v>0.019060297370183</v>
      </c>
      <c r="W193" s="2" t="n">
        <v>0.019060297370183</v>
      </c>
      <c r="X193" s="2" t="n">
        <v>0.0301531662347856</v>
      </c>
      <c r="Y193" s="2" t="n">
        <v>0.106275203088297</v>
      </c>
      <c r="Z193" s="2" t="n">
        <v>0.152113896330568</v>
      </c>
      <c r="AA193" s="2" t="n">
        <v>0.152101570248978</v>
      </c>
      <c r="AB193" s="2" t="n">
        <v>0.14125016832193</v>
      </c>
      <c r="AC193" s="2" t="n">
        <v>0.146058309826191</v>
      </c>
      <c r="AD193" s="2" t="n">
        <v>0.155033955058533</v>
      </c>
      <c r="AE193" s="2" t="n">
        <v>0.0904775013796835</v>
      </c>
      <c r="AF193" s="2" t="n">
        <v>0.0265362295110351</v>
      </c>
      <c r="AG193" s="2" t="n">
        <v>0.972963695689862</v>
      </c>
      <c r="AH193" s="3" t="b">
        <f aca="false">TRUE()</f>
        <v>1</v>
      </c>
      <c r="AI193" s="3" t="n">
        <v>-0.0448580688546285</v>
      </c>
      <c r="AJ193" s="3" t="b">
        <f aca="false">TRUE()</f>
        <v>1</v>
      </c>
      <c r="AK193" s="3" t="n">
        <v>-1.73378539882437</v>
      </c>
      <c r="AL193" s="3" t="b">
        <f aca="false">TRUE()</f>
        <v>1</v>
      </c>
      <c r="AM193" s="3" t="n">
        <v>-0.91496463769000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1</v>
      </c>
      <c r="F194" s="2" t="n">
        <v>18.434948822922</v>
      </c>
      <c r="G194" s="2" t="n">
        <v>0.753896636587367</v>
      </c>
      <c r="H194" s="2" t="n">
        <v>0.994502646171395</v>
      </c>
      <c r="I194" s="2" t="n">
        <v>0.0755492730895929</v>
      </c>
      <c r="J194" s="2" t="n">
        <v>0.237071138420702</v>
      </c>
      <c r="K194" s="2" t="n">
        <v>6.47894217385704</v>
      </c>
      <c r="L194" s="2" t="n">
        <v>0.638</v>
      </c>
      <c r="M194" s="2" t="n">
        <v>0.07</v>
      </c>
      <c r="N194" s="2" t="n">
        <v>13.711</v>
      </c>
      <c r="O194" s="2" t="s">
        <v>41</v>
      </c>
      <c r="P194" s="2" t="n">
        <v>170.3</v>
      </c>
      <c r="Q194" s="2" t="n">
        <v>55.8</v>
      </c>
      <c r="R194" s="2" t="n">
        <v>8.388</v>
      </c>
      <c r="S194" s="2" t="n">
        <v>0.644049246620626</v>
      </c>
      <c r="T194" s="2" t="n">
        <v>-0.51632102332566</v>
      </c>
      <c r="U194" s="2" t="n">
        <v>-0.114639869258931</v>
      </c>
      <c r="V194" s="2" t="n">
        <v>0.178060664984919</v>
      </c>
      <c r="W194" s="2" t="n">
        <v>0.040234215993633</v>
      </c>
      <c r="X194" s="2" t="n">
        <v>0.0756687097705581</v>
      </c>
      <c r="Y194" s="2" t="n">
        <v>0.127579857040581</v>
      </c>
      <c r="Z194" s="2" t="n">
        <v>0.149473970228885</v>
      </c>
      <c r="AA194" s="2" t="n">
        <v>0.154447827884342</v>
      </c>
      <c r="AB194" s="2" t="n">
        <v>0.145720102148762</v>
      </c>
      <c r="AC194" s="2" t="n">
        <v>0.135835412345437</v>
      </c>
      <c r="AD194" s="2" t="n">
        <v>0.120133882942392</v>
      </c>
      <c r="AE194" s="2" t="n">
        <v>0.0791974183772142</v>
      </c>
      <c r="AF194" s="2" t="n">
        <v>0.0119428192618285</v>
      </c>
      <c r="AG194" s="2" t="n">
        <v>0.849181845460674</v>
      </c>
      <c r="AH194" s="3" t="b">
        <f aca="false">TRUE()</f>
        <v>1</v>
      </c>
      <c r="AI194" s="3" t="n">
        <v>-1.24422117296781</v>
      </c>
      <c r="AJ194" s="3" t="b">
        <f aca="false">TRUE()</f>
        <v>1</v>
      </c>
      <c r="AK194" s="3" t="n">
        <v>-1.73378539882437</v>
      </c>
      <c r="AL194" s="3" t="b">
        <f aca="false">TRUE()</f>
        <v>1</v>
      </c>
      <c r="AM194" s="3" t="n">
        <v>-0.55110378398199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2</v>
      </c>
      <c r="F195" s="2" t="n">
        <v>17.1027289690524</v>
      </c>
      <c r="G195" s="2" t="n">
        <v>0.72632944228275</v>
      </c>
      <c r="H195" s="2" t="n">
        <v>0.995732017301653</v>
      </c>
      <c r="I195" s="2" t="n">
        <v>0.0713014145051691</v>
      </c>
      <c r="J195" s="2" t="n">
        <v>0.20639101314033</v>
      </c>
      <c r="K195" s="2" t="n">
        <v>7.64577087435963</v>
      </c>
      <c r="L195" s="2" t="n">
        <v>0.638</v>
      </c>
      <c r="M195" s="2" t="n">
        <v>0.132</v>
      </c>
      <c r="N195" s="2" t="n">
        <v>16.054</v>
      </c>
      <c r="O195" s="2" t="s">
        <v>41</v>
      </c>
      <c r="P195" s="2" t="n">
        <v>133.6</v>
      </c>
      <c r="Q195" s="2" t="n">
        <v>44.7</v>
      </c>
      <c r="R195" s="2" t="n">
        <v>6.581</v>
      </c>
      <c r="S195" s="2" t="n">
        <v>0.147952762950034</v>
      </c>
      <c r="T195" s="2" t="n">
        <v>-0.378026688255282</v>
      </c>
      <c r="U195" s="2" t="n">
        <v>-0.637034252077767</v>
      </c>
      <c r="V195" s="2" t="n">
        <v>0.0663706690811156</v>
      </c>
      <c r="W195" s="2" t="n">
        <v>0.00570333118133304</v>
      </c>
      <c r="X195" s="2" t="n">
        <v>0.0287525355104647</v>
      </c>
      <c r="Y195" s="2" t="n">
        <v>0.120795077956543</v>
      </c>
      <c r="Z195" s="2" t="n">
        <v>0.170717144188668</v>
      </c>
      <c r="AA195" s="2" t="n">
        <v>0.14000871776169</v>
      </c>
      <c r="AB195" s="2" t="n">
        <v>0.151918315970903</v>
      </c>
      <c r="AC195" s="2" t="n">
        <v>0.153266618239428</v>
      </c>
      <c r="AD195" s="2" t="n">
        <v>0.137997805285256</v>
      </c>
      <c r="AE195" s="2" t="n">
        <v>0.0867974343398407</v>
      </c>
      <c r="AF195" s="2" t="n">
        <v>0.0097463507472061</v>
      </c>
      <c r="AG195" s="2" t="n">
        <v>1.60986889762357</v>
      </c>
      <c r="AH195" s="3" t="b">
        <f aca="false">TRUE()</f>
        <v>1</v>
      </c>
      <c r="AI195" s="3" t="n">
        <v>-1.24422117296781</v>
      </c>
      <c r="AJ195" s="3" t="b">
        <f aca="false">TRUE()</f>
        <v>1</v>
      </c>
      <c r="AK195" s="3" t="n">
        <v>0.630678984001884</v>
      </c>
      <c r="AL195" s="3" t="b">
        <f aca="false">TRUE()</f>
        <v>1</v>
      </c>
      <c r="AM195" s="3" t="n">
        <v>-1.0666903990817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</v>
      </c>
      <c r="E196" s="2" t="n">
        <v>3</v>
      </c>
      <c r="F196" s="2" t="n">
        <v>11.3099324740202</v>
      </c>
      <c r="G196" s="2" t="n">
        <v>0.863106796116505</v>
      </c>
      <c r="H196" s="2" t="n">
        <v>0.987604984850259</v>
      </c>
      <c r="I196" s="2" t="n">
        <v>0.174193591146439</v>
      </c>
      <c r="J196" s="2" t="n">
        <v>0.348911924384187</v>
      </c>
      <c r="K196" s="2" t="n">
        <v>5.24833280364936</v>
      </c>
      <c r="L196" s="2" t="n">
        <v>0.79</v>
      </c>
      <c r="M196" s="2" t="n">
        <v>0.12</v>
      </c>
      <c r="N196" s="2" t="n">
        <v>11.237</v>
      </c>
      <c r="O196" s="2" t="s">
        <v>41</v>
      </c>
      <c r="P196" s="2" t="n">
        <v>150.7</v>
      </c>
      <c r="Q196" s="2" t="n">
        <v>51.6</v>
      </c>
      <c r="R196" s="2" t="n">
        <v>7.426</v>
      </c>
      <c r="S196" s="2" t="n">
        <v>0.362869089554348</v>
      </c>
      <c r="T196" s="2" t="n">
        <v>-0.212999979834903</v>
      </c>
      <c r="U196" s="2" t="n">
        <v>-0.479501066802345</v>
      </c>
      <c r="V196" s="2" t="n">
        <v>0.204918894430413</v>
      </c>
      <c r="W196" s="2" t="n">
        <v>0.0481956862376334</v>
      </c>
      <c r="X196" s="2" t="n">
        <v>0.0969485246873136</v>
      </c>
      <c r="Y196" s="2" t="n">
        <v>0.11294536589477</v>
      </c>
      <c r="Z196" s="2" t="n">
        <v>0.144781837203753</v>
      </c>
      <c r="AA196" s="2" t="n">
        <v>0.156603748768571</v>
      </c>
      <c r="AB196" s="2" t="n">
        <v>0.153441775998191</v>
      </c>
      <c r="AC196" s="2" t="n">
        <v>0.138114486808405</v>
      </c>
      <c r="AD196" s="2" t="n">
        <v>0.106244653255526</v>
      </c>
      <c r="AE196" s="2" t="n">
        <v>0.0750458481554191</v>
      </c>
      <c r="AF196" s="2" t="n">
        <v>0.0158737592280513</v>
      </c>
      <c r="AG196" s="2" t="n">
        <v>0.046914457125003</v>
      </c>
      <c r="AH196" s="3" t="b">
        <f aca="false">TRUE()</f>
        <v>1</v>
      </c>
      <c r="AI196" s="3" t="n">
        <v>0.597225209104955</v>
      </c>
      <c r="AJ196" s="3" t="b">
        <f aca="false">TRUE()</f>
        <v>1</v>
      </c>
      <c r="AK196" s="3" t="n">
        <v>0.173040716358093</v>
      </c>
      <c r="AL196" s="3" t="b">
        <f aca="false">TRUE()</f>
        <v>1</v>
      </c>
      <c r="AM196" s="3" t="n">
        <v>-0.82645794354481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</v>
      </c>
      <c r="E197" s="2" t="n">
        <v>1</v>
      </c>
      <c r="F197" s="2" t="n">
        <v>26.565051177078</v>
      </c>
      <c r="G197" s="2" t="n">
        <v>0.643694004135079</v>
      </c>
      <c r="H197" s="2" t="n">
        <v>0.961625629475739</v>
      </c>
      <c r="I197" s="2" t="n">
        <v>0.132457756157568</v>
      </c>
      <c r="J197" s="2" t="n">
        <v>0.347497747823966</v>
      </c>
      <c r="K197" s="2" t="n">
        <v>5.41120483027408</v>
      </c>
      <c r="L197" s="2" t="n">
        <v>0.81</v>
      </c>
      <c r="M197" s="2" t="n">
        <v>0.115</v>
      </c>
      <c r="N197" s="2" t="n">
        <v>11.644</v>
      </c>
      <c r="O197" s="2" t="s">
        <v>41</v>
      </c>
      <c r="P197" s="2" t="n">
        <v>130.9</v>
      </c>
      <c r="Q197" s="2" t="n">
        <v>54.7</v>
      </c>
      <c r="R197" s="2" t="n">
        <v>6.448</v>
      </c>
      <c r="S197" s="2" t="n">
        <v>0.439918362171941</v>
      </c>
      <c r="T197" s="2" t="n">
        <v>-0.264718582386971</v>
      </c>
      <c r="U197" s="2" t="n">
        <v>-0.688054325145181</v>
      </c>
      <c r="V197" s="2" t="n">
        <v>0.0758220174064026</v>
      </c>
      <c r="W197" s="2" t="n">
        <v>0.0125026754332112</v>
      </c>
      <c r="X197" s="2" t="n">
        <v>0.051123826350613</v>
      </c>
      <c r="Y197" s="2" t="n">
        <v>0.0976523846361501</v>
      </c>
      <c r="Z197" s="2" t="n">
        <v>0.134124018092599</v>
      </c>
      <c r="AA197" s="2" t="n">
        <v>0.169264898591678</v>
      </c>
      <c r="AB197" s="2" t="n">
        <v>0.170719324031238</v>
      </c>
      <c r="AC197" s="2" t="n">
        <v>0.152727497590748</v>
      </c>
      <c r="AD197" s="2" t="n">
        <v>0.139514485239422</v>
      </c>
      <c r="AE197" s="2" t="n">
        <v>0.0761881862905202</v>
      </c>
      <c r="AF197" s="2" t="n">
        <v>0.0086853791770315</v>
      </c>
      <c r="AG197" s="2" t="n">
        <v>0.153095117370667</v>
      </c>
      <c r="AH197" s="3" t="b">
        <f aca="false">TRUE()</f>
        <v>1</v>
      </c>
      <c r="AI197" s="3" t="n">
        <v>0.839520785693477</v>
      </c>
      <c r="AJ197" s="3" t="b">
        <f aca="false">TRUE()</f>
        <v>1</v>
      </c>
      <c r="AK197" s="3" t="n">
        <v>-0.0176418951601525</v>
      </c>
      <c r="AL197" s="3" t="b">
        <f aca="false">TRUE()</f>
        <v>1</v>
      </c>
      <c r="AM197" s="3" t="n">
        <v>-1.104621839429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2</v>
      </c>
      <c r="F198" s="2" t="n">
        <v>26.565051177078</v>
      </c>
      <c r="G198" s="2" t="n">
        <v>0.796531791907514</v>
      </c>
      <c r="H198" s="2" t="n">
        <v>0.971239561989097</v>
      </c>
      <c r="I198" s="2" t="n">
        <v>0.198565424699531</v>
      </c>
      <c r="J198" s="2" t="n">
        <v>0.441592540056925</v>
      </c>
      <c r="K198" s="2" t="n">
        <v>4.03294919326252</v>
      </c>
      <c r="L198" s="2" t="n">
        <v>0.781</v>
      </c>
      <c r="M198" s="2" t="n">
        <v>0.116</v>
      </c>
      <c r="N198" s="2" t="n">
        <v>8.82</v>
      </c>
      <c r="O198" s="2" t="s">
        <v>41</v>
      </c>
      <c r="P198" s="2" t="n">
        <v>164.6</v>
      </c>
      <c r="Q198" s="2" t="n">
        <v>61.1</v>
      </c>
      <c r="R198" s="2" t="n">
        <v>8.109</v>
      </c>
      <c r="S198" s="2" t="n">
        <v>0.283212819626203</v>
      </c>
      <c r="T198" s="2" t="n">
        <v>-0.269439808399385</v>
      </c>
      <c r="U198" s="2" t="n">
        <v>-0.739526559075857</v>
      </c>
      <c r="V198" s="2" t="n">
        <v>0.0784340288120276</v>
      </c>
      <c r="W198" s="2" t="n">
        <v>0.0453906327297333</v>
      </c>
      <c r="X198" s="2" t="n">
        <v>0.055971346557684</v>
      </c>
      <c r="Y198" s="2" t="n">
        <v>0.104453894877645</v>
      </c>
      <c r="Z198" s="2" t="n">
        <v>0.159226536513507</v>
      </c>
      <c r="AA198" s="2" t="n">
        <v>0.139951330973837</v>
      </c>
      <c r="AB198" s="2" t="n">
        <v>0.179823422947339</v>
      </c>
      <c r="AC198" s="2" t="n">
        <v>0.162985140461543</v>
      </c>
      <c r="AD198" s="2" t="n">
        <v>0.123310075403831</v>
      </c>
      <c r="AE198" s="2" t="n">
        <v>0.0637236352005948</v>
      </c>
      <c r="AF198" s="2" t="n">
        <v>0.010554617064019</v>
      </c>
      <c r="AG198" s="2" t="n">
        <v>-0.745426848358855</v>
      </c>
      <c r="AH198" s="3" t="b">
        <f aca="false">TRUE()</f>
        <v>1</v>
      </c>
      <c r="AI198" s="3" t="n">
        <v>0.48819219964012</v>
      </c>
      <c r="AJ198" s="3" t="b">
        <f aca="false">TRUE()</f>
        <v>1</v>
      </c>
      <c r="AK198" s="3" t="n">
        <v>0.0204946271434968</v>
      </c>
      <c r="AL198" s="3" t="b">
        <f aca="false">TRUE()</f>
        <v>1</v>
      </c>
      <c r="AM198" s="3" t="n">
        <v>-0.63118126916097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3</v>
      </c>
      <c r="F199" s="2" t="n">
        <v>26.565051177078</v>
      </c>
      <c r="G199" s="2" t="n">
        <v>0.833607907742998</v>
      </c>
      <c r="H199" s="2" t="n">
        <v>0.976014561440305</v>
      </c>
      <c r="I199" s="2" t="n">
        <v>0.166389258686981</v>
      </c>
      <c r="J199" s="2" t="n">
        <v>0.417591251824769</v>
      </c>
      <c r="K199" s="2" t="n">
        <v>3.42883507697105</v>
      </c>
      <c r="L199" s="2" t="n">
        <v>0.692</v>
      </c>
      <c r="M199" s="2" t="n">
        <v>0.126</v>
      </c>
      <c r="N199" s="2" t="n">
        <v>7.496</v>
      </c>
      <c r="O199" s="2" t="s">
        <v>41</v>
      </c>
      <c r="P199" s="2" t="n">
        <v>188.1</v>
      </c>
      <c r="Q199" s="2" t="n">
        <v>61.2</v>
      </c>
      <c r="R199" s="2" t="n">
        <v>9.265</v>
      </c>
      <c r="S199" s="2" t="n">
        <v>0.419952559515937</v>
      </c>
      <c r="T199" s="2" t="n">
        <v>-0.614213874506191</v>
      </c>
      <c r="U199" s="2" t="n">
        <v>-0.488488483885059</v>
      </c>
      <c r="V199" s="2" t="n">
        <v>0.144680642947372</v>
      </c>
      <c r="W199" s="2" t="n">
        <v>0.0170774825117979</v>
      </c>
      <c r="X199" s="2" t="n">
        <v>0.0780323765577837</v>
      </c>
      <c r="Y199" s="2" t="n">
        <v>0.108528538615111</v>
      </c>
      <c r="Z199" s="2" t="n">
        <v>0.148714610617719</v>
      </c>
      <c r="AA199" s="2" t="n">
        <v>0.155281124482244</v>
      </c>
      <c r="AB199" s="2" t="n">
        <v>0.150174755667524</v>
      </c>
      <c r="AC199" s="2" t="n">
        <v>0.14559473108487</v>
      </c>
      <c r="AD199" s="2" t="n">
        <v>0.130459459319669</v>
      </c>
      <c r="AE199" s="2" t="n">
        <v>0.0675679939634011</v>
      </c>
      <c r="AF199" s="2" t="n">
        <v>0.0156464096916776</v>
      </c>
      <c r="AG199" s="2" t="n">
        <v>-1.13926510935964</v>
      </c>
      <c r="AH199" s="3" t="b">
        <f aca="false">TRUE()</f>
        <v>1</v>
      </c>
      <c r="AI199" s="3" t="n">
        <v>-0.590023116178803</v>
      </c>
      <c r="AJ199" s="3" t="b">
        <f aca="false">TRUE()</f>
        <v>1</v>
      </c>
      <c r="AK199" s="3" t="n">
        <v>0.401859850179989</v>
      </c>
      <c r="AL199" s="3" t="b">
        <f aca="false">TRUE()</f>
        <v>1</v>
      </c>
      <c r="AM199" s="3" t="n">
        <v>-0.301037251317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4</v>
      </c>
      <c r="F200" s="2" t="n">
        <v>18.434948822922</v>
      </c>
      <c r="G200" s="2" t="n">
        <v>0.9209726443769</v>
      </c>
      <c r="H200" s="2" t="n">
        <v>0.982820765061946</v>
      </c>
      <c r="I200" s="2" t="n">
        <v>0.114682396568001</v>
      </c>
      <c r="J200" s="2" t="n">
        <v>0.405067250921451</v>
      </c>
      <c r="K200" s="2" t="n">
        <v>4.05172182836529</v>
      </c>
      <c r="L200" s="2" t="n">
        <v>0.674</v>
      </c>
      <c r="M200" s="2" t="n">
        <v>0.135</v>
      </c>
      <c r="N200" s="2" t="n">
        <v>8.68</v>
      </c>
      <c r="O200" s="2" t="s">
        <v>41</v>
      </c>
      <c r="P200" s="2" t="n">
        <v>185.7</v>
      </c>
      <c r="Q200" s="2" t="n">
        <v>60.3</v>
      </c>
      <c r="R200" s="2" t="n">
        <v>9.146</v>
      </c>
      <c r="S200" s="2" t="n">
        <v>0.413794382002302</v>
      </c>
      <c r="T200" s="2" t="n">
        <v>-0.291465713669794</v>
      </c>
      <c r="U200" s="2" t="n">
        <v>-0.890732150338455</v>
      </c>
      <c r="V200" s="2" t="n">
        <v>0.0452464363097438</v>
      </c>
      <c r="W200" s="2" t="n">
        <v>0.0452464363097438</v>
      </c>
      <c r="X200" s="2" t="n">
        <v>0.0178534962062178</v>
      </c>
      <c r="Y200" s="2" t="n">
        <v>0.0895422498052362</v>
      </c>
      <c r="Z200" s="2" t="n">
        <v>0.147438823404244</v>
      </c>
      <c r="AA200" s="2" t="n">
        <v>0.174470122040772</v>
      </c>
      <c r="AB200" s="2" t="n">
        <v>0.151341047266086</v>
      </c>
      <c r="AC200" s="2" t="n">
        <v>0.137534239770722</v>
      </c>
      <c r="AD200" s="2" t="n">
        <v>0.133700765770856</v>
      </c>
      <c r="AE200" s="2" t="n">
        <v>0.0875872586095079</v>
      </c>
      <c r="AF200" s="2" t="n">
        <v>0.0605319971263579</v>
      </c>
      <c r="AG200" s="2" t="n">
        <v>-0.733188461994598</v>
      </c>
      <c r="AH200" s="3" t="b">
        <f aca="false">TRUE()</f>
        <v>1</v>
      </c>
      <c r="AI200" s="3" t="n">
        <v>-0.808089135108472</v>
      </c>
      <c r="AJ200" s="3" t="b">
        <f aca="false">TRUE()</f>
        <v>1</v>
      </c>
      <c r="AK200" s="3" t="n">
        <v>0.745088550912832</v>
      </c>
      <c r="AL200" s="3" t="b">
        <f aca="false">TRUE()</f>
        <v>1</v>
      </c>
      <c r="AM200" s="3" t="n">
        <v>-0.33475408718263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5</v>
      </c>
      <c r="F201" s="2" t="n">
        <v>11.3099324740202</v>
      </c>
      <c r="G201" s="2" t="n">
        <v>0.8984375</v>
      </c>
      <c r="H201" s="2" t="n">
        <v>0.989828138790871</v>
      </c>
      <c r="I201" s="2" t="n">
        <v>0.186763453628245</v>
      </c>
      <c r="J201" s="2" t="n">
        <v>0.338397066879277</v>
      </c>
      <c r="K201" s="2" t="n">
        <v>5.41906395722612</v>
      </c>
      <c r="L201" s="2" t="n">
        <v>0.786</v>
      </c>
      <c r="M201" s="2" t="n">
        <v>0.097</v>
      </c>
      <c r="N201" s="2" t="n">
        <v>11.656</v>
      </c>
      <c r="O201" s="2" t="s">
        <v>41</v>
      </c>
      <c r="P201" s="2" t="n">
        <v>174.5</v>
      </c>
      <c r="Q201" s="2" t="n">
        <v>74</v>
      </c>
      <c r="R201" s="2" t="n">
        <v>8.594</v>
      </c>
      <c r="S201" s="2" t="n">
        <v>0.252067403430012</v>
      </c>
      <c r="T201" s="2" t="n">
        <v>-0.242058285544277</v>
      </c>
      <c r="U201" s="2" t="n">
        <v>-0.999887963880187</v>
      </c>
      <c r="V201" s="2" t="n">
        <v>0.127069310021344</v>
      </c>
      <c r="W201" s="2" t="n">
        <v>0.0201557540953564</v>
      </c>
      <c r="X201" s="2" t="n">
        <v>0.0645443818395268</v>
      </c>
      <c r="Y201" s="2" t="n">
        <v>0.101133273489666</v>
      </c>
      <c r="Z201" s="2" t="n">
        <v>0.147171999749925</v>
      </c>
      <c r="AA201" s="2" t="n">
        <v>0.168431109405415</v>
      </c>
      <c r="AB201" s="2" t="n">
        <v>0.15526158118036</v>
      </c>
      <c r="AC201" s="2" t="n">
        <v>0.159101275035473</v>
      </c>
      <c r="AD201" s="2" t="n">
        <v>0.125006753596892</v>
      </c>
      <c r="AE201" s="2" t="n">
        <v>0.0674654289540459</v>
      </c>
      <c r="AF201" s="2" t="n">
        <v>0.0118841967486944</v>
      </c>
      <c r="AG201" s="2" t="n">
        <v>0.158218693874351</v>
      </c>
      <c r="AH201" s="3" t="b">
        <f aca="false">TRUE()</f>
        <v>1</v>
      </c>
      <c r="AI201" s="3" t="n">
        <v>0.54876609378725</v>
      </c>
      <c r="AJ201" s="3" t="b">
        <f aca="false">TRUE()</f>
        <v>1</v>
      </c>
      <c r="AK201" s="3" t="n">
        <v>-0.704099296625838</v>
      </c>
      <c r="AL201" s="3" t="b">
        <f aca="false">TRUE()</f>
        <v>1</v>
      </c>
      <c r="AM201" s="3" t="n">
        <v>-0.49209932121853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0</v>
      </c>
      <c r="F202" s="2" t="n">
        <v>9.46232220802563</v>
      </c>
      <c r="G202" s="2" t="n">
        <v>0.924078091106291</v>
      </c>
      <c r="H202" s="2" t="n">
        <v>0.981430022217925</v>
      </c>
      <c r="I202" s="2" t="n">
        <v>0.161236636758971</v>
      </c>
      <c r="J202" s="2" t="n">
        <v>0.4291992968538</v>
      </c>
      <c r="K202" s="2" t="n">
        <v>4.56779766056352</v>
      </c>
      <c r="L202" s="2" t="n">
        <v>0.832</v>
      </c>
      <c r="M202" s="2" t="n">
        <v>0.163</v>
      </c>
      <c r="N202" s="2" t="n">
        <v>9.976</v>
      </c>
      <c r="O202" s="2" t="s">
        <v>41</v>
      </c>
      <c r="P202" s="2" t="n">
        <v>148.1</v>
      </c>
      <c r="Q202" s="2" t="n">
        <v>57.4</v>
      </c>
      <c r="R202" s="2" t="n">
        <v>7.294</v>
      </c>
      <c r="S202" s="2" t="n">
        <v>0.464304458109144</v>
      </c>
      <c r="T202" s="2" t="n">
        <v>0.0386487998527461</v>
      </c>
      <c r="U202" s="2" t="n">
        <v>-0.62381850899748</v>
      </c>
      <c r="V202" s="2" t="n">
        <v>0.216017427026113</v>
      </c>
      <c r="W202" s="2" t="n">
        <v>0.09955213715484</v>
      </c>
      <c r="X202" s="2" t="n">
        <v>0.0345688353355977</v>
      </c>
      <c r="Y202" s="2" t="n">
        <v>0.115019730625958</v>
      </c>
      <c r="Z202" s="2" t="n">
        <v>0.170705078522061</v>
      </c>
      <c r="AA202" s="2" t="n">
        <v>0.183560739260508</v>
      </c>
      <c r="AB202" s="2" t="n">
        <v>0.149999278013586</v>
      </c>
      <c r="AC202" s="2" t="n">
        <v>0.139689403112224</v>
      </c>
      <c r="AD202" s="2" t="n">
        <v>0.112666891000216</v>
      </c>
      <c r="AE202" s="2" t="n">
        <v>0.0698083025234555</v>
      </c>
      <c r="AF202" s="2" t="n">
        <v>0.0239817416063934</v>
      </c>
      <c r="AG202" s="2" t="n">
        <v>-0.396744729235637</v>
      </c>
      <c r="AH202" s="3" t="b">
        <f aca="false">TRUE()</f>
        <v>1</v>
      </c>
      <c r="AI202" s="3" t="n">
        <v>1.10604591994085</v>
      </c>
      <c r="AJ202" s="3" t="b">
        <f aca="false">TRUE()</f>
        <v>1</v>
      </c>
      <c r="AK202" s="3" t="n">
        <v>1.81291117541501</v>
      </c>
      <c r="AL202" s="3" t="b">
        <f aca="false">TRUE()</f>
        <v>1</v>
      </c>
      <c r="AM202" s="3" t="n">
        <v>-0.86298451573171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0</v>
      </c>
      <c r="E203" s="2" t="n">
        <v>0</v>
      </c>
      <c r="F203" s="2" t="n">
        <v>24.2277453179541</v>
      </c>
      <c r="G203" s="2" t="n">
        <v>0.749647390691114</v>
      </c>
      <c r="H203" s="2" t="n">
        <v>0.98467185340053</v>
      </c>
      <c r="I203" s="2" t="n">
        <v>0.12030698987142</v>
      </c>
      <c r="J203" s="2" t="n">
        <v>0.314886554207489</v>
      </c>
      <c r="K203" s="2" t="n">
        <v>6.00776662400253</v>
      </c>
      <c r="L203" s="2" t="n">
        <v>0.848</v>
      </c>
      <c r="M203" s="2" t="n">
        <v>0.143</v>
      </c>
      <c r="N203" s="2" t="n">
        <v>12.834</v>
      </c>
      <c r="O203" s="2" t="s">
        <v>41</v>
      </c>
      <c r="P203" s="2" t="n">
        <v>191.3</v>
      </c>
      <c r="Q203" s="2" t="n">
        <v>75.3</v>
      </c>
      <c r="R203" s="2" t="n">
        <v>9.424</v>
      </c>
      <c r="S203" s="2" t="n">
        <v>0.50320826703218</v>
      </c>
      <c r="T203" s="2" t="n">
        <v>0.0442740335206352</v>
      </c>
      <c r="U203" s="2" t="n">
        <v>-0.847733860745439</v>
      </c>
      <c r="V203" s="2" t="n">
        <v>0.252681825988693</v>
      </c>
      <c r="W203" s="2" t="n">
        <v>0.0959000703650901</v>
      </c>
      <c r="X203" s="2" t="n">
        <v>0.0358361951834022</v>
      </c>
      <c r="Y203" s="2" t="n">
        <v>0.121996355090914</v>
      </c>
      <c r="Z203" s="2" t="n">
        <v>0.186936115100951</v>
      </c>
      <c r="AA203" s="2" t="n">
        <v>0.162177945034763</v>
      </c>
      <c r="AB203" s="2" t="n">
        <v>0.163810495681221</v>
      </c>
      <c r="AC203" s="2" t="n">
        <v>0.126407478989342</v>
      </c>
      <c r="AD203" s="2" t="n">
        <v>0.103574622079406</v>
      </c>
      <c r="AE203" s="2" t="n">
        <v>0.078150780765195</v>
      </c>
      <c r="AF203" s="2" t="n">
        <v>0.021110012074806</v>
      </c>
      <c r="AG203" s="2" t="n">
        <v>0.54200981591111</v>
      </c>
      <c r="AH203" s="3" t="b">
        <f aca="false">TRUE()</f>
        <v>1</v>
      </c>
      <c r="AI203" s="3" t="n">
        <v>1.29988238121167</v>
      </c>
      <c r="AJ203" s="3" t="b">
        <f aca="false">TRUE()</f>
        <v>1</v>
      </c>
      <c r="AK203" s="3" t="n">
        <v>1.05018072934202</v>
      </c>
      <c r="AL203" s="3" t="b">
        <f aca="false">TRUE()</f>
        <v>1</v>
      </c>
      <c r="AM203" s="3" t="n">
        <v>-0.25608147016468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1</v>
      </c>
      <c r="F204" s="2" t="n">
        <v>39.8055710922652</v>
      </c>
      <c r="G204" s="2" t="n">
        <v>0.905750798722045</v>
      </c>
      <c r="H204" s="2" t="n">
        <v>0.973908133435135</v>
      </c>
      <c r="I204" s="2" t="n">
        <v>0.249974661310539</v>
      </c>
      <c r="J204" s="2" t="n">
        <v>0.477406690739335</v>
      </c>
      <c r="K204" s="2" t="n">
        <v>3.45699956704255</v>
      </c>
      <c r="L204" s="2" t="n">
        <v>0.765</v>
      </c>
      <c r="M204" s="2" t="n">
        <v>0.12</v>
      </c>
      <c r="N204" s="2" t="n">
        <v>7.727</v>
      </c>
      <c r="O204" s="2" t="s">
        <v>41</v>
      </c>
      <c r="P204" s="2" t="n">
        <v>202</v>
      </c>
      <c r="Q204" s="2" t="n">
        <v>68.2</v>
      </c>
      <c r="R204" s="2" t="n">
        <v>9.953</v>
      </c>
      <c r="S204" s="2" t="n">
        <v>0.382691141876048</v>
      </c>
      <c r="T204" s="2" t="n">
        <v>-0.182222786977716</v>
      </c>
      <c r="U204" s="2" t="n">
        <v>-0.82261489379307</v>
      </c>
      <c r="V204" s="2" t="n">
        <v>0.00715288806538106</v>
      </c>
      <c r="W204" s="2" t="n">
        <v>0.0511284134999055</v>
      </c>
      <c r="X204" s="2" t="n">
        <v>0.0340961991458646</v>
      </c>
      <c r="Y204" s="2" t="n">
        <v>0.0726092129817784</v>
      </c>
      <c r="Z204" s="2" t="n">
        <v>0.131645933736538</v>
      </c>
      <c r="AA204" s="2" t="n">
        <v>0.165828631268299</v>
      </c>
      <c r="AB204" s="2" t="n">
        <v>0.157670534272943</v>
      </c>
      <c r="AC204" s="2" t="n">
        <v>0.133554128431243</v>
      </c>
      <c r="AD204" s="2" t="n">
        <v>0.104968093156757</v>
      </c>
      <c r="AE204" s="2" t="n">
        <v>0.0929259483621862</v>
      </c>
      <c r="AF204" s="2" t="n">
        <v>0.106701318644391</v>
      </c>
      <c r="AG204" s="2" t="n">
        <v>-1.12090391982177</v>
      </c>
      <c r="AH204" s="3" t="b">
        <f aca="false">TRUE()</f>
        <v>1</v>
      </c>
      <c r="AI204" s="3" t="n">
        <v>0.294355738369302</v>
      </c>
      <c r="AJ204" s="3" t="b">
        <f aca="false">TRUE()</f>
        <v>1</v>
      </c>
      <c r="AK204" s="3" t="n">
        <v>0.173040716358093</v>
      </c>
      <c r="AL204" s="3" t="b">
        <f aca="false">TRUE()</f>
        <v>1</v>
      </c>
      <c r="AM204" s="3" t="n">
        <v>-0.10576057693396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2</v>
      </c>
      <c r="E205" s="2" t="n">
        <v>2</v>
      </c>
      <c r="F205" s="2" t="n">
        <v>43.1523897340054</v>
      </c>
      <c r="G205" s="2" t="n">
        <v>0.758426966292135</v>
      </c>
      <c r="H205" s="2" t="n">
        <v>0.963103345268015</v>
      </c>
      <c r="I205" s="2" t="n">
        <v>0.185924649582744</v>
      </c>
      <c r="J205" s="2" t="n">
        <v>0.42036654302685</v>
      </c>
      <c r="K205" s="2" t="n">
        <v>3.55871123759942</v>
      </c>
      <c r="L205" s="2" t="n">
        <v>0.719</v>
      </c>
      <c r="M205" s="2" t="n">
        <v>0.152</v>
      </c>
      <c r="N205" s="2" t="n">
        <v>7.777</v>
      </c>
      <c r="O205" s="2" t="s">
        <v>41</v>
      </c>
      <c r="P205" s="2" t="n">
        <v>174.6</v>
      </c>
      <c r="Q205" s="2" t="n">
        <v>67.1</v>
      </c>
      <c r="R205" s="2" t="n">
        <v>8.599</v>
      </c>
      <c r="S205" s="2" t="n">
        <v>0.505498041656227</v>
      </c>
      <c r="T205" s="2" t="n">
        <v>-0.169836156516476</v>
      </c>
      <c r="U205" s="2" t="n">
        <v>-0.901480226942909</v>
      </c>
      <c r="V205" s="2" t="n">
        <v>0.225424013366717</v>
      </c>
      <c r="W205" s="2" t="n">
        <v>0.0601034935700693</v>
      </c>
      <c r="X205" s="2" t="n">
        <v>0.0539234601374598</v>
      </c>
      <c r="Y205" s="2" t="n">
        <v>0.114954870120048</v>
      </c>
      <c r="Z205" s="2" t="n">
        <v>0.167160658525082</v>
      </c>
      <c r="AA205" s="2" t="n">
        <v>0.186389403302465</v>
      </c>
      <c r="AB205" s="2" t="n">
        <v>0.176865232200158</v>
      </c>
      <c r="AC205" s="2" t="n">
        <v>0.166307507381691</v>
      </c>
      <c r="AD205" s="2" t="n">
        <v>0.0885148865432808</v>
      </c>
      <c r="AE205" s="2" t="n">
        <v>0.0372679350145716</v>
      </c>
      <c r="AF205" s="2" t="n">
        <v>0.0086160467752435</v>
      </c>
      <c r="AG205" s="2" t="n">
        <v>-1.05459534272459</v>
      </c>
      <c r="AH205" s="3" t="b">
        <f aca="false">TRUE()</f>
        <v>1</v>
      </c>
      <c r="AI205" s="3" t="n">
        <v>-0.262924087784298</v>
      </c>
      <c r="AJ205" s="3" t="b">
        <f aca="false">TRUE()</f>
        <v>1</v>
      </c>
      <c r="AK205" s="3" t="n">
        <v>1.39340943007487</v>
      </c>
      <c r="AL205" s="3" t="b">
        <f aca="false">TRUE()</f>
        <v>1</v>
      </c>
      <c r="AM205" s="3" t="n">
        <v>-0.49069445305749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1</v>
      </c>
      <c r="F206" s="2" t="n">
        <v>21.3706222693432</v>
      </c>
      <c r="G206" s="2" t="n">
        <v>0.645909645909646</v>
      </c>
      <c r="H206" s="2" t="n">
        <v>0.989826600757666</v>
      </c>
      <c r="I206" s="2" t="n">
        <v>0.119741105629316</v>
      </c>
      <c r="J206" s="2" t="n">
        <v>0.258388522303737</v>
      </c>
      <c r="K206" s="2" t="n">
        <v>6.58910652909279</v>
      </c>
      <c r="L206" s="2" t="n">
        <v>0.722</v>
      </c>
      <c r="M206" s="2" t="n">
        <v>0.138</v>
      </c>
      <c r="N206" s="2" t="n">
        <v>14.168</v>
      </c>
      <c r="O206" s="2" t="s">
        <v>41</v>
      </c>
      <c r="P206" s="2" t="n">
        <v>88.9</v>
      </c>
      <c r="Q206" s="2" t="n">
        <v>34</v>
      </c>
      <c r="R206" s="2" t="n">
        <v>4.38</v>
      </c>
      <c r="S206" s="2" t="n">
        <v>0.416462143392412</v>
      </c>
      <c r="T206" s="2" t="n">
        <v>0.630344822056126</v>
      </c>
      <c r="U206" s="2" t="n">
        <v>0.913587409416747</v>
      </c>
      <c r="V206" s="2" t="n">
        <v>0.116176689615421</v>
      </c>
      <c r="W206" s="2" t="n">
        <v>0.137633166375009</v>
      </c>
      <c r="X206" s="2" t="n">
        <v>0.0481312164398022</v>
      </c>
      <c r="Y206" s="2" t="n">
        <v>0.118511703124725</v>
      </c>
      <c r="Z206" s="2" t="n">
        <v>0.124887355310405</v>
      </c>
      <c r="AA206" s="2" t="n">
        <v>0.141155333400106</v>
      </c>
      <c r="AB206" s="2" t="n">
        <v>0.164359947601261</v>
      </c>
      <c r="AC206" s="2" t="n">
        <v>0.0883371014794432</v>
      </c>
      <c r="AD206" s="2" t="n">
        <v>0.105529033109827</v>
      </c>
      <c r="AE206" s="2" t="n">
        <v>0.174238699653291</v>
      </c>
      <c r="AF206" s="2" t="n">
        <v>0.0348496098811406</v>
      </c>
      <c r="AG206" s="2" t="n">
        <v>0.921000955327969</v>
      </c>
      <c r="AH206" s="3" t="b">
        <f aca="false">TRUE()</f>
        <v>1</v>
      </c>
      <c r="AI206" s="3" t="n">
        <v>-0.22657975129602</v>
      </c>
      <c r="AJ206" s="3" t="b">
        <f aca="false">TRUE()</f>
        <v>1</v>
      </c>
      <c r="AK206" s="3" t="n">
        <v>0.85949811782378</v>
      </c>
      <c r="AL206" s="3" t="b">
        <f aca="false">TRUE()</f>
        <v>1</v>
      </c>
      <c r="AM206" s="3" t="n">
        <v>-1.6946664670643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2</v>
      </c>
      <c r="F207" s="2" t="n">
        <v>21.3706222693432</v>
      </c>
      <c r="G207" s="2" t="n">
        <v>0.816568047337278</v>
      </c>
      <c r="H207" s="2" t="n">
        <v>0.988028560314817</v>
      </c>
      <c r="I207" s="2" t="n">
        <v>0.14166115869937</v>
      </c>
      <c r="J207" s="2" t="n">
        <v>0.327631057517915</v>
      </c>
      <c r="K207" s="2" t="n">
        <v>5.19045088307673</v>
      </c>
      <c r="L207" s="2" t="n">
        <v>0.723</v>
      </c>
      <c r="M207" s="2" t="n">
        <v>0.088</v>
      </c>
      <c r="N207" s="2" t="n">
        <v>11.104</v>
      </c>
      <c r="O207" s="2" t="s">
        <v>41</v>
      </c>
      <c r="P207" s="2" t="n">
        <v>177.4</v>
      </c>
      <c r="Q207" s="2" t="n">
        <v>50.4</v>
      </c>
      <c r="R207" s="2" t="n">
        <v>8.739</v>
      </c>
      <c r="S207" s="2" t="n">
        <v>0.518374246196166</v>
      </c>
      <c r="T207" s="2" t="n">
        <v>-0.500317303639894</v>
      </c>
      <c r="U207" s="2" t="n">
        <v>-0.292044399858619</v>
      </c>
      <c r="V207" s="2" t="n">
        <v>0.180878652735973</v>
      </c>
      <c r="W207" s="2" t="n">
        <v>0.0468558287268934</v>
      </c>
      <c r="X207" s="2" t="n">
        <v>0.102708444259792</v>
      </c>
      <c r="Y207" s="2" t="n">
        <v>0.143101969672363</v>
      </c>
      <c r="Z207" s="2" t="n">
        <v>0.14126430957704</v>
      </c>
      <c r="AA207" s="2" t="n">
        <v>0.145179129151744</v>
      </c>
      <c r="AB207" s="2" t="n">
        <v>0.119743470611886</v>
      </c>
      <c r="AC207" s="2" t="n">
        <v>0.138116578681878</v>
      </c>
      <c r="AD207" s="2" t="n">
        <v>0.10893523789906</v>
      </c>
      <c r="AE207" s="2" t="n">
        <v>0.0759933066207222</v>
      </c>
      <c r="AF207" s="2" t="n">
        <v>0.0249575535255144</v>
      </c>
      <c r="AG207" s="2" t="n">
        <v>0.00917967436301414</v>
      </c>
      <c r="AH207" s="3" t="b">
        <f aca="false">TRUE()</f>
        <v>1</v>
      </c>
      <c r="AI207" s="3" t="n">
        <v>-0.214464972466594</v>
      </c>
      <c r="AJ207" s="3" t="b">
        <f aca="false">TRUE()</f>
        <v>1</v>
      </c>
      <c r="AK207" s="3" t="n">
        <v>-1.04732799735868</v>
      </c>
      <c r="AL207" s="3" t="b">
        <f aca="false">TRUE()</f>
        <v>1</v>
      </c>
      <c r="AM207" s="3" t="n">
        <v>-0.45135814454852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4</v>
      </c>
      <c r="F208" s="2" t="n">
        <v>16.504361381755</v>
      </c>
      <c r="G208" s="2" t="n">
        <v>0.936416184971098</v>
      </c>
      <c r="H208" s="2" t="n">
        <v>0.970191434342245</v>
      </c>
      <c r="I208" s="2" t="n">
        <v>0.252569150506649</v>
      </c>
      <c r="J208" s="2" t="n">
        <v>0.525721459110093</v>
      </c>
      <c r="K208" s="2" t="n">
        <v>3.09467300923282</v>
      </c>
      <c r="L208" s="2" t="n">
        <v>0.689</v>
      </c>
      <c r="M208" s="2" t="n">
        <v>0.145</v>
      </c>
      <c r="N208" s="2" t="n">
        <v>6.891</v>
      </c>
      <c r="O208" s="2" t="s">
        <v>41</v>
      </c>
      <c r="P208" s="2" t="n">
        <v>223.6</v>
      </c>
      <c r="Q208" s="2" t="n">
        <v>53</v>
      </c>
      <c r="R208" s="2" t="n">
        <v>11.012</v>
      </c>
      <c r="S208" s="2" t="n">
        <v>0.34810115357252</v>
      </c>
      <c r="T208" s="2" t="n">
        <v>-0.0961109740060476</v>
      </c>
      <c r="U208" s="2" t="n">
        <v>-0.388093978273328</v>
      </c>
      <c r="V208" s="2" t="n">
        <v>0.137458611798013</v>
      </c>
      <c r="W208" s="2" t="n">
        <v>0.0621542702866126</v>
      </c>
      <c r="X208" s="2" t="n">
        <v>0.109522030508515</v>
      </c>
      <c r="Y208" s="2" t="n">
        <v>0.158526480246686</v>
      </c>
      <c r="Z208" s="2" t="n">
        <v>0.212165031921974</v>
      </c>
      <c r="AA208" s="2" t="n">
        <v>0.153048693081251</v>
      </c>
      <c r="AB208" s="2" t="n">
        <v>0.113787263867868</v>
      </c>
      <c r="AC208" s="2" t="n">
        <v>0.0929581475370014</v>
      </c>
      <c r="AD208" s="2" t="n">
        <v>0.0808145133704729</v>
      </c>
      <c r="AE208" s="2" t="n">
        <v>0.0424340756500556</v>
      </c>
      <c r="AF208" s="2" t="n">
        <v>0.0367437638161752</v>
      </c>
      <c r="AG208" s="2" t="n">
        <v>-1.35711436019052</v>
      </c>
      <c r="AH208" s="3" t="b">
        <f aca="false">TRUE()</f>
        <v>1</v>
      </c>
      <c r="AI208" s="3" t="n">
        <v>-0.626367452667081</v>
      </c>
      <c r="AJ208" s="3" t="b">
        <f aca="false">TRUE()</f>
        <v>1</v>
      </c>
      <c r="AK208" s="3" t="n">
        <v>1.12645377394932</v>
      </c>
      <c r="AL208" s="3" t="b">
        <f aca="false">TRUE()</f>
        <v>1</v>
      </c>
      <c r="AM208" s="3" t="n">
        <v>0.19769094584955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5</v>
      </c>
      <c r="F209" s="2" t="n">
        <v>31.7594800848128</v>
      </c>
      <c r="G209" s="2" t="n">
        <v>0.813758389261745</v>
      </c>
      <c r="H209" s="2" t="n">
        <v>0.961997610733323</v>
      </c>
      <c r="I209" s="2" t="n">
        <v>0.192975368498923</v>
      </c>
      <c r="J209" s="2" t="n">
        <v>0.446665857373238</v>
      </c>
      <c r="K209" s="2" t="n">
        <v>3.33717415724524</v>
      </c>
      <c r="L209" s="2" t="n">
        <v>0.756</v>
      </c>
      <c r="M209" s="2" t="n">
        <v>0.178</v>
      </c>
      <c r="N209" s="2" t="n">
        <v>7.239</v>
      </c>
      <c r="O209" s="2" t="s">
        <v>41</v>
      </c>
      <c r="P209" s="2" t="n">
        <v>257.2</v>
      </c>
      <c r="Q209" s="2" t="n">
        <v>93.5</v>
      </c>
      <c r="R209" s="2" t="n">
        <v>12.672</v>
      </c>
      <c r="S209" s="2" t="n">
        <v>0.349181233967347</v>
      </c>
      <c r="T209" s="2" t="n">
        <v>-0.36935136348751</v>
      </c>
      <c r="U209" s="2" t="n">
        <v>-0.770847103977028</v>
      </c>
      <c r="V209" s="2" t="n">
        <v>0.131847065672225</v>
      </c>
      <c r="W209" s="2" t="n">
        <v>0.00560827841093714</v>
      </c>
      <c r="X209" s="2" t="n">
        <v>0.112128989236662</v>
      </c>
      <c r="Y209" s="2" t="n">
        <v>0.0996328644679836</v>
      </c>
      <c r="Z209" s="2" t="n">
        <v>0.140574847067251</v>
      </c>
      <c r="AA209" s="2" t="n">
        <v>0.146312389648168</v>
      </c>
      <c r="AB209" s="2" t="n">
        <v>0.143264904522145</v>
      </c>
      <c r="AC209" s="2" t="n">
        <v>0.140128734134615</v>
      </c>
      <c r="AD209" s="2" t="n">
        <v>0.127661851521247</v>
      </c>
      <c r="AE209" s="2" t="n">
        <v>0.0696775938513</v>
      </c>
      <c r="AF209" s="2" t="n">
        <v>0.0206178255506271</v>
      </c>
      <c r="AG209" s="2" t="n">
        <v>-1.1990213313267</v>
      </c>
      <c r="AH209" s="3" t="b">
        <f aca="false">TRUE()</f>
        <v>1</v>
      </c>
      <c r="AI209" s="3" t="n">
        <v>0.185322728904467</v>
      </c>
      <c r="AJ209" s="3" t="b">
        <f aca="false">TRUE()</f>
        <v>1</v>
      </c>
      <c r="AK209" s="3" t="n">
        <v>2.38495900996975</v>
      </c>
      <c r="AL209" s="3" t="b">
        <f aca="false">FALSE()</f>
        <v>0</v>
      </c>
      <c r="AM209" s="3" t="n">
        <v>0.66972664795724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0</v>
      </c>
      <c r="F210" s="2" t="n">
        <v>23.6293777306568</v>
      </c>
      <c r="G210" s="2" t="n">
        <v>0.850837138508371</v>
      </c>
      <c r="H210" s="2" t="n">
        <v>0.980053868378861</v>
      </c>
      <c r="I210" s="2" t="n">
        <v>0.161100250227921</v>
      </c>
      <c r="J210" s="2" t="n">
        <v>0.406865600923732</v>
      </c>
      <c r="K210" s="2" t="n">
        <v>3.71038521740092</v>
      </c>
      <c r="L210" s="2" t="n">
        <v>0.669</v>
      </c>
      <c r="M210" s="2" t="n">
        <v>0.149</v>
      </c>
      <c r="N210" s="2" t="n">
        <v>8.129</v>
      </c>
      <c r="O210" s="2" t="s">
        <v>41</v>
      </c>
      <c r="P210" s="2" t="n">
        <v>63.6</v>
      </c>
      <c r="Q210" s="2" t="n">
        <v>28.2</v>
      </c>
      <c r="R210" s="2" t="n">
        <v>3.131</v>
      </c>
      <c r="S210" s="2" t="n">
        <v>0.376126086733491</v>
      </c>
      <c r="T210" s="2" t="n">
        <v>-0.146199611893292</v>
      </c>
      <c r="U210" s="2" t="n">
        <v>-0.72505393130084</v>
      </c>
      <c r="V210" s="2" t="n">
        <v>0.200741246899718</v>
      </c>
      <c r="W210" s="2" t="n">
        <v>0.0874978239437342</v>
      </c>
      <c r="X210" s="2" t="n">
        <v>0.0896143487550202</v>
      </c>
      <c r="Y210" s="2" t="n">
        <v>0.132760844886221</v>
      </c>
      <c r="Z210" s="2" t="n">
        <v>0.159637456813972</v>
      </c>
      <c r="AA210" s="2" t="n">
        <v>0.14924867588713</v>
      </c>
      <c r="AB210" s="2" t="n">
        <v>0.114942579533326</v>
      </c>
      <c r="AC210" s="2" t="n">
        <v>0.131232138785474</v>
      </c>
      <c r="AD210" s="2" t="n">
        <v>0.142598410914215</v>
      </c>
      <c r="AE210" s="2" t="n">
        <v>0.0687515458019108</v>
      </c>
      <c r="AF210" s="2" t="n">
        <v>0.0112139986227316</v>
      </c>
      <c r="AG210" s="2" t="n">
        <v>-0.955714990762635</v>
      </c>
      <c r="AH210" s="3" t="b">
        <f aca="false">TRUE()</f>
        <v>1</v>
      </c>
      <c r="AI210" s="3" t="n">
        <v>-0.868663029255602</v>
      </c>
      <c r="AJ210" s="3" t="b">
        <f aca="false">TRUE()</f>
        <v>1</v>
      </c>
      <c r="AK210" s="3" t="n">
        <v>1.27899986316392</v>
      </c>
      <c r="AL210" s="3" t="b">
        <f aca="false">TRUE()</f>
        <v>1</v>
      </c>
      <c r="AM210" s="3" t="n">
        <v>-2.0500981118061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0</v>
      </c>
      <c r="F211" s="2" t="n">
        <v>36.0273733851036</v>
      </c>
      <c r="G211" s="2" t="n">
        <v>0.668097281831187</v>
      </c>
      <c r="H211" s="2" t="n">
        <v>0.95509984044686</v>
      </c>
      <c r="I211" s="2" t="n">
        <v>0.176754716822628</v>
      </c>
      <c r="J211" s="2" t="n">
        <v>0.375083840092795</v>
      </c>
      <c r="K211" s="2" t="n">
        <v>5.16378190528206</v>
      </c>
      <c r="L211" s="2" t="n">
        <v>0.806</v>
      </c>
      <c r="M211" s="2" t="n">
        <v>0.138</v>
      </c>
      <c r="N211" s="2" t="n">
        <v>11.142</v>
      </c>
      <c r="O211" s="2" t="s">
        <v>41</v>
      </c>
      <c r="P211" s="2" t="n">
        <v>298.9</v>
      </c>
      <c r="Q211" s="2" t="n">
        <v>111.4</v>
      </c>
      <c r="R211" s="2" t="n">
        <v>14.726</v>
      </c>
      <c r="S211" s="2" t="n">
        <v>0.523086218929768</v>
      </c>
      <c r="T211" s="2" t="n">
        <v>-0.200976872697337</v>
      </c>
      <c r="U211" s="2" t="n">
        <v>-0.892864775187742</v>
      </c>
      <c r="V211" s="2" t="n">
        <v>0.145352186144713</v>
      </c>
      <c r="W211" s="2" t="n">
        <v>0.0689346802300602</v>
      </c>
      <c r="X211" s="2" t="n">
        <v>0.0507723663947171</v>
      </c>
      <c r="Y211" s="2" t="n">
        <v>0.103381614396399</v>
      </c>
      <c r="Z211" s="2" t="n">
        <v>0.158136433816278</v>
      </c>
      <c r="AA211" s="2" t="n">
        <v>0.172199223624992</v>
      </c>
      <c r="AB211" s="2" t="n">
        <v>0.145792089466302</v>
      </c>
      <c r="AC211" s="2" t="n">
        <v>0.154045726154539</v>
      </c>
      <c r="AD211" s="2" t="n">
        <v>0.13305284973574</v>
      </c>
      <c r="AE211" s="2" t="n">
        <v>0.0677679654076531</v>
      </c>
      <c r="AF211" s="2" t="n">
        <v>0.0148517310033804</v>
      </c>
      <c r="AG211" s="2" t="n">
        <v>-0.00820655044795171</v>
      </c>
      <c r="AH211" s="3" t="b">
        <f aca="false">TRUE()</f>
        <v>1</v>
      </c>
      <c r="AI211" s="3" t="n">
        <v>0.791061670375772</v>
      </c>
      <c r="AJ211" s="3" t="b">
        <f aca="false">TRUE()</f>
        <v>1</v>
      </c>
      <c r="AK211" s="3" t="n">
        <v>0.85949811782378</v>
      </c>
      <c r="AL211" s="3" t="b">
        <f aca="false">TRUE()</f>
        <v>1</v>
      </c>
      <c r="AM211" s="3" t="n">
        <v>1.2555566711087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7</v>
      </c>
      <c r="E212" s="2" t="n">
        <v>0</v>
      </c>
      <c r="F212" s="2" t="n">
        <v>18.9246444160512</v>
      </c>
      <c r="G212" s="2" t="n">
        <v>0.901315789473684</v>
      </c>
      <c r="H212" s="2" t="n">
        <v>0.98953661455518</v>
      </c>
      <c r="I212" s="2" t="n">
        <v>0.105699162344271</v>
      </c>
      <c r="J212" s="2" t="n">
        <v>0.346747718973997</v>
      </c>
      <c r="K212" s="2" t="n">
        <v>5.53203049361261</v>
      </c>
      <c r="L212" s="2" t="n">
        <v>0.791</v>
      </c>
      <c r="M212" s="2" t="n">
        <v>0.122</v>
      </c>
      <c r="N212" s="2" t="n">
        <v>11.764</v>
      </c>
      <c r="O212" s="2" t="s">
        <v>41</v>
      </c>
      <c r="P212" s="2" t="n">
        <v>192.2</v>
      </c>
      <c r="Q212" s="2" t="n">
        <v>81.6</v>
      </c>
      <c r="R212" s="2" t="n">
        <v>9.467</v>
      </c>
      <c r="S212" s="2" t="n">
        <v>0.446631913833438</v>
      </c>
      <c r="T212" s="2" t="n">
        <v>-0.0464300721315562</v>
      </c>
      <c r="U212" s="2" t="n">
        <v>-0.894533018410684</v>
      </c>
      <c r="V212" s="2" t="n">
        <v>0.0686787669132248</v>
      </c>
      <c r="W212" s="2" t="n">
        <v>0.0397692157684919</v>
      </c>
      <c r="X212" s="2" t="n">
        <v>0.0167336676274664</v>
      </c>
      <c r="Y212" s="2" t="n">
        <v>0.0809930028361506</v>
      </c>
      <c r="Z212" s="2" t="n">
        <v>0.15541035181207</v>
      </c>
      <c r="AA212" s="2" t="n">
        <v>0.173965046490259</v>
      </c>
      <c r="AB212" s="2" t="n">
        <v>0.176974484147954</v>
      </c>
      <c r="AC212" s="2" t="n">
        <v>0.166172474825369</v>
      </c>
      <c r="AD212" s="2" t="n">
        <v>0.121494501831454</v>
      </c>
      <c r="AE212" s="2" t="n">
        <v>0.0823270992374634</v>
      </c>
      <c r="AF212" s="2" t="n">
        <v>0.0259293711918132</v>
      </c>
      <c r="AG212" s="2" t="n">
        <v>0.231864621095612</v>
      </c>
      <c r="AH212" s="3" t="b">
        <f aca="false">TRUE()</f>
        <v>1</v>
      </c>
      <c r="AI212" s="3" t="n">
        <v>0.609339987934381</v>
      </c>
      <c r="AJ212" s="3" t="b">
        <f aca="false">TRUE()</f>
        <v>1</v>
      </c>
      <c r="AK212" s="3" t="n">
        <v>0.249313760965392</v>
      </c>
      <c r="AL212" s="3" t="b">
        <f aca="false">TRUE()</f>
        <v>1</v>
      </c>
      <c r="AM212" s="3" t="n">
        <v>-0.24343765671537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1</v>
      </c>
      <c r="F213" s="2" t="n">
        <v>18.434948822922</v>
      </c>
      <c r="G213" s="2" t="n">
        <v>0.672634271099744</v>
      </c>
      <c r="H213" s="2" t="n">
        <v>0.994037259584931</v>
      </c>
      <c r="I213" s="2" t="n">
        <v>0.0731203599146973</v>
      </c>
      <c r="J213" s="2" t="n">
        <v>0.201130768130316</v>
      </c>
      <c r="K213" s="2" t="n">
        <v>8.47856514032711</v>
      </c>
      <c r="L213" s="2" t="n">
        <v>0.734</v>
      </c>
      <c r="M213" s="2" t="n">
        <v>0.103</v>
      </c>
      <c r="N213" s="2" t="n">
        <v>17.671</v>
      </c>
      <c r="O213" s="2" t="s">
        <v>41</v>
      </c>
      <c r="P213" s="2" t="n">
        <v>173.2</v>
      </c>
      <c r="Q213" s="2" t="n">
        <v>59.2</v>
      </c>
      <c r="R213" s="2" t="n">
        <v>8.532</v>
      </c>
      <c r="S213" s="2" t="n">
        <v>0.567366468087725</v>
      </c>
      <c r="T213" s="2" t="n">
        <v>-0.227445182370672</v>
      </c>
      <c r="U213" s="2" t="n">
        <v>-0.439875223357241</v>
      </c>
      <c r="V213" s="2" t="n">
        <v>0.214690196453552</v>
      </c>
      <c r="W213" s="2" t="n">
        <v>0.0639599251626624</v>
      </c>
      <c r="X213" s="2" t="n">
        <v>0.0811817423811712</v>
      </c>
      <c r="Y213" s="2" t="n">
        <v>0.13781529777668</v>
      </c>
      <c r="Z213" s="2" t="n">
        <v>0.165150803407051</v>
      </c>
      <c r="AA213" s="2" t="n">
        <v>0.145457883237735</v>
      </c>
      <c r="AB213" s="2" t="n">
        <v>0.131657350309134</v>
      </c>
      <c r="AC213" s="2" t="n">
        <v>0.135572140966766</v>
      </c>
      <c r="AD213" s="2" t="n">
        <v>0.108007234291515</v>
      </c>
      <c r="AE213" s="2" t="n">
        <v>0.0789978258754747</v>
      </c>
      <c r="AF213" s="2" t="n">
        <v>0.0161597217544733</v>
      </c>
      <c r="AG213" s="2" t="n">
        <v>2.15278990647782</v>
      </c>
      <c r="AH213" s="3" t="b">
        <f aca="false">TRUE()</f>
        <v>1</v>
      </c>
      <c r="AI213" s="3" t="n">
        <v>-0.0812024053429069</v>
      </c>
      <c r="AJ213" s="3" t="b">
        <f aca="false">TRUE()</f>
        <v>1</v>
      </c>
      <c r="AK213" s="3" t="n">
        <v>-0.475280162803943</v>
      </c>
      <c r="AL213" s="3" t="b">
        <f aca="false">TRUE()</f>
        <v>1</v>
      </c>
      <c r="AM213" s="3" t="n">
        <v>-0.51036260731198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2</v>
      </c>
      <c r="F214" s="2" t="n">
        <v>16.504361381755</v>
      </c>
      <c r="G214" s="2" t="n">
        <v>0.838414634146341</v>
      </c>
      <c r="H214" s="2" t="n">
        <v>0.984136984718865</v>
      </c>
      <c r="I214" s="2" t="n">
        <v>0.198492559411661</v>
      </c>
      <c r="J214" s="2" t="n">
        <v>0.37869631617928</v>
      </c>
      <c r="K214" s="2" t="n">
        <v>3.8647838678631</v>
      </c>
      <c r="L214" s="2" t="n">
        <v>0.658</v>
      </c>
      <c r="M214" s="2" t="n">
        <v>0.099</v>
      </c>
      <c r="N214" s="2" t="n">
        <v>8.434</v>
      </c>
      <c r="O214" s="2" t="s">
        <v>41</v>
      </c>
      <c r="P214" s="2" t="n">
        <v>264.9</v>
      </c>
      <c r="Q214" s="2" t="n">
        <v>93.1</v>
      </c>
      <c r="R214" s="2" t="n">
        <v>13.048</v>
      </c>
      <c r="S214" s="2" t="n">
        <v>0.563283108488032</v>
      </c>
      <c r="T214" s="2" t="n">
        <v>-0.479009772348883</v>
      </c>
      <c r="U214" s="2" t="n">
        <v>-0.668919882167246</v>
      </c>
      <c r="V214" s="2" t="n">
        <v>0.144443351840441</v>
      </c>
      <c r="W214" s="2" t="n">
        <v>0.0295990024597358</v>
      </c>
      <c r="X214" s="2" t="n">
        <v>0.0920904997845152</v>
      </c>
      <c r="Y214" s="2" t="n">
        <v>0.132504854256466</v>
      </c>
      <c r="Z214" s="2" t="n">
        <v>0.136076194821186</v>
      </c>
      <c r="AA214" s="2" t="n">
        <v>0.139246537884211</v>
      </c>
      <c r="AB214" s="2" t="n">
        <v>0.153600050293245</v>
      </c>
      <c r="AC214" s="2" t="n">
        <v>0.123367086791426</v>
      </c>
      <c r="AD214" s="2" t="n">
        <v>0.114392782380882</v>
      </c>
      <c r="AE214" s="2" t="n">
        <v>0.079697760777202</v>
      </c>
      <c r="AF214" s="2" t="n">
        <v>0.0290242330108677</v>
      </c>
      <c r="AG214" s="2" t="n">
        <v>-0.855058352622505</v>
      </c>
      <c r="AH214" s="3" t="b">
        <f aca="false">TRUE()</f>
        <v>1</v>
      </c>
      <c r="AI214" s="3" t="n">
        <v>-1.00192559637929</v>
      </c>
      <c r="AJ214" s="3" t="b">
        <f aca="false">TRUE()</f>
        <v>1</v>
      </c>
      <c r="AK214" s="3" t="n">
        <v>-0.62782625201854</v>
      </c>
      <c r="AL214" s="3" t="b">
        <f aca="false">TRUE()</f>
        <v>1</v>
      </c>
      <c r="AM214" s="3" t="n">
        <v>0.77790149635691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8</v>
      </c>
      <c r="E215" s="2" t="n">
        <v>3</v>
      </c>
      <c r="F215" s="2" t="n">
        <v>24.7751405688319</v>
      </c>
      <c r="G215" s="2" t="n">
        <v>0.863436123348018</v>
      </c>
      <c r="H215" s="2" t="n">
        <v>0.977562340286348</v>
      </c>
      <c r="I215" s="2" t="n">
        <v>0.203718327157626</v>
      </c>
      <c r="J215" s="2" t="n">
        <v>0.438556460326357</v>
      </c>
      <c r="K215" s="2" t="n">
        <v>2.95715164908166</v>
      </c>
      <c r="L215" s="2" t="n">
        <v>0.629</v>
      </c>
      <c r="M215" s="2" t="n">
        <v>0.08</v>
      </c>
      <c r="N215" s="2" t="n">
        <v>6.596</v>
      </c>
      <c r="O215" s="2" t="s">
        <v>41</v>
      </c>
      <c r="P215" s="2" t="n">
        <v>123</v>
      </c>
      <c r="Q215" s="2" t="n">
        <v>92.9</v>
      </c>
      <c r="R215" s="2" t="n">
        <v>6.057</v>
      </c>
      <c r="S215" s="2" t="n">
        <v>0.487767661368486</v>
      </c>
      <c r="T215" s="2" t="n">
        <v>1.0632944480181</v>
      </c>
      <c r="U215" s="2" t="n">
        <v>0.333222516448624</v>
      </c>
      <c r="V215" s="2" t="n">
        <v>0.718433381593802</v>
      </c>
      <c r="W215" s="2" t="n">
        <v>0.299844648078043</v>
      </c>
      <c r="X215" s="2" t="n">
        <v>0.320958114315943</v>
      </c>
      <c r="Y215" s="2" t="n">
        <v>0.226937913065612</v>
      </c>
      <c r="Z215" s="2" t="n">
        <v>0.156881346935798</v>
      </c>
      <c r="AA215" s="2" t="n">
        <v>0.117314854936279</v>
      </c>
      <c r="AB215" s="2" t="n">
        <v>0.0670382085926815</v>
      </c>
      <c r="AC215" s="2" t="n">
        <v>0.045399557342077</v>
      </c>
      <c r="AD215" s="2" t="n">
        <v>0.042246449337633</v>
      </c>
      <c r="AE215" s="2" t="n">
        <v>0.0185937318440695</v>
      </c>
      <c r="AF215" s="2" t="n">
        <v>0.00462982362990716</v>
      </c>
      <c r="AG215" s="2" t="n">
        <v>-1.44676823827713</v>
      </c>
      <c r="AH215" s="3" t="b">
        <f aca="false">TRUE()</f>
        <v>1</v>
      </c>
      <c r="AI215" s="3" t="n">
        <v>-1.35325418243265</v>
      </c>
      <c r="AJ215" s="3" t="b">
        <f aca="false">TRUE()</f>
        <v>1</v>
      </c>
      <c r="AK215" s="3" t="n">
        <v>-1.35242017578787</v>
      </c>
      <c r="AL215" s="3" t="b">
        <f aca="false">TRUE()</f>
        <v>1</v>
      </c>
      <c r="AM215" s="3" t="n">
        <v>-1.2156064241514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8</v>
      </c>
      <c r="E216" s="2" t="n">
        <v>5</v>
      </c>
      <c r="F216" s="2" t="n">
        <v>23.6293777306568</v>
      </c>
      <c r="G216" s="2" t="n">
        <v>0.877926421404682</v>
      </c>
      <c r="H216" s="2" t="n">
        <v>0.975208607752549</v>
      </c>
      <c r="I216" s="2" t="n">
        <v>0.244138334910869</v>
      </c>
      <c r="J216" s="2" t="n">
        <v>0.453525056627341</v>
      </c>
      <c r="K216" s="2" t="n">
        <v>3.41627334397855</v>
      </c>
      <c r="L216" s="2" t="n">
        <v>0.698</v>
      </c>
      <c r="M216" s="2" t="n">
        <v>0.101</v>
      </c>
      <c r="N216" s="2" t="n">
        <v>7.523</v>
      </c>
      <c r="O216" s="2" t="s">
        <v>41</v>
      </c>
      <c r="P216" s="2" t="n">
        <v>297</v>
      </c>
      <c r="Q216" s="2" t="n">
        <v>108.7</v>
      </c>
      <c r="R216" s="2" t="n">
        <v>14.63</v>
      </c>
      <c r="S216" s="2" t="n">
        <v>0.423876418101078</v>
      </c>
      <c r="T216" s="2" t="n">
        <v>-0.221408560407525</v>
      </c>
      <c r="U216" s="2" t="n">
        <v>-0.970985647935246</v>
      </c>
      <c r="V216" s="2" t="n">
        <v>0.136813099996479</v>
      </c>
      <c r="W216" s="2" t="n">
        <v>0.0478632470727701</v>
      </c>
      <c r="X216" s="2" t="n">
        <v>0.0365188713013343</v>
      </c>
      <c r="Y216" s="2" t="n">
        <v>0.101770855313304</v>
      </c>
      <c r="Z216" s="2" t="n">
        <v>0.164191963433839</v>
      </c>
      <c r="AA216" s="2" t="n">
        <v>0.169955585744185</v>
      </c>
      <c r="AB216" s="2" t="n">
        <v>0.16789954083064</v>
      </c>
      <c r="AC216" s="2" t="n">
        <v>0.155333839811383</v>
      </c>
      <c r="AD216" s="2" t="n">
        <v>0.118410448467765</v>
      </c>
      <c r="AE216" s="2" t="n">
        <v>0.069081583591205</v>
      </c>
      <c r="AF216" s="2" t="n">
        <v>0.0168373115063449</v>
      </c>
      <c r="AG216" s="2" t="n">
        <v>-1.1474544413807</v>
      </c>
      <c r="AH216" s="3" t="b">
        <f aca="false">TRUE()</f>
        <v>1</v>
      </c>
      <c r="AI216" s="3" t="n">
        <v>-0.517334443202246</v>
      </c>
      <c r="AJ216" s="3" t="b">
        <f aca="false">TRUE()</f>
        <v>1</v>
      </c>
      <c r="AK216" s="3" t="n">
        <v>-0.551553207411241</v>
      </c>
      <c r="AL216" s="3" t="b">
        <f aca="false">TRUE()</f>
        <v>1</v>
      </c>
      <c r="AM216" s="3" t="n">
        <v>1.2288641760490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6</v>
      </c>
      <c r="F217" s="2" t="n">
        <v>18.434948822922</v>
      </c>
      <c r="G217" s="2" t="n">
        <v>0.864583333333333</v>
      </c>
      <c r="H217" s="2" t="n">
        <v>0.976147609477429</v>
      </c>
      <c r="I217" s="2" t="n">
        <v>0.192985540929544</v>
      </c>
      <c r="J217" s="2" t="n">
        <v>0.479535031910743</v>
      </c>
      <c r="K217" s="2" t="n">
        <v>2.99765791782378</v>
      </c>
      <c r="L217" s="2" t="n">
        <v>0.632</v>
      </c>
      <c r="M217" s="2" t="n">
        <v>0.081</v>
      </c>
      <c r="N217" s="2" t="n">
        <v>6.696</v>
      </c>
      <c r="O217" s="2" t="s">
        <v>41</v>
      </c>
      <c r="P217" s="2" t="n">
        <v>297.8</v>
      </c>
      <c r="Q217" s="2" t="n">
        <v>55.1</v>
      </c>
      <c r="R217" s="2" t="n">
        <v>14.671</v>
      </c>
      <c r="S217" s="2" t="n">
        <v>-1</v>
      </c>
      <c r="T217" s="2" t="n">
        <v>-0.22077439259449</v>
      </c>
      <c r="U217" s="2" t="n">
        <v>-0.309262137608197</v>
      </c>
      <c r="V217" s="2" t="n">
        <v>0.0858906179996194</v>
      </c>
      <c r="W217" s="2" t="n">
        <v>0.0415599500182632</v>
      </c>
      <c r="X217" s="2" t="n">
        <v>0.0483768196397469</v>
      </c>
      <c r="Y217" s="2" t="n">
        <v>0.120977412625718</v>
      </c>
      <c r="Z217" s="2" t="n">
        <v>0.189419541868045</v>
      </c>
      <c r="AA217" s="2" t="n">
        <v>0.158478875641667</v>
      </c>
      <c r="AB217" s="2" t="n">
        <v>0.136389835428688</v>
      </c>
      <c r="AC217" s="2" t="n">
        <v>0.128036623907602</v>
      </c>
      <c r="AD217" s="2" t="n">
        <v>0.112212738996205</v>
      </c>
      <c r="AE217" s="2" t="n">
        <v>0.0809714219540255</v>
      </c>
      <c r="AF217" s="2" t="n">
        <v>0.0251367299383029</v>
      </c>
      <c r="AG217" s="2" t="n">
        <v>-1.42036111086392</v>
      </c>
      <c r="AH217" s="3" t="b">
        <f aca="false">TRUE()</f>
        <v>1</v>
      </c>
      <c r="AI217" s="3" t="n">
        <v>-1.31690984594437</v>
      </c>
      <c r="AJ217" s="3" t="b">
        <f aca="false">TRUE()</f>
        <v>1</v>
      </c>
      <c r="AK217" s="3" t="n">
        <v>-1.31428365348423</v>
      </c>
      <c r="AL217" s="3" t="b">
        <f aca="false">TRUE()</f>
        <v>1</v>
      </c>
      <c r="AM217" s="3" t="n">
        <v>1.2401031213373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7</v>
      </c>
      <c r="F218" s="2" t="n">
        <v>18.434948822922</v>
      </c>
      <c r="G218" s="2" t="n">
        <v>0.822085889570552</v>
      </c>
      <c r="H218" s="2" t="n">
        <v>0.976890165893557</v>
      </c>
      <c r="I218" s="2" t="n">
        <v>0.159950717807355</v>
      </c>
      <c r="J218" s="2" t="n">
        <v>0.441132836356073</v>
      </c>
      <c r="K218" s="2" t="n">
        <v>3.03281476067538</v>
      </c>
      <c r="L218" s="2" t="n">
        <v>0.626</v>
      </c>
      <c r="M218" s="2" t="n">
        <v>0.083</v>
      </c>
      <c r="N218" s="2" t="n">
        <v>6.716</v>
      </c>
      <c r="O218" s="2" t="s">
        <v>41</v>
      </c>
      <c r="P218" s="2" t="n">
        <v>252.2</v>
      </c>
      <c r="Q218" s="2" t="n">
        <v>42.9</v>
      </c>
      <c r="R218" s="2" t="n">
        <v>12.422</v>
      </c>
      <c r="S218" s="2" t="n">
        <v>0.396454459775579</v>
      </c>
      <c r="T218" s="2" t="n">
        <v>-0.205420451519905</v>
      </c>
      <c r="U218" s="2" t="n">
        <v>0.755385379649014</v>
      </c>
      <c r="V218" s="2" t="n">
        <v>0.111676145633664</v>
      </c>
      <c r="W218" s="2" t="n">
        <v>0.072168270662056</v>
      </c>
      <c r="X218" s="2" t="n">
        <v>0.058959738649687</v>
      </c>
      <c r="Y218" s="2" t="n">
        <v>0.12780123003352</v>
      </c>
      <c r="Z218" s="2" t="n">
        <v>0.197347341703342</v>
      </c>
      <c r="AA218" s="2" t="n">
        <v>0.169099136520416</v>
      </c>
      <c r="AB218" s="2" t="n">
        <v>0.1108816970678</v>
      </c>
      <c r="AC218" s="2" t="n">
        <v>0.0924197345701197</v>
      </c>
      <c r="AD218" s="2" t="n">
        <v>0.0503607970142572</v>
      </c>
      <c r="AE218" s="2" t="n">
        <v>0.0802774525079098</v>
      </c>
      <c r="AF218" s="2" t="n">
        <v>0.112852871932948</v>
      </c>
      <c r="AG218" s="2" t="n">
        <v>-1.39744141824698</v>
      </c>
      <c r="AH218" s="3" t="b">
        <f aca="false">TRUE()</f>
        <v>1</v>
      </c>
      <c r="AI218" s="3" t="n">
        <v>-1.38959851892092</v>
      </c>
      <c r="AJ218" s="3" t="b">
        <f aca="false">TRUE()</f>
        <v>1</v>
      </c>
      <c r="AK218" s="3" t="n">
        <v>-1.23801060887693</v>
      </c>
      <c r="AL218" s="3" t="b">
        <f aca="false">TRUE()</f>
        <v>1</v>
      </c>
      <c r="AM218" s="3" t="n">
        <v>0.59948323990550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8</v>
      </c>
      <c r="E219" s="2" t="n">
        <v>9</v>
      </c>
      <c r="F219" s="2" t="n">
        <v>24.2277453179541</v>
      </c>
      <c r="G219" s="2" t="n">
        <v>0.737642585551331</v>
      </c>
      <c r="H219" s="2" t="n">
        <v>0.98323197469109</v>
      </c>
      <c r="I219" s="2" t="n">
        <v>0.0902149275670641</v>
      </c>
      <c r="J219" s="2" t="n">
        <v>0.292885575515073</v>
      </c>
      <c r="K219" s="2" t="n">
        <v>5.30296083934918</v>
      </c>
      <c r="L219" s="2" t="n">
        <v>0.615</v>
      </c>
      <c r="M219" s="2" t="n">
        <v>0.135</v>
      </c>
      <c r="N219" s="2" t="n">
        <v>11.259</v>
      </c>
      <c r="O219" s="2" t="s">
        <v>41</v>
      </c>
      <c r="P219" s="2" t="n">
        <v>162.5</v>
      </c>
      <c r="Q219" s="2" t="n">
        <v>49.1</v>
      </c>
      <c r="R219" s="2" t="n">
        <v>8.003</v>
      </c>
      <c r="S219" s="2" t="n">
        <v>0.635842456916748</v>
      </c>
      <c r="T219" s="2" t="n">
        <v>-0.335084765403565</v>
      </c>
      <c r="U219" s="2" t="n">
        <v>0.243896573564323</v>
      </c>
      <c r="V219" s="2" t="n">
        <v>0.166025677805921</v>
      </c>
      <c r="W219" s="2" t="n">
        <v>0.0688993351107328</v>
      </c>
      <c r="X219" s="2" t="n">
        <v>0.102702544641325</v>
      </c>
      <c r="Y219" s="2" t="n">
        <v>0.172338286804832</v>
      </c>
      <c r="Z219" s="2" t="n">
        <v>0.224449518553069</v>
      </c>
      <c r="AA219" s="2" t="n">
        <v>0.129759528216938</v>
      </c>
      <c r="AB219" s="2" t="n">
        <v>0.0834168349121015</v>
      </c>
      <c r="AC219" s="2" t="n">
        <v>0.104425047547221</v>
      </c>
      <c r="AD219" s="2" t="n">
        <v>0.0677428043557277</v>
      </c>
      <c r="AE219" s="2" t="n">
        <v>0.0574553894437168</v>
      </c>
      <c r="AF219" s="2" t="n">
        <v>0.0577100455250692</v>
      </c>
      <c r="AG219" s="2" t="n">
        <v>0.0825279447123834</v>
      </c>
      <c r="AH219" s="3" t="b">
        <f aca="false">TRUE()</f>
        <v>1</v>
      </c>
      <c r="AI219" s="3" t="n">
        <v>-1.52286108604461</v>
      </c>
      <c r="AJ219" s="3" t="b">
        <f aca="false">TRUE()</f>
        <v>1</v>
      </c>
      <c r="AK219" s="3" t="n">
        <v>0.745088550912832</v>
      </c>
      <c r="AL219" s="3" t="b">
        <f aca="false">TRUE()</f>
        <v>1</v>
      </c>
      <c r="AM219" s="3" t="n">
        <v>-0.66068350054270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8</v>
      </c>
      <c r="E220" s="2" t="n">
        <v>12</v>
      </c>
      <c r="F220" s="2" t="n">
        <v>18.434948822922</v>
      </c>
      <c r="G220" s="2" t="n">
        <v>0.818872017353579</v>
      </c>
      <c r="H220" s="2" t="n">
        <v>0.989987043146666</v>
      </c>
      <c r="I220" s="2" t="n">
        <v>0.103946351240814</v>
      </c>
      <c r="J220" s="2" t="n">
        <v>0.321295876266148</v>
      </c>
      <c r="K220" s="2" t="n">
        <v>5.04228389881751</v>
      </c>
      <c r="L220" s="2" t="n">
        <v>0.705</v>
      </c>
      <c r="M220" s="2" t="n">
        <v>0.105</v>
      </c>
      <c r="N220" s="2" t="n">
        <v>10.813</v>
      </c>
      <c r="O220" s="2" t="s">
        <v>41</v>
      </c>
      <c r="P220" s="2" t="n">
        <v>184.9</v>
      </c>
      <c r="Q220" s="2" t="n">
        <v>69.4</v>
      </c>
      <c r="R220" s="2" t="n">
        <v>9.107</v>
      </c>
      <c r="S220" s="2" t="n">
        <v>0.52682397382351</v>
      </c>
      <c r="T220" s="2" t="n">
        <v>-0.159471024717947</v>
      </c>
      <c r="U220" s="2" t="n">
        <v>-0.746674564183383</v>
      </c>
      <c r="V220" s="2" t="n">
        <v>0.126964772355187</v>
      </c>
      <c r="W220" s="2" t="n">
        <v>0.0169735948988626</v>
      </c>
      <c r="X220" s="2" t="n">
        <v>0.0721347530525354</v>
      </c>
      <c r="Y220" s="2" t="n">
        <v>0.114429134676995</v>
      </c>
      <c r="Z220" s="2" t="n">
        <v>0.135042896862664</v>
      </c>
      <c r="AA220" s="2" t="n">
        <v>0.163898942865112</v>
      </c>
      <c r="AB220" s="2" t="n">
        <v>0.151116570837456</v>
      </c>
      <c r="AC220" s="2" t="n">
        <v>0.143003281534153</v>
      </c>
      <c r="AD220" s="2" t="n">
        <v>0.12175852577568</v>
      </c>
      <c r="AE220" s="2" t="n">
        <v>0.0780798822249671</v>
      </c>
      <c r="AF220" s="2" t="n">
        <v>0.0205360121704367</v>
      </c>
      <c r="AG220" s="2" t="n">
        <v>-0.0874143727627227</v>
      </c>
      <c r="AH220" s="3" t="b">
        <f aca="false">TRUE()</f>
        <v>1</v>
      </c>
      <c r="AI220" s="3" t="n">
        <v>-0.432530991396264</v>
      </c>
      <c r="AJ220" s="3" t="b">
        <f aca="false">TRUE()</f>
        <v>1</v>
      </c>
      <c r="AK220" s="3" t="n">
        <v>-0.399007118196645</v>
      </c>
      <c r="AL220" s="3" t="b">
        <f aca="false">TRUE()</f>
        <v>1</v>
      </c>
      <c r="AM220" s="3" t="n">
        <v>-0.34599303247091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8</v>
      </c>
      <c r="E221" s="2" t="n">
        <v>13</v>
      </c>
      <c r="F221" s="2" t="n">
        <v>24.2277453179541</v>
      </c>
      <c r="G221" s="2" t="n">
        <v>0.739507959479016</v>
      </c>
      <c r="H221" s="2" t="n">
        <v>0.995939076898268</v>
      </c>
      <c r="I221" s="2" t="n">
        <v>0.0720914578791876</v>
      </c>
      <c r="J221" s="2" t="n">
        <v>0.192205194822479</v>
      </c>
      <c r="K221" s="2" t="n">
        <v>7.55411346256347</v>
      </c>
      <c r="L221" s="2" t="n">
        <v>0.642</v>
      </c>
      <c r="M221" s="2" t="n">
        <v>0.147</v>
      </c>
      <c r="N221" s="2" t="n">
        <v>15.889</v>
      </c>
      <c r="O221" s="2" t="s">
        <v>41</v>
      </c>
      <c r="P221" s="2" t="n">
        <v>120.8</v>
      </c>
      <c r="Q221" s="2" t="n">
        <v>35.2</v>
      </c>
      <c r="R221" s="2" t="n">
        <v>5.949</v>
      </c>
      <c r="S221" s="2" t="n">
        <v>0.304359624646254</v>
      </c>
      <c r="T221" s="2" t="n">
        <v>-0.344912815105598</v>
      </c>
      <c r="U221" s="2" t="n">
        <v>-0.0796509274973825</v>
      </c>
      <c r="V221" s="2" t="n">
        <v>0.0509814983066825</v>
      </c>
      <c r="W221" s="2" t="n">
        <v>0.00372452221633579</v>
      </c>
      <c r="X221" s="2" t="n">
        <v>0.111596696580838</v>
      </c>
      <c r="Y221" s="2" t="n">
        <v>0.140088730396634</v>
      </c>
      <c r="Z221" s="2" t="n">
        <v>0.125310546798486</v>
      </c>
      <c r="AA221" s="2" t="n">
        <v>0.116877950947079</v>
      </c>
      <c r="AB221" s="2" t="n">
        <v>0.106773552037184</v>
      </c>
      <c r="AC221" s="2" t="n">
        <v>0.122135577692904</v>
      </c>
      <c r="AD221" s="2" t="n">
        <v>0.102120659139614</v>
      </c>
      <c r="AE221" s="2" t="n">
        <v>0.131019627850677</v>
      </c>
      <c r="AF221" s="2" t="n">
        <v>0.0440766585565841</v>
      </c>
      <c r="AG221" s="2" t="n">
        <v>1.55011496257031</v>
      </c>
      <c r="AH221" s="3" t="b">
        <f aca="false">TRUE()</f>
        <v>1</v>
      </c>
      <c r="AI221" s="3" t="n">
        <v>-1.19576205765011</v>
      </c>
      <c r="AJ221" s="3" t="b">
        <f aca="false">TRUE()</f>
        <v>1</v>
      </c>
      <c r="AK221" s="3" t="n">
        <v>1.20272681855662</v>
      </c>
      <c r="AL221" s="3" t="b">
        <f aca="false">TRUE()</f>
        <v>1</v>
      </c>
      <c r="AM221" s="3" t="n">
        <v>-1.2465135236942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8</v>
      </c>
      <c r="E222" s="2" t="n">
        <v>14</v>
      </c>
      <c r="F222" s="2" t="n">
        <v>26.565051177078</v>
      </c>
      <c r="G222" s="2" t="n">
        <v>0.802929427430093</v>
      </c>
      <c r="H222" s="2" t="n">
        <v>0.98743679188503</v>
      </c>
      <c r="I222" s="2" t="n">
        <v>0.131646681322926</v>
      </c>
      <c r="J222" s="2" t="n">
        <v>0.337308093847951</v>
      </c>
      <c r="K222" s="2" t="n">
        <v>4.30688104267382</v>
      </c>
      <c r="L222" s="2" t="n">
        <v>0.643</v>
      </c>
      <c r="M222" s="2" t="n">
        <v>0.081</v>
      </c>
      <c r="N222" s="2" t="n">
        <v>9.275</v>
      </c>
      <c r="O222" s="2" t="s">
        <v>41</v>
      </c>
      <c r="P222" s="2" t="n">
        <v>192.7</v>
      </c>
      <c r="Q222" s="2" t="n">
        <v>55.1</v>
      </c>
      <c r="R222" s="2" t="n">
        <v>9.492</v>
      </c>
      <c r="S222" s="2" t="n">
        <v>0.0010329766100304</v>
      </c>
      <c r="T222" s="2" t="n">
        <v>-0.39665048333477</v>
      </c>
      <c r="U222" s="2" t="n">
        <v>-0.432637502635944</v>
      </c>
      <c r="V222" s="2" t="n">
        <v>0.0698640633942209</v>
      </c>
      <c r="W222" s="2" t="n">
        <v>0.0377712795675225</v>
      </c>
      <c r="X222" s="2" t="n">
        <v>0.0262095027461442</v>
      </c>
      <c r="Y222" s="2" t="n">
        <v>0.0938812453192116</v>
      </c>
      <c r="Z222" s="2" t="n">
        <v>0.157985668770291</v>
      </c>
      <c r="AA222" s="2" t="n">
        <v>0.16954628241003</v>
      </c>
      <c r="AB222" s="2" t="n">
        <v>0.150187232513951</v>
      </c>
      <c r="AC222" s="2" t="n">
        <v>0.136028775003368</v>
      </c>
      <c r="AD222" s="2" t="n">
        <v>0.133116876138467</v>
      </c>
      <c r="AE222" s="2" t="n">
        <v>0.104903788914073</v>
      </c>
      <c r="AF222" s="2" t="n">
        <v>0.0281406281844651</v>
      </c>
      <c r="AG222" s="2" t="n">
        <v>-0.56684329883487</v>
      </c>
      <c r="AH222" s="3" t="b">
        <f aca="false">TRUE()</f>
        <v>1</v>
      </c>
      <c r="AI222" s="3" t="n">
        <v>-1.18364727882068</v>
      </c>
      <c r="AJ222" s="3" t="b">
        <f aca="false">TRUE()</f>
        <v>1</v>
      </c>
      <c r="AK222" s="3" t="n">
        <v>-1.31428365348423</v>
      </c>
      <c r="AL222" s="3" t="b">
        <f aca="false">TRUE()</f>
        <v>1</v>
      </c>
      <c r="AM222" s="3" t="n">
        <v>-0.23641331591019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9</v>
      </c>
      <c r="E223" s="2" t="n">
        <v>3</v>
      </c>
      <c r="F223" s="2" t="n">
        <v>30.3432488842396</v>
      </c>
      <c r="G223" s="2" t="n">
        <v>0.723232323232323</v>
      </c>
      <c r="H223" s="2" t="n">
        <v>0.982237275133757</v>
      </c>
      <c r="I223" s="2" t="n">
        <v>0.175856387737341</v>
      </c>
      <c r="J223" s="2" t="n">
        <v>0.357199293998019</v>
      </c>
      <c r="K223" s="2" t="n">
        <v>3.22620701227985</v>
      </c>
      <c r="L223" s="2" t="n">
        <v>0.475</v>
      </c>
      <c r="M223" s="2" t="n">
        <v>0.111</v>
      </c>
      <c r="N223" s="2" t="n">
        <v>7.087</v>
      </c>
      <c r="O223" s="2" t="s">
        <v>41</v>
      </c>
      <c r="P223" s="2" t="n">
        <v>239.3</v>
      </c>
      <c r="Q223" s="2" t="n">
        <v>64.1</v>
      </c>
      <c r="R223" s="2" t="n">
        <v>11.787</v>
      </c>
      <c r="S223" s="2" t="n">
        <v>0.908585277903942</v>
      </c>
      <c r="T223" s="2" t="n">
        <v>-0.550375818098982</v>
      </c>
      <c r="U223" s="2" t="n">
        <v>-0.266074218989478</v>
      </c>
      <c r="V223" s="2" t="n">
        <v>0.0189759222580986</v>
      </c>
      <c r="W223" s="2" t="n">
        <v>0.0647688893982452</v>
      </c>
      <c r="X223" s="2" t="n">
        <v>0.0238001755248951</v>
      </c>
      <c r="Y223" s="2" t="n">
        <v>0.0882953005741645</v>
      </c>
      <c r="Z223" s="2" t="n">
        <v>0.140744754057427</v>
      </c>
      <c r="AA223" s="2" t="n">
        <v>0.167604467484044</v>
      </c>
      <c r="AB223" s="2" t="n">
        <v>0.157064392436788</v>
      </c>
      <c r="AC223" s="2" t="n">
        <v>0.143018263867579</v>
      </c>
      <c r="AD223" s="2" t="n">
        <v>0.109826278541882</v>
      </c>
      <c r="AE223" s="2" t="n">
        <v>0.0905699710425067</v>
      </c>
      <c r="AF223" s="2" t="n">
        <v>0.0790763964707142</v>
      </c>
      <c r="AG223" s="2" t="n">
        <v>-1.27136380143761</v>
      </c>
      <c r="AH223" s="3" t="b">
        <f aca="false">TRUE()</f>
        <v>1</v>
      </c>
      <c r="AI223" s="3" t="n">
        <v>-3.21893012216426</v>
      </c>
      <c r="AJ223" s="3" t="b">
        <f aca="false">FALSE()</f>
        <v>0</v>
      </c>
      <c r="AK223" s="3" t="n">
        <v>-0.170187984374749</v>
      </c>
      <c r="AL223" s="3" t="b">
        <f aca="false">TRUE()</f>
        <v>1</v>
      </c>
      <c r="AM223" s="3" t="n">
        <v>0.418255247132013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9</v>
      </c>
      <c r="E224" s="2" t="n">
        <v>4</v>
      </c>
      <c r="F224" s="2" t="n">
        <v>18.434948822922</v>
      </c>
      <c r="G224" s="2" t="n">
        <v>0.831094049904031</v>
      </c>
      <c r="H224" s="2" t="n">
        <v>0.979891315482536</v>
      </c>
      <c r="I224" s="2" t="n">
        <v>0.225025601171561</v>
      </c>
      <c r="J224" s="2" t="n">
        <v>0.42209171291774</v>
      </c>
      <c r="K224" s="2" t="n">
        <v>3.24950628738812</v>
      </c>
      <c r="L224" s="2" t="n">
        <v>0.625</v>
      </c>
      <c r="M224" s="2" t="n">
        <v>0.091</v>
      </c>
      <c r="N224" s="2" t="n">
        <v>7.13</v>
      </c>
      <c r="O224" s="2" t="s">
        <v>41</v>
      </c>
      <c r="P224" s="2" t="n">
        <v>216.8</v>
      </c>
      <c r="Q224" s="2" t="n">
        <v>63</v>
      </c>
      <c r="R224" s="2" t="n">
        <v>10.679</v>
      </c>
      <c r="S224" s="2" t="n">
        <v>0.000849355331705035</v>
      </c>
      <c r="T224" s="2" t="n">
        <v>-0.41045080253969</v>
      </c>
      <c r="U224" s="2" t="n">
        <v>-0.512749631253559</v>
      </c>
      <c r="V224" s="2" t="n">
        <v>0.0997416182284654</v>
      </c>
      <c r="W224" s="2" t="n">
        <v>0.00805496250599824</v>
      </c>
      <c r="X224" s="2" t="n">
        <v>0.0783744508179589</v>
      </c>
      <c r="Y224" s="2" t="n">
        <v>0.102464145552499</v>
      </c>
      <c r="Z224" s="2" t="n">
        <v>0.144670374384015</v>
      </c>
      <c r="AA224" s="2" t="n">
        <v>0.149462319362774</v>
      </c>
      <c r="AB224" s="2" t="n">
        <v>0.146222463915581</v>
      </c>
      <c r="AC224" s="2" t="n">
        <v>0.146444004869065</v>
      </c>
      <c r="AD224" s="2" t="n">
        <v>0.131371630320513</v>
      </c>
      <c r="AE224" s="2" t="n">
        <v>0.0761780191722315</v>
      </c>
      <c r="AF224" s="2" t="n">
        <v>0.024812591605364</v>
      </c>
      <c r="AG224" s="2" t="n">
        <v>-1.25617437655287</v>
      </c>
      <c r="AH224" s="3" t="b">
        <f aca="false">TRUE()</f>
        <v>1</v>
      </c>
      <c r="AI224" s="3" t="n">
        <v>-1.40171329775035</v>
      </c>
      <c r="AJ224" s="3" t="b">
        <f aca="false">TRUE()</f>
        <v>1</v>
      </c>
      <c r="AK224" s="3" t="n">
        <v>-0.932918430447734</v>
      </c>
      <c r="AL224" s="3" t="b">
        <f aca="false">TRUE()</f>
        <v>1</v>
      </c>
      <c r="AM224" s="3" t="n">
        <v>0.10215991089918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0</v>
      </c>
      <c r="E225" s="2" t="n">
        <v>0</v>
      </c>
      <c r="F225" s="2" t="n">
        <v>35.5376777919744</v>
      </c>
      <c r="G225" s="2" t="n">
        <v>0.698360655737705</v>
      </c>
      <c r="H225" s="2" t="n">
        <v>0.968518151035606</v>
      </c>
      <c r="I225" s="2" t="n">
        <v>0.117382281435505</v>
      </c>
      <c r="J225" s="2" t="n">
        <v>0.340454031777136</v>
      </c>
      <c r="K225" s="2" t="n">
        <v>5.82374493785254</v>
      </c>
      <c r="L225" s="2" t="n">
        <v>0.8</v>
      </c>
      <c r="M225" s="2" t="n">
        <v>0.169</v>
      </c>
      <c r="N225" s="2" t="n">
        <v>12.384</v>
      </c>
      <c r="O225" s="2" t="s">
        <v>41</v>
      </c>
      <c r="P225" s="2" t="n">
        <v>223.8</v>
      </c>
      <c r="Q225" s="2" t="n">
        <v>81.9</v>
      </c>
      <c r="R225" s="2" t="n">
        <v>11.026</v>
      </c>
      <c r="S225" s="2" t="n">
        <v>0.536802391470614</v>
      </c>
      <c r="T225" s="2" t="n">
        <v>0.0770593270074574</v>
      </c>
      <c r="U225" s="2" t="n">
        <v>-0.668588241854037</v>
      </c>
      <c r="V225" s="2" t="n">
        <v>0.13288137901421</v>
      </c>
      <c r="W225" s="2" t="n">
        <v>0.0679415398234703</v>
      </c>
      <c r="X225" s="2" t="n">
        <v>0.0200833884475666</v>
      </c>
      <c r="Y225" s="2" t="n">
        <v>0.083351030006635</v>
      </c>
      <c r="Z225" s="2" t="n">
        <v>0.183946386741614</v>
      </c>
      <c r="AA225" s="2" t="n">
        <v>0.172641122176298</v>
      </c>
      <c r="AB225" s="2" t="n">
        <v>0.155366855877583</v>
      </c>
      <c r="AC225" s="2" t="n">
        <v>0.140562872016116</v>
      </c>
      <c r="AD225" s="2" t="n">
        <v>0.118520030976552</v>
      </c>
      <c r="AE225" s="2" t="n">
        <v>0.0959639164615387</v>
      </c>
      <c r="AF225" s="2" t="n">
        <v>0.0295643972960958</v>
      </c>
      <c r="AG225" s="2" t="n">
        <v>0.422041123067691</v>
      </c>
      <c r="AH225" s="3" t="b">
        <f aca="false">TRUE()</f>
        <v>1</v>
      </c>
      <c r="AI225" s="3" t="n">
        <v>0.718372997399216</v>
      </c>
      <c r="AJ225" s="3" t="b">
        <f aca="false">TRUE()</f>
        <v>1</v>
      </c>
      <c r="AK225" s="3" t="n">
        <v>2.04173030923691</v>
      </c>
      <c r="AL225" s="3" t="b">
        <f aca="false">TRUE()</f>
        <v>1</v>
      </c>
      <c r="AM225" s="3" t="n">
        <v>0.20050068217162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2</v>
      </c>
      <c r="E226" s="2" t="n">
        <v>0</v>
      </c>
      <c r="F226" s="2" t="n">
        <v>18.434948822922</v>
      </c>
      <c r="G226" s="2" t="n">
        <v>0.771771771771772</v>
      </c>
      <c r="H226" s="2" t="n">
        <v>0.992384537243939</v>
      </c>
      <c r="I226" s="2" t="n">
        <v>0.0949985666996478</v>
      </c>
      <c r="J226" s="2" t="n">
        <v>0.267090348450462</v>
      </c>
      <c r="K226" s="2" t="n">
        <v>6.3074654193058</v>
      </c>
      <c r="L226" s="2" t="n">
        <v>0.714</v>
      </c>
      <c r="M226" s="2" t="n">
        <v>0.105</v>
      </c>
      <c r="N226" s="2" t="n">
        <v>13.534</v>
      </c>
      <c r="O226" s="2" t="s">
        <v>41</v>
      </c>
      <c r="P226" s="2" t="n">
        <v>59.5</v>
      </c>
      <c r="Q226" s="2" t="n">
        <v>21.9</v>
      </c>
      <c r="R226" s="2" t="n">
        <v>2.929</v>
      </c>
      <c r="S226" s="2" t="n">
        <v>0.267748635517986</v>
      </c>
      <c r="T226" s="2" t="n">
        <v>0.166193884453951</v>
      </c>
      <c r="U226" s="2" t="n">
        <v>-0.0494344190343852</v>
      </c>
      <c r="V226" s="2" t="n">
        <v>0.0914985163579996</v>
      </c>
      <c r="W226" s="2" t="n">
        <v>0.0176204034142688</v>
      </c>
      <c r="X226" s="2" t="n">
        <v>0.0750111044562118</v>
      </c>
      <c r="Y226" s="2" t="n">
        <v>0.150393890023485</v>
      </c>
      <c r="Z226" s="2" t="n">
        <v>0.12335000397521</v>
      </c>
      <c r="AA226" s="2" t="n">
        <v>0.146938271292446</v>
      </c>
      <c r="AB226" s="2" t="n">
        <v>0.129493592819489</v>
      </c>
      <c r="AC226" s="2" t="n">
        <v>0.126087979486042</v>
      </c>
      <c r="AD226" s="2" t="n">
        <v>0.123223501239784</v>
      </c>
      <c r="AE226" s="2" t="n">
        <v>0.0965780714603796</v>
      </c>
      <c r="AF226" s="2" t="n">
        <v>0.0289235852469529</v>
      </c>
      <c r="AG226" s="2" t="n">
        <v>0.737391531357273</v>
      </c>
      <c r="AH226" s="3" t="b">
        <f aca="false">TRUE()</f>
        <v>1</v>
      </c>
      <c r="AI226" s="3" t="n">
        <v>-0.323497981931429</v>
      </c>
      <c r="AJ226" s="3" t="b">
        <f aca="false">TRUE()</f>
        <v>1</v>
      </c>
      <c r="AK226" s="3" t="n">
        <v>-0.399007118196645</v>
      </c>
      <c r="AL226" s="3" t="b">
        <f aca="false">TRUE()</f>
        <v>1</v>
      </c>
      <c r="AM226" s="3" t="n">
        <v>-2.1076977064085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3</v>
      </c>
      <c r="E227" s="2" t="n">
        <v>3</v>
      </c>
      <c r="F227" s="2" t="n">
        <v>39.8055710922652</v>
      </c>
      <c r="G227" s="2" t="n">
        <v>0.801120448179272</v>
      </c>
      <c r="H227" s="2" t="n">
        <v>0.986510168589096</v>
      </c>
      <c r="I227" s="2" t="n">
        <v>0.124878775649608</v>
      </c>
      <c r="J227" s="2" t="n">
        <v>0.356057435657479</v>
      </c>
      <c r="K227" s="2" t="n">
        <v>4.05977374776918</v>
      </c>
      <c r="L227" s="2" t="n">
        <v>0.657</v>
      </c>
      <c r="M227" s="2" t="n">
        <v>0.086</v>
      </c>
      <c r="N227" s="2" t="n">
        <v>8.844</v>
      </c>
      <c r="O227" s="2" t="s">
        <v>41</v>
      </c>
      <c r="P227" s="2" t="n">
        <v>273.8</v>
      </c>
      <c r="Q227" s="2" t="n">
        <v>83</v>
      </c>
      <c r="R227" s="2" t="n">
        <v>13.488</v>
      </c>
      <c r="S227" s="2" t="n">
        <v>0.717867747481656</v>
      </c>
      <c r="T227" s="2" t="n">
        <v>-0.372013950928059</v>
      </c>
      <c r="U227" s="2" t="n">
        <v>-0.586737407677939</v>
      </c>
      <c r="V227" s="2" t="n">
        <v>0.136338687467651</v>
      </c>
      <c r="W227" s="2" t="n">
        <v>0.0260140381371599</v>
      </c>
      <c r="X227" s="2" t="n">
        <v>0.0885409060657176</v>
      </c>
      <c r="Y227" s="2" t="n">
        <v>0.112702963750101</v>
      </c>
      <c r="Z227" s="2" t="n">
        <v>0.132877991622233</v>
      </c>
      <c r="AA227" s="2" t="n">
        <v>0.15521082270973</v>
      </c>
      <c r="AB227" s="2" t="n">
        <v>0.163000536150836</v>
      </c>
      <c r="AC227" s="2" t="n">
        <v>0.145637608489014</v>
      </c>
      <c r="AD227" s="2" t="n">
        <v>0.112648765704538</v>
      </c>
      <c r="AE227" s="2" t="n">
        <v>0.0678826712328694</v>
      </c>
      <c r="AF227" s="2" t="n">
        <v>0.0214977342749631</v>
      </c>
      <c r="AG227" s="2" t="n">
        <v>-0.727939198899716</v>
      </c>
      <c r="AH227" s="3" t="b">
        <f aca="false">TRUE()</f>
        <v>1</v>
      </c>
      <c r="AI227" s="3" t="n">
        <v>-1.01404037520872</v>
      </c>
      <c r="AJ227" s="3" t="b">
        <f aca="false">TRUE()</f>
        <v>1</v>
      </c>
      <c r="AK227" s="3" t="n">
        <v>-1.12360104196598</v>
      </c>
      <c r="AL227" s="3" t="b">
        <f aca="false">TRUE()</f>
        <v>1</v>
      </c>
      <c r="AM227" s="3" t="n">
        <v>0.90293476268901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4</v>
      </c>
      <c r="E228" s="2" t="n">
        <v>1</v>
      </c>
      <c r="F228" s="2" t="n">
        <v>23.6293777306568</v>
      </c>
      <c r="G228" s="2" t="n">
        <v>0.822429906542056</v>
      </c>
      <c r="H228" s="2" t="n">
        <v>0.988803893925124</v>
      </c>
      <c r="I228" s="2" t="n">
        <v>0.15055775320706</v>
      </c>
      <c r="J228" s="2" t="n">
        <v>0.319619518767272</v>
      </c>
      <c r="K228" s="2" t="n">
        <v>5.45184696075343</v>
      </c>
      <c r="L228" s="2" t="n">
        <v>0.722</v>
      </c>
      <c r="M228" s="2" t="n">
        <v>0.103</v>
      </c>
      <c r="N228" s="2" t="n">
        <v>11.679</v>
      </c>
      <c r="O228" s="2" t="s">
        <v>41</v>
      </c>
      <c r="P228" s="2" t="n">
        <v>138.4</v>
      </c>
      <c r="Q228" s="2" t="n">
        <v>39.7</v>
      </c>
      <c r="R228" s="2" t="n">
        <v>6.817</v>
      </c>
      <c r="S228" s="2" t="n">
        <v>0.494780107139878</v>
      </c>
      <c r="T228" s="2" t="n">
        <v>-0.385163245951524</v>
      </c>
      <c r="U228" s="2" t="n">
        <v>-0.0347135806714669</v>
      </c>
      <c r="V228" s="2" t="n">
        <v>0.119186644959728</v>
      </c>
      <c r="W228" s="2" t="n">
        <v>0.0200744132779026</v>
      </c>
      <c r="X228" s="2" t="n">
        <v>0.0842835324445572</v>
      </c>
      <c r="Y228" s="2" t="n">
        <v>0.127576287985726</v>
      </c>
      <c r="Z228" s="2" t="n">
        <v>0.156414361544101</v>
      </c>
      <c r="AA228" s="2" t="n">
        <v>0.142177834545734</v>
      </c>
      <c r="AB228" s="2" t="n">
        <v>0.112347684023106</v>
      </c>
      <c r="AC228" s="2" t="n">
        <v>0.146359915041751</v>
      </c>
      <c r="AD228" s="2" t="n">
        <v>0.130295290258354</v>
      </c>
      <c r="AE228" s="2" t="n">
        <v>0.0863829696733582</v>
      </c>
      <c r="AF228" s="2" t="n">
        <v>0.0141621244833133</v>
      </c>
      <c r="AG228" s="2" t="n">
        <v>0.179590816709088</v>
      </c>
      <c r="AH228" s="3" t="b">
        <f aca="false">TRUE()</f>
        <v>1</v>
      </c>
      <c r="AI228" s="3" t="n">
        <v>-0.22657975129602</v>
      </c>
      <c r="AJ228" s="3" t="b">
        <f aca="false">TRUE()</f>
        <v>1</v>
      </c>
      <c r="AK228" s="3" t="n">
        <v>-0.475280162803943</v>
      </c>
      <c r="AL228" s="3" t="b">
        <f aca="false">TRUE()</f>
        <v>1</v>
      </c>
      <c r="AM228" s="3" t="n">
        <v>-0.9992567273520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4</v>
      </c>
      <c r="E229" s="2" t="n">
        <v>3</v>
      </c>
      <c r="F229" s="2" t="n">
        <v>45</v>
      </c>
      <c r="G229" s="2" t="n">
        <v>0.719202898550725</v>
      </c>
      <c r="H229" s="2" t="n">
        <v>0.979926314976315</v>
      </c>
      <c r="I229" s="2" t="n">
        <v>0.0975069635917939</v>
      </c>
      <c r="J229" s="2" t="n">
        <v>0.325602074035198</v>
      </c>
      <c r="K229" s="2" t="n">
        <v>5.17566975295517</v>
      </c>
      <c r="L229" s="2" t="n">
        <v>0.739</v>
      </c>
      <c r="M229" s="2" t="n">
        <v>0.135</v>
      </c>
      <c r="N229" s="2" t="n">
        <v>10.912</v>
      </c>
      <c r="O229" s="2" t="s">
        <v>41</v>
      </c>
      <c r="P229" s="2" t="n">
        <v>186.4</v>
      </c>
      <c r="Q229" s="2" t="n">
        <v>56</v>
      </c>
      <c r="R229" s="2" t="n">
        <v>9.184</v>
      </c>
      <c r="S229" s="2" t="n">
        <v>0.384844998034293</v>
      </c>
      <c r="T229" s="2" t="n">
        <v>-0.268949631215367</v>
      </c>
      <c r="U229" s="2" t="n">
        <v>-0.45033897318227</v>
      </c>
      <c r="V229" s="2" t="n">
        <v>0.129340026337071</v>
      </c>
      <c r="W229" s="2" t="n">
        <v>0.0752836054096208</v>
      </c>
      <c r="X229" s="2" t="n">
        <v>0.0240538365627419</v>
      </c>
      <c r="Y229" s="2" t="n">
        <v>0.0923675633205658</v>
      </c>
      <c r="Z229" s="2" t="n">
        <v>0.157443732850265</v>
      </c>
      <c r="AA229" s="2" t="n">
        <v>0.175885367719419</v>
      </c>
      <c r="AB229" s="2" t="n">
        <v>0.15378456074626</v>
      </c>
      <c r="AC229" s="2" t="n">
        <v>0.130066347747975</v>
      </c>
      <c r="AD229" s="2" t="n">
        <v>0.126142558949323</v>
      </c>
      <c r="AE229" s="2" t="n">
        <v>0.0864017143767153</v>
      </c>
      <c r="AF229" s="2" t="n">
        <v>0.0538543177267352</v>
      </c>
      <c r="AG229" s="2" t="n">
        <v>-0.000456542414100691</v>
      </c>
      <c r="AH229" s="3" t="b">
        <f aca="false">TRUE()</f>
        <v>1</v>
      </c>
      <c r="AI229" s="3" t="n">
        <v>-0.0206285111957763</v>
      </c>
      <c r="AJ229" s="3" t="b">
        <f aca="false">TRUE()</f>
        <v>1</v>
      </c>
      <c r="AK229" s="3" t="n">
        <v>0.745088550912832</v>
      </c>
      <c r="AL229" s="3" t="b">
        <f aca="false">TRUE()</f>
        <v>1</v>
      </c>
      <c r="AM229" s="3" t="n">
        <v>-0.32492001005539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6</v>
      </c>
      <c r="E230" s="2" t="n">
        <v>1</v>
      </c>
      <c r="F230" s="2" t="n">
        <v>18.9246444160512</v>
      </c>
      <c r="G230" s="2" t="n">
        <v>0.8465204957102</v>
      </c>
      <c r="H230" s="2" t="n">
        <v>0.986550221309903</v>
      </c>
      <c r="I230" s="2" t="n">
        <v>0.13380316162424</v>
      </c>
      <c r="J230" s="2" t="n">
        <v>0.372794422579534</v>
      </c>
      <c r="K230" s="2" t="n">
        <v>5.00177593967146</v>
      </c>
      <c r="L230" s="2" t="n">
        <v>0.816</v>
      </c>
      <c r="M230" s="2" t="n">
        <v>0.11</v>
      </c>
      <c r="N230" s="2" t="n">
        <v>10.906</v>
      </c>
      <c r="O230" s="2" t="s">
        <v>41</v>
      </c>
      <c r="P230" s="2" t="n">
        <v>137</v>
      </c>
      <c r="Q230" s="2" t="n">
        <v>47.9</v>
      </c>
      <c r="R230" s="2" t="n">
        <v>6.747</v>
      </c>
      <c r="S230" s="2" t="n">
        <v>0.401765959582318</v>
      </c>
      <c r="T230" s="2" t="n">
        <v>-0.243520355433035</v>
      </c>
      <c r="U230" s="2" t="n">
        <v>-0.640310922456733</v>
      </c>
      <c r="V230" s="2" t="n">
        <v>0.172077323743753</v>
      </c>
      <c r="W230" s="2" t="n">
        <v>0.0366296585831697</v>
      </c>
      <c r="X230" s="2" t="n">
        <v>0.118491251229674</v>
      </c>
      <c r="Y230" s="2" t="n">
        <v>0.139755536816981</v>
      </c>
      <c r="Z230" s="2" t="n">
        <v>0.154257170969379</v>
      </c>
      <c r="AA230" s="2" t="n">
        <v>0.12257829097818</v>
      </c>
      <c r="AB230" s="2" t="n">
        <v>0.117645338613033</v>
      </c>
      <c r="AC230" s="2" t="n">
        <v>0.127360352564261</v>
      </c>
      <c r="AD230" s="2" t="n">
        <v>0.12241581879685</v>
      </c>
      <c r="AE230" s="2" t="n">
        <v>0.0754453639946636</v>
      </c>
      <c r="AF230" s="2" t="n">
        <v>0.0220508760369789</v>
      </c>
      <c r="AG230" s="2" t="n">
        <v>-0.113822602195776</v>
      </c>
      <c r="AH230" s="3" t="b">
        <f aca="false">TRUE()</f>
        <v>1</v>
      </c>
      <c r="AI230" s="3" t="n">
        <v>0.912209458670032</v>
      </c>
      <c r="AJ230" s="3" t="b">
        <f aca="false">TRUE()</f>
        <v>1</v>
      </c>
      <c r="AK230" s="3" t="n">
        <v>-0.208324506678399</v>
      </c>
      <c r="AL230" s="3" t="b">
        <f aca="false">TRUE()</f>
        <v>1</v>
      </c>
      <c r="AM230" s="3" t="n">
        <v>-1.0189248816065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6</v>
      </c>
      <c r="E231" s="2" t="n">
        <v>2</v>
      </c>
      <c r="F231" s="2" t="n">
        <v>45</v>
      </c>
      <c r="G231" s="2" t="n">
        <v>0.778688524590164</v>
      </c>
      <c r="H231" s="2" t="n">
        <v>0.993922734094131</v>
      </c>
      <c r="I231" s="2" t="n">
        <v>0.073629021639786</v>
      </c>
      <c r="J231" s="2" t="n">
        <v>0.240352127096637</v>
      </c>
      <c r="K231" s="2" t="n">
        <v>8.16052934543233</v>
      </c>
      <c r="L231" s="2" t="n">
        <v>0.785</v>
      </c>
      <c r="M231" s="2" t="n">
        <v>0.116</v>
      </c>
      <c r="N231" s="2" t="n">
        <v>17.046</v>
      </c>
      <c r="O231" s="2" t="s">
        <v>41</v>
      </c>
      <c r="P231" s="2" t="n">
        <v>258.8</v>
      </c>
      <c r="Q231" s="2" t="n">
        <v>104.1</v>
      </c>
      <c r="R231" s="2" t="n">
        <v>12.751</v>
      </c>
      <c r="S231" s="2" t="n">
        <v>0.497448783325711</v>
      </c>
      <c r="T231" s="2" t="n">
        <v>0.336937987652908</v>
      </c>
      <c r="U231" s="2" t="n">
        <v>-0.605973258841282</v>
      </c>
      <c r="V231" s="2" t="n">
        <v>0.350094787830513</v>
      </c>
      <c r="W231" s="2" t="n">
        <v>0.195696772756807</v>
      </c>
      <c r="X231" s="2" t="n">
        <v>0.0199992857950512</v>
      </c>
      <c r="Y231" s="2" t="n">
        <v>0.122860478850095</v>
      </c>
      <c r="Z231" s="2" t="n">
        <v>0.209461891400989</v>
      </c>
      <c r="AA231" s="2" t="n">
        <v>0.194963713310558</v>
      </c>
      <c r="AB231" s="2" t="n">
        <v>0.124964603350915</v>
      </c>
      <c r="AC231" s="2" t="n">
        <v>0.108751345405435</v>
      </c>
      <c r="AD231" s="2" t="n">
        <v>0.12763985039872</v>
      </c>
      <c r="AE231" s="2" t="n">
        <v>0.0753120472882445</v>
      </c>
      <c r="AF231" s="2" t="n">
        <v>0.0160467841999928</v>
      </c>
      <c r="AG231" s="2" t="n">
        <v>1.9454538071887</v>
      </c>
      <c r="AH231" s="3" t="b">
        <f aca="false">TRUE()</f>
        <v>1</v>
      </c>
      <c r="AI231" s="3" t="n">
        <v>0.536651314957824</v>
      </c>
      <c r="AJ231" s="3" t="b">
        <f aca="false">TRUE()</f>
        <v>1</v>
      </c>
      <c r="AK231" s="3" t="n">
        <v>0.0204946271434968</v>
      </c>
      <c r="AL231" s="3" t="b">
        <f aca="false">TRUE()</f>
        <v>1</v>
      </c>
      <c r="AM231" s="3" t="n">
        <v>0.69220453853379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7</v>
      </c>
      <c r="E232" s="2" t="n">
        <v>1</v>
      </c>
      <c r="F232" s="2" t="n">
        <v>18.434948822922</v>
      </c>
      <c r="G232" s="2" t="n">
        <v>0.841954022988506</v>
      </c>
      <c r="H232" s="2" t="n">
        <v>0.972510181285733</v>
      </c>
      <c r="I232" s="2" t="n">
        <v>0.201762675287941</v>
      </c>
      <c r="J232" s="2" t="n">
        <v>0.45895115797179</v>
      </c>
      <c r="K232" s="2" t="n">
        <v>3.53520320386914</v>
      </c>
      <c r="L232" s="2" t="n">
        <v>0.79</v>
      </c>
      <c r="M232" s="2" t="n">
        <v>0.112</v>
      </c>
      <c r="N232" s="2" t="n">
        <v>7.916</v>
      </c>
      <c r="O232" s="2" t="s">
        <v>41</v>
      </c>
      <c r="P232" s="2" t="n">
        <v>243.7</v>
      </c>
      <c r="Q232" s="2" t="n">
        <v>86.9</v>
      </c>
      <c r="R232" s="2" t="n">
        <v>12.007</v>
      </c>
      <c r="S232" s="2" t="n">
        <v>-1</v>
      </c>
      <c r="T232" s="2" t="n">
        <v>-0.426856014768469</v>
      </c>
      <c r="U232" s="2" t="n">
        <v>-0.557489874873987</v>
      </c>
      <c r="V232" s="2" t="n">
        <v>0.150403252785424</v>
      </c>
      <c r="W232" s="2" t="n">
        <v>0.0230211485714312</v>
      </c>
      <c r="X232" s="2" t="n">
        <v>0.0660824917250146</v>
      </c>
      <c r="Y232" s="2" t="n">
        <v>0.119214623925283</v>
      </c>
      <c r="Z232" s="2" t="n">
        <v>0.143272371564071</v>
      </c>
      <c r="AA232" s="2" t="n">
        <v>0.157119077352024</v>
      </c>
      <c r="AB232" s="2" t="n">
        <v>0.150080834542599</v>
      </c>
      <c r="AC232" s="2" t="n">
        <v>0.138729886069053</v>
      </c>
      <c r="AD232" s="2" t="n">
        <v>0.12837132857298</v>
      </c>
      <c r="AE232" s="2" t="n">
        <v>0.0814622129648555</v>
      </c>
      <c r="AF232" s="2" t="n">
        <v>0.0156671732841202</v>
      </c>
      <c r="AG232" s="2" t="n">
        <v>-1.06992086297682</v>
      </c>
      <c r="AH232" s="3" t="b">
        <f aca="false">TRUE()</f>
        <v>1</v>
      </c>
      <c r="AI232" s="3" t="n">
        <v>0.597225209104955</v>
      </c>
      <c r="AJ232" s="3" t="b">
        <f aca="false">TRUE()</f>
        <v>1</v>
      </c>
      <c r="AK232" s="3" t="n">
        <v>-0.1320514620711</v>
      </c>
      <c r="AL232" s="3" t="b">
        <f aca="false">TRUE()</f>
        <v>1</v>
      </c>
      <c r="AM232" s="3" t="n">
        <v>0.48006944621754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7</v>
      </c>
      <c r="E233" s="2" t="n">
        <v>2</v>
      </c>
      <c r="F233" s="2" t="n">
        <v>39.8055710922652</v>
      </c>
      <c r="G233" s="2" t="n">
        <v>0.639973958333333</v>
      </c>
      <c r="H233" s="2" t="n">
        <v>0.97167418576322</v>
      </c>
      <c r="I233" s="2" t="n">
        <v>0.114279992008278</v>
      </c>
      <c r="J233" s="2" t="n">
        <v>0.30861478545004</v>
      </c>
      <c r="K233" s="2" t="n">
        <v>5.92319813606322</v>
      </c>
      <c r="L233" s="2" t="n">
        <v>0.747</v>
      </c>
      <c r="M233" s="2" t="n">
        <v>0.11</v>
      </c>
      <c r="N233" s="2" t="n">
        <v>12.576</v>
      </c>
      <c r="O233" s="2" t="s">
        <v>41</v>
      </c>
      <c r="P233" s="2" t="n">
        <v>228.1</v>
      </c>
      <c r="Q233" s="2" t="n">
        <v>87.3</v>
      </c>
      <c r="R233" s="2" t="n">
        <v>11.234</v>
      </c>
      <c r="S233" s="2" t="n">
        <v>0.496951831468999</v>
      </c>
      <c r="T233" s="2" t="n">
        <v>-0.158683475309212</v>
      </c>
      <c r="U233" s="2" t="n">
        <v>-0.692075302262424</v>
      </c>
      <c r="V233" s="2" t="n">
        <v>0.0715099907537604</v>
      </c>
      <c r="W233" s="2" t="n">
        <v>0.0442744292601104</v>
      </c>
      <c r="X233" s="2" t="n">
        <v>0.0240129115253902</v>
      </c>
      <c r="Y233" s="2" t="n">
        <v>0.0835651200311469</v>
      </c>
      <c r="Z233" s="2" t="n">
        <v>0.144127210139822</v>
      </c>
      <c r="AA233" s="2" t="n">
        <v>0.177349284488014</v>
      </c>
      <c r="AB233" s="2" t="n">
        <v>0.183362061407274</v>
      </c>
      <c r="AC233" s="2" t="n">
        <v>0.149143221644859</v>
      </c>
      <c r="AD233" s="2" t="n">
        <v>0.135420817911644</v>
      </c>
      <c r="AE233" s="2" t="n">
        <v>0.0860254414233508</v>
      </c>
      <c r="AF233" s="2" t="n">
        <v>0.0169939314284981</v>
      </c>
      <c r="AG233" s="2" t="n">
        <v>0.48687734122248</v>
      </c>
      <c r="AH233" s="3" t="b">
        <f aca="false">TRUE()</f>
        <v>1</v>
      </c>
      <c r="AI233" s="3" t="n">
        <v>0.0762897194396325</v>
      </c>
      <c r="AJ233" s="3" t="b">
        <f aca="false">TRUE()</f>
        <v>1</v>
      </c>
      <c r="AK233" s="3" t="n">
        <v>-0.208324506678399</v>
      </c>
      <c r="AL233" s="3" t="b">
        <f aca="false">TRUE()</f>
        <v>1</v>
      </c>
      <c r="AM233" s="3" t="n">
        <v>0.26091001309611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8</v>
      </c>
      <c r="E234" s="2" t="n">
        <v>1</v>
      </c>
      <c r="F234" s="2" t="n">
        <v>16.504361381755</v>
      </c>
      <c r="G234" s="2" t="n">
        <v>0.797408716136631</v>
      </c>
      <c r="H234" s="2" t="n">
        <v>0.989179491576053</v>
      </c>
      <c r="I234" s="2" t="n">
        <v>0.159390379398244</v>
      </c>
      <c r="J234" s="2" t="n">
        <v>0.327239662488129</v>
      </c>
      <c r="K234" s="2" t="n">
        <v>4.64173070944319</v>
      </c>
      <c r="L234" s="2" t="n">
        <v>0.657</v>
      </c>
      <c r="M234" s="2" t="n">
        <v>0.104</v>
      </c>
      <c r="N234" s="2" t="n">
        <v>10.114</v>
      </c>
      <c r="O234" s="2" t="s">
        <v>41</v>
      </c>
      <c r="P234" s="2" t="n">
        <v>186.3</v>
      </c>
      <c r="Q234" s="2" t="n">
        <v>84.7</v>
      </c>
      <c r="R234" s="2" t="n">
        <v>9.176</v>
      </c>
      <c r="S234" s="2" t="n">
        <v>0.341565672403227</v>
      </c>
      <c r="T234" s="2" t="n">
        <v>0.057557281733524</v>
      </c>
      <c r="U234" s="2" t="n">
        <v>-1.05492493735022</v>
      </c>
      <c r="V234" s="2" t="n">
        <v>0.000920725269704992</v>
      </c>
      <c r="W234" s="2" t="n">
        <v>0.0375284164050551</v>
      </c>
      <c r="X234" s="2" t="n">
        <v>0.0301803221326098</v>
      </c>
      <c r="Y234" s="2" t="n">
        <v>0.113885549603573</v>
      </c>
      <c r="Z234" s="2" t="n">
        <v>0.133290227384858</v>
      </c>
      <c r="AA234" s="2" t="n">
        <v>0.149413410182691</v>
      </c>
      <c r="AB234" s="2" t="n">
        <v>0.174912376595051</v>
      </c>
      <c r="AC234" s="2" t="n">
        <v>0.167658112347824</v>
      </c>
      <c r="AD234" s="2" t="n">
        <v>0.126765173400015</v>
      </c>
      <c r="AE234" s="2" t="n">
        <v>0.0771535458609792</v>
      </c>
      <c r="AF234" s="2" t="n">
        <v>0.0267412824923992</v>
      </c>
      <c r="AG234" s="2" t="n">
        <v>-0.348545783678784</v>
      </c>
      <c r="AH234" s="3" t="b">
        <f aca="false">TRUE()</f>
        <v>1</v>
      </c>
      <c r="AI234" s="3" t="n">
        <v>-1.01404037520872</v>
      </c>
      <c r="AJ234" s="3" t="b">
        <f aca="false">TRUE()</f>
        <v>1</v>
      </c>
      <c r="AK234" s="3" t="n">
        <v>-0.437143640500294</v>
      </c>
      <c r="AL234" s="3" t="b">
        <f aca="false">TRUE()</f>
        <v>1</v>
      </c>
      <c r="AM234" s="3" t="n">
        <v>-0.32632487821642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8</v>
      </c>
      <c r="E235" s="2" t="n">
        <v>2</v>
      </c>
      <c r="F235" s="2" t="n">
        <v>33.6900675259798</v>
      </c>
      <c r="G235" s="2" t="n">
        <v>0.802168021680217</v>
      </c>
      <c r="H235" s="2" t="n">
        <v>0.982522263155372</v>
      </c>
      <c r="I235" s="2" t="n">
        <v>0.156967474069808</v>
      </c>
      <c r="J235" s="2" t="n">
        <v>0.364547372790317</v>
      </c>
      <c r="K235" s="2" t="n">
        <v>4.17098481036001</v>
      </c>
      <c r="L235" s="2" t="n">
        <v>0.634</v>
      </c>
      <c r="M235" s="2" t="n">
        <v>0.111</v>
      </c>
      <c r="N235" s="2" t="n">
        <v>8.946</v>
      </c>
      <c r="O235" s="2" t="s">
        <v>41</v>
      </c>
      <c r="P235" s="2" t="n">
        <v>295.6</v>
      </c>
      <c r="Q235" s="2" t="n">
        <v>93.6</v>
      </c>
      <c r="R235" s="2" t="n">
        <v>14.563</v>
      </c>
      <c r="S235" s="2" t="n">
        <v>-1</v>
      </c>
      <c r="T235" s="2" t="n">
        <v>-0.477438716788068</v>
      </c>
      <c r="U235" s="2" t="n">
        <v>-0.225476812302113</v>
      </c>
      <c r="V235" s="2" t="n">
        <v>0.286156076314816</v>
      </c>
      <c r="W235" s="2" t="n">
        <v>0.133693449940005</v>
      </c>
      <c r="X235" s="2" t="n">
        <v>0.0743705400255618</v>
      </c>
      <c r="Y235" s="2" t="n">
        <v>0.136921838850445</v>
      </c>
      <c r="Z235" s="2" t="n">
        <v>0.186202491693795</v>
      </c>
      <c r="AA235" s="2" t="n">
        <v>0.178764201400566</v>
      </c>
      <c r="AB235" s="2" t="n">
        <v>0.119596237779142</v>
      </c>
      <c r="AC235" s="2" t="n">
        <v>0.128530601210279</v>
      </c>
      <c r="AD235" s="2" t="n">
        <v>0.109465273070787</v>
      </c>
      <c r="AE235" s="2" t="n">
        <v>0.0558069345423219</v>
      </c>
      <c r="AF235" s="2" t="n">
        <v>0.0103418814271023</v>
      </c>
      <c r="AG235" s="2" t="n">
        <v>-0.655437712320167</v>
      </c>
      <c r="AH235" s="3" t="b">
        <f aca="false">TRUE()</f>
        <v>1</v>
      </c>
      <c r="AI235" s="3" t="n">
        <v>-1.29268028828552</v>
      </c>
      <c r="AJ235" s="3" t="b">
        <f aca="false">TRUE()</f>
        <v>1</v>
      </c>
      <c r="AK235" s="3" t="n">
        <v>-0.170187984374749</v>
      </c>
      <c r="AL235" s="3" t="b">
        <f aca="false">TRUE()</f>
        <v>1</v>
      </c>
      <c r="AM235" s="3" t="n">
        <v>1.209196021794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9</v>
      </c>
      <c r="E236" s="2" t="n">
        <v>0</v>
      </c>
      <c r="F236" s="2" t="n">
        <v>40.7321066997092</v>
      </c>
      <c r="G236" s="2" t="n">
        <v>0.573515092502434</v>
      </c>
      <c r="H236" s="2" t="n">
        <v>0.960330957192378</v>
      </c>
      <c r="I236" s="2" t="n">
        <v>0.10628374317588</v>
      </c>
      <c r="J236" s="2" t="n">
        <v>0.294587046449375</v>
      </c>
      <c r="K236" s="2" t="n">
        <v>6.6152243952756</v>
      </c>
      <c r="L236" s="2" t="n">
        <v>0.823</v>
      </c>
      <c r="M236" s="2" t="n">
        <v>0.097</v>
      </c>
      <c r="N236" s="2" t="n">
        <v>14.072</v>
      </c>
      <c r="O236" s="2" t="s">
        <v>41</v>
      </c>
      <c r="P236" s="2" t="n">
        <v>171.7</v>
      </c>
      <c r="Q236" s="2" t="n">
        <v>56.9</v>
      </c>
      <c r="R236" s="2" t="n">
        <v>8.456</v>
      </c>
      <c r="S236" s="2" t="n">
        <v>0.468082761414376</v>
      </c>
      <c r="T236" s="2" t="n">
        <v>-0.121665541989097</v>
      </c>
      <c r="U236" s="2" t="n">
        <v>-0.692242564741835</v>
      </c>
      <c r="V236" s="2" t="n">
        <v>0.115620918368358</v>
      </c>
      <c r="W236" s="2" t="n">
        <v>0.0644768296631886</v>
      </c>
      <c r="X236" s="2" t="n">
        <v>0.046865741380868</v>
      </c>
      <c r="Y236" s="2" t="n">
        <v>0.119158044183169</v>
      </c>
      <c r="Z236" s="2" t="n">
        <v>0.160931871089421</v>
      </c>
      <c r="AA236" s="2" t="n">
        <v>0.153606271134506</v>
      </c>
      <c r="AB236" s="2" t="n">
        <v>0.129741900900898</v>
      </c>
      <c r="AC236" s="2" t="n">
        <v>0.136832860042679</v>
      </c>
      <c r="AD236" s="2" t="n">
        <v>0.140179477310777</v>
      </c>
      <c r="AE236" s="2" t="n">
        <v>0.0868635135029284</v>
      </c>
      <c r="AF236" s="2" t="n">
        <v>0.025820320454753</v>
      </c>
      <c r="AG236" s="2" t="n">
        <v>0.938027895637908</v>
      </c>
      <c r="AH236" s="3" t="b">
        <f aca="false">TRUE()</f>
        <v>1</v>
      </c>
      <c r="AI236" s="3" t="n">
        <v>0.997012910476015</v>
      </c>
      <c r="AJ236" s="3" t="b">
        <f aca="false">TRUE()</f>
        <v>1</v>
      </c>
      <c r="AK236" s="3" t="n">
        <v>-0.704099296625838</v>
      </c>
      <c r="AL236" s="3" t="b">
        <f aca="false">TRUE()</f>
        <v>1</v>
      </c>
      <c r="AM236" s="3" t="n">
        <v>-0.53143562972750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0</v>
      </c>
      <c r="E237" s="2" t="n">
        <v>0</v>
      </c>
      <c r="F237" s="2" t="n">
        <v>15.2551187030578</v>
      </c>
      <c r="G237" s="2" t="n">
        <v>0.830960854092527</v>
      </c>
      <c r="H237" s="2" t="n">
        <v>0.984929157325384</v>
      </c>
      <c r="I237" s="2" t="n">
        <v>0.189605506183457</v>
      </c>
      <c r="J237" s="2" t="n">
        <v>0.369574163915137</v>
      </c>
      <c r="K237" s="2" t="n">
        <v>5.16287536393465</v>
      </c>
      <c r="L237" s="2" t="n">
        <v>0.817</v>
      </c>
      <c r="M237" s="2" t="n">
        <v>0.119</v>
      </c>
      <c r="N237" s="2" t="n">
        <v>11.161</v>
      </c>
      <c r="O237" s="2" t="s">
        <v>41</v>
      </c>
      <c r="P237" s="2" t="n">
        <v>208.2</v>
      </c>
      <c r="Q237" s="2" t="n">
        <v>72.9</v>
      </c>
      <c r="R237" s="2" t="n">
        <v>10.258</v>
      </c>
      <c r="S237" s="2" t="n">
        <v>0.503272089378583</v>
      </c>
      <c r="T237" s="2" t="n">
        <v>-0.184576963739082</v>
      </c>
      <c r="U237" s="2" t="n">
        <v>-0.782853449430189</v>
      </c>
      <c r="V237" s="2" t="n">
        <v>0.191516644332085</v>
      </c>
      <c r="W237" s="2" t="n">
        <v>0.0767776994550155</v>
      </c>
      <c r="X237" s="2" t="n">
        <v>0.0546830241640463</v>
      </c>
      <c r="Y237" s="2" t="n">
        <v>0.133014327667002</v>
      </c>
      <c r="Z237" s="2" t="n">
        <v>0.164684620257544</v>
      </c>
      <c r="AA237" s="2" t="n">
        <v>0.156253831556647</v>
      </c>
      <c r="AB237" s="2" t="n">
        <v>0.13006637457589</v>
      </c>
      <c r="AC237" s="2" t="n">
        <v>0.131139599176552</v>
      </c>
      <c r="AD237" s="2" t="n">
        <v>0.128428998790417</v>
      </c>
      <c r="AE237" s="2" t="n">
        <v>0.0766207159049142</v>
      </c>
      <c r="AF237" s="2" t="n">
        <v>0.0251085079069873</v>
      </c>
      <c r="AG237" s="2" t="n">
        <v>-0.00879754916518429</v>
      </c>
      <c r="AH237" s="3" t="b">
        <f aca="false">TRUE()</f>
        <v>1</v>
      </c>
      <c r="AI237" s="3" t="n">
        <v>0.924324237499458</v>
      </c>
      <c r="AJ237" s="3" t="b">
        <f aca="false">TRUE()</f>
        <v>1</v>
      </c>
      <c r="AK237" s="3" t="n">
        <v>0.134904194054444</v>
      </c>
      <c r="AL237" s="3" t="b">
        <f aca="false">TRUE()</f>
        <v>1</v>
      </c>
      <c r="AM237" s="3" t="n">
        <v>-0.018658750949806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1</v>
      </c>
      <c r="E238" s="2" t="n">
        <v>1</v>
      </c>
      <c r="F238" s="2" t="n">
        <v>18.434948822922</v>
      </c>
      <c r="G238" s="2" t="n">
        <v>0.731078904991949</v>
      </c>
      <c r="H238" s="2" t="n">
        <v>0.992683610999005</v>
      </c>
      <c r="I238" s="2" t="n">
        <v>0.0819232927026309</v>
      </c>
      <c r="J238" s="2" t="n">
        <v>0.255570811334294</v>
      </c>
      <c r="K238" s="2" t="n">
        <v>6.17796914473207</v>
      </c>
      <c r="L238" s="2" t="n">
        <v>0.674</v>
      </c>
      <c r="M238" s="2" t="n">
        <v>0.089</v>
      </c>
      <c r="N238" s="2" t="n">
        <v>13.131</v>
      </c>
      <c r="O238" s="2" t="s">
        <v>41</v>
      </c>
      <c r="P238" s="2" t="n">
        <v>146.1</v>
      </c>
      <c r="Q238" s="2" t="n">
        <v>47</v>
      </c>
      <c r="R238" s="2" t="n">
        <v>7.196</v>
      </c>
      <c r="S238" s="2" t="n">
        <v>-1</v>
      </c>
      <c r="T238" s="2" t="n">
        <v>-0.419209401519614</v>
      </c>
      <c r="U238" s="2" t="n">
        <v>-0.213902599347192</v>
      </c>
      <c r="V238" s="2" t="n">
        <v>0.0607519130418189</v>
      </c>
      <c r="W238" s="2" t="n">
        <v>0.0249170253287703</v>
      </c>
      <c r="X238" s="2" t="n">
        <v>0.0912172317170368</v>
      </c>
      <c r="Y238" s="2" t="n">
        <v>0.130203058842358</v>
      </c>
      <c r="Z238" s="2" t="n">
        <v>0.134424161890452</v>
      </c>
      <c r="AA238" s="2" t="n">
        <v>0.126397609778666</v>
      </c>
      <c r="AB238" s="2" t="n">
        <v>0.13831859262809</v>
      </c>
      <c r="AC238" s="2" t="n">
        <v>0.150789482935852</v>
      </c>
      <c r="AD238" s="2" t="n">
        <v>0.12226361542045</v>
      </c>
      <c r="AE238" s="2" t="n">
        <v>0.085768964660545</v>
      </c>
      <c r="AF238" s="2" t="n">
        <v>0.0206172821265504</v>
      </c>
      <c r="AG238" s="2" t="n">
        <v>0.652969422671455</v>
      </c>
      <c r="AH238" s="3" t="b">
        <f aca="false">TRUE()</f>
        <v>1</v>
      </c>
      <c r="AI238" s="3" t="n">
        <v>-0.808089135108472</v>
      </c>
      <c r="AJ238" s="3" t="b">
        <f aca="false">TRUE()</f>
        <v>1</v>
      </c>
      <c r="AK238" s="3" t="n">
        <v>-1.00919147505503</v>
      </c>
      <c r="AL238" s="3" t="b">
        <f aca="false">TRUE()</f>
        <v>1</v>
      </c>
      <c r="AM238" s="3" t="n">
        <v>-0.89108187895241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1</v>
      </c>
      <c r="E239" s="2" t="n">
        <v>3</v>
      </c>
      <c r="F239" s="2" t="n">
        <v>26.565051177078</v>
      </c>
      <c r="G239" s="2" t="n">
        <v>0.843702579666161</v>
      </c>
      <c r="H239" s="2" t="n">
        <v>0.983921438301656</v>
      </c>
      <c r="I239" s="2" t="n">
        <v>0.136086348879806</v>
      </c>
      <c r="J239" s="2" t="n">
        <v>0.377847869209301</v>
      </c>
      <c r="K239" s="2" t="n">
        <v>3.83467034532828</v>
      </c>
      <c r="L239" s="2" t="n">
        <v>0.674</v>
      </c>
      <c r="M239" s="2" t="n">
        <v>0.096</v>
      </c>
      <c r="N239" s="2" t="n">
        <v>8.374</v>
      </c>
      <c r="O239" s="2" t="s">
        <v>41</v>
      </c>
      <c r="P239" s="2" t="n">
        <v>207.6</v>
      </c>
      <c r="Q239" s="2" t="n">
        <v>65.4</v>
      </c>
      <c r="R239" s="2" t="n">
        <v>10.225</v>
      </c>
      <c r="S239" s="2" t="n">
        <v>-1</v>
      </c>
      <c r="T239" s="2" t="n">
        <v>-0.0401516089827277</v>
      </c>
      <c r="U239" s="2" t="n">
        <v>-0.603509308645664</v>
      </c>
      <c r="V239" s="2" t="n">
        <v>0.000919666555511567</v>
      </c>
      <c r="W239" s="2" t="n">
        <v>0.0392396643701696</v>
      </c>
      <c r="X239" s="2" t="n">
        <v>0.0456445665156322</v>
      </c>
      <c r="Y239" s="2" t="n">
        <v>0.086848439744816</v>
      </c>
      <c r="Z239" s="2" t="n">
        <v>0.127830837388972</v>
      </c>
      <c r="AA239" s="2" t="n">
        <v>0.1561917382817</v>
      </c>
      <c r="AB239" s="2" t="n">
        <v>0.151940837391752</v>
      </c>
      <c r="AC239" s="2" t="n">
        <v>0.146039316759665</v>
      </c>
      <c r="AD239" s="2" t="n">
        <v>0.122824852846045</v>
      </c>
      <c r="AE239" s="2" t="n">
        <v>0.0949688459967166</v>
      </c>
      <c r="AF239" s="2" t="n">
        <v>0.0677105650747016</v>
      </c>
      <c r="AG239" s="2" t="n">
        <v>-0.874690168910009</v>
      </c>
      <c r="AH239" s="3" t="b">
        <f aca="false">TRUE()</f>
        <v>1</v>
      </c>
      <c r="AI239" s="3" t="n">
        <v>-0.808089135108472</v>
      </c>
      <c r="AJ239" s="3" t="b">
        <f aca="false">TRUE()</f>
        <v>1</v>
      </c>
      <c r="AK239" s="3" t="n">
        <v>-0.742235818929488</v>
      </c>
      <c r="AL239" s="3" t="b">
        <f aca="false">TRUE()</f>
        <v>1</v>
      </c>
      <c r="AM239" s="3" t="n">
        <v>-0.027087959916015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1</v>
      </c>
      <c r="E240" s="2" t="n">
        <v>4</v>
      </c>
      <c r="F240" s="2" t="n">
        <v>26.565051177078</v>
      </c>
      <c r="G240" s="2" t="n">
        <v>0.811466372657111</v>
      </c>
      <c r="H240" s="2" t="n">
        <v>0.984627052985298</v>
      </c>
      <c r="I240" s="2" t="n">
        <v>0.134602744171945</v>
      </c>
      <c r="J240" s="2" t="n">
        <v>0.33245061978511</v>
      </c>
      <c r="K240" s="2" t="n">
        <v>4.92844425538485</v>
      </c>
      <c r="L240" s="2" t="n">
        <v>0.715</v>
      </c>
      <c r="M240" s="2" t="n">
        <v>0.131</v>
      </c>
      <c r="N240" s="2" t="n">
        <v>10.447</v>
      </c>
      <c r="O240" s="2" t="s">
        <v>41</v>
      </c>
      <c r="P240" s="2" t="n">
        <v>225.1</v>
      </c>
      <c r="Q240" s="2" t="n">
        <v>70</v>
      </c>
      <c r="R240" s="2" t="n">
        <v>11.088</v>
      </c>
      <c r="S240" s="2" t="n">
        <v>0.4011973126651</v>
      </c>
      <c r="T240" s="2" t="n">
        <v>-0.0376808724675838</v>
      </c>
      <c r="U240" s="2" t="n">
        <v>-0.723013336845213</v>
      </c>
      <c r="V240" s="2" t="n">
        <v>0.078510919738907</v>
      </c>
      <c r="W240" s="2" t="n">
        <v>0.0479450222369907</v>
      </c>
      <c r="X240" s="2" t="n">
        <v>0.0316034946641422</v>
      </c>
      <c r="Y240" s="2" t="n">
        <v>0.0743267327504512</v>
      </c>
      <c r="Z240" s="2" t="n">
        <v>0.165117019711771</v>
      </c>
      <c r="AA240" s="2" t="n">
        <v>0.164431602981822</v>
      </c>
      <c r="AB240" s="2" t="n">
        <v>0.166572055136926</v>
      </c>
      <c r="AC240" s="2" t="n">
        <v>0.137364144219113</v>
      </c>
      <c r="AD240" s="2" t="n">
        <v>0.10807556467396</v>
      </c>
      <c r="AE240" s="2" t="n">
        <v>0.0887068001025559</v>
      </c>
      <c r="AF240" s="2" t="n">
        <v>0.0638025857592589</v>
      </c>
      <c r="AG240" s="2" t="n">
        <v>-0.161629501979865</v>
      </c>
      <c r="AH240" s="3" t="b">
        <f aca="false">TRUE()</f>
        <v>1</v>
      </c>
      <c r="AI240" s="3" t="n">
        <v>-0.311383203102003</v>
      </c>
      <c r="AJ240" s="3" t="b">
        <f aca="false">TRUE()</f>
        <v>1</v>
      </c>
      <c r="AK240" s="3" t="n">
        <v>0.592542461698235</v>
      </c>
      <c r="AL240" s="3" t="b">
        <f aca="false">TRUE()</f>
        <v>1</v>
      </c>
      <c r="AM240" s="3" t="n">
        <v>0.21876396826507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1</v>
      </c>
      <c r="E241" s="2" t="n">
        <v>6</v>
      </c>
      <c r="F241" s="2" t="n">
        <v>33.6900675259798</v>
      </c>
      <c r="G241" s="2" t="n">
        <v>0.788461538461538</v>
      </c>
      <c r="H241" s="2" t="n">
        <v>0.993785443183838</v>
      </c>
      <c r="I241" s="2" t="n">
        <v>0.0882281323251448</v>
      </c>
      <c r="J241" s="2" t="n">
        <v>0.230776132847918</v>
      </c>
      <c r="K241" s="2" t="n">
        <v>6.90044621925512</v>
      </c>
      <c r="L241" s="2" t="n">
        <v>0.706</v>
      </c>
      <c r="M241" s="2" t="n">
        <v>0.121</v>
      </c>
      <c r="N241" s="2" t="n">
        <v>14.585</v>
      </c>
      <c r="O241" s="2" t="s">
        <v>41</v>
      </c>
      <c r="P241" s="2" t="n">
        <v>218.9</v>
      </c>
      <c r="Q241" s="2" t="n">
        <v>89.6</v>
      </c>
      <c r="R241" s="2" t="n">
        <v>10.783</v>
      </c>
      <c r="S241" s="2" t="n">
        <v>0.63932841770585</v>
      </c>
      <c r="T241" s="2" t="n">
        <v>-0.0996765855259663</v>
      </c>
      <c r="U241" s="2" t="n">
        <v>-0.616132539029031</v>
      </c>
      <c r="V241" s="2" t="n">
        <v>0.0789996311904666</v>
      </c>
      <c r="W241" s="2" t="n">
        <v>0.0325952519893776</v>
      </c>
      <c r="X241" s="2" t="n">
        <v>0.040135712899373</v>
      </c>
      <c r="Y241" s="2" t="n">
        <v>0.0944028195368103</v>
      </c>
      <c r="Z241" s="2" t="n">
        <v>0.161624427582285</v>
      </c>
      <c r="AA241" s="2" t="n">
        <v>0.161239968951906</v>
      </c>
      <c r="AB241" s="2" t="n">
        <v>0.170453746340053</v>
      </c>
      <c r="AC241" s="2" t="n">
        <v>0.168520210396299</v>
      </c>
      <c r="AD241" s="2" t="n">
        <v>0.132292035425832</v>
      </c>
      <c r="AE241" s="2" t="n">
        <v>0.0630538285372799</v>
      </c>
      <c r="AF241" s="2" t="n">
        <v>0.00827725033016161</v>
      </c>
      <c r="AG241" s="2" t="n">
        <v>1.12397168361814</v>
      </c>
      <c r="AH241" s="3" t="b">
        <f aca="false">TRUE()</f>
        <v>1</v>
      </c>
      <c r="AI241" s="3" t="n">
        <v>-0.420416212566838</v>
      </c>
      <c r="AJ241" s="3" t="b">
        <f aca="false">TRUE()</f>
        <v>1</v>
      </c>
      <c r="AK241" s="3" t="n">
        <v>0.211177238661742</v>
      </c>
      <c r="AL241" s="3" t="b">
        <f aca="false">TRUE()</f>
        <v>1</v>
      </c>
      <c r="AM241" s="3" t="n">
        <v>0.13166214228091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1</v>
      </c>
      <c r="E242" s="2" t="n">
        <v>8</v>
      </c>
      <c r="F242" s="2" t="n">
        <v>18.9246444160512</v>
      </c>
      <c r="G242" s="2" t="n">
        <v>0.929824561403509</v>
      </c>
      <c r="H242" s="2" t="n">
        <v>0.975023577585681</v>
      </c>
      <c r="I242" s="2" t="n">
        <v>0.183283618414963</v>
      </c>
      <c r="J242" s="2" t="n">
        <v>0.483362237506494</v>
      </c>
      <c r="K242" s="2" t="n">
        <v>3.50851119463851</v>
      </c>
      <c r="L242" s="2" t="n">
        <v>0.78</v>
      </c>
      <c r="M242" s="2" t="n">
        <v>0.129</v>
      </c>
      <c r="N242" s="2" t="n">
        <v>7.77</v>
      </c>
      <c r="O242" s="2" t="s">
        <v>41</v>
      </c>
      <c r="P242" s="2" t="n">
        <v>191.1</v>
      </c>
      <c r="Q242" s="2" t="n">
        <v>77.2</v>
      </c>
      <c r="R242" s="2" t="n">
        <v>9.415</v>
      </c>
      <c r="S242" s="2" t="n">
        <v>0.449070428387009</v>
      </c>
      <c r="T242" s="2" t="n">
        <v>-0.267346943202539</v>
      </c>
      <c r="U242" s="2" t="n">
        <v>-0.807090533364027</v>
      </c>
      <c r="V242" s="2" t="n">
        <v>0.181388102471075</v>
      </c>
      <c r="W242" s="2" t="n">
        <v>0.0348804284050774</v>
      </c>
      <c r="X242" s="2" t="n">
        <v>0.0906160754061517</v>
      </c>
      <c r="Y242" s="2" t="n">
        <v>0.115620438682264</v>
      </c>
      <c r="Z242" s="2" t="n">
        <v>0.14145178262474</v>
      </c>
      <c r="AA242" s="2" t="n">
        <v>0.154535503541715</v>
      </c>
      <c r="AB242" s="2" t="n">
        <v>0.160114774282772</v>
      </c>
      <c r="AC242" s="2" t="n">
        <v>0.161184729906685</v>
      </c>
      <c r="AD242" s="2" t="n">
        <v>0.111089273415598</v>
      </c>
      <c r="AE242" s="2" t="n">
        <v>0.0511584768046563</v>
      </c>
      <c r="AF242" s="2" t="n">
        <v>0.0142289453354186</v>
      </c>
      <c r="AG242" s="2" t="n">
        <v>-1.08732210260112</v>
      </c>
      <c r="AH242" s="3" t="b">
        <f aca="false">TRUE()</f>
        <v>1</v>
      </c>
      <c r="AI242" s="3" t="n">
        <v>0.476077420810694</v>
      </c>
      <c r="AJ242" s="3" t="b">
        <f aca="false">TRUE()</f>
        <v>1</v>
      </c>
      <c r="AK242" s="3" t="n">
        <v>0.516269417090936</v>
      </c>
      <c r="AL242" s="3" t="b">
        <f aca="false">TRUE()</f>
        <v>1</v>
      </c>
      <c r="AM242" s="3" t="n">
        <v>-0.25889120648675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2</v>
      </c>
      <c r="E243" s="2" t="n">
        <v>2</v>
      </c>
      <c r="F243" s="2" t="n">
        <v>15.2551187030578</v>
      </c>
      <c r="G243" s="2" t="n">
        <v>0.87218045112782</v>
      </c>
      <c r="H243" s="2" t="n">
        <v>0.973577223206999</v>
      </c>
      <c r="I243" s="2" t="n">
        <v>0.28846833435406</v>
      </c>
      <c r="J243" s="2" t="n">
        <v>0.475717165789431</v>
      </c>
      <c r="K243" s="2" t="n">
        <v>3.07575021294208</v>
      </c>
      <c r="L243" s="2" t="n">
        <v>0.694</v>
      </c>
      <c r="M243" s="2" t="n">
        <v>0.126</v>
      </c>
      <c r="N243" s="2" t="n">
        <v>6.956</v>
      </c>
      <c r="O243" s="2" t="s">
        <v>41</v>
      </c>
      <c r="P243" s="2" t="n">
        <v>265.3</v>
      </c>
      <c r="Q243" s="2" t="n">
        <v>124.9</v>
      </c>
      <c r="R243" s="2" t="n">
        <v>13.071</v>
      </c>
      <c r="S243" s="2" t="n">
        <v>0.220309015564769</v>
      </c>
      <c r="T243" s="2" t="n">
        <v>-0.0711909482093643</v>
      </c>
      <c r="U243" s="2" t="n">
        <v>-1.23551324414784</v>
      </c>
      <c r="V243" s="2" t="n">
        <v>0.262354012669056</v>
      </c>
      <c r="W243" s="2" t="n">
        <v>0.000320102499171027</v>
      </c>
      <c r="X243" s="2" t="n">
        <v>0.116317030245743</v>
      </c>
      <c r="Y243" s="2" t="n">
        <v>0.144862291909312</v>
      </c>
      <c r="Z243" s="2" t="n">
        <v>0.137415295236762</v>
      </c>
      <c r="AA243" s="2" t="n">
        <v>0.138649473163609</v>
      </c>
      <c r="AB243" s="2" t="n">
        <v>0.141328037731593</v>
      </c>
      <c r="AC243" s="2" t="n">
        <v>0.141442088789653</v>
      </c>
      <c r="AD243" s="2" t="n">
        <v>0.104496307287704</v>
      </c>
      <c r="AE243" s="2" t="n">
        <v>0.0605635452541522</v>
      </c>
      <c r="AF243" s="2" t="n">
        <v>0.0149259303814732</v>
      </c>
      <c r="AG243" s="2" t="n">
        <v>-1.36945064067701</v>
      </c>
      <c r="AH243" s="3" t="b">
        <f aca="false">TRUE()</f>
        <v>1</v>
      </c>
      <c r="AI243" s="3" t="n">
        <v>-0.565793558519951</v>
      </c>
      <c r="AJ243" s="3" t="b">
        <f aca="false">TRUE()</f>
        <v>1</v>
      </c>
      <c r="AK243" s="3" t="n">
        <v>0.401859850179989</v>
      </c>
      <c r="AL243" s="3" t="b">
        <f aca="false">TRUE()</f>
        <v>1</v>
      </c>
      <c r="AM243" s="3" t="n">
        <v>0.78352096900105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3</v>
      </c>
      <c r="E244" s="2" t="n">
        <v>1</v>
      </c>
      <c r="F244" s="2" t="n">
        <v>18.434948822922</v>
      </c>
      <c r="G244" s="2" t="n">
        <v>0.817897371714643</v>
      </c>
      <c r="H244" s="2" t="n">
        <v>0.994591821913206</v>
      </c>
      <c r="I244" s="2" t="n">
        <v>0.0784298277391299</v>
      </c>
      <c r="J244" s="2" t="n">
        <v>0.253924300851054</v>
      </c>
      <c r="K244" s="2" t="n">
        <v>7.62052919974184</v>
      </c>
      <c r="L244" s="2" t="n">
        <v>0.792</v>
      </c>
      <c r="M244" s="2" t="n">
        <v>0.085</v>
      </c>
      <c r="N244" s="2" t="n">
        <v>16.062</v>
      </c>
      <c r="O244" s="2" t="s">
        <v>41</v>
      </c>
      <c r="P244" s="2" t="n">
        <v>152.1</v>
      </c>
      <c r="Q244" s="2" t="n">
        <v>55.5</v>
      </c>
      <c r="R244" s="2" t="n">
        <v>7.494</v>
      </c>
      <c r="S244" s="2" t="n">
        <v>0.366533854904088</v>
      </c>
      <c r="T244" s="2" t="n">
        <v>-0.28625145609275</v>
      </c>
      <c r="U244" s="2" t="n">
        <v>-0.618607363250246</v>
      </c>
      <c r="V244" s="2" t="n">
        <v>0.205430126691593</v>
      </c>
      <c r="W244" s="2" t="n">
        <v>0.0624888981580882</v>
      </c>
      <c r="X244" s="2" t="n">
        <v>0.114896127269978</v>
      </c>
      <c r="Y244" s="2" t="n">
        <v>0.145129509863607</v>
      </c>
      <c r="Z244" s="2" t="n">
        <v>0.149936071669043</v>
      </c>
      <c r="AA244" s="2" t="n">
        <v>0.135015080559163</v>
      </c>
      <c r="AB244" s="2" t="n">
        <v>0.123845760191439</v>
      </c>
      <c r="AC244" s="2" t="n">
        <v>0.118091899550874</v>
      </c>
      <c r="AD244" s="2" t="n">
        <v>0.115621519684715</v>
      </c>
      <c r="AE244" s="2" t="n">
        <v>0.077992422011701</v>
      </c>
      <c r="AF244" s="2" t="n">
        <v>0.0194716091994799</v>
      </c>
      <c r="AG244" s="2" t="n">
        <v>1.5934131701904</v>
      </c>
      <c r="AH244" s="3" t="b">
        <f aca="false">TRUE()</f>
        <v>1</v>
      </c>
      <c r="AI244" s="3" t="n">
        <v>0.621454766763807</v>
      </c>
      <c r="AJ244" s="3" t="b">
        <f aca="false">TRUE()</f>
        <v>1</v>
      </c>
      <c r="AK244" s="3" t="n">
        <v>-1.16173756426963</v>
      </c>
      <c r="AL244" s="3" t="b">
        <f aca="false">TRUE()</f>
        <v>1</v>
      </c>
      <c r="AM244" s="3" t="n">
        <v>-0.80678978929032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3</v>
      </c>
      <c r="E245" s="2" t="n">
        <v>3</v>
      </c>
      <c r="F245" s="2" t="n">
        <v>26.565051177078</v>
      </c>
      <c r="G245" s="2" t="n">
        <v>0.850467289719626</v>
      </c>
      <c r="H245" s="2" t="n">
        <v>0.966769988862421</v>
      </c>
      <c r="I245" s="2" t="n">
        <v>0.197048977161394</v>
      </c>
      <c r="J245" s="2" t="n">
        <v>0.503203060826453</v>
      </c>
      <c r="K245" s="2" t="n">
        <v>3.38758896353152</v>
      </c>
      <c r="L245" s="2" t="n">
        <v>0.756</v>
      </c>
      <c r="M245" s="2" t="n">
        <v>0.112</v>
      </c>
      <c r="N245" s="2" t="n">
        <v>7.518</v>
      </c>
      <c r="O245" s="2" t="s">
        <v>41</v>
      </c>
      <c r="P245" s="2" t="n">
        <v>218.6</v>
      </c>
      <c r="Q245" s="2" t="n">
        <v>88.4</v>
      </c>
      <c r="R245" s="2" t="n">
        <v>10.768</v>
      </c>
      <c r="S245" s="2" t="n">
        <v>0.343229135324474</v>
      </c>
      <c r="T245" s="2" t="n">
        <v>-0.164428238635166</v>
      </c>
      <c r="U245" s="2" t="n">
        <v>-0.640966224531544</v>
      </c>
      <c r="V245" s="2" t="n">
        <v>0.393035743960333</v>
      </c>
      <c r="W245" s="2" t="n">
        <v>0.112081369914117</v>
      </c>
      <c r="X245" s="2" t="n">
        <v>0.137371370716867</v>
      </c>
      <c r="Y245" s="2" t="n">
        <v>0.163438333272806</v>
      </c>
      <c r="Z245" s="2" t="n">
        <v>0.162034872325632</v>
      </c>
      <c r="AA245" s="2" t="n">
        <v>0.135944578736627</v>
      </c>
      <c r="AB245" s="2" t="n">
        <v>0.127841278066907</v>
      </c>
      <c r="AC245" s="2" t="n">
        <v>0.109892176571158</v>
      </c>
      <c r="AD245" s="2" t="n">
        <v>0.0896097115101714</v>
      </c>
      <c r="AE245" s="2" t="n">
        <v>0.061672640990432</v>
      </c>
      <c r="AF245" s="2" t="n">
        <v>0.0121950378093998</v>
      </c>
      <c r="AG245" s="2" t="n">
        <v>-1.16615456145486</v>
      </c>
      <c r="AH245" s="3" t="b">
        <f aca="false">TRUE()</f>
        <v>1</v>
      </c>
      <c r="AI245" s="3" t="n">
        <v>0.185322728904467</v>
      </c>
      <c r="AJ245" s="3" t="b">
        <f aca="false">TRUE()</f>
        <v>1</v>
      </c>
      <c r="AK245" s="3" t="n">
        <v>-0.1320514620711</v>
      </c>
      <c r="AL245" s="3" t="b">
        <f aca="false">TRUE()</f>
        <v>1</v>
      </c>
      <c r="AM245" s="3" t="n">
        <v>0.12744753779781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4</v>
      </c>
      <c r="E246" s="2" t="n">
        <v>0</v>
      </c>
      <c r="F246" s="2" t="n">
        <v>17.1027289690524</v>
      </c>
      <c r="G246" s="2" t="n">
        <v>0.871159563924678</v>
      </c>
      <c r="H246" s="2" t="n">
        <v>0.987377568649379</v>
      </c>
      <c r="I246" s="2" t="n">
        <v>0.136618354470484</v>
      </c>
      <c r="J246" s="2" t="n">
        <v>0.343057559612654</v>
      </c>
      <c r="K246" s="2" t="n">
        <v>5.16299749709306</v>
      </c>
      <c r="L246" s="2" t="n">
        <v>0.807</v>
      </c>
      <c r="M246" s="2" t="n">
        <v>0.111</v>
      </c>
      <c r="N246" s="2" t="n">
        <v>11.086</v>
      </c>
      <c r="O246" s="2" t="s">
        <v>41</v>
      </c>
      <c r="P246" s="2" t="n">
        <v>173</v>
      </c>
      <c r="Q246" s="2" t="n">
        <v>62.2</v>
      </c>
      <c r="R246" s="2" t="n">
        <v>8.52</v>
      </c>
      <c r="S246" s="2" t="n">
        <v>0.0108495399077007</v>
      </c>
      <c r="T246" s="2" t="n">
        <v>-0.160765488739989</v>
      </c>
      <c r="U246" s="2" t="n">
        <v>-0.82003759039045</v>
      </c>
      <c r="V246" s="2" t="n">
        <v>0.0862789552185359</v>
      </c>
      <c r="W246" s="2" t="n">
        <v>0.0301778513226488</v>
      </c>
      <c r="X246" s="2" t="n">
        <v>0.0333410043997152</v>
      </c>
      <c r="Y246" s="2" t="n">
        <v>0.099127967118775</v>
      </c>
      <c r="Z246" s="2" t="n">
        <v>0.148312581388949</v>
      </c>
      <c r="AA246" s="2" t="n">
        <v>0.167298706999518</v>
      </c>
      <c r="AB246" s="2" t="n">
        <v>0.152660328389419</v>
      </c>
      <c r="AC246" s="2" t="n">
        <v>0.156458073056724</v>
      </c>
      <c r="AD246" s="2" t="n">
        <v>0.120832766835645</v>
      </c>
      <c r="AE246" s="2" t="n">
        <v>0.0829483303061871</v>
      </c>
      <c r="AF246" s="2" t="n">
        <v>0.0390202415050675</v>
      </c>
      <c r="AG246" s="2" t="n">
        <v>-0.00871792727020965</v>
      </c>
      <c r="AH246" s="3" t="b">
        <f aca="false">TRUE()</f>
        <v>1</v>
      </c>
      <c r="AI246" s="3" t="n">
        <v>0.803176449205199</v>
      </c>
      <c r="AJ246" s="3" t="b">
        <f aca="false">TRUE()</f>
        <v>1</v>
      </c>
      <c r="AK246" s="3" t="n">
        <v>-0.170187984374749</v>
      </c>
      <c r="AL246" s="3" t="b">
        <f aca="false">TRUE()</f>
        <v>1</v>
      </c>
      <c r="AM246" s="3" t="n">
        <v>-0.51317234363405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5</v>
      </c>
      <c r="E247" s="2" t="n">
        <v>1</v>
      </c>
      <c r="F247" s="2" t="n">
        <v>21.3706222693432</v>
      </c>
      <c r="G247" s="2" t="n">
        <v>0.646978021978022</v>
      </c>
      <c r="H247" s="2" t="n">
        <v>0.982746600344145</v>
      </c>
      <c r="I247" s="2" t="n">
        <v>0.106612591212491</v>
      </c>
      <c r="J247" s="2" t="n">
        <v>0.268769947414064</v>
      </c>
      <c r="K247" s="2" t="n">
        <v>6.14129453407998</v>
      </c>
      <c r="L247" s="2" t="n">
        <v>0.697</v>
      </c>
      <c r="M247" s="2" t="n">
        <v>0.089</v>
      </c>
      <c r="N247" s="2" t="n">
        <v>12.999</v>
      </c>
      <c r="O247" s="2" t="s">
        <v>41</v>
      </c>
      <c r="P247" s="2" t="n">
        <v>195.9</v>
      </c>
      <c r="Q247" s="2" t="n">
        <v>67.7</v>
      </c>
      <c r="R247" s="2" t="n">
        <v>9.651</v>
      </c>
      <c r="S247" s="2" t="n">
        <v>0.00168491369629212</v>
      </c>
      <c r="T247" s="2" t="n">
        <v>-0.352413972606526</v>
      </c>
      <c r="U247" s="2" t="n">
        <v>-0.649354782699919</v>
      </c>
      <c r="V247" s="2" t="n">
        <v>0.0832848008236569</v>
      </c>
      <c r="W247" s="2" t="n">
        <v>0.012801719533086</v>
      </c>
      <c r="X247" s="2" t="n">
        <v>0.0567310067424713</v>
      </c>
      <c r="Y247" s="2" t="n">
        <v>0.101208706254157</v>
      </c>
      <c r="Z247" s="2" t="n">
        <v>0.1577218611007</v>
      </c>
      <c r="AA247" s="2" t="n">
        <v>0.150001113743389</v>
      </c>
      <c r="AB247" s="2" t="n">
        <v>0.146033909015302</v>
      </c>
      <c r="AC247" s="2" t="n">
        <v>0.145795951774051</v>
      </c>
      <c r="AD247" s="2" t="n">
        <v>0.133569113050859</v>
      </c>
      <c r="AE247" s="2" t="n">
        <v>0.0867035471050276</v>
      </c>
      <c r="AF247" s="2" t="n">
        <v>0.0222347912140436</v>
      </c>
      <c r="AG247" s="2" t="n">
        <v>0.629060256352401</v>
      </c>
      <c r="AH247" s="3" t="b">
        <f aca="false">TRUE()</f>
        <v>1</v>
      </c>
      <c r="AI247" s="3" t="n">
        <v>-0.529449222031673</v>
      </c>
      <c r="AJ247" s="3" t="b">
        <f aca="false">TRUE()</f>
        <v>1</v>
      </c>
      <c r="AK247" s="3" t="n">
        <v>-1.00919147505503</v>
      </c>
      <c r="AL247" s="3" t="b">
        <f aca="false">TRUE()</f>
        <v>1</v>
      </c>
      <c r="AM247" s="3" t="n">
        <v>-0.19145753475708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5</v>
      </c>
      <c r="E248" s="2" t="n">
        <v>2</v>
      </c>
      <c r="F248" s="2" t="n">
        <v>39.8055710922652</v>
      </c>
      <c r="G248" s="2" t="n">
        <v>0.72877618522602</v>
      </c>
      <c r="H248" s="2" t="n">
        <v>0.980412260929904</v>
      </c>
      <c r="I248" s="2" t="n">
        <v>0.182641349624554</v>
      </c>
      <c r="J248" s="2" t="n">
        <v>0.348389603335279</v>
      </c>
      <c r="K248" s="2" t="n">
        <v>4.5026522659819</v>
      </c>
      <c r="L248" s="2" t="n">
        <v>0.687</v>
      </c>
      <c r="M248" s="2" t="n">
        <v>0.104</v>
      </c>
      <c r="N248" s="2" t="n">
        <v>9.782</v>
      </c>
      <c r="O248" s="2" t="s">
        <v>41</v>
      </c>
      <c r="P248" s="2" t="n">
        <v>199</v>
      </c>
      <c r="Q248" s="2" t="n">
        <v>60.7</v>
      </c>
      <c r="R248" s="2" t="n">
        <v>9.805</v>
      </c>
      <c r="S248" s="2" t="n">
        <v>0.589019227007548</v>
      </c>
      <c r="T248" s="2" t="n">
        <v>-0.351367069189643</v>
      </c>
      <c r="U248" s="2" t="n">
        <v>-0.694060155822913</v>
      </c>
      <c r="V248" s="2" t="n">
        <v>0.0506764237850432</v>
      </c>
      <c r="W248" s="2" t="n">
        <v>0.0231224803792356</v>
      </c>
      <c r="X248" s="2" t="n">
        <v>0.0497503615522726</v>
      </c>
      <c r="Y248" s="2" t="n">
        <v>0.111808803409243</v>
      </c>
      <c r="Z248" s="2" t="n">
        <v>0.159413032996345</v>
      </c>
      <c r="AA248" s="2" t="n">
        <v>0.145534736525501</v>
      </c>
      <c r="AB248" s="2" t="n">
        <v>0.121516980050323</v>
      </c>
      <c r="AC248" s="2" t="n">
        <v>0.139429445149285</v>
      </c>
      <c r="AD248" s="2" t="n">
        <v>0.157079417753464</v>
      </c>
      <c r="AE248" s="2" t="n">
        <v>0.0892524911642954</v>
      </c>
      <c r="AF248" s="2" t="n">
        <v>0.0262147313992717</v>
      </c>
      <c r="AG248" s="2" t="n">
        <v>-0.439214766307002</v>
      </c>
      <c r="AH248" s="3" t="b">
        <f aca="false">TRUE()</f>
        <v>1</v>
      </c>
      <c r="AI248" s="3" t="n">
        <v>-0.650597010325932</v>
      </c>
      <c r="AJ248" s="3" t="b">
        <f aca="false">TRUE()</f>
        <v>1</v>
      </c>
      <c r="AK248" s="3" t="n">
        <v>-0.437143640500294</v>
      </c>
      <c r="AL248" s="3" t="b">
        <f aca="false">TRUE()</f>
        <v>1</v>
      </c>
      <c r="AM248" s="3" t="n">
        <v>-0.14790662176500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8</v>
      </c>
      <c r="E249" s="2" t="n">
        <v>1</v>
      </c>
      <c r="F249" s="2" t="n">
        <v>24.2277453179541</v>
      </c>
      <c r="G249" s="2" t="n">
        <v>0.662473794549266</v>
      </c>
      <c r="H249" s="2" t="n">
        <v>0.97863980800634</v>
      </c>
      <c r="I249" s="2" t="n">
        <v>0.128298372492446</v>
      </c>
      <c r="J249" s="2" t="n">
        <v>0.298567978715701</v>
      </c>
      <c r="K249" s="2" t="n">
        <v>4.68826146519168</v>
      </c>
      <c r="L249" s="2" t="n">
        <v>0.607</v>
      </c>
      <c r="M249" s="2" t="n">
        <v>0.083</v>
      </c>
      <c r="N249" s="2" t="n">
        <v>10.133</v>
      </c>
      <c r="O249" s="2" t="s">
        <v>41</v>
      </c>
      <c r="P249" s="2" t="n">
        <v>110.5</v>
      </c>
      <c r="Q249" s="2" t="n">
        <v>41.2</v>
      </c>
      <c r="R249" s="2" t="n">
        <v>5.442</v>
      </c>
      <c r="S249" s="2" t="n">
        <v>0.507799960933552</v>
      </c>
      <c r="T249" s="2" t="n">
        <v>-0.284015186950799</v>
      </c>
      <c r="U249" s="2" t="n">
        <v>-0.433212600796394</v>
      </c>
      <c r="V249" s="2" t="n">
        <v>0.235851889053797</v>
      </c>
      <c r="W249" s="2" t="n">
        <v>0.069843544156772</v>
      </c>
      <c r="X249" s="2" t="n">
        <v>0.0728450107315439</v>
      </c>
      <c r="Y249" s="2" t="n">
        <v>0.123546030734562</v>
      </c>
      <c r="Z249" s="2" t="n">
        <v>0.17629315893258</v>
      </c>
      <c r="AA249" s="2" t="n">
        <v>0.157267174210572</v>
      </c>
      <c r="AB249" s="2" t="n">
        <v>0.137274706103751</v>
      </c>
      <c r="AC249" s="2" t="n">
        <v>0.139182614120701</v>
      </c>
      <c r="AD249" s="2" t="n">
        <v>0.121919177562244</v>
      </c>
      <c r="AE249" s="2" t="n">
        <v>0.0546873189740817</v>
      </c>
      <c r="AF249" s="2" t="n">
        <v>0.0169848086299647</v>
      </c>
      <c r="AG249" s="2" t="n">
        <v>-0.318211130948709</v>
      </c>
      <c r="AH249" s="3" t="b">
        <f aca="false">TRUE()</f>
        <v>1</v>
      </c>
      <c r="AI249" s="3" t="n">
        <v>-1.61977931668002</v>
      </c>
      <c r="AJ249" s="3" t="b">
        <f aca="false">TRUE()</f>
        <v>1</v>
      </c>
      <c r="AK249" s="3" t="n">
        <v>-1.23801060887693</v>
      </c>
      <c r="AL249" s="3" t="b">
        <f aca="false">TRUE()</f>
        <v>1</v>
      </c>
      <c r="AM249" s="3" t="n">
        <v>-1.391214944280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8</v>
      </c>
      <c r="E250" s="2" t="n">
        <v>2</v>
      </c>
      <c r="F250" s="2" t="n">
        <v>17.1027289690524</v>
      </c>
      <c r="G250" s="2" t="n">
        <v>0.830508474576271</v>
      </c>
      <c r="H250" s="2" t="n">
        <v>0.992522364744006</v>
      </c>
      <c r="I250" s="2" t="n">
        <v>0.0849710415609991</v>
      </c>
      <c r="J250" s="2" t="n">
        <v>0.268802313384101</v>
      </c>
      <c r="K250" s="2" t="n">
        <v>5.76292188258609</v>
      </c>
      <c r="L250" s="2" t="n">
        <v>0.636</v>
      </c>
      <c r="M250" s="2" t="n">
        <v>0.102</v>
      </c>
      <c r="N250" s="2" t="n">
        <v>12.107</v>
      </c>
      <c r="O250" s="2" t="s">
        <v>41</v>
      </c>
      <c r="P250" s="2" t="n">
        <v>206.2</v>
      </c>
      <c r="Q250" s="2" t="n">
        <v>63.1</v>
      </c>
      <c r="R250" s="2" t="n">
        <v>10.157</v>
      </c>
      <c r="S250" s="2" t="n">
        <v>-1</v>
      </c>
      <c r="T250" s="2" t="n">
        <v>-0.261988498220188</v>
      </c>
      <c r="U250" s="2" t="n">
        <v>-0.798149131743737</v>
      </c>
      <c r="V250" s="2" t="n">
        <v>0.0643010346710871</v>
      </c>
      <c r="W250" s="2" t="n">
        <v>0.011382342087157</v>
      </c>
      <c r="X250" s="2" t="n">
        <v>0.0689880047592629</v>
      </c>
      <c r="Y250" s="2" t="n">
        <v>0.100251760716956</v>
      </c>
      <c r="Z250" s="2" t="n">
        <v>0.134184688981506</v>
      </c>
      <c r="AA250" s="2" t="n">
        <v>0.162428512578114</v>
      </c>
      <c r="AB250" s="2" t="n">
        <v>0.162600324134764</v>
      </c>
      <c r="AC250" s="2" t="n">
        <v>0.133305957916856</v>
      </c>
      <c r="AD250" s="2" t="n">
        <v>0.14039672820556</v>
      </c>
      <c r="AE250" s="2" t="n">
        <v>0.0722621502073106</v>
      </c>
      <c r="AF250" s="2" t="n">
        <v>0.0255818724996697</v>
      </c>
      <c r="AG250" s="2" t="n">
        <v>0.382388935395027</v>
      </c>
      <c r="AH250" s="3" t="b">
        <f aca="false">TRUE()</f>
        <v>1</v>
      </c>
      <c r="AI250" s="3" t="n">
        <v>-1.26845073062666</v>
      </c>
      <c r="AJ250" s="3" t="b">
        <f aca="false">TRUE()</f>
        <v>1</v>
      </c>
      <c r="AK250" s="3" t="n">
        <v>-0.513416685107593</v>
      </c>
      <c r="AL250" s="3" t="b">
        <f aca="false">TRUE()</f>
        <v>1</v>
      </c>
      <c r="AM250" s="3" t="n">
        <v>-0.046756114170502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8</v>
      </c>
      <c r="E251" s="2" t="n">
        <v>3</v>
      </c>
      <c r="F251" s="2" t="n">
        <v>17.1027289690524</v>
      </c>
      <c r="G251" s="2" t="n">
        <v>0.921364985163205</v>
      </c>
      <c r="H251" s="2" t="n">
        <v>0.982154317165238</v>
      </c>
      <c r="I251" s="2" t="n">
        <v>0.151995724198488</v>
      </c>
      <c r="J251" s="2" t="n">
        <v>0.403585534785496</v>
      </c>
      <c r="K251" s="2" t="n">
        <v>3.9868232144277</v>
      </c>
      <c r="L251" s="2" t="n">
        <v>0.765</v>
      </c>
      <c r="M251" s="2" t="n">
        <v>0.133</v>
      </c>
      <c r="N251" s="2" t="n">
        <v>8.57</v>
      </c>
      <c r="O251" s="2" t="s">
        <v>41</v>
      </c>
      <c r="P251" s="2" t="n">
        <v>206.2</v>
      </c>
      <c r="Q251" s="2" t="n">
        <v>76.9</v>
      </c>
      <c r="R251" s="2" t="n">
        <v>10.159</v>
      </c>
      <c r="S251" s="2" t="n">
        <v>0.446633698912163</v>
      </c>
      <c r="T251" s="2" t="n">
        <v>-0.17940148651201</v>
      </c>
      <c r="U251" s="2" t="n">
        <v>-0.882477742450676</v>
      </c>
      <c r="V251" s="2" t="n">
        <v>0.148801110680957</v>
      </c>
      <c r="W251" s="2" t="n">
        <v>0.0491277104420615</v>
      </c>
      <c r="X251" s="2" t="n">
        <v>0.0462876489321975</v>
      </c>
      <c r="Y251" s="2" t="n">
        <v>0.12436064460903</v>
      </c>
      <c r="Z251" s="2" t="n">
        <v>0.168951223168813</v>
      </c>
      <c r="AA251" s="2" t="n">
        <v>0.148020014541395</v>
      </c>
      <c r="AB251" s="2" t="n">
        <v>0.142536266613515</v>
      </c>
      <c r="AC251" s="2" t="n">
        <v>0.149605457127354</v>
      </c>
      <c r="AD251" s="2" t="n">
        <v>0.115233484492452</v>
      </c>
      <c r="AE251" s="2" t="n">
        <v>0.0766948111177332</v>
      </c>
      <c r="AF251" s="2" t="n">
        <v>0.0283104493975099</v>
      </c>
      <c r="AG251" s="2" t="n">
        <v>-0.7754976161184</v>
      </c>
      <c r="AH251" s="3" t="b">
        <f aca="false">TRUE()</f>
        <v>1</v>
      </c>
      <c r="AI251" s="3" t="n">
        <v>0.294355738369302</v>
      </c>
      <c r="AJ251" s="3" t="b">
        <f aca="false">TRUE()</f>
        <v>1</v>
      </c>
      <c r="AK251" s="3" t="n">
        <v>0.668815506305533</v>
      </c>
      <c r="AL251" s="3" t="b">
        <f aca="false">TRUE()</f>
        <v>1</v>
      </c>
      <c r="AM251" s="3" t="n">
        <v>-0.046756114170502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8</v>
      </c>
      <c r="E252" s="2" t="n">
        <v>4</v>
      </c>
      <c r="F252" s="2" t="n">
        <v>24.2277453179541</v>
      </c>
      <c r="G252" s="2" t="n">
        <v>0.876760563380282</v>
      </c>
      <c r="H252" s="2" t="n">
        <v>0.970844064710581</v>
      </c>
      <c r="I252" s="2" t="n">
        <v>0.219554464431479</v>
      </c>
      <c r="J252" s="2" t="n">
        <v>0.476769462235953</v>
      </c>
      <c r="K252" s="2" t="n">
        <v>3.16619443722631</v>
      </c>
      <c r="L252" s="2" t="n">
        <v>0.703</v>
      </c>
      <c r="M252" s="2" t="n">
        <v>0.126</v>
      </c>
      <c r="N252" s="2" t="n">
        <v>7.133</v>
      </c>
      <c r="O252" s="2" t="s">
        <v>41</v>
      </c>
      <c r="P252" s="2" t="n">
        <v>198.8</v>
      </c>
      <c r="Q252" s="2" t="n">
        <v>68.5</v>
      </c>
      <c r="R252" s="2" t="n">
        <v>9.791</v>
      </c>
      <c r="S252" s="2" t="n">
        <v>0.436550982000811</v>
      </c>
      <c r="T252" s="2" t="n">
        <v>-0.268519185854384</v>
      </c>
      <c r="U252" s="2" t="n">
        <v>-0.774071989325007</v>
      </c>
      <c r="V252" s="2" t="n">
        <v>0.105596269575605</v>
      </c>
      <c r="W252" s="2" t="n">
        <v>0.0146060244263801</v>
      </c>
      <c r="X252" s="2" t="n">
        <v>0.0642046675444875</v>
      </c>
      <c r="Y252" s="2" t="n">
        <v>0.110223430685332</v>
      </c>
      <c r="Z252" s="2" t="n">
        <v>0.149634616226387</v>
      </c>
      <c r="AA252" s="2" t="n">
        <v>0.151387962019502</v>
      </c>
      <c r="AB252" s="2" t="n">
        <v>0.147513829876967</v>
      </c>
      <c r="AC252" s="2" t="n">
        <v>0.149261771418114</v>
      </c>
      <c r="AD252" s="2" t="n">
        <v>0.126528747055861</v>
      </c>
      <c r="AE252" s="2" t="n">
        <v>0.0760632956776518</v>
      </c>
      <c r="AF252" s="2" t="n">
        <v>0.0251816794956966</v>
      </c>
      <c r="AG252" s="2" t="n">
        <v>-1.31048761523351</v>
      </c>
      <c r="AH252" s="3" t="b">
        <f aca="false">TRUE()</f>
        <v>1</v>
      </c>
      <c r="AI252" s="3" t="n">
        <v>-0.456760549055116</v>
      </c>
      <c r="AJ252" s="3" t="b">
        <f aca="false">TRUE()</f>
        <v>1</v>
      </c>
      <c r="AK252" s="3" t="n">
        <v>0.401859850179989</v>
      </c>
      <c r="AL252" s="3" t="b">
        <f aca="false">TRUE()</f>
        <v>1</v>
      </c>
      <c r="AM252" s="3" t="n">
        <v>-0.15071635808707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9</v>
      </c>
      <c r="E253" s="2" t="n">
        <v>2</v>
      </c>
      <c r="F253" s="2" t="n">
        <v>33.6900675259798</v>
      </c>
      <c r="G253" s="2" t="n">
        <v>0.678316123907863</v>
      </c>
      <c r="H253" s="2" t="n">
        <v>0.978194252068638</v>
      </c>
      <c r="I253" s="2" t="n">
        <v>0.141434257440665</v>
      </c>
      <c r="J253" s="2" t="n">
        <v>0.326716582306435</v>
      </c>
      <c r="K253" s="2" t="n">
        <v>5.28601970941866</v>
      </c>
      <c r="L253" s="2" t="n">
        <v>0.728</v>
      </c>
      <c r="M253" s="2" t="n">
        <v>0.096</v>
      </c>
      <c r="N253" s="2" t="n">
        <v>11.368</v>
      </c>
      <c r="O253" s="2" t="s">
        <v>41</v>
      </c>
      <c r="P253" s="2" t="n">
        <v>217.4</v>
      </c>
      <c r="Q253" s="2" t="n">
        <v>77.9</v>
      </c>
      <c r="R253" s="2" t="n">
        <v>10.709</v>
      </c>
      <c r="S253" s="2" t="n">
        <v>0.596715373934455</v>
      </c>
      <c r="T253" s="2" t="n">
        <v>-0.251737049093889</v>
      </c>
      <c r="U253" s="2" t="n">
        <v>-0.576161543465105</v>
      </c>
      <c r="V253" s="2" t="n">
        <v>0.252286129322064</v>
      </c>
      <c r="W253" s="2" t="n">
        <v>0.0827406304150744</v>
      </c>
      <c r="X253" s="2" t="n">
        <v>0.0776496673162573</v>
      </c>
      <c r="Y253" s="2" t="n">
        <v>0.120272171612563</v>
      </c>
      <c r="Z253" s="2" t="n">
        <v>0.163570569640237</v>
      </c>
      <c r="AA253" s="2" t="n">
        <v>0.166620265807899</v>
      </c>
      <c r="AB253" s="2" t="n">
        <v>0.148907024532336</v>
      </c>
      <c r="AC253" s="2" t="n">
        <v>0.130234443455592</v>
      </c>
      <c r="AD253" s="2" t="n">
        <v>0.10800471326476</v>
      </c>
      <c r="AE253" s="2" t="n">
        <v>0.0683234641554458</v>
      </c>
      <c r="AF253" s="2" t="n">
        <v>0.0164176802149115</v>
      </c>
      <c r="AG253" s="2" t="n">
        <v>0.0714835658917366</v>
      </c>
      <c r="AH253" s="3" t="b">
        <f aca="false">TRUE()</f>
        <v>1</v>
      </c>
      <c r="AI253" s="3" t="n">
        <v>-0.153891078319463</v>
      </c>
      <c r="AJ253" s="3" t="b">
        <f aca="false">TRUE()</f>
        <v>1</v>
      </c>
      <c r="AK253" s="3" t="n">
        <v>-0.742235818929488</v>
      </c>
      <c r="AL253" s="3" t="b">
        <f aca="false">TRUE()</f>
        <v>1</v>
      </c>
      <c r="AM253" s="3" t="n">
        <v>0.11058911986539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0</v>
      </c>
      <c r="E254" s="2" t="n">
        <v>0</v>
      </c>
      <c r="F254" s="2" t="n">
        <v>24.2277453179541</v>
      </c>
      <c r="G254" s="2" t="n">
        <v>0.818797629127858</v>
      </c>
      <c r="H254" s="2" t="n">
        <v>0.987676402210437</v>
      </c>
      <c r="I254" s="2" t="n">
        <v>0.133133935960089</v>
      </c>
      <c r="J254" s="2" t="n">
        <v>0.336881516155238</v>
      </c>
      <c r="K254" s="2" t="n">
        <v>5.48758303160472</v>
      </c>
      <c r="L254" s="2" t="n">
        <v>0.802</v>
      </c>
      <c r="M254" s="2" t="n">
        <v>0.097</v>
      </c>
      <c r="N254" s="2" t="n">
        <v>11.799</v>
      </c>
      <c r="O254" s="2" t="s">
        <v>41</v>
      </c>
      <c r="P254" s="2" t="n">
        <v>192.1</v>
      </c>
      <c r="Q254" s="2" t="n">
        <v>80.3</v>
      </c>
      <c r="R254" s="2" t="n">
        <v>9.461</v>
      </c>
      <c r="S254" s="2" t="n">
        <v>0.374313557388692</v>
      </c>
      <c r="T254" s="2" t="n">
        <v>-0.00684136425901473</v>
      </c>
      <c r="U254" s="2" t="n">
        <v>-1.03060310812083</v>
      </c>
      <c r="V254" s="2" t="n">
        <v>0.0605517004388927</v>
      </c>
      <c r="W254" s="2" t="n">
        <v>0.02379288769055</v>
      </c>
      <c r="X254" s="2" t="n">
        <v>0.0526825383028548</v>
      </c>
      <c r="Y254" s="2" t="n">
        <v>0.0967465536422009</v>
      </c>
      <c r="Z254" s="2" t="n">
        <v>0.139072739209635</v>
      </c>
      <c r="AA254" s="2" t="n">
        <v>0.170114256421907</v>
      </c>
      <c r="AB254" s="2" t="n">
        <v>0.16149954623755</v>
      </c>
      <c r="AC254" s="2" t="n">
        <v>0.177899297905764</v>
      </c>
      <c r="AD254" s="2" t="n">
        <v>0.13237301308259</v>
      </c>
      <c r="AE254" s="2" t="n">
        <v>0.0570695644112819</v>
      </c>
      <c r="AF254" s="2" t="n">
        <v>0.0125424907862154</v>
      </c>
      <c r="AG254" s="2" t="n">
        <v>0.202888123657435</v>
      </c>
      <c r="AH254" s="3" t="b">
        <f aca="false">TRUE()</f>
        <v>1</v>
      </c>
      <c r="AI254" s="3" t="n">
        <v>0.742602555058068</v>
      </c>
      <c r="AJ254" s="3" t="b">
        <f aca="false">TRUE()</f>
        <v>1</v>
      </c>
      <c r="AK254" s="3" t="n">
        <v>-0.704099296625838</v>
      </c>
      <c r="AL254" s="3" t="b">
        <f aca="false">TRUE()</f>
        <v>1</v>
      </c>
      <c r="AM254" s="3" t="n">
        <v>-0.24484252487640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1</v>
      </c>
      <c r="E255" s="2" t="n">
        <v>1</v>
      </c>
      <c r="F255" s="2" t="n">
        <v>33.6900675259798</v>
      </c>
      <c r="G255" s="2" t="n">
        <v>0.737777777777778</v>
      </c>
      <c r="H255" s="2" t="n">
        <v>0.992961207923165</v>
      </c>
      <c r="I255" s="2" t="n">
        <v>0.0846484460588436</v>
      </c>
      <c r="J255" s="2" t="n">
        <v>0.231106315428854</v>
      </c>
      <c r="K255" s="2" t="n">
        <v>8.50973484034157</v>
      </c>
      <c r="L255" s="2" t="n">
        <v>0.801</v>
      </c>
      <c r="M255" s="2" t="n">
        <v>0.131</v>
      </c>
      <c r="N255" s="2" t="n">
        <v>17.68</v>
      </c>
      <c r="O255" s="2" t="s">
        <v>41</v>
      </c>
      <c r="P255" s="2" t="n">
        <v>220.6</v>
      </c>
      <c r="Q255" s="2" t="n">
        <v>89.7</v>
      </c>
      <c r="R255" s="2" t="n">
        <v>10.867</v>
      </c>
      <c r="S255" s="2" t="n">
        <v>0.535544391228354</v>
      </c>
      <c r="T255" s="2" t="n">
        <v>0.425943833982567</v>
      </c>
      <c r="U255" s="2" t="n">
        <v>-0.140750773853633</v>
      </c>
      <c r="V255" s="2" t="n">
        <v>0.366940669126191</v>
      </c>
      <c r="W255" s="2" t="n">
        <v>0.19742262502027</v>
      </c>
      <c r="X255" s="2" t="n">
        <v>0.131085668316025</v>
      </c>
      <c r="Y255" s="2" t="n">
        <v>0.182921368795112</v>
      </c>
      <c r="Z255" s="2" t="n">
        <v>0.169165907212643</v>
      </c>
      <c r="AA255" s="2" t="n">
        <v>0.145633208234041</v>
      </c>
      <c r="AB255" s="2" t="n">
        <v>0.0848442385157241</v>
      </c>
      <c r="AC255" s="2" t="n">
        <v>0.0994652374881623</v>
      </c>
      <c r="AD255" s="2" t="n">
        <v>0.110811070029834</v>
      </c>
      <c r="AE255" s="2" t="n">
        <v>0.0646249913501276</v>
      </c>
      <c r="AF255" s="2" t="n">
        <v>0.0114483100583312</v>
      </c>
      <c r="AG255" s="2" t="n">
        <v>2.1731102733068</v>
      </c>
      <c r="AH255" s="3" t="b">
        <f aca="false">TRUE()</f>
        <v>1</v>
      </c>
      <c r="AI255" s="3" t="n">
        <v>0.730487776228642</v>
      </c>
      <c r="AJ255" s="3" t="b">
        <f aca="false">TRUE()</f>
        <v>1</v>
      </c>
      <c r="AK255" s="3" t="n">
        <v>0.592542461698235</v>
      </c>
      <c r="AL255" s="3" t="b">
        <f aca="false">TRUE()</f>
        <v>1</v>
      </c>
      <c r="AM255" s="3" t="n">
        <v>0.15554490101850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1</v>
      </c>
      <c r="E256" s="2" t="n">
        <v>2</v>
      </c>
      <c r="F256" s="2" t="n">
        <v>27.8972710309476</v>
      </c>
      <c r="G256" s="2" t="n">
        <v>0.925869894099849</v>
      </c>
      <c r="H256" s="2" t="n">
        <v>0.979331112770343</v>
      </c>
      <c r="I256" s="2" t="n">
        <v>0.155844520275584</v>
      </c>
      <c r="J256" s="2" t="n">
        <v>0.445723802238985</v>
      </c>
      <c r="K256" s="2" t="n">
        <v>3.79881495369758</v>
      </c>
      <c r="L256" s="2" t="n">
        <v>0.787</v>
      </c>
      <c r="M256" s="2" t="n">
        <v>0.124</v>
      </c>
      <c r="N256" s="2" t="n">
        <v>8.307</v>
      </c>
      <c r="O256" s="2" t="s">
        <v>41</v>
      </c>
      <c r="P256" s="2" t="n">
        <v>191.7</v>
      </c>
      <c r="Q256" s="2" t="n">
        <v>68.9</v>
      </c>
      <c r="R256" s="2" t="n">
        <v>9.444</v>
      </c>
      <c r="S256" s="2" t="n">
        <v>-1</v>
      </c>
      <c r="T256" s="2" t="n">
        <v>-0.344310182979446</v>
      </c>
      <c r="U256" s="2" t="n">
        <v>-0.133353297736055</v>
      </c>
      <c r="V256" s="2" t="n">
        <v>0.243925544195214</v>
      </c>
      <c r="W256" s="2" t="n">
        <v>0.00617215956641848</v>
      </c>
      <c r="X256" s="2" t="n">
        <v>0.165589140546822</v>
      </c>
      <c r="Y256" s="2" t="n">
        <v>0.124916260372367</v>
      </c>
      <c r="Z256" s="2" t="n">
        <v>0.131111127426423</v>
      </c>
      <c r="AA256" s="2" t="n">
        <v>0.131852607181056</v>
      </c>
      <c r="AB256" s="2" t="n">
        <v>0.138566098237676</v>
      </c>
      <c r="AC256" s="2" t="n">
        <v>0.138742532701733</v>
      </c>
      <c r="AD256" s="2" t="n">
        <v>0.095771231674527</v>
      </c>
      <c r="AE256" s="2" t="n">
        <v>0.0645965147280166</v>
      </c>
      <c r="AF256" s="2" t="n">
        <v>0.00885448713137902</v>
      </c>
      <c r="AG256" s="2" t="n">
        <v>-0.898065264287722</v>
      </c>
      <c r="AH256" s="3" t="b">
        <f aca="false">TRUE()</f>
        <v>1</v>
      </c>
      <c r="AI256" s="3" t="n">
        <v>0.560880872616677</v>
      </c>
      <c r="AJ256" s="3" t="b">
        <f aca="false">TRUE()</f>
        <v>1</v>
      </c>
      <c r="AK256" s="3" t="n">
        <v>0.32558680557269</v>
      </c>
      <c r="AL256" s="3" t="b">
        <f aca="false">TRUE()</f>
        <v>1</v>
      </c>
      <c r="AM256" s="3" t="n">
        <v>-0.25046199752054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3</v>
      </c>
      <c r="E257" s="2" t="n">
        <v>1</v>
      </c>
      <c r="F257" s="2" t="n">
        <v>31.7594800848128</v>
      </c>
      <c r="G257" s="2" t="n">
        <v>0.713122171945701</v>
      </c>
      <c r="H257" s="2" t="n">
        <v>0.975503502398066</v>
      </c>
      <c r="I257" s="2" t="n">
        <v>0.178588957146904</v>
      </c>
      <c r="J257" s="2" t="n">
        <v>0.3586319854947</v>
      </c>
      <c r="K257" s="2" t="n">
        <v>4.71488148234499</v>
      </c>
      <c r="L257" s="2" t="n">
        <v>0.764</v>
      </c>
      <c r="M257" s="2" t="n">
        <v>0.132</v>
      </c>
      <c r="N257" s="2" t="n">
        <v>10.325</v>
      </c>
      <c r="O257" s="2" t="s">
        <v>41</v>
      </c>
      <c r="P257" s="2" t="n">
        <v>90.7</v>
      </c>
      <c r="Q257" s="2" t="n">
        <v>31.6</v>
      </c>
      <c r="R257" s="2" t="n">
        <v>4.467</v>
      </c>
      <c r="S257" s="2" t="n">
        <v>0.500071288640689</v>
      </c>
      <c r="T257" s="2" t="n">
        <v>0.206594996316824</v>
      </c>
      <c r="U257" s="2" t="n">
        <v>0.0986686484566843</v>
      </c>
      <c r="V257" s="2" t="n">
        <v>0.0325557642702765</v>
      </c>
      <c r="W257" s="2" t="n">
        <v>0.060387391735671</v>
      </c>
      <c r="X257" s="2" t="n">
        <v>0.0417587325868503</v>
      </c>
      <c r="Y257" s="2" t="n">
        <v>0.0868764545719826</v>
      </c>
      <c r="Z257" s="2" t="n">
        <v>0.12411320212732</v>
      </c>
      <c r="AA257" s="2" t="n">
        <v>0.149651182469074</v>
      </c>
      <c r="AB257" s="2" t="n">
        <v>0.145499024661566</v>
      </c>
      <c r="AC257" s="2" t="n">
        <v>0.114312688054483</v>
      </c>
      <c r="AD257" s="2" t="n">
        <v>0.122773802696231</v>
      </c>
      <c r="AE257" s="2" t="n">
        <v>0.0858962832915078</v>
      </c>
      <c r="AF257" s="2" t="n">
        <v>0.129118629540985</v>
      </c>
      <c r="AG257" s="2" t="n">
        <v>-0.300856824898341</v>
      </c>
      <c r="AH257" s="3" t="b">
        <f aca="false">TRUE()</f>
        <v>1</v>
      </c>
      <c r="AI257" s="3" t="n">
        <v>0.282240959539876</v>
      </c>
      <c r="AJ257" s="3" t="b">
        <f aca="false">TRUE()</f>
        <v>1</v>
      </c>
      <c r="AK257" s="3" t="n">
        <v>0.630678984001884</v>
      </c>
      <c r="AL257" s="3" t="b">
        <f aca="false">TRUE()</f>
        <v>1</v>
      </c>
      <c r="AM257" s="3" t="n">
        <v>-1.6693788401656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4</v>
      </c>
      <c r="E258" s="2" t="n">
        <v>1</v>
      </c>
      <c r="F258" s="2" t="n">
        <v>41.8778695378843</v>
      </c>
      <c r="G258" s="2" t="n">
        <v>0.817232375979112</v>
      </c>
      <c r="H258" s="2" t="n">
        <v>0.990238347531061</v>
      </c>
      <c r="I258" s="2" t="n">
        <v>0.0982554185162983</v>
      </c>
      <c r="J258" s="2" t="n">
        <v>0.302083829708827</v>
      </c>
      <c r="K258" s="2" t="n">
        <v>5.77757908656936</v>
      </c>
      <c r="L258" s="2" t="n">
        <v>0.795</v>
      </c>
      <c r="M258" s="2" t="n">
        <v>0.121</v>
      </c>
      <c r="N258" s="2" t="n">
        <v>12.211</v>
      </c>
      <c r="O258" s="2" t="s">
        <v>41</v>
      </c>
      <c r="P258" s="2" t="n">
        <v>214.8</v>
      </c>
      <c r="Q258" s="2" t="n">
        <v>90.1</v>
      </c>
      <c r="R258" s="2" t="n">
        <v>10.583</v>
      </c>
      <c r="S258" s="2" t="n">
        <v>0.422143753677628</v>
      </c>
      <c r="T258" s="2" t="n">
        <v>-0.200517661651943</v>
      </c>
      <c r="U258" s="2" t="n">
        <v>-0.95505411034851</v>
      </c>
      <c r="V258" s="2" t="n">
        <v>0.266372206484674</v>
      </c>
      <c r="W258" s="2" t="n">
        <v>0.0534334352808609</v>
      </c>
      <c r="X258" s="2" t="n">
        <v>0.0678157938265109</v>
      </c>
      <c r="Y258" s="2" t="n">
        <v>0.125384496430455</v>
      </c>
      <c r="Z258" s="2" t="n">
        <v>0.160242395021956</v>
      </c>
      <c r="AA258" s="2" t="n">
        <v>0.176352638822033</v>
      </c>
      <c r="AB258" s="2" t="n">
        <v>0.160509649615021</v>
      </c>
      <c r="AC258" s="2" t="n">
        <v>0.150672753308709</v>
      </c>
      <c r="AD258" s="2" t="n">
        <v>0.106708218055692</v>
      </c>
      <c r="AE258" s="2" t="n">
        <v>0.0505160131058114</v>
      </c>
      <c r="AF258" s="2" t="n">
        <v>0.00179804181381188</v>
      </c>
      <c r="AG258" s="2" t="n">
        <v>0.391944361385308</v>
      </c>
      <c r="AH258" s="3" t="b">
        <f aca="false">TRUE()</f>
        <v>1</v>
      </c>
      <c r="AI258" s="3" t="n">
        <v>0.657799103252085</v>
      </c>
      <c r="AJ258" s="3" t="b">
        <f aca="false">TRUE()</f>
        <v>1</v>
      </c>
      <c r="AK258" s="3" t="n">
        <v>0.211177238661742</v>
      </c>
      <c r="AL258" s="3" t="b">
        <f aca="false">TRUE()</f>
        <v>1</v>
      </c>
      <c r="AM258" s="3" t="n">
        <v>0.074062547678489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4</v>
      </c>
      <c r="E259" s="2" t="n">
        <v>2</v>
      </c>
      <c r="F259" s="2" t="n">
        <v>7.1250163489018</v>
      </c>
      <c r="G259" s="2" t="n">
        <v>0.922401171303075</v>
      </c>
      <c r="H259" s="2" t="n">
        <v>0.981878526132768</v>
      </c>
      <c r="I259" s="2" t="n">
        <v>0.207164492041103</v>
      </c>
      <c r="J259" s="2" t="n">
        <v>0.412657969555466</v>
      </c>
      <c r="K259" s="2" t="n">
        <v>3.95957970294094</v>
      </c>
      <c r="L259" s="2" t="n">
        <v>0.702</v>
      </c>
      <c r="M259" s="2" t="n">
        <v>0.132</v>
      </c>
      <c r="N259" s="2" t="n">
        <v>8.601</v>
      </c>
      <c r="O259" s="2" t="s">
        <v>41</v>
      </c>
      <c r="P259" s="2" t="n">
        <v>250</v>
      </c>
      <c r="Q259" s="2" t="n">
        <v>91.2</v>
      </c>
      <c r="R259" s="2" t="n">
        <v>12.315</v>
      </c>
      <c r="S259" s="2" t="n">
        <v>0.37661389682819</v>
      </c>
      <c r="T259" s="2" t="n">
        <v>-0.318055767992621</v>
      </c>
      <c r="U259" s="2" t="n">
        <v>-0.747353352901657</v>
      </c>
      <c r="V259" s="2" t="n">
        <v>0.219736670668402</v>
      </c>
      <c r="W259" s="2" t="n">
        <v>0.0193216817841784</v>
      </c>
      <c r="X259" s="2" t="n">
        <v>0.061381556793702</v>
      </c>
      <c r="Y259" s="2" t="n">
        <v>0.120700504270437</v>
      </c>
      <c r="Z259" s="2" t="n">
        <v>0.160706555033528</v>
      </c>
      <c r="AA259" s="2" t="n">
        <v>0.158620415367904</v>
      </c>
      <c r="AB259" s="2" t="n">
        <v>0.175404399708213</v>
      </c>
      <c r="AC259" s="2" t="n">
        <v>0.139670502858669</v>
      </c>
      <c r="AD259" s="2" t="n">
        <v>0.108398717416495</v>
      </c>
      <c r="AE259" s="2" t="n">
        <v>0.0598741229712692</v>
      </c>
      <c r="AF259" s="2" t="n">
        <v>0.0152432255797832</v>
      </c>
      <c r="AG259" s="2" t="n">
        <v>-0.79325839491524</v>
      </c>
      <c r="AH259" s="3" t="b">
        <f aca="false">TRUE()</f>
        <v>1</v>
      </c>
      <c r="AI259" s="3" t="n">
        <v>-0.468875327884542</v>
      </c>
      <c r="AJ259" s="3" t="b">
        <f aca="false">TRUE()</f>
        <v>1</v>
      </c>
      <c r="AK259" s="3" t="n">
        <v>0.630678984001884</v>
      </c>
      <c r="AL259" s="3" t="b">
        <f aca="false">TRUE()</f>
        <v>1</v>
      </c>
      <c r="AM259" s="3" t="n">
        <v>0.56857614036273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5</v>
      </c>
      <c r="E260" s="2" t="n">
        <v>1</v>
      </c>
      <c r="F260" s="2" t="n">
        <v>24.2277453179541</v>
      </c>
      <c r="G260" s="2" t="n">
        <v>0.702352941176471</v>
      </c>
      <c r="H260" s="2" t="n">
        <v>0.985651780070806</v>
      </c>
      <c r="I260" s="2" t="n">
        <v>0.172051608919622</v>
      </c>
      <c r="J260" s="2" t="n">
        <v>0.321097792404112</v>
      </c>
      <c r="K260" s="2" t="n">
        <v>4.39916309633986</v>
      </c>
      <c r="L260" s="2" t="n">
        <v>0.657</v>
      </c>
      <c r="M260" s="2" t="n">
        <v>0.162</v>
      </c>
      <c r="N260" s="2" t="n">
        <v>9.641</v>
      </c>
      <c r="O260" s="2" t="s">
        <v>41</v>
      </c>
      <c r="P260" s="2" t="n">
        <v>251.2</v>
      </c>
      <c r="Q260" s="2" t="n">
        <v>106.3</v>
      </c>
      <c r="R260" s="2" t="n">
        <v>12.375</v>
      </c>
      <c r="S260" s="2" t="n">
        <v>-1</v>
      </c>
      <c r="T260" s="2" t="n">
        <v>-0.240664296919664</v>
      </c>
      <c r="U260" s="2" t="n">
        <v>-1.00351404232679</v>
      </c>
      <c r="V260" s="2" t="n">
        <v>0.294314775506239</v>
      </c>
      <c r="W260" s="2" t="n">
        <v>0.0792091595891256</v>
      </c>
      <c r="X260" s="2" t="n">
        <v>0.0690560583434472</v>
      </c>
      <c r="Y260" s="2" t="n">
        <v>0.118564149408591</v>
      </c>
      <c r="Z260" s="2" t="n">
        <v>0.17229907501989</v>
      </c>
      <c r="AA260" s="2" t="n">
        <v>0.181978324215441</v>
      </c>
      <c r="AB260" s="2" t="n">
        <v>0.162909821471359</v>
      </c>
      <c r="AC260" s="2" t="n">
        <v>0.143889041106363</v>
      </c>
      <c r="AD260" s="2" t="n">
        <v>0.0957489168531068</v>
      </c>
      <c r="AE260" s="2" t="n">
        <v>0.0451415256753094</v>
      </c>
      <c r="AF260" s="2" t="n">
        <v>0.0104130879064919</v>
      </c>
      <c r="AG260" s="2" t="n">
        <v>-0.506682142925252</v>
      </c>
      <c r="AH260" s="3" t="b">
        <f aca="false">TRUE()</f>
        <v>1</v>
      </c>
      <c r="AI260" s="3" t="n">
        <v>-1.01404037520872</v>
      </c>
      <c r="AJ260" s="3" t="b">
        <f aca="false">TRUE()</f>
        <v>1</v>
      </c>
      <c r="AK260" s="3" t="n">
        <v>1.77477465311136</v>
      </c>
      <c r="AL260" s="3" t="b">
        <f aca="false">TRUE()</f>
        <v>1</v>
      </c>
      <c r="AM260" s="3" t="n">
        <v>0.58543455829515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5</v>
      </c>
      <c r="E261" s="2" t="n">
        <v>2</v>
      </c>
      <c r="F261" s="2" t="n">
        <v>40.7321066997092</v>
      </c>
      <c r="G261" s="2" t="n">
        <v>0.80064829821718</v>
      </c>
      <c r="H261" s="2" t="n">
        <v>0.963499396901235</v>
      </c>
      <c r="I261" s="2" t="n">
        <v>0.242662166319124</v>
      </c>
      <c r="J261" s="2" t="n">
        <v>0.451197794952814</v>
      </c>
      <c r="K261" s="2" t="n">
        <v>3.23938603478994</v>
      </c>
      <c r="L261" s="2" t="n">
        <v>0.72</v>
      </c>
      <c r="M261" s="2" t="n">
        <v>0.098</v>
      </c>
      <c r="N261" s="2" t="n">
        <v>7.249</v>
      </c>
      <c r="O261" s="2" t="s">
        <v>41</v>
      </c>
      <c r="P261" s="2" t="n">
        <v>311</v>
      </c>
      <c r="Q261" s="2" t="n">
        <v>106.4</v>
      </c>
      <c r="R261" s="2" t="n">
        <v>15.318</v>
      </c>
      <c r="S261" s="2" t="n">
        <v>-1</v>
      </c>
      <c r="T261" s="2" t="n">
        <v>-0.392228723222725</v>
      </c>
      <c r="U261" s="2" t="n">
        <v>-0.61222209692298</v>
      </c>
      <c r="V261" s="2" t="n">
        <v>0.215071418020216</v>
      </c>
      <c r="W261" s="2" t="n">
        <v>0.0851103183788162</v>
      </c>
      <c r="X261" s="2" t="n">
        <v>0.0548678615810622</v>
      </c>
      <c r="Y261" s="2" t="n">
        <v>0.116993695457844</v>
      </c>
      <c r="Z261" s="2" t="n">
        <v>0.162478060064366</v>
      </c>
      <c r="AA261" s="2" t="n">
        <v>0.179488860444974</v>
      </c>
      <c r="AB261" s="2" t="n">
        <v>0.161395780262353</v>
      </c>
      <c r="AC261" s="2" t="n">
        <v>0.137557793435886</v>
      </c>
      <c r="AD261" s="2" t="n">
        <v>0.104639403793033</v>
      </c>
      <c r="AE261" s="2" t="n">
        <v>0.0633954729746552</v>
      </c>
      <c r="AF261" s="2" t="n">
        <v>0.0191830719858264</v>
      </c>
      <c r="AG261" s="2" t="n">
        <v>-1.26277204175663</v>
      </c>
      <c r="AH261" s="3" t="b">
        <f aca="false">TRUE()</f>
        <v>1</v>
      </c>
      <c r="AI261" s="3" t="n">
        <v>-0.250809308954872</v>
      </c>
      <c r="AJ261" s="3" t="b">
        <f aca="false">TRUE()</f>
        <v>1</v>
      </c>
      <c r="AK261" s="3" t="n">
        <v>-0.665962774322189</v>
      </c>
      <c r="AL261" s="3" t="b">
        <f aca="false">TRUE()</f>
        <v>1</v>
      </c>
      <c r="AM261" s="3" t="n">
        <v>1.4255457185939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5</v>
      </c>
      <c r="E262" s="2" t="n">
        <v>3</v>
      </c>
      <c r="F262" s="2" t="n">
        <v>18.434948822922</v>
      </c>
      <c r="G262" s="2" t="n">
        <v>0.831351351351351</v>
      </c>
      <c r="H262" s="2" t="n">
        <v>0.989294793930176</v>
      </c>
      <c r="I262" s="2" t="n">
        <v>0.161838216512618</v>
      </c>
      <c r="J262" s="2" t="n">
        <v>0.326778510658068</v>
      </c>
      <c r="K262" s="2" t="n">
        <v>4.98428076798347</v>
      </c>
      <c r="L262" s="2" t="n">
        <v>0.707</v>
      </c>
      <c r="M262" s="2" t="n">
        <v>0.091</v>
      </c>
      <c r="N262" s="2" t="n">
        <v>10.741</v>
      </c>
      <c r="O262" s="2" t="s">
        <v>41</v>
      </c>
      <c r="P262" s="2" t="n">
        <v>220.7</v>
      </c>
      <c r="Q262" s="2" t="n">
        <v>105.3</v>
      </c>
      <c r="R262" s="2" t="n">
        <v>10.87</v>
      </c>
      <c r="S262" s="2" t="n">
        <v>0.267378914769418</v>
      </c>
      <c r="T262" s="2" t="n">
        <v>-0.0236686207473373</v>
      </c>
      <c r="U262" s="2" t="n">
        <v>-1.23997180964292</v>
      </c>
      <c r="V262" s="2" t="n">
        <v>0.190880684752483</v>
      </c>
      <c r="W262" s="2" t="n">
        <v>0.0782491899173877</v>
      </c>
      <c r="X262" s="2" t="n">
        <v>0.0657859469206363</v>
      </c>
      <c r="Y262" s="2" t="n">
        <v>0.126931394063501</v>
      </c>
      <c r="Z262" s="2" t="n">
        <v>0.163810919471547</v>
      </c>
      <c r="AA262" s="2" t="n">
        <v>0.156708088205606</v>
      </c>
      <c r="AB262" s="2" t="n">
        <v>0.129702951209798</v>
      </c>
      <c r="AC262" s="2" t="n">
        <v>0.145137485271821</v>
      </c>
      <c r="AD262" s="2" t="n">
        <v>0.12544485413394</v>
      </c>
      <c r="AE262" s="2" t="n">
        <v>0.0638717553265252</v>
      </c>
      <c r="AF262" s="2" t="n">
        <v>0.0226066053966248</v>
      </c>
      <c r="AG262" s="2" t="n">
        <v>-0.125228175758282</v>
      </c>
      <c r="AH262" s="3" t="b">
        <f aca="false">TRUE()</f>
        <v>1</v>
      </c>
      <c r="AI262" s="3" t="n">
        <v>-0.408301433737412</v>
      </c>
      <c r="AJ262" s="3" t="b">
        <f aca="false">TRUE()</f>
        <v>1</v>
      </c>
      <c r="AK262" s="3" t="n">
        <v>-0.932918430447734</v>
      </c>
      <c r="AL262" s="3" t="b">
        <f aca="false">TRUE()</f>
        <v>1</v>
      </c>
      <c r="AM262" s="3" t="n">
        <v>0.15694976917954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6</v>
      </c>
      <c r="E263" s="2" t="n">
        <v>0</v>
      </c>
      <c r="F263" s="2" t="n">
        <v>24.2277453179541</v>
      </c>
      <c r="G263" s="2" t="n">
        <v>0.85176184690158</v>
      </c>
      <c r="H263" s="2" t="n">
        <v>0.979600608749623</v>
      </c>
      <c r="I263" s="2" t="n">
        <v>0.165040850750619</v>
      </c>
      <c r="J263" s="2" t="n">
        <v>0.434257018088636</v>
      </c>
      <c r="K263" s="2" t="n">
        <v>4.148867964548</v>
      </c>
      <c r="L263" s="2" t="n">
        <v>0.761</v>
      </c>
      <c r="M263" s="2" t="n">
        <v>0.107</v>
      </c>
      <c r="N263" s="2" t="n">
        <v>9.07</v>
      </c>
      <c r="O263" s="2" t="s">
        <v>41</v>
      </c>
      <c r="P263" s="2" t="n">
        <v>173.2</v>
      </c>
      <c r="Q263" s="2" t="n">
        <v>61.1</v>
      </c>
      <c r="R263" s="2" t="n">
        <v>8.532</v>
      </c>
      <c r="S263" s="2" t="n">
        <v>0.199461365339038</v>
      </c>
      <c r="T263" s="2" t="n">
        <v>-0.201933285894785</v>
      </c>
      <c r="U263" s="2" t="n">
        <v>-0.841562660895977</v>
      </c>
      <c r="V263" s="2" t="n">
        <v>0.0104301438365778</v>
      </c>
      <c r="W263" s="2" t="n">
        <v>0.0104301438365778</v>
      </c>
      <c r="X263" s="2" t="n">
        <v>0.0386486228785101</v>
      </c>
      <c r="Y263" s="2" t="n">
        <v>0.105174058783237</v>
      </c>
      <c r="Z263" s="2" t="n">
        <v>0.145649803603134</v>
      </c>
      <c r="AA263" s="2" t="n">
        <v>0.150728173069596</v>
      </c>
      <c r="AB263" s="2" t="n">
        <v>0.144498143329484</v>
      </c>
      <c r="AC263" s="2" t="n">
        <v>0.153386843483081</v>
      </c>
      <c r="AD263" s="2" t="n">
        <v>0.143494765016464</v>
      </c>
      <c r="AE263" s="2" t="n">
        <v>0.0959381732159892</v>
      </c>
      <c r="AF263" s="2" t="n">
        <v>0.0224814166205051</v>
      </c>
      <c r="AG263" s="2" t="n">
        <v>-0.66985627970425</v>
      </c>
      <c r="AH263" s="3" t="b">
        <f aca="false">TRUE()</f>
        <v>1</v>
      </c>
      <c r="AI263" s="3" t="n">
        <v>0.245896623051598</v>
      </c>
      <c r="AJ263" s="3" t="b">
        <f aca="false">TRUE()</f>
        <v>1</v>
      </c>
      <c r="AK263" s="3" t="n">
        <v>-0.322734073589346</v>
      </c>
      <c r="AL263" s="3" t="b">
        <f aca="false">TRUE()</f>
        <v>1</v>
      </c>
      <c r="AM263" s="3" t="n">
        <v>-0.51036260731198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7</v>
      </c>
      <c r="E264" s="2" t="n">
        <v>0</v>
      </c>
      <c r="F264" s="2" t="n">
        <v>18.434948822922</v>
      </c>
      <c r="G264" s="2" t="n">
        <v>0.898248540450375</v>
      </c>
      <c r="H264" s="2" t="n">
        <v>0.991000042052678</v>
      </c>
      <c r="I264" s="2" t="n">
        <v>0.107131171068732</v>
      </c>
      <c r="J264" s="2" t="n">
        <v>0.324945701627947</v>
      </c>
      <c r="K264" s="2" t="n">
        <v>6.05093378463722</v>
      </c>
      <c r="L264" s="2" t="n">
        <v>0.843</v>
      </c>
      <c r="M264" s="2" t="n">
        <v>0.111</v>
      </c>
      <c r="N264" s="2" t="n">
        <v>12.906</v>
      </c>
      <c r="O264" s="2" t="s">
        <v>41</v>
      </c>
      <c r="P264" s="2" t="n">
        <v>198.6</v>
      </c>
      <c r="Q264" s="2" t="n">
        <v>72.8</v>
      </c>
      <c r="R264" s="2" t="n">
        <v>9.785</v>
      </c>
      <c r="S264" s="2" t="n">
        <v>0.385827038646079</v>
      </c>
      <c r="T264" s="2" t="n">
        <v>-0.234304931956493</v>
      </c>
      <c r="U264" s="2" t="n">
        <v>-0.902130938435497</v>
      </c>
      <c r="V264" s="2" t="n">
        <v>0.0399555830072634</v>
      </c>
      <c r="W264" s="2" t="n">
        <v>0.0151877689046837</v>
      </c>
      <c r="X264" s="2" t="n">
        <v>0.0188744554612419</v>
      </c>
      <c r="Y264" s="2" t="n">
        <v>0.0960114666489378</v>
      </c>
      <c r="Z264" s="2" t="n">
        <v>0.153205428098336</v>
      </c>
      <c r="AA264" s="2" t="n">
        <v>0.151571268586078</v>
      </c>
      <c r="AB264" s="2" t="n">
        <v>0.15639532349081</v>
      </c>
      <c r="AC264" s="2" t="n">
        <v>0.157119782647966</v>
      </c>
      <c r="AD264" s="2" t="n">
        <v>0.11464707054682</v>
      </c>
      <c r="AE264" s="2" t="n">
        <v>0.0963186184030115</v>
      </c>
      <c r="AF264" s="2" t="n">
        <v>0.0558565861167986</v>
      </c>
      <c r="AG264" s="2" t="n">
        <v>0.570151650406013</v>
      </c>
      <c r="AH264" s="3" t="b">
        <f aca="false">TRUE()</f>
        <v>1</v>
      </c>
      <c r="AI264" s="3" t="n">
        <v>1.23930848706454</v>
      </c>
      <c r="AJ264" s="3" t="b">
        <f aca="false">TRUE()</f>
        <v>1</v>
      </c>
      <c r="AK264" s="3" t="n">
        <v>-0.170187984374749</v>
      </c>
      <c r="AL264" s="3" t="b">
        <f aca="false">TRUE()</f>
        <v>1</v>
      </c>
      <c r="AM264" s="3" t="n">
        <v>-0.15352609440914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8</v>
      </c>
      <c r="E265" s="2" t="n">
        <v>0</v>
      </c>
      <c r="F265" s="2" t="n">
        <v>13.2405199151872</v>
      </c>
      <c r="G265" s="2" t="n">
        <v>0.866726296958855</v>
      </c>
      <c r="H265" s="2" t="n">
        <v>0.980865416646076</v>
      </c>
      <c r="I265" s="2" t="n">
        <v>0.211551632175647</v>
      </c>
      <c r="J265" s="2" t="n">
        <v>0.406684664166053</v>
      </c>
      <c r="K265" s="2" t="n">
        <v>5.01630611740394</v>
      </c>
      <c r="L265" s="2" t="n">
        <v>0.821</v>
      </c>
      <c r="M265" s="2" t="n">
        <v>0.157</v>
      </c>
      <c r="N265" s="2" t="n">
        <v>10.887</v>
      </c>
      <c r="O265" s="2" t="s">
        <v>41</v>
      </c>
      <c r="P265" s="2" t="n">
        <v>197</v>
      </c>
      <c r="Q265" s="2" t="n">
        <v>76.7</v>
      </c>
      <c r="R265" s="2" t="n">
        <v>9.706</v>
      </c>
      <c r="S265" s="2" t="n">
        <v>0.522623138931913</v>
      </c>
      <c r="T265" s="2" t="n">
        <v>0.0468957708110106</v>
      </c>
      <c r="U265" s="2" t="n">
        <v>-0.798935027070893</v>
      </c>
      <c r="V265" s="2" t="n">
        <v>0.194664111561213</v>
      </c>
      <c r="W265" s="2" t="n">
        <v>0.125588003540875</v>
      </c>
      <c r="X265" s="2" t="n">
        <v>0.0229670925265571</v>
      </c>
      <c r="Y265" s="2" t="n">
        <v>0.107222391985611</v>
      </c>
      <c r="Z265" s="2" t="n">
        <v>0.173350216458109</v>
      </c>
      <c r="AA265" s="2" t="n">
        <v>0.18201997330283</v>
      </c>
      <c r="AB265" s="2" t="n">
        <v>0.13966014611339</v>
      </c>
      <c r="AC265" s="2" t="n">
        <v>0.13237978178462</v>
      </c>
      <c r="AD265" s="2" t="n">
        <v>0.127665536435866</v>
      </c>
      <c r="AE265" s="2" t="n">
        <v>0.0749139572064381</v>
      </c>
      <c r="AF265" s="2" t="n">
        <v>0.0398209041865795</v>
      </c>
      <c r="AG265" s="2" t="n">
        <v>-0.104349988039166</v>
      </c>
      <c r="AH265" s="3" t="b">
        <f aca="false">TRUE()</f>
        <v>1</v>
      </c>
      <c r="AI265" s="3" t="n">
        <v>0.972783352817163</v>
      </c>
      <c r="AJ265" s="3" t="b">
        <f aca="false">TRUE()</f>
        <v>1</v>
      </c>
      <c r="AK265" s="3" t="n">
        <v>1.58409204159311</v>
      </c>
      <c r="AL265" s="3" t="b">
        <f aca="false">TRUE()</f>
        <v>1</v>
      </c>
      <c r="AM265" s="3" t="n">
        <v>-0.17600398498570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9</v>
      </c>
      <c r="E266" s="2" t="n">
        <v>0</v>
      </c>
      <c r="F266" s="2" t="n">
        <v>18.434948822922</v>
      </c>
      <c r="G266" s="2" t="n">
        <v>0.90158371040724</v>
      </c>
      <c r="H266" s="2" t="n">
        <v>0.983870753764425</v>
      </c>
      <c r="I266" s="2" t="n">
        <v>0.161793991893164</v>
      </c>
      <c r="J266" s="2" t="n">
        <v>0.412388787154445</v>
      </c>
      <c r="K266" s="2" t="n">
        <v>4.47956492055298</v>
      </c>
      <c r="L266" s="2" t="n">
        <v>0.811</v>
      </c>
      <c r="M266" s="2" t="n">
        <v>0.104</v>
      </c>
      <c r="N266" s="2" t="n">
        <v>9.804</v>
      </c>
      <c r="O266" s="2" t="s">
        <v>41</v>
      </c>
      <c r="P266" s="2" t="n">
        <v>187.5</v>
      </c>
      <c r="Q266" s="2" t="n">
        <v>77</v>
      </c>
      <c r="R266" s="2" t="n">
        <v>9.237</v>
      </c>
      <c r="S266" s="2" t="n">
        <v>0.370141112825892</v>
      </c>
      <c r="T266" s="2" t="n">
        <v>-0.0735712209354046</v>
      </c>
      <c r="U266" s="2" t="n">
        <v>-0.985731408831568</v>
      </c>
      <c r="V266" s="2" t="n">
        <v>0.137559554639024</v>
      </c>
      <c r="W266" s="2" t="n">
        <v>0.073877977299547</v>
      </c>
      <c r="X266" s="2" t="n">
        <v>0.0465082892698391</v>
      </c>
      <c r="Y266" s="2" t="n">
        <v>0.0984239031045336</v>
      </c>
      <c r="Z266" s="2" t="n">
        <v>0.155986437998732</v>
      </c>
      <c r="AA266" s="2" t="n">
        <v>0.177673302472117</v>
      </c>
      <c r="AB266" s="2" t="n">
        <v>0.156246207994839</v>
      </c>
      <c r="AC266" s="2" t="n">
        <v>0.141847224162655</v>
      </c>
      <c r="AD266" s="2" t="n">
        <v>0.146034521119907</v>
      </c>
      <c r="AE266" s="2" t="n">
        <v>0.0685406222226755</v>
      </c>
      <c r="AF266" s="2" t="n">
        <v>0.00873949165470189</v>
      </c>
      <c r="AG266" s="2" t="n">
        <v>-0.454266028526577</v>
      </c>
      <c r="AH266" s="3" t="b">
        <f aca="false">TRUE()</f>
        <v>1</v>
      </c>
      <c r="AI266" s="3" t="n">
        <v>0.851635564522903</v>
      </c>
      <c r="AJ266" s="3" t="b">
        <f aca="false">TRUE()</f>
        <v>1</v>
      </c>
      <c r="AK266" s="3" t="n">
        <v>-0.437143640500294</v>
      </c>
      <c r="AL266" s="3" t="b">
        <f aca="false">TRUE()</f>
        <v>1</v>
      </c>
      <c r="AM266" s="3" t="n">
        <v>-0.30946646028400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0</v>
      </c>
      <c r="E267" s="2" t="n">
        <v>2</v>
      </c>
      <c r="F267" s="2" t="n">
        <v>26.565051177078</v>
      </c>
      <c r="G267" s="2" t="n">
        <v>0.811608961303462</v>
      </c>
      <c r="H267" s="2" t="n">
        <v>0.983110314555773</v>
      </c>
      <c r="I267" s="2" t="n">
        <v>0.167730895397343</v>
      </c>
      <c r="J267" s="2" t="n">
        <v>0.364856013262695</v>
      </c>
      <c r="K267" s="2" t="n">
        <v>4.69051727449402</v>
      </c>
      <c r="L267" s="2" t="n">
        <v>0.774</v>
      </c>
      <c r="M267" s="2" t="n">
        <v>0.102</v>
      </c>
      <c r="N267" s="2" t="n">
        <v>10.214</v>
      </c>
      <c r="O267" s="2" t="s">
        <v>41</v>
      </c>
      <c r="P267" s="2" t="n">
        <v>115.1</v>
      </c>
      <c r="Q267" s="2" t="n">
        <v>44.5</v>
      </c>
      <c r="R267" s="2" t="n">
        <v>5.668</v>
      </c>
      <c r="S267" s="2" t="n">
        <v>-1</v>
      </c>
      <c r="T267" s="2" t="n">
        <v>-0.126832480872838</v>
      </c>
      <c r="U267" s="2" t="n">
        <v>-0.512228157645982</v>
      </c>
      <c r="V267" s="2" t="n">
        <v>0.233546182909858</v>
      </c>
      <c r="W267" s="2" t="n">
        <v>0.0426404678832083</v>
      </c>
      <c r="X267" s="2" t="n">
        <v>0.163656092203338</v>
      </c>
      <c r="Y267" s="2" t="n">
        <v>0.150842454298917</v>
      </c>
      <c r="Z267" s="2" t="n">
        <v>0.134755128034909</v>
      </c>
      <c r="AA267" s="2" t="n">
        <v>0.115939598005241</v>
      </c>
      <c r="AB267" s="2" t="n">
        <v>0.119065471912852</v>
      </c>
      <c r="AC267" s="2" t="n">
        <v>0.111932825387575</v>
      </c>
      <c r="AD267" s="2" t="n">
        <v>0.123757758684625</v>
      </c>
      <c r="AE267" s="2" t="n">
        <v>0.0721366525411306</v>
      </c>
      <c r="AF267" s="2" t="n">
        <v>0.00791401893141121</v>
      </c>
      <c r="AG267" s="2" t="n">
        <v>-0.316740508116326</v>
      </c>
      <c r="AH267" s="3" t="b">
        <f aca="false">TRUE()</f>
        <v>1</v>
      </c>
      <c r="AI267" s="3" t="n">
        <v>0.403388747834137</v>
      </c>
      <c r="AJ267" s="3" t="b">
        <f aca="false">TRUE()</f>
        <v>1</v>
      </c>
      <c r="AK267" s="3" t="n">
        <v>-0.513416685107593</v>
      </c>
      <c r="AL267" s="3" t="b">
        <f aca="false">TRUE()</f>
        <v>1</v>
      </c>
      <c r="AM267" s="3" t="n">
        <v>-1.326591008873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0</v>
      </c>
      <c r="E268" s="2" t="n">
        <v>4</v>
      </c>
      <c r="F268" s="2" t="n">
        <v>18.9246444160512</v>
      </c>
      <c r="G268" s="2" t="n">
        <v>0.857566765578635</v>
      </c>
      <c r="H268" s="2" t="n">
        <v>0.967078801541494</v>
      </c>
      <c r="I268" s="2" t="n">
        <v>0.190065200634536</v>
      </c>
      <c r="J268" s="2" t="n">
        <v>0.482689349075035</v>
      </c>
      <c r="K268" s="2" t="n">
        <v>3.41140571933065</v>
      </c>
      <c r="L268" s="2" t="n">
        <v>0.765</v>
      </c>
      <c r="M268" s="2" t="n">
        <v>0.141</v>
      </c>
      <c r="N268" s="2" t="n">
        <v>7.63</v>
      </c>
      <c r="O268" s="2" t="s">
        <v>41</v>
      </c>
      <c r="P268" s="2" t="n">
        <v>427.1</v>
      </c>
      <c r="Q268" s="2" t="n">
        <v>135.4</v>
      </c>
      <c r="R268" s="2" t="n">
        <v>21.041</v>
      </c>
      <c r="S268" s="2" t="n">
        <v>0.468255409971053</v>
      </c>
      <c r="T268" s="2" t="n">
        <v>-0.201166127250713</v>
      </c>
      <c r="U268" s="2" t="n">
        <v>-0.892350679246504</v>
      </c>
      <c r="V268" s="2" t="n">
        <v>0.245504382971817</v>
      </c>
      <c r="W268" s="2" t="n">
        <v>0.0817467738812067</v>
      </c>
      <c r="X268" s="2" t="n">
        <v>0.0521611883525013</v>
      </c>
      <c r="Y268" s="2" t="n">
        <v>0.142497427117312</v>
      </c>
      <c r="Z268" s="2" t="n">
        <v>0.189893115097231</v>
      </c>
      <c r="AA268" s="2" t="n">
        <v>0.17910239122269</v>
      </c>
      <c r="AB268" s="2" t="n">
        <v>0.188952201027555</v>
      </c>
      <c r="AC268" s="2" t="n">
        <v>0.145187927119787</v>
      </c>
      <c r="AD268" s="2" t="n">
        <v>0.0743889017172407</v>
      </c>
      <c r="AE268" s="2" t="n">
        <v>0.0147992834359133</v>
      </c>
      <c r="AF268" s="2" t="n">
        <v>0.0130175649097708</v>
      </c>
      <c r="AG268" s="2" t="n">
        <v>-1.15062777697217</v>
      </c>
      <c r="AH268" s="3" t="b">
        <f aca="false">TRUE()</f>
        <v>1</v>
      </c>
      <c r="AI268" s="3" t="n">
        <v>0.294355738369302</v>
      </c>
      <c r="AJ268" s="3" t="b">
        <f aca="false">TRUE()</f>
        <v>1</v>
      </c>
      <c r="AK268" s="3" t="n">
        <v>0.973907684734726</v>
      </c>
      <c r="AL268" s="3" t="b">
        <f aca="false">TRUE()</f>
        <v>1</v>
      </c>
      <c r="AM268" s="3" t="n">
        <v>3.05659765355535</v>
      </c>
      <c r="AN268" s="3" t="b">
        <f aca="false">FALSE()</f>
        <v>0</v>
      </c>
      <c r="AO268" s="3" t="n">
        <v>1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0</v>
      </c>
      <c r="E269" s="2" t="n">
        <v>6</v>
      </c>
      <c r="F269" s="2" t="n">
        <v>21.3706222693432</v>
      </c>
      <c r="G269" s="2" t="n">
        <v>0.950643776824034</v>
      </c>
      <c r="H269" s="2" t="n">
        <v>0.964383088503126</v>
      </c>
      <c r="I269" s="2" t="n">
        <v>0.258973883525104</v>
      </c>
      <c r="J269" s="2" t="n">
        <v>0.542531569398333</v>
      </c>
      <c r="K269" s="2" t="n">
        <v>2.90032436018984</v>
      </c>
      <c r="L269" s="2" t="n">
        <v>0.78</v>
      </c>
      <c r="M269" s="2" t="n">
        <v>0.167</v>
      </c>
      <c r="N269" s="2" t="n">
        <v>6.374</v>
      </c>
      <c r="O269" s="2" t="s">
        <v>41</v>
      </c>
      <c r="P269" s="2" t="n">
        <v>236.9</v>
      </c>
      <c r="Q269" s="2" t="n">
        <v>99</v>
      </c>
      <c r="R269" s="2" t="n">
        <v>11.669</v>
      </c>
      <c r="S269" s="2" t="n">
        <v>0.294640262446321</v>
      </c>
      <c r="T269" s="2" t="n">
        <v>0.0864052491760436</v>
      </c>
      <c r="U269" s="2" t="n">
        <v>0.15733813850502</v>
      </c>
      <c r="V269" s="2" t="n">
        <v>0.344013007166327</v>
      </c>
      <c r="W269" s="2" t="n">
        <v>0.0314398682106344</v>
      </c>
      <c r="X269" s="2" t="n">
        <v>0.202838803073013</v>
      </c>
      <c r="Y269" s="2" t="n">
        <v>0.138542689609758</v>
      </c>
      <c r="Z269" s="2" t="n">
        <v>0.12067424702692</v>
      </c>
      <c r="AA269" s="2" t="n">
        <v>0.122035382590294</v>
      </c>
      <c r="AB269" s="2" t="n">
        <v>0.124761723003413</v>
      </c>
      <c r="AC269" s="2" t="n">
        <v>0.122907484846273</v>
      </c>
      <c r="AD269" s="2" t="n">
        <v>0.0878059369233473</v>
      </c>
      <c r="AE269" s="2" t="n">
        <v>0.0571141443392155</v>
      </c>
      <c r="AF269" s="2" t="n">
        <v>0.0233195885877654</v>
      </c>
      <c r="AG269" s="2" t="n">
        <v>-1.48381547824552</v>
      </c>
      <c r="AH269" s="3" t="b">
        <f aca="false">TRUE()</f>
        <v>1</v>
      </c>
      <c r="AI269" s="3" t="n">
        <v>0.476077420810694</v>
      </c>
      <c r="AJ269" s="3" t="b">
        <f aca="false">TRUE()</f>
        <v>1</v>
      </c>
      <c r="AK269" s="3" t="n">
        <v>1.96545726462961</v>
      </c>
      <c r="AL269" s="3" t="b">
        <f aca="false">TRUE()</f>
        <v>1</v>
      </c>
      <c r="AM269" s="3" t="n">
        <v>0.38453841126717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1</v>
      </c>
      <c r="E270" s="2" t="n">
        <v>1</v>
      </c>
      <c r="F270" s="2" t="n">
        <v>26.565051177078</v>
      </c>
      <c r="G270" s="2" t="n">
        <v>0.705649717514124</v>
      </c>
      <c r="H270" s="2" t="n">
        <v>0.992626853271292</v>
      </c>
      <c r="I270" s="2" t="n">
        <v>0.0694504407098532</v>
      </c>
      <c r="J270" s="2" t="n">
        <v>0.227167941007311</v>
      </c>
      <c r="K270" s="2" t="n">
        <v>7.78907985464963</v>
      </c>
      <c r="L270" s="2" t="n">
        <v>0.732</v>
      </c>
      <c r="M270" s="2" t="n">
        <v>0.091</v>
      </c>
      <c r="N270" s="2" t="n">
        <v>16.353</v>
      </c>
      <c r="O270" s="2" t="s">
        <v>41</v>
      </c>
      <c r="P270" s="2" t="n">
        <v>182.1</v>
      </c>
      <c r="Q270" s="2" t="n">
        <v>65.3</v>
      </c>
      <c r="R270" s="2" t="n">
        <v>8.969</v>
      </c>
      <c r="S270" s="2" t="n">
        <v>0.534464272436732</v>
      </c>
      <c r="T270" s="2" t="n">
        <v>0.21557651041977</v>
      </c>
      <c r="U270" s="2" t="n">
        <v>-0.0252390181406312</v>
      </c>
      <c r="V270" s="2" t="n">
        <v>0.119310901745986</v>
      </c>
      <c r="W270" s="2" t="n">
        <v>0.0976119618306892</v>
      </c>
      <c r="X270" s="2" t="n">
        <v>0.0136897895444556</v>
      </c>
      <c r="Y270" s="2" t="n">
        <v>0.0976627103527595</v>
      </c>
      <c r="Z270" s="2" t="n">
        <v>0.15609845690715</v>
      </c>
      <c r="AA270" s="2" t="n">
        <v>0.19164231788067</v>
      </c>
      <c r="AB270" s="2" t="n">
        <v>0.111850841610865</v>
      </c>
      <c r="AC270" s="2" t="n">
        <v>0.132972817769959</v>
      </c>
      <c r="AD270" s="2" t="n">
        <v>0.131940150335665</v>
      </c>
      <c r="AE270" s="2" t="n">
        <v>0.0925772133120493</v>
      </c>
      <c r="AF270" s="2" t="n">
        <v>0.0715657022864276</v>
      </c>
      <c r="AG270" s="2" t="n">
        <v>1.70329588113735</v>
      </c>
      <c r="AH270" s="3" t="b">
        <f aca="false">TRUE()</f>
        <v>1</v>
      </c>
      <c r="AI270" s="3" t="n">
        <v>-0.105431963001759</v>
      </c>
      <c r="AJ270" s="3" t="b">
        <f aca="false">TRUE()</f>
        <v>1</v>
      </c>
      <c r="AK270" s="3" t="n">
        <v>-0.932918430447734</v>
      </c>
      <c r="AL270" s="3" t="b">
        <f aca="false">TRUE()</f>
        <v>1</v>
      </c>
      <c r="AM270" s="3" t="n">
        <v>-0.38532934097988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1</v>
      </c>
      <c r="E271" s="2" t="n">
        <v>3</v>
      </c>
      <c r="F271" s="2" t="n">
        <v>36.0273733851036</v>
      </c>
      <c r="G271" s="2" t="n">
        <v>0.53315649867374</v>
      </c>
      <c r="H271" s="2" t="n">
        <v>0.964752151713742</v>
      </c>
      <c r="I271" s="2" t="n">
        <v>0.0987350109921943</v>
      </c>
      <c r="J271" s="2" t="n">
        <v>0.26989368280493</v>
      </c>
      <c r="K271" s="2" t="n">
        <v>5.60961696500304</v>
      </c>
      <c r="L271" s="2" t="n">
        <v>0.623</v>
      </c>
      <c r="M271" s="2" t="n">
        <v>0.097</v>
      </c>
      <c r="N271" s="2" t="n">
        <v>11.91</v>
      </c>
      <c r="O271" s="2" t="s">
        <v>41</v>
      </c>
      <c r="P271" s="2" t="n">
        <v>218.8</v>
      </c>
      <c r="Q271" s="2" t="n">
        <v>83.5</v>
      </c>
      <c r="R271" s="2" t="n">
        <v>10.779</v>
      </c>
      <c r="S271" s="2" t="n">
        <v>0.26626354297255</v>
      </c>
      <c r="T271" s="2" t="n">
        <v>0.0465960171790143</v>
      </c>
      <c r="U271" s="2" t="n">
        <v>-0.689904681997476</v>
      </c>
      <c r="V271" s="2" t="n">
        <v>0.391829569431889</v>
      </c>
      <c r="W271" s="2" t="n">
        <v>0.162826007271494</v>
      </c>
      <c r="X271" s="2" t="n">
        <v>0.117980832177618</v>
      </c>
      <c r="Y271" s="2" t="n">
        <v>0.14131864312776</v>
      </c>
      <c r="Z271" s="2" t="n">
        <v>0.171452797757495</v>
      </c>
      <c r="AA271" s="2" t="n">
        <v>0.190806737122895</v>
      </c>
      <c r="AB271" s="2" t="n">
        <v>0.147314938188552</v>
      </c>
      <c r="AC271" s="2" t="n">
        <v>0.0727905925825168</v>
      </c>
      <c r="AD271" s="2" t="n">
        <v>0.0950307379600452</v>
      </c>
      <c r="AE271" s="2" t="n">
        <v>0.0496442591053872</v>
      </c>
      <c r="AF271" s="2" t="n">
        <v>0.0136604619777308</v>
      </c>
      <c r="AG271" s="2" t="n">
        <v>0.282445331172669</v>
      </c>
      <c r="AH271" s="3" t="b">
        <f aca="false">TRUE()</f>
        <v>1</v>
      </c>
      <c r="AI271" s="3" t="n">
        <v>-1.4259428554092</v>
      </c>
      <c r="AJ271" s="3" t="b">
        <f aca="false">TRUE()</f>
        <v>1</v>
      </c>
      <c r="AK271" s="3" t="n">
        <v>-0.704099296625838</v>
      </c>
      <c r="AL271" s="3" t="b">
        <f aca="false">TRUE()</f>
        <v>1</v>
      </c>
      <c r="AM271" s="3" t="n">
        <v>0.13025727411988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1</v>
      </c>
      <c r="E272" s="2" t="n">
        <v>4</v>
      </c>
      <c r="F272" s="2" t="n">
        <v>18.9246444160512</v>
      </c>
      <c r="G272" s="2" t="n">
        <v>0.771685761047463</v>
      </c>
      <c r="H272" s="2" t="n">
        <v>0.989971886349635</v>
      </c>
      <c r="I272" s="2" t="n">
        <v>0.0850811288750892</v>
      </c>
      <c r="J272" s="2" t="n">
        <v>0.280613511352442</v>
      </c>
      <c r="K272" s="2" t="n">
        <v>6.05280014484027</v>
      </c>
      <c r="L272" s="2" t="n">
        <v>0.694</v>
      </c>
      <c r="M272" s="2" t="n">
        <v>0.092</v>
      </c>
      <c r="N272" s="2" t="n">
        <v>12.851</v>
      </c>
      <c r="O272" s="2" t="s">
        <v>41</v>
      </c>
      <c r="P272" s="2" t="n">
        <v>176.6</v>
      </c>
      <c r="Q272" s="2" t="n">
        <v>57.2</v>
      </c>
      <c r="R272" s="2" t="n">
        <v>8.701</v>
      </c>
      <c r="S272" s="2" t="n">
        <v>0.0764736475575115</v>
      </c>
      <c r="T272" s="2" t="n">
        <v>-0.25357213968379</v>
      </c>
      <c r="U272" s="2" t="n">
        <v>-0.410724955215849</v>
      </c>
      <c r="V272" s="2" t="n">
        <v>0.0905130224415832</v>
      </c>
      <c r="W272" s="2" t="n">
        <v>0.0383150980842451</v>
      </c>
      <c r="X272" s="2" t="n">
        <v>0.0269824589297249</v>
      </c>
      <c r="Y272" s="2" t="n">
        <v>0.0934897346238694</v>
      </c>
      <c r="Z272" s="2" t="n">
        <v>0.146223937180226</v>
      </c>
      <c r="AA272" s="2" t="n">
        <v>0.167892388311062</v>
      </c>
      <c r="AB272" s="2" t="n">
        <v>0.163120253957895</v>
      </c>
      <c r="AC272" s="2" t="n">
        <v>0.153489677468262</v>
      </c>
      <c r="AD272" s="2" t="n">
        <v>0.111519214277197</v>
      </c>
      <c r="AE272" s="2" t="n">
        <v>0.0895802396698463</v>
      </c>
      <c r="AF272" s="2" t="n">
        <v>0.0477020955819176</v>
      </c>
      <c r="AG272" s="2" t="n">
        <v>0.571368380882831</v>
      </c>
      <c r="AH272" s="3" t="b">
        <f aca="false">TRUE()</f>
        <v>1</v>
      </c>
      <c r="AI272" s="3" t="n">
        <v>-0.565793558519951</v>
      </c>
      <c r="AJ272" s="3" t="b">
        <f aca="false">TRUE()</f>
        <v>1</v>
      </c>
      <c r="AK272" s="3" t="n">
        <v>-0.894781908144085</v>
      </c>
      <c r="AL272" s="3" t="b">
        <f aca="false">TRUE()</f>
        <v>1</v>
      </c>
      <c r="AM272" s="3" t="n">
        <v>-0.462597089836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2</v>
      </c>
      <c r="E273" s="2" t="n">
        <v>0</v>
      </c>
      <c r="F273" s="2" t="n">
        <v>21.3706222693432</v>
      </c>
      <c r="G273" s="2" t="n">
        <v>0.823936696340257</v>
      </c>
      <c r="H273" s="2" t="n">
        <v>0.981379383837838</v>
      </c>
      <c r="I273" s="2" t="n">
        <v>0.142516600478956</v>
      </c>
      <c r="J273" s="2" t="n">
        <v>0.381528043320824</v>
      </c>
      <c r="K273" s="2" t="n">
        <v>4.8151442498485</v>
      </c>
      <c r="L273" s="2" t="n">
        <v>0.824</v>
      </c>
      <c r="M273" s="2" t="n">
        <v>0.12</v>
      </c>
      <c r="N273" s="2" t="n">
        <v>10.349</v>
      </c>
      <c r="O273" s="2" t="s">
        <v>41</v>
      </c>
      <c r="P273" s="2" t="n">
        <v>145.7</v>
      </c>
      <c r="Q273" s="2" t="n">
        <v>59.9</v>
      </c>
      <c r="R273" s="2" t="n">
        <v>7.179</v>
      </c>
      <c r="S273" s="2" t="n">
        <v>0.401283027618335</v>
      </c>
      <c r="T273" s="2" t="n">
        <v>-0.081166189443898</v>
      </c>
      <c r="U273" s="2" t="n">
        <v>-0.903918678628897</v>
      </c>
      <c r="V273" s="2" t="n">
        <v>0.137268057151935</v>
      </c>
      <c r="W273" s="2" t="n">
        <v>0.0424315750796712</v>
      </c>
      <c r="X273" s="2" t="n">
        <v>0.0181356288888093</v>
      </c>
      <c r="Y273" s="2" t="n">
        <v>0.0965081363180112</v>
      </c>
      <c r="Z273" s="2" t="n">
        <v>0.154374759504592</v>
      </c>
      <c r="AA273" s="2" t="n">
        <v>0.192990639317273</v>
      </c>
      <c r="AB273" s="2" t="n">
        <v>0.170801057612273</v>
      </c>
      <c r="AC273" s="2" t="n">
        <v>0.158121440444207</v>
      </c>
      <c r="AD273" s="2" t="n">
        <v>0.115619140249046</v>
      </c>
      <c r="AE273" s="2" t="n">
        <v>0.0701802889955188</v>
      </c>
      <c r="AF273" s="2" t="n">
        <v>0.0232689086702695</v>
      </c>
      <c r="AG273" s="2" t="n">
        <v>-0.235492826720127</v>
      </c>
      <c r="AH273" s="3" t="b">
        <f aca="false">TRUE()</f>
        <v>1</v>
      </c>
      <c r="AI273" s="3" t="n">
        <v>1.00912768930544</v>
      </c>
      <c r="AJ273" s="3" t="b">
        <f aca="false">TRUE()</f>
        <v>1</v>
      </c>
      <c r="AK273" s="3" t="n">
        <v>0.173040716358093</v>
      </c>
      <c r="AL273" s="3" t="b">
        <f aca="false">TRUE()</f>
        <v>1</v>
      </c>
      <c r="AM273" s="3" t="n">
        <v>-0.89670135159655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</v>
      </c>
      <c r="E274" s="2" t="n">
        <v>1</v>
      </c>
      <c r="F274" s="2" t="n">
        <v>27.8972710309476</v>
      </c>
      <c r="G274" s="2" t="n">
        <v>0.748466257668712</v>
      </c>
      <c r="H274" s="2" t="n">
        <v>0.98869484851496</v>
      </c>
      <c r="I274" s="2" t="n">
        <v>0.128680067598086</v>
      </c>
      <c r="J274" s="2" t="n">
        <v>0.299544849594104</v>
      </c>
      <c r="K274" s="2" t="n">
        <v>5.57255939757847</v>
      </c>
      <c r="L274" s="2" t="n">
        <v>0.705</v>
      </c>
      <c r="M274" s="2" t="n">
        <v>0.082</v>
      </c>
      <c r="N274" s="2" t="n">
        <v>11.846</v>
      </c>
      <c r="O274" s="2" t="s">
        <v>41</v>
      </c>
      <c r="P274" s="2" t="n">
        <v>136.7</v>
      </c>
      <c r="Q274" s="2" t="n">
        <v>52.3</v>
      </c>
      <c r="R274" s="2" t="n">
        <v>6.765</v>
      </c>
      <c r="S274" s="2" t="n">
        <v>0.596948692706019</v>
      </c>
      <c r="T274" s="2" t="n">
        <v>0.035585510789654</v>
      </c>
      <c r="U274" s="2" t="n">
        <v>-0.136086032027468</v>
      </c>
      <c r="V274" s="2" t="n">
        <v>0.161952373335749</v>
      </c>
      <c r="W274" s="2" t="n">
        <v>0.0214010032669154</v>
      </c>
      <c r="X274" s="2" t="n">
        <v>0.14064110767358</v>
      </c>
      <c r="Y274" s="2" t="n">
        <v>0.126505044117463</v>
      </c>
      <c r="Z274" s="2" t="n">
        <v>0.142986220807769</v>
      </c>
      <c r="AA274" s="2" t="n">
        <v>0.117459356189903</v>
      </c>
      <c r="AB274" s="2" t="n">
        <v>0.156391310056578</v>
      </c>
      <c r="AC274" s="2" t="n">
        <v>0.118804660730946</v>
      </c>
      <c r="AD274" s="2" t="n">
        <v>0.134200144894526</v>
      </c>
      <c r="AE274" s="2" t="n">
        <v>0.0585190066664166</v>
      </c>
      <c r="AF274" s="2" t="n">
        <v>0.00449314886281731</v>
      </c>
      <c r="AG274" s="2" t="n">
        <v>0.258286505020737</v>
      </c>
      <c r="AH274" s="3" t="b">
        <f aca="false">TRUE()</f>
        <v>1</v>
      </c>
      <c r="AI274" s="3" t="n">
        <v>-0.432530991396264</v>
      </c>
      <c r="AJ274" s="3" t="b">
        <f aca="false">TRUE()</f>
        <v>1</v>
      </c>
      <c r="AK274" s="3" t="n">
        <v>-1.27614713118058</v>
      </c>
      <c r="AL274" s="3" t="b">
        <f aca="false">TRUE()</f>
        <v>1</v>
      </c>
      <c r="AM274" s="3" t="n">
        <v>-1.0231394860896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</v>
      </c>
      <c r="E275" s="2" t="n">
        <v>2</v>
      </c>
      <c r="F275" s="2" t="n">
        <v>8.9726266148964</v>
      </c>
      <c r="G275" s="2" t="n">
        <v>0.904436860068259</v>
      </c>
      <c r="H275" s="2" t="n">
        <v>0.974785252151399</v>
      </c>
      <c r="I275" s="2" t="n">
        <v>0.233662381824666</v>
      </c>
      <c r="J275" s="2" t="n">
        <v>0.466410456750862</v>
      </c>
      <c r="K275" s="2" t="n">
        <v>3.31122009032913</v>
      </c>
      <c r="L275" s="2" t="n">
        <v>0.747</v>
      </c>
      <c r="M275" s="2" t="n">
        <v>0.1</v>
      </c>
      <c r="N275" s="2" t="n">
        <v>7.444</v>
      </c>
      <c r="O275" s="2" t="s">
        <v>41</v>
      </c>
      <c r="P275" s="2" t="n">
        <v>196.1</v>
      </c>
      <c r="Q275" s="2" t="n">
        <v>71.2</v>
      </c>
      <c r="R275" s="2" t="n">
        <v>9.706</v>
      </c>
      <c r="S275" s="2" t="n">
        <v>0.47063382794934</v>
      </c>
      <c r="T275" s="2" t="n">
        <v>-0.167220602444458</v>
      </c>
      <c r="U275" s="2" t="n">
        <v>-0.988106978525595</v>
      </c>
      <c r="V275" s="2" t="n">
        <v>0.00673354057151299</v>
      </c>
      <c r="W275" s="2" t="n">
        <v>0.00673354057151299</v>
      </c>
      <c r="X275" s="2" t="n">
        <v>0.0227598696938638</v>
      </c>
      <c r="Y275" s="2" t="n">
        <v>0.089976834589459</v>
      </c>
      <c r="Z275" s="2" t="n">
        <v>0.149934972404006</v>
      </c>
      <c r="AA275" s="2" t="n">
        <v>0.159200365366327</v>
      </c>
      <c r="AB275" s="2" t="n">
        <v>0.170217026173381</v>
      </c>
      <c r="AC275" s="2" t="n">
        <v>0.154777231989928</v>
      </c>
      <c r="AD275" s="2" t="n">
        <v>0.142169195249246</v>
      </c>
      <c r="AE275" s="2" t="n">
        <v>0.0836748941755936</v>
      </c>
      <c r="AF275" s="2" t="n">
        <v>0.027289610358195</v>
      </c>
      <c r="AG275" s="2" t="n">
        <v>-1.21594148648363</v>
      </c>
      <c r="AH275" s="3" t="b">
        <f aca="false">TRUE()</f>
        <v>1</v>
      </c>
      <c r="AI275" s="3" t="n">
        <v>0.0762897194396325</v>
      </c>
      <c r="AJ275" s="3" t="b">
        <f aca="false">TRUE()</f>
        <v>1</v>
      </c>
      <c r="AK275" s="3" t="n">
        <v>-0.589689729714891</v>
      </c>
      <c r="AL275" s="3" t="b">
        <f aca="false">TRUE()</f>
        <v>1</v>
      </c>
      <c r="AM275" s="3" t="n">
        <v>-0.18864779843501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</v>
      </c>
      <c r="E276" s="2" t="n">
        <v>2</v>
      </c>
      <c r="F276" s="2" t="n">
        <v>33.6900675259798</v>
      </c>
      <c r="G276" s="2" t="n">
        <v>0.73286467486819</v>
      </c>
      <c r="H276" s="2" t="n">
        <v>0.980416100023222</v>
      </c>
      <c r="I276" s="2" t="n">
        <v>0.121887256692967</v>
      </c>
      <c r="J276" s="2" t="n">
        <v>0.336929189732389</v>
      </c>
      <c r="K276" s="2" t="n">
        <v>5.10617588381552</v>
      </c>
      <c r="L276" s="2" t="n">
        <v>0.769</v>
      </c>
      <c r="M276" s="2" t="n">
        <v>0.129</v>
      </c>
      <c r="N276" s="2" t="n">
        <v>10.917</v>
      </c>
      <c r="O276" s="2" t="s">
        <v>41</v>
      </c>
      <c r="P276" s="2" t="n">
        <v>183.4</v>
      </c>
      <c r="Q276" s="2" t="n">
        <v>58.7</v>
      </c>
      <c r="R276" s="2" t="n">
        <v>9.078</v>
      </c>
      <c r="S276" s="2" t="n">
        <v>0.462698382844118</v>
      </c>
      <c r="T276" s="2" t="n">
        <v>-0.378938015866688</v>
      </c>
      <c r="U276" s="2" t="n">
        <v>-0.517899001047648</v>
      </c>
      <c r="V276" s="2" t="n">
        <v>0.0701475314382504</v>
      </c>
      <c r="W276" s="2" t="n">
        <v>0.00953360959843286</v>
      </c>
      <c r="X276" s="2" t="n">
        <v>0.063470546419578</v>
      </c>
      <c r="Y276" s="2" t="n">
        <v>0.088873652372489</v>
      </c>
      <c r="Z276" s="2" t="n">
        <v>0.135056278454317</v>
      </c>
      <c r="AA276" s="2" t="n">
        <v>0.168949021366405</v>
      </c>
      <c r="AB276" s="2" t="n">
        <v>0.171335167442484</v>
      </c>
      <c r="AC276" s="2" t="n">
        <v>0.169747499077721</v>
      </c>
      <c r="AD276" s="2" t="n">
        <v>0.123787369711316</v>
      </c>
      <c r="AE276" s="2" t="n">
        <v>0.0638174480578049</v>
      </c>
      <c r="AF276" s="2" t="n">
        <v>0.0149630170978843</v>
      </c>
      <c r="AG276" s="2" t="n">
        <v>-0.04576146715281</v>
      </c>
      <c r="AH276" s="3" t="b">
        <f aca="false">TRUE()</f>
        <v>1</v>
      </c>
      <c r="AI276" s="3" t="n">
        <v>0.342814853687007</v>
      </c>
      <c r="AJ276" s="3" t="b">
        <f aca="false">TRUE()</f>
        <v>1</v>
      </c>
      <c r="AK276" s="3" t="n">
        <v>0.516269417090936</v>
      </c>
      <c r="AL276" s="3" t="b">
        <f aca="false">TRUE()</f>
        <v>1</v>
      </c>
      <c r="AM276" s="3" t="n">
        <v>-0.36706605488643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</v>
      </c>
      <c r="E277" s="2" t="n">
        <v>3</v>
      </c>
      <c r="F277" s="2" t="n">
        <v>33.6900675259798</v>
      </c>
      <c r="G277" s="2" t="n">
        <v>0.866859623733719</v>
      </c>
      <c r="H277" s="2" t="n">
        <v>0.974809083125289</v>
      </c>
      <c r="I277" s="2" t="n">
        <v>0.188313700567003</v>
      </c>
      <c r="J277" s="2" t="n">
        <v>0.445232705685326</v>
      </c>
      <c r="K277" s="2" t="n">
        <v>3.74575242144554</v>
      </c>
      <c r="L277" s="2" t="n">
        <v>0.744</v>
      </c>
      <c r="M277" s="2" t="n">
        <v>0.127</v>
      </c>
      <c r="N277" s="2" t="n">
        <v>8.163</v>
      </c>
      <c r="O277" s="2" t="s">
        <v>41</v>
      </c>
      <c r="P277" s="2" t="n">
        <v>192.7</v>
      </c>
      <c r="Q277" s="2" t="n">
        <v>66.7</v>
      </c>
      <c r="R277" s="2" t="n">
        <v>9.542</v>
      </c>
      <c r="S277" s="2" t="n">
        <v>0.291374547741262</v>
      </c>
      <c r="T277" s="2" t="n">
        <v>-0.27532356928179</v>
      </c>
      <c r="U277" s="2" t="n">
        <v>-0.508729437340132</v>
      </c>
      <c r="V277" s="2" t="n">
        <v>0.283210076244285</v>
      </c>
      <c r="W277" s="2" t="n">
        <v>0.101419427427009</v>
      </c>
      <c r="X277" s="2" t="n">
        <v>0.073153007800929</v>
      </c>
      <c r="Y277" s="2" t="n">
        <v>0.117746561063864</v>
      </c>
      <c r="Z277" s="2" t="n">
        <v>0.162918502288173</v>
      </c>
      <c r="AA277" s="2" t="n">
        <v>0.174948414337451</v>
      </c>
      <c r="AB277" s="2" t="n">
        <v>0.154830142571514</v>
      </c>
      <c r="AC277" s="2" t="n">
        <v>0.122389615996548</v>
      </c>
      <c r="AD277" s="2" t="n">
        <v>0.105552599530597</v>
      </c>
      <c r="AE277" s="2" t="n">
        <v>0.0711997724521139</v>
      </c>
      <c r="AF277" s="2" t="n">
        <v>0.0172613839588097</v>
      </c>
      <c r="AG277" s="2" t="n">
        <v>-0.932658158019013</v>
      </c>
      <c r="AH277" s="3" t="b">
        <f aca="false">TRUE()</f>
        <v>1</v>
      </c>
      <c r="AI277" s="3" t="n">
        <v>0.0399453829513542</v>
      </c>
      <c r="AJ277" s="3" t="b">
        <f aca="false">TRUE()</f>
        <v>1</v>
      </c>
      <c r="AK277" s="3" t="n">
        <v>0.439996372483638</v>
      </c>
      <c r="AL277" s="3" t="b">
        <f aca="false">TRUE()</f>
        <v>1</v>
      </c>
      <c r="AM277" s="3" t="n">
        <v>-0.23641331591019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</v>
      </c>
      <c r="E278" s="2" t="n">
        <v>4</v>
      </c>
      <c r="F278" s="2" t="n">
        <v>18.434948822922</v>
      </c>
      <c r="G278" s="2" t="n">
        <v>0.92600422832981</v>
      </c>
      <c r="H278" s="2" t="n">
        <v>0.964948016415402</v>
      </c>
      <c r="I278" s="2" t="n">
        <v>0.20368112512564</v>
      </c>
      <c r="J278" s="2" t="n">
        <v>0.523610348082281</v>
      </c>
      <c r="K278" s="2" t="n">
        <v>2.85527500884762</v>
      </c>
      <c r="L278" s="2" t="n">
        <v>0.747</v>
      </c>
      <c r="M278" s="2" t="n">
        <v>0.113</v>
      </c>
      <c r="N278" s="2" t="n">
        <v>6.454</v>
      </c>
      <c r="O278" s="2" t="s">
        <v>41</v>
      </c>
      <c r="P278" s="2" t="n">
        <v>259.9</v>
      </c>
      <c r="Q278" s="2" t="n">
        <v>70.8</v>
      </c>
      <c r="R278" s="2" t="n">
        <v>12.867</v>
      </c>
      <c r="S278" s="2" t="n">
        <v>0.529864882098438</v>
      </c>
      <c r="T278" s="2" t="n">
        <v>-0.0694764440945186</v>
      </c>
      <c r="U278" s="2" t="n">
        <v>-0.762804345383327</v>
      </c>
      <c r="V278" s="2" t="n">
        <v>0.115178141244035</v>
      </c>
      <c r="W278" s="2" t="n">
        <v>0.0660972195341504</v>
      </c>
      <c r="X278" s="2" t="n">
        <v>0.0361379193960346</v>
      </c>
      <c r="Y278" s="2" t="n">
        <v>0.116068107884006</v>
      </c>
      <c r="Z278" s="2" t="n">
        <v>0.14710125234202</v>
      </c>
      <c r="AA278" s="2" t="n">
        <v>0.176013261855725</v>
      </c>
      <c r="AB278" s="2" t="n">
        <v>0.151552474771494</v>
      </c>
      <c r="AC278" s="2" t="n">
        <v>0.132034330478949</v>
      </c>
      <c r="AD278" s="2" t="n">
        <v>0.123189812677291</v>
      </c>
      <c r="AE278" s="2" t="n">
        <v>0.0731432778360796</v>
      </c>
      <c r="AF278" s="2" t="n">
        <v>0.0447595627584006</v>
      </c>
      <c r="AG278" s="2" t="n">
        <v>-1.51318436354943</v>
      </c>
      <c r="AH278" s="3" t="b">
        <f aca="false">TRUE()</f>
        <v>1</v>
      </c>
      <c r="AI278" s="3" t="n">
        <v>0.0762897194396325</v>
      </c>
      <c r="AJ278" s="3" t="b">
        <f aca="false">TRUE()</f>
        <v>1</v>
      </c>
      <c r="AK278" s="3" t="n">
        <v>-0.093914939767451</v>
      </c>
      <c r="AL278" s="3" t="b">
        <f aca="false">TRUE()</f>
        <v>1</v>
      </c>
      <c r="AM278" s="3" t="n">
        <v>0.70765808830517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</v>
      </c>
      <c r="E279" s="2" t="n">
        <v>5</v>
      </c>
      <c r="F279" s="2" t="n">
        <v>36.0273733851036</v>
      </c>
      <c r="G279" s="2" t="n">
        <v>0.694041867954911</v>
      </c>
      <c r="H279" s="2" t="n">
        <v>0.986469658892249</v>
      </c>
      <c r="I279" s="2" t="n">
        <v>0.114278684669066</v>
      </c>
      <c r="J279" s="2" t="n">
        <v>0.309312455986688</v>
      </c>
      <c r="K279" s="2" t="n">
        <v>3.76540345272411</v>
      </c>
      <c r="L279" s="2" t="n">
        <v>0.521</v>
      </c>
      <c r="M279" s="2" t="n">
        <v>0.133</v>
      </c>
      <c r="N279" s="2" t="n">
        <v>8.281</v>
      </c>
      <c r="O279" s="2" t="s">
        <v>41</v>
      </c>
      <c r="P279" s="2" t="n">
        <v>263.1</v>
      </c>
      <c r="Q279" s="2" t="n">
        <v>81.2</v>
      </c>
      <c r="R279" s="2" t="n">
        <v>13.024</v>
      </c>
      <c r="S279" s="2" t="n">
        <v>0.403467749687198</v>
      </c>
      <c r="T279" s="2" t="n">
        <v>-0.549528854388446</v>
      </c>
      <c r="U279" s="2" t="n">
        <v>-0.628936078031186</v>
      </c>
      <c r="V279" s="2" t="n">
        <v>0.00321935232715009</v>
      </c>
      <c r="W279" s="2" t="n">
        <v>0.00321935232715009</v>
      </c>
      <c r="X279" s="2" t="n">
        <v>0.0254190469698647</v>
      </c>
      <c r="Y279" s="2" t="n">
        <v>0.0767946732179501</v>
      </c>
      <c r="Z279" s="2" t="n">
        <v>0.160042435364262</v>
      </c>
      <c r="AA279" s="2" t="n">
        <v>0.162424888809491</v>
      </c>
      <c r="AB279" s="2" t="n">
        <v>0.144260228153316</v>
      </c>
      <c r="AC279" s="2" t="n">
        <v>0.15875146497567</v>
      </c>
      <c r="AD279" s="2" t="n">
        <v>0.140609869618958</v>
      </c>
      <c r="AE279" s="2" t="n">
        <v>0.0827518225084179</v>
      </c>
      <c r="AF279" s="2" t="n">
        <v>0.0489455703820707</v>
      </c>
      <c r="AG279" s="2" t="n">
        <v>-0.919847121532836</v>
      </c>
      <c r="AH279" s="3" t="b">
        <f aca="false">TRUE()</f>
        <v>1</v>
      </c>
      <c r="AI279" s="3" t="n">
        <v>-2.66165029601066</v>
      </c>
      <c r="AJ279" s="3" t="b">
        <f aca="false">TRUE()</f>
        <v>1</v>
      </c>
      <c r="AK279" s="3" t="n">
        <v>0.668815506305533</v>
      </c>
      <c r="AL279" s="3" t="b">
        <f aca="false">TRUE()</f>
        <v>1</v>
      </c>
      <c r="AM279" s="3" t="n">
        <v>0.75261386945829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</v>
      </c>
      <c r="E280" s="2" t="n">
        <v>6</v>
      </c>
      <c r="F280" s="2" t="n">
        <v>26.565051177078</v>
      </c>
      <c r="G280" s="2" t="n">
        <v>0.851933701657459</v>
      </c>
      <c r="H280" s="2" t="n">
        <v>0.986483594291494</v>
      </c>
      <c r="I280" s="2" t="n">
        <v>0.156515894290627</v>
      </c>
      <c r="J280" s="2" t="n">
        <v>0.342019862776529</v>
      </c>
      <c r="K280" s="2" t="n">
        <v>4.93216431389401</v>
      </c>
      <c r="L280" s="2" t="n">
        <v>0.728</v>
      </c>
      <c r="M280" s="2" t="n">
        <v>0.155</v>
      </c>
      <c r="N280" s="2" t="n">
        <v>10.608</v>
      </c>
      <c r="O280" s="2" t="s">
        <v>41</v>
      </c>
      <c r="P280" s="2" t="n">
        <v>196.3</v>
      </c>
      <c r="Q280" s="2" t="n">
        <v>81.2</v>
      </c>
      <c r="R280" s="2" t="n">
        <v>9.718</v>
      </c>
      <c r="S280" s="2" t="n">
        <v>0.422947223148664</v>
      </c>
      <c r="T280" s="2" t="n">
        <v>0.0807271109976921</v>
      </c>
      <c r="U280" s="2" t="n">
        <v>-0.947756224833959</v>
      </c>
      <c r="V280" s="2" t="n">
        <v>0.0418711203406181</v>
      </c>
      <c r="W280" s="2" t="n">
        <v>0.0418711203406181</v>
      </c>
      <c r="X280" s="2" t="n">
        <v>0.0345713816988979</v>
      </c>
      <c r="Y280" s="2" t="n">
        <v>0.0688181331366247</v>
      </c>
      <c r="Z280" s="2" t="n">
        <v>0.126919750270743</v>
      </c>
      <c r="AA280" s="2" t="n">
        <v>0.187491333351976</v>
      </c>
      <c r="AB280" s="2" t="n">
        <v>0.201609227890088</v>
      </c>
      <c r="AC280" s="2" t="n">
        <v>0.1639201903194</v>
      </c>
      <c r="AD280" s="2" t="n">
        <v>0.107293971859934</v>
      </c>
      <c r="AE280" s="2" t="n">
        <v>0.0869083591775422</v>
      </c>
      <c r="AF280" s="2" t="n">
        <v>0.0224676522947942</v>
      </c>
      <c r="AG280" s="2" t="n">
        <v>-0.159204295657813</v>
      </c>
      <c r="AH280" s="3" t="b">
        <f aca="false">TRUE()</f>
        <v>1</v>
      </c>
      <c r="AI280" s="3" t="n">
        <v>-0.153891078319463</v>
      </c>
      <c r="AJ280" s="3" t="b">
        <f aca="false">TRUE()</f>
        <v>1</v>
      </c>
      <c r="AK280" s="3" t="n">
        <v>1.50781899698582</v>
      </c>
      <c r="AL280" s="3" t="b">
        <f aca="false">TRUE()</f>
        <v>1</v>
      </c>
      <c r="AM280" s="3" t="n">
        <v>-0.18583806211294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</v>
      </c>
      <c r="E281" s="2" t="n">
        <v>8</v>
      </c>
      <c r="F281" s="2" t="n">
        <v>46.8476102659946</v>
      </c>
      <c r="G281" s="2" t="n">
        <v>0.611992263056093</v>
      </c>
      <c r="H281" s="2" t="n">
        <v>0.994644020437944</v>
      </c>
      <c r="I281" s="2" t="n">
        <v>0.0624423386375791</v>
      </c>
      <c r="J281" s="2" t="n">
        <v>0.16877726063881</v>
      </c>
      <c r="K281" s="2" t="n">
        <v>10.2840645330118</v>
      </c>
      <c r="L281" s="2" t="n">
        <v>0.694</v>
      </c>
      <c r="M281" s="2" t="n">
        <v>0.103</v>
      </c>
      <c r="N281" s="2" t="n">
        <v>21.364</v>
      </c>
      <c r="O281" s="2" t="s">
        <v>41</v>
      </c>
      <c r="P281" s="2" t="n">
        <v>240.4</v>
      </c>
      <c r="Q281" s="2" t="n">
        <v>83.3</v>
      </c>
      <c r="R281" s="2" t="n">
        <v>11.901</v>
      </c>
      <c r="S281" s="2" t="n">
        <v>0.67383813958887</v>
      </c>
      <c r="T281" s="2" t="n">
        <v>-0.365747181882954</v>
      </c>
      <c r="U281" s="2" t="n">
        <v>-0.857354390816887</v>
      </c>
      <c r="V281" s="2" t="n">
        <v>0.00672939463586497</v>
      </c>
      <c r="W281" s="2" t="n">
        <v>0.0250007628748163</v>
      </c>
      <c r="X281" s="2" t="n">
        <v>0.0722769971668056</v>
      </c>
      <c r="Y281" s="2" t="n">
        <v>0.106545316488937</v>
      </c>
      <c r="Z281" s="2" t="n">
        <v>0.147017143788762</v>
      </c>
      <c r="AA281" s="2" t="n">
        <v>0.152104462922943</v>
      </c>
      <c r="AB281" s="2" t="n">
        <v>0.116919161497449</v>
      </c>
      <c r="AC281" s="2" t="n">
        <v>0.156375705621952</v>
      </c>
      <c r="AD281" s="2" t="n">
        <v>0.147867175415404</v>
      </c>
      <c r="AE281" s="2" t="n">
        <v>0.0816377790299577</v>
      </c>
      <c r="AF281" s="2" t="n">
        <v>0.0192562580677891</v>
      </c>
      <c r="AG281" s="2" t="n">
        <v>3.3298435820616</v>
      </c>
      <c r="AH281" s="3" t="b">
        <f aca="false">FALSE()</f>
        <v>0</v>
      </c>
      <c r="AI281" s="3" t="n">
        <v>-0.565793558519951</v>
      </c>
      <c r="AJ281" s="3" t="b">
        <f aca="false">TRUE()</f>
        <v>1</v>
      </c>
      <c r="AK281" s="3" t="n">
        <v>-0.475280162803943</v>
      </c>
      <c r="AL281" s="3" t="b">
        <f aca="false">TRUE()</f>
        <v>1</v>
      </c>
      <c r="AM281" s="3" t="n">
        <v>0.433708796903396</v>
      </c>
      <c r="AN281" s="3" t="b">
        <f aca="false">TRUE()</f>
        <v>1</v>
      </c>
      <c r="AO281" s="3" t="n">
        <v>1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</v>
      </c>
      <c r="E282" s="2" t="n">
        <v>9</v>
      </c>
      <c r="F282" s="2" t="n">
        <v>11.3099324740202</v>
      </c>
      <c r="G282" s="2" t="n">
        <v>0.852459016393443</v>
      </c>
      <c r="H282" s="2" t="n">
        <v>0.98390432322693</v>
      </c>
      <c r="I282" s="2" t="n">
        <v>0.241813207911718</v>
      </c>
      <c r="J282" s="2" t="n">
        <v>0.401460667679829</v>
      </c>
      <c r="K282" s="2" t="n">
        <v>3.66934741200909</v>
      </c>
      <c r="L282" s="2" t="n">
        <v>0.631</v>
      </c>
      <c r="M282" s="2" t="n">
        <v>0.082</v>
      </c>
      <c r="N282" s="2" t="n">
        <v>8.022</v>
      </c>
      <c r="O282" s="2" t="s">
        <v>41</v>
      </c>
      <c r="P282" s="2" t="n">
        <v>208.7</v>
      </c>
      <c r="Q282" s="2" t="n">
        <v>40.7</v>
      </c>
      <c r="R282" s="2" t="n">
        <v>10.331</v>
      </c>
      <c r="S282" s="2" t="n">
        <v>0.506431453121833</v>
      </c>
      <c r="T282" s="2" t="n">
        <v>-0.370145217793303</v>
      </c>
      <c r="U282" s="2" t="n">
        <v>-0.287393859874982</v>
      </c>
      <c r="V282" s="2" t="n">
        <v>0.0863767360022185</v>
      </c>
      <c r="W282" s="2" t="n">
        <v>0.0526559783658491</v>
      </c>
      <c r="X282" s="2" t="n">
        <v>0.0728599688860263</v>
      </c>
      <c r="Y282" s="2" t="n">
        <v>0.0984433382961238</v>
      </c>
      <c r="Z282" s="2" t="n">
        <v>0.159214583627703</v>
      </c>
      <c r="AA282" s="2" t="n">
        <v>0.16664659949743</v>
      </c>
      <c r="AB282" s="2" t="n">
        <v>0.139342072790169</v>
      </c>
      <c r="AC282" s="2" t="n">
        <v>0.133752237891565</v>
      </c>
      <c r="AD282" s="2" t="n">
        <v>0.138644291477461</v>
      </c>
      <c r="AE282" s="2" t="n">
        <v>0.0762883200372583</v>
      </c>
      <c r="AF282" s="2" t="n">
        <v>0.0148085874962645</v>
      </c>
      <c r="AG282" s="2" t="n">
        <v>-0.982468641231889</v>
      </c>
      <c r="AH282" s="3" t="b">
        <f aca="false">TRUE()</f>
        <v>1</v>
      </c>
      <c r="AI282" s="3" t="n">
        <v>-1.32902462477379</v>
      </c>
      <c r="AJ282" s="3" t="b">
        <f aca="false">TRUE()</f>
        <v>1</v>
      </c>
      <c r="AK282" s="3" t="n">
        <v>-1.27614713118058</v>
      </c>
      <c r="AL282" s="3" t="b">
        <f aca="false">TRUE()</f>
        <v>1</v>
      </c>
      <c r="AM282" s="3" t="n">
        <v>-0.011634410144632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</v>
      </c>
      <c r="E283" s="2" t="n">
        <v>1</v>
      </c>
      <c r="F283" s="2" t="n">
        <v>45</v>
      </c>
      <c r="G283" s="2" t="n">
        <v>0.645833333333333</v>
      </c>
      <c r="H283" s="2" t="n">
        <v>0.952692595655889</v>
      </c>
      <c r="I283" s="2" t="n">
        <v>0.137050089884688</v>
      </c>
      <c r="J283" s="2" t="n">
        <v>0.34779387126243</v>
      </c>
      <c r="K283" s="2" t="n">
        <v>4.8296115969678</v>
      </c>
      <c r="L283" s="2" t="n">
        <v>0.725</v>
      </c>
      <c r="M283" s="2" t="n">
        <v>0.117</v>
      </c>
      <c r="N283" s="2" t="n">
        <v>10.437</v>
      </c>
      <c r="O283" s="2" t="s">
        <v>41</v>
      </c>
      <c r="P283" s="2" t="n">
        <v>203.8</v>
      </c>
      <c r="Q283" s="2" t="n">
        <v>71.8</v>
      </c>
      <c r="R283" s="2" t="n">
        <v>10.09</v>
      </c>
      <c r="S283" s="2" t="n">
        <v>0.290438157247874</v>
      </c>
      <c r="T283" s="2" t="n">
        <v>0.0535353989234643</v>
      </c>
      <c r="U283" s="2" t="n">
        <v>-0.633862921486964</v>
      </c>
      <c r="V283" s="2" t="n">
        <v>0.322316869007892</v>
      </c>
      <c r="W283" s="2" t="n">
        <v>0.136628470326544</v>
      </c>
      <c r="X283" s="2" t="n">
        <v>0.051177973245386</v>
      </c>
      <c r="Y283" s="2" t="n">
        <v>0.123347995514777</v>
      </c>
      <c r="Z283" s="2" t="n">
        <v>0.183336408668712</v>
      </c>
      <c r="AA283" s="2" t="n">
        <v>0.181255643754392</v>
      </c>
      <c r="AB283" s="2" t="n">
        <v>0.153346719156127</v>
      </c>
      <c r="AC283" s="2" t="n">
        <v>0.0997325361374717</v>
      </c>
      <c r="AD283" s="2" t="n">
        <v>0.102518517190511</v>
      </c>
      <c r="AE283" s="2" t="n">
        <v>0.0776103897041561</v>
      </c>
      <c r="AF283" s="2" t="n">
        <v>0.0276738166284671</v>
      </c>
      <c r="AG283" s="2" t="n">
        <v>-0.226061173532256</v>
      </c>
      <c r="AH283" s="3" t="b">
        <f aca="false">TRUE()</f>
        <v>1</v>
      </c>
      <c r="AI283" s="3" t="n">
        <v>-0.190235414807742</v>
      </c>
      <c r="AJ283" s="3" t="b">
        <f aca="false">TRUE()</f>
        <v>1</v>
      </c>
      <c r="AK283" s="3" t="n">
        <v>0.058631149447146</v>
      </c>
      <c r="AL283" s="3" t="b">
        <f aca="false">TRUE()</f>
        <v>1</v>
      </c>
      <c r="AM283" s="3" t="n">
        <v>-0.080472950035337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</v>
      </c>
      <c r="E284" s="2" t="n">
        <v>2</v>
      </c>
      <c r="F284" s="2" t="n">
        <v>18.434948822922</v>
      </c>
      <c r="G284" s="2" t="n">
        <v>0.865963855421687</v>
      </c>
      <c r="H284" s="2" t="n">
        <v>0.980025655067155</v>
      </c>
      <c r="I284" s="2" t="n">
        <v>0.267389604902381</v>
      </c>
      <c r="J284" s="2" t="n">
        <v>0.433566588734909</v>
      </c>
      <c r="K284" s="2" t="n">
        <v>3.65741434391467</v>
      </c>
      <c r="L284" s="2" t="n">
        <v>0.669</v>
      </c>
      <c r="M284" s="2" t="n">
        <v>0.112</v>
      </c>
      <c r="N284" s="2" t="n">
        <v>8.113</v>
      </c>
      <c r="O284" s="2" t="s">
        <v>41</v>
      </c>
      <c r="P284" s="2" t="n">
        <v>182.6</v>
      </c>
      <c r="Q284" s="2" t="n">
        <v>74.3</v>
      </c>
      <c r="R284" s="2" t="n">
        <v>9.039</v>
      </c>
      <c r="S284" s="2" t="n">
        <v>0.423552168492677</v>
      </c>
      <c r="T284" s="2" t="n">
        <v>-0.21494222459266</v>
      </c>
      <c r="U284" s="2" t="n">
        <v>-0.920870866941143</v>
      </c>
      <c r="V284" s="2" t="n">
        <v>0.328463208570156</v>
      </c>
      <c r="W284" s="2" t="n">
        <v>0.0850624301023792</v>
      </c>
      <c r="X284" s="2" t="n">
        <v>0.112512471375722</v>
      </c>
      <c r="Y284" s="2" t="n">
        <v>0.150953443545892</v>
      </c>
      <c r="Z284" s="2" t="n">
        <v>0.169821600372945</v>
      </c>
      <c r="AA284" s="2" t="n">
        <v>0.147882827877549</v>
      </c>
      <c r="AB284" s="2" t="n">
        <v>0.125445395373988</v>
      </c>
      <c r="AC284" s="2" t="n">
        <v>0.12793432225107</v>
      </c>
      <c r="AD284" s="2" t="n">
        <v>0.10061277768248</v>
      </c>
      <c r="AE284" s="2" t="n">
        <v>0.0517434188308579</v>
      </c>
      <c r="AF284" s="2" t="n">
        <v>0.0130937426894957</v>
      </c>
      <c r="AG284" s="2" t="n">
        <v>-0.990248129676161</v>
      </c>
      <c r="AH284" s="3" t="b">
        <f aca="false">TRUE()</f>
        <v>1</v>
      </c>
      <c r="AI284" s="3" t="n">
        <v>-0.868663029255602</v>
      </c>
      <c r="AJ284" s="3" t="b">
        <f aca="false">TRUE()</f>
        <v>1</v>
      </c>
      <c r="AK284" s="3" t="n">
        <v>-0.1320514620711</v>
      </c>
      <c r="AL284" s="3" t="b">
        <f aca="false">TRUE()</f>
        <v>1</v>
      </c>
      <c r="AM284" s="3" t="n">
        <v>-0.37830500017471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1</v>
      </c>
      <c r="F285" s="2" t="n">
        <v>26.565051177078</v>
      </c>
      <c r="G285" s="2" t="n">
        <v>0.881700554528651</v>
      </c>
      <c r="H285" s="2" t="n">
        <v>0.960484741357376</v>
      </c>
      <c r="I285" s="2" t="n">
        <v>0.296550421307946</v>
      </c>
      <c r="J285" s="2" t="n">
        <v>0.546082254860924</v>
      </c>
      <c r="K285" s="2" t="n">
        <v>2.87129325749513</v>
      </c>
      <c r="L285" s="2" t="n">
        <v>0.733</v>
      </c>
      <c r="M285" s="2" t="n">
        <v>0.12</v>
      </c>
      <c r="N285" s="2" t="n">
        <v>6.633</v>
      </c>
      <c r="O285" s="2" t="s">
        <v>41</v>
      </c>
      <c r="P285" s="2" t="n">
        <v>249.3</v>
      </c>
      <c r="Q285" s="2" t="n">
        <v>106.2</v>
      </c>
      <c r="R285" s="2" t="n">
        <v>12.34</v>
      </c>
      <c r="S285" s="2" t="n">
        <v>0.452198502012145</v>
      </c>
      <c r="T285" s="2" t="n">
        <v>-0.160422746889954</v>
      </c>
      <c r="U285" s="2" t="n">
        <v>-1.11576808933815</v>
      </c>
      <c r="V285" s="2" t="n">
        <v>0.0439471773435521</v>
      </c>
      <c r="W285" s="2" t="n">
        <v>0.0439471773435521</v>
      </c>
      <c r="X285" s="2" t="n">
        <v>0.0325341514255748</v>
      </c>
      <c r="Y285" s="2" t="n">
        <v>0.0873936192630824</v>
      </c>
      <c r="Z285" s="2" t="n">
        <v>0.145129486285376</v>
      </c>
      <c r="AA285" s="2" t="n">
        <v>0.171208673607117</v>
      </c>
      <c r="AB285" s="2" t="n">
        <v>0.167340447680428</v>
      </c>
      <c r="AC285" s="2" t="n">
        <v>0.159176315749758</v>
      </c>
      <c r="AD285" s="2" t="n">
        <v>0.134077743607792</v>
      </c>
      <c r="AE285" s="2" t="n">
        <v>0.0818830726713054</v>
      </c>
      <c r="AF285" s="2" t="n">
        <v>0.0212564897095666</v>
      </c>
      <c r="AG285" s="2" t="n">
        <v>-1.50274163589006</v>
      </c>
      <c r="AH285" s="3" t="b">
        <f aca="false">TRUE()</f>
        <v>1</v>
      </c>
      <c r="AI285" s="3" t="n">
        <v>-0.093317184172333</v>
      </c>
      <c r="AJ285" s="3" t="b">
        <f aca="false">TRUE()</f>
        <v>1</v>
      </c>
      <c r="AK285" s="3" t="n">
        <v>0.173040716358093</v>
      </c>
      <c r="AL285" s="3" t="b">
        <f aca="false">TRUE()</f>
        <v>1</v>
      </c>
      <c r="AM285" s="3" t="n">
        <v>0.55874206323549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2</v>
      </c>
      <c r="F286" s="2" t="n">
        <v>16.504361381755</v>
      </c>
      <c r="G286" s="2" t="n">
        <v>0.926165803108808</v>
      </c>
      <c r="H286" s="2" t="n">
        <v>0.98284921313221</v>
      </c>
      <c r="I286" s="2" t="n">
        <v>0.224781796169294</v>
      </c>
      <c r="J286" s="2" t="n">
        <v>0.419735645822384</v>
      </c>
      <c r="K286" s="2" t="n">
        <v>4.28187670845091</v>
      </c>
      <c r="L286" s="2" t="n">
        <v>0.807</v>
      </c>
      <c r="M286" s="2" t="n">
        <v>0.132</v>
      </c>
      <c r="N286" s="2" t="n">
        <v>9.26</v>
      </c>
      <c r="O286" s="2" t="s">
        <v>41</v>
      </c>
      <c r="P286" s="2" t="n">
        <v>200.4</v>
      </c>
      <c r="Q286" s="2" t="n">
        <v>71.2</v>
      </c>
      <c r="R286" s="2" t="n">
        <v>9.92</v>
      </c>
      <c r="S286" s="2" t="n">
        <v>0.335988923889546</v>
      </c>
      <c r="T286" s="2" t="n">
        <v>0.0216193078703568</v>
      </c>
      <c r="U286" s="2" t="n">
        <v>-0.806440931325439</v>
      </c>
      <c r="V286" s="2" t="n">
        <v>0.239579546945171</v>
      </c>
      <c r="W286" s="2" t="n">
        <v>0.114576186686754</v>
      </c>
      <c r="X286" s="2" t="n">
        <v>0.0312615738683403</v>
      </c>
      <c r="Y286" s="2" t="n">
        <v>0.119676999358297</v>
      </c>
      <c r="Z286" s="2" t="n">
        <v>0.174062159326086</v>
      </c>
      <c r="AA286" s="2" t="n">
        <v>0.181328094567774</v>
      </c>
      <c r="AB286" s="2" t="n">
        <v>0.157392026232484</v>
      </c>
      <c r="AC286" s="2" t="n">
        <v>0.131579680049497</v>
      </c>
      <c r="AD286" s="2" t="n">
        <v>0.101600069986182</v>
      </c>
      <c r="AE286" s="2" t="n">
        <v>0.0703507911321267</v>
      </c>
      <c r="AF286" s="2" t="n">
        <v>0.0327486054792128</v>
      </c>
      <c r="AG286" s="2" t="n">
        <v>-0.583144297673112</v>
      </c>
      <c r="AH286" s="3" t="b">
        <f aca="false">TRUE()</f>
        <v>1</v>
      </c>
      <c r="AI286" s="3" t="n">
        <v>0.803176449205199</v>
      </c>
      <c r="AJ286" s="3" t="b">
        <f aca="false">TRUE()</f>
        <v>1</v>
      </c>
      <c r="AK286" s="3" t="n">
        <v>0.630678984001884</v>
      </c>
      <c r="AL286" s="3" t="b">
        <f aca="false">TRUE()</f>
        <v>1</v>
      </c>
      <c r="AM286" s="3" t="n">
        <v>-0.1282384675105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</v>
      </c>
      <c r="E287" s="2" t="n">
        <v>1</v>
      </c>
      <c r="F287" s="2" t="n">
        <v>18.434948822922</v>
      </c>
      <c r="G287" s="2" t="n">
        <v>0.902160101651843</v>
      </c>
      <c r="H287" s="2" t="n">
        <v>0.973144785129789</v>
      </c>
      <c r="I287" s="2" t="n">
        <v>0.223209895496782</v>
      </c>
      <c r="J287" s="2" t="n">
        <v>0.448808528403929</v>
      </c>
      <c r="K287" s="2" t="n">
        <v>4.02674988468009</v>
      </c>
      <c r="L287" s="2" t="n">
        <v>0.778</v>
      </c>
      <c r="M287" s="2" t="n">
        <v>0.224</v>
      </c>
      <c r="N287" s="2" t="n">
        <v>8.867</v>
      </c>
      <c r="O287" s="2" t="s">
        <v>41</v>
      </c>
      <c r="P287" s="2" t="n">
        <v>559.6</v>
      </c>
      <c r="Q287" s="2" t="n">
        <v>194.7</v>
      </c>
      <c r="R287" s="2" t="n">
        <v>27.703</v>
      </c>
      <c r="S287" s="2" t="n">
        <v>0.618868887698376</v>
      </c>
      <c r="T287" s="2" t="n">
        <v>0.0464772148088707</v>
      </c>
      <c r="U287" s="2" t="n">
        <v>-0.797576726467888</v>
      </c>
      <c r="V287" s="2" t="n">
        <v>0.205063216144405</v>
      </c>
      <c r="W287" s="2" t="n">
        <v>0.137604886971582</v>
      </c>
      <c r="X287" s="2" t="n">
        <v>0.0279449382775369</v>
      </c>
      <c r="Y287" s="2" t="n">
        <v>0.10562794304331</v>
      </c>
      <c r="Z287" s="2" t="n">
        <v>0.165711870455898</v>
      </c>
      <c r="AA287" s="2" t="n">
        <v>0.179976185174487</v>
      </c>
      <c r="AB287" s="2" t="n">
        <v>0.158504740733204</v>
      </c>
      <c r="AC287" s="2" t="n">
        <v>0.116952732767501</v>
      </c>
      <c r="AD287" s="2" t="n">
        <v>0.0991977475669773</v>
      </c>
      <c r="AE287" s="2" t="n">
        <v>0.0821728307822973</v>
      </c>
      <c r="AF287" s="2" t="n">
        <v>0.0639110111987894</v>
      </c>
      <c r="AG287" s="2" t="n">
        <v>-0.749468344569042</v>
      </c>
      <c r="AH287" s="3" t="b">
        <f aca="false">TRUE()</f>
        <v>1</v>
      </c>
      <c r="AI287" s="3" t="n">
        <v>0.451847863151842</v>
      </c>
      <c r="AJ287" s="3" t="b">
        <f aca="false">TRUE()</f>
        <v>1</v>
      </c>
      <c r="AK287" s="3" t="n">
        <v>4.13923903593761</v>
      </c>
      <c r="AL287" s="3" t="b">
        <f aca="false">FALSE()</f>
        <v>0</v>
      </c>
      <c r="AM287" s="3" t="n">
        <v>4.91804796692645</v>
      </c>
      <c r="AN287" s="3" t="b">
        <f aca="false">FALSE()</f>
        <v>0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9</v>
      </c>
      <c r="E288" s="2" t="n">
        <v>2</v>
      </c>
      <c r="F288" s="2" t="n">
        <v>39.8055710922652</v>
      </c>
      <c r="G288" s="2" t="n">
        <v>0.686666666666667</v>
      </c>
      <c r="H288" s="2" t="n">
        <v>0.961998395132259</v>
      </c>
      <c r="I288" s="2" t="n">
        <v>0.157372407729266</v>
      </c>
      <c r="J288" s="2" t="n">
        <v>0.375656435499766</v>
      </c>
      <c r="K288" s="2" t="n">
        <v>4.13135251560742</v>
      </c>
      <c r="L288" s="2" t="n">
        <v>0.735</v>
      </c>
      <c r="M288" s="2" t="n">
        <v>0.142</v>
      </c>
      <c r="N288" s="2" t="n">
        <v>8.92</v>
      </c>
      <c r="O288" s="2" t="s">
        <v>41</v>
      </c>
      <c r="P288" s="2" t="n">
        <v>317.3</v>
      </c>
      <c r="Q288" s="2" t="n">
        <v>106.8</v>
      </c>
      <c r="R288" s="2" t="n">
        <v>15.709</v>
      </c>
      <c r="S288" s="2" t="n">
        <v>0.610259742083485</v>
      </c>
      <c r="T288" s="2" t="n">
        <v>-0.480949682616521</v>
      </c>
      <c r="U288" s="2" t="n">
        <v>-0.859483365910877</v>
      </c>
      <c r="V288" s="2" t="n">
        <v>0.0716316438094863</v>
      </c>
      <c r="W288" s="2" t="n">
        <v>0.00695960638826854</v>
      </c>
      <c r="X288" s="2" t="n">
        <v>0.0401320272217786</v>
      </c>
      <c r="Y288" s="2" t="n">
        <v>0.0991872364000176</v>
      </c>
      <c r="Z288" s="2" t="n">
        <v>0.14033378450872</v>
      </c>
      <c r="AA288" s="2" t="n">
        <v>0.168733559572582</v>
      </c>
      <c r="AB288" s="2" t="n">
        <v>0.177912733701366</v>
      </c>
      <c r="AC288" s="2" t="n">
        <v>0.156828463312787</v>
      </c>
      <c r="AD288" s="2" t="n">
        <v>0.120011180417991</v>
      </c>
      <c r="AE288" s="2" t="n">
        <v>0.0785430774880881</v>
      </c>
      <c r="AF288" s="2" t="n">
        <v>0.0183179373766698</v>
      </c>
      <c r="AG288" s="2" t="n">
        <v>-0.681275072553776</v>
      </c>
      <c r="AH288" s="3" t="b">
        <f aca="false">TRUE()</f>
        <v>1</v>
      </c>
      <c r="AI288" s="3" t="n">
        <v>-0.0690876265134807</v>
      </c>
      <c r="AJ288" s="3" t="b">
        <f aca="false">TRUE()</f>
        <v>1</v>
      </c>
      <c r="AK288" s="3" t="n">
        <v>1.01204420703838</v>
      </c>
      <c r="AL288" s="3" t="b">
        <f aca="false">TRUE()</f>
        <v>1</v>
      </c>
      <c r="AM288" s="3" t="n">
        <v>1.5140524127391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9</v>
      </c>
      <c r="E289" s="2" t="n">
        <v>3</v>
      </c>
      <c r="F289" s="2" t="n">
        <v>33.6900675259798</v>
      </c>
      <c r="G289" s="2" t="n">
        <v>0.661739624786811</v>
      </c>
      <c r="H289" s="2" t="n">
        <v>0.98966020948714</v>
      </c>
      <c r="I289" s="2" t="n">
        <v>0.0821080792283507</v>
      </c>
      <c r="J289" s="2" t="n">
        <v>0.249922502285971</v>
      </c>
      <c r="K289" s="2" t="n">
        <v>7.08158223288026</v>
      </c>
      <c r="L289" s="2" t="n">
        <v>0.75</v>
      </c>
      <c r="M289" s="2" t="n">
        <v>0.09</v>
      </c>
      <c r="N289" s="2" t="n">
        <v>14.968</v>
      </c>
      <c r="O289" s="2" t="s">
        <v>41</v>
      </c>
      <c r="P289" s="2" t="n">
        <v>223.5</v>
      </c>
      <c r="Q289" s="2" t="n">
        <v>79.8</v>
      </c>
      <c r="R289" s="2" t="n">
        <v>11.064</v>
      </c>
      <c r="S289" s="2" t="n">
        <v>0.441237891749002</v>
      </c>
      <c r="T289" s="2" t="n">
        <v>-0.355634151468122</v>
      </c>
      <c r="U289" s="2" t="n">
        <v>-0.737302117409829</v>
      </c>
      <c r="V289" s="2" t="n">
        <v>0.216352244700726</v>
      </c>
      <c r="W289" s="2" t="n">
        <v>0.0634625029953366</v>
      </c>
      <c r="X289" s="2" t="n">
        <v>0.0539529182002509</v>
      </c>
      <c r="Y289" s="2" t="n">
        <v>0.116479440952228</v>
      </c>
      <c r="Z289" s="2" t="n">
        <v>0.170782259839944</v>
      </c>
      <c r="AA289" s="2" t="n">
        <v>0.16144632862752</v>
      </c>
      <c r="AB289" s="2" t="n">
        <v>0.157468580059481</v>
      </c>
      <c r="AC289" s="2" t="n">
        <v>0.14265529725471</v>
      </c>
      <c r="AD289" s="2" t="n">
        <v>0.112115720291423</v>
      </c>
      <c r="AE289" s="2" t="n">
        <v>0.0698459933490402</v>
      </c>
      <c r="AF289" s="2" t="n">
        <v>0.0152534614254032</v>
      </c>
      <c r="AG289" s="2" t="n">
        <v>1.24205912883242</v>
      </c>
      <c r="AH289" s="3" t="b">
        <f aca="false">TRUE()</f>
        <v>1</v>
      </c>
      <c r="AI289" s="3" t="n">
        <v>0.112634055927911</v>
      </c>
      <c r="AJ289" s="3" t="b">
        <f aca="false">TRUE()</f>
        <v>1</v>
      </c>
      <c r="AK289" s="3" t="n">
        <v>-0.971054952751383</v>
      </c>
      <c r="AL289" s="3" t="b">
        <f aca="false">TRUE()</f>
        <v>1</v>
      </c>
      <c r="AM289" s="3" t="n">
        <v>0.19628607768851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0</v>
      </c>
      <c r="E290" s="2" t="n">
        <v>0</v>
      </c>
      <c r="F290" s="2" t="n">
        <v>26.565051177078</v>
      </c>
      <c r="G290" s="2" t="n">
        <v>0.692966360856269</v>
      </c>
      <c r="H290" s="2" t="n">
        <v>0.984440878090758</v>
      </c>
      <c r="I290" s="2" t="n">
        <v>0.115572857249234</v>
      </c>
      <c r="J290" s="2" t="n">
        <v>0.294528649314674</v>
      </c>
      <c r="K290" s="2" t="n">
        <v>6.56954763021938</v>
      </c>
      <c r="L290" s="2" t="n">
        <v>0.78</v>
      </c>
      <c r="M290" s="2" t="n">
        <v>0.102</v>
      </c>
      <c r="N290" s="2" t="n">
        <v>13.852</v>
      </c>
      <c r="O290" s="2" t="s">
        <v>41</v>
      </c>
      <c r="P290" s="2" t="n">
        <v>151</v>
      </c>
      <c r="Q290" s="2" t="n">
        <v>59.2</v>
      </c>
      <c r="R290" s="2" t="n">
        <v>7.476</v>
      </c>
      <c r="S290" s="2" t="n">
        <v>0.410887351320965</v>
      </c>
      <c r="T290" s="2" t="n">
        <v>-0.179037587575016</v>
      </c>
      <c r="U290" s="2" t="n">
        <v>-0.9716258737682</v>
      </c>
      <c r="V290" s="2" t="n">
        <v>0.0143743166527935</v>
      </c>
      <c r="W290" s="2" t="n">
        <v>0.0381325322144661</v>
      </c>
      <c r="X290" s="2" t="n">
        <v>0.0100375448344969</v>
      </c>
      <c r="Y290" s="2" t="n">
        <v>0.0762556806367046</v>
      </c>
      <c r="Z290" s="2" t="n">
        <v>0.14514177647752</v>
      </c>
      <c r="AA290" s="2" t="n">
        <v>0.171812650826479</v>
      </c>
      <c r="AB290" s="2" t="n">
        <v>0.169519490191564</v>
      </c>
      <c r="AC290" s="2" t="n">
        <v>0.159089156513372</v>
      </c>
      <c r="AD290" s="2" t="n">
        <v>0.128094023534908</v>
      </c>
      <c r="AE290" s="2" t="n">
        <v>0.0925010086010882</v>
      </c>
      <c r="AF290" s="2" t="n">
        <v>0.0475486683838675</v>
      </c>
      <c r="AG290" s="2" t="n">
        <v>0.908249982437807</v>
      </c>
      <c r="AH290" s="3" t="b">
        <f aca="false">TRUE()</f>
        <v>1</v>
      </c>
      <c r="AI290" s="3" t="n">
        <v>0.476077420810694</v>
      </c>
      <c r="AJ290" s="3" t="b">
        <f aca="false">TRUE()</f>
        <v>1</v>
      </c>
      <c r="AK290" s="3" t="n">
        <v>-0.513416685107593</v>
      </c>
      <c r="AL290" s="3" t="b">
        <f aca="false">TRUE()</f>
        <v>1</v>
      </c>
      <c r="AM290" s="3" t="n">
        <v>-0.82224333906170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</v>
      </c>
      <c r="E291" s="2" t="n">
        <v>1</v>
      </c>
      <c r="F291" s="2" t="n">
        <v>36.869897645844</v>
      </c>
      <c r="G291" s="2" t="n">
        <v>0.940726577437859</v>
      </c>
      <c r="H291" s="2" t="n">
        <v>0.969779025915627</v>
      </c>
      <c r="I291" s="2" t="n">
        <v>0.186327738253926</v>
      </c>
      <c r="J291" s="2" t="n">
        <v>0.519307236687889</v>
      </c>
      <c r="K291" s="2" t="n">
        <v>3.11194376908015</v>
      </c>
      <c r="L291" s="2" t="n">
        <v>0.788</v>
      </c>
      <c r="M291" s="2" t="n">
        <v>0.139</v>
      </c>
      <c r="N291" s="2" t="n">
        <v>6.897</v>
      </c>
      <c r="O291" s="2" t="s">
        <v>41</v>
      </c>
      <c r="P291" s="2" t="n">
        <v>197.2</v>
      </c>
      <c r="Q291" s="2" t="n">
        <v>79.7</v>
      </c>
      <c r="R291" s="2" t="n">
        <v>9.762</v>
      </c>
      <c r="S291" s="2" t="n">
        <v>0.276939123717203</v>
      </c>
      <c r="T291" s="2" t="n">
        <v>-0.00222876651901832</v>
      </c>
      <c r="U291" s="2" t="n">
        <v>-0.916901450717222</v>
      </c>
      <c r="V291" s="2" t="n">
        <v>0.418363893850912</v>
      </c>
      <c r="W291" s="2" t="n">
        <v>0.114472110142974</v>
      </c>
      <c r="X291" s="2" t="n">
        <v>0.163493807408354</v>
      </c>
      <c r="Y291" s="2" t="n">
        <v>0.166241624720826</v>
      </c>
      <c r="Z291" s="2" t="n">
        <v>0.159429606387595</v>
      </c>
      <c r="AA291" s="2" t="n">
        <v>0.131462634870508</v>
      </c>
      <c r="AB291" s="2" t="n">
        <v>0.117833627103484</v>
      </c>
      <c r="AC291" s="2" t="n">
        <v>0.100207190448251</v>
      </c>
      <c r="AD291" s="2" t="n">
        <v>0.0850098022882504</v>
      </c>
      <c r="AE291" s="2" t="n">
        <v>0.0550740086003219</v>
      </c>
      <c r="AF291" s="2" t="n">
        <v>0.02124769817241</v>
      </c>
      <c r="AG291" s="2" t="n">
        <v>-1.34585508675027</v>
      </c>
      <c r="AH291" s="3" t="b">
        <f aca="false">TRUE()</f>
        <v>1</v>
      </c>
      <c r="AI291" s="3" t="n">
        <v>0.572995651446103</v>
      </c>
      <c r="AJ291" s="3" t="b">
        <f aca="false">TRUE()</f>
        <v>1</v>
      </c>
      <c r="AK291" s="3" t="n">
        <v>0.897634640127429</v>
      </c>
      <c r="AL291" s="3" t="b">
        <f aca="false">TRUE()</f>
        <v>1</v>
      </c>
      <c r="AM291" s="3" t="n">
        <v>-0.17319424866363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1</v>
      </c>
      <c r="E292" s="2" t="n">
        <v>2</v>
      </c>
      <c r="F292" s="2" t="n">
        <v>31.7594800848128</v>
      </c>
      <c r="G292" s="2" t="n">
        <v>0.765886287625418</v>
      </c>
      <c r="H292" s="2" t="n">
        <v>0.980092310216475</v>
      </c>
      <c r="I292" s="2" t="n">
        <v>0.174943113446611</v>
      </c>
      <c r="J292" s="2" t="n">
        <v>0.367651188742186</v>
      </c>
      <c r="K292" s="2" t="n">
        <v>4.42732449820882</v>
      </c>
      <c r="L292" s="2" t="n">
        <v>0.691</v>
      </c>
      <c r="M292" s="2" t="n">
        <v>0.094</v>
      </c>
      <c r="N292" s="2" t="n">
        <v>9.676</v>
      </c>
      <c r="O292" s="2" t="s">
        <v>41</v>
      </c>
      <c r="P292" s="2" t="n">
        <v>281.9</v>
      </c>
      <c r="Q292" s="2" t="n">
        <v>98.7</v>
      </c>
      <c r="R292" s="2" t="n">
        <v>13.955</v>
      </c>
      <c r="S292" s="2" t="n">
        <v>0.688683247610099</v>
      </c>
      <c r="T292" s="2" t="n">
        <v>-0.292802665953613</v>
      </c>
      <c r="U292" s="2" t="n">
        <v>-0.854450019239085</v>
      </c>
      <c r="V292" s="2" t="n">
        <v>0.286380119613783</v>
      </c>
      <c r="W292" s="2" t="n">
        <v>0.0592022044029334</v>
      </c>
      <c r="X292" s="2" t="n">
        <v>0.108921506686418</v>
      </c>
      <c r="Y292" s="2" t="n">
        <v>0.147095981251374</v>
      </c>
      <c r="Z292" s="2" t="n">
        <v>0.153786668419375</v>
      </c>
      <c r="AA292" s="2" t="n">
        <v>0.14574054259115</v>
      </c>
      <c r="AB292" s="2" t="n">
        <v>0.148563342041881</v>
      </c>
      <c r="AC292" s="2" t="n">
        <v>0.137005879091903</v>
      </c>
      <c r="AD292" s="2" t="n">
        <v>0.0832128663010283</v>
      </c>
      <c r="AE292" s="2" t="n">
        <v>0.0548218761339278</v>
      </c>
      <c r="AF292" s="2" t="n">
        <v>0.0208513374829427</v>
      </c>
      <c r="AG292" s="2" t="n">
        <v>-0.488322966669771</v>
      </c>
      <c r="AH292" s="3" t="b">
        <f aca="false">TRUE()</f>
        <v>1</v>
      </c>
      <c r="AI292" s="3" t="n">
        <v>-0.602137895008229</v>
      </c>
      <c r="AJ292" s="3" t="b">
        <f aca="false">TRUE()</f>
        <v>1</v>
      </c>
      <c r="AK292" s="3" t="n">
        <v>-0.818508863536786</v>
      </c>
      <c r="AL292" s="3" t="b">
        <f aca="false">TRUE()</f>
        <v>1</v>
      </c>
      <c r="AM292" s="3" t="n">
        <v>1.0167290837328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</v>
      </c>
      <c r="E293" s="2" t="n">
        <v>3</v>
      </c>
      <c r="F293" s="2" t="n">
        <v>26.565051177078</v>
      </c>
      <c r="G293" s="2" t="n">
        <v>0.74400871459695</v>
      </c>
      <c r="H293" s="2" t="n">
        <v>0.981454490634256</v>
      </c>
      <c r="I293" s="2" t="n">
        <v>0.149112244350843</v>
      </c>
      <c r="J293" s="2" t="n">
        <v>0.360179212378495</v>
      </c>
      <c r="K293" s="2" t="n">
        <v>4.46189904112436</v>
      </c>
      <c r="L293" s="2" t="n">
        <v>0.695</v>
      </c>
      <c r="M293" s="2" t="n">
        <v>0.108</v>
      </c>
      <c r="N293" s="2" t="n">
        <v>9.601</v>
      </c>
      <c r="O293" s="2" t="s">
        <v>41</v>
      </c>
      <c r="P293" s="2" t="n">
        <v>237.7</v>
      </c>
      <c r="Q293" s="2" t="n">
        <v>69.7</v>
      </c>
      <c r="R293" s="2" t="n">
        <v>11.767</v>
      </c>
      <c r="S293" s="2" t="n">
        <v>0.820086510149812</v>
      </c>
      <c r="T293" s="2" t="n">
        <v>-0.50695640977027</v>
      </c>
      <c r="U293" s="2" t="n">
        <v>-0.458909720319786</v>
      </c>
      <c r="V293" s="2" t="n">
        <v>0.00286208495589557</v>
      </c>
      <c r="W293" s="2" t="n">
        <v>0.00286208495589557</v>
      </c>
      <c r="X293" s="2" t="n">
        <v>0.0468594569229011</v>
      </c>
      <c r="Y293" s="2" t="n">
        <v>0.0892022488623219</v>
      </c>
      <c r="Z293" s="2" t="n">
        <v>0.148039207189782</v>
      </c>
      <c r="AA293" s="2" t="n">
        <v>0.148680542250509</v>
      </c>
      <c r="AB293" s="2" t="n">
        <v>0.153378887213168</v>
      </c>
      <c r="AC293" s="2" t="n">
        <v>0.148741745829167</v>
      </c>
      <c r="AD293" s="2" t="n">
        <v>0.145339283467833</v>
      </c>
      <c r="AE293" s="2" t="n">
        <v>0.0932949681693047</v>
      </c>
      <c r="AF293" s="2" t="n">
        <v>0.0264636600950132</v>
      </c>
      <c r="AG293" s="2" t="n">
        <v>-0.4657828910623</v>
      </c>
      <c r="AH293" s="3" t="b">
        <f aca="false">TRUE()</f>
        <v>1</v>
      </c>
      <c r="AI293" s="3" t="n">
        <v>-0.553678779690525</v>
      </c>
      <c r="AJ293" s="3" t="b">
        <f aca="false">TRUE()</f>
        <v>1</v>
      </c>
      <c r="AK293" s="3" t="n">
        <v>-0.284597551285697</v>
      </c>
      <c r="AL293" s="3" t="b">
        <f aca="false">TRUE()</f>
        <v>1</v>
      </c>
      <c r="AM293" s="3" t="n">
        <v>0.39577735655545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</v>
      </c>
      <c r="E294" s="2" t="n">
        <v>4</v>
      </c>
      <c r="F294" s="2" t="n">
        <v>26.565051177078</v>
      </c>
      <c r="G294" s="2" t="n">
        <v>0.832426550598477</v>
      </c>
      <c r="H294" s="2" t="n">
        <v>0.984513552248847</v>
      </c>
      <c r="I294" s="2" t="n">
        <v>0.139906384906981</v>
      </c>
      <c r="J294" s="2" t="n">
        <v>0.372863926538188</v>
      </c>
      <c r="K294" s="2" t="n">
        <v>4.61698087196854</v>
      </c>
      <c r="L294" s="2" t="n">
        <v>0.777</v>
      </c>
      <c r="M294" s="2" t="n">
        <v>0.099</v>
      </c>
      <c r="N294" s="2" t="n">
        <v>10.03</v>
      </c>
      <c r="O294" s="2" t="s">
        <v>41</v>
      </c>
      <c r="P294" s="2" t="n">
        <v>270.7</v>
      </c>
      <c r="Q294" s="2" t="n">
        <v>89.8</v>
      </c>
      <c r="R294" s="2" t="n">
        <v>13.403</v>
      </c>
      <c r="S294" s="2" t="n">
        <v>0.495491536446657</v>
      </c>
      <c r="T294" s="2" t="n">
        <v>-0.299727882324119</v>
      </c>
      <c r="U294" s="2" t="n">
        <v>-0.631546735467218</v>
      </c>
      <c r="V294" s="2" t="n">
        <v>0.214293650241166</v>
      </c>
      <c r="W294" s="2" t="n">
        <v>0.0306149970853445</v>
      </c>
      <c r="X294" s="2" t="n">
        <v>0.0994982643078303</v>
      </c>
      <c r="Y294" s="2" t="n">
        <v>0.125535399225177</v>
      </c>
      <c r="Z294" s="2" t="n">
        <v>0.140993704945008</v>
      </c>
      <c r="AA294" s="2" t="n">
        <v>0.150001267193659</v>
      </c>
      <c r="AB294" s="2" t="n">
        <v>0.152444983829478</v>
      </c>
      <c r="AC294" s="2" t="n">
        <v>0.126684319557086</v>
      </c>
      <c r="AD294" s="2" t="n">
        <v>0.106833736131148</v>
      </c>
      <c r="AE294" s="2" t="n">
        <v>0.0759155963521044</v>
      </c>
      <c r="AF294" s="2" t="n">
        <v>0.022092728458509</v>
      </c>
      <c r="AG294" s="2" t="n">
        <v>-0.364680869233326</v>
      </c>
      <c r="AH294" s="3" t="b">
        <f aca="false">TRUE()</f>
        <v>1</v>
      </c>
      <c r="AI294" s="3" t="n">
        <v>0.439733084322416</v>
      </c>
      <c r="AJ294" s="3" t="b">
        <f aca="false">TRUE()</f>
        <v>1</v>
      </c>
      <c r="AK294" s="3" t="n">
        <v>-0.62782625201854</v>
      </c>
      <c r="AL294" s="3" t="b">
        <f aca="false">TRUE()</f>
        <v>1</v>
      </c>
      <c r="AM294" s="3" t="n">
        <v>0.85938384969693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2</v>
      </c>
      <c r="E295" s="2" t="n">
        <v>2</v>
      </c>
      <c r="F295" s="2" t="n">
        <v>26.565051177078</v>
      </c>
      <c r="G295" s="2" t="n">
        <v>0.751720183486239</v>
      </c>
      <c r="H295" s="2" t="n">
        <v>0.986636024769227</v>
      </c>
      <c r="I295" s="2" t="n">
        <v>0.140767165048726</v>
      </c>
      <c r="J295" s="2" t="n">
        <v>0.320578706639418</v>
      </c>
      <c r="K295" s="2" t="n">
        <v>6.55543094495274</v>
      </c>
      <c r="L295" s="2" t="n">
        <v>0.95</v>
      </c>
      <c r="M295" s="2" t="n">
        <v>0.165</v>
      </c>
      <c r="N295" s="2" t="n">
        <v>14.166</v>
      </c>
      <c r="O295" s="2" t="s">
        <v>41</v>
      </c>
      <c r="P295" s="2" t="n">
        <v>117.4</v>
      </c>
      <c r="Q295" s="2" t="n">
        <v>41.5</v>
      </c>
      <c r="R295" s="2" t="n">
        <v>5.813</v>
      </c>
      <c r="S295" s="2" t="n">
        <v>0.543100578638755</v>
      </c>
      <c r="T295" s="2" t="n">
        <v>0.686503014118526</v>
      </c>
      <c r="U295" s="2" t="n">
        <v>2.00728599531923</v>
      </c>
      <c r="V295" s="2" t="n">
        <v>0.0429901051539169</v>
      </c>
      <c r="W295" s="2" t="n">
        <v>0.00837754505709232</v>
      </c>
      <c r="X295" s="2" t="n">
        <v>0.063127769139105</v>
      </c>
      <c r="Y295" s="2" t="n">
        <v>0.106424567699361</v>
      </c>
      <c r="Z295" s="2" t="n">
        <v>0.182521949206415</v>
      </c>
      <c r="AA295" s="2" t="n">
        <v>0.117096325727587</v>
      </c>
      <c r="AB295" s="2" t="n">
        <v>0.102927482517283</v>
      </c>
      <c r="AC295" s="2" t="n">
        <v>0.130905981031247</v>
      </c>
      <c r="AD295" s="2" t="n">
        <v>0.131819957830836</v>
      </c>
      <c r="AE295" s="2" t="n">
        <v>0.127752762990804</v>
      </c>
      <c r="AF295" s="2" t="n">
        <v>0.0374232038573616</v>
      </c>
      <c r="AG295" s="2" t="n">
        <v>0.89904693515489</v>
      </c>
      <c r="AH295" s="3" t="b">
        <f aca="false">TRUE()</f>
        <v>1</v>
      </c>
      <c r="AI295" s="3" t="n">
        <v>2.53558982181313</v>
      </c>
      <c r="AJ295" s="3" t="b">
        <f aca="false">TRUE()</f>
        <v>1</v>
      </c>
      <c r="AK295" s="3" t="n">
        <v>1.88918422002231</v>
      </c>
      <c r="AL295" s="3" t="b">
        <f aca="false">TRUE()</f>
        <v>1</v>
      </c>
      <c r="AM295" s="3" t="n">
        <v>-1.294279041169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3</v>
      </c>
      <c r="E296" s="2" t="n">
        <v>1</v>
      </c>
      <c r="F296" s="2" t="n">
        <v>26.565051177078</v>
      </c>
      <c r="G296" s="2" t="n">
        <v>0.546554445028932</v>
      </c>
      <c r="H296" s="2" t="n">
        <v>0.992674057868107</v>
      </c>
      <c r="I296" s="2" t="n">
        <v>0.0816602399370268</v>
      </c>
      <c r="J296" s="2" t="n">
        <v>0.188098871334919</v>
      </c>
      <c r="K296" s="2" t="n">
        <v>7.6804388285346</v>
      </c>
      <c r="L296" s="2" t="n">
        <v>0.569</v>
      </c>
      <c r="M296" s="2" t="n">
        <v>0.172</v>
      </c>
      <c r="N296" s="2" t="n">
        <v>16.34</v>
      </c>
      <c r="O296" s="2" t="s">
        <v>41</v>
      </c>
      <c r="P296" s="2" t="n">
        <v>78.3</v>
      </c>
      <c r="Q296" s="2" t="n">
        <v>37</v>
      </c>
      <c r="R296" s="2" t="n">
        <v>3.875</v>
      </c>
      <c r="S296" s="2" t="n">
        <v>-1</v>
      </c>
      <c r="T296" s="2" t="n">
        <v>0.788231899041487</v>
      </c>
      <c r="U296" s="2" t="n">
        <v>0.985589870687428</v>
      </c>
      <c r="V296" s="2" t="n">
        <v>0.125574853163684</v>
      </c>
      <c r="W296" s="2" t="n">
        <v>0.0183662046664244</v>
      </c>
      <c r="X296" s="2" t="n">
        <v>0.0452730923026394</v>
      </c>
      <c r="Y296" s="2" t="n">
        <v>0.0564493811343678</v>
      </c>
      <c r="Z296" s="2" t="n">
        <v>0.169493232025593</v>
      </c>
      <c r="AA296" s="2" t="n">
        <v>0.176546620767784</v>
      </c>
      <c r="AB296" s="2" t="n">
        <v>0.199704539845599</v>
      </c>
      <c r="AC296" s="2" t="n">
        <v>0.170524826212938</v>
      </c>
      <c r="AD296" s="2" t="n">
        <v>0.089530039959437</v>
      </c>
      <c r="AE296" s="2" t="n">
        <v>0.0478077856956559</v>
      </c>
      <c r="AF296" s="2" t="n">
        <v>0.044670482055985</v>
      </c>
      <c r="AG296" s="2" t="n">
        <v>1.6324698705466</v>
      </c>
      <c r="AH296" s="3" t="b">
        <f aca="false">TRUE()</f>
        <v>1</v>
      </c>
      <c r="AI296" s="3" t="n">
        <v>-2.08014091219821</v>
      </c>
      <c r="AJ296" s="3" t="b">
        <f aca="false">TRUE()</f>
        <v>1</v>
      </c>
      <c r="AK296" s="3" t="n">
        <v>2.15613987614785</v>
      </c>
      <c r="AL296" s="3" t="b">
        <f aca="false">TRUE()</f>
        <v>1</v>
      </c>
      <c r="AM296" s="3" t="n">
        <v>-1.84358249213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3</v>
      </c>
      <c r="E297" s="2" t="n">
        <v>2</v>
      </c>
      <c r="F297" s="2" t="n">
        <v>31.7594800848128</v>
      </c>
      <c r="G297" s="2" t="n">
        <v>0.697050938337802</v>
      </c>
      <c r="H297" s="2" t="n">
        <v>0.979440262959559</v>
      </c>
      <c r="I297" s="2" t="n">
        <v>0.137934284012976</v>
      </c>
      <c r="J297" s="2" t="n">
        <v>0.318308380609798</v>
      </c>
      <c r="K297" s="2" t="n">
        <v>5.03659169025378</v>
      </c>
      <c r="L297" s="2" t="n">
        <v>0.679</v>
      </c>
      <c r="M297" s="2" t="n">
        <v>0.107</v>
      </c>
      <c r="N297" s="2" t="n">
        <v>10.921</v>
      </c>
      <c r="O297" s="2" t="s">
        <v>41</v>
      </c>
      <c r="P297" s="2" t="n">
        <v>217.3</v>
      </c>
      <c r="Q297" s="2" t="n">
        <v>89.2</v>
      </c>
      <c r="R297" s="2" t="n">
        <v>10.758</v>
      </c>
      <c r="S297" s="2" t="n">
        <v>0.285437397452172</v>
      </c>
      <c r="T297" s="2" t="n">
        <v>-0.137723834403476</v>
      </c>
      <c r="U297" s="2" t="n">
        <v>-1.15468529487846</v>
      </c>
      <c r="V297" s="2" t="n">
        <v>0.192514561849592</v>
      </c>
      <c r="W297" s="2" t="n">
        <v>0.0908663977633057</v>
      </c>
      <c r="X297" s="2" t="n">
        <v>0.0440371284265795</v>
      </c>
      <c r="Y297" s="2" t="n">
        <v>0.124909245150704</v>
      </c>
      <c r="Z297" s="2" t="n">
        <v>0.174075510233587</v>
      </c>
      <c r="AA297" s="2" t="n">
        <v>0.164533121849694</v>
      </c>
      <c r="AB297" s="2" t="n">
        <v>0.142519418374384</v>
      </c>
      <c r="AC297" s="2" t="n">
        <v>0.124209168378379</v>
      </c>
      <c r="AD297" s="2" t="n">
        <v>0.128434761260791</v>
      </c>
      <c r="AE297" s="2" t="n">
        <v>0.0815690452987916</v>
      </c>
      <c r="AF297" s="2" t="n">
        <v>0.0157126010270903</v>
      </c>
      <c r="AG297" s="2" t="n">
        <v>-0.0911252768146858</v>
      </c>
      <c r="AH297" s="3" t="b">
        <f aca="false">TRUE()</f>
        <v>1</v>
      </c>
      <c r="AI297" s="3" t="n">
        <v>-0.747515240961341</v>
      </c>
      <c r="AJ297" s="3" t="b">
        <f aca="false">TRUE()</f>
        <v>1</v>
      </c>
      <c r="AK297" s="3" t="n">
        <v>-0.322734073589346</v>
      </c>
      <c r="AL297" s="3" t="b">
        <f aca="false">TRUE()</f>
        <v>1</v>
      </c>
      <c r="AM297" s="3" t="n">
        <v>0.10918425170435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4</v>
      </c>
      <c r="E298" s="2" t="n">
        <v>0</v>
      </c>
      <c r="F298" s="2" t="n">
        <v>17.1027289690524</v>
      </c>
      <c r="G298" s="2" t="n">
        <v>0.890134529147982</v>
      </c>
      <c r="H298" s="2" t="n">
        <v>0.978523361996779</v>
      </c>
      <c r="I298" s="2" t="n">
        <v>0.173345713052078</v>
      </c>
      <c r="J298" s="2" t="n">
        <v>0.433340765916557</v>
      </c>
      <c r="K298" s="2" t="n">
        <v>4.31905038104743</v>
      </c>
      <c r="L298" s="2" t="n">
        <v>0.852</v>
      </c>
      <c r="M298" s="2" t="n">
        <v>0.117</v>
      </c>
      <c r="N298" s="2" t="n">
        <v>9.499</v>
      </c>
      <c r="O298" s="2" t="s">
        <v>41</v>
      </c>
      <c r="P298" s="2" t="n">
        <v>282.2</v>
      </c>
      <c r="Q298" s="2" t="n">
        <v>105.3</v>
      </c>
      <c r="R298" s="2" t="n">
        <v>13.971</v>
      </c>
      <c r="S298" s="2" t="n">
        <v>0.000666263160204842</v>
      </c>
      <c r="T298" s="2" t="n">
        <v>-0.14158548945086</v>
      </c>
      <c r="U298" s="2" t="n">
        <v>-0.807882315725422</v>
      </c>
      <c r="V298" s="2" t="n">
        <v>0.0862198174272488</v>
      </c>
      <c r="W298" s="2" t="n">
        <v>0.0523528366083512</v>
      </c>
      <c r="X298" s="2" t="n">
        <v>0.0309363966765858</v>
      </c>
      <c r="Y298" s="2" t="n">
        <v>0.0987650166296911</v>
      </c>
      <c r="Z298" s="2" t="n">
        <v>0.143378027700648</v>
      </c>
      <c r="AA298" s="2" t="n">
        <v>0.180233024120933</v>
      </c>
      <c r="AB298" s="2" t="n">
        <v>0.155813716940932</v>
      </c>
      <c r="AC298" s="2" t="n">
        <v>0.148591357608055</v>
      </c>
      <c r="AD298" s="2" t="n">
        <v>0.132696001329657</v>
      </c>
      <c r="AE298" s="2" t="n">
        <v>0.0891058414475741</v>
      </c>
      <c r="AF298" s="2" t="n">
        <v>0.0204806175459234</v>
      </c>
      <c r="AG298" s="2" t="n">
        <v>-0.55890977943292</v>
      </c>
      <c r="AH298" s="3" t="b">
        <f aca="false">TRUE()</f>
        <v>1</v>
      </c>
      <c r="AI298" s="3" t="n">
        <v>1.34834149652937</v>
      </c>
      <c r="AJ298" s="3" t="b">
        <f aca="false">TRUE()</f>
        <v>1</v>
      </c>
      <c r="AK298" s="3" t="n">
        <v>0.058631149447146</v>
      </c>
      <c r="AL298" s="3" t="b">
        <f aca="false">TRUE()</f>
        <v>1</v>
      </c>
      <c r="AM298" s="3" t="n">
        <v>1.0209436882159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0</v>
      </c>
      <c r="F299" s="2" t="n">
        <v>40.7321066997092</v>
      </c>
      <c r="G299" s="2" t="n">
        <v>0.528062469497316</v>
      </c>
      <c r="H299" s="2" t="n">
        <v>0.96918144138486</v>
      </c>
      <c r="I299" s="2" t="n">
        <v>0.0850398263829288</v>
      </c>
      <c r="J299" s="2" t="n">
        <v>0.252782021736235</v>
      </c>
      <c r="K299" s="2" t="n">
        <v>6.94211700493524</v>
      </c>
      <c r="L299" s="2" t="n">
        <v>0.704</v>
      </c>
      <c r="M299" s="2" t="n">
        <v>0.102</v>
      </c>
      <c r="N299" s="2" t="n">
        <v>14.619</v>
      </c>
      <c r="O299" s="2" t="s">
        <v>41</v>
      </c>
      <c r="P299" s="2" t="n">
        <v>223.3</v>
      </c>
      <c r="Q299" s="2" t="n">
        <v>83.5</v>
      </c>
      <c r="R299" s="2" t="n">
        <v>11.053</v>
      </c>
      <c r="S299" s="2" t="n">
        <v>0.659822153696184</v>
      </c>
      <c r="T299" s="2" t="n">
        <v>-0.308932994429082</v>
      </c>
      <c r="U299" s="2" t="n">
        <v>-0.674169012595355</v>
      </c>
      <c r="V299" s="2" t="n">
        <v>0.00920217102715171</v>
      </c>
      <c r="W299" s="2" t="n">
        <v>0.00920217102715171</v>
      </c>
      <c r="X299" s="2" t="n">
        <v>0.0362917566799413</v>
      </c>
      <c r="Y299" s="2" t="n">
        <v>0.085513511771823</v>
      </c>
      <c r="Z299" s="2" t="n">
        <v>0.133340502935615</v>
      </c>
      <c r="AA299" s="2" t="n">
        <v>0.164801436183475</v>
      </c>
      <c r="AB299" s="2" t="n">
        <v>0.185011838536615</v>
      </c>
      <c r="AC299" s="2" t="n">
        <v>0.153211435132554</v>
      </c>
      <c r="AD299" s="2" t="n">
        <v>0.149758609984127</v>
      </c>
      <c r="AE299" s="2" t="n">
        <v>0.0819040799249464</v>
      </c>
      <c r="AF299" s="2" t="n">
        <v>0.0101668288509024</v>
      </c>
      <c r="AG299" s="2" t="n">
        <v>1.15113799098329</v>
      </c>
      <c r="AH299" s="3" t="b">
        <f aca="false">TRUE()</f>
        <v>1</v>
      </c>
      <c r="AI299" s="3" t="n">
        <v>-0.44464577022569</v>
      </c>
      <c r="AJ299" s="3" t="b">
        <f aca="false">TRUE()</f>
        <v>1</v>
      </c>
      <c r="AK299" s="3" t="n">
        <v>-0.513416685107593</v>
      </c>
      <c r="AL299" s="3" t="b">
        <f aca="false">TRUE()</f>
        <v>1</v>
      </c>
      <c r="AM299" s="3" t="n">
        <v>0.19347634136644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6</v>
      </c>
      <c r="E300" s="2" t="n">
        <v>1</v>
      </c>
      <c r="F300" s="2" t="n">
        <v>35.5376777919744</v>
      </c>
      <c r="G300" s="2" t="n">
        <v>0.837037037037037</v>
      </c>
      <c r="H300" s="2" t="n">
        <v>0.989605483157627</v>
      </c>
      <c r="I300" s="2" t="n">
        <v>0.123995462701873</v>
      </c>
      <c r="J300" s="2" t="n">
        <v>0.311669065190839</v>
      </c>
      <c r="K300" s="2" t="n">
        <v>4.82875212056261</v>
      </c>
      <c r="L300" s="2" t="n">
        <v>0.655</v>
      </c>
      <c r="M300" s="2" t="n">
        <v>0.099</v>
      </c>
      <c r="N300" s="2" t="n">
        <v>10.335</v>
      </c>
      <c r="O300" s="2" t="s">
        <v>41</v>
      </c>
      <c r="P300" s="2" t="n">
        <v>398.4</v>
      </c>
      <c r="Q300" s="2" t="n">
        <v>127.3</v>
      </c>
      <c r="R300" s="2" t="n">
        <v>19.72</v>
      </c>
      <c r="S300" s="2" t="n">
        <v>0.423089535885574</v>
      </c>
      <c r="T300" s="2" t="n">
        <v>-0.438175890673723</v>
      </c>
      <c r="U300" s="2" t="n">
        <v>-0.670618731296712</v>
      </c>
      <c r="V300" s="2" t="n">
        <v>0.0750957263717254</v>
      </c>
      <c r="W300" s="2" t="n">
        <v>0.0182590336800745</v>
      </c>
      <c r="X300" s="2" t="n">
        <v>0.0497178292106455</v>
      </c>
      <c r="Y300" s="2" t="n">
        <v>0.129926297651874</v>
      </c>
      <c r="Z300" s="2" t="n">
        <v>0.141749469590984</v>
      </c>
      <c r="AA300" s="2" t="n">
        <v>0.144691300211931</v>
      </c>
      <c r="AB300" s="2" t="n">
        <v>0.157126168984287</v>
      </c>
      <c r="AC300" s="2" t="n">
        <v>0.163204783235396</v>
      </c>
      <c r="AD300" s="2" t="n">
        <v>0.127665012772098</v>
      </c>
      <c r="AE300" s="2" t="n">
        <v>0.0627919803514152</v>
      </c>
      <c r="AF300" s="2" t="n">
        <v>0.0231271579913694</v>
      </c>
      <c r="AG300" s="2" t="n">
        <v>-0.226621489346208</v>
      </c>
      <c r="AH300" s="3" t="b">
        <f aca="false">TRUE()</f>
        <v>1</v>
      </c>
      <c r="AI300" s="3" t="n">
        <v>-1.03826993286757</v>
      </c>
      <c r="AJ300" s="3" t="b">
        <f aca="false">TRUE()</f>
        <v>1</v>
      </c>
      <c r="AK300" s="3" t="n">
        <v>-0.62782625201854</v>
      </c>
      <c r="AL300" s="3" t="b">
        <f aca="false">TRUE()</f>
        <v>1</v>
      </c>
      <c r="AM300" s="3" t="n">
        <v>2.65340049133836</v>
      </c>
      <c r="AN300" s="3" t="b">
        <f aca="false">FALSE()</f>
        <v>0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</v>
      </c>
      <c r="E301" s="2" t="n">
        <v>2</v>
      </c>
      <c r="F301" s="2" t="n">
        <v>29.7448812969422</v>
      </c>
      <c r="G301" s="2" t="n">
        <v>0.8125</v>
      </c>
      <c r="H301" s="2" t="n">
        <v>0.977531005195826</v>
      </c>
      <c r="I301" s="2" t="n">
        <v>0.167937077723168</v>
      </c>
      <c r="J301" s="2" t="n">
        <v>0.38112023174844</v>
      </c>
      <c r="K301" s="2" t="n">
        <v>4.61965327148798</v>
      </c>
      <c r="L301" s="2" t="n">
        <v>0.752</v>
      </c>
      <c r="M301" s="2" t="n">
        <v>0.142</v>
      </c>
      <c r="N301" s="2" t="n">
        <v>9.864</v>
      </c>
      <c r="O301" s="2" t="s">
        <v>41</v>
      </c>
      <c r="P301" s="2" t="n">
        <v>333.1</v>
      </c>
      <c r="Q301" s="2" t="n">
        <v>99.3</v>
      </c>
      <c r="R301" s="2" t="n">
        <v>16.489</v>
      </c>
      <c r="S301" s="2" t="n">
        <v>0.678567732623598</v>
      </c>
      <c r="T301" s="2" t="n">
        <v>-0.348635553086917</v>
      </c>
      <c r="U301" s="2" t="n">
        <v>-0.610550265593387</v>
      </c>
      <c r="V301" s="2" t="n">
        <v>0.239111137505196</v>
      </c>
      <c r="W301" s="2" t="n">
        <v>0.0588928732727502</v>
      </c>
      <c r="X301" s="2" t="n">
        <v>0.108905938177207</v>
      </c>
      <c r="Y301" s="2" t="n">
        <v>0.114006948414763</v>
      </c>
      <c r="Z301" s="2" t="n">
        <v>0.140417517143423</v>
      </c>
      <c r="AA301" s="2" t="n">
        <v>0.163947657790593</v>
      </c>
      <c r="AB301" s="2" t="n">
        <v>0.153103031855395</v>
      </c>
      <c r="AC301" s="2" t="n">
        <v>0.140039920858828</v>
      </c>
      <c r="AD301" s="2" t="n">
        <v>0.0928814546506783</v>
      </c>
      <c r="AE301" s="2" t="n">
        <v>0.0592331326489152</v>
      </c>
      <c r="AF301" s="2" t="n">
        <v>0.0274643984601971</v>
      </c>
      <c r="AG301" s="2" t="n">
        <v>-0.362938660019779</v>
      </c>
      <c r="AH301" s="3" t="b">
        <f aca="false">TRUE()</f>
        <v>1</v>
      </c>
      <c r="AI301" s="3" t="n">
        <v>0.136863613586763</v>
      </c>
      <c r="AJ301" s="3" t="b">
        <f aca="false">TRUE()</f>
        <v>1</v>
      </c>
      <c r="AK301" s="3" t="n">
        <v>1.01204420703838</v>
      </c>
      <c r="AL301" s="3" t="b">
        <f aca="false">TRUE()</f>
        <v>1</v>
      </c>
      <c r="AM301" s="3" t="n">
        <v>1.7360215821826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</v>
      </c>
      <c r="E302" s="2" t="n">
        <v>3</v>
      </c>
      <c r="F302" s="2" t="n">
        <v>21.3706222693432</v>
      </c>
      <c r="G302" s="2" t="n">
        <v>0.836633663366337</v>
      </c>
      <c r="H302" s="2" t="n">
        <v>0.97912700767531</v>
      </c>
      <c r="I302" s="2" t="n">
        <v>0.179239885931064</v>
      </c>
      <c r="J302" s="2" t="n">
        <v>0.399714833766777</v>
      </c>
      <c r="K302" s="2" t="n">
        <v>4.12545374937953</v>
      </c>
      <c r="L302" s="2" t="n">
        <v>0.755</v>
      </c>
      <c r="M302" s="2" t="n">
        <v>0.099</v>
      </c>
      <c r="N302" s="2" t="n">
        <v>9.052</v>
      </c>
      <c r="O302" s="2" t="s">
        <v>41</v>
      </c>
      <c r="P302" s="2" t="n">
        <v>238.8</v>
      </c>
      <c r="Q302" s="2" t="n">
        <v>86</v>
      </c>
      <c r="R302" s="2" t="n">
        <v>11.824</v>
      </c>
      <c r="S302" s="2" t="n">
        <v>0.303195149158234</v>
      </c>
      <c r="T302" s="2" t="n">
        <v>-0.310988689680279</v>
      </c>
      <c r="U302" s="2" t="n">
        <v>-0.663608846043028</v>
      </c>
      <c r="V302" s="2" t="n">
        <v>0.202140314944891</v>
      </c>
      <c r="W302" s="2" t="n">
        <v>0.0132976416475501</v>
      </c>
      <c r="X302" s="2" t="n">
        <v>0.127166579908355</v>
      </c>
      <c r="Y302" s="2" t="n">
        <v>0.129244106730664</v>
      </c>
      <c r="Z302" s="2" t="n">
        <v>0.123966747657497</v>
      </c>
      <c r="AA302" s="2" t="n">
        <v>0.140814771292018</v>
      </c>
      <c r="AB302" s="2" t="n">
        <v>0.146114798593292</v>
      </c>
      <c r="AC302" s="2" t="n">
        <v>0.139730410450056</v>
      </c>
      <c r="AD302" s="2" t="n">
        <v>0.103276022039946</v>
      </c>
      <c r="AE302" s="2" t="n">
        <v>0.068950764387245</v>
      </c>
      <c r="AF302" s="2" t="n">
        <v>0.0207357989409271</v>
      </c>
      <c r="AG302" s="2" t="n">
        <v>-0.685120637109527</v>
      </c>
      <c r="AH302" s="3" t="b">
        <f aca="false">TRUE()</f>
        <v>1</v>
      </c>
      <c r="AI302" s="3" t="n">
        <v>0.173207950075041</v>
      </c>
      <c r="AJ302" s="3" t="b">
        <f aca="false">TRUE()</f>
        <v>1</v>
      </c>
      <c r="AK302" s="3" t="n">
        <v>-0.62782625201854</v>
      </c>
      <c r="AL302" s="3" t="b">
        <f aca="false">TRUE()</f>
        <v>1</v>
      </c>
      <c r="AM302" s="3" t="n">
        <v>0.41123090632683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1</v>
      </c>
      <c r="F303" s="2" t="n">
        <v>18.9246444160512</v>
      </c>
      <c r="G303" s="2" t="n">
        <v>0.741614906832298</v>
      </c>
      <c r="H303" s="2" t="n">
        <v>0.985770998161659</v>
      </c>
      <c r="I303" s="2" t="n">
        <v>0.121193241104415</v>
      </c>
      <c r="J303" s="2" t="n">
        <v>0.331540074907388</v>
      </c>
      <c r="K303" s="2" t="n">
        <v>4.36994310028415</v>
      </c>
      <c r="L303" s="2" t="n">
        <v>0.604</v>
      </c>
      <c r="M303" s="2" t="n">
        <v>0.082</v>
      </c>
      <c r="N303" s="2" t="n">
        <v>9.454</v>
      </c>
      <c r="O303" s="2" t="s">
        <v>41</v>
      </c>
      <c r="P303" s="2" t="n">
        <v>238</v>
      </c>
      <c r="Q303" s="2" t="n">
        <v>74.4</v>
      </c>
      <c r="R303" s="2" t="n">
        <v>11.78</v>
      </c>
      <c r="S303" s="2" t="n">
        <v>0.667541826815066</v>
      </c>
      <c r="T303" s="2" t="n">
        <v>-0.64966603178507</v>
      </c>
      <c r="U303" s="2" t="n">
        <v>-0.280596971270087</v>
      </c>
      <c r="V303" s="2" t="n">
        <v>0.125919206089167</v>
      </c>
      <c r="W303" s="2" t="n">
        <v>0.0303939497680774</v>
      </c>
      <c r="X303" s="2" t="n">
        <v>0.0854580636854718</v>
      </c>
      <c r="Y303" s="2" t="n">
        <v>0.11696867567224</v>
      </c>
      <c r="Z303" s="2" t="n">
        <v>0.137702894156852</v>
      </c>
      <c r="AA303" s="2" t="n">
        <v>0.152502708461525</v>
      </c>
      <c r="AB303" s="2" t="n">
        <v>0.137761491825099</v>
      </c>
      <c r="AC303" s="2" t="n">
        <v>0.136684536147097</v>
      </c>
      <c r="AD303" s="2" t="n">
        <v>0.136984841827939</v>
      </c>
      <c r="AE303" s="2" t="n">
        <v>0.0790069367713852</v>
      </c>
      <c r="AF303" s="2" t="n">
        <v>0.0169298514523897</v>
      </c>
      <c r="AG303" s="2" t="n">
        <v>-0.525731445238654</v>
      </c>
      <c r="AH303" s="3" t="b">
        <f aca="false">TRUE()</f>
        <v>1</v>
      </c>
      <c r="AI303" s="3" t="n">
        <v>-1.6561236531683</v>
      </c>
      <c r="AJ303" s="3" t="b">
        <f aca="false">TRUE()</f>
        <v>1</v>
      </c>
      <c r="AK303" s="3" t="n">
        <v>-1.27614713118058</v>
      </c>
      <c r="AL303" s="3" t="b">
        <f aca="false">TRUE()</f>
        <v>1</v>
      </c>
      <c r="AM303" s="3" t="n">
        <v>0.39999196103856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7</v>
      </c>
      <c r="E304" s="2" t="n">
        <v>2</v>
      </c>
      <c r="F304" s="2" t="n">
        <v>26.565051177078</v>
      </c>
      <c r="G304" s="2" t="n">
        <v>0.787813620071685</v>
      </c>
      <c r="H304" s="2" t="n">
        <v>0.994524490775658</v>
      </c>
      <c r="I304" s="2" t="n">
        <v>0.0728493471295264</v>
      </c>
      <c r="J304" s="2" t="n">
        <v>0.246265254173178</v>
      </c>
      <c r="K304" s="2" t="n">
        <v>7.05922387080385</v>
      </c>
      <c r="L304" s="2" t="n">
        <v>0.693</v>
      </c>
      <c r="M304" s="2" t="n">
        <v>0.111</v>
      </c>
      <c r="N304" s="2" t="n">
        <v>14.882</v>
      </c>
      <c r="O304" s="2" t="s">
        <v>41</v>
      </c>
      <c r="P304" s="2" t="n">
        <v>222.9</v>
      </c>
      <c r="Q304" s="2" t="n">
        <v>76.5</v>
      </c>
      <c r="R304" s="2" t="n">
        <v>11.036</v>
      </c>
      <c r="S304" s="2" t="n">
        <v>0.635859633251563</v>
      </c>
      <c r="T304" s="2" t="n">
        <v>-0.293667975264815</v>
      </c>
      <c r="U304" s="2" t="n">
        <v>-0.486576237077155</v>
      </c>
      <c r="V304" s="2" t="n">
        <v>0.010010974036484</v>
      </c>
      <c r="W304" s="2" t="n">
        <v>0.010010974036484</v>
      </c>
      <c r="X304" s="2" t="n">
        <v>0.00869522338958719</v>
      </c>
      <c r="Y304" s="2" t="n">
        <v>0.0937478107689</v>
      </c>
      <c r="Z304" s="2" t="n">
        <v>0.165870433132219</v>
      </c>
      <c r="AA304" s="2" t="n">
        <v>0.154410229900726</v>
      </c>
      <c r="AB304" s="2" t="n">
        <v>0.133067399581368</v>
      </c>
      <c r="AC304" s="2" t="n">
        <v>0.149741211815486</v>
      </c>
      <c r="AD304" s="2" t="n">
        <v>0.148885676479564</v>
      </c>
      <c r="AE304" s="2" t="n">
        <v>0.100957297391638</v>
      </c>
      <c r="AF304" s="2" t="n">
        <v>0.0446247175405105</v>
      </c>
      <c r="AG304" s="2" t="n">
        <v>1.22748311049162</v>
      </c>
      <c r="AH304" s="3" t="b">
        <f aca="false">TRUE()</f>
        <v>1</v>
      </c>
      <c r="AI304" s="3" t="n">
        <v>-0.577908337349377</v>
      </c>
      <c r="AJ304" s="3" t="b">
        <f aca="false">TRUE()</f>
        <v>1</v>
      </c>
      <c r="AK304" s="3" t="n">
        <v>-0.170187984374749</v>
      </c>
      <c r="AL304" s="3" t="b">
        <f aca="false">TRUE()</f>
        <v>1</v>
      </c>
      <c r="AM304" s="3" t="n">
        <v>0.18785686872230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8</v>
      </c>
      <c r="E305" s="2" t="n">
        <v>0</v>
      </c>
      <c r="F305" s="2" t="n">
        <v>9.46232220802563</v>
      </c>
      <c r="G305" s="2" t="n">
        <v>0.873362445414847</v>
      </c>
      <c r="H305" s="2" t="n">
        <v>0.983165861088678</v>
      </c>
      <c r="I305" s="2" t="n">
        <v>0.151395903060067</v>
      </c>
      <c r="J305" s="2" t="n">
        <v>0.403517423887728</v>
      </c>
      <c r="K305" s="2" t="n">
        <v>4.59338847789936</v>
      </c>
      <c r="L305" s="2" t="n">
        <v>0.803</v>
      </c>
      <c r="M305" s="2" t="n">
        <v>0.112</v>
      </c>
      <c r="N305" s="2" t="n">
        <v>9.989</v>
      </c>
      <c r="O305" s="2" t="s">
        <v>41</v>
      </c>
      <c r="P305" s="2" t="n">
        <v>250</v>
      </c>
      <c r="Q305" s="2" t="n">
        <v>96.6</v>
      </c>
      <c r="R305" s="2" t="n">
        <v>12.378</v>
      </c>
      <c r="S305" s="2" t="n">
        <v>0.485181851210285</v>
      </c>
      <c r="T305" s="2" t="n">
        <v>-0.149431884010971</v>
      </c>
      <c r="U305" s="2" t="n">
        <v>-0.779189477866486</v>
      </c>
      <c r="V305" s="2" t="n">
        <v>0.125598461259815</v>
      </c>
      <c r="W305" s="2" t="n">
        <v>0.0623562096661217</v>
      </c>
      <c r="X305" s="2" t="n">
        <v>0.0293505876757161</v>
      </c>
      <c r="Y305" s="2" t="n">
        <v>0.103671399062334</v>
      </c>
      <c r="Z305" s="2" t="n">
        <v>0.147032640959896</v>
      </c>
      <c r="AA305" s="2" t="n">
        <v>0.177185080613745</v>
      </c>
      <c r="AB305" s="2" t="n">
        <v>0.159837301569173</v>
      </c>
      <c r="AC305" s="2" t="n">
        <v>0.14235761342436</v>
      </c>
      <c r="AD305" s="2" t="n">
        <v>0.13176070708512</v>
      </c>
      <c r="AE305" s="2" t="n">
        <v>0.0826496336693931</v>
      </c>
      <c r="AF305" s="2" t="n">
        <v>0.0261550359402624</v>
      </c>
      <c r="AG305" s="2" t="n">
        <v>-0.380061386262276</v>
      </c>
      <c r="AH305" s="3" t="b">
        <f aca="false">TRUE()</f>
        <v>1</v>
      </c>
      <c r="AI305" s="3" t="n">
        <v>0.754717333887494</v>
      </c>
      <c r="AJ305" s="3" t="b">
        <f aca="false">TRUE()</f>
        <v>1</v>
      </c>
      <c r="AK305" s="3" t="n">
        <v>-0.1320514620711</v>
      </c>
      <c r="AL305" s="3" t="b">
        <f aca="false">TRUE()</f>
        <v>1</v>
      </c>
      <c r="AM305" s="3" t="n">
        <v>0.56857614036273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</v>
      </c>
      <c r="E306" s="2" t="n">
        <v>0</v>
      </c>
      <c r="F306" s="2" t="n">
        <v>18.9246444160512</v>
      </c>
      <c r="G306" s="2" t="n">
        <v>0.771328398909233</v>
      </c>
      <c r="H306" s="2" t="n">
        <v>0.995524167815269</v>
      </c>
      <c r="I306" s="2" t="n">
        <v>0.0625127528906869</v>
      </c>
      <c r="J306" s="2" t="n">
        <v>0.221318188064693</v>
      </c>
      <c r="K306" s="2" t="n">
        <v>10.028541611864</v>
      </c>
      <c r="L306" s="2" t="n">
        <v>0.904</v>
      </c>
      <c r="M306" s="2" t="n">
        <v>0.128</v>
      </c>
      <c r="N306" s="2" t="n">
        <v>21.045</v>
      </c>
      <c r="O306" s="2" t="s">
        <v>41</v>
      </c>
      <c r="P306" s="2" t="n">
        <v>128.6</v>
      </c>
      <c r="Q306" s="2" t="n">
        <v>72.8</v>
      </c>
      <c r="R306" s="2" t="n">
        <v>6.367</v>
      </c>
      <c r="S306" s="2" t="n">
        <v>0.561035910755235</v>
      </c>
      <c r="T306" s="2" t="n">
        <v>2.31804030949365</v>
      </c>
      <c r="U306" s="2" t="n">
        <v>7.21939703653811</v>
      </c>
      <c r="V306" s="2" t="n">
        <v>0.129476826310898</v>
      </c>
      <c r="W306" s="2" t="n">
        <v>0.172446751827689</v>
      </c>
      <c r="X306" s="2" t="n">
        <v>0.0242079840450358</v>
      </c>
      <c r="Y306" s="2" t="n">
        <v>0.0697930862713095</v>
      </c>
      <c r="Z306" s="2" t="n">
        <v>0.0879943251664667</v>
      </c>
      <c r="AA306" s="2" t="n">
        <v>0.166562849715917</v>
      </c>
      <c r="AB306" s="2" t="n">
        <v>0.309052332075082</v>
      </c>
      <c r="AC306" s="2" t="n">
        <v>0.131930252595029</v>
      </c>
      <c r="AD306" s="2" t="n">
        <v>0.0969962829462602</v>
      </c>
      <c r="AE306" s="2" t="n">
        <v>0.0951212731950029</v>
      </c>
      <c r="AF306" s="2" t="n">
        <v>0.0183416139898957</v>
      </c>
      <c r="AG306" s="2" t="n">
        <v>3.16326130861883</v>
      </c>
      <c r="AH306" s="3" t="b">
        <f aca="false">FALSE()</f>
        <v>0</v>
      </c>
      <c r="AI306" s="3" t="n">
        <v>1.97830999565953</v>
      </c>
      <c r="AJ306" s="3" t="b">
        <f aca="false">TRUE()</f>
        <v>1</v>
      </c>
      <c r="AK306" s="3" t="n">
        <v>0.478132894787287</v>
      </c>
      <c r="AL306" s="3" t="b">
        <f aca="false">TRUE()</f>
        <v>1</v>
      </c>
      <c r="AM306" s="3" t="n">
        <v>-1.1369338071335</v>
      </c>
      <c r="AN306" s="3" t="b">
        <f aca="false">TRUE()</f>
        <v>1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0</v>
      </c>
      <c r="E307" s="2" t="n">
        <v>0</v>
      </c>
      <c r="F307" s="2" t="n">
        <v>13.2405199151872</v>
      </c>
      <c r="G307" s="2" t="n">
        <v>0.8656</v>
      </c>
      <c r="H307" s="2" t="n">
        <v>0.991379270939171</v>
      </c>
      <c r="I307" s="2" t="n">
        <v>0.153446779617225</v>
      </c>
      <c r="J307" s="2" t="n">
        <v>0.303777547723671</v>
      </c>
      <c r="K307" s="2" t="n">
        <v>6.23750061921647</v>
      </c>
      <c r="L307" s="2" t="n">
        <v>0.767</v>
      </c>
      <c r="M307" s="2" t="n">
        <v>0.085</v>
      </c>
      <c r="N307" s="2" t="n">
        <v>13.28</v>
      </c>
      <c r="O307" s="2" t="s">
        <v>41</v>
      </c>
      <c r="P307" s="2" t="n">
        <v>136.5</v>
      </c>
      <c r="Q307" s="2" t="n">
        <v>50.6</v>
      </c>
      <c r="R307" s="2" t="n">
        <v>6.757</v>
      </c>
      <c r="S307" s="2" t="n">
        <v>0.536690433991403</v>
      </c>
      <c r="T307" s="2" t="n">
        <v>-0.0697950669795569</v>
      </c>
      <c r="U307" s="2" t="n">
        <v>-0.759100671694332</v>
      </c>
      <c r="V307" s="2" t="n">
        <v>0.0625471107784806</v>
      </c>
      <c r="W307" s="2" t="n">
        <v>0.0390685126661214</v>
      </c>
      <c r="X307" s="2" t="n">
        <v>0.028145016831898</v>
      </c>
      <c r="Y307" s="2" t="n">
        <v>0.0940189052507307</v>
      </c>
      <c r="Z307" s="2" t="n">
        <v>0.137918453234367</v>
      </c>
      <c r="AA307" s="2" t="n">
        <v>0.169385345250755</v>
      </c>
      <c r="AB307" s="2" t="n">
        <v>0.160538968073765</v>
      </c>
      <c r="AC307" s="2" t="n">
        <v>0.159555570285076</v>
      </c>
      <c r="AD307" s="2" t="n">
        <v>0.120666914299489</v>
      </c>
      <c r="AE307" s="2" t="n">
        <v>0.0867699812282579</v>
      </c>
      <c r="AF307" s="2" t="n">
        <v>0.0430008455456623</v>
      </c>
      <c r="AG307" s="2" t="n">
        <v>0.691779594050456</v>
      </c>
      <c r="AH307" s="3" t="b">
        <f aca="false">TRUE()</f>
        <v>1</v>
      </c>
      <c r="AI307" s="3" t="n">
        <v>0.318585296028154</v>
      </c>
      <c r="AJ307" s="3" t="b">
        <f aca="false">TRUE()</f>
        <v>1</v>
      </c>
      <c r="AK307" s="3" t="n">
        <v>-1.16173756426963</v>
      </c>
      <c r="AL307" s="3" t="b">
        <f aca="false">TRUE()</f>
        <v>1</v>
      </c>
      <c r="AM307" s="3" t="n">
        <v>-1.0259492224117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1</v>
      </c>
      <c r="E308" s="2" t="n">
        <v>1</v>
      </c>
      <c r="F308" s="2" t="n">
        <v>21.3706222693432</v>
      </c>
      <c r="G308" s="2" t="n">
        <v>0.830324909747293</v>
      </c>
      <c r="H308" s="2" t="n">
        <v>0.993226515540517</v>
      </c>
      <c r="I308" s="2" t="n">
        <v>0.122018789703786</v>
      </c>
      <c r="J308" s="2" t="n">
        <v>0.281124894548759</v>
      </c>
      <c r="K308" s="2" t="n">
        <v>5.15869638336693</v>
      </c>
      <c r="L308" s="2" t="n">
        <v>0.628</v>
      </c>
      <c r="M308" s="2" t="n">
        <v>0.092</v>
      </c>
      <c r="N308" s="2" t="n">
        <v>10.973</v>
      </c>
      <c r="O308" s="2" t="s">
        <v>41</v>
      </c>
      <c r="P308" s="2" t="n">
        <v>213.8</v>
      </c>
      <c r="Q308" s="2" t="n">
        <v>71.6</v>
      </c>
      <c r="R308" s="2" t="n">
        <v>10.583</v>
      </c>
      <c r="S308" s="2" t="n">
        <v>0.225563163573578</v>
      </c>
      <c r="T308" s="2" t="n">
        <v>-0.198489943952625</v>
      </c>
      <c r="U308" s="2" t="n">
        <v>-0.931962780753349</v>
      </c>
      <c r="V308" s="2" t="n">
        <v>0.124611703099976</v>
      </c>
      <c r="W308" s="2" t="n">
        <v>0.0494014902675947</v>
      </c>
      <c r="X308" s="2" t="n">
        <v>0.0736707915783719</v>
      </c>
      <c r="Y308" s="2" t="n">
        <v>0.096942189694855</v>
      </c>
      <c r="Z308" s="2" t="n">
        <v>0.148485108813554</v>
      </c>
      <c r="AA308" s="2" t="n">
        <v>0.170432020033556</v>
      </c>
      <c r="AB308" s="2" t="n">
        <v>0.149235912344549</v>
      </c>
      <c r="AC308" s="2" t="n">
        <v>0.13053909942882</v>
      </c>
      <c r="AD308" s="2" t="n">
        <v>0.122679006269392</v>
      </c>
      <c r="AE308" s="2" t="n">
        <v>0.0850594179692794</v>
      </c>
      <c r="AF308" s="2" t="n">
        <v>0.022956453867622</v>
      </c>
      <c r="AG308" s="2" t="n">
        <v>-0.0115219391358203</v>
      </c>
      <c r="AH308" s="3" t="b">
        <f aca="false">TRUE()</f>
        <v>1</v>
      </c>
      <c r="AI308" s="3" t="n">
        <v>-1.36536896126207</v>
      </c>
      <c r="AJ308" s="3" t="b">
        <f aca="false">TRUE()</f>
        <v>1</v>
      </c>
      <c r="AK308" s="3" t="n">
        <v>-0.894781908144085</v>
      </c>
      <c r="AL308" s="3" t="b">
        <f aca="false">TRUE()</f>
        <v>1</v>
      </c>
      <c r="AM308" s="3" t="n">
        <v>0.060013866068141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1</v>
      </c>
      <c r="E309" s="2" t="n">
        <v>2</v>
      </c>
      <c r="F309" s="2" t="n">
        <v>31.7594800848128</v>
      </c>
      <c r="G309" s="2" t="n">
        <v>0.616777883698761</v>
      </c>
      <c r="H309" s="2" t="n">
        <v>0.983913107989245</v>
      </c>
      <c r="I309" s="2" t="n">
        <v>0.104000250655681</v>
      </c>
      <c r="J309" s="2" t="n">
        <v>0.252912731815689</v>
      </c>
      <c r="K309" s="2" t="n">
        <v>7.43354043137259</v>
      </c>
      <c r="L309" s="2" t="n">
        <v>0.794</v>
      </c>
      <c r="M309" s="2" t="n">
        <v>0.084</v>
      </c>
      <c r="N309" s="2" t="n">
        <v>15.74</v>
      </c>
      <c r="O309" s="2" t="s">
        <v>41</v>
      </c>
      <c r="P309" s="2" t="n">
        <v>158.1</v>
      </c>
      <c r="Q309" s="2" t="n">
        <v>64</v>
      </c>
      <c r="R309" s="2" t="n">
        <v>7.828</v>
      </c>
      <c r="S309" s="2" t="n">
        <v>0.437956317320776</v>
      </c>
      <c r="T309" s="2" t="n">
        <v>-0.133576014594364</v>
      </c>
      <c r="U309" s="2" t="n">
        <v>-0.781776012157211</v>
      </c>
      <c r="V309" s="2" t="n">
        <v>0.0398106297629187</v>
      </c>
      <c r="W309" s="2" t="n">
        <v>0.000814164154550268</v>
      </c>
      <c r="X309" s="2" t="n">
        <v>0.0195664464363858</v>
      </c>
      <c r="Y309" s="2" t="n">
        <v>0.101141701553732</v>
      </c>
      <c r="Z309" s="2" t="n">
        <v>0.142451266682892</v>
      </c>
      <c r="AA309" s="2" t="n">
        <v>0.164010151875352</v>
      </c>
      <c r="AB309" s="2" t="n">
        <v>0.16731520809542</v>
      </c>
      <c r="AC309" s="2" t="n">
        <v>0.150887780477783</v>
      </c>
      <c r="AD309" s="2" t="n">
        <v>0.124836427503367</v>
      </c>
      <c r="AE309" s="2" t="n">
        <v>0.0903296803650526</v>
      </c>
      <c r="AF309" s="2" t="n">
        <v>0.0394613370100149</v>
      </c>
      <c r="AG309" s="2" t="n">
        <v>1.47151015654572</v>
      </c>
      <c r="AH309" s="3" t="b">
        <f aca="false">TRUE()</f>
        <v>1</v>
      </c>
      <c r="AI309" s="3" t="n">
        <v>0.645684324422659</v>
      </c>
      <c r="AJ309" s="3" t="b">
        <f aca="false">TRUE()</f>
        <v>1</v>
      </c>
      <c r="AK309" s="3" t="n">
        <v>-1.19987408657328</v>
      </c>
      <c r="AL309" s="3" t="b">
        <f aca="false">TRUE()</f>
        <v>1</v>
      </c>
      <c r="AM309" s="3" t="n">
        <v>-0.72249769962823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1</v>
      </c>
      <c r="E310" s="2" t="n">
        <v>4</v>
      </c>
      <c r="F310" s="2" t="n">
        <v>43.1523897340054</v>
      </c>
      <c r="G310" s="2" t="n">
        <v>0.829617834394904</v>
      </c>
      <c r="H310" s="2" t="n">
        <v>0.963893545668746</v>
      </c>
      <c r="I310" s="2" t="n">
        <v>0.229694530057832</v>
      </c>
      <c r="J310" s="2" t="n">
        <v>0.490797803112599</v>
      </c>
      <c r="K310" s="2" t="n">
        <v>3.19555288270568</v>
      </c>
      <c r="L310" s="2" t="n">
        <v>0.759</v>
      </c>
      <c r="M310" s="2" t="n">
        <v>0.114</v>
      </c>
      <c r="N310" s="2" t="n">
        <v>7.226</v>
      </c>
      <c r="O310" s="2" t="s">
        <v>41</v>
      </c>
      <c r="P310" s="2" t="n">
        <v>249.4</v>
      </c>
      <c r="Q310" s="2" t="n">
        <v>107.9</v>
      </c>
      <c r="R310" s="2" t="n">
        <v>12.347</v>
      </c>
      <c r="S310" s="2" t="n">
        <v>0.319785057384623</v>
      </c>
      <c r="T310" s="2" t="n">
        <v>-0.293830010973271</v>
      </c>
      <c r="U310" s="2" t="n">
        <v>-0.958703220617357</v>
      </c>
      <c r="V310" s="2" t="n">
        <v>0.439696381425851</v>
      </c>
      <c r="W310" s="2" t="n">
        <v>0.111453757785623</v>
      </c>
      <c r="X310" s="2" t="n">
        <v>0.142132918067085</v>
      </c>
      <c r="Y310" s="2" t="n">
        <v>0.166679744177742</v>
      </c>
      <c r="Z310" s="2" t="n">
        <v>0.156563466989686</v>
      </c>
      <c r="AA310" s="2" t="n">
        <v>0.146154720059347</v>
      </c>
      <c r="AB310" s="2" t="n">
        <v>0.136488982390784</v>
      </c>
      <c r="AC310" s="2" t="n">
        <v>0.116364292346968</v>
      </c>
      <c r="AD310" s="2" t="n">
        <v>0.0652669261279501</v>
      </c>
      <c r="AE310" s="2" t="n">
        <v>0.0492120005685298</v>
      </c>
      <c r="AF310" s="2" t="n">
        <v>0.0211369492719084</v>
      </c>
      <c r="AG310" s="2" t="n">
        <v>-1.29134805401243</v>
      </c>
      <c r="AH310" s="3" t="b">
        <f aca="false">TRUE()</f>
        <v>1</v>
      </c>
      <c r="AI310" s="3" t="n">
        <v>0.221667065392746</v>
      </c>
      <c r="AJ310" s="3" t="b">
        <f aca="false">TRUE()</f>
        <v>1</v>
      </c>
      <c r="AK310" s="3" t="n">
        <v>-0.0557784174638017</v>
      </c>
      <c r="AL310" s="3" t="b">
        <f aca="false">TRUE()</f>
        <v>1</v>
      </c>
      <c r="AM310" s="3" t="n">
        <v>0.56014693139652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4</v>
      </c>
      <c r="E311" s="2" t="n">
        <v>1</v>
      </c>
      <c r="F311" s="2" t="n">
        <v>32.9052429229879</v>
      </c>
      <c r="G311" s="2" t="n">
        <v>0.83629191321499</v>
      </c>
      <c r="H311" s="2" t="n">
        <v>0.969556964255334</v>
      </c>
      <c r="I311" s="2" t="n">
        <v>0.220348394680698</v>
      </c>
      <c r="J311" s="2" t="n">
        <v>0.480940797669683</v>
      </c>
      <c r="K311" s="2" t="n">
        <v>2.9000377996266</v>
      </c>
      <c r="L311" s="2" t="n">
        <v>0.69</v>
      </c>
      <c r="M311" s="2" t="n">
        <v>0.098</v>
      </c>
      <c r="N311" s="2" t="n">
        <v>6.519</v>
      </c>
      <c r="O311" s="2" t="s">
        <v>41</v>
      </c>
      <c r="P311" s="2" t="n">
        <v>78.2</v>
      </c>
      <c r="Q311" s="2" t="n">
        <v>29</v>
      </c>
      <c r="R311" s="2" t="n">
        <v>3.871</v>
      </c>
      <c r="S311" s="2" t="n">
        <v>-1</v>
      </c>
      <c r="T311" s="2" t="n">
        <v>-0.122225065237335</v>
      </c>
      <c r="U311" s="2" t="n">
        <v>-0.460721195861049</v>
      </c>
      <c r="V311" s="2" t="n">
        <v>0.252859762575079</v>
      </c>
      <c r="W311" s="2" t="n">
        <v>0.0517546807099978</v>
      </c>
      <c r="X311" s="2" t="n">
        <v>0.164277067399555</v>
      </c>
      <c r="Y311" s="2" t="n">
        <v>0.137578863134456</v>
      </c>
      <c r="Z311" s="2" t="n">
        <v>0.119737675511571</v>
      </c>
      <c r="AA311" s="2" t="n">
        <v>0.124672259119882</v>
      </c>
      <c r="AB311" s="2" t="n">
        <v>0.124144908537067</v>
      </c>
      <c r="AC311" s="2" t="n">
        <v>0.114991317686882</v>
      </c>
      <c r="AD311" s="2" t="n">
        <v>0.0991936455895061</v>
      </c>
      <c r="AE311" s="2" t="n">
        <v>0.0933711079707067</v>
      </c>
      <c r="AF311" s="2" t="n">
        <v>0.0220331550503736</v>
      </c>
      <c r="AG311" s="2" t="n">
        <v>-1.48400229479368</v>
      </c>
      <c r="AH311" s="3" t="b">
        <f aca="false">TRUE()</f>
        <v>1</v>
      </c>
      <c r="AI311" s="3" t="n">
        <v>-0.614252673837655</v>
      </c>
      <c r="AJ311" s="3" t="b">
        <f aca="false">TRUE()</f>
        <v>1</v>
      </c>
      <c r="AK311" s="3" t="n">
        <v>-0.665962774322189</v>
      </c>
      <c r="AL311" s="3" t="b">
        <f aca="false">TRUE()</f>
        <v>1</v>
      </c>
      <c r="AM311" s="3" t="n">
        <v>-1.8449873602950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4</v>
      </c>
      <c r="E312" s="2" t="n">
        <v>2</v>
      </c>
      <c r="F312" s="2" t="n">
        <v>21.3706222693432</v>
      </c>
      <c r="G312" s="2" t="n">
        <v>0.713245033112583</v>
      </c>
      <c r="H312" s="2" t="n">
        <v>0.990924805647641</v>
      </c>
      <c r="I312" s="2" t="n">
        <v>0.101968990904207</v>
      </c>
      <c r="J312" s="2" t="n">
        <v>0.259550839750543</v>
      </c>
      <c r="K312" s="2" t="n">
        <v>6.76469780837625</v>
      </c>
      <c r="L312" s="2" t="n">
        <v>0.764</v>
      </c>
      <c r="M312" s="2" t="n">
        <v>0.125</v>
      </c>
      <c r="N312" s="2" t="n">
        <v>14.262</v>
      </c>
      <c r="O312" s="2" t="s">
        <v>41</v>
      </c>
      <c r="P312" s="2" t="n">
        <v>195.6</v>
      </c>
      <c r="Q312" s="2" t="n">
        <v>69.5</v>
      </c>
      <c r="R312" s="2" t="n">
        <v>9.684</v>
      </c>
      <c r="S312" s="2" t="n">
        <v>0.508325395902259</v>
      </c>
      <c r="T312" s="2" t="n">
        <v>0.142058654880618</v>
      </c>
      <c r="U312" s="2" t="n">
        <v>0.0592713901439077</v>
      </c>
      <c r="V312" s="2" t="n">
        <v>0.241764264662162</v>
      </c>
      <c r="W312" s="2" t="n">
        <v>0.0249594802124242</v>
      </c>
      <c r="X312" s="2" t="n">
        <v>0.197953927842494</v>
      </c>
      <c r="Y312" s="2" t="n">
        <v>0.145673659031659</v>
      </c>
      <c r="Z312" s="2" t="n">
        <v>0.115411169381796</v>
      </c>
      <c r="AA312" s="2" t="n">
        <v>0.11556780957671</v>
      </c>
      <c r="AB312" s="2" t="n">
        <v>0.12460852322412</v>
      </c>
      <c r="AC312" s="2" t="n">
        <v>0.111898721136241</v>
      </c>
      <c r="AD312" s="2" t="n">
        <v>0.0976450095436968</v>
      </c>
      <c r="AE312" s="2" t="n">
        <v>0.0706769270854883</v>
      </c>
      <c r="AF312" s="2" t="n">
        <v>0.0205642531777943</v>
      </c>
      <c r="AG312" s="2" t="n">
        <v>1.03547363890707</v>
      </c>
      <c r="AH312" s="3" t="b">
        <f aca="false">TRUE()</f>
        <v>1</v>
      </c>
      <c r="AI312" s="3" t="n">
        <v>0.282240959539876</v>
      </c>
      <c r="AJ312" s="3" t="b">
        <f aca="false">TRUE()</f>
        <v>1</v>
      </c>
      <c r="AK312" s="3" t="n">
        <v>0.363723327876339</v>
      </c>
      <c r="AL312" s="3" t="b">
        <f aca="false">TRUE()</f>
        <v>1</v>
      </c>
      <c r="AM312" s="3" t="n">
        <v>-0.1956721392401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4</v>
      </c>
      <c r="E313" s="2" t="n">
        <v>4</v>
      </c>
      <c r="F313" s="2" t="n">
        <v>37.8749836510982</v>
      </c>
      <c r="G313" s="2" t="n">
        <v>0.632764920828258</v>
      </c>
      <c r="H313" s="2" t="n">
        <v>0.972110309125568</v>
      </c>
      <c r="I313" s="2" t="n">
        <v>0.138930464921218</v>
      </c>
      <c r="J313" s="2" t="n">
        <v>0.303299690383375</v>
      </c>
      <c r="K313" s="2" t="n">
        <v>5.87387709400663</v>
      </c>
      <c r="L313" s="2" t="n">
        <v>0.807</v>
      </c>
      <c r="M313" s="2" t="n">
        <v>0.141</v>
      </c>
      <c r="N313" s="2" t="n">
        <v>12.803</v>
      </c>
      <c r="O313" s="2" t="s">
        <v>41</v>
      </c>
      <c r="P313" s="2" t="n">
        <v>127.3</v>
      </c>
      <c r="Q313" s="2" t="n">
        <v>47.7</v>
      </c>
      <c r="R313" s="2" t="n">
        <v>6.3</v>
      </c>
      <c r="S313" s="2" t="n">
        <v>0.540554455352838</v>
      </c>
      <c r="T313" s="2" t="n">
        <v>0.223959171654147</v>
      </c>
      <c r="U313" s="2" t="n">
        <v>-0.397486952102993</v>
      </c>
      <c r="V313" s="2" t="n">
        <v>0.256800490655936</v>
      </c>
      <c r="W313" s="2" t="n">
        <v>0.161090846914813</v>
      </c>
      <c r="X313" s="2" t="n">
        <v>0.0830112184073087</v>
      </c>
      <c r="Y313" s="2" t="n">
        <v>0.125530433763519</v>
      </c>
      <c r="Z313" s="2" t="n">
        <v>0.175592966233883</v>
      </c>
      <c r="AA313" s="2" t="n">
        <v>0.172919078361844</v>
      </c>
      <c r="AB313" s="2" t="n">
        <v>0.093400944694455</v>
      </c>
      <c r="AC313" s="2" t="n">
        <v>0.0922690349775883</v>
      </c>
      <c r="AD313" s="2" t="n">
        <v>0.146689123829344</v>
      </c>
      <c r="AE313" s="2" t="n">
        <v>0.0941862358834494</v>
      </c>
      <c r="AF313" s="2" t="n">
        <v>0.0164009638486095</v>
      </c>
      <c r="AG313" s="2" t="n">
        <v>0.454723625706681</v>
      </c>
      <c r="AH313" s="3" t="b">
        <f aca="false">TRUE()</f>
        <v>1</v>
      </c>
      <c r="AI313" s="3" t="n">
        <v>0.803176449205199</v>
      </c>
      <c r="AJ313" s="3" t="b">
        <f aca="false">TRUE()</f>
        <v>1</v>
      </c>
      <c r="AK313" s="3" t="n">
        <v>0.973907684734726</v>
      </c>
      <c r="AL313" s="3" t="b">
        <f aca="false">TRUE()</f>
        <v>1</v>
      </c>
      <c r="AM313" s="3" t="n">
        <v>-1.1551970932269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5</v>
      </c>
      <c r="E314" s="2" t="n">
        <v>2</v>
      </c>
      <c r="F314" s="2" t="n">
        <v>18.434948822922</v>
      </c>
      <c r="G314" s="2" t="n">
        <v>0.780662488809311</v>
      </c>
      <c r="H314" s="2" t="n">
        <v>0.992489464124946</v>
      </c>
      <c r="I314" s="2" t="n">
        <v>0.0805824417919191</v>
      </c>
      <c r="J314" s="2" t="n">
        <v>0.268594899431826</v>
      </c>
      <c r="K314" s="2" t="n">
        <v>5.95479345884022</v>
      </c>
      <c r="L314" s="2" t="n">
        <v>0.676</v>
      </c>
      <c r="M314" s="2" t="n">
        <v>0.076</v>
      </c>
      <c r="N314" s="2" t="n">
        <v>12.64</v>
      </c>
      <c r="O314" s="2" t="s">
        <v>41</v>
      </c>
      <c r="P314" s="2" t="n">
        <v>271.9</v>
      </c>
      <c r="Q314" s="2" t="n">
        <v>86.7</v>
      </c>
      <c r="R314" s="2" t="n">
        <v>13.458</v>
      </c>
      <c r="S314" s="2" t="n">
        <v>0.585648688678497</v>
      </c>
      <c r="T314" s="2" t="n">
        <v>-0.0174631345734938</v>
      </c>
      <c r="U314" s="2" t="n">
        <v>-0.645349094007567</v>
      </c>
      <c r="V314" s="2" t="n">
        <v>0.187222385011456</v>
      </c>
      <c r="W314" s="2" t="n">
        <v>0.0738483132252219</v>
      </c>
      <c r="X314" s="2" t="n">
        <v>0.0300810300232473</v>
      </c>
      <c r="Y314" s="2" t="n">
        <v>0.104490922270122</v>
      </c>
      <c r="Z314" s="2" t="n">
        <v>0.179221218786808</v>
      </c>
      <c r="AA314" s="2" t="n">
        <v>0.157593853195529</v>
      </c>
      <c r="AB314" s="2" t="n">
        <v>0.157708317221617</v>
      </c>
      <c r="AC314" s="2" t="n">
        <v>0.12639617375745</v>
      </c>
      <c r="AD314" s="2" t="n">
        <v>0.100259659213231</v>
      </c>
      <c r="AE314" s="2" t="n">
        <v>0.0824878793662631</v>
      </c>
      <c r="AF314" s="2" t="n">
        <v>0.0617609461657321</v>
      </c>
      <c r="AG314" s="2" t="n">
        <v>0.507475182992244</v>
      </c>
      <c r="AH314" s="3" t="b">
        <f aca="false">TRUE()</f>
        <v>1</v>
      </c>
      <c r="AI314" s="3" t="n">
        <v>-0.783859577449619</v>
      </c>
      <c r="AJ314" s="3" t="b">
        <f aca="false">TRUE()</f>
        <v>1</v>
      </c>
      <c r="AK314" s="3" t="n">
        <v>-1.50496626500247</v>
      </c>
      <c r="AL314" s="3" t="b">
        <f aca="false">TRUE()</f>
        <v>1</v>
      </c>
      <c r="AM314" s="3" t="n">
        <v>0.87624226762935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5</v>
      </c>
      <c r="E315" s="2" t="n">
        <v>3</v>
      </c>
      <c r="F315" s="2" t="n">
        <v>37.8749836510982</v>
      </c>
      <c r="G315" s="2" t="n">
        <v>0.662948207171315</v>
      </c>
      <c r="H315" s="2" t="n">
        <v>0.984332130584286</v>
      </c>
      <c r="I315" s="2" t="n">
        <v>0.0941631378861916</v>
      </c>
      <c r="J315" s="2" t="n">
        <v>0.28152802333324</v>
      </c>
      <c r="K315" s="2" t="n">
        <v>5.64403971933606</v>
      </c>
      <c r="L315" s="2" t="n">
        <v>0.696</v>
      </c>
      <c r="M315" s="2" t="n">
        <v>0.108</v>
      </c>
      <c r="N315" s="2" t="n">
        <v>11.959</v>
      </c>
      <c r="O315" s="2" t="s">
        <v>41</v>
      </c>
      <c r="P315" s="2" t="n">
        <v>232.9</v>
      </c>
      <c r="Q315" s="2" t="n">
        <v>80.1</v>
      </c>
      <c r="R315" s="2" t="n">
        <v>11.528</v>
      </c>
      <c r="S315" s="2" t="n">
        <v>0.422420002903281</v>
      </c>
      <c r="T315" s="2" t="n">
        <v>-0.157341830582782</v>
      </c>
      <c r="U315" s="2" t="n">
        <v>-0.912386927167794</v>
      </c>
      <c r="V315" s="2" t="n">
        <v>0.0349252197872478</v>
      </c>
      <c r="W315" s="2" t="n">
        <v>0.0096637376219979</v>
      </c>
      <c r="X315" s="2" t="n">
        <v>0.0285147876293122</v>
      </c>
      <c r="Y315" s="2" t="n">
        <v>0.109333769814093</v>
      </c>
      <c r="Z315" s="2" t="n">
        <v>0.1606299419915</v>
      </c>
      <c r="AA315" s="2" t="n">
        <v>0.145869684190868</v>
      </c>
      <c r="AB315" s="2" t="n">
        <v>0.143702813031215</v>
      </c>
      <c r="AC315" s="2" t="n">
        <v>0.147174844499188</v>
      </c>
      <c r="AD315" s="2" t="n">
        <v>0.143746619099512</v>
      </c>
      <c r="AE315" s="2" t="n">
        <v>0.0889017135939953</v>
      </c>
      <c r="AF315" s="2" t="n">
        <v>0.032125826150316</v>
      </c>
      <c r="AG315" s="2" t="n">
        <v>0.304886451715586</v>
      </c>
      <c r="AH315" s="3" t="b">
        <f aca="false">TRUE()</f>
        <v>1</v>
      </c>
      <c r="AI315" s="3" t="n">
        <v>-0.541564000861099</v>
      </c>
      <c r="AJ315" s="3" t="b">
        <f aca="false">TRUE()</f>
        <v>1</v>
      </c>
      <c r="AK315" s="3" t="n">
        <v>-0.284597551285697</v>
      </c>
      <c r="AL315" s="3" t="b">
        <f aca="false">TRUE()</f>
        <v>1</v>
      </c>
      <c r="AM315" s="3" t="n">
        <v>0.32834368482578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6</v>
      </c>
      <c r="E316" s="2" t="n">
        <v>0</v>
      </c>
      <c r="F316" s="2" t="n">
        <v>26.565051177078</v>
      </c>
      <c r="G316" s="2" t="n">
        <v>0.780769230769231</v>
      </c>
      <c r="H316" s="2" t="n">
        <v>0.974428449912189</v>
      </c>
      <c r="I316" s="2" t="n">
        <v>0.184028214724983</v>
      </c>
      <c r="J316" s="2" t="n">
        <v>0.385698656728456</v>
      </c>
      <c r="K316" s="2" t="n">
        <v>4.70635262969334</v>
      </c>
      <c r="L316" s="2" t="n">
        <v>0.795</v>
      </c>
      <c r="M316" s="2" t="n">
        <v>0.122</v>
      </c>
      <c r="N316" s="2" t="n">
        <v>10.172</v>
      </c>
      <c r="O316" s="2" t="s">
        <v>41</v>
      </c>
      <c r="P316" s="2" t="n">
        <v>214</v>
      </c>
      <c r="Q316" s="2" t="n">
        <v>80</v>
      </c>
      <c r="R316" s="2" t="n">
        <v>10.595</v>
      </c>
      <c r="S316" s="2" t="n">
        <v>0.446623082914043</v>
      </c>
      <c r="T316" s="2" t="n">
        <v>-0.169893279144584</v>
      </c>
      <c r="U316" s="2" t="n">
        <v>-0.995055086870268</v>
      </c>
      <c r="V316" s="2" t="n">
        <v>0.101046446145622</v>
      </c>
      <c r="W316" s="2" t="n">
        <v>0.0426400173865436</v>
      </c>
      <c r="X316" s="2" t="n">
        <v>0.0403604354445802</v>
      </c>
      <c r="Y316" s="2" t="n">
        <v>0.104164877319796</v>
      </c>
      <c r="Z316" s="2" t="n">
        <v>0.156522821775209</v>
      </c>
      <c r="AA316" s="2" t="n">
        <v>0.160329624133808</v>
      </c>
      <c r="AB316" s="2" t="n">
        <v>0.151950272442259</v>
      </c>
      <c r="AC316" s="2" t="n">
        <v>0.146775331003094</v>
      </c>
      <c r="AD316" s="2" t="n">
        <v>0.124237646835516</v>
      </c>
      <c r="AE316" s="2" t="n">
        <v>0.0847303242735678</v>
      </c>
      <c r="AF316" s="2" t="n">
        <v>0.0309286667721691</v>
      </c>
      <c r="AG316" s="2" t="n">
        <v>-0.30641701362109</v>
      </c>
      <c r="AH316" s="3" t="b">
        <f aca="false">TRUE()</f>
        <v>1</v>
      </c>
      <c r="AI316" s="3" t="n">
        <v>0.657799103252085</v>
      </c>
      <c r="AJ316" s="3" t="b">
        <f aca="false">TRUE()</f>
        <v>1</v>
      </c>
      <c r="AK316" s="3" t="n">
        <v>0.249313760965392</v>
      </c>
      <c r="AL316" s="3" t="b">
        <f aca="false">TRUE()</f>
        <v>1</v>
      </c>
      <c r="AM316" s="3" t="n">
        <v>0.062823602390211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7</v>
      </c>
      <c r="E317" s="2" t="n">
        <v>1</v>
      </c>
      <c r="F317" s="2" t="n">
        <v>18.434948822922</v>
      </c>
      <c r="G317" s="2" t="n">
        <v>0.827330508474576</v>
      </c>
      <c r="H317" s="2" t="n">
        <v>0.988095219935447</v>
      </c>
      <c r="I317" s="2" t="n">
        <v>0.207080400757635</v>
      </c>
      <c r="J317" s="2" t="n">
        <v>0.352777084310015</v>
      </c>
      <c r="K317" s="2" t="n">
        <v>4.91722845419881</v>
      </c>
      <c r="L317" s="2" t="n">
        <v>0.732</v>
      </c>
      <c r="M317" s="2" t="n">
        <v>0.114</v>
      </c>
      <c r="N317" s="2" t="n">
        <v>10.578</v>
      </c>
      <c r="O317" s="2" t="s">
        <v>41</v>
      </c>
      <c r="P317" s="2" t="n">
        <v>262.8</v>
      </c>
      <c r="Q317" s="2" t="n">
        <v>91</v>
      </c>
      <c r="R317" s="2" t="n">
        <v>13.011</v>
      </c>
      <c r="S317" s="2" t="n">
        <v>0.574778033141531</v>
      </c>
      <c r="T317" s="2" t="n">
        <v>-0.46078464312597</v>
      </c>
      <c r="U317" s="2" t="n">
        <v>-0.776780807845171</v>
      </c>
      <c r="V317" s="2" t="n">
        <v>0.0511774423706286</v>
      </c>
      <c r="W317" s="2" t="n">
        <v>0.0511774423706286</v>
      </c>
      <c r="X317" s="2" t="n">
        <v>0.0267008553518575</v>
      </c>
      <c r="Y317" s="2" t="n">
        <v>0.102383485823402</v>
      </c>
      <c r="Z317" s="2" t="n">
        <v>0.148911009284862</v>
      </c>
      <c r="AA317" s="2" t="n">
        <v>0.164820565296905</v>
      </c>
      <c r="AB317" s="2" t="n">
        <v>0.150078356644922</v>
      </c>
      <c r="AC317" s="2" t="n">
        <v>0.144041007332564</v>
      </c>
      <c r="AD317" s="2" t="n">
        <v>0.16199725221843</v>
      </c>
      <c r="AE317" s="2" t="n">
        <v>0.0795500516139451</v>
      </c>
      <c r="AF317" s="2" t="n">
        <v>0.0215174164331129</v>
      </c>
      <c r="AG317" s="2" t="n">
        <v>-0.168941384810804</v>
      </c>
      <c r="AH317" s="3" t="b">
        <f aca="false">TRUE()</f>
        <v>1</v>
      </c>
      <c r="AI317" s="3" t="n">
        <v>-0.105431963001759</v>
      </c>
      <c r="AJ317" s="3" t="b">
        <f aca="false">TRUE()</f>
        <v>1</v>
      </c>
      <c r="AK317" s="3" t="n">
        <v>-0.0557784174638017</v>
      </c>
      <c r="AL317" s="3" t="b">
        <f aca="false">TRUE()</f>
        <v>1</v>
      </c>
      <c r="AM317" s="3" t="n">
        <v>0.74839926497518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7</v>
      </c>
      <c r="E318" s="2" t="n">
        <v>2</v>
      </c>
      <c r="F318" s="2" t="n">
        <v>26.565051177078</v>
      </c>
      <c r="G318" s="2" t="n">
        <v>0.749622926093514</v>
      </c>
      <c r="H318" s="2" t="n">
        <v>0.972808540075058</v>
      </c>
      <c r="I318" s="2" t="n">
        <v>0.231117623715623</v>
      </c>
      <c r="J318" s="2" t="n">
        <v>0.407617709812325</v>
      </c>
      <c r="K318" s="2" t="n">
        <v>3.53326381889712</v>
      </c>
      <c r="L318" s="2" t="n">
        <v>0.638</v>
      </c>
      <c r="M318" s="2" t="n">
        <v>0.088</v>
      </c>
      <c r="N318" s="2" t="n">
        <v>7.809</v>
      </c>
      <c r="O318" s="2" t="s">
        <v>41</v>
      </c>
      <c r="P318" s="2" t="n">
        <v>233.8</v>
      </c>
      <c r="Q318" s="2" t="n">
        <v>83.1</v>
      </c>
      <c r="R318" s="2" t="n">
        <v>11.576</v>
      </c>
      <c r="S318" s="2" t="n">
        <v>0.525450728011291</v>
      </c>
      <c r="T318" s="2" t="n">
        <v>-0.265509204507647</v>
      </c>
      <c r="U318" s="2" t="n">
        <v>-0.787633020349313</v>
      </c>
      <c r="V318" s="2" t="n">
        <v>0.174891232321394</v>
      </c>
      <c r="W318" s="2" t="n">
        <v>0.0541413367386399</v>
      </c>
      <c r="X318" s="2" t="n">
        <v>0.0514375632575823</v>
      </c>
      <c r="Y318" s="2" t="n">
        <v>0.112772265952057</v>
      </c>
      <c r="Z318" s="2" t="n">
        <v>0.149910913132301</v>
      </c>
      <c r="AA318" s="2" t="n">
        <v>0.17746147536361</v>
      </c>
      <c r="AB318" s="2" t="n">
        <v>0.152054310372675</v>
      </c>
      <c r="AC318" s="2" t="n">
        <v>0.135537781703636</v>
      </c>
      <c r="AD318" s="2" t="n">
        <v>0.124480565263832</v>
      </c>
      <c r="AE318" s="2" t="n">
        <v>0.0745269625064954</v>
      </c>
      <c r="AF318" s="2" t="n">
        <v>0.0218181624478112</v>
      </c>
      <c r="AG318" s="2" t="n">
        <v>-1.07118520026707</v>
      </c>
      <c r="AH318" s="3" t="b">
        <f aca="false">TRUE()</f>
        <v>1</v>
      </c>
      <c r="AI318" s="3" t="n">
        <v>-1.24422117296781</v>
      </c>
      <c r="AJ318" s="3" t="b">
        <f aca="false">TRUE()</f>
        <v>1</v>
      </c>
      <c r="AK318" s="3" t="n">
        <v>-1.04732799735868</v>
      </c>
      <c r="AL318" s="3" t="b">
        <f aca="false">TRUE()</f>
        <v>1</v>
      </c>
      <c r="AM318" s="3" t="n">
        <v>0.340987498275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8</v>
      </c>
      <c r="E319" s="2" t="n">
        <v>0</v>
      </c>
      <c r="F319" s="2" t="n">
        <v>9.46232220802563</v>
      </c>
      <c r="G319" s="2" t="n">
        <v>0.900669642857143</v>
      </c>
      <c r="H319" s="2" t="n">
        <v>0.986495446856923</v>
      </c>
      <c r="I319" s="2" t="n">
        <v>0.138068303225111</v>
      </c>
      <c r="J319" s="2" t="n">
        <v>0.383913011470273</v>
      </c>
      <c r="K319" s="2" t="n">
        <v>4.77214915029513</v>
      </c>
      <c r="L319" s="2" t="n">
        <v>0.803</v>
      </c>
      <c r="M319" s="2" t="n">
        <v>0.116</v>
      </c>
      <c r="N319" s="2" t="n">
        <v>10.38</v>
      </c>
      <c r="O319" s="2" t="s">
        <v>41</v>
      </c>
      <c r="P319" s="2" t="n">
        <v>209.6</v>
      </c>
      <c r="Q319" s="2" t="n">
        <v>78.6</v>
      </c>
      <c r="R319" s="2" t="n">
        <v>10.378</v>
      </c>
      <c r="S319" s="2" t="n">
        <v>0.422771466932151</v>
      </c>
      <c r="T319" s="2" t="n">
        <v>-0.0877353224413176</v>
      </c>
      <c r="U319" s="2" t="n">
        <v>-0.9831637316216</v>
      </c>
      <c r="V319" s="2" t="n">
        <v>0.304966384298697</v>
      </c>
      <c r="W319" s="2" t="n">
        <v>0.0765229976143502</v>
      </c>
      <c r="X319" s="2" t="n">
        <v>0.0652722769804309</v>
      </c>
      <c r="Y319" s="2" t="n">
        <v>0.14365234899825</v>
      </c>
      <c r="Z319" s="2" t="n">
        <v>0.16000654849223</v>
      </c>
      <c r="AA319" s="2" t="n">
        <v>0.168394653620981</v>
      </c>
      <c r="AB319" s="2" t="n">
        <v>0.162542990099652</v>
      </c>
      <c r="AC319" s="2" t="n">
        <v>0.130625952951387</v>
      </c>
      <c r="AD319" s="2" t="n">
        <v>0.0911822178271711</v>
      </c>
      <c r="AE319" s="2" t="n">
        <v>0.0617584450815445</v>
      </c>
      <c r="AF319" s="2" t="n">
        <v>0.0165645659483544</v>
      </c>
      <c r="AG319" s="2" t="n">
        <v>-0.26352248996257</v>
      </c>
      <c r="AH319" s="3" t="b">
        <f aca="false">TRUE()</f>
        <v>1</v>
      </c>
      <c r="AI319" s="3" t="n">
        <v>0.754717333887494</v>
      </c>
      <c r="AJ319" s="3" t="b">
        <f aca="false">TRUE()</f>
        <v>1</v>
      </c>
      <c r="AK319" s="3" t="n">
        <v>0.0204946271434968</v>
      </c>
      <c r="AL319" s="3" t="b">
        <f aca="false">TRUE()</f>
        <v>1</v>
      </c>
      <c r="AM319" s="3" t="n">
        <v>0.0010094033046802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9</v>
      </c>
      <c r="E320" s="2" t="n">
        <v>0</v>
      </c>
      <c r="F320" s="2" t="n">
        <v>26.565051177078</v>
      </c>
      <c r="G320" s="2" t="n">
        <v>0.913340935005701</v>
      </c>
      <c r="H320" s="2" t="n">
        <v>0.962947529686887</v>
      </c>
      <c r="I320" s="2" t="n">
        <v>0.196052455850224</v>
      </c>
      <c r="J320" s="2" t="n">
        <v>0.508680730402911</v>
      </c>
      <c r="K320" s="2" t="n">
        <v>4.01112435700115</v>
      </c>
      <c r="L320" s="2" t="n">
        <v>0.92</v>
      </c>
      <c r="M320" s="2" t="n">
        <v>0.197</v>
      </c>
      <c r="N320" s="2" t="n">
        <v>8.867</v>
      </c>
      <c r="O320" s="2" t="s">
        <v>41</v>
      </c>
      <c r="P320" s="2" t="n">
        <v>234.6</v>
      </c>
      <c r="Q320" s="2" t="n">
        <v>104.1</v>
      </c>
      <c r="R320" s="2" t="n">
        <v>11.612</v>
      </c>
      <c r="S320" s="2" t="n">
        <v>0.3839263977187</v>
      </c>
      <c r="T320" s="2" t="n">
        <v>0.152077920155516</v>
      </c>
      <c r="U320" s="2" t="n">
        <v>-0.924416197051655</v>
      </c>
      <c r="V320" s="2" t="n">
        <v>0.180560555174367</v>
      </c>
      <c r="W320" s="2" t="n">
        <v>0.00302873696646089</v>
      </c>
      <c r="X320" s="2" t="n">
        <v>0.0339095863013816</v>
      </c>
      <c r="Y320" s="2" t="n">
        <v>0.0959450767110974</v>
      </c>
      <c r="Z320" s="2" t="n">
        <v>0.152318214121803</v>
      </c>
      <c r="AA320" s="2" t="n">
        <v>0.188279857427847</v>
      </c>
      <c r="AB320" s="2" t="n">
        <v>0.200619883824217</v>
      </c>
      <c r="AC320" s="2" t="n">
        <v>0.166392421301835</v>
      </c>
      <c r="AD320" s="2" t="n">
        <v>0.102288847380677</v>
      </c>
      <c r="AE320" s="2" t="n">
        <v>0.0526867225324487</v>
      </c>
      <c r="AF320" s="2" t="n">
        <v>0.00755939039869325</v>
      </c>
      <c r="AG320" s="2" t="n">
        <v>-0.759655046853156</v>
      </c>
      <c r="AH320" s="3" t="b">
        <f aca="false">TRUE()</f>
        <v>1</v>
      </c>
      <c r="AI320" s="3" t="n">
        <v>2.17214645693035</v>
      </c>
      <c r="AJ320" s="3" t="b">
        <f aca="false">TRUE()</f>
        <v>1</v>
      </c>
      <c r="AK320" s="3" t="n">
        <v>3.10955293373908</v>
      </c>
      <c r="AL320" s="3" t="b">
        <f aca="false">FALSE()</f>
        <v>0</v>
      </c>
      <c r="AM320" s="3" t="n">
        <v>0.352226443563378</v>
      </c>
      <c r="AN320" s="3" t="b">
        <f aca="false">TRUE()</f>
        <v>1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1</v>
      </c>
      <c r="E321" s="2" t="n">
        <v>0</v>
      </c>
      <c r="F321" s="2" t="n">
        <v>18.434948822922</v>
      </c>
      <c r="G321" s="2" t="n">
        <v>0.820668693009119</v>
      </c>
      <c r="H321" s="2" t="n">
        <v>0.986011278497349</v>
      </c>
      <c r="I321" s="2" t="n">
        <v>0.115963797294145</v>
      </c>
      <c r="J321" s="2" t="n">
        <v>0.341347331462143</v>
      </c>
      <c r="K321" s="2" t="n">
        <v>5.84810964346803</v>
      </c>
      <c r="L321" s="2" t="n">
        <v>0.846</v>
      </c>
      <c r="M321" s="2" t="n">
        <v>0.099</v>
      </c>
      <c r="N321" s="2" t="n">
        <v>12.558</v>
      </c>
      <c r="O321" s="2" t="s">
        <v>41</v>
      </c>
      <c r="P321" s="2" t="n">
        <v>217.3</v>
      </c>
      <c r="Q321" s="2" t="n">
        <v>77.6</v>
      </c>
      <c r="R321" s="2" t="n">
        <v>10.755</v>
      </c>
      <c r="S321" s="2" t="n">
        <v>0.482612829964889</v>
      </c>
      <c r="T321" s="2" t="n">
        <v>-0.19543685286926</v>
      </c>
      <c r="U321" s="2" t="n">
        <v>-0.885204799640787</v>
      </c>
      <c r="V321" s="2" t="n">
        <v>0.0252956861852546</v>
      </c>
      <c r="W321" s="2" t="n">
        <v>0.00256243069224382</v>
      </c>
      <c r="X321" s="2" t="n">
        <v>0.0218181055139119</v>
      </c>
      <c r="Y321" s="2" t="n">
        <v>0.0943039346593758</v>
      </c>
      <c r="Z321" s="2" t="n">
        <v>0.152359039715273</v>
      </c>
      <c r="AA321" s="2" t="n">
        <v>0.152111523264308</v>
      </c>
      <c r="AB321" s="2" t="n">
        <v>0.16868896239179</v>
      </c>
      <c r="AC321" s="2" t="n">
        <v>0.158150498455407</v>
      </c>
      <c r="AD321" s="2" t="n">
        <v>0.127887066415861</v>
      </c>
      <c r="AE321" s="2" t="n">
        <v>0.0875926549929704</v>
      </c>
      <c r="AF321" s="2" t="n">
        <v>0.037088214591103</v>
      </c>
      <c r="AG321" s="2" t="n">
        <v>0.437925130791774</v>
      </c>
      <c r="AH321" s="3" t="b">
        <f aca="false">TRUE()</f>
        <v>1</v>
      </c>
      <c r="AI321" s="3" t="n">
        <v>1.27565282355282</v>
      </c>
      <c r="AJ321" s="3" t="b">
        <f aca="false">TRUE()</f>
        <v>1</v>
      </c>
      <c r="AK321" s="3" t="n">
        <v>-0.62782625201854</v>
      </c>
      <c r="AL321" s="3" t="b">
        <f aca="false">TRUE()</f>
        <v>1</v>
      </c>
      <c r="AM321" s="3" t="n">
        <v>0.10918425170435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4</v>
      </c>
      <c r="E322" s="2" t="n">
        <v>0</v>
      </c>
      <c r="F322" s="2" t="n">
        <v>26.565051177078</v>
      </c>
      <c r="G322" s="2" t="n">
        <v>0.899856938483548</v>
      </c>
      <c r="H322" s="2" t="n">
        <v>0.969181210110339</v>
      </c>
      <c r="I322" s="2" t="n">
        <v>0.263270109677323</v>
      </c>
      <c r="J322" s="2" t="n">
        <v>0.506587364500776</v>
      </c>
      <c r="K322" s="2" t="n">
        <v>3.46557538044168</v>
      </c>
      <c r="L322" s="2" t="n">
        <v>0.836</v>
      </c>
      <c r="M322" s="2" t="n">
        <v>0.137</v>
      </c>
      <c r="N322" s="2" t="n">
        <v>7.803</v>
      </c>
      <c r="O322" s="2" t="s">
        <v>41</v>
      </c>
      <c r="P322" s="2" t="n">
        <v>203.8</v>
      </c>
      <c r="Q322" s="2" t="n">
        <v>81.5</v>
      </c>
      <c r="R322" s="2" t="n">
        <v>10.088</v>
      </c>
      <c r="S322" s="2" t="n">
        <v>0.286098735942882</v>
      </c>
      <c r="T322" s="2" t="n">
        <v>-0.2013750113732</v>
      </c>
      <c r="U322" s="2" t="n">
        <v>-1.02613501786447</v>
      </c>
      <c r="V322" s="2" t="n">
        <v>0.0301257957113482</v>
      </c>
      <c r="W322" s="2" t="n">
        <v>0.0164400677659302</v>
      </c>
      <c r="X322" s="2" t="n">
        <v>0.0385590108547714</v>
      </c>
      <c r="Y322" s="2" t="n">
        <v>0.105874773494289</v>
      </c>
      <c r="Z322" s="2" t="n">
        <v>0.141181758696796</v>
      </c>
      <c r="AA322" s="2" t="n">
        <v>0.158093762431867</v>
      </c>
      <c r="AB322" s="2" t="n">
        <v>0.163209716578754</v>
      </c>
      <c r="AC322" s="2" t="n">
        <v>0.165251878554729</v>
      </c>
      <c r="AD322" s="2" t="n">
        <v>0.143977656700621</v>
      </c>
      <c r="AE322" s="2" t="n">
        <v>0.0737382212799526</v>
      </c>
      <c r="AF322" s="2" t="n">
        <v>0.0101132214082197</v>
      </c>
      <c r="AG322" s="2" t="n">
        <v>-1.1153131161231</v>
      </c>
      <c r="AH322" s="3" t="b">
        <f aca="false">TRUE()</f>
        <v>1</v>
      </c>
      <c r="AI322" s="3" t="n">
        <v>1.15450503525855</v>
      </c>
      <c r="AJ322" s="3" t="b">
        <f aca="false">TRUE()</f>
        <v>1</v>
      </c>
      <c r="AK322" s="3" t="n">
        <v>0.82136159552013</v>
      </c>
      <c r="AL322" s="3" t="b">
        <f aca="false">TRUE()</f>
        <v>1</v>
      </c>
      <c r="AM322" s="3" t="n">
        <v>-0.080472950035337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5</v>
      </c>
      <c r="E323" s="2" t="n">
        <v>0</v>
      </c>
      <c r="F323" s="2" t="n">
        <v>17.1027289690524</v>
      </c>
      <c r="G323" s="2" t="n">
        <v>0.861083743842365</v>
      </c>
      <c r="H323" s="2" t="n">
        <v>0.985471804960607</v>
      </c>
      <c r="I323" s="2" t="n">
        <v>0.177425280946832</v>
      </c>
      <c r="J323" s="2" t="n">
        <v>0.373683629681198</v>
      </c>
      <c r="K323" s="2" t="n">
        <v>4.933407290997</v>
      </c>
      <c r="L323" s="2" t="n">
        <v>0.827</v>
      </c>
      <c r="M323" s="2" t="n">
        <v>0.122</v>
      </c>
      <c r="N323" s="2" t="n">
        <v>10.697</v>
      </c>
      <c r="O323" s="2" t="s">
        <v>41</v>
      </c>
      <c r="P323" s="2" t="n">
        <v>180.8</v>
      </c>
      <c r="Q323" s="2" t="n">
        <v>65.8</v>
      </c>
      <c r="R323" s="2" t="n">
        <v>8.951</v>
      </c>
      <c r="S323" s="2" t="n">
        <v>0.402502413526009</v>
      </c>
      <c r="T323" s="2" t="n">
        <v>-0.308120463752979</v>
      </c>
      <c r="U323" s="2" t="n">
        <v>-0.765009822389784</v>
      </c>
      <c r="V323" s="2" t="n">
        <v>0.13340272946933</v>
      </c>
      <c r="W323" s="2" t="n">
        <v>0.0017787691057195</v>
      </c>
      <c r="X323" s="2" t="n">
        <v>0.0657867679896196</v>
      </c>
      <c r="Y323" s="2" t="n">
        <v>0.135789369526311</v>
      </c>
      <c r="Z323" s="2" t="n">
        <v>0.14841054016182</v>
      </c>
      <c r="AA323" s="2" t="n">
        <v>0.14463754286597</v>
      </c>
      <c r="AB323" s="2" t="n">
        <v>0.143644014336969</v>
      </c>
      <c r="AC323" s="2" t="n">
        <v>0.148524103954495</v>
      </c>
      <c r="AD323" s="2" t="n">
        <v>0.131416978152557</v>
      </c>
      <c r="AE323" s="2" t="n">
        <v>0.0715015827477566</v>
      </c>
      <c r="AF323" s="2" t="n">
        <v>0.0102891002645002</v>
      </c>
      <c r="AG323" s="2" t="n">
        <v>-0.15839396541142</v>
      </c>
      <c r="AH323" s="3" t="b">
        <f aca="false">TRUE()</f>
        <v>1</v>
      </c>
      <c r="AI323" s="3" t="n">
        <v>1.04547202579372</v>
      </c>
      <c r="AJ323" s="3" t="b">
        <f aca="false">TRUE()</f>
        <v>1</v>
      </c>
      <c r="AK323" s="3" t="n">
        <v>0.249313760965392</v>
      </c>
      <c r="AL323" s="3" t="b">
        <f aca="false">TRUE()</f>
        <v>1</v>
      </c>
      <c r="AM323" s="3" t="n">
        <v>-0.40359262707333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6</v>
      </c>
      <c r="E324" s="2" t="n">
        <v>0</v>
      </c>
      <c r="F324" s="2" t="n">
        <v>39.8055710922652</v>
      </c>
      <c r="G324" s="2" t="n">
        <v>0.687261146496815</v>
      </c>
      <c r="H324" s="2" t="n">
        <v>0.980786376923379</v>
      </c>
      <c r="I324" s="2" t="n">
        <v>0.162582895712336</v>
      </c>
      <c r="J324" s="2" t="n">
        <v>0.319626144863481</v>
      </c>
      <c r="K324" s="2" t="n">
        <v>6.02765142314326</v>
      </c>
      <c r="L324" s="2" t="n">
        <v>0.82</v>
      </c>
      <c r="M324" s="2" t="n">
        <v>0.081</v>
      </c>
      <c r="N324" s="2" t="n">
        <v>13.004</v>
      </c>
      <c r="O324" s="2" t="s">
        <v>41</v>
      </c>
      <c r="P324" s="2" t="n">
        <v>191.3</v>
      </c>
      <c r="Q324" s="2" t="n">
        <v>72.5</v>
      </c>
      <c r="R324" s="2" t="n">
        <v>9.473</v>
      </c>
      <c r="S324" s="2" t="n">
        <v>0.454306303010384</v>
      </c>
      <c r="T324" s="2" t="n">
        <v>-0.270208009900009</v>
      </c>
      <c r="U324" s="2" t="n">
        <v>-0.7941437102303</v>
      </c>
      <c r="V324" s="2" t="n">
        <v>0.0595631450106809</v>
      </c>
      <c r="W324" s="2" t="n">
        <v>0.00655394889544725</v>
      </c>
      <c r="X324" s="2" t="n">
        <v>0.0626570864124859</v>
      </c>
      <c r="Y324" s="2" t="n">
        <v>0.118683563945511</v>
      </c>
      <c r="Z324" s="2" t="n">
        <v>0.154350045152045</v>
      </c>
      <c r="AA324" s="2" t="n">
        <v>0.142139221859763</v>
      </c>
      <c r="AB324" s="2" t="n">
        <v>0.135608380848547</v>
      </c>
      <c r="AC324" s="2" t="n">
        <v>0.157341934725547</v>
      </c>
      <c r="AD324" s="2" t="n">
        <v>0.149718862250631</v>
      </c>
      <c r="AE324" s="2" t="n">
        <v>0.0702843554859561</v>
      </c>
      <c r="AF324" s="2" t="n">
        <v>0.00921654931951474</v>
      </c>
      <c r="AG324" s="2" t="n">
        <v>0.55497325196192</v>
      </c>
      <c r="AH324" s="3" t="b">
        <f aca="false">TRUE()</f>
        <v>1</v>
      </c>
      <c r="AI324" s="3" t="n">
        <v>0.960668573987736</v>
      </c>
      <c r="AJ324" s="3" t="b">
        <f aca="false">TRUE()</f>
        <v>1</v>
      </c>
      <c r="AK324" s="3" t="n">
        <v>-1.31428365348423</v>
      </c>
      <c r="AL324" s="3" t="b">
        <f aca="false">TRUE()</f>
        <v>1</v>
      </c>
      <c r="AM324" s="3" t="n">
        <v>-0.25608147016468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8</v>
      </c>
      <c r="E325" s="2" t="n">
        <v>0</v>
      </c>
      <c r="F325" s="2" t="n">
        <v>18.434948822922</v>
      </c>
      <c r="G325" s="2" t="n">
        <v>0.84375</v>
      </c>
      <c r="H325" s="2" t="n">
        <v>0.985891900143992</v>
      </c>
      <c r="I325" s="2" t="n">
        <v>0.126359593936181</v>
      </c>
      <c r="J325" s="2" t="n">
        <v>0.364541987003158</v>
      </c>
      <c r="K325" s="2" t="n">
        <v>5.12586156750735</v>
      </c>
      <c r="L325" s="2" t="n">
        <v>0.813</v>
      </c>
      <c r="M325" s="2" t="n">
        <v>0.111</v>
      </c>
      <c r="N325" s="2" t="n">
        <v>11.067</v>
      </c>
      <c r="O325" s="2" t="s">
        <v>41</v>
      </c>
      <c r="P325" s="2" t="n">
        <v>146.3</v>
      </c>
      <c r="Q325" s="2" t="n">
        <v>54.4</v>
      </c>
      <c r="R325" s="2" t="n">
        <v>7.244</v>
      </c>
      <c r="S325" s="2" t="n">
        <v>0.417775374922593</v>
      </c>
      <c r="T325" s="2" t="n">
        <v>-0.0901408532427197</v>
      </c>
      <c r="U325" s="2" t="n">
        <v>-0.756667837483422</v>
      </c>
      <c r="V325" s="2" t="n">
        <v>0.21049630438441</v>
      </c>
      <c r="W325" s="2" t="n">
        <v>0.0350791833379525</v>
      </c>
      <c r="X325" s="2" t="n">
        <v>0.058617193268947</v>
      </c>
      <c r="Y325" s="2" t="n">
        <v>0.128208996827168</v>
      </c>
      <c r="Z325" s="2" t="n">
        <v>0.155766469670437</v>
      </c>
      <c r="AA325" s="2" t="n">
        <v>0.156564704261027</v>
      </c>
      <c r="AB325" s="2" t="n">
        <v>0.166331862202248</v>
      </c>
      <c r="AC325" s="2" t="n">
        <v>0.139969542761074</v>
      </c>
      <c r="AD325" s="2" t="n">
        <v>0.108450857768659</v>
      </c>
      <c r="AE325" s="2" t="n">
        <v>0.0711149525455024</v>
      </c>
      <c r="AF325" s="2" t="n">
        <v>0.0149754206949379</v>
      </c>
      <c r="AG325" s="2" t="n">
        <v>-0.0329278398252505</v>
      </c>
      <c r="AH325" s="3" t="b">
        <f aca="false">TRUE()</f>
        <v>1</v>
      </c>
      <c r="AI325" s="3" t="n">
        <v>0.875865122181754</v>
      </c>
      <c r="AJ325" s="3" t="b">
        <f aca="false">TRUE()</f>
        <v>1</v>
      </c>
      <c r="AK325" s="3" t="n">
        <v>-0.170187984374749</v>
      </c>
      <c r="AL325" s="3" t="b">
        <f aca="false">TRUE()</f>
        <v>1</v>
      </c>
      <c r="AM325" s="3" t="n">
        <v>-0.88827214263034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9</v>
      </c>
      <c r="E326" s="2" t="n">
        <v>3</v>
      </c>
      <c r="F326" s="2" t="n">
        <v>30.3432488842396</v>
      </c>
      <c r="G326" s="2" t="n">
        <v>0.789846517119244</v>
      </c>
      <c r="H326" s="2" t="n">
        <v>0.97868734941529</v>
      </c>
      <c r="I326" s="2" t="n">
        <v>0.170359451085565</v>
      </c>
      <c r="J326" s="2" t="n">
        <v>0.411623804577334</v>
      </c>
      <c r="K326" s="2" t="n">
        <v>4.06191126633168</v>
      </c>
      <c r="L326" s="2" t="n">
        <v>0.749</v>
      </c>
      <c r="M326" s="2" t="n">
        <v>0.096</v>
      </c>
      <c r="N326" s="2" t="n">
        <v>8.997</v>
      </c>
      <c r="O326" s="2" t="s">
        <v>41</v>
      </c>
      <c r="P326" s="2" t="n">
        <v>244.4</v>
      </c>
      <c r="Q326" s="2" t="n">
        <v>77.4</v>
      </c>
      <c r="R326" s="2" t="n">
        <v>12.101</v>
      </c>
      <c r="S326" s="2" t="n">
        <v>0.476409192327222</v>
      </c>
      <c r="T326" s="2" t="n">
        <v>-0.182904319872741</v>
      </c>
      <c r="U326" s="2" t="n">
        <v>-0.868012067275545</v>
      </c>
      <c r="V326" s="2" t="n">
        <v>0.0120551790295435</v>
      </c>
      <c r="W326" s="2" t="n">
        <v>0.0475133313397546</v>
      </c>
      <c r="X326" s="2" t="n">
        <v>0.0315258138378734</v>
      </c>
      <c r="Y326" s="2" t="n">
        <v>0.0984818082965432</v>
      </c>
      <c r="Z326" s="2" t="n">
        <v>0.134099695751616</v>
      </c>
      <c r="AA326" s="2" t="n">
        <v>0.141523641438252</v>
      </c>
      <c r="AB326" s="2" t="n">
        <v>0.148116952416937</v>
      </c>
      <c r="AC326" s="2" t="n">
        <v>0.137445529816499</v>
      </c>
      <c r="AD326" s="2" t="n">
        <v>0.0823319315060691</v>
      </c>
      <c r="AE326" s="2" t="n">
        <v>0.114578180253905</v>
      </c>
      <c r="AF326" s="2" t="n">
        <v>0.111896446682306</v>
      </c>
      <c r="AG326" s="2" t="n">
        <v>-0.726545692986162</v>
      </c>
      <c r="AH326" s="3" t="b">
        <f aca="false">TRUE()</f>
        <v>1</v>
      </c>
      <c r="AI326" s="3" t="n">
        <v>0.100519277098485</v>
      </c>
      <c r="AJ326" s="3" t="b">
        <f aca="false">TRUE()</f>
        <v>1</v>
      </c>
      <c r="AK326" s="3" t="n">
        <v>-0.742235818929488</v>
      </c>
      <c r="AL326" s="3" t="b">
        <f aca="false">TRUE()</f>
        <v>1</v>
      </c>
      <c r="AM326" s="3" t="n">
        <v>0.48990352334478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1</v>
      </c>
      <c r="E327" s="2" t="n">
        <v>0</v>
      </c>
      <c r="F327" s="2" t="n">
        <v>17.1027289690524</v>
      </c>
      <c r="G327" s="2" t="n">
        <v>0.884696016771489</v>
      </c>
      <c r="H327" s="2" t="n">
        <v>0.988540091490925</v>
      </c>
      <c r="I327" s="2" t="n">
        <v>0.131178488251523</v>
      </c>
      <c r="J327" s="2" t="n">
        <v>0.3377883610547</v>
      </c>
      <c r="K327" s="2" t="n">
        <v>5.06943308801711</v>
      </c>
      <c r="L327" s="2" t="n">
        <v>0.776</v>
      </c>
      <c r="M327" s="2" t="n">
        <v>0.108</v>
      </c>
      <c r="N327" s="2" t="n">
        <v>10.87</v>
      </c>
      <c r="O327" s="2" t="s">
        <v>41</v>
      </c>
      <c r="P327" s="2" t="n">
        <v>174.5</v>
      </c>
      <c r="Q327" s="2" t="n">
        <v>69.1</v>
      </c>
      <c r="R327" s="2" t="n">
        <v>8.64</v>
      </c>
      <c r="S327" s="2" t="n">
        <v>0.394909519998774</v>
      </c>
      <c r="T327" s="2" t="n">
        <v>-0.118302787388576</v>
      </c>
      <c r="U327" s="2" t="n">
        <v>-0.859162756685144</v>
      </c>
      <c r="V327" s="2" t="n">
        <v>0.161593986950335</v>
      </c>
      <c r="W327" s="2" t="n">
        <v>0.0776692684644684</v>
      </c>
      <c r="X327" s="2" t="n">
        <v>0.0427992065898572</v>
      </c>
      <c r="Y327" s="2" t="n">
        <v>0.0989785082481915</v>
      </c>
      <c r="Z327" s="2" t="n">
        <v>0.16438848101029</v>
      </c>
      <c r="AA327" s="2" t="n">
        <v>0.167795017016586</v>
      </c>
      <c r="AB327" s="2" t="n">
        <v>0.156776469568244</v>
      </c>
      <c r="AC327" s="2" t="n">
        <v>0.142311864151414</v>
      </c>
      <c r="AD327" s="2" t="n">
        <v>0.119399235390448</v>
      </c>
      <c r="AE327" s="2" t="n">
        <v>0.0823657315022824</v>
      </c>
      <c r="AF327" s="2" t="n">
        <v>0.0251854865226862</v>
      </c>
      <c r="AG327" s="2" t="n">
        <v>-0.0697150852049513</v>
      </c>
      <c r="AH327" s="3" t="b">
        <f aca="false">TRUE()</f>
        <v>1</v>
      </c>
      <c r="AI327" s="3" t="n">
        <v>0.427618305492989</v>
      </c>
      <c r="AJ327" s="3" t="b">
        <f aca="false">TRUE()</f>
        <v>1</v>
      </c>
      <c r="AK327" s="3" t="n">
        <v>-0.284597551285697</v>
      </c>
      <c r="AL327" s="3" t="b">
        <f aca="false">TRUE()</f>
        <v>1</v>
      </c>
      <c r="AM327" s="3" t="n">
        <v>-0.49209932121853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2</v>
      </c>
      <c r="E328" s="2" t="n">
        <v>0</v>
      </c>
      <c r="F328" s="2" t="n">
        <v>22.6198649480404</v>
      </c>
      <c r="G328" s="2" t="n">
        <v>0.934031413612566</v>
      </c>
      <c r="H328" s="2" t="n">
        <v>0.97510487186779</v>
      </c>
      <c r="I328" s="2" t="n">
        <v>0.280427079976238</v>
      </c>
      <c r="J328" s="2" t="n">
        <v>0.474348729908933</v>
      </c>
      <c r="K328" s="2" t="n">
        <v>4.39048465602747</v>
      </c>
      <c r="L328" s="2" t="n">
        <v>0.94</v>
      </c>
      <c r="M328" s="2" t="n">
        <v>0.152</v>
      </c>
      <c r="N328" s="2" t="n">
        <v>9.71</v>
      </c>
      <c r="O328" s="2" t="s">
        <v>41</v>
      </c>
      <c r="P328" s="2" t="n">
        <v>186</v>
      </c>
      <c r="Q328" s="2" t="n">
        <v>80.6</v>
      </c>
      <c r="R328" s="2" t="n">
        <v>9.209</v>
      </c>
      <c r="S328" s="2" t="n">
        <v>0.266066947886181</v>
      </c>
      <c r="T328" s="2" t="n">
        <v>-0.199454973060388</v>
      </c>
      <c r="U328" s="2" t="n">
        <v>-1.1926655766847</v>
      </c>
      <c r="V328" s="2" t="n">
        <v>0.104689483820719</v>
      </c>
      <c r="W328" s="2" t="n">
        <v>0.036186032489213</v>
      </c>
      <c r="X328" s="2" t="n">
        <v>0.0293162804202268</v>
      </c>
      <c r="Y328" s="2" t="n">
        <v>0.0979450219572205</v>
      </c>
      <c r="Z328" s="2" t="n">
        <v>0.154531011907374</v>
      </c>
      <c r="AA328" s="2" t="n">
        <v>0.174816926361682</v>
      </c>
      <c r="AB328" s="2" t="n">
        <v>0.169778677966587</v>
      </c>
      <c r="AC328" s="2" t="n">
        <v>0.157034651529268</v>
      </c>
      <c r="AD328" s="2" t="n">
        <v>0.122941866475584</v>
      </c>
      <c r="AE328" s="2" t="n">
        <v>0.0750660267177672</v>
      </c>
      <c r="AF328" s="2" t="n">
        <v>0.0185695366642907</v>
      </c>
      <c r="AG328" s="2" t="n">
        <v>-0.512339851872383</v>
      </c>
      <c r="AH328" s="3" t="b">
        <f aca="false">TRUE()</f>
        <v>1</v>
      </c>
      <c r="AI328" s="3" t="n">
        <v>2.41444203351887</v>
      </c>
      <c r="AJ328" s="3" t="b">
        <f aca="false">TRUE()</f>
        <v>1</v>
      </c>
      <c r="AK328" s="3" t="n">
        <v>1.39340943007487</v>
      </c>
      <c r="AL328" s="3" t="b">
        <f aca="false">TRUE()</f>
        <v>1</v>
      </c>
      <c r="AM328" s="3" t="n">
        <v>-0.3305394826995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3</v>
      </c>
      <c r="E329" s="2" t="n">
        <v>2</v>
      </c>
      <c r="F329" s="2" t="n">
        <v>18.434948822922</v>
      </c>
      <c r="G329" s="2" t="n">
        <v>0.945812807881773</v>
      </c>
      <c r="H329" s="2" t="n">
        <v>0.950060850304389</v>
      </c>
      <c r="I329" s="2" t="n">
        <v>0.271624436210168</v>
      </c>
      <c r="J329" s="2" t="n">
        <v>0.622536663761323</v>
      </c>
      <c r="K329" s="2" t="n">
        <v>2.41851183272049</v>
      </c>
      <c r="L329" s="2" t="n">
        <v>0.741</v>
      </c>
      <c r="M329" s="2" t="n">
        <v>0.15</v>
      </c>
      <c r="N329" s="2" t="n">
        <v>5.602</v>
      </c>
      <c r="O329" s="2" t="s">
        <v>41</v>
      </c>
      <c r="P329" s="2" t="n">
        <v>205.4</v>
      </c>
      <c r="Q329" s="2" t="n">
        <v>96.2</v>
      </c>
      <c r="R329" s="2" t="n">
        <v>10.167</v>
      </c>
      <c r="S329" s="2" t="n">
        <v>0.45312385558928</v>
      </c>
      <c r="T329" s="2" t="n">
        <v>-0.137385419186479</v>
      </c>
      <c r="U329" s="2" t="n">
        <v>-1.17980763730506</v>
      </c>
      <c r="V329" s="2" t="n">
        <v>0.325859914736454</v>
      </c>
      <c r="W329" s="2" t="n">
        <v>0.00442475469754255</v>
      </c>
      <c r="X329" s="2" t="n">
        <v>0.100204018366524</v>
      </c>
      <c r="Y329" s="2" t="n">
        <v>0.132581745251836</v>
      </c>
      <c r="Z329" s="2" t="n">
        <v>0.146721218714672</v>
      </c>
      <c r="AA329" s="2" t="n">
        <v>0.158114395438559</v>
      </c>
      <c r="AB329" s="2" t="n">
        <v>0.164776766902033</v>
      </c>
      <c r="AC329" s="2" t="n">
        <v>0.139675531611281</v>
      </c>
      <c r="AD329" s="2" t="n">
        <v>0.0936445180788348</v>
      </c>
      <c r="AE329" s="2" t="n">
        <v>0.0509488706056261</v>
      </c>
      <c r="AF329" s="2" t="n">
        <v>0.013332935030634</v>
      </c>
      <c r="AG329" s="2" t="n">
        <v>-1.79792203995243</v>
      </c>
      <c r="AH329" s="3" t="b">
        <f aca="false">TRUE()</f>
        <v>1</v>
      </c>
      <c r="AI329" s="3" t="n">
        <v>0.00360104646307586</v>
      </c>
      <c r="AJ329" s="3" t="b">
        <f aca="false">TRUE()</f>
        <v>1</v>
      </c>
      <c r="AK329" s="3" t="n">
        <v>1.31713638546757</v>
      </c>
      <c r="AL329" s="3" t="b">
        <f aca="false">TRUE()</f>
        <v>1</v>
      </c>
      <c r="AM329" s="3" t="n">
        <v>-0.057995059458780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</v>
      </c>
      <c r="E330" s="2" t="n">
        <v>0</v>
      </c>
      <c r="F330" s="2" t="n">
        <v>17.1027289690524</v>
      </c>
      <c r="G330" s="2" t="n">
        <v>0.877832512315271</v>
      </c>
      <c r="H330" s="2" t="n">
        <v>0.98732696153718</v>
      </c>
      <c r="I330" s="2" t="n">
        <v>0.13425519933243</v>
      </c>
      <c r="J330" s="2" t="n">
        <v>0.355221721336767</v>
      </c>
      <c r="K330" s="2" t="n">
        <v>5.10667096143581</v>
      </c>
      <c r="L330" s="2" t="n">
        <v>0.795</v>
      </c>
      <c r="M330" s="2" t="n">
        <v>0.1</v>
      </c>
      <c r="N330" s="2" t="n">
        <v>11.038</v>
      </c>
      <c r="O330" s="2" t="s">
        <v>41</v>
      </c>
      <c r="P330" s="2" t="n">
        <v>121.9</v>
      </c>
      <c r="Q330" s="2" t="n">
        <v>45</v>
      </c>
      <c r="R330" s="2" t="n">
        <v>6.063</v>
      </c>
      <c r="S330" s="2" t="n">
        <v>0.396731953300566</v>
      </c>
      <c r="T330" s="2" t="n">
        <v>-0.252284660851158</v>
      </c>
      <c r="U330" s="2" t="n">
        <v>-0.833893682539634</v>
      </c>
      <c r="V330" s="2" t="n">
        <v>0.0784127197334216</v>
      </c>
      <c r="W330" s="2" t="n">
        <v>0.0245851644724151</v>
      </c>
      <c r="X330" s="2" t="n">
        <v>0.0245856219250398</v>
      </c>
      <c r="Y330" s="2" t="n">
        <v>0.12540839867186</v>
      </c>
      <c r="Z330" s="2" t="n">
        <v>0.156881615577377</v>
      </c>
      <c r="AA330" s="2" t="n">
        <v>0.149171363931085</v>
      </c>
      <c r="AB330" s="2" t="n">
        <v>0.150620433995672</v>
      </c>
      <c r="AC330" s="2" t="n">
        <v>0.147043439788081</v>
      </c>
      <c r="AD330" s="2" t="n">
        <v>0.13234015346958</v>
      </c>
      <c r="AE330" s="2" t="n">
        <v>0.0847407438250907</v>
      </c>
      <c r="AF330" s="2" t="n">
        <v>0.0292082288162144</v>
      </c>
      <c r="AG330" s="2" t="n">
        <v>-0.0454387127198714</v>
      </c>
      <c r="AH330" s="3" t="b">
        <f aca="false">TRUE()</f>
        <v>1</v>
      </c>
      <c r="AI330" s="3" t="n">
        <v>0.657799103252085</v>
      </c>
      <c r="AJ330" s="3" t="b">
        <f aca="false">TRUE()</f>
        <v>1</v>
      </c>
      <c r="AK330" s="3" t="n">
        <v>-0.589689729714891</v>
      </c>
      <c r="AL330" s="3" t="b">
        <f aca="false">TRUE()</f>
        <v>1</v>
      </c>
      <c r="AM330" s="3" t="n">
        <v>-1.2310599739228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</v>
      </c>
      <c r="E331" s="2" t="n">
        <v>1</v>
      </c>
      <c r="F331" s="2" t="n">
        <v>18.434948822922</v>
      </c>
      <c r="G331" s="2" t="n">
        <v>0.827683615819209</v>
      </c>
      <c r="H331" s="2" t="n">
        <v>0.987717719596217</v>
      </c>
      <c r="I331" s="2" t="n">
        <v>0.127935249179493</v>
      </c>
      <c r="J331" s="2" t="n">
        <v>0.351848930718724</v>
      </c>
      <c r="K331" s="2" t="n">
        <v>4.09694955302528</v>
      </c>
      <c r="L331" s="2" t="n">
        <v>0.612</v>
      </c>
      <c r="M331" s="2" t="n">
        <v>0.118</v>
      </c>
      <c r="N331" s="2" t="n">
        <v>8.986</v>
      </c>
      <c r="O331" s="2" t="s">
        <v>41</v>
      </c>
      <c r="P331" s="2" t="n">
        <v>335.1</v>
      </c>
      <c r="Q331" s="2" t="n">
        <v>120.5</v>
      </c>
      <c r="R331" s="2" t="n">
        <v>16.673</v>
      </c>
      <c r="S331" s="2" t="n">
        <v>0.655213350896269</v>
      </c>
      <c r="T331" s="2" t="n">
        <v>-0.531637089960501</v>
      </c>
      <c r="U331" s="2" t="n">
        <v>-0.578551674967973</v>
      </c>
      <c r="V331" s="2" t="n">
        <v>0.0621361810652513</v>
      </c>
      <c r="W331" s="2" t="n">
        <v>0.0621361810652513</v>
      </c>
      <c r="X331" s="2" t="n">
        <v>0.0253680407935231</v>
      </c>
      <c r="Y331" s="2" t="n">
        <v>0.0872874707666647</v>
      </c>
      <c r="Z331" s="2" t="n">
        <v>0.160416485262327</v>
      </c>
      <c r="AA331" s="2" t="n">
        <v>0.164666521648623</v>
      </c>
      <c r="AB331" s="2" t="n">
        <v>0.147105715566274</v>
      </c>
      <c r="AC331" s="2" t="n">
        <v>0.150131273864288</v>
      </c>
      <c r="AD331" s="2" t="n">
        <v>0.134887144139755</v>
      </c>
      <c r="AE331" s="2" t="n">
        <v>0.0915056821474484</v>
      </c>
      <c r="AF331" s="2" t="n">
        <v>0.0386316658110974</v>
      </c>
      <c r="AG331" s="2" t="n">
        <v>-0.703703290321309</v>
      </c>
      <c r="AH331" s="3" t="b">
        <f aca="false">TRUE()</f>
        <v>1</v>
      </c>
      <c r="AI331" s="3" t="n">
        <v>-1.55920542253289</v>
      </c>
      <c r="AJ331" s="3" t="b">
        <f aca="false">TRUE()</f>
        <v>1</v>
      </c>
      <c r="AK331" s="3" t="n">
        <v>0.0967676717507948</v>
      </c>
      <c r="AL331" s="3" t="b">
        <f aca="false">TRUE()</f>
        <v>1</v>
      </c>
      <c r="AM331" s="3" t="n">
        <v>1.7641189454033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</v>
      </c>
      <c r="E332" s="2" t="n">
        <v>2</v>
      </c>
      <c r="F332" s="2" t="n">
        <v>26.565051177078</v>
      </c>
      <c r="G332" s="2" t="n">
        <v>0.796940194714882</v>
      </c>
      <c r="H332" s="2" t="n">
        <v>0.984928674153831</v>
      </c>
      <c r="I332" s="2" t="n">
        <v>0.158326011096625</v>
      </c>
      <c r="J332" s="2" t="n">
        <v>0.35647099026153</v>
      </c>
      <c r="K332" s="2" t="n">
        <v>4.04432966900899</v>
      </c>
      <c r="L332" s="2" t="n">
        <v>0.644</v>
      </c>
      <c r="M332" s="2" t="n">
        <v>0.104</v>
      </c>
      <c r="N332" s="2" t="n">
        <v>8.841</v>
      </c>
      <c r="O332" s="2" t="s">
        <v>41</v>
      </c>
      <c r="P332" s="2" t="n">
        <v>209.3</v>
      </c>
      <c r="Q332" s="2" t="n">
        <v>77.2</v>
      </c>
      <c r="R332" s="2" t="n">
        <v>10.412</v>
      </c>
      <c r="S332" s="2" t="n">
        <v>-1</v>
      </c>
      <c r="T332" s="2" t="n">
        <v>-0.317418465070937</v>
      </c>
      <c r="U332" s="2" t="n">
        <v>-0.885170094687878</v>
      </c>
      <c r="V332" s="2" t="n">
        <v>0.274852536725534</v>
      </c>
      <c r="W332" s="2" t="n">
        <v>0.0481366617987246</v>
      </c>
      <c r="X332" s="2" t="n">
        <v>0.097301495353692</v>
      </c>
      <c r="Y332" s="2" t="n">
        <v>0.140440504668447</v>
      </c>
      <c r="Z332" s="2" t="n">
        <v>0.154090166895001</v>
      </c>
      <c r="AA332" s="2" t="n">
        <v>0.150419762003474</v>
      </c>
      <c r="AB332" s="2" t="n">
        <v>0.142960184995632</v>
      </c>
      <c r="AC332" s="2" t="n">
        <v>0.134851693502285</v>
      </c>
      <c r="AD332" s="2" t="n">
        <v>0.0935986544447059</v>
      </c>
      <c r="AE332" s="2" t="n">
        <v>0.0631412511117566</v>
      </c>
      <c r="AF332" s="2" t="n">
        <v>0.023196287025007</v>
      </c>
      <c r="AG332" s="2" t="n">
        <v>-0.738007609747338</v>
      </c>
      <c r="AH332" s="3" t="b">
        <f aca="false">TRUE()</f>
        <v>1</v>
      </c>
      <c r="AI332" s="3" t="n">
        <v>-1.17153249999125</v>
      </c>
      <c r="AJ332" s="3" t="b">
        <f aca="false">TRUE()</f>
        <v>1</v>
      </c>
      <c r="AK332" s="3" t="n">
        <v>-0.437143640500294</v>
      </c>
      <c r="AL332" s="3" t="b">
        <f aca="false">TRUE()</f>
        <v>1</v>
      </c>
      <c r="AM332" s="3" t="n">
        <v>-0.0032052011784238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</v>
      </c>
      <c r="E333" s="2" t="n">
        <v>3</v>
      </c>
      <c r="F333" s="2" t="n">
        <v>21.3706222693432</v>
      </c>
      <c r="G333" s="2" t="n">
        <v>0.702167766258247</v>
      </c>
      <c r="H333" s="2" t="n">
        <v>0.993970215592827</v>
      </c>
      <c r="I333" s="2" t="n">
        <v>0.096782314134037</v>
      </c>
      <c r="J333" s="2" t="n">
        <v>0.221170998547335</v>
      </c>
      <c r="K333" s="2" t="n">
        <v>8.76576599844564</v>
      </c>
      <c r="L333" s="2" t="n">
        <v>0.774</v>
      </c>
      <c r="M333" s="2" t="n">
        <v>0.082</v>
      </c>
      <c r="N333" s="2" t="n">
        <v>18.286</v>
      </c>
      <c r="O333" s="2" t="s">
        <v>41</v>
      </c>
      <c r="P333" s="2" t="n">
        <v>182.4</v>
      </c>
      <c r="Q333" s="2" t="n">
        <v>60.9</v>
      </c>
      <c r="R333" s="2" t="n">
        <v>9.073</v>
      </c>
      <c r="S333" s="2" t="n">
        <v>0.41262942226146</v>
      </c>
      <c r="T333" s="2" t="n">
        <v>-0.421257556661842</v>
      </c>
      <c r="U333" s="2" t="n">
        <v>-0.650132507840437</v>
      </c>
      <c r="V333" s="2" t="n">
        <v>0.0231297639049108</v>
      </c>
      <c r="W333" s="2" t="n">
        <v>0.00474130552588958</v>
      </c>
      <c r="X333" s="2" t="n">
        <v>0.0382831869568987</v>
      </c>
      <c r="Y333" s="2" t="n">
        <v>0.127972265335316</v>
      </c>
      <c r="Z333" s="2" t="n">
        <v>0.140889706342424</v>
      </c>
      <c r="AA333" s="2" t="n">
        <v>0.14480096981892</v>
      </c>
      <c r="AB333" s="2" t="n">
        <v>0.125982060708286</v>
      </c>
      <c r="AC333" s="2" t="n">
        <v>0.147136625565082</v>
      </c>
      <c r="AD333" s="2" t="n">
        <v>0.147409263847271</v>
      </c>
      <c r="AE333" s="2" t="n">
        <v>0.0997196463971854</v>
      </c>
      <c r="AF333" s="2" t="n">
        <v>0.0278062750286178</v>
      </c>
      <c r="AG333" s="2" t="n">
        <v>2.34002388010799</v>
      </c>
      <c r="AH333" s="3" t="b">
        <f aca="false">TRUE()</f>
        <v>1</v>
      </c>
      <c r="AI333" s="3" t="n">
        <v>0.403388747834137</v>
      </c>
      <c r="AJ333" s="3" t="b">
        <f aca="false">TRUE()</f>
        <v>1</v>
      </c>
      <c r="AK333" s="3" t="n">
        <v>-1.27614713118058</v>
      </c>
      <c r="AL333" s="3" t="b">
        <f aca="false">TRUE()</f>
        <v>1</v>
      </c>
      <c r="AM333" s="3" t="n">
        <v>-0.38111473649678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</v>
      </c>
      <c r="E334" s="2" t="n">
        <v>0</v>
      </c>
      <c r="F334" s="2" t="n">
        <v>15.2551187030578</v>
      </c>
      <c r="G334" s="2" t="n">
        <v>0.903976721629486</v>
      </c>
      <c r="H334" s="2" t="n">
        <v>0.988696131702416</v>
      </c>
      <c r="I334" s="2" t="n">
        <v>0.140433048011026</v>
      </c>
      <c r="J334" s="2" t="n">
        <v>0.337411361143643</v>
      </c>
      <c r="K334" s="2" t="n">
        <v>5.38443575721214</v>
      </c>
      <c r="L334" s="2" t="n">
        <v>0.792</v>
      </c>
      <c r="M334" s="2" t="n">
        <v>0.1</v>
      </c>
      <c r="N334" s="2" t="n">
        <v>11.544</v>
      </c>
      <c r="O334" s="2" t="s">
        <v>41</v>
      </c>
      <c r="P334" s="2" t="n">
        <v>231.3</v>
      </c>
      <c r="Q334" s="2" t="n">
        <v>92.4</v>
      </c>
      <c r="R334" s="2" t="n">
        <v>11.507</v>
      </c>
      <c r="S334" s="2" t="n">
        <v>0.399082819262427</v>
      </c>
      <c r="T334" s="2" t="n">
        <v>-0.10147921148501</v>
      </c>
      <c r="U334" s="2" t="n">
        <v>-0.796411712553079</v>
      </c>
      <c r="V334" s="2" t="n">
        <v>0.10037731686948</v>
      </c>
      <c r="W334" s="2" t="n">
        <v>0.0751676959516633</v>
      </c>
      <c r="X334" s="2" t="n">
        <v>0.0234109543510678</v>
      </c>
      <c r="Y334" s="2" t="n">
        <v>0.0934236198383425</v>
      </c>
      <c r="Z334" s="2" t="n">
        <v>0.153222781565452</v>
      </c>
      <c r="AA334" s="2" t="n">
        <v>0.183815134410838</v>
      </c>
      <c r="AB334" s="2" t="n">
        <v>0.146818939350445</v>
      </c>
      <c r="AC334" s="2" t="n">
        <v>0.132753942365712</v>
      </c>
      <c r="AD334" s="2" t="n">
        <v>0.149424680463479</v>
      </c>
      <c r="AE334" s="2" t="n">
        <v>0.0871467015880946</v>
      </c>
      <c r="AF334" s="2" t="n">
        <v>0.0299832460665685</v>
      </c>
      <c r="AG334" s="2" t="n">
        <v>0.135643637759438</v>
      </c>
      <c r="AH334" s="3" t="b">
        <f aca="false">TRUE()</f>
        <v>1</v>
      </c>
      <c r="AI334" s="3" t="n">
        <v>0.621454766763807</v>
      </c>
      <c r="AJ334" s="3" t="b">
        <f aca="false">TRUE()</f>
        <v>1</v>
      </c>
      <c r="AK334" s="3" t="n">
        <v>-0.589689729714891</v>
      </c>
      <c r="AL334" s="3" t="b">
        <f aca="false">TRUE()</f>
        <v>1</v>
      </c>
      <c r="AM334" s="3" t="n">
        <v>0.3058657942492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</v>
      </c>
      <c r="E335" s="2" t="n">
        <v>0</v>
      </c>
      <c r="F335" s="2" t="n">
        <v>17.1027289690524</v>
      </c>
      <c r="G335" s="2" t="n">
        <v>0.865622423742787</v>
      </c>
      <c r="H335" s="2" t="n">
        <v>0.991822661552641</v>
      </c>
      <c r="I335" s="2" t="n">
        <v>0.10987027629618</v>
      </c>
      <c r="J335" s="2" t="n">
        <v>0.28925109144672</v>
      </c>
      <c r="K335" s="2" t="n">
        <v>6.16804433612038</v>
      </c>
      <c r="L335" s="2" t="n">
        <v>0.758</v>
      </c>
      <c r="M335" s="2" t="n">
        <v>0.094</v>
      </c>
      <c r="N335" s="2" t="n">
        <v>13.125</v>
      </c>
      <c r="O335" s="2" t="s">
        <v>41</v>
      </c>
      <c r="P335" s="2" t="n">
        <v>187.7</v>
      </c>
      <c r="Q335" s="2" t="n">
        <v>80.6</v>
      </c>
      <c r="R335" s="2" t="n">
        <v>9.338</v>
      </c>
      <c r="S335" s="2" t="n">
        <v>0.28088595620389</v>
      </c>
      <c r="T335" s="2" t="n">
        <v>-0.153754922072428</v>
      </c>
      <c r="U335" s="2" t="n">
        <v>-1.0043019937046</v>
      </c>
      <c r="V335" s="2" t="n">
        <v>0.0656161853588619</v>
      </c>
      <c r="W335" s="2" t="n">
        <v>0.0194787203103921</v>
      </c>
      <c r="X335" s="2" t="n">
        <v>0.0298363610111657</v>
      </c>
      <c r="Y335" s="2" t="n">
        <v>0.0977758352999236</v>
      </c>
      <c r="Z335" s="2" t="n">
        <v>0.146432527737163</v>
      </c>
      <c r="AA335" s="2" t="n">
        <v>0.170647485728657</v>
      </c>
      <c r="AB335" s="2" t="n">
        <v>0.152973203177043</v>
      </c>
      <c r="AC335" s="2" t="n">
        <v>0.16282928026008</v>
      </c>
      <c r="AD335" s="2" t="n">
        <v>0.12538007051239</v>
      </c>
      <c r="AE335" s="2" t="n">
        <v>0.0868233080753899</v>
      </c>
      <c r="AF335" s="2" t="n">
        <v>0.0273019281981876</v>
      </c>
      <c r="AG335" s="2" t="n">
        <v>0.646499172665729</v>
      </c>
      <c r="AH335" s="3" t="b">
        <f aca="false">TRUE()</f>
        <v>1</v>
      </c>
      <c r="AI335" s="3" t="n">
        <v>0.20955228656332</v>
      </c>
      <c r="AJ335" s="3" t="b">
        <f aca="false">TRUE()</f>
        <v>1</v>
      </c>
      <c r="AK335" s="3" t="n">
        <v>-0.818508863536786</v>
      </c>
      <c r="AL335" s="3" t="b">
        <f aca="false">TRUE()</f>
        <v>1</v>
      </c>
      <c r="AM335" s="3" t="n">
        <v>-0.30665672396193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</v>
      </c>
      <c r="E336" s="2" t="n">
        <v>1</v>
      </c>
      <c r="F336" s="2" t="n">
        <v>31.7594800848128</v>
      </c>
      <c r="G336" s="2" t="n">
        <v>0.619214997070885</v>
      </c>
      <c r="H336" s="2" t="n">
        <v>0.974538486311811</v>
      </c>
      <c r="I336" s="2" t="n">
        <v>0.107820397274881</v>
      </c>
      <c r="J336" s="2" t="n">
        <v>0.295353887454616</v>
      </c>
      <c r="K336" s="2" t="n">
        <v>6.21230789104942</v>
      </c>
      <c r="L336" s="2" t="n">
        <v>0.79</v>
      </c>
      <c r="M336" s="2" t="n">
        <v>0.129</v>
      </c>
      <c r="N336" s="2" t="n">
        <v>13.136</v>
      </c>
      <c r="O336" s="2" t="s">
        <v>41</v>
      </c>
      <c r="P336" s="2" t="n">
        <v>162.2</v>
      </c>
      <c r="Q336" s="2" t="n">
        <v>62.7</v>
      </c>
      <c r="R336" s="2" t="n">
        <v>8.07</v>
      </c>
      <c r="S336" s="2" t="n">
        <v>0.40768572179546</v>
      </c>
      <c r="T336" s="2" t="n">
        <v>-0.358614394874401</v>
      </c>
      <c r="U336" s="2" t="n">
        <v>-0.873533309492841</v>
      </c>
      <c r="V336" s="2" t="n">
        <v>0.0433917633285725</v>
      </c>
      <c r="W336" s="2" t="n">
        <v>0.0433917633285725</v>
      </c>
      <c r="X336" s="2" t="n">
        <v>0.0282603638655528</v>
      </c>
      <c r="Y336" s="2" t="n">
        <v>0.0765789735648263</v>
      </c>
      <c r="Z336" s="2" t="n">
        <v>0.160970890208781</v>
      </c>
      <c r="AA336" s="2" t="n">
        <v>0.160332271287308</v>
      </c>
      <c r="AB336" s="2" t="n">
        <v>0.17674608175415</v>
      </c>
      <c r="AC336" s="2" t="n">
        <v>0.140053106027598</v>
      </c>
      <c r="AD336" s="2" t="n">
        <v>0.149826039273219</v>
      </c>
      <c r="AE336" s="2" t="n">
        <v>0.0874873827120925</v>
      </c>
      <c r="AF336" s="2" t="n">
        <v>0.0197448913064726</v>
      </c>
      <c r="AG336" s="2" t="n">
        <v>0.675355776126645</v>
      </c>
      <c r="AH336" s="3" t="b">
        <f aca="false">TRUE()</f>
        <v>1</v>
      </c>
      <c r="AI336" s="3" t="n">
        <v>0.597225209104955</v>
      </c>
      <c r="AJ336" s="3" t="b">
        <f aca="false">TRUE()</f>
        <v>1</v>
      </c>
      <c r="AK336" s="3" t="n">
        <v>0.516269417090936</v>
      </c>
      <c r="AL336" s="3" t="b">
        <f aca="false">TRUE()</f>
        <v>1</v>
      </c>
      <c r="AM336" s="3" t="n">
        <v>-0.6648981050258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</v>
      </c>
      <c r="E337" s="2" t="n">
        <v>0</v>
      </c>
      <c r="F337" s="2" t="n">
        <v>24.2277453179541</v>
      </c>
      <c r="G337" s="2" t="n">
        <v>0.918414918414918</v>
      </c>
      <c r="H337" s="2" t="n">
        <v>0.979604250049459</v>
      </c>
      <c r="I337" s="2" t="n">
        <v>0.22709659602791</v>
      </c>
      <c r="J337" s="2" t="n">
        <v>0.430971012133451</v>
      </c>
      <c r="K337" s="2" t="n">
        <v>4.3733325611557</v>
      </c>
      <c r="L337" s="2" t="n">
        <v>0.832</v>
      </c>
      <c r="M337" s="2" t="n">
        <v>0.135</v>
      </c>
      <c r="N337" s="2" t="n">
        <v>9.487</v>
      </c>
      <c r="O337" s="2" t="s">
        <v>41</v>
      </c>
      <c r="P337" s="2" t="n">
        <v>150</v>
      </c>
      <c r="Q337" s="2" t="n">
        <v>56.9</v>
      </c>
      <c r="R337" s="2" t="n">
        <v>7.461</v>
      </c>
      <c r="S337" s="2" t="n">
        <v>0.379382377574848</v>
      </c>
      <c r="T337" s="2" t="n">
        <v>-0.211254840047561</v>
      </c>
      <c r="U337" s="2" t="n">
        <v>-0.947500353242934</v>
      </c>
      <c r="V337" s="2" t="n">
        <v>0.0352553975694846</v>
      </c>
      <c r="W337" s="2" t="n">
        <v>0.000399185234846611</v>
      </c>
      <c r="X337" s="2" t="n">
        <v>0.0206142744323175</v>
      </c>
      <c r="Y337" s="2" t="n">
        <v>0.101551978715418</v>
      </c>
      <c r="Z337" s="2" t="n">
        <v>0.139958861652581</v>
      </c>
      <c r="AA337" s="2" t="n">
        <v>0.17141034320852</v>
      </c>
      <c r="AB337" s="2" t="n">
        <v>0.16449764270843</v>
      </c>
      <c r="AC337" s="2" t="n">
        <v>0.159318007758678</v>
      </c>
      <c r="AD337" s="2" t="n">
        <v>0.140709690498115</v>
      </c>
      <c r="AE337" s="2" t="n">
        <v>0.0715490989555476</v>
      </c>
      <c r="AF337" s="2" t="n">
        <v>0.0303901020703935</v>
      </c>
      <c r="AG337" s="2" t="n">
        <v>-0.523521764419446</v>
      </c>
      <c r="AH337" s="3" t="b">
        <f aca="false">TRUE()</f>
        <v>1</v>
      </c>
      <c r="AI337" s="3" t="n">
        <v>1.10604591994085</v>
      </c>
      <c r="AJ337" s="3" t="b">
        <f aca="false">TRUE()</f>
        <v>1</v>
      </c>
      <c r="AK337" s="3" t="n">
        <v>0.745088550912832</v>
      </c>
      <c r="AL337" s="3" t="b">
        <f aca="false">TRUE()</f>
        <v>1</v>
      </c>
      <c r="AM337" s="3" t="n">
        <v>-0.83629202067205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</v>
      </c>
      <c r="E338" s="2" t="n">
        <v>0</v>
      </c>
      <c r="F338" s="2" t="n">
        <v>18.434948822922</v>
      </c>
      <c r="G338" s="2" t="n">
        <v>0.838629283489097</v>
      </c>
      <c r="H338" s="2" t="n">
        <v>0.995198528913416</v>
      </c>
      <c r="I338" s="2" t="n">
        <v>0.0734645244861767</v>
      </c>
      <c r="J338" s="2" t="n">
        <v>0.233336959693732</v>
      </c>
      <c r="K338" s="2" t="n">
        <v>7.88488922139183</v>
      </c>
      <c r="L338" s="2" t="n">
        <v>0.754</v>
      </c>
      <c r="M338" s="2" t="n">
        <v>0.097</v>
      </c>
      <c r="N338" s="2" t="n">
        <v>16.52</v>
      </c>
      <c r="O338" s="2" t="s">
        <v>41</v>
      </c>
      <c r="P338" s="2" t="n">
        <v>121.1</v>
      </c>
      <c r="Q338" s="2" t="n">
        <v>43</v>
      </c>
      <c r="R338" s="2" t="n">
        <v>6.023</v>
      </c>
      <c r="S338" s="2" t="n">
        <v>0.50977685466233</v>
      </c>
      <c r="T338" s="2" t="n">
        <v>0.20718246839154</v>
      </c>
      <c r="U338" s="2" t="n">
        <v>-0.123046887670258</v>
      </c>
      <c r="V338" s="2" t="n">
        <v>0.181240143931982</v>
      </c>
      <c r="W338" s="2" t="n">
        <v>0.0237724592846468</v>
      </c>
      <c r="X338" s="2" t="n">
        <v>0.0279591848092512</v>
      </c>
      <c r="Y338" s="2" t="n">
        <v>0.125100011084426</v>
      </c>
      <c r="Z338" s="2" t="n">
        <v>0.186469219100514</v>
      </c>
      <c r="AA338" s="2" t="n">
        <v>0.140187638069961</v>
      </c>
      <c r="AB338" s="2" t="n">
        <v>0.175433701524087</v>
      </c>
      <c r="AC338" s="2" t="n">
        <v>0.139133391645444</v>
      </c>
      <c r="AD338" s="2" t="n">
        <v>0.0993359482438172</v>
      </c>
      <c r="AE338" s="2" t="n">
        <v>0.0842856062142979</v>
      </c>
      <c r="AF338" s="2" t="n">
        <v>0.0220952993082016</v>
      </c>
      <c r="AG338" s="2" t="n">
        <v>1.76575658743068</v>
      </c>
      <c r="AH338" s="3" t="b">
        <f aca="false">TRUE()</f>
        <v>1</v>
      </c>
      <c r="AI338" s="3" t="n">
        <v>0.161093171245615</v>
      </c>
      <c r="AJ338" s="3" t="b">
        <f aca="false">TRUE()</f>
        <v>1</v>
      </c>
      <c r="AK338" s="3" t="n">
        <v>-0.704099296625838</v>
      </c>
      <c r="AL338" s="3" t="b">
        <f aca="false">TRUE()</f>
        <v>1</v>
      </c>
      <c r="AM338" s="3" t="n">
        <v>-1.2422989192111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1</v>
      </c>
      <c r="E339" s="2" t="n">
        <v>1</v>
      </c>
      <c r="F339" s="2" t="n">
        <v>18.434948822922</v>
      </c>
      <c r="G339" s="2" t="n">
        <v>0.838983050847458</v>
      </c>
      <c r="H339" s="2" t="n">
        <v>0.984166781557039</v>
      </c>
      <c r="I339" s="2" t="n">
        <v>0.122670462192802</v>
      </c>
      <c r="J339" s="2" t="n">
        <v>0.370497294922138</v>
      </c>
      <c r="K339" s="2" t="n">
        <v>5.08355393200786</v>
      </c>
      <c r="L339" s="2" t="n">
        <v>0.806</v>
      </c>
      <c r="M339" s="2" t="n">
        <v>0.141</v>
      </c>
      <c r="N339" s="2" t="n">
        <v>10.909</v>
      </c>
      <c r="O339" s="2" t="s">
        <v>41</v>
      </c>
      <c r="P339" s="2" t="n">
        <v>193.7</v>
      </c>
      <c r="Q339" s="2" t="n">
        <v>65.2</v>
      </c>
      <c r="R339" s="2" t="n">
        <v>9.635</v>
      </c>
      <c r="S339" s="2" t="n">
        <v>0.00195976877318964</v>
      </c>
      <c r="T339" s="2" t="n">
        <v>-0.29136019647381</v>
      </c>
      <c r="U339" s="2" t="n">
        <v>-0.713907765774729</v>
      </c>
      <c r="V339" s="2" t="n">
        <v>0.0231148944762529</v>
      </c>
      <c r="W339" s="2" t="n">
        <v>0.0231148944762529</v>
      </c>
      <c r="X339" s="2" t="n">
        <v>0.0336670675417506</v>
      </c>
      <c r="Y339" s="2" t="n">
        <v>0.0818577833131942</v>
      </c>
      <c r="Z339" s="2" t="n">
        <v>0.148941009400887</v>
      </c>
      <c r="AA339" s="2" t="n">
        <v>0.165244714402088</v>
      </c>
      <c r="AB339" s="2" t="n">
        <v>0.150897553175174</v>
      </c>
      <c r="AC339" s="2" t="n">
        <v>0.154987412487831</v>
      </c>
      <c r="AD339" s="2" t="n">
        <v>0.133712974801856</v>
      </c>
      <c r="AE339" s="2" t="n">
        <v>0.0980921227647334</v>
      </c>
      <c r="AF339" s="2" t="n">
        <v>0.032599362112485</v>
      </c>
      <c r="AG339" s="2" t="n">
        <v>-0.0605093267377928</v>
      </c>
      <c r="AH339" s="3" t="b">
        <f aca="false">TRUE()</f>
        <v>1</v>
      </c>
      <c r="AI339" s="3" t="n">
        <v>0.791061670375772</v>
      </c>
      <c r="AJ339" s="3" t="b">
        <f aca="false">TRUE()</f>
        <v>1</v>
      </c>
      <c r="AK339" s="3" t="n">
        <v>0.973907684734726</v>
      </c>
      <c r="AL339" s="3" t="b">
        <f aca="false">TRUE()</f>
        <v>1</v>
      </c>
      <c r="AM339" s="3" t="n">
        <v>-0.22236463429985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1</v>
      </c>
      <c r="E340" s="2" t="n">
        <v>2</v>
      </c>
      <c r="F340" s="2" t="n">
        <v>24.2277453179541</v>
      </c>
      <c r="G340" s="2" t="n">
        <v>0.841095890410959</v>
      </c>
      <c r="H340" s="2" t="n">
        <v>0.97019037929531</v>
      </c>
      <c r="I340" s="2" t="n">
        <v>0.256991808174684</v>
      </c>
      <c r="J340" s="2" t="n">
        <v>0.475090395058054</v>
      </c>
      <c r="K340" s="2" t="n">
        <v>3.67654164712511</v>
      </c>
      <c r="L340" s="2" t="n">
        <v>0.815</v>
      </c>
      <c r="M340" s="2" t="n">
        <v>0.131</v>
      </c>
      <c r="N340" s="2" t="n">
        <v>8.108</v>
      </c>
      <c r="O340" s="2" t="s">
        <v>41</v>
      </c>
      <c r="P340" s="2" t="n">
        <v>217</v>
      </c>
      <c r="Q340" s="2" t="n">
        <v>81.9</v>
      </c>
      <c r="R340" s="2" t="n">
        <v>10.798</v>
      </c>
      <c r="S340" s="2" t="n">
        <v>0.485454460014229</v>
      </c>
      <c r="T340" s="2" t="n">
        <v>-0.276164825078708</v>
      </c>
      <c r="U340" s="2" t="n">
        <v>-0.902952313678501</v>
      </c>
      <c r="V340" s="2" t="n">
        <v>0.0914375971607184</v>
      </c>
      <c r="W340" s="2" t="n">
        <v>0.0495713859886219</v>
      </c>
      <c r="X340" s="2" t="n">
        <v>0.0231928411746106</v>
      </c>
      <c r="Y340" s="2" t="n">
        <v>0.0892237742925927</v>
      </c>
      <c r="Z340" s="2" t="n">
        <v>0.158434104016716</v>
      </c>
      <c r="AA340" s="2" t="n">
        <v>0.17261473903662</v>
      </c>
      <c r="AB340" s="2" t="n">
        <v>0.165948899194707</v>
      </c>
      <c r="AC340" s="2" t="n">
        <v>0.147664367845661</v>
      </c>
      <c r="AD340" s="2" t="n">
        <v>0.127670576489967</v>
      </c>
      <c r="AE340" s="2" t="n">
        <v>0.0858706380970458</v>
      </c>
      <c r="AF340" s="2" t="n">
        <v>0.0293800598520813</v>
      </c>
      <c r="AG340" s="2" t="n">
        <v>-0.977778525621418</v>
      </c>
      <c r="AH340" s="3" t="b">
        <f aca="false">TRUE()</f>
        <v>1</v>
      </c>
      <c r="AI340" s="3" t="n">
        <v>0.900094679840606</v>
      </c>
      <c r="AJ340" s="3" t="b">
        <f aca="false">TRUE()</f>
        <v>1</v>
      </c>
      <c r="AK340" s="3" t="n">
        <v>0.592542461698235</v>
      </c>
      <c r="AL340" s="3" t="b">
        <f aca="false">TRUE()</f>
        <v>1</v>
      </c>
      <c r="AM340" s="3" t="n">
        <v>0.10496964722125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2</v>
      </c>
      <c r="E341" s="2" t="n">
        <v>2</v>
      </c>
      <c r="F341" s="2" t="n">
        <v>26.565051177078</v>
      </c>
      <c r="G341" s="2" t="n">
        <v>0.6884661117717</v>
      </c>
      <c r="H341" s="2" t="n">
        <v>0.97552852499534</v>
      </c>
      <c r="I341" s="2" t="n">
        <v>0.174197943384135</v>
      </c>
      <c r="J341" s="2" t="n">
        <v>0.345605634055086</v>
      </c>
      <c r="K341" s="2" t="n">
        <v>4.10838307413053</v>
      </c>
      <c r="L341" s="2" t="n">
        <v>0.634</v>
      </c>
      <c r="M341" s="2" t="n">
        <v>0.069</v>
      </c>
      <c r="N341" s="2" t="n">
        <v>9.028</v>
      </c>
      <c r="O341" s="2" t="s">
        <v>41</v>
      </c>
      <c r="P341" s="2" t="n">
        <v>263.8</v>
      </c>
      <c r="Q341" s="2" t="n">
        <v>66.7</v>
      </c>
      <c r="R341" s="2" t="n">
        <v>13.123</v>
      </c>
      <c r="S341" s="2" t="n">
        <v>0.462963797775823</v>
      </c>
      <c r="T341" s="2" t="n">
        <v>-0.536048862243498</v>
      </c>
      <c r="U341" s="2" t="n">
        <v>-0.415162247058751</v>
      </c>
      <c r="V341" s="2" t="n">
        <v>0.0415694169048823</v>
      </c>
      <c r="W341" s="2" t="n">
        <v>0.00717811607590002</v>
      </c>
      <c r="X341" s="2" t="n">
        <v>0.0304176992567084</v>
      </c>
      <c r="Y341" s="2" t="n">
        <v>0.101391507753084</v>
      </c>
      <c r="Z341" s="2" t="n">
        <v>0.162128195713501</v>
      </c>
      <c r="AA341" s="2" t="n">
        <v>0.150040658823704</v>
      </c>
      <c r="AB341" s="2" t="n">
        <v>0.147719595926306</v>
      </c>
      <c r="AC341" s="2" t="n">
        <v>0.145613972251759</v>
      </c>
      <c r="AD341" s="2" t="n">
        <v>0.125408953820707</v>
      </c>
      <c r="AE341" s="2" t="n">
        <v>0.102905781279301</v>
      </c>
      <c r="AF341" s="2" t="n">
        <v>0.0343736351749293</v>
      </c>
      <c r="AG341" s="2" t="n">
        <v>-0.696249470011907</v>
      </c>
      <c r="AH341" s="3" t="b">
        <f aca="false">TRUE()</f>
        <v>1</v>
      </c>
      <c r="AI341" s="3" t="n">
        <v>-1.29268028828552</v>
      </c>
      <c r="AJ341" s="3" t="b">
        <f aca="false">TRUE()</f>
        <v>1</v>
      </c>
      <c r="AK341" s="3" t="n">
        <v>-1.77192192112802</v>
      </c>
      <c r="AL341" s="3" t="b">
        <f aca="false">TRUE()</f>
        <v>1</v>
      </c>
      <c r="AM341" s="3" t="n">
        <v>0.76244794658553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3</v>
      </c>
      <c r="E342" s="2" t="n">
        <v>1</v>
      </c>
      <c r="F342" s="2" t="n">
        <v>18.434948822922</v>
      </c>
      <c r="G342" s="2" t="n">
        <v>0.876325088339223</v>
      </c>
      <c r="H342" s="2" t="n">
        <v>0.990454578575762</v>
      </c>
      <c r="I342" s="2" t="n">
        <v>0.115326299157896</v>
      </c>
      <c r="J342" s="2" t="n">
        <v>0.328129872532038</v>
      </c>
      <c r="K342" s="2" t="n">
        <v>5.75591705739594</v>
      </c>
      <c r="L342" s="2" t="n">
        <v>0.802</v>
      </c>
      <c r="M342" s="2" t="n">
        <v>0.102</v>
      </c>
      <c r="N342" s="2" t="n">
        <v>12.307</v>
      </c>
      <c r="O342" s="2" t="s">
        <v>41</v>
      </c>
      <c r="P342" s="2" t="n">
        <v>217.3</v>
      </c>
      <c r="Q342" s="2" t="n">
        <v>71.1</v>
      </c>
      <c r="R342" s="2" t="n">
        <v>10.811</v>
      </c>
      <c r="S342" s="2" t="n">
        <v>0.459608705063801</v>
      </c>
      <c r="T342" s="2" t="n">
        <v>-0.157007368408205</v>
      </c>
      <c r="U342" s="2" t="n">
        <v>-0.723451978796036</v>
      </c>
      <c r="V342" s="2" t="n">
        <v>0.19936111031865</v>
      </c>
      <c r="W342" s="2" t="n">
        <v>0.0797436479462655</v>
      </c>
      <c r="X342" s="2" t="n">
        <v>0.0975237137158902</v>
      </c>
      <c r="Y342" s="2" t="n">
        <v>0.142828267934007</v>
      </c>
      <c r="Z342" s="2" t="n">
        <v>0.162140774011169</v>
      </c>
      <c r="AA342" s="2" t="n">
        <v>0.144896476689031</v>
      </c>
      <c r="AB342" s="2" t="n">
        <v>0.108715694043579</v>
      </c>
      <c r="AC342" s="2" t="n">
        <v>0.134962767049383</v>
      </c>
      <c r="AD342" s="2" t="n">
        <v>0.122709029978921</v>
      </c>
      <c r="AE342" s="2" t="n">
        <v>0.071295332171131</v>
      </c>
      <c r="AF342" s="2" t="n">
        <v>0.0149279444068893</v>
      </c>
      <c r="AG342" s="2" t="n">
        <v>0.377822301215979</v>
      </c>
      <c r="AH342" s="3" t="b">
        <f aca="false">TRUE()</f>
        <v>1</v>
      </c>
      <c r="AI342" s="3" t="n">
        <v>0.742602555058068</v>
      </c>
      <c r="AJ342" s="3" t="b">
        <f aca="false">TRUE()</f>
        <v>1</v>
      </c>
      <c r="AK342" s="3" t="n">
        <v>-0.513416685107593</v>
      </c>
      <c r="AL342" s="3" t="b">
        <f aca="false">TRUE()</f>
        <v>1</v>
      </c>
      <c r="AM342" s="3" t="n">
        <v>0.10918425170435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3</v>
      </c>
      <c r="E343" s="2" t="n">
        <v>3</v>
      </c>
      <c r="F343" s="2" t="n">
        <v>23.6293777306568</v>
      </c>
      <c r="G343" s="2" t="n">
        <v>0.693158953722334</v>
      </c>
      <c r="H343" s="2" t="n">
        <v>0.981510503293333</v>
      </c>
      <c r="I343" s="2" t="n">
        <v>0.168639378378033</v>
      </c>
      <c r="J343" s="2" t="n">
        <v>0.342068862161475</v>
      </c>
      <c r="K343" s="2" t="n">
        <v>4.58162493136432</v>
      </c>
      <c r="L343" s="2" t="n">
        <v>0.652</v>
      </c>
      <c r="M343" s="2" t="n">
        <v>0.129</v>
      </c>
      <c r="N343" s="2" t="n">
        <v>9.964</v>
      </c>
      <c r="O343" s="2" t="s">
        <v>41</v>
      </c>
      <c r="P343" s="2" t="n">
        <v>173.4</v>
      </c>
      <c r="Q343" s="2" t="n">
        <v>53.9</v>
      </c>
      <c r="R343" s="2" t="n">
        <v>8.627</v>
      </c>
      <c r="S343" s="2" t="n">
        <v>0.659281753725445</v>
      </c>
      <c r="T343" s="2" t="n">
        <v>-0.587633186766865</v>
      </c>
      <c r="U343" s="2" t="n">
        <v>-0.263526345251684</v>
      </c>
      <c r="V343" s="2" t="n">
        <v>0.184740898124638</v>
      </c>
      <c r="W343" s="2" t="n">
        <v>0.0363198387203552</v>
      </c>
      <c r="X343" s="2" t="n">
        <v>0.137141713705019</v>
      </c>
      <c r="Y343" s="2" t="n">
        <v>0.150250331368073</v>
      </c>
      <c r="Z343" s="2" t="n">
        <v>0.135929581980547</v>
      </c>
      <c r="AA343" s="2" t="n">
        <v>0.123406893288559</v>
      </c>
      <c r="AB343" s="2" t="n">
        <v>0.116161214862799</v>
      </c>
      <c r="AC343" s="2" t="n">
        <v>0.1213997637072</v>
      </c>
      <c r="AD343" s="2" t="n">
        <v>0.130641315544703</v>
      </c>
      <c r="AE343" s="2" t="n">
        <v>0.0672943668397893</v>
      </c>
      <c r="AF343" s="2" t="n">
        <v>0.0177748187033102</v>
      </c>
      <c r="AG343" s="2" t="n">
        <v>-0.38773035903683</v>
      </c>
      <c r="AH343" s="3" t="b">
        <f aca="false">TRUE()</f>
        <v>1</v>
      </c>
      <c r="AI343" s="3" t="n">
        <v>-1.07461426935585</v>
      </c>
      <c r="AJ343" s="3" t="b">
        <f aca="false">TRUE()</f>
        <v>1</v>
      </c>
      <c r="AK343" s="3" t="n">
        <v>0.516269417090936</v>
      </c>
      <c r="AL343" s="3" t="b">
        <f aca="false">TRUE()</f>
        <v>1</v>
      </c>
      <c r="AM343" s="3" t="n">
        <v>-0.50755287098991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3</v>
      </c>
      <c r="E344" s="2" t="n">
        <v>4</v>
      </c>
      <c r="F344" s="2" t="n">
        <v>36.0273733851036</v>
      </c>
      <c r="G344" s="2" t="n">
        <v>0.630156472261735</v>
      </c>
      <c r="H344" s="2" t="n">
        <v>0.979715993120376</v>
      </c>
      <c r="I344" s="2" t="n">
        <v>0.111891513254846</v>
      </c>
      <c r="J344" s="2" t="n">
        <v>0.303797758985012</v>
      </c>
      <c r="K344" s="2" t="n">
        <v>5.49280831762093</v>
      </c>
      <c r="L344" s="2" t="n">
        <v>0.7</v>
      </c>
      <c r="M344" s="2" t="n">
        <v>0.151</v>
      </c>
      <c r="N344" s="2" t="n">
        <v>11.859</v>
      </c>
      <c r="O344" s="2" t="s">
        <v>41</v>
      </c>
      <c r="P344" s="2" t="n">
        <v>131.6</v>
      </c>
      <c r="Q344" s="2" t="n">
        <v>44.5</v>
      </c>
      <c r="R344" s="2" t="n">
        <v>6.549</v>
      </c>
      <c r="S344" s="2" t="n">
        <v>0.385396074434009</v>
      </c>
      <c r="T344" s="2" t="n">
        <v>-0.350068260012104</v>
      </c>
      <c r="U344" s="2" t="n">
        <v>-0.498247187392865</v>
      </c>
      <c r="V344" s="2" t="n">
        <v>0.029092463031418</v>
      </c>
      <c r="W344" s="2" t="n">
        <v>0.0480175842728209</v>
      </c>
      <c r="X344" s="2" t="n">
        <v>0.040930643221915</v>
      </c>
      <c r="Y344" s="2" t="n">
        <v>0.0933626550925008</v>
      </c>
      <c r="Z344" s="2" t="n">
        <v>0.152728740262357</v>
      </c>
      <c r="AA344" s="2" t="n">
        <v>0.148593163154984</v>
      </c>
      <c r="AB344" s="2" t="n">
        <v>0.107726360055971</v>
      </c>
      <c r="AC344" s="2" t="n">
        <v>0.138833419473143</v>
      </c>
      <c r="AD344" s="2" t="n">
        <v>0.127702615471138</v>
      </c>
      <c r="AE344" s="2" t="n">
        <v>0.106371853649968</v>
      </c>
      <c r="AF344" s="2" t="n">
        <v>0.0837505496180224</v>
      </c>
      <c r="AG344" s="2" t="n">
        <v>0.206294628326603</v>
      </c>
      <c r="AH344" s="3" t="b">
        <f aca="false">TRUE()</f>
        <v>1</v>
      </c>
      <c r="AI344" s="3" t="n">
        <v>-0.493104885543394</v>
      </c>
      <c r="AJ344" s="3" t="b">
        <f aca="false">TRUE()</f>
        <v>1</v>
      </c>
      <c r="AK344" s="3" t="n">
        <v>1.35527290777122</v>
      </c>
      <c r="AL344" s="3" t="b">
        <f aca="false">TRUE()</f>
        <v>1</v>
      </c>
      <c r="AM344" s="3" t="n">
        <v>-1.0947877623024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0</v>
      </c>
      <c r="F345" s="2" t="n">
        <v>26.565051177078</v>
      </c>
      <c r="G345" s="2" t="n">
        <v>0.811339198435973</v>
      </c>
      <c r="H345" s="2" t="n">
        <v>0.979148388645094</v>
      </c>
      <c r="I345" s="2" t="n">
        <v>0.195412134269635</v>
      </c>
      <c r="J345" s="2" t="n">
        <v>0.397801250923726</v>
      </c>
      <c r="K345" s="2" t="n">
        <v>4.61381545528431</v>
      </c>
      <c r="L345" s="2" t="n">
        <v>0.808</v>
      </c>
      <c r="M345" s="2" t="n">
        <v>0.119</v>
      </c>
      <c r="N345" s="2" t="n">
        <v>10.066</v>
      </c>
      <c r="O345" s="2" t="s">
        <v>41</v>
      </c>
      <c r="P345" s="2" t="n">
        <v>340.3</v>
      </c>
      <c r="Q345" s="2" t="n">
        <v>137.1</v>
      </c>
      <c r="R345" s="2" t="n">
        <v>16.93</v>
      </c>
      <c r="S345" s="2" t="n">
        <v>0.478432022890362</v>
      </c>
      <c r="T345" s="2" t="n">
        <v>-0.217395831494261</v>
      </c>
      <c r="U345" s="2" t="n">
        <v>-0.972975771350668</v>
      </c>
      <c r="V345" s="2" t="n">
        <v>0.0939825676893584</v>
      </c>
      <c r="W345" s="2" t="n">
        <v>0.0273259401787254</v>
      </c>
      <c r="X345" s="2" t="n">
        <v>0.0443794642156859</v>
      </c>
      <c r="Y345" s="2" t="n">
        <v>0.0977284389649754</v>
      </c>
      <c r="Z345" s="2" t="n">
        <v>0.146762131728431</v>
      </c>
      <c r="AA345" s="2" t="n">
        <v>0.171724317128742</v>
      </c>
      <c r="AB345" s="2" t="n">
        <v>0.165901076113069</v>
      </c>
      <c r="AC345" s="2" t="n">
        <v>0.156936380307662</v>
      </c>
      <c r="AD345" s="2" t="n">
        <v>0.131036296687624</v>
      </c>
      <c r="AE345" s="2" t="n">
        <v>0.0703890984983945</v>
      </c>
      <c r="AF345" s="2" t="n">
        <v>0.0151427963554174</v>
      </c>
      <c r="AG345" s="2" t="n">
        <v>-0.366744489613382</v>
      </c>
      <c r="AH345" s="3" t="b">
        <f aca="false">TRUE()</f>
        <v>1</v>
      </c>
      <c r="AI345" s="3" t="n">
        <v>0.815291228034625</v>
      </c>
      <c r="AJ345" s="3" t="b">
        <f aca="false">TRUE()</f>
        <v>1</v>
      </c>
      <c r="AK345" s="3" t="n">
        <v>0.134904194054444</v>
      </c>
      <c r="AL345" s="3" t="b">
        <f aca="false">TRUE()</f>
        <v>1</v>
      </c>
      <c r="AM345" s="3" t="n">
        <v>1.8371720897771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6</v>
      </c>
      <c r="E346" s="2" t="n">
        <v>0</v>
      </c>
      <c r="F346" s="2" t="n">
        <v>18.434948822922</v>
      </c>
      <c r="G346" s="2" t="n">
        <v>0.769151138716356</v>
      </c>
      <c r="H346" s="2" t="n">
        <v>0.98846058148579</v>
      </c>
      <c r="I346" s="2" t="n">
        <v>0.150831789180202</v>
      </c>
      <c r="J346" s="2" t="n">
        <v>0.316993900800252</v>
      </c>
      <c r="K346" s="2" t="n">
        <v>5.00370098292595</v>
      </c>
      <c r="L346" s="2" t="n">
        <v>0.645</v>
      </c>
      <c r="M346" s="2" t="n">
        <v>0.084</v>
      </c>
      <c r="N346" s="2" t="n">
        <v>10.776</v>
      </c>
      <c r="O346" s="2" t="s">
        <v>41</v>
      </c>
      <c r="P346" s="2" t="n">
        <v>232.6</v>
      </c>
      <c r="Q346" s="2" t="n">
        <v>87.3</v>
      </c>
      <c r="R346" s="2" t="n">
        <v>11.573</v>
      </c>
      <c r="S346" s="2" t="n">
        <v>0.65134835918875</v>
      </c>
      <c r="T346" s="2" t="n">
        <v>-0.142301655202408</v>
      </c>
      <c r="U346" s="2" t="n">
        <v>-0.865982526269244</v>
      </c>
      <c r="V346" s="2" t="n">
        <v>0.0501441482252593</v>
      </c>
      <c r="W346" s="2" t="n">
        <v>0.0197500453009486</v>
      </c>
      <c r="X346" s="2" t="n">
        <v>0.0334223932390395</v>
      </c>
      <c r="Y346" s="2" t="n">
        <v>0.0885433298739</v>
      </c>
      <c r="Z346" s="2" t="n">
        <v>0.139129588574403</v>
      </c>
      <c r="AA346" s="2" t="n">
        <v>0.176450216259435</v>
      </c>
      <c r="AB346" s="2" t="n">
        <v>0.167108546247574</v>
      </c>
      <c r="AC346" s="2" t="n">
        <v>0.161782449783577</v>
      </c>
      <c r="AD346" s="2" t="n">
        <v>0.131063592609414</v>
      </c>
      <c r="AE346" s="2" t="n">
        <v>0.0777271379628314</v>
      </c>
      <c r="AF346" s="2" t="n">
        <v>0.0247727454498269</v>
      </c>
      <c r="AG346" s="2" t="n">
        <v>-0.112567614657404</v>
      </c>
      <c r="AH346" s="3" t="b">
        <f aca="false">TRUE()</f>
        <v>1</v>
      </c>
      <c r="AI346" s="3" t="n">
        <v>-1.15941772116183</v>
      </c>
      <c r="AJ346" s="3" t="b">
        <f aca="false">TRUE()</f>
        <v>1</v>
      </c>
      <c r="AK346" s="3" t="n">
        <v>-1.19987408657328</v>
      </c>
      <c r="AL346" s="3" t="b">
        <f aca="false">TRUE()</f>
        <v>1</v>
      </c>
      <c r="AM346" s="3" t="n">
        <v>0.32412908034268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</v>
      </c>
      <c r="E347" s="2" t="n">
        <v>0</v>
      </c>
      <c r="F347" s="2" t="n">
        <v>40.7321066997092</v>
      </c>
      <c r="G347" s="2" t="n">
        <v>0.64105504587156</v>
      </c>
      <c r="H347" s="2" t="n">
        <v>0.985133360131595</v>
      </c>
      <c r="I347" s="2" t="n">
        <v>0.0985108519732811</v>
      </c>
      <c r="J347" s="2" t="n">
        <v>0.272317512803347</v>
      </c>
      <c r="K347" s="2" t="n">
        <v>6.72656366135063</v>
      </c>
      <c r="L347" s="2" t="n">
        <v>0.726</v>
      </c>
      <c r="M347" s="2" t="n">
        <v>0.143</v>
      </c>
      <c r="N347" s="2" t="n">
        <v>14.167</v>
      </c>
      <c r="O347" s="2" t="s">
        <v>41</v>
      </c>
      <c r="P347" s="2" t="n">
        <v>309.1</v>
      </c>
      <c r="Q347" s="2" t="n">
        <v>110.9</v>
      </c>
      <c r="R347" s="2" t="n">
        <v>15.378</v>
      </c>
      <c r="S347" s="2" t="n">
        <v>0.623729247834987</v>
      </c>
      <c r="T347" s="2" t="n">
        <v>0.21979947819938</v>
      </c>
      <c r="U347" s="2" t="n">
        <v>-0.356523248827459</v>
      </c>
      <c r="V347" s="2" t="n">
        <v>0.145905609234292</v>
      </c>
      <c r="W347" s="2" t="n">
        <v>0.0490504890662379</v>
      </c>
      <c r="X347" s="2" t="n">
        <v>0.0248064449755922</v>
      </c>
      <c r="Y347" s="2" t="n">
        <v>0.119671417611918</v>
      </c>
      <c r="Z347" s="2" t="n">
        <v>0.206368051818898</v>
      </c>
      <c r="AA347" s="2" t="n">
        <v>0.12975325480632</v>
      </c>
      <c r="AB347" s="2" t="n">
        <v>0.124264941019123</v>
      </c>
      <c r="AC347" s="2" t="n">
        <v>0.134218006825098</v>
      </c>
      <c r="AD347" s="2" t="n">
        <v>0.123900833874972</v>
      </c>
      <c r="AE347" s="2" t="n">
        <v>0.0962989425339519</v>
      </c>
      <c r="AF347" s="2" t="n">
        <v>0.0407181065341269</v>
      </c>
      <c r="AG347" s="2" t="n">
        <v>1.01061296152129</v>
      </c>
      <c r="AH347" s="3" t="b">
        <f aca="false">TRUE()</f>
        <v>1</v>
      </c>
      <c r="AI347" s="3" t="n">
        <v>-0.178120635978316</v>
      </c>
      <c r="AJ347" s="3" t="b">
        <f aca="false">TRUE()</f>
        <v>1</v>
      </c>
      <c r="AK347" s="3" t="n">
        <v>1.05018072934202</v>
      </c>
      <c r="AL347" s="3" t="b">
        <f aca="false">TRUE()</f>
        <v>1</v>
      </c>
      <c r="AM347" s="3" t="n">
        <v>1.398853223534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9</v>
      </c>
      <c r="E348" s="2" t="n">
        <v>1</v>
      </c>
      <c r="F348" s="2" t="n">
        <v>21.3706222693432</v>
      </c>
      <c r="G348" s="2" t="n">
        <v>0.850779510022272</v>
      </c>
      <c r="H348" s="2" t="n">
        <v>0.976936821548703</v>
      </c>
      <c r="I348" s="2" t="n">
        <v>0.223313822813973</v>
      </c>
      <c r="J348" s="2" t="n">
        <v>0.449011646417483</v>
      </c>
      <c r="K348" s="2" t="n">
        <v>2.87350399090283</v>
      </c>
      <c r="L348" s="2" t="n">
        <v>0.644</v>
      </c>
      <c r="M348" s="2" t="n">
        <v>0.084</v>
      </c>
      <c r="N348" s="2" t="n">
        <v>6.497</v>
      </c>
      <c r="O348" s="2" t="s">
        <v>41</v>
      </c>
      <c r="P348" s="2" t="n">
        <v>289.1</v>
      </c>
      <c r="Q348" s="2" t="n">
        <v>76.7</v>
      </c>
      <c r="R348" s="2" t="n">
        <v>14.383</v>
      </c>
      <c r="S348" s="2" t="n">
        <v>-1</v>
      </c>
      <c r="T348" s="2" t="n">
        <v>-0.250712437816586</v>
      </c>
      <c r="U348" s="2" t="n">
        <v>-0.741556406126018</v>
      </c>
      <c r="V348" s="2" t="n">
        <v>0.0965731056508283</v>
      </c>
      <c r="W348" s="2" t="n">
        <v>0.0488663109615168</v>
      </c>
      <c r="X348" s="2" t="n">
        <v>0.0676043306732512</v>
      </c>
      <c r="Y348" s="2" t="n">
        <v>0.0963027157805705</v>
      </c>
      <c r="Z348" s="2" t="n">
        <v>0.150238737687758</v>
      </c>
      <c r="AA348" s="2" t="n">
        <v>0.165821398647533</v>
      </c>
      <c r="AB348" s="2" t="n">
        <v>0.149454119387557</v>
      </c>
      <c r="AC348" s="2" t="n">
        <v>0.130208518028555</v>
      </c>
      <c r="AD348" s="2" t="n">
        <v>0.124734627507997</v>
      </c>
      <c r="AE348" s="2" t="n">
        <v>0.0843381812559579</v>
      </c>
      <c r="AF348" s="2" t="n">
        <v>0.0312973710308212</v>
      </c>
      <c r="AG348" s="2" t="n">
        <v>-1.50130039924727</v>
      </c>
      <c r="AH348" s="3" t="b">
        <f aca="false">TRUE()</f>
        <v>1</v>
      </c>
      <c r="AI348" s="3" t="n">
        <v>-1.17153249999125</v>
      </c>
      <c r="AJ348" s="3" t="b">
        <f aca="false">TRUE()</f>
        <v>1</v>
      </c>
      <c r="AK348" s="3" t="n">
        <v>-1.19987408657328</v>
      </c>
      <c r="AL348" s="3" t="b">
        <f aca="false">TRUE()</f>
        <v>1</v>
      </c>
      <c r="AM348" s="3" t="n">
        <v>1.1178795913273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9</v>
      </c>
      <c r="E349" s="2" t="n">
        <v>2</v>
      </c>
      <c r="F349" s="2" t="n">
        <v>37.8749836510982</v>
      </c>
      <c r="G349" s="2" t="n">
        <v>0.625984251968504</v>
      </c>
      <c r="H349" s="2" t="n">
        <v>0.983823820443683</v>
      </c>
      <c r="I349" s="2" t="n">
        <v>0.0914976506514874</v>
      </c>
      <c r="J349" s="2" t="n">
        <v>0.231294084348408</v>
      </c>
      <c r="K349" s="2" t="n">
        <v>7.23714422796374</v>
      </c>
      <c r="L349" s="2" t="n">
        <v>0.715</v>
      </c>
      <c r="M349" s="2" t="n">
        <v>0.099</v>
      </c>
      <c r="N349" s="2" t="n">
        <v>15.19</v>
      </c>
      <c r="O349" s="2" t="s">
        <v>41</v>
      </c>
      <c r="P349" s="2" t="n">
        <v>308</v>
      </c>
      <c r="Q349" s="2" t="n">
        <v>112.1</v>
      </c>
      <c r="R349" s="2" t="n">
        <v>15.325</v>
      </c>
      <c r="S349" s="2" t="n">
        <v>0.589040431645442</v>
      </c>
      <c r="T349" s="2" t="n">
        <v>-0.204845289969246</v>
      </c>
      <c r="U349" s="2" t="n">
        <v>-0.801393561566813</v>
      </c>
      <c r="V349" s="2" t="n">
        <v>0.144186986579797</v>
      </c>
      <c r="W349" s="2" t="n">
        <v>0.0693753278098455</v>
      </c>
      <c r="X349" s="2" t="n">
        <v>0.0318957207294967</v>
      </c>
      <c r="Y349" s="2" t="n">
        <v>0.122938486017622</v>
      </c>
      <c r="Z349" s="2" t="n">
        <v>0.161371718815452</v>
      </c>
      <c r="AA349" s="2" t="n">
        <v>0.168071619575024</v>
      </c>
      <c r="AB349" s="2" t="n">
        <v>0.123033757330032</v>
      </c>
      <c r="AC349" s="2" t="n">
        <v>0.156550044932478</v>
      </c>
      <c r="AD349" s="2" t="n">
        <v>0.129208354459905</v>
      </c>
      <c r="AE349" s="2" t="n">
        <v>0.0809980433655984</v>
      </c>
      <c r="AF349" s="2" t="n">
        <v>0.0259322547743918</v>
      </c>
      <c r="AG349" s="2" t="n">
        <v>1.34347418265965</v>
      </c>
      <c r="AH349" s="3" t="b">
        <f aca="false">TRUE()</f>
        <v>1</v>
      </c>
      <c r="AI349" s="3" t="n">
        <v>-0.311383203102003</v>
      </c>
      <c r="AJ349" s="3" t="b">
        <f aca="false">TRUE()</f>
        <v>1</v>
      </c>
      <c r="AK349" s="3" t="n">
        <v>-0.62782625201854</v>
      </c>
      <c r="AL349" s="3" t="b">
        <f aca="false">TRUE()</f>
        <v>1</v>
      </c>
      <c r="AM349" s="3" t="n">
        <v>1.3833996737629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0</v>
      </c>
      <c r="E350" s="2" t="n">
        <v>1</v>
      </c>
      <c r="F350" s="2" t="n">
        <v>29.1974860460645</v>
      </c>
      <c r="G350" s="2" t="n">
        <v>0.817269076305221</v>
      </c>
      <c r="H350" s="2" t="n">
        <v>0.979301343789858</v>
      </c>
      <c r="I350" s="2" t="n">
        <v>0.134809702057027</v>
      </c>
      <c r="J350" s="2" t="n">
        <v>0.389849248076079</v>
      </c>
      <c r="K350" s="2" t="n">
        <v>4.64377657686014</v>
      </c>
      <c r="L350" s="2" t="n">
        <v>0.813</v>
      </c>
      <c r="M350" s="2" t="n">
        <v>0.132</v>
      </c>
      <c r="N350" s="2" t="n">
        <v>10.068</v>
      </c>
      <c r="O350" s="2" t="s">
        <v>41</v>
      </c>
      <c r="P350" s="2" t="n">
        <v>262.8</v>
      </c>
      <c r="Q350" s="2" t="n">
        <v>91.3</v>
      </c>
      <c r="R350" s="2" t="n">
        <v>13.074</v>
      </c>
      <c r="S350" s="2" t="n">
        <v>0.514648788639573</v>
      </c>
      <c r="T350" s="2" t="n">
        <v>-0.28364208296825</v>
      </c>
      <c r="U350" s="2" t="n">
        <v>-0.793631276557987</v>
      </c>
      <c r="V350" s="2" t="n">
        <v>0.311419032936833</v>
      </c>
      <c r="W350" s="2" t="n">
        <v>0.101647894069877</v>
      </c>
      <c r="X350" s="2" t="n">
        <v>0.11008485383476</v>
      </c>
      <c r="Y350" s="2" t="n">
        <v>0.148207438698374</v>
      </c>
      <c r="Z350" s="2" t="n">
        <v>0.151243432597626</v>
      </c>
      <c r="AA350" s="2" t="n">
        <v>0.151754816854665</v>
      </c>
      <c r="AB350" s="2" t="n">
        <v>0.13630238472497</v>
      </c>
      <c r="AC350" s="2" t="n">
        <v>0.119670360869776</v>
      </c>
      <c r="AD350" s="2" t="n">
        <v>0.0939929119724064</v>
      </c>
      <c r="AE350" s="2" t="n">
        <v>0.068010657740937</v>
      </c>
      <c r="AF350" s="2" t="n">
        <v>0.0207331427064863</v>
      </c>
      <c r="AG350" s="2" t="n">
        <v>-0.34721202761515</v>
      </c>
      <c r="AH350" s="3" t="b">
        <f aca="false">TRUE()</f>
        <v>1</v>
      </c>
      <c r="AI350" s="3" t="n">
        <v>0.875865122181754</v>
      </c>
      <c r="AJ350" s="3" t="b">
        <f aca="false">TRUE()</f>
        <v>1</v>
      </c>
      <c r="AK350" s="3" t="n">
        <v>0.630678984001884</v>
      </c>
      <c r="AL350" s="3" t="b">
        <f aca="false">TRUE()</f>
        <v>1</v>
      </c>
      <c r="AM350" s="3" t="n">
        <v>0.74839926497518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0</v>
      </c>
      <c r="E351" s="2" t="n">
        <v>2</v>
      </c>
      <c r="F351" s="2" t="n">
        <v>18.434948822922</v>
      </c>
      <c r="G351" s="2" t="n">
        <v>0.856774193548387</v>
      </c>
      <c r="H351" s="2" t="n">
        <v>0.958120956142885</v>
      </c>
      <c r="I351" s="2" t="n">
        <v>0.264197205532546</v>
      </c>
      <c r="J351" s="2" t="n">
        <v>0.507163375807188</v>
      </c>
      <c r="K351" s="2" t="n">
        <v>3.65803074457365</v>
      </c>
      <c r="L351" s="2" t="n">
        <v>0.9</v>
      </c>
      <c r="M351" s="2" t="n">
        <v>0.182</v>
      </c>
      <c r="N351" s="2" t="n">
        <v>8.044</v>
      </c>
      <c r="O351" s="2" t="s">
        <v>41</v>
      </c>
      <c r="P351" s="2" t="n">
        <v>286.5</v>
      </c>
      <c r="Q351" s="2" t="n">
        <v>99.4</v>
      </c>
      <c r="R351" s="2" t="n">
        <v>14.253</v>
      </c>
      <c r="S351" s="2" t="n">
        <v>0.328399969413805</v>
      </c>
      <c r="T351" s="2" t="n">
        <v>-0.437137616017307</v>
      </c>
      <c r="U351" s="2" t="n">
        <v>-0.764159480193516</v>
      </c>
      <c r="V351" s="2" t="n">
        <v>0.168876642147145</v>
      </c>
      <c r="W351" s="2" t="n">
        <v>0.0123825471682043</v>
      </c>
      <c r="X351" s="2" t="n">
        <v>0.07226515870512</v>
      </c>
      <c r="Y351" s="2" t="n">
        <v>0.127200345471408</v>
      </c>
      <c r="Z351" s="2" t="n">
        <v>0.14897383432723</v>
      </c>
      <c r="AA351" s="2" t="n">
        <v>0.148006856524006</v>
      </c>
      <c r="AB351" s="2" t="n">
        <v>0.153794144647852</v>
      </c>
      <c r="AC351" s="2" t="n">
        <v>0.143803043711346</v>
      </c>
      <c r="AD351" s="2" t="n">
        <v>0.120186284807156</v>
      </c>
      <c r="AE351" s="2" t="n">
        <v>0.0693655065509848</v>
      </c>
      <c r="AF351" s="2" t="n">
        <v>0.0164048252548971</v>
      </c>
      <c r="AG351" s="2" t="n">
        <v>-0.989846281487113</v>
      </c>
      <c r="AH351" s="3" t="b">
        <f aca="false">TRUE()</f>
        <v>1</v>
      </c>
      <c r="AI351" s="3" t="n">
        <v>1.92985088034182</v>
      </c>
      <c r="AJ351" s="3" t="b">
        <f aca="false">TRUE()</f>
        <v>1</v>
      </c>
      <c r="AK351" s="3" t="n">
        <v>2.53750509918434</v>
      </c>
      <c r="AL351" s="3" t="b">
        <f aca="false">FALSE()</f>
        <v>0</v>
      </c>
      <c r="AM351" s="3" t="n">
        <v>1.08135301914043</v>
      </c>
      <c r="AN351" s="3" t="b">
        <f aca="false">TRUE()</f>
        <v>1</v>
      </c>
      <c r="AO351" s="3" t="n">
        <v>0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1</v>
      </c>
      <c r="E352" s="2" t="n">
        <v>0</v>
      </c>
      <c r="F352" s="2" t="n">
        <v>27.8972710309476</v>
      </c>
      <c r="G352" s="2" t="n">
        <v>0.849715678310317</v>
      </c>
      <c r="H352" s="2" t="n">
        <v>0.990334373156315</v>
      </c>
      <c r="I352" s="2" t="n">
        <v>0.0990339503117921</v>
      </c>
      <c r="J352" s="2" t="n">
        <v>0.318170406035518</v>
      </c>
      <c r="K352" s="2" t="n">
        <v>6.02387494021021</v>
      </c>
      <c r="L352" s="2" t="n">
        <v>0.772</v>
      </c>
      <c r="M352" s="2" t="n">
        <v>0.091</v>
      </c>
      <c r="N352" s="2" t="n">
        <v>12.871</v>
      </c>
      <c r="O352" s="2" t="s">
        <v>41</v>
      </c>
      <c r="P352" s="2" t="n">
        <v>175.1</v>
      </c>
      <c r="Q352" s="2" t="n">
        <v>62.8</v>
      </c>
      <c r="R352" s="2" t="n">
        <v>8.714</v>
      </c>
      <c r="S352" s="2" t="n">
        <v>0.473595808342327</v>
      </c>
      <c r="T352" s="2" t="n">
        <v>-0.0902914109136337</v>
      </c>
      <c r="U352" s="2" t="n">
        <v>-0.663228382497554</v>
      </c>
      <c r="V352" s="2" t="n">
        <v>0.0636739140683764</v>
      </c>
      <c r="W352" s="2" t="n">
        <v>0.0399571289783475</v>
      </c>
      <c r="X352" s="2" t="n">
        <v>0.0369719067780122</v>
      </c>
      <c r="Y352" s="2" t="n">
        <v>0.0882766170710007</v>
      </c>
      <c r="Z352" s="2" t="n">
        <v>0.144852893592151</v>
      </c>
      <c r="AA352" s="2" t="n">
        <v>0.169606695162448</v>
      </c>
      <c r="AB352" s="2" t="n">
        <v>0.149695814388536</v>
      </c>
      <c r="AC352" s="2" t="n">
        <v>0.143760375372867</v>
      </c>
      <c r="AD352" s="2" t="n">
        <v>0.131681136610042</v>
      </c>
      <c r="AE352" s="2" t="n">
        <v>0.0933543026938455</v>
      </c>
      <c r="AF352" s="2" t="n">
        <v>0.0418002583310973</v>
      </c>
      <c r="AG352" s="2" t="n">
        <v>0.552511261038449</v>
      </c>
      <c r="AH352" s="3" t="b">
        <f aca="false">TRUE()</f>
        <v>1</v>
      </c>
      <c r="AI352" s="3" t="n">
        <v>0.379159190175285</v>
      </c>
      <c r="AJ352" s="3" t="b">
        <f aca="false">TRUE()</f>
        <v>1</v>
      </c>
      <c r="AK352" s="3" t="n">
        <v>-0.932918430447734</v>
      </c>
      <c r="AL352" s="3" t="b">
        <f aca="false">TRUE()</f>
        <v>1</v>
      </c>
      <c r="AM352" s="3" t="n">
        <v>-0.48367011225232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2</v>
      </c>
      <c r="E353" s="2" t="n">
        <v>1</v>
      </c>
      <c r="F353" s="2" t="n">
        <v>22.6198649480404</v>
      </c>
      <c r="G353" s="2" t="n">
        <v>0.857976653696498</v>
      </c>
      <c r="H353" s="2" t="n">
        <v>0.967894375811477</v>
      </c>
      <c r="I353" s="2" t="n">
        <v>0.292142892418422</v>
      </c>
      <c r="J353" s="2" t="n">
        <v>0.492055322109604</v>
      </c>
      <c r="K353" s="2" t="n">
        <v>2.94146693287959</v>
      </c>
      <c r="L353" s="2" t="n">
        <v>0.667</v>
      </c>
      <c r="M353" s="2" t="n">
        <v>0.1</v>
      </c>
      <c r="N353" s="2" t="n">
        <v>6.679</v>
      </c>
      <c r="O353" s="2" t="s">
        <v>41</v>
      </c>
      <c r="P353" s="2" t="n">
        <v>245</v>
      </c>
      <c r="Q353" s="2" t="n">
        <v>101.2</v>
      </c>
      <c r="R353" s="2" t="n">
        <v>12.189</v>
      </c>
      <c r="S353" s="2" t="n">
        <v>0.345984551751126</v>
      </c>
      <c r="T353" s="2" t="n">
        <v>-0.0969312787762338</v>
      </c>
      <c r="U353" s="2" t="n">
        <v>-1.19299784829403</v>
      </c>
      <c r="V353" s="2" t="n">
        <v>0.212987968622813</v>
      </c>
      <c r="W353" s="2" t="n">
        <v>0.0796868432842159</v>
      </c>
      <c r="X353" s="2" t="n">
        <v>0.0593900349491198</v>
      </c>
      <c r="Y353" s="2" t="n">
        <v>0.147656884348243</v>
      </c>
      <c r="Z353" s="2" t="n">
        <v>0.172936053235951</v>
      </c>
      <c r="AA353" s="2" t="n">
        <v>0.163668223491585</v>
      </c>
      <c r="AB353" s="2" t="n">
        <v>0.148588237189731</v>
      </c>
      <c r="AC353" s="2" t="n">
        <v>0.123021138015308</v>
      </c>
      <c r="AD353" s="2" t="n">
        <v>0.097577934654305</v>
      </c>
      <c r="AE353" s="2" t="n">
        <v>0.0558417931869756</v>
      </c>
      <c r="AF353" s="2" t="n">
        <v>0.0313197009287808</v>
      </c>
      <c r="AG353" s="2" t="n">
        <v>-1.4569935271534</v>
      </c>
      <c r="AH353" s="3" t="b">
        <f aca="false">TRUE()</f>
        <v>1</v>
      </c>
      <c r="AI353" s="3" t="n">
        <v>-0.892892586914454</v>
      </c>
      <c r="AJ353" s="3" t="b">
        <f aca="false">TRUE()</f>
        <v>1</v>
      </c>
      <c r="AK353" s="3" t="n">
        <v>-0.589689729714891</v>
      </c>
      <c r="AL353" s="3" t="b">
        <f aca="false">TRUE()</f>
        <v>1</v>
      </c>
      <c r="AM353" s="3" t="n">
        <v>0.49833273231099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3</v>
      </c>
      <c r="F354" s="2" t="n">
        <v>16.504361381755</v>
      </c>
      <c r="G354" s="2" t="n">
        <v>0.829576194770063</v>
      </c>
      <c r="H354" s="2" t="n">
        <v>0.99047347643522</v>
      </c>
      <c r="I354" s="2" t="n">
        <v>0.138624897178266</v>
      </c>
      <c r="J354" s="2" t="n">
        <v>0.298394303415704</v>
      </c>
      <c r="K354" s="2" t="n">
        <v>5.78650353722761</v>
      </c>
      <c r="L354" s="2" t="n">
        <v>0.716</v>
      </c>
      <c r="M354" s="2" t="n">
        <v>0.104</v>
      </c>
      <c r="N354" s="2" t="n">
        <v>12.338</v>
      </c>
      <c r="O354" s="2" t="s">
        <v>41</v>
      </c>
      <c r="P354" s="2" t="n">
        <v>225</v>
      </c>
      <c r="Q354" s="2" t="n">
        <v>89.5</v>
      </c>
      <c r="R354" s="2" t="n">
        <v>11.194</v>
      </c>
      <c r="S354" s="2" t="n">
        <v>0.535271448475761</v>
      </c>
      <c r="T354" s="2" t="n">
        <v>-0.00479413138507322</v>
      </c>
      <c r="U354" s="2" t="n">
        <v>-0.652609715495306</v>
      </c>
      <c r="V354" s="2" t="n">
        <v>0.234731020065778</v>
      </c>
      <c r="W354" s="2" t="n">
        <v>0.0404652252414496</v>
      </c>
      <c r="X354" s="2" t="n">
        <v>0.0996487296900185</v>
      </c>
      <c r="Y354" s="2" t="n">
        <v>0.149564862672332</v>
      </c>
      <c r="Z354" s="2" t="n">
        <v>0.163828513334602</v>
      </c>
      <c r="AA354" s="2" t="n">
        <v>0.129317570999089</v>
      </c>
      <c r="AB354" s="2" t="n">
        <v>0.137313752888657</v>
      </c>
      <c r="AC354" s="2" t="n">
        <v>0.143972349183477</v>
      </c>
      <c r="AD354" s="2" t="n">
        <v>0.0954446835058923</v>
      </c>
      <c r="AE354" s="2" t="n">
        <v>0.0668152181186768</v>
      </c>
      <c r="AF354" s="2" t="n">
        <v>0.0140943196072554</v>
      </c>
      <c r="AG354" s="2" t="n">
        <v>0.39776245110188</v>
      </c>
      <c r="AH354" s="3" t="b">
        <f aca="false">TRUE()</f>
        <v>1</v>
      </c>
      <c r="AI354" s="3" t="n">
        <v>-0.299268424272577</v>
      </c>
      <c r="AJ354" s="3" t="b">
        <f aca="false">TRUE()</f>
        <v>1</v>
      </c>
      <c r="AK354" s="3" t="n">
        <v>-0.437143640500294</v>
      </c>
      <c r="AL354" s="3" t="b">
        <f aca="false">TRUE()</f>
        <v>1</v>
      </c>
      <c r="AM354" s="3" t="n">
        <v>0.21735910010403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2</v>
      </c>
      <c r="E355" s="2" t="n">
        <v>4</v>
      </c>
      <c r="F355" s="2" t="n">
        <v>39.8055710922652</v>
      </c>
      <c r="G355" s="2" t="n">
        <v>0.540569020021075</v>
      </c>
      <c r="H355" s="2" t="n">
        <v>0.99026828410607</v>
      </c>
      <c r="I355" s="2" t="n">
        <v>0.0629988316405419</v>
      </c>
      <c r="J355" s="2" t="n">
        <v>0.205410997107966</v>
      </c>
      <c r="K355" s="2" t="n">
        <v>5.23212222573096</v>
      </c>
      <c r="L355" s="2" t="n">
        <v>0.409</v>
      </c>
      <c r="M355" s="2" t="n">
        <v>0.099</v>
      </c>
      <c r="N355" s="2" t="n">
        <v>11.049</v>
      </c>
      <c r="O355" s="2" t="s">
        <v>41</v>
      </c>
      <c r="P355" s="2" t="n">
        <v>236.3</v>
      </c>
      <c r="Q355" s="2" t="n">
        <v>66.4</v>
      </c>
      <c r="R355" s="2" t="n">
        <v>11.756</v>
      </c>
      <c r="S355" s="2" t="n">
        <v>0.000393973656653188</v>
      </c>
      <c r="T355" s="2" t="n">
        <v>-0.724125990266936</v>
      </c>
      <c r="U355" s="2" t="n">
        <v>0.390573938870357</v>
      </c>
      <c r="V355" s="2" t="n">
        <v>0.0745268558082903</v>
      </c>
      <c r="W355" s="2" t="n">
        <v>0.0405267497998638</v>
      </c>
      <c r="X355" s="2" t="n">
        <v>0.0891380931019</v>
      </c>
      <c r="Y355" s="2" t="n">
        <v>0.116618314868039</v>
      </c>
      <c r="Z355" s="2" t="n">
        <v>0.129772820878581</v>
      </c>
      <c r="AA355" s="2" t="n">
        <v>0.141430663091726</v>
      </c>
      <c r="AB355" s="2" t="n">
        <v>0.148663395832733</v>
      </c>
      <c r="AC355" s="2" t="n">
        <v>0.154586937751808</v>
      </c>
      <c r="AD355" s="2" t="n">
        <v>0.121425757535859</v>
      </c>
      <c r="AE355" s="2" t="n">
        <v>0.0779896976058622</v>
      </c>
      <c r="AF355" s="2" t="n">
        <v>0.0203743193334924</v>
      </c>
      <c r="AG355" s="2" t="n">
        <v>0.0363463448345803</v>
      </c>
      <c r="AH355" s="3" t="b">
        <f aca="false">TRUE()</f>
        <v>1</v>
      </c>
      <c r="AI355" s="3" t="n">
        <v>-4.01850552490639</v>
      </c>
      <c r="AJ355" s="3" t="b">
        <f aca="false">FALSE()</f>
        <v>0</v>
      </c>
      <c r="AK355" s="3" t="n">
        <v>-0.62782625201854</v>
      </c>
      <c r="AL355" s="3" t="b">
        <f aca="false">TRUE()</f>
        <v>1</v>
      </c>
      <c r="AM355" s="3" t="n">
        <v>0.376109202300969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3</v>
      </c>
      <c r="E356" s="2" t="n">
        <v>0</v>
      </c>
      <c r="F356" s="2" t="n">
        <v>56.3099324740202</v>
      </c>
      <c r="G356" s="2" t="n">
        <v>0.653070792311299</v>
      </c>
      <c r="H356" s="2" t="n">
        <v>0.99189927520224</v>
      </c>
      <c r="I356" s="2" t="n">
        <v>0.076029779055902</v>
      </c>
      <c r="J356" s="2" t="n">
        <v>0.231549073774982</v>
      </c>
      <c r="K356" s="2" t="n">
        <v>8.11336119276914</v>
      </c>
      <c r="L356" s="2" t="n">
        <v>0.801</v>
      </c>
      <c r="M356" s="2" t="n">
        <v>0.145</v>
      </c>
      <c r="N356" s="2" t="n">
        <v>17.198</v>
      </c>
      <c r="O356" s="2" t="s">
        <v>41</v>
      </c>
      <c r="P356" s="2" t="n">
        <v>116.3</v>
      </c>
      <c r="Q356" s="2" t="n">
        <v>52.7</v>
      </c>
      <c r="R356" s="2" t="n">
        <v>5.784</v>
      </c>
      <c r="S356" s="2" t="n">
        <v>0.450329002861265</v>
      </c>
      <c r="T356" s="2" t="n">
        <v>-0.00379564876234642</v>
      </c>
      <c r="U356" s="2" t="n">
        <v>-0.849880621675875</v>
      </c>
      <c r="V356" s="2" t="n">
        <v>0.00833065621965945</v>
      </c>
      <c r="W356" s="2" t="n">
        <v>0.0576690787704953</v>
      </c>
      <c r="X356" s="2" t="n">
        <v>0.0322871302610872</v>
      </c>
      <c r="Y356" s="2" t="n">
        <v>0.0988693719425986</v>
      </c>
      <c r="Z356" s="2" t="n">
        <v>0.11701306249816</v>
      </c>
      <c r="AA356" s="2" t="n">
        <v>0.175677053869805</v>
      </c>
      <c r="AB356" s="2" t="n">
        <v>0.201146243711048</v>
      </c>
      <c r="AC356" s="2" t="n">
        <v>0.202773460887828</v>
      </c>
      <c r="AD356" s="2" t="n">
        <v>0.116510766127752</v>
      </c>
      <c r="AE356" s="2" t="n">
        <v>0.0474960771503468</v>
      </c>
      <c r="AF356" s="2" t="n">
        <v>0.00822683355137459</v>
      </c>
      <c r="AG356" s="2" t="n">
        <v>1.91470361824505</v>
      </c>
      <c r="AH356" s="3" t="b">
        <f aca="false">TRUE()</f>
        <v>1</v>
      </c>
      <c r="AI356" s="3" t="n">
        <v>0.730487776228642</v>
      </c>
      <c r="AJ356" s="3" t="b">
        <f aca="false">TRUE()</f>
        <v>1</v>
      </c>
      <c r="AK356" s="3" t="n">
        <v>1.12645377394932</v>
      </c>
      <c r="AL356" s="3" t="b">
        <f aca="false">TRUE()</f>
        <v>1</v>
      </c>
      <c r="AM356" s="3" t="n">
        <v>-1.3097325909407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4</v>
      </c>
      <c r="E357" s="2" t="n">
        <v>0</v>
      </c>
      <c r="F357" s="2" t="n">
        <v>18.434948822922</v>
      </c>
      <c r="G357" s="2" t="n">
        <v>0.80089485458613</v>
      </c>
      <c r="H357" s="2" t="n">
        <v>0.988979710686531</v>
      </c>
      <c r="I357" s="2" t="n">
        <v>0.152312237808595</v>
      </c>
      <c r="J357" s="2" t="n">
        <v>0.316831801916551</v>
      </c>
      <c r="K357" s="2" t="n">
        <v>6.12201803796538</v>
      </c>
      <c r="L357" s="2" t="n">
        <v>0.798</v>
      </c>
      <c r="M357" s="2" t="n">
        <v>0.093</v>
      </c>
      <c r="N357" s="2" t="n">
        <v>13.096</v>
      </c>
      <c r="O357" s="2" t="s">
        <v>41</v>
      </c>
      <c r="P357" s="2" t="n">
        <v>131.5</v>
      </c>
      <c r="Q357" s="2" t="n">
        <v>49</v>
      </c>
      <c r="R357" s="2" t="n">
        <v>6.543</v>
      </c>
      <c r="S357" s="2" t="n">
        <v>0.365566461620437</v>
      </c>
      <c r="T357" s="2" t="n">
        <v>0.0359339331681304</v>
      </c>
      <c r="U357" s="2" t="n">
        <v>-0.625157761990153</v>
      </c>
      <c r="V357" s="2" t="n">
        <v>0.0950061388576495</v>
      </c>
      <c r="W357" s="2" t="n">
        <v>0.0147834010716045</v>
      </c>
      <c r="X357" s="2" t="n">
        <v>0.0326708970454593</v>
      </c>
      <c r="Y357" s="2" t="n">
        <v>0.113418613184569</v>
      </c>
      <c r="Z357" s="2" t="n">
        <v>0.137943774950532</v>
      </c>
      <c r="AA357" s="2" t="n">
        <v>0.166245750219599</v>
      </c>
      <c r="AB357" s="2" t="n">
        <v>0.183575594506181</v>
      </c>
      <c r="AC357" s="2" t="n">
        <v>0.165978063388044</v>
      </c>
      <c r="AD357" s="2" t="n">
        <v>0.119431502088404</v>
      </c>
      <c r="AE357" s="2" t="n">
        <v>0.0665980192044604</v>
      </c>
      <c r="AF357" s="2" t="n">
        <v>0.0141377854127511</v>
      </c>
      <c r="AG357" s="2" t="n">
        <v>0.616493389425723</v>
      </c>
      <c r="AH357" s="3" t="b">
        <f aca="false">TRUE()</f>
        <v>1</v>
      </c>
      <c r="AI357" s="3" t="n">
        <v>0.694143439740364</v>
      </c>
      <c r="AJ357" s="3" t="b">
        <f aca="false">TRUE()</f>
        <v>1</v>
      </c>
      <c r="AK357" s="3" t="n">
        <v>-0.856645385840435</v>
      </c>
      <c r="AL357" s="3" t="b">
        <f aca="false">TRUE()</f>
        <v>1</v>
      </c>
      <c r="AM357" s="3" t="n">
        <v>-1.0961926304634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5</v>
      </c>
      <c r="E358" s="2" t="n">
        <v>2</v>
      </c>
      <c r="F358" s="2" t="n">
        <v>30.3432488842396</v>
      </c>
      <c r="G358" s="2" t="n">
        <v>0.642237982663515</v>
      </c>
      <c r="H358" s="2" t="n">
        <v>0.990696445194662</v>
      </c>
      <c r="I358" s="2" t="n">
        <v>0.0810695491374342</v>
      </c>
      <c r="J358" s="2" t="n">
        <v>0.24487237047512</v>
      </c>
      <c r="K358" s="2" t="n">
        <v>6.01023553798393</v>
      </c>
      <c r="L358" s="2" t="n">
        <v>0.646</v>
      </c>
      <c r="M358" s="2" t="n">
        <v>0.088</v>
      </c>
      <c r="N358" s="2" t="n">
        <v>12.725</v>
      </c>
      <c r="O358" s="2" t="s">
        <v>41</v>
      </c>
      <c r="P358" s="2" t="n">
        <v>171.7</v>
      </c>
      <c r="Q358" s="2" t="n">
        <v>77.3</v>
      </c>
      <c r="R358" s="2" t="n">
        <v>8.544</v>
      </c>
      <c r="S358" s="2" t="n">
        <v>-1</v>
      </c>
      <c r="T358" s="2" t="n">
        <v>0.206580304008822</v>
      </c>
      <c r="U358" s="2" t="n">
        <v>-0.867258818083153</v>
      </c>
      <c r="V358" s="2" t="n">
        <v>0.499547827819983</v>
      </c>
      <c r="W358" s="2" t="n">
        <v>0.282244344209335</v>
      </c>
      <c r="X358" s="2" t="n">
        <v>0.147119755737961</v>
      </c>
      <c r="Y358" s="2" t="n">
        <v>0.180771691048637</v>
      </c>
      <c r="Z358" s="2" t="n">
        <v>0.203871522592125</v>
      </c>
      <c r="AA358" s="2" t="n">
        <v>0.139544163277324</v>
      </c>
      <c r="AB358" s="2" t="n">
        <v>0.0920397644860554</v>
      </c>
      <c r="AC358" s="2" t="n">
        <v>0.0879449584581015</v>
      </c>
      <c r="AD358" s="2" t="n">
        <v>0.0761002800528525</v>
      </c>
      <c r="AE358" s="2" t="n">
        <v>0.0569586595530079</v>
      </c>
      <c r="AF358" s="2" t="n">
        <v>0.0156492047939368</v>
      </c>
      <c r="AG358" s="2" t="n">
        <v>0.543619367422611</v>
      </c>
      <c r="AH358" s="3" t="b">
        <f aca="false">TRUE()</f>
        <v>1</v>
      </c>
      <c r="AI358" s="3" t="n">
        <v>-1.1473029423324</v>
      </c>
      <c r="AJ358" s="3" t="b">
        <f aca="false">TRUE()</f>
        <v>1</v>
      </c>
      <c r="AK358" s="3" t="n">
        <v>-1.04732799735868</v>
      </c>
      <c r="AL358" s="3" t="b">
        <f aca="false">TRUE()</f>
        <v>1</v>
      </c>
      <c r="AM358" s="3" t="n">
        <v>-0.53143562972750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5</v>
      </c>
      <c r="E359" s="2" t="n">
        <v>3</v>
      </c>
      <c r="F359" s="2" t="n">
        <v>17.1027289690524</v>
      </c>
      <c r="G359" s="2" t="n">
        <v>0.830917874396135</v>
      </c>
      <c r="H359" s="2" t="n">
        <v>0.990997081354677</v>
      </c>
      <c r="I359" s="2" t="n">
        <v>0.110353843131493</v>
      </c>
      <c r="J359" s="2" t="n">
        <v>0.304623405599423</v>
      </c>
      <c r="K359" s="2" t="n">
        <v>4.77731321438952</v>
      </c>
      <c r="L359" s="2" t="n">
        <v>0.63</v>
      </c>
      <c r="M359" s="2" t="n">
        <v>0.099</v>
      </c>
      <c r="N359" s="2" t="n">
        <v>10.354</v>
      </c>
      <c r="O359" s="2" t="s">
        <v>41</v>
      </c>
      <c r="P359" s="2" t="n">
        <v>212.6</v>
      </c>
      <c r="Q359" s="2" t="n">
        <v>80.5</v>
      </c>
      <c r="R359" s="2" t="n">
        <v>10.576</v>
      </c>
      <c r="S359" s="2" t="n">
        <v>0.709954184725511</v>
      </c>
      <c r="T359" s="2" t="n">
        <v>-0.185673905953354</v>
      </c>
      <c r="U359" s="2" t="n">
        <v>-0.133497277150088</v>
      </c>
      <c r="V359" s="2" t="n">
        <v>0.16658365770775</v>
      </c>
      <c r="W359" s="2" t="n">
        <v>0.0288453508941677</v>
      </c>
      <c r="X359" s="2" t="n">
        <v>0.175318421208045</v>
      </c>
      <c r="Y359" s="2" t="n">
        <v>0.144130239152608</v>
      </c>
      <c r="Z359" s="2" t="n">
        <v>0.127640211625856</v>
      </c>
      <c r="AA359" s="2" t="n">
        <v>0.123373445027958</v>
      </c>
      <c r="AB359" s="2" t="n">
        <v>0.0850189253831234</v>
      </c>
      <c r="AC359" s="2" t="n">
        <v>0.127143489971034</v>
      </c>
      <c r="AD359" s="2" t="n">
        <v>0.153097652120823</v>
      </c>
      <c r="AE359" s="2" t="n">
        <v>0.059519965795557</v>
      </c>
      <c r="AF359" s="2" t="n">
        <v>0.00475764971499481</v>
      </c>
      <c r="AG359" s="2" t="n">
        <v>-0.260155897512923</v>
      </c>
      <c r="AH359" s="3" t="b">
        <f aca="false">TRUE()</f>
        <v>1</v>
      </c>
      <c r="AI359" s="3" t="n">
        <v>-1.34113940360322</v>
      </c>
      <c r="AJ359" s="3" t="b">
        <f aca="false">TRUE()</f>
        <v>1</v>
      </c>
      <c r="AK359" s="3" t="n">
        <v>-0.62782625201854</v>
      </c>
      <c r="AL359" s="3" t="b">
        <f aca="false">TRUE()</f>
        <v>1</v>
      </c>
      <c r="AM359" s="3" t="n">
        <v>0.04315544813572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6</v>
      </c>
      <c r="E360" s="2" t="n">
        <v>0</v>
      </c>
      <c r="F360" s="2" t="n">
        <v>17.1027289690524</v>
      </c>
      <c r="G360" s="2" t="n">
        <v>0.894945490584737</v>
      </c>
      <c r="H360" s="2" t="n">
        <v>0.985742242534888</v>
      </c>
      <c r="I360" s="2" t="n">
        <v>0.16514439943922</v>
      </c>
      <c r="J360" s="2" t="n">
        <v>0.373651877188773</v>
      </c>
      <c r="K360" s="2" t="n">
        <v>4.9626048158775</v>
      </c>
      <c r="L360" s="2" t="n">
        <v>0.841</v>
      </c>
      <c r="M360" s="2" t="n">
        <v>0.127</v>
      </c>
      <c r="N360" s="2" t="n">
        <v>10.724</v>
      </c>
      <c r="O360" s="2" t="s">
        <v>41</v>
      </c>
      <c r="P360" s="2" t="n">
        <v>187.8</v>
      </c>
      <c r="Q360" s="2" t="n">
        <v>65.2</v>
      </c>
      <c r="R360" s="2" t="n">
        <v>9.341</v>
      </c>
      <c r="S360" s="2" t="n">
        <v>0.488003331695559</v>
      </c>
      <c r="T360" s="2" t="n">
        <v>-0.244243384380849</v>
      </c>
      <c r="U360" s="2" t="n">
        <v>-0.950356981117684</v>
      </c>
      <c r="V360" s="2" t="n">
        <v>0.0377043629563927</v>
      </c>
      <c r="W360" s="2" t="n">
        <v>0.00763084547370385</v>
      </c>
      <c r="X360" s="2" t="n">
        <v>0.0216870573001393</v>
      </c>
      <c r="Y360" s="2" t="n">
        <v>0.118475880917828</v>
      </c>
      <c r="Z360" s="2" t="n">
        <v>0.147544380587531</v>
      </c>
      <c r="AA360" s="2" t="n">
        <v>0.148977251383777</v>
      </c>
      <c r="AB360" s="2" t="n">
        <v>0.156190185193057</v>
      </c>
      <c r="AC360" s="2" t="n">
        <v>0.154274963632102</v>
      </c>
      <c r="AD360" s="2" t="n">
        <v>0.1394694865699</v>
      </c>
      <c r="AE360" s="2" t="n">
        <v>0.0824247376159546</v>
      </c>
      <c r="AF360" s="2" t="n">
        <v>0.0309560567997121</v>
      </c>
      <c r="AG360" s="2" t="n">
        <v>-0.139359312662277</v>
      </c>
      <c r="AH360" s="3" t="b">
        <f aca="false">TRUE()</f>
        <v>1</v>
      </c>
      <c r="AI360" s="3" t="n">
        <v>1.21507892940568</v>
      </c>
      <c r="AJ360" s="3" t="b">
        <f aca="false">TRUE()</f>
        <v>1</v>
      </c>
      <c r="AK360" s="3" t="n">
        <v>0.439996372483638</v>
      </c>
      <c r="AL360" s="3" t="b">
        <f aca="false">TRUE()</f>
        <v>1</v>
      </c>
      <c r="AM360" s="3" t="n">
        <v>-0.30525185580090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7</v>
      </c>
      <c r="E361" s="2" t="n">
        <v>0</v>
      </c>
      <c r="F361" s="2" t="n">
        <v>17.1027289690524</v>
      </c>
      <c r="G361" s="2" t="n">
        <v>0.87093690248566</v>
      </c>
      <c r="H361" s="2" t="n">
        <v>0.986536501381668</v>
      </c>
      <c r="I361" s="2" t="n">
        <v>0.129195948457756</v>
      </c>
      <c r="J361" s="2" t="n">
        <v>0.360403550426042</v>
      </c>
      <c r="K361" s="2" t="n">
        <v>5.13798147688659</v>
      </c>
      <c r="L361" s="2" t="n">
        <v>0.832</v>
      </c>
      <c r="M361" s="2" t="n">
        <v>0.127</v>
      </c>
      <c r="N361" s="2" t="n">
        <v>11.066</v>
      </c>
      <c r="O361" s="2" t="s">
        <v>41</v>
      </c>
      <c r="P361" s="2" t="n">
        <v>202.9</v>
      </c>
      <c r="Q361" s="2" t="n">
        <v>77.3</v>
      </c>
      <c r="R361" s="2" t="n">
        <v>10.094</v>
      </c>
      <c r="S361" s="2" t="n">
        <v>0.400006800735257</v>
      </c>
      <c r="T361" s="2" t="n">
        <v>-0.172199301883273</v>
      </c>
      <c r="U361" s="2" t="n">
        <v>-0.830801293563174</v>
      </c>
      <c r="V361" s="2" t="n">
        <v>0.101245430147464</v>
      </c>
      <c r="W361" s="2" t="n">
        <v>0.00589068222210276</v>
      </c>
      <c r="X361" s="2" t="n">
        <v>0.073941422683941</v>
      </c>
      <c r="Y361" s="2" t="n">
        <v>0.12264773624334</v>
      </c>
      <c r="Z361" s="2" t="n">
        <v>0.141467055350392</v>
      </c>
      <c r="AA361" s="2" t="n">
        <v>0.148605625971527</v>
      </c>
      <c r="AB361" s="2" t="n">
        <v>0.141078291844478</v>
      </c>
      <c r="AC361" s="2" t="n">
        <v>0.166565111026228</v>
      </c>
      <c r="AD361" s="2" t="n">
        <v>0.120999875910986</v>
      </c>
      <c r="AE361" s="2" t="n">
        <v>0.0704132525400044</v>
      </c>
      <c r="AF361" s="2" t="n">
        <v>0.014281628429103</v>
      </c>
      <c r="AG361" s="2" t="n">
        <v>-0.0250265445158339</v>
      </c>
      <c r="AH361" s="3" t="b">
        <f aca="false">TRUE()</f>
        <v>1</v>
      </c>
      <c r="AI361" s="3" t="n">
        <v>1.10604591994085</v>
      </c>
      <c r="AJ361" s="3" t="b">
        <f aca="false">TRUE()</f>
        <v>1</v>
      </c>
      <c r="AK361" s="3" t="n">
        <v>0.439996372483638</v>
      </c>
      <c r="AL361" s="3" t="b">
        <f aca="false">TRUE()</f>
        <v>1</v>
      </c>
      <c r="AM361" s="3" t="n">
        <v>-0.093116763484650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8</v>
      </c>
      <c r="E362" s="2" t="n">
        <v>5</v>
      </c>
      <c r="F362" s="2" t="n">
        <v>18.434948822922</v>
      </c>
      <c r="G362" s="2" t="n">
        <v>0.796373779637378</v>
      </c>
      <c r="H362" s="2" t="n">
        <v>0.978943049802771</v>
      </c>
      <c r="I362" s="2" t="n">
        <v>0.179511056800933</v>
      </c>
      <c r="J362" s="2" t="n">
        <v>0.406796006473399</v>
      </c>
      <c r="K362" s="2" t="n">
        <v>3.6589135199375</v>
      </c>
      <c r="L362" s="2" t="n">
        <v>0.754</v>
      </c>
      <c r="M362" s="2" t="n">
        <v>0.092</v>
      </c>
      <c r="N362" s="2" t="n">
        <v>8.201</v>
      </c>
      <c r="O362" s="2" t="s">
        <v>41</v>
      </c>
      <c r="P362" s="2" t="n">
        <v>308.5</v>
      </c>
      <c r="Q362" s="2" t="n">
        <v>99.8</v>
      </c>
      <c r="R362" s="2" t="n">
        <v>15.35</v>
      </c>
      <c r="S362" s="2" t="n">
        <v>0.31914718708055</v>
      </c>
      <c r="T362" s="2" t="n">
        <v>-0.35823585659465</v>
      </c>
      <c r="U362" s="2" t="n">
        <v>-0.676160880140063</v>
      </c>
      <c r="V362" s="2" t="n">
        <v>0.28568800148545</v>
      </c>
      <c r="W362" s="2" t="n">
        <v>0.101115429049696</v>
      </c>
      <c r="X362" s="2" t="n">
        <v>0.131591575077897</v>
      </c>
      <c r="Y362" s="2" t="n">
        <v>0.14272361836112</v>
      </c>
      <c r="Z362" s="2" t="n">
        <v>0.155969435945096</v>
      </c>
      <c r="AA362" s="2" t="n">
        <v>0.136151034903568</v>
      </c>
      <c r="AB362" s="2" t="n">
        <v>0.123168545986964</v>
      </c>
      <c r="AC362" s="2" t="n">
        <v>0.115412862575303</v>
      </c>
      <c r="AD362" s="2" t="n">
        <v>0.104718010903115</v>
      </c>
      <c r="AE362" s="2" t="n">
        <v>0.0707938668901645</v>
      </c>
      <c r="AF362" s="2" t="n">
        <v>0.0194710493567718</v>
      </c>
      <c r="AG362" s="2" t="n">
        <v>-0.98927077645457</v>
      </c>
      <c r="AH362" s="3" t="b">
        <f aca="false">TRUE()</f>
        <v>1</v>
      </c>
      <c r="AI362" s="3" t="n">
        <v>0.161093171245615</v>
      </c>
      <c r="AJ362" s="3" t="b">
        <f aca="false">TRUE()</f>
        <v>1</v>
      </c>
      <c r="AK362" s="3" t="n">
        <v>-0.894781908144085</v>
      </c>
      <c r="AL362" s="3" t="b">
        <f aca="false">TRUE()</f>
        <v>1</v>
      </c>
      <c r="AM362" s="3" t="n">
        <v>1.3904240145680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9</v>
      </c>
      <c r="E363" s="2" t="n">
        <v>2</v>
      </c>
      <c r="F363" s="2" t="n">
        <v>18.434948822922</v>
      </c>
      <c r="G363" s="2" t="n">
        <v>0.705790297339593</v>
      </c>
      <c r="H363" s="2" t="n">
        <v>0.994846861802495</v>
      </c>
      <c r="I363" s="2" t="n">
        <v>0.0994167303801175</v>
      </c>
      <c r="J363" s="2" t="n">
        <v>0.226293685988477</v>
      </c>
      <c r="K363" s="2" t="n">
        <v>6.6825477429181</v>
      </c>
      <c r="L363" s="2" t="n">
        <v>0.612</v>
      </c>
      <c r="M363" s="2" t="n">
        <v>0.087</v>
      </c>
      <c r="N363" s="2" t="n">
        <v>14.084</v>
      </c>
      <c r="O363" s="2" t="s">
        <v>41</v>
      </c>
      <c r="P363" s="2" t="n">
        <v>250.2</v>
      </c>
      <c r="Q363" s="2" t="n">
        <v>134.3</v>
      </c>
      <c r="R363" s="2" t="n">
        <v>12.445</v>
      </c>
      <c r="S363" s="2" t="n">
        <v>0.660133393031887</v>
      </c>
      <c r="T363" s="2" t="n">
        <v>0.78005647840653</v>
      </c>
      <c r="U363" s="2" t="n">
        <v>-0.707010093495487</v>
      </c>
      <c r="V363" s="2" t="n">
        <v>0.556127578180794</v>
      </c>
      <c r="W363" s="2" t="n">
        <v>0.411014282106068</v>
      </c>
      <c r="X363" s="2" t="n">
        <v>0.0761271244570342</v>
      </c>
      <c r="Y363" s="2" t="n">
        <v>0.27801804389245</v>
      </c>
      <c r="Z363" s="2" t="n">
        <v>0.314635539519597</v>
      </c>
      <c r="AA363" s="2" t="n">
        <v>0.138597267292305</v>
      </c>
      <c r="AB363" s="2" t="n">
        <v>0.0267163448590907</v>
      </c>
      <c r="AC363" s="2" t="n">
        <v>0.0381588098145004</v>
      </c>
      <c r="AD363" s="2" t="n">
        <v>0.0336833879766125</v>
      </c>
      <c r="AE363" s="2" t="n">
        <v>0.0688317166160741</v>
      </c>
      <c r="AF363" s="2" t="n">
        <v>0.0252317655723359</v>
      </c>
      <c r="AG363" s="2" t="n">
        <v>0.981917798961211</v>
      </c>
      <c r="AH363" s="3" t="b">
        <f aca="false">TRUE()</f>
        <v>1</v>
      </c>
      <c r="AI363" s="3" t="n">
        <v>-1.55920542253289</v>
      </c>
      <c r="AJ363" s="3" t="b">
        <f aca="false">TRUE()</f>
        <v>1</v>
      </c>
      <c r="AK363" s="3" t="n">
        <v>-1.08546451966233</v>
      </c>
      <c r="AL363" s="3" t="b">
        <f aca="false">TRUE()</f>
        <v>1</v>
      </c>
      <c r="AM363" s="3" t="n">
        <v>0.57138587668480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9</v>
      </c>
      <c r="E364" s="2" t="n">
        <v>3</v>
      </c>
      <c r="F364" s="2" t="n">
        <v>26.565051177078</v>
      </c>
      <c r="G364" s="2" t="n">
        <v>0.833813640730067</v>
      </c>
      <c r="H364" s="2" t="n">
        <v>0.98269104285318</v>
      </c>
      <c r="I364" s="2" t="n">
        <v>0.189501358852901</v>
      </c>
      <c r="J364" s="2" t="n">
        <v>0.377579124292723</v>
      </c>
      <c r="K364" s="2" t="n">
        <v>4.94813925558206</v>
      </c>
      <c r="L364" s="2" t="n">
        <v>0.794</v>
      </c>
      <c r="M364" s="2" t="n">
        <v>0.14</v>
      </c>
      <c r="N364" s="2" t="n">
        <v>10.673</v>
      </c>
      <c r="O364" s="2" t="s">
        <v>41</v>
      </c>
      <c r="P364" s="2" t="n">
        <v>285.2</v>
      </c>
      <c r="Q364" s="2" t="n">
        <v>98.4</v>
      </c>
      <c r="R364" s="2" t="n">
        <v>14.187</v>
      </c>
      <c r="S364" s="2" t="n">
        <v>0.347718819354601</v>
      </c>
      <c r="T364" s="2" t="n">
        <v>-0.207424733769639</v>
      </c>
      <c r="U364" s="2" t="n">
        <v>-0.488468116471725</v>
      </c>
      <c r="V364" s="2" t="n">
        <v>0.256414857891481</v>
      </c>
      <c r="W364" s="2" t="n">
        <v>0.106891587301323</v>
      </c>
      <c r="X364" s="2" t="n">
        <v>0.0852776043406868</v>
      </c>
      <c r="Y364" s="2" t="n">
        <v>0.121657783200992</v>
      </c>
      <c r="Z364" s="2" t="n">
        <v>0.167529253907323</v>
      </c>
      <c r="AA364" s="2" t="n">
        <v>0.155816701218036</v>
      </c>
      <c r="AB364" s="2" t="n">
        <v>0.13292128553798</v>
      </c>
      <c r="AC364" s="2" t="n">
        <v>0.115137614548602</v>
      </c>
      <c r="AD364" s="2" t="n">
        <v>0.120495923673281</v>
      </c>
      <c r="AE364" s="2" t="n">
        <v>0.0824057137982356</v>
      </c>
      <c r="AF364" s="2" t="n">
        <v>0.018758119774863</v>
      </c>
      <c r="AG364" s="2" t="n">
        <v>-0.148789800971555</v>
      </c>
      <c r="AH364" s="3" t="b">
        <f aca="false">TRUE()</f>
        <v>1</v>
      </c>
      <c r="AI364" s="3" t="n">
        <v>0.645684324422659</v>
      </c>
      <c r="AJ364" s="3" t="b">
        <f aca="false">TRUE()</f>
        <v>1</v>
      </c>
      <c r="AK364" s="3" t="n">
        <v>0.935771162431078</v>
      </c>
      <c r="AL364" s="3" t="b">
        <f aca="false">TRUE()</f>
        <v>1</v>
      </c>
      <c r="AM364" s="3" t="n">
        <v>1.0630897330469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0</v>
      </c>
      <c r="E365" s="2" t="n">
        <v>0</v>
      </c>
      <c r="F365" s="2" t="n">
        <v>24.2277453179541</v>
      </c>
      <c r="G365" s="2" t="n">
        <v>0.766315789473684</v>
      </c>
      <c r="H365" s="2" t="n">
        <v>0.983075249132416</v>
      </c>
      <c r="I365" s="2" t="n">
        <v>0.12035817026063</v>
      </c>
      <c r="J365" s="2" t="n">
        <v>0.327321767552045</v>
      </c>
      <c r="K365" s="2" t="n">
        <v>5.95604997990954</v>
      </c>
      <c r="L365" s="2" t="n">
        <v>0.829</v>
      </c>
      <c r="M365" s="2" t="n">
        <v>0.11</v>
      </c>
      <c r="N365" s="2" t="n">
        <v>12.743</v>
      </c>
      <c r="O365" s="2" t="s">
        <v>41</v>
      </c>
      <c r="P365" s="2" t="n">
        <v>191.3</v>
      </c>
      <c r="Q365" s="2" t="n">
        <v>71.1</v>
      </c>
      <c r="R365" s="2" t="n">
        <v>9.515</v>
      </c>
      <c r="S365" s="2" t="n">
        <v>0.476747923903891</v>
      </c>
      <c r="T365" s="2" t="n">
        <v>-0.204440317521964</v>
      </c>
      <c r="U365" s="2" t="n">
        <v>-0.848661589153605</v>
      </c>
      <c r="V365" s="2" t="n">
        <v>0.0416925531479221</v>
      </c>
      <c r="W365" s="2" t="n">
        <v>0.0303428504290983</v>
      </c>
      <c r="X365" s="2" t="n">
        <v>0.0375051472994097</v>
      </c>
      <c r="Y365" s="2" t="n">
        <v>0.113836840528335</v>
      </c>
      <c r="Z365" s="2" t="n">
        <v>0.154806870533213</v>
      </c>
      <c r="AA365" s="2" t="n">
        <v>0.147905952246114</v>
      </c>
      <c r="AB365" s="2" t="n">
        <v>0.157274469152301</v>
      </c>
      <c r="AC365" s="2" t="n">
        <v>0.170058739398148</v>
      </c>
      <c r="AD365" s="2" t="n">
        <v>0.130239734052919</v>
      </c>
      <c r="AE365" s="2" t="n">
        <v>0.0712401523424482</v>
      </c>
      <c r="AF365" s="2" t="n">
        <v>0.017132094447113</v>
      </c>
      <c r="AG365" s="2" t="n">
        <v>0.508294342915023</v>
      </c>
      <c r="AH365" s="3" t="b">
        <f aca="false">TRUE()</f>
        <v>1</v>
      </c>
      <c r="AI365" s="3" t="n">
        <v>1.06970158345257</v>
      </c>
      <c r="AJ365" s="3" t="b">
        <f aca="false">TRUE()</f>
        <v>1</v>
      </c>
      <c r="AK365" s="3" t="n">
        <v>-0.208324506678399</v>
      </c>
      <c r="AL365" s="3" t="b">
        <f aca="false">TRUE()</f>
        <v>1</v>
      </c>
      <c r="AM365" s="3" t="n">
        <v>-0.25608147016468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2</v>
      </c>
      <c r="E366" s="2" t="n">
        <v>0</v>
      </c>
      <c r="F366" s="2" t="n">
        <v>35.5376777919744</v>
      </c>
      <c r="G366" s="2" t="n">
        <v>0.725341426403642</v>
      </c>
      <c r="H366" s="2" t="n">
        <v>0.976996213356879</v>
      </c>
      <c r="I366" s="2" t="n">
        <v>0.158326873668941</v>
      </c>
      <c r="J366" s="2" t="n">
        <v>0.363954908980011</v>
      </c>
      <c r="K366" s="2" t="n">
        <v>5.26641720213058</v>
      </c>
      <c r="L366" s="2" t="n">
        <v>0.823</v>
      </c>
      <c r="M366" s="2" t="n">
        <v>0.103</v>
      </c>
      <c r="N366" s="2" t="n">
        <v>11.405</v>
      </c>
      <c r="O366" s="2" t="s">
        <v>41</v>
      </c>
      <c r="P366" s="2" t="n">
        <v>158.8</v>
      </c>
      <c r="Q366" s="2" t="n">
        <v>58.9</v>
      </c>
      <c r="R366" s="2" t="n">
        <v>7.898</v>
      </c>
      <c r="S366" s="2" t="n">
        <v>0.463710977946499</v>
      </c>
      <c r="T366" s="2" t="n">
        <v>-0.199608835609417</v>
      </c>
      <c r="U366" s="2" t="n">
        <v>-0.844363850645095</v>
      </c>
      <c r="V366" s="2" t="n">
        <v>0.140827255040011</v>
      </c>
      <c r="W366" s="2" t="n">
        <v>0.00752050259352222</v>
      </c>
      <c r="X366" s="2" t="n">
        <v>0.053564698637037</v>
      </c>
      <c r="Y366" s="2" t="n">
        <v>0.130699292809043</v>
      </c>
      <c r="Z366" s="2" t="n">
        <v>0.152776487854669</v>
      </c>
      <c r="AA366" s="2" t="n">
        <v>0.154098492312784</v>
      </c>
      <c r="AB366" s="2" t="n">
        <v>0.155429038130585</v>
      </c>
      <c r="AC366" s="2" t="n">
        <v>0.148525535872634</v>
      </c>
      <c r="AD366" s="2" t="n">
        <v>0.123005741078684</v>
      </c>
      <c r="AE366" s="2" t="n">
        <v>0.0711885686222084</v>
      </c>
      <c r="AF366" s="2" t="n">
        <v>0.0107121446823555</v>
      </c>
      <c r="AG366" s="2" t="n">
        <v>0.0587041635016928</v>
      </c>
      <c r="AH366" s="3" t="b">
        <f aca="false">TRUE()</f>
        <v>1</v>
      </c>
      <c r="AI366" s="3" t="n">
        <v>0.997012910476015</v>
      </c>
      <c r="AJ366" s="3" t="b">
        <f aca="false">TRUE()</f>
        <v>1</v>
      </c>
      <c r="AK366" s="3" t="n">
        <v>-0.475280162803943</v>
      </c>
      <c r="AL366" s="3" t="b">
        <f aca="false">TRUE()</f>
        <v>1</v>
      </c>
      <c r="AM366" s="3" t="n">
        <v>-0.71266362250099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3</v>
      </c>
      <c r="E367" s="2" t="n">
        <v>0</v>
      </c>
      <c r="F367" s="2" t="n">
        <v>18.434948822922</v>
      </c>
      <c r="G367" s="2" t="n">
        <v>0.790107799619531</v>
      </c>
      <c r="H367" s="2" t="n">
        <v>0.987409375261687</v>
      </c>
      <c r="I367" s="2" t="n">
        <v>0.133787862433801</v>
      </c>
      <c r="J367" s="2" t="n">
        <v>0.308797112929847</v>
      </c>
      <c r="K367" s="2" t="n">
        <v>6.63848599896583</v>
      </c>
      <c r="L367" s="2" t="n">
        <v>0.863</v>
      </c>
      <c r="M367" s="2" t="n">
        <v>0.121</v>
      </c>
      <c r="N367" s="2" t="n">
        <v>14.073</v>
      </c>
      <c r="O367" s="2" t="s">
        <v>41</v>
      </c>
      <c r="P367" s="2" t="n">
        <v>171.6</v>
      </c>
      <c r="Q367" s="2" t="n">
        <v>63.1</v>
      </c>
      <c r="R367" s="2" t="n">
        <v>8.536</v>
      </c>
      <c r="S367" s="2" t="n">
        <v>0.448522079045017</v>
      </c>
      <c r="T367" s="2" t="n">
        <v>-0.233577508794686</v>
      </c>
      <c r="U367" s="2" t="n">
        <v>-0.88762175364863</v>
      </c>
      <c r="V367" s="2" t="n">
        <v>0.000276103029109298</v>
      </c>
      <c r="W367" s="2" t="n">
        <v>0.0410697268757041</v>
      </c>
      <c r="X367" s="2" t="n">
        <v>0.0534502787595846</v>
      </c>
      <c r="Y367" s="2" t="n">
        <v>0.111006293326526</v>
      </c>
      <c r="Z367" s="2" t="n">
        <v>0.145957218213784</v>
      </c>
      <c r="AA367" s="2" t="n">
        <v>0.140527185297861</v>
      </c>
      <c r="AB367" s="2" t="n">
        <v>0.149730790831266</v>
      </c>
      <c r="AC367" s="2" t="n">
        <v>0.160329892004439</v>
      </c>
      <c r="AD367" s="2" t="n">
        <v>0.157667510244004</v>
      </c>
      <c r="AE367" s="2" t="n">
        <v>0.0723241572410004</v>
      </c>
      <c r="AF367" s="2" t="n">
        <v>0.00900667408153417</v>
      </c>
      <c r="AG367" s="2" t="n">
        <v>0.953192761510753</v>
      </c>
      <c r="AH367" s="3" t="b">
        <f aca="false">TRUE()</f>
        <v>1</v>
      </c>
      <c r="AI367" s="3" t="n">
        <v>1.48160406365306</v>
      </c>
      <c r="AJ367" s="3" t="b">
        <f aca="false">TRUE()</f>
        <v>1</v>
      </c>
      <c r="AK367" s="3" t="n">
        <v>0.211177238661742</v>
      </c>
      <c r="AL367" s="3" t="b">
        <f aca="false">TRUE()</f>
        <v>1</v>
      </c>
      <c r="AM367" s="3" t="n">
        <v>-0.5328404978885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1</v>
      </c>
      <c r="F368" s="2" t="n">
        <v>18.434948822922</v>
      </c>
      <c r="G368" s="2" t="n">
        <v>0.870395634379263</v>
      </c>
      <c r="H368" s="2" t="n">
        <v>0.986390914835521</v>
      </c>
      <c r="I368" s="2" t="n">
        <v>0.134268897444799</v>
      </c>
      <c r="J368" s="2" t="n">
        <v>0.375173581855628</v>
      </c>
      <c r="K368" s="2" t="n">
        <v>4.3026356421491</v>
      </c>
      <c r="L368" s="2" t="n">
        <v>0.69</v>
      </c>
      <c r="M368" s="2" t="n">
        <v>0.086</v>
      </c>
      <c r="N368" s="2" t="n">
        <v>9.308</v>
      </c>
      <c r="O368" s="2" t="s">
        <v>41</v>
      </c>
      <c r="P368" s="2" t="n">
        <v>182.5</v>
      </c>
      <c r="Q368" s="2" t="n">
        <v>78.5</v>
      </c>
      <c r="R368" s="2" t="n">
        <v>9.079</v>
      </c>
      <c r="S368" s="2" t="n">
        <v>0.34485683282108</v>
      </c>
      <c r="T368" s="2" t="n">
        <v>-0.241797776017972</v>
      </c>
      <c r="U368" s="2" t="n">
        <v>-1.05305264151168</v>
      </c>
      <c r="V368" s="2" t="n">
        <v>0.186592655977839</v>
      </c>
      <c r="W368" s="2" t="n">
        <v>0.0234964434951014</v>
      </c>
      <c r="X368" s="2" t="n">
        <v>0.0881059060057764</v>
      </c>
      <c r="Y368" s="2" t="n">
        <v>0.146349473663112</v>
      </c>
      <c r="Z368" s="2" t="n">
        <v>0.157749638747779</v>
      </c>
      <c r="AA368" s="2" t="n">
        <v>0.134185680125075</v>
      </c>
      <c r="AB368" s="2" t="n">
        <v>0.125665142161496</v>
      </c>
      <c r="AC368" s="2" t="n">
        <v>0.140096904228177</v>
      </c>
      <c r="AD368" s="2" t="n">
        <v>0.121661256571558</v>
      </c>
      <c r="AE368" s="2" t="n">
        <v>0.0703258788948541</v>
      </c>
      <c r="AF368" s="2" t="n">
        <v>0.0158601196021721</v>
      </c>
      <c r="AG368" s="2" t="n">
        <v>-0.569610989764146</v>
      </c>
      <c r="AH368" s="3" t="b">
        <f aca="false">TRUE()</f>
        <v>1</v>
      </c>
      <c r="AI368" s="3" t="n">
        <v>-0.614252673837655</v>
      </c>
      <c r="AJ368" s="3" t="b">
        <f aca="false">TRUE()</f>
        <v>1</v>
      </c>
      <c r="AK368" s="3" t="n">
        <v>-1.12360104196598</v>
      </c>
      <c r="AL368" s="3" t="b">
        <f aca="false">TRUE()</f>
        <v>1</v>
      </c>
      <c r="AM368" s="3" t="n">
        <v>-0.37970986833574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5</v>
      </c>
      <c r="E369" s="2" t="n">
        <v>2</v>
      </c>
      <c r="F369" s="2" t="n">
        <v>43.1523897340054</v>
      </c>
      <c r="G369" s="2" t="n">
        <v>0.714456391875747</v>
      </c>
      <c r="H369" s="2" t="n">
        <v>0.97025054444597</v>
      </c>
      <c r="I369" s="2" t="n">
        <v>0.165233777723877</v>
      </c>
      <c r="J369" s="2" t="n">
        <v>0.381171259804561</v>
      </c>
      <c r="K369" s="2" t="n">
        <v>4.04278406910833</v>
      </c>
      <c r="L369" s="2" t="n">
        <v>0.687</v>
      </c>
      <c r="M369" s="2" t="n">
        <v>0.11</v>
      </c>
      <c r="N369" s="2" t="n">
        <v>8.763</v>
      </c>
      <c r="O369" s="2" t="s">
        <v>41</v>
      </c>
      <c r="P369" s="2" t="n">
        <v>240.8</v>
      </c>
      <c r="Q369" s="2" t="n">
        <v>87.3</v>
      </c>
      <c r="R369" s="2" t="n">
        <v>11.981</v>
      </c>
      <c r="S369" s="2" t="n">
        <v>0.541211960972889</v>
      </c>
      <c r="T369" s="2" t="n">
        <v>-0.611720351722889</v>
      </c>
      <c r="U369" s="2" t="n">
        <v>-0.390097594617613</v>
      </c>
      <c r="V369" s="2" t="n">
        <v>0.230128435228508</v>
      </c>
      <c r="W369" s="2" t="n">
        <v>0.0398358382744715</v>
      </c>
      <c r="X369" s="2" t="n">
        <v>0.116983078914403</v>
      </c>
      <c r="Y369" s="2" t="n">
        <v>0.125741778391698</v>
      </c>
      <c r="Z369" s="2" t="n">
        <v>0.14620922364514</v>
      </c>
      <c r="AA369" s="2" t="n">
        <v>0.146673816202043</v>
      </c>
      <c r="AB369" s="2" t="n">
        <v>0.134060874641607</v>
      </c>
      <c r="AC369" s="2" t="n">
        <v>0.133152825565662</v>
      </c>
      <c r="AD369" s="2" t="n">
        <v>0.123143425681837</v>
      </c>
      <c r="AE369" s="2" t="n">
        <v>0.0649722589679995</v>
      </c>
      <c r="AF369" s="2" t="n">
        <v>0.00906271798961006</v>
      </c>
      <c r="AG369" s="2" t="n">
        <v>-0.739015227945065</v>
      </c>
      <c r="AH369" s="3" t="b">
        <f aca="false">TRUE()</f>
        <v>1</v>
      </c>
      <c r="AI369" s="3" t="n">
        <v>-0.650597010325932</v>
      </c>
      <c r="AJ369" s="3" t="b">
        <f aca="false">TRUE()</f>
        <v>1</v>
      </c>
      <c r="AK369" s="3" t="n">
        <v>-0.208324506678399</v>
      </c>
      <c r="AL369" s="3" t="b">
        <f aca="false">TRUE()</f>
        <v>1</v>
      </c>
      <c r="AM369" s="3" t="n">
        <v>0.43932826954753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5</v>
      </c>
      <c r="E370" s="2" t="n">
        <v>3</v>
      </c>
      <c r="F370" s="2" t="n">
        <v>33.6900675259798</v>
      </c>
      <c r="G370" s="2" t="n">
        <v>0.735449735449736</v>
      </c>
      <c r="H370" s="2" t="n">
        <v>0.967213585690355</v>
      </c>
      <c r="I370" s="2" t="n">
        <v>0.150493449590296</v>
      </c>
      <c r="J370" s="2" t="n">
        <v>0.396841889303852</v>
      </c>
      <c r="K370" s="2" t="n">
        <v>3.23964693896355</v>
      </c>
      <c r="L370" s="2" t="n">
        <v>0.629</v>
      </c>
      <c r="M370" s="2" t="n">
        <v>0.09</v>
      </c>
      <c r="N370" s="2" t="n">
        <v>7.13</v>
      </c>
      <c r="O370" s="2" t="s">
        <v>41</v>
      </c>
      <c r="P370" s="2" t="n">
        <v>273.6</v>
      </c>
      <c r="Q370" s="2" t="n">
        <v>82.6</v>
      </c>
      <c r="R370" s="2" t="n">
        <v>13.61</v>
      </c>
      <c r="S370" s="2" t="n">
        <v>-1</v>
      </c>
      <c r="T370" s="2" t="n">
        <v>-0.354239586315274</v>
      </c>
      <c r="U370" s="2" t="n">
        <v>-0.460772104019088</v>
      </c>
      <c r="V370" s="2" t="n">
        <v>0.0251353183828432</v>
      </c>
      <c r="W370" s="2" t="n">
        <v>0.0251353183828432</v>
      </c>
      <c r="X370" s="2" t="n">
        <v>0.0435218340236239</v>
      </c>
      <c r="Y370" s="2" t="n">
        <v>0.0854480607560302</v>
      </c>
      <c r="Z370" s="2" t="n">
        <v>0.142446257285675</v>
      </c>
      <c r="AA370" s="2" t="n">
        <v>0.159826507571298</v>
      </c>
      <c r="AB370" s="2" t="n">
        <v>0.152363666266091</v>
      </c>
      <c r="AC370" s="2" t="n">
        <v>0.131963207899579</v>
      </c>
      <c r="AD370" s="2" t="n">
        <v>0.133564989996761</v>
      </c>
      <c r="AE370" s="2" t="n">
        <v>0.114328874144671</v>
      </c>
      <c r="AF370" s="2" t="n">
        <v>0.0365366020562715</v>
      </c>
      <c r="AG370" s="2" t="n">
        <v>-1.26260195129979</v>
      </c>
      <c r="AH370" s="3" t="b">
        <f aca="false">TRUE()</f>
        <v>1</v>
      </c>
      <c r="AI370" s="3" t="n">
        <v>-1.35325418243265</v>
      </c>
      <c r="AJ370" s="3" t="b">
        <f aca="false">TRUE()</f>
        <v>1</v>
      </c>
      <c r="AK370" s="3" t="n">
        <v>-0.971054952751383</v>
      </c>
      <c r="AL370" s="3" t="b">
        <f aca="false">TRUE()</f>
        <v>1</v>
      </c>
      <c r="AM370" s="3" t="n">
        <v>0.90012502636694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6</v>
      </c>
      <c r="E371" s="2" t="n">
        <v>0</v>
      </c>
      <c r="F371" s="2" t="n">
        <v>18.434948822922</v>
      </c>
      <c r="G371" s="2" t="n">
        <v>0.830985915492958</v>
      </c>
      <c r="H371" s="2" t="n">
        <v>0.985285428919315</v>
      </c>
      <c r="I371" s="2" t="n">
        <v>0.13335112391605</v>
      </c>
      <c r="J371" s="2" t="n">
        <v>0.357125633018394</v>
      </c>
      <c r="K371" s="2" t="n">
        <v>5.06268452181801</v>
      </c>
      <c r="L371" s="2" t="n">
        <v>0.826</v>
      </c>
      <c r="M371" s="2" t="n">
        <v>0.121</v>
      </c>
      <c r="N371" s="2" t="n">
        <v>10.915</v>
      </c>
      <c r="O371" s="2" t="s">
        <v>41</v>
      </c>
      <c r="P371" s="2" t="n">
        <v>159.3</v>
      </c>
      <c r="Q371" s="2" t="n">
        <v>64.4</v>
      </c>
      <c r="R371" s="2" t="n">
        <v>7.925</v>
      </c>
      <c r="S371" s="2" t="n">
        <v>0.299311719098378</v>
      </c>
      <c r="T371" s="2" t="n">
        <v>-0.29302377217281</v>
      </c>
      <c r="U371" s="2" t="n">
        <v>-1.03816160362941</v>
      </c>
      <c r="V371" s="2" t="n">
        <v>0.0875581980883218</v>
      </c>
      <c r="W371" s="2" t="n">
        <v>0.00334764784249564</v>
      </c>
      <c r="X371" s="2" t="n">
        <v>0.0348410361594753</v>
      </c>
      <c r="Y371" s="2" t="n">
        <v>0.118599128618692</v>
      </c>
      <c r="Z371" s="2" t="n">
        <v>0.15513611919738</v>
      </c>
      <c r="AA371" s="2" t="n">
        <v>0.16061344795991</v>
      </c>
      <c r="AB371" s="2" t="n">
        <v>0.151664915836689</v>
      </c>
      <c r="AC371" s="2" t="n">
        <v>0.157325468150435</v>
      </c>
      <c r="AD371" s="2" t="n">
        <v>0.145995361789328</v>
      </c>
      <c r="AE371" s="2" t="n">
        <v>0.0641137631463467</v>
      </c>
      <c r="AF371" s="2" t="n">
        <v>0.0117107591417439</v>
      </c>
      <c r="AG371" s="2" t="n">
        <v>-0.0741146572467695</v>
      </c>
      <c r="AH371" s="3" t="b">
        <f aca="false">TRUE()</f>
        <v>1</v>
      </c>
      <c r="AI371" s="3" t="n">
        <v>1.03335724696429</v>
      </c>
      <c r="AJ371" s="3" t="b">
        <f aca="false">TRUE()</f>
        <v>1</v>
      </c>
      <c r="AK371" s="3" t="n">
        <v>0.211177238661742</v>
      </c>
      <c r="AL371" s="3" t="b">
        <f aca="false">TRUE()</f>
        <v>1</v>
      </c>
      <c r="AM371" s="3" t="n">
        <v>-0.70563928169581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7</v>
      </c>
      <c r="E372" s="2" t="n">
        <v>0</v>
      </c>
      <c r="F372" s="2" t="n">
        <v>24.2277453179541</v>
      </c>
      <c r="G372" s="2" t="n">
        <v>0.798576902025178</v>
      </c>
      <c r="H372" s="2" t="n">
        <v>0.99405047523158</v>
      </c>
      <c r="I372" s="2" t="n">
        <v>0.0811274563616299</v>
      </c>
      <c r="J372" s="2" t="n">
        <v>0.231665472062237</v>
      </c>
      <c r="K372" s="2" t="n">
        <v>8.29672893516264</v>
      </c>
      <c r="L372" s="2" t="n">
        <v>0.81</v>
      </c>
      <c r="M372" s="2" t="n">
        <v>0.106</v>
      </c>
      <c r="N372" s="2" t="n">
        <v>17.318</v>
      </c>
      <c r="O372" s="2" t="s">
        <v>41</v>
      </c>
      <c r="P372" s="2" t="n">
        <v>199.1</v>
      </c>
      <c r="Q372" s="2" t="n">
        <v>74.7</v>
      </c>
      <c r="R372" s="2" t="n">
        <v>9.905</v>
      </c>
      <c r="S372" s="2" t="n">
        <v>0.228651717086693</v>
      </c>
      <c r="T372" s="2" t="n">
        <v>-0.0702987193947402</v>
      </c>
      <c r="U372" s="2" t="n">
        <v>-0.867548929654931</v>
      </c>
      <c r="V372" s="2" t="n">
        <v>0.207593986328194</v>
      </c>
      <c r="W372" s="2" t="n">
        <v>0.0760785299813922</v>
      </c>
      <c r="X372" s="2" t="n">
        <v>0.0361399828808865</v>
      </c>
      <c r="Y372" s="2" t="n">
        <v>0.117527925402433</v>
      </c>
      <c r="Z372" s="2" t="n">
        <v>0.179166093897638</v>
      </c>
      <c r="AA372" s="2" t="n">
        <v>0.166456037065556</v>
      </c>
      <c r="AB372" s="2" t="n">
        <v>0.155563900521132</v>
      </c>
      <c r="AC372" s="2" t="n">
        <v>0.148638588278968</v>
      </c>
      <c r="AD372" s="2" t="n">
        <v>0.10483803165169</v>
      </c>
      <c r="AE372" s="2" t="n">
        <v>0.070712041308327</v>
      </c>
      <c r="AF372" s="2" t="n">
        <v>0.0209573989933707</v>
      </c>
      <c r="AG372" s="2" t="n">
        <v>2.03424598754313</v>
      </c>
      <c r="AH372" s="3" t="b">
        <f aca="false">TRUE()</f>
        <v>1</v>
      </c>
      <c r="AI372" s="3" t="n">
        <v>0.839520785693477</v>
      </c>
      <c r="AJ372" s="3" t="b">
        <f aca="false">TRUE()</f>
        <v>1</v>
      </c>
      <c r="AK372" s="3" t="n">
        <v>-0.360870595892996</v>
      </c>
      <c r="AL372" s="3" t="b">
        <f aca="false">TRUE()</f>
        <v>1</v>
      </c>
      <c r="AM372" s="3" t="n">
        <v>-0.14650175360397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8</v>
      </c>
      <c r="E373" s="2" t="n">
        <v>1</v>
      </c>
      <c r="F373" s="2" t="n">
        <v>27.8972710309476</v>
      </c>
      <c r="G373" s="2" t="n">
        <v>0.886409736308316</v>
      </c>
      <c r="H373" s="2" t="n">
        <v>0.964950838296532</v>
      </c>
      <c r="I373" s="2" t="n">
        <v>0.203216099725809</v>
      </c>
      <c r="J373" s="2" t="n">
        <v>0.503582501809889</v>
      </c>
      <c r="K373" s="2" t="n">
        <v>2.91337359142483</v>
      </c>
      <c r="L373" s="2" t="n">
        <v>0.729</v>
      </c>
      <c r="M373" s="2" t="n">
        <v>0.143</v>
      </c>
      <c r="N373" s="2" t="n">
        <v>6.513</v>
      </c>
      <c r="O373" s="2" t="s">
        <v>41</v>
      </c>
      <c r="P373" s="2" t="n">
        <v>280.5</v>
      </c>
      <c r="Q373" s="2" t="n">
        <v>106.5</v>
      </c>
      <c r="R373" s="2" t="n">
        <v>13.956</v>
      </c>
      <c r="S373" s="2" t="n">
        <v>-1</v>
      </c>
      <c r="T373" s="2" t="n">
        <v>-0.589397894273753</v>
      </c>
      <c r="U373" s="2" t="n">
        <v>-0.6172476512166</v>
      </c>
      <c r="V373" s="2" t="n">
        <v>0.321291409484337</v>
      </c>
      <c r="W373" s="2" t="n">
        <v>0.0376931454139582</v>
      </c>
      <c r="X373" s="2" t="n">
        <v>0.121345619140666</v>
      </c>
      <c r="Y373" s="2" t="n">
        <v>0.136608860762689</v>
      </c>
      <c r="Z373" s="2" t="n">
        <v>0.139444891097536</v>
      </c>
      <c r="AA373" s="2" t="n">
        <v>0.155882536872336</v>
      </c>
      <c r="AB373" s="2" t="n">
        <v>0.149731190347205</v>
      </c>
      <c r="AC373" s="2" t="n">
        <v>0.135707684238024</v>
      </c>
      <c r="AD373" s="2" t="n">
        <v>0.095683545650042</v>
      </c>
      <c r="AE373" s="2" t="n">
        <v>0.0506148216485681</v>
      </c>
      <c r="AF373" s="2" t="n">
        <v>0.0149808502429344</v>
      </c>
      <c r="AG373" s="2" t="n">
        <v>-1.47530833299201</v>
      </c>
      <c r="AH373" s="3" t="b">
        <f aca="false">TRUE()</f>
        <v>1</v>
      </c>
      <c r="AI373" s="3" t="n">
        <v>-0.141776299490037</v>
      </c>
      <c r="AJ373" s="3" t="b">
        <f aca="false">TRUE()</f>
        <v>1</v>
      </c>
      <c r="AK373" s="3" t="n">
        <v>1.05018072934202</v>
      </c>
      <c r="AL373" s="3" t="b">
        <f aca="false">TRUE()</f>
        <v>1</v>
      </c>
      <c r="AM373" s="3" t="n">
        <v>0.99706092947834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9</v>
      </c>
      <c r="E374" s="2" t="n">
        <v>1</v>
      </c>
      <c r="F374" s="2" t="n">
        <v>36.0273733851036</v>
      </c>
      <c r="G374" s="2" t="n">
        <v>0.880161943319838</v>
      </c>
      <c r="H374" s="2" t="n">
        <v>0.989366804933259</v>
      </c>
      <c r="I374" s="2" t="n">
        <v>0.102915778192082</v>
      </c>
      <c r="J374" s="2" t="n">
        <v>0.314614917591394</v>
      </c>
      <c r="K374" s="2" t="n">
        <v>6.08504118142978</v>
      </c>
      <c r="L374" s="2" t="n">
        <v>0.854</v>
      </c>
      <c r="M374" s="2" t="n">
        <v>0.135</v>
      </c>
      <c r="N374" s="2" t="n">
        <v>12.885</v>
      </c>
      <c r="O374" s="2" t="s">
        <v>41</v>
      </c>
      <c r="P374" s="2" t="n">
        <v>201.1</v>
      </c>
      <c r="Q374" s="2" t="n">
        <v>69.8</v>
      </c>
      <c r="R374" s="2" t="n">
        <v>10.007</v>
      </c>
      <c r="S374" s="2" t="n">
        <v>0.479336054300197</v>
      </c>
      <c r="T374" s="2" t="n">
        <v>-0.385715851499437</v>
      </c>
      <c r="U374" s="2" t="n">
        <v>-0.546194082274318</v>
      </c>
      <c r="V374" s="2" t="n">
        <v>0.158684446013595</v>
      </c>
      <c r="W374" s="2" t="n">
        <v>0.0337687138508217</v>
      </c>
      <c r="X374" s="2" t="n">
        <v>0.0969694283519246</v>
      </c>
      <c r="Y374" s="2" t="n">
        <v>0.119695905665924</v>
      </c>
      <c r="Z374" s="2" t="n">
        <v>0.145062697134425</v>
      </c>
      <c r="AA374" s="2" t="n">
        <v>0.14856418421825</v>
      </c>
      <c r="AB374" s="2" t="n">
        <v>0.140493103758925</v>
      </c>
      <c r="AC374" s="2" t="n">
        <v>0.144128174696485</v>
      </c>
      <c r="AD374" s="2" t="n">
        <v>0.122199424685177</v>
      </c>
      <c r="AE374" s="2" t="n">
        <v>0.0701359416823321</v>
      </c>
      <c r="AF374" s="2" t="n">
        <v>0.0127511398065572</v>
      </c>
      <c r="AG374" s="2" t="n">
        <v>0.592387180875833</v>
      </c>
      <c r="AH374" s="3" t="b">
        <f aca="false">TRUE()</f>
        <v>1</v>
      </c>
      <c r="AI374" s="3" t="n">
        <v>1.37257105418822</v>
      </c>
      <c r="AJ374" s="3" t="b">
        <f aca="false">TRUE()</f>
        <v>1</v>
      </c>
      <c r="AK374" s="3" t="n">
        <v>0.745088550912832</v>
      </c>
      <c r="AL374" s="3" t="b">
        <f aca="false">TRUE()</f>
        <v>1</v>
      </c>
      <c r="AM374" s="3" t="n">
        <v>-0.11840439038327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9</v>
      </c>
      <c r="E375" s="2" t="n">
        <v>2</v>
      </c>
      <c r="F375" s="2" t="n">
        <v>24.2277453179541</v>
      </c>
      <c r="G375" s="2" t="n">
        <v>0.835538752362949</v>
      </c>
      <c r="H375" s="2" t="n">
        <v>0.981941334658692</v>
      </c>
      <c r="I375" s="2" t="n">
        <v>0.141791856581744</v>
      </c>
      <c r="J375" s="2" t="n">
        <v>0.371367871755252</v>
      </c>
      <c r="K375" s="2" t="n">
        <v>5.01762154453658</v>
      </c>
      <c r="L375" s="2" t="n">
        <v>0.818</v>
      </c>
      <c r="M375" s="2" t="n">
        <v>0.137</v>
      </c>
      <c r="N375" s="2" t="n">
        <v>10.762</v>
      </c>
      <c r="O375" s="2" t="s">
        <v>41</v>
      </c>
      <c r="P375" s="2" t="n">
        <v>201.7</v>
      </c>
      <c r="Q375" s="2" t="n">
        <v>72.2</v>
      </c>
      <c r="R375" s="2" t="n">
        <v>10.037</v>
      </c>
      <c r="S375" s="2" t="n">
        <v>0.354922128396941</v>
      </c>
      <c r="T375" s="2" t="n">
        <v>-0.258439685413309</v>
      </c>
      <c r="U375" s="2" t="n">
        <v>-0.764626713331733</v>
      </c>
      <c r="V375" s="2" t="n">
        <v>0.0231194898391491</v>
      </c>
      <c r="W375" s="2" t="n">
        <v>0.0359862204718406</v>
      </c>
      <c r="X375" s="2" t="n">
        <v>0.0683363520212898</v>
      </c>
      <c r="Y375" s="2" t="n">
        <v>0.0935336240011676</v>
      </c>
      <c r="Z375" s="2" t="n">
        <v>0.15463098688949</v>
      </c>
      <c r="AA375" s="2" t="n">
        <v>0.138034321532429</v>
      </c>
      <c r="AB375" s="2" t="n">
        <v>0.158898459640052</v>
      </c>
      <c r="AC375" s="2" t="n">
        <v>0.160257780883769</v>
      </c>
      <c r="AD375" s="2" t="n">
        <v>0.123347302412259</v>
      </c>
      <c r="AE375" s="2" t="n">
        <v>0.0885048057065873</v>
      </c>
      <c r="AF375" s="2" t="n">
        <v>0.0144563669129564</v>
      </c>
      <c r="AG375" s="2" t="n">
        <v>-0.103492425667383</v>
      </c>
      <c r="AH375" s="3" t="b">
        <f aca="false">TRUE()</f>
        <v>1</v>
      </c>
      <c r="AI375" s="3" t="n">
        <v>0.936439016328884</v>
      </c>
      <c r="AJ375" s="3" t="b">
        <f aca="false">TRUE()</f>
        <v>1</v>
      </c>
      <c r="AK375" s="3" t="n">
        <v>0.82136159552013</v>
      </c>
      <c r="AL375" s="3" t="b">
        <f aca="false">TRUE()</f>
        <v>1</v>
      </c>
      <c r="AM375" s="3" t="n">
        <v>-0.10997518141706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1</v>
      </c>
      <c r="E376" s="2" t="n">
        <v>0</v>
      </c>
      <c r="F376" s="2" t="n">
        <v>18.434948822922</v>
      </c>
      <c r="G376" s="2" t="n">
        <v>0.933962264150943</v>
      </c>
      <c r="H376" s="2" t="n">
        <v>0.982376286061805</v>
      </c>
      <c r="I376" s="2" t="n">
        <v>0.155187091325061</v>
      </c>
      <c r="J376" s="2" t="n">
        <v>0.420526143234187</v>
      </c>
      <c r="K376" s="2" t="n">
        <v>4.42863744499722</v>
      </c>
      <c r="L376" s="2" t="n">
        <v>0.856</v>
      </c>
      <c r="M376" s="2" t="n">
        <v>0.121</v>
      </c>
      <c r="N376" s="2" t="n">
        <v>9.692</v>
      </c>
      <c r="O376" s="2" t="s">
        <v>41</v>
      </c>
      <c r="P376" s="2" t="n">
        <v>232.7</v>
      </c>
      <c r="Q376" s="2" t="n">
        <v>97.1</v>
      </c>
      <c r="R376" s="2" t="n">
        <v>11.576</v>
      </c>
      <c r="S376" s="2" t="n">
        <v>0.427123251604697</v>
      </c>
      <c r="T376" s="2" t="n">
        <v>-0.190961608679669</v>
      </c>
      <c r="U376" s="2" t="n">
        <v>-1.02636454392245</v>
      </c>
      <c r="V376" s="2" t="n">
        <v>0.170946944538731</v>
      </c>
      <c r="W376" s="2" t="n">
        <v>0.0570828987693535</v>
      </c>
      <c r="X376" s="2" t="n">
        <v>0.0618958330279173</v>
      </c>
      <c r="Y376" s="2" t="n">
        <v>0.115205948298945</v>
      </c>
      <c r="Z376" s="2" t="n">
        <v>0.161063839393024</v>
      </c>
      <c r="AA376" s="2" t="n">
        <v>0.161467958363651</v>
      </c>
      <c r="AB376" s="2" t="n">
        <v>0.145827121543961</v>
      </c>
      <c r="AC376" s="2" t="n">
        <v>0.152435700262945</v>
      </c>
      <c r="AD376" s="2" t="n">
        <v>0.117043959555539</v>
      </c>
      <c r="AE376" s="2" t="n">
        <v>0.0660302789043104</v>
      </c>
      <c r="AF376" s="2" t="n">
        <v>0.0190293606497086</v>
      </c>
      <c r="AG376" s="2" t="n">
        <v>-0.4874670213012</v>
      </c>
      <c r="AH376" s="3" t="b">
        <f aca="false">TRUE()</f>
        <v>1</v>
      </c>
      <c r="AI376" s="3" t="n">
        <v>1.39680061184708</v>
      </c>
      <c r="AJ376" s="3" t="b">
        <f aca="false">TRUE()</f>
        <v>1</v>
      </c>
      <c r="AK376" s="3" t="n">
        <v>0.211177238661742</v>
      </c>
      <c r="AL376" s="3" t="b">
        <f aca="false">TRUE()</f>
        <v>1</v>
      </c>
      <c r="AM376" s="3" t="n">
        <v>0.32553394850371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</v>
      </c>
      <c r="E377" s="2" t="n">
        <v>1</v>
      </c>
      <c r="F377" s="2" t="n">
        <v>26.565051177078</v>
      </c>
      <c r="G377" s="2" t="n">
        <v>0.878621769772905</v>
      </c>
      <c r="H377" s="2" t="n">
        <v>0.992837989791615</v>
      </c>
      <c r="I377" s="2" t="n">
        <v>0.0843912316394644</v>
      </c>
      <c r="J377" s="2" t="n">
        <v>0.293945037058938</v>
      </c>
      <c r="K377" s="2" t="n">
        <v>6.57927131583104</v>
      </c>
      <c r="L377" s="2" t="n">
        <v>0.757</v>
      </c>
      <c r="M377" s="2" t="n">
        <v>0.085</v>
      </c>
      <c r="N377" s="2" t="n">
        <v>13.921</v>
      </c>
      <c r="O377" s="2" t="s">
        <v>41</v>
      </c>
      <c r="P377" s="2" t="n">
        <v>124.8</v>
      </c>
      <c r="Q377" s="2" t="n">
        <v>44.8</v>
      </c>
      <c r="R377" s="2" t="n">
        <v>6.207</v>
      </c>
      <c r="S377" s="2" t="n">
        <v>0.40158466899535</v>
      </c>
      <c r="T377" s="2" t="n">
        <v>-0.145733490007761</v>
      </c>
      <c r="U377" s="2" t="n">
        <v>-0.416834018080293</v>
      </c>
      <c r="V377" s="2" t="n">
        <v>0.0598671607166739</v>
      </c>
      <c r="W377" s="2" t="n">
        <v>0.0598671607166739</v>
      </c>
      <c r="X377" s="2" t="n">
        <v>0.0367537550768285</v>
      </c>
      <c r="Y377" s="2" t="n">
        <v>0.0908895705308509</v>
      </c>
      <c r="Z377" s="2" t="n">
        <v>0.135338793453464</v>
      </c>
      <c r="AA377" s="2" t="n">
        <v>0.172525787720628</v>
      </c>
      <c r="AB377" s="2" t="n">
        <v>0.165681682964172</v>
      </c>
      <c r="AC377" s="2" t="n">
        <v>0.139707682282545</v>
      </c>
      <c r="AD377" s="2" t="n">
        <v>0.134311311957212</v>
      </c>
      <c r="AE377" s="2" t="n">
        <v>0.0999332968939766</v>
      </c>
      <c r="AF377" s="2" t="n">
        <v>0.0248581191203235</v>
      </c>
      <c r="AG377" s="2" t="n">
        <v>0.914589114943641</v>
      </c>
      <c r="AH377" s="3" t="b">
        <f aca="false">TRUE()</f>
        <v>1</v>
      </c>
      <c r="AI377" s="3" t="n">
        <v>0.197437507733893</v>
      </c>
      <c r="AJ377" s="3" t="b">
        <f aca="false">TRUE()</f>
        <v>1</v>
      </c>
      <c r="AK377" s="3" t="n">
        <v>-1.16173756426963</v>
      </c>
      <c r="AL377" s="3" t="b">
        <f aca="false">TRUE()</f>
        <v>1</v>
      </c>
      <c r="AM377" s="3" t="n">
        <v>-1.1903187972528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</v>
      </c>
      <c r="E378" s="2" t="n">
        <v>1</v>
      </c>
      <c r="F378" s="2" t="n">
        <v>17.1027289690524</v>
      </c>
      <c r="G378" s="2" t="n">
        <v>0.870445344129555</v>
      </c>
      <c r="H378" s="2" t="n">
        <v>0.971757171596532</v>
      </c>
      <c r="I378" s="2" t="n">
        <v>0.222076664779389</v>
      </c>
      <c r="J378" s="2" t="n">
        <v>0.472646623624314</v>
      </c>
      <c r="K378" s="2" t="n">
        <v>3.73350474396162</v>
      </c>
      <c r="L378" s="2" t="n">
        <v>0.814</v>
      </c>
      <c r="M378" s="2" t="n">
        <v>0.14</v>
      </c>
      <c r="N378" s="2" t="n">
        <v>8.244</v>
      </c>
      <c r="O378" s="2" t="s">
        <v>41</v>
      </c>
      <c r="P378" s="2" t="n">
        <v>188.6</v>
      </c>
      <c r="Q378" s="2" t="n">
        <v>63.5</v>
      </c>
      <c r="R378" s="2" t="n">
        <v>9.384</v>
      </c>
      <c r="S378" s="2" t="n">
        <v>0.42442687250965</v>
      </c>
      <c r="T378" s="2" t="n">
        <v>-0.292679372629399</v>
      </c>
      <c r="U378" s="2" t="n">
        <v>-0.738578878641967</v>
      </c>
      <c r="V378" s="2" t="n">
        <v>0.131445478167094</v>
      </c>
      <c r="W378" s="2" t="n">
        <v>0.00341456117925421</v>
      </c>
      <c r="X378" s="2" t="n">
        <v>0.0611376927411231</v>
      </c>
      <c r="Y378" s="2" t="n">
        <v>0.110086172683058</v>
      </c>
      <c r="Z378" s="2" t="n">
        <v>0.151689063232949</v>
      </c>
      <c r="AA378" s="2" t="n">
        <v>0.152521044924454</v>
      </c>
      <c r="AB378" s="2" t="n">
        <v>0.159987357069435</v>
      </c>
      <c r="AC378" s="2" t="n">
        <v>0.145705096923905</v>
      </c>
      <c r="AD378" s="2" t="n">
        <v>0.123281980169048</v>
      </c>
      <c r="AE378" s="2" t="n">
        <v>0.0733667847427126</v>
      </c>
      <c r="AF378" s="2" t="n">
        <v>0.0222248075133155</v>
      </c>
      <c r="AG378" s="2" t="n">
        <v>-0.940642748796624</v>
      </c>
      <c r="AH378" s="3" t="b">
        <f aca="false">TRUE()</f>
        <v>1</v>
      </c>
      <c r="AI378" s="3" t="n">
        <v>0.88797990101118</v>
      </c>
      <c r="AJ378" s="3" t="b">
        <f aca="false">TRUE()</f>
        <v>1</v>
      </c>
      <c r="AK378" s="3" t="n">
        <v>0.935771162431078</v>
      </c>
      <c r="AL378" s="3" t="b">
        <f aca="false">TRUE()</f>
        <v>1</v>
      </c>
      <c r="AM378" s="3" t="n">
        <v>-0.29401291051262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</v>
      </c>
      <c r="E379" s="2" t="n">
        <v>2</v>
      </c>
      <c r="F379" s="2" t="n">
        <v>18.434948822922</v>
      </c>
      <c r="G379" s="2" t="n">
        <v>0.880159786950732</v>
      </c>
      <c r="H379" s="2" t="n">
        <v>0.978158872514977</v>
      </c>
      <c r="I379" s="2" t="n">
        <v>0.182641349624554</v>
      </c>
      <c r="J379" s="2" t="n">
        <v>0.427213821670285</v>
      </c>
      <c r="K379" s="2" t="n">
        <v>4.02069851662566</v>
      </c>
      <c r="L379" s="2" t="n">
        <v>0.786</v>
      </c>
      <c r="M379" s="2" t="n">
        <v>0.137</v>
      </c>
      <c r="N379" s="2" t="n">
        <v>8.724</v>
      </c>
      <c r="O379" s="2" t="s">
        <v>41</v>
      </c>
      <c r="P379" s="2" t="n">
        <v>210.4</v>
      </c>
      <c r="Q379" s="2" t="n">
        <v>78.3</v>
      </c>
      <c r="R379" s="2" t="n">
        <v>10.469</v>
      </c>
      <c r="S379" s="2" t="n">
        <v>0.391972889607815</v>
      </c>
      <c r="T379" s="2" t="n">
        <v>-0.198573891129951</v>
      </c>
      <c r="U379" s="2" t="n">
        <v>-0.842784328551692</v>
      </c>
      <c r="V379" s="2" t="n">
        <v>0.122814465999607</v>
      </c>
      <c r="W379" s="2" t="n">
        <v>0.0439633276829431</v>
      </c>
      <c r="X379" s="2" t="n">
        <v>0.0391235490493094</v>
      </c>
      <c r="Y379" s="2" t="n">
        <v>0.09939703402149</v>
      </c>
      <c r="Z379" s="2" t="n">
        <v>0.145881118979446</v>
      </c>
      <c r="AA379" s="2" t="n">
        <v>0.177526091523088</v>
      </c>
      <c r="AB379" s="2" t="n">
        <v>0.169246665786267</v>
      </c>
      <c r="AC379" s="2" t="n">
        <v>0.156647439068495</v>
      </c>
      <c r="AD379" s="2" t="n">
        <v>0.12164690360379</v>
      </c>
      <c r="AE379" s="2" t="n">
        <v>0.0710156207027119</v>
      </c>
      <c r="AF379" s="2" t="n">
        <v>0.0195155772654031</v>
      </c>
      <c r="AG379" s="2" t="n">
        <v>-0.753413394365036</v>
      </c>
      <c r="AH379" s="3" t="b">
        <f aca="false">TRUE()</f>
        <v>1</v>
      </c>
      <c r="AI379" s="3" t="n">
        <v>0.54876609378725</v>
      </c>
      <c r="AJ379" s="3" t="b">
        <f aca="false">TRUE()</f>
        <v>1</v>
      </c>
      <c r="AK379" s="3" t="n">
        <v>0.82136159552013</v>
      </c>
      <c r="AL379" s="3" t="b">
        <f aca="false">TRUE()</f>
        <v>1</v>
      </c>
      <c r="AM379" s="3" t="n">
        <v>0.012248348592958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</v>
      </c>
      <c r="E380" s="2" t="n">
        <v>0</v>
      </c>
      <c r="F380" s="2" t="n">
        <v>17.1027289690524</v>
      </c>
      <c r="G380" s="2" t="n">
        <v>0.895622895622896</v>
      </c>
      <c r="H380" s="2" t="n">
        <v>0.972769539676678</v>
      </c>
      <c r="I380" s="2" t="n">
        <v>0.262408356585398</v>
      </c>
      <c r="J380" s="2" t="n">
        <v>0.463462127381602</v>
      </c>
      <c r="K380" s="2" t="n">
        <v>4.18278249477768</v>
      </c>
      <c r="L380" s="2" t="n">
        <v>0.894</v>
      </c>
      <c r="M380" s="2" t="n">
        <v>0.148</v>
      </c>
      <c r="N380" s="2" t="n">
        <v>9.184</v>
      </c>
      <c r="O380" s="2" t="s">
        <v>41</v>
      </c>
      <c r="P380" s="2" t="n">
        <v>117.4</v>
      </c>
      <c r="Q380" s="2" t="n">
        <v>44.7</v>
      </c>
      <c r="R380" s="2" t="n">
        <v>5.843</v>
      </c>
      <c r="S380" s="2" t="n">
        <v>0.491601667837325</v>
      </c>
      <c r="T380" s="2" t="n">
        <v>0.343770422182006</v>
      </c>
      <c r="U380" s="2" t="n">
        <v>0.252737175356006</v>
      </c>
      <c r="V380" s="2" t="n">
        <v>0.0495880899591892</v>
      </c>
      <c r="W380" s="2" t="n">
        <v>0.0495880899591892</v>
      </c>
      <c r="X380" s="2" t="n">
        <v>0.0374213503289457</v>
      </c>
      <c r="Y380" s="2" t="n">
        <v>0.0880468775053473</v>
      </c>
      <c r="Z380" s="2" t="n">
        <v>0.151143855434151</v>
      </c>
      <c r="AA380" s="2" t="n">
        <v>0.164273288832643</v>
      </c>
      <c r="AB380" s="2" t="n">
        <v>0.156424694664708</v>
      </c>
      <c r="AC380" s="2" t="n">
        <v>0.138130770267934</v>
      </c>
      <c r="AD380" s="2" t="n">
        <v>0.143816420708155</v>
      </c>
      <c r="AE380" s="2" t="n">
        <v>0.101778990723661</v>
      </c>
      <c r="AF380" s="2" t="n">
        <v>0.0189637515344552</v>
      </c>
      <c r="AG380" s="2" t="n">
        <v>-0.647746484140606</v>
      </c>
      <c r="AH380" s="3" t="b">
        <f aca="false">TRUE()</f>
        <v>1</v>
      </c>
      <c r="AI380" s="3" t="n">
        <v>1.85716220736527</v>
      </c>
      <c r="AJ380" s="3" t="b">
        <f aca="false">TRUE()</f>
        <v>1</v>
      </c>
      <c r="AK380" s="3" t="n">
        <v>1.24086334086027</v>
      </c>
      <c r="AL380" s="3" t="b">
        <f aca="false">TRUE()</f>
        <v>1</v>
      </c>
      <c r="AM380" s="3" t="n">
        <v>-1.294279041169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</v>
      </c>
      <c r="E381" s="2" t="n">
        <v>1</v>
      </c>
      <c r="F381" s="2" t="n">
        <v>18.434948822922</v>
      </c>
      <c r="G381" s="2" t="n">
        <v>0.883830455259027</v>
      </c>
      <c r="H381" s="2" t="n">
        <v>0.982394428024915</v>
      </c>
      <c r="I381" s="2" t="n">
        <v>0.132550640474463</v>
      </c>
      <c r="J381" s="2" t="n">
        <v>0.406403921604627</v>
      </c>
      <c r="K381" s="2" t="n">
        <v>3.81410824683837</v>
      </c>
      <c r="L381" s="2" t="n">
        <v>0.735</v>
      </c>
      <c r="M381" s="2" t="n">
        <v>0.164</v>
      </c>
      <c r="N381" s="2" t="n">
        <v>8.35</v>
      </c>
      <c r="O381" s="2" t="s">
        <v>41</v>
      </c>
      <c r="P381" s="2" t="n">
        <v>190</v>
      </c>
      <c r="Q381" s="2" t="n">
        <v>72.6</v>
      </c>
      <c r="R381" s="2" t="n">
        <v>9.452</v>
      </c>
      <c r="S381" s="2" t="n">
        <v>0.61299749316592</v>
      </c>
      <c r="T381" s="2" t="n">
        <v>-0.498757060662847</v>
      </c>
      <c r="U381" s="2" t="n">
        <v>-0.751676518715534</v>
      </c>
      <c r="V381" s="2" t="n">
        <v>0.305343113995464</v>
      </c>
      <c r="W381" s="2" t="n">
        <v>0.0487658028061625</v>
      </c>
      <c r="X381" s="2" t="n">
        <v>0.142127568620767</v>
      </c>
      <c r="Y381" s="2" t="n">
        <v>0.149250550623619</v>
      </c>
      <c r="Z381" s="2" t="n">
        <v>0.143485767137285</v>
      </c>
      <c r="AA381" s="2" t="n">
        <v>0.135763006438339</v>
      </c>
      <c r="AB381" s="2" t="n">
        <v>0.135474991538303</v>
      </c>
      <c r="AC381" s="2" t="n">
        <v>0.124127647270253</v>
      </c>
      <c r="AD381" s="2" t="n">
        <v>0.101133739909839</v>
      </c>
      <c r="AE381" s="2" t="n">
        <v>0.0579059136070457</v>
      </c>
      <c r="AF381" s="2" t="n">
        <v>0.0107308148545473</v>
      </c>
      <c r="AG381" s="2" t="n">
        <v>-0.888095154645994</v>
      </c>
      <c r="AH381" s="3" t="b">
        <f aca="false">TRUE()</f>
        <v>1</v>
      </c>
      <c r="AI381" s="3" t="n">
        <v>-0.0690876265134807</v>
      </c>
      <c r="AJ381" s="3" t="b">
        <f aca="false">TRUE()</f>
        <v>1</v>
      </c>
      <c r="AK381" s="3" t="n">
        <v>1.85104769771866</v>
      </c>
      <c r="AL381" s="3" t="b">
        <f aca="false">TRUE()</f>
        <v>1</v>
      </c>
      <c r="AM381" s="3" t="n">
        <v>-0.27434475625813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</v>
      </c>
      <c r="E382" s="2" t="n">
        <v>2</v>
      </c>
      <c r="F382" s="2" t="n">
        <v>15.2551187030578</v>
      </c>
      <c r="G382" s="2" t="n">
        <v>0.885950413223141</v>
      </c>
      <c r="H382" s="2" t="n">
        <v>0.979770525891116</v>
      </c>
      <c r="I382" s="2" t="n">
        <v>0.21326762374314</v>
      </c>
      <c r="J382" s="2" t="n">
        <v>0.443071082605845</v>
      </c>
      <c r="K382" s="2" t="n">
        <v>3.49909720003185</v>
      </c>
      <c r="L382" s="2" t="n">
        <v>0.699</v>
      </c>
      <c r="M382" s="2" t="n">
        <v>0.107</v>
      </c>
      <c r="N382" s="2" t="n">
        <v>7.72</v>
      </c>
      <c r="O382" s="2" t="s">
        <v>41</v>
      </c>
      <c r="P382" s="2" t="n">
        <v>237.4</v>
      </c>
      <c r="Q382" s="2" t="n">
        <v>94.8</v>
      </c>
      <c r="R382" s="2" t="n">
        <v>11.81</v>
      </c>
      <c r="S382" s="2" t="n">
        <v>-1</v>
      </c>
      <c r="T382" s="2" t="n">
        <v>-0.443969514359992</v>
      </c>
      <c r="U382" s="2" t="n">
        <v>-0.674904965657284</v>
      </c>
      <c r="V382" s="2" t="n">
        <v>0.35492240675815</v>
      </c>
      <c r="W382" s="2" t="n">
        <v>0.041214991170845</v>
      </c>
      <c r="X382" s="2" t="n">
        <v>0.0961465159389196</v>
      </c>
      <c r="Y382" s="2" t="n">
        <v>0.145347068963111</v>
      </c>
      <c r="Z382" s="2" t="n">
        <v>0.161593705721991</v>
      </c>
      <c r="AA382" s="2" t="n">
        <v>0.158730303558179</v>
      </c>
      <c r="AB382" s="2" t="n">
        <v>0.153152620411626</v>
      </c>
      <c r="AC382" s="2" t="n">
        <v>0.137011826679889</v>
      </c>
      <c r="AD382" s="2" t="n">
        <v>0.0908608036527598</v>
      </c>
      <c r="AE382" s="2" t="n">
        <v>0.0478708518733081</v>
      </c>
      <c r="AF382" s="2" t="n">
        <v>0.00928630320021653</v>
      </c>
      <c r="AG382" s="2" t="n">
        <v>-1.09345933920092</v>
      </c>
      <c r="AH382" s="3" t="b">
        <f aca="false">TRUE()</f>
        <v>1</v>
      </c>
      <c r="AI382" s="3" t="n">
        <v>-0.50521966437282</v>
      </c>
      <c r="AJ382" s="3" t="b">
        <f aca="false">TRUE()</f>
        <v>1</v>
      </c>
      <c r="AK382" s="3" t="n">
        <v>-0.322734073589346</v>
      </c>
      <c r="AL382" s="3" t="b">
        <f aca="false">TRUE()</f>
        <v>1</v>
      </c>
      <c r="AM382" s="3" t="n">
        <v>0.39156275207235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</v>
      </c>
      <c r="E383" s="2" t="n">
        <v>1</v>
      </c>
      <c r="F383" s="2" t="n">
        <v>18.434948822922</v>
      </c>
      <c r="G383" s="2" t="n">
        <v>0.864761904761905</v>
      </c>
      <c r="H383" s="2" t="n">
        <v>0.98350325976401</v>
      </c>
      <c r="I383" s="2" t="n">
        <v>0.130839917000852</v>
      </c>
      <c r="J383" s="2" t="n">
        <v>0.40609886692274</v>
      </c>
      <c r="K383" s="2" t="n">
        <v>3.45262478619209</v>
      </c>
      <c r="L383" s="2" t="n">
        <v>0.591</v>
      </c>
      <c r="M383" s="2" t="n">
        <v>0.111</v>
      </c>
      <c r="N383" s="2" t="n">
        <v>7.535</v>
      </c>
      <c r="O383" s="2" t="s">
        <v>41</v>
      </c>
      <c r="P383" s="2" t="n">
        <v>382.9</v>
      </c>
      <c r="Q383" s="2" t="n">
        <v>94.4</v>
      </c>
      <c r="R383" s="2" t="n">
        <v>19.05</v>
      </c>
      <c r="S383" s="2" t="n">
        <v>0.171678288723652</v>
      </c>
      <c r="T383" s="2" t="n">
        <v>-0.68166424346441</v>
      </c>
      <c r="U383" s="2" t="n">
        <v>0.246461222446099</v>
      </c>
      <c r="V383" s="2" t="n">
        <v>0.0248264206945528</v>
      </c>
      <c r="W383" s="2" t="n">
        <v>0.0628093396765354</v>
      </c>
      <c r="X383" s="2" t="n">
        <v>0.0840947362392483</v>
      </c>
      <c r="Y383" s="2" t="n">
        <v>0.115956816939232</v>
      </c>
      <c r="Z383" s="2" t="n">
        <v>0.125196777876545</v>
      </c>
      <c r="AA383" s="2" t="n">
        <v>0.131943484376945</v>
      </c>
      <c r="AB383" s="2" t="n">
        <v>0.150649601485431</v>
      </c>
      <c r="AC383" s="2" t="n">
        <v>0.163363064495032</v>
      </c>
      <c r="AD383" s="2" t="n">
        <v>0.125612588157238</v>
      </c>
      <c r="AE383" s="2" t="n">
        <v>0.0775857382979324</v>
      </c>
      <c r="AF383" s="2" t="n">
        <v>0.0255971921323958</v>
      </c>
      <c r="AG383" s="2" t="n">
        <v>-1.12375595726957</v>
      </c>
      <c r="AH383" s="3" t="b">
        <f aca="false">TRUE()</f>
        <v>1</v>
      </c>
      <c r="AI383" s="3" t="n">
        <v>-1.81361577795084</v>
      </c>
      <c r="AJ383" s="3" t="b">
        <f aca="false">TRUE()</f>
        <v>1</v>
      </c>
      <c r="AK383" s="3" t="n">
        <v>-0.170187984374749</v>
      </c>
      <c r="AL383" s="3" t="b">
        <f aca="false">TRUE()</f>
        <v>1</v>
      </c>
      <c r="AM383" s="3" t="n">
        <v>2.43564592637797</v>
      </c>
      <c r="AN383" s="3" t="b">
        <f aca="false">FALSE()</f>
        <v>0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</v>
      </c>
      <c r="E384" s="2" t="n">
        <v>2</v>
      </c>
      <c r="F384" s="2" t="n">
        <v>29.7448812969422</v>
      </c>
      <c r="G384" s="2" t="n">
        <v>0.803863298662704</v>
      </c>
      <c r="H384" s="2" t="n">
        <v>0.966445682922908</v>
      </c>
      <c r="I384" s="2" t="n">
        <v>0.251578741308153</v>
      </c>
      <c r="J384" s="2" t="n">
        <v>0.451484054934391</v>
      </c>
      <c r="K384" s="2" t="n">
        <v>3.41768130654117</v>
      </c>
      <c r="L384" s="2" t="n">
        <v>0.749</v>
      </c>
      <c r="M384" s="2" t="n">
        <v>0.118</v>
      </c>
      <c r="N384" s="2" t="n">
        <v>7.619</v>
      </c>
      <c r="O384" s="2" t="s">
        <v>41</v>
      </c>
      <c r="P384" s="2" t="n">
        <v>384</v>
      </c>
      <c r="Q384" s="2" t="n">
        <v>128.4</v>
      </c>
      <c r="R384" s="2" t="n">
        <v>19.104</v>
      </c>
      <c r="S384" s="2" t="n">
        <v>0.571270323820073</v>
      </c>
      <c r="T384" s="2" t="n">
        <v>-0.324825384069962</v>
      </c>
      <c r="U384" s="2" t="n">
        <v>-0.569247293376005</v>
      </c>
      <c r="V384" s="2" t="n">
        <v>0.305905981142144</v>
      </c>
      <c r="W384" s="2" t="n">
        <v>0.0735499659468676</v>
      </c>
      <c r="X384" s="2" t="n">
        <v>0.0751203900574146</v>
      </c>
      <c r="Y384" s="2" t="n">
        <v>0.133020431953535</v>
      </c>
      <c r="Z384" s="2" t="n">
        <v>0.168543840471154</v>
      </c>
      <c r="AA384" s="2" t="n">
        <v>0.161562859785031</v>
      </c>
      <c r="AB384" s="2" t="n">
        <v>0.147971127141736</v>
      </c>
      <c r="AC384" s="2" t="n">
        <v>0.122546188075491</v>
      </c>
      <c r="AD384" s="2" t="n">
        <v>0.10386658624873</v>
      </c>
      <c r="AE384" s="2" t="n">
        <v>0.0648162729183556</v>
      </c>
      <c r="AF384" s="2" t="n">
        <v>0.0225523033485524</v>
      </c>
      <c r="AG384" s="2" t="n">
        <v>-1.14653655267018</v>
      </c>
      <c r="AH384" s="3" t="b">
        <f aca="false">TRUE()</f>
        <v>1</v>
      </c>
      <c r="AI384" s="3" t="n">
        <v>0.100519277098485</v>
      </c>
      <c r="AJ384" s="3" t="b">
        <f aca="false">TRUE()</f>
        <v>1</v>
      </c>
      <c r="AK384" s="3" t="n">
        <v>0.0967676717507948</v>
      </c>
      <c r="AL384" s="3" t="b">
        <f aca="false">TRUE()</f>
        <v>1</v>
      </c>
      <c r="AM384" s="3" t="n">
        <v>2.45109947614935</v>
      </c>
      <c r="AN384" s="3" t="b">
        <f aca="false">FALSE()</f>
        <v>0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</v>
      </c>
      <c r="E385" s="2" t="n">
        <v>3</v>
      </c>
      <c r="F385" s="2" t="n">
        <v>24.2277453179541</v>
      </c>
      <c r="G385" s="2" t="n">
        <v>0.754985754985755</v>
      </c>
      <c r="H385" s="2" t="n">
        <v>0.973879348894352</v>
      </c>
      <c r="I385" s="2" t="n">
        <v>0.173564032589927</v>
      </c>
      <c r="J385" s="2" t="n">
        <v>0.389433673505339</v>
      </c>
      <c r="K385" s="2" t="n">
        <v>4.63998626143637</v>
      </c>
      <c r="L385" s="2" t="n">
        <v>0.817</v>
      </c>
      <c r="M385" s="2" t="n">
        <v>0.106</v>
      </c>
      <c r="N385" s="2" t="n">
        <v>10.11</v>
      </c>
      <c r="O385" s="2" t="s">
        <v>41</v>
      </c>
      <c r="P385" s="2" t="n">
        <v>218.2</v>
      </c>
      <c r="Q385" s="2" t="n">
        <v>77.4</v>
      </c>
      <c r="R385" s="2" t="n">
        <v>10.856</v>
      </c>
      <c r="S385" s="2" t="n">
        <v>-1</v>
      </c>
      <c r="T385" s="2" t="n">
        <v>-0.331751416620725</v>
      </c>
      <c r="U385" s="2" t="n">
        <v>-0.479438938715308</v>
      </c>
      <c r="V385" s="2" t="n">
        <v>0.270190132034535</v>
      </c>
      <c r="W385" s="2" t="n">
        <v>0.0702356364983457</v>
      </c>
      <c r="X385" s="2" t="n">
        <v>0.0915288153538285</v>
      </c>
      <c r="Y385" s="2" t="n">
        <v>0.132833445379262</v>
      </c>
      <c r="Z385" s="2" t="n">
        <v>0.151718440659952</v>
      </c>
      <c r="AA385" s="2" t="n">
        <v>0.161797582328886</v>
      </c>
      <c r="AB385" s="2" t="n">
        <v>0.147750442915766</v>
      </c>
      <c r="AC385" s="2" t="n">
        <v>0.129321785771023</v>
      </c>
      <c r="AD385" s="2" t="n">
        <v>0.108186473693456</v>
      </c>
      <c r="AE385" s="2" t="n">
        <v>0.0618223374759537</v>
      </c>
      <c r="AF385" s="2" t="n">
        <v>0.0150406764218733</v>
      </c>
      <c r="AG385" s="2" t="n">
        <v>-0.349683036311831</v>
      </c>
      <c r="AH385" s="3" t="b">
        <f aca="false">TRUE()</f>
        <v>1</v>
      </c>
      <c r="AI385" s="3" t="n">
        <v>0.924324237499458</v>
      </c>
      <c r="AJ385" s="3" t="b">
        <f aca="false">TRUE()</f>
        <v>1</v>
      </c>
      <c r="AK385" s="3" t="n">
        <v>-0.360870595892996</v>
      </c>
      <c r="AL385" s="3" t="b">
        <f aca="false">TRUE()</f>
        <v>1</v>
      </c>
      <c r="AM385" s="3" t="n">
        <v>0.12182806515367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</v>
      </c>
      <c r="E386" s="2" t="n">
        <v>4</v>
      </c>
      <c r="F386" s="2" t="n">
        <v>21.3706222693432</v>
      </c>
      <c r="G386" s="2" t="n">
        <v>0.863309352517986</v>
      </c>
      <c r="H386" s="2" t="n">
        <v>0.971728249998366</v>
      </c>
      <c r="I386" s="2" t="n">
        <v>0.238483993810957</v>
      </c>
      <c r="J386" s="2" t="n">
        <v>0.471208442041175</v>
      </c>
      <c r="K386" s="2" t="n">
        <v>2.76095708937659</v>
      </c>
      <c r="L386" s="2" t="n">
        <v>0.629</v>
      </c>
      <c r="M386" s="2" t="n">
        <v>0.115</v>
      </c>
      <c r="N386" s="2" t="n">
        <v>6.157</v>
      </c>
      <c r="O386" s="2" t="s">
        <v>41</v>
      </c>
      <c r="P386" s="2" t="n">
        <v>288.5</v>
      </c>
      <c r="Q386" s="2" t="n">
        <v>79.7</v>
      </c>
      <c r="R386" s="2" t="n">
        <v>14.353</v>
      </c>
      <c r="S386" s="2" t="n">
        <v>0.55794622590144</v>
      </c>
      <c r="T386" s="2" t="n">
        <v>-0.659179085730312</v>
      </c>
      <c r="U386" s="2" t="n">
        <v>-0.344818309893383</v>
      </c>
      <c r="V386" s="2" t="n">
        <v>0.115082227963394</v>
      </c>
      <c r="W386" s="2" t="n">
        <v>0.0139425797393813</v>
      </c>
      <c r="X386" s="2" t="n">
        <v>0.110573674303939</v>
      </c>
      <c r="Y386" s="2" t="n">
        <v>0.114434110890881</v>
      </c>
      <c r="Z386" s="2" t="n">
        <v>0.12986916130602</v>
      </c>
      <c r="AA386" s="2" t="n">
        <v>0.138681270929043</v>
      </c>
      <c r="AB386" s="2" t="n">
        <v>0.134239321907251</v>
      </c>
      <c r="AC386" s="2" t="n">
        <v>0.129363726391433</v>
      </c>
      <c r="AD386" s="2" t="n">
        <v>0.125352461607757</v>
      </c>
      <c r="AE386" s="2" t="n">
        <v>0.089456677628905</v>
      </c>
      <c r="AF386" s="2" t="n">
        <v>0.0280295950347713</v>
      </c>
      <c r="AG386" s="2" t="n">
        <v>-1.5746727552025</v>
      </c>
      <c r="AH386" s="3" t="b">
        <f aca="false">TRUE()</f>
        <v>1</v>
      </c>
      <c r="AI386" s="3" t="n">
        <v>-1.35325418243265</v>
      </c>
      <c r="AJ386" s="3" t="b">
        <f aca="false">TRUE()</f>
        <v>1</v>
      </c>
      <c r="AK386" s="3" t="n">
        <v>-0.0176418951601525</v>
      </c>
      <c r="AL386" s="3" t="b">
        <f aca="false">TRUE()</f>
        <v>1</v>
      </c>
      <c r="AM386" s="3" t="n">
        <v>1.1094503823611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</v>
      </c>
      <c r="E387" s="2" t="n">
        <v>5</v>
      </c>
      <c r="F387" s="2" t="n">
        <v>45</v>
      </c>
      <c r="G387" s="2" t="n">
        <v>0.743139407244786</v>
      </c>
      <c r="H387" s="2" t="n">
        <v>0.964894752790192</v>
      </c>
      <c r="I387" s="2" t="n">
        <v>0.203682223956925</v>
      </c>
      <c r="J387" s="2" t="n">
        <v>0.424061735391266</v>
      </c>
      <c r="K387" s="2" t="n">
        <v>3.97368930579425</v>
      </c>
      <c r="L387" s="2" t="n">
        <v>0.772</v>
      </c>
      <c r="M387" s="2" t="n">
        <v>0.107</v>
      </c>
      <c r="N387" s="2" t="n">
        <v>8.886</v>
      </c>
      <c r="O387" s="2" t="s">
        <v>41</v>
      </c>
      <c r="P387" s="2" t="n">
        <v>252</v>
      </c>
      <c r="Q387" s="2" t="n">
        <v>86.8</v>
      </c>
      <c r="R387" s="2" t="n">
        <v>12.538</v>
      </c>
      <c r="S387" s="2" t="n">
        <v>0.550171615356375</v>
      </c>
      <c r="T387" s="2" t="n">
        <v>-0.666835535869266</v>
      </c>
      <c r="U387" s="2" t="n">
        <v>-0.327813108248586</v>
      </c>
      <c r="V387" s="2" t="n">
        <v>0.215770720302305</v>
      </c>
      <c r="W387" s="2" t="n">
        <v>0.0266542719591847</v>
      </c>
      <c r="X387" s="2" t="n">
        <v>0.105763626230753</v>
      </c>
      <c r="Y387" s="2" t="n">
        <v>0.130642198874249</v>
      </c>
      <c r="Z387" s="2" t="n">
        <v>0.149428282034049</v>
      </c>
      <c r="AA387" s="2" t="n">
        <v>0.143024157604794</v>
      </c>
      <c r="AB387" s="2" t="n">
        <v>0.133521924597201</v>
      </c>
      <c r="AC387" s="2" t="n">
        <v>0.137326382553616</v>
      </c>
      <c r="AD387" s="2" t="n">
        <v>0.120129183127229</v>
      </c>
      <c r="AE387" s="2" t="n">
        <v>0.065499149263281</v>
      </c>
      <c r="AF387" s="2" t="n">
        <v>0.0146650957148273</v>
      </c>
      <c r="AG387" s="2" t="n">
        <v>-0.784059964848302</v>
      </c>
      <c r="AH387" s="3" t="b">
        <f aca="false">TRUE()</f>
        <v>1</v>
      </c>
      <c r="AI387" s="3" t="n">
        <v>0.379159190175285</v>
      </c>
      <c r="AJ387" s="3" t="b">
        <f aca="false">TRUE()</f>
        <v>1</v>
      </c>
      <c r="AK387" s="3" t="n">
        <v>-0.322734073589346</v>
      </c>
      <c r="AL387" s="3" t="b">
        <f aca="false">TRUE()</f>
        <v>1</v>
      </c>
      <c r="AM387" s="3" t="n">
        <v>0.59667350358343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9</v>
      </c>
      <c r="E388" s="2" t="n">
        <v>1</v>
      </c>
      <c r="F388" s="2" t="n">
        <v>18.434948822922</v>
      </c>
      <c r="G388" s="2" t="n">
        <v>0.868085106382979</v>
      </c>
      <c r="H388" s="2" t="n">
        <v>0.986679110182802</v>
      </c>
      <c r="I388" s="2" t="n">
        <v>0.119256596476572</v>
      </c>
      <c r="J388" s="2" t="n">
        <v>0.360866825552956</v>
      </c>
      <c r="K388" s="2" t="n">
        <v>4.87130064789944</v>
      </c>
      <c r="L388" s="2" t="n">
        <v>0.772</v>
      </c>
      <c r="M388" s="2" t="n">
        <v>0.106</v>
      </c>
      <c r="N388" s="2" t="n">
        <v>10.493</v>
      </c>
      <c r="O388" s="2" t="s">
        <v>41</v>
      </c>
      <c r="P388" s="2" t="n">
        <v>187.6</v>
      </c>
      <c r="Q388" s="2" t="n">
        <v>69.8</v>
      </c>
      <c r="R388" s="2" t="n">
        <v>9.335</v>
      </c>
      <c r="S388" s="2" t="n">
        <v>0.348742347107516</v>
      </c>
      <c r="T388" s="2" t="n">
        <v>-0.398790957918745</v>
      </c>
      <c r="U388" s="2" t="n">
        <v>-0.883417522047227</v>
      </c>
      <c r="V388" s="2" t="n">
        <v>0.140561609288497</v>
      </c>
      <c r="W388" s="2" t="n">
        <v>0.00392637856331524</v>
      </c>
      <c r="X388" s="2" t="n">
        <v>0.103774967903012</v>
      </c>
      <c r="Y388" s="2" t="n">
        <v>0.124831477637846</v>
      </c>
      <c r="Z388" s="2" t="n">
        <v>0.135663986188228</v>
      </c>
      <c r="AA388" s="2" t="n">
        <v>0.143666547452128</v>
      </c>
      <c r="AB388" s="2" t="n">
        <v>0.132144366035309</v>
      </c>
      <c r="AC388" s="2" t="n">
        <v>0.141480781104817</v>
      </c>
      <c r="AD388" s="2" t="n">
        <v>0.121769455858538</v>
      </c>
      <c r="AE388" s="2" t="n">
        <v>0.0750052840770489</v>
      </c>
      <c r="AF388" s="2" t="n">
        <v>0.0216631337430729</v>
      </c>
      <c r="AG388" s="2" t="n">
        <v>-0.198882958557771</v>
      </c>
      <c r="AH388" s="3" t="b">
        <f aca="false">TRUE()</f>
        <v>1</v>
      </c>
      <c r="AI388" s="3" t="n">
        <v>0.379159190175285</v>
      </c>
      <c r="AJ388" s="3" t="b">
        <f aca="false">TRUE()</f>
        <v>1</v>
      </c>
      <c r="AK388" s="3" t="n">
        <v>-0.360870595892996</v>
      </c>
      <c r="AL388" s="3" t="b">
        <f aca="false">TRUE()</f>
        <v>1</v>
      </c>
      <c r="AM388" s="3" t="n">
        <v>-0.30806159212297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9</v>
      </c>
      <c r="E389" s="2" t="n">
        <v>2</v>
      </c>
      <c r="F389" s="2" t="n">
        <v>48.1221304621157</v>
      </c>
      <c r="G389" s="2" t="n">
        <v>0.709703287890938</v>
      </c>
      <c r="H389" s="2" t="n">
        <v>0.97868372272548</v>
      </c>
      <c r="I389" s="2" t="n">
        <v>0.114981326233737</v>
      </c>
      <c r="J389" s="2" t="n">
        <v>0.335502183589475</v>
      </c>
      <c r="K389" s="2" t="n">
        <v>5.32921863720753</v>
      </c>
      <c r="L389" s="2" t="n">
        <v>0.805</v>
      </c>
      <c r="M389" s="2" t="n">
        <v>0.161</v>
      </c>
      <c r="N389" s="2" t="n">
        <v>11.315</v>
      </c>
      <c r="O389" s="2" t="s">
        <v>41</v>
      </c>
      <c r="P389" s="2" t="n">
        <v>236.8</v>
      </c>
      <c r="Q389" s="2" t="n">
        <v>84.9</v>
      </c>
      <c r="R389" s="2" t="n">
        <v>11.782</v>
      </c>
      <c r="S389" s="2" t="n">
        <v>0.494472844669118</v>
      </c>
      <c r="T389" s="2" t="n">
        <v>-0.229864991492045</v>
      </c>
      <c r="U389" s="2" t="n">
        <v>-0.818711966400611</v>
      </c>
      <c r="V389" s="2" t="n">
        <v>0.160162250990715</v>
      </c>
      <c r="W389" s="2" t="n">
        <v>0.0476609854728449</v>
      </c>
      <c r="X389" s="2" t="n">
        <v>0.0268216337125773</v>
      </c>
      <c r="Y389" s="2" t="n">
        <v>0.0932967906236117</v>
      </c>
      <c r="Z389" s="2" t="n">
        <v>0.172340872372176</v>
      </c>
      <c r="AA389" s="2" t="n">
        <v>0.180785172328251</v>
      </c>
      <c r="AB389" s="2" t="n">
        <v>0.175080862547415</v>
      </c>
      <c r="AC389" s="2" t="n">
        <v>0.167301869332807</v>
      </c>
      <c r="AD389" s="2" t="n">
        <v>0.116188341792659</v>
      </c>
      <c r="AE389" s="2" t="n">
        <v>0.0559921700179535</v>
      </c>
      <c r="AF389" s="2" t="n">
        <v>0.0121922872725497</v>
      </c>
      <c r="AG389" s="2" t="n">
        <v>0.0996461102499241</v>
      </c>
      <c r="AH389" s="3" t="b">
        <f aca="false">TRUE()</f>
        <v>1</v>
      </c>
      <c r="AI389" s="3" t="n">
        <v>0.778946891546346</v>
      </c>
      <c r="AJ389" s="3" t="b">
        <f aca="false">TRUE()</f>
        <v>1</v>
      </c>
      <c r="AK389" s="3" t="n">
        <v>1.73663813080771</v>
      </c>
      <c r="AL389" s="3" t="b">
        <f aca="false">TRUE()</f>
        <v>1</v>
      </c>
      <c r="AM389" s="3" t="n">
        <v>0.38313354310614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0</v>
      </c>
      <c r="E390" s="2" t="n">
        <v>0</v>
      </c>
      <c r="F390" s="2" t="n">
        <v>36.0273733851036</v>
      </c>
      <c r="G390" s="2" t="n">
        <v>0.612817595752749</v>
      </c>
      <c r="H390" s="2" t="n">
        <v>0.984032268651866</v>
      </c>
      <c r="I390" s="2" t="n">
        <v>0.104966590362821</v>
      </c>
      <c r="J390" s="2" t="n">
        <v>0.264784254188128</v>
      </c>
      <c r="K390" s="2" t="n">
        <v>8.09154329749935</v>
      </c>
      <c r="L390" s="2" t="n">
        <v>0.869</v>
      </c>
      <c r="M390" s="2" t="n">
        <v>0.144</v>
      </c>
      <c r="N390" s="2" t="n">
        <v>17.296</v>
      </c>
      <c r="O390" s="2" t="s">
        <v>41</v>
      </c>
      <c r="P390" s="2" t="n">
        <v>128.3</v>
      </c>
      <c r="Q390" s="2" t="n">
        <v>40.9</v>
      </c>
      <c r="R390" s="2" t="n">
        <v>6.385</v>
      </c>
      <c r="S390" s="2" t="n">
        <v>0.574409831074376</v>
      </c>
      <c r="T390" s="2" t="n">
        <v>-0.177195218892269</v>
      </c>
      <c r="U390" s="2" t="n">
        <v>-0.549357018587132</v>
      </c>
      <c r="V390" s="2" t="n">
        <v>0.0468350894178164</v>
      </c>
      <c r="W390" s="2" t="n">
        <v>0.00288682114219652</v>
      </c>
      <c r="X390" s="2" t="n">
        <v>0.0414920117459578</v>
      </c>
      <c r="Y390" s="2" t="n">
        <v>0.126120214454885</v>
      </c>
      <c r="Z390" s="2" t="n">
        <v>0.159922155166416</v>
      </c>
      <c r="AA390" s="2" t="n">
        <v>0.131896453196042</v>
      </c>
      <c r="AB390" s="2" t="n">
        <v>0.129518642055811</v>
      </c>
      <c r="AC390" s="2" t="n">
        <v>0.144463388686252</v>
      </c>
      <c r="AD390" s="2" t="n">
        <v>0.137139557078342</v>
      </c>
      <c r="AE390" s="2" t="n">
        <v>0.0963725562455763</v>
      </c>
      <c r="AF390" s="2" t="n">
        <v>0.0330750213707176</v>
      </c>
      <c r="AG390" s="2" t="n">
        <v>1.90047994477007</v>
      </c>
      <c r="AH390" s="3" t="b">
        <f aca="false">TRUE()</f>
        <v>1</v>
      </c>
      <c r="AI390" s="3" t="n">
        <v>1.55429273662962</v>
      </c>
      <c r="AJ390" s="3" t="b">
        <f aca="false">TRUE()</f>
        <v>1</v>
      </c>
      <c r="AK390" s="3" t="n">
        <v>1.08831725164567</v>
      </c>
      <c r="AL390" s="3" t="b">
        <f aca="false">TRUE()</f>
        <v>1</v>
      </c>
      <c r="AM390" s="3" t="n">
        <v>-1.141148411616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2</v>
      </c>
      <c r="E391" s="2" t="n">
        <v>0</v>
      </c>
      <c r="F391" s="2" t="n">
        <v>18.434948822922</v>
      </c>
      <c r="G391" s="2" t="n">
        <v>0.709105560032232</v>
      </c>
      <c r="H391" s="2" t="n">
        <v>0.972125821555142</v>
      </c>
      <c r="I391" s="2" t="n">
        <v>0.15055775320706</v>
      </c>
      <c r="J391" s="2" t="n">
        <v>0.366171234248406</v>
      </c>
      <c r="K391" s="2" t="n">
        <v>5.00140897044409</v>
      </c>
      <c r="L391" s="2" t="n">
        <v>0.806</v>
      </c>
      <c r="M391" s="2" t="n">
        <v>0.097</v>
      </c>
      <c r="N391" s="2" t="n">
        <v>10.861</v>
      </c>
      <c r="O391" s="2" t="s">
        <v>41</v>
      </c>
      <c r="P391" s="2" t="n">
        <v>180.2</v>
      </c>
      <c r="Q391" s="2" t="n">
        <v>65.6</v>
      </c>
      <c r="R391" s="2" t="n">
        <v>8.964</v>
      </c>
      <c r="S391" s="2" t="n">
        <v>0.430033889034199</v>
      </c>
      <c r="T391" s="2" t="n">
        <v>-0.229057863020033</v>
      </c>
      <c r="U391" s="2" t="n">
        <v>-0.94967765647368</v>
      </c>
      <c r="V391" s="2" t="n">
        <v>0.0401083112789278</v>
      </c>
      <c r="W391" s="2" t="n">
        <v>0.0112835153556761</v>
      </c>
      <c r="X391" s="2" t="n">
        <v>0.0354431484646109</v>
      </c>
      <c r="Y391" s="2" t="n">
        <v>0.117587971390274</v>
      </c>
      <c r="Z391" s="2" t="n">
        <v>0.143375952813423</v>
      </c>
      <c r="AA391" s="2" t="n">
        <v>0.153223651369988</v>
      </c>
      <c r="AB391" s="2" t="n">
        <v>0.146806403368293</v>
      </c>
      <c r="AC391" s="2" t="n">
        <v>0.151243375899423</v>
      </c>
      <c r="AD391" s="2" t="n">
        <v>0.141140709883042</v>
      </c>
      <c r="AE391" s="2" t="n">
        <v>0.0851759801161975</v>
      </c>
      <c r="AF391" s="2" t="n">
        <v>0.026002806694749</v>
      </c>
      <c r="AG391" s="2" t="n">
        <v>-0.114061839317455</v>
      </c>
      <c r="AH391" s="3" t="b">
        <f aca="false">TRUE()</f>
        <v>1</v>
      </c>
      <c r="AI391" s="3" t="n">
        <v>0.791061670375772</v>
      </c>
      <c r="AJ391" s="3" t="b">
        <f aca="false">TRUE()</f>
        <v>1</v>
      </c>
      <c r="AK391" s="3" t="n">
        <v>-0.704099296625838</v>
      </c>
      <c r="AL391" s="3" t="b">
        <f aca="false">TRUE()</f>
        <v>1</v>
      </c>
      <c r="AM391" s="3" t="n">
        <v>-0.41202183603954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3</v>
      </c>
      <c r="E392" s="2" t="n">
        <v>0</v>
      </c>
      <c r="F392" s="2" t="n">
        <v>17.1027289690524</v>
      </c>
      <c r="G392" s="2" t="n">
        <v>0.880681818181818</v>
      </c>
      <c r="H392" s="2" t="n">
        <v>0.986464530998442</v>
      </c>
      <c r="I392" s="2" t="n">
        <v>0.144545016675257</v>
      </c>
      <c r="J392" s="2" t="n">
        <v>0.355955571030219</v>
      </c>
      <c r="K392" s="2" t="n">
        <v>5.15244854319901</v>
      </c>
      <c r="L392" s="2" t="n">
        <v>0.814</v>
      </c>
      <c r="M392" s="2" t="n">
        <v>0.111</v>
      </c>
      <c r="N392" s="2" t="n">
        <v>11.163</v>
      </c>
      <c r="O392" s="2" t="s">
        <v>41</v>
      </c>
      <c r="P392" s="2" t="n">
        <v>169.5</v>
      </c>
      <c r="Q392" s="2" t="n">
        <v>62.4</v>
      </c>
      <c r="R392" s="2" t="n">
        <v>8.432</v>
      </c>
      <c r="S392" s="2" t="n">
        <v>0.480911523449532</v>
      </c>
      <c r="T392" s="2" t="n">
        <v>-0.215885403762768</v>
      </c>
      <c r="U392" s="2" t="n">
        <v>-0.843435527739621</v>
      </c>
      <c r="V392" s="2" t="n">
        <v>0.0731101639657085</v>
      </c>
      <c r="W392" s="2" t="n">
        <v>0.016160118496558</v>
      </c>
      <c r="X392" s="2" t="n">
        <v>0.0374247519505819</v>
      </c>
      <c r="Y392" s="2" t="n">
        <v>0.107642565604098</v>
      </c>
      <c r="Z392" s="2" t="n">
        <v>0.149480243201032</v>
      </c>
      <c r="AA392" s="2" t="n">
        <v>0.159275083489583</v>
      </c>
      <c r="AB392" s="2" t="n">
        <v>0.146869189758844</v>
      </c>
      <c r="AC392" s="2" t="n">
        <v>0.151078976407219</v>
      </c>
      <c r="AD392" s="2" t="n">
        <v>0.133647463493426</v>
      </c>
      <c r="AE392" s="2" t="n">
        <v>0.085488528773559</v>
      </c>
      <c r="AF392" s="2" t="n">
        <v>0.0290931973216574</v>
      </c>
      <c r="AG392" s="2" t="n">
        <v>-0.015595074393529</v>
      </c>
      <c r="AH392" s="3" t="b">
        <f aca="false">TRUE()</f>
        <v>1</v>
      </c>
      <c r="AI392" s="3" t="n">
        <v>0.88797990101118</v>
      </c>
      <c r="AJ392" s="3" t="b">
        <f aca="false">TRUE()</f>
        <v>1</v>
      </c>
      <c r="AK392" s="3" t="n">
        <v>-0.170187984374749</v>
      </c>
      <c r="AL392" s="3" t="b">
        <f aca="false">TRUE()</f>
        <v>1</v>
      </c>
      <c r="AM392" s="3" t="n">
        <v>-0.5623427292702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4</v>
      </c>
      <c r="E393" s="2" t="n">
        <v>0</v>
      </c>
      <c r="F393" s="2" t="n">
        <v>17.1027289690524</v>
      </c>
      <c r="G393" s="2" t="n">
        <v>0.838857142857143</v>
      </c>
      <c r="H393" s="2" t="n">
        <v>0.979229297678955</v>
      </c>
      <c r="I393" s="2" t="n">
        <v>0.202812028176131</v>
      </c>
      <c r="J393" s="2" t="n">
        <v>0.420387537140669</v>
      </c>
      <c r="K393" s="2" t="n">
        <v>4.19924308116375</v>
      </c>
      <c r="L393" s="2" t="n">
        <v>0.824</v>
      </c>
      <c r="M393" s="2" t="n">
        <v>0.123</v>
      </c>
      <c r="N393" s="2" t="n">
        <v>9.277</v>
      </c>
      <c r="O393" s="2" t="s">
        <v>41</v>
      </c>
      <c r="P393" s="2" t="n">
        <v>234.1</v>
      </c>
      <c r="Q393" s="2" t="n">
        <v>85</v>
      </c>
      <c r="R393" s="2" t="n">
        <v>11.646</v>
      </c>
      <c r="S393" s="2" t="n">
        <v>0.488723400640455</v>
      </c>
      <c r="T393" s="2" t="n">
        <v>-0.322989716531722</v>
      </c>
      <c r="U393" s="2" t="n">
        <v>-0.998390842791946</v>
      </c>
      <c r="V393" s="2" t="n">
        <v>0.0525028368660718</v>
      </c>
      <c r="W393" s="2" t="n">
        <v>0.0202000020313394</v>
      </c>
      <c r="X393" s="2" t="n">
        <v>0.0371136989720046</v>
      </c>
      <c r="Y393" s="2" t="n">
        <v>0.113198427361284</v>
      </c>
      <c r="Z393" s="2" t="n">
        <v>0.156027382026251</v>
      </c>
      <c r="AA393" s="2" t="n">
        <v>0.142550886913769</v>
      </c>
      <c r="AB393" s="2" t="n">
        <v>0.144619835357099</v>
      </c>
      <c r="AC393" s="2" t="n">
        <v>0.139409398002062</v>
      </c>
      <c r="AD393" s="2" t="n">
        <v>0.134827816121027</v>
      </c>
      <c r="AE393" s="2" t="n">
        <v>0.098545020039092</v>
      </c>
      <c r="AF393" s="2" t="n">
        <v>0.0337075352074113</v>
      </c>
      <c r="AG393" s="2" t="n">
        <v>-0.637015384597462</v>
      </c>
      <c r="AH393" s="3" t="b">
        <f aca="false">TRUE()</f>
        <v>1</v>
      </c>
      <c r="AI393" s="3" t="n">
        <v>1.00912768930544</v>
      </c>
      <c r="AJ393" s="3" t="b">
        <f aca="false">TRUE()</f>
        <v>1</v>
      </c>
      <c r="AK393" s="3" t="n">
        <v>0.287450283269041</v>
      </c>
      <c r="AL393" s="3" t="b">
        <f aca="false">TRUE()</f>
        <v>1</v>
      </c>
      <c r="AM393" s="3" t="n">
        <v>0.34520210275820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5</v>
      </c>
      <c r="E394" s="2" t="n">
        <v>1</v>
      </c>
      <c r="F394" s="2" t="n">
        <v>58.2405199151872</v>
      </c>
      <c r="G394" s="2" t="n">
        <v>0.882428940568475</v>
      </c>
      <c r="H394" s="2" t="n">
        <v>0.98350407975948</v>
      </c>
      <c r="I394" s="2" t="n">
        <v>0.138651563943577</v>
      </c>
      <c r="J394" s="2" t="n">
        <v>0.377870092415377</v>
      </c>
      <c r="K394" s="2" t="n">
        <v>4.30218025071206</v>
      </c>
      <c r="L394" s="2" t="n">
        <v>0.754</v>
      </c>
      <c r="M394" s="2" t="n">
        <v>0.132</v>
      </c>
      <c r="N394" s="2" t="n">
        <v>9.294</v>
      </c>
      <c r="O394" s="2" t="s">
        <v>41</v>
      </c>
      <c r="P394" s="2" t="n">
        <v>207</v>
      </c>
      <c r="Q394" s="2" t="n">
        <v>71.1</v>
      </c>
      <c r="R394" s="2" t="n">
        <v>10.297</v>
      </c>
      <c r="S394" s="2" t="n">
        <v>0.523142898096512</v>
      </c>
      <c r="T394" s="2" t="n">
        <v>-0.204287665699844</v>
      </c>
      <c r="U394" s="2" t="n">
        <v>-0.939173854575928</v>
      </c>
      <c r="V394" s="2" t="n">
        <v>0.11484458208172</v>
      </c>
      <c r="W394" s="2" t="n">
        <v>0.00902742574380688</v>
      </c>
      <c r="X394" s="2" t="n">
        <v>0.0389211062944016</v>
      </c>
      <c r="Y394" s="2" t="n">
        <v>0.113902170321077</v>
      </c>
      <c r="Z394" s="2" t="n">
        <v>0.167752152620782</v>
      </c>
      <c r="AA394" s="2" t="n">
        <v>0.148396296343966</v>
      </c>
      <c r="AB394" s="2" t="n">
        <v>0.163559446670528</v>
      </c>
      <c r="AC394" s="2" t="n">
        <v>0.143378135153655</v>
      </c>
      <c r="AD394" s="2" t="n">
        <v>0.120734442385628</v>
      </c>
      <c r="AE394" s="2" t="n">
        <v>0.0836038868615749</v>
      </c>
      <c r="AF394" s="2" t="n">
        <v>0.019752363348388</v>
      </c>
      <c r="AG394" s="2" t="n">
        <v>-0.569907871705495</v>
      </c>
      <c r="AH394" s="3" t="b">
        <f aca="false">TRUE()</f>
        <v>1</v>
      </c>
      <c r="AI394" s="3" t="n">
        <v>0.161093171245615</v>
      </c>
      <c r="AJ394" s="3" t="b">
        <f aca="false">TRUE()</f>
        <v>1</v>
      </c>
      <c r="AK394" s="3" t="n">
        <v>0.630678984001884</v>
      </c>
      <c r="AL394" s="3" t="b">
        <f aca="false">TRUE()</f>
        <v>1</v>
      </c>
      <c r="AM394" s="3" t="n">
        <v>-0.035517168882224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5</v>
      </c>
      <c r="E395" s="2" t="n">
        <v>2</v>
      </c>
      <c r="F395" s="2" t="n">
        <v>21.3706222693432</v>
      </c>
      <c r="G395" s="2" t="n">
        <v>0.861431870669746</v>
      </c>
      <c r="H395" s="2" t="n">
        <v>0.9767598696045</v>
      </c>
      <c r="I395" s="2" t="n">
        <v>0.256851460349495</v>
      </c>
      <c r="J395" s="2" t="n">
        <v>0.447401765265406</v>
      </c>
      <c r="K395" s="2" t="n">
        <v>4.02402022241835</v>
      </c>
      <c r="L395" s="2" t="n">
        <v>0.845</v>
      </c>
      <c r="M395" s="2" t="n">
        <v>0.101</v>
      </c>
      <c r="N395" s="2" t="n">
        <v>9.027</v>
      </c>
      <c r="O395" s="2" t="s">
        <v>41</v>
      </c>
      <c r="P395" s="2" t="n">
        <v>223</v>
      </c>
      <c r="Q395" s="2" t="n">
        <v>78.7</v>
      </c>
      <c r="R395" s="2" t="n">
        <v>11.094</v>
      </c>
      <c r="S395" s="2" t="n">
        <v>0.317122540404289</v>
      </c>
      <c r="T395" s="2" t="n">
        <v>-0.199289263638535</v>
      </c>
      <c r="U395" s="2" t="n">
        <v>-0.842268807654663</v>
      </c>
      <c r="V395" s="2" t="n">
        <v>0.0866239372704093</v>
      </c>
      <c r="W395" s="2" t="n">
        <v>0.0150282413686021</v>
      </c>
      <c r="X395" s="2" t="n">
        <v>0.0280318131235371</v>
      </c>
      <c r="Y395" s="2" t="n">
        <v>0.109464596089606</v>
      </c>
      <c r="Z395" s="2" t="n">
        <v>0.156749517984552</v>
      </c>
      <c r="AA395" s="2" t="n">
        <v>0.163158506913319</v>
      </c>
      <c r="AB395" s="2" t="n">
        <v>0.160147712546176</v>
      </c>
      <c r="AC395" s="2" t="n">
        <v>0.156140400631671</v>
      </c>
      <c r="AD395" s="2" t="n">
        <v>0.121464428826279</v>
      </c>
      <c r="AE395" s="2" t="n">
        <v>0.0773199484012232</v>
      </c>
      <c r="AF395" s="2" t="n">
        <v>0.0275230754836375</v>
      </c>
      <c r="AG395" s="2" t="n">
        <v>-0.751247884906356</v>
      </c>
      <c r="AH395" s="3" t="b">
        <f aca="false">TRUE()</f>
        <v>1</v>
      </c>
      <c r="AI395" s="3" t="n">
        <v>1.26353804472339</v>
      </c>
      <c r="AJ395" s="3" t="b">
        <f aca="false">TRUE()</f>
        <v>1</v>
      </c>
      <c r="AK395" s="3" t="n">
        <v>-0.551553207411241</v>
      </c>
      <c r="AL395" s="3" t="b">
        <f aca="false">TRUE()</f>
        <v>1</v>
      </c>
      <c r="AM395" s="3" t="n">
        <v>0.18926173688334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6</v>
      </c>
      <c r="E396" s="2" t="n">
        <v>0</v>
      </c>
      <c r="F396" s="2" t="n">
        <v>18.434948822922</v>
      </c>
      <c r="G396" s="2" t="n">
        <v>0.805447470817121</v>
      </c>
      <c r="H396" s="2" t="n">
        <v>0.97637828800612</v>
      </c>
      <c r="I396" s="2" t="n">
        <v>0.194941261656937</v>
      </c>
      <c r="J396" s="2" t="n">
        <v>0.40806787193371</v>
      </c>
      <c r="K396" s="2" t="n">
        <v>4.56367177127631</v>
      </c>
      <c r="L396" s="2" t="n">
        <v>0.867</v>
      </c>
      <c r="M396" s="2" t="n">
        <v>0.13</v>
      </c>
      <c r="N396" s="2" t="n">
        <v>9.94</v>
      </c>
      <c r="O396" s="2" t="s">
        <v>41</v>
      </c>
      <c r="P396" s="2" t="n">
        <v>149.8</v>
      </c>
      <c r="Q396" s="2" t="n">
        <v>58</v>
      </c>
      <c r="R396" s="2" t="n">
        <v>7.451</v>
      </c>
      <c r="S396" s="2" t="n">
        <v>-1</v>
      </c>
      <c r="T396" s="2" t="n">
        <v>-0.147800465881167</v>
      </c>
      <c r="U396" s="2" t="n">
        <v>-0.868266659921991</v>
      </c>
      <c r="V396" s="2" t="n">
        <v>0.0996350412385182</v>
      </c>
      <c r="W396" s="2" t="n">
        <v>0.00806025890768425</v>
      </c>
      <c r="X396" s="2" t="n">
        <v>0.0583188852572776</v>
      </c>
      <c r="Y396" s="2" t="n">
        <v>0.106753385945608</v>
      </c>
      <c r="Z396" s="2" t="n">
        <v>0.13388038334471</v>
      </c>
      <c r="AA396" s="2" t="n">
        <v>0.165869963933097</v>
      </c>
      <c r="AB396" s="2" t="n">
        <v>0.174985958023811</v>
      </c>
      <c r="AC396" s="2" t="n">
        <v>0.163228458510365</v>
      </c>
      <c r="AD396" s="2" t="n">
        <v>0.119438016408244</v>
      </c>
      <c r="AE396" s="2" t="n">
        <v>0.0644675122798909</v>
      </c>
      <c r="AF396" s="2" t="n">
        <v>0.0130574362969951</v>
      </c>
      <c r="AG396" s="2" t="n">
        <v>-0.399434507570782</v>
      </c>
      <c r="AH396" s="3" t="b">
        <f aca="false">TRUE()</f>
        <v>1</v>
      </c>
      <c r="AI396" s="3" t="n">
        <v>1.53006317897076</v>
      </c>
      <c r="AJ396" s="3" t="b">
        <f aca="false">TRUE()</f>
        <v>1</v>
      </c>
      <c r="AK396" s="3" t="n">
        <v>0.554405939394586</v>
      </c>
      <c r="AL396" s="3" t="b">
        <f aca="false">TRUE()</f>
        <v>1</v>
      </c>
      <c r="AM396" s="3" t="n">
        <v>-0.83910175699412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8</v>
      </c>
      <c r="E397" s="2" t="n">
        <v>0</v>
      </c>
      <c r="F397" s="2" t="n">
        <v>33.6900675259798</v>
      </c>
      <c r="G397" s="2" t="n">
        <v>0.743642968344577</v>
      </c>
      <c r="H397" s="2" t="n">
        <v>0.993692269940751</v>
      </c>
      <c r="I397" s="2" t="n">
        <v>0.0677969778390862</v>
      </c>
      <c r="J397" s="2" t="n">
        <v>0.238618973168864</v>
      </c>
      <c r="K397" s="2" t="n">
        <v>8.18011158774385</v>
      </c>
      <c r="L397" s="2" t="n">
        <v>0.749</v>
      </c>
      <c r="M397" s="2" t="n">
        <v>0.181</v>
      </c>
      <c r="N397" s="2" t="n">
        <v>17.239</v>
      </c>
      <c r="O397" s="2" t="s">
        <v>41</v>
      </c>
      <c r="P397" s="2" t="n">
        <v>64.1</v>
      </c>
      <c r="Q397" s="2" t="n">
        <v>24.8</v>
      </c>
      <c r="R397" s="2" t="n">
        <v>3.19</v>
      </c>
      <c r="S397" s="2" t="n">
        <v>0.589232266226936</v>
      </c>
      <c r="T397" s="2" t="n">
        <v>0.341157366119079</v>
      </c>
      <c r="U397" s="2" t="n">
        <v>0.0586257500387384</v>
      </c>
      <c r="V397" s="2" t="n">
        <v>0.182118511996394</v>
      </c>
      <c r="W397" s="2" t="n">
        <v>0.0429465757111176</v>
      </c>
      <c r="X397" s="2" t="n">
        <v>0.0882509989786001</v>
      </c>
      <c r="Y397" s="2" t="n">
        <v>0.118927545724472</v>
      </c>
      <c r="Z397" s="2" t="n">
        <v>0.181633028407218</v>
      </c>
      <c r="AA397" s="2" t="n">
        <v>0.127635396046513</v>
      </c>
      <c r="AB397" s="2" t="n">
        <v>0.142687188566298</v>
      </c>
      <c r="AC397" s="2" t="n">
        <v>0.145033637937097</v>
      </c>
      <c r="AD397" s="2" t="n">
        <v>0.085790632840197</v>
      </c>
      <c r="AE397" s="2" t="n">
        <v>0.080473415544644</v>
      </c>
      <c r="AF397" s="2" t="n">
        <v>0.0295681559549616</v>
      </c>
      <c r="AG397" s="2" t="n">
        <v>1.9582199982948</v>
      </c>
      <c r="AH397" s="3" t="b">
        <f aca="false">TRUE()</f>
        <v>1</v>
      </c>
      <c r="AI397" s="3" t="n">
        <v>0.100519277098485</v>
      </c>
      <c r="AJ397" s="3" t="b">
        <f aca="false">TRUE()</f>
        <v>1</v>
      </c>
      <c r="AK397" s="3" t="n">
        <v>2.4993685768807</v>
      </c>
      <c r="AL397" s="3" t="b">
        <f aca="false">FALSE()</f>
        <v>0</v>
      </c>
      <c r="AM397" s="3" t="n">
        <v>-2.04307377100094</v>
      </c>
      <c r="AN397" s="3" t="b">
        <f aca="false">TRUE()</f>
        <v>1</v>
      </c>
      <c r="AO397" s="3" t="n">
        <v>0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2</v>
      </c>
      <c r="F398" s="2" t="n">
        <v>18.434948822922</v>
      </c>
      <c r="G398" s="2" t="n">
        <v>0.815116279069768</v>
      </c>
      <c r="H398" s="2" t="n">
        <v>0.988918200498811</v>
      </c>
      <c r="I398" s="2" t="n">
        <v>0.123964016786021</v>
      </c>
      <c r="J398" s="2" t="n">
        <v>0.324701557334064</v>
      </c>
      <c r="K398" s="2" t="n">
        <v>4.71507341340157</v>
      </c>
      <c r="L398" s="2" t="n">
        <v>0.657</v>
      </c>
      <c r="M398" s="2" t="n">
        <v>0.093</v>
      </c>
      <c r="N398" s="2" t="n">
        <v>10.195</v>
      </c>
      <c r="O398" s="2" t="s">
        <v>41</v>
      </c>
      <c r="P398" s="2" t="n">
        <v>270</v>
      </c>
      <c r="Q398" s="2" t="n">
        <v>98.1</v>
      </c>
      <c r="R398" s="2" t="n">
        <v>13.435</v>
      </c>
      <c r="S398" s="2" t="n">
        <v>0.28303061362425</v>
      </c>
      <c r="T398" s="2" t="n">
        <v>-0.327120944385897</v>
      </c>
      <c r="U398" s="2" t="n">
        <v>-0.924997347506269</v>
      </c>
      <c r="V398" s="2" t="n">
        <v>0.177361725658549</v>
      </c>
      <c r="W398" s="2" t="n">
        <v>0.0574846561187711</v>
      </c>
      <c r="X398" s="2" t="n">
        <v>0.0448555890958775</v>
      </c>
      <c r="Y398" s="2" t="n">
        <v>0.109900904493009</v>
      </c>
      <c r="Z398" s="2" t="n">
        <v>0.160154334725251</v>
      </c>
      <c r="AA398" s="2" t="n">
        <v>0.172958951439652</v>
      </c>
      <c r="AB398" s="2" t="n">
        <v>0.157908314529148</v>
      </c>
      <c r="AC398" s="2" t="n">
        <v>0.144913847808105</v>
      </c>
      <c r="AD398" s="2" t="n">
        <v>0.125605214421098</v>
      </c>
      <c r="AE398" s="2" t="n">
        <v>0.067730646538213</v>
      </c>
      <c r="AF398" s="2" t="n">
        <v>0.0159721969496459</v>
      </c>
      <c r="AG398" s="2" t="n">
        <v>-0.300731699873919</v>
      </c>
      <c r="AH398" s="3" t="b">
        <f aca="false">TRUE()</f>
        <v>1</v>
      </c>
      <c r="AI398" s="3" t="n">
        <v>-1.01404037520872</v>
      </c>
      <c r="AJ398" s="3" t="b">
        <f aca="false">TRUE()</f>
        <v>1</v>
      </c>
      <c r="AK398" s="3" t="n">
        <v>-0.856645385840435</v>
      </c>
      <c r="AL398" s="3" t="b">
        <f aca="false">TRUE()</f>
        <v>1</v>
      </c>
      <c r="AM398" s="3" t="n">
        <v>0.84954977256969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3</v>
      </c>
      <c r="E399" s="2" t="n">
        <v>0</v>
      </c>
      <c r="F399" s="2" t="n">
        <v>21.3706222693432</v>
      </c>
      <c r="G399" s="2" t="n">
        <v>0.829199149539334</v>
      </c>
      <c r="H399" s="2" t="n">
        <v>0.992163851900238</v>
      </c>
      <c r="I399" s="2" t="n">
        <v>0.108120936807965</v>
      </c>
      <c r="J399" s="2" t="n">
        <v>0.280624266023454</v>
      </c>
      <c r="K399" s="2" t="n">
        <v>6.59539753754866</v>
      </c>
      <c r="L399" s="2" t="n">
        <v>0.773</v>
      </c>
      <c r="M399" s="2" t="n">
        <v>0.096</v>
      </c>
      <c r="N399" s="2" t="n">
        <v>14.027</v>
      </c>
      <c r="O399" s="2" t="s">
        <v>41</v>
      </c>
      <c r="P399" s="2" t="n">
        <v>207.2</v>
      </c>
      <c r="Q399" s="2" t="n">
        <v>75.7</v>
      </c>
      <c r="R399" s="2" t="n">
        <v>10.309</v>
      </c>
      <c r="S399" s="2" t="n">
        <v>0.303355069615872</v>
      </c>
      <c r="T399" s="2" t="n">
        <v>-0.129538749347938</v>
      </c>
      <c r="U399" s="2" t="n">
        <v>-0.828653976148419</v>
      </c>
      <c r="V399" s="2" t="n">
        <v>0.132722849925694</v>
      </c>
      <c r="W399" s="2" t="n">
        <v>0.0784742427998466</v>
      </c>
      <c r="X399" s="2" t="n">
        <v>0.0206181520508395</v>
      </c>
      <c r="Y399" s="2" t="n">
        <v>0.111047443985012</v>
      </c>
      <c r="Z399" s="2" t="n">
        <v>0.176872708575215</v>
      </c>
      <c r="AA399" s="2" t="n">
        <v>0.162340622864174</v>
      </c>
      <c r="AB399" s="2" t="n">
        <v>0.12896371713366</v>
      </c>
      <c r="AC399" s="2" t="n">
        <v>0.133066537454326</v>
      </c>
      <c r="AD399" s="2" t="n">
        <v>0.142052430126749</v>
      </c>
      <c r="AE399" s="2" t="n">
        <v>0.0889083667313546</v>
      </c>
      <c r="AF399" s="2" t="n">
        <v>0.0361300210786709</v>
      </c>
      <c r="AG399" s="2" t="n">
        <v>0.925102233155091</v>
      </c>
      <c r="AH399" s="3" t="b">
        <f aca="false">TRUE()</f>
        <v>1</v>
      </c>
      <c r="AI399" s="3" t="n">
        <v>0.391273969004711</v>
      </c>
      <c r="AJ399" s="3" t="b">
        <f aca="false">TRUE()</f>
        <v>1</v>
      </c>
      <c r="AK399" s="3" t="n">
        <v>-0.742235818929488</v>
      </c>
      <c r="AL399" s="3" t="b">
        <f aca="false">TRUE()</f>
        <v>1</v>
      </c>
      <c r="AM399" s="3" t="n">
        <v>-0.032707432560154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4</v>
      </c>
      <c r="E400" s="2" t="n">
        <v>0</v>
      </c>
      <c r="F400" s="2" t="n">
        <v>26.565051177078</v>
      </c>
      <c r="G400" s="2" t="n">
        <v>0.595105672969967</v>
      </c>
      <c r="H400" s="2" t="n">
        <v>0.97902816835959</v>
      </c>
      <c r="I400" s="2" t="n">
        <v>0.0988798310978824</v>
      </c>
      <c r="J400" s="2" t="n">
        <v>0.263335446298216</v>
      </c>
      <c r="K400" s="2" t="n">
        <v>6.62023254524295</v>
      </c>
      <c r="L400" s="2" t="n">
        <v>0.745</v>
      </c>
      <c r="M400" s="2" t="n">
        <v>0.114</v>
      </c>
      <c r="N400" s="2" t="n">
        <v>13.964</v>
      </c>
      <c r="O400" s="2" t="s">
        <v>41</v>
      </c>
      <c r="P400" s="2" t="n">
        <v>216.6</v>
      </c>
      <c r="Q400" s="2" t="n">
        <v>124.3</v>
      </c>
      <c r="R400" s="2" t="n">
        <v>10.778</v>
      </c>
      <c r="S400" s="2" t="n">
        <v>0.369543238472856</v>
      </c>
      <c r="T400" s="2" t="n">
        <v>0.685805630869364</v>
      </c>
      <c r="U400" s="2" t="n">
        <v>-0.814207944582681</v>
      </c>
      <c r="V400" s="2" t="n">
        <v>0.58233572897599</v>
      </c>
      <c r="W400" s="2" t="n">
        <v>0.263717403875796</v>
      </c>
      <c r="X400" s="2" t="n">
        <v>0.0264697864305454</v>
      </c>
      <c r="Y400" s="2" t="n">
        <v>0.142731977282651</v>
      </c>
      <c r="Z400" s="2" t="n">
        <v>0.251072788474356</v>
      </c>
      <c r="AA400" s="2" t="n">
        <v>0.226755302549305</v>
      </c>
      <c r="AB400" s="2" t="n">
        <v>0.129796735064637</v>
      </c>
      <c r="AC400" s="2" t="n">
        <v>0.0729052955945427</v>
      </c>
      <c r="AD400" s="2" t="n">
        <v>0.0643493991031343</v>
      </c>
      <c r="AE400" s="2" t="n">
        <v>0.0596365163102576</v>
      </c>
      <c r="AF400" s="2" t="n">
        <v>0.0262821991905704</v>
      </c>
      <c r="AG400" s="2" t="n">
        <v>0.941292843469424</v>
      </c>
      <c r="AH400" s="3" t="b">
        <f aca="false">TRUE()</f>
        <v>1</v>
      </c>
      <c r="AI400" s="3" t="n">
        <v>0.0520601617807803</v>
      </c>
      <c r="AJ400" s="3" t="b">
        <f aca="false">TRUE()</f>
        <v>1</v>
      </c>
      <c r="AK400" s="3" t="n">
        <v>-0.0557784174638017</v>
      </c>
      <c r="AL400" s="3" t="b">
        <f aca="false">TRUE()</f>
        <v>1</v>
      </c>
      <c r="AM400" s="3" t="n">
        <v>0.099350174577115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5</v>
      </c>
      <c r="E401" s="2" t="n">
        <v>2</v>
      </c>
      <c r="F401" s="2" t="n">
        <v>21.3706222693432</v>
      </c>
      <c r="G401" s="2" t="n">
        <v>0.812428078250863</v>
      </c>
      <c r="H401" s="2" t="n">
        <v>0.990876201992166</v>
      </c>
      <c r="I401" s="2" t="n">
        <v>0.124848210914309</v>
      </c>
      <c r="J401" s="2" t="n">
        <v>0.303066282541692</v>
      </c>
      <c r="K401" s="2" t="n">
        <v>4.85464732787958</v>
      </c>
      <c r="L401" s="2" t="n">
        <v>0.666</v>
      </c>
      <c r="M401" s="2" t="n">
        <v>0.081</v>
      </c>
      <c r="N401" s="2" t="n">
        <v>10.48</v>
      </c>
      <c r="O401" s="2" t="s">
        <v>41</v>
      </c>
      <c r="P401" s="2" t="n">
        <v>246.4</v>
      </c>
      <c r="Q401" s="2" t="n">
        <v>105.7</v>
      </c>
      <c r="R401" s="2" t="n">
        <v>12.261</v>
      </c>
      <c r="S401" s="2" t="n">
        <v>0.323644525894953</v>
      </c>
      <c r="T401" s="2" t="n">
        <v>-0.0821849810521928</v>
      </c>
      <c r="U401" s="2" t="n">
        <v>-1.15053293776129</v>
      </c>
      <c r="V401" s="2" t="n">
        <v>0.290254269763037</v>
      </c>
      <c r="W401" s="2" t="n">
        <v>0.0744005301737192</v>
      </c>
      <c r="X401" s="2" t="n">
        <v>0.0950750718592027</v>
      </c>
      <c r="Y401" s="2" t="n">
        <v>0.124751789247336</v>
      </c>
      <c r="Z401" s="2" t="n">
        <v>0.155629444423285</v>
      </c>
      <c r="AA401" s="2" t="n">
        <v>0.16754939636539</v>
      </c>
      <c r="AB401" s="2" t="n">
        <v>0.151522445242593</v>
      </c>
      <c r="AC401" s="2" t="n">
        <v>0.132955389128338</v>
      </c>
      <c r="AD401" s="2" t="n">
        <v>0.0961671034518286</v>
      </c>
      <c r="AE401" s="2" t="n">
        <v>0.0569256357412737</v>
      </c>
      <c r="AF401" s="2" t="n">
        <v>0.0194237245407525</v>
      </c>
      <c r="AG401" s="2" t="n">
        <v>-0.209739706347038</v>
      </c>
      <c r="AH401" s="3" t="b">
        <f aca="false">TRUE()</f>
        <v>1</v>
      </c>
      <c r="AI401" s="3" t="n">
        <v>-0.90500736574388</v>
      </c>
      <c r="AJ401" s="3" t="b">
        <f aca="false">TRUE()</f>
        <v>1</v>
      </c>
      <c r="AK401" s="3" t="n">
        <v>-1.31428365348423</v>
      </c>
      <c r="AL401" s="3" t="b">
        <f aca="false">TRUE()</f>
        <v>1</v>
      </c>
      <c r="AM401" s="3" t="n">
        <v>0.51800088656548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6</v>
      </c>
      <c r="E402" s="2" t="n">
        <v>0</v>
      </c>
      <c r="F402" s="2" t="n">
        <v>31.7594800848128</v>
      </c>
      <c r="G402" s="2" t="n">
        <v>0.726315789473684</v>
      </c>
      <c r="H402" s="2" t="n">
        <v>0.973437293093613</v>
      </c>
      <c r="I402" s="2" t="n">
        <v>0.203292251980677</v>
      </c>
      <c r="J402" s="2" t="n">
        <v>0.379211605790994</v>
      </c>
      <c r="K402" s="2" t="n">
        <v>4.83293778116962</v>
      </c>
      <c r="L402" s="2" t="n">
        <v>0.825</v>
      </c>
      <c r="M402" s="2" t="n">
        <v>0.107</v>
      </c>
      <c r="N402" s="2" t="n">
        <v>10.726</v>
      </c>
      <c r="O402" s="2" t="s">
        <v>41</v>
      </c>
      <c r="P402" s="2" t="n">
        <v>111.6</v>
      </c>
      <c r="Q402" s="2" t="n">
        <v>62.4</v>
      </c>
      <c r="R402" s="2" t="n">
        <v>5.555</v>
      </c>
      <c r="S402" s="2" t="n">
        <v>0.124608857964529</v>
      </c>
      <c r="T402" s="2" t="n">
        <v>2.80889741648727</v>
      </c>
      <c r="U402" s="2" t="n">
        <v>11.975323015528</v>
      </c>
      <c r="V402" s="2" t="n">
        <v>0.347282195099698</v>
      </c>
      <c r="W402" s="2" t="n">
        <v>0.0940412708206828</v>
      </c>
      <c r="X402" s="2" t="n">
        <v>0.293066323006136</v>
      </c>
      <c r="Y402" s="2" t="n">
        <v>0.186661713988933</v>
      </c>
      <c r="Z402" s="2" t="n">
        <v>0.084914121998882</v>
      </c>
      <c r="AA402" s="2" t="n">
        <v>0.0979875283099383</v>
      </c>
      <c r="AB402" s="2" t="n">
        <v>0.0818923681412109</v>
      </c>
      <c r="AC402" s="2" t="n">
        <v>0.0778987660249924</v>
      </c>
      <c r="AD402" s="2" t="n">
        <v>0.100928634540096</v>
      </c>
      <c r="AE402" s="2" t="n">
        <v>0.0702897978072182</v>
      </c>
      <c r="AF402" s="2" t="n">
        <v>0.00636074618259369</v>
      </c>
      <c r="AG402" s="2" t="n">
        <v>-0.223892744478066</v>
      </c>
      <c r="AH402" s="3" t="b">
        <f aca="false">TRUE()</f>
        <v>1</v>
      </c>
      <c r="AI402" s="3" t="n">
        <v>1.02124246813487</v>
      </c>
      <c r="AJ402" s="3" t="b">
        <f aca="false">TRUE()</f>
        <v>1</v>
      </c>
      <c r="AK402" s="3" t="n">
        <v>-0.322734073589346</v>
      </c>
      <c r="AL402" s="3" t="b">
        <f aca="false">TRUE()</f>
        <v>1</v>
      </c>
      <c r="AM402" s="3" t="n">
        <v>-1.3757613945094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7</v>
      </c>
      <c r="E403" s="2" t="n">
        <v>0</v>
      </c>
      <c r="F403" s="2" t="n">
        <v>33.6900675259798</v>
      </c>
      <c r="G403" s="2" t="n">
        <v>0.687832855387137</v>
      </c>
      <c r="H403" s="2" t="n">
        <v>0.993712178270328</v>
      </c>
      <c r="I403" s="2" t="n">
        <v>0.0695164280570479</v>
      </c>
      <c r="J403" s="2" t="n">
        <v>0.203431059907131</v>
      </c>
      <c r="K403" s="2" t="n">
        <v>9.53938050353106</v>
      </c>
      <c r="L403" s="2" t="n">
        <v>0.801</v>
      </c>
      <c r="M403" s="2" t="n">
        <v>0.082</v>
      </c>
      <c r="N403" s="2" t="n">
        <v>19.883</v>
      </c>
      <c r="O403" s="2" t="s">
        <v>41</v>
      </c>
      <c r="P403" s="2" t="n">
        <v>141.5</v>
      </c>
      <c r="Q403" s="2" t="n">
        <v>60.1</v>
      </c>
      <c r="R403" s="2" t="n">
        <v>7.041</v>
      </c>
      <c r="S403" s="2" t="n">
        <v>0.37092372665455</v>
      </c>
      <c r="T403" s="2" t="n">
        <v>0.826192818060066</v>
      </c>
      <c r="U403" s="2" t="n">
        <v>1.76767572204146</v>
      </c>
      <c r="V403" s="2" t="n">
        <v>0.0270450972859366</v>
      </c>
      <c r="W403" s="2" t="n">
        <v>0.050571852501462</v>
      </c>
      <c r="X403" s="2" t="n">
        <v>0.0289457808140105</v>
      </c>
      <c r="Y403" s="2" t="n">
        <v>0.0919841024502701</v>
      </c>
      <c r="Z403" s="2" t="n">
        <v>0.127420983883445</v>
      </c>
      <c r="AA403" s="2" t="n">
        <v>0.135168788159497</v>
      </c>
      <c r="AB403" s="2" t="n">
        <v>0.224434346101306</v>
      </c>
      <c r="AC403" s="2" t="n">
        <v>0.13501219081021</v>
      </c>
      <c r="AD403" s="2" t="n">
        <v>0.13134224594347</v>
      </c>
      <c r="AE403" s="2" t="n">
        <v>0.0928491119964065</v>
      </c>
      <c r="AF403" s="2" t="n">
        <v>0.0328424498413856</v>
      </c>
      <c r="AG403" s="2" t="n">
        <v>2.84436400915213</v>
      </c>
      <c r="AH403" s="3" t="b">
        <f aca="false">FALSE()</f>
        <v>0</v>
      </c>
      <c r="AI403" s="3" t="n">
        <v>0.730487776228642</v>
      </c>
      <c r="AJ403" s="3" t="b">
        <f aca="false">TRUE()</f>
        <v>1</v>
      </c>
      <c r="AK403" s="3" t="n">
        <v>-1.27614713118058</v>
      </c>
      <c r="AL403" s="3" t="b">
        <f aca="false">TRUE()</f>
        <v>1</v>
      </c>
      <c r="AM403" s="3" t="n">
        <v>-0.955705814360012</v>
      </c>
      <c r="AN403" s="3" t="b">
        <f aca="false">TRUE()</f>
        <v>1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8</v>
      </c>
      <c r="E404" s="2" t="n">
        <v>0</v>
      </c>
      <c r="F404" s="2" t="n">
        <v>27.8972710309476</v>
      </c>
      <c r="G404" s="2" t="n">
        <v>0.724038461538462</v>
      </c>
      <c r="H404" s="2" t="n">
        <v>0.982262553055345</v>
      </c>
      <c r="I404" s="2" t="n">
        <v>0.128829532005587</v>
      </c>
      <c r="J404" s="2" t="n">
        <v>0.336303173445913</v>
      </c>
      <c r="K404" s="2" t="n">
        <v>4.87187484521245</v>
      </c>
      <c r="L404" s="2" t="n">
        <v>0.737</v>
      </c>
      <c r="M404" s="2" t="n">
        <v>0.092</v>
      </c>
      <c r="N404" s="2" t="n">
        <v>10.514</v>
      </c>
      <c r="O404" s="2" t="s">
        <v>41</v>
      </c>
      <c r="P404" s="2" t="n">
        <v>107.8</v>
      </c>
      <c r="Q404" s="2" t="n">
        <v>42.3</v>
      </c>
      <c r="R404" s="2" t="n">
        <v>5.363</v>
      </c>
      <c r="S404" s="2" t="n">
        <v>0.557441505386077</v>
      </c>
      <c r="T404" s="2" t="n">
        <v>0.00494929786433345</v>
      </c>
      <c r="U404" s="2" t="n">
        <v>-0.36932561627699</v>
      </c>
      <c r="V404" s="2" t="n">
        <v>0.0520794033231202</v>
      </c>
      <c r="W404" s="2" t="n">
        <v>0.00338524204397317</v>
      </c>
      <c r="X404" s="2" t="n">
        <v>0.0627243882140128</v>
      </c>
      <c r="Y404" s="2" t="n">
        <v>0.0950634645138464</v>
      </c>
      <c r="Z404" s="2" t="n">
        <v>0.142029177981387</v>
      </c>
      <c r="AA404" s="2" t="n">
        <v>0.16125738774681</v>
      </c>
      <c r="AB404" s="2" t="n">
        <v>0.166059367612201</v>
      </c>
      <c r="AC404" s="2" t="n">
        <v>0.158364497292075</v>
      </c>
      <c r="AD404" s="2" t="n">
        <v>0.121614077533599</v>
      </c>
      <c r="AE404" s="2" t="n">
        <v>0.0773526038381877</v>
      </c>
      <c r="AF404" s="2" t="n">
        <v>0.0155350352678814</v>
      </c>
      <c r="AG404" s="2" t="n">
        <v>-0.198508623866477</v>
      </c>
      <c r="AH404" s="3" t="b">
        <f aca="false">TRUE()</f>
        <v>1</v>
      </c>
      <c r="AI404" s="3" t="n">
        <v>-0.0448580688546285</v>
      </c>
      <c r="AJ404" s="3" t="b">
        <f aca="false">TRUE()</f>
        <v>1</v>
      </c>
      <c r="AK404" s="3" t="n">
        <v>-0.894781908144085</v>
      </c>
      <c r="AL404" s="3" t="b">
        <f aca="false">TRUE()</f>
        <v>1</v>
      </c>
      <c r="AM404" s="3" t="n">
        <v>-1.4291463846287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0</v>
      </c>
      <c r="E405" s="2" t="n">
        <v>0</v>
      </c>
      <c r="F405" s="2" t="n">
        <v>30.3432488842396</v>
      </c>
      <c r="G405" s="2" t="n">
        <v>0.823583180987203</v>
      </c>
      <c r="H405" s="2" t="n">
        <v>0.981339942978694</v>
      </c>
      <c r="I405" s="2" t="n">
        <v>0.182906382303313</v>
      </c>
      <c r="J405" s="2" t="n">
        <v>0.388788033773588</v>
      </c>
      <c r="K405" s="2" t="n">
        <v>4.90735594013004</v>
      </c>
      <c r="L405" s="2" t="n">
        <v>0.854</v>
      </c>
      <c r="M405" s="2" t="n">
        <v>0.116</v>
      </c>
      <c r="N405" s="2" t="n">
        <v>10.697</v>
      </c>
      <c r="O405" s="2" t="s">
        <v>41</v>
      </c>
      <c r="P405" s="2" t="n">
        <v>207.5</v>
      </c>
      <c r="Q405" s="2" t="n">
        <v>91.1</v>
      </c>
      <c r="R405" s="2" t="n">
        <v>10.323</v>
      </c>
      <c r="S405" s="2" t="n">
        <v>0.245324328824006</v>
      </c>
      <c r="T405" s="2" t="n">
        <v>-0.0210496596990204</v>
      </c>
      <c r="U405" s="2" t="n">
        <v>-1.16935254519453</v>
      </c>
      <c r="V405" s="2" t="n">
        <v>0.00322713547883691</v>
      </c>
      <c r="W405" s="2" t="n">
        <v>0.00322713547883691</v>
      </c>
      <c r="X405" s="2" t="n">
        <v>0.0203288042033017</v>
      </c>
      <c r="Y405" s="2" t="n">
        <v>0.0898225118180162</v>
      </c>
      <c r="Z405" s="2" t="n">
        <v>0.138342348967772</v>
      </c>
      <c r="AA405" s="2" t="n">
        <v>0.165282756118312</v>
      </c>
      <c r="AB405" s="2" t="n">
        <v>0.171543940724439</v>
      </c>
      <c r="AC405" s="2" t="n">
        <v>0.167974051474148</v>
      </c>
      <c r="AD405" s="2" t="n">
        <v>0.132316768717021</v>
      </c>
      <c r="AE405" s="2" t="n">
        <v>0.0754401791625688</v>
      </c>
      <c r="AF405" s="2" t="n">
        <v>0.0389486388144212</v>
      </c>
      <c r="AG405" s="2" t="n">
        <v>-0.175377542595726</v>
      </c>
      <c r="AH405" s="3" t="b">
        <f aca="false">TRUE()</f>
        <v>1</v>
      </c>
      <c r="AI405" s="3" t="n">
        <v>1.37257105418822</v>
      </c>
      <c r="AJ405" s="3" t="b">
        <f aca="false">TRUE()</f>
        <v>1</v>
      </c>
      <c r="AK405" s="3" t="n">
        <v>0.0204946271434968</v>
      </c>
      <c r="AL405" s="3" t="b">
        <f aca="false">TRUE()</f>
        <v>1</v>
      </c>
      <c r="AM405" s="3" t="n">
        <v>-0.028492828077050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1</v>
      </c>
      <c r="E406" s="2" t="n">
        <v>0</v>
      </c>
      <c r="F406" s="2" t="n">
        <v>18.434948822922</v>
      </c>
      <c r="G406" s="2" t="n">
        <v>0.871508379888268</v>
      </c>
      <c r="H406" s="2" t="n">
        <v>0.990825638893906</v>
      </c>
      <c r="I406" s="2" t="n">
        <v>0.105957749036031</v>
      </c>
      <c r="J406" s="2" t="n">
        <v>0.31977497666019</v>
      </c>
      <c r="K406" s="2" t="n">
        <v>6.10109727750835</v>
      </c>
      <c r="L406" s="2" t="n">
        <v>0.812</v>
      </c>
      <c r="M406" s="2" t="n">
        <v>0.099</v>
      </c>
      <c r="N406" s="2" t="n">
        <v>13.028</v>
      </c>
      <c r="O406" s="2" t="s">
        <v>41</v>
      </c>
      <c r="P406" s="2" t="n">
        <v>167.5</v>
      </c>
      <c r="Q406" s="2" t="n">
        <v>69.8</v>
      </c>
      <c r="R406" s="2" t="n">
        <v>8.335</v>
      </c>
      <c r="S406" s="2" t="n">
        <v>0.214250012737747</v>
      </c>
      <c r="T406" s="2" t="n">
        <v>-0.0938062839229202</v>
      </c>
      <c r="U406" s="2" t="n">
        <v>-0.907621853992024</v>
      </c>
      <c r="V406" s="2" t="n">
        <v>0.0130977317341175</v>
      </c>
      <c r="W406" s="2" t="n">
        <v>0.0399124149549185</v>
      </c>
      <c r="X406" s="2" t="n">
        <v>0.03200302228007</v>
      </c>
      <c r="Y406" s="2" t="n">
        <v>0.0888287469962478</v>
      </c>
      <c r="Z406" s="2" t="n">
        <v>0.132327846435333</v>
      </c>
      <c r="AA406" s="2" t="n">
        <v>0.168663220674791</v>
      </c>
      <c r="AB406" s="2" t="n">
        <v>0.169030045213035</v>
      </c>
      <c r="AC406" s="2" t="n">
        <v>0.143796173801979</v>
      </c>
      <c r="AD406" s="2" t="n">
        <v>0.150325749535747</v>
      </c>
      <c r="AE406" s="2" t="n">
        <v>0.0934576794231513</v>
      </c>
      <c r="AF406" s="2" t="n">
        <v>0.0215675156396474</v>
      </c>
      <c r="AG406" s="2" t="n">
        <v>0.602854582294727</v>
      </c>
      <c r="AH406" s="3" t="b">
        <f aca="false">TRUE()</f>
        <v>1</v>
      </c>
      <c r="AI406" s="3" t="n">
        <v>0.863750343352329</v>
      </c>
      <c r="AJ406" s="3" t="b">
        <f aca="false">TRUE()</f>
        <v>1</v>
      </c>
      <c r="AK406" s="3" t="n">
        <v>-0.62782625201854</v>
      </c>
      <c r="AL406" s="3" t="b">
        <f aca="false">TRUE()</f>
        <v>1</v>
      </c>
      <c r="AM406" s="3" t="n">
        <v>-0.59044009249096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</v>
      </c>
      <c r="E407" s="2" t="n">
        <v>0</v>
      </c>
      <c r="F407" s="2" t="n">
        <v>8.13010235415595</v>
      </c>
      <c r="G407" s="2" t="n">
        <v>0.900393184796855</v>
      </c>
      <c r="H407" s="2" t="n">
        <v>0.981847866737742</v>
      </c>
      <c r="I407" s="2" t="n">
        <v>0.182156511293848</v>
      </c>
      <c r="J407" s="2" t="n">
        <v>0.407574683407071</v>
      </c>
      <c r="K407" s="2" t="n">
        <v>4.04974723872438</v>
      </c>
      <c r="L407" s="2" t="n">
        <v>0.762</v>
      </c>
      <c r="M407" s="2" t="n">
        <v>0.11</v>
      </c>
      <c r="N407" s="2" t="n">
        <v>8.929</v>
      </c>
      <c r="O407" s="2" t="s">
        <v>41</v>
      </c>
      <c r="P407" s="2" t="n">
        <v>208.9</v>
      </c>
      <c r="Q407" s="2" t="n">
        <v>76.3</v>
      </c>
      <c r="R407" s="2" t="n">
        <v>10.391</v>
      </c>
      <c r="S407" s="2" t="n">
        <v>0.562889736038788</v>
      </c>
      <c r="T407" s="2" t="n">
        <v>-0.304782415592374</v>
      </c>
      <c r="U407" s="2" t="n">
        <v>-0.94991587828883</v>
      </c>
      <c r="V407" s="2" t="n">
        <v>0.0721800012290683</v>
      </c>
      <c r="W407" s="2" t="n">
        <v>0.0362220479695988</v>
      </c>
      <c r="X407" s="2" t="n">
        <v>0.0324618479502114</v>
      </c>
      <c r="Y407" s="2" t="n">
        <v>0.115455978017201</v>
      </c>
      <c r="Z407" s="2" t="n">
        <v>0.151928564457926</v>
      </c>
      <c r="AA407" s="2" t="n">
        <v>0.150646041588371</v>
      </c>
      <c r="AB407" s="2" t="n">
        <v>0.153131076093784</v>
      </c>
      <c r="AC407" s="2" t="n">
        <v>0.141587927312957</v>
      </c>
      <c r="AD407" s="2" t="n">
        <v>0.129552811752358</v>
      </c>
      <c r="AE407" s="2" t="n">
        <v>0.0900763371713779</v>
      </c>
      <c r="AF407" s="2" t="n">
        <v>0.0351594156558139</v>
      </c>
      <c r="AG407" s="2" t="n">
        <v>-0.734475750156544</v>
      </c>
      <c r="AH407" s="3" t="b">
        <f aca="false">TRUE()</f>
        <v>1</v>
      </c>
      <c r="AI407" s="3" t="n">
        <v>0.258011401881024</v>
      </c>
      <c r="AJ407" s="3" t="b">
        <f aca="false">TRUE()</f>
        <v>1</v>
      </c>
      <c r="AK407" s="3" t="n">
        <v>-0.208324506678399</v>
      </c>
      <c r="AL407" s="3" t="b">
        <f aca="false">TRUE()</f>
        <v>1</v>
      </c>
      <c r="AM407" s="3" t="n">
        <v>-0.0088246738225630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</v>
      </c>
      <c r="E408" s="2" t="n">
        <v>1</v>
      </c>
      <c r="F408" s="2" t="n">
        <v>39.8055710922652</v>
      </c>
      <c r="G408" s="2" t="n">
        <v>0.484778597785978</v>
      </c>
      <c r="H408" s="2" t="n">
        <v>0.967533899911427</v>
      </c>
      <c r="I408" s="2" t="n">
        <v>0.0883983856200724</v>
      </c>
      <c r="J408" s="2" t="n">
        <v>0.226867736171321</v>
      </c>
      <c r="K408" s="2" t="n">
        <v>7.0763218675175</v>
      </c>
      <c r="L408" s="2" t="n">
        <v>0.663</v>
      </c>
      <c r="M408" s="2" t="n">
        <v>0.085</v>
      </c>
      <c r="N408" s="2" t="n">
        <v>15.027</v>
      </c>
      <c r="O408" s="2" t="s">
        <v>41</v>
      </c>
      <c r="P408" s="2" t="n">
        <v>183.6</v>
      </c>
      <c r="Q408" s="2" t="n">
        <v>63.4</v>
      </c>
      <c r="R408" s="2" t="n">
        <v>9.134</v>
      </c>
      <c r="S408" s="2" t="n">
        <v>0.390810379497412</v>
      </c>
      <c r="T408" s="2" t="n">
        <v>-0.361786851998537</v>
      </c>
      <c r="U408" s="2" t="n">
        <v>-0.432219789190532</v>
      </c>
      <c r="V408" s="2" t="n">
        <v>0.0778933112234597</v>
      </c>
      <c r="W408" s="2" t="n">
        <v>0.0332595622410206</v>
      </c>
      <c r="X408" s="2" t="n">
        <v>0.0272088448545788</v>
      </c>
      <c r="Y408" s="2" t="n">
        <v>0.095541662051172</v>
      </c>
      <c r="Z408" s="2" t="n">
        <v>0.150833637190886</v>
      </c>
      <c r="AA408" s="2" t="n">
        <v>0.158340721610987</v>
      </c>
      <c r="AB408" s="2" t="n">
        <v>0.163377670291848</v>
      </c>
      <c r="AC408" s="2" t="n">
        <v>0.130717662434467</v>
      </c>
      <c r="AD408" s="2" t="n">
        <v>0.114287631810799</v>
      </c>
      <c r="AE408" s="2" t="n">
        <v>0.107778296372705</v>
      </c>
      <c r="AF408" s="2" t="n">
        <v>0.0519138733825577</v>
      </c>
      <c r="AG408" s="2" t="n">
        <v>1.23862975499256</v>
      </c>
      <c r="AH408" s="3" t="b">
        <f aca="false">TRUE()</f>
        <v>1</v>
      </c>
      <c r="AI408" s="3" t="n">
        <v>-0.941351702232159</v>
      </c>
      <c r="AJ408" s="3" t="b">
        <f aca="false">TRUE()</f>
        <v>1</v>
      </c>
      <c r="AK408" s="3" t="n">
        <v>-1.16173756426963</v>
      </c>
      <c r="AL408" s="3" t="b">
        <f aca="false">TRUE()</f>
        <v>1</v>
      </c>
      <c r="AM408" s="3" t="n">
        <v>-0.36425631856436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</v>
      </c>
      <c r="E409" s="2" t="n">
        <v>2</v>
      </c>
      <c r="F409" s="2" t="n">
        <v>26.565051177078</v>
      </c>
      <c r="G409" s="2" t="n">
        <v>0.765814266487214</v>
      </c>
      <c r="H409" s="2" t="n">
        <v>0.972975631416809</v>
      </c>
      <c r="I409" s="2" t="n">
        <v>0.171189343325687</v>
      </c>
      <c r="J409" s="2" t="n">
        <v>0.407474022135707</v>
      </c>
      <c r="K409" s="2" t="n">
        <v>3.82668979779172</v>
      </c>
      <c r="L409" s="2" t="n">
        <v>0.659</v>
      </c>
      <c r="M409" s="2" t="n">
        <v>0.104</v>
      </c>
      <c r="N409" s="2" t="n">
        <v>8.385</v>
      </c>
      <c r="O409" s="2" t="s">
        <v>41</v>
      </c>
      <c r="P409" s="2" t="n">
        <v>267.7</v>
      </c>
      <c r="Q409" s="2" t="n">
        <v>93.5</v>
      </c>
      <c r="R409" s="2" t="n">
        <v>13.32</v>
      </c>
      <c r="S409" s="2" t="n">
        <v>0.422231409111136</v>
      </c>
      <c r="T409" s="2" t="n">
        <v>-0.467119547640932</v>
      </c>
      <c r="U409" s="2" t="n">
        <v>-0.83708505862097</v>
      </c>
      <c r="V409" s="2" t="n">
        <v>0.112841443227955</v>
      </c>
      <c r="W409" s="2" t="n">
        <v>0.00335402623766978</v>
      </c>
      <c r="X409" s="2" t="n">
        <v>0.0672658802401493</v>
      </c>
      <c r="Y409" s="2" t="n">
        <v>0.120905475251935</v>
      </c>
      <c r="Z409" s="2" t="n">
        <v>0.153745543171314</v>
      </c>
      <c r="AA409" s="2" t="n">
        <v>0.14201606769018</v>
      </c>
      <c r="AB409" s="2" t="n">
        <v>0.147082148419469</v>
      </c>
      <c r="AC409" s="2" t="n">
        <v>0.152047735937443</v>
      </c>
      <c r="AD409" s="2" t="n">
        <v>0.124252985693265</v>
      </c>
      <c r="AE409" s="2" t="n">
        <v>0.0704448594893902</v>
      </c>
      <c r="AF409" s="2" t="n">
        <v>0.022239304106855</v>
      </c>
      <c r="AG409" s="2" t="n">
        <v>-0.879892902762556</v>
      </c>
      <c r="AH409" s="3" t="b">
        <f aca="false">TRUE()</f>
        <v>1</v>
      </c>
      <c r="AI409" s="3" t="n">
        <v>-0.989810817549863</v>
      </c>
      <c r="AJ409" s="3" t="b">
        <f aca="false">TRUE()</f>
        <v>1</v>
      </c>
      <c r="AK409" s="3" t="n">
        <v>-0.437143640500294</v>
      </c>
      <c r="AL409" s="3" t="b">
        <f aca="false">TRUE()</f>
        <v>1</v>
      </c>
      <c r="AM409" s="3" t="n">
        <v>0.81723780486589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</v>
      </c>
      <c r="E410" s="2" t="n">
        <v>0</v>
      </c>
      <c r="F410" s="2" t="n">
        <v>35.5376777919744</v>
      </c>
      <c r="G410" s="2" t="n">
        <v>0.658852867830424</v>
      </c>
      <c r="H410" s="2" t="n">
        <v>0.985652445198188</v>
      </c>
      <c r="I410" s="2" t="n">
        <v>0.101554730020236</v>
      </c>
      <c r="J410" s="2" t="n">
        <v>0.263836233326286</v>
      </c>
      <c r="K410" s="2" t="n">
        <v>7.24107080386457</v>
      </c>
      <c r="L410" s="2" t="n">
        <v>0.801</v>
      </c>
      <c r="M410" s="2" t="n">
        <v>0.105</v>
      </c>
      <c r="N410" s="2" t="n">
        <v>15.478</v>
      </c>
      <c r="O410" s="2" t="s">
        <v>41</v>
      </c>
      <c r="P410" s="2" t="n">
        <v>153.7</v>
      </c>
      <c r="Q410" s="2" t="n">
        <v>52.6</v>
      </c>
      <c r="R410" s="2" t="n">
        <v>7.649</v>
      </c>
      <c r="S410" s="2" t="n">
        <v>0.511697782159382</v>
      </c>
      <c r="T410" s="2" t="n">
        <v>-0.277507752799727</v>
      </c>
      <c r="U410" s="2" t="n">
        <v>-0.479254906880491</v>
      </c>
      <c r="V410" s="2" t="n">
        <v>0.0403440516917344</v>
      </c>
      <c r="W410" s="2" t="n">
        <v>0.0403440516917344</v>
      </c>
      <c r="X410" s="2" t="n">
        <v>0.00777230078558831</v>
      </c>
      <c r="Y410" s="2" t="n">
        <v>0.106515125897835</v>
      </c>
      <c r="Z410" s="2" t="n">
        <v>0.164842033115073</v>
      </c>
      <c r="AA410" s="2" t="n">
        <v>0.14003065834179</v>
      </c>
      <c r="AB410" s="2" t="n">
        <v>0.142119898314185</v>
      </c>
      <c r="AC410" s="2" t="n">
        <v>0.13527673470566</v>
      </c>
      <c r="AD410" s="2" t="n">
        <v>0.132649857725282</v>
      </c>
      <c r="AE410" s="2" t="n">
        <v>0.113574818777668</v>
      </c>
      <c r="AF410" s="2" t="n">
        <v>0.0572185723369196</v>
      </c>
      <c r="AG410" s="2" t="n">
        <v>1.34603402323077</v>
      </c>
      <c r="AH410" s="3" t="b">
        <f aca="false">TRUE()</f>
        <v>1</v>
      </c>
      <c r="AI410" s="3" t="n">
        <v>0.730487776228642</v>
      </c>
      <c r="AJ410" s="3" t="b">
        <f aca="false">TRUE()</f>
        <v>1</v>
      </c>
      <c r="AK410" s="3" t="n">
        <v>-0.399007118196645</v>
      </c>
      <c r="AL410" s="3" t="b">
        <f aca="false">TRUE()</f>
        <v>1</v>
      </c>
      <c r="AM410" s="3" t="n">
        <v>-0.78431189871376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</v>
      </c>
      <c r="E411" s="2" t="n">
        <v>0</v>
      </c>
      <c r="F411" s="2" t="n">
        <v>30.3432488842396</v>
      </c>
      <c r="G411" s="2" t="n">
        <v>0.74430067775724</v>
      </c>
      <c r="H411" s="2" t="n">
        <v>0.992995850170385</v>
      </c>
      <c r="I411" s="2" t="n">
        <v>0.0908597217651274</v>
      </c>
      <c r="J411" s="2" t="n">
        <v>0.255853240695584</v>
      </c>
      <c r="K411" s="2" t="n">
        <v>7.14504385544055</v>
      </c>
      <c r="L411" s="2" t="n">
        <v>0.748</v>
      </c>
      <c r="M411" s="2" t="n">
        <v>0.089</v>
      </c>
      <c r="N411" s="2" t="n">
        <v>15.148</v>
      </c>
      <c r="O411" s="2" t="s">
        <v>41</v>
      </c>
      <c r="P411" s="2" t="n">
        <v>168.8</v>
      </c>
      <c r="Q411" s="2" t="n">
        <v>65</v>
      </c>
      <c r="R411" s="2" t="n">
        <v>8.398</v>
      </c>
      <c r="S411" s="2" t="n">
        <v>0.531886193065847</v>
      </c>
      <c r="T411" s="2" t="n">
        <v>-0.0868718642614591</v>
      </c>
      <c r="U411" s="2" t="n">
        <v>-0.798809172293705</v>
      </c>
      <c r="V411" s="2" t="n">
        <v>0.169234634375387</v>
      </c>
      <c r="W411" s="2" t="n">
        <v>0.112551939436561</v>
      </c>
      <c r="X411" s="2" t="n">
        <v>0.0247264672993167</v>
      </c>
      <c r="Y411" s="2" t="n">
        <v>0.120492219092181</v>
      </c>
      <c r="Z411" s="2" t="n">
        <v>0.17917029438036</v>
      </c>
      <c r="AA411" s="2" t="n">
        <v>0.173382998349305</v>
      </c>
      <c r="AB411" s="2" t="n">
        <v>0.109567420938476</v>
      </c>
      <c r="AC411" s="2" t="n">
        <v>0.134455706771493</v>
      </c>
      <c r="AD411" s="2" t="n">
        <v>0.145446864353152</v>
      </c>
      <c r="AE411" s="2" t="n">
        <v>0.0889625421361664</v>
      </c>
      <c r="AF411" s="2" t="n">
        <v>0.0237954866795495</v>
      </c>
      <c r="AG411" s="2" t="n">
        <v>1.28343146957967</v>
      </c>
      <c r="AH411" s="3" t="b">
        <f aca="false">TRUE()</f>
        <v>1</v>
      </c>
      <c r="AI411" s="3" t="n">
        <v>0.0884044982690586</v>
      </c>
      <c r="AJ411" s="3" t="b">
        <f aca="false">TRUE()</f>
        <v>1</v>
      </c>
      <c r="AK411" s="3" t="n">
        <v>-1.00919147505503</v>
      </c>
      <c r="AL411" s="3" t="b">
        <f aca="false">TRUE()</f>
        <v>1</v>
      </c>
      <c r="AM411" s="3" t="n">
        <v>-0.57217680639751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</v>
      </c>
      <c r="E412" s="2" t="n">
        <v>0</v>
      </c>
      <c r="F412" s="2" t="n">
        <v>27.8972710309476</v>
      </c>
      <c r="G412" s="2" t="n">
        <v>0.785920925747348</v>
      </c>
      <c r="H412" s="2" t="n">
        <v>0.974892070150222</v>
      </c>
      <c r="I412" s="2" t="n">
        <v>0.159693787158996</v>
      </c>
      <c r="J412" s="2" t="n">
        <v>0.385217045899109</v>
      </c>
      <c r="K412" s="2" t="n">
        <v>4.64431531793961</v>
      </c>
      <c r="L412" s="2" t="n">
        <v>0.844</v>
      </c>
      <c r="M412" s="2" t="n">
        <v>0.13</v>
      </c>
      <c r="N412" s="2" t="n">
        <v>10.067</v>
      </c>
      <c r="O412" s="2" t="s">
        <v>41</v>
      </c>
      <c r="P412" s="2" t="n">
        <v>202.6</v>
      </c>
      <c r="Q412" s="2" t="n">
        <v>85.9</v>
      </c>
      <c r="R412" s="2" t="n">
        <v>10.078</v>
      </c>
      <c r="S412" s="2" t="n">
        <v>0.483422532937466</v>
      </c>
      <c r="T412" s="2" t="n">
        <v>0.00650988730013835</v>
      </c>
      <c r="U412" s="2" t="n">
        <v>-1.00508329466021</v>
      </c>
      <c r="V412" s="2" t="n">
        <v>0.191453517288594</v>
      </c>
      <c r="W412" s="2" t="n">
        <v>0.0780243644440668</v>
      </c>
      <c r="X412" s="2" t="n">
        <v>0.0340984936438133</v>
      </c>
      <c r="Y412" s="2" t="n">
        <v>0.0989354715315</v>
      </c>
      <c r="Z412" s="2" t="n">
        <v>0.175362718157079</v>
      </c>
      <c r="AA412" s="2" t="n">
        <v>0.176310333541953</v>
      </c>
      <c r="AB412" s="2" t="n">
        <v>0.14949790128387</v>
      </c>
      <c r="AC412" s="2" t="n">
        <v>0.153305366105381</v>
      </c>
      <c r="AD412" s="2" t="n">
        <v>0.108937198543121</v>
      </c>
      <c r="AE412" s="2" t="n">
        <v>0.0638171795065721</v>
      </c>
      <c r="AF412" s="2" t="n">
        <v>0.0397353376867107</v>
      </c>
      <c r="AG412" s="2" t="n">
        <v>-0.34686080779733</v>
      </c>
      <c r="AH412" s="3" t="b">
        <f aca="false">TRUE()</f>
        <v>1</v>
      </c>
      <c r="AI412" s="3" t="n">
        <v>1.25142326589396</v>
      </c>
      <c r="AJ412" s="3" t="b">
        <f aca="false">TRUE()</f>
        <v>1</v>
      </c>
      <c r="AK412" s="3" t="n">
        <v>0.554405939394586</v>
      </c>
      <c r="AL412" s="3" t="b">
        <f aca="false">TRUE()</f>
        <v>1</v>
      </c>
      <c r="AM412" s="3" t="n">
        <v>-0.09733136796775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</v>
      </c>
      <c r="E413" s="2" t="n">
        <v>0</v>
      </c>
      <c r="F413" s="2" t="n">
        <v>45</v>
      </c>
      <c r="G413" s="2" t="n">
        <v>0.514625850340136</v>
      </c>
      <c r="H413" s="2" t="n">
        <v>0.968519365924988</v>
      </c>
      <c r="I413" s="2" t="n">
        <v>0.0810710980213914</v>
      </c>
      <c r="J413" s="2" t="n">
        <v>0.225465314011509</v>
      </c>
      <c r="K413" s="2" t="n">
        <v>8.74713817723714</v>
      </c>
      <c r="L413" s="2" t="n">
        <v>0.783</v>
      </c>
      <c r="M413" s="2" t="n">
        <v>0.096</v>
      </c>
      <c r="N413" s="2" t="n">
        <v>18.226</v>
      </c>
      <c r="O413" s="2" t="s">
        <v>41</v>
      </c>
      <c r="P413" s="2" t="n">
        <v>190.4</v>
      </c>
      <c r="Q413" s="2" t="n">
        <v>74.7</v>
      </c>
      <c r="R413" s="2" t="n">
        <v>9.473</v>
      </c>
      <c r="S413" s="2" t="n">
        <v>0.43627167575619</v>
      </c>
      <c r="T413" s="2" t="n">
        <v>-0.212330033856381</v>
      </c>
      <c r="U413" s="2" t="n">
        <v>-0.987658162451917</v>
      </c>
      <c r="V413" s="2" t="n">
        <v>0.0203703022680526</v>
      </c>
      <c r="W413" s="2" t="n">
        <v>0.0219413216751945</v>
      </c>
      <c r="X413" s="2" t="n">
        <v>0.0222190260818666</v>
      </c>
      <c r="Y413" s="2" t="n">
        <v>0.10020895141267</v>
      </c>
      <c r="Z413" s="2" t="n">
        <v>0.173372396200829</v>
      </c>
      <c r="AA413" s="2" t="n">
        <v>0.155685194355902</v>
      </c>
      <c r="AB413" s="2" t="n">
        <v>0.129714901867479</v>
      </c>
      <c r="AC413" s="2" t="n">
        <v>0.169172403137751</v>
      </c>
      <c r="AD413" s="2" t="n">
        <v>0.150103251002768</v>
      </c>
      <c r="AE413" s="2" t="n">
        <v>0.0797920603447786</v>
      </c>
      <c r="AF413" s="2" t="n">
        <v>0.0197318155959553</v>
      </c>
      <c r="AG413" s="2" t="n">
        <v>2.3278799018212</v>
      </c>
      <c r="AH413" s="3" t="b">
        <f aca="false">TRUE()</f>
        <v>1</v>
      </c>
      <c r="AI413" s="3" t="n">
        <v>0.512421757298972</v>
      </c>
      <c r="AJ413" s="3" t="b">
        <f aca="false">TRUE()</f>
        <v>1</v>
      </c>
      <c r="AK413" s="3" t="n">
        <v>-0.742235818929488</v>
      </c>
      <c r="AL413" s="3" t="b">
        <f aca="false">TRUE()</f>
        <v>1</v>
      </c>
      <c r="AM413" s="3" t="n">
        <v>-0.26872528361399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8</v>
      </c>
      <c r="E414" s="2" t="n">
        <v>0</v>
      </c>
      <c r="F414" s="2" t="n">
        <v>26.565051177078</v>
      </c>
      <c r="G414" s="2" t="n">
        <v>0.81685393258427</v>
      </c>
      <c r="H414" s="2" t="n">
        <v>0.976676873523591</v>
      </c>
      <c r="I414" s="2" t="n">
        <v>0.147583729117102</v>
      </c>
      <c r="J414" s="2" t="n">
        <v>0.421313285282952</v>
      </c>
      <c r="K414" s="2" t="n">
        <v>4.25350279213878</v>
      </c>
      <c r="L414" s="2" t="n">
        <v>0.796</v>
      </c>
      <c r="M414" s="2" t="n">
        <v>0.114</v>
      </c>
      <c r="N414" s="2" t="n">
        <v>9.252</v>
      </c>
      <c r="O414" s="2" t="s">
        <v>41</v>
      </c>
      <c r="P414" s="2" t="n">
        <v>237.6</v>
      </c>
      <c r="Q414" s="2" t="n">
        <v>92.5</v>
      </c>
      <c r="R414" s="2" t="n">
        <v>11.822</v>
      </c>
      <c r="S414" s="2" t="n">
        <v>0.48047431094621</v>
      </c>
      <c r="T414" s="2" t="n">
        <v>-0.236296269287165</v>
      </c>
      <c r="U414" s="2" t="n">
        <v>-0.864578102943649</v>
      </c>
      <c r="V414" s="2" t="n">
        <v>0.142379946516234</v>
      </c>
      <c r="W414" s="2" t="n">
        <v>0.00245888568846087</v>
      </c>
      <c r="X414" s="2" t="n">
        <v>0.0559863181406515</v>
      </c>
      <c r="Y414" s="2" t="n">
        <v>0.128217804187707</v>
      </c>
      <c r="Z414" s="2" t="n">
        <v>0.138884913460544</v>
      </c>
      <c r="AA414" s="2" t="n">
        <v>0.16329271706016</v>
      </c>
      <c r="AB414" s="2" t="n">
        <v>0.155580393294727</v>
      </c>
      <c r="AC414" s="2" t="n">
        <v>0.166260713634419</v>
      </c>
      <c r="AD414" s="2" t="n">
        <v>0.11578498438689</v>
      </c>
      <c r="AE414" s="2" t="n">
        <v>0.0628587799032225</v>
      </c>
      <c r="AF414" s="2" t="n">
        <v>0.013133375931678</v>
      </c>
      <c r="AG414" s="2" t="n">
        <v>-0.601642017817034</v>
      </c>
      <c r="AH414" s="3" t="b">
        <f aca="false">TRUE()</f>
        <v>1</v>
      </c>
      <c r="AI414" s="3" t="n">
        <v>0.669913882081511</v>
      </c>
      <c r="AJ414" s="3" t="b">
        <f aca="false">TRUE()</f>
        <v>1</v>
      </c>
      <c r="AK414" s="3" t="n">
        <v>-0.0557784174638017</v>
      </c>
      <c r="AL414" s="3" t="b">
        <f aca="false">TRUE()</f>
        <v>1</v>
      </c>
      <c r="AM414" s="3" t="n">
        <v>0.39437248839442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</v>
      </c>
      <c r="E415" s="2" t="n">
        <v>1</v>
      </c>
      <c r="F415" s="2" t="n">
        <v>53.130102354156</v>
      </c>
      <c r="G415" s="2" t="n">
        <v>0.790137614678899</v>
      </c>
      <c r="H415" s="2" t="n">
        <v>0.974612689059353</v>
      </c>
      <c r="I415" s="2" t="n">
        <v>0.14500199112769</v>
      </c>
      <c r="J415" s="2" t="n">
        <v>0.398521701875273</v>
      </c>
      <c r="K415" s="2" t="n">
        <v>4.26102150703786</v>
      </c>
      <c r="L415" s="2" t="n">
        <v>0.782</v>
      </c>
      <c r="M415" s="2" t="n">
        <v>0.136</v>
      </c>
      <c r="N415" s="2" t="n">
        <v>9.146</v>
      </c>
      <c r="O415" s="2" t="s">
        <v>41</v>
      </c>
      <c r="P415" s="2" t="n">
        <v>225.2</v>
      </c>
      <c r="Q415" s="2" t="n">
        <v>81</v>
      </c>
      <c r="R415" s="2" t="n">
        <v>11.205</v>
      </c>
      <c r="S415" s="2" t="n">
        <v>0.455302434935669</v>
      </c>
      <c r="T415" s="2" t="n">
        <v>-0.540161577560699</v>
      </c>
      <c r="U415" s="2" t="n">
        <v>-0.438412178750856</v>
      </c>
      <c r="V415" s="2" t="n">
        <v>0.269991766219579</v>
      </c>
      <c r="W415" s="2" t="n">
        <v>0.0497227821253549</v>
      </c>
      <c r="X415" s="2" t="n">
        <v>0.0958512033105544</v>
      </c>
      <c r="Y415" s="2" t="n">
        <v>0.124885314353592</v>
      </c>
      <c r="Z415" s="2" t="n">
        <v>0.152240974541359</v>
      </c>
      <c r="AA415" s="2" t="n">
        <v>0.164317437863156</v>
      </c>
      <c r="AB415" s="2" t="n">
        <v>0.149565381087441</v>
      </c>
      <c r="AC415" s="2" t="n">
        <v>0.141654321593183</v>
      </c>
      <c r="AD415" s="2" t="n">
        <v>0.105629146409538</v>
      </c>
      <c r="AE415" s="2" t="n">
        <v>0.0582676091836845</v>
      </c>
      <c r="AF415" s="2" t="n">
        <v>0.00758861165749225</v>
      </c>
      <c r="AG415" s="2" t="n">
        <v>-0.596740365097856</v>
      </c>
      <c r="AH415" s="3" t="b">
        <f aca="false">TRUE()</f>
        <v>1</v>
      </c>
      <c r="AI415" s="3" t="n">
        <v>0.500306978469546</v>
      </c>
      <c r="AJ415" s="3" t="b">
        <f aca="false">TRUE()</f>
        <v>1</v>
      </c>
      <c r="AK415" s="3" t="n">
        <v>0.783225073216481</v>
      </c>
      <c r="AL415" s="3" t="b">
        <f aca="false">TRUE()</f>
        <v>1</v>
      </c>
      <c r="AM415" s="3" t="n">
        <v>0.22016883642610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</v>
      </c>
      <c r="E416" s="2" t="n">
        <v>2</v>
      </c>
      <c r="F416" s="2" t="n">
        <v>27.8972710309476</v>
      </c>
      <c r="G416" s="2" t="n">
        <v>0.943076923076923</v>
      </c>
      <c r="H416" s="2" t="n">
        <v>0.954201287916526</v>
      </c>
      <c r="I416" s="2" t="n">
        <v>0.184427183582858</v>
      </c>
      <c r="J416" s="2" t="n">
        <v>0.568286513343904</v>
      </c>
      <c r="K416" s="2" t="n">
        <v>3.28753183979784</v>
      </c>
      <c r="L416" s="2" t="n">
        <v>0.933</v>
      </c>
      <c r="M416" s="2" t="n">
        <v>0.209</v>
      </c>
      <c r="N416" s="2" t="n">
        <v>7.319</v>
      </c>
      <c r="O416" s="2" t="s">
        <v>41</v>
      </c>
      <c r="P416" s="2" t="n">
        <v>342.2</v>
      </c>
      <c r="Q416" s="2" t="n">
        <v>115.6</v>
      </c>
      <c r="R416" s="2" t="n">
        <v>17.026</v>
      </c>
      <c r="S416" s="2" t="n">
        <v>0.00127791701965542</v>
      </c>
      <c r="T416" s="2" t="n">
        <v>-0.427708495840139</v>
      </c>
      <c r="U416" s="2" t="n">
        <v>-0.375708886279092</v>
      </c>
      <c r="V416" s="2" t="n">
        <v>0.184410044874402</v>
      </c>
      <c r="W416" s="2" t="n">
        <v>0.0244410938881418</v>
      </c>
      <c r="X416" s="2" t="n">
        <v>0.0685291835987169</v>
      </c>
      <c r="Y416" s="2" t="n">
        <v>0.10726358103028</v>
      </c>
      <c r="Z416" s="2" t="n">
        <v>0.133816831847244</v>
      </c>
      <c r="AA416" s="2" t="n">
        <v>0.171508097085816</v>
      </c>
      <c r="AB416" s="2" t="n">
        <v>0.180561206495393</v>
      </c>
      <c r="AC416" s="2" t="n">
        <v>0.15447970339551</v>
      </c>
      <c r="AD416" s="2" t="n">
        <v>0.111429289384275</v>
      </c>
      <c r="AE416" s="2" t="n">
        <v>0.0594695342089447</v>
      </c>
      <c r="AF416" s="2" t="n">
        <v>0.0129425729538201</v>
      </c>
      <c r="AG416" s="2" t="n">
        <v>-1.23138449492161</v>
      </c>
      <c r="AH416" s="3" t="b">
        <f aca="false">TRUE()</f>
        <v>1</v>
      </c>
      <c r="AI416" s="3" t="n">
        <v>2.32963858171289</v>
      </c>
      <c r="AJ416" s="3" t="b">
        <f aca="false">TRUE()</f>
        <v>1</v>
      </c>
      <c r="AK416" s="3" t="n">
        <v>3.56719120138287</v>
      </c>
      <c r="AL416" s="3" t="b">
        <f aca="false">FALSE()</f>
        <v>0</v>
      </c>
      <c r="AM416" s="3" t="n">
        <v>1.86386458483681</v>
      </c>
      <c r="AN416" s="3" t="b">
        <f aca="false">TRUE()</f>
        <v>1</v>
      </c>
      <c r="AO416" s="3" t="n">
        <v>1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</v>
      </c>
      <c r="E417" s="2" t="n">
        <v>3</v>
      </c>
      <c r="F417" s="2" t="n">
        <v>27.8972710309476</v>
      </c>
      <c r="G417" s="2" t="n">
        <v>0.6</v>
      </c>
      <c r="H417" s="2" t="n">
        <v>0.983645122762099</v>
      </c>
      <c r="I417" s="2" t="n">
        <v>0.0980212084407116</v>
      </c>
      <c r="J417" s="2" t="n">
        <v>0.252114559269866</v>
      </c>
      <c r="K417" s="2" t="n">
        <v>8.00644094462177</v>
      </c>
      <c r="L417" s="2" t="n">
        <v>0.793</v>
      </c>
      <c r="M417" s="2" t="n">
        <v>0.12</v>
      </c>
      <c r="N417" s="2" t="n">
        <v>16.789</v>
      </c>
      <c r="O417" s="2" t="s">
        <v>41</v>
      </c>
      <c r="P417" s="2" t="n">
        <v>177.5</v>
      </c>
      <c r="Q417" s="2" t="n">
        <v>69.9</v>
      </c>
      <c r="R417" s="2" t="n">
        <v>8.832</v>
      </c>
      <c r="S417" s="2" t="n">
        <v>0.459229772703827</v>
      </c>
      <c r="T417" s="2" t="n">
        <v>-0.238907504656915</v>
      </c>
      <c r="U417" s="2" t="n">
        <v>-0.798771428601202</v>
      </c>
      <c r="V417" s="2" t="n">
        <v>0.151094695483146</v>
      </c>
      <c r="W417" s="2" t="n">
        <v>0.048563392020151</v>
      </c>
      <c r="X417" s="2" t="n">
        <v>0.0118635632717609</v>
      </c>
      <c r="Y417" s="2" t="n">
        <v>0.105230040723557</v>
      </c>
      <c r="Z417" s="2" t="n">
        <v>0.181963359284055</v>
      </c>
      <c r="AA417" s="2" t="n">
        <v>0.160026041440465</v>
      </c>
      <c r="AB417" s="2" t="n">
        <v>0.155215342573634</v>
      </c>
      <c r="AC417" s="2" t="n">
        <v>0.146433058829503</v>
      </c>
      <c r="AD417" s="2" t="n">
        <v>0.122632179447705</v>
      </c>
      <c r="AE417" s="2" t="n">
        <v>0.0817235522277127</v>
      </c>
      <c r="AF417" s="2" t="n">
        <v>0.0349128622016078</v>
      </c>
      <c r="AG417" s="2" t="n">
        <v>1.84499942915139</v>
      </c>
      <c r="AH417" s="3" t="b">
        <f aca="false">TRUE()</f>
        <v>1</v>
      </c>
      <c r="AI417" s="3" t="n">
        <v>0.633569545593233</v>
      </c>
      <c r="AJ417" s="3" t="b">
        <f aca="false">TRUE()</f>
        <v>1</v>
      </c>
      <c r="AK417" s="3" t="n">
        <v>0.173040716358093</v>
      </c>
      <c r="AL417" s="3" t="b">
        <f aca="false">TRUE()</f>
        <v>1</v>
      </c>
      <c r="AM417" s="3" t="n">
        <v>-0.44995327638748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0</v>
      </c>
      <c r="E418" s="2" t="n">
        <v>0</v>
      </c>
      <c r="F418" s="2" t="n">
        <v>26.565051177078</v>
      </c>
      <c r="G418" s="2" t="n">
        <v>0.770661157024793</v>
      </c>
      <c r="H418" s="2" t="n">
        <v>0.99356773513551</v>
      </c>
      <c r="I418" s="2" t="n">
        <v>0.075712352564494</v>
      </c>
      <c r="J418" s="2" t="n">
        <v>0.251261508130774</v>
      </c>
      <c r="K418" s="2" t="n">
        <v>6.99281373218322</v>
      </c>
      <c r="L418" s="2" t="n">
        <v>0.705</v>
      </c>
      <c r="M418" s="2" t="n">
        <v>0.067</v>
      </c>
      <c r="N418" s="2" t="n">
        <v>14.824</v>
      </c>
      <c r="O418" s="2" t="s">
        <v>41</v>
      </c>
      <c r="P418" s="2" t="n">
        <v>150.7</v>
      </c>
      <c r="Q418" s="2" t="n">
        <v>56.3</v>
      </c>
      <c r="R418" s="2" t="n">
        <v>7.498</v>
      </c>
      <c r="S418" s="2" t="n">
        <v>0.376674292420681</v>
      </c>
      <c r="T418" s="2" t="n">
        <v>-0.131869951611844</v>
      </c>
      <c r="U418" s="2" t="n">
        <v>-0.725989003748543</v>
      </c>
      <c r="V418" s="2" t="n">
        <v>0.0106994947554859</v>
      </c>
      <c r="W418" s="2" t="n">
        <v>0.0106994947554859</v>
      </c>
      <c r="X418" s="2" t="n">
        <v>0.0443699940757201</v>
      </c>
      <c r="Y418" s="2" t="n">
        <v>0.109617024970977</v>
      </c>
      <c r="Z418" s="2" t="n">
        <v>0.119125648695259</v>
      </c>
      <c r="AA418" s="2" t="n">
        <v>0.149323499634478</v>
      </c>
      <c r="AB418" s="2" t="n">
        <v>0.1711780396761</v>
      </c>
      <c r="AC418" s="2" t="n">
        <v>0.154314593771143</v>
      </c>
      <c r="AD418" s="2" t="n">
        <v>0.11105911752432</v>
      </c>
      <c r="AE418" s="2" t="n">
        <v>0.103379498714604</v>
      </c>
      <c r="AF418" s="2" t="n">
        <v>0.0376325829373986</v>
      </c>
      <c r="AG418" s="2" t="n">
        <v>1.18418855272209</v>
      </c>
      <c r="AH418" s="3" t="b">
        <f aca="false">TRUE()</f>
        <v>1</v>
      </c>
      <c r="AI418" s="3" t="n">
        <v>-0.432530991396264</v>
      </c>
      <c r="AJ418" s="3" t="b">
        <f aca="false">TRUE()</f>
        <v>1</v>
      </c>
      <c r="AK418" s="3" t="n">
        <v>-1.84819496573531</v>
      </c>
      <c r="AL418" s="3" t="b">
        <f aca="false">TRUE()</f>
        <v>1</v>
      </c>
      <c r="AM418" s="3" t="n">
        <v>-0.82645794354481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1</v>
      </c>
      <c r="E419" s="2" t="n">
        <v>2</v>
      </c>
      <c r="F419" s="2" t="n">
        <v>18.434948822922</v>
      </c>
      <c r="G419" s="2" t="n">
        <v>0.862068965517241</v>
      </c>
      <c r="H419" s="2" t="n">
        <v>0.9595156978572</v>
      </c>
      <c r="I419" s="2" t="n">
        <v>0.245609480080085</v>
      </c>
      <c r="J419" s="2" t="n">
        <v>0.518486311365453</v>
      </c>
      <c r="K419" s="2" t="n">
        <v>3.03811457009866</v>
      </c>
      <c r="L419" s="2" t="n">
        <v>0.786</v>
      </c>
      <c r="M419" s="2" t="n">
        <v>0.142</v>
      </c>
      <c r="N419" s="2" t="n">
        <v>6.788</v>
      </c>
      <c r="O419" s="2" t="s">
        <v>41</v>
      </c>
      <c r="P419" s="2" t="n">
        <v>223.4</v>
      </c>
      <c r="Q419" s="2" t="n">
        <v>85.5</v>
      </c>
      <c r="R419" s="2" t="n">
        <v>11.114</v>
      </c>
      <c r="S419" s="2" t="n">
        <v>0.428184457717785</v>
      </c>
      <c r="T419" s="2" t="n">
        <v>-0.462168535642521</v>
      </c>
      <c r="U419" s="2" t="n">
        <v>-0.494326826036769</v>
      </c>
      <c r="V419" s="2" t="n">
        <v>0.242566668369176</v>
      </c>
      <c r="W419" s="2" t="n">
        <v>0.0161667248465129</v>
      </c>
      <c r="X419" s="2" t="n">
        <v>0.104033121663521</v>
      </c>
      <c r="Y419" s="2" t="n">
        <v>0.124566345021194</v>
      </c>
      <c r="Z419" s="2" t="n">
        <v>0.139911459580095</v>
      </c>
      <c r="AA419" s="2" t="n">
        <v>0.153431682432645</v>
      </c>
      <c r="AB419" s="2" t="n">
        <v>0.14684598973106</v>
      </c>
      <c r="AC419" s="2" t="n">
        <v>0.139499086419433</v>
      </c>
      <c r="AD419" s="2" t="n">
        <v>0.114807473586871</v>
      </c>
      <c r="AE419" s="2" t="n">
        <v>0.0613790592752025</v>
      </c>
      <c r="AF419" s="2" t="n">
        <v>0.0155257822899777</v>
      </c>
      <c r="AG419" s="2" t="n">
        <v>-1.39398632976185</v>
      </c>
      <c r="AH419" s="3" t="b">
        <f aca="false">TRUE()</f>
        <v>1</v>
      </c>
      <c r="AI419" s="3" t="n">
        <v>0.54876609378725</v>
      </c>
      <c r="AJ419" s="3" t="b">
        <f aca="false">TRUE()</f>
        <v>1</v>
      </c>
      <c r="AK419" s="3" t="n">
        <v>1.01204420703838</v>
      </c>
      <c r="AL419" s="3" t="b">
        <f aca="false">TRUE()</f>
        <v>1</v>
      </c>
      <c r="AM419" s="3" t="n">
        <v>0.19488120952748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1</v>
      </c>
      <c r="E420" s="2" t="n">
        <v>3</v>
      </c>
      <c r="F420" s="2" t="n">
        <v>30.3432488842396</v>
      </c>
      <c r="G420" s="2" t="n">
        <v>0.785585585585586</v>
      </c>
      <c r="H420" s="2" t="n">
        <v>0.988982072208704</v>
      </c>
      <c r="I420" s="2" t="n">
        <v>0.150116939292734</v>
      </c>
      <c r="J420" s="2" t="n">
        <v>0.33301691543966</v>
      </c>
      <c r="K420" s="2" t="n">
        <v>3.71414338780961</v>
      </c>
      <c r="L420" s="2" t="n">
        <v>0.537</v>
      </c>
      <c r="M420" s="2" t="n">
        <v>0.058</v>
      </c>
      <c r="N420" s="2" t="n">
        <v>8.059</v>
      </c>
      <c r="O420" s="2" t="s">
        <v>41</v>
      </c>
      <c r="P420" s="2" t="n">
        <v>266.4</v>
      </c>
      <c r="Q420" s="2" t="n">
        <v>50.4</v>
      </c>
      <c r="R420" s="2" t="n">
        <v>13.252</v>
      </c>
      <c r="S420" s="2" t="n">
        <v>0.382108181397533</v>
      </c>
      <c r="T420" s="2" t="n">
        <v>-0.236057293511546</v>
      </c>
      <c r="U420" s="2" t="n">
        <v>-0.554954150985804</v>
      </c>
      <c r="V420" s="2" t="n">
        <v>0.0301066764670187</v>
      </c>
      <c r="W420" s="2" t="n">
        <v>0.0301066764670187</v>
      </c>
      <c r="X420" s="2" t="n">
        <v>0.023794989614715</v>
      </c>
      <c r="Y420" s="2" t="n">
        <v>0.114193484634489</v>
      </c>
      <c r="Z420" s="2" t="n">
        <v>0.152907931893942</v>
      </c>
      <c r="AA420" s="2" t="n">
        <v>0.139715640136964</v>
      </c>
      <c r="AB420" s="2" t="n">
        <v>0.15506058235321</v>
      </c>
      <c r="AC420" s="2" t="n">
        <v>0.1278399151519</v>
      </c>
      <c r="AD420" s="2" t="n">
        <v>0.131345701489827</v>
      </c>
      <c r="AE420" s="2" t="n">
        <v>0.100626930730949</v>
      </c>
      <c r="AF420" s="2" t="n">
        <v>0.054514823994004</v>
      </c>
      <c r="AG420" s="2" t="n">
        <v>-0.953264938266943</v>
      </c>
      <c r="AH420" s="3" t="b">
        <f aca="false">TRUE()</f>
        <v>1</v>
      </c>
      <c r="AI420" s="3" t="n">
        <v>-2.46781383473985</v>
      </c>
      <c r="AJ420" s="3" t="b">
        <f aca="false">TRUE()</f>
        <v>1</v>
      </c>
      <c r="AK420" s="3" t="n">
        <v>-2.19142366646816</v>
      </c>
      <c r="AL420" s="3" t="b">
        <f aca="false">TRUE()</f>
        <v>1</v>
      </c>
      <c r="AM420" s="3" t="n">
        <v>0.79897451877244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1</v>
      </c>
      <c r="E421" s="2" t="n">
        <v>5</v>
      </c>
      <c r="F421" s="2" t="n">
        <v>24.2277453179541</v>
      </c>
      <c r="G421" s="2" t="n">
        <v>0.855787476280835</v>
      </c>
      <c r="H421" s="2" t="n">
        <v>0.958384375689015</v>
      </c>
      <c r="I421" s="2" t="n">
        <v>0.280386247400175</v>
      </c>
      <c r="J421" s="2" t="n">
        <v>0.53157631264408</v>
      </c>
      <c r="K421" s="2" t="n">
        <v>2.89139156302607</v>
      </c>
      <c r="L421" s="2" t="n">
        <v>0.733</v>
      </c>
      <c r="M421" s="2" t="n">
        <v>0.118</v>
      </c>
      <c r="N421" s="2" t="n">
        <v>6.511</v>
      </c>
      <c r="O421" s="2" t="s">
        <v>41</v>
      </c>
      <c r="P421" s="2" t="n">
        <v>188.8</v>
      </c>
      <c r="Q421" s="2" t="n">
        <v>67.5</v>
      </c>
      <c r="R421" s="2" t="n">
        <v>9.393</v>
      </c>
      <c r="S421" s="2" t="n">
        <v>-1</v>
      </c>
      <c r="T421" s="2" t="n">
        <v>-0.168334082595313</v>
      </c>
      <c r="U421" s="2" t="n">
        <v>-0.810724022788684</v>
      </c>
      <c r="V421" s="2" t="n">
        <v>0.190958074962265</v>
      </c>
      <c r="W421" s="2" t="n">
        <v>0.0326151899155746</v>
      </c>
      <c r="X421" s="2" t="n">
        <v>0.0601793506365642</v>
      </c>
      <c r="Y421" s="2" t="n">
        <v>0.122980112128983</v>
      </c>
      <c r="Z421" s="2" t="n">
        <v>0.152555512018579</v>
      </c>
      <c r="AA421" s="2" t="n">
        <v>0.160733465568966</v>
      </c>
      <c r="AB421" s="2" t="n">
        <v>0.151169727247498</v>
      </c>
      <c r="AC421" s="2" t="n">
        <v>0.138000131136261</v>
      </c>
      <c r="AD421" s="2" t="n">
        <v>0.113937359631699</v>
      </c>
      <c r="AE421" s="2" t="n">
        <v>0.0763150453115595</v>
      </c>
      <c r="AF421" s="2" t="n">
        <v>0.0241292963198909</v>
      </c>
      <c r="AG421" s="2" t="n">
        <v>-1.48963900927381</v>
      </c>
      <c r="AH421" s="3" t="b">
        <f aca="false">TRUE()</f>
        <v>1</v>
      </c>
      <c r="AI421" s="3" t="n">
        <v>-0.093317184172333</v>
      </c>
      <c r="AJ421" s="3" t="b">
        <f aca="false">TRUE()</f>
        <v>1</v>
      </c>
      <c r="AK421" s="3" t="n">
        <v>0.0967676717507948</v>
      </c>
      <c r="AL421" s="3" t="b">
        <f aca="false">TRUE()</f>
        <v>1</v>
      </c>
      <c r="AM421" s="3" t="n">
        <v>-0.29120317419055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1</v>
      </c>
      <c r="E422" s="2" t="n">
        <v>6</v>
      </c>
      <c r="F422" s="2" t="n">
        <v>24.2277453179541</v>
      </c>
      <c r="G422" s="2" t="n">
        <v>0.826883910386965</v>
      </c>
      <c r="H422" s="2" t="n">
        <v>0.987595690236202</v>
      </c>
      <c r="I422" s="2" t="n">
        <v>0.127638334608019</v>
      </c>
      <c r="J422" s="2" t="n">
        <v>0.353810689914924</v>
      </c>
      <c r="K422" s="2" t="n">
        <v>3.46882332876551</v>
      </c>
      <c r="L422" s="2" t="n">
        <v>0.502</v>
      </c>
      <c r="M422" s="2" t="n">
        <v>0.083</v>
      </c>
      <c r="N422" s="2" t="n">
        <v>7.482</v>
      </c>
      <c r="O422" s="2" t="s">
        <v>41</v>
      </c>
      <c r="P422" s="2" t="n">
        <v>207.4</v>
      </c>
      <c r="Q422" s="2" t="n">
        <v>42.7</v>
      </c>
      <c r="R422" s="2" t="n">
        <v>10.316</v>
      </c>
      <c r="S422" s="2" t="n">
        <v>0.00234443243363115</v>
      </c>
      <c r="T422" s="2" t="n">
        <v>-0.449339383358506</v>
      </c>
      <c r="U422" s="2" t="n">
        <v>-0.0328043307740953</v>
      </c>
      <c r="V422" s="2" t="n">
        <v>0.100910038783631</v>
      </c>
      <c r="W422" s="2" t="n">
        <v>0.0265247322961146</v>
      </c>
      <c r="X422" s="2" t="n">
        <v>0.0623256155041703</v>
      </c>
      <c r="Y422" s="2" t="n">
        <v>0.138195757414411</v>
      </c>
      <c r="Z422" s="2" t="n">
        <v>0.160616707706651</v>
      </c>
      <c r="AA422" s="2" t="n">
        <v>0.13856031671454</v>
      </c>
      <c r="AB422" s="2" t="n">
        <v>0.128389968651607</v>
      </c>
      <c r="AC422" s="2" t="n">
        <v>0.118616072068082</v>
      </c>
      <c r="AD422" s="2" t="n">
        <v>0.118616971236385</v>
      </c>
      <c r="AE422" s="2" t="n">
        <v>0.0965729422364793</v>
      </c>
      <c r="AF422" s="2" t="n">
        <v>0.0381056484676746</v>
      </c>
      <c r="AG422" s="2" t="n">
        <v>-1.11319569114464</v>
      </c>
      <c r="AH422" s="3" t="b">
        <f aca="false">TRUE()</f>
        <v>1</v>
      </c>
      <c r="AI422" s="3" t="n">
        <v>-2.89183109376976</v>
      </c>
      <c r="AJ422" s="3" t="b">
        <f aca="false">FALSE()</f>
        <v>0</v>
      </c>
      <c r="AK422" s="3" t="n">
        <v>-1.23801060887693</v>
      </c>
      <c r="AL422" s="3" t="b">
        <f aca="false">TRUE()</f>
        <v>1</v>
      </c>
      <c r="AM422" s="3" t="n">
        <v>-0.0298976962380849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2</v>
      </c>
      <c r="E423" s="2" t="n">
        <v>0</v>
      </c>
      <c r="F423" s="2" t="n">
        <v>18.434948822922</v>
      </c>
      <c r="G423" s="2" t="n">
        <v>0.943683409436834</v>
      </c>
      <c r="H423" s="2" t="n">
        <v>0.960558493345081</v>
      </c>
      <c r="I423" s="2" t="n">
        <v>0.246690161792438</v>
      </c>
      <c r="J423" s="2" t="n">
        <v>0.545612232425537</v>
      </c>
      <c r="K423" s="2" t="n">
        <v>3.31738047980955</v>
      </c>
      <c r="L423" s="2" t="n">
        <v>0.882</v>
      </c>
      <c r="M423" s="2" t="n">
        <v>0.155</v>
      </c>
      <c r="N423" s="2" t="n">
        <v>7.49</v>
      </c>
      <c r="O423" s="2" t="s">
        <v>41</v>
      </c>
      <c r="P423" s="2" t="n">
        <v>221.9</v>
      </c>
      <c r="Q423" s="2" t="n">
        <v>88.3</v>
      </c>
      <c r="R423" s="2" t="n">
        <v>11.039</v>
      </c>
      <c r="S423" s="2" t="n">
        <v>0.463335401268658</v>
      </c>
      <c r="T423" s="2" t="n">
        <v>-0.111407876584389</v>
      </c>
      <c r="U423" s="2" t="n">
        <v>-1.15844308316598</v>
      </c>
      <c r="V423" s="2" t="n">
        <v>0.0911086755479557</v>
      </c>
      <c r="W423" s="2" t="n">
        <v>0.0450270010537408</v>
      </c>
      <c r="X423" s="2" t="n">
        <v>0.0308301632367465</v>
      </c>
      <c r="Y423" s="2" t="n">
        <v>0.100585148530422</v>
      </c>
      <c r="Z423" s="2" t="n">
        <v>0.157278151334348</v>
      </c>
      <c r="AA423" s="2" t="n">
        <v>0.168510614909549</v>
      </c>
      <c r="AB423" s="2" t="n">
        <v>0.163152157054051</v>
      </c>
      <c r="AC423" s="2" t="n">
        <v>0.158831315711332</v>
      </c>
      <c r="AD423" s="2" t="n">
        <v>0.127802839788201</v>
      </c>
      <c r="AE423" s="2" t="n">
        <v>0.0743349159535934</v>
      </c>
      <c r="AF423" s="2" t="n">
        <v>0.018674693481758</v>
      </c>
      <c r="AG423" s="2" t="n">
        <v>-1.21192536268412</v>
      </c>
      <c r="AH423" s="3" t="b">
        <f aca="false">TRUE()</f>
        <v>1</v>
      </c>
      <c r="AI423" s="3" t="n">
        <v>1.71178486141215</v>
      </c>
      <c r="AJ423" s="3" t="b">
        <f aca="false">TRUE()</f>
        <v>1</v>
      </c>
      <c r="AK423" s="3" t="n">
        <v>1.50781899698582</v>
      </c>
      <c r="AL423" s="3" t="b">
        <f aca="false">TRUE()</f>
        <v>1</v>
      </c>
      <c r="AM423" s="3" t="n">
        <v>0.1738081871119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3</v>
      </c>
      <c r="E424" s="2" t="n">
        <v>0</v>
      </c>
      <c r="F424" s="2" t="n">
        <v>17.1027289690524</v>
      </c>
      <c r="G424" s="2" t="n">
        <v>0.86443661971831</v>
      </c>
      <c r="H424" s="2" t="n">
        <v>0.989727410779649</v>
      </c>
      <c r="I424" s="2" t="n">
        <v>0.111139665149327</v>
      </c>
      <c r="J424" s="2" t="n">
        <v>0.315784227719244</v>
      </c>
      <c r="K424" s="2" t="n">
        <v>5.69802218497908</v>
      </c>
      <c r="L424" s="2" t="n">
        <v>0.804</v>
      </c>
      <c r="M424" s="2" t="n">
        <v>0.105</v>
      </c>
      <c r="N424" s="2" t="n">
        <v>12.159</v>
      </c>
      <c r="O424" s="2" t="s">
        <v>41</v>
      </c>
      <c r="P424" s="2" t="n">
        <v>249.7</v>
      </c>
      <c r="Q424" s="2" t="n">
        <v>88</v>
      </c>
      <c r="R424" s="2" t="n">
        <v>12.425</v>
      </c>
      <c r="S424" s="2" t="n">
        <v>0.454998826400537</v>
      </c>
      <c r="T424" s="2" t="n">
        <v>-0.110600747394372</v>
      </c>
      <c r="U424" s="2" t="n">
        <v>-0.708892555887478</v>
      </c>
      <c r="V424" s="2" t="n">
        <v>0.110246762238414</v>
      </c>
      <c r="W424" s="2" t="n">
        <v>0.0361439900458647</v>
      </c>
      <c r="X424" s="2" t="n">
        <v>0.0333374983243623</v>
      </c>
      <c r="Y424" s="2" t="n">
        <v>0.104967948206422</v>
      </c>
      <c r="Z424" s="2" t="n">
        <v>0.157357017964712</v>
      </c>
      <c r="AA424" s="2" t="n">
        <v>0.170421449774266</v>
      </c>
      <c r="AB424" s="2" t="n">
        <v>0.153967863083406</v>
      </c>
      <c r="AC424" s="2" t="n">
        <v>0.14103483683658</v>
      </c>
      <c r="AD424" s="2" t="n">
        <v>0.133837089668977</v>
      </c>
      <c r="AE424" s="2" t="n">
        <v>0.0859787022643965</v>
      </c>
      <c r="AF424" s="2" t="n">
        <v>0.0190975938768786</v>
      </c>
      <c r="AG424" s="2" t="n">
        <v>0.340079074797945</v>
      </c>
      <c r="AH424" s="3" t="b">
        <f aca="false">TRUE()</f>
        <v>1</v>
      </c>
      <c r="AI424" s="3" t="n">
        <v>0.76683211271692</v>
      </c>
      <c r="AJ424" s="3" t="b">
        <f aca="false">TRUE()</f>
        <v>1</v>
      </c>
      <c r="AK424" s="3" t="n">
        <v>-0.399007118196645</v>
      </c>
      <c r="AL424" s="3" t="b">
        <f aca="false">TRUE()</f>
        <v>1</v>
      </c>
      <c r="AM424" s="3" t="n">
        <v>0.56436153587963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5</v>
      </c>
      <c r="E425" s="2" t="n">
        <v>2</v>
      </c>
      <c r="F425" s="2" t="n">
        <v>18.434948822922</v>
      </c>
      <c r="G425" s="2" t="n">
        <v>0.887533875338753</v>
      </c>
      <c r="H425" s="2" t="n">
        <v>0.972827008085938</v>
      </c>
      <c r="I425" s="2" t="n">
        <v>0.274152498948564</v>
      </c>
      <c r="J425" s="2" t="n">
        <v>0.468055637416976</v>
      </c>
      <c r="K425" s="2" t="n">
        <v>3.62991915948567</v>
      </c>
      <c r="L425" s="2" t="n">
        <v>0.821</v>
      </c>
      <c r="M425" s="2" t="n">
        <v>0.103</v>
      </c>
      <c r="N425" s="2" t="n">
        <v>8.233</v>
      </c>
      <c r="O425" s="2" t="s">
        <v>41</v>
      </c>
      <c r="P425" s="2" t="n">
        <v>24.8</v>
      </c>
      <c r="Q425" s="2" t="n">
        <v>13.1</v>
      </c>
      <c r="R425" s="2" t="n">
        <v>1.232</v>
      </c>
      <c r="S425" s="2" t="n">
        <v>0.321102350716702</v>
      </c>
      <c r="T425" s="2" t="n">
        <v>0.607283842284945</v>
      </c>
      <c r="U425" s="2" t="n">
        <v>0.0177178884486082</v>
      </c>
      <c r="V425" s="2" t="n">
        <v>0.0984894456950836</v>
      </c>
      <c r="W425" s="2" t="n">
        <v>0.0297869725018747</v>
      </c>
      <c r="X425" s="2" t="n">
        <v>0.111974545956211</v>
      </c>
      <c r="Y425" s="2" t="n">
        <v>0.108147253754973</v>
      </c>
      <c r="Z425" s="2" t="n">
        <v>0.169804542982927</v>
      </c>
      <c r="AA425" s="2" t="n">
        <v>0.11773385322368</v>
      </c>
      <c r="AB425" s="2" t="n">
        <v>0.0838677062187703</v>
      </c>
      <c r="AC425" s="2" t="n">
        <v>0.115181476358437</v>
      </c>
      <c r="AD425" s="2" t="n">
        <v>0.126294679156717</v>
      </c>
      <c r="AE425" s="2" t="n">
        <v>0.0797547539103774</v>
      </c>
      <c r="AF425" s="2" t="n">
        <v>0.0872411884379061</v>
      </c>
      <c r="AG425" s="2" t="n">
        <v>-1.00817298084151</v>
      </c>
      <c r="AH425" s="3" t="b">
        <f aca="false">TRUE()</f>
        <v>1</v>
      </c>
      <c r="AI425" s="3" t="n">
        <v>0.972783352817163</v>
      </c>
      <c r="AJ425" s="3" t="b">
        <f aca="false">TRUE()</f>
        <v>1</v>
      </c>
      <c r="AK425" s="3" t="n">
        <v>-0.475280162803943</v>
      </c>
      <c r="AL425" s="3" t="b">
        <f aca="false">TRUE()</f>
        <v>1</v>
      </c>
      <c r="AM425" s="3" t="n">
        <v>-2.59518695828761</v>
      </c>
      <c r="AN425" s="3" t="b">
        <f aca="false">FALSE()</f>
        <v>0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7</v>
      </c>
      <c r="E426" s="2" t="n">
        <v>1</v>
      </c>
      <c r="F426" s="2" t="n">
        <v>18.434948822922</v>
      </c>
      <c r="G426" s="2" t="n">
        <v>0.804918032786885</v>
      </c>
      <c r="H426" s="2" t="n">
        <v>0.991499310365105</v>
      </c>
      <c r="I426" s="2" t="n">
        <v>0.0952843494078593</v>
      </c>
      <c r="J426" s="2" t="n">
        <v>0.293892084301009</v>
      </c>
      <c r="K426" s="2" t="n">
        <v>6.06941846891745</v>
      </c>
      <c r="L426" s="2" t="n">
        <v>0.739</v>
      </c>
      <c r="M426" s="2" t="n">
        <v>0.095</v>
      </c>
      <c r="N426" s="2" t="n">
        <v>12.913</v>
      </c>
      <c r="O426" s="2" t="s">
        <v>41</v>
      </c>
      <c r="P426" s="2" t="n">
        <v>192.7</v>
      </c>
      <c r="Q426" s="2" t="n">
        <v>84.8</v>
      </c>
      <c r="R426" s="2" t="n">
        <v>9.585</v>
      </c>
      <c r="S426" s="2" t="n">
        <v>0.271925801328848</v>
      </c>
      <c r="T426" s="2" t="n">
        <v>-0.203952809780051</v>
      </c>
      <c r="U426" s="2" t="n">
        <v>-1.09531088838857</v>
      </c>
      <c r="V426" s="2" t="n">
        <v>0.0198109349088441</v>
      </c>
      <c r="W426" s="2" t="n">
        <v>0.00323406508484259</v>
      </c>
      <c r="X426" s="2" t="n">
        <v>0.0251087905319292</v>
      </c>
      <c r="Y426" s="2" t="n">
        <v>0.106368202347031</v>
      </c>
      <c r="Z426" s="2" t="n">
        <v>0.15383548386165</v>
      </c>
      <c r="AA426" s="2" t="n">
        <v>0.154935792269812</v>
      </c>
      <c r="AB426" s="2" t="n">
        <v>0.155200687980872</v>
      </c>
      <c r="AC426" s="2" t="n">
        <v>0.165469780591713</v>
      </c>
      <c r="AD426" s="2" t="n">
        <v>0.142755897159177</v>
      </c>
      <c r="AE426" s="2" t="n">
        <v>0.0801437563071093</v>
      </c>
      <c r="AF426" s="2" t="n">
        <v>0.0161816089507073</v>
      </c>
      <c r="AG426" s="2" t="n">
        <v>0.582202313874638</v>
      </c>
      <c r="AH426" s="3" t="b">
        <f aca="false">TRUE()</f>
        <v>1</v>
      </c>
      <c r="AI426" s="3" t="n">
        <v>-0.0206285111957763</v>
      </c>
      <c r="AJ426" s="3" t="b">
        <f aca="false">TRUE()</f>
        <v>1</v>
      </c>
      <c r="AK426" s="3" t="n">
        <v>-0.780372341233137</v>
      </c>
      <c r="AL426" s="3" t="b">
        <f aca="false">TRUE()</f>
        <v>1</v>
      </c>
      <c r="AM426" s="3" t="n">
        <v>-0.23641331591019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7</v>
      </c>
      <c r="E427" s="2" t="n">
        <v>2</v>
      </c>
      <c r="F427" s="2" t="n">
        <v>27.8972710309476</v>
      </c>
      <c r="G427" s="2" t="n">
        <v>0.85171568627451</v>
      </c>
      <c r="H427" s="2" t="n">
        <v>0.98560977879481</v>
      </c>
      <c r="I427" s="2" t="n">
        <v>0.131525190783433</v>
      </c>
      <c r="J427" s="2" t="n">
        <v>0.367183262515844</v>
      </c>
      <c r="K427" s="2" t="n">
        <v>4.37568430058178</v>
      </c>
      <c r="L427" s="2" t="n">
        <v>0.727</v>
      </c>
      <c r="M427" s="2" t="n">
        <v>0.12</v>
      </c>
      <c r="N427" s="2" t="n">
        <v>9.537</v>
      </c>
      <c r="O427" s="2" t="s">
        <v>41</v>
      </c>
      <c r="P427" s="2" t="n">
        <v>189.6</v>
      </c>
      <c r="Q427" s="2" t="n">
        <v>64.2</v>
      </c>
      <c r="R427" s="2" t="n">
        <v>9.435</v>
      </c>
      <c r="S427" s="2" t="n">
        <v>-1</v>
      </c>
      <c r="T427" s="2" t="n">
        <v>-0.432903608638711</v>
      </c>
      <c r="U427" s="2" t="n">
        <v>-0.530819026432789</v>
      </c>
      <c r="V427" s="2" t="n">
        <v>0.233093379261046</v>
      </c>
      <c r="W427" s="2" t="n">
        <v>0.0712268300059904</v>
      </c>
      <c r="X427" s="2" t="n">
        <v>0.0513852876579089</v>
      </c>
      <c r="Y427" s="2" t="n">
        <v>0.124811841212027</v>
      </c>
      <c r="Z427" s="2" t="n">
        <v>0.172070242131796</v>
      </c>
      <c r="AA427" s="2" t="n">
        <v>0.172420846514467</v>
      </c>
      <c r="AB427" s="2" t="n">
        <v>0.155254366879253</v>
      </c>
      <c r="AC427" s="2" t="n">
        <v>0.14331089521526</v>
      </c>
      <c r="AD427" s="2" t="n">
        <v>0.106317879880765</v>
      </c>
      <c r="AE427" s="2" t="n">
        <v>0.0619324477435414</v>
      </c>
      <c r="AF427" s="2" t="n">
        <v>0.0124961927649815</v>
      </c>
      <c r="AG427" s="2" t="n">
        <v>-0.521988602156033</v>
      </c>
      <c r="AH427" s="3" t="b">
        <f aca="false">TRUE()</f>
        <v>1</v>
      </c>
      <c r="AI427" s="3" t="n">
        <v>-0.16600585714889</v>
      </c>
      <c r="AJ427" s="3" t="b">
        <f aca="false">TRUE()</f>
        <v>1</v>
      </c>
      <c r="AK427" s="3" t="n">
        <v>0.173040716358093</v>
      </c>
      <c r="AL427" s="3" t="b">
        <f aca="false">TRUE()</f>
        <v>1</v>
      </c>
      <c r="AM427" s="3" t="n">
        <v>-0.27996422890227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8</v>
      </c>
      <c r="E428" s="2" t="n">
        <v>0</v>
      </c>
      <c r="F428" s="2" t="n">
        <v>18.434948822922</v>
      </c>
      <c r="G428" s="2" t="n">
        <v>0.74870831376233</v>
      </c>
      <c r="H428" s="2" t="n">
        <v>0.993768326528082</v>
      </c>
      <c r="I428" s="2" t="n">
        <v>0.0704702720245781</v>
      </c>
      <c r="J428" s="2" t="n">
        <v>0.22926931280755</v>
      </c>
      <c r="K428" s="2" t="n">
        <v>8.74312320368287</v>
      </c>
      <c r="L428" s="2" t="n">
        <v>0.817</v>
      </c>
      <c r="M428" s="2" t="n">
        <v>0.095</v>
      </c>
      <c r="N428" s="2" t="n">
        <v>18.364</v>
      </c>
      <c r="O428" s="2" t="s">
        <v>41</v>
      </c>
      <c r="P428" s="2" t="n">
        <v>210.4</v>
      </c>
      <c r="Q428" s="2" t="n">
        <v>74.3</v>
      </c>
      <c r="R428" s="2" t="n">
        <v>10.469</v>
      </c>
      <c r="S428" s="2" t="n">
        <v>0.512904707997202</v>
      </c>
      <c r="T428" s="2" t="n">
        <v>-0.0746359221904454</v>
      </c>
      <c r="U428" s="2" t="n">
        <v>-0.626407782284226</v>
      </c>
      <c r="V428" s="2" t="n">
        <v>0.0782458751959353</v>
      </c>
      <c r="W428" s="2" t="n">
        <v>0.0371364394831842</v>
      </c>
      <c r="X428" s="2" t="n">
        <v>0.0120777845084297</v>
      </c>
      <c r="Y428" s="2" t="n">
        <v>0.102528014048716</v>
      </c>
      <c r="Z428" s="2" t="n">
        <v>0.181890443794391</v>
      </c>
      <c r="AA428" s="2" t="n">
        <v>0.149917751394701</v>
      </c>
      <c r="AB428" s="2" t="n">
        <v>0.129634586905389</v>
      </c>
      <c r="AC428" s="2" t="n">
        <v>0.14872828259876</v>
      </c>
      <c r="AD428" s="2" t="n">
        <v>0.141743484279081</v>
      </c>
      <c r="AE428" s="2" t="n">
        <v>0.0866461741429863</v>
      </c>
      <c r="AF428" s="2" t="n">
        <v>0.0468334783275472</v>
      </c>
      <c r="AG428" s="2" t="n">
        <v>2.32526243243928</v>
      </c>
      <c r="AH428" s="3" t="b">
        <f aca="false">TRUE()</f>
        <v>1</v>
      </c>
      <c r="AI428" s="3" t="n">
        <v>0.924324237499458</v>
      </c>
      <c r="AJ428" s="3" t="b">
        <f aca="false">TRUE()</f>
        <v>1</v>
      </c>
      <c r="AK428" s="3" t="n">
        <v>-0.780372341233137</v>
      </c>
      <c r="AL428" s="3" t="b">
        <f aca="false">TRUE()</f>
        <v>1</v>
      </c>
      <c r="AM428" s="3" t="n">
        <v>0.012248348592958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9</v>
      </c>
      <c r="E429" s="2" t="n">
        <v>0</v>
      </c>
      <c r="F429" s="2" t="n">
        <v>30.3432488842396</v>
      </c>
      <c r="G429" s="2" t="n">
        <v>0.648754274548119</v>
      </c>
      <c r="H429" s="2" t="n">
        <v>0.978534176255473</v>
      </c>
      <c r="I429" s="2" t="n">
        <v>0.102092870149034</v>
      </c>
      <c r="J429" s="2" t="n">
        <v>0.284230104610883</v>
      </c>
      <c r="K429" s="2" t="n">
        <v>7.15946480740694</v>
      </c>
      <c r="L429" s="2" t="n">
        <v>0.865</v>
      </c>
      <c r="M429" s="2" t="n">
        <v>0.124</v>
      </c>
      <c r="N429" s="2" t="n">
        <v>15.206</v>
      </c>
      <c r="O429" s="2" t="s">
        <v>41</v>
      </c>
      <c r="P429" s="2" t="n">
        <v>164.7</v>
      </c>
      <c r="Q429" s="2" t="n">
        <v>62.6</v>
      </c>
      <c r="R429" s="2" t="n">
        <v>8.196</v>
      </c>
      <c r="S429" s="2" t="n">
        <v>0.350568056945146</v>
      </c>
      <c r="T429" s="2" t="n">
        <v>-0.182133738580186</v>
      </c>
      <c r="U429" s="2" t="n">
        <v>-0.747906378771082</v>
      </c>
      <c r="V429" s="2" t="n">
        <v>0.0134089574445511</v>
      </c>
      <c r="W429" s="2" t="n">
        <v>0.025935562661345</v>
      </c>
      <c r="X429" s="2" t="n">
        <v>0.0449279500183471</v>
      </c>
      <c r="Y429" s="2" t="n">
        <v>0.110833490046894</v>
      </c>
      <c r="Z429" s="2" t="n">
        <v>0.163491314319534</v>
      </c>
      <c r="AA429" s="2" t="n">
        <v>0.139603614046663</v>
      </c>
      <c r="AB429" s="2" t="n">
        <v>0.136308347557501</v>
      </c>
      <c r="AC429" s="2" t="n">
        <v>0.156048198559928</v>
      </c>
      <c r="AD429" s="2" t="n">
        <v>0.174419856119798</v>
      </c>
      <c r="AE429" s="2" t="n">
        <v>0.0681010882101419</v>
      </c>
      <c r="AF429" s="2" t="n">
        <v>0.00626614112119311</v>
      </c>
      <c r="AG429" s="2" t="n">
        <v>1.29283287651795</v>
      </c>
      <c r="AH429" s="3" t="b">
        <f aca="false">TRUE()</f>
        <v>1</v>
      </c>
      <c r="AI429" s="3" t="n">
        <v>1.50583362131191</v>
      </c>
      <c r="AJ429" s="3" t="b">
        <f aca="false">TRUE()</f>
        <v>1</v>
      </c>
      <c r="AK429" s="3" t="n">
        <v>0.32558680557269</v>
      </c>
      <c r="AL429" s="3" t="b">
        <f aca="false">TRUE()</f>
        <v>1</v>
      </c>
      <c r="AM429" s="3" t="n">
        <v>-0.6297764009999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0</v>
      </c>
      <c r="E430" s="2" t="n">
        <v>1</v>
      </c>
      <c r="F430" s="2" t="n">
        <v>30.3432488842396</v>
      </c>
      <c r="G430" s="2" t="n">
        <v>0.871040723981901</v>
      </c>
      <c r="H430" s="2" t="n">
        <v>0.981523462505845</v>
      </c>
      <c r="I430" s="2" t="n">
        <v>0.189119299661666</v>
      </c>
      <c r="J430" s="2" t="n">
        <v>0.415690973767898</v>
      </c>
      <c r="K430" s="2" t="n">
        <v>3.08649954231524</v>
      </c>
      <c r="L430" s="2" t="n">
        <v>0.581</v>
      </c>
      <c r="M430" s="2" t="n">
        <v>0.104</v>
      </c>
      <c r="N430" s="2" t="n">
        <v>6.71</v>
      </c>
      <c r="O430" s="2" t="s">
        <v>41</v>
      </c>
      <c r="P430" s="2" t="n">
        <v>260.3</v>
      </c>
      <c r="Q430" s="2" t="n">
        <v>101.4</v>
      </c>
      <c r="R430" s="2" t="n">
        <v>12.949</v>
      </c>
      <c r="S430" s="2" t="n">
        <v>0.17952097876551</v>
      </c>
      <c r="T430" s="2" t="n">
        <v>-0.0895680389729074</v>
      </c>
      <c r="U430" s="2" t="n">
        <v>-1.21191702747968</v>
      </c>
      <c r="V430" s="2" t="n">
        <v>0.0723292097529501</v>
      </c>
      <c r="W430" s="2" t="n">
        <v>0.024536790957941</v>
      </c>
      <c r="X430" s="2" t="n">
        <v>0.0341838362914389</v>
      </c>
      <c r="Y430" s="2" t="n">
        <v>0.105753957931231</v>
      </c>
      <c r="Z430" s="2" t="n">
        <v>0.14851458801576</v>
      </c>
      <c r="AA430" s="2" t="n">
        <v>0.169348353668018</v>
      </c>
      <c r="AB430" s="2" t="n">
        <v>0.158352718732235</v>
      </c>
      <c r="AC430" s="2" t="n">
        <v>0.158607000462316</v>
      </c>
      <c r="AD430" s="2" t="n">
        <v>0.120145225720517</v>
      </c>
      <c r="AE430" s="2" t="n">
        <v>0.0736457991067402</v>
      </c>
      <c r="AF430" s="2" t="n">
        <v>0.031448520071744</v>
      </c>
      <c r="AG430" s="2" t="n">
        <v>-1.36244286338281</v>
      </c>
      <c r="AH430" s="3" t="b">
        <f aca="false">TRUE()</f>
        <v>1</v>
      </c>
      <c r="AI430" s="3" t="n">
        <v>-1.9347635662451</v>
      </c>
      <c r="AJ430" s="3" t="b">
        <f aca="false">TRUE()</f>
        <v>1</v>
      </c>
      <c r="AK430" s="3" t="n">
        <v>-0.437143640500294</v>
      </c>
      <c r="AL430" s="3" t="b">
        <f aca="false">TRUE()</f>
        <v>1</v>
      </c>
      <c r="AM430" s="3" t="n">
        <v>0.71327756094931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0</v>
      </c>
      <c r="E431" s="2" t="n">
        <v>2</v>
      </c>
      <c r="F431" s="2" t="n">
        <v>31.7594800848128</v>
      </c>
      <c r="G431" s="2" t="n">
        <v>0.760981912144703</v>
      </c>
      <c r="H431" s="2" t="n">
        <v>0.987070398463378</v>
      </c>
      <c r="I431" s="2" t="n">
        <v>0.115410602008158</v>
      </c>
      <c r="J431" s="2" t="n">
        <v>0.315377376945854</v>
      </c>
      <c r="K431" s="2" t="n">
        <v>4.39224058150653</v>
      </c>
      <c r="L431" s="2" t="n">
        <v>0.634</v>
      </c>
      <c r="M431" s="2" t="n">
        <v>0.115</v>
      </c>
      <c r="N431" s="2" t="n">
        <v>9.443</v>
      </c>
      <c r="O431" s="2" t="s">
        <v>41</v>
      </c>
      <c r="P431" s="2" t="n">
        <v>300.6</v>
      </c>
      <c r="Q431" s="2" t="n">
        <v>116.8</v>
      </c>
      <c r="R431" s="2" t="n">
        <v>14.954</v>
      </c>
      <c r="S431" s="2" t="n">
        <v>0.586973741403985</v>
      </c>
      <c r="T431" s="2" t="n">
        <v>-0.496906421442477</v>
      </c>
      <c r="U431" s="2" t="n">
        <v>-0.608555891667386</v>
      </c>
      <c r="V431" s="2" t="n">
        <v>0.220846726710962</v>
      </c>
      <c r="W431" s="2" t="n">
        <v>0.0347969150962747</v>
      </c>
      <c r="X431" s="2" t="n">
        <v>0.0783311977912615</v>
      </c>
      <c r="Y431" s="2" t="n">
        <v>0.111494648978178</v>
      </c>
      <c r="Z431" s="2" t="n">
        <v>0.157612826982452</v>
      </c>
      <c r="AA431" s="2" t="n">
        <v>0.168414975613981</v>
      </c>
      <c r="AB431" s="2" t="n">
        <v>0.160885645627578</v>
      </c>
      <c r="AC431" s="2" t="n">
        <v>0.160501178418591</v>
      </c>
      <c r="AD431" s="2" t="n">
        <v>0.104954131189648</v>
      </c>
      <c r="AE431" s="2" t="n">
        <v>0.0514732536254216</v>
      </c>
      <c r="AF431" s="2" t="n">
        <v>0.0063321417728892</v>
      </c>
      <c r="AG431" s="2" t="n">
        <v>-0.511195116766098</v>
      </c>
      <c r="AH431" s="3" t="b">
        <f aca="false">TRUE()</f>
        <v>1</v>
      </c>
      <c r="AI431" s="3" t="n">
        <v>-1.29268028828552</v>
      </c>
      <c r="AJ431" s="3" t="b">
        <f aca="false">TRUE()</f>
        <v>1</v>
      </c>
      <c r="AK431" s="3" t="n">
        <v>-0.0176418951601525</v>
      </c>
      <c r="AL431" s="3" t="b">
        <f aca="false">TRUE()</f>
        <v>1</v>
      </c>
      <c r="AM431" s="3" t="n">
        <v>1.2794394298463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3</v>
      </c>
      <c r="E432" s="2" t="n">
        <v>1</v>
      </c>
      <c r="F432" s="2" t="n">
        <v>18.9246444160512</v>
      </c>
      <c r="G432" s="2" t="n">
        <v>0.897777777777778</v>
      </c>
      <c r="H432" s="2" t="n">
        <v>0.986624286595281</v>
      </c>
      <c r="I432" s="2" t="n">
        <v>0.138239391581028</v>
      </c>
      <c r="J432" s="2" t="n">
        <v>0.375558928965066</v>
      </c>
      <c r="K432" s="2" t="n">
        <v>4.77637259560677</v>
      </c>
      <c r="L432" s="2" t="n">
        <v>0.777</v>
      </c>
      <c r="M432" s="2" t="n">
        <v>0.113</v>
      </c>
      <c r="N432" s="2" t="n">
        <v>10.363</v>
      </c>
      <c r="O432" s="2" t="s">
        <v>41</v>
      </c>
      <c r="P432" s="2" t="n">
        <v>194.7</v>
      </c>
      <c r="Q432" s="2" t="n">
        <v>77.2</v>
      </c>
      <c r="R432" s="2" t="n">
        <v>9.688</v>
      </c>
      <c r="S432" s="2" t="n">
        <v>0.474916959178672</v>
      </c>
      <c r="T432" s="2" t="n">
        <v>-0.297899271157086</v>
      </c>
      <c r="U432" s="2" t="n">
        <v>-0.872336383580626</v>
      </c>
      <c r="V432" s="2" t="n">
        <v>0.161936335902179</v>
      </c>
      <c r="W432" s="2" t="n">
        <v>0.00545131613607941</v>
      </c>
      <c r="X432" s="2" t="n">
        <v>0.0627817498393413</v>
      </c>
      <c r="Y432" s="2" t="n">
        <v>0.1260922603567</v>
      </c>
      <c r="Z432" s="2" t="n">
        <v>0.14782876045814</v>
      </c>
      <c r="AA432" s="2" t="n">
        <v>0.155894727119697</v>
      </c>
      <c r="AB432" s="2" t="n">
        <v>0.160609834599815</v>
      </c>
      <c r="AC432" s="2" t="n">
        <v>0.156672865656974</v>
      </c>
      <c r="AD432" s="2" t="n">
        <v>0.114326957624955</v>
      </c>
      <c r="AE432" s="2" t="n">
        <v>0.0679327009277888</v>
      </c>
      <c r="AF432" s="2" t="n">
        <v>0.00786014341658961</v>
      </c>
      <c r="AG432" s="2" t="n">
        <v>-0.260769112227945</v>
      </c>
      <c r="AH432" s="3" t="b">
        <f aca="false">TRUE()</f>
        <v>1</v>
      </c>
      <c r="AI432" s="3" t="n">
        <v>0.439733084322416</v>
      </c>
      <c r="AJ432" s="3" t="b">
        <f aca="false">TRUE()</f>
        <v>1</v>
      </c>
      <c r="AK432" s="3" t="n">
        <v>-0.093914939767451</v>
      </c>
      <c r="AL432" s="3" t="b">
        <f aca="false">TRUE()</f>
        <v>1</v>
      </c>
      <c r="AM432" s="3" t="n">
        <v>-0.20831595268950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3</v>
      </c>
      <c r="E433" s="2" t="n">
        <v>2</v>
      </c>
      <c r="F433" s="2" t="n">
        <v>26.565051177078</v>
      </c>
      <c r="G433" s="2" t="n">
        <v>0.721774193548387</v>
      </c>
      <c r="H433" s="2" t="n">
        <v>0.979209619878434</v>
      </c>
      <c r="I433" s="2" t="n">
        <v>0.140295400743364</v>
      </c>
      <c r="J433" s="2" t="n">
        <v>0.319461095953412</v>
      </c>
      <c r="K433" s="2" t="n">
        <v>4.85392012267936</v>
      </c>
      <c r="L433" s="2" t="n">
        <v>0.687</v>
      </c>
      <c r="M433" s="2" t="n">
        <v>0.095</v>
      </c>
      <c r="N433" s="2" t="n">
        <v>10.433</v>
      </c>
      <c r="O433" s="2" t="s">
        <v>41</v>
      </c>
      <c r="P433" s="2" t="n">
        <v>274.5</v>
      </c>
      <c r="Q433" s="2" t="n">
        <v>101</v>
      </c>
      <c r="R433" s="2" t="n">
        <v>13.656</v>
      </c>
      <c r="S433" s="2" t="n">
        <v>0.558547116808323</v>
      </c>
      <c r="T433" s="2" t="n">
        <v>-0.490347074367927</v>
      </c>
      <c r="U433" s="2" t="n">
        <v>-0.422067453253122</v>
      </c>
      <c r="V433" s="2" t="n">
        <v>0.333446257609724</v>
      </c>
      <c r="W433" s="2" t="n">
        <v>0.0683642677601062</v>
      </c>
      <c r="X433" s="2" t="n">
        <v>0.122298725992219</v>
      </c>
      <c r="Y433" s="2" t="n">
        <v>0.151343890978371</v>
      </c>
      <c r="Z433" s="2" t="n">
        <v>0.168284521683473</v>
      </c>
      <c r="AA433" s="2" t="n">
        <v>0.1378831788191</v>
      </c>
      <c r="AB433" s="2" t="n">
        <v>0.13760444779067</v>
      </c>
      <c r="AC433" s="2" t="n">
        <v>0.121762607767491</v>
      </c>
      <c r="AD433" s="2" t="n">
        <v>0.0970206134438176</v>
      </c>
      <c r="AE433" s="2" t="n">
        <v>0.0559535471417302</v>
      </c>
      <c r="AF433" s="2" t="n">
        <v>0.00784846638312979</v>
      </c>
      <c r="AG433" s="2" t="n">
        <v>-0.210213791000454</v>
      </c>
      <c r="AH433" s="3" t="b">
        <f aca="false">TRUE()</f>
        <v>1</v>
      </c>
      <c r="AI433" s="3" t="n">
        <v>-0.650597010325932</v>
      </c>
      <c r="AJ433" s="3" t="b">
        <f aca="false">TRUE()</f>
        <v>1</v>
      </c>
      <c r="AK433" s="3" t="n">
        <v>-0.780372341233137</v>
      </c>
      <c r="AL433" s="3" t="b">
        <f aca="false">TRUE()</f>
        <v>1</v>
      </c>
      <c r="AM433" s="3" t="n">
        <v>0.91276883981625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4</v>
      </c>
      <c r="E434" s="2" t="n">
        <v>0</v>
      </c>
      <c r="F434" s="2" t="n">
        <v>16.504361381755</v>
      </c>
      <c r="G434" s="2" t="n">
        <v>0.874390243902439</v>
      </c>
      <c r="H434" s="2" t="n">
        <v>0.972880114084075</v>
      </c>
      <c r="I434" s="2" t="n">
        <v>0.258762118360292</v>
      </c>
      <c r="J434" s="2" t="n">
        <v>0.47197975151514</v>
      </c>
      <c r="K434" s="2" t="n">
        <v>3.89882098781763</v>
      </c>
      <c r="L434" s="2" t="n">
        <v>0.856</v>
      </c>
      <c r="M434" s="2" t="n">
        <v>0.125</v>
      </c>
      <c r="N434" s="2" t="n">
        <v>8.659</v>
      </c>
      <c r="O434" s="2" t="s">
        <v>41</v>
      </c>
      <c r="P434" s="2" t="n">
        <v>215.9</v>
      </c>
      <c r="Q434" s="2" t="n">
        <v>86.4</v>
      </c>
      <c r="R434" s="2" t="n">
        <v>10.74</v>
      </c>
      <c r="S434" s="2" t="n">
        <v>0.460001230882744</v>
      </c>
      <c r="T434" s="2" t="n">
        <v>-0.0684690906972352</v>
      </c>
      <c r="U434" s="2" t="n">
        <v>-0.969073391132812</v>
      </c>
      <c r="V434" s="2" t="n">
        <v>0.0703940246701117</v>
      </c>
      <c r="W434" s="2" t="n">
        <v>0.00685621963838146</v>
      </c>
      <c r="X434" s="2" t="n">
        <v>0.0560609379634456</v>
      </c>
      <c r="Y434" s="2" t="n">
        <v>0.101100091775255</v>
      </c>
      <c r="Z434" s="2" t="n">
        <v>0.146181880054624</v>
      </c>
      <c r="AA434" s="2" t="n">
        <v>0.156187040899482</v>
      </c>
      <c r="AB434" s="2" t="n">
        <v>0.1589863997582</v>
      </c>
      <c r="AC434" s="2" t="n">
        <v>0.16608850041741</v>
      </c>
      <c r="AD434" s="2" t="n">
        <v>0.122024528095313</v>
      </c>
      <c r="AE434" s="2" t="n">
        <v>0.0739828263885938</v>
      </c>
      <c r="AF434" s="2" t="n">
        <v>0.0193877946476763</v>
      </c>
      <c r="AG434" s="2" t="n">
        <v>-0.83286863751593</v>
      </c>
      <c r="AH434" s="3" t="b">
        <f aca="false">TRUE()</f>
        <v>1</v>
      </c>
      <c r="AI434" s="3" t="n">
        <v>1.39680061184708</v>
      </c>
      <c r="AJ434" s="3" t="b">
        <f aca="false">TRUE()</f>
        <v>1</v>
      </c>
      <c r="AK434" s="3" t="n">
        <v>0.363723327876339</v>
      </c>
      <c r="AL434" s="3" t="b">
        <f aca="false">TRUE()</f>
        <v>1</v>
      </c>
      <c r="AM434" s="3" t="n">
        <v>0.089516097449872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5</v>
      </c>
      <c r="E435" s="2" t="n">
        <v>1</v>
      </c>
      <c r="F435" s="2" t="n">
        <v>31.7594800848128</v>
      </c>
      <c r="G435" s="2" t="n">
        <v>0.833720930232558</v>
      </c>
      <c r="H435" s="2" t="n">
        <v>0.986109609113224</v>
      </c>
      <c r="I435" s="2" t="n">
        <v>0.206634846893416</v>
      </c>
      <c r="J435" s="2" t="n">
        <v>0.367634001255573</v>
      </c>
      <c r="K435" s="2" t="n">
        <v>4.49051526212413</v>
      </c>
      <c r="L435" s="2" t="n">
        <v>0.75</v>
      </c>
      <c r="M435" s="2" t="n">
        <v>0.106</v>
      </c>
      <c r="N435" s="2" t="n">
        <v>9.847</v>
      </c>
      <c r="O435" s="2" t="s">
        <v>41</v>
      </c>
      <c r="P435" s="2" t="n">
        <v>166.7</v>
      </c>
      <c r="Q435" s="2" t="n">
        <v>63.2</v>
      </c>
      <c r="R435" s="2" t="n">
        <v>8.294</v>
      </c>
      <c r="S435" s="2" t="n">
        <v>0.535192559446681</v>
      </c>
      <c r="T435" s="2" t="n">
        <v>-0.219628434914522</v>
      </c>
      <c r="U435" s="2" t="n">
        <v>-0.802260516189576</v>
      </c>
      <c r="V435" s="2" t="n">
        <v>0.155077993884839</v>
      </c>
      <c r="W435" s="2" t="n">
        <v>0.0165862172543075</v>
      </c>
      <c r="X435" s="2" t="n">
        <v>0.0747105253973783</v>
      </c>
      <c r="Y435" s="2" t="n">
        <v>0.125133467071526</v>
      </c>
      <c r="Z435" s="2" t="n">
        <v>0.143498988870054</v>
      </c>
      <c r="AA435" s="2" t="n">
        <v>0.146785163177493</v>
      </c>
      <c r="AB435" s="2" t="n">
        <v>0.161243505210453</v>
      </c>
      <c r="AC435" s="2" t="n">
        <v>0.156559255286691</v>
      </c>
      <c r="AD435" s="2" t="n">
        <v>0.10811659764717</v>
      </c>
      <c r="AE435" s="2" t="n">
        <v>0.063333898084913</v>
      </c>
      <c r="AF435" s="2" t="n">
        <v>0.0206185992543236</v>
      </c>
      <c r="AG435" s="2" t="n">
        <v>-0.447127205967322</v>
      </c>
      <c r="AH435" s="3" t="b">
        <f aca="false">TRUE()</f>
        <v>1</v>
      </c>
      <c r="AI435" s="3" t="n">
        <v>0.112634055927911</v>
      </c>
      <c r="AJ435" s="3" t="b">
        <f aca="false">TRUE()</f>
        <v>1</v>
      </c>
      <c r="AK435" s="3" t="n">
        <v>-0.360870595892996</v>
      </c>
      <c r="AL435" s="3" t="b">
        <f aca="false">TRUE()</f>
        <v>1</v>
      </c>
      <c r="AM435" s="3" t="n">
        <v>-0.60167903777924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8</v>
      </c>
      <c r="E436" s="2" t="n">
        <v>0</v>
      </c>
      <c r="F436" s="2" t="n">
        <v>33.6900675259798</v>
      </c>
      <c r="G436" s="2" t="n">
        <v>0.735013623978202</v>
      </c>
      <c r="H436" s="2" t="n">
        <v>0.986740277650016</v>
      </c>
      <c r="I436" s="2" t="n">
        <v>0.125440601604204</v>
      </c>
      <c r="J436" s="2" t="n">
        <v>0.305151190753877</v>
      </c>
      <c r="K436" s="2" t="n">
        <v>6.19876766088228</v>
      </c>
      <c r="L436" s="2" t="n">
        <v>0.799</v>
      </c>
      <c r="M436" s="2" t="n">
        <v>0.094</v>
      </c>
      <c r="N436" s="2" t="n">
        <v>13.199</v>
      </c>
      <c r="O436" s="2" t="s">
        <v>41</v>
      </c>
      <c r="P436" s="2" t="n">
        <v>145.2</v>
      </c>
      <c r="Q436" s="2" t="n">
        <v>50.4</v>
      </c>
      <c r="R436" s="2" t="n">
        <v>7.225</v>
      </c>
      <c r="S436" s="2" t="n">
        <v>0.00022945421145484</v>
      </c>
      <c r="T436" s="2" t="n">
        <v>-0.25810884819625</v>
      </c>
      <c r="U436" s="2" t="n">
        <v>-0.744573888638927</v>
      </c>
      <c r="V436" s="2" t="n">
        <v>0.0275139961078882</v>
      </c>
      <c r="W436" s="2" t="n">
        <v>0.00522192208621985</v>
      </c>
      <c r="X436" s="2" t="n">
        <v>0.0206242540479625</v>
      </c>
      <c r="Y436" s="2" t="n">
        <v>0.107263305199327</v>
      </c>
      <c r="Z436" s="2" t="n">
        <v>0.155628877893019</v>
      </c>
      <c r="AA436" s="2" t="n">
        <v>0.148532188374109</v>
      </c>
      <c r="AB436" s="2" t="n">
        <v>0.145488710724294</v>
      </c>
      <c r="AC436" s="2" t="n">
        <v>0.142722857056362</v>
      </c>
      <c r="AD436" s="2" t="n">
        <v>0.143299138214282</v>
      </c>
      <c r="AE436" s="2" t="n">
        <v>0.0891935092976335</v>
      </c>
      <c r="AF436" s="2" t="n">
        <v>0.0472471591930112</v>
      </c>
      <c r="AG436" s="2" t="n">
        <v>0.666528535446834</v>
      </c>
      <c r="AH436" s="3" t="b">
        <f aca="false">TRUE()</f>
        <v>1</v>
      </c>
      <c r="AI436" s="3" t="n">
        <v>0.70625821856979</v>
      </c>
      <c r="AJ436" s="3" t="b">
        <f aca="false">TRUE()</f>
        <v>1</v>
      </c>
      <c r="AK436" s="3" t="n">
        <v>-0.818508863536786</v>
      </c>
      <c r="AL436" s="3" t="b">
        <f aca="false">TRUE()</f>
        <v>1</v>
      </c>
      <c r="AM436" s="3" t="n">
        <v>-0.90372569240172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9</v>
      </c>
      <c r="E437" s="2" t="n">
        <v>1</v>
      </c>
      <c r="F437" s="2" t="n">
        <v>18.434948822922</v>
      </c>
      <c r="G437" s="2" t="n">
        <v>0.840755735492578</v>
      </c>
      <c r="H437" s="2" t="n">
        <v>0.969926826693018</v>
      </c>
      <c r="I437" s="2" t="n">
        <v>0.214501956833425</v>
      </c>
      <c r="J437" s="2" t="n">
        <v>0.468602198946275</v>
      </c>
      <c r="K437" s="2" t="n">
        <v>3.65426144211799</v>
      </c>
      <c r="L437" s="2" t="n">
        <v>0.788</v>
      </c>
      <c r="M437" s="2" t="n">
        <v>0.112</v>
      </c>
      <c r="N437" s="2" t="n">
        <v>8.143</v>
      </c>
      <c r="O437" s="2" t="s">
        <v>41</v>
      </c>
      <c r="P437" s="2" t="n">
        <v>269.9</v>
      </c>
      <c r="Q437" s="2" t="n">
        <v>99.6</v>
      </c>
      <c r="R437" s="2" t="n">
        <v>13.43</v>
      </c>
      <c r="S437" s="2" t="n">
        <v>0.475376244557872</v>
      </c>
      <c r="T437" s="2" t="n">
        <v>-0.363171628111092</v>
      </c>
      <c r="U437" s="2" t="n">
        <v>-0.739469764509019</v>
      </c>
      <c r="V437" s="2" t="n">
        <v>0.162192954534161</v>
      </c>
      <c r="W437" s="2" t="n">
        <v>0.00660248088081272</v>
      </c>
      <c r="X437" s="2" t="n">
        <v>0.100899382760005</v>
      </c>
      <c r="Y437" s="2" t="n">
        <v>0.128663262981057</v>
      </c>
      <c r="Z437" s="2" t="n">
        <v>0.13948863110264</v>
      </c>
      <c r="AA437" s="2" t="n">
        <v>0.13203732459546</v>
      </c>
      <c r="AB437" s="2" t="n">
        <v>0.147932127674099</v>
      </c>
      <c r="AC437" s="2" t="n">
        <v>0.142392847033026</v>
      </c>
      <c r="AD437" s="2" t="n">
        <v>0.113114647219688</v>
      </c>
      <c r="AE437" s="2" t="n">
        <v>0.07693780559179</v>
      </c>
      <c r="AF437" s="2" t="n">
        <v>0.0185339710422353</v>
      </c>
      <c r="AG437" s="2" t="n">
        <v>-0.992303591264006</v>
      </c>
      <c r="AH437" s="3" t="b">
        <f aca="false">TRUE()</f>
        <v>1</v>
      </c>
      <c r="AI437" s="3" t="n">
        <v>0.572995651446103</v>
      </c>
      <c r="AJ437" s="3" t="b">
        <f aca="false">TRUE()</f>
        <v>1</v>
      </c>
      <c r="AK437" s="3" t="n">
        <v>-0.1320514620711</v>
      </c>
      <c r="AL437" s="3" t="b">
        <f aca="false">TRUE()</f>
        <v>1</v>
      </c>
      <c r="AM437" s="3" t="n">
        <v>0.84814490440865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9</v>
      </c>
      <c r="E438" s="2" t="n">
        <v>2</v>
      </c>
      <c r="F438" s="2" t="n">
        <v>27.8972710309476</v>
      </c>
      <c r="G438" s="2" t="n">
        <v>0.725913621262459</v>
      </c>
      <c r="H438" s="2" t="n">
        <v>0.964501272315208</v>
      </c>
      <c r="I438" s="2" t="n">
        <v>0.143699814320575</v>
      </c>
      <c r="J438" s="2" t="n">
        <v>0.418369989954039</v>
      </c>
      <c r="K438" s="2" t="n">
        <v>3.24495349248663</v>
      </c>
      <c r="L438" s="2" t="n">
        <v>0.612</v>
      </c>
      <c r="M438" s="2" t="n">
        <v>0.094</v>
      </c>
      <c r="N438" s="2" t="n">
        <v>7.115</v>
      </c>
      <c r="O438" s="2" t="s">
        <v>41</v>
      </c>
      <c r="P438" s="2" t="n">
        <v>314</v>
      </c>
      <c r="Q438" s="2" t="n">
        <v>104.1</v>
      </c>
      <c r="R438" s="2" t="n">
        <v>15.624</v>
      </c>
      <c r="S438" s="2" t="n">
        <v>-1</v>
      </c>
      <c r="T438" s="2" t="n">
        <v>-0.41101904376966</v>
      </c>
      <c r="U438" s="2" t="n">
        <v>-0.998178524483845</v>
      </c>
      <c r="V438" s="2" t="n">
        <v>0.11772320644863</v>
      </c>
      <c r="W438" s="2" t="n">
        <v>0.00174411238753547</v>
      </c>
      <c r="X438" s="2" t="n">
        <v>0.120551679178141</v>
      </c>
      <c r="Y438" s="2" t="n">
        <v>0.131965107924715</v>
      </c>
      <c r="Z438" s="2" t="n">
        <v>0.126102830893002</v>
      </c>
      <c r="AA438" s="2" t="n">
        <v>0.129085405277326</v>
      </c>
      <c r="AB438" s="2" t="n">
        <v>0.121459893887104</v>
      </c>
      <c r="AC438" s="2" t="n">
        <v>0.131328810464475</v>
      </c>
      <c r="AD438" s="2" t="n">
        <v>0.130159942060339</v>
      </c>
      <c r="AE438" s="2" t="n">
        <v>0.0814496183614852</v>
      </c>
      <c r="AF438" s="2" t="n">
        <v>0.0278967119534126</v>
      </c>
      <c r="AG438" s="2" t="n">
        <v>-1.25914246615439</v>
      </c>
      <c r="AH438" s="3" t="b">
        <f aca="false">TRUE()</f>
        <v>1</v>
      </c>
      <c r="AI438" s="3" t="n">
        <v>-1.55920542253289</v>
      </c>
      <c r="AJ438" s="3" t="b">
        <f aca="false">TRUE()</f>
        <v>1</v>
      </c>
      <c r="AK438" s="3" t="n">
        <v>-0.818508863536786</v>
      </c>
      <c r="AL438" s="3" t="b">
        <f aca="false">TRUE()</f>
        <v>1</v>
      </c>
      <c r="AM438" s="3" t="n">
        <v>1.46769176342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9</v>
      </c>
      <c r="E439" s="2" t="n">
        <v>3</v>
      </c>
      <c r="F439" s="2" t="n">
        <v>39.8055710922652</v>
      </c>
      <c r="G439" s="2" t="n">
        <v>0.574858757062147</v>
      </c>
      <c r="H439" s="2" t="n">
        <v>0.9599459719261</v>
      </c>
      <c r="I439" s="2" t="n">
        <v>0.122652898155553</v>
      </c>
      <c r="J439" s="2" t="n">
        <v>0.303182869921952</v>
      </c>
      <c r="K439" s="2" t="n">
        <v>5.36543494838117</v>
      </c>
      <c r="L439" s="2" t="n">
        <v>0.659</v>
      </c>
      <c r="M439" s="2" t="n">
        <v>0.111</v>
      </c>
      <c r="N439" s="2" t="n">
        <v>11.481</v>
      </c>
      <c r="O439" s="2" t="s">
        <v>41</v>
      </c>
      <c r="P439" s="2" t="n">
        <v>296</v>
      </c>
      <c r="Q439" s="2" t="n">
        <v>93.9</v>
      </c>
      <c r="R439" s="2" t="n">
        <v>14.727</v>
      </c>
      <c r="S439" s="2" t="n">
        <v>0.276807008247032</v>
      </c>
      <c r="T439" s="2" t="n">
        <v>-0.699579977629555</v>
      </c>
      <c r="U439" s="2" t="n">
        <v>-0.218924630665944</v>
      </c>
      <c r="V439" s="2" t="n">
        <v>0.130079034959853</v>
      </c>
      <c r="W439" s="2" t="n">
        <v>0.0232095418776824</v>
      </c>
      <c r="X439" s="2" t="n">
        <v>0.0813159162901833</v>
      </c>
      <c r="Y439" s="2" t="n">
        <v>0.127092827762421</v>
      </c>
      <c r="Z439" s="2" t="n">
        <v>0.150046160615563</v>
      </c>
      <c r="AA439" s="2" t="n">
        <v>0.145485072442011</v>
      </c>
      <c r="AB439" s="2" t="n">
        <v>0.126214208787527</v>
      </c>
      <c r="AC439" s="2" t="n">
        <v>0.14908096391047</v>
      </c>
      <c r="AD439" s="2" t="n">
        <v>0.124521824489762</v>
      </c>
      <c r="AE439" s="2" t="n">
        <v>0.0749744962324698</v>
      </c>
      <c r="AF439" s="2" t="n">
        <v>0.0212685294695931</v>
      </c>
      <c r="AG439" s="2" t="n">
        <v>0.123256498797122</v>
      </c>
      <c r="AH439" s="3" t="b">
        <f aca="false">TRUE()</f>
        <v>1</v>
      </c>
      <c r="AI439" s="3" t="n">
        <v>-0.989810817549863</v>
      </c>
      <c r="AJ439" s="3" t="b">
        <f aca="false">TRUE()</f>
        <v>1</v>
      </c>
      <c r="AK439" s="3" t="n">
        <v>-0.170187984374749</v>
      </c>
      <c r="AL439" s="3" t="b">
        <f aca="false">TRUE()</f>
        <v>1</v>
      </c>
      <c r="AM439" s="3" t="n">
        <v>1.2148154944387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1</v>
      </c>
      <c r="E440" s="2" t="n">
        <v>1</v>
      </c>
      <c r="F440" s="2" t="n">
        <v>26.565051177078</v>
      </c>
      <c r="G440" s="2" t="n">
        <v>0.904126213592233</v>
      </c>
      <c r="H440" s="2" t="n">
        <v>0.986766268044771</v>
      </c>
      <c r="I440" s="2" t="n">
        <v>0.119496530716515</v>
      </c>
      <c r="J440" s="2" t="n">
        <v>0.339231923754152</v>
      </c>
      <c r="K440" s="2" t="n">
        <v>4.76007667248505</v>
      </c>
      <c r="L440" s="2" t="n">
        <v>0.779</v>
      </c>
      <c r="M440" s="2" t="n">
        <v>0.132</v>
      </c>
      <c r="N440" s="2" t="n">
        <v>10.208</v>
      </c>
      <c r="O440" s="2" t="s">
        <v>41</v>
      </c>
      <c r="P440" s="2" t="n">
        <v>311.2</v>
      </c>
      <c r="Q440" s="2" t="n">
        <v>132.1</v>
      </c>
      <c r="R440" s="2" t="n">
        <v>15.483</v>
      </c>
      <c r="S440" s="2" t="n">
        <v>0.417862900106242</v>
      </c>
      <c r="T440" s="2" t="n">
        <v>0.0783411478016684</v>
      </c>
      <c r="U440" s="2" t="n">
        <v>-1.12521347380932</v>
      </c>
      <c r="V440" s="2" t="n">
        <v>0.209581250755253</v>
      </c>
      <c r="W440" s="2" t="n">
        <v>0.0749545693455458</v>
      </c>
      <c r="X440" s="2" t="n">
        <v>0.0280707808567758</v>
      </c>
      <c r="Y440" s="2" t="n">
        <v>0.0859611485627243</v>
      </c>
      <c r="Z440" s="2" t="n">
        <v>0.161068535586875</v>
      </c>
      <c r="AA440" s="2" t="n">
        <v>0.200806164796362</v>
      </c>
      <c r="AB440" s="2" t="n">
        <v>0.193027037006259</v>
      </c>
      <c r="AC440" s="2" t="n">
        <v>0.151256764699005</v>
      </c>
      <c r="AD440" s="2" t="n">
        <v>0.0996393458302319</v>
      </c>
      <c r="AE440" s="2" t="n">
        <v>0.0606096340959132</v>
      </c>
      <c r="AF440" s="2" t="n">
        <v>0.0195605885658534</v>
      </c>
      <c r="AG440" s="2" t="n">
        <v>-0.271392863354736</v>
      </c>
      <c r="AH440" s="3" t="b">
        <f aca="false">TRUE()</f>
        <v>1</v>
      </c>
      <c r="AI440" s="3" t="n">
        <v>0.463962641981268</v>
      </c>
      <c r="AJ440" s="3" t="b">
        <f aca="false">TRUE()</f>
        <v>1</v>
      </c>
      <c r="AK440" s="3" t="n">
        <v>0.630678984001884</v>
      </c>
      <c r="AL440" s="3" t="b">
        <f aca="false">TRUE()</f>
        <v>1</v>
      </c>
      <c r="AM440" s="3" t="n">
        <v>1.4283554549160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2</v>
      </c>
      <c r="E441" s="2" t="n">
        <v>0</v>
      </c>
      <c r="F441" s="2" t="n">
        <v>18.9246444160512</v>
      </c>
      <c r="G441" s="2" t="n">
        <v>0.784738955823293</v>
      </c>
      <c r="H441" s="2" t="n">
        <v>0.988057244033545</v>
      </c>
      <c r="I441" s="2" t="n">
        <v>0.104904286996648</v>
      </c>
      <c r="J441" s="2" t="n">
        <v>0.316636835426345</v>
      </c>
      <c r="K441" s="2" t="n">
        <v>5.75137934554163</v>
      </c>
      <c r="L441" s="2" t="n">
        <v>0.764</v>
      </c>
      <c r="M441" s="2" t="n">
        <v>0.09</v>
      </c>
      <c r="N441" s="2" t="n">
        <v>12.35</v>
      </c>
      <c r="O441" s="2" t="s">
        <v>41</v>
      </c>
      <c r="P441" s="2" t="n">
        <v>122.6</v>
      </c>
      <c r="Q441" s="2" t="n">
        <v>48.6</v>
      </c>
      <c r="R441" s="2" t="n">
        <v>6.1</v>
      </c>
      <c r="S441" s="2" t="n">
        <v>0.476195678070062</v>
      </c>
      <c r="T441" s="2" t="n">
        <v>-0.118838820041407</v>
      </c>
      <c r="U441" s="2" t="n">
        <v>-0.905797882092243</v>
      </c>
      <c r="V441" s="2" t="n">
        <v>0.0893541433789564</v>
      </c>
      <c r="W441" s="2" t="n">
        <v>0.00844258266145315</v>
      </c>
      <c r="X441" s="2" t="n">
        <v>0.0744526365632084</v>
      </c>
      <c r="Y441" s="2" t="n">
        <v>0.120500376652726</v>
      </c>
      <c r="Z441" s="2" t="n">
        <v>0.140599223983047</v>
      </c>
      <c r="AA441" s="2" t="n">
        <v>0.143022606140341</v>
      </c>
      <c r="AB441" s="2" t="n">
        <v>0.143747419611805</v>
      </c>
      <c r="AC441" s="2" t="n">
        <v>0.15682909686612</v>
      </c>
      <c r="AD441" s="2" t="n">
        <v>0.125221985666632</v>
      </c>
      <c r="AE441" s="2" t="n">
        <v>0.0714279682616005</v>
      </c>
      <c r="AF441" s="2" t="n">
        <v>0.0241986862545194</v>
      </c>
      <c r="AG441" s="2" t="n">
        <v>0.374864044659099</v>
      </c>
      <c r="AH441" s="3" t="b">
        <f aca="false">TRUE()</f>
        <v>1</v>
      </c>
      <c r="AI441" s="3" t="n">
        <v>0.282240959539876</v>
      </c>
      <c r="AJ441" s="3" t="b">
        <f aca="false">TRUE()</f>
        <v>1</v>
      </c>
      <c r="AK441" s="3" t="n">
        <v>-0.971054952751383</v>
      </c>
      <c r="AL441" s="3" t="b">
        <f aca="false">TRUE()</f>
        <v>1</v>
      </c>
      <c r="AM441" s="3" t="n">
        <v>-1.2212258967955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4</v>
      </c>
      <c r="E442" s="2" t="n">
        <v>0</v>
      </c>
      <c r="F442" s="2" t="n">
        <v>31.7594800848128</v>
      </c>
      <c r="G442" s="2" t="n">
        <v>0.618466898954704</v>
      </c>
      <c r="H442" s="2" t="n">
        <v>0.962589043772148</v>
      </c>
      <c r="I442" s="2" t="n">
        <v>0.114353188998393</v>
      </c>
      <c r="J442" s="2" t="n">
        <v>0.306399385456467</v>
      </c>
      <c r="K442" s="2" t="n">
        <v>6.02243534265565</v>
      </c>
      <c r="L442" s="2" t="n">
        <v>0.812</v>
      </c>
      <c r="M442" s="2" t="n">
        <v>0.123</v>
      </c>
      <c r="N442" s="2" t="n">
        <v>12.843</v>
      </c>
      <c r="O442" s="2" t="s">
        <v>41</v>
      </c>
      <c r="P442" s="2" t="n">
        <v>131</v>
      </c>
      <c r="Q442" s="2" t="n">
        <v>47.6</v>
      </c>
      <c r="R442" s="2" t="n">
        <v>6.518</v>
      </c>
      <c r="S442" s="2" t="n">
        <v>0.49607508526984</v>
      </c>
      <c r="T442" s="2" t="n">
        <v>-0.0314317058799829</v>
      </c>
      <c r="U442" s="2" t="n">
        <v>-0.634720506218244</v>
      </c>
      <c r="V442" s="2" t="n">
        <v>0.165367008423561</v>
      </c>
      <c r="W442" s="2" t="n">
        <v>0.0978674778700968</v>
      </c>
      <c r="X442" s="2" t="n">
        <v>0.0259756989097777</v>
      </c>
      <c r="Y442" s="2" t="n">
        <v>0.102305201689382</v>
      </c>
      <c r="Z442" s="2" t="n">
        <v>0.154717895244819</v>
      </c>
      <c r="AA442" s="2" t="n">
        <v>0.186425162477548</v>
      </c>
      <c r="AB442" s="2" t="n">
        <v>0.161933486309859</v>
      </c>
      <c r="AC442" s="2" t="n">
        <v>0.122948099053617</v>
      </c>
      <c r="AD442" s="2" t="n">
        <v>0.123818954478464</v>
      </c>
      <c r="AE442" s="2" t="n">
        <v>0.0992276168954228</v>
      </c>
      <c r="AF442" s="2" t="n">
        <v>0.0226478849411106</v>
      </c>
      <c r="AG442" s="2" t="n">
        <v>0.551572748624749</v>
      </c>
      <c r="AH442" s="3" t="b">
        <f aca="false">TRUE()</f>
        <v>1</v>
      </c>
      <c r="AI442" s="3" t="n">
        <v>0.863750343352329</v>
      </c>
      <c r="AJ442" s="3" t="b">
        <f aca="false">TRUE()</f>
        <v>1</v>
      </c>
      <c r="AK442" s="3" t="n">
        <v>0.287450283269041</v>
      </c>
      <c r="AL442" s="3" t="b">
        <f aca="false">TRUE()</f>
        <v>1</v>
      </c>
      <c r="AM442" s="3" t="n">
        <v>-1.1032169712686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5</v>
      </c>
      <c r="E443" s="2" t="n">
        <v>1</v>
      </c>
      <c r="F443" s="2" t="n">
        <v>18.9246444160512</v>
      </c>
      <c r="G443" s="2" t="n">
        <v>0.746898263027295</v>
      </c>
      <c r="H443" s="2" t="n">
        <v>0.9773266389804</v>
      </c>
      <c r="I443" s="2" t="n">
        <v>0.126692596021581</v>
      </c>
      <c r="J443" s="2" t="n">
        <v>0.37039989589769</v>
      </c>
      <c r="K443" s="2" t="n">
        <v>4.07208488122777</v>
      </c>
      <c r="L443" s="2" t="n">
        <v>0.658</v>
      </c>
      <c r="M443" s="2" t="n">
        <v>0.092</v>
      </c>
      <c r="N443" s="2" t="n">
        <v>8.931</v>
      </c>
      <c r="O443" s="2" t="s">
        <v>41</v>
      </c>
      <c r="P443" s="2" t="n">
        <v>211</v>
      </c>
      <c r="Q443" s="2" t="n">
        <v>82.1</v>
      </c>
      <c r="R443" s="2" t="n">
        <v>10.5</v>
      </c>
      <c r="S443" s="2" t="n">
        <v>0.311189990726584</v>
      </c>
      <c r="T443" s="2" t="n">
        <v>-0.186639178054957</v>
      </c>
      <c r="U443" s="2" t="n">
        <v>-0.968598008088015</v>
      </c>
      <c r="V443" s="2" t="n">
        <v>0.058108153552801</v>
      </c>
      <c r="W443" s="2" t="n">
        <v>0.00861406019829814</v>
      </c>
      <c r="X443" s="2" t="n">
        <v>0.0685228332574872</v>
      </c>
      <c r="Y443" s="2" t="n">
        <v>0.125477308857745</v>
      </c>
      <c r="Z443" s="2" t="n">
        <v>0.137567372162622</v>
      </c>
      <c r="AA443" s="2" t="n">
        <v>0.141289618696623</v>
      </c>
      <c r="AB443" s="2" t="n">
        <v>0.13882111748646</v>
      </c>
      <c r="AC443" s="2" t="n">
        <v>0.148797675215579</v>
      </c>
      <c r="AD443" s="2" t="n">
        <v>0.146853498536687</v>
      </c>
      <c r="AE443" s="2" t="n">
        <v>0.0775028768048194</v>
      </c>
      <c r="AF443" s="2" t="n">
        <v>0.0151676989819779</v>
      </c>
      <c r="AG443" s="2" t="n">
        <v>-0.719913239463369</v>
      </c>
      <c r="AH443" s="3" t="b">
        <f aca="false">TRUE()</f>
        <v>1</v>
      </c>
      <c r="AI443" s="3" t="n">
        <v>-1.00192559637929</v>
      </c>
      <c r="AJ443" s="3" t="b">
        <f aca="false">TRUE()</f>
        <v>1</v>
      </c>
      <c r="AK443" s="3" t="n">
        <v>-0.894781908144085</v>
      </c>
      <c r="AL443" s="3" t="b">
        <f aca="false">TRUE()</f>
        <v>1</v>
      </c>
      <c r="AM443" s="3" t="n">
        <v>0.020677557559167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5</v>
      </c>
      <c r="E444" s="2" t="n">
        <v>2</v>
      </c>
      <c r="F444" s="2" t="n">
        <v>18.434948822922</v>
      </c>
      <c r="G444" s="2" t="n">
        <v>0.830409356725146</v>
      </c>
      <c r="H444" s="2" t="n">
        <v>0.985876633159854</v>
      </c>
      <c r="I444" s="2" t="n">
        <v>0.139023464323255</v>
      </c>
      <c r="J444" s="2" t="n">
        <v>0.37966699426301</v>
      </c>
      <c r="K444" s="2" t="n">
        <v>3.96628112989077</v>
      </c>
      <c r="L444" s="2" t="n">
        <v>0.642</v>
      </c>
      <c r="M444" s="2" t="n">
        <v>0.096</v>
      </c>
      <c r="N444" s="2" t="n">
        <v>8.681</v>
      </c>
      <c r="O444" s="2" t="s">
        <v>41</v>
      </c>
      <c r="P444" s="2" t="n">
        <v>258.3</v>
      </c>
      <c r="Q444" s="2" t="n">
        <v>85.3</v>
      </c>
      <c r="R444" s="2" t="n">
        <v>12.851</v>
      </c>
      <c r="S444" s="2" t="n">
        <v>0.640475173033018</v>
      </c>
      <c r="T444" s="2" t="n">
        <v>-0.641572382346908</v>
      </c>
      <c r="U444" s="2" t="n">
        <v>-0.459009973228709</v>
      </c>
      <c r="V444" s="2" t="n">
        <v>0.0568616112172676</v>
      </c>
      <c r="W444" s="2" t="n">
        <v>0.0185071846003468</v>
      </c>
      <c r="X444" s="2" t="n">
        <v>0.0660501022010611</v>
      </c>
      <c r="Y444" s="2" t="n">
        <v>0.0988300189764889</v>
      </c>
      <c r="Z444" s="2" t="n">
        <v>0.135159621560103</v>
      </c>
      <c r="AA444" s="2" t="n">
        <v>0.160692976196331</v>
      </c>
      <c r="AB444" s="2" t="n">
        <v>0.151890651959804</v>
      </c>
      <c r="AC444" s="2" t="n">
        <v>0.160836893313879</v>
      </c>
      <c r="AD444" s="2" t="n">
        <v>0.140855928140151</v>
      </c>
      <c r="AE444" s="2" t="n">
        <v>0.0724723705480063</v>
      </c>
      <c r="AF444" s="2" t="n">
        <v>0.0132114371041759</v>
      </c>
      <c r="AG444" s="2" t="n">
        <v>-0.788889554219468</v>
      </c>
      <c r="AH444" s="3" t="b">
        <f aca="false">TRUE()</f>
        <v>1</v>
      </c>
      <c r="AI444" s="3" t="n">
        <v>-1.19576205765011</v>
      </c>
      <c r="AJ444" s="3" t="b">
        <f aca="false">TRUE()</f>
        <v>1</v>
      </c>
      <c r="AK444" s="3" t="n">
        <v>-0.742235818929488</v>
      </c>
      <c r="AL444" s="3" t="b">
        <f aca="false">TRUE()</f>
        <v>1</v>
      </c>
      <c r="AM444" s="3" t="n">
        <v>0.68518019772862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6</v>
      </c>
      <c r="E445" s="2" t="n">
        <v>0</v>
      </c>
      <c r="F445" s="2" t="n">
        <v>18.434948822922</v>
      </c>
      <c r="G445" s="2" t="n">
        <v>0.850915431560593</v>
      </c>
      <c r="H445" s="2" t="n">
        <v>0.987417051777582</v>
      </c>
      <c r="I445" s="2" t="n">
        <v>0.119857426279082</v>
      </c>
      <c r="J445" s="2" t="n">
        <v>0.358699651087858</v>
      </c>
      <c r="K445" s="2" t="n">
        <v>5.41583908213659</v>
      </c>
      <c r="L445" s="2" t="n">
        <v>0.805</v>
      </c>
      <c r="M445" s="2" t="n">
        <v>0.111</v>
      </c>
      <c r="N445" s="2" t="n">
        <v>11.627</v>
      </c>
      <c r="O445" s="2" t="s">
        <v>41</v>
      </c>
      <c r="P445" s="2" t="n">
        <v>179.8</v>
      </c>
      <c r="Q445" s="2" t="n">
        <v>70</v>
      </c>
      <c r="R445" s="2" t="n">
        <v>8.944</v>
      </c>
      <c r="S445" s="2" t="n">
        <v>0.376290458941795</v>
      </c>
      <c r="T445" s="2" t="n">
        <v>-0.242882846414547</v>
      </c>
      <c r="U445" s="2" t="n">
        <v>-0.934985948837566</v>
      </c>
      <c r="V445" s="2" t="n">
        <v>0.038791789942954</v>
      </c>
      <c r="W445" s="2" t="n">
        <v>0.0135994811153545</v>
      </c>
      <c r="X445" s="2" t="n">
        <v>0.019720326765558</v>
      </c>
      <c r="Y445" s="2" t="n">
        <v>0.10371982125073</v>
      </c>
      <c r="Z445" s="2" t="n">
        <v>0.16417581699705</v>
      </c>
      <c r="AA445" s="2" t="n">
        <v>0.149767692965489</v>
      </c>
      <c r="AB445" s="2" t="n">
        <v>0.143510983764036</v>
      </c>
      <c r="AC445" s="2" t="n">
        <v>0.156733986275748</v>
      </c>
      <c r="AD445" s="2" t="n">
        <v>0.130934077171609</v>
      </c>
      <c r="AE445" s="2" t="n">
        <v>0.0939250510156419</v>
      </c>
      <c r="AF445" s="2" t="n">
        <v>0.037512243794139</v>
      </c>
      <c r="AG445" s="2" t="n">
        <v>0.156116310958682</v>
      </c>
      <c r="AH445" s="3" t="b">
        <f aca="false">TRUE()</f>
        <v>1</v>
      </c>
      <c r="AI445" s="3" t="n">
        <v>0.778946891546346</v>
      </c>
      <c r="AJ445" s="3" t="b">
        <f aca="false">TRUE()</f>
        <v>1</v>
      </c>
      <c r="AK445" s="3" t="n">
        <v>-0.170187984374749</v>
      </c>
      <c r="AL445" s="3" t="b">
        <f aca="false">TRUE()</f>
        <v>1</v>
      </c>
      <c r="AM445" s="3" t="n">
        <v>-0.41764130868368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7</v>
      </c>
      <c r="E446" s="2" t="n">
        <v>2</v>
      </c>
      <c r="F446" s="2" t="n">
        <v>18.434948822922</v>
      </c>
      <c r="G446" s="2" t="n">
        <v>0.868005738880918</v>
      </c>
      <c r="H446" s="2" t="n">
        <v>0.980024672819469</v>
      </c>
      <c r="I446" s="2" t="n">
        <v>0.142438965341119</v>
      </c>
      <c r="J446" s="2" t="n">
        <v>0.420094400225065</v>
      </c>
      <c r="K446" s="2" t="n">
        <v>3.86036979957334</v>
      </c>
      <c r="L446" s="2" t="n">
        <v>0.731</v>
      </c>
      <c r="M446" s="2" t="n">
        <v>0.119</v>
      </c>
      <c r="N446" s="2" t="n">
        <v>8.452</v>
      </c>
      <c r="O446" s="2" t="s">
        <v>41</v>
      </c>
      <c r="P446" s="2" t="n">
        <v>238.3</v>
      </c>
      <c r="Q446" s="2" t="n">
        <v>108.5</v>
      </c>
      <c r="R446" s="2" t="n">
        <v>11.854</v>
      </c>
      <c r="S446" s="2" t="n">
        <v>0.305555317836238</v>
      </c>
      <c r="T446" s="2" t="n">
        <v>-0.0834694355481812</v>
      </c>
      <c r="U446" s="2" t="n">
        <v>-1.22746185899979</v>
      </c>
      <c r="V446" s="2" t="n">
        <v>0.337604178825697</v>
      </c>
      <c r="W446" s="2" t="n">
        <v>0.132506294732324</v>
      </c>
      <c r="X446" s="2" t="n">
        <v>0.114183521991233</v>
      </c>
      <c r="Y446" s="2" t="n">
        <v>0.151216252421859</v>
      </c>
      <c r="Z446" s="2" t="n">
        <v>0.176713703175993</v>
      </c>
      <c r="AA446" s="2" t="n">
        <v>0.169996758569588</v>
      </c>
      <c r="AB446" s="2" t="n">
        <v>0.134863729548789</v>
      </c>
      <c r="AC446" s="2" t="n">
        <v>0.118693854806867</v>
      </c>
      <c r="AD446" s="2" t="n">
        <v>0.0718813278167808</v>
      </c>
      <c r="AE446" s="2" t="n">
        <v>0.0425561706509026</v>
      </c>
      <c r="AF446" s="2" t="n">
        <v>0.0198946810179882</v>
      </c>
      <c r="AG446" s="2" t="n">
        <v>-0.857936002609976</v>
      </c>
      <c r="AH446" s="3" t="b">
        <f aca="false">TRUE()</f>
        <v>1</v>
      </c>
      <c r="AI446" s="3" t="n">
        <v>-0.117546741831185</v>
      </c>
      <c r="AJ446" s="3" t="b">
        <f aca="false">TRUE()</f>
        <v>1</v>
      </c>
      <c r="AK446" s="3" t="n">
        <v>0.134904194054444</v>
      </c>
      <c r="AL446" s="3" t="b">
        <f aca="false">TRUE()</f>
        <v>1</v>
      </c>
      <c r="AM446" s="3" t="n">
        <v>0.40420656552166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7</v>
      </c>
      <c r="E447" s="2" t="n">
        <v>3</v>
      </c>
      <c r="F447" s="2" t="n">
        <v>29.7448812969422</v>
      </c>
      <c r="G447" s="2" t="n">
        <v>0.75065274151436</v>
      </c>
      <c r="H447" s="2" t="n">
        <v>0.96758514610617</v>
      </c>
      <c r="I447" s="2" t="n">
        <v>0.217761076211398</v>
      </c>
      <c r="J447" s="2" t="n">
        <v>0.412396302997293</v>
      </c>
      <c r="K447" s="2" t="n">
        <v>3.72548809557153</v>
      </c>
      <c r="L447" s="2" t="n">
        <v>0.696</v>
      </c>
      <c r="M447" s="2" t="n">
        <v>0.11</v>
      </c>
      <c r="N447" s="2" t="n">
        <v>8.276</v>
      </c>
      <c r="O447" s="2" t="s">
        <v>41</v>
      </c>
      <c r="P447" s="2" t="n">
        <v>280.9</v>
      </c>
      <c r="Q447" s="2" t="n">
        <v>87.1</v>
      </c>
      <c r="R447" s="2" t="n">
        <v>13.977</v>
      </c>
      <c r="S447" s="2" t="n">
        <v>0.463943084855116</v>
      </c>
      <c r="T447" s="2" t="n">
        <v>-0.152765588377567</v>
      </c>
      <c r="U447" s="2" t="n">
        <v>-0.267551027384991</v>
      </c>
      <c r="V447" s="2" t="n">
        <v>0.339374393933621</v>
      </c>
      <c r="W447" s="2" t="n">
        <v>0.0657481207040459</v>
      </c>
      <c r="X447" s="2" t="n">
        <v>0.185516064930585</v>
      </c>
      <c r="Y447" s="2" t="n">
        <v>0.190345680768901</v>
      </c>
      <c r="Z447" s="2" t="n">
        <v>0.136562949405199</v>
      </c>
      <c r="AA447" s="2" t="n">
        <v>0.115080271598493</v>
      </c>
      <c r="AB447" s="2" t="n">
        <v>0.127506972153252</v>
      </c>
      <c r="AC447" s="2" t="n">
        <v>0.118630021617903</v>
      </c>
      <c r="AD447" s="2" t="n">
        <v>0.0789245989689242</v>
      </c>
      <c r="AE447" s="2" t="n">
        <v>0.0384535998126911</v>
      </c>
      <c r="AF447" s="2" t="n">
        <v>0.00897984074405242</v>
      </c>
      <c r="AG447" s="2" t="n">
        <v>-0.945869017767771</v>
      </c>
      <c r="AH447" s="3" t="b">
        <f aca="false">TRUE()</f>
        <v>1</v>
      </c>
      <c r="AI447" s="3" t="n">
        <v>-0.541564000861099</v>
      </c>
      <c r="AJ447" s="3" t="b">
        <f aca="false">TRUE()</f>
        <v>1</v>
      </c>
      <c r="AK447" s="3" t="n">
        <v>-0.208324506678399</v>
      </c>
      <c r="AL447" s="3" t="b">
        <f aca="false">TRUE()</f>
        <v>1</v>
      </c>
      <c r="AM447" s="3" t="n">
        <v>1.0026804021224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7</v>
      </c>
      <c r="E448" s="2" t="n">
        <v>4</v>
      </c>
      <c r="F448" s="2" t="n">
        <v>20.2248594311681</v>
      </c>
      <c r="G448" s="2" t="n">
        <v>0.78475935828877</v>
      </c>
      <c r="H448" s="2" t="n">
        <v>0.96614191675818</v>
      </c>
      <c r="I448" s="2" t="n">
        <v>0.202106980194576</v>
      </c>
      <c r="J448" s="2" t="n">
        <v>0.446948810818549</v>
      </c>
      <c r="K448" s="2" t="n">
        <v>3.47390023353177</v>
      </c>
      <c r="L448" s="2" t="n">
        <v>0.83</v>
      </c>
      <c r="M448" s="2" t="n">
        <v>0.2</v>
      </c>
      <c r="N448" s="2" t="n">
        <v>8.042</v>
      </c>
      <c r="O448" s="2" t="s">
        <v>41</v>
      </c>
      <c r="P448" s="2" t="n">
        <v>266.1</v>
      </c>
      <c r="Q448" s="2" t="n">
        <v>94</v>
      </c>
      <c r="R448" s="2" t="n">
        <v>13.239</v>
      </c>
      <c r="S448" s="2" t="n">
        <v>0.428675924219934</v>
      </c>
      <c r="T448" s="2" t="n">
        <v>-0.615662857533156</v>
      </c>
      <c r="U448" s="2" t="n">
        <v>-0.745827746639879</v>
      </c>
      <c r="V448" s="2" t="n">
        <v>0.144569357234813</v>
      </c>
      <c r="W448" s="2" t="n">
        <v>0.0113630525671633</v>
      </c>
      <c r="X448" s="2" t="n">
        <v>0.0926440317367687</v>
      </c>
      <c r="Y448" s="2" t="n">
        <v>0.151371377034216</v>
      </c>
      <c r="Z448" s="2" t="n">
        <v>0.149643611547193</v>
      </c>
      <c r="AA448" s="2" t="n">
        <v>0.121342778862799</v>
      </c>
      <c r="AB448" s="2" t="n">
        <v>0.139561659579149</v>
      </c>
      <c r="AC448" s="2" t="n">
        <v>0.137436945601653</v>
      </c>
      <c r="AD448" s="2" t="n">
        <v>0.122557061835083</v>
      </c>
      <c r="AE448" s="2" t="n">
        <v>0.0675946365391126</v>
      </c>
      <c r="AF448" s="2" t="n">
        <v>0.0178478972640255</v>
      </c>
      <c r="AG448" s="2" t="n">
        <v>-1.10988592020817</v>
      </c>
      <c r="AH448" s="3" t="b">
        <f aca="false">TRUE()</f>
        <v>1</v>
      </c>
      <c r="AI448" s="3" t="n">
        <v>1.081816362282</v>
      </c>
      <c r="AJ448" s="3" t="b">
        <f aca="false">TRUE()</f>
        <v>1</v>
      </c>
      <c r="AK448" s="3" t="n">
        <v>3.22396250065003</v>
      </c>
      <c r="AL448" s="3" t="b">
        <f aca="false">FALSE()</f>
        <v>0</v>
      </c>
      <c r="AM448" s="3" t="n">
        <v>0.794759914289337</v>
      </c>
      <c r="AN448" s="3" t="b">
        <f aca="false">TRUE()</f>
        <v>1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8</v>
      </c>
      <c r="E449" s="2" t="n">
        <v>1</v>
      </c>
      <c r="F449" s="2" t="n">
        <v>26.565051177078</v>
      </c>
      <c r="G449" s="2" t="n">
        <v>0.766826923076923</v>
      </c>
      <c r="H449" s="2" t="n">
        <v>0.988989326312408</v>
      </c>
      <c r="I449" s="2" t="n">
        <v>0.14420002891261</v>
      </c>
      <c r="J449" s="2" t="n">
        <v>0.309000452071154</v>
      </c>
      <c r="K449" s="2" t="n">
        <v>5.75280156007307</v>
      </c>
      <c r="L449" s="2" t="n">
        <v>0.771</v>
      </c>
      <c r="M449" s="2" t="n">
        <v>0.094</v>
      </c>
      <c r="N449" s="2" t="n">
        <v>12.388</v>
      </c>
      <c r="O449" s="2" t="s">
        <v>41</v>
      </c>
      <c r="P449" s="2" t="n">
        <v>136.2</v>
      </c>
      <c r="Q449" s="2" t="n">
        <v>59.3</v>
      </c>
      <c r="R449" s="2" t="n">
        <v>6.778</v>
      </c>
      <c r="S449" s="2" t="n">
        <v>0.561045599814915</v>
      </c>
      <c r="T449" s="2" t="n">
        <v>-0.00694154929454785</v>
      </c>
      <c r="U449" s="2" t="n">
        <v>-0.87062197465501</v>
      </c>
      <c r="V449" s="2" t="n">
        <v>0.213064617488637</v>
      </c>
      <c r="W449" s="2" t="n">
        <v>0.12197971574765</v>
      </c>
      <c r="X449" s="2" t="n">
        <v>0.015215436732225</v>
      </c>
      <c r="Y449" s="2" t="n">
        <v>0.0924807740456437</v>
      </c>
      <c r="Z449" s="2" t="n">
        <v>0.183712525626862</v>
      </c>
      <c r="AA449" s="2" t="n">
        <v>0.179082173985907</v>
      </c>
      <c r="AB449" s="2" t="n">
        <v>0.15182042403657</v>
      </c>
      <c r="AC449" s="2" t="n">
        <v>0.143114318413018</v>
      </c>
      <c r="AD449" s="2" t="n">
        <v>0.100283363323292</v>
      </c>
      <c r="AE449" s="2" t="n">
        <v>0.0742624298581187</v>
      </c>
      <c r="AF449" s="2" t="n">
        <v>0.0600285539783639</v>
      </c>
      <c r="AG449" s="2" t="n">
        <v>0.375791224611905</v>
      </c>
      <c r="AH449" s="3" t="b">
        <f aca="false">TRUE()</f>
        <v>1</v>
      </c>
      <c r="AI449" s="3" t="n">
        <v>0.367044411345859</v>
      </c>
      <c r="AJ449" s="3" t="b">
        <f aca="false">TRUE()</f>
        <v>1</v>
      </c>
      <c r="AK449" s="3" t="n">
        <v>-0.818508863536786</v>
      </c>
      <c r="AL449" s="3" t="b">
        <f aca="false">TRUE()</f>
        <v>1</v>
      </c>
      <c r="AM449" s="3" t="n">
        <v>-1.0301638268948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</v>
      </c>
      <c r="E450" s="2" t="n">
        <v>2</v>
      </c>
      <c r="F450" s="2" t="n">
        <v>15.2551187030578</v>
      </c>
      <c r="G450" s="2" t="n">
        <v>0.916844349680171</v>
      </c>
      <c r="H450" s="2" t="n">
        <v>0.971801356656038</v>
      </c>
      <c r="I450" s="2" t="n">
        <v>0.251374198455519</v>
      </c>
      <c r="J450" s="2" t="n">
        <v>0.484199948214547</v>
      </c>
      <c r="K450" s="2" t="n">
        <v>2.90515652941825</v>
      </c>
      <c r="L450" s="2" t="n">
        <v>0.702</v>
      </c>
      <c r="M450" s="2" t="n">
        <v>0.105</v>
      </c>
      <c r="N450" s="2" t="n">
        <v>6.528</v>
      </c>
      <c r="O450" s="2" t="s">
        <v>41</v>
      </c>
      <c r="P450" s="2" t="n">
        <v>226.6</v>
      </c>
      <c r="Q450" s="2" t="n">
        <v>79</v>
      </c>
      <c r="R450" s="2" t="n">
        <v>11.216</v>
      </c>
      <c r="S450" s="2" t="n">
        <v>0.513460942177155</v>
      </c>
      <c r="T450" s="2" t="n">
        <v>-0.322437476409052</v>
      </c>
      <c r="U450" s="2" t="n">
        <v>-0.835226213327794</v>
      </c>
      <c r="V450" s="2" t="n">
        <v>0.331024038740455</v>
      </c>
      <c r="W450" s="2" t="n">
        <v>0.0472826611049614</v>
      </c>
      <c r="X450" s="2" t="n">
        <v>0.163604411747089</v>
      </c>
      <c r="Y450" s="2" t="n">
        <v>0.133633535778926</v>
      </c>
      <c r="Z450" s="2" t="n">
        <v>0.13338880126811</v>
      </c>
      <c r="AA450" s="2" t="n">
        <v>0.152351559108298</v>
      </c>
      <c r="AB450" s="2" t="n">
        <v>0.146573965230679</v>
      </c>
      <c r="AC450" s="2" t="n">
        <v>0.119413745712942</v>
      </c>
      <c r="AD450" s="2" t="n">
        <v>0.079737054163029</v>
      </c>
      <c r="AE450" s="2" t="n">
        <v>0.0524792989207679</v>
      </c>
      <c r="AF450" s="2" t="n">
        <v>0.0188176280701599</v>
      </c>
      <c r="AG450" s="2" t="n">
        <v>-1.48066525699682</v>
      </c>
      <c r="AH450" s="3" t="b">
        <f aca="false">TRUE()</f>
        <v>1</v>
      </c>
      <c r="AI450" s="3" t="n">
        <v>-0.468875327884542</v>
      </c>
      <c r="AJ450" s="3" t="b">
        <f aca="false">TRUE()</f>
        <v>1</v>
      </c>
      <c r="AK450" s="3" t="n">
        <v>-0.399007118196645</v>
      </c>
      <c r="AL450" s="3" t="b">
        <f aca="false">TRUE()</f>
        <v>1</v>
      </c>
      <c r="AM450" s="3" t="n">
        <v>0.23983699068059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</v>
      </c>
      <c r="E451" s="2" t="n">
        <v>4</v>
      </c>
      <c r="F451" s="2" t="n">
        <v>37.8749836510982</v>
      </c>
      <c r="G451" s="2" t="n">
        <v>0.795753286147624</v>
      </c>
      <c r="H451" s="2" t="n">
        <v>0.972850033260224</v>
      </c>
      <c r="I451" s="2" t="n">
        <v>0.154207374839423</v>
      </c>
      <c r="J451" s="2" t="n">
        <v>0.386886956517629</v>
      </c>
      <c r="K451" s="2" t="n">
        <v>4.56216417915527</v>
      </c>
      <c r="L451" s="2" t="n">
        <v>0.844</v>
      </c>
      <c r="M451" s="2" t="n">
        <v>0.192</v>
      </c>
      <c r="N451" s="2" t="n">
        <v>9.966</v>
      </c>
      <c r="O451" s="2" t="s">
        <v>41</v>
      </c>
      <c r="P451" s="2" t="n">
        <v>248.4</v>
      </c>
      <c r="Q451" s="2" t="n">
        <v>91.9</v>
      </c>
      <c r="R451" s="2" t="n">
        <v>12.295</v>
      </c>
      <c r="S451" s="2" t="n">
        <v>0.00242715028706526</v>
      </c>
      <c r="T451" s="2" t="n">
        <v>-0.231175421089281</v>
      </c>
      <c r="U451" s="2" t="n">
        <v>-0.774595339960538</v>
      </c>
      <c r="V451" s="2" t="n">
        <v>0.0458460847530626</v>
      </c>
      <c r="W451" s="2" t="n">
        <v>0.061260028965154</v>
      </c>
      <c r="X451" s="2" t="n">
        <v>0.120683749630149</v>
      </c>
      <c r="Y451" s="2" t="n">
        <v>0.117805668587646</v>
      </c>
      <c r="Z451" s="2" t="n">
        <v>0.0887620563754334</v>
      </c>
      <c r="AA451" s="2" t="n">
        <v>0.145191639716195</v>
      </c>
      <c r="AB451" s="2" t="n">
        <v>0.157914680370708</v>
      </c>
      <c r="AC451" s="2" t="n">
        <v>0.159201217132618</v>
      </c>
      <c r="AD451" s="2" t="n">
        <v>0.12254902968316</v>
      </c>
      <c r="AE451" s="2" t="n">
        <v>0.0713952406348752</v>
      </c>
      <c r="AF451" s="2" t="n">
        <v>0.0164967178692156</v>
      </c>
      <c r="AG451" s="2" t="n">
        <v>-0.400417347473434</v>
      </c>
      <c r="AH451" s="3" t="b">
        <f aca="false">TRUE()</f>
        <v>1</v>
      </c>
      <c r="AI451" s="3" t="n">
        <v>1.25142326589396</v>
      </c>
      <c r="AJ451" s="3" t="b">
        <f aca="false">TRUE()</f>
        <v>1</v>
      </c>
      <c r="AK451" s="3" t="n">
        <v>2.91887032222084</v>
      </c>
      <c r="AL451" s="3" t="b">
        <f aca="false">FALSE()</f>
        <v>0</v>
      </c>
      <c r="AM451" s="3" t="n">
        <v>0.546098249786179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</v>
      </c>
      <c r="E452" s="2" t="n">
        <v>5</v>
      </c>
      <c r="F452" s="2" t="n">
        <v>13.2405199151872</v>
      </c>
      <c r="G452" s="2" t="n">
        <v>0.906716417910448</v>
      </c>
      <c r="H452" s="2" t="n">
        <v>0.968621452456548</v>
      </c>
      <c r="I452" s="2" t="n">
        <v>0.238732414637843</v>
      </c>
      <c r="J452" s="2" t="n">
        <v>0.503587735661481</v>
      </c>
      <c r="K452" s="2" t="n">
        <v>3.09881010901398</v>
      </c>
      <c r="L452" s="2" t="n">
        <v>0.706</v>
      </c>
      <c r="M452" s="2" t="n">
        <v>0.132</v>
      </c>
      <c r="N452" s="2" t="n">
        <v>6.899</v>
      </c>
      <c r="O452" s="2" t="s">
        <v>41</v>
      </c>
      <c r="P452" s="2" t="n">
        <v>118.1</v>
      </c>
      <c r="Q452" s="2" t="n">
        <v>52.1</v>
      </c>
      <c r="R452" s="2" t="n">
        <v>5.844</v>
      </c>
      <c r="S452" s="2" t="n">
        <v>0.253826874450774</v>
      </c>
      <c r="T452" s="2" t="n">
        <v>0.655334722205094</v>
      </c>
      <c r="U452" s="2" t="n">
        <v>1.3857621261408</v>
      </c>
      <c r="V452" s="2" t="n">
        <v>0.349963589115848</v>
      </c>
      <c r="W452" s="2" t="n">
        <v>0.103314703831396</v>
      </c>
      <c r="X452" s="2" t="n">
        <v>0.221417738949268</v>
      </c>
      <c r="Y452" s="2" t="n">
        <v>0.142069542417415</v>
      </c>
      <c r="Z452" s="2" t="n">
        <v>0.131724228997266</v>
      </c>
      <c r="AA452" s="2" t="n">
        <v>0.106162611651928</v>
      </c>
      <c r="AB452" s="2" t="n">
        <v>0.101476870751916</v>
      </c>
      <c r="AC452" s="2" t="n">
        <v>0.0901330501178039</v>
      </c>
      <c r="AD452" s="2" t="n">
        <v>0.0930219682450537</v>
      </c>
      <c r="AE452" s="2" t="n">
        <v>0.0840087562705141</v>
      </c>
      <c r="AF452" s="2" t="n">
        <v>0.0299852325988345</v>
      </c>
      <c r="AG452" s="2" t="n">
        <v>-1.35441727343247</v>
      </c>
      <c r="AH452" s="3" t="b">
        <f aca="false">TRUE()</f>
        <v>1</v>
      </c>
      <c r="AI452" s="3" t="n">
        <v>-0.420416212566838</v>
      </c>
      <c r="AJ452" s="3" t="b">
        <f aca="false">TRUE()</f>
        <v>1</v>
      </c>
      <c r="AK452" s="3" t="n">
        <v>0.630678984001884</v>
      </c>
      <c r="AL452" s="3" t="b">
        <f aca="false">TRUE()</f>
        <v>1</v>
      </c>
      <c r="AM452" s="3" t="n">
        <v>-1.2844449640421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</v>
      </c>
      <c r="E453" s="2" t="n">
        <v>9</v>
      </c>
      <c r="F453" s="2" t="n">
        <v>33.6900675259798</v>
      </c>
      <c r="G453" s="2" t="n">
        <v>0.865067466266867</v>
      </c>
      <c r="H453" s="2" t="n">
        <v>0.982237205394839</v>
      </c>
      <c r="I453" s="2" t="n">
        <v>0.16628773592399</v>
      </c>
      <c r="J453" s="2" t="n">
        <v>0.401002928665801</v>
      </c>
      <c r="K453" s="2" t="n">
        <v>3.77978994649708</v>
      </c>
      <c r="L453" s="2" t="n">
        <v>0.726</v>
      </c>
      <c r="M453" s="2" t="n">
        <v>0.097</v>
      </c>
      <c r="N453" s="2" t="n">
        <v>8.339</v>
      </c>
      <c r="O453" s="2" t="s">
        <v>41</v>
      </c>
      <c r="P453" s="2" t="n">
        <v>206.3</v>
      </c>
      <c r="Q453" s="2" t="n">
        <v>80.4</v>
      </c>
      <c r="R453" s="2" t="n">
        <v>10.213</v>
      </c>
      <c r="S453" s="2" t="n">
        <v>-1</v>
      </c>
      <c r="T453" s="2" t="n">
        <v>-0.397025452868418</v>
      </c>
      <c r="U453" s="2" t="n">
        <v>-0.733120270570911</v>
      </c>
      <c r="V453" s="2" t="n">
        <v>0.29170296493462</v>
      </c>
      <c r="W453" s="2" t="n">
        <v>0.0120124389546081</v>
      </c>
      <c r="X453" s="2" t="n">
        <v>0.109177853320257</v>
      </c>
      <c r="Y453" s="2" t="n">
        <v>0.147497502263365</v>
      </c>
      <c r="Z453" s="2" t="n">
        <v>0.147084934718442</v>
      </c>
      <c r="AA453" s="2" t="n">
        <v>0.140318928045616</v>
      </c>
      <c r="AB453" s="2" t="n">
        <v>0.151072921179908</v>
      </c>
      <c r="AC453" s="2" t="n">
        <v>0.134462224684609</v>
      </c>
      <c r="AD453" s="2" t="n">
        <v>0.0902731476676266</v>
      </c>
      <c r="AE453" s="2" t="n">
        <v>0.0640007148571015</v>
      </c>
      <c r="AF453" s="2" t="n">
        <v>0.0161117732630746</v>
      </c>
      <c r="AG453" s="2" t="n">
        <v>-0.91046817881879</v>
      </c>
      <c r="AH453" s="3" t="b">
        <f aca="false">TRUE()</f>
        <v>1</v>
      </c>
      <c r="AI453" s="3" t="n">
        <v>-0.178120635978316</v>
      </c>
      <c r="AJ453" s="3" t="b">
        <f aca="false">TRUE()</f>
        <v>1</v>
      </c>
      <c r="AK453" s="3" t="n">
        <v>-0.704099296625838</v>
      </c>
      <c r="AL453" s="3" t="b">
        <f aca="false">TRUE()</f>
        <v>1</v>
      </c>
      <c r="AM453" s="3" t="n">
        <v>-0.045351246009467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</v>
      </c>
      <c r="E454" s="2" t="n">
        <v>11</v>
      </c>
      <c r="F454" s="2" t="n">
        <v>71.565051177078</v>
      </c>
      <c r="G454" s="2" t="n">
        <v>0.842261904761905</v>
      </c>
      <c r="H454" s="2" t="n">
        <v>0.976906754349027</v>
      </c>
      <c r="I454" s="2" t="n">
        <v>0.194876577155247</v>
      </c>
      <c r="J454" s="2" t="n">
        <v>0.428625541605131</v>
      </c>
      <c r="K454" s="2" t="n">
        <v>3.61269065630691</v>
      </c>
      <c r="L454" s="2" t="n">
        <v>0.736</v>
      </c>
      <c r="M454" s="2" t="n">
        <v>0.126</v>
      </c>
      <c r="N454" s="2" t="n">
        <v>7.961</v>
      </c>
      <c r="O454" s="2" t="s">
        <v>41</v>
      </c>
      <c r="P454" s="2" t="n">
        <v>190</v>
      </c>
      <c r="Q454" s="2" t="n">
        <v>80.6</v>
      </c>
      <c r="R454" s="2" t="n">
        <v>9.405</v>
      </c>
      <c r="S454" s="2" t="n">
        <v>0.504473166929124</v>
      </c>
      <c r="T454" s="2" t="n">
        <v>-0.238119220817704</v>
      </c>
      <c r="U454" s="2" t="n">
        <v>-1.05550846328257</v>
      </c>
      <c r="V454" s="2" t="n">
        <v>0.00321041381141562</v>
      </c>
      <c r="W454" s="2" t="n">
        <v>0.0398978096228435</v>
      </c>
      <c r="X454" s="2" t="n">
        <v>0.0816142391813658</v>
      </c>
      <c r="Y454" s="2" t="n">
        <v>0.101140309103297</v>
      </c>
      <c r="Z454" s="2" t="n">
        <v>0.122637599302937</v>
      </c>
      <c r="AA454" s="2" t="n">
        <v>0.138872291438237</v>
      </c>
      <c r="AB454" s="2" t="n">
        <v>0.155099567134837</v>
      </c>
      <c r="AC454" s="2" t="n">
        <v>0.150224549843332</v>
      </c>
      <c r="AD454" s="2" t="n">
        <v>0.136559736158433</v>
      </c>
      <c r="AE454" s="2" t="n">
        <v>0.0886813991349101</v>
      </c>
      <c r="AF454" s="2" t="n">
        <v>0.0251703087026514</v>
      </c>
      <c r="AG454" s="2" t="n">
        <v>-1.01940470602156</v>
      </c>
      <c r="AH454" s="3" t="b">
        <f aca="false">TRUE()</f>
        <v>1</v>
      </c>
      <c r="AI454" s="3" t="n">
        <v>-0.0569728476840546</v>
      </c>
      <c r="AJ454" s="3" t="b">
        <f aca="false">TRUE()</f>
        <v>1</v>
      </c>
      <c r="AK454" s="3" t="n">
        <v>0.401859850179989</v>
      </c>
      <c r="AL454" s="3" t="b">
        <f aca="false">TRUE()</f>
        <v>1</v>
      </c>
      <c r="AM454" s="3" t="n">
        <v>-0.27434475625813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7</v>
      </c>
      <c r="E455" s="2" t="n">
        <v>1</v>
      </c>
      <c r="F455" s="2" t="n">
        <v>39.8055710922652</v>
      </c>
      <c r="G455" s="2" t="n">
        <v>0.758819294456444</v>
      </c>
      <c r="H455" s="2" t="n">
        <v>0.991752578007238</v>
      </c>
      <c r="I455" s="2" t="n">
        <v>0.102270574619026</v>
      </c>
      <c r="J455" s="2" t="n">
        <v>0.269419785666352</v>
      </c>
      <c r="K455" s="2" t="n">
        <v>6.45209889431408</v>
      </c>
      <c r="L455" s="2" t="n">
        <v>0.749</v>
      </c>
      <c r="M455" s="2" t="n">
        <v>0.099</v>
      </c>
      <c r="N455" s="2" t="n">
        <v>13.73</v>
      </c>
      <c r="O455" s="2" t="s">
        <v>41</v>
      </c>
      <c r="P455" s="2" t="n">
        <v>151.9</v>
      </c>
      <c r="Q455" s="2" t="n">
        <v>51.7</v>
      </c>
      <c r="R455" s="2" t="n">
        <v>7.521</v>
      </c>
      <c r="S455" s="2" t="n">
        <v>0.528628925011984</v>
      </c>
      <c r="T455" s="2" t="n">
        <v>-0.225698005759425</v>
      </c>
      <c r="U455" s="2" t="n">
        <v>-0.651974835549876</v>
      </c>
      <c r="V455" s="2" t="n">
        <v>0.0877090213734434</v>
      </c>
      <c r="W455" s="2" t="n">
        <v>0.0419177348761293</v>
      </c>
      <c r="X455" s="2" t="n">
        <v>0.0234571581784086</v>
      </c>
      <c r="Y455" s="2" t="n">
        <v>0.104843036755031</v>
      </c>
      <c r="Z455" s="2" t="n">
        <v>0.162217924172622</v>
      </c>
      <c r="AA455" s="2" t="n">
        <v>0.155613646821134</v>
      </c>
      <c r="AB455" s="2" t="n">
        <v>0.150082099451496</v>
      </c>
      <c r="AC455" s="2" t="n">
        <v>0.145498121201555</v>
      </c>
      <c r="AD455" s="2" t="n">
        <v>0.129818135071276</v>
      </c>
      <c r="AE455" s="2" t="n">
        <v>0.0890320480236771</v>
      </c>
      <c r="AF455" s="2" t="n">
        <v>0.0394378303248005</v>
      </c>
      <c r="AG455" s="2" t="n">
        <v>0.831681988646107</v>
      </c>
      <c r="AH455" s="3" t="b">
        <f aca="false">TRUE()</f>
        <v>1</v>
      </c>
      <c r="AI455" s="3" t="n">
        <v>0.100519277098485</v>
      </c>
      <c r="AJ455" s="3" t="b">
        <f aca="false">TRUE()</f>
        <v>1</v>
      </c>
      <c r="AK455" s="3" t="n">
        <v>-0.62782625201854</v>
      </c>
      <c r="AL455" s="3" t="b">
        <f aca="false">TRUE()</f>
        <v>1</v>
      </c>
      <c r="AM455" s="3" t="n">
        <v>-0.80959952561239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</v>
      </c>
      <c r="E456" s="2" t="n">
        <v>2</v>
      </c>
      <c r="F456" s="2" t="n">
        <v>30.3432488842396</v>
      </c>
      <c r="G456" s="2" t="n">
        <v>0.512840774397471</v>
      </c>
      <c r="H456" s="2" t="n">
        <v>0.982609517140578</v>
      </c>
      <c r="I456" s="2" t="n">
        <v>0.0647139528963208</v>
      </c>
      <c r="J456" s="2" t="n">
        <v>0.212217076057356</v>
      </c>
      <c r="K456" s="2" t="n">
        <v>8.27801034419208</v>
      </c>
      <c r="L456" s="2" t="n">
        <v>0.718</v>
      </c>
      <c r="M456" s="2" t="n">
        <v>0.081</v>
      </c>
      <c r="N456" s="2" t="n">
        <v>17.287</v>
      </c>
      <c r="O456" s="2" t="s">
        <v>41</v>
      </c>
      <c r="P456" s="2" t="n">
        <v>139.3</v>
      </c>
      <c r="Q456" s="2" t="n">
        <v>43.3</v>
      </c>
      <c r="R456" s="2" t="n">
        <v>6.898</v>
      </c>
      <c r="S456" s="2" t="n">
        <v>0.230972571461674</v>
      </c>
      <c r="T456" s="2" t="n">
        <v>-0.195371039393245</v>
      </c>
      <c r="U456" s="2" t="n">
        <v>-0.217128578533732</v>
      </c>
      <c r="V456" s="2" t="n">
        <v>0.0424891534042</v>
      </c>
      <c r="W456" s="2" t="n">
        <v>0.0163324879774401</v>
      </c>
      <c r="X456" s="2" t="n">
        <v>0.0794530117698957</v>
      </c>
      <c r="Y456" s="2" t="n">
        <v>0.129345076534091</v>
      </c>
      <c r="Z456" s="2" t="n">
        <v>0.148840129322892</v>
      </c>
      <c r="AA456" s="2" t="n">
        <v>0.122997458490198</v>
      </c>
      <c r="AB456" s="2" t="n">
        <v>0.115678192665762</v>
      </c>
      <c r="AC456" s="2" t="n">
        <v>0.137121797604062</v>
      </c>
      <c r="AD456" s="2" t="n">
        <v>0.149241982476588</v>
      </c>
      <c r="AE456" s="2" t="n">
        <v>0.0897908024933989</v>
      </c>
      <c r="AF456" s="2" t="n">
        <v>0.0275315486431134</v>
      </c>
      <c r="AG456" s="2" t="n">
        <v>2.02204283400405</v>
      </c>
      <c r="AH456" s="3" t="b">
        <f aca="false">TRUE()</f>
        <v>1</v>
      </c>
      <c r="AI456" s="3" t="n">
        <v>-0.275038866613724</v>
      </c>
      <c r="AJ456" s="3" t="b">
        <f aca="false">TRUE()</f>
        <v>1</v>
      </c>
      <c r="AK456" s="3" t="n">
        <v>-1.31428365348423</v>
      </c>
      <c r="AL456" s="3" t="b">
        <f aca="false">TRUE()</f>
        <v>1</v>
      </c>
      <c r="AM456" s="3" t="n">
        <v>-0.98661291390277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</v>
      </c>
      <c r="E457" s="2" t="n">
        <v>3</v>
      </c>
      <c r="F457" s="2" t="n">
        <v>43.1523897340054</v>
      </c>
      <c r="G457" s="2" t="n">
        <v>0.768463073852295</v>
      </c>
      <c r="H457" s="2" t="n">
        <v>0.956569242418372</v>
      </c>
      <c r="I457" s="2" t="n">
        <v>0.169735881136786</v>
      </c>
      <c r="J457" s="2" t="n">
        <v>0.457709450108579</v>
      </c>
      <c r="K457" s="2" t="n">
        <v>2.8749117645696</v>
      </c>
      <c r="L457" s="2" t="n">
        <v>0.647</v>
      </c>
      <c r="M457" s="2" t="n">
        <v>0.108</v>
      </c>
      <c r="N457" s="2" t="n">
        <v>6.351</v>
      </c>
      <c r="O457" s="2" t="s">
        <v>41</v>
      </c>
      <c r="P457" s="2" t="n">
        <v>251.3</v>
      </c>
      <c r="Q457" s="2" t="n">
        <v>84.1</v>
      </c>
      <c r="R457" s="2" t="n">
        <v>12.443</v>
      </c>
      <c r="S457" s="2" t="n">
        <v>0.418336759777728</v>
      </c>
      <c r="T457" s="2" t="n">
        <v>-0.312498106735457</v>
      </c>
      <c r="U457" s="2" t="n">
        <v>-0.956386963048526</v>
      </c>
      <c r="V457" s="2" t="n">
        <v>0.146668811708822</v>
      </c>
      <c r="W457" s="2" t="n">
        <v>9.41580675318798E-005</v>
      </c>
      <c r="X457" s="2" t="n">
        <v>0.100746938026437</v>
      </c>
      <c r="Y457" s="2" t="n">
        <v>0.139418992130701</v>
      </c>
      <c r="Z457" s="2" t="n">
        <v>0.141271291002321</v>
      </c>
      <c r="AA457" s="2" t="n">
        <v>0.129055669995317</v>
      </c>
      <c r="AB457" s="2" t="n">
        <v>0.146665385288195</v>
      </c>
      <c r="AC457" s="2" t="n">
        <v>0.147863321427603</v>
      </c>
      <c r="AD457" s="2" t="n">
        <v>0.117653929459531</v>
      </c>
      <c r="AE457" s="2" t="n">
        <v>0.0564998486051294</v>
      </c>
      <c r="AF457" s="2" t="n">
        <v>0.020824624064765</v>
      </c>
      <c r="AG457" s="2" t="n">
        <v>-1.50038263368302</v>
      </c>
      <c r="AH457" s="3" t="b">
        <f aca="false">TRUE()</f>
        <v>1</v>
      </c>
      <c r="AI457" s="3" t="n">
        <v>-1.13518816350298</v>
      </c>
      <c r="AJ457" s="3" t="b">
        <f aca="false">TRUE()</f>
        <v>1</v>
      </c>
      <c r="AK457" s="3" t="n">
        <v>-0.284597551285697</v>
      </c>
      <c r="AL457" s="3" t="b">
        <f aca="false">TRUE()</f>
        <v>1</v>
      </c>
      <c r="AM457" s="3" t="n">
        <v>0.58683942645618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7</v>
      </c>
      <c r="E458" s="2" t="n">
        <v>4</v>
      </c>
      <c r="F458" s="2" t="n">
        <v>23.6293777306568</v>
      </c>
      <c r="G458" s="2" t="n">
        <v>0.88212927756654</v>
      </c>
      <c r="H458" s="2" t="n">
        <v>0.975718743807969</v>
      </c>
      <c r="I458" s="2" t="n">
        <v>0.28846833435406</v>
      </c>
      <c r="J458" s="2" t="n">
        <v>0.466644409582516</v>
      </c>
      <c r="K458" s="2" t="n">
        <v>3.19876152459221</v>
      </c>
      <c r="L458" s="2" t="n">
        <v>0.686</v>
      </c>
      <c r="M458" s="2" t="n">
        <v>0.12</v>
      </c>
      <c r="N458" s="2" t="n">
        <v>7.078</v>
      </c>
      <c r="O458" s="2" t="s">
        <v>41</v>
      </c>
      <c r="P458" s="2" t="n">
        <v>189</v>
      </c>
      <c r="Q458" s="2" t="n">
        <v>71.2</v>
      </c>
      <c r="R458" s="2" t="n">
        <v>9.358</v>
      </c>
      <c r="S458" s="2" t="n">
        <v>0.541115776220449</v>
      </c>
      <c r="T458" s="2" t="n">
        <v>-0.652425172652768</v>
      </c>
      <c r="U458" s="2" t="n">
        <v>-0.257912662272383</v>
      </c>
      <c r="V458" s="2" t="n">
        <v>0.344085455615749</v>
      </c>
      <c r="W458" s="2" t="n">
        <v>0.0419358771820569</v>
      </c>
      <c r="X458" s="2" t="n">
        <v>0.134380611701517</v>
      </c>
      <c r="Y458" s="2" t="n">
        <v>0.134195292550011</v>
      </c>
      <c r="Z458" s="2" t="n">
        <v>0.138396571822037</v>
      </c>
      <c r="AA458" s="2" t="n">
        <v>0.151517113455954</v>
      </c>
      <c r="AB458" s="2" t="n">
        <v>0.139859800116175</v>
      </c>
      <c r="AC458" s="2" t="n">
        <v>0.12106448183588</v>
      </c>
      <c r="AD458" s="2" t="n">
        <v>0.101733964722844</v>
      </c>
      <c r="AE458" s="2" t="n">
        <v>0.0632323727036991</v>
      </c>
      <c r="AF458" s="2" t="n">
        <v>0.0156197910918847</v>
      </c>
      <c r="AG458" s="2" t="n">
        <v>-1.28925625395895</v>
      </c>
      <c r="AH458" s="3" t="b">
        <f aca="false">TRUE()</f>
        <v>1</v>
      </c>
      <c r="AI458" s="3" t="n">
        <v>-0.662711789155358</v>
      </c>
      <c r="AJ458" s="3" t="b">
        <f aca="false">TRUE()</f>
        <v>1</v>
      </c>
      <c r="AK458" s="3" t="n">
        <v>0.173040716358093</v>
      </c>
      <c r="AL458" s="3" t="b">
        <f aca="false">TRUE()</f>
        <v>1</v>
      </c>
      <c r="AM458" s="3" t="n">
        <v>-0.28839343786848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7</v>
      </c>
      <c r="E459" s="2" t="n">
        <v>5</v>
      </c>
      <c r="F459" s="2" t="n">
        <v>18.434948822922</v>
      </c>
      <c r="G459" s="2" t="n">
        <v>0.899676375404531</v>
      </c>
      <c r="H459" s="2" t="n">
        <v>0.984239123920041</v>
      </c>
      <c r="I459" s="2" t="n">
        <v>0.221133232051047</v>
      </c>
      <c r="J459" s="2" t="n">
        <v>0.407091632927693</v>
      </c>
      <c r="K459" s="2" t="n">
        <v>4.69244351777678</v>
      </c>
      <c r="L459" s="2" t="n">
        <v>0.814</v>
      </c>
      <c r="M459" s="2" t="n">
        <v>0.131</v>
      </c>
      <c r="N459" s="2" t="n">
        <v>10.177</v>
      </c>
      <c r="O459" s="2" t="s">
        <v>41</v>
      </c>
      <c r="P459" s="2" t="n">
        <v>227.6</v>
      </c>
      <c r="Q459" s="2" t="n">
        <v>86.1</v>
      </c>
      <c r="R459" s="2" t="n">
        <v>11.267</v>
      </c>
      <c r="S459" s="2" t="n">
        <v>0.344911915627106</v>
      </c>
      <c r="T459" s="2" t="n">
        <v>-0.160382211712839</v>
      </c>
      <c r="U459" s="2" t="n">
        <v>-0.874871540102161</v>
      </c>
      <c r="V459" s="2" t="n">
        <v>0.142835167283205</v>
      </c>
      <c r="W459" s="2" t="n">
        <v>0.0228355851318062</v>
      </c>
      <c r="X459" s="2" t="n">
        <v>0.0732452421293682</v>
      </c>
      <c r="Y459" s="2" t="n">
        <v>0.111826185803766</v>
      </c>
      <c r="Z459" s="2" t="n">
        <v>0.146773047165956</v>
      </c>
      <c r="AA459" s="2" t="n">
        <v>0.155605205528839</v>
      </c>
      <c r="AB459" s="2" t="n">
        <v>0.164326776230986</v>
      </c>
      <c r="AC459" s="2" t="n">
        <v>0.162007663349898</v>
      </c>
      <c r="AD459" s="2" t="n">
        <v>0.116156300104062</v>
      </c>
      <c r="AE459" s="2" t="n">
        <v>0.0543112021867533</v>
      </c>
      <c r="AF459" s="2" t="n">
        <v>0.0157483775003718</v>
      </c>
      <c r="AG459" s="2" t="n">
        <v>-0.315484738247215</v>
      </c>
      <c r="AH459" s="3" t="b">
        <f aca="false">TRUE()</f>
        <v>1</v>
      </c>
      <c r="AI459" s="3" t="n">
        <v>0.88797990101118</v>
      </c>
      <c r="AJ459" s="3" t="b">
        <f aca="false">TRUE()</f>
        <v>1</v>
      </c>
      <c r="AK459" s="3" t="n">
        <v>0.592542461698235</v>
      </c>
      <c r="AL459" s="3" t="b">
        <f aca="false">TRUE()</f>
        <v>1</v>
      </c>
      <c r="AM459" s="3" t="n">
        <v>0.25388567229094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0</v>
      </c>
      <c r="E460" s="2" t="n">
        <v>1</v>
      </c>
      <c r="F460" s="2" t="n">
        <v>46.8476102659946</v>
      </c>
      <c r="G460" s="2" t="n">
        <v>0.71259418729817</v>
      </c>
      <c r="H460" s="2" t="n">
        <v>0.97968944049167</v>
      </c>
      <c r="I460" s="2" t="n">
        <v>0.139319765060277</v>
      </c>
      <c r="J460" s="2" t="n">
        <v>0.346284266969347</v>
      </c>
      <c r="K460" s="2" t="n">
        <v>4.49828740858573</v>
      </c>
      <c r="L460" s="2" t="n">
        <v>0.699</v>
      </c>
      <c r="M460" s="2" t="n">
        <v>0.113</v>
      </c>
      <c r="N460" s="2" t="n">
        <v>9.654</v>
      </c>
      <c r="O460" s="2" t="s">
        <v>41</v>
      </c>
      <c r="P460" s="2" t="n">
        <v>210.3</v>
      </c>
      <c r="Q460" s="2" t="n">
        <v>87</v>
      </c>
      <c r="R460" s="2" t="n">
        <v>10.413</v>
      </c>
      <c r="S460" s="2" t="n">
        <v>0.681745773128138</v>
      </c>
      <c r="T460" s="2" t="n">
        <v>-0.39355667723857</v>
      </c>
      <c r="U460" s="2" t="n">
        <v>-1.02176617006867</v>
      </c>
      <c r="V460" s="2" t="n">
        <v>0.39092723317059</v>
      </c>
      <c r="W460" s="2" t="n">
        <v>0.0818876396361371</v>
      </c>
      <c r="X460" s="2" t="n">
        <v>0.108686478408947</v>
      </c>
      <c r="Y460" s="2" t="n">
        <v>0.154695480761524</v>
      </c>
      <c r="Z460" s="2" t="n">
        <v>0.165256841582579</v>
      </c>
      <c r="AA460" s="2" t="n">
        <v>0.170124328517659</v>
      </c>
      <c r="AB460" s="2" t="n">
        <v>0.155739665433143</v>
      </c>
      <c r="AC460" s="2" t="n">
        <v>0.127089745175238</v>
      </c>
      <c r="AD460" s="2" t="n">
        <v>0.0774957074154677</v>
      </c>
      <c r="AE460" s="2" t="n">
        <v>0.0303673076238623</v>
      </c>
      <c r="AF460" s="2" t="n">
        <v>0.0105444450815799</v>
      </c>
      <c r="AG460" s="2" t="n">
        <v>-0.442060334387708</v>
      </c>
      <c r="AH460" s="3" t="b">
        <f aca="false">TRUE()</f>
        <v>1</v>
      </c>
      <c r="AI460" s="3" t="n">
        <v>-0.50521966437282</v>
      </c>
      <c r="AJ460" s="3" t="b">
        <f aca="false">TRUE()</f>
        <v>1</v>
      </c>
      <c r="AK460" s="3" t="n">
        <v>-0.093914939767451</v>
      </c>
      <c r="AL460" s="3" t="b">
        <f aca="false">TRUE()</f>
        <v>1</v>
      </c>
      <c r="AM460" s="3" t="n">
        <v>0.01084348043192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</v>
      </c>
      <c r="E461" s="2" t="n">
        <v>2</v>
      </c>
      <c r="F461" s="2" t="n">
        <v>18.434948822922</v>
      </c>
      <c r="G461" s="2" t="n">
        <v>0.79033579033579</v>
      </c>
      <c r="H461" s="2" t="n">
        <v>0.989604812452342</v>
      </c>
      <c r="I461" s="2" t="n">
        <v>0.100976015834108</v>
      </c>
      <c r="J461" s="2" t="n">
        <v>0.301749736828327</v>
      </c>
      <c r="K461" s="2" t="n">
        <v>5.85448231928527</v>
      </c>
      <c r="L461" s="2" t="n">
        <v>0.76</v>
      </c>
      <c r="M461" s="2" t="n">
        <v>0.101</v>
      </c>
      <c r="N461" s="2" t="n">
        <v>12.473</v>
      </c>
      <c r="O461" s="2" t="s">
        <v>41</v>
      </c>
      <c r="P461" s="2" t="n">
        <v>166.2</v>
      </c>
      <c r="Q461" s="2" t="n">
        <v>52.4</v>
      </c>
      <c r="R461" s="2" t="n">
        <v>8.227</v>
      </c>
      <c r="S461" s="2" t="n">
        <v>0.275624905888007</v>
      </c>
      <c r="T461" s="2" t="n">
        <v>-0.216472103487582</v>
      </c>
      <c r="U461" s="2" t="n">
        <v>-0.529508072157468</v>
      </c>
      <c r="V461" s="2" t="n">
        <v>0.0847386137039436</v>
      </c>
      <c r="W461" s="2" t="n">
        <v>0.037154441238328</v>
      </c>
      <c r="X461" s="2" t="n">
        <v>0.0960121094067408</v>
      </c>
      <c r="Y461" s="2" t="n">
        <v>0.124593592247103</v>
      </c>
      <c r="Z461" s="2" t="n">
        <v>0.139241348134524</v>
      </c>
      <c r="AA461" s="2" t="n">
        <v>0.12418232785201</v>
      </c>
      <c r="AB461" s="2" t="n">
        <v>0.14898602463891</v>
      </c>
      <c r="AC461" s="2" t="n">
        <v>0.166366244568966</v>
      </c>
      <c r="AD461" s="2" t="n">
        <v>0.102277325918565</v>
      </c>
      <c r="AE461" s="2" t="n">
        <v>0.0621401529267936</v>
      </c>
      <c r="AF461" s="2" t="n">
        <v>0.0362008743063886</v>
      </c>
      <c r="AG461" s="2" t="n">
        <v>0.442079649771052</v>
      </c>
      <c r="AH461" s="3" t="b">
        <f aca="false">TRUE()</f>
        <v>1</v>
      </c>
      <c r="AI461" s="3" t="n">
        <v>0.233781844222172</v>
      </c>
      <c r="AJ461" s="3" t="b">
        <f aca="false">TRUE()</f>
        <v>1</v>
      </c>
      <c r="AK461" s="3" t="n">
        <v>-0.551553207411241</v>
      </c>
      <c r="AL461" s="3" t="b">
        <f aca="false">TRUE()</f>
        <v>1</v>
      </c>
      <c r="AM461" s="3" t="n">
        <v>-0.60870337858441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</v>
      </c>
      <c r="E462" s="2" t="n">
        <v>4</v>
      </c>
      <c r="F462" s="2" t="n">
        <v>56.3099324740202</v>
      </c>
      <c r="G462" s="2" t="n">
        <v>0.588294147073537</v>
      </c>
      <c r="H462" s="2" t="n">
        <v>0.98495509578322</v>
      </c>
      <c r="I462" s="2" t="n">
        <v>0.0795690139551786</v>
      </c>
      <c r="J462" s="2" t="n">
        <v>0.243671451151137</v>
      </c>
      <c r="K462" s="2" t="n">
        <v>7.22710088550414</v>
      </c>
      <c r="L462" s="2" t="n">
        <v>0.748</v>
      </c>
      <c r="M462" s="2" t="n">
        <v>0.101</v>
      </c>
      <c r="N462" s="2" t="n">
        <v>15.304</v>
      </c>
      <c r="O462" s="2" t="s">
        <v>41</v>
      </c>
      <c r="P462" s="2" t="n">
        <v>154.3</v>
      </c>
      <c r="Q462" s="2" t="n">
        <v>59.6</v>
      </c>
      <c r="R462" s="2" t="n">
        <v>7.641</v>
      </c>
      <c r="S462" s="2" t="n">
        <v>0.486607284718283</v>
      </c>
      <c r="T462" s="2" t="n">
        <v>-0.304154105579558</v>
      </c>
      <c r="U462" s="2" t="n">
        <v>-0.650910746577537</v>
      </c>
      <c r="V462" s="2" t="n">
        <v>0.0661033875694462</v>
      </c>
      <c r="W462" s="2" t="n">
        <v>0.0013009437544399</v>
      </c>
      <c r="X462" s="2" t="n">
        <v>0.018388520678304</v>
      </c>
      <c r="Y462" s="2" t="n">
        <v>0.120880676242484</v>
      </c>
      <c r="Z462" s="2" t="n">
        <v>0.160389021524499</v>
      </c>
      <c r="AA462" s="2" t="n">
        <v>0.142487507208692</v>
      </c>
      <c r="AB462" s="2" t="n">
        <v>0.165740431591322</v>
      </c>
      <c r="AC462" s="2" t="n">
        <v>0.157908214724859</v>
      </c>
      <c r="AD462" s="2" t="n">
        <v>0.135615278877137</v>
      </c>
      <c r="AE462" s="2" t="n">
        <v>0.0832128779817893</v>
      </c>
      <c r="AF462" s="2" t="n">
        <v>0.0153774711709132</v>
      </c>
      <c r="AG462" s="2" t="n">
        <v>1.3369266572464</v>
      </c>
      <c r="AH462" s="3" t="b">
        <f aca="false">TRUE()</f>
        <v>1</v>
      </c>
      <c r="AI462" s="3" t="n">
        <v>0.0884044982690586</v>
      </c>
      <c r="AJ462" s="3" t="b">
        <f aca="false">TRUE()</f>
        <v>1</v>
      </c>
      <c r="AK462" s="3" t="n">
        <v>-0.551553207411241</v>
      </c>
      <c r="AL462" s="3" t="b">
        <f aca="false">TRUE()</f>
        <v>1</v>
      </c>
      <c r="AM462" s="3" t="n">
        <v>-0.77588268974755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1</v>
      </c>
      <c r="E463" s="2" t="n">
        <v>0</v>
      </c>
      <c r="F463" s="2" t="n">
        <v>26.565051177078</v>
      </c>
      <c r="G463" s="2" t="n">
        <v>0.801286633309507</v>
      </c>
      <c r="H463" s="2" t="n">
        <v>0.989766900861892</v>
      </c>
      <c r="I463" s="2" t="n">
        <v>0.10877164530164</v>
      </c>
      <c r="J463" s="2" t="n">
        <v>0.314500666558027</v>
      </c>
      <c r="K463" s="2" t="n">
        <v>6.24957640388773</v>
      </c>
      <c r="L463" s="2" t="n">
        <v>0.805</v>
      </c>
      <c r="M463" s="2" t="n">
        <v>0.097</v>
      </c>
      <c r="N463" s="2" t="n">
        <v>13.319</v>
      </c>
      <c r="O463" s="2" t="s">
        <v>41</v>
      </c>
      <c r="P463" s="2" t="n">
        <v>193.9</v>
      </c>
      <c r="Q463" s="2" t="n">
        <v>72.4</v>
      </c>
      <c r="R463" s="2" t="n">
        <v>9.597</v>
      </c>
      <c r="S463" s="2" t="n">
        <v>0.464518084189247</v>
      </c>
      <c r="T463" s="2" t="n">
        <v>-0.298417564634467</v>
      </c>
      <c r="U463" s="2" t="n">
        <v>-0.904392397842301</v>
      </c>
      <c r="V463" s="2" t="n">
        <v>0.138295257157089</v>
      </c>
      <c r="W463" s="2" t="n">
        <v>0.0262847471744621</v>
      </c>
      <c r="X463" s="2" t="n">
        <v>0.0517070408199796</v>
      </c>
      <c r="Y463" s="2" t="n">
        <v>0.124143087107469</v>
      </c>
      <c r="Z463" s="2" t="n">
        <v>0.155478442299646</v>
      </c>
      <c r="AA463" s="2" t="n">
        <v>0.157796758116227</v>
      </c>
      <c r="AB463" s="2" t="n">
        <v>0.148405197015801</v>
      </c>
      <c r="AC463" s="2" t="n">
        <v>0.138089333663441</v>
      </c>
      <c r="AD463" s="2" t="n">
        <v>0.142965742171369</v>
      </c>
      <c r="AE463" s="2" t="n">
        <v>0.0703029695942501</v>
      </c>
      <c r="AF463" s="2" t="n">
        <v>0.0111114292118179</v>
      </c>
      <c r="AG463" s="2" t="n">
        <v>0.699652123274479</v>
      </c>
      <c r="AH463" s="3" t="b">
        <f aca="false">TRUE()</f>
        <v>1</v>
      </c>
      <c r="AI463" s="3" t="n">
        <v>0.778946891546346</v>
      </c>
      <c r="AJ463" s="3" t="b">
        <f aca="false">TRUE()</f>
        <v>1</v>
      </c>
      <c r="AK463" s="3" t="n">
        <v>-0.704099296625838</v>
      </c>
      <c r="AL463" s="3" t="b">
        <f aca="false">TRUE()</f>
        <v>1</v>
      </c>
      <c r="AM463" s="3" t="n">
        <v>-0.21955489797778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2</v>
      </c>
      <c r="E464" s="2" t="n">
        <v>0</v>
      </c>
      <c r="F464" s="2" t="n">
        <v>40.7321066997092</v>
      </c>
      <c r="G464" s="2" t="n">
        <v>0.500641025641026</v>
      </c>
      <c r="H464" s="2" t="n">
        <v>0.969217627425512</v>
      </c>
      <c r="I464" s="2" t="n">
        <v>0.0751909326607306</v>
      </c>
      <c r="J464" s="2" t="n">
        <v>0.223287130211299</v>
      </c>
      <c r="K464" s="2" t="n">
        <v>8.92740295800662</v>
      </c>
      <c r="L464" s="2" t="n">
        <v>0.816</v>
      </c>
      <c r="M464" s="2" t="n">
        <v>0.089</v>
      </c>
      <c r="N464" s="2" t="n">
        <v>18.658</v>
      </c>
      <c r="O464" s="2" t="s">
        <v>41</v>
      </c>
      <c r="P464" s="2" t="n">
        <v>224.7</v>
      </c>
      <c r="Q464" s="2" t="n">
        <v>82.9</v>
      </c>
      <c r="R464" s="2" t="n">
        <v>11.124</v>
      </c>
      <c r="S464" s="2" t="n">
        <v>0.407799961470026</v>
      </c>
      <c r="T464" s="2" t="n">
        <v>-0.241622229092279</v>
      </c>
      <c r="U464" s="2" t="n">
        <v>-0.918090526989008</v>
      </c>
      <c r="V464" s="2" t="n">
        <v>0.0332877167365907</v>
      </c>
      <c r="W464" s="2" t="n">
        <v>0.0454607271727299</v>
      </c>
      <c r="X464" s="2" t="n">
        <v>0.0259252063699358</v>
      </c>
      <c r="Y464" s="2" t="n">
        <v>0.0940571174086979</v>
      </c>
      <c r="Z464" s="2" t="n">
        <v>0.171040606132719</v>
      </c>
      <c r="AA464" s="2" t="n">
        <v>0.153930386403049</v>
      </c>
      <c r="AB464" s="2" t="n">
        <v>0.110297720391964</v>
      </c>
      <c r="AC464" s="2" t="n">
        <v>0.142321716951221</v>
      </c>
      <c r="AD464" s="2" t="n">
        <v>0.16407013346669</v>
      </c>
      <c r="AE464" s="2" t="n">
        <v>0.111692206595271</v>
      </c>
      <c r="AF464" s="2" t="n">
        <v>0.0266649062804521</v>
      </c>
      <c r="AG464" s="2" t="n">
        <v>2.44539936687487</v>
      </c>
      <c r="AH464" s="3" t="b">
        <f aca="false">TRUE()</f>
        <v>1</v>
      </c>
      <c r="AI464" s="3" t="n">
        <v>0.912209458670032</v>
      </c>
      <c r="AJ464" s="3" t="b">
        <f aca="false">TRUE()</f>
        <v>1</v>
      </c>
      <c r="AK464" s="3" t="n">
        <v>-1.00919147505503</v>
      </c>
      <c r="AL464" s="3" t="b">
        <f aca="false">TRUE()</f>
        <v>1</v>
      </c>
      <c r="AM464" s="3" t="n">
        <v>0.21314449562093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3</v>
      </c>
      <c r="E465" s="2" t="n">
        <v>1</v>
      </c>
      <c r="F465" s="2" t="n">
        <v>29.7448812969422</v>
      </c>
      <c r="G465" s="2" t="n">
        <v>0.745030250648228</v>
      </c>
      <c r="H465" s="2" t="n">
        <v>0.994621186597088</v>
      </c>
      <c r="I465" s="2" t="n">
        <v>0.102977339797496</v>
      </c>
      <c r="J465" s="2" t="n">
        <v>0.246180210787059</v>
      </c>
      <c r="K465" s="2" t="n">
        <v>6.03469066476978</v>
      </c>
      <c r="L465" s="2" t="n">
        <v>0.596</v>
      </c>
      <c r="M465" s="2" t="n">
        <v>0.102</v>
      </c>
      <c r="N465" s="2" t="n">
        <v>12.936</v>
      </c>
      <c r="O465" s="2" t="s">
        <v>41</v>
      </c>
      <c r="P465" s="2" t="n">
        <v>262.4</v>
      </c>
      <c r="Q465" s="2" t="n">
        <v>82.1</v>
      </c>
      <c r="R465" s="2" t="n">
        <v>12.992</v>
      </c>
      <c r="S465" s="2" t="n">
        <v>0.418124370788746</v>
      </c>
      <c r="T465" s="2" t="n">
        <v>-0.617192175045508</v>
      </c>
      <c r="U465" s="2" t="n">
        <v>-0.301086019651156</v>
      </c>
      <c r="V465" s="2" t="n">
        <v>0.088466049367932</v>
      </c>
      <c r="W465" s="2" t="n">
        <v>0.0263766178368033</v>
      </c>
      <c r="X465" s="2" t="n">
        <v>0.0414378947865684</v>
      </c>
      <c r="Y465" s="2" t="n">
        <v>0.120438074727656</v>
      </c>
      <c r="Z465" s="2" t="n">
        <v>0.154735299065294</v>
      </c>
      <c r="AA465" s="2" t="n">
        <v>0.155410226786651</v>
      </c>
      <c r="AB465" s="2" t="n">
        <v>0.139075118411298</v>
      </c>
      <c r="AC465" s="2" t="n">
        <v>0.146457227806041</v>
      </c>
      <c r="AD465" s="2" t="n">
        <v>0.134340110155909</v>
      </c>
      <c r="AE465" s="2" t="n">
        <v>0.0861677294131396</v>
      </c>
      <c r="AF465" s="2" t="n">
        <v>0.0219383188474426</v>
      </c>
      <c r="AG465" s="2" t="n">
        <v>0.559562323142659</v>
      </c>
      <c r="AH465" s="3" t="b">
        <f aca="false">TRUE()</f>
        <v>1</v>
      </c>
      <c r="AI465" s="3" t="n">
        <v>-1.75304188380371</v>
      </c>
      <c r="AJ465" s="3" t="b">
        <f aca="false">TRUE()</f>
        <v>1</v>
      </c>
      <c r="AK465" s="3" t="n">
        <v>-0.513416685107593</v>
      </c>
      <c r="AL465" s="3" t="b">
        <f aca="false">TRUE()</f>
        <v>1</v>
      </c>
      <c r="AM465" s="3" t="n">
        <v>0.74277979233104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3</v>
      </c>
      <c r="E466" s="2" t="n">
        <v>2</v>
      </c>
      <c r="F466" s="2" t="n">
        <v>17.1027289690524</v>
      </c>
      <c r="G466" s="2" t="n">
        <v>0.790754257907543</v>
      </c>
      <c r="H466" s="2" t="n">
        <v>0.989537623569304</v>
      </c>
      <c r="I466" s="2" t="n">
        <v>0.147313226072954</v>
      </c>
      <c r="J466" s="2" t="n">
        <v>0.31418874537265</v>
      </c>
      <c r="K466" s="2" t="n">
        <v>4.65525213865718</v>
      </c>
      <c r="L466" s="2" t="n">
        <v>0.607</v>
      </c>
      <c r="M466" s="2" t="n">
        <v>0.087</v>
      </c>
      <c r="N466" s="2" t="n">
        <v>10.009</v>
      </c>
      <c r="O466" s="2" t="s">
        <v>41</v>
      </c>
      <c r="P466" s="2" t="n">
        <v>345.3</v>
      </c>
      <c r="Q466" s="2" t="n">
        <v>132</v>
      </c>
      <c r="R466" s="2" t="n">
        <v>17.093</v>
      </c>
      <c r="S466" s="2" t="n">
        <v>0.615778904464677</v>
      </c>
      <c r="T466" s="2" t="n">
        <v>-0.181389010715608</v>
      </c>
      <c r="U466" s="2" t="n">
        <v>-1.08451489612522</v>
      </c>
      <c r="V466" s="2" t="n">
        <v>0.00295333189198221</v>
      </c>
      <c r="W466" s="2" t="n">
        <v>0.0292155864662715</v>
      </c>
      <c r="X466" s="2" t="n">
        <v>0.0512056377374969</v>
      </c>
      <c r="Y466" s="2" t="n">
        <v>0.0982482748061645</v>
      </c>
      <c r="Z466" s="2" t="n">
        <v>0.139007683361834</v>
      </c>
      <c r="AA466" s="2" t="n">
        <v>0.14705800983494</v>
      </c>
      <c r="AB466" s="2" t="n">
        <v>0.15587549985243</v>
      </c>
      <c r="AC466" s="2" t="n">
        <v>0.160346949937761</v>
      </c>
      <c r="AD466" s="2" t="n">
        <v>0.131457072521601</v>
      </c>
      <c r="AE466" s="2" t="n">
        <v>0.0888228522636179</v>
      </c>
      <c r="AF466" s="2" t="n">
        <v>0.0279780196841534</v>
      </c>
      <c r="AG466" s="2" t="n">
        <v>-0.339730799846635</v>
      </c>
      <c r="AH466" s="3" t="b">
        <f aca="false">TRUE()</f>
        <v>1</v>
      </c>
      <c r="AI466" s="3" t="n">
        <v>-1.61977931668002</v>
      </c>
      <c r="AJ466" s="3" t="b">
        <f aca="false">TRUE()</f>
        <v>1</v>
      </c>
      <c r="AK466" s="3" t="n">
        <v>-1.08546451966233</v>
      </c>
      <c r="AL466" s="3" t="b">
        <f aca="false">TRUE()</f>
        <v>1</v>
      </c>
      <c r="AM466" s="3" t="n">
        <v>1.9074154978288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4</v>
      </c>
      <c r="E467" s="2" t="n">
        <v>0</v>
      </c>
      <c r="F467" s="2" t="n">
        <v>26.565051177078</v>
      </c>
      <c r="G467" s="2" t="n">
        <v>0.752707581227437</v>
      </c>
      <c r="H467" s="2" t="n">
        <v>0.980648804745609</v>
      </c>
      <c r="I467" s="2" t="n">
        <v>0.189014200838221</v>
      </c>
      <c r="J467" s="2" t="n">
        <v>0.378918838294671</v>
      </c>
      <c r="K467" s="2" t="n">
        <v>4.8441074827472</v>
      </c>
      <c r="L467" s="2" t="n">
        <v>0.8</v>
      </c>
      <c r="M467" s="2" t="n">
        <v>0.109</v>
      </c>
      <c r="N467" s="2" t="n">
        <v>10.518</v>
      </c>
      <c r="O467" s="2" t="s">
        <v>41</v>
      </c>
      <c r="P467" s="2" t="n">
        <v>165.1</v>
      </c>
      <c r="Q467" s="2" t="n">
        <v>62.3</v>
      </c>
      <c r="R467" s="2" t="n">
        <v>8.175</v>
      </c>
      <c r="S467" s="2" t="n">
        <v>0.45543197859507</v>
      </c>
      <c r="T467" s="2" t="n">
        <v>-0.220695356661432</v>
      </c>
      <c r="U467" s="2" t="n">
        <v>-0.929398368811234</v>
      </c>
      <c r="V467" s="2" t="n">
        <v>0.0970972647898504</v>
      </c>
      <c r="W467" s="2" t="n">
        <v>0.00453677200997416</v>
      </c>
      <c r="X467" s="2" t="n">
        <v>0.0510187348036168</v>
      </c>
      <c r="Y467" s="2" t="n">
        <v>0.110014784420745</v>
      </c>
      <c r="Z467" s="2" t="n">
        <v>0.152774462765897</v>
      </c>
      <c r="AA467" s="2" t="n">
        <v>0.152485231087604</v>
      </c>
      <c r="AB467" s="2" t="n">
        <v>0.155760408866651</v>
      </c>
      <c r="AC467" s="2" t="n">
        <v>0.141264665311538</v>
      </c>
      <c r="AD467" s="2" t="n">
        <v>0.143934453402346</v>
      </c>
      <c r="AE467" s="2" t="n">
        <v>0.0791190103619475</v>
      </c>
      <c r="AF467" s="2" t="n">
        <v>0.013628248979655</v>
      </c>
      <c r="AG467" s="2" t="n">
        <v>-0.216610915223328</v>
      </c>
      <c r="AH467" s="3" t="b">
        <f aca="false">TRUE()</f>
        <v>1</v>
      </c>
      <c r="AI467" s="3" t="n">
        <v>0.718372997399216</v>
      </c>
      <c r="AJ467" s="3" t="b">
        <f aca="false">TRUE()</f>
        <v>1</v>
      </c>
      <c r="AK467" s="3" t="n">
        <v>-0.246461028982048</v>
      </c>
      <c r="AL467" s="3" t="b">
        <f aca="false">TRUE()</f>
        <v>1</v>
      </c>
      <c r="AM467" s="3" t="n">
        <v>-0.62415692835580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5</v>
      </c>
      <c r="E468" s="2" t="n">
        <v>1</v>
      </c>
      <c r="F468" s="2" t="n">
        <v>15.2551187030578</v>
      </c>
      <c r="G468" s="2" t="n">
        <v>0.864864864864865</v>
      </c>
      <c r="H468" s="2" t="n">
        <v>0.989512099950121</v>
      </c>
      <c r="I468" s="2" t="n">
        <v>0.141471060526129</v>
      </c>
      <c r="J468" s="2" t="n">
        <v>0.329195588786975</v>
      </c>
      <c r="K468" s="2" t="n">
        <v>5.05345309755443</v>
      </c>
      <c r="L468" s="2" t="n">
        <v>0.724</v>
      </c>
      <c r="M468" s="2" t="n">
        <v>0.112</v>
      </c>
      <c r="N468" s="2" t="n">
        <v>10.802</v>
      </c>
      <c r="O468" s="2" t="s">
        <v>41</v>
      </c>
      <c r="P468" s="2" t="n">
        <v>249</v>
      </c>
      <c r="Q468" s="2" t="n">
        <v>85.6</v>
      </c>
      <c r="R468" s="2" t="n">
        <v>12.328</v>
      </c>
      <c r="S468" s="2" t="n">
        <v>0.462610631983449</v>
      </c>
      <c r="T468" s="2" t="n">
        <v>-0.121130890666252</v>
      </c>
      <c r="U468" s="2" t="n">
        <v>-0.517665212961075</v>
      </c>
      <c r="V468" s="2" t="n">
        <v>0.0436467011136977</v>
      </c>
      <c r="W468" s="2" t="n">
        <v>0.0436467011136977</v>
      </c>
      <c r="X468" s="2" t="n">
        <v>0.0291429195945363</v>
      </c>
      <c r="Y468" s="2" t="n">
        <v>0.0860039359388701</v>
      </c>
      <c r="Z468" s="2" t="n">
        <v>0.158446422353412</v>
      </c>
      <c r="AA468" s="2" t="n">
        <v>0.165020221400672</v>
      </c>
      <c r="AB468" s="2" t="n">
        <v>0.13454396005576</v>
      </c>
      <c r="AC468" s="2" t="n">
        <v>0.145886370533147</v>
      </c>
      <c r="AD468" s="2" t="n">
        <v>0.128994751679569</v>
      </c>
      <c r="AE468" s="2" t="n">
        <v>0.110333105662652</v>
      </c>
      <c r="AF468" s="2" t="n">
        <v>0.0416283127813811</v>
      </c>
      <c r="AG468" s="2" t="n">
        <v>-0.0801328713233521</v>
      </c>
      <c r="AH468" s="3" t="b">
        <f aca="false">TRUE()</f>
        <v>1</v>
      </c>
      <c r="AI468" s="3" t="n">
        <v>-0.202350193637168</v>
      </c>
      <c r="AJ468" s="3" t="b">
        <f aca="false">TRUE()</f>
        <v>1</v>
      </c>
      <c r="AK468" s="3" t="n">
        <v>-0.1320514620711</v>
      </c>
      <c r="AL468" s="3" t="b">
        <f aca="false">TRUE()</f>
        <v>1</v>
      </c>
      <c r="AM468" s="3" t="n">
        <v>0.55452745875238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5</v>
      </c>
      <c r="E469" s="2" t="n">
        <v>2</v>
      </c>
      <c r="F469" s="2" t="n">
        <v>21.3706222693432</v>
      </c>
      <c r="G469" s="2" t="n">
        <v>0.564285714285714</v>
      </c>
      <c r="H469" s="2" t="n">
        <v>0.98815971772971</v>
      </c>
      <c r="I469" s="2" t="n">
        <v>0.0698097826926973</v>
      </c>
      <c r="J469" s="2" t="n">
        <v>0.202299060504275</v>
      </c>
      <c r="K469" s="2" t="n">
        <v>9.52358628740208</v>
      </c>
      <c r="L469" s="2" t="n">
        <v>0.747</v>
      </c>
      <c r="M469" s="2" t="n">
        <v>0.149</v>
      </c>
      <c r="N469" s="2" t="n">
        <v>19.845</v>
      </c>
      <c r="O469" s="2" t="s">
        <v>41</v>
      </c>
      <c r="P469" s="2" t="n">
        <v>153.4</v>
      </c>
      <c r="Q469" s="2" t="n">
        <v>54.4</v>
      </c>
      <c r="R469" s="2" t="n">
        <v>7.596</v>
      </c>
      <c r="S469" s="2" t="n">
        <v>0.00372098828923247</v>
      </c>
      <c r="T469" s="2" t="n">
        <v>-0.0830216198590634</v>
      </c>
      <c r="U469" s="2" t="n">
        <v>-0.498394475185399</v>
      </c>
      <c r="V469" s="2" t="n">
        <v>0.0464034527695036</v>
      </c>
      <c r="W469" s="2" t="n">
        <v>0.0464034527695036</v>
      </c>
      <c r="X469" s="2" t="n">
        <v>0.00883484979349464</v>
      </c>
      <c r="Y469" s="2" t="n">
        <v>0.100094812837715</v>
      </c>
      <c r="Z469" s="2" t="n">
        <v>0.177861430760083</v>
      </c>
      <c r="AA469" s="2" t="n">
        <v>0.154623444296631</v>
      </c>
      <c r="AB469" s="2" t="n">
        <v>0.12486863993862</v>
      </c>
      <c r="AC469" s="2" t="n">
        <v>0.126025225098561</v>
      </c>
      <c r="AD469" s="2" t="n">
        <v>0.175494836860661</v>
      </c>
      <c r="AE469" s="2" t="n">
        <v>0.105930737039244</v>
      </c>
      <c r="AF469" s="2" t="n">
        <v>0.0262660233749916</v>
      </c>
      <c r="AG469" s="2" t="n">
        <v>2.83406733432471</v>
      </c>
      <c r="AH469" s="3" t="b">
        <f aca="false">FALSE()</f>
        <v>0</v>
      </c>
      <c r="AI469" s="3" t="n">
        <v>0.0762897194396325</v>
      </c>
      <c r="AJ469" s="3" t="b">
        <f aca="false">TRUE()</f>
        <v>1</v>
      </c>
      <c r="AK469" s="3" t="n">
        <v>1.27899986316392</v>
      </c>
      <c r="AL469" s="3" t="b">
        <f aca="false">TRUE()</f>
        <v>1</v>
      </c>
      <c r="AM469" s="3" t="n">
        <v>-0.788526503196872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6</v>
      </c>
      <c r="E470" s="2" t="n">
        <v>1</v>
      </c>
      <c r="F470" s="2" t="n">
        <v>30.3432488842396</v>
      </c>
      <c r="G470" s="2" t="n">
        <v>0.905579399141631</v>
      </c>
      <c r="H470" s="2" t="n">
        <v>0.968957742038455</v>
      </c>
      <c r="I470" s="2" t="n">
        <v>0.239726541290112</v>
      </c>
      <c r="J470" s="2" t="n">
        <v>0.490886275485168</v>
      </c>
      <c r="K470" s="2" t="n">
        <v>3.61431478174921</v>
      </c>
      <c r="L470" s="2" t="n">
        <v>0.824</v>
      </c>
      <c r="M470" s="2" t="n">
        <v>0.156</v>
      </c>
      <c r="N470" s="2" t="n">
        <v>7.938</v>
      </c>
      <c r="O470" s="2" t="s">
        <v>41</v>
      </c>
      <c r="P470" s="2" t="n">
        <v>305.5</v>
      </c>
      <c r="Q470" s="2" t="n">
        <v>120.4</v>
      </c>
      <c r="R470" s="2" t="n">
        <v>15.126</v>
      </c>
      <c r="S470" s="2" t="n">
        <v>0.510597578655028</v>
      </c>
      <c r="T470" s="2" t="n">
        <v>-0.185241089279173</v>
      </c>
      <c r="U470" s="2" t="n">
        <v>-0.891316255677563</v>
      </c>
      <c r="V470" s="2" t="n">
        <v>0.214390940782394</v>
      </c>
      <c r="W470" s="2" t="n">
        <v>0.0499211838657915</v>
      </c>
      <c r="X470" s="2" t="n">
        <v>0.070974715825871</v>
      </c>
      <c r="Y470" s="2" t="n">
        <v>0.108939404413691</v>
      </c>
      <c r="Z470" s="2" t="n">
        <v>0.148739338979248</v>
      </c>
      <c r="AA470" s="2" t="n">
        <v>0.177061102307959</v>
      </c>
      <c r="AB470" s="2" t="n">
        <v>0.161963691147833</v>
      </c>
      <c r="AC470" s="2" t="n">
        <v>0.152072523260382</v>
      </c>
      <c r="AD470" s="2" t="n">
        <v>0.114169528706413</v>
      </c>
      <c r="AE470" s="2" t="n">
        <v>0.0552601007439391</v>
      </c>
      <c r="AF470" s="2" t="n">
        <v>0.0108195946146638</v>
      </c>
      <c r="AG470" s="2" t="n">
        <v>-1.01834589490857</v>
      </c>
      <c r="AH470" s="3" t="b">
        <f aca="false">TRUE()</f>
        <v>1</v>
      </c>
      <c r="AI470" s="3" t="n">
        <v>1.00912768930544</v>
      </c>
      <c r="AJ470" s="3" t="b">
        <f aca="false">TRUE()</f>
        <v>1</v>
      </c>
      <c r="AK470" s="3" t="n">
        <v>1.54595551928947</v>
      </c>
      <c r="AL470" s="3" t="b">
        <f aca="false">TRUE()</f>
        <v>1</v>
      </c>
      <c r="AM470" s="3" t="n">
        <v>1.3482779697370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8</v>
      </c>
      <c r="E471" s="2" t="n">
        <v>0</v>
      </c>
      <c r="F471" s="2" t="n">
        <v>40.7321066997092</v>
      </c>
      <c r="G471" s="2" t="n">
        <v>0.567365699511635</v>
      </c>
      <c r="H471" s="2" t="n">
        <v>0.976404716212359</v>
      </c>
      <c r="I471" s="2" t="n">
        <v>0.0844748757340751</v>
      </c>
      <c r="J471" s="2" t="n">
        <v>0.235498128728544</v>
      </c>
      <c r="K471" s="2" t="n">
        <v>9.65474662445513</v>
      </c>
      <c r="L471" s="2" t="n">
        <v>0.896</v>
      </c>
      <c r="M471" s="2" t="n">
        <v>0.105</v>
      </c>
      <c r="N471" s="2" t="n">
        <v>20.338</v>
      </c>
      <c r="O471" s="2" t="s">
        <v>41</v>
      </c>
      <c r="P471" s="2" t="n">
        <v>143.2</v>
      </c>
      <c r="Q471" s="2" t="n">
        <v>45.6</v>
      </c>
      <c r="R471" s="2" t="n">
        <v>7.088</v>
      </c>
      <c r="S471" s="2" t="n">
        <v>0.466628531832111</v>
      </c>
      <c r="T471" s="2" t="n">
        <v>-0.208278169103099</v>
      </c>
      <c r="U471" s="2" t="n">
        <v>-0.547111389113547</v>
      </c>
      <c r="V471" s="2" t="n">
        <v>0.0305602627285398</v>
      </c>
      <c r="W471" s="2" t="n">
        <v>0.0586446635981708</v>
      </c>
      <c r="X471" s="2" t="n">
        <v>0.0243352379002795</v>
      </c>
      <c r="Y471" s="2" t="n">
        <v>0.107288864345276</v>
      </c>
      <c r="Z471" s="2" t="n">
        <v>0.128069389066796</v>
      </c>
      <c r="AA471" s="2" t="n">
        <v>0.155957293398553</v>
      </c>
      <c r="AB471" s="2" t="n">
        <v>0.138777137668364</v>
      </c>
      <c r="AC471" s="2" t="n">
        <v>0.110759030444721</v>
      </c>
      <c r="AD471" s="2" t="n">
        <v>0.140307172969451</v>
      </c>
      <c r="AE471" s="2" t="n">
        <v>0.127987829134565</v>
      </c>
      <c r="AF471" s="2" t="n">
        <v>0.0665180450719937</v>
      </c>
      <c r="AG471" s="2" t="n">
        <v>2.91957429015345</v>
      </c>
      <c r="AH471" s="3" t="b">
        <f aca="false">FALSE()</f>
        <v>0</v>
      </c>
      <c r="AI471" s="3" t="n">
        <v>1.88139176502412</v>
      </c>
      <c r="AJ471" s="3" t="b">
        <f aca="false">TRUE()</f>
        <v>1</v>
      </c>
      <c r="AK471" s="3" t="n">
        <v>-0.399007118196645</v>
      </c>
      <c r="AL471" s="3" t="b">
        <f aca="false">TRUE()</f>
        <v>1</v>
      </c>
      <c r="AM471" s="3" t="n">
        <v>-0.93182305562242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9</v>
      </c>
      <c r="E472" s="2" t="n">
        <v>1</v>
      </c>
      <c r="F472" s="2" t="n">
        <v>18.434948822922</v>
      </c>
      <c r="G472" s="2" t="n">
        <v>0.677910052910053</v>
      </c>
      <c r="H472" s="2" t="n">
        <v>0.986547961883458</v>
      </c>
      <c r="I472" s="2" t="n">
        <v>0.141119218571966</v>
      </c>
      <c r="J472" s="2" t="n">
        <v>0.296029208636879</v>
      </c>
      <c r="K472" s="2" t="n">
        <v>6.06684686726744</v>
      </c>
      <c r="L472" s="2" t="n">
        <v>0.776</v>
      </c>
      <c r="M472" s="2" t="n">
        <v>0.124</v>
      </c>
      <c r="N472" s="2" t="n">
        <v>12.962</v>
      </c>
      <c r="O472" s="2" t="s">
        <v>41</v>
      </c>
      <c r="P472" s="2" t="n">
        <v>151.2</v>
      </c>
      <c r="Q472" s="2" t="n">
        <v>63.3</v>
      </c>
      <c r="R472" s="2" t="n">
        <v>7.486</v>
      </c>
      <c r="S472" s="2" t="n">
        <v>0.787139466406459</v>
      </c>
      <c r="T472" s="2" t="n">
        <v>0.757874543649447</v>
      </c>
      <c r="U472" s="2" t="n">
        <v>1.18494374023766</v>
      </c>
      <c r="V472" s="2" t="n">
        <v>0.319892553200798</v>
      </c>
      <c r="W472" s="2" t="n">
        <v>0.132324757554873</v>
      </c>
      <c r="X472" s="2" t="n">
        <v>0.0412700512771836</v>
      </c>
      <c r="Y472" s="2" t="n">
        <v>0.107298141347405</v>
      </c>
      <c r="Z472" s="2" t="n">
        <v>0.223754595398837</v>
      </c>
      <c r="AA472" s="2" t="n">
        <v>0.167140841045043</v>
      </c>
      <c r="AB472" s="2" t="n">
        <v>0.162448383598714</v>
      </c>
      <c r="AC472" s="2" t="n">
        <v>0.117033444171182</v>
      </c>
      <c r="AD472" s="2" t="n">
        <v>0.0920009630084613</v>
      </c>
      <c r="AE472" s="2" t="n">
        <v>0.0694234687320672</v>
      </c>
      <c r="AF472" s="2" t="n">
        <v>0.0196301114211054</v>
      </c>
      <c r="AG472" s="2" t="n">
        <v>0.580525817506626</v>
      </c>
      <c r="AH472" s="3" t="b">
        <f aca="false">TRUE()</f>
        <v>1</v>
      </c>
      <c r="AI472" s="3" t="n">
        <v>0.427618305492989</v>
      </c>
      <c r="AJ472" s="3" t="b">
        <f aca="false">TRUE()</f>
        <v>1</v>
      </c>
      <c r="AK472" s="3" t="n">
        <v>0.32558680557269</v>
      </c>
      <c r="AL472" s="3" t="b">
        <f aca="false">TRUE()</f>
        <v>1</v>
      </c>
      <c r="AM472" s="3" t="n">
        <v>-0.81943360273963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9</v>
      </c>
      <c r="E473" s="2" t="n">
        <v>2</v>
      </c>
      <c r="F473" s="2" t="n">
        <v>29.7448812969422</v>
      </c>
      <c r="G473" s="2" t="n">
        <v>0.760115606936416</v>
      </c>
      <c r="H473" s="2" t="n">
        <v>0.982257245059707</v>
      </c>
      <c r="I473" s="2" t="n">
        <v>0.130669354942253</v>
      </c>
      <c r="J473" s="2" t="n">
        <v>0.317724507624096</v>
      </c>
      <c r="K473" s="2" t="n">
        <v>5.13275685879758</v>
      </c>
      <c r="L473" s="2" t="n">
        <v>0.641</v>
      </c>
      <c r="M473" s="2" t="n">
        <v>0.181</v>
      </c>
      <c r="N473" s="2" t="n">
        <v>11.018</v>
      </c>
      <c r="O473" s="2" t="s">
        <v>41</v>
      </c>
      <c r="P473" s="2" t="n">
        <v>233.9</v>
      </c>
      <c r="Q473" s="2" t="n">
        <v>83.5</v>
      </c>
      <c r="R473" s="2" t="n">
        <v>11.581</v>
      </c>
      <c r="S473" s="2" t="n">
        <v>0.524280058347376</v>
      </c>
      <c r="T473" s="2" t="n">
        <v>-0.234244771295005</v>
      </c>
      <c r="U473" s="2" t="n">
        <v>-0.730918813326535</v>
      </c>
      <c r="V473" s="2" t="n">
        <v>0.372630755796444</v>
      </c>
      <c r="W473" s="2" t="n">
        <v>0.127996903861954</v>
      </c>
      <c r="X473" s="2" t="n">
        <v>0.0951650778619866</v>
      </c>
      <c r="Y473" s="2" t="n">
        <v>0.124965142199732</v>
      </c>
      <c r="Z473" s="2" t="n">
        <v>0.17439669243926</v>
      </c>
      <c r="AA473" s="2" t="n">
        <v>0.178611068953297</v>
      </c>
      <c r="AB473" s="2" t="n">
        <v>0.149236441426915</v>
      </c>
      <c r="AC473" s="2" t="n">
        <v>0.106225154904974</v>
      </c>
      <c r="AD473" s="2" t="n">
        <v>0.102144155279501</v>
      </c>
      <c r="AE473" s="2" t="n">
        <v>0.0510198179983384</v>
      </c>
      <c r="AF473" s="2" t="n">
        <v>0.0182364489359951</v>
      </c>
      <c r="AG473" s="2" t="n">
        <v>-0.028432613745274</v>
      </c>
      <c r="AH473" s="3" t="b">
        <f aca="false">TRUE()</f>
        <v>1</v>
      </c>
      <c r="AI473" s="3" t="n">
        <v>-1.20787683647953</v>
      </c>
      <c r="AJ473" s="3" t="b">
        <f aca="false">TRUE()</f>
        <v>1</v>
      </c>
      <c r="AK473" s="3" t="n">
        <v>2.4993685768807</v>
      </c>
      <c r="AL473" s="3" t="b">
        <f aca="false">FALSE()</f>
        <v>0</v>
      </c>
      <c r="AM473" s="3" t="n">
        <v>0.342392366436134</v>
      </c>
      <c r="AN473" s="3" t="b">
        <f aca="false">TRUE()</f>
        <v>1</v>
      </c>
      <c r="AO473" s="3" t="n">
        <v>0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0</v>
      </c>
      <c r="E474" s="2" t="n">
        <v>1</v>
      </c>
      <c r="F474" s="2" t="n">
        <v>24.2277453179541</v>
      </c>
      <c r="G474" s="2" t="n">
        <v>0.894736842105263</v>
      </c>
      <c r="H474" s="2" t="n">
        <v>0.981081602411333</v>
      </c>
      <c r="I474" s="2" t="n">
        <v>0.173160578083982</v>
      </c>
      <c r="J474" s="2" t="n">
        <v>0.405330901593723</v>
      </c>
      <c r="K474" s="2" t="n">
        <v>4.14014698721806</v>
      </c>
      <c r="L474" s="2" t="n">
        <v>0.786</v>
      </c>
      <c r="M474" s="2" t="n">
        <v>0.148</v>
      </c>
      <c r="N474" s="2" t="n">
        <v>8.918</v>
      </c>
      <c r="O474" s="2" t="s">
        <v>41</v>
      </c>
      <c r="P474" s="2" t="n">
        <v>208.1</v>
      </c>
      <c r="Q474" s="2" t="n">
        <v>89.1</v>
      </c>
      <c r="R474" s="2" t="n">
        <v>10.301</v>
      </c>
      <c r="S474" s="2" t="n">
        <v>0.410460478370785</v>
      </c>
      <c r="T474" s="2" t="n">
        <v>-0.106312825479652</v>
      </c>
      <c r="U474" s="2" t="n">
        <v>-0.931651876610115</v>
      </c>
      <c r="V474" s="2" t="n">
        <v>0.142487209214732</v>
      </c>
      <c r="W474" s="2" t="n">
        <v>0.0300319833073627</v>
      </c>
      <c r="X474" s="2" t="n">
        <v>0.0503197382265177</v>
      </c>
      <c r="Y474" s="2" t="n">
        <v>0.0935641735458493</v>
      </c>
      <c r="Z474" s="2" t="n">
        <v>0.146169144711895</v>
      </c>
      <c r="AA474" s="2" t="n">
        <v>0.18506746546493</v>
      </c>
      <c r="AB474" s="2" t="n">
        <v>0.175345312648068</v>
      </c>
      <c r="AC474" s="2" t="n">
        <v>0.169781887485078</v>
      </c>
      <c r="AD474" s="2" t="n">
        <v>0.138693535866033</v>
      </c>
      <c r="AE474" s="2" t="n">
        <v>0.0360044720305777</v>
      </c>
      <c r="AF474" s="2" t="n">
        <v>0.00505427002105162</v>
      </c>
      <c r="AG474" s="2" t="n">
        <v>-0.67554171967863</v>
      </c>
      <c r="AH474" s="3" t="b">
        <f aca="false">TRUE()</f>
        <v>1</v>
      </c>
      <c r="AI474" s="3" t="n">
        <v>0.54876609378725</v>
      </c>
      <c r="AJ474" s="3" t="b">
        <f aca="false">TRUE()</f>
        <v>1</v>
      </c>
      <c r="AK474" s="3" t="n">
        <v>1.24086334086027</v>
      </c>
      <c r="AL474" s="3" t="b">
        <f aca="false">TRUE()</f>
        <v>1</v>
      </c>
      <c r="AM474" s="3" t="n">
        <v>-0.020063619110841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1</v>
      </c>
      <c r="E475" s="2" t="n">
        <v>1</v>
      </c>
      <c r="F475" s="2" t="n">
        <v>27.8972710309476</v>
      </c>
      <c r="G475" s="2" t="n">
        <v>0.797018348623853</v>
      </c>
      <c r="H475" s="2" t="n">
        <v>0.988184687331585</v>
      </c>
      <c r="I475" s="2" t="n">
        <v>0.131525190783433</v>
      </c>
      <c r="J475" s="2" t="n">
        <v>0.331450760656005</v>
      </c>
      <c r="K475" s="2" t="n">
        <v>4.73008331721625</v>
      </c>
      <c r="L475" s="2" t="n">
        <v>0.632</v>
      </c>
      <c r="M475" s="2" t="n">
        <v>0.119</v>
      </c>
      <c r="N475" s="2" t="n">
        <v>10.206</v>
      </c>
      <c r="O475" s="2" t="s">
        <v>41</v>
      </c>
      <c r="P475" s="2" t="n">
        <v>260.9</v>
      </c>
      <c r="Q475" s="2" t="n">
        <v>111.1</v>
      </c>
      <c r="R475" s="2" t="n">
        <v>12.915</v>
      </c>
      <c r="S475" s="2" t="n">
        <v>0.476844429483189</v>
      </c>
      <c r="T475" s="2" t="n">
        <v>-0.222998078556513</v>
      </c>
      <c r="U475" s="2" t="n">
        <v>-0.999783881341238</v>
      </c>
      <c r="V475" s="2" t="n">
        <v>0.18798416700311</v>
      </c>
      <c r="W475" s="2" t="n">
        <v>0.0139839302778997</v>
      </c>
      <c r="X475" s="2" t="n">
        <v>0.114557108972237</v>
      </c>
      <c r="Y475" s="2" t="n">
        <v>0.147064020809756</v>
      </c>
      <c r="Z475" s="2" t="n">
        <v>0.150274656221604</v>
      </c>
      <c r="AA475" s="2" t="n">
        <v>0.127062491865842</v>
      </c>
      <c r="AB475" s="2" t="n">
        <v>0.128922768853893</v>
      </c>
      <c r="AC475" s="2" t="n">
        <v>0.138554293599728</v>
      </c>
      <c r="AD475" s="2" t="n">
        <v>0.120771636419913</v>
      </c>
      <c r="AE475" s="2" t="n">
        <v>0.0601197822441209</v>
      </c>
      <c r="AF475" s="2" t="n">
        <v>0.0126732410129064</v>
      </c>
      <c r="AG475" s="2" t="n">
        <v>-0.290946339365459</v>
      </c>
      <c r="AH475" s="3" t="b">
        <f aca="false">TRUE()</f>
        <v>1</v>
      </c>
      <c r="AI475" s="3" t="n">
        <v>-1.31690984594437</v>
      </c>
      <c r="AJ475" s="3" t="b">
        <f aca="false">TRUE()</f>
        <v>1</v>
      </c>
      <c r="AK475" s="3" t="n">
        <v>0.134904194054444</v>
      </c>
      <c r="AL475" s="3" t="b">
        <f aca="false">TRUE()</f>
        <v>1</v>
      </c>
      <c r="AM475" s="3" t="n">
        <v>0.72170676991552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1</v>
      </c>
      <c r="E476" s="2" t="n">
        <v>3</v>
      </c>
      <c r="F476" s="2" t="n">
        <v>18.434948822922</v>
      </c>
      <c r="G476" s="2" t="n">
        <v>0.765391014975042</v>
      </c>
      <c r="H476" s="2" t="n">
        <v>0.985528888836431</v>
      </c>
      <c r="I476" s="2" t="n">
        <v>0.130472307992465</v>
      </c>
      <c r="J476" s="2" t="n">
        <v>0.328067579332328</v>
      </c>
      <c r="K476" s="2" t="n">
        <v>5.5300727503073</v>
      </c>
      <c r="L476" s="2" t="n">
        <v>0.778</v>
      </c>
      <c r="M476" s="2" t="n">
        <v>0.113</v>
      </c>
      <c r="N476" s="2" t="n">
        <v>11.761</v>
      </c>
      <c r="O476" s="2" t="s">
        <v>41</v>
      </c>
      <c r="P476" s="2" t="n">
        <v>213.7</v>
      </c>
      <c r="Q476" s="2" t="n">
        <v>79.4</v>
      </c>
      <c r="R476" s="2" t="n">
        <v>10.581</v>
      </c>
      <c r="S476" s="2" t="n">
        <v>0.463259237792605</v>
      </c>
      <c r="T476" s="2" t="n">
        <v>-0.466961268821435</v>
      </c>
      <c r="U476" s="2" t="n">
        <v>-0.677796840185941</v>
      </c>
      <c r="V476" s="2" t="n">
        <v>0.233987355420309</v>
      </c>
      <c r="W476" s="2" t="n">
        <v>0.0218884226373096</v>
      </c>
      <c r="X476" s="2" t="n">
        <v>0.142499128025043</v>
      </c>
      <c r="Y476" s="2" t="n">
        <v>0.153471393530348</v>
      </c>
      <c r="Z476" s="2" t="n">
        <v>0.12879717845353</v>
      </c>
      <c r="AA476" s="2" t="n">
        <v>0.132023659183027</v>
      </c>
      <c r="AB476" s="2" t="n">
        <v>0.132213419592721</v>
      </c>
      <c r="AC476" s="2" t="n">
        <v>0.138867729399773</v>
      </c>
      <c r="AD476" s="2" t="n">
        <v>0.106380484214181</v>
      </c>
      <c r="AE476" s="2" t="n">
        <v>0.0563637161494045</v>
      </c>
      <c r="AF476" s="2" t="n">
        <v>0.00938329145197311</v>
      </c>
      <c r="AG476" s="2" t="n">
        <v>0.230588315513509</v>
      </c>
      <c r="AH476" s="3" t="b">
        <f aca="false">TRUE()</f>
        <v>1</v>
      </c>
      <c r="AI476" s="3" t="n">
        <v>0.451847863151842</v>
      </c>
      <c r="AJ476" s="3" t="b">
        <f aca="false">TRUE()</f>
        <v>1</v>
      </c>
      <c r="AK476" s="3" t="n">
        <v>-0.093914939767451</v>
      </c>
      <c r="AL476" s="3" t="b">
        <f aca="false">TRUE()</f>
        <v>1</v>
      </c>
      <c r="AM476" s="3" t="n">
        <v>0.058608997907106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1</v>
      </c>
      <c r="E477" s="2" t="n">
        <v>4</v>
      </c>
      <c r="F477" s="2" t="n">
        <v>24.2277453179541</v>
      </c>
      <c r="G477" s="2" t="n">
        <v>0.742990654205608</v>
      </c>
      <c r="H477" s="2" t="n">
        <v>0.986135714904425</v>
      </c>
      <c r="I477" s="2" t="n">
        <v>0.126475481640707</v>
      </c>
      <c r="J477" s="2" t="n">
        <v>0.349002749621935</v>
      </c>
      <c r="K477" s="2" t="n">
        <v>3.7174402383857</v>
      </c>
      <c r="L477" s="2" t="n">
        <v>0.583</v>
      </c>
      <c r="M477" s="2" t="n">
        <v>0.117</v>
      </c>
      <c r="N477" s="2" t="n">
        <v>8.107</v>
      </c>
      <c r="O477" s="2" t="s">
        <v>41</v>
      </c>
      <c r="P477" s="2" t="n">
        <v>206.4</v>
      </c>
      <c r="Q477" s="2" t="n">
        <v>72.5</v>
      </c>
      <c r="R477" s="2" t="n">
        <v>10.219</v>
      </c>
      <c r="S477" s="2" t="n">
        <v>0.621175195308018</v>
      </c>
      <c r="T477" s="2" t="n">
        <v>-0.783901360004285</v>
      </c>
      <c r="U477" s="2" t="n">
        <v>-0.102316278307767</v>
      </c>
      <c r="V477" s="2" t="n">
        <v>0.352398315709014</v>
      </c>
      <c r="W477" s="2" t="n">
        <v>0.0750358404647902</v>
      </c>
      <c r="X477" s="2" t="n">
        <v>0.139626578948734</v>
      </c>
      <c r="Y477" s="2" t="n">
        <v>0.154763014517379</v>
      </c>
      <c r="Z477" s="2" t="n">
        <v>0.136185877829998</v>
      </c>
      <c r="AA477" s="2" t="n">
        <v>0.147849641677726</v>
      </c>
      <c r="AB477" s="2" t="n">
        <v>0.135003694306332</v>
      </c>
      <c r="AC477" s="2" t="n">
        <v>0.110188113449903</v>
      </c>
      <c r="AD477" s="2" t="n">
        <v>0.104117627213645</v>
      </c>
      <c r="AE477" s="2" t="n">
        <v>0.0592201841099147</v>
      </c>
      <c r="AF477" s="2" t="n">
        <v>0.0130452679463691</v>
      </c>
      <c r="AG477" s="2" t="n">
        <v>-0.951115632593306</v>
      </c>
      <c r="AH477" s="3" t="b">
        <f aca="false">TRUE()</f>
        <v>1</v>
      </c>
      <c r="AI477" s="3" t="n">
        <v>-1.91053400858625</v>
      </c>
      <c r="AJ477" s="3" t="b">
        <f aca="false">TRUE()</f>
        <v>1</v>
      </c>
      <c r="AK477" s="3" t="n">
        <v>0.058631149447146</v>
      </c>
      <c r="AL477" s="3" t="b">
        <f aca="false">TRUE()</f>
        <v>1</v>
      </c>
      <c r="AM477" s="3" t="n">
        <v>-0.043946377848432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1</v>
      </c>
      <c r="E478" s="2" t="n">
        <v>5</v>
      </c>
      <c r="F478" s="2" t="n">
        <v>31.7594800848128</v>
      </c>
      <c r="G478" s="2" t="n">
        <v>0.629148629148629</v>
      </c>
      <c r="H478" s="2" t="n">
        <v>0.98349973148942</v>
      </c>
      <c r="I478" s="2" t="n">
        <v>0.0912446485050183</v>
      </c>
      <c r="J478" s="2" t="n">
        <v>0.258412142754084</v>
      </c>
      <c r="K478" s="2" t="n">
        <v>5.94213976459181</v>
      </c>
      <c r="L478" s="2" t="n">
        <v>0.583</v>
      </c>
      <c r="M478" s="2" t="n">
        <v>0.178</v>
      </c>
      <c r="N478" s="2" t="n">
        <v>12.712</v>
      </c>
      <c r="O478" s="2" t="s">
        <v>41</v>
      </c>
      <c r="P478" s="2" t="n">
        <v>128.3</v>
      </c>
      <c r="Q478" s="2" t="n">
        <v>44.7</v>
      </c>
      <c r="R478" s="2" t="n">
        <v>6.352</v>
      </c>
      <c r="S478" s="2" t="n">
        <v>0.0536606343696888</v>
      </c>
      <c r="T478" s="2" t="n">
        <v>-0.626565849551822</v>
      </c>
      <c r="U478" s="2" t="n">
        <v>-0.000642330210320452</v>
      </c>
      <c r="V478" s="2" t="n">
        <v>0.0767531758716451</v>
      </c>
      <c r="W478" s="2" t="n">
        <v>0.0250964923103005</v>
      </c>
      <c r="X478" s="2" t="n">
        <v>0.126168779277799</v>
      </c>
      <c r="Y478" s="2" t="n">
        <v>0.132486413465707</v>
      </c>
      <c r="Z478" s="2" t="n">
        <v>0.131789102129831</v>
      </c>
      <c r="AA478" s="2" t="n">
        <v>0.112429702298496</v>
      </c>
      <c r="AB478" s="2" t="n">
        <v>0.133730344229473</v>
      </c>
      <c r="AC478" s="2" t="n">
        <v>0.122283347511481</v>
      </c>
      <c r="AD478" s="2" t="n">
        <v>0.150667104823743</v>
      </c>
      <c r="AE478" s="2" t="n">
        <v>0.0822522443945886</v>
      </c>
      <c r="AF478" s="2" t="n">
        <v>0.00819296186888082</v>
      </c>
      <c r="AG478" s="2" t="n">
        <v>0.499225898951964</v>
      </c>
      <c r="AH478" s="3" t="b">
        <f aca="false">TRUE()</f>
        <v>1</v>
      </c>
      <c r="AI478" s="3" t="n">
        <v>-1.91053400858625</v>
      </c>
      <c r="AJ478" s="3" t="b">
        <f aca="false">TRUE()</f>
        <v>1</v>
      </c>
      <c r="AK478" s="3" t="n">
        <v>2.38495900996975</v>
      </c>
      <c r="AL478" s="3" t="b">
        <f aca="false">FALSE()</f>
        <v>0</v>
      </c>
      <c r="AM478" s="3" t="n">
        <v>-1.1411484116166</v>
      </c>
      <c r="AN478" s="3" t="b">
        <f aca="false">TRUE()</f>
        <v>1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2</v>
      </c>
      <c r="E479" s="2" t="n">
        <v>1</v>
      </c>
      <c r="F479" s="2" t="n">
        <v>18.434948822922</v>
      </c>
      <c r="G479" s="2" t="n">
        <v>0.731493099121706</v>
      </c>
      <c r="H479" s="2" t="n">
        <v>0.994873192048238</v>
      </c>
      <c r="I479" s="2" t="n">
        <v>0.0896387700254317</v>
      </c>
      <c r="J479" s="2" t="n">
        <v>0.218975487726612</v>
      </c>
      <c r="K479" s="2" t="n">
        <v>7.70392649698011</v>
      </c>
      <c r="L479" s="2" t="n">
        <v>0.652</v>
      </c>
      <c r="M479" s="2" t="n">
        <v>0.153</v>
      </c>
      <c r="N479" s="2" t="n">
        <v>16.159</v>
      </c>
      <c r="O479" s="2" t="s">
        <v>41</v>
      </c>
      <c r="P479" s="2" t="n">
        <v>181.6</v>
      </c>
      <c r="Q479" s="2" t="n">
        <v>60.8</v>
      </c>
      <c r="R479" s="2" t="n">
        <v>8.992</v>
      </c>
      <c r="S479" s="2" t="n">
        <v>0.959786261102114</v>
      </c>
      <c r="T479" s="2" t="n">
        <v>-0.134928806146551</v>
      </c>
      <c r="U479" s="2" t="n">
        <v>-0.660976736939229</v>
      </c>
      <c r="V479" s="2" t="n">
        <v>0.16246412028555</v>
      </c>
      <c r="W479" s="2" t="n">
        <v>0.0606693460919975</v>
      </c>
      <c r="X479" s="2" t="n">
        <v>0.0544814800390944</v>
      </c>
      <c r="Y479" s="2" t="n">
        <v>0.122830649195855</v>
      </c>
      <c r="Z479" s="2" t="n">
        <v>0.159765763435734</v>
      </c>
      <c r="AA479" s="2" t="n">
        <v>0.153370791088968</v>
      </c>
      <c r="AB479" s="2" t="n">
        <v>0.147946326853449</v>
      </c>
      <c r="AC479" s="2" t="n">
        <v>0.126460300707731</v>
      </c>
      <c r="AD479" s="2" t="n">
        <v>0.138699002758274</v>
      </c>
      <c r="AE479" s="2" t="n">
        <v>0.0746905790459792</v>
      </c>
      <c r="AF479" s="2" t="n">
        <v>0.0217551068749143</v>
      </c>
      <c r="AG479" s="2" t="n">
        <v>1.64778211412125</v>
      </c>
      <c r="AH479" s="3" t="b">
        <f aca="false">TRUE()</f>
        <v>1</v>
      </c>
      <c r="AI479" s="3" t="n">
        <v>-1.07461426935585</v>
      </c>
      <c r="AJ479" s="3" t="b">
        <f aca="false">TRUE()</f>
        <v>1</v>
      </c>
      <c r="AK479" s="3" t="n">
        <v>1.43154595237852</v>
      </c>
      <c r="AL479" s="3" t="b">
        <f aca="false">TRUE()</f>
        <v>1</v>
      </c>
      <c r="AM479" s="3" t="n">
        <v>-0.39235368178506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2</v>
      </c>
      <c r="E480" s="2" t="n">
        <v>2</v>
      </c>
      <c r="F480" s="2" t="n">
        <v>21.3706222693432</v>
      </c>
      <c r="G480" s="2" t="n">
        <v>0.696234309623431</v>
      </c>
      <c r="H480" s="2" t="n">
        <v>0.992263938443736</v>
      </c>
      <c r="I480" s="2" t="n">
        <v>0.111251344383497</v>
      </c>
      <c r="J480" s="2" t="n">
        <v>0.253265928868348</v>
      </c>
      <c r="K480" s="2" t="n">
        <v>5.99395968895259</v>
      </c>
      <c r="L480" s="2" t="n">
        <v>0.64</v>
      </c>
      <c r="M480" s="2" t="n">
        <v>0.086</v>
      </c>
      <c r="N480" s="2" t="n">
        <v>12.689</v>
      </c>
      <c r="O480" s="2" t="s">
        <v>41</v>
      </c>
      <c r="P480" s="2" t="n">
        <v>246.8</v>
      </c>
      <c r="Q480" s="2" t="n">
        <v>98.5</v>
      </c>
      <c r="R480" s="2" t="n">
        <v>12.218</v>
      </c>
      <c r="S480" s="2" t="n">
        <v>0.668762772611319</v>
      </c>
      <c r="T480" s="2" t="n">
        <v>0.0748131112422619</v>
      </c>
      <c r="U480" s="2" t="n">
        <v>-0.520511904387914</v>
      </c>
      <c r="V480" s="2" t="n">
        <v>0.0855678214235278</v>
      </c>
      <c r="W480" s="2" t="n">
        <v>0.0855678214235278</v>
      </c>
      <c r="X480" s="2" t="n">
        <v>0.0145233480554086</v>
      </c>
      <c r="Y480" s="2" t="n">
        <v>0.113395484789471</v>
      </c>
      <c r="Z480" s="2" t="n">
        <v>0.133246662100049</v>
      </c>
      <c r="AA480" s="2" t="n">
        <v>0.184672676922278</v>
      </c>
      <c r="AB480" s="2" t="n">
        <v>0.130116192384724</v>
      </c>
      <c r="AC480" s="2" t="n">
        <v>0.119671650829963</v>
      </c>
      <c r="AD480" s="2" t="n">
        <v>0.16874709119921</v>
      </c>
      <c r="AE480" s="2" t="n">
        <v>0.095853176517053</v>
      </c>
      <c r="AF480" s="2" t="n">
        <v>0.039773717201843</v>
      </c>
      <c r="AG480" s="2" t="n">
        <v>0.533008703135927</v>
      </c>
      <c r="AH480" s="3" t="b">
        <f aca="false">TRUE()</f>
        <v>1</v>
      </c>
      <c r="AI480" s="3" t="n">
        <v>-1.21999161530896</v>
      </c>
      <c r="AJ480" s="3" t="b">
        <f aca="false">TRUE()</f>
        <v>1</v>
      </c>
      <c r="AK480" s="3" t="n">
        <v>-1.12360104196598</v>
      </c>
      <c r="AL480" s="3" t="b">
        <f aca="false">TRUE()</f>
        <v>1</v>
      </c>
      <c r="AM480" s="3" t="n">
        <v>0.52362035920962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3</v>
      </c>
      <c r="E481" s="2" t="n">
        <v>0</v>
      </c>
      <c r="F481" s="2" t="n">
        <v>33.6900675259798</v>
      </c>
      <c r="G481" s="2" t="n">
        <v>0.691901408450704</v>
      </c>
      <c r="H481" s="2" t="n">
        <v>0.970838406190761</v>
      </c>
      <c r="I481" s="2" t="n">
        <v>0.193049051342947</v>
      </c>
      <c r="J481" s="2" t="n">
        <v>0.40146508623967</v>
      </c>
      <c r="K481" s="2" t="n">
        <v>3.01988555557971</v>
      </c>
      <c r="L481" s="2" t="n">
        <v>0.593</v>
      </c>
      <c r="M481" s="2" t="n">
        <v>0.105</v>
      </c>
      <c r="N481" s="2" t="n">
        <v>6.898</v>
      </c>
      <c r="O481" s="2" t="s">
        <v>41</v>
      </c>
      <c r="P481" s="2" t="n">
        <v>23.2</v>
      </c>
      <c r="Q481" s="2" t="n">
        <v>12.8</v>
      </c>
      <c r="R481" s="2" t="n">
        <v>1.146</v>
      </c>
      <c r="S481" s="2" t="n">
        <v>0.0597033705295268</v>
      </c>
      <c r="T481" s="2" t="n">
        <v>0.536909227814711</v>
      </c>
      <c r="U481" s="2" t="n">
        <v>-0.369949369347363</v>
      </c>
      <c r="V481" s="2" t="n">
        <v>0.0684712231188925</v>
      </c>
      <c r="W481" s="2" t="n">
        <v>0.0684712231188925</v>
      </c>
      <c r="X481" s="2" t="n">
        <v>0.105840224152003</v>
      </c>
      <c r="Y481" s="2" t="n">
        <v>0.106105067819636</v>
      </c>
      <c r="Z481" s="2" t="n">
        <v>0.103467423075929</v>
      </c>
      <c r="AA481" s="2" t="n">
        <v>0.148567120291093</v>
      </c>
      <c r="AB481" s="2" t="n">
        <v>0.0960814304516753</v>
      </c>
      <c r="AC481" s="2" t="n">
        <v>0.108453640177225</v>
      </c>
      <c r="AD481" s="2" t="n">
        <v>0.157498142956712</v>
      </c>
      <c r="AE481" s="2" t="n">
        <v>0.116176678898128</v>
      </c>
      <c r="AF481" s="2" t="n">
        <v>0.0578102721775971</v>
      </c>
      <c r="AG481" s="2" t="n">
        <v>-1.405870315228</v>
      </c>
      <c r="AH481" s="3" t="b">
        <f aca="false">TRUE()</f>
        <v>1</v>
      </c>
      <c r="AI481" s="3" t="n">
        <v>-1.78938622029199</v>
      </c>
      <c r="AJ481" s="3" t="b">
        <f aca="false">TRUE()</f>
        <v>1</v>
      </c>
      <c r="AK481" s="3" t="n">
        <v>-0.399007118196645</v>
      </c>
      <c r="AL481" s="3" t="b">
        <f aca="false">TRUE()</f>
        <v>1</v>
      </c>
      <c r="AM481" s="3" t="n">
        <v>-2.61766484886417</v>
      </c>
      <c r="AN481" s="3" t="b">
        <f aca="false">FALSE()</f>
        <v>0</v>
      </c>
      <c r="AO481" s="3" t="n">
        <v>0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5</v>
      </c>
      <c r="E482" s="2" t="n">
        <v>1</v>
      </c>
      <c r="F482" s="2" t="n">
        <v>29.7448812969422</v>
      </c>
      <c r="G482" s="2" t="n">
        <v>0.898768809849521</v>
      </c>
      <c r="H482" s="2" t="n">
        <v>0.978606985320363</v>
      </c>
      <c r="I482" s="2" t="n">
        <v>0.237108384606293</v>
      </c>
      <c r="J482" s="2" t="n">
        <v>0.443045584652328</v>
      </c>
      <c r="K482" s="2" t="n">
        <v>3.89724895070585</v>
      </c>
      <c r="L482" s="2" t="n">
        <v>0.737</v>
      </c>
      <c r="M482" s="2" t="n">
        <v>0.122</v>
      </c>
      <c r="N482" s="2" t="n">
        <v>8.58</v>
      </c>
      <c r="O482" s="2" t="s">
        <v>41</v>
      </c>
      <c r="P482" s="2" t="n">
        <v>276.4</v>
      </c>
      <c r="Q482" s="2" t="n">
        <v>96.3</v>
      </c>
      <c r="R482" s="2" t="n">
        <v>13.682</v>
      </c>
      <c r="S482" s="2" t="n">
        <v>0.481686384677702</v>
      </c>
      <c r="T482" s="2" t="n">
        <v>-0.339646203541939</v>
      </c>
      <c r="U482" s="2" t="n">
        <v>-0.820253019856478</v>
      </c>
      <c r="V482" s="2" t="n">
        <v>0.0421803382386425</v>
      </c>
      <c r="W482" s="2" t="n">
        <v>0.00333262191457084</v>
      </c>
      <c r="X482" s="2" t="n">
        <v>0.0296945005859343</v>
      </c>
      <c r="Y482" s="2" t="n">
        <v>0.0951566221440076</v>
      </c>
      <c r="Z482" s="2" t="n">
        <v>0.153121612806133</v>
      </c>
      <c r="AA482" s="2" t="n">
        <v>0.16300854730847</v>
      </c>
      <c r="AB482" s="2" t="n">
        <v>0.155211736556216</v>
      </c>
      <c r="AC482" s="2" t="n">
        <v>0.155757875819227</v>
      </c>
      <c r="AD482" s="2" t="n">
        <v>0.134200068855284</v>
      </c>
      <c r="AE482" s="2" t="n">
        <v>0.0863983680422467</v>
      </c>
      <c r="AF482" s="2" t="n">
        <v>0.0274506678824816</v>
      </c>
      <c r="AG482" s="2" t="n">
        <v>-0.833893490843531</v>
      </c>
      <c r="AH482" s="3" t="b">
        <f aca="false">TRUE()</f>
        <v>1</v>
      </c>
      <c r="AI482" s="3" t="n">
        <v>-0.0448580688546285</v>
      </c>
      <c r="AJ482" s="3" t="b">
        <f aca="false">TRUE()</f>
        <v>1</v>
      </c>
      <c r="AK482" s="3" t="n">
        <v>0.249313760965392</v>
      </c>
      <c r="AL482" s="3" t="b">
        <f aca="false">TRUE()</f>
        <v>1</v>
      </c>
      <c r="AM482" s="3" t="n">
        <v>0.9394613348759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5</v>
      </c>
      <c r="E483" s="2" t="n">
        <v>2</v>
      </c>
      <c r="F483" s="2" t="n">
        <v>21.3706222693432</v>
      </c>
      <c r="G483" s="2" t="n">
        <v>0.82570281124498</v>
      </c>
      <c r="H483" s="2" t="n">
        <v>0.993237017296238</v>
      </c>
      <c r="I483" s="2" t="n">
        <v>0.102257050936543</v>
      </c>
      <c r="J483" s="2" t="n">
        <v>0.265815098741301</v>
      </c>
      <c r="K483" s="2" t="n">
        <v>6.42823276488134</v>
      </c>
      <c r="L483" s="2" t="n">
        <v>0.726</v>
      </c>
      <c r="M483" s="2" t="n">
        <v>0.074</v>
      </c>
      <c r="N483" s="2" t="n">
        <v>13.59</v>
      </c>
      <c r="O483" s="2" t="s">
        <v>41</v>
      </c>
      <c r="P483" s="2" t="n">
        <v>255.7</v>
      </c>
      <c r="Q483" s="2" t="n">
        <v>114.4</v>
      </c>
      <c r="R483" s="2" t="n">
        <v>12.658</v>
      </c>
      <c r="S483" s="2" t="n">
        <v>0.37874415925468</v>
      </c>
      <c r="T483" s="2" t="n">
        <v>-0.0487560383644333</v>
      </c>
      <c r="U483" s="2" t="n">
        <v>-0.79434306853449</v>
      </c>
      <c r="V483" s="2" t="n">
        <v>0.273943340188598</v>
      </c>
      <c r="W483" s="2" t="n">
        <v>0.0972247417011994</v>
      </c>
      <c r="X483" s="2" t="n">
        <v>0.0376290752594409</v>
      </c>
      <c r="Y483" s="2" t="n">
        <v>0.126253130037772</v>
      </c>
      <c r="Z483" s="2" t="n">
        <v>0.204081709142704</v>
      </c>
      <c r="AA483" s="2" t="n">
        <v>0.160637405221965</v>
      </c>
      <c r="AB483" s="2" t="n">
        <v>0.148855459415065</v>
      </c>
      <c r="AC483" s="2" t="n">
        <v>0.144455688577859</v>
      </c>
      <c r="AD483" s="2" t="n">
        <v>0.105361688152264</v>
      </c>
      <c r="AE483" s="2" t="n">
        <v>0.0592122862230984</v>
      </c>
      <c r="AF483" s="2" t="n">
        <v>0.0135135579698315</v>
      </c>
      <c r="AG483" s="2" t="n">
        <v>0.816123016162049</v>
      </c>
      <c r="AH483" s="3" t="b">
        <f aca="false">TRUE()</f>
        <v>1</v>
      </c>
      <c r="AI483" s="3" t="n">
        <v>-0.178120635978316</v>
      </c>
      <c r="AJ483" s="3" t="b">
        <f aca="false">TRUE()</f>
        <v>1</v>
      </c>
      <c r="AK483" s="3" t="n">
        <v>-1.58123930960977</v>
      </c>
      <c r="AL483" s="3" t="b">
        <f aca="false">TRUE()</f>
        <v>1</v>
      </c>
      <c r="AM483" s="3" t="n">
        <v>0.64865362554171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6</v>
      </c>
      <c r="E484" s="2" t="n">
        <v>1</v>
      </c>
      <c r="F484" s="2" t="n">
        <v>24.2277453179541</v>
      </c>
      <c r="G484" s="2" t="n">
        <v>0.838235294117647</v>
      </c>
      <c r="H484" s="2" t="n">
        <v>0.989101713182025</v>
      </c>
      <c r="I484" s="2" t="n">
        <v>0.12444213657391</v>
      </c>
      <c r="J484" s="2" t="n">
        <v>0.332327623729593</v>
      </c>
      <c r="K484" s="2" t="n">
        <v>4.17735595188447</v>
      </c>
      <c r="L484" s="2" t="n">
        <v>0.63</v>
      </c>
      <c r="M484" s="2" t="n">
        <v>0.069</v>
      </c>
      <c r="N484" s="2" t="n">
        <v>9.103</v>
      </c>
      <c r="O484" s="2" t="s">
        <v>41</v>
      </c>
      <c r="P484" s="2" t="n">
        <v>287</v>
      </c>
      <c r="Q484" s="2" t="n">
        <v>88.7</v>
      </c>
      <c r="R484" s="2" t="n">
        <v>14.21</v>
      </c>
      <c r="S484" s="2" t="n">
        <v>0.473649471884223</v>
      </c>
      <c r="T484" s="2" t="n">
        <v>-0.465714497451595</v>
      </c>
      <c r="U484" s="2" t="n">
        <v>-0.76493233447912</v>
      </c>
      <c r="V484" s="2" t="n">
        <v>0.100318106168604</v>
      </c>
      <c r="W484" s="2" t="n">
        <v>0.0305745718427293</v>
      </c>
      <c r="X484" s="2" t="n">
        <v>0.0313278713744559</v>
      </c>
      <c r="Y484" s="2" t="n">
        <v>0.111407899281844</v>
      </c>
      <c r="Z484" s="2" t="n">
        <v>0.156567548899123</v>
      </c>
      <c r="AA484" s="2" t="n">
        <v>0.163175364528271</v>
      </c>
      <c r="AB484" s="2" t="n">
        <v>0.160081447593057</v>
      </c>
      <c r="AC484" s="2" t="n">
        <v>0.15991986811305</v>
      </c>
      <c r="AD484" s="2" t="n">
        <v>0.117807833514613</v>
      </c>
      <c r="AE484" s="2" t="n">
        <v>0.0724772574810283</v>
      </c>
      <c r="AF484" s="2" t="n">
        <v>0.0272349092145571</v>
      </c>
      <c r="AG484" s="2" t="n">
        <v>-0.651284193587671</v>
      </c>
      <c r="AH484" s="3" t="b">
        <f aca="false">TRUE()</f>
        <v>1</v>
      </c>
      <c r="AI484" s="3" t="n">
        <v>-1.34113940360322</v>
      </c>
      <c r="AJ484" s="3" t="b">
        <f aca="false">TRUE()</f>
        <v>1</v>
      </c>
      <c r="AK484" s="3" t="n">
        <v>-1.77192192112802</v>
      </c>
      <c r="AL484" s="3" t="b">
        <f aca="false">TRUE()</f>
        <v>1</v>
      </c>
      <c r="AM484" s="3" t="n">
        <v>1.0883773599456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6</v>
      </c>
      <c r="E485" s="2" t="n">
        <v>2</v>
      </c>
      <c r="F485" s="2" t="n">
        <v>35.5376777919744</v>
      </c>
      <c r="G485" s="2" t="n">
        <v>0.836861768368618</v>
      </c>
      <c r="H485" s="2" t="n">
        <v>0.988624917471735</v>
      </c>
      <c r="I485" s="2" t="n">
        <v>0.127172558570456</v>
      </c>
      <c r="J485" s="2" t="n">
        <v>0.331775897758575</v>
      </c>
      <c r="K485" s="2" t="n">
        <v>4.58168352117998</v>
      </c>
      <c r="L485" s="2" t="n">
        <v>0.66</v>
      </c>
      <c r="M485" s="2" t="n">
        <v>0.083</v>
      </c>
      <c r="N485" s="2" t="n">
        <v>9.878</v>
      </c>
      <c r="O485" s="2" t="s">
        <v>41</v>
      </c>
      <c r="P485" s="2" t="n">
        <v>259.2</v>
      </c>
      <c r="Q485" s="2" t="n">
        <v>102</v>
      </c>
      <c r="R485" s="2" t="n">
        <v>12.831</v>
      </c>
      <c r="S485" s="2" t="n">
        <v>0.327636390020705</v>
      </c>
      <c r="T485" s="2" t="n">
        <v>-0.0600430096531109</v>
      </c>
      <c r="U485" s="2" t="n">
        <v>-1.06483269417074</v>
      </c>
      <c r="V485" s="2" t="n">
        <v>0.0388383746350617</v>
      </c>
      <c r="W485" s="2" t="n">
        <v>0.0380076641426765</v>
      </c>
      <c r="X485" s="2" t="n">
        <v>0.0413236050566132</v>
      </c>
      <c r="Y485" s="2" t="n">
        <v>0.0938860324696341</v>
      </c>
      <c r="Z485" s="2" t="n">
        <v>0.138486120252974</v>
      </c>
      <c r="AA485" s="2" t="n">
        <v>0.162643874276478</v>
      </c>
      <c r="AB485" s="2" t="n">
        <v>0.1793145750605</v>
      </c>
      <c r="AC485" s="2" t="n">
        <v>0.181752292491681</v>
      </c>
      <c r="AD485" s="2" t="n">
        <v>0.116018579614795</v>
      </c>
      <c r="AE485" s="2" t="n">
        <v>0.0688010617460577</v>
      </c>
      <c r="AF485" s="2" t="n">
        <v>0.0177738590312678</v>
      </c>
      <c r="AG485" s="2" t="n">
        <v>-0.387692162758197</v>
      </c>
      <c r="AH485" s="3" t="b">
        <f aca="false">TRUE()</f>
        <v>1</v>
      </c>
      <c r="AI485" s="3" t="n">
        <v>-0.977696038720437</v>
      </c>
      <c r="AJ485" s="3" t="b">
        <f aca="false">TRUE()</f>
        <v>1</v>
      </c>
      <c r="AK485" s="3" t="n">
        <v>-1.23801060887693</v>
      </c>
      <c r="AL485" s="3" t="b">
        <f aca="false">TRUE()</f>
        <v>1</v>
      </c>
      <c r="AM485" s="3" t="n">
        <v>0.69782401117793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8</v>
      </c>
      <c r="E486" s="2" t="n">
        <v>0</v>
      </c>
      <c r="F486" s="2" t="n">
        <v>36.0273733851036</v>
      </c>
      <c r="G486" s="2" t="n">
        <v>0.8525</v>
      </c>
      <c r="H486" s="2" t="n">
        <v>0.959501641752122</v>
      </c>
      <c r="I486" s="2" t="n">
        <v>0.271359177971682</v>
      </c>
      <c r="J486" s="2" t="n">
        <v>0.520096406541424</v>
      </c>
      <c r="K486" s="2" t="n">
        <v>3.69576107363344</v>
      </c>
      <c r="L486" s="2" t="n">
        <v>0.861</v>
      </c>
      <c r="M486" s="2" t="n">
        <v>0.157</v>
      </c>
      <c r="N486" s="2" t="n">
        <v>8.171</v>
      </c>
      <c r="O486" s="2" t="s">
        <v>41</v>
      </c>
      <c r="P486" s="2" t="n">
        <v>207.7</v>
      </c>
      <c r="Q486" s="2" t="n">
        <v>80.1</v>
      </c>
      <c r="R486" s="2" t="n">
        <v>10.284</v>
      </c>
      <c r="S486" s="2" t="n">
        <v>0.514358628912406</v>
      </c>
      <c r="T486" s="2" t="n">
        <v>-0.0359963279008245</v>
      </c>
      <c r="U486" s="2" t="n">
        <v>-1.10503351413723</v>
      </c>
      <c r="V486" s="2" t="n">
        <v>0.114881281436183</v>
      </c>
      <c r="W486" s="2" t="n">
        <v>0.0765782682809373</v>
      </c>
      <c r="X486" s="2" t="n">
        <v>0.0258707604738453</v>
      </c>
      <c r="Y486" s="2" t="n">
        <v>0.0933034962396047</v>
      </c>
      <c r="Z486" s="2" t="n">
        <v>0.160359930564377</v>
      </c>
      <c r="AA486" s="2" t="n">
        <v>0.184083351109696</v>
      </c>
      <c r="AB486" s="2" t="n">
        <v>0.156717481141822</v>
      </c>
      <c r="AC486" s="2" t="n">
        <v>0.152941740163407</v>
      </c>
      <c r="AD486" s="2" t="n">
        <v>0.130047509342511</v>
      </c>
      <c r="AE486" s="2" t="n">
        <v>0.072303970645926</v>
      </c>
      <c r="AF486" s="2" t="n">
        <v>0.0243717603188123</v>
      </c>
      <c r="AG486" s="2" t="n">
        <v>-0.965248863907937</v>
      </c>
      <c r="AH486" s="3" t="b">
        <f aca="false">TRUE()</f>
        <v>1</v>
      </c>
      <c r="AI486" s="3" t="n">
        <v>1.45737450599421</v>
      </c>
      <c r="AJ486" s="3" t="b">
        <f aca="false">TRUE()</f>
        <v>1</v>
      </c>
      <c r="AK486" s="3" t="n">
        <v>1.58409204159311</v>
      </c>
      <c r="AL486" s="3" t="b">
        <f aca="false">TRUE()</f>
        <v>1</v>
      </c>
      <c r="AM486" s="3" t="n">
        <v>-0.025683091754980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9</v>
      </c>
      <c r="E487" s="2" t="n">
        <v>0</v>
      </c>
      <c r="F487" s="2" t="n">
        <v>18.9246444160512</v>
      </c>
      <c r="G487" s="2" t="n">
        <v>0.779077770130764</v>
      </c>
      <c r="H487" s="2" t="n">
        <v>0.988082246915949</v>
      </c>
      <c r="I487" s="2" t="n">
        <v>0.0930596051549719</v>
      </c>
      <c r="J487" s="2" t="n">
        <v>0.299372574634532</v>
      </c>
      <c r="K487" s="2" t="n">
        <v>6.43558236884544</v>
      </c>
      <c r="L487" s="2" t="n">
        <v>0.823</v>
      </c>
      <c r="M487" s="2" t="n">
        <v>0.102</v>
      </c>
      <c r="N487" s="2" t="n">
        <v>13.654</v>
      </c>
      <c r="O487" s="2" t="s">
        <v>41</v>
      </c>
      <c r="P487" s="2" t="n">
        <v>224.2</v>
      </c>
      <c r="Q487" s="2" t="n">
        <v>76.9</v>
      </c>
      <c r="R487" s="2" t="n">
        <v>11.1</v>
      </c>
      <c r="S487" s="2" t="n">
        <v>0.405672852273287</v>
      </c>
      <c r="T487" s="2" t="n">
        <v>-0.181318689161717</v>
      </c>
      <c r="U487" s="2" t="n">
        <v>-0.790402954363971</v>
      </c>
      <c r="V487" s="2" t="n">
        <v>0.0917691682248679</v>
      </c>
      <c r="W487" s="2" t="n">
        <v>0.00267298513499881</v>
      </c>
      <c r="X487" s="2" t="n">
        <v>0.0549083408448501</v>
      </c>
      <c r="Y487" s="2" t="n">
        <v>0.121841464548842</v>
      </c>
      <c r="Z487" s="2" t="n">
        <v>0.147330357449638</v>
      </c>
      <c r="AA487" s="2" t="n">
        <v>0.142183086255893</v>
      </c>
      <c r="AB487" s="2" t="n">
        <v>0.162956117005686</v>
      </c>
      <c r="AC487" s="2" t="n">
        <v>0.145558644266767</v>
      </c>
      <c r="AD487" s="2" t="n">
        <v>0.127608135589561</v>
      </c>
      <c r="AE487" s="2" t="n">
        <v>0.0810878082133166</v>
      </c>
      <c r="AF487" s="2" t="n">
        <v>0.0165260458254466</v>
      </c>
      <c r="AG487" s="2" t="n">
        <v>0.820914420908614</v>
      </c>
      <c r="AH487" s="3" t="b">
        <f aca="false">TRUE()</f>
        <v>1</v>
      </c>
      <c r="AI487" s="3" t="n">
        <v>0.997012910476015</v>
      </c>
      <c r="AJ487" s="3" t="b">
        <f aca="false">TRUE()</f>
        <v>1</v>
      </c>
      <c r="AK487" s="3" t="n">
        <v>-0.513416685107593</v>
      </c>
      <c r="AL487" s="3" t="b">
        <f aca="false">TRUE()</f>
        <v>1</v>
      </c>
      <c r="AM487" s="3" t="n">
        <v>0.2061201548157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0</v>
      </c>
      <c r="E488" s="2" t="n">
        <v>0</v>
      </c>
      <c r="F488" s="2" t="n">
        <v>26.565051177078</v>
      </c>
      <c r="G488" s="2" t="n">
        <v>0.857777777777778</v>
      </c>
      <c r="H488" s="2" t="n">
        <v>0.975405089431916</v>
      </c>
      <c r="I488" s="2" t="n">
        <v>0.204694070915357</v>
      </c>
      <c r="J488" s="2" t="n">
        <v>0.432423599063433</v>
      </c>
      <c r="K488" s="2" t="n">
        <v>4.2260006567738</v>
      </c>
      <c r="L488" s="2" t="n">
        <v>0.786</v>
      </c>
      <c r="M488" s="2" t="n">
        <v>0.123</v>
      </c>
      <c r="N488" s="2" t="n">
        <v>9.326</v>
      </c>
      <c r="O488" s="2" t="s">
        <v>41</v>
      </c>
      <c r="P488" s="2" t="n">
        <v>231.2</v>
      </c>
      <c r="Q488" s="2" t="n">
        <v>97.5</v>
      </c>
      <c r="R488" s="2" t="n">
        <v>11.448</v>
      </c>
      <c r="S488" s="2" t="n">
        <v>0.000942898316486616</v>
      </c>
      <c r="T488" s="2" t="n">
        <v>-0.100712558782451</v>
      </c>
      <c r="U488" s="2" t="n">
        <v>-0.917110755748431</v>
      </c>
      <c r="V488" s="2" t="n">
        <v>0.225582538174358</v>
      </c>
      <c r="W488" s="2" t="n">
        <v>0.0621781260989015</v>
      </c>
      <c r="X488" s="2" t="n">
        <v>0.0442692163307485</v>
      </c>
      <c r="Y488" s="2" t="n">
        <v>0.118556468360328</v>
      </c>
      <c r="Z488" s="2" t="n">
        <v>0.178007127643984</v>
      </c>
      <c r="AA488" s="2" t="n">
        <v>0.170201884264057</v>
      </c>
      <c r="AB488" s="2" t="n">
        <v>0.152203007041854</v>
      </c>
      <c r="AC488" s="2" t="n">
        <v>0.140790690994923</v>
      </c>
      <c r="AD488" s="2" t="n">
        <v>0.125886972443787</v>
      </c>
      <c r="AE488" s="2" t="n">
        <v>0.0624409444638242</v>
      </c>
      <c r="AF488" s="2" t="n">
        <v>0.00764368845649419</v>
      </c>
      <c r="AG488" s="2" t="n">
        <v>-0.619571400484737</v>
      </c>
      <c r="AH488" s="3" t="b">
        <f aca="false">TRUE()</f>
        <v>1</v>
      </c>
      <c r="AI488" s="3" t="n">
        <v>0.54876609378725</v>
      </c>
      <c r="AJ488" s="3" t="b">
        <f aca="false">TRUE()</f>
        <v>1</v>
      </c>
      <c r="AK488" s="3" t="n">
        <v>0.287450283269041</v>
      </c>
      <c r="AL488" s="3" t="b">
        <f aca="false">TRUE()</f>
        <v>1</v>
      </c>
      <c r="AM488" s="3" t="n">
        <v>0.30446092608819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1</v>
      </c>
      <c r="E489" s="2" t="n">
        <v>0</v>
      </c>
      <c r="F489" s="2" t="n">
        <v>11.3099324740202</v>
      </c>
      <c r="G489" s="2" t="n">
        <v>0.900523560209424</v>
      </c>
      <c r="H489" s="2" t="n">
        <v>0.993252484207587</v>
      </c>
      <c r="I489" s="2" t="n">
        <v>0.143833778557059</v>
      </c>
      <c r="J489" s="2" t="n">
        <v>0.283491269326761</v>
      </c>
      <c r="K489" s="2" t="n">
        <v>6.86910202611671</v>
      </c>
      <c r="L489" s="2" t="n">
        <v>0.801</v>
      </c>
      <c r="M489" s="2" t="n">
        <v>0.088</v>
      </c>
      <c r="N489" s="2" t="n">
        <v>14.522</v>
      </c>
      <c r="O489" s="2" t="s">
        <v>41</v>
      </c>
      <c r="P489" s="2" t="n">
        <v>189.8</v>
      </c>
      <c r="Q489" s="2" t="n">
        <v>65.8</v>
      </c>
      <c r="R489" s="2" t="n">
        <v>9.394</v>
      </c>
      <c r="S489" s="2" t="n">
        <v>0.40374843042619</v>
      </c>
      <c r="T489" s="2" t="n">
        <v>-0.225097313932038</v>
      </c>
      <c r="U489" s="2" t="n">
        <v>-0.75417021355379</v>
      </c>
      <c r="V489" s="2" t="n">
        <v>0.0838220675247005</v>
      </c>
      <c r="W489" s="2" t="n">
        <v>0.021053801205581</v>
      </c>
      <c r="X489" s="2" t="n">
        <v>0.0408227169460337</v>
      </c>
      <c r="Y489" s="2" t="n">
        <v>0.106422011917001</v>
      </c>
      <c r="Z489" s="2" t="n">
        <v>0.150425056046252</v>
      </c>
      <c r="AA489" s="2" t="n">
        <v>0.160586056428115</v>
      </c>
      <c r="AB489" s="2" t="n">
        <v>0.163263277905586</v>
      </c>
      <c r="AC489" s="2" t="n">
        <v>0.155832743826577</v>
      </c>
      <c r="AD489" s="2" t="n">
        <v>0.131038957923703</v>
      </c>
      <c r="AE489" s="2" t="n">
        <v>0.0743896995538135</v>
      </c>
      <c r="AF489" s="2" t="n">
        <v>0.0172194794529193</v>
      </c>
      <c r="AG489" s="2" t="n">
        <v>1.10353756002262</v>
      </c>
      <c r="AH489" s="3" t="b">
        <f aca="false">TRUE()</f>
        <v>1</v>
      </c>
      <c r="AI489" s="3" t="n">
        <v>0.730487776228642</v>
      </c>
      <c r="AJ489" s="3" t="b">
        <f aca="false">TRUE()</f>
        <v>1</v>
      </c>
      <c r="AK489" s="3" t="n">
        <v>-1.04732799735868</v>
      </c>
      <c r="AL489" s="3" t="b">
        <f aca="false">TRUE()</f>
        <v>1</v>
      </c>
      <c r="AM489" s="3" t="n">
        <v>-0.27715449258020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2</v>
      </c>
      <c r="E490" s="2" t="n">
        <v>0</v>
      </c>
      <c r="F490" s="2" t="n">
        <v>18.434948822922</v>
      </c>
      <c r="G490" s="2" t="n">
        <v>0.831255195344971</v>
      </c>
      <c r="H490" s="2" t="n">
        <v>0.989902739178768</v>
      </c>
      <c r="I490" s="2" t="n">
        <v>0.107373886383468</v>
      </c>
      <c r="J490" s="2" t="n">
        <v>0.31980943527862</v>
      </c>
      <c r="K490" s="2" t="n">
        <v>5.83130274095737</v>
      </c>
      <c r="L490" s="2" t="n">
        <v>0.776</v>
      </c>
      <c r="M490" s="2" t="n">
        <v>0.108</v>
      </c>
      <c r="N490" s="2" t="n">
        <v>12.443</v>
      </c>
      <c r="O490" s="2" t="s">
        <v>41</v>
      </c>
      <c r="P490" s="2" t="n">
        <v>217</v>
      </c>
      <c r="Q490" s="2" t="n">
        <v>76.5</v>
      </c>
      <c r="R490" s="2" t="n">
        <v>10.742</v>
      </c>
      <c r="S490" s="2" t="n">
        <v>0.450480990211837</v>
      </c>
      <c r="T490" s="2" t="n">
        <v>-0.216056701578568</v>
      </c>
      <c r="U490" s="2" t="n">
        <v>-0.783167447212193</v>
      </c>
      <c r="V490" s="2" t="n">
        <v>0.0174959833752447</v>
      </c>
      <c r="W490" s="2" t="n">
        <v>0.00690802138986646</v>
      </c>
      <c r="X490" s="2" t="n">
        <v>0.0409215349244983</v>
      </c>
      <c r="Y490" s="2" t="n">
        <v>0.110703686855579</v>
      </c>
      <c r="Z490" s="2" t="n">
        <v>0.146406942211377</v>
      </c>
      <c r="AA490" s="2" t="n">
        <v>0.153074274613374</v>
      </c>
      <c r="AB490" s="2" t="n">
        <v>0.142673773109397</v>
      </c>
      <c r="AC490" s="2" t="n">
        <v>0.155886490141645</v>
      </c>
      <c r="AD490" s="2" t="n">
        <v>0.157246629434844</v>
      </c>
      <c r="AE490" s="2" t="n">
        <v>0.0847402224248236</v>
      </c>
      <c r="AF490" s="2" t="n">
        <v>0.00834644628446335</v>
      </c>
      <c r="AG490" s="2" t="n">
        <v>0.426968258440832</v>
      </c>
      <c r="AH490" s="3" t="b">
        <f aca="false">TRUE()</f>
        <v>1</v>
      </c>
      <c r="AI490" s="3" t="n">
        <v>0.427618305492989</v>
      </c>
      <c r="AJ490" s="3" t="b">
        <f aca="false">TRUE()</f>
        <v>1</v>
      </c>
      <c r="AK490" s="3" t="n">
        <v>-0.284597551285697</v>
      </c>
      <c r="AL490" s="3" t="b">
        <f aca="false">TRUE()</f>
        <v>1</v>
      </c>
      <c r="AM490" s="3" t="n">
        <v>0.10496964722125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4</v>
      </c>
      <c r="E491" s="2" t="n">
        <v>1</v>
      </c>
      <c r="F491" s="2" t="n">
        <v>18.434948822922</v>
      </c>
      <c r="G491" s="2" t="n">
        <v>0.767586821015138</v>
      </c>
      <c r="H491" s="2" t="n">
        <v>0.982822229994422</v>
      </c>
      <c r="I491" s="2" t="n">
        <v>0.118677820886863</v>
      </c>
      <c r="J491" s="2" t="n">
        <v>0.34421099315135</v>
      </c>
      <c r="K491" s="2" t="n">
        <v>5.15071707409856</v>
      </c>
      <c r="L491" s="2" t="n">
        <v>0.773</v>
      </c>
      <c r="M491" s="2" t="n">
        <v>0.115</v>
      </c>
      <c r="N491" s="2" t="n">
        <v>11.108</v>
      </c>
      <c r="O491" s="2" t="s">
        <v>41</v>
      </c>
      <c r="P491" s="2" t="n">
        <v>248.6</v>
      </c>
      <c r="Q491" s="2" t="n">
        <v>84.6</v>
      </c>
      <c r="R491" s="2" t="n">
        <v>12.305</v>
      </c>
      <c r="S491" s="2" t="n">
        <v>-1</v>
      </c>
      <c r="T491" s="2" t="n">
        <v>-0.515649123481941</v>
      </c>
      <c r="U491" s="2" t="n">
        <v>-0.505459727742381</v>
      </c>
      <c r="V491" s="2" t="n">
        <v>0.194705426360338</v>
      </c>
      <c r="W491" s="2" t="n">
        <v>0.0570034401481714</v>
      </c>
      <c r="X491" s="2" t="n">
        <v>0.0680478377457456</v>
      </c>
      <c r="Y491" s="2" t="n">
        <v>0.123639349726677</v>
      </c>
      <c r="Z491" s="2" t="n">
        <v>0.150214947571029</v>
      </c>
      <c r="AA491" s="2" t="n">
        <v>0.160199823847601</v>
      </c>
      <c r="AB491" s="2" t="n">
        <v>0.14787373776842</v>
      </c>
      <c r="AC491" s="2" t="n">
        <v>0.129938992501459</v>
      </c>
      <c r="AD491" s="2" t="n">
        <v>0.12694306038645</v>
      </c>
      <c r="AE491" s="2" t="n">
        <v>0.0767247890595394</v>
      </c>
      <c r="AF491" s="2" t="n">
        <v>0.0164174613930801</v>
      </c>
      <c r="AG491" s="2" t="n">
        <v>-0.016723865727996</v>
      </c>
      <c r="AH491" s="3" t="b">
        <f aca="false">TRUE()</f>
        <v>1</v>
      </c>
      <c r="AI491" s="3" t="n">
        <v>0.391273969004711</v>
      </c>
      <c r="AJ491" s="3" t="b">
        <f aca="false">TRUE()</f>
        <v>1</v>
      </c>
      <c r="AK491" s="3" t="n">
        <v>-0.0176418951601525</v>
      </c>
      <c r="AL491" s="3" t="b">
        <f aca="false">TRUE()</f>
        <v>1</v>
      </c>
      <c r="AM491" s="3" t="n">
        <v>0.54890798610824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5</v>
      </c>
      <c r="E492" s="2" t="n">
        <v>2</v>
      </c>
      <c r="F492" s="2" t="n">
        <v>53.9726266148964</v>
      </c>
      <c r="G492" s="2" t="n">
        <v>0.495709570957096</v>
      </c>
      <c r="H492" s="2" t="n">
        <v>0.968681578992164</v>
      </c>
      <c r="I492" s="2" t="n">
        <v>0.0835184643284223</v>
      </c>
      <c r="J492" s="2" t="n">
        <v>0.207411501155623</v>
      </c>
      <c r="K492" s="2" t="n">
        <v>8.58772475254262</v>
      </c>
      <c r="L492" s="2" t="n">
        <v>0.645</v>
      </c>
      <c r="M492" s="2" t="n">
        <v>0.271</v>
      </c>
      <c r="N492" s="2" t="n">
        <v>18.63</v>
      </c>
      <c r="O492" s="2" t="s">
        <v>41</v>
      </c>
      <c r="P492" s="2" t="n">
        <v>218.5</v>
      </c>
      <c r="Q492" s="2" t="n">
        <v>72.3</v>
      </c>
      <c r="R492" s="2" t="n">
        <v>10.817</v>
      </c>
      <c r="S492" s="2" t="n">
        <v>0.672946872268454</v>
      </c>
      <c r="T492" s="2" t="n">
        <v>-0.0575971970666152</v>
      </c>
      <c r="U492" s="2" t="n">
        <v>-0.441465965800664</v>
      </c>
      <c r="V492" s="2" t="n">
        <v>0.243935321476337</v>
      </c>
      <c r="W492" s="2" t="n">
        <v>0.134610216244245</v>
      </c>
      <c r="X492" s="2" t="n">
        <v>0.037270326304112</v>
      </c>
      <c r="Y492" s="2" t="n">
        <v>0.135287208699262</v>
      </c>
      <c r="Z492" s="2" t="n">
        <v>0.170616770672633</v>
      </c>
      <c r="AA492" s="2" t="n">
        <v>0.167983787718878</v>
      </c>
      <c r="AB492" s="2" t="n">
        <v>0.132376099484718</v>
      </c>
      <c r="AC492" s="2" t="n">
        <v>0.110570943381974</v>
      </c>
      <c r="AD492" s="2" t="n">
        <v>0.125346561330142</v>
      </c>
      <c r="AE492" s="2" t="n">
        <v>0.0930878116800409</v>
      </c>
      <c r="AF492" s="2" t="n">
        <v>0.0274604907282413</v>
      </c>
      <c r="AG492" s="2" t="n">
        <v>2.22395399731283</v>
      </c>
      <c r="AH492" s="3" t="b">
        <f aca="false">TRUE()</f>
        <v>1</v>
      </c>
      <c r="AI492" s="3" t="n">
        <v>-1.15941772116183</v>
      </c>
      <c r="AJ492" s="3" t="b">
        <f aca="false">TRUE()</f>
        <v>1</v>
      </c>
      <c r="AK492" s="3" t="n">
        <v>5.93165558420913</v>
      </c>
      <c r="AL492" s="3" t="b">
        <f aca="false">FALSE()</f>
        <v>0</v>
      </c>
      <c r="AM492" s="3" t="n">
        <v>0.126042669636777</v>
      </c>
      <c r="AN492" s="3" t="b">
        <f aca="false">TRUE()</f>
        <v>1</v>
      </c>
      <c r="AO492" s="3" t="n">
        <v>1</v>
      </c>
      <c r="AP492" s="3" t="n">
        <v>1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5</v>
      </c>
      <c r="E493" s="2" t="n">
        <v>3</v>
      </c>
      <c r="F493" s="2" t="n">
        <v>21.3706222693432</v>
      </c>
      <c r="G493" s="2" t="n">
        <v>0.84352773826458</v>
      </c>
      <c r="H493" s="2" t="n">
        <v>0.988964315552797</v>
      </c>
      <c r="I493" s="2" t="n">
        <v>0.139613729664932</v>
      </c>
      <c r="J493" s="2" t="n">
        <v>0.331086015866372</v>
      </c>
      <c r="K493" s="2" t="n">
        <v>4.25780659981841</v>
      </c>
      <c r="L493" s="2" t="n">
        <v>0.637</v>
      </c>
      <c r="M493" s="2" t="n">
        <v>0.096</v>
      </c>
      <c r="N493" s="2" t="n">
        <v>9.223</v>
      </c>
      <c r="O493" s="2" t="s">
        <v>41</v>
      </c>
      <c r="P493" s="2" t="n">
        <v>215.7</v>
      </c>
      <c r="Q493" s="2" t="n">
        <v>56.7</v>
      </c>
      <c r="R493" s="2" t="n">
        <v>10.677</v>
      </c>
      <c r="S493" s="2" t="n">
        <v>0.686990398708863</v>
      </c>
      <c r="T493" s="2" t="n">
        <v>-0.632281034237052</v>
      </c>
      <c r="U493" s="2" t="n">
        <v>-0.296423063860862</v>
      </c>
      <c r="V493" s="2" t="n">
        <v>0.0941370044285602</v>
      </c>
      <c r="W493" s="2" t="n">
        <v>0.00133481220427556</v>
      </c>
      <c r="X493" s="2" t="n">
        <v>0.134878617269779</v>
      </c>
      <c r="Y493" s="2" t="n">
        <v>0.131800930651432</v>
      </c>
      <c r="Z493" s="2" t="n">
        <v>0.127254659866302</v>
      </c>
      <c r="AA493" s="2" t="n">
        <v>0.119600127010291</v>
      </c>
      <c r="AB493" s="2" t="n">
        <v>0.13125797672076</v>
      </c>
      <c r="AC493" s="2" t="n">
        <v>0.133703671348431</v>
      </c>
      <c r="AD493" s="2" t="n">
        <v>0.123653143020138</v>
      </c>
      <c r="AE493" s="2" t="n">
        <v>0.076024713862377</v>
      </c>
      <c r="AF493" s="2" t="n">
        <v>0.0218261602504892</v>
      </c>
      <c r="AG493" s="2" t="n">
        <v>-0.598836249690589</v>
      </c>
      <c r="AH493" s="3" t="b">
        <f aca="false">TRUE()</f>
        <v>1</v>
      </c>
      <c r="AI493" s="3" t="n">
        <v>-1.25633595179724</v>
      </c>
      <c r="AJ493" s="3" t="b">
        <f aca="false">TRUE()</f>
        <v>1</v>
      </c>
      <c r="AK493" s="3" t="n">
        <v>-0.742235818929488</v>
      </c>
      <c r="AL493" s="3" t="b">
        <f aca="false">TRUE()</f>
        <v>1</v>
      </c>
      <c r="AM493" s="3" t="n">
        <v>0.086706361127802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6</v>
      </c>
      <c r="E494" s="2" t="n">
        <v>0</v>
      </c>
      <c r="F494" s="2" t="n">
        <v>18.434948822922</v>
      </c>
      <c r="G494" s="2" t="n">
        <v>0.854710556186152</v>
      </c>
      <c r="H494" s="2" t="n">
        <v>0.975386990568729</v>
      </c>
      <c r="I494" s="2" t="n">
        <v>0.191749875437116</v>
      </c>
      <c r="J494" s="2" t="n">
        <v>0.449982679674445</v>
      </c>
      <c r="K494" s="2" t="n">
        <v>4.15599027110059</v>
      </c>
      <c r="L494" s="2" t="n">
        <v>0.83</v>
      </c>
      <c r="M494" s="2" t="n">
        <v>0.117</v>
      </c>
      <c r="N494" s="2" t="n">
        <v>9.158</v>
      </c>
      <c r="O494" s="2" t="s">
        <v>41</v>
      </c>
      <c r="P494" s="2" t="n">
        <v>302.9</v>
      </c>
      <c r="Q494" s="2" t="n">
        <v>122.2</v>
      </c>
      <c r="R494" s="2" t="n">
        <v>14.998</v>
      </c>
      <c r="S494" s="2" t="n">
        <v>0.429295347111385</v>
      </c>
      <c r="T494" s="2" t="n">
        <v>-0.232372246109096</v>
      </c>
      <c r="U494" s="2" t="n">
        <v>-1.0868113184798</v>
      </c>
      <c r="V494" s="2" t="n">
        <v>0.00895752932029903</v>
      </c>
      <c r="W494" s="2" t="n">
        <v>0.00895752932029903</v>
      </c>
      <c r="X494" s="2" t="n">
        <v>0.0257412601020024</v>
      </c>
      <c r="Y494" s="2" t="n">
        <v>0.0932322442582775</v>
      </c>
      <c r="Z494" s="2" t="n">
        <v>0.142698828113069</v>
      </c>
      <c r="AA494" s="2" t="n">
        <v>0.163346589737253</v>
      </c>
      <c r="AB494" s="2" t="n">
        <v>0.160468514259181</v>
      </c>
      <c r="AC494" s="2" t="n">
        <v>0.154287147413909</v>
      </c>
      <c r="AD494" s="2" t="n">
        <v>0.141661234980686</v>
      </c>
      <c r="AE494" s="2" t="n">
        <v>0.0884982739105342</v>
      </c>
      <c r="AF494" s="2" t="n">
        <v>0.0300659072250878</v>
      </c>
      <c r="AG494" s="2" t="n">
        <v>-0.66521305626129</v>
      </c>
      <c r="AH494" s="3" t="b">
        <f aca="false">TRUE()</f>
        <v>1</v>
      </c>
      <c r="AI494" s="3" t="n">
        <v>1.081816362282</v>
      </c>
      <c r="AJ494" s="3" t="b">
        <f aca="false">TRUE()</f>
        <v>1</v>
      </c>
      <c r="AK494" s="3" t="n">
        <v>0.058631149447146</v>
      </c>
      <c r="AL494" s="3" t="b">
        <f aca="false">TRUE()</f>
        <v>1</v>
      </c>
      <c r="AM494" s="3" t="n">
        <v>1.3117513975501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7</v>
      </c>
      <c r="E495" s="2" t="n">
        <v>0</v>
      </c>
      <c r="F495" s="2" t="n">
        <v>6.11550356628541</v>
      </c>
      <c r="G495" s="2" t="n">
        <v>0.93075117370892</v>
      </c>
      <c r="H495" s="2" t="n">
        <v>0.983283273889139</v>
      </c>
      <c r="I495" s="2" t="n">
        <v>0.260764193950151</v>
      </c>
      <c r="J495" s="2" t="n">
        <v>0.430137414765246</v>
      </c>
      <c r="K495" s="2" t="n">
        <v>4.4705911077167</v>
      </c>
      <c r="L495" s="2" t="n">
        <v>0.779</v>
      </c>
      <c r="M495" s="2" t="n">
        <v>0.126</v>
      </c>
      <c r="N495" s="2" t="n">
        <v>9.681</v>
      </c>
      <c r="O495" s="2" t="s">
        <v>41</v>
      </c>
      <c r="P495" s="2" t="n">
        <v>268.2</v>
      </c>
      <c r="Q495" s="2" t="n">
        <v>95.9</v>
      </c>
      <c r="R495" s="2" t="n">
        <v>13.277</v>
      </c>
      <c r="S495" s="2" t="n">
        <v>0.47290671521835</v>
      </c>
      <c r="T495" s="2" t="n">
        <v>-0.137312777890728</v>
      </c>
      <c r="U495" s="2" t="n">
        <v>-1.07640912967749</v>
      </c>
      <c r="V495" s="2" t="n">
        <v>0.0342320375184358</v>
      </c>
      <c r="W495" s="2" t="n">
        <v>0.0342320375184358</v>
      </c>
      <c r="X495" s="2" t="n">
        <v>0.0311896205907454</v>
      </c>
      <c r="Y495" s="2" t="n">
        <v>0.089463576736831</v>
      </c>
      <c r="Z495" s="2" t="n">
        <v>0.15471342008824</v>
      </c>
      <c r="AA495" s="2" t="n">
        <v>0.160867722950665</v>
      </c>
      <c r="AB495" s="2" t="n">
        <v>0.146658884102518</v>
      </c>
      <c r="AC495" s="2" t="n">
        <v>0.145242489089993</v>
      </c>
      <c r="AD495" s="2" t="n">
        <v>0.137957756803401</v>
      </c>
      <c r="AE495" s="2" t="n">
        <v>0.0986260093553285</v>
      </c>
      <c r="AF495" s="2" t="n">
        <v>0.0352805202822788</v>
      </c>
      <c r="AG495" s="2" t="n">
        <v>-0.460116298776313</v>
      </c>
      <c r="AH495" s="3" t="b">
        <f aca="false">TRUE()</f>
        <v>1</v>
      </c>
      <c r="AI495" s="3" t="n">
        <v>0.463962641981268</v>
      </c>
      <c r="AJ495" s="3" t="b">
        <f aca="false">TRUE()</f>
        <v>1</v>
      </c>
      <c r="AK495" s="3" t="n">
        <v>0.401859850179989</v>
      </c>
      <c r="AL495" s="3" t="b">
        <f aca="false">TRUE()</f>
        <v>1</v>
      </c>
      <c r="AM495" s="3" t="n">
        <v>0.82426214567106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1</v>
      </c>
      <c r="E496" s="2" t="n">
        <v>0</v>
      </c>
      <c r="F496" s="2" t="n">
        <v>17.1027289690524</v>
      </c>
      <c r="G496" s="2" t="n">
        <v>0.883204633204633</v>
      </c>
      <c r="H496" s="2" t="n">
        <v>0.985562760673386</v>
      </c>
      <c r="I496" s="2" t="n">
        <v>0.146764195443773</v>
      </c>
      <c r="J496" s="2" t="n">
        <v>0.368218302156318</v>
      </c>
      <c r="K496" s="2" t="n">
        <v>5.0212309969275</v>
      </c>
      <c r="L496" s="2" t="n">
        <v>0.794</v>
      </c>
      <c r="M496" s="2" t="n">
        <v>0.131</v>
      </c>
      <c r="N496" s="2" t="n">
        <v>10.945</v>
      </c>
      <c r="O496" s="2" t="s">
        <v>41</v>
      </c>
      <c r="P496" s="2" t="n">
        <v>180.4</v>
      </c>
      <c r="Q496" s="2" t="n">
        <v>70</v>
      </c>
      <c r="R496" s="2" t="n">
        <v>8.93</v>
      </c>
      <c r="S496" s="2" t="n">
        <v>0.434821828271408</v>
      </c>
      <c r="T496" s="2" t="n">
        <v>0.0227350679023861</v>
      </c>
      <c r="U496" s="2" t="n">
        <v>-0.836148581800486</v>
      </c>
      <c r="V496" s="2" t="n">
        <v>0.0859204053255185</v>
      </c>
      <c r="W496" s="2" t="n">
        <v>0.0139356947317663</v>
      </c>
      <c r="X496" s="2" t="n">
        <v>0.0423837166605146</v>
      </c>
      <c r="Y496" s="2" t="n">
        <v>0.104064706333261</v>
      </c>
      <c r="Z496" s="2" t="n">
        <v>0.136445101332008</v>
      </c>
      <c r="AA496" s="2" t="n">
        <v>0.159554802827946</v>
      </c>
      <c r="AB496" s="2" t="n">
        <v>0.187111925511339</v>
      </c>
      <c r="AC496" s="2" t="n">
        <v>0.155700578201243</v>
      </c>
      <c r="AD496" s="2" t="n">
        <v>0.111498359260351</v>
      </c>
      <c r="AE496" s="2" t="n">
        <v>0.0778311647422659</v>
      </c>
      <c r="AF496" s="2" t="n">
        <v>0.0254096451310707</v>
      </c>
      <c r="AG496" s="2" t="n">
        <v>-0.101139326452406</v>
      </c>
      <c r="AH496" s="3" t="b">
        <f aca="false">TRUE()</f>
        <v>1</v>
      </c>
      <c r="AI496" s="3" t="n">
        <v>0.645684324422659</v>
      </c>
      <c r="AJ496" s="3" t="b">
        <f aca="false">TRUE()</f>
        <v>1</v>
      </c>
      <c r="AK496" s="3" t="n">
        <v>0.592542461698235</v>
      </c>
      <c r="AL496" s="3" t="b">
        <f aca="false">TRUE()</f>
        <v>1</v>
      </c>
      <c r="AM496" s="3" t="n">
        <v>-0.40921209971747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2</v>
      </c>
      <c r="E497" s="2" t="n">
        <v>0</v>
      </c>
      <c r="F497" s="2" t="n">
        <v>17.1027289690524</v>
      </c>
      <c r="G497" s="2" t="n">
        <v>0.852310231023102</v>
      </c>
      <c r="H497" s="2" t="n">
        <v>0.992701621236405</v>
      </c>
      <c r="I497" s="2" t="n">
        <v>0.100232925599103</v>
      </c>
      <c r="J497" s="2" t="n">
        <v>0.282747970832799</v>
      </c>
      <c r="K497" s="2" t="n">
        <v>6.16916360194287</v>
      </c>
      <c r="L497" s="2" t="n">
        <v>0.782</v>
      </c>
      <c r="M497" s="2" t="n">
        <v>0.096</v>
      </c>
      <c r="N497" s="2" t="n">
        <v>13.153</v>
      </c>
      <c r="O497" s="2" t="s">
        <v>41</v>
      </c>
      <c r="P497" s="2" t="n">
        <v>234.6</v>
      </c>
      <c r="Q497" s="2" t="n">
        <v>79</v>
      </c>
      <c r="R497" s="2" t="n">
        <v>11.615</v>
      </c>
      <c r="S497" s="2" t="n">
        <v>0.500371097215272</v>
      </c>
      <c r="T497" s="2" t="n">
        <v>-0.256259984988915</v>
      </c>
      <c r="U497" s="2" t="n">
        <v>-0.862975644368531</v>
      </c>
      <c r="V497" s="2" t="n">
        <v>0.0226132132115278</v>
      </c>
      <c r="W497" s="2" t="n">
        <v>0.0226132132115278</v>
      </c>
      <c r="X497" s="2" t="n">
        <v>0.0426918640650452</v>
      </c>
      <c r="Y497" s="2" t="n">
        <v>0.0965195781610642</v>
      </c>
      <c r="Z497" s="2" t="n">
        <v>0.142076099074212</v>
      </c>
      <c r="AA497" s="2" t="n">
        <v>0.158585244826645</v>
      </c>
      <c r="AB497" s="2" t="n">
        <v>0.141597111214008</v>
      </c>
      <c r="AC497" s="2" t="n">
        <v>0.149540644484402</v>
      </c>
      <c r="AD497" s="2" t="n">
        <v>0.13548110760275</v>
      </c>
      <c r="AE497" s="2" t="n">
        <v>0.106749053916103</v>
      </c>
      <c r="AF497" s="2" t="n">
        <v>0.0267592966557708</v>
      </c>
      <c r="AG497" s="2" t="n">
        <v>0.647228852196859</v>
      </c>
      <c r="AH497" s="3" t="b">
        <f aca="false">TRUE()</f>
        <v>1</v>
      </c>
      <c r="AI497" s="3" t="n">
        <v>0.500306978469546</v>
      </c>
      <c r="AJ497" s="3" t="b">
        <f aca="false">TRUE()</f>
        <v>1</v>
      </c>
      <c r="AK497" s="3" t="n">
        <v>-0.742235818929488</v>
      </c>
      <c r="AL497" s="3" t="b">
        <f aca="false">TRUE()</f>
        <v>1</v>
      </c>
      <c r="AM497" s="3" t="n">
        <v>0.35222644356337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3</v>
      </c>
      <c r="E498" s="2" t="n">
        <v>0</v>
      </c>
      <c r="F498" s="2" t="n">
        <v>21.3706222693432</v>
      </c>
      <c r="G498" s="2" t="n">
        <v>0.800876643706951</v>
      </c>
      <c r="H498" s="2" t="n">
        <v>0.980424538882937</v>
      </c>
      <c r="I498" s="2" t="n">
        <v>0.186923023153842</v>
      </c>
      <c r="J498" s="2" t="n">
        <v>0.381782304431745</v>
      </c>
      <c r="K498" s="2" t="n">
        <v>5.95795498837118</v>
      </c>
      <c r="L498" s="2" t="n">
        <v>0.937</v>
      </c>
      <c r="M498" s="2" t="n">
        <v>0.15</v>
      </c>
      <c r="N498" s="2" t="n">
        <v>12.868</v>
      </c>
      <c r="O498" s="2" t="s">
        <v>41</v>
      </c>
      <c r="P498" s="2" t="n">
        <v>121.4</v>
      </c>
      <c r="Q498" s="2" t="n">
        <v>44.3</v>
      </c>
      <c r="R498" s="2" t="n">
        <v>6.01</v>
      </c>
      <c r="S498" s="2" t="n">
        <v>0.29232899517041</v>
      </c>
      <c r="T498" s="2" t="n">
        <v>0.310072184799328</v>
      </c>
      <c r="U498" s="2" t="n">
        <v>0.0681648829626558</v>
      </c>
      <c r="V498" s="2" t="n">
        <v>0.129483671117845</v>
      </c>
      <c r="W498" s="2" t="n">
        <v>0.0305494175126191</v>
      </c>
      <c r="X498" s="2" t="n">
        <v>0.0391791934820328</v>
      </c>
      <c r="Y498" s="2" t="n">
        <v>0.106523132411034</v>
      </c>
      <c r="Z498" s="2" t="n">
        <v>0.14518501761515</v>
      </c>
      <c r="AA498" s="2" t="n">
        <v>0.152814348767381</v>
      </c>
      <c r="AB498" s="2" t="n">
        <v>0.207033800133659</v>
      </c>
      <c r="AC498" s="2" t="n">
        <v>0.125447342631605</v>
      </c>
      <c r="AD498" s="2" t="n">
        <v>0.114374646196784</v>
      </c>
      <c r="AE498" s="2" t="n">
        <v>0.075123402721304</v>
      </c>
      <c r="AF498" s="2" t="n">
        <v>0.0343191160410493</v>
      </c>
      <c r="AG498" s="2" t="n">
        <v>0.509536269232405</v>
      </c>
      <c r="AH498" s="3" t="b">
        <f aca="false">TRUE()</f>
        <v>1</v>
      </c>
      <c r="AI498" s="3" t="n">
        <v>2.37809769703059</v>
      </c>
      <c r="AJ498" s="3" t="b">
        <f aca="false">TRUE()</f>
        <v>1</v>
      </c>
      <c r="AK498" s="3" t="n">
        <v>1.31713638546757</v>
      </c>
      <c r="AL498" s="3" t="b">
        <f aca="false">TRUE()</f>
        <v>1</v>
      </c>
      <c r="AM498" s="3" t="n">
        <v>-1.23808431472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5</v>
      </c>
      <c r="E499" s="2" t="n">
        <v>0</v>
      </c>
      <c r="F499" s="2" t="n">
        <v>21.3706222693432</v>
      </c>
      <c r="G499" s="2" t="n">
        <v>0.729238329238329</v>
      </c>
      <c r="H499" s="2" t="n">
        <v>0.989922346769609</v>
      </c>
      <c r="I499" s="2" t="n">
        <v>0.080996548541966</v>
      </c>
      <c r="J499" s="2" t="n">
        <v>0.252840036118693</v>
      </c>
      <c r="K499" s="2" t="n">
        <v>8.03541004776767</v>
      </c>
      <c r="L499" s="2" t="n">
        <v>0.844</v>
      </c>
      <c r="M499" s="2" t="n">
        <v>0.101</v>
      </c>
      <c r="N499" s="2" t="n">
        <v>16.87</v>
      </c>
      <c r="O499" s="2" t="s">
        <v>41</v>
      </c>
      <c r="P499" s="2" t="n">
        <v>164.6</v>
      </c>
      <c r="Q499" s="2" t="n">
        <v>57.1</v>
      </c>
      <c r="R499" s="2" t="n">
        <v>8.149</v>
      </c>
      <c r="S499" s="2" t="n">
        <v>0.395647265781517</v>
      </c>
      <c r="T499" s="2" t="n">
        <v>-0.222516237938358</v>
      </c>
      <c r="U499" s="2" t="n">
        <v>-0.803394076897433</v>
      </c>
      <c r="V499" s="2" t="n">
        <v>0.0502237868090212</v>
      </c>
      <c r="W499" s="2" t="n">
        <v>0.0155722633928626</v>
      </c>
      <c r="X499" s="2" t="n">
        <v>0.0281736008658079</v>
      </c>
      <c r="Y499" s="2" t="n">
        <v>0.119572842396917</v>
      </c>
      <c r="Z499" s="2" t="n">
        <v>0.152291912089888</v>
      </c>
      <c r="AA499" s="2" t="n">
        <v>0.158299127074847</v>
      </c>
      <c r="AB499" s="2" t="n">
        <v>0.149801612489871</v>
      </c>
      <c r="AC499" s="2" t="n">
        <v>0.164459827550729</v>
      </c>
      <c r="AD499" s="2" t="n">
        <v>0.133502032107002</v>
      </c>
      <c r="AE499" s="2" t="n">
        <v>0.0805008267946796</v>
      </c>
      <c r="AF499" s="2" t="n">
        <v>0.0133982186302578</v>
      </c>
      <c r="AG499" s="2" t="n">
        <v>1.86388516762042</v>
      </c>
      <c r="AH499" s="3" t="b">
        <f aca="false">TRUE()</f>
        <v>1</v>
      </c>
      <c r="AI499" s="3" t="n">
        <v>1.25142326589396</v>
      </c>
      <c r="AJ499" s="3" t="b">
        <f aca="false">TRUE()</f>
        <v>1</v>
      </c>
      <c r="AK499" s="3" t="n">
        <v>-0.551553207411241</v>
      </c>
      <c r="AL499" s="3" t="b">
        <f aca="false">TRUE()</f>
        <v>1</v>
      </c>
      <c r="AM499" s="3" t="n">
        <v>-0.63118126916097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6</v>
      </c>
      <c r="E500" s="2" t="n">
        <v>0</v>
      </c>
      <c r="F500" s="2" t="n">
        <v>39.8055710922652</v>
      </c>
      <c r="G500" s="2" t="n">
        <v>0.589785831960461</v>
      </c>
      <c r="H500" s="2" t="n">
        <v>0.975823116921307</v>
      </c>
      <c r="I500" s="2" t="n">
        <v>0.0876239440628966</v>
      </c>
      <c r="J500" s="2" t="n">
        <v>0.240706609510031</v>
      </c>
      <c r="K500" s="2" t="n">
        <v>8.08280525834582</v>
      </c>
      <c r="L500" s="2" t="n">
        <v>0.798</v>
      </c>
      <c r="M500" s="2" t="n">
        <v>0.093</v>
      </c>
      <c r="N500" s="2" t="n">
        <v>16.928</v>
      </c>
      <c r="O500" s="2" t="s">
        <v>41</v>
      </c>
      <c r="P500" s="2" t="n">
        <v>233.6</v>
      </c>
      <c r="Q500" s="2" t="n">
        <v>82</v>
      </c>
      <c r="R500" s="2" t="n">
        <v>11.566</v>
      </c>
      <c r="S500" s="2" t="n">
        <v>0.457628430492833</v>
      </c>
      <c r="T500" s="2" t="n">
        <v>-0.0883921538547701</v>
      </c>
      <c r="U500" s="2" t="n">
        <v>-0.809860353827842</v>
      </c>
      <c r="V500" s="2" t="n">
        <v>0.17340996103326</v>
      </c>
      <c r="W500" s="2" t="n">
        <v>0.087109348527753</v>
      </c>
      <c r="X500" s="2" t="n">
        <v>0.0354562695654089</v>
      </c>
      <c r="Y500" s="2" t="n">
        <v>0.120021283341632</v>
      </c>
      <c r="Z500" s="2" t="n">
        <v>0.168653167486876</v>
      </c>
      <c r="AA500" s="2" t="n">
        <v>0.152661178885489</v>
      </c>
      <c r="AB500" s="2" t="n">
        <v>0.15547777886096</v>
      </c>
      <c r="AC500" s="2" t="n">
        <v>0.118605223703099</v>
      </c>
      <c r="AD500" s="2" t="n">
        <v>0.138081929292567</v>
      </c>
      <c r="AE500" s="2" t="n">
        <v>0.0908291116671098</v>
      </c>
      <c r="AF500" s="2" t="n">
        <v>0.0202140571968589</v>
      </c>
      <c r="AG500" s="2" t="n">
        <v>1.89478338173343</v>
      </c>
      <c r="AH500" s="3" t="b">
        <f aca="false">TRUE()</f>
        <v>1</v>
      </c>
      <c r="AI500" s="3" t="n">
        <v>0.694143439740364</v>
      </c>
      <c r="AJ500" s="3" t="b">
        <f aca="false">TRUE()</f>
        <v>1</v>
      </c>
      <c r="AK500" s="3" t="n">
        <v>-0.856645385840435</v>
      </c>
      <c r="AL500" s="3" t="b">
        <f aca="false">TRUE()</f>
        <v>1</v>
      </c>
      <c r="AM500" s="3" t="n">
        <v>0.3381777619530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7</v>
      </c>
      <c r="E501" s="2" t="n">
        <v>0</v>
      </c>
      <c r="F501" s="2" t="n">
        <v>21.3706222693432</v>
      </c>
      <c r="G501" s="2" t="n">
        <v>0.775208140610546</v>
      </c>
      <c r="H501" s="2" t="n">
        <v>0.971056992935316</v>
      </c>
      <c r="I501" s="2" t="n">
        <v>0.197295624720426</v>
      </c>
      <c r="J501" s="2" t="n">
        <v>0.408744093315448</v>
      </c>
      <c r="K501" s="2" t="n">
        <v>4.61404804283583</v>
      </c>
      <c r="L501" s="2" t="n">
        <v>0.821</v>
      </c>
      <c r="M501" s="2" t="n">
        <v>0.112</v>
      </c>
      <c r="N501" s="2" t="n">
        <v>10.113</v>
      </c>
      <c r="O501" s="2" t="s">
        <v>41</v>
      </c>
      <c r="P501" s="2" t="n">
        <v>233.7</v>
      </c>
      <c r="Q501" s="2" t="n">
        <v>94.6</v>
      </c>
      <c r="R501" s="2" t="n">
        <v>11.569</v>
      </c>
      <c r="S501" s="2" t="n">
        <v>0.403030026043632</v>
      </c>
      <c r="T501" s="2" t="n">
        <v>-0.203175645679124</v>
      </c>
      <c r="U501" s="2" t="n">
        <v>-1.13360093256427</v>
      </c>
      <c r="V501" s="2" t="n">
        <v>0.0732453486401664</v>
      </c>
      <c r="W501" s="2" t="n">
        <v>0.0135425076554446</v>
      </c>
      <c r="X501" s="2" t="n">
        <v>0.0396673631734663</v>
      </c>
      <c r="Y501" s="2" t="n">
        <v>0.0912095055678065</v>
      </c>
      <c r="Z501" s="2" t="n">
        <v>0.159016705445332</v>
      </c>
      <c r="AA501" s="2" t="n">
        <v>0.167306926124464</v>
      </c>
      <c r="AB501" s="2" t="n">
        <v>0.15067277683992</v>
      </c>
      <c r="AC501" s="2" t="n">
        <v>0.155317915596995</v>
      </c>
      <c r="AD501" s="2" t="n">
        <v>0.132495909003129</v>
      </c>
      <c r="AE501" s="2" t="n">
        <v>0.0801933217360424</v>
      </c>
      <c r="AF501" s="2" t="n">
        <v>0.0241195765128453</v>
      </c>
      <c r="AG501" s="2" t="n">
        <v>-0.366592859525042</v>
      </c>
      <c r="AH501" s="3" t="b">
        <f aca="false">TRUE()</f>
        <v>1</v>
      </c>
      <c r="AI501" s="3" t="n">
        <v>0.972783352817163</v>
      </c>
      <c r="AJ501" s="3" t="b">
        <f aca="false">TRUE()</f>
        <v>1</v>
      </c>
      <c r="AK501" s="3" t="n">
        <v>-0.1320514620711</v>
      </c>
      <c r="AL501" s="3" t="b">
        <f aca="false">TRUE()</f>
        <v>1</v>
      </c>
      <c r="AM501" s="3" t="n">
        <v>0.33958263011406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0</v>
      </c>
      <c r="E502" s="2" t="n">
        <v>3</v>
      </c>
      <c r="F502" s="2" t="n">
        <v>9.46232220802563</v>
      </c>
      <c r="G502" s="2" t="n">
        <v>0.885416666666667</v>
      </c>
      <c r="H502" s="2" t="n">
        <v>0.984884464288091</v>
      </c>
      <c r="I502" s="2" t="n">
        <v>0.143107915771886</v>
      </c>
      <c r="J502" s="2" t="n">
        <v>0.407156629567938</v>
      </c>
      <c r="K502" s="2" t="n">
        <v>4.22527776825575</v>
      </c>
      <c r="L502" s="2" t="n">
        <v>0.732</v>
      </c>
      <c r="M502" s="2" t="n">
        <v>0.1</v>
      </c>
      <c r="N502" s="2" t="n">
        <v>9.237</v>
      </c>
      <c r="O502" s="2" t="s">
        <v>41</v>
      </c>
      <c r="P502" s="2" t="n">
        <v>268.1</v>
      </c>
      <c r="Q502" s="2" t="n">
        <v>86.2</v>
      </c>
      <c r="R502" s="2" t="n">
        <v>13.273</v>
      </c>
      <c r="S502" s="2" t="n">
        <v>-1</v>
      </c>
      <c r="T502" s="2" t="n">
        <v>-0.582587155073206</v>
      </c>
      <c r="U502" s="2" t="n">
        <v>-0.198591593577955</v>
      </c>
      <c r="V502" s="2" t="n">
        <v>0.248341132905946</v>
      </c>
      <c r="W502" s="2" t="n">
        <v>0.0885287383973372</v>
      </c>
      <c r="X502" s="2" t="n">
        <v>0.103242785723043</v>
      </c>
      <c r="Y502" s="2" t="n">
        <v>0.132904308635803</v>
      </c>
      <c r="Z502" s="2" t="n">
        <v>0.160386030753942</v>
      </c>
      <c r="AA502" s="2" t="n">
        <v>0.149227088513274</v>
      </c>
      <c r="AB502" s="2" t="n">
        <v>0.126269715476919</v>
      </c>
      <c r="AC502" s="2" t="n">
        <v>0.128561340914983</v>
      </c>
      <c r="AD502" s="2" t="n">
        <v>0.111827088793197</v>
      </c>
      <c r="AE502" s="2" t="n">
        <v>0.0715349095002749</v>
      </c>
      <c r="AF502" s="2" t="n">
        <v>0.0160467316885651</v>
      </c>
      <c r="AG502" s="2" t="n">
        <v>-0.620042670976801</v>
      </c>
      <c r="AH502" s="3" t="b">
        <f aca="false">TRUE()</f>
        <v>1</v>
      </c>
      <c r="AI502" s="3" t="n">
        <v>-0.105431963001759</v>
      </c>
      <c r="AJ502" s="3" t="b">
        <f aca="false">TRUE()</f>
        <v>1</v>
      </c>
      <c r="AK502" s="3" t="n">
        <v>-0.589689729714891</v>
      </c>
      <c r="AL502" s="3" t="b">
        <f aca="false">TRUE()</f>
        <v>1</v>
      </c>
      <c r="AM502" s="3" t="n">
        <v>0.82285727751003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2</v>
      </c>
      <c r="E503" s="2" t="n">
        <v>1</v>
      </c>
      <c r="F503" s="2" t="n">
        <v>26.565051177078</v>
      </c>
      <c r="G503" s="2" t="n">
        <v>0.754446356855995</v>
      </c>
      <c r="H503" s="2" t="n">
        <v>0.993621224340443</v>
      </c>
      <c r="I503" s="2" t="n">
        <v>0.085415263816281</v>
      </c>
      <c r="J503" s="2" t="n">
        <v>0.257968647172511</v>
      </c>
      <c r="K503" s="2" t="n">
        <v>7.39699149534503</v>
      </c>
      <c r="L503" s="2" t="n">
        <v>0.767</v>
      </c>
      <c r="M503" s="2" t="n">
        <v>0.109</v>
      </c>
      <c r="N503" s="2" t="n">
        <v>15.699</v>
      </c>
      <c r="O503" s="2" t="s">
        <v>41</v>
      </c>
      <c r="P503" s="2" t="n">
        <v>187</v>
      </c>
      <c r="Q503" s="2" t="n">
        <v>61.8</v>
      </c>
      <c r="R503" s="2" t="n">
        <v>9.258</v>
      </c>
      <c r="S503" s="2" t="n">
        <v>0.256967407664422</v>
      </c>
      <c r="T503" s="2" t="n">
        <v>-0.334545564439286</v>
      </c>
      <c r="U503" s="2" t="n">
        <v>-0.668899237375773</v>
      </c>
      <c r="V503" s="2" t="n">
        <v>0.0378294342420339</v>
      </c>
      <c r="W503" s="2" t="n">
        <v>0.0213847107401698</v>
      </c>
      <c r="X503" s="2" t="n">
        <v>0.0245447813542094</v>
      </c>
      <c r="Y503" s="2" t="n">
        <v>0.111106009399893</v>
      </c>
      <c r="Z503" s="2" t="n">
        <v>0.158483717559644</v>
      </c>
      <c r="AA503" s="2" t="n">
        <v>0.152183662204991</v>
      </c>
      <c r="AB503" s="2" t="n">
        <v>0.139520256893858</v>
      </c>
      <c r="AC503" s="2" t="n">
        <v>0.139478742474385</v>
      </c>
      <c r="AD503" s="2" t="n">
        <v>0.151060648639233</v>
      </c>
      <c r="AE503" s="2" t="n">
        <v>0.102506288535445</v>
      </c>
      <c r="AF503" s="2" t="n">
        <v>0.0211158929383425</v>
      </c>
      <c r="AG503" s="2" t="n">
        <v>1.44768292089877</v>
      </c>
      <c r="AH503" s="3" t="b">
        <f aca="false">TRUE()</f>
        <v>1</v>
      </c>
      <c r="AI503" s="3" t="n">
        <v>0.318585296028154</v>
      </c>
      <c r="AJ503" s="3" t="b">
        <f aca="false">TRUE()</f>
        <v>1</v>
      </c>
      <c r="AK503" s="3" t="n">
        <v>-0.246461028982048</v>
      </c>
      <c r="AL503" s="3" t="b">
        <f aca="false">TRUE()</f>
        <v>1</v>
      </c>
      <c r="AM503" s="3" t="n">
        <v>-0.31649080108918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2</v>
      </c>
      <c r="E504" s="2" t="n">
        <v>2</v>
      </c>
      <c r="F504" s="2" t="n">
        <v>23.6293777306568</v>
      </c>
      <c r="G504" s="2" t="n">
        <v>0.850381679389313</v>
      </c>
      <c r="H504" s="2" t="n">
        <v>0.991733971115337</v>
      </c>
      <c r="I504" s="2" t="n">
        <v>0.122782968562584</v>
      </c>
      <c r="J504" s="2" t="n">
        <v>0.28206911785659</v>
      </c>
      <c r="K504" s="2" t="n">
        <v>6.71608344479108</v>
      </c>
      <c r="L504" s="2" t="n">
        <v>0.753</v>
      </c>
      <c r="M504" s="2" t="n">
        <v>0.123</v>
      </c>
      <c r="N504" s="2" t="n">
        <v>14.071</v>
      </c>
      <c r="O504" s="2" t="s">
        <v>41</v>
      </c>
      <c r="P504" s="2" t="n">
        <v>206.1</v>
      </c>
      <c r="Q504" s="2" t="n">
        <v>74.2</v>
      </c>
      <c r="R504" s="2" t="n">
        <v>10.204</v>
      </c>
      <c r="S504" s="2" t="n">
        <v>0.533281787708058</v>
      </c>
      <c r="T504" s="2" t="n">
        <v>-0.361112078801302</v>
      </c>
      <c r="U504" s="2" t="n">
        <v>-0.694905709894112</v>
      </c>
      <c r="V504" s="2" t="n">
        <v>0.0533808469951195</v>
      </c>
      <c r="W504" s="2" t="n">
        <v>0.0439499384266855</v>
      </c>
      <c r="X504" s="2" t="n">
        <v>0.0475349578829332</v>
      </c>
      <c r="Y504" s="2" t="n">
        <v>0.114860119567266</v>
      </c>
      <c r="Z504" s="2" t="n">
        <v>0.149656148619508</v>
      </c>
      <c r="AA504" s="2" t="n">
        <v>0.141115329909818</v>
      </c>
      <c r="AB504" s="2" t="n">
        <v>0.169610988870395</v>
      </c>
      <c r="AC504" s="2" t="n">
        <v>0.156899451996578</v>
      </c>
      <c r="AD504" s="2" t="n">
        <v>0.131997609301563</v>
      </c>
      <c r="AE504" s="2" t="n">
        <v>0.0758235999836763</v>
      </c>
      <c r="AF504" s="2" t="n">
        <v>0.012501793868261</v>
      </c>
      <c r="AG504" s="2" t="n">
        <v>1.0037806261174</v>
      </c>
      <c r="AH504" s="3" t="b">
        <f aca="false">TRUE()</f>
        <v>1</v>
      </c>
      <c r="AI504" s="3" t="n">
        <v>0.148978392416189</v>
      </c>
      <c r="AJ504" s="3" t="b">
        <f aca="false">TRUE()</f>
        <v>1</v>
      </c>
      <c r="AK504" s="3" t="n">
        <v>0.287450283269041</v>
      </c>
      <c r="AL504" s="3" t="b">
        <f aca="false">TRUE()</f>
        <v>1</v>
      </c>
      <c r="AM504" s="3" t="n">
        <v>-0.048160982331537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5</v>
      </c>
      <c r="E505" s="2" t="n">
        <v>1</v>
      </c>
      <c r="F505" s="2" t="n">
        <v>31.7594800848128</v>
      </c>
      <c r="G505" s="2" t="n">
        <v>0.810876623376623</v>
      </c>
      <c r="H505" s="2" t="n">
        <v>0.987577246034454</v>
      </c>
      <c r="I505" s="2" t="n">
        <v>0.155269324364066</v>
      </c>
      <c r="J505" s="2" t="n">
        <v>0.324017292513357</v>
      </c>
      <c r="K505" s="2" t="n">
        <v>5.75812325614546</v>
      </c>
      <c r="L505" s="2" t="n">
        <v>0.793</v>
      </c>
      <c r="M505" s="2" t="n">
        <v>0.12</v>
      </c>
      <c r="N505" s="2" t="n">
        <v>12.302</v>
      </c>
      <c r="O505" s="2" t="s">
        <v>41</v>
      </c>
      <c r="P505" s="2" t="n">
        <v>205.9</v>
      </c>
      <c r="Q505" s="2" t="n">
        <v>82.6</v>
      </c>
      <c r="R505" s="2" t="n">
        <v>10.191</v>
      </c>
      <c r="S505" s="2" t="n">
        <v>0.395512439239014</v>
      </c>
      <c r="T505" s="2" t="n">
        <v>-0.13210980946457</v>
      </c>
      <c r="U505" s="2" t="n">
        <v>-0.930417842051818</v>
      </c>
      <c r="V505" s="2" t="n">
        <v>0.109551872714506</v>
      </c>
      <c r="W505" s="2" t="n">
        <v>0.0179060983545338</v>
      </c>
      <c r="X505" s="2" t="n">
        <v>0.0424524456282684</v>
      </c>
      <c r="Y505" s="2" t="n">
        <v>0.0973588857154534</v>
      </c>
      <c r="Z505" s="2" t="n">
        <v>0.143677511636674</v>
      </c>
      <c r="AA505" s="2" t="n">
        <v>0.169351011180621</v>
      </c>
      <c r="AB505" s="2" t="n">
        <v>0.184395695156106</v>
      </c>
      <c r="AC505" s="2" t="n">
        <v>0.166709583790637</v>
      </c>
      <c r="AD505" s="2" t="n">
        <v>0.117457463388968</v>
      </c>
      <c r="AE505" s="2" t="n">
        <v>0.0658621488760434</v>
      </c>
      <c r="AF505" s="2" t="n">
        <v>0.0127352546272283</v>
      </c>
      <c r="AG505" s="2" t="n">
        <v>0.379260581592987</v>
      </c>
      <c r="AH505" s="3" t="b">
        <f aca="false">TRUE()</f>
        <v>1</v>
      </c>
      <c r="AI505" s="3" t="n">
        <v>0.633569545593233</v>
      </c>
      <c r="AJ505" s="3" t="b">
        <f aca="false">TRUE()</f>
        <v>1</v>
      </c>
      <c r="AK505" s="3" t="n">
        <v>0.173040716358093</v>
      </c>
      <c r="AL505" s="3" t="b">
        <f aca="false">TRUE()</f>
        <v>1</v>
      </c>
      <c r="AM505" s="3" t="n">
        <v>-0.050970718653606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5</v>
      </c>
      <c r="E506" s="2" t="n">
        <v>2</v>
      </c>
      <c r="F506" s="2" t="n">
        <v>17.1027289690524</v>
      </c>
      <c r="G506" s="2" t="n">
        <v>0.824306472919419</v>
      </c>
      <c r="H506" s="2" t="n">
        <v>0.974066377860107</v>
      </c>
      <c r="I506" s="2" t="n">
        <v>0.187736643647151</v>
      </c>
      <c r="J506" s="2" t="n">
        <v>0.443882583230697</v>
      </c>
      <c r="K506" s="2" t="n">
        <v>3.83022557788084</v>
      </c>
      <c r="L506" s="2" t="n">
        <v>0.742</v>
      </c>
      <c r="M506" s="2" t="n">
        <v>0.101</v>
      </c>
      <c r="N506" s="2" t="n">
        <v>8.429</v>
      </c>
      <c r="O506" s="2" t="s">
        <v>41</v>
      </c>
      <c r="P506" s="2" t="n">
        <v>248.1</v>
      </c>
      <c r="Q506" s="2" t="n">
        <v>91.1</v>
      </c>
      <c r="R506" s="2" t="n">
        <v>12.284</v>
      </c>
      <c r="S506" s="2" t="n">
        <v>-1</v>
      </c>
      <c r="T506" s="2" t="n">
        <v>-0.443943762376497</v>
      </c>
      <c r="U506" s="2" t="n">
        <v>-0.364046154671626</v>
      </c>
      <c r="V506" s="2" t="n">
        <v>0.264897964013284</v>
      </c>
      <c r="W506" s="2" t="n">
        <v>0.0793358271903766</v>
      </c>
      <c r="X506" s="2" t="n">
        <v>0.0775188707615755</v>
      </c>
      <c r="Y506" s="2" t="n">
        <v>0.114451740574231</v>
      </c>
      <c r="Z506" s="2" t="n">
        <v>0.151331894904833</v>
      </c>
      <c r="AA506" s="2" t="n">
        <v>0.1750558457446</v>
      </c>
      <c r="AB506" s="2" t="n">
        <v>0.156362201171828</v>
      </c>
      <c r="AC506" s="2" t="n">
        <v>0.132510125069743</v>
      </c>
      <c r="AD506" s="2" t="n">
        <v>0.106869338116057</v>
      </c>
      <c r="AE506" s="2" t="n">
        <v>0.070496024754832</v>
      </c>
      <c r="AF506" s="2" t="n">
        <v>0.015403958902301</v>
      </c>
      <c r="AG506" s="2" t="n">
        <v>-0.877587832505087</v>
      </c>
      <c r="AH506" s="3" t="b">
        <f aca="false">TRUE()</f>
        <v>1</v>
      </c>
      <c r="AI506" s="3" t="n">
        <v>0.015715825292502</v>
      </c>
      <c r="AJ506" s="3" t="b">
        <f aca="false">TRUE()</f>
        <v>1</v>
      </c>
      <c r="AK506" s="3" t="n">
        <v>-0.551553207411241</v>
      </c>
      <c r="AL506" s="3" t="b">
        <f aca="false">TRUE()</f>
        <v>1</v>
      </c>
      <c r="AM506" s="3" t="n">
        <v>0.54188364530307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6</v>
      </c>
      <c r="E507" s="2" t="n">
        <v>0</v>
      </c>
      <c r="F507" s="2" t="n">
        <v>18.9246444160512</v>
      </c>
      <c r="G507" s="2" t="n">
        <v>0.846967559943583</v>
      </c>
      <c r="H507" s="2" t="n">
        <v>0.990228361111652</v>
      </c>
      <c r="I507" s="2" t="n">
        <v>0.103377548217072</v>
      </c>
      <c r="J507" s="2" t="n">
        <v>0.3197525190285</v>
      </c>
      <c r="K507" s="2" t="n">
        <v>6.4442767734035</v>
      </c>
      <c r="L507" s="2" t="n">
        <v>0.85</v>
      </c>
      <c r="M507" s="2" t="n">
        <v>0.101</v>
      </c>
      <c r="N507" s="2" t="n">
        <v>13.758</v>
      </c>
      <c r="O507" s="2" t="s">
        <v>41</v>
      </c>
      <c r="P507" s="2" t="n">
        <v>143.6</v>
      </c>
      <c r="Q507" s="2" t="n">
        <v>51.2</v>
      </c>
      <c r="R507" s="2" t="n">
        <v>7.107</v>
      </c>
      <c r="S507" s="2" t="n">
        <v>0.393207562249579</v>
      </c>
      <c r="T507" s="2" t="n">
        <v>-0.12119036155705</v>
      </c>
      <c r="U507" s="2" t="n">
        <v>-0.625414359043354</v>
      </c>
      <c r="V507" s="2" t="n">
        <v>0.176159211769787</v>
      </c>
      <c r="W507" s="2" t="n">
        <v>0.0378383824258938</v>
      </c>
      <c r="X507" s="2" t="n">
        <v>0.0543688695676269</v>
      </c>
      <c r="Y507" s="2" t="n">
        <v>0.111144356831424</v>
      </c>
      <c r="Z507" s="2" t="n">
        <v>0.154333285439543</v>
      </c>
      <c r="AA507" s="2" t="n">
        <v>0.170157187428005</v>
      </c>
      <c r="AB507" s="2" t="n">
        <v>0.169270195326375</v>
      </c>
      <c r="AC507" s="2" t="n">
        <v>0.142278170348551</v>
      </c>
      <c r="AD507" s="2" t="n">
        <v>0.114861458798291</v>
      </c>
      <c r="AE507" s="2" t="n">
        <v>0.0721956506870959</v>
      </c>
      <c r="AF507" s="2" t="n">
        <v>0.0113908255730872</v>
      </c>
      <c r="AG507" s="2" t="n">
        <v>0.826582537377413</v>
      </c>
      <c r="AH507" s="3" t="b">
        <f aca="false">TRUE()</f>
        <v>1</v>
      </c>
      <c r="AI507" s="3" t="n">
        <v>1.32411193887052</v>
      </c>
      <c r="AJ507" s="3" t="b">
        <f aca="false">TRUE()</f>
        <v>1</v>
      </c>
      <c r="AK507" s="3" t="n">
        <v>-0.551553207411241</v>
      </c>
      <c r="AL507" s="3" t="b">
        <f aca="false">TRUE()</f>
        <v>1</v>
      </c>
      <c r="AM507" s="3" t="n">
        <v>-0.92620358297828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7</v>
      </c>
      <c r="E508" s="2" t="n">
        <v>0</v>
      </c>
      <c r="F508" s="2" t="n">
        <v>24.2277453179541</v>
      </c>
      <c r="G508" s="2" t="n">
        <v>0.829368334700574</v>
      </c>
      <c r="H508" s="2" t="n">
        <v>0.986813812786784</v>
      </c>
      <c r="I508" s="2" t="n">
        <v>0.13135154895176</v>
      </c>
      <c r="J508" s="2" t="n">
        <v>0.339028920679579</v>
      </c>
      <c r="K508" s="2" t="n">
        <v>5.57109797892093</v>
      </c>
      <c r="L508" s="2" t="n">
        <v>0.804</v>
      </c>
      <c r="M508" s="2" t="n">
        <v>0.12</v>
      </c>
      <c r="N508" s="2" t="n">
        <v>12.031</v>
      </c>
      <c r="O508" s="2" t="s">
        <v>41</v>
      </c>
      <c r="P508" s="2" t="n">
        <v>165.4</v>
      </c>
      <c r="Q508" s="2" t="n">
        <v>64.3</v>
      </c>
      <c r="R508" s="2" t="n">
        <v>8.189</v>
      </c>
      <c r="S508" s="2" t="n">
        <v>0.40444966662835</v>
      </c>
      <c r="T508" s="2" t="n">
        <v>-0.153786117330408</v>
      </c>
      <c r="U508" s="2" t="n">
        <v>-0.877358491906807</v>
      </c>
      <c r="V508" s="2" t="n">
        <v>0.0715564135960531</v>
      </c>
      <c r="W508" s="2" t="n">
        <v>0.0268444628820714</v>
      </c>
      <c r="X508" s="2" t="n">
        <v>0.0246672027404385</v>
      </c>
      <c r="Y508" s="2" t="n">
        <v>0.103523198764266</v>
      </c>
      <c r="Z508" s="2" t="n">
        <v>0.16531610653165</v>
      </c>
      <c r="AA508" s="2" t="n">
        <v>0.165609179890724</v>
      </c>
      <c r="AB508" s="2" t="n">
        <v>0.143589727898947</v>
      </c>
      <c r="AC508" s="2" t="n">
        <v>0.158374397508971</v>
      </c>
      <c r="AD508" s="2" t="n">
        <v>0.129652571599226</v>
      </c>
      <c r="AE508" s="2" t="n">
        <v>0.0907622280345419</v>
      </c>
      <c r="AF508" s="2" t="n">
        <v>0.0185053870312353</v>
      </c>
      <c r="AG508" s="2" t="n">
        <v>0.257333766842376</v>
      </c>
      <c r="AH508" s="3" t="b">
        <f aca="false">TRUE()</f>
        <v>1</v>
      </c>
      <c r="AI508" s="3" t="n">
        <v>0.76683211271692</v>
      </c>
      <c r="AJ508" s="3" t="b">
        <f aca="false">TRUE()</f>
        <v>1</v>
      </c>
      <c r="AK508" s="3" t="n">
        <v>0.173040716358093</v>
      </c>
      <c r="AL508" s="3" t="b">
        <f aca="false">TRUE()</f>
        <v>1</v>
      </c>
      <c r="AM508" s="3" t="n">
        <v>-0.61994232387269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9</v>
      </c>
      <c r="E509" s="2" t="n">
        <v>1</v>
      </c>
      <c r="F509" s="2" t="n">
        <v>18.9246444160512</v>
      </c>
      <c r="G509" s="2" t="n">
        <v>0.684644670050762</v>
      </c>
      <c r="H509" s="2" t="n">
        <v>0.98984437786928</v>
      </c>
      <c r="I509" s="2" t="n">
        <v>0.0745348019080534</v>
      </c>
      <c r="J509" s="2" t="n">
        <v>0.251644753636129</v>
      </c>
      <c r="K509" s="2" t="n">
        <v>6.81657579576468</v>
      </c>
      <c r="L509" s="2" t="n">
        <v>0.728</v>
      </c>
      <c r="M509" s="2" t="n">
        <v>0.105</v>
      </c>
      <c r="N509" s="2" t="n">
        <v>14.448</v>
      </c>
      <c r="O509" s="2" t="s">
        <v>41</v>
      </c>
      <c r="P509" s="2" t="n">
        <v>175</v>
      </c>
      <c r="Q509" s="2" t="n">
        <v>69.8</v>
      </c>
      <c r="R509" s="2" t="n">
        <v>8.666</v>
      </c>
      <c r="S509" s="2" t="n">
        <v>0.330552888961483</v>
      </c>
      <c r="T509" s="2" t="n">
        <v>-0.336950782391065</v>
      </c>
      <c r="U509" s="2" t="n">
        <v>-0.997768267577849</v>
      </c>
      <c r="V509" s="2" t="n">
        <v>0.0161646341552991</v>
      </c>
      <c r="W509" s="2" t="n">
        <v>0.0056588814737516</v>
      </c>
      <c r="X509" s="2" t="n">
        <v>0.0535124579927207</v>
      </c>
      <c r="Y509" s="2" t="n">
        <v>0.0994315502304027</v>
      </c>
      <c r="Z509" s="2" t="n">
        <v>0.148940480012283</v>
      </c>
      <c r="AA509" s="2" t="n">
        <v>0.151141597847056</v>
      </c>
      <c r="AB509" s="2" t="n">
        <v>0.138066463220408</v>
      </c>
      <c r="AC509" s="2" t="n">
        <v>0.1459503287484</v>
      </c>
      <c r="AD509" s="2" t="n">
        <v>0.158678505337671</v>
      </c>
      <c r="AE509" s="2" t="n">
        <v>0.0926783160797601</v>
      </c>
      <c r="AF509" s="2" t="n">
        <v>0.0116003005312988</v>
      </c>
      <c r="AG509" s="2" t="n">
        <v>1.06929429594237</v>
      </c>
      <c r="AH509" s="3" t="b">
        <f aca="false">TRUE()</f>
        <v>1</v>
      </c>
      <c r="AI509" s="3" t="n">
        <v>-0.153891078319463</v>
      </c>
      <c r="AJ509" s="3" t="b">
        <f aca="false">TRUE()</f>
        <v>1</v>
      </c>
      <c r="AK509" s="3" t="n">
        <v>-0.399007118196645</v>
      </c>
      <c r="AL509" s="3" t="b">
        <f aca="false">TRUE()</f>
        <v>1</v>
      </c>
      <c r="AM509" s="3" t="n">
        <v>-0.485074980413357</v>
      </c>
      <c r="AN509" s="3" t="b">
        <f aca="false">TRUE()</f>
        <v>1</v>
      </c>
      <c r="AO509" s="3" t="n">
        <v>0</v>
      </c>
      <c r="AP50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