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0</v>
      </c>
      <c r="F2" s="2" t="n">
        <v>13.2405199151872</v>
      </c>
      <c r="G2" s="2" t="n">
        <v>0.874882408278457</v>
      </c>
      <c r="H2" s="2" t="n">
        <v>0.990742051197213</v>
      </c>
      <c r="I2" s="2" t="n">
        <v>0.175997737307328</v>
      </c>
      <c r="J2" s="2" t="n">
        <v>0.330985196244118</v>
      </c>
      <c r="K2" s="2" t="n">
        <v>5.58160374206223</v>
      </c>
      <c r="L2" s="2" t="n">
        <v>0.747</v>
      </c>
      <c r="M2" s="2" t="n">
        <v>0.087</v>
      </c>
      <c r="N2" s="2" t="n">
        <v>11.931</v>
      </c>
      <c r="O2" s="2" t="s">
        <v>41</v>
      </c>
      <c r="P2" s="2" t="n">
        <v>206.3</v>
      </c>
      <c r="Q2" s="2" t="n">
        <v>86.4</v>
      </c>
      <c r="R2" s="2" t="n">
        <v>10.065</v>
      </c>
      <c r="S2" s="2" t="n">
        <v>0.393643044736438</v>
      </c>
      <c r="T2" s="2" t="n">
        <v>-0.213463460296022</v>
      </c>
      <c r="U2" s="2" t="n">
        <v>-0.932611111006839</v>
      </c>
      <c r="V2" s="2" t="n">
        <v>0.184327159034494</v>
      </c>
      <c r="W2" s="2" t="n">
        <v>0.0886869333110483</v>
      </c>
      <c r="X2" s="2" t="n">
        <v>0.056253952165463</v>
      </c>
      <c r="Y2" s="2" t="n">
        <v>0.110418432736227</v>
      </c>
      <c r="Z2" s="2" t="n">
        <v>0.16351207112051</v>
      </c>
      <c r="AA2" s="2" t="n">
        <v>0.162257589708195</v>
      </c>
      <c r="AB2" s="2" t="n">
        <v>0.149016463791891</v>
      </c>
      <c r="AC2" s="2" t="n">
        <v>0.119452303945589</v>
      </c>
      <c r="AD2" s="2" t="n">
        <v>0.140587743080229</v>
      </c>
      <c r="AE2" s="2" t="n">
        <v>0.083265376300083</v>
      </c>
      <c r="AF2" s="2" t="n">
        <v>0.0152360671518132</v>
      </c>
      <c r="AG2" s="2" t="n">
        <v>0.696880681213916</v>
      </c>
      <c r="AH2" s="3" t="b">
        <f aca="false">TRUE()</f>
        <v>1</v>
      </c>
      <c r="AI2" s="3" t="n">
        <v>0.954459012102897</v>
      </c>
      <c r="AJ2" s="3" t="b">
        <f aca="false">TRUE()</f>
        <v>1</v>
      </c>
      <c r="AK2" s="3" t="n">
        <v>-0.70134525230372</v>
      </c>
      <c r="AL2" s="3" t="b">
        <f aca="false">TRUE()</f>
        <v>1</v>
      </c>
      <c r="AM2" s="3" t="n">
        <v>-0.35002443010492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2</v>
      </c>
      <c r="F3" s="2" t="n">
        <v>15.2551187030578</v>
      </c>
      <c r="G3" s="2" t="n">
        <v>0.886627906976744</v>
      </c>
      <c r="H3" s="2" t="n">
        <v>0.987064065662575</v>
      </c>
      <c r="I3" s="2" t="n">
        <v>0.168549505704959</v>
      </c>
      <c r="J3" s="2" t="n">
        <v>0.358792925545444</v>
      </c>
      <c r="K3" s="2" t="n">
        <v>4.17001305073071</v>
      </c>
      <c r="L3" s="2" t="n">
        <v>0.691</v>
      </c>
      <c r="M3" s="2" t="n">
        <v>0.087</v>
      </c>
      <c r="N3" s="2" t="n">
        <v>9.048</v>
      </c>
      <c r="O3" s="2" t="s">
        <v>41</v>
      </c>
      <c r="P3" s="2" t="n">
        <v>158.2</v>
      </c>
      <c r="Q3" s="2" t="n">
        <v>48.7</v>
      </c>
      <c r="R3" s="2" t="n">
        <v>7.717</v>
      </c>
      <c r="S3" s="2" t="n">
        <v>0.492096905031397</v>
      </c>
      <c r="T3" s="2" t="n">
        <v>-0.750721392535303</v>
      </c>
      <c r="U3" s="2" t="n">
        <v>0.000756444518146715</v>
      </c>
      <c r="V3" s="2" t="n">
        <v>0.126166691457126</v>
      </c>
      <c r="W3" s="2" t="n">
        <v>0.00801193478273399</v>
      </c>
      <c r="X3" s="2" t="n">
        <v>0.142822590482135</v>
      </c>
      <c r="Y3" s="2" t="n">
        <v>0.1137731960873</v>
      </c>
      <c r="Z3" s="2" t="n">
        <v>0.133477194433795</v>
      </c>
      <c r="AA3" s="2" t="n">
        <v>0.119359044777491</v>
      </c>
      <c r="AB3" s="2" t="n">
        <v>0.114276672623298</v>
      </c>
      <c r="AC3" s="2" t="n">
        <v>0.127133699990667</v>
      </c>
      <c r="AD3" s="2" t="n">
        <v>0.119516243299057</v>
      </c>
      <c r="AE3" s="2" t="n">
        <v>0.100189622054134</v>
      </c>
      <c r="AF3" s="2" t="n">
        <v>0.0294517362521217</v>
      </c>
      <c r="AG3" s="2" t="n">
        <v>-0.299405306209342</v>
      </c>
      <c r="AH3" s="3" t="b">
        <f aca="false">TRUE()</f>
        <v>1</v>
      </c>
      <c r="AI3" s="3" t="n">
        <v>0.273870017303729</v>
      </c>
      <c r="AJ3" s="3" t="b">
        <f aca="false">TRUE()</f>
        <v>1</v>
      </c>
      <c r="AK3" s="3" t="n">
        <v>-0.70134525230372</v>
      </c>
      <c r="AL3" s="3" t="b">
        <f aca="false">TRUE()</f>
        <v>1</v>
      </c>
      <c r="AM3" s="3" t="n">
        <v>-1.1148855212827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3</v>
      </c>
      <c r="F4" s="2" t="n">
        <v>45</v>
      </c>
      <c r="G4" s="2" t="n">
        <v>0.813387423935091</v>
      </c>
      <c r="H4" s="2" t="n">
        <v>0.96830981609398</v>
      </c>
      <c r="I4" s="2" t="n">
        <v>0.20839553364849</v>
      </c>
      <c r="J4" s="2" t="n">
        <v>0.448625358650176</v>
      </c>
      <c r="K4" s="2" t="n">
        <v>2.89882883863175</v>
      </c>
      <c r="L4" s="2" t="n">
        <v>0.668</v>
      </c>
      <c r="M4" s="2" t="n">
        <v>0.098</v>
      </c>
      <c r="N4" s="2" t="n">
        <v>6.489</v>
      </c>
      <c r="O4" s="2" t="s">
        <v>41</v>
      </c>
      <c r="P4" s="2" t="n">
        <v>119.7</v>
      </c>
      <c r="Q4" s="2" t="n">
        <v>49.3</v>
      </c>
      <c r="R4" s="2" t="n">
        <v>5.837</v>
      </c>
      <c r="S4" s="2" t="n">
        <v>0.331098696746105</v>
      </c>
      <c r="T4" s="2" t="n">
        <v>0.318901259119347</v>
      </c>
      <c r="U4" s="2" t="n">
        <v>0.150661286737679</v>
      </c>
      <c r="V4" s="2" t="n">
        <v>0.278445692912465</v>
      </c>
      <c r="W4" s="2" t="n">
        <v>0.117251885054274</v>
      </c>
      <c r="X4" s="2" t="n">
        <v>0.138347981209251</v>
      </c>
      <c r="Y4" s="2" t="n">
        <v>0.223972107854203</v>
      </c>
      <c r="Z4" s="2" t="n">
        <v>0.190936112551147</v>
      </c>
      <c r="AA4" s="2" t="n">
        <v>0.109826662554057</v>
      </c>
      <c r="AB4" s="2" t="n">
        <v>0.0749255056122591</v>
      </c>
      <c r="AC4" s="2" t="n">
        <v>0.0809819045691577</v>
      </c>
      <c r="AD4" s="2" t="n">
        <v>0.0929830808369295</v>
      </c>
      <c r="AE4" s="2" t="n">
        <v>0.062526061710565</v>
      </c>
      <c r="AF4" s="2" t="n">
        <v>0.0255005831024309</v>
      </c>
      <c r="AG4" s="2" t="n">
        <v>-1.1965938649928</v>
      </c>
      <c r="AH4" s="3" t="b">
        <f aca="false">TRUE()</f>
        <v>1</v>
      </c>
      <c r="AI4" s="3" t="n">
        <v>-0.00565760556021367</v>
      </c>
      <c r="AJ4" s="3" t="b">
        <f aca="false">TRUE()</f>
        <v>1</v>
      </c>
      <c r="AK4" s="3" t="n">
        <v>-0.282152546630753</v>
      </c>
      <c r="AL4" s="3" t="b">
        <f aca="false">TRUE()</f>
        <v>1</v>
      </c>
      <c r="AM4" s="3" t="n">
        <v>-1.7270924237847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3</v>
      </c>
      <c r="E5" s="2" t="n">
        <v>4</v>
      </c>
      <c r="F5" s="2" t="n">
        <v>17.1027289690524</v>
      </c>
      <c r="G5" s="2" t="n">
        <v>0.832391713747646</v>
      </c>
      <c r="H5" s="2" t="n">
        <v>0.98652169206859</v>
      </c>
      <c r="I5" s="2" t="n">
        <v>0.145343976955822</v>
      </c>
      <c r="J5" s="2" t="n">
        <v>0.354601347455952</v>
      </c>
      <c r="K5" s="2" t="n">
        <v>3.56482494170465</v>
      </c>
      <c r="L5" s="2" t="n">
        <v>0.579</v>
      </c>
      <c r="M5" s="2" t="n">
        <v>0.079</v>
      </c>
      <c r="N5" s="2" t="n">
        <v>7.729</v>
      </c>
      <c r="O5" s="2" t="s">
        <v>41</v>
      </c>
      <c r="P5" s="2" t="n">
        <v>181.6</v>
      </c>
      <c r="Q5" s="2" t="n">
        <v>47.3</v>
      </c>
      <c r="R5" s="2" t="n">
        <v>8.861</v>
      </c>
      <c r="S5" s="2" t="n">
        <v>0.884116940359006</v>
      </c>
      <c r="T5" s="2" t="n">
        <v>-0.0453310390092381</v>
      </c>
      <c r="U5" s="2" t="n">
        <v>0.42750359795856</v>
      </c>
      <c r="V5" s="2" t="n">
        <v>0.150180025369667</v>
      </c>
      <c r="W5" s="2" t="n">
        <v>0.0585268121400432</v>
      </c>
      <c r="X5" s="2" t="n">
        <v>0.15368431602736</v>
      </c>
      <c r="Y5" s="2" t="n">
        <v>0.262228789702259</v>
      </c>
      <c r="Z5" s="2" t="n">
        <v>0.162074861810998</v>
      </c>
      <c r="AA5" s="2" t="n">
        <v>0.0733678467698038</v>
      </c>
      <c r="AB5" s="2" t="n">
        <v>0.0669432166590264</v>
      </c>
      <c r="AC5" s="2" t="n">
        <v>0.0313116339312461</v>
      </c>
      <c r="AD5" s="2" t="n">
        <v>0.0621964136481042</v>
      </c>
      <c r="AE5" s="2" t="n">
        <v>0.0435279039525858</v>
      </c>
      <c r="AF5" s="2" t="n">
        <v>0.144665017498617</v>
      </c>
      <c r="AG5" s="2" t="n">
        <v>-0.72654076160761</v>
      </c>
      <c r="AH5" s="3" t="b">
        <f aca="false">TRUE()</f>
        <v>1</v>
      </c>
      <c r="AI5" s="3" t="n">
        <v>-1.08730797229461</v>
      </c>
      <c r="AJ5" s="3" t="b">
        <f aca="false">TRUE()</f>
        <v>1</v>
      </c>
      <c r="AK5" s="3" t="n">
        <v>-1.00621267461133</v>
      </c>
      <c r="AL5" s="3" t="b">
        <f aca="false">TRUE()</f>
        <v>1</v>
      </c>
      <c r="AM5" s="3" t="n">
        <v>-0.74279093638542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3</v>
      </c>
      <c r="E6" s="2" t="n">
        <v>5</v>
      </c>
      <c r="F6" s="2" t="n">
        <v>15.2551187030578</v>
      </c>
      <c r="G6" s="2" t="n">
        <v>0.862426035502959</v>
      </c>
      <c r="H6" s="2" t="n">
        <v>0.987276446094614</v>
      </c>
      <c r="I6" s="2" t="n">
        <v>0.14845973091612</v>
      </c>
      <c r="J6" s="2" t="n">
        <v>0.33683002843851</v>
      </c>
      <c r="K6" s="2" t="n">
        <v>4.30500029262109</v>
      </c>
      <c r="L6" s="2" t="n">
        <v>0.614</v>
      </c>
      <c r="M6" s="2" t="n">
        <v>0.104</v>
      </c>
      <c r="N6" s="2" t="n">
        <v>9.18</v>
      </c>
      <c r="O6" s="2" t="s">
        <v>41</v>
      </c>
      <c r="P6" s="2" t="n">
        <v>161.1</v>
      </c>
      <c r="Q6" s="2" t="n">
        <v>43.1</v>
      </c>
      <c r="R6" s="2" t="n">
        <v>7.859</v>
      </c>
      <c r="S6" s="2" t="n">
        <v>-1</v>
      </c>
      <c r="T6" s="2" t="n">
        <v>-0.289795264907741</v>
      </c>
      <c r="U6" s="2" t="n">
        <v>-0.128847105896963</v>
      </c>
      <c r="V6" s="2" t="n">
        <v>0.191783840147697</v>
      </c>
      <c r="W6" s="2" t="n">
        <v>0.0508623133299387</v>
      </c>
      <c r="X6" s="2" t="n">
        <v>0.129806364720664</v>
      </c>
      <c r="Y6" s="2" t="n">
        <v>0.140435333244979</v>
      </c>
      <c r="Z6" s="2" t="n">
        <v>0.161434025837563</v>
      </c>
      <c r="AA6" s="2" t="n">
        <v>0.122293590521351</v>
      </c>
      <c r="AB6" s="2" t="n">
        <v>0.124560536388889</v>
      </c>
      <c r="AC6" s="2" t="n">
        <v>0.117533361744871</v>
      </c>
      <c r="AD6" s="2" t="n">
        <v>0.0957608001631884</v>
      </c>
      <c r="AE6" s="2" t="n">
        <v>0.0751347054252976</v>
      </c>
      <c r="AF6" s="2" t="n">
        <v>0.0330412819531979</v>
      </c>
      <c r="AG6" s="2" t="n">
        <v>-0.204132718764436</v>
      </c>
      <c r="AH6" s="3" t="b">
        <f aca="false">TRUE()</f>
        <v>1</v>
      </c>
      <c r="AI6" s="3" t="n">
        <v>-0.661939850545126</v>
      </c>
      <c r="AJ6" s="3" t="b">
        <f aca="false">TRUE()</f>
        <v>1</v>
      </c>
      <c r="AK6" s="3" t="n">
        <v>-0.0535019799000435</v>
      </c>
      <c r="AL6" s="3" t="b">
        <f aca="false">TRUE()</f>
        <v>1</v>
      </c>
      <c r="AM6" s="3" t="n">
        <v>-1.06877123512025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3</v>
      </c>
      <c r="E7" s="2" t="n">
        <v>6</v>
      </c>
      <c r="F7" s="2" t="n">
        <v>46.8476102659946</v>
      </c>
      <c r="G7" s="2" t="n">
        <v>0.521739130434783</v>
      </c>
      <c r="H7" s="2" t="n">
        <v>0.952825018425588</v>
      </c>
      <c r="I7" s="2" t="n">
        <v>0.0704409742179477</v>
      </c>
      <c r="J7" s="2" t="n">
        <v>0.239838375028702</v>
      </c>
      <c r="K7" s="2" t="n">
        <v>5.92085912277518</v>
      </c>
      <c r="L7" s="2" t="n">
        <v>0.604</v>
      </c>
      <c r="M7" s="2" t="n">
        <v>0.105</v>
      </c>
      <c r="N7" s="2" t="n">
        <v>12.313</v>
      </c>
      <c r="O7" s="2" t="s">
        <v>41</v>
      </c>
      <c r="P7" s="2" t="n">
        <v>231</v>
      </c>
      <c r="Q7" s="2" t="n">
        <v>38.9</v>
      </c>
      <c r="R7" s="2" t="n">
        <v>11.268</v>
      </c>
      <c r="S7" s="2" t="n">
        <v>-1</v>
      </c>
      <c r="T7" s="2" t="n">
        <v>-0.300158393385033</v>
      </c>
      <c r="U7" s="2" t="n">
        <v>0.0954467217448269</v>
      </c>
      <c r="V7" s="2" t="n">
        <v>0.141832515460626</v>
      </c>
      <c r="W7" s="2" t="n">
        <v>0.0439803597570152</v>
      </c>
      <c r="X7" s="2" t="n">
        <v>0.181925416266256</v>
      </c>
      <c r="Y7" s="2" t="n">
        <v>0.154084701041892</v>
      </c>
      <c r="Z7" s="2" t="n">
        <v>0.134887998309953</v>
      </c>
      <c r="AA7" s="2" t="n">
        <v>0.136601622110192</v>
      </c>
      <c r="AB7" s="2" t="n">
        <v>0.131727427289671</v>
      </c>
      <c r="AC7" s="2" t="n">
        <v>0.093848390696748</v>
      </c>
      <c r="AD7" s="2" t="n">
        <v>0.105215084779751</v>
      </c>
      <c r="AE7" s="2" t="n">
        <v>0.043269424494326</v>
      </c>
      <c r="AF7" s="2" t="n">
        <v>0.0184399350112103</v>
      </c>
      <c r="AG7" s="2" t="n">
        <v>0.936323590576991</v>
      </c>
      <c r="AH7" s="3" t="b">
        <f aca="false">TRUE()</f>
        <v>1</v>
      </c>
      <c r="AI7" s="3" t="n">
        <v>-0.783473599616406</v>
      </c>
      <c r="AJ7" s="3" t="b">
        <f aca="false">TRUE()</f>
        <v>1</v>
      </c>
      <c r="AK7" s="3" t="n">
        <v>-0.0153935521115919</v>
      </c>
      <c r="AL7" s="3" t="b">
        <f aca="false">TRUE()</f>
        <v>1</v>
      </c>
      <c r="AM7" s="3" t="n">
        <v>0.0427420761755752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3</v>
      </c>
      <c r="E8" s="2" t="n">
        <v>7</v>
      </c>
      <c r="F8" s="2" t="n">
        <v>27.8972710309476</v>
      </c>
      <c r="G8" s="2" t="n">
        <v>0.70889748549323</v>
      </c>
      <c r="H8" s="2" t="n">
        <v>0.983245576518024</v>
      </c>
      <c r="I8" s="2" t="n">
        <v>0.107126329923195</v>
      </c>
      <c r="J8" s="2" t="n">
        <v>0.318257110377084</v>
      </c>
      <c r="K8" s="2" t="n">
        <v>4.94654046288309</v>
      </c>
      <c r="L8" s="2" t="n">
        <v>0.66</v>
      </c>
      <c r="M8" s="2" t="n">
        <v>0.111</v>
      </c>
      <c r="N8" s="2" t="n">
        <v>10.546</v>
      </c>
      <c r="O8" s="2" t="s">
        <v>41</v>
      </c>
      <c r="P8" s="2" t="n">
        <v>234.5</v>
      </c>
      <c r="Q8" s="2" t="n">
        <v>43.9</v>
      </c>
      <c r="R8" s="2" t="n">
        <v>11.439</v>
      </c>
      <c r="S8" s="2" t="n">
        <v>0.877641812898019</v>
      </c>
      <c r="T8" s="2" t="n">
        <v>0.419572389433793</v>
      </c>
      <c r="U8" s="2" t="n">
        <v>0.00743285678019223</v>
      </c>
      <c r="V8" s="2" t="n">
        <v>0.19465599230107</v>
      </c>
      <c r="W8" s="2" t="n">
        <v>0.117763371334461</v>
      </c>
      <c r="X8" s="2" t="n">
        <v>0.0901468530343529</v>
      </c>
      <c r="Y8" s="2" t="n">
        <v>0.150681994789503</v>
      </c>
      <c r="Z8" s="2" t="n">
        <v>0.167635617577347</v>
      </c>
      <c r="AA8" s="2" t="n">
        <v>0.188245029008717</v>
      </c>
      <c r="AB8" s="2" t="n">
        <v>0.096608699232181</v>
      </c>
      <c r="AC8" s="2" t="n">
        <v>0.0766096014466663</v>
      </c>
      <c r="AD8" s="2" t="n">
        <v>0.0739820357781898</v>
      </c>
      <c r="AE8" s="2" t="n">
        <v>0.0711901648618709</v>
      </c>
      <c r="AF8" s="2" t="n">
        <v>0.0849000042711715</v>
      </c>
      <c r="AG8" s="2" t="n">
        <v>0.248659642311749</v>
      </c>
      <c r="AH8" s="3" t="b">
        <f aca="false">TRUE()</f>
        <v>1</v>
      </c>
      <c r="AI8" s="3" t="n">
        <v>-0.102884604817238</v>
      </c>
      <c r="AJ8" s="3" t="b">
        <f aca="false">TRUE()</f>
        <v>1</v>
      </c>
      <c r="AK8" s="3" t="n">
        <v>0.213257014619118</v>
      </c>
      <c r="AL8" s="3" t="b">
        <f aca="false">TRUE()</f>
        <v>1</v>
      </c>
      <c r="AM8" s="3" t="n">
        <v>0.098397249130302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3</v>
      </c>
      <c r="E9" s="2" t="n">
        <v>8</v>
      </c>
      <c r="F9" s="2" t="n">
        <v>26.565051177078</v>
      </c>
      <c r="G9" s="2" t="n">
        <v>0.809342230695901</v>
      </c>
      <c r="H9" s="2" t="n">
        <v>0.992415244775419</v>
      </c>
      <c r="I9" s="2" t="n">
        <v>0.0911604295395643</v>
      </c>
      <c r="J9" s="2" t="n">
        <v>0.291977428296209</v>
      </c>
      <c r="K9" s="2" t="n">
        <v>5.61376263651787</v>
      </c>
      <c r="L9" s="2" t="n">
        <v>0.707</v>
      </c>
      <c r="M9" s="2" t="n">
        <v>0.099</v>
      </c>
      <c r="N9" s="2" t="n">
        <v>12.027</v>
      </c>
      <c r="O9" s="2" t="s">
        <v>41</v>
      </c>
      <c r="P9" s="2" t="n">
        <v>236.8</v>
      </c>
      <c r="Q9" s="2" t="n">
        <v>59.2</v>
      </c>
      <c r="R9" s="2" t="n">
        <v>11.55</v>
      </c>
      <c r="S9" s="2" t="n">
        <v>0.770463290828888</v>
      </c>
      <c r="T9" s="2" t="n">
        <v>-0.412575601243348</v>
      </c>
      <c r="U9" s="2" t="n">
        <v>1.30862389522072</v>
      </c>
      <c r="V9" s="2" t="n">
        <v>0.0628530482701791</v>
      </c>
      <c r="W9" s="2" t="n">
        <v>0.0143744492155995</v>
      </c>
      <c r="X9" s="2" t="n">
        <v>0.124612014828901</v>
      </c>
      <c r="Y9" s="2" t="n">
        <v>0.132467221207553</v>
      </c>
      <c r="Z9" s="2" t="n">
        <v>0.104849240341496</v>
      </c>
      <c r="AA9" s="2" t="n">
        <v>0.120316588955347</v>
      </c>
      <c r="AB9" s="2" t="n">
        <v>0.131166895197609</v>
      </c>
      <c r="AC9" s="2" t="n">
        <v>0.119810611889531</v>
      </c>
      <c r="AD9" s="2" t="n">
        <v>0.113220004157718</v>
      </c>
      <c r="AE9" s="2" t="n">
        <v>0.121958825215692</v>
      </c>
      <c r="AF9" s="2" t="n">
        <v>0.0315985982061526</v>
      </c>
      <c r="AG9" s="2" t="n">
        <v>0.719578093511923</v>
      </c>
      <c r="AH9" s="3" t="b">
        <f aca="false">TRUE()</f>
        <v>1</v>
      </c>
      <c r="AI9" s="3" t="n">
        <v>0.468324015817777</v>
      </c>
      <c r="AJ9" s="3" t="b">
        <f aca="false">TRUE()</f>
        <v>1</v>
      </c>
      <c r="AK9" s="3" t="n">
        <v>-0.244044118842301</v>
      </c>
      <c r="AL9" s="3" t="b">
        <f aca="false">TRUE()</f>
        <v>1</v>
      </c>
      <c r="AM9" s="3" t="n">
        <v>0.134970648500551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3</v>
      </c>
      <c r="E10" s="2" t="n">
        <v>9</v>
      </c>
      <c r="F10" s="2" t="n">
        <v>26.565051177078</v>
      </c>
      <c r="G10" s="2" t="n">
        <v>0.689349112426036</v>
      </c>
      <c r="H10" s="2" t="n">
        <v>0.981496477556813</v>
      </c>
      <c r="I10" s="2" t="n">
        <v>0.0975229500076571</v>
      </c>
      <c r="J10" s="2" t="n">
        <v>0.296608344928802</v>
      </c>
      <c r="K10" s="2" t="n">
        <v>5.7848672426822</v>
      </c>
      <c r="L10" s="2" t="n">
        <v>0.744</v>
      </c>
      <c r="M10" s="2" t="n">
        <v>0.1</v>
      </c>
      <c r="N10" s="2" t="n">
        <v>12.313</v>
      </c>
      <c r="O10" s="2" t="s">
        <v>41</v>
      </c>
      <c r="P10" s="2" t="n">
        <v>202</v>
      </c>
      <c r="Q10" s="2" t="n">
        <v>61.8</v>
      </c>
      <c r="R10" s="2" t="n">
        <v>9.856</v>
      </c>
      <c r="S10" s="2" t="n">
        <v>0.608152003360713</v>
      </c>
      <c r="T10" s="2" t="n">
        <v>0.133548467578374</v>
      </c>
      <c r="U10" s="2" t="n">
        <v>0.857329824762751</v>
      </c>
      <c r="V10" s="2" t="n">
        <v>0.0734477772462</v>
      </c>
      <c r="W10" s="2" t="n">
        <v>0.0366202832033062</v>
      </c>
      <c r="X10" s="2" t="n">
        <v>0.113697704784422</v>
      </c>
      <c r="Y10" s="2" t="n">
        <v>0.129800203471346</v>
      </c>
      <c r="Z10" s="2" t="n">
        <v>0.109907163492855</v>
      </c>
      <c r="AA10" s="2" t="n">
        <v>0.112170907901998</v>
      </c>
      <c r="AB10" s="2" t="n">
        <v>0.164952496742984</v>
      </c>
      <c r="AC10" s="2" t="n">
        <v>0.137566387614753</v>
      </c>
      <c r="AD10" s="2" t="n">
        <v>0.104293318698143</v>
      </c>
      <c r="AE10" s="2" t="n">
        <v>0.0939510836064239</v>
      </c>
      <c r="AF10" s="2" t="n">
        <v>0.0336607336870758</v>
      </c>
      <c r="AG10" s="2" t="n">
        <v>0.840341939966804</v>
      </c>
      <c r="AH10" s="3" t="b">
        <f aca="false">TRUE()</f>
        <v>1</v>
      </c>
      <c r="AI10" s="3" t="n">
        <v>0.917998887381513</v>
      </c>
      <c r="AJ10" s="3" t="b">
        <f aca="false">TRUE()</f>
        <v>1</v>
      </c>
      <c r="AK10" s="3" t="n">
        <v>-0.205935691053849</v>
      </c>
      <c r="AL10" s="3" t="b">
        <f aca="false">TRUE()</f>
        <v>1</v>
      </c>
      <c r="AM10" s="3" t="n">
        <v>-0.41840078544930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5</v>
      </c>
      <c r="E11" s="2" t="n">
        <v>1</v>
      </c>
      <c r="F11" s="2" t="n">
        <v>37.8749836510982</v>
      </c>
      <c r="G11" s="2" t="n">
        <v>0.771371769383698</v>
      </c>
      <c r="H11" s="2" t="n">
        <v>0.978978300292419</v>
      </c>
      <c r="I11" s="2" t="n">
        <v>0.146854025968265</v>
      </c>
      <c r="J11" s="2" t="n">
        <v>0.362455538667024</v>
      </c>
      <c r="K11" s="2" t="n">
        <v>4.69362082530774</v>
      </c>
      <c r="L11" s="2" t="n">
        <v>0.777</v>
      </c>
      <c r="M11" s="2" t="n">
        <v>0.108</v>
      </c>
      <c r="N11" s="2" t="n">
        <v>10.199</v>
      </c>
      <c r="O11" s="2" t="s">
        <v>41</v>
      </c>
      <c r="P11" s="2" t="n">
        <v>137.3</v>
      </c>
      <c r="Q11" s="2" t="n">
        <v>38.5</v>
      </c>
      <c r="R11" s="2" t="n">
        <v>6.699</v>
      </c>
      <c r="S11" s="2" t="n">
        <v>0.720565730347951</v>
      </c>
      <c r="T11" s="2" t="n">
        <v>-0.0264184829648507</v>
      </c>
      <c r="U11" s="2" t="n">
        <v>0.620048129575515</v>
      </c>
      <c r="V11" s="2" t="n">
        <v>0.058312330878562</v>
      </c>
      <c r="W11" s="2" t="n">
        <v>0.058312330878562</v>
      </c>
      <c r="X11" s="2" t="n">
        <v>0.0592302623326301</v>
      </c>
      <c r="Y11" s="2" t="n">
        <v>0.103066137615842</v>
      </c>
      <c r="Z11" s="2" t="n">
        <v>0.11611581935207</v>
      </c>
      <c r="AA11" s="2" t="n">
        <v>0.161375732804614</v>
      </c>
      <c r="AB11" s="2" t="n">
        <v>0.143793249636991</v>
      </c>
      <c r="AC11" s="2" t="n">
        <v>0.118827181535564</v>
      </c>
      <c r="AD11" s="2" t="n">
        <v>0.103653324772984</v>
      </c>
      <c r="AE11" s="2" t="n">
        <v>0.144107997021101</v>
      </c>
      <c r="AF11" s="2" t="n">
        <v>0.0498302949282034</v>
      </c>
      <c r="AG11" s="2" t="n">
        <v>0.0701515999961661</v>
      </c>
      <c r="AH11" s="3" t="b">
        <f aca="false">TRUE()</f>
        <v>1</v>
      </c>
      <c r="AI11" s="3" t="n">
        <v>1.31906025931674</v>
      </c>
      <c r="AJ11" s="3" t="b">
        <f aca="false">TRUE()</f>
        <v>1</v>
      </c>
      <c r="AK11" s="3" t="n">
        <v>0.0989317312537628</v>
      </c>
      <c r="AL11" s="3" t="b">
        <f aca="false">TRUE()</f>
        <v>1</v>
      </c>
      <c r="AM11" s="3" t="n">
        <v>-1.4472264112124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5</v>
      </c>
      <c r="E12" s="2" t="n">
        <v>2</v>
      </c>
      <c r="F12" s="2" t="n">
        <v>9.46232220802563</v>
      </c>
      <c r="G12" s="2" t="n">
        <v>0.911025145067698</v>
      </c>
      <c r="H12" s="2" t="n">
        <v>0.977099605970047</v>
      </c>
      <c r="I12" s="2" t="n">
        <v>0.187404945490707</v>
      </c>
      <c r="J12" s="2" t="n">
        <v>0.47439074452443</v>
      </c>
      <c r="K12" s="2" t="n">
        <v>3.18902761249082</v>
      </c>
      <c r="L12" s="2" t="n">
        <v>0.733</v>
      </c>
      <c r="M12" s="2" t="n">
        <v>0.113</v>
      </c>
      <c r="N12" s="2" t="n">
        <v>7.073</v>
      </c>
      <c r="O12" s="2" t="s">
        <v>41</v>
      </c>
      <c r="P12" s="2" t="n">
        <v>183.1</v>
      </c>
      <c r="Q12" s="2" t="n">
        <v>42.2</v>
      </c>
      <c r="R12" s="2" t="n">
        <v>8.932</v>
      </c>
      <c r="S12" s="2" t="n">
        <v>0.000739335779422777</v>
      </c>
      <c r="T12" s="2" t="n">
        <v>-1.04968581559907</v>
      </c>
      <c r="U12" s="2" t="n">
        <v>1.34636290246555</v>
      </c>
      <c r="V12" s="2" t="n">
        <v>0.118343906132457</v>
      </c>
      <c r="W12" s="2" t="n">
        <v>0.0348972798493665</v>
      </c>
      <c r="X12" s="2" t="n">
        <v>0.0953203025845311</v>
      </c>
      <c r="Y12" s="2" t="n">
        <v>0.123272873238126</v>
      </c>
      <c r="Z12" s="2" t="n">
        <v>0.127643605781044</v>
      </c>
      <c r="AA12" s="2" t="n">
        <v>0.136504646640396</v>
      </c>
      <c r="AB12" s="2" t="n">
        <v>0.129317460412184</v>
      </c>
      <c r="AC12" s="2" t="n">
        <v>0.116102308205072</v>
      </c>
      <c r="AD12" s="2" t="n">
        <v>0.115033930433552</v>
      </c>
      <c r="AE12" s="2" t="n">
        <v>0.108247080607185</v>
      </c>
      <c r="AF12" s="2" t="n">
        <v>0.0485577920979103</v>
      </c>
      <c r="AG12" s="2" t="n">
        <v>-0.991774597099725</v>
      </c>
      <c r="AH12" s="3" t="b">
        <f aca="false">TRUE()</f>
        <v>1</v>
      </c>
      <c r="AI12" s="3" t="n">
        <v>0.784311763403105</v>
      </c>
      <c r="AJ12" s="3" t="b">
        <f aca="false">TRUE()</f>
        <v>1</v>
      </c>
      <c r="AK12" s="3" t="n">
        <v>0.289473870196021</v>
      </c>
      <c r="AL12" s="3" t="b">
        <f aca="false">TRUE()</f>
        <v>1</v>
      </c>
      <c r="AM12" s="3" t="n">
        <v>-0.71893871940482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5</v>
      </c>
      <c r="E13" s="2" t="n">
        <v>3</v>
      </c>
      <c r="F13" s="2" t="n">
        <v>9.46232220802563</v>
      </c>
      <c r="G13" s="2" t="n">
        <v>0.948979591836735</v>
      </c>
      <c r="H13" s="2" t="n">
        <v>0.976262373438915</v>
      </c>
      <c r="I13" s="2" t="n">
        <v>0.192122137902169</v>
      </c>
      <c r="J13" s="2" t="n">
        <v>0.489403146273208</v>
      </c>
      <c r="K13" s="2" t="n">
        <v>3.46235483644271</v>
      </c>
      <c r="L13" s="2" t="n">
        <v>0.743</v>
      </c>
      <c r="M13" s="2" t="n">
        <v>0.118</v>
      </c>
      <c r="N13" s="2" t="n">
        <v>7.644</v>
      </c>
      <c r="O13" s="2" t="s">
        <v>41</v>
      </c>
      <c r="P13" s="2" t="n">
        <v>120.3</v>
      </c>
      <c r="Q13" s="2" t="n">
        <v>27.9</v>
      </c>
      <c r="R13" s="2" t="n">
        <v>5.866</v>
      </c>
      <c r="S13" s="2" t="n">
        <v>0.635965047544381</v>
      </c>
      <c r="T13" s="2" t="n">
        <v>-0.0567554769736061</v>
      </c>
      <c r="U13" s="2" t="n">
        <v>0.372823180662158</v>
      </c>
      <c r="V13" s="2" t="n">
        <v>0.0361012834372028</v>
      </c>
      <c r="W13" s="2" t="n">
        <v>0.000509478542598085</v>
      </c>
      <c r="X13" s="2" t="n">
        <v>0.187437352582809</v>
      </c>
      <c r="Y13" s="2" t="n">
        <v>0.1639260515935</v>
      </c>
      <c r="Z13" s="2" t="n">
        <v>0.141670990393248</v>
      </c>
      <c r="AA13" s="2" t="n">
        <v>0.0407520849129459</v>
      </c>
      <c r="AB13" s="2" t="n">
        <v>0.0836230741436547</v>
      </c>
      <c r="AC13" s="2" t="n">
        <v>0.0773274143901524</v>
      </c>
      <c r="AD13" s="2" t="n">
        <v>0.0820488464691798</v>
      </c>
      <c r="AE13" s="2" t="n">
        <v>0.128499306271008</v>
      </c>
      <c r="AF13" s="2" t="n">
        <v>0.0947148792435022</v>
      </c>
      <c r="AG13" s="2" t="n">
        <v>-0.798863093165318</v>
      </c>
      <c r="AH13" s="3" t="b">
        <f aca="false">TRUE()</f>
        <v>1</v>
      </c>
      <c r="AI13" s="3" t="n">
        <v>0.905845512474385</v>
      </c>
      <c r="AJ13" s="3" t="b">
        <f aca="false">TRUE()</f>
        <v>1</v>
      </c>
      <c r="AK13" s="3" t="n">
        <v>0.480016009138278</v>
      </c>
      <c r="AL13" s="3" t="b">
        <f aca="false">TRUE()</f>
        <v>1</v>
      </c>
      <c r="AM13" s="3" t="n">
        <v>-1.717551536992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5</v>
      </c>
      <c r="E14" s="2" t="n">
        <v>4</v>
      </c>
      <c r="F14" s="2" t="n">
        <v>35.5376777919744</v>
      </c>
      <c r="G14" s="2" t="n">
        <v>0.663097787294789</v>
      </c>
      <c r="H14" s="2" t="n">
        <v>0.990347024754796</v>
      </c>
      <c r="I14" s="2" t="n">
        <v>0.0947636225812343</v>
      </c>
      <c r="J14" s="2" t="n">
        <v>0.259587286135608</v>
      </c>
      <c r="K14" s="2" t="n">
        <v>6.12350473129579</v>
      </c>
      <c r="L14" s="2" t="n">
        <v>0.626</v>
      </c>
      <c r="M14" s="2" t="n">
        <v>0.141</v>
      </c>
      <c r="N14" s="2" t="n">
        <v>13.082</v>
      </c>
      <c r="O14" s="2" t="s">
        <v>41</v>
      </c>
      <c r="P14" s="2" t="n">
        <v>166.2</v>
      </c>
      <c r="Q14" s="2" t="n">
        <v>37.1</v>
      </c>
      <c r="R14" s="2" t="n">
        <v>8.109</v>
      </c>
      <c r="S14" s="2" t="n">
        <v>0.969281373998358</v>
      </c>
      <c r="T14" s="2" t="n">
        <v>-0.23994324911727</v>
      </c>
      <c r="U14" s="2" t="n">
        <v>0.0169209545872024</v>
      </c>
      <c r="V14" s="2" t="n">
        <v>0.0431145163297082</v>
      </c>
      <c r="W14" s="2" t="n">
        <v>0.0100720887911443</v>
      </c>
      <c r="X14" s="2" t="n">
        <v>0.141949776727885</v>
      </c>
      <c r="Y14" s="2" t="n">
        <v>0.141533208037862</v>
      </c>
      <c r="Z14" s="2" t="n">
        <v>0.131428197189718</v>
      </c>
      <c r="AA14" s="2" t="n">
        <v>0.0989280872824023</v>
      </c>
      <c r="AB14" s="2" t="n">
        <v>0.0692716826183998</v>
      </c>
      <c r="AC14" s="2" t="n">
        <v>0.0950865293371136</v>
      </c>
      <c r="AD14" s="2" t="n">
        <v>0.137701932487896</v>
      </c>
      <c r="AE14" s="2" t="n">
        <v>0.134859020297459</v>
      </c>
      <c r="AF14" s="2" t="n">
        <v>0.0492415660212653</v>
      </c>
      <c r="AG14" s="2" t="n">
        <v>1.0793487475306</v>
      </c>
      <c r="AH14" s="3" t="b">
        <f aca="false">TRUE()</f>
        <v>1</v>
      </c>
      <c r="AI14" s="3" t="n">
        <v>-0.51609935165959</v>
      </c>
      <c r="AJ14" s="3" t="b">
        <f aca="false">TRUE()</f>
        <v>1</v>
      </c>
      <c r="AK14" s="3" t="n">
        <v>1.35650984827266</v>
      </c>
      <c r="AL14" s="3" t="b">
        <f aca="false">TRUE()</f>
        <v>1</v>
      </c>
      <c r="AM14" s="3" t="n">
        <v>-0.987673697386224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5</v>
      </c>
      <c r="E15" s="2" t="n">
        <v>5</v>
      </c>
      <c r="F15" s="2" t="n">
        <v>37.8749836510982</v>
      </c>
      <c r="G15" s="2" t="n">
        <v>0.725786163522013</v>
      </c>
      <c r="H15" s="2" t="n">
        <v>0.994176706108667</v>
      </c>
      <c r="I15" s="2" t="n">
        <v>0.0927482915430108</v>
      </c>
      <c r="J15" s="2" t="n">
        <v>0.235420313676419</v>
      </c>
      <c r="K15" s="2" t="n">
        <v>7.36791057864489</v>
      </c>
      <c r="L15" s="2" t="n">
        <v>0.7</v>
      </c>
      <c r="M15" s="2" t="n">
        <v>0.086</v>
      </c>
      <c r="N15" s="2" t="n">
        <v>15.476</v>
      </c>
      <c r="O15" s="2" t="s">
        <v>41</v>
      </c>
      <c r="P15" s="2" t="n">
        <v>211</v>
      </c>
      <c r="Q15" s="2" t="n">
        <v>51.5</v>
      </c>
      <c r="R15" s="2" t="n">
        <v>10.292</v>
      </c>
      <c r="S15" s="2" t="n">
        <v>0.822086907920582</v>
      </c>
      <c r="T15" s="2" t="n">
        <v>0.490282692566846</v>
      </c>
      <c r="U15" s="2" t="n">
        <v>0.615810016285241</v>
      </c>
      <c r="V15" s="2" t="n">
        <v>0.13018391683357</v>
      </c>
      <c r="W15" s="2" t="n">
        <v>0.0897523977582135</v>
      </c>
      <c r="X15" s="2" t="n">
        <v>0.0591027608714936</v>
      </c>
      <c r="Y15" s="2" t="n">
        <v>0.130944462463949</v>
      </c>
      <c r="Z15" s="2" t="n">
        <v>0.148284486133077</v>
      </c>
      <c r="AA15" s="2" t="n">
        <v>0.112755838922368</v>
      </c>
      <c r="AB15" s="2" t="n">
        <v>0.0960979528832617</v>
      </c>
      <c r="AC15" s="2" t="n">
        <v>0.0849431571304793</v>
      </c>
      <c r="AD15" s="2" t="n">
        <v>0.0909727939283738</v>
      </c>
      <c r="AE15" s="2" t="n">
        <v>0.12108336160024</v>
      </c>
      <c r="AF15" s="2" t="n">
        <v>0.155815186066757</v>
      </c>
      <c r="AG15" s="2" t="n">
        <v>1.95763741576489</v>
      </c>
      <c r="AH15" s="3" t="b">
        <f aca="false">TRUE()</f>
        <v>1</v>
      </c>
      <c r="AI15" s="3" t="n">
        <v>0.383250391467881</v>
      </c>
      <c r="AJ15" s="3" t="b">
        <f aca="false">TRUE()</f>
        <v>1</v>
      </c>
      <c r="AK15" s="3" t="n">
        <v>-0.739453680092172</v>
      </c>
      <c r="AL15" s="3" t="b">
        <f aca="false">TRUE()</f>
        <v>1</v>
      </c>
      <c r="AM15" s="3" t="n">
        <v>-0.275287483565721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5</v>
      </c>
      <c r="E16" s="2" t="n">
        <v>6</v>
      </c>
      <c r="F16" s="2" t="n">
        <v>50.1944289077348</v>
      </c>
      <c r="G16" s="2" t="n">
        <v>0.6382036685642</v>
      </c>
      <c r="H16" s="2" t="n">
        <v>0.993480451902337</v>
      </c>
      <c r="I16" s="2" t="n">
        <v>0.086850912698606</v>
      </c>
      <c r="J16" s="2" t="n">
        <v>0.21641893648723</v>
      </c>
      <c r="K16" s="2" t="n">
        <v>7.14763089813972</v>
      </c>
      <c r="L16" s="2" t="n">
        <v>0.681</v>
      </c>
      <c r="M16" s="2" t="n">
        <v>0.115</v>
      </c>
      <c r="N16" s="2" t="n">
        <v>15.022</v>
      </c>
      <c r="O16" s="2" t="s">
        <v>41</v>
      </c>
      <c r="P16" s="2" t="n">
        <v>233.6</v>
      </c>
      <c r="Q16" s="2" t="n">
        <v>77.1</v>
      </c>
      <c r="R16" s="2" t="n">
        <v>11.397</v>
      </c>
      <c r="S16" s="2" t="n">
        <v>-1</v>
      </c>
      <c r="T16" s="2" t="n">
        <v>-0.135523132325513</v>
      </c>
      <c r="U16" s="2" t="n">
        <v>-0.862942064223156</v>
      </c>
      <c r="V16" s="2" t="n">
        <v>0.322630192082115</v>
      </c>
      <c r="W16" s="2" t="n">
        <v>0.172490457557827</v>
      </c>
      <c r="X16" s="2" t="n">
        <v>0.0856470215794541</v>
      </c>
      <c r="Y16" s="2" t="n">
        <v>0.163102980069973</v>
      </c>
      <c r="Z16" s="2" t="n">
        <v>0.158416110366238</v>
      </c>
      <c r="AA16" s="2" t="n">
        <v>0.141114701166912</v>
      </c>
      <c r="AB16" s="2" t="n">
        <v>0.123345176084313</v>
      </c>
      <c r="AC16" s="2" t="n">
        <v>0.0486632746201389</v>
      </c>
      <c r="AD16" s="2" t="n">
        <v>0.0519249608585077</v>
      </c>
      <c r="AE16" s="2" t="n">
        <v>0.105756303410927</v>
      </c>
      <c r="AF16" s="2" t="n">
        <v>0.122029471843536</v>
      </c>
      <c r="AG16" s="2" t="n">
        <v>1.8021663147233</v>
      </c>
      <c r="AH16" s="3" t="b">
        <f aca="false">TRUE()</f>
        <v>1</v>
      </c>
      <c r="AI16" s="3" t="n">
        <v>0.15233626823245</v>
      </c>
      <c r="AJ16" s="3" t="b">
        <f aca="false">TRUE()</f>
        <v>1</v>
      </c>
      <c r="AK16" s="3" t="n">
        <v>0.365690725772924</v>
      </c>
      <c r="AL16" s="3" t="b">
        <f aca="false">TRUE()</f>
        <v>1</v>
      </c>
      <c r="AM16" s="3" t="n">
        <v>0.0840859189419436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5</v>
      </c>
      <c r="E17" s="2" t="n">
        <v>8</v>
      </c>
      <c r="F17" s="2" t="n">
        <v>26.565051177078</v>
      </c>
      <c r="G17" s="2" t="n">
        <v>0.819121447028424</v>
      </c>
      <c r="H17" s="2" t="n">
        <v>0.994839768015028</v>
      </c>
      <c r="I17" s="2" t="n">
        <v>0.0731101803552192</v>
      </c>
      <c r="J17" s="2" t="n">
        <v>0.247497994733944</v>
      </c>
      <c r="K17" s="2" t="n">
        <v>6.5629403313034</v>
      </c>
      <c r="L17" s="2" t="n">
        <v>0.653</v>
      </c>
      <c r="M17" s="2" t="n">
        <v>0.091</v>
      </c>
      <c r="N17" s="2" t="n">
        <v>13.78</v>
      </c>
      <c r="O17" s="2" t="s">
        <v>41</v>
      </c>
      <c r="P17" s="2" t="n">
        <v>166.5</v>
      </c>
      <c r="Q17" s="2" t="n">
        <v>39</v>
      </c>
      <c r="R17" s="2" t="n">
        <v>8.122</v>
      </c>
      <c r="S17" s="2" t="n">
        <v>0.80421281178645</v>
      </c>
      <c r="T17" s="2" t="n">
        <v>0.270535507726581</v>
      </c>
      <c r="U17" s="2" t="n">
        <v>1.53740577782873</v>
      </c>
      <c r="V17" s="2" t="n">
        <v>0.097272861391709</v>
      </c>
      <c r="W17" s="2" t="n">
        <v>0.0620403877746032</v>
      </c>
      <c r="X17" s="2" t="n">
        <v>0.14326393050421</v>
      </c>
      <c r="Y17" s="2" t="n">
        <v>0.120211387988617</v>
      </c>
      <c r="Z17" s="2" t="n">
        <v>0.106340001259408</v>
      </c>
      <c r="AA17" s="2" t="n">
        <v>0.137569958350233</v>
      </c>
      <c r="AB17" s="2" t="n">
        <v>0.118128489283842</v>
      </c>
      <c r="AC17" s="2" t="n">
        <v>0.100396110565216</v>
      </c>
      <c r="AD17" s="2" t="n">
        <v>0.124166361570292</v>
      </c>
      <c r="AE17" s="2" t="n">
        <v>0.103763911645381</v>
      </c>
      <c r="AF17" s="2" t="n">
        <v>0.0461598488328012</v>
      </c>
      <c r="AG17" s="2" t="n">
        <v>1.38949781081859</v>
      </c>
      <c r="AH17" s="3" t="b">
        <f aca="false">TRUE()</f>
        <v>1</v>
      </c>
      <c r="AI17" s="3" t="n">
        <v>-0.187958229167134</v>
      </c>
      <c r="AJ17" s="3" t="b">
        <f aca="false">TRUE()</f>
        <v>1</v>
      </c>
      <c r="AK17" s="3" t="n">
        <v>-0.548911541149914</v>
      </c>
      <c r="AL17" s="3" t="b">
        <f aca="false">TRUE()</f>
        <v>1</v>
      </c>
      <c r="AM17" s="3" t="n">
        <v>-0.98290325399010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6</v>
      </c>
      <c r="E18" s="2" t="n">
        <v>1</v>
      </c>
      <c r="F18" s="2" t="n">
        <v>45</v>
      </c>
      <c r="G18" s="2" t="n">
        <v>0.852830188679245</v>
      </c>
      <c r="H18" s="2" t="n">
        <v>0.9658752223631</v>
      </c>
      <c r="I18" s="2" t="n">
        <v>0.213846713072345</v>
      </c>
      <c r="J18" s="2" t="n">
        <v>0.415188232417714</v>
      </c>
      <c r="K18" s="2" t="n">
        <v>5.25094742821851</v>
      </c>
      <c r="L18" s="2" t="n">
        <v>1.02</v>
      </c>
      <c r="M18" s="2" t="n">
        <v>0.315</v>
      </c>
      <c r="N18" s="2" t="n">
        <v>11.54</v>
      </c>
      <c r="O18" s="2" t="s">
        <v>41</v>
      </c>
      <c r="P18" s="2" t="n">
        <v>281.7</v>
      </c>
      <c r="Q18" s="2" t="n">
        <v>67.3</v>
      </c>
      <c r="R18" s="2" t="n">
        <v>13.744</v>
      </c>
      <c r="S18" s="2" t="n">
        <v>0.174020341781986</v>
      </c>
      <c r="T18" s="2" t="n">
        <v>-0.237156400402118</v>
      </c>
      <c r="U18" s="2" t="n">
        <v>1.2485300520582</v>
      </c>
      <c r="V18" s="2" t="n">
        <v>0.0718746026538158</v>
      </c>
      <c r="W18" s="2" t="n">
        <v>0.0152944604003192</v>
      </c>
      <c r="X18" s="2" t="n">
        <v>0.0868044471509198</v>
      </c>
      <c r="Y18" s="2" t="n">
        <v>0.102615346299664</v>
      </c>
      <c r="Z18" s="2" t="n">
        <v>0.123341448014521</v>
      </c>
      <c r="AA18" s="2" t="n">
        <v>0.151203006933806</v>
      </c>
      <c r="AB18" s="2" t="n">
        <v>0.14774441026026</v>
      </c>
      <c r="AC18" s="2" t="n">
        <v>0.139278381097347</v>
      </c>
      <c r="AD18" s="2" t="n">
        <v>0.122373598002095</v>
      </c>
      <c r="AE18" s="2" t="n">
        <v>0.0961521246158455</v>
      </c>
      <c r="AF18" s="2" t="n">
        <v>0.0304872376255423</v>
      </c>
      <c r="AG18" s="2" t="n">
        <v>0.463506903561148</v>
      </c>
      <c r="AH18" s="3" t="b">
        <f aca="false">TRUE()</f>
        <v>1</v>
      </c>
      <c r="AI18" s="3" t="n">
        <v>4.27233036174884</v>
      </c>
      <c r="AJ18" s="3" t="b">
        <f aca="false">FALSE()</f>
        <v>0</v>
      </c>
      <c r="AK18" s="3" t="n">
        <v>7.98737628346323</v>
      </c>
      <c r="AL18" s="3" t="b">
        <f aca="false">FALSE()</f>
        <v>0</v>
      </c>
      <c r="AM18" s="3" t="n">
        <v>0.848947010119761</v>
      </c>
      <c r="AN18" s="3" t="b">
        <f aca="false">TRUE()</f>
        <v>1</v>
      </c>
      <c r="AO18" s="3" t="n">
        <v>1</v>
      </c>
      <c r="AP18" s="3" t="n">
        <v>1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6</v>
      </c>
      <c r="E19" s="2" t="n">
        <v>3</v>
      </c>
      <c r="F19" s="2" t="n">
        <v>18.434948822922</v>
      </c>
      <c r="G19" s="2" t="n">
        <v>0.803254437869823</v>
      </c>
      <c r="H19" s="2" t="n">
        <v>0.985687667169386</v>
      </c>
      <c r="I19" s="2" t="n">
        <v>0.10275996920202</v>
      </c>
      <c r="J19" s="2" t="n">
        <v>0.337527891335827</v>
      </c>
      <c r="K19" s="2" t="n">
        <v>4.17587931031294</v>
      </c>
      <c r="L19" s="2" t="n">
        <v>0.656</v>
      </c>
      <c r="M19" s="2" t="n">
        <v>0.105</v>
      </c>
      <c r="N19" s="2" t="n">
        <v>8.934</v>
      </c>
      <c r="O19" s="2" t="s">
        <v>41</v>
      </c>
      <c r="P19" s="2" t="n">
        <v>252.4</v>
      </c>
      <c r="Q19" s="2" t="n">
        <v>86.1</v>
      </c>
      <c r="R19" s="2" t="n">
        <v>12.314</v>
      </c>
      <c r="S19" s="2" t="n">
        <v>0.761941088765843</v>
      </c>
      <c r="T19" s="2" t="n">
        <v>1.121968610639</v>
      </c>
      <c r="U19" s="2" t="n">
        <v>1.68744414048426</v>
      </c>
      <c r="V19" s="2" t="n">
        <v>0.324651343654142</v>
      </c>
      <c r="W19" s="2" t="n">
        <v>0.122098264841122</v>
      </c>
      <c r="X19" s="2" t="n">
        <v>0.141563574170742</v>
      </c>
      <c r="Y19" s="2" t="n">
        <v>0.20936848574633</v>
      </c>
      <c r="Z19" s="2" t="n">
        <v>0.174637975443666</v>
      </c>
      <c r="AA19" s="2" t="n">
        <v>0.10281699318588</v>
      </c>
      <c r="AB19" s="2" t="n">
        <v>0.0952837233884856</v>
      </c>
      <c r="AC19" s="2" t="n">
        <v>0.0850518614843161</v>
      </c>
      <c r="AD19" s="2" t="n">
        <v>0.0880021208424664</v>
      </c>
      <c r="AE19" s="2" t="n">
        <v>0.0696610834681926</v>
      </c>
      <c r="AF19" s="2" t="n">
        <v>0.0336141822699211</v>
      </c>
      <c r="AG19" s="2" t="n">
        <v>-0.295264961379744</v>
      </c>
      <c r="AH19" s="3" t="b">
        <f aca="false">TRUE()</f>
        <v>1</v>
      </c>
      <c r="AI19" s="3" t="n">
        <v>-0.15149810444575</v>
      </c>
      <c r="AJ19" s="3" t="b">
        <f aca="false">TRUE()</f>
        <v>1</v>
      </c>
      <c r="AK19" s="3" t="n">
        <v>-0.0153935521115919</v>
      </c>
      <c r="AL19" s="3" t="b">
        <f aca="false">TRUE()</f>
        <v>1</v>
      </c>
      <c r="AM19" s="3" t="n">
        <v>0.38303370509876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8</v>
      </c>
      <c r="E20" s="2" t="n">
        <v>0</v>
      </c>
      <c r="F20" s="2" t="n">
        <v>13.2405199151872</v>
      </c>
      <c r="G20" s="2" t="n">
        <v>0.809481216457961</v>
      </c>
      <c r="H20" s="2" t="n">
        <v>0.988169275809152</v>
      </c>
      <c r="I20" s="2" t="n">
        <v>0.149880565554803</v>
      </c>
      <c r="J20" s="2" t="n">
        <v>0.315811901934427</v>
      </c>
      <c r="K20" s="2" t="n">
        <v>5.55253435498726</v>
      </c>
      <c r="L20" s="2" t="n">
        <v>0.721</v>
      </c>
      <c r="M20" s="2" t="n">
        <v>0.081</v>
      </c>
      <c r="N20" s="2" t="n">
        <v>11.835</v>
      </c>
      <c r="O20" s="2" t="s">
        <v>41</v>
      </c>
      <c r="P20" s="2" t="n">
        <v>197.9</v>
      </c>
      <c r="Q20" s="2" t="n">
        <v>72</v>
      </c>
      <c r="R20" s="2" t="n">
        <v>9.654</v>
      </c>
      <c r="S20" s="2" t="n">
        <v>0.487157148748294</v>
      </c>
      <c r="T20" s="2" t="n">
        <v>-0.330258544710822</v>
      </c>
      <c r="U20" s="2" t="n">
        <v>-0.757419091257909</v>
      </c>
      <c r="V20" s="2" t="n">
        <v>0.0352957852172999</v>
      </c>
      <c r="W20" s="2" t="n">
        <v>0.0089734476008122</v>
      </c>
      <c r="X20" s="2" t="n">
        <v>0.0457020721345454</v>
      </c>
      <c r="Y20" s="2" t="n">
        <v>0.112407846628083</v>
      </c>
      <c r="Z20" s="2" t="n">
        <v>0.13651543201089</v>
      </c>
      <c r="AA20" s="2" t="n">
        <v>0.156607284476449</v>
      </c>
      <c r="AB20" s="2" t="n">
        <v>0.141968746343058</v>
      </c>
      <c r="AC20" s="2" t="n">
        <v>0.143184111339381</v>
      </c>
      <c r="AD20" s="2" t="n">
        <v>0.152409283021486</v>
      </c>
      <c r="AE20" s="2" t="n">
        <v>0.0902002791366511</v>
      </c>
      <c r="AF20" s="2" t="n">
        <v>0.0210049449094563</v>
      </c>
      <c r="AG20" s="2" t="n">
        <v>0.676363811002444</v>
      </c>
      <c r="AH20" s="3" t="b">
        <f aca="false">TRUE()</f>
        <v>1</v>
      </c>
      <c r="AI20" s="3" t="n">
        <v>0.638471264517569</v>
      </c>
      <c r="AJ20" s="3" t="b">
        <f aca="false">TRUE()</f>
        <v>1</v>
      </c>
      <c r="AK20" s="3" t="n">
        <v>-0.929995819034429</v>
      </c>
      <c r="AL20" s="3" t="b">
        <f aca="false">TRUE()</f>
        <v>1</v>
      </c>
      <c r="AM20" s="3" t="n">
        <v>-0.48359684519627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9</v>
      </c>
      <c r="E21" s="2" t="n">
        <v>1</v>
      </c>
      <c r="F21" s="2" t="n">
        <v>24.2277453179541</v>
      </c>
      <c r="G21" s="2" t="n">
        <v>0.938775510204082</v>
      </c>
      <c r="H21" s="2" t="n">
        <v>0.97849106480998</v>
      </c>
      <c r="I21" s="2" t="n">
        <v>0.165233777723877</v>
      </c>
      <c r="J21" s="2" t="n">
        <v>0.428892155117185</v>
      </c>
      <c r="K21" s="2" t="n">
        <v>3.75064025182393</v>
      </c>
      <c r="L21" s="2" t="n">
        <v>0.772</v>
      </c>
      <c r="M21" s="2" t="n">
        <v>0.125</v>
      </c>
      <c r="N21" s="2" t="n">
        <v>8.188</v>
      </c>
      <c r="O21" s="2" t="s">
        <v>41</v>
      </c>
      <c r="P21" s="2" t="n">
        <v>198.4</v>
      </c>
      <c r="Q21" s="2" t="n">
        <v>52.8</v>
      </c>
      <c r="R21" s="2" t="n">
        <v>9.676</v>
      </c>
      <c r="S21" s="2" t="n">
        <v>0.643284719450111</v>
      </c>
      <c r="T21" s="2" t="n">
        <v>0.12087562724972</v>
      </c>
      <c r="U21" s="2" t="n">
        <v>0.647712106328619</v>
      </c>
      <c r="V21" s="2" t="n">
        <v>0.255413681604387</v>
      </c>
      <c r="W21" s="2" t="n">
        <v>0.0800196961544809</v>
      </c>
      <c r="X21" s="2" t="n">
        <v>0.186469001220155</v>
      </c>
      <c r="Y21" s="2" t="n">
        <v>0.138644588577739</v>
      </c>
      <c r="Z21" s="2" t="n">
        <v>0.135792876721878</v>
      </c>
      <c r="AA21" s="2" t="n">
        <v>0.108410163076358</v>
      </c>
      <c r="AB21" s="2" t="n">
        <v>0.10738110288357</v>
      </c>
      <c r="AC21" s="2" t="n">
        <v>0.103014929584491</v>
      </c>
      <c r="AD21" s="2" t="n">
        <v>0.0958777796782226</v>
      </c>
      <c r="AE21" s="2" t="n">
        <v>0.0873682531760805</v>
      </c>
      <c r="AF21" s="2" t="n">
        <v>0.0370413050815067</v>
      </c>
      <c r="AG21" s="2" t="n">
        <v>-0.595394253730089</v>
      </c>
      <c r="AH21" s="3" t="b">
        <f aca="false">TRUE()</f>
        <v>1</v>
      </c>
      <c r="AI21" s="3" t="n">
        <v>1.2582933847811</v>
      </c>
      <c r="AJ21" s="3" t="b">
        <f aca="false">TRUE()</f>
        <v>1</v>
      </c>
      <c r="AK21" s="3" t="n">
        <v>0.746775003657439</v>
      </c>
      <c r="AL21" s="3" t="b">
        <f aca="false">TRUE()</f>
        <v>1</v>
      </c>
      <c r="AM21" s="3" t="n">
        <v>-0.475646106202737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9</v>
      </c>
      <c r="E22" s="2" t="n">
        <v>4</v>
      </c>
      <c r="F22" s="2" t="n">
        <v>21.3706222693432</v>
      </c>
      <c r="G22" s="2" t="n">
        <v>0.932405566600398</v>
      </c>
      <c r="H22" s="2" t="n">
        <v>0.959818671721716</v>
      </c>
      <c r="I22" s="2" t="n">
        <v>0.243734427135017</v>
      </c>
      <c r="J22" s="2" t="n">
        <v>0.545079762896324</v>
      </c>
      <c r="K22" s="2" t="n">
        <v>2.88845986881848</v>
      </c>
      <c r="L22" s="2" t="n">
        <v>0.805</v>
      </c>
      <c r="M22" s="2" t="n">
        <v>0.168</v>
      </c>
      <c r="N22" s="2" t="n">
        <v>6.454</v>
      </c>
      <c r="O22" s="2" t="s">
        <v>41</v>
      </c>
      <c r="P22" s="2" t="n">
        <v>189.7</v>
      </c>
      <c r="Q22" s="2" t="n">
        <v>42.2</v>
      </c>
      <c r="R22" s="2" t="n">
        <v>9.251</v>
      </c>
      <c r="S22" s="2" t="n">
        <v>0.612123593493889</v>
      </c>
      <c r="T22" s="2" t="n">
        <v>0.193722635940409</v>
      </c>
      <c r="U22" s="2" t="n">
        <v>1.3532731578317</v>
      </c>
      <c r="V22" s="2" t="n">
        <v>0.120762218961336</v>
      </c>
      <c r="W22" s="2" t="n">
        <v>0.0380040012630579</v>
      </c>
      <c r="X22" s="2" t="n">
        <v>0.176694576290713</v>
      </c>
      <c r="Y22" s="2" t="n">
        <v>0.105316581827922</v>
      </c>
      <c r="Z22" s="2" t="n">
        <v>0.101128132410929</v>
      </c>
      <c r="AA22" s="2" t="n">
        <v>0.122609862343066</v>
      </c>
      <c r="AB22" s="2" t="n">
        <v>0.108920212266154</v>
      </c>
      <c r="AC22" s="2" t="n">
        <v>0.103421765483613</v>
      </c>
      <c r="AD22" s="2" t="n">
        <v>0.107953438518596</v>
      </c>
      <c r="AE22" s="2" t="n">
        <v>0.121917687461764</v>
      </c>
      <c r="AF22" s="2" t="n">
        <v>0.0520377433972439</v>
      </c>
      <c r="AG22" s="2" t="n">
        <v>-1.20391217574139</v>
      </c>
      <c r="AH22" s="3" t="b">
        <f aca="false">TRUE()</f>
        <v>1</v>
      </c>
      <c r="AI22" s="3" t="n">
        <v>1.65935475671632</v>
      </c>
      <c r="AJ22" s="3" t="b">
        <f aca="false">TRUE()</f>
        <v>1</v>
      </c>
      <c r="AK22" s="3" t="n">
        <v>2.38543739856086</v>
      </c>
      <c r="AL22" s="3" t="b">
        <f aca="false">FALSE()</f>
        <v>0</v>
      </c>
      <c r="AM22" s="3" t="n">
        <v>-0.613988964690201</v>
      </c>
      <c r="AN22" s="3" t="b">
        <f aca="false">TRUE()</f>
        <v>1</v>
      </c>
      <c r="AO22" s="3" t="n">
        <v>0</v>
      </c>
      <c r="AP22" s="3" t="n">
        <v>1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0</v>
      </c>
      <c r="E23" s="2" t="n">
        <v>3</v>
      </c>
      <c r="F23" s="2" t="n">
        <v>26.565051177078</v>
      </c>
      <c r="G23" s="2" t="n">
        <v>0.801449275362319</v>
      </c>
      <c r="H23" s="2" t="n">
        <v>0.98950061809615</v>
      </c>
      <c r="I23" s="2" t="n">
        <v>0.152799797794823</v>
      </c>
      <c r="J23" s="2" t="n">
        <v>0.326348971777438</v>
      </c>
      <c r="K23" s="2" t="n">
        <v>4.20851448902615</v>
      </c>
      <c r="L23" s="2" t="n">
        <v>0.602</v>
      </c>
      <c r="M23" s="2" t="n">
        <v>0.079</v>
      </c>
      <c r="N23" s="2" t="n">
        <v>9.123</v>
      </c>
      <c r="O23" s="2" t="s">
        <v>41</v>
      </c>
      <c r="P23" s="2" t="n">
        <v>186.8</v>
      </c>
      <c r="Q23" s="2" t="n">
        <v>60.7</v>
      </c>
      <c r="R23" s="2" t="n">
        <v>9.113</v>
      </c>
      <c r="S23" s="2" t="n">
        <v>0.743553831774326</v>
      </c>
      <c r="T23" s="2" t="n">
        <v>0.216981473446945</v>
      </c>
      <c r="U23" s="2" t="n">
        <v>0.624155203232897</v>
      </c>
      <c r="V23" s="2" t="n">
        <v>0.111058193278654</v>
      </c>
      <c r="W23" s="2" t="n">
        <v>0.0292936373937142</v>
      </c>
      <c r="X23" s="2" t="n">
        <v>0.0498744442433591</v>
      </c>
      <c r="Y23" s="2" t="n">
        <v>0.128593327597867</v>
      </c>
      <c r="Z23" s="2" t="n">
        <v>0.152688783198599</v>
      </c>
      <c r="AA23" s="2" t="n">
        <v>0.141085050417428</v>
      </c>
      <c r="AB23" s="2" t="n">
        <v>0.121373658998479</v>
      </c>
      <c r="AC23" s="2" t="n">
        <v>0.153777286500959</v>
      </c>
      <c r="AD23" s="2" t="n">
        <v>0.0969285079615317</v>
      </c>
      <c r="AE23" s="2" t="n">
        <v>0.0771473867897825</v>
      </c>
      <c r="AF23" s="2" t="n">
        <v>0.0785315542919956</v>
      </c>
      <c r="AG23" s="2" t="n">
        <v>-0.272231392620267</v>
      </c>
      <c r="AH23" s="3" t="b">
        <f aca="false">TRUE()</f>
        <v>1</v>
      </c>
      <c r="AI23" s="3" t="n">
        <v>-0.807780349430662</v>
      </c>
      <c r="AJ23" s="3" t="b">
        <f aca="false">TRUE()</f>
        <v>1</v>
      </c>
      <c r="AK23" s="3" t="n">
        <v>-1.00621267461133</v>
      </c>
      <c r="AL23" s="3" t="b">
        <f aca="false">TRUE()</f>
        <v>1</v>
      </c>
      <c r="AM23" s="3" t="n">
        <v>-0.66010325085268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0</v>
      </c>
      <c r="E24" s="2" t="n">
        <v>4</v>
      </c>
      <c r="F24" s="2" t="n">
        <v>24.2277453179541</v>
      </c>
      <c r="G24" s="2" t="n">
        <v>0.783505154639175</v>
      </c>
      <c r="H24" s="2" t="n">
        <v>0.986529894775296</v>
      </c>
      <c r="I24" s="2" t="n">
        <v>0.149947632334513</v>
      </c>
      <c r="J24" s="2" t="n">
        <v>0.340956734473431</v>
      </c>
      <c r="K24" s="2" t="n">
        <v>3.70529645041117</v>
      </c>
      <c r="L24" s="2" t="n">
        <v>0.539</v>
      </c>
      <c r="M24" s="2" t="n">
        <v>0.114</v>
      </c>
      <c r="N24" s="2" t="n">
        <v>8.063</v>
      </c>
      <c r="O24" s="2" t="s">
        <v>41</v>
      </c>
      <c r="P24" s="2" t="n">
        <v>86.5</v>
      </c>
      <c r="Q24" s="2" t="n">
        <v>37.3</v>
      </c>
      <c r="R24" s="2" t="n">
        <v>4.218</v>
      </c>
      <c r="S24" s="2" t="n">
        <v>0.730222898302793</v>
      </c>
      <c r="T24" s="2" t="n">
        <v>0.0130618423165752</v>
      </c>
      <c r="U24" s="2" t="n">
        <v>-0.506503807558638</v>
      </c>
      <c r="V24" s="2" t="n">
        <v>0.310214392240852</v>
      </c>
      <c r="W24" s="2" t="n">
        <v>0.111944327323198</v>
      </c>
      <c r="X24" s="2" t="n">
        <v>0.11012253924667</v>
      </c>
      <c r="Y24" s="2" t="n">
        <v>0.148335620089377</v>
      </c>
      <c r="Z24" s="2" t="n">
        <v>0.139648133146474</v>
      </c>
      <c r="AA24" s="2" t="n">
        <v>0.165388434471495</v>
      </c>
      <c r="AB24" s="2" t="n">
        <v>0.136647206437803</v>
      </c>
      <c r="AC24" s="2" t="n">
        <v>0.107260927899515</v>
      </c>
      <c r="AD24" s="2" t="n">
        <v>0.104463624008261</v>
      </c>
      <c r="AE24" s="2" t="n">
        <v>0.0678069442026552</v>
      </c>
      <c r="AF24" s="2" t="n">
        <v>0.0203265704977481</v>
      </c>
      <c r="AG24" s="2" t="n">
        <v>-0.627397435843324</v>
      </c>
      <c r="AH24" s="3" t="b">
        <f aca="false">TRUE()</f>
        <v>1</v>
      </c>
      <c r="AI24" s="3" t="n">
        <v>-1.57344296857972</v>
      </c>
      <c r="AJ24" s="3" t="b">
        <f aca="false">TRUE()</f>
        <v>1</v>
      </c>
      <c r="AK24" s="3" t="n">
        <v>0.327582297984472</v>
      </c>
      <c r="AL24" s="3" t="b">
        <f aca="false">TRUE()</f>
        <v>1</v>
      </c>
      <c r="AM24" s="3" t="n">
        <v>-2.25502149295529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0</v>
      </c>
      <c r="E25" s="2" t="n">
        <v>5</v>
      </c>
      <c r="F25" s="2" t="n">
        <v>36.0273733851036</v>
      </c>
      <c r="G25" s="2" t="n">
        <v>0.681555004135649</v>
      </c>
      <c r="H25" s="2" t="n">
        <v>0.992041821719295</v>
      </c>
      <c r="I25" s="2" t="n">
        <v>0.0761467110510796</v>
      </c>
      <c r="J25" s="2" t="n">
        <v>0.251139329728133</v>
      </c>
      <c r="K25" s="2" t="n">
        <v>6.0149828147453</v>
      </c>
      <c r="L25" s="2" t="n">
        <v>0.636</v>
      </c>
      <c r="M25" s="2" t="n">
        <v>0.087</v>
      </c>
      <c r="N25" s="2" t="n">
        <v>12.711</v>
      </c>
      <c r="O25" s="2" t="s">
        <v>41</v>
      </c>
      <c r="P25" s="2" t="n">
        <v>216.9</v>
      </c>
      <c r="Q25" s="2" t="n">
        <v>57.2</v>
      </c>
      <c r="R25" s="2" t="n">
        <v>10.579</v>
      </c>
      <c r="S25" s="2" t="n">
        <v>0.80725700640827</v>
      </c>
      <c r="T25" s="2" t="n">
        <v>1.07720618232268</v>
      </c>
      <c r="U25" s="2" t="n">
        <v>4.82152079176353</v>
      </c>
      <c r="V25" s="2" t="n">
        <v>0.105509912043591</v>
      </c>
      <c r="W25" s="2" t="n">
        <v>0.060990556343035</v>
      </c>
      <c r="X25" s="2" t="n">
        <v>0.0548233937649602</v>
      </c>
      <c r="Y25" s="2" t="n">
        <v>0.120617219391591</v>
      </c>
      <c r="Z25" s="2" t="n">
        <v>0.134704384411671</v>
      </c>
      <c r="AA25" s="2" t="n">
        <v>0.127409286394437</v>
      </c>
      <c r="AB25" s="2" t="n">
        <v>0.138207151773103</v>
      </c>
      <c r="AC25" s="2" t="n">
        <v>0.110363839339466</v>
      </c>
      <c r="AD25" s="2" t="n">
        <v>0.0881372263497051</v>
      </c>
      <c r="AE25" s="2" t="n">
        <v>0.115110615118826</v>
      </c>
      <c r="AF25" s="2" t="n">
        <v>0.110626883456241</v>
      </c>
      <c r="AG25" s="2" t="n">
        <v>1.00275511068423</v>
      </c>
      <c r="AH25" s="3" t="b">
        <f aca="false">TRUE()</f>
        <v>1</v>
      </c>
      <c r="AI25" s="3" t="n">
        <v>-0.39456560258831</v>
      </c>
      <c r="AJ25" s="3" t="b">
        <f aca="false">TRUE()</f>
        <v>1</v>
      </c>
      <c r="AK25" s="3" t="n">
        <v>-0.70134525230372</v>
      </c>
      <c r="AL25" s="3" t="b">
        <f aca="false">TRUE()</f>
        <v>1</v>
      </c>
      <c r="AM25" s="3" t="n">
        <v>-0.181468763442038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0</v>
      </c>
      <c r="E26" s="2" t="n">
        <v>6</v>
      </c>
      <c r="F26" s="2" t="n">
        <v>33.6900675259798</v>
      </c>
      <c r="G26" s="2" t="n">
        <v>0.782022471910112</v>
      </c>
      <c r="H26" s="2" t="n">
        <v>0.955212098162681</v>
      </c>
      <c r="I26" s="2" t="n">
        <v>0.200582780248002</v>
      </c>
      <c r="J26" s="2" t="n">
        <v>0.432990941050655</v>
      </c>
      <c r="K26" s="2" t="n">
        <v>4.09455157731708</v>
      </c>
      <c r="L26" s="2" t="n">
        <v>0.772</v>
      </c>
      <c r="M26" s="2" t="n">
        <v>0.162</v>
      </c>
      <c r="N26" s="2" t="n">
        <v>8.952</v>
      </c>
      <c r="O26" s="2" t="s">
        <v>41</v>
      </c>
      <c r="P26" s="2" t="n">
        <v>193.2</v>
      </c>
      <c r="Q26" s="2" t="n">
        <v>45.4</v>
      </c>
      <c r="R26" s="2" t="n">
        <v>9.425</v>
      </c>
      <c r="S26" s="2" t="n">
        <v>0.647539193202831</v>
      </c>
      <c r="T26" s="2" t="n">
        <v>-0.435113193830414</v>
      </c>
      <c r="U26" s="2" t="n">
        <v>0.542908454907485</v>
      </c>
      <c r="V26" s="2" t="n">
        <v>0.0272153211984252</v>
      </c>
      <c r="W26" s="2" t="n">
        <v>0.032750066608457</v>
      </c>
      <c r="X26" s="2" t="n">
        <v>0.139197005903034</v>
      </c>
      <c r="Y26" s="2" t="n">
        <v>0.101125829177314</v>
      </c>
      <c r="Z26" s="2" t="n">
        <v>0.126902102969816</v>
      </c>
      <c r="AA26" s="2" t="n">
        <v>0.11438755827886</v>
      </c>
      <c r="AB26" s="2" t="n">
        <v>0.10939156175148</v>
      </c>
      <c r="AC26" s="2" t="n">
        <v>0.133963641934747</v>
      </c>
      <c r="AD26" s="2" t="n">
        <v>0.130265586297578</v>
      </c>
      <c r="AE26" s="2" t="n">
        <v>0.108905901932774</v>
      </c>
      <c r="AF26" s="2" t="n">
        <v>0.0358608117543964</v>
      </c>
      <c r="AG26" s="2" t="n">
        <v>-0.352665227101419</v>
      </c>
      <c r="AH26" s="3" t="b">
        <f aca="false">TRUE()</f>
        <v>1</v>
      </c>
      <c r="AI26" s="3" t="n">
        <v>1.2582933847811</v>
      </c>
      <c r="AJ26" s="3" t="b">
        <f aca="false">TRUE()</f>
        <v>1</v>
      </c>
      <c r="AK26" s="3" t="n">
        <v>2.15678683183015</v>
      </c>
      <c r="AL26" s="3" t="b">
        <f aca="false">FALSE()</f>
        <v>0</v>
      </c>
      <c r="AM26" s="3" t="n">
        <v>-0.558333791735475</v>
      </c>
      <c r="AN26" s="3" t="b">
        <f aca="false">TRUE()</f>
        <v>1</v>
      </c>
      <c r="AO26" s="3" t="n">
        <v>0</v>
      </c>
      <c r="AP26" s="3" t="n">
        <v>1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0</v>
      </c>
      <c r="E27" s="2" t="n">
        <v>7</v>
      </c>
      <c r="F27" s="2" t="n">
        <v>52.1250163489018</v>
      </c>
      <c r="G27" s="2" t="n">
        <v>0.526635514018692</v>
      </c>
      <c r="H27" s="2" t="n">
        <v>0.99373616750602</v>
      </c>
      <c r="I27" s="2" t="n">
        <v>0.0498243391290461</v>
      </c>
      <c r="J27" s="2" t="n">
        <v>0.147882353766356</v>
      </c>
      <c r="K27" s="2" t="n">
        <v>9.17917184029636</v>
      </c>
      <c r="L27" s="2" t="n">
        <v>0.562</v>
      </c>
      <c r="M27" s="2" t="n">
        <v>0.102</v>
      </c>
      <c r="N27" s="2" t="n">
        <v>19.043</v>
      </c>
      <c r="O27" s="2" t="s">
        <v>41</v>
      </c>
      <c r="P27" s="2" t="n">
        <v>226.7</v>
      </c>
      <c r="Q27" s="2" t="n">
        <v>72.7</v>
      </c>
      <c r="R27" s="2" t="n">
        <v>11.057</v>
      </c>
      <c r="S27" s="2" t="n">
        <v>0.884715101229295</v>
      </c>
      <c r="T27" s="2" t="n">
        <v>1.10259625251413</v>
      </c>
      <c r="U27" s="2" t="n">
        <v>3.53419833953156</v>
      </c>
      <c r="V27" s="2" t="n">
        <v>0.261875620835954</v>
      </c>
      <c r="W27" s="2" t="n">
        <v>0.114328713209846</v>
      </c>
      <c r="X27" s="2" t="n">
        <v>0.146116597351952</v>
      </c>
      <c r="Y27" s="2" t="n">
        <v>0.137582962580661</v>
      </c>
      <c r="Z27" s="2" t="n">
        <v>0.167925607185204</v>
      </c>
      <c r="AA27" s="2" t="n">
        <v>0.113502118117321</v>
      </c>
      <c r="AB27" s="2" t="n">
        <v>0.0946793645795832</v>
      </c>
      <c r="AC27" s="2" t="n">
        <v>0.106043951030591</v>
      </c>
      <c r="AD27" s="2" t="n">
        <v>0.0927603741385402</v>
      </c>
      <c r="AE27" s="2" t="n">
        <v>0.0995123303898918</v>
      </c>
      <c r="AF27" s="2" t="n">
        <v>0.0418766946262566</v>
      </c>
      <c r="AG27" s="2" t="n">
        <v>3.23600672326136</v>
      </c>
      <c r="AH27" s="3" t="b">
        <f aca="false">FALSE()</f>
        <v>0</v>
      </c>
      <c r="AI27" s="3" t="n">
        <v>-1.29391534571578</v>
      </c>
      <c r="AJ27" s="3" t="b">
        <f aca="false">TRUE()</f>
        <v>1</v>
      </c>
      <c r="AK27" s="3" t="n">
        <v>-0.129718835476947</v>
      </c>
      <c r="AL27" s="3" t="b">
        <f aca="false">TRUE()</f>
        <v>1</v>
      </c>
      <c r="AM27" s="3" t="n">
        <v>-0.0256342791688036</v>
      </c>
      <c r="AN27" s="3" t="b">
        <f aca="false">TRUE()</f>
        <v>1</v>
      </c>
      <c r="AO27" s="3" t="n">
        <v>1</v>
      </c>
      <c r="AP27" s="3" t="n">
        <v>1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0</v>
      </c>
      <c r="E28" s="2" t="n">
        <v>8</v>
      </c>
      <c r="F28" s="2" t="n">
        <v>17.1027289690524</v>
      </c>
      <c r="G28" s="2" t="n">
        <v>0.869158878504673</v>
      </c>
      <c r="H28" s="2" t="n">
        <v>0.987698983973164</v>
      </c>
      <c r="I28" s="2" t="n">
        <v>0.138618821402619</v>
      </c>
      <c r="J28" s="2" t="n">
        <v>0.344981841799803</v>
      </c>
      <c r="K28" s="2" t="n">
        <v>4.99412944962811</v>
      </c>
      <c r="L28" s="2" t="n">
        <v>0.788</v>
      </c>
      <c r="M28" s="2" t="n">
        <v>0.108</v>
      </c>
      <c r="N28" s="2" t="n">
        <v>10.74</v>
      </c>
      <c r="O28" s="2" t="s">
        <v>41</v>
      </c>
      <c r="P28" s="2" t="n">
        <v>226.9</v>
      </c>
      <c r="Q28" s="2" t="n">
        <v>60.4</v>
      </c>
      <c r="R28" s="2" t="n">
        <v>11.069</v>
      </c>
      <c r="S28" s="2" t="n">
        <v>0.684870171643085</v>
      </c>
      <c r="T28" s="2" t="n">
        <v>-0.0722434974416606</v>
      </c>
      <c r="U28" s="2" t="n">
        <v>1.10347841051522</v>
      </c>
      <c r="V28" s="2" t="n">
        <v>0.0604436989049658</v>
      </c>
      <c r="W28" s="2" t="n">
        <v>0.0139686140840127</v>
      </c>
      <c r="X28" s="2" t="n">
        <v>0.137040932699272</v>
      </c>
      <c r="Y28" s="2" t="n">
        <v>0.131402576846401</v>
      </c>
      <c r="Z28" s="2" t="n">
        <v>0.0916391673913371</v>
      </c>
      <c r="AA28" s="2" t="n">
        <v>0.102775446032864</v>
      </c>
      <c r="AB28" s="2" t="n">
        <v>0.154971975810848</v>
      </c>
      <c r="AC28" s="2" t="n">
        <v>0.108670598828545</v>
      </c>
      <c r="AD28" s="2" t="n">
        <v>0.114887310349508</v>
      </c>
      <c r="AE28" s="2" t="n">
        <v>0.11110776122121</v>
      </c>
      <c r="AF28" s="2" t="n">
        <v>0.0475042308200154</v>
      </c>
      <c r="AG28" s="2" t="n">
        <v>0.282247452815806</v>
      </c>
      <c r="AH28" s="3" t="b">
        <f aca="false">TRUE()</f>
        <v>1</v>
      </c>
      <c r="AI28" s="3" t="n">
        <v>1.45274738329515</v>
      </c>
      <c r="AJ28" s="3" t="b">
        <f aca="false">TRUE()</f>
        <v>1</v>
      </c>
      <c r="AK28" s="3" t="n">
        <v>0.0989317312537628</v>
      </c>
      <c r="AL28" s="3" t="b">
        <f aca="false">TRUE()</f>
        <v>1</v>
      </c>
      <c r="AM28" s="3" t="n">
        <v>-0.0224539835713904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0</v>
      </c>
      <c r="E29" s="2" t="n">
        <v>9</v>
      </c>
      <c r="F29" s="2" t="n">
        <v>9.46232220802563</v>
      </c>
      <c r="G29" s="2" t="n">
        <v>0.925196850393701</v>
      </c>
      <c r="H29" s="2" t="n">
        <v>0.986890872000473</v>
      </c>
      <c r="I29" s="2" t="n">
        <v>0.124619447318935</v>
      </c>
      <c r="J29" s="2" t="n">
        <v>0.383859938085947</v>
      </c>
      <c r="K29" s="2" t="n">
        <v>3.65532408049123</v>
      </c>
      <c r="L29" s="2" t="n">
        <v>0.566</v>
      </c>
      <c r="M29" s="2" t="n">
        <v>0.062</v>
      </c>
      <c r="N29" s="2" t="n">
        <v>7.893</v>
      </c>
      <c r="O29" s="2" t="s">
        <v>41</v>
      </c>
      <c r="P29" s="2" t="n">
        <v>240.4</v>
      </c>
      <c r="Q29" s="2" t="n">
        <v>44.4</v>
      </c>
      <c r="R29" s="2" t="n">
        <v>11.729</v>
      </c>
      <c r="S29" s="2" t="n">
        <v>0.913742951516102</v>
      </c>
      <c r="T29" s="2" t="n">
        <v>-0.331710926221493</v>
      </c>
      <c r="U29" s="2" t="n">
        <v>0.433375640315922</v>
      </c>
      <c r="V29" s="2" t="n">
        <v>0.0238359830088123</v>
      </c>
      <c r="W29" s="2" t="n">
        <v>0.0238359830088123</v>
      </c>
      <c r="X29" s="2" t="n">
        <v>0.0739238622849873</v>
      </c>
      <c r="Y29" s="2" t="n">
        <v>0.131064857097187</v>
      </c>
      <c r="Z29" s="2" t="n">
        <v>0.130655513417395</v>
      </c>
      <c r="AA29" s="2" t="n">
        <v>0.115846039081491</v>
      </c>
      <c r="AB29" s="2" t="n">
        <v>0.111988257146107</v>
      </c>
      <c r="AC29" s="2" t="n">
        <v>0.135040052015682</v>
      </c>
      <c r="AD29" s="2" t="n">
        <v>0.0988899344467432</v>
      </c>
      <c r="AE29" s="2" t="n">
        <v>0.081803787556744</v>
      </c>
      <c r="AF29" s="2" t="n">
        <v>0.120787696953664</v>
      </c>
      <c r="AG29" s="2" t="n">
        <v>-0.662667413334183</v>
      </c>
      <c r="AH29" s="3" t="b">
        <f aca="false">TRUE()</f>
        <v>1</v>
      </c>
      <c r="AI29" s="3" t="n">
        <v>-1.24530184608727</v>
      </c>
      <c r="AJ29" s="3" t="b">
        <f aca="false">TRUE()</f>
        <v>1</v>
      </c>
      <c r="AK29" s="3" t="n">
        <v>-1.65405594701501</v>
      </c>
      <c r="AL29" s="3" t="b">
        <f aca="false">TRUE()</f>
        <v>1</v>
      </c>
      <c r="AM29" s="3" t="n">
        <v>0.192215969253985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0</v>
      </c>
      <c r="E30" s="2" t="n">
        <v>10</v>
      </c>
      <c r="F30" s="2" t="n">
        <v>6.11550356628541</v>
      </c>
      <c r="G30" s="2" t="n">
        <v>0.92090395480226</v>
      </c>
      <c r="H30" s="2" t="n">
        <v>0.976149646076541</v>
      </c>
      <c r="I30" s="2" t="n">
        <v>0.287448816886193</v>
      </c>
      <c r="J30" s="2" t="n">
        <v>0.511929348218568</v>
      </c>
      <c r="K30" s="2" t="n">
        <v>1.77847516093534</v>
      </c>
      <c r="L30" s="2" t="n">
        <v>0.47</v>
      </c>
      <c r="M30" s="2" t="n">
        <v>0.081</v>
      </c>
      <c r="N30" s="2" t="n">
        <v>3.991</v>
      </c>
      <c r="O30" s="2" t="s">
        <v>41</v>
      </c>
      <c r="P30" s="2" t="n">
        <v>199.7</v>
      </c>
      <c r="Q30" s="2" t="n">
        <v>34.7</v>
      </c>
      <c r="R30" s="2" t="n">
        <v>9.742</v>
      </c>
      <c r="S30" s="2" t="n">
        <v>0.742779041039921</v>
      </c>
      <c r="T30" s="2" t="n">
        <v>-0.307252908723228</v>
      </c>
      <c r="U30" s="2" t="n">
        <v>-0.0896393377169216</v>
      </c>
      <c r="V30" s="2" t="n">
        <v>0.0410490260551853</v>
      </c>
      <c r="W30" s="2" t="n">
        <v>0.0348960423323417</v>
      </c>
      <c r="X30" s="2" t="n">
        <v>0.141931831409238</v>
      </c>
      <c r="Y30" s="2" t="n">
        <v>0.119962899839746</v>
      </c>
      <c r="Z30" s="2" t="n">
        <v>0.0845086518154682</v>
      </c>
      <c r="AA30" s="2" t="n">
        <v>0.101369929718232</v>
      </c>
      <c r="AB30" s="2" t="n">
        <v>0.124124867390955</v>
      </c>
      <c r="AC30" s="2" t="n">
        <v>0.15574243382687</v>
      </c>
      <c r="AD30" s="2" t="n">
        <v>0.137619892035671</v>
      </c>
      <c r="AE30" s="2" t="n">
        <v>0.0965823013581317</v>
      </c>
      <c r="AF30" s="2" t="n">
        <v>0.0381571926056871</v>
      </c>
      <c r="AG30" s="2" t="n">
        <v>-1.98732780571762</v>
      </c>
      <c r="AH30" s="3" t="b">
        <f aca="false">TRUE()</f>
        <v>1</v>
      </c>
      <c r="AI30" s="3" t="n">
        <v>-2.41202583717156</v>
      </c>
      <c r="AJ30" s="3" t="b">
        <f aca="false">TRUE()</f>
        <v>1</v>
      </c>
      <c r="AK30" s="3" t="n">
        <v>-0.929995819034429</v>
      </c>
      <c r="AL30" s="3" t="b">
        <f aca="false">TRUE()</f>
        <v>1</v>
      </c>
      <c r="AM30" s="3" t="n">
        <v>-0.45497418481955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0</v>
      </c>
      <c r="E31" s="2" t="n">
        <v>12</v>
      </c>
      <c r="F31" s="2" t="n">
        <v>33.6900675259798</v>
      </c>
      <c r="G31" s="2" t="n">
        <v>0.752293577981651</v>
      </c>
      <c r="H31" s="2" t="n">
        <v>0.982198199626856</v>
      </c>
      <c r="I31" s="2" t="n">
        <v>0.14049202204498</v>
      </c>
      <c r="J31" s="2" t="n">
        <v>0.348910669865478</v>
      </c>
      <c r="K31" s="2" t="n">
        <v>4.08928453438511</v>
      </c>
      <c r="L31" s="2" t="n">
        <v>0.619</v>
      </c>
      <c r="M31" s="2" t="n">
        <v>0.137</v>
      </c>
      <c r="N31" s="2" t="n">
        <v>8.89</v>
      </c>
      <c r="O31" s="2" t="s">
        <v>41</v>
      </c>
      <c r="P31" s="2" t="n">
        <v>224.2</v>
      </c>
      <c r="Q31" s="2" t="n">
        <v>54.8</v>
      </c>
      <c r="R31" s="2" t="n">
        <v>10.939</v>
      </c>
      <c r="S31" s="2" t="n">
        <v>-1</v>
      </c>
      <c r="T31" s="2" t="n">
        <v>-0.048144306960338</v>
      </c>
      <c r="U31" s="2" t="n">
        <v>0.154619968497451</v>
      </c>
      <c r="V31" s="2" t="n">
        <v>0.186773660037198</v>
      </c>
      <c r="W31" s="2" t="n">
        <v>0.0788628270240648</v>
      </c>
      <c r="X31" s="2" t="n">
        <v>0.176680759077153</v>
      </c>
      <c r="Y31" s="2" t="n">
        <v>0.235429445101168</v>
      </c>
      <c r="Z31" s="2" t="n">
        <v>0.185208084987521</v>
      </c>
      <c r="AA31" s="2" t="n">
        <v>0.0531073926086071</v>
      </c>
      <c r="AB31" s="2" t="n">
        <v>0.0667520811252536</v>
      </c>
      <c r="AC31" s="2" t="n">
        <v>0.0573911616418781</v>
      </c>
      <c r="AD31" s="2" t="n">
        <v>0.0523346390275176</v>
      </c>
      <c r="AE31" s="2" t="n">
        <v>0.0906374168119716</v>
      </c>
      <c r="AF31" s="2" t="n">
        <v>0.0824590196189295</v>
      </c>
      <c r="AG31" s="2" t="n">
        <v>-0.356382651068937</v>
      </c>
      <c r="AH31" s="3" t="b">
        <f aca="false">TRUE()</f>
        <v>1</v>
      </c>
      <c r="AI31" s="3" t="n">
        <v>-0.601172976009486</v>
      </c>
      <c r="AJ31" s="3" t="b">
        <f aca="false">TRUE()</f>
        <v>1</v>
      </c>
      <c r="AK31" s="3" t="n">
        <v>1.20407613711886</v>
      </c>
      <c r="AL31" s="3" t="b">
        <f aca="false">TRUE()</f>
        <v>1</v>
      </c>
      <c r="AM31" s="3" t="n">
        <v>-0.0653879741364656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0</v>
      </c>
      <c r="E32" s="2" t="n">
        <v>13</v>
      </c>
      <c r="F32" s="2" t="n">
        <v>8.13010235415595</v>
      </c>
      <c r="G32" s="2" t="n">
        <v>0.927710843373494</v>
      </c>
      <c r="H32" s="2" t="n">
        <v>0.971896456354813</v>
      </c>
      <c r="I32" s="2" t="n">
        <v>0.233149690712503</v>
      </c>
      <c r="J32" s="2" t="n">
        <v>0.489601643745923</v>
      </c>
      <c r="K32" s="2" t="n">
        <v>2.42591098668462</v>
      </c>
      <c r="L32" s="2" t="n">
        <v>0.597</v>
      </c>
      <c r="M32" s="2" t="n">
        <v>0.106</v>
      </c>
      <c r="N32" s="2" t="n">
        <v>5.436</v>
      </c>
      <c r="O32" s="2" t="s">
        <v>41</v>
      </c>
      <c r="P32" s="2" t="n">
        <v>171.9</v>
      </c>
      <c r="Q32" s="2" t="n">
        <v>58.1</v>
      </c>
      <c r="R32" s="2" t="n">
        <v>8.385</v>
      </c>
      <c r="S32" s="2" t="n">
        <v>0.660104536709861</v>
      </c>
      <c r="T32" s="2" t="n">
        <v>0.208561325964834</v>
      </c>
      <c r="U32" s="2" t="n">
        <v>0.813521935629001</v>
      </c>
      <c r="V32" s="2" t="n">
        <v>0.254181561237262</v>
      </c>
      <c r="W32" s="2" t="n">
        <v>0.0743433027640311</v>
      </c>
      <c r="X32" s="2" t="n">
        <v>0.158491108978654</v>
      </c>
      <c r="Y32" s="2" t="n">
        <v>0.16662984196206</v>
      </c>
      <c r="Z32" s="2" t="n">
        <v>0.124191531144204</v>
      </c>
      <c r="AA32" s="2" t="n">
        <v>0.108444875810937</v>
      </c>
      <c r="AB32" s="2" t="n">
        <v>0.11013042482713</v>
      </c>
      <c r="AC32" s="2" t="n">
        <v>0.102195580092352</v>
      </c>
      <c r="AD32" s="2" t="n">
        <v>0.0849927913766498</v>
      </c>
      <c r="AE32" s="2" t="n">
        <v>0.0975464364377509</v>
      </c>
      <c r="AF32" s="2" t="n">
        <v>0.0473774093702635</v>
      </c>
      <c r="AG32" s="2" t="n">
        <v>-1.53037435248864</v>
      </c>
      <c r="AH32" s="3" t="b">
        <f aca="false">TRUE()</f>
        <v>1</v>
      </c>
      <c r="AI32" s="3" t="n">
        <v>-0.868547223966302</v>
      </c>
      <c r="AJ32" s="3" t="b">
        <f aca="false">TRUE()</f>
        <v>1</v>
      </c>
      <c r="AK32" s="3" t="n">
        <v>0.0227148756768597</v>
      </c>
      <c r="AL32" s="3" t="b">
        <f aca="false">TRUE()</f>
        <v>1</v>
      </c>
      <c r="AM32" s="3" t="n">
        <v>-0.89703527285995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0</v>
      </c>
      <c r="E33" s="2" t="n">
        <v>16</v>
      </c>
      <c r="F33" s="2" t="n">
        <v>23.6293777306568</v>
      </c>
      <c r="G33" s="2" t="n">
        <v>0.861643835616438</v>
      </c>
      <c r="H33" s="2" t="n">
        <v>0.978903873533789</v>
      </c>
      <c r="I33" s="2" t="n">
        <v>0.197745104602078</v>
      </c>
      <c r="J33" s="2" t="n">
        <v>0.392974950596886</v>
      </c>
      <c r="K33" s="2" t="n">
        <v>4.10431833379991</v>
      </c>
      <c r="L33" s="2" t="n">
        <v>0.758</v>
      </c>
      <c r="M33" s="2" t="n">
        <v>0.138</v>
      </c>
      <c r="N33" s="2" t="n">
        <v>8.817</v>
      </c>
      <c r="O33" s="2" t="s">
        <v>41</v>
      </c>
      <c r="P33" s="2" t="n">
        <v>197.2</v>
      </c>
      <c r="Q33" s="2" t="n">
        <v>48.9</v>
      </c>
      <c r="R33" s="2" t="n">
        <v>9.617</v>
      </c>
      <c r="S33" s="2" t="n">
        <v>0.711812271588009</v>
      </c>
      <c r="T33" s="2" t="n">
        <v>0.486161696353303</v>
      </c>
      <c r="U33" s="2" t="n">
        <v>1.38237895758506</v>
      </c>
      <c r="V33" s="2" t="n">
        <v>0.104057641639424</v>
      </c>
      <c r="W33" s="2" t="n">
        <v>0.0577033100873088</v>
      </c>
      <c r="X33" s="2" t="n">
        <v>0.108013557463822</v>
      </c>
      <c r="Y33" s="2" t="n">
        <v>0.142340517696727</v>
      </c>
      <c r="Z33" s="2" t="n">
        <v>0.253360098205012</v>
      </c>
      <c r="AA33" s="2" t="n">
        <v>0.0979977603161953</v>
      </c>
      <c r="AB33" s="2" t="n">
        <v>0.0354245171725001</v>
      </c>
      <c r="AC33" s="2" t="n">
        <v>0.140239641846424</v>
      </c>
      <c r="AD33" s="2" t="n">
        <v>0.0530705424400448</v>
      </c>
      <c r="AE33" s="2" t="n">
        <v>0.0943888413487067</v>
      </c>
      <c r="AF33" s="2" t="n">
        <v>0.0751645235105683</v>
      </c>
      <c r="AG33" s="2" t="n">
        <v>-0.345771952240529</v>
      </c>
      <c r="AH33" s="3" t="b">
        <f aca="false">TRUE()</f>
        <v>1</v>
      </c>
      <c r="AI33" s="3" t="n">
        <v>1.08814613608131</v>
      </c>
      <c r="AJ33" s="3" t="b">
        <f aca="false">TRUE()</f>
        <v>1</v>
      </c>
      <c r="AK33" s="3" t="n">
        <v>1.24218456490731</v>
      </c>
      <c r="AL33" s="3" t="b">
        <f aca="false">TRUE()</f>
        <v>1</v>
      </c>
      <c r="AM33" s="3" t="n">
        <v>-0.49472787978721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0</v>
      </c>
      <c r="E34" s="2" t="n">
        <v>18</v>
      </c>
      <c r="F34" s="2" t="n">
        <v>15.2551187030578</v>
      </c>
      <c r="G34" s="2" t="n">
        <v>0.868421052631579</v>
      </c>
      <c r="H34" s="2" t="n">
        <v>0.975422385190196</v>
      </c>
      <c r="I34" s="2" t="n">
        <v>0.284193425958057</v>
      </c>
      <c r="J34" s="2" t="n">
        <v>0.467393966411983</v>
      </c>
      <c r="K34" s="2" t="n">
        <v>2.96721025396207</v>
      </c>
      <c r="L34" s="2" t="n">
        <v>0.67</v>
      </c>
      <c r="M34" s="2" t="n">
        <v>0.08</v>
      </c>
      <c r="N34" s="2" t="n">
        <v>6.737</v>
      </c>
      <c r="O34" s="2" t="s">
        <v>41</v>
      </c>
      <c r="P34" s="2" t="n">
        <v>264.9</v>
      </c>
      <c r="Q34" s="2" t="n">
        <v>71.9</v>
      </c>
      <c r="R34" s="2" t="n">
        <v>12.922</v>
      </c>
      <c r="S34" s="2" t="n">
        <v>0.674985060502491</v>
      </c>
      <c r="T34" s="2" t="n">
        <v>-0.545791934895131</v>
      </c>
      <c r="U34" s="2" t="n">
        <v>0.101719876935005</v>
      </c>
      <c r="V34" s="2" t="n">
        <v>0.0968987092689507</v>
      </c>
      <c r="W34" s="2" t="n">
        <v>0.0968987092689507</v>
      </c>
      <c r="X34" s="2" t="n">
        <v>0.0542124845239842</v>
      </c>
      <c r="Y34" s="2" t="n">
        <v>0.120731037216594</v>
      </c>
      <c r="Z34" s="2" t="n">
        <v>0.147554446996333</v>
      </c>
      <c r="AA34" s="2" t="n">
        <v>0.145859125754003</v>
      </c>
      <c r="AB34" s="2" t="n">
        <v>0.117016552811016</v>
      </c>
      <c r="AC34" s="2" t="n">
        <v>0.0988279815172138</v>
      </c>
      <c r="AD34" s="2" t="n">
        <v>0.0916264310906457</v>
      </c>
      <c r="AE34" s="2" t="n">
        <v>0.102493653006254</v>
      </c>
      <c r="AF34" s="2" t="n">
        <v>0.121678287083957</v>
      </c>
      <c r="AG34" s="2" t="n">
        <v>-1.14833097525278</v>
      </c>
      <c r="AH34" s="3" t="b">
        <f aca="false">TRUE()</f>
        <v>1</v>
      </c>
      <c r="AI34" s="3" t="n">
        <v>0.0186491442540423</v>
      </c>
      <c r="AJ34" s="3" t="b">
        <f aca="false">TRUE()</f>
        <v>1</v>
      </c>
      <c r="AK34" s="3" t="n">
        <v>-0.96810424682288</v>
      </c>
      <c r="AL34" s="3" t="b">
        <f aca="false">TRUE()</f>
        <v>1</v>
      </c>
      <c r="AM34" s="3" t="n">
        <v>0.581802179937072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0</v>
      </c>
      <c r="E35" s="2" t="n">
        <v>20</v>
      </c>
      <c r="F35" s="2" t="n">
        <v>31.7594800848128</v>
      </c>
      <c r="G35" s="2" t="n">
        <v>0.573021181716834</v>
      </c>
      <c r="H35" s="2" t="n">
        <v>0.972373443378098</v>
      </c>
      <c r="I35" s="2" t="n">
        <v>0.112216242454368</v>
      </c>
      <c r="J35" s="2" t="n">
        <v>0.278219851728539</v>
      </c>
      <c r="K35" s="2" t="n">
        <v>4.38849698584995</v>
      </c>
      <c r="L35" s="2" t="n">
        <v>0.557</v>
      </c>
      <c r="M35" s="2" t="n">
        <v>0.096</v>
      </c>
      <c r="N35" s="2" t="n">
        <v>9.548</v>
      </c>
      <c r="O35" s="2" t="s">
        <v>41</v>
      </c>
      <c r="P35" s="2" t="n">
        <v>208.5</v>
      </c>
      <c r="Q35" s="2" t="n">
        <v>58.3</v>
      </c>
      <c r="R35" s="2" t="n">
        <v>10.171</v>
      </c>
      <c r="S35" s="2" t="n">
        <v>-1</v>
      </c>
      <c r="T35" s="2" t="n">
        <v>0.828085979183269</v>
      </c>
      <c r="U35" s="2" t="n">
        <v>1.2658667266513</v>
      </c>
      <c r="V35" s="2" t="n">
        <v>0.0867480993667172</v>
      </c>
      <c r="W35" s="2" t="n">
        <v>0.053359559124181</v>
      </c>
      <c r="X35" s="2" t="n">
        <v>0.0657481105311309</v>
      </c>
      <c r="Y35" s="2" t="n">
        <v>0.119927865208794</v>
      </c>
      <c r="Z35" s="2" t="n">
        <v>0.0904142676959761</v>
      </c>
      <c r="AA35" s="2" t="n">
        <v>0.163760216059545</v>
      </c>
      <c r="AB35" s="2" t="n">
        <v>0.177572306990973</v>
      </c>
      <c r="AC35" s="2" t="n">
        <v>0.126589610844223</v>
      </c>
      <c r="AD35" s="2" t="n">
        <v>0.0938953734711653</v>
      </c>
      <c r="AE35" s="2" t="n">
        <v>0.09204215480152</v>
      </c>
      <c r="AF35" s="2" t="n">
        <v>0.0700500943966728</v>
      </c>
      <c r="AG35" s="2" t="n">
        <v>-0.145201623531986</v>
      </c>
      <c r="AH35" s="3" t="b">
        <f aca="false">TRUE()</f>
        <v>1</v>
      </c>
      <c r="AI35" s="3" t="n">
        <v>-1.35468222025142</v>
      </c>
      <c r="AJ35" s="3" t="b">
        <f aca="false">TRUE()</f>
        <v>1</v>
      </c>
      <c r="AK35" s="3" t="n">
        <v>-0.358369402207656</v>
      </c>
      <c r="AL35" s="3" t="b">
        <f aca="false">TRUE()</f>
        <v>1</v>
      </c>
      <c r="AM35" s="3" t="n">
        <v>-0.31504117853338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0</v>
      </c>
      <c r="E36" s="2" t="n">
        <v>21</v>
      </c>
      <c r="F36" s="2" t="n">
        <v>18.434948822922</v>
      </c>
      <c r="G36" s="2" t="n">
        <v>0.80944055944056</v>
      </c>
      <c r="H36" s="2" t="n">
        <v>0.990623106767786</v>
      </c>
      <c r="I36" s="2" t="n">
        <v>0.167094645468362</v>
      </c>
      <c r="J36" s="2" t="n">
        <v>0.299064966138885</v>
      </c>
      <c r="K36" s="2" t="n">
        <v>4.07839363930045</v>
      </c>
      <c r="L36" s="2" t="n">
        <v>0.472</v>
      </c>
      <c r="M36" s="2" t="n">
        <v>0.101</v>
      </c>
      <c r="N36" s="2" t="n">
        <v>8.751</v>
      </c>
      <c r="O36" s="2" t="s">
        <v>41</v>
      </c>
      <c r="P36" s="2" t="n">
        <v>162.5</v>
      </c>
      <c r="Q36" s="2" t="n">
        <v>63.6</v>
      </c>
      <c r="R36" s="2" t="n">
        <v>7.927</v>
      </c>
      <c r="S36" s="2" t="n">
        <v>0.26878828945435</v>
      </c>
      <c r="T36" s="2" t="n">
        <v>0.20223696165615</v>
      </c>
      <c r="U36" s="2" t="n">
        <v>-0.50814577766123</v>
      </c>
      <c r="V36" s="2" t="n">
        <v>0.456375682177362</v>
      </c>
      <c r="W36" s="2" t="n">
        <v>0.241392060179218</v>
      </c>
      <c r="X36" s="2" t="n">
        <v>0.20123299965179</v>
      </c>
      <c r="Y36" s="2" t="n">
        <v>0.18550154395571</v>
      </c>
      <c r="Z36" s="2" t="n">
        <v>0.139704340513901</v>
      </c>
      <c r="AA36" s="2" t="n">
        <v>0.132531767938636</v>
      </c>
      <c r="AB36" s="2" t="n">
        <v>0.0814750318097791</v>
      </c>
      <c r="AC36" s="2" t="n">
        <v>0.0505641894661089</v>
      </c>
      <c r="AD36" s="2" t="n">
        <v>0.0320369698968434</v>
      </c>
      <c r="AE36" s="2" t="n">
        <v>0.043389229568322</v>
      </c>
      <c r="AF36" s="2" t="n">
        <v>0.13356392719891</v>
      </c>
      <c r="AG36" s="2" t="n">
        <v>-0.36406933123053</v>
      </c>
      <c r="AH36" s="3" t="b">
        <f aca="false">TRUE()</f>
        <v>1</v>
      </c>
      <c r="AI36" s="3" t="n">
        <v>-2.3877190873573</v>
      </c>
      <c r="AJ36" s="3" t="b">
        <f aca="false">TRUE()</f>
        <v>1</v>
      </c>
      <c r="AK36" s="3" t="n">
        <v>-0.167827263265398</v>
      </c>
      <c r="AL36" s="3" t="b">
        <f aca="false">TRUE()</f>
        <v>1</v>
      </c>
      <c r="AM36" s="3" t="n">
        <v>-1.04650916593836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0</v>
      </c>
      <c r="E37" s="2" t="n">
        <v>23</v>
      </c>
      <c r="F37" s="2" t="n">
        <v>18.9246444160512</v>
      </c>
      <c r="G37" s="2" t="n">
        <v>0.757437070938215</v>
      </c>
      <c r="H37" s="2" t="n">
        <v>0.994173028145397</v>
      </c>
      <c r="I37" s="2" t="n">
        <v>0.0595874666755593</v>
      </c>
      <c r="J37" s="2" t="n">
        <v>0.220963962523798</v>
      </c>
      <c r="K37" s="2" t="n">
        <v>7.06207163399433</v>
      </c>
      <c r="L37" s="2" t="n">
        <v>0.612</v>
      </c>
      <c r="M37" s="2" t="n">
        <v>0.134</v>
      </c>
      <c r="N37" s="2" t="n">
        <v>14.739</v>
      </c>
      <c r="O37" s="2" t="s">
        <v>41</v>
      </c>
      <c r="P37" s="2" t="n">
        <v>172.8</v>
      </c>
      <c r="Q37" s="2" t="n">
        <v>54.6</v>
      </c>
      <c r="R37" s="2" t="n">
        <v>8.431</v>
      </c>
      <c r="S37" s="2" t="n">
        <v>-1</v>
      </c>
      <c r="T37" s="2" t="n">
        <v>0.654785079338534</v>
      </c>
      <c r="U37" s="2" t="n">
        <v>0.324746171210082</v>
      </c>
      <c r="V37" s="2" t="n">
        <v>0.223630235051732</v>
      </c>
      <c r="W37" s="2" t="n">
        <v>0.0967672505207458</v>
      </c>
      <c r="X37" s="2" t="n">
        <v>0.157151218796687</v>
      </c>
      <c r="Y37" s="2" t="n">
        <v>0.212917180700218</v>
      </c>
      <c r="Z37" s="2" t="n">
        <v>0.181009937623326</v>
      </c>
      <c r="AA37" s="2" t="n">
        <v>0.106239238165715</v>
      </c>
      <c r="AB37" s="2" t="n">
        <v>0.0682263118807272</v>
      </c>
      <c r="AC37" s="2" t="n">
        <v>0.080775314202397</v>
      </c>
      <c r="AD37" s="2" t="n">
        <v>0.072846025591844</v>
      </c>
      <c r="AE37" s="2" t="n">
        <v>0.055461999421905</v>
      </c>
      <c r="AF37" s="2" t="n">
        <v>0.0653727736171799</v>
      </c>
      <c r="AG37" s="2" t="n">
        <v>1.74177947845003</v>
      </c>
      <c r="AH37" s="3" t="b">
        <f aca="false">TRUE()</f>
        <v>1</v>
      </c>
      <c r="AI37" s="3" t="n">
        <v>-0.686246600359382</v>
      </c>
      <c r="AJ37" s="3" t="b">
        <f aca="false">TRUE()</f>
        <v>1</v>
      </c>
      <c r="AK37" s="3" t="n">
        <v>1.0897508537535</v>
      </c>
      <c r="AL37" s="3" t="b">
        <f aca="false">TRUE()</f>
        <v>1</v>
      </c>
      <c r="AM37" s="3" t="n">
        <v>-0.882723942671596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0</v>
      </c>
      <c r="E38" s="2" t="n">
        <v>24</v>
      </c>
      <c r="F38" s="2" t="n">
        <v>40.7321066997092</v>
      </c>
      <c r="G38" s="2" t="n">
        <v>0.687966804979253</v>
      </c>
      <c r="H38" s="2" t="n">
        <v>0.981025821502961</v>
      </c>
      <c r="I38" s="2" t="n">
        <v>0.128847117014825</v>
      </c>
      <c r="J38" s="2" t="n">
        <v>0.312260078430405</v>
      </c>
      <c r="K38" s="2" t="n">
        <v>5.29795304200436</v>
      </c>
      <c r="L38" s="2" t="n">
        <v>0.703</v>
      </c>
      <c r="M38" s="2" t="n">
        <v>0.087</v>
      </c>
      <c r="N38" s="2" t="n">
        <v>11.34</v>
      </c>
      <c r="O38" s="2" t="s">
        <v>41</v>
      </c>
      <c r="P38" s="2" t="n">
        <v>194.2</v>
      </c>
      <c r="Q38" s="2" t="n">
        <v>55.8</v>
      </c>
      <c r="R38" s="2" t="n">
        <v>9.474</v>
      </c>
      <c r="S38" s="2" t="n">
        <v>0.812676261732444</v>
      </c>
      <c r="T38" s="2" t="n">
        <v>-0.185331244138666</v>
      </c>
      <c r="U38" s="2" t="n">
        <v>0.202684487417473</v>
      </c>
      <c r="V38" s="2" t="n">
        <v>0.136823416055565</v>
      </c>
      <c r="W38" s="2" t="n">
        <v>0.057835564225056</v>
      </c>
      <c r="X38" s="2" t="n">
        <v>0.0483056047558595</v>
      </c>
      <c r="Y38" s="2" t="n">
        <v>0.123885605689741</v>
      </c>
      <c r="Z38" s="2" t="n">
        <v>0.12768998350527</v>
      </c>
      <c r="AA38" s="2" t="n">
        <v>0.152101665520753</v>
      </c>
      <c r="AB38" s="2" t="n">
        <v>0.157013995843867</v>
      </c>
      <c r="AC38" s="2" t="n">
        <v>0.113126199583636</v>
      </c>
      <c r="AD38" s="2" t="n">
        <v>0.0918233687089606</v>
      </c>
      <c r="AE38" s="2" t="n">
        <v>0.0929653118507804</v>
      </c>
      <c r="AF38" s="2" t="n">
        <v>0.0930882645411332</v>
      </c>
      <c r="AG38" s="2" t="n">
        <v>0.496682975515046</v>
      </c>
      <c r="AH38" s="3" t="b">
        <f aca="false">TRUE()</f>
        <v>1</v>
      </c>
      <c r="AI38" s="3" t="n">
        <v>0.419710516189265</v>
      </c>
      <c r="AJ38" s="3" t="b">
        <f aca="false">TRUE()</f>
        <v>1</v>
      </c>
      <c r="AK38" s="3" t="n">
        <v>-0.70134525230372</v>
      </c>
      <c r="AL38" s="3" t="b">
        <f aca="false">TRUE()</f>
        <v>1</v>
      </c>
      <c r="AM38" s="3" t="n">
        <v>-0.5424323137484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0</v>
      </c>
      <c r="E39" s="2" t="n">
        <v>26</v>
      </c>
      <c r="F39" s="2" t="n">
        <v>46.8476102659946</v>
      </c>
      <c r="G39" s="2" t="n">
        <v>0.514076576576577</v>
      </c>
      <c r="H39" s="2" t="n">
        <v>0.988303621918594</v>
      </c>
      <c r="I39" s="2" t="n">
        <v>0.0701888482274607</v>
      </c>
      <c r="J39" s="2" t="n">
        <v>0.185441365029774</v>
      </c>
      <c r="K39" s="2" t="n">
        <v>7.46370142345632</v>
      </c>
      <c r="L39" s="2" t="n">
        <v>0.551</v>
      </c>
      <c r="M39" s="2" t="n">
        <v>0.099</v>
      </c>
      <c r="N39" s="2" t="n">
        <v>15.643</v>
      </c>
      <c r="O39" s="2" t="s">
        <v>41</v>
      </c>
      <c r="P39" s="2" t="n">
        <v>144.6</v>
      </c>
      <c r="Q39" s="2" t="n">
        <v>74</v>
      </c>
      <c r="R39" s="2" t="n">
        <v>7.055</v>
      </c>
      <c r="S39" s="2" t="n">
        <v>0.713524789655863</v>
      </c>
      <c r="T39" s="2" t="n">
        <v>0.549454462048366</v>
      </c>
      <c r="U39" s="2" t="n">
        <v>0.144309178440201</v>
      </c>
      <c r="V39" s="2" t="n">
        <v>0.173335272591187</v>
      </c>
      <c r="W39" s="2" t="n">
        <v>0.0617886543814705</v>
      </c>
      <c r="X39" s="2" t="n">
        <v>0.10130049626425</v>
      </c>
      <c r="Y39" s="2" t="n">
        <v>0.131426293568637</v>
      </c>
      <c r="Z39" s="2" t="n">
        <v>0.103565263643868</v>
      </c>
      <c r="AA39" s="2" t="n">
        <v>0.175196435175116</v>
      </c>
      <c r="AB39" s="2" t="n">
        <v>0.181224954209466</v>
      </c>
      <c r="AC39" s="2" t="n">
        <v>0.180740698320842</v>
      </c>
      <c r="AD39" s="2" t="n">
        <v>0.0745130827946775</v>
      </c>
      <c r="AE39" s="2" t="n">
        <v>0.04317506432038</v>
      </c>
      <c r="AF39" s="2" t="n">
        <v>0.00885771170276384</v>
      </c>
      <c r="AG39" s="2" t="n">
        <v>2.02524559495955</v>
      </c>
      <c r="AH39" s="3" t="b">
        <f aca="false">TRUE()</f>
        <v>1</v>
      </c>
      <c r="AI39" s="3" t="n">
        <v>-1.42760246969419</v>
      </c>
      <c r="AJ39" s="3" t="b">
        <f aca="false">TRUE()</f>
        <v>1</v>
      </c>
      <c r="AK39" s="3" t="n">
        <v>-0.244044118842301</v>
      </c>
      <c r="AL39" s="3" t="b">
        <f aca="false">TRUE()</f>
        <v>1</v>
      </c>
      <c r="AM39" s="3" t="n">
        <v>-1.3311456219068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0</v>
      </c>
      <c r="E40" s="2" t="n">
        <v>27</v>
      </c>
      <c r="F40" s="2" t="n">
        <v>26.565051177078</v>
      </c>
      <c r="G40" s="2" t="n">
        <v>0.819338422391858</v>
      </c>
      <c r="H40" s="2" t="n">
        <v>0.977446969725239</v>
      </c>
      <c r="I40" s="2" t="n">
        <v>0.200187076857775</v>
      </c>
      <c r="J40" s="2" t="n">
        <v>0.425675839953613</v>
      </c>
      <c r="K40" s="2" t="n">
        <v>2.61650462327694</v>
      </c>
      <c r="L40" s="2" t="n">
        <v>0.563</v>
      </c>
      <c r="M40" s="2" t="n">
        <v>0.058</v>
      </c>
      <c r="N40" s="2" t="n">
        <v>5.944</v>
      </c>
      <c r="O40" s="2" t="s">
        <v>41</v>
      </c>
      <c r="P40" s="2" t="n">
        <v>290.8</v>
      </c>
      <c r="Q40" s="2" t="n">
        <v>64</v>
      </c>
      <c r="R40" s="2" t="n">
        <v>14.187</v>
      </c>
      <c r="S40" s="2" t="n">
        <v>5.2086779334104E-012</v>
      </c>
      <c r="T40" s="2" t="n">
        <v>0.681535435323261</v>
      </c>
      <c r="U40" s="2" t="n">
        <v>0.362499023714076</v>
      </c>
      <c r="V40" s="2" t="n">
        <v>0.159795306470762</v>
      </c>
      <c r="W40" s="2" t="n">
        <v>0.0797149463834159</v>
      </c>
      <c r="X40" s="2" t="n">
        <v>0.126697739541556</v>
      </c>
      <c r="Y40" s="2" t="n">
        <v>0.235012674125496</v>
      </c>
      <c r="Z40" s="2" t="n">
        <v>0.146494237594554</v>
      </c>
      <c r="AA40" s="2" t="n">
        <v>0.0884641212880407</v>
      </c>
      <c r="AB40" s="2" t="n">
        <v>0.0753753653729137</v>
      </c>
      <c r="AC40" s="2" t="n">
        <v>0.0670568093796509</v>
      </c>
      <c r="AD40" s="2" t="n">
        <v>0.0583464428356014</v>
      </c>
      <c r="AE40" s="2" t="n">
        <v>0.0901255102641334</v>
      </c>
      <c r="AF40" s="2" t="n">
        <v>0.112427099598054</v>
      </c>
      <c r="AG40" s="2" t="n">
        <v>-1.39585535162314</v>
      </c>
      <c r="AH40" s="3" t="b">
        <f aca="false">TRUE()</f>
        <v>1</v>
      </c>
      <c r="AI40" s="3" t="n">
        <v>-1.28176197080865</v>
      </c>
      <c r="AJ40" s="3" t="b">
        <f aca="false">TRUE()</f>
        <v>1</v>
      </c>
      <c r="AK40" s="3" t="n">
        <v>-1.80648965816881</v>
      </c>
      <c r="AL40" s="3" t="b">
        <f aca="false">TRUE()</f>
        <v>1</v>
      </c>
      <c r="AM40" s="3" t="n">
        <v>0.993650459802051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0</v>
      </c>
      <c r="E41" s="2" t="n">
        <v>29</v>
      </c>
      <c r="F41" s="2" t="n">
        <v>37.8749836510982</v>
      </c>
      <c r="G41" s="2" t="n">
        <v>0.583594239198497</v>
      </c>
      <c r="H41" s="2" t="n">
        <v>0.969288773236205</v>
      </c>
      <c r="I41" s="2" t="n">
        <v>0.100072462109392</v>
      </c>
      <c r="J41" s="2" t="n">
        <v>0.291309830574251</v>
      </c>
      <c r="K41" s="2" t="n">
        <v>5.89234780427637</v>
      </c>
      <c r="L41" s="2" t="n">
        <v>0.793</v>
      </c>
      <c r="M41" s="2" t="n">
        <v>0.145</v>
      </c>
      <c r="N41" s="2" t="n">
        <v>12.505</v>
      </c>
      <c r="O41" s="2" t="s">
        <v>41</v>
      </c>
      <c r="P41" s="2" t="n">
        <v>252.2</v>
      </c>
      <c r="Q41" s="2" t="n">
        <v>79.6</v>
      </c>
      <c r="R41" s="2" t="n">
        <v>12.303</v>
      </c>
      <c r="S41" s="2" t="n">
        <v>0.77538939597013</v>
      </c>
      <c r="T41" s="2" t="n">
        <v>0.581982665643233</v>
      </c>
      <c r="U41" s="2" t="n">
        <v>2.34742783485936</v>
      </c>
      <c r="V41" s="2" t="n">
        <v>0.307533290647532</v>
      </c>
      <c r="W41" s="2" t="n">
        <v>0.168037454268402</v>
      </c>
      <c r="X41" s="2" t="n">
        <v>0.110855400844045</v>
      </c>
      <c r="Y41" s="2" t="n">
        <v>0.129930364849918</v>
      </c>
      <c r="Z41" s="2" t="n">
        <v>0.143362764389589</v>
      </c>
      <c r="AA41" s="2" t="n">
        <v>0.178883988627308</v>
      </c>
      <c r="AB41" s="2" t="n">
        <v>0.114501104512992</v>
      </c>
      <c r="AC41" s="2" t="n">
        <v>0.0952167001305934</v>
      </c>
      <c r="AD41" s="2" t="n">
        <v>0.0868614578394441</v>
      </c>
      <c r="AE41" s="2" t="n">
        <v>0.101866882810239</v>
      </c>
      <c r="AF41" s="2" t="n">
        <v>0.0385213359958708</v>
      </c>
      <c r="AG41" s="2" t="n">
        <v>0.916200599346063</v>
      </c>
      <c r="AH41" s="3" t="b">
        <f aca="false">TRUE()</f>
        <v>1</v>
      </c>
      <c r="AI41" s="3" t="n">
        <v>1.51351425783079</v>
      </c>
      <c r="AJ41" s="3" t="b">
        <f aca="false">TRUE()</f>
        <v>1</v>
      </c>
      <c r="AK41" s="3" t="n">
        <v>1.50894355942647</v>
      </c>
      <c r="AL41" s="3" t="b">
        <f aca="false">TRUE()</f>
        <v>1</v>
      </c>
      <c r="AM41" s="3" t="n">
        <v>0.379853409501349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0</v>
      </c>
      <c r="E42" s="2" t="n">
        <v>30</v>
      </c>
      <c r="F42" s="2" t="n">
        <v>31.7594800848128</v>
      </c>
      <c r="G42" s="2" t="n">
        <v>0.744837758112094</v>
      </c>
      <c r="H42" s="2" t="n">
        <v>0.988530912438729</v>
      </c>
      <c r="I42" s="2" t="n">
        <v>0.102516895741591</v>
      </c>
      <c r="J42" s="2" t="n">
        <v>0.291930078653499</v>
      </c>
      <c r="K42" s="2" t="n">
        <v>4.30106098134129</v>
      </c>
      <c r="L42" s="2" t="n">
        <v>0.542</v>
      </c>
      <c r="M42" s="2" t="n">
        <v>0.079</v>
      </c>
      <c r="N42" s="2" t="n">
        <v>9.096</v>
      </c>
      <c r="O42" s="2" t="s">
        <v>41</v>
      </c>
      <c r="P42" s="2" t="n">
        <v>223.5</v>
      </c>
      <c r="Q42" s="2" t="n">
        <v>65.9</v>
      </c>
      <c r="R42" s="2" t="n">
        <v>10.903</v>
      </c>
      <c r="S42" s="2" t="n">
        <v>-1</v>
      </c>
      <c r="T42" s="2" t="n">
        <v>0.302425204952892</v>
      </c>
      <c r="U42" s="2" t="n">
        <v>-0.3806072180335</v>
      </c>
      <c r="V42" s="2" t="n">
        <v>0.27707292304404</v>
      </c>
      <c r="W42" s="2" t="n">
        <v>0.0649066408473609</v>
      </c>
      <c r="X42" s="2" t="n">
        <v>0.209596456124201</v>
      </c>
      <c r="Y42" s="2" t="n">
        <v>0.214642619893062</v>
      </c>
      <c r="Z42" s="2" t="n">
        <v>0.153092083488316</v>
      </c>
      <c r="AA42" s="2" t="n">
        <v>0.0978437497233473</v>
      </c>
      <c r="AB42" s="2" t="n">
        <v>0.104144711180602</v>
      </c>
      <c r="AC42" s="2" t="n">
        <v>0.119067251864801</v>
      </c>
      <c r="AD42" s="2" t="n">
        <v>0.0543611981035738</v>
      </c>
      <c r="AE42" s="2" t="n">
        <v>0.0196057549085046</v>
      </c>
      <c r="AF42" s="2" t="n">
        <v>0.0276461747135932</v>
      </c>
      <c r="AG42" s="2" t="n">
        <v>-0.206913043579741</v>
      </c>
      <c r="AH42" s="3" t="b">
        <f aca="false">TRUE()</f>
        <v>1</v>
      </c>
      <c r="AI42" s="3" t="n">
        <v>-1.53698284385834</v>
      </c>
      <c r="AJ42" s="3" t="b">
        <f aca="false">TRUE()</f>
        <v>1</v>
      </c>
      <c r="AK42" s="3" t="n">
        <v>-1.00621267461133</v>
      </c>
      <c r="AL42" s="3" t="b">
        <f aca="false">TRUE()</f>
        <v>1</v>
      </c>
      <c r="AM42" s="3" t="n">
        <v>-0.0765190087274108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0</v>
      </c>
      <c r="E43" s="2" t="n">
        <v>31</v>
      </c>
      <c r="F43" s="2" t="n">
        <v>21.3706222693432</v>
      </c>
      <c r="G43" s="2" t="n">
        <v>0.801470588235294</v>
      </c>
      <c r="H43" s="2" t="n">
        <v>0.989240404040711</v>
      </c>
      <c r="I43" s="2" t="n">
        <v>0.130109165977624</v>
      </c>
      <c r="J43" s="2" t="n">
        <v>0.329701553119468</v>
      </c>
      <c r="K43" s="2" t="n">
        <v>3.21131876170835</v>
      </c>
      <c r="L43" s="2" t="n">
        <v>0.479</v>
      </c>
      <c r="M43" s="2" t="n">
        <v>0.079</v>
      </c>
      <c r="N43" s="2" t="n">
        <v>6.9</v>
      </c>
      <c r="O43" s="2" t="s">
        <v>41</v>
      </c>
      <c r="P43" s="2" t="n">
        <v>320.7</v>
      </c>
      <c r="Q43" s="2" t="n">
        <v>61</v>
      </c>
      <c r="R43" s="2" t="n">
        <v>15.642</v>
      </c>
      <c r="S43" s="2" t="n">
        <v>-1</v>
      </c>
      <c r="T43" s="2" t="n">
        <v>-0.126333347615436</v>
      </c>
      <c r="U43" s="2" t="n">
        <v>-0.60778474101691</v>
      </c>
      <c r="V43" s="2" t="n">
        <v>0.232778077237488</v>
      </c>
      <c r="W43" s="2" t="n">
        <v>0.0960231927879464</v>
      </c>
      <c r="X43" s="2" t="n">
        <v>0.144972830691879</v>
      </c>
      <c r="Y43" s="2" t="n">
        <v>0.160992263095546</v>
      </c>
      <c r="Z43" s="2" t="n">
        <v>0.21103719780216</v>
      </c>
      <c r="AA43" s="2" t="n">
        <v>0.159383007799857</v>
      </c>
      <c r="AB43" s="2" t="n">
        <v>0.114413378138202</v>
      </c>
      <c r="AC43" s="2" t="n">
        <v>0.101812768762281</v>
      </c>
      <c r="AD43" s="2" t="n">
        <v>0.0435876749783659</v>
      </c>
      <c r="AE43" s="2" t="n">
        <v>0.0146358240779748</v>
      </c>
      <c r="AF43" s="2" t="n">
        <v>0.0491650546537361</v>
      </c>
      <c r="AG43" s="2" t="n">
        <v>-0.976041736472798</v>
      </c>
      <c r="AH43" s="3" t="b">
        <f aca="false">TRUE()</f>
        <v>1</v>
      </c>
      <c r="AI43" s="3" t="n">
        <v>-2.30264546300741</v>
      </c>
      <c r="AJ43" s="3" t="b">
        <f aca="false">TRUE()</f>
        <v>1</v>
      </c>
      <c r="AK43" s="3" t="n">
        <v>-1.00621267461133</v>
      </c>
      <c r="AL43" s="3" t="b">
        <f aca="false">TRUE()</f>
        <v>1</v>
      </c>
      <c r="AM43" s="3" t="n">
        <v>1.46910465161529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0</v>
      </c>
      <c r="E44" s="2" t="n">
        <v>32</v>
      </c>
      <c r="F44" s="2" t="n">
        <v>18.434948822922</v>
      </c>
      <c r="G44" s="2" t="n">
        <v>0.874766355140187</v>
      </c>
      <c r="H44" s="2" t="n">
        <v>0.984361425336901</v>
      </c>
      <c r="I44" s="2" t="n">
        <v>0.161134696305045</v>
      </c>
      <c r="J44" s="2" t="n">
        <v>0.367458489212101</v>
      </c>
      <c r="K44" s="2" t="n">
        <v>3.70007724543255</v>
      </c>
      <c r="L44" s="2" t="n">
        <v>0.631</v>
      </c>
      <c r="M44" s="2" t="n">
        <v>0.149</v>
      </c>
      <c r="N44" s="2" t="n">
        <v>7.927</v>
      </c>
      <c r="O44" s="2" t="s">
        <v>41</v>
      </c>
      <c r="P44" s="2" t="n">
        <v>188.4</v>
      </c>
      <c r="Q44" s="2" t="n">
        <v>49.2</v>
      </c>
      <c r="R44" s="2" t="n">
        <v>9.189</v>
      </c>
      <c r="S44" s="2" t="n">
        <v>0.99157767755501</v>
      </c>
      <c r="T44" s="2" t="n">
        <v>-0.340215485112569</v>
      </c>
      <c r="U44" s="2" t="n">
        <v>0.105532540185469</v>
      </c>
      <c r="V44" s="2" t="n">
        <v>0.0194496627064688</v>
      </c>
      <c r="W44" s="2" t="n">
        <v>0.00880833079358712</v>
      </c>
      <c r="X44" s="2" t="n">
        <v>0.16619462698007</v>
      </c>
      <c r="Y44" s="2" t="n">
        <v>0.151560489626922</v>
      </c>
      <c r="Z44" s="2" t="n">
        <v>0.0982422291186936</v>
      </c>
      <c r="AA44" s="2" t="n">
        <v>0.0778080876941244</v>
      </c>
      <c r="AB44" s="2" t="n">
        <v>0.0712821588180564</v>
      </c>
      <c r="AC44" s="2" t="n">
        <v>0.0976144038453451</v>
      </c>
      <c r="AD44" s="2" t="n">
        <v>0.120067511404943</v>
      </c>
      <c r="AE44" s="2" t="n">
        <v>0.144762013650216</v>
      </c>
      <c r="AF44" s="2" t="n">
        <v>0.0724684788616294</v>
      </c>
      <c r="AG44" s="2" t="n">
        <v>-0.631081096282301</v>
      </c>
      <c r="AH44" s="3" t="b">
        <f aca="false">TRUE()</f>
        <v>1</v>
      </c>
      <c r="AI44" s="3" t="n">
        <v>-0.45533247712395</v>
      </c>
      <c r="AJ44" s="3" t="b">
        <f aca="false">TRUE()</f>
        <v>1</v>
      </c>
      <c r="AK44" s="3" t="n">
        <v>1.66137727058028</v>
      </c>
      <c r="AL44" s="3" t="b">
        <f aca="false">TRUE()</f>
        <v>1</v>
      </c>
      <c r="AM44" s="3" t="n">
        <v>-0.63466088607338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0</v>
      </c>
      <c r="E45" s="2" t="n">
        <v>33</v>
      </c>
      <c r="F45" s="2" t="n">
        <v>33.6900675259798</v>
      </c>
      <c r="G45" s="2" t="n">
        <v>0.710382513661202</v>
      </c>
      <c r="H45" s="2" t="n">
        <v>0.97843099717715</v>
      </c>
      <c r="I45" s="2" t="n">
        <v>0.1476988169086</v>
      </c>
      <c r="J45" s="2" t="n">
        <v>0.359174606959923</v>
      </c>
      <c r="K45" s="2" t="n">
        <v>3.36744356726053</v>
      </c>
      <c r="L45" s="2" t="n">
        <v>0.513</v>
      </c>
      <c r="M45" s="2" t="n">
        <v>0.088</v>
      </c>
      <c r="N45" s="2" t="n">
        <v>7.333</v>
      </c>
      <c r="O45" s="2" t="s">
        <v>41</v>
      </c>
      <c r="P45" s="2" t="n">
        <v>155</v>
      </c>
      <c r="Q45" s="2" t="n">
        <v>55.8</v>
      </c>
      <c r="R45" s="2" t="n">
        <v>7.561</v>
      </c>
      <c r="S45" s="2" t="n">
        <v>-1</v>
      </c>
      <c r="T45" s="2" t="n">
        <v>0.966282927859218</v>
      </c>
      <c r="U45" s="2" t="n">
        <v>0.937847317372649</v>
      </c>
      <c r="V45" s="2" t="n">
        <v>0.0405436274915867</v>
      </c>
      <c r="W45" s="2" t="n">
        <v>0.137521682720661</v>
      </c>
      <c r="X45" s="2" t="n">
        <v>0.0605936308280953</v>
      </c>
      <c r="Y45" s="2" t="n">
        <v>0.0438254761508285</v>
      </c>
      <c r="Z45" s="2" t="n">
        <v>0.0569435648663</v>
      </c>
      <c r="AA45" s="2" t="n">
        <v>0.158974965318649</v>
      </c>
      <c r="AB45" s="2" t="n">
        <v>0.238798394264945</v>
      </c>
      <c r="AC45" s="2" t="n">
        <v>0.032644433737832</v>
      </c>
      <c r="AD45" s="2" t="n">
        <v>0.0416300560698355</v>
      </c>
      <c r="AE45" s="2" t="n">
        <v>0.125481548891381</v>
      </c>
      <c r="AF45" s="2" t="n">
        <v>0.241107929872135</v>
      </c>
      <c r="AG45" s="2" t="n">
        <v>-0.865850477054603</v>
      </c>
      <c r="AH45" s="3" t="b">
        <f aca="false">TRUE()</f>
        <v>1</v>
      </c>
      <c r="AI45" s="3" t="n">
        <v>-1.88943071616505</v>
      </c>
      <c r="AJ45" s="3" t="b">
        <f aca="false">TRUE()</f>
        <v>1</v>
      </c>
      <c r="AK45" s="3" t="n">
        <v>-0.663236824515268</v>
      </c>
      <c r="AL45" s="3" t="b">
        <f aca="false">TRUE()</f>
        <v>1</v>
      </c>
      <c r="AM45" s="3" t="n">
        <v>-1.1657702508413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0</v>
      </c>
      <c r="E46" s="2" t="n">
        <v>34</v>
      </c>
      <c r="F46" s="2" t="n">
        <v>31.7594800848128</v>
      </c>
      <c r="G46" s="2" t="n">
        <v>0.673020527859238</v>
      </c>
      <c r="H46" s="2" t="n">
        <v>0.982690970515607</v>
      </c>
      <c r="I46" s="2" t="n">
        <v>0.13228088524976</v>
      </c>
      <c r="J46" s="2" t="n">
        <v>0.301706938552408</v>
      </c>
      <c r="K46" s="2" t="n">
        <v>3.99235254528975</v>
      </c>
      <c r="L46" s="2" t="n">
        <v>0.509</v>
      </c>
      <c r="M46" s="2" t="n">
        <v>0.114</v>
      </c>
      <c r="N46" s="2" t="n">
        <v>8.581</v>
      </c>
      <c r="O46" s="2" t="s">
        <v>41</v>
      </c>
      <c r="P46" s="2" t="n">
        <v>183.8</v>
      </c>
      <c r="Q46" s="2" t="n">
        <v>61.9</v>
      </c>
      <c r="R46" s="2" t="n">
        <v>8.968</v>
      </c>
      <c r="S46" s="2" t="n">
        <v>0.881439806850616</v>
      </c>
      <c r="T46" s="2" t="n">
        <v>-0.0740691841839501</v>
      </c>
      <c r="U46" s="2" t="n">
        <v>-0.400792742739831</v>
      </c>
      <c r="V46" s="2" t="n">
        <v>0.341910073022225</v>
      </c>
      <c r="W46" s="2" t="n">
        <v>0.117045760236033</v>
      </c>
      <c r="X46" s="2" t="n">
        <v>0.190395181383288</v>
      </c>
      <c r="Y46" s="2" t="n">
        <v>0.169152990165712</v>
      </c>
      <c r="Z46" s="2" t="n">
        <v>0.160771033350506</v>
      </c>
      <c r="AA46" s="2" t="n">
        <v>0.147601346018013</v>
      </c>
      <c r="AB46" s="2" t="n">
        <v>0.111319392196924</v>
      </c>
      <c r="AC46" s="2" t="n">
        <v>0.0987582197367422</v>
      </c>
      <c r="AD46" s="2" t="n">
        <v>0.0711707733345028</v>
      </c>
      <c r="AE46" s="2" t="n">
        <v>0.0152270098297606</v>
      </c>
      <c r="AF46" s="2" t="n">
        <v>0.0356040539845507</v>
      </c>
      <c r="AG46" s="2" t="n">
        <v>-0.424796237997367</v>
      </c>
      <c r="AH46" s="3" t="b">
        <f aca="false">TRUE()</f>
        <v>1</v>
      </c>
      <c r="AI46" s="3" t="n">
        <v>-1.93804421579357</v>
      </c>
      <c r="AJ46" s="3" t="b">
        <f aca="false">TRUE()</f>
        <v>1</v>
      </c>
      <c r="AK46" s="3" t="n">
        <v>0.327582297984472</v>
      </c>
      <c r="AL46" s="3" t="b">
        <f aca="false">TRUE()</f>
        <v>1</v>
      </c>
      <c r="AM46" s="3" t="n">
        <v>-0.707807684813884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0</v>
      </c>
      <c r="E47" s="2" t="n">
        <v>35</v>
      </c>
      <c r="F47" s="2" t="n">
        <v>18.434948822922</v>
      </c>
      <c r="G47" s="2" t="n">
        <v>0.8125</v>
      </c>
      <c r="H47" s="2" t="n">
        <v>0.98569254028078</v>
      </c>
      <c r="I47" s="2" t="n">
        <v>0.138754877373789</v>
      </c>
      <c r="J47" s="2" t="n">
        <v>0.337422613062731</v>
      </c>
      <c r="K47" s="2" t="n">
        <v>3.59865925775641</v>
      </c>
      <c r="L47" s="2" t="n">
        <v>0.539</v>
      </c>
      <c r="M47" s="2" t="n">
        <v>0.104</v>
      </c>
      <c r="N47" s="2" t="n">
        <v>7.724</v>
      </c>
      <c r="O47" s="2" t="s">
        <v>41</v>
      </c>
      <c r="P47" s="2" t="n">
        <v>173.9</v>
      </c>
      <c r="Q47" s="2" t="n">
        <v>60.1</v>
      </c>
      <c r="R47" s="2" t="n">
        <v>8.481</v>
      </c>
      <c r="S47" s="2" t="n">
        <v>-1</v>
      </c>
      <c r="T47" s="2" t="n">
        <v>-0.364390080133628</v>
      </c>
      <c r="U47" s="2" t="n">
        <v>-0.210876551277901</v>
      </c>
      <c r="V47" s="2" t="n">
        <v>0.370203722685775</v>
      </c>
      <c r="W47" s="2" t="n">
        <v>0.0689346656406974</v>
      </c>
      <c r="X47" s="2" t="n">
        <v>0.140626545841034</v>
      </c>
      <c r="Y47" s="2" t="n">
        <v>0.145436095119806</v>
      </c>
      <c r="Z47" s="2" t="n">
        <v>0.151676313408918</v>
      </c>
      <c r="AA47" s="2" t="n">
        <v>0.141648732051832</v>
      </c>
      <c r="AB47" s="2" t="n">
        <v>0.146822561978022</v>
      </c>
      <c r="AC47" s="2" t="n">
        <v>0.0978650328293335</v>
      </c>
      <c r="AD47" s="2" t="n">
        <v>0.0787978071691042</v>
      </c>
      <c r="AE47" s="2" t="n">
        <v>0.0702480047462101</v>
      </c>
      <c r="AF47" s="2" t="n">
        <v>0.0268789068557401</v>
      </c>
      <c r="AG47" s="2" t="n">
        <v>-0.702660854221265</v>
      </c>
      <c r="AH47" s="3" t="b">
        <f aca="false">TRUE()</f>
        <v>1</v>
      </c>
      <c r="AI47" s="3" t="n">
        <v>-1.57344296857972</v>
      </c>
      <c r="AJ47" s="3" t="b">
        <f aca="false">TRUE()</f>
        <v>1</v>
      </c>
      <c r="AK47" s="3" t="n">
        <v>-0.0535019799000435</v>
      </c>
      <c r="AL47" s="3" t="b">
        <f aca="false">TRUE()</f>
        <v>1</v>
      </c>
      <c r="AM47" s="3" t="n">
        <v>-0.865232316885825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0</v>
      </c>
      <c r="E48" s="2" t="n">
        <v>36</v>
      </c>
      <c r="F48" s="2" t="n">
        <v>45</v>
      </c>
      <c r="G48" s="2" t="n">
        <v>0.839788732394366</v>
      </c>
      <c r="H48" s="2" t="n">
        <v>0.983313298229482</v>
      </c>
      <c r="I48" s="2" t="n">
        <v>0.15685311540255</v>
      </c>
      <c r="J48" s="2" t="n">
        <v>0.362958222913034</v>
      </c>
      <c r="K48" s="2" t="n">
        <v>3.74251993357526</v>
      </c>
      <c r="L48" s="2" t="n">
        <v>0.625</v>
      </c>
      <c r="M48" s="2" t="n">
        <v>0.105</v>
      </c>
      <c r="N48" s="2" t="n">
        <v>8.062</v>
      </c>
      <c r="O48" s="2" t="s">
        <v>41</v>
      </c>
      <c r="P48" s="2" t="n">
        <v>227.8</v>
      </c>
      <c r="Q48" s="2" t="n">
        <v>53.3</v>
      </c>
      <c r="R48" s="2" t="n">
        <v>11.114</v>
      </c>
      <c r="S48" s="2" t="n">
        <v>-1</v>
      </c>
      <c r="T48" s="2" t="n">
        <v>0.184781068281351</v>
      </c>
      <c r="U48" s="2" t="n">
        <v>-0.631064683680369</v>
      </c>
      <c r="V48" s="2" t="n">
        <v>0.327571358242525</v>
      </c>
      <c r="W48" s="2" t="n">
        <v>0.136253939187171</v>
      </c>
      <c r="X48" s="2" t="n">
        <v>0.182031852777836</v>
      </c>
      <c r="Y48" s="2" t="n">
        <v>0.20666517277772</v>
      </c>
      <c r="Z48" s="2" t="n">
        <v>0.181459438198137</v>
      </c>
      <c r="AA48" s="2" t="n">
        <v>0.140949231347934</v>
      </c>
      <c r="AB48" s="2" t="n">
        <v>0.0935087404586588</v>
      </c>
      <c r="AC48" s="2" t="n">
        <v>0.0499925951266743</v>
      </c>
      <c r="AD48" s="2" t="n">
        <v>0.0552580414512667</v>
      </c>
      <c r="AE48" s="2" t="n">
        <v>0.0644781656081083</v>
      </c>
      <c r="AF48" s="2" t="n">
        <v>0.0256567622536652</v>
      </c>
      <c r="AG48" s="2" t="n">
        <v>-0.601125489657222</v>
      </c>
      <c r="AH48" s="3" t="b">
        <f aca="false">TRUE()</f>
        <v>1</v>
      </c>
      <c r="AI48" s="3" t="n">
        <v>-0.528252726566718</v>
      </c>
      <c r="AJ48" s="3" t="b">
        <f aca="false">TRUE()</f>
        <v>1</v>
      </c>
      <c r="AK48" s="3" t="n">
        <v>-0.0153935521115919</v>
      </c>
      <c r="AL48" s="3" t="b">
        <f aca="false">TRUE()</f>
        <v>1</v>
      </c>
      <c r="AM48" s="3" t="n">
        <v>-0.0081426533830319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0</v>
      </c>
      <c r="E49" s="2" t="n">
        <v>37</v>
      </c>
      <c r="F49" s="2" t="n">
        <v>16.504361381755</v>
      </c>
      <c r="G49" s="2" t="n">
        <v>0.861480075901328</v>
      </c>
      <c r="H49" s="2" t="n">
        <v>0.987301375221747</v>
      </c>
      <c r="I49" s="2" t="n">
        <v>0.163846585405262</v>
      </c>
      <c r="J49" s="2" t="n">
        <v>0.337239186892913</v>
      </c>
      <c r="K49" s="2" t="n">
        <v>3.82556333554198</v>
      </c>
      <c r="L49" s="2" t="n">
        <v>0.567</v>
      </c>
      <c r="M49" s="2" t="n">
        <v>0.104</v>
      </c>
      <c r="N49" s="2" t="n">
        <v>8.139</v>
      </c>
      <c r="O49" s="2" t="s">
        <v>41</v>
      </c>
      <c r="P49" s="2" t="n">
        <v>152.4</v>
      </c>
      <c r="Q49" s="2" t="n">
        <v>65.2</v>
      </c>
      <c r="R49" s="2" t="n">
        <v>7.433</v>
      </c>
      <c r="S49" s="2" t="n">
        <v>0.661789723764865</v>
      </c>
      <c r="T49" s="2" t="n">
        <v>1.48881593339077</v>
      </c>
      <c r="U49" s="2" t="n">
        <v>2.61760186635995</v>
      </c>
      <c r="V49" s="2" t="n">
        <v>0.301670849941266</v>
      </c>
      <c r="W49" s="2" t="n">
        <v>0.037213214155739</v>
      </c>
      <c r="X49" s="2" t="n">
        <v>0.107514285906429</v>
      </c>
      <c r="Y49" s="2" t="n">
        <v>0.124452247477625</v>
      </c>
      <c r="Z49" s="2" t="n">
        <v>0.0981076561583005</v>
      </c>
      <c r="AA49" s="2" t="n">
        <v>0.171077577832396</v>
      </c>
      <c r="AB49" s="2" t="n">
        <v>0.308170333083911</v>
      </c>
      <c r="AC49" s="2" t="n">
        <v>0.0623845836922961</v>
      </c>
      <c r="AD49" s="2" t="n">
        <v>0.0245593040535785</v>
      </c>
      <c r="AE49" s="2" t="n">
        <v>0.054315589259479</v>
      </c>
      <c r="AF49" s="2" t="n">
        <v>0.049418422535985</v>
      </c>
      <c r="AG49" s="2" t="n">
        <v>-0.542514322669882</v>
      </c>
      <c r="AH49" s="3" t="b">
        <f aca="false">TRUE()</f>
        <v>1</v>
      </c>
      <c r="AI49" s="3" t="n">
        <v>-1.23314847118014</v>
      </c>
      <c r="AJ49" s="3" t="b">
        <f aca="false">TRUE()</f>
        <v>1</v>
      </c>
      <c r="AK49" s="3" t="n">
        <v>-0.0535019799000435</v>
      </c>
      <c r="AL49" s="3" t="b">
        <f aca="false">TRUE()</f>
        <v>1</v>
      </c>
      <c r="AM49" s="3" t="n">
        <v>-1.20711409360772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0</v>
      </c>
      <c r="E50" s="2" t="n">
        <v>38</v>
      </c>
      <c r="F50" s="2" t="n">
        <v>21.3706222693432</v>
      </c>
      <c r="G50" s="2" t="n">
        <v>0.792937399678973</v>
      </c>
      <c r="H50" s="2" t="n">
        <v>0.983101230707261</v>
      </c>
      <c r="I50" s="2" t="n">
        <v>0.136497468554507</v>
      </c>
      <c r="J50" s="2" t="n">
        <v>0.353764792504463</v>
      </c>
      <c r="K50" s="2" t="n">
        <v>3.83794310908836</v>
      </c>
      <c r="L50" s="2" t="n">
        <v>0.604</v>
      </c>
      <c r="M50" s="2" t="n">
        <v>0.124</v>
      </c>
      <c r="N50" s="2" t="n">
        <v>8.237</v>
      </c>
      <c r="O50" s="2" t="s">
        <v>41</v>
      </c>
      <c r="P50" s="2" t="n">
        <v>158.7</v>
      </c>
      <c r="Q50" s="2" t="n">
        <v>53.9</v>
      </c>
      <c r="R50" s="2" t="n">
        <v>7.741</v>
      </c>
      <c r="S50" s="2" t="n">
        <v>-1</v>
      </c>
      <c r="T50" s="2" t="n">
        <v>-0.0382267614877309</v>
      </c>
      <c r="U50" s="2" t="n">
        <v>0.114041855009259</v>
      </c>
      <c r="V50" s="2" t="n">
        <v>0.284725078011569</v>
      </c>
      <c r="W50" s="2" t="n">
        <v>0.0953106433005228</v>
      </c>
      <c r="X50" s="2" t="n">
        <v>0.198879020832116</v>
      </c>
      <c r="Y50" s="2" t="n">
        <v>0.179184977838927</v>
      </c>
      <c r="Z50" s="2" t="n">
        <v>0.137499212148417</v>
      </c>
      <c r="AA50" s="2" t="n">
        <v>0.123404179093292</v>
      </c>
      <c r="AB50" s="2" t="n">
        <v>0.10786067297969</v>
      </c>
      <c r="AC50" s="2" t="n">
        <v>0.0957351179921312</v>
      </c>
      <c r="AD50" s="2" t="n">
        <v>0.0679497042470302</v>
      </c>
      <c r="AE50" s="2" t="n">
        <v>0.0539282047216345</v>
      </c>
      <c r="AF50" s="2" t="n">
        <v>0.0355589101467618</v>
      </c>
      <c r="AG50" s="2" t="n">
        <v>-0.533776807618621</v>
      </c>
      <c r="AH50" s="3" t="b">
        <f aca="false">TRUE()</f>
        <v>1</v>
      </c>
      <c r="AI50" s="3" t="n">
        <v>-0.783473599616406</v>
      </c>
      <c r="AJ50" s="3" t="b">
        <f aca="false">TRUE()</f>
        <v>1</v>
      </c>
      <c r="AK50" s="3" t="n">
        <v>0.708666575868988</v>
      </c>
      <c r="AL50" s="3" t="b">
        <f aca="false">TRUE()</f>
        <v>1</v>
      </c>
      <c r="AM50" s="3" t="n">
        <v>-1.10693478228921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0</v>
      </c>
      <c r="E51" s="2" t="n">
        <v>39</v>
      </c>
      <c r="F51" s="2" t="n">
        <v>27.8972710309476</v>
      </c>
      <c r="G51" s="2" t="n">
        <v>0.875</v>
      </c>
      <c r="H51" s="2" t="n">
        <v>0.974387573956896</v>
      </c>
      <c r="I51" s="2" t="n">
        <v>0.149423575762805</v>
      </c>
      <c r="J51" s="2" t="n">
        <v>0.470004940839344</v>
      </c>
      <c r="K51" s="2" t="n">
        <v>2.75499095589748</v>
      </c>
      <c r="L51" s="2" t="n">
        <v>0.603</v>
      </c>
      <c r="M51" s="2" t="n">
        <v>0.117</v>
      </c>
      <c r="N51" s="2" t="n">
        <v>6.161</v>
      </c>
      <c r="O51" s="2" t="s">
        <v>41</v>
      </c>
      <c r="P51" s="2" t="n">
        <v>256.7</v>
      </c>
      <c r="Q51" s="2" t="n">
        <v>82.3</v>
      </c>
      <c r="R51" s="2" t="n">
        <v>12.524</v>
      </c>
      <c r="S51" s="2" t="n">
        <v>0.94972805889363</v>
      </c>
      <c r="T51" s="2" t="n">
        <v>-0.084874702486125</v>
      </c>
      <c r="U51" s="2" t="n">
        <v>-0.880771169146489</v>
      </c>
      <c r="V51" s="2" t="n">
        <v>0.388658988002834</v>
      </c>
      <c r="W51" s="2" t="n">
        <v>0.223379464475922</v>
      </c>
      <c r="X51" s="2" t="n">
        <v>0.18921113539553</v>
      </c>
      <c r="Y51" s="2" t="n">
        <v>0.187235053755006</v>
      </c>
      <c r="Z51" s="2" t="n">
        <v>0.157680767521553</v>
      </c>
      <c r="AA51" s="2" t="n">
        <v>0.138247334207147</v>
      </c>
      <c r="AB51" s="2" t="n">
        <v>0.076823013892717</v>
      </c>
      <c r="AC51" s="2" t="n">
        <v>0.0416867144333329</v>
      </c>
      <c r="AD51" s="2" t="n">
        <v>0.0214761681434459</v>
      </c>
      <c r="AE51" s="2" t="n">
        <v>0.0661836178112675</v>
      </c>
      <c r="AF51" s="2" t="n">
        <v>0.121456194840001</v>
      </c>
      <c r="AG51" s="2" t="n">
        <v>-1.29811314243548</v>
      </c>
      <c r="AH51" s="3" t="b">
        <f aca="false">TRUE()</f>
        <v>1</v>
      </c>
      <c r="AI51" s="3" t="n">
        <v>-0.795626974523534</v>
      </c>
      <c r="AJ51" s="3" t="b">
        <f aca="false">TRUE()</f>
        <v>1</v>
      </c>
      <c r="AK51" s="3" t="n">
        <v>0.441907581349827</v>
      </c>
      <c r="AL51" s="3" t="b">
        <f aca="false">TRUE()</f>
        <v>1</v>
      </c>
      <c r="AM51" s="3" t="n">
        <v>0.451410060443141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0</v>
      </c>
      <c r="E52" s="2" t="n">
        <v>41</v>
      </c>
      <c r="F52" s="2" t="n">
        <v>26.565051177078</v>
      </c>
      <c r="G52" s="2" t="n">
        <v>0.67296786389414</v>
      </c>
      <c r="H52" s="2" t="n">
        <v>0.990427629479942</v>
      </c>
      <c r="I52" s="2" t="n">
        <v>0.0827745211697805</v>
      </c>
      <c r="J52" s="2" t="n">
        <v>0.243517756119585</v>
      </c>
      <c r="K52" s="2" t="n">
        <v>5.4130065220664</v>
      </c>
      <c r="L52" s="2" t="n">
        <v>0.614</v>
      </c>
      <c r="M52" s="2" t="n">
        <v>0.147</v>
      </c>
      <c r="N52" s="2" t="n">
        <v>11.721</v>
      </c>
      <c r="O52" s="2" t="s">
        <v>41</v>
      </c>
      <c r="P52" s="2" t="n">
        <v>238.9</v>
      </c>
      <c r="Q52" s="2" t="n">
        <v>92.3</v>
      </c>
      <c r="R52" s="2" t="n">
        <v>11.655</v>
      </c>
      <c r="S52" s="2" t="n">
        <v>-1</v>
      </c>
      <c r="T52" s="2" t="n">
        <v>0.121642302713235</v>
      </c>
      <c r="U52" s="2" t="n">
        <v>-0.687625795097405</v>
      </c>
      <c r="V52" s="2" t="n">
        <v>0.0498619131168503</v>
      </c>
      <c r="W52" s="2" t="n">
        <v>0.0156875846087471</v>
      </c>
      <c r="X52" s="2" t="n">
        <v>0.0946799623561669</v>
      </c>
      <c r="Y52" s="2" t="n">
        <v>0.0855881189053396</v>
      </c>
      <c r="Z52" s="2" t="n">
        <v>0.0774581213041016</v>
      </c>
      <c r="AA52" s="2" t="n">
        <v>0.194930147943385</v>
      </c>
      <c r="AB52" s="2" t="n">
        <v>0.187527466058711</v>
      </c>
      <c r="AC52" s="2" t="n">
        <v>0.190057401927203</v>
      </c>
      <c r="AD52" s="2" t="n">
        <v>0.115751699050328</v>
      </c>
      <c r="AE52" s="2" t="n">
        <v>0.0189399969713504</v>
      </c>
      <c r="AF52" s="2" t="n">
        <v>0.0350670854834153</v>
      </c>
      <c r="AG52" s="2" t="n">
        <v>0.577886521765386</v>
      </c>
      <c r="AH52" s="3" t="b">
        <f aca="false">TRUE()</f>
        <v>1</v>
      </c>
      <c r="AI52" s="3" t="n">
        <v>-0.661939850545126</v>
      </c>
      <c r="AJ52" s="3" t="b">
        <f aca="false">TRUE()</f>
        <v>1</v>
      </c>
      <c r="AK52" s="3" t="n">
        <v>1.58516041500337</v>
      </c>
      <c r="AL52" s="3" t="b">
        <f aca="false">TRUE()</f>
        <v>1</v>
      </c>
      <c r="AM52" s="3" t="n">
        <v>0.168363752273387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0</v>
      </c>
      <c r="E53" s="2" t="n">
        <v>42</v>
      </c>
      <c r="F53" s="2" t="n">
        <v>21.3706222693432</v>
      </c>
      <c r="G53" s="2" t="n">
        <v>0.816976127320955</v>
      </c>
      <c r="H53" s="2" t="n">
        <v>0.98267594614961</v>
      </c>
      <c r="I53" s="2" t="n">
        <v>0.150771926097051</v>
      </c>
      <c r="J53" s="2" t="n">
        <v>0.37192588931677</v>
      </c>
      <c r="K53" s="2" t="n">
        <v>4.1453708894251</v>
      </c>
      <c r="L53" s="2" t="n">
        <v>0.712</v>
      </c>
      <c r="M53" s="2" t="n">
        <v>0.103</v>
      </c>
      <c r="N53" s="2" t="n">
        <v>8.978</v>
      </c>
      <c r="O53" s="2" t="s">
        <v>41</v>
      </c>
      <c r="P53" s="2" t="n">
        <v>173.3</v>
      </c>
      <c r="Q53" s="2" t="n">
        <v>45.8</v>
      </c>
      <c r="R53" s="2" t="n">
        <v>8.452</v>
      </c>
      <c r="S53" s="2" t="n">
        <v>0.735120059392399</v>
      </c>
      <c r="T53" s="2" t="n">
        <v>-0.144416304852971</v>
      </c>
      <c r="U53" s="2" t="n">
        <v>0.356775669607905</v>
      </c>
      <c r="V53" s="2" t="n">
        <v>0.0495280924736973</v>
      </c>
      <c r="W53" s="2" t="n">
        <v>0.00391310351614282</v>
      </c>
      <c r="X53" s="2" t="n">
        <v>0.162186192349205</v>
      </c>
      <c r="Y53" s="2" t="n">
        <v>0.130819762520568</v>
      </c>
      <c r="Z53" s="2" t="n">
        <v>0.116323200505407</v>
      </c>
      <c r="AA53" s="2" t="n">
        <v>0.0882395647174544</v>
      </c>
      <c r="AB53" s="2" t="n">
        <v>0.0948344831236613</v>
      </c>
      <c r="AC53" s="2" t="n">
        <v>0.0986520293571771</v>
      </c>
      <c r="AD53" s="2" t="n">
        <v>0.119600918328518</v>
      </c>
      <c r="AE53" s="2" t="n">
        <v>0.132554993949367</v>
      </c>
      <c r="AF53" s="2" t="n">
        <v>0.0567888551486427</v>
      </c>
      <c r="AG53" s="2" t="n">
        <v>-0.3167974866476</v>
      </c>
      <c r="AH53" s="3" t="b">
        <f aca="false">TRUE()</f>
        <v>1</v>
      </c>
      <c r="AI53" s="3" t="n">
        <v>0.529090890353417</v>
      </c>
      <c r="AJ53" s="3" t="b">
        <f aca="false">TRUE()</f>
        <v>1</v>
      </c>
      <c r="AK53" s="3" t="n">
        <v>-0.0916104076884951</v>
      </c>
      <c r="AL53" s="3" t="b">
        <f aca="false">TRUE()</f>
        <v>1</v>
      </c>
      <c r="AM53" s="3" t="n">
        <v>-0.87477320367806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0</v>
      </c>
      <c r="E54" s="2" t="n">
        <v>45</v>
      </c>
      <c r="F54" s="2" t="n">
        <v>26.565051177078</v>
      </c>
      <c r="G54" s="2" t="n">
        <v>0.676290463692039</v>
      </c>
      <c r="H54" s="2" t="n">
        <v>0.973779539316231</v>
      </c>
      <c r="I54" s="2" t="n">
        <v>0.123987675495122</v>
      </c>
      <c r="J54" s="2" t="n">
        <v>0.326789934533376</v>
      </c>
      <c r="K54" s="2" t="n">
        <v>5.05313184047526</v>
      </c>
      <c r="L54" s="2" t="n">
        <v>0.691</v>
      </c>
      <c r="M54" s="2" t="n">
        <v>0.096</v>
      </c>
      <c r="N54" s="2" t="n">
        <v>10.845</v>
      </c>
      <c r="O54" s="2" t="s">
        <v>41</v>
      </c>
      <c r="P54" s="2" t="n">
        <v>340.2</v>
      </c>
      <c r="Q54" s="2" t="n">
        <v>108.4</v>
      </c>
      <c r="R54" s="2" t="n">
        <v>16.594</v>
      </c>
      <c r="S54" s="2" t="n">
        <v>0.428472687215104</v>
      </c>
      <c r="T54" s="2" t="n">
        <v>-0.300937323785117</v>
      </c>
      <c r="U54" s="2" t="n">
        <v>-0.468682295899165</v>
      </c>
      <c r="V54" s="2" t="n">
        <v>0.0680147915160507</v>
      </c>
      <c r="W54" s="2" t="n">
        <v>0.0680147915160507</v>
      </c>
      <c r="X54" s="2" t="n">
        <v>0.0845957650446203</v>
      </c>
      <c r="Y54" s="2" t="n">
        <v>0.15826736301195</v>
      </c>
      <c r="Z54" s="2" t="n">
        <v>0.136985370715548</v>
      </c>
      <c r="AA54" s="2" t="n">
        <v>0.0924581528174733</v>
      </c>
      <c r="AB54" s="2" t="n">
        <v>0.0668209598897073</v>
      </c>
      <c r="AC54" s="2" t="n">
        <v>0.0493872448439072</v>
      </c>
      <c r="AD54" s="2" t="n">
        <v>0.130862720899843</v>
      </c>
      <c r="AE54" s="2" t="n">
        <v>0.148603596935877</v>
      </c>
      <c r="AF54" s="2" t="n">
        <v>0.132018825841074</v>
      </c>
      <c r="AG54" s="2" t="n">
        <v>0.323890724896357</v>
      </c>
      <c r="AH54" s="3" t="b">
        <f aca="false">TRUE()</f>
        <v>1</v>
      </c>
      <c r="AI54" s="3" t="n">
        <v>0.273870017303729</v>
      </c>
      <c r="AJ54" s="3" t="b">
        <f aca="false">TRUE()</f>
        <v>1</v>
      </c>
      <c r="AK54" s="3" t="n">
        <v>-0.358369402207656</v>
      </c>
      <c r="AL54" s="3" t="b">
        <f aca="false">TRUE()</f>
        <v>1</v>
      </c>
      <c r="AM54" s="3" t="n">
        <v>1.77918347236305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0</v>
      </c>
      <c r="E55" s="2" t="n">
        <v>46</v>
      </c>
      <c r="F55" s="2" t="n">
        <v>24.2277453179541</v>
      </c>
      <c r="G55" s="2" t="n">
        <v>0.675031367628607</v>
      </c>
      <c r="H55" s="2" t="n">
        <v>0.981158729797433</v>
      </c>
      <c r="I55" s="2" t="n">
        <v>0.109216019621734</v>
      </c>
      <c r="J55" s="2" t="n">
        <v>0.305295919886907</v>
      </c>
      <c r="K55" s="2" t="n">
        <v>4.35277343918257</v>
      </c>
      <c r="L55" s="2" t="n">
        <v>0.607</v>
      </c>
      <c r="M55" s="2" t="n">
        <v>0.1</v>
      </c>
      <c r="N55" s="2" t="n">
        <v>9.276</v>
      </c>
      <c r="O55" s="2" t="s">
        <v>41</v>
      </c>
      <c r="P55" s="2" t="n">
        <v>230.9</v>
      </c>
      <c r="Q55" s="2" t="n">
        <v>69.6</v>
      </c>
      <c r="R55" s="2" t="n">
        <v>11.262</v>
      </c>
      <c r="S55" s="2" t="n">
        <v>-1</v>
      </c>
      <c r="T55" s="2" t="n">
        <v>0.403926457612235</v>
      </c>
      <c r="U55" s="2" t="n">
        <v>0.864745830069447</v>
      </c>
      <c r="V55" s="2" t="n">
        <v>0.306370069304747</v>
      </c>
      <c r="W55" s="2" t="n">
        <v>0.0571188024941353</v>
      </c>
      <c r="X55" s="2" t="n">
        <v>0.152441881966887</v>
      </c>
      <c r="Y55" s="2" t="n">
        <v>0.13602138101375</v>
      </c>
      <c r="Z55" s="2" t="n">
        <v>0.134574697875091</v>
      </c>
      <c r="AA55" s="2" t="n">
        <v>0.140468574954924</v>
      </c>
      <c r="AB55" s="2" t="n">
        <v>0.188078282369773</v>
      </c>
      <c r="AC55" s="2" t="n">
        <v>0.0883045373243173</v>
      </c>
      <c r="AD55" s="2" t="n">
        <v>0.0407344514165339</v>
      </c>
      <c r="AE55" s="2" t="n">
        <v>0.0582736873860941</v>
      </c>
      <c r="AF55" s="2" t="n">
        <v>0.0611025056926278</v>
      </c>
      <c r="AG55" s="2" t="n">
        <v>-0.170414930182656</v>
      </c>
      <c r="AH55" s="3" t="b">
        <f aca="false">TRUE()</f>
        <v>1</v>
      </c>
      <c r="AI55" s="3" t="n">
        <v>-0.747013474895022</v>
      </c>
      <c r="AJ55" s="3" t="b">
        <f aca="false">TRUE()</f>
        <v>1</v>
      </c>
      <c r="AK55" s="3" t="n">
        <v>-0.205935691053849</v>
      </c>
      <c r="AL55" s="3" t="b">
        <f aca="false">TRUE()</f>
        <v>1</v>
      </c>
      <c r="AM55" s="3" t="n">
        <v>0.0411519283768689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0</v>
      </c>
      <c r="E56" s="2" t="n">
        <v>48</v>
      </c>
      <c r="F56" s="2" t="n">
        <v>33.6900675259798</v>
      </c>
      <c r="G56" s="2" t="n">
        <v>0.710970464135021</v>
      </c>
      <c r="H56" s="2" t="n">
        <v>0.977277897655284</v>
      </c>
      <c r="I56" s="2" t="n">
        <v>0.14105250709262</v>
      </c>
      <c r="J56" s="2" t="n">
        <v>0.374594688529811</v>
      </c>
      <c r="K56" s="2" t="n">
        <v>3.03185303298285</v>
      </c>
      <c r="L56" s="2" t="n">
        <v>0.504</v>
      </c>
      <c r="M56" s="2" t="n">
        <v>0.102</v>
      </c>
      <c r="N56" s="2" t="n">
        <v>6.635</v>
      </c>
      <c r="O56" s="2" t="s">
        <v>41</v>
      </c>
      <c r="P56" s="2" t="n">
        <v>161</v>
      </c>
      <c r="Q56" s="2" t="n">
        <v>62.4</v>
      </c>
      <c r="R56" s="2" t="n">
        <v>7.854</v>
      </c>
      <c r="S56" s="2" t="n">
        <v>-1</v>
      </c>
      <c r="T56" s="2" t="n">
        <v>0.777647842504421</v>
      </c>
      <c r="U56" s="2" t="n">
        <v>0.709484895229849</v>
      </c>
      <c r="V56" s="2" t="n">
        <v>0.398138641372243</v>
      </c>
      <c r="W56" s="2" t="n">
        <v>0.210196014234254</v>
      </c>
      <c r="X56" s="2" t="n">
        <v>0.133802278581642</v>
      </c>
      <c r="Y56" s="2" t="n">
        <v>0.225572426958874</v>
      </c>
      <c r="Z56" s="2" t="n">
        <v>0.171493316629492</v>
      </c>
      <c r="AA56" s="2" t="n">
        <v>0.120141335193982</v>
      </c>
      <c r="AB56" s="2" t="n">
        <v>0.0789716719953606</v>
      </c>
      <c r="AC56" s="2" t="n">
        <v>0.0613611742443421</v>
      </c>
      <c r="AD56" s="2" t="n">
        <v>0.0668829656024746</v>
      </c>
      <c r="AE56" s="2" t="n">
        <v>0.0964998565213293</v>
      </c>
      <c r="AF56" s="2" t="n">
        <v>0.0452749742725035</v>
      </c>
      <c r="AG56" s="2" t="n">
        <v>-1.10270677602704</v>
      </c>
      <c r="AH56" s="3" t="b">
        <f aca="false">TRUE()</f>
        <v>1</v>
      </c>
      <c r="AI56" s="3" t="n">
        <v>-1.99881109032921</v>
      </c>
      <c r="AJ56" s="3" t="b">
        <f aca="false">TRUE()</f>
        <v>1</v>
      </c>
      <c r="AK56" s="3" t="n">
        <v>-0.129718835476947</v>
      </c>
      <c r="AL56" s="3" t="b">
        <f aca="false">TRUE()</f>
        <v>1</v>
      </c>
      <c r="AM56" s="3" t="n">
        <v>-1.0703613829189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0</v>
      </c>
      <c r="E57" s="2" t="n">
        <v>49</v>
      </c>
      <c r="F57" s="2" t="n">
        <v>36.869897645844</v>
      </c>
      <c r="G57" s="2" t="n">
        <v>0.672493100275989</v>
      </c>
      <c r="H57" s="2" t="n">
        <v>0.98758847398189</v>
      </c>
      <c r="I57" s="2" t="n">
        <v>0.0923168128547316</v>
      </c>
      <c r="J57" s="2" t="n">
        <v>0.268828376831632</v>
      </c>
      <c r="K57" s="2" t="n">
        <v>5.26482341601177</v>
      </c>
      <c r="L57" s="2" t="n">
        <v>0.661</v>
      </c>
      <c r="M57" s="2" t="n">
        <v>0.116</v>
      </c>
      <c r="N57" s="2" t="n">
        <v>11.31</v>
      </c>
      <c r="O57" s="2" t="s">
        <v>41</v>
      </c>
      <c r="P57" s="2" t="n">
        <v>279.1</v>
      </c>
      <c r="Q57" s="2" t="n">
        <v>69.9</v>
      </c>
      <c r="R57" s="2" t="n">
        <v>13.613</v>
      </c>
      <c r="S57" s="2" t="n">
        <v>0.807474367902397</v>
      </c>
      <c r="T57" s="2" t="n">
        <v>0.932634708453567</v>
      </c>
      <c r="U57" s="2" t="n">
        <v>2.43501862177004</v>
      </c>
      <c r="V57" s="2" t="n">
        <v>0.0666726085148671</v>
      </c>
      <c r="W57" s="2" t="n">
        <v>0.0303188469713712</v>
      </c>
      <c r="X57" s="2" t="n">
        <v>0.180229790707251</v>
      </c>
      <c r="Y57" s="2" t="n">
        <v>0.121118784850861</v>
      </c>
      <c r="Z57" s="2" t="n">
        <v>0.0719202477799665</v>
      </c>
      <c r="AA57" s="2" t="n">
        <v>0.07551857959944</v>
      </c>
      <c r="AB57" s="2" t="n">
        <v>0.172603361731919</v>
      </c>
      <c r="AC57" s="2" t="n">
        <v>0.0697772372079135</v>
      </c>
      <c r="AD57" s="2" t="n">
        <v>0.0945225112322229</v>
      </c>
      <c r="AE57" s="2" t="n">
        <v>0.125074494781773</v>
      </c>
      <c r="AF57" s="2" t="n">
        <v>0.0892349921086517</v>
      </c>
      <c r="AG57" s="2" t="n">
        <v>0.473300431022738</v>
      </c>
      <c r="AH57" s="3" t="b">
        <f aca="false">TRUE()</f>
        <v>1</v>
      </c>
      <c r="AI57" s="3" t="n">
        <v>-0.0907312299101097</v>
      </c>
      <c r="AJ57" s="3" t="b">
        <f aca="false">TRUE()</f>
        <v>1</v>
      </c>
      <c r="AK57" s="3" t="n">
        <v>0.403799153561375</v>
      </c>
      <c r="AL57" s="3" t="b">
        <f aca="false">TRUE()</f>
        <v>1</v>
      </c>
      <c r="AM57" s="3" t="n">
        <v>0.807603167353393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0</v>
      </c>
      <c r="E58" s="2" t="n">
        <v>50</v>
      </c>
      <c r="F58" s="2" t="n">
        <v>26.565051177078</v>
      </c>
      <c r="G58" s="2" t="n">
        <v>0.802388707926167</v>
      </c>
      <c r="H58" s="2" t="n">
        <v>0.984751834288127</v>
      </c>
      <c r="I58" s="2" t="n">
        <v>0.135151396661776</v>
      </c>
      <c r="J58" s="2" t="n">
        <v>0.33397241080912</v>
      </c>
      <c r="K58" s="2" t="n">
        <v>4.8613413830732</v>
      </c>
      <c r="L58" s="2" t="n">
        <v>0.765</v>
      </c>
      <c r="M58" s="2" t="n">
        <v>0.127</v>
      </c>
      <c r="N58" s="2" t="n">
        <v>10.415</v>
      </c>
      <c r="O58" s="2" t="s">
        <v>41</v>
      </c>
      <c r="P58" s="2" t="n">
        <v>246.8</v>
      </c>
      <c r="Q58" s="2" t="n">
        <v>60.8</v>
      </c>
      <c r="R58" s="2" t="n">
        <v>12.039</v>
      </c>
      <c r="S58" s="2" t="n">
        <v>-1</v>
      </c>
      <c r="T58" s="2" t="n">
        <v>0.165583236203257</v>
      </c>
      <c r="U58" s="2" t="n">
        <v>-0.106817751094554</v>
      </c>
      <c r="V58" s="2" t="n">
        <v>0.0187629755863064</v>
      </c>
      <c r="W58" s="2" t="n">
        <v>0.000172132279760984</v>
      </c>
      <c r="X58" s="2" t="n">
        <v>0.166155920346988</v>
      </c>
      <c r="Y58" s="2" t="n">
        <v>0.160320291669913</v>
      </c>
      <c r="Z58" s="2" t="n">
        <v>0.124222316752442</v>
      </c>
      <c r="AA58" s="2" t="n">
        <v>0.0683080823655409</v>
      </c>
      <c r="AB58" s="2" t="n">
        <v>0.0235456100164055</v>
      </c>
      <c r="AC58" s="2" t="n">
        <v>0.0725448423606386</v>
      </c>
      <c r="AD58" s="2" t="n">
        <v>0.161297012157212</v>
      </c>
      <c r="AE58" s="2" t="n">
        <v>0.133807367818399</v>
      </c>
      <c r="AF58" s="2" t="n">
        <v>0.089798556512461</v>
      </c>
      <c r="AG58" s="2" t="n">
        <v>0.188527020385854</v>
      </c>
      <c r="AH58" s="3" t="b">
        <f aca="false">TRUE()</f>
        <v>1</v>
      </c>
      <c r="AI58" s="3" t="n">
        <v>1.1732197604312</v>
      </c>
      <c r="AJ58" s="3" t="b">
        <f aca="false">TRUE()</f>
        <v>1</v>
      </c>
      <c r="AK58" s="3" t="n">
        <v>0.822991859234342</v>
      </c>
      <c r="AL58" s="3" t="b">
        <f aca="false">TRUE()</f>
        <v>1</v>
      </c>
      <c r="AM58" s="3" t="n">
        <v>0.29398542837119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0</v>
      </c>
      <c r="E59" s="2" t="n">
        <v>51</v>
      </c>
      <c r="F59" s="2" t="n">
        <v>21.3706222693432</v>
      </c>
      <c r="G59" s="2" t="n">
        <v>0.791812865497076</v>
      </c>
      <c r="H59" s="2" t="n">
        <v>0.993274411549573</v>
      </c>
      <c r="I59" s="2" t="n">
        <v>0.0989420536944106</v>
      </c>
      <c r="J59" s="2" t="n">
        <v>0.252985654484031</v>
      </c>
      <c r="K59" s="2" t="n">
        <v>5.39358377560465</v>
      </c>
      <c r="L59" s="2" t="n">
        <v>0.58</v>
      </c>
      <c r="M59" s="2" t="n">
        <v>0.103</v>
      </c>
      <c r="N59" s="2" t="n">
        <v>11.33</v>
      </c>
      <c r="O59" s="2" t="s">
        <v>41</v>
      </c>
      <c r="P59" s="2" t="n">
        <v>267.8</v>
      </c>
      <c r="Q59" s="2" t="n">
        <v>55</v>
      </c>
      <c r="R59" s="2" t="n">
        <v>13.061</v>
      </c>
      <c r="S59" s="2" t="n">
        <v>0.185656139339657</v>
      </c>
      <c r="T59" s="2" t="n">
        <v>-0.179566558187434</v>
      </c>
      <c r="U59" s="2" t="n">
        <v>-0.098357287253009</v>
      </c>
      <c r="V59" s="2" t="n">
        <v>0.0604551690249338</v>
      </c>
      <c r="W59" s="2" t="n">
        <v>0.0345690452124871</v>
      </c>
      <c r="X59" s="2" t="n">
        <v>0.0961383510542457</v>
      </c>
      <c r="Y59" s="2" t="n">
        <v>0.130062934393304</v>
      </c>
      <c r="Z59" s="2" t="n">
        <v>0.119504672731026</v>
      </c>
      <c r="AA59" s="2" t="n">
        <v>0.142199119390324</v>
      </c>
      <c r="AB59" s="2" t="n">
        <v>0.142777069427233</v>
      </c>
      <c r="AC59" s="2" t="n">
        <v>0.115036509188303</v>
      </c>
      <c r="AD59" s="2" t="n">
        <v>0.147968759668066</v>
      </c>
      <c r="AE59" s="2" t="n">
        <v>0.0963286441097166</v>
      </c>
      <c r="AF59" s="2" t="n">
        <v>0.00998394003778065</v>
      </c>
      <c r="AG59" s="2" t="n">
        <v>0.564178149886806</v>
      </c>
      <c r="AH59" s="3" t="b">
        <f aca="false">TRUE()</f>
        <v>1</v>
      </c>
      <c r="AI59" s="3" t="n">
        <v>-1.07515459738748</v>
      </c>
      <c r="AJ59" s="3" t="b">
        <f aca="false">TRUE()</f>
        <v>1</v>
      </c>
      <c r="AK59" s="3" t="n">
        <v>-0.0916104076884951</v>
      </c>
      <c r="AL59" s="3" t="b">
        <f aca="false">TRUE()</f>
        <v>1</v>
      </c>
      <c r="AM59" s="3" t="n">
        <v>0.6279164660995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0</v>
      </c>
      <c r="E60" s="2" t="n">
        <v>52</v>
      </c>
      <c r="F60" s="2" t="n">
        <v>18.434948822922</v>
      </c>
      <c r="G60" s="2" t="n">
        <v>0.867562380038388</v>
      </c>
      <c r="H60" s="2" t="n">
        <v>0.985284311064306</v>
      </c>
      <c r="I60" s="2" t="n">
        <v>0.11984678763438</v>
      </c>
      <c r="J60" s="2" t="n">
        <v>0.388786198994567</v>
      </c>
      <c r="K60" s="2" t="n">
        <v>3.54839621188861</v>
      </c>
      <c r="L60" s="2" t="n">
        <v>0.609</v>
      </c>
      <c r="M60" s="2" t="n">
        <v>0.098</v>
      </c>
      <c r="N60" s="2" t="n">
        <v>7.644</v>
      </c>
      <c r="O60" s="2" t="s">
        <v>41</v>
      </c>
      <c r="P60" s="2" t="n">
        <v>204.5</v>
      </c>
      <c r="Q60" s="2" t="n">
        <v>58.5</v>
      </c>
      <c r="R60" s="2" t="n">
        <v>9.974</v>
      </c>
      <c r="S60" s="2" t="n">
        <v>0.762226344760399</v>
      </c>
      <c r="T60" s="2" t="n">
        <v>-0.344341098372813</v>
      </c>
      <c r="U60" s="2" t="n">
        <v>0.0405870439388956</v>
      </c>
      <c r="V60" s="2" t="n">
        <v>0.297066418571182</v>
      </c>
      <c r="W60" s="2" t="n">
        <v>0.0853469712187365</v>
      </c>
      <c r="X60" s="2" t="n">
        <v>0.215416148276456</v>
      </c>
      <c r="Y60" s="2" t="n">
        <v>0.136757954035829</v>
      </c>
      <c r="Z60" s="2" t="n">
        <v>0.139309798485179</v>
      </c>
      <c r="AA60" s="2" t="n">
        <v>0.147936558733234</v>
      </c>
      <c r="AB60" s="2" t="n">
        <v>0.132244911654561</v>
      </c>
      <c r="AC60" s="2" t="n">
        <v>0.0732868031758488</v>
      </c>
      <c r="AD60" s="2" t="n">
        <v>0.0442439566979496</v>
      </c>
      <c r="AE60" s="2" t="n">
        <v>0.0678933266210142</v>
      </c>
      <c r="AF60" s="2" t="n">
        <v>0.0429105423199289</v>
      </c>
      <c r="AG60" s="2" t="n">
        <v>-0.738135987764453</v>
      </c>
      <c r="AH60" s="3" t="b">
        <f aca="false">TRUE()</f>
        <v>1</v>
      </c>
      <c r="AI60" s="3" t="n">
        <v>-0.722706725080766</v>
      </c>
      <c r="AJ60" s="3" t="b">
        <f aca="false">TRUE()</f>
        <v>1</v>
      </c>
      <c r="AK60" s="3" t="n">
        <v>-0.282152546630753</v>
      </c>
      <c r="AL60" s="3" t="b">
        <f aca="false">TRUE()</f>
        <v>1</v>
      </c>
      <c r="AM60" s="3" t="n">
        <v>-0.37864709048164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0</v>
      </c>
      <c r="E61" s="2" t="n">
        <v>53</v>
      </c>
      <c r="F61" s="2" t="n">
        <v>26.565051177078</v>
      </c>
      <c r="G61" s="2" t="n">
        <v>0.64828137490008</v>
      </c>
      <c r="H61" s="2" t="n">
        <v>0.980079963998556</v>
      </c>
      <c r="I61" s="2" t="n">
        <v>0.105367068446961</v>
      </c>
      <c r="J61" s="2" t="n">
        <v>0.30413969590692</v>
      </c>
      <c r="K61" s="2" t="n">
        <v>5.42545957210148</v>
      </c>
      <c r="L61" s="2" t="n">
        <v>0.671</v>
      </c>
      <c r="M61" s="2" t="n">
        <v>0.078</v>
      </c>
      <c r="N61" s="2" t="n">
        <v>11.555</v>
      </c>
      <c r="O61" s="2" t="s">
        <v>41</v>
      </c>
      <c r="P61" s="2" t="n">
        <v>244.5</v>
      </c>
      <c r="Q61" s="2" t="n">
        <v>82.2</v>
      </c>
      <c r="R61" s="2" t="n">
        <v>11.927</v>
      </c>
      <c r="S61" s="2" t="n">
        <v>0.732535132624492</v>
      </c>
      <c r="T61" s="2" t="n">
        <v>1.42970537742362</v>
      </c>
      <c r="U61" s="2" t="n">
        <v>3.28022670068564</v>
      </c>
      <c r="V61" s="2" t="n">
        <v>0.186648593221169</v>
      </c>
      <c r="W61" s="2" t="n">
        <v>0.154516885429983</v>
      </c>
      <c r="X61" s="2" t="n">
        <v>0.0741111564698982</v>
      </c>
      <c r="Y61" s="2" t="n">
        <v>0.0816200884276554</v>
      </c>
      <c r="Z61" s="2" t="n">
        <v>0.113521207585732</v>
      </c>
      <c r="AA61" s="2" t="n">
        <v>0.17351124457923</v>
      </c>
      <c r="AB61" s="2" t="n">
        <v>0.215714542249025</v>
      </c>
      <c r="AC61" s="2" t="n">
        <v>0.0774193376124528</v>
      </c>
      <c r="AD61" s="2" t="n">
        <v>0.109462511846663</v>
      </c>
      <c r="AE61" s="2" t="n">
        <v>0.118199200767737</v>
      </c>
      <c r="AF61" s="2" t="n">
        <v>0.0364407104616075</v>
      </c>
      <c r="AG61" s="2" t="n">
        <v>0.586675754598124</v>
      </c>
      <c r="AH61" s="3" t="b">
        <f aca="false">TRUE()</f>
        <v>1</v>
      </c>
      <c r="AI61" s="3" t="n">
        <v>0.0308025191611703</v>
      </c>
      <c r="AJ61" s="3" t="b">
        <f aca="false">TRUE()</f>
        <v>1</v>
      </c>
      <c r="AK61" s="3" t="n">
        <v>-1.04432110239978</v>
      </c>
      <c r="AL61" s="3" t="b">
        <f aca="false">TRUE()</f>
        <v>1</v>
      </c>
      <c r="AM61" s="3" t="n">
        <v>0.25741202900095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0</v>
      </c>
      <c r="E62" s="2" t="n">
        <v>54</v>
      </c>
      <c r="F62" s="2" t="n">
        <v>18.9246444160512</v>
      </c>
      <c r="G62" s="2" t="n">
        <v>0.807765151515152</v>
      </c>
      <c r="H62" s="2" t="n">
        <v>0.982792788755722</v>
      </c>
      <c r="I62" s="2" t="n">
        <v>0.128529388362023</v>
      </c>
      <c r="J62" s="2" t="n">
        <v>0.356927072372776</v>
      </c>
      <c r="K62" s="2" t="n">
        <v>4.98878971513709</v>
      </c>
      <c r="L62" s="2" t="n">
        <v>0.751</v>
      </c>
      <c r="M62" s="2" t="n">
        <v>0.134</v>
      </c>
      <c r="N62" s="2" t="n">
        <v>10.708</v>
      </c>
      <c r="O62" s="2" t="s">
        <v>41</v>
      </c>
      <c r="P62" s="2" t="n">
        <v>231.3</v>
      </c>
      <c r="Q62" s="2" t="n">
        <v>64.7</v>
      </c>
      <c r="R62" s="2" t="n">
        <v>11.283</v>
      </c>
      <c r="S62" s="2" t="n">
        <v>0.672955626009384</v>
      </c>
      <c r="T62" s="2" t="n">
        <v>0.285949669791719</v>
      </c>
      <c r="U62" s="2" t="n">
        <v>2.13897899036276</v>
      </c>
      <c r="V62" s="2" t="n">
        <v>0.181593953613571</v>
      </c>
      <c r="W62" s="2" t="n">
        <v>0.0455616161774257</v>
      </c>
      <c r="X62" s="2" t="n">
        <v>0.0970478793958768</v>
      </c>
      <c r="Y62" s="2" t="n">
        <v>0.114963140996515</v>
      </c>
      <c r="Z62" s="2" t="n">
        <v>0.122604940163314</v>
      </c>
      <c r="AA62" s="2" t="n">
        <v>0.148236059540295</v>
      </c>
      <c r="AB62" s="2" t="n">
        <v>0.170167096584938</v>
      </c>
      <c r="AC62" s="2" t="n">
        <v>0.127557257764386</v>
      </c>
      <c r="AD62" s="2" t="n">
        <v>0.112211211014824</v>
      </c>
      <c r="AE62" s="2" t="n">
        <v>0.0877853414125789</v>
      </c>
      <c r="AF62" s="2" t="n">
        <v>0.0194270731272733</v>
      </c>
      <c r="AG62" s="2" t="n">
        <v>0.278478723904071</v>
      </c>
      <c r="AH62" s="3" t="b">
        <f aca="false">TRUE()</f>
        <v>1</v>
      </c>
      <c r="AI62" s="3" t="n">
        <v>1.00307251173141</v>
      </c>
      <c r="AJ62" s="3" t="b">
        <f aca="false">TRUE()</f>
        <v>1</v>
      </c>
      <c r="AK62" s="3" t="n">
        <v>1.0897508537535</v>
      </c>
      <c r="AL62" s="3" t="b">
        <f aca="false">TRUE()</f>
        <v>1</v>
      </c>
      <c r="AM62" s="3" t="n">
        <v>0.0475125195716949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0</v>
      </c>
      <c r="E63" s="2" t="n">
        <v>55</v>
      </c>
      <c r="F63" s="2" t="n">
        <v>24.2277453179541</v>
      </c>
      <c r="G63" s="2" t="n">
        <v>0.859797297297297</v>
      </c>
      <c r="H63" s="2" t="n">
        <v>0.983930345933532</v>
      </c>
      <c r="I63" s="2" t="n">
        <v>0.146690567738841</v>
      </c>
      <c r="J63" s="2" t="n">
        <v>0.365060379522821</v>
      </c>
      <c r="K63" s="2" t="n">
        <v>3.78366644761613</v>
      </c>
      <c r="L63" s="2" t="n">
        <v>0.634</v>
      </c>
      <c r="M63" s="2" t="n">
        <v>0.13</v>
      </c>
      <c r="N63" s="2" t="n">
        <v>8.212</v>
      </c>
      <c r="O63" s="2" t="s">
        <v>41</v>
      </c>
      <c r="P63" s="2" t="n">
        <v>274.8</v>
      </c>
      <c r="Q63" s="2" t="n">
        <v>77.7</v>
      </c>
      <c r="R63" s="2" t="n">
        <v>13.407</v>
      </c>
      <c r="S63" s="2" t="n">
        <v>0.962219166054186</v>
      </c>
      <c r="T63" s="2" t="n">
        <v>0.445449306410764</v>
      </c>
      <c r="U63" s="2" t="n">
        <v>0.0931240773905375</v>
      </c>
      <c r="V63" s="2" t="n">
        <v>0.303775556095499</v>
      </c>
      <c r="W63" s="2" t="n">
        <v>0.167481336078234</v>
      </c>
      <c r="X63" s="2" t="n">
        <v>0.112340863648274</v>
      </c>
      <c r="Y63" s="2" t="n">
        <v>0.133398459083112</v>
      </c>
      <c r="Z63" s="2" t="n">
        <v>0.205280538506138</v>
      </c>
      <c r="AA63" s="2" t="n">
        <v>0.242659741409895</v>
      </c>
      <c r="AB63" s="2" t="n">
        <v>0.124063525613461</v>
      </c>
      <c r="AC63" s="2" t="n">
        <v>0.0612140811623197</v>
      </c>
      <c r="AD63" s="2" t="n">
        <v>0.013720406039128</v>
      </c>
      <c r="AE63" s="2" t="n">
        <v>0.0293236937473672</v>
      </c>
      <c r="AF63" s="2" t="n">
        <v>0.0779986907903051</v>
      </c>
      <c r="AG63" s="2" t="n">
        <v>-0.572084709194458</v>
      </c>
      <c r="AH63" s="3" t="b">
        <f aca="false">TRUE()</f>
        <v>1</v>
      </c>
      <c r="AI63" s="3" t="n">
        <v>-0.418872352402566</v>
      </c>
      <c r="AJ63" s="3" t="b">
        <f aca="false">TRUE()</f>
        <v>1</v>
      </c>
      <c r="AK63" s="3" t="n">
        <v>0.937317142599697</v>
      </c>
      <c r="AL63" s="3" t="b">
        <f aca="false">TRUE()</f>
        <v>1</v>
      </c>
      <c r="AM63" s="3" t="n">
        <v>0.73922681200901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0</v>
      </c>
      <c r="E64" s="2" t="n">
        <v>56</v>
      </c>
      <c r="F64" s="2" t="n">
        <v>13.2405199151872</v>
      </c>
      <c r="G64" s="2" t="n">
        <v>0.916326530612245</v>
      </c>
      <c r="H64" s="2" t="n">
        <v>0.972248438274271</v>
      </c>
      <c r="I64" s="2" t="n">
        <v>0.297442536725332</v>
      </c>
      <c r="J64" s="2" t="n">
        <v>0.498698471133727</v>
      </c>
      <c r="K64" s="2" t="n">
        <v>3.03523482642987</v>
      </c>
      <c r="L64" s="2" t="n">
        <v>0.708</v>
      </c>
      <c r="M64" s="2" t="n">
        <v>0.1</v>
      </c>
      <c r="N64" s="2" t="n">
        <v>6.763</v>
      </c>
      <c r="O64" s="2" t="s">
        <v>41</v>
      </c>
      <c r="P64" s="2" t="n">
        <v>177.2</v>
      </c>
      <c r="Q64" s="2" t="n">
        <v>40.4</v>
      </c>
      <c r="R64" s="2" t="n">
        <v>8.646</v>
      </c>
      <c r="S64" s="2" t="n">
        <v>0.793753657864317</v>
      </c>
      <c r="T64" s="2" t="n">
        <v>-0.0746508263404973</v>
      </c>
      <c r="U64" s="2" t="n">
        <v>0.425545923233268</v>
      </c>
      <c r="V64" s="2" t="n">
        <v>0.0490758253439506</v>
      </c>
      <c r="W64" s="2" t="n">
        <v>0.0490758253439506</v>
      </c>
      <c r="X64" s="2" t="n">
        <v>0.0763319684698292</v>
      </c>
      <c r="Y64" s="2" t="n">
        <v>0.0806362511971272</v>
      </c>
      <c r="Z64" s="2" t="n">
        <v>0.139015304571544</v>
      </c>
      <c r="AA64" s="2" t="n">
        <v>0.181484853775522</v>
      </c>
      <c r="AB64" s="2" t="n">
        <v>0.135617069420829</v>
      </c>
      <c r="AC64" s="2" t="n">
        <v>0.169773098522018</v>
      </c>
      <c r="AD64" s="2" t="n">
        <v>0.078076329280633</v>
      </c>
      <c r="AE64" s="2" t="n">
        <v>0.0493211032650202</v>
      </c>
      <c r="AF64" s="2" t="n">
        <v>0.0897440214974772</v>
      </c>
      <c r="AG64" s="2" t="n">
        <v>-1.10031994148336</v>
      </c>
      <c r="AH64" s="3" t="b">
        <f aca="false">TRUE()</f>
        <v>1</v>
      </c>
      <c r="AI64" s="3" t="n">
        <v>0.480477390724905</v>
      </c>
      <c r="AJ64" s="3" t="b">
        <f aca="false">TRUE()</f>
        <v>1</v>
      </c>
      <c r="AK64" s="3" t="n">
        <v>-0.205935691053849</v>
      </c>
      <c r="AL64" s="3" t="b">
        <f aca="false">TRUE()</f>
        <v>1</v>
      </c>
      <c r="AM64" s="3" t="n">
        <v>-0.81275743952851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0</v>
      </c>
      <c r="E65" s="2" t="n">
        <v>58</v>
      </c>
      <c r="F65" s="2" t="n">
        <v>50.1944289077348</v>
      </c>
      <c r="G65" s="2" t="n">
        <v>0.812917594654788</v>
      </c>
      <c r="H65" s="2" t="n">
        <v>0.979788210793693</v>
      </c>
      <c r="I65" s="2" t="n">
        <v>0.160918432766044</v>
      </c>
      <c r="J65" s="2" t="n">
        <v>0.419803918725054</v>
      </c>
      <c r="K65" s="2" t="n">
        <v>2.99948242105901</v>
      </c>
      <c r="L65" s="2" t="n">
        <v>0.567</v>
      </c>
      <c r="M65" s="2" t="n">
        <v>0.077</v>
      </c>
      <c r="N65" s="2" t="n">
        <v>6.597</v>
      </c>
      <c r="O65" s="2" t="s">
        <v>41</v>
      </c>
      <c r="P65" s="2" t="n">
        <v>165.5</v>
      </c>
      <c r="Q65" s="2" t="n">
        <v>87</v>
      </c>
      <c r="R65" s="2" t="n">
        <v>8.073</v>
      </c>
      <c r="S65" s="2" t="n">
        <v>0.394463120721176</v>
      </c>
      <c r="T65" s="2" t="n">
        <v>0.339948043318046</v>
      </c>
      <c r="U65" s="2" t="n">
        <v>-0.452780259972046</v>
      </c>
      <c r="V65" s="2" t="n">
        <v>0.483636667180091</v>
      </c>
      <c r="W65" s="2" t="n">
        <v>0.188885046521173</v>
      </c>
      <c r="X65" s="2" t="n">
        <v>0.161982569942422</v>
      </c>
      <c r="Y65" s="2" t="n">
        <v>0.195789757205418</v>
      </c>
      <c r="Z65" s="2" t="n">
        <v>0.167576864918462</v>
      </c>
      <c r="AA65" s="2" t="n">
        <v>0.13838643766638</v>
      </c>
      <c r="AB65" s="2" t="n">
        <v>0.100166055874104</v>
      </c>
      <c r="AC65" s="2" t="n">
        <v>0.0788689751195683</v>
      </c>
      <c r="AD65" s="2" t="n">
        <v>0.0738668824212972</v>
      </c>
      <c r="AE65" s="2" t="n">
        <v>0.0592035622145666</v>
      </c>
      <c r="AF65" s="2" t="n">
        <v>0.0241588946377819</v>
      </c>
      <c r="AG65" s="2" t="n">
        <v>-1.12555361630595</v>
      </c>
      <c r="AH65" s="3" t="b">
        <f aca="false">TRUE()</f>
        <v>1</v>
      </c>
      <c r="AI65" s="3" t="n">
        <v>-1.23314847118014</v>
      </c>
      <c r="AJ65" s="3" t="b">
        <f aca="false">TRUE()</f>
        <v>1</v>
      </c>
      <c r="AK65" s="3" t="n">
        <v>-1.08242953018824</v>
      </c>
      <c r="AL65" s="3" t="b">
        <f aca="false">TRUE()</f>
        <v>1</v>
      </c>
      <c r="AM65" s="3" t="n">
        <v>-0.9988047319771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0</v>
      </c>
      <c r="E66" s="2" t="n">
        <v>59</v>
      </c>
      <c r="F66" s="2" t="n">
        <v>43.1523897340054</v>
      </c>
      <c r="G66" s="2" t="n">
        <v>0.59988038277512</v>
      </c>
      <c r="H66" s="2" t="n">
        <v>0.993065509999282</v>
      </c>
      <c r="I66" s="2" t="n">
        <v>0.0482820137379723</v>
      </c>
      <c r="J66" s="2" t="n">
        <v>0.162961469963709</v>
      </c>
      <c r="K66" s="2" t="n">
        <v>8.2691385229042</v>
      </c>
      <c r="L66" s="2" t="n">
        <v>0.574</v>
      </c>
      <c r="M66" s="2" t="n">
        <v>0.13</v>
      </c>
      <c r="N66" s="2" t="n">
        <v>17.184</v>
      </c>
      <c r="O66" s="2" t="s">
        <v>41</v>
      </c>
      <c r="P66" s="2" t="n">
        <v>132</v>
      </c>
      <c r="Q66" s="2" t="n">
        <v>64.6</v>
      </c>
      <c r="R66" s="2" t="n">
        <v>6.439</v>
      </c>
      <c r="S66" s="2" t="n">
        <v>0.677872755381358</v>
      </c>
      <c r="T66" s="2" t="n">
        <v>1.44453774598874</v>
      </c>
      <c r="U66" s="2" t="n">
        <v>3.28837494033713</v>
      </c>
      <c r="V66" s="2" t="n">
        <v>0.185843354761513</v>
      </c>
      <c r="W66" s="2" t="n">
        <v>0.110060762397966</v>
      </c>
      <c r="X66" s="2" t="n">
        <v>0.113174999335349</v>
      </c>
      <c r="Y66" s="2" t="n">
        <v>0.134512234317115</v>
      </c>
      <c r="Z66" s="2" t="n">
        <v>0.1118214435141</v>
      </c>
      <c r="AA66" s="2" t="n">
        <v>0.1741974665666</v>
      </c>
      <c r="AB66" s="2" t="n">
        <v>0.0786664428222063</v>
      </c>
      <c r="AC66" s="2" t="n">
        <v>0.129679532296398</v>
      </c>
      <c r="AD66" s="2" t="n">
        <v>0.0694376832730736</v>
      </c>
      <c r="AE66" s="2" t="n">
        <v>0.0992830047128651</v>
      </c>
      <c r="AF66" s="2" t="n">
        <v>0.0892271931622936</v>
      </c>
      <c r="AG66" s="2" t="n">
        <v>2.59371469925339</v>
      </c>
      <c r="AH66" s="3" t="b">
        <f aca="false">FALSE()</f>
        <v>0</v>
      </c>
      <c r="AI66" s="3" t="n">
        <v>-1.14807484683025</v>
      </c>
      <c r="AJ66" s="3" t="b">
        <f aca="false">TRUE()</f>
        <v>1</v>
      </c>
      <c r="AK66" s="3" t="n">
        <v>0.937317142599697</v>
      </c>
      <c r="AL66" s="3" t="b">
        <f aca="false">TRUE()</f>
        <v>1</v>
      </c>
      <c r="AM66" s="3" t="n">
        <v>-1.53150424454384</v>
      </c>
      <c r="AN66" s="3" t="b">
        <f aca="false">TRUE()</f>
        <v>1</v>
      </c>
      <c r="AO66" s="3" t="n">
        <v>0</v>
      </c>
      <c r="AP66" s="3" t="n">
        <v>1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0</v>
      </c>
      <c r="E67" s="2" t="n">
        <v>60</v>
      </c>
      <c r="F67" s="2" t="n">
        <v>43.1523897340054</v>
      </c>
      <c r="G67" s="2" t="n">
        <v>0.716556291390729</v>
      </c>
      <c r="H67" s="2" t="n">
        <v>0.973425391672717</v>
      </c>
      <c r="I67" s="2" t="n">
        <v>0.149484069813742</v>
      </c>
      <c r="J67" s="2" t="n">
        <v>0.353848140458494</v>
      </c>
      <c r="K67" s="2" t="n">
        <v>4.00140041814849</v>
      </c>
      <c r="L67" s="2" t="n">
        <v>0.657</v>
      </c>
      <c r="M67" s="2" t="n">
        <v>0.117</v>
      </c>
      <c r="N67" s="2" t="n">
        <v>8.561</v>
      </c>
      <c r="O67" s="2" t="s">
        <v>41</v>
      </c>
      <c r="P67" s="2" t="n">
        <v>117.3</v>
      </c>
      <c r="Q67" s="2" t="n">
        <v>45.7</v>
      </c>
      <c r="R67" s="2" t="n">
        <v>5.722</v>
      </c>
      <c r="S67" s="2" t="n">
        <v>-1</v>
      </c>
      <c r="T67" s="2" t="n">
        <v>0.604696649188454</v>
      </c>
      <c r="U67" s="2" t="n">
        <v>0.101105081443473</v>
      </c>
      <c r="V67" s="2" t="n">
        <v>0.190422411290583</v>
      </c>
      <c r="W67" s="2" t="n">
        <v>0.0353872761636476</v>
      </c>
      <c r="X67" s="2" t="n">
        <v>0.245749424770847</v>
      </c>
      <c r="Y67" s="2" t="n">
        <v>0.155169620242186</v>
      </c>
      <c r="Z67" s="2" t="n">
        <v>0.0901573947884085</v>
      </c>
      <c r="AA67" s="2" t="n">
        <v>0.0759637958543954</v>
      </c>
      <c r="AB67" s="2" t="n">
        <v>0.143463586892924</v>
      </c>
      <c r="AC67" s="2" t="n">
        <v>0.0416219826826719</v>
      </c>
      <c r="AD67" s="2" t="n">
        <v>0.0610849078216319</v>
      </c>
      <c r="AE67" s="2" t="n">
        <v>0.0716603438702408</v>
      </c>
      <c r="AF67" s="2" t="n">
        <v>0.115128943076694</v>
      </c>
      <c r="AG67" s="2" t="n">
        <v>-0.418410343700593</v>
      </c>
      <c r="AH67" s="3" t="b">
        <f aca="false">TRUE()</f>
        <v>1</v>
      </c>
      <c r="AI67" s="3" t="n">
        <v>-0.139344729538622</v>
      </c>
      <c r="AJ67" s="3" t="b">
        <f aca="false">TRUE()</f>
        <v>1</v>
      </c>
      <c r="AK67" s="3" t="n">
        <v>0.441907581349827</v>
      </c>
      <c r="AL67" s="3" t="b">
        <f aca="false">TRUE()</f>
        <v>1</v>
      </c>
      <c r="AM67" s="3" t="n">
        <v>-1.7652559709536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0</v>
      </c>
      <c r="E68" s="2" t="n">
        <v>61</v>
      </c>
      <c r="F68" s="2" t="n">
        <v>18.434948822922</v>
      </c>
      <c r="G68" s="2" t="n">
        <v>0.843100189035917</v>
      </c>
      <c r="H68" s="2" t="n">
        <v>0.988638521363606</v>
      </c>
      <c r="I68" s="2" t="n">
        <v>0.105004592631635</v>
      </c>
      <c r="J68" s="2" t="n">
        <v>0.348750474668971</v>
      </c>
      <c r="K68" s="2" t="n">
        <v>3.64484372699227</v>
      </c>
      <c r="L68" s="2" t="n">
        <v>0.55</v>
      </c>
      <c r="M68" s="2" t="n">
        <v>0.086</v>
      </c>
      <c r="N68" s="2" t="n">
        <v>7.883</v>
      </c>
      <c r="O68" s="2" t="s">
        <v>41</v>
      </c>
      <c r="P68" s="2" t="n">
        <v>186.2</v>
      </c>
      <c r="Q68" s="2" t="n">
        <v>53.2</v>
      </c>
      <c r="R68" s="2" t="n">
        <v>9.084</v>
      </c>
      <c r="S68" s="2" t="n">
        <v>0.861369806272869</v>
      </c>
      <c r="T68" s="2" t="n">
        <v>0.0498231410455308</v>
      </c>
      <c r="U68" s="2" t="n">
        <v>-0.0452030020684542</v>
      </c>
      <c r="V68" s="2" t="n">
        <v>0.0235762572730344</v>
      </c>
      <c r="W68" s="2" t="n">
        <v>0.00452437052557619</v>
      </c>
      <c r="X68" s="2" t="n">
        <v>0.107609303309472</v>
      </c>
      <c r="Y68" s="2" t="n">
        <v>0.165135465179279</v>
      </c>
      <c r="Z68" s="2" t="n">
        <v>0.123781805399254</v>
      </c>
      <c r="AA68" s="2" t="n">
        <v>0.0911612665609526</v>
      </c>
      <c r="AB68" s="2" t="n">
        <v>0.0693460665967757</v>
      </c>
      <c r="AC68" s="2" t="n">
        <v>0.0973394939423701</v>
      </c>
      <c r="AD68" s="2" t="n">
        <v>0.154110248848169</v>
      </c>
      <c r="AE68" s="2" t="n">
        <v>0.104374202176984</v>
      </c>
      <c r="AF68" s="2" t="n">
        <v>0.0871421479867441</v>
      </c>
      <c r="AG68" s="2" t="n">
        <v>-0.670064337526425</v>
      </c>
      <c r="AH68" s="3" t="b">
        <f aca="false">TRUE()</f>
        <v>1</v>
      </c>
      <c r="AI68" s="3" t="n">
        <v>-1.43975584460132</v>
      </c>
      <c r="AJ68" s="3" t="b">
        <f aca="false">TRUE()</f>
        <v>1</v>
      </c>
      <c r="AK68" s="3" t="n">
        <v>-0.739453680092172</v>
      </c>
      <c r="AL68" s="3" t="b">
        <f aca="false">TRUE()</f>
        <v>1</v>
      </c>
      <c r="AM68" s="3" t="n">
        <v>-0.669644137644928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0</v>
      </c>
      <c r="E69" s="2" t="n">
        <v>62</v>
      </c>
      <c r="F69" s="2" t="n">
        <v>24.2277453179541</v>
      </c>
      <c r="G69" s="2" t="n">
        <v>0.845345345345345</v>
      </c>
      <c r="H69" s="2" t="n">
        <v>0.986583548332219</v>
      </c>
      <c r="I69" s="2" t="n">
        <v>0.132550640474463</v>
      </c>
      <c r="J69" s="2" t="n">
        <v>0.354368955307224</v>
      </c>
      <c r="K69" s="2" t="n">
        <v>3.96057072384182</v>
      </c>
      <c r="L69" s="2" t="n">
        <v>0.665</v>
      </c>
      <c r="M69" s="2" t="n">
        <v>0.089</v>
      </c>
      <c r="N69" s="2" t="n">
        <v>8.699</v>
      </c>
      <c r="O69" s="2" t="s">
        <v>41</v>
      </c>
      <c r="P69" s="2" t="n">
        <v>306.7</v>
      </c>
      <c r="Q69" s="2" t="n">
        <v>63</v>
      </c>
      <c r="R69" s="2" t="n">
        <v>14.963</v>
      </c>
      <c r="S69" s="2" t="n">
        <v>0.8285818319406</v>
      </c>
      <c r="T69" s="2" t="n">
        <v>-0.524272036388841</v>
      </c>
      <c r="U69" s="2" t="n">
        <v>0.440437238813271</v>
      </c>
      <c r="V69" s="2" t="n">
        <v>0.0216408648826137</v>
      </c>
      <c r="W69" s="2" t="n">
        <v>0.0105980085254895</v>
      </c>
      <c r="X69" s="2" t="n">
        <v>0.0886026105829094</v>
      </c>
      <c r="Y69" s="2" t="n">
        <v>0.143202222964029</v>
      </c>
      <c r="Z69" s="2" t="n">
        <v>0.137294916401299</v>
      </c>
      <c r="AA69" s="2" t="n">
        <v>0.114842121600981</v>
      </c>
      <c r="AB69" s="2" t="n">
        <v>0.126924552206336</v>
      </c>
      <c r="AC69" s="2" t="n">
        <v>0.159655316564906</v>
      </c>
      <c r="AD69" s="2" t="n">
        <v>0.129761684028178</v>
      </c>
      <c r="AE69" s="2" t="n">
        <v>0.0717649286891696</v>
      </c>
      <c r="AF69" s="2" t="n">
        <v>0.0279516469621911</v>
      </c>
      <c r="AG69" s="2" t="n">
        <v>-0.447227516099302</v>
      </c>
      <c r="AH69" s="3" t="b">
        <f aca="false">TRUE()</f>
        <v>1</v>
      </c>
      <c r="AI69" s="3" t="n">
        <v>-0.0421177302815977</v>
      </c>
      <c r="AJ69" s="3" t="b">
        <f aca="false">TRUE()</f>
        <v>1</v>
      </c>
      <c r="AK69" s="3" t="n">
        <v>-0.625128396726817</v>
      </c>
      <c r="AL69" s="3" t="b">
        <f aca="false">TRUE()</f>
        <v>1</v>
      </c>
      <c r="AM69" s="3" t="n">
        <v>1.2464839597963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0</v>
      </c>
      <c r="E70" s="2" t="n">
        <v>65</v>
      </c>
      <c r="F70" s="2" t="n">
        <v>40.7321066997092</v>
      </c>
      <c r="G70" s="2" t="n">
        <v>0.771171171171171</v>
      </c>
      <c r="H70" s="2" t="n">
        <v>0.981571727476929</v>
      </c>
      <c r="I70" s="2" t="n">
        <v>0.140740321577131</v>
      </c>
      <c r="J70" s="2" t="n">
        <v>0.357181470447171</v>
      </c>
      <c r="K70" s="2" t="n">
        <v>3.55168351387367</v>
      </c>
      <c r="L70" s="2" t="n">
        <v>0.579</v>
      </c>
      <c r="M70" s="2" t="n">
        <v>0.092</v>
      </c>
      <c r="N70" s="2" t="n">
        <v>7.694</v>
      </c>
      <c r="O70" s="2" t="s">
        <v>41</v>
      </c>
      <c r="P70" s="2" t="n">
        <v>241.6</v>
      </c>
      <c r="Q70" s="2" t="n">
        <v>102.1</v>
      </c>
      <c r="R70" s="2" t="n">
        <v>11.787</v>
      </c>
      <c r="S70" s="2" t="n">
        <v>0</v>
      </c>
      <c r="T70" s="2" t="n">
        <v>-0.393115290791539</v>
      </c>
      <c r="U70" s="2" t="n">
        <v>-0.790675087128671</v>
      </c>
      <c r="V70" s="2" t="n">
        <v>0.452072325415774</v>
      </c>
      <c r="W70" s="2" t="n">
        <v>0.137839895177641</v>
      </c>
      <c r="X70" s="2" t="n">
        <v>0.168774881949708</v>
      </c>
      <c r="Y70" s="2" t="n">
        <v>0.147186372137534</v>
      </c>
      <c r="Z70" s="2" t="n">
        <v>0.175790553243928</v>
      </c>
      <c r="AA70" s="2" t="n">
        <v>0.156029439595012</v>
      </c>
      <c r="AB70" s="2" t="n">
        <v>0.138279192650228</v>
      </c>
      <c r="AC70" s="2" t="n">
        <v>0.101720766162497</v>
      </c>
      <c r="AD70" s="2" t="n">
        <v>0.0705340949196465</v>
      </c>
      <c r="AE70" s="2" t="n">
        <v>0.0280949617255081</v>
      </c>
      <c r="AF70" s="2" t="n">
        <v>0.0135897376159391</v>
      </c>
      <c r="AG70" s="2" t="n">
        <v>-0.735815844309088</v>
      </c>
      <c r="AH70" s="3" t="b">
        <f aca="false">TRUE()</f>
        <v>1</v>
      </c>
      <c r="AI70" s="3" t="n">
        <v>-1.08730797229461</v>
      </c>
      <c r="AJ70" s="3" t="b">
        <f aca="false">TRUE()</f>
        <v>1</v>
      </c>
      <c r="AK70" s="3" t="n">
        <v>-0.510803113361462</v>
      </c>
      <c r="AL70" s="3" t="b">
        <f aca="false">TRUE()</f>
        <v>1</v>
      </c>
      <c r="AM70" s="3" t="n">
        <v>0.211297742838462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0</v>
      </c>
      <c r="E71" s="2" t="n">
        <v>66</v>
      </c>
      <c r="F71" s="2" t="n">
        <v>21.3706222693432</v>
      </c>
      <c r="G71" s="2" t="n">
        <v>0.818181818181818</v>
      </c>
      <c r="H71" s="2" t="n">
        <v>0.981013889120763</v>
      </c>
      <c r="I71" s="2" t="n">
        <v>0.236759419475547</v>
      </c>
      <c r="J71" s="2" t="n">
        <v>0.412665206433501</v>
      </c>
      <c r="K71" s="2" t="n">
        <v>3.1308079009682</v>
      </c>
      <c r="L71" s="2" t="n">
        <v>0.613</v>
      </c>
      <c r="M71" s="2" t="n">
        <v>0.085</v>
      </c>
      <c r="N71" s="2" t="n">
        <v>7.024</v>
      </c>
      <c r="O71" s="2" t="s">
        <v>41</v>
      </c>
      <c r="P71" s="2" t="n">
        <v>224.5</v>
      </c>
      <c r="Q71" s="2" t="n">
        <v>79.4</v>
      </c>
      <c r="R71" s="2" t="n">
        <v>10.951</v>
      </c>
      <c r="S71" s="2" t="n">
        <v>0.036066917896669</v>
      </c>
      <c r="T71" s="2" t="n">
        <v>-0.37363908081846</v>
      </c>
      <c r="U71" s="2" t="n">
        <v>-0.153261606760185</v>
      </c>
      <c r="V71" s="2" t="n">
        <v>0.179166769996474</v>
      </c>
      <c r="W71" s="2" t="n">
        <v>0.0791226040696265</v>
      </c>
      <c r="X71" s="2" t="n">
        <v>0.143151665572904</v>
      </c>
      <c r="Y71" s="2" t="n">
        <v>0.128050823571153</v>
      </c>
      <c r="Z71" s="2" t="n">
        <v>0.0963384638376482</v>
      </c>
      <c r="AA71" s="2" t="n">
        <v>0.137502477313416</v>
      </c>
      <c r="AB71" s="2" t="n">
        <v>0.168992557204589</v>
      </c>
      <c r="AC71" s="2" t="n">
        <v>0.135982525451518</v>
      </c>
      <c r="AD71" s="2" t="n">
        <v>0.103118561881371</v>
      </c>
      <c r="AE71" s="2" t="n">
        <v>0.0685654253401191</v>
      </c>
      <c r="AF71" s="2" t="n">
        <v>0.0182974998272817</v>
      </c>
      <c r="AG71" s="2" t="n">
        <v>-1.03286546227616</v>
      </c>
      <c r="AH71" s="3" t="b">
        <f aca="false">TRUE()</f>
        <v>1</v>
      </c>
      <c r="AI71" s="3" t="n">
        <v>-0.674093225452254</v>
      </c>
      <c r="AJ71" s="3" t="b">
        <f aca="false">TRUE()</f>
        <v>1</v>
      </c>
      <c r="AK71" s="3" t="n">
        <v>-0.777562107880623</v>
      </c>
      <c r="AL71" s="3" t="b">
        <f aca="false">TRUE()</f>
        <v>1</v>
      </c>
      <c r="AM71" s="3" t="n">
        <v>-0.060617530740346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0</v>
      </c>
      <c r="E72" s="2" t="n">
        <v>67</v>
      </c>
      <c r="F72" s="2" t="n">
        <v>26.565051177078</v>
      </c>
      <c r="G72" s="2" t="n">
        <v>0.762315270935961</v>
      </c>
      <c r="H72" s="2" t="n">
        <v>0.990714307269275</v>
      </c>
      <c r="I72" s="2" t="n">
        <v>0.0877851724427563</v>
      </c>
      <c r="J72" s="2" t="n">
        <v>0.272634685706317</v>
      </c>
      <c r="K72" s="2" t="n">
        <v>4.96421581996251</v>
      </c>
      <c r="L72" s="2" t="n">
        <v>0.684</v>
      </c>
      <c r="M72" s="2" t="n">
        <v>0.164</v>
      </c>
      <c r="N72" s="2" t="n">
        <v>10.566</v>
      </c>
      <c r="O72" s="2" t="s">
        <v>41</v>
      </c>
      <c r="P72" s="2" t="n">
        <v>275.7</v>
      </c>
      <c r="Q72" s="2" t="n">
        <v>94.1</v>
      </c>
      <c r="R72" s="2" t="n">
        <v>13.447</v>
      </c>
      <c r="S72" s="2" t="n">
        <v>0.639040592089349</v>
      </c>
      <c r="T72" s="2" t="n">
        <v>-0.558702420874757</v>
      </c>
      <c r="U72" s="2" t="n">
        <v>-0.366722401954342</v>
      </c>
      <c r="V72" s="2" t="n">
        <v>0.118737064723619</v>
      </c>
      <c r="W72" s="2" t="n">
        <v>0.00406539551300689</v>
      </c>
      <c r="X72" s="2" t="n">
        <v>0.0879318052611372</v>
      </c>
      <c r="Y72" s="2" t="n">
        <v>0.115706118157658</v>
      </c>
      <c r="Z72" s="2" t="n">
        <v>0.142289484331389</v>
      </c>
      <c r="AA72" s="2" t="n">
        <v>0.137049051130132</v>
      </c>
      <c r="AB72" s="2" t="n">
        <v>0.157973347527361</v>
      </c>
      <c r="AC72" s="2" t="n">
        <v>0.135802744807156</v>
      </c>
      <c r="AD72" s="2" t="n">
        <v>0.121719913711928</v>
      </c>
      <c r="AE72" s="2" t="n">
        <v>0.0759955922184967</v>
      </c>
      <c r="AF72" s="2" t="n">
        <v>0.0255319428547433</v>
      </c>
      <c r="AG72" s="2" t="n">
        <v>0.261134724989094</v>
      </c>
      <c r="AH72" s="3" t="b">
        <f aca="false">TRUE()</f>
        <v>1</v>
      </c>
      <c r="AI72" s="3" t="n">
        <v>0.188796392953834</v>
      </c>
      <c r="AJ72" s="3" t="b">
        <f aca="false">TRUE()</f>
        <v>1</v>
      </c>
      <c r="AK72" s="3" t="n">
        <v>2.23300368740705</v>
      </c>
      <c r="AL72" s="3" t="b">
        <f aca="false">FALSE()</f>
        <v>0</v>
      </c>
      <c r="AM72" s="3" t="n">
        <v>0.753538142197372</v>
      </c>
      <c r="AN72" s="3" t="b">
        <f aca="false">TRUE()</f>
        <v>1</v>
      </c>
      <c r="AO72" s="3" t="n">
        <v>0</v>
      </c>
      <c r="AP72" s="3" t="n">
        <v>1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0</v>
      </c>
      <c r="E73" s="2" t="n">
        <v>68</v>
      </c>
      <c r="F73" s="2" t="n">
        <v>17.1027289690524</v>
      </c>
      <c r="G73" s="2" t="n">
        <v>0.86783042394015</v>
      </c>
      <c r="H73" s="2" t="n">
        <v>0.976648384110138</v>
      </c>
      <c r="I73" s="2" t="n">
        <v>0.161828839140919</v>
      </c>
      <c r="J73" s="2" t="n">
        <v>0.451404459947636</v>
      </c>
      <c r="K73" s="2" t="n">
        <v>2.7056063023484</v>
      </c>
      <c r="L73" s="2" t="n">
        <v>0.593</v>
      </c>
      <c r="M73" s="2" t="n">
        <v>0.107</v>
      </c>
      <c r="N73" s="2" t="n">
        <v>6.072</v>
      </c>
      <c r="O73" s="2" t="s">
        <v>41</v>
      </c>
      <c r="P73" s="2" t="n">
        <v>218.2</v>
      </c>
      <c r="Q73" s="2" t="n">
        <v>90.9</v>
      </c>
      <c r="R73" s="2" t="n">
        <v>10.643</v>
      </c>
      <c r="S73" s="2" t="n">
        <v>0.208092248394396</v>
      </c>
      <c r="T73" s="2" t="n">
        <v>-0.202032211806082</v>
      </c>
      <c r="U73" s="2" t="n">
        <v>-0.687119043589695</v>
      </c>
      <c r="V73" s="2" t="n">
        <v>0.268876165634762</v>
      </c>
      <c r="W73" s="2" t="n">
        <v>0.12421756176959</v>
      </c>
      <c r="X73" s="2" t="n">
        <v>0.113998979434365</v>
      </c>
      <c r="Y73" s="2" t="n">
        <v>0.187007672477959</v>
      </c>
      <c r="Z73" s="2" t="n">
        <v>0.193879594495797</v>
      </c>
      <c r="AA73" s="2" t="n">
        <v>0.127199341185734</v>
      </c>
      <c r="AB73" s="2" t="n">
        <v>0.0964491079500473</v>
      </c>
      <c r="AC73" s="2" t="n">
        <v>0.100152490902002</v>
      </c>
      <c r="AD73" s="2" t="n">
        <v>0.108978977555987</v>
      </c>
      <c r="AE73" s="2" t="n">
        <v>0.0619953139130299</v>
      </c>
      <c r="AF73" s="2" t="n">
        <v>0.0103385220850784</v>
      </c>
      <c r="AG73" s="2" t="n">
        <v>-1.3329683158415</v>
      </c>
      <c r="AH73" s="3" t="b">
        <f aca="false">TRUE()</f>
        <v>1</v>
      </c>
      <c r="AI73" s="3" t="n">
        <v>-0.917160723594814</v>
      </c>
      <c r="AJ73" s="3" t="b">
        <f aca="false">TRUE()</f>
        <v>1</v>
      </c>
      <c r="AK73" s="3" t="n">
        <v>0.0608233034653112</v>
      </c>
      <c r="AL73" s="3" t="b">
        <f aca="false">TRUE()</f>
        <v>1</v>
      </c>
      <c r="AM73" s="3" t="n">
        <v>-0.16079684205885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0</v>
      </c>
      <c r="E74" s="2" t="n">
        <v>70</v>
      </c>
      <c r="F74" s="2" t="n">
        <v>33.6900675259798</v>
      </c>
      <c r="G74" s="2" t="n">
        <v>0.642694063926941</v>
      </c>
      <c r="H74" s="2" t="n">
        <v>0.983322658663579</v>
      </c>
      <c r="I74" s="2" t="n">
        <v>0.0865636835751596</v>
      </c>
      <c r="J74" s="2" t="n">
        <v>0.263289658084226</v>
      </c>
      <c r="K74" s="2" t="n">
        <v>6.81603305435514</v>
      </c>
      <c r="L74" s="2" t="n">
        <v>0.765</v>
      </c>
      <c r="M74" s="2" t="n">
        <v>0.095</v>
      </c>
      <c r="N74" s="2" t="n">
        <v>14.364</v>
      </c>
      <c r="O74" s="2" t="s">
        <v>41</v>
      </c>
      <c r="P74" s="2" t="n">
        <v>160.3</v>
      </c>
      <c r="Q74" s="2" t="n">
        <v>45.2</v>
      </c>
      <c r="R74" s="2" t="n">
        <v>7.822</v>
      </c>
      <c r="S74" s="2" t="n">
        <v>0.639671000968934</v>
      </c>
      <c r="T74" s="2" t="n">
        <v>-0.583583073786336</v>
      </c>
      <c r="U74" s="2" t="n">
        <v>0.902895295962602</v>
      </c>
      <c r="V74" s="2" t="n">
        <v>0.140292301195981</v>
      </c>
      <c r="W74" s="2" t="n">
        <v>0.0547554407546217</v>
      </c>
      <c r="X74" s="2" t="n">
        <v>0.0679383169462347</v>
      </c>
      <c r="Y74" s="2" t="n">
        <v>0.127620112108695</v>
      </c>
      <c r="Z74" s="2" t="n">
        <v>0.130606965676501</v>
      </c>
      <c r="AA74" s="2" t="n">
        <v>0.146029099041672</v>
      </c>
      <c r="AB74" s="2" t="n">
        <v>0.159766692881046</v>
      </c>
      <c r="AC74" s="2" t="n">
        <v>0.118720505309754</v>
      </c>
      <c r="AD74" s="2" t="n">
        <v>0.117531843528167</v>
      </c>
      <c r="AE74" s="2" t="n">
        <v>0.101636760116268</v>
      </c>
      <c r="AF74" s="2" t="n">
        <v>0.0301497043916621</v>
      </c>
      <c r="AG74" s="2" t="n">
        <v>1.56812801505818</v>
      </c>
      <c r="AH74" s="3" t="b">
        <f aca="false">TRUE()</f>
        <v>1</v>
      </c>
      <c r="AI74" s="3" t="n">
        <v>1.1732197604312</v>
      </c>
      <c r="AJ74" s="3" t="b">
        <f aca="false">TRUE()</f>
        <v>1</v>
      </c>
      <c r="AK74" s="3" t="n">
        <v>-0.396477829996107</v>
      </c>
      <c r="AL74" s="3" t="b">
        <f aca="false">TRUE()</f>
        <v>1</v>
      </c>
      <c r="AM74" s="3" t="n">
        <v>-1.0814924175099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0</v>
      </c>
      <c r="E75" s="2" t="n">
        <v>71</v>
      </c>
      <c r="F75" s="2" t="n">
        <v>26.565051177078</v>
      </c>
      <c r="G75" s="2" t="n">
        <v>0.802656546489564</v>
      </c>
      <c r="H75" s="2" t="n">
        <v>0.98135626820665</v>
      </c>
      <c r="I75" s="2" t="n">
        <v>0.121905913857622</v>
      </c>
      <c r="J75" s="2" t="n">
        <v>0.392145505945304</v>
      </c>
      <c r="K75" s="2" t="n">
        <v>3.34705421655335</v>
      </c>
      <c r="L75" s="2" t="n">
        <v>0.596</v>
      </c>
      <c r="M75" s="2" t="n">
        <v>0.089</v>
      </c>
      <c r="N75" s="2" t="n">
        <v>7.302</v>
      </c>
      <c r="O75" s="2" t="s">
        <v>41</v>
      </c>
      <c r="P75" s="2" t="n">
        <v>152</v>
      </c>
      <c r="Q75" s="2" t="n">
        <v>39.7</v>
      </c>
      <c r="R75" s="2" t="n">
        <v>7.416</v>
      </c>
      <c r="S75" s="2" t="n">
        <v>0.775355017415483</v>
      </c>
      <c r="T75" s="2" t="n">
        <v>0.390286152522103</v>
      </c>
      <c r="U75" s="2" t="n">
        <v>0.93990048842309</v>
      </c>
      <c r="V75" s="2" t="n">
        <v>0.145064394778985</v>
      </c>
      <c r="W75" s="2" t="n">
        <v>0.0665510492897453</v>
      </c>
      <c r="X75" s="2" t="n">
        <v>0.155781106788475</v>
      </c>
      <c r="Y75" s="2" t="n">
        <v>0.127509078361452</v>
      </c>
      <c r="Z75" s="2" t="n">
        <v>0.159508961303734</v>
      </c>
      <c r="AA75" s="2" t="n">
        <v>0.136127237450306</v>
      </c>
      <c r="AB75" s="2" t="n">
        <v>0.125786774462173</v>
      </c>
      <c r="AC75" s="2" t="n">
        <v>0.104421747014948</v>
      </c>
      <c r="AD75" s="2" t="n">
        <v>0.0555375124866973</v>
      </c>
      <c r="AE75" s="2" t="n">
        <v>0.053764832714617</v>
      </c>
      <c r="AF75" s="2" t="n">
        <v>0.0815627494175975</v>
      </c>
      <c r="AG75" s="2" t="n">
        <v>-0.880241068128183</v>
      </c>
      <c r="AH75" s="3" t="b">
        <f aca="false">TRUE()</f>
        <v>1</v>
      </c>
      <c r="AI75" s="3" t="n">
        <v>-0.88070059887343</v>
      </c>
      <c r="AJ75" s="3" t="b">
        <f aca="false">TRUE()</f>
        <v>1</v>
      </c>
      <c r="AK75" s="3" t="n">
        <v>-0.625128396726817</v>
      </c>
      <c r="AL75" s="3" t="b">
        <f aca="false">TRUE()</f>
        <v>1</v>
      </c>
      <c r="AM75" s="3" t="n">
        <v>-1.21347468480254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0</v>
      </c>
      <c r="E76" s="2" t="n">
        <v>73</v>
      </c>
      <c r="F76" s="2" t="n">
        <v>26.565051177078</v>
      </c>
      <c r="G76" s="2" t="n">
        <v>0.799154334038055</v>
      </c>
      <c r="H76" s="2" t="n">
        <v>0.978242318389084</v>
      </c>
      <c r="I76" s="2" t="n">
        <v>0.196442672616282</v>
      </c>
      <c r="J76" s="2" t="n">
        <v>0.416359244703068</v>
      </c>
      <c r="K76" s="2" t="n">
        <v>2.9693692006801</v>
      </c>
      <c r="L76" s="2" t="n">
        <v>0.579</v>
      </c>
      <c r="M76" s="2" t="n">
        <v>0.085</v>
      </c>
      <c r="N76" s="2" t="n">
        <v>6.672</v>
      </c>
      <c r="O76" s="2" t="s">
        <v>41</v>
      </c>
      <c r="P76" s="2" t="n">
        <v>222</v>
      </c>
      <c r="Q76" s="2" t="n">
        <v>45.7</v>
      </c>
      <c r="R76" s="2" t="n">
        <v>10.829</v>
      </c>
      <c r="S76" s="2" t="n">
        <v>-1</v>
      </c>
      <c r="T76" s="2" t="n">
        <v>0.167743396186701</v>
      </c>
      <c r="U76" s="2" t="n">
        <v>0.0570568573284129</v>
      </c>
      <c r="V76" s="2" t="n">
        <v>0.157317343301841</v>
      </c>
      <c r="W76" s="2" t="n">
        <v>0.0844416857136199</v>
      </c>
      <c r="X76" s="2" t="n">
        <v>0.172718679861588</v>
      </c>
      <c r="Y76" s="2" t="n">
        <v>0.172691209207485</v>
      </c>
      <c r="Z76" s="2" t="n">
        <v>0.148914777298716</v>
      </c>
      <c r="AA76" s="2" t="n">
        <v>0.123114182776692</v>
      </c>
      <c r="AB76" s="2" t="n">
        <v>0.0683679256988865</v>
      </c>
      <c r="AC76" s="2" t="n">
        <v>0.0379041206857695</v>
      </c>
      <c r="AD76" s="2" t="n">
        <v>0.0662452037766663</v>
      </c>
      <c r="AE76" s="2" t="n">
        <v>0.0976462876696472</v>
      </c>
      <c r="AF76" s="2" t="n">
        <v>0.11239761302455</v>
      </c>
      <c r="AG76" s="2" t="n">
        <v>-1.14680721317644</v>
      </c>
      <c r="AH76" s="3" t="b">
        <f aca="false">TRUE()</f>
        <v>1</v>
      </c>
      <c r="AI76" s="3" t="n">
        <v>-1.08730797229461</v>
      </c>
      <c r="AJ76" s="3" t="b">
        <f aca="false">TRUE()</f>
        <v>1</v>
      </c>
      <c r="AK76" s="3" t="n">
        <v>-0.777562107880623</v>
      </c>
      <c r="AL76" s="3" t="b">
        <f aca="false">TRUE()</f>
        <v>1</v>
      </c>
      <c r="AM76" s="3" t="n">
        <v>-0.10037122570800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0</v>
      </c>
      <c r="E77" s="2" t="n">
        <v>75</v>
      </c>
      <c r="F77" s="2" t="n">
        <v>21.3706222693432</v>
      </c>
      <c r="G77" s="2" t="n">
        <v>0.812297734627832</v>
      </c>
      <c r="H77" s="2" t="n">
        <v>0.994100457160885</v>
      </c>
      <c r="I77" s="2" t="n">
        <v>0.10190788447976</v>
      </c>
      <c r="J77" s="2" t="n">
        <v>0.253262517861349</v>
      </c>
      <c r="K77" s="2" t="n">
        <v>4.60540553108973</v>
      </c>
      <c r="L77" s="2" t="n">
        <v>0.483</v>
      </c>
      <c r="M77" s="2" t="n">
        <v>0.064</v>
      </c>
      <c r="N77" s="2" t="n">
        <v>9.783</v>
      </c>
      <c r="O77" s="2" t="s">
        <v>41</v>
      </c>
      <c r="P77" s="2" t="n">
        <v>238</v>
      </c>
      <c r="Q77" s="2" t="n">
        <v>36.1</v>
      </c>
      <c r="R77" s="2" t="n">
        <v>11.609</v>
      </c>
      <c r="S77" s="2" t="n">
        <v>-1</v>
      </c>
      <c r="T77" s="2" t="n">
        <v>0.124853790740808</v>
      </c>
      <c r="U77" s="2" t="n">
        <v>-0.108294116643314</v>
      </c>
      <c r="V77" s="2" t="n">
        <v>0.0882794482805011</v>
      </c>
      <c r="W77" s="2" t="n">
        <v>0.0632253841869422</v>
      </c>
      <c r="X77" s="2" t="n">
        <v>0.108034587916641</v>
      </c>
      <c r="Y77" s="2" t="n">
        <v>0.147963777165667</v>
      </c>
      <c r="Z77" s="2" t="n">
        <v>0.135991444119281</v>
      </c>
      <c r="AA77" s="2" t="n">
        <v>0.145399940432114</v>
      </c>
      <c r="AB77" s="2" t="n">
        <v>0.0998106672158574</v>
      </c>
      <c r="AC77" s="2" t="n">
        <v>0.105961043147185</v>
      </c>
      <c r="AD77" s="2" t="n">
        <v>0.0571289731775558</v>
      </c>
      <c r="AE77" s="2" t="n">
        <v>0.0769706832364769</v>
      </c>
      <c r="AF77" s="2" t="n">
        <v>0.122738883589222</v>
      </c>
      <c r="AG77" s="2" t="n">
        <v>0.00789016539934063</v>
      </c>
      <c r="AH77" s="3" t="b">
        <f aca="false">TRUE()</f>
        <v>1</v>
      </c>
      <c r="AI77" s="3" t="n">
        <v>-2.25403196337889</v>
      </c>
      <c r="AJ77" s="3" t="b">
        <f aca="false">TRUE()</f>
        <v>1</v>
      </c>
      <c r="AK77" s="3" t="n">
        <v>-1.57783909143811</v>
      </c>
      <c r="AL77" s="3" t="b">
        <f aca="false">TRUE()</f>
        <v>1</v>
      </c>
      <c r="AM77" s="3" t="n">
        <v>0.15405242208502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0</v>
      </c>
      <c r="E78" s="2" t="n">
        <v>76</v>
      </c>
      <c r="F78" s="2" t="n">
        <v>39.8055710922652</v>
      </c>
      <c r="G78" s="2" t="n">
        <v>0.710102489019034</v>
      </c>
      <c r="H78" s="2" t="n">
        <v>0.953659193400134</v>
      </c>
      <c r="I78" s="2" t="n">
        <v>0.166987879717835</v>
      </c>
      <c r="J78" s="2" t="n">
        <v>0.386098790589115</v>
      </c>
      <c r="K78" s="2" t="n">
        <v>3.60050210953035</v>
      </c>
      <c r="L78" s="2" t="n">
        <v>0.631</v>
      </c>
      <c r="M78" s="2" t="n">
        <v>0.086</v>
      </c>
      <c r="N78" s="2" t="n">
        <v>7.828</v>
      </c>
      <c r="O78" s="2" t="s">
        <v>41</v>
      </c>
      <c r="P78" s="2" t="n">
        <v>189.8</v>
      </c>
      <c r="Q78" s="2" t="n">
        <v>69.1</v>
      </c>
      <c r="R78" s="2" t="n">
        <v>9.258</v>
      </c>
      <c r="S78" s="2" t="n">
        <v>0.443849846056234</v>
      </c>
      <c r="T78" s="2" t="n">
        <v>1.02277253149805</v>
      </c>
      <c r="U78" s="2" t="n">
        <v>1.58570199062055</v>
      </c>
      <c r="V78" s="2" t="n">
        <v>0.0868320104297812</v>
      </c>
      <c r="W78" s="2" t="n">
        <v>0.0868320104297812</v>
      </c>
      <c r="X78" s="2" t="n">
        <v>0.0508339515398392</v>
      </c>
      <c r="Y78" s="2" t="n">
        <v>0.0287660355402593</v>
      </c>
      <c r="Z78" s="2" t="n">
        <v>0.0445269687169513</v>
      </c>
      <c r="AA78" s="2" t="n">
        <v>0.326048505569659</v>
      </c>
      <c r="AB78" s="2" t="n">
        <v>0.177382450953822</v>
      </c>
      <c r="AC78" s="2" t="n">
        <v>0.154905306192494</v>
      </c>
      <c r="AD78" s="2" t="n">
        <v>0.0724689581271826</v>
      </c>
      <c r="AE78" s="2" t="n">
        <v>0.0781534872672451</v>
      </c>
      <c r="AF78" s="2" t="n">
        <v>0.0669143360925474</v>
      </c>
      <c r="AG78" s="2" t="n">
        <v>-0.701360188659674</v>
      </c>
      <c r="AH78" s="3" t="b">
        <f aca="false">TRUE()</f>
        <v>1</v>
      </c>
      <c r="AI78" s="3" t="n">
        <v>-0.45533247712395</v>
      </c>
      <c r="AJ78" s="3" t="b">
        <f aca="false">TRUE()</f>
        <v>1</v>
      </c>
      <c r="AK78" s="3" t="n">
        <v>-0.739453680092172</v>
      </c>
      <c r="AL78" s="3" t="b">
        <f aca="false">TRUE()</f>
        <v>1</v>
      </c>
      <c r="AM78" s="3" t="n">
        <v>-0.612398816891495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0</v>
      </c>
      <c r="E79" s="2" t="n">
        <v>80</v>
      </c>
      <c r="F79" s="2" t="n">
        <v>31.7594800848128</v>
      </c>
      <c r="G79" s="2" t="n">
        <v>0.837925445705024</v>
      </c>
      <c r="H79" s="2" t="n">
        <v>0.985661743135713</v>
      </c>
      <c r="I79" s="2" t="n">
        <v>0.121720570382411</v>
      </c>
      <c r="J79" s="2" t="n">
        <v>0.334626760506126</v>
      </c>
      <c r="K79" s="2" t="n">
        <v>4.03095456957968</v>
      </c>
      <c r="L79" s="2" t="n">
        <v>0.664</v>
      </c>
      <c r="M79" s="2" t="n">
        <v>0.122</v>
      </c>
      <c r="N79" s="2" t="n">
        <v>8.586</v>
      </c>
      <c r="O79" s="2" t="s">
        <v>41</v>
      </c>
      <c r="P79" s="2" t="n">
        <v>209.5</v>
      </c>
      <c r="Q79" s="2" t="n">
        <v>67.2</v>
      </c>
      <c r="R79" s="2" t="n">
        <v>10.218</v>
      </c>
      <c r="S79" s="2" t="n">
        <v>1.96454147067684E-008</v>
      </c>
      <c r="T79" s="2" t="n">
        <v>-0.20552316798471</v>
      </c>
      <c r="U79" s="2" t="n">
        <v>-0.329703301591388</v>
      </c>
      <c r="V79" s="2" t="n">
        <v>0.207909345186836</v>
      </c>
      <c r="W79" s="2" t="n">
        <v>0.0794533568332311</v>
      </c>
      <c r="X79" s="2" t="n">
        <v>0.0708591595226777</v>
      </c>
      <c r="Y79" s="2" t="n">
        <v>0.115554183343558</v>
      </c>
      <c r="Z79" s="2" t="n">
        <v>0.169643674079724</v>
      </c>
      <c r="AA79" s="2" t="n">
        <v>0.186448010406968</v>
      </c>
      <c r="AB79" s="2" t="n">
        <v>0.162637437757633</v>
      </c>
      <c r="AC79" s="2" t="n">
        <v>0.138620665463312</v>
      </c>
      <c r="AD79" s="2" t="n">
        <v>0.0997143871941026</v>
      </c>
      <c r="AE79" s="2" t="n">
        <v>0.0427516303468434</v>
      </c>
      <c r="AF79" s="2" t="n">
        <v>0.0137708518851806</v>
      </c>
      <c r="AG79" s="2" t="n">
        <v>-0.397551331862464</v>
      </c>
      <c r="AH79" s="3" t="b">
        <f aca="false">TRUE()</f>
        <v>1</v>
      </c>
      <c r="AI79" s="3" t="n">
        <v>-0.0542711051887257</v>
      </c>
      <c r="AJ79" s="3" t="b">
        <f aca="false">TRUE()</f>
        <v>1</v>
      </c>
      <c r="AK79" s="3" t="n">
        <v>0.632449720292085</v>
      </c>
      <c r="AL79" s="3" t="b">
        <f aca="false">TRUE()</f>
        <v>1</v>
      </c>
      <c r="AM79" s="3" t="n">
        <v>-0.299139700546318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0</v>
      </c>
      <c r="E80" s="2" t="n">
        <v>81</v>
      </c>
      <c r="F80" s="2" t="n">
        <v>26.565051177078</v>
      </c>
      <c r="G80" s="2" t="n">
        <v>0.864548494983278</v>
      </c>
      <c r="H80" s="2" t="n">
        <v>0.992251430890546</v>
      </c>
      <c r="I80" s="2" t="n">
        <v>0.0829257803764272</v>
      </c>
      <c r="J80" s="2" t="n">
        <v>0.268894954997416</v>
      </c>
      <c r="K80" s="2" t="n">
        <v>4.54486149529434</v>
      </c>
      <c r="L80" s="2" t="n">
        <v>0.552</v>
      </c>
      <c r="M80" s="2" t="n">
        <v>0.098</v>
      </c>
      <c r="N80" s="2" t="n">
        <v>9.527</v>
      </c>
      <c r="O80" s="2" t="s">
        <v>41</v>
      </c>
      <c r="P80" s="2" t="n">
        <v>150.6</v>
      </c>
      <c r="Q80" s="2" t="n">
        <v>49</v>
      </c>
      <c r="R80" s="2" t="n">
        <v>7.347</v>
      </c>
      <c r="S80" s="2" t="n">
        <v>0.628239796795733</v>
      </c>
      <c r="T80" s="2" t="n">
        <v>0.694097902786487</v>
      </c>
      <c r="U80" s="2" t="n">
        <v>1.52670274433312</v>
      </c>
      <c r="V80" s="2" t="n">
        <v>0.0926320768663148</v>
      </c>
      <c r="W80" s="2" t="n">
        <v>0.0242084282123508</v>
      </c>
      <c r="X80" s="2" t="n">
        <v>0.18659559023085</v>
      </c>
      <c r="Y80" s="2" t="n">
        <v>0.234686773229319</v>
      </c>
      <c r="Z80" s="2" t="n">
        <v>0.100640983810987</v>
      </c>
      <c r="AA80" s="2" t="n">
        <v>0.0469721901456429</v>
      </c>
      <c r="AB80" s="2" t="n">
        <v>0.0425683253504805</v>
      </c>
      <c r="AC80" s="2" t="n">
        <v>0.0770768247159047</v>
      </c>
      <c r="AD80" s="2" t="n">
        <v>0.0716886282854174</v>
      </c>
      <c r="AE80" s="2" t="n">
        <v>0.10258878847949</v>
      </c>
      <c r="AF80" s="2" t="n">
        <v>0.137181895751908</v>
      </c>
      <c r="AG80" s="2" t="n">
        <v>-0.0348411836067189</v>
      </c>
      <c r="AH80" s="3" t="b">
        <f aca="false">TRUE()</f>
        <v>1</v>
      </c>
      <c r="AI80" s="3" t="n">
        <v>-1.41544909478706</v>
      </c>
      <c r="AJ80" s="3" t="b">
        <f aca="false">TRUE()</f>
        <v>1</v>
      </c>
      <c r="AK80" s="3" t="n">
        <v>-0.282152546630753</v>
      </c>
      <c r="AL80" s="3" t="b">
        <f aca="false">TRUE()</f>
        <v>1</v>
      </c>
      <c r="AM80" s="3" t="n">
        <v>-1.2357367539844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0</v>
      </c>
      <c r="E81" s="2" t="n">
        <v>82</v>
      </c>
      <c r="F81" s="2" t="n">
        <v>17.1027289690524</v>
      </c>
      <c r="G81" s="2" t="n">
        <v>0.789237668161435</v>
      </c>
      <c r="H81" s="2" t="n">
        <v>0.988787686533701</v>
      </c>
      <c r="I81" s="2" t="n">
        <v>0.134454095924033</v>
      </c>
      <c r="J81" s="2" t="n">
        <v>0.327357180459583</v>
      </c>
      <c r="K81" s="2" t="n">
        <v>4.10032653242882</v>
      </c>
      <c r="L81" s="2" t="n">
        <v>0.628</v>
      </c>
      <c r="M81" s="2" t="n">
        <v>0.096</v>
      </c>
      <c r="N81" s="2" t="n">
        <v>8.826</v>
      </c>
      <c r="O81" s="2" t="s">
        <v>41</v>
      </c>
      <c r="P81" s="2" t="n">
        <v>293</v>
      </c>
      <c r="Q81" s="2" t="n">
        <v>81.6</v>
      </c>
      <c r="R81" s="2" t="n">
        <v>14.293</v>
      </c>
      <c r="S81" s="2" t="n">
        <v>0.971069982719173</v>
      </c>
      <c r="T81" s="2" t="n">
        <v>0.0101790323938613</v>
      </c>
      <c r="U81" s="2" t="n">
        <v>-0.857293310050338</v>
      </c>
      <c r="V81" s="2" t="n">
        <v>0.254901771398767</v>
      </c>
      <c r="W81" s="2" t="n">
        <v>0.0747165103390938</v>
      </c>
      <c r="X81" s="2" t="n">
        <v>0.0839618419844088</v>
      </c>
      <c r="Y81" s="2" t="n">
        <v>0.114798208409323</v>
      </c>
      <c r="Z81" s="2" t="n">
        <v>0.207723881883944</v>
      </c>
      <c r="AA81" s="2" t="n">
        <v>0.192558916208241</v>
      </c>
      <c r="AB81" s="2" t="n">
        <v>0.193450280978646</v>
      </c>
      <c r="AC81" s="2" t="n">
        <v>0.126701195432534</v>
      </c>
      <c r="AD81" s="2" t="n">
        <v>0.0336420962973203</v>
      </c>
      <c r="AE81" s="2" t="n">
        <v>0.0186411778439315</v>
      </c>
      <c r="AF81" s="2" t="n">
        <v>0.0285224009616517</v>
      </c>
      <c r="AG81" s="2" t="n">
        <v>-0.34858932401481</v>
      </c>
      <c r="AH81" s="3" t="b">
        <f aca="false">TRUE()</f>
        <v>1</v>
      </c>
      <c r="AI81" s="3" t="n">
        <v>-0.491792601845334</v>
      </c>
      <c r="AJ81" s="3" t="b">
        <f aca="false">TRUE()</f>
        <v>1</v>
      </c>
      <c r="AK81" s="3" t="n">
        <v>-0.358369402207656</v>
      </c>
      <c r="AL81" s="3" t="b">
        <f aca="false">TRUE()</f>
        <v>1</v>
      </c>
      <c r="AM81" s="3" t="n">
        <v>1.0286337113735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0</v>
      </c>
      <c r="E82" s="2" t="n">
        <v>83</v>
      </c>
      <c r="F82" s="2" t="n">
        <v>40.7321066997092</v>
      </c>
      <c r="G82" s="2" t="n">
        <v>0.74108322324967</v>
      </c>
      <c r="H82" s="2" t="n">
        <v>0.97974695654058</v>
      </c>
      <c r="I82" s="2" t="n">
        <v>0.202462410599894</v>
      </c>
      <c r="J82" s="2" t="n">
        <v>0.361323789473418</v>
      </c>
      <c r="K82" s="2" t="n">
        <v>3.94192884900374</v>
      </c>
      <c r="L82" s="2" t="n">
        <v>0.648</v>
      </c>
      <c r="M82" s="2" t="n">
        <v>0.107</v>
      </c>
      <c r="N82" s="2" t="n">
        <v>8.666</v>
      </c>
      <c r="O82" s="2" t="s">
        <v>41</v>
      </c>
      <c r="P82" s="2" t="n">
        <v>208.9</v>
      </c>
      <c r="Q82" s="2" t="n">
        <v>59.8</v>
      </c>
      <c r="R82" s="2" t="n">
        <v>10.189</v>
      </c>
      <c r="S82" s="2" t="n">
        <v>0.481165095620299</v>
      </c>
      <c r="T82" s="2" t="n">
        <v>-0.285865307865588</v>
      </c>
      <c r="U82" s="2" t="n">
        <v>-0.116199242624436</v>
      </c>
      <c r="V82" s="2" t="n">
        <v>0.0490940852947654</v>
      </c>
      <c r="W82" s="2" t="n">
        <v>0.0490940852947654</v>
      </c>
      <c r="X82" s="2" t="n">
        <v>0.0459595729346692</v>
      </c>
      <c r="Y82" s="2" t="n">
        <v>0.107681936219975</v>
      </c>
      <c r="Z82" s="2" t="n">
        <v>0.139369919588547</v>
      </c>
      <c r="AA82" s="2" t="n">
        <v>0.148250372713799</v>
      </c>
      <c r="AB82" s="2" t="n">
        <v>0.128657639061738</v>
      </c>
      <c r="AC82" s="2" t="n">
        <v>0.107540233748945</v>
      </c>
      <c r="AD82" s="2" t="n">
        <v>0.107351533808824</v>
      </c>
      <c r="AE82" s="2" t="n">
        <v>0.145954087117502</v>
      </c>
      <c r="AF82" s="2" t="n">
        <v>0.0692347048060014</v>
      </c>
      <c r="AG82" s="2" t="n">
        <v>-0.46038475693018</v>
      </c>
      <c r="AH82" s="3" t="b">
        <f aca="false">TRUE()</f>
        <v>1</v>
      </c>
      <c r="AI82" s="3" t="n">
        <v>-0.248725103702774</v>
      </c>
      <c r="AJ82" s="3" t="b">
        <f aca="false">TRUE()</f>
        <v>1</v>
      </c>
      <c r="AK82" s="3" t="n">
        <v>0.0608233034653112</v>
      </c>
      <c r="AL82" s="3" t="b">
        <f aca="false">TRUE()</f>
        <v>1</v>
      </c>
      <c r="AM82" s="3" t="n">
        <v>-0.30868058733855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0</v>
      </c>
      <c r="E83" s="2" t="n">
        <v>86</v>
      </c>
      <c r="F83" s="2" t="n">
        <v>17.1027289690524</v>
      </c>
      <c r="G83" s="2" t="n">
        <v>0.878198567041965</v>
      </c>
      <c r="H83" s="2" t="n">
        <v>0.989285153600875</v>
      </c>
      <c r="I83" s="2" t="n">
        <v>0.133354434739108</v>
      </c>
      <c r="J83" s="2" t="n">
        <v>0.320768506774346</v>
      </c>
      <c r="K83" s="2" t="n">
        <v>5.25913032057179</v>
      </c>
      <c r="L83" s="2" t="n">
        <v>0.749</v>
      </c>
      <c r="M83" s="2" t="n">
        <v>0.096</v>
      </c>
      <c r="N83" s="2" t="n">
        <v>11.285</v>
      </c>
      <c r="O83" s="2" t="s">
        <v>41</v>
      </c>
      <c r="P83" s="2" t="n">
        <v>202.6</v>
      </c>
      <c r="Q83" s="2" t="n">
        <v>57.2</v>
      </c>
      <c r="R83" s="2" t="n">
        <v>9.885</v>
      </c>
      <c r="S83" s="2" t="n">
        <v>0.609266085034231</v>
      </c>
      <c r="T83" s="2" t="n">
        <v>-0.492639975370909</v>
      </c>
      <c r="U83" s="2" t="n">
        <v>0.168524351963556</v>
      </c>
      <c r="V83" s="2" t="n">
        <v>0.00292897450561247</v>
      </c>
      <c r="W83" s="2" t="n">
        <v>0.00292897450561247</v>
      </c>
      <c r="X83" s="2" t="n">
        <v>0.049505851855858</v>
      </c>
      <c r="Y83" s="2" t="n">
        <v>0.108365916842366</v>
      </c>
      <c r="Z83" s="2" t="n">
        <v>0.135846102713429</v>
      </c>
      <c r="AA83" s="2" t="n">
        <v>0.11590313034302</v>
      </c>
      <c r="AB83" s="2" t="n">
        <v>0.123139894242036</v>
      </c>
      <c r="AC83" s="2" t="n">
        <v>0.124670831870785</v>
      </c>
      <c r="AD83" s="2" t="n">
        <v>0.105675788134612</v>
      </c>
      <c r="AE83" s="2" t="n">
        <v>0.0760644875301535</v>
      </c>
      <c r="AF83" s="2" t="n">
        <v>0.160827996467741</v>
      </c>
      <c r="AG83" s="2" t="n">
        <v>0.469282303638681</v>
      </c>
      <c r="AH83" s="3" t="b">
        <f aca="false">TRUE()</f>
        <v>1</v>
      </c>
      <c r="AI83" s="3" t="n">
        <v>0.978765761917153</v>
      </c>
      <c r="AJ83" s="3" t="b">
        <f aca="false">TRUE()</f>
        <v>1</v>
      </c>
      <c r="AK83" s="3" t="n">
        <v>-0.358369402207656</v>
      </c>
      <c r="AL83" s="3" t="b">
        <f aca="false">TRUE()</f>
        <v>1</v>
      </c>
      <c r="AM83" s="3" t="n">
        <v>-0.40885989865706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0</v>
      </c>
      <c r="E84" s="2" t="n">
        <v>87</v>
      </c>
      <c r="F84" s="2" t="n">
        <v>26.565051177078</v>
      </c>
      <c r="G84" s="2" t="n">
        <v>0.850746268656716</v>
      </c>
      <c r="H84" s="2" t="n">
        <v>0.97442927221548</v>
      </c>
      <c r="I84" s="2" t="n">
        <v>0.207356154428298</v>
      </c>
      <c r="J84" s="2" t="n">
        <v>0.455548906139629</v>
      </c>
      <c r="K84" s="2" t="n">
        <v>2.91244724323499</v>
      </c>
      <c r="L84" s="2" t="n">
        <v>0.621</v>
      </c>
      <c r="M84" s="2" t="n">
        <v>0.102</v>
      </c>
      <c r="N84" s="2" t="n">
        <v>6.507</v>
      </c>
      <c r="O84" s="2" t="s">
        <v>41</v>
      </c>
      <c r="P84" s="2" t="n">
        <v>209.5</v>
      </c>
      <c r="Q84" s="2" t="n">
        <v>47.1</v>
      </c>
      <c r="R84" s="2" t="n">
        <v>10.218</v>
      </c>
      <c r="S84" s="2" t="n">
        <v>-1</v>
      </c>
      <c r="T84" s="2" t="n">
        <v>0.444940977566068</v>
      </c>
      <c r="U84" s="2" t="n">
        <v>-0.0116383202393529</v>
      </c>
      <c r="V84" s="2" t="n">
        <v>0.0430190164089723</v>
      </c>
      <c r="W84" s="2" t="n">
        <v>0.0496547990968758</v>
      </c>
      <c r="X84" s="2" t="n">
        <v>0.224367469541877</v>
      </c>
      <c r="Y84" s="2" t="n">
        <v>0.123501433938292</v>
      </c>
      <c r="Z84" s="2" t="n">
        <v>0.100376883407114</v>
      </c>
      <c r="AA84" s="2" t="n">
        <v>0.06001983516973</v>
      </c>
      <c r="AB84" s="2" t="n">
        <v>0.114024788467352</v>
      </c>
      <c r="AC84" s="2" t="n">
        <v>0.130513856365146</v>
      </c>
      <c r="AD84" s="2" t="n">
        <v>0.121681485854177</v>
      </c>
      <c r="AE84" s="2" t="n">
        <v>0.0824485551311589</v>
      </c>
      <c r="AF84" s="2" t="n">
        <v>0.0430656921251545</v>
      </c>
      <c r="AG84" s="2" t="n">
        <v>-1.1869821370602</v>
      </c>
      <c r="AH84" s="3" t="b">
        <f aca="false">TRUE()</f>
        <v>1</v>
      </c>
      <c r="AI84" s="3" t="n">
        <v>-0.57686622619523</v>
      </c>
      <c r="AJ84" s="3" t="b">
        <f aca="false">TRUE()</f>
        <v>1</v>
      </c>
      <c r="AK84" s="3" t="n">
        <v>-0.129718835476947</v>
      </c>
      <c r="AL84" s="3" t="b">
        <f aca="false">TRUE()</f>
        <v>1</v>
      </c>
      <c r="AM84" s="3" t="n">
        <v>-0.299139700546318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0</v>
      </c>
      <c r="E85" s="2" t="n">
        <v>88</v>
      </c>
      <c r="F85" s="2" t="n">
        <v>31.7594800848128</v>
      </c>
      <c r="G85" s="2" t="n">
        <v>0.726483357452967</v>
      </c>
      <c r="H85" s="2" t="n">
        <v>0.988778074621202</v>
      </c>
      <c r="I85" s="2" t="n">
        <v>0.138707953875228</v>
      </c>
      <c r="J85" s="2" t="n">
        <v>0.301485115051976</v>
      </c>
      <c r="K85" s="2" t="n">
        <v>4.17576845474541</v>
      </c>
      <c r="L85" s="2" t="n">
        <v>0.548</v>
      </c>
      <c r="M85" s="2" t="n">
        <v>0.077</v>
      </c>
      <c r="N85" s="2" t="n">
        <v>8.963</v>
      </c>
      <c r="O85" s="2" t="s">
        <v>41</v>
      </c>
      <c r="P85" s="2" t="n">
        <v>191.1</v>
      </c>
      <c r="Q85" s="2" t="n">
        <v>60.9</v>
      </c>
      <c r="R85" s="2" t="n">
        <v>9.324</v>
      </c>
      <c r="S85" s="2" t="n">
        <v>4.1698703749186E-011</v>
      </c>
      <c r="T85" s="2" t="n">
        <v>-0.452536229916742</v>
      </c>
      <c r="U85" s="2" t="n">
        <v>0.0192834369563686</v>
      </c>
      <c r="V85" s="2" t="n">
        <v>0.273589086417467</v>
      </c>
      <c r="W85" s="2" t="n">
        <v>0.0813867745053061</v>
      </c>
      <c r="X85" s="2" t="n">
        <v>0.101097230859456</v>
      </c>
      <c r="Y85" s="2" t="n">
        <v>0.123540483889343</v>
      </c>
      <c r="Z85" s="2" t="n">
        <v>0.150735846693865</v>
      </c>
      <c r="AA85" s="2" t="n">
        <v>0.158500047902462</v>
      </c>
      <c r="AB85" s="2" t="n">
        <v>0.140298381017454</v>
      </c>
      <c r="AC85" s="2" t="n">
        <v>0.113653825093474</v>
      </c>
      <c r="AD85" s="2" t="n">
        <v>0.116183423672709</v>
      </c>
      <c r="AE85" s="2" t="n">
        <v>0.074785053118349</v>
      </c>
      <c r="AF85" s="2" t="n">
        <v>0.0212057077528879</v>
      </c>
      <c r="AG85" s="2" t="n">
        <v>-0.295343202083108</v>
      </c>
      <c r="AH85" s="3" t="b">
        <f aca="false">TRUE()</f>
        <v>1</v>
      </c>
      <c r="AI85" s="3" t="n">
        <v>-1.46406259441557</v>
      </c>
      <c r="AJ85" s="3" t="b">
        <f aca="false">TRUE()</f>
        <v>1</v>
      </c>
      <c r="AK85" s="3" t="n">
        <v>-1.08242953018824</v>
      </c>
      <c r="AL85" s="3" t="b">
        <f aca="false">TRUE()</f>
        <v>1</v>
      </c>
      <c r="AM85" s="3" t="n">
        <v>-0.59172689550831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0</v>
      </c>
      <c r="E86" s="2" t="n">
        <v>89</v>
      </c>
      <c r="F86" s="2" t="n">
        <v>48.1221304621157</v>
      </c>
      <c r="G86" s="2" t="n">
        <v>0.735029940119761</v>
      </c>
      <c r="H86" s="2" t="n">
        <v>0.968135863767887</v>
      </c>
      <c r="I86" s="2" t="n">
        <v>0.216468357501719</v>
      </c>
      <c r="J86" s="2" t="n">
        <v>0.404938789210827</v>
      </c>
      <c r="K86" s="2" t="n">
        <v>3.48302482067036</v>
      </c>
      <c r="L86" s="2" t="n">
        <v>0.64</v>
      </c>
      <c r="M86" s="2" t="n">
        <v>0.13</v>
      </c>
      <c r="N86" s="2" t="n">
        <v>7.743</v>
      </c>
      <c r="O86" s="2" t="s">
        <v>41</v>
      </c>
      <c r="P86" s="2" t="n">
        <v>158.1</v>
      </c>
      <c r="Q86" s="2" t="n">
        <v>35.8</v>
      </c>
      <c r="R86" s="2" t="n">
        <v>7.712</v>
      </c>
      <c r="S86" s="2" t="n">
        <v>0.96467463085428</v>
      </c>
      <c r="T86" s="2" t="n">
        <v>0.111156663527828</v>
      </c>
      <c r="U86" s="2" t="n">
        <v>-0.0663371501191645</v>
      </c>
      <c r="V86" s="2" t="n">
        <v>0.0870733976369725</v>
      </c>
      <c r="W86" s="2" t="n">
        <v>0.0527435876621059</v>
      </c>
      <c r="X86" s="2" t="n">
        <v>0.120190417278458</v>
      </c>
      <c r="Y86" s="2" t="n">
        <v>0.138560813884474</v>
      </c>
      <c r="Z86" s="2" t="n">
        <v>0.0940521011032169</v>
      </c>
      <c r="AA86" s="2" t="n">
        <v>0.176166902048086</v>
      </c>
      <c r="AB86" s="2" t="n">
        <v>0.115407785137018</v>
      </c>
      <c r="AC86" s="2" t="n">
        <v>0.0634029563427182</v>
      </c>
      <c r="AD86" s="2" t="n">
        <v>0.101351858260778</v>
      </c>
      <c r="AE86" s="2" t="n">
        <v>0.11329106303141</v>
      </c>
      <c r="AF86" s="2" t="n">
        <v>0.0775761029138412</v>
      </c>
      <c r="AG86" s="2" t="n">
        <v>-0.784274433879926</v>
      </c>
      <c r="AH86" s="3" t="b">
        <f aca="false">TRUE()</f>
        <v>1</v>
      </c>
      <c r="AI86" s="3" t="n">
        <v>-0.345952102959798</v>
      </c>
      <c r="AJ86" s="3" t="b">
        <f aca="false">TRUE()</f>
        <v>1</v>
      </c>
      <c r="AK86" s="3" t="n">
        <v>0.937317142599697</v>
      </c>
      <c r="AL86" s="3" t="b">
        <f aca="false">TRUE()</f>
        <v>1</v>
      </c>
      <c r="AM86" s="3" t="n">
        <v>-1.1164756690814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0</v>
      </c>
      <c r="E87" s="2" t="n">
        <v>91</v>
      </c>
      <c r="F87" s="2" t="n">
        <v>18.434948822922</v>
      </c>
      <c r="G87" s="2" t="n">
        <v>0.88283378746594</v>
      </c>
      <c r="H87" s="2" t="n">
        <v>0.966435853494381</v>
      </c>
      <c r="I87" s="2" t="n">
        <v>0.282942121052258</v>
      </c>
      <c r="J87" s="2" t="n">
        <v>0.516201856698489</v>
      </c>
      <c r="K87" s="2" t="n">
        <v>2.47069022226762</v>
      </c>
      <c r="L87" s="2" t="n">
        <v>0.623</v>
      </c>
      <c r="M87" s="2" t="n">
        <v>0.096</v>
      </c>
      <c r="N87" s="2" t="n">
        <v>5.58</v>
      </c>
      <c r="O87" s="2" t="s">
        <v>41</v>
      </c>
      <c r="P87" s="2" t="n">
        <v>194.9</v>
      </c>
      <c r="Q87" s="2" t="n">
        <v>55.2</v>
      </c>
      <c r="R87" s="2" t="n">
        <v>9.506</v>
      </c>
      <c r="S87" s="2" t="n">
        <v>0.845013082858231</v>
      </c>
      <c r="T87" s="2" t="n">
        <v>0.0574265115085737</v>
      </c>
      <c r="U87" s="2" t="n">
        <v>-0.655747907283276</v>
      </c>
      <c r="V87" s="2" t="n">
        <v>0.278297635931137</v>
      </c>
      <c r="W87" s="2" t="n">
        <v>0.128016065789286</v>
      </c>
      <c r="X87" s="2" t="n">
        <v>0.186845222426478</v>
      </c>
      <c r="Y87" s="2" t="n">
        <v>0.206462915467379</v>
      </c>
      <c r="Z87" s="2" t="n">
        <v>0.173772405482476</v>
      </c>
      <c r="AA87" s="2" t="n">
        <v>0.10469576055281</v>
      </c>
      <c r="AB87" s="2" t="n">
        <v>0.0724510980925924</v>
      </c>
      <c r="AC87" s="2" t="n">
        <v>0.0593016825287605</v>
      </c>
      <c r="AD87" s="2" t="n">
        <v>0.0649207784793766</v>
      </c>
      <c r="AE87" s="2" t="n">
        <v>0.100701280588512</v>
      </c>
      <c r="AF87" s="2" t="n">
        <v>0.030848856381616</v>
      </c>
      <c r="AG87" s="2" t="n">
        <v>-1.49876963504977</v>
      </c>
      <c r="AH87" s="3" t="b">
        <f aca="false">TRUE()</f>
        <v>1</v>
      </c>
      <c r="AI87" s="3" t="n">
        <v>-0.552559476380974</v>
      </c>
      <c r="AJ87" s="3" t="b">
        <f aca="false">TRUE()</f>
        <v>1</v>
      </c>
      <c r="AK87" s="3" t="n">
        <v>-0.358369402207656</v>
      </c>
      <c r="AL87" s="3" t="b">
        <f aca="false">TRUE()</f>
        <v>1</v>
      </c>
      <c r="AM87" s="3" t="n">
        <v>-0.531301279157464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0</v>
      </c>
      <c r="E88" s="2" t="n">
        <v>92</v>
      </c>
      <c r="F88" s="2" t="n">
        <v>24.2277453179541</v>
      </c>
      <c r="G88" s="2" t="n">
        <v>0.874306839186691</v>
      </c>
      <c r="H88" s="2" t="n">
        <v>0.973847726620385</v>
      </c>
      <c r="I88" s="2" t="n">
        <v>0.197975774049879</v>
      </c>
      <c r="J88" s="2" t="n">
        <v>0.461422329685458</v>
      </c>
      <c r="K88" s="2" t="n">
        <v>3.19132248395139</v>
      </c>
      <c r="L88" s="2" t="n">
        <v>0.711</v>
      </c>
      <c r="M88" s="2" t="n">
        <v>0.115</v>
      </c>
      <c r="N88" s="2" t="n">
        <v>7.04</v>
      </c>
      <c r="O88" s="2" t="s">
        <v>41</v>
      </c>
      <c r="P88" s="2" t="n">
        <v>191.7</v>
      </c>
      <c r="Q88" s="2" t="n">
        <v>44.8</v>
      </c>
      <c r="R88" s="2" t="n">
        <v>9.349</v>
      </c>
      <c r="S88" s="2" t="n">
        <v>0.751621439677219</v>
      </c>
      <c r="T88" s="2" t="n">
        <v>-0.289364291342083</v>
      </c>
      <c r="U88" s="2" t="n">
        <v>-0.185776747927699</v>
      </c>
      <c r="V88" s="2" t="n">
        <v>0.103903179909011</v>
      </c>
      <c r="W88" s="2" t="n">
        <v>0.066744078894129</v>
      </c>
      <c r="X88" s="2" t="n">
        <v>0.102486287024889</v>
      </c>
      <c r="Y88" s="2" t="n">
        <v>0.140145476752005</v>
      </c>
      <c r="Z88" s="2" t="n">
        <v>0.150614641394097</v>
      </c>
      <c r="AA88" s="2" t="n">
        <v>0.106965550178179</v>
      </c>
      <c r="AB88" s="2" t="n">
        <v>0.105858607951095</v>
      </c>
      <c r="AC88" s="2" t="n">
        <v>0.0896883568078776</v>
      </c>
      <c r="AD88" s="2" t="n">
        <v>0.0815921198529978</v>
      </c>
      <c r="AE88" s="2" t="n">
        <v>0.131502134609005</v>
      </c>
      <c r="AF88" s="2" t="n">
        <v>0.0911468254298541</v>
      </c>
      <c r="AG88" s="2" t="n">
        <v>-0.990154900757757</v>
      </c>
      <c r="AH88" s="3" t="b">
        <f aca="false">TRUE()</f>
        <v>1</v>
      </c>
      <c r="AI88" s="3" t="n">
        <v>0.516937515446289</v>
      </c>
      <c r="AJ88" s="3" t="b">
        <f aca="false">TRUE()</f>
        <v>1</v>
      </c>
      <c r="AK88" s="3" t="n">
        <v>0.365690725772924</v>
      </c>
      <c r="AL88" s="3" t="b">
        <f aca="false">TRUE()</f>
        <v>1</v>
      </c>
      <c r="AM88" s="3" t="n">
        <v>-0.582186008716072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0</v>
      </c>
      <c r="E89" s="2" t="n">
        <v>93</v>
      </c>
      <c r="F89" s="2" t="n">
        <v>18.434948822922</v>
      </c>
      <c r="G89" s="2" t="n">
        <v>0.839135654261705</v>
      </c>
      <c r="H89" s="2" t="n">
        <v>0.987185704612486</v>
      </c>
      <c r="I89" s="2" t="n">
        <v>0.0858405132879899</v>
      </c>
      <c r="J89" s="2" t="n">
        <v>0.318445643670045</v>
      </c>
      <c r="K89" s="2" t="n">
        <v>4.94950243121811</v>
      </c>
      <c r="L89" s="2" t="n">
        <v>0.689</v>
      </c>
      <c r="M89" s="2" t="n">
        <v>0.129</v>
      </c>
      <c r="N89" s="2" t="n">
        <v>10.346</v>
      </c>
      <c r="O89" s="2" t="s">
        <v>41</v>
      </c>
      <c r="P89" s="2" t="n">
        <v>162.3</v>
      </c>
      <c r="Q89" s="2" t="n">
        <v>49.9</v>
      </c>
      <c r="R89" s="2" t="n">
        <v>7.918</v>
      </c>
      <c r="S89" s="2" t="n">
        <v>0.753322090590435</v>
      </c>
      <c r="T89" s="2" t="n">
        <v>2.33941193730915</v>
      </c>
      <c r="U89" s="2" t="n">
        <v>9.49686567770041</v>
      </c>
      <c r="V89" s="2" t="n">
        <v>0.19872031474284</v>
      </c>
      <c r="W89" s="2" t="n">
        <v>0.0989061784308511</v>
      </c>
      <c r="X89" s="2" t="n">
        <v>0.129962026455465</v>
      </c>
      <c r="Y89" s="2" t="n">
        <v>0.123522603736173</v>
      </c>
      <c r="Z89" s="2" t="n">
        <v>0.16204825782176</v>
      </c>
      <c r="AA89" s="2" t="n">
        <v>0.190295789128862</v>
      </c>
      <c r="AB89" s="2" t="n">
        <v>0.084556485664227</v>
      </c>
      <c r="AC89" s="2" t="n">
        <v>0.102480957058007</v>
      </c>
      <c r="AD89" s="2" t="n">
        <v>0.0703726241344796</v>
      </c>
      <c r="AE89" s="2" t="n">
        <v>0.0459215663894448</v>
      </c>
      <c r="AF89" s="2" t="n">
        <v>0.0908396896115815</v>
      </c>
      <c r="AG89" s="2" t="n">
        <v>0.250750168670058</v>
      </c>
      <c r="AH89" s="3" t="b">
        <f aca="false">TRUE()</f>
        <v>1</v>
      </c>
      <c r="AI89" s="3" t="n">
        <v>0.249563267489473</v>
      </c>
      <c r="AJ89" s="3" t="b">
        <f aca="false">TRUE()</f>
        <v>1</v>
      </c>
      <c r="AK89" s="3" t="n">
        <v>0.899208714811246</v>
      </c>
      <c r="AL89" s="3" t="b">
        <f aca="false">TRUE()</f>
        <v>1</v>
      </c>
      <c r="AM89" s="3" t="n">
        <v>-1.0496894615357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0</v>
      </c>
      <c r="E90" s="2" t="n">
        <v>95</v>
      </c>
      <c r="F90" s="2" t="n">
        <v>33.6900675259798</v>
      </c>
      <c r="G90" s="2" t="n">
        <v>0.722270742358079</v>
      </c>
      <c r="H90" s="2" t="n">
        <v>0.98469863685988</v>
      </c>
      <c r="I90" s="2" t="n">
        <v>0.151245203030161</v>
      </c>
      <c r="J90" s="2" t="n">
        <v>0.319152155086354</v>
      </c>
      <c r="K90" s="2" t="n">
        <v>5.34905981391112</v>
      </c>
      <c r="L90" s="2" t="n">
        <v>0.702</v>
      </c>
      <c r="M90" s="2" t="n">
        <v>0.102</v>
      </c>
      <c r="N90" s="2" t="n">
        <v>11.375</v>
      </c>
      <c r="O90" s="2" t="s">
        <v>41</v>
      </c>
      <c r="P90" s="2" t="n">
        <v>198.5</v>
      </c>
      <c r="Q90" s="2" t="n">
        <v>48.4</v>
      </c>
      <c r="R90" s="2" t="n">
        <v>9.683</v>
      </c>
      <c r="S90" s="2" t="n">
        <v>0.734360048022885</v>
      </c>
      <c r="T90" s="2" t="n">
        <v>-0.354904693620806</v>
      </c>
      <c r="U90" s="2" t="n">
        <v>0.896651256834525</v>
      </c>
      <c r="V90" s="2" t="n">
        <v>0.00853172133813052</v>
      </c>
      <c r="W90" s="2" t="n">
        <v>0.0408002701977802</v>
      </c>
      <c r="X90" s="2" t="n">
        <v>0.0879335070045811</v>
      </c>
      <c r="Y90" s="2" t="n">
        <v>0.125031745455193</v>
      </c>
      <c r="Z90" s="2" t="n">
        <v>0.131819927466741</v>
      </c>
      <c r="AA90" s="2" t="n">
        <v>0.117659222628479</v>
      </c>
      <c r="AB90" s="2" t="n">
        <v>0.122351699542334</v>
      </c>
      <c r="AC90" s="2" t="n">
        <v>0.14659949947715</v>
      </c>
      <c r="AD90" s="2" t="n">
        <v>0.118890056968554</v>
      </c>
      <c r="AE90" s="2" t="n">
        <v>0.109508480331953</v>
      </c>
      <c r="AF90" s="2" t="n">
        <v>0.0402058611250143</v>
      </c>
      <c r="AG90" s="2" t="n">
        <v>0.532753602096686</v>
      </c>
      <c r="AH90" s="3" t="b">
        <f aca="false">TRUE()</f>
        <v>1</v>
      </c>
      <c r="AI90" s="3" t="n">
        <v>0.407557141282137</v>
      </c>
      <c r="AJ90" s="3" t="b">
        <f aca="false">TRUE()</f>
        <v>1</v>
      </c>
      <c r="AK90" s="3" t="n">
        <v>-0.129718835476947</v>
      </c>
      <c r="AL90" s="3" t="b">
        <f aca="false">TRUE()</f>
        <v>1</v>
      </c>
      <c r="AM90" s="3" t="n">
        <v>-0.474055958404031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4</v>
      </c>
      <c r="E91" s="2" t="n">
        <v>1</v>
      </c>
      <c r="F91" s="2" t="n">
        <v>26.565051177078</v>
      </c>
      <c r="G91" s="2" t="n">
        <v>0.793838862559242</v>
      </c>
      <c r="H91" s="2" t="n">
        <v>0.981517285892992</v>
      </c>
      <c r="I91" s="2" t="n">
        <v>0.163988945592572</v>
      </c>
      <c r="J91" s="2" t="n">
        <v>0.37499505559407</v>
      </c>
      <c r="K91" s="2" t="n">
        <v>4.21260231454423</v>
      </c>
      <c r="L91" s="2" t="n">
        <v>0.696</v>
      </c>
      <c r="M91" s="2" t="n">
        <v>0.184</v>
      </c>
      <c r="N91" s="2" t="n">
        <v>9.477</v>
      </c>
      <c r="O91" s="2" t="s">
        <v>41</v>
      </c>
      <c r="P91" s="2" t="n">
        <v>337.5</v>
      </c>
      <c r="Q91" s="2" t="n">
        <v>81.4</v>
      </c>
      <c r="R91" s="2" t="n">
        <v>16.462</v>
      </c>
      <c r="S91" s="2" t="n">
        <v>-1</v>
      </c>
      <c r="T91" s="2" t="n">
        <v>0.122962637119229</v>
      </c>
      <c r="U91" s="2" t="n">
        <v>0.739359652198313</v>
      </c>
      <c r="V91" s="2" t="n">
        <v>0.193012807695451</v>
      </c>
      <c r="W91" s="2" t="n">
        <v>0.0173206379294806</v>
      </c>
      <c r="X91" s="2" t="n">
        <v>0.164637676723502</v>
      </c>
      <c r="Y91" s="2" t="n">
        <v>0.163329017162062</v>
      </c>
      <c r="Z91" s="2" t="n">
        <v>0.113008470199358</v>
      </c>
      <c r="AA91" s="2" t="n">
        <v>0.100821036864724</v>
      </c>
      <c r="AB91" s="2" t="n">
        <v>0.115253937802219</v>
      </c>
      <c r="AC91" s="2" t="n">
        <v>0.111124811888873</v>
      </c>
      <c r="AD91" s="2" t="n">
        <v>0.0976791124912572</v>
      </c>
      <c r="AE91" s="2" t="n">
        <v>0.0964672245969091</v>
      </c>
      <c r="AF91" s="2" t="n">
        <v>0.037678712271096</v>
      </c>
      <c r="AG91" s="2" t="n">
        <v>-0.269346248004547</v>
      </c>
      <c r="AH91" s="3" t="b">
        <f aca="false">TRUE()</f>
        <v>1</v>
      </c>
      <c r="AI91" s="3" t="n">
        <v>0.334636891839369</v>
      </c>
      <c r="AJ91" s="3" t="b">
        <f aca="false">TRUE()</f>
        <v>1</v>
      </c>
      <c r="AK91" s="3" t="n">
        <v>2.99517224317608</v>
      </c>
      <c r="AL91" s="3" t="b">
        <f aca="false">FALSE()</f>
        <v>0</v>
      </c>
      <c r="AM91" s="3" t="n">
        <v>1.73624948179798</v>
      </c>
      <c r="AN91" s="3" t="b">
        <f aca="false">TRUE()</f>
        <v>1</v>
      </c>
      <c r="AO91" s="3" t="n">
        <v>0</v>
      </c>
      <c r="AP91" s="3" t="n">
        <v>1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4</v>
      </c>
      <c r="E92" s="2" t="n">
        <v>4</v>
      </c>
      <c r="F92" s="2" t="n">
        <v>26.565051177078</v>
      </c>
      <c r="G92" s="2" t="n">
        <v>0.802469135802469</v>
      </c>
      <c r="H92" s="2" t="n">
        <v>0.988157173544153</v>
      </c>
      <c r="I92" s="2" t="n">
        <v>0.101339473968717</v>
      </c>
      <c r="J92" s="2" t="n">
        <v>0.305587327334242</v>
      </c>
      <c r="K92" s="2" t="n">
        <v>5.15865639227416</v>
      </c>
      <c r="L92" s="2" t="n">
        <v>0.699</v>
      </c>
      <c r="M92" s="2" t="n">
        <v>0.115</v>
      </c>
      <c r="N92" s="2" t="n">
        <v>10.919</v>
      </c>
      <c r="O92" s="2" t="s">
        <v>41</v>
      </c>
      <c r="P92" s="2" t="n">
        <v>320</v>
      </c>
      <c r="Q92" s="2" t="n">
        <v>59.7</v>
      </c>
      <c r="R92" s="2" t="n">
        <v>15.611</v>
      </c>
      <c r="S92" s="2" t="n">
        <v>2.30145248796276E-005</v>
      </c>
      <c r="T92" s="2" t="n">
        <v>-0.420482053601156</v>
      </c>
      <c r="U92" s="2" t="n">
        <v>1.22868110627636</v>
      </c>
      <c r="V92" s="2" t="n">
        <v>0.045862645658842</v>
      </c>
      <c r="W92" s="2" t="n">
        <v>0.00398242006528637</v>
      </c>
      <c r="X92" s="2" t="n">
        <v>0.096556119511236</v>
      </c>
      <c r="Y92" s="2" t="n">
        <v>0.144894024387906</v>
      </c>
      <c r="Z92" s="2" t="n">
        <v>0.120730234151926</v>
      </c>
      <c r="AA92" s="2" t="n">
        <v>0.116068008923452</v>
      </c>
      <c r="AB92" s="2" t="n">
        <v>0.121325642786457</v>
      </c>
      <c r="AC92" s="2" t="n">
        <v>0.119293341989265</v>
      </c>
      <c r="AD92" s="2" t="n">
        <v>0.127711639201415</v>
      </c>
      <c r="AE92" s="2" t="n">
        <v>0.110455461540525</v>
      </c>
      <c r="AF92" s="2" t="n">
        <v>0.0429655275078191</v>
      </c>
      <c r="AG92" s="2" t="n">
        <v>0.398368852962782</v>
      </c>
      <c r="AH92" s="3" t="b">
        <f aca="false">TRUE()</f>
        <v>1</v>
      </c>
      <c r="AI92" s="3" t="n">
        <v>0.371097016560753</v>
      </c>
      <c r="AJ92" s="3" t="b">
        <f aca="false">TRUE()</f>
        <v>1</v>
      </c>
      <c r="AK92" s="3" t="n">
        <v>0.365690725772924</v>
      </c>
      <c r="AL92" s="3" t="b">
        <f aca="false">TRUE()</f>
        <v>1</v>
      </c>
      <c r="AM92" s="3" t="n">
        <v>1.45797361702434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4</v>
      </c>
      <c r="E93" s="2" t="n">
        <v>5</v>
      </c>
      <c r="F93" s="2" t="n">
        <v>31.7594800848128</v>
      </c>
      <c r="G93" s="2" t="n">
        <v>0.819587628865979</v>
      </c>
      <c r="H93" s="2" t="n">
        <v>0.96368206797438</v>
      </c>
      <c r="I93" s="2" t="n">
        <v>0.199649987783916</v>
      </c>
      <c r="J93" s="2" t="n">
        <v>0.454736545148872</v>
      </c>
      <c r="K93" s="2" t="n">
        <v>3.19959515859359</v>
      </c>
      <c r="L93" s="2" t="n">
        <v>0.692</v>
      </c>
      <c r="M93" s="2" t="n">
        <v>0.109</v>
      </c>
      <c r="N93" s="2" t="n">
        <v>7.071</v>
      </c>
      <c r="O93" s="2" t="s">
        <v>41</v>
      </c>
      <c r="P93" s="2" t="n">
        <v>251</v>
      </c>
      <c r="Q93" s="2" t="n">
        <v>74.3</v>
      </c>
      <c r="R93" s="2" t="n">
        <v>12.244</v>
      </c>
      <c r="S93" s="2" t="n">
        <v>0.487468081646312</v>
      </c>
      <c r="T93" s="2" t="n">
        <v>-0.246723369291729</v>
      </c>
      <c r="U93" s="2" t="n">
        <v>-0.789159066047198</v>
      </c>
      <c r="V93" s="2" t="n">
        <v>0.0828272230715875</v>
      </c>
      <c r="W93" s="2" t="n">
        <v>0.0402100368927693</v>
      </c>
      <c r="X93" s="2" t="n">
        <v>0.058394109557543</v>
      </c>
      <c r="Y93" s="2" t="n">
        <v>0.12851145765364</v>
      </c>
      <c r="Z93" s="2" t="n">
        <v>0.167894533792204</v>
      </c>
      <c r="AA93" s="2" t="n">
        <v>0.138790784125555</v>
      </c>
      <c r="AB93" s="2" t="n">
        <v>0.142419375981827</v>
      </c>
      <c r="AC93" s="2" t="n">
        <v>0.137177057380033</v>
      </c>
      <c r="AD93" s="2" t="n">
        <v>0.122406050052912</v>
      </c>
      <c r="AE93" s="2" t="n">
        <v>0.0812345862998495</v>
      </c>
      <c r="AF93" s="2" t="n">
        <v>0.023172045156436</v>
      </c>
      <c r="AG93" s="2" t="n">
        <v>-0.984316133277107</v>
      </c>
      <c r="AH93" s="3" t="b">
        <f aca="false">TRUE()</f>
        <v>1</v>
      </c>
      <c r="AI93" s="3" t="n">
        <v>0.286023392210857</v>
      </c>
      <c r="AJ93" s="3" t="b">
        <f aca="false">TRUE()</f>
        <v>1</v>
      </c>
      <c r="AK93" s="3" t="n">
        <v>0.137040159042214</v>
      </c>
      <c r="AL93" s="3" t="b">
        <f aca="false">TRUE()</f>
        <v>1</v>
      </c>
      <c r="AM93" s="3" t="n">
        <v>0.36077163591687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4</v>
      </c>
      <c r="E94" s="2" t="n">
        <v>6</v>
      </c>
      <c r="F94" s="2" t="n">
        <v>17.1027289690524</v>
      </c>
      <c r="G94" s="2" t="n">
        <v>0.91006711409396</v>
      </c>
      <c r="H94" s="2" t="n">
        <v>0.980105776053052</v>
      </c>
      <c r="I94" s="2" t="n">
        <v>0.17977018145157</v>
      </c>
      <c r="J94" s="2" t="n">
        <v>0.421196981378656</v>
      </c>
      <c r="K94" s="2" t="n">
        <v>4.05914498996776</v>
      </c>
      <c r="L94" s="2" t="n">
        <v>0.792</v>
      </c>
      <c r="M94" s="2" t="n">
        <v>0.126</v>
      </c>
      <c r="N94" s="2" t="n">
        <v>8.836</v>
      </c>
      <c r="O94" s="2" t="s">
        <v>41</v>
      </c>
      <c r="P94" s="2" t="n">
        <v>283.3</v>
      </c>
      <c r="Q94" s="2" t="n">
        <v>107.3</v>
      </c>
      <c r="R94" s="2" t="n">
        <v>13.818</v>
      </c>
      <c r="S94" s="2" t="n">
        <v>0.523546380512225</v>
      </c>
      <c r="T94" s="2" t="n">
        <v>-0.215831306754244</v>
      </c>
      <c r="U94" s="2" t="n">
        <v>-0.90254471027314</v>
      </c>
      <c r="V94" s="2" t="n">
        <v>0.235690614423659</v>
      </c>
      <c r="W94" s="2" t="n">
        <v>0.0853929414666692</v>
      </c>
      <c r="X94" s="2" t="n">
        <v>0.0570411369866512</v>
      </c>
      <c r="Y94" s="2" t="n">
        <v>0.133695079767379</v>
      </c>
      <c r="Z94" s="2" t="n">
        <v>0.167553149561431</v>
      </c>
      <c r="AA94" s="2" t="n">
        <v>0.161689375302269</v>
      </c>
      <c r="AB94" s="2" t="n">
        <v>0.129622944312799</v>
      </c>
      <c r="AC94" s="2" t="n">
        <v>0.143342184674751</v>
      </c>
      <c r="AD94" s="2" t="n">
        <v>0.122519160460253</v>
      </c>
      <c r="AE94" s="2" t="n">
        <v>0.0655203793818784</v>
      </c>
      <c r="AF94" s="2" t="n">
        <v>0.0190165895525878</v>
      </c>
      <c r="AG94" s="2" t="n">
        <v>-0.377654827171206</v>
      </c>
      <c r="AH94" s="3" t="b">
        <f aca="false">TRUE()</f>
        <v>1</v>
      </c>
      <c r="AI94" s="3" t="n">
        <v>1.50136088292366</v>
      </c>
      <c r="AJ94" s="3" t="b">
        <f aca="false">TRUE()</f>
        <v>1</v>
      </c>
      <c r="AK94" s="3" t="n">
        <v>0.784883431445891</v>
      </c>
      <c r="AL94" s="3" t="b">
        <f aca="false">TRUE()</f>
        <v>1</v>
      </c>
      <c r="AM94" s="3" t="n">
        <v>0.87438937489906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5</v>
      </c>
      <c r="E95" s="2" t="n">
        <v>1</v>
      </c>
      <c r="F95" s="2" t="n">
        <v>15.2551187030578</v>
      </c>
      <c r="G95" s="2" t="n">
        <v>0.927835051546392</v>
      </c>
      <c r="H95" s="2" t="n">
        <v>0.965805681278848</v>
      </c>
      <c r="I95" s="2" t="n">
        <v>0.298415518297304</v>
      </c>
      <c r="J95" s="2" t="n">
        <v>0.533605022685839</v>
      </c>
      <c r="K95" s="2" t="n">
        <v>2.23023278706671</v>
      </c>
      <c r="L95" s="2" t="n">
        <v>0.613</v>
      </c>
      <c r="M95" s="2" t="n">
        <v>0.113</v>
      </c>
      <c r="N95" s="2" t="n">
        <v>5.003</v>
      </c>
      <c r="O95" s="2" t="s">
        <v>41</v>
      </c>
      <c r="P95" s="2" t="n">
        <v>170</v>
      </c>
      <c r="Q95" s="2" t="n">
        <v>44.3</v>
      </c>
      <c r="R95" s="2" t="n">
        <v>8.292</v>
      </c>
      <c r="S95" s="2" t="n">
        <v>-1</v>
      </c>
      <c r="T95" s="2" t="n">
        <v>-0.125508243898722</v>
      </c>
      <c r="U95" s="2" t="n">
        <v>-0.256238475082819</v>
      </c>
      <c r="V95" s="2" t="n">
        <v>0.238347754222751</v>
      </c>
      <c r="W95" s="2" t="n">
        <v>0.139583059724613</v>
      </c>
      <c r="X95" s="2" t="n">
        <v>0.139675196926444</v>
      </c>
      <c r="Y95" s="2" t="n">
        <v>0.157897148971831</v>
      </c>
      <c r="Z95" s="2" t="n">
        <v>0.146831798463479</v>
      </c>
      <c r="AA95" s="2" t="n">
        <v>0.157968408389846</v>
      </c>
      <c r="AB95" s="2" t="n">
        <v>0.0998791808978125</v>
      </c>
      <c r="AC95" s="2" t="n">
        <v>0.0420195006176733</v>
      </c>
      <c r="AD95" s="2" t="n">
        <v>0.0335808646900227</v>
      </c>
      <c r="AE95" s="2" t="n">
        <v>0.0644644944321829</v>
      </c>
      <c r="AF95" s="2" t="n">
        <v>0.157683406610708</v>
      </c>
      <c r="AG95" s="2" t="n">
        <v>-1.66848198490696</v>
      </c>
      <c r="AH95" s="3" t="b">
        <f aca="false">TRUE()</f>
        <v>1</v>
      </c>
      <c r="AI95" s="3" t="n">
        <v>-0.674093225452254</v>
      </c>
      <c r="AJ95" s="3" t="b">
        <f aca="false">TRUE()</f>
        <v>1</v>
      </c>
      <c r="AK95" s="3" t="n">
        <v>0.289473870196021</v>
      </c>
      <c r="AL95" s="3" t="b">
        <f aca="false">TRUE()</f>
        <v>1</v>
      </c>
      <c r="AM95" s="3" t="n">
        <v>-0.927248081035378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8</v>
      </c>
      <c r="E96" s="2" t="n">
        <v>1</v>
      </c>
      <c r="F96" s="2" t="n">
        <v>13.2405199151872</v>
      </c>
      <c r="G96" s="2" t="n">
        <v>0.755208333333333</v>
      </c>
      <c r="H96" s="2" t="n">
        <v>0.992168989144979</v>
      </c>
      <c r="I96" s="2" t="n">
        <v>0.132591018375897</v>
      </c>
      <c r="J96" s="2" t="n">
        <v>0.270922598967389</v>
      </c>
      <c r="K96" s="2" t="n">
        <v>5.2377845600457</v>
      </c>
      <c r="L96" s="2" t="n">
        <v>0.636</v>
      </c>
      <c r="M96" s="2" t="n">
        <v>0.1</v>
      </c>
      <c r="N96" s="2" t="n">
        <v>11.406</v>
      </c>
      <c r="O96" s="2" t="s">
        <v>41</v>
      </c>
      <c r="P96" s="2" t="n">
        <v>167.4</v>
      </c>
      <c r="Q96" s="2" t="n">
        <v>53</v>
      </c>
      <c r="R96" s="2" t="n">
        <v>8.165</v>
      </c>
      <c r="S96" s="2" t="n">
        <v>0.85114986383</v>
      </c>
      <c r="T96" s="2" t="n">
        <v>-0.0740220140038669</v>
      </c>
      <c r="U96" s="2" t="n">
        <v>-0.157437642355948</v>
      </c>
      <c r="V96" s="2" t="n">
        <v>0.096539728976021</v>
      </c>
      <c r="W96" s="2" t="n">
        <v>0.118332207679479</v>
      </c>
      <c r="X96" s="2" t="n">
        <v>0.0494899325019729</v>
      </c>
      <c r="Y96" s="2" t="n">
        <v>0.107531309364334</v>
      </c>
      <c r="Z96" s="2" t="n">
        <v>0.13831139766019</v>
      </c>
      <c r="AA96" s="2" t="n">
        <v>0.127551088558809</v>
      </c>
      <c r="AB96" s="2" t="n">
        <v>0.121354461953083</v>
      </c>
      <c r="AC96" s="2" t="n">
        <v>0.0660699645496836</v>
      </c>
      <c r="AD96" s="2" t="n">
        <v>0.0740639783654344</v>
      </c>
      <c r="AE96" s="2" t="n">
        <v>0.167687263814736</v>
      </c>
      <c r="AF96" s="2" t="n">
        <v>0.147940603231758</v>
      </c>
      <c r="AG96" s="2" t="n">
        <v>0.454216688490017</v>
      </c>
      <c r="AH96" s="3" t="b">
        <f aca="false">TRUE()</f>
        <v>1</v>
      </c>
      <c r="AI96" s="3" t="n">
        <v>-0.39456560258831</v>
      </c>
      <c r="AJ96" s="3" t="b">
        <f aca="false">TRUE()</f>
        <v>1</v>
      </c>
      <c r="AK96" s="3" t="n">
        <v>-0.205935691053849</v>
      </c>
      <c r="AL96" s="3" t="b">
        <f aca="false">TRUE()</f>
        <v>1</v>
      </c>
      <c r="AM96" s="3" t="n">
        <v>-0.96859192380174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1</v>
      </c>
      <c r="E97" s="2" t="n">
        <v>0</v>
      </c>
      <c r="F97" s="2" t="n">
        <v>43.1523897340054</v>
      </c>
      <c r="G97" s="2" t="n">
        <v>0.551515151515152</v>
      </c>
      <c r="H97" s="2" t="n">
        <v>0.985240263457526</v>
      </c>
      <c r="I97" s="2" t="n">
        <v>0.079051679576526</v>
      </c>
      <c r="J97" s="2" t="n">
        <v>0.22186745180121</v>
      </c>
      <c r="K97" s="2" t="n">
        <v>9.10633793737328</v>
      </c>
      <c r="L97" s="2" t="n">
        <v>0.833</v>
      </c>
      <c r="M97" s="2" t="n">
        <v>0.131</v>
      </c>
      <c r="N97" s="2" t="n">
        <v>19.393</v>
      </c>
      <c r="O97" s="2" t="s">
        <v>41</v>
      </c>
      <c r="P97" s="2" t="n">
        <v>158.5</v>
      </c>
      <c r="Q97" s="2" t="n">
        <v>32.8</v>
      </c>
      <c r="R97" s="2" t="n">
        <v>7.733</v>
      </c>
      <c r="S97" s="2" t="n">
        <v>0.871860012624288</v>
      </c>
      <c r="T97" s="2" t="n">
        <v>-0.486740240240819</v>
      </c>
      <c r="U97" s="2" t="n">
        <v>0.252580076322045</v>
      </c>
      <c r="V97" s="2" t="n">
        <v>0.042235260862041</v>
      </c>
      <c r="W97" s="2" t="n">
        <v>1.44616363917383E-005</v>
      </c>
      <c r="X97" s="2" t="n">
        <v>0.0923754696045179</v>
      </c>
      <c r="Y97" s="2" t="n">
        <v>0.133201657479647</v>
      </c>
      <c r="Z97" s="2" t="n">
        <v>0.121264259619576</v>
      </c>
      <c r="AA97" s="2" t="n">
        <v>0.131804894058351</v>
      </c>
      <c r="AB97" s="2" t="n">
        <v>0.125563646947117</v>
      </c>
      <c r="AC97" s="2" t="n">
        <v>0.132907569772156</v>
      </c>
      <c r="AD97" s="2" t="n">
        <v>0.117011042768512</v>
      </c>
      <c r="AE97" s="2" t="n">
        <v>0.108470056034158</v>
      </c>
      <c r="AF97" s="2" t="n">
        <v>0.0374014037159656</v>
      </c>
      <c r="AG97" s="2" t="n">
        <v>3.18460131421664</v>
      </c>
      <c r="AH97" s="3" t="b">
        <f aca="false">FALSE()</f>
        <v>0</v>
      </c>
      <c r="AI97" s="3" t="n">
        <v>1.9996492541159</v>
      </c>
      <c r="AJ97" s="3" t="b">
        <f aca="false">TRUE()</f>
        <v>1</v>
      </c>
      <c r="AK97" s="3" t="n">
        <v>0.975425570388149</v>
      </c>
      <c r="AL97" s="3" t="b">
        <f aca="false">TRUE()</f>
        <v>1</v>
      </c>
      <c r="AM97" s="3" t="n">
        <v>-1.11011507788662</v>
      </c>
      <c r="AN97" s="3" t="b">
        <f aca="false">TRUE()</f>
        <v>1</v>
      </c>
      <c r="AO97" s="3" t="n">
        <v>1</v>
      </c>
      <c r="AP97" s="3" t="n">
        <v>1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2</v>
      </c>
      <c r="E98" s="2" t="n">
        <v>1</v>
      </c>
      <c r="F98" s="2" t="n">
        <v>33.6900675259798</v>
      </c>
      <c r="G98" s="2" t="n">
        <v>0.653926337734538</v>
      </c>
      <c r="H98" s="2" t="n">
        <v>0.978188088368158</v>
      </c>
      <c r="I98" s="2" t="n">
        <v>0.141789161135596</v>
      </c>
      <c r="J98" s="2" t="n">
        <v>0.310861788944457</v>
      </c>
      <c r="K98" s="2" t="n">
        <v>5.71453879219999</v>
      </c>
      <c r="L98" s="2" t="n">
        <v>0.764</v>
      </c>
      <c r="M98" s="2" t="n">
        <v>0.092</v>
      </c>
      <c r="N98" s="2" t="n">
        <v>12.258</v>
      </c>
      <c r="O98" s="2" t="s">
        <v>41</v>
      </c>
      <c r="P98" s="2" t="n">
        <v>173.8</v>
      </c>
      <c r="Q98" s="2" t="n">
        <v>49.7</v>
      </c>
      <c r="R98" s="2" t="n">
        <v>8.479</v>
      </c>
      <c r="S98" s="2" t="n">
        <v>0.711789189346468</v>
      </c>
      <c r="T98" s="2" t="n">
        <v>0.315792338904236</v>
      </c>
      <c r="U98" s="2" t="n">
        <v>0.385296590450956</v>
      </c>
      <c r="V98" s="2" t="n">
        <v>0.215020474333996</v>
      </c>
      <c r="W98" s="2" t="n">
        <v>0.115424714550947</v>
      </c>
      <c r="X98" s="2" t="n">
        <v>0.0407241549922893</v>
      </c>
      <c r="Y98" s="2" t="n">
        <v>0.118344291456073</v>
      </c>
      <c r="Z98" s="2" t="n">
        <v>0.157203862398818</v>
      </c>
      <c r="AA98" s="2" t="n">
        <v>0.159290985503674</v>
      </c>
      <c r="AB98" s="2" t="n">
        <v>0.17632486142179</v>
      </c>
      <c r="AC98" s="2" t="n">
        <v>0.116578411679602</v>
      </c>
      <c r="AD98" s="2" t="n">
        <v>0.0931029733640315</v>
      </c>
      <c r="AE98" s="2" t="n">
        <v>0.0891511024079675</v>
      </c>
      <c r="AF98" s="2" t="n">
        <v>0.0492793567757551</v>
      </c>
      <c r="AG98" s="2" t="n">
        <v>0.790704853123642</v>
      </c>
      <c r="AH98" s="3" t="b">
        <f aca="false">TRUE()</f>
        <v>1</v>
      </c>
      <c r="AI98" s="3" t="n">
        <v>1.16106638552407</v>
      </c>
      <c r="AJ98" s="3" t="b">
        <f aca="false">TRUE()</f>
        <v>1</v>
      </c>
      <c r="AK98" s="3" t="n">
        <v>-0.510803113361462</v>
      </c>
      <c r="AL98" s="3" t="b">
        <f aca="false">TRUE()</f>
        <v>1</v>
      </c>
      <c r="AM98" s="3" t="n">
        <v>-0.866822464684532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4</v>
      </c>
      <c r="E99" s="2" t="n">
        <v>1</v>
      </c>
      <c r="F99" s="2" t="n">
        <v>26.565051177078</v>
      </c>
      <c r="G99" s="2" t="n">
        <v>0.60812356979405</v>
      </c>
      <c r="H99" s="2" t="n">
        <v>0.992389388944934</v>
      </c>
      <c r="I99" s="2" t="n">
        <v>0.0690467113587123</v>
      </c>
      <c r="J99" s="2" t="n">
        <v>0.210239604062763</v>
      </c>
      <c r="K99" s="2" t="n">
        <v>7.38685357183891</v>
      </c>
      <c r="L99" s="2" t="n">
        <v>0.641</v>
      </c>
      <c r="M99" s="2" t="n">
        <v>0.089</v>
      </c>
      <c r="N99" s="2" t="n">
        <v>15.559</v>
      </c>
      <c r="O99" s="2" t="s">
        <v>41</v>
      </c>
      <c r="P99" s="2" t="n">
        <v>221.3</v>
      </c>
      <c r="Q99" s="2" t="n">
        <v>54.2</v>
      </c>
      <c r="R99" s="2" t="n">
        <v>10.794</v>
      </c>
      <c r="S99" s="2" t="n">
        <v>0.801877596456287</v>
      </c>
      <c r="T99" s="2" t="n">
        <v>-0.675170370587771</v>
      </c>
      <c r="U99" s="2" t="n">
        <v>0.523504928262803</v>
      </c>
      <c r="V99" s="2" t="n">
        <v>0.0408500138823561</v>
      </c>
      <c r="W99" s="2" t="n">
        <v>0.0011297418737819</v>
      </c>
      <c r="X99" s="2" t="n">
        <v>0.059043673623983</v>
      </c>
      <c r="Y99" s="2" t="n">
        <v>0.139702527070906</v>
      </c>
      <c r="Z99" s="2" t="n">
        <v>0.118322482326664</v>
      </c>
      <c r="AA99" s="2" t="n">
        <v>0.132145224587006</v>
      </c>
      <c r="AB99" s="2" t="n">
        <v>0.150524452585827</v>
      </c>
      <c r="AC99" s="2" t="n">
        <v>0.132779089946389</v>
      </c>
      <c r="AD99" s="2" t="n">
        <v>0.13026266153784</v>
      </c>
      <c r="AE99" s="2" t="n">
        <v>0.090969172497546</v>
      </c>
      <c r="AF99" s="2" t="n">
        <v>0.0462507158238396</v>
      </c>
      <c r="AG99" s="2" t="n">
        <v>1.9710071827908</v>
      </c>
      <c r="AH99" s="3" t="b">
        <f aca="false">TRUE()</f>
        <v>1</v>
      </c>
      <c r="AI99" s="3" t="n">
        <v>-0.33379872805267</v>
      </c>
      <c r="AJ99" s="3" t="b">
        <f aca="false">TRUE()</f>
        <v>1</v>
      </c>
      <c r="AK99" s="3" t="n">
        <v>-0.625128396726817</v>
      </c>
      <c r="AL99" s="3" t="b">
        <f aca="false">TRUE()</f>
        <v>1</v>
      </c>
      <c r="AM99" s="3" t="n">
        <v>-0.111502260298953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4</v>
      </c>
      <c r="E100" s="2" t="n">
        <v>2</v>
      </c>
      <c r="F100" s="2" t="n">
        <v>27.8972710309476</v>
      </c>
      <c r="G100" s="2" t="n">
        <v>0.784956605593057</v>
      </c>
      <c r="H100" s="2" t="n">
        <v>0.99268442450573</v>
      </c>
      <c r="I100" s="2" t="n">
        <v>0.0946326688654513</v>
      </c>
      <c r="J100" s="2" t="n">
        <v>0.262026413240566</v>
      </c>
      <c r="K100" s="2" t="n">
        <v>5.76804918864356</v>
      </c>
      <c r="L100" s="2" t="n">
        <v>0.595</v>
      </c>
      <c r="M100" s="2" t="n">
        <v>0.116</v>
      </c>
      <c r="N100" s="2" t="n">
        <v>12.192</v>
      </c>
      <c r="O100" s="2" t="s">
        <v>41</v>
      </c>
      <c r="P100" s="2" t="n">
        <v>256.8</v>
      </c>
      <c r="Q100" s="2" t="n">
        <v>43.6</v>
      </c>
      <c r="R100" s="2" t="n">
        <v>12.526</v>
      </c>
      <c r="S100" s="2" t="n">
        <v>0.94592562834612</v>
      </c>
      <c r="T100" s="2" t="n">
        <v>0.50079669481746</v>
      </c>
      <c r="U100" s="2" t="n">
        <v>2.08301190584254</v>
      </c>
      <c r="V100" s="2" t="n">
        <v>0.0480228207272508</v>
      </c>
      <c r="W100" s="2" t="n">
        <v>0.0243137952190761</v>
      </c>
      <c r="X100" s="2" t="n">
        <v>0.119637483572436</v>
      </c>
      <c r="Y100" s="2" t="n">
        <v>0.0955414717574643</v>
      </c>
      <c r="Z100" s="2" t="n">
        <v>0.104553454885239</v>
      </c>
      <c r="AA100" s="2" t="n">
        <v>0.150025187502157</v>
      </c>
      <c r="AB100" s="2" t="n">
        <v>0.136419052796617</v>
      </c>
      <c r="AC100" s="2" t="n">
        <v>0.11562700147946</v>
      </c>
      <c r="AD100" s="2" t="n">
        <v>0.114567479681266</v>
      </c>
      <c r="AE100" s="2" t="n">
        <v>0.110967773001484</v>
      </c>
      <c r="AF100" s="2" t="n">
        <v>0.0526610953238781</v>
      </c>
      <c r="AG100" s="2" t="n">
        <v>0.828471932834194</v>
      </c>
      <c r="AH100" s="3" t="b">
        <f aca="false">TRUE()</f>
        <v>1</v>
      </c>
      <c r="AI100" s="3" t="n">
        <v>-0.892853973780558</v>
      </c>
      <c r="AJ100" s="3" t="b">
        <f aca="false">TRUE()</f>
        <v>1</v>
      </c>
      <c r="AK100" s="3" t="n">
        <v>0.403799153561375</v>
      </c>
      <c r="AL100" s="3" t="b">
        <f aca="false">TRUE()</f>
        <v>1</v>
      </c>
      <c r="AM100" s="3" t="n">
        <v>0.45300020824184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4</v>
      </c>
      <c r="E101" s="2" t="n">
        <v>3</v>
      </c>
      <c r="F101" s="2" t="n">
        <v>39.8055710922652</v>
      </c>
      <c r="G101" s="2" t="n">
        <v>0.724557522123894</v>
      </c>
      <c r="H101" s="2" t="n">
        <v>0.984611034477052</v>
      </c>
      <c r="I101" s="2" t="n">
        <v>0.12395539563043</v>
      </c>
      <c r="J101" s="2" t="n">
        <v>0.332244982353658</v>
      </c>
      <c r="K101" s="2" t="n">
        <v>4.56802392472652</v>
      </c>
      <c r="L101" s="2" t="n">
        <v>0.645</v>
      </c>
      <c r="M101" s="2" t="n">
        <v>0.081</v>
      </c>
      <c r="N101" s="2" t="n">
        <v>9.834</v>
      </c>
      <c r="O101" s="2" t="s">
        <v>41</v>
      </c>
      <c r="P101" s="2" t="n">
        <v>231.2</v>
      </c>
      <c r="Q101" s="2" t="n">
        <v>40</v>
      </c>
      <c r="R101" s="2" t="n">
        <v>11.28</v>
      </c>
      <c r="S101" s="2" t="n">
        <v>0.710087243909408</v>
      </c>
      <c r="T101" s="2" t="n">
        <v>-0.29481939011937</v>
      </c>
      <c r="U101" s="2" t="n">
        <v>0.582999924492536</v>
      </c>
      <c r="V101" s="2" t="n">
        <v>0.0046367218540333</v>
      </c>
      <c r="W101" s="2" t="n">
        <v>0.0321666767291023</v>
      </c>
      <c r="X101" s="2" t="n">
        <v>0.101713071636399</v>
      </c>
      <c r="Y101" s="2" t="n">
        <v>0.105097763520296</v>
      </c>
      <c r="Z101" s="2" t="n">
        <v>0.131314626287354</v>
      </c>
      <c r="AA101" s="2" t="n">
        <v>0.105880977768937</v>
      </c>
      <c r="AB101" s="2" t="n">
        <v>0.174515673303425</v>
      </c>
      <c r="AC101" s="2" t="n">
        <v>0.140324238141592</v>
      </c>
      <c r="AD101" s="2" t="n">
        <v>0.115118262797943</v>
      </c>
      <c r="AE101" s="2" t="n">
        <v>0.0896694084149819</v>
      </c>
      <c r="AF101" s="2" t="n">
        <v>0.0363659781290736</v>
      </c>
      <c r="AG101" s="2" t="n">
        <v>-0.018493382491517</v>
      </c>
      <c r="AH101" s="3" t="b">
        <f aca="false">TRUE()</f>
        <v>1</v>
      </c>
      <c r="AI101" s="3" t="n">
        <v>-0.285185228424158</v>
      </c>
      <c r="AJ101" s="3" t="b">
        <f aca="false">TRUE()</f>
        <v>1</v>
      </c>
      <c r="AK101" s="3" t="n">
        <v>-0.929995819034429</v>
      </c>
      <c r="AL101" s="3" t="b">
        <f aca="false">TRUE()</f>
        <v>1</v>
      </c>
      <c r="AM101" s="3" t="n">
        <v>0.045922371772988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4</v>
      </c>
      <c r="E102" s="2" t="n">
        <v>4</v>
      </c>
      <c r="F102" s="2" t="n">
        <v>26.565051177078</v>
      </c>
      <c r="G102" s="2" t="n">
        <v>0.676042677012609</v>
      </c>
      <c r="H102" s="2" t="n">
        <v>0.986194261753596</v>
      </c>
      <c r="I102" s="2" t="n">
        <v>0.105023427536143</v>
      </c>
      <c r="J102" s="2" t="n">
        <v>0.283004306849318</v>
      </c>
      <c r="K102" s="2" t="n">
        <v>5.16838252618408</v>
      </c>
      <c r="L102" s="2" t="n">
        <v>0.63</v>
      </c>
      <c r="M102" s="2" t="n">
        <v>0.085</v>
      </c>
      <c r="N102" s="2" t="n">
        <v>10.961</v>
      </c>
      <c r="O102" s="2" t="s">
        <v>41</v>
      </c>
      <c r="P102" s="2" t="n">
        <v>181.5</v>
      </c>
      <c r="Q102" s="2" t="n">
        <v>54.4</v>
      </c>
      <c r="R102" s="2" t="n">
        <v>8.854</v>
      </c>
      <c r="S102" s="2" t="n">
        <v>0.85823757532816</v>
      </c>
      <c r="T102" s="2" t="n">
        <v>-0.18416859821824</v>
      </c>
      <c r="U102" s="2" t="n">
        <v>0.172595716640607</v>
      </c>
      <c r="V102" s="2" t="n">
        <v>0.0149681326730684</v>
      </c>
      <c r="W102" s="2" t="n">
        <v>0.0448218071405229</v>
      </c>
      <c r="X102" s="2" t="n">
        <v>0.0288826328388134</v>
      </c>
      <c r="Y102" s="2" t="n">
        <v>0.0835147012976204</v>
      </c>
      <c r="Z102" s="2" t="n">
        <v>0.130011529311927</v>
      </c>
      <c r="AA102" s="2" t="n">
        <v>0.162644094671386</v>
      </c>
      <c r="AB102" s="2" t="n">
        <v>0.159885913188938</v>
      </c>
      <c r="AC102" s="2" t="n">
        <v>0.126762394497571</v>
      </c>
      <c r="AD102" s="2" t="n">
        <v>0.111766037247158</v>
      </c>
      <c r="AE102" s="2" t="n">
        <v>0.121958096059403</v>
      </c>
      <c r="AF102" s="2" t="n">
        <v>0.074574600887184</v>
      </c>
      <c r="AG102" s="2" t="n">
        <v>0.405233456835389</v>
      </c>
      <c r="AH102" s="3" t="b">
        <f aca="false">TRUE()</f>
        <v>1</v>
      </c>
      <c r="AI102" s="3" t="n">
        <v>-0.467485852031078</v>
      </c>
      <c r="AJ102" s="3" t="b">
        <f aca="false">TRUE()</f>
        <v>1</v>
      </c>
      <c r="AK102" s="3" t="n">
        <v>-0.777562107880623</v>
      </c>
      <c r="AL102" s="3" t="b">
        <f aca="false">TRUE()</f>
        <v>1</v>
      </c>
      <c r="AM102" s="3" t="n">
        <v>-0.744381084184133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4</v>
      </c>
      <c r="E103" s="2" t="n">
        <v>6</v>
      </c>
      <c r="F103" s="2" t="n">
        <v>27.8972710309476</v>
      </c>
      <c r="G103" s="2" t="n">
        <v>0.757090012330456</v>
      </c>
      <c r="H103" s="2" t="n">
        <v>0.987934557768903</v>
      </c>
      <c r="I103" s="2" t="n">
        <v>0.129218029829321</v>
      </c>
      <c r="J103" s="2" t="n">
        <v>0.325412370099156</v>
      </c>
      <c r="K103" s="2" t="n">
        <v>4.43866203489599</v>
      </c>
      <c r="L103" s="2" t="n">
        <v>0.663</v>
      </c>
      <c r="M103" s="2" t="n">
        <v>0.089</v>
      </c>
      <c r="N103" s="2" t="n">
        <v>9.584</v>
      </c>
      <c r="O103" s="2" t="s">
        <v>41</v>
      </c>
      <c r="P103" s="2" t="n">
        <v>211.8</v>
      </c>
      <c r="Q103" s="2" t="n">
        <v>46.2</v>
      </c>
      <c r="R103" s="2" t="n">
        <v>10.331</v>
      </c>
      <c r="S103" s="2" t="n">
        <v>0.709166854835104</v>
      </c>
      <c r="T103" s="2" t="n">
        <v>-0.925474769757557</v>
      </c>
      <c r="U103" s="2" t="n">
        <v>1.66800993799995</v>
      </c>
      <c r="V103" s="2" t="n">
        <v>0.139043955187024</v>
      </c>
      <c r="W103" s="2" t="n">
        <v>0.0235340757294055</v>
      </c>
      <c r="X103" s="2" t="n">
        <v>0.145277932983128</v>
      </c>
      <c r="Y103" s="2" t="n">
        <v>0.116069999264936</v>
      </c>
      <c r="Z103" s="2" t="n">
        <v>0.123105818632952</v>
      </c>
      <c r="AA103" s="2" t="n">
        <v>0.132116138105681</v>
      </c>
      <c r="AB103" s="2" t="n">
        <v>0.12128140744591</v>
      </c>
      <c r="AC103" s="2" t="n">
        <v>0.121546523149918</v>
      </c>
      <c r="AD103" s="2" t="n">
        <v>0.114609107705349</v>
      </c>
      <c r="AE103" s="2" t="n">
        <v>0.0960525679648611</v>
      </c>
      <c r="AF103" s="2" t="n">
        <v>0.0299405047472638</v>
      </c>
      <c r="AG103" s="2" t="n">
        <v>-0.109795655123522</v>
      </c>
      <c r="AH103" s="3" t="b">
        <f aca="false">TRUE()</f>
        <v>1</v>
      </c>
      <c r="AI103" s="3" t="n">
        <v>-0.0664244800958537</v>
      </c>
      <c r="AJ103" s="3" t="b">
        <f aca="false">TRUE()</f>
        <v>1</v>
      </c>
      <c r="AK103" s="3" t="n">
        <v>-0.625128396726817</v>
      </c>
      <c r="AL103" s="3" t="b">
        <f aca="false">TRUE()</f>
        <v>1</v>
      </c>
      <c r="AM103" s="3" t="n">
        <v>-0.262566301176069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4</v>
      </c>
      <c r="E104" s="2" t="n">
        <v>7</v>
      </c>
      <c r="F104" s="2" t="n">
        <v>27.8972710309476</v>
      </c>
      <c r="G104" s="2" t="n">
        <v>0.688279301745636</v>
      </c>
      <c r="H104" s="2" t="n">
        <v>0.974098684382318</v>
      </c>
      <c r="I104" s="2" t="n">
        <v>0.146361563659686</v>
      </c>
      <c r="J104" s="2" t="n">
        <v>0.363584232392041</v>
      </c>
      <c r="K104" s="2" t="n">
        <v>3.9885475230459</v>
      </c>
      <c r="L104" s="2" t="n">
        <v>0.657</v>
      </c>
      <c r="M104" s="2" t="n">
        <v>0.091</v>
      </c>
      <c r="N104" s="2" t="n">
        <v>8.677</v>
      </c>
      <c r="O104" s="2" t="s">
        <v>41</v>
      </c>
      <c r="P104" s="2" t="n">
        <v>213.5</v>
      </c>
      <c r="Q104" s="2" t="n">
        <v>39.8</v>
      </c>
      <c r="R104" s="2" t="n">
        <v>10.414</v>
      </c>
      <c r="S104" s="2" t="n">
        <v>0.919280524685858</v>
      </c>
      <c r="T104" s="2" t="n">
        <v>-0.192470195201883</v>
      </c>
      <c r="U104" s="2" t="n">
        <v>0.325261510567909</v>
      </c>
      <c r="V104" s="2" t="n">
        <v>0.0173913309894869</v>
      </c>
      <c r="W104" s="2" t="n">
        <v>0.0173913309894869</v>
      </c>
      <c r="X104" s="2" t="n">
        <v>0.0832479585523508</v>
      </c>
      <c r="Y104" s="2" t="n">
        <v>0.0990851799429407</v>
      </c>
      <c r="Z104" s="2" t="n">
        <v>0.125417895445532</v>
      </c>
      <c r="AA104" s="2" t="n">
        <v>0.136760482364298</v>
      </c>
      <c r="AB104" s="2" t="n">
        <v>0.143428077285085</v>
      </c>
      <c r="AC104" s="2" t="n">
        <v>0.129234567364317</v>
      </c>
      <c r="AD104" s="2" t="n">
        <v>0.115576723855791</v>
      </c>
      <c r="AE104" s="2" t="n">
        <v>0.114877375566831</v>
      </c>
      <c r="AF104" s="2" t="n">
        <v>0.0523717396228553</v>
      </c>
      <c r="AG104" s="2" t="n">
        <v>-0.427481783011701</v>
      </c>
      <c r="AH104" s="3" t="b">
        <f aca="false">TRUE()</f>
        <v>1</v>
      </c>
      <c r="AI104" s="3" t="n">
        <v>-0.139344729538622</v>
      </c>
      <c r="AJ104" s="3" t="b">
        <f aca="false">TRUE()</f>
        <v>1</v>
      </c>
      <c r="AK104" s="3" t="n">
        <v>-0.548911541149914</v>
      </c>
      <c r="AL104" s="3" t="b">
        <f aca="false">TRUE()</f>
        <v>1</v>
      </c>
      <c r="AM104" s="3" t="n">
        <v>-0.235533788598059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5</v>
      </c>
      <c r="E105" s="2" t="n">
        <v>0</v>
      </c>
      <c r="F105" s="2" t="n">
        <v>27.8972710309476</v>
      </c>
      <c r="G105" s="2" t="n">
        <v>0.507087889833941</v>
      </c>
      <c r="H105" s="2" t="n">
        <v>0.957961830588166</v>
      </c>
      <c r="I105" s="2" t="n">
        <v>0.0902046123816446</v>
      </c>
      <c r="J105" s="2" t="n">
        <v>0.229964045349446</v>
      </c>
      <c r="K105" s="2" t="n">
        <v>7.63250807396646</v>
      </c>
      <c r="L105" s="2" t="n">
        <v>0.733</v>
      </c>
      <c r="M105" s="2" t="n">
        <v>0.079</v>
      </c>
      <c r="N105" s="2" t="n">
        <v>16.073</v>
      </c>
      <c r="O105" s="2" t="s">
        <v>41</v>
      </c>
      <c r="P105" s="2" t="n">
        <v>255.4</v>
      </c>
      <c r="Q105" s="2" t="n">
        <v>98.9</v>
      </c>
      <c r="R105" s="2" t="n">
        <v>12.457</v>
      </c>
      <c r="S105" s="2" t="n">
        <v>-1</v>
      </c>
      <c r="T105" s="2" t="n">
        <v>-0.280334611798695</v>
      </c>
      <c r="U105" s="2" t="n">
        <v>-0.922539914160144</v>
      </c>
      <c r="V105" s="2" t="n">
        <v>0.0174703422206817</v>
      </c>
      <c r="W105" s="2" t="n">
        <v>0.0358122966466646</v>
      </c>
      <c r="X105" s="2" t="n">
        <v>0.0393090174969911</v>
      </c>
      <c r="Y105" s="2" t="n">
        <v>0.0994318639580143</v>
      </c>
      <c r="Z105" s="2" t="n">
        <v>0.139259043272207</v>
      </c>
      <c r="AA105" s="2" t="n">
        <v>0.155410544780806</v>
      </c>
      <c r="AB105" s="2" t="n">
        <v>0.147675684957255</v>
      </c>
      <c r="AC105" s="2" t="n">
        <v>0.134885472931989</v>
      </c>
      <c r="AD105" s="2" t="n">
        <v>0.156580530137818</v>
      </c>
      <c r="AE105" s="2" t="n">
        <v>0.111541598920126</v>
      </c>
      <c r="AF105" s="2" t="n">
        <v>0.0159062435447932</v>
      </c>
      <c r="AG105" s="2" t="n">
        <v>2.14438756828078</v>
      </c>
      <c r="AH105" s="3" t="b">
        <f aca="false">TRUE()</f>
        <v>1</v>
      </c>
      <c r="AI105" s="3" t="n">
        <v>0.784311763403105</v>
      </c>
      <c r="AJ105" s="3" t="b">
        <f aca="false">TRUE()</f>
        <v>1</v>
      </c>
      <c r="AK105" s="3" t="n">
        <v>-1.00621267461133</v>
      </c>
      <c r="AL105" s="3" t="b">
        <f aca="false">TRUE()</f>
        <v>1</v>
      </c>
      <c r="AM105" s="3" t="n">
        <v>0.430738139059957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8</v>
      </c>
      <c r="E106" s="2" t="n">
        <v>1</v>
      </c>
      <c r="F106" s="2" t="n">
        <v>40.7321066997092</v>
      </c>
      <c r="G106" s="2" t="n">
        <v>0.74347158218126</v>
      </c>
      <c r="H106" s="2" t="n">
        <v>0.97149983197066</v>
      </c>
      <c r="I106" s="2" t="n">
        <v>0.202579861818481</v>
      </c>
      <c r="J106" s="2" t="n">
        <v>0.403915494617829</v>
      </c>
      <c r="K106" s="2" t="n">
        <v>3.49027956517613</v>
      </c>
      <c r="L106" s="2" t="n">
        <v>0.646</v>
      </c>
      <c r="M106" s="2" t="n">
        <v>0.089</v>
      </c>
      <c r="N106" s="2" t="n">
        <v>7.659</v>
      </c>
      <c r="O106" s="2" t="s">
        <v>41</v>
      </c>
      <c r="P106" s="2" t="n">
        <v>293.7</v>
      </c>
      <c r="Q106" s="2" t="n">
        <v>72.9</v>
      </c>
      <c r="R106" s="2" t="n">
        <v>14.326</v>
      </c>
      <c r="S106" s="2" t="n">
        <v>0.745632210584293</v>
      </c>
      <c r="T106" s="2" t="n">
        <v>-0.758526679154087</v>
      </c>
      <c r="U106" s="2" t="n">
        <v>0.725118370881992</v>
      </c>
      <c r="V106" s="2" t="n">
        <v>0.261871257853833</v>
      </c>
      <c r="W106" s="2" t="n">
        <v>0.0953071760814435</v>
      </c>
      <c r="X106" s="2" t="n">
        <v>0.125166590921596</v>
      </c>
      <c r="Y106" s="2" t="n">
        <v>0.140887377989401</v>
      </c>
      <c r="Z106" s="2" t="n">
        <v>0.147508425686062</v>
      </c>
      <c r="AA106" s="2" t="n">
        <v>0.134279089815715</v>
      </c>
      <c r="AB106" s="2" t="n">
        <v>0.122019518302653</v>
      </c>
      <c r="AC106" s="2" t="n">
        <v>0.108270519322029</v>
      </c>
      <c r="AD106" s="2" t="n">
        <v>0.0998167909074483</v>
      </c>
      <c r="AE106" s="2" t="n">
        <v>0.0919798193036363</v>
      </c>
      <c r="AF106" s="2" t="n">
        <v>0.0300718677514609</v>
      </c>
      <c r="AG106" s="2" t="n">
        <v>-0.779154110872823</v>
      </c>
      <c r="AH106" s="3" t="b">
        <f aca="false">TRUE()</f>
        <v>1</v>
      </c>
      <c r="AI106" s="3" t="n">
        <v>-0.27303185351703</v>
      </c>
      <c r="AJ106" s="3" t="b">
        <f aca="false">TRUE()</f>
        <v>1</v>
      </c>
      <c r="AK106" s="3" t="n">
        <v>-0.625128396726817</v>
      </c>
      <c r="AL106" s="3" t="b">
        <f aca="false">TRUE()</f>
        <v>1</v>
      </c>
      <c r="AM106" s="3" t="n">
        <v>1.03976474596454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9</v>
      </c>
      <c r="E107" s="2" t="n">
        <v>1</v>
      </c>
      <c r="F107" s="2" t="n">
        <v>31.7594800848128</v>
      </c>
      <c r="G107" s="2" t="n">
        <v>0.641791044776119</v>
      </c>
      <c r="H107" s="2" t="n">
        <v>0.963360230705634</v>
      </c>
      <c r="I107" s="2" t="n">
        <v>0.136820627740668</v>
      </c>
      <c r="J107" s="2" t="n">
        <v>0.338176701727516</v>
      </c>
      <c r="K107" s="2" t="n">
        <v>4.14267597054119</v>
      </c>
      <c r="L107" s="2" t="n">
        <v>0.624</v>
      </c>
      <c r="M107" s="2" t="n">
        <v>0.075</v>
      </c>
      <c r="N107" s="2" t="n">
        <v>8.948</v>
      </c>
      <c r="O107" s="2" t="s">
        <v>41</v>
      </c>
      <c r="P107" s="2" t="n">
        <v>152.1</v>
      </c>
      <c r="Q107" s="2" t="n">
        <v>60.4</v>
      </c>
      <c r="R107" s="2" t="n">
        <v>7.422</v>
      </c>
      <c r="S107" s="2" t="n">
        <v>0.350188288789109</v>
      </c>
      <c r="T107" s="2" t="n">
        <v>-0.376464127524233</v>
      </c>
      <c r="U107" s="2" t="n">
        <v>-0.895804545091838</v>
      </c>
      <c r="V107" s="2" t="n">
        <v>0.0171288419063108</v>
      </c>
      <c r="W107" s="2" t="n">
        <v>0.0211084139136786</v>
      </c>
      <c r="X107" s="2" t="n">
        <v>0.0583592748061603</v>
      </c>
      <c r="Y107" s="2" t="n">
        <v>0.104824886182478</v>
      </c>
      <c r="Z107" s="2" t="n">
        <v>0.1290766275418</v>
      </c>
      <c r="AA107" s="2" t="n">
        <v>0.154578903745589</v>
      </c>
      <c r="AB107" s="2" t="n">
        <v>0.155064371069807</v>
      </c>
      <c r="AC107" s="2" t="n">
        <v>0.159345228910216</v>
      </c>
      <c r="AD107" s="2" t="n">
        <v>0.141879647660403</v>
      </c>
      <c r="AE107" s="2" t="n">
        <v>0.0813800851753506</v>
      </c>
      <c r="AF107" s="2" t="n">
        <v>0.0154909749081962</v>
      </c>
      <c r="AG107" s="2" t="n">
        <v>-0.318699532288572</v>
      </c>
      <c r="AH107" s="3" t="b">
        <f aca="false">TRUE()</f>
        <v>1</v>
      </c>
      <c r="AI107" s="3" t="n">
        <v>-0.540406101473846</v>
      </c>
      <c r="AJ107" s="3" t="b">
        <f aca="false">TRUE()</f>
        <v>1</v>
      </c>
      <c r="AK107" s="3" t="n">
        <v>-1.15864638576514</v>
      </c>
      <c r="AL107" s="3" t="b">
        <f aca="false">TRUE()</f>
        <v>1</v>
      </c>
      <c r="AM107" s="3" t="n">
        <v>-1.2118845370038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9</v>
      </c>
      <c r="E108" s="2" t="n">
        <v>2</v>
      </c>
      <c r="F108" s="2" t="n">
        <v>24.2277453179541</v>
      </c>
      <c r="G108" s="2" t="n">
        <v>0.82753164556962</v>
      </c>
      <c r="H108" s="2" t="n">
        <v>0.986414930076605</v>
      </c>
      <c r="I108" s="2" t="n">
        <v>0.128009281410321</v>
      </c>
      <c r="J108" s="2" t="n">
        <v>0.357972076149074</v>
      </c>
      <c r="K108" s="2" t="n">
        <v>3.95259340345747</v>
      </c>
      <c r="L108" s="2" t="n">
        <v>0.607</v>
      </c>
      <c r="M108" s="2" t="n">
        <v>0.086</v>
      </c>
      <c r="N108" s="2" t="n">
        <v>8.537</v>
      </c>
      <c r="O108" s="2" t="s">
        <v>41</v>
      </c>
      <c r="P108" s="2" t="n">
        <v>220.8</v>
      </c>
      <c r="Q108" s="2" t="n">
        <v>65.8</v>
      </c>
      <c r="R108" s="2" t="n">
        <v>10.769</v>
      </c>
      <c r="S108" s="2" t="n">
        <v>0.619579303877859</v>
      </c>
      <c r="T108" s="2" t="n">
        <v>-0.577146713496652</v>
      </c>
      <c r="U108" s="2" t="n">
        <v>-0.165578865813954</v>
      </c>
      <c r="V108" s="2" t="n">
        <v>0.25907323090345</v>
      </c>
      <c r="W108" s="2" t="n">
        <v>0.0713943590452857</v>
      </c>
      <c r="X108" s="2" t="n">
        <v>0.124065590725083</v>
      </c>
      <c r="Y108" s="2" t="n">
        <v>0.147118903325851</v>
      </c>
      <c r="Z108" s="2" t="n">
        <v>0.151495849719593</v>
      </c>
      <c r="AA108" s="2" t="n">
        <v>0.137601705149862</v>
      </c>
      <c r="AB108" s="2" t="n">
        <v>0.11254472387481</v>
      </c>
      <c r="AC108" s="2" t="n">
        <v>0.12210766226034</v>
      </c>
      <c r="AD108" s="2" t="n">
        <v>0.115738027010088</v>
      </c>
      <c r="AE108" s="2" t="n">
        <v>0.0739744878203799</v>
      </c>
      <c r="AF108" s="2" t="n">
        <v>0.0153530501139927</v>
      </c>
      <c r="AG108" s="2" t="n">
        <v>-0.452857825625229</v>
      </c>
      <c r="AH108" s="3" t="b">
        <f aca="false">TRUE()</f>
        <v>1</v>
      </c>
      <c r="AI108" s="3" t="n">
        <v>-0.747013474895022</v>
      </c>
      <c r="AJ108" s="3" t="b">
        <f aca="false">TRUE()</f>
        <v>1</v>
      </c>
      <c r="AK108" s="3" t="n">
        <v>-0.739453680092172</v>
      </c>
      <c r="AL108" s="3" t="b">
        <f aca="false">TRUE()</f>
        <v>1</v>
      </c>
      <c r="AM108" s="3" t="n">
        <v>-0.119452999292486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9</v>
      </c>
      <c r="E109" s="2" t="n">
        <v>3</v>
      </c>
      <c r="F109" s="2" t="n">
        <v>15.2551187030578</v>
      </c>
      <c r="G109" s="2" t="n">
        <v>0.895538628944505</v>
      </c>
      <c r="H109" s="2" t="n">
        <v>0.990396453808713</v>
      </c>
      <c r="I109" s="2" t="n">
        <v>0.140805716919785</v>
      </c>
      <c r="J109" s="2" t="n">
        <v>0.322283961613296</v>
      </c>
      <c r="K109" s="2" t="n">
        <v>5.21245997418496</v>
      </c>
      <c r="L109" s="2" t="n">
        <v>0.749</v>
      </c>
      <c r="M109" s="2" t="n">
        <v>0.112</v>
      </c>
      <c r="N109" s="2" t="n">
        <v>11.074</v>
      </c>
      <c r="O109" s="2" t="s">
        <v>41</v>
      </c>
      <c r="P109" s="2" t="n">
        <v>195.1</v>
      </c>
      <c r="Q109" s="2" t="n">
        <v>64.4</v>
      </c>
      <c r="R109" s="2" t="n">
        <v>9.516</v>
      </c>
      <c r="S109" s="2" t="n">
        <v>0.49766529466027</v>
      </c>
      <c r="T109" s="2" t="n">
        <v>-0.498239590617692</v>
      </c>
      <c r="U109" s="2" t="n">
        <v>-0.429139483355541</v>
      </c>
      <c r="V109" s="2" t="n">
        <v>0.139523321735793</v>
      </c>
      <c r="W109" s="2" t="n">
        <v>0.00461614926324383</v>
      </c>
      <c r="X109" s="2" t="n">
        <v>0.103500053745013</v>
      </c>
      <c r="Y109" s="2" t="n">
        <v>0.130679414636879</v>
      </c>
      <c r="Z109" s="2" t="n">
        <v>0.143499643972448</v>
      </c>
      <c r="AA109" s="2" t="n">
        <v>0.123467497579942</v>
      </c>
      <c r="AB109" s="2" t="n">
        <v>0.147347168871505</v>
      </c>
      <c r="AC109" s="2" t="n">
        <v>0.133072814809466</v>
      </c>
      <c r="AD109" s="2" t="n">
        <v>0.117736438263514</v>
      </c>
      <c r="AE109" s="2" t="n">
        <v>0.0839560257230953</v>
      </c>
      <c r="AF109" s="2" t="n">
        <v>0.0167409423981383</v>
      </c>
      <c r="AG109" s="2" t="n">
        <v>0.436342859918259</v>
      </c>
      <c r="AH109" s="3" t="b">
        <f aca="false">TRUE()</f>
        <v>1</v>
      </c>
      <c r="AI109" s="3" t="n">
        <v>0.978765761917153</v>
      </c>
      <c r="AJ109" s="3" t="b">
        <f aca="false">TRUE()</f>
        <v>1</v>
      </c>
      <c r="AK109" s="3" t="n">
        <v>0.251365442407569</v>
      </c>
      <c r="AL109" s="3" t="b">
        <f aca="false">TRUE()</f>
        <v>1</v>
      </c>
      <c r="AM109" s="3" t="n">
        <v>-0.528120983560051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9</v>
      </c>
      <c r="E110" s="2" t="n">
        <v>4</v>
      </c>
      <c r="F110" s="2" t="n">
        <v>36.869897645844</v>
      </c>
      <c r="G110" s="2" t="n">
        <v>0.621151271753681</v>
      </c>
      <c r="H110" s="2" t="n">
        <v>0.985370444088931</v>
      </c>
      <c r="I110" s="2" t="n">
        <v>0.0941937418298973</v>
      </c>
      <c r="J110" s="2" t="n">
        <v>0.271795411024884</v>
      </c>
      <c r="K110" s="2" t="n">
        <v>4.22183204060246</v>
      </c>
      <c r="L110" s="2" t="n">
        <v>0.529</v>
      </c>
      <c r="M110" s="2" t="n">
        <v>0.109</v>
      </c>
      <c r="N110" s="2" t="n">
        <v>9.07</v>
      </c>
      <c r="O110" s="2" t="s">
        <v>41</v>
      </c>
      <c r="P110" s="2" t="n">
        <v>215</v>
      </c>
      <c r="Q110" s="2" t="n">
        <v>57.5</v>
      </c>
      <c r="R110" s="2" t="n">
        <v>10.489</v>
      </c>
      <c r="S110" s="2" t="n">
        <v>0</v>
      </c>
      <c r="T110" s="2" t="n">
        <v>-0.781543996373009</v>
      </c>
      <c r="U110" s="2" t="n">
        <v>0.243752785001659</v>
      </c>
      <c r="V110" s="2" t="n">
        <v>0.106868394642847</v>
      </c>
      <c r="W110" s="2" t="n">
        <v>0.00960457646413548</v>
      </c>
      <c r="X110" s="2" t="n">
        <v>0.086856992549421</v>
      </c>
      <c r="Y110" s="2" t="n">
        <v>0.118175772409852</v>
      </c>
      <c r="Z110" s="2" t="n">
        <v>0.138962299200249</v>
      </c>
      <c r="AA110" s="2" t="n">
        <v>0.149839967436365</v>
      </c>
      <c r="AB110" s="2" t="n">
        <v>0.152490649157405</v>
      </c>
      <c r="AC110" s="2" t="n">
        <v>0.152437418524772</v>
      </c>
      <c r="AD110" s="2" t="n">
        <v>0.115644816399092</v>
      </c>
      <c r="AE110" s="2" t="n">
        <v>0.0705677980590501</v>
      </c>
      <c r="AF110" s="2" t="n">
        <v>0.0150242862637939</v>
      </c>
      <c r="AG110" s="2" t="n">
        <v>-0.262832003616257</v>
      </c>
      <c r="AH110" s="3" t="b">
        <f aca="false">TRUE()</f>
        <v>1</v>
      </c>
      <c r="AI110" s="3" t="n">
        <v>-1.694976717651</v>
      </c>
      <c r="AJ110" s="3" t="b">
        <f aca="false">TRUE()</f>
        <v>1</v>
      </c>
      <c r="AK110" s="3" t="n">
        <v>0.137040159042214</v>
      </c>
      <c r="AL110" s="3" t="b">
        <f aca="false">TRUE()</f>
        <v>1</v>
      </c>
      <c r="AM110" s="3" t="n">
        <v>-0.21168157161746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9</v>
      </c>
      <c r="E111" s="2" t="n">
        <v>5</v>
      </c>
      <c r="F111" s="2" t="n">
        <v>37.8749836510982</v>
      </c>
      <c r="G111" s="2" t="n">
        <v>0.649456521739131</v>
      </c>
      <c r="H111" s="2" t="n">
        <v>0.98378669620318</v>
      </c>
      <c r="I111" s="2" t="n">
        <v>0.104787965286399</v>
      </c>
      <c r="J111" s="2" t="n">
        <v>0.28014567027811</v>
      </c>
      <c r="K111" s="2" t="n">
        <v>5.18969363703002</v>
      </c>
      <c r="L111" s="2" t="n">
        <v>0.651</v>
      </c>
      <c r="M111" s="2" t="n">
        <v>0.078</v>
      </c>
      <c r="N111" s="2" t="n">
        <v>11.057</v>
      </c>
      <c r="O111" s="2" t="s">
        <v>41</v>
      </c>
      <c r="P111" s="2" t="n">
        <v>203.6</v>
      </c>
      <c r="Q111" s="2" t="n">
        <v>60.7</v>
      </c>
      <c r="R111" s="2" t="n">
        <v>9.929</v>
      </c>
      <c r="S111" s="2" t="n">
        <v>0.417995290842364</v>
      </c>
      <c r="T111" s="2" t="n">
        <v>-0.512011454192054</v>
      </c>
      <c r="U111" s="2" t="n">
        <v>-0.512514695816781</v>
      </c>
      <c r="V111" s="2" t="n">
        <v>0.0790384401831727</v>
      </c>
      <c r="W111" s="2" t="n">
        <v>0.0186777698723527</v>
      </c>
      <c r="X111" s="2" t="n">
        <v>0.0439856626452692</v>
      </c>
      <c r="Y111" s="2" t="n">
        <v>0.102801911554006</v>
      </c>
      <c r="Z111" s="2" t="n">
        <v>0.14911158896735</v>
      </c>
      <c r="AA111" s="2" t="n">
        <v>0.157779612220604</v>
      </c>
      <c r="AB111" s="2" t="n">
        <v>0.162550781191612</v>
      </c>
      <c r="AC111" s="2" t="n">
        <v>0.147869747250322</v>
      </c>
      <c r="AD111" s="2" t="n">
        <v>0.138931198367967</v>
      </c>
      <c r="AE111" s="2" t="n">
        <v>0.0701972131912208</v>
      </c>
      <c r="AF111" s="2" t="n">
        <v>0.0267722846116488</v>
      </c>
      <c r="AG111" s="2" t="n">
        <v>0.420274616601189</v>
      </c>
      <c r="AH111" s="3" t="b">
        <f aca="false">TRUE()</f>
        <v>1</v>
      </c>
      <c r="AI111" s="3" t="n">
        <v>-0.21226497898139</v>
      </c>
      <c r="AJ111" s="3" t="b">
        <f aca="false">TRUE()</f>
        <v>1</v>
      </c>
      <c r="AK111" s="3" t="n">
        <v>-1.04432110239978</v>
      </c>
      <c r="AL111" s="3" t="b">
        <f aca="false">TRUE()</f>
        <v>1</v>
      </c>
      <c r="AM111" s="3" t="n">
        <v>-0.392958420670001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1</v>
      </c>
      <c r="E112" s="2" t="n">
        <v>0</v>
      </c>
      <c r="F112" s="2" t="n">
        <v>24.2277453179541</v>
      </c>
      <c r="G112" s="2" t="n">
        <v>0.822871883061049</v>
      </c>
      <c r="H112" s="2" t="n">
        <v>0.991722387189396</v>
      </c>
      <c r="I112" s="2" t="n">
        <v>0.10013890896709</v>
      </c>
      <c r="J112" s="2" t="n">
        <v>0.284270919550973</v>
      </c>
      <c r="K112" s="2" t="n">
        <v>5.98259551596008</v>
      </c>
      <c r="L112" s="2" t="n">
        <v>0.721</v>
      </c>
      <c r="M112" s="2" t="n">
        <v>0.093</v>
      </c>
      <c r="N112" s="2" t="n">
        <v>12.738</v>
      </c>
      <c r="O112" s="2" t="s">
        <v>41</v>
      </c>
      <c r="P112" s="2" t="n">
        <v>236.4</v>
      </c>
      <c r="Q112" s="2" t="n">
        <v>76.6</v>
      </c>
      <c r="R112" s="2" t="n">
        <v>11.53</v>
      </c>
      <c r="S112" s="2" t="n">
        <v>0.586647384056453</v>
      </c>
      <c r="T112" s="2" t="n">
        <v>0.648940736353279</v>
      </c>
      <c r="U112" s="2" t="n">
        <v>2.54872125350737</v>
      </c>
      <c r="V112" s="2" t="n">
        <v>0.0101601726801865</v>
      </c>
      <c r="W112" s="2" t="n">
        <v>0.0287303213964473</v>
      </c>
      <c r="X112" s="2" t="n">
        <v>0.0492500229232953</v>
      </c>
      <c r="Y112" s="2" t="n">
        <v>0.119953516909011</v>
      </c>
      <c r="Z112" s="2" t="n">
        <v>0.117524258671882</v>
      </c>
      <c r="AA112" s="2" t="n">
        <v>0.128920584033019</v>
      </c>
      <c r="AB112" s="2" t="n">
        <v>0.211701282246044</v>
      </c>
      <c r="AC112" s="2" t="n">
        <v>0.11756895460482</v>
      </c>
      <c r="AD112" s="2" t="n">
        <v>0.105074742691639</v>
      </c>
      <c r="AE112" s="2" t="n">
        <v>0.104466052688126</v>
      </c>
      <c r="AF112" s="2" t="n">
        <v>0.0455405852321634</v>
      </c>
      <c r="AG112" s="2" t="n">
        <v>0.979896492992604</v>
      </c>
      <c r="AH112" s="3" t="b">
        <f aca="false">TRUE()</f>
        <v>1</v>
      </c>
      <c r="AI112" s="3" t="n">
        <v>0.638471264517569</v>
      </c>
      <c r="AJ112" s="3" t="b">
        <f aca="false">TRUE()</f>
        <v>1</v>
      </c>
      <c r="AK112" s="3" t="n">
        <v>-0.47269468557301</v>
      </c>
      <c r="AL112" s="3" t="b">
        <f aca="false">TRUE()</f>
        <v>1</v>
      </c>
      <c r="AM112" s="3" t="n">
        <v>0.128610057305725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3</v>
      </c>
      <c r="E113" s="2" t="n">
        <v>1</v>
      </c>
      <c r="F113" s="2" t="n">
        <v>13.2405199151872</v>
      </c>
      <c r="G113" s="2" t="n">
        <v>0.901639344262295</v>
      </c>
      <c r="H113" s="2" t="n">
        <v>0.979412856167153</v>
      </c>
      <c r="I113" s="2" t="n">
        <v>0.262605656101627</v>
      </c>
      <c r="J113" s="2" t="n">
        <v>0.443490647546302</v>
      </c>
      <c r="K113" s="2" t="n">
        <v>3.85976778599695</v>
      </c>
      <c r="L113" s="2" t="n">
        <v>0.78</v>
      </c>
      <c r="M113" s="2" t="n">
        <v>0.13</v>
      </c>
      <c r="N113" s="2" t="n">
        <v>8.512</v>
      </c>
      <c r="O113" s="2" t="s">
        <v>41</v>
      </c>
      <c r="P113" s="2" t="n">
        <v>124.2</v>
      </c>
      <c r="Q113" s="2" t="n">
        <v>46.1</v>
      </c>
      <c r="R113" s="2" t="n">
        <v>6.06</v>
      </c>
      <c r="S113" s="2" t="n">
        <v>0.2725693065325</v>
      </c>
      <c r="T113" s="2" t="n">
        <v>-0.232822513829894</v>
      </c>
      <c r="U113" s="2" t="n">
        <v>-0.507022752974202</v>
      </c>
      <c r="V113" s="2" t="n">
        <v>0.0814949407391353</v>
      </c>
      <c r="W113" s="2" t="n">
        <v>0.0145008091646889</v>
      </c>
      <c r="X113" s="2" t="n">
        <v>0.125144867241969</v>
      </c>
      <c r="Y113" s="2" t="n">
        <v>0.128035082657147</v>
      </c>
      <c r="Z113" s="2" t="n">
        <v>0.136651886964259</v>
      </c>
      <c r="AA113" s="2" t="n">
        <v>0.114089083744667</v>
      </c>
      <c r="AB113" s="2" t="n">
        <v>0.117981299287194</v>
      </c>
      <c r="AC113" s="2" t="n">
        <v>0.153586361451804</v>
      </c>
      <c r="AD113" s="2" t="n">
        <v>0.139829939067653</v>
      </c>
      <c r="AE113" s="2" t="n">
        <v>0.0718272401818254</v>
      </c>
      <c r="AF113" s="2" t="n">
        <v>0.0128542394034818</v>
      </c>
      <c r="AG113" s="2" t="n">
        <v>-0.518373178282162</v>
      </c>
      <c r="AH113" s="3" t="b">
        <f aca="false">TRUE()</f>
        <v>1</v>
      </c>
      <c r="AI113" s="3" t="n">
        <v>1.35552038403812</v>
      </c>
      <c r="AJ113" s="3" t="b">
        <f aca="false">TRUE()</f>
        <v>1</v>
      </c>
      <c r="AK113" s="3" t="n">
        <v>0.937317142599697</v>
      </c>
      <c r="AL113" s="3" t="b">
        <f aca="false">TRUE()</f>
        <v>1</v>
      </c>
      <c r="AM113" s="3" t="n">
        <v>-1.6555357728429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</v>
      </c>
      <c r="E114" s="2" t="n">
        <v>1</v>
      </c>
      <c r="F114" s="2" t="n">
        <v>17.1027289690524</v>
      </c>
      <c r="G114" s="2" t="n">
        <v>0.867145421903052</v>
      </c>
      <c r="H114" s="2" t="n">
        <v>0.99444448789887</v>
      </c>
      <c r="I114" s="2" t="n">
        <v>0.0851176055511534</v>
      </c>
      <c r="J114" s="2" t="n">
        <v>0.245848188261193</v>
      </c>
      <c r="K114" s="2" t="n">
        <v>6.44423118317663</v>
      </c>
      <c r="L114" s="2" t="n">
        <v>0.691</v>
      </c>
      <c r="M114" s="2" t="n">
        <v>0.077</v>
      </c>
      <c r="N114" s="2" t="n">
        <v>13.589</v>
      </c>
      <c r="O114" s="2" t="s">
        <v>41</v>
      </c>
      <c r="P114" s="2" t="n">
        <v>358</v>
      </c>
      <c r="Q114" s="2" t="n">
        <v>122.3</v>
      </c>
      <c r="R114" s="2" t="n">
        <v>17.549</v>
      </c>
      <c r="S114" s="2" t="n">
        <v>0.448107525146016</v>
      </c>
      <c r="T114" s="2" t="n">
        <v>-0.41108641286713</v>
      </c>
      <c r="U114" s="2" t="n">
        <v>-0.791860026112632</v>
      </c>
      <c r="V114" s="2" t="n">
        <v>0.048806201264282</v>
      </c>
      <c r="W114" s="2" t="n">
        <v>0.00587368217924411</v>
      </c>
      <c r="X114" s="2" t="n">
        <v>0.0717048698777754</v>
      </c>
      <c r="Y114" s="2" t="n">
        <v>0.108618751028114</v>
      </c>
      <c r="Z114" s="2" t="n">
        <v>0.126831305208006</v>
      </c>
      <c r="AA114" s="2" t="n">
        <v>0.153957843266786</v>
      </c>
      <c r="AB114" s="2" t="n">
        <v>0.153603912915491</v>
      </c>
      <c r="AC114" s="2" t="n">
        <v>0.141519873096318</v>
      </c>
      <c r="AD114" s="2" t="n">
        <v>0.131681426666259</v>
      </c>
      <c r="AE114" s="2" t="n">
        <v>0.0956530207862279</v>
      </c>
      <c r="AF114" s="2" t="n">
        <v>0.0164289971550217</v>
      </c>
      <c r="AG114" s="2" t="n">
        <v>1.30571413217581</v>
      </c>
      <c r="AH114" s="3" t="b">
        <f aca="false">TRUE()</f>
        <v>1</v>
      </c>
      <c r="AI114" s="3" t="n">
        <v>0.273870017303729</v>
      </c>
      <c r="AJ114" s="3" t="b">
        <f aca="false">TRUE()</f>
        <v>1</v>
      </c>
      <c r="AK114" s="3" t="n">
        <v>-1.08242953018824</v>
      </c>
      <c r="AL114" s="3" t="b">
        <f aca="false">TRUE()</f>
        <v>1</v>
      </c>
      <c r="AM114" s="3" t="n">
        <v>2.06222978053281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</v>
      </c>
      <c r="E115" s="2" t="n">
        <v>0</v>
      </c>
      <c r="F115" s="2" t="n">
        <v>18.434948822922</v>
      </c>
      <c r="G115" s="2" t="n">
        <v>0.852520692249812</v>
      </c>
      <c r="H115" s="2" t="n">
        <v>0.994302616878655</v>
      </c>
      <c r="I115" s="2" t="n">
        <v>0.0735935314858147</v>
      </c>
      <c r="J115" s="2" t="n">
        <v>0.262230062340215</v>
      </c>
      <c r="K115" s="2" t="n">
        <v>7.05641600049567</v>
      </c>
      <c r="L115" s="2" t="n">
        <v>0.724</v>
      </c>
      <c r="M115" s="2" t="n">
        <v>0.079</v>
      </c>
      <c r="N115" s="2" t="n">
        <v>14.825</v>
      </c>
      <c r="O115" s="2" t="s">
        <v>41</v>
      </c>
      <c r="P115" s="2" t="n">
        <v>233.7</v>
      </c>
      <c r="Q115" s="2" t="n">
        <v>82.6</v>
      </c>
      <c r="R115" s="2" t="n">
        <v>11.457</v>
      </c>
      <c r="S115" s="2" t="n">
        <v>0.454928456467293</v>
      </c>
      <c r="T115" s="2" t="n">
        <v>-0.294740158965707</v>
      </c>
      <c r="U115" s="2" t="n">
        <v>-0.637920332090256</v>
      </c>
      <c r="V115" s="2" t="n">
        <v>0.0369738134797825</v>
      </c>
      <c r="W115" s="2" t="n">
        <v>0.00759524502951814</v>
      </c>
      <c r="X115" s="2" t="n">
        <v>0.0298216344058709</v>
      </c>
      <c r="Y115" s="2" t="n">
        <v>0.127612982990978</v>
      </c>
      <c r="Z115" s="2" t="n">
        <v>0.150033134471361</v>
      </c>
      <c r="AA115" s="2" t="n">
        <v>0.154821337986573</v>
      </c>
      <c r="AB115" s="2" t="n">
        <v>0.130500505432774</v>
      </c>
      <c r="AC115" s="2" t="n">
        <v>0.171953900630145</v>
      </c>
      <c r="AD115" s="2" t="n">
        <v>0.142008716285255</v>
      </c>
      <c r="AE115" s="2" t="n">
        <v>0.0833198965589239</v>
      </c>
      <c r="AF115" s="2" t="n">
        <v>0.00992789123811975</v>
      </c>
      <c r="AG115" s="2" t="n">
        <v>1.73778779131345</v>
      </c>
      <c r="AH115" s="3" t="b">
        <f aca="false">TRUE()</f>
        <v>1</v>
      </c>
      <c r="AI115" s="3" t="n">
        <v>0.674931389238953</v>
      </c>
      <c r="AJ115" s="3" t="b">
        <f aca="false">TRUE()</f>
        <v>1</v>
      </c>
      <c r="AK115" s="3" t="n">
        <v>-1.00621267461133</v>
      </c>
      <c r="AL115" s="3" t="b">
        <f aca="false">TRUE()</f>
        <v>1</v>
      </c>
      <c r="AM115" s="3" t="n">
        <v>0.0856760667406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5</v>
      </c>
      <c r="E116" s="2" t="n">
        <v>1</v>
      </c>
      <c r="F116" s="2" t="n">
        <v>18.434948822922</v>
      </c>
      <c r="G116" s="2" t="n">
        <v>0.771694214876033</v>
      </c>
      <c r="H116" s="2" t="n">
        <v>0.992707675155398</v>
      </c>
      <c r="I116" s="2" t="n">
        <v>0.0892390636064146</v>
      </c>
      <c r="J116" s="2" t="n">
        <v>0.280574081186585</v>
      </c>
      <c r="K116" s="2" t="n">
        <v>5.36864623489694</v>
      </c>
      <c r="L116" s="2" t="n">
        <v>0.668</v>
      </c>
      <c r="M116" s="2" t="n">
        <v>0.101</v>
      </c>
      <c r="N116" s="2" t="n">
        <v>11.423</v>
      </c>
      <c r="O116" s="2" t="s">
        <v>41</v>
      </c>
      <c r="P116" s="2" t="n">
        <v>183</v>
      </c>
      <c r="Q116" s="2" t="n">
        <v>55.3</v>
      </c>
      <c r="R116" s="2" t="n">
        <v>8.972</v>
      </c>
      <c r="S116" s="2" t="n">
        <v>-1</v>
      </c>
      <c r="T116" s="2" t="n">
        <v>0.296157534318861</v>
      </c>
      <c r="U116" s="2" t="n">
        <v>1.42526258566439</v>
      </c>
      <c r="V116" s="2" t="n">
        <v>0.02881080885621</v>
      </c>
      <c r="W116" s="2" t="n">
        <v>0.0818444292587783</v>
      </c>
      <c r="X116" s="2" t="n">
        <v>0.0293455136488155</v>
      </c>
      <c r="Y116" s="2" t="n">
        <v>0.0907893898253732</v>
      </c>
      <c r="Z116" s="2" t="n">
        <v>0.118686630939077</v>
      </c>
      <c r="AA116" s="2" t="n">
        <v>0.15701535387511</v>
      </c>
      <c r="AB116" s="2" t="n">
        <v>0.168020707700511</v>
      </c>
      <c r="AC116" s="2" t="n">
        <v>0.126433496448497</v>
      </c>
      <c r="AD116" s="2" t="n">
        <v>0.116571286857896</v>
      </c>
      <c r="AE116" s="2" t="n">
        <v>0.120412667695775</v>
      </c>
      <c r="AF116" s="2" t="n">
        <v>0.072724953008946</v>
      </c>
      <c r="AG116" s="2" t="n">
        <v>0.546577493747279</v>
      </c>
      <c r="AH116" s="3" t="b">
        <f aca="false">TRUE()</f>
        <v>1</v>
      </c>
      <c r="AI116" s="3" t="n">
        <v>-0.00565760556021367</v>
      </c>
      <c r="AJ116" s="3" t="b">
        <f aca="false">TRUE()</f>
        <v>1</v>
      </c>
      <c r="AK116" s="3" t="n">
        <v>-0.167827263265398</v>
      </c>
      <c r="AL116" s="3" t="b">
        <f aca="false">TRUE()</f>
        <v>1</v>
      </c>
      <c r="AM116" s="3" t="n">
        <v>-0.72052886720353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5</v>
      </c>
      <c r="E117" s="2" t="n">
        <v>2</v>
      </c>
      <c r="F117" s="2" t="n">
        <v>18.434948822922</v>
      </c>
      <c r="G117" s="2" t="n">
        <v>0.864</v>
      </c>
      <c r="H117" s="2" t="n">
        <v>0.978967121522651</v>
      </c>
      <c r="I117" s="2" t="n">
        <v>0.135812218105084</v>
      </c>
      <c r="J117" s="2" t="n">
        <v>0.426884018148671</v>
      </c>
      <c r="K117" s="2" t="n">
        <v>3.21319339788583</v>
      </c>
      <c r="L117" s="2" t="n">
        <v>0.633</v>
      </c>
      <c r="M117" s="2" t="n">
        <v>0.095</v>
      </c>
      <c r="N117" s="2" t="n">
        <v>7.035</v>
      </c>
      <c r="O117" s="2" t="s">
        <v>41</v>
      </c>
      <c r="P117" s="2" t="n">
        <v>183.7</v>
      </c>
      <c r="Q117" s="2" t="n">
        <v>38</v>
      </c>
      <c r="R117" s="2" t="n">
        <v>9.005</v>
      </c>
      <c r="S117" s="2" t="n">
        <v>0.815025269221263</v>
      </c>
      <c r="T117" s="2" t="n">
        <v>-0.267078956733922</v>
      </c>
      <c r="U117" s="2" t="n">
        <v>0.274817837986584</v>
      </c>
      <c r="V117" s="2" t="n">
        <v>0.134015315083964</v>
      </c>
      <c r="W117" s="2" t="n">
        <v>0.0357727537756359</v>
      </c>
      <c r="X117" s="2" t="n">
        <v>0.169697353382131</v>
      </c>
      <c r="Y117" s="2" t="n">
        <v>0.145566841654067</v>
      </c>
      <c r="Z117" s="2" t="n">
        <v>0.125935161610042</v>
      </c>
      <c r="AA117" s="2" t="n">
        <v>0.101626157105716</v>
      </c>
      <c r="AB117" s="2" t="n">
        <v>0.0833100892549105</v>
      </c>
      <c r="AC117" s="2" t="n">
        <v>0.0897202084120096</v>
      </c>
      <c r="AD117" s="2" t="n">
        <v>0.125400349691699</v>
      </c>
      <c r="AE117" s="2" t="n">
        <v>0.108730267808815</v>
      </c>
      <c r="AF117" s="2" t="n">
        <v>0.0500135710806098</v>
      </c>
      <c r="AG117" s="2" t="n">
        <v>-0.974718637810691</v>
      </c>
      <c r="AH117" s="3" t="b">
        <f aca="false">TRUE()</f>
        <v>1</v>
      </c>
      <c r="AI117" s="3" t="n">
        <v>-0.431025727309694</v>
      </c>
      <c r="AJ117" s="3" t="b">
        <f aca="false">TRUE()</f>
        <v>1</v>
      </c>
      <c r="AK117" s="3" t="n">
        <v>-0.396477829996107</v>
      </c>
      <c r="AL117" s="3" t="b">
        <f aca="false">TRUE()</f>
        <v>1</v>
      </c>
      <c r="AM117" s="3" t="n">
        <v>-0.70939783261259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5</v>
      </c>
      <c r="E118" s="2" t="n">
        <v>3</v>
      </c>
      <c r="F118" s="2" t="n">
        <v>31.7594800848128</v>
      </c>
      <c r="G118" s="2" t="n">
        <v>0.830294530154278</v>
      </c>
      <c r="H118" s="2" t="n">
        <v>0.982620631516008</v>
      </c>
      <c r="I118" s="2" t="n">
        <v>0.156967474069808</v>
      </c>
      <c r="J118" s="2" t="n">
        <v>0.377570661145641</v>
      </c>
      <c r="K118" s="2" t="n">
        <v>4.02257173757398</v>
      </c>
      <c r="L118" s="2" t="n">
        <v>0.692</v>
      </c>
      <c r="M118" s="2" t="n">
        <v>0.137</v>
      </c>
      <c r="N118" s="2" t="n">
        <v>8.655</v>
      </c>
      <c r="O118" s="2" t="s">
        <v>41</v>
      </c>
      <c r="P118" s="2" t="n">
        <v>216</v>
      </c>
      <c r="Q118" s="2" t="n">
        <v>40.5</v>
      </c>
      <c r="R118" s="2" t="n">
        <v>10.59</v>
      </c>
      <c r="S118" s="2" t="n">
        <v>0.568480377014613</v>
      </c>
      <c r="T118" s="2" t="n">
        <v>0.0266408049601263</v>
      </c>
      <c r="U118" s="2" t="n">
        <v>-0.0877018795455502</v>
      </c>
      <c r="V118" s="2" t="n">
        <v>0.150312210578109</v>
      </c>
      <c r="W118" s="2" t="n">
        <v>0.0645746257490893</v>
      </c>
      <c r="X118" s="2" t="n">
        <v>0.0566381189396791</v>
      </c>
      <c r="Y118" s="2" t="n">
        <v>0.16655139477799</v>
      </c>
      <c r="Z118" s="2" t="n">
        <v>0.23804762507393</v>
      </c>
      <c r="AA118" s="2" t="n">
        <v>0.14653614241338</v>
      </c>
      <c r="AB118" s="2" t="n">
        <v>0.109185883780497</v>
      </c>
      <c r="AC118" s="2" t="n">
        <v>0.108807577412221</v>
      </c>
      <c r="AD118" s="2" t="n">
        <v>0.0434137588131973</v>
      </c>
      <c r="AE118" s="2" t="n">
        <v>0.0584090541638393</v>
      </c>
      <c r="AF118" s="2" t="n">
        <v>0.0724104446252664</v>
      </c>
      <c r="AG118" s="2" t="n">
        <v>-0.403467847261362</v>
      </c>
      <c r="AH118" s="3" t="b">
        <f aca="false">TRUE()</f>
        <v>1</v>
      </c>
      <c r="AI118" s="3" t="n">
        <v>0.286023392210857</v>
      </c>
      <c r="AJ118" s="3" t="b">
        <f aca="false">TRUE()</f>
        <v>1</v>
      </c>
      <c r="AK118" s="3" t="n">
        <v>1.20407613711886</v>
      </c>
      <c r="AL118" s="3" t="b">
        <f aca="false">TRUE()</f>
        <v>1</v>
      </c>
      <c r="AM118" s="3" t="n">
        <v>-0.195780093630397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5</v>
      </c>
      <c r="E119" s="2" t="n">
        <v>4</v>
      </c>
      <c r="F119" s="2" t="n">
        <v>27.8972710309476</v>
      </c>
      <c r="G119" s="2" t="n">
        <v>0.786535303776683</v>
      </c>
      <c r="H119" s="2" t="n">
        <v>0.973246098724557</v>
      </c>
      <c r="I119" s="2" t="n">
        <v>0.117239858117675</v>
      </c>
      <c r="J119" s="2" t="n">
        <v>0.382186554024722</v>
      </c>
      <c r="K119" s="2" t="n">
        <v>3.67359872738693</v>
      </c>
      <c r="L119" s="2" t="n">
        <v>0.608</v>
      </c>
      <c r="M119" s="2" t="n">
        <v>0.109</v>
      </c>
      <c r="N119" s="2" t="n">
        <v>7.851</v>
      </c>
      <c r="O119" s="2" t="s">
        <v>41</v>
      </c>
      <c r="P119" s="2" t="n">
        <v>317.1</v>
      </c>
      <c r="Q119" s="2" t="n">
        <v>43.6</v>
      </c>
      <c r="R119" s="2" t="n">
        <v>15.542</v>
      </c>
      <c r="S119" s="2" t="n">
        <v>-1</v>
      </c>
      <c r="T119" s="2" t="n">
        <v>0.584489592821816</v>
      </c>
      <c r="U119" s="2" t="n">
        <v>1.113299505495</v>
      </c>
      <c r="V119" s="2" t="n">
        <v>0.00814497794043234</v>
      </c>
      <c r="W119" s="2" t="n">
        <v>0.00814497794043234</v>
      </c>
      <c r="X119" s="2" t="n">
        <v>0.0730928025527221</v>
      </c>
      <c r="Y119" s="2" t="n">
        <v>0.111386832936327</v>
      </c>
      <c r="Z119" s="2" t="n">
        <v>0.0941968104097634</v>
      </c>
      <c r="AA119" s="2" t="n">
        <v>0.109566895906272</v>
      </c>
      <c r="AB119" s="2" t="n">
        <v>0.238423214224237</v>
      </c>
      <c r="AC119" s="2" t="n">
        <v>0.0319570641662644</v>
      </c>
      <c r="AD119" s="2" t="n">
        <v>0.0755807722182311</v>
      </c>
      <c r="AE119" s="2" t="n">
        <v>0.121560060308668</v>
      </c>
      <c r="AF119" s="2" t="n">
        <v>0.144235547277516</v>
      </c>
      <c r="AG119" s="2" t="n">
        <v>-0.649769358154941</v>
      </c>
      <c r="AH119" s="3" t="b">
        <f aca="false">TRUE()</f>
        <v>1</v>
      </c>
      <c r="AI119" s="3" t="n">
        <v>-0.734860099987894</v>
      </c>
      <c r="AJ119" s="3" t="b">
        <f aca="false">TRUE()</f>
        <v>1</v>
      </c>
      <c r="AK119" s="3" t="n">
        <v>0.137040159042214</v>
      </c>
      <c r="AL119" s="3" t="b">
        <f aca="false">TRUE()</f>
        <v>1</v>
      </c>
      <c r="AM119" s="3" t="n">
        <v>1.4118593308618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5</v>
      </c>
      <c r="E120" s="2" t="n">
        <v>5</v>
      </c>
      <c r="F120" s="2" t="n">
        <v>18.9246444160512</v>
      </c>
      <c r="G120" s="2" t="n">
        <v>0.785007072135785</v>
      </c>
      <c r="H120" s="2" t="n">
        <v>0.980885003129069</v>
      </c>
      <c r="I120" s="2" t="n">
        <v>0.159947475628795</v>
      </c>
      <c r="J120" s="2" t="n">
        <v>0.381806155746963</v>
      </c>
      <c r="K120" s="2" t="n">
        <v>3.86981660391666</v>
      </c>
      <c r="L120" s="2" t="n">
        <v>0.619</v>
      </c>
      <c r="M120" s="2" t="n">
        <v>0.106</v>
      </c>
      <c r="N120" s="2" t="n">
        <v>8.415</v>
      </c>
      <c r="O120" s="2" t="s">
        <v>41</v>
      </c>
      <c r="P120" s="2" t="n">
        <v>291.4</v>
      </c>
      <c r="Q120" s="2" t="n">
        <v>61.8</v>
      </c>
      <c r="R120" s="2" t="n">
        <v>14.284</v>
      </c>
      <c r="S120" s="2" t="n">
        <v>0.857312165494485</v>
      </c>
      <c r="T120" s="2" t="n">
        <v>-0.755158281853824</v>
      </c>
      <c r="U120" s="2" t="n">
        <v>1.23401735335613</v>
      </c>
      <c r="V120" s="2" t="n">
        <v>0.117614711946821</v>
      </c>
      <c r="W120" s="2" t="n">
        <v>0.00609694874802003</v>
      </c>
      <c r="X120" s="2" t="n">
        <v>0.120288729386222</v>
      </c>
      <c r="Y120" s="2" t="n">
        <v>0.12123683603337</v>
      </c>
      <c r="Z120" s="2" t="n">
        <v>0.113663742974473</v>
      </c>
      <c r="AA120" s="2" t="n">
        <v>0.135169291194253</v>
      </c>
      <c r="AB120" s="2" t="n">
        <v>0.145641630814679</v>
      </c>
      <c r="AC120" s="2" t="n">
        <v>0.118387287718961</v>
      </c>
      <c r="AD120" s="2" t="n">
        <v>0.114791019733291</v>
      </c>
      <c r="AE120" s="2" t="n">
        <v>0.091067941850462</v>
      </c>
      <c r="AF120" s="2" t="n">
        <v>0.0397535202942898</v>
      </c>
      <c r="AG120" s="2" t="n">
        <v>-0.511280827400947</v>
      </c>
      <c r="AH120" s="3" t="b">
        <f aca="false">TRUE()</f>
        <v>1</v>
      </c>
      <c r="AI120" s="3" t="n">
        <v>-0.601172976009486</v>
      </c>
      <c r="AJ120" s="3" t="b">
        <f aca="false">TRUE()</f>
        <v>1</v>
      </c>
      <c r="AK120" s="3" t="n">
        <v>0.0227148756768597</v>
      </c>
      <c r="AL120" s="3" t="b">
        <f aca="false">TRUE()</f>
        <v>1</v>
      </c>
      <c r="AM120" s="3" t="n">
        <v>1.00319134659429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5</v>
      </c>
      <c r="E121" s="2" t="n">
        <v>6</v>
      </c>
      <c r="F121" s="2" t="n">
        <v>26.565051177078</v>
      </c>
      <c r="G121" s="2" t="n">
        <v>0.904040404040404</v>
      </c>
      <c r="H121" s="2" t="n">
        <v>0.982203397092063</v>
      </c>
      <c r="I121" s="2" t="n">
        <v>0.176583067025512</v>
      </c>
      <c r="J121" s="2" t="n">
        <v>0.400385507562777</v>
      </c>
      <c r="K121" s="2" t="n">
        <v>3.79970917193024</v>
      </c>
      <c r="L121" s="2" t="n">
        <v>0.707</v>
      </c>
      <c r="M121" s="2" t="n">
        <v>0.151</v>
      </c>
      <c r="N121" s="2" t="n">
        <v>8.112</v>
      </c>
      <c r="O121" s="2" t="s">
        <v>41</v>
      </c>
      <c r="P121" s="2" t="n">
        <v>217.3</v>
      </c>
      <c r="Q121" s="2" t="n">
        <v>45.8</v>
      </c>
      <c r="R121" s="2" t="n">
        <v>10.65</v>
      </c>
      <c r="S121" s="2" t="n">
        <v>-1</v>
      </c>
      <c r="T121" s="2" t="n">
        <v>0.919626298753212</v>
      </c>
      <c r="U121" s="2" t="n">
        <v>1.25538956481424</v>
      </c>
      <c r="V121" s="2" t="n">
        <v>0.219023704678633</v>
      </c>
      <c r="W121" s="2" t="n">
        <v>0.0874279762076403</v>
      </c>
      <c r="X121" s="2" t="n">
        <v>0.245089301515669</v>
      </c>
      <c r="Y121" s="2" t="n">
        <v>0.180289588480984</v>
      </c>
      <c r="Z121" s="2" t="n">
        <v>0.126072741566099</v>
      </c>
      <c r="AA121" s="2" t="n">
        <v>0.110750592946094</v>
      </c>
      <c r="AB121" s="2" t="n">
        <v>0.07634319623291</v>
      </c>
      <c r="AC121" s="2" t="n">
        <v>0.0743983023767808</v>
      </c>
      <c r="AD121" s="2" t="n">
        <v>0.0627401049874173</v>
      </c>
      <c r="AE121" s="2" t="n">
        <v>0.0631406984031399</v>
      </c>
      <c r="AF121" s="2" t="n">
        <v>0.0611754734909065</v>
      </c>
      <c r="AG121" s="2" t="n">
        <v>-0.560761921694945</v>
      </c>
      <c r="AH121" s="3" t="b">
        <f aca="false">TRUE()</f>
        <v>1</v>
      </c>
      <c r="AI121" s="3" t="n">
        <v>0.468324015817777</v>
      </c>
      <c r="AJ121" s="3" t="b">
        <f aca="false">TRUE()</f>
        <v>1</v>
      </c>
      <c r="AK121" s="3" t="n">
        <v>1.73759412615718</v>
      </c>
      <c r="AL121" s="3" t="b">
        <f aca="false">TRUE()</f>
        <v>1</v>
      </c>
      <c r="AM121" s="3" t="n">
        <v>-0.17510817224721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5</v>
      </c>
      <c r="E122" s="2" t="n">
        <v>7</v>
      </c>
      <c r="F122" s="2" t="n">
        <v>36.869897645844</v>
      </c>
      <c r="G122" s="2" t="n">
        <v>0.78098788443616</v>
      </c>
      <c r="H122" s="2" t="n">
        <v>0.991881669642764</v>
      </c>
      <c r="I122" s="2" t="n">
        <v>0.0756076203577145</v>
      </c>
      <c r="J122" s="2" t="n">
        <v>0.27956173097733</v>
      </c>
      <c r="K122" s="2" t="n">
        <v>5.84828070760949</v>
      </c>
      <c r="L122" s="2" t="n">
        <v>0.679</v>
      </c>
      <c r="M122" s="2" t="n">
        <v>0.106</v>
      </c>
      <c r="N122" s="2" t="n">
        <v>12.235</v>
      </c>
      <c r="O122" s="2" t="s">
        <v>41</v>
      </c>
      <c r="P122" s="2" t="n">
        <v>304.6</v>
      </c>
      <c r="Q122" s="2" t="n">
        <v>77.4</v>
      </c>
      <c r="R122" s="2" t="n">
        <v>14.929</v>
      </c>
      <c r="S122" s="2" t="n">
        <v>0.666626371688072</v>
      </c>
      <c r="T122" s="2" t="n">
        <v>0.489394641268579</v>
      </c>
      <c r="U122" s="2" t="n">
        <v>1.96045175963889</v>
      </c>
      <c r="V122" s="2" t="n">
        <v>0.128214869298915</v>
      </c>
      <c r="W122" s="2" t="n">
        <v>0.0752399564730191</v>
      </c>
      <c r="X122" s="2" t="n">
        <v>0.074610644373542</v>
      </c>
      <c r="Y122" s="2" t="n">
        <v>0.106850639026737</v>
      </c>
      <c r="Z122" s="2" t="n">
        <v>0.118545566584503</v>
      </c>
      <c r="AA122" s="2" t="n">
        <v>0.153929075205906</v>
      </c>
      <c r="AB122" s="2" t="n">
        <v>0.176322893374743</v>
      </c>
      <c r="AC122" s="2" t="n">
        <v>0.123936369068027</v>
      </c>
      <c r="AD122" s="2" t="n">
        <v>0.115721573449776</v>
      </c>
      <c r="AE122" s="2" t="n">
        <v>0.0997101567633249</v>
      </c>
      <c r="AF122" s="2" t="n">
        <v>0.0303730821534424</v>
      </c>
      <c r="AG122" s="2" t="n">
        <v>0.885098502126774</v>
      </c>
      <c r="AH122" s="3" t="b">
        <f aca="false">TRUE()</f>
        <v>1</v>
      </c>
      <c r="AI122" s="3" t="n">
        <v>0.128029518418194</v>
      </c>
      <c r="AJ122" s="3" t="b">
        <f aca="false">TRUE()</f>
        <v>1</v>
      </c>
      <c r="AK122" s="3" t="n">
        <v>0.0227148756768597</v>
      </c>
      <c r="AL122" s="3" t="b">
        <f aca="false">TRUE()</f>
        <v>1</v>
      </c>
      <c r="AM122" s="3" t="n">
        <v>1.21309085602355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6</v>
      </c>
      <c r="E123" s="2" t="n">
        <v>1</v>
      </c>
      <c r="F123" s="2" t="n">
        <v>27.8972710309476</v>
      </c>
      <c r="G123" s="2" t="n">
        <v>0.728260869565217</v>
      </c>
      <c r="H123" s="2" t="n">
        <v>0.976285711783214</v>
      </c>
      <c r="I123" s="2" t="n">
        <v>0.161260963132809</v>
      </c>
      <c r="J123" s="2" t="n">
        <v>0.393627023315271</v>
      </c>
      <c r="K123" s="2" t="n">
        <v>3.71474532407652</v>
      </c>
      <c r="L123" s="2" t="n">
        <v>0.65</v>
      </c>
      <c r="M123" s="2" t="n">
        <v>0.091</v>
      </c>
      <c r="N123" s="2" t="n">
        <v>8.212</v>
      </c>
      <c r="O123" s="2" t="s">
        <v>41</v>
      </c>
      <c r="P123" s="2" t="n">
        <v>303.6</v>
      </c>
      <c r="Q123" s="2" t="n">
        <v>68.3</v>
      </c>
      <c r="R123" s="2" t="n">
        <v>14.88</v>
      </c>
      <c r="S123" s="2" t="n">
        <v>0.923494288616563</v>
      </c>
      <c r="T123" s="2" t="n">
        <v>-0.286752184324136</v>
      </c>
      <c r="U123" s="2" t="n">
        <v>-0.0271922016344544</v>
      </c>
      <c r="V123" s="2" t="n">
        <v>0.224729670208181</v>
      </c>
      <c r="W123" s="2" t="n">
        <v>0.062901368904779</v>
      </c>
      <c r="X123" s="2" t="n">
        <v>0.14991879698371</v>
      </c>
      <c r="Y123" s="2" t="n">
        <v>0.142852178849667</v>
      </c>
      <c r="Z123" s="2" t="n">
        <v>0.142779123781027</v>
      </c>
      <c r="AA123" s="2" t="n">
        <v>0.122950512990924</v>
      </c>
      <c r="AB123" s="2" t="n">
        <v>0.128541688597017</v>
      </c>
      <c r="AC123" s="2" t="n">
        <v>0.107242331443038</v>
      </c>
      <c r="AD123" s="2" t="n">
        <v>0.0919206487203898</v>
      </c>
      <c r="AE123" s="2" t="n">
        <v>0.075735148399053</v>
      </c>
      <c r="AF123" s="2" t="n">
        <v>0.0380595702351749</v>
      </c>
      <c r="AG123" s="2" t="n">
        <v>-0.620728519359583</v>
      </c>
      <c r="AH123" s="3" t="b">
        <f aca="false">TRUE()</f>
        <v>1</v>
      </c>
      <c r="AI123" s="3" t="n">
        <v>-0.224418353888518</v>
      </c>
      <c r="AJ123" s="3" t="b">
        <f aca="false">TRUE()</f>
        <v>1</v>
      </c>
      <c r="AK123" s="3" t="n">
        <v>-0.548911541149914</v>
      </c>
      <c r="AL123" s="3" t="b">
        <f aca="false">TRUE()</f>
        <v>1</v>
      </c>
      <c r="AM123" s="3" t="n">
        <v>1.19718937803648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6</v>
      </c>
      <c r="E124" s="2" t="n">
        <v>2</v>
      </c>
      <c r="F124" s="2" t="n">
        <v>18.9246444160512</v>
      </c>
      <c r="G124" s="2" t="n">
        <v>0.748626373626374</v>
      </c>
      <c r="H124" s="2" t="n">
        <v>0.985690631105226</v>
      </c>
      <c r="I124" s="2" t="n">
        <v>0.128312786960182</v>
      </c>
      <c r="J124" s="2" t="n">
        <v>0.350218982576788</v>
      </c>
      <c r="K124" s="2" t="n">
        <v>4.0301908078039</v>
      </c>
      <c r="L124" s="2" t="n">
        <v>0.611</v>
      </c>
      <c r="M124" s="2" t="n">
        <v>0.113</v>
      </c>
      <c r="N124" s="2" t="n">
        <v>8.791</v>
      </c>
      <c r="O124" s="2" t="s">
        <v>41</v>
      </c>
      <c r="P124" s="2" t="n">
        <v>329.8</v>
      </c>
      <c r="Q124" s="2" t="n">
        <v>59.2</v>
      </c>
      <c r="R124" s="2" t="n">
        <v>16.165</v>
      </c>
      <c r="S124" s="2" t="n">
        <v>-1</v>
      </c>
      <c r="T124" s="2" t="n">
        <v>-1.02547776797939</v>
      </c>
      <c r="U124" s="2" t="n">
        <v>1.27848988892824</v>
      </c>
      <c r="V124" s="2" t="n">
        <v>0.0701087890890169</v>
      </c>
      <c r="W124" s="2" t="n">
        <v>0.0408180268441163</v>
      </c>
      <c r="X124" s="2" t="n">
        <v>0.110926759008715</v>
      </c>
      <c r="Y124" s="2" t="n">
        <v>0.132273405929832</v>
      </c>
      <c r="Z124" s="2" t="n">
        <v>0.125946105036199</v>
      </c>
      <c r="AA124" s="2" t="n">
        <v>0.125349866288122</v>
      </c>
      <c r="AB124" s="2" t="n">
        <v>0.116019774060657</v>
      </c>
      <c r="AC124" s="2" t="n">
        <v>0.120133807498017</v>
      </c>
      <c r="AD124" s="2" t="n">
        <v>0.109130023246551</v>
      </c>
      <c r="AE124" s="2" t="n">
        <v>0.105867249029986</v>
      </c>
      <c r="AF124" s="2" t="n">
        <v>0.0543530099019218</v>
      </c>
      <c r="AG124" s="2" t="n">
        <v>-0.398090386957972</v>
      </c>
      <c r="AH124" s="3" t="b">
        <f aca="false">TRUE()</f>
        <v>1</v>
      </c>
      <c r="AI124" s="3" t="n">
        <v>-0.69839997526651</v>
      </c>
      <c r="AJ124" s="3" t="b">
        <f aca="false">TRUE()</f>
        <v>1</v>
      </c>
      <c r="AK124" s="3" t="n">
        <v>0.289473870196021</v>
      </c>
      <c r="AL124" s="3" t="b">
        <f aca="false">TRUE()</f>
        <v>1</v>
      </c>
      <c r="AM124" s="3" t="n">
        <v>1.6138081012975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6</v>
      </c>
      <c r="E125" s="2" t="n">
        <v>3</v>
      </c>
      <c r="F125" s="2" t="n">
        <v>30.3432488842396</v>
      </c>
      <c r="G125" s="2" t="n">
        <v>0.816247582205029</v>
      </c>
      <c r="H125" s="2" t="n">
        <v>0.957535940775747</v>
      </c>
      <c r="I125" s="2" t="n">
        <v>0.219309015460506</v>
      </c>
      <c r="J125" s="2" t="n">
        <v>0.507876951551237</v>
      </c>
      <c r="K125" s="2" t="n">
        <v>2.92314638177479</v>
      </c>
      <c r="L125" s="2" t="n">
        <v>0.683</v>
      </c>
      <c r="M125" s="2" t="n">
        <v>0.12</v>
      </c>
      <c r="N125" s="2" t="n">
        <v>6.474</v>
      </c>
      <c r="O125" s="2" t="s">
        <v>41</v>
      </c>
      <c r="P125" s="2" t="n">
        <v>321.9</v>
      </c>
      <c r="Q125" s="2" t="n">
        <v>77.2</v>
      </c>
      <c r="R125" s="2" t="n">
        <v>15.781</v>
      </c>
      <c r="S125" s="2" t="n">
        <v>0.827094979126757</v>
      </c>
      <c r="T125" s="2" t="n">
        <v>-0.423922167487243</v>
      </c>
      <c r="U125" s="2" t="n">
        <v>-0.0460726777753666</v>
      </c>
      <c r="V125" s="2" t="n">
        <v>0.24313350505554</v>
      </c>
      <c r="W125" s="2" t="n">
        <v>0.0329713178290284</v>
      </c>
      <c r="X125" s="2" t="n">
        <v>0.165254481052061</v>
      </c>
      <c r="Y125" s="2" t="n">
        <v>0.137251165669679</v>
      </c>
      <c r="Z125" s="2" t="n">
        <v>0.123647398890452</v>
      </c>
      <c r="AA125" s="2" t="n">
        <v>0.12267805329976</v>
      </c>
      <c r="AB125" s="2" t="n">
        <v>0.127444807766106</v>
      </c>
      <c r="AC125" s="2" t="n">
        <v>0.112380409257986</v>
      </c>
      <c r="AD125" s="2" t="n">
        <v>0.0908271410840858</v>
      </c>
      <c r="AE125" s="2" t="n">
        <v>0.0828668343126039</v>
      </c>
      <c r="AF125" s="2" t="n">
        <v>0.0376497086672671</v>
      </c>
      <c r="AG125" s="2" t="n">
        <v>-1.179430796668</v>
      </c>
      <c r="AH125" s="3" t="b">
        <f aca="false">TRUE()</f>
        <v>1</v>
      </c>
      <c r="AI125" s="3" t="n">
        <v>0.176643018046706</v>
      </c>
      <c r="AJ125" s="3" t="b">
        <f aca="false">TRUE()</f>
        <v>1</v>
      </c>
      <c r="AK125" s="3" t="n">
        <v>0.556232864715181</v>
      </c>
      <c r="AL125" s="3" t="b">
        <f aca="false">TRUE()</f>
        <v>1</v>
      </c>
      <c r="AM125" s="3" t="n">
        <v>1.48818642519977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6</v>
      </c>
      <c r="E126" s="2" t="n">
        <v>4</v>
      </c>
      <c r="F126" s="2" t="n">
        <v>18.434948822922</v>
      </c>
      <c r="G126" s="2" t="n">
        <v>0.826625386996904</v>
      </c>
      <c r="H126" s="2" t="n">
        <v>0.988212001817877</v>
      </c>
      <c r="I126" s="2" t="n">
        <v>0.101056765292595</v>
      </c>
      <c r="J126" s="2" t="n">
        <v>0.344344265220283</v>
      </c>
      <c r="K126" s="2" t="n">
        <v>4.11839025749162</v>
      </c>
      <c r="L126" s="2" t="n">
        <v>0.59</v>
      </c>
      <c r="M126" s="2" t="n">
        <v>0.092</v>
      </c>
      <c r="N126" s="2" t="n">
        <v>8.776</v>
      </c>
      <c r="O126" s="2" t="s">
        <v>41</v>
      </c>
      <c r="P126" s="2" t="n">
        <v>322.2</v>
      </c>
      <c r="Q126" s="2" t="n">
        <v>65</v>
      </c>
      <c r="R126" s="2" t="n">
        <v>15.792</v>
      </c>
      <c r="S126" s="2" t="n">
        <v>-1</v>
      </c>
      <c r="T126" s="2" t="n">
        <v>-0.922625350707447</v>
      </c>
      <c r="U126" s="2" t="n">
        <v>1.90465619710747</v>
      </c>
      <c r="V126" s="2" t="n">
        <v>0.175794177718159</v>
      </c>
      <c r="W126" s="2" t="n">
        <v>0.0316116251345511</v>
      </c>
      <c r="X126" s="2" t="n">
        <v>0.157372303876988</v>
      </c>
      <c r="Y126" s="2" t="n">
        <v>0.135193064599912</v>
      </c>
      <c r="Z126" s="2" t="n">
        <v>0.124246333406407</v>
      </c>
      <c r="AA126" s="2" t="n">
        <v>0.11781199230479</v>
      </c>
      <c r="AB126" s="2" t="n">
        <v>0.115311668558585</v>
      </c>
      <c r="AC126" s="2" t="n">
        <v>0.116733561991921</v>
      </c>
      <c r="AD126" s="2" t="n">
        <v>0.103126557651735</v>
      </c>
      <c r="AE126" s="2" t="n">
        <v>0.0959817285094008</v>
      </c>
      <c r="AF126" s="2" t="n">
        <v>0.0342227891002617</v>
      </c>
      <c r="AG126" s="2" t="n">
        <v>-0.335840135265374</v>
      </c>
      <c r="AH126" s="3" t="b">
        <f aca="false">TRUE()</f>
        <v>1</v>
      </c>
      <c r="AI126" s="3" t="n">
        <v>-0.953620848316198</v>
      </c>
      <c r="AJ126" s="3" t="b">
        <f aca="false">TRUE()</f>
        <v>1</v>
      </c>
      <c r="AK126" s="3" t="n">
        <v>-0.510803113361462</v>
      </c>
      <c r="AL126" s="3" t="b">
        <f aca="false">TRUE()</f>
        <v>1</v>
      </c>
      <c r="AM126" s="3" t="n">
        <v>1.49295686859589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7</v>
      </c>
      <c r="E127" s="2" t="n">
        <v>3</v>
      </c>
      <c r="F127" s="2" t="n">
        <v>26.565051177078</v>
      </c>
      <c r="G127" s="2" t="n">
        <v>0.643835616438356</v>
      </c>
      <c r="H127" s="2" t="n">
        <v>0.971452788709911</v>
      </c>
      <c r="I127" s="2" t="n">
        <v>0.112295474953186</v>
      </c>
      <c r="J127" s="2" t="n">
        <v>0.292272223094655</v>
      </c>
      <c r="K127" s="2" t="n">
        <v>5.88281004349782</v>
      </c>
      <c r="L127" s="2" t="n">
        <v>0.673</v>
      </c>
      <c r="M127" s="2" t="n">
        <v>0.181</v>
      </c>
      <c r="N127" s="2" t="n">
        <v>12.485</v>
      </c>
      <c r="O127" s="2" t="s">
        <v>41</v>
      </c>
      <c r="P127" s="2" t="n">
        <v>240.5</v>
      </c>
      <c r="Q127" s="2" t="n">
        <v>80.1</v>
      </c>
      <c r="R127" s="2" t="n">
        <v>11.788</v>
      </c>
      <c r="S127" s="2" t="n">
        <v>0.427564143431708</v>
      </c>
      <c r="T127" s="2" t="n">
        <v>-0.0178701198957352</v>
      </c>
      <c r="U127" s="2" t="n">
        <v>-0.849738372747643</v>
      </c>
      <c r="V127" s="2" t="n">
        <v>0.3028420030941</v>
      </c>
      <c r="W127" s="2" t="n">
        <v>0.137664959925047</v>
      </c>
      <c r="X127" s="2" t="n">
        <v>0.0474688527833716</v>
      </c>
      <c r="Y127" s="2" t="n">
        <v>0.145383532970025</v>
      </c>
      <c r="Z127" s="2" t="n">
        <v>0.206024367848381</v>
      </c>
      <c r="AA127" s="2" t="n">
        <v>0.180535969998634</v>
      </c>
      <c r="AB127" s="2" t="n">
        <v>0.127793012672356</v>
      </c>
      <c r="AC127" s="2" t="n">
        <v>0.12506308972514</v>
      </c>
      <c r="AD127" s="2" t="n">
        <v>0.0963799502048386</v>
      </c>
      <c r="AE127" s="2" t="n">
        <v>0.0556699157047863</v>
      </c>
      <c r="AF127" s="2" t="n">
        <v>0.0156813080924674</v>
      </c>
      <c r="AG127" s="2" t="n">
        <v>0.909468947264893</v>
      </c>
      <c r="AH127" s="3" t="b">
        <f aca="false">TRUE()</f>
        <v>1</v>
      </c>
      <c r="AI127" s="3" t="n">
        <v>0.0551092689754264</v>
      </c>
      <c r="AJ127" s="3" t="b">
        <f aca="false">TRUE()</f>
        <v>1</v>
      </c>
      <c r="AK127" s="3" t="n">
        <v>2.88084695981073</v>
      </c>
      <c r="AL127" s="3" t="b">
        <f aca="false">FALSE()</f>
        <v>0</v>
      </c>
      <c r="AM127" s="3" t="n">
        <v>0.193806117052691</v>
      </c>
      <c r="AN127" s="3" t="b">
        <f aca="false">TRUE()</f>
        <v>1</v>
      </c>
      <c r="AO127" s="3" t="n">
        <v>0</v>
      </c>
      <c r="AP127" s="3" t="n">
        <v>1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7</v>
      </c>
      <c r="E128" s="2" t="n">
        <v>4</v>
      </c>
      <c r="F128" s="2" t="n">
        <v>26.565051177078</v>
      </c>
      <c r="G128" s="2" t="n">
        <v>0.860859728506787</v>
      </c>
      <c r="H128" s="2" t="n">
        <v>0.978221067572347</v>
      </c>
      <c r="I128" s="2" t="n">
        <v>0.179167029131557</v>
      </c>
      <c r="J128" s="2" t="n">
        <v>0.410067838912324</v>
      </c>
      <c r="K128" s="2" t="n">
        <v>4.3864066607735</v>
      </c>
      <c r="L128" s="2" t="n">
        <v>0.82</v>
      </c>
      <c r="M128" s="2" t="n">
        <v>0.159</v>
      </c>
      <c r="N128" s="2" t="n">
        <v>9.547</v>
      </c>
      <c r="O128" s="2" t="s">
        <v>41</v>
      </c>
      <c r="P128" s="2" t="n">
        <v>199.4</v>
      </c>
      <c r="Q128" s="2" t="n">
        <v>84.9</v>
      </c>
      <c r="R128" s="2" t="n">
        <v>9.774</v>
      </c>
      <c r="S128" s="2" t="n">
        <v>0.508620096548039</v>
      </c>
      <c r="T128" s="2" t="n">
        <v>-0.172788171155003</v>
      </c>
      <c r="U128" s="2" t="n">
        <v>-0.859726571993772</v>
      </c>
      <c r="V128" s="2" t="n">
        <v>0.46984187364023</v>
      </c>
      <c r="W128" s="2" t="n">
        <v>0.152523418231255</v>
      </c>
      <c r="X128" s="2" t="n">
        <v>0.139057748762158</v>
      </c>
      <c r="Y128" s="2" t="n">
        <v>0.173685677285158</v>
      </c>
      <c r="Z128" s="2" t="n">
        <v>0.16203862647369</v>
      </c>
      <c r="AA128" s="2" t="n">
        <v>0.163093274765425</v>
      </c>
      <c r="AB128" s="2" t="n">
        <v>0.123133794556121</v>
      </c>
      <c r="AC128" s="2" t="n">
        <v>0.0997331911499249</v>
      </c>
      <c r="AD128" s="2" t="n">
        <v>0.0935664519616569</v>
      </c>
      <c r="AE128" s="2" t="n">
        <v>0.0355766298050025</v>
      </c>
      <c r="AF128" s="2" t="n">
        <v>0.0101146052408629</v>
      </c>
      <c r="AG128" s="2" t="n">
        <v>-0.146676953169405</v>
      </c>
      <c r="AH128" s="3" t="b">
        <f aca="false">TRUE()</f>
        <v>1</v>
      </c>
      <c r="AI128" s="3" t="n">
        <v>1.84165538032324</v>
      </c>
      <c r="AJ128" s="3" t="b">
        <f aca="false">TRUE()</f>
        <v>1</v>
      </c>
      <c r="AK128" s="3" t="n">
        <v>2.04246154846479</v>
      </c>
      <c r="AL128" s="3" t="b">
        <f aca="false">FALSE()</f>
        <v>0</v>
      </c>
      <c r="AM128" s="3" t="n">
        <v>-0.459744628215673</v>
      </c>
      <c r="AN128" s="3" t="b">
        <f aca="false">TRUE()</f>
        <v>1</v>
      </c>
      <c r="AO128" s="3" t="n">
        <v>0</v>
      </c>
      <c r="AP128" s="3" t="n">
        <v>1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0</v>
      </c>
      <c r="E129" s="2" t="n">
        <v>0</v>
      </c>
      <c r="F129" s="2" t="n">
        <v>18.9246444160512</v>
      </c>
      <c r="G129" s="2" t="n">
        <v>0.934294871794872</v>
      </c>
      <c r="H129" s="2" t="n">
        <v>0.976753000468796</v>
      </c>
      <c r="I129" s="2" t="n">
        <v>0.191709363269783</v>
      </c>
      <c r="J129" s="2" t="n">
        <v>0.483362237506494</v>
      </c>
      <c r="K129" s="2" t="n">
        <v>3.54404076358618</v>
      </c>
      <c r="L129" s="2" t="n">
        <v>0.767</v>
      </c>
      <c r="M129" s="2" t="n">
        <v>0.124</v>
      </c>
      <c r="N129" s="2" t="n">
        <v>7.793</v>
      </c>
      <c r="O129" s="2" t="s">
        <v>41</v>
      </c>
      <c r="P129" s="2" t="n">
        <v>265.5</v>
      </c>
      <c r="Q129" s="2" t="n">
        <v>100.4</v>
      </c>
      <c r="R129" s="2" t="n">
        <v>13.015</v>
      </c>
      <c r="S129" s="2" t="n">
        <v>0.495264354586329</v>
      </c>
      <c r="T129" s="2" t="n">
        <v>-0.298264087067965</v>
      </c>
      <c r="U129" s="2" t="n">
        <v>-0.863710353214002</v>
      </c>
      <c r="V129" s="2" t="n">
        <v>0.0324868605316795</v>
      </c>
      <c r="W129" s="2" t="n">
        <v>0.0324868605316795</v>
      </c>
      <c r="X129" s="2" t="n">
        <v>0.0195408818581899</v>
      </c>
      <c r="Y129" s="2" t="n">
        <v>0.097625950995412</v>
      </c>
      <c r="Z129" s="2" t="n">
        <v>0.150119142274992</v>
      </c>
      <c r="AA129" s="2" t="n">
        <v>0.160281331809627</v>
      </c>
      <c r="AB129" s="2" t="n">
        <v>0.166383673475746</v>
      </c>
      <c r="AC129" s="2" t="n">
        <v>0.14985252986127</v>
      </c>
      <c r="AD129" s="2" t="n">
        <v>0.124548556988371</v>
      </c>
      <c r="AE129" s="2" t="n">
        <v>0.0946788465304799</v>
      </c>
      <c r="AF129" s="2" t="n">
        <v>0.0369690862059125</v>
      </c>
      <c r="AG129" s="2" t="n">
        <v>-0.741210017750132</v>
      </c>
      <c r="AH129" s="3" t="b">
        <f aca="false">TRUE()</f>
        <v>1</v>
      </c>
      <c r="AI129" s="3" t="n">
        <v>1.19752651024546</v>
      </c>
      <c r="AJ129" s="3" t="b">
        <f aca="false">TRUE()</f>
        <v>1</v>
      </c>
      <c r="AK129" s="3" t="n">
        <v>0.708666575868988</v>
      </c>
      <c r="AL129" s="3" t="b">
        <f aca="false">TRUE()</f>
        <v>1</v>
      </c>
      <c r="AM129" s="3" t="n">
        <v>0.591343066729311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1</v>
      </c>
      <c r="E130" s="2" t="n">
        <v>1</v>
      </c>
      <c r="F130" s="2" t="n">
        <v>33.6900675259798</v>
      </c>
      <c r="G130" s="2" t="n">
        <v>0.542869641294838</v>
      </c>
      <c r="H130" s="2" t="n">
        <v>0.985125076733959</v>
      </c>
      <c r="I130" s="2" t="n">
        <v>0.065292986570923</v>
      </c>
      <c r="J130" s="2" t="n">
        <v>0.201982587247084</v>
      </c>
      <c r="K130" s="2" t="n">
        <v>8.30779957518946</v>
      </c>
      <c r="L130" s="2" t="n">
        <v>0.687</v>
      </c>
      <c r="M130" s="2" t="n">
        <v>0.073</v>
      </c>
      <c r="N130" s="2" t="n">
        <v>17.284</v>
      </c>
      <c r="O130" s="2" t="s">
        <v>41</v>
      </c>
      <c r="P130" s="2" t="n">
        <v>356.2</v>
      </c>
      <c r="Q130" s="2" t="n">
        <v>108</v>
      </c>
      <c r="R130" s="2" t="n">
        <v>17.459</v>
      </c>
      <c r="S130" s="2" t="n">
        <v>0.319831749586012</v>
      </c>
      <c r="T130" s="2" t="n">
        <v>-0.363023816537559</v>
      </c>
      <c r="U130" s="2" t="n">
        <v>-0.654181536370928</v>
      </c>
      <c r="V130" s="2" t="n">
        <v>0.0151438203384332</v>
      </c>
      <c r="W130" s="2" t="n">
        <v>0.0431465070571423</v>
      </c>
      <c r="X130" s="2" t="n">
        <v>0.0433800636713845</v>
      </c>
      <c r="Y130" s="2" t="n">
        <v>0.116445208085654</v>
      </c>
      <c r="Z130" s="2" t="n">
        <v>0.155678479069795</v>
      </c>
      <c r="AA130" s="2" t="n">
        <v>0.129340408200208</v>
      </c>
      <c r="AB130" s="2" t="n">
        <v>0.158184529784731</v>
      </c>
      <c r="AC130" s="2" t="n">
        <v>0.14956161826439</v>
      </c>
      <c r="AD130" s="2" t="n">
        <v>0.133240848987962</v>
      </c>
      <c r="AE130" s="2" t="n">
        <v>0.0945430514565717</v>
      </c>
      <c r="AF130" s="2" t="n">
        <v>0.0196257924793035</v>
      </c>
      <c r="AG130" s="2" t="n">
        <v>2.62100126673176</v>
      </c>
      <c r="AH130" s="3" t="b">
        <f aca="false">FALSE()</f>
        <v>0</v>
      </c>
      <c r="AI130" s="3" t="n">
        <v>0.225256517675218</v>
      </c>
      <c r="AJ130" s="3" t="b">
        <f aca="false">TRUE()</f>
        <v>1</v>
      </c>
      <c r="AK130" s="3" t="n">
        <v>-1.23486324134204</v>
      </c>
      <c r="AL130" s="3" t="b">
        <f aca="false">TRUE()</f>
        <v>1</v>
      </c>
      <c r="AM130" s="3" t="n">
        <v>2.03360712015609</v>
      </c>
      <c r="AN130" s="3" t="b">
        <f aca="false">TRUE()</f>
        <v>1</v>
      </c>
      <c r="AO130" s="3" t="n">
        <v>0</v>
      </c>
      <c r="AP130" s="3" t="n">
        <v>1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1</v>
      </c>
      <c r="E131" s="2" t="n">
        <v>2</v>
      </c>
      <c r="F131" s="2" t="n">
        <v>49.2678933002908</v>
      </c>
      <c r="G131" s="2" t="n">
        <v>0.727168949771689</v>
      </c>
      <c r="H131" s="2" t="n">
        <v>0.98125929320812</v>
      </c>
      <c r="I131" s="2" t="n">
        <v>0.144366961551495</v>
      </c>
      <c r="J131" s="2" t="n">
        <v>0.32967352739246</v>
      </c>
      <c r="K131" s="2" t="n">
        <v>4.53877035789787</v>
      </c>
      <c r="L131" s="2" t="n">
        <v>0.626</v>
      </c>
      <c r="M131" s="2" t="n">
        <v>0.106</v>
      </c>
      <c r="N131" s="2" t="n">
        <v>9.694</v>
      </c>
      <c r="O131" s="2" t="s">
        <v>41</v>
      </c>
      <c r="P131" s="2" t="n">
        <v>432.2</v>
      </c>
      <c r="Q131" s="2" t="n">
        <v>88.4</v>
      </c>
      <c r="R131" s="2" t="n">
        <v>21.185</v>
      </c>
      <c r="S131" s="2" t="n">
        <v>-1</v>
      </c>
      <c r="T131" s="2" t="n">
        <v>-0.283766617103063</v>
      </c>
      <c r="U131" s="2" t="n">
        <v>1.52068561383989</v>
      </c>
      <c r="V131" s="2" t="n">
        <v>0.182074878142845</v>
      </c>
      <c r="W131" s="2" t="n">
        <v>0.0721358382412219</v>
      </c>
      <c r="X131" s="2" t="n">
        <v>0.121011845497937</v>
      </c>
      <c r="Y131" s="2" t="n">
        <v>0.113346898317781</v>
      </c>
      <c r="Z131" s="2" t="n">
        <v>0.119872282220601</v>
      </c>
      <c r="AA131" s="2" t="n">
        <v>0.156681887379008</v>
      </c>
      <c r="AB131" s="2" t="n">
        <v>0.133721013584785</v>
      </c>
      <c r="AC131" s="2" t="n">
        <v>0.116990596105148</v>
      </c>
      <c r="AD131" s="2" t="n">
        <v>0.103908699793788</v>
      </c>
      <c r="AE131" s="2" t="n">
        <v>0.094646572963236</v>
      </c>
      <c r="AF131" s="2" t="n">
        <v>0.0398202041377155</v>
      </c>
      <c r="AG131" s="2" t="n">
        <v>-0.0391402448521974</v>
      </c>
      <c r="AH131" s="3" t="b">
        <f aca="false">TRUE()</f>
        <v>1</v>
      </c>
      <c r="AI131" s="3" t="n">
        <v>-0.51609935165959</v>
      </c>
      <c r="AJ131" s="3" t="b">
        <f aca="false">TRUE()</f>
        <v>1</v>
      </c>
      <c r="AK131" s="3" t="n">
        <v>0.0227148756768597</v>
      </c>
      <c r="AL131" s="3" t="b">
        <f aca="false">TRUE()</f>
        <v>1</v>
      </c>
      <c r="AM131" s="3" t="n">
        <v>3.24211944717301</v>
      </c>
      <c r="AN131" s="3" t="b">
        <f aca="false">FALSE()</f>
        <v>0</v>
      </c>
      <c r="AO131" s="3" t="n">
        <v>1</v>
      </c>
      <c r="AP131" s="3" t="n">
        <v>1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1</v>
      </c>
      <c r="E132" s="2" t="n">
        <v>6</v>
      </c>
      <c r="F132" s="2" t="n">
        <v>26.565051177078</v>
      </c>
      <c r="G132" s="2" t="n">
        <v>0.755453501722158</v>
      </c>
      <c r="H132" s="2" t="n">
        <v>0.990289228108376</v>
      </c>
      <c r="I132" s="2" t="n">
        <v>0.116359947282741</v>
      </c>
      <c r="J132" s="2" t="n">
        <v>0.295790486546883</v>
      </c>
      <c r="K132" s="2" t="n">
        <v>4.77466839988055</v>
      </c>
      <c r="L132" s="2" t="n">
        <v>0.637</v>
      </c>
      <c r="M132" s="2" t="n">
        <v>0.104</v>
      </c>
      <c r="N132" s="2" t="n">
        <v>10.315</v>
      </c>
      <c r="O132" s="2" t="s">
        <v>41</v>
      </c>
      <c r="P132" s="2" t="n">
        <v>384.7</v>
      </c>
      <c r="Q132" s="2" t="n">
        <v>86.3</v>
      </c>
      <c r="R132" s="2" t="n">
        <v>18.86</v>
      </c>
      <c r="S132" s="2" t="n">
        <v>-1</v>
      </c>
      <c r="T132" s="2" t="n">
        <v>1.4677312679063</v>
      </c>
      <c r="U132" s="2" t="n">
        <v>3.97843873587786</v>
      </c>
      <c r="V132" s="2" t="n">
        <v>0.020640459852825</v>
      </c>
      <c r="W132" s="2" t="n">
        <v>0.020640459852825</v>
      </c>
      <c r="X132" s="2" t="n">
        <v>0.0608036729583135</v>
      </c>
      <c r="Y132" s="2" t="n">
        <v>0.10314742642669</v>
      </c>
      <c r="Z132" s="2" t="n">
        <v>0.099504296387215</v>
      </c>
      <c r="AA132" s="2" t="n">
        <v>0.126761061903678</v>
      </c>
      <c r="AB132" s="2" t="n">
        <v>0.212358654885123</v>
      </c>
      <c r="AC132" s="2" t="n">
        <v>0.120798680752779</v>
      </c>
      <c r="AD132" s="2" t="n">
        <v>0.0992778642025432</v>
      </c>
      <c r="AE132" s="2" t="n">
        <v>0.0876082224661947</v>
      </c>
      <c r="AF132" s="2" t="n">
        <v>0.0897401200174641</v>
      </c>
      <c r="AG132" s="2" t="n">
        <v>0.127354132824832</v>
      </c>
      <c r="AH132" s="3" t="b">
        <f aca="false">TRUE()</f>
        <v>1</v>
      </c>
      <c r="AI132" s="3" t="n">
        <v>-0.382412227681182</v>
      </c>
      <c r="AJ132" s="3" t="b">
        <f aca="false">TRUE()</f>
        <v>1</v>
      </c>
      <c r="AK132" s="3" t="n">
        <v>-0.0535019799000435</v>
      </c>
      <c r="AL132" s="3" t="b">
        <f aca="false">TRUE()</f>
        <v>1</v>
      </c>
      <c r="AM132" s="3" t="n">
        <v>2.48679924278744</v>
      </c>
      <c r="AN132" s="3" t="b">
        <f aca="false">FALSE()</f>
        <v>0</v>
      </c>
      <c r="AO132" s="3" t="n">
        <v>0</v>
      </c>
      <c r="AP132" s="3" t="n">
        <v>1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1</v>
      </c>
      <c r="E133" s="2" t="n">
        <v>7</v>
      </c>
      <c r="F133" s="2" t="n">
        <v>31.7594800848128</v>
      </c>
      <c r="G133" s="2" t="n">
        <v>0.730180806675939</v>
      </c>
      <c r="H133" s="2" t="n">
        <v>0.984859269792298</v>
      </c>
      <c r="I133" s="2" t="n">
        <v>0.151301666135346</v>
      </c>
      <c r="J133" s="2" t="n">
        <v>0.336481978998383</v>
      </c>
      <c r="K133" s="2" t="n">
        <v>3.97894390979812</v>
      </c>
      <c r="L133" s="2" t="n">
        <v>0.595</v>
      </c>
      <c r="M133" s="2" t="n">
        <v>0.074</v>
      </c>
      <c r="N133" s="2" t="n">
        <v>8.655</v>
      </c>
      <c r="O133" s="2" t="s">
        <v>41</v>
      </c>
      <c r="P133" s="2" t="n">
        <v>426.7</v>
      </c>
      <c r="Q133" s="2" t="n">
        <v>89.5</v>
      </c>
      <c r="R133" s="2" t="n">
        <v>20.916</v>
      </c>
      <c r="S133" s="2" t="n">
        <v>-1</v>
      </c>
      <c r="T133" s="2" t="n">
        <v>1.82267328965928</v>
      </c>
      <c r="U133" s="2" t="n">
        <v>4.51508968784173</v>
      </c>
      <c r="V133" s="2" t="n">
        <v>0.104812797026813</v>
      </c>
      <c r="W133" s="2" t="n">
        <v>0.104812797026813</v>
      </c>
      <c r="X133" s="2" t="n">
        <v>0.0628550423249241</v>
      </c>
      <c r="Y133" s="2" t="n">
        <v>0.0454341686055389</v>
      </c>
      <c r="Z133" s="2" t="n">
        <v>0.0827157693701733</v>
      </c>
      <c r="AA133" s="2" t="n">
        <v>0.318620058011354</v>
      </c>
      <c r="AB133" s="2" t="n">
        <v>0.173646030711894</v>
      </c>
      <c r="AC133" s="2" t="n">
        <v>0.126271240924435</v>
      </c>
      <c r="AD133" s="2" t="n">
        <v>0.0543016843265653</v>
      </c>
      <c r="AE133" s="2" t="n">
        <v>0.0339405255517684</v>
      </c>
      <c r="AF133" s="2" t="n">
        <v>0.102215480173348</v>
      </c>
      <c r="AG133" s="2" t="n">
        <v>-0.434259913078831</v>
      </c>
      <c r="AH133" s="3" t="b">
        <f aca="false">TRUE()</f>
        <v>1</v>
      </c>
      <c r="AI133" s="3" t="n">
        <v>-0.892853973780558</v>
      </c>
      <c r="AJ133" s="3" t="b">
        <f aca="false">TRUE()</f>
        <v>1</v>
      </c>
      <c r="AK133" s="3" t="n">
        <v>-1.19675481355359</v>
      </c>
      <c r="AL133" s="3" t="b">
        <f aca="false">TRUE()</f>
        <v>1</v>
      </c>
      <c r="AM133" s="3" t="n">
        <v>3.15466131824416</v>
      </c>
      <c r="AN133" s="3" t="b">
        <f aca="false">FALSE()</f>
        <v>0</v>
      </c>
      <c r="AO133" s="3" t="n">
        <v>1</v>
      </c>
      <c r="AP133" s="3" t="n">
        <v>1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1</v>
      </c>
      <c r="E134" s="2" t="n">
        <v>8</v>
      </c>
      <c r="F134" s="2" t="n">
        <v>56.3099324740202</v>
      </c>
      <c r="G134" s="2" t="n">
        <v>0.687229437229437</v>
      </c>
      <c r="H134" s="2" t="n">
        <v>0.985591190403006</v>
      </c>
      <c r="I134" s="2" t="n">
        <v>0.0976339947961392</v>
      </c>
      <c r="J134" s="2" t="n">
        <v>0.249092818532176</v>
      </c>
      <c r="K134" s="2" t="n">
        <v>7.47355959324943</v>
      </c>
      <c r="L134" s="2" t="n">
        <v>0.77</v>
      </c>
      <c r="M134" s="2" t="n">
        <v>0.112</v>
      </c>
      <c r="N134" s="2" t="n">
        <v>15.702</v>
      </c>
      <c r="O134" s="2" t="s">
        <v>41</v>
      </c>
      <c r="P134" s="2" t="n">
        <v>297.6</v>
      </c>
      <c r="Q134" s="2" t="n">
        <v>76</v>
      </c>
      <c r="R134" s="2" t="n">
        <v>14.59</v>
      </c>
      <c r="S134" s="2" t="n">
        <v>-1</v>
      </c>
      <c r="T134" s="2" t="n">
        <v>1.0515993679926</v>
      </c>
      <c r="U134" s="2" t="n">
        <v>3.38512052939375</v>
      </c>
      <c r="V134" s="2" t="n">
        <v>0.0284380668409199</v>
      </c>
      <c r="W134" s="2" t="n">
        <v>0.0317022340391927</v>
      </c>
      <c r="X134" s="2" t="n">
        <v>0.148883915430866</v>
      </c>
      <c r="Y134" s="2" t="n">
        <v>0.128854075857013</v>
      </c>
      <c r="Z134" s="2" t="n">
        <v>0.121497415704048</v>
      </c>
      <c r="AA134" s="2" t="n">
        <v>0.107538775020379</v>
      </c>
      <c r="AB134" s="2" t="n">
        <v>0.0948982189957973</v>
      </c>
      <c r="AC134" s="2" t="n">
        <v>0.115854346489097</v>
      </c>
      <c r="AD134" s="2" t="n">
        <v>0.149933385723785</v>
      </c>
      <c r="AE134" s="2" t="n">
        <v>0.0928946091762905</v>
      </c>
      <c r="AF134" s="2" t="n">
        <v>0.0396452576027246</v>
      </c>
      <c r="AG134" s="2" t="n">
        <v>2.03220338838142</v>
      </c>
      <c r="AH134" s="3" t="b">
        <f aca="false">TRUE()</f>
        <v>1</v>
      </c>
      <c r="AI134" s="3" t="n">
        <v>1.23398663496684</v>
      </c>
      <c r="AJ134" s="3" t="b">
        <f aca="false">TRUE()</f>
        <v>1</v>
      </c>
      <c r="AK134" s="3" t="n">
        <v>0.251365442407569</v>
      </c>
      <c r="AL134" s="3" t="b">
        <f aca="false">TRUE()</f>
        <v>1</v>
      </c>
      <c r="AM134" s="3" t="n">
        <v>1.1017805101140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1</v>
      </c>
      <c r="E135" s="2" t="n">
        <v>9</v>
      </c>
      <c r="F135" s="2" t="n">
        <v>15.2551187030578</v>
      </c>
      <c r="G135" s="2" t="n">
        <v>0.932944606413994</v>
      </c>
      <c r="H135" s="2" t="n">
        <v>0.970550503675463</v>
      </c>
      <c r="I135" s="2" t="n">
        <v>0.226353696841807</v>
      </c>
      <c r="J135" s="2" t="n">
        <v>0.508677032463296</v>
      </c>
      <c r="K135" s="2" t="n">
        <v>2.48129542382848</v>
      </c>
      <c r="L135" s="2" t="n">
        <v>0.619</v>
      </c>
      <c r="M135" s="2" t="n">
        <v>0.116</v>
      </c>
      <c r="N135" s="2" t="n">
        <v>5.52</v>
      </c>
      <c r="O135" s="2" t="s">
        <v>41</v>
      </c>
      <c r="P135" s="2" t="n">
        <v>451.3</v>
      </c>
      <c r="Q135" s="2" t="n">
        <v>92.2</v>
      </c>
      <c r="R135" s="2" t="n">
        <v>22.123</v>
      </c>
      <c r="S135" s="2" t="n">
        <v>0.427362973237371</v>
      </c>
      <c r="T135" s="2" t="n">
        <v>-0.437391300688522</v>
      </c>
      <c r="U135" s="2" t="n">
        <v>-0.413960094091127</v>
      </c>
      <c r="V135" s="2" t="n">
        <v>0.0230037656259368</v>
      </c>
      <c r="W135" s="2" t="n">
        <v>0.03567967674282</v>
      </c>
      <c r="X135" s="2" t="n">
        <v>0.104706747364834</v>
      </c>
      <c r="Y135" s="2" t="n">
        <v>0.0699893148490211</v>
      </c>
      <c r="Z135" s="2" t="n">
        <v>0.122012380172467</v>
      </c>
      <c r="AA135" s="2" t="n">
        <v>0.151237470766847</v>
      </c>
      <c r="AB135" s="2" t="n">
        <v>0.168116906660547</v>
      </c>
      <c r="AC135" s="2" t="n">
        <v>0.168376660679389</v>
      </c>
      <c r="AD135" s="2" t="n">
        <v>0.128826850429237</v>
      </c>
      <c r="AE135" s="2" t="n">
        <v>0.0734454228312315</v>
      </c>
      <c r="AF135" s="2" t="n">
        <v>0.0132882462464257</v>
      </c>
      <c r="AG135" s="2" t="n">
        <v>-1.49128459439758</v>
      </c>
      <c r="AH135" s="3" t="b">
        <f aca="false">TRUE()</f>
        <v>1</v>
      </c>
      <c r="AI135" s="3" t="n">
        <v>-0.601172976009486</v>
      </c>
      <c r="AJ135" s="3" t="b">
        <f aca="false">TRUE()</f>
        <v>1</v>
      </c>
      <c r="AK135" s="3" t="n">
        <v>0.403799153561375</v>
      </c>
      <c r="AL135" s="3" t="b">
        <f aca="false">TRUE()</f>
        <v>1</v>
      </c>
      <c r="AM135" s="3" t="n">
        <v>3.54583767672595</v>
      </c>
      <c r="AN135" s="3" t="b">
        <f aca="false">FALSE()</f>
        <v>0</v>
      </c>
      <c r="AO135" s="3" t="n">
        <v>1</v>
      </c>
      <c r="AP135" s="3" t="n">
        <v>1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1</v>
      </c>
      <c r="E136" s="2" t="n">
        <v>10</v>
      </c>
      <c r="F136" s="2" t="n">
        <v>36.869897645844</v>
      </c>
      <c r="G136" s="2" t="n">
        <v>0.755263157894737</v>
      </c>
      <c r="H136" s="2" t="n">
        <v>0.956638588469049</v>
      </c>
      <c r="I136" s="2" t="n">
        <v>0.172693643354911</v>
      </c>
      <c r="J136" s="2" t="n">
        <v>0.417783282522759</v>
      </c>
      <c r="K136" s="2" t="n">
        <v>3.72425749945913</v>
      </c>
      <c r="L136" s="2" t="n">
        <v>0.685</v>
      </c>
      <c r="M136" s="2" t="n">
        <v>0.151</v>
      </c>
      <c r="N136" s="2" t="n">
        <v>8.194</v>
      </c>
      <c r="O136" s="2" t="s">
        <v>41</v>
      </c>
      <c r="P136" s="2" t="n">
        <v>349.2</v>
      </c>
      <c r="Q136" s="2" t="n">
        <v>68</v>
      </c>
      <c r="R136" s="2" t="n">
        <v>17.12</v>
      </c>
      <c r="S136" s="2" t="n">
        <v>-1</v>
      </c>
      <c r="T136" s="2" t="n">
        <v>-0.35714200295792</v>
      </c>
      <c r="U136" s="2" t="n">
        <v>0.927551065612394</v>
      </c>
      <c r="V136" s="2" t="n">
        <v>0.101027312010123</v>
      </c>
      <c r="W136" s="2" t="n">
        <v>0.0323839109773351</v>
      </c>
      <c r="X136" s="2" t="n">
        <v>0.118140947524765</v>
      </c>
      <c r="Y136" s="2" t="n">
        <v>0.118379590630175</v>
      </c>
      <c r="Z136" s="2" t="n">
        <v>0.122217506220671</v>
      </c>
      <c r="AA136" s="2" t="n">
        <v>0.138366931756029</v>
      </c>
      <c r="AB136" s="2" t="n">
        <v>0.127315122869526</v>
      </c>
      <c r="AC136" s="2" t="n">
        <v>0.129793063889585</v>
      </c>
      <c r="AD136" s="2" t="n">
        <v>0.111151931413978</v>
      </c>
      <c r="AE136" s="2" t="n">
        <v>0.0831166324673586</v>
      </c>
      <c r="AF136" s="2" t="n">
        <v>0.0515182732279123</v>
      </c>
      <c r="AG136" s="2" t="n">
        <v>-0.614014925184016</v>
      </c>
      <c r="AH136" s="3" t="b">
        <f aca="false">TRUE()</f>
        <v>1</v>
      </c>
      <c r="AI136" s="3" t="n">
        <v>0.200949767860962</v>
      </c>
      <c r="AJ136" s="3" t="b">
        <f aca="false">TRUE()</f>
        <v>1</v>
      </c>
      <c r="AK136" s="3" t="n">
        <v>1.73759412615718</v>
      </c>
      <c r="AL136" s="3" t="b">
        <f aca="false">TRUE()</f>
        <v>1</v>
      </c>
      <c r="AM136" s="3" t="n">
        <v>1.9222967742466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1</v>
      </c>
      <c r="E137" s="2" t="n">
        <v>11</v>
      </c>
      <c r="F137" s="2" t="n">
        <v>18.434948822922</v>
      </c>
      <c r="G137" s="2" t="n">
        <v>0.833333333333333</v>
      </c>
      <c r="H137" s="2" t="n">
        <v>0.986889656620785</v>
      </c>
      <c r="I137" s="2" t="n">
        <v>0.117892550438441</v>
      </c>
      <c r="J137" s="2" t="n">
        <v>0.330007398644478</v>
      </c>
      <c r="K137" s="2" t="n">
        <v>4.8256499653719</v>
      </c>
      <c r="L137" s="2" t="n">
        <v>0.717</v>
      </c>
      <c r="M137" s="2" t="n">
        <v>0.118</v>
      </c>
      <c r="N137" s="2" t="n">
        <v>10.311</v>
      </c>
      <c r="O137" s="2" t="s">
        <v>41</v>
      </c>
      <c r="P137" s="2" t="n">
        <v>341.6</v>
      </c>
      <c r="Q137" s="2" t="n">
        <v>109.8</v>
      </c>
      <c r="R137" s="2" t="n">
        <v>16.744</v>
      </c>
      <c r="S137" s="2" t="n">
        <v>0.55535135157323</v>
      </c>
      <c r="T137" s="2" t="n">
        <v>-0.231843196311368</v>
      </c>
      <c r="U137" s="2" t="n">
        <v>-0.59336122473577</v>
      </c>
      <c r="V137" s="2" t="n">
        <v>0.161629190154</v>
      </c>
      <c r="W137" s="2" t="n">
        <v>0.0399856469605392</v>
      </c>
      <c r="X137" s="2" t="n">
        <v>0.0731770734288542</v>
      </c>
      <c r="Y137" s="2" t="n">
        <v>0.146898740403033</v>
      </c>
      <c r="Z137" s="2" t="n">
        <v>0.16336483277317</v>
      </c>
      <c r="AA137" s="2" t="n">
        <v>0.127524654736598</v>
      </c>
      <c r="AB137" s="2" t="n">
        <v>0.127380214758168</v>
      </c>
      <c r="AC137" s="2" t="n">
        <v>0.138367813749266</v>
      </c>
      <c r="AD137" s="2" t="n">
        <v>0.113880934234882</v>
      </c>
      <c r="AE137" s="2" t="n">
        <v>0.0884104822996952</v>
      </c>
      <c r="AF137" s="2" t="n">
        <v>0.0209952536163344</v>
      </c>
      <c r="AG137" s="2" t="n">
        <v>0.16333639002435</v>
      </c>
      <c r="AH137" s="3" t="b">
        <f aca="false">TRUE()</f>
        <v>1</v>
      </c>
      <c r="AI137" s="3" t="n">
        <v>0.589857764889057</v>
      </c>
      <c r="AJ137" s="3" t="b">
        <f aca="false">TRUE()</f>
        <v>1</v>
      </c>
      <c r="AK137" s="3" t="n">
        <v>0.480016009138278</v>
      </c>
      <c r="AL137" s="3" t="b">
        <f aca="false">TRUE()</f>
        <v>1</v>
      </c>
      <c r="AM137" s="3" t="n">
        <v>1.8014455415449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1</v>
      </c>
      <c r="E138" s="2" t="n">
        <v>13</v>
      </c>
      <c r="F138" s="2" t="n">
        <v>21.3706222693432</v>
      </c>
      <c r="G138" s="2" t="n">
        <v>0.849015317286652</v>
      </c>
      <c r="H138" s="2" t="n">
        <v>0.979684254903987</v>
      </c>
      <c r="I138" s="2" t="n">
        <v>0.190592956542146</v>
      </c>
      <c r="J138" s="2" t="n">
        <v>0.432100596627329</v>
      </c>
      <c r="K138" s="2" t="n">
        <v>3.035017030377</v>
      </c>
      <c r="L138" s="2" t="n">
        <v>0.595</v>
      </c>
      <c r="M138" s="2" t="n">
        <v>0.079</v>
      </c>
      <c r="N138" s="2" t="n">
        <v>6.724</v>
      </c>
      <c r="O138" s="2" t="s">
        <v>41</v>
      </c>
      <c r="P138" s="2" t="n">
        <v>144.7</v>
      </c>
      <c r="Q138" s="2" t="n">
        <v>76.9</v>
      </c>
      <c r="R138" s="2" t="n">
        <v>7.091</v>
      </c>
      <c r="S138" s="2" t="n">
        <v>0.595596511817641</v>
      </c>
      <c r="T138" s="2" t="n">
        <v>1.79957989745805</v>
      </c>
      <c r="U138" s="2" t="n">
        <v>4.49186013264745</v>
      </c>
      <c r="V138" s="2" t="n">
        <v>0.500941557721326</v>
      </c>
      <c r="W138" s="2" t="n">
        <v>0.166967257856915</v>
      </c>
      <c r="X138" s="2" t="n">
        <v>0.328513532135795</v>
      </c>
      <c r="Y138" s="2" t="n">
        <v>0.180110583350884</v>
      </c>
      <c r="Z138" s="2" t="n">
        <v>0.135768793609492</v>
      </c>
      <c r="AA138" s="2" t="n">
        <v>0.123502646416298</v>
      </c>
      <c r="AB138" s="2" t="n">
        <v>0.0941959933426475</v>
      </c>
      <c r="AC138" s="2" t="n">
        <v>0.0504556667073081</v>
      </c>
      <c r="AD138" s="2" t="n">
        <v>0.0410551077061481</v>
      </c>
      <c r="AE138" s="2" t="n">
        <v>0.0102261244156483</v>
      </c>
      <c r="AF138" s="2" t="n">
        <v>0.0361715523157799</v>
      </c>
      <c r="AG138" s="2" t="n">
        <v>-1.10047365966591</v>
      </c>
      <c r="AH138" s="3" t="b">
        <f aca="false">TRUE()</f>
        <v>1</v>
      </c>
      <c r="AI138" s="3" t="n">
        <v>-0.892853973780558</v>
      </c>
      <c r="AJ138" s="3" t="b">
        <f aca="false">TRUE()</f>
        <v>1</v>
      </c>
      <c r="AK138" s="3" t="n">
        <v>-1.00621267461133</v>
      </c>
      <c r="AL138" s="3" t="b">
        <f aca="false">TRUE()</f>
        <v>1</v>
      </c>
      <c r="AM138" s="3" t="n">
        <v>-1.32955547410812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1</v>
      </c>
      <c r="E139" s="2" t="n">
        <v>14</v>
      </c>
      <c r="F139" s="2" t="n">
        <v>18.434948822922</v>
      </c>
      <c r="G139" s="2" t="n">
        <v>0.849686847599165</v>
      </c>
      <c r="H139" s="2" t="n">
        <v>0.966322179812929</v>
      </c>
      <c r="I139" s="2" t="n">
        <v>0.170351247438268</v>
      </c>
      <c r="J139" s="2" t="n">
        <v>0.481038646647693</v>
      </c>
      <c r="K139" s="2" t="n">
        <v>2.94134182015053</v>
      </c>
      <c r="L139" s="2" t="n">
        <v>0.687</v>
      </c>
      <c r="M139" s="2" t="n">
        <v>0.123</v>
      </c>
      <c r="N139" s="2" t="n">
        <v>6.512</v>
      </c>
      <c r="O139" s="2" t="s">
        <v>41</v>
      </c>
      <c r="P139" s="2" t="n">
        <v>335.8</v>
      </c>
      <c r="Q139" s="2" t="n">
        <v>61</v>
      </c>
      <c r="R139" s="2" t="n">
        <v>16.463</v>
      </c>
      <c r="S139" s="2" t="n">
        <v>-1</v>
      </c>
      <c r="T139" s="2" t="n">
        <v>-0.696416627295002</v>
      </c>
      <c r="U139" s="2" t="n">
        <v>0.595563556836471</v>
      </c>
      <c r="V139" s="2" t="n">
        <v>0.167623048151953</v>
      </c>
      <c r="W139" s="2" t="n">
        <v>0.047167113143636</v>
      </c>
      <c r="X139" s="2" t="n">
        <v>0.14218364976574</v>
      </c>
      <c r="Y139" s="2" t="n">
        <v>0.150407020970277</v>
      </c>
      <c r="Z139" s="2" t="n">
        <v>0.127496967349938</v>
      </c>
      <c r="AA139" s="2" t="n">
        <v>0.124040123238019</v>
      </c>
      <c r="AB139" s="2" t="n">
        <v>0.110201196952766</v>
      </c>
      <c r="AC139" s="2" t="n">
        <v>0.104264307668534</v>
      </c>
      <c r="AD139" s="2" t="n">
        <v>0.084788619904931</v>
      </c>
      <c r="AE139" s="2" t="n">
        <v>0.0954313157828588</v>
      </c>
      <c r="AF139" s="2" t="n">
        <v>0.0611867983669371</v>
      </c>
      <c r="AG139" s="2" t="n">
        <v>-1.16658864603602</v>
      </c>
      <c r="AH139" s="3" t="b">
        <f aca="false">TRUE()</f>
        <v>1</v>
      </c>
      <c r="AI139" s="3" t="n">
        <v>0.225256517675218</v>
      </c>
      <c r="AJ139" s="3" t="b">
        <f aca="false">TRUE()</f>
        <v>1</v>
      </c>
      <c r="AK139" s="3" t="n">
        <v>0.670558148080536</v>
      </c>
      <c r="AL139" s="3" t="b">
        <f aca="false">TRUE()</f>
        <v>1</v>
      </c>
      <c r="AM139" s="3" t="n">
        <v>1.70921696921997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1</v>
      </c>
      <c r="E140" s="2" t="n">
        <v>15</v>
      </c>
      <c r="F140" s="2" t="n">
        <v>26.565051177078</v>
      </c>
      <c r="G140" s="2" t="n">
        <v>0.673839184597962</v>
      </c>
      <c r="H140" s="2" t="n">
        <v>0.987526942857988</v>
      </c>
      <c r="I140" s="2" t="n">
        <v>0.105219101266309</v>
      </c>
      <c r="J140" s="2" t="n">
        <v>0.29608414137817</v>
      </c>
      <c r="K140" s="2" t="n">
        <v>4.61008807254956</v>
      </c>
      <c r="L140" s="2" t="n">
        <v>0.601</v>
      </c>
      <c r="M140" s="2" t="n">
        <v>0.081</v>
      </c>
      <c r="N140" s="2" t="n">
        <v>9.996</v>
      </c>
      <c r="O140" s="2" t="s">
        <v>41</v>
      </c>
      <c r="P140" s="2" t="n">
        <v>363.4</v>
      </c>
      <c r="Q140" s="2" t="n">
        <v>93</v>
      </c>
      <c r="R140" s="2" t="n">
        <v>17.812</v>
      </c>
      <c r="S140" s="2" t="n">
        <v>-1</v>
      </c>
      <c r="T140" s="2" t="n">
        <v>0.811514228650028</v>
      </c>
      <c r="U140" s="2" t="n">
        <v>2.9121482954205</v>
      </c>
      <c r="V140" s="2" t="n">
        <v>0.107796509821765</v>
      </c>
      <c r="W140" s="2" t="n">
        <v>0.0319718305641388</v>
      </c>
      <c r="X140" s="2" t="n">
        <v>0.0999511552022338</v>
      </c>
      <c r="Y140" s="2" t="n">
        <v>0.109454482141779</v>
      </c>
      <c r="Z140" s="2" t="n">
        <v>0.104310485418292</v>
      </c>
      <c r="AA140" s="2" t="n">
        <v>0.136773903462846</v>
      </c>
      <c r="AB140" s="2" t="n">
        <v>0.186089642525593</v>
      </c>
      <c r="AC140" s="2" t="n">
        <v>0.127192128903767</v>
      </c>
      <c r="AD140" s="2" t="n">
        <v>0.104523891148652</v>
      </c>
      <c r="AE140" s="2" t="n">
        <v>0.0951056629922028</v>
      </c>
      <c r="AF140" s="2" t="n">
        <v>0.0365986482046337</v>
      </c>
      <c r="AG140" s="2" t="n">
        <v>0.0111950543240163</v>
      </c>
      <c r="AH140" s="3" t="b">
        <f aca="false">TRUE()</f>
        <v>1</v>
      </c>
      <c r="AI140" s="3" t="n">
        <v>-0.81993372433779</v>
      </c>
      <c r="AJ140" s="3" t="b">
        <f aca="false">TRUE()</f>
        <v>1</v>
      </c>
      <c r="AK140" s="3" t="n">
        <v>-0.929995819034429</v>
      </c>
      <c r="AL140" s="3" t="b">
        <f aca="false">TRUE()</f>
        <v>1</v>
      </c>
      <c r="AM140" s="3" t="n">
        <v>2.14809776166296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1</v>
      </c>
      <c r="E141" s="2" t="n">
        <v>16</v>
      </c>
      <c r="F141" s="2" t="n">
        <v>9.46232220802563</v>
      </c>
      <c r="G141" s="2" t="n">
        <v>0.864818024263432</v>
      </c>
      <c r="H141" s="2" t="n">
        <v>0.990056286610055</v>
      </c>
      <c r="I141" s="2" t="n">
        <v>0.108941449386633</v>
      </c>
      <c r="J141" s="2" t="n">
        <v>0.341755030235539</v>
      </c>
      <c r="K141" s="2" t="n">
        <v>3.96374706762007</v>
      </c>
      <c r="L141" s="2" t="n">
        <v>0.615</v>
      </c>
      <c r="M141" s="2" t="n">
        <v>0.086</v>
      </c>
      <c r="N141" s="2" t="n">
        <v>8.587</v>
      </c>
      <c r="O141" s="2" t="s">
        <v>41</v>
      </c>
      <c r="P141" s="2" t="n">
        <v>317.1</v>
      </c>
      <c r="Q141" s="2" t="n">
        <v>73.8</v>
      </c>
      <c r="R141" s="2" t="n">
        <v>15.544</v>
      </c>
      <c r="S141" s="2" t="n">
        <v>0.815302259816471</v>
      </c>
      <c r="T141" s="2" t="n">
        <v>-0.276748142873942</v>
      </c>
      <c r="U141" s="2" t="n">
        <v>0.827183862554017</v>
      </c>
      <c r="V141" s="2" t="n">
        <v>0.0390618166299745</v>
      </c>
      <c r="W141" s="2" t="n">
        <v>0.03200175683586</v>
      </c>
      <c r="X141" s="2" t="n">
        <v>0.123401997174227</v>
      </c>
      <c r="Y141" s="2" t="n">
        <v>0.109056609796811</v>
      </c>
      <c r="Z141" s="2" t="n">
        <v>0.114608723261553</v>
      </c>
      <c r="AA141" s="2" t="n">
        <v>0.125677471655547</v>
      </c>
      <c r="AB141" s="2" t="n">
        <v>0.139713096680238</v>
      </c>
      <c r="AC141" s="2" t="n">
        <v>0.156284372515706</v>
      </c>
      <c r="AD141" s="2" t="n">
        <v>0.112471413604988</v>
      </c>
      <c r="AE141" s="2" t="n">
        <v>0.0820798333211565</v>
      </c>
      <c r="AF141" s="2" t="n">
        <v>0.0367064819897732</v>
      </c>
      <c r="AG141" s="2" t="n">
        <v>-0.444985685789037</v>
      </c>
      <c r="AH141" s="3" t="b">
        <f aca="false">TRUE()</f>
        <v>1</v>
      </c>
      <c r="AI141" s="3" t="n">
        <v>-0.649786475637998</v>
      </c>
      <c r="AJ141" s="3" t="b">
        <f aca="false">TRUE()</f>
        <v>1</v>
      </c>
      <c r="AK141" s="3" t="n">
        <v>-0.739453680092172</v>
      </c>
      <c r="AL141" s="3" t="b">
        <f aca="false">TRUE()</f>
        <v>1</v>
      </c>
      <c r="AM141" s="3" t="n">
        <v>1.4118593308618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1</v>
      </c>
      <c r="E142" s="2" t="n">
        <v>17</v>
      </c>
      <c r="F142" s="2" t="n">
        <v>36.0273733851036</v>
      </c>
      <c r="G142" s="2" t="n">
        <v>0.702341137123746</v>
      </c>
      <c r="H142" s="2" t="n">
        <v>0.964127649153527</v>
      </c>
      <c r="I142" s="2" t="n">
        <v>0.148324872999843</v>
      </c>
      <c r="J142" s="2" t="n">
        <v>0.366599287157215</v>
      </c>
      <c r="K142" s="2" t="n">
        <v>4.19146928519626</v>
      </c>
      <c r="L142" s="2" t="n">
        <v>0.687</v>
      </c>
      <c r="M142" s="2" t="n">
        <v>0.126</v>
      </c>
      <c r="N142" s="2" t="n">
        <v>9.101</v>
      </c>
      <c r="O142" s="2" t="s">
        <v>41</v>
      </c>
      <c r="P142" s="2" t="n">
        <v>318.1</v>
      </c>
      <c r="Q142" s="2" t="n">
        <v>88.8</v>
      </c>
      <c r="R142" s="2" t="n">
        <v>15.596</v>
      </c>
      <c r="S142" s="2" t="n">
        <v>0.407094805069246</v>
      </c>
      <c r="T142" s="2" t="n">
        <v>0.0123288398409677</v>
      </c>
      <c r="U142" s="2" t="n">
        <v>-0.702004614508705</v>
      </c>
      <c r="V142" s="2" t="n">
        <v>0.127231808041561</v>
      </c>
      <c r="W142" s="2" t="n">
        <v>0.0479504069347901</v>
      </c>
      <c r="X142" s="2" t="n">
        <v>0.0535592605660947</v>
      </c>
      <c r="Y142" s="2" t="n">
        <v>0.142640709501274</v>
      </c>
      <c r="Z142" s="2" t="n">
        <v>0.182680012950534</v>
      </c>
      <c r="AA142" s="2" t="n">
        <v>0.135111045647536</v>
      </c>
      <c r="AB142" s="2" t="n">
        <v>0.110979173605246</v>
      </c>
      <c r="AC142" s="2" t="n">
        <v>0.131221314685237</v>
      </c>
      <c r="AD142" s="2" t="n">
        <v>0.121530538344045</v>
      </c>
      <c r="AE142" s="2" t="n">
        <v>0.0876725575986035</v>
      </c>
      <c r="AF142" s="2" t="n">
        <v>0.0346053871014303</v>
      </c>
      <c r="AG142" s="2" t="n">
        <v>-0.284261719706425</v>
      </c>
      <c r="AH142" s="3" t="b">
        <f aca="false">TRUE()</f>
        <v>1</v>
      </c>
      <c r="AI142" s="3" t="n">
        <v>0.225256517675218</v>
      </c>
      <c r="AJ142" s="3" t="b">
        <f aca="false">TRUE()</f>
        <v>1</v>
      </c>
      <c r="AK142" s="3" t="n">
        <v>0.784883431445891</v>
      </c>
      <c r="AL142" s="3" t="b">
        <f aca="false">TRUE()</f>
        <v>1</v>
      </c>
      <c r="AM142" s="3" t="n">
        <v>1.42776080884892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1</v>
      </c>
      <c r="E143" s="2" t="n">
        <v>19</v>
      </c>
      <c r="F143" s="2" t="n">
        <v>50.1944289077348</v>
      </c>
      <c r="G143" s="2" t="n">
        <v>0.894523326572008</v>
      </c>
      <c r="H143" s="2" t="n">
        <v>0.963756894700467</v>
      </c>
      <c r="I143" s="2" t="n">
        <v>0.274169257435648</v>
      </c>
      <c r="J143" s="2" t="n">
        <v>0.525311925809156</v>
      </c>
      <c r="K143" s="2" t="n">
        <v>2.87591604099085</v>
      </c>
      <c r="L143" s="2" t="n">
        <v>0.738</v>
      </c>
      <c r="M143" s="2" t="n">
        <v>0.125</v>
      </c>
      <c r="N143" s="2" t="n">
        <v>6.454</v>
      </c>
      <c r="O143" s="2" t="s">
        <v>41</v>
      </c>
      <c r="P143" s="2" t="n">
        <v>261.3</v>
      </c>
      <c r="Q143" s="2" t="n">
        <v>111</v>
      </c>
      <c r="R143" s="2" t="n">
        <v>12.809</v>
      </c>
      <c r="S143" s="2" t="n">
        <v>0.504415720802184</v>
      </c>
      <c r="T143" s="2" t="n">
        <v>0.36489677049059</v>
      </c>
      <c r="U143" s="2" t="n">
        <v>-0.245100568523641</v>
      </c>
      <c r="V143" s="2" t="n">
        <v>0.383459764648321</v>
      </c>
      <c r="W143" s="2" t="n">
        <v>0.130499455263181</v>
      </c>
      <c r="X143" s="2" t="n">
        <v>0.152621047462314</v>
      </c>
      <c r="Y143" s="2" t="n">
        <v>0.172499402514571</v>
      </c>
      <c r="Z143" s="2" t="n">
        <v>0.142824084706599</v>
      </c>
      <c r="AA143" s="2" t="n">
        <v>0.1277322183539</v>
      </c>
      <c r="AB143" s="2" t="n">
        <v>0.115487555949613</v>
      </c>
      <c r="AC143" s="2" t="n">
        <v>0.102391673526562</v>
      </c>
      <c r="AD143" s="2" t="n">
        <v>0.0943177361920472</v>
      </c>
      <c r="AE143" s="2" t="n">
        <v>0.0688975640046968</v>
      </c>
      <c r="AF143" s="2" t="n">
        <v>0.0232287172896968</v>
      </c>
      <c r="AG143" s="2" t="n">
        <v>-1.21276547859331</v>
      </c>
      <c r="AH143" s="3" t="b">
        <f aca="false">TRUE()</f>
        <v>1</v>
      </c>
      <c r="AI143" s="3" t="n">
        <v>0.845078637938745</v>
      </c>
      <c r="AJ143" s="3" t="b">
        <f aca="false">TRUE()</f>
        <v>1</v>
      </c>
      <c r="AK143" s="3" t="n">
        <v>0.746775003657439</v>
      </c>
      <c r="AL143" s="3" t="b">
        <f aca="false">TRUE()</f>
        <v>1</v>
      </c>
      <c r="AM143" s="3" t="n">
        <v>0.52455685918363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1</v>
      </c>
      <c r="E144" s="2" t="n">
        <v>21</v>
      </c>
      <c r="F144" s="2" t="n">
        <v>24.2277453179541</v>
      </c>
      <c r="G144" s="2" t="n">
        <v>0.755102040816327</v>
      </c>
      <c r="H144" s="2" t="n">
        <v>0.983266713102789</v>
      </c>
      <c r="I144" s="2" t="n">
        <v>0.126112066745035</v>
      </c>
      <c r="J144" s="2" t="n">
        <v>0.349016445357689</v>
      </c>
      <c r="K144" s="2" t="n">
        <v>3.11356806087066</v>
      </c>
      <c r="L144" s="2" t="n">
        <v>0.481</v>
      </c>
      <c r="M144" s="2" t="n">
        <v>0.097</v>
      </c>
      <c r="N144" s="2" t="n">
        <v>6.702</v>
      </c>
      <c r="O144" s="2" t="s">
        <v>41</v>
      </c>
      <c r="P144" s="2" t="n">
        <v>369.4</v>
      </c>
      <c r="Q144" s="2" t="n">
        <v>85.5</v>
      </c>
      <c r="R144" s="2" t="n">
        <v>18.109</v>
      </c>
      <c r="S144" s="2" t="n">
        <v>0.00104278793019995</v>
      </c>
      <c r="T144" s="2" t="n">
        <v>-0.369275687138511</v>
      </c>
      <c r="U144" s="2" t="n">
        <v>-0.226303169595735</v>
      </c>
      <c r="V144" s="2" t="n">
        <v>0.017119461262523</v>
      </c>
      <c r="W144" s="2" t="n">
        <v>0.0629069366909048</v>
      </c>
      <c r="X144" s="2" t="n">
        <v>0.0346261756976651</v>
      </c>
      <c r="Y144" s="2" t="n">
        <v>0.101102644459975</v>
      </c>
      <c r="Z144" s="2" t="n">
        <v>0.124492499233212</v>
      </c>
      <c r="AA144" s="2" t="n">
        <v>0.15735125106213</v>
      </c>
      <c r="AB144" s="2" t="n">
        <v>0.144281813533053</v>
      </c>
      <c r="AC144" s="2" t="n">
        <v>0.131174698325287</v>
      </c>
      <c r="AD144" s="2" t="n">
        <v>0.0848714004145652</v>
      </c>
      <c r="AE144" s="2" t="n">
        <v>0.0750720395421855</v>
      </c>
      <c r="AF144" s="2" t="n">
        <v>0.147027477731927</v>
      </c>
      <c r="AG144" s="2" t="n">
        <v>-1.04503316161001</v>
      </c>
      <c r="AH144" s="3" t="b">
        <f aca="false">TRUE()</f>
        <v>1</v>
      </c>
      <c r="AI144" s="3" t="n">
        <v>-2.27833871319315</v>
      </c>
      <c r="AJ144" s="3" t="b">
        <f aca="false">TRUE()</f>
        <v>1</v>
      </c>
      <c r="AK144" s="3" t="n">
        <v>-0.320260974419204</v>
      </c>
      <c r="AL144" s="3" t="b">
        <f aca="false">TRUE()</f>
        <v>1</v>
      </c>
      <c r="AM144" s="3" t="n">
        <v>2.24350662958534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1</v>
      </c>
      <c r="E145" s="2" t="n">
        <v>22</v>
      </c>
      <c r="F145" s="2" t="n">
        <v>26.565051177078</v>
      </c>
      <c r="G145" s="2" t="n">
        <v>0.805785123966942</v>
      </c>
      <c r="H145" s="2" t="n">
        <v>0.974075824780904</v>
      </c>
      <c r="I145" s="2" t="n">
        <v>0.191575394462467</v>
      </c>
      <c r="J145" s="2" t="n">
        <v>0.421089557842805</v>
      </c>
      <c r="K145" s="2" t="n">
        <v>3.08288976000186</v>
      </c>
      <c r="L145" s="2" t="n">
        <v>0.606</v>
      </c>
      <c r="M145" s="2" t="n">
        <v>0.096</v>
      </c>
      <c r="N145" s="2" t="n">
        <v>6.715</v>
      </c>
      <c r="O145" s="2" t="s">
        <v>41</v>
      </c>
      <c r="P145" s="2" t="n">
        <v>313.4</v>
      </c>
      <c r="Q145" s="2" t="n">
        <v>64.8</v>
      </c>
      <c r="R145" s="2" t="n">
        <v>15.364</v>
      </c>
      <c r="S145" s="2" t="n">
        <v>0.390407004172162</v>
      </c>
      <c r="T145" s="2" t="n">
        <v>-0.741125957266287</v>
      </c>
      <c r="U145" s="2" t="n">
        <v>0.550695952276102</v>
      </c>
      <c r="V145" s="2" t="n">
        <v>0.0437362985595875</v>
      </c>
      <c r="W145" s="2" t="n">
        <v>0.00094928686115614</v>
      </c>
      <c r="X145" s="2" t="n">
        <v>0.0821249581947864</v>
      </c>
      <c r="Y145" s="2" t="n">
        <v>0.0928741278492299</v>
      </c>
      <c r="Z145" s="2" t="n">
        <v>0.141010877366773</v>
      </c>
      <c r="AA145" s="2" t="n">
        <v>0.147504181753032</v>
      </c>
      <c r="AB145" s="2" t="n">
        <v>0.136082073822968</v>
      </c>
      <c r="AC145" s="2" t="n">
        <v>0.125963550319879</v>
      </c>
      <c r="AD145" s="2" t="n">
        <v>0.139858198895642</v>
      </c>
      <c r="AE145" s="2" t="n">
        <v>0.0965738847501413</v>
      </c>
      <c r="AF145" s="2" t="n">
        <v>0.0380081470475484</v>
      </c>
      <c r="AG145" s="2" t="n">
        <v>-1.06668558639663</v>
      </c>
      <c r="AH145" s="3" t="b">
        <f aca="false">TRUE()</f>
        <v>1</v>
      </c>
      <c r="AI145" s="3" t="n">
        <v>-0.75916684980215</v>
      </c>
      <c r="AJ145" s="3" t="b">
        <f aca="false">TRUE()</f>
        <v>1</v>
      </c>
      <c r="AK145" s="3" t="n">
        <v>-0.358369402207656</v>
      </c>
      <c r="AL145" s="3" t="b">
        <f aca="false">TRUE()</f>
        <v>1</v>
      </c>
      <c r="AM145" s="3" t="n">
        <v>1.35302386230971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1</v>
      </c>
      <c r="E146" s="2" t="n">
        <v>23</v>
      </c>
      <c r="F146" s="2" t="n">
        <v>21.3706222693432</v>
      </c>
      <c r="G146" s="2" t="n">
        <v>0.836683417085427</v>
      </c>
      <c r="H146" s="2" t="n">
        <v>0.978914116336365</v>
      </c>
      <c r="I146" s="2" t="n">
        <v>0.207025765818754</v>
      </c>
      <c r="J146" s="2" t="n">
        <v>0.43070253499185</v>
      </c>
      <c r="K146" s="2" t="n">
        <v>2.81691422664901</v>
      </c>
      <c r="L146" s="2" t="n">
        <v>0.555</v>
      </c>
      <c r="M146" s="2" t="n">
        <v>0.071</v>
      </c>
      <c r="N146" s="2" t="n">
        <v>6.202</v>
      </c>
      <c r="O146" s="2" t="s">
        <v>41</v>
      </c>
      <c r="P146" s="2" t="n">
        <v>311.5</v>
      </c>
      <c r="Q146" s="2" t="n">
        <v>72.1</v>
      </c>
      <c r="R146" s="2" t="n">
        <v>15.271</v>
      </c>
      <c r="S146" s="2" t="n">
        <v>0.566062984068824</v>
      </c>
      <c r="T146" s="2" t="n">
        <v>-0.289429589132388</v>
      </c>
      <c r="U146" s="2" t="n">
        <v>-0.430900598371351</v>
      </c>
      <c r="V146" s="2" t="n">
        <v>0.22024656712677</v>
      </c>
      <c r="W146" s="2" t="n">
        <v>0.0859508898563767</v>
      </c>
      <c r="X146" s="2" t="n">
        <v>0.106268669823328</v>
      </c>
      <c r="Y146" s="2" t="n">
        <v>0.125035763739777</v>
      </c>
      <c r="Z146" s="2" t="n">
        <v>0.15085308447349</v>
      </c>
      <c r="AA146" s="2" t="n">
        <v>0.171572256889231</v>
      </c>
      <c r="AB146" s="2" t="n">
        <v>0.139424953661824</v>
      </c>
      <c r="AC146" s="2" t="n">
        <v>0.118965675458391</v>
      </c>
      <c r="AD146" s="2" t="n">
        <v>0.0827527052266773</v>
      </c>
      <c r="AE146" s="2" t="n">
        <v>0.0816232582787338</v>
      </c>
      <c r="AF146" s="2" t="n">
        <v>0.0235036324485483</v>
      </c>
      <c r="AG146" s="2" t="n">
        <v>-1.25440834378242</v>
      </c>
      <c r="AH146" s="3" t="b">
        <f aca="false">TRUE()</f>
        <v>1</v>
      </c>
      <c r="AI146" s="3" t="n">
        <v>-1.37898897006568</v>
      </c>
      <c r="AJ146" s="3" t="b">
        <f aca="false">TRUE()</f>
        <v>1</v>
      </c>
      <c r="AK146" s="3" t="n">
        <v>-1.31108009691894</v>
      </c>
      <c r="AL146" s="3" t="b">
        <f aca="false">TRUE()</f>
        <v>1</v>
      </c>
      <c r="AM146" s="3" t="n">
        <v>1.3228110541342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1</v>
      </c>
      <c r="E147" s="2" t="n">
        <v>24</v>
      </c>
      <c r="F147" s="2" t="n">
        <v>24.2277453179541</v>
      </c>
      <c r="G147" s="2" t="n">
        <v>0.833823529411765</v>
      </c>
      <c r="H147" s="2" t="n">
        <v>0.989305923699746</v>
      </c>
      <c r="I147" s="2" t="n">
        <v>0.111099849471351</v>
      </c>
      <c r="J147" s="2" t="n">
        <v>0.309281422793856</v>
      </c>
      <c r="K147" s="2" t="n">
        <v>4.38813253325435</v>
      </c>
      <c r="L147" s="2" t="n">
        <v>0.638</v>
      </c>
      <c r="M147" s="2" t="n">
        <v>0.109</v>
      </c>
      <c r="N147" s="2" t="n">
        <v>9.393</v>
      </c>
      <c r="O147" s="2" t="s">
        <v>41</v>
      </c>
      <c r="P147" s="2" t="n">
        <v>264.6</v>
      </c>
      <c r="Q147" s="2" t="n">
        <v>105.1</v>
      </c>
      <c r="R147" s="2" t="n">
        <v>12.972</v>
      </c>
      <c r="S147" s="2" t="n">
        <v>0.545128910332637</v>
      </c>
      <c r="T147" s="2" t="n">
        <v>-0.0756750815137346</v>
      </c>
      <c r="U147" s="2" t="n">
        <v>-0.671617975449815</v>
      </c>
      <c r="V147" s="2" t="n">
        <v>0.412444200437773</v>
      </c>
      <c r="W147" s="2" t="n">
        <v>0.160452538201743</v>
      </c>
      <c r="X147" s="2" t="n">
        <v>0.166997857734214</v>
      </c>
      <c r="Y147" s="2" t="n">
        <v>0.164683488191568</v>
      </c>
      <c r="Z147" s="2" t="n">
        <v>0.138842281223865</v>
      </c>
      <c r="AA147" s="2" t="n">
        <v>0.14279734540016</v>
      </c>
      <c r="AB147" s="2" t="n">
        <v>0.108971801511455</v>
      </c>
      <c r="AC147" s="2" t="n">
        <v>0.0943621490383386</v>
      </c>
      <c r="AD147" s="2" t="n">
        <v>0.0842792265898</v>
      </c>
      <c r="AE147" s="2" t="n">
        <v>0.0783702098967273</v>
      </c>
      <c r="AF147" s="2" t="n">
        <v>0.0206956404138722</v>
      </c>
      <c r="AG147" s="2" t="n">
        <v>-0.145458850372819</v>
      </c>
      <c r="AH147" s="3" t="b">
        <f aca="false">TRUE()</f>
        <v>1</v>
      </c>
      <c r="AI147" s="3" t="n">
        <v>-0.370258852774054</v>
      </c>
      <c r="AJ147" s="3" t="b">
        <f aca="false">TRUE()</f>
        <v>1</v>
      </c>
      <c r="AK147" s="3" t="n">
        <v>0.137040159042214</v>
      </c>
      <c r="AL147" s="3" t="b">
        <f aca="false">TRUE()</f>
        <v>1</v>
      </c>
      <c r="AM147" s="3" t="n">
        <v>0.577031736540953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1</v>
      </c>
      <c r="E148" s="2" t="n">
        <v>27</v>
      </c>
      <c r="F148" s="2" t="n">
        <v>46.8476102659946</v>
      </c>
      <c r="G148" s="2" t="n">
        <v>0.65685019206146</v>
      </c>
      <c r="H148" s="2" t="n">
        <v>0.953619059215958</v>
      </c>
      <c r="I148" s="2" t="n">
        <v>0.161277008999787</v>
      </c>
      <c r="J148" s="2" t="n">
        <v>0.37007763756215</v>
      </c>
      <c r="K148" s="2" t="n">
        <v>3.81281290951903</v>
      </c>
      <c r="L148" s="2" t="n">
        <v>0.624</v>
      </c>
      <c r="M148" s="2" t="n">
        <v>0.103</v>
      </c>
      <c r="N148" s="2" t="n">
        <v>8.286</v>
      </c>
      <c r="O148" s="2" t="s">
        <v>41</v>
      </c>
      <c r="P148" s="2" t="n">
        <v>251.6</v>
      </c>
      <c r="Q148" s="2" t="n">
        <v>71.3</v>
      </c>
      <c r="R148" s="2" t="n">
        <v>12.332</v>
      </c>
      <c r="S148" s="2" t="n">
        <v>0.635680403982341</v>
      </c>
      <c r="T148" s="2" t="n">
        <v>-0.153001760442992</v>
      </c>
      <c r="U148" s="2" t="n">
        <v>-0.369447514579295</v>
      </c>
      <c r="V148" s="2" t="n">
        <v>0.229682115468961</v>
      </c>
      <c r="W148" s="2" t="n">
        <v>0.0769704525393735</v>
      </c>
      <c r="X148" s="2" t="n">
        <v>0.0974947397525935</v>
      </c>
      <c r="Y148" s="2" t="n">
        <v>0.136442159914611</v>
      </c>
      <c r="Z148" s="2" t="n">
        <v>0.132625645085126</v>
      </c>
      <c r="AA148" s="2" t="n">
        <v>0.172495325839118</v>
      </c>
      <c r="AB148" s="2" t="n">
        <v>0.16979886825148</v>
      </c>
      <c r="AC148" s="2" t="n">
        <v>0.117263475763679</v>
      </c>
      <c r="AD148" s="2" t="n">
        <v>0.093391030785408</v>
      </c>
      <c r="AE148" s="2" t="n">
        <v>0.0652942755179279</v>
      </c>
      <c r="AF148" s="2" t="n">
        <v>0.0151944790900566</v>
      </c>
      <c r="AG148" s="2" t="n">
        <v>-0.551513440373299</v>
      </c>
      <c r="AH148" s="3" t="b">
        <f aca="false">TRUE()</f>
        <v>1</v>
      </c>
      <c r="AI148" s="3" t="n">
        <v>-0.540406101473846</v>
      </c>
      <c r="AJ148" s="3" t="b">
        <f aca="false">TRUE()</f>
        <v>1</v>
      </c>
      <c r="AK148" s="3" t="n">
        <v>-0.0916104076884951</v>
      </c>
      <c r="AL148" s="3" t="b">
        <f aca="false">TRUE()</f>
        <v>1</v>
      </c>
      <c r="AM148" s="3" t="n">
        <v>0.37031252270911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1</v>
      </c>
      <c r="E149" s="2" t="n">
        <v>28</v>
      </c>
      <c r="F149" s="2" t="n">
        <v>29.7448812969422</v>
      </c>
      <c r="G149" s="2" t="n">
        <v>0.72596843615495</v>
      </c>
      <c r="H149" s="2" t="n">
        <v>0.970963801088807</v>
      </c>
      <c r="I149" s="2" t="n">
        <v>0.123848367865435</v>
      </c>
      <c r="J149" s="2" t="n">
        <v>0.364242897714137</v>
      </c>
      <c r="K149" s="2" t="n">
        <v>3.81019398910258</v>
      </c>
      <c r="L149" s="2" t="n">
        <v>0.72</v>
      </c>
      <c r="M149" s="2" t="n">
        <v>0.136</v>
      </c>
      <c r="N149" s="2" t="n">
        <v>8.16</v>
      </c>
      <c r="O149" s="2" t="s">
        <v>41</v>
      </c>
      <c r="P149" s="2" t="n">
        <v>253.6</v>
      </c>
      <c r="Q149" s="2" t="n">
        <v>44.7</v>
      </c>
      <c r="R149" s="2" t="n">
        <v>12.43</v>
      </c>
      <c r="S149" s="2" t="n">
        <v>0.927043525709008</v>
      </c>
      <c r="T149" s="2" t="n">
        <v>-0.210879500567316</v>
      </c>
      <c r="U149" s="2" t="n">
        <v>0.131114062205699</v>
      </c>
      <c r="V149" s="2" t="n">
        <v>0.17052142140806</v>
      </c>
      <c r="W149" s="2" t="n">
        <v>0.0751700886332246</v>
      </c>
      <c r="X149" s="2" t="n">
        <v>0.184133950220354</v>
      </c>
      <c r="Y149" s="2" t="n">
        <v>0.168084542800912</v>
      </c>
      <c r="Z149" s="2" t="n">
        <v>0.151059423576434</v>
      </c>
      <c r="AA149" s="2" t="n">
        <v>0.128646503827151</v>
      </c>
      <c r="AB149" s="2" t="n">
        <v>0.111902643498763</v>
      </c>
      <c r="AC149" s="2" t="n">
        <v>0.0630075027298454</v>
      </c>
      <c r="AD149" s="2" t="n">
        <v>0.0722606650765268</v>
      </c>
      <c r="AE149" s="2" t="n">
        <v>0.0580753193482441</v>
      </c>
      <c r="AF149" s="2" t="n">
        <v>0.0628294489217701</v>
      </c>
      <c r="AG149" s="2" t="n">
        <v>-0.553361847088586</v>
      </c>
      <c r="AH149" s="3" t="b">
        <f aca="false">TRUE()</f>
        <v>1</v>
      </c>
      <c r="AI149" s="3" t="n">
        <v>0.626317889610441</v>
      </c>
      <c r="AJ149" s="3" t="b">
        <f aca="false">TRUE()</f>
        <v>1</v>
      </c>
      <c r="AK149" s="3" t="n">
        <v>1.16596770933041</v>
      </c>
      <c r="AL149" s="3" t="b">
        <f aca="false">TRUE()</f>
        <v>1</v>
      </c>
      <c r="AM149" s="3" t="n">
        <v>0.4021154786832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1</v>
      </c>
      <c r="E150" s="2" t="n">
        <v>30</v>
      </c>
      <c r="F150" s="2" t="n">
        <v>18.434948822922</v>
      </c>
      <c r="G150" s="2" t="n">
        <v>0.843813387423935</v>
      </c>
      <c r="H150" s="2" t="n">
        <v>0.983061871905246</v>
      </c>
      <c r="I150" s="2" t="n">
        <v>0.150132554027729</v>
      </c>
      <c r="J150" s="2" t="n">
        <v>0.402663426187751</v>
      </c>
      <c r="K150" s="2" t="n">
        <v>3.22583048299973</v>
      </c>
      <c r="L150" s="2" t="n">
        <v>0.624</v>
      </c>
      <c r="M150" s="2" t="n">
        <v>0.083</v>
      </c>
      <c r="N150" s="2" t="n">
        <v>7.14</v>
      </c>
      <c r="O150" s="2" t="s">
        <v>41</v>
      </c>
      <c r="P150" s="2" t="n">
        <v>210.4</v>
      </c>
      <c r="Q150" s="2" t="n">
        <v>65.9</v>
      </c>
      <c r="R150" s="2" t="n">
        <v>10.316</v>
      </c>
      <c r="S150" s="2" t="n">
        <v>0.470824731222992</v>
      </c>
      <c r="T150" s="2" t="n">
        <v>-0.598632319534523</v>
      </c>
      <c r="U150" s="2" t="n">
        <v>-0.139285531345471</v>
      </c>
      <c r="V150" s="2" t="n">
        <v>0.167556230330138</v>
      </c>
      <c r="W150" s="2" t="n">
        <v>0.0100052774881061</v>
      </c>
      <c r="X150" s="2" t="n">
        <v>0.108398661444407</v>
      </c>
      <c r="Y150" s="2" t="n">
        <v>0.13978101160351</v>
      </c>
      <c r="Z150" s="2" t="n">
        <v>0.147783986935315</v>
      </c>
      <c r="AA150" s="2" t="n">
        <v>0.116256095788665</v>
      </c>
      <c r="AB150" s="2" t="n">
        <v>0.129076113630807</v>
      </c>
      <c r="AC150" s="2" t="n">
        <v>0.133509269097313</v>
      </c>
      <c r="AD150" s="2" t="n">
        <v>0.119594954989585</v>
      </c>
      <c r="AE150" s="2" t="n">
        <v>0.0820414893702715</v>
      </c>
      <c r="AF150" s="2" t="n">
        <v>0.0235584171401266</v>
      </c>
      <c r="AG150" s="2" t="n">
        <v>-0.965799514938764</v>
      </c>
      <c r="AH150" s="3" t="b">
        <f aca="false">TRUE()</f>
        <v>1</v>
      </c>
      <c r="AI150" s="3" t="n">
        <v>-0.540406101473846</v>
      </c>
      <c r="AJ150" s="3" t="b">
        <f aca="false">TRUE()</f>
        <v>1</v>
      </c>
      <c r="AK150" s="3" t="n">
        <v>-0.853778963457526</v>
      </c>
      <c r="AL150" s="3" t="b">
        <f aca="false">TRUE()</f>
        <v>1</v>
      </c>
      <c r="AM150" s="3" t="n">
        <v>-0.28482837035796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1</v>
      </c>
      <c r="E151" s="2" t="n">
        <v>31</v>
      </c>
      <c r="F151" s="2" t="n">
        <v>18.434948822922</v>
      </c>
      <c r="G151" s="2" t="n">
        <v>0.887111947318909</v>
      </c>
      <c r="H151" s="2" t="n">
        <v>0.992389913635629</v>
      </c>
      <c r="I151" s="2" t="n">
        <v>0.0938019445847858</v>
      </c>
      <c r="J151" s="2" t="n">
        <v>0.298472156945084</v>
      </c>
      <c r="K151" s="2" t="n">
        <v>5.91839351891967</v>
      </c>
      <c r="L151" s="2" t="n">
        <v>0.724</v>
      </c>
      <c r="M151" s="2" t="n">
        <v>0.102</v>
      </c>
      <c r="N151" s="2" t="n">
        <v>12.535</v>
      </c>
      <c r="O151" s="2" t="s">
        <v>41</v>
      </c>
      <c r="P151" s="2" t="n">
        <v>198.1</v>
      </c>
      <c r="Q151" s="2" t="n">
        <v>50.2</v>
      </c>
      <c r="R151" s="2" t="n">
        <v>9.71</v>
      </c>
      <c r="S151" s="2" t="n">
        <v>0.772791735218767</v>
      </c>
      <c r="T151" s="2" t="n">
        <v>-0.0526321317438949</v>
      </c>
      <c r="U151" s="2" t="n">
        <v>1.2462797200066</v>
      </c>
      <c r="V151" s="2" t="n">
        <v>0.0216142114391383</v>
      </c>
      <c r="W151" s="2" t="n">
        <v>0.0842263029685348</v>
      </c>
      <c r="X151" s="2" t="n">
        <v>0.0476581859271263</v>
      </c>
      <c r="Y151" s="2" t="n">
        <v>0.0928500553191063</v>
      </c>
      <c r="Z151" s="2" t="n">
        <v>0.126175775627006</v>
      </c>
      <c r="AA151" s="2" t="n">
        <v>0.112333333729257</v>
      </c>
      <c r="AB151" s="2" t="n">
        <v>0.141646074979146</v>
      </c>
      <c r="AC151" s="2" t="n">
        <v>0.101467651879621</v>
      </c>
      <c r="AD151" s="2" t="n">
        <v>0.106489455876212</v>
      </c>
      <c r="AE151" s="2" t="n">
        <v>0.125242351352022</v>
      </c>
      <c r="AF151" s="2" t="n">
        <v>0.146137115310504</v>
      </c>
      <c r="AG151" s="2" t="n">
        <v>0.934583393091369</v>
      </c>
      <c r="AH151" s="3" t="b">
        <f aca="false">TRUE()</f>
        <v>1</v>
      </c>
      <c r="AI151" s="3" t="n">
        <v>0.674931389238953</v>
      </c>
      <c r="AJ151" s="3" t="b">
        <f aca="false">TRUE()</f>
        <v>1</v>
      </c>
      <c r="AK151" s="3" t="n">
        <v>-0.129718835476947</v>
      </c>
      <c r="AL151" s="3" t="b">
        <f aca="false">TRUE()</f>
        <v>1</v>
      </c>
      <c r="AM151" s="3" t="n">
        <v>-0.480416549598857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1</v>
      </c>
      <c r="E152" s="2" t="n">
        <v>32</v>
      </c>
      <c r="F152" s="2" t="n">
        <v>24.2277453179541</v>
      </c>
      <c r="G152" s="2" t="n">
        <v>0.888</v>
      </c>
      <c r="H152" s="2" t="n">
        <v>0.978512142376699</v>
      </c>
      <c r="I152" s="2" t="n">
        <v>0.163575913733337</v>
      </c>
      <c r="J152" s="2" t="n">
        <v>0.402346852781802</v>
      </c>
      <c r="K152" s="2" t="n">
        <v>2.9102789517053</v>
      </c>
      <c r="L152" s="2" t="n">
        <v>0.578</v>
      </c>
      <c r="M152" s="2" t="n">
        <v>0.112</v>
      </c>
      <c r="N152" s="2" t="n">
        <v>6.241</v>
      </c>
      <c r="O152" s="2" t="s">
        <v>41</v>
      </c>
      <c r="P152" s="2" t="n">
        <v>301</v>
      </c>
      <c r="Q152" s="2" t="n">
        <v>73.1</v>
      </c>
      <c r="R152" s="2" t="n">
        <v>14.756</v>
      </c>
      <c r="S152" s="2" t="n">
        <v>0.701107208875197</v>
      </c>
      <c r="T152" s="2" t="n">
        <v>0.0621280711827334</v>
      </c>
      <c r="U152" s="2" t="n">
        <v>-0.508985358035994</v>
      </c>
      <c r="V152" s="2" t="n">
        <v>0.231387175357404</v>
      </c>
      <c r="W152" s="2" t="n">
        <v>0.0983348990927506</v>
      </c>
      <c r="X152" s="2" t="n">
        <v>0.0858626374138101</v>
      </c>
      <c r="Y152" s="2" t="n">
        <v>0.115140099481042</v>
      </c>
      <c r="Z152" s="2" t="n">
        <v>0.172905561029585</v>
      </c>
      <c r="AA152" s="2" t="n">
        <v>0.203331223145389</v>
      </c>
      <c r="AB152" s="2" t="n">
        <v>0.151984050401946</v>
      </c>
      <c r="AC152" s="2" t="n">
        <v>0.127770531078835</v>
      </c>
      <c r="AD152" s="2" t="n">
        <v>0.0761121233269436</v>
      </c>
      <c r="AE152" s="2" t="n">
        <v>0.0568930898753577</v>
      </c>
      <c r="AF152" s="2" t="n">
        <v>0.0100006842470912</v>
      </c>
      <c r="AG152" s="2" t="n">
        <v>-1.18851249460714</v>
      </c>
      <c r="AH152" s="3" t="b">
        <f aca="false">TRUE()</f>
        <v>1</v>
      </c>
      <c r="AI152" s="3" t="n">
        <v>-1.09946134720173</v>
      </c>
      <c r="AJ152" s="3" t="b">
        <f aca="false">TRUE()</f>
        <v>1</v>
      </c>
      <c r="AK152" s="3" t="n">
        <v>0.251365442407569</v>
      </c>
      <c r="AL152" s="3" t="b">
        <f aca="false">TRUE()</f>
        <v>1</v>
      </c>
      <c r="AM152" s="3" t="n">
        <v>1.15584553527011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1</v>
      </c>
      <c r="E153" s="2" t="n">
        <v>33</v>
      </c>
      <c r="F153" s="2" t="n">
        <v>36.869897645844</v>
      </c>
      <c r="G153" s="2" t="n">
        <v>0.773775216138329</v>
      </c>
      <c r="H153" s="2" t="n">
        <v>0.982845380059939</v>
      </c>
      <c r="I153" s="2" t="n">
        <v>0.154759989932726</v>
      </c>
      <c r="J153" s="2" t="n">
        <v>0.348785381577674</v>
      </c>
      <c r="K153" s="2" t="n">
        <v>4.00828614198943</v>
      </c>
      <c r="L153" s="2" t="n">
        <v>0.613</v>
      </c>
      <c r="M153" s="2" t="n">
        <v>0.105</v>
      </c>
      <c r="N153" s="2" t="n">
        <v>8.671</v>
      </c>
      <c r="O153" s="2" t="s">
        <v>41</v>
      </c>
      <c r="P153" s="2" t="n">
        <v>180.1</v>
      </c>
      <c r="Q153" s="2" t="n">
        <v>48.3</v>
      </c>
      <c r="R153" s="2" t="n">
        <v>8.83</v>
      </c>
      <c r="S153" s="2" t="n">
        <v>0.000888923676622182</v>
      </c>
      <c r="T153" s="2" t="n">
        <v>-0.221199295247021</v>
      </c>
      <c r="U153" s="2" t="n">
        <v>-0.0685349311862193</v>
      </c>
      <c r="V153" s="2" t="n">
        <v>0.207197127412108</v>
      </c>
      <c r="W153" s="2" t="n">
        <v>0.0672653770957534</v>
      </c>
      <c r="X153" s="2" t="n">
        <v>0.0636829397228322</v>
      </c>
      <c r="Y153" s="2" t="n">
        <v>0.128686115934706</v>
      </c>
      <c r="Z153" s="2" t="n">
        <v>0.153628942520322</v>
      </c>
      <c r="AA153" s="2" t="n">
        <v>0.15970268283129</v>
      </c>
      <c r="AB153" s="2" t="n">
        <v>0.149145710358783</v>
      </c>
      <c r="AC153" s="2" t="n">
        <v>0.120177482781148</v>
      </c>
      <c r="AD153" s="2" t="n">
        <v>0.114886172938288</v>
      </c>
      <c r="AE153" s="2" t="n">
        <v>0.0779650424176607</v>
      </c>
      <c r="AF153" s="2" t="n">
        <v>0.0321249104949704</v>
      </c>
      <c r="AG153" s="2" t="n">
        <v>-0.413550471629945</v>
      </c>
      <c r="AH153" s="3" t="b">
        <f aca="false">TRUE()</f>
        <v>1</v>
      </c>
      <c r="AI153" s="3" t="n">
        <v>-0.674093225452254</v>
      </c>
      <c r="AJ153" s="3" t="b">
        <f aca="false">TRUE()</f>
        <v>1</v>
      </c>
      <c r="AK153" s="3" t="n">
        <v>-0.0153935521115919</v>
      </c>
      <c r="AL153" s="3" t="b">
        <f aca="false">TRUE()</f>
        <v>1</v>
      </c>
      <c r="AM153" s="3" t="n">
        <v>-0.766643153366023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1</v>
      </c>
      <c r="E154" s="2" t="n">
        <v>35</v>
      </c>
      <c r="F154" s="2" t="n">
        <v>5.19442890773479</v>
      </c>
      <c r="G154" s="2" t="n">
        <v>0.926470588235294</v>
      </c>
      <c r="H154" s="2" t="n">
        <v>0.982623148107186</v>
      </c>
      <c r="I154" s="2" t="n">
        <v>0.195835183882606</v>
      </c>
      <c r="J154" s="2" t="n">
        <v>0.428399239275311</v>
      </c>
      <c r="K154" s="2" t="n">
        <v>2.8293955337008</v>
      </c>
      <c r="L154" s="2" t="n">
        <v>0.521</v>
      </c>
      <c r="M154" s="2" t="n">
        <v>0.094</v>
      </c>
      <c r="N154" s="2" t="n">
        <v>6.071</v>
      </c>
      <c r="O154" s="2" t="s">
        <v>41</v>
      </c>
      <c r="P154" s="2" t="n">
        <v>271.2</v>
      </c>
      <c r="Q154" s="2" t="n">
        <v>52.1</v>
      </c>
      <c r="R154" s="2" t="n">
        <v>13.293</v>
      </c>
      <c r="S154" s="2" t="n">
        <v>1.39352802801358E-011</v>
      </c>
      <c r="T154" s="2" t="n">
        <v>-0.744662431519943</v>
      </c>
      <c r="U154" s="2" t="n">
        <v>0.617814275885984</v>
      </c>
      <c r="V154" s="2" t="n">
        <v>0.117901890792455</v>
      </c>
      <c r="W154" s="2" t="n">
        <v>0.0301940603062795</v>
      </c>
      <c r="X154" s="2" t="n">
        <v>0.21332716360603</v>
      </c>
      <c r="Y154" s="2" t="n">
        <v>0.146284490772474</v>
      </c>
      <c r="Z154" s="2" t="n">
        <v>0.109603806823922</v>
      </c>
      <c r="AA154" s="2" t="n">
        <v>0.122123774345003</v>
      </c>
      <c r="AB154" s="2" t="n">
        <v>0.127493586952903</v>
      </c>
      <c r="AC154" s="2" t="n">
        <v>0.0909548297561287</v>
      </c>
      <c r="AD154" s="2" t="n">
        <v>0.0647006653104789</v>
      </c>
      <c r="AE154" s="2" t="n">
        <v>0.0702942383783058</v>
      </c>
      <c r="AF154" s="2" t="n">
        <v>0.0552174440547541</v>
      </c>
      <c r="AG154" s="2" t="n">
        <v>-1.24559916744201</v>
      </c>
      <c r="AH154" s="3" t="b">
        <f aca="false">TRUE()</f>
        <v>1</v>
      </c>
      <c r="AI154" s="3" t="n">
        <v>-1.79220371690803</v>
      </c>
      <c r="AJ154" s="3" t="b">
        <f aca="false">TRUE()</f>
        <v>1</v>
      </c>
      <c r="AK154" s="3" t="n">
        <v>-0.434586257784559</v>
      </c>
      <c r="AL154" s="3" t="b">
        <f aca="false">TRUE()</f>
        <v>1</v>
      </c>
      <c r="AM154" s="3" t="n">
        <v>0.6819814912555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1</v>
      </c>
      <c r="E155" s="2" t="n">
        <v>36</v>
      </c>
      <c r="F155" s="2" t="n">
        <v>30.3432488842396</v>
      </c>
      <c r="G155" s="2" t="n">
        <v>0.695443645083933</v>
      </c>
      <c r="H155" s="2" t="n">
        <v>0.974013453413068</v>
      </c>
      <c r="I155" s="2" t="n">
        <v>0.117742177287372</v>
      </c>
      <c r="J155" s="2" t="n">
        <v>0.359089721488481</v>
      </c>
      <c r="K155" s="2" t="n">
        <v>4.16458873547906</v>
      </c>
      <c r="L155" s="2" t="n">
        <v>0.643</v>
      </c>
      <c r="M155" s="2" t="n">
        <v>0.133</v>
      </c>
      <c r="N155" s="2" t="n">
        <v>8.95</v>
      </c>
      <c r="O155" s="2" t="s">
        <v>41</v>
      </c>
      <c r="P155" s="2" t="n">
        <v>214.3</v>
      </c>
      <c r="Q155" s="2" t="n">
        <v>42.3</v>
      </c>
      <c r="R155" s="2" t="n">
        <v>10.503</v>
      </c>
      <c r="S155" s="2" t="n">
        <v>-1</v>
      </c>
      <c r="T155" s="2" t="n">
        <v>0.733411418296752</v>
      </c>
      <c r="U155" s="2" t="n">
        <v>1.06329206555935</v>
      </c>
      <c r="V155" s="2" t="n">
        <v>0.200881938858689</v>
      </c>
      <c r="W155" s="2" t="n">
        <v>0.0797247317602889</v>
      </c>
      <c r="X155" s="2" t="n">
        <v>0.154959035235508</v>
      </c>
      <c r="Y155" s="2" t="n">
        <v>0.126238344266938</v>
      </c>
      <c r="Z155" s="2" t="n">
        <v>0.119415651291237</v>
      </c>
      <c r="AA155" s="2" t="n">
        <v>0.156715841200101</v>
      </c>
      <c r="AB155" s="2" t="n">
        <v>0.2081057587582</v>
      </c>
      <c r="AC155" s="2" t="n">
        <v>0.0605388225631639</v>
      </c>
      <c r="AD155" s="2" t="n">
        <v>0.0307856857856935</v>
      </c>
      <c r="AE155" s="2" t="n">
        <v>0.0445227350421072</v>
      </c>
      <c r="AF155" s="2" t="n">
        <v>0.0987181258570508</v>
      </c>
      <c r="AG155" s="2" t="n">
        <v>-0.303233731339776</v>
      </c>
      <c r="AH155" s="3" t="b">
        <f aca="false">TRUE()</f>
        <v>1</v>
      </c>
      <c r="AI155" s="3" t="n">
        <v>-0.309491978238414</v>
      </c>
      <c r="AJ155" s="3" t="b">
        <f aca="false">TRUE()</f>
        <v>1</v>
      </c>
      <c r="AK155" s="3" t="n">
        <v>1.05164242596505</v>
      </c>
      <c r="AL155" s="3" t="b">
        <f aca="false">TRUE()</f>
        <v>1</v>
      </c>
      <c r="AM155" s="3" t="n">
        <v>-0.222812606208407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1</v>
      </c>
      <c r="E156" s="2" t="n">
        <v>37</v>
      </c>
      <c r="F156" s="2" t="n">
        <v>26.565051177078</v>
      </c>
      <c r="G156" s="2" t="n">
        <v>0.861513687600644</v>
      </c>
      <c r="H156" s="2" t="n">
        <v>0.985518001223886</v>
      </c>
      <c r="I156" s="2" t="n">
        <v>0.168193371958842</v>
      </c>
      <c r="J156" s="2" t="n">
        <v>0.361307151858852</v>
      </c>
      <c r="K156" s="2" t="n">
        <v>4.00333478902175</v>
      </c>
      <c r="L156" s="2" t="n">
        <v>0.62</v>
      </c>
      <c r="M156" s="2" t="n">
        <v>0.117</v>
      </c>
      <c r="N156" s="2" t="n">
        <v>8.535</v>
      </c>
      <c r="O156" s="2" t="s">
        <v>41</v>
      </c>
      <c r="P156" s="2" t="n">
        <v>212.9</v>
      </c>
      <c r="Q156" s="2" t="n">
        <v>38.9</v>
      </c>
      <c r="R156" s="2" t="n">
        <v>10.436</v>
      </c>
      <c r="S156" s="2" t="n">
        <v>-1</v>
      </c>
      <c r="T156" s="2" t="n">
        <v>0.316012787725615</v>
      </c>
      <c r="U156" s="2" t="n">
        <v>0.673843759481125</v>
      </c>
      <c r="V156" s="2" t="n">
        <v>0.0676077293797802</v>
      </c>
      <c r="W156" s="2" t="n">
        <v>0.0339134096465472</v>
      </c>
      <c r="X156" s="2" t="n">
        <v>0.145746641215162</v>
      </c>
      <c r="Y156" s="2" t="n">
        <v>0.0946357392558619</v>
      </c>
      <c r="Z156" s="2" t="n">
        <v>0.0992899541308461</v>
      </c>
      <c r="AA156" s="2" t="n">
        <v>0.146386918785098</v>
      </c>
      <c r="AB156" s="2" t="n">
        <v>0.175745338142214</v>
      </c>
      <c r="AC156" s="2" t="n">
        <v>0.089077786611948</v>
      </c>
      <c r="AD156" s="2" t="n">
        <v>0.0983470051168826</v>
      </c>
      <c r="AE156" s="2" t="n">
        <v>0.0976886010765135</v>
      </c>
      <c r="AF156" s="2" t="n">
        <v>0.0530820156654739</v>
      </c>
      <c r="AG156" s="2" t="n">
        <v>-0.417045084913223</v>
      </c>
      <c r="AH156" s="3" t="b">
        <f aca="false">TRUE()</f>
        <v>1</v>
      </c>
      <c r="AI156" s="3" t="n">
        <v>-0.589019601102358</v>
      </c>
      <c r="AJ156" s="3" t="b">
        <f aca="false">TRUE()</f>
        <v>1</v>
      </c>
      <c r="AK156" s="3" t="n">
        <v>0.441907581349827</v>
      </c>
      <c r="AL156" s="3" t="b">
        <f aca="false">TRUE()</f>
        <v>1</v>
      </c>
      <c r="AM156" s="3" t="n">
        <v>-0.245074675390298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1</v>
      </c>
      <c r="E157" s="2" t="n">
        <v>39</v>
      </c>
      <c r="F157" s="2" t="n">
        <v>37.8749836510982</v>
      </c>
      <c r="G157" s="2" t="n">
        <v>0.801948051948052</v>
      </c>
      <c r="H157" s="2" t="n">
        <v>0.989351485559248</v>
      </c>
      <c r="I157" s="2" t="n">
        <v>0.167937077723168</v>
      </c>
      <c r="J157" s="2" t="n">
        <v>0.323639734838249</v>
      </c>
      <c r="K157" s="2" t="n">
        <v>4.89175038031543</v>
      </c>
      <c r="L157" s="2" t="n">
        <v>0.704</v>
      </c>
      <c r="M157" s="2" t="n">
        <v>0.12</v>
      </c>
      <c r="N157" s="2" t="n">
        <v>10.607</v>
      </c>
      <c r="O157" s="2" t="s">
        <v>41</v>
      </c>
      <c r="P157" s="2" t="n">
        <v>208.9</v>
      </c>
      <c r="Q157" s="2" t="n">
        <v>74.6</v>
      </c>
      <c r="R157" s="2" t="n">
        <v>10.24</v>
      </c>
      <c r="S157" s="2" t="n">
        <v>0.90754688158427</v>
      </c>
      <c r="T157" s="2" t="n">
        <v>0.316119398644421</v>
      </c>
      <c r="U157" s="2" t="n">
        <v>-0.1235724703899</v>
      </c>
      <c r="V157" s="2" t="n">
        <v>0.162726381039387</v>
      </c>
      <c r="W157" s="2" t="n">
        <v>0.0129559329886432</v>
      </c>
      <c r="X157" s="2" t="n">
        <v>0.16016652888197</v>
      </c>
      <c r="Y157" s="2" t="n">
        <v>0.163776035438215</v>
      </c>
      <c r="Z157" s="2" t="n">
        <v>0.117572676826566</v>
      </c>
      <c r="AA157" s="2" t="n">
        <v>0.0915059431950605</v>
      </c>
      <c r="AB157" s="2" t="n">
        <v>0.140240130100204</v>
      </c>
      <c r="AC157" s="2" t="n">
        <v>0.105575377301075</v>
      </c>
      <c r="AD157" s="2" t="n">
        <v>0.0980338687109309</v>
      </c>
      <c r="AE157" s="2" t="n">
        <v>0.0914340883279081</v>
      </c>
      <c r="AF157" s="2" t="n">
        <v>0.0316953512180702</v>
      </c>
      <c r="AG157" s="2" t="n">
        <v>0.2099893734816</v>
      </c>
      <c r="AH157" s="3" t="b">
        <f aca="false">TRUE()</f>
        <v>1</v>
      </c>
      <c r="AI157" s="3" t="n">
        <v>0.431863891096393</v>
      </c>
      <c r="AJ157" s="3" t="b">
        <f aca="false">TRUE()</f>
        <v>1</v>
      </c>
      <c r="AK157" s="3" t="n">
        <v>0.556232864715181</v>
      </c>
      <c r="AL157" s="3" t="b">
        <f aca="false">TRUE()</f>
        <v>1</v>
      </c>
      <c r="AM157" s="3" t="n">
        <v>-0.30868058733855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1</v>
      </c>
      <c r="E158" s="2" t="n">
        <v>40</v>
      </c>
      <c r="F158" s="2" t="n">
        <v>39.8055710922652</v>
      </c>
      <c r="G158" s="2" t="n">
        <v>0.863291139240506</v>
      </c>
      <c r="H158" s="2" t="n">
        <v>0.962621395639217</v>
      </c>
      <c r="I158" s="2" t="n">
        <v>0.24120815819705</v>
      </c>
      <c r="J158" s="2" t="n">
        <v>0.517326924269698</v>
      </c>
      <c r="K158" s="2" t="n">
        <v>2.45291950885048</v>
      </c>
      <c r="L158" s="2" t="n">
        <v>0.652</v>
      </c>
      <c r="M158" s="2" t="n">
        <v>0.106</v>
      </c>
      <c r="N158" s="2" t="n">
        <v>5.608</v>
      </c>
      <c r="O158" s="2" t="s">
        <v>41</v>
      </c>
      <c r="P158" s="2" t="n">
        <v>142.2</v>
      </c>
      <c r="Q158" s="2" t="n">
        <v>35.4</v>
      </c>
      <c r="R158" s="2" t="n">
        <v>6.971</v>
      </c>
      <c r="S158" s="2" t="n">
        <v>-1</v>
      </c>
      <c r="T158" s="2" t="n">
        <v>0.557464424013695</v>
      </c>
      <c r="U158" s="2" t="n">
        <v>0.76767293561138</v>
      </c>
      <c r="V158" s="2" t="n">
        <v>0.160177522957966</v>
      </c>
      <c r="W158" s="2" t="n">
        <v>0.0280944560670841</v>
      </c>
      <c r="X158" s="2" t="n">
        <v>0.272139952243018</v>
      </c>
      <c r="Y158" s="2" t="n">
        <v>0.145716753270182</v>
      </c>
      <c r="Z158" s="2" t="n">
        <v>0.0986340631102185</v>
      </c>
      <c r="AA158" s="2" t="n">
        <v>0.111978852127128</v>
      </c>
      <c r="AB158" s="2" t="n">
        <v>0.0628440026587476</v>
      </c>
      <c r="AC158" s="2" t="n">
        <v>0.0857805262067483</v>
      </c>
      <c r="AD158" s="2" t="n">
        <v>0.0915823960198933</v>
      </c>
      <c r="AE158" s="2" t="n">
        <v>0.0925187107251944</v>
      </c>
      <c r="AF158" s="2" t="n">
        <v>0.0388047436388697</v>
      </c>
      <c r="AG158" s="2" t="n">
        <v>-1.51131201923574</v>
      </c>
      <c r="AH158" s="3" t="b">
        <f aca="false">TRUE()</f>
        <v>1</v>
      </c>
      <c r="AI158" s="3" t="n">
        <v>-0.200111604074262</v>
      </c>
      <c r="AJ158" s="3" t="b">
        <f aca="false">TRUE()</f>
        <v>1</v>
      </c>
      <c r="AK158" s="3" t="n">
        <v>0.0227148756768597</v>
      </c>
      <c r="AL158" s="3" t="b">
        <f aca="false">TRUE()</f>
        <v>1</v>
      </c>
      <c r="AM158" s="3" t="n">
        <v>-1.36930916907578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1</v>
      </c>
      <c r="E159" s="2" t="n">
        <v>41</v>
      </c>
      <c r="F159" s="2" t="n">
        <v>40.7321066997092</v>
      </c>
      <c r="G159" s="2" t="n">
        <v>0.691449814126394</v>
      </c>
      <c r="H159" s="2" t="n">
        <v>0.97627922975263</v>
      </c>
      <c r="I159" s="2" t="n">
        <v>0.142093533192444</v>
      </c>
      <c r="J159" s="2" t="n">
        <v>0.348821642618953</v>
      </c>
      <c r="K159" s="2" t="n">
        <v>4.08694935630763</v>
      </c>
      <c r="L159" s="2" t="n">
        <v>0.629</v>
      </c>
      <c r="M159" s="2" t="n">
        <v>0.13</v>
      </c>
      <c r="N159" s="2" t="n">
        <v>8.929</v>
      </c>
      <c r="O159" s="2" t="s">
        <v>41</v>
      </c>
      <c r="P159" s="2" t="n">
        <v>261.5</v>
      </c>
      <c r="Q159" s="2" t="n">
        <v>54.2</v>
      </c>
      <c r="R159" s="2" t="n">
        <v>12.819</v>
      </c>
      <c r="S159" s="2" t="n">
        <v>-1</v>
      </c>
      <c r="T159" s="2" t="n">
        <v>0.522454930994433</v>
      </c>
      <c r="U159" s="2" t="n">
        <v>-0.0362735481805974</v>
      </c>
      <c r="V159" s="2" t="n">
        <v>0.192040534043523</v>
      </c>
      <c r="W159" s="2" t="n">
        <v>0.0933388943365214</v>
      </c>
      <c r="X159" s="2" t="n">
        <v>0.0817795529086074</v>
      </c>
      <c r="Y159" s="2" t="n">
        <v>0.239376393238645</v>
      </c>
      <c r="Z159" s="2" t="n">
        <v>0.209987425065345</v>
      </c>
      <c r="AA159" s="2" t="n">
        <v>0.120588225304924</v>
      </c>
      <c r="AB159" s="2" t="n">
        <v>0.071840250461447</v>
      </c>
      <c r="AC159" s="2" t="n">
        <v>0.0728219960576907</v>
      </c>
      <c r="AD159" s="2" t="n">
        <v>0.0755765338851411</v>
      </c>
      <c r="AE159" s="2" t="n">
        <v>0.0628935299258512</v>
      </c>
      <c r="AF159" s="2" t="n">
        <v>0.065136093152349</v>
      </c>
      <c r="AG159" s="2" t="n">
        <v>-0.358030795400731</v>
      </c>
      <c r="AH159" s="3" t="b">
        <f aca="false">TRUE()</f>
        <v>1</v>
      </c>
      <c r="AI159" s="3" t="n">
        <v>-0.479639226938206</v>
      </c>
      <c r="AJ159" s="3" t="b">
        <f aca="false">TRUE()</f>
        <v>1</v>
      </c>
      <c r="AK159" s="3" t="n">
        <v>0.937317142599697</v>
      </c>
      <c r="AL159" s="3" t="b">
        <f aca="false">TRUE()</f>
        <v>1</v>
      </c>
      <c r="AM159" s="3" t="n">
        <v>0.527737154781052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1</v>
      </c>
      <c r="E160" s="2" t="n">
        <v>42</v>
      </c>
      <c r="F160" s="2" t="n">
        <v>9.46232220802563</v>
      </c>
      <c r="G160" s="2" t="n">
        <v>0.901830282861897</v>
      </c>
      <c r="H160" s="2" t="n">
        <v>0.984021467761313</v>
      </c>
      <c r="I160" s="2" t="n">
        <v>0.118329189514139</v>
      </c>
      <c r="J160" s="2" t="n">
        <v>0.408574478613901</v>
      </c>
      <c r="K160" s="2" t="n">
        <v>3.76975416692654</v>
      </c>
      <c r="L160" s="2" t="n">
        <v>0.694</v>
      </c>
      <c r="M160" s="2" t="n">
        <v>0.123</v>
      </c>
      <c r="N160" s="2" t="n">
        <v>8.183</v>
      </c>
      <c r="O160" s="2" t="s">
        <v>41</v>
      </c>
      <c r="P160" s="2" t="n">
        <v>137.1</v>
      </c>
      <c r="Q160" s="2" t="n">
        <v>57</v>
      </c>
      <c r="R160" s="2" t="n">
        <v>6.72</v>
      </c>
      <c r="S160" s="2" t="n">
        <v>0.431065577735162</v>
      </c>
      <c r="T160" s="2" t="n">
        <v>-0.110218326794795</v>
      </c>
      <c r="U160" s="2" t="n">
        <v>-0.362999384284302</v>
      </c>
      <c r="V160" s="2" t="n">
        <v>0.260012848797453</v>
      </c>
      <c r="W160" s="2" t="n">
        <v>0.0239424979262589</v>
      </c>
      <c r="X160" s="2" t="n">
        <v>0.122145889104967</v>
      </c>
      <c r="Y160" s="2" t="n">
        <v>0.168258452658054</v>
      </c>
      <c r="Z160" s="2" t="n">
        <v>0.142746510141212</v>
      </c>
      <c r="AA160" s="2" t="n">
        <v>0.110980390669348</v>
      </c>
      <c r="AB160" s="2" t="n">
        <v>0.134310138050615</v>
      </c>
      <c r="AC160" s="2" t="n">
        <v>0.120532976094566</v>
      </c>
      <c r="AD160" s="2" t="n">
        <v>0.114141535445643</v>
      </c>
      <c r="AE160" s="2" t="n">
        <v>0.0651886753775466</v>
      </c>
      <c r="AF160" s="2" t="n">
        <v>0.0216954324580481</v>
      </c>
      <c r="AG160" s="2" t="n">
        <v>-0.581903851803753</v>
      </c>
      <c r="AH160" s="3" t="b">
        <f aca="false">TRUE()</f>
        <v>1</v>
      </c>
      <c r="AI160" s="3" t="n">
        <v>0.310330142025113</v>
      </c>
      <c r="AJ160" s="3" t="b">
        <f aca="false">TRUE()</f>
        <v>1</v>
      </c>
      <c r="AK160" s="3" t="n">
        <v>0.670558148080536</v>
      </c>
      <c r="AL160" s="3" t="b">
        <f aca="false">TRUE()</f>
        <v>1</v>
      </c>
      <c r="AM160" s="3" t="n">
        <v>-1.45040670680981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1</v>
      </c>
      <c r="E161" s="2" t="n">
        <v>43</v>
      </c>
      <c r="F161" s="2" t="n">
        <v>18.434948822922</v>
      </c>
      <c r="G161" s="2" t="n">
        <v>0.665348101265823</v>
      </c>
      <c r="H161" s="2" t="n">
        <v>0.987790943694252</v>
      </c>
      <c r="I161" s="2" t="n">
        <v>0.0777176990217936</v>
      </c>
      <c r="J161" s="2" t="n">
        <v>0.252787155425255</v>
      </c>
      <c r="K161" s="2" t="n">
        <v>6.04792986805268</v>
      </c>
      <c r="L161" s="2" t="n">
        <v>0.661</v>
      </c>
      <c r="M161" s="2" t="n">
        <v>0.107</v>
      </c>
      <c r="N161" s="2" t="n">
        <v>12.681</v>
      </c>
      <c r="O161" s="2" t="s">
        <v>41</v>
      </c>
      <c r="P161" s="2" t="n">
        <v>200.3</v>
      </c>
      <c r="Q161" s="2" t="n">
        <v>48.6</v>
      </c>
      <c r="R161" s="2" t="n">
        <v>9.818</v>
      </c>
      <c r="S161" s="2" t="n">
        <v>0.980021745734084</v>
      </c>
      <c r="T161" s="2" t="n">
        <v>0.204476454137151</v>
      </c>
      <c r="U161" s="2" t="n">
        <v>1.01653488640983</v>
      </c>
      <c r="V161" s="2" t="n">
        <v>0.138367948081447</v>
      </c>
      <c r="W161" s="2" t="n">
        <v>0.0511933072083982</v>
      </c>
      <c r="X161" s="2" t="n">
        <v>0.113142488359157</v>
      </c>
      <c r="Y161" s="2" t="n">
        <v>0.121616999447202</v>
      </c>
      <c r="Z161" s="2" t="n">
        <v>0.120442674031538</v>
      </c>
      <c r="AA161" s="2" t="n">
        <v>0.141060396331692</v>
      </c>
      <c r="AB161" s="2" t="n">
        <v>0.135365101356034</v>
      </c>
      <c r="AC161" s="2" t="n">
        <v>0.120442537596046</v>
      </c>
      <c r="AD161" s="2" t="n">
        <v>0.106462788566817</v>
      </c>
      <c r="AE161" s="2" t="n">
        <v>0.0927450950175474</v>
      </c>
      <c r="AF161" s="2" t="n">
        <v>0.0487219192939666</v>
      </c>
      <c r="AG161" s="2" t="n">
        <v>1.0260087972795</v>
      </c>
      <c r="AH161" s="3" t="b">
        <f aca="false">TRUE()</f>
        <v>1</v>
      </c>
      <c r="AI161" s="3" t="n">
        <v>-0.0907312299101097</v>
      </c>
      <c r="AJ161" s="3" t="b">
        <f aca="false">TRUE()</f>
        <v>1</v>
      </c>
      <c r="AK161" s="3" t="n">
        <v>0.0608233034653112</v>
      </c>
      <c r="AL161" s="3" t="b">
        <f aca="false">TRUE()</f>
        <v>1</v>
      </c>
      <c r="AM161" s="3" t="n">
        <v>-0.445433298027314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1</v>
      </c>
      <c r="E162" s="2" t="n">
        <v>44</v>
      </c>
      <c r="F162" s="2" t="n">
        <v>56.3099324740202</v>
      </c>
      <c r="G162" s="2" t="n">
        <v>0.647804878048781</v>
      </c>
      <c r="H162" s="2" t="n">
        <v>0.977058814911847</v>
      </c>
      <c r="I162" s="2" t="n">
        <v>0.113602668328964</v>
      </c>
      <c r="J162" s="2" t="n">
        <v>0.299716652749728</v>
      </c>
      <c r="K162" s="2" t="n">
        <v>4.81599702772481</v>
      </c>
      <c r="L162" s="2" t="n">
        <v>0.656</v>
      </c>
      <c r="M162" s="2" t="n">
        <v>0.102</v>
      </c>
      <c r="N162" s="2" t="n">
        <v>10.317</v>
      </c>
      <c r="O162" s="2" t="s">
        <v>41</v>
      </c>
      <c r="P162" s="2" t="n">
        <v>187.1</v>
      </c>
      <c r="Q162" s="2" t="n">
        <v>40.6</v>
      </c>
      <c r="R162" s="2" t="n">
        <v>9.171</v>
      </c>
      <c r="S162" s="2" t="n">
        <v>-1</v>
      </c>
      <c r="T162" s="2" t="n">
        <v>-0.0065742174178827</v>
      </c>
      <c r="U162" s="2" t="n">
        <v>-0.0945939264435229</v>
      </c>
      <c r="V162" s="2" t="n">
        <v>0.188969835037492</v>
      </c>
      <c r="W162" s="2" t="n">
        <v>0.0619213187851517</v>
      </c>
      <c r="X162" s="2" t="n">
        <v>0.204572680683725</v>
      </c>
      <c r="Y162" s="2" t="n">
        <v>0.135490993910523</v>
      </c>
      <c r="Z162" s="2" t="n">
        <v>0.112151069480528</v>
      </c>
      <c r="AA162" s="2" t="n">
        <v>0.132852907808787</v>
      </c>
      <c r="AB162" s="2" t="n">
        <v>0.126539120108876</v>
      </c>
      <c r="AC162" s="2" t="n">
        <v>0.068500513606402</v>
      </c>
      <c r="AD162" s="2" t="n">
        <v>0.0446709505425798</v>
      </c>
      <c r="AE162" s="2" t="n">
        <v>0.0675487280867831</v>
      </c>
      <c r="AF162" s="2" t="n">
        <v>0.107673035771796</v>
      </c>
      <c r="AG162" s="2" t="n">
        <v>0.156523447310625</v>
      </c>
      <c r="AH162" s="3" t="b">
        <f aca="false">TRUE()</f>
        <v>1</v>
      </c>
      <c r="AI162" s="3" t="n">
        <v>-0.15149810444575</v>
      </c>
      <c r="AJ162" s="3" t="b">
        <f aca="false">TRUE()</f>
        <v>1</v>
      </c>
      <c r="AK162" s="3" t="n">
        <v>-0.129718835476947</v>
      </c>
      <c r="AL162" s="3" t="b">
        <f aca="false">TRUE()</f>
        <v>1</v>
      </c>
      <c r="AM162" s="3" t="n">
        <v>-0.65533280745657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1</v>
      </c>
      <c r="E163" s="2" t="n">
        <v>47</v>
      </c>
      <c r="F163" s="2" t="n">
        <v>60.8025139539355</v>
      </c>
      <c r="G163" s="2" t="n">
        <v>0.599771949828962</v>
      </c>
      <c r="H163" s="2" t="n">
        <v>0.995266863728533</v>
      </c>
      <c r="I163" s="2" t="n">
        <v>0.0683322110530248</v>
      </c>
      <c r="J163" s="2" t="n">
        <v>0.178566157589938</v>
      </c>
      <c r="K163" s="2" t="n">
        <v>8.12601293667921</v>
      </c>
      <c r="L163" s="2" t="n">
        <v>0.568</v>
      </c>
      <c r="M163" s="2" t="n">
        <v>0.084</v>
      </c>
      <c r="N163" s="2" t="n">
        <v>16.902</v>
      </c>
      <c r="O163" s="2" t="s">
        <v>41</v>
      </c>
      <c r="P163" s="2" t="n">
        <v>256.4</v>
      </c>
      <c r="Q163" s="2" t="n">
        <v>55.5</v>
      </c>
      <c r="R163" s="2" t="n">
        <v>12.569</v>
      </c>
      <c r="S163" s="2" t="n">
        <v>1.31084481639713E-008</v>
      </c>
      <c r="T163" s="2" t="n">
        <v>-0.373078303784296</v>
      </c>
      <c r="U163" s="2" t="n">
        <v>0.0401702703600879</v>
      </c>
      <c r="V163" s="2" t="n">
        <v>0.13075924690141</v>
      </c>
      <c r="W163" s="2" t="n">
        <v>0.0621477263834322</v>
      </c>
      <c r="X163" s="2" t="n">
        <v>0.0545501809675849</v>
      </c>
      <c r="Y163" s="2" t="n">
        <v>0.143972280981302</v>
      </c>
      <c r="Z163" s="2" t="n">
        <v>0.140954784904837</v>
      </c>
      <c r="AA163" s="2" t="n">
        <v>0.121677406372452</v>
      </c>
      <c r="AB163" s="2" t="n">
        <v>0.118194570857361</v>
      </c>
      <c r="AC163" s="2" t="n">
        <v>0.104274546609979</v>
      </c>
      <c r="AD163" s="2" t="n">
        <v>0.087985709707721</v>
      </c>
      <c r="AE163" s="2" t="n">
        <v>0.115490791362508</v>
      </c>
      <c r="AF163" s="2" t="n">
        <v>0.112899728236255</v>
      </c>
      <c r="AG163" s="2" t="n">
        <v>2.49269815325791</v>
      </c>
      <c r="AH163" s="3" t="b">
        <f aca="false">FALSE()</f>
        <v>0</v>
      </c>
      <c r="AI163" s="3" t="n">
        <v>-1.22099509627301</v>
      </c>
      <c r="AJ163" s="3" t="b">
        <f aca="false">TRUE()</f>
        <v>1</v>
      </c>
      <c r="AK163" s="3" t="n">
        <v>-0.815670535669074</v>
      </c>
      <c r="AL163" s="3" t="b">
        <f aca="false">TRUE()</f>
        <v>1</v>
      </c>
      <c r="AM163" s="3" t="n">
        <v>0.446639617047021</v>
      </c>
      <c r="AN163" s="3" t="b">
        <f aca="false">TRUE()</f>
        <v>1</v>
      </c>
      <c r="AO163" s="3" t="n">
        <v>0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1</v>
      </c>
      <c r="E164" s="2" t="n">
        <v>48</v>
      </c>
      <c r="F164" s="2" t="n">
        <v>29.7448812969422</v>
      </c>
      <c r="G164" s="2" t="n">
        <v>0.830645161290323</v>
      </c>
      <c r="H164" s="2" t="n">
        <v>0.975458923911886</v>
      </c>
      <c r="I164" s="2" t="n">
        <v>0.170169126004829</v>
      </c>
      <c r="J164" s="2" t="n">
        <v>0.41638683523967</v>
      </c>
      <c r="K164" s="2" t="n">
        <v>2.70054637932154</v>
      </c>
      <c r="L164" s="2" t="n">
        <v>0.528</v>
      </c>
      <c r="M164" s="2" t="n">
        <v>0.081</v>
      </c>
      <c r="N164" s="2" t="n">
        <v>5.898</v>
      </c>
      <c r="O164" s="2" t="s">
        <v>41</v>
      </c>
      <c r="P164" s="2" t="n">
        <v>190.9</v>
      </c>
      <c r="Q164" s="2" t="n">
        <v>33.1</v>
      </c>
      <c r="R164" s="2" t="n">
        <v>9.358</v>
      </c>
      <c r="S164" s="2" t="n">
        <v>-1</v>
      </c>
      <c r="T164" s="2" t="n">
        <v>0.357585922660823</v>
      </c>
      <c r="U164" s="2" t="n">
        <v>0.0508022465997176</v>
      </c>
      <c r="V164" s="2" t="n">
        <v>0.11735198781843</v>
      </c>
      <c r="W164" s="2" t="n">
        <v>0.0246976235254509</v>
      </c>
      <c r="X164" s="2" t="n">
        <v>0.165713990218696</v>
      </c>
      <c r="Y164" s="2" t="n">
        <v>0.188646132048111</v>
      </c>
      <c r="Z164" s="2" t="n">
        <v>0.180984224848096</v>
      </c>
      <c r="AA164" s="2" t="n">
        <v>0.107124799098647</v>
      </c>
      <c r="AB164" s="2" t="n">
        <v>0.112936955937719</v>
      </c>
      <c r="AC164" s="2" t="n">
        <v>0.0696653378465699</v>
      </c>
      <c r="AD164" s="2" t="n">
        <v>0.0324474322044454</v>
      </c>
      <c r="AE164" s="2" t="n">
        <v>0.038247907933362</v>
      </c>
      <c r="AF164" s="2" t="n">
        <v>0.104233219864353</v>
      </c>
      <c r="AG164" s="2" t="n">
        <v>-1.3365395567402</v>
      </c>
      <c r="AH164" s="3" t="b">
        <f aca="false">TRUE()</f>
        <v>1</v>
      </c>
      <c r="AI164" s="3" t="n">
        <v>-1.70713009255813</v>
      </c>
      <c r="AJ164" s="3" t="b">
        <f aca="false">TRUE()</f>
        <v>1</v>
      </c>
      <c r="AK164" s="3" t="n">
        <v>-0.929995819034429</v>
      </c>
      <c r="AL164" s="3" t="b">
        <f aca="false">TRUE()</f>
        <v>1</v>
      </c>
      <c r="AM164" s="3" t="n">
        <v>-0.594907191105723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1</v>
      </c>
      <c r="E165" s="2" t="n">
        <v>49</v>
      </c>
      <c r="F165" s="2" t="n">
        <v>33.6900675259798</v>
      </c>
      <c r="G165" s="2" t="n">
        <v>0.79502196193265</v>
      </c>
      <c r="H165" s="2" t="n">
        <v>0.985172398331479</v>
      </c>
      <c r="I165" s="2" t="n">
        <v>0.150036691143922</v>
      </c>
      <c r="J165" s="2" t="n">
        <v>0.343936794611118</v>
      </c>
      <c r="K165" s="2" t="n">
        <v>4.05631170281646</v>
      </c>
      <c r="L165" s="2" t="n">
        <v>0.658</v>
      </c>
      <c r="M165" s="2" t="n">
        <v>0.119</v>
      </c>
      <c r="N165" s="2" t="n">
        <v>8.744</v>
      </c>
      <c r="O165" s="2" t="s">
        <v>41</v>
      </c>
      <c r="P165" s="2" t="n">
        <v>277.3</v>
      </c>
      <c r="Q165" s="2" t="n">
        <v>97.4</v>
      </c>
      <c r="R165" s="2" t="n">
        <v>13.594</v>
      </c>
      <c r="S165" s="2" t="n">
        <v>-1</v>
      </c>
      <c r="T165" s="2" t="n">
        <v>1.65142348804227</v>
      </c>
      <c r="U165" s="2" t="n">
        <v>4.24120597428259</v>
      </c>
      <c r="V165" s="2" t="n">
        <v>0.299557651965408</v>
      </c>
      <c r="W165" s="2" t="n">
        <v>0.104338787928459</v>
      </c>
      <c r="X165" s="2" t="n">
        <v>0.113295142928546</v>
      </c>
      <c r="Y165" s="2" t="n">
        <v>0.102637702794051</v>
      </c>
      <c r="Z165" s="2" t="n">
        <v>0.119453802938817</v>
      </c>
      <c r="AA165" s="2" t="n">
        <v>0.166200088978517</v>
      </c>
      <c r="AB165" s="2" t="n">
        <v>0.194686929105954</v>
      </c>
      <c r="AC165" s="2" t="n">
        <v>0.0926381462176834</v>
      </c>
      <c r="AD165" s="2" t="n">
        <v>0.0800295556436607</v>
      </c>
      <c r="AE165" s="2" t="n">
        <v>0.0834747868901957</v>
      </c>
      <c r="AF165" s="2" t="n">
        <v>0.0475838445025761</v>
      </c>
      <c r="AG165" s="2" t="n">
        <v>-0.379654531692155</v>
      </c>
      <c r="AH165" s="3" t="b">
        <f aca="false">TRUE()</f>
        <v>1</v>
      </c>
      <c r="AI165" s="3" t="n">
        <v>-0.127191354631494</v>
      </c>
      <c r="AJ165" s="3" t="b">
        <f aca="false">TRUE()</f>
        <v>1</v>
      </c>
      <c r="AK165" s="3" t="n">
        <v>0.51812443692673</v>
      </c>
      <c r="AL165" s="3" t="b">
        <f aca="false">TRUE()</f>
        <v>1</v>
      </c>
      <c r="AM165" s="3" t="n">
        <v>0.77898050697667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1</v>
      </c>
      <c r="E166" s="2" t="n">
        <v>50</v>
      </c>
      <c r="F166" s="2" t="n">
        <v>15.2551187030578</v>
      </c>
      <c r="G166" s="2" t="n">
        <v>0.735924932975871</v>
      </c>
      <c r="H166" s="2" t="n">
        <v>0.990008056652352</v>
      </c>
      <c r="I166" s="2" t="n">
        <v>0.129254532185578</v>
      </c>
      <c r="J166" s="2" t="n">
        <v>0.289735439981353</v>
      </c>
      <c r="K166" s="2" t="n">
        <v>4.49461423964731</v>
      </c>
      <c r="L166" s="2" t="n">
        <v>0.555</v>
      </c>
      <c r="M166" s="2" t="n">
        <v>0.068</v>
      </c>
      <c r="N166" s="2" t="n">
        <v>9.629</v>
      </c>
      <c r="O166" s="2" t="s">
        <v>41</v>
      </c>
      <c r="P166" s="2" t="n">
        <v>240</v>
      </c>
      <c r="Q166" s="2" t="n">
        <v>40.3</v>
      </c>
      <c r="R166" s="2" t="n">
        <v>11.763</v>
      </c>
      <c r="S166" s="2" t="n">
        <v>-1</v>
      </c>
      <c r="T166" s="2" t="n">
        <v>0.274077855988293</v>
      </c>
      <c r="U166" s="2" t="n">
        <v>0.0909911569335011</v>
      </c>
      <c r="V166" s="2" t="n">
        <v>0.00814116136656939</v>
      </c>
      <c r="W166" s="2" t="n">
        <v>0.00814116136656939</v>
      </c>
      <c r="X166" s="2" t="n">
        <v>0.0814736209735931</v>
      </c>
      <c r="Y166" s="2" t="n">
        <v>0.132156083213862</v>
      </c>
      <c r="Z166" s="2" t="n">
        <v>0.103139364036171</v>
      </c>
      <c r="AA166" s="2" t="n">
        <v>0.124453073161579</v>
      </c>
      <c r="AB166" s="2" t="n">
        <v>0.0983271282302044</v>
      </c>
      <c r="AC166" s="2" t="n">
        <v>0.150600581625558</v>
      </c>
      <c r="AD166" s="2" t="n">
        <v>0.066711302941573</v>
      </c>
      <c r="AE166" s="2" t="n">
        <v>0.10323737292742</v>
      </c>
      <c r="AF166" s="2" t="n">
        <v>0.139901472890039</v>
      </c>
      <c r="AG166" s="2" t="n">
        <v>-0.0703051725767726</v>
      </c>
      <c r="AH166" s="3" t="b">
        <f aca="false">TRUE()</f>
        <v>1</v>
      </c>
      <c r="AI166" s="3" t="n">
        <v>-1.37898897006568</v>
      </c>
      <c r="AJ166" s="3" t="b">
        <f aca="false">TRUE()</f>
        <v>1</v>
      </c>
      <c r="AK166" s="3" t="n">
        <v>-1.4254053802843</v>
      </c>
      <c r="AL166" s="3" t="b">
        <f aca="false">TRUE()</f>
        <v>1</v>
      </c>
      <c r="AM166" s="3" t="n">
        <v>0.18585537805915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1</v>
      </c>
      <c r="E167" s="2" t="n">
        <v>51</v>
      </c>
      <c r="F167" s="2" t="n">
        <v>39.8055710922652</v>
      </c>
      <c r="G167" s="2" t="n">
        <v>0.599047619047619</v>
      </c>
      <c r="H167" s="2" t="n">
        <v>0.973488346278115</v>
      </c>
      <c r="I167" s="2" t="n">
        <v>0.0977621671921896</v>
      </c>
      <c r="J167" s="2" t="n">
        <v>0.270779784614291</v>
      </c>
      <c r="K167" s="2" t="n">
        <v>5.01998489203501</v>
      </c>
      <c r="L167" s="2" t="n">
        <v>0.586</v>
      </c>
      <c r="M167" s="2" t="n">
        <v>0.079</v>
      </c>
      <c r="N167" s="2" t="n">
        <v>10.648</v>
      </c>
      <c r="O167" s="2" t="s">
        <v>41</v>
      </c>
      <c r="P167" s="2" t="n">
        <v>238.4</v>
      </c>
      <c r="Q167" s="2" t="n">
        <v>52.2</v>
      </c>
      <c r="R167" s="2" t="n">
        <v>11.685</v>
      </c>
      <c r="S167" s="2" t="n">
        <v>0.871695622971857</v>
      </c>
      <c r="T167" s="2" t="n">
        <v>0.461927272806079</v>
      </c>
      <c r="U167" s="2" t="n">
        <v>1.0062261623232</v>
      </c>
      <c r="V167" s="2" t="n">
        <v>0.0904407935618797</v>
      </c>
      <c r="W167" s="2" t="n">
        <v>0.0618434099399449</v>
      </c>
      <c r="X167" s="2" t="n">
        <v>0.0619657007197929</v>
      </c>
      <c r="Y167" s="2" t="n">
        <v>0.147401817767314</v>
      </c>
      <c r="Z167" s="2" t="n">
        <v>0.0938688205534341</v>
      </c>
      <c r="AA167" s="2" t="n">
        <v>0.128241784892181</v>
      </c>
      <c r="AB167" s="2" t="n">
        <v>0.18576431914986</v>
      </c>
      <c r="AC167" s="2" t="n">
        <v>0.0973095625937346</v>
      </c>
      <c r="AD167" s="2" t="n">
        <v>0.0718827244515649</v>
      </c>
      <c r="AE167" s="2" t="n">
        <v>0.0908494269560652</v>
      </c>
      <c r="AF167" s="2" t="n">
        <v>0.122715842916053</v>
      </c>
      <c r="AG167" s="2" t="n">
        <v>0.300495954401156</v>
      </c>
      <c r="AH167" s="3" t="b">
        <f aca="false">TRUE()</f>
        <v>1</v>
      </c>
      <c r="AI167" s="3" t="n">
        <v>-1.00223434794471</v>
      </c>
      <c r="AJ167" s="3" t="b">
        <f aca="false">TRUE()</f>
        <v>1</v>
      </c>
      <c r="AK167" s="3" t="n">
        <v>-1.00621267461133</v>
      </c>
      <c r="AL167" s="3" t="b">
        <f aca="false">TRUE()</f>
        <v>1</v>
      </c>
      <c r="AM167" s="3" t="n">
        <v>0.160413013279855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2</v>
      </c>
      <c r="E168" s="2" t="n">
        <v>2</v>
      </c>
      <c r="F168" s="2" t="n">
        <v>26.565051177078</v>
      </c>
      <c r="G168" s="2" t="n">
        <v>0.797701149425287</v>
      </c>
      <c r="H168" s="2" t="n">
        <v>0.975212710478712</v>
      </c>
      <c r="I168" s="2" t="n">
        <v>0.191096073539404</v>
      </c>
      <c r="J168" s="2" t="n">
        <v>0.435327840853074</v>
      </c>
      <c r="K168" s="2" t="n">
        <v>2.79825927377199</v>
      </c>
      <c r="L168" s="2" t="n">
        <v>0.582</v>
      </c>
      <c r="M168" s="2" t="n">
        <v>0.081</v>
      </c>
      <c r="N168" s="2" t="n">
        <v>6.241</v>
      </c>
      <c r="O168" s="2" t="s">
        <v>41</v>
      </c>
      <c r="P168" s="2" t="n">
        <v>287.9</v>
      </c>
      <c r="Q168" s="2" t="n">
        <v>79</v>
      </c>
      <c r="R168" s="2" t="n">
        <v>14.114</v>
      </c>
      <c r="S168" s="2" t="n">
        <v>8.36407979913171E-012</v>
      </c>
      <c r="T168" s="2" t="n">
        <v>-0.542768299842326</v>
      </c>
      <c r="U168" s="2" t="n">
        <v>-0.586718963489854</v>
      </c>
      <c r="V168" s="2" t="n">
        <v>0.242309897550799</v>
      </c>
      <c r="W168" s="2" t="n">
        <v>0.0721527242505275</v>
      </c>
      <c r="X168" s="2" t="n">
        <v>0.167904380699859</v>
      </c>
      <c r="Y168" s="2" t="n">
        <v>0.176661464712662</v>
      </c>
      <c r="Z168" s="2" t="n">
        <v>0.147367483251277</v>
      </c>
      <c r="AA168" s="2" t="n">
        <v>0.149050736124589</v>
      </c>
      <c r="AB168" s="2" t="n">
        <v>0.121977278059465</v>
      </c>
      <c r="AC168" s="2" t="n">
        <v>0.0995998841240902</v>
      </c>
      <c r="AD168" s="2" t="n">
        <v>0.0718923908370984</v>
      </c>
      <c r="AE168" s="2" t="n">
        <v>0.0486428005326004</v>
      </c>
      <c r="AF168" s="2" t="n">
        <v>0.0169035816583591</v>
      </c>
      <c r="AG168" s="2" t="n">
        <v>-1.26757481495679</v>
      </c>
      <c r="AH168" s="3" t="b">
        <f aca="false">TRUE()</f>
        <v>1</v>
      </c>
      <c r="AI168" s="3" t="n">
        <v>-1.05084784757322</v>
      </c>
      <c r="AJ168" s="3" t="b">
        <f aca="false">TRUE()</f>
        <v>1</v>
      </c>
      <c r="AK168" s="3" t="n">
        <v>-0.929995819034429</v>
      </c>
      <c r="AL168" s="3" t="b">
        <f aca="false">TRUE()</f>
        <v>1</v>
      </c>
      <c r="AM168" s="3" t="n">
        <v>0.94753617363956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2</v>
      </c>
      <c r="E169" s="2" t="n">
        <v>3</v>
      </c>
      <c r="F169" s="2" t="n">
        <v>26.565051177078</v>
      </c>
      <c r="G169" s="2" t="n">
        <v>0.806366047745358</v>
      </c>
      <c r="H169" s="2" t="n">
        <v>0.982931365769643</v>
      </c>
      <c r="I169" s="2" t="n">
        <v>0.119133524653582</v>
      </c>
      <c r="J169" s="2" t="n">
        <v>0.369275375126284</v>
      </c>
      <c r="K169" s="2" t="n">
        <v>4.12866192983847</v>
      </c>
      <c r="L169" s="2" t="n">
        <v>0.709</v>
      </c>
      <c r="M169" s="2" t="n">
        <v>0.127</v>
      </c>
      <c r="N169" s="2" t="n">
        <v>8.978</v>
      </c>
      <c r="O169" s="2" t="s">
        <v>41</v>
      </c>
      <c r="P169" s="2" t="n">
        <v>271.3</v>
      </c>
      <c r="Q169" s="2" t="n">
        <v>92.4</v>
      </c>
      <c r="R169" s="2" t="n">
        <v>13.3</v>
      </c>
      <c r="S169" s="2" t="n">
        <v>0.614591249879665</v>
      </c>
      <c r="T169" s="2" t="n">
        <v>-0.54015537450431</v>
      </c>
      <c r="U169" s="2" t="n">
        <v>-0.389060529433992</v>
      </c>
      <c r="V169" s="2" t="n">
        <v>0.234964936366372</v>
      </c>
      <c r="W169" s="2" t="n">
        <v>0.0449813652281641</v>
      </c>
      <c r="X169" s="2" t="n">
        <v>0.136588446094347</v>
      </c>
      <c r="Y169" s="2" t="n">
        <v>0.150209828294118</v>
      </c>
      <c r="Z169" s="2" t="n">
        <v>0.138348164546942</v>
      </c>
      <c r="AA169" s="2" t="n">
        <v>0.126922931773691</v>
      </c>
      <c r="AB169" s="2" t="n">
        <v>0.122130736777663</v>
      </c>
      <c r="AC169" s="2" t="n">
        <v>0.126647305251513</v>
      </c>
      <c r="AD169" s="2" t="n">
        <v>0.112337600801897</v>
      </c>
      <c r="AE169" s="2" t="n">
        <v>0.0709433794161734</v>
      </c>
      <c r="AF169" s="2" t="n">
        <v>0.015871607043655</v>
      </c>
      <c r="AG169" s="2" t="n">
        <v>-0.328590496053799</v>
      </c>
      <c r="AH169" s="3" t="b">
        <f aca="false">TRUE()</f>
        <v>1</v>
      </c>
      <c r="AI169" s="3" t="n">
        <v>0.492630765632033</v>
      </c>
      <c r="AJ169" s="3" t="b">
        <f aca="false">TRUE()</f>
        <v>1</v>
      </c>
      <c r="AK169" s="3" t="n">
        <v>0.822991859234342</v>
      </c>
      <c r="AL169" s="3" t="b">
        <f aca="false">TRUE()</f>
        <v>1</v>
      </c>
      <c r="AM169" s="3" t="n">
        <v>0.683571639054287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3</v>
      </c>
      <c r="E170" s="2" t="n">
        <v>1</v>
      </c>
      <c r="F170" s="2" t="n">
        <v>31.7594800848128</v>
      </c>
      <c r="G170" s="2" t="n">
        <v>0.789585547290117</v>
      </c>
      <c r="H170" s="2" t="n">
        <v>0.981139070288425</v>
      </c>
      <c r="I170" s="2" t="n">
        <v>0.174929175617276</v>
      </c>
      <c r="J170" s="2" t="n">
        <v>0.373698760131424</v>
      </c>
      <c r="K170" s="2" t="n">
        <v>4.59292499157931</v>
      </c>
      <c r="L170" s="2" t="n">
        <v>0.714</v>
      </c>
      <c r="M170" s="2" t="n">
        <v>0.108</v>
      </c>
      <c r="N170" s="2" t="n">
        <v>9.929</v>
      </c>
      <c r="O170" s="2" t="s">
        <v>41</v>
      </c>
      <c r="P170" s="2" t="n">
        <v>220.8</v>
      </c>
      <c r="Q170" s="2" t="n">
        <v>48.7</v>
      </c>
      <c r="R170" s="2" t="n">
        <v>10.825</v>
      </c>
      <c r="S170" s="2" t="n">
        <v>0.738028081670164</v>
      </c>
      <c r="T170" s="2" t="n">
        <v>-0.702361303723197</v>
      </c>
      <c r="U170" s="2" t="n">
        <v>1.34134440702709</v>
      </c>
      <c r="V170" s="2" t="n">
        <v>0.00966190670667511</v>
      </c>
      <c r="W170" s="2" t="n">
        <v>0.0412220208192843</v>
      </c>
      <c r="X170" s="2" t="n">
        <v>0.0334521006649753</v>
      </c>
      <c r="Y170" s="2" t="n">
        <v>0.114061048066879</v>
      </c>
      <c r="Z170" s="2" t="n">
        <v>0.132014435510778</v>
      </c>
      <c r="AA170" s="2" t="n">
        <v>0.134821575710533</v>
      </c>
      <c r="AB170" s="2" t="n">
        <v>0.142304293510362</v>
      </c>
      <c r="AC170" s="2" t="n">
        <v>0.121782639358456</v>
      </c>
      <c r="AD170" s="2" t="n">
        <v>0.122715005589883</v>
      </c>
      <c r="AE170" s="2" t="n">
        <v>0.112455259197532</v>
      </c>
      <c r="AF170" s="2" t="n">
        <v>0.0863936423906017</v>
      </c>
      <c r="AG170" s="2" t="n">
        <v>-0.000918469218375003</v>
      </c>
      <c r="AH170" s="3" t="b">
        <f aca="false">TRUE()</f>
        <v>1</v>
      </c>
      <c r="AI170" s="3" t="n">
        <v>0.553397640167673</v>
      </c>
      <c r="AJ170" s="3" t="b">
        <f aca="false">TRUE()</f>
        <v>1</v>
      </c>
      <c r="AK170" s="3" t="n">
        <v>0.0989317312537628</v>
      </c>
      <c r="AL170" s="3" t="b">
        <f aca="false">TRUE()</f>
        <v>1</v>
      </c>
      <c r="AM170" s="3" t="n">
        <v>-0.119452999292486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3</v>
      </c>
      <c r="E171" s="2" t="n">
        <v>2</v>
      </c>
      <c r="F171" s="2" t="n">
        <v>18.434948822922</v>
      </c>
      <c r="G171" s="2" t="n">
        <v>0.891734575087311</v>
      </c>
      <c r="H171" s="2" t="n">
        <v>0.986887519563188</v>
      </c>
      <c r="I171" s="2" t="n">
        <v>0.195060298253427</v>
      </c>
      <c r="J171" s="2" t="n">
        <v>0.36849848900802</v>
      </c>
      <c r="K171" s="2" t="n">
        <v>4.68430651435119</v>
      </c>
      <c r="L171" s="2" t="n">
        <v>0.732</v>
      </c>
      <c r="M171" s="2" t="n">
        <v>0.095</v>
      </c>
      <c r="N171" s="2" t="n">
        <v>10.169</v>
      </c>
      <c r="O171" s="2" t="s">
        <v>41</v>
      </c>
      <c r="P171" s="2" t="n">
        <v>236.6</v>
      </c>
      <c r="Q171" s="2" t="n">
        <v>48.7</v>
      </c>
      <c r="R171" s="2" t="n">
        <v>11.6</v>
      </c>
      <c r="S171" s="2" t="n">
        <v>0.654958870178094</v>
      </c>
      <c r="T171" s="2" t="n">
        <v>-0.998051695904568</v>
      </c>
      <c r="U171" s="2" t="n">
        <v>1.03766198294878</v>
      </c>
      <c r="V171" s="2" t="n">
        <v>0.144157098812129</v>
      </c>
      <c r="W171" s="2" t="n">
        <v>0.0420467003119714</v>
      </c>
      <c r="X171" s="2" t="n">
        <v>0.145941109299941</v>
      </c>
      <c r="Y171" s="2" t="n">
        <v>0.126713515169195</v>
      </c>
      <c r="Z171" s="2" t="n">
        <v>0.118297228474016</v>
      </c>
      <c r="AA171" s="2" t="n">
        <v>0.130490382105984</v>
      </c>
      <c r="AB171" s="2" t="n">
        <v>0.114817166603174</v>
      </c>
      <c r="AC171" s="2" t="n">
        <v>0.115594336317924</v>
      </c>
      <c r="AD171" s="2" t="n">
        <v>0.10007895144269</v>
      </c>
      <c r="AE171" s="2" t="n">
        <v>0.101672666332004</v>
      </c>
      <c r="AF171" s="2" t="n">
        <v>0.0463946442550724</v>
      </c>
      <c r="AG171" s="2" t="n">
        <v>0.0635776564688429</v>
      </c>
      <c r="AH171" s="3" t="b">
        <f aca="false">TRUE()</f>
        <v>1</v>
      </c>
      <c r="AI171" s="3" t="n">
        <v>0.772158388495977</v>
      </c>
      <c r="AJ171" s="3" t="b">
        <f aca="false">TRUE()</f>
        <v>1</v>
      </c>
      <c r="AK171" s="3" t="n">
        <v>-0.396477829996107</v>
      </c>
      <c r="AL171" s="3" t="b">
        <f aca="false">TRUE()</f>
        <v>1</v>
      </c>
      <c r="AM171" s="3" t="n">
        <v>0.13179035290313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6</v>
      </c>
      <c r="E172" s="2" t="n">
        <v>1</v>
      </c>
      <c r="F172" s="2" t="n">
        <v>30.3432488842396</v>
      </c>
      <c r="G172" s="2" t="n">
        <v>0.625122669283611</v>
      </c>
      <c r="H172" s="2" t="n">
        <v>0.977528086321908</v>
      </c>
      <c r="I172" s="2" t="n">
        <v>0.120548987811578</v>
      </c>
      <c r="J172" s="2" t="n">
        <v>0.29368317343297</v>
      </c>
      <c r="K172" s="2" t="n">
        <v>4.74638875499525</v>
      </c>
      <c r="L172" s="2" t="n">
        <v>0.597</v>
      </c>
      <c r="M172" s="2" t="n">
        <v>0.086</v>
      </c>
      <c r="N172" s="2" t="n">
        <v>10.134</v>
      </c>
      <c r="O172" s="2" t="s">
        <v>41</v>
      </c>
      <c r="P172" s="2" t="n">
        <v>301.1</v>
      </c>
      <c r="Q172" s="2" t="n">
        <v>93.5</v>
      </c>
      <c r="R172" s="2" t="n">
        <v>14.758</v>
      </c>
      <c r="S172" s="2" t="n">
        <v>0.816724249354051</v>
      </c>
      <c r="T172" s="2" t="n">
        <v>1.03892747096055</v>
      </c>
      <c r="U172" s="2" t="n">
        <v>3.49458568312235</v>
      </c>
      <c r="V172" s="2" t="n">
        <v>0.0214745502107261</v>
      </c>
      <c r="W172" s="2" t="n">
        <v>0.0327080948490655</v>
      </c>
      <c r="X172" s="2" t="n">
        <v>0.046307798104531</v>
      </c>
      <c r="Y172" s="2" t="n">
        <v>0.112981783222878</v>
      </c>
      <c r="Z172" s="2" t="n">
        <v>0.110851204764277</v>
      </c>
      <c r="AA172" s="2" t="n">
        <v>0.136758284830284</v>
      </c>
      <c r="AB172" s="2" t="n">
        <v>0.219809434420178</v>
      </c>
      <c r="AC172" s="2" t="n">
        <v>0.127577963922225</v>
      </c>
      <c r="AD172" s="2" t="n">
        <v>0.110872704296951</v>
      </c>
      <c r="AE172" s="2" t="n">
        <v>0.0936037327890935</v>
      </c>
      <c r="AF172" s="2" t="n">
        <v>0.0412370936495831</v>
      </c>
      <c r="AG172" s="2" t="n">
        <v>0.107394654414026</v>
      </c>
      <c r="AH172" s="3" t="b">
        <f aca="false">TRUE()</f>
        <v>1</v>
      </c>
      <c r="AI172" s="3" t="n">
        <v>-0.868547223966302</v>
      </c>
      <c r="AJ172" s="3" t="b">
        <f aca="false">TRUE()</f>
        <v>1</v>
      </c>
      <c r="AK172" s="3" t="n">
        <v>-0.739453680092172</v>
      </c>
      <c r="AL172" s="3" t="b">
        <f aca="false">TRUE()</f>
        <v>1</v>
      </c>
      <c r="AM172" s="3" t="n">
        <v>1.15743568306882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6</v>
      </c>
      <c r="E173" s="2" t="n">
        <v>4</v>
      </c>
      <c r="F173" s="2" t="n">
        <v>15.2551187030578</v>
      </c>
      <c r="G173" s="2" t="n">
        <v>0.864795918367347</v>
      </c>
      <c r="H173" s="2" t="n">
        <v>0.97331789323768</v>
      </c>
      <c r="I173" s="2" t="n">
        <v>0.239793447591789</v>
      </c>
      <c r="J173" s="2" t="n">
        <v>0.477774133928638</v>
      </c>
      <c r="K173" s="2" t="n">
        <v>2.60885242637168</v>
      </c>
      <c r="L173" s="2" t="n">
        <v>0.589</v>
      </c>
      <c r="M173" s="2" t="n">
        <v>0.1</v>
      </c>
      <c r="N173" s="2" t="n">
        <v>5.86</v>
      </c>
      <c r="O173" s="2" t="s">
        <v>41</v>
      </c>
      <c r="P173" s="2" t="n">
        <v>378.7</v>
      </c>
      <c r="Q173" s="2" t="n">
        <v>81.2</v>
      </c>
      <c r="R173" s="2" t="n">
        <v>18.566</v>
      </c>
      <c r="S173" s="2" t="n">
        <v>0.903126593157301</v>
      </c>
      <c r="T173" s="2" t="n">
        <v>-0.260563824881745</v>
      </c>
      <c r="U173" s="2" t="n">
        <v>-0.188151392849186</v>
      </c>
      <c r="V173" s="2" t="n">
        <v>0.274700314497657</v>
      </c>
      <c r="W173" s="2" t="n">
        <v>0.108987854930697</v>
      </c>
      <c r="X173" s="2" t="n">
        <v>0.158202648339695</v>
      </c>
      <c r="Y173" s="2" t="n">
        <v>0.148664289590435</v>
      </c>
      <c r="Z173" s="2" t="n">
        <v>0.142151765314131</v>
      </c>
      <c r="AA173" s="2" t="n">
        <v>0.127597580150791</v>
      </c>
      <c r="AB173" s="2" t="n">
        <v>0.112315079652157</v>
      </c>
      <c r="AC173" s="2" t="n">
        <v>0.0911925816392506</v>
      </c>
      <c r="AD173" s="2" t="n">
        <v>0.0921651009470215</v>
      </c>
      <c r="AE173" s="2" t="n">
        <v>0.0878835613134711</v>
      </c>
      <c r="AF173" s="2" t="n">
        <v>0.0398273930530484</v>
      </c>
      <c r="AG173" s="2" t="n">
        <v>-1.40125619238847</v>
      </c>
      <c r="AH173" s="3" t="b">
        <f aca="false">TRUE()</f>
        <v>1</v>
      </c>
      <c r="AI173" s="3" t="n">
        <v>-0.965774223223326</v>
      </c>
      <c r="AJ173" s="3" t="b">
        <f aca="false">TRUE()</f>
        <v>1</v>
      </c>
      <c r="AK173" s="3" t="n">
        <v>-0.205935691053849</v>
      </c>
      <c r="AL173" s="3" t="b">
        <f aca="false">TRUE()</f>
        <v>1</v>
      </c>
      <c r="AM173" s="3" t="n">
        <v>2.39139037486505</v>
      </c>
      <c r="AN173" s="3" t="b">
        <f aca="false">FALSE()</f>
        <v>0</v>
      </c>
      <c r="AO173" s="3" t="n">
        <v>0</v>
      </c>
      <c r="AP173" s="3" t="n">
        <v>1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7</v>
      </c>
      <c r="E174" s="2" t="n">
        <v>1</v>
      </c>
      <c r="F174" s="2" t="n">
        <v>18.434948822922</v>
      </c>
      <c r="G174" s="2" t="n">
        <v>0.835443037974684</v>
      </c>
      <c r="H174" s="2" t="n">
        <v>0.989922487046437</v>
      </c>
      <c r="I174" s="2" t="n">
        <v>0.164537541736869</v>
      </c>
      <c r="J174" s="2" t="n">
        <v>0.319289833494958</v>
      </c>
      <c r="K174" s="2" t="n">
        <v>4.90487871916247</v>
      </c>
      <c r="L174" s="2" t="n">
        <v>0.662</v>
      </c>
      <c r="M174" s="2" t="n">
        <v>0.072</v>
      </c>
      <c r="N174" s="2" t="n">
        <v>10.564</v>
      </c>
      <c r="O174" s="2" t="s">
        <v>41</v>
      </c>
      <c r="P174" s="2" t="n">
        <v>251</v>
      </c>
      <c r="Q174" s="2" t="n">
        <v>72.7</v>
      </c>
      <c r="R174" s="2" t="n">
        <v>12.306</v>
      </c>
      <c r="S174" s="2" t="n">
        <v>0.619009714571063</v>
      </c>
      <c r="T174" s="2" t="n">
        <v>-0.943405605921003</v>
      </c>
      <c r="U174" s="2" t="n">
        <v>-0.0590498562920616</v>
      </c>
      <c r="V174" s="2" t="n">
        <v>0.0492773598405728</v>
      </c>
      <c r="W174" s="2" t="n">
        <v>0.0224159820424168</v>
      </c>
      <c r="X174" s="2" t="n">
        <v>0.0776443823026031</v>
      </c>
      <c r="Y174" s="2" t="n">
        <v>0.13420941799548</v>
      </c>
      <c r="Z174" s="2" t="n">
        <v>0.127919005683859</v>
      </c>
      <c r="AA174" s="2" t="n">
        <v>0.125990300217038</v>
      </c>
      <c r="AB174" s="2" t="n">
        <v>0.125283966203925</v>
      </c>
      <c r="AC174" s="2" t="n">
        <v>0.118748670034726</v>
      </c>
      <c r="AD174" s="2" t="n">
        <v>0.12783393803928</v>
      </c>
      <c r="AE174" s="2" t="n">
        <v>0.103707673917972</v>
      </c>
      <c r="AF174" s="2" t="n">
        <v>0.0586626456051162</v>
      </c>
      <c r="AG174" s="2" t="n">
        <v>0.219255218114736</v>
      </c>
      <c r="AH174" s="3" t="b">
        <f aca="false">TRUE()</f>
        <v>1</v>
      </c>
      <c r="AI174" s="3" t="n">
        <v>-0.0785778550029817</v>
      </c>
      <c r="AJ174" s="3" t="b">
        <f aca="false">TRUE()</f>
        <v>1</v>
      </c>
      <c r="AK174" s="3" t="n">
        <v>-1.27297166913049</v>
      </c>
      <c r="AL174" s="3" t="b">
        <f aca="false">TRUE()</f>
        <v>1</v>
      </c>
      <c r="AM174" s="3" t="n">
        <v>0.36077163591687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7</v>
      </c>
      <c r="E175" s="2" t="n">
        <v>2</v>
      </c>
      <c r="F175" s="2" t="n">
        <v>18.434948822922</v>
      </c>
      <c r="G175" s="2" t="n">
        <v>0.891397849462366</v>
      </c>
      <c r="H175" s="2" t="n">
        <v>0.990877453472743</v>
      </c>
      <c r="I175" s="2" t="n">
        <v>0.0963765141148146</v>
      </c>
      <c r="J175" s="2" t="n">
        <v>0.313377386228438</v>
      </c>
      <c r="K175" s="2" t="n">
        <v>5.35994744185925</v>
      </c>
      <c r="L175" s="2" t="n">
        <v>0.723</v>
      </c>
      <c r="M175" s="2" t="n">
        <v>0.095</v>
      </c>
      <c r="N175" s="2" t="n">
        <v>11.372</v>
      </c>
      <c r="O175" s="2" t="s">
        <v>41</v>
      </c>
      <c r="P175" s="2" t="n">
        <v>287.5</v>
      </c>
      <c r="Q175" s="2" t="n">
        <v>71.4</v>
      </c>
      <c r="R175" s="2" t="n">
        <v>14.092</v>
      </c>
      <c r="S175" s="2" t="n">
        <v>0.696881384865946</v>
      </c>
      <c r="T175" s="2" t="n">
        <v>0.710186236535604</v>
      </c>
      <c r="U175" s="2" t="n">
        <v>3.10248581577897</v>
      </c>
      <c r="V175" s="2" t="n">
        <v>0.142226684402901</v>
      </c>
      <c r="W175" s="2" t="n">
        <v>0.0541684323067796</v>
      </c>
      <c r="X175" s="2" t="n">
        <v>0.0669523470841288</v>
      </c>
      <c r="Y175" s="2" t="n">
        <v>0.128317503587825</v>
      </c>
      <c r="Z175" s="2" t="n">
        <v>0.120076161569172</v>
      </c>
      <c r="AA175" s="2" t="n">
        <v>0.14763496890781</v>
      </c>
      <c r="AB175" s="2" t="n">
        <v>0.185619150196149</v>
      </c>
      <c r="AC175" s="2" t="n">
        <v>0.126842752395331</v>
      </c>
      <c r="AD175" s="2" t="n">
        <v>0.0978298658441352</v>
      </c>
      <c r="AE175" s="2" t="n">
        <v>0.0914796972899244</v>
      </c>
      <c r="AF175" s="2" t="n">
        <v>0.0352475531255246</v>
      </c>
      <c r="AG175" s="2" t="n">
        <v>0.540437976347391</v>
      </c>
      <c r="AH175" s="3" t="b">
        <f aca="false">TRUE()</f>
        <v>1</v>
      </c>
      <c r="AI175" s="3" t="n">
        <v>0.662778014331825</v>
      </c>
      <c r="AJ175" s="3" t="b">
        <f aca="false">TRUE()</f>
        <v>1</v>
      </c>
      <c r="AK175" s="3" t="n">
        <v>-0.396477829996107</v>
      </c>
      <c r="AL175" s="3" t="b">
        <f aca="false">TRUE()</f>
        <v>1</v>
      </c>
      <c r="AM175" s="3" t="n">
        <v>0.94117558244473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2</v>
      </c>
      <c r="E176" s="2" t="n">
        <v>1</v>
      </c>
      <c r="F176" s="2" t="n">
        <v>26.565051177078</v>
      </c>
      <c r="G176" s="2" t="n">
        <v>0.871080139372822</v>
      </c>
      <c r="H176" s="2" t="n">
        <v>0.973348005714998</v>
      </c>
      <c r="I176" s="2" t="n">
        <v>0.189357457575128</v>
      </c>
      <c r="J176" s="2" t="n">
        <v>0.470196486951506</v>
      </c>
      <c r="K176" s="2" t="n">
        <v>3.2798129677158</v>
      </c>
      <c r="L176" s="2" t="n">
        <v>0.723</v>
      </c>
      <c r="M176" s="2" t="n">
        <v>0.136</v>
      </c>
      <c r="N176" s="2" t="n">
        <v>7.242</v>
      </c>
      <c r="O176" s="2" t="s">
        <v>41</v>
      </c>
      <c r="P176" s="2" t="n">
        <v>278.1</v>
      </c>
      <c r="Q176" s="2" t="n">
        <v>109</v>
      </c>
      <c r="R176" s="2" t="n">
        <v>13.632</v>
      </c>
      <c r="S176" s="2" t="n">
        <v>0.567022075670451</v>
      </c>
      <c r="T176" s="2" t="n">
        <v>-0.165882793745257</v>
      </c>
      <c r="U176" s="2" t="n">
        <v>-0.723346673502641</v>
      </c>
      <c r="V176" s="2" t="n">
        <v>0.115372169079138</v>
      </c>
      <c r="W176" s="2" t="n">
        <v>0.115372169079138</v>
      </c>
      <c r="X176" s="2" t="n">
        <v>0.0269042439105527</v>
      </c>
      <c r="Y176" s="2" t="n">
        <v>0.106579258006191</v>
      </c>
      <c r="Z176" s="2" t="n">
        <v>0.135242283433102</v>
      </c>
      <c r="AA176" s="2" t="n">
        <v>0.171292219823306</v>
      </c>
      <c r="AB176" s="2" t="n">
        <v>0.170413967044467</v>
      </c>
      <c r="AC176" s="2" t="n">
        <v>0.118620947883299</v>
      </c>
      <c r="AD176" s="2" t="n">
        <v>0.0993397075627588</v>
      </c>
      <c r="AE176" s="2" t="n">
        <v>0.0903043167056946</v>
      </c>
      <c r="AF176" s="2" t="n">
        <v>0.0813030556306291</v>
      </c>
      <c r="AG176" s="2" t="n">
        <v>-0.927699240249237</v>
      </c>
      <c r="AH176" s="3" t="b">
        <f aca="false">TRUE()</f>
        <v>1</v>
      </c>
      <c r="AI176" s="3" t="n">
        <v>0.662778014331825</v>
      </c>
      <c r="AJ176" s="3" t="b">
        <f aca="false">TRUE()</f>
        <v>1</v>
      </c>
      <c r="AK176" s="3" t="n">
        <v>1.16596770933041</v>
      </c>
      <c r="AL176" s="3" t="b">
        <f aca="false">TRUE()</f>
        <v>1</v>
      </c>
      <c r="AM176" s="3" t="n">
        <v>0.79170168936632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2</v>
      </c>
      <c r="E177" s="2" t="n">
        <v>2</v>
      </c>
      <c r="F177" s="2" t="n">
        <v>30.3432488842396</v>
      </c>
      <c r="G177" s="2" t="n">
        <v>0.737931034482759</v>
      </c>
      <c r="H177" s="2" t="n">
        <v>0.989196168080874</v>
      </c>
      <c r="I177" s="2" t="n">
        <v>0.10898930502933</v>
      </c>
      <c r="J177" s="2" t="n">
        <v>0.307626592848521</v>
      </c>
      <c r="K177" s="2" t="n">
        <v>3.87187186350447</v>
      </c>
      <c r="L177" s="2" t="n">
        <v>0.499</v>
      </c>
      <c r="M177" s="2" t="n">
        <v>0.082</v>
      </c>
      <c r="N177" s="2" t="n">
        <v>8.258</v>
      </c>
      <c r="O177" s="2" t="s">
        <v>41</v>
      </c>
      <c r="P177" s="2" t="n">
        <v>279.5</v>
      </c>
      <c r="Q177" s="2" t="n">
        <v>109.4</v>
      </c>
      <c r="R177" s="2" t="n">
        <v>13.7</v>
      </c>
      <c r="S177" s="2" t="n">
        <v>-1</v>
      </c>
      <c r="T177" s="2" t="n">
        <v>-0.0747648764197828</v>
      </c>
      <c r="U177" s="2" t="n">
        <v>-0.164149197836719</v>
      </c>
      <c r="V177" s="2" t="n">
        <v>0.266529025308643</v>
      </c>
      <c r="W177" s="2" t="n">
        <v>0.00528534421150495</v>
      </c>
      <c r="X177" s="2" t="n">
        <v>0.151014997176267</v>
      </c>
      <c r="Y177" s="2" t="n">
        <v>0.160453633967239</v>
      </c>
      <c r="Z177" s="2" t="n">
        <v>0.142367098695096</v>
      </c>
      <c r="AA177" s="2" t="n">
        <v>0.110170381822596</v>
      </c>
      <c r="AB177" s="2" t="n">
        <v>0.132960702016673</v>
      </c>
      <c r="AC177" s="2" t="n">
        <v>0.140285229814481</v>
      </c>
      <c r="AD177" s="2" t="n">
        <v>0.0995667402380699</v>
      </c>
      <c r="AE177" s="2" t="n">
        <v>0.0516717362839372</v>
      </c>
      <c r="AF177" s="2" t="n">
        <v>0.0115094799856412</v>
      </c>
      <c r="AG177" s="2" t="n">
        <v>-0.50983024661969</v>
      </c>
      <c r="AH177" s="3" t="b">
        <f aca="false">TRUE()</f>
        <v>1</v>
      </c>
      <c r="AI177" s="3" t="n">
        <v>-2.05957796486485</v>
      </c>
      <c r="AJ177" s="3" t="b">
        <f aca="false">TRUE()</f>
        <v>1</v>
      </c>
      <c r="AK177" s="3" t="n">
        <v>-0.891887391245977</v>
      </c>
      <c r="AL177" s="3" t="b">
        <f aca="false">TRUE()</f>
        <v>1</v>
      </c>
      <c r="AM177" s="3" t="n">
        <v>0.813963758548218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2</v>
      </c>
      <c r="E178" s="2" t="n">
        <v>3</v>
      </c>
      <c r="F178" s="2" t="n">
        <v>39.8055710922652</v>
      </c>
      <c r="G178" s="2" t="n">
        <v>0.66626213592233</v>
      </c>
      <c r="H178" s="2" t="n">
        <v>0.985877493554345</v>
      </c>
      <c r="I178" s="2" t="n">
        <v>0.115538596704067</v>
      </c>
      <c r="J178" s="2" t="n">
        <v>0.297719978677749</v>
      </c>
      <c r="K178" s="2" t="n">
        <v>4.40444943018882</v>
      </c>
      <c r="L178" s="2" t="n">
        <v>0.615</v>
      </c>
      <c r="M178" s="2" t="n">
        <v>0.105</v>
      </c>
      <c r="N178" s="2" t="n">
        <v>9.541</v>
      </c>
      <c r="O178" s="2" t="s">
        <v>41</v>
      </c>
      <c r="P178" s="2" t="n">
        <v>346.5</v>
      </c>
      <c r="Q178" s="2" t="n">
        <v>126.4</v>
      </c>
      <c r="R178" s="2" t="n">
        <v>16.984</v>
      </c>
      <c r="S178" s="2" t="n">
        <v>0.00814168152702285</v>
      </c>
      <c r="T178" s="2" t="n">
        <v>-0.403740449825841</v>
      </c>
      <c r="U178" s="2" t="n">
        <v>-0.557414509739843</v>
      </c>
      <c r="V178" s="2" t="n">
        <v>0.287478061739091</v>
      </c>
      <c r="W178" s="2" t="n">
        <v>0.0874917775023375</v>
      </c>
      <c r="X178" s="2" t="n">
        <v>0.0559472046129886</v>
      </c>
      <c r="Y178" s="2" t="n">
        <v>0.144572808857753</v>
      </c>
      <c r="Z178" s="2" t="n">
        <v>0.179931207046366</v>
      </c>
      <c r="AA178" s="2" t="n">
        <v>0.158313318996469</v>
      </c>
      <c r="AB178" s="2" t="n">
        <v>0.149563768910296</v>
      </c>
      <c r="AC178" s="2" t="n">
        <v>0.139264284607716</v>
      </c>
      <c r="AD178" s="2" t="n">
        <v>0.104551373237291</v>
      </c>
      <c r="AE178" s="2" t="n">
        <v>0.0517090507604093</v>
      </c>
      <c r="AF178" s="2" t="n">
        <v>0.0161469829707108</v>
      </c>
      <c r="AG178" s="2" t="n">
        <v>-0.133942554697403</v>
      </c>
      <c r="AH178" s="3" t="b">
        <f aca="false">TRUE()</f>
        <v>1</v>
      </c>
      <c r="AI178" s="3" t="n">
        <v>-0.649786475637998</v>
      </c>
      <c r="AJ178" s="3" t="b">
        <f aca="false">TRUE()</f>
        <v>1</v>
      </c>
      <c r="AK178" s="3" t="n">
        <v>-0.0153935521115919</v>
      </c>
      <c r="AL178" s="3" t="b">
        <f aca="false">TRUE()</f>
        <v>1</v>
      </c>
      <c r="AM178" s="3" t="n">
        <v>1.87936278368156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2</v>
      </c>
      <c r="E179" s="2" t="n">
        <v>4</v>
      </c>
      <c r="F179" s="2" t="n">
        <v>17.1027289690524</v>
      </c>
      <c r="G179" s="2" t="n">
        <v>0.838252656434475</v>
      </c>
      <c r="H179" s="2" t="n">
        <v>0.984308593399654</v>
      </c>
      <c r="I179" s="2" t="n">
        <v>0.144132665300058</v>
      </c>
      <c r="J179" s="2" t="n">
        <v>0.362646579173239</v>
      </c>
      <c r="K179" s="2" t="n">
        <v>4.45017442565888</v>
      </c>
      <c r="L179" s="2" t="n">
        <v>0.728</v>
      </c>
      <c r="M179" s="2" t="n">
        <v>0.092</v>
      </c>
      <c r="N179" s="2" t="n">
        <v>9.735</v>
      </c>
      <c r="O179" s="2" t="s">
        <v>41</v>
      </c>
      <c r="P179" s="2" t="n">
        <v>298.5</v>
      </c>
      <c r="Q179" s="2" t="n">
        <v>98.9</v>
      </c>
      <c r="R179" s="2" t="n">
        <v>14.632</v>
      </c>
      <c r="S179" s="2" t="n">
        <v>0.485988995473034</v>
      </c>
      <c r="T179" s="2" t="n">
        <v>-0.290052466362617</v>
      </c>
      <c r="U179" s="2" t="n">
        <v>-0.702663139231596</v>
      </c>
      <c r="V179" s="2" t="n">
        <v>0.247911332382959</v>
      </c>
      <c r="W179" s="2" t="n">
        <v>0.0595706775392226</v>
      </c>
      <c r="X179" s="2" t="n">
        <v>0.115825179326278</v>
      </c>
      <c r="Y179" s="2" t="n">
        <v>0.151814089596389</v>
      </c>
      <c r="Z179" s="2" t="n">
        <v>0.149218871400172</v>
      </c>
      <c r="AA179" s="2" t="n">
        <v>0.129528239164152</v>
      </c>
      <c r="AB179" s="2" t="n">
        <v>0.129725425535209</v>
      </c>
      <c r="AC179" s="2" t="n">
        <v>0.121736577020462</v>
      </c>
      <c r="AD179" s="2" t="n">
        <v>0.109487436663828</v>
      </c>
      <c r="AE179" s="2" t="n">
        <v>0.0636177848449282</v>
      </c>
      <c r="AF179" s="2" t="n">
        <v>0.0290463964485828</v>
      </c>
      <c r="AG179" s="2" t="n">
        <v>-0.101670329794274</v>
      </c>
      <c r="AH179" s="3" t="b">
        <f aca="false">TRUE()</f>
        <v>1</v>
      </c>
      <c r="AI179" s="3" t="n">
        <v>0.723544888867465</v>
      </c>
      <c r="AJ179" s="3" t="b">
        <f aca="false">TRUE()</f>
        <v>1</v>
      </c>
      <c r="AK179" s="3" t="n">
        <v>-0.510803113361462</v>
      </c>
      <c r="AL179" s="3" t="b">
        <f aca="false">TRUE()</f>
        <v>1</v>
      </c>
      <c r="AM179" s="3" t="n">
        <v>1.11609184030245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2</v>
      </c>
      <c r="E180" s="2" t="n">
        <v>5</v>
      </c>
      <c r="F180" s="2" t="n">
        <v>26.565051177078</v>
      </c>
      <c r="G180" s="2" t="n">
        <v>0.904651162790698</v>
      </c>
      <c r="H180" s="2" t="n">
        <v>0.971285399086264</v>
      </c>
      <c r="I180" s="2" t="n">
        <v>0.191084175502306</v>
      </c>
      <c r="J180" s="2" t="n">
        <v>0.483720821580213</v>
      </c>
      <c r="K180" s="2" t="n">
        <v>2.78932323260244</v>
      </c>
      <c r="L180" s="2" t="n">
        <v>0.707</v>
      </c>
      <c r="M180" s="2" t="n">
        <v>0.123</v>
      </c>
      <c r="N180" s="2" t="n">
        <v>6.179</v>
      </c>
      <c r="O180" s="2" t="s">
        <v>41</v>
      </c>
      <c r="P180" s="2" t="n">
        <v>227.4</v>
      </c>
      <c r="Q180" s="2" t="n">
        <v>55.1</v>
      </c>
      <c r="R180" s="2" t="n">
        <v>11.146</v>
      </c>
      <c r="S180" s="2" t="n">
        <v>0.452049972401608</v>
      </c>
      <c r="T180" s="2" t="n">
        <v>-0.715395191305477</v>
      </c>
      <c r="U180" s="2" t="n">
        <v>0.331684073679994</v>
      </c>
      <c r="V180" s="2" t="n">
        <v>0.0893335596966504</v>
      </c>
      <c r="W180" s="2" t="n">
        <v>0.00662223173659549</v>
      </c>
      <c r="X180" s="2" t="n">
        <v>0.122982424093254</v>
      </c>
      <c r="Y180" s="2" t="n">
        <v>0.112684878942046</v>
      </c>
      <c r="Z180" s="2" t="n">
        <v>0.114213331633334</v>
      </c>
      <c r="AA180" s="2" t="n">
        <v>0.140873874429548</v>
      </c>
      <c r="AB180" s="2" t="n">
        <v>0.126641216941974</v>
      </c>
      <c r="AC180" s="2" t="n">
        <v>0.132464676811981</v>
      </c>
      <c r="AD180" s="2" t="n">
        <v>0.130502304817694</v>
      </c>
      <c r="AE180" s="2" t="n">
        <v>0.0858169397740546</v>
      </c>
      <c r="AF180" s="2" t="n">
        <v>0.0338203525561151</v>
      </c>
      <c r="AG180" s="2" t="n">
        <v>-1.2738817796137</v>
      </c>
      <c r="AH180" s="3" t="b">
        <f aca="false">TRUE()</f>
        <v>1</v>
      </c>
      <c r="AI180" s="3" t="n">
        <v>0.468324015817777</v>
      </c>
      <c r="AJ180" s="3" t="b">
        <f aca="false">TRUE()</f>
        <v>1</v>
      </c>
      <c r="AK180" s="3" t="n">
        <v>0.670558148080536</v>
      </c>
      <c r="AL180" s="3" t="b">
        <f aca="false">TRUE()</f>
        <v>1</v>
      </c>
      <c r="AM180" s="3" t="n">
        <v>-0.01450324457785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3</v>
      </c>
      <c r="E181" s="2" t="n">
        <v>0</v>
      </c>
      <c r="F181" s="2" t="n">
        <v>29.7448812969422</v>
      </c>
      <c r="G181" s="2" t="n">
        <v>0.789260385005066</v>
      </c>
      <c r="H181" s="2" t="n">
        <v>0.968229987548782</v>
      </c>
      <c r="I181" s="2" t="n">
        <v>0.183404882645838</v>
      </c>
      <c r="J181" s="2" t="n">
        <v>0.395439042546424</v>
      </c>
      <c r="K181" s="2" t="n">
        <v>4.47693393813612</v>
      </c>
      <c r="L181" s="2" t="n">
        <v>0.725</v>
      </c>
      <c r="M181" s="2" t="n">
        <v>0.167</v>
      </c>
      <c r="N181" s="2" t="n">
        <v>9.796</v>
      </c>
      <c r="O181" s="2" t="s">
        <v>41</v>
      </c>
      <c r="P181" s="2" t="n">
        <v>281.1</v>
      </c>
      <c r="Q181" s="2" t="n">
        <v>61.1</v>
      </c>
      <c r="R181" s="2" t="n">
        <v>13.778</v>
      </c>
      <c r="S181" s="2" t="n">
        <v>0.77684156226906</v>
      </c>
      <c r="T181" s="2" t="n">
        <v>-1.14127504297537</v>
      </c>
      <c r="U181" s="2" t="n">
        <v>1.19388219651706</v>
      </c>
      <c r="V181" s="2" t="n">
        <v>0.0427765099047331</v>
      </c>
      <c r="W181" s="2" t="n">
        <v>0.01064156941474</v>
      </c>
      <c r="X181" s="2" t="n">
        <v>0.0873268240663049</v>
      </c>
      <c r="Y181" s="2" t="n">
        <v>0.111224041318464</v>
      </c>
      <c r="Z181" s="2" t="n">
        <v>0.125080522242721</v>
      </c>
      <c r="AA181" s="2" t="n">
        <v>0.138901160085213</v>
      </c>
      <c r="AB181" s="2" t="n">
        <v>0.135442077310474</v>
      </c>
      <c r="AC181" s="2" t="n">
        <v>0.133599283774242</v>
      </c>
      <c r="AD181" s="2" t="n">
        <v>0.127785204108906</v>
      </c>
      <c r="AE181" s="2" t="n">
        <v>0.113832272625586</v>
      </c>
      <c r="AF181" s="2" t="n">
        <v>0.0268086144680895</v>
      </c>
      <c r="AG181" s="2" t="n">
        <v>-0.0827837449824921</v>
      </c>
      <c r="AH181" s="3" t="b">
        <f aca="false">TRUE()</f>
        <v>1</v>
      </c>
      <c r="AI181" s="3" t="n">
        <v>0.687084764146081</v>
      </c>
      <c r="AJ181" s="3" t="b">
        <f aca="false">TRUE()</f>
        <v>1</v>
      </c>
      <c r="AK181" s="3" t="n">
        <v>2.3473289707724</v>
      </c>
      <c r="AL181" s="3" t="b">
        <f aca="false">FALSE()</f>
        <v>0</v>
      </c>
      <c r="AM181" s="3" t="n">
        <v>0.839406123327522</v>
      </c>
      <c r="AN181" s="3" t="b">
        <f aca="false">TRUE()</f>
        <v>1</v>
      </c>
      <c r="AO181" s="3" t="n">
        <v>0</v>
      </c>
      <c r="AP181" s="3" t="n">
        <v>1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</v>
      </c>
      <c r="E182" s="2" t="n">
        <v>1</v>
      </c>
      <c r="F182" s="2" t="n">
        <v>18.9246444160512</v>
      </c>
      <c r="G182" s="2" t="n">
        <v>0.861454046639232</v>
      </c>
      <c r="H182" s="2" t="n">
        <v>0.986347291540593</v>
      </c>
      <c r="I182" s="2" t="n">
        <v>0.132164369271683</v>
      </c>
      <c r="J182" s="2" t="n">
        <v>0.371032968775306</v>
      </c>
      <c r="K182" s="2" t="n">
        <v>4.22555951635182</v>
      </c>
      <c r="L182" s="2" t="n">
        <v>0.702</v>
      </c>
      <c r="M182" s="2" t="n">
        <v>0.09</v>
      </c>
      <c r="N182" s="2" t="n">
        <v>9.159</v>
      </c>
      <c r="O182" s="2" t="s">
        <v>41</v>
      </c>
      <c r="P182" s="2" t="n">
        <v>231.1</v>
      </c>
      <c r="Q182" s="2" t="n">
        <v>52.2</v>
      </c>
      <c r="R182" s="2" t="n">
        <v>11.438</v>
      </c>
      <c r="S182" s="2" t="n">
        <v>0.647070791528716</v>
      </c>
      <c r="T182" s="2" t="n">
        <v>-1.0413032837739</v>
      </c>
      <c r="U182" s="2" t="n">
        <v>1.03783264350902</v>
      </c>
      <c r="V182" s="2" t="n">
        <v>0.181228893012658</v>
      </c>
      <c r="W182" s="2" t="n">
        <v>0.0377298128549631</v>
      </c>
      <c r="X182" s="2" t="n">
        <v>0.139114320256271</v>
      </c>
      <c r="Y182" s="2" t="n">
        <v>0.136228344835895</v>
      </c>
      <c r="Z182" s="2" t="n">
        <v>0.13369924475703</v>
      </c>
      <c r="AA182" s="2" t="n">
        <v>0.123762895190234</v>
      </c>
      <c r="AB182" s="2" t="n">
        <v>0.121017909693247</v>
      </c>
      <c r="AC182" s="2" t="n">
        <v>0.117756432001116</v>
      </c>
      <c r="AD182" s="2" t="n">
        <v>0.116496368364221</v>
      </c>
      <c r="AE182" s="2" t="n">
        <v>0.0884769458625054</v>
      </c>
      <c r="AF182" s="2" t="n">
        <v>0.0234475390394815</v>
      </c>
      <c r="AG182" s="2" t="n">
        <v>-0.260201190108945</v>
      </c>
      <c r="AH182" s="3" t="b">
        <f aca="false">TRUE()</f>
        <v>1</v>
      </c>
      <c r="AI182" s="3" t="n">
        <v>0.407557141282137</v>
      </c>
      <c r="AJ182" s="3" t="b">
        <f aca="false">TRUE()</f>
        <v>1</v>
      </c>
      <c r="AK182" s="3" t="n">
        <v>-0.587019968938365</v>
      </c>
      <c r="AL182" s="3" t="b">
        <f aca="false">TRUE()</f>
        <v>1</v>
      </c>
      <c r="AM182" s="3" t="n">
        <v>0.0443322239742816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5</v>
      </c>
      <c r="E183" s="2" t="n">
        <v>1</v>
      </c>
      <c r="F183" s="2" t="n">
        <v>36.869897645844</v>
      </c>
      <c r="G183" s="2" t="n">
        <v>0.59549795361528</v>
      </c>
      <c r="H183" s="2" t="n">
        <v>0.990438408491214</v>
      </c>
      <c r="I183" s="2" t="n">
        <v>0.0769230534639306</v>
      </c>
      <c r="J183" s="2" t="n">
        <v>0.211735773509139</v>
      </c>
      <c r="K183" s="2" t="n">
        <v>6.68513670826793</v>
      </c>
      <c r="L183" s="2" t="n">
        <v>0.603</v>
      </c>
      <c r="M183" s="2" t="n">
        <v>0.076</v>
      </c>
      <c r="N183" s="2" t="n">
        <v>14.111</v>
      </c>
      <c r="O183" s="2" t="s">
        <v>41</v>
      </c>
      <c r="P183" s="2" t="n">
        <v>170.3</v>
      </c>
      <c r="Q183" s="2" t="n">
        <v>43.2</v>
      </c>
      <c r="R183" s="2" t="n">
        <v>8.431</v>
      </c>
      <c r="S183" s="2" t="n">
        <v>-1</v>
      </c>
      <c r="T183" s="2" t="n">
        <v>-0.17156316375007</v>
      </c>
      <c r="U183" s="2" t="n">
        <v>0.020688327624879</v>
      </c>
      <c r="V183" s="2" t="n">
        <v>0.000797744699998493</v>
      </c>
      <c r="W183" s="2" t="n">
        <v>0.0386903890061604</v>
      </c>
      <c r="X183" s="2" t="n">
        <v>0.039374066900861</v>
      </c>
      <c r="Y183" s="2" t="n">
        <v>0.0764029554420123</v>
      </c>
      <c r="Z183" s="2" t="n">
        <v>0.143601882713715</v>
      </c>
      <c r="AA183" s="2" t="n">
        <v>0.164338338592423</v>
      </c>
      <c r="AB183" s="2" t="n">
        <v>0.119144730188395</v>
      </c>
      <c r="AC183" s="2" t="n">
        <v>0.131166942085682</v>
      </c>
      <c r="AD183" s="2" t="n">
        <v>0.131652174342204</v>
      </c>
      <c r="AE183" s="2" t="n">
        <v>0.116802976534907</v>
      </c>
      <c r="AF183" s="2" t="n">
        <v>0.0775159331997998</v>
      </c>
      <c r="AG183" s="2" t="n">
        <v>1.47574273920418</v>
      </c>
      <c r="AH183" s="3" t="b">
        <f aca="false">TRUE()</f>
        <v>1</v>
      </c>
      <c r="AI183" s="3" t="n">
        <v>-0.795626974523534</v>
      </c>
      <c r="AJ183" s="3" t="b">
        <f aca="false">TRUE()</f>
        <v>1</v>
      </c>
      <c r="AK183" s="3" t="n">
        <v>-1.12053795797669</v>
      </c>
      <c r="AL183" s="3" t="b">
        <f aca="false">TRUE()</f>
        <v>1</v>
      </c>
      <c r="AM183" s="3" t="n">
        <v>-0.92247763763925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5</v>
      </c>
      <c r="E184" s="2" t="n">
        <v>2</v>
      </c>
      <c r="F184" s="2" t="n">
        <v>18.434948822922</v>
      </c>
      <c r="G184" s="2" t="n">
        <v>0.852686308492201</v>
      </c>
      <c r="H184" s="2" t="n">
        <v>0.987046765441391</v>
      </c>
      <c r="I184" s="2" t="n">
        <v>0.120421733181411</v>
      </c>
      <c r="J184" s="2" t="n">
        <v>0.344928401290567</v>
      </c>
      <c r="K184" s="2" t="n">
        <v>3.83070241132468</v>
      </c>
      <c r="L184" s="2" t="n">
        <v>0.627</v>
      </c>
      <c r="M184" s="2" t="n">
        <v>0.094</v>
      </c>
      <c r="N184" s="2" t="n">
        <v>8.223</v>
      </c>
      <c r="O184" s="2" t="s">
        <v>41</v>
      </c>
      <c r="P184" s="2" t="n">
        <v>199</v>
      </c>
      <c r="Q184" s="2" t="n">
        <v>37.5</v>
      </c>
      <c r="R184" s="2" t="n">
        <v>9.85</v>
      </c>
      <c r="S184" s="2" t="n">
        <v>-1</v>
      </c>
      <c r="T184" s="2" t="n">
        <v>-0.0489509963072523</v>
      </c>
      <c r="U184" s="2" t="n">
        <v>-0.229912199132448</v>
      </c>
      <c r="V184" s="2" t="n">
        <v>0.0632093537864262</v>
      </c>
      <c r="W184" s="2" t="n">
        <v>0.0270966915501656</v>
      </c>
      <c r="X184" s="2" t="n">
        <v>0.0677682159037364</v>
      </c>
      <c r="Y184" s="2" t="n">
        <v>0.117636958131891</v>
      </c>
      <c r="Z184" s="2" t="n">
        <v>0.132010304004344</v>
      </c>
      <c r="AA184" s="2" t="n">
        <v>0.142209961041291</v>
      </c>
      <c r="AB184" s="2" t="n">
        <v>0.150096477028557</v>
      </c>
      <c r="AC184" s="2" t="n">
        <v>0.111043633581332</v>
      </c>
      <c r="AD184" s="2" t="n">
        <v>0.0944293660204741</v>
      </c>
      <c r="AE184" s="2" t="n">
        <v>0.0963428577978479</v>
      </c>
      <c r="AF184" s="2" t="n">
        <v>0.0884622264905273</v>
      </c>
      <c r="AG184" s="2" t="n">
        <v>-0.53888721658166</v>
      </c>
      <c r="AH184" s="3" t="b">
        <f aca="false">TRUE()</f>
        <v>1</v>
      </c>
      <c r="AI184" s="3" t="n">
        <v>-0.503945976752462</v>
      </c>
      <c r="AJ184" s="3" t="b">
        <f aca="false">TRUE()</f>
        <v>1</v>
      </c>
      <c r="AK184" s="3" t="n">
        <v>-0.434586257784559</v>
      </c>
      <c r="AL184" s="3" t="b">
        <f aca="false">TRUE()</f>
        <v>1</v>
      </c>
      <c r="AM184" s="3" t="n">
        <v>-0.466105219410499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5</v>
      </c>
      <c r="E185" s="2" t="n">
        <v>3</v>
      </c>
      <c r="F185" s="2" t="n">
        <v>24.2277453179541</v>
      </c>
      <c r="G185" s="2" t="n">
        <v>0.804123711340206</v>
      </c>
      <c r="H185" s="2" t="n">
        <v>0.987093858143535</v>
      </c>
      <c r="I185" s="2" t="n">
        <v>0.145087924747031</v>
      </c>
      <c r="J185" s="2" t="n">
        <v>0.343661598802532</v>
      </c>
      <c r="K185" s="2" t="n">
        <v>3.01057455564105</v>
      </c>
      <c r="L185" s="2" t="n">
        <v>0.453</v>
      </c>
      <c r="M185" s="2" t="n">
        <v>0.082</v>
      </c>
      <c r="N185" s="2" t="n">
        <v>6.559</v>
      </c>
      <c r="O185" s="2" t="s">
        <v>41</v>
      </c>
      <c r="P185" s="2" t="n">
        <v>199.5</v>
      </c>
      <c r="Q185" s="2" t="n">
        <v>41.1</v>
      </c>
      <c r="R185" s="2" t="n">
        <v>9.877</v>
      </c>
      <c r="S185" s="2" t="n">
        <v>-1</v>
      </c>
      <c r="T185" s="2" t="n">
        <v>-0.979032083724641</v>
      </c>
      <c r="U185" s="2" t="n">
        <v>1.27904321822509</v>
      </c>
      <c r="V185" s="2" t="n">
        <v>0.120999192224315</v>
      </c>
      <c r="W185" s="2" t="n">
        <v>0.0328345167449741</v>
      </c>
      <c r="X185" s="2" t="n">
        <v>0.115205723800607</v>
      </c>
      <c r="Y185" s="2" t="n">
        <v>0.121961120899734</v>
      </c>
      <c r="Z185" s="2" t="n">
        <v>0.12454262434915</v>
      </c>
      <c r="AA185" s="2" t="n">
        <v>0.140443241757386</v>
      </c>
      <c r="AB185" s="2" t="n">
        <v>0.138251944552904</v>
      </c>
      <c r="AC185" s="2" t="n">
        <v>0.112616402302181</v>
      </c>
      <c r="AD185" s="2" t="n">
        <v>0.10224683042244</v>
      </c>
      <c r="AE185" s="2" t="n">
        <v>0.0864770150904598</v>
      </c>
      <c r="AF185" s="2" t="n">
        <v>0.0582550968251382</v>
      </c>
      <c r="AG185" s="2" t="n">
        <v>-1.11772490340598</v>
      </c>
      <c r="AH185" s="3" t="b">
        <f aca="false">TRUE()</f>
        <v>1</v>
      </c>
      <c r="AI185" s="3" t="n">
        <v>-2.61863321059273</v>
      </c>
      <c r="AJ185" s="3" t="b">
        <f aca="false">TRUE()</f>
        <v>1</v>
      </c>
      <c r="AK185" s="3" t="n">
        <v>-0.891887391245977</v>
      </c>
      <c r="AL185" s="3" t="b">
        <f aca="false">TRUE()</f>
        <v>1</v>
      </c>
      <c r="AM185" s="3" t="n">
        <v>-0.458154480416966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5</v>
      </c>
      <c r="E186" s="2" t="n">
        <v>4</v>
      </c>
      <c r="F186" s="2" t="n">
        <v>24.2277453179541</v>
      </c>
      <c r="G186" s="2" t="n">
        <v>0.716242661448141</v>
      </c>
      <c r="H186" s="2" t="n">
        <v>0.989677739025608</v>
      </c>
      <c r="I186" s="2" t="n">
        <v>0.0970440802526176</v>
      </c>
      <c r="J186" s="2" t="n">
        <v>0.272194113009285</v>
      </c>
      <c r="K186" s="2" t="n">
        <v>3.81562090896126</v>
      </c>
      <c r="L186" s="2" t="n">
        <v>0.425</v>
      </c>
      <c r="M186" s="2" t="n">
        <v>0.134</v>
      </c>
      <c r="N186" s="2" t="n">
        <v>8.061</v>
      </c>
      <c r="O186" s="2" t="s">
        <v>41</v>
      </c>
      <c r="P186" s="2" t="n">
        <v>221.9</v>
      </c>
      <c r="Q186" s="2" t="n">
        <v>49.5</v>
      </c>
      <c r="R186" s="2" t="n">
        <v>10.985</v>
      </c>
      <c r="S186" s="2" t="n">
        <v>0.752117727341024</v>
      </c>
      <c r="T186" s="2" t="n">
        <v>-0.434448146799862</v>
      </c>
      <c r="U186" s="2" t="n">
        <v>0.998395321316883</v>
      </c>
      <c r="V186" s="2" t="n">
        <v>0.182933359668375</v>
      </c>
      <c r="W186" s="2" t="n">
        <v>0.0533472410163888</v>
      </c>
      <c r="X186" s="2" t="n">
        <v>0.138548491119985</v>
      </c>
      <c r="Y186" s="2" t="n">
        <v>0.139140373758547</v>
      </c>
      <c r="Z186" s="2" t="n">
        <v>0.111552232673829</v>
      </c>
      <c r="AA186" s="2" t="n">
        <v>0.140911226235499</v>
      </c>
      <c r="AB186" s="2" t="n">
        <v>0.123564293665587</v>
      </c>
      <c r="AC186" s="2" t="n">
        <v>0.116093601707811</v>
      </c>
      <c r="AD186" s="2" t="n">
        <v>0.110919690905094</v>
      </c>
      <c r="AE186" s="2" t="n">
        <v>0.082239419041546</v>
      </c>
      <c r="AF186" s="2" t="n">
        <v>0.0370306708921033</v>
      </c>
      <c r="AG186" s="2" t="n">
        <v>-0.549531583653668</v>
      </c>
      <c r="AH186" s="3" t="b">
        <f aca="false">TRUE()</f>
        <v>1</v>
      </c>
      <c r="AI186" s="3" t="n">
        <v>-2.95892770799232</v>
      </c>
      <c r="AJ186" s="3" t="b">
        <f aca="false">FALSE()</f>
        <v>0</v>
      </c>
      <c r="AK186" s="3" t="n">
        <v>1.0897508537535</v>
      </c>
      <c r="AL186" s="3" t="b">
        <f aca="false">TRUE()</f>
        <v>1</v>
      </c>
      <c r="AM186" s="3" t="n">
        <v>-0.101961373506714</v>
      </c>
      <c r="AN186" s="3" t="b">
        <f aca="false">TRUE()</f>
        <v>1</v>
      </c>
      <c r="AO186" s="3" t="n">
        <v>0</v>
      </c>
      <c r="AP186" s="3" t="n">
        <v>1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5</v>
      </c>
      <c r="E187" s="2" t="n">
        <v>6</v>
      </c>
      <c r="F187" s="2" t="n">
        <v>33.6900675259798</v>
      </c>
      <c r="G187" s="2" t="n">
        <v>0.700970873786408</v>
      </c>
      <c r="H187" s="2" t="n">
        <v>0.993149130106542</v>
      </c>
      <c r="I187" s="2" t="n">
        <v>0.0932205534713481</v>
      </c>
      <c r="J187" s="2" t="n">
        <v>0.231441891931173</v>
      </c>
      <c r="K187" s="2" t="n">
        <v>7.15580353288934</v>
      </c>
      <c r="L187" s="2" t="n">
        <v>0.697</v>
      </c>
      <c r="M187" s="2" t="n">
        <v>0.104</v>
      </c>
      <c r="N187" s="2" t="n">
        <v>15.053</v>
      </c>
      <c r="O187" s="2" t="s">
        <v>41</v>
      </c>
      <c r="P187" s="2" t="n">
        <v>168.8</v>
      </c>
      <c r="Q187" s="2" t="n">
        <v>68.5</v>
      </c>
      <c r="R187" s="2" t="n">
        <v>8.358</v>
      </c>
      <c r="S187" s="2" t="n">
        <v>0.949728112889979</v>
      </c>
      <c r="T187" s="2" t="n">
        <v>0.391103287288184</v>
      </c>
      <c r="U187" s="2" t="n">
        <v>-0.534607386245776</v>
      </c>
      <c r="V187" s="2" t="n">
        <v>0.508848420173558</v>
      </c>
      <c r="W187" s="2" t="n">
        <v>0.168298777523775</v>
      </c>
      <c r="X187" s="2" t="n">
        <v>0.221017897233191</v>
      </c>
      <c r="Y187" s="2" t="n">
        <v>0.210199781848249</v>
      </c>
      <c r="Z187" s="2" t="n">
        <v>0.136729608759791</v>
      </c>
      <c r="AA187" s="2" t="n">
        <v>0.148748599614681</v>
      </c>
      <c r="AB187" s="2" t="n">
        <v>0.10018346735534</v>
      </c>
      <c r="AC187" s="2" t="n">
        <v>0.0441334267107837</v>
      </c>
      <c r="AD187" s="2" t="n">
        <v>0.0242770159215492</v>
      </c>
      <c r="AE187" s="2" t="n">
        <v>0.0566874854987302</v>
      </c>
      <c r="AF187" s="2" t="n">
        <v>0.0580227170576862</v>
      </c>
      <c r="AG187" s="2" t="n">
        <v>1.80793447509115</v>
      </c>
      <c r="AH187" s="3" t="b">
        <f aca="false">TRUE()</f>
        <v>1</v>
      </c>
      <c r="AI187" s="3" t="n">
        <v>0.346790266746497</v>
      </c>
      <c r="AJ187" s="3" t="b">
        <f aca="false">TRUE()</f>
        <v>1</v>
      </c>
      <c r="AK187" s="3" t="n">
        <v>-0.0535019799000435</v>
      </c>
      <c r="AL187" s="3" t="b">
        <f aca="false">TRUE()</f>
        <v>1</v>
      </c>
      <c r="AM187" s="3" t="n">
        <v>-0.946329854619856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5</v>
      </c>
      <c r="E188" s="2" t="n">
        <v>8</v>
      </c>
      <c r="F188" s="2" t="n">
        <v>23.6293777306568</v>
      </c>
      <c r="G188" s="2" t="n">
        <v>0.611634349030471</v>
      </c>
      <c r="H188" s="2" t="n">
        <v>0.994898110670315</v>
      </c>
      <c r="I188" s="2" t="n">
        <v>0.079541447339725</v>
      </c>
      <c r="J188" s="2" t="n">
        <v>0.186725964993715</v>
      </c>
      <c r="K188" s="2" t="n">
        <v>8.22450198217058</v>
      </c>
      <c r="L188" s="2" t="n">
        <v>0.629</v>
      </c>
      <c r="M188" s="2" t="n">
        <v>0.114</v>
      </c>
      <c r="N188" s="2" t="n">
        <v>17.077</v>
      </c>
      <c r="O188" s="2" t="s">
        <v>41</v>
      </c>
      <c r="P188" s="2" t="n">
        <v>212.1</v>
      </c>
      <c r="Q188" s="2" t="n">
        <v>48.8</v>
      </c>
      <c r="R188" s="2" t="n">
        <v>10.502</v>
      </c>
      <c r="S188" s="2" t="n">
        <v>-1</v>
      </c>
      <c r="T188" s="2" t="n">
        <v>0.229968454672896</v>
      </c>
      <c r="U188" s="2" t="n">
        <v>1.78348730590738</v>
      </c>
      <c r="V188" s="2" t="n">
        <v>0.0930954456612426</v>
      </c>
      <c r="W188" s="2" t="n">
        <v>0.026144869189151</v>
      </c>
      <c r="X188" s="2" t="n">
        <v>0.0481677861083819</v>
      </c>
      <c r="Y188" s="2" t="n">
        <v>0.125206553228551</v>
      </c>
      <c r="Z188" s="2" t="n">
        <v>0.129838670470976</v>
      </c>
      <c r="AA188" s="2" t="n">
        <v>0.135226936491653</v>
      </c>
      <c r="AB188" s="2" t="n">
        <v>0.150608762643833</v>
      </c>
      <c r="AC188" s="2" t="n">
        <v>0.125290731699882</v>
      </c>
      <c r="AD188" s="2" t="n">
        <v>0.098549731997245</v>
      </c>
      <c r="AE188" s="2" t="n">
        <v>0.0942718153052841</v>
      </c>
      <c r="AF188" s="2" t="n">
        <v>0.0928390120541943</v>
      </c>
      <c r="AG188" s="2" t="n">
        <v>2.56221069435095</v>
      </c>
      <c r="AH188" s="3" t="b">
        <f aca="false">FALSE()</f>
        <v>0</v>
      </c>
      <c r="AI188" s="3" t="n">
        <v>-0.479639226938206</v>
      </c>
      <c r="AJ188" s="3" t="b">
        <f aca="false">TRUE()</f>
        <v>1</v>
      </c>
      <c r="AK188" s="3" t="n">
        <v>0.327582297984472</v>
      </c>
      <c r="AL188" s="3" t="b">
        <f aca="false">TRUE()</f>
        <v>1</v>
      </c>
      <c r="AM188" s="3" t="n">
        <v>-0.25779585777995</v>
      </c>
      <c r="AN188" s="3" t="b">
        <f aca="false">TRUE()</f>
        <v>1</v>
      </c>
      <c r="AO188" s="3" t="n">
        <v>0</v>
      </c>
      <c r="AP188" s="3" t="n">
        <v>1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5</v>
      </c>
      <c r="E189" s="2" t="n">
        <v>9</v>
      </c>
      <c r="F189" s="2" t="n">
        <v>15.2551187030578</v>
      </c>
      <c r="G189" s="2" t="n">
        <v>0.920054200542005</v>
      </c>
      <c r="H189" s="2" t="n">
        <v>0.975122414287648</v>
      </c>
      <c r="I189" s="2" t="n">
        <v>0.204283943968614</v>
      </c>
      <c r="J189" s="2" t="n">
        <v>0.451052660536592</v>
      </c>
      <c r="K189" s="2" t="n">
        <v>3.83935021293779</v>
      </c>
      <c r="L189" s="2" t="n">
        <v>0.845</v>
      </c>
      <c r="M189" s="2" t="n">
        <v>0.142</v>
      </c>
      <c r="N189" s="2" t="n">
        <v>8.464</v>
      </c>
      <c r="O189" s="2" t="s">
        <v>41</v>
      </c>
      <c r="P189" s="2" t="n">
        <v>106.8</v>
      </c>
      <c r="Q189" s="2" t="n">
        <v>45.1</v>
      </c>
      <c r="R189" s="2" t="n">
        <v>5.285</v>
      </c>
      <c r="S189" s="2" t="n">
        <v>0.62496865805303</v>
      </c>
      <c r="T189" s="2" t="n">
        <v>-0.35829659325624</v>
      </c>
      <c r="U189" s="2" t="n">
        <v>-0.632291275745146</v>
      </c>
      <c r="V189" s="2" t="n">
        <v>0.339769625427116</v>
      </c>
      <c r="W189" s="2" t="n">
        <v>0.06447190746976</v>
      </c>
      <c r="X189" s="2" t="n">
        <v>0.0959782601292968</v>
      </c>
      <c r="Y189" s="2" t="n">
        <v>0.15743764021409</v>
      </c>
      <c r="Z189" s="2" t="n">
        <v>0.160961468432244</v>
      </c>
      <c r="AA189" s="2" t="n">
        <v>0.168093533204636</v>
      </c>
      <c r="AB189" s="2" t="n">
        <v>0.152090561500813</v>
      </c>
      <c r="AC189" s="2" t="n">
        <v>0.156584910860486</v>
      </c>
      <c r="AD189" s="2" t="n">
        <v>0.069646449556054</v>
      </c>
      <c r="AE189" s="2" t="n">
        <v>0.0218606115101663</v>
      </c>
      <c r="AF189" s="2" t="n">
        <v>0.0173465645922138</v>
      </c>
      <c r="AG189" s="2" t="n">
        <v>-0.532783688397416</v>
      </c>
      <c r="AH189" s="3" t="b">
        <f aca="false">TRUE()</f>
        <v>1</v>
      </c>
      <c r="AI189" s="3" t="n">
        <v>2.14548975300144</v>
      </c>
      <c r="AJ189" s="3" t="b">
        <f aca="false">TRUE()</f>
        <v>1</v>
      </c>
      <c r="AK189" s="3" t="n">
        <v>1.39461827606112</v>
      </c>
      <c r="AL189" s="3" t="b">
        <f aca="false">TRUE()</f>
        <v>1</v>
      </c>
      <c r="AM189" s="3" t="n">
        <v>-1.9322214898178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5</v>
      </c>
      <c r="E190" s="2" t="n">
        <v>13</v>
      </c>
      <c r="F190" s="2" t="n">
        <v>21.3706222693432</v>
      </c>
      <c r="G190" s="2" t="n">
        <v>0.835705045278137</v>
      </c>
      <c r="H190" s="2" t="n">
        <v>0.989546820225138</v>
      </c>
      <c r="I190" s="2" t="n">
        <v>0.164502549179783</v>
      </c>
      <c r="J190" s="2" t="n">
        <v>0.337295951407623</v>
      </c>
      <c r="K190" s="2" t="n">
        <v>4.56965859470589</v>
      </c>
      <c r="L190" s="2" t="n">
        <v>0.653</v>
      </c>
      <c r="M190" s="2" t="n">
        <v>0.082</v>
      </c>
      <c r="N190" s="2" t="n">
        <v>9.838</v>
      </c>
      <c r="O190" s="2" t="s">
        <v>41</v>
      </c>
      <c r="P190" s="2" t="n">
        <v>181.7</v>
      </c>
      <c r="Q190" s="2" t="n">
        <v>39.4</v>
      </c>
      <c r="R190" s="2" t="n">
        <v>8.997</v>
      </c>
      <c r="S190" s="2" t="n">
        <v>0.733309959327398</v>
      </c>
      <c r="T190" s="2" t="n">
        <v>-0.567507410339677</v>
      </c>
      <c r="U190" s="2" t="n">
        <v>0.799571410491833</v>
      </c>
      <c r="V190" s="2" t="n">
        <v>0.00143079459812445</v>
      </c>
      <c r="W190" s="2" t="n">
        <v>0.00143079459812445</v>
      </c>
      <c r="X190" s="2" t="n">
        <v>0.112414826902567</v>
      </c>
      <c r="Y190" s="2" t="n">
        <v>0.0887030545529177</v>
      </c>
      <c r="Z190" s="2" t="n">
        <v>0.124939157016193</v>
      </c>
      <c r="AA190" s="2" t="n">
        <v>0.103579252650421</v>
      </c>
      <c r="AB190" s="2" t="n">
        <v>0.114355915946541</v>
      </c>
      <c r="AC190" s="2" t="n">
        <v>0.0835444830251209</v>
      </c>
      <c r="AD190" s="2" t="n">
        <v>0.107287918711123</v>
      </c>
      <c r="AE190" s="2" t="n">
        <v>0.116587529514135</v>
      </c>
      <c r="AF190" s="2" t="n">
        <v>0.148587861680982</v>
      </c>
      <c r="AG190" s="2" t="n">
        <v>-0.0173396494692544</v>
      </c>
      <c r="AH190" s="3" t="b">
        <f aca="false">TRUE()</f>
        <v>1</v>
      </c>
      <c r="AI190" s="3" t="n">
        <v>-0.187958229167134</v>
      </c>
      <c r="AJ190" s="3" t="b">
        <f aca="false">TRUE()</f>
        <v>1</v>
      </c>
      <c r="AK190" s="3" t="n">
        <v>-0.891887391245977</v>
      </c>
      <c r="AL190" s="3" t="b">
        <f aca="false">TRUE()</f>
        <v>1</v>
      </c>
      <c r="AM190" s="3" t="n">
        <v>-0.7412007885867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5</v>
      </c>
      <c r="E191" s="2" t="n">
        <v>14</v>
      </c>
      <c r="F191" s="2" t="n">
        <v>53.9726266148964</v>
      </c>
      <c r="G191" s="2" t="n">
        <v>0.784905660377359</v>
      </c>
      <c r="H191" s="2" t="n">
        <v>0.987561992191969</v>
      </c>
      <c r="I191" s="2" t="n">
        <v>0.136231391617754</v>
      </c>
      <c r="J191" s="2" t="n">
        <v>0.331397916397943</v>
      </c>
      <c r="K191" s="2" t="n">
        <v>4.52426667460053</v>
      </c>
      <c r="L191" s="2" t="n">
        <v>0.64</v>
      </c>
      <c r="M191" s="2" t="n">
        <v>0.135</v>
      </c>
      <c r="N191" s="2" t="n">
        <v>9.594</v>
      </c>
      <c r="O191" s="2" t="s">
        <v>41</v>
      </c>
      <c r="P191" s="2" t="n">
        <v>169.9</v>
      </c>
      <c r="Q191" s="2" t="n">
        <v>48.4</v>
      </c>
      <c r="R191" s="2" t="n">
        <v>8.411</v>
      </c>
      <c r="S191" s="2" t="n">
        <v>0.926124978710389</v>
      </c>
      <c r="T191" s="2" t="n">
        <v>0.764044552912648</v>
      </c>
      <c r="U191" s="2" t="n">
        <v>2.10900887703042</v>
      </c>
      <c r="V191" s="2" t="n">
        <v>0.0678512263832952</v>
      </c>
      <c r="W191" s="2" t="n">
        <v>0.0678512263832952</v>
      </c>
      <c r="X191" s="2" t="n">
        <v>0.0760333835314811</v>
      </c>
      <c r="Y191" s="2" t="n">
        <v>0.116737227098739</v>
      </c>
      <c r="Z191" s="2" t="n">
        <v>0.109091930081414</v>
      </c>
      <c r="AA191" s="2" t="n">
        <v>0.177288123288366</v>
      </c>
      <c r="AB191" s="2" t="n">
        <v>0.0860969142694369</v>
      </c>
      <c r="AC191" s="2" t="n">
        <v>0.112985318804896</v>
      </c>
      <c r="AD191" s="2" t="n">
        <v>0.130824795209637</v>
      </c>
      <c r="AE191" s="2" t="n">
        <v>0.13751269010932</v>
      </c>
      <c r="AF191" s="2" t="n">
        <v>0.0534296176067105</v>
      </c>
      <c r="AG191" s="2" t="n">
        <v>-0.0493767932538662</v>
      </c>
      <c r="AH191" s="3" t="b">
        <f aca="false">TRUE()</f>
        <v>1</v>
      </c>
      <c r="AI191" s="3" t="n">
        <v>-0.345952102959798</v>
      </c>
      <c r="AJ191" s="3" t="b">
        <f aca="false">TRUE()</f>
        <v>1</v>
      </c>
      <c r="AK191" s="3" t="n">
        <v>1.12785928154196</v>
      </c>
      <c r="AL191" s="3" t="b">
        <f aca="false">TRUE()</f>
        <v>1</v>
      </c>
      <c r="AM191" s="3" t="n">
        <v>-0.92883822883408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5</v>
      </c>
      <c r="E192" s="2" t="n">
        <v>15</v>
      </c>
      <c r="F192" s="2" t="n">
        <v>39.8055710922652</v>
      </c>
      <c r="G192" s="2" t="n">
        <v>0.490963855421687</v>
      </c>
      <c r="H192" s="2" t="n">
        <v>0.974223782429617</v>
      </c>
      <c r="I192" s="2" t="n">
        <v>0.0751858637091528</v>
      </c>
      <c r="J192" s="2" t="n">
        <v>0.214579209590952</v>
      </c>
      <c r="K192" s="2" t="n">
        <v>7.09324404800047</v>
      </c>
      <c r="L192" s="2" t="n">
        <v>0.637</v>
      </c>
      <c r="M192" s="2" t="n">
        <v>0.078</v>
      </c>
      <c r="N192" s="2" t="n">
        <v>14.862</v>
      </c>
      <c r="O192" s="2" t="s">
        <v>41</v>
      </c>
      <c r="P192" s="2" t="n">
        <v>196.3</v>
      </c>
      <c r="Q192" s="2" t="n">
        <v>46.7</v>
      </c>
      <c r="R192" s="2" t="n">
        <v>9.715</v>
      </c>
      <c r="S192" s="2" t="n">
        <v>0.809501022287277</v>
      </c>
      <c r="T192" s="2" t="n">
        <v>-0.32248449604986</v>
      </c>
      <c r="U192" s="2" t="n">
        <v>0.993365330028432</v>
      </c>
      <c r="V192" s="2" t="n">
        <v>0.156970846770594</v>
      </c>
      <c r="W192" s="2" t="n">
        <v>0.0770998674449631</v>
      </c>
      <c r="X192" s="2" t="n">
        <v>0.132286392282019</v>
      </c>
      <c r="Y192" s="2" t="n">
        <v>0.128722670318372</v>
      </c>
      <c r="Z192" s="2" t="n">
        <v>0.124161065208395</v>
      </c>
      <c r="AA192" s="2" t="n">
        <v>0.142625757604032</v>
      </c>
      <c r="AB192" s="2" t="n">
        <v>0.112467701576966</v>
      </c>
      <c r="AC192" s="2" t="n">
        <v>0.112424739273385</v>
      </c>
      <c r="AD192" s="2" t="n">
        <v>0.104695641729719</v>
      </c>
      <c r="AE192" s="2" t="n">
        <v>0.108585667764396</v>
      </c>
      <c r="AF192" s="2" t="n">
        <v>0.034030364242715</v>
      </c>
      <c r="AG192" s="2" t="n">
        <v>1.76378064313551</v>
      </c>
      <c r="AH192" s="3" t="b">
        <f aca="false">TRUE()</f>
        <v>1</v>
      </c>
      <c r="AI192" s="3" t="n">
        <v>-0.382412227681182</v>
      </c>
      <c r="AJ192" s="3" t="b">
        <f aca="false">TRUE()</f>
        <v>1</v>
      </c>
      <c r="AK192" s="3" t="n">
        <v>-1.04432110239978</v>
      </c>
      <c r="AL192" s="3" t="b">
        <f aca="false">TRUE()</f>
        <v>1</v>
      </c>
      <c r="AM192" s="3" t="n">
        <v>-0.509039209975573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5</v>
      </c>
      <c r="E193" s="2" t="n">
        <v>16</v>
      </c>
      <c r="F193" s="2" t="n">
        <v>31.7594800848128</v>
      </c>
      <c r="G193" s="2" t="n">
        <v>0.623931623931624</v>
      </c>
      <c r="H193" s="2" t="n">
        <v>0.975895044871952</v>
      </c>
      <c r="I193" s="2" t="n">
        <v>0.116134718990837</v>
      </c>
      <c r="J193" s="2" t="n">
        <v>0.302215570487353</v>
      </c>
      <c r="K193" s="2" t="n">
        <v>3.91084953727578</v>
      </c>
      <c r="L193" s="2" t="n">
        <v>0.538</v>
      </c>
      <c r="M193" s="2" t="n">
        <v>0.078</v>
      </c>
      <c r="N193" s="2" t="n">
        <v>8.377</v>
      </c>
      <c r="O193" s="2" t="s">
        <v>41</v>
      </c>
      <c r="P193" s="2" t="n">
        <v>212.5</v>
      </c>
      <c r="Q193" s="2" t="n">
        <v>46.1</v>
      </c>
      <c r="R193" s="2" t="n">
        <v>10.518</v>
      </c>
      <c r="S193" s="2" t="n">
        <v>0.803646745217512</v>
      </c>
      <c r="T193" s="2" t="n">
        <v>0.0134030761807481</v>
      </c>
      <c r="U193" s="2" t="n">
        <v>-0.223708032727136</v>
      </c>
      <c r="V193" s="2" t="n">
        <v>0.0892406058433328</v>
      </c>
      <c r="W193" s="2" t="n">
        <v>0.0564579178872046</v>
      </c>
      <c r="X193" s="2" t="n">
        <v>0.0317244947375093</v>
      </c>
      <c r="Y193" s="2" t="n">
        <v>0.136438362606328</v>
      </c>
      <c r="Z193" s="2" t="n">
        <v>0.157950787360561</v>
      </c>
      <c r="AA193" s="2" t="n">
        <v>0.142824018710132</v>
      </c>
      <c r="AB193" s="2" t="n">
        <v>0.137650521546371</v>
      </c>
      <c r="AC193" s="2" t="n">
        <v>0.144084512726884</v>
      </c>
      <c r="AD193" s="2" t="n">
        <v>0.0931577809670674</v>
      </c>
      <c r="AE193" s="2" t="n">
        <v>0.0808931720136823</v>
      </c>
      <c r="AF193" s="2" t="n">
        <v>0.0752763493314657</v>
      </c>
      <c r="AG193" s="2" t="n">
        <v>-0.482320210998752</v>
      </c>
      <c r="AH193" s="3" t="b">
        <f aca="false">TRUE()</f>
        <v>1</v>
      </c>
      <c r="AI193" s="3" t="n">
        <v>-1.58559634348685</v>
      </c>
      <c r="AJ193" s="3" t="b">
        <f aca="false">TRUE()</f>
        <v>1</v>
      </c>
      <c r="AK193" s="3" t="n">
        <v>-1.04432110239978</v>
      </c>
      <c r="AL193" s="3" t="b">
        <f aca="false">TRUE()</f>
        <v>1</v>
      </c>
      <c r="AM193" s="3" t="n">
        <v>-0.251435266585124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5</v>
      </c>
      <c r="E194" s="2" t="n">
        <v>18</v>
      </c>
      <c r="F194" s="2" t="n">
        <v>18.9246444160512</v>
      </c>
      <c r="G194" s="2" t="n">
        <v>0.877572016460905</v>
      </c>
      <c r="H194" s="2" t="n">
        <v>0.991895288502864</v>
      </c>
      <c r="I194" s="2" t="n">
        <v>0.0685565794507697</v>
      </c>
      <c r="J194" s="2" t="n">
        <v>0.269713790567064</v>
      </c>
      <c r="K194" s="2" t="n">
        <v>5.99857886807924</v>
      </c>
      <c r="L194" s="2" t="n">
        <v>0.707</v>
      </c>
      <c r="M194" s="2" t="n">
        <v>0.174</v>
      </c>
      <c r="N194" s="2" t="n">
        <v>12.483</v>
      </c>
      <c r="O194" s="2" t="s">
        <v>41</v>
      </c>
      <c r="P194" s="2" t="n">
        <v>132.8</v>
      </c>
      <c r="Q194" s="2" t="n">
        <v>34.1</v>
      </c>
      <c r="R194" s="2" t="n">
        <v>6.573</v>
      </c>
      <c r="S194" s="2" t="n">
        <v>0.885614709436794</v>
      </c>
      <c r="T194" s="2" t="n">
        <v>-0.322255014898823</v>
      </c>
      <c r="U194" s="2" t="n">
        <v>-0.135532481959338</v>
      </c>
      <c r="V194" s="2" t="n">
        <v>0.0699111079623156</v>
      </c>
      <c r="W194" s="2" t="n">
        <v>0.0274388601903119</v>
      </c>
      <c r="X194" s="2" t="n">
        <v>0.0757538354676871</v>
      </c>
      <c r="Y194" s="2" t="n">
        <v>0.126392524584795</v>
      </c>
      <c r="Z194" s="2" t="n">
        <v>0.12718297672511</v>
      </c>
      <c r="AA194" s="2" t="n">
        <v>0.121870262916689</v>
      </c>
      <c r="AB194" s="2" t="n">
        <v>0.123348031413437</v>
      </c>
      <c r="AC194" s="2" t="n">
        <v>0.110919020500353</v>
      </c>
      <c r="AD194" s="2" t="n">
        <v>0.10921183228437</v>
      </c>
      <c r="AE194" s="2" t="n">
        <v>0.0951161964556391</v>
      </c>
      <c r="AF194" s="2" t="n">
        <v>0.110205319651919</v>
      </c>
      <c r="AG194" s="2" t="n">
        <v>0.991177376216161</v>
      </c>
      <c r="AH194" s="3" t="b">
        <f aca="false">TRUE()</f>
        <v>1</v>
      </c>
      <c r="AI194" s="3" t="n">
        <v>0.468324015817777</v>
      </c>
      <c r="AJ194" s="3" t="b">
        <f aca="false">TRUE()</f>
        <v>1</v>
      </c>
      <c r="AK194" s="3" t="n">
        <v>2.61408796529156</v>
      </c>
      <c r="AL194" s="3" t="b">
        <f aca="false">FALSE()</f>
        <v>0</v>
      </c>
      <c r="AM194" s="3" t="n">
        <v>-1.51878306215419</v>
      </c>
      <c r="AN194" s="3" t="b">
        <f aca="false">TRUE()</f>
        <v>1</v>
      </c>
      <c r="AO194" s="3" t="n">
        <v>0</v>
      </c>
      <c r="AP194" s="3" t="n">
        <v>1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5</v>
      </c>
      <c r="E195" s="2" t="n">
        <v>19</v>
      </c>
      <c r="F195" s="2" t="n">
        <v>30.3432488842396</v>
      </c>
      <c r="G195" s="2" t="n">
        <v>0.816537467700258</v>
      </c>
      <c r="H195" s="2" t="n">
        <v>0.962337718561572</v>
      </c>
      <c r="I195" s="2" t="n">
        <v>0.223524275631284</v>
      </c>
      <c r="J195" s="2" t="n">
        <v>0.507847115703031</v>
      </c>
      <c r="K195" s="2" t="n">
        <v>2.42742413991266</v>
      </c>
      <c r="L195" s="2" t="n">
        <v>0.571</v>
      </c>
      <c r="M195" s="2" t="n">
        <v>0.119</v>
      </c>
      <c r="N195" s="2" t="n">
        <v>5.568</v>
      </c>
      <c r="O195" s="2" t="s">
        <v>41</v>
      </c>
      <c r="P195" s="2" t="n">
        <v>71.1</v>
      </c>
      <c r="Q195" s="2" t="n">
        <v>34.4</v>
      </c>
      <c r="R195" s="2" t="n">
        <v>3.521</v>
      </c>
      <c r="S195" s="2" t="n">
        <v>0.673375285226533</v>
      </c>
      <c r="T195" s="2" t="n">
        <v>0.750136880467678</v>
      </c>
      <c r="U195" s="2" t="n">
        <v>0.700063107273644</v>
      </c>
      <c r="V195" s="2" t="n">
        <v>0.281929572051236</v>
      </c>
      <c r="W195" s="2" t="n">
        <v>0.150480067347961</v>
      </c>
      <c r="X195" s="2" t="n">
        <v>0.259607160361256</v>
      </c>
      <c r="Y195" s="2" t="n">
        <v>0.193312299356664</v>
      </c>
      <c r="Z195" s="2" t="n">
        <v>0.115106281356979</v>
      </c>
      <c r="AA195" s="2" t="n">
        <v>0.0476745467896798</v>
      </c>
      <c r="AB195" s="2" t="n">
        <v>0.0338458852134324</v>
      </c>
      <c r="AC195" s="2" t="n">
        <v>0.0662892254156786</v>
      </c>
      <c r="AD195" s="2" t="n">
        <v>0.12202963323056</v>
      </c>
      <c r="AE195" s="2" t="n">
        <v>0.11495956526553</v>
      </c>
      <c r="AF195" s="2" t="n">
        <v>0.0471754030102206</v>
      </c>
      <c r="AG195" s="2" t="n">
        <v>-1.52930638472208</v>
      </c>
      <c r="AH195" s="3" t="b">
        <f aca="false">TRUE()</f>
        <v>1</v>
      </c>
      <c r="AI195" s="3" t="n">
        <v>-1.18453497155163</v>
      </c>
      <c r="AJ195" s="3" t="b">
        <f aca="false">TRUE()</f>
        <v>1</v>
      </c>
      <c r="AK195" s="3" t="n">
        <v>0.51812443692673</v>
      </c>
      <c r="AL195" s="3" t="b">
        <f aca="false">TRUE()</f>
        <v>1</v>
      </c>
      <c r="AM195" s="3" t="n">
        <v>-2.49990425395609</v>
      </c>
      <c r="AN195" s="3" t="b">
        <f aca="false">FALSE()</f>
        <v>0</v>
      </c>
      <c r="AO195" s="3" t="n">
        <v>0</v>
      </c>
      <c r="AP195" s="3" t="n">
        <v>1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5</v>
      </c>
      <c r="E196" s="2" t="n">
        <v>20</v>
      </c>
      <c r="F196" s="2" t="n">
        <v>18.434948822922</v>
      </c>
      <c r="G196" s="2" t="n">
        <v>0.779510022271715</v>
      </c>
      <c r="H196" s="2" t="n">
        <v>0.98335656581206</v>
      </c>
      <c r="I196" s="2" t="n">
        <v>0.14649370172824</v>
      </c>
      <c r="J196" s="2" t="n">
        <v>0.377900885243543</v>
      </c>
      <c r="K196" s="2" t="n">
        <v>3.01073218852277</v>
      </c>
      <c r="L196" s="2" t="n">
        <v>0.559</v>
      </c>
      <c r="M196" s="2" t="n">
        <v>0.094</v>
      </c>
      <c r="N196" s="2" t="n">
        <v>6.692</v>
      </c>
      <c r="O196" s="2" t="s">
        <v>41</v>
      </c>
      <c r="P196" s="2" t="n">
        <v>257.1</v>
      </c>
      <c r="Q196" s="2" t="n">
        <v>43.5</v>
      </c>
      <c r="R196" s="2" t="n">
        <v>12.728</v>
      </c>
      <c r="S196" s="2" t="n">
        <v>-1</v>
      </c>
      <c r="T196" s="2" t="n">
        <v>0.088325388460918</v>
      </c>
      <c r="U196" s="2" t="n">
        <v>-0.0539216877291406</v>
      </c>
      <c r="V196" s="2" t="n">
        <v>0.157512265269981</v>
      </c>
      <c r="W196" s="2" t="n">
        <v>0.0419585921678555</v>
      </c>
      <c r="X196" s="2" t="n">
        <v>0.184551831777539</v>
      </c>
      <c r="Y196" s="2" t="n">
        <v>0.142384234615415</v>
      </c>
      <c r="Z196" s="2" t="n">
        <v>0.127337430213562</v>
      </c>
      <c r="AA196" s="2" t="n">
        <v>0.125768700784521</v>
      </c>
      <c r="AB196" s="2" t="n">
        <v>0.109782986352723</v>
      </c>
      <c r="AC196" s="2" t="n">
        <v>0.109169320781379</v>
      </c>
      <c r="AD196" s="2" t="n">
        <v>0.10313619874462</v>
      </c>
      <c r="AE196" s="2" t="n">
        <v>0.0719549273020408</v>
      </c>
      <c r="AF196" s="2" t="n">
        <v>0.0259143694282016</v>
      </c>
      <c r="AG196" s="2" t="n">
        <v>-1.11761364776214</v>
      </c>
      <c r="AH196" s="3" t="b">
        <f aca="false">TRUE()</f>
        <v>1</v>
      </c>
      <c r="AI196" s="3" t="n">
        <v>-1.33037547043716</v>
      </c>
      <c r="AJ196" s="3" t="b">
        <f aca="false">TRUE()</f>
        <v>1</v>
      </c>
      <c r="AK196" s="3" t="n">
        <v>-0.434586257784559</v>
      </c>
      <c r="AL196" s="3" t="b">
        <f aca="false">TRUE()</f>
        <v>1</v>
      </c>
      <c r="AM196" s="3" t="n">
        <v>0.45777065163796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5</v>
      </c>
      <c r="E197" s="2" t="n">
        <v>22</v>
      </c>
      <c r="F197" s="2" t="n">
        <v>18.434948822922</v>
      </c>
      <c r="G197" s="2" t="n">
        <v>0.877358490566038</v>
      </c>
      <c r="H197" s="2" t="n">
        <v>0.975715520465517</v>
      </c>
      <c r="I197" s="2" t="n">
        <v>0.243644604239445</v>
      </c>
      <c r="J197" s="2" t="n">
        <v>0.450429501230258</v>
      </c>
      <c r="K197" s="2" t="n">
        <v>2.46589293042165</v>
      </c>
      <c r="L197" s="2" t="n">
        <v>0.5</v>
      </c>
      <c r="M197" s="2" t="n">
        <v>0.08</v>
      </c>
      <c r="N197" s="2" t="n">
        <v>5.444</v>
      </c>
      <c r="O197" s="2" t="s">
        <v>41</v>
      </c>
      <c r="P197" s="2" t="n">
        <v>232.4</v>
      </c>
      <c r="Q197" s="2" t="n">
        <v>75.7</v>
      </c>
      <c r="R197" s="2" t="n">
        <v>11.507</v>
      </c>
      <c r="S197" s="2" t="n">
        <v>-1</v>
      </c>
      <c r="T197" s="2" t="n">
        <v>-0.476009935392818</v>
      </c>
      <c r="U197" s="2" t="n">
        <v>-0.729928086510446</v>
      </c>
      <c r="V197" s="2" t="n">
        <v>0.249674420393608</v>
      </c>
      <c r="W197" s="2" t="n">
        <v>0.0357987627233883</v>
      </c>
      <c r="X197" s="2" t="n">
        <v>0.136119888056363</v>
      </c>
      <c r="Y197" s="2" t="n">
        <v>0.151961878750291</v>
      </c>
      <c r="Z197" s="2" t="n">
        <v>0.140612065300434</v>
      </c>
      <c r="AA197" s="2" t="n">
        <v>0.126863450442572</v>
      </c>
      <c r="AB197" s="2" t="n">
        <v>0.147267016469792</v>
      </c>
      <c r="AC197" s="2" t="n">
        <v>0.130700695254364</v>
      </c>
      <c r="AD197" s="2" t="n">
        <v>0.0964935302534365</v>
      </c>
      <c r="AE197" s="2" t="n">
        <v>0.0546885629510896</v>
      </c>
      <c r="AF197" s="2" t="n">
        <v>0.0152929125216579</v>
      </c>
      <c r="AG197" s="2" t="n">
        <v>-1.50215551360018</v>
      </c>
      <c r="AH197" s="3" t="b">
        <f aca="false">TRUE()</f>
        <v>1</v>
      </c>
      <c r="AI197" s="3" t="n">
        <v>-2.04742458995772</v>
      </c>
      <c r="AJ197" s="3" t="b">
        <f aca="false">TRUE()</f>
        <v>1</v>
      </c>
      <c r="AK197" s="3" t="n">
        <v>-0.96810424682288</v>
      </c>
      <c r="AL197" s="3" t="b">
        <f aca="false">TRUE()</f>
        <v>1</v>
      </c>
      <c r="AM197" s="3" t="n">
        <v>0.0650041453574661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5</v>
      </c>
      <c r="E198" s="2" t="n">
        <v>23</v>
      </c>
      <c r="F198" s="2" t="n">
        <v>18.434948822922</v>
      </c>
      <c r="G198" s="2" t="n">
        <v>0.928735632183908</v>
      </c>
      <c r="H198" s="2" t="n">
        <v>0.963726433819811</v>
      </c>
      <c r="I198" s="2" t="n">
        <v>0.251166394566897</v>
      </c>
      <c r="J198" s="2" t="n">
        <v>0.542142885113467</v>
      </c>
      <c r="K198" s="2" t="n">
        <v>2.7244863015861</v>
      </c>
      <c r="L198" s="2" t="n">
        <v>0.718</v>
      </c>
      <c r="M198" s="2" t="n">
        <v>0.13</v>
      </c>
      <c r="N198" s="2" t="n">
        <v>6.088</v>
      </c>
      <c r="O198" s="2" t="s">
        <v>41</v>
      </c>
      <c r="P198" s="2" t="n">
        <v>215.9</v>
      </c>
      <c r="Q198" s="2" t="n">
        <v>88.3</v>
      </c>
      <c r="R198" s="2" t="n">
        <v>10.686</v>
      </c>
      <c r="S198" s="2" t="n">
        <v>0.455029025043818</v>
      </c>
      <c r="T198" s="2" t="n">
        <v>-0.169584651524976</v>
      </c>
      <c r="U198" s="2" t="n">
        <v>-0.574981824756409</v>
      </c>
      <c r="V198" s="2" t="n">
        <v>0.00151337681465047</v>
      </c>
      <c r="W198" s="2" t="n">
        <v>0.105259637537889</v>
      </c>
      <c r="X198" s="2" t="n">
        <v>0.0253630492945777</v>
      </c>
      <c r="Y198" s="2" t="n">
        <v>0.0940038216798688</v>
      </c>
      <c r="Z198" s="2" t="n">
        <v>0.134483713207171</v>
      </c>
      <c r="AA198" s="2" t="n">
        <v>0.164809892900402</v>
      </c>
      <c r="AB198" s="2" t="n">
        <v>0.139022279630591</v>
      </c>
      <c r="AC198" s="2" t="n">
        <v>0.11541967482505</v>
      </c>
      <c r="AD198" s="2" t="n">
        <v>0.113437863567108</v>
      </c>
      <c r="AE198" s="2" t="n">
        <v>0.115050765884918</v>
      </c>
      <c r="AF198" s="2" t="n">
        <v>0.0984089390103127</v>
      </c>
      <c r="AG198" s="2" t="n">
        <v>-1.31964300929295</v>
      </c>
      <c r="AH198" s="3" t="b">
        <f aca="false">TRUE()</f>
        <v>1</v>
      </c>
      <c r="AI198" s="3" t="n">
        <v>0.602011139796185</v>
      </c>
      <c r="AJ198" s="3" t="b">
        <f aca="false">TRUE()</f>
        <v>1</v>
      </c>
      <c r="AK198" s="3" t="n">
        <v>0.937317142599697</v>
      </c>
      <c r="AL198" s="3" t="b">
        <f aca="false">TRUE()</f>
        <v>1</v>
      </c>
      <c r="AM198" s="3" t="n">
        <v>-0.197370241429103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5</v>
      </c>
      <c r="E199" s="2" t="n">
        <v>24</v>
      </c>
      <c r="F199" s="2" t="n">
        <v>18.434948822922</v>
      </c>
      <c r="G199" s="2" t="n">
        <v>0.877030162412993</v>
      </c>
      <c r="H199" s="2" t="n">
        <v>0.97427751145455</v>
      </c>
      <c r="I199" s="2" t="n">
        <v>0.175779601135826</v>
      </c>
      <c r="J199" s="2" t="n">
        <v>0.475568621706185</v>
      </c>
      <c r="K199" s="2" t="n">
        <v>2.81053702222108</v>
      </c>
      <c r="L199" s="2" t="n">
        <v>0.627</v>
      </c>
      <c r="M199" s="2" t="n">
        <v>0.109</v>
      </c>
      <c r="N199" s="2" t="n">
        <v>6.265</v>
      </c>
      <c r="O199" s="2" t="s">
        <v>41</v>
      </c>
      <c r="P199" s="2" t="n">
        <v>277.3</v>
      </c>
      <c r="Q199" s="2" t="n">
        <v>91.1</v>
      </c>
      <c r="R199" s="2" t="n">
        <v>13.725</v>
      </c>
      <c r="S199" s="2" t="n">
        <v>0.580334653479068</v>
      </c>
      <c r="T199" s="2" t="n">
        <v>-0.337030689738082</v>
      </c>
      <c r="U199" s="2" t="n">
        <v>-0.583139623235317</v>
      </c>
      <c r="V199" s="2" t="n">
        <v>0.222998344497289</v>
      </c>
      <c r="W199" s="2" t="n">
        <v>0.0737308843349708</v>
      </c>
      <c r="X199" s="2" t="n">
        <v>0.0923378531922019</v>
      </c>
      <c r="Y199" s="2" t="n">
        <v>0.134678115056517</v>
      </c>
      <c r="Z199" s="2" t="n">
        <v>0.139070318650007</v>
      </c>
      <c r="AA199" s="2" t="n">
        <v>0.164617751851945</v>
      </c>
      <c r="AB199" s="2" t="n">
        <v>0.148825903517066</v>
      </c>
      <c r="AC199" s="2" t="n">
        <v>0.11022002290042</v>
      </c>
      <c r="AD199" s="2" t="n">
        <v>0.0987909093742815</v>
      </c>
      <c r="AE199" s="2" t="n">
        <v>0.0826002224506625</v>
      </c>
      <c r="AF199" s="2" t="n">
        <v>0.0288589030068998</v>
      </c>
      <c r="AG199" s="2" t="n">
        <v>-1.25890930815509</v>
      </c>
      <c r="AH199" s="3" t="b">
        <f aca="false">TRUE()</f>
        <v>1</v>
      </c>
      <c r="AI199" s="3" t="n">
        <v>-0.503945976752462</v>
      </c>
      <c r="AJ199" s="3" t="b">
        <f aca="false">TRUE()</f>
        <v>1</v>
      </c>
      <c r="AK199" s="3" t="n">
        <v>0.137040159042214</v>
      </c>
      <c r="AL199" s="3" t="b">
        <f aca="false">TRUE()</f>
        <v>1</v>
      </c>
      <c r="AM199" s="3" t="n">
        <v>0.77898050697667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5</v>
      </c>
      <c r="E200" s="2" t="n">
        <v>26</v>
      </c>
      <c r="F200" s="2" t="n">
        <v>17.1027289690524</v>
      </c>
      <c r="G200" s="2" t="n">
        <v>0.87431693989071</v>
      </c>
      <c r="H200" s="2" t="n">
        <v>0.986921995079918</v>
      </c>
      <c r="I200" s="2" t="n">
        <v>0.148808127945673</v>
      </c>
      <c r="J200" s="2" t="n">
        <v>0.361306449854844</v>
      </c>
      <c r="K200" s="2" t="n">
        <v>2.94294354319073</v>
      </c>
      <c r="L200" s="2" t="n">
        <v>0.482</v>
      </c>
      <c r="M200" s="2" t="n">
        <v>0.089</v>
      </c>
      <c r="N200" s="2" t="n">
        <v>6.477</v>
      </c>
      <c r="O200" s="2" t="s">
        <v>41</v>
      </c>
      <c r="P200" s="2" t="n">
        <v>231.1</v>
      </c>
      <c r="Q200" s="2" t="n">
        <v>32.2</v>
      </c>
      <c r="R200" s="2" t="n">
        <v>11.441</v>
      </c>
      <c r="S200" s="2" t="n">
        <v>0.717638837971072</v>
      </c>
      <c r="T200" s="2" t="n">
        <v>0.0147148677722258</v>
      </c>
      <c r="U200" s="2" t="n">
        <v>-0.220795916655633</v>
      </c>
      <c r="V200" s="2" t="n">
        <v>0.0059040670259235</v>
      </c>
      <c r="W200" s="2" t="n">
        <v>0.0059040670259235</v>
      </c>
      <c r="X200" s="2" t="n">
        <v>0.0882788411094277</v>
      </c>
      <c r="Y200" s="2" t="n">
        <v>0.151533694263892</v>
      </c>
      <c r="Z200" s="2" t="n">
        <v>0.118209571722365</v>
      </c>
      <c r="AA200" s="2" t="n">
        <v>0.097867005267702</v>
      </c>
      <c r="AB200" s="2" t="n">
        <v>0.0991980394300269</v>
      </c>
      <c r="AC200" s="2" t="n">
        <v>0.107394242175283</v>
      </c>
      <c r="AD200" s="2" t="n">
        <v>0.117138297239751</v>
      </c>
      <c r="AE200" s="2" t="n">
        <v>0.105514916154684</v>
      </c>
      <c r="AF200" s="2" t="n">
        <v>0.114865392636868</v>
      </c>
      <c r="AG200" s="2" t="n">
        <v>-1.1654581666198</v>
      </c>
      <c r="AH200" s="3" t="b">
        <f aca="false">TRUE()</f>
        <v>1</v>
      </c>
      <c r="AI200" s="3" t="n">
        <v>-2.26618533828602</v>
      </c>
      <c r="AJ200" s="3" t="b">
        <f aca="false">TRUE()</f>
        <v>1</v>
      </c>
      <c r="AK200" s="3" t="n">
        <v>-0.625128396726817</v>
      </c>
      <c r="AL200" s="3" t="b">
        <f aca="false">TRUE()</f>
        <v>1</v>
      </c>
      <c r="AM200" s="3" t="n">
        <v>0.0443322239742816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5</v>
      </c>
      <c r="E201" s="2" t="n">
        <v>27</v>
      </c>
      <c r="F201" s="2" t="n">
        <v>17.1027289690524</v>
      </c>
      <c r="G201" s="2" t="n">
        <v>0.814180929095355</v>
      </c>
      <c r="H201" s="2" t="n">
        <v>0.986886826235677</v>
      </c>
      <c r="I201" s="2" t="n">
        <v>0.146810515372856</v>
      </c>
      <c r="J201" s="2" t="n">
        <v>0.366103366469756</v>
      </c>
      <c r="K201" s="2" t="n">
        <v>2.98778864460131</v>
      </c>
      <c r="L201" s="2" t="n">
        <v>0.512</v>
      </c>
      <c r="M201" s="2" t="n">
        <v>0.082</v>
      </c>
      <c r="N201" s="2" t="n">
        <v>6.595</v>
      </c>
      <c r="O201" s="2" t="s">
        <v>41</v>
      </c>
      <c r="P201" s="2" t="n">
        <v>225.5</v>
      </c>
      <c r="Q201" s="2" t="n">
        <v>50.3</v>
      </c>
      <c r="R201" s="2" t="n">
        <v>11.162</v>
      </c>
      <c r="S201" s="2" t="n">
        <v>0.000584933433854812</v>
      </c>
      <c r="T201" s="2" t="n">
        <v>-0.977453530152167</v>
      </c>
      <c r="U201" s="2" t="n">
        <v>1.25462206325088</v>
      </c>
      <c r="V201" s="2" t="n">
        <v>0.104686375029185</v>
      </c>
      <c r="W201" s="2" t="n">
        <v>0.0217394444610611</v>
      </c>
      <c r="X201" s="2" t="n">
        <v>0.104840893717886</v>
      </c>
      <c r="Y201" s="2" t="n">
        <v>0.140687565638297</v>
      </c>
      <c r="Z201" s="2" t="n">
        <v>0.123596506450782</v>
      </c>
      <c r="AA201" s="2" t="n">
        <v>0.121179603156824</v>
      </c>
      <c r="AB201" s="2" t="n">
        <v>0.123702499145675</v>
      </c>
      <c r="AC201" s="2" t="n">
        <v>0.111890335084166</v>
      </c>
      <c r="AD201" s="2" t="n">
        <v>0.131259759952198</v>
      </c>
      <c r="AE201" s="2" t="n">
        <v>0.107866519395878</v>
      </c>
      <c r="AF201" s="2" t="n">
        <v>0.034976317458294</v>
      </c>
      <c r="AG201" s="2" t="n">
        <v>-1.13380696176679</v>
      </c>
      <c r="AH201" s="3" t="b">
        <f aca="false">TRUE()</f>
        <v>1</v>
      </c>
      <c r="AI201" s="3" t="n">
        <v>-1.90158409107218</v>
      </c>
      <c r="AJ201" s="3" t="b">
        <f aca="false">TRUE()</f>
        <v>1</v>
      </c>
      <c r="AK201" s="3" t="n">
        <v>-0.891887391245977</v>
      </c>
      <c r="AL201" s="3" t="b">
        <f aca="false">TRUE()</f>
        <v>1</v>
      </c>
      <c r="AM201" s="3" t="n">
        <v>-0.0447160527532812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5</v>
      </c>
      <c r="E202" s="2" t="n">
        <v>28</v>
      </c>
      <c r="F202" s="2" t="n">
        <v>29.7448812969422</v>
      </c>
      <c r="G202" s="2" t="n">
        <v>0.618320610687023</v>
      </c>
      <c r="H202" s="2" t="n">
        <v>0.986732281141745</v>
      </c>
      <c r="I202" s="2" t="n">
        <v>0.071545198143287</v>
      </c>
      <c r="J202" s="2" t="n">
        <v>0.232029476548423</v>
      </c>
      <c r="K202" s="2" t="n">
        <v>6.81444446266413</v>
      </c>
      <c r="L202" s="2" t="n">
        <v>0.678</v>
      </c>
      <c r="M202" s="2" t="n">
        <v>0.157</v>
      </c>
      <c r="N202" s="2" t="n">
        <v>14.253</v>
      </c>
      <c r="O202" s="2" t="s">
        <v>41</v>
      </c>
      <c r="P202" s="2" t="n">
        <v>271.7</v>
      </c>
      <c r="Q202" s="2" t="n">
        <v>87.4</v>
      </c>
      <c r="R202" s="2" t="n">
        <v>13.45</v>
      </c>
      <c r="S202" s="2" t="n">
        <v>0.234674557010499</v>
      </c>
      <c r="T202" s="2" t="n">
        <v>-0.26618446621126</v>
      </c>
      <c r="U202" s="2" t="n">
        <v>-0.324675593546657</v>
      </c>
      <c r="V202" s="2" t="n">
        <v>0.0499289058782318</v>
      </c>
      <c r="W202" s="2" t="n">
        <v>0.0688437065652635</v>
      </c>
      <c r="X202" s="2" t="n">
        <v>0.0222115002783795</v>
      </c>
      <c r="Y202" s="2" t="n">
        <v>0.105633529332997</v>
      </c>
      <c r="Z202" s="2" t="n">
        <v>0.164524932923765</v>
      </c>
      <c r="AA202" s="2" t="n">
        <v>0.126881698458884</v>
      </c>
      <c r="AB202" s="2" t="n">
        <v>0.127760675848767</v>
      </c>
      <c r="AC202" s="2" t="n">
        <v>0.110345195824488</v>
      </c>
      <c r="AD202" s="2" t="n">
        <v>0.125442954450271</v>
      </c>
      <c r="AE202" s="2" t="n">
        <v>0.128187419985453</v>
      </c>
      <c r="AF202" s="2" t="n">
        <v>0.0890120928969941</v>
      </c>
      <c r="AG202" s="2" t="n">
        <v>1.56700680361125</v>
      </c>
      <c r="AH202" s="3" t="b">
        <f aca="false">TRUE()</f>
        <v>1</v>
      </c>
      <c r="AI202" s="3" t="n">
        <v>0.115876143511066</v>
      </c>
      <c r="AJ202" s="3" t="b">
        <f aca="false">TRUE()</f>
        <v>1</v>
      </c>
      <c r="AK202" s="3" t="n">
        <v>1.96624469288789</v>
      </c>
      <c r="AL202" s="3" t="b">
        <f aca="false">FALSE()</f>
        <v>0</v>
      </c>
      <c r="AM202" s="3" t="n">
        <v>0.689932230249113</v>
      </c>
      <c r="AN202" s="3" t="b">
        <f aca="false">TRUE()</f>
        <v>1</v>
      </c>
      <c r="AO202" s="3" t="n">
        <v>0</v>
      </c>
      <c r="AP202" s="3" t="n">
        <v>1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5</v>
      </c>
      <c r="E203" s="2" t="n">
        <v>29</v>
      </c>
      <c r="F203" s="2" t="n">
        <v>33.6900675259798</v>
      </c>
      <c r="G203" s="2" t="n">
        <v>0.740106951871658</v>
      </c>
      <c r="H203" s="2" t="n">
        <v>0.982244843005252</v>
      </c>
      <c r="I203" s="2" t="n">
        <v>0.135592761612301</v>
      </c>
      <c r="J203" s="2" t="n">
        <v>0.33855372409126</v>
      </c>
      <c r="K203" s="2" t="n">
        <v>4.67384659040052</v>
      </c>
      <c r="L203" s="2" t="n">
        <v>0.703</v>
      </c>
      <c r="M203" s="2" t="n">
        <v>0.084</v>
      </c>
      <c r="N203" s="2" t="n">
        <v>10.109</v>
      </c>
      <c r="O203" s="2" t="s">
        <v>41</v>
      </c>
      <c r="P203" s="2" t="n">
        <v>155.5</v>
      </c>
      <c r="Q203" s="2" t="n">
        <v>63.1</v>
      </c>
      <c r="R203" s="2" t="n">
        <v>7.699</v>
      </c>
      <c r="S203" s="2" t="n">
        <v>0.744365017131137</v>
      </c>
      <c r="T203" s="2" t="n">
        <v>0.384928606496479</v>
      </c>
      <c r="U203" s="2" t="n">
        <v>-0.47359516261948</v>
      </c>
      <c r="V203" s="2" t="n">
        <v>0.444739942189581</v>
      </c>
      <c r="W203" s="2" t="n">
        <v>0.114454176894439</v>
      </c>
      <c r="X203" s="2" t="n">
        <v>0.14298189536311</v>
      </c>
      <c r="Y203" s="2" t="n">
        <v>0.160597457373991</v>
      </c>
      <c r="Z203" s="2" t="n">
        <v>0.149711234033965</v>
      </c>
      <c r="AA203" s="2" t="n">
        <v>0.151345043620238</v>
      </c>
      <c r="AB203" s="2" t="n">
        <v>0.154672967037509</v>
      </c>
      <c r="AC203" s="2" t="n">
        <v>0.0484441204648328</v>
      </c>
      <c r="AD203" s="2" t="n">
        <v>0.0679644808571902</v>
      </c>
      <c r="AE203" s="2" t="n">
        <v>0.0937226464882002</v>
      </c>
      <c r="AF203" s="2" t="n">
        <v>0.0305601547609632</v>
      </c>
      <c r="AG203" s="2" t="n">
        <v>0.0561951512387057</v>
      </c>
      <c r="AH203" s="3" t="b">
        <f aca="false">TRUE()</f>
        <v>1</v>
      </c>
      <c r="AI203" s="3" t="n">
        <v>0.419710516189265</v>
      </c>
      <c r="AJ203" s="3" t="b">
        <f aca="false">TRUE()</f>
        <v>1</v>
      </c>
      <c r="AK203" s="3" t="n">
        <v>-0.815670535669074</v>
      </c>
      <c r="AL203" s="3" t="b">
        <f aca="false">TRUE()</f>
        <v>1</v>
      </c>
      <c r="AM203" s="3" t="n">
        <v>-1.15781951184782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5</v>
      </c>
      <c r="E204" s="2" t="n">
        <v>30</v>
      </c>
      <c r="F204" s="2" t="n">
        <v>13.2405199151872</v>
      </c>
      <c r="G204" s="2" t="n">
        <v>0.88768115942029</v>
      </c>
      <c r="H204" s="2" t="n">
        <v>0.973674130164394</v>
      </c>
      <c r="I204" s="2" t="n">
        <v>0.294842805727897</v>
      </c>
      <c r="J204" s="2" t="n">
        <v>0.498745000088489</v>
      </c>
      <c r="K204" s="2" t="n">
        <v>2.16742718247449</v>
      </c>
      <c r="L204" s="2" t="n">
        <v>0.512</v>
      </c>
      <c r="M204" s="2" t="n">
        <v>0.104</v>
      </c>
      <c r="N204" s="2" t="n">
        <v>4.882</v>
      </c>
      <c r="O204" s="2" t="s">
        <v>41</v>
      </c>
      <c r="P204" s="2" t="n">
        <v>243.2</v>
      </c>
      <c r="Q204" s="2" t="n">
        <v>50.1</v>
      </c>
      <c r="R204" s="2" t="n">
        <v>12.037</v>
      </c>
      <c r="S204" s="2" t="n">
        <v>0.295335582760676</v>
      </c>
      <c r="T204" s="2" t="n">
        <v>-1.26087128465993</v>
      </c>
      <c r="U204" s="2" t="n">
        <v>1.62511357201402</v>
      </c>
      <c r="V204" s="2" t="n">
        <v>0.153163431494089</v>
      </c>
      <c r="W204" s="2" t="n">
        <v>0.0341829697017324</v>
      </c>
      <c r="X204" s="2" t="n">
        <v>0.118966590295738</v>
      </c>
      <c r="Y204" s="2" t="n">
        <v>0.127895879997645</v>
      </c>
      <c r="Z204" s="2" t="n">
        <v>0.126560015889769</v>
      </c>
      <c r="AA204" s="2" t="n">
        <v>0.130201713513084</v>
      </c>
      <c r="AB204" s="2" t="n">
        <v>0.11299012339877</v>
      </c>
      <c r="AC204" s="2" t="n">
        <v>0.104245390853286</v>
      </c>
      <c r="AD204" s="2" t="n">
        <v>0.121907064460201</v>
      </c>
      <c r="AE204" s="2" t="n">
        <v>0.109309005899215</v>
      </c>
      <c r="AF204" s="2" t="n">
        <v>0.0479242156922918</v>
      </c>
      <c r="AG204" s="2" t="n">
        <v>-1.71280952558227</v>
      </c>
      <c r="AH204" s="3" t="b">
        <f aca="false">TRUE()</f>
        <v>1</v>
      </c>
      <c r="AI204" s="3" t="n">
        <v>-1.90158409107218</v>
      </c>
      <c r="AJ204" s="3" t="b">
        <f aca="false">TRUE()</f>
        <v>1</v>
      </c>
      <c r="AK204" s="3" t="n">
        <v>-0.0535019799000435</v>
      </c>
      <c r="AL204" s="3" t="b">
        <f aca="false">TRUE()</f>
        <v>1</v>
      </c>
      <c r="AM204" s="3" t="n">
        <v>0.23674010761776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6</v>
      </c>
      <c r="E205" s="2" t="n">
        <v>2</v>
      </c>
      <c r="F205" s="2" t="n">
        <v>46.8476102659946</v>
      </c>
      <c r="G205" s="2" t="n">
        <v>0.583696328562539</v>
      </c>
      <c r="H205" s="2" t="n">
        <v>0.969116319738936</v>
      </c>
      <c r="I205" s="2" t="n">
        <v>0.0788940872613015</v>
      </c>
      <c r="J205" s="2" t="n">
        <v>0.226334308687509</v>
      </c>
      <c r="K205" s="2" t="n">
        <v>6.67554101754115</v>
      </c>
      <c r="L205" s="2" t="n">
        <v>0.642</v>
      </c>
      <c r="M205" s="2" t="n">
        <v>0.093</v>
      </c>
      <c r="N205" s="2" t="n">
        <v>14.093</v>
      </c>
      <c r="O205" s="2" t="s">
        <v>41</v>
      </c>
      <c r="P205" s="2" t="n">
        <v>229.5</v>
      </c>
      <c r="Q205" s="2" t="n">
        <v>69.1</v>
      </c>
      <c r="R205" s="2" t="n">
        <v>11.361</v>
      </c>
      <c r="S205" s="2" t="n">
        <v>-1</v>
      </c>
      <c r="T205" s="2" t="n">
        <v>0.363321174111909</v>
      </c>
      <c r="U205" s="2" t="n">
        <v>0.384417723216067</v>
      </c>
      <c r="V205" s="2" t="n">
        <v>0.0954665755679349</v>
      </c>
      <c r="W205" s="2" t="n">
        <v>0.112838235494488</v>
      </c>
      <c r="X205" s="2" t="n">
        <v>0.043777352864239</v>
      </c>
      <c r="Y205" s="2" t="n">
        <v>0.0879858574546899</v>
      </c>
      <c r="Z205" s="2" t="n">
        <v>0.130541870410831</v>
      </c>
      <c r="AA205" s="2" t="n">
        <v>0.162387553183938</v>
      </c>
      <c r="AB205" s="2" t="n">
        <v>0.128501511246056</v>
      </c>
      <c r="AC205" s="2" t="n">
        <v>0.101653186076913</v>
      </c>
      <c r="AD205" s="2" t="n">
        <v>0.101963040168139</v>
      </c>
      <c r="AE205" s="2" t="n">
        <v>0.119506949776109</v>
      </c>
      <c r="AF205" s="2" t="n">
        <v>0.123682678819086</v>
      </c>
      <c r="AG205" s="2" t="n">
        <v>1.46897020076974</v>
      </c>
      <c r="AH205" s="3" t="b">
        <f aca="false">TRUE()</f>
        <v>1</v>
      </c>
      <c r="AI205" s="3" t="n">
        <v>-0.321645353145542</v>
      </c>
      <c r="AJ205" s="3" t="b">
        <f aca="false">TRUE()</f>
        <v>1</v>
      </c>
      <c r="AK205" s="3" t="n">
        <v>-0.47269468557301</v>
      </c>
      <c r="AL205" s="3" t="b">
        <f aca="false">TRUE()</f>
        <v>1</v>
      </c>
      <c r="AM205" s="3" t="n">
        <v>0.01888985919497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6</v>
      </c>
      <c r="E206" s="2" t="n">
        <v>4</v>
      </c>
      <c r="F206" s="2" t="n">
        <v>29.7448812969422</v>
      </c>
      <c r="G206" s="2" t="n">
        <v>0.74802110817942</v>
      </c>
      <c r="H206" s="2" t="n">
        <v>0.988094340356105</v>
      </c>
      <c r="I206" s="2" t="n">
        <v>0.119326747415676</v>
      </c>
      <c r="J206" s="2" t="n">
        <v>0.29790853397556</v>
      </c>
      <c r="K206" s="2" t="n">
        <v>4.49753332412939</v>
      </c>
      <c r="L206" s="2" t="n">
        <v>0.59</v>
      </c>
      <c r="M206" s="2" t="n">
        <v>0.095</v>
      </c>
      <c r="N206" s="2" t="n">
        <v>9.61</v>
      </c>
      <c r="O206" s="2" t="s">
        <v>41</v>
      </c>
      <c r="P206" s="2" t="n">
        <v>307.6</v>
      </c>
      <c r="Q206" s="2" t="n">
        <v>78.8</v>
      </c>
      <c r="R206" s="2" t="n">
        <v>15.23</v>
      </c>
      <c r="S206" s="2" t="n">
        <v>-1</v>
      </c>
      <c r="T206" s="2" t="n">
        <v>1.05947029121614</v>
      </c>
      <c r="U206" s="2" t="n">
        <v>2.3790088150572</v>
      </c>
      <c r="V206" s="2" t="n">
        <v>0.280198253936077</v>
      </c>
      <c r="W206" s="2" t="n">
        <v>0.10238479037081</v>
      </c>
      <c r="X206" s="2" t="n">
        <v>0.152386019387475</v>
      </c>
      <c r="Y206" s="2" t="n">
        <v>0.184706732874176</v>
      </c>
      <c r="Z206" s="2" t="n">
        <v>0.136485925341583</v>
      </c>
      <c r="AA206" s="2" t="n">
        <v>0.105279080726182</v>
      </c>
      <c r="AB206" s="2" t="n">
        <v>0.102067593443341</v>
      </c>
      <c r="AC206" s="2" t="n">
        <v>0.0900885935166301</v>
      </c>
      <c r="AD206" s="2" t="n">
        <v>0.0915123987470663</v>
      </c>
      <c r="AE206" s="2" t="n">
        <v>0.0939408095493704</v>
      </c>
      <c r="AF206" s="2" t="n">
        <v>0.0435328464141764</v>
      </c>
      <c r="AG206" s="2" t="n">
        <v>-0.0682449131946007</v>
      </c>
      <c r="AH206" s="3" t="b">
        <f aca="false">TRUE()</f>
        <v>1</v>
      </c>
      <c r="AI206" s="3" t="n">
        <v>-0.953620848316198</v>
      </c>
      <c r="AJ206" s="3" t="b">
        <f aca="false">TRUE()</f>
        <v>1</v>
      </c>
      <c r="AK206" s="3" t="n">
        <v>-0.396477829996107</v>
      </c>
      <c r="AL206" s="3" t="b">
        <f aca="false">TRUE()</f>
        <v>1</v>
      </c>
      <c r="AM206" s="3" t="n">
        <v>1.2607952899847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6</v>
      </c>
      <c r="E207" s="2" t="n">
        <v>6</v>
      </c>
      <c r="F207" s="2" t="n">
        <v>36.0273733851036</v>
      </c>
      <c r="G207" s="2" t="n">
        <v>0.568648648648649</v>
      </c>
      <c r="H207" s="2" t="n">
        <v>0.973926875923161</v>
      </c>
      <c r="I207" s="2" t="n">
        <v>0.08268197537416</v>
      </c>
      <c r="J207" s="2" t="n">
        <v>0.234126714576382</v>
      </c>
      <c r="K207" s="2" t="n">
        <v>6.96531441692801</v>
      </c>
      <c r="L207" s="2" t="n">
        <v>0.683</v>
      </c>
      <c r="M207" s="2" t="n">
        <v>0.081</v>
      </c>
      <c r="N207" s="2" t="n">
        <v>14.681</v>
      </c>
      <c r="O207" s="2" t="s">
        <v>41</v>
      </c>
      <c r="P207" s="2" t="n">
        <v>203.6</v>
      </c>
      <c r="Q207" s="2" t="n">
        <v>43.5</v>
      </c>
      <c r="R207" s="2" t="n">
        <v>10.08</v>
      </c>
      <c r="S207" s="2" t="n">
        <v>0.698586250605813</v>
      </c>
      <c r="T207" s="2" t="n">
        <v>0.0140276514796545</v>
      </c>
      <c r="U207" s="2" t="n">
        <v>0.0689022403698223</v>
      </c>
      <c r="V207" s="2" t="n">
        <v>0.143839683580389</v>
      </c>
      <c r="W207" s="2" t="n">
        <v>0.0756836433755591</v>
      </c>
      <c r="X207" s="2" t="n">
        <v>0.144682202633279</v>
      </c>
      <c r="Y207" s="2" t="n">
        <v>0.157991409477339</v>
      </c>
      <c r="Z207" s="2" t="n">
        <v>0.11168990155277</v>
      </c>
      <c r="AA207" s="2" t="n">
        <v>0.114484823284393</v>
      </c>
      <c r="AB207" s="2" t="n">
        <v>0.103054471859633</v>
      </c>
      <c r="AC207" s="2" t="n">
        <v>0.0695019283458837</v>
      </c>
      <c r="AD207" s="2" t="n">
        <v>0.0836092647233717</v>
      </c>
      <c r="AE207" s="2" t="n">
        <v>0.123204111216697</v>
      </c>
      <c r="AF207" s="2" t="n">
        <v>0.0917818869066335</v>
      </c>
      <c r="AG207" s="2" t="n">
        <v>1.67348924379688</v>
      </c>
      <c r="AH207" s="3" t="b">
        <f aca="false">TRUE()</f>
        <v>1</v>
      </c>
      <c r="AI207" s="3" t="n">
        <v>0.176643018046706</v>
      </c>
      <c r="AJ207" s="3" t="b">
        <f aca="false">TRUE()</f>
        <v>1</v>
      </c>
      <c r="AK207" s="3" t="n">
        <v>-0.929995819034429</v>
      </c>
      <c r="AL207" s="3" t="b">
        <f aca="false">TRUE()</f>
        <v>1</v>
      </c>
      <c r="AM207" s="3" t="n">
        <v>-0.392958420670001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7</v>
      </c>
      <c r="E208" s="2" t="n">
        <v>2</v>
      </c>
      <c r="F208" s="2" t="n">
        <v>30.3432488842396</v>
      </c>
      <c r="G208" s="2" t="n">
        <v>0.795165394402036</v>
      </c>
      <c r="H208" s="2" t="n">
        <v>0.981210318189869</v>
      </c>
      <c r="I208" s="2" t="n">
        <v>0.147147691468099</v>
      </c>
      <c r="J208" s="2" t="n">
        <v>0.359623691850314</v>
      </c>
      <c r="K208" s="2" t="n">
        <v>4.20866433451123</v>
      </c>
      <c r="L208" s="2" t="n">
        <v>0.727</v>
      </c>
      <c r="M208" s="2" t="n">
        <v>0.125</v>
      </c>
      <c r="N208" s="2" t="n">
        <v>9.157</v>
      </c>
      <c r="O208" s="2" t="s">
        <v>41</v>
      </c>
      <c r="P208" s="2" t="n">
        <v>214.9</v>
      </c>
      <c r="Q208" s="2" t="n">
        <v>80.4</v>
      </c>
      <c r="R208" s="2" t="n">
        <v>10.637</v>
      </c>
      <c r="S208" s="2" t="n">
        <v>0.568055137963757</v>
      </c>
      <c r="T208" s="2" t="n">
        <v>-0.40047998735379</v>
      </c>
      <c r="U208" s="2" t="n">
        <v>-0.659735697912348</v>
      </c>
      <c r="V208" s="2" t="n">
        <v>0.0756408455042396</v>
      </c>
      <c r="W208" s="2" t="n">
        <v>0.0408360886178929</v>
      </c>
      <c r="X208" s="2" t="n">
        <v>0.0386588023579655</v>
      </c>
      <c r="Y208" s="2" t="n">
        <v>0.10321724078919</v>
      </c>
      <c r="Z208" s="2" t="n">
        <v>0.154667884576202</v>
      </c>
      <c r="AA208" s="2" t="n">
        <v>0.161859382411174</v>
      </c>
      <c r="AB208" s="2" t="n">
        <v>0.138968438827477</v>
      </c>
      <c r="AC208" s="2" t="n">
        <v>0.134502546277007</v>
      </c>
      <c r="AD208" s="2" t="n">
        <v>0.152073175929214</v>
      </c>
      <c r="AE208" s="2" t="n">
        <v>0.099829745548351</v>
      </c>
      <c r="AF208" s="2" t="n">
        <v>0.0162227832834193</v>
      </c>
      <c r="AG208" s="2" t="n">
        <v>-0.272125633239743</v>
      </c>
      <c r="AH208" s="3" t="b">
        <f aca="false">TRUE()</f>
        <v>1</v>
      </c>
      <c r="AI208" s="3" t="n">
        <v>0.711391513960337</v>
      </c>
      <c r="AJ208" s="3" t="b">
        <f aca="false">TRUE()</f>
        <v>1</v>
      </c>
      <c r="AK208" s="3" t="n">
        <v>0.746775003657439</v>
      </c>
      <c r="AL208" s="3" t="b">
        <f aca="false">TRUE()</f>
        <v>1</v>
      </c>
      <c r="AM208" s="3" t="n">
        <v>-0.213271719416168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8</v>
      </c>
      <c r="E209" s="2" t="n">
        <v>1</v>
      </c>
      <c r="F209" s="2" t="n">
        <v>18.9246444160512</v>
      </c>
      <c r="G209" s="2" t="n">
        <v>0.844526218951242</v>
      </c>
      <c r="H209" s="2" t="n">
        <v>0.995322409982719</v>
      </c>
      <c r="I209" s="2" t="n">
        <v>0.0721502408683259</v>
      </c>
      <c r="J209" s="2" t="n">
        <v>0.244953851584204</v>
      </c>
      <c r="K209" s="2" t="n">
        <v>6.47341331074996</v>
      </c>
      <c r="L209" s="2" t="n">
        <v>0.686</v>
      </c>
      <c r="M209" s="2" t="n">
        <v>0.089</v>
      </c>
      <c r="N209" s="2" t="n">
        <v>13.744</v>
      </c>
      <c r="O209" s="2" t="s">
        <v>41</v>
      </c>
      <c r="P209" s="2" t="n">
        <v>374.8</v>
      </c>
      <c r="Q209" s="2" t="n">
        <v>92.4</v>
      </c>
      <c r="R209" s="2" t="n">
        <v>18.555</v>
      </c>
      <c r="S209" s="2" t="n">
        <v>0.659493421438435</v>
      </c>
      <c r="T209" s="2" t="n">
        <v>-0.148658648600274</v>
      </c>
      <c r="U209" s="2" t="n">
        <v>1.44572173163302</v>
      </c>
      <c r="V209" s="2" t="n">
        <v>0.0745200062299387</v>
      </c>
      <c r="W209" s="2" t="n">
        <v>0.00908752734107965</v>
      </c>
      <c r="X209" s="2" t="n">
        <v>0.0856825787332423</v>
      </c>
      <c r="Y209" s="2" t="n">
        <v>0.12386247756277</v>
      </c>
      <c r="Z209" s="2" t="n">
        <v>0.131707239379031</v>
      </c>
      <c r="AA209" s="2" t="n">
        <v>0.123530896198426</v>
      </c>
      <c r="AB209" s="2" t="n">
        <v>0.162371206182341</v>
      </c>
      <c r="AC209" s="2" t="n">
        <v>0.127291705013332</v>
      </c>
      <c r="AD209" s="2" t="n">
        <v>0.112436135642753</v>
      </c>
      <c r="AE209" s="2" t="n">
        <v>0.0947635146654891</v>
      </c>
      <c r="AF209" s="2" t="n">
        <v>0.0383542466226147</v>
      </c>
      <c r="AG209" s="2" t="n">
        <v>1.32631057345518</v>
      </c>
      <c r="AH209" s="3" t="b">
        <f aca="false">TRUE()</f>
        <v>1</v>
      </c>
      <c r="AI209" s="3" t="n">
        <v>0.21310314276809</v>
      </c>
      <c r="AJ209" s="3" t="b">
        <f aca="false">TRUE()</f>
        <v>1</v>
      </c>
      <c r="AK209" s="3" t="n">
        <v>-0.625128396726817</v>
      </c>
      <c r="AL209" s="3" t="b">
        <f aca="false">TRUE()</f>
        <v>1</v>
      </c>
      <c r="AM209" s="3" t="n">
        <v>2.3293746107154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8</v>
      </c>
      <c r="E210" s="2" t="n">
        <v>2</v>
      </c>
      <c r="F210" s="2" t="n">
        <v>18.434948822922</v>
      </c>
      <c r="G210" s="2" t="n">
        <v>0.824966078697422</v>
      </c>
      <c r="H210" s="2" t="n">
        <v>0.989199267862353</v>
      </c>
      <c r="I210" s="2" t="n">
        <v>0.115060886325651</v>
      </c>
      <c r="J210" s="2" t="n">
        <v>0.338740762890459</v>
      </c>
      <c r="K210" s="2" t="n">
        <v>4.37751774172579</v>
      </c>
      <c r="L210" s="2" t="n">
        <v>0.665</v>
      </c>
      <c r="M210" s="2" t="n">
        <v>0.1</v>
      </c>
      <c r="N210" s="2" t="n">
        <v>9.445</v>
      </c>
      <c r="O210" s="2" t="s">
        <v>41</v>
      </c>
      <c r="P210" s="2" t="n">
        <v>427.4</v>
      </c>
      <c r="Q210" s="2" t="n">
        <v>91.3</v>
      </c>
      <c r="R210" s="2" t="n">
        <v>21.158</v>
      </c>
      <c r="S210" s="2" t="n">
        <v>0.751746281233415</v>
      </c>
      <c r="T210" s="2" t="n">
        <v>-0.162375203962688</v>
      </c>
      <c r="U210" s="2" t="n">
        <v>2.36686462668274</v>
      </c>
      <c r="V210" s="2" t="n">
        <v>0.0635512023164306</v>
      </c>
      <c r="W210" s="2" t="n">
        <v>0.0405912988446947</v>
      </c>
      <c r="X210" s="2" t="n">
        <v>0.100755120841126</v>
      </c>
      <c r="Y210" s="2" t="n">
        <v>0.124157776480926</v>
      </c>
      <c r="Z210" s="2" t="n">
        <v>0.123612703897514</v>
      </c>
      <c r="AA210" s="2" t="n">
        <v>0.122863240077602</v>
      </c>
      <c r="AB210" s="2" t="n">
        <v>0.16291672171556</v>
      </c>
      <c r="AC210" s="2" t="n">
        <v>0.125553668357983</v>
      </c>
      <c r="AD210" s="2" t="n">
        <v>0.110555005770045</v>
      </c>
      <c r="AE210" s="2" t="n">
        <v>0.0942200777707624</v>
      </c>
      <c r="AF210" s="2" t="n">
        <v>0.0353656850884814</v>
      </c>
      <c r="AG210" s="2" t="n">
        <v>-0.152950659524197</v>
      </c>
      <c r="AH210" s="3" t="b">
        <f aca="false">TRUE()</f>
        <v>1</v>
      </c>
      <c r="AI210" s="3" t="n">
        <v>-0.0421177302815977</v>
      </c>
      <c r="AJ210" s="3" t="b">
        <f aca="false">TRUE()</f>
        <v>1</v>
      </c>
      <c r="AK210" s="3" t="n">
        <v>-0.205935691053849</v>
      </c>
      <c r="AL210" s="3" t="b">
        <f aca="false">TRUE()</f>
        <v>1</v>
      </c>
      <c r="AM210" s="3" t="n">
        <v>3.1657923528351</v>
      </c>
      <c r="AN210" s="3" t="b">
        <f aca="false">FALSE()</f>
        <v>0</v>
      </c>
      <c r="AO210" s="3" t="n">
        <v>1</v>
      </c>
      <c r="AP210" s="3" t="n">
        <v>1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9</v>
      </c>
      <c r="E211" s="2" t="n">
        <v>0</v>
      </c>
      <c r="F211" s="2" t="n">
        <v>40.7321066997092</v>
      </c>
      <c r="G211" s="2" t="n">
        <v>0.645260989010989</v>
      </c>
      <c r="H211" s="2" t="n">
        <v>0.995351938175061</v>
      </c>
      <c r="I211" s="2" t="n">
        <v>0.0628128834424851</v>
      </c>
      <c r="J211" s="2" t="n">
        <v>0.178220632708536</v>
      </c>
      <c r="K211" s="2" t="n">
        <v>10.8295217975189</v>
      </c>
      <c r="L211" s="2" t="n">
        <v>0.736</v>
      </c>
      <c r="M211" s="2" t="n">
        <v>0.193</v>
      </c>
      <c r="N211" s="2" t="n">
        <v>22.623</v>
      </c>
      <c r="O211" s="2" t="s">
        <v>41</v>
      </c>
      <c r="P211" s="2" t="n">
        <v>170.4</v>
      </c>
      <c r="Q211" s="2" t="n">
        <v>80.7</v>
      </c>
      <c r="R211" s="2" t="n">
        <v>8.437</v>
      </c>
      <c r="S211" s="2" t="n">
        <v>0.374594566601002</v>
      </c>
      <c r="T211" s="2" t="n">
        <v>0.0813849839763239</v>
      </c>
      <c r="U211" s="2" t="n">
        <v>-1.09568196600923</v>
      </c>
      <c r="V211" s="2" t="n">
        <v>0.201730780103892</v>
      </c>
      <c r="W211" s="2" t="n">
        <v>0.0626029234525377</v>
      </c>
      <c r="X211" s="2" t="n">
        <v>0.0253170709798954</v>
      </c>
      <c r="Y211" s="2" t="n">
        <v>0.0907824418567644</v>
      </c>
      <c r="Z211" s="2" t="n">
        <v>0.1496554049264</v>
      </c>
      <c r="AA211" s="2" t="n">
        <v>0.204145576419413</v>
      </c>
      <c r="AB211" s="2" t="n">
        <v>0.178323988936883</v>
      </c>
      <c r="AC211" s="2" t="n">
        <v>0.176567635813056</v>
      </c>
      <c r="AD211" s="2" t="n">
        <v>0.0958026169847411</v>
      </c>
      <c r="AE211" s="2" t="n">
        <v>0.0621684164642808</v>
      </c>
      <c r="AF211" s="2" t="n">
        <v>0.0172368476185658</v>
      </c>
      <c r="AG211" s="2" t="n">
        <v>4.40080651035436</v>
      </c>
      <c r="AH211" s="3" t="b">
        <f aca="false">FALSE()</f>
        <v>0</v>
      </c>
      <c r="AI211" s="3" t="n">
        <v>0.820771888124489</v>
      </c>
      <c r="AJ211" s="3" t="b">
        <f aca="false">TRUE()</f>
        <v>1</v>
      </c>
      <c r="AK211" s="3" t="n">
        <v>3.33814809327215</v>
      </c>
      <c r="AL211" s="3" t="b">
        <f aca="false">FALSE()</f>
        <v>0</v>
      </c>
      <c r="AM211" s="3" t="n">
        <v>-0.920887489840552</v>
      </c>
      <c r="AN211" s="3" t="b">
        <f aca="false">TRUE()</f>
        <v>1</v>
      </c>
      <c r="AO211" s="3" t="n">
        <v>1</v>
      </c>
      <c r="AP211" s="3" t="n">
        <v>1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0</v>
      </c>
      <c r="E212" s="2" t="n">
        <v>0</v>
      </c>
      <c r="F212" s="2" t="n">
        <v>24.2277453179541</v>
      </c>
      <c r="G212" s="2" t="n">
        <v>0.726931732933233</v>
      </c>
      <c r="H212" s="2" t="n">
        <v>0.974483174242799</v>
      </c>
      <c r="I212" s="2" t="n">
        <v>0.177214754215509</v>
      </c>
      <c r="J212" s="2" t="n">
        <v>0.383170085731696</v>
      </c>
      <c r="K212" s="2" t="n">
        <v>5.08062137362021</v>
      </c>
      <c r="L212" s="2" t="n">
        <v>0.82</v>
      </c>
      <c r="M212" s="2" t="n">
        <v>0.151</v>
      </c>
      <c r="N212" s="2" t="n">
        <v>11.152</v>
      </c>
      <c r="O212" s="2" t="s">
        <v>41</v>
      </c>
      <c r="P212" s="2" t="n">
        <v>258.1</v>
      </c>
      <c r="Q212" s="2" t="n">
        <v>95.5</v>
      </c>
      <c r="R212" s="2" t="n">
        <v>12.776</v>
      </c>
      <c r="S212" s="2" t="n">
        <v>0.51459235807366</v>
      </c>
      <c r="T212" s="2" t="n">
        <v>-0.159866804044509</v>
      </c>
      <c r="U212" s="2" t="n">
        <v>-0.589623563538193</v>
      </c>
      <c r="V212" s="2" t="n">
        <v>0.198162098081886</v>
      </c>
      <c r="W212" s="2" t="n">
        <v>0.0900558287022052</v>
      </c>
      <c r="X212" s="2" t="n">
        <v>0.0441663873275626</v>
      </c>
      <c r="Y212" s="2" t="n">
        <v>0.122182674972298</v>
      </c>
      <c r="Z212" s="2" t="n">
        <v>0.180339687303894</v>
      </c>
      <c r="AA212" s="2" t="n">
        <v>0.164009176947387</v>
      </c>
      <c r="AB212" s="2" t="n">
        <v>0.123633389383185</v>
      </c>
      <c r="AC212" s="2" t="n">
        <v>0.14334900067195</v>
      </c>
      <c r="AD212" s="2" t="n">
        <v>0.128067742664419</v>
      </c>
      <c r="AE212" s="2" t="n">
        <v>0.0772573554886361</v>
      </c>
      <c r="AF212" s="2" t="n">
        <v>0.016994585240667</v>
      </c>
      <c r="AG212" s="2" t="n">
        <v>0.343292550681483</v>
      </c>
      <c r="AH212" s="3" t="b">
        <f aca="false">TRUE()</f>
        <v>1</v>
      </c>
      <c r="AI212" s="3" t="n">
        <v>1.84165538032324</v>
      </c>
      <c r="AJ212" s="3" t="b">
        <f aca="false">TRUE()</f>
        <v>1</v>
      </c>
      <c r="AK212" s="3" t="n">
        <v>1.73759412615718</v>
      </c>
      <c r="AL212" s="3" t="b">
        <f aca="false">TRUE()</f>
        <v>1</v>
      </c>
      <c r="AM212" s="3" t="n">
        <v>0.473672129625032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1</v>
      </c>
      <c r="E213" s="2" t="n">
        <v>0</v>
      </c>
      <c r="F213" s="2" t="n">
        <v>18.434948822922</v>
      </c>
      <c r="G213" s="2" t="n">
        <v>0.677390122338015</v>
      </c>
      <c r="H213" s="2" t="n">
        <v>0.990367021459926</v>
      </c>
      <c r="I213" s="2" t="n">
        <v>0.107712376605878</v>
      </c>
      <c r="J213" s="2" t="n">
        <v>0.255313166803423</v>
      </c>
      <c r="K213" s="2" t="n">
        <v>8.06599024395085</v>
      </c>
      <c r="L213" s="2" t="n">
        <v>0.812</v>
      </c>
      <c r="M213" s="2" t="n">
        <v>0.122</v>
      </c>
      <c r="N213" s="2" t="n">
        <v>16.956</v>
      </c>
      <c r="O213" s="2" t="s">
        <v>41</v>
      </c>
      <c r="P213" s="2" t="n">
        <v>157.6</v>
      </c>
      <c r="Q213" s="2" t="n">
        <v>55.5</v>
      </c>
      <c r="R213" s="2" t="n">
        <v>7.801</v>
      </c>
      <c r="S213" s="2" t="n">
        <v>0.358877497157841</v>
      </c>
      <c r="T213" s="2" t="n">
        <v>-0.168952835207232</v>
      </c>
      <c r="U213" s="2" t="n">
        <v>-0.604778561350144</v>
      </c>
      <c r="V213" s="2" t="n">
        <v>0.155167918634536</v>
      </c>
      <c r="W213" s="2" t="n">
        <v>0.0651763776746702</v>
      </c>
      <c r="X213" s="2" t="n">
        <v>0.0163565360269544</v>
      </c>
      <c r="Y213" s="2" t="n">
        <v>0.123487694123728</v>
      </c>
      <c r="Z213" s="2" t="n">
        <v>0.182820577930213</v>
      </c>
      <c r="AA213" s="2" t="n">
        <v>0.155123636231886</v>
      </c>
      <c r="AB213" s="2" t="n">
        <v>0.141358370093383</v>
      </c>
      <c r="AC213" s="2" t="n">
        <v>0.133048154860687</v>
      </c>
      <c r="AD213" s="2" t="n">
        <v>0.130259808146269</v>
      </c>
      <c r="AE213" s="2" t="n">
        <v>0.097948289824461</v>
      </c>
      <c r="AF213" s="2" t="n">
        <v>0.0195969327624197</v>
      </c>
      <c r="AG213" s="2" t="n">
        <v>2.45033476275108</v>
      </c>
      <c r="AH213" s="3" t="b">
        <f aca="false">FALSE()</f>
        <v>0</v>
      </c>
      <c r="AI213" s="3" t="n">
        <v>1.74442838106622</v>
      </c>
      <c r="AJ213" s="3" t="b">
        <f aca="false">TRUE()</f>
        <v>1</v>
      </c>
      <c r="AK213" s="3" t="n">
        <v>0.632449720292085</v>
      </c>
      <c r="AL213" s="3" t="b">
        <f aca="false">TRUE()</f>
        <v>1</v>
      </c>
      <c r="AM213" s="3" t="n">
        <v>-1.12442640807498</v>
      </c>
      <c r="AN213" s="3" t="b">
        <f aca="false">TRUE()</f>
        <v>1</v>
      </c>
      <c r="AO213" s="3" t="n">
        <v>0</v>
      </c>
      <c r="AP213" s="3" t="n">
        <v>1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4</v>
      </c>
      <c r="E214" s="2" t="n">
        <v>1</v>
      </c>
      <c r="F214" s="2" t="n">
        <v>33.6900675259798</v>
      </c>
      <c r="G214" s="2" t="n">
        <v>0.767371601208459</v>
      </c>
      <c r="H214" s="2" t="n">
        <v>0.977269640692362</v>
      </c>
      <c r="I214" s="2" t="n">
        <v>0.19238717689633</v>
      </c>
      <c r="J214" s="2" t="n">
        <v>0.400663783206421</v>
      </c>
      <c r="K214" s="2" t="n">
        <v>3.56906301009952</v>
      </c>
      <c r="L214" s="2" t="n">
        <v>0.683</v>
      </c>
      <c r="M214" s="2" t="n">
        <v>0.086</v>
      </c>
      <c r="N214" s="2" t="n">
        <v>7.91</v>
      </c>
      <c r="O214" s="2" t="s">
        <v>41</v>
      </c>
      <c r="P214" s="2" t="n">
        <v>178.7</v>
      </c>
      <c r="Q214" s="2" t="n">
        <v>46.4</v>
      </c>
      <c r="R214" s="2" t="n">
        <v>8.845</v>
      </c>
      <c r="S214" s="2" t="n">
        <v>0.936108721757387</v>
      </c>
      <c r="T214" s="2" t="n">
        <v>-0.699986359965649</v>
      </c>
      <c r="U214" s="2" t="n">
        <v>-0.0901819413620411</v>
      </c>
      <c r="V214" s="2" t="n">
        <v>0.0179939242785117</v>
      </c>
      <c r="W214" s="2" t="n">
        <v>0.0179939242785117</v>
      </c>
      <c r="X214" s="2" t="n">
        <v>0.0841111518442407</v>
      </c>
      <c r="Y214" s="2" t="n">
        <v>0.110446626693237</v>
      </c>
      <c r="Z214" s="2" t="n">
        <v>0.112812381272373</v>
      </c>
      <c r="AA214" s="2" t="n">
        <v>0.136319512735679</v>
      </c>
      <c r="AB214" s="2" t="n">
        <v>0.140764003809159</v>
      </c>
      <c r="AC214" s="2" t="n">
        <v>0.131379829949325</v>
      </c>
      <c r="AD214" s="2" t="n">
        <v>0.110161587147121</v>
      </c>
      <c r="AE214" s="2" t="n">
        <v>0.117525932974312</v>
      </c>
      <c r="AF214" s="2" t="n">
        <v>0.0564789735745537</v>
      </c>
      <c r="AG214" s="2" t="n">
        <v>-0.723549577136447</v>
      </c>
      <c r="AH214" s="3" t="b">
        <f aca="false">TRUE()</f>
        <v>1</v>
      </c>
      <c r="AI214" s="3" t="n">
        <v>0.176643018046706</v>
      </c>
      <c r="AJ214" s="3" t="b">
        <f aca="false">TRUE()</f>
        <v>1</v>
      </c>
      <c r="AK214" s="3" t="n">
        <v>-0.739453680092172</v>
      </c>
      <c r="AL214" s="3" t="b">
        <f aca="false">TRUE()</f>
        <v>1</v>
      </c>
      <c r="AM214" s="3" t="n">
        <v>-0.788905222547914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4</v>
      </c>
      <c r="E215" s="2" t="n">
        <v>2</v>
      </c>
      <c r="F215" s="2" t="n">
        <v>24.2277453179541</v>
      </c>
      <c r="G215" s="2" t="n">
        <v>0.775070290534208</v>
      </c>
      <c r="H215" s="2" t="n">
        <v>0.989847417664617</v>
      </c>
      <c r="I215" s="2" t="n">
        <v>0.141490070343453</v>
      </c>
      <c r="J215" s="2" t="n">
        <v>0.306265218627072</v>
      </c>
      <c r="K215" s="2" t="n">
        <v>5.37281949156857</v>
      </c>
      <c r="L215" s="2" t="n">
        <v>0.681</v>
      </c>
      <c r="M215" s="2" t="n">
        <v>0.114</v>
      </c>
      <c r="N215" s="2" t="n">
        <v>11.52</v>
      </c>
      <c r="O215" s="2" t="s">
        <v>41</v>
      </c>
      <c r="P215" s="2" t="n">
        <v>212.9</v>
      </c>
      <c r="Q215" s="2" t="n">
        <v>60.8</v>
      </c>
      <c r="R215" s="2" t="n">
        <v>10.537</v>
      </c>
      <c r="S215" s="2" t="n">
        <v>0.915801243938531</v>
      </c>
      <c r="T215" s="2" t="n">
        <v>0.454138078506352</v>
      </c>
      <c r="U215" s="2" t="n">
        <v>1.78347048861927</v>
      </c>
      <c r="V215" s="2" t="n">
        <v>0.163517199144351</v>
      </c>
      <c r="W215" s="2" t="n">
        <v>0.0878555990252056</v>
      </c>
      <c r="X215" s="2" t="n">
        <v>0.1023988217922</v>
      </c>
      <c r="Y215" s="2" t="n">
        <v>0.123851296219431</v>
      </c>
      <c r="Z215" s="2" t="n">
        <v>0.104629160252203</v>
      </c>
      <c r="AA215" s="2" t="n">
        <v>0.171962109121153</v>
      </c>
      <c r="AB215" s="2" t="n">
        <v>0.149126600841322</v>
      </c>
      <c r="AC215" s="2" t="n">
        <v>0.114755747274485</v>
      </c>
      <c r="AD215" s="2" t="n">
        <v>0.104471954136869</v>
      </c>
      <c r="AE215" s="2" t="n">
        <v>0.0989614269267509</v>
      </c>
      <c r="AF215" s="2" t="n">
        <v>0.0298428834355866</v>
      </c>
      <c r="AG215" s="2" t="n">
        <v>0.549522934780144</v>
      </c>
      <c r="AH215" s="3" t="b">
        <f aca="false">TRUE()</f>
        <v>1</v>
      </c>
      <c r="AI215" s="3" t="n">
        <v>0.15233626823245</v>
      </c>
      <c r="AJ215" s="3" t="b">
        <f aca="false">TRUE()</f>
        <v>1</v>
      </c>
      <c r="AK215" s="3" t="n">
        <v>0.327582297984472</v>
      </c>
      <c r="AL215" s="3" t="b">
        <f aca="false">TRUE()</f>
        <v>1</v>
      </c>
      <c r="AM215" s="3" t="n">
        <v>-0.245074675390298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5</v>
      </c>
      <c r="E216" s="2" t="n">
        <v>0</v>
      </c>
      <c r="F216" s="2" t="n">
        <v>24.2277453179541</v>
      </c>
      <c r="G216" s="2" t="n">
        <v>0.645772594752187</v>
      </c>
      <c r="H216" s="2" t="n">
        <v>0.98679370567873</v>
      </c>
      <c r="I216" s="2" t="n">
        <v>0.097653240705969</v>
      </c>
      <c r="J216" s="2" t="n">
        <v>0.257783308270867</v>
      </c>
      <c r="K216" s="2" t="n">
        <v>6.02398873584786</v>
      </c>
      <c r="L216" s="2" t="n">
        <v>0.672</v>
      </c>
      <c r="M216" s="2" t="n">
        <v>0.063</v>
      </c>
      <c r="N216" s="2" t="n">
        <v>12.847</v>
      </c>
      <c r="O216" s="2" t="s">
        <v>41</v>
      </c>
      <c r="P216" s="2" t="n">
        <v>68.8</v>
      </c>
      <c r="Q216" s="2" t="n">
        <v>22.9</v>
      </c>
      <c r="R216" s="2" t="n">
        <v>3.408</v>
      </c>
      <c r="S216" s="2" t="n">
        <v>-1</v>
      </c>
      <c r="T216" s="2" t="n">
        <v>0.089350775713659</v>
      </c>
      <c r="U216" s="2" t="n">
        <v>-0.223599751020436</v>
      </c>
      <c r="V216" s="2" t="n">
        <v>0.092175124865674</v>
      </c>
      <c r="W216" s="2" t="n">
        <v>0.0709673376324593</v>
      </c>
      <c r="X216" s="2" t="n">
        <v>0.0590755224107644</v>
      </c>
      <c r="Y216" s="2" t="n">
        <v>0.142166739065469</v>
      </c>
      <c r="Z216" s="2" t="n">
        <v>0.117764302010012</v>
      </c>
      <c r="AA216" s="2" t="n">
        <v>0.147230842501279</v>
      </c>
      <c r="AB216" s="2" t="n">
        <v>0.145841030737245</v>
      </c>
      <c r="AC216" s="2" t="n">
        <v>0.106450053838374</v>
      </c>
      <c r="AD216" s="2" t="n">
        <v>0.115650180259664</v>
      </c>
      <c r="AE216" s="2" t="n">
        <v>0.131263664056089</v>
      </c>
      <c r="AF216" s="2" t="n">
        <v>0.0345576651211049</v>
      </c>
      <c r="AG216" s="2" t="n">
        <v>1.00911139586904</v>
      </c>
      <c r="AH216" s="3" t="b">
        <f aca="false">TRUE()</f>
        <v>1</v>
      </c>
      <c r="AI216" s="3" t="n">
        <v>0.0429558940682984</v>
      </c>
      <c r="AJ216" s="3" t="b">
        <f aca="false">TRUE()</f>
        <v>1</v>
      </c>
      <c r="AK216" s="3" t="n">
        <v>-1.61594751922656</v>
      </c>
      <c r="AL216" s="3" t="b">
        <f aca="false">TRUE()</f>
        <v>1</v>
      </c>
      <c r="AM216" s="3" t="n">
        <v>-2.53647765332634</v>
      </c>
      <c r="AN216" s="3" t="b">
        <f aca="false">FALSE()</f>
        <v>0</v>
      </c>
      <c r="AO216" s="3" t="n">
        <v>0</v>
      </c>
      <c r="AP216" s="3" t="n">
        <v>1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7</v>
      </c>
      <c r="E217" s="2" t="n">
        <v>0</v>
      </c>
      <c r="F217" s="2" t="n">
        <v>18.9246444160512</v>
      </c>
      <c r="G217" s="2" t="n">
        <v>0.860443622920518</v>
      </c>
      <c r="H217" s="2" t="n">
        <v>0.991040818381186</v>
      </c>
      <c r="I217" s="2" t="n">
        <v>0.105367645879861</v>
      </c>
      <c r="J217" s="2" t="n">
        <v>0.323454098262689</v>
      </c>
      <c r="K217" s="2" t="n">
        <v>5.6098424607803</v>
      </c>
      <c r="L217" s="2" t="n">
        <v>0.749</v>
      </c>
      <c r="M217" s="2" t="n">
        <v>0.098</v>
      </c>
      <c r="N217" s="2" t="n">
        <v>12.06</v>
      </c>
      <c r="O217" s="2" t="s">
        <v>41</v>
      </c>
      <c r="P217" s="2" t="n">
        <v>202</v>
      </c>
      <c r="Q217" s="2" t="n">
        <v>48.4</v>
      </c>
      <c r="R217" s="2" t="n">
        <v>10</v>
      </c>
      <c r="S217" s="2" t="n">
        <v>0.695016530789906</v>
      </c>
      <c r="T217" s="2" t="n">
        <v>-0.929010606574039</v>
      </c>
      <c r="U217" s="2" t="n">
        <v>0.448827911610127</v>
      </c>
      <c r="V217" s="2" t="n">
        <v>0.0630626063036545</v>
      </c>
      <c r="W217" s="2" t="n">
        <v>0.0175036702859098</v>
      </c>
      <c r="X217" s="2" t="n">
        <v>0.0724651383967485</v>
      </c>
      <c r="Y217" s="2" t="n">
        <v>0.126197163187962</v>
      </c>
      <c r="Z217" s="2" t="n">
        <v>0.139807621508358</v>
      </c>
      <c r="AA217" s="2" t="n">
        <v>0.132838330506468</v>
      </c>
      <c r="AB217" s="2" t="n">
        <v>0.127859739497091</v>
      </c>
      <c r="AC217" s="2" t="n">
        <v>0.130475845479556</v>
      </c>
      <c r="AD217" s="2" t="n">
        <v>0.124381193892531</v>
      </c>
      <c r="AE217" s="2" t="n">
        <v>0.108158147565224</v>
      </c>
      <c r="AF217" s="2" t="n">
        <v>0.0378168199660604</v>
      </c>
      <c r="AG217" s="2" t="n">
        <v>0.716811274362744</v>
      </c>
      <c r="AH217" s="3" t="b">
        <f aca="false">TRUE()</f>
        <v>1</v>
      </c>
      <c r="AI217" s="3" t="n">
        <v>0.978765761917153</v>
      </c>
      <c r="AJ217" s="3" t="b">
        <f aca="false">TRUE()</f>
        <v>1</v>
      </c>
      <c r="AK217" s="3" t="n">
        <v>-0.282152546630753</v>
      </c>
      <c r="AL217" s="3" t="b">
        <f aca="false">TRUE()</f>
        <v>1</v>
      </c>
      <c r="AM217" s="3" t="n">
        <v>-0.418400785449304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</v>
      </c>
      <c r="E218" s="2" t="n">
        <v>2</v>
      </c>
      <c r="F218" s="2" t="n">
        <v>39.8055710922652</v>
      </c>
      <c r="G218" s="2" t="n">
        <v>0.818991097922849</v>
      </c>
      <c r="H218" s="2" t="n">
        <v>0.988603762368744</v>
      </c>
      <c r="I218" s="2" t="n">
        <v>0.0976150317630291</v>
      </c>
      <c r="J218" s="2" t="n">
        <v>0.340312377020593</v>
      </c>
      <c r="K218" s="2" t="n">
        <v>4.16606545244294</v>
      </c>
      <c r="L218" s="2" t="n">
        <v>0.622</v>
      </c>
      <c r="M218" s="2" t="n">
        <v>0.091</v>
      </c>
      <c r="N218" s="2" t="n">
        <v>8.953</v>
      </c>
      <c r="O218" s="2" t="s">
        <v>41</v>
      </c>
      <c r="P218" s="2" t="n">
        <v>130.5</v>
      </c>
      <c r="Q218" s="2" t="n">
        <v>34.6</v>
      </c>
      <c r="R218" s="2" t="n">
        <v>6.461</v>
      </c>
      <c r="S218" s="2" t="n">
        <v>0.726076162756937</v>
      </c>
      <c r="T218" s="2" t="n">
        <v>-0.297846386425353</v>
      </c>
      <c r="U218" s="2" t="n">
        <v>0.117271349625387</v>
      </c>
      <c r="V218" s="2" t="n">
        <v>0.0576009631419052</v>
      </c>
      <c r="W218" s="2" t="n">
        <v>0.0273658795284825</v>
      </c>
      <c r="X218" s="2" t="n">
        <v>0.0636784376401611</v>
      </c>
      <c r="Y218" s="2" t="n">
        <v>0.146926219876489</v>
      </c>
      <c r="Z218" s="2" t="n">
        <v>0.132389940679861</v>
      </c>
      <c r="AA218" s="2" t="n">
        <v>0.104847402144615</v>
      </c>
      <c r="AB218" s="2" t="n">
        <v>0.11397326498579</v>
      </c>
      <c r="AC218" s="2" t="n">
        <v>0.105981569515763</v>
      </c>
      <c r="AD218" s="2" t="n">
        <v>0.0963051699632333</v>
      </c>
      <c r="AE218" s="2" t="n">
        <v>0.103480306682156</v>
      </c>
      <c r="AF218" s="2" t="n">
        <v>0.132417688511931</v>
      </c>
      <c r="AG218" s="2" t="n">
        <v>-0.302191479908438</v>
      </c>
      <c r="AH218" s="3" t="b">
        <f aca="false">TRUE()</f>
        <v>1</v>
      </c>
      <c r="AI218" s="3" t="n">
        <v>-0.564712851288102</v>
      </c>
      <c r="AJ218" s="3" t="b">
        <f aca="false">TRUE()</f>
        <v>1</v>
      </c>
      <c r="AK218" s="3" t="n">
        <v>-0.548911541149914</v>
      </c>
      <c r="AL218" s="3" t="b">
        <f aca="false">TRUE()</f>
        <v>1</v>
      </c>
      <c r="AM218" s="3" t="n">
        <v>-1.55535646152444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4</v>
      </c>
      <c r="E219" s="2" t="n">
        <v>1</v>
      </c>
      <c r="F219" s="2" t="n">
        <v>21.3706222693432</v>
      </c>
      <c r="G219" s="2" t="n">
        <v>0.858420268256334</v>
      </c>
      <c r="H219" s="2" t="n">
        <v>0.987116824637007</v>
      </c>
      <c r="I219" s="2" t="n">
        <v>0.207875844038394</v>
      </c>
      <c r="J219" s="2" t="n">
        <v>0.372054903879044</v>
      </c>
      <c r="K219" s="2" t="n">
        <v>4.08533634554627</v>
      </c>
      <c r="L219" s="2" t="n">
        <v>0.635</v>
      </c>
      <c r="M219" s="2" t="n">
        <v>0.078</v>
      </c>
      <c r="N219" s="2" t="n">
        <v>8.892</v>
      </c>
      <c r="O219" s="2" t="s">
        <v>41</v>
      </c>
      <c r="P219" s="2" t="n">
        <v>227.3</v>
      </c>
      <c r="Q219" s="2" t="n">
        <v>50.4</v>
      </c>
      <c r="R219" s="2" t="n">
        <v>11.251</v>
      </c>
      <c r="S219" s="2" t="n">
        <v>0.998790804829814</v>
      </c>
      <c r="T219" s="2" t="n">
        <v>-1.04456346357561</v>
      </c>
      <c r="U219" s="2" t="n">
        <v>1.25020229475653</v>
      </c>
      <c r="V219" s="2" t="n">
        <v>0.101291903869694</v>
      </c>
      <c r="W219" s="2" t="n">
        <v>0.0356775504446807</v>
      </c>
      <c r="X219" s="2" t="n">
        <v>0.0817722770669222</v>
      </c>
      <c r="Y219" s="2" t="n">
        <v>0.116909836182966</v>
      </c>
      <c r="Z219" s="2" t="n">
        <v>0.143225488876506</v>
      </c>
      <c r="AA219" s="2" t="n">
        <v>0.13853118498985</v>
      </c>
      <c r="AB219" s="2" t="n">
        <v>0.136641403870803</v>
      </c>
      <c r="AC219" s="2" t="n">
        <v>0.134290053086789</v>
      </c>
      <c r="AD219" s="2" t="n">
        <v>0.119854540270386</v>
      </c>
      <c r="AE219" s="2" t="n">
        <v>0.100450034625766</v>
      </c>
      <c r="AF219" s="2" t="n">
        <v>0.028325181030012</v>
      </c>
      <c r="AG219" s="2" t="n">
        <v>-0.359169241572823</v>
      </c>
      <c r="AH219" s="3" t="b">
        <f aca="false">TRUE()</f>
        <v>1</v>
      </c>
      <c r="AI219" s="3" t="n">
        <v>-0.406718977495438</v>
      </c>
      <c r="AJ219" s="3" t="b">
        <f aca="false">TRUE()</f>
        <v>1</v>
      </c>
      <c r="AK219" s="3" t="n">
        <v>-1.04432110239978</v>
      </c>
      <c r="AL219" s="3" t="b">
        <f aca="false">TRUE()</f>
        <v>1</v>
      </c>
      <c r="AM219" s="3" t="n">
        <v>-0.0160933923765644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4</v>
      </c>
      <c r="E220" s="2" t="n">
        <v>2</v>
      </c>
      <c r="F220" s="2" t="n">
        <v>37.8749836510982</v>
      </c>
      <c r="G220" s="2" t="n">
        <v>0.782666666666667</v>
      </c>
      <c r="H220" s="2" t="n">
        <v>0.979699490549441</v>
      </c>
      <c r="I220" s="2" t="n">
        <v>0.184541138952973</v>
      </c>
      <c r="J220" s="2" t="n">
        <v>0.381260742990865</v>
      </c>
      <c r="K220" s="2" t="n">
        <v>3.97181968992342</v>
      </c>
      <c r="L220" s="2" t="n">
        <v>0.695</v>
      </c>
      <c r="M220" s="2" t="n">
        <v>0.078</v>
      </c>
      <c r="N220" s="2" t="n">
        <v>8.731</v>
      </c>
      <c r="O220" s="2" t="s">
        <v>41</v>
      </c>
      <c r="P220" s="2" t="n">
        <v>224.8</v>
      </c>
      <c r="Q220" s="2" t="n">
        <v>53.8</v>
      </c>
      <c r="R220" s="2" t="n">
        <v>11.126</v>
      </c>
      <c r="S220" s="2" t="n">
        <v>0.684281829073651</v>
      </c>
      <c r="T220" s="2" t="n">
        <v>-0.637167600790253</v>
      </c>
      <c r="U220" s="2" t="n">
        <v>0.463817642483317</v>
      </c>
      <c r="V220" s="2" t="n">
        <v>0.107855825223918</v>
      </c>
      <c r="W220" s="2" t="n">
        <v>0.0106375583494048</v>
      </c>
      <c r="X220" s="2" t="n">
        <v>0.101193519491759</v>
      </c>
      <c r="Y220" s="2" t="n">
        <v>0.126129195577252</v>
      </c>
      <c r="Z220" s="2" t="n">
        <v>0.13532510300106</v>
      </c>
      <c r="AA220" s="2" t="n">
        <v>0.127720986052242</v>
      </c>
      <c r="AB220" s="2" t="n">
        <v>0.123956224390228</v>
      </c>
      <c r="AC220" s="2" t="n">
        <v>0.133946612830744</v>
      </c>
      <c r="AD220" s="2" t="n">
        <v>0.112842575082185</v>
      </c>
      <c r="AE220" s="2" t="n">
        <v>0.102591355396116</v>
      </c>
      <c r="AF220" s="2" t="n">
        <v>0.0362944281784126</v>
      </c>
      <c r="AG220" s="2" t="n">
        <v>-0.439288113162656</v>
      </c>
      <c r="AH220" s="3" t="b">
        <f aca="false">TRUE()</f>
        <v>1</v>
      </c>
      <c r="AI220" s="3" t="n">
        <v>0.322483516932241</v>
      </c>
      <c r="AJ220" s="3" t="b">
        <f aca="false">TRUE()</f>
        <v>1</v>
      </c>
      <c r="AK220" s="3" t="n">
        <v>-1.04432110239978</v>
      </c>
      <c r="AL220" s="3" t="b">
        <f aca="false">TRUE()</f>
        <v>1</v>
      </c>
      <c r="AM220" s="3" t="n">
        <v>-0.0558470873442264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5</v>
      </c>
      <c r="E221" s="2" t="n">
        <v>2</v>
      </c>
      <c r="F221" s="2" t="n">
        <v>31.7594800848128</v>
      </c>
      <c r="G221" s="2" t="n">
        <v>0.796660117878193</v>
      </c>
      <c r="H221" s="2" t="n">
        <v>0.983025524898793</v>
      </c>
      <c r="I221" s="2" t="n">
        <v>0.158910013970486</v>
      </c>
      <c r="J221" s="2" t="n">
        <v>0.36482540339826</v>
      </c>
      <c r="K221" s="2" t="n">
        <v>4.90563564881818</v>
      </c>
      <c r="L221" s="2" t="n">
        <v>0.779</v>
      </c>
      <c r="M221" s="2" t="n">
        <v>0.121</v>
      </c>
      <c r="N221" s="2" t="n">
        <v>10.489</v>
      </c>
      <c r="O221" s="2" t="s">
        <v>41</v>
      </c>
      <c r="P221" s="2" t="n">
        <v>285.2</v>
      </c>
      <c r="Q221" s="2" t="n">
        <v>93.4</v>
      </c>
      <c r="R221" s="2" t="n">
        <v>14.118</v>
      </c>
      <c r="S221" s="2" t="n">
        <v>0.657689771662708</v>
      </c>
      <c r="T221" s="2" t="n">
        <v>0.0771400708540897</v>
      </c>
      <c r="U221" s="2" t="n">
        <v>-0.84855396074713</v>
      </c>
      <c r="V221" s="2" t="n">
        <v>0.315023259959798</v>
      </c>
      <c r="W221" s="2" t="n">
        <v>0.101204454590657</v>
      </c>
      <c r="X221" s="2" t="n">
        <v>0.07489268021224</v>
      </c>
      <c r="Y221" s="2" t="n">
        <v>0.144988522368918</v>
      </c>
      <c r="Z221" s="2" t="n">
        <v>0.161986932486161</v>
      </c>
      <c r="AA221" s="2" t="n">
        <v>0.16064446006646</v>
      </c>
      <c r="AB221" s="2" t="n">
        <v>0.169250676616869</v>
      </c>
      <c r="AC221" s="2" t="n">
        <v>0.0906777439425411</v>
      </c>
      <c r="AD221" s="2" t="n">
        <v>0.0766940957182394</v>
      </c>
      <c r="AE221" s="2" t="n">
        <v>0.0803385870398042</v>
      </c>
      <c r="AF221" s="2" t="n">
        <v>0.0405263015487683</v>
      </c>
      <c r="AG221" s="2" t="n">
        <v>0.21978945117116</v>
      </c>
      <c r="AH221" s="3" t="b">
        <f aca="false">TRUE()</f>
        <v>1</v>
      </c>
      <c r="AI221" s="3" t="n">
        <v>1.34336700913099</v>
      </c>
      <c r="AJ221" s="3" t="b">
        <f aca="false">TRUE()</f>
        <v>1</v>
      </c>
      <c r="AK221" s="3" t="n">
        <v>0.594341292503633</v>
      </c>
      <c r="AL221" s="3" t="b">
        <f aca="false">TRUE()</f>
        <v>1</v>
      </c>
      <c r="AM221" s="3" t="n">
        <v>0.904602183074488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6</v>
      </c>
      <c r="E222" s="2" t="n">
        <v>0</v>
      </c>
      <c r="F222" s="2" t="n">
        <v>17.1027289690524</v>
      </c>
      <c r="G222" s="2" t="n">
        <v>0.878457669740151</v>
      </c>
      <c r="H222" s="2" t="n">
        <v>0.991548074055575</v>
      </c>
      <c r="I222" s="2" t="n">
        <v>0.104246487725191</v>
      </c>
      <c r="J222" s="2" t="n">
        <v>0.300929360655464</v>
      </c>
      <c r="K222" s="2" t="n">
        <v>6.07255474845436</v>
      </c>
      <c r="L222" s="2" t="n">
        <v>0.777</v>
      </c>
      <c r="M222" s="2" t="n">
        <v>0.097</v>
      </c>
      <c r="N222" s="2" t="n">
        <v>12.898</v>
      </c>
      <c r="O222" s="2" t="s">
        <v>41</v>
      </c>
      <c r="P222" s="2" t="n">
        <v>218.4</v>
      </c>
      <c r="Q222" s="2" t="n">
        <v>76.9</v>
      </c>
      <c r="R222" s="2" t="n">
        <v>10.81</v>
      </c>
      <c r="S222" s="2" t="n">
        <v>0.499251303879684</v>
      </c>
      <c r="T222" s="2" t="n">
        <v>-0.281622095969551</v>
      </c>
      <c r="U222" s="2" t="n">
        <v>-0.728386822430887</v>
      </c>
      <c r="V222" s="2" t="n">
        <v>0.00687464679316086</v>
      </c>
      <c r="W222" s="2" t="n">
        <v>0.0334341885699663</v>
      </c>
      <c r="X222" s="2" t="n">
        <v>0.0161437039211085</v>
      </c>
      <c r="Y222" s="2" t="n">
        <v>0.0946847572282503</v>
      </c>
      <c r="Z222" s="2" t="n">
        <v>0.147889907863441</v>
      </c>
      <c r="AA222" s="2" t="n">
        <v>0.156314151685196</v>
      </c>
      <c r="AB222" s="2" t="n">
        <v>0.161160232429368</v>
      </c>
      <c r="AC222" s="2" t="n">
        <v>0.140305754586566</v>
      </c>
      <c r="AD222" s="2" t="n">
        <v>0.149856565663598</v>
      </c>
      <c r="AE222" s="2" t="n">
        <v>0.103953121950897</v>
      </c>
      <c r="AF222" s="2" t="n">
        <v>0.0296918046715746</v>
      </c>
      <c r="AG222" s="2" t="n">
        <v>1.043388781036</v>
      </c>
      <c r="AH222" s="3" t="b">
        <f aca="false">TRUE()</f>
        <v>1</v>
      </c>
      <c r="AI222" s="3" t="n">
        <v>1.31906025931674</v>
      </c>
      <c r="AJ222" s="3" t="b">
        <f aca="false">TRUE()</f>
        <v>1</v>
      </c>
      <c r="AK222" s="3" t="n">
        <v>-0.320260974419204</v>
      </c>
      <c r="AL222" s="3" t="b">
        <f aca="false">TRUE()</f>
        <v>1</v>
      </c>
      <c r="AM222" s="3" t="n">
        <v>-0.157616546461441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8</v>
      </c>
      <c r="E223" s="2" t="n">
        <v>3</v>
      </c>
      <c r="F223" s="2" t="n">
        <v>35.5376777919744</v>
      </c>
      <c r="G223" s="2" t="n">
        <v>0.853658536585366</v>
      </c>
      <c r="H223" s="2" t="n">
        <v>0.987101635830647</v>
      </c>
      <c r="I223" s="2" t="n">
        <v>0.16480541444427</v>
      </c>
      <c r="J223" s="2" t="n">
        <v>0.358917434977547</v>
      </c>
      <c r="K223" s="2" t="n">
        <v>4.57841955457069</v>
      </c>
      <c r="L223" s="2" t="n">
        <v>0.66</v>
      </c>
      <c r="M223" s="2" t="n">
        <v>0.116</v>
      </c>
      <c r="N223" s="2" t="n">
        <v>9.851</v>
      </c>
      <c r="O223" s="2" t="s">
        <v>41</v>
      </c>
      <c r="P223" s="2" t="n">
        <v>207.2</v>
      </c>
      <c r="Q223" s="2" t="n">
        <v>40</v>
      </c>
      <c r="R223" s="2" t="n">
        <v>10.256</v>
      </c>
      <c r="S223" s="2" t="n">
        <v>0.86152307769178</v>
      </c>
      <c r="T223" s="2" t="n">
        <v>-0.638453201968795</v>
      </c>
      <c r="U223" s="2" t="n">
        <v>0.946844631176663</v>
      </c>
      <c r="V223" s="2" t="n">
        <v>0.0628302753276812</v>
      </c>
      <c r="W223" s="2" t="n">
        <v>0.00862885339534791</v>
      </c>
      <c r="X223" s="2" t="n">
        <v>0.115244521885512</v>
      </c>
      <c r="Y223" s="2" t="n">
        <v>0.13315475801833</v>
      </c>
      <c r="Z223" s="2" t="n">
        <v>0.130464152921897</v>
      </c>
      <c r="AA223" s="2" t="n">
        <v>0.116413178034934</v>
      </c>
      <c r="AB223" s="2" t="n">
        <v>0.11199304536146</v>
      </c>
      <c r="AC223" s="2" t="n">
        <v>0.115159648077119</v>
      </c>
      <c r="AD223" s="2" t="n">
        <v>0.120877744823188</v>
      </c>
      <c r="AE223" s="2" t="n">
        <v>0.101340430857461</v>
      </c>
      <c r="AF223" s="2" t="n">
        <v>0.0553525200200992</v>
      </c>
      <c r="AG223" s="2" t="n">
        <v>-0.0111562553711802</v>
      </c>
      <c r="AH223" s="3" t="b">
        <f aca="false">TRUE()</f>
        <v>1</v>
      </c>
      <c r="AI223" s="3" t="n">
        <v>-0.102884604817238</v>
      </c>
      <c r="AJ223" s="3" t="b">
        <f aca="false">TRUE()</f>
        <v>1</v>
      </c>
      <c r="AK223" s="3" t="n">
        <v>0.403799153561375</v>
      </c>
      <c r="AL223" s="3" t="b">
        <f aca="false">TRUE()</f>
        <v>1</v>
      </c>
      <c r="AM223" s="3" t="n">
        <v>-0.335713099916567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8</v>
      </c>
      <c r="E224" s="2" t="n">
        <v>4</v>
      </c>
      <c r="F224" s="2" t="n">
        <v>33.6900675259798</v>
      </c>
      <c r="G224" s="2" t="n">
        <v>0.610761705101328</v>
      </c>
      <c r="H224" s="2" t="n">
        <v>0.983549295157306</v>
      </c>
      <c r="I224" s="2" t="n">
        <v>0.0869383876639478</v>
      </c>
      <c r="J224" s="2" t="n">
        <v>0.246704560291511</v>
      </c>
      <c r="K224" s="2" t="n">
        <v>6.16651276773512</v>
      </c>
      <c r="L224" s="2" t="n">
        <v>0.643</v>
      </c>
      <c r="M224" s="2" t="n">
        <v>0.089</v>
      </c>
      <c r="N224" s="2" t="n">
        <v>13.097</v>
      </c>
      <c r="O224" s="2" t="s">
        <v>41</v>
      </c>
      <c r="P224" s="2" t="n">
        <v>229.5</v>
      </c>
      <c r="Q224" s="2" t="n">
        <v>56.7</v>
      </c>
      <c r="R224" s="2" t="n">
        <v>11.361</v>
      </c>
      <c r="S224" s="2" t="n">
        <v>-1</v>
      </c>
      <c r="T224" s="2" t="n">
        <v>-0.720834216860992</v>
      </c>
      <c r="U224" s="2" t="n">
        <v>1.26652809878494</v>
      </c>
      <c r="V224" s="2" t="n">
        <v>0.151598280606123</v>
      </c>
      <c r="W224" s="2" t="n">
        <v>0.0510455534186975</v>
      </c>
      <c r="X224" s="2" t="n">
        <v>0.0871392100433281</v>
      </c>
      <c r="Y224" s="2" t="n">
        <v>0.129909294102556</v>
      </c>
      <c r="Z224" s="2" t="n">
        <v>0.144649394442204</v>
      </c>
      <c r="AA224" s="2" t="n">
        <v>0.140094988372669</v>
      </c>
      <c r="AB224" s="2" t="n">
        <v>0.12618565884212</v>
      </c>
      <c r="AC224" s="2" t="n">
        <v>0.129058735814746</v>
      </c>
      <c r="AD224" s="2" t="n">
        <v>0.12286622480497</v>
      </c>
      <c r="AE224" s="2" t="n">
        <v>0.0944804607242693</v>
      </c>
      <c r="AF224" s="2" t="n">
        <v>0.0256160328531387</v>
      </c>
      <c r="AG224" s="2" t="n">
        <v>1.10970337108701</v>
      </c>
      <c r="AH224" s="3" t="b">
        <f aca="false">TRUE()</f>
        <v>1</v>
      </c>
      <c r="AI224" s="3" t="n">
        <v>-0.309491978238414</v>
      </c>
      <c r="AJ224" s="3" t="b">
        <f aca="false">TRUE()</f>
        <v>1</v>
      </c>
      <c r="AK224" s="3" t="n">
        <v>-0.625128396726817</v>
      </c>
      <c r="AL224" s="3" t="b">
        <f aca="false">TRUE()</f>
        <v>1</v>
      </c>
      <c r="AM224" s="3" t="n">
        <v>0.01888985919497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9</v>
      </c>
      <c r="E225" s="2" t="n">
        <v>0</v>
      </c>
      <c r="F225" s="2" t="n">
        <v>17.1027289690524</v>
      </c>
      <c r="G225" s="2" t="n">
        <v>0.860215053763441</v>
      </c>
      <c r="H225" s="2" t="n">
        <v>0.989749299057568</v>
      </c>
      <c r="I225" s="2" t="n">
        <v>0.117669691174852</v>
      </c>
      <c r="J225" s="2" t="n">
        <v>0.320395535808555</v>
      </c>
      <c r="K225" s="2" t="n">
        <v>5.33412588597208</v>
      </c>
      <c r="L225" s="2" t="n">
        <v>0.756</v>
      </c>
      <c r="M225" s="2" t="n">
        <v>0.099</v>
      </c>
      <c r="N225" s="2" t="n">
        <v>11.402</v>
      </c>
      <c r="O225" s="2" t="s">
        <v>41</v>
      </c>
      <c r="P225" s="2" t="n">
        <v>251.2</v>
      </c>
      <c r="Q225" s="2" t="n">
        <v>90.1</v>
      </c>
      <c r="R225" s="2" t="n">
        <v>12.435</v>
      </c>
      <c r="S225" s="2" t="n">
        <v>0.463294806612472</v>
      </c>
      <c r="T225" s="2" t="n">
        <v>-0.208577866177643</v>
      </c>
      <c r="U225" s="2" t="n">
        <v>-0.812026552142812</v>
      </c>
      <c r="V225" s="2" t="n">
        <v>0.0976953331902591</v>
      </c>
      <c r="W225" s="2" t="n">
        <v>0.052624662077238</v>
      </c>
      <c r="X225" s="2" t="n">
        <v>0.0268179030498988</v>
      </c>
      <c r="Y225" s="2" t="n">
        <v>0.108257534495732</v>
      </c>
      <c r="Z225" s="2" t="n">
        <v>0.167284303032029</v>
      </c>
      <c r="AA225" s="2" t="n">
        <v>0.15782061966981</v>
      </c>
      <c r="AB225" s="2" t="n">
        <v>0.13485628331594</v>
      </c>
      <c r="AC225" s="2" t="n">
        <v>0.135770980133161</v>
      </c>
      <c r="AD225" s="2" t="n">
        <v>0.143245545951049</v>
      </c>
      <c r="AE225" s="2" t="n">
        <v>0.0930478510738401</v>
      </c>
      <c r="AF225" s="2" t="n">
        <v>0.0328989792785405</v>
      </c>
      <c r="AG225" s="2" t="n">
        <v>0.522213391514246</v>
      </c>
      <c r="AH225" s="3" t="b">
        <f aca="false">TRUE()</f>
        <v>1</v>
      </c>
      <c r="AI225" s="3" t="n">
        <v>1.06383938626705</v>
      </c>
      <c r="AJ225" s="3" t="b">
        <f aca="false">TRUE()</f>
        <v>1</v>
      </c>
      <c r="AK225" s="3" t="n">
        <v>-0.244044118842301</v>
      </c>
      <c r="AL225" s="3" t="b">
        <f aca="false">TRUE()</f>
        <v>1</v>
      </c>
      <c r="AM225" s="3" t="n">
        <v>0.36395193151428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0</v>
      </c>
      <c r="E226" s="2" t="n">
        <v>1</v>
      </c>
      <c r="F226" s="2" t="n">
        <v>31.7594800848128</v>
      </c>
      <c r="G226" s="2" t="n">
        <v>0.604013377926421</v>
      </c>
      <c r="H226" s="2" t="n">
        <v>0.986656915356299</v>
      </c>
      <c r="I226" s="2" t="n">
        <v>0.0795664573630347</v>
      </c>
      <c r="J226" s="2" t="n">
        <v>0.240674239325768</v>
      </c>
      <c r="K226" s="2" t="n">
        <v>6.4821937849</v>
      </c>
      <c r="L226" s="2" t="n">
        <v>0.67</v>
      </c>
      <c r="M226" s="2" t="n">
        <v>0.095</v>
      </c>
      <c r="N226" s="2" t="n">
        <v>13.516</v>
      </c>
      <c r="O226" s="2" t="s">
        <v>41</v>
      </c>
      <c r="P226" s="2" t="n">
        <v>255.2</v>
      </c>
      <c r="Q226" s="2" t="n">
        <v>48.7</v>
      </c>
      <c r="R226" s="2" t="n">
        <v>12.634</v>
      </c>
      <c r="S226" s="2" t="n">
        <v>0.698792062645357</v>
      </c>
      <c r="T226" s="2" t="n">
        <v>-0.0900497749980011</v>
      </c>
      <c r="U226" s="2" t="n">
        <v>0.965113881822921</v>
      </c>
      <c r="V226" s="2" t="n">
        <v>0.0264706968478934</v>
      </c>
      <c r="W226" s="2" t="n">
        <v>0.00731286164322165</v>
      </c>
      <c r="X226" s="2" t="n">
        <v>0.125897239957346</v>
      </c>
      <c r="Y226" s="2" t="n">
        <v>0.131078265625402</v>
      </c>
      <c r="Z226" s="2" t="n">
        <v>0.119213642370889</v>
      </c>
      <c r="AA226" s="2" t="n">
        <v>0.103185603128608</v>
      </c>
      <c r="AB226" s="2" t="n">
        <v>0.113243313170756</v>
      </c>
      <c r="AC226" s="2" t="n">
        <v>0.108469873102025</v>
      </c>
      <c r="AD226" s="2" t="n">
        <v>0.130347380203573</v>
      </c>
      <c r="AE226" s="2" t="n">
        <v>0.122549109310559</v>
      </c>
      <c r="AF226" s="2" t="n">
        <v>0.0460155731308421</v>
      </c>
      <c r="AG226" s="2" t="n">
        <v>1.33250774053225</v>
      </c>
      <c r="AH226" s="3" t="b">
        <f aca="false">TRUE()</f>
        <v>1</v>
      </c>
      <c r="AI226" s="3" t="n">
        <v>0.0186491442540423</v>
      </c>
      <c r="AJ226" s="3" t="b">
        <f aca="false">TRUE()</f>
        <v>1</v>
      </c>
      <c r="AK226" s="3" t="n">
        <v>-0.396477829996107</v>
      </c>
      <c r="AL226" s="3" t="b">
        <f aca="false">TRUE()</f>
        <v>1</v>
      </c>
      <c r="AM226" s="3" t="n">
        <v>0.42755784346254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0</v>
      </c>
      <c r="E227" s="2" t="n">
        <v>2</v>
      </c>
      <c r="F227" s="2" t="n">
        <v>18.434948822922</v>
      </c>
      <c r="G227" s="2" t="n">
        <v>0.8328611898017</v>
      </c>
      <c r="H227" s="2" t="n">
        <v>0.981797766864936</v>
      </c>
      <c r="I227" s="2" t="n">
        <v>0.143918656729003</v>
      </c>
      <c r="J227" s="2" t="n">
        <v>0.403307601779508</v>
      </c>
      <c r="K227" s="2" t="n">
        <v>3.89430215215556</v>
      </c>
      <c r="L227" s="2" t="n">
        <v>0.7</v>
      </c>
      <c r="M227" s="2" t="n">
        <v>0.104</v>
      </c>
      <c r="N227" s="2" t="n">
        <v>8.516</v>
      </c>
      <c r="O227" s="2" t="s">
        <v>41</v>
      </c>
      <c r="P227" s="2" t="n">
        <v>242.6</v>
      </c>
      <c r="Q227" s="2" t="n">
        <v>58.8</v>
      </c>
      <c r="R227" s="2" t="n">
        <v>12.009</v>
      </c>
      <c r="S227" s="2" t="n">
        <v>0.766743170185525</v>
      </c>
      <c r="T227" s="2" t="n">
        <v>-0.470962094309275</v>
      </c>
      <c r="U227" s="2" t="n">
        <v>0.414598753722891</v>
      </c>
      <c r="V227" s="2" t="n">
        <v>0.0105674521083906</v>
      </c>
      <c r="W227" s="2" t="n">
        <v>0.0448634086905606</v>
      </c>
      <c r="X227" s="2" t="n">
        <v>0.0560351449542427</v>
      </c>
      <c r="Y227" s="2" t="n">
        <v>0.116195514024658</v>
      </c>
      <c r="Z227" s="2" t="n">
        <v>0.122014904775578</v>
      </c>
      <c r="AA227" s="2" t="n">
        <v>0.133225276447639</v>
      </c>
      <c r="AB227" s="2" t="n">
        <v>0.121023186144385</v>
      </c>
      <c r="AC227" s="2" t="n">
        <v>0.113132163988423</v>
      </c>
      <c r="AD227" s="2" t="n">
        <v>0.0958255648864914</v>
      </c>
      <c r="AE227" s="2" t="n">
        <v>0.117435784556668</v>
      </c>
      <c r="AF227" s="2" t="n">
        <v>0.125112460221915</v>
      </c>
      <c r="AG227" s="2" t="n">
        <v>-0.493999182831743</v>
      </c>
      <c r="AH227" s="3" t="b">
        <f aca="false">TRUE()</f>
        <v>1</v>
      </c>
      <c r="AI227" s="3" t="n">
        <v>0.383250391467881</v>
      </c>
      <c r="AJ227" s="3" t="b">
        <f aca="false">TRUE()</f>
        <v>1</v>
      </c>
      <c r="AK227" s="3" t="n">
        <v>-0.0535019799000435</v>
      </c>
      <c r="AL227" s="3" t="b">
        <f aca="false">TRUE()</f>
        <v>1</v>
      </c>
      <c r="AM227" s="3" t="n">
        <v>0.227199220825527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0</v>
      </c>
      <c r="E228" s="2" t="n">
        <v>4</v>
      </c>
      <c r="F228" s="2" t="n">
        <v>49.2678933002908</v>
      </c>
      <c r="G228" s="2" t="n">
        <v>0.729133858267717</v>
      </c>
      <c r="H228" s="2" t="n">
        <v>0.978936692882948</v>
      </c>
      <c r="I228" s="2" t="n">
        <v>0.145558002274662</v>
      </c>
      <c r="J228" s="2" t="n">
        <v>0.359855839608204</v>
      </c>
      <c r="K228" s="2" t="n">
        <v>3.64390554684999</v>
      </c>
      <c r="L228" s="2" t="n">
        <v>0.605</v>
      </c>
      <c r="M228" s="2" t="n">
        <v>0.095</v>
      </c>
      <c r="N228" s="2" t="n">
        <v>7.984</v>
      </c>
      <c r="O228" s="2" t="s">
        <v>41</v>
      </c>
      <c r="P228" s="2" t="n">
        <v>225.8</v>
      </c>
      <c r="Q228" s="2" t="n">
        <v>66.2</v>
      </c>
      <c r="R228" s="2" t="n">
        <v>11.176</v>
      </c>
      <c r="S228" s="2" t="n">
        <v>0.718306191681483</v>
      </c>
      <c r="T228" s="2" t="n">
        <v>-0.549737350390147</v>
      </c>
      <c r="U228" s="2" t="n">
        <v>-0.0131276957924711</v>
      </c>
      <c r="V228" s="2" t="n">
        <v>0.324661707308174</v>
      </c>
      <c r="W228" s="2" t="n">
        <v>0.138949811238421</v>
      </c>
      <c r="X228" s="2" t="n">
        <v>0.13481740695167</v>
      </c>
      <c r="Y228" s="2" t="n">
        <v>0.134543032622209</v>
      </c>
      <c r="Z228" s="2" t="n">
        <v>0.15743176940002</v>
      </c>
      <c r="AA228" s="2" t="n">
        <v>0.156117991101071</v>
      </c>
      <c r="AB228" s="2" t="n">
        <v>0.124854041832012</v>
      </c>
      <c r="AC228" s="2" t="n">
        <v>0.104556855493664</v>
      </c>
      <c r="AD228" s="2" t="n">
        <v>0.0839846933876834</v>
      </c>
      <c r="AE228" s="2" t="n">
        <v>0.0673416666550363</v>
      </c>
      <c r="AF228" s="2" t="n">
        <v>0.0363525425566331</v>
      </c>
      <c r="AG228" s="2" t="n">
        <v>-0.670726495285878</v>
      </c>
      <c r="AH228" s="3" t="b">
        <f aca="false">TRUE()</f>
        <v>1</v>
      </c>
      <c r="AI228" s="3" t="n">
        <v>-0.771320224709278</v>
      </c>
      <c r="AJ228" s="3" t="b">
        <f aca="false">TRUE()</f>
        <v>1</v>
      </c>
      <c r="AK228" s="3" t="n">
        <v>-0.396477829996107</v>
      </c>
      <c r="AL228" s="3" t="b">
        <f aca="false">TRUE()</f>
        <v>1</v>
      </c>
      <c r="AM228" s="3" t="n">
        <v>-0.0399456093571616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0</v>
      </c>
      <c r="E229" s="2" t="n">
        <v>7</v>
      </c>
      <c r="F229" s="2" t="n">
        <v>21.3706222693432</v>
      </c>
      <c r="G229" s="2" t="n">
        <v>0.7811004784689</v>
      </c>
      <c r="H229" s="2" t="n">
        <v>0.982451062926789</v>
      </c>
      <c r="I229" s="2" t="n">
        <v>0.127950973024325</v>
      </c>
      <c r="J229" s="2" t="n">
        <v>0.326011573496586</v>
      </c>
      <c r="K229" s="2" t="n">
        <v>4.61988224089299</v>
      </c>
      <c r="L229" s="2" t="n">
        <v>0.69</v>
      </c>
      <c r="M229" s="2" t="n">
        <v>0.106</v>
      </c>
      <c r="N229" s="2" t="n">
        <v>9.829</v>
      </c>
      <c r="O229" s="2" t="s">
        <v>41</v>
      </c>
      <c r="P229" s="2" t="n">
        <v>361.8</v>
      </c>
      <c r="Q229" s="2" t="n">
        <v>53</v>
      </c>
      <c r="R229" s="2" t="n">
        <v>17.909</v>
      </c>
      <c r="S229" s="2" t="n">
        <v>0.810160017133948</v>
      </c>
      <c r="T229" s="2" t="n">
        <v>-0.716859472335896</v>
      </c>
      <c r="U229" s="2" t="n">
        <v>1.71710363836174</v>
      </c>
      <c r="V229" s="2" t="n">
        <v>0.0244258985509696</v>
      </c>
      <c r="W229" s="2" t="n">
        <v>0.0327063178270189</v>
      </c>
      <c r="X229" s="2" t="n">
        <v>0.142253669980603</v>
      </c>
      <c r="Y229" s="2" t="n">
        <v>0.118502488443602</v>
      </c>
      <c r="Z229" s="2" t="n">
        <v>0.11253898527786</v>
      </c>
      <c r="AA229" s="2" t="n">
        <v>0.110785638879769</v>
      </c>
      <c r="AB229" s="2" t="n">
        <v>0.117104555916249</v>
      </c>
      <c r="AC229" s="2" t="n">
        <v>0.116219564648183</v>
      </c>
      <c r="AD229" s="2" t="n">
        <v>0.130412720952112</v>
      </c>
      <c r="AE229" s="2" t="n">
        <v>0.111856538040904</v>
      </c>
      <c r="AF229" s="2" t="n">
        <v>0.0403258378607165</v>
      </c>
      <c r="AG229" s="2" t="n">
        <v>0.0181076761902185</v>
      </c>
      <c r="AH229" s="3" t="b">
        <f aca="false">TRUE()</f>
        <v>1</v>
      </c>
      <c r="AI229" s="3" t="n">
        <v>0.261716642396601</v>
      </c>
      <c r="AJ229" s="3" t="b">
        <f aca="false">TRUE()</f>
        <v>1</v>
      </c>
      <c r="AK229" s="3" t="n">
        <v>0.0227148756768597</v>
      </c>
      <c r="AL229" s="3" t="b">
        <f aca="false">TRUE()</f>
        <v>1</v>
      </c>
      <c r="AM229" s="3" t="n">
        <v>2.12265539688365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0</v>
      </c>
      <c r="E230" s="2" t="n">
        <v>8</v>
      </c>
      <c r="F230" s="2" t="n">
        <v>23.6293777306568</v>
      </c>
      <c r="G230" s="2" t="n">
        <v>0.910493827160494</v>
      </c>
      <c r="H230" s="2" t="n">
        <v>0.965001490007422</v>
      </c>
      <c r="I230" s="2" t="n">
        <v>0.257617054661779</v>
      </c>
      <c r="J230" s="2" t="n">
        <v>0.543754223237376</v>
      </c>
      <c r="K230" s="2" t="n">
        <v>2.21492954344293</v>
      </c>
      <c r="L230" s="2" t="n">
        <v>0.604</v>
      </c>
      <c r="M230" s="2" t="n">
        <v>0.093</v>
      </c>
      <c r="N230" s="2" t="n">
        <v>5.175</v>
      </c>
      <c r="O230" s="2" t="s">
        <v>41</v>
      </c>
      <c r="P230" s="2" t="n">
        <v>350.4</v>
      </c>
      <c r="Q230" s="2" t="n">
        <v>55.5</v>
      </c>
      <c r="R230" s="2" t="n">
        <v>17.347</v>
      </c>
      <c r="S230" s="2" t="n">
        <v>0.951038126333334</v>
      </c>
      <c r="T230" s="2" t="n">
        <v>0.703976712098601</v>
      </c>
      <c r="U230" s="2" t="n">
        <v>1.28579860481575</v>
      </c>
      <c r="V230" s="2" t="n">
        <v>0.0722428811760766</v>
      </c>
      <c r="W230" s="2" t="n">
        <v>0.0188545211679151</v>
      </c>
      <c r="X230" s="2" t="n">
        <v>0.316130734394413</v>
      </c>
      <c r="Y230" s="2" t="n">
        <v>0.135083264108915</v>
      </c>
      <c r="Z230" s="2" t="n">
        <v>0.0935595583213734</v>
      </c>
      <c r="AA230" s="2" t="n">
        <v>0.057247096811139</v>
      </c>
      <c r="AB230" s="2" t="n">
        <v>0.0777972167478657</v>
      </c>
      <c r="AC230" s="2" t="n">
        <v>0.101050717558825</v>
      </c>
      <c r="AD230" s="2" t="n">
        <v>0.093969300182228</v>
      </c>
      <c r="AE230" s="2" t="n">
        <v>0.078993951366655</v>
      </c>
      <c r="AF230" s="2" t="n">
        <v>0.046168160508586</v>
      </c>
      <c r="AG230" s="2" t="n">
        <v>-1.67928285464783</v>
      </c>
      <c r="AH230" s="3" t="b">
        <f aca="false">TRUE()</f>
        <v>1</v>
      </c>
      <c r="AI230" s="3" t="n">
        <v>-0.783473599616406</v>
      </c>
      <c r="AJ230" s="3" t="b">
        <f aca="false">TRUE()</f>
        <v>1</v>
      </c>
      <c r="AK230" s="3" t="n">
        <v>-0.47269468557301</v>
      </c>
      <c r="AL230" s="3" t="b">
        <f aca="false">TRUE()</f>
        <v>1</v>
      </c>
      <c r="AM230" s="3" t="n">
        <v>1.94137854783111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1</v>
      </c>
      <c r="E231" s="2" t="n">
        <v>1</v>
      </c>
      <c r="F231" s="2" t="n">
        <v>16.504361381755</v>
      </c>
      <c r="G231" s="2" t="n">
        <v>0.895545314900154</v>
      </c>
      <c r="H231" s="2" t="n">
        <v>0.972158963484269</v>
      </c>
      <c r="I231" s="2" t="n">
        <v>0.257028620007133</v>
      </c>
      <c r="J231" s="2" t="n">
        <v>0.470740143988844</v>
      </c>
      <c r="K231" s="2" t="n">
        <v>3.61446497112566</v>
      </c>
      <c r="L231" s="2" t="n">
        <v>0.81</v>
      </c>
      <c r="M231" s="2" t="n">
        <v>0.149</v>
      </c>
      <c r="N231" s="2" t="n">
        <v>7.908</v>
      </c>
      <c r="O231" s="2" t="s">
        <v>41</v>
      </c>
      <c r="P231" s="2" t="n">
        <v>211.9</v>
      </c>
      <c r="Q231" s="2" t="n">
        <v>74.8</v>
      </c>
      <c r="R231" s="2" t="n">
        <v>10.491</v>
      </c>
      <c r="S231" s="2" t="n">
        <v>0.672768138826172</v>
      </c>
      <c r="T231" s="2" t="n">
        <v>0.580247271217228</v>
      </c>
      <c r="U231" s="2" t="n">
        <v>0.335383985307146</v>
      </c>
      <c r="V231" s="2" t="n">
        <v>0.39917730384716</v>
      </c>
      <c r="W231" s="2" t="n">
        <v>0.188412746568008</v>
      </c>
      <c r="X231" s="2" t="n">
        <v>0.167846473633743</v>
      </c>
      <c r="Y231" s="2" t="n">
        <v>0.141171031906696</v>
      </c>
      <c r="Z231" s="2" t="n">
        <v>0.133885965350486</v>
      </c>
      <c r="AA231" s="2" t="n">
        <v>0.184991570573931</v>
      </c>
      <c r="AB231" s="2" t="n">
        <v>0.107690650968565</v>
      </c>
      <c r="AC231" s="2" t="n">
        <v>0.0906412227139116</v>
      </c>
      <c r="AD231" s="2" t="n">
        <v>0.0733514468296876</v>
      </c>
      <c r="AE231" s="2" t="n">
        <v>0.0667268247368287</v>
      </c>
      <c r="AF231" s="2" t="n">
        <v>0.03369481328615</v>
      </c>
      <c r="AG231" s="2" t="n">
        <v>-0.691505346574673</v>
      </c>
      <c r="AH231" s="3" t="b">
        <f aca="false">TRUE()</f>
        <v>1</v>
      </c>
      <c r="AI231" s="3" t="n">
        <v>1.72012163125196</v>
      </c>
      <c r="AJ231" s="3" t="b">
        <f aca="false">TRUE()</f>
        <v>1</v>
      </c>
      <c r="AK231" s="3" t="n">
        <v>1.66137727058028</v>
      </c>
      <c r="AL231" s="3" t="b">
        <f aca="false">TRUE()</f>
        <v>1</v>
      </c>
      <c r="AM231" s="3" t="n">
        <v>-0.260976153377362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1</v>
      </c>
      <c r="E232" s="2" t="n">
        <v>3</v>
      </c>
      <c r="F232" s="2" t="n">
        <v>29.7448812969422</v>
      </c>
      <c r="G232" s="2" t="n">
        <v>0.691159586681975</v>
      </c>
      <c r="H232" s="2" t="n">
        <v>0.990739671233236</v>
      </c>
      <c r="I232" s="2" t="n">
        <v>0.106456973045912</v>
      </c>
      <c r="J232" s="2" t="n">
        <v>0.246632395599974</v>
      </c>
      <c r="K232" s="2" t="n">
        <v>5.11751322369874</v>
      </c>
      <c r="L232" s="2" t="n">
        <v>0.581</v>
      </c>
      <c r="M232" s="2" t="n">
        <v>0.103</v>
      </c>
      <c r="N232" s="2" t="n">
        <v>10.862</v>
      </c>
      <c r="O232" s="2" t="s">
        <v>41</v>
      </c>
      <c r="P232" s="2" t="n">
        <v>269.1</v>
      </c>
      <c r="Q232" s="2" t="n">
        <v>80</v>
      </c>
      <c r="R232" s="2" t="n">
        <v>13.323</v>
      </c>
      <c r="S232" s="2" t="n">
        <v>-1</v>
      </c>
      <c r="T232" s="2" t="n">
        <v>-0.0263825138558198</v>
      </c>
      <c r="U232" s="2" t="n">
        <v>-0.524140889506554</v>
      </c>
      <c r="V232" s="2" t="n">
        <v>0.334956467707033</v>
      </c>
      <c r="W232" s="2" t="n">
        <v>0.15409668473534</v>
      </c>
      <c r="X232" s="2" t="n">
        <v>0.14254501871138</v>
      </c>
      <c r="Y232" s="2" t="n">
        <v>0.173279822710417</v>
      </c>
      <c r="Z232" s="2" t="n">
        <v>0.169187269131179</v>
      </c>
      <c r="AA232" s="2" t="n">
        <v>0.124539042599509</v>
      </c>
      <c r="AB232" s="2" t="n">
        <v>0.100109053229852</v>
      </c>
      <c r="AC232" s="2" t="n">
        <v>0.0898942014806216</v>
      </c>
      <c r="AD232" s="2" t="n">
        <v>0.0913225229786203</v>
      </c>
      <c r="AE232" s="2" t="n">
        <v>0.0779082336965392</v>
      </c>
      <c r="AF232" s="2" t="n">
        <v>0.0312148354618814</v>
      </c>
      <c r="AG232" s="2" t="n">
        <v>0.369330433694643</v>
      </c>
      <c r="AH232" s="3" t="b">
        <f aca="false">TRUE()</f>
        <v>1</v>
      </c>
      <c r="AI232" s="3" t="n">
        <v>-1.06300122248035</v>
      </c>
      <c r="AJ232" s="3" t="b">
        <f aca="false">TRUE()</f>
        <v>1</v>
      </c>
      <c r="AK232" s="3" t="n">
        <v>-0.0916104076884951</v>
      </c>
      <c r="AL232" s="3" t="b">
        <f aca="false">TRUE()</f>
        <v>1</v>
      </c>
      <c r="AM232" s="3" t="n">
        <v>0.64858838748274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1</v>
      </c>
      <c r="E233" s="2" t="n">
        <v>6</v>
      </c>
      <c r="F233" s="2" t="n">
        <v>32.9052429229879</v>
      </c>
      <c r="G233" s="2" t="n">
        <v>0.796296296296296</v>
      </c>
      <c r="H233" s="2" t="n">
        <v>0.969889103997776</v>
      </c>
      <c r="I233" s="2" t="n">
        <v>0.211701637568993</v>
      </c>
      <c r="J233" s="2" t="n">
        <v>0.424964087602729</v>
      </c>
      <c r="K233" s="2" t="n">
        <v>3.54425262248432</v>
      </c>
      <c r="L233" s="2" t="n">
        <v>0.7</v>
      </c>
      <c r="M233" s="2" t="n">
        <v>0.098</v>
      </c>
      <c r="N233" s="2" t="n">
        <v>7.977</v>
      </c>
      <c r="O233" s="2" t="s">
        <v>41</v>
      </c>
      <c r="P233" s="2" t="n">
        <v>197.1</v>
      </c>
      <c r="Q233" s="2" t="n">
        <v>66.4</v>
      </c>
      <c r="R233" s="2" t="n">
        <v>9.76</v>
      </c>
      <c r="S233" s="2" t="n">
        <v>0.728809569031832</v>
      </c>
      <c r="T233" s="2" t="n">
        <v>0.470012684203663</v>
      </c>
      <c r="U233" s="2" t="n">
        <v>0.689913589268689</v>
      </c>
      <c r="V233" s="2" t="n">
        <v>0.24857490546058</v>
      </c>
      <c r="W233" s="2" t="n">
        <v>0.0390144873237286</v>
      </c>
      <c r="X233" s="2" t="n">
        <v>0.194348304740405</v>
      </c>
      <c r="Y233" s="2" t="n">
        <v>0.175138300678678</v>
      </c>
      <c r="Z233" s="2" t="n">
        <v>0.104574681333563</v>
      </c>
      <c r="AA233" s="2" t="n">
        <v>0.0946146488818588</v>
      </c>
      <c r="AB233" s="2" t="n">
        <v>0.105996415275224</v>
      </c>
      <c r="AC233" s="2" t="n">
        <v>0.111757998087695</v>
      </c>
      <c r="AD233" s="2" t="n">
        <v>0.103478009164357</v>
      </c>
      <c r="AE233" s="2" t="n">
        <v>0.0840629220349942</v>
      </c>
      <c r="AF233" s="2" t="n">
        <v>0.0260287198032257</v>
      </c>
      <c r="AG233" s="2" t="n">
        <v>-0.741060489949455</v>
      </c>
      <c r="AH233" s="3" t="b">
        <f aca="false">TRUE()</f>
        <v>1</v>
      </c>
      <c r="AI233" s="3" t="n">
        <v>0.383250391467881</v>
      </c>
      <c r="AJ233" s="3" t="b">
        <f aca="false">TRUE()</f>
        <v>1</v>
      </c>
      <c r="AK233" s="3" t="n">
        <v>-0.282152546630753</v>
      </c>
      <c r="AL233" s="3" t="b">
        <f aca="false">TRUE()</f>
        <v>1</v>
      </c>
      <c r="AM233" s="3" t="n">
        <v>-0.496318027585922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1</v>
      </c>
      <c r="E234" s="2" t="n">
        <v>7</v>
      </c>
      <c r="F234" s="2" t="n">
        <v>18.434948822922</v>
      </c>
      <c r="G234" s="2" t="n">
        <v>0.915730337078652</v>
      </c>
      <c r="H234" s="2" t="n">
        <v>0.985011561182291</v>
      </c>
      <c r="I234" s="2" t="n">
        <v>0.180154553638743</v>
      </c>
      <c r="J234" s="2" t="n">
        <v>0.384024634915535</v>
      </c>
      <c r="K234" s="2" t="n">
        <v>4.29144892254885</v>
      </c>
      <c r="L234" s="2" t="n">
        <v>0.723</v>
      </c>
      <c r="M234" s="2" t="n">
        <v>0.127</v>
      </c>
      <c r="N234" s="2" t="n">
        <v>9.148</v>
      </c>
      <c r="O234" s="2" t="s">
        <v>41</v>
      </c>
      <c r="P234" s="2" t="n">
        <v>225.1</v>
      </c>
      <c r="Q234" s="2" t="n">
        <v>54.4</v>
      </c>
      <c r="R234" s="2" t="n">
        <v>11.146</v>
      </c>
      <c r="S234" s="2" t="n">
        <v>0.729218733607242</v>
      </c>
      <c r="T234" s="2" t="n">
        <v>-0.529793688467661</v>
      </c>
      <c r="U234" s="2" t="n">
        <v>0.82450989110521</v>
      </c>
      <c r="V234" s="2" t="n">
        <v>0.143218862012</v>
      </c>
      <c r="W234" s="2" t="n">
        <v>0.0626945437238345</v>
      </c>
      <c r="X234" s="2" t="n">
        <v>0.119746713781838</v>
      </c>
      <c r="Y234" s="2" t="n">
        <v>0.110851038639185</v>
      </c>
      <c r="Z234" s="2" t="n">
        <v>0.127093003715133</v>
      </c>
      <c r="AA234" s="2" t="n">
        <v>0.149682965537843</v>
      </c>
      <c r="AB234" s="2" t="n">
        <v>0.113760570084236</v>
      </c>
      <c r="AC234" s="2" t="n">
        <v>0.119210936647738</v>
      </c>
      <c r="AD234" s="2" t="n">
        <v>0.121245773995459</v>
      </c>
      <c r="AE234" s="2" t="n">
        <v>0.108005901663442</v>
      </c>
      <c r="AF234" s="2" t="n">
        <v>0.0304030959351252</v>
      </c>
      <c r="AG234" s="2" t="n">
        <v>-0.213697134424209</v>
      </c>
      <c r="AH234" s="3" t="b">
        <f aca="false">TRUE()</f>
        <v>1</v>
      </c>
      <c r="AI234" s="3" t="n">
        <v>0.662778014331825</v>
      </c>
      <c r="AJ234" s="3" t="b">
        <f aca="false">TRUE()</f>
        <v>1</v>
      </c>
      <c r="AK234" s="3" t="n">
        <v>0.822991859234342</v>
      </c>
      <c r="AL234" s="3" t="b">
        <f aca="false">TRUE()</f>
        <v>1</v>
      </c>
      <c r="AM234" s="3" t="n">
        <v>-0.051076643948107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1</v>
      </c>
      <c r="E235" s="2" t="n">
        <v>8</v>
      </c>
      <c r="F235" s="2" t="n">
        <v>13.2405199151872</v>
      </c>
      <c r="G235" s="2" t="n">
        <v>0.911222780569514</v>
      </c>
      <c r="H235" s="2" t="n">
        <v>0.981682356900198</v>
      </c>
      <c r="I235" s="2" t="n">
        <v>0.178884894714858</v>
      </c>
      <c r="J235" s="2" t="n">
        <v>0.413939776236248</v>
      </c>
      <c r="K235" s="2" t="n">
        <v>3.72731466229427</v>
      </c>
      <c r="L235" s="2" t="n">
        <v>0.702</v>
      </c>
      <c r="M235" s="2" t="n">
        <v>0.126</v>
      </c>
      <c r="N235" s="2" t="n">
        <v>8.036</v>
      </c>
      <c r="O235" s="2" t="s">
        <v>41</v>
      </c>
      <c r="P235" s="2" t="n">
        <v>218.8</v>
      </c>
      <c r="Q235" s="2" t="n">
        <v>55</v>
      </c>
      <c r="R235" s="2" t="n">
        <v>10.829</v>
      </c>
      <c r="S235" s="2" t="n">
        <v>0.669009207999597</v>
      </c>
      <c r="T235" s="2" t="n">
        <v>-0.407369146990814</v>
      </c>
      <c r="U235" s="2" t="n">
        <v>0.167714452564979</v>
      </c>
      <c r="V235" s="2" t="n">
        <v>0.199447199845748</v>
      </c>
      <c r="W235" s="2" t="n">
        <v>0.0573526981052879</v>
      </c>
      <c r="X235" s="2" t="n">
        <v>0.160405856379106</v>
      </c>
      <c r="Y235" s="2" t="n">
        <v>0.141462725971485</v>
      </c>
      <c r="Z235" s="2" t="n">
        <v>0.132253581536022</v>
      </c>
      <c r="AA235" s="2" t="n">
        <v>0.108354147722806</v>
      </c>
      <c r="AB235" s="2" t="n">
        <v>0.0936588903246108</v>
      </c>
      <c r="AC235" s="2" t="n">
        <v>0.103576617308358</v>
      </c>
      <c r="AD235" s="2" t="n">
        <v>0.107288141311414</v>
      </c>
      <c r="AE235" s="2" t="n">
        <v>0.104014720657481</v>
      </c>
      <c r="AF235" s="2" t="n">
        <v>0.0489853187887181</v>
      </c>
      <c r="AG235" s="2" t="n">
        <v>-0.611857211540378</v>
      </c>
      <c r="AH235" s="3" t="b">
        <f aca="false">TRUE()</f>
        <v>1</v>
      </c>
      <c r="AI235" s="3" t="n">
        <v>0.407557141282137</v>
      </c>
      <c r="AJ235" s="3" t="b">
        <f aca="false">TRUE()</f>
        <v>1</v>
      </c>
      <c r="AK235" s="3" t="n">
        <v>0.784883431445891</v>
      </c>
      <c r="AL235" s="3" t="b">
        <f aca="false">TRUE()</f>
        <v>1</v>
      </c>
      <c r="AM235" s="3" t="n">
        <v>-0.151255955266615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2</v>
      </c>
      <c r="E236" s="2" t="n">
        <v>1</v>
      </c>
      <c r="F236" s="2" t="n">
        <v>45</v>
      </c>
      <c r="G236" s="2" t="n">
        <v>0.732075471698113</v>
      </c>
      <c r="H236" s="2" t="n">
        <v>0.969283368794723</v>
      </c>
      <c r="I236" s="2" t="n">
        <v>0.154315996467277</v>
      </c>
      <c r="J236" s="2" t="n">
        <v>0.399539712119727</v>
      </c>
      <c r="K236" s="2" t="n">
        <v>3.81797128438522</v>
      </c>
      <c r="L236" s="2" t="n">
        <v>0.733</v>
      </c>
      <c r="M236" s="2" t="n">
        <v>0.127</v>
      </c>
      <c r="N236" s="2" t="n">
        <v>8.275</v>
      </c>
      <c r="O236" s="2" t="s">
        <v>41</v>
      </c>
      <c r="P236" s="2" t="n">
        <v>230.5</v>
      </c>
      <c r="Q236" s="2" t="n">
        <v>86.5</v>
      </c>
      <c r="R236" s="2" t="n">
        <v>11.413</v>
      </c>
      <c r="S236" s="2" t="n">
        <v>0.513434173008587</v>
      </c>
      <c r="T236" s="2" t="n">
        <v>-0.244735789398638</v>
      </c>
      <c r="U236" s="2" t="n">
        <v>-0.987876789874718</v>
      </c>
      <c r="V236" s="2" t="n">
        <v>0.0906337532203936</v>
      </c>
      <c r="W236" s="2" t="n">
        <v>0.0559329021436986</v>
      </c>
      <c r="X236" s="2" t="n">
        <v>0.0365998539880853</v>
      </c>
      <c r="Y236" s="2" t="n">
        <v>0.106240725627095</v>
      </c>
      <c r="Z236" s="2" t="n">
        <v>0.1483551789221</v>
      </c>
      <c r="AA236" s="2" t="n">
        <v>0.161909055213479</v>
      </c>
      <c r="AB236" s="2" t="n">
        <v>0.137464186592396</v>
      </c>
      <c r="AC236" s="2" t="n">
        <v>0.137841070642235</v>
      </c>
      <c r="AD236" s="2" t="n">
        <v>0.127990455135519</v>
      </c>
      <c r="AE236" s="2" t="n">
        <v>0.0710549388782573</v>
      </c>
      <c r="AF236" s="2" t="n">
        <v>0.0725445350008326</v>
      </c>
      <c r="AG236" s="2" t="n">
        <v>-0.547872713193235</v>
      </c>
      <c r="AH236" s="3" t="b">
        <f aca="false">TRUE()</f>
        <v>1</v>
      </c>
      <c r="AI236" s="3" t="n">
        <v>0.784311763403105</v>
      </c>
      <c r="AJ236" s="3" t="b">
        <f aca="false">TRUE()</f>
        <v>1</v>
      </c>
      <c r="AK236" s="3" t="n">
        <v>0.822991859234342</v>
      </c>
      <c r="AL236" s="3" t="b">
        <f aca="false">TRUE()</f>
        <v>1</v>
      </c>
      <c r="AM236" s="3" t="n">
        <v>0.0347913371820428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2</v>
      </c>
      <c r="E237" s="2" t="n">
        <v>2</v>
      </c>
      <c r="F237" s="2" t="n">
        <v>36.869897645844</v>
      </c>
      <c r="G237" s="2" t="n">
        <v>0.876</v>
      </c>
      <c r="H237" s="2" t="n">
        <v>0.985475511253653</v>
      </c>
      <c r="I237" s="2" t="n">
        <v>0.14343593636677</v>
      </c>
      <c r="J237" s="2" t="n">
        <v>0.365635069263237</v>
      </c>
      <c r="K237" s="2" t="n">
        <v>4.31675462037218</v>
      </c>
      <c r="L237" s="2" t="n">
        <v>0.723</v>
      </c>
      <c r="M237" s="2" t="n">
        <v>0.107</v>
      </c>
      <c r="N237" s="2" t="n">
        <v>9.277</v>
      </c>
      <c r="O237" s="2" t="s">
        <v>41</v>
      </c>
      <c r="P237" s="2" t="n">
        <v>243.3</v>
      </c>
      <c r="Q237" s="2" t="n">
        <v>84.9</v>
      </c>
      <c r="R237" s="2" t="n">
        <v>12.043</v>
      </c>
      <c r="S237" s="2" t="n">
        <v>0.518341334510252</v>
      </c>
      <c r="T237" s="2" t="n">
        <v>-0.208293066749654</v>
      </c>
      <c r="U237" s="2" t="n">
        <v>-0.775870727524007</v>
      </c>
      <c r="V237" s="2" t="n">
        <v>0.315804992943445</v>
      </c>
      <c r="W237" s="2" t="n">
        <v>0.0902636647761439</v>
      </c>
      <c r="X237" s="2" t="n">
        <v>0.113073074700935</v>
      </c>
      <c r="Y237" s="2" t="n">
        <v>0.151601780993542</v>
      </c>
      <c r="Z237" s="2" t="n">
        <v>0.157661170549174</v>
      </c>
      <c r="AA237" s="2" t="n">
        <v>0.146271857498408</v>
      </c>
      <c r="AB237" s="2" t="n">
        <v>0.139151634932324</v>
      </c>
      <c r="AC237" s="2" t="n">
        <v>0.11721421119878</v>
      </c>
      <c r="AD237" s="2" t="n">
        <v>0.0956287378147357</v>
      </c>
      <c r="AE237" s="2" t="n">
        <v>0.0590654160904735</v>
      </c>
      <c r="AF237" s="2" t="n">
        <v>0.0203321162216264</v>
      </c>
      <c r="AG237" s="2" t="n">
        <v>-0.195836636832249</v>
      </c>
      <c r="AH237" s="3" t="b">
        <f aca="false">TRUE()</f>
        <v>1</v>
      </c>
      <c r="AI237" s="3" t="n">
        <v>0.662778014331825</v>
      </c>
      <c r="AJ237" s="3" t="b">
        <f aca="false">TRUE()</f>
        <v>1</v>
      </c>
      <c r="AK237" s="3" t="n">
        <v>0.0608233034653112</v>
      </c>
      <c r="AL237" s="3" t="b">
        <f aca="false">TRUE()</f>
        <v>1</v>
      </c>
      <c r="AM237" s="3" t="n">
        <v>0.238330255416473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3</v>
      </c>
      <c r="E238" s="2" t="n">
        <v>1</v>
      </c>
      <c r="F238" s="2" t="n">
        <v>18.434948822922</v>
      </c>
      <c r="G238" s="2" t="n">
        <v>0.814090019569472</v>
      </c>
      <c r="H238" s="2" t="n">
        <v>0.972399140476649</v>
      </c>
      <c r="I238" s="2" t="n">
        <v>0.21619087779993</v>
      </c>
      <c r="J238" s="2" t="n">
        <v>0.45649567145305</v>
      </c>
      <c r="K238" s="2" t="n">
        <v>3.02095396859032</v>
      </c>
      <c r="L238" s="2" t="n">
        <v>0.662</v>
      </c>
      <c r="M238" s="2" t="n">
        <v>0.095</v>
      </c>
      <c r="N238" s="2" t="n">
        <v>6.755</v>
      </c>
      <c r="O238" s="2" t="s">
        <v>41</v>
      </c>
      <c r="P238" s="2" t="n">
        <v>247.2</v>
      </c>
      <c r="Q238" s="2" t="n">
        <v>87.8</v>
      </c>
      <c r="R238" s="2" t="n">
        <v>12.24</v>
      </c>
      <c r="S238" s="2" t="n">
        <v>0.76923635356325</v>
      </c>
      <c r="T238" s="2" t="n">
        <v>0.0895364458329355</v>
      </c>
      <c r="U238" s="2" t="n">
        <v>0.166637141058176</v>
      </c>
      <c r="V238" s="2" t="n">
        <v>0.344909692998644</v>
      </c>
      <c r="W238" s="2" t="n">
        <v>0.102460943885236</v>
      </c>
      <c r="X238" s="2" t="n">
        <v>0.182665354981734</v>
      </c>
      <c r="Y238" s="2" t="n">
        <v>0.182094757522674</v>
      </c>
      <c r="Z238" s="2" t="n">
        <v>0.12993953438899</v>
      </c>
      <c r="AA238" s="2" t="n">
        <v>0.10111750727739</v>
      </c>
      <c r="AB238" s="2" t="n">
        <v>0.0973823800169467</v>
      </c>
      <c r="AC238" s="2" t="n">
        <v>0.104971023246395</v>
      </c>
      <c r="AD238" s="2" t="n">
        <v>0.0984501524174192</v>
      </c>
      <c r="AE238" s="2" t="n">
        <v>0.0820870418980391</v>
      </c>
      <c r="AF238" s="2" t="n">
        <v>0.0212922482504128</v>
      </c>
      <c r="AG238" s="2" t="n">
        <v>-1.11039922200093</v>
      </c>
      <c r="AH238" s="3" t="b">
        <f aca="false">TRUE()</f>
        <v>1</v>
      </c>
      <c r="AI238" s="3" t="n">
        <v>-0.0785778550029817</v>
      </c>
      <c r="AJ238" s="3" t="b">
        <f aca="false">TRUE()</f>
        <v>1</v>
      </c>
      <c r="AK238" s="3" t="n">
        <v>-0.396477829996107</v>
      </c>
      <c r="AL238" s="3" t="b">
        <f aca="false">TRUE()</f>
        <v>1</v>
      </c>
      <c r="AM238" s="3" t="n">
        <v>0.300346019566025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3</v>
      </c>
      <c r="E239" s="2" t="n">
        <v>2</v>
      </c>
      <c r="F239" s="2" t="n">
        <v>30.3432488842396</v>
      </c>
      <c r="G239" s="2" t="n">
        <v>0.768535262206148</v>
      </c>
      <c r="H239" s="2" t="n">
        <v>0.978224507215218</v>
      </c>
      <c r="I239" s="2" t="n">
        <v>0.18737077787827</v>
      </c>
      <c r="J239" s="2" t="n">
        <v>0.403456465560848</v>
      </c>
      <c r="K239" s="2" t="n">
        <v>3.17878903899793</v>
      </c>
      <c r="L239" s="2" t="n">
        <v>0.621</v>
      </c>
      <c r="M239" s="2" t="n">
        <v>0.134</v>
      </c>
      <c r="N239" s="2" t="n">
        <v>7.153</v>
      </c>
      <c r="O239" s="2" t="s">
        <v>41</v>
      </c>
      <c r="P239" s="2" t="n">
        <v>279.1</v>
      </c>
      <c r="Q239" s="2" t="n">
        <v>60.6</v>
      </c>
      <c r="R239" s="2" t="n">
        <v>13.817</v>
      </c>
      <c r="S239" s="2" t="n">
        <v>0.771592636913442</v>
      </c>
      <c r="T239" s="2" t="n">
        <v>-0.738711681373385</v>
      </c>
      <c r="U239" s="2" t="n">
        <v>1.0193350226005</v>
      </c>
      <c r="V239" s="2" t="n">
        <v>0.0408661695670322</v>
      </c>
      <c r="W239" s="2" t="n">
        <v>0.0490058275934777</v>
      </c>
      <c r="X239" s="2" t="n">
        <v>0.106371297162517</v>
      </c>
      <c r="Y239" s="2" t="n">
        <v>0.106199449376139</v>
      </c>
      <c r="Z239" s="2" t="n">
        <v>0.118803840774348</v>
      </c>
      <c r="AA239" s="2" t="n">
        <v>0.132829099606841</v>
      </c>
      <c r="AB239" s="2" t="n">
        <v>0.139922540279786</v>
      </c>
      <c r="AC239" s="2" t="n">
        <v>0.146713726338489</v>
      </c>
      <c r="AD239" s="2" t="n">
        <v>0.137069932224327</v>
      </c>
      <c r="AE239" s="2" t="n">
        <v>0.0841254812907394</v>
      </c>
      <c r="AF239" s="2" t="n">
        <v>0.0279646329468142</v>
      </c>
      <c r="AG239" s="2" t="n">
        <v>-0.999000875485386</v>
      </c>
      <c r="AH239" s="3" t="b">
        <f aca="false">TRUE()</f>
        <v>1</v>
      </c>
      <c r="AI239" s="3" t="n">
        <v>-0.57686622619523</v>
      </c>
      <c r="AJ239" s="3" t="b">
        <f aca="false">TRUE()</f>
        <v>1</v>
      </c>
      <c r="AK239" s="3" t="n">
        <v>1.0897508537535</v>
      </c>
      <c r="AL239" s="3" t="b">
        <f aca="false">TRUE()</f>
        <v>1</v>
      </c>
      <c r="AM239" s="3" t="n">
        <v>0.807603167353393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3</v>
      </c>
      <c r="E240" s="2" t="n">
        <v>5</v>
      </c>
      <c r="F240" s="2" t="n">
        <v>33.6900675259798</v>
      </c>
      <c r="G240" s="2" t="n">
        <v>0.86105675146771</v>
      </c>
      <c r="H240" s="2" t="n">
        <v>0.979164115292315</v>
      </c>
      <c r="I240" s="2" t="n">
        <v>0.2046111759253</v>
      </c>
      <c r="J240" s="2" t="n">
        <v>0.433695322828097</v>
      </c>
      <c r="K240" s="2" t="n">
        <v>3.17003868287121</v>
      </c>
      <c r="L240" s="2" t="n">
        <v>0.66</v>
      </c>
      <c r="M240" s="2" t="n">
        <v>0.11</v>
      </c>
      <c r="N240" s="2" t="n">
        <v>7.077</v>
      </c>
      <c r="O240" s="2" t="s">
        <v>41</v>
      </c>
      <c r="P240" s="2" t="n">
        <v>193.1</v>
      </c>
      <c r="Q240" s="2" t="n">
        <v>38.7</v>
      </c>
      <c r="R240" s="2" t="n">
        <v>9.56</v>
      </c>
      <c r="S240" s="2" t="n">
        <v>0.780723883192492</v>
      </c>
      <c r="T240" s="2" t="n">
        <v>-0.316426807545272</v>
      </c>
      <c r="U240" s="2" t="n">
        <v>0.502416226205154</v>
      </c>
      <c r="V240" s="2" t="n">
        <v>0.139917988714179</v>
      </c>
      <c r="W240" s="2" t="n">
        <v>0.00843885288143842</v>
      </c>
      <c r="X240" s="2" t="n">
        <v>0.109014843236128</v>
      </c>
      <c r="Y240" s="2" t="n">
        <v>0.133512752383207</v>
      </c>
      <c r="Z240" s="2" t="n">
        <v>0.125794786959645</v>
      </c>
      <c r="AA240" s="2" t="n">
        <v>0.132221238609969</v>
      </c>
      <c r="AB240" s="2" t="n">
        <v>0.134050937418367</v>
      </c>
      <c r="AC240" s="2" t="n">
        <v>0.118561617008586</v>
      </c>
      <c r="AD240" s="2" t="n">
        <v>0.112486592801923</v>
      </c>
      <c r="AE240" s="2" t="n">
        <v>0.0973988641975855</v>
      </c>
      <c r="AF240" s="2" t="n">
        <v>0.0369583673845898</v>
      </c>
      <c r="AG240" s="2" t="n">
        <v>-1.00517678557572</v>
      </c>
      <c r="AH240" s="3" t="b">
        <f aca="false">TRUE()</f>
        <v>1</v>
      </c>
      <c r="AI240" s="3" t="n">
        <v>-0.102884604817238</v>
      </c>
      <c r="AJ240" s="3" t="b">
        <f aca="false">TRUE()</f>
        <v>1</v>
      </c>
      <c r="AK240" s="3" t="n">
        <v>0.175148586830666</v>
      </c>
      <c r="AL240" s="3" t="b">
        <f aca="false">TRUE()</f>
        <v>1</v>
      </c>
      <c r="AM240" s="3" t="n">
        <v>-0.559923939534181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4</v>
      </c>
      <c r="E241" s="2" t="n">
        <v>1</v>
      </c>
      <c r="F241" s="2" t="n">
        <v>18.9246444160512</v>
      </c>
      <c r="G241" s="2" t="n">
        <v>0.79156010230179</v>
      </c>
      <c r="H241" s="2" t="n">
        <v>0.990931130544562</v>
      </c>
      <c r="I241" s="2" t="n">
        <v>0.0992863792127823</v>
      </c>
      <c r="J241" s="2" t="n">
        <v>0.310868480376144</v>
      </c>
      <c r="K241" s="2" t="n">
        <v>4.61913975926283</v>
      </c>
      <c r="L241" s="2" t="n">
        <v>0.626</v>
      </c>
      <c r="M241" s="2" t="n">
        <v>0.083</v>
      </c>
      <c r="N241" s="2" t="n">
        <v>9.929</v>
      </c>
      <c r="O241" s="2" t="s">
        <v>41</v>
      </c>
      <c r="P241" s="2" t="n">
        <v>221.5</v>
      </c>
      <c r="Q241" s="2" t="n">
        <v>55.3</v>
      </c>
      <c r="R241" s="2" t="n">
        <v>10.965</v>
      </c>
      <c r="S241" s="2" t="n">
        <v>0.00108566717690464</v>
      </c>
      <c r="T241" s="2" t="n">
        <v>-0.747502778347272</v>
      </c>
      <c r="U241" s="2" t="n">
        <v>0.488495257580854</v>
      </c>
      <c r="V241" s="2" t="n">
        <v>0.0284958634556242</v>
      </c>
      <c r="W241" s="2" t="n">
        <v>0.00328360911938486</v>
      </c>
      <c r="X241" s="2" t="n">
        <v>0.0971202351423887</v>
      </c>
      <c r="Y241" s="2" t="n">
        <v>0.111439063028309</v>
      </c>
      <c r="Z241" s="2" t="n">
        <v>0.118534808443327</v>
      </c>
      <c r="AA241" s="2" t="n">
        <v>0.132055294462966</v>
      </c>
      <c r="AB241" s="2" t="n">
        <v>0.133342779879266</v>
      </c>
      <c r="AC241" s="2" t="n">
        <v>0.131770885461083</v>
      </c>
      <c r="AD241" s="2" t="n">
        <v>0.11961810263367</v>
      </c>
      <c r="AE241" s="2" t="n">
        <v>0.111194932822562</v>
      </c>
      <c r="AF241" s="2" t="n">
        <v>0.0449238981264282</v>
      </c>
      <c r="AG241" s="2" t="n">
        <v>0.0175836403995431</v>
      </c>
      <c r="AH241" s="3" t="b">
        <f aca="false">TRUE()</f>
        <v>1</v>
      </c>
      <c r="AI241" s="3" t="n">
        <v>-0.51609935165959</v>
      </c>
      <c r="AJ241" s="3" t="b">
        <f aca="false">TRUE()</f>
        <v>1</v>
      </c>
      <c r="AK241" s="3" t="n">
        <v>-0.853778963457526</v>
      </c>
      <c r="AL241" s="3" t="b">
        <f aca="false">TRUE()</f>
        <v>1</v>
      </c>
      <c r="AM241" s="3" t="n">
        <v>-0.10832196470154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4</v>
      </c>
      <c r="E242" s="2" t="n">
        <v>2</v>
      </c>
      <c r="F242" s="2" t="n">
        <v>26.565051177078</v>
      </c>
      <c r="G242" s="2" t="n">
        <v>0.67639902676399</v>
      </c>
      <c r="H242" s="2" t="n">
        <v>0.972184356776128</v>
      </c>
      <c r="I242" s="2" t="n">
        <v>0.14158423737455</v>
      </c>
      <c r="J242" s="2" t="n">
        <v>0.34257859277141</v>
      </c>
      <c r="K242" s="2" t="n">
        <v>4.05054322342319</v>
      </c>
      <c r="L242" s="2" t="n">
        <v>0.628</v>
      </c>
      <c r="M242" s="2" t="n">
        <v>0.115</v>
      </c>
      <c r="N242" s="2" t="n">
        <v>8.894</v>
      </c>
      <c r="O242" s="2" t="s">
        <v>41</v>
      </c>
      <c r="P242" s="2" t="n">
        <v>242.8</v>
      </c>
      <c r="Q242" s="2" t="n">
        <v>48.5</v>
      </c>
      <c r="R242" s="2" t="n">
        <v>12.02</v>
      </c>
      <c r="S242" s="2" t="n">
        <v>0.72925698849938</v>
      </c>
      <c r="T242" s="2" t="n">
        <v>-0.413929174789611</v>
      </c>
      <c r="U242" s="2" t="n">
        <v>0.843790204530807</v>
      </c>
      <c r="V242" s="2" t="n">
        <v>0.0290750520029859</v>
      </c>
      <c r="W242" s="2" t="n">
        <v>0.0290750520029859</v>
      </c>
      <c r="X242" s="2" t="n">
        <v>0.0762050805748307</v>
      </c>
      <c r="Y242" s="2" t="n">
        <v>0.112853166621659</v>
      </c>
      <c r="Z242" s="2" t="n">
        <v>0.114738737515093</v>
      </c>
      <c r="AA242" s="2" t="n">
        <v>0.155733942855818</v>
      </c>
      <c r="AB242" s="2" t="n">
        <v>0.118381626387316</v>
      </c>
      <c r="AC242" s="2" t="n">
        <v>0.117619294694195</v>
      </c>
      <c r="AD242" s="2" t="n">
        <v>0.117972741144337</v>
      </c>
      <c r="AE242" s="2" t="n">
        <v>0.111824878426984</v>
      </c>
      <c r="AF242" s="2" t="n">
        <v>0.0746705317797679</v>
      </c>
      <c r="AG242" s="2" t="n">
        <v>-0.383725864284204</v>
      </c>
      <c r="AH242" s="3" t="b">
        <f aca="false">TRUE()</f>
        <v>1</v>
      </c>
      <c r="AI242" s="3" t="n">
        <v>-0.491792601845334</v>
      </c>
      <c r="AJ242" s="3" t="b">
        <f aca="false">TRUE()</f>
        <v>1</v>
      </c>
      <c r="AK242" s="3" t="n">
        <v>0.365690725772924</v>
      </c>
      <c r="AL242" s="3" t="b">
        <f aca="false">TRUE()</f>
        <v>1</v>
      </c>
      <c r="AM242" s="3" t="n">
        <v>0.23037951642294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4</v>
      </c>
      <c r="E243" s="2" t="n">
        <v>4</v>
      </c>
      <c r="F243" s="2" t="n">
        <v>71.565051177078</v>
      </c>
      <c r="G243" s="2" t="n">
        <v>0.69287991498406</v>
      </c>
      <c r="H243" s="2" t="n">
        <v>0.983125439259255</v>
      </c>
      <c r="I243" s="2" t="n">
        <v>0.104579514130427</v>
      </c>
      <c r="J243" s="2" t="n">
        <v>0.310240901470158</v>
      </c>
      <c r="K243" s="2" t="n">
        <v>4.68923903661565</v>
      </c>
      <c r="L243" s="2" t="n">
        <v>0.669</v>
      </c>
      <c r="M243" s="2" t="n">
        <v>0.107</v>
      </c>
      <c r="N243" s="2" t="n">
        <v>9.981</v>
      </c>
      <c r="O243" s="2" t="s">
        <v>41</v>
      </c>
      <c r="P243" s="2" t="n">
        <v>248.8</v>
      </c>
      <c r="Q243" s="2" t="n">
        <v>40.9</v>
      </c>
      <c r="R243" s="2" t="n">
        <v>12.319</v>
      </c>
      <c r="S243" s="2" t="n">
        <v>0.719672543177964</v>
      </c>
      <c r="T243" s="2" t="n">
        <v>0.197396740572532</v>
      </c>
      <c r="U243" s="2" t="n">
        <v>0.397071164804633</v>
      </c>
      <c r="V243" s="2" t="n">
        <v>0.0746798091936763</v>
      </c>
      <c r="W243" s="2" t="n">
        <v>0.0501272827076751</v>
      </c>
      <c r="X243" s="2" t="n">
        <v>0.0552759629899519</v>
      </c>
      <c r="Y243" s="2" t="n">
        <v>0.128700854768373</v>
      </c>
      <c r="Z243" s="2" t="n">
        <v>0.149323170783726</v>
      </c>
      <c r="AA243" s="2" t="n">
        <v>0.136239028510752</v>
      </c>
      <c r="AB243" s="2" t="n">
        <v>0.0897262899057097</v>
      </c>
      <c r="AC243" s="2" t="n">
        <v>0.0949035771734429</v>
      </c>
      <c r="AD243" s="2" t="n">
        <v>0.0956453837287363</v>
      </c>
      <c r="AE243" s="2" t="n">
        <v>0.136106416380817</v>
      </c>
      <c r="AF243" s="2" t="n">
        <v>0.11407931575849</v>
      </c>
      <c r="AG243" s="2" t="n">
        <v>0.0670589792381911</v>
      </c>
      <c r="AH243" s="3" t="b">
        <f aca="false">TRUE()</f>
        <v>1</v>
      </c>
      <c r="AI243" s="3" t="n">
        <v>0.00649576934691434</v>
      </c>
      <c r="AJ243" s="3" t="b">
        <f aca="false">TRUE()</f>
        <v>1</v>
      </c>
      <c r="AK243" s="3" t="n">
        <v>0.0608233034653112</v>
      </c>
      <c r="AL243" s="3" t="b">
        <f aca="false">TRUE()</f>
        <v>1</v>
      </c>
      <c r="AM243" s="3" t="n">
        <v>0.325788384345329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6</v>
      </c>
      <c r="E244" s="2" t="n">
        <v>1</v>
      </c>
      <c r="F244" s="2" t="n">
        <v>17.1027289690524</v>
      </c>
      <c r="G244" s="2" t="n">
        <v>0.756734006734007</v>
      </c>
      <c r="H244" s="2" t="n">
        <v>0.990718545027072</v>
      </c>
      <c r="I244" s="2" t="n">
        <v>0.113533262320662</v>
      </c>
      <c r="J244" s="2" t="n">
        <v>0.276958772393433</v>
      </c>
      <c r="K244" s="2" t="n">
        <v>5.81458226424924</v>
      </c>
      <c r="L244" s="2" t="n">
        <v>0.694</v>
      </c>
      <c r="M244" s="2" t="n">
        <v>0.074</v>
      </c>
      <c r="N244" s="2" t="n">
        <v>12.486</v>
      </c>
      <c r="O244" s="2" t="s">
        <v>41</v>
      </c>
      <c r="P244" s="2" t="n">
        <v>83.8</v>
      </c>
      <c r="Q244" s="2" t="n">
        <v>39.3</v>
      </c>
      <c r="R244" s="2" t="n">
        <v>4.147</v>
      </c>
      <c r="S244" s="2" t="n">
        <v>0.538849462789687</v>
      </c>
      <c r="T244" s="2" t="n">
        <v>0.690555030021777</v>
      </c>
      <c r="U244" s="2" t="n">
        <v>0.0086463707137745</v>
      </c>
      <c r="V244" s="2" t="n">
        <v>0.400447750904737</v>
      </c>
      <c r="W244" s="2" t="n">
        <v>0.213474511560137</v>
      </c>
      <c r="X244" s="2" t="n">
        <v>0.0567007899674471</v>
      </c>
      <c r="Y244" s="2" t="n">
        <v>0.141208039338351</v>
      </c>
      <c r="Z244" s="2" t="n">
        <v>0.210777995305837</v>
      </c>
      <c r="AA244" s="2" t="n">
        <v>0.196802623263675</v>
      </c>
      <c r="AB244" s="2" t="n">
        <v>0.127916445145679</v>
      </c>
      <c r="AC244" s="2" t="n">
        <v>0.0708101328769389</v>
      </c>
      <c r="AD244" s="2" t="n">
        <v>0.127894010343714</v>
      </c>
      <c r="AE244" s="2" t="n">
        <v>0.053237110314282</v>
      </c>
      <c r="AF244" s="2" t="n">
        <v>0.0146528534440758</v>
      </c>
      <c r="AG244" s="2" t="n">
        <v>0.861314492268986</v>
      </c>
      <c r="AH244" s="3" t="b">
        <f aca="false">TRUE()</f>
        <v>1</v>
      </c>
      <c r="AI244" s="3" t="n">
        <v>0.310330142025113</v>
      </c>
      <c r="AJ244" s="3" t="b">
        <f aca="false">TRUE()</f>
        <v>1</v>
      </c>
      <c r="AK244" s="3" t="n">
        <v>-1.19675481355359</v>
      </c>
      <c r="AL244" s="3" t="b">
        <f aca="false">TRUE()</f>
        <v>1</v>
      </c>
      <c r="AM244" s="3" t="n">
        <v>-2.2979554835203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7</v>
      </c>
      <c r="E245" s="2" t="n">
        <v>1</v>
      </c>
      <c r="F245" s="2" t="n">
        <v>27.8972710309476</v>
      </c>
      <c r="G245" s="2" t="n">
        <v>0.785645933014354</v>
      </c>
      <c r="H245" s="2" t="n">
        <v>0.9931465573637</v>
      </c>
      <c r="I245" s="2" t="n">
        <v>0.0723411533721501</v>
      </c>
      <c r="J245" s="2" t="n">
        <v>0.261392186571484</v>
      </c>
      <c r="K245" s="2" t="n">
        <v>5.93075203844533</v>
      </c>
      <c r="L245" s="2" t="n">
        <v>0.631</v>
      </c>
      <c r="M245" s="2" t="n">
        <v>0.104</v>
      </c>
      <c r="N245" s="2" t="n">
        <v>12.531</v>
      </c>
      <c r="O245" s="2" t="s">
        <v>41</v>
      </c>
      <c r="P245" s="2" t="n">
        <v>264.3</v>
      </c>
      <c r="Q245" s="2" t="n">
        <v>103.6</v>
      </c>
      <c r="R245" s="2" t="n">
        <v>13.084</v>
      </c>
      <c r="S245" s="2" t="n">
        <v>0.392907292109111</v>
      </c>
      <c r="T245" s="2" t="n">
        <v>-0.103878955945374</v>
      </c>
      <c r="U245" s="2" t="n">
        <v>-1.0681810262104</v>
      </c>
      <c r="V245" s="2" t="n">
        <v>0.0907160648758766</v>
      </c>
      <c r="W245" s="2" t="n">
        <v>0.0697654172811334</v>
      </c>
      <c r="X245" s="2" t="n">
        <v>0.0418683886531319</v>
      </c>
      <c r="Y245" s="2" t="n">
        <v>0.0881024404999727</v>
      </c>
      <c r="Z245" s="2" t="n">
        <v>0.156434970732276</v>
      </c>
      <c r="AA245" s="2" t="n">
        <v>0.173045270295895</v>
      </c>
      <c r="AB245" s="2" t="n">
        <v>0.135998505017473</v>
      </c>
      <c r="AC245" s="2" t="n">
        <v>0.137110288816509</v>
      </c>
      <c r="AD245" s="2" t="n">
        <v>0.143666052880735</v>
      </c>
      <c r="AE245" s="2" t="n">
        <v>0.102056920096427</v>
      </c>
      <c r="AF245" s="2" t="n">
        <v>0.0217171630075791</v>
      </c>
      <c r="AG245" s="2" t="n">
        <v>0.943305907276485</v>
      </c>
      <c r="AH245" s="3" t="b">
        <f aca="false">TRUE()</f>
        <v>1</v>
      </c>
      <c r="AI245" s="3" t="n">
        <v>-0.45533247712395</v>
      </c>
      <c r="AJ245" s="3" t="b">
        <f aca="false">TRUE()</f>
        <v>1</v>
      </c>
      <c r="AK245" s="3" t="n">
        <v>-0.0535019799000435</v>
      </c>
      <c r="AL245" s="3" t="b">
        <f aca="false">TRUE()</f>
        <v>1</v>
      </c>
      <c r="AM245" s="3" t="n">
        <v>0.572261293144833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7</v>
      </c>
      <c r="E246" s="2" t="n">
        <v>2</v>
      </c>
      <c r="F246" s="2" t="n">
        <v>21.3706222693432</v>
      </c>
      <c r="G246" s="2" t="n">
        <v>0.857340720221607</v>
      </c>
      <c r="H246" s="2" t="n">
        <v>0.981087265180277</v>
      </c>
      <c r="I246" s="2" t="n">
        <v>0.194601303257053</v>
      </c>
      <c r="J246" s="2" t="n">
        <v>0.409748286059743</v>
      </c>
      <c r="K246" s="2" t="n">
        <v>3.92356073096893</v>
      </c>
      <c r="L246" s="2" t="n">
        <v>0.712</v>
      </c>
      <c r="M246" s="2" t="n">
        <v>0.089</v>
      </c>
      <c r="N246" s="2" t="n">
        <v>8.623</v>
      </c>
      <c r="O246" s="2" t="s">
        <v>41</v>
      </c>
      <c r="P246" s="2" t="n">
        <v>268.6</v>
      </c>
      <c r="Q246" s="2" t="n">
        <v>89.5</v>
      </c>
      <c r="R246" s="2" t="n">
        <v>13.299</v>
      </c>
      <c r="S246" s="2" t="n">
        <v>0.513705067348173</v>
      </c>
      <c r="T246" s="2" t="n">
        <v>-0.257792624823935</v>
      </c>
      <c r="U246" s="2" t="n">
        <v>-0.899025391377821</v>
      </c>
      <c r="V246" s="2" t="n">
        <v>0.126357529450438</v>
      </c>
      <c r="W246" s="2" t="n">
        <v>0.0200365860838763</v>
      </c>
      <c r="X246" s="2" t="n">
        <v>0.0581227545006458</v>
      </c>
      <c r="Y246" s="2" t="n">
        <v>0.124364469572173</v>
      </c>
      <c r="Z246" s="2" t="n">
        <v>0.153787069245264</v>
      </c>
      <c r="AA246" s="2" t="n">
        <v>0.1461356005859</v>
      </c>
      <c r="AB246" s="2" t="n">
        <v>0.143669549958607</v>
      </c>
      <c r="AC246" s="2" t="n">
        <v>0.132265756952663</v>
      </c>
      <c r="AD246" s="2" t="n">
        <v>0.139033917180623</v>
      </c>
      <c r="AE246" s="2" t="n">
        <v>0.0817896314008762</v>
      </c>
      <c r="AF246" s="2" t="n">
        <v>0.0208312506032474</v>
      </c>
      <c r="AG246" s="2" t="n">
        <v>-0.473348783064522</v>
      </c>
      <c r="AH246" s="3" t="b">
        <f aca="false">TRUE()</f>
        <v>1</v>
      </c>
      <c r="AI246" s="3" t="n">
        <v>0.529090890353417</v>
      </c>
      <c r="AJ246" s="3" t="b">
        <f aca="false">TRUE()</f>
        <v>1</v>
      </c>
      <c r="AK246" s="3" t="n">
        <v>-0.625128396726817</v>
      </c>
      <c r="AL246" s="3" t="b">
        <f aca="false">TRUE()</f>
        <v>1</v>
      </c>
      <c r="AM246" s="3" t="n">
        <v>0.640637648489212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9</v>
      </c>
      <c r="E247" s="2" t="n">
        <v>2</v>
      </c>
      <c r="F247" s="2" t="n">
        <v>21.3706222693432</v>
      </c>
      <c r="G247" s="2" t="n">
        <v>0.833806818181818</v>
      </c>
      <c r="H247" s="2" t="n">
        <v>0.987019697774523</v>
      </c>
      <c r="I247" s="2" t="n">
        <v>0.184541138952973</v>
      </c>
      <c r="J247" s="2" t="n">
        <v>0.364966738133143</v>
      </c>
      <c r="K247" s="2" t="n">
        <v>4.05142647739459</v>
      </c>
      <c r="L247" s="2" t="n">
        <v>0.666</v>
      </c>
      <c r="M247" s="2" t="n">
        <v>0.069</v>
      </c>
      <c r="N247" s="2" t="n">
        <v>8.933</v>
      </c>
      <c r="O247" s="2" t="s">
        <v>41</v>
      </c>
      <c r="P247" s="2" t="n">
        <v>257.8</v>
      </c>
      <c r="Q247" s="2" t="n">
        <v>75.9</v>
      </c>
      <c r="R247" s="2" t="n">
        <v>12.763</v>
      </c>
      <c r="S247" s="2" t="n">
        <v>-1</v>
      </c>
      <c r="T247" s="2" t="n">
        <v>-0.642568076709804</v>
      </c>
      <c r="U247" s="2" t="n">
        <v>-0.22511211157638</v>
      </c>
      <c r="V247" s="2" t="n">
        <v>0.184314537950489</v>
      </c>
      <c r="W247" s="2" t="n">
        <v>0.0313363592998153</v>
      </c>
      <c r="X247" s="2" t="n">
        <v>0.0694733953101229</v>
      </c>
      <c r="Y247" s="2" t="n">
        <v>0.151705124187605</v>
      </c>
      <c r="Z247" s="2" t="n">
        <v>0.161803413872394</v>
      </c>
      <c r="AA247" s="2" t="n">
        <v>0.141259869769575</v>
      </c>
      <c r="AB247" s="2" t="n">
        <v>0.127993868861101</v>
      </c>
      <c r="AC247" s="2" t="n">
        <v>0.142567994652682</v>
      </c>
      <c r="AD247" s="2" t="n">
        <v>0.127232567856136</v>
      </c>
      <c r="AE247" s="2" t="n">
        <v>0.0669874058216068</v>
      </c>
      <c r="AF247" s="2" t="n">
        <v>0.0109763596687781</v>
      </c>
      <c r="AG247" s="2" t="n">
        <v>-0.383102472843296</v>
      </c>
      <c r="AH247" s="3" t="b">
        <f aca="false">TRUE()</f>
        <v>1</v>
      </c>
      <c r="AI247" s="3" t="n">
        <v>-0.0299643553744697</v>
      </c>
      <c r="AJ247" s="3" t="b">
        <f aca="false">TRUE()</f>
        <v>1</v>
      </c>
      <c r="AK247" s="3" t="n">
        <v>-1.38729695249585</v>
      </c>
      <c r="AL247" s="3" t="b">
        <f aca="false">TRUE()</f>
        <v>1</v>
      </c>
      <c r="AM247" s="3" t="n">
        <v>0.46890168622891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9</v>
      </c>
      <c r="E248" s="2" t="n">
        <v>3</v>
      </c>
      <c r="F248" s="2" t="n">
        <v>36.0273733851036</v>
      </c>
      <c r="G248" s="2" t="n">
        <v>0.822660098522168</v>
      </c>
      <c r="H248" s="2" t="n">
        <v>0.968053566349112</v>
      </c>
      <c r="I248" s="2" t="n">
        <v>0.22087708168709</v>
      </c>
      <c r="J248" s="2" t="n">
        <v>0.469642511054691</v>
      </c>
      <c r="K248" s="2" t="n">
        <v>3.2625813297926</v>
      </c>
      <c r="L248" s="2" t="n">
        <v>0.696</v>
      </c>
      <c r="M248" s="2" t="n">
        <v>0.106</v>
      </c>
      <c r="N248" s="2" t="n">
        <v>7.289</v>
      </c>
      <c r="O248" s="2" t="s">
        <v>41</v>
      </c>
      <c r="P248" s="2" t="n">
        <v>251.4</v>
      </c>
      <c r="Q248" s="2" t="n">
        <v>97.1</v>
      </c>
      <c r="R248" s="2" t="n">
        <v>12.446</v>
      </c>
      <c r="S248" s="2" t="n">
        <v>0.380623372016873</v>
      </c>
      <c r="T248" s="2" t="n">
        <v>-0.260218137065662</v>
      </c>
      <c r="U248" s="2" t="n">
        <v>-0.996174691975296</v>
      </c>
      <c r="V248" s="2" t="n">
        <v>0.0863578874224191</v>
      </c>
      <c r="W248" s="2" t="n">
        <v>0.0435729008135205</v>
      </c>
      <c r="X248" s="2" t="n">
        <v>0.0344498230851973</v>
      </c>
      <c r="Y248" s="2" t="n">
        <v>0.113087593861734</v>
      </c>
      <c r="Z248" s="2" t="n">
        <v>0.158984478071651</v>
      </c>
      <c r="AA248" s="2" t="n">
        <v>0.157049413378728</v>
      </c>
      <c r="AB248" s="2" t="n">
        <v>0.140338127377553</v>
      </c>
      <c r="AC248" s="2" t="n">
        <v>0.149521813601098</v>
      </c>
      <c r="AD248" s="2" t="n">
        <v>0.115322797408385</v>
      </c>
      <c r="AE248" s="2" t="n">
        <v>0.0829232390866249</v>
      </c>
      <c r="AF248" s="2" t="n">
        <v>0.048322714129029</v>
      </c>
      <c r="AG248" s="2" t="n">
        <v>-0.939861150573996</v>
      </c>
      <c r="AH248" s="3" t="b">
        <f aca="false">TRUE()</f>
        <v>1</v>
      </c>
      <c r="AI248" s="3" t="n">
        <v>0.334636891839369</v>
      </c>
      <c r="AJ248" s="3" t="b">
        <f aca="false">TRUE()</f>
        <v>1</v>
      </c>
      <c r="AK248" s="3" t="n">
        <v>0.0227148756768597</v>
      </c>
      <c r="AL248" s="3" t="b">
        <f aca="false">TRUE()</f>
        <v>1</v>
      </c>
      <c r="AM248" s="3" t="n">
        <v>0.367132227111697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9</v>
      </c>
      <c r="E249" s="2" t="n">
        <v>4</v>
      </c>
      <c r="F249" s="2" t="n">
        <v>18.434948822922</v>
      </c>
      <c r="G249" s="2" t="n">
        <v>0.865561694290976</v>
      </c>
      <c r="H249" s="2" t="n">
        <v>0.992975988100256</v>
      </c>
      <c r="I249" s="2" t="n">
        <v>0.137378922411737</v>
      </c>
      <c r="J249" s="2" t="n">
        <v>0.289351195991098</v>
      </c>
      <c r="K249" s="2" t="n">
        <v>6.06988205118086</v>
      </c>
      <c r="L249" s="2" t="n">
        <v>0.701</v>
      </c>
      <c r="M249" s="2" t="n">
        <v>0.095</v>
      </c>
      <c r="N249" s="2" t="n">
        <v>12.834</v>
      </c>
      <c r="O249" s="2" t="s">
        <v>41</v>
      </c>
      <c r="P249" s="2" t="n">
        <v>222.5</v>
      </c>
      <c r="Q249" s="2" t="n">
        <v>80.8</v>
      </c>
      <c r="R249" s="2" t="n">
        <v>11.013</v>
      </c>
      <c r="S249" s="2" t="n">
        <v>0.237088378316938</v>
      </c>
      <c r="T249" s="2" t="n">
        <v>-0.50919979316664</v>
      </c>
      <c r="U249" s="2" t="n">
        <v>-0.70672626767998</v>
      </c>
      <c r="V249" s="2" t="n">
        <v>0.108353571609479</v>
      </c>
      <c r="W249" s="2" t="n">
        <v>0.00149338091256845</v>
      </c>
      <c r="X249" s="2" t="n">
        <v>0.108860496729076</v>
      </c>
      <c r="Y249" s="2" t="n">
        <v>0.136861641541882</v>
      </c>
      <c r="Z249" s="2" t="n">
        <v>0.128809891151604</v>
      </c>
      <c r="AA249" s="2" t="n">
        <v>0.131461934150415</v>
      </c>
      <c r="AB249" s="2" t="n">
        <v>0.131596877040523</v>
      </c>
      <c r="AC249" s="2" t="n">
        <v>0.143588976534972</v>
      </c>
      <c r="AD249" s="2" t="n">
        <v>0.129236067482452</v>
      </c>
      <c r="AE249" s="2" t="n">
        <v>0.0771078620057397</v>
      </c>
      <c r="AF249" s="2" t="n">
        <v>0.0124762533633361</v>
      </c>
      <c r="AG249" s="2" t="n">
        <v>1.04150241917589</v>
      </c>
      <c r="AH249" s="3" t="b">
        <f aca="false">TRUE()</f>
        <v>1</v>
      </c>
      <c r="AI249" s="3" t="n">
        <v>0.395403766375009</v>
      </c>
      <c r="AJ249" s="3" t="b">
        <f aca="false">TRUE()</f>
        <v>1</v>
      </c>
      <c r="AK249" s="3" t="n">
        <v>-0.396477829996107</v>
      </c>
      <c r="AL249" s="3" t="b">
        <f aca="false">TRUE()</f>
        <v>1</v>
      </c>
      <c r="AM249" s="3" t="n">
        <v>-0.0924204867144756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0</v>
      </c>
      <c r="E250" s="2" t="n">
        <v>0</v>
      </c>
      <c r="F250" s="2" t="n">
        <v>18.9246444160512</v>
      </c>
      <c r="G250" s="2" t="n">
        <v>0.692887029288703</v>
      </c>
      <c r="H250" s="2" t="n">
        <v>0.971890479498337</v>
      </c>
      <c r="I250" s="2" t="n">
        <v>0.156694759667169</v>
      </c>
      <c r="J250" s="2" t="n">
        <v>0.352020362108322</v>
      </c>
      <c r="K250" s="2" t="n">
        <v>4.95860089423914</v>
      </c>
      <c r="L250" s="2" t="n">
        <v>0.772</v>
      </c>
      <c r="M250" s="2" t="n">
        <v>0.096</v>
      </c>
      <c r="N250" s="2" t="n">
        <v>10.707</v>
      </c>
      <c r="O250" s="2" t="s">
        <v>41</v>
      </c>
      <c r="P250" s="2" t="n">
        <v>215.1</v>
      </c>
      <c r="Q250" s="2" t="n">
        <v>46.8</v>
      </c>
      <c r="R250" s="2" t="n">
        <v>10.65</v>
      </c>
      <c r="S250" s="2" t="n">
        <v>0.631470982592332</v>
      </c>
      <c r="T250" s="2" t="n">
        <v>-0.950632853736603</v>
      </c>
      <c r="U250" s="2" t="n">
        <v>0.849908999887891</v>
      </c>
      <c r="V250" s="2" t="n">
        <v>0.064235457687666</v>
      </c>
      <c r="W250" s="2" t="n">
        <v>0.0364677660991185</v>
      </c>
      <c r="X250" s="2" t="n">
        <v>0.0665040188852254</v>
      </c>
      <c r="Y250" s="2" t="n">
        <v>0.123279262949008</v>
      </c>
      <c r="Z250" s="2" t="n">
        <v>0.129697750411329</v>
      </c>
      <c r="AA250" s="2" t="n">
        <v>0.141907304707434</v>
      </c>
      <c r="AB250" s="2" t="n">
        <v>0.135674337818531</v>
      </c>
      <c r="AC250" s="2" t="n">
        <v>0.130576147993193</v>
      </c>
      <c r="AD250" s="2" t="n">
        <v>0.121059086259522</v>
      </c>
      <c r="AE250" s="2" t="n">
        <v>0.116434218516508</v>
      </c>
      <c r="AF250" s="2" t="n">
        <v>0.0348678724592501</v>
      </c>
      <c r="AG250" s="2" t="n">
        <v>0.257171768975735</v>
      </c>
      <c r="AH250" s="3" t="b">
        <f aca="false">TRUE()</f>
        <v>1</v>
      </c>
      <c r="AI250" s="3" t="n">
        <v>1.2582933847811</v>
      </c>
      <c r="AJ250" s="3" t="b">
        <f aca="false">TRUE()</f>
        <v>1</v>
      </c>
      <c r="AK250" s="3" t="n">
        <v>-0.358369402207656</v>
      </c>
      <c r="AL250" s="3" t="b">
        <f aca="false">TRUE()</f>
        <v>1</v>
      </c>
      <c r="AM250" s="3" t="n">
        <v>-0.21009142381875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1</v>
      </c>
      <c r="E251" s="2" t="n">
        <v>1</v>
      </c>
      <c r="F251" s="2" t="n">
        <v>18.434948822922</v>
      </c>
      <c r="G251" s="2" t="n">
        <v>0.911660777385159</v>
      </c>
      <c r="H251" s="2" t="n">
        <v>0.978075919707394</v>
      </c>
      <c r="I251" s="2" t="n">
        <v>0.284165919153696</v>
      </c>
      <c r="J251" s="2" t="n">
        <v>0.452696773270142</v>
      </c>
      <c r="K251" s="2" t="n">
        <v>3.43302287903232</v>
      </c>
      <c r="L251" s="2" t="n">
        <v>0.75</v>
      </c>
      <c r="M251" s="2" t="n">
        <v>0.114</v>
      </c>
      <c r="N251" s="2" t="n">
        <v>7.571</v>
      </c>
      <c r="O251" s="2" t="s">
        <v>41</v>
      </c>
      <c r="P251" s="2" t="n">
        <v>259.2</v>
      </c>
      <c r="Q251" s="2" t="n">
        <v>98.6</v>
      </c>
      <c r="R251" s="2" t="n">
        <v>12.83</v>
      </c>
      <c r="S251" s="2" t="n">
        <v>0.409750698529478</v>
      </c>
      <c r="T251" s="2" t="n">
        <v>-0.299536884577289</v>
      </c>
      <c r="U251" s="2" t="n">
        <v>-0.820692860449608</v>
      </c>
      <c r="V251" s="2" t="n">
        <v>0.193156400484445</v>
      </c>
      <c r="W251" s="2" t="n">
        <v>0.0422173879472355</v>
      </c>
      <c r="X251" s="2" t="n">
        <v>0.116231088396383</v>
      </c>
      <c r="Y251" s="2" t="n">
        <v>0.136513287513377</v>
      </c>
      <c r="Z251" s="2" t="n">
        <v>0.123688634061823</v>
      </c>
      <c r="AA251" s="2" t="n">
        <v>0.132864466914877</v>
      </c>
      <c r="AB251" s="2" t="n">
        <v>0.164085492751373</v>
      </c>
      <c r="AC251" s="2" t="n">
        <v>0.148476896010025</v>
      </c>
      <c r="AD251" s="2" t="n">
        <v>0.0983176049367266</v>
      </c>
      <c r="AE251" s="2" t="n">
        <v>0.0648132666571474</v>
      </c>
      <c r="AF251" s="2" t="n">
        <v>0.0150092627582674</v>
      </c>
      <c r="AG251" s="2" t="n">
        <v>-0.819565282780994</v>
      </c>
      <c r="AH251" s="3" t="b">
        <f aca="false">TRUE()</f>
        <v>1</v>
      </c>
      <c r="AI251" s="3" t="n">
        <v>0.990919136824281</v>
      </c>
      <c r="AJ251" s="3" t="b">
        <f aca="false">TRUE()</f>
        <v>1</v>
      </c>
      <c r="AK251" s="3" t="n">
        <v>0.327582297984472</v>
      </c>
      <c r="AL251" s="3" t="b">
        <f aca="false">TRUE()</f>
        <v>1</v>
      </c>
      <c r="AM251" s="3" t="n">
        <v>0.491163755410803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1</v>
      </c>
      <c r="E252" s="2" t="n">
        <v>2</v>
      </c>
      <c r="F252" s="2" t="n">
        <v>26.565051177078</v>
      </c>
      <c r="G252" s="2" t="n">
        <v>0.669014084507042</v>
      </c>
      <c r="H252" s="2" t="n">
        <v>0.990272391614108</v>
      </c>
      <c r="I252" s="2" t="n">
        <v>0.0839817791359734</v>
      </c>
      <c r="J252" s="2" t="n">
        <v>0.262786258413038</v>
      </c>
      <c r="K252" s="2" t="n">
        <v>5.24705941642407</v>
      </c>
      <c r="L252" s="2" t="n">
        <v>0.604</v>
      </c>
      <c r="M252" s="2" t="n">
        <v>0.075</v>
      </c>
      <c r="N252" s="2" t="n">
        <v>11.144</v>
      </c>
      <c r="O252" s="2" t="s">
        <v>41</v>
      </c>
      <c r="P252" s="2" t="n">
        <v>186.5</v>
      </c>
      <c r="Q252" s="2" t="n">
        <v>59.3</v>
      </c>
      <c r="R252" s="2" t="n">
        <v>9.235</v>
      </c>
      <c r="S252" s="2" t="n">
        <v>-1</v>
      </c>
      <c r="T252" s="2" t="n">
        <v>-0.641952288456377</v>
      </c>
      <c r="U252" s="2" t="n">
        <v>0.160222930908914</v>
      </c>
      <c r="V252" s="2" t="n">
        <v>0.114462681252755</v>
      </c>
      <c r="W252" s="2" t="n">
        <v>0.0652264767368697</v>
      </c>
      <c r="X252" s="2" t="n">
        <v>0.0320220820277745</v>
      </c>
      <c r="Y252" s="2" t="n">
        <v>0.110758008876182</v>
      </c>
      <c r="Z252" s="2" t="n">
        <v>0.171544011542682</v>
      </c>
      <c r="AA252" s="2" t="n">
        <v>0.148185882096496</v>
      </c>
      <c r="AB252" s="2" t="n">
        <v>0.146648525124337</v>
      </c>
      <c r="AC252" s="2" t="n">
        <v>0.131673267277249</v>
      </c>
      <c r="AD252" s="2" t="n">
        <v>0.115463498832152</v>
      </c>
      <c r="AE252" s="2" t="n">
        <v>0.109847539527293</v>
      </c>
      <c r="AF252" s="2" t="n">
        <v>0.0338571846958345</v>
      </c>
      <c r="AG252" s="2" t="n">
        <v>0.460762785387564</v>
      </c>
      <c r="AH252" s="3" t="b">
        <f aca="false">TRUE()</f>
        <v>1</v>
      </c>
      <c r="AI252" s="3" t="n">
        <v>-0.783473599616406</v>
      </c>
      <c r="AJ252" s="3" t="b">
        <f aca="false">TRUE()</f>
        <v>1</v>
      </c>
      <c r="AK252" s="3" t="n">
        <v>-1.15864638576514</v>
      </c>
      <c r="AL252" s="3" t="b">
        <f aca="false">TRUE()</f>
        <v>1</v>
      </c>
      <c r="AM252" s="3" t="n">
        <v>-0.664873694248809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1</v>
      </c>
      <c r="E253" s="2" t="n">
        <v>4</v>
      </c>
      <c r="F253" s="2" t="n">
        <v>33.6900675259798</v>
      </c>
      <c r="G253" s="2" t="n">
        <v>0.640762463343109</v>
      </c>
      <c r="H253" s="2" t="n">
        <v>0.964533279474311</v>
      </c>
      <c r="I253" s="2" t="n">
        <v>0.157711360841629</v>
      </c>
      <c r="J253" s="2" t="n">
        <v>0.352520437588008</v>
      </c>
      <c r="K253" s="2" t="n">
        <v>3.42697821296413</v>
      </c>
      <c r="L253" s="2" t="n">
        <v>0.551</v>
      </c>
      <c r="M253" s="2" t="n">
        <v>0.114</v>
      </c>
      <c r="N253" s="2" t="n">
        <v>7.707</v>
      </c>
      <c r="O253" s="2" t="s">
        <v>41</v>
      </c>
      <c r="P253" s="2" t="n">
        <v>213.4</v>
      </c>
      <c r="Q253" s="2" t="n">
        <v>78.3</v>
      </c>
      <c r="R253" s="2" t="n">
        <v>10.562</v>
      </c>
      <c r="S253" s="2" t="n">
        <v>0.150176236302978</v>
      </c>
      <c r="T253" s="2" t="n">
        <v>0.431408246914566</v>
      </c>
      <c r="U253" s="2" t="n">
        <v>-0.464338232238255</v>
      </c>
      <c r="V253" s="2" t="n">
        <v>0.403845080812889</v>
      </c>
      <c r="W253" s="2" t="n">
        <v>0.17304828073045</v>
      </c>
      <c r="X253" s="2" t="n">
        <v>0.257163597969431</v>
      </c>
      <c r="Y253" s="2" t="n">
        <v>0.22951488421764</v>
      </c>
      <c r="Z253" s="2" t="n">
        <v>0.165030877396742</v>
      </c>
      <c r="AA253" s="2" t="n">
        <v>0.0975935128158653</v>
      </c>
      <c r="AB253" s="2" t="n">
        <v>0.0779144623739299</v>
      </c>
      <c r="AC253" s="2" t="n">
        <v>0.0749884582056805</v>
      </c>
      <c r="AD253" s="2" t="n">
        <v>0.0572823725778846</v>
      </c>
      <c r="AE253" s="2" t="n">
        <v>0.0246943049309817</v>
      </c>
      <c r="AF253" s="2" t="n">
        <v>0.0158175295118448</v>
      </c>
      <c r="AG253" s="2" t="n">
        <v>-0.82383154504765</v>
      </c>
      <c r="AH253" s="3" t="b">
        <f aca="false">TRUE()</f>
        <v>1</v>
      </c>
      <c r="AI253" s="3" t="n">
        <v>-1.42760246969419</v>
      </c>
      <c r="AJ253" s="3" t="b">
        <f aca="false">TRUE()</f>
        <v>1</v>
      </c>
      <c r="AK253" s="3" t="n">
        <v>0.327582297984472</v>
      </c>
      <c r="AL253" s="3" t="b">
        <f aca="false">TRUE()</f>
        <v>1</v>
      </c>
      <c r="AM253" s="3" t="n">
        <v>-0.237123936396765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1</v>
      </c>
      <c r="E254" s="2" t="n">
        <v>5</v>
      </c>
      <c r="F254" s="2" t="n">
        <v>50.1944289077348</v>
      </c>
      <c r="G254" s="2" t="n">
        <v>0.70859872611465</v>
      </c>
      <c r="H254" s="2" t="n">
        <v>0.973885700340314</v>
      </c>
      <c r="I254" s="2" t="n">
        <v>0.14633047453697</v>
      </c>
      <c r="J254" s="2" t="n">
        <v>0.342477653672895</v>
      </c>
      <c r="K254" s="2" t="n">
        <v>3.65534828316883</v>
      </c>
      <c r="L254" s="2" t="n">
        <v>0.584</v>
      </c>
      <c r="M254" s="2" t="n">
        <v>0.077</v>
      </c>
      <c r="N254" s="2" t="n">
        <v>7.937</v>
      </c>
      <c r="O254" s="2" t="s">
        <v>41</v>
      </c>
      <c r="P254" s="2" t="n">
        <v>268.4</v>
      </c>
      <c r="Q254" s="2" t="n">
        <v>99.2</v>
      </c>
      <c r="R254" s="2" t="n">
        <v>13.287</v>
      </c>
      <c r="S254" s="2" t="n">
        <v>4.29922755597723E-005</v>
      </c>
      <c r="T254" s="2" t="n">
        <v>-0.383604205367516</v>
      </c>
      <c r="U254" s="2" t="n">
        <v>-0.94092297274063</v>
      </c>
      <c r="V254" s="2" t="n">
        <v>0.380842238022412</v>
      </c>
      <c r="W254" s="2" t="n">
        <v>0.0833222478860557</v>
      </c>
      <c r="X254" s="2" t="n">
        <v>0.121346737582571</v>
      </c>
      <c r="Y254" s="2" t="n">
        <v>0.152815960604333</v>
      </c>
      <c r="Z254" s="2" t="n">
        <v>0.180036692959142</v>
      </c>
      <c r="AA254" s="2" t="n">
        <v>0.173348438495948</v>
      </c>
      <c r="AB254" s="2" t="n">
        <v>0.163588182824056</v>
      </c>
      <c r="AC254" s="2" t="n">
        <v>0.121996912600242</v>
      </c>
      <c r="AD254" s="2" t="n">
        <v>0.0369972591924853</v>
      </c>
      <c r="AE254" s="2" t="n">
        <v>0.0266077904382611</v>
      </c>
      <c r="AF254" s="2" t="n">
        <v>0.0232620253029621</v>
      </c>
      <c r="AG254" s="2" t="n">
        <v>-0.662650331336758</v>
      </c>
      <c r="AH254" s="3" t="b">
        <f aca="false">TRUE()</f>
        <v>1</v>
      </c>
      <c r="AI254" s="3" t="n">
        <v>-1.02654109775897</v>
      </c>
      <c r="AJ254" s="3" t="b">
        <f aca="false">TRUE()</f>
        <v>1</v>
      </c>
      <c r="AK254" s="3" t="n">
        <v>-1.08242953018824</v>
      </c>
      <c r="AL254" s="3" t="b">
        <f aca="false">TRUE()</f>
        <v>1</v>
      </c>
      <c r="AM254" s="3" t="n">
        <v>0.637457352891799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1</v>
      </c>
      <c r="E255" s="2" t="n">
        <v>6</v>
      </c>
      <c r="F255" s="2" t="n">
        <v>18.434948822922</v>
      </c>
      <c r="G255" s="2" t="n">
        <v>0.887118193891102</v>
      </c>
      <c r="H255" s="2" t="n">
        <v>0.98240097564986</v>
      </c>
      <c r="I255" s="2" t="n">
        <v>0.241078235794526</v>
      </c>
      <c r="J255" s="2" t="n">
        <v>0.412507446215707</v>
      </c>
      <c r="K255" s="2" t="n">
        <v>4.10046809416573</v>
      </c>
      <c r="L255" s="2" t="n">
        <v>0.732</v>
      </c>
      <c r="M255" s="2" t="n">
        <v>0.095</v>
      </c>
      <c r="N255" s="2" t="n">
        <v>8.968</v>
      </c>
      <c r="O255" s="2" t="s">
        <v>41</v>
      </c>
      <c r="P255" s="2" t="n">
        <v>188.1</v>
      </c>
      <c r="Q255" s="2" t="n">
        <v>84.4</v>
      </c>
      <c r="R255" s="2" t="n">
        <v>9.314</v>
      </c>
      <c r="S255" s="2" t="n">
        <v>0.439557062772839</v>
      </c>
      <c r="T255" s="2" t="n">
        <v>-0.22517924576076</v>
      </c>
      <c r="U255" s="2" t="n">
        <v>-0.739149101474394</v>
      </c>
      <c r="V255" s="2" t="n">
        <v>0.114474116691141</v>
      </c>
      <c r="W255" s="2" t="n">
        <v>0.0539360519163657</v>
      </c>
      <c r="X255" s="2" t="n">
        <v>0.121756330417649</v>
      </c>
      <c r="Y255" s="2" t="n">
        <v>0.122966147554663</v>
      </c>
      <c r="Z255" s="2" t="n">
        <v>0.125988811654934</v>
      </c>
      <c r="AA255" s="2" t="n">
        <v>0.137116969685399</v>
      </c>
      <c r="AB255" s="2" t="n">
        <v>0.138368634988374</v>
      </c>
      <c r="AC255" s="2" t="n">
        <v>0.174905224327201</v>
      </c>
      <c r="AD255" s="2" t="n">
        <v>0.117812977851819</v>
      </c>
      <c r="AE255" s="2" t="n">
        <v>0.0495930283604615</v>
      </c>
      <c r="AF255" s="2" t="n">
        <v>0.0114918751594979</v>
      </c>
      <c r="AG255" s="2" t="n">
        <v>-0.34848941121735</v>
      </c>
      <c r="AH255" s="3" t="b">
        <f aca="false">TRUE()</f>
        <v>1</v>
      </c>
      <c r="AI255" s="3" t="n">
        <v>0.772158388495977</v>
      </c>
      <c r="AJ255" s="3" t="b">
        <f aca="false">TRUE()</f>
        <v>1</v>
      </c>
      <c r="AK255" s="3" t="n">
        <v>-0.396477829996107</v>
      </c>
      <c r="AL255" s="3" t="b">
        <f aca="false">TRUE()</f>
        <v>1</v>
      </c>
      <c r="AM255" s="3" t="n">
        <v>-0.63943132946950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1</v>
      </c>
      <c r="E256" s="2" t="n">
        <v>7</v>
      </c>
      <c r="F256" s="2" t="n">
        <v>26.565051177078</v>
      </c>
      <c r="G256" s="2" t="n">
        <v>0.816738816738817</v>
      </c>
      <c r="H256" s="2" t="n">
        <v>0.984825347616347</v>
      </c>
      <c r="I256" s="2" t="n">
        <v>0.13853394508268</v>
      </c>
      <c r="J256" s="2" t="n">
        <v>0.359956492739845</v>
      </c>
      <c r="K256" s="2" t="n">
        <v>4.03214262640207</v>
      </c>
      <c r="L256" s="2" t="n">
        <v>0.643</v>
      </c>
      <c r="M256" s="2" t="n">
        <v>0.082</v>
      </c>
      <c r="N256" s="2" t="n">
        <v>8.775</v>
      </c>
      <c r="O256" s="2" t="s">
        <v>41</v>
      </c>
      <c r="P256" s="2" t="n">
        <v>217.5</v>
      </c>
      <c r="Q256" s="2" t="n">
        <v>64.3</v>
      </c>
      <c r="R256" s="2" t="n">
        <v>10.768</v>
      </c>
      <c r="S256" s="2" t="n">
        <v>0.49880935631468</v>
      </c>
      <c r="T256" s="2" t="n">
        <v>-0.157808147242845</v>
      </c>
      <c r="U256" s="2" t="n">
        <v>-0.381967673363551</v>
      </c>
      <c r="V256" s="2" t="n">
        <v>0.0152874599971924</v>
      </c>
      <c r="W256" s="2" t="n">
        <v>0.0152874599971924</v>
      </c>
      <c r="X256" s="2" t="n">
        <v>0.0524998104973139</v>
      </c>
      <c r="Y256" s="2" t="n">
        <v>0.105898987320465</v>
      </c>
      <c r="Z256" s="2" t="n">
        <v>0.12228626087241</v>
      </c>
      <c r="AA256" s="2" t="n">
        <v>0.152742429495545</v>
      </c>
      <c r="AB256" s="2" t="n">
        <v>0.149349745151314</v>
      </c>
      <c r="AC256" s="2" t="n">
        <v>0.144042328066624</v>
      </c>
      <c r="AD256" s="2" t="n">
        <v>0.129542570410661</v>
      </c>
      <c r="AE256" s="2" t="n">
        <v>0.105356329310996</v>
      </c>
      <c r="AF256" s="2" t="n">
        <v>0.0382815388746715</v>
      </c>
      <c r="AG256" s="2" t="n">
        <v>-0.39671281374834</v>
      </c>
      <c r="AH256" s="3" t="b">
        <f aca="false">TRUE()</f>
        <v>1</v>
      </c>
      <c r="AI256" s="3" t="n">
        <v>-0.309491978238414</v>
      </c>
      <c r="AJ256" s="3" t="b">
        <f aca="false">TRUE()</f>
        <v>1</v>
      </c>
      <c r="AK256" s="3" t="n">
        <v>-0.891887391245977</v>
      </c>
      <c r="AL256" s="3" t="b">
        <f aca="false">TRUE()</f>
        <v>1</v>
      </c>
      <c r="AM256" s="3" t="n">
        <v>-0.1719278766498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1</v>
      </c>
      <c r="E257" s="2" t="n">
        <v>8</v>
      </c>
      <c r="F257" s="2" t="n">
        <v>16.504361381755</v>
      </c>
      <c r="G257" s="2" t="n">
        <v>0.940803382663848</v>
      </c>
      <c r="H257" s="2" t="n">
        <v>0.976560037603738</v>
      </c>
      <c r="I257" s="2" t="n">
        <v>0.276656053421459</v>
      </c>
      <c r="J257" s="2" t="n">
        <v>0.479210424638097</v>
      </c>
      <c r="K257" s="2" t="n">
        <v>3.12958883780711</v>
      </c>
      <c r="L257" s="2" t="n">
        <v>0.622</v>
      </c>
      <c r="M257" s="2" t="n">
        <v>0.118</v>
      </c>
      <c r="N257" s="2" t="n">
        <v>6.921</v>
      </c>
      <c r="O257" s="2" t="s">
        <v>41</v>
      </c>
      <c r="P257" s="2" t="n">
        <v>244.6</v>
      </c>
      <c r="Q257" s="2" t="n">
        <v>87.6</v>
      </c>
      <c r="R257" s="2" t="n">
        <v>12.111</v>
      </c>
      <c r="S257" s="2" t="n">
        <v>0.000130316199412969</v>
      </c>
      <c r="T257" s="2" t="n">
        <v>-0.543514698641009</v>
      </c>
      <c r="U257" s="2" t="n">
        <v>-0.411496270073763</v>
      </c>
      <c r="V257" s="2" t="n">
        <v>0.167050753202076</v>
      </c>
      <c r="W257" s="2" t="n">
        <v>0.0652843412387592</v>
      </c>
      <c r="X257" s="2" t="n">
        <v>0.136858939297186</v>
      </c>
      <c r="Y257" s="2" t="n">
        <v>0.135272850023837</v>
      </c>
      <c r="Z257" s="2" t="n">
        <v>0.12071035427504</v>
      </c>
      <c r="AA257" s="2" t="n">
        <v>0.120540866989871</v>
      </c>
      <c r="AB257" s="2" t="n">
        <v>0.145379993364504</v>
      </c>
      <c r="AC257" s="2" t="n">
        <v>0.144827585061729</v>
      </c>
      <c r="AD257" s="2" t="n">
        <v>0.122094943091216</v>
      </c>
      <c r="AE257" s="2" t="n">
        <v>0.0617805531557637</v>
      </c>
      <c r="AF257" s="2" t="n">
        <v>0.0125339147408531</v>
      </c>
      <c r="AG257" s="2" t="n">
        <v>-1.03372586434074</v>
      </c>
      <c r="AH257" s="3" t="b">
        <f aca="false">TRUE()</f>
        <v>1</v>
      </c>
      <c r="AI257" s="3" t="n">
        <v>-0.564712851288102</v>
      </c>
      <c r="AJ257" s="3" t="b">
        <f aca="false">TRUE()</f>
        <v>1</v>
      </c>
      <c r="AK257" s="3" t="n">
        <v>0.480016009138278</v>
      </c>
      <c r="AL257" s="3" t="b">
        <f aca="false">TRUE()</f>
        <v>1</v>
      </c>
      <c r="AM257" s="3" t="n">
        <v>0.259002176799657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1</v>
      </c>
      <c r="E258" s="2" t="n">
        <v>9</v>
      </c>
      <c r="F258" s="2" t="n">
        <v>26.565051177078</v>
      </c>
      <c r="G258" s="2" t="n">
        <v>0.680284191829485</v>
      </c>
      <c r="H258" s="2" t="n">
        <v>0.990941398783333</v>
      </c>
      <c r="I258" s="2" t="n">
        <v>0.0844270681498558</v>
      </c>
      <c r="J258" s="2" t="n">
        <v>0.253527614799486</v>
      </c>
      <c r="K258" s="2" t="n">
        <v>5.65226973206354</v>
      </c>
      <c r="L258" s="2" t="n">
        <v>0.595</v>
      </c>
      <c r="M258" s="2" t="n">
        <v>0.095</v>
      </c>
      <c r="N258" s="2" t="n">
        <v>11.998</v>
      </c>
      <c r="O258" s="2" t="s">
        <v>41</v>
      </c>
      <c r="P258" s="2" t="n">
        <v>151.4</v>
      </c>
      <c r="Q258" s="2" t="n">
        <v>44.4</v>
      </c>
      <c r="R258" s="2" t="n">
        <v>7.496</v>
      </c>
      <c r="S258" s="2" t="n">
        <v>0.492559146061752</v>
      </c>
      <c r="T258" s="2" t="n">
        <v>-0.21447694748704</v>
      </c>
      <c r="U258" s="2" t="n">
        <v>-0.595001538714245</v>
      </c>
      <c r="V258" s="2" t="n">
        <v>0.185120691587368</v>
      </c>
      <c r="W258" s="2" t="n">
        <v>0.0387540432569034</v>
      </c>
      <c r="X258" s="2" t="n">
        <v>0.11588379266878</v>
      </c>
      <c r="Y258" s="2" t="n">
        <v>0.179925034701464</v>
      </c>
      <c r="Z258" s="2" t="n">
        <v>0.158016702231933</v>
      </c>
      <c r="AA258" s="2" t="n">
        <v>0.128558834031164</v>
      </c>
      <c r="AB258" s="2" t="n">
        <v>0.134845281782531</v>
      </c>
      <c r="AC258" s="2" t="n">
        <v>0.161783461629314</v>
      </c>
      <c r="AD258" s="2" t="n">
        <v>0.0676334059875992</v>
      </c>
      <c r="AE258" s="2" t="n">
        <v>0.0279049095636227</v>
      </c>
      <c r="AF258" s="2" t="n">
        <v>0.0254485774035933</v>
      </c>
      <c r="AG258" s="2" t="n">
        <v>0.746755999929211</v>
      </c>
      <c r="AH258" s="3" t="b">
        <f aca="false">TRUE()</f>
        <v>1</v>
      </c>
      <c r="AI258" s="3" t="n">
        <v>-0.892853973780558</v>
      </c>
      <c r="AJ258" s="3" t="b">
        <f aca="false">TRUE()</f>
        <v>1</v>
      </c>
      <c r="AK258" s="3" t="n">
        <v>-0.396477829996107</v>
      </c>
      <c r="AL258" s="3" t="b">
        <f aca="false">TRUE()</f>
        <v>1</v>
      </c>
      <c r="AM258" s="3" t="n">
        <v>-1.22301557159478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1</v>
      </c>
      <c r="E259" s="2" t="n">
        <v>10</v>
      </c>
      <c r="F259" s="2" t="n">
        <v>25.3461759419467</v>
      </c>
      <c r="G259" s="2" t="n">
        <v>0.841059602649007</v>
      </c>
      <c r="H259" s="2" t="n">
        <v>0.974026507495668</v>
      </c>
      <c r="I259" s="2" t="n">
        <v>0.209820184491391</v>
      </c>
      <c r="J259" s="2" t="n">
        <v>0.44870811572823</v>
      </c>
      <c r="K259" s="2" t="n">
        <v>2.90086141706281</v>
      </c>
      <c r="L259" s="2" t="n">
        <v>0.613</v>
      </c>
      <c r="M259" s="2" t="n">
        <v>0.106</v>
      </c>
      <c r="N259" s="2" t="n">
        <v>6.468</v>
      </c>
      <c r="O259" s="2" t="s">
        <v>41</v>
      </c>
      <c r="P259" s="2" t="n">
        <v>182.3</v>
      </c>
      <c r="Q259" s="2" t="n">
        <v>35.3</v>
      </c>
      <c r="R259" s="2" t="n">
        <v>9.024</v>
      </c>
      <c r="S259" s="2" t="n">
        <v>-1</v>
      </c>
      <c r="T259" s="2" t="n">
        <v>-0.0667475857479536</v>
      </c>
      <c r="U259" s="2" t="n">
        <v>0.236323055248016</v>
      </c>
      <c r="V259" s="2" t="n">
        <v>0.126764340091996</v>
      </c>
      <c r="W259" s="2" t="n">
        <v>0.0487822917015451</v>
      </c>
      <c r="X259" s="2" t="n">
        <v>0.265361402008653</v>
      </c>
      <c r="Y259" s="2" t="n">
        <v>0.145054005039474</v>
      </c>
      <c r="Z259" s="2" t="n">
        <v>0.136540908073452</v>
      </c>
      <c r="AA259" s="2" t="n">
        <v>0.136158810719207</v>
      </c>
      <c r="AB259" s="2" t="n">
        <v>0.0523210749441281</v>
      </c>
      <c r="AC259" s="2" t="n">
        <v>0.0453144517130255</v>
      </c>
      <c r="AD259" s="2" t="n">
        <v>0.103391221866418</v>
      </c>
      <c r="AE259" s="2" t="n">
        <v>0.0794329155914752</v>
      </c>
      <c r="AF259" s="2" t="n">
        <v>0.0364252100441683</v>
      </c>
      <c r="AG259" s="2" t="n">
        <v>-1.19515929233541</v>
      </c>
      <c r="AH259" s="3" t="b">
        <f aca="false">TRUE()</f>
        <v>1</v>
      </c>
      <c r="AI259" s="3" t="n">
        <v>-0.674093225452254</v>
      </c>
      <c r="AJ259" s="3" t="b">
        <f aca="false">TRUE()</f>
        <v>1</v>
      </c>
      <c r="AK259" s="3" t="n">
        <v>0.0227148756768597</v>
      </c>
      <c r="AL259" s="3" t="b">
        <f aca="false">TRUE()</f>
        <v>1</v>
      </c>
      <c r="AM259" s="3" t="n">
        <v>-0.73165990179448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1</v>
      </c>
      <c r="E260" s="2" t="n">
        <v>11</v>
      </c>
      <c r="F260" s="2" t="n">
        <v>21.3706222693432</v>
      </c>
      <c r="G260" s="2" t="n">
        <v>0.803680981595092</v>
      </c>
      <c r="H260" s="2" t="n">
        <v>0.984470475499165</v>
      </c>
      <c r="I260" s="2" t="n">
        <v>0.148834961654051</v>
      </c>
      <c r="J260" s="2" t="n">
        <v>0.375313961399195</v>
      </c>
      <c r="K260" s="2" t="n">
        <v>3.22061837892027</v>
      </c>
      <c r="L260" s="2" t="n">
        <v>0.576</v>
      </c>
      <c r="M260" s="2" t="n">
        <v>0.072</v>
      </c>
      <c r="N260" s="2" t="n">
        <v>7.163</v>
      </c>
      <c r="O260" s="2" t="s">
        <v>41</v>
      </c>
      <c r="P260" s="2" t="n">
        <v>232.2</v>
      </c>
      <c r="Q260" s="2" t="n">
        <v>38.2</v>
      </c>
      <c r="R260" s="2" t="n">
        <v>11.495</v>
      </c>
      <c r="S260" s="2" t="n">
        <v>-1</v>
      </c>
      <c r="T260" s="2" t="n">
        <v>0.855745665194331</v>
      </c>
      <c r="U260" s="2" t="n">
        <v>1.23642436337876</v>
      </c>
      <c r="V260" s="2" t="n">
        <v>0.058646962415893</v>
      </c>
      <c r="W260" s="2" t="n">
        <v>0.00500188246247968</v>
      </c>
      <c r="X260" s="2" t="n">
        <v>0.25650057180559</v>
      </c>
      <c r="Y260" s="2" t="n">
        <v>0.17410805699936</v>
      </c>
      <c r="Z260" s="2" t="n">
        <v>0.0927795694231562</v>
      </c>
      <c r="AA260" s="2" t="n">
        <v>0.0505090776112883</v>
      </c>
      <c r="AB260" s="2" t="n">
        <v>0.034802145688804</v>
      </c>
      <c r="AC260" s="2" t="n">
        <v>0.0617211672892585</v>
      </c>
      <c r="AD260" s="2" t="n">
        <v>0.0909726682748141</v>
      </c>
      <c r="AE260" s="2" t="n">
        <v>0.126698799383489</v>
      </c>
      <c r="AF260" s="2" t="n">
        <v>0.111907943524241</v>
      </c>
      <c r="AG260" s="2" t="n">
        <v>-0.969478163637175</v>
      </c>
      <c r="AH260" s="3" t="b">
        <f aca="false">TRUE()</f>
        <v>1</v>
      </c>
      <c r="AI260" s="3" t="n">
        <v>-1.12376809701599</v>
      </c>
      <c r="AJ260" s="3" t="b">
        <f aca="false">TRUE()</f>
        <v>1</v>
      </c>
      <c r="AK260" s="3" t="n">
        <v>-1.27297166913049</v>
      </c>
      <c r="AL260" s="3" t="b">
        <f aca="false">TRUE()</f>
        <v>1</v>
      </c>
      <c r="AM260" s="3" t="n">
        <v>0.0618238497600528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1</v>
      </c>
      <c r="E261" s="2" t="n">
        <v>13</v>
      </c>
      <c r="F261" s="2" t="n">
        <v>16.504361381755</v>
      </c>
      <c r="G261" s="2" t="n">
        <v>0.893835616438356</v>
      </c>
      <c r="H261" s="2" t="n">
        <v>0.971096940811454</v>
      </c>
      <c r="I261" s="2" t="n">
        <v>0.211935919117269</v>
      </c>
      <c r="J261" s="2" t="n">
        <v>0.487983730883</v>
      </c>
      <c r="K261" s="2" t="n">
        <v>2.24956850069672</v>
      </c>
      <c r="L261" s="2" t="n">
        <v>0.551</v>
      </c>
      <c r="M261" s="2" t="n">
        <v>0.091</v>
      </c>
      <c r="N261" s="2" t="n">
        <v>5.059</v>
      </c>
      <c r="O261" s="2" t="s">
        <v>41</v>
      </c>
      <c r="P261" s="2" t="n">
        <v>185.3</v>
      </c>
      <c r="Q261" s="2" t="n">
        <v>26.3</v>
      </c>
      <c r="R261" s="2" t="n">
        <v>9.172</v>
      </c>
      <c r="S261" s="2" t="n">
        <v>-1</v>
      </c>
      <c r="T261" s="2" t="n">
        <v>0.320442169234803</v>
      </c>
      <c r="U261" s="2" t="n">
        <v>-0.0799908367147584</v>
      </c>
      <c r="V261" s="2" t="n">
        <v>0.0718279761459658</v>
      </c>
      <c r="W261" s="2" t="n">
        <v>0.0208192795879427</v>
      </c>
      <c r="X261" s="2" t="n">
        <v>0.294429950194449</v>
      </c>
      <c r="Y261" s="2" t="n">
        <v>0.201652988138489</v>
      </c>
      <c r="Z261" s="2" t="n">
        <v>0.0746460589037036</v>
      </c>
      <c r="AA261" s="2" t="n">
        <v>0.0711129166919232</v>
      </c>
      <c r="AB261" s="2" t="n">
        <v>0.0527965516142316</v>
      </c>
      <c r="AC261" s="2" t="n">
        <v>0.118191663529729</v>
      </c>
      <c r="AD261" s="2" t="n">
        <v>0.0882994002549946</v>
      </c>
      <c r="AE261" s="2" t="n">
        <v>0.0453363269871179</v>
      </c>
      <c r="AF261" s="2" t="n">
        <v>0.0535341436853612</v>
      </c>
      <c r="AG261" s="2" t="n">
        <v>-1.65483503989329</v>
      </c>
      <c r="AH261" s="3" t="b">
        <f aca="false">TRUE()</f>
        <v>1</v>
      </c>
      <c r="AI261" s="3" t="n">
        <v>-1.42760246969419</v>
      </c>
      <c r="AJ261" s="3" t="b">
        <f aca="false">TRUE()</f>
        <v>1</v>
      </c>
      <c r="AK261" s="3" t="n">
        <v>-0.548911541149914</v>
      </c>
      <c r="AL261" s="3" t="b">
        <f aca="false">TRUE()</f>
        <v>1</v>
      </c>
      <c r="AM261" s="3" t="n">
        <v>-0.683955467833286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1</v>
      </c>
      <c r="E262" s="2" t="n">
        <v>14</v>
      </c>
      <c r="F262" s="2" t="n">
        <v>29.7448812969422</v>
      </c>
      <c r="G262" s="2" t="n">
        <v>0.728209934395501</v>
      </c>
      <c r="H262" s="2" t="n">
        <v>0.989542065021701</v>
      </c>
      <c r="I262" s="2" t="n">
        <v>0.0879384112230419</v>
      </c>
      <c r="J262" s="2" t="n">
        <v>0.28769471364384</v>
      </c>
      <c r="K262" s="2" t="n">
        <v>5.32943578295584</v>
      </c>
      <c r="L262" s="2" t="n">
        <v>0.663</v>
      </c>
      <c r="M262" s="2" t="n">
        <v>0.066</v>
      </c>
      <c r="N262" s="2" t="n">
        <v>11.415</v>
      </c>
      <c r="O262" s="2" t="s">
        <v>41</v>
      </c>
      <c r="P262" s="2" t="n">
        <v>209.6</v>
      </c>
      <c r="Q262" s="2" t="n">
        <v>48.8</v>
      </c>
      <c r="R262" s="2" t="n">
        <v>10.374</v>
      </c>
      <c r="S262" s="2" t="n">
        <v>0.730068686292378</v>
      </c>
      <c r="T262" s="2" t="n">
        <v>-0.414073447308638</v>
      </c>
      <c r="U262" s="2" t="n">
        <v>0.581714066579825</v>
      </c>
      <c r="V262" s="2" t="n">
        <v>0.105553717014782</v>
      </c>
      <c r="W262" s="2" t="n">
        <v>0.00708571220762422</v>
      </c>
      <c r="X262" s="2" t="n">
        <v>0.118883106333116</v>
      </c>
      <c r="Y262" s="2" t="n">
        <v>0.12435005348525</v>
      </c>
      <c r="Z262" s="2" t="n">
        <v>0.126901456533488</v>
      </c>
      <c r="AA262" s="2" t="n">
        <v>0.126086711226768</v>
      </c>
      <c r="AB262" s="2" t="n">
        <v>0.156278276412405</v>
      </c>
      <c r="AC262" s="2" t="n">
        <v>0.118153457546449</v>
      </c>
      <c r="AD262" s="2" t="n">
        <v>0.105611181169252</v>
      </c>
      <c r="AE262" s="2" t="n">
        <v>0.0858208394035775</v>
      </c>
      <c r="AF262" s="2" t="n">
        <v>0.0379149178896959</v>
      </c>
      <c r="AG262" s="2" t="n">
        <v>0.518903165721916</v>
      </c>
      <c r="AH262" s="3" t="b">
        <f aca="false">TRUE()</f>
        <v>1</v>
      </c>
      <c r="AI262" s="3" t="n">
        <v>-0.0664244800958537</v>
      </c>
      <c r="AJ262" s="3" t="b">
        <f aca="false">TRUE()</f>
        <v>1</v>
      </c>
      <c r="AK262" s="3" t="n">
        <v>-1.5016222358612</v>
      </c>
      <c r="AL262" s="3" t="b">
        <f aca="false">TRUE()</f>
        <v>1</v>
      </c>
      <c r="AM262" s="3" t="n">
        <v>-0.297549552747612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1</v>
      </c>
      <c r="E263" s="2" t="n">
        <v>15</v>
      </c>
      <c r="F263" s="2" t="n">
        <v>24.2277453179541</v>
      </c>
      <c r="G263" s="2" t="n">
        <v>0.844074844074844</v>
      </c>
      <c r="H263" s="2" t="n">
        <v>0.98101966709409</v>
      </c>
      <c r="I263" s="2" t="n">
        <v>0.178994201926065</v>
      </c>
      <c r="J263" s="2" t="n">
        <v>0.407580602169612</v>
      </c>
      <c r="K263" s="2" t="n">
        <v>3.19002291783458</v>
      </c>
      <c r="L263" s="2" t="n">
        <v>0.594</v>
      </c>
      <c r="M263" s="2" t="n">
        <v>0.091</v>
      </c>
      <c r="N263" s="2" t="n">
        <v>7.04</v>
      </c>
      <c r="O263" s="2" t="s">
        <v>41</v>
      </c>
      <c r="P263" s="2" t="n">
        <v>203.7</v>
      </c>
      <c r="Q263" s="2" t="n">
        <v>53.4</v>
      </c>
      <c r="R263" s="2" t="n">
        <v>10.083</v>
      </c>
      <c r="S263" s="2" t="n">
        <v>0.6365535651007</v>
      </c>
      <c r="T263" s="2" t="n">
        <v>-0.785341656209395</v>
      </c>
      <c r="U263" s="2" t="n">
        <v>0.0184209091194694</v>
      </c>
      <c r="V263" s="2" t="n">
        <v>0.233398453502762</v>
      </c>
      <c r="W263" s="2" t="n">
        <v>0.0503071049848204</v>
      </c>
      <c r="X263" s="2" t="n">
        <v>0.136385324050656</v>
      </c>
      <c r="Y263" s="2" t="n">
        <v>0.134665023776402</v>
      </c>
      <c r="Z263" s="2" t="n">
        <v>0.147262052960399</v>
      </c>
      <c r="AA263" s="2" t="n">
        <v>0.130394959682226</v>
      </c>
      <c r="AB263" s="2" t="n">
        <v>0.129536513002707</v>
      </c>
      <c r="AC263" s="2" t="n">
        <v>0.114073743716558</v>
      </c>
      <c r="AD263" s="2" t="n">
        <v>0.0949734946548662</v>
      </c>
      <c r="AE263" s="2" t="n">
        <v>0.0811096734427882</v>
      </c>
      <c r="AF263" s="2" t="n">
        <v>0.0315992147133977</v>
      </c>
      <c r="AG263" s="2" t="n">
        <v>-0.991072120968868</v>
      </c>
      <c r="AH263" s="3" t="b">
        <f aca="false">TRUE()</f>
        <v>1</v>
      </c>
      <c r="AI263" s="3" t="n">
        <v>-0.905007348687686</v>
      </c>
      <c r="AJ263" s="3" t="b">
        <f aca="false">TRUE()</f>
        <v>1</v>
      </c>
      <c r="AK263" s="3" t="n">
        <v>-0.548911541149914</v>
      </c>
      <c r="AL263" s="3" t="b">
        <f aca="false">TRUE()</f>
        <v>1</v>
      </c>
      <c r="AM263" s="3" t="n">
        <v>-0.39136827287129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3</v>
      </c>
      <c r="E264" s="2" t="n">
        <v>1</v>
      </c>
      <c r="F264" s="2" t="n">
        <v>45</v>
      </c>
      <c r="G264" s="2" t="n">
        <v>0.810306198655713</v>
      </c>
      <c r="H264" s="2" t="n">
        <v>0.989423040937874</v>
      </c>
      <c r="I264" s="2" t="n">
        <v>0.105278532696056</v>
      </c>
      <c r="J264" s="2" t="n">
        <v>0.319840858822579</v>
      </c>
      <c r="K264" s="2" t="n">
        <v>6.01363288587593</v>
      </c>
      <c r="L264" s="2" t="n">
        <v>0.821</v>
      </c>
      <c r="M264" s="2" t="n">
        <v>0.119</v>
      </c>
      <c r="N264" s="2" t="n">
        <v>12.917</v>
      </c>
      <c r="O264" s="2" t="s">
        <v>41</v>
      </c>
      <c r="P264" s="2" t="n">
        <v>23.6</v>
      </c>
      <c r="Q264" s="2" t="n">
        <v>12.7</v>
      </c>
      <c r="R264" s="2" t="n">
        <v>1.168</v>
      </c>
      <c r="S264" s="2" t="n">
        <v>0.539211656757741</v>
      </c>
      <c r="T264" s="2" t="n">
        <v>0.559549121119715</v>
      </c>
      <c r="U264" s="2" t="n">
        <v>-0.297291543515684</v>
      </c>
      <c r="V264" s="2" t="n">
        <v>0.0861006370220351</v>
      </c>
      <c r="W264" s="2" t="n">
        <v>0.0372232985851867</v>
      </c>
      <c r="X264" s="2" t="n">
        <v>0.0618677186028942</v>
      </c>
      <c r="Y264" s="2" t="n">
        <v>0.169040149187675</v>
      </c>
      <c r="Z264" s="2" t="n">
        <v>0.128388863464141</v>
      </c>
      <c r="AA264" s="2" t="n">
        <v>0.126894952158788</v>
      </c>
      <c r="AB264" s="2" t="n">
        <v>0.0931140446178405</v>
      </c>
      <c r="AC264" s="2" t="n">
        <v>0.122324379841716</v>
      </c>
      <c r="AD264" s="2" t="n">
        <v>0.0570822061323041</v>
      </c>
      <c r="AE264" s="2" t="n">
        <v>0.0902223007143756</v>
      </c>
      <c r="AF264" s="2" t="n">
        <v>0.151065385280265</v>
      </c>
      <c r="AG264" s="2" t="n">
        <v>1.00180234496763</v>
      </c>
      <c r="AH264" s="3" t="b">
        <f aca="false">TRUE()</f>
        <v>1</v>
      </c>
      <c r="AI264" s="3" t="n">
        <v>1.85380875523037</v>
      </c>
      <c r="AJ264" s="3" t="b">
        <f aca="false">TRUE()</f>
        <v>1</v>
      </c>
      <c r="AK264" s="3" t="n">
        <v>0.51812443692673</v>
      </c>
      <c r="AL264" s="3" t="b">
        <f aca="false">TRUE()</f>
        <v>1</v>
      </c>
      <c r="AM264" s="3" t="n">
        <v>-3.25522445834167</v>
      </c>
      <c r="AN264" s="3" t="b">
        <f aca="false">FALSE()</f>
        <v>0</v>
      </c>
      <c r="AO264" s="3" t="n">
        <v>1</v>
      </c>
      <c r="AP264" s="3" t="n">
        <v>1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</v>
      </c>
      <c r="E265" s="2" t="n">
        <v>1</v>
      </c>
      <c r="F265" s="2" t="n">
        <v>27.8972710309476</v>
      </c>
      <c r="G265" s="2" t="n">
        <v>0.738951695786228</v>
      </c>
      <c r="H265" s="2" t="n">
        <v>0.974163746946943</v>
      </c>
      <c r="I265" s="2" t="n">
        <v>0.156971747713406</v>
      </c>
      <c r="J265" s="2" t="n">
        <v>0.364981606663516</v>
      </c>
      <c r="K265" s="2" t="n">
        <v>4.55981417140578</v>
      </c>
      <c r="L265" s="2" t="n">
        <v>0.733</v>
      </c>
      <c r="M265" s="2" t="n">
        <v>0.116</v>
      </c>
      <c r="N265" s="2" t="n">
        <v>9.787</v>
      </c>
      <c r="O265" s="2" t="s">
        <v>41</v>
      </c>
      <c r="P265" s="2" t="n">
        <v>179.9</v>
      </c>
      <c r="Q265" s="2" t="n">
        <v>39.2</v>
      </c>
      <c r="R265" s="2" t="n">
        <v>8.904</v>
      </c>
      <c r="S265" s="2" t="n">
        <v>0.693831773234785</v>
      </c>
      <c r="T265" s="2" t="n">
        <v>-0.878080889309567</v>
      </c>
      <c r="U265" s="2" t="n">
        <v>1.04713548524393</v>
      </c>
      <c r="V265" s="2" t="n">
        <v>0.0477830433004925</v>
      </c>
      <c r="W265" s="2" t="n">
        <v>0.0477830433004925</v>
      </c>
      <c r="X265" s="2" t="n">
        <v>0.0520805265126734</v>
      </c>
      <c r="Y265" s="2" t="n">
        <v>0.121936276099052</v>
      </c>
      <c r="Z265" s="2" t="n">
        <v>0.137229500358212</v>
      </c>
      <c r="AA265" s="2" t="n">
        <v>0.135204211367476</v>
      </c>
      <c r="AB265" s="2" t="n">
        <v>0.125078880406095</v>
      </c>
      <c r="AC265" s="2" t="n">
        <v>0.122396256528631</v>
      </c>
      <c r="AD265" s="2" t="n">
        <v>0.12165167460191</v>
      </c>
      <c r="AE265" s="2" t="n">
        <v>0.120034272845158</v>
      </c>
      <c r="AF265" s="2" t="n">
        <v>0.0643884012807914</v>
      </c>
      <c r="AG265" s="2" t="n">
        <v>-0.024287740759732</v>
      </c>
      <c r="AH265" s="3" t="b">
        <f aca="false">TRUE()</f>
        <v>1</v>
      </c>
      <c r="AI265" s="3" t="n">
        <v>0.784311763403105</v>
      </c>
      <c r="AJ265" s="3" t="b">
        <f aca="false">TRUE()</f>
        <v>1</v>
      </c>
      <c r="AK265" s="3" t="n">
        <v>0.403799153561375</v>
      </c>
      <c r="AL265" s="3" t="b">
        <f aca="false">TRUE()</f>
        <v>1</v>
      </c>
      <c r="AM265" s="3" t="n">
        <v>-0.769823448963436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</v>
      </c>
      <c r="E266" s="2" t="n">
        <v>1</v>
      </c>
      <c r="F266" s="2" t="n">
        <v>45</v>
      </c>
      <c r="G266" s="2" t="n">
        <v>0.83049853372434</v>
      </c>
      <c r="H266" s="2" t="n">
        <v>0.985940100704562</v>
      </c>
      <c r="I266" s="2" t="n">
        <v>0.108858060339632</v>
      </c>
      <c r="J266" s="2" t="n">
        <v>0.298716002736816</v>
      </c>
      <c r="K266" s="2" t="n">
        <v>7.06105553178474</v>
      </c>
      <c r="L266" s="2" t="n">
        <v>0.972</v>
      </c>
      <c r="M266" s="2" t="n">
        <v>0.253</v>
      </c>
      <c r="N266" s="2" t="n">
        <v>15.072</v>
      </c>
      <c r="O266" s="2" t="s">
        <v>41</v>
      </c>
      <c r="P266" s="2" t="n">
        <v>157.1</v>
      </c>
      <c r="Q266" s="2" t="n">
        <v>82.7</v>
      </c>
      <c r="R266" s="2" t="n">
        <v>7.775</v>
      </c>
      <c r="S266" s="2" t="n">
        <v>0.452908295029315</v>
      </c>
      <c r="T266" s="2" t="n">
        <v>0.138129828203319</v>
      </c>
      <c r="U266" s="2" t="n">
        <v>-1.09904447545135</v>
      </c>
      <c r="V266" s="2" t="n">
        <v>0.475568051659384</v>
      </c>
      <c r="W266" s="2" t="n">
        <v>0.19453891964573</v>
      </c>
      <c r="X266" s="2" t="n">
        <v>0.0462889588914669</v>
      </c>
      <c r="Y266" s="2" t="n">
        <v>0.180193425381853</v>
      </c>
      <c r="Z266" s="2" t="n">
        <v>0.223030182767108</v>
      </c>
      <c r="AA266" s="2" t="n">
        <v>0.18207714937293</v>
      </c>
      <c r="AB266" s="2" t="n">
        <v>0.123511967683432</v>
      </c>
      <c r="AC266" s="2" t="n">
        <v>0.125297159213092</v>
      </c>
      <c r="AD266" s="2" t="n">
        <v>0.0838409266353274</v>
      </c>
      <c r="AE266" s="2" t="n">
        <v>0.0184558738067194</v>
      </c>
      <c r="AF266" s="2" t="n">
        <v>0.0173043562480708</v>
      </c>
      <c r="AG266" s="2" t="n">
        <v>1.74106232410819</v>
      </c>
      <c r="AH266" s="3" t="b">
        <f aca="false">TRUE()</f>
        <v>1</v>
      </c>
      <c r="AI266" s="3" t="n">
        <v>3.6889683662067</v>
      </c>
      <c r="AJ266" s="3" t="b">
        <f aca="false">FALSE()</f>
        <v>0</v>
      </c>
      <c r="AK266" s="3" t="n">
        <v>5.62465376057924</v>
      </c>
      <c r="AL266" s="3" t="b">
        <f aca="false">FALSE()</f>
        <v>0</v>
      </c>
      <c r="AM266" s="3" t="n">
        <v>-1.13237714706851</v>
      </c>
      <c r="AN266" s="3" t="b">
        <f aca="false">TRUE()</f>
        <v>1</v>
      </c>
      <c r="AO266" s="3" t="n">
        <v>1</v>
      </c>
      <c r="AP266" s="3" t="n">
        <v>1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</v>
      </c>
      <c r="E267" s="2" t="n">
        <v>2</v>
      </c>
      <c r="F267" s="2" t="n">
        <v>31.7594800848128</v>
      </c>
      <c r="G267" s="2" t="n">
        <v>0.807313642756681</v>
      </c>
      <c r="H267" s="2" t="n">
        <v>0.982972997594552</v>
      </c>
      <c r="I267" s="2" t="n">
        <v>0.172693643354911</v>
      </c>
      <c r="J267" s="2" t="n">
        <v>0.371519846287266</v>
      </c>
      <c r="K267" s="2" t="n">
        <v>3.99323970097482</v>
      </c>
      <c r="L267" s="2" t="n">
        <v>0.677</v>
      </c>
      <c r="M267" s="2" t="n">
        <v>0.101</v>
      </c>
      <c r="N267" s="2" t="n">
        <v>8.624</v>
      </c>
      <c r="O267" s="2" t="s">
        <v>41</v>
      </c>
      <c r="P267" s="2" t="n">
        <v>200.8</v>
      </c>
      <c r="Q267" s="2" t="n">
        <v>69.8</v>
      </c>
      <c r="R267" s="2" t="n">
        <v>9.939</v>
      </c>
      <c r="S267" s="2" t="n">
        <v>0.521180128441663</v>
      </c>
      <c r="T267" s="2" t="n">
        <v>-0.42882450921554</v>
      </c>
      <c r="U267" s="2" t="n">
        <v>-0.640069950211579</v>
      </c>
      <c r="V267" s="2" t="n">
        <v>0.0484848947065699</v>
      </c>
      <c r="W267" s="2" t="n">
        <v>0.00689900848853675</v>
      </c>
      <c r="X267" s="2" t="n">
        <v>0.0281619976621472</v>
      </c>
      <c r="Y267" s="2" t="n">
        <v>0.101925289678115</v>
      </c>
      <c r="Z267" s="2" t="n">
        <v>0.144516844830397</v>
      </c>
      <c r="AA267" s="2" t="n">
        <v>0.160886693053889</v>
      </c>
      <c r="AB267" s="2" t="n">
        <v>0.167127244730349</v>
      </c>
      <c r="AC267" s="2" t="n">
        <v>0.163980366571721</v>
      </c>
      <c r="AD267" s="2" t="n">
        <v>0.123906139888585</v>
      </c>
      <c r="AE267" s="2" t="n">
        <v>0.0595085711038287</v>
      </c>
      <c r="AF267" s="2" t="n">
        <v>0.0499868524809687</v>
      </c>
      <c r="AG267" s="2" t="n">
        <v>-0.424170092767644</v>
      </c>
      <c r="AH267" s="3" t="b">
        <f aca="false">TRUE()</f>
        <v>1</v>
      </c>
      <c r="AI267" s="3" t="n">
        <v>0.103722768603938</v>
      </c>
      <c r="AJ267" s="3" t="b">
        <f aca="false">TRUE()</f>
        <v>1</v>
      </c>
      <c r="AK267" s="3" t="n">
        <v>-0.167827263265398</v>
      </c>
      <c r="AL267" s="3" t="b">
        <f aca="false">TRUE()</f>
        <v>1</v>
      </c>
      <c r="AM267" s="3" t="n">
        <v>-0.43748255903378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</v>
      </c>
      <c r="E268" s="2" t="n">
        <v>3</v>
      </c>
      <c r="F268" s="2" t="n">
        <v>17.1027289690524</v>
      </c>
      <c r="G268" s="2" t="n">
        <v>0.900979325353645</v>
      </c>
      <c r="H268" s="2" t="n">
        <v>0.989913115852669</v>
      </c>
      <c r="I268" s="2" t="n">
        <v>0.110716482150884</v>
      </c>
      <c r="J268" s="2" t="n">
        <v>0.319833148555376</v>
      </c>
      <c r="K268" s="2" t="n">
        <v>5.16463694211401</v>
      </c>
      <c r="L268" s="2" t="n">
        <v>0.725</v>
      </c>
      <c r="M268" s="2" t="n">
        <v>0.101</v>
      </c>
      <c r="N268" s="2" t="n">
        <v>11.087</v>
      </c>
      <c r="O268" s="2" t="s">
        <v>41</v>
      </c>
      <c r="P268" s="2" t="n">
        <v>256.7</v>
      </c>
      <c r="Q268" s="2" t="n">
        <v>84.8</v>
      </c>
      <c r="R268" s="2" t="n">
        <v>12.706</v>
      </c>
      <c r="S268" s="2" t="n">
        <v>0.370714071514544</v>
      </c>
      <c r="T268" s="2" t="n">
        <v>-0.33362593239294</v>
      </c>
      <c r="U268" s="2" t="n">
        <v>-0.612589113336669</v>
      </c>
      <c r="V268" s="2" t="n">
        <v>0.0903124900594545</v>
      </c>
      <c r="W268" s="2" t="n">
        <v>0.0267562944712364</v>
      </c>
      <c r="X268" s="2" t="n">
        <v>0.0940207381930343</v>
      </c>
      <c r="Y268" s="2" t="n">
        <v>0.131733070578714</v>
      </c>
      <c r="Z268" s="2" t="n">
        <v>0.122166486380187</v>
      </c>
      <c r="AA268" s="2" t="n">
        <v>0.137259189067541</v>
      </c>
      <c r="AB268" s="2" t="n">
        <v>0.152831481218107</v>
      </c>
      <c r="AC268" s="2" t="n">
        <v>0.158952597988493</v>
      </c>
      <c r="AD268" s="2" t="n">
        <v>0.108413621251165</v>
      </c>
      <c r="AE268" s="2" t="n">
        <v>0.0827221610247687</v>
      </c>
      <c r="AF268" s="2" t="n">
        <v>0.0119006542979899</v>
      </c>
      <c r="AG268" s="2" t="n">
        <v>0.402589862664189</v>
      </c>
      <c r="AH268" s="3" t="b">
        <f aca="false">TRUE()</f>
        <v>1</v>
      </c>
      <c r="AI268" s="3" t="n">
        <v>0.687084764146081</v>
      </c>
      <c r="AJ268" s="3" t="b">
        <f aca="false">TRUE()</f>
        <v>1</v>
      </c>
      <c r="AK268" s="3" t="n">
        <v>-0.167827263265398</v>
      </c>
      <c r="AL268" s="3" t="b">
        <f aca="false">TRUE()</f>
        <v>1</v>
      </c>
      <c r="AM268" s="3" t="n">
        <v>0.451410060443141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</v>
      </c>
      <c r="E269" s="2" t="n">
        <v>1</v>
      </c>
      <c r="F269" s="2" t="n">
        <v>18.9246444160512</v>
      </c>
      <c r="G269" s="2" t="n">
        <v>0.886203423967774</v>
      </c>
      <c r="H269" s="2" t="n">
        <v>0.989580004239479</v>
      </c>
      <c r="I269" s="2" t="n">
        <v>0.111133782916777</v>
      </c>
      <c r="J269" s="2" t="n">
        <v>0.343766788985758</v>
      </c>
      <c r="K269" s="2" t="n">
        <v>5.30409573361913</v>
      </c>
      <c r="L269" s="2" t="n">
        <v>0.756</v>
      </c>
      <c r="M269" s="2" t="n">
        <v>0.107</v>
      </c>
      <c r="N269" s="2" t="n">
        <v>11.352</v>
      </c>
      <c r="O269" s="2" t="s">
        <v>41</v>
      </c>
      <c r="P269" s="2" t="n">
        <v>206.7</v>
      </c>
      <c r="Q269" s="2" t="n">
        <v>69.9</v>
      </c>
      <c r="R269" s="2" t="n">
        <v>10.234</v>
      </c>
      <c r="S269" s="2" t="n">
        <v>0.00262243162271697</v>
      </c>
      <c r="T269" s="2" t="n">
        <v>-0.423195919775332</v>
      </c>
      <c r="U269" s="2" t="n">
        <v>-0.576953844551994</v>
      </c>
      <c r="V269" s="2" t="n">
        <v>0.241887737845936</v>
      </c>
      <c r="W269" s="2" t="n">
        <v>0.0636854445957246</v>
      </c>
      <c r="X269" s="2" t="n">
        <v>0.134793766206257</v>
      </c>
      <c r="Y269" s="2" t="n">
        <v>0.138444798787621</v>
      </c>
      <c r="Z269" s="2" t="n">
        <v>0.150228492927025</v>
      </c>
      <c r="AA269" s="2" t="n">
        <v>0.13020935948565</v>
      </c>
      <c r="AB269" s="2" t="n">
        <v>0.125466834393498</v>
      </c>
      <c r="AC269" s="2" t="n">
        <v>0.120015494883737</v>
      </c>
      <c r="AD269" s="2" t="n">
        <v>0.117459415904431</v>
      </c>
      <c r="AE269" s="2" t="n">
        <v>0.072458997029207</v>
      </c>
      <c r="AF269" s="2" t="n">
        <v>0.0109228403825735</v>
      </c>
      <c r="AG269" s="2" t="n">
        <v>0.501018423190101</v>
      </c>
      <c r="AH269" s="3" t="b">
        <f aca="false">TRUE()</f>
        <v>1</v>
      </c>
      <c r="AI269" s="3" t="n">
        <v>1.06383938626705</v>
      </c>
      <c r="AJ269" s="3" t="b">
        <f aca="false">TRUE()</f>
        <v>1</v>
      </c>
      <c r="AK269" s="3" t="n">
        <v>0.0608233034653112</v>
      </c>
      <c r="AL269" s="3" t="b">
        <f aca="false">TRUE()</f>
        <v>1</v>
      </c>
      <c r="AM269" s="3" t="n">
        <v>-0.343663838910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8</v>
      </c>
      <c r="E270" s="2" t="n">
        <v>1</v>
      </c>
      <c r="F270" s="2" t="n">
        <v>35.5376777919744</v>
      </c>
      <c r="G270" s="2" t="n">
        <v>0.627726952850106</v>
      </c>
      <c r="H270" s="2" t="n">
        <v>0.981287038124498</v>
      </c>
      <c r="I270" s="2" t="n">
        <v>0.090989398646352</v>
      </c>
      <c r="J270" s="2" t="n">
        <v>0.252947636510234</v>
      </c>
      <c r="K270" s="2" t="n">
        <v>6.12255837023034</v>
      </c>
      <c r="L270" s="2" t="n">
        <v>0.693</v>
      </c>
      <c r="M270" s="2" t="n">
        <v>0.13</v>
      </c>
      <c r="N270" s="2" t="n">
        <v>13.005</v>
      </c>
      <c r="O270" s="2" t="s">
        <v>41</v>
      </c>
      <c r="P270" s="2" t="n">
        <v>178.4</v>
      </c>
      <c r="Q270" s="2" t="n">
        <v>49.9</v>
      </c>
      <c r="R270" s="2" t="n">
        <v>8.83</v>
      </c>
      <c r="S270" s="2" t="n">
        <v>0.812975219264</v>
      </c>
      <c r="T270" s="2" t="n">
        <v>-0.380832057732325</v>
      </c>
      <c r="U270" s="2" t="n">
        <v>0.310020008393401</v>
      </c>
      <c r="V270" s="2" t="n">
        <v>0.133291706312022</v>
      </c>
      <c r="W270" s="2" t="n">
        <v>0.00623771028496434</v>
      </c>
      <c r="X270" s="2" t="n">
        <v>0.162206483003989</v>
      </c>
      <c r="Y270" s="2" t="n">
        <v>0.143765485891663</v>
      </c>
      <c r="Z270" s="2" t="n">
        <v>0.116936646822732</v>
      </c>
      <c r="AA270" s="2" t="n">
        <v>0.106829681220776</v>
      </c>
      <c r="AB270" s="2" t="n">
        <v>0.123447552414459</v>
      </c>
      <c r="AC270" s="2" t="n">
        <v>0.110369983144221</v>
      </c>
      <c r="AD270" s="2" t="n">
        <v>0.11169070143389</v>
      </c>
      <c r="AE270" s="2" t="n">
        <v>0.0975863731372406</v>
      </c>
      <c r="AF270" s="2" t="n">
        <v>0.0271670929310297</v>
      </c>
      <c r="AG270" s="2" t="n">
        <v>1.0786808157609</v>
      </c>
      <c r="AH270" s="3" t="b">
        <f aca="false">TRUE()</f>
        <v>1</v>
      </c>
      <c r="AI270" s="3" t="n">
        <v>0.298176767117985</v>
      </c>
      <c r="AJ270" s="3" t="b">
        <f aca="false">TRUE()</f>
        <v>1</v>
      </c>
      <c r="AK270" s="3" t="n">
        <v>0.937317142599697</v>
      </c>
      <c r="AL270" s="3" t="b">
        <f aca="false">TRUE()</f>
        <v>1</v>
      </c>
      <c r="AM270" s="3" t="n">
        <v>-0.79367566594403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0</v>
      </c>
      <c r="E271" s="2" t="n">
        <v>0</v>
      </c>
      <c r="F271" s="2" t="n">
        <v>9.46232220802563</v>
      </c>
      <c r="G271" s="2" t="n">
        <v>0.92904073587385</v>
      </c>
      <c r="H271" s="2" t="n">
        <v>0.985537794926957</v>
      </c>
      <c r="I271" s="2" t="n">
        <v>0.129299103436909</v>
      </c>
      <c r="J271" s="2" t="n">
        <v>0.397743850951445</v>
      </c>
      <c r="K271" s="2" t="n">
        <v>4.43278185938665</v>
      </c>
      <c r="L271" s="2" t="n">
        <v>0.763</v>
      </c>
      <c r="M271" s="2" t="n">
        <v>0.111</v>
      </c>
      <c r="N271" s="2" t="n">
        <v>9.546</v>
      </c>
      <c r="O271" s="2" t="s">
        <v>41</v>
      </c>
      <c r="P271" s="2" t="n">
        <v>211.1</v>
      </c>
      <c r="Q271" s="2" t="n">
        <v>47.5</v>
      </c>
      <c r="R271" s="2" t="n">
        <v>10.451</v>
      </c>
      <c r="S271" s="2" t="n">
        <v>0.590353895292394</v>
      </c>
      <c r="T271" s="2" t="n">
        <v>-0.831957488017946</v>
      </c>
      <c r="U271" s="2" t="n">
        <v>0.996136717422791</v>
      </c>
      <c r="V271" s="2" t="n">
        <v>0.0216402395879632</v>
      </c>
      <c r="W271" s="2" t="n">
        <v>0.011293888228641</v>
      </c>
      <c r="X271" s="2" t="n">
        <v>0.0796535991363309</v>
      </c>
      <c r="Y271" s="2" t="n">
        <v>0.121579312144788</v>
      </c>
      <c r="Z271" s="2" t="n">
        <v>0.125812113268793</v>
      </c>
      <c r="AA271" s="2" t="n">
        <v>0.129794749348695</v>
      </c>
      <c r="AB271" s="2" t="n">
        <v>0.135677487889462</v>
      </c>
      <c r="AC271" s="2" t="n">
        <v>0.131959844171976</v>
      </c>
      <c r="AD271" s="2" t="n">
        <v>0.13397746232096</v>
      </c>
      <c r="AE271" s="2" t="n">
        <v>0.110453722689839</v>
      </c>
      <c r="AF271" s="2" t="n">
        <v>0.0310917090291567</v>
      </c>
      <c r="AG271" s="2" t="n">
        <v>-0.113945821669335</v>
      </c>
      <c r="AH271" s="3" t="b">
        <f aca="false">TRUE()</f>
        <v>1</v>
      </c>
      <c r="AI271" s="3" t="n">
        <v>1.14891301061695</v>
      </c>
      <c r="AJ271" s="3" t="b">
        <f aca="false">TRUE()</f>
        <v>1</v>
      </c>
      <c r="AK271" s="3" t="n">
        <v>0.213257014619118</v>
      </c>
      <c r="AL271" s="3" t="b">
        <f aca="false">TRUE()</f>
        <v>1</v>
      </c>
      <c r="AM271" s="3" t="n">
        <v>-0.273697335767015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1</v>
      </c>
      <c r="E272" s="2" t="n">
        <v>1</v>
      </c>
      <c r="F272" s="2" t="n">
        <v>24.2277453179541</v>
      </c>
      <c r="G272" s="2" t="n">
        <v>0.711937716262976</v>
      </c>
      <c r="H272" s="2" t="n">
        <v>0.981717572016429</v>
      </c>
      <c r="I272" s="2" t="n">
        <v>0.140805716919785</v>
      </c>
      <c r="J272" s="2" t="n">
        <v>0.322283961613296</v>
      </c>
      <c r="K272" s="2" t="n">
        <v>5.27082703704895</v>
      </c>
      <c r="L272" s="2" t="n">
        <v>0.728</v>
      </c>
      <c r="M272" s="2" t="n">
        <v>0.101</v>
      </c>
      <c r="N272" s="2" t="n">
        <v>11.199</v>
      </c>
      <c r="O272" s="2" t="s">
        <v>41</v>
      </c>
      <c r="P272" s="2" t="n">
        <v>245.5</v>
      </c>
      <c r="Q272" s="2" t="n">
        <v>101.6</v>
      </c>
      <c r="R272" s="2" t="n">
        <v>12.156</v>
      </c>
      <c r="S272" s="2" t="n">
        <v>0.47177797006558</v>
      </c>
      <c r="T272" s="2" t="n">
        <v>-0.122696103646145</v>
      </c>
      <c r="U272" s="2" t="n">
        <v>-0.915328345706172</v>
      </c>
      <c r="V272" s="2" t="n">
        <v>0.262595997096745</v>
      </c>
      <c r="W272" s="2" t="n">
        <v>0.100299351000131</v>
      </c>
      <c r="X272" s="2" t="n">
        <v>0.0572012624216171</v>
      </c>
      <c r="Y272" s="2" t="n">
        <v>0.124103750631647</v>
      </c>
      <c r="Z272" s="2" t="n">
        <v>0.158547770451972</v>
      </c>
      <c r="AA272" s="2" t="n">
        <v>0.17814186638807</v>
      </c>
      <c r="AB272" s="2" t="n">
        <v>0.153928154605173</v>
      </c>
      <c r="AC272" s="2" t="n">
        <v>0.132669850735193</v>
      </c>
      <c r="AD272" s="2" t="n">
        <v>0.114761588007502</v>
      </c>
      <c r="AE272" s="2" t="n">
        <v>0.0697374582414161</v>
      </c>
      <c r="AF272" s="2" t="n">
        <v>0.0109082985174118</v>
      </c>
      <c r="AG272" s="2" t="n">
        <v>0.477537724134595</v>
      </c>
      <c r="AH272" s="3" t="b">
        <f aca="false">TRUE()</f>
        <v>1</v>
      </c>
      <c r="AI272" s="3" t="n">
        <v>0.723544888867465</v>
      </c>
      <c r="AJ272" s="3" t="b">
        <f aca="false">TRUE()</f>
        <v>1</v>
      </c>
      <c r="AK272" s="3" t="n">
        <v>-0.167827263265398</v>
      </c>
      <c r="AL272" s="3" t="b">
        <f aca="false">TRUE()</f>
        <v>1</v>
      </c>
      <c r="AM272" s="3" t="n">
        <v>0.273313506988015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1</v>
      </c>
      <c r="E273" s="2" t="n">
        <v>2</v>
      </c>
      <c r="F273" s="2" t="n">
        <v>17.1027289690524</v>
      </c>
      <c r="G273" s="2" t="n">
        <v>0.830595482546201</v>
      </c>
      <c r="H273" s="2" t="n">
        <v>0.983135963258758</v>
      </c>
      <c r="I273" s="2" t="n">
        <v>0.129762004496189</v>
      </c>
      <c r="J273" s="2" t="n">
        <v>0.355297500701929</v>
      </c>
      <c r="K273" s="2" t="n">
        <v>4.88494023167086</v>
      </c>
      <c r="L273" s="2" t="n">
        <v>0.721</v>
      </c>
      <c r="M273" s="2" t="n">
        <v>0.121</v>
      </c>
      <c r="N273" s="2" t="n">
        <v>10.538</v>
      </c>
      <c r="O273" s="2" t="s">
        <v>41</v>
      </c>
      <c r="P273" s="2" t="n">
        <v>298.7</v>
      </c>
      <c r="Q273" s="2" t="n">
        <v>104.9</v>
      </c>
      <c r="R273" s="2" t="n">
        <v>14.789</v>
      </c>
      <c r="S273" s="2" t="n">
        <v>0.473387130807322</v>
      </c>
      <c r="T273" s="2" t="n">
        <v>-0.444604124667606</v>
      </c>
      <c r="U273" s="2" t="n">
        <v>-0.672323801695177</v>
      </c>
      <c r="V273" s="2" t="n">
        <v>0.0920569425646878</v>
      </c>
      <c r="W273" s="2" t="n">
        <v>1.88917053325355E-005</v>
      </c>
      <c r="X273" s="2" t="n">
        <v>0.0496425160038053</v>
      </c>
      <c r="Y273" s="2" t="n">
        <v>0.116220038997967</v>
      </c>
      <c r="Z273" s="2" t="n">
        <v>0.141895545021765</v>
      </c>
      <c r="AA273" s="2" t="n">
        <v>0.153137407748102</v>
      </c>
      <c r="AB273" s="2" t="n">
        <v>0.157766800259061</v>
      </c>
      <c r="AC273" s="2" t="n">
        <v>0.15291430563813</v>
      </c>
      <c r="AD273" s="2" t="n">
        <v>0.115347538763671</v>
      </c>
      <c r="AE273" s="2" t="n">
        <v>0.0839772019467851</v>
      </c>
      <c r="AF273" s="2" t="n">
        <v>0.0290986456207128</v>
      </c>
      <c r="AG273" s="2" t="n">
        <v>0.205182841596321</v>
      </c>
      <c r="AH273" s="3" t="b">
        <f aca="false">TRUE()</f>
        <v>1</v>
      </c>
      <c r="AI273" s="3" t="n">
        <v>0.638471264517569</v>
      </c>
      <c r="AJ273" s="3" t="b">
        <f aca="false">TRUE()</f>
        <v>1</v>
      </c>
      <c r="AK273" s="3" t="n">
        <v>0.594341292503633</v>
      </c>
      <c r="AL273" s="3" t="b">
        <f aca="false">TRUE()</f>
        <v>1</v>
      </c>
      <c r="AM273" s="3" t="n">
        <v>1.11927213589986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3</v>
      </c>
      <c r="E274" s="2" t="n">
        <v>1</v>
      </c>
      <c r="F274" s="2" t="n">
        <v>62.1027289690524</v>
      </c>
      <c r="G274" s="2" t="n">
        <v>0.556692242114237</v>
      </c>
      <c r="H274" s="2" t="n">
        <v>0.971447773045098</v>
      </c>
      <c r="I274" s="2" t="n">
        <v>0.0628677068213279</v>
      </c>
      <c r="J274" s="2" t="n">
        <v>0.220998441863473</v>
      </c>
      <c r="K274" s="2" t="n">
        <v>8.06082500000293</v>
      </c>
      <c r="L274" s="2" t="n">
        <v>0.768</v>
      </c>
      <c r="M274" s="2" t="n">
        <v>0.113</v>
      </c>
      <c r="N274" s="2" t="n">
        <v>16.812</v>
      </c>
      <c r="O274" s="2" t="s">
        <v>41</v>
      </c>
      <c r="P274" s="2" t="n">
        <v>319.5</v>
      </c>
      <c r="Q274" s="2" t="n">
        <v>60</v>
      </c>
      <c r="R274" s="2" t="n">
        <v>15.815</v>
      </c>
      <c r="S274" s="2" t="n">
        <v>0.671460462901543</v>
      </c>
      <c r="T274" s="2" t="n">
        <v>-1.00265319524486</v>
      </c>
      <c r="U274" s="2" t="n">
        <v>1.6107832330911</v>
      </c>
      <c r="V274" s="2" t="n">
        <v>0.0426660211236142</v>
      </c>
      <c r="W274" s="2" t="n">
        <v>0.0272438495314715</v>
      </c>
      <c r="X274" s="2" t="n">
        <v>0.0398240918443744</v>
      </c>
      <c r="Y274" s="2" t="n">
        <v>0.118073259452714</v>
      </c>
      <c r="Z274" s="2" t="n">
        <v>0.14278969674361</v>
      </c>
      <c r="AA274" s="2" t="n">
        <v>0.13128782444878</v>
      </c>
      <c r="AB274" s="2" t="n">
        <v>0.122354189328419</v>
      </c>
      <c r="AC274" s="2" t="n">
        <v>0.123686706362991</v>
      </c>
      <c r="AD274" s="2" t="n">
        <v>0.122846495988705</v>
      </c>
      <c r="AE274" s="2" t="n">
        <v>0.107608182107441</v>
      </c>
      <c r="AF274" s="2" t="n">
        <v>0.0915295537229646</v>
      </c>
      <c r="AG274" s="2" t="n">
        <v>2.44668918744477</v>
      </c>
      <c r="AH274" s="3" t="b">
        <f aca="false">FALSE()</f>
        <v>0</v>
      </c>
      <c r="AI274" s="3" t="n">
        <v>1.20967988515259</v>
      </c>
      <c r="AJ274" s="3" t="b">
        <f aca="false">TRUE()</f>
        <v>1</v>
      </c>
      <c r="AK274" s="3" t="n">
        <v>0.289473870196021</v>
      </c>
      <c r="AL274" s="3" t="b">
        <f aca="false">TRUE()</f>
        <v>1</v>
      </c>
      <c r="AM274" s="3" t="n">
        <v>1.45002287803081</v>
      </c>
      <c r="AN274" s="3" t="b">
        <f aca="false">TRUE()</f>
        <v>1</v>
      </c>
      <c r="AO274" s="3" t="n">
        <v>0</v>
      </c>
      <c r="AP274" s="3" t="n">
        <v>1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3</v>
      </c>
      <c r="E275" s="2" t="n">
        <v>2</v>
      </c>
      <c r="F275" s="2" t="n">
        <v>17.1027289690524</v>
      </c>
      <c r="G275" s="2" t="n">
        <v>0.758046614872364</v>
      </c>
      <c r="H275" s="2" t="n">
        <v>0.987146314225145</v>
      </c>
      <c r="I275" s="2" t="n">
        <v>0.149112244350843</v>
      </c>
      <c r="J275" s="2" t="n">
        <v>0.333141068895526</v>
      </c>
      <c r="K275" s="2" t="n">
        <v>4.5463362628566</v>
      </c>
      <c r="L275" s="2" t="n">
        <v>0.675</v>
      </c>
      <c r="M275" s="2" t="n">
        <v>0.074</v>
      </c>
      <c r="N275" s="2" t="n">
        <v>9.899</v>
      </c>
      <c r="O275" s="2" t="s">
        <v>41</v>
      </c>
      <c r="P275" s="2" t="n">
        <v>299.4</v>
      </c>
      <c r="Q275" s="2" t="n">
        <v>96.3</v>
      </c>
      <c r="R275" s="2" t="n">
        <v>14.821</v>
      </c>
      <c r="S275" s="2" t="n">
        <v>0.79891923647938</v>
      </c>
      <c r="T275" s="2" t="n">
        <v>1.0151912094854</v>
      </c>
      <c r="U275" s="2" t="n">
        <v>2.74778528257375</v>
      </c>
      <c r="V275" s="2" t="n">
        <v>0.141249638389939</v>
      </c>
      <c r="W275" s="2" t="n">
        <v>0.0732620288142768</v>
      </c>
      <c r="X275" s="2" t="n">
        <v>0.107957763303255</v>
      </c>
      <c r="Y275" s="2" t="n">
        <v>0.0972807854613404</v>
      </c>
      <c r="Z275" s="2" t="n">
        <v>0.103054742679039</v>
      </c>
      <c r="AA275" s="2" t="n">
        <v>0.159083757419733</v>
      </c>
      <c r="AB275" s="2" t="n">
        <v>0.174241188694186</v>
      </c>
      <c r="AC275" s="2" t="n">
        <v>0.132829843391294</v>
      </c>
      <c r="AD275" s="2" t="n">
        <v>0.106484584283799</v>
      </c>
      <c r="AE275" s="2" t="n">
        <v>0.0906523190110037</v>
      </c>
      <c r="AF275" s="2" t="n">
        <v>0.0284150157563498</v>
      </c>
      <c r="AG275" s="2" t="n">
        <v>-0.0338003080427125</v>
      </c>
      <c r="AH275" s="3" t="b">
        <f aca="false">TRUE()</f>
        <v>1</v>
      </c>
      <c r="AI275" s="3" t="n">
        <v>0.0794160187896824</v>
      </c>
      <c r="AJ275" s="3" t="b">
        <f aca="false">TRUE()</f>
        <v>1</v>
      </c>
      <c r="AK275" s="3" t="n">
        <v>-1.19675481355359</v>
      </c>
      <c r="AL275" s="3" t="b">
        <f aca="false">TRUE()</f>
        <v>1</v>
      </c>
      <c r="AM275" s="3" t="n">
        <v>1.13040317049081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4</v>
      </c>
      <c r="E276" s="2" t="n">
        <v>0</v>
      </c>
      <c r="F276" s="2" t="n">
        <v>18.434948822922</v>
      </c>
      <c r="G276" s="2" t="n">
        <v>0.894014962593516</v>
      </c>
      <c r="H276" s="2" t="n">
        <v>0.988648775596196</v>
      </c>
      <c r="I276" s="2" t="n">
        <v>0.13112794506968</v>
      </c>
      <c r="J276" s="2" t="n">
        <v>0.362766961802631</v>
      </c>
      <c r="K276" s="2" t="n">
        <v>4.6148043330443</v>
      </c>
      <c r="L276" s="2" t="n">
        <v>0.711</v>
      </c>
      <c r="M276" s="2" t="n">
        <v>0.085</v>
      </c>
      <c r="N276" s="2" t="n">
        <v>9.981</v>
      </c>
      <c r="O276" s="2" t="s">
        <v>41</v>
      </c>
      <c r="P276" s="2" t="n">
        <v>211.4</v>
      </c>
      <c r="Q276" s="2" t="n">
        <v>79.5</v>
      </c>
      <c r="R276" s="2" t="n">
        <v>10.464</v>
      </c>
      <c r="S276" s="2" t="n">
        <v>0.452000332677566</v>
      </c>
      <c r="T276" s="2" t="n">
        <v>-0.252347772960369</v>
      </c>
      <c r="U276" s="2" t="n">
        <v>-0.821047848245456</v>
      </c>
      <c r="V276" s="2" t="n">
        <v>0.0216907695767904</v>
      </c>
      <c r="W276" s="2" t="n">
        <v>0.0539195927077684</v>
      </c>
      <c r="X276" s="2" t="n">
        <v>0.0221649198879176</v>
      </c>
      <c r="Y276" s="2" t="n">
        <v>0.0897551541811782</v>
      </c>
      <c r="Z276" s="2" t="n">
        <v>0.14551674452614</v>
      </c>
      <c r="AA276" s="2" t="n">
        <v>0.164558678297411</v>
      </c>
      <c r="AB276" s="2" t="n">
        <v>0.153504273193136</v>
      </c>
      <c r="AC276" s="2" t="n">
        <v>0.141370384526651</v>
      </c>
      <c r="AD276" s="2" t="n">
        <v>0.11800748566579</v>
      </c>
      <c r="AE276" s="2" t="n">
        <v>0.126657790024342</v>
      </c>
      <c r="AF276" s="2" t="n">
        <v>0.0384645696974353</v>
      </c>
      <c r="AG276" s="2" t="n">
        <v>0.0145237417918545</v>
      </c>
      <c r="AH276" s="3" t="b">
        <f aca="false">TRUE()</f>
        <v>1</v>
      </c>
      <c r="AI276" s="3" t="n">
        <v>0.516937515446289</v>
      </c>
      <c r="AJ276" s="3" t="b">
        <f aca="false">TRUE()</f>
        <v>1</v>
      </c>
      <c r="AK276" s="3" t="n">
        <v>-0.777562107880623</v>
      </c>
      <c r="AL276" s="3" t="b">
        <f aca="false">TRUE()</f>
        <v>1</v>
      </c>
      <c r="AM276" s="3" t="n">
        <v>-0.268926892370895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9</v>
      </c>
      <c r="E277" s="2" t="n">
        <v>1</v>
      </c>
      <c r="F277" s="2" t="n">
        <v>18.434948822922</v>
      </c>
      <c r="G277" s="2" t="n">
        <v>0.908088235294118</v>
      </c>
      <c r="H277" s="2" t="n">
        <v>0.973684391166642</v>
      </c>
      <c r="I277" s="2" t="n">
        <v>0.196556354718491</v>
      </c>
      <c r="J277" s="2" t="n">
        <v>0.468140565431493</v>
      </c>
      <c r="K277" s="2" t="n">
        <v>3.22231297892853</v>
      </c>
      <c r="L277" s="2" t="n">
        <v>0.743</v>
      </c>
      <c r="M277" s="2" t="n">
        <v>0.125</v>
      </c>
      <c r="N277" s="2" t="n">
        <v>7.129</v>
      </c>
      <c r="O277" s="2" t="s">
        <v>41</v>
      </c>
      <c r="P277" s="2" t="n">
        <v>317.9</v>
      </c>
      <c r="Q277" s="2" t="n">
        <v>129.8</v>
      </c>
      <c r="R277" s="2" t="n">
        <v>15.738</v>
      </c>
      <c r="S277" s="2" t="n">
        <v>0.41366774471793</v>
      </c>
      <c r="T277" s="2" t="n">
        <v>-0.178504303580678</v>
      </c>
      <c r="U277" s="2" t="n">
        <v>-1.1010129758494</v>
      </c>
      <c r="V277" s="2" t="n">
        <v>0.0195531856504605</v>
      </c>
      <c r="W277" s="2" t="n">
        <v>0.0195531856504605</v>
      </c>
      <c r="X277" s="2" t="n">
        <v>0.034341737195166</v>
      </c>
      <c r="Y277" s="2" t="n">
        <v>0.0961840387369444</v>
      </c>
      <c r="Z277" s="2" t="n">
        <v>0.14244810976941</v>
      </c>
      <c r="AA277" s="2" t="n">
        <v>0.15909557908473</v>
      </c>
      <c r="AB277" s="2" t="n">
        <v>0.168135474910036</v>
      </c>
      <c r="AC277" s="2" t="n">
        <v>0.165212208822857</v>
      </c>
      <c r="AD277" s="2" t="n">
        <v>0.130746194042303</v>
      </c>
      <c r="AE277" s="2" t="n">
        <v>0.075472086614516</v>
      </c>
      <c r="AF277" s="2" t="n">
        <v>0.0283645708240375</v>
      </c>
      <c r="AG277" s="2" t="n">
        <v>-0.968282132625579</v>
      </c>
      <c r="AH277" s="3" t="b">
        <f aca="false">TRUE()</f>
        <v>1</v>
      </c>
      <c r="AI277" s="3" t="n">
        <v>0.905845512474385</v>
      </c>
      <c r="AJ277" s="3" t="b">
        <f aca="false">TRUE()</f>
        <v>1</v>
      </c>
      <c r="AK277" s="3" t="n">
        <v>0.746775003657439</v>
      </c>
      <c r="AL277" s="3" t="b">
        <f aca="false">TRUE()</f>
        <v>1</v>
      </c>
      <c r="AM277" s="3" t="n">
        <v>1.4245805132515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</v>
      </c>
      <c r="E278" s="2" t="n">
        <v>0</v>
      </c>
      <c r="F278" s="2" t="n">
        <v>27.8972710309476</v>
      </c>
      <c r="G278" s="2" t="n">
        <v>0.770854271356784</v>
      </c>
      <c r="H278" s="2" t="n">
        <v>0.962920892389204</v>
      </c>
      <c r="I278" s="2" t="n">
        <v>0.203368332114092</v>
      </c>
      <c r="J278" s="2" t="n">
        <v>0.450774781154724</v>
      </c>
      <c r="K278" s="2" t="n">
        <v>4.16484557359989</v>
      </c>
      <c r="L278" s="2" t="n">
        <v>0.835</v>
      </c>
      <c r="M278" s="2" t="n">
        <v>0.124</v>
      </c>
      <c r="N278" s="2" t="n">
        <v>9.209</v>
      </c>
      <c r="O278" s="2" t="s">
        <v>41</v>
      </c>
      <c r="P278" s="2" t="n">
        <v>179.1</v>
      </c>
      <c r="Q278" s="2" t="n">
        <v>46.9</v>
      </c>
      <c r="R278" s="2" t="n">
        <v>8.866</v>
      </c>
      <c r="S278" s="2" t="n">
        <v>0.598828073979498</v>
      </c>
      <c r="T278" s="2" t="n">
        <v>-0.822538250642894</v>
      </c>
      <c r="U278" s="2" t="n">
        <v>0.257351199519047</v>
      </c>
      <c r="V278" s="2" t="n">
        <v>0.0118070699027655</v>
      </c>
      <c r="W278" s="2" t="n">
        <v>0.046642219367969</v>
      </c>
      <c r="X278" s="2" t="n">
        <v>0.0509906051305959</v>
      </c>
      <c r="Y278" s="2" t="n">
        <v>0.112612155993842</v>
      </c>
      <c r="Z278" s="2" t="n">
        <v>0.133566677039015</v>
      </c>
      <c r="AA278" s="2" t="n">
        <v>0.1280046329545</v>
      </c>
      <c r="AB278" s="2" t="n">
        <v>0.132962478128152</v>
      </c>
      <c r="AC278" s="2" t="n">
        <v>0.117257069203892</v>
      </c>
      <c r="AD278" s="2" t="n">
        <v>0.112410090354827</v>
      </c>
      <c r="AE278" s="2" t="n">
        <v>0.123825850596795</v>
      </c>
      <c r="AF278" s="2" t="n">
        <v>0.0883704405983811</v>
      </c>
      <c r="AG278" s="2" t="n">
        <v>-0.303052457672853</v>
      </c>
      <c r="AH278" s="3" t="b">
        <f aca="false">TRUE()</f>
        <v>1</v>
      </c>
      <c r="AI278" s="3" t="n">
        <v>2.02395600393016</v>
      </c>
      <c r="AJ278" s="3" t="b">
        <f aca="false">TRUE()</f>
        <v>1</v>
      </c>
      <c r="AK278" s="3" t="n">
        <v>0.708666575868988</v>
      </c>
      <c r="AL278" s="3" t="b">
        <f aca="false">TRUE()</f>
        <v>1</v>
      </c>
      <c r="AM278" s="3" t="n">
        <v>-0.782544631353088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9</v>
      </c>
      <c r="E279" s="2" t="n">
        <v>2</v>
      </c>
      <c r="F279" s="2" t="n">
        <v>26.565051177078</v>
      </c>
      <c r="G279" s="2" t="n">
        <v>0.733333333333333</v>
      </c>
      <c r="H279" s="2" t="n">
        <v>0.989303549509081</v>
      </c>
      <c r="I279" s="2" t="n">
        <v>0.100569563435242</v>
      </c>
      <c r="J279" s="2" t="n">
        <v>0.293009055293066</v>
      </c>
      <c r="K279" s="2" t="n">
        <v>4.7351751741975</v>
      </c>
      <c r="L279" s="2" t="n">
        <v>0.606</v>
      </c>
      <c r="M279" s="2" t="n">
        <v>0.096</v>
      </c>
      <c r="N279" s="2" t="n">
        <v>10.18</v>
      </c>
      <c r="O279" s="2" t="s">
        <v>41</v>
      </c>
      <c r="P279" s="2" t="n">
        <v>310.8</v>
      </c>
      <c r="Q279" s="2" t="n">
        <v>73.1</v>
      </c>
      <c r="R279" s="2" t="n">
        <v>15.385</v>
      </c>
      <c r="S279" s="2" t="n">
        <v>1.93812547710128E-011</v>
      </c>
      <c r="T279" s="2" t="n">
        <v>1.09401845736845</v>
      </c>
      <c r="U279" s="2" t="n">
        <v>3.95778178167001</v>
      </c>
      <c r="V279" s="2" t="n">
        <v>0.00899892310641459</v>
      </c>
      <c r="W279" s="2" t="n">
        <v>0.0686545615423414</v>
      </c>
      <c r="X279" s="2" t="n">
        <v>0.107973070690112</v>
      </c>
      <c r="Y279" s="2" t="n">
        <v>0.118488639538602</v>
      </c>
      <c r="Z279" s="2" t="n">
        <v>0.0970196414862582</v>
      </c>
      <c r="AA279" s="2" t="n">
        <v>0.109668727757185</v>
      </c>
      <c r="AB279" s="2" t="n">
        <v>0.229885677905919</v>
      </c>
      <c r="AC279" s="2" t="n">
        <v>0.108249540323933</v>
      </c>
      <c r="AD279" s="2" t="n">
        <v>0.0975238561265391</v>
      </c>
      <c r="AE279" s="2" t="n">
        <v>0.0848932616935013</v>
      </c>
      <c r="AF279" s="2" t="n">
        <v>0.0462975844779507</v>
      </c>
      <c r="AG279" s="2" t="n">
        <v>0.0994802260416621</v>
      </c>
      <c r="AH279" s="3" t="b">
        <f aca="false">TRUE()</f>
        <v>1</v>
      </c>
      <c r="AI279" s="3" t="n">
        <v>-0.75916684980215</v>
      </c>
      <c r="AJ279" s="3" t="b">
        <f aca="false">TRUE()</f>
        <v>1</v>
      </c>
      <c r="AK279" s="3" t="n">
        <v>-0.358369402207656</v>
      </c>
      <c r="AL279" s="3" t="b">
        <f aca="false">TRUE()</f>
        <v>1</v>
      </c>
      <c r="AM279" s="3" t="n">
        <v>1.3116800195433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9</v>
      </c>
      <c r="E280" s="2" t="n">
        <v>4</v>
      </c>
      <c r="F280" s="2" t="n">
        <v>29.7448812969422</v>
      </c>
      <c r="G280" s="2" t="n">
        <v>0.769570011025358</v>
      </c>
      <c r="H280" s="2" t="n">
        <v>0.988316306131461</v>
      </c>
      <c r="I280" s="2" t="n">
        <v>0.119419672430146</v>
      </c>
      <c r="J280" s="2" t="n">
        <v>0.301192061680315</v>
      </c>
      <c r="K280" s="2" t="n">
        <v>4.94134196468824</v>
      </c>
      <c r="L280" s="2" t="n">
        <v>0.619</v>
      </c>
      <c r="M280" s="2" t="n">
        <v>0.08</v>
      </c>
      <c r="N280" s="2" t="n">
        <v>10.573</v>
      </c>
      <c r="O280" s="2" t="s">
        <v>41</v>
      </c>
      <c r="P280" s="2" t="n">
        <v>204.5</v>
      </c>
      <c r="Q280" s="2" t="n">
        <v>54.2</v>
      </c>
      <c r="R280" s="2" t="n">
        <v>10.122</v>
      </c>
      <c r="S280" s="2" t="n">
        <v>-1</v>
      </c>
      <c r="T280" s="2" t="n">
        <v>0.626356121167373</v>
      </c>
      <c r="U280" s="2" t="n">
        <v>2.56657807237988</v>
      </c>
      <c r="V280" s="2" t="n">
        <v>0.0944894814448686</v>
      </c>
      <c r="W280" s="2" t="n">
        <v>0.0701774991961419</v>
      </c>
      <c r="X280" s="2" t="n">
        <v>0.111323439634524</v>
      </c>
      <c r="Y280" s="2" t="n">
        <v>0.0963991817983846</v>
      </c>
      <c r="Z280" s="2" t="n">
        <v>0.101227436096265</v>
      </c>
      <c r="AA280" s="2" t="n">
        <v>0.175644750624938</v>
      </c>
      <c r="AB280" s="2" t="n">
        <v>0.121434956629278</v>
      </c>
      <c r="AC280" s="2" t="n">
        <v>0.110133657193051</v>
      </c>
      <c r="AD280" s="2" t="n">
        <v>0.125859372445509</v>
      </c>
      <c r="AE280" s="2" t="n">
        <v>0.116930157285612</v>
      </c>
      <c r="AF280" s="2" t="n">
        <v>0.0410470482924384</v>
      </c>
      <c r="AG280" s="2" t="n">
        <v>0.24499059650479</v>
      </c>
      <c r="AH280" s="3" t="b">
        <f aca="false">TRUE()</f>
        <v>1</v>
      </c>
      <c r="AI280" s="3" t="n">
        <v>-0.601172976009486</v>
      </c>
      <c r="AJ280" s="3" t="b">
        <f aca="false">TRUE()</f>
        <v>1</v>
      </c>
      <c r="AK280" s="3" t="n">
        <v>-0.96810424682288</v>
      </c>
      <c r="AL280" s="3" t="b">
        <f aca="false">TRUE()</f>
        <v>1</v>
      </c>
      <c r="AM280" s="3" t="n">
        <v>-0.378647090481642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9</v>
      </c>
      <c r="E281" s="2" t="n">
        <v>6</v>
      </c>
      <c r="F281" s="2" t="n">
        <v>17.1027289690524</v>
      </c>
      <c r="G281" s="2" t="n">
        <v>0.89328743545611</v>
      </c>
      <c r="H281" s="2" t="n">
        <v>0.965143719906452</v>
      </c>
      <c r="I281" s="2" t="n">
        <v>0.269718907639816</v>
      </c>
      <c r="J281" s="2" t="n">
        <v>0.520085706290015</v>
      </c>
      <c r="K281" s="2" t="n">
        <v>3.12047134539552</v>
      </c>
      <c r="L281" s="2" t="n">
        <v>0.799</v>
      </c>
      <c r="M281" s="2" t="n">
        <v>0.126</v>
      </c>
      <c r="N281" s="2" t="n">
        <v>7.028</v>
      </c>
      <c r="O281" s="2" t="s">
        <v>41</v>
      </c>
      <c r="P281" s="2" t="n">
        <v>202.4</v>
      </c>
      <c r="Q281" s="2" t="n">
        <v>40.8</v>
      </c>
      <c r="R281" s="2" t="n">
        <v>10.019</v>
      </c>
      <c r="S281" s="2" t="n">
        <v>0.669108765599514</v>
      </c>
      <c r="T281" s="2" t="n">
        <v>-0.893811561644505</v>
      </c>
      <c r="U281" s="2" t="n">
        <v>1.26448765166442</v>
      </c>
      <c r="V281" s="2" t="n">
        <v>0.04466041694721</v>
      </c>
      <c r="W281" s="2" t="n">
        <v>0.00582961196354992</v>
      </c>
      <c r="X281" s="2" t="n">
        <v>0.131249803683872</v>
      </c>
      <c r="Y281" s="2" t="n">
        <v>0.11745267700938</v>
      </c>
      <c r="Z281" s="2" t="n">
        <v>0.109154553070338</v>
      </c>
      <c r="AA281" s="2" t="n">
        <v>0.112462542128252</v>
      </c>
      <c r="AB281" s="2" t="n">
        <v>0.11564077372309</v>
      </c>
      <c r="AC281" s="2" t="n">
        <v>0.117404917321155</v>
      </c>
      <c r="AD281" s="2" t="n">
        <v>0.12494826648031</v>
      </c>
      <c r="AE281" s="2" t="n">
        <v>0.114891502783317</v>
      </c>
      <c r="AF281" s="2" t="n">
        <v>0.0567949638002856</v>
      </c>
      <c r="AG281" s="2" t="n">
        <v>-1.0401608953918</v>
      </c>
      <c r="AH281" s="3" t="b">
        <f aca="false">TRUE()</f>
        <v>1</v>
      </c>
      <c r="AI281" s="3" t="n">
        <v>1.58643450727355</v>
      </c>
      <c r="AJ281" s="3" t="b">
        <f aca="false">TRUE()</f>
        <v>1</v>
      </c>
      <c r="AK281" s="3" t="n">
        <v>0.784883431445891</v>
      </c>
      <c r="AL281" s="3" t="b">
        <f aca="false">TRUE()</f>
        <v>1</v>
      </c>
      <c r="AM281" s="3" t="n">
        <v>-0.412040194254478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2</v>
      </c>
      <c r="E282" s="2" t="n">
        <v>0</v>
      </c>
      <c r="F282" s="2" t="n">
        <v>16.504361381755</v>
      </c>
      <c r="G282" s="2" t="n">
        <v>0.773469387755102</v>
      </c>
      <c r="H282" s="2" t="n">
        <v>0.989668270246668</v>
      </c>
      <c r="I282" s="2" t="n">
        <v>0.143589899064063</v>
      </c>
      <c r="J282" s="2" t="n">
        <v>0.302249734309616</v>
      </c>
      <c r="K282" s="2" t="n">
        <v>6.24008093063732</v>
      </c>
      <c r="L282" s="2" t="n">
        <v>0.8</v>
      </c>
      <c r="M282" s="2" t="n">
        <v>0.141</v>
      </c>
      <c r="N282" s="2" t="n">
        <v>13.519</v>
      </c>
      <c r="O282" s="2" t="s">
        <v>41</v>
      </c>
      <c r="P282" s="2" t="n">
        <v>124.8</v>
      </c>
      <c r="Q282" s="2" t="n">
        <v>32.3</v>
      </c>
      <c r="R282" s="2" t="n">
        <v>6.176</v>
      </c>
      <c r="S282" s="2" t="n">
        <v>0.724071404596797</v>
      </c>
      <c r="T282" s="2" t="n">
        <v>-0.559662934371896</v>
      </c>
      <c r="U282" s="2" t="n">
        <v>0.260701131934253</v>
      </c>
      <c r="V282" s="2" t="n">
        <v>0.0254512222536618</v>
      </c>
      <c r="W282" s="2" t="n">
        <v>0.00312679930397752</v>
      </c>
      <c r="X282" s="2" t="n">
        <v>0.0502121682792313</v>
      </c>
      <c r="Y282" s="2" t="n">
        <v>0.12396875978874</v>
      </c>
      <c r="Z282" s="2" t="n">
        <v>0.139068204136174</v>
      </c>
      <c r="AA282" s="2" t="n">
        <v>0.133640705442469</v>
      </c>
      <c r="AB282" s="2" t="n">
        <v>0.137629714029116</v>
      </c>
      <c r="AC282" s="2" t="n">
        <v>0.127006561794865</v>
      </c>
      <c r="AD282" s="2" t="n">
        <v>0.137114925478639</v>
      </c>
      <c r="AE282" s="2" t="n">
        <v>0.116529308941351</v>
      </c>
      <c r="AF282" s="2" t="n">
        <v>0.034829652109414</v>
      </c>
      <c r="AG282" s="2" t="n">
        <v>1.16162701316684</v>
      </c>
      <c r="AH282" s="3" t="b">
        <f aca="false">TRUE()</f>
        <v>1</v>
      </c>
      <c r="AI282" s="3" t="n">
        <v>1.59858788218068</v>
      </c>
      <c r="AJ282" s="3" t="b">
        <f aca="false">TRUE()</f>
        <v>1</v>
      </c>
      <c r="AK282" s="3" t="n">
        <v>1.35650984827266</v>
      </c>
      <c r="AL282" s="3" t="b">
        <f aca="false">TRUE()</f>
        <v>1</v>
      </c>
      <c r="AM282" s="3" t="n">
        <v>-1.64599488605071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4</v>
      </c>
      <c r="E283" s="2" t="n">
        <v>3</v>
      </c>
      <c r="F283" s="2" t="n">
        <v>33.6900675259798</v>
      </c>
      <c r="G283" s="2" t="n">
        <v>0.652333028362306</v>
      </c>
      <c r="H283" s="2" t="n">
        <v>0.958875024933064</v>
      </c>
      <c r="I283" s="2" t="n">
        <v>0.130396408416572</v>
      </c>
      <c r="J283" s="2" t="n">
        <v>0.33245295520306</v>
      </c>
      <c r="K283" s="2" t="n">
        <v>4.76395164594246</v>
      </c>
      <c r="L283" s="2" t="n">
        <v>0.694</v>
      </c>
      <c r="M283" s="2" t="n">
        <v>0.105</v>
      </c>
      <c r="N283" s="2" t="n">
        <v>10.207</v>
      </c>
      <c r="O283" s="2" t="s">
        <v>41</v>
      </c>
      <c r="P283" s="2" t="n">
        <v>184.1</v>
      </c>
      <c r="Q283" s="2" t="n">
        <v>74.1</v>
      </c>
      <c r="R283" s="2" t="n">
        <v>9.113</v>
      </c>
      <c r="S283" s="2" t="n">
        <v>0.720486274773607</v>
      </c>
      <c r="T283" s="2" t="n">
        <v>0.583469544957921</v>
      </c>
      <c r="U283" s="2" t="n">
        <v>-0.476437412215855</v>
      </c>
      <c r="V283" s="2" t="n">
        <v>0.414500771884894</v>
      </c>
      <c r="W283" s="2" t="n">
        <v>0.24070078556638</v>
      </c>
      <c r="X283" s="2" t="n">
        <v>0.111351044063574</v>
      </c>
      <c r="Y283" s="2" t="n">
        <v>0.123576369298028</v>
      </c>
      <c r="Z283" s="2" t="n">
        <v>0.178239068799716</v>
      </c>
      <c r="AA283" s="2" t="n">
        <v>0.246803791241789</v>
      </c>
      <c r="AB283" s="2" t="n">
        <v>0.109563530798871</v>
      </c>
      <c r="AC283" s="2" t="n">
        <v>0.0443684386501002</v>
      </c>
      <c r="AD283" s="2" t="n">
        <v>0.0388072092731558</v>
      </c>
      <c r="AE283" s="2" t="n">
        <v>0.0500299208727666</v>
      </c>
      <c r="AF283" s="2" t="n">
        <v>0.0972606270019991</v>
      </c>
      <c r="AG283" s="2" t="n">
        <v>0.119790359668243</v>
      </c>
      <c r="AH283" s="3" t="b">
        <f aca="false">TRUE()</f>
        <v>1</v>
      </c>
      <c r="AI283" s="3" t="n">
        <v>0.310330142025113</v>
      </c>
      <c r="AJ283" s="3" t="b">
        <f aca="false">TRUE()</f>
        <v>1</v>
      </c>
      <c r="AK283" s="3" t="n">
        <v>-0.0153935521115919</v>
      </c>
      <c r="AL283" s="3" t="b">
        <f aca="false">TRUE()</f>
        <v>1</v>
      </c>
      <c r="AM283" s="3" t="n">
        <v>-0.703037241417764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4</v>
      </c>
      <c r="E284" s="2" t="n">
        <v>4</v>
      </c>
      <c r="F284" s="2" t="n">
        <v>24.2277453179541</v>
      </c>
      <c r="G284" s="2" t="n">
        <v>0.833587786259542</v>
      </c>
      <c r="H284" s="2" t="n">
        <v>0.987916887984734</v>
      </c>
      <c r="I284" s="2" t="n">
        <v>0.179542559768956</v>
      </c>
      <c r="J284" s="2" t="n">
        <v>0.347528232470227</v>
      </c>
      <c r="K284" s="2" t="n">
        <v>3.96666960062008</v>
      </c>
      <c r="L284" s="2" t="n">
        <v>0.613</v>
      </c>
      <c r="M284" s="2" t="n">
        <v>0.081</v>
      </c>
      <c r="N284" s="2" t="n">
        <v>8.707</v>
      </c>
      <c r="O284" s="2" t="s">
        <v>41</v>
      </c>
      <c r="P284" s="2" t="n">
        <v>243.3</v>
      </c>
      <c r="Q284" s="2" t="n">
        <v>101.2</v>
      </c>
      <c r="R284" s="2" t="n">
        <v>12.043</v>
      </c>
      <c r="S284" s="2" t="n">
        <v>0.216074830414865</v>
      </c>
      <c r="T284" s="2" t="n">
        <v>-0.147746619849697</v>
      </c>
      <c r="U284" s="2" t="n">
        <v>-0.73107307744691</v>
      </c>
      <c r="V284" s="2" t="n">
        <v>0.210377854644323</v>
      </c>
      <c r="W284" s="2" t="n">
        <v>0.138528580334866</v>
      </c>
      <c r="X284" s="2" t="n">
        <v>0.0241917285919005</v>
      </c>
      <c r="Y284" s="2" t="n">
        <v>0.107391912945421</v>
      </c>
      <c r="Z284" s="2" t="n">
        <v>0.162059459553451</v>
      </c>
      <c r="AA284" s="2" t="n">
        <v>0.167951638060881</v>
      </c>
      <c r="AB284" s="2" t="n">
        <v>0.154807370355127</v>
      </c>
      <c r="AC284" s="2" t="n">
        <v>0.112893119797793</v>
      </c>
      <c r="AD284" s="2" t="n">
        <v>0.0735510925474793</v>
      </c>
      <c r="AE284" s="2" t="n">
        <v>0.107402473134197</v>
      </c>
      <c r="AF284" s="2" t="n">
        <v>0.0897512050137491</v>
      </c>
      <c r="AG284" s="2" t="n">
        <v>-0.442922992478881</v>
      </c>
      <c r="AH284" s="3" t="b">
        <f aca="false">TRUE()</f>
        <v>1</v>
      </c>
      <c r="AI284" s="3" t="n">
        <v>-0.674093225452254</v>
      </c>
      <c r="AJ284" s="3" t="b">
        <f aca="false">TRUE()</f>
        <v>1</v>
      </c>
      <c r="AK284" s="3" t="n">
        <v>-0.929995819034429</v>
      </c>
      <c r="AL284" s="3" t="b">
        <f aca="false">TRUE()</f>
        <v>1</v>
      </c>
      <c r="AM284" s="3" t="n">
        <v>0.238330255416473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4</v>
      </c>
      <c r="E285" s="2" t="n">
        <v>5</v>
      </c>
      <c r="F285" s="2" t="n">
        <v>33.6900675259798</v>
      </c>
      <c r="G285" s="2" t="n">
        <v>0.852554744525548</v>
      </c>
      <c r="H285" s="2" t="n">
        <v>0.98471157246595</v>
      </c>
      <c r="I285" s="2" t="n">
        <v>0.132355267733239</v>
      </c>
      <c r="J285" s="2" t="n">
        <v>0.362076881417417</v>
      </c>
      <c r="K285" s="2" t="n">
        <v>4.05203464831951</v>
      </c>
      <c r="L285" s="2" t="n">
        <v>0.641</v>
      </c>
      <c r="M285" s="2" t="n">
        <v>0.12</v>
      </c>
      <c r="N285" s="2" t="n">
        <v>8.806</v>
      </c>
      <c r="O285" s="2" t="s">
        <v>41</v>
      </c>
      <c r="P285" s="2" t="n">
        <v>193.4</v>
      </c>
      <c r="Q285" s="2" t="n">
        <v>47.9</v>
      </c>
      <c r="R285" s="2" t="n">
        <v>9.572</v>
      </c>
      <c r="S285" s="2" t="n">
        <v>0.890337328830079</v>
      </c>
      <c r="T285" s="2" t="n">
        <v>0.0788029857002437</v>
      </c>
      <c r="U285" s="2" t="n">
        <v>0.368556320407952</v>
      </c>
      <c r="V285" s="2" t="n">
        <v>0.222068817861196</v>
      </c>
      <c r="W285" s="2" t="n">
        <v>0.0994248111238336</v>
      </c>
      <c r="X285" s="2" t="n">
        <v>0.153048878696129</v>
      </c>
      <c r="Y285" s="2" t="n">
        <v>0.267675166882734</v>
      </c>
      <c r="Z285" s="2" t="n">
        <v>0.206281472773596</v>
      </c>
      <c r="AA285" s="2" t="n">
        <v>0.113832516012929</v>
      </c>
      <c r="AB285" s="2" t="n">
        <v>0.0700368764499004</v>
      </c>
      <c r="AC285" s="2" t="n">
        <v>0.0644981078836749</v>
      </c>
      <c r="AD285" s="2" t="n">
        <v>0.0160350495843938</v>
      </c>
      <c r="AE285" s="2" t="n">
        <v>0.0205079409956487</v>
      </c>
      <c r="AF285" s="2" t="n">
        <v>0.0880839907209945</v>
      </c>
      <c r="AG285" s="2" t="n">
        <v>-0.38267323214755</v>
      </c>
      <c r="AH285" s="3" t="b">
        <f aca="false">TRUE()</f>
        <v>1</v>
      </c>
      <c r="AI285" s="3" t="n">
        <v>-0.33379872805267</v>
      </c>
      <c r="AJ285" s="3" t="b">
        <f aca="false">TRUE()</f>
        <v>1</v>
      </c>
      <c r="AK285" s="3" t="n">
        <v>0.556232864715181</v>
      </c>
      <c r="AL285" s="3" t="b">
        <f aca="false">TRUE()</f>
        <v>1</v>
      </c>
      <c r="AM285" s="3" t="n">
        <v>-0.55515349613806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4</v>
      </c>
      <c r="E286" s="2" t="n">
        <v>6</v>
      </c>
      <c r="F286" s="2" t="n">
        <v>16.504361381755</v>
      </c>
      <c r="G286" s="2" t="n">
        <v>0.875207986688852</v>
      </c>
      <c r="H286" s="2" t="n">
        <v>0.985273744053005</v>
      </c>
      <c r="I286" s="2" t="n">
        <v>0.22015910602587</v>
      </c>
      <c r="J286" s="2" t="n">
        <v>0.393654050796908</v>
      </c>
      <c r="K286" s="2" t="n">
        <v>3.73866040544618</v>
      </c>
      <c r="L286" s="2" t="n">
        <v>0.655</v>
      </c>
      <c r="M286" s="2" t="n">
        <v>0.09</v>
      </c>
      <c r="N286" s="2" t="n">
        <v>8.203</v>
      </c>
      <c r="O286" s="2" t="s">
        <v>41</v>
      </c>
      <c r="P286" s="2" t="n">
        <v>196.8</v>
      </c>
      <c r="Q286" s="2" t="n">
        <v>38.7</v>
      </c>
      <c r="R286" s="2" t="n">
        <v>9.741</v>
      </c>
      <c r="S286" s="2" t="n">
        <v>-1</v>
      </c>
      <c r="T286" s="2" t="n">
        <v>0.519039198811424</v>
      </c>
      <c r="U286" s="2" t="n">
        <v>0.902252815869106</v>
      </c>
      <c r="V286" s="2" t="n">
        <v>0.0911046664995046</v>
      </c>
      <c r="W286" s="2" t="n">
        <v>0.0266748367891571</v>
      </c>
      <c r="X286" s="2" t="n">
        <v>0.288618713982192</v>
      </c>
      <c r="Y286" s="2" t="n">
        <v>0.178834864820562</v>
      </c>
      <c r="Z286" s="2" t="n">
        <v>0.0790350392111049</v>
      </c>
      <c r="AA286" s="2" t="n">
        <v>0.0598227996117317</v>
      </c>
      <c r="AB286" s="2" t="n">
        <v>0.086522583057168</v>
      </c>
      <c r="AC286" s="2" t="n">
        <v>0.0736731626630109</v>
      </c>
      <c r="AD286" s="2" t="n">
        <v>0.0446527760596191</v>
      </c>
      <c r="AE286" s="2" t="n">
        <v>0.0919505074547867</v>
      </c>
      <c r="AF286" s="2" t="n">
        <v>0.0968895531398253</v>
      </c>
      <c r="AG286" s="2" t="n">
        <v>-0.603849504356862</v>
      </c>
      <c r="AH286" s="3" t="b">
        <f aca="false">TRUE()</f>
        <v>1</v>
      </c>
      <c r="AI286" s="3" t="n">
        <v>-0.163651479352878</v>
      </c>
      <c r="AJ286" s="3" t="b">
        <f aca="false">TRUE()</f>
        <v>1</v>
      </c>
      <c r="AK286" s="3" t="n">
        <v>-0.587019968938365</v>
      </c>
      <c r="AL286" s="3" t="b">
        <f aca="false">TRUE()</f>
        <v>1</v>
      </c>
      <c r="AM286" s="3" t="n">
        <v>-0.501088470982041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4</v>
      </c>
      <c r="E287" s="2" t="n">
        <v>7</v>
      </c>
      <c r="F287" s="2" t="n">
        <v>21.3706222693432</v>
      </c>
      <c r="G287" s="2" t="n">
        <v>0.81216457960644</v>
      </c>
      <c r="H287" s="2" t="n">
        <v>0.984035176926599</v>
      </c>
      <c r="I287" s="2" t="n">
        <v>0.163846585405262</v>
      </c>
      <c r="J287" s="2" t="n">
        <v>0.37235098642816</v>
      </c>
      <c r="K287" s="2" t="n">
        <v>3.57171653132411</v>
      </c>
      <c r="L287" s="2" t="n">
        <v>0.579</v>
      </c>
      <c r="M287" s="2" t="n">
        <v>0.065</v>
      </c>
      <c r="N287" s="2" t="n">
        <v>7.777</v>
      </c>
      <c r="O287" s="2" t="s">
        <v>41</v>
      </c>
      <c r="P287" s="2" t="n">
        <v>221.6</v>
      </c>
      <c r="Q287" s="2" t="n">
        <v>39.4</v>
      </c>
      <c r="R287" s="2" t="n">
        <v>10.968</v>
      </c>
      <c r="S287" s="2" t="n">
        <v>-1</v>
      </c>
      <c r="T287" s="2" t="n">
        <v>-0.824901969341388</v>
      </c>
      <c r="U287" s="2" t="n">
        <v>2.06148398871053</v>
      </c>
      <c r="V287" s="2" t="n">
        <v>0.10360582648507</v>
      </c>
      <c r="W287" s="2" t="n">
        <v>0.00758355906281694</v>
      </c>
      <c r="X287" s="2" t="n">
        <v>0.160865397426873</v>
      </c>
      <c r="Y287" s="2" t="n">
        <v>0.140221839941563</v>
      </c>
      <c r="Z287" s="2" t="n">
        <v>0.106683349081112</v>
      </c>
      <c r="AA287" s="2" t="n">
        <v>0.122050210186847</v>
      </c>
      <c r="AB287" s="2" t="n">
        <v>0.130137803444804</v>
      </c>
      <c r="AC287" s="2" t="n">
        <v>0.128401953286869</v>
      </c>
      <c r="AD287" s="2" t="n">
        <v>0.109556638020487</v>
      </c>
      <c r="AE287" s="2" t="n">
        <v>0.0704665791958764</v>
      </c>
      <c r="AF287" s="2" t="n">
        <v>0.0316162294155684</v>
      </c>
      <c r="AG287" s="2" t="n">
        <v>-0.721676749531651</v>
      </c>
      <c r="AH287" s="3" t="b">
        <f aca="false">TRUE()</f>
        <v>1</v>
      </c>
      <c r="AI287" s="3" t="n">
        <v>-1.08730797229461</v>
      </c>
      <c r="AJ287" s="3" t="b">
        <f aca="false">TRUE()</f>
        <v>1</v>
      </c>
      <c r="AK287" s="3" t="n">
        <v>-1.53973066364965</v>
      </c>
      <c r="AL287" s="3" t="b">
        <f aca="false">TRUE()</f>
        <v>1</v>
      </c>
      <c r="AM287" s="3" t="n">
        <v>-0.106731816902834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4</v>
      </c>
      <c r="E288" s="2" t="n">
        <v>8</v>
      </c>
      <c r="F288" s="2" t="n">
        <v>18.434948822922</v>
      </c>
      <c r="G288" s="2" t="n">
        <v>0.828258221680877</v>
      </c>
      <c r="H288" s="2" t="n">
        <v>0.984538162164638</v>
      </c>
      <c r="I288" s="2" t="n">
        <v>0.138042552681746</v>
      </c>
      <c r="J288" s="2" t="n">
        <v>0.386614072870154</v>
      </c>
      <c r="K288" s="2" t="n">
        <v>4.21717283985075</v>
      </c>
      <c r="L288" s="2" t="n">
        <v>0.711</v>
      </c>
      <c r="M288" s="2" t="n">
        <v>0.143</v>
      </c>
      <c r="N288" s="2" t="n">
        <v>9.325</v>
      </c>
      <c r="O288" s="2" t="s">
        <v>41</v>
      </c>
      <c r="P288" s="2" t="n">
        <v>174.3</v>
      </c>
      <c r="Q288" s="2" t="n">
        <v>39.6</v>
      </c>
      <c r="R288" s="2" t="n">
        <v>8.628</v>
      </c>
      <c r="S288" s="2" t="n">
        <v>0.488326786692883</v>
      </c>
      <c r="T288" s="2" t="n">
        <v>-0.655441264499019</v>
      </c>
      <c r="U288" s="2" t="n">
        <v>0.553542478663629</v>
      </c>
      <c r="V288" s="2" t="n">
        <v>0.0126730519631996</v>
      </c>
      <c r="W288" s="2" t="n">
        <v>0.0492578137346295</v>
      </c>
      <c r="X288" s="2" t="n">
        <v>0.116218615054805</v>
      </c>
      <c r="Y288" s="2" t="n">
        <v>0.128777371947028</v>
      </c>
      <c r="Z288" s="2" t="n">
        <v>0.1182794628984</v>
      </c>
      <c r="AA288" s="2" t="n">
        <v>0.108283801725728</v>
      </c>
      <c r="AB288" s="2" t="n">
        <v>0.11796994449912</v>
      </c>
      <c r="AC288" s="2" t="n">
        <v>0.133724877854002</v>
      </c>
      <c r="AD288" s="2" t="n">
        <v>0.132589911689436</v>
      </c>
      <c r="AE288" s="2" t="n">
        <v>0.107348973276952</v>
      </c>
      <c r="AF288" s="2" t="n">
        <v>0.0368070410545295</v>
      </c>
      <c r="AG288" s="2" t="n">
        <v>-0.266120418912575</v>
      </c>
      <c r="AH288" s="3" t="b">
        <f aca="false">TRUE()</f>
        <v>1</v>
      </c>
      <c r="AI288" s="3" t="n">
        <v>0.516937515446289</v>
      </c>
      <c r="AJ288" s="3" t="b">
        <f aca="false">TRUE()</f>
        <v>1</v>
      </c>
      <c r="AK288" s="3" t="n">
        <v>1.43272670384957</v>
      </c>
      <c r="AL288" s="3" t="b">
        <f aca="false">TRUE()</f>
        <v>1</v>
      </c>
      <c r="AM288" s="3" t="n">
        <v>-0.85887172569099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4</v>
      </c>
      <c r="E289" s="2" t="n">
        <v>9</v>
      </c>
      <c r="F289" s="2" t="n">
        <v>24.2277453179541</v>
      </c>
      <c r="G289" s="2" t="n">
        <v>0.634493670886076</v>
      </c>
      <c r="H289" s="2" t="n">
        <v>0.973449398534336</v>
      </c>
      <c r="I289" s="2" t="n">
        <v>0.131861843346798</v>
      </c>
      <c r="J289" s="2" t="n">
        <v>0.316776257875148</v>
      </c>
      <c r="K289" s="2" t="n">
        <v>3.62780774873163</v>
      </c>
      <c r="L289" s="2" t="n">
        <v>0.525</v>
      </c>
      <c r="M289" s="2" t="n">
        <v>0.116</v>
      </c>
      <c r="N289" s="2" t="n">
        <v>7.859</v>
      </c>
      <c r="O289" s="2" t="s">
        <v>41</v>
      </c>
      <c r="P289" s="2" t="n">
        <v>227.2</v>
      </c>
      <c r="Q289" s="2" t="n">
        <v>40.6</v>
      </c>
      <c r="R289" s="2" t="n">
        <v>11.248</v>
      </c>
      <c r="S289" s="2" t="n">
        <v>-1</v>
      </c>
      <c r="T289" s="2" t="n">
        <v>0.276245862870577</v>
      </c>
      <c r="U289" s="2" t="n">
        <v>0.23423916991299</v>
      </c>
      <c r="V289" s="2" t="n">
        <v>0.0398604215058336</v>
      </c>
      <c r="W289" s="2" t="n">
        <v>0.0274283314006557</v>
      </c>
      <c r="X289" s="2" t="n">
        <v>0.150675658807169</v>
      </c>
      <c r="Y289" s="2" t="n">
        <v>0.15882044757592</v>
      </c>
      <c r="Z289" s="2" t="n">
        <v>0.13040851222197</v>
      </c>
      <c r="AA289" s="2" t="n">
        <v>0.0712943124195892</v>
      </c>
      <c r="AB289" s="2" t="n">
        <v>0.115338952458153</v>
      </c>
      <c r="AC289" s="2" t="n">
        <v>0.120597316768</v>
      </c>
      <c r="AD289" s="2" t="n">
        <v>0.117341817266883</v>
      </c>
      <c r="AE289" s="2" t="n">
        <v>0.0948538230002696</v>
      </c>
      <c r="AF289" s="2" t="n">
        <v>0.0406691594820468</v>
      </c>
      <c r="AG289" s="2" t="n">
        <v>-0.682088153302027</v>
      </c>
      <c r="AH289" s="3" t="b">
        <f aca="false">TRUE()</f>
        <v>1</v>
      </c>
      <c r="AI289" s="3" t="n">
        <v>-1.74359021727952</v>
      </c>
      <c r="AJ289" s="3" t="b">
        <f aca="false">TRUE()</f>
        <v>1</v>
      </c>
      <c r="AK289" s="3" t="n">
        <v>0.403799153561375</v>
      </c>
      <c r="AL289" s="3" t="b">
        <f aca="false">TRUE()</f>
        <v>1</v>
      </c>
      <c r="AM289" s="3" t="n">
        <v>-0.0176835401752712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4</v>
      </c>
      <c r="E290" s="2" t="n">
        <v>10</v>
      </c>
      <c r="F290" s="2" t="n">
        <v>27.8972710309476</v>
      </c>
      <c r="G290" s="2" t="n">
        <v>0.717616580310881</v>
      </c>
      <c r="H290" s="2" t="n">
        <v>0.979811989934479</v>
      </c>
      <c r="I290" s="2" t="n">
        <v>0.120949023968327</v>
      </c>
      <c r="J290" s="2" t="n">
        <v>0.354770207282073</v>
      </c>
      <c r="K290" s="2" t="n">
        <v>4.01109644985242</v>
      </c>
      <c r="L290" s="2" t="n">
        <v>0.622</v>
      </c>
      <c r="M290" s="2" t="n">
        <v>0.125</v>
      </c>
      <c r="N290" s="2" t="n">
        <v>8.705</v>
      </c>
      <c r="O290" s="2" t="s">
        <v>41</v>
      </c>
      <c r="P290" s="2" t="n">
        <v>323.4</v>
      </c>
      <c r="Q290" s="2" t="n">
        <v>117.5</v>
      </c>
      <c r="R290" s="2" t="n">
        <v>16.012</v>
      </c>
      <c r="S290" s="2" t="n">
        <v>0.384616100444946</v>
      </c>
      <c r="T290" s="2" t="n">
        <v>-0.175254355452112</v>
      </c>
      <c r="U290" s="2" t="n">
        <v>-1.04853320575789</v>
      </c>
      <c r="V290" s="2" t="n">
        <v>0.194174608180156</v>
      </c>
      <c r="W290" s="2" t="n">
        <v>0.137050457758184</v>
      </c>
      <c r="X290" s="2" t="n">
        <v>0.0552561242236926</v>
      </c>
      <c r="Y290" s="2" t="n">
        <v>0.103835995968284</v>
      </c>
      <c r="Z290" s="2" t="n">
        <v>0.154912982108873</v>
      </c>
      <c r="AA290" s="2" t="n">
        <v>0.190657979122651</v>
      </c>
      <c r="AB290" s="2" t="n">
        <v>0.125010130346301</v>
      </c>
      <c r="AC290" s="2" t="n">
        <v>0.104218687715407</v>
      </c>
      <c r="AD290" s="2" t="n">
        <v>0.128854952911242</v>
      </c>
      <c r="AE290" s="2" t="n">
        <v>0.108282162211993</v>
      </c>
      <c r="AF290" s="2" t="n">
        <v>0.0289709853915573</v>
      </c>
      <c r="AG290" s="2" t="n">
        <v>-0.411566985651016</v>
      </c>
      <c r="AH290" s="3" t="b">
        <f aca="false">TRUE()</f>
        <v>1</v>
      </c>
      <c r="AI290" s="3" t="n">
        <v>-0.564712851288102</v>
      </c>
      <c r="AJ290" s="3" t="b">
        <f aca="false">TRUE()</f>
        <v>1</v>
      </c>
      <c r="AK290" s="3" t="n">
        <v>0.746775003657439</v>
      </c>
      <c r="AL290" s="3" t="b">
        <f aca="false">TRUE()</f>
        <v>1</v>
      </c>
      <c r="AM290" s="3" t="n">
        <v>1.5120386421803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4</v>
      </c>
      <c r="E291" s="2" t="n">
        <v>11</v>
      </c>
      <c r="F291" s="2" t="n">
        <v>18.9246444160512</v>
      </c>
      <c r="G291" s="2" t="n">
        <v>0.795763993948563</v>
      </c>
      <c r="H291" s="2" t="n">
        <v>0.976232395323861</v>
      </c>
      <c r="I291" s="2" t="n">
        <v>0.151589859785128</v>
      </c>
      <c r="J291" s="2" t="n">
        <v>0.401390378727215</v>
      </c>
      <c r="K291" s="2" t="n">
        <v>3.62827719467968</v>
      </c>
      <c r="L291" s="2" t="n">
        <v>0.682</v>
      </c>
      <c r="M291" s="2" t="n">
        <v>0.099</v>
      </c>
      <c r="N291" s="2" t="n">
        <v>7.925</v>
      </c>
      <c r="O291" s="2" t="s">
        <v>41</v>
      </c>
      <c r="P291" s="2" t="n">
        <v>182.5</v>
      </c>
      <c r="Q291" s="2" t="n">
        <v>40.8</v>
      </c>
      <c r="R291" s="2" t="n">
        <v>9.037</v>
      </c>
      <c r="S291" s="2" t="n">
        <v>0.664080034979752</v>
      </c>
      <c r="T291" s="2" t="n">
        <v>-0.294379853759119</v>
      </c>
      <c r="U291" s="2" t="n">
        <v>0.127307240002878</v>
      </c>
      <c r="V291" s="2" t="n">
        <v>0.0740046935901951</v>
      </c>
      <c r="W291" s="2" t="n">
        <v>0.0396423527139694</v>
      </c>
      <c r="X291" s="2" t="n">
        <v>0.0744228733274268</v>
      </c>
      <c r="Y291" s="2" t="n">
        <v>0.115393445483739</v>
      </c>
      <c r="Z291" s="2" t="n">
        <v>0.169720613138951</v>
      </c>
      <c r="AA291" s="2" t="n">
        <v>0.120690547726666</v>
      </c>
      <c r="AB291" s="2" t="n">
        <v>0.11410885606027</v>
      </c>
      <c r="AC291" s="2" t="n">
        <v>0.102998021226159</v>
      </c>
      <c r="AD291" s="2" t="n">
        <v>0.0640983376547746</v>
      </c>
      <c r="AE291" s="2" t="n">
        <v>0.0656103945226983</v>
      </c>
      <c r="AF291" s="2" t="n">
        <v>0.172956910859315</v>
      </c>
      <c r="AG291" s="2" t="n">
        <v>-0.681756823248091</v>
      </c>
      <c r="AH291" s="3" t="b">
        <f aca="false">TRUE()</f>
        <v>1</v>
      </c>
      <c r="AI291" s="3" t="n">
        <v>0.164489643139578</v>
      </c>
      <c r="AJ291" s="3" t="b">
        <f aca="false">TRUE()</f>
        <v>1</v>
      </c>
      <c r="AK291" s="3" t="n">
        <v>-0.244044118842301</v>
      </c>
      <c r="AL291" s="3" t="b">
        <f aca="false">TRUE()</f>
        <v>1</v>
      </c>
      <c r="AM291" s="3" t="n">
        <v>-0.728479606197068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4</v>
      </c>
      <c r="E292" s="2" t="n">
        <v>13</v>
      </c>
      <c r="F292" s="2" t="n">
        <v>26.565051177078</v>
      </c>
      <c r="G292" s="2" t="n">
        <v>0.78359096313912</v>
      </c>
      <c r="H292" s="2" t="n">
        <v>0.993148535203073</v>
      </c>
      <c r="I292" s="2" t="n">
        <v>0.0745835431093753</v>
      </c>
      <c r="J292" s="2" t="n">
        <v>0.265021039470809</v>
      </c>
      <c r="K292" s="2" t="n">
        <v>5.25353984435456</v>
      </c>
      <c r="L292" s="2" t="n">
        <v>0.599</v>
      </c>
      <c r="M292" s="2" t="n">
        <v>0.078</v>
      </c>
      <c r="N292" s="2" t="n">
        <v>11.067</v>
      </c>
      <c r="O292" s="2" t="s">
        <v>41</v>
      </c>
      <c r="P292" s="2" t="n">
        <v>276.2</v>
      </c>
      <c r="Q292" s="2" t="n">
        <v>32.1</v>
      </c>
      <c r="R292" s="2" t="n">
        <v>13.672</v>
      </c>
      <c r="S292" s="2" t="n">
        <v>0.979644283395348</v>
      </c>
      <c r="T292" s="2" t="n">
        <v>-0.122947601732051</v>
      </c>
      <c r="U292" s="2" t="n">
        <v>-0.19565192258875</v>
      </c>
      <c r="V292" s="2" t="n">
        <v>0.0576051043889642</v>
      </c>
      <c r="W292" s="2" t="n">
        <v>0.0347096375219464</v>
      </c>
      <c r="X292" s="2" t="n">
        <v>0.151202991601474</v>
      </c>
      <c r="Y292" s="2" t="n">
        <v>0.135241459861189</v>
      </c>
      <c r="Z292" s="2" t="n">
        <v>0.141715590727069</v>
      </c>
      <c r="AA292" s="2" t="n">
        <v>0.112031865410176</v>
      </c>
      <c r="AB292" s="2" t="n">
        <v>0.0925385519477319</v>
      </c>
      <c r="AC292" s="2" t="n">
        <v>0.0877674187355621</v>
      </c>
      <c r="AD292" s="2" t="n">
        <v>0.0952016056719528</v>
      </c>
      <c r="AE292" s="2" t="n">
        <v>0.124302881516544</v>
      </c>
      <c r="AF292" s="2" t="n">
        <v>0.0599976345283013</v>
      </c>
      <c r="AG292" s="2" t="n">
        <v>0.46533660383175</v>
      </c>
      <c r="AH292" s="3" t="b">
        <f aca="false">TRUE()</f>
        <v>1</v>
      </c>
      <c r="AI292" s="3" t="n">
        <v>-0.844240474152046</v>
      </c>
      <c r="AJ292" s="3" t="b">
        <f aca="false">TRUE()</f>
        <v>1</v>
      </c>
      <c r="AK292" s="3" t="n">
        <v>-1.04432110239978</v>
      </c>
      <c r="AL292" s="3" t="b">
        <f aca="false">TRUE()</f>
        <v>1</v>
      </c>
      <c r="AM292" s="3" t="n">
        <v>0.761488881190904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4</v>
      </c>
      <c r="E293" s="2" t="n">
        <v>14</v>
      </c>
      <c r="F293" s="2" t="n">
        <v>40.7321066997092</v>
      </c>
      <c r="G293" s="2" t="n">
        <v>0.708281829419036</v>
      </c>
      <c r="H293" s="2" t="n">
        <v>0.964541905232852</v>
      </c>
      <c r="I293" s="2" t="n">
        <v>0.151929666625</v>
      </c>
      <c r="J293" s="2" t="n">
        <v>0.376093730952858</v>
      </c>
      <c r="K293" s="2" t="n">
        <v>3.93203334059523</v>
      </c>
      <c r="L293" s="2" t="n">
        <v>0.645</v>
      </c>
      <c r="M293" s="2" t="n">
        <v>0.105</v>
      </c>
      <c r="N293" s="2" t="n">
        <v>8.546</v>
      </c>
      <c r="O293" s="2" t="s">
        <v>41</v>
      </c>
      <c r="P293" s="2" t="n">
        <v>256.1</v>
      </c>
      <c r="Q293" s="2" t="n">
        <v>34.9</v>
      </c>
      <c r="R293" s="2" t="n">
        <v>12.678</v>
      </c>
      <c r="S293" s="2" t="n">
        <v>0.866224435021538</v>
      </c>
      <c r="T293" s="2" t="n">
        <v>0.16025123220456</v>
      </c>
      <c r="U293" s="2" t="n">
        <v>1.22094288402509</v>
      </c>
      <c r="V293" s="2" t="n">
        <v>0.0267482797159794</v>
      </c>
      <c r="W293" s="2" t="n">
        <v>0.00566241318555005</v>
      </c>
      <c r="X293" s="2" t="n">
        <v>0.161944336203359</v>
      </c>
      <c r="Y293" s="2" t="n">
        <v>0.130370987014191</v>
      </c>
      <c r="Z293" s="2" t="n">
        <v>0.0954195223354148</v>
      </c>
      <c r="AA293" s="2" t="n">
        <v>0.0975049796962482</v>
      </c>
      <c r="AB293" s="2" t="n">
        <v>0.113207223214578</v>
      </c>
      <c r="AC293" s="2" t="n">
        <v>0.110275063403841</v>
      </c>
      <c r="AD293" s="2" t="n">
        <v>0.107823200292299</v>
      </c>
      <c r="AE293" s="2" t="n">
        <v>0.117325031947519</v>
      </c>
      <c r="AF293" s="2" t="n">
        <v>0.0661296558925508</v>
      </c>
      <c r="AG293" s="2" t="n">
        <v>-0.467368903557365</v>
      </c>
      <c r="AH293" s="3" t="b">
        <f aca="false">TRUE()</f>
        <v>1</v>
      </c>
      <c r="AI293" s="3" t="n">
        <v>-0.285185228424158</v>
      </c>
      <c r="AJ293" s="3" t="b">
        <f aca="false">TRUE()</f>
        <v>1</v>
      </c>
      <c r="AK293" s="3" t="n">
        <v>-0.0153935521115919</v>
      </c>
      <c r="AL293" s="3" t="b">
        <f aca="false">TRUE()</f>
        <v>1</v>
      </c>
      <c r="AM293" s="3" t="n">
        <v>0.441869173650902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6</v>
      </c>
      <c r="E294" s="2" t="n">
        <v>1</v>
      </c>
      <c r="F294" s="2" t="n">
        <v>26.565051177078</v>
      </c>
      <c r="G294" s="2" t="n">
        <v>0.866733466933868</v>
      </c>
      <c r="H294" s="2" t="n">
        <v>0.989215128923301</v>
      </c>
      <c r="I294" s="2" t="n">
        <v>0.103335729611176</v>
      </c>
      <c r="J294" s="2" t="n">
        <v>0.315758503930573</v>
      </c>
      <c r="K294" s="2" t="n">
        <v>5.35488063018608</v>
      </c>
      <c r="L294" s="2" t="n">
        <v>0.761</v>
      </c>
      <c r="M294" s="2" t="n">
        <v>0.115</v>
      </c>
      <c r="N294" s="2" t="n">
        <v>11.379</v>
      </c>
      <c r="O294" s="2" t="s">
        <v>41</v>
      </c>
      <c r="P294" s="2" t="n">
        <v>216.8</v>
      </c>
      <c r="Q294" s="2" t="n">
        <v>45.9</v>
      </c>
      <c r="R294" s="2" t="n">
        <v>10.735</v>
      </c>
      <c r="S294" s="2" t="n">
        <v>0.656701786844296</v>
      </c>
      <c r="T294" s="2" t="n">
        <v>-1.35367869561929</v>
      </c>
      <c r="U294" s="2" t="n">
        <v>2.51076521968374</v>
      </c>
      <c r="V294" s="2" t="n">
        <v>0.0772950227854379</v>
      </c>
      <c r="W294" s="2" t="n">
        <v>0.00172236312947682</v>
      </c>
      <c r="X294" s="2" t="n">
        <v>0.116734822327219</v>
      </c>
      <c r="Y294" s="2" t="n">
        <v>0.12279103669195</v>
      </c>
      <c r="Z294" s="2" t="n">
        <v>0.129545410420028</v>
      </c>
      <c r="AA294" s="2" t="n">
        <v>0.123576538832281</v>
      </c>
      <c r="AB294" s="2" t="n">
        <v>0.129690136875473</v>
      </c>
      <c r="AC294" s="2" t="n">
        <v>0.130270538191844</v>
      </c>
      <c r="AD294" s="2" t="n">
        <v>0.121960630677561</v>
      </c>
      <c r="AE294" s="2" t="n">
        <v>0.0999748477926396</v>
      </c>
      <c r="AF294" s="2" t="n">
        <v>0.0254560381910047</v>
      </c>
      <c r="AG294" s="2" t="n">
        <v>0.536861873513976</v>
      </c>
      <c r="AH294" s="3" t="b">
        <f aca="false">TRUE()</f>
        <v>1</v>
      </c>
      <c r="AI294" s="3" t="n">
        <v>1.12460626080269</v>
      </c>
      <c r="AJ294" s="3" t="b">
        <f aca="false">TRUE()</f>
        <v>1</v>
      </c>
      <c r="AK294" s="3" t="n">
        <v>0.365690725772924</v>
      </c>
      <c r="AL294" s="3" t="b">
        <f aca="false">TRUE()</f>
        <v>1</v>
      </c>
      <c r="AM294" s="3" t="n">
        <v>-0.183058911240745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6</v>
      </c>
      <c r="E295" s="2" t="n">
        <v>2</v>
      </c>
      <c r="F295" s="2" t="n">
        <v>27.8972710309476</v>
      </c>
      <c r="G295" s="2" t="n">
        <v>0.746598639455782</v>
      </c>
      <c r="H295" s="2" t="n">
        <v>0.987100055364009</v>
      </c>
      <c r="I295" s="2" t="n">
        <v>0.117402260058546</v>
      </c>
      <c r="J295" s="2" t="n">
        <v>0.310151690626926</v>
      </c>
      <c r="K295" s="2" t="n">
        <v>5.35537231063268</v>
      </c>
      <c r="L295" s="2" t="n">
        <v>0.727</v>
      </c>
      <c r="M295" s="2" t="n">
        <v>0.081</v>
      </c>
      <c r="N295" s="2" t="n">
        <v>11.643</v>
      </c>
      <c r="O295" s="2" t="s">
        <v>41</v>
      </c>
      <c r="P295" s="2" t="n">
        <v>205.9</v>
      </c>
      <c r="Q295" s="2" t="n">
        <v>45.2</v>
      </c>
      <c r="R295" s="2" t="n">
        <v>10.193</v>
      </c>
      <c r="S295" s="2" t="n">
        <v>0.655279296848073</v>
      </c>
      <c r="T295" s="2" t="n">
        <v>-0.81666246161102</v>
      </c>
      <c r="U295" s="2" t="n">
        <v>0.900938047958357</v>
      </c>
      <c r="V295" s="2" t="n">
        <v>0.138022726384098</v>
      </c>
      <c r="W295" s="2" t="n">
        <v>0.0245548716920478</v>
      </c>
      <c r="X295" s="2" t="n">
        <v>0.136253914543411</v>
      </c>
      <c r="Y295" s="2" t="n">
        <v>0.126644219799282</v>
      </c>
      <c r="Z295" s="2" t="n">
        <v>0.133685609821668</v>
      </c>
      <c r="AA295" s="2" t="n">
        <v>0.127158109850683</v>
      </c>
      <c r="AB295" s="2" t="n">
        <v>0.1209486073368</v>
      </c>
      <c r="AC295" s="2" t="n">
        <v>0.119433944932454</v>
      </c>
      <c r="AD295" s="2" t="n">
        <v>0.112627837343408</v>
      </c>
      <c r="AE295" s="2" t="n">
        <v>0.091957334108148</v>
      </c>
      <c r="AF295" s="2" t="n">
        <v>0.0312904222641458</v>
      </c>
      <c r="AG295" s="2" t="n">
        <v>0.537208896445087</v>
      </c>
      <c r="AH295" s="3" t="b">
        <f aca="false">TRUE()</f>
        <v>1</v>
      </c>
      <c r="AI295" s="3" t="n">
        <v>0.711391513960337</v>
      </c>
      <c r="AJ295" s="3" t="b">
        <f aca="false">TRUE()</f>
        <v>1</v>
      </c>
      <c r="AK295" s="3" t="n">
        <v>-0.929995819034429</v>
      </c>
      <c r="AL295" s="3" t="b">
        <f aca="false">TRUE()</f>
        <v>1</v>
      </c>
      <c r="AM295" s="3" t="n">
        <v>-0.356385021299751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8</v>
      </c>
      <c r="E296" s="2" t="n">
        <v>2</v>
      </c>
      <c r="F296" s="2" t="n">
        <v>26.565051177078</v>
      </c>
      <c r="G296" s="2" t="n">
        <v>0.676092544987147</v>
      </c>
      <c r="H296" s="2" t="n">
        <v>0.983615527197026</v>
      </c>
      <c r="I296" s="2" t="n">
        <v>0.114836076908555</v>
      </c>
      <c r="J296" s="2" t="n">
        <v>0.293678320987709</v>
      </c>
      <c r="K296" s="2" t="n">
        <v>4.31081590498626</v>
      </c>
      <c r="L296" s="2" t="n">
        <v>0.545</v>
      </c>
      <c r="M296" s="2" t="n">
        <v>0.107</v>
      </c>
      <c r="N296" s="2" t="n">
        <v>9.332</v>
      </c>
      <c r="O296" s="2" t="s">
        <v>41</v>
      </c>
      <c r="P296" s="2" t="n">
        <v>301.1</v>
      </c>
      <c r="Q296" s="2" t="n">
        <v>139.2</v>
      </c>
      <c r="R296" s="2" t="n">
        <v>14.908</v>
      </c>
      <c r="S296" s="2" t="n">
        <v>0.740837228871824</v>
      </c>
      <c r="T296" s="2" t="n">
        <v>-0.484250970878215</v>
      </c>
      <c r="U296" s="2" t="n">
        <v>-0.940549714604199</v>
      </c>
      <c r="V296" s="2" t="n">
        <v>0.400029614495731</v>
      </c>
      <c r="W296" s="2" t="n">
        <v>0.0257232032381988</v>
      </c>
      <c r="X296" s="2" t="n">
        <v>0.141247042980688</v>
      </c>
      <c r="Y296" s="2" t="n">
        <v>0.155413286189106</v>
      </c>
      <c r="Z296" s="2" t="n">
        <v>0.145197309886104</v>
      </c>
      <c r="AA296" s="2" t="n">
        <v>0.150021537376498</v>
      </c>
      <c r="AB296" s="2" t="n">
        <v>0.156596221597697</v>
      </c>
      <c r="AC296" s="2" t="n">
        <v>0.121818630927811</v>
      </c>
      <c r="AD296" s="2" t="n">
        <v>0.0824324781254504</v>
      </c>
      <c r="AE296" s="2" t="n">
        <v>0.0420181266128433</v>
      </c>
      <c r="AF296" s="2" t="n">
        <v>0.00525536630380354</v>
      </c>
      <c r="AG296" s="2" t="n">
        <v>-0.200028120212403</v>
      </c>
      <c r="AH296" s="3" t="b">
        <f aca="false">TRUE()</f>
        <v>1</v>
      </c>
      <c r="AI296" s="3" t="n">
        <v>-1.50052271913696</v>
      </c>
      <c r="AJ296" s="3" t="b">
        <f aca="false">TRUE()</f>
        <v>1</v>
      </c>
      <c r="AK296" s="3" t="n">
        <v>0.0608233034653112</v>
      </c>
      <c r="AL296" s="3" t="b">
        <f aca="false">TRUE()</f>
        <v>1</v>
      </c>
      <c r="AM296" s="3" t="n">
        <v>1.15743568306882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8</v>
      </c>
      <c r="E297" s="2" t="n">
        <v>3</v>
      </c>
      <c r="F297" s="2" t="n">
        <v>23.6293777306568</v>
      </c>
      <c r="G297" s="2" t="n">
        <v>0.859038142620232</v>
      </c>
      <c r="H297" s="2" t="n">
        <v>0.983792056442846</v>
      </c>
      <c r="I297" s="2" t="n">
        <v>0.228371912802221</v>
      </c>
      <c r="J297" s="2" t="n">
        <v>0.405161217070692</v>
      </c>
      <c r="K297" s="2" t="n">
        <v>3.70495731821436</v>
      </c>
      <c r="L297" s="2" t="n">
        <v>0.636</v>
      </c>
      <c r="M297" s="2" t="n">
        <v>0.094</v>
      </c>
      <c r="N297" s="2" t="n">
        <v>8.059</v>
      </c>
      <c r="O297" s="2" t="s">
        <v>41</v>
      </c>
      <c r="P297" s="2" t="n">
        <v>287.2</v>
      </c>
      <c r="Q297" s="2" t="n">
        <v>107.5</v>
      </c>
      <c r="R297" s="2" t="n">
        <v>14.215</v>
      </c>
      <c r="S297" s="2" t="n">
        <v>-1</v>
      </c>
      <c r="T297" s="2" t="n">
        <v>-0.585036950537667</v>
      </c>
      <c r="U297" s="2" t="n">
        <v>-0.655594079987047</v>
      </c>
      <c r="V297" s="2" t="n">
        <v>0.231987326491714</v>
      </c>
      <c r="W297" s="2" t="n">
        <v>0.0140028246916191</v>
      </c>
      <c r="X297" s="2" t="n">
        <v>0.10875578740803</v>
      </c>
      <c r="Y297" s="2" t="n">
        <v>0.135958377883945</v>
      </c>
      <c r="Z297" s="2" t="n">
        <v>0.142528751866032</v>
      </c>
      <c r="AA297" s="2" t="n">
        <v>0.139172299405329</v>
      </c>
      <c r="AB297" s="2" t="n">
        <v>0.139738685944235</v>
      </c>
      <c r="AC297" s="2" t="n">
        <v>0.136033813782737</v>
      </c>
      <c r="AD297" s="2" t="n">
        <v>0.109444045805877</v>
      </c>
      <c r="AE297" s="2" t="n">
        <v>0.0698128629393512</v>
      </c>
      <c r="AF297" s="2" t="n">
        <v>0.018555374964465</v>
      </c>
      <c r="AG297" s="2" t="n">
        <v>-0.627636791810777</v>
      </c>
      <c r="AH297" s="3" t="b">
        <f aca="false">TRUE()</f>
        <v>1</v>
      </c>
      <c r="AI297" s="3" t="n">
        <v>-0.39456560258831</v>
      </c>
      <c r="AJ297" s="3" t="b">
        <f aca="false">TRUE()</f>
        <v>1</v>
      </c>
      <c r="AK297" s="3" t="n">
        <v>-0.434586257784559</v>
      </c>
      <c r="AL297" s="3" t="b">
        <f aca="false">TRUE()</f>
        <v>1</v>
      </c>
      <c r="AM297" s="3" t="n">
        <v>0.936405139048617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8</v>
      </c>
      <c r="E298" s="2" t="n">
        <v>4</v>
      </c>
      <c r="F298" s="2" t="n">
        <v>29.7448812969422</v>
      </c>
      <c r="G298" s="2" t="n">
        <v>0.68102734051367</v>
      </c>
      <c r="H298" s="2" t="n">
        <v>0.987494812604715</v>
      </c>
      <c r="I298" s="2" t="n">
        <v>0.113170729430396</v>
      </c>
      <c r="J298" s="2" t="n">
        <v>0.266994278974429</v>
      </c>
      <c r="K298" s="2" t="n">
        <v>5.76729663589132</v>
      </c>
      <c r="L298" s="2" t="n">
        <v>0.649</v>
      </c>
      <c r="M298" s="2" t="n">
        <v>0.08</v>
      </c>
      <c r="N298" s="2" t="n">
        <v>12.264</v>
      </c>
      <c r="O298" s="2" t="s">
        <v>41</v>
      </c>
      <c r="P298" s="2" t="n">
        <v>261.1</v>
      </c>
      <c r="Q298" s="2" t="n">
        <v>94.5</v>
      </c>
      <c r="R298" s="2" t="n">
        <v>12.926</v>
      </c>
      <c r="S298" s="2" t="n">
        <v>0.509201303931486</v>
      </c>
      <c r="T298" s="2" t="n">
        <v>-0.426414977036626</v>
      </c>
      <c r="U298" s="2" t="n">
        <v>-0.738631874123276</v>
      </c>
      <c r="V298" s="2" t="n">
        <v>0.120191096017677</v>
      </c>
      <c r="W298" s="2" t="n">
        <v>0.0169341367333062</v>
      </c>
      <c r="X298" s="2" t="n">
        <v>0.098199793095148</v>
      </c>
      <c r="Y298" s="2" t="n">
        <v>0.132637488194018</v>
      </c>
      <c r="Z298" s="2" t="n">
        <v>0.121339697948876</v>
      </c>
      <c r="AA298" s="2" t="n">
        <v>0.142018325720583</v>
      </c>
      <c r="AB298" s="2" t="n">
        <v>0.159035760286073</v>
      </c>
      <c r="AC298" s="2" t="n">
        <v>0.140094543091009</v>
      </c>
      <c r="AD298" s="2" t="n">
        <v>0.132120849056273</v>
      </c>
      <c r="AE298" s="2" t="n">
        <v>0.0610399049132213</v>
      </c>
      <c r="AF298" s="2" t="n">
        <v>0.0135136376947986</v>
      </c>
      <c r="AG298" s="2" t="n">
        <v>0.827940788950593</v>
      </c>
      <c r="AH298" s="3" t="b">
        <f aca="false">TRUE()</f>
        <v>1</v>
      </c>
      <c r="AI298" s="3" t="n">
        <v>-0.236571728795646</v>
      </c>
      <c r="AJ298" s="3" t="b">
        <f aca="false">TRUE()</f>
        <v>1</v>
      </c>
      <c r="AK298" s="3" t="n">
        <v>-0.96810424682288</v>
      </c>
      <c r="AL298" s="3" t="b">
        <f aca="false">TRUE()</f>
        <v>1</v>
      </c>
      <c r="AM298" s="3" t="n">
        <v>0.521376563586226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8</v>
      </c>
      <c r="E299" s="2" t="n">
        <v>6</v>
      </c>
      <c r="F299" s="2" t="n">
        <v>40.7321066997092</v>
      </c>
      <c r="G299" s="2" t="n">
        <v>0.709806537691795</v>
      </c>
      <c r="H299" s="2" t="n">
        <v>0.995698013580999</v>
      </c>
      <c r="I299" s="2" t="n">
        <v>0.0836251157776675</v>
      </c>
      <c r="J299" s="2" t="n">
        <v>0.202787079931408</v>
      </c>
      <c r="K299" s="2" t="n">
        <v>7.591246499414</v>
      </c>
      <c r="L299" s="2" t="n">
        <v>0.591</v>
      </c>
      <c r="M299" s="2" t="n">
        <v>0.077</v>
      </c>
      <c r="N299" s="2" t="n">
        <v>15.954</v>
      </c>
      <c r="O299" s="2" t="s">
        <v>41</v>
      </c>
      <c r="P299" s="2" t="n">
        <v>269.1</v>
      </c>
      <c r="Q299" s="2" t="n">
        <v>83</v>
      </c>
      <c r="R299" s="2" t="n">
        <v>13.32</v>
      </c>
      <c r="S299" s="2" t="n">
        <v>-1</v>
      </c>
      <c r="T299" s="2" t="n">
        <v>-0.912005264504431</v>
      </c>
      <c r="U299" s="2" t="n">
        <v>0.0463439103209788</v>
      </c>
      <c r="V299" s="2" t="n">
        <v>0.0522178051393407</v>
      </c>
      <c r="W299" s="2" t="n">
        <v>0.017686263459742</v>
      </c>
      <c r="X299" s="2" t="n">
        <v>0.0198070506950439</v>
      </c>
      <c r="Y299" s="2" t="n">
        <v>0.099575608211773</v>
      </c>
      <c r="Z299" s="2" t="n">
        <v>0.159096548862393</v>
      </c>
      <c r="AA299" s="2" t="n">
        <v>0.16666284874951</v>
      </c>
      <c r="AB299" s="2" t="n">
        <v>0.149434355397842</v>
      </c>
      <c r="AC299" s="2" t="n">
        <v>0.156153464286717</v>
      </c>
      <c r="AD299" s="2" t="n">
        <v>0.142374655597072</v>
      </c>
      <c r="AE299" s="2" t="n">
        <v>0.0811270836907699</v>
      </c>
      <c r="AF299" s="2" t="n">
        <v>0.0257683845088794</v>
      </c>
      <c r="AG299" s="2" t="n">
        <v>2.11526557930899</v>
      </c>
      <c r="AH299" s="3" t="b">
        <f aca="false">TRUE()</f>
        <v>1</v>
      </c>
      <c r="AI299" s="3" t="n">
        <v>-0.94146747340907</v>
      </c>
      <c r="AJ299" s="3" t="b">
        <f aca="false">TRUE()</f>
        <v>1</v>
      </c>
      <c r="AK299" s="3" t="n">
        <v>-1.08242953018824</v>
      </c>
      <c r="AL299" s="3" t="b">
        <f aca="false">TRUE()</f>
        <v>1</v>
      </c>
      <c r="AM299" s="3" t="n">
        <v>0.648588387482745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8</v>
      </c>
      <c r="E300" s="2" t="n">
        <v>7</v>
      </c>
      <c r="F300" s="2" t="n">
        <v>21.3706222693432</v>
      </c>
      <c r="G300" s="2" t="n">
        <v>0.848802395209581</v>
      </c>
      <c r="H300" s="2" t="n">
        <v>0.99043949098442</v>
      </c>
      <c r="I300" s="2" t="n">
        <v>0.133492385699859</v>
      </c>
      <c r="J300" s="2" t="n">
        <v>0.314531486482379</v>
      </c>
      <c r="K300" s="2" t="n">
        <v>4.31441013212148</v>
      </c>
      <c r="L300" s="2" t="n">
        <v>0.605</v>
      </c>
      <c r="M300" s="2" t="n">
        <v>0.071</v>
      </c>
      <c r="N300" s="2" t="n">
        <v>9.319</v>
      </c>
      <c r="O300" s="2" t="s">
        <v>41</v>
      </c>
      <c r="P300" s="2" t="n">
        <v>299.5</v>
      </c>
      <c r="Q300" s="2" t="n">
        <v>123.1</v>
      </c>
      <c r="R300" s="2" t="n">
        <v>14.828</v>
      </c>
      <c r="S300" s="2" t="n">
        <v>-1</v>
      </c>
      <c r="T300" s="2" t="n">
        <v>0.0932805702435025</v>
      </c>
      <c r="U300" s="2" t="n">
        <v>-1.07791602930121</v>
      </c>
      <c r="V300" s="2" t="n">
        <v>0.256686122299258</v>
      </c>
      <c r="W300" s="2" t="n">
        <v>0.140409654344994</v>
      </c>
      <c r="X300" s="2" t="n">
        <v>0.0308682777004814</v>
      </c>
      <c r="Y300" s="2" t="n">
        <v>0.124363987514307</v>
      </c>
      <c r="Z300" s="2" t="n">
        <v>0.181148672473759</v>
      </c>
      <c r="AA300" s="2" t="n">
        <v>0.192668451498423</v>
      </c>
      <c r="AB300" s="2" t="n">
        <v>0.140231393496473</v>
      </c>
      <c r="AC300" s="2" t="n">
        <v>0.109710871262092</v>
      </c>
      <c r="AD300" s="2" t="n">
        <v>0.0665591141193259</v>
      </c>
      <c r="AE300" s="2" t="n">
        <v>0.0899617560904455</v>
      </c>
      <c r="AF300" s="2" t="n">
        <v>0.0644874758446933</v>
      </c>
      <c r="AG300" s="2" t="n">
        <v>-0.197491352187203</v>
      </c>
      <c r="AH300" s="3" t="b">
        <f aca="false">TRUE()</f>
        <v>1</v>
      </c>
      <c r="AI300" s="3" t="n">
        <v>-0.771320224709278</v>
      </c>
      <c r="AJ300" s="3" t="b">
        <f aca="false">TRUE()</f>
        <v>1</v>
      </c>
      <c r="AK300" s="3" t="n">
        <v>-1.31108009691894</v>
      </c>
      <c r="AL300" s="3" t="b">
        <f aca="false">TRUE()</f>
        <v>1</v>
      </c>
      <c r="AM300" s="3" t="n">
        <v>1.13199331828951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8</v>
      </c>
      <c r="E301" s="2" t="n">
        <v>8</v>
      </c>
      <c r="F301" s="2" t="n">
        <v>24.2277453179541</v>
      </c>
      <c r="G301" s="2" t="n">
        <v>0.5734375</v>
      </c>
      <c r="H301" s="2" t="n">
        <v>0.991157357638064</v>
      </c>
      <c r="I301" s="2" t="n">
        <v>0.0801232703905701</v>
      </c>
      <c r="J301" s="2" t="n">
        <v>0.22127729905662</v>
      </c>
      <c r="K301" s="2" t="n">
        <v>4.17934921358625</v>
      </c>
      <c r="L301" s="2" t="n">
        <v>0.41</v>
      </c>
      <c r="M301" s="2" t="n">
        <v>0.068</v>
      </c>
      <c r="N301" s="2" t="n">
        <v>8.871</v>
      </c>
      <c r="O301" s="2" t="s">
        <v>41</v>
      </c>
      <c r="P301" s="2" t="n">
        <v>344.2</v>
      </c>
      <c r="Q301" s="2" t="n">
        <v>51.8</v>
      </c>
      <c r="R301" s="2" t="n">
        <v>17.041</v>
      </c>
      <c r="S301" s="2" t="n">
        <v>7.67393659082607E-007</v>
      </c>
      <c r="T301" s="2" t="n">
        <v>-0.0697346241012506</v>
      </c>
      <c r="U301" s="2" t="n">
        <v>-0.127515806458657</v>
      </c>
      <c r="V301" s="2" t="n">
        <v>0.0770613745793631</v>
      </c>
      <c r="W301" s="2" t="n">
        <v>0.00694783608649374</v>
      </c>
      <c r="X301" s="2" t="n">
        <v>0.114865901372204</v>
      </c>
      <c r="Y301" s="2" t="n">
        <v>0.126103209722409</v>
      </c>
      <c r="Z301" s="2" t="n">
        <v>0.116602646201725</v>
      </c>
      <c r="AA301" s="2" t="n">
        <v>0.137321369810454</v>
      </c>
      <c r="AB301" s="2" t="n">
        <v>0.158993421820616</v>
      </c>
      <c r="AC301" s="2" t="n">
        <v>0.13188684283061</v>
      </c>
      <c r="AD301" s="2" t="n">
        <v>0.0971153851621603</v>
      </c>
      <c r="AE301" s="2" t="n">
        <v>0.0904247089912167</v>
      </c>
      <c r="AF301" s="2" t="n">
        <v>0.0266865140886041</v>
      </c>
      <c r="AG301" s="2" t="n">
        <v>-0.292815939839618</v>
      </c>
      <c r="AH301" s="3" t="b">
        <f aca="false">TRUE()</f>
        <v>1</v>
      </c>
      <c r="AI301" s="3" t="n">
        <v>-3.14122833159924</v>
      </c>
      <c r="AJ301" s="3" t="b">
        <f aca="false">FALSE()</f>
        <v>0</v>
      </c>
      <c r="AK301" s="3" t="n">
        <v>-1.4254053802843</v>
      </c>
      <c r="AL301" s="3" t="b">
        <f aca="false">TRUE()</f>
        <v>1</v>
      </c>
      <c r="AM301" s="3" t="n">
        <v>1.84278938431131</v>
      </c>
      <c r="AN301" s="3" t="b">
        <f aca="false">TRUE()</f>
        <v>1</v>
      </c>
      <c r="AO301" s="3" t="n">
        <v>1</v>
      </c>
      <c r="AP301" s="3" t="n">
        <v>1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9</v>
      </c>
      <c r="E302" s="2" t="n">
        <v>0</v>
      </c>
      <c r="F302" s="2" t="n">
        <v>26.565051177078</v>
      </c>
      <c r="G302" s="2" t="n">
        <v>0.831526271893244</v>
      </c>
      <c r="H302" s="2" t="n">
        <v>0.994047696468632</v>
      </c>
      <c r="I302" s="2" t="n">
        <v>0.0838565085282704</v>
      </c>
      <c r="J302" s="2" t="n">
        <v>0.269180260481207</v>
      </c>
      <c r="K302" s="2" t="n">
        <v>6.42971791122827</v>
      </c>
      <c r="L302" s="2" t="n">
        <v>0.71</v>
      </c>
      <c r="M302" s="2" t="n">
        <v>0.105</v>
      </c>
      <c r="N302" s="2" t="n">
        <v>13.547</v>
      </c>
      <c r="O302" s="2" t="s">
        <v>41</v>
      </c>
      <c r="P302" s="2" t="n">
        <v>217.7</v>
      </c>
      <c r="Q302" s="2" t="n">
        <v>50.3</v>
      </c>
      <c r="R302" s="2" t="n">
        <v>10.779</v>
      </c>
      <c r="S302" s="2" t="n">
        <v>0.700175757155088</v>
      </c>
      <c r="T302" s="2" t="n">
        <v>-0.827408333142922</v>
      </c>
      <c r="U302" s="2" t="n">
        <v>0.507866995548937</v>
      </c>
      <c r="V302" s="2" t="n">
        <v>0.00849023025353157</v>
      </c>
      <c r="W302" s="2" t="n">
        <v>0.0141317783421482</v>
      </c>
      <c r="X302" s="2" t="n">
        <v>0.0714830456767821</v>
      </c>
      <c r="Y302" s="2" t="n">
        <v>0.117033653137</v>
      </c>
      <c r="Z302" s="2" t="n">
        <v>0.128966843090346</v>
      </c>
      <c r="AA302" s="2" t="n">
        <v>0.128321767344599</v>
      </c>
      <c r="AB302" s="2" t="n">
        <v>0.145418624637791</v>
      </c>
      <c r="AC302" s="2" t="n">
        <v>0.127872517812655</v>
      </c>
      <c r="AD302" s="2" t="n">
        <v>0.125264647826943</v>
      </c>
      <c r="AE302" s="2" t="n">
        <v>0.118196172755677</v>
      </c>
      <c r="AF302" s="2" t="n">
        <v>0.0374427277182084</v>
      </c>
      <c r="AG302" s="2" t="n">
        <v>1.29547081620426</v>
      </c>
      <c r="AH302" s="3" t="b">
        <f aca="false">TRUE()</f>
        <v>1</v>
      </c>
      <c r="AI302" s="3" t="n">
        <v>0.504784140539161</v>
      </c>
      <c r="AJ302" s="3" t="b">
        <f aca="false">TRUE()</f>
        <v>1</v>
      </c>
      <c r="AK302" s="3" t="n">
        <v>-0.0153935521115919</v>
      </c>
      <c r="AL302" s="3" t="b">
        <f aca="false">TRUE()</f>
        <v>1</v>
      </c>
      <c r="AM302" s="3" t="n">
        <v>-0.16874758105238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1</v>
      </c>
      <c r="E303" s="2" t="n">
        <v>1</v>
      </c>
      <c r="F303" s="2" t="n">
        <v>43.1523897340054</v>
      </c>
      <c r="G303" s="2" t="n">
        <v>0.754634678298801</v>
      </c>
      <c r="H303" s="2" t="n">
        <v>0.973585912201132</v>
      </c>
      <c r="I303" s="2" t="n">
        <v>0.162921923993479</v>
      </c>
      <c r="J303" s="2" t="n">
        <v>0.372193756019507</v>
      </c>
      <c r="K303" s="2" t="n">
        <v>4.38065190250245</v>
      </c>
      <c r="L303" s="2" t="n">
        <v>0.722</v>
      </c>
      <c r="M303" s="2" t="n">
        <v>0.104</v>
      </c>
      <c r="N303" s="2" t="n">
        <v>9.492</v>
      </c>
      <c r="O303" s="2" t="s">
        <v>41</v>
      </c>
      <c r="P303" s="2" t="n">
        <v>219.7</v>
      </c>
      <c r="Q303" s="2" t="n">
        <v>65.5</v>
      </c>
      <c r="R303" s="2" t="n">
        <v>10.876</v>
      </c>
      <c r="S303" s="2" t="n">
        <v>0.636103313224211</v>
      </c>
      <c r="T303" s="2" t="n">
        <v>-0.259705103193839</v>
      </c>
      <c r="U303" s="2" t="n">
        <v>1.0588176944433</v>
      </c>
      <c r="V303" s="2" t="n">
        <v>0.207296057971429</v>
      </c>
      <c r="W303" s="2" t="n">
        <v>0.0357134994798913</v>
      </c>
      <c r="X303" s="2" t="n">
        <v>0.0876793406432498</v>
      </c>
      <c r="Y303" s="2" t="n">
        <v>0.129053171339358</v>
      </c>
      <c r="Z303" s="2" t="n">
        <v>0.136815261611009</v>
      </c>
      <c r="AA303" s="2" t="n">
        <v>0.130715362710525</v>
      </c>
      <c r="AB303" s="2" t="n">
        <v>0.171636318121927</v>
      </c>
      <c r="AC303" s="2" t="n">
        <v>0.122547568473618</v>
      </c>
      <c r="AD303" s="2" t="n">
        <v>0.0974633560988663</v>
      </c>
      <c r="AE303" s="2" t="n">
        <v>0.0892124248811478</v>
      </c>
      <c r="AF303" s="2" t="n">
        <v>0.0348771961202999</v>
      </c>
      <c r="AG303" s="2" t="n">
        <v>-0.150738601536507</v>
      </c>
      <c r="AH303" s="3" t="b">
        <f aca="false">TRUE()</f>
        <v>1</v>
      </c>
      <c r="AI303" s="3" t="n">
        <v>0.650624639424697</v>
      </c>
      <c r="AJ303" s="3" t="b">
        <f aca="false">TRUE()</f>
        <v>1</v>
      </c>
      <c r="AK303" s="3" t="n">
        <v>-0.0535019799000435</v>
      </c>
      <c r="AL303" s="3" t="b">
        <f aca="false">TRUE()</f>
        <v>1</v>
      </c>
      <c r="AM303" s="3" t="n">
        <v>-0.136944625078257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1</v>
      </c>
      <c r="E304" s="2" t="n">
        <v>2</v>
      </c>
      <c r="F304" s="2" t="n">
        <v>24.2277453179541</v>
      </c>
      <c r="G304" s="2" t="n">
        <v>0.765151515151515</v>
      </c>
      <c r="H304" s="2" t="n">
        <v>0.988136095282615</v>
      </c>
      <c r="I304" s="2" t="n">
        <v>0.100188257112557</v>
      </c>
      <c r="J304" s="2" t="n">
        <v>0.31453669738324</v>
      </c>
      <c r="K304" s="2" t="n">
        <v>5.60657343412641</v>
      </c>
      <c r="L304" s="2" t="n">
        <v>0.756</v>
      </c>
      <c r="M304" s="2" t="n">
        <v>0.091</v>
      </c>
      <c r="N304" s="2" t="n">
        <v>11.946</v>
      </c>
      <c r="O304" s="2" t="s">
        <v>41</v>
      </c>
      <c r="P304" s="2" t="n">
        <v>251.5</v>
      </c>
      <c r="Q304" s="2" t="n">
        <v>60.8</v>
      </c>
      <c r="R304" s="2" t="n">
        <v>12.45</v>
      </c>
      <c r="S304" s="2" t="n">
        <v>0.576800336520082</v>
      </c>
      <c r="T304" s="2" t="n">
        <v>-0.0955764690755271</v>
      </c>
      <c r="U304" s="2" t="n">
        <v>2.1061807985989</v>
      </c>
      <c r="V304" s="2" t="n">
        <v>0.0203106241278931</v>
      </c>
      <c r="W304" s="2" t="n">
        <v>0.0472069890950766</v>
      </c>
      <c r="X304" s="2" t="n">
        <v>0.0958632110037052</v>
      </c>
      <c r="Y304" s="2" t="n">
        <v>0.123434130847406</v>
      </c>
      <c r="Z304" s="2" t="n">
        <v>0.115174340703791</v>
      </c>
      <c r="AA304" s="2" t="n">
        <v>0.117275082528439</v>
      </c>
      <c r="AB304" s="2" t="n">
        <v>0.166472962498298</v>
      </c>
      <c r="AC304" s="2" t="n">
        <v>0.113111814177446</v>
      </c>
      <c r="AD304" s="2" t="n">
        <v>0.120237395101607</v>
      </c>
      <c r="AE304" s="2" t="n">
        <v>0.112915992121376</v>
      </c>
      <c r="AF304" s="2" t="n">
        <v>0.0355150710179326</v>
      </c>
      <c r="AG304" s="2" t="n">
        <v>0.714504029445517</v>
      </c>
      <c r="AH304" s="3" t="b">
        <f aca="false">TRUE()</f>
        <v>1</v>
      </c>
      <c r="AI304" s="3" t="n">
        <v>1.06383938626705</v>
      </c>
      <c r="AJ304" s="3" t="b">
        <f aca="false">TRUE()</f>
        <v>1</v>
      </c>
      <c r="AK304" s="3" t="n">
        <v>-0.548911541149914</v>
      </c>
      <c r="AL304" s="3" t="b">
        <f aca="false">TRUE()</f>
        <v>1</v>
      </c>
      <c r="AM304" s="3" t="n">
        <v>0.368722374910404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2</v>
      </c>
      <c r="E305" s="2" t="n">
        <v>1</v>
      </c>
      <c r="F305" s="2" t="n">
        <v>21.3706222693432</v>
      </c>
      <c r="G305" s="2" t="n">
        <v>0.841463414634146</v>
      </c>
      <c r="H305" s="2" t="n">
        <v>0.985973944359637</v>
      </c>
      <c r="I305" s="2" t="n">
        <v>0.140072590221183</v>
      </c>
      <c r="J305" s="2" t="n">
        <v>0.338423628189081</v>
      </c>
      <c r="K305" s="2" t="n">
        <v>4.61310152535152</v>
      </c>
      <c r="L305" s="2" t="n">
        <v>0.697</v>
      </c>
      <c r="M305" s="2" t="n">
        <v>0.094</v>
      </c>
      <c r="N305" s="2" t="n">
        <v>9.937</v>
      </c>
      <c r="O305" s="2" t="s">
        <v>41</v>
      </c>
      <c r="P305" s="2" t="n">
        <v>237.4</v>
      </c>
      <c r="Q305" s="2" t="n">
        <v>91.7</v>
      </c>
      <c r="R305" s="2" t="n">
        <v>11.75</v>
      </c>
      <c r="S305" s="2" t="n">
        <v>0.440197552907626</v>
      </c>
      <c r="T305" s="2" t="n">
        <v>-0.441262414009452</v>
      </c>
      <c r="U305" s="2" t="n">
        <v>-0.550109232848681</v>
      </c>
      <c r="V305" s="2" t="n">
        <v>0.236335364481257</v>
      </c>
      <c r="W305" s="2" t="n">
        <v>0.0400403596861285</v>
      </c>
      <c r="X305" s="2" t="n">
        <v>0.125939184528349</v>
      </c>
      <c r="Y305" s="2" t="n">
        <v>0.122812047122475</v>
      </c>
      <c r="Z305" s="2" t="n">
        <v>0.130941527303226</v>
      </c>
      <c r="AA305" s="2" t="n">
        <v>0.160084521847189</v>
      </c>
      <c r="AB305" s="2" t="n">
        <v>0.138817180026212</v>
      </c>
      <c r="AC305" s="2" t="n">
        <v>0.13859980244668</v>
      </c>
      <c r="AD305" s="2" t="n">
        <v>0.114792045321344</v>
      </c>
      <c r="AE305" s="2" t="n">
        <v>0.0578454074405461</v>
      </c>
      <c r="AF305" s="2" t="n">
        <v>0.0101682839639794</v>
      </c>
      <c r="AG305" s="2" t="n">
        <v>0.0133219178821241</v>
      </c>
      <c r="AH305" s="3" t="b">
        <f aca="false">TRUE()</f>
        <v>1</v>
      </c>
      <c r="AI305" s="3" t="n">
        <v>0.346790266746497</v>
      </c>
      <c r="AJ305" s="3" t="b">
        <f aca="false">TRUE()</f>
        <v>1</v>
      </c>
      <c r="AK305" s="3" t="n">
        <v>-0.434586257784559</v>
      </c>
      <c r="AL305" s="3" t="b">
        <f aca="false">TRUE()</f>
        <v>1</v>
      </c>
      <c r="AM305" s="3" t="n">
        <v>0.14451153529279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2</v>
      </c>
      <c r="E306" s="2" t="n">
        <v>2</v>
      </c>
      <c r="F306" s="2" t="n">
        <v>30.3432488842396</v>
      </c>
      <c r="G306" s="2" t="n">
        <v>0.713305898491084</v>
      </c>
      <c r="H306" s="2" t="n">
        <v>0.969398059811373</v>
      </c>
      <c r="I306" s="2" t="n">
        <v>0.17903855145005</v>
      </c>
      <c r="J306" s="2" t="n">
        <v>0.3838883640847</v>
      </c>
      <c r="K306" s="2" t="n">
        <v>3.75822767504224</v>
      </c>
      <c r="L306" s="2" t="n">
        <v>0.643</v>
      </c>
      <c r="M306" s="2" t="n">
        <v>0.089</v>
      </c>
      <c r="N306" s="2" t="n">
        <v>8.242</v>
      </c>
      <c r="O306" s="2" t="s">
        <v>41</v>
      </c>
      <c r="P306" s="2" t="n">
        <v>242.4</v>
      </c>
      <c r="Q306" s="2" t="n">
        <v>105.7</v>
      </c>
      <c r="R306" s="2" t="n">
        <v>11.998</v>
      </c>
      <c r="S306" s="2" t="n">
        <v>-1</v>
      </c>
      <c r="T306" s="2" t="n">
        <v>-0.35612870144244</v>
      </c>
      <c r="U306" s="2" t="n">
        <v>-0.87503541503721</v>
      </c>
      <c r="V306" s="2" t="n">
        <v>0.367339316579027</v>
      </c>
      <c r="W306" s="2" t="n">
        <v>0.0405542457871856</v>
      </c>
      <c r="X306" s="2" t="n">
        <v>0.150583437280097</v>
      </c>
      <c r="Y306" s="2" t="n">
        <v>0.150089311724818</v>
      </c>
      <c r="Z306" s="2" t="n">
        <v>0.144720708787356</v>
      </c>
      <c r="AA306" s="2" t="n">
        <v>0.133904106616784</v>
      </c>
      <c r="AB306" s="2" t="n">
        <v>0.141643313286055</v>
      </c>
      <c r="AC306" s="2" t="n">
        <v>0.115700806208803</v>
      </c>
      <c r="AD306" s="2" t="n">
        <v>0.0947146713763955</v>
      </c>
      <c r="AE306" s="2" t="n">
        <v>0.0585072816636929</v>
      </c>
      <c r="AF306" s="2" t="n">
        <v>0.0101363630559987</v>
      </c>
      <c r="AG306" s="2" t="n">
        <v>-0.590039129557422</v>
      </c>
      <c r="AH306" s="3" t="b">
        <f aca="false">TRUE()</f>
        <v>1</v>
      </c>
      <c r="AI306" s="3" t="n">
        <v>-0.309491978238414</v>
      </c>
      <c r="AJ306" s="3" t="b">
        <f aca="false">TRUE()</f>
        <v>1</v>
      </c>
      <c r="AK306" s="3" t="n">
        <v>-0.625128396726817</v>
      </c>
      <c r="AL306" s="3" t="b">
        <f aca="false">TRUE()</f>
        <v>1</v>
      </c>
      <c r="AM306" s="3" t="n">
        <v>0.224018925228114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2</v>
      </c>
      <c r="E307" s="2" t="n">
        <v>3</v>
      </c>
      <c r="F307" s="2" t="n">
        <v>15.2551187030578</v>
      </c>
      <c r="G307" s="2" t="n">
        <v>0.896103896103896</v>
      </c>
      <c r="H307" s="2" t="n">
        <v>0.96925636329688</v>
      </c>
      <c r="I307" s="2" t="n">
        <v>0.281131291477524</v>
      </c>
      <c r="J307" s="2" t="n">
        <v>0.510488789256017</v>
      </c>
      <c r="K307" s="2" t="n">
        <v>2.24688060341539</v>
      </c>
      <c r="L307" s="2" t="n">
        <v>0.586</v>
      </c>
      <c r="M307" s="2" t="n">
        <v>0.1</v>
      </c>
      <c r="N307" s="2" t="n">
        <v>5.15</v>
      </c>
      <c r="O307" s="2" t="s">
        <v>41</v>
      </c>
      <c r="P307" s="2" t="n">
        <v>353.4</v>
      </c>
      <c r="Q307" s="2" t="n">
        <v>125.5</v>
      </c>
      <c r="R307" s="2" t="n">
        <v>17.493</v>
      </c>
      <c r="S307" s="2" t="n">
        <v>0.414518252639246</v>
      </c>
      <c r="T307" s="2" t="n">
        <v>-0.588524983407931</v>
      </c>
      <c r="U307" s="2" t="n">
        <v>-0.62217567130524</v>
      </c>
      <c r="V307" s="2" t="n">
        <v>0.317005150344544</v>
      </c>
      <c r="W307" s="2" t="n">
        <v>0.116988889528666</v>
      </c>
      <c r="X307" s="2" t="n">
        <v>0.131283876848335</v>
      </c>
      <c r="Y307" s="2" t="n">
        <v>0.135470708143197</v>
      </c>
      <c r="Z307" s="2" t="n">
        <v>0.150865621271415</v>
      </c>
      <c r="AA307" s="2" t="n">
        <v>0.145255274692415</v>
      </c>
      <c r="AB307" s="2" t="n">
        <v>0.124727036104985</v>
      </c>
      <c r="AC307" s="2" t="n">
        <v>0.110341949373468</v>
      </c>
      <c r="AD307" s="2" t="n">
        <v>0.100609345444276</v>
      </c>
      <c r="AE307" s="2" t="n">
        <v>0.0765961543611042</v>
      </c>
      <c r="AF307" s="2" t="n">
        <v>0.0248500337608055</v>
      </c>
      <c r="AG307" s="2" t="n">
        <v>-1.65673212976039</v>
      </c>
      <c r="AH307" s="3" t="b">
        <f aca="false">TRUE()</f>
        <v>1</v>
      </c>
      <c r="AI307" s="3" t="n">
        <v>-1.00223434794471</v>
      </c>
      <c r="AJ307" s="3" t="b">
        <f aca="false">TRUE()</f>
        <v>1</v>
      </c>
      <c r="AK307" s="3" t="n">
        <v>-0.205935691053849</v>
      </c>
      <c r="AL307" s="3" t="b">
        <f aca="false">TRUE()</f>
        <v>1</v>
      </c>
      <c r="AM307" s="3" t="n">
        <v>1.98908298179231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2</v>
      </c>
      <c r="E308" s="2" t="n">
        <v>4</v>
      </c>
      <c r="F308" s="2" t="n">
        <v>17.1027289690524</v>
      </c>
      <c r="G308" s="2" t="n">
        <v>0.916805324459235</v>
      </c>
      <c r="H308" s="2" t="n">
        <v>0.977392946579425</v>
      </c>
      <c r="I308" s="2" t="n">
        <v>0.158794701029668</v>
      </c>
      <c r="J308" s="2" t="n">
        <v>0.43388701027525</v>
      </c>
      <c r="K308" s="2" t="n">
        <v>3.63857601172833</v>
      </c>
      <c r="L308" s="2" t="n">
        <v>0.756</v>
      </c>
      <c r="M308" s="2" t="n">
        <v>0.141</v>
      </c>
      <c r="N308" s="2" t="n">
        <v>7.868</v>
      </c>
      <c r="O308" s="2" t="s">
        <v>41</v>
      </c>
      <c r="P308" s="2" t="n">
        <v>199.9</v>
      </c>
      <c r="Q308" s="2" t="n">
        <v>92</v>
      </c>
      <c r="R308" s="2" t="n">
        <v>9.894</v>
      </c>
      <c r="S308" s="2" t="n">
        <v>0.44758203851339</v>
      </c>
      <c r="T308" s="2" t="n">
        <v>-0.214918941971687</v>
      </c>
      <c r="U308" s="2" t="n">
        <v>-0.9277083614418</v>
      </c>
      <c r="V308" s="2" t="n">
        <v>0.0889204148880494</v>
      </c>
      <c r="W308" s="2" t="n">
        <v>0.0512698377754259</v>
      </c>
      <c r="X308" s="2" t="n">
        <v>0.113932023904269</v>
      </c>
      <c r="Y308" s="2" t="n">
        <v>0.113483649819711</v>
      </c>
      <c r="Z308" s="2" t="n">
        <v>0.108472345754209</v>
      </c>
      <c r="AA308" s="2" t="n">
        <v>0.137909118182799</v>
      </c>
      <c r="AB308" s="2" t="n">
        <v>0.162604676977112</v>
      </c>
      <c r="AC308" s="2" t="n">
        <v>0.161104964228588</v>
      </c>
      <c r="AD308" s="2" t="n">
        <v>0.116243422190615</v>
      </c>
      <c r="AE308" s="2" t="n">
        <v>0.0721023528290532</v>
      </c>
      <c r="AF308" s="2" t="n">
        <v>0.014147446113643</v>
      </c>
      <c r="AG308" s="2" t="n">
        <v>-0.674488025589101</v>
      </c>
      <c r="AH308" s="3" t="b">
        <f aca="false">TRUE()</f>
        <v>1</v>
      </c>
      <c r="AI308" s="3" t="n">
        <v>1.06383938626705</v>
      </c>
      <c r="AJ308" s="3" t="b">
        <f aca="false">TRUE()</f>
        <v>1</v>
      </c>
      <c r="AK308" s="3" t="n">
        <v>1.35650984827266</v>
      </c>
      <c r="AL308" s="3" t="b">
        <f aca="false">TRUE()</f>
        <v>1</v>
      </c>
      <c r="AM308" s="3" t="n">
        <v>-0.45179388922214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2</v>
      </c>
      <c r="E309" s="2" t="n">
        <v>6</v>
      </c>
      <c r="F309" s="2" t="n">
        <v>16.504361381755</v>
      </c>
      <c r="G309" s="2" t="n">
        <v>0.757894736842105</v>
      </c>
      <c r="H309" s="2" t="n">
        <v>0.986284388682633</v>
      </c>
      <c r="I309" s="2" t="n">
        <v>0.203416968685499</v>
      </c>
      <c r="J309" s="2" t="n">
        <v>0.362195794992683</v>
      </c>
      <c r="K309" s="2" t="n">
        <v>2.38299087806226</v>
      </c>
      <c r="L309" s="2" t="n">
        <v>0.426</v>
      </c>
      <c r="M309" s="2" t="n">
        <v>0.077</v>
      </c>
      <c r="N309" s="2" t="n">
        <v>5.339</v>
      </c>
      <c r="O309" s="2" t="s">
        <v>41</v>
      </c>
      <c r="P309" s="2" t="n">
        <v>305.7</v>
      </c>
      <c r="Q309" s="2" t="n">
        <v>91.3</v>
      </c>
      <c r="R309" s="2" t="n">
        <v>15.134</v>
      </c>
      <c r="S309" s="2" t="n">
        <v>2.21497175146756E-009</v>
      </c>
      <c r="T309" s="2" t="n">
        <v>-0.215771029356446</v>
      </c>
      <c r="U309" s="2" t="n">
        <v>-0.880609883269625</v>
      </c>
      <c r="V309" s="2" t="n">
        <v>0.353643396541814</v>
      </c>
      <c r="W309" s="2" t="n">
        <v>0.119579187166744</v>
      </c>
      <c r="X309" s="2" t="n">
        <v>0.146368031430832</v>
      </c>
      <c r="Y309" s="2" t="n">
        <v>0.178851712428825</v>
      </c>
      <c r="Z309" s="2" t="n">
        <v>0.164793576597212</v>
      </c>
      <c r="AA309" s="2" t="n">
        <v>0.144644022982218</v>
      </c>
      <c r="AB309" s="2" t="n">
        <v>0.118601873663206</v>
      </c>
      <c r="AC309" s="2" t="n">
        <v>0.0977585517451023</v>
      </c>
      <c r="AD309" s="2" t="n">
        <v>0.0729892879391961</v>
      </c>
      <c r="AE309" s="2" t="n">
        <v>0.0476777308259314</v>
      </c>
      <c r="AF309" s="2" t="n">
        <v>0.0283152123874771</v>
      </c>
      <c r="AG309" s="2" t="n">
        <v>-1.56066691750889</v>
      </c>
      <c r="AH309" s="3" t="b">
        <f aca="false">TRUE()</f>
        <v>1</v>
      </c>
      <c r="AI309" s="3" t="n">
        <v>-2.94677433308519</v>
      </c>
      <c r="AJ309" s="3" t="b">
        <f aca="false">FALSE()</f>
        <v>0</v>
      </c>
      <c r="AK309" s="3" t="n">
        <v>-1.08242953018824</v>
      </c>
      <c r="AL309" s="3" t="b">
        <f aca="false">TRUE()</f>
        <v>1</v>
      </c>
      <c r="AM309" s="3" t="n">
        <v>1.23058248180932</v>
      </c>
      <c r="AN309" s="3" t="b">
        <f aca="false">TRUE()</f>
        <v>1</v>
      </c>
      <c r="AO309" s="3" t="n">
        <v>0</v>
      </c>
      <c r="AP309" s="3" t="n">
        <v>1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2</v>
      </c>
      <c r="E310" s="2" t="n">
        <v>7</v>
      </c>
      <c r="F310" s="2" t="n">
        <v>24.2277453179541</v>
      </c>
      <c r="G310" s="2" t="n">
        <v>0.81859410430839</v>
      </c>
      <c r="H310" s="2" t="n">
        <v>0.979537408235795</v>
      </c>
      <c r="I310" s="2" t="n">
        <v>0.187607949244651</v>
      </c>
      <c r="J310" s="2" t="n">
        <v>0.414872794272483</v>
      </c>
      <c r="K310" s="2" t="n">
        <v>2.92788242830418</v>
      </c>
      <c r="L310" s="2" t="n">
        <v>0.579</v>
      </c>
      <c r="M310" s="2" t="n">
        <v>0.077</v>
      </c>
      <c r="N310" s="2" t="n">
        <v>6.51</v>
      </c>
      <c r="O310" s="2" t="s">
        <v>41</v>
      </c>
      <c r="P310" s="2" t="n">
        <v>235.8</v>
      </c>
      <c r="Q310" s="2" t="n">
        <v>77.8</v>
      </c>
      <c r="R310" s="2" t="n">
        <v>11.675</v>
      </c>
      <c r="S310" s="2" t="n">
        <v>0.178300411695684</v>
      </c>
      <c r="T310" s="2" t="n">
        <v>-0.444092260553496</v>
      </c>
      <c r="U310" s="2" t="n">
        <v>-0.456578187184475</v>
      </c>
      <c r="V310" s="2" t="n">
        <v>0.298605278500678</v>
      </c>
      <c r="W310" s="2" t="n">
        <v>0.0665137634583528</v>
      </c>
      <c r="X310" s="2" t="n">
        <v>0.1373179127109</v>
      </c>
      <c r="Y310" s="2" t="n">
        <v>0.155498757143211</v>
      </c>
      <c r="Z310" s="2" t="n">
        <v>0.135526253140887</v>
      </c>
      <c r="AA310" s="2" t="n">
        <v>0.149041219927334</v>
      </c>
      <c r="AB310" s="2" t="n">
        <v>0.145467973819051</v>
      </c>
      <c r="AC310" s="2" t="n">
        <v>0.123692504228784</v>
      </c>
      <c r="AD310" s="2" t="n">
        <v>0.100063080950675</v>
      </c>
      <c r="AE310" s="2" t="n">
        <v>0.0420008666369496</v>
      </c>
      <c r="AF310" s="2" t="n">
        <v>0.0113914314422072</v>
      </c>
      <c r="AG310" s="2" t="n">
        <v>-1.17608814442327</v>
      </c>
      <c r="AH310" s="3" t="b">
        <f aca="false">TRUE()</f>
        <v>1</v>
      </c>
      <c r="AI310" s="3" t="n">
        <v>-1.08730797229461</v>
      </c>
      <c r="AJ310" s="3" t="b">
        <f aca="false">TRUE()</f>
        <v>1</v>
      </c>
      <c r="AK310" s="3" t="n">
        <v>-1.08242953018824</v>
      </c>
      <c r="AL310" s="3" t="b">
        <f aca="false">TRUE()</f>
        <v>1</v>
      </c>
      <c r="AM310" s="3" t="n">
        <v>0.119069170513486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2</v>
      </c>
      <c r="E311" s="2" t="n">
        <v>9</v>
      </c>
      <c r="F311" s="2" t="n">
        <v>30.3432488842396</v>
      </c>
      <c r="G311" s="2" t="n">
        <v>0.817880794701987</v>
      </c>
      <c r="H311" s="2" t="n">
        <v>0.984988288688835</v>
      </c>
      <c r="I311" s="2" t="n">
        <v>0.108295512241593</v>
      </c>
      <c r="J311" s="2" t="n">
        <v>0.345859344541441</v>
      </c>
      <c r="K311" s="2" t="n">
        <v>4.85804422709506</v>
      </c>
      <c r="L311" s="2" t="n">
        <v>0.697</v>
      </c>
      <c r="M311" s="2" t="n">
        <v>0.114</v>
      </c>
      <c r="N311" s="2" t="n">
        <v>10.321</v>
      </c>
      <c r="O311" s="2" t="s">
        <v>41</v>
      </c>
      <c r="P311" s="2" t="n">
        <v>160.7</v>
      </c>
      <c r="Q311" s="2" t="n">
        <v>44.7</v>
      </c>
      <c r="R311" s="2" t="n">
        <v>7.955</v>
      </c>
      <c r="S311" s="2" t="n">
        <v>0.768736203075328</v>
      </c>
      <c r="T311" s="2" t="n">
        <v>0.555564936485092</v>
      </c>
      <c r="U311" s="2" t="n">
        <v>1.74761205782763</v>
      </c>
      <c r="V311" s="2" t="n">
        <v>0.19347796733686</v>
      </c>
      <c r="W311" s="2" t="n">
        <v>0.077836801745688</v>
      </c>
      <c r="X311" s="2" t="n">
        <v>0.161329569553427</v>
      </c>
      <c r="Y311" s="2" t="n">
        <v>0.108311512114293</v>
      </c>
      <c r="Z311" s="2" t="n">
        <v>0.106300163853019</v>
      </c>
      <c r="AA311" s="2" t="n">
        <v>0.148521995684863</v>
      </c>
      <c r="AB311" s="2" t="n">
        <v>0.148202482215217</v>
      </c>
      <c r="AC311" s="2" t="n">
        <v>0.0985694793677948</v>
      </c>
      <c r="AD311" s="2" t="n">
        <v>0.107514792922597</v>
      </c>
      <c r="AE311" s="2" t="n">
        <v>0.0894083512545556</v>
      </c>
      <c r="AF311" s="2" t="n">
        <v>0.031841653034235</v>
      </c>
      <c r="AG311" s="2" t="n">
        <v>0.186199922084954</v>
      </c>
      <c r="AH311" s="3" t="b">
        <f aca="false">TRUE()</f>
        <v>1</v>
      </c>
      <c r="AI311" s="3" t="n">
        <v>0.346790266746497</v>
      </c>
      <c r="AJ311" s="3" t="b">
        <f aca="false">TRUE()</f>
        <v>1</v>
      </c>
      <c r="AK311" s="3" t="n">
        <v>0.327582297984472</v>
      </c>
      <c r="AL311" s="3" t="b">
        <f aca="false">TRUE()</f>
        <v>1</v>
      </c>
      <c r="AM311" s="3" t="n">
        <v>-1.07513182631508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5</v>
      </c>
      <c r="E312" s="2" t="n">
        <v>0</v>
      </c>
      <c r="F312" s="2" t="n">
        <v>18.9246444160512</v>
      </c>
      <c r="G312" s="2" t="n">
        <v>0.827508455467869</v>
      </c>
      <c r="H312" s="2" t="n">
        <v>0.984087577060149</v>
      </c>
      <c r="I312" s="2" t="n">
        <v>0.138905741057611</v>
      </c>
      <c r="J312" s="2" t="n">
        <v>0.366835920640551</v>
      </c>
      <c r="K312" s="2" t="n">
        <v>4.55500913013689</v>
      </c>
      <c r="L312" s="2" t="n">
        <v>0.727</v>
      </c>
      <c r="M312" s="2" t="n">
        <v>0.101</v>
      </c>
      <c r="N312" s="2" t="n">
        <v>9.803</v>
      </c>
      <c r="O312" s="2" t="s">
        <v>41</v>
      </c>
      <c r="P312" s="2" t="n">
        <v>225.3</v>
      </c>
      <c r="Q312" s="2" t="n">
        <v>89.9</v>
      </c>
      <c r="R312" s="2" t="n">
        <v>11.155</v>
      </c>
      <c r="S312" s="2" t="n">
        <v>0.443552440657145</v>
      </c>
      <c r="T312" s="2" t="n">
        <v>-0.227927897972591</v>
      </c>
      <c r="U312" s="2" t="n">
        <v>-0.936669507245571</v>
      </c>
      <c r="V312" s="2" t="n">
        <v>0.196904068673675</v>
      </c>
      <c r="W312" s="2" t="n">
        <v>0.0854259613496526</v>
      </c>
      <c r="X312" s="2" t="n">
        <v>0.0343664808374618</v>
      </c>
      <c r="Y312" s="2" t="n">
        <v>0.122431476013294</v>
      </c>
      <c r="Z312" s="2" t="n">
        <v>0.165201659557766</v>
      </c>
      <c r="AA312" s="2" t="n">
        <v>0.178369762268882</v>
      </c>
      <c r="AB312" s="2" t="n">
        <v>0.147055486887034</v>
      </c>
      <c r="AC312" s="2" t="n">
        <v>0.150438387077121</v>
      </c>
      <c r="AD312" s="2" t="n">
        <v>0.125315147853073</v>
      </c>
      <c r="AE312" s="2" t="n">
        <v>0.0669535073240469</v>
      </c>
      <c r="AF312" s="2" t="n">
        <v>0.00986809218132135</v>
      </c>
      <c r="AG312" s="2" t="n">
        <v>-0.027679088772006</v>
      </c>
      <c r="AH312" s="3" t="b">
        <f aca="false">TRUE()</f>
        <v>1</v>
      </c>
      <c r="AI312" s="3" t="n">
        <v>0.711391513960337</v>
      </c>
      <c r="AJ312" s="3" t="b">
        <f aca="false">TRUE()</f>
        <v>1</v>
      </c>
      <c r="AK312" s="3" t="n">
        <v>-0.167827263265398</v>
      </c>
      <c r="AL312" s="3" t="b">
        <f aca="false">TRUE()</f>
        <v>1</v>
      </c>
      <c r="AM312" s="3" t="n">
        <v>-0.04789634835069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7</v>
      </c>
      <c r="E313" s="2" t="n">
        <v>0</v>
      </c>
      <c r="F313" s="2" t="n">
        <v>27.8972710309476</v>
      </c>
      <c r="G313" s="2" t="n">
        <v>0.868585732165207</v>
      </c>
      <c r="H313" s="2" t="n">
        <v>0.979827093855988</v>
      </c>
      <c r="I313" s="2" t="n">
        <v>0.151513759267182</v>
      </c>
      <c r="J313" s="2" t="n">
        <v>0.415300546217563</v>
      </c>
      <c r="K313" s="2" t="n">
        <v>4.14771821102219</v>
      </c>
      <c r="L313" s="2" t="n">
        <v>0.789</v>
      </c>
      <c r="M313" s="2" t="n">
        <v>0.112</v>
      </c>
      <c r="N313" s="2" t="n">
        <v>9.059</v>
      </c>
      <c r="O313" s="2" t="s">
        <v>41</v>
      </c>
      <c r="P313" s="2" t="n">
        <v>176</v>
      </c>
      <c r="Q313" s="2" t="n">
        <v>40.9</v>
      </c>
      <c r="R313" s="2" t="n">
        <v>8.715</v>
      </c>
      <c r="S313" s="2" t="n">
        <v>0.597912743627891</v>
      </c>
      <c r="T313" s="2" t="n">
        <v>-1.07463636695408</v>
      </c>
      <c r="U313" s="2" t="n">
        <v>1.34086903212502</v>
      </c>
      <c r="V313" s="2" t="n">
        <v>0.00666755789478213</v>
      </c>
      <c r="W313" s="2" t="n">
        <v>0.0264994789788975</v>
      </c>
      <c r="X313" s="2" t="n">
        <v>0.0893030364056168</v>
      </c>
      <c r="Y313" s="2" t="n">
        <v>0.121727684534932</v>
      </c>
      <c r="Z313" s="2" t="n">
        <v>0.126317864587759</v>
      </c>
      <c r="AA313" s="2" t="n">
        <v>0.119102365563645</v>
      </c>
      <c r="AB313" s="2" t="n">
        <v>0.124944201746395</v>
      </c>
      <c r="AC313" s="2" t="n">
        <v>0.127950590135723</v>
      </c>
      <c r="AD313" s="2" t="n">
        <v>0.135491129661007</v>
      </c>
      <c r="AE313" s="2" t="n">
        <v>0.115529430414923</v>
      </c>
      <c r="AF313" s="2" t="n">
        <v>0.039633696950001</v>
      </c>
      <c r="AG313" s="2" t="n">
        <v>-0.315140771546318</v>
      </c>
      <c r="AH313" s="3" t="b">
        <f aca="false">TRUE()</f>
        <v>1</v>
      </c>
      <c r="AI313" s="3" t="n">
        <v>1.46490075820227</v>
      </c>
      <c r="AJ313" s="3" t="b">
        <f aca="false">TRUE()</f>
        <v>1</v>
      </c>
      <c r="AK313" s="3" t="n">
        <v>0.251365442407569</v>
      </c>
      <c r="AL313" s="3" t="b">
        <f aca="false">TRUE()</f>
        <v>1</v>
      </c>
      <c r="AM313" s="3" t="n">
        <v>-0.83183921311298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8</v>
      </c>
      <c r="E314" s="2" t="n">
        <v>1</v>
      </c>
      <c r="F314" s="2" t="n">
        <v>29.7448812969422</v>
      </c>
      <c r="G314" s="2" t="n">
        <v>0.585519412381952</v>
      </c>
      <c r="H314" s="2" t="n">
        <v>0.963520669321403</v>
      </c>
      <c r="I314" s="2" t="n">
        <v>0.131373458942718</v>
      </c>
      <c r="J314" s="2" t="n">
        <v>0.308132304961376</v>
      </c>
      <c r="K314" s="2" t="n">
        <v>4.32545004967941</v>
      </c>
      <c r="L314" s="2" t="n">
        <v>0.601</v>
      </c>
      <c r="M314" s="2" t="n">
        <v>0.106</v>
      </c>
      <c r="N314" s="2" t="n">
        <v>9.395</v>
      </c>
      <c r="O314" s="2" t="s">
        <v>41</v>
      </c>
      <c r="P314" s="2" t="n">
        <v>193.8</v>
      </c>
      <c r="Q314" s="2" t="n">
        <v>50</v>
      </c>
      <c r="R314" s="2" t="n">
        <v>9.596</v>
      </c>
      <c r="S314" s="2" t="n">
        <v>0.807290750136368</v>
      </c>
      <c r="T314" s="2" t="n">
        <v>0.165389900714164</v>
      </c>
      <c r="U314" s="2" t="n">
        <v>-0.554603821261088</v>
      </c>
      <c r="V314" s="2" t="n">
        <v>0.194305096709732</v>
      </c>
      <c r="W314" s="2" t="n">
        <v>0.0867907399683823</v>
      </c>
      <c r="X314" s="2" t="n">
        <v>0.0651755167604381</v>
      </c>
      <c r="Y314" s="2" t="n">
        <v>0.110836572042205</v>
      </c>
      <c r="Z314" s="2" t="n">
        <v>0.137059996296201</v>
      </c>
      <c r="AA314" s="2" t="n">
        <v>0.176840503182305</v>
      </c>
      <c r="AB314" s="2" t="n">
        <v>0.173882991397065</v>
      </c>
      <c r="AC314" s="2" t="n">
        <v>0.12051259655028</v>
      </c>
      <c r="AD314" s="2" t="n">
        <v>0.0947381101229719</v>
      </c>
      <c r="AE314" s="2" t="n">
        <v>0.075002506982178</v>
      </c>
      <c r="AF314" s="2" t="n">
        <v>0.0459512066663551</v>
      </c>
      <c r="AG314" s="2" t="n">
        <v>-0.189699493518242</v>
      </c>
      <c r="AH314" s="3" t="b">
        <f aca="false">TRUE()</f>
        <v>1</v>
      </c>
      <c r="AI314" s="3" t="n">
        <v>-0.81993372433779</v>
      </c>
      <c r="AJ314" s="3" t="b">
        <f aca="false">TRUE()</f>
        <v>1</v>
      </c>
      <c r="AK314" s="3" t="n">
        <v>0.0227148756768597</v>
      </c>
      <c r="AL314" s="3" t="b">
        <f aca="false">TRUE()</f>
        <v>1</v>
      </c>
      <c r="AM314" s="3" t="n">
        <v>-0.548792904943235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8</v>
      </c>
      <c r="E315" s="2" t="n">
        <v>4</v>
      </c>
      <c r="F315" s="2" t="n">
        <v>26.565051177078</v>
      </c>
      <c r="G315" s="2" t="n">
        <v>0.890243902439024</v>
      </c>
      <c r="H315" s="2" t="n">
        <v>0.980982493498037</v>
      </c>
      <c r="I315" s="2" t="n">
        <v>0.183597998549465</v>
      </c>
      <c r="J315" s="2" t="n">
        <v>0.407336491594594</v>
      </c>
      <c r="K315" s="2" t="n">
        <v>3.80967773114231</v>
      </c>
      <c r="L315" s="2" t="n">
        <v>0.71</v>
      </c>
      <c r="M315" s="2" t="n">
        <v>0.115</v>
      </c>
      <c r="N315" s="2" t="n">
        <v>8.28</v>
      </c>
      <c r="O315" s="2" t="s">
        <v>41</v>
      </c>
      <c r="P315" s="2" t="n">
        <v>193</v>
      </c>
      <c r="Q315" s="2" t="n">
        <v>39.2</v>
      </c>
      <c r="R315" s="2" t="n">
        <v>9.552</v>
      </c>
      <c r="S315" s="2" t="n">
        <v>0.883489505573914</v>
      </c>
      <c r="T315" s="2" t="n">
        <v>-0.525465153749741</v>
      </c>
      <c r="U315" s="2" t="n">
        <v>0.65046617122105</v>
      </c>
      <c r="V315" s="2" t="n">
        <v>0.1137171256692</v>
      </c>
      <c r="W315" s="2" t="n">
        <v>0.043156230228147</v>
      </c>
      <c r="X315" s="2" t="n">
        <v>0.104995448615274</v>
      </c>
      <c r="Y315" s="2" t="n">
        <v>0.119876617864917</v>
      </c>
      <c r="Z315" s="2" t="n">
        <v>0.119402122131027</v>
      </c>
      <c r="AA315" s="2" t="n">
        <v>0.149751420573316</v>
      </c>
      <c r="AB315" s="2" t="n">
        <v>0.147793389610405</v>
      </c>
      <c r="AC315" s="2" t="n">
        <v>0.131712217874331</v>
      </c>
      <c r="AD315" s="2" t="n">
        <v>0.107913453430456</v>
      </c>
      <c r="AE315" s="2" t="n">
        <v>0.0638690686322329</v>
      </c>
      <c r="AF315" s="2" t="n">
        <v>0.0546862612680419</v>
      </c>
      <c r="AG315" s="2" t="n">
        <v>-0.55372621657251</v>
      </c>
      <c r="AH315" s="3" t="b">
        <f aca="false">TRUE()</f>
        <v>1</v>
      </c>
      <c r="AI315" s="3" t="n">
        <v>0.504784140539161</v>
      </c>
      <c r="AJ315" s="3" t="b">
        <f aca="false">TRUE()</f>
        <v>1</v>
      </c>
      <c r="AK315" s="3" t="n">
        <v>0.365690725772924</v>
      </c>
      <c r="AL315" s="3" t="b">
        <f aca="false">TRUE()</f>
        <v>1</v>
      </c>
      <c r="AM315" s="3" t="n">
        <v>-0.56151408733288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8</v>
      </c>
      <c r="E316" s="2" t="n">
        <v>5</v>
      </c>
      <c r="F316" s="2" t="n">
        <v>26.565051177078</v>
      </c>
      <c r="G316" s="2" t="n">
        <v>0.737913486005089</v>
      </c>
      <c r="H316" s="2" t="n">
        <v>0.983946068597757</v>
      </c>
      <c r="I316" s="2" t="n">
        <v>0.147695787189279</v>
      </c>
      <c r="J316" s="2" t="n">
        <v>0.356863687077509</v>
      </c>
      <c r="K316" s="2" t="n">
        <v>4.08560218763644</v>
      </c>
      <c r="L316" s="2" t="n">
        <v>0.688</v>
      </c>
      <c r="M316" s="2" t="n">
        <v>0.103</v>
      </c>
      <c r="N316" s="2" t="n">
        <v>8.976</v>
      </c>
      <c r="O316" s="2" t="s">
        <v>41</v>
      </c>
      <c r="P316" s="2" t="n">
        <v>171.6</v>
      </c>
      <c r="Q316" s="2" t="n">
        <v>39</v>
      </c>
      <c r="R316" s="2" t="n">
        <v>8.494</v>
      </c>
      <c r="S316" s="2" t="n">
        <v>0.815097608846499</v>
      </c>
      <c r="T316" s="2" t="n">
        <v>-0.605080031725658</v>
      </c>
      <c r="U316" s="2" t="n">
        <v>0.489198262723276</v>
      </c>
      <c r="V316" s="2" t="n">
        <v>0.0349862580260247</v>
      </c>
      <c r="W316" s="2" t="n">
        <v>0.0349862580260247</v>
      </c>
      <c r="X316" s="2" t="n">
        <v>0.0724420517138191</v>
      </c>
      <c r="Y316" s="2" t="n">
        <v>0.105269926987522</v>
      </c>
      <c r="Z316" s="2" t="n">
        <v>0.117120250332499</v>
      </c>
      <c r="AA316" s="2" t="n">
        <v>0.147334031730027</v>
      </c>
      <c r="AB316" s="2" t="n">
        <v>0.138235438392436</v>
      </c>
      <c r="AC316" s="2" t="n">
        <v>0.114579714231808</v>
      </c>
      <c r="AD316" s="2" t="n">
        <v>0.116983440811368</v>
      </c>
      <c r="AE316" s="2" t="n">
        <v>0.133393986332386</v>
      </c>
      <c r="AF316" s="2" t="n">
        <v>0.0546411594681355</v>
      </c>
      <c r="AG316" s="2" t="n">
        <v>-0.358981612998243</v>
      </c>
      <c r="AH316" s="3" t="b">
        <f aca="false">TRUE()</f>
        <v>1</v>
      </c>
      <c r="AI316" s="3" t="n">
        <v>0.237409892582345</v>
      </c>
      <c r="AJ316" s="3" t="b">
        <f aca="false">TRUE()</f>
        <v>1</v>
      </c>
      <c r="AK316" s="3" t="n">
        <v>-0.0916104076884951</v>
      </c>
      <c r="AL316" s="3" t="b">
        <f aca="false">TRUE()</f>
        <v>1</v>
      </c>
      <c r="AM316" s="3" t="n">
        <v>-0.901805716256074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8</v>
      </c>
      <c r="E317" s="2" t="n">
        <v>6</v>
      </c>
      <c r="F317" s="2" t="n">
        <v>35.5376777919744</v>
      </c>
      <c r="G317" s="2" t="n">
        <v>0.672413793103448</v>
      </c>
      <c r="H317" s="2" t="n">
        <v>0.973735853331868</v>
      </c>
      <c r="I317" s="2" t="n">
        <v>0.147611005483565</v>
      </c>
      <c r="J317" s="2" t="n">
        <v>0.354562011487305</v>
      </c>
      <c r="K317" s="2" t="n">
        <v>4.85893518483302</v>
      </c>
      <c r="L317" s="2" t="n">
        <v>0.744</v>
      </c>
      <c r="M317" s="2" t="n">
        <v>0.11</v>
      </c>
      <c r="N317" s="2" t="n">
        <v>10.429</v>
      </c>
      <c r="O317" s="2" t="s">
        <v>41</v>
      </c>
      <c r="P317" s="2" t="n">
        <v>163.5</v>
      </c>
      <c r="Q317" s="2" t="n">
        <v>43.2</v>
      </c>
      <c r="R317" s="2" t="n">
        <v>8.092</v>
      </c>
      <c r="S317" s="2" t="n">
        <v>0.718808806866933</v>
      </c>
      <c r="T317" s="2" t="n">
        <v>0.559419045268941</v>
      </c>
      <c r="U317" s="2" t="n">
        <v>1.35851772507822</v>
      </c>
      <c r="V317" s="2" t="n">
        <v>0.0817442650757622</v>
      </c>
      <c r="W317" s="2" t="n">
        <v>0.0314676574142921</v>
      </c>
      <c r="X317" s="2" t="n">
        <v>0.0637297323065341</v>
      </c>
      <c r="Y317" s="2" t="n">
        <v>0.119841231651813</v>
      </c>
      <c r="Z317" s="2" t="n">
        <v>0.132769982006867</v>
      </c>
      <c r="AA317" s="2" t="n">
        <v>0.136201535050438</v>
      </c>
      <c r="AB317" s="2" t="n">
        <v>0.15095382588285</v>
      </c>
      <c r="AC317" s="2" t="n">
        <v>0.125897458130276</v>
      </c>
      <c r="AD317" s="2" t="n">
        <v>0.087879338768725</v>
      </c>
      <c r="AE317" s="2" t="n">
        <v>0.0924485720252337</v>
      </c>
      <c r="AF317" s="2" t="n">
        <v>0.0902783241772626</v>
      </c>
      <c r="AG317" s="2" t="n">
        <v>0.186828750763948</v>
      </c>
      <c r="AH317" s="3" t="b">
        <f aca="false">TRUE()</f>
        <v>1</v>
      </c>
      <c r="AI317" s="3" t="n">
        <v>0.917998887381513</v>
      </c>
      <c r="AJ317" s="3" t="b">
        <f aca="false">TRUE()</f>
        <v>1</v>
      </c>
      <c r="AK317" s="3" t="n">
        <v>0.175148586830666</v>
      </c>
      <c r="AL317" s="3" t="b">
        <f aca="false">TRUE()</f>
        <v>1</v>
      </c>
      <c r="AM317" s="3" t="n">
        <v>-1.0306076879513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8</v>
      </c>
      <c r="E318" s="2" t="n">
        <v>7</v>
      </c>
      <c r="F318" s="2" t="n">
        <v>18.434948822922</v>
      </c>
      <c r="G318" s="2" t="n">
        <v>0.865895953757225</v>
      </c>
      <c r="H318" s="2" t="n">
        <v>0.991394347155013</v>
      </c>
      <c r="I318" s="2" t="n">
        <v>0.132452280417588</v>
      </c>
      <c r="J318" s="2" t="n">
        <v>0.294764033791594</v>
      </c>
      <c r="K318" s="2" t="n">
        <v>5.3118461935556</v>
      </c>
      <c r="L318" s="2" t="n">
        <v>0.657</v>
      </c>
      <c r="M318" s="2" t="n">
        <v>0.113</v>
      </c>
      <c r="N318" s="2" t="n">
        <v>11.252</v>
      </c>
      <c r="O318" s="2" t="s">
        <v>41</v>
      </c>
      <c r="P318" s="2" t="n">
        <v>130.8</v>
      </c>
      <c r="Q318" s="2" t="n">
        <v>34.3</v>
      </c>
      <c r="R318" s="2" t="n">
        <v>6.475</v>
      </c>
      <c r="S318" s="2" t="n">
        <v>0.862383570318349</v>
      </c>
      <c r="T318" s="2" t="n">
        <v>-0.232359226272558</v>
      </c>
      <c r="U318" s="2" t="n">
        <v>-0.0165847736698668</v>
      </c>
      <c r="V318" s="2" t="n">
        <v>0.0771049438117076</v>
      </c>
      <c r="W318" s="2" t="n">
        <v>0.0102646355292904</v>
      </c>
      <c r="X318" s="2" t="n">
        <v>0.170535921636738</v>
      </c>
      <c r="Y318" s="2" t="n">
        <v>0.141008849331973</v>
      </c>
      <c r="Z318" s="2" t="n">
        <v>0.103525594344421</v>
      </c>
      <c r="AA318" s="2" t="n">
        <v>0.11167873197629</v>
      </c>
      <c r="AB318" s="2" t="n">
        <v>0.10483598249312</v>
      </c>
      <c r="AC318" s="2" t="n">
        <v>0.112176398121229</v>
      </c>
      <c r="AD318" s="2" t="n">
        <v>0.111648663423942</v>
      </c>
      <c r="AE318" s="2" t="n">
        <v>0.11072862733581</v>
      </c>
      <c r="AF318" s="2" t="n">
        <v>0.0338612313364761</v>
      </c>
      <c r="AG318" s="2" t="n">
        <v>0.506488616978007</v>
      </c>
      <c r="AH318" s="3" t="b">
        <f aca="false">TRUE()</f>
        <v>1</v>
      </c>
      <c r="AI318" s="3" t="n">
        <v>-0.139344729538622</v>
      </c>
      <c r="AJ318" s="3" t="b">
        <f aca="false">TRUE()</f>
        <v>1</v>
      </c>
      <c r="AK318" s="3" t="n">
        <v>0.289473870196021</v>
      </c>
      <c r="AL318" s="3" t="b">
        <f aca="false">TRUE()</f>
        <v>1</v>
      </c>
      <c r="AM318" s="3" t="n">
        <v>-1.5505860181283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8</v>
      </c>
      <c r="E319" s="2" t="n">
        <v>9</v>
      </c>
      <c r="F319" s="2" t="n">
        <v>21.3706222693432</v>
      </c>
      <c r="G319" s="2" t="n">
        <v>0.825466520307355</v>
      </c>
      <c r="H319" s="2" t="n">
        <v>0.983338049536648</v>
      </c>
      <c r="I319" s="2" t="n">
        <v>0.191495227528168</v>
      </c>
      <c r="J319" s="2" t="n">
        <v>0.382710449047494</v>
      </c>
      <c r="K319" s="2" t="n">
        <v>4.54632136262073</v>
      </c>
      <c r="L319" s="2" t="n">
        <v>0.747</v>
      </c>
      <c r="M319" s="2" t="n">
        <v>0.085</v>
      </c>
      <c r="N319" s="2" t="n">
        <v>9.894</v>
      </c>
      <c r="O319" s="2" t="s">
        <v>41</v>
      </c>
      <c r="P319" s="2" t="n">
        <v>194.8</v>
      </c>
      <c r="Q319" s="2" t="n">
        <v>41.5</v>
      </c>
      <c r="R319" s="2" t="n">
        <v>9.641</v>
      </c>
      <c r="S319" s="2" t="n">
        <v>0.625789497725043</v>
      </c>
      <c r="T319" s="2" t="n">
        <v>-0.850050712005948</v>
      </c>
      <c r="U319" s="2" t="n">
        <v>0.972577446620114</v>
      </c>
      <c r="V319" s="2" t="n">
        <v>0.0502862400949721</v>
      </c>
      <c r="W319" s="2" t="n">
        <v>0.00616047984895796</v>
      </c>
      <c r="X319" s="2" t="n">
        <v>0.135365490566937</v>
      </c>
      <c r="Y319" s="2" t="n">
        <v>0.11697079324086</v>
      </c>
      <c r="Z319" s="2" t="n">
        <v>0.120200819657108</v>
      </c>
      <c r="AA319" s="2" t="n">
        <v>0.111953759533322</v>
      </c>
      <c r="AB319" s="2" t="n">
        <v>0.121576270149932</v>
      </c>
      <c r="AC319" s="2" t="n">
        <v>0.112178516969751</v>
      </c>
      <c r="AD319" s="2" t="n">
        <v>0.129680344728624</v>
      </c>
      <c r="AE319" s="2" t="n">
        <v>0.115484974628687</v>
      </c>
      <c r="AF319" s="2" t="n">
        <v>0.0365890305247798</v>
      </c>
      <c r="AG319" s="2" t="n">
        <v>-0.0338108244737834</v>
      </c>
      <c r="AH319" s="3" t="b">
        <f aca="false">TRUE()</f>
        <v>1</v>
      </c>
      <c r="AI319" s="3" t="n">
        <v>0.954459012102897</v>
      </c>
      <c r="AJ319" s="3" t="b">
        <f aca="false">TRUE()</f>
        <v>1</v>
      </c>
      <c r="AK319" s="3" t="n">
        <v>-0.777562107880623</v>
      </c>
      <c r="AL319" s="3" t="b">
        <f aca="false">TRUE()</f>
        <v>1</v>
      </c>
      <c r="AM319" s="3" t="n">
        <v>-0.532891426956171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9</v>
      </c>
      <c r="E320" s="2" t="n">
        <v>0</v>
      </c>
      <c r="F320" s="2" t="n">
        <v>27.8972710309476</v>
      </c>
      <c r="G320" s="2" t="n">
        <v>0.731808731808732</v>
      </c>
      <c r="H320" s="2" t="n">
        <v>0.960263345392557</v>
      </c>
      <c r="I320" s="2" t="n">
        <v>0.172310772682344</v>
      </c>
      <c r="J320" s="2" t="n">
        <v>0.407753668770131</v>
      </c>
      <c r="K320" s="2" t="n">
        <v>4.21344796000019</v>
      </c>
      <c r="L320" s="2" t="n">
        <v>0.757</v>
      </c>
      <c r="M320" s="2" t="n">
        <v>0.115</v>
      </c>
      <c r="N320" s="2" t="n">
        <v>9.156</v>
      </c>
      <c r="O320" s="2" t="s">
        <v>41</v>
      </c>
      <c r="P320" s="2" t="n">
        <v>357.2</v>
      </c>
      <c r="Q320" s="2" t="n">
        <v>121.6</v>
      </c>
      <c r="R320" s="2" t="n">
        <v>17.683</v>
      </c>
      <c r="S320" s="2" t="n">
        <v>0.636045936537965</v>
      </c>
      <c r="T320" s="2" t="n">
        <v>0.79422881885316</v>
      </c>
      <c r="U320" s="2" t="n">
        <v>2.37466862790936</v>
      </c>
      <c r="V320" s="2" t="n">
        <v>0.0877802757153493</v>
      </c>
      <c r="W320" s="2" t="n">
        <v>0.0877802757153493</v>
      </c>
      <c r="X320" s="2" t="n">
        <v>0.047495202286238</v>
      </c>
      <c r="Y320" s="2" t="n">
        <v>0.0964578491762532</v>
      </c>
      <c r="Z320" s="2" t="n">
        <v>0.112188983124879</v>
      </c>
      <c r="AA320" s="2" t="n">
        <v>0.16032795673177</v>
      </c>
      <c r="AB320" s="2" t="n">
        <v>0.198113224192767</v>
      </c>
      <c r="AC320" s="2" t="n">
        <v>0.134622369863892</v>
      </c>
      <c r="AD320" s="2" t="n">
        <v>0.119156245319922</v>
      </c>
      <c r="AE320" s="2" t="n">
        <v>0.100661730151857</v>
      </c>
      <c r="AF320" s="2" t="n">
        <v>0.0309764391524213</v>
      </c>
      <c r="AG320" s="2" t="n">
        <v>-0.268749400261588</v>
      </c>
      <c r="AH320" s="3" t="b">
        <f aca="false">TRUE()</f>
        <v>1</v>
      </c>
      <c r="AI320" s="3" t="n">
        <v>1.07599276117418</v>
      </c>
      <c r="AJ320" s="3" t="b">
        <f aca="false">TRUE()</f>
        <v>1</v>
      </c>
      <c r="AK320" s="3" t="n">
        <v>0.365690725772924</v>
      </c>
      <c r="AL320" s="3" t="b">
        <f aca="false">TRUE()</f>
        <v>1</v>
      </c>
      <c r="AM320" s="3" t="n">
        <v>2.04950859814315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0</v>
      </c>
      <c r="E321" s="2" t="n">
        <v>0</v>
      </c>
      <c r="F321" s="2" t="n">
        <v>24.2277453179541</v>
      </c>
      <c r="G321" s="2" t="n">
        <v>0.766968325791855</v>
      </c>
      <c r="H321" s="2" t="n">
        <v>0.990302349381594</v>
      </c>
      <c r="I321" s="2" t="n">
        <v>0.0896113921796305</v>
      </c>
      <c r="J321" s="2" t="n">
        <v>0.293105055002332</v>
      </c>
      <c r="K321" s="2" t="n">
        <v>6.08059736642277</v>
      </c>
      <c r="L321" s="2" t="n">
        <v>0.747</v>
      </c>
      <c r="M321" s="2" t="n">
        <v>0.087</v>
      </c>
      <c r="N321" s="2" t="n">
        <v>12.967</v>
      </c>
      <c r="O321" s="2" t="s">
        <v>41</v>
      </c>
      <c r="P321" s="2" t="n">
        <v>148.1</v>
      </c>
      <c r="Q321" s="2" t="n">
        <v>51.3</v>
      </c>
      <c r="R321" s="2" t="n">
        <v>7.33</v>
      </c>
      <c r="S321" s="2" t="n">
        <v>0.482441242713665</v>
      </c>
      <c r="T321" s="2" t="n">
        <v>-0.178362528693228</v>
      </c>
      <c r="U321" s="2" t="n">
        <v>-0.760778609645586</v>
      </c>
      <c r="V321" s="2" t="n">
        <v>0.0222182375342426</v>
      </c>
      <c r="W321" s="2" t="n">
        <v>0.0437710996206658</v>
      </c>
      <c r="X321" s="2" t="n">
        <v>0.0331448145080846</v>
      </c>
      <c r="Y321" s="2" t="n">
        <v>0.0927379100612494</v>
      </c>
      <c r="Z321" s="2" t="n">
        <v>0.137123512044495</v>
      </c>
      <c r="AA321" s="2" t="n">
        <v>0.164785278996767</v>
      </c>
      <c r="AB321" s="2" t="n">
        <v>0.138481328336175</v>
      </c>
      <c r="AC321" s="2" t="n">
        <v>0.15482833899475</v>
      </c>
      <c r="AD321" s="2" t="n">
        <v>0.126254069824816</v>
      </c>
      <c r="AE321" s="2" t="n">
        <v>0.110791050038211</v>
      </c>
      <c r="AF321" s="2" t="n">
        <v>0.0418536971954513</v>
      </c>
      <c r="AG321" s="2" t="n">
        <v>1.04906517691572</v>
      </c>
      <c r="AH321" s="3" t="b">
        <f aca="false">TRUE()</f>
        <v>1</v>
      </c>
      <c r="AI321" s="3" t="n">
        <v>0.954459012102897</v>
      </c>
      <c r="AJ321" s="3" t="b">
        <f aca="false">TRUE()</f>
        <v>1</v>
      </c>
      <c r="AK321" s="3" t="n">
        <v>-0.70134525230372</v>
      </c>
      <c r="AL321" s="3" t="b">
        <f aca="false">TRUE()</f>
        <v>1</v>
      </c>
      <c r="AM321" s="3" t="n">
        <v>-1.2754904489521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3</v>
      </c>
      <c r="E322" s="2" t="n">
        <v>1</v>
      </c>
      <c r="F322" s="2" t="n">
        <v>18.434948822922</v>
      </c>
      <c r="G322" s="2" t="n">
        <v>0.932</v>
      </c>
      <c r="H322" s="2" t="n">
        <v>0.972690040377032</v>
      </c>
      <c r="I322" s="2" t="n">
        <v>0.216701836320886</v>
      </c>
      <c r="J322" s="2" t="n">
        <v>0.476901399150924</v>
      </c>
      <c r="K322" s="2" t="n">
        <v>3.05267982629797</v>
      </c>
      <c r="L322" s="2" t="n">
        <v>0.72</v>
      </c>
      <c r="M322" s="2" t="n">
        <v>0.098</v>
      </c>
      <c r="N322" s="2" t="n">
        <v>6.859</v>
      </c>
      <c r="O322" s="2" t="s">
        <v>41</v>
      </c>
      <c r="P322" s="2" t="n">
        <v>209.3</v>
      </c>
      <c r="Q322" s="2" t="n">
        <v>43.8</v>
      </c>
      <c r="R322" s="2" t="n">
        <v>10.363</v>
      </c>
      <c r="S322" s="2" t="n">
        <v>0.664371971434191</v>
      </c>
      <c r="T322" s="2" t="n">
        <v>0.233297867684989</v>
      </c>
      <c r="U322" s="2" t="n">
        <v>0.675268455998328</v>
      </c>
      <c r="V322" s="2" t="n">
        <v>0.165593528856891</v>
      </c>
      <c r="W322" s="2" t="n">
        <v>0.0474679294825641</v>
      </c>
      <c r="X322" s="2" t="n">
        <v>0.181477825873378</v>
      </c>
      <c r="Y322" s="2" t="n">
        <v>0.14657937769403</v>
      </c>
      <c r="Z322" s="2" t="n">
        <v>0.11440049627921</v>
      </c>
      <c r="AA322" s="2" t="n">
        <v>0.10180750618478</v>
      </c>
      <c r="AB322" s="2" t="n">
        <v>0.114086888181698</v>
      </c>
      <c r="AC322" s="2" t="n">
        <v>0.0937019492272816</v>
      </c>
      <c r="AD322" s="2" t="n">
        <v>0.0987029437843874</v>
      </c>
      <c r="AE322" s="2" t="n">
        <v>0.0901753805512994</v>
      </c>
      <c r="AF322" s="2" t="n">
        <v>0.0590676322239354</v>
      </c>
      <c r="AG322" s="2" t="n">
        <v>-1.08800744252319</v>
      </c>
      <c r="AH322" s="3" t="b">
        <f aca="false">TRUE()</f>
        <v>1</v>
      </c>
      <c r="AI322" s="3" t="n">
        <v>0.626317889610441</v>
      </c>
      <c r="AJ322" s="3" t="b">
        <f aca="false">TRUE()</f>
        <v>1</v>
      </c>
      <c r="AK322" s="3" t="n">
        <v>-0.282152546630753</v>
      </c>
      <c r="AL322" s="3" t="b">
        <f aca="false">TRUE()</f>
        <v>1</v>
      </c>
      <c r="AM322" s="3" t="n">
        <v>-0.302319996143731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3</v>
      </c>
      <c r="E323" s="2" t="n">
        <v>2</v>
      </c>
      <c r="F323" s="2" t="n">
        <v>15.2551187030578</v>
      </c>
      <c r="G323" s="2" t="n">
        <v>0.861252115059222</v>
      </c>
      <c r="H323" s="2" t="n">
        <v>0.979663303716206</v>
      </c>
      <c r="I323" s="2" t="n">
        <v>0.175251197477068</v>
      </c>
      <c r="J323" s="2" t="n">
        <v>0.422413139350001</v>
      </c>
      <c r="K323" s="2" t="n">
        <v>3.49798146175138</v>
      </c>
      <c r="L323" s="2" t="n">
        <v>0.702</v>
      </c>
      <c r="M323" s="2" t="n">
        <v>0.112</v>
      </c>
      <c r="N323" s="2" t="n">
        <v>7.673</v>
      </c>
      <c r="O323" s="2" t="s">
        <v>41</v>
      </c>
      <c r="P323" s="2" t="n">
        <v>224.2</v>
      </c>
      <c r="Q323" s="2" t="n">
        <v>54.8</v>
      </c>
      <c r="R323" s="2" t="n">
        <v>11.099</v>
      </c>
      <c r="S323" s="2" t="n">
        <v>0.704803333432149</v>
      </c>
      <c r="T323" s="2" t="n">
        <v>0.366863229787306</v>
      </c>
      <c r="U323" s="2" t="n">
        <v>1.25424298593984</v>
      </c>
      <c r="V323" s="2" t="n">
        <v>0.149224840093212</v>
      </c>
      <c r="W323" s="2" t="n">
        <v>0.0154840248385473</v>
      </c>
      <c r="X323" s="2" t="n">
        <v>0.136510675422063</v>
      </c>
      <c r="Y323" s="2" t="n">
        <v>0.129423144688626</v>
      </c>
      <c r="Z323" s="2" t="n">
        <v>0.109622929279711</v>
      </c>
      <c r="AA323" s="2" t="n">
        <v>0.114746449725217</v>
      </c>
      <c r="AB323" s="2" t="n">
        <v>0.213263016018465</v>
      </c>
      <c r="AC323" s="2" t="n">
        <v>0.10134529851132</v>
      </c>
      <c r="AD323" s="2" t="n">
        <v>0.0834585937895077</v>
      </c>
      <c r="AE323" s="2" t="n">
        <v>0.0644306600137021</v>
      </c>
      <c r="AF323" s="2" t="n">
        <v>0.0471992325513892</v>
      </c>
      <c r="AG323" s="2" t="n">
        <v>-0.773718192598766</v>
      </c>
      <c r="AH323" s="3" t="b">
        <f aca="false">TRUE()</f>
        <v>1</v>
      </c>
      <c r="AI323" s="3" t="n">
        <v>0.407557141282137</v>
      </c>
      <c r="AJ323" s="3" t="b">
        <f aca="false">TRUE()</f>
        <v>1</v>
      </c>
      <c r="AK323" s="3" t="n">
        <v>0.251365442407569</v>
      </c>
      <c r="AL323" s="3" t="b">
        <f aca="false">TRUE()</f>
        <v>1</v>
      </c>
      <c r="AM323" s="3" t="n">
        <v>-0.0653879741364656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4</v>
      </c>
      <c r="E324" s="2" t="n">
        <v>3</v>
      </c>
      <c r="F324" s="2" t="n">
        <v>45</v>
      </c>
      <c r="G324" s="2" t="n">
        <v>0.742447129909366</v>
      </c>
      <c r="H324" s="2" t="n">
        <v>0.99337782307628</v>
      </c>
      <c r="I324" s="2" t="n">
        <v>0.100271949405117</v>
      </c>
      <c r="J324" s="2" t="n">
        <v>0.251404508651022</v>
      </c>
      <c r="K324" s="2" t="n">
        <v>6.43166139151497</v>
      </c>
      <c r="L324" s="2" t="n">
        <v>0.678</v>
      </c>
      <c r="M324" s="2" t="n">
        <v>0.105</v>
      </c>
      <c r="N324" s="2" t="n">
        <v>13.756</v>
      </c>
      <c r="O324" s="2" t="s">
        <v>41</v>
      </c>
      <c r="P324" s="2" t="n">
        <v>43.9</v>
      </c>
      <c r="Q324" s="2" t="n">
        <v>16.4</v>
      </c>
      <c r="R324" s="2" t="n">
        <v>2.176</v>
      </c>
      <c r="S324" s="2" t="n">
        <v>0.877796463214468</v>
      </c>
      <c r="T324" s="2" t="n">
        <v>0.157355110916634</v>
      </c>
      <c r="U324" s="2" t="n">
        <v>-0.302983318114394</v>
      </c>
      <c r="V324" s="2" t="n">
        <v>0.0190686758358279</v>
      </c>
      <c r="W324" s="2" t="n">
        <v>0.0404062551026044</v>
      </c>
      <c r="X324" s="2" t="n">
        <v>0.0467431899493871</v>
      </c>
      <c r="Y324" s="2" t="n">
        <v>0.0491260634221949</v>
      </c>
      <c r="Z324" s="2" t="n">
        <v>0.158743507095737</v>
      </c>
      <c r="AA324" s="2" t="n">
        <v>0.160875189952047</v>
      </c>
      <c r="AB324" s="2" t="n">
        <v>0.147631686598661</v>
      </c>
      <c r="AC324" s="2" t="n">
        <v>0.0938766333124627</v>
      </c>
      <c r="AD324" s="2" t="n">
        <v>0.119968233112776</v>
      </c>
      <c r="AE324" s="2" t="n">
        <v>0.149952308215956</v>
      </c>
      <c r="AF324" s="2" t="n">
        <v>0.0730831883407791</v>
      </c>
      <c r="AG324" s="2" t="n">
        <v>1.29684250432063</v>
      </c>
      <c r="AH324" s="3" t="b">
        <f aca="false">TRUE()</f>
        <v>1</v>
      </c>
      <c r="AI324" s="3" t="n">
        <v>0.115876143511066</v>
      </c>
      <c r="AJ324" s="3" t="b">
        <f aca="false">TRUE()</f>
        <v>1</v>
      </c>
      <c r="AK324" s="3" t="n">
        <v>-0.0153935521115919</v>
      </c>
      <c r="AL324" s="3" t="b">
        <f aca="false">TRUE()</f>
        <v>1</v>
      </c>
      <c r="AM324" s="3" t="n">
        <v>-2.93242445520425</v>
      </c>
      <c r="AN324" s="3" t="b">
        <f aca="false">FALSE()</f>
        <v>0</v>
      </c>
      <c r="AO324" s="3" t="n">
        <v>0</v>
      </c>
      <c r="AP324" s="3" t="n">
        <v>1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6</v>
      </c>
      <c r="E325" s="2" t="n">
        <v>2</v>
      </c>
      <c r="F325" s="2" t="n">
        <v>36.0273733851036</v>
      </c>
      <c r="G325" s="2" t="n">
        <v>0.895960832313341</v>
      </c>
      <c r="H325" s="2" t="n">
        <v>0.987177481274074</v>
      </c>
      <c r="I325" s="2" t="n">
        <v>0.125236676531327</v>
      </c>
      <c r="J325" s="2" t="n">
        <v>0.352067029167212</v>
      </c>
      <c r="K325" s="2" t="n">
        <v>4.61281758529679</v>
      </c>
      <c r="L325" s="2" t="n">
        <v>0.728</v>
      </c>
      <c r="M325" s="2" t="n">
        <v>0.106</v>
      </c>
      <c r="N325" s="2" t="n">
        <v>9.975</v>
      </c>
      <c r="O325" s="2" t="s">
        <v>41</v>
      </c>
      <c r="P325" s="2" t="n">
        <v>177.9</v>
      </c>
      <c r="Q325" s="2" t="n">
        <v>40.8</v>
      </c>
      <c r="R325" s="2" t="n">
        <v>8.808</v>
      </c>
      <c r="S325" s="2" t="n">
        <v>0.630110621612981</v>
      </c>
      <c r="T325" s="2" t="n">
        <v>-0.845849825956832</v>
      </c>
      <c r="U325" s="2" t="n">
        <v>1.03501771001659</v>
      </c>
      <c r="V325" s="2" t="n">
        <v>0.0971445338227169</v>
      </c>
      <c r="W325" s="2" t="n">
        <v>0.0172466275452888</v>
      </c>
      <c r="X325" s="2" t="n">
        <v>0.128672229476916</v>
      </c>
      <c r="Y325" s="2" t="n">
        <v>0.124228890308602</v>
      </c>
      <c r="Z325" s="2" t="n">
        <v>0.12625197577806</v>
      </c>
      <c r="AA325" s="2" t="n">
        <v>0.117971195737321</v>
      </c>
      <c r="AB325" s="2" t="n">
        <v>0.11933342936513</v>
      </c>
      <c r="AC325" s="2" t="n">
        <v>0.122191709868282</v>
      </c>
      <c r="AD325" s="2" t="n">
        <v>0.12026937552054</v>
      </c>
      <c r="AE325" s="2" t="n">
        <v>0.100364429442599</v>
      </c>
      <c r="AF325" s="2" t="n">
        <v>0.0407167645025505</v>
      </c>
      <c r="AG325" s="2" t="n">
        <v>0.0131215159529158</v>
      </c>
      <c r="AH325" s="3" t="b">
        <f aca="false">TRUE()</f>
        <v>1</v>
      </c>
      <c r="AI325" s="3" t="n">
        <v>0.723544888867465</v>
      </c>
      <c r="AJ325" s="3" t="b">
        <f aca="false">TRUE()</f>
        <v>1</v>
      </c>
      <c r="AK325" s="3" t="n">
        <v>0.0227148756768597</v>
      </c>
      <c r="AL325" s="3" t="b">
        <f aca="false">TRUE()</f>
        <v>1</v>
      </c>
      <c r="AM325" s="3" t="n">
        <v>-0.80162640493756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9</v>
      </c>
      <c r="E326" s="2" t="n">
        <v>0</v>
      </c>
      <c r="F326" s="2" t="n">
        <v>18.434948822922</v>
      </c>
      <c r="G326" s="2" t="n">
        <v>0.69875</v>
      </c>
      <c r="H326" s="2" t="n">
        <v>0.972614469645229</v>
      </c>
      <c r="I326" s="2" t="n">
        <v>0.154457661785364</v>
      </c>
      <c r="J326" s="2" t="n">
        <v>0.363817699821344</v>
      </c>
      <c r="K326" s="2" t="n">
        <v>4.04360127499114</v>
      </c>
      <c r="L326" s="2" t="n">
        <v>0.635</v>
      </c>
      <c r="M326" s="2" t="n">
        <v>0.111</v>
      </c>
      <c r="N326" s="2" t="n">
        <v>8.692</v>
      </c>
      <c r="O326" s="2" t="s">
        <v>41</v>
      </c>
      <c r="P326" s="2" t="n">
        <v>279.3</v>
      </c>
      <c r="Q326" s="2" t="n">
        <v>60.2</v>
      </c>
      <c r="R326" s="2" t="n">
        <v>13.825</v>
      </c>
      <c r="S326" s="2" t="n">
        <v>-1</v>
      </c>
      <c r="T326" s="2" t="n">
        <v>-0.958071678144257</v>
      </c>
      <c r="U326" s="2" t="n">
        <v>1.74923740661167</v>
      </c>
      <c r="V326" s="2" t="n">
        <v>0.206495299263686</v>
      </c>
      <c r="W326" s="2" t="n">
        <v>0.070838894242524</v>
      </c>
      <c r="X326" s="2" t="n">
        <v>0.134180588972463</v>
      </c>
      <c r="Y326" s="2" t="n">
        <v>0.131836831056412</v>
      </c>
      <c r="Z326" s="2" t="n">
        <v>0.132672025839678</v>
      </c>
      <c r="AA326" s="2" t="n">
        <v>0.135422373163531</v>
      </c>
      <c r="AB326" s="2" t="n">
        <v>0.111170328803948</v>
      </c>
      <c r="AC326" s="2" t="n">
        <v>0.115687444335118</v>
      </c>
      <c r="AD326" s="2" t="n">
        <v>0.107738930630051</v>
      </c>
      <c r="AE326" s="2" t="n">
        <v>0.0966087640339485</v>
      </c>
      <c r="AF326" s="2" t="n">
        <v>0.0346827131648487</v>
      </c>
      <c r="AG326" s="2" t="n">
        <v>-0.388625419084859</v>
      </c>
      <c r="AH326" s="3" t="b">
        <f aca="false">TRUE()</f>
        <v>1</v>
      </c>
      <c r="AI326" s="3" t="n">
        <v>-0.406718977495438</v>
      </c>
      <c r="AJ326" s="3" t="b">
        <f aca="false">TRUE()</f>
        <v>1</v>
      </c>
      <c r="AK326" s="3" t="n">
        <v>0.213257014619118</v>
      </c>
      <c r="AL326" s="3" t="b">
        <f aca="false">TRUE()</f>
        <v>1</v>
      </c>
      <c r="AM326" s="3" t="n">
        <v>0.810783462950806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5</v>
      </c>
      <c r="E327" s="2" t="n">
        <v>1</v>
      </c>
      <c r="F327" s="2" t="n">
        <v>31.7594800848128</v>
      </c>
      <c r="G327" s="2" t="n">
        <v>0.779699248120301</v>
      </c>
      <c r="H327" s="2" t="n">
        <v>0.975543820640553</v>
      </c>
      <c r="I327" s="2" t="n">
        <v>0.166332754836277</v>
      </c>
      <c r="J327" s="2" t="n">
        <v>0.375829820559806</v>
      </c>
      <c r="K327" s="2" t="n">
        <v>5.43254056920608</v>
      </c>
      <c r="L327" s="2" t="n">
        <v>0.879</v>
      </c>
      <c r="M327" s="2" t="n">
        <v>0.2</v>
      </c>
      <c r="N327" s="2" t="n">
        <v>11.717</v>
      </c>
      <c r="O327" s="2" t="s">
        <v>41</v>
      </c>
      <c r="P327" s="2" t="n">
        <v>197.1</v>
      </c>
      <c r="Q327" s="2" t="n">
        <v>51.9</v>
      </c>
      <c r="R327" s="2" t="n">
        <v>9.755</v>
      </c>
      <c r="S327" s="2" t="n">
        <v>0.706832410482122</v>
      </c>
      <c r="T327" s="2" t="n">
        <v>0.65375539134775</v>
      </c>
      <c r="U327" s="2" t="n">
        <v>3.39221051046181</v>
      </c>
      <c r="V327" s="2" t="n">
        <v>0.199631853694158</v>
      </c>
      <c r="W327" s="2" t="n">
        <v>0.106697124125595</v>
      </c>
      <c r="X327" s="2" t="n">
        <v>0.111477289115105</v>
      </c>
      <c r="Y327" s="2" t="n">
        <v>0.118897562714917</v>
      </c>
      <c r="Z327" s="2" t="n">
        <v>0.117189647979139</v>
      </c>
      <c r="AA327" s="2" t="n">
        <v>0.167926025638976</v>
      </c>
      <c r="AB327" s="2" t="n">
        <v>0.144725030686305</v>
      </c>
      <c r="AC327" s="2" t="n">
        <v>0.114766802450466</v>
      </c>
      <c r="AD327" s="2" t="n">
        <v>0.107870871415517</v>
      </c>
      <c r="AE327" s="2" t="n">
        <v>0.0952198578820989</v>
      </c>
      <c r="AF327" s="2" t="n">
        <v>0.0219269121174764</v>
      </c>
      <c r="AG327" s="2" t="n">
        <v>0.59167344850162</v>
      </c>
      <c r="AH327" s="3" t="b">
        <f aca="false">TRUE()</f>
        <v>1</v>
      </c>
      <c r="AI327" s="3" t="n">
        <v>2.55870449984379</v>
      </c>
      <c r="AJ327" s="3" t="b">
        <f aca="false">TRUE()</f>
        <v>1</v>
      </c>
      <c r="AK327" s="3" t="n">
        <v>3.60490708779131</v>
      </c>
      <c r="AL327" s="3" t="b">
        <f aca="false">FALSE()</f>
        <v>0</v>
      </c>
      <c r="AM327" s="3" t="n">
        <v>-0.496318027585922</v>
      </c>
      <c r="AN327" s="3" t="b">
        <f aca="false">TRUE()</f>
        <v>1</v>
      </c>
      <c r="AO327" s="3" t="n">
        <v>1</v>
      </c>
      <c r="AP327" s="3" t="n">
        <v>1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5</v>
      </c>
      <c r="E328" s="2" t="n">
        <v>2</v>
      </c>
      <c r="F328" s="2" t="n">
        <v>30.3432488842396</v>
      </c>
      <c r="G328" s="2" t="n">
        <v>0.778223112892452</v>
      </c>
      <c r="H328" s="2" t="n">
        <v>0.987683942639167</v>
      </c>
      <c r="I328" s="2" t="n">
        <v>0.115884692938786</v>
      </c>
      <c r="J328" s="2" t="n">
        <v>0.317438871552519</v>
      </c>
      <c r="K328" s="2" t="n">
        <v>6.16280030688623</v>
      </c>
      <c r="L328" s="2" t="n">
        <v>0.777</v>
      </c>
      <c r="M328" s="2" t="n">
        <v>0.234</v>
      </c>
      <c r="N328" s="2" t="n">
        <v>13.311</v>
      </c>
      <c r="O328" s="2" t="s">
        <v>41</v>
      </c>
      <c r="P328" s="2" t="n">
        <v>200.8</v>
      </c>
      <c r="Q328" s="2" t="n">
        <v>40.5</v>
      </c>
      <c r="R328" s="2" t="n">
        <v>9.941</v>
      </c>
      <c r="S328" s="2" t="n">
        <v>-1</v>
      </c>
      <c r="T328" s="2" t="n">
        <v>-0.646551633598993</v>
      </c>
      <c r="U328" s="2" t="n">
        <v>0.549119484965693</v>
      </c>
      <c r="V328" s="2" t="n">
        <v>0.0657314309542145</v>
      </c>
      <c r="W328" s="2" t="n">
        <v>0.00138621042421905</v>
      </c>
      <c r="X328" s="2" t="n">
        <v>0.103372177215563</v>
      </c>
      <c r="Y328" s="2" t="n">
        <v>0.14089842509623</v>
      </c>
      <c r="Z328" s="2" t="n">
        <v>0.122891331154852</v>
      </c>
      <c r="AA328" s="2" t="n">
        <v>0.113618366496992</v>
      </c>
      <c r="AB328" s="2" t="n">
        <v>0.129281224849733</v>
      </c>
      <c r="AC328" s="2" t="n">
        <v>0.129126464356662</v>
      </c>
      <c r="AD328" s="2" t="n">
        <v>0.117829462029328</v>
      </c>
      <c r="AE328" s="2" t="n">
        <v>0.0994700904490667</v>
      </c>
      <c r="AF328" s="2" t="n">
        <v>0.0435124583515736</v>
      </c>
      <c r="AG328" s="2" t="n">
        <v>1.10708315493985</v>
      </c>
      <c r="AH328" s="3" t="b">
        <f aca="false">TRUE()</f>
        <v>1</v>
      </c>
      <c r="AI328" s="3" t="n">
        <v>1.31906025931674</v>
      </c>
      <c r="AJ328" s="3" t="b">
        <f aca="false">TRUE()</f>
        <v>1</v>
      </c>
      <c r="AK328" s="3" t="n">
        <v>4.90059363259866</v>
      </c>
      <c r="AL328" s="3" t="b">
        <f aca="false">FALSE()</f>
        <v>0</v>
      </c>
      <c r="AM328" s="3" t="n">
        <v>-0.437482559033782</v>
      </c>
      <c r="AN328" s="3" t="b">
        <f aca="false">TRUE()</f>
        <v>1</v>
      </c>
      <c r="AO328" s="3" t="n">
        <v>1</v>
      </c>
      <c r="AP328" s="3" t="n">
        <v>1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6</v>
      </c>
      <c r="E329" s="2" t="n">
        <v>1</v>
      </c>
      <c r="F329" s="2" t="n">
        <v>17.1027289690524</v>
      </c>
      <c r="G329" s="2" t="n">
        <v>0.863565891472868</v>
      </c>
      <c r="H329" s="2" t="n">
        <v>0.98485239185534</v>
      </c>
      <c r="I329" s="2" t="n">
        <v>0.147687302460951</v>
      </c>
      <c r="J329" s="2" t="n">
        <v>0.37662426806193</v>
      </c>
      <c r="K329" s="2" t="n">
        <v>3.89329458975784</v>
      </c>
      <c r="L329" s="2" t="n">
        <v>0.653</v>
      </c>
      <c r="M329" s="2" t="n">
        <v>0.096</v>
      </c>
      <c r="N329" s="2" t="n">
        <v>8.453</v>
      </c>
      <c r="O329" s="2" t="s">
        <v>41</v>
      </c>
      <c r="P329" s="2" t="n">
        <v>326.7</v>
      </c>
      <c r="Q329" s="2" t="n">
        <v>119.9</v>
      </c>
      <c r="R329" s="2" t="n">
        <v>16.174</v>
      </c>
      <c r="S329" s="2" t="n">
        <v>0.295329521317885</v>
      </c>
      <c r="T329" s="2" t="n">
        <v>-0.578695255180911</v>
      </c>
      <c r="U329" s="2" t="n">
        <v>-0.621719244957531</v>
      </c>
      <c r="V329" s="2" t="n">
        <v>0.221916937617055</v>
      </c>
      <c r="W329" s="2" t="n">
        <v>0.0221510283827431</v>
      </c>
      <c r="X329" s="2" t="n">
        <v>0.125495563067368</v>
      </c>
      <c r="Y329" s="2" t="n">
        <v>0.133210825239644</v>
      </c>
      <c r="Z329" s="2" t="n">
        <v>0.138838682387188</v>
      </c>
      <c r="AA329" s="2" t="n">
        <v>0.139571760990429</v>
      </c>
      <c r="AB329" s="2" t="n">
        <v>0.141136626135965</v>
      </c>
      <c r="AC329" s="2" t="n">
        <v>0.140140534939053</v>
      </c>
      <c r="AD329" s="2" t="n">
        <v>0.110514675317659</v>
      </c>
      <c r="AE329" s="2" t="n">
        <v>0.05926794145273</v>
      </c>
      <c r="AF329" s="2" t="n">
        <v>0.011823390469965</v>
      </c>
      <c r="AG329" s="2" t="n">
        <v>-0.494710309863443</v>
      </c>
      <c r="AH329" s="3" t="b">
        <f aca="false">TRUE()</f>
        <v>1</v>
      </c>
      <c r="AI329" s="3" t="n">
        <v>-0.187958229167134</v>
      </c>
      <c r="AJ329" s="3" t="b">
        <f aca="false">TRUE()</f>
        <v>1</v>
      </c>
      <c r="AK329" s="3" t="n">
        <v>-0.358369402207656</v>
      </c>
      <c r="AL329" s="3" t="b">
        <f aca="false">TRUE()</f>
        <v>1</v>
      </c>
      <c r="AM329" s="3" t="n">
        <v>1.5645135195376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6</v>
      </c>
      <c r="E330" s="2" t="n">
        <v>2</v>
      </c>
      <c r="F330" s="2" t="n">
        <v>18.434948822922</v>
      </c>
      <c r="G330" s="2" t="n">
        <v>0.807660961695192</v>
      </c>
      <c r="H330" s="2" t="n">
        <v>0.993247878333222</v>
      </c>
      <c r="I330" s="2" t="n">
        <v>0.106407521406017</v>
      </c>
      <c r="J330" s="2" t="n">
        <v>0.264027399349135</v>
      </c>
      <c r="K330" s="2" t="n">
        <v>6.34812968777474</v>
      </c>
      <c r="L330" s="2" t="n">
        <v>0.68</v>
      </c>
      <c r="M330" s="2" t="n">
        <v>0.103</v>
      </c>
      <c r="N330" s="2" t="n">
        <v>13.457</v>
      </c>
      <c r="O330" s="2" t="s">
        <v>41</v>
      </c>
      <c r="P330" s="2" t="n">
        <v>175.6</v>
      </c>
      <c r="Q330" s="2" t="n">
        <v>64.4</v>
      </c>
      <c r="R330" s="2" t="n">
        <v>8.695</v>
      </c>
      <c r="S330" s="2" t="n">
        <v>0.342500383689253</v>
      </c>
      <c r="T330" s="2" t="n">
        <v>-0.260902846309774</v>
      </c>
      <c r="U330" s="2" t="n">
        <v>-0.731623314166022</v>
      </c>
      <c r="V330" s="2" t="n">
        <v>0.137105510707989</v>
      </c>
      <c r="W330" s="2" t="n">
        <v>0.0138239866589877</v>
      </c>
      <c r="X330" s="2" t="n">
        <v>0.119112641364968</v>
      </c>
      <c r="Y330" s="2" t="n">
        <v>0.143317321133989</v>
      </c>
      <c r="Z330" s="2" t="n">
        <v>0.138857464637188</v>
      </c>
      <c r="AA330" s="2" t="n">
        <v>0.11592665336566</v>
      </c>
      <c r="AB330" s="2" t="n">
        <v>0.131764779305682</v>
      </c>
      <c r="AC330" s="2" t="n">
        <v>0.110687207541301</v>
      </c>
      <c r="AD330" s="2" t="n">
        <v>0.137985078635304</v>
      </c>
      <c r="AE330" s="2" t="n">
        <v>0.0879017796764864</v>
      </c>
      <c r="AF330" s="2" t="n">
        <v>0.0144470743394209</v>
      </c>
      <c r="AG330" s="2" t="n">
        <v>1.23788669903441</v>
      </c>
      <c r="AH330" s="3" t="b">
        <f aca="false">TRUE()</f>
        <v>1</v>
      </c>
      <c r="AI330" s="3" t="n">
        <v>0.140182893325322</v>
      </c>
      <c r="AJ330" s="3" t="b">
        <f aca="false">TRUE()</f>
        <v>1</v>
      </c>
      <c r="AK330" s="3" t="n">
        <v>-0.0916104076884951</v>
      </c>
      <c r="AL330" s="3" t="b">
        <f aca="false">TRUE()</f>
        <v>1</v>
      </c>
      <c r="AM330" s="3" t="n">
        <v>-0.838199804307815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6</v>
      </c>
      <c r="E331" s="2" t="n">
        <v>3</v>
      </c>
      <c r="F331" s="2" t="n">
        <v>23.6293777306568</v>
      </c>
      <c r="G331" s="2" t="n">
        <v>0.848717948717949</v>
      </c>
      <c r="H331" s="2" t="n">
        <v>0.978402556562853</v>
      </c>
      <c r="I331" s="2" t="n">
        <v>0.205782367825849</v>
      </c>
      <c r="J331" s="2" t="n">
        <v>0.426883714561474</v>
      </c>
      <c r="K331" s="2" t="n">
        <v>2.83948348065701</v>
      </c>
      <c r="L331" s="2" t="n">
        <v>0.521</v>
      </c>
      <c r="M331" s="2" t="n">
        <v>0.096</v>
      </c>
      <c r="N331" s="2" t="n">
        <v>6.201</v>
      </c>
      <c r="O331" s="2" t="s">
        <v>41</v>
      </c>
      <c r="P331" s="2" t="n">
        <v>353.5</v>
      </c>
      <c r="Q331" s="2" t="n">
        <v>94</v>
      </c>
      <c r="R331" s="2" t="n">
        <v>17.502</v>
      </c>
      <c r="S331" s="2" t="n">
        <v>-1</v>
      </c>
      <c r="T331" s="2" t="n">
        <v>-0.664718918231724</v>
      </c>
      <c r="U331" s="2" t="n">
        <v>-0.572977106705042</v>
      </c>
      <c r="V331" s="2" t="n">
        <v>0.130502714865428</v>
      </c>
      <c r="W331" s="2" t="n">
        <v>0.0401460041670457</v>
      </c>
      <c r="X331" s="2" t="n">
        <v>0.11278322495572</v>
      </c>
      <c r="Y331" s="2" t="n">
        <v>0.136323395045699</v>
      </c>
      <c r="Z331" s="2" t="n">
        <v>0.141256406552351</v>
      </c>
      <c r="AA331" s="2" t="n">
        <v>0.137707288270061</v>
      </c>
      <c r="AB331" s="2" t="n">
        <v>0.136574811832852</v>
      </c>
      <c r="AC331" s="2" t="n">
        <v>0.123226255140921</v>
      </c>
      <c r="AD331" s="2" t="n">
        <v>0.100854931932465</v>
      </c>
      <c r="AE331" s="2" t="n">
        <v>0.0750643251462012</v>
      </c>
      <c r="AF331" s="2" t="n">
        <v>0.0362093611237306</v>
      </c>
      <c r="AG331" s="2" t="n">
        <v>-1.23847919969494</v>
      </c>
      <c r="AH331" s="3" t="b">
        <f aca="false">TRUE()</f>
        <v>1</v>
      </c>
      <c r="AI331" s="3" t="n">
        <v>-1.79220371690803</v>
      </c>
      <c r="AJ331" s="3" t="b">
        <f aca="false">TRUE()</f>
        <v>1</v>
      </c>
      <c r="AK331" s="3" t="n">
        <v>-0.358369402207656</v>
      </c>
      <c r="AL331" s="3" t="b">
        <f aca="false">TRUE()</f>
        <v>1</v>
      </c>
      <c r="AM331" s="3" t="n">
        <v>1.99067312959101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7</v>
      </c>
      <c r="E332" s="2" t="n">
        <v>0</v>
      </c>
      <c r="F332" s="2" t="n">
        <v>15.2551187030578</v>
      </c>
      <c r="G332" s="2" t="n">
        <v>0.863485016648169</v>
      </c>
      <c r="H332" s="2" t="n">
        <v>0.989280903622156</v>
      </c>
      <c r="I332" s="2" t="n">
        <v>0.157936920568233</v>
      </c>
      <c r="J332" s="2" t="n">
        <v>0.33341969267419</v>
      </c>
      <c r="K332" s="2" t="n">
        <v>4.94436802344452</v>
      </c>
      <c r="L332" s="2" t="n">
        <v>0.704</v>
      </c>
      <c r="M332" s="2" t="n">
        <v>0.082</v>
      </c>
      <c r="N332" s="2" t="n">
        <v>10.63</v>
      </c>
      <c r="O332" s="2" t="s">
        <v>41</v>
      </c>
      <c r="P332" s="2" t="n">
        <v>299.3</v>
      </c>
      <c r="Q332" s="2" t="n">
        <v>107.2</v>
      </c>
      <c r="R332" s="2" t="n">
        <v>14.817</v>
      </c>
      <c r="S332" s="2" t="n">
        <v>0.46408657893934</v>
      </c>
      <c r="T332" s="2" t="n">
        <v>-0.368006464621584</v>
      </c>
      <c r="U332" s="2" t="n">
        <v>-0.921901794660192</v>
      </c>
      <c r="V332" s="2" t="n">
        <v>0.0660113824559813</v>
      </c>
      <c r="W332" s="2" t="n">
        <v>0.0149340483751396</v>
      </c>
      <c r="X332" s="2" t="n">
        <v>0.0482875978788946</v>
      </c>
      <c r="Y332" s="2" t="n">
        <v>0.131893537717683</v>
      </c>
      <c r="Z332" s="2" t="n">
        <v>0.149898538347355</v>
      </c>
      <c r="AA332" s="2" t="n">
        <v>0.138349884589147</v>
      </c>
      <c r="AB332" s="2" t="n">
        <v>0.14359150261102</v>
      </c>
      <c r="AC332" s="2" t="n">
        <v>0.148577385567251</v>
      </c>
      <c r="AD332" s="2" t="n">
        <v>0.135531457682774</v>
      </c>
      <c r="AE332" s="2" t="n">
        <v>0.0846762853965712</v>
      </c>
      <c r="AF332" s="2" t="n">
        <v>0.0191938102093034</v>
      </c>
      <c r="AG332" s="2" t="n">
        <v>0.24712635721398</v>
      </c>
      <c r="AH332" s="3" t="b">
        <f aca="false">TRUE()</f>
        <v>1</v>
      </c>
      <c r="AI332" s="3" t="n">
        <v>0.431863891096393</v>
      </c>
      <c r="AJ332" s="3" t="b">
        <f aca="false">TRUE()</f>
        <v>1</v>
      </c>
      <c r="AK332" s="3" t="n">
        <v>-0.891887391245977</v>
      </c>
      <c r="AL332" s="3" t="b">
        <f aca="false">TRUE()</f>
        <v>1</v>
      </c>
      <c r="AM332" s="3" t="n">
        <v>1.1288130226921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8</v>
      </c>
      <c r="E333" s="2" t="n">
        <v>0</v>
      </c>
      <c r="F333" s="2" t="n">
        <v>15.2551187030578</v>
      </c>
      <c r="G333" s="2" t="n">
        <v>0.751777251184834</v>
      </c>
      <c r="H333" s="2" t="n">
        <v>0.993161962929712</v>
      </c>
      <c r="I333" s="2" t="n">
        <v>0.0954478368542605</v>
      </c>
      <c r="J333" s="2" t="n">
        <v>0.241024310736452</v>
      </c>
      <c r="K333" s="2" t="n">
        <v>7.58365405166158</v>
      </c>
      <c r="L333" s="2" t="n">
        <v>0.766</v>
      </c>
      <c r="M333" s="2" t="n">
        <v>0.089</v>
      </c>
      <c r="N333" s="2" t="n">
        <v>15.88</v>
      </c>
      <c r="O333" s="2" t="s">
        <v>41</v>
      </c>
      <c r="P333" s="2" t="n">
        <v>180.1</v>
      </c>
      <c r="Q333" s="2" t="n">
        <v>45.9</v>
      </c>
      <c r="R333" s="2" t="n">
        <v>8.917</v>
      </c>
      <c r="S333" s="2" t="n">
        <v>0.63662819118955</v>
      </c>
      <c r="T333" s="2" t="n">
        <v>-0.614930773664421</v>
      </c>
      <c r="U333" s="2" t="n">
        <v>2.08619575320129</v>
      </c>
      <c r="V333" s="2" t="n">
        <v>0.0731530180828609</v>
      </c>
      <c r="W333" s="2" t="n">
        <v>0.0209317408694237</v>
      </c>
      <c r="X333" s="2" t="n">
        <v>0.0413634484160576</v>
      </c>
      <c r="Y333" s="2" t="n">
        <v>0.121205804521034</v>
      </c>
      <c r="Z333" s="2" t="n">
        <v>0.140063856780411</v>
      </c>
      <c r="AA333" s="2" t="n">
        <v>0.167399127464711</v>
      </c>
      <c r="AB333" s="2" t="n">
        <v>0.13905940366332</v>
      </c>
      <c r="AC333" s="2" t="n">
        <v>0.14641295556631</v>
      </c>
      <c r="AD333" s="2" t="n">
        <v>0.136424470889372</v>
      </c>
      <c r="AE333" s="2" t="n">
        <v>0.100556400816742</v>
      </c>
      <c r="AF333" s="2" t="n">
        <v>0.00751453188204258</v>
      </c>
      <c r="AG333" s="2" t="n">
        <v>2.10990690887256</v>
      </c>
      <c r="AH333" s="3" t="b">
        <f aca="false">TRUE()</f>
        <v>1</v>
      </c>
      <c r="AI333" s="3" t="n">
        <v>1.18537313533833</v>
      </c>
      <c r="AJ333" s="3" t="b">
        <f aca="false">TRUE()</f>
        <v>1</v>
      </c>
      <c r="AK333" s="3" t="n">
        <v>-0.625128396726817</v>
      </c>
      <c r="AL333" s="3" t="b">
        <f aca="false">TRUE()</f>
        <v>1</v>
      </c>
      <c r="AM333" s="3" t="n">
        <v>-0.766643153366023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9</v>
      </c>
      <c r="E334" s="2" t="n">
        <v>1</v>
      </c>
      <c r="F334" s="2" t="n">
        <v>27.8972710309476</v>
      </c>
      <c r="G334" s="2" t="n">
        <v>0.667966211825861</v>
      </c>
      <c r="H334" s="2" t="n">
        <v>0.988022111159084</v>
      </c>
      <c r="I334" s="2" t="n">
        <v>0.0845099594516882</v>
      </c>
      <c r="J334" s="2" t="n">
        <v>0.255832407656905</v>
      </c>
      <c r="K334" s="2" t="n">
        <v>6.6503211723354</v>
      </c>
      <c r="L334" s="2" t="n">
        <v>0.746</v>
      </c>
      <c r="M334" s="2" t="n">
        <v>0.096</v>
      </c>
      <c r="N334" s="2" t="n">
        <v>14.092</v>
      </c>
      <c r="O334" s="2" t="s">
        <v>41</v>
      </c>
      <c r="P334" s="2" t="n">
        <v>213.5</v>
      </c>
      <c r="Q334" s="2" t="n">
        <v>57.9</v>
      </c>
      <c r="R334" s="2" t="n">
        <v>10.569</v>
      </c>
      <c r="S334" s="2" t="n">
        <v>0.662093317913403</v>
      </c>
      <c r="T334" s="2" t="n">
        <v>0.732976431741977</v>
      </c>
      <c r="U334" s="2" t="n">
        <v>3.21468358590735</v>
      </c>
      <c r="V334" s="2" t="n">
        <v>0.0677979243347147</v>
      </c>
      <c r="W334" s="2" t="n">
        <v>0.00388427344177544</v>
      </c>
      <c r="X334" s="2" t="n">
        <v>0.0836836395669755</v>
      </c>
      <c r="Y334" s="2" t="n">
        <v>0.115977565770111</v>
      </c>
      <c r="Z334" s="2" t="n">
        <v>0.118734394701601</v>
      </c>
      <c r="AA334" s="2" t="n">
        <v>0.118145355954584</v>
      </c>
      <c r="AB334" s="2" t="n">
        <v>0.196435520684169</v>
      </c>
      <c r="AC334" s="2" t="n">
        <v>0.121696569067921</v>
      </c>
      <c r="AD334" s="2" t="n">
        <v>0.100249270842248</v>
      </c>
      <c r="AE334" s="2" t="n">
        <v>0.107411332722793</v>
      </c>
      <c r="AF334" s="2" t="n">
        <v>0.0376663506895972</v>
      </c>
      <c r="AG334" s="2" t="n">
        <v>1.45117029705986</v>
      </c>
      <c r="AH334" s="3" t="b">
        <f aca="false">TRUE()</f>
        <v>1</v>
      </c>
      <c r="AI334" s="3" t="n">
        <v>0.942305637195769</v>
      </c>
      <c r="AJ334" s="3" t="b">
        <f aca="false">TRUE()</f>
        <v>1</v>
      </c>
      <c r="AK334" s="3" t="n">
        <v>-0.358369402207656</v>
      </c>
      <c r="AL334" s="3" t="b">
        <f aca="false">TRUE()</f>
        <v>1</v>
      </c>
      <c r="AM334" s="3" t="n">
        <v>-0.235533788598059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9</v>
      </c>
      <c r="E335" s="2" t="n">
        <v>3</v>
      </c>
      <c r="F335" s="2" t="n">
        <v>18.434948822922</v>
      </c>
      <c r="G335" s="2" t="n">
        <v>0.835311572700297</v>
      </c>
      <c r="H335" s="2" t="n">
        <v>0.973943833143619</v>
      </c>
      <c r="I335" s="2" t="n">
        <v>0.235645583065712</v>
      </c>
      <c r="J335" s="2" t="n">
        <v>0.454162485954344</v>
      </c>
      <c r="K335" s="2" t="n">
        <v>3.54355955707005</v>
      </c>
      <c r="L335" s="2" t="n">
        <v>0.743</v>
      </c>
      <c r="M335" s="2" t="n">
        <v>0.102</v>
      </c>
      <c r="N335" s="2" t="n">
        <v>7.85</v>
      </c>
      <c r="O335" s="2" t="s">
        <v>41</v>
      </c>
      <c r="P335" s="2" t="n">
        <v>144.7</v>
      </c>
      <c r="Q335" s="2" t="n">
        <v>44.8</v>
      </c>
      <c r="R335" s="2" t="n">
        <v>7.162</v>
      </c>
      <c r="S335" s="2" t="n">
        <v>0.568346290009691</v>
      </c>
      <c r="T335" s="2" t="n">
        <v>-0.433916122793754</v>
      </c>
      <c r="U335" s="2" t="n">
        <v>0.166092456985342</v>
      </c>
      <c r="V335" s="2" t="n">
        <v>0.249543684572421</v>
      </c>
      <c r="W335" s="2" t="n">
        <v>0.0644725401813694</v>
      </c>
      <c r="X335" s="2" t="n">
        <v>0.163778387324095</v>
      </c>
      <c r="Y335" s="2" t="n">
        <v>0.140696267544387</v>
      </c>
      <c r="Z335" s="2" t="n">
        <v>0.125098693041065</v>
      </c>
      <c r="AA335" s="2" t="n">
        <v>0.120177559364543</v>
      </c>
      <c r="AB335" s="2" t="n">
        <v>0.106644476300138</v>
      </c>
      <c r="AC335" s="2" t="n">
        <v>0.100801040017762</v>
      </c>
      <c r="AD335" s="2" t="n">
        <v>0.0992830021194421</v>
      </c>
      <c r="AE335" s="2" t="n">
        <v>0.0951448677282856</v>
      </c>
      <c r="AF335" s="2" t="n">
        <v>0.0483757065602825</v>
      </c>
      <c r="AG335" s="2" t="n">
        <v>-0.741549648290355</v>
      </c>
      <c r="AH335" s="3" t="b">
        <f aca="false">TRUE()</f>
        <v>1</v>
      </c>
      <c r="AI335" s="3" t="n">
        <v>0.905845512474385</v>
      </c>
      <c r="AJ335" s="3" t="b">
        <f aca="false">TRUE()</f>
        <v>1</v>
      </c>
      <c r="AK335" s="3" t="n">
        <v>-0.129718835476947</v>
      </c>
      <c r="AL335" s="3" t="b">
        <f aca="false">TRUE()</f>
        <v>1</v>
      </c>
      <c r="AM335" s="3" t="n">
        <v>-1.32955547410812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0</v>
      </c>
      <c r="E336" s="2" t="n">
        <v>1</v>
      </c>
      <c r="F336" s="2" t="n">
        <v>27.8972710309476</v>
      </c>
      <c r="G336" s="2" t="n">
        <v>0.786683107274969</v>
      </c>
      <c r="H336" s="2" t="n">
        <v>0.982080897758019</v>
      </c>
      <c r="I336" s="2" t="n">
        <v>0.134268897444799</v>
      </c>
      <c r="J336" s="2" t="n">
        <v>0.361351760162781</v>
      </c>
      <c r="K336" s="2" t="n">
        <v>4.24121400086567</v>
      </c>
      <c r="L336" s="2" t="n">
        <v>0.689</v>
      </c>
      <c r="M336" s="2" t="n">
        <v>0.106</v>
      </c>
      <c r="N336" s="2" t="n">
        <v>9.15</v>
      </c>
      <c r="O336" s="2" t="s">
        <v>41</v>
      </c>
      <c r="P336" s="2" t="n">
        <v>207.1</v>
      </c>
      <c r="Q336" s="2" t="n">
        <v>54.6</v>
      </c>
      <c r="R336" s="2" t="n">
        <v>10.255</v>
      </c>
      <c r="S336" s="2" t="n">
        <v>0.636608177186142</v>
      </c>
      <c r="T336" s="2" t="n">
        <v>-1.15988016298657</v>
      </c>
      <c r="U336" s="2" t="n">
        <v>1.33639451126657</v>
      </c>
      <c r="V336" s="2" t="n">
        <v>0.177523760132056</v>
      </c>
      <c r="W336" s="2" t="n">
        <v>0.0340880313058303</v>
      </c>
      <c r="X336" s="2" t="n">
        <v>0.12635101193544</v>
      </c>
      <c r="Y336" s="2" t="n">
        <v>0.1307336988104</v>
      </c>
      <c r="Z336" s="2" t="n">
        <v>0.134519918582247</v>
      </c>
      <c r="AA336" s="2" t="n">
        <v>0.129017419177416</v>
      </c>
      <c r="AB336" s="2" t="n">
        <v>0.12570702477871</v>
      </c>
      <c r="AC336" s="2" t="n">
        <v>0.11871508969926</v>
      </c>
      <c r="AD336" s="2" t="n">
        <v>0.112182664018038</v>
      </c>
      <c r="AE336" s="2" t="n">
        <v>0.0954431187527322</v>
      </c>
      <c r="AF336" s="2" t="n">
        <v>0.0273300542457556</v>
      </c>
      <c r="AG336" s="2" t="n">
        <v>-0.249152418211215</v>
      </c>
      <c r="AH336" s="3" t="b">
        <f aca="false">TRUE()</f>
        <v>1</v>
      </c>
      <c r="AI336" s="3" t="n">
        <v>0.249563267489473</v>
      </c>
      <c r="AJ336" s="3" t="b">
        <f aca="false">TRUE()</f>
        <v>1</v>
      </c>
      <c r="AK336" s="3" t="n">
        <v>0.0227148756768597</v>
      </c>
      <c r="AL336" s="3" t="b">
        <f aca="false">TRUE()</f>
        <v>1</v>
      </c>
      <c r="AM336" s="3" t="n">
        <v>-0.337303247715274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1</v>
      </c>
      <c r="E337" s="2" t="n">
        <v>2</v>
      </c>
      <c r="F337" s="2" t="n">
        <v>18.434948822922</v>
      </c>
      <c r="G337" s="2" t="n">
        <v>0.891791044776119</v>
      </c>
      <c r="H337" s="2" t="n">
        <v>0.975014551121238</v>
      </c>
      <c r="I337" s="2" t="n">
        <v>0.222282141118849</v>
      </c>
      <c r="J337" s="2" t="n">
        <v>0.488662726322048</v>
      </c>
      <c r="K337" s="2" t="n">
        <v>3.1230711607114</v>
      </c>
      <c r="L337" s="2" t="n">
        <v>0.717</v>
      </c>
      <c r="M337" s="2" t="n">
        <v>0.096</v>
      </c>
      <c r="N337" s="2" t="n">
        <v>7.049</v>
      </c>
      <c r="O337" s="2" t="s">
        <v>41</v>
      </c>
      <c r="P337" s="2" t="n">
        <v>93.3</v>
      </c>
      <c r="Q337" s="2" t="n">
        <v>38.4</v>
      </c>
      <c r="R337" s="2" t="n">
        <v>4.621</v>
      </c>
      <c r="S337" s="2" t="n">
        <v>0.600167968480399</v>
      </c>
      <c r="T337" s="2" t="n">
        <v>0.203774825206313</v>
      </c>
      <c r="U337" s="2" t="n">
        <v>0.101650435642202</v>
      </c>
      <c r="V337" s="2" t="n">
        <v>0.00234322011383425</v>
      </c>
      <c r="W337" s="2" t="n">
        <v>0.104486445646903</v>
      </c>
      <c r="X337" s="2" t="n">
        <v>0.0833789933067773</v>
      </c>
      <c r="Y337" s="2" t="n">
        <v>0.0995920151764264</v>
      </c>
      <c r="Z337" s="2" t="n">
        <v>0.135643669608892</v>
      </c>
      <c r="AA337" s="2" t="n">
        <v>0.128752007125123</v>
      </c>
      <c r="AB337" s="2" t="n">
        <v>0.16123326725149</v>
      </c>
      <c r="AC337" s="2" t="n">
        <v>0.202244642805517</v>
      </c>
      <c r="AD337" s="2" t="n">
        <v>0.129999776739768</v>
      </c>
      <c r="AE337" s="2" t="n">
        <v>0.0498536959442228</v>
      </c>
      <c r="AF337" s="2" t="n">
        <v>0.00930193204178474</v>
      </c>
      <c r="AG337" s="2" t="n">
        <v>-1.03832597285725</v>
      </c>
      <c r="AH337" s="3" t="b">
        <f aca="false">TRUE()</f>
        <v>1</v>
      </c>
      <c r="AI337" s="3" t="n">
        <v>0.589857764889057</v>
      </c>
      <c r="AJ337" s="3" t="b">
        <f aca="false">TRUE()</f>
        <v>1</v>
      </c>
      <c r="AK337" s="3" t="n">
        <v>-0.358369402207656</v>
      </c>
      <c r="AL337" s="3" t="b">
        <f aca="false">TRUE()</f>
        <v>1</v>
      </c>
      <c r="AM337" s="3" t="n">
        <v>-2.14689144264325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2</v>
      </c>
      <c r="E338" s="2" t="n">
        <v>0</v>
      </c>
      <c r="F338" s="2" t="n">
        <v>17.1027289690524</v>
      </c>
      <c r="G338" s="2" t="n">
        <v>0.880787037037037</v>
      </c>
      <c r="H338" s="2" t="n">
        <v>0.988352381225057</v>
      </c>
      <c r="I338" s="2" t="n">
        <v>0.126032166173707</v>
      </c>
      <c r="J338" s="2" t="n">
        <v>0.339300854552085</v>
      </c>
      <c r="K338" s="2" t="n">
        <v>4.78988703180838</v>
      </c>
      <c r="L338" s="2" t="n">
        <v>0.737</v>
      </c>
      <c r="M338" s="2" t="n">
        <v>0.107</v>
      </c>
      <c r="N338" s="2" t="n">
        <v>10.344</v>
      </c>
      <c r="O338" s="2" t="s">
        <v>41</v>
      </c>
      <c r="P338" s="2" t="n">
        <v>203.4</v>
      </c>
      <c r="Q338" s="2" t="n">
        <v>55.5</v>
      </c>
      <c r="R338" s="2" t="n">
        <v>10.069</v>
      </c>
      <c r="S338" s="2" t="n">
        <v>0.604386378019338</v>
      </c>
      <c r="T338" s="2" t="n">
        <v>-0.722655454882719</v>
      </c>
      <c r="U338" s="2" t="n">
        <v>0.0366050159256135</v>
      </c>
      <c r="V338" s="2" t="n">
        <v>0.0114095405253817</v>
      </c>
      <c r="W338" s="2" t="n">
        <v>0.0114095405253817</v>
      </c>
      <c r="X338" s="2" t="n">
        <v>0.0379475079496307</v>
      </c>
      <c r="Y338" s="2" t="n">
        <v>0.10691807802723</v>
      </c>
      <c r="Z338" s="2" t="n">
        <v>0.12720957040299</v>
      </c>
      <c r="AA338" s="2" t="n">
        <v>0.15582249288521</v>
      </c>
      <c r="AB338" s="2" t="n">
        <v>0.148073541650987</v>
      </c>
      <c r="AC338" s="2" t="n">
        <v>0.145010392909959</v>
      </c>
      <c r="AD338" s="2" t="n">
        <v>0.131511606046749</v>
      </c>
      <c r="AE338" s="2" t="n">
        <v>0.100134264170363</v>
      </c>
      <c r="AF338" s="2" t="n">
        <v>0.0473725459568823</v>
      </c>
      <c r="AG338" s="2" t="n">
        <v>0.13809528451318</v>
      </c>
      <c r="AH338" s="3" t="b">
        <f aca="false">TRUE()</f>
        <v>1</v>
      </c>
      <c r="AI338" s="3" t="n">
        <v>0.832925263031617</v>
      </c>
      <c r="AJ338" s="3" t="b">
        <f aca="false">TRUE()</f>
        <v>1</v>
      </c>
      <c r="AK338" s="3" t="n">
        <v>0.0608233034653112</v>
      </c>
      <c r="AL338" s="3" t="b">
        <f aca="false">TRUE()</f>
        <v>1</v>
      </c>
      <c r="AM338" s="3" t="n">
        <v>-0.396138716267413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3</v>
      </c>
      <c r="E339" s="2" t="n">
        <v>1</v>
      </c>
      <c r="F339" s="2" t="n">
        <v>26.565051177078</v>
      </c>
      <c r="G339" s="2" t="n">
        <v>0.737196765498652</v>
      </c>
      <c r="H339" s="2" t="n">
        <v>0.987987227739483</v>
      </c>
      <c r="I339" s="2" t="n">
        <v>0.108822192339083</v>
      </c>
      <c r="J339" s="2" t="n">
        <v>0.277817288041547</v>
      </c>
      <c r="K339" s="2" t="n">
        <v>6.54651477640555</v>
      </c>
      <c r="L339" s="2" t="n">
        <v>0.778</v>
      </c>
      <c r="M339" s="2" t="n">
        <v>0.091</v>
      </c>
      <c r="N339" s="2" t="n">
        <v>13.879</v>
      </c>
      <c r="O339" s="2" t="s">
        <v>41</v>
      </c>
      <c r="P339" s="2" t="n">
        <v>209.3</v>
      </c>
      <c r="Q339" s="2" t="n">
        <v>51</v>
      </c>
      <c r="R339" s="2" t="n">
        <v>10.362</v>
      </c>
      <c r="S339" s="2" t="n">
        <v>0.655244513852343</v>
      </c>
      <c r="T339" s="2" t="n">
        <v>-0.760891078090601</v>
      </c>
      <c r="U339" s="2" t="n">
        <v>0.977395125615079</v>
      </c>
      <c r="V339" s="2" t="n">
        <v>0.0505046409213932</v>
      </c>
      <c r="W339" s="2" t="n">
        <v>0.00312707045875971</v>
      </c>
      <c r="X339" s="2" t="n">
        <v>0.112484645592711</v>
      </c>
      <c r="Y339" s="2" t="n">
        <v>0.119876895769116</v>
      </c>
      <c r="Z339" s="2" t="n">
        <v>0.118651871662976</v>
      </c>
      <c r="AA339" s="2" t="n">
        <v>0.118001932740661</v>
      </c>
      <c r="AB339" s="2" t="n">
        <v>0.145911087405735</v>
      </c>
      <c r="AC339" s="2" t="n">
        <v>0.117491072711255</v>
      </c>
      <c r="AD339" s="2" t="n">
        <v>0.123622870089631</v>
      </c>
      <c r="AE339" s="2" t="n">
        <v>0.113161863171587</v>
      </c>
      <c r="AF339" s="2" t="n">
        <v>0.030797760856328</v>
      </c>
      <c r="AG339" s="2" t="n">
        <v>1.37790482548589</v>
      </c>
      <c r="AH339" s="3" t="b">
        <f aca="false">TRUE()</f>
        <v>1</v>
      </c>
      <c r="AI339" s="3" t="n">
        <v>1.33121363422387</v>
      </c>
      <c r="AJ339" s="3" t="b">
        <f aca="false">TRUE()</f>
        <v>1</v>
      </c>
      <c r="AK339" s="3" t="n">
        <v>-0.548911541149914</v>
      </c>
      <c r="AL339" s="3" t="b">
        <f aca="false">TRUE()</f>
        <v>1</v>
      </c>
      <c r="AM339" s="3" t="n">
        <v>-0.302319996143731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3</v>
      </c>
      <c r="E340" s="2" t="n">
        <v>2</v>
      </c>
      <c r="F340" s="2" t="n">
        <v>17.1027289690524</v>
      </c>
      <c r="G340" s="2" t="n">
        <v>0.857142857142857</v>
      </c>
      <c r="H340" s="2" t="n">
        <v>0.975239370244179</v>
      </c>
      <c r="I340" s="2" t="n">
        <v>0.145626772929084</v>
      </c>
      <c r="J340" s="2" t="n">
        <v>0.417072438032533</v>
      </c>
      <c r="K340" s="2" t="n">
        <v>2.9566466405091</v>
      </c>
      <c r="L340" s="2" t="n">
        <v>0.629</v>
      </c>
      <c r="M340" s="2" t="n">
        <v>0.168</v>
      </c>
      <c r="N340" s="2" t="n">
        <v>6.525</v>
      </c>
      <c r="O340" s="2" t="s">
        <v>41</v>
      </c>
      <c r="P340" s="2" t="n">
        <v>331.5</v>
      </c>
      <c r="Q340" s="2" t="n">
        <v>42.4</v>
      </c>
      <c r="R340" s="2" t="n">
        <v>16.409</v>
      </c>
      <c r="S340" s="2" t="n">
        <v>0.741636473860965</v>
      </c>
      <c r="T340" s="2" t="n">
        <v>-0.151188543186406</v>
      </c>
      <c r="U340" s="2" t="n">
        <v>0.342955707636361</v>
      </c>
      <c r="V340" s="2" t="n">
        <v>0.0739141571096144</v>
      </c>
      <c r="W340" s="2" t="n">
        <v>0.0273427262168494</v>
      </c>
      <c r="X340" s="2" t="n">
        <v>0.114085423020976</v>
      </c>
      <c r="Y340" s="2" t="n">
        <v>0.118657989044984</v>
      </c>
      <c r="Z340" s="2" t="n">
        <v>0.141908551384353</v>
      </c>
      <c r="AA340" s="2" t="n">
        <v>0.160470973589826</v>
      </c>
      <c r="AB340" s="2" t="n">
        <v>0.151356236830222</v>
      </c>
      <c r="AC340" s="2" t="n">
        <v>0.0987709474032974</v>
      </c>
      <c r="AD340" s="2" t="n">
        <v>0.103996386124773</v>
      </c>
      <c r="AE340" s="2" t="n">
        <v>0.076761992372086</v>
      </c>
      <c r="AF340" s="2" t="n">
        <v>0.0339915002294835</v>
      </c>
      <c r="AG340" s="2" t="n">
        <v>-1.15578666345219</v>
      </c>
      <c r="AH340" s="3" t="b">
        <f aca="false">TRUE()</f>
        <v>1</v>
      </c>
      <c r="AI340" s="3" t="n">
        <v>-0.479639226938206</v>
      </c>
      <c r="AJ340" s="3" t="b">
        <f aca="false">TRUE()</f>
        <v>1</v>
      </c>
      <c r="AK340" s="3" t="n">
        <v>2.38543739856086</v>
      </c>
      <c r="AL340" s="3" t="b">
        <f aca="false">FALSE()</f>
        <v>0</v>
      </c>
      <c r="AM340" s="3" t="n">
        <v>1.64084061387559</v>
      </c>
      <c r="AN340" s="3" t="b">
        <f aca="false">TRUE()</f>
        <v>1</v>
      </c>
      <c r="AO340" s="3" t="n">
        <v>0</v>
      </c>
      <c r="AP340" s="3" t="n">
        <v>1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3</v>
      </c>
      <c r="E341" s="2" t="n">
        <v>3</v>
      </c>
      <c r="F341" s="2" t="n">
        <v>26.565051177078</v>
      </c>
      <c r="G341" s="2" t="n">
        <v>0.709251101321586</v>
      </c>
      <c r="H341" s="2" t="n">
        <v>0.984807479579407</v>
      </c>
      <c r="I341" s="2" t="n">
        <v>0.109465058758826</v>
      </c>
      <c r="J341" s="2" t="n">
        <v>0.311271772312153</v>
      </c>
      <c r="K341" s="2" t="n">
        <v>3.98527438733699</v>
      </c>
      <c r="L341" s="2" t="n">
        <v>0.578</v>
      </c>
      <c r="M341" s="2" t="n">
        <v>0.109</v>
      </c>
      <c r="N341" s="2" t="n">
        <v>8.628</v>
      </c>
      <c r="O341" s="2" t="s">
        <v>41</v>
      </c>
      <c r="P341" s="2" t="n">
        <v>287.3</v>
      </c>
      <c r="Q341" s="2" t="n">
        <v>58.4</v>
      </c>
      <c r="R341" s="2" t="n">
        <v>14.224</v>
      </c>
      <c r="S341" s="2" t="n">
        <v>-1</v>
      </c>
      <c r="T341" s="2" t="n">
        <v>1.15264938528959</v>
      </c>
      <c r="U341" s="2" t="n">
        <v>1.48779585510189</v>
      </c>
      <c r="V341" s="2" t="n">
        <v>0.138700945475597</v>
      </c>
      <c r="W341" s="2" t="n">
        <v>0.0446405559828262</v>
      </c>
      <c r="X341" s="2" t="n">
        <v>0.0530369561377931</v>
      </c>
      <c r="Y341" s="2" t="n">
        <v>0.0916082776136823</v>
      </c>
      <c r="Z341" s="2" t="n">
        <v>0.129779102426472</v>
      </c>
      <c r="AA341" s="2" t="n">
        <v>0.189912965269891</v>
      </c>
      <c r="AB341" s="2" t="n">
        <v>0.260937219088088</v>
      </c>
      <c r="AC341" s="2" t="n">
        <v>0.108891389796971</v>
      </c>
      <c r="AD341" s="2" t="n">
        <v>0.0699280065137316</v>
      </c>
      <c r="AE341" s="2" t="n">
        <v>0.0672586431424069</v>
      </c>
      <c r="AF341" s="2" t="n">
        <v>0.0286474400109642</v>
      </c>
      <c r="AG341" s="2" t="n">
        <v>-0.429791928057103</v>
      </c>
      <c r="AH341" s="3" t="b">
        <f aca="false">TRUE()</f>
        <v>1</v>
      </c>
      <c r="AI341" s="3" t="n">
        <v>-1.09946134720173</v>
      </c>
      <c r="AJ341" s="3" t="b">
        <f aca="false">TRUE()</f>
        <v>1</v>
      </c>
      <c r="AK341" s="3" t="n">
        <v>0.137040159042214</v>
      </c>
      <c r="AL341" s="3" t="b">
        <f aca="false">TRUE()</f>
        <v>1</v>
      </c>
      <c r="AM341" s="3" t="n">
        <v>0.937995286847324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3</v>
      </c>
      <c r="E342" s="2" t="n">
        <v>4</v>
      </c>
      <c r="F342" s="2" t="n">
        <v>18.434948822922</v>
      </c>
      <c r="G342" s="2" t="n">
        <v>0.820554649265905</v>
      </c>
      <c r="H342" s="2" t="n">
        <v>0.973389929674202</v>
      </c>
      <c r="I342" s="2" t="n">
        <v>0.165402761105833</v>
      </c>
      <c r="J342" s="2" t="n">
        <v>0.432355789556792</v>
      </c>
      <c r="K342" s="2" t="n">
        <v>3.45577745885137</v>
      </c>
      <c r="L342" s="2" t="n">
        <v>0.661</v>
      </c>
      <c r="M342" s="2" t="n">
        <v>0.094</v>
      </c>
      <c r="N342" s="2" t="n">
        <v>7.614</v>
      </c>
      <c r="O342" s="2" t="s">
        <v>41</v>
      </c>
      <c r="P342" s="2" t="n">
        <v>227</v>
      </c>
      <c r="Q342" s="2" t="n">
        <v>69.7</v>
      </c>
      <c r="R342" s="2" t="n">
        <v>11.24</v>
      </c>
      <c r="S342" s="2" t="n">
        <v>0.798021802345259</v>
      </c>
      <c r="T342" s="2" t="n">
        <v>0.431094920469181</v>
      </c>
      <c r="U342" s="2" t="n">
        <v>0.929546661321009</v>
      </c>
      <c r="V342" s="2" t="n">
        <v>0.0918373652176597</v>
      </c>
      <c r="W342" s="2" t="n">
        <v>0.0337441926099985</v>
      </c>
      <c r="X342" s="2" t="n">
        <v>0.100451849519769</v>
      </c>
      <c r="Y342" s="2" t="n">
        <v>0.0612831027209482</v>
      </c>
      <c r="Z342" s="2" t="n">
        <v>0.0880784352127896</v>
      </c>
      <c r="AA342" s="2" t="n">
        <v>0.169738940175327</v>
      </c>
      <c r="AB342" s="2" t="n">
        <v>0.275638701720312</v>
      </c>
      <c r="AC342" s="2" t="n">
        <v>0.10815496753711</v>
      </c>
      <c r="AD342" s="2" t="n">
        <v>0.0922752959783009</v>
      </c>
      <c r="AE342" s="2" t="n">
        <v>0.0602721429159202</v>
      </c>
      <c r="AF342" s="2" t="n">
        <v>0.0441065642195226</v>
      </c>
      <c r="AG342" s="2" t="n">
        <v>-0.803505337668972</v>
      </c>
      <c r="AH342" s="3" t="b">
        <f aca="false">TRUE()</f>
        <v>1</v>
      </c>
      <c r="AI342" s="3" t="n">
        <v>-0.0907312299101097</v>
      </c>
      <c r="AJ342" s="3" t="b">
        <f aca="false">TRUE()</f>
        <v>1</v>
      </c>
      <c r="AK342" s="3" t="n">
        <v>-0.434586257784559</v>
      </c>
      <c r="AL342" s="3" t="b">
        <f aca="false">TRUE()</f>
        <v>1</v>
      </c>
      <c r="AM342" s="3" t="n">
        <v>-0.020863835772684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3</v>
      </c>
      <c r="E343" s="2" t="n">
        <v>5</v>
      </c>
      <c r="F343" s="2" t="n">
        <v>23.6293777306568</v>
      </c>
      <c r="G343" s="2" t="n">
        <v>0.876019575856444</v>
      </c>
      <c r="H343" s="2" t="n">
        <v>0.982761504236357</v>
      </c>
      <c r="I343" s="2" t="n">
        <v>0.193800917098294</v>
      </c>
      <c r="J343" s="2" t="n">
        <v>0.386314691839425</v>
      </c>
      <c r="K343" s="2" t="n">
        <v>3.81586223779562</v>
      </c>
      <c r="L343" s="2" t="n">
        <v>0.616</v>
      </c>
      <c r="M343" s="2" t="n">
        <v>0.112</v>
      </c>
      <c r="N343" s="2" t="n">
        <v>8.351</v>
      </c>
      <c r="O343" s="2" t="s">
        <v>41</v>
      </c>
      <c r="P343" s="2" t="n">
        <v>256.5</v>
      </c>
      <c r="Q343" s="2" t="n">
        <v>76.6</v>
      </c>
      <c r="R343" s="2" t="n">
        <v>12.696</v>
      </c>
      <c r="S343" s="2" t="n">
        <v>0.704066656781613</v>
      </c>
      <c r="T343" s="2" t="n">
        <v>-0.0684105066201031</v>
      </c>
      <c r="U343" s="2" t="n">
        <v>0.0713323623539126</v>
      </c>
      <c r="V343" s="2" t="n">
        <v>0.24301700996156</v>
      </c>
      <c r="W343" s="2" t="n">
        <v>0.0189519162723127</v>
      </c>
      <c r="X343" s="2" t="n">
        <v>0.132083124771184</v>
      </c>
      <c r="Y343" s="2" t="n">
        <v>0.157206118559896</v>
      </c>
      <c r="Z343" s="2" t="n">
        <v>0.125693582519332</v>
      </c>
      <c r="AA343" s="2" t="n">
        <v>0.155589283874356</v>
      </c>
      <c r="AB343" s="2" t="n">
        <v>0.231153274791933</v>
      </c>
      <c r="AC343" s="2" t="n">
        <v>0.112935841669407</v>
      </c>
      <c r="AD343" s="2" t="n">
        <v>0.0400063378776913</v>
      </c>
      <c r="AE343" s="2" t="n">
        <v>0.0295588440275727</v>
      </c>
      <c r="AF343" s="2" t="n">
        <v>0.0157735919086286</v>
      </c>
      <c r="AG343" s="2" t="n">
        <v>-0.549361256279374</v>
      </c>
      <c r="AH343" s="3" t="b">
        <f aca="false">TRUE()</f>
        <v>1</v>
      </c>
      <c r="AI343" s="3" t="n">
        <v>-0.63763310073087</v>
      </c>
      <c r="AJ343" s="3" t="b">
        <f aca="false">TRUE()</f>
        <v>1</v>
      </c>
      <c r="AK343" s="3" t="n">
        <v>0.251365442407569</v>
      </c>
      <c r="AL343" s="3" t="b">
        <f aca="false">TRUE()</f>
        <v>1</v>
      </c>
      <c r="AM343" s="3" t="n">
        <v>0.448229764845728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3</v>
      </c>
      <c r="E344" s="2" t="n">
        <v>6</v>
      </c>
      <c r="F344" s="2" t="n">
        <v>36.869897645844</v>
      </c>
      <c r="G344" s="2" t="n">
        <v>0.692076228686058</v>
      </c>
      <c r="H344" s="2" t="n">
        <v>0.989597699331435</v>
      </c>
      <c r="I344" s="2" t="n">
        <v>0.107243076888094</v>
      </c>
      <c r="J344" s="2" t="n">
        <v>0.264267773608788</v>
      </c>
      <c r="K344" s="2" t="n">
        <v>5.30664569236191</v>
      </c>
      <c r="L344" s="2" t="n">
        <v>0.581</v>
      </c>
      <c r="M344" s="2" t="n">
        <v>0.072</v>
      </c>
      <c r="N344" s="2" t="n">
        <v>11.252</v>
      </c>
      <c r="O344" s="2" t="s">
        <v>41</v>
      </c>
      <c r="P344" s="2" t="n">
        <v>278.9</v>
      </c>
      <c r="Q344" s="2" t="n">
        <v>42.8</v>
      </c>
      <c r="R344" s="2" t="n">
        <v>13.809</v>
      </c>
      <c r="S344" s="2" t="n">
        <v>0.931649523414757</v>
      </c>
      <c r="T344" s="2" t="n">
        <v>-0.139523587751657</v>
      </c>
      <c r="U344" s="2" t="n">
        <v>0.494857384099836</v>
      </c>
      <c r="V344" s="2" t="n">
        <v>0.0387204368503328</v>
      </c>
      <c r="W344" s="2" t="n">
        <v>0.0122285356580115</v>
      </c>
      <c r="X344" s="2" t="n">
        <v>0.109709153026882</v>
      </c>
      <c r="Y344" s="2" t="n">
        <v>0.107251117775025</v>
      </c>
      <c r="Z344" s="2" t="n">
        <v>0.118221975727567</v>
      </c>
      <c r="AA344" s="2" t="n">
        <v>0.127505511988196</v>
      </c>
      <c r="AB344" s="2" t="n">
        <v>0.142830750507373</v>
      </c>
      <c r="AC344" s="2" t="n">
        <v>0.11354049287672</v>
      </c>
      <c r="AD344" s="2" t="n">
        <v>0.128690662163312</v>
      </c>
      <c r="AE344" s="2" t="n">
        <v>0.106334727298265</v>
      </c>
      <c r="AF344" s="2" t="n">
        <v>0.0459156086366607</v>
      </c>
      <c r="AG344" s="2" t="n">
        <v>0.502818157475356</v>
      </c>
      <c r="AH344" s="3" t="b">
        <f aca="false">TRUE()</f>
        <v>1</v>
      </c>
      <c r="AI344" s="3" t="n">
        <v>-1.06300122248035</v>
      </c>
      <c r="AJ344" s="3" t="b">
        <f aca="false">TRUE()</f>
        <v>1</v>
      </c>
      <c r="AK344" s="3" t="n">
        <v>-1.27297166913049</v>
      </c>
      <c r="AL344" s="3" t="b">
        <f aca="false">TRUE()</f>
        <v>1</v>
      </c>
      <c r="AM344" s="3" t="n">
        <v>0.804422871755979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3</v>
      </c>
      <c r="E345" s="2" t="n">
        <v>8</v>
      </c>
      <c r="F345" s="2" t="n">
        <v>31.7594800848128</v>
      </c>
      <c r="G345" s="2" t="n">
        <v>0.7232</v>
      </c>
      <c r="H345" s="2" t="n">
        <v>0.962378313421191</v>
      </c>
      <c r="I345" s="2" t="n">
        <v>0.148632302226316</v>
      </c>
      <c r="J345" s="2" t="n">
        <v>0.398438861408877</v>
      </c>
      <c r="K345" s="2" t="n">
        <v>3.47129899624226</v>
      </c>
      <c r="L345" s="2" t="n">
        <v>0.59</v>
      </c>
      <c r="M345" s="2" t="n">
        <v>0.102</v>
      </c>
      <c r="N345" s="2" t="n">
        <v>7.511</v>
      </c>
      <c r="O345" s="2" t="s">
        <v>41</v>
      </c>
      <c r="P345" s="2" t="n">
        <v>249</v>
      </c>
      <c r="Q345" s="2" t="n">
        <v>56.2</v>
      </c>
      <c r="R345" s="2" t="n">
        <v>12.328</v>
      </c>
      <c r="S345" s="2" t="n">
        <v>0.756536186003193</v>
      </c>
      <c r="T345" s="2" t="n">
        <v>-0.521423993158253</v>
      </c>
      <c r="U345" s="2" t="n">
        <v>1.1426525755729</v>
      </c>
      <c r="V345" s="2" t="n">
        <v>0.240146441379298</v>
      </c>
      <c r="W345" s="2" t="n">
        <v>0.0601209732339032</v>
      </c>
      <c r="X345" s="2" t="n">
        <v>0.161005898947655</v>
      </c>
      <c r="Y345" s="2" t="n">
        <v>0.148842724848539</v>
      </c>
      <c r="Z345" s="2" t="n">
        <v>0.130465754415627</v>
      </c>
      <c r="AA345" s="2" t="n">
        <v>0.114403205665538</v>
      </c>
      <c r="AB345" s="2" t="n">
        <v>0.123488670469126</v>
      </c>
      <c r="AC345" s="2" t="n">
        <v>0.105038563844705</v>
      </c>
      <c r="AD345" s="2" t="n">
        <v>0.102115130188622</v>
      </c>
      <c r="AE345" s="2" t="n">
        <v>0.0859335357736548</v>
      </c>
      <c r="AF345" s="2" t="n">
        <v>0.0287065158465346</v>
      </c>
      <c r="AG345" s="2" t="n">
        <v>-0.792550398464023</v>
      </c>
      <c r="AH345" s="3" t="b">
        <f aca="false">TRUE()</f>
        <v>1</v>
      </c>
      <c r="AI345" s="3" t="n">
        <v>-0.953620848316198</v>
      </c>
      <c r="AJ345" s="3" t="b">
        <f aca="false">TRUE()</f>
        <v>1</v>
      </c>
      <c r="AK345" s="3" t="n">
        <v>-0.129718835476947</v>
      </c>
      <c r="AL345" s="3" t="b">
        <f aca="false">TRUE()</f>
        <v>1</v>
      </c>
      <c r="AM345" s="3" t="n">
        <v>0.328968679942742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4</v>
      </c>
      <c r="E346" s="2" t="n">
        <v>0</v>
      </c>
      <c r="F346" s="2" t="n">
        <v>39.8055710922652</v>
      </c>
      <c r="G346" s="2" t="n">
        <v>0.585963003264418</v>
      </c>
      <c r="H346" s="2" t="n">
        <v>0.957258917037144</v>
      </c>
      <c r="I346" s="2" t="n">
        <v>0.101968990904207</v>
      </c>
      <c r="J346" s="2" t="n">
        <v>0.27005557115494</v>
      </c>
      <c r="K346" s="2" t="n">
        <v>6.52002697559131</v>
      </c>
      <c r="L346" s="2" t="n">
        <v>0.741</v>
      </c>
      <c r="M346" s="2" t="n">
        <v>0.116</v>
      </c>
      <c r="N346" s="2" t="n">
        <v>13.761</v>
      </c>
      <c r="O346" s="2" t="s">
        <v>41</v>
      </c>
      <c r="P346" s="2" t="n">
        <v>249.8</v>
      </c>
      <c r="Q346" s="2" t="n">
        <v>98.7</v>
      </c>
      <c r="R346" s="2" t="n">
        <v>12.366</v>
      </c>
      <c r="S346" s="2" t="n">
        <v>0.466629827120811</v>
      </c>
      <c r="T346" s="2" t="n">
        <v>-0.000228330800563741</v>
      </c>
      <c r="U346" s="2" t="n">
        <v>-0.760468143870749</v>
      </c>
      <c r="V346" s="2" t="n">
        <v>0.168243582087913</v>
      </c>
      <c r="W346" s="2" t="n">
        <v>0.122927445819483</v>
      </c>
      <c r="X346" s="2" t="n">
        <v>0.0120536295852261</v>
      </c>
      <c r="Y346" s="2" t="n">
        <v>0.105208108855011</v>
      </c>
      <c r="Z346" s="2" t="n">
        <v>0.166894587238255</v>
      </c>
      <c r="AA346" s="2" t="n">
        <v>0.194587082540071</v>
      </c>
      <c r="AB346" s="2" t="n">
        <v>0.131024322571939</v>
      </c>
      <c r="AC346" s="2" t="n">
        <v>0.142171409418563</v>
      </c>
      <c r="AD346" s="2" t="n">
        <v>0.139725007071327</v>
      </c>
      <c r="AE346" s="2" t="n">
        <v>0.0857903593789967</v>
      </c>
      <c r="AF346" s="2" t="n">
        <v>0.0225454933406112</v>
      </c>
      <c r="AG346" s="2" t="n">
        <v>1.35921001193198</v>
      </c>
      <c r="AH346" s="3" t="b">
        <f aca="false">TRUE()</f>
        <v>1</v>
      </c>
      <c r="AI346" s="3" t="n">
        <v>0.881538762660129</v>
      </c>
      <c r="AJ346" s="3" t="b">
        <f aca="false">TRUE()</f>
        <v>1</v>
      </c>
      <c r="AK346" s="3" t="n">
        <v>0.403799153561375</v>
      </c>
      <c r="AL346" s="3" t="b">
        <f aca="false">TRUE()</f>
        <v>1</v>
      </c>
      <c r="AM346" s="3" t="n">
        <v>0.341689862332394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</v>
      </c>
      <c r="E347" s="2" t="n">
        <v>1</v>
      </c>
      <c r="F347" s="2" t="n">
        <v>33.6900675259798</v>
      </c>
      <c r="G347" s="2" t="n">
        <v>0.677463818056513</v>
      </c>
      <c r="H347" s="2" t="n">
        <v>0.973290754158159</v>
      </c>
      <c r="I347" s="2" t="n">
        <v>0.105548530314949</v>
      </c>
      <c r="J347" s="2" t="n">
        <v>0.324679182965674</v>
      </c>
      <c r="K347" s="2" t="n">
        <v>5.75319254410842</v>
      </c>
      <c r="L347" s="2" t="n">
        <v>0.795</v>
      </c>
      <c r="M347" s="2" t="n">
        <v>0.141</v>
      </c>
      <c r="N347" s="2" t="n">
        <v>12.206</v>
      </c>
      <c r="O347" s="2" t="s">
        <v>41</v>
      </c>
      <c r="P347" s="2" t="n">
        <v>114.6</v>
      </c>
      <c r="Q347" s="2" t="n">
        <v>41.4</v>
      </c>
      <c r="R347" s="2" t="n">
        <v>5.672</v>
      </c>
      <c r="S347" s="2" t="n">
        <v>0.507487525172157</v>
      </c>
      <c r="T347" s="2" t="n">
        <v>0.0233935104264873</v>
      </c>
      <c r="U347" s="2" t="n">
        <v>-0.22683118098971</v>
      </c>
      <c r="V347" s="2" t="n">
        <v>0.244645795928247</v>
      </c>
      <c r="W347" s="2" t="n">
        <v>0.0401843726253133</v>
      </c>
      <c r="X347" s="2" t="n">
        <v>0.0991684496361644</v>
      </c>
      <c r="Y347" s="2" t="n">
        <v>0.125793053585225</v>
      </c>
      <c r="Z347" s="2" t="n">
        <v>0.17562736297301</v>
      </c>
      <c r="AA347" s="2" t="n">
        <v>0.128852516198833</v>
      </c>
      <c r="AB347" s="2" t="n">
        <v>0.149331347228538</v>
      </c>
      <c r="AC347" s="2" t="n">
        <v>0.114167963868358</v>
      </c>
      <c r="AD347" s="2" t="n">
        <v>0.113678740799603</v>
      </c>
      <c r="AE347" s="2" t="n">
        <v>0.0748633648547413</v>
      </c>
      <c r="AF347" s="2" t="n">
        <v>0.0185172008555273</v>
      </c>
      <c r="AG347" s="2" t="n">
        <v>0.817986268072178</v>
      </c>
      <c r="AH347" s="3" t="b">
        <f aca="false">TRUE()</f>
        <v>1</v>
      </c>
      <c r="AI347" s="3" t="n">
        <v>1.53782100764504</v>
      </c>
      <c r="AJ347" s="3" t="b">
        <f aca="false">TRUE()</f>
        <v>1</v>
      </c>
      <c r="AK347" s="3" t="n">
        <v>1.35650984827266</v>
      </c>
      <c r="AL347" s="3" t="b">
        <f aca="false">TRUE()</f>
        <v>1</v>
      </c>
      <c r="AM347" s="3" t="n">
        <v>-1.80818996151877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</v>
      </c>
      <c r="E348" s="2" t="n">
        <v>1</v>
      </c>
      <c r="F348" s="2" t="n">
        <v>33.6900675259798</v>
      </c>
      <c r="G348" s="2" t="n">
        <v>0.730379071009076</v>
      </c>
      <c r="H348" s="2" t="n">
        <v>0.992979477308212</v>
      </c>
      <c r="I348" s="2" t="n">
        <v>0.0694272838487605</v>
      </c>
      <c r="J348" s="2" t="n">
        <v>0.21261241238754</v>
      </c>
      <c r="K348" s="2" t="n">
        <v>8.42423372554501</v>
      </c>
      <c r="L348" s="2" t="n">
        <v>0.765</v>
      </c>
      <c r="M348" s="2" t="n">
        <v>0.14</v>
      </c>
      <c r="N348" s="2" t="n">
        <v>17.596</v>
      </c>
      <c r="O348" s="2" t="s">
        <v>41</v>
      </c>
      <c r="P348" s="2" t="n">
        <v>218.8</v>
      </c>
      <c r="Q348" s="2" t="n">
        <v>43.1</v>
      </c>
      <c r="R348" s="2" t="n">
        <v>10.83</v>
      </c>
      <c r="S348" s="2" t="n">
        <v>0.775807302594715</v>
      </c>
      <c r="T348" s="2" t="n">
        <v>-0.408377576382797</v>
      </c>
      <c r="U348" s="2" t="n">
        <v>0.919051287214209</v>
      </c>
      <c r="V348" s="2" t="n">
        <v>0.0226924085267269</v>
      </c>
      <c r="W348" s="2" t="n">
        <v>0.00180105307666578</v>
      </c>
      <c r="X348" s="2" t="n">
        <v>0.0700672695377464</v>
      </c>
      <c r="Y348" s="2" t="n">
        <v>0.117701199163629</v>
      </c>
      <c r="Z348" s="2" t="n">
        <v>0.12577321463747</v>
      </c>
      <c r="AA348" s="2" t="n">
        <v>0.12767265561118</v>
      </c>
      <c r="AB348" s="2" t="n">
        <v>0.154680733252701</v>
      </c>
      <c r="AC348" s="2" t="n">
        <v>0.12081403225911</v>
      </c>
      <c r="AD348" s="2" t="n">
        <v>0.124077067976751</v>
      </c>
      <c r="AE348" s="2" t="n">
        <v>0.118909367160215</v>
      </c>
      <c r="AF348" s="2" t="n">
        <v>0.0403044604011977</v>
      </c>
      <c r="AG348" s="2" t="n">
        <v>2.70317927567523</v>
      </c>
      <c r="AH348" s="3" t="b">
        <f aca="false">FALSE()</f>
        <v>0</v>
      </c>
      <c r="AI348" s="3" t="n">
        <v>1.1732197604312</v>
      </c>
      <c r="AJ348" s="3" t="b">
        <f aca="false">TRUE()</f>
        <v>1</v>
      </c>
      <c r="AK348" s="3" t="n">
        <v>1.31840142048421</v>
      </c>
      <c r="AL348" s="3" t="b">
        <f aca="false">TRUE()</f>
        <v>1</v>
      </c>
      <c r="AM348" s="3" t="n">
        <v>-0.151255955266615</v>
      </c>
      <c r="AN348" s="3" t="b">
        <f aca="false">TRUE()</f>
        <v>1</v>
      </c>
      <c r="AO348" s="3" t="n">
        <v>0</v>
      </c>
      <c r="AP348" s="3" t="n">
        <v>1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</v>
      </c>
      <c r="E349" s="2" t="n">
        <v>2</v>
      </c>
      <c r="F349" s="2" t="n">
        <v>24.2277453179541</v>
      </c>
      <c r="G349" s="2" t="n">
        <v>0.775692582663092</v>
      </c>
      <c r="H349" s="2" t="n">
        <v>0.990883337463771</v>
      </c>
      <c r="I349" s="2" t="n">
        <v>0.134908682230239</v>
      </c>
      <c r="J349" s="2" t="n">
        <v>0.297808942011244</v>
      </c>
      <c r="K349" s="2" t="n">
        <v>5.58016115797054</v>
      </c>
      <c r="L349" s="2" t="n">
        <v>0.71</v>
      </c>
      <c r="M349" s="2" t="n">
        <v>0.08</v>
      </c>
      <c r="N349" s="2" t="n">
        <v>11.987</v>
      </c>
      <c r="O349" s="2" t="s">
        <v>41</v>
      </c>
      <c r="P349" s="2" t="n">
        <v>209.1</v>
      </c>
      <c r="Q349" s="2" t="n">
        <v>51.6</v>
      </c>
      <c r="R349" s="2" t="n">
        <v>10.35</v>
      </c>
      <c r="S349" s="2" t="n">
        <v>0.65379648149952</v>
      </c>
      <c r="T349" s="2" t="n">
        <v>-0.353745229217971</v>
      </c>
      <c r="U349" s="2" t="n">
        <v>0.552780379405626</v>
      </c>
      <c r="V349" s="2" t="n">
        <v>0.197583145146415</v>
      </c>
      <c r="W349" s="2" t="n">
        <v>0.0765648035831794</v>
      </c>
      <c r="X349" s="2" t="n">
        <v>0.122406189870144</v>
      </c>
      <c r="Y349" s="2" t="n">
        <v>0.145526849309925</v>
      </c>
      <c r="Z349" s="2" t="n">
        <v>0.135858262221518</v>
      </c>
      <c r="AA349" s="2" t="n">
        <v>0.138145448842721</v>
      </c>
      <c r="AB349" s="2" t="n">
        <v>0.118048579481305</v>
      </c>
      <c r="AC349" s="2" t="n">
        <v>0.11934267976917</v>
      </c>
      <c r="AD349" s="2" t="n">
        <v>0.109818693718567</v>
      </c>
      <c r="AE349" s="2" t="n">
        <v>0.0847195157471733</v>
      </c>
      <c r="AF349" s="2" t="n">
        <v>0.0261337810394761</v>
      </c>
      <c r="AG349" s="2" t="n">
        <v>0.695862520407771</v>
      </c>
      <c r="AH349" s="3" t="b">
        <f aca="false">TRUE()</f>
        <v>1</v>
      </c>
      <c r="AI349" s="3" t="n">
        <v>0.504784140539161</v>
      </c>
      <c r="AJ349" s="3" t="b">
        <f aca="false">TRUE()</f>
        <v>1</v>
      </c>
      <c r="AK349" s="3" t="n">
        <v>-0.96810424682288</v>
      </c>
      <c r="AL349" s="3" t="b">
        <f aca="false">TRUE()</f>
        <v>1</v>
      </c>
      <c r="AM349" s="3" t="n">
        <v>-0.305500291741144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5</v>
      </c>
      <c r="E350" s="2" t="n">
        <v>2</v>
      </c>
      <c r="F350" s="2" t="n">
        <v>27.8972710309476</v>
      </c>
      <c r="G350" s="2" t="n">
        <v>0.841035120147874</v>
      </c>
      <c r="H350" s="2" t="n">
        <v>0.970077061928549</v>
      </c>
      <c r="I350" s="2" t="n">
        <v>0.223504626872878</v>
      </c>
      <c r="J350" s="2" t="n">
        <v>0.467690007563982</v>
      </c>
      <c r="K350" s="2" t="n">
        <v>3.05953649657505</v>
      </c>
      <c r="L350" s="2" t="n">
        <v>0.719</v>
      </c>
      <c r="M350" s="2" t="n">
        <v>0.126</v>
      </c>
      <c r="N350" s="2" t="n">
        <v>6.847</v>
      </c>
      <c r="O350" s="2" t="s">
        <v>41</v>
      </c>
      <c r="P350" s="2" t="n">
        <v>264.6</v>
      </c>
      <c r="Q350" s="2" t="n">
        <v>40</v>
      </c>
      <c r="R350" s="2" t="n">
        <v>13.097</v>
      </c>
      <c r="S350" s="2" t="n">
        <v>-1</v>
      </c>
      <c r="T350" s="2" t="n">
        <v>-0.705170988292284</v>
      </c>
      <c r="U350" s="2" t="n">
        <v>1.73384735413981</v>
      </c>
      <c r="V350" s="2" t="n">
        <v>0.0782585125837585</v>
      </c>
      <c r="W350" s="2" t="n">
        <v>0.0360002865850824</v>
      </c>
      <c r="X350" s="2" t="n">
        <v>0.097753906845434</v>
      </c>
      <c r="Y350" s="2" t="n">
        <v>0.127140911452829</v>
      </c>
      <c r="Z350" s="2" t="n">
        <v>0.132363835868861</v>
      </c>
      <c r="AA350" s="2" t="n">
        <v>0.162139703694188</v>
      </c>
      <c r="AB350" s="2" t="n">
        <v>0.129816742154596</v>
      </c>
      <c r="AC350" s="2" t="n">
        <v>0.108098766360886</v>
      </c>
      <c r="AD350" s="2" t="n">
        <v>0.104586917938261</v>
      </c>
      <c r="AE350" s="2" t="n">
        <v>0.0699200923870014</v>
      </c>
      <c r="AF350" s="2" t="n">
        <v>0.0681791232979431</v>
      </c>
      <c r="AG350" s="2" t="n">
        <v>-1.08316807615489</v>
      </c>
      <c r="AH350" s="3" t="b">
        <f aca="false">TRUE()</f>
        <v>1</v>
      </c>
      <c r="AI350" s="3" t="n">
        <v>0.614164514703313</v>
      </c>
      <c r="AJ350" s="3" t="b">
        <f aca="false">TRUE()</f>
        <v>1</v>
      </c>
      <c r="AK350" s="3" t="n">
        <v>0.784883431445891</v>
      </c>
      <c r="AL350" s="3" t="b">
        <f aca="false">TRUE()</f>
        <v>1</v>
      </c>
      <c r="AM350" s="3" t="n">
        <v>0.577031736540953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5</v>
      </c>
      <c r="E351" s="2" t="n">
        <v>3</v>
      </c>
      <c r="F351" s="2" t="n">
        <v>26.565051177078</v>
      </c>
      <c r="G351" s="2" t="n">
        <v>0.810641627543036</v>
      </c>
      <c r="H351" s="2" t="n">
        <v>0.985739006335856</v>
      </c>
      <c r="I351" s="2" t="n">
        <v>0.14312892451667</v>
      </c>
      <c r="J351" s="2" t="n">
        <v>0.356882993798762</v>
      </c>
      <c r="K351" s="2" t="n">
        <v>3.82843302655656</v>
      </c>
      <c r="L351" s="2" t="n">
        <v>0.591</v>
      </c>
      <c r="M351" s="2" t="n">
        <v>0.108</v>
      </c>
      <c r="N351" s="2" t="n">
        <v>8.392</v>
      </c>
      <c r="O351" s="2" t="s">
        <v>41</v>
      </c>
      <c r="P351" s="2" t="n">
        <v>223</v>
      </c>
      <c r="Q351" s="2" t="n">
        <v>42.7</v>
      </c>
      <c r="R351" s="2" t="n">
        <v>11.041</v>
      </c>
      <c r="S351" s="2" t="n">
        <v>-1</v>
      </c>
      <c r="T351" s="2" t="n">
        <v>-0.464491348164322</v>
      </c>
      <c r="U351" s="2" t="n">
        <v>0.655106431931724</v>
      </c>
      <c r="V351" s="2" t="n">
        <v>0.0749780175197846</v>
      </c>
      <c r="W351" s="2" t="n">
        <v>0.00615670928868317</v>
      </c>
      <c r="X351" s="2" t="n">
        <v>0.114964946343344</v>
      </c>
      <c r="Y351" s="2" t="n">
        <v>0.1291012417391</v>
      </c>
      <c r="Z351" s="2" t="n">
        <v>0.116413776905167</v>
      </c>
      <c r="AA351" s="2" t="n">
        <v>0.126339350974109</v>
      </c>
      <c r="AB351" s="2" t="n">
        <v>0.136665371990287</v>
      </c>
      <c r="AC351" s="2" t="n">
        <v>0.114305242906187</v>
      </c>
      <c r="AD351" s="2" t="n">
        <v>0.0819144319903338</v>
      </c>
      <c r="AE351" s="2" t="n">
        <v>0.10425737878762</v>
      </c>
      <c r="AF351" s="2" t="n">
        <v>0.0760382583638533</v>
      </c>
      <c r="AG351" s="2" t="n">
        <v>-0.540488924681912</v>
      </c>
      <c r="AH351" s="3" t="b">
        <f aca="false">TRUE()</f>
        <v>1</v>
      </c>
      <c r="AI351" s="3" t="n">
        <v>-0.94146747340907</v>
      </c>
      <c r="AJ351" s="3" t="b">
        <f aca="false">TRUE()</f>
        <v>1</v>
      </c>
      <c r="AK351" s="3" t="n">
        <v>0.0989317312537628</v>
      </c>
      <c r="AL351" s="3" t="b">
        <f aca="false">TRUE()</f>
        <v>1</v>
      </c>
      <c r="AM351" s="3" t="n">
        <v>-0.0844697477209432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5</v>
      </c>
      <c r="E352" s="2" t="n">
        <v>4</v>
      </c>
      <c r="F352" s="2" t="n">
        <v>26.565051177078</v>
      </c>
      <c r="G352" s="2" t="n">
        <v>0.841569767441861</v>
      </c>
      <c r="H352" s="2" t="n">
        <v>0.97696255810487</v>
      </c>
      <c r="I352" s="2" t="n">
        <v>0.174197943384135</v>
      </c>
      <c r="J352" s="2" t="n">
        <v>0.393819205357966</v>
      </c>
      <c r="K352" s="2" t="n">
        <v>3.87097123671078</v>
      </c>
      <c r="L352" s="2" t="n">
        <v>0.71</v>
      </c>
      <c r="M352" s="2" t="n">
        <v>0.137</v>
      </c>
      <c r="N352" s="2" t="n">
        <v>8.315</v>
      </c>
      <c r="O352" s="2" t="s">
        <v>41</v>
      </c>
      <c r="P352" s="2" t="n">
        <v>241.7</v>
      </c>
      <c r="Q352" s="2" t="n">
        <v>43.2</v>
      </c>
      <c r="R352" s="2" t="n">
        <v>11.968</v>
      </c>
      <c r="S352" s="2" t="n">
        <v>0.903819226437759</v>
      </c>
      <c r="T352" s="2" t="n">
        <v>0.0157967936094991</v>
      </c>
      <c r="U352" s="2" t="n">
        <v>0.295472082767049</v>
      </c>
      <c r="V352" s="2" t="n">
        <v>0.199884831601644</v>
      </c>
      <c r="W352" s="2" t="n">
        <v>0.0625912860545442</v>
      </c>
      <c r="X352" s="2" t="n">
        <v>0.154419867601933</v>
      </c>
      <c r="Y352" s="2" t="n">
        <v>0.156317744919748</v>
      </c>
      <c r="Z352" s="2" t="n">
        <v>0.124992275190868</v>
      </c>
      <c r="AA352" s="2" t="n">
        <v>0.125827335837187</v>
      </c>
      <c r="AB352" s="2" t="n">
        <v>0.107384777483552</v>
      </c>
      <c r="AC352" s="2" t="n">
        <v>0.104944240241216</v>
      </c>
      <c r="AD352" s="2" t="n">
        <v>0.0849056276965999</v>
      </c>
      <c r="AE352" s="2" t="n">
        <v>0.0879434941823319</v>
      </c>
      <c r="AF352" s="2" t="n">
        <v>0.0532646368465648</v>
      </c>
      <c r="AG352" s="2" t="n">
        <v>-0.510465899617373</v>
      </c>
      <c r="AH352" s="3" t="b">
        <f aca="false">TRUE()</f>
        <v>1</v>
      </c>
      <c r="AI352" s="3" t="n">
        <v>0.504784140539161</v>
      </c>
      <c r="AJ352" s="3" t="b">
        <f aca="false">TRUE()</f>
        <v>1</v>
      </c>
      <c r="AK352" s="3" t="n">
        <v>1.20407613711886</v>
      </c>
      <c r="AL352" s="3" t="b">
        <f aca="false">TRUE()</f>
        <v>1</v>
      </c>
      <c r="AM352" s="3" t="n">
        <v>0.212887890637168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5</v>
      </c>
      <c r="E353" s="2" t="n">
        <v>5</v>
      </c>
      <c r="F353" s="2" t="n">
        <v>38.6598082540901</v>
      </c>
      <c r="G353" s="2" t="n">
        <v>0.782569631626235</v>
      </c>
      <c r="H353" s="2" t="n">
        <v>0.988750300261874</v>
      </c>
      <c r="I353" s="2" t="n">
        <v>0.0911400101466409</v>
      </c>
      <c r="J353" s="2" t="n">
        <v>0.312484345337757</v>
      </c>
      <c r="K353" s="2" t="n">
        <v>5.53621051352231</v>
      </c>
      <c r="L353" s="2" t="n">
        <v>0.757</v>
      </c>
      <c r="M353" s="2" t="n">
        <v>0.121</v>
      </c>
      <c r="N353" s="2" t="n">
        <v>11.69</v>
      </c>
      <c r="O353" s="2" t="s">
        <v>41</v>
      </c>
      <c r="P353" s="2" t="n">
        <v>238</v>
      </c>
      <c r="Q353" s="2" t="n">
        <v>54.8</v>
      </c>
      <c r="R353" s="2" t="n">
        <v>11.783</v>
      </c>
      <c r="S353" s="2" t="n">
        <v>0.643057395513354</v>
      </c>
      <c r="T353" s="2" t="n">
        <v>-0.391595712466685</v>
      </c>
      <c r="U353" s="2" t="n">
        <v>0.779889709724202</v>
      </c>
      <c r="V353" s="2" t="n">
        <v>0.0438136580332112</v>
      </c>
      <c r="W353" s="2" t="n">
        <v>0.0316390564000861</v>
      </c>
      <c r="X353" s="2" t="n">
        <v>0.0875506950187319</v>
      </c>
      <c r="Y353" s="2" t="n">
        <v>0.122429827637446</v>
      </c>
      <c r="Z353" s="2" t="n">
        <v>0.12955017061807</v>
      </c>
      <c r="AA353" s="2" t="n">
        <v>0.125580593120532</v>
      </c>
      <c r="AB353" s="2" t="n">
        <v>0.150328023606695</v>
      </c>
      <c r="AC353" s="2" t="n">
        <v>0.132921586566592</v>
      </c>
      <c r="AD353" s="2" t="n">
        <v>0.112197744945319</v>
      </c>
      <c r="AE353" s="2" t="n">
        <v>0.101358809701433</v>
      </c>
      <c r="AF353" s="2" t="n">
        <v>0.0380825487851807</v>
      </c>
      <c r="AG353" s="2" t="n">
        <v>0.664842613949843</v>
      </c>
      <c r="AH353" s="3" t="b">
        <f aca="false">TRUE()</f>
        <v>1</v>
      </c>
      <c r="AI353" s="3" t="n">
        <v>1.07599276117418</v>
      </c>
      <c r="AJ353" s="3" t="b">
        <f aca="false">TRUE()</f>
        <v>1</v>
      </c>
      <c r="AK353" s="3" t="n">
        <v>0.594341292503633</v>
      </c>
      <c r="AL353" s="3" t="b">
        <f aca="false">TRUE()</f>
        <v>1</v>
      </c>
      <c r="AM353" s="3" t="n">
        <v>0.154052422085029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6</v>
      </c>
      <c r="E354" s="2" t="n">
        <v>1</v>
      </c>
      <c r="F354" s="2" t="n">
        <v>18.9246444160512</v>
      </c>
      <c r="G354" s="2" t="n">
        <v>0.791081750619323</v>
      </c>
      <c r="H354" s="2" t="n">
        <v>0.989091398044897</v>
      </c>
      <c r="I354" s="2" t="n">
        <v>0.102864183155362</v>
      </c>
      <c r="J354" s="2" t="n">
        <v>0.315311437902025</v>
      </c>
      <c r="K354" s="2" t="n">
        <v>5.71338735205678</v>
      </c>
      <c r="L354" s="2" t="n">
        <v>0.786</v>
      </c>
      <c r="M354" s="2" t="n">
        <v>0.118</v>
      </c>
      <c r="N354" s="2" t="n">
        <v>12.181</v>
      </c>
      <c r="O354" s="2" t="s">
        <v>41</v>
      </c>
      <c r="P354" s="2" t="n">
        <v>137.3</v>
      </c>
      <c r="Q354" s="2" t="n">
        <v>54.1</v>
      </c>
      <c r="R354" s="2" t="n">
        <v>6.796</v>
      </c>
      <c r="S354" s="2" t="n">
        <v>0.42339701137178</v>
      </c>
      <c r="T354" s="2" t="n">
        <v>-0.109317834420385</v>
      </c>
      <c r="U354" s="2" t="n">
        <v>-0.702857761894818</v>
      </c>
      <c r="V354" s="2" t="n">
        <v>0.126426991410258</v>
      </c>
      <c r="W354" s="2" t="n">
        <v>0.126426991410258</v>
      </c>
      <c r="X354" s="2" t="n">
        <v>0.0165102231466263</v>
      </c>
      <c r="Y354" s="2" t="n">
        <v>0.0955421694839061</v>
      </c>
      <c r="Z354" s="2" t="n">
        <v>0.154690777635789</v>
      </c>
      <c r="AA354" s="2" t="n">
        <v>0.177432691765779</v>
      </c>
      <c r="AB354" s="2" t="n">
        <v>0.146806855992217</v>
      </c>
      <c r="AC354" s="2" t="n">
        <v>0.10672647253786</v>
      </c>
      <c r="AD354" s="2" t="n">
        <v>0.139213788227337</v>
      </c>
      <c r="AE354" s="2" t="n">
        <v>0.128002809661891</v>
      </c>
      <c r="AF354" s="2" t="n">
        <v>0.0350742115485949</v>
      </c>
      <c r="AG354" s="2" t="n">
        <v>0.789892178679785</v>
      </c>
      <c r="AH354" s="3" t="b">
        <f aca="false">TRUE()</f>
        <v>1</v>
      </c>
      <c r="AI354" s="3" t="n">
        <v>1.42844063348089</v>
      </c>
      <c r="AJ354" s="3" t="b">
        <f aca="false">TRUE()</f>
        <v>1</v>
      </c>
      <c r="AK354" s="3" t="n">
        <v>0.480016009138278</v>
      </c>
      <c r="AL354" s="3" t="b">
        <f aca="false">TRUE()</f>
        <v>1</v>
      </c>
      <c r="AM354" s="3" t="n">
        <v>-1.4472264112124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6</v>
      </c>
      <c r="E355" s="2" t="n">
        <v>2</v>
      </c>
      <c r="F355" s="2" t="n">
        <v>18.434948822922</v>
      </c>
      <c r="G355" s="2" t="n">
        <v>0.891135303265941</v>
      </c>
      <c r="H355" s="2" t="n">
        <v>0.968889914151905</v>
      </c>
      <c r="I355" s="2" t="n">
        <v>0.239831117400805</v>
      </c>
      <c r="J355" s="2" t="n">
        <v>0.49055376488565</v>
      </c>
      <c r="K355" s="2" t="n">
        <v>3.39757511039267</v>
      </c>
      <c r="L355" s="2" t="n">
        <v>0.772</v>
      </c>
      <c r="M355" s="2" t="n">
        <v>0.122</v>
      </c>
      <c r="N355" s="2" t="n">
        <v>7.534</v>
      </c>
      <c r="O355" s="2" t="s">
        <v>41</v>
      </c>
      <c r="P355" s="2" t="n">
        <v>176.1</v>
      </c>
      <c r="Q355" s="2" t="n">
        <v>53.5</v>
      </c>
      <c r="R355" s="2" t="n">
        <v>8.716</v>
      </c>
      <c r="S355" s="2" t="n">
        <v>0.552409940665613</v>
      </c>
      <c r="T355" s="2" t="n">
        <v>-0.201244406949513</v>
      </c>
      <c r="U355" s="2" t="n">
        <v>-0.791793403792148</v>
      </c>
      <c r="V355" s="2" t="n">
        <v>0.00932136979792431</v>
      </c>
      <c r="W355" s="2" t="n">
        <v>0.0377637453003995</v>
      </c>
      <c r="X355" s="2" t="n">
        <v>0.0713256180991867</v>
      </c>
      <c r="Y355" s="2" t="n">
        <v>0.103584108898738</v>
      </c>
      <c r="Z355" s="2" t="n">
        <v>0.122475413922424</v>
      </c>
      <c r="AA355" s="2" t="n">
        <v>0.139804224911382</v>
      </c>
      <c r="AB355" s="2" t="n">
        <v>0.165671119580874</v>
      </c>
      <c r="AC355" s="2" t="n">
        <v>0.161397880988206</v>
      </c>
      <c r="AD355" s="2" t="n">
        <v>0.117659648125463</v>
      </c>
      <c r="AE355" s="2" t="n">
        <v>0.0973581649630453</v>
      </c>
      <c r="AF355" s="2" t="n">
        <v>0.0207238205106806</v>
      </c>
      <c r="AG355" s="2" t="n">
        <v>-0.844583948175983</v>
      </c>
      <c r="AH355" s="3" t="b">
        <f aca="false">TRUE()</f>
        <v>1</v>
      </c>
      <c r="AI355" s="3" t="n">
        <v>1.2582933847811</v>
      </c>
      <c r="AJ355" s="3" t="b">
        <f aca="false">TRUE()</f>
        <v>1</v>
      </c>
      <c r="AK355" s="3" t="n">
        <v>0.632449720292085</v>
      </c>
      <c r="AL355" s="3" t="b">
        <f aca="false">TRUE()</f>
        <v>1</v>
      </c>
      <c r="AM355" s="3" t="n">
        <v>-0.830249065314283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9</v>
      </c>
      <c r="E356" s="2" t="n">
        <v>1</v>
      </c>
      <c r="F356" s="2" t="n">
        <v>21.3706222693432</v>
      </c>
      <c r="G356" s="2" t="n">
        <v>0.838852097130243</v>
      </c>
      <c r="H356" s="2" t="n">
        <v>0.994308874431126</v>
      </c>
      <c r="I356" s="2" t="n">
        <v>0.10534860509494</v>
      </c>
      <c r="J356" s="2" t="n">
        <v>0.250841819097972</v>
      </c>
      <c r="K356" s="2" t="n">
        <v>7.04592686033947</v>
      </c>
      <c r="L356" s="2" t="n">
        <v>0.788</v>
      </c>
      <c r="M356" s="2" t="n">
        <v>0.107</v>
      </c>
      <c r="N356" s="2" t="n">
        <v>14.856</v>
      </c>
      <c r="O356" s="2" t="s">
        <v>41</v>
      </c>
      <c r="P356" s="2" t="n">
        <v>228.3</v>
      </c>
      <c r="Q356" s="2" t="n">
        <v>49.2</v>
      </c>
      <c r="R356" s="2" t="n">
        <v>11.302</v>
      </c>
      <c r="S356" s="2" t="n">
        <v>0.663400322735535</v>
      </c>
      <c r="T356" s="2" t="n">
        <v>-0.184929641208546</v>
      </c>
      <c r="U356" s="2" t="n">
        <v>2.20280328787782</v>
      </c>
      <c r="V356" s="2" t="n">
        <v>0.0426417623975347</v>
      </c>
      <c r="W356" s="2" t="n">
        <v>0.0247027328213562</v>
      </c>
      <c r="X356" s="2" t="n">
        <v>0.0946197723114184</v>
      </c>
      <c r="Y356" s="2" t="n">
        <v>0.115285858551425</v>
      </c>
      <c r="Z356" s="2" t="n">
        <v>0.117185349301715</v>
      </c>
      <c r="AA356" s="2" t="n">
        <v>0.145416326096495</v>
      </c>
      <c r="AB356" s="2" t="n">
        <v>0.124488413256767</v>
      </c>
      <c r="AC356" s="2" t="n">
        <v>0.123687280672377</v>
      </c>
      <c r="AD356" s="2" t="n">
        <v>0.128226576184485</v>
      </c>
      <c r="AE356" s="2" t="n">
        <v>0.117968601113163</v>
      </c>
      <c r="AF356" s="2" t="n">
        <v>0.0331218225121536</v>
      </c>
      <c r="AG356" s="2" t="n">
        <v>1.73038466559016</v>
      </c>
      <c r="AH356" s="3" t="b">
        <f aca="false">TRUE()</f>
        <v>1</v>
      </c>
      <c r="AI356" s="3" t="n">
        <v>1.45274738329515</v>
      </c>
      <c r="AJ356" s="3" t="b">
        <f aca="false">TRUE()</f>
        <v>1</v>
      </c>
      <c r="AK356" s="3" t="n">
        <v>0.0608233034653112</v>
      </c>
      <c r="AL356" s="3" t="b">
        <f aca="false">TRUE()</f>
        <v>1</v>
      </c>
      <c r="AM356" s="3" t="n">
        <v>-0.00019191438949955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9</v>
      </c>
      <c r="E357" s="2" t="n">
        <v>2</v>
      </c>
      <c r="F357" s="2" t="n">
        <v>31.7594800848128</v>
      </c>
      <c r="G357" s="2" t="n">
        <v>0.756901157613535</v>
      </c>
      <c r="H357" s="2" t="n">
        <v>0.990064930888481</v>
      </c>
      <c r="I357" s="2" t="n">
        <v>0.124225621329762</v>
      </c>
      <c r="J357" s="2" t="n">
        <v>0.271771146752337</v>
      </c>
      <c r="K357" s="2" t="n">
        <v>5.87271859234487</v>
      </c>
      <c r="L357" s="2" t="n">
        <v>0.688</v>
      </c>
      <c r="M357" s="2" t="n">
        <v>0.084</v>
      </c>
      <c r="N357" s="2" t="n">
        <v>12.386</v>
      </c>
      <c r="O357" s="2" t="s">
        <v>41</v>
      </c>
      <c r="P357" s="2" t="n">
        <v>239.4</v>
      </c>
      <c r="Q357" s="2" t="n">
        <v>56.7</v>
      </c>
      <c r="R357" s="2" t="n">
        <v>11.851</v>
      </c>
      <c r="S357" s="2" t="n">
        <v>0.727663901929439</v>
      </c>
      <c r="T357" s="2" t="n">
        <v>0.303681949617474</v>
      </c>
      <c r="U357" s="2" t="n">
        <v>2.30366536591889</v>
      </c>
      <c r="V357" s="2" t="n">
        <v>0.111741924932614</v>
      </c>
      <c r="W357" s="2" t="n">
        <v>0.111741924932614</v>
      </c>
      <c r="X357" s="2" t="n">
        <v>0.0318543597055289</v>
      </c>
      <c r="Y357" s="2" t="n">
        <v>0.0990906096804464</v>
      </c>
      <c r="Z357" s="2" t="n">
        <v>0.134668678303022</v>
      </c>
      <c r="AA357" s="2" t="n">
        <v>0.148938509829795</v>
      </c>
      <c r="AB357" s="2" t="n">
        <v>0.16493723653698</v>
      </c>
      <c r="AC357" s="2" t="n">
        <v>0.113804270356422</v>
      </c>
      <c r="AD357" s="2" t="n">
        <v>0.111824196569045</v>
      </c>
      <c r="AE357" s="2" t="n">
        <v>0.104947530494798</v>
      </c>
      <c r="AF357" s="2" t="n">
        <v>0.089934608523963</v>
      </c>
      <c r="AG357" s="2" t="n">
        <v>0.902346506292315</v>
      </c>
      <c r="AH357" s="3" t="b">
        <f aca="false">TRUE()</f>
        <v>1</v>
      </c>
      <c r="AI357" s="3" t="n">
        <v>0.237409892582345</v>
      </c>
      <c r="AJ357" s="3" t="b">
        <f aca="false">TRUE()</f>
        <v>1</v>
      </c>
      <c r="AK357" s="3" t="n">
        <v>-0.815670535669074</v>
      </c>
      <c r="AL357" s="3" t="b">
        <f aca="false">TRUE()</f>
        <v>1</v>
      </c>
      <c r="AM357" s="3" t="n">
        <v>0.17631449126692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9</v>
      </c>
      <c r="E358" s="2" t="n">
        <v>3</v>
      </c>
      <c r="F358" s="2" t="n">
        <v>30.3432488842396</v>
      </c>
      <c r="G358" s="2" t="n">
        <v>0.80958904109589</v>
      </c>
      <c r="H358" s="2" t="n">
        <v>0.972472118265247</v>
      </c>
      <c r="I358" s="2" t="n">
        <v>0.194340023486178</v>
      </c>
      <c r="J358" s="2" t="n">
        <v>0.448589570773234</v>
      </c>
      <c r="K358" s="2" t="n">
        <v>3.64655168670315</v>
      </c>
      <c r="L358" s="2" t="n">
        <v>0.785</v>
      </c>
      <c r="M358" s="2" t="n">
        <v>0.11</v>
      </c>
      <c r="N358" s="2" t="n">
        <v>8.09</v>
      </c>
      <c r="O358" s="2" t="s">
        <v>41</v>
      </c>
      <c r="P358" s="2" t="n">
        <v>180.1</v>
      </c>
      <c r="Q358" s="2" t="n">
        <v>45.7</v>
      </c>
      <c r="R358" s="2" t="n">
        <v>8.914</v>
      </c>
      <c r="S358" s="2" t="n">
        <v>0.624684821876705</v>
      </c>
      <c r="T358" s="2" t="n">
        <v>-0.741062345274991</v>
      </c>
      <c r="U358" s="2" t="n">
        <v>0.460178448721238</v>
      </c>
      <c r="V358" s="2" t="n">
        <v>0.168759053559852</v>
      </c>
      <c r="W358" s="2" t="n">
        <v>0.0768759183602334</v>
      </c>
      <c r="X358" s="2" t="n">
        <v>0.114547430373793</v>
      </c>
      <c r="Y358" s="2" t="n">
        <v>0.151071706381179</v>
      </c>
      <c r="Z358" s="2" t="n">
        <v>0.138757222739463</v>
      </c>
      <c r="AA358" s="2" t="n">
        <v>0.129321741439094</v>
      </c>
      <c r="AB358" s="2" t="n">
        <v>0.10981086995868</v>
      </c>
      <c r="AC358" s="2" t="n">
        <v>0.0986377603949549</v>
      </c>
      <c r="AD358" s="2" t="n">
        <v>0.115708000881331</v>
      </c>
      <c r="AE358" s="2" t="n">
        <v>0.0924207273245764</v>
      </c>
      <c r="AF358" s="2" t="n">
        <v>0.0497245405069304</v>
      </c>
      <c r="AG358" s="2" t="n">
        <v>-0.668858877376058</v>
      </c>
      <c r="AH358" s="3" t="b">
        <f aca="false">TRUE()</f>
        <v>1</v>
      </c>
      <c r="AI358" s="3" t="n">
        <v>1.41628725857376</v>
      </c>
      <c r="AJ358" s="3" t="b">
        <f aca="false">TRUE()</f>
        <v>1</v>
      </c>
      <c r="AK358" s="3" t="n">
        <v>0.175148586830666</v>
      </c>
      <c r="AL358" s="3" t="b">
        <f aca="false">TRUE()</f>
        <v>1</v>
      </c>
      <c r="AM358" s="3" t="n">
        <v>-0.766643153366023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9</v>
      </c>
      <c r="E359" s="2" t="n">
        <v>4</v>
      </c>
      <c r="F359" s="2" t="n">
        <v>27.8972710309476</v>
      </c>
      <c r="G359" s="2" t="n">
        <v>0.852991452991453</v>
      </c>
      <c r="H359" s="2" t="n">
        <v>0.978650193920233</v>
      </c>
      <c r="I359" s="2" t="n">
        <v>0.188978742659978</v>
      </c>
      <c r="J359" s="2" t="n">
        <v>0.418772355834339</v>
      </c>
      <c r="K359" s="2" t="n">
        <v>3.47150088153611</v>
      </c>
      <c r="L359" s="2" t="n">
        <v>0.667</v>
      </c>
      <c r="M359" s="2" t="n">
        <v>0.103</v>
      </c>
      <c r="N359" s="2" t="n">
        <v>7.579</v>
      </c>
      <c r="O359" s="2" t="s">
        <v>41</v>
      </c>
      <c r="P359" s="2" t="n">
        <v>211.5</v>
      </c>
      <c r="Q359" s="2" t="n">
        <v>53.7</v>
      </c>
      <c r="R359" s="2" t="n">
        <v>10.468</v>
      </c>
      <c r="S359" s="2" t="n">
        <v>0.773922793278051</v>
      </c>
      <c r="T359" s="2" t="n">
        <v>-1.10915789276122</v>
      </c>
      <c r="U359" s="2" t="n">
        <v>2.1059283424721</v>
      </c>
      <c r="V359" s="2" t="n">
        <v>0.209643922069806</v>
      </c>
      <c r="W359" s="2" t="n">
        <v>0.0619876325823704</v>
      </c>
      <c r="X359" s="2" t="n">
        <v>0.131695060608207</v>
      </c>
      <c r="Y359" s="2" t="n">
        <v>0.129274381940285</v>
      </c>
      <c r="Z359" s="2" t="n">
        <v>0.124252026938981</v>
      </c>
      <c r="AA359" s="2" t="n">
        <v>0.134156327246225</v>
      </c>
      <c r="AB359" s="2" t="n">
        <v>0.125388227602804</v>
      </c>
      <c r="AC359" s="2" t="n">
        <v>0.111562658768851</v>
      </c>
      <c r="AD359" s="2" t="n">
        <v>0.113791741510841</v>
      </c>
      <c r="AE359" s="2" t="n">
        <v>0.100098330914276</v>
      </c>
      <c r="AF359" s="2" t="n">
        <v>0.0297812444695291</v>
      </c>
      <c r="AG359" s="2" t="n">
        <v>-0.792407909929233</v>
      </c>
      <c r="AH359" s="3" t="b">
        <f aca="false">TRUE()</f>
        <v>1</v>
      </c>
      <c r="AI359" s="3" t="n">
        <v>-0.0178109804673417</v>
      </c>
      <c r="AJ359" s="3" t="b">
        <f aca="false">TRUE()</f>
        <v>1</v>
      </c>
      <c r="AK359" s="3" t="n">
        <v>-0.0916104076884951</v>
      </c>
      <c r="AL359" s="3" t="b">
        <f aca="false">TRUE()</f>
        <v>1</v>
      </c>
      <c r="AM359" s="3" t="n">
        <v>-0.26733674457218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0</v>
      </c>
      <c r="E360" s="2" t="n">
        <v>0</v>
      </c>
      <c r="F360" s="2" t="n">
        <v>30.3432488842396</v>
      </c>
      <c r="G360" s="2" t="n">
        <v>0.486854608805828</v>
      </c>
      <c r="H360" s="2" t="n">
        <v>0.963844852813763</v>
      </c>
      <c r="I360" s="2" t="n">
        <v>0.0870847801823578</v>
      </c>
      <c r="J360" s="2" t="n">
        <v>0.223686077267266</v>
      </c>
      <c r="K360" s="2" t="n">
        <v>8.78281640390888</v>
      </c>
      <c r="L360" s="2" t="n">
        <v>0.721</v>
      </c>
      <c r="M360" s="2" t="n">
        <v>0.132</v>
      </c>
      <c r="N360" s="2" t="n">
        <v>18.372</v>
      </c>
      <c r="O360" s="2" t="s">
        <v>41</v>
      </c>
      <c r="P360" s="2" t="n">
        <v>170.7</v>
      </c>
      <c r="Q360" s="2" t="n">
        <v>58.7</v>
      </c>
      <c r="R360" s="2" t="n">
        <v>8.45</v>
      </c>
      <c r="S360" s="2" t="n">
        <v>0.580948241204212</v>
      </c>
      <c r="T360" s="2" t="n">
        <v>-0.0726631307384456</v>
      </c>
      <c r="U360" s="2" t="n">
        <v>-0.588504994719223</v>
      </c>
      <c r="V360" s="2" t="n">
        <v>0.211080044577774</v>
      </c>
      <c r="W360" s="2" t="n">
        <v>0.0944353099193822</v>
      </c>
      <c r="X360" s="2" t="n">
        <v>0.0425244735132824</v>
      </c>
      <c r="Y360" s="2" t="n">
        <v>0.125995136178536</v>
      </c>
      <c r="Z360" s="2" t="n">
        <v>0.170378079296886</v>
      </c>
      <c r="AA360" s="2" t="n">
        <v>0.169432279355828</v>
      </c>
      <c r="AB360" s="2" t="n">
        <v>0.140689195808537</v>
      </c>
      <c r="AC360" s="2" t="n">
        <v>0.125039490248323</v>
      </c>
      <c r="AD360" s="2" t="n">
        <v>0.127936665879107</v>
      </c>
      <c r="AE360" s="2" t="n">
        <v>0.0817653042784159</v>
      </c>
      <c r="AF360" s="2" t="n">
        <v>0.0162393754410848</v>
      </c>
      <c r="AG360" s="2" t="n">
        <v>2.95626319014171</v>
      </c>
      <c r="AH360" s="3" t="b">
        <f aca="false">FALSE()</f>
        <v>0</v>
      </c>
      <c r="AI360" s="3" t="n">
        <v>0.638471264517569</v>
      </c>
      <c r="AJ360" s="3" t="b">
        <f aca="false">TRUE()</f>
        <v>1</v>
      </c>
      <c r="AK360" s="3" t="n">
        <v>1.0135339981766</v>
      </c>
      <c r="AL360" s="3" t="b">
        <f aca="false">TRUE()</f>
        <v>1</v>
      </c>
      <c r="AM360" s="3" t="n">
        <v>-0.916117046444433</v>
      </c>
      <c r="AN360" s="3" t="b">
        <f aca="false">TRUE()</f>
        <v>1</v>
      </c>
      <c r="AO360" s="3" t="n">
        <v>0</v>
      </c>
      <c r="AP360" s="3" t="n">
        <v>1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1</v>
      </c>
      <c r="E361" s="2" t="n">
        <v>1</v>
      </c>
      <c r="F361" s="2" t="n">
        <v>30.3432488842396</v>
      </c>
      <c r="G361" s="2" t="n">
        <v>0.777678571428571</v>
      </c>
      <c r="H361" s="2" t="n">
        <v>0.989247598044835</v>
      </c>
      <c r="I361" s="2" t="n">
        <v>0.116466251151473</v>
      </c>
      <c r="J361" s="2" t="n">
        <v>0.298968289739074</v>
      </c>
      <c r="K361" s="2" t="n">
        <v>5.54588934903901</v>
      </c>
      <c r="L361" s="2" t="n">
        <v>0.722</v>
      </c>
      <c r="M361" s="2" t="n">
        <v>0.084</v>
      </c>
      <c r="N361" s="2" t="n">
        <v>11.863</v>
      </c>
      <c r="O361" s="2" t="s">
        <v>41</v>
      </c>
      <c r="P361" s="2" t="n">
        <v>204.8</v>
      </c>
      <c r="Q361" s="2" t="n">
        <v>57.3</v>
      </c>
      <c r="R361" s="2" t="n">
        <v>10.14</v>
      </c>
      <c r="S361" s="2" t="n">
        <v>0.724782196167445</v>
      </c>
      <c r="T361" s="2" t="n">
        <v>0.308670208839407</v>
      </c>
      <c r="U361" s="2" t="n">
        <v>1.15785870417845</v>
      </c>
      <c r="V361" s="2" t="n">
        <v>0.0819068099508621</v>
      </c>
      <c r="W361" s="2" t="n">
        <v>0.0819068099508621</v>
      </c>
      <c r="X361" s="2" t="n">
        <v>0.0432373572322582</v>
      </c>
      <c r="Y361" s="2" t="n">
        <v>0.105901116028198</v>
      </c>
      <c r="Z361" s="2" t="n">
        <v>0.123732893978965</v>
      </c>
      <c r="AA361" s="2" t="n">
        <v>0.133658844391626</v>
      </c>
      <c r="AB361" s="2" t="n">
        <v>0.16732266148823</v>
      </c>
      <c r="AC361" s="2" t="n">
        <v>0.117873322817429</v>
      </c>
      <c r="AD361" s="2" t="n">
        <v>0.0924502962468529</v>
      </c>
      <c r="AE361" s="2" t="n">
        <v>0.0984839474049218</v>
      </c>
      <c r="AF361" s="2" t="n">
        <v>0.11733956041152</v>
      </c>
      <c r="AG361" s="2" t="n">
        <v>0.67167383510983</v>
      </c>
      <c r="AH361" s="3" t="b">
        <f aca="false">TRUE()</f>
        <v>1</v>
      </c>
      <c r="AI361" s="3" t="n">
        <v>0.650624639424697</v>
      </c>
      <c r="AJ361" s="3" t="b">
        <f aca="false">TRUE()</f>
        <v>1</v>
      </c>
      <c r="AK361" s="3" t="n">
        <v>-0.815670535669074</v>
      </c>
      <c r="AL361" s="3" t="b">
        <f aca="false">TRUE()</f>
        <v>1</v>
      </c>
      <c r="AM361" s="3" t="n">
        <v>-0.373876647085523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1</v>
      </c>
      <c r="E362" s="2" t="n">
        <v>2</v>
      </c>
      <c r="F362" s="2" t="n">
        <v>26.565051177078</v>
      </c>
      <c r="G362" s="2" t="n">
        <v>0.75809199318569</v>
      </c>
      <c r="H362" s="2" t="n">
        <v>0.983225745838057</v>
      </c>
      <c r="I362" s="2" t="n">
        <v>0.134104520096366</v>
      </c>
      <c r="J362" s="2" t="n">
        <v>0.323891220771129</v>
      </c>
      <c r="K362" s="2" t="n">
        <v>5.44350764403295</v>
      </c>
      <c r="L362" s="2" t="n">
        <v>0.734</v>
      </c>
      <c r="M362" s="2" t="n">
        <v>0.104</v>
      </c>
      <c r="N362" s="2" t="n">
        <v>11.62</v>
      </c>
      <c r="O362" s="2" t="s">
        <v>41</v>
      </c>
      <c r="P362" s="2" t="n">
        <v>200</v>
      </c>
      <c r="Q362" s="2" t="n">
        <v>41.5</v>
      </c>
      <c r="R362" s="2" t="n">
        <v>9.902</v>
      </c>
      <c r="S362" s="2" t="n">
        <v>0.623551420453686</v>
      </c>
      <c r="T362" s="2" t="n">
        <v>0.0429487819453266</v>
      </c>
      <c r="U362" s="2" t="n">
        <v>0.427818121514833</v>
      </c>
      <c r="V362" s="2" t="n">
        <v>0.0472041079587067</v>
      </c>
      <c r="W362" s="2" t="n">
        <v>0.00712146582238205</v>
      </c>
      <c r="X362" s="2" t="n">
        <v>0.116199393075595</v>
      </c>
      <c r="Y362" s="2" t="n">
        <v>0.144734187436978</v>
      </c>
      <c r="Z362" s="2" t="n">
        <v>0.135726472375917</v>
      </c>
      <c r="AA362" s="2" t="n">
        <v>0.104440689913088</v>
      </c>
      <c r="AB362" s="2" t="n">
        <v>0.085165047812227</v>
      </c>
      <c r="AC362" s="2" t="n">
        <v>0.128022083011831</v>
      </c>
      <c r="AD362" s="2" t="n">
        <v>0.118651015328546</v>
      </c>
      <c r="AE362" s="2" t="n">
        <v>0.104242320687552</v>
      </c>
      <c r="AF362" s="2" t="n">
        <v>0.0628187903582668</v>
      </c>
      <c r="AG362" s="2" t="n">
        <v>0.599413895530724</v>
      </c>
      <c r="AH362" s="3" t="b">
        <f aca="false">TRUE()</f>
        <v>1</v>
      </c>
      <c r="AI362" s="3" t="n">
        <v>0.796465138310233</v>
      </c>
      <c r="AJ362" s="3" t="b">
        <f aca="false">TRUE()</f>
        <v>1</v>
      </c>
      <c r="AK362" s="3" t="n">
        <v>-0.0535019799000435</v>
      </c>
      <c r="AL362" s="3" t="b">
        <f aca="false">TRUE()</f>
        <v>1</v>
      </c>
      <c r="AM362" s="3" t="n">
        <v>-0.450203741423434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1</v>
      </c>
      <c r="E363" s="2" t="n">
        <v>3</v>
      </c>
      <c r="F363" s="2" t="n">
        <v>18.434948822922</v>
      </c>
      <c r="G363" s="2" t="n">
        <v>0.791666666666667</v>
      </c>
      <c r="H363" s="2" t="n">
        <v>0.984487847616465</v>
      </c>
      <c r="I363" s="2" t="n">
        <v>0.14018787630367</v>
      </c>
      <c r="J363" s="2" t="n">
        <v>0.342799155225795</v>
      </c>
      <c r="K363" s="2" t="n">
        <v>5.19109443870188</v>
      </c>
      <c r="L363" s="2" t="n">
        <v>0.775</v>
      </c>
      <c r="M363" s="2" t="n">
        <v>0.096</v>
      </c>
      <c r="N363" s="2" t="n">
        <v>11.172</v>
      </c>
      <c r="O363" s="2" t="s">
        <v>41</v>
      </c>
      <c r="P363" s="2" t="n">
        <v>215.8</v>
      </c>
      <c r="Q363" s="2" t="n">
        <v>50.2</v>
      </c>
      <c r="R363" s="2" t="n">
        <v>10.682</v>
      </c>
      <c r="S363" s="2" t="n">
        <v>0.634270195734794</v>
      </c>
      <c r="T363" s="2" t="n">
        <v>0.890137947810426</v>
      </c>
      <c r="U363" s="2" t="n">
        <v>3.7925791523714</v>
      </c>
      <c r="V363" s="2" t="n">
        <v>0.0288427860401371</v>
      </c>
      <c r="W363" s="2" t="n">
        <v>0.0158617176139608</v>
      </c>
      <c r="X363" s="2" t="n">
        <v>0.0647859296686007</v>
      </c>
      <c r="Y363" s="2" t="n">
        <v>0.12442278495514</v>
      </c>
      <c r="Z363" s="2" t="n">
        <v>0.11130361710704</v>
      </c>
      <c r="AA363" s="2" t="n">
        <v>0.119476764300218</v>
      </c>
      <c r="AB363" s="2" t="n">
        <v>0.195030276928769</v>
      </c>
      <c r="AC363" s="2" t="n">
        <v>0.115591762696049</v>
      </c>
      <c r="AD363" s="2" t="n">
        <v>0.107359156309959</v>
      </c>
      <c r="AE363" s="2" t="n">
        <v>0.102698303411872</v>
      </c>
      <c r="AF363" s="2" t="n">
        <v>0.0593314046223531</v>
      </c>
      <c r="AG363" s="2" t="n">
        <v>0.421263287811199</v>
      </c>
      <c r="AH363" s="3" t="b">
        <f aca="false">TRUE()</f>
        <v>1</v>
      </c>
      <c r="AI363" s="3" t="n">
        <v>1.29475350950248</v>
      </c>
      <c r="AJ363" s="3" t="b">
        <f aca="false">TRUE()</f>
        <v>1</v>
      </c>
      <c r="AK363" s="3" t="n">
        <v>-0.358369402207656</v>
      </c>
      <c r="AL363" s="3" t="b">
        <f aca="false">TRUE()</f>
        <v>1</v>
      </c>
      <c r="AM363" s="3" t="n">
        <v>-0.19896038922781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2</v>
      </c>
      <c r="E364" s="2" t="n">
        <v>1</v>
      </c>
      <c r="F364" s="2" t="n">
        <v>18.434948822922</v>
      </c>
      <c r="G364" s="2" t="n">
        <v>0.926829268292683</v>
      </c>
      <c r="H364" s="2" t="n">
        <v>0.966881867041901</v>
      </c>
      <c r="I364" s="2" t="n">
        <v>0.251733104578232</v>
      </c>
      <c r="J364" s="2" t="n">
        <v>0.556563028593401</v>
      </c>
      <c r="K364" s="2" t="n">
        <v>2.62298591649375</v>
      </c>
      <c r="L364" s="2" t="n">
        <v>0.692</v>
      </c>
      <c r="M364" s="2" t="n">
        <v>0.099</v>
      </c>
      <c r="N364" s="2" t="n">
        <v>5.967</v>
      </c>
      <c r="O364" s="2" t="s">
        <v>41</v>
      </c>
      <c r="P364" s="2" t="n">
        <v>220.6</v>
      </c>
      <c r="Q364" s="2" t="n">
        <v>74</v>
      </c>
      <c r="R364" s="2" t="n">
        <v>10.918</v>
      </c>
      <c r="S364" s="2" t="n">
        <v>0.597053414896865</v>
      </c>
      <c r="T364" s="2" t="n">
        <v>-0.0970430181822104</v>
      </c>
      <c r="U364" s="2" t="n">
        <v>-0.0207269567837503</v>
      </c>
      <c r="V364" s="2" t="n">
        <v>0.0732425433866051</v>
      </c>
      <c r="W364" s="2" t="n">
        <v>0.0732425433866051</v>
      </c>
      <c r="X364" s="2" t="n">
        <v>0.11074954455124</v>
      </c>
      <c r="Y364" s="2" t="n">
        <v>0.157647516952481</v>
      </c>
      <c r="Z364" s="2" t="n">
        <v>0.131522592926099</v>
      </c>
      <c r="AA364" s="2" t="n">
        <v>0.0892753781604396</v>
      </c>
      <c r="AB364" s="2" t="n">
        <v>0.0766476691251948</v>
      </c>
      <c r="AC364" s="2" t="n">
        <v>0.0792788112687998</v>
      </c>
      <c r="AD364" s="2" t="n">
        <v>0.0752494534721971</v>
      </c>
      <c r="AE364" s="2" t="n">
        <v>0.0927803950301464</v>
      </c>
      <c r="AF364" s="2" t="n">
        <v>0.186848638513403</v>
      </c>
      <c r="AG364" s="2" t="n">
        <v>-1.39128092246888</v>
      </c>
      <c r="AH364" s="3" t="b">
        <f aca="false">TRUE()</f>
        <v>1</v>
      </c>
      <c r="AI364" s="3" t="n">
        <v>0.286023392210857</v>
      </c>
      <c r="AJ364" s="3" t="b">
        <f aca="false">TRUE()</f>
        <v>1</v>
      </c>
      <c r="AK364" s="3" t="n">
        <v>-0.244044118842301</v>
      </c>
      <c r="AL364" s="3" t="b">
        <f aca="false">TRUE()</f>
        <v>1</v>
      </c>
      <c r="AM364" s="3" t="n">
        <v>-0.12263329488989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2</v>
      </c>
      <c r="E365" s="2" t="n">
        <v>2</v>
      </c>
      <c r="F365" s="2" t="n">
        <v>26.565051177078</v>
      </c>
      <c r="G365" s="2" t="n">
        <v>0.576261467889908</v>
      </c>
      <c r="H365" s="2" t="n">
        <v>0.980797492885648</v>
      </c>
      <c r="I365" s="2" t="n">
        <v>0.0885540306199888</v>
      </c>
      <c r="J365" s="2" t="n">
        <v>0.253972019423932</v>
      </c>
      <c r="K365" s="2" t="n">
        <v>6.52450214771381</v>
      </c>
      <c r="L365" s="2" t="n">
        <v>0.69</v>
      </c>
      <c r="M365" s="2" t="n">
        <v>0.089</v>
      </c>
      <c r="N365" s="2" t="n">
        <v>13.75</v>
      </c>
      <c r="O365" s="2" t="s">
        <v>41</v>
      </c>
      <c r="P365" s="2" t="n">
        <v>207.4</v>
      </c>
      <c r="Q365" s="2" t="n">
        <v>66.7</v>
      </c>
      <c r="R365" s="2" t="n">
        <v>10.267</v>
      </c>
      <c r="S365" s="2" t="n">
        <v>0.698309301716999</v>
      </c>
      <c r="T365" s="2" t="n">
        <v>-0.671863098415924</v>
      </c>
      <c r="U365" s="2" t="n">
        <v>0.0363691722015704</v>
      </c>
      <c r="V365" s="2" t="n">
        <v>0.0661920121272726</v>
      </c>
      <c r="W365" s="2" t="n">
        <v>0.0126429378996189</v>
      </c>
      <c r="X365" s="2" t="n">
        <v>0.150887940442051</v>
      </c>
      <c r="Y365" s="2" t="n">
        <v>0.12569524173367</v>
      </c>
      <c r="Z365" s="2" t="n">
        <v>0.110678586634719</v>
      </c>
      <c r="AA365" s="2" t="n">
        <v>0.117966525695022</v>
      </c>
      <c r="AB365" s="2" t="n">
        <v>0.126499418083339</v>
      </c>
      <c r="AC365" s="2" t="n">
        <v>0.125464606687195</v>
      </c>
      <c r="AD365" s="2" t="n">
        <v>0.111827108032962</v>
      </c>
      <c r="AE365" s="2" t="n">
        <v>0.0991476445983198</v>
      </c>
      <c r="AF365" s="2" t="n">
        <v>0.0318329280927228</v>
      </c>
      <c r="AG365" s="2" t="n">
        <v>1.36236854174117</v>
      </c>
      <c r="AH365" s="3" t="b">
        <f aca="false">TRUE()</f>
        <v>1</v>
      </c>
      <c r="AI365" s="3" t="n">
        <v>0.261716642396601</v>
      </c>
      <c r="AJ365" s="3" t="b">
        <f aca="false">TRUE()</f>
        <v>1</v>
      </c>
      <c r="AK365" s="3" t="n">
        <v>-0.625128396726817</v>
      </c>
      <c r="AL365" s="3" t="b">
        <f aca="false">TRUE()</f>
        <v>1</v>
      </c>
      <c r="AM365" s="3" t="n">
        <v>-0.332532804319154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2</v>
      </c>
      <c r="E366" s="2" t="n">
        <v>3</v>
      </c>
      <c r="F366" s="2" t="n">
        <v>18.434948822922</v>
      </c>
      <c r="G366" s="2" t="n">
        <v>0.931350114416476</v>
      </c>
      <c r="H366" s="2" t="n">
        <v>0.968124725457644</v>
      </c>
      <c r="I366" s="2" t="n">
        <v>0.19992611678519</v>
      </c>
      <c r="J366" s="2" t="n">
        <v>0.525785923190177</v>
      </c>
      <c r="K366" s="2" t="n">
        <v>2.76116689419344</v>
      </c>
      <c r="L366" s="2" t="n">
        <v>0.761</v>
      </c>
      <c r="M366" s="2" t="n">
        <v>0.134</v>
      </c>
      <c r="N366" s="2" t="n">
        <v>6.238</v>
      </c>
      <c r="O366" s="2" t="s">
        <v>41</v>
      </c>
      <c r="P366" s="2" t="n">
        <v>242.5</v>
      </c>
      <c r="Q366" s="2" t="n">
        <v>75.6</v>
      </c>
      <c r="R366" s="2" t="n">
        <v>12.004</v>
      </c>
      <c r="S366" s="2" t="n">
        <v>0.517640344546218</v>
      </c>
      <c r="T366" s="2" t="n">
        <v>-0.126033819767307</v>
      </c>
      <c r="U366" s="2" t="n">
        <v>0.223660696951028</v>
      </c>
      <c r="V366" s="2" t="n">
        <v>0.0810868232575976</v>
      </c>
      <c r="W366" s="2" t="n">
        <v>0.0430482554406507</v>
      </c>
      <c r="X366" s="2" t="n">
        <v>0.214318613959334</v>
      </c>
      <c r="Y366" s="2" t="n">
        <v>0.156295246019665</v>
      </c>
      <c r="Z366" s="2" t="n">
        <v>0.119294734016984</v>
      </c>
      <c r="AA366" s="2" t="n">
        <v>0.0637728994374661</v>
      </c>
      <c r="AB366" s="2" t="n">
        <v>0.0367082056389032</v>
      </c>
      <c r="AC366" s="2" t="n">
        <v>0.0130352216534239</v>
      </c>
      <c r="AD366" s="2" t="n">
        <v>0.0556921530131943</v>
      </c>
      <c r="AE366" s="2" t="n">
        <v>0.251655584601898</v>
      </c>
      <c r="AF366" s="2" t="n">
        <v>0.0892273416591321</v>
      </c>
      <c r="AG366" s="2" t="n">
        <v>-1.29375422959959</v>
      </c>
      <c r="AH366" s="3" t="b">
        <f aca="false">TRUE()</f>
        <v>1</v>
      </c>
      <c r="AI366" s="3" t="n">
        <v>1.12460626080269</v>
      </c>
      <c r="AJ366" s="3" t="b">
        <f aca="false">TRUE()</f>
        <v>1</v>
      </c>
      <c r="AK366" s="3" t="n">
        <v>1.0897508537535</v>
      </c>
      <c r="AL366" s="3" t="b">
        <f aca="false">TRUE()</f>
        <v>1</v>
      </c>
      <c r="AM366" s="3" t="n">
        <v>0.225609073026821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6</v>
      </c>
      <c r="E367" s="2" t="n">
        <v>0</v>
      </c>
      <c r="F367" s="2" t="n">
        <v>18.9246444160512</v>
      </c>
      <c r="G367" s="2" t="n">
        <v>0.765935214211076</v>
      </c>
      <c r="H367" s="2" t="n">
        <v>0.985726067308626</v>
      </c>
      <c r="I367" s="2" t="n">
        <v>0.138716496178786</v>
      </c>
      <c r="J367" s="2" t="n">
        <v>0.337532034489261</v>
      </c>
      <c r="K367" s="2" t="n">
        <v>4.68826378274473</v>
      </c>
      <c r="L367" s="2" t="n">
        <v>0.707</v>
      </c>
      <c r="M367" s="2" t="n">
        <v>0.092</v>
      </c>
      <c r="N367" s="2" t="n">
        <v>10.2</v>
      </c>
      <c r="O367" s="2" t="s">
        <v>41</v>
      </c>
      <c r="P367" s="2" t="n">
        <v>248.6</v>
      </c>
      <c r="Q367" s="2" t="n">
        <v>61.4</v>
      </c>
      <c r="R367" s="2" t="n">
        <v>12.308</v>
      </c>
      <c r="S367" s="2" t="n">
        <v>0.697850073529228</v>
      </c>
      <c r="T367" s="2" t="n">
        <v>-0.729553346800947</v>
      </c>
      <c r="U367" s="2" t="n">
        <v>-0.0555024786084584</v>
      </c>
      <c r="V367" s="2" t="n">
        <v>0.0594118406216742</v>
      </c>
      <c r="W367" s="2" t="n">
        <v>0.0292689906814513</v>
      </c>
      <c r="X367" s="2" t="n">
        <v>0.0640652873183105</v>
      </c>
      <c r="Y367" s="2" t="n">
        <v>0.107679994238428</v>
      </c>
      <c r="Z367" s="2" t="n">
        <v>0.138716853998574</v>
      </c>
      <c r="AA367" s="2" t="n">
        <v>0.143318215830037</v>
      </c>
      <c r="AB367" s="2" t="n">
        <v>0.137529056291163</v>
      </c>
      <c r="AC367" s="2" t="n">
        <v>0.127375279021461</v>
      </c>
      <c r="AD367" s="2" t="n">
        <v>0.124331178400575</v>
      </c>
      <c r="AE367" s="2" t="n">
        <v>0.111547029029666</v>
      </c>
      <c r="AF367" s="2" t="n">
        <v>0.0454371058717849</v>
      </c>
      <c r="AG367" s="2" t="n">
        <v>0.0663706552277387</v>
      </c>
      <c r="AH367" s="3" t="b">
        <f aca="false">TRUE()</f>
        <v>1</v>
      </c>
      <c r="AI367" s="3" t="n">
        <v>0.468324015817777</v>
      </c>
      <c r="AJ367" s="3" t="b">
        <f aca="false">TRUE()</f>
        <v>1</v>
      </c>
      <c r="AK367" s="3" t="n">
        <v>-0.510803113361462</v>
      </c>
      <c r="AL367" s="3" t="b">
        <f aca="false">TRUE()</f>
        <v>1</v>
      </c>
      <c r="AM367" s="3" t="n">
        <v>0.322608088747916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7</v>
      </c>
      <c r="E368" s="2" t="n">
        <v>0</v>
      </c>
      <c r="F368" s="2" t="n">
        <v>33.6900675259798</v>
      </c>
      <c r="G368" s="2" t="n">
        <v>0.764671361502347</v>
      </c>
      <c r="H368" s="2" t="n">
        <v>0.993562515000302</v>
      </c>
      <c r="I368" s="2" t="n">
        <v>0.0900081991530988</v>
      </c>
      <c r="J368" s="2" t="n">
        <v>0.245131171079652</v>
      </c>
      <c r="K368" s="2" t="n">
        <v>7.6189948829121</v>
      </c>
      <c r="L368" s="2" t="n">
        <v>0.767</v>
      </c>
      <c r="M368" s="2" t="n">
        <v>0.096</v>
      </c>
      <c r="N368" s="2" t="n">
        <v>16.05</v>
      </c>
      <c r="O368" s="2" t="s">
        <v>41</v>
      </c>
      <c r="P368" s="2" t="n">
        <v>276</v>
      </c>
      <c r="Q368" s="2" t="n">
        <v>51.8</v>
      </c>
      <c r="R368" s="2" t="n">
        <v>13.664</v>
      </c>
      <c r="S368" s="2" t="n">
        <v>0.687560193858863</v>
      </c>
      <c r="T368" s="2" t="n">
        <v>-0.919917427361004</v>
      </c>
      <c r="U368" s="2" t="n">
        <v>1.34611272556629</v>
      </c>
      <c r="V368" s="2" t="n">
        <v>0.00156634403067091</v>
      </c>
      <c r="W368" s="2" t="n">
        <v>0.0143826976814084</v>
      </c>
      <c r="X368" s="2" t="n">
        <v>0.0882127611191417</v>
      </c>
      <c r="Y368" s="2" t="n">
        <v>0.117881618197364</v>
      </c>
      <c r="Z368" s="2" t="n">
        <v>0.121477370274515</v>
      </c>
      <c r="AA368" s="2" t="n">
        <v>0.132514727249098</v>
      </c>
      <c r="AB368" s="2" t="n">
        <v>0.123035304767936</v>
      </c>
      <c r="AC368" s="2" t="n">
        <v>0.135064063837154</v>
      </c>
      <c r="AD368" s="2" t="n">
        <v>0.126638459023567</v>
      </c>
      <c r="AE368" s="2" t="n">
        <v>0.120303866081449</v>
      </c>
      <c r="AF368" s="2" t="n">
        <v>0.0348718294497759</v>
      </c>
      <c r="AG368" s="2" t="n">
        <v>2.13485009897363</v>
      </c>
      <c r="AH368" s="3" t="b">
        <f aca="false">TRUE()</f>
        <v>1</v>
      </c>
      <c r="AI368" s="3" t="n">
        <v>1.19752651024546</v>
      </c>
      <c r="AJ368" s="3" t="b">
        <f aca="false">TRUE()</f>
        <v>1</v>
      </c>
      <c r="AK368" s="3" t="n">
        <v>-0.358369402207656</v>
      </c>
      <c r="AL368" s="3" t="b">
        <f aca="false">TRUE()</f>
        <v>1</v>
      </c>
      <c r="AM368" s="3" t="n">
        <v>0.758308585593492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8</v>
      </c>
      <c r="E369" s="2" t="n">
        <v>0</v>
      </c>
      <c r="F369" s="2" t="n">
        <v>43.1523897340054</v>
      </c>
      <c r="G369" s="2" t="n">
        <v>0.653186274509804</v>
      </c>
      <c r="H369" s="2" t="n">
        <v>0.976863066952617</v>
      </c>
      <c r="I369" s="2" t="n">
        <v>0.108738451745528</v>
      </c>
      <c r="J369" s="2" t="n">
        <v>0.290735446823854</v>
      </c>
      <c r="K369" s="2" t="n">
        <v>6.28849154675137</v>
      </c>
      <c r="L369" s="2" t="n">
        <v>0.761</v>
      </c>
      <c r="M369" s="2" t="n">
        <v>0.094</v>
      </c>
      <c r="N369" s="2" t="n">
        <v>13.436</v>
      </c>
      <c r="O369" s="2" t="s">
        <v>41</v>
      </c>
      <c r="P369" s="2" t="n">
        <v>176.2</v>
      </c>
      <c r="Q369" s="2" t="n">
        <v>66.9</v>
      </c>
      <c r="R369" s="2" t="n">
        <v>8.724</v>
      </c>
      <c r="S369" s="2" t="n">
        <v>0.459201333328867</v>
      </c>
      <c r="T369" s="2" t="n">
        <v>-0.150222755254842</v>
      </c>
      <c r="U369" s="2" t="n">
        <v>-0.754223005032042</v>
      </c>
      <c r="V369" s="2" t="n">
        <v>0.0849690414528531</v>
      </c>
      <c r="W369" s="2" t="n">
        <v>0.0514830653996071</v>
      </c>
      <c r="X369" s="2" t="n">
        <v>0.0351288145770121</v>
      </c>
      <c r="Y369" s="2" t="n">
        <v>0.105539817112437</v>
      </c>
      <c r="Z369" s="2" t="n">
        <v>0.160453661111304</v>
      </c>
      <c r="AA369" s="2" t="n">
        <v>0.169506716410484</v>
      </c>
      <c r="AB369" s="2" t="n">
        <v>0.120670388682662</v>
      </c>
      <c r="AC369" s="2" t="n">
        <v>0.132782094229058</v>
      </c>
      <c r="AD369" s="2" t="n">
        <v>0.156946126764046</v>
      </c>
      <c r="AE369" s="2" t="n">
        <v>0.0983307186746855</v>
      </c>
      <c r="AF369" s="2" t="n">
        <v>0.0206416624383113</v>
      </c>
      <c r="AG369" s="2" t="n">
        <v>1.19579472111019</v>
      </c>
      <c r="AH369" s="3" t="b">
        <f aca="false">TRUE()</f>
        <v>1</v>
      </c>
      <c r="AI369" s="3" t="n">
        <v>1.12460626080269</v>
      </c>
      <c r="AJ369" s="3" t="b">
        <f aca="false">TRUE()</f>
        <v>1</v>
      </c>
      <c r="AK369" s="3" t="n">
        <v>-0.434586257784559</v>
      </c>
      <c r="AL369" s="3" t="b">
        <f aca="false">TRUE()</f>
        <v>1</v>
      </c>
      <c r="AM369" s="3" t="n">
        <v>-0.828658917515576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9</v>
      </c>
      <c r="E370" s="2" t="n">
        <v>0</v>
      </c>
      <c r="F370" s="2" t="n">
        <v>18.434948822922</v>
      </c>
      <c r="G370" s="2" t="n">
        <v>0.896189224704336</v>
      </c>
      <c r="H370" s="2" t="n">
        <v>0.985620686448618</v>
      </c>
      <c r="I370" s="2" t="n">
        <v>0.124726999354981</v>
      </c>
      <c r="J370" s="2" t="n">
        <v>0.393399145695032</v>
      </c>
      <c r="K370" s="2" t="n">
        <v>4.26632969518308</v>
      </c>
      <c r="L370" s="2" t="n">
        <v>0.746</v>
      </c>
      <c r="M370" s="2" t="n">
        <v>0.11</v>
      </c>
      <c r="N370" s="2" t="n">
        <v>9.264</v>
      </c>
      <c r="O370" s="2" t="s">
        <v>41</v>
      </c>
      <c r="P370" s="2" t="n">
        <v>241.9</v>
      </c>
      <c r="Q370" s="2" t="n">
        <v>60.8</v>
      </c>
      <c r="R370" s="2" t="n">
        <v>11.977</v>
      </c>
      <c r="S370" s="2" t="n">
        <v>0.610774063720788</v>
      </c>
      <c r="T370" s="2" t="n">
        <v>-0.850969143906065</v>
      </c>
      <c r="U370" s="2" t="n">
        <v>0.214790382516141</v>
      </c>
      <c r="V370" s="2" t="n">
        <v>0.0316751017855836</v>
      </c>
      <c r="W370" s="2" t="n">
        <v>0.00182406369316768</v>
      </c>
      <c r="X370" s="2" t="n">
        <v>0.0555864454402736</v>
      </c>
      <c r="Y370" s="2" t="n">
        <v>0.124053387187891</v>
      </c>
      <c r="Z370" s="2" t="n">
        <v>0.136295327254241</v>
      </c>
      <c r="AA370" s="2" t="n">
        <v>0.135383820960621</v>
      </c>
      <c r="AB370" s="2" t="n">
        <v>0.124772814190212</v>
      </c>
      <c r="AC370" s="2" t="n">
        <v>0.134903561164911</v>
      </c>
      <c r="AD370" s="2" t="n">
        <v>0.120425450254267</v>
      </c>
      <c r="AE370" s="2" t="n">
        <v>0.114401973698431</v>
      </c>
      <c r="AF370" s="2" t="n">
        <v>0.0541772198491512</v>
      </c>
      <c r="AG370" s="2" t="n">
        <v>-0.231426023112051</v>
      </c>
      <c r="AH370" s="3" t="b">
        <f aca="false">TRUE()</f>
        <v>1</v>
      </c>
      <c r="AI370" s="3" t="n">
        <v>0.942305637195769</v>
      </c>
      <c r="AJ370" s="3" t="b">
        <f aca="false">TRUE()</f>
        <v>1</v>
      </c>
      <c r="AK370" s="3" t="n">
        <v>0.175148586830666</v>
      </c>
      <c r="AL370" s="3" t="b">
        <f aca="false">TRUE()</f>
        <v>1</v>
      </c>
      <c r="AM370" s="3" t="n">
        <v>0.216068186234582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1</v>
      </c>
      <c r="E371" s="2" t="n">
        <v>0</v>
      </c>
      <c r="F371" s="2" t="n">
        <v>21.3706222693432</v>
      </c>
      <c r="G371" s="2" t="n">
        <v>0.862486248624863</v>
      </c>
      <c r="H371" s="2" t="n">
        <v>0.988640610787843</v>
      </c>
      <c r="I371" s="2" t="n">
        <v>0.129841285519299</v>
      </c>
      <c r="J371" s="2" t="n">
        <v>0.335203622048123</v>
      </c>
      <c r="K371" s="2" t="n">
        <v>4.89902271940405</v>
      </c>
      <c r="L371" s="2" t="n">
        <v>0.736</v>
      </c>
      <c r="M371" s="2" t="n">
        <v>0.105</v>
      </c>
      <c r="N371" s="2" t="n">
        <v>10.541</v>
      </c>
      <c r="O371" s="2" t="s">
        <v>41</v>
      </c>
      <c r="P371" s="2" t="n">
        <v>186.4</v>
      </c>
      <c r="Q371" s="2" t="n">
        <v>52.7</v>
      </c>
      <c r="R371" s="2" t="n">
        <v>9.228</v>
      </c>
      <c r="S371" s="2" t="n">
        <v>0.630037373877174</v>
      </c>
      <c r="T371" s="2" t="n">
        <v>-0.840318620036605</v>
      </c>
      <c r="U371" s="2" t="n">
        <v>-0.0841717015359227</v>
      </c>
      <c r="V371" s="2" t="n">
        <v>0.114266126724184</v>
      </c>
      <c r="W371" s="2" t="n">
        <v>0.0353939378717205</v>
      </c>
      <c r="X371" s="2" t="n">
        <v>0.0882504982838147</v>
      </c>
      <c r="Y371" s="2" t="n">
        <v>0.1220547996666</v>
      </c>
      <c r="Z371" s="2" t="n">
        <v>0.138837015833364</v>
      </c>
      <c r="AA371" s="2" t="n">
        <v>0.136351751743332</v>
      </c>
      <c r="AB371" s="2" t="n">
        <v>0.133808181771491</v>
      </c>
      <c r="AC371" s="2" t="n">
        <v>0.116734686665107</v>
      </c>
      <c r="AD371" s="2" t="n">
        <v>0.116245963830146</v>
      </c>
      <c r="AE371" s="2" t="n">
        <v>0.111114762140681</v>
      </c>
      <c r="AF371" s="2" t="n">
        <v>0.0366023400654635</v>
      </c>
      <c r="AG371" s="2" t="n">
        <v>0.215122114561771</v>
      </c>
      <c r="AH371" s="3" t="b">
        <f aca="false">TRUE()</f>
        <v>1</v>
      </c>
      <c r="AI371" s="3" t="n">
        <v>0.820771888124489</v>
      </c>
      <c r="AJ371" s="3" t="b">
        <f aca="false">TRUE()</f>
        <v>1</v>
      </c>
      <c r="AK371" s="3" t="n">
        <v>-0.0153935521115919</v>
      </c>
      <c r="AL371" s="3" t="b">
        <f aca="false">TRUE()</f>
        <v>1</v>
      </c>
      <c r="AM371" s="3" t="n">
        <v>-0.666463842047515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</v>
      </c>
      <c r="E372" s="2" t="n">
        <v>0</v>
      </c>
      <c r="F372" s="2" t="n">
        <v>17.1027289690524</v>
      </c>
      <c r="G372" s="2" t="n">
        <v>0.887515451174289</v>
      </c>
      <c r="H372" s="2" t="n">
        <v>0.988934069924792</v>
      </c>
      <c r="I372" s="2" t="n">
        <v>0.13587782299641</v>
      </c>
      <c r="J372" s="2" t="n">
        <v>0.338361346020423</v>
      </c>
      <c r="K372" s="2" t="n">
        <v>4.68453754938429</v>
      </c>
      <c r="L372" s="2" t="n">
        <v>0.696</v>
      </c>
      <c r="M372" s="2" t="n">
        <v>0.089</v>
      </c>
      <c r="N372" s="2" t="n">
        <v>10.12</v>
      </c>
      <c r="O372" s="2" t="s">
        <v>41</v>
      </c>
      <c r="P372" s="2" t="n">
        <v>174.2</v>
      </c>
      <c r="Q372" s="2" t="n">
        <v>43.6</v>
      </c>
      <c r="R372" s="2" t="n">
        <v>8.665</v>
      </c>
      <c r="S372" s="2" t="n">
        <v>0.651929771135314</v>
      </c>
      <c r="T372" s="2" t="n">
        <v>-0.648917811919635</v>
      </c>
      <c r="U372" s="2" t="n">
        <v>0.113449045767073</v>
      </c>
      <c r="V372" s="2" t="n">
        <v>0.0646824425903184</v>
      </c>
      <c r="W372" s="2" t="n">
        <v>0.0646824425903184</v>
      </c>
      <c r="X372" s="2" t="n">
        <v>0.0393085345375523</v>
      </c>
      <c r="Y372" s="2" t="n">
        <v>0.109560637333512</v>
      </c>
      <c r="Z372" s="2" t="n">
        <v>0.145339235379759</v>
      </c>
      <c r="AA372" s="2" t="n">
        <v>0.144412016480709</v>
      </c>
      <c r="AB372" s="2" t="n">
        <v>0.128813489477951</v>
      </c>
      <c r="AC372" s="2" t="n">
        <v>0.119966623731759</v>
      </c>
      <c r="AD372" s="2" t="n">
        <v>0.111555644324298</v>
      </c>
      <c r="AE372" s="2" t="n">
        <v>0.115131691546703</v>
      </c>
      <c r="AF372" s="2" t="n">
        <v>0.0859121271877554</v>
      </c>
      <c r="AG372" s="2" t="n">
        <v>0.0637407185855712</v>
      </c>
      <c r="AH372" s="3" t="b">
        <f aca="false">TRUE()</f>
        <v>1</v>
      </c>
      <c r="AI372" s="3" t="n">
        <v>0.334636891839369</v>
      </c>
      <c r="AJ372" s="3" t="b">
        <f aca="false">TRUE()</f>
        <v>1</v>
      </c>
      <c r="AK372" s="3" t="n">
        <v>-0.625128396726817</v>
      </c>
      <c r="AL372" s="3" t="b">
        <f aca="false">TRUE()</f>
        <v>1</v>
      </c>
      <c r="AM372" s="3" t="n">
        <v>-0.860461873489706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6</v>
      </c>
      <c r="E373" s="2" t="n">
        <v>0</v>
      </c>
      <c r="F373" s="2" t="n">
        <v>9.46232220802563</v>
      </c>
      <c r="G373" s="2" t="n">
        <v>0.823529411764706</v>
      </c>
      <c r="H373" s="2" t="n">
        <v>0.990895062795406</v>
      </c>
      <c r="I373" s="2" t="n">
        <v>0.0954740225966855</v>
      </c>
      <c r="J373" s="2" t="n">
        <v>0.313998163335298</v>
      </c>
      <c r="K373" s="2" t="n">
        <v>5.16416080512503</v>
      </c>
      <c r="L373" s="2" t="n">
        <v>0.66</v>
      </c>
      <c r="M373" s="2" t="n">
        <v>0.073</v>
      </c>
      <c r="N373" s="2" t="n">
        <v>11.034</v>
      </c>
      <c r="O373" s="2" t="s">
        <v>41</v>
      </c>
      <c r="P373" s="2" t="n">
        <v>142.9</v>
      </c>
      <c r="Q373" s="2" t="n">
        <v>41.9</v>
      </c>
      <c r="R373" s="2" t="n">
        <v>7.112</v>
      </c>
      <c r="S373" s="2" t="n">
        <v>0.623518577929517</v>
      </c>
      <c r="T373" s="2" t="n">
        <v>-0.237338831907286</v>
      </c>
      <c r="U373" s="2" t="n">
        <v>-0.317066907033842</v>
      </c>
      <c r="V373" s="2" t="n">
        <v>0.209953458968105</v>
      </c>
      <c r="W373" s="2" t="n">
        <v>0.093035349482095</v>
      </c>
      <c r="X373" s="2" t="n">
        <v>0.0893157011752153</v>
      </c>
      <c r="Y373" s="2" t="n">
        <v>0.129518920394898</v>
      </c>
      <c r="Z373" s="2" t="n">
        <v>0.142769221019322</v>
      </c>
      <c r="AA373" s="2" t="n">
        <v>0.156227353479188</v>
      </c>
      <c r="AB373" s="2" t="n">
        <v>0.136518700920708</v>
      </c>
      <c r="AC373" s="2" t="n">
        <v>0.104749800101146</v>
      </c>
      <c r="AD373" s="2" t="n">
        <v>0.106297471111151</v>
      </c>
      <c r="AE373" s="2" t="n">
        <v>0.105420489709615</v>
      </c>
      <c r="AF373" s="2" t="n">
        <v>0.029182342088758</v>
      </c>
      <c r="AG373" s="2" t="n">
        <v>0.402253810143349</v>
      </c>
      <c r="AH373" s="3" t="b">
        <f aca="false">TRUE()</f>
        <v>1</v>
      </c>
      <c r="AI373" s="3" t="n">
        <v>-0.102884604817238</v>
      </c>
      <c r="AJ373" s="3" t="b">
        <f aca="false">TRUE()</f>
        <v>1</v>
      </c>
      <c r="AK373" s="3" t="n">
        <v>-1.23486324134204</v>
      </c>
      <c r="AL373" s="3" t="b">
        <f aca="false">TRUE()</f>
        <v>1</v>
      </c>
      <c r="AM373" s="3" t="n">
        <v>-1.35817813448483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7</v>
      </c>
      <c r="E374" s="2" t="n">
        <v>1</v>
      </c>
      <c r="F374" s="2" t="n">
        <v>31.7594800848128</v>
      </c>
      <c r="G374" s="2" t="n">
        <v>0.78520625889047</v>
      </c>
      <c r="H374" s="2" t="n">
        <v>0.974636725794389</v>
      </c>
      <c r="I374" s="2" t="n">
        <v>0.181515554931253</v>
      </c>
      <c r="J374" s="2" t="n">
        <v>0.417141976023286</v>
      </c>
      <c r="K374" s="2" t="n">
        <v>3.59375088526127</v>
      </c>
      <c r="L374" s="2" t="n">
        <v>0.708</v>
      </c>
      <c r="M374" s="2" t="n">
        <v>0.118</v>
      </c>
      <c r="N374" s="2" t="n">
        <v>7.979</v>
      </c>
      <c r="O374" s="2" t="s">
        <v>41</v>
      </c>
      <c r="P374" s="2" t="n">
        <v>114.6</v>
      </c>
      <c r="Q374" s="2" t="n">
        <v>31</v>
      </c>
      <c r="R374" s="2" t="n">
        <v>5.704</v>
      </c>
      <c r="S374" s="2" t="n">
        <v>0.725888158575555</v>
      </c>
      <c r="T374" s="2" t="n">
        <v>-0.0236634210627769</v>
      </c>
      <c r="U374" s="2" t="n">
        <v>0.146428564925476</v>
      </c>
      <c r="V374" s="2" t="n">
        <v>0.149775181251439</v>
      </c>
      <c r="W374" s="2" t="n">
        <v>0.0140447180564889</v>
      </c>
      <c r="X374" s="2" t="n">
        <v>0.170601006220083</v>
      </c>
      <c r="Y374" s="2" t="n">
        <v>0.144972479154262</v>
      </c>
      <c r="Z374" s="2" t="n">
        <v>0.125780425201623</v>
      </c>
      <c r="AA374" s="2" t="n">
        <v>0.0898260706307296</v>
      </c>
      <c r="AB374" s="2" t="n">
        <v>0.116193140158804</v>
      </c>
      <c r="AC374" s="2" t="n">
        <v>0.113558413422123</v>
      </c>
      <c r="AD374" s="2" t="n">
        <v>0.109824884800377</v>
      </c>
      <c r="AE374" s="2" t="n">
        <v>0.0816694175042633</v>
      </c>
      <c r="AF374" s="2" t="n">
        <v>0.0475741629077357</v>
      </c>
      <c r="AG374" s="2" t="n">
        <v>-0.706125132335305</v>
      </c>
      <c r="AH374" s="3" t="b">
        <f aca="false">TRUE()</f>
        <v>1</v>
      </c>
      <c r="AI374" s="3" t="n">
        <v>0.480477390724905</v>
      </c>
      <c r="AJ374" s="3" t="b">
        <f aca="false">TRUE()</f>
        <v>1</v>
      </c>
      <c r="AK374" s="3" t="n">
        <v>0.480016009138278</v>
      </c>
      <c r="AL374" s="3" t="b">
        <f aca="false">TRUE()</f>
        <v>1</v>
      </c>
      <c r="AM374" s="3" t="n">
        <v>-1.8081899615187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7</v>
      </c>
      <c r="E375" s="2" t="n">
        <v>2</v>
      </c>
      <c r="F375" s="2" t="n">
        <v>37.8749836510982</v>
      </c>
      <c r="G375" s="2" t="n">
        <v>0.62603305785124</v>
      </c>
      <c r="H375" s="2" t="n">
        <v>0.969969110616337</v>
      </c>
      <c r="I375" s="2" t="n">
        <v>0.0976028627225724</v>
      </c>
      <c r="J375" s="2" t="n">
        <v>0.307129680485693</v>
      </c>
      <c r="K375" s="2" t="n">
        <v>5.7056287292002</v>
      </c>
      <c r="L375" s="2" t="n">
        <v>0.753</v>
      </c>
      <c r="M375" s="2" t="n">
        <v>0.115</v>
      </c>
      <c r="N375" s="2" t="n">
        <v>12.064</v>
      </c>
      <c r="O375" s="2" t="s">
        <v>41</v>
      </c>
      <c r="P375" s="2" t="n">
        <v>162.6</v>
      </c>
      <c r="Q375" s="2" t="n">
        <v>41.1</v>
      </c>
      <c r="R375" s="2" t="n">
        <v>8.087</v>
      </c>
      <c r="S375" s="2" t="n">
        <v>0.668760432093376</v>
      </c>
      <c r="T375" s="2" t="n">
        <v>0.894275237971189</v>
      </c>
      <c r="U375" s="2" t="n">
        <v>3.40026586992843</v>
      </c>
      <c r="V375" s="2" t="n">
        <v>0.0937839878839343</v>
      </c>
      <c r="W375" s="2" t="n">
        <v>0.0937839878839343</v>
      </c>
      <c r="X375" s="2" t="n">
        <v>0.0581392131127438</v>
      </c>
      <c r="Y375" s="2" t="n">
        <v>0.117771799851954</v>
      </c>
      <c r="Z375" s="2" t="n">
        <v>0.117534611511399</v>
      </c>
      <c r="AA375" s="2" t="n">
        <v>0.130791583725833</v>
      </c>
      <c r="AB375" s="2" t="n">
        <v>0.155462382311624</v>
      </c>
      <c r="AC375" s="2" t="n">
        <v>0.115797663704438</v>
      </c>
      <c r="AD375" s="2" t="n">
        <v>0.106851716633655</v>
      </c>
      <c r="AE375" s="2" t="n">
        <v>0.110225324031487</v>
      </c>
      <c r="AF375" s="2" t="n">
        <v>0.0874257051168656</v>
      </c>
      <c r="AG375" s="2" t="n">
        <v>0.784416223588002</v>
      </c>
      <c r="AH375" s="3" t="b">
        <f aca="false">TRUE()</f>
        <v>1</v>
      </c>
      <c r="AI375" s="3" t="n">
        <v>1.02737926154567</v>
      </c>
      <c r="AJ375" s="3" t="b">
        <f aca="false">TRUE()</f>
        <v>1</v>
      </c>
      <c r="AK375" s="3" t="n">
        <v>0.365690725772924</v>
      </c>
      <c r="AL375" s="3" t="b">
        <f aca="false">TRUE()</f>
        <v>1</v>
      </c>
      <c r="AM375" s="3" t="n">
        <v>-1.04491901813966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7</v>
      </c>
      <c r="E376" s="2" t="n">
        <v>3</v>
      </c>
      <c r="F376" s="2" t="n">
        <v>23.6293777306568</v>
      </c>
      <c r="G376" s="2" t="n">
        <v>0.802059496567506</v>
      </c>
      <c r="H376" s="2" t="n">
        <v>0.98978852792484</v>
      </c>
      <c r="I376" s="2" t="n">
        <v>0.142305631514565</v>
      </c>
      <c r="J376" s="2" t="n">
        <v>0.310967475754017</v>
      </c>
      <c r="K376" s="2" t="n">
        <v>4.8826944414206</v>
      </c>
      <c r="L376" s="2" t="n">
        <v>0.649</v>
      </c>
      <c r="M376" s="2" t="n">
        <v>0.089</v>
      </c>
      <c r="N376" s="2" t="n">
        <v>10.552</v>
      </c>
      <c r="O376" s="2" t="s">
        <v>41</v>
      </c>
      <c r="P376" s="2" t="n">
        <v>209.3</v>
      </c>
      <c r="Q376" s="2" t="n">
        <v>54.6</v>
      </c>
      <c r="R376" s="2" t="n">
        <v>10.412</v>
      </c>
      <c r="S376" s="2" t="n">
        <v>0.716852765436429</v>
      </c>
      <c r="T376" s="2" t="n">
        <v>0.802294803071694</v>
      </c>
      <c r="U376" s="2" t="n">
        <v>2.78589288373334</v>
      </c>
      <c r="V376" s="2" t="n">
        <v>0.0343882406497054</v>
      </c>
      <c r="W376" s="2" t="n">
        <v>0.0343882406497054</v>
      </c>
      <c r="X376" s="2" t="n">
        <v>0.0487095112775483</v>
      </c>
      <c r="Y376" s="2" t="n">
        <v>0.104148391501527</v>
      </c>
      <c r="Z376" s="2" t="n">
        <v>0.109380894419569</v>
      </c>
      <c r="AA376" s="2" t="n">
        <v>0.132560293048975</v>
      </c>
      <c r="AB376" s="2" t="n">
        <v>0.209779699758975</v>
      </c>
      <c r="AC376" s="2" t="n">
        <v>0.109239440767046</v>
      </c>
      <c r="AD376" s="2" t="n">
        <v>0.110922595225991</v>
      </c>
      <c r="AE376" s="2" t="n">
        <v>0.0900325046540842</v>
      </c>
      <c r="AF376" s="2" t="n">
        <v>0.0852266693462831</v>
      </c>
      <c r="AG376" s="2" t="n">
        <v>0.203597786260686</v>
      </c>
      <c r="AH376" s="3" t="b">
        <f aca="false">TRUE()</f>
        <v>1</v>
      </c>
      <c r="AI376" s="3" t="n">
        <v>-0.236571728795646</v>
      </c>
      <c r="AJ376" s="3" t="b">
        <f aca="false">TRUE()</f>
        <v>1</v>
      </c>
      <c r="AK376" s="3" t="n">
        <v>-0.625128396726817</v>
      </c>
      <c r="AL376" s="3" t="b">
        <f aca="false">TRUE()</f>
        <v>1</v>
      </c>
      <c r="AM376" s="3" t="n">
        <v>-0.302319996143731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7</v>
      </c>
      <c r="E377" s="2" t="n">
        <v>4</v>
      </c>
      <c r="F377" s="2" t="n">
        <v>31.7594800848128</v>
      </c>
      <c r="G377" s="2" t="n">
        <v>0.851272015655577</v>
      </c>
      <c r="H377" s="2" t="n">
        <v>0.975476984628245</v>
      </c>
      <c r="I377" s="2" t="n">
        <v>0.254297154251513</v>
      </c>
      <c r="J377" s="2" t="n">
        <v>0.448762393656423</v>
      </c>
      <c r="K377" s="2" t="n">
        <v>3.12429648975175</v>
      </c>
      <c r="L377" s="2" t="n">
        <v>0.644</v>
      </c>
      <c r="M377" s="2" t="n">
        <v>0.107</v>
      </c>
      <c r="N377" s="2" t="n">
        <v>6.958</v>
      </c>
      <c r="O377" s="2" t="s">
        <v>41</v>
      </c>
      <c r="P377" s="2" t="n">
        <v>152.8</v>
      </c>
      <c r="Q377" s="2" t="n">
        <v>38.5</v>
      </c>
      <c r="R377" s="2" t="n">
        <v>7.603</v>
      </c>
      <c r="S377" s="2" t="n">
        <v>-1</v>
      </c>
      <c r="T377" s="2" t="n">
        <v>-0.0998762227857361</v>
      </c>
      <c r="U377" s="2" t="n">
        <v>0.225635442394798</v>
      </c>
      <c r="V377" s="2" t="n">
        <v>0.169711013305723</v>
      </c>
      <c r="W377" s="2" t="n">
        <v>0.0426383332919225</v>
      </c>
      <c r="X377" s="2" t="n">
        <v>0.120576830924797</v>
      </c>
      <c r="Y377" s="2" t="n">
        <v>0.124225951203677</v>
      </c>
      <c r="Z377" s="2" t="n">
        <v>0.134963404724952</v>
      </c>
      <c r="AA377" s="2" t="n">
        <v>0.136899076974442</v>
      </c>
      <c r="AB377" s="2" t="n">
        <v>0.136434611728448</v>
      </c>
      <c r="AC377" s="2" t="n">
        <v>0.130108928928547</v>
      </c>
      <c r="AD377" s="2" t="n">
        <v>0.10415203654743</v>
      </c>
      <c r="AE377" s="2" t="n">
        <v>0.0759873238492624</v>
      </c>
      <c r="AF377" s="2" t="n">
        <v>0.0366518351184444</v>
      </c>
      <c r="AG377" s="2" t="n">
        <v>-1.03746114840043</v>
      </c>
      <c r="AH377" s="3" t="b">
        <f aca="false">TRUE()</f>
        <v>1</v>
      </c>
      <c r="AI377" s="3" t="n">
        <v>-0.297338603331286</v>
      </c>
      <c r="AJ377" s="3" t="b">
        <f aca="false">TRUE()</f>
        <v>1</v>
      </c>
      <c r="AK377" s="3" t="n">
        <v>0.0608233034653112</v>
      </c>
      <c r="AL377" s="3" t="b">
        <f aca="false">TRUE()</f>
        <v>1</v>
      </c>
      <c r="AM377" s="3" t="n">
        <v>-1.20075350241289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8</v>
      </c>
      <c r="E378" s="2" t="n">
        <v>0</v>
      </c>
      <c r="F378" s="2" t="n">
        <v>45</v>
      </c>
      <c r="G378" s="2" t="n">
        <v>0.656266525647805</v>
      </c>
      <c r="H378" s="2" t="n">
        <v>0.983946519269631</v>
      </c>
      <c r="I378" s="2" t="n">
        <v>0.0997405804201702</v>
      </c>
      <c r="J378" s="2" t="n">
        <v>0.26445820337431</v>
      </c>
      <c r="K378" s="2" t="n">
        <v>7.27178079425719</v>
      </c>
      <c r="L378" s="2" t="n">
        <v>0.716</v>
      </c>
      <c r="M378" s="2" t="n">
        <v>0.137</v>
      </c>
      <c r="N378" s="2" t="n">
        <v>15.299</v>
      </c>
      <c r="O378" s="2" t="s">
        <v>41</v>
      </c>
      <c r="P378" s="2" t="n">
        <v>264</v>
      </c>
      <c r="Q378" s="2" t="n">
        <v>58.3</v>
      </c>
      <c r="R378" s="2" t="n">
        <v>13.137</v>
      </c>
      <c r="S378" s="2" t="n">
        <v>-1</v>
      </c>
      <c r="T378" s="2" t="n">
        <v>-0.646744653874404</v>
      </c>
      <c r="U378" s="2" t="n">
        <v>1.0267485531099</v>
      </c>
      <c r="V378" s="2" t="n">
        <v>0.0151747705964465</v>
      </c>
      <c r="W378" s="2" t="n">
        <v>0.0344409478208041</v>
      </c>
      <c r="X378" s="2" t="n">
        <v>0.0727324406581358</v>
      </c>
      <c r="Y378" s="2" t="n">
        <v>0.105065386668463</v>
      </c>
      <c r="Z378" s="2" t="n">
        <v>0.118334205533399</v>
      </c>
      <c r="AA378" s="2" t="n">
        <v>0.146907940689474</v>
      </c>
      <c r="AB378" s="2" t="n">
        <v>0.143868494805352</v>
      </c>
      <c r="AC378" s="2" t="n">
        <v>0.129033101254777</v>
      </c>
      <c r="AD378" s="2" t="n">
        <v>0.126986510757351</v>
      </c>
      <c r="AE378" s="2" t="n">
        <v>0.126752303566587</v>
      </c>
      <c r="AF378" s="2" t="n">
        <v>0.0303196160664612</v>
      </c>
      <c r="AG378" s="2" t="n">
        <v>1.88979001655234</v>
      </c>
      <c r="AH378" s="3" t="b">
        <f aca="false">TRUE()</f>
        <v>1</v>
      </c>
      <c r="AI378" s="3" t="n">
        <v>0.577704389981929</v>
      </c>
      <c r="AJ378" s="3" t="b">
        <f aca="false">TRUE()</f>
        <v>1</v>
      </c>
      <c r="AK378" s="3" t="n">
        <v>1.20407613711886</v>
      </c>
      <c r="AL378" s="3" t="b">
        <f aca="false">TRUE()</f>
        <v>1</v>
      </c>
      <c r="AM378" s="3" t="n">
        <v>0.567490849748714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0</v>
      </c>
      <c r="E379" s="2" t="n">
        <v>0</v>
      </c>
      <c r="F379" s="2" t="n">
        <v>27.8972710309476</v>
      </c>
      <c r="G379" s="2" t="n">
        <v>0.676890534108937</v>
      </c>
      <c r="H379" s="2" t="n">
        <v>0.992233063819745</v>
      </c>
      <c r="I379" s="2" t="n">
        <v>0.0673449015397111</v>
      </c>
      <c r="J379" s="2" t="n">
        <v>0.226461248431517</v>
      </c>
      <c r="K379" s="2" t="n">
        <v>7.87707465552195</v>
      </c>
      <c r="L379" s="2" t="n">
        <v>0.741</v>
      </c>
      <c r="M379" s="2" t="n">
        <v>0.083</v>
      </c>
      <c r="N379" s="2" t="n">
        <v>16.518</v>
      </c>
      <c r="O379" s="2" t="s">
        <v>41</v>
      </c>
      <c r="P379" s="2" t="n">
        <v>215.1</v>
      </c>
      <c r="Q379" s="2" t="n">
        <v>48.5</v>
      </c>
      <c r="R379" s="2" t="n">
        <v>10.7</v>
      </c>
      <c r="S379" s="2" t="n">
        <v>0.651445069576868</v>
      </c>
      <c r="T379" s="2" t="n">
        <v>-0.485901965851297</v>
      </c>
      <c r="U379" s="2" t="n">
        <v>1.15528155714968</v>
      </c>
      <c r="V379" s="2" t="n">
        <v>0.0968863276604427</v>
      </c>
      <c r="W379" s="2" t="n">
        <v>0.0245261044528322</v>
      </c>
      <c r="X379" s="2" t="n">
        <v>0.0756728004339687</v>
      </c>
      <c r="Y379" s="2" t="n">
        <v>0.128855606807541</v>
      </c>
      <c r="Z379" s="2" t="n">
        <v>0.130499217472198</v>
      </c>
      <c r="AA379" s="2" t="n">
        <v>0.135091948559278</v>
      </c>
      <c r="AB379" s="2" t="n">
        <v>0.153185934646554</v>
      </c>
      <c r="AC379" s="2" t="n">
        <v>0.126553333695796</v>
      </c>
      <c r="AD379" s="2" t="n">
        <v>0.108352135678092</v>
      </c>
      <c r="AE379" s="2" t="n">
        <v>0.102798488851816</v>
      </c>
      <c r="AF379" s="2" t="n">
        <v>0.0389905338547561</v>
      </c>
      <c r="AG379" s="2" t="n">
        <v>2.31700011077771</v>
      </c>
      <c r="AH379" s="3" t="b">
        <f aca="false">TRUE()</f>
        <v>1</v>
      </c>
      <c r="AI379" s="3" t="n">
        <v>0.881538762660129</v>
      </c>
      <c r="AJ379" s="3" t="b">
        <f aca="false">TRUE()</f>
        <v>1</v>
      </c>
      <c r="AK379" s="3" t="n">
        <v>-0.853778963457526</v>
      </c>
      <c r="AL379" s="3" t="b">
        <f aca="false">TRUE()</f>
        <v>1</v>
      </c>
      <c r="AM379" s="3" t="n">
        <v>-0.21009142381875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1</v>
      </c>
      <c r="E380" s="2" t="n">
        <v>1</v>
      </c>
      <c r="F380" s="2" t="n">
        <v>29.7448812969422</v>
      </c>
      <c r="G380" s="2" t="n">
        <v>0.83208395802099</v>
      </c>
      <c r="H380" s="2" t="n">
        <v>0.979500171574989</v>
      </c>
      <c r="I380" s="2" t="n">
        <v>0.191089223182265</v>
      </c>
      <c r="J380" s="2" t="n">
        <v>0.397198605848396</v>
      </c>
      <c r="K380" s="2" t="n">
        <v>3.78962091570062</v>
      </c>
      <c r="L380" s="2" t="n">
        <v>0.683</v>
      </c>
      <c r="M380" s="2" t="n">
        <v>0.101</v>
      </c>
      <c r="N380" s="2" t="n">
        <v>8.268</v>
      </c>
      <c r="O380" s="2" t="s">
        <v>41</v>
      </c>
      <c r="P380" s="2" t="n">
        <v>234.9</v>
      </c>
      <c r="Q380" s="2" t="n">
        <v>57.1</v>
      </c>
      <c r="R380" s="2" t="n">
        <v>11.688</v>
      </c>
      <c r="S380" s="2" t="n">
        <v>0.823528764970547</v>
      </c>
      <c r="T380" s="2" t="n">
        <v>-0.899285178100854</v>
      </c>
      <c r="U380" s="2" t="n">
        <v>0.430900435524292</v>
      </c>
      <c r="V380" s="2" t="n">
        <v>0.0553792962472377</v>
      </c>
      <c r="W380" s="2" t="n">
        <v>0.0191546829347935</v>
      </c>
      <c r="X380" s="2" t="n">
        <v>0.0753690639550541</v>
      </c>
      <c r="Y380" s="2" t="n">
        <v>0.105282852649853</v>
      </c>
      <c r="Z380" s="2" t="n">
        <v>0.138370348796852</v>
      </c>
      <c r="AA380" s="2" t="n">
        <v>0.141815740080591</v>
      </c>
      <c r="AB380" s="2" t="n">
        <v>0.151024256610386</v>
      </c>
      <c r="AC380" s="2" t="n">
        <v>0.135044659188433</v>
      </c>
      <c r="AD380" s="2" t="n">
        <v>0.111128116703483</v>
      </c>
      <c r="AE380" s="2" t="n">
        <v>0.0857155871749219</v>
      </c>
      <c r="AF380" s="2" t="n">
        <v>0.0562493748404256</v>
      </c>
      <c r="AG380" s="2" t="n">
        <v>-0.567882107723959</v>
      </c>
      <c r="AH380" s="3" t="b">
        <f aca="false">TRUE()</f>
        <v>1</v>
      </c>
      <c r="AI380" s="3" t="n">
        <v>0.176643018046706</v>
      </c>
      <c r="AJ380" s="3" t="b">
        <f aca="false">TRUE()</f>
        <v>1</v>
      </c>
      <c r="AK380" s="3" t="n">
        <v>-0.167827263265398</v>
      </c>
      <c r="AL380" s="3" t="b">
        <f aca="false">TRUE()</f>
        <v>1</v>
      </c>
      <c r="AM380" s="3" t="n">
        <v>0.104757840325128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1</v>
      </c>
      <c r="E381" s="2" t="n">
        <v>2</v>
      </c>
      <c r="F381" s="2" t="n">
        <v>18.9246444160512</v>
      </c>
      <c r="G381" s="2" t="n">
        <v>0.851809954751131</v>
      </c>
      <c r="H381" s="2" t="n">
        <v>0.990915533073785</v>
      </c>
      <c r="I381" s="2" t="n">
        <v>0.095095157427651</v>
      </c>
      <c r="J381" s="2" t="n">
        <v>0.318271157677012</v>
      </c>
      <c r="K381" s="2" t="n">
        <v>5.08680142770901</v>
      </c>
      <c r="L381" s="2" t="n">
        <v>0.669</v>
      </c>
      <c r="M381" s="2" t="n">
        <v>0.088</v>
      </c>
      <c r="N381" s="2" t="n">
        <v>10.835</v>
      </c>
      <c r="O381" s="2" t="s">
        <v>41</v>
      </c>
      <c r="P381" s="2" t="n">
        <v>165.6</v>
      </c>
      <c r="Q381" s="2" t="n">
        <v>50.6</v>
      </c>
      <c r="R381" s="2" t="n">
        <v>8.24</v>
      </c>
      <c r="S381" s="2" t="n">
        <v>0.670898747282786</v>
      </c>
      <c r="T381" s="2" t="n">
        <v>-0.552267755898853</v>
      </c>
      <c r="U381" s="2" t="n">
        <v>0.560992049629705</v>
      </c>
      <c r="V381" s="2" t="n">
        <v>0.242412816532832</v>
      </c>
      <c r="W381" s="2" t="n">
        <v>0.0548497554031456</v>
      </c>
      <c r="X381" s="2" t="n">
        <v>0.160609733982327</v>
      </c>
      <c r="Y381" s="2" t="n">
        <v>0.149885782331788</v>
      </c>
      <c r="Z381" s="2" t="n">
        <v>0.12086503096117</v>
      </c>
      <c r="AA381" s="2" t="n">
        <v>0.11655280513127</v>
      </c>
      <c r="AB381" s="2" t="n">
        <v>0.128700811782259</v>
      </c>
      <c r="AC381" s="2" t="n">
        <v>0.0875909487262591</v>
      </c>
      <c r="AD381" s="2" t="n">
        <v>0.0941951288523107</v>
      </c>
      <c r="AE381" s="2" t="n">
        <v>0.100311106746723</v>
      </c>
      <c r="AF381" s="2" t="n">
        <v>0.0412886514858924</v>
      </c>
      <c r="AG381" s="2" t="n">
        <v>0.347654368401022</v>
      </c>
      <c r="AH381" s="3" t="b">
        <f aca="false">TRUE()</f>
        <v>1</v>
      </c>
      <c r="AI381" s="3" t="n">
        <v>0.00649576934691434</v>
      </c>
      <c r="AJ381" s="3" t="b">
        <f aca="false">TRUE()</f>
        <v>1</v>
      </c>
      <c r="AK381" s="3" t="n">
        <v>-0.663236824515268</v>
      </c>
      <c r="AL381" s="3" t="b">
        <f aca="false">TRUE()</f>
        <v>1</v>
      </c>
      <c r="AM381" s="3" t="n">
        <v>-0.997214584178463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1</v>
      </c>
      <c r="E382" s="2" t="n">
        <v>4</v>
      </c>
      <c r="F382" s="2" t="n">
        <v>45</v>
      </c>
      <c r="G382" s="2" t="n">
        <v>0.650731707317073</v>
      </c>
      <c r="H382" s="2" t="n">
        <v>0.973829030036577</v>
      </c>
      <c r="I382" s="2" t="n">
        <v>0.135403503880477</v>
      </c>
      <c r="J382" s="2" t="n">
        <v>0.330728496271776</v>
      </c>
      <c r="K382" s="2" t="n">
        <v>4.50900480123552</v>
      </c>
      <c r="L382" s="2" t="n">
        <v>0.669</v>
      </c>
      <c r="M382" s="2" t="n">
        <v>0.12</v>
      </c>
      <c r="N382" s="2" t="n">
        <v>9.841</v>
      </c>
      <c r="O382" s="2" t="s">
        <v>41</v>
      </c>
      <c r="P382" s="2" t="n">
        <v>272.5</v>
      </c>
      <c r="Q382" s="2" t="n">
        <v>68.6</v>
      </c>
      <c r="R382" s="2" t="n">
        <v>13.556</v>
      </c>
      <c r="S382" s="2" t="n">
        <v>-1</v>
      </c>
      <c r="T382" s="2" t="n">
        <v>0.474873877910239</v>
      </c>
      <c r="U382" s="2" t="n">
        <v>-0.464204946861966</v>
      </c>
      <c r="V382" s="2" t="n">
        <v>0.159466896692924</v>
      </c>
      <c r="W382" s="2" t="n">
        <v>0.0518461496264235</v>
      </c>
      <c r="X382" s="2" t="n">
        <v>0.0819948616622655</v>
      </c>
      <c r="Y382" s="2" t="n">
        <v>0.159279874950048</v>
      </c>
      <c r="Z382" s="2" t="n">
        <v>0.175993620384562</v>
      </c>
      <c r="AA382" s="2" t="n">
        <v>0.118838423917761</v>
      </c>
      <c r="AB382" s="2" t="n">
        <v>0.12945912828001</v>
      </c>
      <c r="AC382" s="2" t="n">
        <v>0.0951736890107005</v>
      </c>
      <c r="AD382" s="2" t="n">
        <v>0.079908959733248</v>
      </c>
      <c r="AE382" s="2" t="n">
        <v>0.0981927227693088</v>
      </c>
      <c r="AF382" s="2" t="n">
        <v>0.0611587192920963</v>
      </c>
      <c r="AG382" s="2" t="n">
        <v>-0.0601484642975736</v>
      </c>
      <c r="AH382" s="3" t="b">
        <f aca="false">TRUE()</f>
        <v>1</v>
      </c>
      <c r="AI382" s="3" t="n">
        <v>0.00649576934691434</v>
      </c>
      <c r="AJ382" s="3" t="b">
        <f aca="false">TRUE()</f>
        <v>1</v>
      </c>
      <c r="AK382" s="3" t="n">
        <v>0.556232864715181</v>
      </c>
      <c r="AL382" s="3" t="b">
        <f aca="false">TRUE()</f>
        <v>1</v>
      </c>
      <c r="AM382" s="3" t="n">
        <v>0.702653412638765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1</v>
      </c>
      <c r="E383" s="2" t="n">
        <v>5</v>
      </c>
      <c r="F383" s="2" t="n">
        <v>17.1027289690524</v>
      </c>
      <c r="G383" s="2" t="n">
        <v>0.862119013062409</v>
      </c>
      <c r="H383" s="2" t="n">
        <v>0.989166466203088</v>
      </c>
      <c r="I383" s="2" t="n">
        <v>0.139849165971281</v>
      </c>
      <c r="J383" s="2" t="n">
        <v>0.330132410959507</v>
      </c>
      <c r="K383" s="2" t="n">
        <v>4.28777409738618</v>
      </c>
      <c r="L383" s="2" t="n">
        <v>0.626</v>
      </c>
      <c r="M383" s="2" t="n">
        <v>0.093</v>
      </c>
      <c r="N383" s="2" t="n">
        <v>9.228</v>
      </c>
      <c r="O383" s="2" t="s">
        <v>41</v>
      </c>
      <c r="P383" s="2" t="n">
        <v>258.3</v>
      </c>
      <c r="Q383" s="2" t="n">
        <v>84</v>
      </c>
      <c r="R383" s="2" t="n">
        <v>12.849</v>
      </c>
      <c r="S383" s="2" t="n">
        <v>0.867576521573481</v>
      </c>
      <c r="T383" s="2" t="n">
        <v>-0.147580495343143</v>
      </c>
      <c r="U383" s="2" t="n">
        <v>0.28581095367607</v>
      </c>
      <c r="V383" s="2" t="n">
        <v>0.0732942103973767</v>
      </c>
      <c r="W383" s="2" t="n">
        <v>0.0634780964630718</v>
      </c>
      <c r="X383" s="2" t="n">
        <v>0.148137428497278</v>
      </c>
      <c r="Y383" s="2" t="n">
        <v>0.112659288135887</v>
      </c>
      <c r="Z383" s="2" t="n">
        <v>0.110068350163364</v>
      </c>
      <c r="AA383" s="2" t="n">
        <v>0.0976879352851465</v>
      </c>
      <c r="AB383" s="2" t="n">
        <v>0.172835433095847</v>
      </c>
      <c r="AC383" s="2" t="n">
        <v>0.120395489518512</v>
      </c>
      <c r="AD383" s="2" t="n">
        <v>0.105126647798848</v>
      </c>
      <c r="AE383" s="2" t="n">
        <v>0.097979849719295</v>
      </c>
      <c r="AF383" s="2" t="n">
        <v>0.035109577785824</v>
      </c>
      <c r="AG383" s="2" t="n">
        <v>-0.216290787696564</v>
      </c>
      <c r="AH383" s="3" t="b">
        <f aca="false">TRUE()</f>
        <v>1</v>
      </c>
      <c r="AI383" s="3" t="n">
        <v>-0.51609935165959</v>
      </c>
      <c r="AJ383" s="3" t="b">
        <f aca="false">TRUE()</f>
        <v>1</v>
      </c>
      <c r="AK383" s="3" t="n">
        <v>-0.47269468557301</v>
      </c>
      <c r="AL383" s="3" t="b">
        <f aca="false">TRUE()</f>
        <v>1</v>
      </c>
      <c r="AM383" s="3" t="n">
        <v>0.476852425222445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1</v>
      </c>
      <c r="E384" s="2" t="n">
        <v>8</v>
      </c>
      <c r="F384" s="2" t="n">
        <v>43.1523897340054</v>
      </c>
      <c r="G384" s="2" t="n">
        <v>0.747754491017964</v>
      </c>
      <c r="H384" s="2" t="n">
        <v>0.994115030194828</v>
      </c>
      <c r="I384" s="2" t="n">
        <v>0.0623451771978447</v>
      </c>
      <c r="J384" s="2" t="n">
        <v>0.230934269895257</v>
      </c>
      <c r="K384" s="2" t="n">
        <v>7.00279218314698</v>
      </c>
      <c r="L384" s="2" t="n">
        <v>0.652</v>
      </c>
      <c r="M384" s="2" t="n">
        <v>0.075</v>
      </c>
      <c r="N384" s="2" t="n">
        <v>14.644</v>
      </c>
      <c r="O384" s="2" t="s">
        <v>41</v>
      </c>
      <c r="P384" s="2" t="n">
        <v>265.5</v>
      </c>
      <c r="Q384" s="2" t="n">
        <v>65</v>
      </c>
      <c r="R384" s="2" t="n">
        <v>13.207</v>
      </c>
      <c r="S384" s="2" t="n">
        <v>-1</v>
      </c>
      <c r="T384" s="2" t="n">
        <v>-0.535862126732585</v>
      </c>
      <c r="U384" s="2" t="n">
        <v>0.989928128984418</v>
      </c>
      <c r="V384" s="2" t="n">
        <v>0.195556531490233</v>
      </c>
      <c r="W384" s="2" t="n">
        <v>0.0585134071986952</v>
      </c>
      <c r="X384" s="2" t="n">
        <v>0.131128633597486</v>
      </c>
      <c r="Y384" s="2" t="n">
        <v>0.134382835674151</v>
      </c>
      <c r="Z384" s="2" t="n">
        <v>0.124469943762811</v>
      </c>
      <c r="AA384" s="2" t="n">
        <v>0.150663641360522</v>
      </c>
      <c r="AB384" s="2" t="n">
        <v>0.130249562518514</v>
      </c>
      <c r="AC384" s="2" t="n">
        <v>0.122545905710065</v>
      </c>
      <c r="AD384" s="2" t="n">
        <v>0.0954322819272125</v>
      </c>
      <c r="AE384" s="2" t="n">
        <v>0.08070441537076</v>
      </c>
      <c r="AF384" s="2" t="n">
        <v>0.030422780078479</v>
      </c>
      <c r="AG384" s="2" t="n">
        <v>1.69994066031101</v>
      </c>
      <c r="AH384" s="3" t="b">
        <f aca="false">TRUE()</f>
        <v>1</v>
      </c>
      <c r="AI384" s="3" t="n">
        <v>-0.200111604074262</v>
      </c>
      <c r="AJ384" s="3" t="b">
        <f aca="false">TRUE()</f>
        <v>1</v>
      </c>
      <c r="AK384" s="3" t="n">
        <v>-1.15864638576514</v>
      </c>
      <c r="AL384" s="3" t="b">
        <f aca="false">TRUE()</f>
        <v>1</v>
      </c>
      <c r="AM384" s="3" t="n">
        <v>0.591343066729311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2</v>
      </c>
      <c r="E385" s="2" t="n">
        <v>0</v>
      </c>
      <c r="F385" s="2" t="n">
        <v>27.8972710309476</v>
      </c>
      <c r="G385" s="2" t="n">
        <v>0.762452107279694</v>
      </c>
      <c r="H385" s="2" t="n">
        <v>0.990096076135683</v>
      </c>
      <c r="I385" s="2" t="n">
        <v>0.0989744802352724</v>
      </c>
      <c r="J385" s="2" t="n">
        <v>0.291252982087196</v>
      </c>
      <c r="K385" s="2" t="n">
        <v>6.0197154530463</v>
      </c>
      <c r="L385" s="2" t="n">
        <v>0.758</v>
      </c>
      <c r="M385" s="2" t="n">
        <v>0.085</v>
      </c>
      <c r="N385" s="2" t="n">
        <v>12.82</v>
      </c>
      <c r="O385" s="2" t="s">
        <v>41</v>
      </c>
      <c r="P385" s="2" t="n">
        <v>243.6</v>
      </c>
      <c r="Q385" s="2" t="n">
        <v>62.6</v>
      </c>
      <c r="R385" s="2" t="n">
        <v>12.118</v>
      </c>
      <c r="S385" s="2" t="n">
        <v>0.628116916133046</v>
      </c>
      <c r="T385" s="2" t="n">
        <v>0.697641057303898</v>
      </c>
      <c r="U385" s="2" t="n">
        <v>3.91793068207168</v>
      </c>
      <c r="V385" s="2" t="n">
        <v>0.0178864638488645</v>
      </c>
      <c r="W385" s="2" t="n">
        <v>0.0222710138798981</v>
      </c>
      <c r="X385" s="2" t="n">
        <v>0.0567093289472882</v>
      </c>
      <c r="Y385" s="2" t="n">
        <v>0.107756312897312</v>
      </c>
      <c r="Z385" s="2" t="n">
        <v>0.117397699451074</v>
      </c>
      <c r="AA385" s="2" t="n">
        <v>0.13210837016059</v>
      </c>
      <c r="AB385" s="2" t="n">
        <v>0.200819422639222</v>
      </c>
      <c r="AC385" s="2" t="n">
        <v>0.123735782030879</v>
      </c>
      <c r="AD385" s="2" t="n">
        <v>0.118962758568701</v>
      </c>
      <c r="AE385" s="2" t="n">
        <v>0.0958328382011385</v>
      </c>
      <c r="AF385" s="2" t="n">
        <v>0.0466774871037948</v>
      </c>
      <c r="AG385" s="2" t="n">
        <v>1.00609535743691</v>
      </c>
      <c r="AH385" s="3" t="b">
        <f aca="false">TRUE()</f>
        <v>1</v>
      </c>
      <c r="AI385" s="3" t="n">
        <v>1.08814613608131</v>
      </c>
      <c r="AJ385" s="3" t="b">
        <f aca="false">TRUE()</f>
        <v>1</v>
      </c>
      <c r="AK385" s="3" t="n">
        <v>-0.777562107880623</v>
      </c>
      <c r="AL385" s="3" t="b">
        <f aca="false">TRUE()</f>
        <v>1</v>
      </c>
      <c r="AM385" s="3" t="n">
        <v>0.243100698812592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4</v>
      </c>
      <c r="E386" s="2" t="n">
        <v>0</v>
      </c>
      <c r="F386" s="2" t="n">
        <v>18.434948822922</v>
      </c>
      <c r="G386" s="2" t="n">
        <v>0.758301158301158</v>
      </c>
      <c r="H386" s="2" t="n">
        <v>0.988386029187552</v>
      </c>
      <c r="I386" s="2" t="n">
        <v>0.102754867926523</v>
      </c>
      <c r="J386" s="2" t="n">
        <v>0.296162056601451</v>
      </c>
      <c r="K386" s="2" t="n">
        <v>5.90572120240842</v>
      </c>
      <c r="L386" s="2" t="n">
        <v>0.735</v>
      </c>
      <c r="M386" s="2" t="n">
        <v>0.087</v>
      </c>
      <c r="N386" s="2" t="n">
        <v>12.663</v>
      </c>
      <c r="O386" s="2" t="s">
        <v>41</v>
      </c>
      <c r="P386" s="2" t="n">
        <v>240.4</v>
      </c>
      <c r="Q386" s="2" t="n">
        <v>61</v>
      </c>
      <c r="R386" s="2" t="n">
        <v>11.959</v>
      </c>
      <c r="S386" s="2" t="n">
        <v>0.690809540985042</v>
      </c>
      <c r="T386" s="2" t="n">
        <v>0.863839856866854</v>
      </c>
      <c r="U386" s="2" t="n">
        <v>3.63241901805156</v>
      </c>
      <c r="V386" s="2" t="n">
        <v>0.0440250141315599</v>
      </c>
      <c r="W386" s="2" t="n">
        <v>0.0677740520785644</v>
      </c>
      <c r="X386" s="2" t="n">
        <v>0.0630844726274408</v>
      </c>
      <c r="Y386" s="2" t="n">
        <v>0.110411990136471</v>
      </c>
      <c r="Z386" s="2" t="n">
        <v>0.097132163533623</v>
      </c>
      <c r="AA386" s="2" t="n">
        <v>0.138391152607938</v>
      </c>
      <c r="AB386" s="2" t="n">
        <v>0.179655133403552</v>
      </c>
      <c r="AC386" s="2" t="n">
        <v>0.11649847085526</v>
      </c>
      <c r="AD386" s="2" t="n">
        <v>0.112967254877273</v>
      </c>
      <c r="AE386" s="2" t="n">
        <v>0.129587435258645</v>
      </c>
      <c r="AF386" s="2" t="n">
        <v>0.0522719266997978</v>
      </c>
      <c r="AG386" s="2" t="n">
        <v>0.925639404266648</v>
      </c>
      <c r="AH386" s="3" t="b">
        <f aca="false">TRUE()</f>
        <v>1</v>
      </c>
      <c r="AI386" s="3" t="n">
        <v>0.808618513217361</v>
      </c>
      <c r="AJ386" s="3" t="b">
        <f aca="false">TRUE()</f>
        <v>1</v>
      </c>
      <c r="AK386" s="3" t="n">
        <v>-0.70134525230372</v>
      </c>
      <c r="AL386" s="3" t="b">
        <f aca="false">TRUE()</f>
        <v>1</v>
      </c>
      <c r="AM386" s="3" t="n">
        <v>0.192215969253985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5</v>
      </c>
      <c r="E387" s="2" t="n">
        <v>3</v>
      </c>
      <c r="F387" s="2" t="n">
        <v>24.2277453179541</v>
      </c>
      <c r="G387" s="2" t="n">
        <v>0.82589928057554</v>
      </c>
      <c r="H387" s="2" t="n">
        <v>0.984511004862921</v>
      </c>
      <c r="I387" s="2" t="n">
        <v>0.130088910409039</v>
      </c>
      <c r="J387" s="2" t="n">
        <v>0.357598683952662</v>
      </c>
      <c r="K387" s="2" t="n">
        <v>4.13370240206363</v>
      </c>
      <c r="L387" s="2" t="n">
        <v>0.663</v>
      </c>
      <c r="M387" s="2" t="n">
        <v>0.101</v>
      </c>
      <c r="N387" s="2" t="n">
        <v>8.856</v>
      </c>
      <c r="O387" s="2" t="s">
        <v>41</v>
      </c>
      <c r="P387" s="2" t="n">
        <v>278.6</v>
      </c>
      <c r="Q387" s="2" t="n">
        <v>66.3</v>
      </c>
      <c r="R387" s="2" t="n">
        <v>13.861</v>
      </c>
      <c r="S387" s="2" t="n">
        <v>0.662829723542223</v>
      </c>
      <c r="T387" s="2" t="n">
        <v>0.456722889046483</v>
      </c>
      <c r="U387" s="2" t="n">
        <v>0.773511574961783</v>
      </c>
      <c r="V387" s="2" t="n">
        <v>0.175506579033127</v>
      </c>
      <c r="W387" s="2" t="n">
        <v>0.0443937105071368</v>
      </c>
      <c r="X387" s="2" t="n">
        <v>0.100912356210605</v>
      </c>
      <c r="Y387" s="2" t="n">
        <v>0.117928038695279</v>
      </c>
      <c r="Z387" s="2" t="n">
        <v>0.130238302265904</v>
      </c>
      <c r="AA387" s="2" t="n">
        <v>0.138382322791612</v>
      </c>
      <c r="AB387" s="2" t="n">
        <v>0.187151768149894</v>
      </c>
      <c r="AC387" s="2" t="n">
        <v>0.0927023299233944</v>
      </c>
      <c r="AD387" s="2" t="n">
        <v>0.0780747411544683</v>
      </c>
      <c r="AE387" s="2" t="n">
        <v>0.0991183455755238</v>
      </c>
      <c r="AF387" s="2" t="n">
        <v>0.0554917952333194</v>
      </c>
      <c r="AG387" s="2" t="n">
        <v>-0.325032983328078</v>
      </c>
      <c r="AH387" s="3" t="b">
        <f aca="false">TRUE()</f>
        <v>1</v>
      </c>
      <c r="AI387" s="3" t="n">
        <v>-0.0664244800958537</v>
      </c>
      <c r="AJ387" s="3" t="b">
        <f aca="false">TRUE()</f>
        <v>1</v>
      </c>
      <c r="AK387" s="3" t="n">
        <v>-0.167827263265398</v>
      </c>
      <c r="AL387" s="3" t="b">
        <f aca="false">TRUE()</f>
        <v>1</v>
      </c>
      <c r="AM387" s="3" t="n">
        <v>0.7996524283598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6</v>
      </c>
      <c r="E388" s="2" t="n">
        <v>0</v>
      </c>
      <c r="F388" s="2" t="n">
        <v>36.0273733851036</v>
      </c>
      <c r="G388" s="2" t="n">
        <v>0.725021349274125</v>
      </c>
      <c r="H388" s="2" t="n">
        <v>0.985725431051036</v>
      </c>
      <c r="I388" s="2" t="n">
        <v>0.124079473539962</v>
      </c>
      <c r="J388" s="2" t="n">
        <v>0.315873220452406</v>
      </c>
      <c r="K388" s="2" t="n">
        <v>5.30231237117627</v>
      </c>
      <c r="L388" s="2" t="n">
        <v>0.734</v>
      </c>
      <c r="M388" s="2" t="n">
        <v>0.087</v>
      </c>
      <c r="N388" s="2" t="n">
        <v>11.378</v>
      </c>
      <c r="O388" s="2" t="s">
        <v>41</v>
      </c>
      <c r="P388" s="2" t="n">
        <v>250.7</v>
      </c>
      <c r="Q388" s="2" t="n">
        <v>89.9</v>
      </c>
      <c r="R388" s="2" t="n">
        <v>12.473</v>
      </c>
      <c r="S388" s="2" t="n">
        <v>0.458079965769862</v>
      </c>
      <c r="T388" s="2" t="n">
        <v>-0.250356540936683</v>
      </c>
      <c r="U388" s="2" t="n">
        <v>-0.683293946163665</v>
      </c>
      <c r="V388" s="2" t="n">
        <v>0.0252686415112402</v>
      </c>
      <c r="W388" s="2" t="n">
        <v>0.00566442982895421</v>
      </c>
      <c r="X388" s="2" t="n">
        <v>0.0565708160761167</v>
      </c>
      <c r="Y388" s="2" t="n">
        <v>0.113312577604553</v>
      </c>
      <c r="Z388" s="2" t="n">
        <v>0.126825857846039</v>
      </c>
      <c r="AA388" s="2" t="n">
        <v>0.148219226913852</v>
      </c>
      <c r="AB388" s="2" t="n">
        <v>0.17066348811218</v>
      </c>
      <c r="AC388" s="2" t="n">
        <v>0.144899420661624</v>
      </c>
      <c r="AD388" s="2" t="n">
        <v>0.139097239500249</v>
      </c>
      <c r="AE388" s="2" t="n">
        <v>0.0909644665970508</v>
      </c>
      <c r="AF388" s="2" t="n">
        <v>0.00944690668833646</v>
      </c>
      <c r="AG388" s="2" t="n">
        <v>0.499759744577927</v>
      </c>
      <c r="AH388" s="3" t="b">
        <f aca="false">TRUE()</f>
        <v>1</v>
      </c>
      <c r="AI388" s="3" t="n">
        <v>0.796465138310233</v>
      </c>
      <c r="AJ388" s="3" t="b">
        <f aca="false">TRUE()</f>
        <v>1</v>
      </c>
      <c r="AK388" s="3" t="n">
        <v>-0.70134525230372</v>
      </c>
      <c r="AL388" s="3" t="b">
        <f aca="false">TRUE()</f>
        <v>1</v>
      </c>
      <c r="AM388" s="3" t="n">
        <v>0.356001192520752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8</v>
      </c>
      <c r="E389" s="2" t="n">
        <v>0</v>
      </c>
      <c r="F389" s="2" t="n">
        <v>18.9246444160512</v>
      </c>
      <c r="G389" s="2" t="n">
        <v>0.712885154061625</v>
      </c>
      <c r="H389" s="2" t="n">
        <v>0.989626367574883</v>
      </c>
      <c r="I389" s="2" t="n">
        <v>0.106521848828106</v>
      </c>
      <c r="J389" s="2" t="n">
        <v>0.275770624794422</v>
      </c>
      <c r="K389" s="2" t="n">
        <v>6.29308927118967</v>
      </c>
      <c r="L389" s="2" t="n">
        <v>0.738</v>
      </c>
      <c r="M389" s="2" t="n">
        <v>0.08</v>
      </c>
      <c r="N389" s="2" t="n">
        <v>13.394</v>
      </c>
      <c r="O389" s="2" t="s">
        <v>41</v>
      </c>
      <c r="P389" s="2" t="n">
        <v>246.1</v>
      </c>
      <c r="Q389" s="2" t="n">
        <v>85.3</v>
      </c>
      <c r="R389" s="2" t="n">
        <v>12.243</v>
      </c>
      <c r="S389" s="2" t="n">
        <v>0.448879109027696</v>
      </c>
      <c r="T389" s="2" t="n">
        <v>-0.248290106945379</v>
      </c>
      <c r="U389" s="2" t="n">
        <v>-0.617253811002665</v>
      </c>
      <c r="V389" s="2" t="n">
        <v>0.026224519149467</v>
      </c>
      <c r="W389" s="2" t="n">
        <v>0.026224519149467</v>
      </c>
      <c r="X389" s="2" t="n">
        <v>0.0270204616380105</v>
      </c>
      <c r="Y389" s="2" t="n">
        <v>0.0967805310853207</v>
      </c>
      <c r="Z389" s="2" t="n">
        <v>0.145182557057943</v>
      </c>
      <c r="AA389" s="2" t="n">
        <v>0.159245737645347</v>
      </c>
      <c r="AB389" s="2" t="n">
        <v>0.158589296658351</v>
      </c>
      <c r="AC389" s="2" t="n">
        <v>0.13980153959421</v>
      </c>
      <c r="AD389" s="2" t="n">
        <v>0.145401680864422</v>
      </c>
      <c r="AE389" s="2" t="n">
        <v>0.109076021394617</v>
      </c>
      <c r="AF389" s="2" t="n">
        <v>0.0189021740617778</v>
      </c>
      <c r="AG389" s="2" t="n">
        <v>1.19903974706569</v>
      </c>
      <c r="AH389" s="3" t="b">
        <f aca="false">TRUE()</f>
        <v>1</v>
      </c>
      <c r="AI389" s="3" t="n">
        <v>0.845078637938745</v>
      </c>
      <c r="AJ389" s="3" t="b">
        <f aca="false">TRUE()</f>
        <v>1</v>
      </c>
      <c r="AK389" s="3" t="n">
        <v>-0.96810424682288</v>
      </c>
      <c r="AL389" s="3" t="b">
        <f aca="false">TRUE()</f>
        <v>1</v>
      </c>
      <c r="AM389" s="3" t="n">
        <v>0.282854393780254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0</v>
      </c>
      <c r="E390" s="2" t="n">
        <v>1</v>
      </c>
      <c r="F390" s="2" t="n">
        <v>18.434948822922</v>
      </c>
      <c r="G390" s="2" t="n">
        <v>0.886930983847283</v>
      </c>
      <c r="H390" s="2" t="n">
        <v>0.981108165387584</v>
      </c>
      <c r="I390" s="2" t="n">
        <v>0.189885601239516</v>
      </c>
      <c r="J390" s="2" t="n">
        <v>0.415003688473948</v>
      </c>
      <c r="K390" s="2" t="n">
        <v>3.95597061632116</v>
      </c>
      <c r="L390" s="2" t="n">
        <v>0.715</v>
      </c>
      <c r="M390" s="2" t="n">
        <v>0.116</v>
      </c>
      <c r="N390" s="2" t="n">
        <v>8.545</v>
      </c>
      <c r="O390" s="2" t="s">
        <v>41</v>
      </c>
      <c r="P390" s="2" t="n">
        <v>295.1</v>
      </c>
      <c r="Q390" s="2" t="n">
        <v>108.3</v>
      </c>
      <c r="R390" s="2" t="n">
        <v>14.68</v>
      </c>
      <c r="S390" s="2" t="n">
        <v>0.684863889459251</v>
      </c>
      <c r="T390" s="2" t="n">
        <v>0.550132046493341</v>
      </c>
      <c r="U390" s="2" t="n">
        <v>0.683898429449101</v>
      </c>
      <c r="V390" s="2" t="n">
        <v>0.388298252534644</v>
      </c>
      <c r="W390" s="2" t="n">
        <v>0.139391825358069</v>
      </c>
      <c r="X390" s="2" t="n">
        <v>0.191819956561434</v>
      </c>
      <c r="Y390" s="2" t="n">
        <v>0.176194924361088</v>
      </c>
      <c r="Z390" s="2" t="n">
        <v>0.149074402762559</v>
      </c>
      <c r="AA390" s="2" t="n">
        <v>0.107113942689839</v>
      </c>
      <c r="AB390" s="2" t="n">
        <v>0.0972275344427081</v>
      </c>
      <c r="AC390" s="2" t="n">
        <v>0.0947877273778665</v>
      </c>
      <c r="AD390" s="2" t="n">
        <v>0.0911111222853642</v>
      </c>
      <c r="AE390" s="2" t="n">
        <v>0.0761132478786554</v>
      </c>
      <c r="AF390" s="2" t="n">
        <v>0.0165571416404866</v>
      </c>
      <c r="AG390" s="2" t="n">
        <v>-0.450474224009472</v>
      </c>
      <c r="AH390" s="3" t="b">
        <f aca="false">TRUE()</f>
        <v>1</v>
      </c>
      <c r="AI390" s="3" t="n">
        <v>0.565551015074801</v>
      </c>
      <c r="AJ390" s="3" t="b">
        <f aca="false">TRUE()</f>
        <v>1</v>
      </c>
      <c r="AK390" s="3" t="n">
        <v>0.403799153561375</v>
      </c>
      <c r="AL390" s="3" t="b">
        <f aca="false">TRUE()</f>
        <v>1</v>
      </c>
      <c r="AM390" s="3" t="n">
        <v>1.06202681514643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0</v>
      </c>
      <c r="E391" s="2" t="n">
        <v>3</v>
      </c>
      <c r="F391" s="2" t="n">
        <v>39.8055710922652</v>
      </c>
      <c r="G391" s="2" t="n">
        <v>0.588426527958388</v>
      </c>
      <c r="H391" s="2" t="n">
        <v>0.969268842790309</v>
      </c>
      <c r="I391" s="2" t="n">
        <v>0.114290992658731</v>
      </c>
      <c r="J391" s="2" t="n">
        <v>0.280431602285788</v>
      </c>
      <c r="K391" s="2" t="n">
        <v>5.90683233037054</v>
      </c>
      <c r="L391" s="2" t="n">
        <v>0.71</v>
      </c>
      <c r="M391" s="2" t="n">
        <v>0.093</v>
      </c>
      <c r="N391" s="2" t="n">
        <v>12.619</v>
      </c>
      <c r="O391" s="2" t="s">
        <v>41</v>
      </c>
      <c r="P391" s="2" t="n">
        <v>312.4</v>
      </c>
      <c r="Q391" s="2" t="n">
        <v>106.9</v>
      </c>
      <c r="R391" s="2" t="n">
        <v>15.544</v>
      </c>
      <c r="S391" s="2" t="n">
        <v>0.726147492877932</v>
      </c>
      <c r="T391" s="2" t="n">
        <v>0.265218310463146</v>
      </c>
      <c r="U391" s="2" t="n">
        <v>0.35773293704527</v>
      </c>
      <c r="V391" s="2" t="n">
        <v>0.269773745036789</v>
      </c>
      <c r="W391" s="2" t="n">
        <v>0.136861523135723</v>
      </c>
      <c r="X391" s="2" t="n">
        <v>0.0922274121016938</v>
      </c>
      <c r="Y391" s="2" t="n">
        <v>0.124163509234598</v>
      </c>
      <c r="Z391" s="2" t="n">
        <v>0.130106016230773</v>
      </c>
      <c r="AA391" s="2" t="n">
        <v>0.1903478309868</v>
      </c>
      <c r="AB391" s="2" t="n">
        <v>0.13229899095308</v>
      </c>
      <c r="AC391" s="2" t="n">
        <v>0.124102720561089</v>
      </c>
      <c r="AD391" s="2" t="n">
        <v>0.0934047538194621</v>
      </c>
      <c r="AE391" s="2" t="n">
        <v>0.0856835246538132</v>
      </c>
      <c r="AF391" s="2" t="n">
        <v>0.0276652414586918</v>
      </c>
      <c r="AG391" s="2" t="n">
        <v>0.926423626793546</v>
      </c>
      <c r="AH391" s="3" t="b">
        <f aca="false">TRUE()</f>
        <v>1</v>
      </c>
      <c r="AI391" s="3" t="n">
        <v>0.504784140539161</v>
      </c>
      <c r="AJ391" s="3" t="b">
        <f aca="false">TRUE()</f>
        <v>1</v>
      </c>
      <c r="AK391" s="3" t="n">
        <v>-0.47269468557301</v>
      </c>
      <c r="AL391" s="3" t="b">
        <f aca="false">TRUE()</f>
        <v>1</v>
      </c>
      <c r="AM391" s="3" t="n">
        <v>1.33712238432265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3</v>
      </c>
      <c r="E392" s="2" t="n">
        <v>0</v>
      </c>
      <c r="F392" s="2" t="n">
        <v>18.9246444160512</v>
      </c>
      <c r="G392" s="2" t="n">
        <v>0.64331550802139</v>
      </c>
      <c r="H392" s="2" t="n">
        <v>0.990394306631951</v>
      </c>
      <c r="I392" s="2" t="n">
        <v>0.101182928545145</v>
      </c>
      <c r="J392" s="2" t="n">
        <v>0.23861054937602</v>
      </c>
      <c r="K392" s="2" t="n">
        <v>7.60280540413075</v>
      </c>
      <c r="L392" s="2" t="n">
        <v>0.717</v>
      </c>
      <c r="M392" s="2" t="n">
        <v>0.082</v>
      </c>
      <c r="N392" s="2" t="n">
        <v>15.93</v>
      </c>
      <c r="O392" s="2" t="s">
        <v>41</v>
      </c>
      <c r="P392" s="2" t="n">
        <v>281.6</v>
      </c>
      <c r="Q392" s="2" t="n">
        <v>64.4</v>
      </c>
      <c r="R392" s="2" t="n">
        <v>14.012</v>
      </c>
      <c r="S392" s="2" t="n">
        <v>0.674171308614713</v>
      </c>
      <c r="T392" s="2" t="n">
        <v>-0.875091462245156</v>
      </c>
      <c r="U392" s="2" t="n">
        <v>1.17906696492148</v>
      </c>
      <c r="V392" s="2" t="n">
        <v>0.0160262585765364</v>
      </c>
      <c r="W392" s="2" t="n">
        <v>0.0188226297300297</v>
      </c>
      <c r="X392" s="2" t="n">
        <v>0.0716053079805459</v>
      </c>
      <c r="Y392" s="2" t="n">
        <v>0.123704859860568</v>
      </c>
      <c r="Z392" s="2" t="n">
        <v>0.132942990660075</v>
      </c>
      <c r="AA392" s="2" t="n">
        <v>0.128351660884904</v>
      </c>
      <c r="AB392" s="2" t="n">
        <v>0.148133954024878</v>
      </c>
      <c r="AC392" s="2" t="n">
        <v>0.126552834063762</v>
      </c>
      <c r="AD392" s="2" t="n">
        <v>0.128833237544699</v>
      </c>
      <c r="AE392" s="2" t="n">
        <v>0.112830381922161</v>
      </c>
      <c r="AF392" s="2" t="n">
        <v>0.0270447730584074</v>
      </c>
      <c r="AG392" s="2" t="n">
        <v>2.12342373370174</v>
      </c>
      <c r="AH392" s="3" t="b">
        <f aca="false">TRUE()</f>
        <v>1</v>
      </c>
      <c r="AI392" s="3" t="n">
        <v>0.589857764889057</v>
      </c>
      <c r="AJ392" s="3" t="b">
        <f aca="false">TRUE()</f>
        <v>1</v>
      </c>
      <c r="AK392" s="3" t="n">
        <v>-0.891887391245977</v>
      </c>
      <c r="AL392" s="3" t="b">
        <f aca="false">TRUE()</f>
        <v>1</v>
      </c>
      <c r="AM392" s="3" t="n">
        <v>0.847356862321055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4</v>
      </c>
      <c r="E393" s="2" t="n">
        <v>0</v>
      </c>
      <c r="F393" s="2" t="n">
        <v>36.869897645844</v>
      </c>
      <c r="G393" s="2" t="n">
        <v>0.790849673202614</v>
      </c>
      <c r="H393" s="2" t="n">
        <v>0.970462705854858</v>
      </c>
      <c r="I393" s="2" t="n">
        <v>0.170926758409343</v>
      </c>
      <c r="J393" s="2" t="n">
        <v>0.411979252486792</v>
      </c>
      <c r="K393" s="2" t="n">
        <v>4.23189694153142</v>
      </c>
      <c r="L393" s="2" t="n">
        <v>0.8</v>
      </c>
      <c r="M393" s="2" t="n">
        <v>0.13</v>
      </c>
      <c r="N393" s="2" t="n">
        <v>9.246</v>
      </c>
      <c r="O393" s="2" t="s">
        <v>41</v>
      </c>
      <c r="P393" s="2" t="n">
        <v>211.5</v>
      </c>
      <c r="Q393" s="2" t="n">
        <v>93.6</v>
      </c>
      <c r="R393" s="2" t="n">
        <v>10.523</v>
      </c>
      <c r="S393" s="2" t="n">
        <v>0.337496150518004</v>
      </c>
      <c r="T393" s="2" t="n">
        <v>-0.086865047604213</v>
      </c>
      <c r="U393" s="2" t="n">
        <v>-1.10417169573362</v>
      </c>
      <c r="V393" s="2" t="n">
        <v>0.0387787399344174</v>
      </c>
      <c r="W393" s="2" t="n">
        <v>0.0038914292793355</v>
      </c>
      <c r="X393" s="2" t="n">
        <v>0.0300614559368912</v>
      </c>
      <c r="Y393" s="2" t="n">
        <v>0.105801797369955</v>
      </c>
      <c r="Z393" s="2" t="n">
        <v>0.137961231791978</v>
      </c>
      <c r="AA393" s="2" t="n">
        <v>0.155314292221961</v>
      </c>
      <c r="AB393" s="2" t="n">
        <v>0.185873163408695</v>
      </c>
      <c r="AC393" s="2" t="n">
        <v>0.173535330107372</v>
      </c>
      <c r="AD393" s="2" t="n">
        <v>0.120334252677378</v>
      </c>
      <c r="AE393" s="2" t="n">
        <v>0.0708653021447019</v>
      </c>
      <c r="AF393" s="2" t="n">
        <v>0.0202531743410674</v>
      </c>
      <c r="AG393" s="2" t="n">
        <v>-0.255728301514854</v>
      </c>
      <c r="AH393" s="3" t="b">
        <f aca="false">TRUE()</f>
        <v>1</v>
      </c>
      <c r="AI393" s="3" t="n">
        <v>1.59858788218068</v>
      </c>
      <c r="AJ393" s="3" t="b">
        <f aca="false">TRUE()</f>
        <v>1</v>
      </c>
      <c r="AK393" s="3" t="n">
        <v>0.937317142599697</v>
      </c>
      <c r="AL393" s="3" t="b">
        <f aca="false">TRUE()</f>
        <v>1</v>
      </c>
      <c r="AM393" s="3" t="n">
        <v>-0.267336744572189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5</v>
      </c>
      <c r="E394" s="2" t="n">
        <v>1</v>
      </c>
      <c r="F394" s="2" t="n">
        <v>51.3401917459099</v>
      </c>
      <c r="G394" s="2" t="n">
        <v>0.703321033210332</v>
      </c>
      <c r="H394" s="2" t="n">
        <v>0.991404245332973</v>
      </c>
      <c r="I394" s="2" t="n">
        <v>0.113848497479134</v>
      </c>
      <c r="J394" s="2" t="n">
        <v>0.269304437914344</v>
      </c>
      <c r="K394" s="2" t="n">
        <v>6.29839102650541</v>
      </c>
      <c r="L394" s="2" t="n">
        <v>0.694</v>
      </c>
      <c r="M394" s="2" t="n">
        <v>0.094</v>
      </c>
      <c r="N394" s="2" t="n">
        <v>13.214</v>
      </c>
      <c r="O394" s="2" t="s">
        <v>41</v>
      </c>
      <c r="P394" s="2" t="n">
        <v>306.1</v>
      </c>
      <c r="Q394" s="2" t="n">
        <v>115.4</v>
      </c>
      <c r="R394" s="2" t="n">
        <v>15.229</v>
      </c>
      <c r="S394" s="2" t="n">
        <v>0.45014992471147</v>
      </c>
      <c r="T394" s="2" t="n">
        <v>-0.284918072260386</v>
      </c>
      <c r="U394" s="2" t="n">
        <v>-0.854185500080329</v>
      </c>
      <c r="V394" s="2" t="n">
        <v>0.154470443522987</v>
      </c>
      <c r="W394" s="2" t="n">
        <v>0.0642762671638757</v>
      </c>
      <c r="X394" s="2" t="n">
        <v>0.067282245095793</v>
      </c>
      <c r="Y394" s="2" t="n">
        <v>0.106707006259503</v>
      </c>
      <c r="Z394" s="2" t="n">
        <v>0.151976091010132</v>
      </c>
      <c r="AA394" s="2" t="n">
        <v>0.15744008550334</v>
      </c>
      <c r="AB394" s="2" t="n">
        <v>0.156042898363877</v>
      </c>
      <c r="AC394" s="2" t="n">
        <v>0.138657314441987</v>
      </c>
      <c r="AD394" s="2" t="n">
        <v>0.117867818012754</v>
      </c>
      <c r="AE394" s="2" t="n">
        <v>0.0921256439451198</v>
      </c>
      <c r="AF394" s="2" t="n">
        <v>0.0119008973674958</v>
      </c>
      <c r="AG394" s="2" t="n">
        <v>1.20278167067163</v>
      </c>
      <c r="AH394" s="3" t="b">
        <f aca="false">TRUE()</f>
        <v>1</v>
      </c>
      <c r="AI394" s="3" t="n">
        <v>0.310330142025113</v>
      </c>
      <c r="AJ394" s="3" t="b">
        <f aca="false">TRUE()</f>
        <v>1</v>
      </c>
      <c r="AK394" s="3" t="n">
        <v>-0.434586257784559</v>
      </c>
      <c r="AL394" s="3" t="b">
        <f aca="false">TRUE()</f>
        <v>1</v>
      </c>
      <c r="AM394" s="3" t="n">
        <v>1.23694307300414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5</v>
      </c>
      <c r="E395" s="2" t="n">
        <v>2</v>
      </c>
      <c r="F395" s="2" t="n">
        <v>18.434948822922</v>
      </c>
      <c r="G395" s="2" t="n">
        <v>0.748355263157895</v>
      </c>
      <c r="H395" s="2" t="n">
        <v>0.987335216084395</v>
      </c>
      <c r="I395" s="2" t="n">
        <v>0.111752313436439</v>
      </c>
      <c r="J395" s="2" t="n">
        <v>0.294673494215162</v>
      </c>
      <c r="K395" s="2" t="n">
        <v>5.76752460274781</v>
      </c>
      <c r="L395" s="2" t="n">
        <v>0.722</v>
      </c>
      <c r="M395" s="2" t="n">
        <v>0.099</v>
      </c>
      <c r="N395" s="2" t="n">
        <v>12.232</v>
      </c>
      <c r="O395" s="2" t="s">
        <v>41</v>
      </c>
      <c r="P395" s="2" t="n">
        <v>257</v>
      </c>
      <c r="Q395" s="2" t="n">
        <v>91.3</v>
      </c>
      <c r="R395" s="2" t="n">
        <v>12.784</v>
      </c>
      <c r="S395" s="2" t="n">
        <v>0.197310412044331</v>
      </c>
      <c r="T395" s="2" t="n">
        <v>-0.324400431601741</v>
      </c>
      <c r="U395" s="2" t="n">
        <v>-0.526177409588253</v>
      </c>
      <c r="V395" s="2" t="n">
        <v>0.304808149786396</v>
      </c>
      <c r="W395" s="2" t="n">
        <v>0.10158415998746</v>
      </c>
      <c r="X395" s="2" t="n">
        <v>0.129622550819461</v>
      </c>
      <c r="Y395" s="2" t="n">
        <v>0.154451786177474</v>
      </c>
      <c r="Z395" s="2" t="n">
        <v>0.151081697598771</v>
      </c>
      <c r="AA395" s="2" t="n">
        <v>0.145045376722019</v>
      </c>
      <c r="AB395" s="2" t="n">
        <v>0.117133748105696</v>
      </c>
      <c r="AC395" s="2" t="n">
        <v>0.118473767544617</v>
      </c>
      <c r="AD395" s="2" t="n">
        <v>0.102085060232228</v>
      </c>
      <c r="AE395" s="2" t="n">
        <v>0.0669902482253717</v>
      </c>
      <c r="AF395" s="2" t="n">
        <v>0.0151157645743619</v>
      </c>
      <c r="AG395" s="2" t="n">
        <v>0.828101685580268</v>
      </c>
      <c r="AH395" s="3" t="b">
        <f aca="false">TRUE()</f>
        <v>1</v>
      </c>
      <c r="AI395" s="3" t="n">
        <v>0.650624639424697</v>
      </c>
      <c r="AJ395" s="3" t="b">
        <f aca="false">TRUE()</f>
        <v>1</v>
      </c>
      <c r="AK395" s="3" t="n">
        <v>-0.244044118842301</v>
      </c>
      <c r="AL395" s="3" t="b">
        <f aca="false">TRUE()</f>
        <v>1</v>
      </c>
      <c r="AM395" s="3" t="n">
        <v>0.45618050383926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6</v>
      </c>
      <c r="E396" s="2" t="n">
        <v>0</v>
      </c>
      <c r="F396" s="2" t="n">
        <v>17.1027289690524</v>
      </c>
      <c r="G396" s="2" t="n">
        <v>0.862969004893964</v>
      </c>
      <c r="H396" s="2" t="n">
        <v>0.99348058361462</v>
      </c>
      <c r="I396" s="2" t="n">
        <v>0.0977708984126725</v>
      </c>
      <c r="J396" s="2" t="n">
        <v>0.267948360406777</v>
      </c>
      <c r="K396" s="2" t="n">
        <v>6.40332093096897</v>
      </c>
      <c r="L396" s="2" t="n">
        <v>0.743</v>
      </c>
      <c r="M396" s="2" t="n">
        <v>0.092</v>
      </c>
      <c r="N396" s="2" t="n">
        <v>13.645</v>
      </c>
      <c r="O396" s="2" t="s">
        <v>41</v>
      </c>
      <c r="P396" s="2" t="n">
        <v>226.5</v>
      </c>
      <c r="Q396" s="2" t="n">
        <v>64.6</v>
      </c>
      <c r="R396" s="2" t="n">
        <v>11.27</v>
      </c>
      <c r="S396" s="2" t="n">
        <v>0.633614296195511</v>
      </c>
      <c r="T396" s="2" t="n">
        <v>0.00812597748997225</v>
      </c>
      <c r="U396" s="2" t="n">
        <v>1.12457893101787</v>
      </c>
      <c r="V396" s="2" t="n">
        <v>0.142525126049603</v>
      </c>
      <c r="W396" s="2" t="n">
        <v>0.0544883320373331</v>
      </c>
      <c r="X396" s="2" t="n">
        <v>0.0661950669631473</v>
      </c>
      <c r="Y396" s="2" t="n">
        <v>0.111475781557411</v>
      </c>
      <c r="Z396" s="2" t="n">
        <v>0.133482816673287</v>
      </c>
      <c r="AA396" s="2" t="n">
        <v>0.14334894900241</v>
      </c>
      <c r="AB396" s="2" t="n">
        <v>0.178578265333543</v>
      </c>
      <c r="AC396" s="2" t="n">
        <v>0.116213001552445</v>
      </c>
      <c r="AD396" s="2" t="n">
        <v>0.106078606606507</v>
      </c>
      <c r="AE396" s="2" t="n">
        <v>0.105396597005357</v>
      </c>
      <c r="AF396" s="2" t="n">
        <v>0.0392309153058931</v>
      </c>
      <c r="AG396" s="2" t="n">
        <v>1.27684010285078</v>
      </c>
      <c r="AH396" s="3" t="b">
        <f aca="false">TRUE()</f>
        <v>1</v>
      </c>
      <c r="AI396" s="3" t="n">
        <v>0.905845512474385</v>
      </c>
      <c r="AJ396" s="3" t="b">
        <f aca="false">TRUE()</f>
        <v>1</v>
      </c>
      <c r="AK396" s="3" t="n">
        <v>-0.510803113361462</v>
      </c>
      <c r="AL396" s="3" t="b">
        <f aca="false">TRUE()</f>
        <v>1</v>
      </c>
      <c r="AM396" s="3" t="n">
        <v>-0.0288145747662164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7</v>
      </c>
      <c r="E397" s="2" t="n">
        <v>1</v>
      </c>
      <c r="F397" s="2" t="n">
        <v>24.2277453179541</v>
      </c>
      <c r="G397" s="2" t="n">
        <v>0.774583963691377</v>
      </c>
      <c r="H397" s="2" t="n">
        <v>0.974255783909444</v>
      </c>
      <c r="I397" s="2" t="n">
        <v>0.154040322992534</v>
      </c>
      <c r="J397" s="2" t="n">
        <v>0.419520885538826</v>
      </c>
      <c r="K397" s="2" t="n">
        <v>3.53170955816579</v>
      </c>
      <c r="L397" s="2" t="n">
        <v>0.694</v>
      </c>
      <c r="M397" s="2" t="n">
        <v>0.106</v>
      </c>
      <c r="N397" s="2" t="n">
        <v>7.766</v>
      </c>
      <c r="O397" s="2" t="s">
        <v>41</v>
      </c>
      <c r="P397" s="2" t="n">
        <v>233.1</v>
      </c>
      <c r="Q397" s="2" t="n">
        <v>80.7</v>
      </c>
      <c r="R397" s="2" t="n">
        <v>11.595</v>
      </c>
      <c r="S397" s="2" t="n">
        <v>0.560705801202378</v>
      </c>
      <c r="T397" s="2" t="n">
        <v>0.244349429814641</v>
      </c>
      <c r="U397" s="2" t="n">
        <v>0.108835526402902</v>
      </c>
      <c r="V397" s="2" t="n">
        <v>0.00913420320709446</v>
      </c>
      <c r="W397" s="2" t="n">
        <v>0.0797369189611049</v>
      </c>
      <c r="X397" s="2" t="n">
        <v>0.0458968016515347</v>
      </c>
      <c r="Y397" s="2" t="n">
        <v>0.0732711552471985</v>
      </c>
      <c r="Z397" s="2" t="n">
        <v>0.0982346566363568</v>
      </c>
      <c r="AA397" s="2" t="n">
        <v>0.198720966376557</v>
      </c>
      <c r="AB397" s="2" t="n">
        <v>0.115845858961796</v>
      </c>
      <c r="AC397" s="2" t="n">
        <v>0.0908839876986554</v>
      </c>
      <c r="AD397" s="2" t="n">
        <v>0.108078313367854</v>
      </c>
      <c r="AE397" s="2" t="n">
        <v>0.151385496442746</v>
      </c>
      <c r="AF397" s="2" t="n">
        <v>0.117682763617302</v>
      </c>
      <c r="AG397" s="2" t="n">
        <v>-0.749913253924623</v>
      </c>
      <c r="AH397" s="3" t="b">
        <f aca="false">TRUE()</f>
        <v>1</v>
      </c>
      <c r="AI397" s="3" t="n">
        <v>0.310330142025113</v>
      </c>
      <c r="AJ397" s="3" t="b">
        <f aca="false">TRUE()</f>
        <v>1</v>
      </c>
      <c r="AK397" s="3" t="n">
        <v>0.0227148756768597</v>
      </c>
      <c r="AL397" s="3" t="b">
        <f aca="false">TRUE()</f>
        <v>1</v>
      </c>
      <c r="AM397" s="3" t="n">
        <v>0.0761351799484112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7</v>
      </c>
      <c r="E398" s="2" t="n">
        <v>2</v>
      </c>
      <c r="F398" s="2" t="n">
        <v>35.5376777919744</v>
      </c>
      <c r="G398" s="2" t="n">
        <v>0.798245614035088</v>
      </c>
      <c r="H398" s="2" t="n">
        <v>0.9591676422724</v>
      </c>
      <c r="I398" s="2" t="n">
        <v>0.295573465742091</v>
      </c>
      <c r="J398" s="2" t="n">
        <v>0.52212958014266</v>
      </c>
      <c r="K398" s="2" t="n">
        <v>2.42709239339726</v>
      </c>
      <c r="L398" s="2" t="n">
        <v>0.729</v>
      </c>
      <c r="M398" s="2" t="n">
        <v>0.116</v>
      </c>
      <c r="N398" s="2" t="n">
        <v>5.833</v>
      </c>
      <c r="O398" s="2" t="s">
        <v>41</v>
      </c>
      <c r="P398" s="2" t="n">
        <v>348.8</v>
      </c>
      <c r="Q398" s="2" t="n">
        <v>43</v>
      </c>
      <c r="R398" s="2" t="n">
        <v>17.353</v>
      </c>
      <c r="S398" s="2" t="n">
        <v>-1</v>
      </c>
      <c r="T398" s="2" t="n">
        <v>0.0479355927306239</v>
      </c>
      <c r="U398" s="2" t="n">
        <v>-0.486986701841561</v>
      </c>
      <c r="V398" s="2" t="n">
        <v>0.0910595028476574</v>
      </c>
      <c r="W398" s="2" t="n">
        <v>0.0335456851044829</v>
      </c>
      <c r="X398" s="2" t="n">
        <v>0.162137441977875</v>
      </c>
      <c r="Y398" s="2" t="n">
        <v>0.152850681921255</v>
      </c>
      <c r="Z398" s="2" t="n">
        <v>0.140077999468387</v>
      </c>
      <c r="AA398" s="2" t="n">
        <v>0.1439504037672</v>
      </c>
      <c r="AB398" s="2" t="n">
        <v>0.201684174450829</v>
      </c>
      <c r="AC398" s="2" t="n">
        <v>0.0361741934623159</v>
      </c>
      <c r="AD398" s="2" t="n">
        <v>0.0686257049074076</v>
      </c>
      <c r="AE398" s="2" t="n">
        <v>0.0441469884560878</v>
      </c>
      <c r="AF398" s="2" t="n">
        <v>0.0503524115886422</v>
      </c>
      <c r="AG398" s="2" t="n">
        <v>-1.52954052795263</v>
      </c>
      <c r="AH398" s="3" t="b">
        <f aca="false">TRUE()</f>
        <v>1</v>
      </c>
      <c r="AI398" s="3" t="n">
        <v>0.735698263774593</v>
      </c>
      <c r="AJ398" s="3" t="b">
        <f aca="false">TRUE()</f>
        <v>1</v>
      </c>
      <c r="AK398" s="3" t="n">
        <v>0.403799153561375</v>
      </c>
      <c r="AL398" s="3" t="b">
        <f aca="false">TRUE()</f>
        <v>1</v>
      </c>
      <c r="AM398" s="3" t="n">
        <v>1.91593618305181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8</v>
      </c>
      <c r="E399" s="2" t="n">
        <v>3</v>
      </c>
      <c r="F399" s="2" t="n">
        <v>27.8972710309476</v>
      </c>
      <c r="G399" s="2" t="n">
        <v>0.830324909747293</v>
      </c>
      <c r="H399" s="2" t="n">
        <v>0.994307797952775</v>
      </c>
      <c r="I399" s="2" t="n">
        <v>0.0732112738222719</v>
      </c>
      <c r="J399" s="2" t="n">
        <v>0.24679642635322</v>
      </c>
      <c r="K399" s="2" t="n">
        <v>7.20052589635762</v>
      </c>
      <c r="L399" s="2" t="n">
        <v>0.734</v>
      </c>
      <c r="M399" s="2" t="n">
        <v>0.089</v>
      </c>
      <c r="N399" s="2" t="n">
        <v>15.15</v>
      </c>
      <c r="O399" s="2" t="s">
        <v>41</v>
      </c>
      <c r="P399" s="2" t="n">
        <v>200.4</v>
      </c>
      <c r="Q399" s="2" t="n">
        <v>48.1</v>
      </c>
      <c r="R399" s="2" t="n">
        <v>9.972</v>
      </c>
      <c r="S399" s="2" t="n">
        <v>0.586241236806193</v>
      </c>
      <c r="T399" s="2" t="n">
        <v>-0.755028253422163</v>
      </c>
      <c r="U399" s="2" t="n">
        <v>0.466986429807147</v>
      </c>
      <c r="V399" s="2" t="n">
        <v>0.0628401205408811</v>
      </c>
      <c r="W399" s="2" t="n">
        <v>0.0450057125945723</v>
      </c>
      <c r="X399" s="2" t="n">
        <v>0.0483815933898955</v>
      </c>
      <c r="Y399" s="2" t="n">
        <v>0.116989790301899</v>
      </c>
      <c r="Z399" s="2" t="n">
        <v>0.13160750360996</v>
      </c>
      <c r="AA399" s="2" t="n">
        <v>0.145038106434599</v>
      </c>
      <c r="AB399" s="2" t="n">
        <v>0.143110591627409</v>
      </c>
      <c r="AC399" s="2" t="n">
        <v>0.120214009005066</v>
      </c>
      <c r="AD399" s="2" t="n">
        <v>0.115101565650016</v>
      </c>
      <c r="AE399" s="2" t="n">
        <v>0.11365397800794</v>
      </c>
      <c r="AF399" s="2" t="n">
        <v>0.0659028619732165</v>
      </c>
      <c r="AG399" s="2" t="n">
        <v>1.83949905278461</v>
      </c>
      <c r="AH399" s="3" t="b">
        <f aca="false">TRUE()</f>
        <v>1</v>
      </c>
      <c r="AI399" s="3" t="n">
        <v>0.796465138310233</v>
      </c>
      <c r="AJ399" s="3" t="b">
        <f aca="false">TRUE()</f>
        <v>1</v>
      </c>
      <c r="AK399" s="3" t="n">
        <v>-0.625128396726817</v>
      </c>
      <c r="AL399" s="3" t="b">
        <f aca="false">TRUE()</f>
        <v>1</v>
      </c>
      <c r="AM399" s="3" t="n">
        <v>-0.443843150228608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9</v>
      </c>
      <c r="E400" s="2" t="n">
        <v>2</v>
      </c>
      <c r="F400" s="2" t="n">
        <v>26.565051177078</v>
      </c>
      <c r="G400" s="2" t="n">
        <v>0.832971800433839</v>
      </c>
      <c r="H400" s="2" t="n">
        <v>0.985668555388743</v>
      </c>
      <c r="I400" s="2" t="n">
        <v>0.123185685356085</v>
      </c>
      <c r="J400" s="2" t="n">
        <v>0.363187508024513</v>
      </c>
      <c r="K400" s="2" t="n">
        <v>4.81263255267573</v>
      </c>
      <c r="L400" s="2" t="n">
        <v>0.736</v>
      </c>
      <c r="M400" s="2" t="n">
        <v>0.106</v>
      </c>
      <c r="N400" s="2" t="n">
        <v>10.318</v>
      </c>
      <c r="O400" s="2" t="s">
        <v>41</v>
      </c>
      <c r="P400" s="2" t="n">
        <v>190.5</v>
      </c>
      <c r="Q400" s="2" t="n">
        <v>69</v>
      </c>
      <c r="R400" s="2" t="n">
        <v>9.476</v>
      </c>
      <c r="S400" s="2" t="n">
        <v>0.331451939917133</v>
      </c>
      <c r="T400" s="2" t="n">
        <v>-0.401953421446003</v>
      </c>
      <c r="U400" s="2" t="n">
        <v>-0.52449477269021</v>
      </c>
      <c r="V400" s="2" t="n">
        <v>0.31993569905244</v>
      </c>
      <c r="W400" s="2" t="n">
        <v>0.109476423003216</v>
      </c>
      <c r="X400" s="2" t="n">
        <v>0.115115525099597</v>
      </c>
      <c r="Y400" s="2" t="n">
        <v>0.14762922014593</v>
      </c>
      <c r="Z400" s="2" t="n">
        <v>0.155319320024138</v>
      </c>
      <c r="AA400" s="2" t="n">
        <v>0.159836978362055</v>
      </c>
      <c r="AB400" s="2" t="n">
        <v>0.124518949676978</v>
      </c>
      <c r="AC400" s="2" t="n">
        <v>0.126242801184468</v>
      </c>
      <c r="AD400" s="2" t="n">
        <v>0.103361192649083</v>
      </c>
      <c r="AE400" s="2" t="n">
        <v>0.0537398149779414</v>
      </c>
      <c r="AF400" s="2" t="n">
        <v>0.0142361978798103</v>
      </c>
      <c r="AG400" s="2" t="n">
        <v>0.154148835911575</v>
      </c>
      <c r="AH400" s="3" t="b">
        <f aca="false">TRUE()</f>
        <v>1</v>
      </c>
      <c r="AI400" s="3" t="n">
        <v>0.820771888124489</v>
      </c>
      <c r="AJ400" s="3" t="b">
        <f aca="false">TRUE()</f>
        <v>1</v>
      </c>
      <c r="AK400" s="3" t="n">
        <v>0.0227148756768597</v>
      </c>
      <c r="AL400" s="3" t="b">
        <f aca="false">TRUE()</f>
        <v>1</v>
      </c>
      <c r="AM400" s="3" t="n">
        <v>-0.601267782300549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0</v>
      </c>
      <c r="E401" s="2" t="n">
        <v>1</v>
      </c>
      <c r="F401" s="2" t="n">
        <v>24.2277453179541</v>
      </c>
      <c r="G401" s="2" t="n">
        <v>0.837593984962406</v>
      </c>
      <c r="H401" s="2" t="n">
        <v>0.966265009933793</v>
      </c>
      <c r="I401" s="2" t="n">
        <v>0.221623258255464</v>
      </c>
      <c r="J401" s="2" t="n">
        <v>0.501128852510064</v>
      </c>
      <c r="K401" s="2" t="n">
        <v>3.3568431917637</v>
      </c>
      <c r="L401" s="2" t="n">
        <v>0.793</v>
      </c>
      <c r="M401" s="2" t="n">
        <v>0.111</v>
      </c>
      <c r="N401" s="2" t="n">
        <v>7.541</v>
      </c>
      <c r="O401" s="2" t="s">
        <v>41</v>
      </c>
      <c r="P401" s="2" t="n">
        <v>259.1</v>
      </c>
      <c r="Q401" s="2" t="n">
        <v>66.3</v>
      </c>
      <c r="R401" s="2" t="n">
        <v>12.89</v>
      </c>
      <c r="S401" s="2" t="n">
        <v>0.571303118986112</v>
      </c>
      <c r="T401" s="2" t="n">
        <v>-1.05891053955312</v>
      </c>
      <c r="U401" s="2" t="n">
        <v>0.904654869912238</v>
      </c>
      <c r="V401" s="2" t="n">
        <v>0.195621616901134</v>
      </c>
      <c r="W401" s="2" t="n">
        <v>0.0627097106716831</v>
      </c>
      <c r="X401" s="2" t="n">
        <v>0.126157752978806</v>
      </c>
      <c r="Y401" s="2" t="n">
        <v>0.138455037501368</v>
      </c>
      <c r="Z401" s="2" t="n">
        <v>0.134456763576645</v>
      </c>
      <c r="AA401" s="2" t="n">
        <v>0.132031988536671</v>
      </c>
      <c r="AB401" s="2" t="n">
        <v>0.117758953478463</v>
      </c>
      <c r="AC401" s="2" t="n">
        <v>0.12633719191413</v>
      </c>
      <c r="AD401" s="2" t="n">
        <v>0.114552857107881</v>
      </c>
      <c r="AE401" s="2" t="n">
        <v>0.0880218021163101</v>
      </c>
      <c r="AF401" s="2" t="n">
        <v>0.0222276527897267</v>
      </c>
      <c r="AG401" s="2" t="n">
        <v>-0.873332111521145</v>
      </c>
      <c r="AH401" s="3" t="b">
        <f aca="false">TRUE()</f>
        <v>1</v>
      </c>
      <c r="AI401" s="3" t="n">
        <v>1.51351425783079</v>
      </c>
      <c r="AJ401" s="3" t="b">
        <f aca="false">TRUE()</f>
        <v>1</v>
      </c>
      <c r="AK401" s="3" t="n">
        <v>0.213257014619118</v>
      </c>
      <c r="AL401" s="3" t="b">
        <f aca="false">TRUE()</f>
        <v>1</v>
      </c>
      <c r="AM401" s="3" t="n">
        <v>0.489573607612097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30</v>
      </c>
      <c r="E402" s="2" t="n">
        <v>2</v>
      </c>
      <c r="F402" s="2" t="n">
        <v>18.434948822922</v>
      </c>
      <c r="G402" s="2" t="n">
        <v>0.825938566552901</v>
      </c>
      <c r="H402" s="2" t="n">
        <v>0.989021173291063</v>
      </c>
      <c r="I402" s="2" t="n">
        <v>0.102959669133184</v>
      </c>
      <c r="J402" s="2" t="n">
        <v>0.302440994992245</v>
      </c>
      <c r="K402" s="2" t="n">
        <v>4.98542565831722</v>
      </c>
      <c r="L402" s="2" t="n">
        <v>0.673</v>
      </c>
      <c r="M402" s="2" t="n">
        <v>0.112</v>
      </c>
      <c r="N402" s="2" t="n">
        <v>10.495</v>
      </c>
      <c r="O402" s="2" t="s">
        <v>41</v>
      </c>
      <c r="P402" s="2" t="n">
        <v>241.2</v>
      </c>
      <c r="Q402" s="2" t="n">
        <v>66</v>
      </c>
      <c r="R402" s="2" t="n">
        <v>12</v>
      </c>
      <c r="S402" s="2" t="n">
        <v>0.57495793269051</v>
      </c>
      <c r="T402" s="2" t="n">
        <v>-0.75181103693795</v>
      </c>
      <c r="U402" s="2" t="n">
        <v>0.346657393318953</v>
      </c>
      <c r="V402" s="2" t="n">
        <v>0.179752933131334</v>
      </c>
      <c r="W402" s="2" t="n">
        <v>0.0361373031368393</v>
      </c>
      <c r="X402" s="2" t="n">
        <v>0.105632552425144</v>
      </c>
      <c r="Y402" s="2" t="n">
        <v>0.159167110083402</v>
      </c>
      <c r="Z402" s="2" t="n">
        <v>0.134579778160953</v>
      </c>
      <c r="AA402" s="2" t="n">
        <v>0.12161785655749</v>
      </c>
      <c r="AB402" s="2" t="n">
        <v>0.126443229178524</v>
      </c>
      <c r="AC402" s="2" t="n">
        <v>0.119208452583637</v>
      </c>
      <c r="AD402" s="2" t="n">
        <v>0.106423841253741</v>
      </c>
      <c r="AE402" s="2" t="n">
        <v>0.0880947531751237</v>
      </c>
      <c r="AF402" s="2" t="n">
        <v>0.0388324265819869</v>
      </c>
      <c r="AG402" s="2" t="n">
        <v>0.276104407686832</v>
      </c>
      <c r="AH402" s="3" t="b">
        <f aca="false">TRUE()</f>
        <v>1</v>
      </c>
      <c r="AI402" s="3" t="n">
        <v>0.0551092689754264</v>
      </c>
      <c r="AJ402" s="3" t="b">
        <f aca="false">TRUE()</f>
        <v>1</v>
      </c>
      <c r="AK402" s="3" t="n">
        <v>0.251365442407569</v>
      </c>
      <c r="AL402" s="3" t="b">
        <f aca="false">TRUE()</f>
        <v>1</v>
      </c>
      <c r="AM402" s="3" t="n">
        <v>0.204937151643636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2</v>
      </c>
      <c r="E403" s="2" t="n">
        <v>1</v>
      </c>
      <c r="F403" s="2" t="n">
        <v>33.6900675259798</v>
      </c>
      <c r="G403" s="2" t="n">
        <v>0.851190476190476</v>
      </c>
      <c r="H403" s="2" t="n">
        <v>0.971061412194445</v>
      </c>
      <c r="I403" s="2" t="n">
        <v>0.196942406595055</v>
      </c>
      <c r="J403" s="2" t="n">
        <v>0.476896951534667</v>
      </c>
      <c r="K403" s="2" t="n">
        <v>3.44932070389092</v>
      </c>
      <c r="L403" s="2" t="n">
        <v>0.744</v>
      </c>
      <c r="M403" s="2" t="n">
        <v>0.105</v>
      </c>
      <c r="N403" s="2" t="n">
        <v>7.735</v>
      </c>
      <c r="O403" s="2" t="s">
        <v>41</v>
      </c>
      <c r="P403" s="2" t="n">
        <v>295.8</v>
      </c>
      <c r="Q403" s="2" t="n">
        <v>107.8</v>
      </c>
      <c r="R403" s="2" t="n">
        <v>14.718</v>
      </c>
      <c r="S403" s="2" t="n">
        <v>0.645235939921433</v>
      </c>
      <c r="T403" s="2" t="n">
        <v>-0.0591101832651151</v>
      </c>
      <c r="U403" s="2" t="n">
        <v>-0.298010451412934</v>
      </c>
      <c r="V403" s="2" t="n">
        <v>0.381543896027524</v>
      </c>
      <c r="W403" s="2" t="n">
        <v>0.149540592958894</v>
      </c>
      <c r="X403" s="2" t="n">
        <v>0.179061511022009</v>
      </c>
      <c r="Y403" s="2" t="n">
        <v>0.153789705316138</v>
      </c>
      <c r="Z403" s="2" t="n">
        <v>0.156764239184398</v>
      </c>
      <c r="AA403" s="2" t="n">
        <v>0.119184814017597</v>
      </c>
      <c r="AB403" s="2" t="n">
        <v>0.100730037103363</v>
      </c>
      <c r="AC403" s="2" t="n">
        <v>0.0995879519922988</v>
      </c>
      <c r="AD403" s="2" t="n">
        <v>0.0940195411202312</v>
      </c>
      <c r="AE403" s="2" t="n">
        <v>0.0719323791174465</v>
      </c>
      <c r="AF403" s="2" t="n">
        <v>0.024929821126519</v>
      </c>
      <c r="AG403" s="2" t="n">
        <v>-0.808062447977809</v>
      </c>
      <c r="AH403" s="3" t="b">
        <f aca="false">TRUE()</f>
        <v>1</v>
      </c>
      <c r="AI403" s="3" t="n">
        <v>0.917998887381513</v>
      </c>
      <c r="AJ403" s="3" t="b">
        <f aca="false">TRUE()</f>
        <v>1</v>
      </c>
      <c r="AK403" s="3" t="n">
        <v>-0.0153935521115919</v>
      </c>
      <c r="AL403" s="3" t="b">
        <f aca="false">TRUE()</f>
        <v>1</v>
      </c>
      <c r="AM403" s="3" t="n">
        <v>1.07315784973737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2</v>
      </c>
      <c r="E404" s="2" t="n">
        <v>2</v>
      </c>
      <c r="F404" s="2" t="n">
        <v>26.565051177078</v>
      </c>
      <c r="G404" s="2" t="n">
        <v>0.921739130434783</v>
      </c>
      <c r="H404" s="2" t="n">
        <v>0.968406870866115</v>
      </c>
      <c r="I404" s="2" t="n">
        <v>0.258220775016442</v>
      </c>
      <c r="J404" s="2" t="n">
        <v>0.527304259097993</v>
      </c>
      <c r="K404" s="2" t="n">
        <v>2.42843183176263</v>
      </c>
      <c r="L404" s="2" t="n">
        <v>0.603</v>
      </c>
      <c r="M404" s="2" t="n">
        <v>0.106</v>
      </c>
      <c r="N404" s="2" t="n">
        <v>5.492</v>
      </c>
      <c r="O404" s="2" t="s">
        <v>41</v>
      </c>
      <c r="P404" s="2" t="n">
        <v>359.8</v>
      </c>
      <c r="Q404" s="2" t="n">
        <v>74.6</v>
      </c>
      <c r="R404" s="2" t="n">
        <v>17.901</v>
      </c>
      <c r="S404" s="2" t="n">
        <v>-1</v>
      </c>
      <c r="T404" s="2" t="n">
        <v>0.163436475032827</v>
      </c>
      <c r="U404" s="2" t="n">
        <v>0.551032377461524</v>
      </c>
      <c r="V404" s="2" t="n">
        <v>0.0593025234299311</v>
      </c>
      <c r="W404" s="2" t="n">
        <v>0.0104693267430568</v>
      </c>
      <c r="X404" s="2" t="n">
        <v>0.336946391511685</v>
      </c>
      <c r="Y404" s="2" t="n">
        <v>0.0890437877401786</v>
      </c>
      <c r="Z404" s="2" t="n">
        <v>0.0446606278600664</v>
      </c>
      <c r="AA404" s="2" t="n">
        <v>0.0793163999706126</v>
      </c>
      <c r="AB404" s="2" t="n">
        <v>0.047783063573819</v>
      </c>
      <c r="AC404" s="2" t="n">
        <v>0.055305865458998</v>
      </c>
      <c r="AD404" s="2" t="n">
        <v>0.0804029564531373</v>
      </c>
      <c r="AE404" s="2" t="n">
        <v>0.107658532029802</v>
      </c>
      <c r="AF404" s="2" t="n">
        <v>0.158882375401701</v>
      </c>
      <c r="AG404" s="2" t="n">
        <v>-1.52859516632433</v>
      </c>
      <c r="AH404" s="3" t="b">
        <f aca="false">TRUE()</f>
        <v>1</v>
      </c>
      <c r="AI404" s="3" t="n">
        <v>-0.795626974523534</v>
      </c>
      <c r="AJ404" s="3" t="b">
        <f aca="false">TRUE()</f>
        <v>1</v>
      </c>
      <c r="AK404" s="3" t="n">
        <v>0.0227148756768597</v>
      </c>
      <c r="AL404" s="3" t="b">
        <f aca="false">TRUE()</f>
        <v>1</v>
      </c>
      <c r="AM404" s="3" t="n">
        <v>2.09085244090952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2</v>
      </c>
      <c r="E405" s="2" t="n">
        <v>3</v>
      </c>
      <c r="F405" s="2" t="n">
        <v>46.8476102659946</v>
      </c>
      <c r="G405" s="2" t="n">
        <v>0.668316831683168</v>
      </c>
      <c r="H405" s="2" t="n">
        <v>0.959664134826767</v>
      </c>
      <c r="I405" s="2" t="n">
        <v>0.127740293206931</v>
      </c>
      <c r="J405" s="2" t="n">
        <v>0.340721957372389</v>
      </c>
      <c r="K405" s="2" t="n">
        <v>4.57212635667725</v>
      </c>
      <c r="L405" s="2" t="n">
        <v>0.678</v>
      </c>
      <c r="M405" s="2" t="n">
        <v>0.109</v>
      </c>
      <c r="N405" s="2" t="n">
        <v>9.861</v>
      </c>
      <c r="O405" s="2" t="s">
        <v>41</v>
      </c>
      <c r="P405" s="2" t="n">
        <v>347.4</v>
      </c>
      <c r="Q405" s="2" t="n">
        <v>63.3</v>
      </c>
      <c r="R405" s="2" t="n">
        <v>17.282</v>
      </c>
      <c r="S405" s="2" t="n">
        <v>0.741986096724412</v>
      </c>
      <c r="T405" s="2" t="n">
        <v>-1.09248950718764</v>
      </c>
      <c r="U405" s="2" t="n">
        <v>1.70484525408958</v>
      </c>
      <c r="V405" s="2" t="n">
        <v>0.0458470356991743</v>
      </c>
      <c r="W405" s="2" t="n">
        <v>0.0200025259967769</v>
      </c>
      <c r="X405" s="2" t="n">
        <v>0.131401186806538</v>
      </c>
      <c r="Y405" s="2" t="n">
        <v>0.115994405004117</v>
      </c>
      <c r="Z405" s="2" t="n">
        <v>0.114038948392508</v>
      </c>
      <c r="AA405" s="2" t="n">
        <v>0.118215478565368</v>
      </c>
      <c r="AB405" s="2" t="n">
        <v>0.134785442888114</v>
      </c>
      <c r="AC405" s="2" t="n">
        <v>0.122809814524636</v>
      </c>
      <c r="AD405" s="2" t="n">
        <v>0.133214080333146</v>
      </c>
      <c r="AE405" s="2" t="n">
        <v>0.0998707917928244</v>
      </c>
      <c r="AF405" s="2" t="n">
        <v>0.029669851692748</v>
      </c>
      <c r="AG405" s="2" t="n">
        <v>-0.015597928807978</v>
      </c>
      <c r="AH405" s="3" t="b">
        <f aca="false">TRUE()</f>
        <v>1</v>
      </c>
      <c r="AI405" s="3" t="n">
        <v>0.115876143511066</v>
      </c>
      <c r="AJ405" s="3" t="b">
        <f aca="false">TRUE()</f>
        <v>1</v>
      </c>
      <c r="AK405" s="3" t="n">
        <v>0.137040159042214</v>
      </c>
      <c r="AL405" s="3" t="b">
        <f aca="false">TRUE()</f>
        <v>1</v>
      </c>
      <c r="AM405" s="3" t="n">
        <v>1.89367411386992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3</v>
      </c>
      <c r="E406" s="2" t="n">
        <v>2</v>
      </c>
      <c r="F406" s="2" t="n">
        <v>27.8972710309476</v>
      </c>
      <c r="G406" s="2" t="n">
        <v>0.778716216216216</v>
      </c>
      <c r="H406" s="2" t="n">
        <v>0.980892177868845</v>
      </c>
      <c r="I406" s="2" t="n">
        <v>0.166372854343228</v>
      </c>
      <c r="J406" s="2" t="n">
        <v>0.378346530880683</v>
      </c>
      <c r="K406" s="2" t="n">
        <v>3.45495255229795</v>
      </c>
      <c r="L406" s="2" t="n">
        <v>0.61</v>
      </c>
      <c r="M406" s="2" t="n">
        <v>0.094</v>
      </c>
      <c r="N406" s="2" t="n">
        <v>7.639</v>
      </c>
      <c r="O406" s="2" t="s">
        <v>41</v>
      </c>
      <c r="P406" s="2" t="n">
        <v>101.7</v>
      </c>
      <c r="Q406" s="2" t="n">
        <v>59.2</v>
      </c>
      <c r="R406" s="2" t="n">
        <v>5.059</v>
      </c>
      <c r="S406" s="2" t="n">
        <v>0.564882742799638</v>
      </c>
      <c r="T406" s="2" t="n">
        <v>1.68045579846407</v>
      </c>
      <c r="U406" s="2" t="n">
        <v>6.5025832823708</v>
      </c>
      <c r="V406" s="2" t="n">
        <v>0.45183320266652</v>
      </c>
      <c r="W406" s="2" t="n">
        <v>0.201717690926416</v>
      </c>
      <c r="X406" s="2" t="n">
        <v>0.199654290158926</v>
      </c>
      <c r="Y406" s="2" t="n">
        <v>0.175853214736296</v>
      </c>
      <c r="Z406" s="2" t="n">
        <v>0.154175482629502</v>
      </c>
      <c r="AA406" s="2" t="n">
        <v>0.113073243601087</v>
      </c>
      <c r="AB406" s="2" t="n">
        <v>0.0886777018331897</v>
      </c>
      <c r="AC406" s="2" t="n">
        <v>0.0783177941861008</v>
      </c>
      <c r="AD406" s="2" t="n">
        <v>0.0769863039821777</v>
      </c>
      <c r="AE406" s="2" t="n">
        <v>0.0885989457889966</v>
      </c>
      <c r="AF406" s="2" t="n">
        <v>0.0246630230837247</v>
      </c>
      <c r="AG406" s="2" t="n">
        <v>-0.804087548110821</v>
      </c>
      <c r="AH406" s="3" t="b">
        <f aca="false">TRUE()</f>
        <v>1</v>
      </c>
      <c r="AI406" s="3" t="n">
        <v>-0.710553350173638</v>
      </c>
      <c r="AJ406" s="3" t="b">
        <f aca="false">TRUE()</f>
        <v>1</v>
      </c>
      <c r="AK406" s="3" t="n">
        <v>-0.434586257784559</v>
      </c>
      <c r="AL406" s="3" t="b">
        <f aca="false">TRUE()</f>
        <v>1</v>
      </c>
      <c r="AM406" s="3" t="n">
        <v>-2.0133190275519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3</v>
      </c>
      <c r="E407" s="2" t="n">
        <v>3</v>
      </c>
      <c r="F407" s="2" t="n">
        <v>17.1027289690524</v>
      </c>
      <c r="G407" s="2" t="n">
        <v>0.82262443438914</v>
      </c>
      <c r="H407" s="2" t="n">
        <v>0.994132384536708</v>
      </c>
      <c r="I407" s="2" t="n">
        <v>0.0820135165932726</v>
      </c>
      <c r="J407" s="2" t="n">
        <v>0.246013468114049</v>
      </c>
      <c r="K407" s="2" t="n">
        <v>6.29106032285503</v>
      </c>
      <c r="L407" s="2" t="n">
        <v>0.678</v>
      </c>
      <c r="M407" s="2" t="n">
        <v>0.097</v>
      </c>
      <c r="N407" s="2" t="n">
        <v>13.216</v>
      </c>
      <c r="O407" s="2" t="s">
        <v>41</v>
      </c>
      <c r="P407" s="2" t="n">
        <v>116.9</v>
      </c>
      <c r="Q407" s="2" t="n">
        <v>47.4</v>
      </c>
      <c r="R407" s="2" t="n">
        <v>5.818</v>
      </c>
      <c r="S407" s="2" t="n">
        <v>0.467470680640842</v>
      </c>
      <c r="T407" s="2" t="n">
        <v>-0.472380025211273</v>
      </c>
      <c r="U407" s="2" t="n">
        <v>-0.553309293306297</v>
      </c>
      <c r="V407" s="2" t="n">
        <v>0.0332315010128756</v>
      </c>
      <c r="W407" s="2" t="n">
        <v>0.0248957264227119</v>
      </c>
      <c r="X407" s="2" t="n">
        <v>0.146640461723043</v>
      </c>
      <c r="Y407" s="2" t="n">
        <v>0.131532314324858</v>
      </c>
      <c r="Z407" s="2" t="n">
        <v>0.10758812825944</v>
      </c>
      <c r="AA407" s="2" t="n">
        <v>0.120980650351833</v>
      </c>
      <c r="AB407" s="2" t="n">
        <v>0.109943282575538</v>
      </c>
      <c r="AC407" s="2" t="n">
        <v>0.13281252353527</v>
      </c>
      <c r="AD407" s="2" t="n">
        <v>0.139764991664816</v>
      </c>
      <c r="AE407" s="2" t="n">
        <v>0.0983414314263122</v>
      </c>
      <c r="AF407" s="2" t="n">
        <v>0.012396216138891</v>
      </c>
      <c r="AG407" s="2" t="n">
        <v>1.1976077364925</v>
      </c>
      <c r="AH407" s="3" t="b">
        <f aca="false">TRUE()</f>
        <v>1</v>
      </c>
      <c r="AI407" s="3" t="n">
        <v>0.115876143511066</v>
      </c>
      <c r="AJ407" s="3" t="b">
        <f aca="false">TRUE()</f>
        <v>1</v>
      </c>
      <c r="AK407" s="3" t="n">
        <v>-0.320260974419204</v>
      </c>
      <c r="AL407" s="3" t="b">
        <f aca="false">TRUE()</f>
        <v>1</v>
      </c>
      <c r="AM407" s="3" t="n">
        <v>-1.77161656214852</v>
      </c>
      <c r="AN407" s="3" t="b">
        <f aca="false">TRUE()</f>
        <v>1</v>
      </c>
      <c r="AO407" s="3" t="n">
        <v>0</v>
      </c>
      <c r="AP407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