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46.8476102659946</v>
      </c>
      <c r="G2" s="2" t="n">
        <v>0.52108649035025</v>
      </c>
      <c r="H2" s="2" t="n">
        <v>0.985457379539371</v>
      </c>
      <c r="I2" s="2" t="n">
        <v>0.0753341147724969</v>
      </c>
      <c r="J2" s="2" t="n">
        <v>0.193149879703137</v>
      </c>
      <c r="K2" s="2" t="n">
        <v>9.10737321822303</v>
      </c>
      <c r="L2" s="2" t="n">
        <v>0.756</v>
      </c>
      <c r="M2" s="2" t="n">
        <v>0.091</v>
      </c>
      <c r="N2" s="2" t="n">
        <v>19.026</v>
      </c>
      <c r="O2" s="2" t="s">
        <v>41</v>
      </c>
      <c r="P2" s="2" t="n">
        <v>252.8</v>
      </c>
      <c r="Q2" s="2" t="n">
        <v>86.6</v>
      </c>
      <c r="R2" s="2" t="n">
        <v>12.392</v>
      </c>
      <c r="S2" s="2" t="n">
        <v>0.516356719933068</v>
      </c>
      <c r="T2" s="2" t="n">
        <v>-0.237151764683995</v>
      </c>
      <c r="U2" s="2" t="n">
        <v>-0.772006737071429</v>
      </c>
      <c r="V2" s="2" t="n">
        <v>0.0776321669931115</v>
      </c>
      <c r="W2" s="2" t="n">
        <v>0.0079501365721103</v>
      </c>
      <c r="X2" s="2" t="n">
        <v>0.0541599230813085</v>
      </c>
      <c r="Y2" s="2" t="n">
        <v>0.153742995345218</v>
      </c>
      <c r="Z2" s="2" t="n">
        <v>0.154017123938885</v>
      </c>
      <c r="AA2" s="2" t="n">
        <v>0.125890201474626</v>
      </c>
      <c r="AB2" s="2" t="n">
        <v>0.111029353251309</v>
      </c>
      <c r="AC2" s="2" t="n">
        <v>0.147150725632775</v>
      </c>
      <c r="AD2" s="2" t="n">
        <v>0.139158886175544</v>
      </c>
      <c r="AE2" s="2" t="n">
        <v>0.0868079145087022</v>
      </c>
      <c r="AF2" s="2" t="n">
        <v>0.0280428765916324</v>
      </c>
      <c r="AG2" s="2" t="n">
        <v>1.44732294663951</v>
      </c>
      <c r="AH2" s="3" t="b">
        <f aca="false">TRUE()</f>
        <v>1</v>
      </c>
      <c r="AI2" s="3" t="n">
        <v>0.511529146772564</v>
      </c>
      <c r="AJ2" s="3" t="b">
        <f aca="false">TRUE()</f>
        <v>1</v>
      </c>
      <c r="AK2" s="3" t="n">
        <v>-0.344490211591686</v>
      </c>
      <c r="AL2" s="3" t="b">
        <f aca="false">TRUE()</f>
        <v>1</v>
      </c>
      <c r="AM2" s="3" t="n">
        <v>-0.18706140810522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1</v>
      </c>
      <c r="F3" s="2" t="n">
        <v>26.565051177078</v>
      </c>
      <c r="G3" s="2" t="n">
        <v>0.859335038363171</v>
      </c>
      <c r="H3" s="2" t="n">
        <v>0.972426161163438</v>
      </c>
      <c r="I3" s="2" t="n">
        <v>0.293421458869009</v>
      </c>
      <c r="J3" s="2" t="n">
        <v>0.487619082239649</v>
      </c>
      <c r="K3" s="2" t="n">
        <v>2.60742669737049</v>
      </c>
      <c r="L3" s="2" t="n">
        <v>0.585</v>
      </c>
      <c r="M3" s="2" t="n">
        <v>0.092</v>
      </c>
      <c r="N3" s="2" t="n">
        <v>5.838</v>
      </c>
      <c r="O3" s="2" t="s">
        <v>41</v>
      </c>
      <c r="P3" s="2" t="n">
        <v>346.2</v>
      </c>
      <c r="Q3" s="2" t="n">
        <v>93.8</v>
      </c>
      <c r="R3" s="2" t="n">
        <v>16.969</v>
      </c>
      <c r="S3" s="2" t="n">
        <v>-1</v>
      </c>
      <c r="T3" s="2" t="n">
        <v>-0.29762498090023</v>
      </c>
      <c r="U3" s="2" t="n">
        <v>-0.626410773660449</v>
      </c>
      <c r="V3" s="2" t="n">
        <v>0.0402195052343352</v>
      </c>
      <c r="W3" s="2" t="n">
        <v>0.0402195052343352</v>
      </c>
      <c r="X3" s="2" t="n">
        <v>0.0271398131039385</v>
      </c>
      <c r="Y3" s="2" t="n">
        <v>0.0538358517384593</v>
      </c>
      <c r="Z3" s="2" t="n">
        <v>0.136102783004442</v>
      </c>
      <c r="AA3" s="2" t="n">
        <v>0.222211769489059</v>
      </c>
      <c r="AB3" s="2" t="n">
        <v>0.221528340837697</v>
      </c>
      <c r="AC3" s="2" t="n">
        <v>0.14832273589684</v>
      </c>
      <c r="AD3" s="2" t="n">
        <v>0.0694073668452981</v>
      </c>
      <c r="AE3" s="2" t="n">
        <v>0.0498188484157612</v>
      </c>
      <c r="AF3" s="2" t="n">
        <v>0.0716324906685055</v>
      </c>
      <c r="AG3" s="2" t="n">
        <v>-1.81796439361302</v>
      </c>
      <c r="AH3" s="3" t="b">
        <f aca="false">TRUE()</f>
        <v>1</v>
      </c>
      <c r="AI3" s="3" t="n">
        <v>-1.57194517918631</v>
      </c>
      <c r="AJ3" s="3" t="b">
        <f aca="false">TRUE()</f>
        <v>1</v>
      </c>
      <c r="AK3" s="3" t="n">
        <v>-0.308196510588121</v>
      </c>
      <c r="AL3" s="3" t="b">
        <f aca="false">TRUE()</f>
        <v>1</v>
      </c>
      <c r="AM3" s="3" t="n">
        <v>0.40727533565647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31.7594800848128</v>
      </c>
      <c r="G4" s="2" t="n">
        <v>0.766476810414972</v>
      </c>
      <c r="H4" s="2" t="n">
        <v>0.99115119818734</v>
      </c>
      <c r="I4" s="2" t="n">
        <v>0.103825454565489</v>
      </c>
      <c r="J4" s="2" t="n">
        <v>0.276163702801637</v>
      </c>
      <c r="K4" s="2" t="n">
        <v>5.99841070997967</v>
      </c>
      <c r="L4" s="2" t="n">
        <v>0.703</v>
      </c>
      <c r="M4" s="2" t="n">
        <v>0.076</v>
      </c>
      <c r="N4" s="2" t="n">
        <v>12.748</v>
      </c>
      <c r="O4" s="2" t="s">
        <v>41</v>
      </c>
      <c r="P4" s="2" t="n">
        <v>179</v>
      </c>
      <c r="Q4" s="2" t="n">
        <v>80.4</v>
      </c>
      <c r="R4" s="2" t="n">
        <v>8.777</v>
      </c>
      <c r="S4" s="2" t="n">
        <v>0.28560863219307</v>
      </c>
      <c r="T4" s="2" t="n">
        <v>1.01625562121973</v>
      </c>
      <c r="U4" s="2" t="n">
        <v>2.72632497128371</v>
      </c>
      <c r="V4" s="2" t="n">
        <v>0.192883054215221</v>
      </c>
      <c r="W4" s="2" t="n">
        <v>0.00961296712985915</v>
      </c>
      <c r="X4" s="2" t="n">
        <v>0.162290687977619</v>
      </c>
      <c r="Y4" s="2" t="n">
        <v>0.201555600379507</v>
      </c>
      <c r="Z4" s="2" t="n">
        <v>0.11313047703055</v>
      </c>
      <c r="AA4" s="2" t="n">
        <v>0.0897252840705786</v>
      </c>
      <c r="AB4" s="2" t="n">
        <v>0.100644595211971</v>
      </c>
      <c r="AC4" s="2" t="n">
        <v>0.104771579744862</v>
      </c>
      <c r="AD4" s="2" t="n">
        <v>0.116512598996472</v>
      </c>
      <c r="AE4" s="2" t="n">
        <v>0.0809385358085034</v>
      </c>
      <c r="AF4" s="2" t="n">
        <v>0.0304306407799377</v>
      </c>
      <c r="AG4" s="2" t="n">
        <v>-0.114483121597999</v>
      </c>
      <c r="AH4" s="3" t="b">
        <f aca="false">TRUE()</f>
        <v>1</v>
      </c>
      <c r="AI4" s="3" t="n">
        <v>-0.134226053670831</v>
      </c>
      <c r="AJ4" s="3" t="b">
        <f aca="false">TRUE()</f>
        <v>1</v>
      </c>
      <c r="AK4" s="3" t="n">
        <v>-0.888895726645155</v>
      </c>
      <c r="AL4" s="3" t="b">
        <f aca="false">TRUE()</f>
        <v>1</v>
      </c>
      <c r="AM4" s="3" t="n">
        <v>-0.6566765225550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3</v>
      </c>
      <c r="F5" s="2" t="n">
        <v>31.7594800848128</v>
      </c>
      <c r="G5" s="2" t="n">
        <v>0.585042219541616</v>
      </c>
      <c r="H5" s="2" t="n">
        <v>0.977740301671844</v>
      </c>
      <c r="I5" s="2" t="n">
        <v>0.106911561495248</v>
      </c>
      <c r="J5" s="2" t="n">
        <v>0.261587571144434</v>
      </c>
      <c r="K5" s="2" t="n">
        <v>6.29679926964287</v>
      </c>
      <c r="L5" s="2" t="n">
        <v>0.678</v>
      </c>
      <c r="M5" s="2" t="n">
        <v>0.094</v>
      </c>
      <c r="N5" s="2" t="n">
        <v>13.464</v>
      </c>
      <c r="O5" s="2" t="s">
        <v>41</v>
      </c>
      <c r="P5" s="2" t="n">
        <v>946.8</v>
      </c>
      <c r="Q5" s="2" t="n">
        <v>394.2</v>
      </c>
      <c r="R5" s="2" t="n">
        <v>46.412</v>
      </c>
      <c r="S5" s="2" t="n">
        <v>0.500347245884248</v>
      </c>
      <c r="T5" s="2" t="n">
        <v>0.178897409448882</v>
      </c>
      <c r="U5" s="2" t="n">
        <v>-0.575228576623676</v>
      </c>
      <c r="V5" s="2" t="n">
        <v>0.282569423286772</v>
      </c>
      <c r="W5" s="2" t="n">
        <v>0.176850258969926</v>
      </c>
      <c r="X5" s="2" t="n">
        <v>0.0584782635443841</v>
      </c>
      <c r="Y5" s="2" t="n">
        <v>0.12779249894193</v>
      </c>
      <c r="Z5" s="2" t="n">
        <v>0.177171617952861</v>
      </c>
      <c r="AA5" s="2" t="n">
        <v>0.186656510291431</v>
      </c>
      <c r="AB5" s="2" t="n">
        <v>0.110817566509978</v>
      </c>
      <c r="AC5" s="2" t="n">
        <v>0.110441581794234</v>
      </c>
      <c r="AD5" s="2" t="n">
        <v>0.116532612675267</v>
      </c>
      <c r="AE5" s="2" t="n">
        <v>0.0917772010042003</v>
      </c>
      <c r="AF5" s="2" t="n">
        <v>0.0203321472857155</v>
      </c>
      <c r="AG5" s="2" t="n">
        <v>0.0354141711287499</v>
      </c>
      <c r="AH5" s="3" t="b">
        <f aca="false">TRUE()</f>
        <v>1</v>
      </c>
      <c r="AI5" s="3" t="n">
        <v>-0.438827563313941</v>
      </c>
      <c r="AJ5" s="3" t="b">
        <f aca="false">TRUE()</f>
        <v>1</v>
      </c>
      <c r="AK5" s="3" t="n">
        <v>-0.235609108580992</v>
      </c>
      <c r="AL5" s="3" t="b">
        <f aca="false">TRUE()</f>
        <v>1</v>
      </c>
      <c r="AM5" s="3" t="n">
        <v>4.22910240528473</v>
      </c>
      <c r="AN5" s="3" t="b">
        <f aca="false">FALSE()</f>
        <v>0</v>
      </c>
      <c r="AO5" s="3" t="n">
        <v>1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4</v>
      </c>
      <c r="F6" s="2" t="n">
        <v>21.3706222693432</v>
      </c>
      <c r="G6" s="2" t="n">
        <v>0.624439461883408</v>
      </c>
      <c r="H6" s="2" t="n">
        <v>0.988859605950898</v>
      </c>
      <c r="I6" s="2" t="n">
        <v>0.0875548674589489</v>
      </c>
      <c r="J6" s="2" t="n">
        <v>0.218148975446983</v>
      </c>
      <c r="K6" s="2" t="n">
        <v>7.53731288477106</v>
      </c>
      <c r="L6" s="2" t="n">
        <v>0.656</v>
      </c>
      <c r="M6" s="2" t="n">
        <v>0.089</v>
      </c>
      <c r="N6" s="2" t="n">
        <v>15.817</v>
      </c>
      <c r="O6" s="2" t="s">
        <v>41</v>
      </c>
      <c r="P6" s="2" t="n">
        <v>885.1</v>
      </c>
      <c r="Q6" s="2" t="n">
        <v>281.5</v>
      </c>
      <c r="R6" s="2" t="n">
        <v>43.385</v>
      </c>
      <c r="S6" s="2" t="n">
        <v>0.335025247645145</v>
      </c>
      <c r="T6" s="2" t="n">
        <v>-0.7824210823506</v>
      </c>
      <c r="U6" s="2" t="n">
        <v>0.24797654868367</v>
      </c>
      <c r="V6" s="2" t="n">
        <v>0.016042111124241</v>
      </c>
      <c r="W6" s="2" t="n">
        <v>0.0549714461358517</v>
      </c>
      <c r="X6" s="2" t="n">
        <v>0.108811767659191</v>
      </c>
      <c r="Y6" s="2" t="n">
        <v>0.133032851929089</v>
      </c>
      <c r="Z6" s="2" t="n">
        <v>0.121192845607928</v>
      </c>
      <c r="AA6" s="2" t="n">
        <v>0.127104268013108</v>
      </c>
      <c r="AB6" s="2" t="n">
        <v>0.1297568559904</v>
      </c>
      <c r="AC6" s="2" t="n">
        <v>0.156541692012242</v>
      </c>
      <c r="AD6" s="2" t="n">
        <v>0.13831657216839</v>
      </c>
      <c r="AE6" s="2" t="n">
        <v>0.0779633004693392</v>
      </c>
      <c r="AF6" s="2" t="n">
        <v>0.0072798461503126</v>
      </c>
      <c r="AG6" s="2" t="n">
        <v>0.658593668051392</v>
      </c>
      <c r="AH6" s="3" t="b">
        <f aca="false">TRUE()</f>
        <v>1</v>
      </c>
      <c r="AI6" s="3" t="n">
        <v>-0.706876891799879</v>
      </c>
      <c r="AJ6" s="3" t="b">
        <f aca="false">TRUE()</f>
        <v>1</v>
      </c>
      <c r="AK6" s="3" t="n">
        <v>-0.417077613598815</v>
      </c>
      <c r="AL6" s="3" t="b">
        <f aca="false">TRUE()</f>
        <v>1</v>
      </c>
      <c r="AM6" s="3" t="n">
        <v>3.83648380688969</v>
      </c>
      <c r="AN6" s="3" t="b">
        <f aca="false">FALSE()</f>
        <v>0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1</v>
      </c>
      <c r="F7" s="2" t="n">
        <v>35.5376777919744</v>
      </c>
      <c r="G7" s="2" t="n">
        <v>0.692927484333035</v>
      </c>
      <c r="H7" s="2" t="n">
        <v>0.96565609371163</v>
      </c>
      <c r="I7" s="2" t="n">
        <v>0.151660111976765</v>
      </c>
      <c r="J7" s="2" t="n">
        <v>0.355799198315205</v>
      </c>
      <c r="K7" s="2" t="n">
        <v>4.7282610234154</v>
      </c>
      <c r="L7" s="2" t="n">
        <v>0.756</v>
      </c>
      <c r="M7" s="2" t="n">
        <v>0.101</v>
      </c>
      <c r="N7" s="2" t="n">
        <v>10.27</v>
      </c>
      <c r="O7" s="2" t="s">
        <v>41</v>
      </c>
      <c r="P7" s="2" t="n">
        <v>654.3</v>
      </c>
      <c r="Q7" s="2" t="n">
        <v>244.7</v>
      </c>
      <c r="R7" s="2" t="n">
        <v>32.074</v>
      </c>
      <c r="S7" s="2" t="n">
        <v>0.473225753034444</v>
      </c>
      <c r="T7" s="2" t="n">
        <v>-0.416107026567227</v>
      </c>
      <c r="U7" s="2" t="n">
        <v>-0.975044484378523</v>
      </c>
      <c r="V7" s="2" t="n">
        <v>0.163306110094058</v>
      </c>
      <c r="W7" s="2" t="n">
        <v>0.052360252186852</v>
      </c>
      <c r="X7" s="2" t="n">
        <v>0.0597816430209503</v>
      </c>
      <c r="Y7" s="2" t="n">
        <v>0.13360501142151</v>
      </c>
      <c r="Z7" s="2" t="n">
        <v>0.147089238128657</v>
      </c>
      <c r="AA7" s="2" t="n">
        <v>0.154793904789558</v>
      </c>
      <c r="AB7" s="2" t="n">
        <v>0.142448776234681</v>
      </c>
      <c r="AC7" s="2" t="n">
        <v>0.130975770896244</v>
      </c>
      <c r="AD7" s="2" t="n">
        <v>0.131047108517717</v>
      </c>
      <c r="AE7" s="2" t="n">
        <v>0.0864230192161811</v>
      </c>
      <c r="AF7" s="2" t="n">
        <v>0.0138355277745018</v>
      </c>
      <c r="AG7" s="2" t="n">
        <v>-0.752550477761425</v>
      </c>
      <c r="AH7" s="3" t="b">
        <f aca="false">TRUE()</f>
        <v>1</v>
      </c>
      <c r="AI7" s="3" t="n">
        <v>0.511529146772564</v>
      </c>
      <c r="AJ7" s="3" t="b">
        <f aca="false">TRUE()</f>
        <v>1</v>
      </c>
      <c r="AK7" s="3" t="n">
        <v>0.0184467984439602</v>
      </c>
      <c r="AL7" s="3" t="b">
        <f aca="false">TRUE()</f>
        <v>1</v>
      </c>
      <c r="AM7" s="3" t="n">
        <v>2.36782298825799</v>
      </c>
      <c r="AN7" s="3" t="b">
        <f aca="false">FALSE()</f>
        <v>0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2</v>
      </c>
      <c r="F8" s="2" t="n">
        <v>23.6293777306568</v>
      </c>
      <c r="G8" s="2" t="n">
        <v>0.771548117154812</v>
      </c>
      <c r="H8" s="2" t="n">
        <v>0.992064274832928</v>
      </c>
      <c r="I8" s="2" t="n">
        <v>0.101621092472803</v>
      </c>
      <c r="J8" s="2" t="n">
        <v>0.271571959411645</v>
      </c>
      <c r="K8" s="2" t="n">
        <v>5.98096084021545</v>
      </c>
      <c r="L8" s="2" t="n">
        <v>0.704</v>
      </c>
      <c r="M8" s="2" t="n">
        <v>0.1</v>
      </c>
      <c r="N8" s="2" t="n">
        <v>12.693</v>
      </c>
      <c r="O8" s="2" t="s">
        <v>41</v>
      </c>
      <c r="P8" s="2" t="n">
        <v>725.3</v>
      </c>
      <c r="Q8" s="2" t="n">
        <v>222.3</v>
      </c>
      <c r="R8" s="2" t="n">
        <v>35.553</v>
      </c>
      <c r="S8" s="2" t="n">
        <v>0.542080206171664</v>
      </c>
      <c r="T8" s="2" t="n">
        <v>-0.178175897819062</v>
      </c>
      <c r="U8" s="2" t="n">
        <v>-0.781871505557255</v>
      </c>
      <c r="V8" s="2" t="n">
        <v>0.0567085724800692</v>
      </c>
      <c r="W8" s="2" t="n">
        <v>0.0361053700751303</v>
      </c>
      <c r="X8" s="2" t="n">
        <v>0.0305752491307009</v>
      </c>
      <c r="Y8" s="2" t="n">
        <v>0.141592504328354</v>
      </c>
      <c r="Z8" s="2" t="n">
        <v>0.160210249898984</v>
      </c>
      <c r="AA8" s="2" t="n">
        <v>0.122617930128302</v>
      </c>
      <c r="AB8" s="2" t="n">
        <v>0.124819955210619</v>
      </c>
      <c r="AC8" s="2" t="n">
        <v>0.116559214580269</v>
      </c>
      <c r="AD8" s="2" t="n">
        <v>0.143220798642641</v>
      </c>
      <c r="AE8" s="2" t="n">
        <v>0.114387399795037</v>
      </c>
      <c r="AF8" s="2" t="n">
        <v>0.0460166982850922</v>
      </c>
      <c r="AG8" s="2" t="n">
        <v>-0.123249168925832</v>
      </c>
      <c r="AH8" s="3" t="b">
        <f aca="false">TRUE()</f>
        <v>1</v>
      </c>
      <c r="AI8" s="3" t="n">
        <v>-0.122041993285107</v>
      </c>
      <c r="AJ8" s="3" t="b">
        <f aca="false">TRUE()</f>
        <v>1</v>
      </c>
      <c r="AK8" s="3" t="n">
        <v>-0.0178469025596044</v>
      </c>
      <c r="AL8" s="3" t="b">
        <f aca="false">TRUE()</f>
        <v>1</v>
      </c>
      <c r="AM8" s="3" t="n">
        <v>2.81962072709183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3</v>
      </c>
      <c r="F9" s="2" t="n">
        <v>24.2277453179541</v>
      </c>
      <c r="G9" s="2" t="n">
        <v>0.811494252873563</v>
      </c>
      <c r="H9" s="2" t="n">
        <v>0.994844378211103</v>
      </c>
      <c r="I9" s="2" t="n">
        <v>0.0851130335736989</v>
      </c>
      <c r="J9" s="2" t="n">
        <v>0.23377102786557</v>
      </c>
      <c r="K9" s="2" t="n">
        <v>6.99898225508575</v>
      </c>
      <c r="L9" s="2" t="n">
        <v>0.692</v>
      </c>
      <c r="M9" s="2" t="n">
        <v>0.115</v>
      </c>
      <c r="N9" s="2" t="n">
        <v>14.692</v>
      </c>
      <c r="O9" s="2" t="s">
        <v>41</v>
      </c>
      <c r="P9" s="2" t="n">
        <v>235.6</v>
      </c>
      <c r="Q9" s="2" t="n">
        <v>78.4</v>
      </c>
      <c r="R9" s="2" t="n">
        <v>11.548</v>
      </c>
      <c r="S9" s="2" t="n">
        <v>0.387783853520922</v>
      </c>
      <c r="T9" s="2" t="n">
        <v>-0.41741633429094</v>
      </c>
      <c r="U9" s="2" t="n">
        <v>-0.137068280639653</v>
      </c>
      <c r="V9" s="2" t="n">
        <v>0.0097025087571796</v>
      </c>
      <c r="W9" s="2" t="n">
        <v>0.0329907695509966</v>
      </c>
      <c r="X9" s="2" t="n">
        <v>0.100416175865147</v>
      </c>
      <c r="Y9" s="2" t="n">
        <v>0.120632317547017</v>
      </c>
      <c r="Z9" s="2" t="n">
        <v>0.124815452668967</v>
      </c>
      <c r="AA9" s="2" t="n">
        <v>0.130418376398137</v>
      </c>
      <c r="AB9" s="2" t="n">
        <v>0.134042559498531</v>
      </c>
      <c r="AC9" s="2" t="n">
        <v>0.135756410645331</v>
      </c>
      <c r="AD9" s="2" t="n">
        <v>0.165770960789797</v>
      </c>
      <c r="AE9" s="2" t="n">
        <v>0.0816542944222417</v>
      </c>
      <c r="AF9" s="2" t="n">
        <v>0.00649345216483186</v>
      </c>
      <c r="AG9" s="2" t="n">
        <v>0.388160029198767</v>
      </c>
      <c r="AH9" s="3" t="b">
        <f aca="false">TRUE()</f>
        <v>1</v>
      </c>
      <c r="AI9" s="3" t="n">
        <v>-0.2682507179138</v>
      </c>
      <c r="AJ9" s="3" t="b">
        <f aca="false">TRUE()</f>
        <v>1</v>
      </c>
      <c r="AK9" s="3" t="n">
        <v>0.526558612493865</v>
      </c>
      <c r="AL9" s="3" t="b">
        <f aca="false">TRUE()</f>
        <v>1</v>
      </c>
      <c r="AM9" s="3" t="n">
        <v>-0.29651100117483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1</v>
      </c>
      <c r="F10" s="2" t="n">
        <v>36.869897645844</v>
      </c>
      <c r="G10" s="2" t="n">
        <v>0.749206349206349</v>
      </c>
      <c r="H10" s="2" t="n">
        <v>0.986110208171888</v>
      </c>
      <c r="I10" s="2" t="n">
        <v>0.104045890774757</v>
      </c>
      <c r="J10" s="2" t="n">
        <v>0.284585518132765</v>
      </c>
      <c r="K10" s="2" t="n">
        <v>5.907021835938</v>
      </c>
      <c r="L10" s="2" t="n">
        <v>0.827</v>
      </c>
      <c r="M10" s="2" t="n">
        <v>0.197</v>
      </c>
      <c r="N10" s="2" t="n">
        <v>12.67</v>
      </c>
      <c r="O10" s="2" t="s">
        <v>41</v>
      </c>
      <c r="P10" s="2" t="n">
        <v>139.4</v>
      </c>
      <c r="Q10" s="2" t="n">
        <v>49.3</v>
      </c>
      <c r="R10" s="2" t="n">
        <v>6.831</v>
      </c>
      <c r="S10" s="2" t="n">
        <v>0.506443325191649</v>
      </c>
      <c r="T10" s="2" t="n">
        <v>0.157553837955324</v>
      </c>
      <c r="U10" s="2" t="n">
        <v>-0.131597031377274</v>
      </c>
      <c r="V10" s="2" t="n">
        <v>0.0596413743965708</v>
      </c>
      <c r="W10" s="2" t="n">
        <v>0.0176602259118372</v>
      </c>
      <c r="X10" s="2" t="n">
        <v>0.120738476479407</v>
      </c>
      <c r="Y10" s="2" t="n">
        <v>0.149629358721448</v>
      </c>
      <c r="Z10" s="2" t="n">
        <v>0.122068307665225</v>
      </c>
      <c r="AA10" s="2" t="n">
        <v>0.119506819359472</v>
      </c>
      <c r="AB10" s="2" t="n">
        <v>0.102833379913367</v>
      </c>
      <c r="AC10" s="2" t="n">
        <v>0.135577784427113</v>
      </c>
      <c r="AD10" s="2" t="n">
        <v>0.123116185006105</v>
      </c>
      <c r="AE10" s="2" t="n">
        <v>0.10716143043848</v>
      </c>
      <c r="AF10" s="2" t="n">
        <v>0.0193682579893827</v>
      </c>
      <c r="AG10" s="2" t="n">
        <v>-0.160392873699939</v>
      </c>
      <c r="AH10" s="3" t="b">
        <f aca="false">TRUE()</f>
        <v>1</v>
      </c>
      <c r="AI10" s="3" t="n">
        <v>1.376597434159</v>
      </c>
      <c r="AJ10" s="3" t="b">
        <f aca="false">TRUE()</f>
        <v>1</v>
      </c>
      <c r="AK10" s="3" t="n">
        <v>3.50264209478616</v>
      </c>
      <c r="AL10" s="3" t="b">
        <f aca="false">FALSE()</f>
        <v>0</v>
      </c>
      <c r="AM10" s="3" t="n">
        <v>-0.908665120552517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2</v>
      </c>
      <c r="F11" s="2" t="n">
        <v>60.8025139539355</v>
      </c>
      <c r="G11" s="2" t="n">
        <v>0.658415841584158</v>
      </c>
      <c r="H11" s="2" t="n">
        <v>0.960927691034291</v>
      </c>
      <c r="I11" s="2" t="n">
        <v>0.155501248346902</v>
      </c>
      <c r="J11" s="2" t="n">
        <v>0.383200379211318</v>
      </c>
      <c r="K11" s="2" t="n">
        <v>2.6871236263307</v>
      </c>
      <c r="L11" s="2" t="n">
        <v>0.476</v>
      </c>
      <c r="M11" s="2" t="n">
        <v>0.078</v>
      </c>
      <c r="N11" s="2" t="n">
        <v>5.851</v>
      </c>
      <c r="O11" s="2" t="s">
        <v>41</v>
      </c>
      <c r="P11" s="2" t="n">
        <v>131</v>
      </c>
      <c r="Q11" s="2" t="n">
        <v>61.7</v>
      </c>
      <c r="R11" s="2" t="n">
        <v>6.419</v>
      </c>
      <c r="S11" s="2" t="n">
        <v>-1</v>
      </c>
      <c r="T11" s="2" t="n">
        <v>0.292410771332601</v>
      </c>
      <c r="U11" s="2" t="n">
        <v>-0.86804332633689</v>
      </c>
      <c r="V11" s="2" t="n">
        <v>0.198078424683523</v>
      </c>
      <c r="W11" s="2" t="n">
        <v>0.0102048737028265</v>
      </c>
      <c r="X11" s="2" t="n">
        <v>0.145346706500199</v>
      </c>
      <c r="Y11" s="2" t="n">
        <v>0.125561503786336</v>
      </c>
      <c r="Z11" s="2" t="n">
        <v>0.122304390120716</v>
      </c>
      <c r="AA11" s="2" t="n">
        <v>0.15250565812109</v>
      </c>
      <c r="AB11" s="2" t="n">
        <v>0.162965738070341</v>
      </c>
      <c r="AC11" s="2" t="n">
        <v>0.155107424871981</v>
      </c>
      <c r="AD11" s="2" t="n">
        <v>0.0877812092542887</v>
      </c>
      <c r="AE11" s="2" t="n">
        <v>0.0344193806386232</v>
      </c>
      <c r="AF11" s="2" t="n">
        <v>0.0140079886364251</v>
      </c>
      <c r="AG11" s="2" t="n">
        <v>-1.77792816064466</v>
      </c>
      <c r="AH11" s="3" t="b">
        <f aca="false">TRUE()</f>
        <v>1</v>
      </c>
      <c r="AI11" s="3" t="n">
        <v>-2.90000776123028</v>
      </c>
      <c r="AJ11" s="3" t="b">
        <f aca="false">FALSE()</f>
        <v>0</v>
      </c>
      <c r="AK11" s="3" t="n">
        <v>-0.816308324638026</v>
      </c>
      <c r="AL11" s="3" t="b">
        <f aca="false">TRUE()</f>
        <v>1</v>
      </c>
      <c r="AM11" s="3" t="n">
        <v>-0.962117247400465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1</v>
      </c>
      <c r="F12" s="2" t="n">
        <v>26.565051177078</v>
      </c>
      <c r="G12" s="2" t="n">
        <v>0.763717805151176</v>
      </c>
      <c r="H12" s="2" t="n">
        <v>0.98548455040131</v>
      </c>
      <c r="I12" s="2" t="n">
        <v>0.138448560189633</v>
      </c>
      <c r="J12" s="2" t="n">
        <v>0.328257816027688</v>
      </c>
      <c r="K12" s="2" t="n">
        <v>4.68518531460479</v>
      </c>
      <c r="L12" s="2" t="n">
        <v>0.677</v>
      </c>
      <c r="M12" s="2" t="n">
        <v>0.11</v>
      </c>
      <c r="N12" s="2" t="n">
        <v>10.087</v>
      </c>
      <c r="O12" s="2" t="s">
        <v>41</v>
      </c>
      <c r="P12" s="2" t="n">
        <v>340</v>
      </c>
      <c r="Q12" s="2" t="n">
        <v>118.6</v>
      </c>
      <c r="R12" s="2" t="n">
        <v>16.667</v>
      </c>
      <c r="S12" s="2" t="n">
        <v>0.386398513766357</v>
      </c>
      <c r="T12" s="2" t="n">
        <v>-0.725895004176682</v>
      </c>
      <c r="U12" s="2" t="n">
        <v>-0.248578848329357</v>
      </c>
      <c r="V12" s="2" t="n">
        <v>0.157552281444736</v>
      </c>
      <c r="W12" s="2" t="n">
        <v>0.00282344877272778</v>
      </c>
      <c r="X12" s="2" t="n">
        <v>0.124307130183167</v>
      </c>
      <c r="Y12" s="2" t="n">
        <v>0.129468930099134</v>
      </c>
      <c r="Z12" s="2" t="n">
        <v>0.121171247848033</v>
      </c>
      <c r="AA12" s="2" t="n">
        <v>0.130031186792581</v>
      </c>
      <c r="AB12" s="2" t="n">
        <v>0.149113320110284</v>
      </c>
      <c r="AC12" s="2" t="n">
        <v>0.131772160087896</v>
      </c>
      <c r="AD12" s="2" t="n">
        <v>0.110259475617714</v>
      </c>
      <c r="AE12" s="2" t="n">
        <v>0.0809212784846963</v>
      </c>
      <c r="AF12" s="2" t="n">
        <v>0.0229552707764956</v>
      </c>
      <c r="AG12" s="2" t="n">
        <v>-0.774189819900696</v>
      </c>
      <c r="AH12" s="3" t="b">
        <f aca="false">TRUE()</f>
        <v>1</v>
      </c>
      <c r="AI12" s="3" t="n">
        <v>-0.451011623699666</v>
      </c>
      <c r="AJ12" s="3" t="b">
        <f aca="false">TRUE()</f>
        <v>1</v>
      </c>
      <c r="AK12" s="3" t="n">
        <v>0.345090107476041</v>
      </c>
      <c r="AL12" s="3" t="b">
        <f aca="false">TRUE()</f>
        <v>1</v>
      </c>
      <c r="AM12" s="3" t="n">
        <v>0.36782257536394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3</v>
      </c>
      <c r="F13" s="2" t="n">
        <v>15.2551187030578</v>
      </c>
      <c r="G13" s="2" t="n">
        <v>0.799442896935933</v>
      </c>
      <c r="H13" s="2" t="n">
        <v>0.967755728544746</v>
      </c>
      <c r="I13" s="2" t="n">
        <v>0.292335799471193</v>
      </c>
      <c r="J13" s="2" t="n">
        <v>0.478564423393179</v>
      </c>
      <c r="K13" s="2" t="n">
        <v>2.41882607424258</v>
      </c>
      <c r="L13" s="2" t="n">
        <v>0.575</v>
      </c>
      <c r="M13" s="2" t="n">
        <v>0.095</v>
      </c>
      <c r="N13" s="2" t="n">
        <v>5.483</v>
      </c>
      <c r="O13" s="2" t="s">
        <v>41</v>
      </c>
      <c r="P13" s="2" t="n">
        <v>245.7</v>
      </c>
      <c r="Q13" s="2" t="n">
        <v>128.7</v>
      </c>
      <c r="R13" s="2" t="n">
        <v>12.042</v>
      </c>
      <c r="S13" s="2" t="n">
        <v>0.105808866745676</v>
      </c>
      <c r="T13" s="2" t="n">
        <v>-0.0391667260016284</v>
      </c>
      <c r="U13" s="2" t="n">
        <v>-0.794068666285107</v>
      </c>
      <c r="V13" s="2" t="n">
        <v>0.419877981583017</v>
      </c>
      <c r="W13" s="2" t="n">
        <v>0.124588900600539</v>
      </c>
      <c r="X13" s="2" t="n">
        <v>0.175192312875242</v>
      </c>
      <c r="Y13" s="2" t="n">
        <v>0.157527602562938</v>
      </c>
      <c r="Z13" s="2" t="n">
        <v>0.14350431774408</v>
      </c>
      <c r="AA13" s="2" t="n">
        <v>0.117935369454488</v>
      </c>
      <c r="AB13" s="2" t="n">
        <v>0.11378508084408</v>
      </c>
      <c r="AC13" s="2" t="n">
        <v>0.104670229583515</v>
      </c>
      <c r="AD13" s="2" t="n">
        <v>0.0894198366811786</v>
      </c>
      <c r="AE13" s="2" t="n">
        <v>0.0741125396566514</v>
      </c>
      <c r="AF13" s="2" t="n">
        <v>0.0238527105978272</v>
      </c>
      <c r="AG13" s="2" t="n">
        <v>-1.91270905421718</v>
      </c>
      <c r="AH13" s="3" t="b">
        <f aca="false">TRUE()</f>
        <v>1</v>
      </c>
      <c r="AI13" s="3" t="n">
        <v>-1.69378578304356</v>
      </c>
      <c r="AJ13" s="3" t="b">
        <f aca="false">TRUE()</f>
        <v>1</v>
      </c>
      <c r="AK13" s="3" t="n">
        <v>-0.199315407577428</v>
      </c>
      <c r="AL13" s="3" t="b">
        <f aca="false">TRUE()</f>
        <v>1</v>
      </c>
      <c r="AM13" s="3" t="n">
        <v>-0.23224118198860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4</v>
      </c>
      <c r="F14" s="2" t="n">
        <v>18.434948822922</v>
      </c>
      <c r="G14" s="2" t="n">
        <v>0.868167202572347</v>
      </c>
      <c r="H14" s="2" t="n">
        <v>0.976118434851876</v>
      </c>
      <c r="I14" s="2" t="n">
        <v>0.137509870831398</v>
      </c>
      <c r="J14" s="2" t="n">
        <v>0.445951594576509</v>
      </c>
      <c r="K14" s="2" t="n">
        <v>3.56015698118196</v>
      </c>
      <c r="L14" s="2" t="n">
        <v>0.748</v>
      </c>
      <c r="M14" s="2" t="n">
        <v>0.145</v>
      </c>
      <c r="N14" s="2" t="n">
        <v>7.727</v>
      </c>
      <c r="O14" s="2" t="s">
        <v>41</v>
      </c>
      <c r="P14" s="2" t="n">
        <v>194.9</v>
      </c>
      <c r="Q14" s="2" t="n">
        <v>76.2</v>
      </c>
      <c r="R14" s="2" t="n">
        <v>9.553</v>
      </c>
      <c r="S14" s="2" t="n">
        <v>0.314147450844754</v>
      </c>
      <c r="T14" s="2" t="n">
        <v>-0.361935795508512</v>
      </c>
      <c r="U14" s="2" t="n">
        <v>-0.734303055744681</v>
      </c>
      <c r="V14" s="2" t="n">
        <v>0.248327070634573</v>
      </c>
      <c r="W14" s="2" t="n">
        <v>0.0755769446505706</v>
      </c>
      <c r="X14" s="2" t="n">
        <v>0.131127740865361</v>
      </c>
      <c r="Y14" s="2" t="n">
        <v>0.124872598699622</v>
      </c>
      <c r="Z14" s="2" t="n">
        <v>0.134753051537866</v>
      </c>
      <c r="AA14" s="2" t="n">
        <v>0.146022510126649</v>
      </c>
      <c r="AB14" s="2" t="n">
        <v>0.128979185844568</v>
      </c>
      <c r="AC14" s="2" t="n">
        <v>0.119639211675783</v>
      </c>
      <c r="AD14" s="2" t="n">
        <v>0.113467792736866</v>
      </c>
      <c r="AE14" s="2" t="n">
        <v>0.076558374386741</v>
      </c>
      <c r="AF14" s="2" t="n">
        <v>0.0245795341265455</v>
      </c>
      <c r="AG14" s="2" t="n">
        <v>-1.33935458899008</v>
      </c>
      <c r="AH14" s="3" t="b">
        <f aca="false">TRUE()</f>
        <v>1</v>
      </c>
      <c r="AI14" s="3" t="n">
        <v>0.414056663686769</v>
      </c>
      <c r="AJ14" s="3" t="b">
        <f aca="false">TRUE()</f>
        <v>1</v>
      </c>
      <c r="AK14" s="3" t="n">
        <v>1.6153696426008</v>
      </c>
      <c r="AL14" s="3" t="b">
        <f aca="false">TRUE()</f>
        <v>1</v>
      </c>
      <c r="AM14" s="3" t="n">
        <v>-0.55549928245000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7</v>
      </c>
      <c r="F15" s="2" t="n">
        <v>18.434948822922</v>
      </c>
      <c r="G15" s="2" t="n">
        <v>0.881763527054108</v>
      </c>
      <c r="H15" s="2" t="n">
        <v>0.983851497851683</v>
      </c>
      <c r="I15" s="2" t="n">
        <v>0.144686311901723</v>
      </c>
      <c r="J15" s="2" t="n">
        <v>0.413054347511672</v>
      </c>
      <c r="K15" s="2" t="n">
        <v>3.35558987533374</v>
      </c>
      <c r="L15" s="2" t="n">
        <v>0.626</v>
      </c>
      <c r="M15" s="2" t="n">
        <v>0.096</v>
      </c>
      <c r="N15" s="2" t="n">
        <v>7.3</v>
      </c>
      <c r="O15" s="2" t="s">
        <v>41</v>
      </c>
      <c r="P15" s="2" t="n">
        <v>170</v>
      </c>
      <c r="Q15" s="2" t="n">
        <v>69.2</v>
      </c>
      <c r="R15" s="2" t="n">
        <v>8.333</v>
      </c>
      <c r="S15" s="2" t="n">
        <v>0.479744930698744</v>
      </c>
      <c r="T15" s="2" t="n">
        <v>-0.204545093278243</v>
      </c>
      <c r="U15" s="2" t="n">
        <v>-0.615125177060786</v>
      </c>
      <c r="V15" s="2" t="n">
        <v>0.15827393715113</v>
      </c>
      <c r="W15" s="2" t="n">
        <v>0.122654027788977</v>
      </c>
      <c r="X15" s="2" t="n">
        <v>0.0469754370420614</v>
      </c>
      <c r="Y15" s="2" t="n">
        <v>0.112969536593975</v>
      </c>
      <c r="Z15" s="2" t="n">
        <v>0.155720371934567</v>
      </c>
      <c r="AA15" s="2" t="n">
        <v>0.156952634677247</v>
      </c>
      <c r="AB15" s="2" t="n">
        <v>0.123560686873401</v>
      </c>
      <c r="AC15" s="2" t="n">
        <v>0.106005288247574</v>
      </c>
      <c r="AD15" s="2" t="n">
        <v>0.104215467269847</v>
      </c>
      <c r="AE15" s="2" t="n">
        <v>0.0905747424432867</v>
      </c>
      <c r="AF15" s="2" t="n">
        <v>0.10302583491804</v>
      </c>
      <c r="AG15" s="2" t="n">
        <v>-1.44212010849326</v>
      </c>
      <c r="AH15" s="3" t="b">
        <f aca="false">TRUE()</f>
        <v>1</v>
      </c>
      <c r="AI15" s="3" t="n">
        <v>-1.07239870337161</v>
      </c>
      <c r="AJ15" s="3" t="b">
        <f aca="false">TRUE()</f>
        <v>1</v>
      </c>
      <c r="AK15" s="3" t="n">
        <v>-0.163021706573863</v>
      </c>
      <c r="AL15" s="3" t="b">
        <f aca="false">TRUE()</f>
        <v>1</v>
      </c>
      <c r="AM15" s="3" t="n">
        <v>-0.71394665846356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8</v>
      </c>
      <c r="F16" s="2" t="n">
        <v>18.434948822922</v>
      </c>
      <c r="G16" s="2" t="n">
        <v>0.770526315789474</v>
      </c>
      <c r="H16" s="2" t="n">
        <v>0.994607515917284</v>
      </c>
      <c r="I16" s="2" t="n">
        <v>0.069304829472497</v>
      </c>
      <c r="J16" s="2" t="n">
        <v>0.246041636993508</v>
      </c>
      <c r="K16" s="2" t="n">
        <v>5.80233173599699</v>
      </c>
      <c r="L16" s="2" t="n">
        <v>0.563</v>
      </c>
      <c r="M16" s="2" t="n">
        <v>0.061</v>
      </c>
      <c r="N16" s="2" t="n">
        <v>12.216</v>
      </c>
      <c r="O16" s="2" t="s">
        <v>41</v>
      </c>
      <c r="P16" s="2" t="n">
        <v>237.1</v>
      </c>
      <c r="Q16" s="2" t="n">
        <v>74.1</v>
      </c>
      <c r="R16" s="2" t="n">
        <v>11.623</v>
      </c>
      <c r="S16" s="2" t="n">
        <v>0.00029147793000283</v>
      </c>
      <c r="T16" s="2" t="n">
        <v>-0.107685323164276</v>
      </c>
      <c r="U16" s="2" t="n">
        <v>-0.539486979405889</v>
      </c>
      <c r="V16" s="2" t="n">
        <v>0.129151020417881</v>
      </c>
      <c r="W16" s="2" t="n">
        <v>0.0759007490441835</v>
      </c>
      <c r="X16" s="2" t="n">
        <v>0.0707106742287223</v>
      </c>
      <c r="Y16" s="2" t="n">
        <v>0.154668034518357</v>
      </c>
      <c r="Z16" s="2" t="n">
        <v>0.175423195573339</v>
      </c>
      <c r="AA16" s="2" t="n">
        <v>0.120348308223985</v>
      </c>
      <c r="AB16" s="2" t="n">
        <v>0.0903055965879359</v>
      </c>
      <c r="AC16" s="2" t="n">
        <v>0.0943885286012125</v>
      </c>
      <c r="AD16" s="2" t="n">
        <v>0.140427506744074</v>
      </c>
      <c r="AE16" s="2" t="n">
        <v>0.123397432714889</v>
      </c>
      <c r="AF16" s="2" t="n">
        <v>0.0303307228074849</v>
      </c>
      <c r="AG16" s="2" t="n">
        <v>-0.212984576860952</v>
      </c>
      <c r="AH16" s="3" t="b">
        <f aca="false">TRUE()</f>
        <v>1</v>
      </c>
      <c r="AI16" s="3" t="n">
        <v>-1.83999450767225</v>
      </c>
      <c r="AJ16" s="3" t="b">
        <f aca="false">TRUE()</f>
        <v>1</v>
      </c>
      <c r="AK16" s="3" t="n">
        <v>-1.43330124169862</v>
      </c>
      <c r="AL16" s="3" t="b">
        <f aca="false">TRUE()</f>
        <v>1</v>
      </c>
      <c r="AM16" s="3" t="n">
        <v>-0.28696597852341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9</v>
      </c>
      <c r="F17" s="2" t="n">
        <v>24.2277453179541</v>
      </c>
      <c r="G17" s="2" t="n">
        <v>0.570135746606335</v>
      </c>
      <c r="H17" s="2" t="n">
        <v>0.983812884298267</v>
      </c>
      <c r="I17" s="2" t="n">
        <v>0.0635862792852281</v>
      </c>
      <c r="J17" s="2" t="n">
        <v>0.221293723073287</v>
      </c>
      <c r="K17" s="2" t="n">
        <v>6.22886648279525</v>
      </c>
      <c r="L17" s="2" t="n">
        <v>0.556</v>
      </c>
      <c r="M17" s="2" t="n">
        <v>0.095</v>
      </c>
      <c r="N17" s="2" t="n">
        <v>12.872</v>
      </c>
      <c r="O17" s="2" t="s">
        <v>41</v>
      </c>
      <c r="P17" s="2" t="n">
        <v>327.3</v>
      </c>
      <c r="Q17" s="2" t="n">
        <v>103.7</v>
      </c>
      <c r="R17" s="2" t="n">
        <v>16.043</v>
      </c>
      <c r="S17" s="2" t="n">
        <v>0</v>
      </c>
      <c r="T17" s="2" t="n">
        <v>-0.295665533196788</v>
      </c>
      <c r="U17" s="2" t="n">
        <v>-0.705599095244517</v>
      </c>
      <c r="V17" s="2" t="n">
        <v>0.307800898956919</v>
      </c>
      <c r="W17" s="2" t="n">
        <v>0.160785356178575</v>
      </c>
      <c r="X17" s="2" t="n">
        <v>0.145671654617078</v>
      </c>
      <c r="Y17" s="2" t="n">
        <v>0.162302505070067</v>
      </c>
      <c r="Z17" s="2" t="n">
        <v>0.137864593853821</v>
      </c>
      <c r="AA17" s="2" t="n">
        <v>0.121410909190814</v>
      </c>
      <c r="AB17" s="2" t="n">
        <v>0.116251694696277</v>
      </c>
      <c r="AC17" s="2" t="n">
        <v>0.0356868687030782</v>
      </c>
      <c r="AD17" s="2" t="n">
        <v>0.0493141253596752</v>
      </c>
      <c r="AE17" s="2" t="n">
        <v>0.0955689041677821</v>
      </c>
      <c r="AF17" s="2" t="n">
        <v>0.135928744341407</v>
      </c>
      <c r="AG17" s="2" t="n">
        <v>0.0012877259080069</v>
      </c>
      <c r="AH17" s="3" t="b">
        <f aca="false">TRUE()</f>
        <v>1</v>
      </c>
      <c r="AI17" s="3" t="n">
        <v>-1.92528293037232</v>
      </c>
      <c r="AJ17" s="3" t="b">
        <f aca="false">TRUE()</f>
        <v>1</v>
      </c>
      <c r="AK17" s="3" t="n">
        <v>-0.199315407577428</v>
      </c>
      <c r="AL17" s="3" t="b">
        <f aca="false">TRUE()</f>
        <v>1</v>
      </c>
      <c r="AM17" s="3" t="n">
        <v>0.28700805024859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11</v>
      </c>
      <c r="F18" s="2" t="n">
        <v>15.2551187030578</v>
      </c>
      <c r="G18" s="2" t="n">
        <v>0.879310344827586</v>
      </c>
      <c r="H18" s="2" t="n">
        <v>0.972126761655027</v>
      </c>
      <c r="I18" s="2" t="n">
        <v>0.248476594827143</v>
      </c>
      <c r="J18" s="2" t="n">
        <v>0.47641541543043</v>
      </c>
      <c r="K18" s="2" t="n">
        <v>2.44153892111836</v>
      </c>
      <c r="L18" s="2" t="n">
        <v>0.543</v>
      </c>
      <c r="M18" s="2" t="n">
        <v>0.11</v>
      </c>
      <c r="N18" s="2" t="n">
        <v>5.555</v>
      </c>
      <c r="O18" s="2" t="s">
        <v>41</v>
      </c>
      <c r="P18" s="2" t="n">
        <v>243.6</v>
      </c>
      <c r="Q18" s="2" t="n">
        <v>74.8</v>
      </c>
      <c r="R18" s="2" t="n">
        <v>11.943</v>
      </c>
      <c r="S18" s="2" t="n">
        <v>0.38841421302201</v>
      </c>
      <c r="T18" s="2" t="n">
        <v>-0.400509501087196</v>
      </c>
      <c r="U18" s="2" t="n">
        <v>-0.66704556023456</v>
      </c>
      <c r="V18" s="2" t="n">
        <v>0.152102956387575</v>
      </c>
      <c r="W18" s="2" t="n">
        <v>0.00960310165526412</v>
      </c>
      <c r="X18" s="2" t="n">
        <v>0.13378119476167</v>
      </c>
      <c r="Y18" s="2" t="n">
        <v>0.109952269278836</v>
      </c>
      <c r="Z18" s="2" t="n">
        <v>0.139324318629877</v>
      </c>
      <c r="AA18" s="2" t="n">
        <v>0.146565093304098</v>
      </c>
      <c r="AB18" s="2" t="n">
        <v>0.143804668719878</v>
      </c>
      <c r="AC18" s="2" t="n">
        <v>0.14579769060052</v>
      </c>
      <c r="AD18" s="2" t="n">
        <v>0.118416344299718</v>
      </c>
      <c r="AE18" s="2" t="n">
        <v>0.0462526125907391</v>
      </c>
      <c r="AF18" s="2" t="n">
        <v>0.0161058078146642</v>
      </c>
      <c r="AG18" s="2" t="n">
        <v>-1.90129911859284</v>
      </c>
      <c r="AH18" s="3" t="b">
        <f aca="false">TRUE()</f>
        <v>1</v>
      </c>
      <c r="AI18" s="3" t="n">
        <v>-2.08367571538674</v>
      </c>
      <c r="AJ18" s="3" t="b">
        <f aca="false">TRUE()</f>
        <v>1</v>
      </c>
      <c r="AK18" s="3" t="n">
        <v>0.345090107476041</v>
      </c>
      <c r="AL18" s="3" t="b">
        <f aca="false">TRUE()</f>
        <v>1</v>
      </c>
      <c r="AM18" s="3" t="n">
        <v>-0.24560421370059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12</v>
      </c>
      <c r="F19" s="2" t="n">
        <v>49.2678933002908</v>
      </c>
      <c r="G19" s="2" t="n">
        <v>0.512287334593573</v>
      </c>
      <c r="H19" s="2" t="n">
        <v>0.963673614501212</v>
      </c>
      <c r="I19" s="2" t="n">
        <v>0.0911739771761736</v>
      </c>
      <c r="J19" s="2" t="n">
        <v>0.239088231965095</v>
      </c>
      <c r="K19" s="2" t="n">
        <v>6.94478390284887</v>
      </c>
      <c r="L19" s="2" t="n">
        <v>0.704</v>
      </c>
      <c r="M19" s="2" t="n">
        <v>0.107</v>
      </c>
      <c r="N19" s="2" t="n">
        <v>14.76</v>
      </c>
      <c r="O19" s="2" t="s">
        <v>41</v>
      </c>
      <c r="P19" s="2" t="n">
        <v>282.5</v>
      </c>
      <c r="Q19" s="2" t="n">
        <v>103.8</v>
      </c>
      <c r="R19" s="2" t="n">
        <v>13.847</v>
      </c>
      <c r="S19" s="2" t="n">
        <v>0.564325779672059</v>
      </c>
      <c r="T19" s="2" t="n">
        <v>-0.105767804838287</v>
      </c>
      <c r="U19" s="2" t="n">
        <v>-0.268531865766517</v>
      </c>
      <c r="V19" s="2" t="n">
        <v>0.124759946727487</v>
      </c>
      <c r="W19" s="2" t="n">
        <v>0.140024867054209</v>
      </c>
      <c r="X19" s="2" t="n">
        <v>0.0395120912550605</v>
      </c>
      <c r="Y19" s="2" t="n">
        <v>0.115948870030852</v>
      </c>
      <c r="Z19" s="2" t="n">
        <v>0.150290110792429</v>
      </c>
      <c r="AA19" s="2" t="n">
        <v>0.137235604045617</v>
      </c>
      <c r="AB19" s="2" t="n">
        <v>0.100941827694777</v>
      </c>
      <c r="AC19" s="2" t="n">
        <v>0.0517969844107377</v>
      </c>
      <c r="AD19" s="2" t="n">
        <v>0.102257895521355</v>
      </c>
      <c r="AE19" s="2" t="n">
        <v>0.202207229894967</v>
      </c>
      <c r="AF19" s="2" t="n">
        <v>0.0998093863542037</v>
      </c>
      <c r="AG19" s="2" t="n">
        <v>0.360933160046248</v>
      </c>
      <c r="AH19" s="3" t="b">
        <f aca="false">TRUE()</f>
        <v>1</v>
      </c>
      <c r="AI19" s="3" t="n">
        <v>-0.122041993285107</v>
      </c>
      <c r="AJ19" s="3" t="b">
        <f aca="false">TRUE()</f>
        <v>1</v>
      </c>
      <c r="AK19" s="3" t="n">
        <v>0.236209004465348</v>
      </c>
      <c r="AL19" s="3" t="b">
        <f aca="false">TRUE()</f>
        <v>1</v>
      </c>
      <c r="AM19" s="3" t="n">
        <v>0.0019300403928763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13</v>
      </c>
      <c r="F20" s="2" t="n">
        <v>26.565051177078</v>
      </c>
      <c r="G20" s="2" t="n">
        <v>0.898678414096916</v>
      </c>
      <c r="H20" s="2" t="n">
        <v>0.975650640304882</v>
      </c>
      <c r="I20" s="2" t="n">
        <v>0.179875946763139</v>
      </c>
      <c r="J20" s="2" t="n">
        <v>0.482220559784419</v>
      </c>
      <c r="K20" s="2" t="n">
        <v>2.8712367421922</v>
      </c>
      <c r="L20" s="2" t="n">
        <v>0.665</v>
      </c>
      <c r="M20" s="2" t="n">
        <v>0.092</v>
      </c>
      <c r="N20" s="2" t="n">
        <v>6.506</v>
      </c>
      <c r="O20" s="2" t="s">
        <v>41</v>
      </c>
      <c r="P20" s="2" t="n">
        <v>280.9</v>
      </c>
      <c r="Q20" s="2" t="n">
        <v>86.2</v>
      </c>
      <c r="R20" s="2" t="n">
        <v>13.767</v>
      </c>
      <c r="S20" s="2" t="n">
        <v>0.499747126662148</v>
      </c>
      <c r="T20" s="2" t="n">
        <v>-0.262925589404915</v>
      </c>
      <c r="U20" s="2" t="n">
        <v>-0.612644014914468</v>
      </c>
      <c r="V20" s="2" t="n">
        <v>0.115014615059023</v>
      </c>
      <c r="W20" s="2" t="n">
        <v>0.0650904841612444</v>
      </c>
      <c r="X20" s="2" t="n">
        <v>0.0524842800363075</v>
      </c>
      <c r="Y20" s="2" t="n">
        <v>0.103199831822606</v>
      </c>
      <c r="Z20" s="2" t="n">
        <v>0.166399361713977</v>
      </c>
      <c r="AA20" s="2" t="n">
        <v>0.183497772698287</v>
      </c>
      <c r="AB20" s="2" t="n">
        <v>0.185160012347314</v>
      </c>
      <c r="AC20" s="2" t="n">
        <v>0.143162571007078</v>
      </c>
      <c r="AD20" s="2" t="n">
        <v>0.0889956097818703</v>
      </c>
      <c r="AE20" s="2" t="n">
        <v>0.0619099192721102</v>
      </c>
      <c r="AF20" s="2" t="n">
        <v>0.0151906413204504</v>
      </c>
      <c r="AG20" s="2" t="n">
        <v>-1.68543782638293</v>
      </c>
      <c r="AH20" s="3" t="b">
        <f aca="false">TRUE()</f>
        <v>1</v>
      </c>
      <c r="AI20" s="3" t="n">
        <v>-0.597220348328359</v>
      </c>
      <c r="AJ20" s="3" t="b">
        <f aca="false">TRUE()</f>
        <v>1</v>
      </c>
      <c r="AK20" s="3" t="n">
        <v>-0.308196510588121</v>
      </c>
      <c r="AL20" s="3" t="b">
        <f aca="false">TRUE()</f>
        <v>1</v>
      </c>
      <c r="AM20" s="3" t="n">
        <v>-0.0082513171019709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14</v>
      </c>
      <c r="F21" s="2" t="n">
        <v>62.1027289690524</v>
      </c>
      <c r="G21" s="2" t="n">
        <v>0.746765249537893</v>
      </c>
      <c r="H21" s="2" t="n">
        <v>0.984703932658485</v>
      </c>
      <c r="I21" s="2" t="n">
        <v>0.116430234511771</v>
      </c>
      <c r="J21" s="2" t="n">
        <v>0.342549873249448</v>
      </c>
      <c r="K21" s="2" t="n">
        <v>3.52453652069293</v>
      </c>
      <c r="L21" s="2" t="n">
        <v>0.54</v>
      </c>
      <c r="M21" s="2" t="n">
        <v>0.071</v>
      </c>
      <c r="N21" s="2" t="n">
        <v>7.653</v>
      </c>
      <c r="O21" s="2" t="s">
        <v>41</v>
      </c>
      <c r="P21" s="2" t="n">
        <v>293.2</v>
      </c>
      <c r="Q21" s="2" t="n">
        <v>78.9</v>
      </c>
      <c r="R21" s="2" t="n">
        <v>14.372</v>
      </c>
      <c r="S21" s="2" t="n">
        <v>0.3175173061544</v>
      </c>
      <c r="T21" s="2" t="n">
        <v>-0.559534832916476</v>
      </c>
      <c r="U21" s="2" t="n">
        <v>-0.336265046941185</v>
      </c>
      <c r="V21" s="2" t="n">
        <v>0.0193541816547814</v>
      </c>
      <c r="W21" s="2" t="n">
        <v>0.0224971608600584</v>
      </c>
      <c r="X21" s="2" t="n">
        <v>0.0752308021945856</v>
      </c>
      <c r="Y21" s="2" t="n">
        <v>0.124323146799662</v>
      </c>
      <c r="Z21" s="2" t="n">
        <v>0.133697763142409</v>
      </c>
      <c r="AA21" s="2" t="n">
        <v>0.12028068412589</v>
      </c>
      <c r="AB21" s="2" t="n">
        <v>0.14548442991706</v>
      </c>
      <c r="AC21" s="2" t="n">
        <v>0.15065509565087</v>
      </c>
      <c r="AD21" s="2" t="n">
        <v>0.129492171987248</v>
      </c>
      <c r="AE21" s="2" t="n">
        <v>0.0951795536350669</v>
      </c>
      <c r="AF21" s="2" t="n">
        <v>0.0256563525472093</v>
      </c>
      <c r="AG21" s="2" t="n">
        <v>-1.35724874216744</v>
      </c>
      <c r="AH21" s="3" t="b">
        <f aca="false">TRUE()</f>
        <v>1</v>
      </c>
      <c r="AI21" s="3" t="n">
        <v>-2.12022789654391</v>
      </c>
      <c r="AJ21" s="3" t="b">
        <f aca="false">TRUE()</f>
        <v>1</v>
      </c>
      <c r="AK21" s="3" t="n">
        <v>-1.07036423166298</v>
      </c>
      <c r="AL21" s="3" t="b">
        <f aca="false">TRUE()</f>
        <v>1</v>
      </c>
      <c r="AM21" s="3" t="n">
        <v>0.070017868639666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15</v>
      </c>
      <c r="F22" s="2" t="n">
        <v>26.565051177078</v>
      </c>
      <c r="G22" s="2" t="n">
        <v>0.767111111111111</v>
      </c>
      <c r="H22" s="2" t="n">
        <v>0.990771211176031</v>
      </c>
      <c r="I22" s="2" t="n">
        <v>0.100329230013372</v>
      </c>
      <c r="J22" s="2" t="n">
        <v>0.277118448777138</v>
      </c>
      <c r="K22" s="2" t="n">
        <v>5.75844183818657</v>
      </c>
      <c r="L22" s="2" t="n">
        <v>0.676</v>
      </c>
      <c r="M22" s="2" t="n">
        <v>0.076</v>
      </c>
      <c r="N22" s="2" t="n">
        <v>12.175</v>
      </c>
      <c r="O22" s="2" t="s">
        <v>41</v>
      </c>
      <c r="P22" s="2" t="n">
        <v>284.7</v>
      </c>
      <c r="Q22" s="2" t="n">
        <v>96.8</v>
      </c>
      <c r="R22" s="2" t="n">
        <v>13.954</v>
      </c>
      <c r="S22" s="2" t="n">
        <v>0.000256984363470313</v>
      </c>
      <c r="T22" s="2" t="n">
        <v>-0.454133876955916</v>
      </c>
      <c r="U22" s="2" t="n">
        <v>-0.691056806539324</v>
      </c>
      <c r="V22" s="2" t="n">
        <v>0.0805185234911662</v>
      </c>
      <c r="W22" s="2" t="n">
        <v>0.00602782124917078</v>
      </c>
      <c r="X22" s="2" t="n">
        <v>0.0639153162137972</v>
      </c>
      <c r="Y22" s="2" t="n">
        <v>0.129571911184642</v>
      </c>
      <c r="Z22" s="2" t="n">
        <v>0.138031101533473</v>
      </c>
      <c r="AA22" s="2" t="n">
        <v>0.139932492813068</v>
      </c>
      <c r="AB22" s="2" t="n">
        <v>0.152970121692198</v>
      </c>
      <c r="AC22" s="2" t="n">
        <v>0.140636566575774</v>
      </c>
      <c r="AD22" s="2" t="n">
        <v>0.136314471524693</v>
      </c>
      <c r="AE22" s="2" t="n">
        <v>0.0809916745915307</v>
      </c>
      <c r="AF22" s="2" t="n">
        <v>0.0176363438708241</v>
      </c>
      <c r="AG22" s="2" t="n">
        <v>-0.235032931755194</v>
      </c>
      <c r="AH22" s="3" t="b">
        <f aca="false">TRUE()</f>
        <v>1</v>
      </c>
      <c r="AI22" s="3" t="n">
        <v>-0.46319568408539</v>
      </c>
      <c r="AJ22" s="3" t="b">
        <f aca="false">TRUE()</f>
        <v>1</v>
      </c>
      <c r="AK22" s="3" t="n">
        <v>-0.888895726645155</v>
      </c>
      <c r="AL22" s="3" t="b">
        <f aca="false">TRUE()</f>
        <v>1</v>
      </c>
      <c r="AM22" s="3" t="n">
        <v>0.015929406948291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16</v>
      </c>
      <c r="F23" s="2" t="n">
        <v>45</v>
      </c>
      <c r="G23" s="2" t="n">
        <v>0.728800611153552</v>
      </c>
      <c r="H23" s="2" t="n">
        <v>0.990781056138401</v>
      </c>
      <c r="I23" s="2" t="n">
        <v>0.123945972007892</v>
      </c>
      <c r="J23" s="2" t="n">
        <v>0.277077807323675</v>
      </c>
      <c r="K23" s="2" t="n">
        <v>6.05183853613965</v>
      </c>
      <c r="L23" s="2" t="n">
        <v>0.689</v>
      </c>
      <c r="M23" s="2" t="n">
        <v>0.109</v>
      </c>
      <c r="N23" s="2" t="n">
        <v>12.947</v>
      </c>
      <c r="O23" s="2" t="s">
        <v>41</v>
      </c>
      <c r="P23" s="2" t="n">
        <v>337.3</v>
      </c>
      <c r="Q23" s="2" t="n">
        <v>121.7</v>
      </c>
      <c r="R23" s="2" t="n">
        <v>16.534</v>
      </c>
      <c r="S23" s="2" t="n">
        <v>0.255520010254218</v>
      </c>
      <c r="T23" s="2" t="n">
        <v>-0.270452222673118</v>
      </c>
      <c r="U23" s="2" t="n">
        <v>-0.631690531277414</v>
      </c>
      <c r="V23" s="2" t="n">
        <v>0.211674099599506</v>
      </c>
      <c r="W23" s="2" t="n">
        <v>0.125328022324637</v>
      </c>
      <c r="X23" s="2" t="n">
        <v>0.0533128022722166</v>
      </c>
      <c r="Y23" s="2" t="n">
        <v>0.145859686306994</v>
      </c>
      <c r="Z23" s="2" t="n">
        <v>0.15982957227398</v>
      </c>
      <c r="AA23" s="2" t="n">
        <v>0.156340700169519</v>
      </c>
      <c r="AB23" s="2" t="n">
        <v>0.108410694820309</v>
      </c>
      <c r="AC23" s="2" t="n">
        <v>0.105334520780101</v>
      </c>
      <c r="AD23" s="2" t="n">
        <v>0.125437713844382</v>
      </c>
      <c r="AE23" s="2" t="n">
        <v>0.107220976551053</v>
      </c>
      <c r="AF23" s="2" t="n">
        <v>0.0382533329814466</v>
      </c>
      <c r="AG23" s="2" t="n">
        <v>-0.0876433308677631</v>
      </c>
      <c r="AH23" s="3" t="b">
        <f aca="false">TRUE()</f>
        <v>1</v>
      </c>
      <c r="AI23" s="3" t="n">
        <v>-0.304802899070974</v>
      </c>
      <c r="AJ23" s="3" t="b">
        <f aca="false">TRUE()</f>
        <v>1</v>
      </c>
      <c r="AK23" s="3" t="n">
        <v>0.308796406472477</v>
      </c>
      <c r="AL23" s="3" t="b">
        <f aca="false">TRUE()</f>
        <v>1</v>
      </c>
      <c r="AM23" s="3" t="n">
        <v>0.35064153459139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17</v>
      </c>
      <c r="F24" s="2" t="n">
        <v>18.434948822922</v>
      </c>
      <c r="G24" s="2" t="n">
        <v>0.782407407407407</v>
      </c>
      <c r="H24" s="2" t="n">
        <v>0.988365816144354</v>
      </c>
      <c r="I24" s="2" t="n">
        <v>0.119835978536557</v>
      </c>
      <c r="J24" s="2" t="n">
        <v>0.326914807674313</v>
      </c>
      <c r="K24" s="2" t="n">
        <v>5.20234834799238</v>
      </c>
      <c r="L24" s="2" t="n">
        <v>0.76</v>
      </c>
      <c r="M24" s="2" t="n">
        <v>0.127</v>
      </c>
      <c r="N24" s="2" t="n">
        <v>11.305</v>
      </c>
      <c r="O24" s="2" t="s">
        <v>41</v>
      </c>
      <c r="P24" s="2" t="n">
        <v>233.6</v>
      </c>
      <c r="Q24" s="2" t="n">
        <v>120.7</v>
      </c>
      <c r="R24" s="2" t="n">
        <v>11.45</v>
      </c>
      <c r="S24" s="2" t="n">
        <v>0.334037781265541</v>
      </c>
      <c r="T24" s="2" t="n">
        <v>0.00154232207545267</v>
      </c>
      <c r="U24" s="2" t="n">
        <v>-0.792669856375242</v>
      </c>
      <c r="V24" s="2" t="n">
        <v>0.418438930421297</v>
      </c>
      <c r="W24" s="2" t="n">
        <v>0.0547785025042948</v>
      </c>
      <c r="X24" s="2" t="n">
        <v>0.169054282587685</v>
      </c>
      <c r="Y24" s="2" t="n">
        <v>0.183293076125603</v>
      </c>
      <c r="Z24" s="2" t="n">
        <v>0.137055357275496</v>
      </c>
      <c r="AA24" s="2" t="n">
        <v>0.129198647001268</v>
      </c>
      <c r="AB24" s="2" t="n">
        <v>0.133622331348373</v>
      </c>
      <c r="AC24" s="2" t="n">
        <v>0.116295421954122</v>
      </c>
      <c r="AD24" s="2" t="n">
        <v>0.0804680271869902</v>
      </c>
      <c r="AE24" s="2" t="n">
        <v>0.045003184641283</v>
      </c>
      <c r="AF24" s="2" t="n">
        <v>0.00600967187917878</v>
      </c>
      <c r="AG24" s="2" t="n">
        <v>-0.514389850724085</v>
      </c>
      <c r="AH24" s="3" t="b">
        <f aca="false">TRUE()</f>
        <v>1</v>
      </c>
      <c r="AI24" s="3" t="n">
        <v>0.560265388315462</v>
      </c>
      <c r="AJ24" s="3" t="b">
        <f aca="false">TRUE()</f>
        <v>1</v>
      </c>
      <c r="AK24" s="3" t="n">
        <v>0.96208302453664</v>
      </c>
      <c r="AL24" s="3" t="b">
        <f aca="false">TRUE()</f>
        <v>1</v>
      </c>
      <c r="AM24" s="3" t="n">
        <v>-0.3092376980433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18</v>
      </c>
      <c r="F25" s="2" t="n">
        <v>18.9246444160512</v>
      </c>
      <c r="G25" s="2" t="n">
        <v>0.832835820895522</v>
      </c>
      <c r="H25" s="2" t="n">
        <v>0.974349052353566</v>
      </c>
      <c r="I25" s="2" t="n">
        <v>0.183488550093549</v>
      </c>
      <c r="J25" s="2" t="n">
        <v>0.446946017158039</v>
      </c>
      <c r="K25" s="2" t="n">
        <v>3.46164806078792</v>
      </c>
      <c r="L25" s="2" t="n">
        <v>0.724</v>
      </c>
      <c r="M25" s="2" t="n">
        <v>0.152</v>
      </c>
      <c r="N25" s="2" t="n">
        <v>7.861</v>
      </c>
      <c r="O25" s="2" t="s">
        <v>41</v>
      </c>
      <c r="P25" s="2" t="n">
        <v>296</v>
      </c>
      <c r="Q25" s="2" t="n">
        <v>105.1</v>
      </c>
      <c r="R25" s="2" t="n">
        <v>14.511</v>
      </c>
      <c r="S25" s="2" t="n">
        <v>0.518808207365052</v>
      </c>
      <c r="T25" s="2" t="n">
        <v>-0.195325422724119</v>
      </c>
      <c r="U25" s="2" t="n">
        <v>-0.854609545585209</v>
      </c>
      <c r="V25" s="2" t="n">
        <v>0.167686570320724</v>
      </c>
      <c r="W25" s="2" t="n">
        <v>0.0361620169212173</v>
      </c>
      <c r="X25" s="2" t="n">
        <v>0.119523506372366</v>
      </c>
      <c r="Y25" s="2" t="n">
        <v>0.153843775983581</v>
      </c>
      <c r="Z25" s="2" t="n">
        <v>0.143126969584454</v>
      </c>
      <c r="AA25" s="2" t="n">
        <v>0.118608036663405</v>
      </c>
      <c r="AB25" s="2" t="n">
        <v>0.115742627978399</v>
      </c>
      <c r="AC25" s="2" t="n">
        <v>0.134331664107526</v>
      </c>
      <c r="AD25" s="2" t="n">
        <v>0.11193386186563</v>
      </c>
      <c r="AE25" s="2" t="n">
        <v>0.0823060121880919</v>
      </c>
      <c r="AF25" s="2" t="n">
        <v>0.0205835452565472</v>
      </c>
      <c r="AG25" s="2" t="n">
        <v>-1.38884113932287</v>
      </c>
      <c r="AH25" s="3" t="b">
        <f aca="false">TRUE()</f>
        <v>1</v>
      </c>
      <c r="AI25" s="3" t="n">
        <v>0.121639214429382</v>
      </c>
      <c r="AJ25" s="3" t="b">
        <f aca="false">TRUE()</f>
        <v>1</v>
      </c>
      <c r="AK25" s="3" t="n">
        <v>1.86942554962575</v>
      </c>
      <c r="AL25" s="3" t="b">
        <f aca="false">TRUE()</f>
        <v>1</v>
      </c>
      <c r="AM25" s="3" t="n">
        <v>0.087835244255649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4</v>
      </c>
      <c r="E26" s="2" t="n">
        <v>19</v>
      </c>
      <c r="F26" s="2" t="n">
        <v>18.434948822922</v>
      </c>
      <c r="G26" s="2" t="n">
        <v>0.795660036166365</v>
      </c>
      <c r="H26" s="2" t="n">
        <v>0.992837159195238</v>
      </c>
      <c r="I26" s="2" t="n">
        <v>0.0969919320781634</v>
      </c>
      <c r="J26" s="2" t="n">
        <v>0.277738761947454</v>
      </c>
      <c r="K26" s="2" t="n">
        <v>5.78782392115737</v>
      </c>
      <c r="L26" s="2" t="n">
        <v>0.689</v>
      </c>
      <c r="M26" s="2" t="n">
        <v>0.083</v>
      </c>
      <c r="N26" s="2" t="n">
        <v>12.328</v>
      </c>
      <c r="O26" s="2" t="s">
        <v>41</v>
      </c>
      <c r="P26" s="2" t="n">
        <v>329.1</v>
      </c>
      <c r="Q26" s="2" t="n">
        <v>119.3</v>
      </c>
      <c r="R26" s="2" t="n">
        <v>16.132</v>
      </c>
      <c r="S26" s="2" t="n">
        <v>0.484391924354134</v>
      </c>
      <c r="T26" s="2" t="n">
        <v>-0.142232383611012</v>
      </c>
      <c r="U26" s="2" t="n">
        <v>-0.9187798873615</v>
      </c>
      <c r="V26" s="2" t="n">
        <v>0.0285540566384741</v>
      </c>
      <c r="W26" s="2" t="n">
        <v>0.00134670104445189</v>
      </c>
      <c r="X26" s="2" t="n">
        <v>0.0387032057983939</v>
      </c>
      <c r="Y26" s="2" t="n">
        <v>0.0978179580580454</v>
      </c>
      <c r="Z26" s="2" t="n">
        <v>0.141404831186506</v>
      </c>
      <c r="AA26" s="2" t="n">
        <v>0.153076193113251</v>
      </c>
      <c r="AB26" s="2" t="n">
        <v>0.158320779641604</v>
      </c>
      <c r="AC26" s="2" t="n">
        <v>0.16158346846411</v>
      </c>
      <c r="AD26" s="2" t="n">
        <v>0.129587415753927</v>
      </c>
      <c r="AE26" s="2" t="n">
        <v>0.0648673849265729</v>
      </c>
      <c r="AF26" s="2" t="n">
        <v>0.0546387630575901</v>
      </c>
      <c r="AG26" s="2" t="n">
        <v>-0.220272665151923</v>
      </c>
      <c r="AH26" s="3" t="b">
        <f aca="false">TRUE()</f>
        <v>1</v>
      </c>
      <c r="AI26" s="3" t="n">
        <v>-0.304802899070974</v>
      </c>
      <c r="AJ26" s="3" t="b">
        <f aca="false">TRUE()</f>
        <v>1</v>
      </c>
      <c r="AK26" s="3" t="n">
        <v>-0.634839819620203</v>
      </c>
      <c r="AL26" s="3" t="b">
        <f aca="false">TRUE()</f>
        <v>1</v>
      </c>
      <c r="AM26" s="3" t="n">
        <v>0.298462077430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4</v>
      </c>
      <c r="E27" s="2" t="n">
        <v>21</v>
      </c>
      <c r="F27" s="2" t="n">
        <v>23.6293777306568</v>
      </c>
      <c r="G27" s="2" t="n">
        <v>0.865211810012837</v>
      </c>
      <c r="H27" s="2" t="n">
        <v>0.985046068302317</v>
      </c>
      <c r="I27" s="2" t="n">
        <v>0.232061507071796</v>
      </c>
      <c r="J27" s="2" t="n">
        <v>0.382043463937957</v>
      </c>
      <c r="K27" s="2" t="n">
        <v>4.30020755688525</v>
      </c>
      <c r="L27" s="2" t="n">
        <v>0.731</v>
      </c>
      <c r="M27" s="2" t="n">
        <v>0.087</v>
      </c>
      <c r="N27" s="2" t="n">
        <v>9.402</v>
      </c>
      <c r="O27" s="2" t="s">
        <v>41</v>
      </c>
      <c r="P27" s="2" t="n">
        <v>354.1</v>
      </c>
      <c r="Q27" s="2" t="n">
        <v>139.3</v>
      </c>
      <c r="R27" s="2" t="n">
        <v>17.359</v>
      </c>
      <c r="S27" s="2" t="n">
        <v>0.273047300151784</v>
      </c>
      <c r="T27" s="2" t="n">
        <v>-0.359281540327257</v>
      </c>
      <c r="U27" s="2" t="n">
        <v>-0.639282376570185</v>
      </c>
      <c r="V27" s="2" t="n">
        <v>0.0520154320064196</v>
      </c>
      <c r="W27" s="2" t="n">
        <v>0.023756148584672</v>
      </c>
      <c r="X27" s="2" t="n">
        <v>0.0865588653514914</v>
      </c>
      <c r="Y27" s="2" t="n">
        <v>0.094684104932026</v>
      </c>
      <c r="Z27" s="2" t="n">
        <v>0.125211457232233</v>
      </c>
      <c r="AA27" s="2" t="n">
        <v>0.153092945713866</v>
      </c>
      <c r="AB27" s="2" t="n">
        <v>0.15825688595228</v>
      </c>
      <c r="AC27" s="2" t="n">
        <v>0.15110943010043</v>
      </c>
      <c r="AD27" s="2" t="n">
        <v>0.13964312461842</v>
      </c>
      <c r="AE27" s="2" t="n">
        <v>0.0821804395766655</v>
      </c>
      <c r="AF27" s="2" t="n">
        <v>0.00926274652258849</v>
      </c>
      <c r="AG27" s="2" t="n">
        <v>-0.967585718548112</v>
      </c>
      <c r="AH27" s="3" t="b">
        <f aca="false">TRUE()</f>
        <v>1</v>
      </c>
      <c r="AI27" s="3" t="n">
        <v>0.206927637129453</v>
      </c>
      <c r="AJ27" s="3" t="b">
        <f aca="false">TRUE()</f>
        <v>1</v>
      </c>
      <c r="AK27" s="3" t="n">
        <v>-0.489665015605945</v>
      </c>
      <c r="AL27" s="3" t="b">
        <f aca="false">TRUE()</f>
        <v>1</v>
      </c>
      <c r="AM27" s="3" t="n">
        <v>0.45754578828728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2</v>
      </c>
      <c r="F28" s="2" t="n">
        <v>46.8476102659946</v>
      </c>
      <c r="G28" s="2" t="n">
        <v>0.498092412039</v>
      </c>
      <c r="H28" s="2" t="n">
        <v>0.971899825635389</v>
      </c>
      <c r="I28" s="2" t="n">
        <v>0.0705088351901129</v>
      </c>
      <c r="J28" s="2" t="n">
        <v>0.215158986863877</v>
      </c>
      <c r="K28" s="2" t="n">
        <v>7.70872435040697</v>
      </c>
      <c r="L28" s="2" t="n">
        <v>0.677</v>
      </c>
      <c r="M28" s="2" t="n">
        <v>0.093</v>
      </c>
      <c r="N28" s="2" t="n">
        <v>16.181</v>
      </c>
      <c r="O28" s="2" t="s">
        <v>41</v>
      </c>
      <c r="P28" s="2" t="n">
        <v>303.1</v>
      </c>
      <c r="Q28" s="2" t="n">
        <v>120.5</v>
      </c>
      <c r="R28" s="2" t="n">
        <v>14.858</v>
      </c>
      <c r="S28" s="2" t="n">
        <v>0.333940471540618</v>
      </c>
      <c r="T28" s="2" t="n">
        <v>-0.363806476116707</v>
      </c>
      <c r="U28" s="2" t="n">
        <v>-0.866580711625614</v>
      </c>
      <c r="V28" s="2" t="n">
        <v>0.0300458851058754</v>
      </c>
      <c r="W28" s="2" t="n">
        <v>0.0300458851058754</v>
      </c>
      <c r="X28" s="2" t="n">
        <v>0.0232673348905093</v>
      </c>
      <c r="Y28" s="2" t="n">
        <v>0.0963072033592312</v>
      </c>
      <c r="Z28" s="2" t="n">
        <v>0.152082773003474</v>
      </c>
      <c r="AA28" s="2" t="n">
        <v>0.157333965482138</v>
      </c>
      <c r="AB28" s="2" t="n">
        <v>0.147754197640991</v>
      </c>
      <c r="AC28" s="2" t="n">
        <v>0.146063345665107</v>
      </c>
      <c r="AD28" s="2" t="n">
        <v>0.143087453191714</v>
      </c>
      <c r="AE28" s="2" t="n">
        <v>0.101330405429435</v>
      </c>
      <c r="AF28" s="2" t="n">
        <v>0.0327733213373999</v>
      </c>
      <c r="AG28" s="2" t="n">
        <v>0.744703251710191</v>
      </c>
      <c r="AH28" s="3" t="b">
        <f aca="false">TRUE()</f>
        <v>1</v>
      </c>
      <c r="AI28" s="3" t="n">
        <v>-0.451011623699666</v>
      </c>
      <c r="AJ28" s="3" t="b">
        <f aca="false">TRUE()</f>
        <v>1</v>
      </c>
      <c r="AK28" s="3" t="n">
        <v>-0.271902809584557</v>
      </c>
      <c r="AL28" s="3" t="b">
        <f aca="false">TRUE()</f>
        <v>1</v>
      </c>
      <c r="AM28" s="3" t="n">
        <v>0.13301501813903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0</v>
      </c>
      <c r="F29" s="2" t="n">
        <v>24.2277453179541</v>
      </c>
      <c r="G29" s="2" t="n">
        <v>0.6404821280133</v>
      </c>
      <c r="H29" s="2" t="n">
        <v>0.996122945521738</v>
      </c>
      <c r="I29" s="2" t="n">
        <v>0.0617933402128019</v>
      </c>
      <c r="J29" s="2" t="n">
        <v>0.175227719621262</v>
      </c>
      <c r="K29" s="2" t="n">
        <v>9.85898343732836</v>
      </c>
      <c r="L29" s="2" t="n">
        <v>0.713</v>
      </c>
      <c r="M29" s="2" t="n">
        <v>0.073</v>
      </c>
      <c r="N29" s="2" t="n">
        <v>20.42</v>
      </c>
      <c r="O29" s="2" t="s">
        <v>41</v>
      </c>
      <c r="P29" s="2" t="n">
        <v>325.4</v>
      </c>
      <c r="Q29" s="2" t="n">
        <v>100.6</v>
      </c>
      <c r="R29" s="2" t="n">
        <v>15.95</v>
      </c>
      <c r="S29" s="2" t="n">
        <v>0.497124876326962</v>
      </c>
      <c r="T29" s="2" t="n">
        <v>-0.34799139377005</v>
      </c>
      <c r="U29" s="2" t="n">
        <v>-0.491779834271523</v>
      </c>
      <c r="V29" s="2" t="n">
        <v>0.00102513667882054</v>
      </c>
      <c r="W29" s="2" t="n">
        <v>0.0135914330969616</v>
      </c>
      <c r="X29" s="2" t="n">
        <v>0.021542094787355</v>
      </c>
      <c r="Y29" s="2" t="n">
        <v>0.107267479063174</v>
      </c>
      <c r="Z29" s="2" t="n">
        <v>0.151239307745101</v>
      </c>
      <c r="AA29" s="2" t="n">
        <v>0.151154713135676</v>
      </c>
      <c r="AB29" s="2" t="n">
        <v>0.122392883923428</v>
      </c>
      <c r="AC29" s="2" t="n">
        <v>0.154273357380973</v>
      </c>
      <c r="AD29" s="2" t="n">
        <v>0.14173517835489</v>
      </c>
      <c r="AE29" s="2" t="n">
        <v>0.115550109421098</v>
      </c>
      <c r="AF29" s="2" t="n">
        <v>0.0348448761883049</v>
      </c>
      <c r="AG29" s="2" t="n">
        <v>1.8248988736684</v>
      </c>
      <c r="AH29" s="3" t="b">
        <f aca="false">TRUE()</f>
        <v>1</v>
      </c>
      <c r="AI29" s="3" t="n">
        <v>-0.0123854498135868</v>
      </c>
      <c r="AJ29" s="3" t="b">
        <f aca="false">TRUE()</f>
        <v>1</v>
      </c>
      <c r="AK29" s="3" t="n">
        <v>-0.997776829655849</v>
      </c>
      <c r="AL29" s="3" t="b">
        <f aca="false">TRUE()</f>
        <v>1</v>
      </c>
      <c r="AM29" s="3" t="n">
        <v>0.27491768822346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2</v>
      </c>
      <c r="F30" s="2" t="n">
        <v>26.565051177078</v>
      </c>
      <c r="G30" s="2" t="n">
        <v>0.836930455635492</v>
      </c>
      <c r="H30" s="2" t="n">
        <v>0.985755846307097</v>
      </c>
      <c r="I30" s="2" t="n">
        <v>0.115598491444478</v>
      </c>
      <c r="J30" s="2" t="n">
        <v>0.342703814363242</v>
      </c>
      <c r="K30" s="2" t="n">
        <v>4.59818984251472</v>
      </c>
      <c r="L30" s="2" t="n">
        <v>0.721</v>
      </c>
      <c r="M30" s="2" t="n">
        <v>0.097</v>
      </c>
      <c r="N30" s="2" t="n">
        <v>9.933</v>
      </c>
      <c r="O30" s="2" t="s">
        <v>41</v>
      </c>
      <c r="P30" s="2" t="n">
        <v>216.5</v>
      </c>
      <c r="Q30" s="2" t="n">
        <v>76.1</v>
      </c>
      <c r="R30" s="2" t="n">
        <v>10.613</v>
      </c>
      <c r="S30" s="2" t="n">
        <v>0.532862530980304</v>
      </c>
      <c r="T30" s="2" t="n">
        <v>-0.522071122813524</v>
      </c>
      <c r="U30" s="2" t="n">
        <v>-0.339340731300405</v>
      </c>
      <c r="V30" s="2" t="n">
        <v>0.211094783321625</v>
      </c>
      <c r="W30" s="2" t="n">
        <v>0.0387954962652349</v>
      </c>
      <c r="X30" s="2" t="n">
        <v>0.120394619652921</v>
      </c>
      <c r="Y30" s="2" t="n">
        <v>0.139292662221733</v>
      </c>
      <c r="Z30" s="2" t="n">
        <v>0.131698448488691</v>
      </c>
      <c r="AA30" s="2" t="n">
        <v>0.138129410921179</v>
      </c>
      <c r="AB30" s="2" t="n">
        <v>0.132380944459819</v>
      </c>
      <c r="AC30" s="2" t="n">
        <v>0.120491793903</v>
      </c>
      <c r="AD30" s="2" t="n">
        <v>0.121799587440284</v>
      </c>
      <c r="AE30" s="2" t="n">
        <v>0.0835520880660332</v>
      </c>
      <c r="AF30" s="2" t="n">
        <v>0.0122604448463404</v>
      </c>
      <c r="AG30" s="2" t="n">
        <v>-0.817892520032716</v>
      </c>
      <c r="AH30" s="3" t="b">
        <f aca="false">TRUE()</f>
        <v>1</v>
      </c>
      <c r="AI30" s="3" t="n">
        <v>0.0850870332722088</v>
      </c>
      <c r="AJ30" s="3" t="b">
        <f aca="false">TRUE()</f>
        <v>1</v>
      </c>
      <c r="AK30" s="3" t="n">
        <v>-0.126728005570298</v>
      </c>
      <c r="AL30" s="3" t="b">
        <f aca="false">TRUE()</f>
        <v>1</v>
      </c>
      <c r="AM30" s="3" t="n">
        <v>-0.41805095626956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9</v>
      </c>
      <c r="E31" s="2" t="n">
        <v>3</v>
      </c>
      <c r="F31" s="2" t="n">
        <v>49.2678933002908</v>
      </c>
      <c r="G31" s="2" t="n">
        <v>0.706457925636008</v>
      </c>
      <c r="H31" s="2" t="n">
        <v>0.97226914352264</v>
      </c>
      <c r="I31" s="2" t="n">
        <v>0.163630998807189</v>
      </c>
      <c r="J31" s="2" t="n">
        <v>0.36991941250436</v>
      </c>
      <c r="K31" s="2" t="n">
        <v>4.48936990522698</v>
      </c>
      <c r="L31" s="2" t="n">
        <v>0.728</v>
      </c>
      <c r="M31" s="2" t="n">
        <v>0.118</v>
      </c>
      <c r="N31" s="2" t="n">
        <v>9.788</v>
      </c>
      <c r="O31" s="2" t="s">
        <v>41</v>
      </c>
      <c r="P31" s="2" t="n">
        <v>326.7</v>
      </c>
      <c r="Q31" s="2" t="n">
        <v>108.2</v>
      </c>
      <c r="R31" s="2" t="n">
        <v>16.013</v>
      </c>
      <c r="S31" s="2" t="n">
        <v>1.63413998594462E-005</v>
      </c>
      <c r="T31" s="2" t="n">
        <v>-0.235062036161738</v>
      </c>
      <c r="U31" s="2" t="n">
        <v>-0.629884457200185</v>
      </c>
      <c r="V31" s="2" t="n">
        <v>0.284390872595867</v>
      </c>
      <c r="W31" s="2" t="n">
        <v>0.124322300573187</v>
      </c>
      <c r="X31" s="2" t="n">
        <v>0.114166513278642</v>
      </c>
      <c r="Y31" s="2" t="n">
        <v>0.150905231822606</v>
      </c>
      <c r="Z31" s="2" t="n">
        <v>0.15418652861228</v>
      </c>
      <c r="AA31" s="2" t="n">
        <v>0.142986986632677</v>
      </c>
      <c r="AB31" s="2" t="n">
        <v>0.101663560403729</v>
      </c>
      <c r="AC31" s="2" t="n">
        <v>0.107730507038574</v>
      </c>
      <c r="AD31" s="2" t="n">
        <v>0.103614339873967</v>
      </c>
      <c r="AE31" s="2" t="n">
        <v>0.0957281774585478</v>
      </c>
      <c r="AF31" s="2" t="n">
        <v>0.0290181548789767</v>
      </c>
      <c r="AG31" s="2" t="n">
        <v>-0.872558871894659</v>
      </c>
      <c r="AH31" s="3" t="b">
        <f aca="false">TRUE()</f>
        <v>1</v>
      </c>
      <c r="AI31" s="3" t="n">
        <v>0.17037545597228</v>
      </c>
      <c r="AJ31" s="3" t="b">
        <f aca="false">TRUE()</f>
        <v>1</v>
      </c>
      <c r="AK31" s="3" t="n">
        <v>0.635439715504558</v>
      </c>
      <c r="AL31" s="3" t="b">
        <f aca="false">TRUE()</f>
        <v>1</v>
      </c>
      <c r="AM31" s="3" t="n">
        <v>0.28319004118802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0</v>
      </c>
      <c r="F32" s="2" t="n">
        <v>18.434948822922</v>
      </c>
      <c r="G32" s="2" t="n">
        <v>0.760068551842331</v>
      </c>
      <c r="H32" s="2" t="n">
        <v>0.990745733335753</v>
      </c>
      <c r="I32" s="2" t="n">
        <v>0.0952406372221361</v>
      </c>
      <c r="J32" s="2" t="n">
        <v>0.302867270224813</v>
      </c>
      <c r="K32" s="2" t="n">
        <v>5.64244029431351</v>
      </c>
      <c r="L32" s="2" t="n">
        <v>0.727</v>
      </c>
      <c r="M32" s="2" t="n">
        <v>0.083</v>
      </c>
      <c r="N32" s="2" t="n">
        <v>12.077</v>
      </c>
      <c r="O32" s="2" t="s">
        <v>41</v>
      </c>
      <c r="P32" s="2" t="n">
        <v>274.6</v>
      </c>
      <c r="Q32" s="2" t="n">
        <v>111</v>
      </c>
      <c r="R32" s="2" t="n">
        <v>13.462</v>
      </c>
      <c r="S32" s="2" t="n">
        <v>-1</v>
      </c>
      <c r="T32" s="2" t="n">
        <v>-0.350156626337886</v>
      </c>
      <c r="U32" s="2" t="n">
        <v>-1.10458702802439</v>
      </c>
      <c r="V32" s="2" t="n">
        <v>0.0932326318153167</v>
      </c>
      <c r="W32" s="2" t="n">
        <v>0.00187373081465203</v>
      </c>
      <c r="X32" s="2" t="n">
        <v>0.111906142094735</v>
      </c>
      <c r="Y32" s="2" t="n">
        <v>0.130770377098035</v>
      </c>
      <c r="Z32" s="2" t="n">
        <v>0.131940014184138</v>
      </c>
      <c r="AA32" s="2" t="n">
        <v>0.122948301697172</v>
      </c>
      <c r="AB32" s="2" t="n">
        <v>0.1281902168038</v>
      </c>
      <c r="AC32" s="2" t="n">
        <v>0.128329511530524</v>
      </c>
      <c r="AD32" s="2" t="n">
        <v>0.131514250416191</v>
      </c>
      <c r="AE32" s="2" t="n">
        <v>0.0936607588088143</v>
      </c>
      <c r="AF32" s="2" t="n">
        <v>0.0207404273665899</v>
      </c>
      <c r="AG32" s="2" t="n">
        <v>-0.293307007002319</v>
      </c>
      <c r="AH32" s="3" t="b">
        <f aca="false">TRUE()</f>
        <v>1</v>
      </c>
      <c r="AI32" s="3" t="n">
        <v>0.158191395586555</v>
      </c>
      <c r="AJ32" s="3" t="b">
        <f aca="false">TRUE()</f>
        <v>1</v>
      </c>
      <c r="AK32" s="3" t="n">
        <v>-0.634839819620203</v>
      </c>
      <c r="AL32" s="3" t="b">
        <f aca="false">TRUE()</f>
        <v>1</v>
      </c>
      <c r="AM32" s="3" t="n">
        <v>-0.048340412237931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1</v>
      </c>
      <c r="F33" s="2" t="n">
        <v>13.2405199151872</v>
      </c>
      <c r="G33" s="2" t="n">
        <v>0.826689774696707</v>
      </c>
      <c r="H33" s="2" t="n">
        <v>0.983423863610781</v>
      </c>
      <c r="I33" s="2" t="n">
        <v>0.2102961436422</v>
      </c>
      <c r="J33" s="2" t="n">
        <v>0.406457122356587</v>
      </c>
      <c r="K33" s="2" t="n">
        <v>3.44721515690455</v>
      </c>
      <c r="L33" s="2" t="n">
        <v>0.639</v>
      </c>
      <c r="M33" s="2" t="n">
        <v>0.117</v>
      </c>
      <c r="N33" s="2" t="n">
        <v>7.589</v>
      </c>
      <c r="O33" s="2" t="s">
        <v>41</v>
      </c>
      <c r="P33" s="2" t="n">
        <v>386.9</v>
      </c>
      <c r="Q33" s="2" t="n">
        <v>148.7</v>
      </c>
      <c r="R33" s="2" t="n">
        <v>18.966</v>
      </c>
      <c r="S33" s="2" t="n">
        <v>0.272079502739982</v>
      </c>
      <c r="T33" s="2" t="n">
        <v>-0.311187896613388</v>
      </c>
      <c r="U33" s="2" t="n">
        <v>-1.09863522708229</v>
      </c>
      <c r="V33" s="2" t="n">
        <v>0.17997273215245</v>
      </c>
      <c r="W33" s="2" t="n">
        <v>0.0529668891964458</v>
      </c>
      <c r="X33" s="2" t="n">
        <v>0.123399227609187</v>
      </c>
      <c r="Y33" s="2" t="n">
        <v>0.133629700955968</v>
      </c>
      <c r="Z33" s="2" t="n">
        <v>0.151491522524436</v>
      </c>
      <c r="AA33" s="2" t="n">
        <v>0.119322981892968</v>
      </c>
      <c r="AB33" s="2" t="n">
        <v>0.109351236046126</v>
      </c>
      <c r="AC33" s="2" t="n">
        <v>0.121261845977796</v>
      </c>
      <c r="AD33" s="2" t="n">
        <v>0.112955171646189</v>
      </c>
      <c r="AE33" s="2" t="n">
        <v>0.097465310643645</v>
      </c>
      <c r="AF33" s="2" t="n">
        <v>0.0311230027036852</v>
      </c>
      <c r="AG33" s="2" t="n">
        <v>-1.39609159564313</v>
      </c>
      <c r="AH33" s="3" t="b">
        <f aca="false">TRUE()</f>
        <v>1</v>
      </c>
      <c r="AI33" s="3" t="n">
        <v>-0.914005918357195</v>
      </c>
      <c r="AJ33" s="3" t="b">
        <f aca="false">TRUE()</f>
        <v>1</v>
      </c>
      <c r="AK33" s="3" t="n">
        <v>0.599146014500994</v>
      </c>
      <c r="AL33" s="3" t="b">
        <f aca="false">TRUE()</f>
        <v>1</v>
      </c>
      <c r="AM33" s="3" t="n">
        <v>0.66626361693165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2</v>
      </c>
      <c r="F34" s="2" t="n">
        <v>37.8749836510982</v>
      </c>
      <c r="G34" s="2" t="n">
        <v>0.815126050420168</v>
      </c>
      <c r="H34" s="2" t="n">
        <v>0.983637209427727</v>
      </c>
      <c r="I34" s="2" t="n">
        <v>0.200385455661402</v>
      </c>
      <c r="J34" s="2" t="n">
        <v>0.389122853271599</v>
      </c>
      <c r="K34" s="2" t="n">
        <v>3.9684249525332</v>
      </c>
      <c r="L34" s="2" t="n">
        <v>0.683</v>
      </c>
      <c r="M34" s="2" t="n">
        <v>0.118</v>
      </c>
      <c r="N34" s="2" t="n">
        <v>8.692</v>
      </c>
      <c r="O34" s="2" t="s">
        <v>41</v>
      </c>
      <c r="P34" s="2" t="n">
        <v>363.3</v>
      </c>
      <c r="Q34" s="2" t="n">
        <v>83.4</v>
      </c>
      <c r="R34" s="2" t="n">
        <v>17.809</v>
      </c>
      <c r="S34" s="2" t="n">
        <v>-1</v>
      </c>
      <c r="T34" s="2" t="n">
        <v>-0.970993131152431</v>
      </c>
      <c r="U34" s="2" t="n">
        <v>1.06174083026516</v>
      </c>
      <c r="V34" s="2" t="n">
        <v>0.207449264383974</v>
      </c>
      <c r="W34" s="2" t="n">
        <v>0.0591896125279285</v>
      </c>
      <c r="X34" s="2" t="n">
        <v>0.112091901856814</v>
      </c>
      <c r="Y34" s="2" t="n">
        <v>0.13337312936656</v>
      </c>
      <c r="Z34" s="2" t="n">
        <v>0.142086900997954</v>
      </c>
      <c r="AA34" s="2" t="n">
        <v>0.142675521915424</v>
      </c>
      <c r="AB34" s="2" t="n">
        <v>0.125258851103274</v>
      </c>
      <c r="AC34" s="2" t="n">
        <v>0.121265903579879</v>
      </c>
      <c r="AD34" s="2" t="n">
        <v>0.11808995426479</v>
      </c>
      <c r="AE34" s="2" t="n">
        <v>0.0826679852784071</v>
      </c>
      <c r="AF34" s="2" t="n">
        <v>0.0224898516368987</v>
      </c>
      <c r="AG34" s="2" t="n">
        <v>-1.13425871104601</v>
      </c>
      <c r="AH34" s="3" t="b">
        <f aca="false">TRUE()</f>
        <v>1</v>
      </c>
      <c r="AI34" s="3" t="n">
        <v>-0.377907261385319</v>
      </c>
      <c r="AJ34" s="3" t="b">
        <f aca="false">TRUE()</f>
        <v>1</v>
      </c>
      <c r="AK34" s="3" t="n">
        <v>0.635439715504558</v>
      </c>
      <c r="AL34" s="3" t="b">
        <f aca="false">TRUE()</f>
        <v>1</v>
      </c>
      <c r="AM34" s="3" t="n">
        <v>0.51608859388265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4</v>
      </c>
      <c r="F35" s="2" t="n">
        <v>30.3432488842396</v>
      </c>
      <c r="G35" s="2" t="n">
        <v>0.7315296566077</v>
      </c>
      <c r="H35" s="2" t="n">
        <v>0.990386886882993</v>
      </c>
      <c r="I35" s="2" t="n">
        <v>0.137748137880705</v>
      </c>
      <c r="J35" s="2" t="n">
        <v>0.281863711853934</v>
      </c>
      <c r="K35" s="2" t="n">
        <v>5.16502408573082</v>
      </c>
      <c r="L35" s="2" t="n">
        <v>0.658</v>
      </c>
      <c r="M35" s="2" t="n">
        <v>0.135</v>
      </c>
      <c r="N35" s="2" t="n">
        <v>11.123</v>
      </c>
      <c r="O35" s="2" t="s">
        <v>41</v>
      </c>
      <c r="P35" s="2" t="n">
        <v>326.3</v>
      </c>
      <c r="Q35" s="2" t="n">
        <v>141.5</v>
      </c>
      <c r="R35" s="2" t="n">
        <v>15.993</v>
      </c>
      <c r="S35" s="2" t="n">
        <v>-1</v>
      </c>
      <c r="T35" s="2" t="n">
        <v>-0.375532742062117</v>
      </c>
      <c r="U35" s="2" t="n">
        <v>-0.753577331093172</v>
      </c>
      <c r="V35" s="2" t="n">
        <v>0.371160047842279</v>
      </c>
      <c r="W35" s="2" t="n">
        <v>0.111841332953048</v>
      </c>
      <c r="X35" s="2" t="n">
        <v>0.11966833653131</v>
      </c>
      <c r="Y35" s="2" t="n">
        <v>0.159325186294273</v>
      </c>
      <c r="Z35" s="2" t="n">
        <v>0.172221534610296</v>
      </c>
      <c r="AA35" s="2" t="n">
        <v>0.137146287506099</v>
      </c>
      <c r="AB35" s="2" t="n">
        <v>0.132244623219023</v>
      </c>
      <c r="AC35" s="2" t="n">
        <v>0.111157379538457</v>
      </c>
      <c r="AD35" s="2" t="n">
        <v>0.0916691319083572</v>
      </c>
      <c r="AE35" s="2" t="n">
        <v>0.0669917048616619</v>
      </c>
      <c r="AF35" s="2" t="n">
        <v>0.00957581553052364</v>
      </c>
      <c r="AG35" s="2" t="n">
        <v>-0.53313991899864</v>
      </c>
      <c r="AH35" s="3" t="b">
        <f aca="false">TRUE()</f>
        <v>1</v>
      </c>
      <c r="AI35" s="3" t="n">
        <v>-0.68250877102843</v>
      </c>
      <c r="AJ35" s="3" t="b">
        <f aca="false">TRUE()</f>
        <v>1</v>
      </c>
      <c r="AK35" s="3" t="n">
        <v>1.25243263256516</v>
      </c>
      <c r="AL35" s="3" t="b">
        <f aca="false">TRUE()</f>
        <v>1</v>
      </c>
      <c r="AM35" s="3" t="n">
        <v>0.28064470181431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5</v>
      </c>
      <c r="F36" s="2" t="n">
        <v>37.8749836510982</v>
      </c>
      <c r="G36" s="2" t="n">
        <v>0.541743970315399</v>
      </c>
      <c r="H36" s="2" t="n">
        <v>0.96886224646789</v>
      </c>
      <c r="I36" s="2" t="n">
        <v>0.0871373313428127</v>
      </c>
      <c r="J36" s="2" t="n">
        <v>0.259091454650662</v>
      </c>
      <c r="K36" s="2" t="n">
        <v>5.99902386084003</v>
      </c>
      <c r="L36" s="2" t="n">
        <v>0.706</v>
      </c>
      <c r="M36" s="2" t="n">
        <v>0.124</v>
      </c>
      <c r="N36" s="2" t="n">
        <v>12.785</v>
      </c>
      <c r="O36" s="2" t="s">
        <v>41</v>
      </c>
      <c r="P36" s="2" t="n">
        <v>347.3</v>
      </c>
      <c r="Q36" s="2" t="n">
        <v>129.8</v>
      </c>
      <c r="R36" s="2" t="n">
        <v>17.024</v>
      </c>
      <c r="S36" s="2" t="n">
        <v>0.307940267832383</v>
      </c>
      <c r="T36" s="2" t="n">
        <v>-0.0658102696517291</v>
      </c>
      <c r="U36" s="2" t="n">
        <v>-0.680551644402291</v>
      </c>
      <c r="V36" s="2" t="n">
        <v>0.290112229400622</v>
      </c>
      <c r="W36" s="2" t="n">
        <v>0.16606846693651</v>
      </c>
      <c r="X36" s="2" t="n">
        <v>0.0438301392442938</v>
      </c>
      <c r="Y36" s="2" t="n">
        <v>0.0970318641257477</v>
      </c>
      <c r="Z36" s="2" t="n">
        <v>0.187235971986318</v>
      </c>
      <c r="AA36" s="2" t="n">
        <v>0.199315854038657</v>
      </c>
      <c r="AB36" s="2" t="n">
        <v>0.153113295928854</v>
      </c>
      <c r="AC36" s="2" t="n">
        <v>0.0887296802209743</v>
      </c>
      <c r="AD36" s="2" t="n">
        <v>0.104415208135243</v>
      </c>
      <c r="AE36" s="2" t="n">
        <v>0.0773952383010503</v>
      </c>
      <c r="AF36" s="2" t="n">
        <v>0.0489327480188619</v>
      </c>
      <c r="AG36" s="2" t="n">
        <v>-0.114175101564975</v>
      </c>
      <c r="AH36" s="3" t="b">
        <f aca="false">TRUE()</f>
        <v>1</v>
      </c>
      <c r="AI36" s="3" t="n">
        <v>-0.0976738725136579</v>
      </c>
      <c r="AJ36" s="3" t="b">
        <f aca="false">TRUE()</f>
        <v>1</v>
      </c>
      <c r="AK36" s="3" t="n">
        <v>0.853201921525946</v>
      </c>
      <c r="AL36" s="3" t="b">
        <f aca="false">TRUE()</f>
        <v>1</v>
      </c>
      <c r="AM36" s="3" t="n">
        <v>0.41427501893418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6</v>
      </c>
      <c r="F37" s="2" t="n">
        <v>21.3706222693432</v>
      </c>
      <c r="G37" s="2" t="n">
        <v>0.865497076023392</v>
      </c>
      <c r="H37" s="2" t="n">
        <v>0.962870186047882</v>
      </c>
      <c r="I37" s="2" t="n">
        <v>0.259558474684303</v>
      </c>
      <c r="J37" s="2" t="n">
        <v>0.499964597691299</v>
      </c>
      <c r="K37" s="2" t="n">
        <v>2.92623955419751</v>
      </c>
      <c r="L37" s="2" t="n">
        <v>0.707</v>
      </c>
      <c r="M37" s="2" t="n">
        <v>0.126</v>
      </c>
      <c r="N37" s="2" t="n">
        <v>6.588</v>
      </c>
      <c r="O37" s="2" t="s">
        <v>41</v>
      </c>
      <c r="P37" s="2" t="n">
        <v>399.3</v>
      </c>
      <c r="Q37" s="2" t="n">
        <v>85.7</v>
      </c>
      <c r="R37" s="2" t="n">
        <v>19.575</v>
      </c>
      <c r="S37" s="2" t="n">
        <v>0.658017973034417</v>
      </c>
      <c r="T37" s="2" t="n">
        <v>-0.478346850326176</v>
      </c>
      <c r="U37" s="2" t="n">
        <v>-0.0710815930556188</v>
      </c>
      <c r="V37" s="2" t="n">
        <v>0.0298110721934681</v>
      </c>
      <c r="W37" s="2" t="n">
        <v>0.0298110721934681</v>
      </c>
      <c r="X37" s="2" t="n">
        <v>0.0362437201497922</v>
      </c>
      <c r="Y37" s="2" t="n">
        <v>0.0952498554221118</v>
      </c>
      <c r="Z37" s="2" t="n">
        <v>0.139186204509657</v>
      </c>
      <c r="AA37" s="2" t="n">
        <v>0.162495797718421</v>
      </c>
      <c r="AB37" s="2" t="n">
        <v>0.174686030622446</v>
      </c>
      <c r="AC37" s="2" t="n">
        <v>0.0943537737914706</v>
      </c>
      <c r="AD37" s="2" t="n">
        <v>0.131080938707155</v>
      </c>
      <c r="AE37" s="2" t="n">
        <v>0.0933721754921872</v>
      </c>
      <c r="AF37" s="2" t="n">
        <v>0.0733315035867584</v>
      </c>
      <c r="AG37" s="2" t="n">
        <v>-1.6578068320135</v>
      </c>
      <c r="AH37" s="3" t="b">
        <f aca="false">TRUE()</f>
        <v>1</v>
      </c>
      <c r="AI37" s="3" t="n">
        <v>-0.0854898121279335</v>
      </c>
      <c r="AJ37" s="3" t="b">
        <f aca="false">TRUE()</f>
        <v>1</v>
      </c>
      <c r="AK37" s="3" t="n">
        <v>0.925789323533075</v>
      </c>
      <c r="AL37" s="3" t="b">
        <f aca="false">TRUE()</f>
        <v>1</v>
      </c>
      <c r="AM37" s="3" t="n">
        <v>0.74516913751671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0</v>
      </c>
      <c r="F38" s="2" t="n">
        <v>26.565051177078</v>
      </c>
      <c r="G38" s="2" t="n">
        <v>0.689691817215728</v>
      </c>
      <c r="H38" s="2" t="n">
        <v>0.981709552351403</v>
      </c>
      <c r="I38" s="2" t="n">
        <v>0.111726942202964</v>
      </c>
      <c r="J38" s="2" t="n">
        <v>0.306599079409003</v>
      </c>
      <c r="K38" s="2" t="n">
        <v>6.79895063948425</v>
      </c>
      <c r="L38" s="2" t="n">
        <v>0.898</v>
      </c>
      <c r="M38" s="2" t="n">
        <v>0.146</v>
      </c>
      <c r="N38" s="2" t="n">
        <v>14.418</v>
      </c>
      <c r="O38" s="2" t="s">
        <v>41</v>
      </c>
      <c r="P38" s="2" t="n">
        <v>122.1</v>
      </c>
      <c r="Q38" s="2" t="n">
        <v>43.3</v>
      </c>
      <c r="R38" s="2" t="n">
        <v>5.986</v>
      </c>
      <c r="S38" s="2" t="n">
        <v>0.527020793158335</v>
      </c>
      <c r="T38" s="2" t="n">
        <v>-0.0822735319951205</v>
      </c>
      <c r="U38" s="2" t="n">
        <v>-0.662908382855564</v>
      </c>
      <c r="V38" s="2" t="n">
        <v>0.240277016851016</v>
      </c>
      <c r="W38" s="2" t="n">
        <v>0.0878076877422901</v>
      </c>
      <c r="X38" s="2" t="n">
        <v>0.033516962932231</v>
      </c>
      <c r="Y38" s="2" t="n">
        <v>0.14233830083005</v>
      </c>
      <c r="Z38" s="2" t="n">
        <v>0.167890828228521</v>
      </c>
      <c r="AA38" s="2" t="n">
        <v>0.170846497909104</v>
      </c>
      <c r="AB38" s="2" t="n">
        <v>0.154831632474167</v>
      </c>
      <c r="AC38" s="2" t="n">
        <v>0.128702605295477</v>
      </c>
      <c r="AD38" s="2" t="n">
        <v>0.112208148378602</v>
      </c>
      <c r="AE38" s="2" t="n">
        <v>0.0701031252206641</v>
      </c>
      <c r="AF38" s="2" t="n">
        <v>0.0195618987311842</v>
      </c>
      <c r="AG38" s="2" t="n">
        <v>0.287672940577588</v>
      </c>
      <c r="AH38" s="3" t="b">
        <f aca="false">TRUE()</f>
        <v>1</v>
      </c>
      <c r="AI38" s="3" t="n">
        <v>2.24166572154543</v>
      </c>
      <c r="AJ38" s="3" t="b">
        <f aca="false">FALSE()</f>
        <v>0</v>
      </c>
      <c r="AK38" s="3" t="n">
        <v>1.65166334360437</v>
      </c>
      <c r="AL38" s="3" t="b">
        <f aca="false">TRUE()</f>
        <v>1</v>
      </c>
      <c r="AM38" s="3" t="n">
        <v>-1.01875104846555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0</v>
      </c>
      <c r="F39" s="2" t="n">
        <v>18.434948822922</v>
      </c>
      <c r="G39" s="2" t="n">
        <v>0.841571609632446</v>
      </c>
      <c r="H39" s="2" t="n">
        <v>0.989424958718767</v>
      </c>
      <c r="I39" s="2" t="n">
        <v>0.128857042783745</v>
      </c>
      <c r="J39" s="2" t="n">
        <v>0.323586992973452</v>
      </c>
      <c r="K39" s="2" t="n">
        <v>6.39971872682161</v>
      </c>
      <c r="L39" s="2" t="n">
        <v>0.981</v>
      </c>
      <c r="M39" s="2" t="n">
        <v>0.145</v>
      </c>
      <c r="N39" s="2" t="n">
        <v>13.96</v>
      </c>
      <c r="O39" s="2" t="s">
        <v>41</v>
      </c>
      <c r="P39" s="2" t="n">
        <v>178.9</v>
      </c>
      <c r="Q39" s="2" t="n">
        <v>72.5</v>
      </c>
      <c r="R39" s="2" t="n">
        <v>8.769</v>
      </c>
      <c r="S39" s="2" t="n">
        <v>0.495614855588877</v>
      </c>
      <c r="T39" s="2" t="n">
        <v>-0.295282228386881</v>
      </c>
      <c r="U39" s="2" t="n">
        <v>-0.909781132737993</v>
      </c>
      <c r="V39" s="2" t="n">
        <v>0.156243116160114</v>
      </c>
      <c r="W39" s="2" t="n">
        <v>0.0612699744059965</v>
      </c>
      <c r="X39" s="2" t="n">
        <v>0.0584702961038577</v>
      </c>
      <c r="Y39" s="2" t="n">
        <v>0.129486756798239</v>
      </c>
      <c r="Z39" s="2" t="n">
        <v>0.145532133210921</v>
      </c>
      <c r="AA39" s="2" t="n">
        <v>0.161458140452335</v>
      </c>
      <c r="AB39" s="2" t="n">
        <v>0.132513560885302</v>
      </c>
      <c r="AC39" s="2" t="n">
        <v>0.141714243703486</v>
      </c>
      <c r="AD39" s="2" t="n">
        <v>0.106569556559881</v>
      </c>
      <c r="AE39" s="2" t="n">
        <v>0.108349105672959</v>
      </c>
      <c r="AF39" s="2" t="n">
        <v>0.0159062066130189</v>
      </c>
      <c r="AG39" s="2" t="n">
        <v>0.0871163812182129</v>
      </c>
      <c r="AH39" s="3" t="b">
        <f aca="false">TRUE()</f>
        <v>1</v>
      </c>
      <c r="AI39" s="3" t="n">
        <v>3.25294273356056</v>
      </c>
      <c r="AJ39" s="3" t="b">
        <f aca="false">FALSE()</f>
        <v>0</v>
      </c>
      <c r="AK39" s="3" t="n">
        <v>1.6153696426008</v>
      </c>
      <c r="AL39" s="3" t="b">
        <f aca="false">TRUE()</f>
        <v>1</v>
      </c>
      <c r="AM39" s="3" t="n">
        <v>-0.657312857398478</v>
      </c>
      <c r="AN39" s="3" t="b">
        <f aca="false">TRUE()</f>
        <v>1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1</v>
      </c>
      <c r="F40" s="2" t="n">
        <v>62.1027289690524</v>
      </c>
      <c r="G40" s="2" t="n">
        <v>0.617737003058104</v>
      </c>
      <c r="H40" s="2" t="n">
        <v>0.981615362335226</v>
      </c>
      <c r="I40" s="2" t="n">
        <v>0.0939351307657059</v>
      </c>
      <c r="J40" s="2" t="n">
        <v>0.261911338977668</v>
      </c>
      <c r="K40" s="2" t="n">
        <v>5.77334599574517</v>
      </c>
      <c r="L40" s="2" t="n">
        <v>0.653</v>
      </c>
      <c r="M40" s="2" t="n">
        <v>0.115</v>
      </c>
      <c r="N40" s="2" t="n">
        <v>12.161</v>
      </c>
      <c r="O40" s="2" t="s">
        <v>41</v>
      </c>
      <c r="P40" s="2" t="n">
        <v>1111.3</v>
      </c>
      <c r="Q40" s="2" t="n">
        <v>363.6</v>
      </c>
      <c r="R40" s="2" t="n">
        <v>54.476</v>
      </c>
      <c r="S40" s="2" t="n">
        <v>0.664539079543107</v>
      </c>
      <c r="T40" s="2" t="n">
        <v>-0.52259208126224</v>
      </c>
      <c r="U40" s="2" t="n">
        <v>-0.410543936632208</v>
      </c>
      <c r="V40" s="2" t="n">
        <v>0.0793973675767894</v>
      </c>
      <c r="W40" s="2" t="n">
        <v>0.0750589142270089</v>
      </c>
      <c r="X40" s="2" t="n">
        <v>0.131553137710594</v>
      </c>
      <c r="Y40" s="2" t="n">
        <v>0.144640436520047</v>
      </c>
      <c r="Z40" s="2" t="n">
        <v>0.110433758099149</v>
      </c>
      <c r="AA40" s="2" t="n">
        <v>0.115560704643634</v>
      </c>
      <c r="AB40" s="2" t="n">
        <v>0.139342953331739</v>
      </c>
      <c r="AC40" s="2" t="n">
        <v>0.142299925366214</v>
      </c>
      <c r="AD40" s="2" t="n">
        <v>0.124762272171507</v>
      </c>
      <c r="AE40" s="2" t="n">
        <v>0.0783987529792885</v>
      </c>
      <c r="AF40" s="2" t="n">
        <v>0.0130080591778265</v>
      </c>
      <c r="AG40" s="2" t="n">
        <v>-0.22754573830874</v>
      </c>
      <c r="AH40" s="3" t="b">
        <f aca="false">TRUE()</f>
        <v>1</v>
      </c>
      <c r="AI40" s="3" t="n">
        <v>-0.743429072957052</v>
      </c>
      <c r="AJ40" s="3" t="b">
        <f aca="false">TRUE()</f>
        <v>1</v>
      </c>
      <c r="AK40" s="3" t="n">
        <v>0.526558612493865</v>
      </c>
      <c r="AL40" s="3" t="b">
        <f aca="false">TRUE()</f>
        <v>1</v>
      </c>
      <c r="AM40" s="3" t="n">
        <v>5.27587322272371</v>
      </c>
      <c r="AN40" s="3" t="b">
        <f aca="false">FALSE()</f>
        <v>0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4</v>
      </c>
      <c r="F41" s="2" t="n">
        <v>26.565051177078</v>
      </c>
      <c r="G41" s="2" t="n">
        <v>0.612342720191732</v>
      </c>
      <c r="H41" s="2" t="n">
        <v>0.984096057179648</v>
      </c>
      <c r="I41" s="2" t="n">
        <v>0.0768697314933445</v>
      </c>
      <c r="J41" s="2" t="n">
        <v>0.239264914379286</v>
      </c>
      <c r="K41" s="2" t="n">
        <v>6.79268576740718</v>
      </c>
      <c r="L41" s="2" t="n">
        <v>0.662</v>
      </c>
      <c r="M41" s="2" t="n">
        <v>0.122</v>
      </c>
      <c r="N41" s="2" t="n">
        <v>14.326</v>
      </c>
      <c r="O41" s="2" t="s">
        <v>41</v>
      </c>
      <c r="P41" s="2" t="n">
        <v>1062.9</v>
      </c>
      <c r="Q41" s="2" t="n">
        <v>349.7</v>
      </c>
      <c r="R41" s="2" t="n">
        <v>52.104</v>
      </c>
      <c r="S41" s="2" t="n">
        <v>0.569919396751031</v>
      </c>
      <c r="T41" s="2" t="n">
        <v>-0.283044133862217</v>
      </c>
      <c r="U41" s="2" t="n">
        <v>-0.482556996152575</v>
      </c>
      <c r="V41" s="2" t="n">
        <v>0.127044536579516</v>
      </c>
      <c r="W41" s="2" t="n">
        <v>0.0732714284519613</v>
      </c>
      <c r="X41" s="2" t="n">
        <v>0.0282180313401806</v>
      </c>
      <c r="Y41" s="2" t="n">
        <v>0.11600609983127</v>
      </c>
      <c r="Z41" s="2" t="n">
        <v>0.142948815303412</v>
      </c>
      <c r="AA41" s="2" t="n">
        <v>0.173411973623595</v>
      </c>
      <c r="AB41" s="2" t="n">
        <v>0.142448495780009</v>
      </c>
      <c r="AC41" s="2" t="n">
        <v>0.145323084607017</v>
      </c>
      <c r="AD41" s="2" t="n">
        <v>0.118669058805533</v>
      </c>
      <c r="AE41" s="2" t="n">
        <v>0.0980677573236098</v>
      </c>
      <c r="AF41" s="2" t="n">
        <v>0.0349066833853741</v>
      </c>
      <c r="AG41" s="2" t="n">
        <v>0.284525744302058</v>
      </c>
      <c r="AH41" s="3" t="b">
        <f aca="false">TRUE()</f>
        <v>1</v>
      </c>
      <c r="AI41" s="3" t="n">
        <v>-0.633772529485532</v>
      </c>
      <c r="AJ41" s="3" t="b">
        <f aca="false">TRUE()</f>
        <v>1</v>
      </c>
      <c r="AK41" s="3" t="n">
        <v>0.780614519518816</v>
      </c>
      <c r="AL41" s="3" t="b">
        <f aca="false">TRUE()</f>
        <v>1</v>
      </c>
      <c r="AM41" s="3" t="n">
        <v>4.96788715850458</v>
      </c>
      <c r="AN41" s="3" t="b">
        <f aca="false">FALSE()</f>
        <v>0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1</v>
      </c>
      <c r="F42" s="2" t="n">
        <v>16.504361381755</v>
      </c>
      <c r="G42" s="2" t="n">
        <v>0.838862559241706</v>
      </c>
      <c r="H42" s="2" t="n">
        <v>0.992259437361005</v>
      </c>
      <c r="I42" s="2" t="n">
        <v>0.149000594656611</v>
      </c>
      <c r="J42" s="2" t="n">
        <v>0.295001033375933</v>
      </c>
      <c r="K42" s="2" t="n">
        <v>5.16397380699526</v>
      </c>
      <c r="L42" s="2" t="n">
        <v>0.607</v>
      </c>
      <c r="M42" s="2" t="n">
        <v>0.075</v>
      </c>
      <c r="N42" s="2" t="n">
        <v>11.013</v>
      </c>
      <c r="O42" s="2" t="s">
        <v>41</v>
      </c>
      <c r="P42" s="2" t="n">
        <v>279.3</v>
      </c>
      <c r="Q42" s="2" t="n">
        <v>84</v>
      </c>
      <c r="R42" s="2" t="n">
        <v>13.691</v>
      </c>
      <c r="S42" s="2" t="n">
        <v>8.75020317641215E-012</v>
      </c>
      <c r="T42" s="2" t="n">
        <v>-0.586427678791759</v>
      </c>
      <c r="U42" s="2" t="n">
        <v>-0.207607592278468</v>
      </c>
      <c r="V42" s="2" t="n">
        <v>0.0998531956039652</v>
      </c>
      <c r="W42" s="2" t="n">
        <v>0.0492372157544858</v>
      </c>
      <c r="X42" s="2" t="n">
        <v>0.091926966552897</v>
      </c>
      <c r="Y42" s="2" t="n">
        <v>0.113160758573686</v>
      </c>
      <c r="Z42" s="2" t="n">
        <v>0.125954846668925</v>
      </c>
      <c r="AA42" s="2" t="n">
        <v>0.153983570335589</v>
      </c>
      <c r="AB42" s="2" t="n">
        <v>0.132019485740844</v>
      </c>
      <c r="AC42" s="2" t="n">
        <v>0.117027272225476</v>
      </c>
      <c r="AD42" s="2" t="n">
        <v>0.133585032051904</v>
      </c>
      <c r="AE42" s="2" t="n">
        <v>0.113908288070851</v>
      </c>
      <c r="AF42" s="2" t="n">
        <v>0.0184337797798287</v>
      </c>
      <c r="AG42" s="2" t="n">
        <v>-0.533667532856379</v>
      </c>
      <c r="AH42" s="3" t="b">
        <f aca="false">TRUE()</f>
        <v>1</v>
      </c>
      <c r="AI42" s="3" t="n">
        <v>-1.30389585070038</v>
      </c>
      <c r="AJ42" s="3" t="b">
        <f aca="false">TRUE()</f>
        <v>1</v>
      </c>
      <c r="AK42" s="3" t="n">
        <v>-0.92518942764872</v>
      </c>
      <c r="AL42" s="3" t="b">
        <f aca="false">TRUE()</f>
        <v>1</v>
      </c>
      <c r="AM42" s="3" t="n">
        <v>-0.018432674596817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2</v>
      </c>
      <c r="F43" s="2" t="n">
        <v>16.504361381755</v>
      </c>
      <c r="G43" s="2" t="n">
        <v>0.80507614213198</v>
      </c>
      <c r="H43" s="2" t="n">
        <v>0.989169967720235</v>
      </c>
      <c r="I43" s="2" t="n">
        <v>0.166889084128097</v>
      </c>
      <c r="J43" s="2" t="n">
        <v>0.3153500980446</v>
      </c>
      <c r="K43" s="2" t="n">
        <v>5.20704681509714</v>
      </c>
      <c r="L43" s="2" t="n">
        <v>0.725</v>
      </c>
      <c r="M43" s="2" t="n">
        <v>0.121</v>
      </c>
      <c r="N43" s="2" t="n">
        <v>11.192</v>
      </c>
      <c r="O43" s="2" t="s">
        <v>41</v>
      </c>
      <c r="P43" s="2" t="n">
        <v>241.4</v>
      </c>
      <c r="Q43" s="2" t="n">
        <v>85.3</v>
      </c>
      <c r="R43" s="2" t="n">
        <v>11.833</v>
      </c>
      <c r="S43" s="2" t="n">
        <v>0.901417785452452</v>
      </c>
      <c r="T43" s="2" t="n">
        <v>-0.452932551053248</v>
      </c>
      <c r="U43" s="2" t="n">
        <v>-0.712828079092974</v>
      </c>
      <c r="V43" s="2" t="n">
        <v>0.0515160430158514</v>
      </c>
      <c r="W43" s="2" t="n">
        <v>0.0039418878166162</v>
      </c>
      <c r="X43" s="2" t="n">
        <v>0.0385119905161978</v>
      </c>
      <c r="Y43" s="2" t="n">
        <v>0.119325278683412</v>
      </c>
      <c r="Z43" s="2" t="n">
        <v>0.155189570517165</v>
      </c>
      <c r="AA43" s="2" t="n">
        <v>0.142147792092565</v>
      </c>
      <c r="AB43" s="2" t="n">
        <v>0.144520576791097</v>
      </c>
      <c r="AC43" s="2" t="n">
        <v>0.147418020963267</v>
      </c>
      <c r="AD43" s="2" t="n">
        <v>0.142536065312174</v>
      </c>
      <c r="AE43" s="2" t="n">
        <v>0.0831419800223247</v>
      </c>
      <c r="AF43" s="2" t="n">
        <v>0.0272087251017976</v>
      </c>
      <c r="AG43" s="2" t="n">
        <v>-0.512029547434431</v>
      </c>
      <c r="AH43" s="3" t="b">
        <f aca="false">TRUE()</f>
        <v>1</v>
      </c>
      <c r="AI43" s="3" t="n">
        <v>0.133823274815107</v>
      </c>
      <c r="AJ43" s="3" t="b">
        <f aca="false">TRUE()</f>
        <v>1</v>
      </c>
      <c r="AK43" s="3" t="n">
        <v>0.744320818515252</v>
      </c>
      <c r="AL43" s="3" t="b">
        <f aca="false">TRUE()</f>
        <v>1</v>
      </c>
      <c r="AM43" s="3" t="n">
        <v>-0.2596035802560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3</v>
      </c>
      <c r="E44" s="2" t="n">
        <v>1</v>
      </c>
      <c r="F44" s="2" t="n">
        <v>26.565051177078</v>
      </c>
      <c r="G44" s="2" t="n">
        <v>0.702479338842975</v>
      </c>
      <c r="H44" s="2" t="n">
        <v>0.981697884824261</v>
      </c>
      <c r="I44" s="2" t="n">
        <v>0.144772332301189</v>
      </c>
      <c r="J44" s="2" t="n">
        <v>0.330653619941622</v>
      </c>
      <c r="K44" s="2" t="n">
        <v>4.90705676919007</v>
      </c>
      <c r="L44" s="2" t="n">
        <v>0.689</v>
      </c>
      <c r="M44" s="2" t="n">
        <v>0.102</v>
      </c>
      <c r="N44" s="2" t="n">
        <v>10.609</v>
      </c>
      <c r="O44" s="2" t="s">
        <v>41</v>
      </c>
      <c r="P44" s="2" t="n">
        <v>194.3</v>
      </c>
      <c r="Q44" s="2" t="n">
        <v>75</v>
      </c>
      <c r="R44" s="2" t="n">
        <v>9.527</v>
      </c>
      <c r="S44" s="2" t="n">
        <v>0.468981755994839</v>
      </c>
      <c r="T44" s="2" t="n">
        <v>-0.343805607899411</v>
      </c>
      <c r="U44" s="2" t="n">
        <v>-0.652134628556439</v>
      </c>
      <c r="V44" s="2" t="n">
        <v>0.0964195009486403</v>
      </c>
      <c r="W44" s="2" t="n">
        <v>0.00204980374159514</v>
      </c>
      <c r="X44" s="2" t="n">
        <v>0.0495055470923947</v>
      </c>
      <c r="Y44" s="2" t="n">
        <v>0.108327508354488</v>
      </c>
      <c r="Z44" s="2" t="n">
        <v>0.13901818942798</v>
      </c>
      <c r="AA44" s="2" t="n">
        <v>0.15966576927292</v>
      </c>
      <c r="AB44" s="2" t="n">
        <v>0.172318970943929</v>
      </c>
      <c r="AC44" s="2" t="n">
        <v>0.1676273989739</v>
      </c>
      <c r="AD44" s="2" t="n">
        <v>0.108296265554586</v>
      </c>
      <c r="AE44" s="2" t="n">
        <v>0.0696974129616982</v>
      </c>
      <c r="AF44" s="2" t="n">
        <v>0.0255429374181047</v>
      </c>
      <c r="AG44" s="2" t="n">
        <v>-0.662731356435415</v>
      </c>
      <c r="AH44" s="3" t="b">
        <f aca="false">TRUE()</f>
        <v>1</v>
      </c>
      <c r="AI44" s="3" t="n">
        <v>-0.304802899070974</v>
      </c>
      <c r="AJ44" s="3" t="b">
        <f aca="false">TRUE()</f>
        <v>1</v>
      </c>
      <c r="AK44" s="3" t="n">
        <v>0.0547404994475244</v>
      </c>
      <c r="AL44" s="3" t="b">
        <f aca="false">TRUE()</f>
        <v>1</v>
      </c>
      <c r="AM44" s="3" t="n">
        <v>-0.55931729151057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2</v>
      </c>
      <c r="F45" s="2" t="n">
        <v>31.7594800848128</v>
      </c>
      <c r="G45" s="2" t="n">
        <v>0.88376753507014</v>
      </c>
      <c r="H45" s="2" t="n">
        <v>0.971981937466022</v>
      </c>
      <c r="I45" s="2" t="n">
        <v>0.257804701206707</v>
      </c>
      <c r="J45" s="2" t="n">
        <v>0.481368457856931</v>
      </c>
      <c r="K45" s="2" t="n">
        <v>2.98294201930425</v>
      </c>
      <c r="L45" s="2" t="n">
        <v>0.705</v>
      </c>
      <c r="M45" s="2" t="n">
        <v>0.119</v>
      </c>
      <c r="N45" s="2" t="n">
        <v>6.706</v>
      </c>
      <c r="O45" s="2" t="s">
        <v>41</v>
      </c>
      <c r="P45" s="2" t="n">
        <v>182.6</v>
      </c>
      <c r="Q45" s="2" t="n">
        <v>91.5</v>
      </c>
      <c r="R45" s="2" t="n">
        <v>8.949</v>
      </c>
      <c r="S45" s="2" t="n">
        <v>0.212634713606883</v>
      </c>
      <c r="T45" s="2" t="n">
        <v>-0.023718510238856</v>
      </c>
      <c r="U45" s="2" t="n">
        <v>-1.25628066928044</v>
      </c>
      <c r="V45" s="2" t="n">
        <v>0.133914328777668</v>
      </c>
      <c r="W45" s="2" t="n">
        <v>0.00261332397716896</v>
      </c>
      <c r="X45" s="2" t="n">
        <v>0.0650888061007525</v>
      </c>
      <c r="Y45" s="2" t="n">
        <v>0.134597620289876</v>
      </c>
      <c r="Z45" s="2" t="n">
        <v>0.149689943151621</v>
      </c>
      <c r="AA45" s="2" t="n">
        <v>0.139595277961147</v>
      </c>
      <c r="AB45" s="2" t="n">
        <v>0.133203769211045</v>
      </c>
      <c r="AC45" s="2" t="n">
        <v>0.155226043533041</v>
      </c>
      <c r="AD45" s="2" t="n">
        <v>0.125732083536826</v>
      </c>
      <c r="AE45" s="2" t="n">
        <v>0.0820474431508219</v>
      </c>
      <c r="AF45" s="2" t="n">
        <v>0.0148190130648701</v>
      </c>
      <c r="AG45" s="2" t="n">
        <v>-1.62932200665684</v>
      </c>
      <c r="AH45" s="3" t="b">
        <f aca="false">TRUE()</f>
        <v>1</v>
      </c>
      <c r="AI45" s="3" t="n">
        <v>-0.109857932899382</v>
      </c>
      <c r="AJ45" s="3" t="b">
        <f aca="false">TRUE()</f>
        <v>1</v>
      </c>
      <c r="AK45" s="3" t="n">
        <v>0.671733416508123</v>
      </c>
      <c r="AL45" s="3" t="b">
        <f aca="false">TRUE()</f>
        <v>1</v>
      </c>
      <c r="AM45" s="3" t="n">
        <v>-0.63376846819164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0</v>
      </c>
      <c r="F46" s="2" t="n">
        <v>13.2405199151872</v>
      </c>
      <c r="G46" s="2" t="n">
        <v>0.807610993657505</v>
      </c>
      <c r="H46" s="2" t="n">
        <v>0.980790694812009</v>
      </c>
      <c r="I46" s="2" t="n">
        <v>0.220179948433152</v>
      </c>
      <c r="J46" s="2" t="n">
        <v>0.390021090245717</v>
      </c>
      <c r="K46" s="2" t="n">
        <v>4.46018071184629</v>
      </c>
      <c r="L46" s="2" t="n">
        <v>0.778</v>
      </c>
      <c r="M46" s="2" t="n">
        <v>0.09</v>
      </c>
      <c r="N46" s="2" t="n">
        <v>9.785</v>
      </c>
      <c r="O46" s="2" t="s">
        <v>41</v>
      </c>
      <c r="P46" s="2" t="n">
        <v>174.7</v>
      </c>
      <c r="Q46" s="2" t="n">
        <v>74.4</v>
      </c>
      <c r="R46" s="2" t="n">
        <v>8.563</v>
      </c>
      <c r="S46" s="2" t="n">
        <v>0.250563771669632</v>
      </c>
      <c r="T46" s="2" t="n">
        <v>-0.116908888758393</v>
      </c>
      <c r="U46" s="2" t="n">
        <v>-1.17803656297048</v>
      </c>
      <c r="V46" s="2" t="n">
        <v>0.11287703411306</v>
      </c>
      <c r="W46" s="2" t="n">
        <v>0.00925051794544129</v>
      </c>
      <c r="X46" s="2" t="n">
        <v>0.0501240917937038</v>
      </c>
      <c r="Y46" s="2" t="n">
        <v>0.12318637448798</v>
      </c>
      <c r="Z46" s="2" t="n">
        <v>0.138273576718417</v>
      </c>
      <c r="AA46" s="2" t="n">
        <v>0.158422860922634</v>
      </c>
      <c r="AB46" s="2" t="n">
        <v>0.162704060463194</v>
      </c>
      <c r="AC46" s="2" t="n">
        <v>0.143713546107651</v>
      </c>
      <c r="AD46" s="2" t="n">
        <v>0.124782873982152</v>
      </c>
      <c r="AE46" s="2" t="n">
        <v>0.0835807652362707</v>
      </c>
      <c r="AF46" s="2" t="n">
        <v>0.0152118502879956</v>
      </c>
      <c r="AG46" s="2" t="n">
        <v>-0.887222239248896</v>
      </c>
      <c r="AH46" s="3" t="b">
        <f aca="false">TRUE()</f>
        <v>1</v>
      </c>
      <c r="AI46" s="3" t="n">
        <v>0.779578475258502</v>
      </c>
      <c r="AJ46" s="3" t="b">
        <f aca="false">TRUE()</f>
        <v>1</v>
      </c>
      <c r="AK46" s="3" t="n">
        <v>-0.380783912595251</v>
      </c>
      <c r="AL46" s="3" t="b">
        <f aca="false">TRUE()</f>
        <v>1</v>
      </c>
      <c r="AM46" s="3" t="n">
        <v>-0.68403892082245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5</v>
      </c>
      <c r="E47" s="2" t="n">
        <v>2</v>
      </c>
      <c r="F47" s="2" t="n">
        <v>24.2277453179541</v>
      </c>
      <c r="G47" s="2" t="n">
        <v>0.863028953229399</v>
      </c>
      <c r="H47" s="2" t="n">
        <v>0.992742139331334</v>
      </c>
      <c r="I47" s="2" t="n">
        <v>0.0978735020005704</v>
      </c>
      <c r="J47" s="2" t="n">
        <v>0.276780249416209</v>
      </c>
      <c r="K47" s="2" t="n">
        <v>5.42488757292544</v>
      </c>
      <c r="L47" s="2" t="n">
        <v>0.658</v>
      </c>
      <c r="M47" s="2" t="n">
        <v>0.078</v>
      </c>
      <c r="N47" s="2" t="n">
        <v>11.498</v>
      </c>
      <c r="O47" s="2" t="s">
        <v>41</v>
      </c>
      <c r="P47" s="2" t="n">
        <v>250.1</v>
      </c>
      <c r="Q47" s="2" t="n">
        <v>67.6</v>
      </c>
      <c r="R47" s="2" t="n">
        <v>12.261</v>
      </c>
      <c r="S47" s="2" t="n">
        <v>0.500024639099672</v>
      </c>
      <c r="T47" s="2" t="n">
        <v>-0.353014645356108</v>
      </c>
      <c r="U47" s="2" t="n">
        <v>-0.511347136354363</v>
      </c>
      <c r="V47" s="2" t="n">
        <v>0.135062825884095</v>
      </c>
      <c r="W47" s="2" t="n">
        <v>0.031686986823054</v>
      </c>
      <c r="X47" s="2" t="n">
        <v>0.119981187325202</v>
      </c>
      <c r="Y47" s="2" t="n">
        <v>0.136016885576743</v>
      </c>
      <c r="Z47" s="2" t="n">
        <v>0.140191052050254</v>
      </c>
      <c r="AA47" s="2" t="n">
        <v>0.11970202741396</v>
      </c>
      <c r="AB47" s="2" t="n">
        <v>0.136705365792024</v>
      </c>
      <c r="AC47" s="2" t="n">
        <v>0.108430148472506</v>
      </c>
      <c r="AD47" s="2" t="n">
        <v>0.107365721071938</v>
      </c>
      <c r="AE47" s="2" t="n">
        <v>0.102764844391408</v>
      </c>
      <c r="AF47" s="2" t="n">
        <v>0.0288427679059653</v>
      </c>
      <c r="AG47" s="2" t="n">
        <v>-0.402595928796831</v>
      </c>
      <c r="AH47" s="3" t="b">
        <f aca="false">TRUE()</f>
        <v>1</v>
      </c>
      <c r="AI47" s="3" t="n">
        <v>-0.68250877102843</v>
      </c>
      <c r="AJ47" s="3" t="b">
        <f aca="false">TRUE()</f>
        <v>1</v>
      </c>
      <c r="AK47" s="3" t="n">
        <v>-0.816308324638026</v>
      </c>
      <c r="AL47" s="3" t="b">
        <f aca="false">TRUE()</f>
        <v>1</v>
      </c>
      <c r="AM47" s="3" t="n">
        <v>-0.20424244887777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3</v>
      </c>
      <c r="F48" s="2" t="n">
        <v>24.2277453179541</v>
      </c>
      <c r="G48" s="2" t="n">
        <v>0.811702127659575</v>
      </c>
      <c r="H48" s="2" t="n">
        <v>0.991641302777692</v>
      </c>
      <c r="I48" s="2" t="n">
        <v>0.084096413835953</v>
      </c>
      <c r="J48" s="2" t="n">
        <v>0.282947462218126</v>
      </c>
      <c r="K48" s="2" t="n">
        <v>5.44096831611352</v>
      </c>
      <c r="L48" s="2" t="n">
        <v>0.639</v>
      </c>
      <c r="M48" s="2" t="n">
        <v>0.113</v>
      </c>
      <c r="N48" s="2" t="n">
        <v>11.568</v>
      </c>
      <c r="O48" s="2" t="s">
        <v>41</v>
      </c>
      <c r="P48" s="2" t="n">
        <v>324.6</v>
      </c>
      <c r="Q48" s="2" t="n">
        <v>130.3</v>
      </c>
      <c r="R48" s="2" t="n">
        <v>15.91</v>
      </c>
      <c r="S48" s="2" t="n">
        <v>0.695816824031041</v>
      </c>
      <c r="T48" s="2" t="n">
        <v>-0.0816109315680623</v>
      </c>
      <c r="U48" s="2" t="n">
        <v>-0.661620519758664</v>
      </c>
      <c r="V48" s="2" t="n">
        <v>0.385530617383884</v>
      </c>
      <c r="W48" s="2" t="n">
        <v>0.132946478531852</v>
      </c>
      <c r="X48" s="2" t="n">
        <v>0.171203251031879</v>
      </c>
      <c r="Y48" s="2" t="n">
        <v>0.171185051434605</v>
      </c>
      <c r="Z48" s="2" t="n">
        <v>0.147384914637789</v>
      </c>
      <c r="AA48" s="2" t="n">
        <v>0.134740284803627</v>
      </c>
      <c r="AB48" s="2" t="n">
        <v>0.105105852186743</v>
      </c>
      <c r="AC48" s="2" t="n">
        <v>0.104785964777558</v>
      </c>
      <c r="AD48" s="2" t="n">
        <v>0.0998545790547797</v>
      </c>
      <c r="AE48" s="2" t="n">
        <v>0.0540554218303712</v>
      </c>
      <c r="AF48" s="2" t="n">
        <v>0.0116846802426479</v>
      </c>
      <c r="AG48" s="2" t="n">
        <v>-0.394517670462637</v>
      </c>
      <c r="AH48" s="3" t="b">
        <f aca="false">TRUE()</f>
        <v>1</v>
      </c>
      <c r="AI48" s="3" t="n">
        <v>-0.914005918357195</v>
      </c>
      <c r="AJ48" s="3" t="b">
        <f aca="false">TRUE()</f>
        <v>1</v>
      </c>
      <c r="AK48" s="3" t="n">
        <v>0.453971210486735</v>
      </c>
      <c r="AL48" s="3" t="b">
        <f aca="false">TRUE()</f>
        <v>1</v>
      </c>
      <c r="AM48" s="3" t="n">
        <v>0.26982700947604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5</v>
      </c>
      <c r="E49" s="2" t="n">
        <v>4</v>
      </c>
      <c r="F49" s="2" t="n">
        <v>65.7722546820458</v>
      </c>
      <c r="G49" s="2" t="n">
        <v>0.748101265822785</v>
      </c>
      <c r="H49" s="2" t="n">
        <v>0.982733560963593</v>
      </c>
      <c r="I49" s="2" t="n">
        <v>0.144652935589866</v>
      </c>
      <c r="J49" s="2" t="n">
        <v>0.348774398409523</v>
      </c>
      <c r="K49" s="2" t="n">
        <v>4.23924459474339</v>
      </c>
      <c r="L49" s="2" t="n">
        <v>0.664</v>
      </c>
      <c r="M49" s="2" t="n">
        <v>0.11</v>
      </c>
      <c r="N49" s="2" t="n">
        <v>9.043</v>
      </c>
      <c r="O49" s="2" t="s">
        <v>41</v>
      </c>
      <c r="P49" s="2" t="n">
        <v>275</v>
      </c>
      <c r="Q49" s="2" t="n">
        <v>103.8</v>
      </c>
      <c r="R49" s="2" t="n">
        <v>13.479</v>
      </c>
      <c r="S49" s="2" t="n">
        <v>0.437125656473402</v>
      </c>
      <c r="T49" s="2" t="n">
        <v>0.0569439791069636</v>
      </c>
      <c r="U49" s="2" t="n">
        <v>-0.428890573026171</v>
      </c>
      <c r="V49" s="2" t="n">
        <v>0.120805474333842</v>
      </c>
      <c r="W49" s="2" t="n">
        <v>0.0573711684963281</v>
      </c>
      <c r="X49" s="2" t="n">
        <v>0.0339616501004055</v>
      </c>
      <c r="Y49" s="2" t="n">
        <v>0.131844195134719</v>
      </c>
      <c r="Z49" s="2" t="n">
        <v>0.151034295030266</v>
      </c>
      <c r="AA49" s="2" t="n">
        <v>0.155082451767893</v>
      </c>
      <c r="AB49" s="2" t="n">
        <v>0.144411271266385</v>
      </c>
      <c r="AC49" s="2" t="n">
        <v>0.14217264492271</v>
      </c>
      <c r="AD49" s="2" t="n">
        <v>0.119304657233653</v>
      </c>
      <c r="AE49" s="2" t="n">
        <v>0.0944544268862276</v>
      </c>
      <c r="AF49" s="2" t="n">
        <v>0.0277344076577398</v>
      </c>
      <c r="AG49" s="2" t="n">
        <v>-0.998210830288265</v>
      </c>
      <c r="AH49" s="3" t="b">
        <f aca="false">TRUE()</f>
        <v>1</v>
      </c>
      <c r="AI49" s="3" t="n">
        <v>-0.609404408714083</v>
      </c>
      <c r="AJ49" s="3" t="b">
        <f aca="false">TRUE()</f>
        <v>1</v>
      </c>
      <c r="AK49" s="3" t="n">
        <v>0.345090107476041</v>
      </c>
      <c r="AL49" s="3" t="b">
        <f aca="false">TRUE()</f>
        <v>1</v>
      </c>
      <c r="AM49" s="3" t="n">
        <v>-0.045795072864219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5</v>
      </c>
      <c r="F50" s="2" t="n">
        <v>24.2277453179541</v>
      </c>
      <c r="G50" s="2" t="n">
        <v>0.750478011472275</v>
      </c>
      <c r="H50" s="2" t="n">
        <v>0.990897138717193</v>
      </c>
      <c r="I50" s="2" t="n">
        <v>0.108076669833164</v>
      </c>
      <c r="J50" s="2" t="n">
        <v>0.28168245701804</v>
      </c>
      <c r="K50" s="2" t="n">
        <v>5.47558043867138</v>
      </c>
      <c r="L50" s="2" t="n">
        <v>0.639</v>
      </c>
      <c r="M50" s="2" t="n">
        <v>0.123</v>
      </c>
      <c r="N50" s="2" t="n">
        <v>11.651</v>
      </c>
      <c r="O50" s="2" t="s">
        <v>41</v>
      </c>
      <c r="P50" s="2" t="n">
        <v>382.7</v>
      </c>
      <c r="Q50" s="2" t="n">
        <v>150.8</v>
      </c>
      <c r="R50" s="2" t="n">
        <v>18.762</v>
      </c>
      <c r="S50" s="2" t="n">
        <v>0.580771098060961</v>
      </c>
      <c r="T50" s="2" t="n">
        <v>0.155586477782491</v>
      </c>
      <c r="U50" s="2" t="n">
        <v>-0.810186911826489</v>
      </c>
      <c r="V50" s="2" t="n">
        <v>0.377721695947705</v>
      </c>
      <c r="W50" s="2" t="n">
        <v>0.185868134037652</v>
      </c>
      <c r="X50" s="2" t="n">
        <v>0.153918934476483</v>
      </c>
      <c r="Y50" s="2" t="n">
        <v>0.175345370162699</v>
      </c>
      <c r="Z50" s="2" t="n">
        <v>0.169131790404977</v>
      </c>
      <c r="AA50" s="2" t="n">
        <v>0.127209332829752</v>
      </c>
      <c r="AB50" s="2" t="n">
        <v>0.0894246819082959</v>
      </c>
      <c r="AC50" s="2" t="n">
        <v>0.0876492825665293</v>
      </c>
      <c r="AD50" s="2" t="n">
        <v>0.106136196292927</v>
      </c>
      <c r="AE50" s="2" t="n">
        <v>0.0660013758897599</v>
      </c>
      <c r="AF50" s="2" t="n">
        <v>0.0251830354685763</v>
      </c>
      <c r="AG50" s="2" t="n">
        <v>-0.377130061926957</v>
      </c>
      <c r="AH50" s="3" t="b">
        <f aca="false">TRUE()</f>
        <v>1</v>
      </c>
      <c r="AI50" s="3" t="n">
        <v>-0.914005918357195</v>
      </c>
      <c r="AJ50" s="3" t="b">
        <f aca="false">TRUE()</f>
        <v>1</v>
      </c>
      <c r="AK50" s="3" t="n">
        <v>0.816908220522381</v>
      </c>
      <c r="AL50" s="3" t="b">
        <f aca="false">TRUE()</f>
        <v>1</v>
      </c>
      <c r="AM50" s="3" t="n">
        <v>0.6395375535076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8</v>
      </c>
      <c r="F51" s="2" t="n">
        <v>22.6198649480404</v>
      </c>
      <c r="G51" s="2" t="n">
        <v>0.87953795379538</v>
      </c>
      <c r="H51" s="2" t="n">
        <v>0.972240535442583</v>
      </c>
      <c r="I51" s="2" t="n">
        <v>0.223088980060435</v>
      </c>
      <c r="J51" s="2" t="n">
        <v>0.468723870771135</v>
      </c>
      <c r="K51" s="2" t="n">
        <v>3.34527036792302</v>
      </c>
      <c r="L51" s="2" t="n">
        <v>0.743</v>
      </c>
      <c r="M51" s="2" t="n">
        <v>0.115</v>
      </c>
      <c r="N51" s="2" t="n">
        <v>7.431</v>
      </c>
      <c r="O51" s="2" t="s">
        <v>41</v>
      </c>
      <c r="P51" s="2" t="n">
        <v>47.1</v>
      </c>
      <c r="Q51" s="2" t="n">
        <v>19.6</v>
      </c>
      <c r="R51" s="2" t="n">
        <v>2.308</v>
      </c>
      <c r="S51" s="2" t="n">
        <v>0.366783418361429</v>
      </c>
      <c r="T51" s="2" t="n">
        <v>0.120906284467512</v>
      </c>
      <c r="U51" s="2" t="n">
        <v>-0.267625692875392</v>
      </c>
      <c r="V51" s="2" t="n">
        <v>0.217350886174638</v>
      </c>
      <c r="W51" s="2" t="n">
        <v>0.120590154397136</v>
      </c>
      <c r="X51" s="2" t="n">
        <v>0.110045805731131</v>
      </c>
      <c r="Y51" s="2" t="n">
        <v>0.183978925735777</v>
      </c>
      <c r="Z51" s="2" t="n">
        <v>0.178236118453229</v>
      </c>
      <c r="AA51" s="2" t="n">
        <v>0.128275651978624</v>
      </c>
      <c r="AB51" s="2" t="n">
        <v>0.106578508459662</v>
      </c>
      <c r="AC51" s="2" t="n">
        <v>0.0651141308789607</v>
      </c>
      <c r="AD51" s="2" t="n">
        <v>0.0544962752195756</v>
      </c>
      <c r="AE51" s="2" t="n">
        <v>0.0506518159504397</v>
      </c>
      <c r="AF51" s="2" t="n">
        <v>0.122622767592601</v>
      </c>
      <c r="AG51" s="2" t="n">
        <v>-1.44730417528485</v>
      </c>
      <c r="AH51" s="3" t="b">
        <f aca="false">TRUE()</f>
        <v>1</v>
      </c>
      <c r="AI51" s="3" t="n">
        <v>0.353136361758147</v>
      </c>
      <c r="AJ51" s="3" t="b">
        <f aca="false">TRUE()</f>
        <v>1</v>
      </c>
      <c r="AK51" s="3" t="n">
        <v>0.526558612493865</v>
      </c>
      <c r="AL51" s="3" t="b">
        <f aca="false">TRUE()</f>
        <v>1</v>
      </c>
      <c r="AM51" s="3" t="n">
        <v>-1.4960021810365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0</v>
      </c>
      <c r="F52" s="2" t="n">
        <v>18.434948822922</v>
      </c>
      <c r="G52" s="2" t="n">
        <v>0.84180790960452</v>
      </c>
      <c r="H52" s="2" t="n">
        <v>0.99062269935106</v>
      </c>
      <c r="I52" s="2" t="n">
        <v>0.115791438089318</v>
      </c>
      <c r="J52" s="2" t="n">
        <v>0.317411484439892</v>
      </c>
      <c r="K52" s="2" t="n">
        <v>4.98138521353368</v>
      </c>
      <c r="L52" s="2" t="n">
        <v>0.695</v>
      </c>
      <c r="M52" s="2" t="n">
        <v>0.097</v>
      </c>
      <c r="N52" s="2" t="n">
        <v>10.707</v>
      </c>
      <c r="O52" s="2" t="s">
        <v>41</v>
      </c>
      <c r="P52" s="2" t="n">
        <v>82.6</v>
      </c>
      <c r="Q52" s="2" t="n">
        <v>26.5</v>
      </c>
      <c r="R52" s="2" t="n">
        <v>4.047</v>
      </c>
      <c r="S52" s="2" t="n">
        <v>0.184568268731693</v>
      </c>
      <c r="T52" s="2" t="n">
        <v>-0.0787771006249116</v>
      </c>
      <c r="U52" s="2" t="n">
        <v>-0.362360541830882</v>
      </c>
      <c r="V52" s="2" t="n">
        <v>0.102261953466807</v>
      </c>
      <c r="W52" s="2" t="n">
        <v>0.0102092934646881</v>
      </c>
      <c r="X52" s="2" t="n">
        <v>0.135984413125924</v>
      </c>
      <c r="Y52" s="2" t="n">
        <v>0.135224934183133</v>
      </c>
      <c r="Z52" s="2" t="n">
        <v>0.116226430461041</v>
      </c>
      <c r="AA52" s="2" t="n">
        <v>0.110921747696286</v>
      </c>
      <c r="AB52" s="2" t="n">
        <v>0.143064291168801</v>
      </c>
      <c r="AC52" s="2" t="n">
        <v>0.102459123830278</v>
      </c>
      <c r="AD52" s="2" t="n">
        <v>0.104561751232596</v>
      </c>
      <c r="AE52" s="2" t="n">
        <v>0.114279345829381</v>
      </c>
      <c r="AF52" s="2" t="n">
        <v>0.0372779624725618</v>
      </c>
      <c r="AG52" s="2" t="n">
        <v>-0.625392014095099</v>
      </c>
      <c r="AH52" s="3" t="b">
        <f aca="false">TRUE()</f>
        <v>1</v>
      </c>
      <c r="AI52" s="3" t="n">
        <v>-0.231698536756627</v>
      </c>
      <c r="AJ52" s="3" t="b">
        <f aca="false">TRUE()</f>
        <v>1</v>
      </c>
      <c r="AK52" s="3" t="n">
        <v>-0.126728005570298</v>
      </c>
      <c r="AL52" s="3" t="b">
        <f aca="false">TRUE()</f>
        <v>1</v>
      </c>
      <c r="AM52" s="3" t="n">
        <v>-1.2701033116195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8</v>
      </c>
      <c r="E53" s="2" t="n">
        <v>0</v>
      </c>
      <c r="F53" s="2" t="n">
        <v>36.869897645844</v>
      </c>
      <c r="G53" s="2" t="n">
        <v>0.596736596736597</v>
      </c>
      <c r="H53" s="2" t="n">
        <v>0.985835409562432</v>
      </c>
      <c r="I53" s="2" t="n">
        <v>0.07680962471774</v>
      </c>
      <c r="J53" s="2" t="n">
        <v>0.231522125920201</v>
      </c>
      <c r="K53" s="2" t="n">
        <v>7.81576171168262</v>
      </c>
      <c r="L53" s="2" t="n">
        <v>0.76</v>
      </c>
      <c r="M53" s="2" t="n">
        <v>0.089</v>
      </c>
      <c r="N53" s="2" t="n">
        <v>16.462</v>
      </c>
      <c r="O53" s="2" t="s">
        <v>41</v>
      </c>
      <c r="P53" s="2" t="n">
        <v>263.9</v>
      </c>
      <c r="Q53" s="2" t="n">
        <v>91.6</v>
      </c>
      <c r="R53" s="2" t="n">
        <v>12.939</v>
      </c>
      <c r="S53" s="2" t="n">
        <v>0.489311543633581</v>
      </c>
      <c r="T53" s="2" t="n">
        <v>-0.260091966149697</v>
      </c>
      <c r="U53" s="2" t="n">
        <v>-0.847991648211578</v>
      </c>
      <c r="V53" s="2" t="n">
        <v>0.0895313767579523</v>
      </c>
      <c r="W53" s="2" t="n">
        <v>0.0498913529114476</v>
      </c>
      <c r="X53" s="2" t="n">
        <v>0.0144153573360463</v>
      </c>
      <c r="Y53" s="2" t="n">
        <v>0.118434966607592</v>
      </c>
      <c r="Z53" s="2" t="n">
        <v>0.154530823007764</v>
      </c>
      <c r="AA53" s="2" t="n">
        <v>0.153140744207767</v>
      </c>
      <c r="AB53" s="2" t="n">
        <v>0.148275270540195</v>
      </c>
      <c r="AC53" s="2" t="n">
        <v>0.136176243499957</v>
      </c>
      <c r="AD53" s="2" t="n">
        <v>0.145453458744443</v>
      </c>
      <c r="AE53" s="2" t="n">
        <v>0.0891972941358453</v>
      </c>
      <c r="AF53" s="2" t="n">
        <v>0.0403758419203895</v>
      </c>
      <c r="AG53" s="2" t="n">
        <v>0.79847411576056</v>
      </c>
      <c r="AH53" s="3" t="b">
        <f aca="false">TRUE()</f>
        <v>1</v>
      </c>
      <c r="AI53" s="3" t="n">
        <v>0.560265388315462</v>
      </c>
      <c r="AJ53" s="3" t="b">
        <f aca="false">TRUE()</f>
        <v>1</v>
      </c>
      <c r="AK53" s="3" t="n">
        <v>-0.417077613598815</v>
      </c>
      <c r="AL53" s="3" t="b">
        <f aca="false">TRUE()</f>
        <v>1</v>
      </c>
      <c r="AM53" s="3" t="n">
        <v>-0.11642824048472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</v>
      </c>
      <c r="E54" s="2" t="n">
        <v>0</v>
      </c>
      <c r="F54" s="2" t="n">
        <v>26.565051177078</v>
      </c>
      <c r="G54" s="2" t="n">
        <v>0.722027094831912</v>
      </c>
      <c r="H54" s="2" t="n">
        <v>0.996205641217409</v>
      </c>
      <c r="I54" s="2" t="n">
        <v>0.0605523069890244</v>
      </c>
      <c r="J54" s="2" t="n">
        <v>0.195272929092658</v>
      </c>
      <c r="K54" s="2" t="n">
        <v>9.06444804202379</v>
      </c>
      <c r="L54" s="2" t="n">
        <v>0.728</v>
      </c>
      <c r="M54" s="2" t="n">
        <v>0.079</v>
      </c>
      <c r="N54" s="2" t="n">
        <v>18.847</v>
      </c>
      <c r="O54" s="2" t="s">
        <v>41</v>
      </c>
      <c r="P54" s="2" t="n">
        <v>173.5</v>
      </c>
      <c r="Q54" s="2" t="n">
        <v>58.9</v>
      </c>
      <c r="R54" s="2" t="n">
        <v>8.548</v>
      </c>
      <c r="S54" s="2" t="n">
        <v>0.440436715646632</v>
      </c>
      <c r="T54" s="2" t="n">
        <v>-0.258542317290322</v>
      </c>
      <c r="U54" s="2" t="n">
        <v>-0.69521376273247</v>
      </c>
      <c r="V54" s="2" t="n">
        <v>0.107557182753947</v>
      </c>
      <c r="W54" s="2" t="n">
        <v>0.0640085785102805</v>
      </c>
      <c r="X54" s="2" t="n">
        <v>0.0383100145428919</v>
      </c>
      <c r="Y54" s="2" t="n">
        <v>0.138015664767334</v>
      </c>
      <c r="Z54" s="2" t="n">
        <v>0.160482953351793</v>
      </c>
      <c r="AA54" s="2" t="n">
        <v>0.146707838507378</v>
      </c>
      <c r="AB54" s="2" t="n">
        <v>0.108524440038349</v>
      </c>
      <c r="AC54" s="2" t="n">
        <v>0.127510029898389</v>
      </c>
      <c r="AD54" s="2" t="n">
        <v>0.143961989525023</v>
      </c>
      <c r="AE54" s="2" t="n">
        <v>0.11268856087366</v>
      </c>
      <c r="AF54" s="2" t="n">
        <v>0.0237985084951822</v>
      </c>
      <c r="AG54" s="2" t="n">
        <v>1.42575922546553</v>
      </c>
      <c r="AH54" s="3" t="b">
        <f aca="false">TRUE()</f>
        <v>1</v>
      </c>
      <c r="AI54" s="3" t="n">
        <v>0.17037545597228</v>
      </c>
      <c r="AJ54" s="3" t="b">
        <f aca="false">TRUE()</f>
        <v>1</v>
      </c>
      <c r="AK54" s="3" t="n">
        <v>-0.780014623634461</v>
      </c>
      <c r="AL54" s="3" t="b">
        <f aca="false">TRUE()</f>
        <v>1</v>
      </c>
      <c r="AM54" s="3" t="n">
        <v>-0.69167493894358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</v>
      </c>
      <c r="E55" s="2" t="n">
        <v>0</v>
      </c>
      <c r="F55" s="2" t="n">
        <v>26.565051177078</v>
      </c>
      <c r="G55" s="2" t="n">
        <v>0.642689233662435</v>
      </c>
      <c r="H55" s="2" t="n">
        <v>0.99159145635906</v>
      </c>
      <c r="I55" s="2" t="n">
        <v>0.0746107020598837</v>
      </c>
      <c r="J55" s="2" t="n">
        <v>0.220242501423765</v>
      </c>
      <c r="K55" s="2" t="n">
        <v>8.26808741994529</v>
      </c>
      <c r="L55" s="2" t="n">
        <v>0.732</v>
      </c>
      <c r="M55" s="2" t="n">
        <v>0.079</v>
      </c>
      <c r="N55" s="2" t="n">
        <v>17.249</v>
      </c>
      <c r="O55" s="2" t="s">
        <v>41</v>
      </c>
      <c r="P55" s="2" t="n">
        <v>193.8</v>
      </c>
      <c r="Q55" s="2" t="n">
        <v>64.2</v>
      </c>
      <c r="R55" s="2" t="n">
        <v>9.548</v>
      </c>
      <c r="S55" s="2" t="n">
        <v>0.376477518150527</v>
      </c>
      <c r="T55" s="2" t="n">
        <v>-0.279955241260975</v>
      </c>
      <c r="U55" s="2" t="n">
        <v>-0.606163632974717</v>
      </c>
      <c r="V55" s="2" t="n">
        <v>0.0447271469343487</v>
      </c>
      <c r="W55" s="2" t="n">
        <v>0.0122977125402493</v>
      </c>
      <c r="X55" s="2" t="n">
        <v>0.0258589270194715</v>
      </c>
      <c r="Y55" s="2" t="n">
        <v>0.111906029740071</v>
      </c>
      <c r="Z55" s="2" t="n">
        <v>0.165893343434552</v>
      </c>
      <c r="AA55" s="2" t="n">
        <v>0.136882836559319</v>
      </c>
      <c r="AB55" s="2" t="n">
        <v>0.14253933300241</v>
      </c>
      <c r="AC55" s="2" t="n">
        <v>0.136385071778176</v>
      </c>
      <c r="AD55" s="2" t="n">
        <v>0.136045469312005</v>
      </c>
      <c r="AE55" s="2" t="n">
        <v>0.109237764067322</v>
      </c>
      <c r="AF55" s="2" t="n">
        <v>0.0352512250866735</v>
      </c>
      <c r="AG55" s="2" t="n">
        <v>1.02570266358362</v>
      </c>
      <c r="AH55" s="3" t="b">
        <f aca="false">TRUE()</f>
        <v>1</v>
      </c>
      <c r="AI55" s="3" t="n">
        <v>0.219111697515178</v>
      </c>
      <c r="AJ55" s="3" t="b">
        <f aca="false">TRUE()</f>
        <v>1</v>
      </c>
      <c r="AK55" s="3" t="n">
        <v>-0.780014623634461</v>
      </c>
      <c r="AL55" s="3" t="b">
        <f aca="false">TRUE()</f>
        <v>1</v>
      </c>
      <c r="AM55" s="3" t="n">
        <v>-0.56249896572771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</v>
      </c>
      <c r="E56" s="2" t="n">
        <v>0</v>
      </c>
      <c r="F56" s="2" t="n">
        <v>26.565051177078</v>
      </c>
      <c r="G56" s="2" t="n">
        <v>0.705989940557842</v>
      </c>
      <c r="H56" s="2" t="n">
        <v>0.996668213729252</v>
      </c>
      <c r="I56" s="2" t="n">
        <v>0.0649706476657774</v>
      </c>
      <c r="J56" s="2" t="n">
        <v>0.182194412788878</v>
      </c>
      <c r="K56" s="2" t="n">
        <v>9.60961247600892</v>
      </c>
      <c r="L56" s="2" t="n">
        <v>0.706</v>
      </c>
      <c r="M56" s="2" t="n">
        <v>0.066</v>
      </c>
      <c r="N56" s="2" t="n">
        <v>20.047</v>
      </c>
      <c r="O56" s="2" t="s">
        <v>41</v>
      </c>
      <c r="P56" s="2" t="n">
        <v>230.7</v>
      </c>
      <c r="Q56" s="2" t="n">
        <v>78.8</v>
      </c>
      <c r="R56" s="2" t="n">
        <v>11.365</v>
      </c>
      <c r="S56" s="2" t="n">
        <v>0.501367260378738</v>
      </c>
      <c r="T56" s="2" t="n">
        <v>-0.358416627852386</v>
      </c>
      <c r="U56" s="2" t="n">
        <v>-0.546801623686226</v>
      </c>
      <c r="V56" s="2" t="n">
        <v>0.0167808217544789</v>
      </c>
      <c r="W56" s="2" t="n">
        <v>0.00156241718545846</v>
      </c>
      <c r="X56" s="2" t="n">
        <v>0.0192869319409269</v>
      </c>
      <c r="Y56" s="2" t="n">
        <v>0.10922512469154</v>
      </c>
      <c r="Z56" s="2" t="n">
        <v>0.148766300432524</v>
      </c>
      <c r="AA56" s="2" t="n">
        <v>0.162839197187757</v>
      </c>
      <c r="AB56" s="2" t="n">
        <v>0.134173590864204</v>
      </c>
      <c r="AC56" s="2" t="n">
        <v>0.150751064024338</v>
      </c>
      <c r="AD56" s="2" t="n">
        <v>0.149857674668276</v>
      </c>
      <c r="AE56" s="2" t="n">
        <v>0.10915857472759</v>
      </c>
      <c r="AF56" s="2" t="n">
        <v>0.0159415414628448</v>
      </c>
      <c r="AG56" s="2" t="n">
        <v>1.69962586712739</v>
      </c>
      <c r="AH56" s="3" t="b">
        <f aca="false">TRUE()</f>
        <v>1</v>
      </c>
      <c r="AI56" s="3" t="n">
        <v>-0.0976738725136579</v>
      </c>
      <c r="AJ56" s="3" t="b">
        <f aca="false">TRUE()</f>
        <v>1</v>
      </c>
      <c r="AK56" s="3" t="n">
        <v>-1.2518327366808</v>
      </c>
      <c r="AL56" s="3" t="b">
        <f aca="false">TRUE()</f>
        <v>1</v>
      </c>
      <c r="AM56" s="3" t="n">
        <v>-0.32769140850280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</v>
      </c>
      <c r="E57" s="2" t="n">
        <v>1</v>
      </c>
      <c r="F57" s="2" t="n">
        <v>17.1027289690524</v>
      </c>
      <c r="G57" s="2" t="n">
        <v>0.722834645669291</v>
      </c>
      <c r="H57" s="2" t="n">
        <v>0.991228774415099</v>
      </c>
      <c r="I57" s="2" t="n">
        <v>0.106723329261037</v>
      </c>
      <c r="J57" s="2" t="n">
        <v>0.257835092456164</v>
      </c>
      <c r="K57" s="2" t="n">
        <v>6.22578648272951</v>
      </c>
      <c r="L57" s="2" t="n">
        <v>0.684</v>
      </c>
      <c r="M57" s="2" t="n">
        <v>0.102</v>
      </c>
      <c r="N57" s="2" t="n">
        <v>13.151</v>
      </c>
      <c r="O57" s="2" t="s">
        <v>41</v>
      </c>
      <c r="P57" s="2" t="n">
        <v>869.6</v>
      </c>
      <c r="Q57" s="2" t="n">
        <v>262.6</v>
      </c>
      <c r="R57" s="2" t="n">
        <v>42.838</v>
      </c>
      <c r="S57" s="2" t="n">
        <v>0.434976357833991</v>
      </c>
      <c r="T57" s="2" t="n">
        <v>-0.728077443592746</v>
      </c>
      <c r="U57" s="2" t="n">
        <v>-0.276772111675183</v>
      </c>
      <c r="V57" s="2" t="n">
        <v>0.0885902368366822</v>
      </c>
      <c r="W57" s="2" t="n">
        <v>0.0256215009113644</v>
      </c>
      <c r="X57" s="2" t="n">
        <v>0.0743333352054059</v>
      </c>
      <c r="Y57" s="2" t="n">
        <v>0.124791167435044</v>
      </c>
      <c r="Z57" s="2" t="n">
        <v>0.144600008123878</v>
      </c>
      <c r="AA57" s="2" t="n">
        <v>0.133599400485798</v>
      </c>
      <c r="AB57" s="2" t="n">
        <v>0.136543765670239</v>
      </c>
      <c r="AC57" s="2" t="n">
        <v>0.136735103265836</v>
      </c>
      <c r="AD57" s="2" t="n">
        <v>0.119694579741616</v>
      </c>
      <c r="AE57" s="2" t="n">
        <v>0.104523476298567</v>
      </c>
      <c r="AF57" s="2" t="n">
        <v>0.0251791637736158</v>
      </c>
      <c r="AG57" s="2" t="n">
        <v>-0.000259530702545974</v>
      </c>
      <c r="AH57" s="3" t="b">
        <f aca="false">TRUE()</f>
        <v>1</v>
      </c>
      <c r="AI57" s="3" t="n">
        <v>-0.365723200999594</v>
      </c>
      <c r="AJ57" s="3" t="b">
        <f aca="false">TRUE()</f>
        <v>1</v>
      </c>
      <c r="AK57" s="3" t="n">
        <v>0.0547404994475244</v>
      </c>
      <c r="AL57" s="3" t="b">
        <f aca="false">TRUE()</f>
        <v>1</v>
      </c>
      <c r="AM57" s="3" t="n">
        <v>3.73785190615836</v>
      </c>
      <c r="AN57" s="3" t="b">
        <f aca="false">FALSE()</f>
        <v>0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</v>
      </c>
      <c r="E58" s="2" t="n">
        <v>2</v>
      </c>
      <c r="F58" s="2" t="n">
        <v>26.565051177078</v>
      </c>
      <c r="G58" s="2" t="n">
        <v>0.692375109553024</v>
      </c>
      <c r="H58" s="2" t="n">
        <v>0.993848530026278</v>
      </c>
      <c r="I58" s="2" t="n">
        <v>0.118839702308693</v>
      </c>
      <c r="J58" s="2" t="n">
        <v>0.235871562803667</v>
      </c>
      <c r="K58" s="2" t="n">
        <v>8.55708832530443</v>
      </c>
      <c r="L58" s="2" t="n">
        <v>0.799</v>
      </c>
      <c r="M58" s="2" t="n">
        <v>0.161</v>
      </c>
      <c r="N58" s="2" t="n">
        <v>18.218</v>
      </c>
      <c r="O58" s="2" t="s">
        <v>41</v>
      </c>
      <c r="P58" s="2" t="n">
        <v>144.2</v>
      </c>
      <c r="Q58" s="2" t="n">
        <v>57</v>
      </c>
      <c r="R58" s="2" t="n">
        <v>7.103</v>
      </c>
      <c r="S58" s="2" t="n">
        <v>0.528231834066925</v>
      </c>
      <c r="T58" s="2" t="n">
        <v>0.197245993607667</v>
      </c>
      <c r="U58" s="2" t="n">
        <v>-0.117981126418376</v>
      </c>
      <c r="V58" s="2" t="n">
        <v>0.105072793992435</v>
      </c>
      <c r="W58" s="2" t="n">
        <v>0.0775822620488569</v>
      </c>
      <c r="X58" s="2" t="n">
        <v>0.0193233039449892</v>
      </c>
      <c r="Y58" s="2" t="n">
        <v>0.109058403947013</v>
      </c>
      <c r="Z58" s="2" t="n">
        <v>0.155463899299651</v>
      </c>
      <c r="AA58" s="2" t="n">
        <v>0.170601646459603</v>
      </c>
      <c r="AB58" s="2" t="n">
        <v>0.148153009345046</v>
      </c>
      <c r="AC58" s="2" t="n">
        <v>0.126462424467072</v>
      </c>
      <c r="AD58" s="2" t="n">
        <v>0.135169881132875</v>
      </c>
      <c r="AE58" s="2" t="n">
        <v>0.114571255251687</v>
      </c>
      <c r="AF58" s="2" t="n">
        <v>0.0211961761520646</v>
      </c>
      <c r="AG58" s="2" t="n">
        <v>1.17088401154753</v>
      </c>
      <c r="AH58" s="3" t="b">
        <f aca="false">TRUE()</f>
        <v>1</v>
      </c>
      <c r="AI58" s="3" t="n">
        <v>1.03544374335872</v>
      </c>
      <c r="AJ58" s="3" t="b">
        <f aca="false">TRUE()</f>
        <v>1</v>
      </c>
      <c r="AK58" s="3" t="n">
        <v>2.19606885865784</v>
      </c>
      <c r="AL58" s="3" t="b">
        <f aca="false">TRUE()</f>
        <v>1</v>
      </c>
      <c r="AM58" s="3" t="n">
        <v>-0.87812104806797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6</v>
      </c>
      <c r="E59" s="2" t="n">
        <v>0</v>
      </c>
      <c r="F59" s="2" t="n">
        <v>35.5376777919744</v>
      </c>
      <c r="G59" s="2" t="n">
        <v>0.610399689561506</v>
      </c>
      <c r="H59" s="2" t="n">
        <v>0.98560900938836</v>
      </c>
      <c r="I59" s="2" t="n">
        <v>0.110958770297419</v>
      </c>
      <c r="J59" s="2" t="n">
        <v>0.261884865974501</v>
      </c>
      <c r="K59" s="2" t="n">
        <v>8.04268017542921</v>
      </c>
      <c r="L59" s="2" t="n">
        <v>0.853</v>
      </c>
      <c r="M59" s="2" t="n">
        <v>0.137</v>
      </c>
      <c r="N59" s="2" t="n">
        <v>17.126</v>
      </c>
      <c r="O59" s="2" t="s">
        <v>41</v>
      </c>
      <c r="P59" s="2" t="n">
        <v>128.8</v>
      </c>
      <c r="Q59" s="2" t="n">
        <v>48.8</v>
      </c>
      <c r="R59" s="2" t="n">
        <v>6.346</v>
      </c>
      <c r="S59" s="2" t="n">
        <v>0.592113793866437</v>
      </c>
      <c r="T59" s="2" t="n">
        <v>0.0949894079324065</v>
      </c>
      <c r="U59" s="2" t="n">
        <v>-0.38762611180633</v>
      </c>
      <c r="V59" s="2" t="n">
        <v>0.0692760170987701</v>
      </c>
      <c r="W59" s="2" t="n">
        <v>0.0112927833386361</v>
      </c>
      <c r="X59" s="2" t="n">
        <v>0.0133450994416939</v>
      </c>
      <c r="Y59" s="2" t="n">
        <v>0.142038383887696</v>
      </c>
      <c r="Z59" s="2" t="n">
        <v>0.187683736990205</v>
      </c>
      <c r="AA59" s="2" t="n">
        <v>0.115264088961526</v>
      </c>
      <c r="AB59" s="2" t="n">
        <v>0.124210578402174</v>
      </c>
      <c r="AC59" s="2" t="n">
        <v>0.135051482131324</v>
      </c>
      <c r="AD59" s="2" t="n">
        <v>0.140601693510448</v>
      </c>
      <c r="AE59" s="2" t="n">
        <v>0.103433958713455</v>
      </c>
      <c r="AF59" s="2" t="n">
        <v>0.0383709779614781</v>
      </c>
      <c r="AG59" s="2" t="n">
        <v>0.912467974719896</v>
      </c>
      <c r="AH59" s="3" t="b">
        <f aca="false">TRUE()</f>
        <v>1</v>
      </c>
      <c r="AI59" s="3" t="n">
        <v>1.69338300418783</v>
      </c>
      <c r="AJ59" s="3" t="b">
        <f aca="false">TRUE()</f>
        <v>1</v>
      </c>
      <c r="AK59" s="3" t="n">
        <v>1.32502003457229</v>
      </c>
      <c r="AL59" s="3" t="b">
        <f aca="false">TRUE()</f>
        <v>1</v>
      </c>
      <c r="AM59" s="3" t="n">
        <v>-0.97611661395587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7</v>
      </c>
      <c r="E60" s="2" t="n">
        <v>0</v>
      </c>
      <c r="F60" s="2" t="n">
        <v>33.6900675259798</v>
      </c>
      <c r="G60" s="2" t="n">
        <v>0.66509186351706</v>
      </c>
      <c r="H60" s="2" t="n">
        <v>0.990763883968712</v>
      </c>
      <c r="I60" s="2" t="n">
        <v>0.0745744500360323</v>
      </c>
      <c r="J60" s="2" t="n">
        <v>0.241790225225817</v>
      </c>
      <c r="K60" s="2" t="n">
        <v>7.63251772951988</v>
      </c>
      <c r="L60" s="2" t="n">
        <v>0.732</v>
      </c>
      <c r="M60" s="2" t="n">
        <v>0.088</v>
      </c>
      <c r="N60" s="2" t="n">
        <v>16.049</v>
      </c>
      <c r="O60" s="2" t="s">
        <v>41</v>
      </c>
      <c r="P60" s="2" t="n">
        <v>298.7</v>
      </c>
      <c r="Q60" s="2" t="n">
        <v>98.4</v>
      </c>
      <c r="R60" s="2" t="n">
        <v>14.716</v>
      </c>
      <c r="S60" s="2" t="n">
        <v>0.470847204979205</v>
      </c>
      <c r="T60" s="2" t="n">
        <v>-0.18787667499</v>
      </c>
      <c r="U60" s="2" t="n">
        <v>-0.62779692415598</v>
      </c>
      <c r="V60" s="2" t="n">
        <v>0.0638066934136379</v>
      </c>
      <c r="W60" s="2" t="n">
        <v>0.0312289279274832</v>
      </c>
      <c r="X60" s="2" t="n">
        <v>0.036939614604474</v>
      </c>
      <c r="Y60" s="2" t="n">
        <v>0.111439839293551</v>
      </c>
      <c r="Z60" s="2" t="n">
        <v>0.165559241542065</v>
      </c>
      <c r="AA60" s="2" t="n">
        <v>0.143571775867073</v>
      </c>
      <c r="AB60" s="2" t="n">
        <v>0.125529182367704</v>
      </c>
      <c r="AC60" s="2" t="n">
        <v>0.127076886025555</v>
      </c>
      <c r="AD60" s="2" t="n">
        <v>0.142395875143674</v>
      </c>
      <c r="AE60" s="2" t="n">
        <v>0.111808155300594</v>
      </c>
      <c r="AF60" s="2" t="n">
        <v>0.0356794298553105</v>
      </c>
      <c r="AG60" s="2" t="n">
        <v>0.706420396054725</v>
      </c>
      <c r="AH60" s="3" t="b">
        <f aca="false">TRUE()</f>
        <v>1</v>
      </c>
      <c r="AI60" s="3" t="n">
        <v>0.219111697515178</v>
      </c>
      <c r="AJ60" s="3" t="b">
        <f aca="false">TRUE()</f>
        <v>1</v>
      </c>
      <c r="AK60" s="3" t="n">
        <v>-0.45337131460238</v>
      </c>
      <c r="AL60" s="3" t="b">
        <f aca="false">TRUE()</f>
        <v>1</v>
      </c>
      <c r="AM60" s="3" t="n">
        <v>0.10501628502820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8</v>
      </c>
      <c r="E61" s="2" t="n">
        <v>0</v>
      </c>
      <c r="F61" s="2" t="n">
        <v>9.46232220802563</v>
      </c>
      <c r="G61" s="2" t="n">
        <v>0.856287425149701</v>
      </c>
      <c r="H61" s="2" t="n">
        <v>0.995919846524911</v>
      </c>
      <c r="I61" s="2" t="n">
        <v>0.0702443113029044</v>
      </c>
      <c r="J61" s="2" t="n">
        <v>0.233974551284198</v>
      </c>
      <c r="K61" s="2" t="n">
        <v>7.91415583039603</v>
      </c>
      <c r="L61" s="2" t="n">
        <v>0.734</v>
      </c>
      <c r="M61" s="2" t="n">
        <v>0.084</v>
      </c>
      <c r="N61" s="2" t="n">
        <v>16.642</v>
      </c>
      <c r="O61" s="2" t="s">
        <v>41</v>
      </c>
      <c r="P61" s="2" t="n">
        <v>316.5</v>
      </c>
      <c r="Q61" s="2" t="n">
        <v>124.1</v>
      </c>
      <c r="R61" s="2" t="n">
        <v>15.593</v>
      </c>
      <c r="S61" s="2" t="n">
        <v>0.275247830597912</v>
      </c>
      <c r="T61" s="2" t="n">
        <v>-0.351651777824443</v>
      </c>
      <c r="U61" s="2" t="n">
        <v>-1.09876074525881</v>
      </c>
      <c r="V61" s="2" t="n">
        <v>0.0853117476274121</v>
      </c>
      <c r="W61" s="2" t="n">
        <v>0.0356467832717112</v>
      </c>
      <c r="X61" s="2" t="n">
        <v>0.0365556629100188</v>
      </c>
      <c r="Y61" s="2" t="n">
        <v>0.130519075040175</v>
      </c>
      <c r="Z61" s="2" t="n">
        <v>0.151666923263824</v>
      </c>
      <c r="AA61" s="2" t="n">
        <v>0.146174674270493</v>
      </c>
      <c r="AB61" s="2" t="n">
        <v>0.140214095525908</v>
      </c>
      <c r="AC61" s="2" t="n">
        <v>0.132606386669497</v>
      </c>
      <c r="AD61" s="2" t="n">
        <v>0.133216671883385</v>
      </c>
      <c r="AE61" s="2" t="n">
        <v>0.109493609995657</v>
      </c>
      <c r="AF61" s="2" t="n">
        <v>0.0195529004410427</v>
      </c>
      <c r="AG61" s="2" t="n">
        <v>0.847902994776639</v>
      </c>
      <c r="AH61" s="3" t="b">
        <f aca="false">TRUE()</f>
        <v>1</v>
      </c>
      <c r="AI61" s="3" t="n">
        <v>0.243479818286627</v>
      </c>
      <c r="AJ61" s="3" t="b">
        <f aca="false">TRUE()</f>
        <v>1</v>
      </c>
      <c r="AK61" s="3" t="n">
        <v>-0.598546118616638</v>
      </c>
      <c r="AL61" s="3" t="b">
        <f aca="false">TRUE()</f>
        <v>1</v>
      </c>
      <c r="AM61" s="3" t="n">
        <v>0.21828388715837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9</v>
      </c>
      <c r="E62" s="2" t="n">
        <v>0</v>
      </c>
      <c r="F62" s="2" t="n">
        <v>26.565051177078</v>
      </c>
      <c r="G62" s="2" t="n">
        <v>0.687002652519894</v>
      </c>
      <c r="H62" s="2" t="n">
        <v>0.98871105416287</v>
      </c>
      <c r="I62" s="2" t="n">
        <v>0.103052825652002</v>
      </c>
      <c r="J62" s="2" t="n">
        <v>0.279494106153437</v>
      </c>
      <c r="K62" s="2" t="n">
        <v>6.21614507719842</v>
      </c>
      <c r="L62" s="2" t="n">
        <v>0.748</v>
      </c>
      <c r="M62" s="2" t="n">
        <v>0.108</v>
      </c>
      <c r="N62" s="2" t="n">
        <v>13.311</v>
      </c>
      <c r="O62" s="2" t="s">
        <v>41</v>
      </c>
      <c r="P62" s="2" t="n">
        <v>223.5</v>
      </c>
      <c r="Q62" s="2" t="n">
        <v>82.4</v>
      </c>
      <c r="R62" s="2" t="n">
        <v>11.008</v>
      </c>
      <c r="S62" s="2" t="n">
        <v>0.541861360218477</v>
      </c>
      <c r="T62" s="2" t="n">
        <v>-0.113967379393952</v>
      </c>
      <c r="U62" s="2" t="n">
        <v>-0.702375811019627</v>
      </c>
      <c r="V62" s="2" t="n">
        <v>0.135988459834342</v>
      </c>
      <c r="W62" s="2" t="n">
        <v>0.0786703270286477</v>
      </c>
      <c r="X62" s="2" t="n">
        <v>0.0309211436470315</v>
      </c>
      <c r="Y62" s="2" t="n">
        <v>0.129957261906547</v>
      </c>
      <c r="Z62" s="2" t="n">
        <v>0.170185466267807</v>
      </c>
      <c r="AA62" s="2" t="n">
        <v>0.142641168959677</v>
      </c>
      <c r="AB62" s="2" t="n">
        <v>0.125790903210906</v>
      </c>
      <c r="AC62" s="2" t="n">
        <v>0.116527332570545</v>
      </c>
      <c r="AD62" s="2" t="n">
        <v>0.141945378517034</v>
      </c>
      <c r="AE62" s="2" t="n">
        <v>0.108637510872188</v>
      </c>
      <c r="AF62" s="2" t="n">
        <v>0.0333938340482654</v>
      </c>
      <c r="AG62" s="2" t="n">
        <v>-0.00510294892481892</v>
      </c>
      <c r="AH62" s="3" t="b">
        <f aca="false">TRUE()</f>
        <v>1</v>
      </c>
      <c r="AI62" s="3" t="n">
        <v>0.414056663686769</v>
      </c>
      <c r="AJ62" s="3" t="b">
        <f aca="false">TRUE()</f>
        <v>1</v>
      </c>
      <c r="AK62" s="3" t="n">
        <v>0.272502705468912</v>
      </c>
      <c r="AL62" s="3" t="b">
        <f aca="false">TRUE()</f>
        <v>1</v>
      </c>
      <c r="AM62" s="3" t="n">
        <v>-0.37350751722961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0</v>
      </c>
      <c r="E63" s="2" t="n">
        <v>1</v>
      </c>
      <c r="F63" s="2" t="n">
        <v>30.3432488842396</v>
      </c>
      <c r="G63" s="2" t="n">
        <v>0.732855680655067</v>
      </c>
      <c r="H63" s="2" t="n">
        <v>0.979735956754852</v>
      </c>
      <c r="I63" s="2" t="n">
        <v>0.150684217195104</v>
      </c>
      <c r="J63" s="2" t="n">
        <v>0.352870285391952</v>
      </c>
      <c r="K63" s="2" t="n">
        <v>4.6105861719572</v>
      </c>
      <c r="L63" s="2" t="n">
        <v>0.682</v>
      </c>
      <c r="M63" s="2" t="n">
        <v>0.092</v>
      </c>
      <c r="N63" s="2" t="n">
        <v>9.981</v>
      </c>
      <c r="O63" s="2" t="s">
        <v>41</v>
      </c>
      <c r="P63" s="2" t="n">
        <v>915.5</v>
      </c>
      <c r="Q63" s="2" t="n">
        <v>288.4</v>
      </c>
      <c r="R63" s="2" t="n">
        <v>45.101</v>
      </c>
      <c r="S63" s="2" t="n">
        <v>0.534943190849531</v>
      </c>
      <c r="T63" s="2" t="n">
        <v>-0.600038465458687</v>
      </c>
      <c r="U63" s="2" t="n">
        <v>-0.58248022656431</v>
      </c>
      <c r="V63" s="2" t="n">
        <v>0.166718584856048</v>
      </c>
      <c r="W63" s="2" t="n">
        <v>0.0209336691532646</v>
      </c>
      <c r="X63" s="2" t="n">
        <v>0.11198516353678</v>
      </c>
      <c r="Y63" s="2" t="n">
        <v>0.134619299361336</v>
      </c>
      <c r="Z63" s="2" t="n">
        <v>0.12732245036947</v>
      </c>
      <c r="AA63" s="2" t="n">
        <v>0.138224226469552</v>
      </c>
      <c r="AB63" s="2" t="n">
        <v>0.133198822303045</v>
      </c>
      <c r="AC63" s="2" t="n">
        <v>0.125173652812359</v>
      </c>
      <c r="AD63" s="2" t="n">
        <v>0.118030433238558</v>
      </c>
      <c r="AE63" s="2" t="n">
        <v>0.0913960274421989</v>
      </c>
      <c r="AF63" s="2" t="n">
        <v>0.0200499244667012</v>
      </c>
      <c r="AG63" s="2" t="n">
        <v>-0.81166514916678</v>
      </c>
      <c r="AH63" s="3" t="b">
        <f aca="false">TRUE()</f>
        <v>1</v>
      </c>
      <c r="AI63" s="3" t="n">
        <v>-0.390091321771043</v>
      </c>
      <c r="AJ63" s="3" t="b">
        <f aca="false">TRUE()</f>
        <v>1</v>
      </c>
      <c r="AK63" s="3" t="n">
        <v>-0.308196510588121</v>
      </c>
      <c r="AL63" s="3" t="b">
        <f aca="false">TRUE()</f>
        <v>1</v>
      </c>
      <c r="AM63" s="3" t="n">
        <v>4.02992959929179</v>
      </c>
      <c r="AN63" s="3" t="b">
        <f aca="false">FALSE()</f>
        <v>0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0</v>
      </c>
      <c r="E64" s="2" t="n">
        <v>2</v>
      </c>
      <c r="F64" s="2" t="n">
        <v>27.8972710309476</v>
      </c>
      <c r="G64" s="2" t="n">
        <v>0.697224558452481</v>
      </c>
      <c r="H64" s="2" t="n">
        <v>0.994078223844984</v>
      </c>
      <c r="I64" s="2" t="n">
        <v>0.0697262242426642</v>
      </c>
      <c r="J64" s="2" t="n">
        <v>0.207234278441538</v>
      </c>
      <c r="K64" s="2" t="n">
        <v>6.61807618642002</v>
      </c>
      <c r="L64" s="2" t="n">
        <v>0.589</v>
      </c>
      <c r="M64" s="2" t="n">
        <v>0.075</v>
      </c>
      <c r="N64" s="2" t="n">
        <v>13.807</v>
      </c>
      <c r="O64" s="2" t="s">
        <v>41</v>
      </c>
      <c r="P64" s="2" t="n">
        <v>556.5</v>
      </c>
      <c r="Q64" s="2" t="n">
        <v>145.9</v>
      </c>
      <c r="R64" s="2" t="n">
        <v>27.416</v>
      </c>
      <c r="S64" s="2" t="n">
        <v>0.777286412148291</v>
      </c>
      <c r="T64" s="2" t="n">
        <v>-0.652780654712677</v>
      </c>
      <c r="U64" s="2" t="n">
        <v>-0.278300786563575</v>
      </c>
      <c r="V64" s="2" t="n">
        <v>0.133330562487346</v>
      </c>
      <c r="W64" s="2" t="n">
        <v>0.00256600585736211</v>
      </c>
      <c r="X64" s="2" t="n">
        <v>0.126593052923792</v>
      </c>
      <c r="Y64" s="2" t="n">
        <v>0.147172239116046</v>
      </c>
      <c r="Z64" s="2" t="n">
        <v>0.116995568460076</v>
      </c>
      <c r="AA64" s="2" t="n">
        <v>0.139889325943704</v>
      </c>
      <c r="AB64" s="2" t="n">
        <v>0.137389036684222</v>
      </c>
      <c r="AC64" s="2" t="n">
        <v>0.136981180841498</v>
      </c>
      <c r="AD64" s="2" t="n">
        <v>0.106953959847311</v>
      </c>
      <c r="AE64" s="2" t="n">
        <v>0.0714152175890713</v>
      </c>
      <c r="AF64" s="2" t="n">
        <v>0.0166104185942791</v>
      </c>
      <c r="AG64" s="2" t="n">
        <v>0.1968095681066</v>
      </c>
      <c r="AH64" s="3" t="b">
        <f aca="false">TRUE()</f>
        <v>1</v>
      </c>
      <c r="AI64" s="3" t="n">
        <v>-1.52320893764342</v>
      </c>
      <c r="AJ64" s="3" t="b">
        <f aca="false">TRUE()</f>
        <v>1</v>
      </c>
      <c r="AK64" s="3" t="n">
        <v>-0.92518942764872</v>
      </c>
      <c r="AL64" s="3" t="b">
        <f aca="false">TRUE()</f>
        <v>1</v>
      </c>
      <c r="AM64" s="3" t="n">
        <v>1.7454875113854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4</v>
      </c>
      <c r="F65" s="2" t="n">
        <v>26.565051177078</v>
      </c>
      <c r="G65" s="2" t="n">
        <v>0.675941080196399</v>
      </c>
      <c r="H65" s="2" t="n">
        <v>0.993909022994899</v>
      </c>
      <c r="I65" s="2" t="n">
        <v>0.0763315331652812</v>
      </c>
      <c r="J65" s="2" t="n">
        <v>0.222132978664821</v>
      </c>
      <c r="K65" s="2" t="n">
        <v>6.32039030808179</v>
      </c>
      <c r="L65" s="2" t="n">
        <v>0.58</v>
      </c>
      <c r="M65" s="2" t="n">
        <v>0.071</v>
      </c>
      <c r="N65" s="2" t="n">
        <v>13.287</v>
      </c>
      <c r="O65" s="2" t="s">
        <v>41</v>
      </c>
      <c r="P65" s="2" t="n">
        <v>998.4</v>
      </c>
      <c r="Q65" s="2" t="n">
        <v>262.8</v>
      </c>
      <c r="R65" s="2" t="n">
        <v>49.184</v>
      </c>
      <c r="S65" s="2" t="n">
        <v>0.557185518008853</v>
      </c>
      <c r="T65" s="2" t="n">
        <v>-0.678952807893856</v>
      </c>
      <c r="U65" s="2" t="n">
        <v>-0.409783171391001</v>
      </c>
      <c r="V65" s="2" t="n">
        <v>0.00357523301918961</v>
      </c>
      <c r="W65" s="2" t="n">
        <v>0.0199380623692563</v>
      </c>
      <c r="X65" s="2" t="n">
        <v>0.0987462365165809</v>
      </c>
      <c r="Y65" s="2" t="n">
        <v>0.106363903031589</v>
      </c>
      <c r="Z65" s="2" t="n">
        <v>0.121852719149673</v>
      </c>
      <c r="AA65" s="2" t="n">
        <v>0.128051601727117</v>
      </c>
      <c r="AB65" s="2" t="n">
        <v>0.138895760528994</v>
      </c>
      <c r="AC65" s="2" t="n">
        <v>0.125987866032563</v>
      </c>
      <c r="AD65" s="2" t="n">
        <v>0.13541185374067</v>
      </c>
      <c r="AE65" s="2" t="n">
        <v>0.102865453350905</v>
      </c>
      <c r="AF65" s="2" t="n">
        <v>0.0418246059219089</v>
      </c>
      <c r="AG65" s="2" t="n">
        <v>0.0472652715817886</v>
      </c>
      <c r="AH65" s="3" t="b">
        <f aca="false">TRUE()</f>
        <v>1</v>
      </c>
      <c r="AI65" s="3" t="n">
        <v>-1.63286548111494</v>
      </c>
      <c r="AJ65" s="3" t="b">
        <f aca="false">TRUE()</f>
        <v>1</v>
      </c>
      <c r="AK65" s="3" t="n">
        <v>-1.07036423166298</v>
      </c>
      <c r="AL65" s="3" t="b">
        <f aca="false">TRUE()</f>
        <v>1</v>
      </c>
      <c r="AM65" s="3" t="n">
        <v>4.55745118449355</v>
      </c>
      <c r="AN65" s="3" t="b">
        <f aca="false">FALSE()</f>
        <v>0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0</v>
      </c>
      <c r="E66" s="2" t="n">
        <v>5</v>
      </c>
      <c r="F66" s="2" t="n">
        <v>8.9726266148964</v>
      </c>
      <c r="G66" s="2" t="n">
        <v>0.927007299270073</v>
      </c>
      <c r="H66" s="2" t="n">
        <v>0.963051935822582</v>
      </c>
      <c r="I66" s="2" t="n">
        <v>0.280731635731538</v>
      </c>
      <c r="J66" s="2" t="n">
        <v>0.545023468412307</v>
      </c>
      <c r="K66" s="2" t="n">
        <v>2.0993777417925</v>
      </c>
      <c r="L66" s="2" t="n">
        <v>0.595</v>
      </c>
      <c r="M66" s="2" t="n">
        <v>0.124</v>
      </c>
      <c r="N66" s="2" t="n">
        <v>4.804</v>
      </c>
      <c r="O66" s="2" t="s">
        <v>41</v>
      </c>
      <c r="P66" s="2" t="n">
        <v>394.1</v>
      </c>
      <c r="Q66" s="2" t="n">
        <v>124.6</v>
      </c>
      <c r="R66" s="2" t="n">
        <v>19.414</v>
      </c>
      <c r="S66" s="2" t="n">
        <v>0.092274123390524</v>
      </c>
      <c r="T66" s="2" t="n">
        <v>-0.0541670837151908</v>
      </c>
      <c r="U66" s="2" t="n">
        <v>-0.855391098594853</v>
      </c>
      <c r="V66" s="2" t="n">
        <v>0.373012110252298</v>
      </c>
      <c r="W66" s="2" t="n">
        <v>0.13312783762746</v>
      </c>
      <c r="X66" s="2" t="n">
        <v>0.177936328342117</v>
      </c>
      <c r="Y66" s="2" t="n">
        <v>0.167591641837847</v>
      </c>
      <c r="Z66" s="2" t="n">
        <v>0.148087465775941</v>
      </c>
      <c r="AA66" s="2" t="n">
        <v>0.12815881059594</v>
      </c>
      <c r="AB66" s="2" t="n">
        <v>0.103786942254269</v>
      </c>
      <c r="AC66" s="2" t="n">
        <v>0.0901025428786786</v>
      </c>
      <c r="AD66" s="2" t="n">
        <v>0.0920268718018687</v>
      </c>
      <c r="AE66" s="2" t="n">
        <v>0.0687668854073902</v>
      </c>
      <c r="AF66" s="2" t="n">
        <v>0.0235425111059488</v>
      </c>
      <c r="AG66" s="2" t="n">
        <v>-2.07318585082891</v>
      </c>
      <c r="AH66" s="3" t="b">
        <f aca="false">TRUE()</f>
        <v>1</v>
      </c>
      <c r="AI66" s="3" t="n">
        <v>-1.45010457532907</v>
      </c>
      <c r="AJ66" s="3" t="b">
        <f aca="false">TRUE()</f>
        <v>1</v>
      </c>
      <c r="AK66" s="3" t="n">
        <v>0.853201921525946</v>
      </c>
      <c r="AL66" s="3" t="b">
        <f aca="false">TRUE()</f>
        <v>1</v>
      </c>
      <c r="AM66" s="3" t="n">
        <v>0.71207972565846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1</v>
      </c>
      <c r="E67" s="2" t="n">
        <v>0</v>
      </c>
      <c r="F67" s="2" t="n">
        <v>16.504361381755</v>
      </c>
      <c r="G67" s="2" t="n">
        <v>0.748210800260247</v>
      </c>
      <c r="H67" s="2" t="n">
        <v>0.989593533513751</v>
      </c>
      <c r="I67" s="2" t="n">
        <v>0.126750820329418</v>
      </c>
      <c r="J67" s="2" t="n">
        <v>0.279309835677466</v>
      </c>
      <c r="K67" s="2" t="n">
        <v>6.73434165776592</v>
      </c>
      <c r="L67" s="2" t="n">
        <v>0.774</v>
      </c>
      <c r="M67" s="2" t="n">
        <v>0.094</v>
      </c>
      <c r="N67" s="2" t="n">
        <v>14.222</v>
      </c>
      <c r="O67" s="2" t="s">
        <v>41</v>
      </c>
      <c r="P67" s="2" t="n">
        <v>376.7</v>
      </c>
      <c r="Q67" s="2" t="n">
        <v>137.7</v>
      </c>
      <c r="R67" s="2" t="n">
        <v>18.558</v>
      </c>
      <c r="S67" s="2" t="n">
        <v>0.442999277100079</v>
      </c>
      <c r="T67" s="2" t="n">
        <v>-0.264513824481575</v>
      </c>
      <c r="U67" s="2" t="n">
        <v>-0.775744534261845</v>
      </c>
      <c r="V67" s="2" t="n">
        <v>0.0277522603271686</v>
      </c>
      <c r="W67" s="2" t="n">
        <v>0.0157440979260558</v>
      </c>
      <c r="X67" s="2" t="n">
        <v>0.0438873970021148</v>
      </c>
      <c r="Y67" s="2" t="n">
        <v>0.114330576275446</v>
      </c>
      <c r="Z67" s="2" t="n">
        <v>0.144657914993733</v>
      </c>
      <c r="AA67" s="2" t="n">
        <v>0.146245706975047</v>
      </c>
      <c r="AB67" s="2" t="n">
        <v>0.152338224623287</v>
      </c>
      <c r="AC67" s="2" t="n">
        <v>0.155541081823318</v>
      </c>
      <c r="AD67" s="2" t="n">
        <v>0.147531141672587</v>
      </c>
      <c r="AE67" s="2" t="n">
        <v>0.0868370735304348</v>
      </c>
      <c r="AF67" s="2" t="n">
        <v>0.00863088310403203</v>
      </c>
      <c r="AG67" s="2" t="n">
        <v>0.255216228911626</v>
      </c>
      <c r="AH67" s="3" t="b">
        <f aca="false">TRUE()</f>
        <v>1</v>
      </c>
      <c r="AI67" s="3" t="n">
        <v>0.730842233715605</v>
      </c>
      <c r="AJ67" s="3" t="b">
        <f aca="false">TRUE()</f>
        <v>1</v>
      </c>
      <c r="AK67" s="3" t="n">
        <v>-0.235609108580992</v>
      </c>
      <c r="AL67" s="3" t="b">
        <f aca="false">TRUE()</f>
        <v>1</v>
      </c>
      <c r="AM67" s="3" t="n">
        <v>0.60135746290200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2</v>
      </c>
      <c r="E68" s="2" t="n">
        <v>1</v>
      </c>
      <c r="F68" s="2" t="n">
        <v>18.9246444160512</v>
      </c>
      <c r="G68" s="2" t="n">
        <v>0.741772151898734</v>
      </c>
      <c r="H68" s="2" t="n">
        <v>0.993173136421062</v>
      </c>
      <c r="I68" s="2" t="n">
        <v>0.0703288126321807</v>
      </c>
      <c r="J68" s="2" t="n">
        <v>0.233219424024543</v>
      </c>
      <c r="K68" s="2" t="n">
        <v>7.48772393253679</v>
      </c>
      <c r="L68" s="2" t="n">
        <v>0.713</v>
      </c>
      <c r="M68" s="2" t="n">
        <v>0.074</v>
      </c>
      <c r="N68" s="2" t="n">
        <v>15.707</v>
      </c>
      <c r="O68" s="2" t="s">
        <v>41</v>
      </c>
      <c r="P68" s="2" t="n">
        <v>245.8</v>
      </c>
      <c r="Q68" s="2" t="n">
        <v>94</v>
      </c>
      <c r="R68" s="2" t="n">
        <v>12.109</v>
      </c>
      <c r="S68" s="2" t="n">
        <v>1.40002033358213E-010</v>
      </c>
      <c r="T68" s="2" t="n">
        <v>-0.297213793578832</v>
      </c>
      <c r="U68" s="2" t="n">
        <v>-0.874528022442948</v>
      </c>
      <c r="V68" s="2" t="n">
        <v>0.0677249017864833</v>
      </c>
      <c r="W68" s="2" t="n">
        <v>0.0109468455387265</v>
      </c>
      <c r="X68" s="2" t="n">
        <v>0.0504475823113385</v>
      </c>
      <c r="Y68" s="2" t="n">
        <v>0.129003182298462</v>
      </c>
      <c r="Z68" s="2" t="n">
        <v>0.164487196321406</v>
      </c>
      <c r="AA68" s="2" t="n">
        <v>0.12319540795209</v>
      </c>
      <c r="AB68" s="2" t="n">
        <v>0.148298406413584</v>
      </c>
      <c r="AC68" s="2" t="n">
        <v>0.136100395964818</v>
      </c>
      <c r="AD68" s="2" t="n">
        <v>0.14296413326808</v>
      </c>
      <c r="AE68" s="2" t="n">
        <v>0.0906076794169207</v>
      </c>
      <c r="AF68" s="2" t="n">
        <v>0.014896016053301</v>
      </c>
      <c r="AG68" s="2" t="n">
        <v>0.633682358792544</v>
      </c>
      <c r="AH68" s="3" t="b">
        <f aca="false">TRUE()</f>
        <v>1</v>
      </c>
      <c r="AI68" s="3" t="n">
        <v>-0.0123854498135868</v>
      </c>
      <c r="AJ68" s="3" t="b">
        <f aca="false">TRUE()</f>
        <v>1</v>
      </c>
      <c r="AK68" s="3" t="n">
        <v>-0.961483128652284</v>
      </c>
      <c r="AL68" s="3" t="b">
        <f aca="false">TRUE()</f>
        <v>1</v>
      </c>
      <c r="AM68" s="3" t="n">
        <v>-0.2316048471451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2</v>
      </c>
      <c r="E69" s="2" t="n">
        <v>2</v>
      </c>
      <c r="F69" s="2" t="n">
        <v>30.3432488842396</v>
      </c>
      <c r="G69" s="2" t="n">
        <v>0.667469879518072</v>
      </c>
      <c r="H69" s="2" t="n">
        <v>0.983463931326543</v>
      </c>
      <c r="I69" s="2" t="n">
        <v>0.0931925892169745</v>
      </c>
      <c r="J69" s="2" t="n">
        <v>0.272788050741534</v>
      </c>
      <c r="K69" s="2" t="n">
        <v>6.65611349676055</v>
      </c>
      <c r="L69" s="2" t="n">
        <v>0.75</v>
      </c>
      <c r="M69" s="2" t="n">
        <v>0.082</v>
      </c>
      <c r="N69" s="2" t="n">
        <v>14.129</v>
      </c>
      <c r="O69" s="2" t="s">
        <v>41</v>
      </c>
      <c r="P69" s="2" t="n">
        <v>240</v>
      </c>
      <c r="Q69" s="2" t="n">
        <v>101.7</v>
      </c>
      <c r="R69" s="2" t="n">
        <v>11.82</v>
      </c>
      <c r="S69" s="2" t="n">
        <v>0.380329535016345</v>
      </c>
      <c r="T69" s="2" t="n">
        <v>-0.356682781476351</v>
      </c>
      <c r="U69" s="2" t="n">
        <v>-1.01708314429246</v>
      </c>
      <c r="V69" s="2" t="n">
        <v>0.132868373238014</v>
      </c>
      <c r="W69" s="2" t="n">
        <v>0.0439769261758571</v>
      </c>
      <c r="X69" s="2" t="n">
        <v>0.0676148754385176</v>
      </c>
      <c r="Y69" s="2" t="n">
        <v>0.125703778786039</v>
      </c>
      <c r="Z69" s="2" t="n">
        <v>0.158238344167516</v>
      </c>
      <c r="AA69" s="2" t="n">
        <v>0.143597209731784</v>
      </c>
      <c r="AB69" s="2" t="n">
        <v>0.126381288871042</v>
      </c>
      <c r="AC69" s="2" t="n">
        <v>0.13605344652517</v>
      </c>
      <c r="AD69" s="2" t="n">
        <v>0.132860900238412</v>
      </c>
      <c r="AE69" s="2" t="n">
        <v>0.0938856775207415</v>
      </c>
      <c r="AF69" s="2" t="n">
        <v>0.0156644787207775</v>
      </c>
      <c r="AG69" s="2" t="n">
        <v>0.215917840384491</v>
      </c>
      <c r="AH69" s="3" t="b">
        <f aca="false">TRUE()</f>
        <v>1</v>
      </c>
      <c r="AI69" s="3" t="n">
        <v>0.438424784458218</v>
      </c>
      <c r="AJ69" s="3" t="b">
        <f aca="false">TRUE()</f>
        <v>1</v>
      </c>
      <c r="AK69" s="3" t="n">
        <v>-0.671133520623767</v>
      </c>
      <c r="AL69" s="3" t="b">
        <f aca="false">TRUE()</f>
        <v>1</v>
      </c>
      <c r="AM69" s="3" t="n">
        <v>-0.26851226806400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3</v>
      </c>
      <c r="E70" s="2" t="n">
        <v>0</v>
      </c>
      <c r="F70" s="2" t="n">
        <v>33.6900675259798</v>
      </c>
      <c r="G70" s="2" t="n">
        <v>0.633731617647059</v>
      </c>
      <c r="H70" s="2" t="n">
        <v>0.985200835212862</v>
      </c>
      <c r="I70" s="2" t="n">
        <v>0.110831797259802</v>
      </c>
      <c r="J70" s="2" t="n">
        <v>0.262411725097086</v>
      </c>
      <c r="K70" s="2" t="n">
        <v>7.59821386898463</v>
      </c>
      <c r="L70" s="2" t="n">
        <v>0.84</v>
      </c>
      <c r="M70" s="2" t="n">
        <v>0.097</v>
      </c>
      <c r="N70" s="2" t="n">
        <v>16.135</v>
      </c>
      <c r="O70" s="2" t="s">
        <v>41</v>
      </c>
      <c r="P70" s="2" t="n">
        <v>272.7</v>
      </c>
      <c r="Q70" s="2" t="n">
        <v>91.6</v>
      </c>
      <c r="R70" s="2" t="n">
        <v>13.436</v>
      </c>
      <c r="S70" s="2" t="n">
        <v>0.48687931717077</v>
      </c>
      <c r="T70" s="2" t="n">
        <v>-0.163717604099284</v>
      </c>
      <c r="U70" s="2" t="n">
        <v>-0.91683354791566</v>
      </c>
      <c r="V70" s="2" t="n">
        <v>0.0451435380226919</v>
      </c>
      <c r="W70" s="2" t="n">
        <v>0.0109140069053305</v>
      </c>
      <c r="X70" s="2" t="n">
        <v>0.0388854536982452</v>
      </c>
      <c r="Y70" s="2" t="n">
        <v>0.137089841352574</v>
      </c>
      <c r="Z70" s="2" t="n">
        <v>0.164966915790372</v>
      </c>
      <c r="AA70" s="2" t="n">
        <v>0.137411880094247</v>
      </c>
      <c r="AB70" s="2" t="n">
        <v>0.0954829890114304</v>
      </c>
      <c r="AC70" s="2" t="n">
        <v>0.146592791231801</v>
      </c>
      <c r="AD70" s="2" t="n">
        <v>0.134705458592644</v>
      </c>
      <c r="AE70" s="2" t="n">
        <v>0.121447196256545</v>
      </c>
      <c r="AF70" s="2" t="n">
        <v>0.0234174739721422</v>
      </c>
      <c r="AG70" s="2" t="n">
        <v>0.689187644805438</v>
      </c>
      <c r="AH70" s="3" t="b">
        <f aca="false">TRUE()</f>
        <v>1</v>
      </c>
      <c r="AI70" s="3" t="n">
        <v>1.53499021917342</v>
      </c>
      <c r="AJ70" s="3" t="b">
        <f aca="false">TRUE()</f>
        <v>1</v>
      </c>
      <c r="AK70" s="3" t="n">
        <v>-0.126728005570298</v>
      </c>
      <c r="AL70" s="3" t="b">
        <f aca="false">TRUE()</f>
        <v>1</v>
      </c>
      <c r="AM70" s="3" t="n">
        <v>-0.060430774263062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4</v>
      </c>
      <c r="E71" s="2" t="n">
        <v>1</v>
      </c>
      <c r="F71" s="2" t="n">
        <v>18.434948822922</v>
      </c>
      <c r="G71" s="2" t="n">
        <v>0.846296296296296</v>
      </c>
      <c r="H71" s="2" t="n">
        <v>0.993309384538696</v>
      </c>
      <c r="I71" s="2" t="n">
        <v>0.0909172612412452</v>
      </c>
      <c r="J71" s="2" t="n">
        <v>0.280577660792882</v>
      </c>
      <c r="K71" s="2" t="n">
        <v>5.99729335049042</v>
      </c>
      <c r="L71" s="2" t="n">
        <v>0.698</v>
      </c>
      <c r="M71" s="2" t="n">
        <v>0.076</v>
      </c>
      <c r="N71" s="2" t="n">
        <v>12.739</v>
      </c>
      <c r="O71" s="2" t="s">
        <v>41</v>
      </c>
      <c r="P71" s="2" t="n">
        <v>332.7</v>
      </c>
      <c r="Q71" s="2" t="n">
        <v>107.1</v>
      </c>
      <c r="R71" s="2" t="n">
        <v>16.39</v>
      </c>
      <c r="S71" s="2" t="n">
        <v>0.496783567837751</v>
      </c>
      <c r="T71" s="2" t="n">
        <v>-0.28185350034105</v>
      </c>
      <c r="U71" s="2" t="n">
        <v>-0.518344233010207</v>
      </c>
      <c r="V71" s="2" t="n">
        <v>0.222898888477452</v>
      </c>
      <c r="W71" s="2" t="n">
        <v>0.104453755649442</v>
      </c>
      <c r="X71" s="2" t="n">
        <v>0.0952779860306889</v>
      </c>
      <c r="Y71" s="2" t="n">
        <v>0.135692858884855</v>
      </c>
      <c r="Z71" s="2" t="n">
        <v>0.158784975316501</v>
      </c>
      <c r="AA71" s="2" t="n">
        <v>0.141333342261276</v>
      </c>
      <c r="AB71" s="2" t="n">
        <v>0.1194210080211</v>
      </c>
      <c r="AC71" s="2" t="n">
        <v>0.0997055336383513</v>
      </c>
      <c r="AD71" s="2" t="n">
        <v>0.101881278901612</v>
      </c>
      <c r="AE71" s="2" t="n">
        <v>0.106265464599644</v>
      </c>
      <c r="AF71" s="2" t="n">
        <v>0.0416375523459727</v>
      </c>
      <c r="AG71" s="2" t="n">
        <v>-0.115044433876962</v>
      </c>
      <c r="AH71" s="3" t="b">
        <f aca="false">TRUE()</f>
        <v>1</v>
      </c>
      <c r="AI71" s="3" t="n">
        <v>-0.195146355599454</v>
      </c>
      <c r="AJ71" s="3" t="b">
        <f aca="false">TRUE()</f>
        <v>1</v>
      </c>
      <c r="AK71" s="3" t="n">
        <v>-0.888895726645155</v>
      </c>
      <c r="AL71" s="3" t="b">
        <f aca="false">TRUE()</f>
        <v>1</v>
      </c>
      <c r="AM71" s="3" t="n">
        <v>0.32137013179370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8</v>
      </c>
      <c r="E72" s="2" t="n">
        <v>1</v>
      </c>
      <c r="F72" s="2" t="n">
        <v>18.434948822922</v>
      </c>
      <c r="G72" s="2" t="n">
        <v>0.855938697318008</v>
      </c>
      <c r="H72" s="2" t="n">
        <v>0.993917150927752</v>
      </c>
      <c r="I72" s="2" t="n">
        <v>0.108383521678797</v>
      </c>
      <c r="J72" s="2" t="n">
        <v>0.263101250223474</v>
      </c>
      <c r="K72" s="2" t="n">
        <v>6.84820094637641</v>
      </c>
      <c r="L72" s="2" t="n">
        <v>0.725</v>
      </c>
      <c r="M72" s="2" t="n">
        <v>0.081</v>
      </c>
      <c r="N72" s="2" t="n">
        <v>14.451</v>
      </c>
      <c r="O72" s="2" t="s">
        <v>41</v>
      </c>
      <c r="P72" s="2" t="n">
        <v>390.8</v>
      </c>
      <c r="Q72" s="2" t="n">
        <v>124.5</v>
      </c>
      <c r="R72" s="2" t="n">
        <v>19.251</v>
      </c>
      <c r="S72" s="2" t="n">
        <v>0.401858671738273</v>
      </c>
      <c r="T72" s="2" t="n">
        <v>-0.428723271740116</v>
      </c>
      <c r="U72" s="2" t="n">
        <v>-0.681469256437682</v>
      </c>
      <c r="V72" s="2" t="n">
        <v>0.114699563442624</v>
      </c>
      <c r="W72" s="2" t="n">
        <v>0.0201436077583853</v>
      </c>
      <c r="X72" s="2" t="n">
        <v>0.110092840049124</v>
      </c>
      <c r="Y72" s="2" t="n">
        <v>0.123144687578321</v>
      </c>
      <c r="Z72" s="2" t="n">
        <v>0.140983748696971</v>
      </c>
      <c r="AA72" s="2" t="n">
        <v>0.133617817276492</v>
      </c>
      <c r="AB72" s="2" t="n">
        <v>0.132039492664553</v>
      </c>
      <c r="AC72" s="2" t="n">
        <v>0.127098141705981</v>
      </c>
      <c r="AD72" s="2" t="n">
        <v>0.126113636845756</v>
      </c>
      <c r="AE72" s="2" t="n">
        <v>0.0919777847100347</v>
      </c>
      <c r="AF72" s="2" t="n">
        <v>0.0149318504727674</v>
      </c>
      <c r="AG72" s="2" t="n">
        <v>0.312414129306235</v>
      </c>
      <c r="AH72" s="3" t="b">
        <f aca="false">TRUE()</f>
        <v>1</v>
      </c>
      <c r="AI72" s="3" t="n">
        <v>0.133823274815107</v>
      </c>
      <c r="AJ72" s="3" t="b">
        <f aca="false">TRUE()</f>
        <v>1</v>
      </c>
      <c r="AK72" s="3" t="n">
        <v>-0.707427221627332</v>
      </c>
      <c r="AL72" s="3" t="b">
        <f aca="false">TRUE()</f>
        <v>1</v>
      </c>
      <c r="AM72" s="3" t="n">
        <v>0.69108067582534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8</v>
      </c>
      <c r="E73" s="2" t="n">
        <v>3</v>
      </c>
      <c r="F73" s="2" t="n">
        <v>33.6900675259798</v>
      </c>
      <c r="G73" s="2" t="n">
        <v>0.831632653061225</v>
      </c>
      <c r="H73" s="2" t="n">
        <v>0.990102740387234</v>
      </c>
      <c r="I73" s="2" t="n">
        <v>0.108978179894892</v>
      </c>
      <c r="J73" s="2" t="n">
        <v>0.29320723982909</v>
      </c>
      <c r="K73" s="2" t="n">
        <v>5.44028352049102</v>
      </c>
      <c r="L73" s="2" t="n">
        <v>0.71</v>
      </c>
      <c r="M73" s="2" t="n">
        <v>0.11</v>
      </c>
      <c r="N73" s="2" t="n">
        <v>11.506</v>
      </c>
      <c r="O73" s="2" t="s">
        <v>41</v>
      </c>
      <c r="P73" s="2" t="n">
        <v>441.4</v>
      </c>
      <c r="Q73" s="2" t="n">
        <v>119.3</v>
      </c>
      <c r="R73" s="2" t="n">
        <v>21.742</v>
      </c>
      <c r="S73" s="2" t="n">
        <v>0.519265673698679</v>
      </c>
      <c r="T73" s="2" t="n">
        <v>-0.441511380536179</v>
      </c>
      <c r="U73" s="2" t="n">
        <v>-0.368399769614502</v>
      </c>
      <c r="V73" s="2" t="n">
        <v>0.211000925362332</v>
      </c>
      <c r="W73" s="2" t="n">
        <v>0.0461113580124107</v>
      </c>
      <c r="X73" s="2" t="n">
        <v>0.109031236272443</v>
      </c>
      <c r="Y73" s="2" t="n">
        <v>0.138217688987014</v>
      </c>
      <c r="Z73" s="2" t="n">
        <v>0.13766600426775</v>
      </c>
      <c r="AA73" s="2" t="n">
        <v>0.145297726582853</v>
      </c>
      <c r="AB73" s="2" t="n">
        <v>0.133322524980306</v>
      </c>
      <c r="AC73" s="2" t="n">
        <v>0.120671374708049</v>
      </c>
      <c r="AD73" s="2" t="n">
        <v>0.110798580970613</v>
      </c>
      <c r="AE73" s="2" t="n">
        <v>0.0844000927498706</v>
      </c>
      <c r="AF73" s="2" t="n">
        <v>0.0205947704811026</v>
      </c>
      <c r="AG73" s="2" t="n">
        <v>-0.394861681674058</v>
      </c>
      <c r="AH73" s="3" t="b">
        <f aca="false">TRUE()</f>
        <v>1</v>
      </c>
      <c r="AI73" s="3" t="n">
        <v>-0.0489376309707601</v>
      </c>
      <c r="AJ73" s="3" t="b">
        <f aca="false">TRUE()</f>
        <v>1</v>
      </c>
      <c r="AK73" s="3" t="n">
        <v>0.345090107476041</v>
      </c>
      <c r="AL73" s="3" t="b">
        <f aca="false">TRUE()</f>
        <v>1</v>
      </c>
      <c r="AM73" s="3" t="n">
        <v>1.0130661065998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9</v>
      </c>
      <c r="E74" s="2" t="n">
        <v>0</v>
      </c>
      <c r="F74" s="2" t="n">
        <v>21.3706222693432</v>
      </c>
      <c r="G74" s="2" t="n">
        <v>0.741367637102234</v>
      </c>
      <c r="H74" s="2" t="n">
        <v>0.991424243878243</v>
      </c>
      <c r="I74" s="2" t="n">
        <v>0.0964842423173013</v>
      </c>
      <c r="J74" s="2" t="n">
        <v>0.273340484669802</v>
      </c>
      <c r="K74" s="2" t="n">
        <v>6.59888949359715</v>
      </c>
      <c r="L74" s="2" t="n">
        <v>0.745</v>
      </c>
      <c r="M74" s="2" t="n">
        <v>0.104</v>
      </c>
      <c r="N74" s="2" t="n">
        <v>13.99</v>
      </c>
      <c r="O74" s="2" t="s">
        <v>41</v>
      </c>
      <c r="P74" s="2" t="n">
        <v>322.1</v>
      </c>
      <c r="Q74" s="2" t="n">
        <v>107.6</v>
      </c>
      <c r="R74" s="2" t="n">
        <v>15.867</v>
      </c>
      <c r="S74" s="2" t="n">
        <v>0.496673810451039</v>
      </c>
      <c r="T74" s="2" t="n">
        <v>-0.153869629001746</v>
      </c>
      <c r="U74" s="2" t="n">
        <v>-0.906968430974989</v>
      </c>
      <c r="V74" s="2" t="n">
        <v>0.0736814147787264</v>
      </c>
      <c r="W74" s="2" t="n">
        <v>0.0574098052929387</v>
      </c>
      <c r="X74" s="2" t="n">
        <v>0.0366853381561812</v>
      </c>
      <c r="Y74" s="2" t="n">
        <v>0.12999273303765</v>
      </c>
      <c r="Z74" s="2" t="n">
        <v>0.158937420503611</v>
      </c>
      <c r="AA74" s="2" t="n">
        <v>0.136011494021065</v>
      </c>
      <c r="AB74" s="2" t="n">
        <v>0.110000894148807</v>
      </c>
      <c r="AC74" s="2" t="n">
        <v>0.113995327239056</v>
      </c>
      <c r="AD74" s="2" t="n">
        <v>0.145457840856089</v>
      </c>
      <c r="AE74" s="2" t="n">
        <v>0.121692264059049</v>
      </c>
      <c r="AF74" s="2" t="n">
        <v>0.0472266879784918</v>
      </c>
      <c r="AG74" s="2" t="n">
        <v>0.187171017239318</v>
      </c>
      <c r="AH74" s="3" t="b">
        <f aca="false">TRUE()</f>
        <v>1</v>
      </c>
      <c r="AI74" s="3" t="n">
        <v>0.377504482529596</v>
      </c>
      <c r="AJ74" s="3" t="b">
        <f aca="false">TRUE()</f>
        <v>1</v>
      </c>
      <c r="AK74" s="3" t="n">
        <v>0.127327901454654</v>
      </c>
      <c r="AL74" s="3" t="b">
        <f aca="false">TRUE()</f>
        <v>1</v>
      </c>
      <c r="AM74" s="3" t="n">
        <v>0.25391863839034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1</v>
      </c>
      <c r="F75" s="2" t="n">
        <v>26.565051177078</v>
      </c>
      <c r="G75" s="2" t="n">
        <v>0.692379182156134</v>
      </c>
      <c r="H75" s="2" t="n">
        <v>0.979203125386052</v>
      </c>
      <c r="I75" s="2" t="n">
        <v>0.123382344020252</v>
      </c>
      <c r="J75" s="2" t="n">
        <v>0.323085469665478</v>
      </c>
      <c r="K75" s="2" t="n">
        <v>4.91664348308052</v>
      </c>
      <c r="L75" s="2" t="n">
        <v>0.715</v>
      </c>
      <c r="M75" s="2" t="n">
        <v>0.089</v>
      </c>
      <c r="N75" s="2" t="n">
        <v>10.562</v>
      </c>
      <c r="O75" s="2" t="s">
        <v>41</v>
      </c>
      <c r="P75" s="2" t="n">
        <v>63.2</v>
      </c>
      <c r="Q75" s="2" t="n">
        <v>27</v>
      </c>
      <c r="R75" s="2" t="n">
        <v>3.112</v>
      </c>
      <c r="S75" s="2" t="n">
        <v>0.545344584803049</v>
      </c>
      <c r="T75" s="2" t="n">
        <v>0.238301464776716</v>
      </c>
      <c r="U75" s="2" t="n">
        <v>-0.492843920416309</v>
      </c>
      <c r="V75" s="2" t="n">
        <v>0.204524543237283</v>
      </c>
      <c r="W75" s="2" t="n">
        <v>0.120422652424839</v>
      </c>
      <c r="X75" s="2" t="n">
        <v>0.0818429789417994</v>
      </c>
      <c r="Y75" s="2" t="n">
        <v>0.17186344842673</v>
      </c>
      <c r="Z75" s="2" t="n">
        <v>0.186340885788498</v>
      </c>
      <c r="AA75" s="2" t="n">
        <v>0.118293826095517</v>
      </c>
      <c r="AB75" s="2" t="n">
        <v>0.0648243282251627</v>
      </c>
      <c r="AC75" s="2" t="n">
        <v>0.0778768972134667</v>
      </c>
      <c r="AD75" s="2" t="n">
        <v>0.080416619089719</v>
      </c>
      <c r="AE75" s="2" t="n">
        <v>0.149975896328267</v>
      </c>
      <c r="AF75" s="2" t="n">
        <v>0.0685651198908408</v>
      </c>
      <c r="AG75" s="2" t="n">
        <v>-0.657915412888698</v>
      </c>
      <c r="AH75" s="3" t="b">
        <f aca="false">TRUE()</f>
        <v>1</v>
      </c>
      <c r="AI75" s="3" t="n">
        <v>0.0119826709578621</v>
      </c>
      <c r="AJ75" s="3" t="b">
        <f aca="false">TRUE()</f>
        <v>1</v>
      </c>
      <c r="AK75" s="3" t="n">
        <v>-0.417077613598815</v>
      </c>
      <c r="AL75" s="3" t="b">
        <f aca="false">TRUE()</f>
        <v>1</v>
      </c>
      <c r="AM75" s="3" t="n">
        <v>-1.3935522712446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0</v>
      </c>
      <c r="E76" s="2" t="n">
        <v>2</v>
      </c>
      <c r="F76" s="2" t="n">
        <v>18.434948822922</v>
      </c>
      <c r="G76" s="2" t="n">
        <v>0.862251655629139</v>
      </c>
      <c r="H76" s="2" t="n">
        <v>0.985562635115004</v>
      </c>
      <c r="I76" s="2" t="n">
        <v>0.153269035433171</v>
      </c>
      <c r="J76" s="2" t="n">
        <v>0.378515909918309</v>
      </c>
      <c r="K76" s="2" t="n">
        <v>4.17632202967439</v>
      </c>
      <c r="L76" s="2" t="n">
        <v>0.722</v>
      </c>
      <c r="M76" s="2" t="n">
        <v>0.104</v>
      </c>
      <c r="N76" s="2" t="n">
        <v>9.17</v>
      </c>
      <c r="O76" s="2" t="s">
        <v>41</v>
      </c>
      <c r="P76" s="2" t="n">
        <v>75.9</v>
      </c>
      <c r="Q76" s="2" t="n">
        <v>24.9</v>
      </c>
      <c r="R76" s="2" t="n">
        <v>3.741</v>
      </c>
      <c r="S76" s="2" t="n">
        <v>0.570108966092848</v>
      </c>
      <c r="T76" s="2" t="n">
        <v>-0.118388108133735</v>
      </c>
      <c r="U76" s="2" t="n">
        <v>-0.406442774700255</v>
      </c>
      <c r="V76" s="2" t="n">
        <v>0.0701677610235656</v>
      </c>
      <c r="W76" s="2" t="n">
        <v>0.0259170998092647</v>
      </c>
      <c r="X76" s="2" t="n">
        <v>0.104893311637661</v>
      </c>
      <c r="Y76" s="2" t="n">
        <v>0.156279595767529</v>
      </c>
      <c r="Z76" s="2" t="n">
        <v>0.14589273709885</v>
      </c>
      <c r="AA76" s="2" t="n">
        <v>0.0985158009108939</v>
      </c>
      <c r="AB76" s="2" t="n">
        <v>0.12286761489628</v>
      </c>
      <c r="AC76" s="2" t="n">
        <v>0.136817709509662</v>
      </c>
      <c r="AD76" s="2" t="n">
        <v>0.122981455530203</v>
      </c>
      <c r="AE76" s="2" t="n">
        <v>0.0952868809228899</v>
      </c>
      <c r="AF76" s="2" t="n">
        <v>0.0164648937260319</v>
      </c>
      <c r="AG76" s="2" t="n">
        <v>-1.02982036037853</v>
      </c>
      <c r="AH76" s="3" t="b">
        <f aca="false">TRUE()</f>
        <v>1</v>
      </c>
      <c r="AI76" s="3" t="n">
        <v>0.0972710936579332</v>
      </c>
      <c r="AJ76" s="3" t="b">
        <f aca="false">TRUE()</f>
        <v>1</v>
      </c>
      <c r="AK76" s="3" t="n">
        <v>0.127327901454654</v>
      </c>
      <c r="AL76" s="3" t="b">
        <f aca="false">TRUE()</f>
        <v>1</v>
      </c>
      <c r="AM76" s="3" t="n">
        <v>-1.3127377461292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1</v>
      </c>
      <c r="E77" s="2" t="n">
        <v>0</v>
      </c>
      <c r="F77" s="2" t="n">
        <v>27.8972710309476</v>
      </c>
      <c r="G77" s="2" t="n">
        <v>0.685139774399215</v>
      </c>
      <c r="H77" s="2" t="n">
        <v>0.987866672943387</v>
      </c>
      <c r="I77" s="2" t="n">
        <v>0.0945220344348508</v>
      </c>
      <c r="J77" s="2" t="n">
        <v>0.276297955668561</v>
      </c>
      <c r="K77" s="2" t="n">
        <v>7.37950238881322</v>
      </c>
      <c r="L77" s="2" t="n">
        <v>0.877</v>
      </c>
      <c r="M77" s="2" t="n">
        <v>0.171</v>
      </c>
      <c r="N77" s="2" t="n">
        <v>15.656</v>
      </c>
      <c r="O77" s="2" t="s">
        <v>41</v>
      </c>
      <c r="P77" s="2" t="n">
        <v>170.3</v>
      </c>
      <c r="Q77" s="2" t="n">
        <v>62.4</v>
      </c>
      <c r="R77" s="2" t="n">
        <v>8.39</v>
      </c>
      <c r="S77" s="2" t="n">
        <v>0.512180697422747</v>
      </c>
      <c r="T77" s="2" t="n">
        <v>-0.219083806935047</v>
      </c>
      <c r="U77" s="2" t="n">
        <v>-0.791426817668549</v>
      </c>
      <c r="V77" s="2" t="n">
        <v>0.112311499030028</v>
      </c>
      <c r="W77" s="2" t="n">
        <v>0.0158120431713125</v>
      </c>
      <c r="X77" s="2" t="n">
        <v>0.0350417683474054</v>
      </c>
      <c r="Y77" s="2" t="n">
        <v>0.100221949703666</v>
      </c>
      <c r="Z77" s="2" t="n">
        <v>0.166141221125374</v>
      </c>
      <c r="AA77" s="2" t="n">
        <v>0.153928905402332</v>
      </c>
      <c r="AB77" s="2" t="n">
        <v>0.154168709772917</v>
      </c>
      <c r="AC77" s="2" t="n">
        <v>0.167721491708065</v>
      </c>
      <c r="AD77" s="2" t="n">
        <v>0.113391727482795</v>
      </c>
      <c r="AE77" s="2" t="n">
        <v>0.0726570754604936</v>
      </c>
      <c r="AF77" s="2" t="n">
        <v>0.0367271509969519</v>
      </c>
      <c r="AG77" s="2" t="n">
        <v>0.57931661354687</v>
      </c>
      <c r="AH77" s="3" t="b">
        <f aca="false">TRUE()</f>
        <v>1</v>
      </c>
      <c r="AI77" s="3" t="n">
        <v>1.98580045344522</v>
      </c>
      <c r="AJ77" s="3" t="b">
        <f aca="false">TRUE()</f>
        <v>1</v>
      </c>
      <c r="AK77" s="3" t="n">
        <v>2.55900586869348</v>
      </c>
      <c r="AL77" s="3" t="b">
        <f aca="false">FALSE()</f>
        <v>0</v>
      </c>
      <c r="AM77" s="3" t="n">
        <v>-0.712037653933281</v>
      </c>
      <c r="AN77" s="3" t="b">
        <f aca="false">TRUE()</f>
        <v>1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2</v>
      </c>
      <c r="E78" s="2" t="n">
        <v>1</v>
      </c>
      <c r="F78" s="2" t="n">
        <v>26.565051177078</v>
      </c>
      <c r="G78" s="2" t="n">
        <v>0.551678736010533</v>
      </c>
      <c r="H78" s="2" t="n">
        <v>0.976561261380056</v>
      </c>
      <c r="I78" s="2" t="n">
        <v>0.100110221288053</v>
      </c>
      <c r="J78" s="2" t="n">
        <v>0.257291207260726</v>
      </c>
      <c r="K78" s="2" t="n">
        <v>5.93883465431288</v>
      </c>
      <c r="L78" s="2" t="n">
        <v>0.623</v>
      </c>
      <c r="M78" s="2" t="n">
        <v>0.071</v>
      </c>
      <c r="N78" s="2" t="n">
        <v>12.581</v>
      </c>
      <c r="O78" s="2" t="s">
        <v>41</v>
      </c>
      <c r="P78" s="2" t="n">
        <v>266.2</v>
      </c>
      <c r="Q78" s="2" t="n">
        <v>86.4</v>
      </c>
      <c r="R78" s="2" t="n">
        <v>13.113</v>
      </c>
      <c r="S78" s="2" t="n">
        <v>0.467041818943335</v>
      </c>
      <c r="T78" s="2" t="n">
        <v>-0.675640652161612</v>
      </c>
      <c r="U78" s="2" t="n">
        <v>-0.0234729956343194</v>
      </c>
      <c r="V78" s="2" t="n">
        <v>0.0558621746828475</v>
      </c>
      <c r="W78" s="2" t="n">
        <v>0.0526639089120712</v>
      </c>
      <c r="X78" s="2" t="n">
        <v>0.0697766695125328</v>
      </c>
      <c r="Y78" s="2" t="n">
        <v>0.118832058847236</v>
      </c>
      <c r="Z78" s="2" t="n">
        <v>0.142407984293016</v>
      </c>
      <c r="AA78" s="2" t="n">
        <v>0.135824939841758</v>
      </c>
      <c r="AB78" s="2" t="n">
        <v>0.157679895076395</v>
      </c>
      <c r="AC78" s="2" t="n">
        <v>0.154625268541964</v>
      </c>
      <c r="AD78" s="2" t="n">
        <v>0.127634926440205</v>
      </c>
      <c r="AE78" s="2" t="n">
        <v>0.0827368117162887</v>
      </c>
      <c r="AF78" s="2" t="n">
        <v>0.0104814457306047</v>
      </c>
      <c r="AG78" s="2" t="n">
        <v>-0.144411512505041</v>
      </c>
      <c r="AH78" s="3" t="b">
        <f aca="false">TRUE()</f>
        <v>1</v>
      </c>
      <c r="AI78" s="3" t="n">
        <v>-1.10895088452879</v>
      </c>
      <c r="AJ78" s="3" t="b">
        <f aca="false">TRUE()</f>
        <v>1</v>
      </c>
      <c r="AK78" s="3" t="n">
        <v>-1.07036423166298</v>
      </c>
      <c r="AL78" s="3" t="b">
        <f aca="false">TRUE()</f>
        <v>1</v>
      </c>
      <c r="AM78" s="3" t="n">
        <v>-0.10179253908587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2</v>
      </c>
      <c r="F79" s="2" t="n">
        <v>26.565051177078</v>
      </c>
      <c r="G79" s="2" t="n">
        <v>0.822157434402332</v>
      </c>
      <c r="H79" s="2" t="n">
        <v>0.987057761322235</v>
      </c>
      <c r="I79" s="2" t="n">
        <v>0.149543336782722</v>
      </c>
      <c r="J79" s="2" t="n">
        <v>0.3574494824411</v>
      </c>
      <c r="K79" s="2" t="n">
        <v>4.045945631757</v>
      </c>
      <c r="L79" s="2" t="n">
        <v>0.627</v>
      </c>
      <c r="M79" s="2" t="n">
        <v>0.097</v>
      </c>
      <c r="N79" s="2" t="n">
        <v>8.807</v>
      </c>
      <c r="O79" s="2" t="s">
        <v>41</v>
      </c>
      <c r="P79" s="2" t="n">
        <v>228.8</v>
      </c>
      <c r="Q79" s="2" t="n">
        <v>73.6</v>
      </c>
      <c r="R79" s="2" t="n">
        <v>11.269</v>
      </c>
      <c r="S79" s="2" t="n">
        <v>0.39428427352509</v>
      </c>
      <c r="T79" s="2" t="n">
        <v>-0.552080155778955</v>
      </c>
      <c r="U79" s="2" t="n">
        <v>-0.616179022879445</v>
      </c>
      <c r="V79" s="2" t="n">
        <v>0.110491950980154</v>
      </c>
      <c r="W79" s="2" t="n">
        <v>0.0316373854533304</v>
      </c>
      <c r="X79" s="2" t="n">
        <v>0.122416388323782</v>
      </c>
      <c r="Y79" s="2" t="n">
        <v>0.131787079518448</v>
      </c>
      <c r="Z79" s="2" t="n">
        <v>0.1223317582995</v>
      </c>
      <c r="AA79" s="2" t="n">
        <v>0.124212559418795</v>
      </c>
      <c r="AB79" s="2" t="n">
        <v>0.147145300274001</v>
      </c>
      <c r="AC79" s="2" t="n">
        <v>0.133903932971195</v>
      </c>
      <c r="AD79" s="2" t="n">
        <v>0.12023918181577</v>
      </c>
      <c r="AE79" s="2" t="n">
        <v>0.0796995274625938</v>
      </c>
      <c r="AF79" s="2" t="n">
        <v>0.0182642719159159</v>
      </c>
      <c r="AG79" s="2" t="n">
        <v>-1.09531573025913</v>
      </c>
      <c r="AH79" s="3" t="b">
        <f aca="false">TRUE()</f>
        <v>1</v>
      </c>
      <c r="AI79" s="3" t="n">
        <v>-1.06021464298589</v>
      </c>
      <c r="AJ79" s="3" t="b">
        <f aca="false">TRUE()</f>
        <v>1</v>
      </c>
      <c r="AK79" s="3" t="n">
        <v>-0.126728005570298</v>
      </c>
      <c r="AL79" s="3" t="b">
        <f aca="false">TRUE()</f>
        <v>1</v>
      </c>
      <c r="AM79" s="3" t="n">
        <v>-0.33978177052793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2</v>
      </c>
      <c r="E80" s="2" t="n">
        <v>3</v>
      </c>
      <c r="F80" s="2" t="n">
        <v>27.8972710309476</v>
      </c>
      <c r="G80" s="2" t="n">
        <v>0.716640502354788</v>
      </c>
      <c r="H80" s="2" t="n">
        <v>0.994108809285208</v>
      </c>
      <c r="I80" s="2" t="n">
        <v>0.0908177894018128</v>
      </c>
      <c r="J80" s="2" t="n">
        <v>0.237863337532552</v>
      </c>
      <c r="K80" s="2" t="n">
        <v>6.43707321482891</v>
      </c>
      <c r="L80" s="2" t="n">
        <v>0.642</v>
      </c>
      <c r="M80" s="2" t="n">
        <v>0.073</v>
      </c>
      <c r="N80" s="2" t="n">
        <v>13.61</v>
      </c>
      <c r="O80" s="2" t="s">
        <v>41</v>
      </c>
      <c r="P80" s="2" t="n">
        <v>289.4</v>
      </c>
      <c r="Q80" s="2" t="n">
        <v>95.5</v>
      </c>
      <c r="R80" s="2" t="n">
        <v>14.257</v>
      </c>
      <c r="S80" s="2" t="n">
        <v>-1</v>
      </c>
      <c r="T80" s="2" t="n">
        <v>-0.704604289025971</v>
      </c>
      <c r="U80" s="2" t="n">
        <v>-0.170606663572998</v>
      </c>
      <c r="V80" s="2" t="n">
        <v>0.157006320405608</v>
      </c>
      <c r="W80" s="2" t="n">
        <v>0.031264674550309</v>
      </c>
      <c r="X80" s="2" t="n">
        <v>0.0737328223090069</v>
      </c>
      <c r="Y80" s="2" t="n">
        <v>0.134261304159806</v>
      </c>
      <c r="Z80" s="2" t="n">
        <v>0.139347468764135</v>
      </c>
      <c r="AA80" s="2" t="n">
        <v>0.151518442403486</v>
      </c>
      <c r="AB80" s="2" t="n">
        <v>0.138285410513747</v>
      </c>
      <c r="AC80" s="2" t="n">
        <v>0.138515463166824</v>
      </c>
      <c r="AD80" s="2" t="n">
        <v>0.127833248137986</v>
      </c>
      <c r="AE80" s="2" t="n">
        <v>0.0799550342755101</v>
      </c>
      <c r="AF80" s="2" t="n">
        <v>0.0165508062694981</v>
      </c>
      <c r="AG80" s="2" t="n">
        <v>0.10588163357845</v>
      </c>
      <c r="AH80" s="3" t="b">
        <f aca="false">TRUE()</f>
        <v>1</v>
      </c>
      <c r="AI80" s="3" t="n">
        <v>-0.877453737200021</v>
      </c>
      <c r="AJ80" s="3" t="b">
        <f aca="false">TRUE()</f>
        <v>1</v>
      </c>
      <c r="AK80" s="3" t="n">
        <v>-0.997776829655849</v>
      </c>
      <c r="AL80" s="3" t="b">
        <f aca="false">TRUE()</f>
        <v>1</v>
      </c>
      <c r="AM80" s="3" t="n">
        <v>0.045837144589404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3</v>
      </c>
      <c r="E81" s="2" t="n">
        <v>0</v>
      </c>
      <c r="F81" s="2" t="n">
        <v>27.8972710309476</v>
      </c>
      <c r="G81" s="2" t="n">
        <v>0.546581517655898</v>
      </c>
      <c r="H81" s="2" t="n">
        <v>0.989571519228892</v>
      </c>
      <c r="I81" s="2" t="n">
        <v>0.0574295845244486</v>
      </c>
      <c r="J81" s="2" t="n">
        <v>0.186877148348243</v>
      </c>
      <c r="K81" s="2" t="n">
        <v>9.21162223190546</v>
      </c>
      <c r="L81" s="2" t="n">
        <v>0.73</v>
      </c>
      <c r="M81" s="2" t="n">
        <v>0.077</v>
      </c>
      <c r="N81" s="2" t="n">
        <v>19.159</v>
      </c>
      <c r="O81" s="2" t="s">
        <v>41</v>
      </c>
      <c r="P81" s="2" t="n">
        <v>321.7</v>
      </c>
      <c r="Q81" s="2" t="n">
        <v>117.4</v>
      </c>
      <c r="R81" s="2" t="n">
        <v>15.848</v>
      </c>
      <c r="S81" s="2" t="n">
        <v>0.510767535710165</v>
      </c>
      <c r="T81" s="2" t="n">
        <v>-0.228468105061149</v>
      </c>
      <c r="U81" s="2" t="n">
        <v>-0.809630650366951</v>
      </c>
      <c r="V81" s="2" t="n">
        <v>0.0269082995888785</v>
      </c>
      <c r="W81" s="2" t="n">
        <v>0.00544896079270463</v>
      </c>
      <c r="X81" s="2" t="n">
        <v>0.0167319776382473</v>
      </c>
      <c r="Y81" s="2" t="n">
        <v>0.127958029031374</v>
      </c>
      <c r="Z81" s="2" t="n">
        <v>0.174620694326658</v>
      </c>
      <c r="AA81" s="2" t="n">
        <v>0.136441531419437</v>
      </c>
      <c r="AB81" s="2" t="n">
        <v>0.111974076163944</v>
      </c>
      <c r="AC81" s="2" t="n">
        <v>0.149672735184176</v>
      </c>
      <c r="AD81" s="2" t="n">
        <v>0.155670807869716</v>
      </c>
      <c r="AE81" s="2" t="n">
        <v>0.100442661973971</v>
      </c>
      <c r="AF81" s="2" t="n">
        <v>0.026487486392478</v>
      </c>
      <c r="AG81" s="2" t="n">
        <v>1.49969306745805</v>
      </c>
      <c r="AH81" s="3" t="b">
        <f aca="false">TRUE()</f>
        <v>1</v>
      </c>
      <c r="AI81" s="3" t="n">
        <v>0.194743576743729</v>
      </c>
      <c r="AJ81" s="3" t="b">
        <f aca="false">TRUE()</f>
        <v>1</v>
      </c>
      <c r="AK81" s="3" t="n">
        <v>-0.85260202564159</v>
      </c>
      <c r="AL81" s="3" t="b">
        <f aca="false">TRUE()</f>
        <v>1</v>
      </c>
      <c r="AM81" s="3" t="n">
        <v>0.25137329901663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5</v>
      </c>
      <c r="E82" s="2" t="n">
        <v>1</v>
      </c>
      <c r="F82" s="2" t="n">
        <v>30.3432488842396</v>
      </c>
      <c r="G82" s="2" t="n">
        <v>0.642317380352645</v>
      </c>
      <c r="H82" s="2" t="n">
        <v>0.990354208044438</v>
      </c>
      <c r="I82" s="2" t="n">
        <v>0.102473199061819</v>
      </c>
      <c r="J82" s="2" t="n">
        <v>0.251035145392455</v>
      </c>
      <c r="K82" s="2" t="n">
        <v>7.47348440454395</v>
      </c>
      <c r="L82" s="2" t="n">
        <v>0.783</v>
      </c>
      <c r="M82" s="2" t="n">
        <v>0.086</v>
      </c>
      <c r="N82" s="2" t="n">
        <v>15.739</v>
      </c>
      <c r="O82" s="2" t="s">
        <v>41</v>
      </c>
      <c r="P82" s="2" t="n">
        <v>297.5</v>
      </c>
      <c r="Q82" s="2" t="n">
        <v>107.3</v>
      </c>
      <c r="R82" s="2" t="n">
        <v>14.655</v>
      </c>
      <c r="S82" s="2" t="n">
        <v>0.247521404521659</v>
      </c>
      <c r="T82" s="2" t="n">
        <v>-0.212306958398634</v>
      </c>
      <c r="U82" s="2" t="n">
        <v>-0.75974296438214</v>
      </c>
      <c r="V82" s="2" t="n">
        <v>0.118572694849377</v>
      </c>
      <c r="W82" s="2" t="n">
        <v>0.0496357326677284</v>
      </c>
      <c r="X82" s="2" t="n">
        <v>0.0559676645458789</v>
      </c>
      <c r="Y82" s="2" t="n">
        <v>0.133899141330338</v>
      </c>
      <c r="Z82" s="2" t="n">
        <v>0.165796251848488</v>
      </c>
      <c r="AA82" s="2" t="n">
        <v>0.143152946140061</v>
      </c>
      <c r="AB82" s="2" t="n">
        <v>0.113763137744692</v>
      </c>
      <c r="AC82" s="2" t="n">
        <v>0.135045683126689</v>
      </c>
      <c r="AD82" s="2" t="n">
        <v>0.134872171288323</v>
      </c>
      <c r="AE82" s="2" t="n">
        <v>0.101510081528582</v>
      </c>
      <c r="AF82" s="2" t="n">
        <v>0.0159929224469477</v>
      </c>
      <c r="AG82" s="2" t="n">
        <v>0.626529046017274</v>
      </c>
      <c r="AH82" s="3" t="b">
        <f aca="false">TRUE()</f>
        <v>1</v>
      </c>
      <c r="AI82" s="3" t="n">
        <v>0.840498777187125</v>
      </c>
      <c r="AJ82" s="3" t="b">
        <f aca="false">TRUE()</f>
        <v>1</v>
      </c>
      <c r="AK82" s="3" t="n">
        <v>-0.525958716609509</v>
      </c>
      <c r="AL82" s="3" t="b">
        <f aca="false">TRUE()</f>
        <v>1</v>
      </c>
      <c r="AM82" s="3" t="n">
        <v>0.097380266907068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5</v>
      </c>
      <c r="E83" s="2" t="n">
        <v>2</v>
      </c>
      <c r="F83" s="2" t="n">
        <v>30.3432488842396</v>
      </c>
      <c r="G83" s="2" t="n">
        <v>0.63256076879593</v>
      </c>
      <c r="H83" s="2" t="n">
        <v>0.979379197996709</v>
      </c>
      <c r="I83" s="2" t="n">
        <v>0.0985989654365846</v>
      </c>
      <c r="J83" s="2" t="n">
        <v>0.279581929412698</v>
      </c>
      <c r="K83" s="2" t="n">
        <v>6.63748652106461</v>
      </c>
      <c r="L83" s="2" t="n">
        <v>0.779</v>
      </c>
      <c r="M83" s="2" t="n">
        <v>0.133</v>
      </c>
      <c r="N83" s="2" t="n">
        <v>14.119</v>
      </c>
      <c r="O83" s="2" t="s">
        <v>41</v>
      </c>
      <c r="P83" s="2" t="n">
        <v>262</v>
      </c>
      <c r="Q83" s="2" t="n">
        <v>91.1</v>
      </c>
      <c r="R83" s="2" t="n">
        <v>12.905</v>
      </c>
      <c r="S83" s="2" t="n">
        <v>0.55488456837187</v>
      </c>
      <c r="T83" s="2" t="n">
        <v>-0.406039766170378</v>
      </c>
      <c r="U83" s="2" t="n">
        <v>-0.613583928453863</v>
      </c>
      <c r="V83" s="2" t="n">
        <v>0.0741283667305714</v>
      </c>
      <c r="W83" s="2" t="n">
        <v>0.0741283667305714</v>
      </c>
      <c r="X83" s="2" t="n">
        <v>0.0244801870154577</v>
      </c>
      <c r="Y83" s="2" t="n">
        <v>0.105511817644262</v>
      </c>
      <c r="Z83" s="2" t="n">
        <v>0.15173804624647</v>
      </c>
      <c r="AA83" s="2" t="n">
        <v>0.164111204777994</v>
      </c>
      <c r="AB83" s="2" t="n">
        <v>0.151999989438636</v>
      </c>
      <c r="AC83" s="2" t="n">
        <v>0.117416245470205</v>
      </c>
      <c r="AD83" s="2" t="n">
        <v>0.16465774049397</v>
      </c>
      <c r="AE83" s="2" t="n">
        <v>0.104257234735479</v>
      </c>
      <c r="AF83" s="2" t="n">
        <v>0.015827534177526</v>
      </c>
      <c r="AG83" s="2" t="n">
        <v>0.206560466791953</v>
      </c>
      <c r="AH83" s="3" t="b">
        <f aca="false">TRUE()</f>
        <v>1</v>
      </c>
      <c r="AI83" s="3" t="n">
        <v>0.791762535644227</v>
      </c>
      <c r="AJ83" s="3" t="b">
        <f aca="false">TRUE()</f>
        <v>1</v>
      </c>
      <c r="AK83" s="3" t="n">
        <v>1.17984523055803</v>
      </c>
      <c r="AL83" s="3" t="b">
        <f aca="false">TRUE()</f>
        <v>1</v>
      </c>
      <c r="AM83" s="3" t="n">
        <v>-0.12851860250985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0</v>
      </c>
      <c r="F84" s="2" t="n">
        <v>36.869897645844</v>
      </c>
      <c r="G84" s="2" t="n">
        <v>0.67862969004894</v>
      </c>
      <c r="H84" s="2" t="n">
        <v>0.995172885890484</v>
      </c>
      <c r="I84" s="2" t="n">
        <v>0.0844495616405975</v>
      </c>
      <c r="J84" s="2" t="n">
        <v>0.199401138562621</v>
      </c>
      <c r="K84" s="2" t="n">
        <v>9.7353877158674</v>
      </c>
      <c r="L84" s="2" t="n">
        <v>0.776</v>
      </c>
      <c r="M84" s="2" t="n">
        <v>0.083</v>
      </c>
      <c r="N84" s="2" t="n">
        <v>20.231</v>
      </c>
      <c r="O84" s="2" t="s">
        <v>41</v>
      </c>
      <c r="P84" s="2" t="n">
        <v>178.1</v>
      </c>
      <c r="Q84" s="2" t="n">
        <v>62.9</v>
      </c>
      <c r="R84" s="2" t="n">
        <v>8.775</v>
      </c>
      <c r="S84" s="2" t="n">
        <v>0.455186988184558</v>
      </c>
      <c r="T84" s="2" t="n">
        <v>-0.172004142023182</v>
      </c>
      <c r="U84" s="2" t="n">
        <v>-0.801761174617407</v>
      </c>
      <c r="V84" s="2" t="n">
        <v>0.0407144934975779</v>
      </c>
      <c r="W84" s="2" t="n">
        <v>0.00909731213716269</v>
      </c>
      <c r="X84" s="2" t="n">
        <v>0.0539290913571776</v>
      </c>
      <c r="Y84" s="2" t="n">
        <v>0.12112772705399</v>
      </c>
      <c r="Z84" s="2" t="n">
        <v>0.137697667268643</v>
      </c>
      <c r="AA84" s="2" t="n">
        <v>0.146926210495787</v>
      </c>
      <c r="AB84" s="2" t="n">
        <v>0.157265419633642</v>
      </c>
      <c r="AC84" s="2" t="n">
        <v>0.137437473241301</v>
      </c>
      <c r="AD84" s="2" t="n">
        <v>0.152703933189749</v>
      </c>
      <c r="AE84" s="2" t="n">
        <v>0.089846788457795</v>
      </c>
      <c r="AF84" s="2" t="n">
        <v>0.00306568930191621</v>
      </c>
      <c r="AG84" s="2" t="n">
        <v>1.76280981750446</v>
      </c>
      <c r="AH84" s="3" t="b">
        <f aca="false">TRUE()</f>
        <v>1</v>
      </c>
      <c r="AI84" s="3" t="n">
        <v>0.755210354487053</v>
      </c>
      <c r="AJ84" s="3" t="b">
        <f aca="false">TRUE()</f>
        <v>1</v>
      </c>
      <c r="AK84" s="3" t="n">
        <v>-0.634839819620203</v>
      </c>
      <c r="AL84" s="3" t="b">
        <f aca="false">TRUE()</f>
        <v>1</v>
      </c>
      <c r="AM84" s="3" t="n">
        <v>-0.66240353614590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2</v>
      </c>
      <c r="F85" s="2" t="n">
        <v>39.8055710922652</v>
      </c>
      <c r="G85" s="2" t="n">
        <v>0.687252964426877</v>
      </c>
      <c r="H85" s="2" t="n">
        <v>0.994778323624947</v>
      </c>
      <c r="I85" s="2" t="n">
        <v>0.0625335854362902</v>
      </c>
      <c r="J85" s="2" t="n">
        <v>0.212642102738845</v>
      </c>
      <c r="K85" s="2" t="n">
        <v>8.60734874571339</v>
      </c>
      <c r="L85" s="2" t="n">
        <v>0.723</v>
      </c>
      <c r="M85" s="2" t="n">
        <v>0.078</v>
      </c>
      <c r="N85" s="2" t="n">
        <v>18.029</v>
      </c>
      <c r="O85" s="2" t="s">
        <v>41</v>
      </c>
      <c r="P85" s="2" t="n">
        <v>268.4</v>
      </c>
      <c r="Q85" s="2" t="n">
        <v>93.8</v>
      </c>
      <c r="R85" s="2" t="n">
        <v>13.223</v>
      </c>
      <c r="S85" s="2" t="n">
        <v>0.533754982198889</v>
      </c>
      <c r="T85" s="2" t="n">
        <v>-0.391487988308138</v>
      </c>
      <c r="U85" s="2" t="n">
        <v>-0.648205136498166</v>
      </c>
      <c r="V85" s="2" t="n">
        <v>0.0126824668224163</v>
      </c>
      <c r="W85" s="2" t="n">
        <v>0.017240840665479</v>
      </c>
      <c r="X85" s="2" t="n">
        <v>0.0550935902601929</v>
      </c>
      <c r="Y85" s="2" t="n">
        <v>0.120748660534514</v>
      </c>
      <c r="Z85" s="2" t="n">
        <v>0.141667782787322</v>
      </c>
      <c r="AA85" s="2" t="n">
        <v>0.141988089674287</v>
      </c>
      <c r="AB85" s="2" t="n">
        <v>0.13618796598607</v>
      </c>
      <c r="AC85" s="2" t="n">
        <v>0.156880599410273</v>
      </c>
      <c r="AD85" s="2" t="n">
        <v>0.136800801913337</v>
      </c>
      <c r="AE85" s="2" t="n">
        <v>0.100518663056531</v>
      </c>
      <c r="AF85" s="2" t="n">
        <v>0.010113846377473</v>
      </c>
      <c r="AG85" s="2" t="n">
        <v>1.19613263689401</v>
      </c>
      <c r="AH85" s="3" t="b">
        <f aca="false">TRUE()</f>
        <v>1</v>
      </c>
      <c r="AI85" s="3" t="n">
        <v>0.109455154043658</v>
      </c>
      <c r="AJ85" s="3" t="b">
        <f aca="false">TRUE()</f>
        <v>1</v>
      </c>
      <c r="AK85" s="3" t="n">
        <v>-0.816308324638026</v>
      </c>
      <c r="AL85" s="3" t="b">
        <f aca="false">TRUE()</f>
        <v>1</v>
      </c>
      <c r="AM85" s="3" t="n">
        <v>-0.087793172530464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</v>
      </c>
      <c r="E86" s="2" t="n">
        <v>0</v>
      </c>
      <c r="F86" s="2" t="n">
        <v>17.1027289690524</v>
      </c>
      <c r="G86" s="2" t="n">
        <v>0.88465499485067</v>
      </c>
      <c r="H86" s="2" t="n">
        <v>0.98927730300739</v>
      </c>
      <c r="I86" s="2" t="n">
        <v>0.133509859488221</v>
      </c>
      <c r="J86" s="2" t="n">
        <v>0.333973371173307</v>
      </c>
      <c r="K86" s="2" t="n">
        <v>5.08902009255932</v>
      </c>
      <c r="L86" s="2" t="n">
        <v>0.754</v>
      </c>
      <c r="M86" s="2" t="n">
        <v>0.096</v>
      </c>
      <c r="N86" s="2" t="n">
        <v>11.043</v>
      </c>
      <c r="O86" s="2" t="s">
        <v>41</v>
      </c>
      <c r="P86" s="2" t="n">
        <v>252.8</v>
      </c>
      <c r="Q86" s="2" t="n">
        <v>95.2</v>
      </c>
      <c r="R86" s="2" t="n">
        <v>12.453</v>
      </c>
      <c r="S86" s="2" t="n">
        <v>0.499436586964909</v>
      </c>
      <c r="T86" s="2" t="n">
        <v>-0.29812059346486</v>
      </c>
      <c r="U86" s="2" t="n">
        <v>-0.829956101817257</v>
      </c>
      <c r="V86" s="2" t="n">
        <v>0.0479198787985522</v>
      </c>
      <c r="W86" s="2" t="n">
        <v>0.0177323968683176</v>
      </c>
      <c r="X86" s="2" t="n">
        <v>0.0264184507589083</v>
      </c>
      <c r="Y86" s="2" t="n">
        <v>0.122298387940745</v>
      </c>
      <c r="Z86" s="2" t="n">
        <v>0.156558378195349</v>
      </c>
      <c r="AA86" s="2" t="n">
        <v>0.136329838873711</v>
      </c>
      <c r="AB86" s="2" t="n">
        <v>0.152083362530232</v>
      </c>
      <c r="AC86" s="2" t="n">
        <v>0.14770066310589</v>
      </c>
      <c r="AD86" s="2" t="n">
        <v>0.131672492225396</v>
      </c>
      <c r="AE86" s="2" t="n">
        <v>0.100897852357664</v>
      </c>
      <c r="AF86" s="2" t="n">
        <v>0.0260405740121053</v>
      </c>
      <c r="AG86" s="2" t="n">
        <v>-0.571320983398997</v>
      </c>
      <c r="AH86" s="3" t="b">
        <f aca="false">TRUE()</f>
        <v>1</v>
      </c>
      <c r="AI86" s="3" t="n">
        <v>0.487161026001116</v>
      </c>
      <c r="AJ86" s="3" t="b">
        <f aca="false">TRUE()</f>
        <v>1</v>
      </c>
      <c r="AK86" s="3" t="n">
        <v>-0.163021706573863</v>
      </c>
      <c r="AL86" s="3" t="b">
        <f aca="false">TRUE()</f>
        <v>1</v>
      </c>
      <c r="AM86" s="3" t="n">
        <v>-0.18706140810522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</v>
      </c>
      <c r="E87" s="2" t="n">
        <v>0</v>
      </c>
      <c r="F87" s="2" t="n">
        <v>37.8749836510982</v>
      </c>
      <c r="G87" s="2" t="n">
        <v>0.736460078168621</v>
      </c>
      <c r="H87" s="2" t="n">
        <v>0.994836604657062</v>
      </c>
      <c r="I87" s="2" t="n">
        <v>0.0856750821092582</v>
      </c>
      <c r="J87" s="2" t="n">
        <v>0.22378979869895</v>
      </c>
      <c r="K87" s="2" t="n">
        <v>7.98943782052271</v>
      </c>
      <c r="L87" s="2" t="n">
        <v>0.748</v>
      </c>
      <c r="M87" s="2" t="n">
        <v>0.076</v>
      </c>
      <c r="N87" s="2" t="n">
        <v>16.784</v>
      </c>
      <c r="O87" s="2" t="s">
        <v>41</v>
      </c>
      <c r="P87" s="2" t="n">
        <v>335.7</v>
      </c>
      <c r="Q87" s="2" t="n">
        <v>107.7</v>
      </c>
      <c r="R87" s="2" t="n">
        <v>16.536</v>
      </c>
      <c r="S87" s="2" t="n">
        <v>0.451153245380577</v>
      </c>
      <c r="T87" s="2" t="n">
        <v>-0.360152479961224</v>
      </c>
      <c r="U87" s="2" t="n">
        <v>-0.842882441529214</v>
      </c>
      <c r="V87" s="2" t="n">
        <v>0.0202624868641527</v>
      </c>
      <c r="W87" s="2" t="n">
        <v>0.0032336843137567</v>
      </c>
      <c r="X87" s="2" t="n">
        <v>0.0263846812743195</v>
      </c>
      <c r="Y87" s="2" t="n">
        <v>0.12799314571765</v>
      </c>
      <c r="Z87" s="2" t="n">
        <v>0.151325339216362</v>
      </c>
      <c r="AA87" s="2" t="n">
        <v>0.134795537557044</v>
      </c>
      <c r="AB87" s="2" t="n">
        <v>0.139841129244404</v>
      </c>
      <c r="AC87" s="2" t="n">
        <v>0.140520454996804</v>
      </c>
      <c r="AD87" s="2" t="n">
        <v>0.13987324797812</v>
      </c>
      <c r="AE87" s="2" t="n">
        <v>0.11123196001895</v>
      </c>
      <c r="AF87" s="2" t="n">
        <v>0.0280345039963471</v>
      </c>
      <c r="AG87" s="2" t="n">
        <v>0.88572135659255</v>
      </c>
      <c r="AH87" s="3" t="b">
        <f aca="false">TRUE()</f>
        <v>1</v>
      </c>
      <c r="AI87" s="3" t="n">
        <v>0.414056663686769</v>
      </c>
      <c r="AJ87" s="3" t="b">
        <f aca="false">TRUE()</f>
        <v>1</v>
      </c>
      <c r="AK87" s="3" t="n">
        <v>-0.888895726645155</v>
      </c>
      <c r="AL87" s="3" t="b">
        <f aca="false">TRUE()</f>
        <v>1</v>
      </c>
      <c r="AM87" s="3" t="n">
        <v>0.34046017709654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1</v>
      </c>
      <c r="F88" s="2" t="n">
        <v>30.3432488842396</v>
      </c>
      <c r="G88" s="2" t="n">
        <v>0.570396068227812</v>
      </c>
      <c r="H88" s="2" t="n">
        <v>0.990329030368518</v>
      </c>
      <c r="I88" s="2" t="n">
        <v>0.0659551990590862</v>
      </c>
      <c r="J88" s="2" t="n">
        <v>0.202271061735342</v>
      </c>
      <c r="K88" s="2" t="n">
        <v>10.3957276194092</v>
      </c>
      <c r="L88" s="2" t="n">
        <v>0.827</v>
      </c>
      <c r="M88" s="2" t="n">
        <v>0.118</v>
      </c>
      <c r="N88" s="2" t="n">
        <v>21.897</v>
      </c>
      <c r="O88" s="2" t="s">
        <v>41</v>
      </c>
      <c r="P88" s="2" t="n">
        <v>86.1</v>
      </c>
      <c r="Q88" s="2" t="n">
        <v>37.2</v>
      </c>
      <c r="R88" s="2" t="n">
        <v>4.242</v>
      </c>
      <c r="S88" s="2" t="n">
        <v>0.336636915766088</v>
      </c>
      <c r="T88" s="2" t="n">
        <v>0.351807703850644</v>
      </c>
      <c r="U88" s="2" t="n">
        <v>-0.197585271047626</v>
      </c>
      <c r="V88" s="2" t="n">
        <v>0.273557897075246</v>
      </c>
      <c r="W88" s="2" t="n">
        <v>0.151506074409145</v>
      </c>
      <c r="X88" s="2" t="n">
        <v>0.0379203170894878</v>
      </c>
      <c r="Y88" s="2" t="n">
        <v>0.103488705458509</v>
      </c>
      <c r="Z88" s="2" t="n">
        <v>0.156848711532571</v>
      </c>
      <c r="AA88" s="2" t="n">
        <v>0.204666807746678</v>
      </c>
      <c r="AB88" s="2" t="n">
        <v>0.163127751782099</v>
      </c>
      <c r="AC88" s="2" t="n">
        <v>0.114338120742864</v>
      </c>
      <c r="AD88" s="2" t="n">
        <v>0.108930332535771</v>
      </c>
      <c r="AE88" s="2" t="n">
        <v>0.0922655835907552</v>
      </c>
      <c r="AF88" s="2" t="n">
        <v>0.0184136695212658</v>
      </c>
      <c r="AG88" s="2" t="n">
        <v>2.09453555099798</v>
      </c>
      <c r="AH88" s="3" t="b">
        <f aca="false">TRUE()</f>
        <v>1</v>
      </c>
      <c r="AI88" s="3" t="n">
        <v>1.376597434159</v>
      </c>
      <c r="AJ88" s="3" t="b">
        <f aca="false">TRUE()</f>
        <v>1</v>
      </c>
      <c r="AK88" s="3" t="n">
        <v>0.635439715504558</v>
      </c>
      <c r="AL88" s="3" t="b">
        <f aca="false">TRUE()</f>
        <v>1</v>
      </c>
      <c r="AM88" s="3" t="n">
        <v>-1.2478315920996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9</v>
      </c>
      <c r="E89" s="2" t="n">
        <v>0</v>
      </c>
      <c r="F89" s="2" t="n">
        <v>18.9246444160512</v>
      </c>
      <c r="G89" s="2" t="n">
        <v>0.678418803418804</v>
      </c>
      <c r="H89" s="2" t="n">
        <v>0.995075955288684</v>
      </c>
      <c r="I89" s="2" t="n">
        <v>0.0644536918771387</v>
      </c>
      <c r="J89" s="2" t="n">
        <v>0.205388743960491</v>
      </c>
      <c r="K89" s="2" t="n">
        <v>8.22418740192274</v>
      </c>
      <c r="L89" s="2" t="n">
        <v>0.698</v>
      </c>
      <c r="M89" s="2" t="n">
        <v>0.068</v>
      </c>
      <c r="N89" s="2" t="n">
        <v>17.266</v>
      </c>
      <c r="O89" s="2" t="s">
        <v>41</v>
      </c>
      <c r="P89" s="2" t="n">
        <v>280.5</v>
      </c>
      <c r="Q89" s="2" t="n">
        <v>110.1</v>
      </c>
      <c r="R89" s="2" t="n">
        <v>13.816</v>
      </c>
      <c r="S89" s="2" t="n">
        <v>0.257068674942604</v>
      </c>
      <c r="T89" s="2" t="n">
        <v>-0.266786418845046</v>
      </c>
      <c r="U89" s="2" t="n">
        <v>-0.972539949323669</v>
      </c>
      <c r="V89" s="2" t="n">
        <v>0.00788642422083585</v>
      </c>
      <c r="W89" s="2" t="n">
        <v>0.0255866432065102</v>
      </c>
      <c r="X89" s="2" t="n">
        <v>0.0454225677670842</v>
      </c>
      <c r="Y89" s="2" t="n">
        <v>0.14083859296874</v>
      </c>
      <c r="Z89" s="2" t="n">
        <v>0.14539863040173</v>
      </c>
      <c r="AA89" s="2" t="n">
        <v>0.120598268345641</v>
      </c>
      <c r="AB89" s="2" t="n">
        <v>0.13969279390906</v>
      </c>
      <c r="AC89" s="2" t="n">
        <v>0.131712941309353</v>
      </c>
      <c r="AD89" s="2" t="n">
        <v>0.15553081134125</v>
      </c>
      <c r="AE89" s="2" t="n">
        <v>0.108449467813412</v>
      </c>
      <c r="AF89" s="2" t="n">
        <v>0.012355926143731</v>
      </c>
      <c r="AG89" s="2" t="n">
        <v>1.00364922473977</v>
      </c>
      <c r="AH89" s="3" t="b">
        <f aca="false">TRUE()</f>
        <v>1</v>
      </c>
      <c r="AI89" s="3" t="n">
        <v>-0.195146355599454</v>
      </c>
      <c r="AJ89" s="3" t="b">
        <f aca="false">TRUE()</f>
        <v>1</v>
      </c>
      <c r="AK89" s="3" t="n">
        <v>-1.17924533467367</v>
      </c>
      <c r="AL89" s="3" t="b">
        <f aca="false">TRUE()</f>
        <v>1</v>
      </c>
      <c r="AM89" s="3" t="n">
        <v>-0.010796656475682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2</v>
      </c>
      <c r="E90" s="2" t="n">
        <v>0</v>
      </c>
      <c r="F90" s="2" t="n">
        <v>31.7594800848128</v>
      </c>
      <c r="G90" s="2" t="n">
        <v>0.680955727336613</v>
      </c>
      <c r="H90" s="2" t="n">
        <v>0.979977410211655</v>
      </c>
      <c r="I90" s="2" t="n">
        <v>0.137421376570324</v>
      </c>
      <c r="J90" s="2" t="n">
        <v>0.309949266399256</v>
      </c>
      <c r="K90" s="2" t="n">
        <v>5.77799862194983</v>
      </c>
      <c r="L90" s="2" t="n">
        <v>0.761</v>
      </c>
      <c r="M90" s="2" t="n">
        <v>0.092</v>
      </c>
      <c r="N90" s="2" t="n">
        <v>12.316</v>
      </c>
      <c r="O90" s="2" t="s">
        <v>41</v>
      </c>
      <c r="P90" s="2" t="n">
        <v>308.8</v>
      </c>
      <c r="Q90" s="2" t="n">
        <v>105</v>
      </c>
      <c r="R90" s="2" t="n">
        <v>15.213</v>
      </c>
      <c r="S90" s="2" t="n">
        <v>0.483374435179615</v>
      </c>
      <c r="T90" s="2" t="n">
        <v>-0.302616733475868</v>
      </c>
      <c r="U90" s="2" t="n">
        <v>-0.825718382672843</v>
      </c>
      <c r="V90" s="2" t="n">
        <v>0.0697542028363495</v>
      </c>
      <c r="W90" s="2" t="n">
        <v>0.041933028236725</v>
      </c>
      <c r="X90" s="2" t="n">
        <v>0.0276726831254106</v>
      </c>
      <c r="Y90" s="2" t="n">
        <v>0.106251018482324</v>
      </c>
      <c r="Z90" s="2" t="n">
        <v>0.148306175482409</v>
      </c>
      <c r="AA90" s="2" t="n">
        <v>0.156440842933208</v>
      </c>
      <c r="AB90" s="2" t="n">
        <v>0.157496853083696</v>
      </c>
      <c r="AC90" s="2" t="n">
        <v>0.140838479101824</v>
      </c>
      <c r="AD90" s="2" t="n">
        <v>0.126017310145047</v>
      </c>
      <c r="AE90" s="2" t="n">
        <v>0.109824908944946</v>
      </c>
      <c r="AF90" s="2" t="n">
        <v>0.0271517287011352</v>
      </c>
      <c r="AG90" s="2" t="n">
        <v>-0.225208463471745</v>
      </c>
      <c r="AH90" s="3" t="b">
        <f aca="false">TRUE()</f>
        <v>1</v>
      </c>
      <c r="AI90" s="3" t="n">
        <v>0.572449448701187</v>
      </c>
      <c r="AJ90" s="3" t="b">
        <f aca="false">TRUE()</f>
        <v>1</v>
      </c>
      <c r="AK90" s="3" t="n">
        <v>-0.308196510588121</v>
      </c>
      <c r="AL90" s="3" t="b">
        <f aca="false">TRUE()</f>
        <v>1</v>
      </c>
      <c r="AM90" s="3" t="n">
        <v>0.16928610421442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0</v>
      </c>
      <c r="F91" s="2" t="n">
        <v>46.8476102659946</v>
      </c>
      <c r="G91" s="2" t="n">
        <v>0.623818525519849</v>
      </c>
      <c r="H91" s="2" t="n">
        <v>0.983279103657567</v>
      </c>
      <c r="I91" s="2" t="n">
        <v>0.095103904427932</v>
      </c>
      <c r="J91" s="2" t="n">
        <v>0.260688691019449</v>
      </c>
      <c r="K91" s="2" t="n">
        <v>7.46256168392169</v>
      </c>
      <c r="L91" s="2" t="n">
        <v>0.787</v>
      </c>
      <c r="M91" s="2" t="n">
        <v>0.107</v>
      </c>
      <c r="N91" s="2" t="n">
        <v>15.753</v>
      </c>
      <c r="O91" s="2" t="s">
        <v>41</v>
      </c>
      <c r="P91" s="2" t="n">
        <v>213.2</v>
      </c>
      <c r="Q91" s="2" t="n">
        <v>73.7</v>
      </c>
      <c r="R91" s="2" t="n">
        <v>10.504</v>
      </c>
      <c r="S91" s="2" t="n">
        <v>0.435524804754674</v>
      </c>
      <c r="T91" s="2" t="n">
        <v>-0.110192488881744</v>
      </c>
      <c r="U91" s="2" t="n">
        <v>-0.68195795530069</v>
      </c>
      <c r="V91" s="2" t="n">
        <v>0.00211237140642206</v>
      </c>
      <c r="W91" s="2" t="n">
        <v>0.018118995866554</v>
      </c>
      <c r="X91" s="2" t="n">
        <v>0.0264450654443596</v>
      </c>
      <c r="Y91" s="2" t="n">
        <v>0.102750502970773</v>
      </c>
      <c r="Z91" s="2" t="n">
        <v>0.124196668649771</v>
      </c>
      <c r="AA91" s="2" t="n">
        <v>0.169977283592155</v>
      </c>
      <c r="AB91" s="2" t="n">
        <v>0.143030444124618</v>
      </c>
      <c r="AC91" s="2" t="n">
        <v>0.152760499423965</v>
      </c>
      <c r="AD91" s="2" t="n">
        <v>0.138702995095287</v>
      </c>
      <c r="AE91" s="2" t="n">
        <v>0.111763032909565</v>
      </c>
      <c r="AF91" s="2" t="n">
        <v>0.0303735077895063</v>
      </c>
      <c r="AG91" s="2" t="n">
        <v>0.621041951430485</v>
      </c>
      <c r="AH91" s="3" t="b">
        <f aca="false">TRUE()</f>
        <v>1</v>
      </c>
      <c r="AI91" s="3" t="n">
        <v>0.889235018730022</v>
      </c>
      <c r="AJ91" s="3" t="b">
        <f aca="false">TRUE()</f>
        <v>1</v>
      </c>
      <c r="AK91" s="3" t="n">
        <v>0.236209004465348</v>
      </c>
      <c r="AL91" s="3" t="b">
        <f aca="false">TRUE()</f>
        <v>1</v>
      </c>
      <c r="AM91" s="3" t="n">
        <v>-0.43905000610269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4</v>
      </c>
      <c r="E92" s="2" t="n">
        <v>0</v>
      </c>
      <c r="F92" s="2" t="n">
        <v>26.565051177078</v>
      </c>
      <c r="G92" s="2" t="n">
        <v>0.778023598820059</v>
      </c>
      <c r="H92" s="2" t="n">
        <v>0.989802304223589</v>
      </c>
      <c r="I92" s="2" t="n">
        <v>0.137068134662816</v>
      </c>
      <c r="J92" s="2" t="n">
        <v>0.307128153707948</v>
      </c>
      <c r="K92" s="2" t="n">
        <v>6.07019783565497</v>
      </c>
      <c r="L92" s="2" t="n">
        <v>0.766</v>
      </c>
      <c r="M92" s="2" t="n">
        <v>0.092</v>
      </c>
      <c r="N92" s="2" t="n">
        <v>12.995</v>
      </c>
      <c r="O92" s="2" t="s">
        <v>41</v>
      </c>
      <c r="P92" s="2" t="n">
        <v>335.8</v>
      </c>
      <c r="Q92" s="2" t="n">
        <v>132.4</v>
      </c>
      <c r="R92" s="2" t="n">
        <v>16.541</v>
      </c>
      <c r="S92" s="2" t="n">
        <v>0.459214991415673</v>
      </c>
      <c r="T92" s="2" t="n">
        <v>-0.233177385942156</v>
      </c>
      <c r="U92" s="2" t="n">
        <v>-0.90807141324611</v>
      </c>
      <c r="V92" s="2" t="n">
        <v>0.135126238200571</v>
      </c>
      <c r="W92" s="2" t="n">
        <v>0.0447312082596655</v>
      </c>
      <c r="X92" s="2" t="n">
        <v>0.0274400208613909</v>
      </c>
      <c r="Y92" s="2" t="n">
        <v>0.114740937760566</v>
      </c>
      <c r="Z92" s="2" t="n">
        <v>0.173028906695225</v>
      </c>
      <c r="AA92" s="2" t="n">
        <v>0.153528684158061</v>
      </c>
      <c r="AB92" s="2" t="n">
        <v>0.148504888457931</v>
      </c>
      <c r="AC92" s="2" t="n">
        <v>0.141947936136378</v>
      </c>
      <c r="AD92" s="2" t="n">
        <v>0.128423498459476</v>
      </c>
      <c r="AE92" s="2" t="n">
        <v>0.0915957943226895</v>
      </c>
      <c r="AF92" s="2" t="n">
        <v>0.0207893331482817</v>
      </c>
      <c r="AG92" s="2" t="n">
        <v>-0.0784204260190955</v>
      </c>
      <c r="AH92" s="3" t="b">
        <f aca="false">TRUE()</f>
        <v>1</v>
      </c>
      <c r="AI92" s="3" t="n">
        <v>0.633369750629809</v>
      </c>
      <c r="AJ92" s="3" t="b">
        <f aca="false">TRUE()</f>
        <v>1</v>
      </c>
      <c r="AK92" s="3" t="n">
        <v>-0.308196510588121</v>
      </c>
      <c r="AL92" s="3" t="b">
        <f aca="false">TRUE()</f>
        <v>1</v>
      </c>
      <c r="AM92" s="3" t="n">
        <v>0.34109651193997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7</v>
      </c>
      <c r="E93" s="2" t="n">
        <v>0</v>
      </c>
      <c r="F93" s="2" t="n">
        <v>26.565051177078</v>
      </c>
      <c r="G93" s="2" t="n">
        <v>0.750548646671544</v>
      </c>
      <c r="H93" s="2" t="n">
        <v>0.988839375855655</v>
      </c>
      <c r="I93" s="2" t="n">
        <v>0.13330038498962</v>
      </c>
      <c r="J93" s="2" t="n">
        <v>0.304520348377991</v>
      </c>
      <c r="K93" s="2" t="n">
        <v>6.01465265484351</v>
      </c>
      <c r="L93" s="2" t="n">
        <v>0.764</v>
      </c>
      <c r="M93" s="2" t="n">
        <v>0.099</v>
      </c>
      <c r="N93" s="2" t="n">
        <v>12.849</v>
      </c>
      <c r="O93" s="2" t="s">
        <v>41</v>
      </c>
      <c r="P93" s="2" t="n">
        <v>265.9</v>
      </c>
      <c r="Q93" s="2" t="n">
        <v>92.6</v>
      </c>
      <c r="R93" s="2" t="n">
        <v>13.096</v>
      </c>
      <c r="S93" s="2" t="n">
        <v>0.478369506923438</v>
      </c>
      <c r="T93" s="2" t="n">
        <v>-0.233229383888755</v>
      </c>
      <c r="U93" s="2" t="n">
        <v>-0.906210124282718</v>
      </c>
      <c r="V93" s="2" t="n">
        <v>0.0976907634042254</v>
      </c>
      <c r="W93" s="2" t="n">
        <v>0.00811676227004632</v>
      </c>
      <c r="X93" s="2" t="n">
        <v>0.0516152909514979</v>
      </c>
      <c r="Y93" s="2" t="n">
        <v>0.131681561406194</v>
      </c>
      <c r="Z93" s="2" t="n">
        <v>0.150114848614427</v>
      </c>
      <c r="AA93" s="2" t="n">
        <v>0.14387323588649</v>
      </c>
      <c r="AB93" s="2" t="n">
        <v>0.141718367042618</v>
      </c>
      <c r="AC93" s="2" t="n">
        <v>0.137143783387475</v>
      </c>
      <c r="AD93" s="2" t="n">
        <v>0.144296479352029</v>
      </c>
      <c r="AE93" s="2" t="n">
        <v>0.0824100187411462</v>
      </c>
      <c r="AF93" s="2" t="n">
        <v>0.0171464146181233</v>
      </c>
      <c r="AG93" s="2" t="n">
        <v>-0.106323882629674</v>
      </c>
      <c r="AH93" s="3" t="b">
        <f aca="false">TRUE()</f>
        <v>1</v>
      </c>
      <c r="AI93" s="3" t="n">
        <v>0.60900162985836</v>
      </c>
      <c r="AJ93" s="3" t="b">
        <f aca="false">TRUE()</f>
        <v>1</v>
      </c>
      <c r="AK93" s="3" t="n">
        <v>-0.054140603563169</v>
      </c>
      <c r="AL93" s="3" t="b">
        <f aca="false">TRUE()</f>
        <v>1</v>
      </c>
      <c r="AM93" s="3" t="n">
        <v>-0.10370154361616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9</v>
      </c>
      <c r="E94" s="2" t="n">
        <v>1</v>
      </c>
      <c r="F94" s="2" t="n">
        <v>27.8972710309476</v>
      </c>
      <c r="G94" s="2" t="n">
        <v>0.550344827586207</v>
      </c>
      <c r="H94" s="2" t="n">
        <v>0.992731869206904</v>
      </c>
      <c r="I94" s="2" t="n">
        <v>0.0612488640949713</v>
      </c>
      <c r="J94" s="2" t="n">
        <v>0.170114188347105</v>
      </c>
      <c r="K94" s="2" t="n">
        <v>11.4103574684463</v>
      </c>
      <c r="L94" s="2" t="n">
        <v>0.774</v>
      </c>
      <c r="M94" s="2" t="n">
        <v>0.071</v>
      </c>
      <c r="N94" s="2" t="n">
        <v>23.748</v>
      </c>
      <c r="O94" s="2" t="s">
        <v>41</v>
      </c>
      <c r="P94" s="2" t="n">
        <v>115.3</v>
      </c>
      <c r="Q94" s="2" t="n">
        <v>52.1</v>
      </c>
      <c r="R94" s="2" t="n">
        <v>5.679</v>
      </c>
      <c r="S94" s="2" t="n">
        <v>0.39475827159985</v>
      </c>
      <c r="T94" s="2" t="n">
        <v>1.69436006650979</v>
      </c>
      <c r="U94" s="2" t="n">
        <v>6.80955260718361</v>
      </c>
      <c r="V94" s="2" t="n">
        <v>0.126940513386681</v>
      </c>
      <c r="W94" s="2" t="n">
        <v>0.000714300555198943</v>
      </c>
      <c r="X94" s="2" t="n">
        <v>0.314346912040108</v>
      </c>
      <c r="Y94" s="2" t="n">
        <v>0.143151275814801</v>
      </c>
      <c r="Z94" s="2" t="n">
        <v>0.0739819484045471</v>
      </c>
      <c r="AA94" s="2" t="n">
        <v>0.0998933305212545</v>
      </c>
      <c r="AB94" s="2" t="n">
        <v>0.0856531432890279</v>
      </c>
      <c r="AC94" s="2" t="n">
        <v>0.101841397987852</v>
      </c>
      <c r="AD94" s="2" t="n">
        <v>0.0997531876248942</v>
      </c>
      <c r="AE94" s="2" t="n">
        <v>0.0711674774912595</v>
      </c>
      <c r="AF94" s="2" t="n">
        <v>0.0102113268262572</v>
      </c>
      <c r="AG94" s="2" t="n">
        <v>2.6042409755695</v>
      </c>
      <c r="AH94" s="3" t="b">
        <f aca="false">TRUE()</f>
        <v>1</v>
      </c>
      <c r="AI94" s="3" t="n">
        <v>0.730842233715605</v>
      </c>
      <c r="AJ94" s="3" t="b">
        <f aca="false">TRUE()</f>
        <v>1</v>
      </c>
      <c r="AK94" s="3" t="n">
        <v>-1.07036423166298</v>
      </c>
      <c r="AL94" s="3" t="b">
        <f aca="false">TRUE()</f>
        <v>1</v>
      </c>
      <c r="AM94" s="3" t="n">
        <v>-1.0620218178186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9</v>
      </c>
      <c r="E95" s="2" t="n">
        <v>3</v>
      </c>
      <c r="F95" s="2" t="n">
        <v>33.6900675259798</v>
      </c>
      <c r="G95" s="2" t="n">
        <v>0.803751803751804</v>
      </c>
      <c r="H95" s="2" t="n">
        <v>0.963090057049443</v>
      </c>
      <c r="I95" s="2" t="n">
        <v>0.16757902325555</v>
      </c>
      <c r="J95" s="2" t="n">
        <v>0.46776552112503</v>
      </c>
      <c r="K95" s="2" t="n">
        <v>3.39627733327925</v>
      </c>
      <c r="L95" s="2" t="n">
        <v>0.775</v>
      </c>
      <c r="M95" s="2" t="n">
        <v>0.143</v>
      </c>
      <c r="N95" s="2" t="n">
        <v>7.592</v>
      </c>
      <c r="O95" s="2" t="s">
        <v>41</v>
      </c>
      <c r="P95" s="2" t="n">
        <v>429.9</v>
      </c>
      <c r="Q95" s="2" t="n">
        <v>116.7</v>
      </c>
      <c r="R95" s="2" t="n">
        <v>21.176</v>
      </c>
      <c r="S95" s="2" t="n">
        <v>0.410656058855071</v>
      </c>
      <c r="T95" s="2" t="n">
        <v>-0.324465602298734</v>
      </c>
      <c r="U95" s="2" t="n">
        <v>-0.457752915663205</v>
      </c>
      <c r="V95" s="2" t="n">
        <v>0.0424614653551959</v>
      </c>
      <c r="W95" s="2" t="n">
        <v>0.00191487633868848</v>
      </c>
      <c r="X95" s="2" t="n">
        <v>0.0900699622772401</v>
      </c>
      <c r="Y95" s="2" t="n">
        <v>0.0950374494766079</v>
      </c>
      <c r="Z95" s="2" t="n">
        <v>0.114897522165559</v>
      </c>
      <c r="AA95" s="2" t="n">
        <v>0.152512645981891</v>
      </c>
      <c r="AB95" s="2" t="n">
        <v>0.151214036114672</v>
      </c>
      <c r="AC95" s="2" t="n">
        <v>0.14678653713314</v>
      </c>
      <c r="AD95" s="2" t="n">
        <v>0.117420094298179</v>
      </c>
      <c r="AE95" s="2" t="n">
        <v>0.089685028054405</v>
      </c>
      <c r="AF95" s="2" t="n">
        <v>0.0423767244983066</v>
      </c>
      <c r="AG95" s="2" t="n">
        <v>-1.42168051858121</v>
      </c>
      <c r="AH95" s="3" t="b">
        <f aca="false">TRUE()</f>
        <v>1</v>
      </c>
      <c r="AI95" s="3" t="n">
        <v>0.743026294101329</v>
      </c>
      <c r="AJ95" s="3" t="b">
        <f aca="false">TRUE()</f>
        <v>1</v>
      </c>
      <c r="AK95" s="3" t="n">
        <v>1.54278224059367</v>
      </c>
      <c r="AL95" s="3" t="b">
        <f aca="false">TRUE()</f>
        <v>1</v>
      </c>
      <c r="AM95" s="3" t="n">
        <v>0.93988759960567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9</v>
      </c>
      <c r="E96" s="2" t="n">
        <v>4</v>
      </c>
      <c r="F96" s="2" t="n">
        <v>27.8972710309476</v>
      </c>
      <c r="G96" s="2" t="n">
        <v>0.667068757539204</v>
      </c>
      <c r="H96" s="2" t="n">
        <v>0.991903420758222</v>
      </c>
      <c r="I96" s="2" t="n">
        <v>0.0763998988974116</v>
      </c>
      <c r="J96" s="2" t="n">
        <v>0.231095192902635</v>
      </c>
      <c r="K96" s="2" t="n">
        <v>7.25975428939331</v>
      </c>
      <c r="L96" s="2" t="n">
        <v>0.713</v>
      </c>
      <c r="M96" s="2" t="n">
        <v>0.087</v>
      </c>
      <c r="N96" s="2" t="n">
        <v>15.202</v>
      </c>
      <c r="O96" s="2" t="s">
        <v>41</v>
      </c>
      <c r="P96" s="2" t="n">
        <v>251</v>
      </c>
      <c r="Q96" s="2" t="n">
        <v>77.4</v>
      </c>
      <c r="R96" s="2" t="n">
        <v>12.366</v>
      </c>
      <c r="S96" s="2" t="n">
        <v>0.341677630574288</v>
      </c>
      <c r="T96" s="2" t="n">
        <v>-0.340180531442301</v>
      </c>
      <c r="U96" s="2" t="n">
        <v>-0.44999655930064</v>
      </c>
      <c r="V96" s="2" t="n">
        <v>0.0514932300014969</v>
      </c>
      <c r="W96" s="2" t="n">
        <v>0.0350801381919162</v>
      </c>
      <c r="X96" s="2" t="n">
        <v>0.0588930195487746</v>
      </c>
      <c r="Y96" s="2" t="n">
        <v>0.1418941725255</v>
      </c>
      <c r="Z96" s="2" t="n">
        <v>0.115607212212758</v>
      </c>
      <c r="AA96" s="2" t="n">
        <v>0.142407829871693</v>
      </c>
      <c r="AB96" s="2" t="n">
        <v>0.122528425160158</v>
      </c>
      <c r="AC96" s="2" t="n">
        <v>0.112986834833289</v>
      </c>
      <c r="AD96" s="2" t="n">
        <v>0.126710281569776</v>
      </c>
      <c r="AE96" s="2" t="n">
        <v>0.127559539267277</v>
      </c>
      <c r="AF96" s="2" t="n">
        <v>0.0514126850107747</v>
      </c>
      <c r="AG96" s="2" t="n">
        <v>0.519160433522817</v>
      </c>
      <c r="AH96" s="3" t="b">
        <f aca="false">TRUE()</f>
        <v>1</v>
      </c>
      <c r="AI96" s="3" t="n">
        <v>-0.0123854498135868</v>
      </c>
      <c r="AJ96" s="3" t="b">
        <f aca="false">TRUE()</f>
        <v>1</v>
      </c>
      <c r="AK96" s="3" t="n">
        <v>-0.489665015605945</v>
      </c>
      <c r="AL96" s="3" t="b">
        <f aca="false">TRUE()</f>
        <v>1</v>
      </c>
      <c r="AM96" s="3" t="n">
        <v>-0.19851543528692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9</v>
      </c>
      <c r="E97" s="2" t="n">
        <v>5</v>
      </c>
      <c r="F97" s="2" t="n">
        <v>24.2277453179541</v>
      </c>
      <c r="G97" s="2" t="n">
        <v>0.795716639209226</v>
      </c>
      <c r="H97" s="2" t="n">
        <v>0.99368404996844</v>
      </c>
      <c r="I97" s="2" t="n">
        <v>0.106470689076711</v>
      </c>
      <c r="J97" s="2" t="n">
        <v>0.254281183756077</v>
      </c>
      <c r="K97" s="2" t="n">
        <v>6.37739399173026</v>
      </c>
      <c r="L97" s="2" t="n">
        <v>0.686</v>
      </c>
      <c r="M97" s="2" t="n">
        <v>0.072</v>
      </c>
      <c r="N97" s="2" t="n">
        <v>13.501</v>
      </c>
      <c r="O97" s="2" t="s">
        <v>41</v>
      </c>
      <c r="P97" s="2" t="n">
        <v>239.6</v>
      </c>
      <c r="Q97" s="2" t="n">
        <v>77.6</v>
      </c>
      <c r="R97" s="2" t="n">
        <v>11.802</v>
      </c>
      <c r="S97" s="2" t="n">
        <v>0.531406451084643</v>
      </c>
      <c r="T97" s="2" t="n">
        <v>-0.551650184561803</v>
      </c>
      <c r="U97" s="2" t="n">
        <v>-0.321638472553742</v>
      </c>
      <c r="V97" s="2" t="n">
        <v>0.0509973232558688</v>
      </c>
      <c r="W97" s="2" t="n">
        <v>0.0312697028265267</v>
      </c>
      <c r="X97" s="2" t="n">
        <v>0.0780417984959444</v>
      </c>
      <c r="Y97" s="2" t="n">
        <v>0.141573597845942</v>
      </c>
      <c r="Z97" s="2" t="n">
        <v>0.139989527034999</v>
      </c>
      <c r="AA97" s="2" t="n">
        <v>0.124947681306035</v>
      </c>
      <c r="AB97" s="2" t="n">
        <v>0.131099862594328</v>
      </c>
      <c r="AC97" s="2" t="n">
        <v>0.138937928294131</v>
      </c>
      <c r="AD97" s="2" t="n">
        <v>0.143174795062044</v>
      </c>
      <c r="AE97" s="2" t="n">
        <v>0.0903007277016132</v>
      </c>
      <c r="AF97" s="2" t="n">
        <v>0.0119340816649649</v>
      </c>
      <c r="AG97" s="2" t="n">
        <v>0.0759014158897407</v>
      </c>
      <c r="AH97" s="3" t="b">
        <f aca="false">TRUE()</f>
        <v>1</v>
      </c>
      <c r="AI97" s="3" t="n">
        <v>-0.341355080228146</v>
      </c>
      <c r="AJ97" s="3" t="b">
        <f aca="false">TRUE()</f>
        <v>1</v>
      </c>
      <c r="AK97" s="3" t="n">
        <v>-1.03407053065941</v>
      </c>
      <c r="AL97" s="3" t="b">
        <f aca="false">TRUE()</f>
        <v>1</v>
      </c>
      <c r="AM97" s="3" t="n">
        <v>-0.27105760743771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0</v>
      </c>
      <c r="E98" s="2" t="n">
        <v>1</v>
      </c>
      <c r="F98" s="2" t="n">
        <v>46.8476102659946</v>
      </c>
      <c r="G98" s="2" t="n">
        <v>0.762011173184358</v>
      </c>
      <c r="H98" s="2" t="n">
        <v>0.953322517809844</v>
      </c>
      <c r="I98" s="2" t="n">
        <v>0.166926061036021</v>
      </c>
      <c r="J98" s="2" t="n">
        <v>0.420805394993412</v>
      </c>
      <c r="K98" s="2" t="n">
        <v>4.06941455003893</v>
      </c>
      <c r="L98" s="2" t="n">
        <v>0.82</v>
      </c>
      <c r="M98" s="2" t="n">
        <v>0.178</v>
      </c>
      <c r="N98" s="2" t="n">
        <v>8.823</v>
      </c>
      <c r="O98" s="2" t="s">
        <v>41</v>
      </c>
      <c r="P98" s="2" t="n">
        <v>218.1</v>
      </c>
      <c r="Q98" s="2" t="n">
        <v>88.1</v>
      </c>
      <c r="R98" s="2" t="n">
        <v>10.744</v>
      </c>
      <c r="S98" s="2" t="n">
        <v>0.582866319643635</v>
      </c>
      <c r="T98" s="2" t="n">
        <v>-0.282581218906898</v>
      </c>
      <c r="U98" s="2" t="n">
        <v>-0.90543760815161</v>
      </c>
      <c r="V98" s="2" t="n">
        <v>0.122513743404256</v>
      </c>
      <c r="W98" s="2" t="n">
        <v>0.0439454231194338</v>
      </c>
      <c r="X98" s="2" t="n">
        <v>0.0413017897103721</v>
      </c>
      <c r="Y98" s="2" t="n">
        <v>0.0842000822674646</v>
      </c>
      <c r="Z98" s="2" t="n">
        <v>0.165840535326126</v>
      </c>
      <c r="AA98" s="2" t="n">
        <v>0.162691221537005</v>
      </c>
      <c r="AB98" s="2" t="n">
        <v>0.177864334295235</v>
      </c>
      <c r="AC98" s="2" t="n">
        <v>0.150596551474516</v>
      </c>
      <c r="AD98" s="2" t="n">
        <v>0.11491670035696</v>
      </c>
      <c r="AE98" s="2" t="n">
        <v>0.0833945643351578</v>
      </c>
      <c r="AF98" s="2" t="n">
        <v>0.0191942206971633</v>
      </c>
      <c r="AG98" s="2" t="n">
        <v>-1.08352597760355</v>
      </c>
      <c r="AH98" s="3" t="b">
        <f aca="false">TRUE()</f>
        <v>1</v>
      </c>
      <c r="AI98" s="3" t="n">
        <v>1.29130901145893</v>
      </c>
      <c r="AJ98" s="3" t="b">
        <f aca="false">TRUE()</f>
        <v>1</v>
      </c>
      <c r="AK98" s="3" t="n">
        <v>2.81306177571843</v>
      </c>
      <c r="AL98" s="3" t="b">
        <f aca="false">FALSE()</f>
        <v>0</v>
      </c>
      <c r="AM98" s="3" t="n">
        <v>-0.407869598774722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0</v>
      </c>
      <c r="E99" s="2" t="n">
        <v>2</v>
      </c>
      <c r="F99" s="2" t="n">
        <v>23.6293777306568</v>
      </c>
      <c r="G99" s="2" t="n">
        <v>0.804140127388535</v>
      </c>
      <c r="H99" s="2" t="n">
        <v>0.953166263890969</v>
      </c>
      <c r="I99" s="2" t="n">
        <v>0.278108118551582</v>
      </c>
      <c r="J99" s="2" t="n">
        <v>0.525987335418606</v>
      </c>
      <c r="K99" s="2" t="n">
        <v>3.10926099253629</v>
      </c>
      <c r="L99" s="2" t="n">
        <v>0.773</v>
      </c>
      <c r="M99" s="2" t="n">
        <v>0.121</v>
      </c>
      <c r="N99" s="2" t="n">
        <v>7.014</v>
      </c>
      <c r="O99" s="2" t="s">
        <v>41</v>
      </c>
      <c r="P99" s="2" t="n">
        <v>249.4</v>
      </c>
      <c r="Q99" s="2" t="n">
        <v>83.8</v>
      </c>
      <c r="R99" s="2" t="n">
        <v>12.285</v>
      </c>
      <c r="S99" s="2" t="n">
        <v>0.496176795495285</v>
      </c>
      <c r="T99" s="2" t="n">
        <v>-0.198039756565291</v>
      </c>
      <c r="U99" s="2" t="n">
        <v>-0.715217400550821</v>
      </c>
      <c r="V99" s="2" t="n">
        <v>0.236058459399381</v>
      </c>
      <c r="W99" s="2" t="n">
        <v>0.0410563504390806</v>
      </c>
      <c r="X99" s="2" t="n">
        <v>0.104547981156099</v>
      </c>
      <c r="Y99" s="2" t="n">
        <v>0.118443653743131</v>
      </c>
      <c r="Z99" s="2" t="n">
        <v>0.135975769690249</v>
      </c>
      <c r="AA99" s="2" t="n">
        <v>0.1584115060004</v>
      </c>
      <c r="AB99" s="2" t="n">
        <v>0.157565190011824</v>
      </c>
      <c r="AC99" s="2" t="n">
        <v>0.128290312931263</v>
      </c>
      <c r="AD99" s="2" t="n">
        <v>0.104987821067664</v>
      </c>
      <c r="AE99" s="2" t="n">
        <v>0.0732134805161365</v>
      </c>
      <c r="AF99" s="2" t="n">
        <v>0.0185642848832333</v>
      </c>
      <c r="AG99" s="2" t="n">
        <v>-1.56586490853995</v>
      </c>
      <c r="AH99" s="3" t="b">
        <f aca="false">TRUE()</f>
        <v>1</v>
      </c>
      <c r="AI99" s="3" t="n">
        <v>0.71865817332988</v>
      </c>
      <c r="AJ99" s="3" t="b">
        <f aca="false">TRUE()</f>
        <v>1</v>
      </c>
      <c r="AK99" s="3" t="n">
        <v>0.744320818515252</v>
      </c>
      <c r="AL99" s="3" t="b">
        <f aca="false">TRUE()</f>
        <v>1</v>
      </c>
      <c r="AM99" s="3" t="n">
        <v>-0.20869679278177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1</v>
      </c>
      <c r="E100" s="2" t="n">
        <v>1</v>
      </c>
      <c r="F100" s="2" t="n">
        <v>22.6198649480404</v>
      </c>
      <c r="G100" s="2" t="n">
        <v>0.75</v>
      </c>
      <c r="H100" s="2" t="n">
        <v>0.99653335288512</v>
      </c>
      <c r="I100" s="2" t="n">
        <v>0.0902413675956791</v>
      </c>
      <c r="J100" s="2" t="n">
        <v>0.192061237885024</v>
      </c>
      <c r="K100" s="2" t="n">
        <v>9.13447664976635</v>
      </c>
      <c r="L100" s="2" t="n">
        <v>0.702</v>
      </c>
      <c r="M100" s="2" t="n">
        <v>0.071</v>
      </c>
      <c r="N100" s="2" t="n">
        <v>19.181</v>
      </c>
      <c r="O100" s="2" t="s">
        <v>41</v>
      </c>
      <c r="P100" s="2" t="n">
        <v>52.3</v>
      </c>
      <c r="Q100" s="2" t="n">
        <v>21.2</v>
      </c>
      <c r="R100" s="2" t="n">
        <v>2.577</v>
      </c>
      <c r="S100" s="2" t="n">
        <v>0.2255638781531</v>
      </c>
      <c r="T100" s="2" t="n">
        <v>0.154067631455095</v>
      </c>
      <c r="U100" s="2" t="n">
        <v>-0.385561771898021</v>
      </c>
      <c r="V100" s="2" t="n">
        <v>0.178847922662047</v>
      </c>
      <c r="W100" s="2" t="n">
        <v>0.0578275385269147</v>
      </c>
      <c r="X100" s="2" t="n">
        <v>0.0529690201469569</v>
      </c>
      <c r="Y100" s="2" t="n">
        <v>0.17787043423249</v>
      </c>
      <c r="Z100" s="2" t="n">
        <v>0.131019092099667</v>
      </c>
      <c r="AA100" s="2" t="n">
        <v>0.153206638085174</v>
      </c>
      <c r="AB100" s="2" t="n">
        <v>0.122433093774798</v>
      </c>
      <c r="AC100" s="2" t="n">
        <v>0.123603364280606</v>
      </c>
      <c r="AD100" s="2" t="n">
        <v>0.128201416910056</v>
      </c>
      <c r="AE100" s="2" t="n">
        <v>0.0542090296597113</v>
      </c>
      <c r="AF100" s="2" t="n">
        <v>0.0564879108105404</v>
      </c>
      <c r="AG100" s="2" t="n">
        <v>1.46093851895413</v>
      </c>
      <c r="AH100" s="3" t="b">
        <f aca="false">TRUE()</f>
        <v>1</v>
      </c>
      <c r="AI100" s="3" t="n">
        <v>-0.146410114056556</v>
      </c>
      <c r="AJ100" s="3" t="b">
        <f aca="false">TRUE()</f>
        <v>1</v>
      </c>
      <c r="AK100" s="3" t="n">
        <v>-1.07036423166298</v>
      </c>
      <c r="AL100" s="3" t="b">
        <f aca="false">TRUE()</f>
        <v>1</v>
      </c>
      <c r="AM100" s="3" t="n">
        <v>-1.4629127691782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2</v>
      </c>
      <c r="E101" s="2" t="n">
        <v>0</v>
      </c>
      <c r="F101" s="2" t="n">
        <v>26.565051177078</v>
      </c>
      <c r="G101" s="2" t="n">
        <v>0.738867509620671</v>
      </c>
      <c r="H101" s="2" t="n">
        <v>0.993992140087523</v>
      </c>
      <c r="I101" s="2" t="n">
        <v>0.0720155688967283</v>
      </c>
      <c r="J101" s="2" t="n">
        <v>0.235780755537815</v>
      </c>
      <c r="K101" s="2" t="n">
        <v>7.97967812665194</v>
      </c>
      <c r="L101" s="2" t="n">
        <v>0.754</v>
      </c>
      <c r="M101" s="2" t="n">
        <v>0.072</v>
      </c>
      <c r="N101" s="2" t="n">
        <v>16.806</v>
      </c>
      <c r="O101" s="2" t="s">
        <v>41</v>
      </c>
      <c r="P101" s="2" t="n">
        <v>362.9</v>
      </c>
      <c r="Q101" s="2" t="n">
        <v>123.6</v>
      </c>
      <c r="R101" s="2" t="n">
        <v>17.874</v>
      </c>
      <c r="S101" s="2" t="n">
        <v>0.453410703853408</v>
      </c>
      <c r="T101" s="2" t="n">
        <v>-0.581168294881438</v>
      </c>
      <c r="U101" s="2" t="n">
        <v>-0.306036255085178</v>
      </c>
      <c r="V101" s="2" t="n">
        <v>0.113524419224325</v>
      </c>
      <c r="W101" s="2" t="n">
        <v>0.00735241035293044</v>
      </c>
      <c r="X101" s="2" t="n">
        <v>0.0733139128064192</v>
      </c>
      <c r="Y101" s="2" t="n">
        <v>0.134933558450627</v>
      </c>
      <c r="Z101" s="2" t="n">
        <v>0.14801276085439</v>
      </c>
      <c r="AA101" s="2" t="n">
        <v>0.134567412363608</v>
      </c>
      <c r="AB101" s="2" t="n">
        <v>0.14682190248852</v>
      </c>
      <c r="AC101" s="2" t="n">
        <v>0.13018323787508</v>
      </c>
      <c r="AD101" s="2" t="n">
        <v>0.144560898939301</v>
      </c>
      <c r="AE101" s="2" t="n">
        <v>0.0825368816887332</v>
      </c>
      <c r="AF101" s="2" t="n">
        <v>0.00506943453332251</v>
      </c>
      <c r="AG101" s="2" t="n">
        <v>0.880818515509359</v>
      </c>
      <c r="AH101" s="3" t="b">
        <f aca="false">TRUE()</f>
        <v>1</v>
      </c>
      <c r="AI101" s="3" t="n">
        <v>0.487161026001116</v>
      </c>
      <c r="AJ101" s="3" t="b">
        <f aca="false">TRUE()</f>
        <v>1</v>
      </c>
      <c r="AK101" s="3" t="n">
        <v>-1.03407053065941</v>
      </c>
      <c r="AL101" s="3" t="b">
        <f aca="false">TRUE()</f>
        <v>1</v>
      </c>
      <c r="AM101" s="3" t="n">
        <v>0.51354325450894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3</v>
      </c>
      <c r="E102" s="2" t="n">
        <v>2</v>
      </c>
      <c r="F102" s="2" t="n">
        <v>26.565051177078</v>
      </c>
      <c r="G102" s="2" t="n">
        <v>0.800445930880714</v>
      </c>
      <c r="H102" s="2" t="n">
        <v>0.984323663770323</v>
      </c>
      <c r="I102" s="2" t="n">
        <v>0.140687287337619</v>
      </c>
      <c r="J102" s="2" t="n">
        <v>0.370835351983563</v>
      </c>
      <c r="K102" s="2" t="n">
        <v>4.40986022219466</v>
      </c>
      <c r="L102" s="2" t="n">
        <v>0.739</v>
      </c>
      <c r="M102" s="2" t="n">
        <v>0.084</v>
      </c>
      <c r="N102" s="2" t="n">
        <v>9.735</v>
      </c>
      <c r="O102" s="2" t="s">
        <v>41</v>
      </c>
      <c r="P102" s="2" t="n">
        <v>342.8</v>
      </c>
      <c r="Q102" s="2" t="n">
        <v>121.1</v>
      </c>
      <c r="R102" s="2" t="n">
        <v>16.884</v>
      </c>
      <c r="S102" s="2" t="n">
        <v>0.408571291238044</v>
      </c>
      <c r="T102" s="2" t="n">
        <v>-0.351503633690484</v>
      </c>
      <c r="U102" s="2" t="n">
        <v>-0.753212373475623</v>
      </c>
      <c r="V102" s="2" t="n">
        <v>0.251950493735674</v>
      </c>
      <c r="W102" s="2" t="n">
        <v>0.101980730728096</v>
      </c>
      <c r="X102" s="2" t="n">
        <v>0.107615999527312</v>
      </c>
      <c r="Y102" s="2" t="n">
        <v>0.154520836910424</v>
      </c>
      <c r="Z102" s="2" t="n">
        <v>0.151185598926766</v>
      </c>
      <c r="AA102" s="2" t="n">
        <v>0.134717969929656</v>
      </c>
      <c r="AB102" s="2" t="n">
        <v>0.117809712776419</v>
      </c>
      <c r="AC102" s="2" t="n">
        <v>0.109502555439388</v>
      </c>
      <c r="AD102" s="2" t="n">
        <v>0.101988150037153</v>
      </c>
      <c r="AE102" s="2" t="n">
        <v>0.091906394597302</v>
      </c>
      <c r="AF102" s="2" t="n">
        <v>0.0307527818555802</v>
      </c>
      <c r="AG102" s="2" t="n">
        <v>-0.912501040741748</v>
      </c>
      <c r="AH102" s="3" t="b">
        <f aca="false">TRUE()</f>
        <v>1</v>
      </c>
      <c r="AI102" s="3" t="n">
        <v>0.304400120215249</v>
      </c>
      <c r="AJ102" s="3" t="b">
        <f aca="false">TRUE()</f>
        <v>1</v>
      </c>
      <c r="AK102" s="3" t="n">
        <v>-0.598546118616638</v>
      </c>
      <c r="AL102" s="3" t="b">
        <f aca="false">TRUE()</f>
        <v>1</v>
      </c>
      <c r="AM102" s="3" t="n">
        <v>0.38563995097992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3</v>
      </c>
      <c r="E103" s="2" t="n">
        <v>3</v>
      </c>
      <c r="F103" s="2" t="n">
        <v>29.7448812969422</v>
      </c>
      <c r="G103" s="2" t="n">
        <v>0.831932773109244</v>
      </c>
      <c r="H103" s="2" t="n">
        <v>0.974856936447285</v>
      </c>
      <c r="I103" s="2" t="n">
        <v>0.257246356997512</v>
      </c>
      <c r="J103" s="2" t="n">
        <v>0.448393271894403</v>
      </c>
      <c r="K103" s="2" t="n">
        <v>3.26455730593037</v>
      </c>
      <c r="L103" s="2" t="n">
        <v>0.689</v>
      </c>
      <c r="M103" s="2" t="n">
        <v>0.123</v>
      </c>
      <c r="N103" s="2" t="n">
        <v>7.313</v>
      </c>
      <c r="O103" s="2" t="s">
        <v>41</v>
      </c>
      <c r="P103" s="2" t="n">
        <v>409.6</v>
      </c>
      <c r="Q103" s="2" t="n">
        <v>138.8</v>
      </c>
      <c r="R103" s="2" t="n">
        <v>20.175</v>
      </c>
      <c r="S103" s="2" t="n">
        <v>0.736332897371839</v>
      </c>
      <c r="T103" s="2" t="n">
        <v>-0.43636543231551</v>
      </c>
      <c r="U103" s="2" t="n">
        <v>-0.461003813909854</v>
      </c>
      <c r="V103" s="2" t="n">
        <v>0.38686679832563</v>
      </c>
      <c r="W103" s="2" t="n">
        <v>0.149925482594508</v>
      </c>
      <c r="X103" s="2" t="n">
        <v>0.113050566148652</v>
      </c>
      <c r="Y103" s="2" t="n">
        <v>0.155839109057111</v>
      </c>
      <c r="Z103" s="2" t="n">
        <v>0.16640931383132</v>
      </c>
      <c r="AA103" s="2" t="n">
        <v>0.159673898508186</v>
      </c>
      <c r="AB103" s="2" t="n">
        <v>0.11879873751472</v>
      </c>
      <c r="AC103" s="2" t="n">
        <v>0.105115472505067</v>
      </c>
      <c r="AD103" s="2" t="n">
        <v>0.0936046703664294</v>
      </c>
      <c r="AE103" s="2" t="n">
        <v>0.0656564777084847</v>
      </c>
      <c r="AF103" s="2" t="n">
        <v>0.0218517543600304</v>
      </c>
      <c r="AG103" s="2" t="n">
        <v>-1.48785086881104</v>
      </c>
      <c r="AH103" s="3" t="b">
        <f aca="false">TRUE()</f>
        <v>1</v>
      </c>
      <c r="AI103" s="3" t="n">
        <v>-0.304802899070974</v>
      </c>
      <c r="AJ103" s="3" t="b">
        <f aca="false">TRUE()</f>
        <v>1</v>
      </c>
      <c r="AK103" s="3" t="n">
        <v>0.816908220522381</v>
      </c>
      <c r="AL103" s="3" t="b">
        <f aca="false">TRUE()</f>
        <v>1</v>
      </c>
      <c r="AM103" s="3" t="n">
        <v>0.81071162638979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</v>
      </c>
      <c r="E104" s="2" t="n">
        <v>1</v>
      </c>
      <c r="F104" s="2" t="n">
        <v>21.3706222693432</v>
      </c>
      <c r="G104" s="2" t="n">
        <v>0.727100442198358</v>
      </c>
      <c r="H104" s="2" t="n">
        <v>0.979299370582908</v>
      </c>
      <c r="I104" s="2" t="n">
        <v>0.153906607434381</v>
      </c>
      <c r="J104" s="2" t="n">
        <v>0.361872713896169</v>
      </c>
      <c r="K104" s="2" t="n">
        <v>5.74757086109535</v>
      </c>
      <c r="L104" s="2" t="n">
        <v>0.878</v>
      </c>
      <c r="M104" s="2" t="n">
        <v>0.153</v>
      </c>
      <c r="N104" s="2" t="n">
        <v>12.521</v>
      </c>
      <c r="O104" s="2" t="s">
        <v>41</v>
      </c>
      <c r="P104" s="2" t="n">
        <v>125.9</v>
      </c>
      <c r="Q104" s="2" t="n">
        <v>38.6</v>
      </c>
      <c r="R104" s="2" t="n">
        <v>6.201</v>
      </c>
      <c r="S104" s="2" t="n">
        <v>0.588398015165539</v>
      </c>
      <c r="T104" s="2" t="n">
        <v>-0.238140408967596</v>
      </c>
      <c r="U104" s="2" t="n">
        <v>-0.427389525590599</v>
      </c>
      <c r="V104" s="2" t="n">
        <v>0.0280407643728894</v>
      </c>
      <c r="W104" s="2" t="n">
        <v>0.0157184589325714</v>
      </c>
      <c r="X104" s="2" t="n">
        <v>0.0929609327053673</v>
      </c>
      <c r="Y104" s="2" t="n">
        <v>0.120736550144118</v>
      </c>
      <c r="Z104" s="2" t="n">
        <v>0.131068255391228</v>
      </c>
      <c r="AA104" s="2" t="n">
        <v>0.139271150594659</v>
      </c>
      <c r="AB104" s="2" t="n">
        <v>0.120539498365955</v>
      </c>
      <c r="AC104" s="2" t="n">
        <v>0.138682842816848</v>
      </c>
      <c r="AD104" s="2" t="n">
        <v>0.149683850583905</v>
      </c>
      <c r="AE104" s="2" t="n">
        <v>0.0904864250006191</v>
      </c>
      <c r="AF104" s="2" t="n">
        <v>0.0165704943973017</v>
      </c>
      <c r="AG104" s="2" t="n">
        <v>-0.240494032667065</v>
      </c>
      <c r="AH104" s="3" t="b">
        <f aca="false">TRUE()</f>
        <v>1</v>
      </c>
      <c r="AI104" s="3" t="n">
        <v>1.99798451383095</v>
      </c>
      <c r="AJ104" s="3" t="b">
        <f aca="false">TRUE()</f>
        <v>1</v>
      </c>
      <c r="AK104" s="3" t="n">
        <v>1.90571925062932</v>
      </c>
      <c r="AL104" s="3" t="b">
        <f aca="false">TRUE()</f>
        <v>1</v>
      </c>
      <c r="AM104" s="3" t="n">
        <v>-0.9945703244152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2</v>
      </c>
      <c r="F105" s="2" t="n">
        <v>15.2551187030578</v>
      </c>
      <c r="G105" s="2" t="n">
        <v>0.799412915851272</v>
      </c>
      <c r="H105" s="2" t="n">
        <v>0.988391314498108</v>
      </c>
      <c r="I105" s="2" t="n">
        <v>0.14941636139739</v>
      </c>
      <c r="J105" s="2" t="n">
        <v>0.327199727614801</v>
      </c>
      <c r="K105" s="2" t="n">
        <v>5.16211293162353</v>
      </c>
      <c r="L105" s="2" t="n">
        <v>0.702</v>
      </c>
      <c r="M105" s="2" t="n">
        <v>0.087</v>
      </c>
      <c r="N105" s="2" t="n">
        <v>11.055</v>
      </c>
      <c r="O105" s="2" t="s">
        <v>41</v>
      </c>
      <c r="P105" s="2" t="n">
        <v>281.1</v>
      </c>
      <c r="Q105" s="2" t="n">
        <v>104.8</v>
      </c>
      <c r="R105" s="2" t="n">
        <v>13.85</v>
      </c>
      <c r="S105" s="2" t="n">
        <v>0.485817005900906</v>
      </c>
      <c r="T105" s="2" t="n">
        <v>-0.214536812233463</v>
      </c>
      <c r="U105" s="2" t="n">
        <v>-0.753043527196339</v>
      </c>
      <c r="V105" s="2" t="n">
        <v>0.0814382570263756</v>
      </c>
      <c r="W105" s="2" t="n">
        <v>0.0268117434206734</v>
      </c>
      <c r="X105" s="2" t="n">
        <v>0.0308500586141178</v>
      </c>
      <c r="Y105" s="2" t="n">
        <v>0.115409515178919</v>
      </c>
      <c r="Z105" s="2" t="n">
        <v>0.164989728068524</v>
      </c>
      <c r="AA105" s="2" t="n">
        <v>0.144163159245218</v>
      </c>
      <c r="AB105" s="2" t="n">
        <v>0.142388195120498</v>
      </c>
      <c r="AC105" s="2" t="n">
        <v>0.13973128981736</v>
      </c>
      <c r="AD105" s="2" t="n">
        <v>0.130740609646657</v>
      </c>
      <c r="AE105" s="2" t="n">
        <v>0.0852596616984191</v>
      </c>
      <c r="AF105" s="2" t="n">
        <v>0.0464677826102884</v>
      </c>
      <c r="AG105" s="2" t="n">
        <v>-0.534602354823549</v>
      </c>
      <c r="AH105" s="3" t="b">
        <f aca="false">TRUE()</f>
        <v>1</v>
      </c>
      <c r="AI105" s="3" t="n">
        <v>-0.146410114056556</v>
      </c>
      <c r="AJ105" s="3" t="b">
        <f aca="false">TRUE()</f>
        <v>1</v>
      </c>
      <c r="AK105" s="3" t="n">
        <v>-0.489665015605945</v>
      </c>
      <c r="AL105" s="3" t="b">
        <f aca="false">TRUE()</f>
        <v>1</v>
      </c>
      <c r="AM105" s="3" t="n">
        <v>-0.006978647415114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3</v>
      </c>
      <c r="F106" s="2" t="n">
        <v>29.7448812969422</v>
      </c>
      <c r="G106" s="2" t="n">
        <v>0.562020748759585</v>
      </c>
      <c r="H106" s="2" t="n">
        <v>0.989511885580606</v>
      </c>
      <c r="I106" s="2" t="n">
        <v>0.0589497797540136</v>
      </c>
      <c r="J106" s="2" t="n">
        <v>0.204430363757671</v>
      </c>
      <c r="K106" s="2" t="n">
        <v>8.24299981190925</v>
      </c>
      <c r="L106" s="2" t="n">
        <v>0.667</v>
      </c>
      <c r="M106" s="2" t="n">
        <v>0.091</v>
      </c>
      <c r="N106" s="2" t="n">
        <v>17.269</v>
      </c>
      <c r="O106" s="2" t="s">
        <v>41</v>
      </c>
      <c r="P106" s="2" t="n">
        <v>334.3</v>
      </c>
      <c r="Q106" s="2" t="n">
        <v>112.4</v>
      </c>
      <c r="R106" s="2" t="n">
        <v>16.47</v>
      </c>
      <c r="S106" s="2" t="n">
        <v>0.461751385992648</v>
      </c>
      <c r="T106" s="2" t="n">
        <v>-0.249932063952613</v>
      </c>
      <c r="U106" s="2" t="n">
        <v>-0.404917338359186</v>
      </c>
      <c r="V106" s="2" t="n">
        <v>0.177521174070732</v>
      </c>
      <c r="W106" s="2" t="n">
        <v>0.0607539837224428</v>
      </c>
      <c r="X106" s="2" t="n">
        <v>0.0867028146082091</v>
      </c>
      <c r="Y106" s="2" t="n">
        <v>0.138122877661327</v>
      </c>
      <c r="Z106" s="2" t="n">
        <v>0.171607832493563</v>
      </c>
      <c r="AA106" s="2" t="n">
        <v>0.127080226869339</v>
      </c>
      <c r="AB106" s="2" t="n">
        <v>0.116296291604524</v>
      </c>
      <c r="AC106" s="2" t="n">
        <v>0.123497792445406</v>
      </c>
      <c r="AD106" s="2" t="n">
        <v>0.118292892769286</v>
      </c>
      <c r="AE106" s="2" t="n">
        <v>0.0941863614473967</v>
      </c>
      <c r="AF106" s="2" t="n">
        <v>0.0242129101009481</v>
      </c>
      <c r="AG106" s="2" t="n">
        <v>1.01309975236666</v>
      </c>
      <c r="AH106" s="3" t="b">
        <f aca="false">TRUE()</f>
        <v>1</v>
      </c>
      <c r="AI106" s="3" t="n">
        <v>-0.57285222755691</v>
      </c>
      <c r="AJ106" s="3" t="b">
        <f aca="false">TRUE()</f>
        <v>1</v>
      </c>
      <c r="AK106" s="3" t="n">
        <v>-0.344490211591686</v>
      </c>
      <c r="AL106" s="3" t="b">
        <f aca="false">TRUE()</f>
        <v>1</v>
      </c>
      <c r="AM106" s="3" t="n">
        <v>0.33155148928855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4</v>
      </c>
      <c r="F107" s="2" t="n">
        <v>26.565051177078</v>
      </c>
      <c r="G107" s="2" t="n">
        <v>0.773333333333333</v>
      </c>
      <c r="H107" s="2" t="n">
        <v>0.984311953792796</v>
      </c>
      <c r="I107" s="2" t="n">
        <v>0.133506005982044</v>
      </c>
      <c r="J107" s="2" t="n">
        <v>0.349559912729419</v>
      </c>
      <c r="K107" s="2" t="n">
        <v>3.46213342101285</v>
      </c>
      <c r="L107" s="2" t="n">
        <v>0.577</v>
      </c>
      <c r="M107" s="2" t="n">
        <v>0.084</v>
      </c>
      <c r="N107" s="2" t="n">
        <v>7.491</v>
      </c>
      <c r="O107" s="2" t="s">
        <v>41</v>
      </c>
      <c r="P107" s="2" t="n">
        <v>370</v>
      </c>
      <c r="Q107" s="2" t="n">
        <v>103</v>
      </c>
      <c r="R107" s="2" t="n">
        <v>18.228</v>
      </c>
      <c r="S107" s="2" t="n">
        <v>2.57604308255092E-012</v>
      </c>
      <c r="T107" s="2" t="n">
        <v>-0.80724924971622</v>
      </c>
      <c r="U107" s="2" t="n">
        <v>0.0567839776362415</v>
      </c>
      <c r="V107" s="2" t="n">
        <v>0.173950096091882</v>
      </c>
      <c r="W107" s="2" t="n">
        <v>0.000556876946839591</v>
      </c>
      <c r="X107" s="2" t="n">
        <v>0.115015860472647</v>
      </c>
      <c r="Y107" s="2" t="n">
        <v>0.12216036167916</v>
      </c>
      <c r="Z107" s="2" t="n">
        <v>0.136531392794625</v>
      </c>
      <c r="AA107" s="2" t="n">
        <v>0.149364649024478</v>
      </c>
      <c r="AB107" s="2" t="n">
        <v>0.158697824693429</v>
      </c>
      <c r="AC107" s="2" t="n">
        <v>0.148600096897532</v>
      </c>
      <c r="AD107" s="2" t="n">
        <v>0.110151955800717</v>
      </c>
      <c r="AE107" s="2" t="n">
        <v>0.0507811613060038</v>
      </c>
      <c r="AF107" s="2" t="n">
        <v>0.00869669733140771</v>
      </c>
      <c r="AG107" s="2" t="n">
        <v>-1.38859731568634</v>
      </c>
      <c r="AH107" s="3" t="b">
        <f aca="false">TRUE()</f>
        <v>1</v>
      </c>
      <c r="AI107" s="3" t="n">
        <v>-1.66941766227211</v>
      </c>
      <c r="AJ107" s="3" t="b">
        <f aca="false">TRUE()</f>
        <v>1</v>
      </c>
      <c r="AK107" s="3" t="n">
        <v>-0.598546118616638</v>
      </c>
      <c r="AL107" s="3" t="b">
        <f aca="false">TRUE()</f>
        <v>1</v>
      </c>
      <c r="AM107" s="3" t="n">
        <v>0.55872302839233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5</v>
      </c>
      <c r="F108" s="2" t="n">
        <v>21.3706222693432</v>
      </c>
      <c r="G108" s="2" t="n">
        <v>0.815321477428181</v>
      </c>
      <c r="H108" s="2" t="n">
        <v>0.983681083074594</v>
      </c>
      <c r="I108" s="2" t="n">
        <v>0.179312563483496</v>
      </c>
      <c r="J108" s="2" t="n">
        <v>0.377507052648667</v>
      </c>
      <c r="K108" s="2" t="n">
        <v>4.04183779609062</v>
      </c>
      <c r="L108" s="2" t="n">
        <v>0.69</v>
      </c>
      <c r="M108" s="2" t="n">
        <v>0.1</v>
      </c>
      <c r="N108" s="2" t="n">
        <v>8.775</v>
      </c>
      <c r="O108" s="2" t="s">
        <v>41</v>
      </c>
      <c r="P108" s="2" t="n">
        <v>292.3</v>
      </c>
      <c r="Q108" s="2" t="n">
        <v>98.3</v>
      </c>
      <c r="R108" s="2" t="n">
        <v>14.401</v>
      </c>
      <c r="S108" s="2" t="n">
        <v>0.520254487611215</v>
      </c>
      <c r="T108" s="2" t="n">
        <v>-0.159916547953166</v>
      </c>
      <c r="U108" s="2" t="n">
        <v>-0.548515500582619</v>
      </c>
      <c r="V108" s="2" t="n">
        <v>0.0918056138093393</v>
      </c>
      <c r="W108" s="2" t="n">
        <v>0.0918056138093393</v>
      </c>
      <c r="X108" s="2" t="n">
        <v>0.040716572923428</v>
      </c>
      <c r="Y108" s="2" t="n">
        <v>0.107361488370616</v>
      </c>
      <c r="Z108" s="2" t="n">
        <v>0.131899292169315</v>
      </c>
      <c r="AA108" s="2" t="n">
        <v>0.168898166476735</v>
      </c>
      <c r="AB108" s="2" t="n">
        <v>0.140971551253157</v>
      </c>
      <c r="AC108" s="2" t="n">
        <v>0.121574259075353</v>
      </c>
      <c r="AD108" s="2" t="n">
        <v>0.110752406818655</v>
      </c>
      <c r="AE108" s="2" t="n">
        <v>0.107352023488801</v>
      </c>
      <c r="AF108" s="2" t="n">
        <v>0.0704742394239405</v>
      </c>
      <c r="AG108" s="2" t="n">
        <v>-1.09737932628323</v>
      </c>
      <c r="AH108" s="3" t="b">
        <f aca="false">TRUE()</f>
        <v>1</v>
      </c>
      <c r="AI108" s="3" t="n">
        <v>-0.292618838685249</v>
      </c>
      <c r="AJ108" s="3" t="b">
        <f aca="false">TRUE()</f>
        <v>1</v>
      </c>
      <c r="AK108" s="3" t="n">
        <v>-0.0178469025596044</v>
      </c>
      <c r="AL108" s="3" t="b">
        <f aca="false">TRUE()</f>
        <v>1</v>
      </c>
      <c r="AM108" s="3" t="n">
        <v>0.064290855048815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</v>
      </c>
      <c r="E109" s="2" t="n">
        <v>6</v>
      </c>
      <c r="F109" s="2" t="n">
        <v>40.7321066997092</v>
      </c>
      <c r="G109" s="2" t="n">
        <v>0.63314358001265</v>
      </c>
      <c r="H109" s="2" t="n">
        <v>0.99349659504113</v>
      </c>
      <c r="I109" s="2" t="n">
        <v>0.0650195278175644</v>
      </c>
      <c r="J109" s="2" t="n">
        <v>0.19265834126788</v>
      </c>
      <c r="K109" s="2" t="n">
        <v>7.53138047715826</v>
      </c>
      <c r="L109" s="2" t="n">
        <v>0.632</v>
      </c>
      <c r="M109" s="2" t="n">
        <v>0.088</v>
      </c>
      <c r="N109" s="2" t="n">
        <v>15.765</v>
      </c>
      <c r="O109" s="2" t="s">
        <v>41</v>
      </c>
      <c r="P109" s="2" t="n">
        <v>307.5</v>
      </c>
      <c r="Q109" s="2" t="n">
        <v>105.8</v>
      </c>
      <c r="R109" s="2" t="n">
        <v>15.147</v>
      </c>
      <c r="S109" s="2" t="n">
        <v>0.253373524801565</v>
      </c>
      <c r="T109" s="2" t="n">
        <v>-0.462672604735791</v>
      </c>
      <c r="U109" s="2" t="n">
        <v>-0.163415119375028</v>
      </c>
      <c r="V109" s="2" t="n">
        <v>0.0795189796657803</v>
      </c>
      <c r="W109" s="2" t="n">
        <v>0.0285024346692861</v>
      </c>
      <c r="X109" s="2" t="n">
        <v>0.0224337657538608</v>
      </c>
      <c r="Y109" s="2" t="n">
        <v>0.121611838625829</v>
      </c>
      <c r="Z109" s="2" t="n">
        <v>0.1829450565196</v>
      </c>
      <c r="AA109" s="2" t="n">
        <v>0.131656462841149</v>
      </c>
      <c r="AB109" s="2" t="n">
        <v>0.120448484343309</v>
      </c>
      <c r="AC109" s="2" t="n">
        <v>0.14352422239239</v>
      </c>
      <c r="AD109" s="2" t="n">
        <v>0.135516879390985</v>
      </c>
      <c r="AE109" s="2" t="n">
        <v>0.109883600808937</v>
      </c>
      <c r="AF109" s="2" t="n">
        <v>0.0319796893239408</v>
      </c>
      <c r="AG109" s="2" t="n">
        <v>0.655613487304806</v>
      </c>
      <c r="AH109" s="3" t="b">
        <f aca="false">TRUE()</f>
        <v>1</v>
      </c>
      <c r="AI109" s="3" t="n">
        <v>-0.999294341057266</v>
      </c>
      <c r="AJ109" s="3" t="b">
        <f aca="false">TRUE()</f>
        <v>1</v>
      </c>
      <c r="AK109" s="3" t="n">
        <v>-0.45337131460238</v>
      </c>
      <c r="AL109" s="3" t="b">
        <f aca="false">TRUE()</f>
        <v>1</v>
      </c>
      <c r="AM109" s="3" t="n">
        <v>0.16101375124986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7</v>
      </c>
      <c r="F110" s="2" t="n">
        <v>26.565051177078</v>
      </c>
      <c r="G110" s="2" t="n">
        <v>0.855042016806723</v>
      </c>
      <c r="H110" s="2" t="n">
        <v>0.979399640640678</v>
      </c>
      <c r="I110" s="2" t="n">
        <v>0.161940154596004</v>
      </c>
      <c r="J110" s="2" t="n">
        <v>0.43230433324988</v>
      </c>
      <c r="K110" s="2" t="n">
        <v>3.03631297833058</v>
      </c>
      <c r="L110" s="2" t="n">
        <v>0.613</v>
      </c>
      <c r="M110" s="2" t="n">
        <v>0.082</v>
      </c>
      <c r="N110" s="2" t="n">
        <v>6.767</v>
      </c>
      <c r="O110" s="2" t="s">
        <v>41</v>
      </c>
      <c r="P110" s="2" t="n">
        <v>329.8</v>
      </c>
      <c r="Q110" s="2" t="n">
        <v>79.4</v>
      </c>
      <c r="R110" s="2" t="n">
        <v>16.248</v>
      </c>
      <c r="S110" s="2" t="n">
        <v>0.468302267464613</v>
      </c>
      <c r="T110" s="2" t="n">
        <v>-0.246130281322145</v>
      </c>
      <c r="U110" s="2" t="n">
        <v>-0.538871939105729</v>
      </c>
      <c r="V110" s="2" t="n">
        <v>0.0732236061786451</v>
      </c>
      <c r="W110" s="2" t="n">
        <v>0.0139847846617083</v>
      </c>
      <c r="X110" s="2" t="n">
        <v>0.0783470107176875</v>
      </c>
      <c r="Y110" s="2" t="n">
        <v>0.136803194162454</v>
      </c>
      <c r="Z110" s="2" t="n">
        <v>0.143845265702606</v>
      </c>
      <c r="AA110" s="2" t="n">
        <v>0.123453425425405</v>
      </c>
      <c r="AB110" s="2" t="n">
        <v>0.133762124677653</v>
      </c>
      <c r="AC110" s="2" t="n">
        <v>0.144657144089831</v>
      </c>
      <c r="AD110" s="2" t="n">
        <v>0.105194973458007</v>
      </c>
      <c r="AE110" s="2" t="n">
        <v>0.0892921457604932</v>
      </c>
      <c r="AF110" s="2" t="n">
        <v>0.0446447160058636</v>
      </c>
      <c r="AG110" s="2" t="n">
        <v>-1.6025107834742</v>
      </c>
      <c r="AH110" s="3" t="b">
        <f aca="false">TRUE()</f>
        <v>1</v>
      </c>
      <c r="AI110" s="3" t="n">
        <v>-1.23079148838603</v>
      </c>
      <c r="AJ110" s="3" t="b">
        <f aca="false">TRUE()</f>
        <v>1</v>
      </c>
      <c r="AK110" s="3" t="n">
        <v>-0.671133520623767</v>
      </c>
      <c r="AL110" s="3" t="b">
        <f aca="false">TRUE()</f>
        <v>1</v>
      </c>
      <c r="AM110" s="3" t="n">
        <v>0.30291642133429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</v>
      </c>
      <c r="E111" s="2" t="n">
        <v>8</v>
      </c>
      <c r="F111" s="2" t="n">
        <v>37.8749836510982</v>
      </c>
      <c r="G111" s="2" t="n">
        <v>0.654598825831703</v>
      </c>
      <c r="H111" s="2" t="n">
        <v>0.960659049300759</v>
      </c>
      <c r="I111" s="2" t="n">
        <v>0.163744185972285</v>
      </c>
      <c r="J111" s="2" t="n">
        <v>0.353908027023877</v>
      </c>
      <c r="K111" s="2" t="n">
        <v>4.32143164505223</v>
      </c>
      <c r="L111" s="2" t="n">
        <v>0.701</v>
      </c>
      <c r="M111" s="2" t="n">
        <v>0.103</v>
      </c>
      <c r="N111" s="2" t="n">
        <v>9.602</v>
      </c>
      <c r="O111" s="2" t="s">
        <v>41</v>
      </c>
      <c r="P111" s="2" t="n">
        <v>376.3</v>
      </c>
      <c r="Q111" s="2" t="n">
        <v>134</v>
      </c>
      <c r="R111" s="2" t="n">
        <v>18.538</v>
      </c>
      <c r="S111" s="2" t="n">
        <v>0.776038202215588</v>
      </c>
      <c r="T111" s="2" t="n">
        <v>-0.342840008876846</v>
      </c>
      <c r="U111" s="2" t="n">
        <v>-1.0051512771046</v>
      </c>
      <c r="V111" s="2" t="n">
        <v>0.0338512924489215</v>
      </c>
      <c r="W111" s="2" t="n">
        <v>0.0338512924489215</v>
      </c>
      <c r="X111" s="2" t="n">
        <v>0.0409873497015452</v>
      </c>
      <c r="Y111" s="2" t="n">
        <v>0.117880596976053</v>
      </c>
      <c r="Z111" s="2" t="n">
        <v>0.14407323011344</v>
      </c>
      <c r="AA111" s="2" t="n">
        <v>0.137334320173418</v>
      </c>
      <c r="AB111" s="2" t="n">
        <v>0.14118561965596</v>
      </c>
      <c r="AC111" s="2" t="n">
        <v>0.120122227617059</v>
      </c>
      <c r="AD111" s="2" t="n">
        <v>0.129623559408163</v>
      </c>
      <c r="AE111" s="2" t="n">
        <v>0.109291701549251</v>
      </c>
      <c r="AF111" s="2" t="n">
        <v>0.05950139480511</v>
      </c>
      <c r="AG111" s="2" t="n">
        <v>-0.956923669840833</v>
      </c>
      <c r="AH111" s="3" t="b">
        <f aca="false">TRUE()</f>
        <v>1</v>
      </c>
      <c r="AI111" s="3" t="n">
        <v>-0.15859417444228</v>
      </c>
      <c r="AJ111" s="3" t="b">
        <f aca="false">TRUE()</f>
        <v>1</v>
      </c>
      <c r="AK111" s="3" t="n">
        <v>0.091034200451089</v>
      </c>
      <c r="AL111" s="3" t="b">
        <f aca="false">TRUE()</f>
        <v>1</v>
      </c>
      <c r="AM111" s="3" t="n">
        <v>0.59881212352829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9</v>
      </c>
      <c r="F112" s="2" t="n">
        <v>18.434948822922</v>
      </c>
      <c r="G112" s="2" t="n">
        <v>0.543376623376623</v>
      </c>
      <c r="H112" s="2" t="n">
        <v>0.986037223974199</v>
      </c>
      <c r="I112" s="2" t="n">
        <v>0.0679424836135588</v>
      </c>
      <c r="J112" s="2" t="n">
        <v>0.21691199480005</v>
      </c>
      <c r="K112" s="2" t="n">
        <v>7.27707011497222</v>
      </c>
      <c r="L112" s="2" t="n">
        <v>0.666</v>
      </c>
      <c r="M112" s="2" t="n">
        <v>0.071</v>
      </c>
      <c r="N112" s="2" t="n">
        <v>15.307</v>
      </c>
      <c r="O112" s="2" t="s">
        <v>41</v>
      </c>
      <c r="P112" s="2" t="n">
        <v>328.1</v>
      </c>
      <c r="Q112" s="2" t="n">
        <v>122.2</v>
      </c>
      <c r="R112" s="2" t="n">
        <v>16.164</v>
      </c>
      <c r="S112" s="2" t="n">
        <v>0.334508773784332</v>
      </c>
      <c r="T112" s="2" t="n">
        <v>0.225879913466352</v>
      </c>
      <c r="U112" s="2" t="n">
        <v>-0.624141924073676</v>
      </c>
      <c r="V112" s="2" t="n">
        <v>0.281760586194944</v>
      </c>
      <c r="W112" s="2" t="n">
        <v>0.175159165545106</v>
      </c>
      <c r="X112" s="2" t="n">
        <v>0.0353457398611067</v>
      </c>
      <c r="Y112" s="2" t="n">
        <v>0.0998322641840425</v>
      </c>
      <c r="Z112" s="2" t="n">
        <v>0.171625578170347</v>
      </c>
      <c r="AA112" s="2" t="n">
        <v>0.189447455370011</v>
      </c>
      <c r="AB112" s="2" t="n">
        <v>0.154168176844041</v>
      </c>
      <c r="AC112" s="2" t="n">
        <v>0.103975066687455</v>
      </c>
      <c r="AD112" s="2" t="n">
        <v>0.112768315172595</v>
      </c>
      <c r="AE112" s="2" t="n">
        <v>0.0991659616549607</v>
      </c>
      <c r="AF112" s="2" t="n">
        <v>0.0336714420554408</v>
      </c>
      <c r="AG112" s="2" t="n">
        <v>0.527859142945645</v>
      </c>
      <c r="AH112" s="3" t="b">
        <f aca="false">TRUE()</f>
        <v>1</v>
      </c>
      <c r="AI112" s="3" t="n">
        <v>-0.585036287942635</v>
      </c>
      <c r="AJ112" s="3" t="b">
        <f aca="false">TRUE()</f>
        <v>1</v>
      </c>
      <c r="AK112" s="3" t="n">
        <v>-1.07036423166298</v>
      </c>
      <c r="AL112" s="3" t="b">
        <f aca="false">TRUE()</f>
        <v>1</v>
      </c>
      <c r="AM112" s="3" t="n">
        <v>0.29209872899602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10</v>
      </c>
      <c r="F113" s="2" t="n">
        <v>21.3706222693432</v>
      </c>
      <c r="G113" s="2" t="n">
        <v>0.852359208523592</v>
      </c>
      <c r="H113" s="2" t="n">
        <v>0.975745039846694</v>
      </c>
      <c r="I113" s="2" t="n">
        <v>0.222816920328653</v>
      </c>
      <c r="J113" s="2" t="n">
        <v>0.438996124467361</v>
      </c>
      <c r="K113" s="2" t="n">
        <v>3.61919525609399</v>
      </c>
      <c r="L113" s="2" t="n">
        <v>0.747</v>
      </c>
      <c r="M113" s="2" t="n">
        <v>0.115</v>
      </c>
      <c r="N113" s="2" t="n">
        <v>7.934</v>
      </c>
      <c r="O113" s="2" t="s">
        <v>41</v>
      </c>
      <c r="P113" s="2" t="n">
        <v>317.8</v>
      </c>
      <c r="Q113" s="2" t="n">
        <v>80.5</v>
      </c>
      <c r="R113" s="2" t="n">
        <v>15.656</v>
      </c>
      <c r="S113" s="2" t="n">
        <v>0.474534816566883</v>
      </c>
      <c r="T113" s="2" t="n">
        <v>-0.399448500809992</v>
      </c>
      <c r="U113" s="2" t="n">
        <v>-0.782581810079706</v>
      </c>
      <c r="V113" s="2" t="n">
        <v>0.0421461049242345</v>
      </c>
      <c r="W113" s="2" t="n">
        <v>0.00249952115727092</v>
      </c>
      <c r="X113" s="2" t="n">
        <v>0.0891792388061006</v>
      </c>
      <c r="Y113" s="2" t="n">
        <v>0.122713082218393</v>
      </c>
      <c r="Z113" s="2" t="n">
        <v>0.13324768388067</v>
      </c>
      <c r="AA113" s="2" t="n">
        <v>0.125490620602979</v>
      </c>
      <c r="AB113" s="2" t="n">
        <v>0.147125505096124</v>
      </c>
      <c r="AC113" s="2" t="n">
        <v>0.147594853345356</v>
      </c>
      <c r="AD113" s="2" t="n">
        <v>0.124959606389355</v>
      </c>
      <c r="AE113" s="2" t="n">
        <v>0.0799570044230454</v>
      </c>
      <c r="AF113" s="2" t="n">
        <v>0.0297324052379772</v>
      </c>
      <c r="AG113" s="2" t="n">
        <v>-1.3096963554889</v>
      </c>
      <c r="AH113" s="3" t="b">
        <f aca="false">TRUE()</f>
        <v>1</v>
      </c>
      <c r="AI113" s="3" t="n">
        <v>0.401872603301044</v>
      </c>
      <c r="AJ113" s="3" t="b">
        <f aca="false">TRUE()</f>
        <v>1</v>
      </c>
      <c r="AK113" s="3" t="n">
        <v>0.526558612493865</v>
      </c>
      <c r="AL113" s="3" t="b">
        <f aca="false">TRUE()</f>
        <v>1</v>
      </c>
      <c r="AM113" s="3" t="n">
        <v>0.22655624012294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0</v>
      </c>
      <c r="F114" s="2" t="n">
        <v>18.9246444160512</v>
      </c>
      <c r="G114" s="2" t="n">
        <v>0.681390296886314</v>
      </c>
      <c r="H114" s="2" t="n">
        <v>0.982358586958125</v>
      </c>
      <c r="I114" s="2" t="n">
        <v>0.112414938224412</v>
      </c>
      <c r="J114" s="2" t="n">
        <v>0.310035000318764</v>
      </c>
      <c r="K114" s="2" t="n">
        <v>5.633352181918</v>
      </c>
      <c r="L114" s="2" t="n">
        <v>0.754</v>
      </c>
      <c r="M114" s="2" t="n">
        <v>0.094</v>
      </c>
      <c r="N114" s="2" t="n">
        <v>12.135</v>
      </c>
      <c r="O114" s="2" t="s">
        <v>41</v>
      </c>
      <c r="P114" s="2" t="n">
        <v>188.6</v>
      </c>
      <c r="Q114" s="2" t="n">
        <v>71.9</v>
      </c>
      <c r="R114" s="2" t="n">
        <v>9.29</v>
      </c>
      <c r="S114" s="2" t="n">
        <v>0.262555924866401</v>
      </c>
      <c r="T114" s="2" t="n">
        <v>-0.312290572908596</v>
      </c>
      <c r="U114" s="2" t="n">
        <v>-0.7920610595178</v>
      </c>
      <c r="V114" s="2" t="n">
        <v>0.00544661692036408</v>
      </c>
      <c r="W114" s="2" t="n">
        <v>0.00544661692036408</v>
      </c>
      <c r="X114" s="2" t="n">
        <v>0.042137716445237</v>
      </c>
      <c r="Y114" s="2" t="n">
        <v>0.102272569883936</v>
      </c>
      <c r="Z114" s="2" t="n">
        <v>0.14587475137007</v>
      </c>
      <c r="AA114" s="2" t="n">
        <v>0.146284425392043</v>
      </c>
      <c r="AB114" s="2" t="n">
        <v>0.157843061934638</v>
      </c>
      <c r="AC114" s="2" t="n">
        <v>0.142297101382642</v>
      </c>
      <c r="AD114" s="2" t="n">
        <v>0.15499944303138</v>
      </c>
      <c r="AE114" s="2" t="n">
        <v>0.0964450185792385</v>
      </c>
      <c r="AF114" s="2" t="n">
        <v>0.0118459119808152</v>
      </c>
      <c r="AG114" s="2" t="n">
        <v>-0.297872475080656</v>
      </c>
      <c r="AH114" s="3" t="b">
        <f aca="false">TRUE()</f>
        <v>1</v>
      </c>
      <c r="AI114" s="3" t="n">
        <v>0.487161026001116</v>
      </c>
      <c r="AJ114" s="3" t="b">
        <f aca="false">TRUE()</f>
        <v>1</v>
      </c>
      <c r="AK114" s="3" t="n">
        <v>-0.235609108580992</v>
      </c>
      <c r="AL114" s="3" t="b">
        <f aca="false">TRUE()</f>
        <v>1</v>
      </c>
      <c r="AM114" s="3" t="n">
        <v>-0.59558837758596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</v>
      </c>
      <c r="E115" s="2" t="n">
        <v>1</v>
      </c>
      <c r="F115" s="2" t="n">
        <v>27.8972710309476</v>
      </c>
      <c r="G115" s="2" t="n">
        <v>0.719512195121951</v>
      </c>
      <c r="H115" s="2" t="n">
        <v>0.974045290103197</v>
      </c>
      <c r="I115" s="2" t="n">
        <v>0.140793460694371</v>
      </c>
      <c r="J115" s="2" t="n">
        <v>0.36715761867626</v>
      </c>
      <c r="K115" s="2" t="n">
        <v>3.80567676385606</v>
      </c>
      <c r="L115" s="2" t="n">
        <v>0.651</v>
      </c>
      <c r="M115" s="2" t="n">
        <v>0.11</v>
      </c>
      <c r="N115" s="2" t="n">
        <v>8.379</v>
      </c>
      <c r="O115" s="2" t="s">
        <v>41</v>
      </c>
      <c r="P115" s="2" t="n">
        <v>97.6</v>
      </c>
      <c r="Q115" s="2" t="n">
        <v>50.4</v>
      </c>
      <c r="R115" s="2" t="n">
        <v>4.809</v>
      </c>
      <c r="S115" s="2" t="n">
        <v>0.747379161760226</v>
      </c>
      <c r="T115" s="2" t="n">
        <v>0.26792293646221</v>
      </c>
      <c r="U115" s="2" t="n">
        <v>-0.657602004453845</v>
      </c>
      <c r="V115" s="2" t="n">
        <v>0.181456196374974</v>
      </c>
      <c r="W115" s="2" t="n">
        <v>0.0596976502155308</v>
      </c>
      <c r="X115" s="2" t="n">
        <v>0.0163703324469161</v>
      </c>
      <c r="Y115" s="2" t="n">
        <v>0.102852362953718</v>
      </c>
      <c r="Z115" s="2" t="n">
        <v>0.16511691709492</v>
      </c>
      <c r="AA115" s="2" t="n">
        <v>0.192013206530052</v>
      </c>
      <c r="AB115" s="2" t="n">
        <v>0.188899511891945</v>
      </c>
      <c r="AC115" s="2" t="n">
        <v>0.15223499120274</v>
      </c>
      <c r="AD115" s="2" t="n">
        <v>0.0921813231491152</v>
      </c>
      <c r="AE115" s="2" t="n">
        <v>0.0667008303367655</v>
      </c>
      <c r="AF115" s="2" t="n">
        <v>0.0236305243938286</v>
      </c>
      <c r="AG115" s="2" t="n">
        <v>-1.21601624527058</v>
      </c>
      <c r="AH115" s="3" t="b">
        <f aca="false">TRUE()</f>
        <v>1</v>
      </c>
      <c r="AI115" s="3" t="n">
        <v>-0.767797193728501</v>
      </c>
      <c r="AJ115" s="3" t="b">
        <f aca="false">TRUE()</f>
        <v>1</v>
      </c>
      <c r="AK115" s="3" t="n">
        <v>0.345090107476041</v>
      </c>
      <c r="AL115" s="3" t="b">
        <f aca="false">TRUE()</f>
        <v>1</v>
      </c>
      <c r="AM115" s="3" t="n">
        <v>-1.174653085105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</v>
      </c>
      <c r="E116" s="2" t="n">
        <v>0</v>
      </c>
      <c r="F116" s="2" t="n">
        <v>17.1027289690524</v>
      </c>
      <c r="G116" s="2" t="n">
        <v>0.648484848484848</v>
      </c>
      <c r="H116" s="2" t="n">
        <v>0.994209329813627</v>
      </c>
      <c r="I116" s="2" t="n">
        <v>0.0868089504326346</v>
      </c>
      <c r="J116" s="2" t="n">
        <v>0.205163625608291</v>
      </c>
      <c r="K116" s="2" t="n">
        <v>8.76849664048535</v>
      </c>
      <c r="L116" s="2" t="n">
        <v>0.722</v>
      </c>
      <c r="M116" s="2" t="n">
        <v>0.064</v>
      </c>
      <c r="N116" s="2" t="n">
        <v>18.386</v>
      </c>
      <c r="O116" s="2" t="s">
        <v>41</v>
      </c>
      <c r="P116" s="2" t="n">
        <v>293.2</v>
      </c>
      <c r="Q116" s="2" t="n">
        <v>102</v>
      </c>
      <c r="R116" s="2" t="n">
        <v>14.446</v>
      </c>
      <c r="S116" s="2" t="n">
        <v>0.424258271252043</v>
      </c>
      <c r="T116" s="2" t="n">
        <v>-0.477503407898666</v>
      </c>
      <c r="U116" s="2" t="n">
        <v>-0.613045774118237</v>
      </c>
      <c r="V116" s="2" t="n">
        <v>0.00475516157045341</v>
      </c>
      <c r="W116" s="2" t="n">
        <v>0.00475516157045341</v>
      </c>
      <c r="X116" s="2" t="n">
        <v>0.0253808612655956</v>
      </c>
      <c r="Y116" s="2" t="n">
        <v>0.128655341087671</v>
      </c>
      <c r="Z116" s="2" t="n">
        <v>0.138612462106395</v>
      </c>
      <c r="AA116" s="2" t="n">
        <v>0.146954158841023</v>
      </c>
      <c r="AB116" s="2" t="n">
        <v>0.13533741898043</v>
      </c>
      <c r="AC116" s="2" t="n">
        <v>0.143246468793299</v>
      </c>
      <c r="AD116" s="2" t="n">
        <v>0.153076507950792</v>
      </c>
      <c r="AE116" s="2" t="n">
        <v>0.109560784150881</v>
      </c>
      <c r="AF116" s="2" t="n">
        <v>0.0191759968239135</v>
      </c>
      <c r="AG116" s="2" t="n">
        <v>1.27708625382288</v>
      </c>
      <c r="AH116" s="3" t="b">
        <f aca="false">TRUE()</f>
        <v>1</v>
      </c>
      <c r="AI116" s="3" t="n">
        <v>0.0972710936579332</v>
      </c>
      <c r="AJ116" s="3" t="b">
        <f aca="false">TRUE()</f>
        <v>1</v>
      </c>
      <c r="AK116" s="3" t="n">
        <v>-1.32442013868793</v>
      </c>
      <c r="AL116" s="3" t="b">
        <f aca="false">TRUE()</f>
        <v>1</v>
      </c>
      <c r="AM116" s="3" t="n">
        <v>0.070017868639666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1</v>
      </c>
      <c r="F117" s="2" t="n">
        <v>27.8972710309476</v>
      </c>
      <c r="G117" s="2" t="n">
        <v>0.717808219178082</v>
      </c>
      <c r="H117" s="2" t="n">
        <v>0.993781890215992</v>
      </c>
      <c r="I117" s="2" t="n">
        <v>0.0788253215313357</v>
      </c>
      <c r="J117" s="2" t="n">
        <v>0.23709430072008</v>
      </c>
      <c r="K117" s="2" t="n">
        <v>6.8382147730323</v>
      </c>
      <c r="L117" s="2" t="n">
        <v>0.677</v>
      </c>
      <c r="M117" s="2" t="n">
        <v>0.137</v>
      </c>
      <c r="N117" s="2" t="n">
        <v>14.604</v>
      </c>
      <c r="O117" s="2" t="s">
        <v>41</v>
      </c>
      <c r="P117" s="2" t="n">
        <v>115.1</v>
      </c>
      <c r="Q117" s="2" t="n">
        <v>35.7</v>
      </c>
      <c r="R117" s="2" t="n">
        <v>5.671</v>
      </c>
      <c r="S117" s="2" t="n">
        <v>0.677733206057904</v>
      </c>
      <c r="T117" s="2" t="n">
        <v>-0.100647019719628</v>
      </c>
      <c r="U117" s="2" t="n">
        <v>-0.421726899853013</v>
      </c>
      <c r="V117" s="2" t="n">
        <v>0.0677510304463418</v>
      </c>
      <c r="W117" s="2" t="n">
        <v>0.0132151563121147</v>
      </c>
      <c r="X117" s="2" t="n">
        <v>0.049211907707606</v>
      </c>
      <c r="Y117" s="2" t="n">
        <v>0.14778501694235</v>
      </c>
      <c r="Z117" s="2" t="n">
        <v>0.131865665063696</v>
      </c>
      <c r="AA117" s="2" t="n">
        <v>0.132861036101185</v>
      </c>
      <c r="AB117" s="2" t="n">
        <v>0.145122651762686</v>
      </c>
      <c r="AC117" s="2" t="n">
        <v>0.1417589697039</v>
      </c>
      <c r="AD117" s="2" t="n">
        <v>0.0878728264379249</v>
      </c>
      <c r="AE117" s="2" t="n">
        <v>0.101507890751543</v>
      </c>
      <c r="AF117" s="2" t="n">
        <v>0.0620140355291096</v>
      </c>
      <c r="AG117" s="2" t="n">
        <v>0.307397514893565</v>
      </c>
      <c r="AH117" s="3" t="b">
        <f aca="false">TRUE()</f>
        <v>1</v>
      </c>
      <c r="AI117" s="3" t="n">
        <v>-0.451011623699666</v>
      </c>
      <c r="AJ117" s="3" t="b">
        <f aca="false">TRUE()</f>
        <v>1</v>
      </c>
      <c r="AK117" s="3" t="n">
        <v>1.32502003457229</v>
      </c>
      <c r="AL117" s="3" t="b">
        <f aca="false">TRUE()</f>
        <v>1</v>
      </c>
      <c r="AM117" s="3" t="n">
        <v>-1.0632944875055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2</v>
      </c>
      <c r="F118" s="2" t="n">
        <v>45</v>
      </c>
      <c r="G118" s="2" t="n">
        <v>0.763335837716003</v>
      </c>
      <c r="H118" s="2" t="n">
        <v>0.981696784444551</v>
      </c>
      <c r="I118" s="2" t="n">
        <v>0.101063388863354</v>
      </c>
      <c r="J118" s="2" t="n">
        <v>0.333915304541663</v>
      </c>
      <c r="K118" s="2" t="n">
        <v>5.76859347573737</v>
      </c>
      <c r="L118" s="2" t="n">
        <v>0.766</v>
      </c>
      <c r="M118" s="2" t="n">
        <v>0.166</v>
      </c>
      <c r="N118" s="2" t="n">
        <v>12.296</v>
      </c>
      <c r="O118" s="2" t="s">
        <v>41</v>
      </c>
      <c r="P118" s="2" t="n">
        <v>156</v>
      </c>
      <c r="Q118" s="2" t="n">
        <v>56.1</v>
      </c>
      <c r="R118" s="2" t="n">
        <v>7.687</v>
      </c>
      <c r="S118" s="2" t="n">
        <v>0.536712613412084</v>
      </c>
      <c r="T118" s="2" t="n">
        <v>-0.0557185050456389</v>
      </c>
      <c r="U118" s="2" t="n">
        <v>-0.626381761201887</v>
      </c>
      <c r="V118" s="2" t="n">
        <v>0.296040502610917</v>
      </c>
      <c r="W118" s="2" t="n">
        <v>0.107836933402495</v>
      </c>
      <c r="X118" s="2" t="n">
        <v>0.108644327012078</v>
      </c>
      <c r="Y118" s="2" t="n">
        <v>0.114372413442014</v>
      </c>
      <c r="Z118" s="2" t="n">
        <v>0.170728497736228</v>
      </c>
      <c r="AA118" s="2" t="n">
        <v>0.165141643344463</v>
      </c>
      <c r="AB118" s="2" t="n">
        <v>0.138088922728798</v>
      </c>
      <c r="AC118" s="2" t="n">
        <v>0.11133835451174</v>
      </c>
      <c r="AD118" s="2" t="n">
        <v>0.108834695741212</v>
      </c>
      <c r="AE118" s="2" t="n">
        <v>0.0720495758891185</v>
      </c>
      <c r="AF118" s="2" t="n">
        <v>0.0108015695943487</v>
      </c>
      <c r="AG118" s="2" t="n">
        <v>-0.229933195400268</v>
      </c>
      <c r="AH118" s="3" t="b">
        <f aca="false">TRUE()</f>
        <v>1</v>
      </c>
      <c r="AI118" s="3" t="n">
        <v>0.633369750629809</v>
      </c>
      <c r="AJ118" s="3" t="b">
        <f aca="false">TRUE()</f>
        <v>1</v>
      </c>
      <c r="AK118" s="3" t="n">
        <v>2.37753736367566</v>
      </c>
      <c r="AL118" s="3" t="b">
        <f aca="false">FALSE()</f>
        <v>0</v>
      </c>
      <c r="AM118" s="3" t="n">
        <v>-0.803033536543478</v>
      </c>
      <c r="AN118" s="3" t="b">
        <f aca="false">TRUE()</f>
        <v>1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</v>
      </c>
      <c r="E119" s="2" t="n">
        <v>1</v>
      </c>
      <c r="F119" s="2" t="n">
        <v>18.434948822922</v>
      </c>
      <c r="G119" s="2" t="n">
        <v>0.715945771465462</v>
      </c>
      <c r="H119" s="2" t="n">
        <v>0.99222925057396</v>
      </c>
      <c r="I119" s="2" t="n">
        <v>0.11031426993057</v>
      </c>
      <c r="J119" s="2" t="n">
        <v>0.251056779367014</v>
      </c>
      <c r="K119" s="2" t="n">
        <v>7.05331979788428</v>
      </c>
      <c r="L119" s="2" t="n">
        <v>0.743</v>
      </c>
      <c r="M119" s="2" t="n">
        <v>0.12</v>
      </c>
      <c r="N119" s="2" t="n">
        <v>14.893</v>
      </c>
      <c r="O119" s="2" t="s">
        <v>41</v>
      </c>
      <c r="P119" s="2" t="n">
        <v>370.1</v>
      </c>
      <c r="Q119" s="2" t="n">
        <v>120.8</v>
      </c>
      <c r="R119" s="2" t="n">
        <v>18.231</v>
      </c>
      <c r="S119" s="2" t="n">
        <v>0.464286505124215</v>
      </c>
      <c r="T119" s="2" t="n">
        <v>-0.346310403915444</v>
      </c>
      <c r="U119" s="2" t="n">
        <v>-0.673416486516284</v>
      </c>
      <c r="V119" s="2" t="n">
        <v>0.0295792486667675</v>
      </c>
      <c r="W119" s="2" t="n">
        <v>0.0324566291879228</v>
      </c>
      <c r="X119" s="2" t="n">
        <v>0.0441006164283656</v>
      </c>
      <c r="Y119" s="2" t="n">
        <v>0.137665535689069</v>
      </c>
      <c r="Z119" s="2" t="n">
        <v>0.145866900571115</v>
      </c>
      <c r="AA119" s="2" t="n">
        <v>0.13109441817239</v>
      </c>
      <c r="AB119" s="2" t="n">
        <v>0.153735220132603</v>
      </c>
      <c r="AC119" s="2" t="n">
        <v>0.150609394400472</v>
      </c>
      <c r="AD119" s="2" t="n">
        <v>0.149604721575812</v>
      </c>
      <c r="AE119" s="2" t="n">
        <v>0.0750905051212548</v>
      </c>
      <c r="AF119" s="2" t="n">
        <v>0.0122326879089179</v>
      </c>
      <c r="AG119" s="2" t="n">
        <v>0.415456821569483</v>
      </c>
      <c r="AH119" s="3" t="b">
        <f aca="false">TRUE()</f>
        <v>1</v>
      </c>
      <c r="AI119" s="3" t="n">
        <v>0.353136361758147</v>
      </c>
      <c r="AJ119" s="3" t="b">
        <f aca="false">TRUE()</f>
        <v>1</v>
      </c>
      <c r="AK119" s="3" t="n">
        <v>0.708027117511687</v>
      </c>
      <c r="AL119" s="3" t="b">
        <f aca="false">TRUE()</f>
        <v>1</v>
      </c>
      <c r="AM119" s="3" t="n">
        <v>0.55935936323575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</v>
      </c>
      <c r="E120" s="2" t="n">
        <v>2</v>
      </c>
      <c r="F120" s="2" t="n">
        <v>30.3432488842396</v>
      </c>
      <c r="G120" s="2" t="n">
        <v>0.65659543109801</v>
      </c>
      <c r="H120" s="2" t="n">
        <v>0.977680311519714</v>
      </c>
      <c r="I120" s="2" t="n">
        <v>0.13425519933243</v>
      </c>
      <c r="J120" s="2" t="n">
        <v>0.315752641188237</v>
      </c>
      <c r="K120" s="2" t="n">
        <v>5.50262999589761</v>
      </c>
      <c r="L120" s="2" t="n">
        <v>0.731</v>
      </c>
      <c r="M120" s="2" t="n">
        <v>0.095</v>
      </c>
      <c r="N120" s="2" t="n">
        <v>11.748</v>
      </c>
      <c r="O120" s="2" t="s">
        <v>41</v>
      </c>
      <c r="P120" s="2" t="n">
        <v>347</v>
      </c>
      <c r="Q120" s="2" t="n">
        <v>121.6</v>
      </c>
      <c r="R120" s="2" t="n">
        <v>17.092</v>
      </c>
      <c r="S120" s="2" t="n">
        <v>0.454798594943117</v>
      </c>
      <c r="T120" s="2" t="n">
        <v>-0.607787676831389</v>
      </c>
      <c r="U120" s="2" t="n">
        <v>-0.594792835702781</v>
      </c>
      <c r="V120" s="2" t="n">
        <v>0.141030855467218</v>
      </c>
      <c r="W120" s="2" t="n">
        <v>0.0231576025769851</v>
      </c>
      <c r="X120" s="2" t="n">
        <v>0.105140852628725</v>
      </c>
      <c r="Y120" s="2" t="n">
        <v>0.128205903782417</v>
      </c>
      <c r="Z120" s="2" t="n">
        <v>0.133069176760432</v>
      </c>
      <c r="AA120" s="2" t="n">
        <v>0.145265742887337</v>
      </c>
      <c r="AB120" s="2" t="n">
        <v>0.131436503668575</v>
      </c>
      <c r="AC120" s="2" t="n">
        <v>0.133388405916337</v>
      </c>
      <c r="AD120" s="2" t="n">
        <v>0.140467886826766</v>
      </c>
      <c r="AE120" s="2" t="n">
        <v>0.0749375294197226</v>
      </c>
      <c r="AF120" s="2" t="n">
        <v>0.00808799810968817</v>
      </c>
      <c r="AG120" s="2" t="n">
        <v>-0.363541553700482</v>
      </c>
      <c r="AH120" s="3" t="b">
        <f aca="false">TRUE()</f>
        <v>1</v>
      </c>
      <c r="AI120" s="3" t="n">
        <v>0.206927637129453</v>
      </c>
      <c r="AJ120" s="3" t="b">
        <f aca="false">TRUE()</f>
        <v>1</v>
      </c>
      <c r="AK120" s="3" t="n">
        <v>-0.199315407577428</v>
      </c>
      <c r="AL120" s="3" t="b">
        <f aca="false">TRUE()</f>
        <v>1</v>
      </c>
      <c r="AM120" s="3" t="n">
        <v>0.41236601440390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</v>
      </c>
      <c r="E121" s="2" t="n">
        <v>0</v>
      </c>
      <c r="F121" s="2" t="n">
        <v>36.869897645844</v>
      </c>
      <c r="G121" s="2" t="n">
        <v>0.674074074074074</v>
      </c>
      <c r="H121" s="2" t="n">
        <v>0.994276886204574</v>
      </c>
      <c r="I121" s="2" t="n">
        <v>0.0692750310333027</v>
      </c>
      <c r="J121" s="2" t="n">
        <v>0.209193056600946</v>
      </c>
      <c r="K121" s="2" t="n">
        <v>8.45719973755507</v>
      </c>
      <c r="L121" s="2" t="n">
        <v>0.718</v>
      </c>
      <c r="M121" s="2" t="n">
        <v>0.084</v>
      </c>
      <c r="N121" s="2" t="n">
        <v>17.628</v>
      </c>
      <c r="O121" s="2" t="s">
        <v>41</v>
      </c>
      <c r="P121" s="2" t="n">
        <v>381.8</v>
      </c>
      <c r="Q121" s="2" t="n">
        <v>160.5</v>
      </c>
      <c r="R121" s="2" t="n">
        <v>18.807</v>
      </c>
      <c r="S121" s="2" t="n">
        <v>0.416592778422804</v>
      </c>
      <c r="T121" s="2" t="n">
        <v>-0.215085081561959</v>
      </c>
      <c r="U121" s="2" t="n">
        <v>-1.12311056126229</v>
      </c>
      <c r="V121" s="2" t="n">
        <v>0.0539145669344455</v>
      </c>
      <c r="W121" s="2" t="n">
        <v>0.0270574544563903</v>
      </c>
      <c r="X121" s="2" t="n">
        <v>0.042759657562341</v>
      </c>
      <c r="Y121" s="2" t="n">
        <v>0.137701603907267</v>
      </c>
      <c r="Z121" s="2" t="n">
        <v>0.168824902928952</v>
      </c>
      <c r="AA121" s="2" t="n">
        <v>0.122832111774863</v>
      </c>
      <c r="AB121" s="2" t="n">
        <v>0.135739352235022</v>
      </c>
      <c r="AC121" s="2" t="n">
        <v>0.149567950192741</v>
      </c>
      <c r="AD121" s="2" t="n">
        <v>0.138709082371595</v>
      </c>
      <c r="AE121" s="2" t="n">
        <v>0.0877846485307126</v>
      </c>
      <c r="AF121" s="2" t="n">
        <v>0.0160806904965062</v>
      </c>
      <c r="AG121" s="2" t="n">
        <v>1.1207043769971</v>
      </c>
      <c r="AH121" s="3" t="b">
        <f aca="false">TRUE()</f>
        <v>1</v>
      </c>
      <c r="AI121" s="3" t="n">
        <v>0.0485348521150355</v>
      </c>
      <c r="AJ121" s="3" t="b">
        <f aca="false">TRUE()</f>
        <v>1</v>
      </c>
      <c r="AK121" s="3" t="n">
        <v>-0.598546118616638</v>
      </c>
      <c r="AL121" s="3" t="b">
        <f aca="false">TRUE()</f>
        <v>1</v>
      </c>
      <c r="AM121" s="3" t="n">
        <v>0.63381053991682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</v>
      </c>
      <c r="E122" s="2" t="n">
        <v>1</v>
      </c>
      <c r="F122" s="2" t="n">
        <v>18.434948822922</v>
      </c>
      <c r="G122" s="2" t="n">
        <v>0.666071428571429</v>
      </c>
      <c r="H122" s="2" t="n">
        <v>0.993737183845796</v>
      </c>
      <c r="I122" s="2" t="n">
        <v>0.0671484141087118</v>
      </c>
      <c r="J122" s="2" t="n">
        <v>0.210815249636181</v>
      </c>
      <c r="K122" s="2" t="n">
        <v>7.66723702686816</v>
      </c>
      <c r="L122" s="2" t="n">
        <v>0.681</v>
      </c>
      <c r="M122" s="2" t="n">
        <v>0.075</v>
      </c>
      <c r="N122" s="2" t="n">
        <v>16.112</v>
      </c>
      <c r="O122" s="2" t="s">
        <v>41</v>
      </c>
      <c r="P122" s="2" t="n">
        <v>312.9</v>
      </c>
      <c r="Q122" s="2" t="n">
        <v>96.9</v>
      </c>
      <c r="R122" s="2" t="n">
        <v>15.415</v>
      </c>
      <c r="S122" s="2" t="n">
        <v>0.505699715798077</v>
      </c>
      <c r="T122" s="2" t="n">
        <v>-0.678597273488213</v>
      </c>
      <c r="U122" s="2" t="n">
        <v>-0.407759530874722</v>
      </c>
      <c r="V122" s="2" t="n">
        <v>0.0290054632164138</v>
      </c>
      <c r="W122" s="2" t="n">
        <v>0.0290054632164138</v>
      </c>
      <c r="X122" s="2" t="n">
        <v>0.0310484321662625</v>
      </c>
      <c r="Y122" s="2" t="n">
        <v>0.115234804196784</v>
      </c>
      <c r="Z122" s="2" t="n">
        <v>0.143328087231086</v>
      </c>
      <c r="AA122" s="2" t="n">
        <v>0.152021839881634</v>
      </c>
      <c r="AB122" s="2" t="n">
        <v>0.140409906467005</v>
      </c>
      <c r="AC122" s="2" t="n">
        <v>0.132664450731998</v>
      </c>
      <c r="AD122" s="2" t="n">
        <v>0.139786506962856</v>
      </c>
      <c r="AE122" s="2" t="n">
        <v>0.123491526599752</v>
      </c>
      <c r="AF122" s="2" t="n">
        <v>0.0220144457626242</v>
      </c>
      <c r="AG122" s="2" t="n">
        <v>0.723861844492821</v>
      </c>
      <c r="AH122" s="3" t="b">
        <f aca="false">TRUE()</f>
        <v>1</v>
      </c>
      <c r="AI122" s="3" t="n">
        <v>-0.402275382156768</v>
      </c>
      <c r="AJ122" s="3" t="b">
        <f aca="false">TRUE()</f>
        <v>1</v>
      </c>
      <c r="AK122" s="3" t="n">
        <v>-0.92518942764872</v>
      </c>
      <c r="AL122" s="3" t="b">
        <f aca="false">TRUE()</f>
        <v>1</v>
      </c>
      <c r="AM122" s="3" t="n">
        <v>0.19537583279497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2</v>
      </c>
      <c r="F123" s="2" t="n">
        <v>33.6900675259798</v>
      </c>
      <c r="G123" s="2" t="n">
        <v>0.565554231227652</v>
      </c>
      <c r="H123" s="2" t="n">
        <v>0.976721466708527</v>
      </c>
      <c r="I123" s="2" t="n">
        <v>0.110327276109721</v>
      </c>
      <c r="J123" s="2" t="n">
        <v>0.269004922993403</v>
      </c>
      <c r="K123" s="2" t="n">
        <v>6.20586955269793</v>
      </c>
      <c r="L123" s="2" t="n">
        <v>0.705</v>
      </c>
      <c r="M123" s="2" t="n">
        <v>0.078</v>
      </c>
      <c r="N123" s="2" t="n">
        <v>13.163</v>
      </c>
      <c r="O123" s="2" t="s">
        <v>41</v>
      </c>
      <c r="P123" s="2" t="n">
        <v>283.4</v>
      </c>
      <c r="Q123" s="2" t="n">
        <v>91.7</v>
      </c>
      <c r="R123" s="2" t="n">
        <v>13.96</v>
      </c>
      <c r="S123" s="2" t="n">
        <v>0.526064635938435</v>
      </c>
      <c r="T123" s="2" t="n">
        <v>-0.329792740046105</v>
      </c>
      <c r="U123" s="2" t="n">
        <v>-0.535684640022774</v>
      </c>
      <c r="V123" s="2" t="n">
        <v>0.143084404360545</v>
      </c>
      <c r="W123" s="2" t="n">
        <v>0.0234041009760344</v>
      </c>
      <c r="X123" s="2" t="n">
        <v>0.0605653239931138</v>
      </c>
      <c r="Y123" s="2" t="n">
        <v>0.128154092357225</v>
      </c>
      <c r="Z123" s="2" t="n">
        <v>0.15573904306472</v>
      </c>
      <c r="AA123" s="2" t="n">
        <v>0.138138776382837</v>
      </c>
      <c r="AB123" s="2" t="n">
        <v>0.152631082022368</v>
      </c>
      <c r="AC123" s="2" t="n">
        <v>0.129666691964009</v>
      </c>
      <c r="AD123" s="2" t="n">
        <v>0.118632811540384</v>
      </c>
      <c r="AE123" s="2" t="n">
        <v>0.0987959023328453</v>
      </c>
      <c r="AF123" s="2" t="n">
        <v>0.0176762763424991</v>
      </c>
      <c r="AG123" s="2" t="n">
        <v>-0.0102649206361676</v>
      </c>
      <c r="AH123" s="3" t="b">
        <f aca="false">TRUE()</f>
        <v>1</v>
      </c>
      <c r="AI123" s="3" t="n">
        <v>-0.109857932899382</v>
      </c>
      <c r="AJ123" s="3" t="b">
        <f aca="false">TRUE()</f>
        <v>1</v>
      </c>
      <c r="AK123" s="3" t="n">
        <v>-0.816308324638026</v>
      </c>
      <c r="AL123" s="3" t="b">
        <f aca="false">TRUE()</f>
        <v>1</v>
      </c>
      <c r="AM123" s="3" t="n">
        <v>0.0076570539837277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1</v>
      </c>
      <c r="F124" s="2" t="n">
        <v>17.1027289690524</v>
      </c>
      <c r="G124" s="2" t="n">
        <v>0.809960681520315</v>
      </c>
      <c r="H124" s="2" t="n">
        <v>0.987831398861923</v>
      </c>
      <c r="I124" s="2" t="n">
        <v>0.163861315836387</v>
      </c>
      <c r="J124" s="2" t="n">
        <v>0.343471094230598</v>
      </c>
      <c r="K124" s="2" t="n">
        <v>4.25712556926413</v>
      </c>
      <c r="L124" s="2" t="n">
        <v>0.685</v>
      </c>
      <c r="M124" s="2" t="n">
        <v>0.094</v>
      </c>
      <c r="N124" s="2" t="n">
        <v>9.309</v>
      </c>
      <c r="O124" s="2" t="s">
        <v>41</v>
      </c>
      <c r="P124" s="2" t="n">
        <v>337.3</v>
      </c>
      <c r="Q124" s="2" t="n">
        <v>99.8</v>
      </c>
      <c r="R124" s="2" t="n">
        <v>16.616</v>
      </c>
      <c r="S124" s="2" t="n">
        <v>-1</v>
      </c>
      <c r="T124" s="2" t="n">
        <v>-0.557090084867657</v>
      </c>
      <c r="U124" s="2" t="n">
        <v>-0.0898122376037573</v>
      </c>
      <c r="V124" s="2" t="n">
        <v>0.0439089942246195</v>
      </c>
      <c r="W124" s="2" t="n">
        <v>0.00624849232267277</v>
      </c>
      <c r="X124" s="2" t="n">
        <v>0.0778107201224642</v>
      </c>
      <c r="Y124" s="2" t="n">
        <v>0.0893989873669775</v>
      </c>
      <c r="Z124" s="2" t="n">
        <v>0.123576073543709</v>
      </c>
      <c r="AA124" s="2" t="n">
        <v>0.15703394523937</v>
      </c>
      <c r="AB124" s="2" t="n">
        <v>0.165658840653807</v>
      </c>
      <c r="AC124" s="2" t="n">
        <v>0.133872112370914</v>
      </c>
      <c r="AD124" s="2" t="n">
        <v>0.127592279415401</v>
      </c>
      <c r="AE124" s="2" t="n">
        <v>0.0916531515003558</v>
      </c>
      <c r="AF124" s="2" t="n">
        <v>0.0334038897870021</v>
      </c>
      <c r="AG124" s="2" t="n">
        <v>-0.989228214885713</v>
      </c>
      <c r="AH124" s="3" t="b">
        <f aca="false">TRUE()</f>
        <v>1</v>
      </c>
      <c r="AI124" s="3" t="n">
        <v>-0.35353914061387</v>
      </c>
      <c r="AJ124" s="3" t="b">
        <f aca="false">TRUE()</f>
        <v>1</v>
      </c>
      <c r="AK124" s="3" t="n">
        <v>-0.235609108580992</v>
      </c>
      <c r="AL124" s="3" t="b">
        <f aca="false">TRUE()</f>
        <v>1</v>
      </c>
      <c r="AM124" s="3" t="n">
        <v>0.35064153459139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</v>
      </c>
      <c r="E125" s="2" t="n">
        <v>3</v>
      </c>
      <c r="F125" s="2" t="n">
        <v>18.9246444160512</v>
      </c>
      <c r="G125" s="2" t="n">
        <v>0.919449901768173</v>
      </c>
      <c r="H125" s="2" t="n">
        <v>0.988449347571886</v>
      </c>
      <c r="I125" s="2" t="n">
        <v>0.0984919185018275</v>
      </c>
      <c r="J125" s="2" t="n">
        <v>0.337313683866822</v>
      </c>
      <c r="K125" s="2" t="n">
        <v>3.94107601217722</v>
      </c>
      <c r="L125" s="2" t="n">
        <v>0.634</v>
      </c>
      <c r="M125" s="2" t="n">
        <v>0.138</v>
      </c>
      <c r="N125" s="2" t="n">
        <v>8.349</v>
      </c>
      <c r="O125" s="2" t="s">
        <v>41</v>
      </c>
      <c r="P125" s="2" t="n">
        <v>389.2</v>
      </c>
      <c r="Q125" s="2" t="n">
        <v>111.6</v>
      </c>
      <c r="R125" s="2" t="n">
        <v>19.174</v>
      </c>
      <c r="S125" s="2" t="n">
        <v>0.514175281954829</v>
      </c>
      <c r="T125" s="2" t="n">
        <v>-0.495884460347962</v>
      </c>
      <c r="U125" s="2" t="n">
        <v>-0.591141942404081</v>
      </c>
      <c r="V125" s="2" t="n">
        <v>0.107728872188402</v>
      </c>
      <c r="W125" s="2" t="n">
        <v>0.0438737073798308</v>
      </c>
      <c r="X125" s="2" t="n">
        <v>0.124635563378912</v>
      </c>
      <c r="Y125" s="2" t="n">
        <v>0.144218792111582</v>
      </c>
      <c r="Z125" s="2" t="n">
        <v>0.180361934133036</v>
      </c>
      <c r="AA125" s="2" t="n">
        <v>0.117817372456673</v>
      </c>
      <c r="AB125" s="2" t="n">
        <v>0.135479296811318</v>
      </c>
      <c r="AC125" s="2" t="n">
        <v>0.031979836959321</v>
      </c>
      <c r="AD125" s="2" t="n">
        <v>0.0591935546635161</v>
      </c>
      <c r="AE125" s="2" t="n">
        <v>0.0708528936678566</v>
      </c>
      <c r="AF125" s="2" t="n">
        <v>0.135460755817784</v>
      </c>
      <c r="AG125" s="2" t="n">
        <v>-1.14799761619349</v>
      </c>
      <c r="AH125" s="3" t="b">
        <f aca="false">TRUE()</f>
        <v>1</v>
      </c>
      <c r="AI125" s="3" t="n">
        <v>-0.974926220285817</v>
      </c>
      <c r="AJ125" s="3" t="b">
        <f aca="false">TRUE()</f>
        <v>1</v>
      </c>
      <c r="AK125" s="3" t="n">
        <v>1.36131373557585</v>
      </c>
      <c r="AL125" s="3" t="b">
        <f aca="false">TRUE()</f>
        <v>1</v>
      </c>
      <c r="AM125" s="3" t="n">
        <v>0.68089931833049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</v>
      </c>
      <c r="E126" s="2" t="n">
        <v>7</v>
      </c>
      <c r="F126" s="2" t="n">
        <v>45</v>
      </c>
      <c r="G126" s="2" t="n">
        <v>0.662932790224033</v>
      </c>
      <c r="H126" s="2" t="n">
        <v>0.973243215794859</v>
      </c>
      <c r="I126" s="2" t="n">
        <v>0.13700478406985</v>
      </c>
      <c r="J126" s="2" t="n">
        <v>0.323611685254942</v>
      </c>
      <c r="K126" s="2" t="n">
        <v>4.73250494806616</v>
      </c>
      <c r="L126" s="2" t="n">
        <v>0.637</v>
      </c>
      <c r="M126" s="2" t="n">
        <v>0.097</v>
      </c>
      <c r="N126" s="2" t="n">
        <v>10.128</v>
      </c>
      <c r="O126" s="2" t="s">
        <v>41</v>
      </c>
      <c r="P126" s="2" t="n">
        <v>300.7</v>
      </c>
      <c r="Q126" s="2" t="n">
        <v>109.9</v>
      </c>
      <c r="R126" s="2" t="n">
        <v>14.812</v>
      </c>
      <c r="S126" s="2" t="n">
        <v>0.382265934859078</v>
      </c>
      <c r="T126" s="2" t="n">
        <v>-0.498295108391483</v>
      </c>
      <c r="U126" s="2" t="n">
        <v>-0.669024514000783</v>
      </c>
      <c r="V126" s="2" t="n">
        <v>0.154146888044386</v>
      </c>
      <c r="W126" s="2" t="n">
        <v>0.0449846669393754</v>
      </c>
      <c r="X126" s="2" t="n">
        <v>0.108937167457228</v>
      </c>
      <c r="Y126" s="2" t="n">
        <v>0.125414438582696</v>
      </c>
      <c r="Z126" s="2" t="n">
        <v>0.130310171763628</v>
      </c>
      <c r="AA126" s="2" t="n">
        <v>0.148549000927878</v>
      </c>
      <c r="AB126" s="2" t="n">
        <v>0.138876839391623</v>
      </c>
      <c r="AC126" s="2" t="n">
        <v>0.12197815525119</v>
      </c>
      <c r="AD126" s="2" t="n">
        <v>0.132480833282362</v>
      </c>
      <c r="AE126" s="2" t="n">
        <v>0.0787164890481532</v>
      </c>
      <c r="AF126" s="2" t="n">
        <v>0.014736904295242</v>
      </c>
      <c r="AG126" s="2" t="n">
        <v>-0.750418516615182</v>
      </c>
      <c r="AH126" s="3" t="b">
        <f aca="false">TRUE()</f>
        <v>1</v>
      </c>
      <c r="AI126" s="3" t="n">
        <v>-0.938374039128644</v>
      </c>
      <c r="AJ126" s="3" t="b">
        <f aca="false">TRUE()</f>
        <v>1</v>
      </c>
      <c r="AK126" s="3" t="n">
        <v>-0.126728005570298</v>
      </c>
      <c r="AL126" s="3" t="b">
        <f aca="false">TRUE()</f>
        <v>1</v>
      </c>
      <c r="AM126" s="3" t="n">
        <v>0.11774298189676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</v>
      </c>
      <c r="E127" s="2" t="n">
        <v>8</v>
      </c>
      <c r="F127" s="2" t="n">
        <v>18.434948822922</v>
      </c>
      <c r="G127" s="2" t="n">
        <v>0.726575809199319</v>
      </c>
      <c r="H127" s="2" t="n">
        <v>0.985693080461555</v>
      </c>
      <c r="I127" s="2" t="n">
        <v>0.0940160432530379</v>
      </c>
      <c r="J127" s="2" t="n">
        <v>0.298822189332025</v>
      </c>
      <c r="K127" s="2" t="n">
        <v>5.52204847151891</v>
      </c>
      <c r="L127" s="2" t="n">
        <v>0.698</v>
      </c>
      <c r="M127" s="2" t="n">
        <v>0.076</v>
      </c>
      <c r="N127" s="2" t="n">
        <v>11.803</v>
      </c>
      <c r="O127" s="2" t="s">
        <v>41</v>
      </c>
      <c r="P127" s="2" t="n">
        <v>293.6</v>
      </c>
      <c r="Q127" s="2" t="n">
        <v>103.4</v>
      </c>
      <c r="R127" s="2" t="n">
        <v>14.465</v>
      </c>
      <c r="S127" s="2" t="n">
        <v>0.507466793271843</v>
      </c>
      <c r="T127" s="2" t="n">
        <v>-0.194431085720892</v>
      </c>
      <c r="U127" s="2" t="n">
        <v>-0.975337007096259</v>
      </c>
      <c r="V127" s="2" t="n">
        <v>0.147891467408443</v>
      </c>
      <c r="W127" s="2" t="n">
        <v>0.0523774746644137</v>
      </c>
      <c r="X127" s="2" t="n">
        <v>0.0350534628690905</v>
      </c>
      <c r="Y127" s="2" t="n">
        <v>0.133098312843711</v>
      </c>
      <c r="Z127" s="2" t="n">
        <v>0.153901584391301</v>
      </c>
      <c r="AA127" s="2" t="n">
        <v>0.153969300589846</v>
      </c>
      <c r="AB127" s="2" t="n">
        <v>0.155516532507875</v>
      </c>
      <c r="AC127" s="2" t="n">
        <v>0.139449210395961</v>
      </c>
      <c r="AD127" s="2" t="n">
        <v>0.104354813198493</v>
      </c>
      <c r="AE127" s="2" t="n">
        <v>0.0824587864599045</v>
      </c>
      <c r="AF127" s="2" t="n">
        <v>0.0421979967438168</v>
      </c>
      <c r="AG127" s="2" t="n">
        <v>-0.353786565346376</v>
      </c>
      <c r="AH127" s="3" t="b">
        <f aca="false">TRUE()</f>
        <v>1</v>
      </c>
      <c r="AI127" s="3" t="n">
        <v>-0.195146355599454</v>
      </c>
      <c r="AJ127" s="3" t="b">
        <f aca="false">TRUE()</f>
        <v>1</v>
      </c>
      <c r="AK127" s="3" t="n">
        <v>-0.888895726645155</v>
      </c>
      <c r="AL127" s="3" t="b">
        <f aca="false">TRUE()</f>
        <v>1</v>
      </c>
      <c r="AM127" s="3" t="n">
        <v>0.072563208013378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</v>
      </c>
      <c r="E128" s="2" t="n">
        <v>1</v>
      </c>
      <c r="F128" s="2" t="n">
        <v>50.1944289077348</v>
      </c>
      <c r="G128" s="2" t="n">
        <v>0.595987232102143</v>
      </c>
      <c r="H128" s="2" t="n">
        <v>0.985935844791332</v>
      </c>
      <c r="I128" s="2" t="n">
        <v>0.112501628242892</v>
      </c>
      <c r="J128" s="2" t="n">
        <v>0.256434197809805</v>
      </c>
      <c r="K128" s="2" t="n">
        <v>7.40679203879625</v>
      </c>
      <c r="L128" s="2" t="n">
        <v>0.743</v>
      </c>
      <c r="M128" s="2" t="n">
        <v>0.125</v>
      </c>
      <c r="N128" s="2" t="n">
        <v>15.699</v>
      </c>
      <c r="O128" s="2" t="s">
        <v>41</v>
      </c>
      <c r="P128" s="2" t="n">
        <v>122.2</v>
      </c>
      <c r="Q128" s="2" t="n">
        <v>43.4</v>
      </c>
      <c r="R128" s="2" t="n">
        <v>6.02</v>
      </c>
      <c r="S128" s="2" t="n">
        <v>0.698995378330281</v>
      </c>
      <c r="T128" s="2" t="n">
        <v>-0.00715080665387634</v>
      </c>
      <c r="U128" s="2" t="n">
        <v>-0.369672564655152</v>
      </c>
      <c r="V128" s="2" t="n">
        <v>0.0520726722052343</v>
      </c>
      <c r="W128" s="2" t="n">
        <v>0.0276225104498048</v>
      </c>
      <c r="X128" s="2" t="n">
        <v>0.0484151648207671</v>
      </c>
      <c r="Y128" s="2" t="n">
        <v>0.106194685104602</v>
      </c>
      <c r="Z128" s="2" t="n">
        <v>0.119273005492172</v>
      </c>
      <c r="AA128" s="2" t="n">
        <v>0.165839869816601</v>
      </c>
      <c r="AB128" s="2" t="n">
        <v>0.181243111298364</v>
      </c>
      <c r="AC128" s="2" t="n">
        <v>0.148290570199466</v>
      </c>
      <c r="AD128" s="2" t="n">
        <v>0.133649352078709</v>
      </c>
      <c r="AE128" s="2" t="n">
        <v>0.0833694103840472</v>
      </c>
      <c r="AF128" s="2" t="n">
        <v>0.0137248308052717</v>
      </c>
      <c r="AG128" s="2" t="n">
        <v>0.593025733817884</v>
      </c>
      <c r="AH128" s="3" t="b">
        <f aca="false">TRUE()</f>
        <v>1</v>
      </c>
      <c r="AI128" s="3" t="n">
        <v>0.353136361758147</v>
      </c>
      <c r="AJ128" s="3" t="b">
        <f aca="false">TRUE()</f>
        <v>1</v>
      </c>
      <c r="AK128" s="3" t="n">
        <v>0.88949562252951</v>
      </c>
      <c r="AL128" s="3" t="b">
        <f aca="false">TRUE()</f>
        <v>1</v>
      </c>
      <c r="AM128" s="3" t="n">
        <v>-1.0181147136221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</v>
      </c>
      <c r="E129" s="2" t="n">
        <v>0</v>
      </c>
      <c r="F129" s="2" t="n">
        <v>18.9246444160512</v>
      </c>
      <c r="G129" s="2" t="n">
        <v>0.81259842519685</v>
      </c>
      <c r="H129" s="2" t="n">
        <v>0.996662632136553</v>
      </c>
      <c r="I129" s="2" t="n">
        <v>0.0611003414734339</v>
      </c>
      <c r="J129" s="2" t="n">
        <v>0.210040471779531</v>
      </c>
      <c r="K129" s="2" t="n">
        <v>9.19980120516498</v>
      </c>
      <c r="L129" s="2" t="n">
        <v>0.755</v>
      </c>
      <c r="M129" s="2" t="n">
        <v>0.072</v>
      </c>
      <c r="N129" s="2" t="n">
        <v>19.272</v>
      </c>
      <c r="O129" s="2" t="s">
        <v>41</v>
      </c>
      <c r="P129" s="2" t="n">
        <v>394.9</v>
      </c>
      <c r="Q129" s="2" t="n">
        <v>120.7</v>
      </c>
      <c r="R129" s="2" t="n">
        <v>19.456</v>
      </c>
      <c r="S129" s="2" t="n">
        <v>0.485598745278075</v>
      </c>
      <c r="T129" s="2" t="n">
        <v>-0.343339436683079</v>
      </c>
      <c r="U129" s="2" t="n">
        <v>-0.756588769370362</v>
      </c>
      <c r="V129" s="2" t="n">
        <v>0.0058106102008183</v>
      </c>
      <c r="W129" s="2" t="n">
        <v>0.0104210378168865</v>
      </c>
      <c r="X129" s="2" t="n">
        <v>0.026639398850638</v>
      </c>
      <c r="Y129" s="2" t="n">
        <v>0.138409508243905</v>
      </c>
      <c r="Z129" s="2" t="n">
        <v>0.143126034590049</v>
      </c>
      <c r="AA129" s="2" t="n">
        <v>0.127317061708965</v>
      </c>
      <c r="AB129" s="2" t="n">
        <v>0.132548397604166</v>
      </c>
      <c r="AC129" s="2" t="n">
        <v>0.139430039111884</v>
      </c>
      <c r="AD129" s="2" t="n">
        <v>0.138662406217762</v>
      </c>
      <c r="AE129" s="2" t="n">
        <v>0.115577617890004</v>
      </c>
      <c r="AF129" s="2" t="n">
        <v>0.0382895357826256</v>
      </c>
      <c r="AG129" s="2" t="n">
        <v>1.49375470337449</v>
      </c>
      <c r="AH129" s="3" t="b">
        <f aca="false">TRUE()</f>
        <v>1</v>
      </c>
      <c r="AI129" s="3" t="n">
        <v>0.49934508638684</v>
      </c>
      <c r="AJ129" s="3" t="b">
        <f aca="false">TRUE()</f>
        <v>1</v>
      </c>
      <c r="AK129" s="3" t="n">
        <v>-1.03407053065941</v>
      </c>
      <c r="AL129" s="3" t="b">
        <f aca="false">TRUE()</f>
        <v>1</v>
      </c>
      <c r="AM129" s="3" t="n">
        <v>0.71717040440588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</v>
      </c>
      <c r="E130" s="2" t="n">
        <v>1</v>
      </c>
      <c r="F130" s="2" t="n">
        <v>40.7321066997092</v>
      </c>
      <c r="G130" s="2" t="n">
        <v>0.756649688737974</v>
      </c>
      <c r="H130" s="2" t="n">
        <v>0.993765724988066</v>
      </c>
      <c r="I130" s="2" t="n">
        <v>0.0716404878087246</v>
      </c>
      <c r="J130" s="2" t="n">
        <v>0.242987514236149</v>
      </c>
      <c r="K130" s="2" t="n">
        <v>7.89752601056957</v>
      </c>
      <c r="L130" s="2" t="n">
        <v>0.761</v>
      </c>
      <c r="M130" s="2" t="n">
        <v>0.08</v>
      </c>
      <c r="N130" s="2" t="n">
        <v>16.547</v>
      </c>
      <c r="O130" s="2" t="s">
        <v>41</v>
      </c>
      <c r="P130" s="2" t="n">
        <v>279.6</v>
      </c>
      <c r="Q130" s="2" t="n">
        <v>87.7</v>
      </c>
      <c r="R130" s="2" t="n">
        <v>13.776</v>
      </c>
      <c r="S130" s="2" t="n">
        <v>0.490008376939743</v>
      </c>
      <c r="T130" s="2" t="n">
        <v>-0.267862110755065</v>
      </c>
      <c r="U130" s="2" t="n">
        <v>-0.531333824472636</v>
      </c>
      <c r="V130" s="2" t="n">
        <v>0.119883031872058</v>
      </c>
      <c r="W130" s="2" t="n">
        <v>0.016175743794224</v>
      </c>
      <c r="X130" s="2" t="n">
        <v>0.0773042022801423</v>
      </c>
      <c r="Y130" s="2" t="n">
        <v>0.130622992413497</v>
      </c>
      <c r="Z130" s="2" t="n">
        <v>0.155980421804225</v>
      </c>
      <c r="AA130" s="2" t="n">
        <v>0.127933383628213</v>
      </c>
      <c r="AB130" s="2" t="n">
        <v>0.137672855110279</v>
      </c>
      <c r="AC130" s="2" t="n">
        <v>0.133226719283021</v>
      </c>
      <c r="AD130" s="2" t="n">
        <v>0.131172589181685</v>
      </c>
      <c r="AE130" s="2" t="n">
        <v>0.0886889694424866</v>
      </c>
      <c r="AF130" s="2" t="n">
        <v>0.0173978668564515</v>
      </c>
      <c r="AG130" s="2" t="n">
        <v>0.839548904481306</v>
      </c>
      <c r="AH130" s="3" t="b">
        <f aca="false">TRUE()</f>
        <v>1</v>
      </c>
      <c r="AI130" s="3" t="n">
        <v>0.572449448701187</v>
      </c>
      <c r="AJ130" s="3" t="b">
        <f aca="false">TRUE()</f>
        <v>1</v>
      </c>
      <c r="AK130" s="3" t="n">
        <v>-0.743720922630896</v>
      </c>
      <c r="AL130" s="3" t="b">
        <f aca="false">TRUE()</f>
        <v>1</v>
      </c>
      <c r="AM130" s="3" t="n">
        <v>-0.01652367006653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1</v>
      </c>
      <c r="E131" s="2" t="n">
        <v>2</v>
      </c>
      <c r="F131" s="2" t="n">
        <v>30.3432488842396</v>
      </c>
      <c r="G131" s="2" t="n">
        <v>0.547201059953627</v>
      </c>
      <c r="H131" s="2" t="n">
        <v>0.992333978765606</v>
      </c>
      <c r="I131" s="2" t="n">
        <v>0.064190421383743</v>
      </c>
      <c r="J131" s="2" t="n">
        <v>0.181418776130698</v>
      </c>
      <c r="K131" s="2" t="n">
        <v>10.1850566801464</v>
      </c>
      <c r="L131" s="2" t="n">
        <v>0.745</v>
      </c>
      <c r="M131" s="2" t="n">
        <v>0.103</v>
      </c>
      <c r="N131" s="2" t="n">
        <v>21.043</v>
      </c>
      <c r="O131" s="2" t="s">
        <v>41</v>
      </c>
      <c r="P131" s="2" t="n">
        <v>287.9</v>
      </c>
      <c r="Q131" s="2" t="n">
        <v>90.8</v>
      </c>
      <c r="R131" s="2" t="n">
        <v>14.184</v>
      </c>
      <c r="S131" s="2" t="n">
        <v>0.460507426315821</v>
      </c>
      <c r="T131" s="2" t="n">
        <v>-0.254338747785999</v>
      </c>
      <c r="U131" s="2" t="n">
        <v>-0.619502460839774</v>
      </c>
      <c r="V131" s="2" t="n">
        <v>0.110742002171318</v>
      </c>
      <c r="W131" s="2" t="n">
        <v>0.041170998179165</v>
      </c>
      <c r="X131" s="2" t="n">
        <v>0.0456069943257612</v>
      </c>
      <c r="Y131" s="2" t="n">
        <v>0.146158789886081</v>
      </c>
      <c r="Z131" s="2" t="n">
        <v>0.158649231840364</v>
      </c>
      <c r="AA131" s="2" t="n">
        <v>0.127839531121781</v>
      </c>
      <c r="AB131" s="2" t="n">
        <v>0.129508775726002</v>
      </c>
      <c r="AC131" s="2" t="n">
        <v>0.124619140074088</v>
      </c>
      <c r="AD131" s="2" t="n">
        <v>0.13486514923161</v>
      </c>
      <c r="AE131" s="2" t="n">
        <v>0.11505433191357</v>
      </c>
      <c r="AF131" s="2" t="n">
        <v>0.0176980558807439</v>
      </c>
      <c r="AG131" s="2" t="n">
        <v>1.98870373396274</v>
      </c>
      <c r="AH131" s="3" t="b">
        <f aca="false">TRUE()</f>
        <v>1</v>
      </c>
      <c r="AI131" s="3" t="n">
        <v>0.377504482529596</v>
      </c>
      <c r="AJ131" s="3" t="b">
        <f aca="false">TRUE()</f>
        <v>1</v>
      </c>
      <c r="AK131" s="3" t="n">
        <v>0.091034200451089</v>
      </c>
      <c r="AL131" s="3" t="b">
        <f aca="false">TRUE()</f>
        <v>1</v>
      </c>
      <c r="AM131" s="3" t="n">
        <v>0.036292121937985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4</v>
      </c>
      <c r="E132" s="2" t="n">
        <v>1</v>
      </c>
      <c r="F132" s="2" t="n">
        <v>23.6293777306568</v>
      </c>
      <c r="G132" s="2" t="n">
        <v>0.625379477838494</v>
      </c>
      <c r="H132" s="2" t="n">
        <v>0.98786947378155</v>
      </c>
      <c r="I132" s="2" t="n">
        <v>0.0886585134584382</v>
      </c>
      <c r="J132" s="2" t="n">
        <v>0.249593795955146</v>
      </c>
      <c r="K132" s="2" t="n">
        <v>6.6839186254267</v>
      </c>
      <c r="L132" s="2" t="n">
        <v>0.721</v>
      </c>
      <c r="M132" s="2" t="n">
        <v>0.094</v>
      </c>
      <c r="N132" s="2" t="n">
        <v>14.087</v>
      </c>
      <c r="O132" s="2" t="s">
        <v>41</v>
      </c>
      <c r="P132" s="2" t="n">
        <v>162.2</v>
      </c>
      <c r="Q132" s="2" t="n">
        <v>51.7</v>
      </c>
      <c r="R132" s="2" t="n">
        <v>7.99</v>
      </c>
      <c r="S132" s="2" t="n">
        <v>0.420987659011442</v>
      </c>
      <c r="T132" s="2" t="n">
        <v>-0.325743153739807</v>
      </c>
      <c r="U132" s="2" t="n">
        <v>-0.500774820199359</v>
      </c>
      <c r="V132" s="2" t="n">
        <v>0.0717816785201833</v>
      </c>
      <c r="W132" s="2" t="n">
        <v>0.0329898478115283</v>
      </c>
      <c r="X132" s="2" t="n">
        <v>0.0480982929491541</v>
      </c>
      <c r="Y132" s="2" t="n">
        <v>0.106843165297537</v>
      </c>
      <c r="Z132" s="2" t="n">
        <v>0.156274844874858</v>
      </c>
      <c r="AA132" s="2" t="n">
        <v>0.150589721151447</v>
      </c>
      <c r="AB132" s="2" t="n">
        <v>0.137651091670417</v>
      </c>
      <c r="AC132" s="2" t="n">
        <v>0.137125076770914</v>
      </c>
      <c r="AD132" s="2" t="n">
        <v>0.130904855295254</v>
      </c>
      <c r="AE132" s="2" t="n">
        <v>0.108447527218708</v>
      </c>
      <c r="AF132" s="2" t="n">
        <v>0.0240654247717108</v>
      </c>
      <c r="AG132" s="2" t="n">
        <v>0.229885914481161</v>
      </c>
      <c r="AH132" s="3" t="b">
        <f aca="false">TRUE()</f>
        <v>1</v>
      </c>
      <c r="AI132" s="3" t="n">
        <v>0.0850870332722088</v>
      </c>
      <c r="AJ132" s="3" t="b">
        <f aca="false">TRUE()</f>
        <v>1</v>
      </c>
      <c r="AK132" s="3" t="n">
        <v>-0.235609108580992</v>
      </c>
      <c r="AL132" s="3" t="b">
        <f aca="false">TRUE()</f>
        <v>1</v>
      </c>
      <c r="AM132" s="3" t="n">
        <v>-0.76358077625094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4</v>
      </c>
      <c r="E133" s="2" t="n">
        <v>2</v>
      </c>
      <c r="F133" s="2" t="n">
        <v>18.9246444160512</v>
      </c>
      <c r="G133" s="2" t="n">
        <v>0.667551426675514</v>
      </c>
      <c r="H133" s="2" t="n">
        <v>0.986511081957194</v>
      </c>
      <c r="I133" s="2" t="n">
        <v>0.090765233985514</v>
      </c>
      <c r="J133" s="2" t="n">
        <v>0.276609190424457</v>
      </c>
      <c r="K133" s="2" t="n">
        <v>6.28984388891846</v>
      </c>
      <c r="L133" s="2" t="n">
        <v>0.737</v>
      </c>
      <c r="M133" s="2" t="n">
        <v>0.092</v>
      </c>
      <c r="N133" s="2" t="n">
        <v>13.298</v>
      </c>
      <c r="O133" s="2" t="s">
        <v>41</v>
      </c>
      <c r="P133" s="2" t="n">
        <v>199.4</v>
      </c>
      <c r="Q133" s="2" t="n">
        <v>64</v>
      </c>
      <c r="R133" s="2" t="n">
        <v>9.821</v>
      </c>
      <c r="S133" s="2" t="n">
        <v>0.502188694850913</v>
      </c>
      <c r="T133" s="2" t="n">
        <v>-0.321603223552963</v>
      </c>
      <c r="U133" s="2" t="n">
        <v>-0.566946671888204</v>
      </c>
      <c r="V133" s="2" t="n">
        <v>0.11319727754333</v>
      </c>
      <c r="W133" s="2" t="n">
        <v>0.0326857813846434</v>
      </c>
      <c r="X133" s="2" t="n">
        <v>0.0563257953393751</v>
      </c>
      <c r="Y133" s="2" t="n">
        <v>0.11667052120714</v>
      </c>
      <c r="Z133" s="2" t="n">
        <v>0.15399446982935</v>
      </c>
      <c r="AA133" s="2" t="n">
        <v>0.154534628354559</v>
      </c>
      <c r="AB133" s="2" t="n">
        <v>0.137505616650978</v>
      </c>
      <c r="AC133" s="2" t="n">
        <v>0.143388879950013</v>
      </c>
      <c r="AD133" s="2" t="n">
        <v>0.134940896115958</v>
      </c>
      <c r="AE133" s="2" t="n">
        <v>0.08711278097642</v>
      </c>
      <c r="AF133" s="2" t="n">
        <v>0.0155264115762069</v>
      </c>
      <c r="AG133" s="2" t="n">
        <v>0.0319200936693105</v>
      </c>
      <c r="AH133" s="3" t="b">
        <f aca="false">TRUE()</f>
        <v>1</v>
      </c>
      <c r="AI133" s="3" t="n">
        <v>0.2800319994438</v>
      </c>
      <c r="AJ133" s="3" t="b">
        <f aca="false">TRUE()</f>
        <v>1</v>
      </c>
      <c r="AK133" s="3" t="n">
        <v>-0.308196510588121</v>
      </c>
      <c r="AL133" s="3" t="b">
        <f aca="false">TRUE()</f>
        <v>1</v>
      </c>
      <c r="AM133" s="3" t="n">
        <v>-0.52686421449574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1</v>
      </c>
      <c r="F134" s="2" t="n">
        <v>18.434948822922</v>
      </c>
      <c r="G134" s="2" t="n">
        <v>0.767441860465116</v>
      </c>
      <c r="H134" s="2" t="n">
        <v>0.987818405850248</v>
      </c>
      <c r="I134" s="2" t="n">
        <v>0.115749049521378</v>
      </c>
      <c r="J134" s="2" t="n">
        <v>0.311131148228618</v>
      </c>
      <c r="K134" s="2" t="n">
        <v>5.20118878759071</v>
      </c>
      <c r="L134" s="2" t="n">
        <v>0.697</v>
      </c>
      <c r="M134" s="2" t="n">
        <v>0.086</v>
      </c>
      <c r="N134" s="2" t="n">
        <v>11.117</v>
      </c>
      <c r="O134" s="2" t="s">
        <v>41</v>
      </c>
      <c r="P134" s="2" t="n">
        <v>154.1</v>
      </c>
      <c r="Q134" s="2" t="n">
        <v>69.6</v>
      </c>
      <c r="R134" s="2" t="n">
        <v>7.59</v>
      </c>
      <c r="S134" s="2" t="n">
        <v>0.320031599331181</v>
      </c>
      <c r="T134" s="2" t="n">
        <v>-0.277193959150016</v>
      </c>
      <c r="U134" s="2" t="n">
        <v>-1.12728941471825</v>
      </c>
      <c r="V134" s="2" t="n">
        <v>0.0697320606443496</v>
      </c>
      <c r="W134" s="2" t="n">
        <v>0.0697320606443496</v>
      </c>
      <c r="X134" s="2" t="n">
        <v>0.0377485580180016</v>
      </c>
      <c r="Y134" s="2" t="n">
        <v>0.110957597207305</v>
      </c>
      <c r="Z134" s="2" t="n">
        <v>0.136303848233136</v>
      </c>
      <c r="AA134" s="2" t="n">
        <v>0.150887408203828</v>
      </c>
      <c r="AB134" s="2" t="n">
        <v>0.146606539931789</v>
      </c>
      <c r="AC134" s="2" t="n">
        <v>0.124176459608813</v>
      </c>
      <c r="AD134" s="2" t="n">
        <v>0.109185730310887</v>
      </c>
      <c r="AE134" s="2" t="n">
        <v>0.112478224756956</v>
      </c>
      <c r="AF134" s="2" t="n">
        <v>0.0716556337292836</v>
      </c>
      <c r="AG134" s="2" t="n">
        <v>-0.514972362885946</v>
      </c>
      <c r="AH134" s="3" t="b">
        <f aca="false">TRUE()</f>
        <v>1</v>
      </c>
      <c r="AI134" s="3" t="n">
        <v>-0.207330415985178</v>
      </c>
      <c r="AJ134" s="3" t="b">
        <f aca="false">TRUE()</f>
        <v>1</v>
      </c>
      <c r="AK134" s="3" t="n">
        <v>-0.525958716609509</v>
      </c>
      <c r="AL134" s="3" t="b">
        <f aca="false">TRUE()</f>
        <v>1</v>
      </c>
      <c r="AM134" s="3" t="n">
        <v>-0.81512389856860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1</v>
      </c>
      <c r="E135" s="2" t="n">
        <v>0</v>
      </c>
      <c r="F135" s="2" t="n">
        <v>30.3432488842396</v>
      </c>
      <c r="G135" s="2" t="n">
        <v>0.6952</v>
      </c>
      <c r="H135" s="2" t="n">
        <v>0.98985363029858</v>
      </c>
      <c r="I135" s="2" t="n">
        <v>0.0957795329271863</v>
      </c>
      <c r="J135" s="2" t="n">
        <v>0.285016472376694</v>
      </c>
      <c r="K135" s="2" t="n">
        <v>5.74836127205104</v>
      </c>
      <c r="L135" s="2" t="n">
        <v>0.711</v>
      </c>
      <c r="M135" s="2" t="n">
        <v>0.103</v>
      </c>
      <c r="N135" s="2" t="n">
        <v>12.274</v>
      </c>
      <c r="O135" s="2" t="s">
        <v>41</v>
      </c>
      <c r="P135" s="2" t="n">
        <v>212.1</v>
      </c>
      <c r="Q135" s="2" t="n">
        <v>85.5</v>
      </c>
      <c r="R135" s="2" t="n">
        <v>10.449</v>
      </c>
      <c r="S135" s="2" t="n">
        <v>0.634493427245256</v>
      </c>
      <c r="T135" s="2" t="n">
        <v>-0.301140237569742</v>
      </c>
      <c r="U135" s="2" t="n">
        <v>-0.721123385378587</v>
      </c>
      <c r="V135" s="2" t="n">
        <v>0.358951014826794</v>
      </c>
      <c r="W135" s="2" t="n">
        <v>0.123809165622308</v>
      </c>
      <c r="X135" s="2" t="n">
        <v>0.0590237754701466</v>
      </c>
      <c r="Y135" s="2" t="n">
        <v>0.132789945518104</v>
      </c>
      <c r="Z135" s="2" t="n">
        <v>0.183807977851845</v>
      </c>
      <c r="AA135" s="2" t="n">
        <v>0.173961290661252</v>
      </c>
      <c r="AB135" s="2" t="n">
        <v>0.164559405286323</v>
      </c>
      <c r="AC135" s="2" t="n">
        <v>0.102388599889178</v>
      </c>
      <c r="AD135" s="2" t="n">
        <v>0.0890260766580962</v>
      </c>
      <c r="AE135" s="2" t="n">
        <v>0.078975106163633</v>
      </c>
      <c r="AF135" s="2" t="n">
        <v>0.0154678225014219</v>
      </c>
      <c r="AG135" s="2" t="n">
        <v>-0.240096964955979</v>
      </c>
      <c r="AH135" s="3" t="b">
        <f aca="false">TRUE()</f>
        <v>1</v>
      </c>
      <c r="AI135" s="3" t="n">
        <v>-0.0367535705850357</v>
      </c>
      <c r="AJ135" s="3" t="b">
        <f aca="false">TRUE()</f>
        <v>1</v>
      </c>
      <c r="AK135" s="3" t="n">
        <v>0.091034200451089</v>
      </c>
      <c r="AL135" s="3" t="b">
        <f aca="false">TRUE()</f>
        <v>1</v>
      </c>
      <c r="AM135" s="3" t="n">
        <v>-0.44604968938039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5</v>
      </c>
      <c r="E136" s="2" t="n">
        <v>0</v>
      </c>
      <c r="F136" s="2" t="n">
        <v>35.5376777919744</v>
      </c>
      <c r="G136" s="2" t="n">
        <v>0.708174178762414</v>
      </c>
      <c r="H136" s="2" t="n">
        <v>0.993102879806799</v>
      </c>
      <c r="I136" s="2" t="n">
        <v>0.0743444858887312</v>
      </c>
      <c r="J136" s="2" t="n">
        <v>0.231145913217229</v>
      </c>
      <c r="K136" s="2" t="n">
        <v>9.40372337140637</v>
      </c>
      <c r="L136" s="2" t="n">
        <v>0.86</v>
      </c>
      <c r="M136" s="2" t="n">
        <v>0.132</v>
      </c>
      <c r="N136" s="2" t="n">
        <v>19.811</v>
      </c>
      <c r="O136" s="2" t="s">
        <v>41</v>
      </c>
      <c r="P136" s="2" t="n">
        <v>111.9</v>
      </c>
      <c r="Q136" s="2" t="n">
        <v>38.7</v>
      </c>
      <c r="R136" s="2" t="n">
        <v>5.511</v>
      </c>
      <c r="S136" s="2" t="n">
        <v>0.571111828530413</v>
      </c>
      <c r="T136" s="2" t="n">
        <v>-0.252040346137328</v>
      </c>
      <c r="U136" s="2" t="n">
        <v>-0.505822139852923</v>
      </c>
      <c r="V136" s="2" t="n">
        <v>0.180179277986108</v>
      </c>
      <c r="W136" s="2" t="n">
        <v>0.0506475019363135</v>
      </c>
      <c r="X136" s="2" t="n">
        <v>0.0442560955148356</v>
      </c>
      <c r="Y136" s="2" t="n">
        <v>0.157688550099613</v>
      </c>
      <c r="Z136" s="2" t="n">
        <v>0.17158433363793</v>
      </c>
      <c r="AA136" s="2" t="n">
        <v>0.143351442791511</v>
      </c>
      <c r="AB136" s="2" t="n">
        <v>0.146226171004234</v>
      </c>
      <c r="AC136" s="2" t="n">
        <v>0.13305275649526</v>
      </c>
      <c r="AD136" s="2" t="n">
        <v>0.138174685295544</v>
      </c>
      <c r="AE136" s="2" t="n">
        <v>0.0601866931990084</v>
      </c>
      <c r="AF136" s="2" t="n">
        <v>0.00547927196206313</v>
      </c>
      <c r="AG136" s="2" t="n">
        <v>1.59619623357612</v>
      </c>
      <c r="AH136" s="3" t="b">
        <f aca="false">TRUE()</f>
        <v>1</v>
      </c>
      <c r="AI136" s="3" t="n">
        <v>1.77867142688791</v>
      </c>
      <c r="AJ136" s="3" t="b">
        <f aca="false">TRUE()</f>
        <v>1</v>
      </c>
      <c r="AK136" s="3" t="n">
        <v>1.14355152955446</v>
      </c>
      <c r="AL136" s="3" t="b">
        <f aca="false">TRUE()</f>
        <v>1</v>
      </c>
      <c r="AM136" s="3" t="n">
        <v>-1.083657202495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6</v>
      </c>
      <c r="E137" s="2" t="n">
        <v>0</v>
      </c>
      <c r="F137" s="2" t="n">
        <v>15.2551187030578</v>
      </c>
      <c r="G137" s="2" t="n">
        <v>0.851273148148148</v>
      </c>
      <c r="H137" s="2" t="n">
        <v>0.99112954291368</v>
      </c>
      <c r="I137" s="2" t="n">
        <v>0.135936664995313</v>
      </c>
      <c r="J137" s="2" t="n">
        <v>0.30533748822093</v>
      </c>
      <c r="K137" s="2" t="n">
        <v>7.16505871282299</v>
      </c>
      <c r="L137" s="2" t="n">
        <v>0.909</v>
      </c>
      <c r="M137" s="2" t="n">
        <v>0.127</v>
      </c>
      <c r="N137" s="2" t="n">
        <v>15.278</v>
      </c>
      <c r="O137" s="2" t="s">
        <v>41</v>
      </c>
      <c r="P137" s="2" t="n">
        <v>133.2</v>
      </c>
      <c r="Q137" s="2" t="n">
        <v>50.1</v>
      </c>
      <c r="R137" s="2" t="n">
        <v>6.563</v>
      </c>
      <c r="S137" s="2" t="n">
        <v>0.471653461788095</v>
      </c>
      <c r="T137" s="2" t="n">
        <v>0.0257873469675169</v>
      </c>
      <c r="U137" s="2" t="n">
        <v>-0.718794023652543</v>
      </c>
      <c r="V137" s="2" t="n">
        <v>0.0572780153642981</v>
      </c>
      <c r="W137" s="2" t="n">
        <v>0.0213358349260226</v>
      </c>
      <c r="X137" s="2" t="n">
        <v>0.0242940887618778</v>
      </c>
      <c r="Y137" s="2" t="n">
        <v>0.11953923977183</v>
      </c>
      <c r="Z137" s="2" t="n">
        <v>0.181829178186382</v>
      </c>
      <c r="AA137" s="2" t="n">
        <v>0.129692792370729</v>
      </c>
      <c r="AB137" s="2" t="n">
        <v>0.150292604106692</v>
      </c>
      <c r="AC137" s="2" t="n">
        <v>0.1494518325536</v>
      </c>
      <c r="AD137" s="2" t="n">
        <v>0.130153212734003</v>
      </c>
      <c r="AE137" s="2" t="n">
        <v>0.0883340616456118</v>
      </c>
      <c r="AF137" s="2" t="n">
        <v>0.0264129898692741</v>
      </c>
      <c r="AG137" s="2" t="n">
        <v>0.471589539460689</v>
      </c>
      <c r="AH137" s="3" t="b">
        <f aca="false">TRUE()</f>
        <v>1</v>
      </c>
      <c r="AI137" s="3" t="n">
        <v>2.3756903857884</v>
      </c>
      <c r="AJ137" s="3" t="b">
        <f aca="false">FALSE()</f>
        <v>0</v>
      </c>
      <c r="AK137" s="3" t="n">
        <v>0.96208302453664</v>
      </c>
      <c r="AL137" s="3" t="b">
        <f aca="false">TRUE()</f>
        <v>1</v>
      </c>
      <c r="AM137" s="3" t="n">
        <v>-0.94811788084505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7</v>
      </c>
      <c r="E138" s="2" t="n">
        <v>0</v>
      </c>
      <c r="F138" s="2" t="n">
        <v>27.8972710309476</v>
      </c>
      <c r="G138" s="2" t="n">
        <v>0.656360078277886</v>
      </c>
      <c r="H138" s="2" t="n">
        <v>0.991760616615061</v>
      </c>
      <c r="I138" s="2" t="n">
        <v>0.0779904564438917</v>
      </c>
      <c r="J138" s="2" t="n">
        <v>0.239306620609397</v>
      </c>
      <c r="K138" s="2" t="n">
        <v>8.72371979036136</v>
      </c>
      <c r="L138" s="2" t="n">
        <v>0.873</v>
      </c>
      <c r="M138" s="2" t="n">
        <v>0.126</v>
      </c>
      <c r="N138" s="2" t="n">
        <v>18.498</v>
      </c>
      <c r="O138" s="2" t="s">
        <v>41</v>
      </c>
      <c r="P138" s="2" t="n">
        <v>102.7</v>
      </c>
      <c r="Q138" s="2" t="n">
        <v>36.2</v>
      </c>
      <c r="R138" s="2" t="n">
        <v>5.06</v>
      </c>
      <c r="S138" s="2" t="n">
        <v>0.542421425038197</v>
      </c>
      <c r="T138" s="2" t="n">
        <v>-0.0327749651072909</v>
      </c>
      <c r="U138" s="2" t="n">
        <v>-0.396363218124804</v>
      </c>
      <c r="V138" s="2" t="n">
        <v>0.0531803785451823</v>
      </c>
      <c r="W138" s="2" t="n">
        <v>0.0207394786606637</v>
      </c>
      <c r="X138" s="2" t="n">
        <v>0.0445391976656675</v>
      </c>
      <c r="Y138" s="2" t="n">
        <v>0.131536171366197</v>
      </c>
      <c r="Z138" s="2" t="n">
        <v>0.163384973461835</v>
      </c>
      <c r="AA138" s="2" t="n">
        <v>0.123360507364881</v>
      </c>
      <c r="AB138" s="2" t="n">
        <v>0.142511743097387</v>
      </c>
      <c r="AC138" s="2" t="n">
        <v>0.165583564024231</v>
      </c>
      <c r="AD138" s="2" t="n">
        <v>0.112295405266772</v>
      </c>
      <c r="AE138" s="2" t="n">
        <v>0.101009577789621</v>
      </c>
      <c r="AF138" s="2" t="n">
        <v>0.0157788599634095</v>
      </c>
      <c r="AG138" s="2" t="n">
        <v>1.25459233308412</v>
      </c>
      <c r="AH138" s="3" t="b">
        <f aca="false">TRUE()</f>
        <v>1</v>
      </c>
      <c r="AI138" s="3" t="n">
        <v>1.93706421190232</v>
      </c>
      <c r="AJ138" s="3" t="b">
        <f aca="false">TRUE()</f>
        <v>1</v>
      </c>
      <c r="AK138" s="3" t="n">
        <v>0.925789323533075</v>
      </c>
      <c r="AL138" s="3" t="b">
        <f aca="false">TRUE()</f>
        <v>1</v>
      </c>
      <c r="AM138" s="3" t="n">
        <v>-1.1422000080905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8</v>
      </c>
      <c r="E139" s="2" t="n">
        <v>2</v>
      </c>
      <c r="F139" s="2" t="n">
        <v>50.1944289077348</v>
      </c>
      <c r="G139" s="2" t="n">
        <v>0.537745098039216</v>
      </c>
      <c r="H139" s="2" t="n">
        <v>0.990076472498889</v>
      </c>
      <c r="I139" s="2" t="n">
        <v>0.0727167732493999</v>
      </c>
      <c r="J139" s="2" t="n">
        <v>0.194048852823505</v>
      </c>
      <c r="K139" s="2" t="n">
        <v>7.94285776026062</v>
      </c>
      <c r="L139" s="2" t="n">
        <v>0.62</v>
      </c>
      <c r="M139" s="2" t="n">
        <v>0.073</v>
      </c>
      <c r="N139" s="2" t="n">
        <v>16.521</v>
      </c>
      <c r="O139" s="2" t="s">
        <v>41</v>
      </c>
      <c r="P139" s="2" t="n">
        <v>304.8</v>
      </c>
      <c r="Q139" s="2" t="n">
        <v>98.4</v>
      </c>
      <c r="R139" s="2" t="n">
        <v>15.017</v>
      </c>
      <c r="S139" s="2" t="n">
        <v>0.59966820989303</v>
      </c>
      <c r="T139" s="2" t="n">
        <v>-0.305905745299662</v>
      </c>
      <c r="U139" s="2" t="n">
        <v>-0.998492851936148</v>
      </c>
      <c r="V139" s="2" t="n">
        <v>0.00840147927818979</v>
      </c>
      <c r="W139" s="2" t="n">
        <v>0.0267542635718229</v>
      </c>
      <c r="X139" s="2" t="n">
        <v>0.0228123032024992</v>
      </c>
      <c r="Y139" s="2" t="n">
        <v>0.0960258100501813</v>
      </c>
      <c r="Z139" s="2" t="n">
        <v>0.14020165385179</v>
      </c>
      <c r="AA139" s="2" t="n">
        <v>0.163706068414404</v>
      </c>
      <c r="AB139" s="2" t="n">
        <v>0.141765527218701</v>
      </c>
      <c r="AC139" s="2" t="n">
        <v>0.173657542387419</v>
      </c>
      <c r="AD139" s="2" t="n">
        <v>0.138913681221014</v>
      </c>
      <c r="AE139" s="2" t="n">
        <v>0.0997233205206205</v>
      </c>
      <c r="AF139" s="2" t="n">
        <v>0.0231940931333708</v>
      </c>
      <c r="AG139" s="2" t="n">
        <v>0.862321582364553</v>
      </c>
      <c r="AH139" s="3" t="b">
        <f aca="false">TRUE()</f>
        <v>1</v>
      </c>
      <c r="AI139" s="3" t="n">
        <v>-1.14550306568596</v>
      </c>
      <c r="AJ139" s="3" t="b">
        <f aca="false">TRUE()</f>
        <v>1</v>
      </c>
      <c r="AK139" s="3" t="n">
        <v>-0.997776829655849</v>
      </c>
      <c r="AL139" s="3" t="b">
        <f aca="false">TRUE()</f>
        <v>1</v>
      </c>
      <c r="AM139" s="3" t="n">
        <v>0.14383271047730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8</v>
      </c>
      <c r="E140" s="2" t="n">
        <v>3</v>
      </c>
      <c r="F140" s="2" t="n">
        <v>39.8055710922652</v>
      </c>
      <c r="G140" s="2" t="n">
        <v>0.553606237816764</v>
      </c>
      <c r="H140" s="2" t="n">
        <v>0.991664387799505</v>
      </c>
      <c r="I140" s="2" t="n">
        <v>0.0631670941924686</v>
      </c>
      <c r="J140" s="2" t="n">
        <v>0.167995372421891</v>
      </c>
      <c r="K140" s="2" t="n">
        <v>8.70204818845059</v>
      </c>
      <c r="L140" s="2" t="n">
        <v>0.595</v>
      </c>
      <c r="M140" s="2" t="n">
        <v>0.096</v>
      </c>
      <c r="N140" s="2" t="n">
        <v>18.188</v>
      </c>
      <c r="O140" s="2" t="s">
        <v>41</v>
      </c>
      <c r="P140" s="2" t="n">
        <v>313</v>
      </c>
      <c r="Q140" s="2" t="n">
        <v>91.1</v>
      </c>
      <c r="R140" s="2" t="n">
        <v>15.419</v>
      </c>
      <c r="S140" s="2" t="n">
        <v>0.327571660592838</v>
      </c>
      <c r="T140" s="2" t="n">
        <v>-0.695076882071653</v>
      </c>
      <c r="U140" s="2" t="n">
        <v>0.00946062133764425</v>
      </c>
      <c r="V140" s="2" t="n">
        <v>0.193084398664492</v>
      </c>
      <c r="W140" s="2" t="n">
        <v>0.0369965222428728</v>
      </c>
      <c r="X140" s="2" t="n">
        <v>0.0856683119679098</v>
      </c>
      <c r="Y140" s="2" t="n">
        <v>0.135779703651622</v>
      </c>
      <c r="Z140" s="2" t="n">
        <v>0.155404678185671</v>
      </c>
      <c r="AA140" s="2" t="n">
        <v>0.137528756397139</v>
      </c>
      <c r="AB140" s="2" t="n">
        <v>0.145845944205057</v>
      </c>
      <c r="AC140" s="2" t="n">
        <v>0.133872689514995</v>
      </c>
      <c r="AD140" s="2" t="n">
        <v>0.11175849557631</v>
      </c>
      <c r="AE140" s="2" t="n">
        <v>0.0711500362504719</v>
      </c>
      <c r="AF140" s="2" t="n">
        <v>0.0229913842508242</v>
      </c>
      <c r="AG140" s="2" t="n">
        <v>1.24370547314839</v>
      </c>
      <c r="AH140" s="3" t="b">
        <f aca="false">TRUE()</f>
        <v>1</v>
      </c>
      <c r="AI140" s="3" t="n">
        <v>-1.45010457532907</v>
      </c>
      <c r="AJ140" s="3" t="b">
        <f aca="false">TRUE()</f>
        <v>1</v>
      </c>
      <c r="AK140" s="3" t="n">
        <v>-0.163021706573863</v>
      </c>
      <c r="AL140" s="3" t="b">
        <f aca="false">TRUE()</f>
        <v>1</v>
      </c>
      <c r="AM140" s="3" t="n">
        <v>0.196012167638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9</v>
      </c>
      <c r="E141" s="2" t="n">
        <v>0</v>
      </c>
      <c r="F141" s="2" t="n">
        <v>27.8972710309476</v>
      </c>
      <c r="G141" s="2" t="n">
        <v>0.792979297929793</v>
      </c>
      <c r="H141" s="2" t="n">
        <v>0.986719846297086</v>
      </c>
      <c r="I141" s="2" t="n">
        <v>0.124941416675393</v>
      </c>
      <c r="J141" s="2" t="n">
        <v>0.350440956449783</v>
      </c>
      <c r="K141" s="2" t="n">
        <v>5.14280194314479</v>
      </c>
      <c r="L141" s="2" t="n">
        <v>0.786</v>
      </c>
      <c r="M141" s="2" t="n">
        <v>0.096</v>
      </c>
      <c r="N141" s="2" t="n">
        <v>11.171</v>
      </c>
      <c r="O141" s="2" t="s">
        <v>41</v>
      </c>
      <c r="P141" s="2" t="n">
        <v>286.3</v>
      </c>
      <c r="Q141" s="2" t="n">
        <v>118.1</v>
      </c>
      <c r="R141" s="2" t="n">
        <v>14.104</v>
      </c>
      <c r="S141" s="2" t="n">
        <v>0.000822557550662232</v>
      </c>
      <c r="T141" s="2" t="n">
        <v>-0.101731014789276</v>
      </c>
      <c r="U141" s="2" t="n">
        <v>-0.788049256524184</v>
      </c>
      <c r="V141" s="2" t="n">
        <v>0.0428720973879135</v>
      </c>
      <c r="W141" s="2" t="n">
        <v>0.0428720973879135</v>
      </c>
      <c r="X141" s="2" t="n">
        <v>0.00974569894025079</v>
      </c>
      <c r="Y141" s="2" t="n">
        <v>0.0823583388580947</v>
      </c>
      <c r="Z141" s="2" t="n">
        <v>0.155342628758364</v>
      </c>
      <c r="AA141" s="2" t="n">
        <v>0.166466279814968</v>
      </c>
      <c r="AB141" s="2" t="n">
        <v>0.184617666092974</v>
      </c>
      <c r="AC141" s="2" t="n">
        <v>0.15202560481802</v>
      </c>
      <c r="AD141" s="2" t="n">
        <v>0.128191608231687</v>
      </c>
      <c r="AE141" s="2" t="n">
        <v>0.0911720356508249</v>
      </c>
      <c r="AF141" s="2" t="n">
        <v>0.0300801388348166</v>
      </c>
      <c r="AG141" s="2" t="n">
        <v>-0.544303346363261</v>
      </c>
      <c r="AH141" s="3" t="b">
        <f aca="false">TRUE()</f>
        <v>1</v>
      </c>
      <c r="AI141" s="3" t="n">
        <v>0.877050958344298</v>
      </c>
      <c r="AJ141" s="3" t="b">
        <f aca="false">TRUE()</f>
        <v>1</v>
      </c>
      <c r="AK141" s="3" t="n">
        <v>-0.163021706573863</v>
      </c>
      <c r="AL141" s="3" t="b">
        <f aca="false">TRUE()</f>
        <v>1</v>
      </c>
      <c r="AM141" s="3" t="n">
        <v>0.026110764443138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2</v>
      </c>
      <c r="E142" s="2" t="n">
        <v>1</v>
      </c>
      <c r="F142" s="2" t="n">
        <v>23.6293777306568</v>
      </c>
      <c r="G142" s="2" t="n">
        <v>0.868741542625169</v>
      </c>
      <c r="H142" s="2" t="n">
        <v>0.984026858984301</v>
      </c>
      <c r="I142" s="2" t="n">
        <v>0.193152123752357</v>
      </c>
      <c r="J142" s="2" t="n">
        <v>0.394551315289117</v>
      </c>
      <c r="K142" s="2" t="n">
        <v>4.1239703377596</v>
      </c>
      <c r="L142" s="2" t="n">
        <v>0.716</v>
      </c>
      <c r="M142" s="2" t="n">
        <v>0.099</v>
      </c>
      <c r="N142" s="2" t="n">
        <v>8.987</v>
      </c>
      <c r="O142" s="2" t="s">
        <v>41</v>
      </c>
      <c r="P142" s="2" t="n">
        <v>282.8</v>
      </c>
      <c r="Q142" s="2" t="n">
        <v>112.7</v>
      </c>
      <c r="R142" s="2" t="n">
        <v>13.933</v>
      </c>
      <c r="S142" s="2" t="n">
        <v>0.453256038344786</v>
      </c>
      <c r="T142" s="2" t="n">
        <v>-0.313308592929039</v>
      </c>
      <c r="U142" s="2" t="n">
        <v>-0.822938638589981</v>
      </c>
      <c r="V142" s="2" t="n">
        <v>0.297559683096839</v>
      </c>
      <c r="W142" s="2" t="n">
        <v>0.0561840648689761</v>
      </c>
      <c r="X142" s="2" t="n">
        <v>0.122200416389037</v>
      </c>
      <c r="Y142" s="2" t="n">
        <v>0.135563145334023</v>
      </c>
      <c r="Z142" s="2" t="n">
        <v>0.136746944611539</v>
      </c>
      <c r="AA142" s="2" t="n">
        <v>0.146955021544837</v>
      </c>
      <c r="AB142" s="2" t="n">
        <v>0.151831679650357</v>
      </c>
      <c r="AC142" s="2" t="n">
        <v>0.121930063102512</v>
      </c>
      <c r="AD142" s="2" t="n">
        <v>0.0910348910830119</v>
      </c>
      <c r="AE142" s="2" t="n">
        <v>0.0734186902302704</v>
      </c>
      <c r="AF142" s="2" t="n">
        <v>0.0203191480544125</v>
      </c>
      <c r="AG142" s="2" t="n">
        <v>-1.05611954857981</v>
      </c>
      <c r="AH142" s="3" t="b">
        <f aca="false">TRUE()</f>
        <v>1</v>
      </c>
      <c r="AI142" s="3" t="n">
        <v>0.0241667313435866</v>
      </c>
      <c r="AJ142" s="3" t="b">
        <f aca="false">TRUE()</f>
        <v>1</v>
      </c>
      <c r="AK142" s="3" t="n">
        <v>-0.054140603563169</v>
      </c>
      <c r="AL142" s="3" t="b">
        <f aca="false">TRUE()</f>
        <v>1</v>
      </c>
      <c r="AM142" s="3" t="n">
        <v>0.0038390449231602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</v>
      </c>
      <c r="E143" s="2" t="n">
        <v>2</v>
      </c>
      <c r="F143" s="2" t="n">
        <v>24.2277453179541</v>
      </c>
      <c r="G143" s="2" t="n">
        <v>0.6417004048583</v>
      </c>
      <c r="H143" s="2" t="n">
        <v>0.99344122541587</v>
      </c>
      <c r="I143" s="2" t="n">
        <v>0.0791328175043715</v>
      </c>
      <c r="J143" s="2" t="n">
        <v>0.20574510095233</v>
      </c>
      <c r="K143" s="2" t="n">
        <v>8.22959677900341</v>
      </c>
      <c r="L143" s="2" t="n">
        <v>0.704</v>
      </c>
      <c r="M143" s="2" t="n">
        <v>0.078</v>
      </c>
      <c r="N143" s="2" t="n">
        <v>17.262</v>
      </c>
      <c r="O143" s="2" t="s">
        <v>41</v>
      </c>
      <c r="P143" s="2" t="n">
        <v>208.6</v>
      </c>
      <c r="Q143" s="2" t="n">
        <v>93.5</v>
      </c>
      <c r="R143" s="2" t="n">
        <v>10.278</v>
      </c>
      <c r="S143" s="2" t="n">
        <v>0.434687686909675</v>
      </c>
      <c r="T143" s="2" t="n">
        <v>0.0785130400964142</v>
      </c>
      <c r="U143" s="2" t="n">
        <v>-0.966402946919949</v>
      </c>
      <c r="V143" s="2" t="n">
        <v>0.209164032914256</v>
      </c>
      <c r="W143" s="2" t="n">
        <v>0.0622406109691738</v>
      </c>
      <c r="X143" s="2" t="n">
        <v>0.0569118501816756</v>
      </c>
      <c r="Y143" s="2" t="n">
        <v>0.136704647290814</v>
      </c>
      <c r="Z143" s="2" t="n">
        <v>0.173758713530448</v>
      </c>
      <c r="AA143" s="2" t="n">
        <v>0.150814038517912</v>
      </c>
      <c r="AB143" s="2" t="n">
        <v>0.132888262862798</v>
      </c>
      <c r="AC143" s="2" t="n">
        <v>0.145814702619824</v>
      </c>
      <c r="AD143" s="2" t="n">
        <v>0.110322796864337</v>
      </c>
      <c r="AE143" s="2" t="n">
        <v>0.0787232881875001</v>
      </c>
      <c r="AF143" s="2" t="n">
        <v>0.0140616999446924</v>
      </c>
      <c r="AG143" s="2" t="n">
        <v>1.0063666579438</v>
      </c>
      <c r="AH143" s="3" t="b">
        <f aca="false">TRUE()</f>
        <v>1</v>
      </c>
      <c r="AI143" s="3" t="n">
        <v>-0.122041993285107</v>
      </c>
      <c r="AJ143" s="3" t="b">
        <f aca="false">TRUE()</f>
        <v>1</v>
      </c>
      <c r="AK143" s="3" t="n">
        <v>-0.816308324638026</v>
      </c>
      <c r="AL143" s="3" t="b">
        <f aca="false">TRUE()</f>
        <v>1</v>
      </c>
      <c r="AM143" s="3" t="n">
        <v>-0.46832140890037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</v>
      </c>
      <c r="E144" s="2" t="n">
        <v>0</v>
      </c>
      <c r="F144" s="2" t="n">
        <v>24.2277453179541</v>
      </c>
      <c r="G144" s="2" t="n">
        <v>0.722733245729304</v>
      </c>
      <c r="H144" s="2" t="n">
        <v>0.99112448391454</v>
      </c>
      <c r="I144" s="2" t="n">
        <v>0.111640198151399</v>
      </c>
      <c r="J144" s="2" t="n">
        <v>0.278627753782671</v>
      </c>
      <c r="K144" s="2" t="n">
        <v>7.90078812327481</v>
      </c>
      <c r="L144" s="2" t="n">
        <v>0.879</v>
      </c>
      <c r="M144" s="2" t="n">
        <v>0.139</v>
      </c>
      <c r="N144" s="2" t="n">
        <v>16.993</v>
      </c>
      <c r="O144" s="2" t="s">
        <v>41</v>
      </c>
      <c r="P144" s="2" t="n">
        <v>103</v>
      </c>
      <c r="Q144" s="2" t="n">
        <v>38.7</v>
      </c>
      <c r="R144" s="2" t="n">
        <v>5.072</v>
      </c>
      <c r="S144" s="2" t="n">
        <v>0.589578191971252</v>
      </c>
      <c r="T144" s="2" t="n">
        <v>0.145323594327183</v>
      </c>
      <c r="U144" s="2" t="n">
        <v>-0.491562883515363</v>
      </c>
      <c r="V144" s="2" t="n">
        <v>0.237006045472185</v>
      </c>
      <c r="W144" s="2" t="n">
        <v>0.0495558961936407</v>
      </c>
      <c r="X144" s="2" t="n">
        <v>0.0297921108030592</v>
      </c>
      <c r="Y144" s="2" t="n">
        <v>0.171352063645802</v>
      </c>
      <c r="Z144" s="2" t="n">
        <v>0.16604399675506</v>
      </c>
      <c r="AA144" s="2" t="n">
        <v>0.137543789806838</v>
      </c>
      <c r="AB144" s="2" t="n">
        <v>0.168963064270537</v>
      </c>
      <c r="AC144" s="2" t="n">
        <v>0.115671027927338</v>
      </c>
      <c r="AD144" s="2" t="n">
        <v>0.106611432735109</v>
      </c>
      <c r="AE144" s="2" t="n">
        <v>0.0927828613351329</v>
      </c>
      <c r="AF144" s="2" t="n">
        <v>0.011239652721123</v>
      </c>
      <c r="AG144" s="2" t="n">
        <v>0.841187646474756</v>
      </c>
      <c r="AH144" s="3" t="b">
        <f aca="false">TRUE()</f>
        <v>1</v>
      </c>
      <c r="AI144" s="3" t="n">
        <v>2.01016857421667</v>
      </c>
      <c r="AJ144" s="3" t="b">
        <f aca="false">TRUE()</f>
        <v>1</v>
      </c>
      <c r="AK144" s="3" t="n">
        <v>1.39760743657942</v>
      </c>
      <c r="AL144" s="3" t="b">
        <f aca="false">TRUE()</f>
        <v>1</v>
      </c>
      <c r="AM144" s="3" t="n">
        <v>-1.1402910035602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</v>
      </c>
      <c r="E145" s="2" t="n">
        <v>2</v>
      </c>
      <c r="F145" s="2" t="n">
        <v>27.8972710309476</v>
      </c>
      <c r="G145" s="2" t="n">
        <v>0.507728894173603</v>
      </c>
      <c r="H145" s="2" t="n">
        <v>0.963728686404922</v>
      </c>
      <c r="I145" s="2" t="n">
        <v>0.0963504168717949</v>
      </c>
      <c r="J145" s="2" t="n">
        <v>0.254944613785905</v>
      </c>
      <c r="K145" s="2" t="n">
        <v>7.32206470503974</v>
      </c>
      <c r="L145" s="2" t="n">
        <v>0.814</v>
      </c>
      <c r="M145" s="2" t="n">
        <v>0.094</v>
      </c>
      <c r="N145" s="2" t="n">
        <v>15.571</v>
      </c>
      <c r="O145" s="2" t="s">
        <v>41</v>
      </c>
      <c r="P145" s="2" t="n">
        <v>118.7</v>
      </c>
      <c r="Q145" s="2" t="n">
        <v>47.2</v>
      </c>
      <c r="R145" s="2" t="n">
        <v>5.849</v>
      </c>
      <c r="S145" s="2" t="n">
        <v>0.264034064792044</v>
      </c>
      <c r="T145" s="2" t="n">
        <v>-0.00555099787478707</v>
      </c>
      <c r="U145" s="2" t="n">
        <v>-0.506752579815803</v>
      </c>
      <c r="V145" s="2" t="n">
        <v>0.231600874652853</v>
      </c>
      <c r="W145" s="2" t="n">
        <v>0.0882744691089337</v>
      </c>
      <c r="X145" s="2" t="n">
        <v>0.0587172205785817</v>
      </c>
      <c r="Y145" s="2" t="n">
        <v>0.139791781881797</v>
      </c>
      <c r="Z145" s="2" t="n">
        <v>0.186301825166657</v>
      </c>
      <c r="AA145" s="2" t="n">
        <v>0.149537715304233</v>
      </c>
      <c r="AB145" s="2" t="n">
        <v>0.135901857136383</v>
      </c>
      <c r="AC145" s="2" t="n">
        <v>0.12710343112367</v>
      </c>
      <c r="AD145" s="2" t="n">
        <v>0.124093270802456</v>
      </c>
      <c r="AE145" s="2" t="n">
        <v>0.071845356573157</v>
      </c>
      <c r="AF145" s="2" t="n">
        <v>0.00670754143306465</v>
      </c>
      <c r="AG145" s="2" t="n">
        <v>0.550462446658374</v>
      </c>
      <c r="AH145" s="3" t="b">
        <f aca="false">TRUE()</f>
        <v>1</v>
      </c>
      <c r="AI145" s="3" t="n">
        <v>1.21820464914458</v>
      </c>
      <c r="AJ145" s="3" t="b">
        <f aca="false">TRUE()</f>
        <v>1</v>
      </c>
      <c r="AK145" s="3" t="n">
        <v>-0.235609108580992</v>
      </c>
      <c r="AL145" s="3" t="b">
        <f aca="false">TRUE()</f>
        <v>1</v>
      </c>
      <c r="AM145" s="3" t="n">
        <v>-1.040386433142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2</v>
      </c>
      <c r="F146" s="2" t="n">
        <v>27.8972710309476</v>
      </c>
      <c r="G146" s="2" t="n">
        <v>0.626358695652174</v>
      </c>
      <c r="H146" s="2" t="n">
        <v>0.993778060399778</v>
      </c>
      <c r="I146" s="2" t="n">
        <v>0.052908187319534</v>
      </c>
      <c r="J146" s="2" t="n">
        <v>0.1824784435442</v>
      </c>
      <c r="K146" s="2" t="n">
        <v>9.30119153113346</v>
      </c>
      <c r="L146" s="2" t="n">
        <v>0.681</v>
      </c>
      <c r="M146" s="2" t="n">
        <v>0.087</v>
      </c>
      <c r="N146" s="2" t="n">
        <v>19.408</v>
      </c>
      <c r="O146" s="2" t="s">
        <v>41</v>
      </c>
      <c r="P146" s="2" t="n">
        <v>338.8</v>
      </c>
      <c r="Q146" s="2" t="n">
        <v>117.8</v>
      </c>
      <c r="R146" s="2" t="n">
        <v>16.691</v>
      </c>
      <c r="S146" s="2" t="n">
        <v>0.368822321718436</v>
      </c>
      <c r="T146" s="2" t="n">
        <v>-0.433906878118851</v>
      </c>
      <c r="U146" s="2" t="n">
        <v>-0.569589803285012</v>
      </c>
      <c r="V146" s="2" t="n">
        <v>0.0962838327203665</v>
      </c>
      <c r="W146" s="2" t="n">
        <v>0.0274113986778543</v>
      </c>
      <c r="X146" s="2" t="n">
        <v>0.130513224346889</v>
      </c>
      <c r="Y146" s="2" t="n">
        <v>0.16078589014781</v>
      </c>
      <c r="Z146" s="2" t="n">
        <v>0.145520403928034</v>
      </c>
      <c r="AA146" s="2" t="n">
        <v>0.116141253444445</v>
      </c>
      <c r="AB146" s="2" t="n">
        <v>0.0707044862874727</v>
      </c>
      <c r="AC146" s="2" t="n">
        <v>0.135876737376831</v>
      </c>
      <c r="AD146" s="2" t="n">
        <v>0.131036519892584</v>
      </c>
      <c r="AE146" s="2" t="n">
        <v>0.0951432444082812</v>
      </c>
      <c r="AF146" s="2" t="n">
        <v>0.0142782401676528</v>
      </c>
      <c r="AG146" s="2" t="n">
        <v>1.54468874517727</v>
      </c>
      <c r="AH146" s="3" t="b">
        <f aca="false">TRUE()</f>
        <v>1</v>
      </c>
      <c r="AI146" s="3" t="n">
        <v>-0.402275382156768</v>
      </c>
      <c r="AJ146" s="3" t="b">
        <f aca="false">TRUE()</f>
        <v>1</v>
      </c>
      <c r="AK146" s="3" t="n">
        <v>-0.489665015605945</v>
      </c>
      <c r="AL146" s="3" t="b">
        <f aca="false">TRUE()</f>
        <v>1</v>
      </c>
      <c r="AM146" s="3" t="n">
        <v>0.36018655724281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0</v>
      </c>
      <c r="F147" s="2" t="n">
        <v>18.434948822922</v>
      </c>
      <c r="G147" s="2" t="n">
        <v>0.637658227848101</v>
      </c>
      <c r="H147" s="2" t="n">
        <v>0.983861939824557</v>
      </c>
      <c r="I147" s="2" t="n">
        <v>0.104066158030342</v>
      </c>
      <c r="J147" s="2" t="n">
        <v>0.254873847614679</v>
      </c>
      <c r="K147" s="2" t="n">
        <v>7.20267992338087</v>
      </c>
      <c r="L147" s="2" t="n">
        <v>0.758</v>
      </c>
      <c r="M147" s="2" t="n">
        <v>0.089</v>
      </c>
      <c r="N147" s="2" t="n">
        <v>15.16</v>
      </c>
      <c r="O147" s="2" t="s">
        <v>41</v>
      </c>
      <c r="P147" s="2" t="n">
        <v>346.9</v>
      </c>
      <c r="Q147" s="2" t="n">
        <v>126.3</v>
      </c>
      <c r="R147" s="2" t="n">
        <v>17.086</v>
      </c>
      <c r="S147" s="2" t="n">
        <v>0.378776944500094</v>
      </c>
      <c r="T147" s="2" t="n">
        <v>-0.318750658120134</v>
      </c>
      <c r="U147" s="2" t="n">
        <v>-0.748305130471604</v>
      </c>
      <c r="V147" s="2" t="n">
        <v>0.0461421117944487</v>
      </c>
      <c r="W147" s="2" t="n">
        <v>0.0108564557682789</v>
      </c>
      <c r="X147" s="2" t="n">
        <v>0.0391437305879219</v>
      </c>
      <c r="Y147" s="2" t="n">
        <v>0.108947652737804</v>
      </c>
      <c r="Z147" s="2" t="n">
        <v>0.156963033166888</v>
      </c>
      <c r="AA147" s="2" t="n">
        <v>0.151172680832248</v>
      </c>
      <c r="AB147" s="2" t="n">
        <v>0.136639634977622</v>
      </c>
      <c r="AC147" s="2" t="n">
        <v>0.149010317868651</v>
      </c>
      <c r="AD147" s="2" t="n">
        <v>0.144530197532124</v>
      </c>
      <c r="AE147" s="2" t="n">
        <v>0.101592826268255</v>
      </c>
      <c r="AF147" s="2" t="n">
        <v>0.0119999260284862</v>
      </c>
      <c r="AG147" s="2" t="n">
        <v>0.490488781502988</v>
      </c>
      <c r="AH147" s="3" t="b">
        <f aca="false">TRUE()</f>
        <v>1</v>
      </c>
      <c r="AI147" s="3" t="n">
        <v>0.535897267544013</v>
      </c>
      <c r="AJ147" s="3" t="b">
        <f aca="false">TRUE()</f>
        <v>1</v>
      </c>
      <c r="AK147" s="3" t="n">
        <v>-0.417077613598815</v>
      </c>
      <c r="AL147" s="3" t="b">
        <f aca="false">TRUE()</f>
        <v>1</v>
      </c>
      <c r="AM147" s="3" t="n">
        <v>0.41172967956047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1</v>
      </c>
      <c r="E148" s="2" t="n">
        <v>0</v>
      </c>
      <c r="F148" s="2" t="n">
        <v>18.434948822922</v>
      </c>
      <c r="G148" s="2" t="n">
        <v>0.759702286018076</v>
      </c>
      <c r="H148" s="2" t="n">
        <v>0.99536930546015</v>
      </c>
      <c r="I148" s="2" t="n">
        <v>0.0642419076840106</v>
      </c>
      <c r="J148" s="2" t="n">
        <v>0.221909114143149</v>
      </c>
      <c r="K148" s="2" t="n">
        <v>8.57419362065624</v>
      </c>
      <c r="L148" s="2" t="n">
        <v>0.761</v>
      </c>
      <c r="M148" s="2" t="n">
        <v>0.078</v>
      </c>
      <c r="N148" s="2" t="n">
        <v>17.929</v>
      </c>
      <c r="O148" s="2" t="s">
        <v>41</v>
      </c>
      <c r="P148" s="2" t="n">
        <v>293</v>
      </c>
      <c r="Q148" s="2" t="n">
        <v>119.7</v>
      </c>
      <c r="R148" s="2" t="n">
        <v>14.432</v>
      </c>
      <c r="S148" s="2" t="n">
        <v>0.261293636624362</v>
      </c>
      <c r="T148" s="2" t="n">
        <v>-0.235794322031107</v>
      </c>
      <c r="U148" s="2" t="n">
        <v>-1.05570001868107</v>
      </c>
      <c r="V148" s="2" t="n">
        <v>0.028896154526731</v>
      </c>
      <c r="W148" s="2" t="n">
        <v>0.028896154526731</v>
      </c>
      <c r="X148" s="2" t="n">
        <v>0.0300433957745303</v>
      </c>
      <c r="Y148" s="2" t="n">
        <v>0.107200105488226</v>
      </c>
      <c r="Z148" s="2" t="n">
        <v>0.153334732272717</v>
      </c>
      <c r="AA148" s="2" t="n">
        <v>0.153302621213941</v>
      </c>
      <c r="AB148" s="2" t="n">
        <v>0.137690728988549</v>
      </c>
      <c r="AC148" s="2" t="n">
        <v>0.142116354999095</v>
      </c>
      <c r="AD148" s="2" t="n">
        <v>0.150215489794927</v>
      </c>
      <c r="AE148" s="2" t="n">
        <v>0.109510763066354</v>
      </c>
      <c r="AF148" s="2" t="n">
        <v>0.0165858084016614</v>
      </c>
      <c r="AG148" s="2" t="n">
        <v>1.17947695984093</v>
      </c>
      <c r="AH148" s="3" t="b">
        <f aca="false">TRUE()</f>
        <v>1</v>
      </c>
      <c r="AI148" s="3" t="n">
        <v>0.572449448701187</v>
      </c>
      <c r="AJ148" s="3" t="b">
        <f aca="false">TRUE()</f>
        <v>1</v>
      </c>
      <c r="AK148" s="3" t="n">
        <v>-0.816308324638026</v>
      </c>
      <c r="AL148" s="3" t="b">
        <f aca="false">TRUE()</f>
        <v>1</v>
      </c>
      <c r="AM148" s="3" t="n">
        <v>0.068745198952810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1</v>
      </c>
      <c r="F149" s="2" t="n">
        <v>26.565051177078</v>
      </c>
      <c r="G149" s="2" t="n">
        <v>0.646761133603239</v>
      </c>
      <c r="H149" s="2" t="n">
        <v>0.991135595423419</v>
      </c>
      <c r="I149" s="2" t="n">
        <v>0.0660336067758923</v>
      </c>
      <c r="J149" s="2" t="n">
        <v>0.222584954210421</v>
      </c>
      <c r="K149" s="2" t="n">
        <v>8.01879853876533</v>
      </c>
      <c r="L149" s="2" t="n">
        <v>0.723</v>
      </c>
      <c r="M149" s="2" t="n">
        <v>0.085</v>
      </c>
      <c r="N149" s="2" t="n">
        <v>16.788</v>
      </c>
      <c r="O149" s="2" t="s">
        <v>41</v>
      </c>
      <c r="P149" s="2" t="n">
        <v>393.7</v>
      </c>
      <c r="Q149" s="2" t="n">
        <v>131.2</v>
      </c>
      <c r="R149" s="2" t="n">
        <v>19.394</v>
      </c>
      <c r="S149" s="2" t="n">
        <v>0.423479994359153</v>
      </c>
      <c r="T149" s="2" t="n">
        <v>-0.49625682267167</v>
      </c>
      <c r="U149" s="2" t="n">
        <v>-0.584880555767409</v>
      </c>
      <c r="V149" s="2" t="n">
        <v>0.035495830948637</v>
      </c>
      <c r="W149" s="2" t="n">
        <v>0.0217623043812506</v>
      </c>
      <c r="X149" s="2" t="n">
        <v>0.0410877345900455</v>
      </c>
      <c r="Y149" s="2" t="n">
        <v>0.126488477709621</v>
      </c>
      <c r="Z149" s="2" t="n">
        <v>0.142304466204188</v>
      </c>
      <c r="AA149" s="2" t="n">
        <v>0.139055215112439</v>
      </c>
      <c r="AB149" s="2" t="n">
        <v>0.15604130076238</v>
      </c>
      <c r="AC149" s="2" t="n">
        <v>0.143953527155564</v>
      </c>
      <c r="AD149" s="2" t="n">
        <v>0.142851668249407</v>
      </c>
      <c r="AE149" s="2" t="n">
        <v>0.0912148626572737</v>
      </c>
      <c r="AF149" s="2" t="n">
        <v>0.017002747559082</v>
      </c>
      <c r="AG149" s="2" t="n">
        <v>0.900470890495753</v>
      </c>
      <c r="AH149" s="3" t="b">
        <f aca="false">TRUE()</f>
        <v>1</v>
      </c>
      <c r="AI149" s="3" t="n">
        <v>0.109455154043658</v>
      </c>
      <c r="AJ149" s="3" t="b">
        <f aca="false">TRUE()</f>
        <v>1</v>
      </c>
      <c r="AK149" s="3" t="n">
        <v>-0.562252417613073</v>
      </c>
      <c r="AL149" s="3" t="b">
        <f aca="false">TRUE()</f>
        <v>1</v>
      </c>
      <c r="AM149" s="3" t="n">
        <v>0.70953438628475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4</v>
      </c>
      <c r="E150" s="2" t="n">
        <v>2</v>
      </c>
      <c r="F150" s="2" t="n">
        <v>18.434948822922</v>
      </c>
      <c r="G150" s="2" t="n">
        <v>0.706389088298636</v>
      </c>
      <c r="H150" s="2" t="n">
        <v>0.991741312594223</v>
      </c>
      <c r="I150" s="2" t="n">
        <v>0.0931638691269631</v>
      </c>
      <c r="J150" s="2" t="n">
        <v>0.244919970527972</v>
      </c>
      <c r="K150" s="2" t="n">
        <v>6.56662172421077</v>
      </c>
      <c r="L150" s="2" t="n">
        <v>0.675</v>
      </c>
      <c r="M150" s="2" t="n">
        <v>0.068</v>
      </c>
      <c r="N150" s="2" t="n">
        <v>13.883</v>
      </c>
      <c r="O150" s="2" t="s">
        <v>41</v>
      </c>
      <c r="P150" s="2" t="n">
        <v>373.7</v>
      </c>
      <c r="Q150" s="2" t="n">
        <v>114.6</v>
      </c>
      <c r="R150" s="2" t="n">
        <v>18.407</v>
      </c>
      <c r="S150" s="2" t="n">
        <v>0.436455877535127</v>
      </c>
      <c r="T150" s="2" t="n">
        <v>-0.411275699971036</v>
      </c>
      <c r="U150" s="2" t="n">
        <v>-0.5259133781427</v>
      </c>
      <c r="V150" s="2" t="n">
        <v>0.0671018178382036</v>
      </c>
      <c r="W150" s="2" t="n">
        <v>0.00677366378818467</v>
      </c>
      <c r="X150" s="2" t="n">
        <v>0.0760410512340212</v>
      </c>
      <c r="Y150" s="2" t="n">
        <v>0.131085647633824</v>
      </c>
      <c r="Z150" s="2" t="n">
        <v>0.145033575641632</v>
      </c>
      <c r="AA150" s="2" t="n">
        <v>0.129513709153127</v>
      </c>
      <c r="AB150" s="2" t="n">
        <v>0.128959294406859</v>
      </c>
      <c r="AC150" s="2" t="n">
        <v>0.129625357229202</v>
      </c>
      <c r="AD150" s="2" t="n">
        <v>0.138867361527835</v>
      </c>
      <c r="AE150" s="2" t="n">
        <v>0.10805221602999</v>
      </c>
      <c r="AF150" s="2" t="n">
        <v>0.0128217871435098</v>
      </c>
      <c r="AG150" s="2" t="n">
        <v>0.170961108659684</v>
      </c>
      <c r="AH150" s="3" t="b">
        <f aca="false">TRUE()</f>
        <v>1</v>
      </c>
      <c r="AI150" s="3" t="n">
        <v>-0.475379744471115</v>
      </c>
      <c r="AJ150" s="3" t="b">
        <f aca="false">TRUE()</f>
        <v>1</v>
      </c>
      <c r="AK150" s="3" t="n">
        <v>-1.17924533467367</v>
      </c>
      <c r="AL150" s="3" t="b">
        <f aca="false">TRUE()</f>
        <v>1</v>
      </c>
      <c r="AM150" s="3" t="n">
        <v>0.58226741759916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0</v>
      </c>
      <c r="F151" s="2" t="n">
        <v>26.565051177078</v>
      </c>
      <c r="G151" s="2" t="n">
        <v>0.712578258394991</v>
      </c>
      <c r="H151" s="2" t="n">
        <v>0.989381017254722</v>
      </c>
      <c r="I151" s="2" t="n">
        <v>0.110318056055946</v>
      </c>
      <c r="J151" s="2" t="n">
        <v>0.291278010720805</v>
      </c>
      <c r="K151" s="2" t="n">
        <v>6.70708180445265</v>
      </c>
      <c r="L151" s="2" t="n">
        <v>0.825</v>
      </c>
      <c r="M151" s="2" t="n">
        <v>0.112</v>
      </c>
      <c r="N151" s="2" t="n">
        <v>14.457</v>
      </c>
      <c r="O151" s="2" t="s">
        <v>41</v>
      </c>
      <c r="P151" s="2" t="n">
        <v>104</v>
      </c>
      <c r="Q151" s="2" t="n">
        <v>36.5</v>
      </c>
      <c r="R151" s="2" t="n">
        <v>5.123</v>
      </c>
      <c r="S151" s="2" t="n">
        <v>0.534831348636431</v>
      </c>
      <c r="T151" s="2" t="n">
        <v>-0.179187777774355</v>
      </c>
      <c r="U151" s="2" t="n">
        <v>-0.465990747717793</v>
      </c>
      <c r="V151" s="2" t="n">
        <v>0.163478689773622</v>
      </c>
      <c r="W151" s="2" t="n">
        <v>0.073775527231597</v>
      </c>
      <c r="X151" s="2" t="n">
        <v>0.0855753228417389</v>
      </c>
      <c r="Y151" s="2" t="n">
        <v>0.154552860488969</v>
      </c>
      <c r="Z151" s="2" t="n">
        <v>0.143762937718945</v>
      </c>
      <c r="AA151" s="2" t="n">
        <v>0.135846917049754</v>
      </c>
      <c r="AB151" s="2" t="n">
        <v>0.110648166973771</v>
      </c>
      <c r="AC151" s="2" t="n">
        <v>0.111230480292444</v>
      </c>
      <c r="AD151" s="2" t="n">
        <v>0.128731559615979</v>
      </c>
      <c r="AE151" s="2" t="n">
        <v>0.113166970500931</v>
      </c>
      <c r="AF151" s="2" t="n">
        <v>0.0164847845174676</v>
      </c>
      <c r="AG151" s="2" t="n">
        <v>0.241522077177392</v>
      </c>
      <c r="AH151" s="3" t="b">
        <f aca="false">TRUE()</f>
        <v>1</v>
      </c>
      <c r="AI151" s="3" t="n">
        <v>1.35222931338755</v>
      </c>
      <c r="AJ151" s="3" t="b">
        <f aca="false">TRUE()</f>
        <v>1</v>
      </c>
      <c r="AK151" s="3" t="n">
        <v>0.417677509483171</v>
      </c>
      <c r="AL151" s="3" t="b">
        <f aca="false">TRUE()</f>
        <v>1</v>
      </c>
      <c r="AM151" s="3" t="n">
        <v>-1.1339276551260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7</v>
      </c>
      <c r="E152" s="2" t="n">
        <v>1</v>
      </c>
      <c r="F152" s="2" t="n">
        <v>21.3706222693432</v>
      </c>
      <c r="G152" s="2" t="n">
        <v>0.630994152046784</v>
      </c>
      <c r="H152" s="2" t="n">
        <v>0.986433732824559</v>
      </c>
      <c r="I152" s="2" t="n">
        <v>0.110064530425352</v>
      </c>
      <c r="J152" s="2" t="n">
        <v>0.260261878866177</v>
      </c>
      <c r="K152" s="2" t="n">
        <v>6.84541158839162</v>
      </c>
      <c r="L152" s="2" t="n">
        <v>0.721</v>
      </c>
      <c r="M152" s="2" t="n">
        <v>0.084</v>
      </c>
      <c r="N152" s="2" t="n">
        <v>14.47</v>
      </c>
      <c r="O152" s="2" t="s">
        <v>41</v>
      </c>
      <c r="P152" s="2" t="n">
        <v>377.3</v>
      </c>
      <c r="Q152" s="2" t="n">
        <v>129.9</v>
      </c>
      <c r="R152" s="2" t="n">
        <v>18.589</v>
      </c>
      <c r="S152" s="2" t="n">
        <v>0.51149633126605</v>
      </c>
      <c r="T152" s="2" t="n">
        <v>-0.423885082401238</v>
      </c>
      <c r="U152" s="2" t="n">
        <v>-0.578567411287542</v>
      </c>
      <c r="V152" s="2" t="n">
        <v>0.0346251808311181</v>
      </c>
      <c r="W152" s="2" t="n">
        <v>0.0346251808311181</v>
      </c>
      <c r="X152" s="2" t="n">
        <v>0.0243079877111646</v>
      </c>
      <c r="Y152" s="2" t="n">
        <v>0.108795634726585</v>
      </c>
      <c r="Z152" s="2" t="n">
        <v>0.155680450989875</v>
      </c>
      <c r="AA152" s="2" t="n">
        <v>0.154420024451647</v>
      </c>
      <c r="AB152" s="2" t="n">
        <v>0.1403193219387</v>
      </c>
      <c r="AC152" s="2" t="n">
        <v>0.134607128783526</v>
      </c>
      <c r="AD152" s="2" t="n">
        <v>0.158557238251406</v>
      </c>
      <c r="AE152" s="2" t="n">
        <v>0.101341102840823</v>
      </c>
      <c r="AF152" s="2" t="n">
        <v>0.0219711103062746</v>
      </c>
      <c r="AG152" s="2" t="n">
        <v>0.3110128784981</v>
      </c>
      <c r="AH152" s="3" t="b">
        <f aca="false">TRUE()</f>
        <v>1</v>
      </c>
      <c r="AI152" s="3" t="n">
        <v>0.0850870332722088</v>
      </c>
      <c r="AJ152" s="3" t="b">
        <f aca="false">TRUE()</f>
        <v>1</v>
      </c>
      <c r="AK152" s="3" t="n">
        <v>-0.598546118616638</v>
      </c>
      <c r="AL152" s="3" t="b">
        <f aca="false">TRUE()</f>
        <v>1</v>
      </c>
      <c r="AM152" s="3" t="n">
        <v>0.60517547196257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2</v>
      </c>
      <c r="F153" s="2" t="n">
        <v>23.6293777306568</v>
      </c>
      <c r="G153" s="2" t="n">
        <v>0.651086956521739</v>
      </c>
      <c r="H153" s="2" t="n">
        <v>0.984622333241473</v>
      </c>
      <c r="I153" s="2" t="n">
        <v>0.125356753336023</v>
      </c>
      <c r="J153" s="2" t="n">
        <v>0.279681648715926</v>
      </c>
      <c r="K153" s="2" t="n">
        <v>6.73920980994435</v>
      </c>
      <c r="L153" s="2" t="n">
        <v>0.811</v>
      </c>
      <c r="M153" s="2" t="n">
        <v>0.128</v>
      </c>
      <c r="N153" s="2" t="n">
        <v>14.453</v>
      </c>
      <c r="O153" s="2" t="s">
        <v>41</v>
      </c>
      <c r="P153" s="2" t="n">
        <v>118.9</v>
      </c>
      <c r="Q153" s="2" t="n">
        <v>48.6</v>
      </c>
      <c r="R153" s="2" t="n">
        <v>5.859</v>
      </c>
      <c r="S153" s="2" t="n">
        <v>0.696644225744686</v>
      </c>
      <c r="T153" s="2" t="n">
        <v>0.715638586123263</v>
      </c>
      <c r="U153" s="2" t="n">
        <v>0.35159196039442</v>
      </c>
      <c r="V153" s="2" t="n">
        <v>0.295678316556918</v>
      </c>
      <c r="W153" s="2" t="n">
        <v>0.16262776859851</v>
      </c>
      <c r="X153" s="2" t="n">
        <v>0.0702747448659311</v>
      </c>
      <c r="Y153" s="2" t="n">
        <v>0.140779400082165</v>
      </c>
      <c r="Z153" s="2" t="n">
        <v>0.195158996900996</v>
      </c>
      <c r="AA153" s="2" t="n">
        <v>0.16308974929204</v>
      </c>
      <c r="AB153" s="2" t="n">
        <v>0.111897733375729</v>
      </c>
      <c r="AC153" s="2" t="n">
        <v>0.0937486964235812</v>
      </c>
      <c r="AD153" s="2" t="n">
        <v>0.100156167449629</v>
      </c>
      <c r="AE153" s="2" t="n">
        <v>0.09996446583345</v>
      </c>
      <c r="AF153" s="2" t="n">
        <v>0.0249300457764785</v>
      </c>
      <c r="AG153" s="2" t="n">
        <v>0.257661774521527</v>
      </c>
      <c r="AH153" s="3" t="b">
        <f aca="false">TRUE()</f>
        <v>1</v>
      </c>
      <c r="AI153" s="3" t="n">
        <v>1.18165246798741</v>
      </c>
      <c r="AJ153" s="3" t="b">
        <f aca="false">TRUE()</f>
        <v>1</v>
      </c>
      <c r="AK153" s="3" t="n">
        <v>0.998376725540204</v>
      </c>
      <c r="AL153" s="3" t="b">
        <f aca="false">TRUE()</f>
        <v>1</v>
      </c>
      <c r="AM153" s="3" t="n">
        <v>-1.0391137634552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1</v>
      </c>
      <c r="F154" s="2" t="n">
        <v>18.434948822922</v>
      </c>
      <c r="G154" s="2" t="n">
        <v>0.826996197718631</v>
      </c>
      <c r="H154" s="2" t="n">
        <v>0.99207353243321</v>
      </c>
      <c r="I154" s="2" t="n">
        <v>0.101143024463074</v>
      </c>
      <c r="J154" s="2" t="n">
        <v>0.284225921478832</v>
      </c>
      <c r="K154" s="2" t="n">
        <v>5.67231428295924</v>
      </c>
      <c r="L154" s="2" t="n">
        <v>0.708</v>
      </c>
      <c r="M154" s="2" t="n">
        <v>0.1</v>
      </c>
      <c r="N154" s="2" t="n">
        <v>12.122</v>
      </c>
      <c r="O154" s="2" t="s">
        <v>41</v>
      </c>
      <c r="P154" s="2" t="n">
        <v>333.4</v>
      </c>
      <c r="Q154" s="2" t="n">
        <v>106.7</v>
      </c>
      <c r="R154" s="2" t="n">
        <v>16.424</v>
      </c>
      <c r="S154" s="2" t="n">
        <v>0.202044066397358</v>
      </c>
      <c r="T154" s="2" t="n">
        <v>-0.757086437514933</v>
      </c>
      <c r="U154" s="2" t="n">
        <v>-0.157244699505177</v>
      </c>
      <c r="V154" s="2" t="n">
        <v>0.136016061144877</v>
      </c>
      <c r="W154" s="2" t="n">
        <v>0.032819207672267</v>
      </c>
      <c r="X154" s="2" t="n">
        <v>0.0899096698188065</v>
      </c>
      <c r="Y154" s="2" t="n">
        <v>0.129634368886994</v>
      </c>
      <c r="Z154" s="2" t="n">
        <v>0.152538477675227</v>
      </c>
      <c r="AA154" s="2" t="n">
        <v>0.137291413205131</v>
      </c>
      <c r="AB154" s="2" t="n">
        <v>0.118864995187201</v>
      </c>
      <c r="AC154" s="2" t="n">
        <v>0.123537344181681</v>
      </c>
      <c r="AD154" s="2" t="n">
        <v>0.126848412811619</v>
      </c>
      <c r="AE154" s="2" t="n">
        <v>0.104903089178077</v>
      </c>
      <c r="AF154" s="2" t="n">
        <v>0.0164722290552646</v>
      </c>
      <c r="AG154" s="2" t="n">
        <v>-0.278299628616234</v>
      </c>
      <c r="AH154" s="3" t="b">
        <f aca="false">TRUE()</f>
        <v>1</v>
      </c>
      <c r="AI154" s="3" t="n">
        <v>-0.073305751742209</v>
      </c>
      <c r="AJ154" s="3" t="b">
        <f aca="false">TRUE()</f>
        <v>1</v>
      </c>
      <c r="AK154" s="3" t="n">
        <v>-0.0178469025596044</v>
      </c>
      <c r="AL154" s="3" t="b">
        <f aca="false">TRUE()</f>
        <v>1</v>
      </c>
      <c r="AM154" s="3" t="n">
        <v>0.32582447569770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0</v>
      </c>
      <c r="F155" s="2" t="n">
        <v>27.8972710309476</v>
      </c>
      <c r="G155" s="2" t="n">
        <v>0.703548085901027</v>
      </c>
      <c r="H155" s="2" t="n">
        <v>0.995533642440097</v>
      </c>
      <c r="I155" s="2" t="n">
        <v>0.0634137085701596</v>
      </c>
      <c r="J155" s="2" t="n">
        <v>0.203905578583421</v>
      </c>
      <c r="K155" s="2" t="n">
        <v>9.00377419757852</v>
      </c>
      <c r="L155" s="2" t="n">
        <v>0.741</v>
      </c>
      <c r="M155" s="2" t="n">
        <v>0.067</v>
      </c>
      <c r="N155" s="2" t="n">
        <v>18.862</v>
      </c>
      <c r="O155" s="2" t="s">
        <v>41</v>
      </c>
      <c r="P155" s="2" t="n">
        <v>252.5</v>
      </c>
      <c r="Q155" s="2" t="n">
        <v>95</v>
      </c>
      <c r="R155" s="2" t="n">
        <v>12.44</v>
      </c>
      <c r="S155" s="2" t="n">
        <v>0.445538458537768</v>
      </c>
      <c r="T155" s="2" t="n">
        <v>-0.182083110712469</v>
      </c>
      <c r="U155" s="2" t="n">
        <v>-0.795354878940316</v>
      </c>
      <c r="V155" s="2" t="n">
        <v>0.0455503871526808</v>
      </c>
      <c r="W155" s="2" t="n">
        <v>0.0220892932116572</v>
      </c>
      <c r="X155" s="2" t="n">
        <v>0.0391930194305551</v>
      </c>
      <c r="Y155" s="2" t="n">
        <v>0.138420399694359</v>
      </c>
      <c r="Z155" s="2" t="n">
        <v>0.169166448942498</v>
      </c>
      <c r="AA155" s="2" t="n">
        <v>0.119682961660178</v>
      </c>
      <c r="AB155" s="2" t="n">
        <v>0.129634575011997</v>
      </c>
      <c r="AC155" s="2" t="n">
        <v>0.155729778597476</v>
      </c>
      <c r="AD155" s="2" t="n">
        <v>0.14517416717425</v>
      </c>
      <c r="AE155" s="2" t="n">
        <v>0.0892881372525189</v>
      </c>
      <c r="AF155" s="2" t="n">
        <v>0.013710512236168</v>
      </c>
      <c r="AG155" s="2" t="n">
        <v>1.39527935374412</v>
      </c>
      <c r="AH155" s="3" t="b">
        <f aca="false">TRUE()</f>
        <v>1</v>
      </c>
      <c r="AI155" s="3" t="n">
        <v>0.328768240986698</v>
      </c>
      <c r="AJ155" s="3" t="b">
        <f aca="false">TRUE()</f>
        <v>1</v>
      </c>
      <c r="AK155" s="3" t="n">
        <v>-1.21553903567724</v>
      </c>
      <c r="AL155" s="3" t="b">
        <f aca="false">TRUE()</f>
        <v>1</v>
      </c>
      <c r="AM155" s="3" t="n">
        <v>-0.18897041263550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3</v>
      </c>
      <c r="E156" s="2" t="n">
        <v>0</v>
      </c>
      <c r="F156" s="2" t="n">
        <v>24.2277453179541</v>
      </c>
      <c r="G156" s="2" t="n">
        <v>0.65651760228354</v>
      </c>
      <c r="H156" s="2" t="n">
        <v>0.992568241539123</v>
      </c>
      <c r="I156" s="2" t="n">
        <v>0.0753202405578929</v>
      </c>
      <c r="J156" s="2" t="n">
        <v>0.223890422825532</v>
      </c>
      <c r="K156" s="2" t="n">
        <v>8.29247844465522</v>
      </c>
      <c r="L156" s="2" t="n">
        <v>0.76</v>
      </c>
      <c r="M156" s="2" t="n">
        <v>0.073</v>
      </c>
      <c r="N156" s="2" t="n">
        <v>17.366</v>
      </c>
      <c r="O156" s="2" t="s">
        <v>41</v>
      </c>
      <c r="P156" s="2" t="n">
        <v>143.5</v>
      </c>
      <c r="Q156" s="2" t="n">
        <v>49.3</v>
      </c>
      <c r="R156" s="2" t="n">
        <v>7.071</v>
      </c>
      <c r="S156" s="2" t="n">
        <v>0.452236557170487</v>
      </c>
      <c r="T156" s="2" t="n">
        <v>-0.186894795164383</v>
      </c>
      <c r="U156" s="2" t="n">
        <v>-0.541317449043162</v>
      </c>
      <c r="V156" s="2" t="n">
        <v>0.0771234969164796</v>
      </c>
      <c r="W156" s="2" t="n">
        <v>0.0380769142010776</v>
      </c>
      <c r="X156" s="2" t="n">
        <v>0.0219667123778256</v>
      </c>
      <c r="Y156" s="2" t="n">
        <v>0.11269310705739</v>
      </c>
      <c r="Z156" s="2" t="n">
        <v>0.153609273152667</v>
      </c>
      <c r="AA156" s="2" t="n">
        <v>0.1465998489742</v>
      </c>
      <c r="AB156" s="2" t="n">
        <v>0.160824158767986</v>
      </c>
      <c r="AC156" s="2" t="n">
        <v>0.13395527192079</v>
      </c>
      <c r="AD156" s="2" t="n">
        <v>0.117575169535088</v>
      </c>
      <c r="AE156" s="2" t="n">
        <v>0.127603962124799</v>
      </c>
      <c r="AF156" s="2" t="n">
        <v>0.0251724960892535</v>
      </c>
      <c r="AG156" s="2" t="n">
        <v>1.03795564196515</v>
      </c>
      <c r="AH156" s="3" t="b">
        <f aca="false">TRUE()</f>
        <v>1</v>
      </c>
      <c r="AI156" s="3" t="n">
        <v>0.560265388315462</v>
      </c>
      <c r="AJ156" s="3" t="b">
        <f aca="false">TRUE()</f>
        <v>1</v>
      </c>
      <c r="AK156" s="3" t="n">
        <v>-0.997776829655849</v>
      </c>
      <c r="AL156" s="3" t="b">
        <f aca="false">TRUE()</f>
        <v>1</v>
      </c>
      <c r="AM156" s="3" t="n">
        <v>-0.88257539197197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4</v>
      </c>
      <c r="E157" s="2" t="n">
        <v>1</v>
      </c>
      <c r="F157" s="2" t="n">
        <v>27.8972710309476</v>
      </c>
      <c r="G157" s="2" t="n">
        <v>0.738853503184713</v>
      </c>
      <c r="H157" s="2" t="n">
        <v>0.990367633143078</v>
      </c>
      <c r="I157" s="2" t="n">
        <v>0.123079822657732</v>
      </c>
      <c r="J157" s="2" t="n">
        <v>0.323501255643176</v>
      </c>
      <c r="K157" s="2" t="n">
        <v>4.78115897704446</v>
      </c>
      <c r="L157" s="2" t="n">
        <v>0.662</v>
      </c>
      <c r="M157" s="2" t="n">
        <v>0.126</v>
      </c>
      <c r="N157" s="2" t="n">
        <v>10.454</v>
      </c>
      <c r="O157" s="2" t="s">
        <v>41</v>
      </c>
      <c r="P157" s="2" t="n">
        <v>302.7</v>
      </c>
      <c r="Q157" s="2" t="n">
        <v>132.4</v>
      </c>
      <c r="R157" s="2" t="n">
        <v>14.913</v>
      </c>
      <c r="S157" s="2" t="n">
        <v>0.641611221074433</v>
      </c>
      <c r="T157" s="2" t="n">
        <v>0.129511720365169</v>
      </c>
      <c r="U157" s="2" t="n">
        <v>-0.982753721789185</v>
      </c>
      <c r="V157" s="2" t="n">
        <v>0.240151607750224</v>
      </c>
      <c r="W157" s="2" t="n">
        <v>0.120525403774221</v>
      </c>
      <c r="X157" s="2" t="n">
        <v>0.027936874114153</v>
      </c>
      <c r="Y157" s="2" t="n">
        <v>0.131238827539242</v>
      </c>
      <c r="Z157" s="2" t="n">
        <v>0.196280491178732</v>
      </c>
      <c r="AA157" s="2" t="n">
        <v>0.168879117035777</v>
      </c>
      <c r="AB157" s="2" t="n">
        <v>0.130887123165607</v>
      </c>
      <c r="AC157" s="2" t="n">
        <v>0.12657807819035</v>
      </c>
      <c r="AD157" s="2" t="n">
        <v>0.112410805643746</v>
      </c>
      <c r="AE157" s="2" t="n">
        <v>0.0776184432647167</v>
      </c>
      <c r="AF157" s="2" t="n">
        <v>0.0281702398676759</v>
      </c>
      <c r="AG157" s="2" t="n">
        <v>-0.725976871693115</v>
      </c>
      <c r="AH157" s="3" t="b">
        <f aca="false">TRUE()</f>
        <v>1</v>
      </c>
      <c r="AI157" s="3" t="n">
        <v>-0.633772529485532</v>
      </c>
      <c r="AJ157" s="3" t="b">
        <f aca="false">TRUE()</f>
        <v>1</v>
      </c>
      <c r="AK157" s="3" t="n">
        <v>0.925789323533075</v>
      </c>
      <c r="AL157" s="3" t="b">
        <f aca="false">TRUE()</f>
        <v>1</v>
      </c>
      <c r="AM157" s="3" t="n">
        <v>0.13046967876532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4</v>
      </c>
      <c r="E158" s="2" t="n">
        <v>2</v>
      </c>
      <c r="F158" s="2" t="n">
        <v>24.2277453179541</v>
      </c>
      <c r="G158" s="2" t="n">
        <v>0.809160305343512</v>
      </c>
      <c r="H158" s="2" t="n">
        <v>0.977080987352911</v>
      </c>
      <c r="I158" s="2" t="n">
        <v>0.191274648160328</v>
      </c>
      <c r="J158" s="2" t="n">
        <v>0.42520071075035</v>
      </c>
      <c r="K158" s="2" t="n">
        <v>3.51235358987715</v>
      </c>
      <c r="L158" s="2" t="n">
        <v>0.721</v>
      </c>
      <c r="M158" s="2" t="n">
        <v>0.098</v>
      </c>
      <c r="N158" s="2" t="n">
        <v>7.82</v>
      </c>
      <c r="O158" s="2" t="s">
        <v>41</v>
      </c>
      <c r="P158" s="2" t="n">
        <v>369.3</v>
      </c>
      <c r="Q158" s="2" t="n">
        <v>176.3</v>
      </c>
      <c r="R158" s="2" t="n">
        <v>18.194</v>
      </c>
      <c r="S158" s="2" t="n">
        <v>-1</v>
      </c>
      <c r="T158" s="2" t="n">
        <v>-0.0529797219685706</v>
      </c>
      <c r="U158" s="2" t="n">
        <v>-0.979522697184267</v>
      </c>
      <c r="V158" s="2" t="n">
        <v>0.417444074365607</v>
      </c>
      <c r="W158" s="2" t="n">
        <v>0.151716496846712</v>
      </c>
      <c r="X158" s="2" t="n">
        <v>0.195393363466775</v>
      </c>
      <c r="Y158" s="2" t="n">
        <v>0.181803007795667</v>
      </c>
      <c r="Z158" s="2" t="n">
        <v>0.153201368069046</v>
      </c>
      <c r="AA158" s="2" t="n">
        <v>0.10900408113416</v>
      </c>
      <c r="AB158" s="2" t="n">
        <v>0.106873538742761</v>
      </c>
      <c r="AC158" s="2" t="n">
        <v>0.107766522577836</v>
      </c>
      <c r="AD158" s="2" t="n">
        <v>0.0916335462649295</v>
      </c>
      <c r="AE158" s="2" t="n">
        <v>0.0472424843248618</v>
      </c>
      <c r="AF158" s="2" t="n">
        <v>0.00708208762396291</v>
      </c>
      <c r="AG158" s="2" t="n">
        <v>-1.36336891094611</v>
      </c>
      <c r="AH158" s="3" t="b">
        <f aca="false">TRUE()</f>
        <v>1</v>
      </c>
      <c r="AI158" s="3" t="n">
        <v>0.0850870332722088</v>
      </c>
      <c r="AJ158" s="3" t="b">
        <f aca="false">TRUE()</f>
        <v>1</v>
      </c>
      <c r="AK158" s="3" t="n">
        <v>-0.0904343045667336</v>
      </c>
      <c r="AL158" s="3" t="b">
        <f aca="false">TRUE()</f>
        <v>1</v>
      </c>
      <c r="AM158" s="3" t="n">
        <v>0.55426868448833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4</v>
      </c>
      <c r="E159" s="2" t="n">
        <v>3</v>
      </c>
      <c r="F159" s="2" t="n">
        <v>18.434948822922</v>
      </c>
      <c r="G159" s="2" t="n">
        <v>0.825396825396825</v>
      </c>
      <c r="H159" s="2" t="n">
        <v>0.979704124453729</v>
      </c>
      <c r="I159" s="2" t="n">
        <v>0.206901426019464</v>
      </c>
      <c r="J159" s="2" t="n">
        <v>0.430135498179155</v>
      </c>
      <c r="K159" s="2" t="n">
        <v>3.42634523360667</v>
      </c>
      <c r="L159" s="2" t="n">
        <v>0.637</v>
      </c>
      <c r="M159" s="2" t="n">
        <v>0.123</v>
      </c>
      <c r="N159" s="2" t="n">
        <v>7.714</v>
      </c>
      <c r="O159" s="2" t="s">
        <v>41</v>
      </c>
      <c r="P159" s="2" t="n">
        <v>399.8</v>
      </c>
      <c r="Q159" s="2" t="n">
        <v>111.1</v>
      </c>
      <c r="R159" s="2" t="n">
        <v>19.693</v>
      </c>
      <c r="S159" s="2" t="n">
        <v>0.0577787803345038</v>
      </c>
      <c r="T159" s="2" t="n">
        <v>-0.324404870099807</v>
      </c>
      <c r="U159" s="2" t="n">
        <v>-0.683897988343994</v>
      </c>
      <c r="V159" s="2" t="n">
        <v>0.159549525060292</v>
      </c>
      <c r="W159" s="2" t="n">
        <v>0.0824260397520984</v>
      </c>
      <c r="X159" s="2" t="n">
        <v>0.029647931676599</v>
      </c>
      <c r="Y159" s="2" t="n">
        <v>0.113605797951036</v>
      </c>
      <c r="Z159" s="2" t="n">
        <v>0.175027889330983</v>
      </c>
      <c r="AA159" s="2" t="n">
        <v>0.169792534582919</v>
      </c>
      <c r="AB159" s="2" t="n">
        <v>0.15254179898858</v>
      </c>
      <c r="AC159" s="2" t="n">
        <v>0.135770587373296</v>
      </c>
      <c r="AD159" s="2" t="n">
        <v>0.100456811408443</v>
      </c>
      <c r="AE159" s="2" t="n">
        <v>0.0827617327821249</v>
      </c>
      <c r="AF159" s="2" t="n">
        <v>0.0403949159060192</v>
      </c>
      <c r="AG159" s="2" t="n">
        <v>-1.40657572749221</v>
      </c>
      <c r="AH159" s="3" t="b">
        <f aca="false">TRUE()</f>
        <v>1</v>
      </c>
      <c r="AI159" s="3" t="n">
        <v>-0.938374039128644</v>
      </c>
      <c r="AJ159" s="3" t="b">
        <f aca="false">TRUE()</f>
        <v>1</v>
      </c>
      <c r="AK159" s="3" t="n">
        <v>0.816908220522381</v>
      </c>
      <c r="AL159" s="3" t="b">
        <f aca="false">TRUE()</f>
        <v>1</v>
      </c>
      <c r="AM159" s="3" t="n">
        <v>0.74835081173385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5</v>
      </c>
      <c r="E160" s="2" t="n">
        <v>0</v>
      </c>
      <c r="F160" s="2" t="n">
        <v>21.3706222693432</v>
      </c>
      <c r="G160" s="2" t="n">
        <v>0.66334991708126</v>
      </c>
      <c r="H160" s="2" t="n">
        <v>0.99480600031335</v>
      </c>
      <c r="I160" s="2" t="n">
        <v>0.0744094992905348</v>
      </c>
      <c r="J160" s="2" t="n">
        <v>0.195941470946083</v>
      </c>
      <c r="K160" s="2" t="n">
        <v>9.5060106086098</v>
      </c>
      <c r="L160" s="2" t="n">
        <v>0.744</v>
      </c>
      <c r="M160" s="2" t="n">
        <v>0.076</v>
      </c>
      <c r="N160" s="2" t="n">
        <v>19.859</v>
      </c>
      <c r="O160" s="2" t="s">
        <v>41</v>
      </c>
      <c r="P160" s="2" t="n">
        <v>307</v>
      </c>
      <c r="Q160" s="2" t="n">
        <v>100.8</v>
      </c>
      <c r="R160" s="2" t="n">
        <v>15.125</v>
      </c>
      <c r="S160" s="2" t="n">
        <v>0.411490346147989</v>
      </c>
      <c r="T160" s="2" t="n">
        <v>-0.224213428833057</v>
      </c>
      <c r="U160" s="2" t="n">
        <v>-0.616213438598512</v>
      </c>
      <c r="V160" s="2" t="n">
        <v>0.0932267710765792</v>
      </c>
      <c r="W160" s="2" t="n">
        <v>0.00960586313787781</v>
      </c>
      <c r="X160" s="2" t="n">
        <v>0.0471665567118393</v>
      </c>
      <c r="Y160" s="2" t="n">
        <v>0.120614422607979</v>
      </c>
      <c r="Z160" s="2" t="n">
        <v>0.161440659801542</v>
      </c>
      <c r="AA160" s="2" t="n">
        <v>0.132223749179255</v>
      </c>
      <c r="AB160" s="2" t="n">
        <v>0.159438664377861</v>
      </c>
      <c r="AC160" s="2" t="n">
        <v>0.123881566272251</v>
      </c>
      <c r="AD160" s="2" t="n">
        <v>0.1327603694762</v>
      </c>
      <c r="AE160" s="2" t="n">
        <v>0.109464807632834</v>
      </c>
      <c r="AF160" s="2" t="n">
        <v>0.0130092039402381</v>
      </c>
      <c r="AG160" s="2" t="n">
        <v>1.64758084414765</v>
      </c>
      <c r="AH160" s="3" t="b">
        <f aca="false">TRUE()</f>
        <v>1</v>
      </c>
      <c r="AI160" s="3" t="n">
        <v>0.365320422143871</v>
      </c>
      <c r="AJ160" s="3" t="b">
        <f aca="false">TRUE()</f>
        <v>1</v>
      </c>
      <c r="AK160" s="3" t="n">
        <v>-0.888895726645155</v>
      </c>
      <c r="AL160" s="3" t="b">
        <f aca="false">TRUE()</f>
        <v>1</v>
      </c>
      <c r="AM160" s="3" t="n">
        <v>0.15783207703272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</v>
      </c>
      <c r="E161" s="2" t="n">
        <v>0</v>
      </c>
      <c r="F161" s="2" t="n">
        <v>33.6900675259798</v>
      </c>
      <c r="G161" s="2" t="n">
        <v>0.714953271028037</v>
      </c>
      <c r="H161" s="2" t="n">
        <v>0.993529271083221</v>
      </c>
      <c r="I161" s="2" t="n">
        <v>0.0940976453783262</v>
      </c>
      <c r="J161" s="2" t="n">
        <v>0.23988002515538</v>
      </c>
      <c r="K161" s="2" t="n">
        <v>7.46474896741421</v>
      </c>
      <c r="L161" s="2" t="n">
        <v>0.727</v>
      </c>
      <c r="M161" s="2" t="n">
        <v>0.087</v>
      </c>
      <c r="N161" s="2" t="n">
        <v>15.695</v>
      </c>
      <c r="O161" s="2" t="s">
        <v>41</v>
      </c>
      <c r="P161" s="2" t="n">
        <v>310.5</v>
      </c>
      <c r="Q161" s="2" t="n">
        <v>113.5</v>
      </c>
      <c r="R161" s="2" t="n">
        <v>15.146</v>
      </c>
      <c r="S161" s="2" t="n">
        <v>0.443053453342959</v>
      </c>
      <c r="T161" s="2" t="n">
        <v>-0.343919496788524</v>
      </c>
      <c r="U161" s="2" t="n">
        <v>-0.807286013305075</v>
      </c>
      <c r="V161" s="2" t="n">
        <v>0.142550767819029</v>
      </c>
      <c r="W161" s="2" t="n">
        <v>0.0767439082936496</v>
      </c>
      <c r="X161" s="2" t="n">
        <v>0.0134367789539934</v>
      </c>
      <c r="Y161" s="2" t="n">
        <v>0.119624776207072</v>
      </c>
      <c r="Z161" s="2" t="n">
        <v>0.172975636846851</v>
      </c>
      <c r="AA161" s="2" t="n">
        <v>0.155856578584501</v>
      </c>
      <c r="AB161" s="2" t="n">
        <v>0.136577464030512</v>
      </c>
      <c r="AC161" s="2" t="n">
        <v>0.133520778389454</v>
      </c>
      <c r="AD161" s="2" t="n">
        <v>0.141185945469026</v>
      </c>
      <c r="AE161" s="2" t="n">
        <v>0.0954035867764996</v>
      </c>
      <c r="AF161" s="2" t="n">
        <v>0.0314184547420902</v>
      </c>
      <c r="AG161" s="2" t="n">
        <v>0.622140746485911</v>
      </c>
      <c r="AH161" s="3" t="b">
        <f aca="false">TRUE()</f>
        <v>1</v>
      </c>
      <c r="AI161" s="3" t="n">
        <v>0.158191395586555</v>
      </c>
      <c r="AJ161" s="3" t="b">
        <f aca="false">TRUE()</f>
        <v>1</v>
      </c>
      <c r="AK161" s="3" t="n">
        <v>-0.489665015605945</v>
      </c>
      <c r="AL161" s="3" t="b">
        <f aca="false">TRUE()</f>
        <v>1</v>
      </c>
      <c r="AM161" s="3" t="n">
        <v>0.18010379655270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</v>
      </c>
      <c r="E162" s="2" t="n">
        <v>1</v>
      </c>
      <c r="F162" s="2" t="n">
        <v>26.565051177078</v>
      </c>
      <c r="G162" s="2" t="n">
        <v>0.855691056910569</v>
      </c>
      <c r="H162" s="2" t="n">
        <v>0.984901253053985</v>
      </c>
      <c r="I162" s="2" t="n">
        <v>0.198237369945822</v>
      </c>
      <c r="J162" s="2" t="n">
        <v>0.378770640766134</v>
      </c>
      <c r="K162" s="2" t="n">
        <v>4.84640733163088</v>
      </c>
      <c r="L162" s="2" t="n">
        <v>0.775</v>
      </c>
      <c r="M162" s="2" t="n">
        <v>0.09</v>
      </c>
      <c r="N162" s="2" t="n">
        <v>10.587</v>
      </c>
      <c r="O162" s="2" t="s">
        <v>41</v>
      </c>
      <c r="P162" s="2" t="n">
        <v>162.6</v>
      </c>
      <c r="Q162" s="2" t="n">
        <v>63.7</v>
      </c>
      <c r="R162" s="2" t="n">
        <v>7.932</v>
      </c>
      <c r="S162" s="2" t="n">
        <v>0.352293542452992</v>
      </c>
      <c r="T162" s="2" t="n">
        <v>-0.306596928290124</v>
      </c>
      <c r="U162" s="2" t="n">
        <v>-0.896133977403663</v>
      </c>
      <c r="V162" s="2" t="n">
        <v>0.106870229950339</v>
      </c>
      <c r="W162" s="2" t="n">
        <v>0.021191638203217</v>
      </c>
      <c r="X162" s="2" t="n">
        <v>0.0889296279817154</v>
      </c>
      <c r="Y162" s="2" t="n">
        <v>0.126311016151785</v>
      </c>
      <c r="Z162" s="2" t="n">
        <v>0.136447650788294</v>
      </c>
      <c r="AA162" s="2" t="n">
        <v>0.128890984988904</v>
      </c>
      <c r="AB162" s="2" t="n">
        <v>0.152416240429301</v>
      </c>
      <c r="AC162" s="2" t="n">
        <v>0.143886220916948</v>
      </c>
      <c r="AD162" s="2" t="n">
        <v>0.109012140093607</v>
      </c>
      <c r="AE162" s="2" t="n">
        <v>0.0908852574354219</v>
      </c>
      <c r="AF162" s="2" t="n">
        <v>0.0232208612140247</v>
      </c>
      <c r="AG162" s="2" t="n">
        <v>-0.693198967210386</v>
      </c>
      <c r="AH162" s="3" t="b">
        <f aca="false">TRUE()</f>
        <v>1</v>
      </c>
      <c r="AI162" s="3" t="n">
        <v>0.743026294101329</v>
      </c>
      <c r="AJ162" s="3" t="b">
        <f aca="false">TRUE()</f>
        <v>1</v>
      </c>
      <c r="AK162" s="3" t="n">
        <v>-0.380783912595251</v>
      </c>
      <c r="AL162" s="3" t="b">
        <f aca="false">TRUE()</f>
        <v>1</v>
      </c>
      <c r="AM162" s="3" t="n">
        <v>-0.76103543687723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</v>
      </c>
      <c r="E163" s="2" t="n">
        <v>2</v>
      </c>
      <c r="F163" s="2" t="n">
        <v>21.3706222693432</v>
      </c>
      <c r="G163" s="2" t="n">
        <v>0.769682726204465</v>
      </c>
      <c r="H163" s="2" t="n">
        <v>0.979223388397321</v>
      </c>
      <c r="I163" s="2" t="n">
        <v>0.215385305217338</v>
      </c>
      <c r="J163" s="2" t="n">
        <v>0.392825946714264</v>
      </c>
      <c r="K163" s="2" t="n">
        <v>4.17609326431416</v>
      </c>
      <c r="L163" s="2" t="n">
        <v>0.707</v>
      </c>
      <c r="M163" s="2" t="n">
        <v>0.085</v>
      </c>
      <c r="N163" s="2" t="n">
        <v>9.128</v>
      </c>
      <c r="O163" s="2" t="s">
        <v>41</v>
      </c>
      <c r="P163" s="2" t="n">
        <v>179.5</v>
      </c>
      <c r="Q163" s="2" t="n">
        <v>61.4</v>
      </c>
      <c r="R163" s="2" t="n">
        <v>8.756</v>
      </c>
      <c r="S163" s="2" t="n">
        <v>0.407196780399954</v>
      </c>
      <c r="T163" s="2" t="n">
        <v>-0.405286628730281</v>
      </c>
      <c r="U163" s="2" t="n">
        <v>-0.622848965446364</v>
      </c>
      <c r="V163" s="2" t="n">
        <v>0.136481081075082</v>
      </c>
      <c r="W163" s="2" t="n">
        <v>0.0331398017582932</v>
      </c>
      <c r="X163" s="2" t="n">
        <v>0.070948081457752</v>
      </c>
      <c r="Y163" s="2" t="n">
        <v>0.137091644316677</v>
      </c>
      <c r="Z163" s="2" t="n">
        <v>0.142876351378149</v>
      </c>
      <c r="AA163" s="2" t="n">
        <v>0.142591990299484</v>
      </c>
      <c r="AB163" s="2" t="n">
        <v>0.159789467407075</v>
      </c>
      <c r="AC163" s="2" t="n">
        <v>0.134104446949993</v>
      </c>
      <c r="AD163" s="2" t="n">
        <v>0.11004670719922</v>
      </c>
      <c r="AE163" s="2" t="n">
        <v>0.0781246573724485</v>
      </c>
      <c r="AF163" s="2" t="n">
        <v>0.0244266536192016</v>
      </c>
      <c r="AG163" s="2" t="n">
        <v>-1.02993528203708</v>
      </c>
      <c r="AH163" s="3" t="b">
        <f aca="false">TRUE()</f>
        <v>1</v>
      </c>
      <c r="AI163" s="3" t="n">
        <v>-0.0854898121279335</v>
      </c>
      <c r="AJ163" s="3" t="b">
        <f aca="false">TRUE()</f>
        <v>1</v>
      </c>
      <c r="AK163" s="3" t="n">
        <v>-0.562252417613073</v>
      </c>
      <c r="AL163" s="3" t="b">
        <f aca="false">TRUE()</f>
        <v>1</v>
      </c>
      <c r="AM163" s="3" t="n">
        <v>-0.6534948483379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0</v>
      </c>
      <c r="F164" s="2" t="n">
        <v>16.504361381755</v>
      </c>
      <c r="G164" s="2" t="n">
        <v>0.760528488852188</v>
      </c>
      <c r="H164" s="2" t="n">
        <v>0.995852234008603</v>
      </c>
      <c r="I164" s="2" t="n">
        <v>0.0918359793798328</v>
      </c>
      <c r="J164" s="2" t="n">
        <v>0.210471431050026</v>
      </c>
      <c r="K164" s="2" t="n">
        <v>10.0108944876604</v>
      </c>
      <c r="L164" s="2" t="n">
        <v>0.83</v>
      </c>
      <c r="M164" s="2" t="n">
        <v>0.104</v>
      </c>
      <c r="N164" s="2" t="n">
        <v>20.907</v>
      </c>
      <c r="O164" s="2" t="s">
        <v>41</v>
      </c>
      <c r="P164" s="2" t="n">
        <v>97.3</v>
      </c>
      <c r="Q164" s="2" t="n">
        <v>35.2</v>
      </c>
      <c r="R164" s="2" t="n">
        <v>4.747</v>
      </c>
      <c r="S164" s="2" t="n">
        <v>0.474399678859557</v>
      </c>
      <c r="T164" s="2" t="n">
        <v>-0.0060140444740149</v>
      </c>
      <c r="U164" s="2" t="n">
        <v>-0.618593296677321</v>
      </c>
      <c r="V164" s="2" t="n">
        <v>0.0932219668666819</v>
      </c>
      <c r="W164" s="2" t="n">
        <v>0.018432673632102</v>
      </c>
      <c r="X164" s="2" t="n">
        <v>0.0294535817464942</v>
      </c>
      <c r="Y164" s="2" t="n">
        <v>0.152321518429577</v>
      </c>
      <c r="Z164" s="2" t="n">
        <v>0.160346234265045</v>
      </c>
      <c r="AA164" s="2" t="n">
        <v>0.149484073451817</v>
      </c>
      <c r="AB164" s="2" t="n">
        <v>0.110501243656153</v>
      </c>
      <c r="AC164" s="2" t="n">
        <v>0.162681222230462</v>
      </c>
      <c r="AD164" s="2" t="n">
        <v>0.138875463295976</v>
      </c>
      <c r="AE164" s="2" t="n">
        <v>0.0734509911021422</v>
      </c>
      <c r="AF164" s="2" t="n">
        <v>0.0228856718223343</v>
      </c>
      <c r="AG164" s="2" t="n">
        <v>1.90121230607933</v>
      </c>
      <c r="AH164" s="3" t="b">
        <f aca="false">TRUE()</f>
        <v>1</v>
      </c>
      <c r="AI164" s="3" t="n">
        <v>1.41314961531617</v>
      </c>
      <c r="AJ164" s="3" t="b">
        <f aca="false">TRUE()</f>
        <v>1</v>
      </c>
      <c r="AK164" s="3" t="n">
        <v>0.127327901454654</v>
      </c>
      <c r="AL164" s="3" t="b">
        <f aca="false">TRUE()</f>
        <v>1</v>
      </c>
      <c r="AM164" s="3" t="n">
        <v>-1.1765620896356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</v>
      </c>
      <c r="E165" s="2" t="n">
        <v>1</v>
      </c>
      <c r="F165" s="2" t="n">
        <v>45</v>
      </c>
      <c r="G165" s="2" t="n">
        <v>0.676196032672112</v>
      </c>
      <c r="H165" s="2" t="n">
        <v>0.988571028652849</v>
      </c>
      <c r="I165" s="2" t="n">
        <v>0.0871741866935287</v>
      </c>
      <c r="J165" s="2" t="n">
        <v>0.262430164201058</v>
      </c>
      <c r="K165" s="2" t="n">
        <v>6.96301046312402</v>
      </c>
      <c r="L165" s="2" t="n">
        <v>0.76</v>
      </c>
      <c r="M165" s="2" t="n">
        <v>0.131</v>
      </c>
      <c r="N165" s="2" t="n">
        <v>14.66</v>
      </c>
      <c r="O165" s="2" t="s">
        <v>41</v>
      </c>
      <c r="P165" s="2" t="n">
        <v>344.3</v>
      </c>
      <c r="Q165" s="2" t="n">
        <v>115.4</v>
      </c>
      <c r="R165" s="2" t="n">
        <v>16.794</v>
      </c>
      <c r="S165" s="2" t="n">
        <v>0.000400719480095648</v>
      </c>
      <c r="T165" s="2" t="n">
        <v>-0.492206251444382</v>
      </c>
      <c r="U165" s="2" t="n">
        <v>-0.565248554079909</v>
      </c>
      <c r="V165" s="2" t="n">
        <v>0.0245372441521513</v>
      </c>
      <c r="W165" s="2" t="n">
        <v>0.0245372441521513</v>
      </c>
      <c r="X165" s="2" t="n">
        <v>0.018100602630465</v>
      </c>
      <c r="Y165" s="2" t="n">
        <v>0.118574624572512</v>
      </c>
      <c r="Z165" s="2" t="n">
        <v>0.137273168597488</v>
      </c>
      <c r="AA165" s="2" t="n">
        <v>0.150275932561081</v>
      </c>
      <c r="AB165" s="2" t="n">
        <v>0.158309111845783</v>
      </c>
      <c r="AC165" s="2" t="n">
        <v>0.139078111951076</v>
      </c>
      <c r="AD165" s="2" t="n">
        <v>0.136567294604082</v>
      </c>
      <c r="AE165" s="2" t="n">
        <v>0.102862737722629</v>
      </c>
      <c r="AF165" s="2" t="n">
        <v>0.0389584155148849</v>
      </c>
      <c r="AG165" s="2" t="n">
        <v>0.370089382536981</v>
      </c>
      <c r="AH165" s="3" t="b">
        <f aca="false">TRUE()</f>
        <v>1</v>
      </c>
      <c r="AI165" s="3" t="n">
        <v>0.560265388315462</v>
      </c>
      <c r="AJ165" s="3" t="b">
        <f aca="false">TRUE()</f>
        <v>1</v>
      </c>
      <c r="AK165" s="3" t="n">
        <v>1.1072578285509</v>
      </c>
      <c r="AL165" s="3" t="b">
        <f aca="false">TRUE()</f>
        <v>1</v>
      </c>
      <c r="AM165" s="3" t="n">
        <v>0.39518497363134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</v>
      </c>
      <c r="E166" s="2" t="n">
        <v>2</v>
      </c>
      <c r="F166" s="2" t="n">
        <v>18.434948822922</v>
      </c>
      <c r="G166" s="2" t="n">
        <v>0.651639344262295</v>
      </c>
      <c r="H166" s="2" t="n">
        <v>0.996214021449587</v>
      </c>
      <c r="I166" s="2" t="n">
        <v>0.0687341854729145</v>
      </c>
      <c r="J166" s="2" t="n">
        <v>0.173934986132106</v>
      </c>
      <c r="K166" s="2" t="n">
        <v>7.76057399085602</v>
      </c>
      <c r="L166" s="2" t="n">
        <v>0.548</v>
      </c>
      <c r="M166" s="2" t="n">
        <v>0.079</v>
      </c>
      <c r="N166" s="2" t="n">
        <v>16.219</v>
      </c>
      <c r="O166" s="2" t="s">
        <v>41</v>
      </c>
      <c r="P166" s="2" t="n">
        <v>438.1</v>
      </c>
      <c r="Q166" s="2" t="n">
        <v>111.7</v>
      </c>
      <c r="R166" s="2" t="n">
        <v>21.369</v>
      </c>
      <c r="S166" s="2" t="n">
        <v>0.378337280053872</v>
      </c>
      <c r="T166" s="2" t="n">
        <v>-0.959979080577413</v>
      </c>
      <c r="U166" s="2" t="n">
        <v>0.992976508583233</v>
      </c>
      <c r="V166" s="2" t="n">
        <v>0.0244425522743844</v>
      </c>
      <c r="W166" s="2" t="n">
        <v>0.0347441408555638</v>
      </c>
      <c r="X166" s="2" t="n">
        <v>0.0817014069131583</v>
      </c>
      <c r="Y166" s="2" t="n">
        <v>0.11519047591834</v>
      </c>
      <c r="Z166" s="2" t="n">
        <v>0.140083386791454</v>
      </c>
      <c r="AA166" s="2" t="n">
        <v>0.124018369355538</v>
      </c>
      <c r="AB166" s="2" t="n">
        <v>0.150102444535295</v>
      </c>
      <c r="AC166" s="2" t="n">
        <v>0.147772237264851</v>
      </c>
      <c r="AD166" s="2" t="n">
        <v>0.122900358194846</v>
      </c>
      <c r="AE166" s="2" t="n">
        <v>0.0927306739261663</v>
      </c>
      <c r="AF166" s="2" t="n">
        <v>0.0255006471003528</v>
      </c>
      <c r="AG166" s="2" t="n">
        <v>0.770750231329453</v>
      </c>
      <c r="AH166" s="3" t="b">
        <f aca="false">TRUE()</f>
        <v>1</v>
      </c>
      <c r="AI166" s="3" t="n">
        <v>-2.02275541345812</v>
      </c>
      <c r="AJ166" s="3" t="b">
        <f aca="false">TRUE()</f>
        <v>1</v>
      </c>
      <c r="AK166" s="3" t="n">
        <v>-0.780014623634461</v>
      </c>
      <c r="AL166" s="3" t="b">
        <f aca="false">TRUE()</f>
        <v>1</v>
      </c>
      <c r="AM166" s="3" t="n">
        <v>0.99206705676676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3</v>
      </c>
      <c r="F167" s="2" t="n">
        <v>15.2551187030578</v>
      </c>
      <c r="G167" s="2" t="n">
        <v>0.777039848197344</v>
      </c>
      <c r="H167" s="2" t="n">
        <v>0.995575873924902</v>
      </c>
      <c r="I167" s="2" t="n">
        <v>0.0835429568288815</v>
      </c>
      <c r="J167" s="2" t="n">
        <v>0.220866206976589</v>
      </c>
      <c r="K167" s="2" t="n">
        <v>6.3244281237152</v>
      </c>
      <c r="L167" s="2" t="n">
        <v>0.591</v>
      </c>
      <c r="M167" s="2" t="n">
        <v>0.063</v>
      </c>
      <c r="N167" s="2" t="n">
        <v>13.306</v>
      </c>
      <c r="O167" s="2" t="s">
        <v>41</v>
      </c>
      <c r="P167" s="2" t="n">
        <v>310.7</v>
      </c>
      <c r="Q167" s="2" t="n">
        <v>99.4</v>
      </c>
      <c r="R167" s="2" t="n">
        <v>15.156</v>
      </c>
      <c r="S167" s="2" t="n">
        <v>0.3054148548534</v>
      </c>
      <c r="T167" s="2" t="n">
        <v>-0.448745523474842</v>
      </c>
      <c r="U167" s="2" t="n">
        <v>-0.918778001223803</v>
      </c>
      <c r="V167" s="2" t="n">
        <v>0.0796224444205681</v>
      </c>
      <c r="W167" s="2" t="n">
        <v>0.042272246706046</v>
      </c>
      <c r="X167" s="2" t="n">
        <v>0.112523136993111</v>
      </c>
      <c r="Y167" s="2" t="n">
        <v>0.136222713730052</v>
      </c>
      <c r="Z167" s="2" t="n">
        <v>0.1305805161546</v>
      </c>
      <c r="AA167" s="2" t="n">
        <v>0.142027257081598</v>
      </c>
      <c r="AB167" s="2" t="n">
        <v>0.110075719451145</v>
      </c>
      <c r="AC167" s="2" t="n">
        <v>0.105129852015956</v>
      </c>
      <c r="AD167" s="2" t="n">
        <v>0.135880040374517</v>
      </c>
      <c r="AE167" s="2" t="n">
        <v>0.103017657209393</v>
      </c>
      <c r="AF167" s="2" t="n">
        <v>0.0245431069896283</v>
      </c>
      <c r="AG167" s="2" t="n">
        <v>0.0492936926199857</v>
      </c>
      <c r="AH167" s="3" t="b">
        <f aca="false">TRUE()</f>
        <v>1</v>
      </c>
      <c r="AI167" s="3" t="n">
        <v>-1.49884081687197</v>
      </c>
      <c r="AJ167" s="3" t="b">
        <f aca="false">TRUE()</f>
        <v>1</v>
      </c>
      <c r="AK167" s="3" t="n">
        <v>-1.36071383969149</v>
      </c>
      <c r="AL167" s="3" t="b">
        <f aca="false">TRUE()</f>
        <v>1</v>
      </c>
      <c r="AM167" s="3" t="n">
        <v>0.18137646623955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</v>
      </c>
      <c r="E168" s="2" t="n">
        <v>4</v>
      </c>
      <c r="F168" s="2" t="n">
        <v>27.8972710309476</v>
      </c>
      <c r="G168" s="2" t="n">
        <v>0.690131124913734</v>
      </c>
      <c r="H168" s="2" t="n">
        <v>0.986743569211842</v>
      </c>
      <c r="I168" s="2" t="n">
        <v>0.0860762266586779</v>
      </c>
      <c r="J168" s="2" t="n">
        <v>0.266136562639614</v>
      </c>
      <c r="K168" s="2" t="n">
        <v>6.37191870035808</v>
      </c>
      <c r="L168" s="2" t="n">
        <v>0.734</v>
      </c>
      <c r="M168" s="2" t="n">
        <v>0.083</v>
      </c>
      <c r="N168" s="2" t="n">
        <v>13.508</v>
      </c>
      <c r="O168" s="2" t="s">
        <v>41</v>
      </c>
      <c r="P168" s="2" t="n">
        <v>298.8</v>
      </c>
      <c r="Q168" s="2" t="n">
        <v>106.3</v>
      </c>
      <c r="R168" s="2" t="n">
        <v>14.576</v>
      </c>
      <c r="S168" s="2" t="n">
        <v>0.363731068549122</v>
      </c>
      <c r="T168" s="2" t="n">
        <v>-0.571827285885465</v>
      </c>
      <c r="U168" s="2" t="n">
        <v>-0.734916903008455</v>
      </c>
      <c r="V168" s="2" t="n">
        <v>0.10099926212248</v>
      </c>
      <c r="W168" s="2" t="n">
        <v>0.00634823541632978</v>
      </c>
      <c r="X168" s="2" t="n">
        <v>0.128601412876442</v>
      </c>
      <c r="Y168" s="2" t="n">
        <v>0.140930470068055</v>
      </c>
      <c r="Z168" s="2" t="n">
        <v>0.130524643593094</v>
      </c>
      <c r="AA168" s="2" t="n">
        <v>0.120277688379308</v>
      </c>
      <c r="AB168" s="2" t="n">
        <v>0.119508887329383</v>
      </c>
      <c r="AC168" s="2" t="n">
        <v>0.126013248469087</v>
      </c>
      <c r="AD168" s="2" t="n">
        <v>0.138408894347744</v>
      </c>
      <c r="AE168" s="2" t="n">
        <v>0.0841352014574205</v>
      </c>
      <c r="AF168" s="2" t="n">
        <v>0.0115995534794656</v>
      </c>
      <c r="AG168" s="2" t="n">
        <v>0.0731508702438011</v>
      </c>
      <c r="AH168" s="3" t="b">
        <f aca="false">TRUE()</f>
        <v>1</v>
      </c>
      <c r="AI168" s="3" t="n">
        <v>0.243479818286627</v>
      </c>
      <c r="AJ168" s="3" t="b">
        <f aca="false">TRUE()</f>
        <v>1</v>
      </c>
      <c r="AK168" s="3" t="n">
        <v>-0.634839819620203</v>
      </c>
      <c r="AL168" s="3" t="b">
        <f aca="false">TRUE()</f>
        <v>1</v>
      </c>
      <c r="AM168" s="3" t="n">
        <v>0.10565261987163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1</v>
      </c>
      <c r="E169" s="2" t="n">
        <v>1</v>
      </c>
      <c r="F169" s="2" t="n">
        <v>18.434948822922</v>
      </c>
      <c r="G169" s="2" t="n">
        <v>0.818596171376481</v>
      </c>
      <c r="H169" s="2" t="n">
        <v>0.993440122358682</v>
      </c>
      <c r="I169" s="2" t="n">
        <v>0.0772964515394927</v>
      </c>
      <c r="J169" s="2" t="n">
        <v>0.266592693551016</v>
      </c>
      <c r="K169" s="2" t="n">
        <v>6.13085367632026</v>
      </c>
      <c r="L169" s="2" t="n">
        <v>0.695</v>
      </c>
      <c r="M169" s="2" t="n">
        <v>0.103</v>
      </c>
      <c r="N169" s="2" t="n">
        <v>12.896</v>
      </c>
      <c r="O169" s="2" t="s">
        <v>41</v>
      </c>
      <c r="P169" s="2" t="n">
        <v>374.4</v>
      </c>
      <c r="Q169" s="2" t="n">
        <v>125.5</v>
      </c>
      <c r="R169" s="2" t="n">
        <v>18.262</v>
      </c>
      <c r="S169" s="2" t="n">
        <v>0.390088556447281</v>
      </c>
      <c r="T169" s="2" t="n">
        <v>-0.477103877981843</v>
      </c>
      <c r="U169" s="2" t="n">
        <v>-0.785612905272398</v>
      </c>
      <c r="V169" s="2" t="n">
        <v>0.0807076403003585</v>
      </c>
      <c r="W169" s="2" t="n">
        <v>0.0131489604548497</v>
      </c>
      <c r="X169" s="2" t="n">
        <v>0.044208721029024</v>
      </c>
      <c r="Y169" s="2" t="n">
        <v>0.130186558874186</v>
      </c>
      <c r="Z169" s="2" t="n">
        <v>0.148184844900346</v>
      </c>
      <c r="AA169" s="2" t="n">
        <v>0.147204736737825</v>
      </c>
      <c r="AB169" s="2" t="n">
        <v>0.139947923698658</v>
      </c>
      <c r="AC169" s="2" t="n">
        <v>0.140787328111116</v>
      </c>
      <c r="AD169" s="2" t="n">
        <v>0.137147204155264</v>
      </c>
      <c r="AE169" s="2" t="n">
        <v>0.0945329410349912</v>
      </c>
      <c r="AF169" s="2" t="n">
        <v>0.0177997414585904</v>
      </c>
      <c r="AG169" s="2" t="n">
        <v>-0.0479495986051506</v>
      </c>
      <c r="AH169" s="3" t="b">
        <f aca="false">TRUE()</f>
        <v>1</v>
      </c>
      <c r="AI169" s="3" t="n">
        <v>-0.231698536756627</v>
      </c>
      <c r="AJ169" s="3" t="b">
        <f aca="false">TRUE()</f>
        <v>1</v>
      </c>
      <c r="AK169" s="3" t="n">
        <v>0.091034200451089</v>
      </c>
      <c r="AL169" s="3" t="b">
        <f aca="false">TRUE()</f>
        <v>1</v>
      </c>
      <c r="AM169" s="3" t="n">
        <v>0.5867217615031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</v>
      </c>
      <c r="E170" s="2" t="n">
        <v>2</v>
      </c>
      <c r="F170" s="2" t="n">
        <v>21.3706222693432</v>
      </c>
      <c r="G170" s="2" t="n">
        <v>0.675370501058574</v>
      </c>
      <c r="H170" s="2" t="n">
        <v>0.985912038307103</v>
      </c>
      <c r="I170" s="2" t="n">
        <v>0.114326350564041</v>
      </c>
      <c r="J170" s="2" t="n">
        <v>0.288788852582897</v>
      </c>
      <c r="K170" s="2" t="n">
        <v>5.9954232278244</v>
      </c>
      <c r="L170" s="2" t="n">
        <v>0.734</v>
      </c>
      <c r="M170" s="2" t="n">
        <v>0.076</v>
      </c>
      <c r="N170" s="2" t="n">
        <v>12.805</v>
      </c>
      <c r="O170" s="2" t="s">
        <v>41</v>
      </c>
      <c r="P170" s="2" t="n">
        <v>247</v>
      </c>
      <c r="Q170" s="2" t="n">
        <v>102.8</v>
      </c>
      <c r="R170" s="2" t="n">
        <v>12.05</v>
      </c>
      <c r="S170" s="2" t="n">
        <v>0.336958636752797</v>
      </c>
      <c r="T170" s="2" t="n">
        <v>-0.233354241842318</v>
      </c>
      <c r="U170" s="2" t="n">
        <v>-1.02572010743508</v>
      </c>
      <c r="V170" s="2" t="n">
        <v>0.136590610645399</v>
      </c>
      <c r="W170" s="2" t="n">
        <v>0.116260059548823</v>
      </c>
      <c r="X170" s="2" t="n">
        <v>0.0175917614409282</v>
      </c>
      <c r="Y170" s="2" t="n">
        <v>0.120414718464841</v>
      </c>
      <c r="Z170" s="2" t="n">
        <v>0.154062032874522</v>
      </c>
      <c r="AA170" s="2" t="n">
        <v>0.17325861273296</v>
      </c>
      <c r="AB170" s="2" t="n">
        <v>0.127586174047012</v>
      </c>
      <c r="AC170" s="2" t="n">
        <v>0.116058338195879</v>
      </c>
      <c r="AD170" s="2" t="n">
        <v>0.15300263909737</v>
      </c>
      <c r="AE170" s="2" t="n">
        <v>0.101904049613964</v>
      </c>
      <c r="AF170" s="2" t="n">
        <v>0.0361216735325232</v>
      </c>
      <c r="AG170" s="2" t="n">
        <v>-0.115983901278195</v>
      </c>
      <c r="AH170" s="3" t="b">
        <f aca="false">TRUE()</f>
        <v>1</v>
      </c>
      <c r="AI170" s="3" t="n">
        <v>0.243479818286627</v>
      </c>
      <c r="AJ170" s="3" t="b">
        <f aca="false">TRUE()</f>
        <v>1</v>
      </c>
      <c r="AK170" s="3" t="n">
        <v>-0.888895726645155</v>
      </c>
      <c r="AL170" s="3" t="b">
        <f aca="false">TRUE()</f>
        <v>1</v>
      </c>
      <c r="AM170" s="3" t="n">
        <v>-0.22396882902404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2</v>
      </c>
      <c r="E171" s="2" t="n">
        <v>1</v>
      </c>
      <c r="F171" s="2" t="n">
        <v>27.8972710309476</v>
      </c>
      <c r="G171" s="2" t="n">
        <v>0.626428216592151</v>
      </c>
      <c r="H171" s="2" t="n">
        <v>0.991762703721903</v>
      </c>
      <c r="I171" s="2" t="n">
        <v>0.0771604702956094</v>
      </c>
      <c r="J171" s="2" t="n">
        <v>0.214939060574421</v>
      </c>
      <c r="K171" s="2" t="n">
        <v>7.97879331951812</v>
      </c>
      <c r="L171" s="2" t="n">
        <v>0.727</v>
      </c>
      <c r="M171" s="2" t="n">
        <v>0.092</v>
      </c>
      <c r="N171" s="2" t="n">
        <v>16.836</v>
      </c>
      <c r="O171" s="2" t="s">
        <v>41</v>
      </c>
      <c r="P171" s="2" t="n">
        <v>357.6</v>
      </c>
      <c r="Q171" s="2" t="n">
        <v>124.8</v>
      </c>
      <c r="R171" s="2" t="n">
        <v>17.445</v>
      </c>
      <c r="S171" s="2" t="n">
        <v>0.560589402349092</v>
      </c>
      <c r="T171" s="2" t="n">
        <v>-0.492936311395857</v>
      </c>
      <c r="U171" s="2" t="n">
        <v>-0.593302710916609</v>
      </c>
      <c r="V171" s="2" t="n">
        <v>0.12078879017867</v>
      </c>
      <c r="W171" s="2" t="n">
        <v>0.0548565759985011</v>
      </c>
      <c r="X171" s="2" t="n">
        <v>0.0276821754399945</v>
      </c>
      <c r="Y171" s="2" t="n">
        <v>0.117757670754613</v>
      </c>
      <c r="Z171" s="2" t="n">
        <v>0.155499881978614</v>
      </c>
      <c r="AA171" s="2" t="n">
        <v>0.166922024773822</v>
      </c>
      <c r="AB171" s="2" t="n">
        <v>0.149470161962033</v>
      </c>
      <c r="AC171" s="2" t="n">
        <v>0.149994949171706</v>
      </c>
      <c r="AD171" s="2" t="n">
        <v>0.133078287719524</v>
      </c>
      <c r="AE171" s="2" t="n">
        <v>0.0840957685498053</v>
      </c>
      <c r="AF171" s="2" t="n">
        <v>0.0154990796498884</v>
      </c>
      <c r="AG171" s="2" t="n">
        <v>0.880374027308823</v>
      </c>
      <c r="AH171" s="3" t="b">
        <f aca="false">TRUE()</f>
        <v>1</v>
      </c>
      <c r="AI171" s="3" t="n">
        <v>0.158191395586555</v>
      </c>
      <c r="AJ171" s="3" t="b">
        <f aca="false">TRUE()</f>
        <v>1</v>
      </c>
      <c r="AK171" s="3" t="n">
        <v>-0.308196510588121</v>
      </c>
      <c r="AL171" s="3" t="b">
        <f aca="false">TRUE()</f>
        <v>1</v>
      </c>
      <c r="AM171" s="3" t="n">
        <v>0.47981750780726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2</v>
      </c>
      <c r="E172" s="2" t="n">
        <v>3</v>
      </c>
      <c r="F172" s="2" t="n">
        <v>26.565051177078</v>
      </c>
      <c r="G172" s="2" t="n">
        <v>0.788702928870293</v>
      </c>
      <c r="H172" s="2" t="n">
        <v>0.995370941649581</v>
      </c>
      <c r="I172" s="2" t="n">
        <v>0.0750017669320557</v>
      </c>
      <c r="J172" s="2" t="n">
        <v>0.238070949864516</v>
      </c>
      <c r="K172" s="2" t="n">
        <v>5.91141739155241</v>
      </c>
      <c r="L172" s="2" t="n">
        <v>0.585</v>
      </c>
      <c r="M172" s="2" t="n">
        <v>0.072</v>
      </c>
      <c r="N172" s="2" t="n">
        <v>12.531</v>
      </c>
      <c r="O172" s="2" t="s">
        <v>41</v>
      </c>
      <c r="P172" s="2" t="n">
        <v>333.2</v>
      </c>
      <c r="Q172" s="2" t="n">
        <v>104.2</v>
      </c>
      <c r="R172" s="2" t="n">
        <v>16.256</v>
      </c>
      <c r="S172" s="2" t="n">
        <v>0.660432951713198</v>
      </c>
      <c r="T172" s="2" t="n">
        <v>-0.541235010332997</v>
      </c>
      <c r="U172" s="2" t="n">
        <v>-0.796002185833682</v>
      </c>
      <c r="V172" s="2" t="n">
        <v>0.0339619288708658</v>
      </c>
      <c r="W172" s="2" t="n">
        <v>0.0339619288708658</v>
      </c>
      <c r="X172" s="2" t="n">
        <v>0.0645648893199778</v>
      </c>
      <c r="Y172" s="2" t="n">
        <v>0.108922695688492</v>
      </c>
      <c r="Z172" s="2" t="n">
        <v>0.139597864025898</v>
      </c>
      <c r="AA172" s="2" t="n">
        <v>0.141775395164914</v>
      </c>
      <c r="AB172" s="2" t="n">
        <v>0.125151263181713</v>
      </c>
      <c r="AC172" s="2" t="n">
        <v>0.115470098037284</v>
      </c>
      <c r="AD172" s="2" t="n">
        <v>0.14444742487747</v>
      </c>
      <c r="AE172" s="2" t="n">
        <v>0.128450870461356</v>
      </c>
      <c r="AF172" s="2" t="n">
        <v>0.031619499242894</v>
      </c>
      <c r="AG172" s="2" t="n">
        <v>-0.158184739824518</v>
      </c>
      <c r="AH172" s="3" t="b">
        <f aca="false">TRUE()</f>
        <v>1</v>
      </c>
      <c r="AI172" s="3" t="n">
        <v>-1.57194517918631</v>
      </c>
      <c r="AJ172" s="3" t="b">
        <f aca="false">TRUE()</f>
        <v>1</v>
      </c>
      <c r="AK172" s="3" t="n">
        <v>-1.03407053065941</v>
      </c>
      <c r="AL172" s="3" t="b">
        <f aca="false">TRUE()</f>
        <v>1</v>
      </c>
      <c r="AM172" s="3" t="n">
        <v>0.32455180601084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</v>
      </c>
      <c r="E173" s="2" t="n">
        <v>0</v>
      </c>
      <c r="F173" s="2" t="n">
        <v>18.434948822922</v>
      </c>
      <c r="G173" s="2" t="n">
        <v>0.837232960325534</v>
      </c>
      <c r="H173" s="2" t="n">
        <v>0.986136726153757</v>
      </c>
      <c r="I173" s="2" t="n">
        <v>0.132007576885492</v>
      </c>
      <c r="J173" s="2" t="n">
        <v>0.355896548961763</v>
      </c>
      <c r="K173" s="2" t="n">
        <v>4.86259539013361</v>
      </c>
      <c r="L173" s="2" t="n">
        <v>0.744</v>
      </c>
      <c r="M173" s="2" t="n">
        <v>0.11</v>
      </c>
      <c r="N173" s="2" t="n">
        <v>10.536</v>
      </c>
      <c r="O173" s="2" t="s">
        <v>41</v>
      </c>
      <c r="P173" s="2" t="n">
        <v>254.8</v>
      </c>
      <c r="Q173" s="2" t="n">
        <v>95.6</v>
      </c>
      <c r="R173" s="2" t="n">
        <v>12.43</v>
      </c>
      <c r="S173" s="2" t="n">
        <v>0.504733198784419</v>
      </c>
      <c r="T173" s="2" t="n">
        <v>-0.157794534749187</v>
      </c>
      <c r="U173" s="2" t="n">
        <v>-0.815349578988899</v>
      </c>
      <c r="V173" s="2" t="n">
        <v>0.00762308990201022</v>
      </c>
      <c r="W173" s="2" t="n">
        <v>0.0493747192128966</v>
      </c>
      <c r="X173" s="2" t="n">
        <v>0.0312608721640198</v>
      </c>
      <c r="Y173" s="2" t="n">
        <v>0.130805467244438</v>
      </c>
      <c r="Z173" s="2" t="n">
        <v>0.141190304960326</v>
      </c>
      <c r="AA173" s="2" t="n">
        <v>0.139056922626223</v>
      </c>
      <c r="AB173" s="2" t="n">
        <v>0.146475852717948</v>
      </c>
      <c r="AC173" s="2" t="n">
        <v>0.165711191686425</v>
      </c>
      <c r="AD173" s="2" t="n">
        <v>0.118963890147499</v>
      </c>
      <c r="AE173" s="2" t="n">
        <v>0.0932743868824824</v>
      </c>
      <c r="AF173" s="2" t="n">
        <v>0.0332611115706395</v>
      </c>
      <c r="AG173" s="2" t="n">
        <v>-0.685066798380588</v>
      </c>
      <c r="AH173" s="3" t="b">
        <f aca="false">TRUE()</f>
        <v>1</v>
      </c>
      <c r="AI173" s="3" t="n">
        <v>0.365320422143871</v>
      </c>
      <c r="AJ173" s="3" t="b">
        <f aca="false">TRUE()</f>
        <v>1</v>
      </c>
      <c r="AK173" s="3" t="n">
        <v>0.345090107476041</v>
      </c>
      <c r="AL173" s="3" t="b">
        <f aca="false">TRUE()</f>
        <v>1</v>
      </c>
      <c r="AM173" s="3" t="n">
        <v>-0.17433471123666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8</v>
      </c>
      <c r="E174" s="2" t="n">
        <v>2</v>
      </c>
      <c r="F174" s="2" t="n">
        <v>24.2277453179541</v>
      </c>
      <c r="G174" s="2" t="n">
        <v>0.649629890729644</v>
      </c>
      <c r="H174" s="2" t="n">
        <v>0.996020449564132</v>
      </c>
      <c r="I174" s="2" t="n">
        <v>0.0521462329099312</v>
      </c>
      <c r="J174" s="2" t="n">
        <v>0.169888487191226</v>
      </c>
      <c r="K174" s="2" t="n">
        <v>11.038504861292</v>
      </c>
      <c r="L174" s="2" t="n">
        <v>0.751</v>
      </c>
      <c r="M174" s="2" t="n">
        <v>0.083</v>
      </c>
      <c r="N174" s="2" t="n">
        <v>22.794</v>
      </c>
      <c r="O174" s="2" t="s">
        <v>41</v>
      </c>
      <c r="P174" s="2" t="n">
        <v>331.9</v>
      </c>
      <c r="Q174" s="2" t="n">
        <v>122.8</v>
      </c>
      <c r="R174" s="2" t="n">
        <v>16.192</v>
      </c>
      <c r="S174" s="2" t="n">
        <v>0.24943859969558</v>
      </c>
      <c r="T174" s="2" t="n">
        <v>-0.412305245324238</v>
      </c>
      <c r="U174" s="2" t="n">
        <v>-0.981669357051016</v>
      </c>
      <c r="V174" s="2" t="n">
        <v>0.0363159186328232</v>
      </c>
      <c r="W174" s="2" t="n">
        <v>0.00275459462211025</v>
      </c>
      <c r="X174" s="2" t="n">
        <v>0.100793286957679</v>
      </c>
      <c r="Y174" s="2" t="n">
        <v>0.109325162672169</v>
      </c>
      <c r="Z174" s="2" t="n">
        <v>0.13383029843597</v>
      </c>
      <c r="AA174" s="2" t="n">
        <v>0.132392749319747</v>
      </c>
      <c r="AB174" s="2" t="n">
        <v>0.13806594116087</v>
      </c>
      <c r="AC174" s="2" t="n">
        <v>0.133828838636899</v>
      </c>
      <c r="AD174" s="2" t="n">
        <v>0.132335493094281</v>
      </c>
      <c r="AE174" s="2" t="n">
        <v>0.104345519207046</v>
      </c>
      <c r="AF174" s="2" t="n">
        <v>0.0150827105153406</v>
      </c>
      <c r="AG174" s="2" t="n">
        <v>2.41743857547503</v>
      </c>
      <c r="AH174" s="3" t="b">
        <f aca="false">TRUE()</f>
        <v>1</v>
      </c>
      <c r="AI174" s="3" t="n">
        <v>0.450608844843942</v>
      </c>
      <c r="AJ174" s="3" t="b">
        <f aca="false">TRUE()</f>
        <v>1</v>
      </c>
      <c r="AK174" s="3" t="n">
        <v>-0.634839819620203</v>
      </c>
      <c r="AL174" s="3" t="b">
        <f aca="false">TRUE()</f>
        <v>1</v>
      </c>
      <c r="AM174" s="3" t="n">
        <v>0.31627945304628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0</v>
      </c>
      <c r="F175" s="2" t="n">
        <v>39.8055710922652</v>
      </c>
      <c r="G175" s="2" t="n">
        <v>0.721854304635762</v>
      </c>
      <c r="H175" s="2" t="n">
        <v>0.966663959268138</v>
      </c>
      <c r="I175" s="2" t="n">
        <v>0.156257958764646</v>
      </c>
      <c r="J175" s="2" t="n">
        <v>0.365489957228607</v>
      </c>
      <c r="K175" s="2" t="n">
        <v>6.06553254724433</v>
      </c>
      <c r="L175" s="2" t="n">
        <v>0.89</v>
      </c>
      <c r="M175" s="2" t="n">
        <v>0.213</v>
      </c>
      <c r="N175" s="2" t="n">
        <v>13.221</v>
      </c>
      <c r="O175" s="2" t="s">
        <v>41</v>
      </c>
      <c r="P175" s="2" t="n">
        <v>182.2</v>
      </c>
      <c r="Q175" s="2" t="n">
        <v>75.4</v>
      </c>
      <c r="R175" s="2" t="n">
        <v>8.889</v>
      </c>
      <c r="S175" s="2" t="n">
        <v>0.415652376253095</v>
      </c>
      <c r="T175" s="2" t="n">
        <v>0.1857727396393</v>
      </c>
      <c r="U175" s="2" t="n">
        <v>-0.914212657153819</v>
      </c>
      <c r="V175" s="2" t="n">
        <v>0.282949703371915</v>
      </c>
      <c r="W175" s="2" t="n">
        <v>0.132484589273632</v>
      </c>
      <c r="X175" s="2" t="n">
        <v>0.0206876417371253</v>
      </c>
      <c r="Y175" s="2" t="n">
        <v>0.100113971391548</v>
      </c>
      <c r="Z175" s="2" t="n">
        <v>0.191900694836163</v>
      </c>
      <c r="AA175" s="2" t="n">
        <v>0.192956098378538</v>
      </c>
      <c r="AB175" s="2" t="n">
        <v>0.170776087063236</v>
      </c>
      <c r="AC175" s="2" t="n">
        <v>0.128678932140501</v>
      </c>
      <c r="AD175" s="2" t="n">
        <v>0.0902092272925006</v>
      </c>
      <c r="AE175" s="2" t="n">
        <v>0.0807466301898722</v>
      </c>
      <c r="AF175" s="2" t="n">
        <v>0.0239307169705164</v>
      </c>
      <c r="AG175" s="2" t="n">
        <v>-0.0807640617916375</v>
      </c>
      <c r="AH175" s="3" t="b">
        <f aca="false">TRUE()</f>
        <v>1</v>
      </c>
      <c r="AI175" s="3" t="n">
        <v>2.14419323845964</v>
      </c>
      <c r="AJ175" s="3" t="b">
        <f aca="false">FALSE()</f>
        <v>0</v>
      </c>
      <c r="AK175" s="3" t="n">
        <v>4.0833413108432</v>
      </c>
      <c r="AL175" s="3" t="b">
        <f aca="false">FALSE()</f>
        <v>0</v>
      </c>
      <c r="AM175" s="3" t="n">
        <v>-0.636313807565355</v>
      </c>
      <c r="AN175" s="3" t="b">
        <f aca="false">TRUE()</f>
        <v>1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1</v>
      </c>
      <c r="E176" s="2" t="n">
        <v>1</v>
      </c>
      <c r="F176" s="2" t="n">
        <v>13.2405199151872</v>
      </c>
      <c r="G176" s="2" t="n">
        <v>0.896213183730715</v>
      </c>
      <c r="H176" s="2" t="n">
        <v>0.970988051278995</v>
      </c>
      <c r="I176" s="2" t="n">
        <v>0.297151230491515</v>
      </c>
      <c r="J176" s="2" t="n">
        <v>0.490690291050765</v>
      </c>
      <c r="K176" s="2" t="n">
        <v>3.57228024987552</v>
      </c>
      <c r="L176" s="2" t="n">
        <v>0.817</v>
      </c>
      <c r="M176" s="2" t="n">
        <v>0.112</v>
      </c>
      <c r="N176" s="2" t="n">
        <v>8.114</v>
      </c>
      <c r="O176" s="2" t="s">
        <v>41</v>
      </c>
      <c r="P176" s="2" t="n">
        <v>159.2</v>
      </c>
      <c r="Q176" s="2" t="n">
        <v>52.8</v>
      </c>
      <c r="R176" s="2" t="n">
        <v>7.767</v>
      </c>
      <c r="S176" s="2" t="n">
        <v>0.47054951069643</v>
      </c>
      <c r="T176" s="2" t="n">
        <v>-0.287816137721405</v>
      </c>
      <c r="U176" s="2" t="n">
        <v>-0.532231587542412</v>
      </c>
      <c r="V176" s="2" t="n">
        <v>0.177420955941179</v>
      </c>
      <c r="W176" s="2" t="n">
        <v>0.00215391710900126</v>
      </c>
      <c r="X176" s="2" t="n">
        <v>0.134769334906617</v>
      </c>
      <c r="Y176" s="2" t="n">
        <v>0.142080054145772</v>
      </c>
      <c r="Z176" s="2" t="n">
        <v>0.124592685829211</v>
      </c>
      <c r="AA176" s="2" t="n">
        <v>0.125431456353517</v>
      </c>
      <c r="AB176" s="2" t="n">
        <v>0.13351852499564</v>
      </c>
      <c r="AC176" s="2" t="n">
        <v>0.118185662226277</v>
      </c>
      <c r="AD176" s="2" t="n">
        <v>0.120732739544549</v>
      </c>
      <c r="AE176" s="2" t="n">
        <v>0.0821128459630713</v>
      </c>
      <c r="AF176" s="2" t="n">
        <v>0.0185766960353452</v>
      </c>
      <c r="AG176" s="2" t="n">
        <v>-1.33326439183837</v>
      </c>
      <c r="AH176" s="3" t="b">
        <f aca="false">TRUE()</f>
        <v>1</v>
      </c>
      <c r="AI176" s="3" t="n">
        <v>1.25475683030175</v>
      </c>
      <c r="AJ176" s="3" t="b">
        <f aca="false">TRUE()</f>
        <v>1</v>
      </c>
      <c r="AK176" s="3" t="n">
        <v>0.417677509483171</v>
      </c>
      <c r="AL176" s="3" t="b">
        <f aca="false">TRUE()</f>
        <v>1</v>
      </c>
      <c r="AM176" s="3" t="n">
        <v>-0.78267082155378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1</v>
      </c>
      <c r="E177" s="2" t="n">
        <v>3</v>
      </c>
      <c r="F177" s="2" t="n">
        <v>53.9726266148964</v>
      </c>
      <c r="G177" s="2" t="n">
        <v>0.821022727272727</v>
      </c>
      <c r="H177" s="2" t="n">
        <v>0.970937084870225</v>
      </c>
      <c r="I177" s="2" t="n">
        <v>0.190065200634536</v>
      </c>
      <c r="J177" s="2" t="n">
        <v>0.407919763929208</v>
      </c>
      <c r="K177" s="2" t="n">
        <v>3.74363195127487</v>
      </c>
      <c r="L177" s="2" t="n">
        <v>0.685</v>
      </c>
      <c r="M177" s="2" t="n">
        <v>0.182</v>
      </c>
      <c r="N177" s="2" t="n">
        <v>8.307</v>
      </c>
      <c r="O177" s="2" t="s">
        <v>41</v>
      </c>
      <c r="P177" s="2" t="n">
        <v>117.7</v>
      </c>
      <c r="Q177" s="2" t="n">
        <v>50.4</v>
      </c>
      <c r="R177" s="2" t="n">
        <v>5.743</v>
      </c>
      <c r="S177" s="2" t="n">
        <v>0.821619205763871</v>
      </c>
      <c r="T177" s="2" t="n">
        <v>0.459563016170213</v>
      </c>
      <c r="U177" s="2" t="n">
        <v>-0.194830266344368</v>
      </c>
      <c r="V177" s="2" t="n">
        <v>0.343419203769069</v>
      </c>
      <c r="W177" s="2" t="n">
        <v>0.13567503423191</v>
      </c>
      <c r="X177" s="2" t="n">
        <v>0.0897808506088893</v>
      </c>
      <c r="Y177" s="2" t="n">
        <v>0.127746387223282</v>
      </c>
      <c r="Z177" s="2" t="n">
        <v>0.16309239935465</v>
      </c>
      <c r="AA177" s="2" t="n">
        <v>0.177297593969674</v>
      </c>
      <c r="AB177" s="2" t="n">
        <v>0.149107440300203</v>
      </c>
      <c r="AC177" s="2" t="n">
        <v>0.0999079542819715</v>
      </c>
      <c r="AD177" s="2" t="n">
        <v>0.0703612185443793</v>
      </c>
      <c r="AE177" s="2" t="n">
        <v>0.0880728362612423</v>
      </c>
      <c r="AF177" s="2" t="n">
        <v>0.0346333194557082</v>
      </c>
      <c r="AG177" s="2" t="n">
        <v>-1.24718483110429</v>
      </c>
      <c r="AH177" s="3" t="b">
        <f aca="false">TRUE()</f>
        <v>1</v>
      </c>
      <c r="AI177" s="3" t="n">
        <v>-0.35353914061387</v>
      </c>
      <c r="AJ177" s="3" t="b">
        <f aca="false">TRUE()</f>
        <v>1</v>
      </c>
      <c r="AK177" s="3" t="n">
        <v>2.95823657973269</v>
      </c>
      <c r="AL177" s="3" t="b">
        <f aca="false">FALSE()</f>
        <v>0</v>
      </c>
      <c r="AM177" s="3" t="n">
        <v>-1.04674978157638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1</v>
      </c>
      <c r="F178" s="2" t="n">
        <v>39.8055710922652</v>
      </c>
      <c r="G178" s="2" t="n">
        <v>0.513742926434923</v>
      </c>
      <c r="H178" s="2" t="n">
        <v>0.994654323875026</v>
      </c>
      <c r="I178" s="2" t="n">
        <v>0.0601325602466703</v>
      </c>
      <c r="J178" s="2" t="n">
        <v>0.156894623594691</v>
      </c>
      <c r="K178" s="2" t="n">
        <v>9.41893834431608</v>
      </c>
      <c r="L178" s="2" t="n">
        <v>0.59</v>
      </c>
      <c r="M178" s="2" t="n">
        <v>0.105</v>
      </c>
      <c r="N178" s="2" t="n">
        <v>19.734</v>
      </c>
      <c r="O178" s="2" t="s">
        <v>41</v>
      </c>
      <c r="P178" s="2" t="n">
        <v>137.9</v>
      </c>
      <c r="Q178" s="2" t="n">
        <v>40.8</v>
      </c>
      <c r="R178" s="2" t="n">
        <v>6.727</v>
      </c>
      <c r="S178" s="2" t="n">
        <v>-1</v>
      </c>
      <c r="T178" s="2" t="n">
        <v>-0.361449853417874</v>
      </c>
      <c r="U178" s="2" t="n">
        <v>-0.140952226544067</v>
      </c>
      <c r="V178" s="2" t="n">
        <v>0.0213397630596157</v>
      </c>
      <c r="W178" s="2" t="n">
        <v>0.0364801815843301</v>
      </c>
      <c r="X178" s="2" t="n">
        <v>0.0162733733707822</v>
      </c>
      <c r="Y178" s="2" t="n">
        <v>0.125620968908141</v>
      </c>
      <c r="Z178" s="2" t="n">
        <v>0.129338691301507</v>
      </c>
      <c r="AA178" s="2" t="n">
        <v>0.125494667541249</v>
      </c>
      <c r="AB178" s="2" t="n">
        <v>0.148535528358336</v>
      </c>
      <c r="AC178" s="2" t="n">
        <v>0.125553602184216</v>
      </c>
      <c r="AD178" s="2" t="n">
        <v>0.109113399623583</v>
      </c>
      <c r="AE178" s="2" t="n">
        <v>0.127355880287253</v>
      </c>
      <c r="AF178" s="2" t="n">
        <v>0.0927138884249321</v>
      </c>
      <c r="AG178" s="2" t="n">
        <v>1.60383956698894</v>
      </c>
      <c r="AH178" s="3" t="b">
        <f aca="false">TRUE()</f>
        <v>1</v>
      </c>
      <c r="AI178" s="3" t="n">
        <v>-1.51102487725769</v>
      </c>
      <c r="AJ178" s="3" t="b">
        <f aca="false">TRUE()</f>
        <v>1</v>
      </c>
      <c r="AK178" s="3" t="n">
        <v>0.163621602458218</v>
      </c>
      <c r="AL178" s="3" t="b">
        <f aca="false">TRUE()</f>
        <v>1</v>
      </c>
      <c r="AM178" s="3" t="n">
        <v>-0.91821014320393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4</v>
      </c>
      <c r="E179" s="2" t="n">
        <v>2</v>
      </c>
      <c r="F179" s="2" t="n">
        <v>63.434948822922</v>
      </c>
      <c r="G179" s="2" t="n">
        <v>0.498015873015873</v>
      </c>
      <c r="H179" s="2" t="n">
        <v>0.993450385424112</v>
      </c>
      <c r="I179" s="2" t="n">
        <v>0.0564195900233963</v>
      </c>
      <c r="J179" s="2" t="n">
        <v>0.156063561575959</v>
      </c>
      <c r="K179" s="2" t="n">
        <v>9.44709106457877</v>
      </c>
      <c r="L179" s="2" t="n">
        <v>0.581</v>
      </c>
      <c r="M179" s="2" t="n">
        <v>0.104</v>
      </c>
      <c r="N179" s="2" t="n">
        <v>19.577</v>
      </c>
      <c r="O179" s="2" t="s">
        <v>41</v>
      </c>
      <c r="P179" s="2" t="n">
        <v>142.1</v>
      </c>
      <c r="Q179" s="2" t="n">
        <v>44.7</v>
      </c>
      <c r="R179" s="2" t="n">
        <v>6.93</v>
      </c>
      <c r="S179" s="2" t="n">
        <v>0.621712121581407</v>
      </c>
      <c r="T179" s="2" t="n">
        <v>-0.38347001661419</v>
      </c>
      <c r="U179" s="2" t="n">
        <v>-0.331180336958574</v>
      </c>
      <c r="V179" s="2" t="n">
        <v>0.145200911482786</v>
      </c>
      <c r="W179" s="2" t="n">
        <v>0.0612732585242098</v>
      </c>
      <c r="X179" s="2" t="n">
        <v>0.0912344497678589</v>
      </c>
      <c r="Y179" s="2" t="n">
        <v>0.122424599947081</v>
      </c>
      <c r="Z179" s="2" t="n">
        <v>0.135045284305292</v>
      </c>
      <c r="AA179" s="2" t="n">
        <v>0.15077112403978</v>
      </c>
      <c r="AB179" s="2" t="n">
        <v>0.133414477725647</v>
      </c>
      <c r="AC179" s="2" t="n">
        <v>0.123731051965973</v>
      </c>
      <c r="AD179" s="2" t="n">
        <v>0.113770226781449</v>
      </c>
      <c r="AE179" s="2" t="n">
        <v>0.113516990264006</v>
      </c>
      <c r="AF179" s="2" t="n">
        <v>0.0160917952029129</v>
      </c>
      <c r="AG179" s="2" t="n">
        <v>1.61798225582069</v>
      </c>
      <c r="AH179" s="3" t="b">
        <f aca="false">TRUE()</f>
        <v>1</v>
      </c>
      <c r="AI179" s="3" t="n">
        <v>-1.62068142072921</v>
      </c>
      <c r="AJ179" s="3" t="b">
        <f aca="false">TRUE()</f>
        <v>1</v>
      </c>
      <c r="AK179" s="3" t="n">
        <v>0.127327901454654</v>
      </c>
      <c r="AL179" s="3" t="b">
        <f aca="false">TRUE()</f>
        <v>1</v>
      </c>
      <c r="AM179" s="3" t="n">
        <v>-0.89148407977996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7</v>
      </c>
      <c r="E180" s="2" t="n">
        <v>1</v>
      </c>
      <c r="F180" s="2" t="n">
        <v>36.0273733851036</v>
      </c>
      <c r="G180" s="2" t="n">
        <v>0.691652470187394</v>
      </c>
      <c r="H180" s="2" t="n">
        <v>0.96998243626749</v>
      </c>
      <c r="I180" s="2" t="n">
        <v>0.143593126434021</v>
      </c>
      <c r="J180" s="2" t="n">
        <v>0.358920566870132</v>
      </c>
      <c r="K180" s="2" t="n">
        <v>4.90186636704136</v>
      </c>
      <c r="L180" s="2" t="n">
        <v>0.749</v>
      </c>
      <c r="M180" s="2" t="n">
        <v>0.115</v>
      </c>
      <c r="N180" s="2" t="n">
        <v>10.579</v>
      </c>
      <c r="O180" s="2" t="s">
        <v>41</v>
      </c>
      <c r="P180" s="2" t="n">
        <v>57.1</v>
      </c>
      <c r="Q180" s="2" t="n">
        <v>23.5</v>
      </c>
      <c r="R180" s="2" t="n">
        <v>2.784</v>
      </c>
      <c r="S180" s="2" t="n">
        <v>-1</v>
      </c>
      <c r="T180" s="2" t="n">
        <v>0.602888613317723</v>
      </c>
      <c r="U180" s="2" t="n">
        <v>0.738681352169404</v>
      </c>
      <c r="V180" s="2" t="n">
        <v>0.249014444031613</v>
      </c>
      <c r="W180" s="2" t="n">
        <v>0.0620375742242805</v>
      </c>
      <c r="X180" s="2" t="n">
        <v>0.207368531479283</v>
      </c>
      <c r="Y180" s="2" t="n">
        <v>0.150102684509575</v>
      </c>
      <c r="Z180" s="2" t="n">
        <v>0.136778841644125</v>
      </c>
      <c r="AA180" s="2" t="n">
        <v>0.0990670226621472</v>
      </c>
      <c r="AB180" s="2" t="n">
        <v>0.110372688404209</v>
      </c>
      <c r="AC180" s="2" t="n">
        <v>0.0834960144527701</v>
      </c>
      <c r="AD180" s="2" t="n">
        <v>0.105920612785643</v>
      </c>
      <c r="AE180" s="2" t="n">
        <v>0.0881386346341739</v>
      </c>
      <c r="AF180" s="2" t="n">
        <v>0.0187549694280743</v>
      </c>
      <c r="AG180" s="2" t="n">
        <v>-0.665338786261587</v>
      </c>
      <c r="AH180" s="3" t="b">
        <f aca="false">TRUE()</f>
        <v>1</v>
      </c>
      <c r="AI180" s="3" t="n">
        <v>0.426240724072493</v>
      </c>
      <c r="AJ180" s="3" t="b">
        <f aca="false">TRUE()</f>
        <v>1</v>
      </c>
      <c r="AK180" s="3" t="n">
        <v>0.526558612493865</v>
      </c>
      <c r="AL180" s="3" t="b">
        <f aca="false">TRUE()</f>
        <v>1</v>
      </c>
      <c r="AM180" s="3" t="n">
        <v>-1.4323686966937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0</v>
      </c>
      <c r="F181" s="2" t="n">
        <v>40.7321066997092</v>
      </c>
      <c r="G181" s="2" t="n">
        <v>0.718575418994414</v>
      </c>
      <c r="H181" s="2" t="n">
        <v>0.989180365743354</v>
      </c>
      <c r="I181" s="2" t="n">
        <v>0.119627784106326</v>
      </c>
      <c r="J181" s="2" t="n">
        <v>0.287144901082245</v>
      </c>
      <c r="K181" s="2" t="n">
        <v>6.12428741461711</v>
      </c>
      <c r="L181" s="2" t="n">
        <v>0.756</v>
      </c>
      <c r="M181" s="2" t="n">
        <v>0.099</v>
      </c>
      <c r="N181" s="2" t="n">
        <v>13.148</v>
      </c>
      <c r="O181" s="2" t="s">
        <v>41</v>
      </c>
      <c r="P181" s="2" t="n">
        <v>282.2</v>
      </c>
      <c r="Q181" s="2" t="n">
        <v>115.7</v>
      </c>
      <c r="R181" s="2" t="n">
        <v>13.766</v>
      </c>
      <c r="S181" s="2" t="n">
        <v>0.391461913145293</v>
      </c>
      <c r="T181" s="2" t="n">
        <v>-0.181921176533847</v>
      </c>
      <c r="U181" s="2" t="n">
        <v>-0.973828945669477</v>
      </c>
      <c r="V181" s="2" t="n">
        <v>0.121041663831396</v>
      </c>
      <c r="W181" s="2" t="n">
        <v>0.0226958835337298</v>
      </c>
      <c r="X181" s="2" t="n">
        <v>0.0149066780699074</v>
      </c>
      <c r="Y181" s="2" t="n">
        <v>0.143631889981</v>
      </c>
      <c r="Z181" s="2" t="n">
        <v>0.150020533041892</v>
      </c>
      <c r="AA181" s="2" t="n">
        <v>0.152882251043895</v>
      </c>
      <c r="AB181" s="2" t="n">
        <v>0.167987791669188</v>
      </c>
      <c r="AC181" s="2" t="n">
        <v>0.139636646318789</v>
      </c>
      <c r="AD181" s="2" t="n">
        <v>0.128563331836999</v>
      </c>
      <c r="AE181" s="2" t="n">
        <v>0.0856586611168813</v>
      </c>
      <c r="AF181" s="2" t="n">
        <v>0.0167122169214481</v>
      </c>
      <c r="AG181" s="2" t="n">
        <v>-0.0512481997772226</v>
      </c>
      <c r="AH181" s="3" t="b">
        <f aca="false">TRUE()</f>
        <v>1</v>
      </c>
      <c r="AI181" s="3" t="n">
        <v>0.511529146772564</v>
      </c>
      <c r="AJ181" s="3" t="b">
        <f aca="false">TRUE()</f>
        <v>1</v>
      </c>
      <c r="AK181" s="3" t="n">
        <v>-0.054140603563169</v>
      </c>
      <c r="AL181" s="3" t="b">
        <f aca="false">TRUE()</f>
        <v>1</v>
      </c>
      <c r="AM181" s="3" t="n">
        <v>2.10358625924101E-00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1</v>
      </c>
      <c r="E182" s="2" t="n">
        <v>0</v>
      </c>
      <c r="F182" s="2" t="n">
        <v>16.504361381755</v>
      </c>
      <c r="G182" s="2" t="n">
        <v>0.901490066225166</v>
      </c>
      <c r="H182" s="2" t="n">
        <v>0.991942556216712</v>
      </c>
      <c r="I182" s="2" t="n">
        <v>0.164089688072969</v>
      </c>
      <c r="J182" s="2" t="n">
        <v>0.311184225583907</v>
      </c>
      <c r="K182" s="2" t="n">
        <v>6.2403323604747</v>
      </c>
      <c r="L182" s="2" t="n">
        <v>0.766</v>
      </c>
      <c r="M182" s="2" t="n">
        <v>0.089</v>
      </c>
      <c r="N182" s="2" t="n">
        <v>13.282</v>
      </c>
      <c r="O182" s="2" t="s">
        <v>41</v>
      </c>
      <c r="P182" s="2" t="n">
        <v>122.2</v>
      </c>
      <c r="Q182" s="2" t="n">
        <v>45.2</v>
      </c>
      <c r="R182" s="2" t="n">
        <v>5.962</v>
      </c>
      <c r="S182" s="2" t="n">
        <v>1.23838769056983E-005</v>
      </c>
      <c r="T182" s="2" t="n">
        <v>-0.207380119306419</v>
      </c>
      <c r="U182" s="2" t="n">
        <v>-0.662586988766377</v>
      </c>
      <c r="V182" s="2" t="n">
        <v>0.0265429368166182</v>
      </c>
      <c r="W182" s="2" t="n">
        <v>0.018163675038137</v>
      </c>
      <c r="X182" s="2" t="n">
        <v>0.0435869723496311</v>
      </c>
      <c r="Y182" s="2" t="n">
        <v>0.140430872752268</v>
      </c>
      <c r="Z182" s="2" t="n">
        <v>0.133202887635093</v>
      </c>
      <c r="AA182" s="2" t="n">
        <v>0.140574446120083</v>
      </c>
      <c r="AB182" s="2" t="n">
        <v>0.1416522296874</v>
      </c>
      <c r="AC182" s="2" t="n">
        <v>0.14870774767181</v>
      </c>
      <c r="AD182" s="2" t="n">
        <v>0.138768796887362</v>
      </c>
      <c r="AE182" s="2" t="n">
        <v>0.105207828148351</v>
      </c>
      <c r="AF182" s="2" t="n">
        <v>0.00786821874800323</v>
      </c>
      <c r="AG182" s="2" t="n">
        <v>0.00704767871861775</v>
      </c>
      <c r="AH182" s="3" t="b">
        <f aca="false">TRUE()</f>
        <v>1</v>
      </c>
      <c r="AI182" s="3" t="n">
        <v>0.633369750629809</v>
      </c>
      <c r="AJ182" s="3" t="b">
        <f aca="false">TRUE()</f>
        <v>1</v>
      </c>
      <c r="AK182" s="3" t="n">
        <v>-0.417077613598815</v>
      </c>
      <c r="AL182" s="3" t="b">
        <f aca="false">TRUE()</f>
        <v>1</v>
      </c>
      <c r="AM182" s="3" t="n">
        <v>-1.0181147136221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6</v>
      </c>
      <c r="E183" s="2" t="n">
        <v>1</v>
      </c>
      <c r="F183" s="2" t="n">
        <v>30.3432488842396</v>
      </c>
      <c r="G183" s="2" t="n">
        <v>0.765063907486306</v>
      </c>
      <c r="H183" s="2" t="n">
        <v>0.9897164605472</v>
      </c>
      <c r="I183" s="2" t="n">
        <v>0.0886682608161828</v>
      </c>
      <c r="J183" s="2" t="n">
        <v>0.289867684350992</v>
      </c>
      <c r="K183" s="2" t="n">
        <v>6.79167101639455</v>
      </c>
      <c r="L183" s="2" t="n">
        <v>0.822</v>
      </c>
      <c r="M183" s="2" t="n">
        <v>0.193</v>
      </c>
      <c r="N183" s="2" t="n">
        <v>14.475</v>
      </c>
      <c r="O183" s="2" t="s">
        <v>41</v>
      </c>
      <c r="P183" s="2" t="n">
        <v>24.2</v>
      </c>
      <c r="Q183" s="2" t="n">
        <v>13.2</v>
      </c>
      <c r="R183" s="2" t="n">
        <v>1.182</v>
      </c>
      <c r="S183" s="2" t="n">
        <v>0.583557678134563</v>
      </c>
      <c r="T183" s="2" t="n">
        <v>0.63257400610912</v>
      </c>
      <c r="U183" s="2" t="n">
        <v>0.0593724591076872</v>
      </c>
      <c r="V183" s="2" t="n">
        <v>0.0234947444125385</v>
      </c>
      <c r="W183" s="2" t="n">
        <v>0.00428714777520767</v>
      </c>
      <c r="X183" s="2" t="n">
        <v>0.13201776251814</v>
      </c>
      <c r="Y183" s="2" t="n">
        <v>0.0885106090265373</v>
      </c>
      <c r="Z183" s="2" t="n">
        <v>0.116917510698939</v>
      </c>
      <c r="AA183" s="2" t="n">
        <v>0.126492179849492</v>
      </c>
      <c r="AB183" s="2" t="n">
        <v>0.139971687829987</v>
      </c>
      <c r="AC183" s="2" t="n">
        <v>0.107329296958807</v>
      </c>
      <c r="AD183" s="2" t="n">
        <v>0.0912041581381027</v>
      </c>
      <c r="AE183" s="2" t="n">
        <v>0.126828219703294</v>
      </c>
      <c r="AF183" s="2" t="n">
        <v>0.0707285752767008</v>
      </c>
      <c r="AG183" s="2" t="n">
        <v>0.284015978010225</v>
      </c>
      <c r="AH183" s="3" t="b">
        <f aca="false">TRUE()</f>
        <v>1</v>
      </c>
      <c r="AI183" s="3" t="n">
        <v>1.31567713223038</v>
      </c>
      <c r="AJ183" s="3" t="b">
        <f aca="false">TRUE()</f>
        <v>1</v>
      </c>
      <c r="AK183" s="3" t="n">
        <v>3.3574672907719</v>
      </c>
      <c r="AL183" s="3" t="b">
        <f aca="false">FALSE()</f>
        <v>0</v>
      </c>
      <c r="AM183" s="3" t="n">
        <v>-1.64172286018151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</v>
      </c>
      <c r="E184" s="2" t="n">
        <v>0</v>
      </c>
      <c r="F184" s="2" t="n">
        <v>36.0273733851036</v>
      </c>
      <c r="G184" s="2" t="n">
        <v>0.615597920277296</v>
      </c>
      <c r="H184" s="2" t="n">
        <v>0.991592842779516</v>
      </c>
      <c r="I184" s="2" t="n">
        <v>0.058518540226946</v>
      </c>
      <c r="J184" s="2" t="n">
        <v>0.191503790847603</v>
      </c>
      <c r="K184" s="2" t="n">
        <v>10.1922056152924</v>
      </c>
      <c r="L184" s="2" t="n">
        <v>0.757</v>
      </c>
      <c r="M184" s="2" t="n">
        <v>0.087</v>
      </c>
      <c r="N184" s="2" t="n">
        <v>21.251</v>
      </c>
      <c r="O184" s="2" t="s">
        <v>41</v>
      </c>
      <c r="P184" s="2" t="n">
        <v>99.4</v>
      </c>
      <c r="Q184" s="2" t="n">
        <v>38.4</v>
      </c>
      <c r="R184" s="2" t="n">
        <v>4.872</v>
      </c>
      <c r="S184" s="2" t="n">
        <v>0.489173083706452</v>
      </c>
      <c r="T184" s="2" t="n">
        <v>-0.0450001439849114</v>
      </c>
      <c r="U184" s="2" t="n">
        <v>-0.486096201345303</v>
      </c>
      <c r="V184" s="2" t="n">
        <v>0.0453579683582498</v>
      </c>
      <c r="W184" s="2" t="n">
        <v>0.0596098755651465</v>
      </c>
      <c r="X184" s="2" t="n">
        <v>0.0321136423954464</v>
      </c>
      <c r="Y184" s="2" t="n">
        <v>0.101927760185522</v>
      </c>
      <c r="Z184" s="2" t="n">
        <v>0.131458128524092</v>
      </c>
      <c r="AA184" s="2" t="n">
        <v>0.162605609272485</v>
      </c>
      <c r="AB184" s="2" t="n">
        <v>0.153959148574085</v>
      </c>
      <c r="AC184" s="2" t="n">
        <v>0.112065237104103</v>
      </c>
      <c r="AD184" s="2" t="n">
        <v>0.127802368419399</v>
      </c>
      <c r="AE184" s="2" t="n">
        <v>0.145371746582794</v>
      </c>
      <c r="AF184" s="2" t="n">
        <v>0.0326963589420751</v>
      </c>
      <c r="AG184" s="2" t="n">
        <v>1.99229504465332</v>
      </c>
      <c r="AH184" s="3" t="b">
        <f aca="false">TRUE()</f>
        <v>1</v>
      </c>
      <c r="AI184" s="3" t="n">
        <v>0.523713207158289</v>
      </c>
      <c r="AJ184" s="3" t="b">
        <f aca="false">TRUE()</f>
        <v>1</v>
      </c>
      <c r="AK184" s="3" t="n">
        <v>-0.489665015605945</v>
      </c>
      <c r="AL184" s="3" t="b">
        <f aca="false">TRUE()</f>
        <v>1</v>
      </c>
      <c r="AM184" s="3" t="n">
        <v>-1.163199057923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</v>
      </c>
      <c r="E185" s="2" t="n">
        <v>1</v>
      </c>
      <c r="F185" s="2" t="n">
        <v>37.8749836510982</v>
      </c>
      <c r="G185" s="2" t="n">
        <v>0.540874524714829</v>
      </c>
      <c r="H185" s="2" t="n">
        <v>0.982409406456027</v>
      </c>
      <c r="I185" s="2" t="n">
        <v>0.083763822517552</v>
      </c>
      <c r="J185" s="2" t="n">
        <v>0.224745250287979</v>
      </c>
      <c r="K185" s="2" t="n">
        <v>7.37049739136337</v>
      </c>
      <c r="L185" s="2" t="n">
        <v>0.724</v>
      </c>
      <c r="M185" s="2" t="n">
        <v>0.097</v>
      </c>
      <c r="N185" s="2" t="n">
        <v>15.637</v>
      </c>
      <c r="O185" s="2" t="s">
        <v>41</v>
      </c>
      <c r="P185" s="2" t="n">
        <v>315.3</v>
      </c>
      <c r="Q185" s="2" t="n">
        <v>111.1</v>
      </c>
      <c r="R185" s="2" t="n">
        <v>15.456</v>
      </c>
      <c r="S185" s="2" t="n">
        <v>0.590926022646223</v>
      </c>
      <c r="T185" s="2" t="n">
        <v>-0.344602475596197</v>
      </c>
      <c r="U185" s="2" t="n">
        <v>-0.428743662580287</v>
      </c>
      <c r="V185" s="2" t="n">
        <v>0.13880565475522</v>
      </c>
      <c r="W185" s="2" t="n">
        <v>0.0142495951136857</v>
      </c>
      <c r="X185" s="2" t="n">
        <v>0.0471510298711305</v>
      </c>
      <c r="Y185" s="2" t="n">
        <v>0.137240393766704</v>
      </c>
      <c r="Z185" s="2" t="n">
        <v>0.155989718612095</v>
      </c>
      <c r="AA185" s="2" t="n">
        <v>0.149595925859949</v>
      </c>
      <c r="AB185" s="2" t="n">
        <v>0.138472102701658</v>
      </c>
      <c r="AC185" s="2" t="n">
        <v>0.152327177790807</v>
      </c>
      <c r="AD185" s="2" t="n">
        <v>0.1207616703073</v>
      </c>
      <c r="AE185" s="2" t="n">
        <v>0.0864423259576458</v>
      </c>
      <c r="AF185" s="2" t="n">
        <v>0.0120196551327115</v>
      </c>
      <c r="AG185" s="2" t="n">
        <v>0.574792898762809</v>
      </c>
      <c r="AH185" s="3" t="b">
        <f aca="false">TRUE()</f>
        <v>1</v>
      </c>
      <c r="AI185" s="3" t="n">
        <v>0.121639214429382</v>
      </c>
      <c r="AJ185" s="3" t="b">
        <f aca="false">TRUE()</f>
        <v>1</v>
      </c>
      <c r="AK185" s="3" t="n">
        <v>-0.126728005570298</v>
      </c>
      <c r="AL185" s="3" t="b">
        <f aca="false">TRUE()</f>
        <v>1</v>
      </c>
      <c r="AM185" s="3" t="n">
        <v>0.21064786903724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</v>
      </c>
      <c r="E186" s="2" t="n">
        <v>0</v>
      </c>
      <c r="F186" s="2" t="n">
        <v>27.8972710309476</v>
      </c>
      <c r="G186" s="2" t="n">
        <v>0.480177296232455</v>
      </c>
      <c r="H186" s="2" t="n">
        <v>0.986448362281879</v>
      </c>
      <c r="I186" s="2" t="n">
        <v>0.0661414330074476</v>
      </c>
      <c r="J186" s="2" t="n">
        <v>0.173037235536255</v>
      </c>
      <c r="K186" s="2" t="n">
        <v>11.3589717049471</v>
      </c>
      <c r="L186" s="2" t="n">
        <v>0.777</v>
      </c>
      <c r="M186" s="2" t="n">
        <v>0.065</v>
      </c>
      <c r="N186" s="2" t="n">
        <v>23.555</v>
      </c>
      <c r="O186" s="2" t="s">
        <v>41</v>
      </c>
      <c r="P186" s="2" t="n">
        <v>202.5</v>
      </c>
      <c r="Q186" s="2" t="n">
        <v>73</v>
      </c>
      <c r="R186" s="2" t="n">
        <v>9.925</v>
      </c>
      <c r="S186" s="2" t="n">
        <v>0.490120403273576</v>
      </c>
      <c r="T186" s="2" t="n">
        <v>-0.288949519371831</v>
      </c>
      <c r="U186" s="2" t="n">
        <v>-0.598852823733054</v>
      </c>
      <c r="V186" s="2" t="n">
        <v>0.0942810705970861</v>
      </c>
      <c r="W186" s="2" t="n">
        <v>0.0713829625257828</v>
      </c>
      <c r="X186" s="2" t="n">
        <v>0.036894398080259</v>
      </c>
      <c r="Y186" s="2" t="n">
        <v>0.116369088687426</v>
      </c>
      <c r="Z186" s="2" t="n">
        <v>0.136093021883818</v>
      </c>
      <c r="AA186" s="2" t="n">
        <v>0.168180377588879</v>
      </c>
      <c r="AB186" s="2" t="n">
        <v>0.145572474143187</v>
      </c>
      <c r="AC186" s="2" t="n">
        <v>0.141897094125627</v>
      </c>
      <c r="AD186" s="2" t="n">
        <v>0.133977331927659</v>
      </c>
      <c r="AE186" s="2" t="n">
        <v>0.110673277787987</v>
      </c>
      <c r="AF186" s="2" t="n">
        <v>0.0103429357751579</v>
      </c>
      <c r="AG186" s="2" t="n">
        <v>2.57842702733395</v>
      </c>
      <c r="AH186" s="3" t="b">
        <f aca="false">TRUE()</f>
        <v>1</v>
      </c>
      <c r="AI186" s="3" t="n">
        <v>0.767394414872778</v>
      </c>
      <c r="AJ186" s="3" t="b">
        <f aca="false">TRUE()</f>
        <v>1</v>
      </c>
      <c r="AK186" s="3" t="n">
        <v>-1.28812643768437</v>
      </c>
      <c r="AL186" s="3" t="b">
        <f aca="false">TRUE()</f>
        <v>1</v>
      </c>
      <c r="AM186" s="3" t="n">
        <v>-0.50713783434948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2</v>
      </c>
      <c r="F187" s="2" t="n">
        <v>36.869897645844</v>
      </c>
      <c r="G187" s="2" t="n">
        <v>0.672396359959555</v>
      </c>
      <c r="H187" s="2" t="n">
        <v>0.979101952409667</v>
      </c>
      <c r="I187" s="2" t="n">
        <v>0.0943087878423795</v>
      </c>
      <c r="J187" s="2" t="n">
        <v>0.309849550076521</v>
      </c>
      <c r="K187" s="2" t="n">
        <v>4.7600026798302</v>
      </c>
      <c r="L187" s="2" t="n">
        <v>0.645</v>
      </c>
      <c r="M187" s="2" t="n">
        <v>0.1</v>
      </c>
      <c r="N187" s="2" t="n">
        <v>10.164</v>
      </c>
      <c r="O187" s="2" t="s">
        <v>41</v>
      </c>
      <c r="P187" s="2" t="n">
        <v>143.7</v>
      </c>
      <c r="Q187" s="2" t="n">
        <v>40.4</v>
      </c>
      <c r="R187" s="2" t="n">
        <v>7.045</v>
      </c>
      <c r="S187" s="2" t="n">
        <v>0.444057788260693</v>
      </c>
      <c r="T187" s="2" t="n">
        <v>-0.03808900182132</v>
      </c>
      <c r="U187" s="2" t="n">
        <v>-0.323887528835814</v>
      </c>
      <c r="V187" s="2" t="n">
        <v>0.0945507563014857</v>
      </c>
      <c r="W187" s="2" t="n">
        <v>0.0659445777316435</v>
      </c>
      <c r="X187" s="2" t="n">
        <v>0.0406113571740353</v>
      </c>
      <c r="Y187" s="2" t="n">
        <v>0.103009760080824</v>
      </c>
      <c r="Z187" s="2" t="n">
        <v>0.148345978877813</v>
      </c>
      <c r="AA187" s="2" t="n">
        <v>0.159232875965256</v>
      </c>
      <c r="AB187" s="2" t="n">
        <v>0.174445417716349</v>
      </c>
      <c r="AC187" s="2" t="n">
        <v>0.135040905023994</v>
      </c>
      <c r="AD187" s="2" t="n">
        <v>0.0997671298089181</v>
      </c>
      <c r="AE187" s="2" t="n">
        <v>0.0794737984169803</v>
      </c>
      <c r="AF187" s="2" t="n">
        <v>0.0600727769358301</v>
      </c>
      <c r="AG187" s="2" t="n">
        <v>-0.736604865206404</v>
      </c>
      <c r="AH187" s="3" t="b">
        <f aca="false">TRUE()</f>
        <v>1</v>
      </c>
      <c r="AI187" s="3" t="n">
        <v>-0.840901556042848</v>
      </c>
      <c r="AJ187" s="3" t="b">
        <f aca="false">TRUE()</f>
        <v>1</v>
      </c>
      <c r="AK187" s="3" t="n">
        <v>-0.0178469025596044</v>
      </c>
      <c r="AL187" s="3" t="b">
        <f aca="false">TRUE()</f>
        <v>1</v>
      </c>
      <c r="AM187" s="3" t="n">
        <v>-0.88130272228511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3</v>
      </c>
      <c r="E188" s="2" t="n">
        <v>2</v>
      </c>
      <c r="F188" s="2" t="n">
        <v>26.565051177078</v>
      </c>
      <c r="G188" s="2" t="n">
        <v>0.50021978021978</v>
      </c>
      <c r="H188" s="2" t="n">
        <v>0.986945976883617</v>
      </c>
      <c r="I188" s="2" t="n">
        <v>0.0577545679969952</v>
      </c>
      <c r="J188" s="2" t="n">
        <v>0.185732554602134</v>
      </c>
      <c r="K188" s="2" t="n">
        <v>8.37502720609486</v>
      </c>
      <c r="L188" s="2" t="n">
        <v>0.612</v>
      </c>
      <c r="M188" s="2" t="n">
        <v>0.088</v>
      </c>
      <c r="N188" s="2" t="n">
        <v>17.408</v>
      </c>
      <c r="O188" s="2" t="s">
        <v>41</v>
      </c>
      <c r="P188" s="2" t="n">
        <v>386.1</v>
      </c>
      <c r="Q188" s="2" t="n">
        <v>112.8</v>
      </c>
      <c r="R188" s="2" t="n">
        <v>18.926</v>
      </c>
      <c r="S188" s="2" t="n">
        <v>0.403516540841964</v>
      </c>
      <c r="T188" s="2" t="n">
        <v>-0.224894239628386</v>
      </c>
      <c r="U188" s="2" t="n">
        <v>-0.638977225742276</v>
      </c>
      <c r="V188" s="2" t="n">
        <v>0.0112793268263863</v>
      </c>
      <c r="W188" s="2" t="n">
        <v>0.0140233752779767</v>
      </c>
      <c r="X188" s="2" t="n">
        <v>0.0397844023067868</v>
      </c>
      <c r="Y188" s="2" t="n">
        <v>0.141538065105791</v>
      </c>
      <c r="Z188" s="2" t="n">
        <v>0.16176542975525</v>
      </c>
      <c r="AA188" s="2" t="n">
        <v>0.120454281576805</v>
      </c>
      <c r="AB188" s="2" t="n">
        <v>0.0883997359514845</v>
      </c>
      <c r="AC188" s="2" t="n">
        <v>0.120757889651069</v>
      </c>
      <c r="AD188" s="2" t="n">
        <v>0.150728504404565</v>
      </c>
      <c r="AE188" s="2" t="n">
        <v>0.114432465037649</v>
      </c>
      <c r="AF188" s="2" t="n">
        <v>0.0621392262106</v>
      </c>
      <c r="AG188" s="2" t="n">
        <v>1.07942451018086</v>
      </c>
      <c r="AH188" s="3" t="b">
        <f aca="false">TRUE()</f>
        <v>1</v>
      </c>
      <c r="AI188" s="3" t="n">
        <v>-1.24297554877175</v>
      </c>
      <c r="AJ188" s="3" t="b">
        <f aca="false">TRUE()</f>
        <v>1</v>
      </c>
      <c r="AK188" s="3" t="n">
        <v>-0.45337131460238</v>
      </c>
      <c r="AL188" s="3" t="b">
        <f aca="false">TRUE()</f>
        <v>1</v>
      </c>
      <c r="AM188" s="3" t="n">
        <v>0.6611729381842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3</v>
      </c>
      <c r="E189" s="2" t="n">
        <v>3</v>
      </c>
      <c r="F189" s="2" t="n">
        <v>18.434948822922</v>
      </c>
      <c r="G189" s="2" t="n">
        <v>0.682859125607217</v>
      </c>
      <c r="H189" s="2" t="n">
        <v>0.991745264239531</v>
      </c>
      <c r="I189" s="2" t="n">
        <v>0.0808928016541452</v>
      </c>
      <c r="J189" s="2" t="n">
        <v>0.242780633530665</v>
      </c>
      <c r="K189" s="2" t="n">
        <v>6.58979629438514</v>
      </c>
      <c r="L189" s="2" t="n">
        <v>0.68</v>
      </c>
      <c r="M189" s="2" t="n">
        <v>0.093</v>
      </c>
      <c r="N189" s="2" t="n">
        <v>13.922</v>
      </c>
      <c r="O189" s="2" t="s">
        <v>41</v>
      </c>
      <c r="P189" s="2" t="n">
        <v>383.1</v>
      </c>
      <c r="Q189" s="2" t="n">
        <v>115.9</v>
      </c>
      <c r="R189" s="2" t="n">
        <v>18.779</v>
      </c>
      <c r="S189" s="2" t="n">
        <v>0.618864150096015</v>
      </c>
      <c r="T189" s="2" t="n">
        <v>-0.37038762624897</v>
      </c>
      <c r="U189" s="2" t="n">
        <v>-0.478648099857683</v>
      </c>
      <c r="V189" s="2" t="n">
        <v>0.105398588453083</v>
      </c>
      <c r="W189" s="2" t="n">
        <v>0.0229307020538483</v>
      </c>
      <c r="X189" s="2" t="n">
        <v>0.0956067159974493</v>
      </c>
      <c r="Y189" s="2" t="n">
        <v>0.11758337845597</v>
      </c>
      <c r="Z189" s="2" t="n">
        <v>0.138274929722101</v>
      </c>
      <c r="AA189" s="2" t="n">
        <v>0.140247562438708</v>
      </c>
      <c r="AB189" s="2" t="n">
        <v>0.135332097704517</v>
      </c>
      <c r="AC189" s="2" t="n">
        <v>0.131548459433743</v>
      </c>
      <c r="AD189" s="2" t="n">
        <v>0.127417164266155</v>
      </c>
      <c r="AE189" s="2" t="n">
        <v>0.0932920160412825</v>
      </c>
      <c r="AF189" s="2" t="n">
        <v>0.0206976759400747</v>
      </c>
      <c r="AG189" s="2" t="n">
        <v>0.182602993768029</v>
      </c>
      <c r="AH189" s="3" t="b">
        <f aca="false">TRUE()</f>
        <v>1</v>
      </c>
      <c r="AI189" s="3" t="n">
        <v>-0.414459442542492</v>
      </c>
      <c r="AJ189" s="3" t="b">
        <f aca="false">TRUE()</f>
        <v>1</v>
      </c>
      <c r="AK189" s="3" t="n">
        <v>-0.271902809584557</v>
      </c>
      <c r="AL189" s="3" t="b">
        <f aca="false">TRUE()</f>
        <v>1</v>
      </c>
      <c r="AM189" s="3" t="n">
        <v>0.64208289288139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4</v>
      </c>
      <c r="F190" s="2" t="n">
        <v>30.3432488842396</v>
      </c>
      <c r="G190" s="2" t="n">
        <v>0.676931690929451</v>
      </c>
      <c r="H190" s="2" t="n">
        <v>0.993306805918477</v>
      </c>
      <c r="I190" s="2" t="n">
        <v>0.0592238615568179</v>
      </c>
      <c r="J190" s="2" t="n">
        <v>0.206202036871558</v>
      </c>
      <c r="K190" s="2" t="n">
        <v>8.10212391754012</v>
      </c>
      <c r="L190" s="2" t="n">
        <v>0.707</v>
      </c>
      <c r="M190" s="2" t="n">
        <v>0.119</v>
      </c>
      <c r="N190" s="2" t="n">
        <v>16.895</v>
      </c>
      <c r="O190" s="2" t="s">
        <v>41</v>
      </c>
      <c r="P190" s="2" t="n">
        <v>312.7</v>
      </c>
      <c r="Q190" s="2" t="n">
        <v>100</v>
      </c>
      <c r="R190" s="2" t="n">
        <v>15.331</v>
      </c>
      <c r="S190" s="2" t="n">
        <v>0.530941766587621</v>
      </c>
      <c r="T190" s="2" t="n">
        <v>-0.48793982024541</v>
      </c>
      <c r="U190" s="2" t="n">
        <v>-0.496606855065595</v>
      </c>
      <c r="V190" s="2" t="n">
        <v>0.0686870995642723</v>
      </c>
      <c r="W190" s="2" t="n">
        <v>0.000524059803957977</v>
      </c>
      <c r="X190" s="2" t="n">
        <v>0.0853850234222793</v>
      </c>
      <c r="Y190" s="2" t="n">
        <v>0.120350247449776</v>
      </c>
      <c r="Z190" s="2" t="n">
        <v>0.140258125031284</v>
      </c>
      <c r="AA190" s="2" t="n">
        <v>0.136526349711763</v>
      </c>
      <c r="AB190" s="2" t="n">
        <v>0.136577245387217</v>
      </c>
      <c r="AC190" s="2" t="n">
        <v>0.134009055494128</v>
      </c>
      <c r="AD190" s="2" t="n">
        <v>0.144419253328819</v>
      </c>
      <c r="AE190" s="2" t="n">
        <v>0.0905632444843451</v>
      </c>
      <c r="AF190" s="2" t="n">
        <v>0.0119114556903888</v>
      </c>
      <c r="AG190" s="2" t="n">
        <v>0.942329897114073</v>
      </c>
      <c r="AH190" s="3" t="b">
        <f aca="false">TRUE()</f>
        <v>1</v>
      </c>
      <c r="AI190" s="3" t="n">
        <v>-0.0854898121279335</v>
      </c>
      <c r="AJ190" s="3" t="b">
        <f aca="false">TRUE()</f>
        <v>1</v>
      </c>
      <c r="AK190" s="3" t="n">
        <v>0.671733416508123</v>
      </c>
      <c r="AL190" s="3" t="b">
        <f aca="false">TRUE()</f>
        <v>1</v>
      </c>
      <c r="AM190" s="3" t="n">
        <v>0.19410316310811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</v>
      </c>
      <c r="E191" s="2" t="n">
        <v>0</v>
      </c>
      <c r="F191" s="2" t="n">
        <v>36.0273733851036</v>
      </c>
      <c r="G191" s="2" t="n">
        <v>0.753603603603604</v>
      </c>
      <c r="H191" s="2" t="n">
        <v>0.984679797909453</v>
      </c>
      <c r="I191" s="2" t="n">
        <v>0.118012728994013</v>
      </c>
      <c r="J191" s="2" t="n">
        <v>0.322100356528503</v>
      </c>
      <c r="K191" s="2" t="n">
        <v>7.43241951597124</v>
      </c>
      <c r="L191" s="2" t="n">
        <v>1.024</v>
      </c>
      <c r="M191" s="2" t="n">
        <v>0.157</v>
      </c>
      <c r="N191" s="2" t="n">
        <v>15.985</v>
      </c>
      <c r="O191" s="2" t="s">
        <v>41</v>
      </c>
      <c r="P191" s="2" t="n">
        <v>137.6</v>
      </c>
      <c r="Q191" s="2" t="n">
        <v>47.6</v>
      </c>
      <c r="R191" s="2" t="n">
        <v>6.746</v>
      </c>
      <c r="S191" s="2" t="n">
        <v>0.479554755556935</v>
      </c>
      <c r="T191" s="2" t="n">
        <v>-0.212169599813603</v>
      </c>
      <c r="U191" s="2" t="n">
        <v>-0.588779879023031</v>
      </c>
      <c r="V191" s="2" t="n">
        <v>0.0857124614786059</v>
      </c>
      <c r="W191" s="2" t="n">
        <v>0.034980065359292</v>
      </c>
      <c r="X191" s="2" t="n">
        <v>0.0428350701921642</v>
      </c>
      <c r="Y191" s="2" t="n">
        <v>0.131083884191663</v>
      </c>
      <c r="Z191" s="2" t="n">
        <v>0.137121030644008</v>
      </c>
      <c r="AA191" s="2" t="n">
        <v>0.159718184858073</v>
      </c>
      <c r="AB191" s="2" t="n">
        <v>0.136773194822732</v>
      </c>
      <c r="AC191" s="2" t="n">
        <v>0.145776048155806</v>
      </c>
      <c r="AD191" s="2" t="n">
        <v>0.137132841692827</v>
      </c>
      <c r="AE191" s="2" t="n">
        <v>0.0930199039279107</v>
      </c>
      <c r="AF191" s="2" t="n">
        <v>0.0165398415148155</v>
      </c>
      <c r="AG191" s="2" t="n">
        <v>0.605899851553107</v>
      </c>
      <c r="AH191" s="3" t="b">
        <f aca="false">TRUE()</f>
        <v>1</v>
      </c>
      <c r="AI191" s="3" t="n">
        <v>3.77685733014671</v>
      </c>
      <c r="AJ191" s="3" t="b">
        <f aca="false">FALSE()</f>
        <v>0</v>
      </c>
      <c r="AK191" s="3" t="n">
        <v>2.05089405464358</v>
      </c>
      <c r="AL191" s="3" t="b">
        <f aca="false">TRUE()</f>
        <v>1</v>
      </c>
      <c r="AM191" s="3" t="n">
        <v>-0.92011914773422</v>
      </c>
      <c r="AN191" s="3" t="b">
        <f aca="false">TRUE()</f>
        <v>1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0</v>
      </c>
      <c r="F192" s="2" t="n">
        <v>24.2277453179541</v>
      </c>
      <c r="G192" s="2" t="n">
        <v>0.704328018223235</v>
      </c>
      <c r="H192" s="2" t="n">
        <v>0.996354826616153</v>
      </c>
      <c r="I192" s="2" t="n">
        <v>0.0610214004637783</v>
      </c>
      <c r="J192" s="2" t="n">
        <v>0.186124702351084</v>
      </c>
      <c r="K192" s="2" t="n">
        <v>9.60099139421326</v>
      </c>
      <c r="L192" s="2" t="n">
        <v>0.716</v>
      </c>
      <c r="M192" s="2" t="n">
        <v>0.082</v>
      </c>
      <c r="N192" s="2" t="n">
        <v>19.956</v>
      </c>
      <c r="O192" s="2" t="s">
        <v>41</v>
      </c>
      <c r="P192" s="2" t="n">
        <v>385.7</v>
      </c>
      <c r="Q192" s="2" t="n">
        <v>127.3</v>
      </c>
      <c r="R192" s="2" t="n">
        <v>18.909</v>
      </c>
      <c r="S192" s="2" t="n">
        <v>0.460701356701885</v>
      </c>
      <c r="T192" s="2" t="n">
        <v>-0.388708662846396</v>
      </c>
      <c r="U192" s="2" t="n">
        <v>-0.607314137084796</v>
      </c>
      <c r="V192" s="2" t="n">
        <v>0.0652145965176786</v>
      </c>
      <c r="W192" s="2" t="n">
        <v>0.0524178945153734</v>
      </c>
      <c r="X192" s="2" t="n">
        <v>0.0327980287647764</v>
      </c>
      <c r="Y192" s="2" t="n">
        <v>0.112361410471472</v>
      </c>
      <c r="Z192" s="2" t="n">
        <v>0.151466668304991</v>
      </c>
      <c r="AA192" s="2" t="n">
        <v>0.155337334406678</v>
      </c>
      <c r="AB192" s="2" t="n">
        <v>0.135288372742899</v>
      </c>
      <c r="AC192" s="2" t="n">
        <v>0.144687453288297</v>
      </c>
      <c r="AD192" s="2" t="n">
        <v>0.155787440884063</v>
      </c>
      <c r="AE192" s="2" t="n">
        <v>0.0994976823122383</v>
      </c>
      <c r="AF192" s="2" t="n">
        <v>0.0127756088245851</v>
      </c>
      <c r="AG192" s="2" t="n">
        <v>1.69529501468786</v>
      </c>
      <c r="AH192" s="3" t="b">
        <f aca="false">TRUE()</f>
        <v>1</v>
      </c>
      <c r="AI192" s="3" t="n">
        <v>0.0241667313435866</v>
      </c>
      <c r="AJ192" s="3" t="b">
        <f aca="false">TRUE()</f>
        <v>1</v>
      </c>
      <c r="AK192" s="3" t="n">
        <v>-0.671133520623767</v>
      </c>
      <c r="AL192" s="3" t="b">
        <f aca="false">TRUE()</f>
        <v>1</v>
      </c>
      <c r="AM192" s="3" t="n">
        <v>0.65862759881051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7</v>
      </c>
      <c r="E193" s="2" t="n">
        <v>4</v>
      </c>
      <c r="F193" s="2" t="n">
        <v>18.9246444160512</v>
      </c>
      <c r="G193" s="2" t="n">
        <v>0.899271844660194</v>
      </c>
      <c r="H193" s="2" t="n">
        <v>0.979817177211025</v>
      </c>
      <c r="I193" s="2" t="n">
        <v>0.126776471734582</v>
      </c>
      <c r="J193" s="2" t="n">
        <v>0.403879800161431</v>
      </c>
      <c r="K193" s="2" t="n">
        <v>4.39130212731471</v>
      </c>
      <c r="L193" s="2" t="n">
        <v>0.79</v>
      </c>
      <c r="M193" s="2" t="n">
        <v>0.148</v>
      </c>
      <c r="N193" s="2" t="n">
        <v>9.483</v>
      </c>
      <c r="O193" s="2" t="s">
        <v>41</v>
      </c>
      <c r="P193" s="2" t="n">
        <v>185.4</v>
      </c>
      <c r="Q193" s="2" t="n">
        <v>72.8</v>
      </c>
      <c r="R193" s="2" t="n">
        <v>9.089</v>
      </c>
      <c r="S193" s="2" t="n">
        <v>0.518443405913968</v>
      </c>
      <c r="T193" s="2" t="n">
        <v>-0.00456795309609552</v>
      </c>
      <c r="U193" s="2" t="n">
        <v>-0.757782705987151</v>
      </c>
      <c r="V193" s="2" t="n">
        <v>0.202061864904976</v>
      </c>
      <c r="W193" s="2" t="n">
        <v>0.0336512797751971</v>
      </c>
      <c r="X193" s="2" t="n">
        <v>0.0842345884775387</v>
      </c>
      <c r="Y193" s="2" t="n">
        <v>0.0902646485803088</v>
      </c>
      <c r="Z193" s="2" t="n">
        <v>0.153668616921599</v>
      </c>
      <c r="AA193" s="2" t="n">
        <v>0.178811991696222</v>
      </c>
      <c r="AB193" s="2" t="n">
        <v>0.166294803259633</v>
      </c>
      <c r="AC193" s="2" t="n">
        <v>0.15221021135719</v>
      </c>
      <c r="AD193" s="2" t="n">
        <v>0.107622565979334</v>
      </c>
      <c r="AE193" s="2" t="n">
        <v>0.055423667335198</v>
      </c>
      <c r="AF193" s="2" t="n">
        <v>0.0114689063929753</v>
      </c>
      <c r="AG193" s="2" t="n">
        <v>-0.921823811640908</v>
      </c>
      <c r="AH193" s="3" t="b">
        <f aca="false">TRUE()</f>
        <v>1</v>
      </c>
      <c r="AI193" s="3" t="n">
        <v>0.925787199887196</v>
      </c>
      <c r="AJ193" s="3" t="b">
        <f aca="false">TRUE()</f>
        <v>1</v>
      </c>
      <c r="AK193" s="3" t="n">
        <v>1.7242507456115</v>
      </c>
      <c r="AL193" s="3" t="b">
        <f aca="false">TRUE()</f>
        <v>1</v>
      </c>
      <c r="AM193" s="3" t="n">
        <v>-0.61595109257566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7</v>
      </c>
      <c r="E194" s="2" t="n">
        <v>5</v>
      </c>
      <c r="F194" s="2" t="n">
        <v>26.565051177078</v>
      </c>
      <c r="G194" s="2" t="n">
        <v>0.619182746878547</v>
      </c>
      <c r="H194" s="2" t="n">
        <v>0.99456608130151</v>
      </c>
      <c r="I194" s="2" t="n">
        <v>0.0595466539483052</v>
      </c>
      <c r="J194" s="2" t="n">
        <v>0.179205967567706</v>
      </c>
      <c r="K194" s="2" t="n">
        <v>8.17830662745557</v>
      </c>
      <c r="L194" s="2" t="n">
        <v>0.596</v>
      </c>
      <c r="M194" s="2" t="n">
        <v>0.069</v>
      </c>
      <c r="N194" s="2" t="n">
        <v>17.021</v>
      </c>
      <c r="O194" s="2" t="s">
        <v>41</v>
      </c>
      <c r="P194" s="2" t="n">
        <v>72.4</v>
      </c>
      <c r="Q194" s="2" t="n">
        <v>31.6</v>
      </c>
      <c r="R194" s="2" t="n">
        <v>3.549</v>
      </c>
      <c r="S194" s="2" t="n">
        <v>-1</v>
      </c>
      <c r="T194" s="2" t="n">
        <v>0.276726497096894</v>
      </c>
      <c r="U194" s="2" t="n">
        <v>-0.492943440095435</v>
      </c>
      <c r="V194" s="2" t="n">
        <v>0.328504633457245</v>
      </c>
      <c r="W194" s="2" t="n">
        <v>0.173561586419592</v>
      </c>
      <c r="X194" s="2" t="n">
        <v>0.149123581707956</v>
      </c>
      <c r="Y194" s="2" t="n">
        <v>0.159475953383107</v>
      </c>
      <c r="Z194" s="2" t="n">
        <v>0.134358283962853</v>
      </c>
      <c r="AA194" s="2" t="n">
        <v>0.157399484342836</v>
      </c>
      <c r="AB194" s="2" t="n">
        <v>0.103771409861584</v>
      </c>
      <c r="AC194" s="2" t="n">
        <v>0.0706049251478502</v>
      </c>
      <c r="AD194" s="2" t="n">
        <v>0.102479244445569</v>
      </c>
      <c r="AE194" s="2" t="n">
        <v>0.108262697709575</v>
      </c>
      <c r="AF194" s="2" t="n">
        <v>0.0145244194386697</v>
      </c>
      <c r="AG194" s="2" t="n">
        <v>0.980600740948708</v>
      </c>
      <c r="AH194" s="3" t="b">
        <f aca="false">TRUE()</f>
        <v>1</v>
      </c>
      <c r="AI194" s="3" t="n">
        <v>-1.43792051494335</v>
      </c>
      <c r="AJ194" s="3" t="b">
        <f aca="false">TRUE()</f>
        <v>1</v>
      </c>
      <c r="AK194" s="3" t="n">
        <v>-1.14295163367011</v>
      </c>
      <c r="AL194" s="3" t="b">
        <f aca="false">TRUE()</f>
        <v>1</v>
      </c>
      <c r="AM194" s="3" t="n">
        <v>-1.3350094656492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6</v>
      </c>
      <c r="F195" s="2" t="n">
        <v>37.8749836510982</v>
      </c>
      <c r="G195" s="2" t="n">
        <v>0.628496503496504</v>
      </c>
      <c r="H195" s="2" t="n">
        <v>0.980130263655013</v>
      </c>
      <c r="I195" s="2" t="n">
        <v>0.0915459232664582</v>
      </c>
      <c r="J195" s="2" t="n">
        <v>0.271248287057067</v>
      </c>
      <c r="K195" s="2" t="n">
        <v>7.74952603880088</v>
      </c>
      <c r="L195" s="2" t="n">
        <v>0.907</v>
      </c>
      <c r="M195" s="2" t="n">
        <v>0.178</v>
      </c>
      <c r="N195" s="2" t="n">
        <v>16.153</v>
      </c>
      <c r="O195" s="2" t="s">
        <v>41</v>
      </c>
      <c r="P195" s="2" t="n">
        <v>143.1</v>
      </c>
      <c r="Q195" s="2" t="n">
        <v>45.6</v>
      </c>
      <c r="R195" s="2" t="n">
        <v>7.016</v>
      </c>
      <c r="S195" s="2" t="n">
        <v>0.496413431734164</v>
      </c>
      <c r="T195" s="2" t="n">
        <v>0.0465283226765157</v>
      </c>
      <c r="U195" s="2" t="n">
        <v>-0.501186620606851</v>
      </c>
      <c r="V195" s="2" t="n">
        <v>0.103575839243734</v>
      </c>
      <c r="W195" s="2" t="n">
        <v>0.00806784505214697</v>
      </c>
      <c r="X195" s="2" t="n">
        <v>0.136801742115057</v>
      </c>
      <c r="Y195" s="2" t="n">
        <v>0.144848981740326</v>
      </c>
      <c r="Z195" s="2" t="n">
        <v>0.113116727056176</v>
      </c>
      <c r="AA195" s="2" t="n">
        <v>0.12716484159066</v>
      </c>
      <c r="AB195" s="2" t="n">
        <v>0.144499395639066</v>
      </c>
      <c r="AC195" s="2" t="n">
        <v>0.136238632936678</v>
      </c>
      <c r="AD195" s="2" t="n">
        <v>0.107341630482977</v>
      </c>
      <c r="AE195" s="2" t="n">
        <v>0.0665022078116813</v>
      </c>
      <c r="AF195" s="2" t="n">
        <v>0.0234858406273802</v>
      </c>
      <c r="AG195" s="2" t="n">
        <v>0.765200225977002</v>
      </c>
      <c r="AH195" s="3" t="b">
        <f aca="false">TRUE()</f>
        <v>1</v>
      </c>
      <c r="AI195" s="3" t="n">
        <v>2.35132226501695</v>
      </c>
      <c r="AJ195" s="3" t="b">
        <f aca="false">FALSE()</f>
        <v>0</v>
      </c>
      <c r="AK195" s="3" t="n">
        <v>2.81306177571843</v>
      </c>
      <c r="AL195" s="3" t="b">
        <f aca="false">FALSE()</f>
        <v>0</v>
      </c>
      <c r="AM195" s="3" t="n">
        <v>-0.885120731345683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8</v>
      </c>
      <c r="E196" s="2" t="n">
        <v>0</v>
      </c>
      <c r="F196" s="2" t="n">
        <v>39.8055710922652</v>
      </c>
      <c r="G196" s="2" t="n">
        <v>0.843518518518519</v>
      </c>
      <c r="H196" s="2" t="n">
        <v>0.991308758533507</v>
      </c>
      <c r="I196" s="2" t="n">
        <v>0.0953255444817335</v>
      </c>
      <c r="J196" s="2" t="n">
        <v>0.306845210749295</v>
      </c>
      <c r="K196" s="2" t="n">
        <v>5.72753204659994</v>
      </c>
      <c r="L196" s="2" t="n">
        <v>0.74</v>
      </c>
      <c r="M196" s="2" t="n">
        <v>0.096</v>
      </c>
      <c r="N196" s="2" t="n">
        <v>12.175</v>
      </c>
      <c r="O196" s="2" t="s">
        <v>41</v>
      </c>
      <c r="P196" s="2" t="n">
        <v>201</v>
      </c>
      <c r="Q196" s="2" t="n">
        <v>74.1</v>
      </c>
      <c r="R196" s="2" t="n">
        <v>9.852</v>
      </c>
      <c r="S196" s="2" t="n">
        <v>0.441446542437891</v>
      </c>
      <c r="T196" s="2" t="n">
        <v>-0.256768697078246</v>
      </c>
      <c r="U196" s="2" t="n">
        <v>-0.670566896361441</v>
      </c>
      <c r="V196" s="2" t="n">
        <v>0.0371064360612512</v>
      </c>
      <c r="W196" s="2" t="n">
        <v>0.0118858140493283</v>
      </c>
      <c r="X196" s="2" t="n">
        <v>0.049932221828798</v>
      </c>
      <c r="Y196" s="2" t="n">
        <v>0.100801086892609</v>
      </c>
      <c r="Z196" s="2" t="n">
        <v>0.136893495609993</v>
      </c>
      <c r="AA196" s="2" t="n">
        <v>0.155120075884465</v>
      </c>
      <c r="AB196" s="2" t="n">
        <v>0.152203510637104</v>
      </c>
      <c r="AC196" s="2" t="n">
        <v>0.152222538156013</v>
      </c>
      <c r="AD196" s="2" t="n">
        <v>0.121024054004666</v>
      </c>
      <c r="AE196" s="2" t="n">
        <v>0.11099267376521</v>
      </c>
      <c r="AF196" s="2" t="n">
        <v>0.0208103432211413</v>
      </c>
      <c r="AG196" s="2" t="n">
        <v>-0.250560651996259</v>
      </c>
      <c r="AH196" s="3" t="b">
        <f aca="false">TRUE()</f>
        <v>1</v>
      </c>
      <c r="AI196" s="3" t="n">
        <v>0.316584180600973</v>
      </c>
      <c r="AJ196" s="3" t="b">
        <f aca="false">TRUE()</f>
        <v>1</v>
      </c>
      <c r="AK196" s="3" t="n">
        <v>-0.163021706573863</v>
      </c>
      <c r="AL196" s="3" t="b">
        <f aca="false">TRUE()</f>
        <v>1</v>
      </c>
      <c r="AM196" s="3" t="n">
        <v>-0.51668285700090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0</v>
      </c>
      <c r="E197" s="2" t="n">
        <v>2</v>
      </c>
      <c r="F197" s="2" t="n">
        <v>24.2277453179541</v>
      </c>
      <c r="G197" s="2" t="n">
        <v>0.626605033384694</v>
      </c>
      <c r="H197" s="2" t="n">
        <v>0.99019311195388</v>
      </c>
      <c r="I197" s="2" t="n">
        <v>0.0665874590439343</v>
      </c>
      <c r="J197" s="2" t="n">
        <v>0.226324407065666</v>
      </c>
      <c r="K197" s="2" t="n">
        <v>7.82212077473742</v>
      </c>
      <c r="L197" s="2" t="n">
        <v>0.741</v>
      </c>
      <c r="M197" s="2" t="n">
        <v>0.099</v>
      </c>
      <c r="N197" s="2" t="n">
        <v>16.262</v>
      </c>
      <c r="O197" s="2" t="s">
        <v>41</v>
      </c>
      <c r="P197" s="2" t="n">
        <v>341.7</v>
      </c>
      <c r="Q197" s="2" t="n">
        <v>103.5</v>
      </c>
      <c r="R197" s="2" t="n">
        <v>16.751</v>
      </c>
      <c r="S197" s="2" t="n">
        <v>0.453476387725511</v>
      </c>
      <c r="T197" s="2" t="n">
        <v>-0.169521239636499</v>
      </c>
      <c r="U197" s="2" t="n">
        <v>-0.493181646994505</v>
      </c>
      <c r="V197" s="2" t="n">
        <v>0.171258426557992</v>
      </c>
      <c r="W197" s="2" t="n">
        <v>0.0354119461002416</v>
      </c>
      <c r="X197" s="2" t="n">
        <v>0.087412588852489</v>
      </c>
      <c r="Y197" s="2" t="n">
        <v>0.127303971996941</v>
      </c>
      <c r="Z197" s="2" t="n">
        <v>0.159831899514118</v>
      </c>
      <c r="AA197" s="2" t="n">
        <v>0.130776866175256</v>
      </c>
      <c r="AB197" s="2" t="n">
        <v>0.141471263828951</v>
      </c>
      <c r="AC197" s="2" t="n">
        <v>0.123498113738932</v>
      </c>
      <c r="AD197" s="2" t="n">
        <v>0.115507023766324</v>
      </c>
      <c r="AE197" s="2" t="n">
        <v>0.0863341904645384</v>
      </c>
      <c r="AF197" s="2" t="n">
        <v>0.0278640816624508</v>
      </c>
      <c r="AG197" s="2" t="n">
        <v>0.80166862944188</v>
      </c>
      <c r="AH197" s="3" t="b">
        <f aca="false">TRUE()</f>
        <v>1</v>
      </c>
      <c r="AI197" s="3" t="n">
        <v>0.328768240986698</v>
      </c>
      <c r="AJ197" s="3" t="b">
        <f aca="false">TRUE()</f>
        <v>1</v>
      </c>
      <c r="AK197" s="3" t="n">
        <v>-0.054140603563169</v>
      </c>
      <c r="AL197" s="3" t="b">
        <f aca="false">TRUE()</f>
        <v>1</v>
      </c>
      <c r="AM197" s="3" t="n">
        <v>0.37864026770222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0</v>
      </c>
      <c r="E198" s="2" t="n">
        <v>3</v>
      </c>
      <c r="F198" s="2" t="n">
        <v>36.869897645844</v>
      </c>
      <c r="G198" s="2" t="n">
        <v>0.54178674351585</v>
      </c>
      <c r="H198" s="2" t="n">
        <v>0.995475165291539</v>
      </c>
      <c r="I198" s="2" t="n">
        <v>0.066393038390406</v>
      </c>
      <c r="J198" s="2" t="n">
        <v>0.161375195739827</v>
      </c>
      <c r="K198" s="2" t="n">
        <v>8.92045523324797</v>
      </c>
      <c r="L198" s="2" t="n">
        <v>0.594</v>
      </c>
      <c r="M198" s="2" t="n">
        <v>0.077</v>
      </c>
      <c r="N198" s="2" t="n">
        <v>18.425</v>
      </c>
      <c r="O198" s="2" t="s">
        <v>41</v>
      </c>
      <c r="P198" s="2" t="n">
        <v>391</v>
      </c>
      <c r="Q198" s="2" t="n">
        <v>119.6</v>
      </c>
      <c r="R198" s="2" t="n">
        <v>19.168</v>
      </c>
      <c r="S198" s="2" t="n">
        <v>0.307452712012515</v>
      </c>
      <c r="T198" s="2" t="n">
        <v>-0.616360390377899</v>
      </c>
      <c r="U198" s="2" t="n">
        <v>-0.500727915537516</v>
      </c>
      <c r="V198" s="2" t="n">
        <v>0.0994607345083965</v>
      </c>
      <c r="W198" s="2" t="n">
        <v>0.0200136674045012</v>
      </c>
      <c r="X198" s="2" t="n">
        <v>0.108742650510421</v>
      </c>
      <c r="Y198" s="2" t="n">
        <v>0.154371844368989</v>
      </c>
      <c r="Z198" s="2" t="n">
        <v>0.143273446411832</v>
      </c>
      <c r="AA198" s="2" t="n">
        <v>0.106334107016389</v>
      </c>
      <c r="AB198" s="2" t="n">
        <v>0.125599899064179</v>
      </c>
      <c r="AC198" s="2" t="n">
        <v>0.125695999466756</v>
      </c>
      <c r="AD198" s="2" t="n">
        <v>0.136932483976627</v>
      </c>
      <c r="AE198" s="2" t="n">
        <v>0.0873787075148371</v>
      </c>
      <c r="AF198" s="2" t="n">
        <v>0.0116708616699705</v>
      </c>
      <c r="AG198" s="2" t="n">
        <v>1.35342356946056</v>
      </c>
      <c r="AH198" s="3" t="b">
        <f aca="false">TRUE()</f>
        <v>1</v>
      </c>
      <c r="AI198" s="3" t="n">
        <v>-1.46228863571479</v>
      </c>
      <c r="AJ198" s="3" t="b">
        <f aca="false">TRUE()</f>
        <v>1</v>
      </c>
      <c r="AK198" s="3" t="n">
        <v>-0.85260202564159</v>
      </c>
      <c r="AL198" s="3" t="b">
        <f aca="false">TRUE()</f>
        <v>1</v>
      </c>
      <c r="AM198" s="3" t="n">
        <v>0.692353345512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0</v>
      </c>
      <c r="E199" s="2" t="n">
        <v>4</v>
      </c>
      <c r="F199" s="2" t="n">
        <v>21.3706222693432</v>
      </c>
      <c r="G199" s="2" t="n">
        <v>0.524942791762014</v>
      </c>
      <c r="H199" s="2" t="n">
        <v>0.992140718736582</v>
      </c>
      <c r="I199" s="2" t="n">
        <v>0.0701848211174179</v>
      </c>
      <c r="J199" s="2" t="n">
        <v>0.175928125253659</v>
      </c>
      <c r="K199" s="2" t="n">
        <v>8.64264350269772</v>
      </c>
      <c r="L199" s="2" t="n">
        <v>0.594</v>
      </c>
      <c r="M199" s="2" t="n">
        <v>0.065</v>
      </c>
      <c r="N199" s="2" t="n">
        <v>17.946</v>
      </c>
      <c r="O199" s="2" t="s">
        <v>41</v>
      </c>
      <c r="P199" s="2" t="n">
        <v>461.6</v>
      </c>
      <c r="Q199" s="2" t="n">
        <v>115.9</v>
      </c>
      <c r="R199" s="2" t="n">
        <v>22.626</v>
      </c>
      <c r="S199" s="2" t="n">
        <v>0.453479611889938</v>
      </c>
      <c r="T199" s="2" t="n">
        <v>-0.458283717953432</v>
      </c>
      <c r="U199" s="2" t="n">
        <v>0.032151214556631</v>
      </c>
      <c r="V199" s="2" t="n">
        <v>0.105454421384123</v>
      </c>
      <c r="W199" s="2" t="n">
        <v>0.0553763727288718</v>
      </c>
      <c r="X199" s="2" t="n">
        <v>0.0260340134585848</v>
      </c>
      <c r="Y199" s="2" t="n">
        <v>0.108478493492857</v>
      </c>
      <c r="Z199" s="2" t="n">
        <v>0.157457465868735</v>
      </c>
      <c r="AA199" s="2" t="n">
        <v>0.148006533332257</v>
      </c>
      <c r="AB199" s="2" t="n">
        <v>0.149129759884678</v>
      </c>
      <c r="AC199" s="2" t="n">
        <v>0.123156109678664</v>
      </c>
      <c r="AD199" s="2" t="n">
        <v>0.127321788550151</v>
      </c>
      <c r="AE199" s="2" t="n">
        <v>0.103114388327623</v>
      </c>
      <c r="AF199" s="2" t="n">
        <v>0.0573014474064495</v>
      </c>
      <c r="AG199" s="2" t="n">
        <v>1.21386317095125</v>
      </c>
      <c r="AH199" s="3" t="b">
        <f aca="false">TRUE()</f>
        <v>1</v>
      </c>
      <c r="AI199" s="3" t="n">
        <v>-1.46228863571479</v>
      </c>
      <c r="AJ199" s="3" t="b">
        <f aca="false">TRUE()</f>
        <v>1</v>
      </c>
      <c r="AK199" s="3" t="n">
        <v>-1.28812643768437</v>
      </c>
      <c r="AL199" s="3" t="b">
        <f aca="false">TRUE()</f>
        <v>1</v>
      </c>
      <c r="AM199" s="3" t="n">
        <v>1.1416057449723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3</v>
      </c>
      <c r="E200" s="2" t="n">
        <v>0</v>
      </c>
      <c r="F200" s="2" t="n">
        <v>40.7321066997092</v>
      </c>
      <c r="G200" s="2" t="n">
        <v>0.637293469708891</v>
      </c>
      <c r="H200" s="2" t="n">
        <v>0.995738810883687</v>
      </c>
      <c r="I200" s="2" t="n">
        <v>0.0728284747712366</v>
      </c>
      <c r="J200" s="2" t="n">
        <v>0.182187778515777</v>
      </c>
      <c r="K200" s="2" t="n">
        <v>10.0589271646862</v>
      </c>
      <c r="L200" s="2" t="n">
        <v>0.711</v>
      </c>
      <c r="M200" s="2" t="n">
        <v>0.073</v>
      </c>
      <c r="N200" s="2" t="n">
        <v>20.962</v>
      </c>
      <c r="O200" s="2" t="s">
        <v>41</v>
      </c>
      <c r="P200" s="2" t="n">
        <v>261.3</v>
      </c>
      <c r="Q200" s="2" t="n">
        <v>87.2</v>
      </c>
      <c r="R200" s="2" t="n">
        <v>12.809</v>
      </c>
      <c r="S200" s="2" t="n">
        <v>0.444346583360272</v>
      </c>
      <c r="T200" s="2" t="n">
        <v>-0.349372606711355</v>
      </c>
      <c r="U200" s="2" t="n">
        <v>-0.654054325200641</v>
      </c>
      <c r="V200" s="2" t="n">
        <v>0.0537741971138094</v>
      </c>
      <c r="W200" s="2" t="n">
        <v>0.000831895736349564</v>
      </c>
      <c r="X200" s="2" t="n">
        <v>0.0332858065570566</v>
      </c>
      <c r="Y200" s="2" t="n">
        <v>0.133879744826441</v>
      </c>
      <c r="Z200" s="2" t="n">
        <v>0.167444569579561</v>
      </c>
      <c r="AA200" s="2" t="n">
        <v>0.130576327726907</v>
      </c>
      <c r="AB200" s="2" t="n">
        <v>0.127761998735197</v>
      </c>
      <c r="AC200" s="2" t="n">
        <v>0.150419564003955</v>
      </c>
      <c r="AD200" s="2" t="n">
        <v>0.140987889870521</v>
      </c>
      <c r="AE200" s="2" t="n">
        <v>0.0990300888360479</v>
      </c>
      <c r="AF200" s="2" t="n">
        <v>0.016614009864313</v>
      </c>
      <c r="AG200" s="2" t="n">
        <v>1.92534181110024</v>
      </c>
      <c r="AH200" s="3" t="b">
        <f aca="false">TRUE()</f>
        <v>1</v>
      </c>
      <c r="AI200" s="3" t="n">
        <v>-0.0367535705850357</v>
      </c>
      <c r="AJ200" s="3" t="b">
        <f aca="false">TRUE()</f>
        <v>1</v>
      </c>
      <c r="AK200" s="3" t="n">
        <v>-0.997776829655849</v>
      </c>
      <c r="AL200" s="3" t="b">
        <f aca="false">TRUE()</f>
        <v>1</v>
      </c>
      <c r="AM200" s="3" t="n">
        <v>-0.13297294641384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7</v>
      </c>
      <c r="E201" s="2" t="n">
        <v>0</v>
      </c>
      <c r="F201" s="2" t="n">
        <v>26.565051177078</v>
      </c>
      <c r="G201" s="2" t="n">
        <v>0.816527672479151</v>
      </c>
      <c r="H201" s="2" t="n">
        <v>0.971525193204687</v>
      </c>
      <c r="I201" s="2" t="n">
        <v>0.263606111049552</v>
      </c>
      <c r="J201" s="2" t="n">
        <v>0.446165728355415</v>
      </c>
      <c r="K201" s="2" t="n">
        <v>4.83855045636606</v>
      </c>
      <c r="L201" s="2" t="n">
        <v>0.98</v>
      </c>
      <c r="M201" s="2" t="n">
        <v>0.189</v>
      </c>
      <c r="N201" s="2" t="n">
        <v>10.9</v>
      </c>
      <c r="O201" s="2" t="s">
        <v>41</v>
      </c>
      <c r="P201" s="2" t="n">
        <v>163.8</v>
      </c>
      <c r="Q201" s="2" t="n">
        <v>74</v>
      </c>
      <c r="R201" s="2" t="n">
        <v>8.03</v>
      </c>
      <c r="S201" s="2" t="n">
        <v>0.455074964436549</v>
      </c>
      <c r="T201" s="2" t="n">
        <v>0.249304362360229</v>
      </c>
      <c r="U201" s="2" t="n">
        <v>-0.49319655862136</v>
      </c>
      <c r="V201" s="2" t="n">
        <v>0.278675152080722</v>
      </c>
      <c r="W201" s="2" t="n">
        <v>0.0948978807580757</v>
      </c>
      <c r="X201" s="2" t="n">
        <v>0.081327046368082</v>
      </c>
      <c r="Y201" s="2" t="n">
        <v>0.157804213006687</v>
      </c>
      <c r="Z201" s="2" t="n">
        <v>0.199975462228087</v>
      </c>
      <c r="AA201" s="2" t="n">
        <v>0.124626170303194</v>
      </c>
      <c r="AB201" s="2" t="n">
        <v>0.118152582075079</v>
      </c>
      <c r="AC201" s="2" t="n">
        <v>0.130430958573078</v>
      </c>
      <c r="AD201" s="2" t="n">
        <v>0.125201218823677</v>
      </c>
      <c r="AE201" s="2" t="n">
        <v>0.056235008878618</v>
      </c>
      <c r="AF201" s="2" t="n">
        <v>0.00624733974349746</v>
      </c>
      <c r="AG201" s="2" t="n">
        <v>-0.697145915889708</v>
      </c>
      <c r="AH201" s="3" t="b">
        <f aca="false">TRUE()</f>
        <v>1</v>
      </c>
      <c r="AI201" s="3" t="n">
        <v>3.24075867317484</v>
      </c>
      <c r="AJ201" s="3" t="b">
        <f aca="false">FALSE()</f>
        <v>0</v>
      </c>
      <c r="AK201" s="3" t="n">
        <v>3.21229248675764</v>
      </c>
      <c r="AL201" s="3" t="b">
        <f aca="false">FALSE()</f>
        <v>0</v>
      </c>
      <c r="AM201" s="3" t="n">
        <v>-0.753399418756098</v>
      </c>
      <c r="AN201" s="3" t="b">
        <f aca="false">TRUE()</f>
        <v>1</v>
      </c>
      <c r="AO201" s="3" t="n">
        <v>1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9</v>
      </c>
      <c r="E202" s="2" t="n">
        <v>3</v>
      </c>
      <c r="F202" s="2" t="n">
        <v>18.434948822922</v>
      </c>
      <c r="G202" s="2" t="n">
        <v>0.851248642779587</v>
      </c>
      <c r="H202" s="2" t="n">
        <v>0.98714411428817</v>
      </c>
      <c r="I202" s="2" t="n">
        <v>0.199643960614474</v>
      </c>
      <c r="J202" s="2" t="n">
        <v>0.362780100016444</v>
      </c>
      <c r="K202" s="2" t="n">
        <v>4.81812555424221</v>
      </c>
      <c r="L202" s="2" t="n">
        <v>0.71</v>
      </c>
      <c r="M202" s="2" t="n">
        <v>0.123</v>
      </c>
      <c r="N202" s="2" t="n">
        <v>10.436</v>
      </c>
      <c r="O202" s="2" t="s">
        <v>41</v>
      </c>
      <c r="P202" s="2" t="n">
        <v>153.1</v>
      </c>
      <c r="Q202" s="2" t="n">
        <v>46.2</v>
      </c>
      <c r="R202" s="2" t="n">
        <v>7.506</v>
      </c>
      <c r="S202" s="2" t="n">
        <v>-1</v>
      </c>
      <c r="T202" s="2" t="n">
        <v>-0.123155417262042</v>
      </c>
      <c r="U202" s="2" t="n">
        <v>-0.483020807358765</v>
      </c>
      <c r="V202" s="2" t="n">
        <v>0.284566459631413</v>
      </c>
      <c r="W202" s="2" t="n">
        <v>0.0963455417525948</v>
      </c>
      <c r="X202" s="2" t="n">
        <v>0.174470030669028</v>
      </c>
      <c r="Y202" s="2" t="n">
        <v>0.154867834673036</v>
      </c>
      <c r="Z202" s="2" t="n">
        <v>0.123722489079335</v>
      </c>
      <c r="AA202" s="2" t="n">
        <v>0.148125167554056</v>
      </c>
      <c r="AB202" s="2" t="n">
        <v>0.111079484275597</v>
      </c>
      <c r="AC202" s="2" t="n">
        <v>0.106596467798515</v>
      </c>
      <c r="AD202" s="2" t="n">
        <v>0.0923282243227317</v>
      </c>
      <c r="AE202" s="2" t="n">
        <v>0.0707769049545659</v>
      </c>
      <c r="AF202" s="2" t="n">
        <v>0.018033396673137</v>
      </c>
      <c r="AG202" s="2" t="n">
        <v>-0.707406488667801</v>
      </c>
      <c r="AH202" s="3" t="b">
        <f aca="false">TRUE()</f>
        <v>1</v>
      </c>
      <c r="AI202" s="3" t="n">
        <v>-0.0489376309707601</v>
      </c>
      <c r="AJ202" s="3" t="b">
        <f aca="false">TRUE()</f>
        <v>1</v>
      </c>
      <c r="AK202" s="3" t="n">
        <v>0.816908220522381</v>
      </c>
      <c r="AL202" s="3" t="b">
        <f aca="false">TRUE()</f>
        <v>1</v>
      </c>
      <c r="AM202" s="3" t="n">
        <v>-0.82148724700288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0</v>
      </c>
      <c r="E203" s="2" t="n">
        <v>2</v>
      </c>
      <c r="F203" s="2" t="n">
        <v>30.3432488842396</v>
      </c>
      <c r="G203" s="2" t="n">
        <v>0.556696220251983</v>
      </c>
      <c r="H203" s="2" t="n">
        <v>0.985523389285877</v>
      </c>
      <c r="I203" s="2" t="n">
        <v>0.0897314967432094</v>
      </c>
      <c r="J203" s="2" t="n">
        <v>0.228056073103493</v>
      </c>
      <c r="K203" s="2" t="n">
        <v>7.70545446889046</v>
      </c>
      <c r="L203" s="2" t="n">
        <v>0.668</v>
      </c>
      <c r="M203" s="2" t="n">
        <v>0.096</v>
      </c>
      <c r="N203" s="2" t="n">
        <v>16.133</v>
      </c>
      <c r="O203" s="2" t="s">
        <v>41</v>
      </c>
      <c r="P203" s="2" t="n">
        <v>355.6</v>
      </c>
      <c r="Q203" s="2" t="n">
        <v>128.6</v>
      </c>
      <c r="R203" s="2" t="n">
        <v>17.432</v>
      </c>
      <c r="S203" s="2" t="n">
        <v>0.582805871004438</v>
      </c>
      <c r="T203" s="2" t="n">
        <v>-0.579581102118406</v>
      </c>
      <c r="U203" s="2" t="n">
        <v>-0.368213826868002</v>
      </c>
      <c r="V203" s="2" t="n">
        <v>0.0672709199074473</v>
      </c>
      <c r="W203" s="2" t="n">
        <v>0.0358714125106036</v>
      </c>
      <c r="X203" s="2" t="n">
        <v>0.0173449987947802</v>
      </c>
      <c r="Y203" s="2" t="n">
        <v>0.114548861578041</v>
      </c>
      <c r="Z203" s="2" t="n">
        <v>0.172615632989196</v>
      </c>
      <c r="AA203" s="2" t="n">
        <v>0.156632745004547</v>
      </c>
      <c r="AB203" s="2" t="n">
        <v>0.128913440159596</v>
      </c>
      <c r="AC203" s="2" t="n">
        <v>0.141101041695445</v>
      </c>
      <c r="AD203" s="2" t="n">
        <v>0.159158005406828</v>
      </c>
      <c r="AE203" s="2" t="n">
        <v>0.100934727525683</v>
      </c>
      <c r="AF203" s="2" t="n">
        <v>0.00875054684588382</v>
      </c>
      <c r="AG203" s="2" t="n">
        <v>0.74306060700754</v>
      </c>
      <c r="AH203" s="3" t="b">
        <f aca="false">TRUE()</f>
        <v>1</v>
      </c>
      <c r="AI203" s="3" t="n">
        <v>-0.560668167171186</v>
      </c>
      <c r="AJ203" s="3" t="b">
        <f aca="false">TRUE()</f>
        <v>1</v>
      </c>
      <c r="AK203" s="3" t="n">
        <v>-0.163021706573863</v>
      </c>
      <c r="AL203" s="3" t="b">
        <f aca="false">TRUE()</f>
        <v>1</v>
      </c>
      <c r="AM203" s="3" t="n">
        <v>0.46709081093870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2</v>
      </c>
      <c r="E204" s="2" t="n">
        <v>0</v>
      </c>
      <c r="F204" s="2" t="n">
        <v>26.565051177078</v>
      </c>
      <c r="G204" s="2" t="n">
        <v>0.744520030234316</v>
      </c>
      <c r="H204" s="2" t="n">
        <v>0.990729645895795</v>
      </c>
      <c r="I204" s="2" t="n">
        <v>0.120962668939442</v>
      </c>
      <c r="J204" s="2" t="n">
        <v>0.291212360399612</v>
      </c>
      <c r="K204" s="2" t="n">
        <v>5.95449686411255</v>
      </c>
      <c r="L204" s="2" t="n">
        <v>0.759</v>
      </c>
      <c r="M204" s="2" t="n">
        <v>0.082</v>
      </c>
      <c r="N204" s="2" t="n">
        <v>12.782</v>
      </c>
      <c r="O204" s="2" t="s">
        <v>41</v>
      </c>
      <c r="P204" s="2" t="n">
        <v>231.4</v>
      </c>
      <c r="Q204" s="2" t="n">
        <v>89.3</v>
      </c>
      <c r="R204" s="2" t="n">
        <v>11.343</v>
      </c>
      <c r="S204" s="2" t="n">
        <v>0.263221358466085</v>
      </c>
      <c r="T204" s="2" t="n">
        <v>-0.220535763435983</v>
      </c>
      <c r="U204" s="2" t="n">
        <v>-0.774780282288378</v>
      </c>
      <c r="V204" s="2" t="n">
        <v>0.0323503821237808</v>
      </c>
      <c r="W204" s="2" t="n">
        <v>0.0123094986747349</v>
      </c>
      <c r="X204" s="2" t="n">
        <v>0.0644285139692708</v>
      </c>
      <c r="Y204" s="2" t="n">
        <v>0.106517276786338</v>
      </c>
      <c r="Z204" s="2" t="n">
        <v>0.139012883217621</v>
      </c>
      <c r="AA204" s="2" t="n">
        <v>0.155654791567936</v>
      </c>
      <c r="AB204" s="2" t="n">
        <v>0.122320646607709</v>
      </c>
      <c r="AC204" s="2" t="n">
        <v>0.145343469850686</v>
      </c>
      <c r="AD204" s="2" t="n">
        <v>0.163841722145408</v>
      </c>
      <c r="AE204" s="2" t="n">
        <v>0.0864427660055561</v>
      </c>
      <c r="AF204" s="2" t="n">
        <v>0.0164379298494762</v>
      </c>
      <c r="AG204" s="2" t="n">
        <v>-0.136543506942969</v>
      </c>
      <c r="AH204" s="3" t="b">
        <f aca="false">TRUE()</f>
        <v>1</v>
      </c>
      <c r="AI204" s="3" t="n">
        <v>0.548081327929738</v>
      </c>
      <c r="AJ204" s="3" t="b">
        <f aca="false">TRUE()</f>
        <v>1</v>
      </c>
      <c r="AK204" s="3" t="n">
        <v>-0.671133520623767</v>
      </c>
      <c r="AL204" s="3" t="b">
        <f aca="false">TRUE()</f>
        <v>1</v>
      </c>
      <c r="AM204" s="3" t="n">
        <v>-0.32323706459880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3</v>
      </c>
      <c r="E205" s="2" t="n">
        <v>0</v>
      </c>
      <c r="F205" s="2" t="n">
        <v>18.434948822922</v>
      </c>
      <c r="G205" s="2" t="n">
        <v>0.797879390324718</v>
      </c>
      <c r="H205" s="2" t="n">
        <v>0.993882302928883</v>
      </c>
      <c r="I205" s="2" t="n">
        <v>0.0814635142874448</v>
      </c>
      <c r="J205" s="2" t="n">
        <v>0.256324830531135</v>
      </c>
      <c r="K205" s="2" t="n">
        <v>7.1573104057151</v>
      </c>
      <c r="L205" s="2" t="n">
        <v>0.768</v>
      </c>
      <c r="M205" s="2" t="n">
        <v>0.08</v>
      </c>
      <c r="N205" s="2" t="n">
        <v>15.12</v>
      </c>
      <c r="O205" s="2" t="s">
        <v>41</v>
      </c>
      <c r="P205" s="2" t="n">
        <v>336</v>
      </c>
      <c r="Q205" s="2" t="n">
        <v>121.7</v>
      </c>
      <c r="R205" s="2" t="n">
        <v>16.472</v>
      </c>
      <c r="S205" s="2" t="n">
        <v>0.325222743129431</v>
      </c>
      <c r="T205" s="2" t="n">
        <v>-0.401061827333472</v>
      </c>
      <c r="U205" s="2" t="n">
        <v>-0.885047562287391</v>
      </c>
      <c r="V205" s="2" t="n">
        <v>0.0360444954109995</v>
      </c>
      <c r="W205" s="2" t="n">
        <v>0.000329011816655456</v>
      </c>
      <c r="X205" s="2" t="n">
        <v>0.0282694114769022</v>
      </c>
      <c r="Y205" s="2" t="n">
        <v>0.127806937898588</v>
      </c>
      <c r="Z205" s="2" t="n">
        <v>0.144252974197901</v>
      </c>
      <c r="AA205" s="2" t="n">
        <v>0.151890944280662</v>
      </c>
      <c r="AB205" s="2" t="n">
        <v>0.137963359151486</v>
      </c>
      <c r="AC205" s="2" t="n">
        <v>0.147814055540882</v>
      </c>
      <c r="AD205" s="2" t="n">
        <v>0.144579240799227</v>
      </c>
      <c r="AE205" s="2" t="n">
        <v>0.0955900218821938</v>
      </c>
      <c r="AF205" s="2" t="n">
        <v>0.0218330547721583</v>
      </c>
      <c r="AG205" s="2" t="n">
        <v>0.467697130649844</v>
      </c>
      <c r="AH205" s="3" t="b">
        <f aca="false">TRUE()</f>
        <v>1</v>
      </c>
      <c r="AI205" s="3" t="n">
        <v>0.657737871401258</v>
      </c>
      <c r="AJ205" s="3" t="b">
        <f aca="false">TRUE()</f>
        <v>1</v>
      </c>
      <c r="AK205" s="3" t="n">
        <v>-0.743720922630896</v>
      </c>
      <c r="AL205" s="3" t="b">
        <f aca="false">TRUE()</f>
        <v>1</v>
      </c>
      <c r="AM205" s="3" t="n">
        <v>0.34236918162682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5</v>
      </c>
      <c r="E206" s="2" t="n">
        <v>1</v>
      </c>
      <c r="F206" s="2" t="n">
        <v>23.6293777306568</v>
      </c>
      <c r="G206" s="2" t="n">
        <v>0.810204081632653</v>
      </c>
      <c r="H206" s="2" t="n">
        <v>0.991798806430263</v>
      </c>
      <c r="I206" s="2" t="n">
        <v>0.119639313434286</v>
      </c>
      <c r="J206" s="2" t="n">
        <v>0.280231395321163</v>
      </c>
      <c r="K206" s="2" t="n">
        <v>5.50615725278768</v>
      </c>
      <c r="L206" s="2" t="n">
        <v>0.619</v>
      </c>
      <c r="M206" s="2" t="n">
        <v>0.133</v>
      </c>
      <c r="N206" s="2" t="n">
        <v>11.695</v>
      </c>
      <c r="O206" s="2" t="s">
        <v>41</v>
      </c>
      <c r="P206" s="2" t="n">
        <v>99.6</v>
      </c>
      <c r="Q206" s="2" t="n">
        <v>41</v>
      </c>
      <c r="R206" s="2" t="n">
        <v>4.882</v>
      </c>
      <c r="S206" s="2" t="n">
        <v>0.504515627812675</v>
      </c>
      <c r="T206" s="2" t="n">
        <v>0.800153373089781</v>
      </c>
      <c r="U206" s="2" t="n">
        <v>1.442761256768</v>
      </c>
      <c r="V206" s="2" t="n">
        <v>0.345422950697957</v>
      </c>
      <c r="W206" s="2" t="n">
        <v>0.0993074651331249</v>
      </c>
      <c r="X206" s="2" t="n">
        <v>0.251960863210805</v>
      </c>
      <c r="Y206" s="2" t="n">
        <v>0.162885416113421</v>
      </c>
      <c r="Z206" s="2" t="n">
        <v>0.127771677501546</v>
      </c>
      <c r="AA206" s="2" t="n">
        <v>0.0978980996529543</v>
      </c>
      <c r="AB206" s="2" t="n">
        <v>0.0992843882002766</v>
      </c>
      <c r="AC206" s="2" t="n">
        <v>0.106083372876441</v>
      </c>
      <c r="AD206" s="2" t="n">
        <v>0.0853126462312059</v>
      </c>
      <c r="AE206" s="2" t="n">
        <v>0.0518918280437908</v>
      </c>
      <c r="AF206" s="2" t="n">
        <v>0.0169117081695583</v>
      </c>
      <c r="AG206" s="2" t="n">
        <v>-0.361769614926519</v>
      </c>
      <c r="AH206" s="3" t="b">
        <f aca="false">TRUE()</f>
        <v>1</v>
      </c>
      <c r="AI206" s="3" t="n">
        <v>-1.15768712607168</v>
      </c>
      <c r="AJ206" s="3" t="b">
        <f aca="false">TRUE()</f>
        <v>1</v>
      </c>
      <c r="AK206" s="3" t="n">
        <v>1.17984523055803</v>
      </c>
      <c r="AL206" s="3" t="b">
        <f aca="false">TRUE()</f>
        <v>1</v>
      </c>
      <c r="AM206" s="3" t="n">
        <v>-1.1619263882368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5</v>
      </c>
      <c r="E207" s="2" t="n">
        <v>2</v>
      </c>
      <c r="F207" s="2" t="n">
        <v>27.8972710309476</v>
      </c>
      <c r="G207" s="2" t="n">
        <v>0.883548983364141</v>
      </c>
      <c r="H207" s="2" t="n">
        <v>0.974565041500227</v>
      </c>
      <c r="I207" s="2" t="n">
        <v>0.172508078906862</v>
      </c>
      <c r="J207" s="2" t="n">
        <v>0.470313184073825</v>
      </c>
      <c r="K207" s="2" t="n">
        <v>3.13934776013107</v>
      </c>
      <c r="L207" s="2" t="n">
        <v>0.714</v>
      </c>
      <c r="M207" s="2" t="n">
        <v>0.104</v>
      </c>
      <c r="N207" s="2" t="n">
        <v>7.024</v>
      </c>
      <c r="O207" s="2" t="s">
        <v>41</v>
      </c>
      <c r="P207" s="2" t="n">
        <v>226.6</v>
      </c>
      <c r="Q207" s="2" t="n">
        <v>74.9</v>
      </c>
      <c r="R207" s="2" t="n">
        <v>11.106</v>
      </c>
      <c r="S207" s="2" t="n">
        <v>0.342443902306098</v>
      </c>
      <c r="T207" s="2" t="n">
        <v>-0.420741710036888</v>
      </c>
      <c r="U207" s="2" t="n">
        <v>-0.546594181028912</v>
      </c>
      <c r="V207" s="2" t="n">
        <v>0.178302121850787</v>
      </c>
      <c r="W207" s="2" t="n">
        <v>0.00503339737719555</v>
      </c>
      <c r="X207" s="2" t="n">
        <v>0.10194341489103</v>
      </c>
      <c r="Y207" s="2" t="n">
        <v>0.128580976949083</v>
      </c>
      <c r="Z207" s="2" t="n">
        <v>0.148747371195306</v>
      </c>
      <c r="AA207" s="2" t="n">
        <v>0.129100563811537</v>
      </c>
      <c r="AB207" s="2" t="n">
        <v>0.139410974122546</v>
      </c>
      <c r="AC207" s="2" t="n">
        <v>0.13464260954494</v>
      </c>
      <c r="AD207" s="2" t="n">
        <v>0.107251237164861</v>
      </c>
      <c r="AE207" s="2" t="n">
        <v>0.0814393483856248</v>
      </c>
      <c r="AF207" s="2" t="n">
        <v>0.0288835039350729</v>
      </c>
      <c r="AG207" s="2" t="n">
        <v>-1.5507506393654</v>
      </c>
      <c r="AH207" s="3" t="b">
        <f aca="false">TRUE()</f>
        <v>1</v>
      </c>
      <c r="AI207" s="3" t="n">
        <v>-0.000201389427862342</v>
      </c>
      <c r="AJ207" s="3" t="b">
        <f aca="false">TRUE()</f>
        <v>1</v>
      </c>
      <c r="AK207" s="3" t="n">
        <v>0.127327901454654</v>
      </c>
      <c r="AL207" s="3" t="b">
        <f aca="false">TRUE()</f>
        <v>1</v>
      </c>
      <c r="AM207" s="3" t="n">
        <v>-0.35378113708334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6</v>
      </c>
      <c r="E208" s="2" t="n">
        <v>0</v>
      </c>
      <c r="F208" s="2" t="n">
        <v>11.3099324740202</v>
      </c>
      <c r="G208" s="2" t="n">
        <v>0.867279894875164</v>
      </c>
      <c r="H208" s="2" t="n">
        <v>0.980795586018647</v>
      </c>
      <c r="I208" s="2" t="n">
        <v>0.262605656101627</v>
      </c>
      <c r="J208" s="2" t="n">
        <v>0.431422461964481</v>
      </c>
      <c r="K208" s="2" t="n">
        <v>4.00143407352661</v>
      </c>
      <c r="L208" s="2" t="n">
        <v>0.754</v>
      </c>
      <c r="M208" s="2" t="n">
        <v>0.11</v>
      </c>
      <c r="N208" s="2" t="n">
        <v>8.803</v>
      </c>
      <c r="O208" s="2" t="s">
        <v>41</v>
      </c>
      <c r="P208" s="2" t="n">
        <v>149</v>
      </c>
      <c r="Q208" s="2" t="n">
        <v>59</v>
      </c>
      <c r="R208" s="2" t="n">
        <v>7.306</v>
      </c>
      <c r="S208" s="2" t="n">
        <v>0.337932476085837</v>
      </c>
      <c r="T208" s="2" t="n">
        <v>-0.243987993377572</v>
      </c>
      <c r="U208" s="2" t="n">
        <v>-0.722895203185532</v>
      </c>
      <c r="V208" s="2" t="n">
        <v>0.248256899290854</v>
      </c>
      <c r="W208" s="2" t="n">
        <v>0.0900750901554903</v>
      </c>
      <c r="X208" s="2" t="n">
        <v>0.0727965033480088</v>
      </c>
      <c r="Y208" s="2" t="n">
        <v>0.142078756072678</v>
      </c>
      <c r="Z208" s="2" t="n">
        <v>0.151114596374338</v>
      </c>
      <c r="AA208" s="2" t="n">
        <v>0.160466511042894</v>
      </c>
      <c r="AB208" s="2" t="n">
        <v>0.146110866979163</v>
      </c>
      <c r="AC208" s="2" t="n">
        <v>0.12314800411171</v>
      </c>
      <c r="AD208" s="2" t="n">
        <v>0.119535352317886</v>
      </c>
      <c r="AE208" s="2" t="n">
        <v>0.0741130433627134</v>
      </c>
      <c r="AF208" s="2" t="n">
        <v>0.010636366390609</v>
      </c>
      <c r="AG208" s="2" t="n">
        <v>-1.117676380015</v>
      </c>
      <c r="AH208" s="3" t="b">
        <f aca="false">TRUE()</f>
        <v>1</v>
      </c>
      <c r="AI208" s="3" t="n">
        <v>0.487161026001116</v>
      </c>
      <c r="AJ208" s="3" t="b">
        <f aca="false">TRUE()</f>
        <v>1</v>
      </c>
      <c r="AK208" s="3" t="n">
        <v>0.345090107476041</v>
      </c>
      <c r="AL208" s="3" t="b">
        <f aca="false">TRUE()</f>
        <v>1</v>
      </c>
      <c r="AM208" s="3" t="n">
        <v>-0.84757697558343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9</v>
      </c>
      <c r="E209" s="2" t="n">
        <v>0</v>
      </c>
      <c r="F209" s="2" t="n">
        <v>27.8972710309476</v>
      </c>
      <c r="G209" s="2" t="n">
        <v>0.686911487758945</v>
      </c>
      <c r="H209" s="2" t="n">
        <v>0.990564701854251</v>
      </c>
      <c r="I209" s="2" t="n">
        <v>0.117261488181328</v>
      </c>
      <c r="J209" s="2" t="n">
        <v>0.271412855500624</v>
      </c>
      <c r="K209" s="2" t="n">
        <v>7.56819497139856</v>
      </c>
      <c r="L209" s="2" t="n">
        <v>0.844</v>
      </c>
      <c r="M209" s="2" t="n">
        <v>0.104</v>
      </c>
      <c r="N209" s="2" t="n">
        <v>16.161</v>
      </c>
      <c r="O209" s="2" t="s">
        <v>41</v>
      </c>
      <c r="P209" s="2" t="n">
        <v>68.5</v>
      </c>
      <c r="Q209" s="2" t="n">
        <v>26.8</v>
      </c>
      <c r="R209" s="2" t="n">
        <v>3.36</v>
      </c>
      <c r="S209" s="2" t="n">
        <v>0.458304321979611</v>
      </c>
      <c r="T209" s="2" t="n">
        <v>0.19586223148018</v>
      </c>
      <c r="U209" s="2" t="n">
        <v>-0.266473668406575</v>
      </c>
      <c r="V209" s="2" t="n">
        <v>0.15500014617131</v>
      </c>
      <c r="W209" s="2" t="n">
        <v>0.0222268146511603</v>
      </c>
      <c r="X209" s="2" t="n">
        <v>0.0214843364744416</v>
      </c>
      <c r="Y209" s="2" t="n">
        <v>0.12948892978452</v>
      </c>
      <c r="Z209" s="2" t="n">
        <v>0.181469066028198</v>
      </c>
      <c r="AA209" s="2" t="n">
        <v>0.114853800047479</v>
      </c>
      <c r="AB209" s="2" t="n">
        <v>0.177896025067675</v>
      </c>
      <c r="AC209" s="2" t="n">
        <v>0.121575527687444</v>
      </c>
      <c r="AD209" s="2" t="n">
        <v>0.101467885792941</v>
      </c>
      <c r="AE209" s="2" t="n">
        <v>0.105427957842055</v>
      </c>
      <c r="AF209" s="2" t="n">
        <v>0.0463364712752473</v>
      </c>
      <c r="AG209" s="2" t="n">
        <v>0.674107470539132</v>
      </c>
      <c r="AH209" s="3" t="b">
        <f aca="false">TRUE()</f>
        <v>1</v>
      </c>
      <c r="AI209" s="3" t="n">
        <v>1.58372646071631</v>
      </c>
      <c r="AJ209" s="3" t="b">
        <f aca="false">TRUE()</f>
        <v>1</v>
      </c>
      <c r="AK209" s="3" t="n">
        <v>0.127327901454654</v>
      </c>
      <c r="AL209" s="3" t="b">
        <f aca="false">TRUE()</f>
        <v>1</v>
      </c>
      <c r="AM209" s="3" t="n">
        <v>-1.3598265245429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0</v>
      </c>
      <c r="E210" s="2" t="n">
        <v>0</v>
      </c>
      <c r="F210" s="2" t="n">
        <v>27.8972710309476</v>
      </c>
      <c r="G210" s="2" t="n">
        <v>0.633254716981132</v>
      </c>
      <c r="H210" s="2" t="n">
        <v>0.995983826932002</v>
      </c>
      <c r="I210" s="2" t="n">
        <v>0.0487797599659536</v>
      </c>
      <c r="J210" s="2" t="n">
        <v>0.172079824446504</v>
      </c>
      <c r="K210" s="2" t="n">
        <v>10.2435476776824</v>
      </c>
      <c r="L210" s="2" t="n">
        <v>0.715</v>
      </c>
      <c r="M210" s="2" t="n">
        <v>0.064</v>
      </c>
      <c r="N210" s="2" t="n">
        <v>21.259</v>
      </c>
      <c r="O210" s="2" t="s">
        <v>41</v>
      </c>
      <c r="P210" s="2" t="n">
        <v>289.2</v>
      </c>
      <c r="Q210" s="2" t="n">
        <v>100</v>
      </c>
      <c r="R210" s="2" t="n">
        <v>14.176</v>
      </c>
      <c r="S210" s="2" t="n">
        <v>0.283995226002097</v>
      </c>
      <c r="T210" s="2" t="n">
        <v>-0.266711163529331</v>
      </c>
      <c r="U210" s="2" t="n">
        <v>-0.704866750493458</v>
      </c>
      <c r="V210" s="2" t="n">
        <v>0.102335295466163</v>
      </c>
      <c r="W210" s="2" t="n">
        <v>0.0355574780788531</v>
      </c>
      <c r="X210" s="2" t="n">
        <v>0.049749437022628</v>
      </c>
      <c r="Y210" s="2" t="n">
        <v>0.112996956007377</v>
      </c>
      <c r="Z210" s="2" t="n">
        <v>0.170673631108708</v>
      </c>
      <c r="AA210" s="2" t="n">
        <v>0.143446508793362</v>
      </c>
      <c r="AB210" s="2" t="n">
        <v>0.136846480405295</v>
      </c>
      <c r="AC210" s="2" t="n">
        <v>0.137042552731357</v>
      </c>
      <c r="AD210" s="2" t="n">
        <v>0.141784997086276</v>
      </c>
      <c r="AE210" s="2" t="n">
        <v>0.0957287498441109</v>
      </c>
      <c r="AF210" s="2" t="n">
        <v>0.0117306870008856</v>
      </c>
      <c r="AG210" s="2" t="n">
        <v>2.01808703937304</v>
      </c>
      <c r="AH210" s="3" t="b">
        <f aca="false">TRUE()</f>
        <v>1</v>
      </c>
      <c r="AI210" s="3" t="n">
        <v>0.0119826709578621</v>
      </c>
      <c r="AJ210" s="3" t="b">
        <f aca="false">TRUE()</f>
        <v>1</v>
      </c>
      <c r="AK210" s="3" t="n">
        <v>-1.32442013868793</v>
      </c>
      <c r="AL210" s="3" t="b">
        <f aca="false">TRUE()</f>
        <v>1</v>
      </c>
      <c r="AM210" s="3" t="n">
        <v>0.044564474902548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</v>
      </c>
      <c r="E211" s="2" t="n">
        <v>1</v>
      </c>
      <c r="F211" s="2" t="n">
        <v>21.3706222693432</v>
      </c>
      <c r="G211" s="2" t="n">
        <v>0.746923076923077</v>
      </c>
      <c r="H211" s="2" t="n">
        <v>0.99086074798485</v>
      </c>
      <c r="I211" s="2" t="n">
        <v>0.129837806966797</v>
      </c>
      <c r="J211" s="2" t="n">
        <v>0.288196158162796</v>
      </c>
      <c r="K211" s="2" t="n">
        <v>6.01715376672246</v>
      </c>
      <c r="L211" s="2" t="n">
        <v>0.74</v>
      </c>
      <c r="M211" s="2" t="n">
        <v>0.11</v>
      </c>
      <c r="N211" s="2" t="n">
        <v>12.85</v>
      </c>
      <c r="O211" s="2" t="s">
        <v>41</v>
      </c>
      <c r="P211" s="2" t="n">
        <v>138.6</v>
      </c>
      <c r="Q211" s="2" t="n">
        <v>48.7</v>
      </c>
      <c r="R211" s="2" t="n">
        <v>6.86</v>
      </c>
      <c r="S211" s="2" t="n">
        <v>0.503020355296764</v>
      </c>
      <c r="T211" s="2" t="n">
        <v>-0.308199373889024</v>
      </c>
      <c r="U211" s="2" t="n">
        <v>-0.435688002143611</v>
      </c>
      <c r="V211" s="2" t="n">
        <v>0.110186080022723</v>
      </c>
      <c r="W211" s="2" t="n">
        <v>0.0658129304450901</v>
      </c>
      <c r="X211" s="2" t="n">
        <v>0.0281787216078491</v>
      </c>
      <c r="Y211" s="2" t="n">
        <v>0.110354525536842</v>
      </c>
      <c r="Z211" s="2" t="n">
        <v>0.142163012854508</v>
      </c>
      <c r="AA211" s="2" t="n">
        <v>0.172526197064546</v>
      </c>
      <c r="AB211" s="2" t="n">
        <v>0.153279633344067</v>
      </c>
      <c r="AC211" s="2" t="n">
        <v>0.132114742697142</v>
      </c>
      <c r="AD211" s="2" t="n">
        <v>0.129166383436603</v>
      </c>
      <c r="AE211" s="2" t="n">
        <v>0.0981904761753212</v>
      </c>
      <c r="AF211" s="2" t="n">
        <v>0.0340263072831222</v>
      </c>
      <c r="AG211" s="2" t="n">
        <v>-0.105067433991414</v>
      </c>
      <c r="AH211" s="3" t="b">
        <f aca="false">TRUE()</f>
        <v>1</v>
      </c>
      <c r="AI211" s="3" t="n">
        <v>0.316584180600973</v>
      </c>
      <c r="AJ211" s="3" t="b">
        <f aca="false">TRUE()</f>
        <v>1</v>
      </c>
      <c r="AK211" s="3" t="n">
        <v>0.345090107476041</v>
      </c>
      <c r="AL211" s="3" t="b">
        <f aca="false">TRUE()</f>
        <v>1</v>
      </c>
      <c r="AM211" s="3" t="n">
        <v>-0.91375579929994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2</v>
      </c>
      <c r="F212" s="2" t="n">
        <v>33.6900675259798</v>
      </c>
      <c r="G212" s="2" t="n">
        <v>0.71953125</v>
      </c>
      <c r="H212" s="2" t="n">
        <v>0.992203208977457</v>
      </c>
      <c r="I212" s="2" t="n">
        <v>0.0740218167340667</v>
      </c>
      <c r="J212" s="2" t="n">
        <v>0.254151687998864</v>
      </c>
      <c r="K212" s="2" t="n">
        <v>6.32672657074761</v>
      </c>
      <c r="L212" s="2" t="n">
        <v>0.678</v>
      </c>
      <c r="M212" s="2" t="n">
        <v>0.096</v>
      </c>
      <c r="N212" s="2" t="n">
        <v>13.266</v>
      </c>
      <c r="O212" s="2" t="s">
        <v>41</v>
      </c>
      <c r="P212" s="2" t="n">
        <v>137.8</v>
      </c>
      <c r="Q212" s="2" t="n">
        <v>51.1</v>
      </c>
      <c r="R212" s="2" t="n">
        <v>6.823</v>
      </c>
      <c r="S212" s="2" t="n">
        <v>0.475925770560349</v>
      </c>
      <c r="T212" s="2" t="n">
        <v>-0.225350084634735</v>
      </c>
      <c r="U212" s="2" t="n">
        <v>-0.716630823929965</v>
      </c>
      <c r="V212" s="2" t="n">
        <v>0.0235556331504244</v>
      </c>
      <c r="W212" s="2" t="n">
        <v>0.0235556331504244</v>
      </c>
      <c r="X212" s="2" t="n">
        <v>0.0617559578420432</v>
      </c>
      <c r="Y212" s="2" t="n">
        <v>0.102036520804895</v>
      </c>
      <c r="Z212" s="2" t="n">
        <v>0.140401585765194</v>
      </c>
      <c r="AA212" s="2" t="n">
        <v>0.141575331749245</v>
      </c>
      <c r="AB212" s="2" t="n">
        <v>0.130063602965685</v>
      </c>
      <c r="AC212" s="2" t="n">
        <v>0.114900267223415</v>
      </c>
      <c r="AD212" s="2" t="n">
        <v>0.144114301809712</v>
      </c>
      <c r="AE212" s="2" t="n">
        <v>0.120110084763278</v>
      </c>
      <c r="AF212" s="2" t="n">
        <v>0.045042347076534</v>
      </c>
      <c r="AG212" s="2" t="n">
        <v>0.0504483313501779</v>
      </c>
      <c r="AH212" s="3" t="b">
        <f aca="false">TRUE()</f>
        <v>1</v>
      </c>
      <c r="AI212" s="3" t="n">
        <v>-0.438827563313941</v>
      </c>
      <c r="AJ212" s="3" t="b">
        <f aca="false">TRUE()</f>
        <v>1</v>
      </c>
      <c r="AK212" s="3" t="n">
        <v>-0.163021706573863</v>
      </c>
      <c r="AL212" s="3" t="b">
        <f aca="false">TRUE()</f>
        <v>1</v>
      </c>
      <c r="AM212" s="3" t="n">
        <v>-0.91884647804736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</v>
      </c>
      <c r="E213" s="2" t="n">
        <v>1</v>
      </c>
      <c r="F213" s="2" t="n">
        <v>21.3706222693432</v>
      </c>
      <c r="G213" s="2" t="n">
        <v>0.766707168894289</v>
      </c>
      <c r="H213" s="2" t="n">
        <v>0.99027583345817</v>
      </c>
      <c r="I213" s="2" t="n">
        <v>0.128095368738503</v>
      </c>
      <c r="J213" s="2" t="n">
        <v>0.29284417883498</v>
      </c>
      <c r="K213" s="2" t="n">
        <v>4.77221395004036</v>
      </c>
      <c r="L213" s="2" t="n">
        <v>0.618</v>
      </c>
      <c r="M213" s="2" t="n">
        <v>0.08</v>
      </c>
      <c r="N213" s="2" t="n">
        <v>10.221</v>
      </c>
      <c r="O213" s="2" t="s">
        <v>41</v>
      </c>
      <c r="P213" s="2" t="n">
        <v>302.9</v>
      </c>
      <c r="Q213" s="2" t="n">
        <v>86.9</v>
      </c>
      <c r="R213" s="2" t="n">
        <v>14.997</v>
      </c>
      <c r="S213" s="2" t="n">
        <v>0.7001638088537</v>
      </c>
      <c r="T213" s="2" t="n">
        <v>-0.611474105844131</v>
      </c>
      <c r="U213" s="2" t="n">
        <v>-0.197147656441436</v>
      </c>
      <c r="V213" s="2" t="n">
        <v>0.247440000616908</v>
      </c>
      <c r="W213" s="2" t="n">
        <v>0.013265575213116</v>
      </c>
      <c r="X213" s="2" t="n">
        <v>0.153703307610212</v>
      </c>
      <c r="Y213" s="2" t="n">
        <v>0.126336710973309</v>
      </c>
      <c r="Z213" s="2" t="n">
        <v>0.123490677781289</v>
      </c>
      <c r="AA213" s="2" t="n">
        <v>0.144594987102374</v>
      </c>
      <c r="AB213" s="2" t="n">
        <v>0.143883670200756</v>
      </c>
      <c r="AC213" s="2" t="n">
        <v>0.129404034732429</v>
      </c>
      <c r="AD213" s="2" t="n">
        <v>0.0927038333918605</v>
      </c>
      <c r="AE213" s="2" t="n">
        <v>0.062995439931135</v>
      </c>
      <c r="AF213" s="2" t="n">
        <v>0.0228873382766361</v>
      </c>
      <c r="AG213" s="2" t="n">
        <v>-0.730470459962034</v>
      </c>
      <c r="AH213" s="3" t="b">
        <f aca="false">TRUE()</f>
        <v>1</v>
      </c>
      <c r="AI213" s="3" t="n">
        <v>-1.16987118645741</v>
      </c>
      <c r="AJ213" s="3" t="b">
        <f aca="false">TRUE()</f>
        <v>1</v>
      </c>
      <c r="AK213" s="3" t="n">
        <v>-0.743720922630896</v>
      </c>
      <c r="AL213" s="3" t="b">
        <f aca="false">TRUE()</f>
        <v>1</v>
      </c>
      <c r="AM213" s="3" t="n">
        <v>0.13174234845217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</v>
      </c>
      <c r="E214" s="2" t="n">
        <v>2</v>
      </c>
      <c r="F214" s="2" t="n">
        <v>13.2405199151872</v>
      </c>
      <c r="G214" s="2" t="n">
        <v>0.836769759450172</v>
      </c>
      <c r="H214" s="2" t="n">
        <v>0.989136139791301</v>
      </c>
      <c r="I214" s="2" t="n">
        <v>0.153103125502722</v>
      </c>
      <c r="J214" s="2" t="n">
        <v>0.343697102134125</v>
      </c>
      <c r="K214" s="2" t="n">
        <v>3.80503477106744</v>
      </c>
      <c r="L214" s="2" t="n">
        <v>0.586</v>
      </c>
      <c r="M214" s="2" t="n">
        <v>0.079</v>
      </c>
      <c r="N214" s="2" t="n">
        <v>8.287</v>
      </c>
      <c r="O214" s="2" t="s">
        <v>41</v>
      </c>
      <c r="P214" s="2" t="n">
        <v>298.5</v>
      </c>
      <c r="Q214" s="2" t="n">
        <v>99.6</v>
      </c>
      <c r="R214" s="2" t="n">
        <v>14.776</v>
      </c>
      <c r="S214" s="2" t="n">
        <v>0.208855038993309</v>
      </c>
      <c r="T214" s="2" t="n">
        <v>-0.358752541955844</v>
      </c>
      <c r="U214" s="2" t="n">
        <v>-1.03117824552374</v>
      </c>
      <c r="V214" s="2" t="n">
        <v>0.144706819837644</v>
      </c>
      <c r="W214" s="2" t="n">
        <v>0.0389795237049904</v>
      </c>
      <c r="X214" s="2" t="n">
        <v>0.089740801041975</v>
      </c>
      <c r="Y214" s="2" t="n">
        <v>0.135450419044349</v>
      </c>
      <c r="Z214" s="2" t="n">
        <v>0.12811524767721</v>
      </c>
      <c r="AA214" s="2" t="n">
        <v>0.153570348402247</v>
      </c>
      <c r="AB214" s="2" t="n">
        <v>0.13779768294367</v>
      </c>
      <c r="AC214" s="2" t="n">
        <v>0.127204264112438</v>
      </c>
      <c r="AD214" s="2" t="n">
        <v>0.108269010206379</v>
      </c>
      <c r="AE214" s="2" t="n">
        <v>0.0809171093783885</v>
      </c>
      <c r="AF214" s="2" t="n">
        <v>0.038935117193343</v>
      </c>
      <c r="AG214" s="2" t="n">
        <v>-1.21633875422023</v>
      </c>
      <c r="AH214" s="3" t="b">
        <f aca="false">TRUE()</f>
        <v>1</v>
      </c>
      <c r="AI214" s="3" t="n">
        <v>-1.55976111880059</v>
      </c>
      <c r="AJ214" s="3" t="b">
        <f aca="false">TRUE()</f>
        <v>1</v>
      </c>
      <c r="AK214" s="3" t="n">
        <v>-0.780014623634461</v>
      </c>
      <c r="AL214" s="3" t="b">
        <f aca="false">TRUE()</f>
        <v>1</v>
      </c>
      <c r="AM214" s="3" t="n">
        <v>0.10374361534134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</v>
      </c>
      <c r="E215" s="2" t="n">
        <v>1</v>
      </c>
      <c r="F215" s="2" t="n">
        <v>45</v>
      </c>
      <c r="G215" s="2" t="n">
        <v>0.689482470784641</v>
      </c>
      <c r="H215" s="2" t="n">
        <v>0.984423608168073</v>
      </c>
      <c r="I215" s="2" t="n">
        <v>0.101436715273075</v>
      </c>
      <c r="J215" s="2" t="n">
        <v>0.316646365988269</v>
      </c>
      <c r="K215" s="2" t="n">
        <v>5.31571425810689</v>
      </c>
      <c r="L215" s="2" t="n">
        <v>0.723</v>
      </c>
      <c r="M215" s="2" t="n">
        <v>0.137</v>
      </c>
      <c r="N215" s="2" t="n">
        <v>11.379</v>
      </c>
      <c r="O215" s="2" t="s">
        <v>41</v>
      </c>
      <c r="P215" s="2" t="n">
        <v>275.1</v>
      </c>
      <c r="Q215" s="2" t="n">
        <v>99.2</v>
      </c>
      <c r="R215" s="2" t="n">
        <v>13.621</v>
      </c>
      <c r="S215" s="2" t="n">
        <v>-1</v>
      </c>
      <c r="T215" s="2" t="n">
        <v>-0.357496844231229</v>
      </c>
      <c r="U215" s="2" t="n">
        <v>-0.641454166358591</v>
      </c>
      <c r="V215" s="2" t="n">
        <v>0.244186437067851</v>
      </c>
      <c r="W215" s="2" t="n">
        <v>0.0951146795390785</v>
      </c>
      <c r="X215" s="2" t="n">
        <v>0.0823193300445547</v>
      </c>
      <c r="Y215" s="2" t="n">
        <v>0.137574668808686</v>
      </c>
      <c r="Z215" s="2" t="n">
        <v>0.142509854927697</v>
      </c>
      <c r="AA215" s="2" t="n">
        <v>0.163040470810597</v>
      </c>
      <c r="AB215" s="2" t="n">
        <v>0.144204625734747</v>
      </c>
      <c r="AC215" s="2" t="n">
        <v>0.117562852319415</v>
      </c>
      <c r="AD215" s="2" t="n">
        <v>0.103514262815613</v>
      </c>
      <c r="AE215" s="2" t="n">
        <v>0.0864100508974851</v>
      </c>
      <c r="AF215" s="2" t="n">
        <v>0.022863883641205</v>
      </c>
      <c r="AG215" s="2" t="n">
        <v>-0.457439801992829</v>
      </c>
      <c r="AH215" s="3" t="b">
        <f aca="false">TRUE()</f>
        <v>1</v>
      </c>
      <c r="AI215" s="3" t="n">
        <v>0.109455154043658</v>
      </c>
      <c r="AJ215" s="3" t="b">
        <f aca="false">TRUE()</f>
        <v>1</v>
      </c>
      <c r="AK215" s="3" t="n">
        <v>1.32502003457229</v>
      </c>
      <c r="AL215" s="3" t="b">
        <f aca="false">TRUE()</f>
        <v>1</v>
      </c>
      <c r="AM215" s="3" t="n">
        <v>-0.045158738020791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</v>
      </c>
      <c r="E216" s="2" t="n">
        <v>2</v>
      </c>
      <c r="F216" s="2" t="n">
        <v>40.7321066997092</v>
      </c>
      <c r="G216" s="2" t="n">
        <v>0.77703206562267</v>
      </c>
      <c r="H216" s="2" t="n">
        <v>0.978433275218908</v>
      </c>
      <c r="I216" s="2" t="n">
        <v>0.135379143430004</v>
      </c>
      <c r="J216" s="2" t="n">
        <v>0.335278258770798</v>
      </c>
      <c r="K216" s="2" t="n">
        <v>5.79715759332657</v>
      </c>
      <c r="L216" s="2" t="n">
        <v>0.774</v>
      </c>
      <c r="M216" s="2" t="n">
        <v>0.183</v>
      </c>
      <c r="N216" s="2" t="n">
        <v>12.359</v>
      </c>
      <c r="O216" s="2" t="s">
        <v>41</v>
      </c>
      <c r="P216" s="2" t="n">
        <v>261.6</v>
      </c>
      <c r="Q216" s="2" t="n">
        <v>120.8</v>
      </c>
      <c r="R216" s="2" t="n">
        <v>12.951</v>
      </c>
      <c r="S216" s="2" t="n">
        <v>0.50533817850603</v>
      </c>
      <c r="T216" s="2" t="n">
        <v>-0.0920853555195897</v>
      </c>
      <c r="U216" s="2" t="n">
        <v>-0.959207101737753</v>
      </c>
      <c r="V216" s="2" t="n">
        <v>0.151364120025676</v>
      </c>
      <c r="W216" s="2" t="n">
        <v>0.0737629388064722</v>
      </c>
      <c r="X216" s="2" t="n">
        <v>0.0257345898070343</v>
      </c>
      <c r="Y216" s="2" t="n">
        <v>0.0857989563893424</v>
      </c>
      <c r="Z216" s="2" t="n">
        <v>0.149063008898472</v>
      </c>
      <c r="AA216" s="2" t="n">
        <v>0.19825509946805</v>
      </c>
      <c r="AB216" s="2" t="n">
        <v>0.184720321915269</v>
      </c>
      <c r="AC216" s="2" t="n">
        <v>0.145786766742195</v>
      </c>
      <c r="AD216" s="2" t="n">
        <v>0.133013807995318</v>
      </c>
      <c r="AE216" s="2" t="n">
        <v>0.0693627721296923</v>
      </c>
      <c r="AF216" s="2" t="n">
        <v>0.00826467665462762</v>
      </c>
      <c r="AG216" s="2" t="n">
        <v>-0.215583838640138</v>
      </c>
      <c r="AH216" s="3" t="b">
        <f aca="false">TRUE()</f>
        <v>1</v>
      </c>
      <c r="AI216" s="3" t="n">
        <v>0.730842233715605</v>
      </c>
      <c r="AJ216" s="3" t="b">
        <f aca="false">TRUE()</f>
        <v>1</v>
      </c>
      <c r="AK216" s="3" t="n">
        <v>2.99453028073626</v>
      </c>
      <c r="AL216" s="3" t="b">
        <f aca="false">FALSE()</f>
        <v>0</v>
      </c>
      <c r="AM216" s="3" t="n">
        <v>-0.131063941883565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</v>
      </c>
      <c r="E217" s="2" t="n">
        <v>3</v>
      </c>
      <c r="F217" s="2" t="n">
        <v>15.2551187030578</v>
      </c>
      <c r="G217" s="2" t="n">
        <v>0.841732283464567</v>
      </c>
      <c r="H217" s="2" t="n">
        <v>0.994705809204579</v>
      </c>
      <c r="I217" s="2" t="n">
        <v>0.0899123446506731</v>
      </c>
      <c r="J217" s="2" t="n">
        <v>0.241674449187982</v>
      </c>
      <c r="K217" s="2" t="n">
        <v>6.91296265303475</v>
      </c>
      <c r="L217" s="2" t="n">
        <v>0.704</v>
      </c>
      <c r="M217" s="2" t="n">
        <v>0.098</v>
      </c>
      <c r="N217" s="2" t="n">
        <v>14.507</v>
      </c>
      <c r="O217" s="2" t="s">
        <v>41</v>
      </c>
      <c r="P217" s="2" t="n">
        <v>254.1</v>
      </c>
      <c r="Q217" s="2" t="n">
        <v>89.7</v>
      </c>
      <c r="R217" s="2" t="n">
        <v>12.579</v>
      </c>
      <c r="S217" s="2" t="n">
        <v>0.28322521327735</v>
      </c>
      <c r="T217" s="2" t="n">
        <v>-0.349621900470423</v>
      </c>
      <c r="U217" s="2" t="n">
        <v>-0.85039432342117</v>
      </c>
      <c r="V217" s="2" t="n">
        <v>0.0650797258186251</v>
      </c>
      <c r="W217" s="2" t="n">
        <v>0.00607403707713128</v>
      </c>
      <c r="X217" s="2" t="n">
        <v>0.115991739556674</v>
      </c>
      <c r="Y217" s="2" t="n">
        <v>0.133173534683857</v>
      </c>
      <c r="Z217" s="2" t="n">
        <v>0.139117024981803</v>
      </c>
      <c r="AA217" s="2" t="n">
        <v>0.119637652638651</v>
      </c>
      <c r="AB217" s="2" t="n">
        <v>0.107248771621038</v>
      </c>
      <c r="AC217" s="2" t="n">
        <v>0.139737221036634</v>
      </c>
      <c r="AD217" s="2" t="n">
        <v>0.119574819507886</v>
      </c>
      <c r="AE217" s="2" t="n">
        <v>0.101659488967261</v>
      </c>
      <c r="AF217" s="2" t="n">
        <v>0.023859747006198</v>
      </c>
      <c r="AG217" s="2" t="n">
        <v>0.344947563266993</v>
      </c>
      <c r="AH217" s="3" t="b">
        <f aca="false">TRUE()</f>
        <v>1</v>
      </c>
      <c r="AI217" s="3" t="n">
        <v>-0.122041993285107</v>
      </c>
      <c r="AJ217" s="3" t="b">
        <f aca="false">TRUE()</f>
        <v>1</v>
      </c>
      <c r="AK217" s="3" t="n">
        <v>-0.0904343045667336</v>
      </c>
      <c r="AL217" s="3" t="b">
        <f aca="false">TRUE()</f>
        <v>1</v>
      </c>
      <c r="AM217" s="3" t="n">
        <v>-0.17878905514066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1</v>
      </c>
      <c r="F218" s="2" t="n">
        <v>18.434948822922</v>
      </c>
      <c r="G218" s="2" t="n">
        <v>0.7782340862423</v>
      </c>
      <c r="H218" s="2" t="n">
        <v>0.994644759244834</v>
      </c>
      <c r="I218" s="2" t="n">
        <v>0.11781195982779</v>
      </c>
      <c r="J218" s="2" t="n">
        <v>0.250300399982544</v>
      </c>
      <c r="K218" s="2" t="n">
        <v>5.78723338231528</v>
      </c>
      <c r="L218" s="2" t="n">
        <v>0.566</v>
      </c>
      <c r="M218" s="2" t="n">
        <v>0.064</v>
      </c>
      <c r="N218" s="2" t="n">
        <v>12.291</v>
      </c>
      <c r="O218" s="2" t="s">
        <v>41</v>
      </c>
      <c r="P218" s="2" t="n">
        <v>283.1</v>
      </c>
      <c r="Q218" s="2" t="n">
        <v>70.2</v>
      </c>
      <c r="R218" s="2" t="n">
        <v>14.016</v>
      </c>
      <c r="S218" s="2" t="n">
        <v>-1</v>
      </c>
      <c r="T218" s="2" t="n">
        <v>-0.586864169336451</v>
      </c>
      <c r="U218" s="2" t="n">
        <v>-0.111252087049846</v>
      </c>
      <c r="V218" s="2" t="n">
        <v>0.0215731772133495</v>
      </c>
      <c r="W218" s="2" t="n">
        <v>0.00226572495502642</v>
      </c>
      <c r="X218" s="2" t="n">
        <v>0.0544791791266002</v>
      </c>
      <c r="Y218" s="2" t="n">
        <v>0.105146953104578</v>
      </c>
      <c r="Z218" s="2" t="n">
        <v>0.148871260596606</v>
      </c>
      <c r="AA218" s="2" t="n">
        <v>0.142700190904979</v>
      </c>
      <c r="AB218" s="2" t="n">
        <v>0.137902364984325</v>
      </c>
      <c r="AC218" s="2" t="n">
        <v>0.146611919979963</v>
      </c>
      <c r="AD218" s="2" t="n">
        <v>0.142806656735419</v>
      </c>
      <c r="AE218" s="2" t="n">
        <v>0.0922175093633931</v>
      </c>
      <c r="AF218" s="2" t="n">
        <v>0.0292639652041378</v>
      </c>
      <c r="AG218" s="2" t="n">
        <v>-0.220569325901179</v>
      </c>
      <c r="AH218" s="3" t="b">
        <f aca="false">TRUE()</f>
        <v>1</v>
      </c>
      <c r="AI218" s="3" t="n">
        <v>-1.80344232651508</v>
      </c>
      <c r="AJ218" s="3" t="b">
        <f aca="false">TRUE()</f>
        <v>1</v>
      </c>
      <c r="AK218" s="3" t="n">
        <v>-1.32442013868793</v>
      </c>
      <c r="AL218" s="3" t="b">
        <f aca="false">TRUE()</f>
        <v>1</v>
      </c>
      <c r="AM218" s="3" t="n">
        <v>0.0057480494534441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3</v>
      </c>
      <c r="F219" s="2" t="n">
        <v>21.3706222693432</v>
      </c>
      <c r="G219" s="2" t="n">
        <v>0.782670454545455</v>
      </c>
      <c r="H219" s="2" t="n">
        <v>0.986978762600021</v>
      </c>
      <c r="I219" s="2" t="n">
        <v>0.11595950233869</v>
      </c>
      <c r="J219" s="2" t="n">
        <v>0.304098979559987</v>
      </c>
      <c r="K219" s="2" t="n">
        <v>4.51711546902113</v>
      </c>
      <c r="L219" s="2" t="n">
        <v>0.652</v>
      </c>
      <c r="M219" s="2" t="n">
        <v>0.125</v>
      </c>
      <c r="N219" s="2" t="n">
        <v>9.479</v>
      </c>
      <c r="O219" s="2" t="s">
        <v>41</v>
      </c>
      <c r="P219" s="2" t="n">
        <v>219.7</v>
      </c>
      <c r="Q219" s="2" t="n">
        <v>82.4</v>
      </c>
      <c r="R219" s="2" t="n">
        <v>10.876</v>
      </c>
      <c r="S219" s="2" t="n">
        <v>0.241447251746892</v>
      </c>
      <c r="T219" s="2" t="n">
        <v>-0.38030236273045</v>
      </c>
      <c r="U219" s="2" t="n">
        <v>-0.974642501972641</v>
      </c>
      <c r="V219" s="2" t="n">
        <v>0.301431664489253</v>
      </c>
      <c r="W219" s="2" t="n">
        <v>0.0969352513978877</v>
      </c>
      <c r="X219" s="2" t="n">
        <v>0.161851499457137</v>
      </c>
      <c r="Y219" s="2" t="n">
        <v>0.158004557075024</v>
      </c>
      <c r="Z219" s="2" t="n">
        <v>0.152011010992368</v>
      </c>
      <c r="AA219" s="2" t="n">
        <v>0.123657220276606</v>
      </c>
      <c r="AB219" s="2" t="n">
        <v>0.110834723801796</v>
      </c>
      <c r="AC219" s="2" t="n">
        <v>0.108592845708616</v>
      </c>
      <c r="AD219" s="2" t="n">
        <v>0.0957236352722751</v>
      </c>
      <c r="AE219" s="2" t="n">
        <v>0.0696407953915962</v>
      </c>
      <c r="AF219" s="2" t="n">
        <v>0.0196837120245816</v>
      </c>
      <c r="AG219" s="2" t="n">
        <v>-0.858620720570715</v>
      </c>
      <c r="AH219" s="3" t="b">
        <f aca="false">TRUE()</f>
        <v>1</v>
      </c>
      <c r="AI219" s="3" t="n">
        <v>-0.755613133342777</v>
      </c>
      <c r="AJ219" s="3" t="b">
        <f aca="false">TRUE()</f>
        <v>1</v>
      </c>
      <c r="AK219" s="3" t="n">
        <v>0.88949562252951</v>
      </c>
      <c r="AL219" s="3" t="b">
        <f aca="false">TRUE()</f>
        <v>1</v>
      </c>
      <c r="AM219" s="3" t="n">
        <v>-0.39768824127987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2</v>
      </c>
      <c r="E220" s="2" t="n">
        <v>0</v>
      </c>
      <c r="F220" s="2" t="n">
        <v>18.434948822922</v>
      </c>
      <c r="G220" s="2" t="n">
        <v>0.798405466970387</v>
      </c>
      <c r="H220" s="2" t="n">
        <v>0.989368743497145</v>
      </c>
      <c r="I220" s="2" t="n">
        <v>0.136037329806333</v>
      </c>
      <c r="J220" s="2" t="n">
        <v>0.313674847888701</v>
      </c>
      <c r="K220" s="2" t="n">
        <v>6.76700861225895</v>
      </c>
      <c r="L220" s="2" t="n">
        <v>0.913</v>
      </c>
      <c r="M220" s="2" t="n">
        <v>0.121</v>
      </c>
      <c r="N220" s="2" t="n">
        <v>14.616</v>
      </c>
      <c r="O220" s="2" t="s">
        <v>41</v>
      </c>
      <c r="P220" s="2" t="n">
        <v>161.9</v>
      </c>
      <c r="Q220" s="2" t="n">
        <v>66.9</v>
      </c>
      <c r="R220" s="2" t="n">
        <v>8.016</v>
      </c>
      <c r="S220" s="2" t="n">
        <v>0.389952182059019</v>
      </c>
      <c r="T220" s="2" t="n">
        <v>0.0659912420981855</v>
      </c>
      <c r="U220" s="2" t="n">
        <v>-0.642785604492346</v>
      </c>
      <c r="V220" s="2" t="n">
        <v>0.142935624184802</v>
      </c>
      <c r="W220" s="2" t="n">
        <v>0.0670213284360606</v>
      </c>
      <c r="X220" s="2" t="n">
        <v>0.0190802487839154</v>
      </c>
      <c r="Y220" s="2" t="n">
        <v>0.128335679873878</v>
      </c>
      <c r="Z220" s="2" t="n">
        <v>0.208734744710733</v>
      </c>
      <c r="AA220" s="2" t="n">
        <v>0.126518971856765</v>
      </c>
      <c r="AB220" s="2" t="n">
        <v>0.109448326860694</v>
      </c>
      <c r="AC220" s="2" t="n">
        <v>0.12840352220546</v>
      </c>
      <c r="AD220" s="2" t="n">
        <v>0.125872969509111</v>
      </c>
      <c r="AE220" s="2" t="n">
        <v>0.111996645720247</v>
      </c>
      <c r="AF220" s="2" t="n">
        <v>0.0416088904791961</v>
      </c>
      <c r="AG220" s="2" t="n">
        <v>0.271626670537337</v>
      </c>
      <c r="AH220" s="3" t="b">
        <f aca="false">TRUE()</f>
        <v>1</v>
      </c>
      <c r="AI220" s="3" t="n">
        <v>2.4244266273313</v>
      </c>
      <c r="AJ220" s="3" t="b">
        <f aca="false">FALSE()</f>
        <v>0</v>
      </c>
      <c r="AK220" s="3" t="n">
        <v>0.744320818515252</v>
      </c>
      <c r="AL220" s="3" t="b">
        <f aca="false">TRUE()</f>
        <v>1</v>
      </c>
      <c r="AM220" s="3" t="n">
        <v>-0.765489780781229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3</v>
      </c>
      <c r="E221" s="2" t="n">
        <v>2</v>
      </c>
      <c r="F221" s="2" t="n">
        <v>18.434948822922</v>
      </c>
      <c r="G221" s="2" t="n">
        <v>0.599092284417549</v>
      </c>
      <c r="H221" s="2" t="n">
        <v>0.98688718270498</v>
      </c>
      <c r="I221" s="2" t="n">
        <v>0.11933795496216</v>
      </c>
      <c r="J221" s="2" t="n">
        <v>0.263218012908808</v>
      </c>
      <c r="K221" s="2" t="n">
        <v>5.74302637480559</v>
      </c>
      <c r="L221" s="2" t="n">
        <v>0.637</v>
      </c>
      <c r="M221" s="2" t="n">
        <v>0.071</v>
      </c>
      <c r="N221" s="2" t="n">
        <v>12.219</v>
      </c>
      <c r="O221" s="2" t="s">
        <v>41</v>
      </c>
      <c r="P221" s="2" t="n">
        <v>264.9</v>
      </c>
      <c r="Q221" s="2" t="n">
        <v>79.3</v>
      </c>
      <c r="R221" s="2" t="n">
        <v>13.115</v>
      </c>
      <c r="S221" s="2" t="n">
        <v>0.49079762425465</v>
      </c>
      <c r="T221" s="2" t="n">
        <v>-0.582091672341721</v>
      </c>
      <c r="U221" s="2" t="n">
        <v>-0.328499631235</v>
      </c>
      <c r="V221" s="2" t="n">
        <v>0.00563412796633622</v>
      </c>
      <c r="W221" s="2" t="n">
        <v>0.01784382094337</v>
      </c>
      <c r="X221" s="2" t="n">
        <v>0.030223566385055</v>
      </c>
      <c r="Y221" s="2" t="n">
        <v>0.129779031497916</v>
      </c>
      <c r="Z221" s="2" t="n">
        <v>0.149084715177294</v>
      </c>
      <c r="AA221" s="2" t="n">
        <v>0.130267273596965</v>
      </c>
      <c r="AB221" s="2" t="n">
        <v>0.140290014412761</v>
      </c>
      <c r="AC221" s="2" t="n">
        <v>0.152240077416025</v>
      </c>
      <c r="AD221" s="2" t="n">
        <v>0.142421231372202</v>
      </c>
      <c r="AE221" s="2" t="n">
        <v>0.0974257960952144</v>
      </c>
      <c r="AF221" s="2" t="n">
        <v>0.0282682940465664</v>
      </c>
      <c r="AG221" s="2" t="n">
        <v>-0.242776982765546</v>
      </c>
      <c r="AH221" s="3" t="b">
        <f aca="false">TRUE()</f>
        <v>1</v>
      </c>
      <c r="AI221" s="3" t="n">
        <v>-0.938374039128644</v>
      </c>
      <c r="AJ221" s="3" t="b">
        <f aca="false">TRUE()</f>
        <v>1</v>
      </c>
      <c r="AK221" s="3" t="n">
        <v>-1.07036423166298</v>
      </c>
      <c r="AL221" s="3" t="b">
        <f aca="false">TRUE()</f>
        <v>1</v>
      </c>
      <c r="AM221" s="3" t="n">
        <v>-0.11006489205044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3</v>
      </c>
      <c r="F222" s="2" t="n">
        <v>33.6900675259798</v>
      </c>
      <c r="G222" s="2" t="n">
        <v>0.720727848101266</v>
      </c>
      <c r="H222" s="2" t="n">
        <v>0.990182286879576</v>
      </c>
      <c r="I222" s="2" t="n">
        <v>0.0929275136399402</v>
      </c>
      <c r="J222" s="2" t="n">
        <v>0.28060774470458</v>
      </c>
      <c r="K222" s="2" t="n">
        <v>5.98349251929698</v>
      </c>
      <c r="L222" s="2" t="n">
        <v>0.683</v>
      </c>
      <c r="M222" s="2" t="n">
        <v>0.07</v>
      </c>
      <c r="N222" s="2" t="n">
        <v>12.78</v>
      </c>
      <c r="O222" s="2" t="s">
        <v>41</v>
      </c>
      <c r="P222" s="2" t="n">
        <v>240.5</v>
      </c>
      <c r="Q222" s="2" t="n">
        <v>79</v>
      </c>
      <c r="R222" s="2" t="n">
        <v>11.905</v>
      </c>
      <c r="S222" s="2" t="n">
        <v>0.282755427046784</v>
      </c>
      <c r="T222" s="2" t="n">
        <v>-0.444143421589578</v>
      </c>
      <c r="U222" s="2" t="n">
        <v>-0.460472309666176</v>
      </c>
      <c r="V222" s="2" t="n">
        <v>0.14062480475859</v>
      </c>
      <c r="W222" s="2" t="n">
        <v>0.0418153592847585</v>
      </c>
      <c r="X222" s="2" t="n">
        <v>0.0787610314630389</v>
      </c>
      <c r="Y222" s="2" t="n">
        <v>0.153259496895628</v>
      </c>
      <c r="Z222" s="2" t="n">
        <v>0.140038158109185</v>
      </c>
      <c r="AA222" s="2" t="n">
        <v>0.13314711663159</v>
      </c>
      <c r="AB222" s="2" t="n">
        <v>0.118953208403914</v>
      </c>
      <c r="AC222" s="2" t="n">
        <v>0.117921637458842</v>
      </c>
      <c r="AD222" s="2" t="n">
        <v>0.136507212224314</v>
      </c>
      <c r="AE222" s="2" t="n">
        <v>0.105784587616646</v>
      </c>
      <c r="AF222" s="2" t="n">
        <v>0.0156275511968416</v>
      </c>
      <c r="AG222" s="2" t="n">
        <v>-0.121977364668985</v>
      </c>
      <c r="AH222" s="3" t="b">
        <f aca="false">TRUE()</f>
        <v>1</v>
      </c>
      <c r="AI222" s="3" t="n">
        <v>-0.377907261385319</v>
      </c>
      <c r="AJ222" s="3" t="b">
        <f aca="false">TRUE()</f>
        <v>1</v>
      </c>
      <c r="AK222" s="3" t="n">
        <v>-1.10665793266654</v>
      </c>
      <c r="AL222" s="3" t="b">
        <f aca="false">TRUE()</f>
        <v>1</v>
      </c>
      <c r="AM222" s="3" t="n">
        <v>-0.26533059384686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4</v>
      </c>
      <c r="F223" s="2" t="n">
        <v>24.2277453179541</v>
      </c>
      <c r="G223" s="2" t="n">
        <v>0.726868327402135</v>
      </c>
      <c r="H223" s="2" t="n">
        <v>0.991067497791589</v>
      </c>
      <c r="I223" s="2" t="n">
        <v>0.115865082206352</v>
      </c>
      <c r="J223" s="2" t="n">
        <v>0.272769923343079</v>
      </c>
      <c r="K223" s="2" t="n">
        <v>5.74996947872251</v>
      </c>
      <c r="L223" s="2" t="n">
        <v>0.629</v>
      </c>
      <c r="M223" s="2" t="n">
        <v>0.094</v>
      </c>
      <c r="N223" s="2" t="n">
        <v>12.189</v>
      </c>
      <c r="O223" s="2" t="s">
        <v>41</v>
      </c>
      <c r="P223" s="2" t="n">
        <v>323.2</v>
      </c>
      <c r="Q223" s="2" t="n">
        <v>105.5</v>
      </c>
      <c r="R223" s="2" t="n">
        <v>16</v>
      </c>
      <c r="S223" s="2" t="n">
        <v>0.404469204480048</v>
      </c>
      <c r="T223" s="2" t="n">
        <v>-0.705799005405461</v>
      </c>
      <c r="U223" s="2" t="n">
        <v>-0.281359755397898</v>
      </c>
      <c r="V223" s="2" t="n">
        <v>0.18520882343755</v>
      </c>
      <c r="W223" s="2" t="n">
        <v>0.05193749565568</v>
      </c>
      <c r="X223" s="2" t="n">
        <v>0.126593497931108</v>
      </c>
      <c r="Y223" s="2" t="n">
        <v>0.133260608899334</v>
      </c>
      <c r="Z223" s="2" t="n">
        <v>0.143360186593262</v>
      </c>
      <c r="AA223" s="2" t="n">
        <v>0.135925148724086</v>
      </c>
      <c r="AB223" s="2" t="n">
        <v>0.121010327150285</v>
      </c>
      <c r="AC223" s="2" t="n">
        <v>0.119739093851717</v>
      </c>
      <c r="AD223" s="2" t="n">
        <v>0.123080826328242</v>
      </c>
      <c r="AE223" s="2" t="n">
        <v>0.0886127106333712</v>
      </c>
      <c r="AF223" s="2" t="n">
        <v>0.00841759988859558</v>
      </c>
      <c r="AG223" s="2" t="n">
        <v>-0.239289072634401</v>
      </c>
      <c r="AH223" s="3" t="b">
        <f aca="false">TRUE()</f>
        <v>1</v>
      </c>
      <c r="AI223" s="3" t="n">
        <v>-1.03584652221444</v>
      </c>
      <c r="AJ223" s="3" t="b">
        <f aca="false">TRUE()</f>
        <v>1</v>
      </c>
      <c r="AK223" s="3" t="n">
        <v>-0.235609108580992</v>
      </c>
      <c r="AL223" s="3" t="b">
        <f aca="false">TRUE()</f>
        <v>1</v>
      </c>
      <c r="AM223" s="3" t="n">
        <v>0.26091832166805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5</v>
      </c>
      <c r="F224" s="2" t="n">
        <v>29.1974860460645</v>
      </c>
      <c r="G224" s="2" t="n">
        <v>0.73374613003096</v>
      </c>
      <c r="H224" s="2" t="n">
        <v>0.979714559179051</v>
      </c>
      <c r="I224" s="2" t="n">
        <v>0.111596809209406</v>
      </c>
      <c r="J224" s="2" t="n">
        <v>0.332102503501477</v>
      </c>
      <c r="K224" s="2" t="n">
        <v>3.85707473789702</v>
      </c>
      <c r="L224" s="2" t="n">
        <v>0.616</v>
      </c>
      <c r="M224" s="2" t="n">
        <v>0.121</v>
      </c>
      <c r="N224" s="2" t="n">
        <v>8.205</v>
      </c>
      <c r="O224" s="2" t="s">
        <v>41</v>
      </c>
      <c r="P224" s="2" t="n">
        <v>295.2</v>
      </c>
      <c r="Q224" s="2" t="n">
        <v>85</v>
      </c>
      <c r="R224" s="2" t="n">
        <v>14.613</v>
      </c>
      <c r="S224" s="2" t="n">
        <v>0.559755485454263</v>
      </c>
      <c r="T224" s="2" t="n">
        <v>-0.149094890394565</v>
      </c>
      <c r="U224" s="2" t="n">
        <v>-0.565691666778529</v>
      </c>
      <c r="V224" s="2" t="n">
        <v>0.221653356242136</v>
      </c>
      <c r="W224" s="2" t="n">
        <v>0.120300481926841</v>
      </c>
      <c r="X224" s="2" t="n">
        <v>0.0402069367526354</v>
      </c>
      <c r="Y224" s="2" t="n">
        <v>0.121234952989408</v>
      </c>
      <c r="Z224" s="2" t="n">
        <v>0.167058565859984</v>
      </c>
      <c r="AA224" s="2" t="n">
        <v>0.190420352856442</v>
      </c>
      <c r="AB224" s="2" t="n">
        <v>0.1446555104276</v>
      </c>
      <c r="AC224" s="2" t="n">
        <v>0.0962020804304215</v>
      </c>
      <c r="AD224" s="2" t="n">
        <v>0.114449531828914</v>
      </c>
      <c r="AE224" s="2" t="n">
        <v>0.0889896973487634</v>
      </c>
      <c r="AF224" s="2" t="n">
        <v>0.0367823715058326</v>
      </c>
      <c r="AG224" s="2" t="n">
        <v>-1.19019616299572</v>
      </c>
      <c r="AH224" s="3" t="b">
        <f aca="false">TRUE()</f>
        <v>1</v>
      </c>
      <c r="AI224" s="3" t="n">
        <v>-1.19423930722886</v>
      </c>
      <c r="AJ224" s="3" t="b">
        <f aca="false">TRUE()</f>
        <v>1</v>
      </c>
      <c r="AK224" s="3" t="n">
        <v>0.744320818515252</v>
      </c>
      <c r="AL224" s="3" t="b">
        <f aca="false">TRUE()</f>
        <v>1</v>
      </c>
      <c r="AM224" s="3" t="n">
        <v>0.082744565508225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5</v>
      </c>
      <c r="E225" s="2" t="n">
        <v>0</v>
      </c>
      <c r="F225" s="2" t="n">
        <v>39.8055710922652</v>
      </c>
      <c r="G225" s="2" t="n">
        <v>0.579624134520277</v>
      </c>
      <c r="H225" s="2" t="n">
        <v>0.991735490089757</v>
      </c>
      <c r="I225" s="2" t="n">
        <v>0.0555037472635493</v>
      </c>
      <c r="J225" s="2" t="n">
        <v>0.174502589687111</v>
      </c>
      <c r="K225" s="2" t="n">
        <v>10.5224066470906</v>
      </c>
      <c r="L225" s="2" t="n">
        <v>0.763</v>
      </c>
      <c r="M225" s="2" t="n">
        <v>0.078</v>
      </c>
      <c r="N225" s="2" t="n">
        <v>21.947</v>
      </c>
      <c r="O225" s="2" t="s">
        <v>41</v>
      </c>
      <c r="P225" s="2" t="n">
        <v>328.1</v>
      </c>
      <c r="Q225" s="2" t="n">
        <v>104.5</v>
      </c>
      <c r="R225" s="2" t="n">
        <v>16.241</v>
      </c>
      <c r="S225" s="2" t="n">
        <v>0.488524298253736</v>
      </c>
      <c r="T225" s="2" t="n">
        <v>-0.291859389972252</v>
      </c>
      <c r="U225" s="2" t="n">
        <v>-0.739138647879846</v>
      </c>
      <c r="V225" s="2" t="n">
        <v>0.049658915600887</v>
      </c>
      <c r="W225" s="2" t="n">
        <v>0.000869134585688602</v>
      </c>
      <c r="X225" s="2" t="n">
        <v>0.0229654843344668</v>
      </c>
      <c r="Y225" s="2" t="n">
        <v>0.123671417006641</v>
      </c>
      <c r="Z225" s="2" t="n">
        <v>0.165463943320853</v>
      </c>
      <c r="AA225" s="2" t="n">
        <v>0.137454568536399</v>
      </c>
      <c r="AB225" s="2" t="n">
        <v>0.136281678166764</v>
      </c>
      <c r="AC225" s="2" t="n">
        <v>0.149684908413035</v>
      </c>
      <c r="AD225" s="2" t="n">
        <v>0.137427698204188</v>
      </c>
      <c r="AE225" s="2" t="n">
        <v>0.100649708175582</v>
      </c>
      <c r="AF225" s="2" t="n">
        <v>0.0264005938420732</v>
      </c>
      <c r="AG225" s="2" t="n">
        <v>2.15817352463924</v>
      </c>
      <c r="AH225" s="3" t="b">
        <f aca="false">TRUE()</f>
        <v>1</v>
      </c>
      <c r="AI225" s="3" t="n">
        <v>0.596817569472636</v>
      </c>
      <c r="AJ225" s="3" t="b">
        <f aca="false">TRUE()</f>
        <v>1</v>
      </c>
      <c r="AK225" s="3" t="n">
        <v>-0.816308324638026</v>
      </c>
      <c r="AL225" s="3" t="b">
        <f aca="false">TRUE()</f>
        <v>1</v>
      </c>
      <c r="AM225" s="3" t="n">
        <v>0.29209872899602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8</v>
      </c>
      <c r="E226" s="2" t="n">
        <v>0</v>
      </c>
      <c r="F226" s="2" t="n">
        <v>24.2277453179541</v>
      </c>
      <c r="G226" s="2" t="n">
        <v>0.708955223880597</v>
      </c>
      <c r="H226" s="2" t="n">
        <v>0.990570778939682</v>
      </c>
      <c r="I226" s="2" t="n">
        <v>0.0942839657205389</v>
      </c>
      <c r="J226" s="2" t="n">
        <v>0.270661929289868</v>
      </c>
      <c r="K226" s="2" t="n">
        <v>6.47100960820941</v>
      </c>
      <c r="L226" s="2" t="n">
        <v>0.737</v>
      </c>
      <c r="M226" s="2" t="n">
        <v>0.088</v>
      </c>
      <c r="N226" s="2" t="n">
        <v>13.689</v>
      </c>
      <c r="O226" s="2" t="s">
        <v>41</v>
      </c>
      <c r="P226" s="2" t="n">
        <v>236.4</v>
      </c>
      <c r="Q226" s="2" t="n">
        <v>90.8</v>
      </c>
      <c r="R226" s="2" t="n">
        <v>11.703</v>
      </c>
      <c r="S226" s="2" t="n">
        <v>0.425011969203929</v>
      </c>
      <c r="T226" s="2" t="n">
        <v>-0.354693297625612</v>
      </c>
      <c r="U226" s="2" t="n">
        <v>-0.603259718761847</v>
      </c>
      <c r="V226" s="2" t="n">
        <v>0.0620669333410902</v>
      </c>
      <c r="W226" s="2" t="n">
        <v>0.0357477965267415</v>
      </c>
      <c r="X226" s="2" t="n">
        <v>0.0727983734064123</v>
      </c>
      <c r="Y226" s="2" t="n">
        <v>0.1225475096041</v>
      </c>
      <c r="Z226" s="2" t="n">
        <v>0.148226918107521</v>
      </c>
      <c r="AA226" s="2" t="n">
        <v>0.127524807644551</v>
      </c>
      <c r="AB226" s="2" t="n">
        <v>0.15004244194428</v>
      </c>
      <c r="AC226" s="2" t="n">
        <v>0.144122948825441</v>
      </c>
      <c r="AD226" s="2" t="n">
        <v>0.143958454210412</v>
      </c>
      <c r="AE226" s="2" t="n">
        <v>0.0844234294501491</v>
      </c>
      <c r="AF226" s="2" t="n">
        <v>0.00635511680713328</v>
      </c>
      <c r="AG226" s="2" t="n">
        <v>0.122929785486115</v>
      </c>
      <c r="AH226" s="3" t="b">
        <f aca="false">TRUE()</f>
        <v>1</v>
      </c>
      <c r="AI226" s="3" t="n">
        <v>0.2800319994438</v>
      </c>
      <c r="AJ226" s="3" t="b">
        <f aca="false">TRUE()</f>
        <v>1</v>
      </c>
      <c r="AK226" s="3" t="n">
        <v>-0.45337131460238</v>
      </c>
      <c r="AL226" s="3" t="b">
        <f aca="false">TRUE()</f>
        <v>1</v>
      </c>
      <c r="AM226" s="3" t="n">
        <v>-0.29142032242740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9</v>
      </c>
      <c r="E227" s="2" t="n">
        <v>1</v>
      </c>
      <c r="F227" s="2" t="n">
        <v>18.434948822922</v>
      </c>
      <c r="G227" s="2" t="n">
        <v>0.832887700534759</v>
      </c>
      <c r="H227" s="2" t="n">
        <v>0.994714438912938</v>
      </c>
      <c r="I227" s="2" t="n">
        <v>0.10479960845158</v>
      </c>
      <c r="J227" s="2" t="n">
        <v>0.246189231565899</v>
      </c>
      <c r="K227" s="2" t="n">
        <v>7.49980038989577</v>
      </c>
      <c r="L227" s="2" t="n">
        <v>0.749</v>
      </c>
      <c r="M227" s="2" t="n">
        <v>0.081</v>
      </c>
      <c r="N227" s="2" t="n">
        <v>15.747</v>
      </c>
      <c r="O227" s="2" t="s">
        <v>41</v>
      </c>
      <c r="P227" s="2" t="n">
        <v>442.9</v>
      </c>
      <c r="Q227" s="2" t="n">
        <v>176.1</v>
      </c>
      <c r="R227" s="2" t="n">
        <v>21.925</v>
      </c>
      <c r="S227" s="2" t="n">
        <v>0.233508668609563</v>
      </c>
      <c r="T227" s="2" t="n">
        <v>-0.360512553926715</v>
      </c>
      <c r="U227" s="2" t="n">
        <v>-0.955766257416146</v>
      </c>
      <c r="V227" s="2" t="n">
        <v>0.00616934795769741</v>
      </c>
      <c r="W227" s="2" t="n">
        <v>0.033721462877684</v>
      </c>
      <c r="X227" s="2" t="n">
        <v>0.0155649184614399</v>
      </c>
      <c r="Y227" s="2" t="n">
        <v>0.130931171387006</v>
      </c>
      <c r="Z227" s="2" t="n">
        <v>0.152055681810937</v>
      </c>
      <c r="AA227" s="2" t="n">
        <v>0.137081137911424</v>
      </c>
      <c r="AB227" s="2" t="n">
        <v>0.148255984565929</v>
      </c>
      <c r="AC227" s="2" t="n">
        <v>0.161983541258471</v>
      </c>
      <c r="AD227" s="2" t="n">
        <v>0.146154420188666</v>
      </c>
      <c r="AE227" s="2" t="n">
        <v>0.0921613730965697</v>
      </c>
      <c r="AF227" s="2" t="n">
        <v>0.0158117713195564</v>
      </c>
      <c r="AG227" s="2" t="n">
        <v>0.639749039987974</v>
      </c>
      <c r="AH227" s="3" t="b">
        <f aca="false">TRUE()</f>
        <v>1</v>
      </c>
      <c r="AI227" s="3" t="n">
        <v>0.426240724072493</v>
      </c>
      <c r="AJ227" s="3" t="b">
        <f aca="false">TRUE()</f>
        <v>1</v>
      </c>
      <c r="AK227" s="3" t="n">
        <v>-0.707427221627332</v>
      </c>
      <c r="AL227" s="3" t="b">
        <f aca="false">TRUE()</f>
        <v>1</v>
      </c>
      <c r="AM227" s="3" t="n">
        <v>1.022611129251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9</v>
      </c>
      <c r="E228" s="2" t="n">
        <v>2</v>
      </c>
      <c r="F228" s="2" t="n">
        <v>26.565051177078</v>
      </c>
      <c r="G228" s="2" t="n">
        <v>0.74611801242236</v>
      </c>
      <c r="H228" s="2" t="n">
        <v>0.986505888665106</v>
      </c>
      <c r="I228" s="2" t="n">
        <v>0.114804203648948</v>
      </c>
      <c r="J228" s="2" t="n">
        <v>0.308717208815761</v>
      </c>
      <c r="K228" s="2" t="n">
        <v>5.80140155764749</v>
      </c>
      <c r="L228" s="2" t="n">
        <v>0.783</v>
      </c>
      <c r="M228" s="2" t="n">
        <v>0.099</v>
      </c>
      <c r="N228" s="2" t="n">
        <v>12.386</v>
      </c>
      <c r="O228" s="2" t="s">
        <v>41</v>
      </c>
      <c r="P228" s="2" t="n">
        <v>387.7</v>
      </c>
      <c r="Q228" s="2" t="n">
        <v>137.3</v>
      </c>
      <c r="R228" s="2" t="n">
        <v>19.195</v>
      </c>
      <c r="S228" s="2" t="n">
        <v>0.486598971169443</v>
      </c>
      <c r="T228" s="2" t="n">
        <v>-0.618196549549045</v>
      </c>
      <c r="U228" s="2" t="n">
        <v>-0.283841756717322</v>
      </c>
      <c r="V228" s="2" t="n">
        <v>0.190460644834198</v>
      </c>
      <c r="W228" s="2" t="n">
        <v>0.0177880714179876</v>
      </c>
      <c r="X228" s="2" t="n">
        <v>0.141868905566688</v>
      </c>
      <c r="Y228" s="2" t="n">
        <v>0.136389817179155</v>
      </c>
      <c r="Z228" s="2" t="n">
        <v>0.123037014388006</v>
      </c>
      <c r="AA228" s="2" t="n">
        <v>0.130565180219281</v>
      </c>
      <c r="AB228" s="2" t="n">
        <v>0.149045880021556</v>
      </c>
      <c r="AC228" s="2" t="n">
        <v>0.134448785983422</v>
      </c>
      <c r="AD228" s="2" t="n">
        <v>0.112097807717295</v>
      </c>
      <c r="AE228" s="2" t="n">
        <v>0.068719243124715</v>
      </c>
      <c r="AF228" s="2" t="n">
        <v>0.00382736579988288</v>
      </c>
      <c r="AG228" s="2" t="n">
        <v>-0.21345185756535</v>
      </c>
      <c r="AH228" s="3" t="b">
        <f aca="false">TRUE()</f>
        <v>1</v>
      </c>
      <c r="AI228" s="3" t="n">
        <v>0.840498777187125</v>
      </c>
      <c r="AJ228" s="3" t="b">
        <f aca="false">TRUE()</f>
        <v>1</v>
      </c>
      <c r="AK228" s="3" t="n">
        <v>-0.054140603563169</v>
      </c>
      <c r="AL228" s="3" t="b">
        <f aca="false">TRUE()</f>
        <v>1</v>
      </c>
      <c r="AM228" s="3" t="n">
        <v>0.67135429567907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2</v>
      </c>
      <c r="E229" s="2" t="n">
        <v>1</v>
      </c>
      <c r="F229" s="2" t="n">
        <v>33.6900675259798</v>
      </c>
      <c r="G229" s="2" t="n">
        <v>0.587833219412167</v>
      </c>
      <c r="H229" s="2" t="n">
        <v>0.973272836792963</v>
      </c>
      <c r="I229" s="2" t="n">
        <v>0.11840246631404</v>
      </c>
      <c r="J229" s="2" t="n">
        <v>0.283518523691224</v>
      </c>
      <c r="K229" s="2" t="n">
        <v>5.71803996585796</v>
      </c>
      <c r="L229" s="2" t="n">
        <v>0.676</v>
      </c>
      <c r="M229" s="2" t="n">
        <v>0.072</v>
      </c>
      <c r="N229" s="2" t="n">
        <v>12.258</v>
      </c>
      <c r="O229" s="2" t="s">
        <v>41</v>
      </c>
      <c r="P229" s="2" t="n">
        <v>293.5</v>
      </c>
      <c r="Q229" s="2" t="n">
        <v>121.5</v>
      </c>
      <c r="R229" s="2" t="n">
        <v>14.528</v>
      </c>
      <c r="S229" s="2" t="n">
        <v>-1</v>
      </c>
      <c r="T229" s="2" t="n">
        <v>-0.397500115880588</v>
      </c>
      <c r="U229" s="2" t="n">
        <v>-0.720690079043587</v>
      </c>
      <c r="V229" s="2" t="n">
        <v>0.115057386865116</v>
      </c>
      <c r="W229" s="2" t="n">
        <v>0.0887843966698976</v>
      </c>
      <c r="X229" s="2" t="n">
        <v>0.0139310585085845</v>
      </c>
      <c r="Y229" s="2" t="n">
        <v>0.0862591336276774</v>
      </c>
      <c r="Z229" s="2" t="n">
        <v>0.155124080177444</v>
      </c>
      <c r="AA229" s="2" t="n">
        <v>0.170048903101928</v>
      </c>
      <c r="AB229" s="2" t="n">
        <v>0.158220666543737</v>
      </c>
      <c r="AC229" s="2" t="n">
        <v>0.140886583138201</v>
      </c>
      <c r="AD229" s="2" t="n">
        <v>0.107106285323175</v>
      </c>
      <c r="AE229" s="2" t="n">
        <v>0.0913462922487922</v>
      </c>
      <c r="AF229" s="2" t="n">
        <v>0.0770769973304611</v>
      </c>
      <c r="AG229" s="2" t="n">
        <v>-0.255329056010047</v>
      </c>
      <c r="AH229" s="3" t="b">
        <f aca="false">TRUE()</f>
        <v>1</v>
      </c>
      <c r="AI229" s="3" t="n">
        <v>-0.46319568408539</v>
      </c>
      <c r="AJ229" s="3" t="b">
        <f aca="false">TRUE()</f>
        <v>1</v>
      </c>
      <c r="AK229" s="3" t="n">
        <v>-1.03407053065941</v>
      </c>
      <c r="AL229" s="3" t="b">
        <f aca="false">TRUE()</f>
        <v>1</v>
      </c>
      <c r="AM229" s="3" t="n">
        <v>0.071926873169950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2</v>
      </c>
      <c r="E230" s="2" t="n">
        <v>2</v>
      </c>
      <c r="F230" s="2" t="n">
        <v>18.9246444160512</v>
      </c>
      <c r="G230" s="2" t="n">
        <v>0.836956521739131</v>
      </c>
      <c r="H230" s="2" t="n">
        <v>0.975551394270044</v>
      </c>
      <c r="I230" s="2" t="n">
        <v>0.174966290799419</v>
      </c>
      <c r="J230" s="2" t="n">
        <v>0.456528741631218</v>
      </c>
      <c r="K230" s="2" t="n">
        <v>3.17775866526966</v>
      </c>
      <c r="L230" s="2" t="n">
        <v>0.658</v>
      </c>
      <c r="M230" s="2" t="n">
        <v>0.089</v>
      </c>
      <c r="N230" s="2" t="n">
        <v>7.1</v>
      </c>
      <c r="O230" s="2" t="s">
        <v>41</v>
      </c>
      <c r="P230" s="2" t="n">
        <v>286.3</v>
      </c>
      <c r="Q230" s="2" t="n">
        <v>114.6</v>
      </c>
      <c r="R230" s="2" t="n">
        <v>14.172</v>
      </c>
      <c r="S230" s="2" t="n">
        <v>0.262117898042848</v>
      </c>
      <c r="T230" s="2" t="n">
        <v>-0.237806775586391</v>
      </c>
      <c r="U230" s="2" t="n">
        <v>-0.961188846063281</v>
      </c>
      <c r="V230" s="2" t="n">
        <v>0.136495473113823</v>
      </c>
      <c r="W230" s="2" t="n">
        <v>0.00520877954309496</v>
      </c>
      <c r="X230" s="2" t="n">
        <v>0.15880567002787</v>
      </c>
      <c r="Y230" s="2" t="n">
        <v>0.0830161492609267</v>
      </c>
      <c r="Z230" s="2" t="n">
        <v>0.113102435333362</v>
      </c>
      <c r="AA230" s="2" t="n">
        <v>0.14987722865429</v>
      </c>
      <c r="AB230" s="2" t="n">
        <v>0.145058733251432</v>
      </c>
      <c r="AC230" s="2" t="n">
        <v>0.126699463798723</v>
      </c>
      <c r="AD230" s="2" t="n">
        <v>0.0962938797508386</v>
      </c>
      <c r="AE230" s="2" t="n">
        <v>0.0894506094530042</v>
      </c>
      <c r="AF230" s="2" t="n">
        <v>0.0376958304695541</v>
      </c>
      <c r="AG230" s="2" t="n">
        <v>-1.5314546894873</v>
      </c>
      <c r="AH230" s="3" t="b">
        <f aca="false">TRUE()</f>
        <v>1</v>
      </c>
      <c r="AI230" s="3" t="n">
        <v>-0.68250877102843</v>
      </c>
      <c r="AJ230" s="3" t="b">
        <f aca="false">TRUE()</f>
        <v>1</v>
      </c>
      <c r="AK230" s="3" t="n">
        <v>-0.417077613598815</v>
      </c>
      <c r="AL230" s="3" t="b">
        <f aca="false">TRUE()</f>
        <v>1</v>
      </c>
      <c r="AM230" s="3" t="n">
        <v>0.026110764443138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2</v>
      </c>
      <c r="E231" s="2" t="n">
        <v>3</v>
      </c>
      <c r="F231" s="2" t="n">
        <v>24.2277453179541</v>
      </c>
      <c r="G231" s="2" t="n">
        <v>0.780246913580247</v>
      </c>
      <c r="H231" s="2" t="n">
        <v>0.989968775690603</v>
      </c>
      <c r="I231" s="2" t="n">
        <v>0.113251181123</v>
      </c>
      <c r="J231" s="2" t="n">
        <v>0.304850761586399</v>
      </c>
      <c r="K231" s="2" t="n">
        <v>5.65695415222276</v>
      </c>
      <c r="L231" s="2" t="n">
        <v>0.744</v>
      </c>
      <c r="M231" s="2" t="n">
        <v>0.092</v>
      </c>
      <c r="N231" s="2" t="n">
        <v>12.154</v>
      </c>
      <c r="O231" s="2" t="s">
        <v>41</v>
      </c>
      <c r="P231" s="2" t="n">
        <v>233.1</v>
      </c>
      <c r="Q231" s="2" t="n">
        <v>88.8</v>
      </c>
      <c r="R231" s="2" t="n">
        <v>11.538</v>
      </c>
      <c r="S231" s="2" t="n">
        <v>0.496194450777353</v>
      </c>
      <c r="T231" s="2" t="n">
        <v>-0.210655474434336</v>
      </c>
      <c r="U231" s="2" t="n">
        <v>-0.866256198653344</v>
      </c>
      <c r="V231" s="2" t="n">
        <v>0.0607309891744098</v>
      </c>
      <c r="W231" s="2" t="n">
        <v>0.0342429856026263</v>
      </c>
      <c r="X231" s="2" t="n">
        <v>0.0212856695706841</v>
      </c>
      <c r="Y231" s="2" t="n">
        <v>0.100427370933743</v>
      </c>
      <c r="Z231" s="2" t="n">
        <v>0.159844687093459</v>
      </c>
      <c r="AA231" s="2" t="n">
        <v>0.15259423328661</v>
      </c>
      <c r="AB231" s="2" t="n">
        <v>0.151867287331797</v>
      </c>
      <c r="AC231" s="2" t="n">
        <v>0.140947354707828</v>
      </c>
      <c r="AD231" s="2" t="n">
        <v>0.129214018727569</v>
      </c>
      <c r="AE231" s="2" t="n">
        <v>0.107532531837419</v>
      </c>
      <c r="AF231" s="2" t="n">
        <v>0.0362868465108913</v>
      </c>
      <c r="AG231" s="2" t="n">
        <v>-0.286015882938872</v>
      </c>
      <c r="AH231" s="3" t="b">
        <f aca="false">TRUE()</f>
        <v>1</v>
      </c>
      <c r="AI231" s="3" t="n">
        <v>0.365320422143871</v>
      </c>
      <c r="AJ231" s="3" t="b">
        <f aca="false">TRUE()</f>
        <v>1</v>
      </c>
      <c r="AK231" s="3" t="n">
        <v>-0.308196510588121</v>
      </c>
      <c r="AL231" s="3" t="b">
        <f aca="false">TRUE()</f>
        <v>1</v>
      </c>
      <c r="AM231" s="3" t="n">
        <v>-0.3124193722605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4</v>
      </c>
      <c r="F232" s="2" t="n">
        <v>30.3432488842396</v>
      </c>
      <c r="G232" s="2" t="n">
        <v>0.789156626506024</v>
      </c>
      <c r="H232" s="2" t="n">
        <v>0.970068894159318</v>
      </c>
      <c r="I232" s="2" t="n">
        <v>0.244327705605917</v>
      </c>
      <c r="J232" s="2" t="n">
        <v>0.450781277288695</v>
      </c>
      <c r="K232" s="2" t="n">
        <v>2.94914344711415</v>
      </c>
      <c r="L232" s="2" t="n">
        <v>0.678</v>
      </c>
      <c r="M232" s="2" t="n">
        <v>0.109</v>
      </c>
      <c r="N232" s="2" t="n">
        <v>6.555</v>
      </c>
      <c r="O232" s="2" t="s">
        <v>41</v>
      </c>
      <c r="P232" s="2" t="n">
        <v>207.8</v>
      </c>
      <c r="Q232" s="2" t="n">
        <v>102.4</v>
      </c>
      <c r="R232" s="2" t="n">
        <v>10.285</v>
      </c>
      <c r="S232" s="2" t="n">
        <v>0.495905069861198</v>
      </c>
      <c r="T232" s="2" t="n">
        <v>0.30644570764655</v>
      </c>
      <c r="U232" s="2" t="n">
        <v>-0.311958940682825</v>
      </c>
      <c r="V232" s="2" t="n">
        <v>0.391162470180197</v>
      </c>
      <c r="W232" s="2" t="n">
        <v>0.00166703767213672</v>
      </c>
      <c r="X232" s="2" t="n">
        <v>0.143132053625933</v>
      </c>
      <c r="Y232" s="2" t="n">
        <v>0.149964205045116</v>
      </c>
      <c r="Z232" s="2" t="n">
        <v>0.139228615245475</v>
      </c>
      <c r="AA232" s="2" t="n">
        <v>0.147142578869833</v>
      </c>
      <c r="AB232" s="2" t="n">
        <v>0.164962780777988</v>
      </c>
      <c r="AC232" s="2" t="n">
        <v>0.117069835042246</v>
      </c>
      <c r="AD232" s="2" t="n">
        <v>0.0764222821723649</v>
      </c>
      <c r="AE232" s="2" t="n">
        <v>0.0510958937902221</v>
      </c>
      <c r="AF232" s="2" t="n">
        <v>0.0109817554308219</v>
      </c>
      <c r="AG232" s="2" t="n">
        <v>-1.64630092325821</v>
      </c>
      <c r="AH232" s="3" t="b">
        <f aca="false">TRUE()</f>
        <v>1</v>
      </c>
      <c r="AI232" s="3" t="n">
        <v>-0.438827563313941</v>
      </c>
      <c r="AJ232" s="3" t="b">
        <f aca="false">TRUE()</f>
        <v>1</v>
      </c>
      <c r="AK232" s="3" t="n">
        <v>0.308796406472477</v>
      </c>
      <c r="AL232" s="3" t="b">
        <f aca="false">TRUE()</f>
        <v>1</v>
      </c>
      <c r="AM232" s="3" t="n">
        <v>-0.47341208764780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2</v>
      </c>
      <c r="E233" s="2" t="n">
        <v>5</v>
      </c>
      <c r="F233" s="2" t="n">
        <v>26.565051177078</v>
      </c>
      <c r="G233" s="2" t="n">
        <v>0.675884955752212</v>
      </c>
      <c r="H233" s="2" t="n">
        <v>0.980229151286406</v>
      </c>
      <c r="I233" s="2" t="n">
        <v>0.104534985465357</v>
      </c>
      <c r="J233" s="2" t="n">
        <v>0.308023928067271</v>
      </c>
      <c r="K233" s="2" t="n">
        <v>4.56302557539519</v>
      </c>
      <c r="L233" s="2" t="n">
        <v>0.63</v>
      </c>
      <c r="M233" s="2" t="n">
        <v>0.087</v>
      </c>
      <c r="N233" s="2" t="n">
        <v>9.756</v>
      </c>
      <c r="O233" s="2" t="s">
        <v>41</v>
      </c>
      <c r="P233" s="2" t="n">
        <v>244.8</v>
      </c>
      <c r="Q233" s="2" t="n">
        <v>72.9</v>
      </c>
      <c r="R233" s="2" t="n">
        <v>12.119</v>
      </c>
      <c r="S233" s="2" t="n">
        <v>0.290458477507296</v>
      </c>
      <c r="T233" s="2" t="n">
        <v>-0.454905519164224</v>
      </c>
      <c r="U233" s="2" t="n">
        <v>-0.520688393762447</v>
      </c>
      <c r="V233" s="2" t="n">
        <v>0.0892487264980045</v>
      </c>
      <c r="W233" s="2" t="n">
        <v>0.00513744194326959</v>
      </c>
      <c r="X233" s="2" t="n">
        <v>0.0973029721964991</v>
      </c>
      <c r="Y233" s="2" t="n">
        <v>0.107245481321432</v>
      </c>
      <c r="Z233" s="2" t="n">
        <v>0.133282668900325</v>
      </c>
      <c r="AA233" s="2" t="n">
        <v>0.153422075962186</v>
      </c>
      <c r="AB233" s="2" t="n">
        <v>0.146921983160446</v>
      </c>
      <c r="AC233" s="2" t="n">
        <v>0.148976569460676</v>
      </c>
      <c r="AD233" s="2" t="n">
        <v>0.130836218729976</v>
      </c>
      <c r="AE233" s="2" t="n">
        <v>0.0704886596921598</v>
      </c>
      <c r="AF233" s="2" t="n">
        <v>0.0115233705763003</v>
      </c>
      <c r="AG233" s="2" t="n">
        <v>-0.835557501719307</v>
      </c>
      <c r="AH233" s="3" t="b">
        <f aca="false">TRUE()</f>
        <v>1</v>
      </c>
      <c r="AI233" s="3" t="n">
        <v>-1.02366246182871</v>
      </c>
      <c r="AJ233" s="3" t="b">
        <f aca="false">TRUE()</f>
        <v>1</v>
      </c>
      <c r="AK233" s="3" t="n">
        <v>-0.489665015605945</v>
      </c>
      <c r="AL233" s="3" t="b">
        <f aca="false">TRUE()</f>
        <v>1</v>
      </c>
      <c r="AM233" s="3" t="n">
        <v>-0.2379681955794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2</v>
      </c>
      <c r="E234" s="2" t="n">
        <v>6</v>
      </c>
      <c r="F234" s="2" t="n">
        <v>18.434948822922</v>
      </c>
      <c r="G234" s="2" t="n">
        <v>0.844155844155844</v>
      </c>
      <c r="H234" s="2" t="n">
        <v>0.974915246992566</v>
      </c>
      <c r="I234" s="2" t="n">
        <v>0.22989047335496</v>
      </c>
      <c r="J234" s="2" t="n">
        <v>0.45433280109808</v>
      </c>
      <c r="K234" s="2" t="n">
        <v>2.62919909776141</v>
      </c>
      <c r="L234" s="2" t="n">
        <v>0.578</v>
      </c>
      <c r="M234" s="2" t="n">
        <v>0.092</v>
      </c>
      <c r="N234" s="2" t="n">
        <v>5.846</v>
      </c>
      <c r="O234" s="2" t="s">
        <v>41</v>
      </c>
      <c r="P234" s="2" t="n">
        <v>348.6</v>
      </c>
      <c r="Q234" s="2" t="n">
        <v>94.6</v>
      </c>
      <c r="R234" s="2" t="n">
        <v>17.256</v>
      </c>
      <c r="S234" s="2" t="n">
        <v>5.76044804597349E-008</v>
      </c>
      <c r="T234" s="2" t="n">
        <v>0.445311453876258</v>
      </c>
      <c r="U234" s="2" t="n">
        <v>0.139177861118372</v>
      </c>
      <c r="V234" s="2" t="n">
        <v>0.0067567693980557</v>
      </c>
      <c r="W234" s="2" t="n">
        <v>0.0795555881183143</v>
      </c>
      <c r="X234" s="2" t="n">
        <v>0.258871219258</v>
      </c>
      <c r="Y234" s="2" t="n">
        <v>0.166015533857109</v>
      </c>
      <c r="Z234" s="2" t="n">
        <v>0.0536680953945502</v>
      </c>
      <c r="AA234" s="2" t="n">
        <v>0.0217173420442319</v>
      </c>
      <c r="AB234" s="2" t="n">
        <v>0.06430196900807</v>
      </c>
      <c r="AC234" s="2" t="n">
        <v>0.149370381383937</v>
      </c>
      <c r="AD234" s="2" t="n">
        <v>0.141151844566984</v>
      </c>
      <c r="AE234" s="2" t="n">
        <v>0.102832931091296</v>
      </c>
      <c r="AF234" s="2" t="n">
        <v>0.0420706833958222</v>
      </c>
      <c r="AG234" s="2" t="n">
        <v>-1.80702689695281</v>
      </c>
      <c r="AH234" s="3" t="b">
        <f aca="false">TRUE()</f>
        <v>1</v>
      </c>
      <c r="AI234" s="3" t="n">
        <v>-1.65723360188639</v>
      </c>
      <c r="AJ234" s="3" t="b">
        <f aca="false">TRUE()</f>
        <v>1</v>
      </c>
      <c r="AK234" s="3" t="n">
        <v>-0.308196510588121</v>
      </c>
      <c r="AL234" s="3" t="b">
        <f aca="false">TRUE()</f>
        <v>1</v>
      </c>
      <c r="AM234" s="3" t="n">
        <v>0.4225473718987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7</v>
      </c>
      <c r="F235" s="2" t="n">
        <v>30.3432488842396</v>
      </c>
      <c r="G235" s="2" t="n">
        <v>0.699600798403194</v>
      </c>
      <c r="H235" s="2" t="n">
        <v>0.988642612890266</v>
      </c>
      <c r="I235" s="2" t="n">
        <v>0.13735625128645</v>
      </c>
      <c r="J235" s="2" t="n">
        <v>0.28672595973478</v>
      </c>
      <c r="K235" s="2" t="n">
        <v>5.12054690622132</v>
      </c>
      <c r="L235" s="2" t="n">
        <v>0.597</v>
      </c>
      <c r="M235" s="2" t="n">
        <v>0.088</v>
      </c>
      <c r="N235" s="2" t="n">
        <v>10.981</v>
      </c>
      <c r="O235" s="2" t="s">
        <v>41</v>
      </c>
      <c r="P235" s="2" t="n">
        <v>254.5</v>
      </c>
      <c r="Q235" s="2" t="n">
        <v>101.3</v>
      </c>
      <c r="R235" s="2" t="n">
        <v>12.6</v>
      </c>
      <c r="S235" s="2" t="n">
        <v>0.59887696891514</v>
      </c>
      <c r="T235" s="2" t="n">
        <v>-0.312577955641266</v>
      </c>
      <c r="U235" s="2" t="n">
        <v>-0.916051439136583</v>
      </c>
      <c r="V235" s="2" t="n">
        <v>0.0987178142693702</v>
      </c>
      <c r="W235" s="2" t="n">
        <v>0.0428568479216612</v>
      </c>
      <c r="X235" s="2" t="n">
        <v>0.0364598685747325</v>
      </c>
      <c r="Y235" s="2" t="n">
        <v>0.130375247308942</v>
      </c>
      <c r="Z235" s="2" t="n">
        <v>0.151644416999778</v>
      </c>
      <c r="AA235" s="2" t="n">
        <v>0.133223883073707</v>
      </c>
      <c r="AB235" s="2" t="n">
        <v>0.150988375813007</v>
      </c>
      <c r="AC235" s="2" t="n">
        <v>0.128476538948311</v>
      </c>
      <c r="AD235" s="2" t="n">
        <v>0.103348966053849</v>
      </c>
      <c r="AE235" s="2" t="n">
        <v>0.0923811274980292</v>
      </c>
      <c r="AF235" s="2" t="n">
        <v>0.0731015757296443</v>
      </c>
      <c r="AG235" s="2" t="n">
        <v>-0.555483298396704</v>
      </c>
      <c r="AH235" s="3" t="b">
        <f aca="false">TRUE()</f>
        <v>1</v>
      </c>
      <c r="AI235" s="3" t="n">
        <v>-1.42573645455762</v>
      </c>
      <c r="AJ235" s="3" t="b">
        <f aca="false">TRUE()</f>
        <v>1</v>
      </c>
      <c r="AK235" s="3" t="n">
        <v>-0.45337131460238</v>
      </c>
      <c r="AL235" s="3" t="b">
        <f aca="false">TRUE()</f>
        <v>1</v>
      </c>
      <c r="AM235" s="3" t="n">
        <v>-0.17624371576694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2</v>
      </c>
      <c r="E236" s="2" t="n">
        <v>10</v>
      </c>
      <c r="F236" s="2" t="n">
        <v>18.434948822922</v>
      </c>
      <c r="G236" s="2" t="n">
        <v>0.785553047404063</v>
      </c>
      <c r="H236" s="2" t="n">
        <v>0.983434160163248</v>
      </c>
      <c r="I236" s="2" t="n">
        <v>0.180851984313403</v>
      </c>
      <c r="J236" s="2" t="n">
        <v>0.35743655390616</v>
      </c>
      <c r="K236" s="2" t="n">
        <v>3.18791866899746</v>
      </c>
      <c r="L236" s="2" t="n">
        <v>0.536</v>
      </c>
      <c r="M236" s="2" t="n">
        <v>0.08</v>
      </c>
      <c r="N236" s="2" t="n">
        <v>6.96</v>
      </c>
      <c r="O236" s="2" t="s">
        <v>41</v>
      </c>
      <c r="P236" s="2" t="n">
        <v>322.2</v>
      </c>
      <c r="Q236" s="2" t="n">
        <v>90.3</v>
      </c>
      <c r="R236" s="2" t="n">
        <v>15.953</v>
      </c>
      <c r="S236" s="2" t="n">
        <v>0.385081864442539</v>
      </c>
      <c r="T236" s="2" t="n">
        <v>-0.422411529099892</v>
      </c>
      <c r="U236" s="2" t="n">
        <v>-0.215664710298521</v>
      </c>
      <c r="V236" s="2" t="n">
        <v>0.116649926653112</v>
      </c>
      <c r="W236" s="2" t="n">
        <v>0.00698452546301198</v>
      </c>
      <c r="X236" s="2" t="n">
        <v>0.224551911204633</v>
      </c>
      <c r="Y236" s="2" t="n">
        <v>0.238152302681716</v>
      </c>
      <c r="Z236" s="2" t="n">
        <v>0.115504151941274</v>
      </c>
      <c r="AA236" s="2" t="n">
        <v>0.0434177775776905</v>
      </c>
      <c r="AB236" s="2" t="n">
        <v>0.0760393030279266</v>
      </c>
      <c r="AC236" s="2" t="n">
        <v>0.0687060845837274</v>
      </c>
      <c r="AD236" s="2" t="n">
        <v>0.0444192350114611</v>
      </c>
      <c r="AE236" s="2" t="n">
        <v>0.109726763856948</v>
      </c>
      <c r="AF236" s="2" t="n">
        <v>0.0794824701146229</v>
      </c>
      <c r="AG236" s="2" t="n">
        <v>-1.5263507503329</v>
      </c>
      <c r="AH236" s="3" t="b">
        <f aca="false">TRUE()</f>
        <v>1</v>
      </c>
      <c r="AI236" s="3" t="n">
        <v>-2.16896413808681</v>
      </c>
      <c r="AJ236" s="3" t="b">
        <f aca="false">TRUE()</f>
        <v>1</v>
      </c>
      <c r="AK236" s="3" t="n">
        <v>-0.743720922630896</v>
      </c>
      <c r="AL236" s="3" t="b">
        <f aca="false">TRUE()</f>
        <v>1</v>
      </c>
      <c r="AM236" s="3" t="n">
        <v>0.25455497323377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12</v>
      </c>
      <c r="F237" s="2" t="n">
        <v>21.3706222693432</v>
      </c>
      <c r="G237" s="2" t="n">
        <v>0.735607675906183</v>
      </c>
      <c r="H237" s="2" t="n">
        <v>0.982811524404503</v>
      </c>
      <c r="I237" s="2" t="n">
        <v>0.126190072661198</v>
      </c>
      <c r="J237" s="2" t="n">
        <v>0.33529452362784</v>
      </c>
      <c r="K237" s="2" t="n">
        <v>4.71651114180343</v>
      </c>
      <c r="L237" s="2" t="n">
        <v>0.697</v>
      </c>
      <c r="M237" s="2" t="n">
        <v>0.091</v>
      </c>
      <c r="N237" s="2" t="n">
        <v>10.132</v>
      </c>
      <c r="O237" s="2" t="s">
        <v>41</v>
      </c>
      <c r="P237" s="2" t="n">
        <v>255.2</v>
      </c>
      <c r="Q237" s="2" t="n">
        <v>86.7</v>
      </c>
      <c r="R237" s="2" t="n">
        <v>12.636</v>
      </c>
      <c r="S237" s="2" t="n">
        <v>0.396452169462384</v>
      </c>
      <c r="T237" s="2" t="n">
        <v>-0.355403836910305</v>
      </c>
      <c r="U237" s="2" t="n">
        <v>-0.686870589087802</v>
      </c>
      <c r="V237" s="2" t="n">
        <v>0.00584132775798563</v>
      </c>
      <c r="W237" s="2" t="n">
        <v>0.0554961313807143</v>
      </c>
      <c r="X237" s="2" t="n">
        <v>0.0688728083617017</v>
      </c>
      <c r="Y237" s="2" t="n">
        <v>0.123720472226626</v>
      </c>
      <c r="Z237" s="2" t="n">
        <v>0.125877057060652</v>
      </c>
      <c r="AA237" s="2" t="n">
        <v>0.134629000316743</v>
      </c>
      <c r="AB237" s="2" t="n">
        <v>0.149048072109698</v>
      </c>
      <c r="AC237" s="2" t="n">
        <v>0.155265613156402</v>
      </c>
      <c r="AD237" s="2" t="n">
        <v>0.127827439604892</v>
      </c>
      <c r="AE237" s="2" t="n">
        <v>0.0916680707664394</v>
      </c>
      <c r="AF237" s="2" t="n">
        <v>0.0230914663968471</v>
      </c>
      <c r="AG237" s="2" t="n">
        <v>-0.758453101660553</v>
      </c>
      <c r="AH237" s="3" t="b">
        <f aca="false">TRUE()</f>
        <v>1</v>
      </c>
      <c r="AI237" s="3" t="n">
        <v>-0.207330415985178</v>
      </c>
      <c r="AJ237" s="3" t="b">
        <f aca="false">TRUE()</f>
        <v>1</v>
      </c>
      <c r="AK237" s="3" t="n">
        <v>-0.344490211591686</v>
      </c>
      <c r="AL237" s="3" t="b">
        <f aca="false">TRUE()</f>
        <v>1</v>
      </c>
      <c r="AM237" s="3" t="n">
        <v>-0.17178937186295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13</v>
      </c>
      <c r="F238" s="2" t="n">
        <v>31.7594800848128</v>
      </c>
      <c r="G238" s="2" t="n">
        <v>0.666322314049587</v>
      </c>
      <c r="H238" s="2" t="n">
        <v>0.979670764796619</v>
      </c>
      <c r="I238" s="2" t="n">
        <v>0.140816101912582</v>
      </c>
      <c r="J238" s="2" t="n">
        <v>0.310449107533517</v>
      </c>
      <c r="K238" s="2" t="n">
        <v>4.75609806830592</v>
      </c>
      <c r="L238" s="2" t="n">
        <v>0.64</v>
      </c>
      <c r="M238" s="2" t="n">
        <v>0.081</v>
      </c>
      <c r="N238" s="2" t="n">
        <v>10.181</v>
      </c>
      <c r="O238" s="2" t="s">
        <v>41</v>
      </c>
      <c r="P238" s="2" t="n">
        <v>239.3</v>
      </c>
      <c r="Q238" s="2" t="n">
        <v>73</v>
      </c>
      <c r="R238" s="2" t="n">
        <v>11.845</v>
      </c>
      <c r="S238" s="2" t="n">
        <v>-1</v>
      </c>
      <c r="T238" s="2" t="n">
        <v>-0.0735325061552383</v>
      </c>
      <c r="U238" s="2" t="n">
        <v>-0.422827923071014</v>
      </c>
      <c r="V238" s="2" t="n">
        <v>0.0850199844186709</v>
      </c>
      <c r="W238" s="2" t="n">
        <v>0.0462794496923644</v>
      </c>
      <c r="X238" s="2" t="n">
        <v>0.0370293571137895</v>
      </c>
      <c r="Y238" s="2" t="n">
        <v>0.0974235177641848</v>
      </c>
      <c r="Z238" s="2" t="n">
        <v>0.137457724375586</v>
      </c>
      <c r="AA238" s="2" t="n">
        <v>0.159486065839718</v>
      </c>
      <c r="AB238" s="2" t="n">
        <v>0.192245495750792</v>
      </c>
      <c r="AC238" s="2" t="n">
        <v>0.125933809893038</v>
      </c>
      <c r="AD238" s="2" t="n">
        <v>0.110498987538289</v>
      </c>
      <c r="AE238" s="2" t="n">
        <v>0.0880854994507859</v>
      </c>
      <c r="AF238" s="2" t="n">
        <v>0.0518395422738163</v>
      </c>
      <c r="AG238" s="2" t="n">
        <v>-0.738566370356932</v>
      </c>
      <c r="AH238" s="3" t="b">
        <f aca="false">TRUE()</f>
        <v>1</v>
      </c>
      <c r="AI238" s="3" t="n">
        <v>-0.90182185797147</v>
      </c>
      <c r="AJ238" s="3" t="b">
        <f aca="false">TRUE()</f>
        <v>1</v>
      </c>
      <c r="AK238" s="3" t="n">
        <v>-0.707427221627332</v>
      </c>
      <c r="AL238" s="3" t="b">
        <f aca="false">TRUE()</f>
        <v>1</v>
      </c>
      <c r="AM238" s="3" t="n">
        <v>-0.27296661196799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2</v>
      </c>
      <c r="E239" s="2" t="n">
        <v>14</v>
      </c>
      <c r="F239" s="2" t="n">
        <v>15.2551187030578</v>
      </c>
      <c r="G239" s="2" t="n">
        <v>0.861194029850746</v>
      </c>
      <c r="H239" s="2" t="n">
        <v>0.979832872344295</v>
      </c>
      <c r="I239" s="2" t="n">
        <v>0.25438338549591</v>
      </c>
      <c r="J239" s="2" t="n">
        <v>0.415090460319084</v>
      </c>
      <c r="K239" s="2" t="n">
        <v>3.77158549323408</v>
      </c>
      <c r="L239" s="2" t="n">
        <v>0.719</v>
      </c>
      <c r="M239" s="2" t="n">
        <v>0.091</v>
      </c>
      <c r="N239" s="2" t="n">
        <v>8.299</v>
      </c>
      <c r="O239" s="2" t="s">
        <v>41</v>
      </c>
      <c r="P239" s="2" t="n">
        <v>166.2</v>
      </c>
      <c r="Q239" s="2" t="n">
        <v>86</v>
      </c>
      <c r="R239" s="2" t="n">
        <v>8.23</v>
      </c>
      <c r="S239" s="2" t="n">
        <v>0.41628452163882</v>
      </c>
      <c r="T239" s="2" t="n">
        <v>-0.248002011800827</v>
      </c>
      <c r="U239" s="2" t="n">
        <v>-1.16294674681474</v>
      </c>
      <c r="V239" s="2" t="n">
        <v>0.26056138467592</v>
      </c>
      <c r="W239" s="2" t="n">
        <v>0.0524618489241914</v>
      </c>
      <c r="X239" s="2" t="n">
        <v>0.151593355016011</v>
      </c>
      <c r="Y239" s="2" t="n">
        <v>0.116185395244579</v>
      </c>
      <c r="Z239" s="2" t="n">
        <v>0.147102070409393</v>
      </c>
      <c r="AA239" s="2" t="n">
        <v>0.14025696969483</v>
      </c>
      <c r="AB239" s="2" t="n">
        <v>0.120666675514513</v>
      </c>
      <c r="AC239" s="2" t="n">
        <v>0.126411451216291</v>
      </c>
      <c r="AD239" s="2" t="n">
        <v>0.128336007363402</v>
      </c>
      <c r="AE239" s="2" t="n">
        <v>0.0582631894770052</v>
      </c>
      <c r="AF239" s="2" t="n">
        <v>0.0111848860639768</v>
      </c>
      <c r="AG239" s="2" t="n">
        <v>-1.23314220069467</v>
      </c>
      <c r="AH239" s="3" t="b">
        <f aca="false">TRUE()</f>
        <v>1</v>
      </c>
      <c r="AI239" s="3" t="n">
        <v>0.0607189125007599</v>
      </c>
      <c r="AJ239" s="3" t="b">
        <f aca="false">TRUE()</f>
        <v>1</v>
      </c>
      <c r="AK239" s="3" t="n">
        <v>-0.344490211591686</v>
      </c>
      <c r="AL239" s="3" t="b">
        <f aca="false">TRUE()</f>
        <v>1</v>
      </c>
      <c r="AM239" s="3" t="n">
        <v>-0.73812738251382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7</v>
      </c>
      <c r="E240" s="2" t="n">
        <v>0</v>
      </c>
      <c r="F240" s="2" t="n">
        <v>35.5376777919744</v>
      </c>
      <c r="G240" s="2" t="n">
        <v>0.650395778364116</v>
      </c>
      <c r="H240" s="2" t="n">
        <v>0.993097443094623</v>
      </c>
      <c r="I240" s="2" t="n">
        <v>0.0653861557869203</v>
      </c>
      <c r="J240" s="2" t="n">
        <v>0.204620891056237</v>
      </c>
      <c r="K240" s="2" t="n">
        <v>9.02648149703972</v>
      </c>
      <c r="L240" s="2" t="n">
        <v>0.75</v>
      </c>
      <c r="M240" s="2" t="n">
        <v>0.076</v>
      </c>
      <c r="N240" s="2" t="n">
        <v>18.873</v>
      </c>
      <c r="O240" s="2" t="s">
        <v>41</v>
      </c>
      <c r="P240" s="2" t="n">
        <v>317.9</v>
      </c>
      <c r="Q240" s="2" t="n">
        <v>107.7</v>
      </c>
      <c r="R240" s="2" t="n">
        <v>15.736</v>
      </c>
      <c r="S240" s="2" t="n">
        <v>0.464730820650673</v>
      </c>
      <c r="T240" s="2" t="n">
        <v>-0.256767638297358</v>
      </c>
      <c r="U240" s="2" t="n">
        <v>-0.855732612956738</v>
      </c>
      <c r="V240" s="2" t="n">
        <v>0.00119337198888314</v>
      </c>
      <c r="W240" s="2" t="n">
        <v>0.0252529149800671</v>
      </c>
      <c r="X240" s="2" t="n">
        <v>0.0340103301172947</v>
      </c>
      <c r="Y240" s="2" t="n">
        <v>0.111438992304962</v>
      </c>
      <c r="Z240" s="2" t="n">
        <v>0.15370283373309</v>
      </c>
      <c r="AA240" s="2" t="n">
        <v>0.156820156844767</v>
      </c>
      <c r="AB240" s="2" t="n">
        <v>0.132020209736095</v>
      </c>
      <c r="AC240" s="2" t="n">
        <v>0.157722594164639</v>
      </c>
      <c r="AD240" s="2" t="n">
        <v>0.150236815639438</v>
      </c>
      <c r="AE240" s="2" t="n">
        <v>0.0879630414658333</v>
      </c>
      <c r="AF240" s="2" t="n">
        <v>0.0160850259938816</v>
      </c>
      <c r="AG240" s="2" t="n">
        <v>1.40668650259129</v>
      </c>
      <c r="AH240" s="3" t="b">
        <f aca="false">TRUE()</f>
        <v>1</v>
      </c>
      <c r="AI240" s="3" t="n">
        <v>0.438424784458218</v>
      </c>
      <c r="AJ240" s="3" t="b">
        <f aca="false">TRUE()</f>
        <v>1</v>
      </c>
      <c r="AK240" s="3" t="n">
        <v>-0.888895726645155</v>
      </c>
      <c r="AL240" s="3" t="b">
        <f aca="false">TRUE()</f>
        <v>1</v>
      </c>
      <c r="AM240" s="3" t="n">
        <v>0.2271925749663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1</v>
      </c>
      <c r="E241" s="2" t="n">
        <v>1</v>
      </c>
      <c r="F241" s="2" t="n">
        <v>26.565051177078</v>
      </c>
      <c r="G241" s="2" t="n">
        <v>0.753962264150943</v>
      </c>
      <c r="H241" s="2" t="n">
        <v>0.990264250740867</v>
      </c>
      <c r="I241" s="2" t="n">
        <v>0.0945840500587766</v>
      </c>
      <c r="J241" s="2" t="n">
        <v>0.28432846937408</v>
      </c>
      <c r="K241" s="2" t="n">
        <v>6.13513938047447</v>
      </c>
      <c r="L241" s="2" t="n">
        <v>0.732</v>
      </c>
      <c r="M241" s="2" t="n">
        <v>0.088</v>
      </c>
      <c r="N241" s="2" t="n">
        <v>13.09</v>
      </c>
      <c r="O241" s="2" t="s">
        <v>41</v>
      </c>
      <c r="P241" s="2" t="n">
        <v>291.1</v>
      </c>
      <c r="Q241" s="2" t="n">
        <v>107</v>
      </c>
      <c r="R241" s="2" t="n">
        <v>14.413</v>
      </c>
      <c r="S241" s="2" t="n">
        <v>0.511123132698779</v>
      </c>
      <c r="T241" s="2" t="n">
        <v>-0.475338995584349</v>
      </c>
      <c r="U241" s="2" t="n">
        <v>-0.64394728016868</v>
      </c>
      <c r="V241" s="2" t="n">
        <v>0.142882010382745</v>
      </c>
      <c r="W241" s="2" t="n">
        <v>0.0470455362710596</v>
      </c>
      <c r="X241" s="2" t="n">
        <v>0.0568162259805661</v>
      </c>
      <c r="Y241" s="2" t="n">
        <v>0.121003932820927</v>
      </c>
      <c r="Z241" s="2" t="n">
        <v>0.152005734919359</v>
      </c>
      <c r="AA241" s="2" t="n">
        <v>0.153127091835285</v>
      </c>
      <c r="AB241" s="2" t="n">
        <v>0.153822701677297</v>
      </c>
      <c r="AC241" s="2" t="n">
        <v>0.14573176590682</v>
      </c>
      <c r="AD241" s="2" t="n">
        <v>0.129152969400808</v>
      </c>
      <c r="AE241" s="2" t="n">
        <v>0.082010469784809</v>
      </c>
      <c r="AF241" s="2" t="n">
        <v>0.00632910767412805</v>
      </c>
      <c r="AG241" s="2" t="n">
        <v>-0.0457966492733526</v>
      </c>
      <c r="AH241" s="3" t="b">
        <f aca="false">TRUE()</f>
        <v>1</v>
      </c>
      <c r="AI241" s="3" t="n">
        <v>0.219111697515178</v>
      </c>
      <c r="AJ241" s="3" t="b">
        <f aca="false">TRUE()</f>
        <v>1</v>
      </c>
      <c r="AK241" s="3" t="n">
        <v>-0.45337131460238</v>
      </c>
      <c r="AL241" s="3" t="b">
        <f aca="false">TRUE()</f>
        <v>1</v>
      </c>
      <c r="AM241" s="3" t="n">
        <v>0.0566548369276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1</v>
      </c>
      <c r="E242" s="2" t="n">
        <v>2</v>
      </c>
      <c r="F242" s="2" t="n">
        <v>29.7448812969422</v>
      </c>
      <c r="G242" s="2" t="n">
        <v>0.7898493259318</v>
      </c>
      <c r="H242" s="2" t="n">
        <v>0.99204982324119</v>
      </c>
      <c r="I242" s="2" t="n">
        <v>0.118985418141886</v>
      </c>
      <c r="J242" s="2" t="n">
        <v>0.270210705570202</v>
      </c>
      <c r="K242" s="2" t="n">
        <v>6.32401415943356</v>
      </c>
      <c r="L242" s="2" t="n">
        <v>0.707</v>
      </c>
      <c r="M242" s="2" t="n">
        <v>0.066</v>
      </c>
      <c r="N242" s="2" t="n">
        <v>13.435</v>
      </c>
      <c r="O242" s="2" t="s">
        <v>41</v>
      </c>
      <c r="P242" s="2" t="n">
        <v>295</v>
      </c>
      <c r="Q242" s="2" t="n">
        <v>111</v>
      </c>
      <c r="R242" s="2" t="n">
        <v>14.604</v>
      </c>
      <c r="S242" s="2" t="n">
        <v>0.205322434049174</v>
      </c>
      <c r="T242" s="2" t="n">
        <v>-0.187115489837361</v>
      </c>
      <c r="U242" s="2" t="n">
        <v>-0.606456707444325</v>
      </c>
      <c r="V242" s="2" t="n">
        <v>0.309840956724168</v>
      </c>
      <c r="W242" s="2" t="n">
        <v>0.107886728347429</v>
      </c>
      <c r="X242" s="2" t="n">
        <v>0.0768080825395268</v>
      </c>
      <c r="Y242" s="2" t="n">
        <v>0.151583846635427</v>
      </c>
      <c r="Z242" s="2" t="n">
        <v>0.175497504632354</v>
      </c>
      <c r="AA242" s="2" t="n">
        <v>0.149343907882116</v>
      </c>
      <c r="AB242" s="2" t="n">
        <v>0.13462916892531</v>
      </c>
      <c r="AC242" s="2" t="n">
        <v>0.109464667230845</v>
      </c>
      <c r="AD242" s="2" t="n">
        <v>0.107015846127218</v>
      </c>
      <c r="AE242" s="2" t="n">
        <v>0.079706830962244</v>
      </c>
      <c r="AF242" s="2" t="n">
        <v>0.0159501450649596</v>
      </c>
      <c r="AG242" s="2" t="n">
        <v>0.0490857351662105</v>
      </c>
      <c r="AH242" s="3" t="b">
        <f aca="false">TRUE()</f>
        <v>1</v>
      </c>
      <c r="AI242" s="3" t="n">
        <v>-0.0854898121279335</v>
      </c>
      <c r="AJ242" s="3" t="b">
        <f aca="false">TRUE()</f>
        <v>1</v>
      </c>
      <c r="AK242" s="3" t="n">
        <v>-1.2518327366808</v>
      </c>
      <c r="AL242" s="3" t="b">
        <f aca="false">TRUE()</f>
        <v>1</v>
      </c>
      <c r="AM242" s="3" t="n">
        <v>0.081471895821369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2</v>
      </c>
      <c r="E243" s="2" t="n">
        <v>3</v>
      </c>
      <c r="F243" s="2" t="n">
        <v>18.9246444160512</v>
      </c>
      <c r="G243" s="2" t="n">
        <v>0.884615384615385</v>
      </c>
      <c r="H243" s="2" t="n">
        <v>0.953150406556569</v>
      </c>
      <c r="I243" s="2" t="n">
        <v>0.250294953238536</v>
      </c>
      <c r="J243" s="2" t="n">
        <v>0.554380644338752</v>
      </c>
      <c r="K243" s="2" t="n">
        <v>3.23339243740659</v>
      </c>
      <c r="L243" s="2" t="n">
        <v>0.862</v>
      </c>
      <c r="M243" s="2" t="n">
        <v>0.154</v>
      </c>
      <c r="N243" s="2" t="n">
        <v>7.291</v>
      </c>
      <c r="O243" s="2" t="s">
        <v>41</v>
      </c>
      <c r="P243" s="2" t="n">
        <v>134.9</v>
      </c>
      <c r="Q243" s="2" t="n">
        <v>44.7</v>
      </c>
      <c r="R243" s="2" t="n">
        <v>6.68</v>
      </c>
      <c r="S243" s="2" t="n">
        <v>0.562422733356394</v>
      </c>
      <c r="T243" s="2" t="n">
        <v>-0.552109380452584</v>
      </c>
      <c r="U243" s="2" t="n">
        <v>-0.152147804972363</v>
      </c>
      <c r="V243" s="2" t="n">
        <v>0.163792890971033</v>
      </c>
      <c r="W243" s="2" t="n">
        <v>0.00946541554621516</v>
      </c>
      <c r="X243" s="2" t="n">
        <v>0.120227144104962</v>
      </c>
      <c r="Y243" s="2" t="n">
        <v>0.133761673261577</v>
      </c>
      <c r="Z243" s="2" t="n">
        <v>0.134631474478218</v>
      </c>
      <c r="AA243" s="2" t="n">
        <v>0.12580545889021</v>
      </c>
      <c r="AB243" s="2" t="n">
        <v>0.132342908667028</v>
      </c>
      <c r="AC243" s="2" t="n">
        <v>0.156336745458913</v>
      </c>
      <c r="AD243" s="2" t="n">
        <v>0.127446603554371</v>
      </c>
      <c r="AE243" s="2" t="n">
        <v>0.0576288848666273</v>
      </c>
      <c r="AF243" s="2" t="n">
        <v>0.0118191067180941</v>
      </c>
      <c r="AG243" s="2" t="n">
        <v>-1.50350672849002</v>
      </c>
      <c r="AH243" s="3" t="b">
        <f aca="false">TRUE()</f>
        <v>1</v>
      </c>
      <c r="AI243" s="3" t="n">
        <v>1.80303954765935</v>
      </c>
      <c r="AJ243" s="3" t="b">
        <f aca="false">TRUE()</f>
        <v>1</v>
      </c>
      <c r="AK243" s="3" t="n">
        <v>1.94201295163288</v>
      </c>
      <c r="AL243" s="3" t="b">
        <f aca="false">TRUE()</f>
        <v>1</v>
      </c>
      <c r="AM243" s="3" t="n">
        <v>-0.937300188506775</v>
      </c>
      <c r="AN243" s="3" t="b">
        <f aca="false">TRUE()</f>
        <v>1</v>
      </c>
      <c r="AO243" s="3" t="n">
        <v>0</v>
      </c>
      <c r="AP24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