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2.6198649480404</v>
      </c>
      <c r="G2" s="2" t="n">
        <v>0.674344718030183</v>
      </c>
      <c r="H2" s="2" t="n">
        <v>0.991397821388109</v>
      </c>
      <c r="I2" s="2" t="n">
        <v>0.110292865368856</v>
      </c>
      <c r="J2" s="2" t="n">
        <v>0.245089117755438</v>
      </c>
      <c r="K2" s="2" t="n">
        <v>8.69999913614144</v>
      </c>
      <c r="L2" s="2" t="n">
        <v>0.875</v>
      </c>
      <c r="M2" s="2" t="n">
        <v>0.111</v>
      </c>
      <c r="N2" s="2" t="n">
        <v>18.49</v>
      </c>
      <c r="O2" s="2" t="s">
        <v>41</v>
      </c>
      <c r="P2" s="2" t="n">
        <v>56.3</v>
      </c>
      <c r="Q2" s="2" t="n">
        <v>22.4</v>
      </c>
      <c r="R2" s="2" t="n">
        <v>2.76</v>
      </c>
      <c r="S2" s="2" t="n">
        <v>0.374241683420912</v>
      </c>
      <c r="T2" s="2" t="n">
        <v>0.0830947395567293</v>
      </c>
      <c r="U2" s="2" t="n">
        <v>-0.364562197971054</v>
      </c>
      <c r="V2" s="2" t="n">
        <v>0.103895529829954</v>
      </c>
      <c r="W2" s="2" t="n">
        <v>0.0400065269122187</v>
      </c>
      <c r="X2" s="2" t="n">
        <v>0.0246404915360167</v>
      </c>
      <c r="Y2" s="2" t="n">
        <v>0.125193840382715</v>
      </c>
      <c r="Z2" s="2" t="n">
        <v>0.145169200907656</v>
      </c>
      <c r="AA2" s="2" t="n">
        <v>0.156795316769563</v>
      </c>
      <c r="AB2" s="2" t="n">
        <v>0.169267966406971</v>
      </c>
      <c r="AC2" s="2" t="n">
        <v>0.135526073803402</v>
      </c>
      <c r="AD2" s="2" t="n">
        <v>0.117073599002685</v>
      </c>
      <c r="AE2" s="2" t="n">
        <v>0.0937007488358279</v>
      </c>
      <c r="AF2" s="2" t="n">
        <v>0.0326327623551646</v>
      </c>
      <c r="AG2" s="2" t="n">
        <v>2.43932843176601</v>
      </c>
      <c r="AH2" s="3" t="b">
        <f aca="false">TRUE()</f>
        <v>1</v>
      </c>
      <c r="AI2" s="3" t="n">
        <v>1.69083493796778</v>
      </c>
      <c r="AJ2" s="3" t="b">
        <f aca="false">TRUE()</f>
        <v>1</v>
      </c>
      <c r="AK2" s="3" t="n">
        <v>0.0378784136466429</v>
      </c>
      <c r="AL2" s="3" t="b">
        <f aca="false">TRUE()</f>
        <v>1</v>
      </c>
      <c r="AM2" s="3" t="n">
        <v>-2.2551839281673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21.3706222693432</v>
      </c>
      <c r="G3" s="2" t="n">
        <v>0.808273667462212</v>
      </c>
      <c r="H3" s="2" t="n">
        <v>0.992670991540321</v>
      </c>
      <c r="I3" s="2" t="n">
        <v>0.089523278716327</v>
      </c>
      <c r="J3" s="2" t="n">
        <v>0.286627015601261</v>
      </c>
      <c r="K3" s="2" t="n">
        <v>6.28353720555574</v>
      </c>
      <c r="L3" s="2" t="n">
        <v>0.743</v>
      </c>
      <c r="M3" s="2" t="n">
        <v>0.099</v>
      </c>
      <c r="N3" s="2" t="n">
        <v>13.308</v>
      </c>
      <c r="O3" s="2" t="s">
        <v>41</v>
      </c>
      <c r="P3" s="2" t="n">
        <v>50.6</v>
      </c>
      <c r="Q3" s="2" t="n">
        <v>20.3</v>
      </c>
      <c r="R3" s="2" t="n">
        <v>2.481</v>
      </c>
      <c r="S3" s="2" t="n">
        <v>0.00240142133438461</v>
      </c>
      <c r="T3" s="2" t="n">
        <v>0.254385949776904</v>
      </c>
      <c r="U3" s="2" t="n">
        <v>-0.442651864458937</v>
      </c>
      <c r="V3" s="2" t="n">
        <v>0.205664903306035</v>
      </c>
      <c r="W3" s="2" t="n">
        <v>0.134722526061387</v>
      </c>
      <c r="X3" s="2" t="n">
        <v>0.0527157647945474</v>
      </c>
      <c r="Y3" s="2" t="n">
        <v>0.158300143763667</v>
      </c>
      <c r="Z3" s="2" t="n">
        <v>0.169360043671331</v>
      </c>
      <c r="AA3" s="2" t="n">
        <v>0.136628414444815</v>
      </c>
      <c r="AB3" s="2" t="n">
        <v>0.0925217410260108</v>
      </c>
      <c r="AC3" s="2" t="n">
        <v>0.0984022183921278</v>
      </c>
      <c r="AD3" s="2" t="n">
        <v>0.118753096293564</v>
      </c>
      <c r="AE3" s="2" t="n">
        <v>0.13006952713328</v>
      </c>
      <c r="AF3" s="2" t="n">
        <v>0.0432490504806567</v>
      </c>
      <c r="AG3" s="2" t="n">
        <v>0.865761508950438</v>
      </c>
      <c r="AH3" s="3" t="b">
        <f aca="false">TRUE()</f>
        <v>1</v>
      </c>
      <c r="AI3" s="3" t="n">
        <v>0.309955880512002</v>
      </c>
      <c r="AJ3" s="3" t="b">
        <f aca="false">TRUE()</f>
        <v>1</v>
      </c>
      <c r="AK3" s="3" t="n">
        <v>-0.449956951917118</v>
      </c>
      <c r="AL3" s="3" t="b">
        <f aca="false">TRUE()</f>
        <v>1</v>
      </c>
      <c r="AM3" s="3" t="n">
        <v>-2.54820224578212</v>
      </c>
      <c r="AN3" s="3" t="b">
        <f aca="false">FALSE()</f>
        <v>0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8.434948822922</v>
      </c>
      <c r="G4" s="2" t="n">
        <v>0.678304239401496</v>
      </c>
      <c r="H4" s="2" t="n">
        <v>0.995283625362445</v>
      </c>
      <c r="I4" s="2" t="n">
        <v>0.0675052376134927</v>
      </c>
      <c r="J4" s="2" t="n">
        <v>0.199128346796181</v>
      </c>
      <c r="K4" s="2" t="n">
        <v>10.1963753317158</v>
      </c>
      <c r="L4" s="2" t="n">
        <v>0.852</v>
      </c>
      <c r="M4" s="2" t="n">
        <v>0.1</v>
      </c>
      <c r="N4" s="2" t="n">
        <v>21.336</v>
      </c>
      <c r="O4" s="2" t="s">
        <v>41</v>
      </c>
      <c r="P4" s="2" t="n">
        <v>69.6</v>
      </c>
      <c r="Q4" s="2" t="n">
        <v>25.6</v>
      </c>
      <c r="R4" s="2" t="n">
        <v>3.414</v>
      </c>
      <c r="S4" s="2" t="n">
        <v>0.517104789882904</v>
      </c>
      <c r="T4" s="2" t="n">
        <v>-0.0396534531524973</v>
      </c>
      <c r="U4" s="2" t="n">
        <v>-0.294056285139551</v>
      </c>
      <c r="V4" s="2" t="n">
        <v>0.0822751287174095</v>
      </c>
      <c r="W4" s="2" t="n">
        <v>0.0545604393808502</v>
      </c>
      <c r="X4" s="2" t="n">
        <v>0.0445504806386526</v>
      </c>
      <c r="Y4" s="2" t="n">
        <v>0.100489249516333</v>
      </c>
      <c r="Z4" s="2" t="n">
        <v>0.157552642093933</v>
      </c>
      <c r="AA4" s="2" t="n">
        <v>0.151244201147375</v>
      </c>
      <c r="AB4" s="2" t="n">
        <v>0.13620620490569</v>
      </c>
      <c r="AC4" s="2" t="n">
        <v>0.115031053523533</v>
      </c>
      <c r="AD4" s="2" t="n">
        <v>0.131919088987621</v>
      </c>
      <c r="AE4" s="2" t="n">
        <v>0.126727981894284</v>
      </c>
      <c r="AF4" s="2" t="n">
        <v>0.0362790972925782</v>
      </c>
      <c r="AG4" s="2" t="n">
        <v>3.41374812182654</v>
      </c>
      <c r="AH4" s="3" t="b">
        <f aca="false">FALSE()</f>
        <v>0</v>
      </c>
      <c r="AI4" s="3" t="n">
        <v>1.45022722341109</v>
      </c>
      <c r="AJ4" s="3" t="b">
        <f aca="false">TRUE()</f>
        <v>1</v>
      </c>
      <c r="AK4" s="3" t="n">
        <v>-0.409304004786805</v>
      </c>
      <c r="AL4" s="3" t="b">
        <f aca="false">TRUE()</f>
        <v>1</v>
      </c>
      <c r="AM4" s="3" t="n">
        <v>-1.57147452039957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18.9246444160512</v>
      </c>
      <c r="G5" s="2" t="n">
        <v>0.918050941306755</v>
      </c>
      <c r="H5" s="2" t="n">
        <v>0.98615741278628</v>
      </c>
      <c r="I5" s="2" t="n">
        <v>0.128847117014825</v>
      </c>
      <c r="J5" s="2" t="n">
        <v>0.386459481860463</v>
      </c>
      <c r="K5" s="2" t="n">
        <v>4.79833967225308</v>
      </c>
      <c r="L5" s="2" t="n">
        <v>0.819</v>
      </c>
      <c r="M5" s="2" t="n">
        <v>0.116</v>
      </c>
      <c r="N5" s="2" t="n">
        <v>10.347</v>
      </c>
      <c r="O5" s="2" t="s">
        <v>41</v>
      </c>
      <c r="P5" s="2" t="n">
        <v>84.3</v>
      </c>
      <c r="Q5" s="2" t="n">
        <v>31.5</v>
      </c>
      <c r="R5" s="2" t="n">
        <v>4.131</v>
      </c>
      <c r="S5" s="2" t="n">
        <v>-1</v>
      </c>
      <c r="T5" s="2" t="n">
        <v>-0.0601160103823685</v>
      </c>
      <c r="U5" s="2" t="n">
        <v>-0.321769348259372</v>
      </c>
      <c r="V5" s="2" t="n">
        <v>0.0324921282676754</v>
      </c>
      <c r="W5" s="2" t="n">
        <v>0.0324921282676754</v>
      </c>
      <c r="X5" s="2" t="n">
        <v>0.0132261623296808</v>
      </c>
      <c r="Y5" s="2" t="n">
        <v>0.0953909345090036</v>
      </c>
      <c r="Z5" s="2" t="n">
        <v>0.153681388967562</v>
      </c>
      <c r="AA5" s="2" t="n">
        <v>0.159469836539083</v>
      </c>
      <c r="AB5" s="2" t="n">
        <v>0.162475060294727</v>
      </c>
      <c r="AC5" s="2" t="n">
        <v>0.14405162385436</v>
      </c>
      <c r="AD5" s="2" t="n">
        <v>0.13041128259176</v>
      </c>
      <c r="AE5" s="2" t="n">
        <v>0.0935752628178753</v>
      </c>
      <c r="AF5" s="2" t="n">
        <v>0.0477184480959489</v>
      </c>
      <c r="AG5" s="2" t="n">
        <v>-0.101378789297873</v>
      </c>
      <c r="AH5" s="3" t="b">
        <f aca="false">TRUE()</f>
        <v>1</v>
      </c>
      <c r="AI5" s="3" t="n">
        <v>1.10500745904714</v>
      </c>
      <c r="AJ5" s="3" t="b">
        <f aca="false">TRUE()</f>
        <v>1</v>
      </c>
      <c r="AK5" s="3" t="n">
        <v>0.24114314929821</v>
      </c>
      <c r="AL5" s="3" t="b">
        <f aca="false">TRUE()</f>
        <v>1</v>
      </c>
      <c r="AM5" s="3" t="n">
        <v>-0.81579570128781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1</v>
      </c>
      <c r="F6" s="2" t="n">
        <v>9.46232220802563</v>
      </c>
      <c r="G6" s="2" t="n">
        <v>0.923937360178971</v>
      </c>
      <c r="H6" s="2" t="n">
        <v>0.970464490028552</v>
      </c>
      <c r="I6" s="2" t="n">
        <v>0.202873430546151</v>
      </c>
      <c r="J6" s="2" t="n">
        <v>0.516052955791777</v>
      </c>
      <c r="K6" s="2" t="n">
        <v>2.82294353364264</v>
      </c>
      <c r="L6" s="2" t="n">
        <v>0.682</v>
      </c>
      <c r="M6" s="2" t="n">
        <v>0.111</v>
      </c>
      <c r="N6" s="2" t="n">
        <v>6.398</v>
      </c>
      <c r="O6" s="2" t="s">
        <v>41</v>
      </c>
      <c r="P6" s="2" t="n">
        <v>91</v>
      </c>
      <c r="Q6" s="2" t="n">
        <v>38</v>
      </c>
      <c r="R6" s="2" t="n">
        <v>4.462</v>
      </c>
      <c r="S6" s="2" t="n">
        <v>0.170064044635223</v>
      </c>
      <c r="T6" s="2" t="n">
        <v>-0.119478974658955</v>
      </c>
      <c r="U6" s="2" t="n">
        <v>-0.880939372187929</v>
      </c>
      <c r="V6" s="2" t="n">
        <v>0.223618575303645</v>
      </c>
      <c r="W6" s="2" t="n">
        <v>0.0776982351331593</v>
      </c>
      <c r="X6" s="2" t="n">
        <v>0.117675376754527</v>
      </c>
      <c r="Y6" s="2" t="n">
        <v>0.126552166467058</v>
      </c>
      <c r="Z6" s="2" t="n">
        <v>0.130212488651704</v>
      </c>
      <c r="AA6" s="2" t="n">
        <v>0.151597094193928</v>
      </c>
      <c r="AB6" s="2" t="n">
        <v>0.139971499029803</v>
      </c>
      <c r="AC6" s="2" t="n">
        <v>0.114386740807472</v>
      </c>
      <c r="AD6" s="2" t="n">
        <v>0.106676846781491</v>
      </c>
      <c r="AE6" s="2" t="n">
        <v>0.0829510445842017</v>
      </c>
      <c r="AF6" s="2" t="n">
        <v>0.029976742729815</v>
      </c>
      <c r="AG6" s="2" t="n">
        <v>-1.38772970748576</v>
      </c>
      <c r="AH6" s="3" t="b">
        <f aca="false">TRUE()</f>
        <v>1</v>
      </c>
      <c r="AI6" s="3" t="n">
        <v>-0.328177623312256</v>
      </c>
      <c r="AJ6" s="3" t="b">
        <f aca="false">TRUE()</f>
        <v>1</v>
      </c>
      <c r="AK6" s="3" t="n">
        <v>0.0378784136466429</v>
      </c>
      <c r="AL6" s="3" t="b">
        <f aca="false">TRUE()</f>
        <v>1</v>
      </c>
      <c r="AM6" s="3" t="n">
        <v>-0.47137066128449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2</v>
      </c>
      <c r="F7" s="2" t="n">
        <v>37.8749836510982</v>
      </c>
      <c r="G7" s="2" t="n">
        <v>0.776365946632783</v>
      </c>
      <c r="H7" s="2" t="n">
        <v>0.980284587656849</v>
      </c>
      <c r="I7" s="2" t="n">
        <v>0.176086320016565</v>
      </c>
      <c r="J7" s="2" t="n">
        <v>0.374446302636872</v>
      </c>
      <c r="K7" s="2" t="n">
        <v>4.10856285499166</v>
      </c>
      <c r="L7" s="2" t="n">
        <v>0.684</v>
      </c>
      <c r="M7" s="2" t="n">
        <v>0.098</v>
      </c>
      <c r="N7" s="2" t="n">
        <v>8.894</v>
      </c>
      <c r="O7" s="2" t="s">
        <v>41</v>
      </c>
      <c r="P7" s="2" t="n">
        <v>115.5</v>
      </c>
      <c r="Q7" s="2" t="n">
        <v>26.2</v>
      </c>
      <c r="R7" s="2" t="n">
        <v>5.66</v>
      </c>
      <c r="S7" s="2" t="n">
        <v>0.0246117712356585</v>
      </c>
      <c r="T7" s="2" t="n">
        <v>-0.089220576115929</v>
      </c>
      <c r="U7" s="2" t="n">
        <v>-0.224119193559387</v>
      </c>
      <c r="V7" s="2" t="n">
        <v>0.0542310272847124</v>
      </c>
      <c r="W7" s="2" t="n">
        <v>0.024049639859231</v>
      </c>
      <c r="X7" s="2" t="n">
        <v>0.0319654280450682</v>
      </c>
      <c r="Y7" s="2" t="n">
        <v>0.10822178728702</v>
      </c>
      <c r="Z7" s="2" t="n">
        <v>0.184577804492159</v>
      </c>
      <c r="AA7" s="2" t="n">
        <v>0.148251991092236</v>
      </c>
      <c r="AB7" s="2" t="n">
        <v>0.119658233080329</v>
      </c>
      <c r="AC7" s="2" t="n">
        <v>0.128074914170269</v>
      </c>
      <c r="AD7" s="2" t="n">
        <v>0.142637233160412</v>
      </c>
      <c r="AE7" s="2" t="n">
        <v>0.0897057449728243</v>
      </c>
      <c r="AF7" s="2" t="n">
        <v>0.0469068636996832</v>
      </c>
      <c r="AG7" s="2" t="n">
        <v>-0.550552008221494</v>
      </c>
      <c r="AH7" s="3" t="b">
        <f aca="false">TRUE()</f>
        <v>1</v>
      </c>
      <c r="AI7" s="3" t="n">
        <v>-0.307255213350805</v>
      </c>
      <c r="AJ7" s="3" t="b">
        <f aca="false">TRUE()</f>
        <v>1</v>
      </c>
      <c r="AK7" s="3" t="n">
        <v>-0.490609899047431</v>
      </c>
      <c r="AL7" s="3" t="b">
        <f aca="false">TRUE()</f>
        <v>1</v>
      </c>
      <c r="AM7" s="3" t="n">
        <v>0.78809403723510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3</v>
      </c>
      <c r="F8" s="2" t="n">
        <v>23.6293777306568</v>
      </c>
      <c r="G8" s="2" t="n">
        <v>0.804749340369393</v>
      </c>
      <c r="H8" s="2" t="n">
        <v>0.965710495648745</v>
      </c>
      <c r="I8" s="2" t="n">
        <v>0.247664579811368</v>
      </c>
      <c r="J8" s="2" t="n">
        <v>0.469769796730153</v>
      </c>
      <c r="K8" s="2" t="n">
        <v>2.52797674125104</v>
      </c>
      <c r="L8" s="2" t="n">
        <v>0.599</v>
      </c>
      <c r="M8" s="2" t="n">
        <v>0.088</v>
      </c>
      <c r="N8" s="2" t="n">
        <v>5.643</v>
      </c>
      <c r="O8" s="2" t="s">
        <v>41</v>
      </c>
      <c r="P8" s="2" t="n">
        <v>127.5</v>
      </c>
      <c r="Q8" s="2" t="n">
        <v>22.5</v>
      </c>
      <c r="R8" s="2" t="n">
        <v>6.25</v>
      </c>
      <c r="S8" s="2" t="n">
        <v>-1</v>
      </c>
      <c r="T8" s="2" t="n">
        <v>0.179782128389848</v>
      </c>
      <c r="U8" s="2" t="n">
        <v>0.138291856249987</v>
      </c>
      <c r="V8" s="2" t="n">
        <v>0.0849166166520469</v>
      </c>
      <c r="W8" s="2" t="n">
        <v>0.034253767795108</v>
      </c>
      <c r="X8" s="2" t="n">
        <v>0.10617804972752</v>
      </c>
      <c r="Y8" s="2" t="n">
        <v>0.118489181571142</v>
      </c>
      <c r="Z8" s="2" t="n">
        <v>0.154409663096655</v>
      </c>
      <c r="AA8" s="2" t="n">
        <v>0.147523327686503</v>
      </c>
      <c r="AB8" s="2" t="n">
        <v>0.146180129694012</v>
      </c>
      <c r="AC8" s="2" t="n">
        <v>0.0695820217992897</v>
      </c>
      <c r="AD8" s="2" t="n">
        <v>0.0580248904604658</v>
      </c>
      <c r="AE8" s="2" t="n">
        <v>0.0881538711461995</v>
      </c>
      <c r="AF8" s="2" t="n">
        <v>0.111458864818213</v>
      </c>
      <c r="AG8" s="2" t="n">
        <v>-1.57980804398326</v>
      </c>
      <c r="AH8" s="3" t="b">
        <f aca="false">TRUE()</f>
        <v>1</v>
      </c>
      <c r="AI8" s="3" t="n">
        <v>-1.19645763671248</v>
      </c>
      <c r="AJ8" s="3" t="b">
        <f aca="false">TRUE()</f>
        <v>1</v>
      </c>
      <c r="AK8" s="3" t="n">
        <v>-0.897139370350566</v>
      </c>
      <c r="AL8" s="3" t="b">
        <f aca="false">TRUE()</f>
        <v>1</v>
      </c>
      <c r="AM8" s="3" t="n">
        <v>1.4049747058977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4</v>
      </c>
      <c r="F9" s="2" t="n">
        <v>30.3432488842396</v>
      </c>
      <c r="G9" s="2" t="n">
        <v>0.820512820512821</v>
      </c>
      <c r="H9" s="2" t="n">
        <v>0.97457438959989</v>
      </c>
      <c r="I9" s="2" t="n">
        <v>0.251504107602008</v>
      </c>
      <c r="J9" s="2" t="n">
        <v>0.42968225688814</v>
      </c>
      <c r="K9" s="2" t="n">
        <v>3.46738097358808</v>
      </c>
      <c r="L9" s="2" t="n">
        <v>0.689</v>
      </c>
      <c r="M9" s="2" t="n">
        <v>0.105</v>
      </c>
      <c r="N9" s="2" t="n">
        <v>7.663</v>
      </c>
      <c r="O9" s="2" t="s">
        <v>41</v>
      </c>
      <c r="P9" s="2" t="n">
        <v>94.3</v>
      </c>
      <c r="Q9" s="2" t="n">
        <v>40.9</v>
      </c>
      <c r="R9" s="2" t="n">
        <v>4.623</v>
      </c>
      <c r="S9" s="2" t="n">
        <v>0.484587865660781</v>
      </c>
      <c r="T9" s="2" t="n">
        <v>-0.171504988026585</v>
      </c>
      <c r="U9" s="2" t="n">
        <v>-0.750177748815045</v>
      </c>
      <c r="V9" s="2" t="n">
        <v>0.0333260230906051</v>
      </c>
      <c r="W9" s="2" t="n">
        <v>0.0333260230906051</v>
      </c>
      <c r="X9" s="2" t="n">
        <v>0.0603503218291492</v>
      </c>
      <c r="Y9" s="2" t="n">
        <v>0.0905254122011025</v>
      </c>
      <c r="Z9" s="2" t="n">
        <v>0.138952613301601</v>
      </c>
      <c r="AA9" s="2" t="n">
        <v>0.150968256304284</v>
      </c>
      <c r="AB9" s="2" t="n">
        <v>0.163128236912051</v>
      </c>
      <c r="AC9" s="2" t="n">
        <v>0.126005345077387</v>
      </c>
      <c r="AD9" s="2" t="n">
        <v>0.159440226053953</v>
      </c>
      <c r="AE9" s="2" t="n">
        <v>0.0959098441281804</v>
      </c>
      <c r="AF9" s="2" t="n">
        <v>0.0147197441922921</v>
      </c>
      <c r="AG9" s="2" t="n">
        <v>-0.968080870280076</v>
      </c>
      <c r="AH9" s="3" t="b">
        <f aca="false">TRUE()</f>
        <v>1</v>
      </c>
      <c r="AI9" s="3" t="n">
        <v>-0.254949188447179</v>
      </c>
      <c r="AJ9" s="3" t="b">
        <f aca="false">TRUE()</f>
        <v>1</v>
      </c>
      <c r="AK9" s="3" t="n">
        <v>-0.206039269135238</v>
      </c>
      <c r="AL9" s="3" t="b">
        <f aca="false">TRUE()</f>
        <v>1</v>
      </c>
      <c r="AM9" s="3" t="n">
        <v>-0.30172847740226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0</v>
      </c>
      <c r="F10" s="2" t="n">
        <v>17.1027289690524</v>
      </c>
      <c r="G10" s="2" t="n">
        <v>0.861491628614916</v>
      </c>
      <c r="H10" s="2" t="n">
        <v>0.992610211089074</v>
      </c>
      <c r="I10" s="2" t="n">
        <v>0.0997444404595297</v>
      </c>
      <c r="J10" s="2" t="n">
        <v>0.278944946273526</v>
      </c>
      <c r="K10" s="2" t="n">
        <v>6.52477395052964</v>
      </c>
      <c r="L10" s="2" t="n">
        <v>0.793</v>
      </c>
      <c r="M10" s="2" t="n">
        <v>0.093</v>
      </c>
      <c r="N10" s="2" t="n">
        <v>13.837</v>
      </c>
      <c r="O10" s="2" t="s">
        <v>41</v>
      </c>
      <c r="P10" s="2" t="n">
        <v>73.8</v>
      </c>
      <c r="Q10" s="2" t="n">
        <v>25.9</v>
      </c>
      <c r="R10" s="2" t="n">
        <v>3.617</v>
      </c>
      <c r="S10" s="2" t="n">
        <v>0.465541556901756</v>
      </c>
      <c r="T10" s="2" t="n">
        <v>0.0876100741923626</v>
      </c>
      <c r="U10" s="2" t="n">
        <v>-0.414098171325521</v>
      </c>
      <c r="V10" s="2" t="n">
        <v>0.0408753062473891</v>
      </c>
      <c r="W10" s="2" t="n">
        <v>0.0102595377844945</v>
      </c>
      <c r="X10" s="2" t="n">
        <v>0.0205881137935773</v>
      </c>
      <c r="Y10" s="2" t="n">
        <v>0.127674122472929</v>
      </c>
      <c r="Z10" s="2" t="n">
        <v>0.154069890343773</v>
      </c>
      <c r="AA10" s="2" t="n">
        <v>0.134330085934469</v>
      </c>
      <c r="AB10" s="2" t="n">
        <v>0.164210919060988</v>
      </c>
      <c r="AC10" s="2" t="n">
        <v>0.137728770831811</v>
      </c>
      <c r="AD10" s="2" t="n">
        <v>0.132938891409428</v>
      </c>
      <c r="AE10" s="2" t="n">
        <v>0.0832993285719286</v>
      </c>
      <c r="AF10" s="2" t="n">
        <v>0.0451598775810956</v>
      </c>
      <c r="AG10" s="2" t="n">
        <v>1.02285157424546</v>
      </c>
      <c r="AH10" s="3" t="b">
        <f aca="false">TRUE()</f>
        <v>1</v>
      </c>
      <c r="AI10" s="3" t="n">
        <v>0.83301612954828</v>
      </c>
      <c r="AJ10" s="3" t="b">
        <f aca="false">TRUE()</f>
        <v>1</v>
      </c>
      <c r="AK10" s="3" t="n">
        <v>-0.693874634698999</v>
      </c>
      <c r="AL10" s="3" t="b">
        <f aca="false">TRUE()</f>
        <v>1</v>
      </c>
      <c r="AM10" s="3" t="n">
        <v>-1.3555662863676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1</v>
      </c>
      <c r="F11" s="2" t="n">
        <v>23.6293777306568</v>
      </c>
      <c r="G11" s="2" t="n">
        <v>0.823420074349442</v>
      </c>
      <c r="H11" s="2" t="n">
        <v>0.981840662899158</v>
      </c>
      <c r="I11" s="2" t="n">
        <v>0.206006252124791</v>
      </c>
      <c r="J11" s="2" t="n">
        <v>0.403637825882202</v>
      </c>
      <c r="K11" s="2" t="n">
        <v>3.36645425224777</v>
      </c>
      <c r="L11" s="2" t="n">
        <v>0.638</v>
      </c>
      <c r="M11" s="2" t="n">
        <v>0.117</v>
      </c>
      <c r="N11" s="2" t="n">
        <v>7.406</v>
      </c>
      <c r="O11" s="2" t="s">
        <v>41</v>
      </c>
      <c r="P11" s="2" t="n">
        <v>101.7</v>
      </c>
      <c r="Q11" s="2" t="n">
        <v>31</v>
      </c>
      <c r="R11" s="2" t="n">
        <v>4.983</v>
      </c>
      <c r="S11" s="2" t="n">
        <v>0.476327696307218</v>
      </c>
      <c r="T11" s="2" t="n">
        <v>-0.408515504224109</v>
      </c>
      <c r="U11" s="2" t="n">
        <v>0.000124504024961336</v>
      </c>
      <c r="V11" s="2" t="n">
        <v>0.244119091335015</v>
      </c>
      <c r="W11" s="2" t="n">
        <v>0.0986972553616959</v>
      </c>
      <c r="X11" s="2" t="n">
        <v>0.100885963950357</v>
      </c>
      <c r="Y11" s="2" t="n">
        <v>0.136108207614504</v>
      </c>
      <c r="Z11" s="2" t="n">
        <v>0.148688040524492</v>
      </c>
      <c r="AA11" s="2" t="n">
        <v>0.158719836586398</v>
      </c>
      <c r="AB11" s="2" t="n">
        <v>0.140214659740492</v>
      </c>
      <c r="AC11" s="2" t="n">
        <v>0.113726179968553</v>
      </c>
      <c r="AD11" s="2" t="n">
        <v>0.106734911241829</v>
      </c>
      <c r="AE11" s="2" t="n">
        <v>0.0724230591939302</v>
      </c>
      <c r="AF11" s="2" t="n">
        <v>0.0224991411794446</v>
      </c>
      <c r="AG11" s="2" t="n">
        <v>-1.03380296932049</v>
      </c>
      <c r="AH11" s="3" t="b">
        <f aca="false">TRUE()</f>
        <v>1</v>
      </c>
      <c r="AI11" s="3" t="n">
        <v>-0.788470642464181</v>
      </c>
      <c r="AJ11" s="3" t="b">
        <f aca="false">TRUE()</f>
        <v>1</v>
      </c>
      <c r="AK11" s="3" t="n">
        <v>0.281796096428524</v>
      </c>
      <c r="AL11" s="3" t="b">
        <f aca="false">TRUE()</f>
        <v>1</v>
      </c>
      <c r="AM11" s="3" t="n">
        <v>0.078681268273046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2</v>
      </c>
      <c r="F12" s="2" t="n">
        <v>16.504361381755</v>
      </c>
      <c r="G12" s="2" t="n">
        <v>0.82670744138634</v>
      </c>
      <c r="H12" s="2" t="n">
        <v>0.993914010972965</v>
      </c>
      <c r="I12" s="2" t="n">
        <v>0.13875265664878</v>
      </c>
      <c r="J12" s="2" t="n">
        <v>0.269695875132624</v>
      </c>
      <c r="K12" s="2" t="n">
        <v>5.83512370262686</v>
      </c>
      <c r="L12" s="2" t="n">
        <v>0.621</v>
      </c>
      <c r="M12" s="2" t="n">
        <v>0.078</v>
      </c>
      <c r="N12" s="2" t="n">
        <v>12.324</v>
      </c>
      <c r="O12" s="2" t="s">
        <v>41</v>
      </c>
      <c r="P12" s="2" t="n">
        <v>91.7</v>
      </c>
      <c r="Q12" s="2" t="n">
        <v>29.9</v>
      </c>
      <c r="R12" s="2" t="n">
        <v>4.494</v>
      </c>
      <c r="S12" s="2" t="n">
        <v>0.59260519025405</v>
      </c>
      <c r="T12" s="2" t="n">
        <v>-0.261348162187421</v>
      </c>
      <c r="U12" s="2" t="n">
        <v>-0.222185324074154</v>
      </c>
      <c r="V12" s="2" t="n">
        <v>0.0548391100331248</v>
      </c>
      <c r="W12" s="2" t="n">
        <v>0.00185314699870498</v>
      </c>
      <c r="X12" s="2" t="n">
        <v>0.0609068854179169</v>
      </c>
      <c r="Y12" s="2" t="n">
        <v>0.120460274263651</v>
      </c>
      <c r="Z12" s="2" t="n">
        <v>0.141978247606826</v>
      </c>
      <c r="AA12" s="2" t="n">
        <v>0.1327840081785</v>
      </c>
      <c r="AB12" s="2" t="n">
        <v>0.158091236910281</v>
      </c>
      <c r="AC12" s="2" t="n">
        <v>0.140845157607501</v>
      </c>
      <c r="AD12" s="2" t="n">
        <v>0.138135004813443</v>
      </c>
      <c r="AE12" s="2" t="n">
        <v>0.0878584622669617</v>
      </c>
      <c r="AF12" s="2" t="n">
        <v>0.0189407229349198</v>
      </c>
      <c r="AG12" s="2" t="n">
        <v>0.573760775555182</v>
      </c>
      <c r="AH12" s="3" t="b">
        <f aca="false">TRUE()</f>
        <v>1</v>
      </c>
      <c r="AI12" s="3" t="n">
        <v>-0.966311127136516</v>
      </c>
      <c r="AJ12" s="3" t="b">
        <f aca="false">TRUE()</f>
        <v>1</v>
      </c>
      <c r="AK12" s="3" t="n">
        <v>-1.3036688416537</v>
      </c>
      <c r="AL12" s="3" t="b">
        <f aca="false">TRUE()</f>
        <v>1</v>
      </c>
      <c r="AM12" s="3" t="n">
        <v>-0.43538595561250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3</v>
      </c>
      <c r="F13" s="2" t="n">
        <v>13.2405199151872</v>
      </c>
      <c r="G13" s="2" t="n">
        <v>0.911823647294589</v>
      </c>
      <c r="H13" s="2" t="n">
        <v>0.969514304890058</v>
      </c>
      <c r="I13" s="2" t="n">
        <v>0.250572661269247</v>
      </c>
      <c r="J13" s="2" t="n">
        <v>0.507676125986099</v>
      </c>
      <c r="K13" s="2" t="n">
        <v>3.04340037288136</v>
      </c>
      <c r="L13" s="2" t="n">
        <v>0.715</v>
      </c>
      <c r="M13" s="2" t="n">
        <v>0.145</v>
      </c>
      <c r="N13" s="2" t="n">
        <v>6.713</v>
      </c>
      <c r="O13" s="2" t="s">
        <v>41</v>
      </c>
      <c r="P13" s="2" t="n">
        <v>91.5</v>
      </c>
      <c r="Q13" s="2" t="n">
        <v>33</v>
      </c>
      <c r="R13" s="2" t="n">
        <v>4.484</v>
      </c>
      <c r="S13" s="2" t="n">
        <v>0.482538289014697</v>
      </c>
      <c r="T13" s="2" t="n">
        <v>-0.206820325506043</v>
      </c>
      <c r="U13" s="2" t="n">
        <v>-0.371950305340561</v>
      </c>
      <c r="V13" s="2" t="n">
        <v>0.34267786578011</v>
      </c>
      <c r="W13" s="2" t="n">
        <v>0.122698773642207</v>
      </c>
      <c r="X13" s="2" t="n">
        <v>0.129448783194907</v>
      </c>
      <c r="Y13" s="2" t="n">
        <v>0.16076098023394</v>
      </c>
      <c r="Z13" s="2" t="n">
        <v>0.156202337568774</v>
      </c>
      <c r="AA13" s="2" t="n">
        <v>0.146234131328106</v>
      </c>
      <c r="AB13" s="2" t="n">
        <v>0.123113457790249</v>
      </c>
      <c r="AC13" s="2" t="n">
        <v>0.105916260312228</v>
      </c>
      <c r="AD13" s="2" t="n">
        <v>0.100690854611912</v>
      </c>
      <c r="AE13" s="2" t="n">
        <v>0.0579162849774892</v>
      </c>
      <c r="AF13" s="2" t="n">
        <v>0.0197169099823939</v>
      </c>
      <c r="AG13" s="2" t="n">
        <v>-1.24417123228544</v>
      </c>
      <c r="AH13" s="3" t="b">
        <f aca="false">TRUE()</f>
        <v>1</v>
      </c>
      <c r="AI13" s="3" t="n">
        <v>0.0170421410516862</v>
      </c>
      <c r="AJ13" s="3" t="b">
        <f aca="false">TRUE()</f>
        <v>1</v>
      </c>
      <c r="AK13" s="3" t="n">
        <v>1.4200786160773</v>
      </c>
      <c r="AL13" s="3" t="b">
        <f aca="false">TRUE()</f>
        <v>1</v>
      </c>
      <c r="AM13" s="3" t="n">
        <v>-0.44566730009021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4</v>
      </c>
      <c r="F14" s="2" t="n">
        <v>26.565051177078</v>
      </c>
      <c r="G14" s="2" t="n">
        <v>0.796577946768061</v>
      </c>
      <c r="H14" s="2" t="n">
        <v>0.974349112549555</v>
      </c>
      <c r="I14" s="2" t="n">
        <v>0.205820744307112</v>
      </c>
      <c r="J14" s="2" t="n">
        <v>0.41881267233894</v>
      </c>
      <c r="K14" s="2" t="n">
        <v>3.21589007416014</v>
      </c>
      <c r="L14" s="2" t="n">
        <v>0.557</v>
      </c>
      <c r="M14" s="2" t="n">
        <v>0.113</v>
      </c>
      <c r="N14" s="2" t="n">
        <v>7.081</v>
      </c>
      <c r="O14" s="2" t="s">
        <v>41</v>
      </c>
      <c r="P14" s="2" t="n">
        <v>100.9</v>
      </c>
      <c r="Q14" s="2" t="n">
        <v>31.1</v>
      </c>
      <c r="R14" s="2" t="n">
        <v>4.946</v>
      </c>
      <c r="S14" s="2" t="n">
        <v>0.445044973381245</v>
      </c>
      <c r="T14" s="2" t="n">
        <v>-0.328623026680329</v>
      </c>
      <c r="U14" s="2" t="n">
        <v>-0.2752283843649</v>
      </c>
      <c r="V14" s="2" t="n">
        <v>0.145484822675359</v>
      </c>
      <c r="W14" s="2" t="n">
        <v>0.0453865644394786</v>
      </c>
      <c r="X14" s="2" t="n">
        <v>0.144464115272175</v>
      </c>
      <c r="Y14" s="2" t="n">
        <v>0.144701961554709</v>
      </c>
      <c r="Z14" s="2" t="n">
        <v>0.137150855646452</v>
      </c>
      <c r="AA14" s="2" t="n">
        <v>0.130744460731288</v>
      </c>
      <c r="AB14" s="2" t="n">
        <v>0.0845395876041044</v>
      </c>
      <c r="AC14" s="2" t="n">
        <v>0.100030730133143</v>
      </c>
      <c r="AD14" s="2" t="n">
        <v>0.139869564590196</v>
      </c>
      <c r="AE14" s="2" t="n">
        <v>0.0907522753269573</v>
      </c>
      <c r="AF14" s="2" t="n">
        <v>0.0277464491409748</v>
      </c>
      <c r="AG14" s="2" t="n">
        <v>-1.13184830055489</v>
      </c>
      <c r="AH14" s="3" t="b">
        <f aca="false">TRUE()</f>
        <v>1</v>
      </c>
      <c r="AI14" s="3" t="n">
        <v>-1.63582824590295</v>
      </c>
      <c r="AJ14" s="3" t="b">
        <f aca="false">TRUE()</f>
        <v>1</v>
      </c>
      <c r="AK14" s="3" t="n">
        <v>0.11918430790727</v>
      </c>
      <c r="AL14" s="3" t="b">
        <f aca="false">TRUE()</f>
        <v>1</v>
      </c>
      <c r="AM14" s="3" t="n">
        <v>0.037555890362202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5</v>
      </c>
      <c r="F15" s="2" t="n">
        <v>36.0273733851036</v>
      </c>
      <c r="G15" s="2" t="n">
        <v>0.578947368421053</v>
      </c>
      <c r="H15" s="2" t="n">
        <v>0.9663389606122</v>
      </c>
      <c r="I15" s="2" t="n">
        <v>0.126439760345228</v>
      </c>
      <c r="J15" s="2" t="n">
        <v>0.28746247502153</v>
      </c>
      <c r="K15" s="2" t="n">
        <v>5.21818770581137</v>
      </c>
      <c r="L15" s="2" t="n">
        <v>0.622</v>
      </c>
      <c r="M15" s="2" t="n">
        <v>0.074</v>
      </c>
      <c r="N15" s="2" t="n">
        <v>11.08</v>
      </c>
      <c r="O15" s="2" t="s">
        <v>41</v>
      </c>
      <c r="P15" s="2" t="n">
        <v>106.9</v>
      </c>
      <c r="Q15" s="2" t="n">
        <v>34.8</v>
      </c>
      <c r="R15" s="2" t="n">
        <v>5.238</v>
      </c>
      <c r="S15" s="2" t="n">
        <v>0.649156869560563</v>
      </c>
      <c r="T15" s="2" t="n">
        <v>-0.332986290635439</v>
      </c>
      <c r="U15" s="2" t="n">
        <v>-0.157375596209494</v>
      </c>
      <c r="V15" s="2" t="n">
        <v>0.19180207861189</v>
      </c>
      <c r="W15" s="2" t="n">
        <v>0.0309436916167172</v>
      </c>
      <c r="X15" s="2" t="n">
        <v>0.103803962302906</v>
      </c>
      <c r="Y15" s="2" t="n">
        <v>0.119351301985629</v>
      </c>
      <c r="Z15" s="2" t="n">
        <v>0.135454842933733</v>
      </c>
      <c r="AA15" s="2" t="n">
        <v>0.156458516221515</v>
      </c>
      <c r="AB15" s="2" t="n">
        <v>0.154035383474235</v>
      </c>
      <c r="AC15" s="2" t="n">
        <v>0.131975286294586</v>
      </c>
      <c r="AD15" s="2" t="n">
        <v>0.117717819391443</v>
      </c>
      <c r="AE15" s="2" t="n">
        <v>0.0590408255696268</v>
      </c>
      <c r="AF15" s="2" t="n">
        <v>0.0221620618263262</v>
      </c>
      <c r="AG15" s="2" t="n">
        <v>0.172020501563855</v>
      </c>
      <c r="AH15" s="3" t="b">
        <f aca="false">TRUE()</f>
        <v>1</v>
      </c>
      <c r="AI15" s="3" t="n">
        <v>-0.95584992215579</v>
      </c>
      <c r="AJ15" s="3" t="b">
        <f aca="false">TRUE()</f>
        <v>1</v>
      </c>
      <c r="AK15" s="3" t="n">
        <v>-1.46628063017495</v>
      </c>
      <c r="AL15" s="3" t="b">
        <f aca="false">TRUE()</f>
        <v>1</v>
      </c>
      <c r="AM15" s="3" t="n">
        <v>0.34599622469353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6</v>
      </c>
      <c r="F16" s="2" t="n">
        <v>24.2277453179541</v>
      </c>
      <c r="G16" s="2" t="n">
        <v>0.85812356979405</v>
      </c>
      <c r="H16" s="2" t="n">
        <v>0.979709074869396</v>
      </c>
      <c r="I16" s="2" t="n">
        <v>0.184207110060064</v>
      </c>
      <c r="J16" s="2" t="n">
        <v>0.426173871085322</v>
      </c>
      <c r="K16" s="2" t="n">
        <v>2.96658368919867</v>
      </c>
      <c r="L16" s="2" t="n">
        <v>0.591</v>
      </c>
      <c r="M16" s="2" t="n">
        <v>0.08</v>
      </c>
      <c r="N16" s="2" t="n">
        <v>6.532</v>
      </c>
      <c r="O16" s="2" t="s">
        <v>41</v>
      </c>
      <c r="P16" s="2" t="n">
        <v>119.3</v>
      </c>
      <c r="Q16" s="2" t="n">
        <v>38.9</v>
      </c>
      <c r="R16" s="2" t="n">
        <v>5.846</v>
      </c>
      <c r="S16" s="2" t="n">
        <v>0.463469252350039</v>
      </c>
      <c r="T16" s="2" t="n">
        <v>-0.379527275463208</v>
      </c>
      <c r="U16" s="2" t="n">
        <v>-0.52719806420444</v>
      </c>
      <c r="V16" s="2" t="n">
        <v>0.323420547001228</v>
      </c>
      <c r="W16" s="2" t="n">
        <v>0.0887690565166072</v>
      </c>
      <c r="X16" s="2" t="n">
        <v>0.123493841807527</v>
      </c>
      <c r="Y16" s="2" t="n">
        <v>0.138247412287699</v>
      </c>
      <c r="Z16" s="2" t="n">
        <v>0.159989950014878</v>
      </c>
      <c r="AA16" s="2" t="n">
        <v>0.143009392895536</v>
      </c>
      <c r="AB16" s="2" t="n">
        <v>0.124778599812995</v>
      </c>
      <c r="AC16" s="2" t="n">
        <v>0.111870174195822</v>
      </c>
      <c r="AD16" s="2" t="n">
        <v>0.0939821464884675</v>
      </c>
      <c r="AE16" s="2" t="n">
        <v>0.0691075358852658</v>
      </c>
      <c r="AF16" s="2" t="n">
        <v>0.0355209466118099</v>
      </c>
      <c r="AG16" s="2" t="n">
        <v>-1.29419320491969</v>
      </c>
      <c r="AH16" s="3" t="b">
        <f aca="false">TRUE()</f>
        <v>1</v>
      </c>
      <c r="AI16" s="3" t="n">
        <v>-1.28014727655828</v>
      </c>
      <c r="AJ16" s="3" t="b">
        <f aca="false">TRUE()</f>
        <v>1</v>
      </c>
      <c r="AK16" s="3" t="n">
        <v>-1.22236294739307</v>
      </c>
      <c r="AL16" s="3" t="b">
        <f aca="false">TRUE()</f>
        <v>1</v>
      </c>
      <c r="AM16" s="3" t="n">
        <v>0.98343958231161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7</v>
      </c>
      <c r="F17" s="2" t="n">
        <v>23.6293777306568</v>
      </c>
      <c r="G17" s="2" t="n">
        <v>0.530446549391069</v>
      </c>
      <c r="H17" s="2" t="n">
        <v>0.985887990551373</v>
      </c>
      <c r="I17" s="2" t="n">
        <v>0.0799727449985874</v>
      </c>
      <c r="J17" s="2" t="n">
        <v>0.189105943494979</v>
      </c>
      <c r="K17" s="2" t="n">
        <v>6.63960854162657</v>
      </c>
      <c r="L17" s="2" t="n">
        <v>0.559</v>
      </c>
      <c r="M17" s="2" t="n">
        <v>0.181</v>
      </c>
      <c r="N17" s="2" t="n">
        <v>14.022</v>
      </c>
      <c r="O17" s="2" t="s">
        <v>41</v>
      </c>
      <c r="P17" s="2" t="n">
        <v>108.1</v>
      </c>
      <c r="Q17" s="2" t="n">
        <v>37.4</v>
      </c>
      <c r="R17" s="2" t="n">
        <v>5.299</v>
      </c>
      <c r="S17" s="2" t="n">
        <v>0.49356982420769</v>
      </c>
      <c r="T17" s="2" t="n">
        <v>-0.259099414697247</v>
      </c>
      <c r="U17" s="2" t="n">
        <v>-0.07915130108052</v>
      </c>
      <c r="V17" s="2" t="n">
        <v>0.27237108097086</v>
      </c>
      <c r="W17" s="2" t="n">
        <v>0.107844339778373</v>
      </c>
      <c r="X17" s="2" t="n">
        <v>0.133752820189129</v>
      </c>
      <c r="Y17" s="2" t="n">
        <v>0.144580329288111</v>
      </c>
      <c r="Z17" s="2" t="n">
        <v>0.153256125954026</v>
      </c>
      <c r="AA17" s="2" t="n">
        <v>0.150719391334873</v>
      </c>
      <c r="AB17" s="2" t="n">
        <v>0.105684954210021</v>
      </c>
      <c r="AC17" s="2" t="n">
        <v>0.124740615087939</v>
      </c>
      <c r="AD17" s="2" t="n">
        <v>0.0988448620754544</v>
      </c>
      <c r="AE17" s="2" t="n">
        <v>0.0722942276895663</v>
      </c>
      <c r="AF17" s="2" t="n">
        <v>0.0161266741708795</v>
      </c>
      <c r="AG17" s="2" t="n">
        <v>1.09763028764376</v>
      </c>
      <c r="AH17" s="3" t="b">
        <f aca="false">TRUE()</f>
        <v>1</v>
      </c>
      <c r="AI17" s="3" t="n">
        <v>-1.6149058359415</v>
      </c>
      <c r="AJ17" s="3" t="b">
        <f aca="false">TRUE()</f>
        <v>1</v>
      </c>
      <c r="AK17" s="3" t="n">
        <v>2.88358471276858</v>
      </c>
      <c r="AL17" s="3" t="b">
        <f aca="false">FALSE()</f>
        <v>0</v>
      </c>
      <c r="AM17" s="3" t="n">
        <v>0.407684291559799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8</v>
      </c>
      <c r="F18" s="2" t="n">
        <v>27.8972710309476</v>
      </c>
      <c r="G18" s="2" t="n">
        <v>0.783599088838269</v>
      </c>
      <c r="H18" s="2" t="n">
        <v>0.975582055528444</v>
      </c>
      <c r="I18" s="2" t="n">
        <v>0.139666582713296</v>
      </c>
      <c r="J18" s="2" t="n">
        <v>0.375987133094257</v>
      </c>
      <c r="K18" s="2" t="n">
        <v>4.37801520714205</v>
      </c>
      <c r="L18" s="2" t="n">
        <v>0.754</v>
      </c>
      <c r="M18" s="2" t="n">
        <v>0.155</v>
      </c>
      <c r="N18" s="2" t="n">
        <v>9.41</v>
      </c>
      <c r="O18" s="2" t="s">
        <v>41</v>
      </c>
      <c r="P18" s="2" t="n">
        <v>93.4</v>
      </c>
      <c r="Q18" s="2" t="n">
        <v>32.7</v>
      </c>
      <c r="R18" s="2" t="n">
        <v>4.578</v>
      </c>
      <c r="S18" s="2" t="n">
        <v>0.531755820297135</v>
      </c>
      <c r="T18" s="2" t="n">
        <v>-0.0658086991455421</v>
      </c>
      <c r="U18" s="2" t="n">
        <v>-0.303667350644041</v>
      </c>
      <c r="V18" s="2" t="n">
        <v>0.0628256803134805</v>
      </c>
      <c r="W18" s="2" t="n">
        <v>0.0628256803134805</v>
      </c>
      <c r="X18" s="2" t="n">
        <v>0.0338899925270272</v>
      </c>
      <c r="Y18" s="2" t="n">
        <v>0.103249120615868</v>
      </c>
      <c r="Z18" s="2" t="n">
        <v>0.133954831005648</v>
      </c>
      <c r="AA18" s="2" t="n">
        <v>0.158931721289593</v>
      </c>
      <c r="AB18" s="2" t="n">
        <v>0.149114311005732</v>
      </c>
      <c r="AC18" s="2" t="n">
        <v>0.128494560647258</v>
      </c>
      <c r="AD18" s="2" t="n">
        <v>0.111897811764227</v>
      </c>
      <c r="AE18" s="2" t="n">
        <v>0.0855468782186454</v>
      </c>
      <c r="AF18" s="2" t="n">
        <v>0.0949207729260009</v>
      </c>
      <c r="AG18" s="2" t="n">
        <v>-0.375088325863402</v>
      </c>
      <c r="AH18" s="3" t="b">
        <f aca="false">TRUE()</f>
        <v>1</v>
      </c>
      <c r="AI18" s="3" t="n">
        <v>0.425029135299983</v>
      </c>
      <c r="AJ18" s="3" t="b">
        <f aca="false">TRUE()</f>
        <v>1</v>
      </c>
      <c r="AK18" s="3" t="n">
        <v>1.82660808738043</v>
      </c>
      <c r="AL18" s="3" t="b">
        <f aca="false">TRUE()</f>
        <v>1</v>
      </c>
      <c r="AM18" s="3" t="n">
        <v>-0.3479945275519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9</v>
      </c>
      <c r="F19" s="2" t="n">
        <v>16.504361381755</v>
      </c>
      <c r="G19" s="2" t="n">
        <v>0.808411214953271</v>
      </c>
      <c r="H19" s="2" t="n">
        <v>0.994856958463817</v>
      </c>
      <c r="I19" s="2" t="n">
        <v>0.117623945125943</v>
      </c>
      <c r="J19" s="2" t="n">
        <v>0.242887284723119</v>
      </c>
      <c r="K19" s="2" t="n">
        <v>4.86721718812655</v>
      </c>
      <c r="L19" s="2" t="n">
        <v>0.503</v>
      </c>
      <c r="M19" s="2" t="n">
        <v>0.09</v>
      </c>
      <c r="N19" s="2" t="n">
        <v>10.258</v>
      </c>
      <c r="O19" s="2" t="s">
        <v>41</v>
      </c>
      <c r="P19" s="2" t="n">
        <v>124.4</v>
      </c>
      <c r="Q19" s="2" t="n">
        <v>25.2</v>
      </c>
      <c r="R19" s="2" t="n">
        <v>6.098</v>
      </c>
      <c r="S19" s="2" t="n">
        <v>0.272145811696326</v>
      </c>
      <c r="T19" s="2" t="n">
        <v>-0.100661615624637</v>
      </c>
      <c r="U19" s="2" t="n">
        <v>-0.000884698318407207</v>
      </c>
      <c r="V19" s="2" t="n">
        <v>0.0330230589339748</v>
      </c>
      <c r="W19" s="2" t="n">
        <v>0.0330230589339748</v>
      </c>
      <c r="X19" s="2" t="n">
        <v>0.0550386437659114</v>
      </c>
      <c r="Y19" s="2" t="n">
        <v>0.0977780445296984</v>
      </c>
      <c r="Z19" s="2" t="n">
        <v>0.167622648386148</v>
      </c>
      <c r="AA19" s="2" t="n">
        <v>0.126884425902407</v>
      </c>
      <c r="AB19" s="2" t="n">
        <v>0.11807409085223</v>
      </c>
      <c r="AC19" s="2" t="n">
        <v>0.118822355423562</v>
      </c>
      <c r="AD19" s="2" t="n">
        <v>0.132395352791781</v>
      </c>
      <c r="AE19" s="2" t="n">
        <v>0.107428088403066</v>
      </c>
      <c r="AF19" s="2" t="n">
        <v>0.0759563499451959</v>
      </c>
      <c r="AG19" s="2" t="n">
        <v>-0.0565266940372925</v>
      </c>
      <c r="AH19" s="3" t="b">
        <f aca="false">TRUE()</f>
        <v>1</v>
      </c>
      <c r="AI19" s="3" t="n">
        <v>-2.20073331486213</v>
      </c>
      <c r="AJ19" s="3" t="b">
        <f aca="false">TRUE()</f>
        <v>1</v>
      </c>
      <c r="AK19" s="3" t="n">
        <v>-0.815833476089939</v>
      </c>
      <c r="AL19" s="3" t="b">
        <f aca="false">TRUE()</f>
        <v>1</v>
      </c>
      <c r="AM19" s="3" t="n">
        <v>1.2456138664932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10</v>
      </c>
      <c r="F20" s="2" t="n">
        <v>11.3099324740202</v>
      </c>
      <c r="G20" s="2" t="n">
        <v>0.804772234273319</v>
      </c>
      <c r="H20" s="2" t="n">
        <v>0.992994008550392</v>
      </c>
      <c r="I20" s="2" t="n">
        <v>0.168163713455588</v>
      </c>
      <c r="J20" s="2" t="n">
        <v>0.288862825648795</v>
      </c>
      <c r="K20" s="2" t="n">
        <v>5.36380917147944</v>
      </c>
      <c r="L20" s="2" t="n">
        <v>0.639</v>
      </c>
      <c r="M20" s="2" t="n">
        <v>0.084</v>
      </c>
      <c r="N20" s="2" t="n">
        <v>11.431</v>
      </c>
      <c r="O20" s="2" t="s">
        <v>41</v>
      </c>
      <c r="P20" s="2" t="n">
        <v>103.4</v>
      </c>
      <c r="Q20" s="2" t="n">
        <v>37</v>
      </c>
      <c r="R20" s="2" t="n">
        <v>5.068</v>
      </c>
      <c r="S20" s="2" t="n">
        <v>0.682110621611523</v>
      </c>
      <c r="T20" s="2" t="n">
        <v>-0.230371570067981</v>
      </c>
      <c r="U20" s="2" t="n">
        <v>-0.612662263365225</v>
      </c>
      <c r="V20" s="2" t="n">
        <v>0.0878745668066473</v>
      </c>
      <c r="W20" s="2" t="n">
        <v>0.0188345527366695</v>
      </c>
      <c r="X20" s="2" t="n">
        <v>0.0788421544678892</v>
      </c>
      <c r="Y20" s="2" t="n">
        <v>0.107364130595494</v>
      </c>
      <c r="Z20" s="2" t="n">
        <v>0.150710207026916</v>
      </c>
      <c r="AA20" s="2" t="n">
        <v>0.14741462181292</v>
      </c>
      <c r="AB20" s="2" t="n">
        <v>0.131976782043699</v>
      </c>
      <c r="AC20" s="2" t="n">
        <v>0.141229825770821</v>
      </c>
      <c r="AD20" s="2" t="n">
        <v>0.12634315243445</v>
      </c>
      <c r="AE20" s="2" t="n">
        <v>0.100228460576102</v>
      </c>
      <c r="AF20" s="2" t="n">
        <v>0.0158906652717092</v>
      </c>
      <c r="AG20" s="2" t="n">
        <v>0.266847206146637</v>
      </c>
      <c r="AH20" s="3" t="b">
        <f aca="false">TRUE()</f>
        <v>1</v>
      </c>
      <c r="AI20" s="3" t="n">
        <v>-0.778009437483456</v>
      </c>
      <c r="AJ20" s="3" t="b">
        <f aca="false">TRUE()</f>
        <v>1</v>
      </c>
      <c r="AK20" s="3" t="n">
        <v>-1.05975115887182</v>
      </c>
      <c r="AL20" s="3" t="b">
        <f aca="false">TRUE()</f>
        <v>1</v>
      </c>
      <c r="AM20" s="3" t="n">
        <v>0.16607269633359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0</v>
      </c>
      <c r="F21" s="2" t="n">
        <v>13.2405199151872</v>
      </c>
      <c r="G21" s="2" t="n">
        <v>0.795031055900621</v>
      </c>
      <c r="H21" s="2" t="n">
        <v>0.987510313498307</v>
      </c>
      <c r="I21" s="2" t="n">
        <v>0.140981541285554</v>
      </c>
      <c r="J21" s="2" t="n">
        <v>0.347432473732049</v>
      </c>
      <c r="K21" s="2" t="n">
        <v>2.70384136276498</v>
      </c>
      <c r="L21" s="2" t="n">
        <v>0.419</v>
      </c>
      <c r="M21" s="2" t="n">
        <v>0.105</v>
      </c>
      <c r="N21" s="2" t="n">
        <v>5.906</v>
      </c>
      <c r="O21" s="2" t="s">
        <v>41</v>
      </c>
      <c r="P21" s="2" t="n">
        <v>147.6</v>
      </c>
      <c r="Q21" s="2" t="n">
        <v>26.2</v>
      </c>
      <c r="R21" s="2" t="n">
        <v>7.233</v>
      </c>
      <c r="S21" s="2" t="n">
        <v>0.177940765499249</v>
      </c>
      <c r="T21" s="2" t="n">
        <v>0.162065441988888</v>
      </c>
      <c r="U21" s="2" t="n">
        <v>-0.272592950896361</v>
      </c>
      <c r="V21" s="2" t="n">
        <v>0.0861763765560635</v>
      </c>
      <c r="W21" s="2" t="n">
        <v>0.0355239370865711</v>
      </c>
      <c r="X21" s="2" t="n">
        <v>0.0577038054836024</v>
      </c>
      <c r="Y21" s="2" t="n">
        <v>0.119633679981298</v>
      </c>
      <c r="Z21" s="2" t="n">
        <v>0.159202576776459</v>
      </c>
      <c r="AA21" s="2" t="n">
        <v>0.170346087316133</v>
      </c>
      <c r="AB21" s="2" t="n">
        <v>0.162497183970652</v>
      </c>
      <c r="AC21" s="2" t="n">
        <v>0.136270469263573</v>
      </c>
      <c r="AD21" s="2" t="n">
        <v>0.100087709556422</v>
      </c>
      <c r="AE21" s="2" t="n">
        <v>0.0606396541069836</v>
      </c>
      <c r="AF21" s="2" t="n">
        <v>0.0336188335448779</v>
      </c>
      <c r="AG21" s="2" t="n">
        <v>-1.46528741040524</v>
      </c>
      <c r="AH21" s="3" t="b">
        <f aca="false">TRUE()</f>
        <v>1</v>
      </c>
      <c r="AI21" s="3" t="n">
        <v>-3.07947453324308</v>
      </c>
      <c r="AJ21" s="3" t="b">
        <f aca="false">FALSE()</f>
        <v>0</v>
      </c>
      <c r="AK21" s="3" t="n">
        <v>-0.206039269135238</v>
      </c>
      <c r="AL21" s="3" t="b">
        <f aca="false">TRUE()</f>
        <v>1</v>
      </c>
      <c r="AM21" s="3" t="n">
        <v>2.43824982590773</v>
      </c>
      <c r="AN21" s="3" t="b">
        <f aca="false">FALSE()</f>
        <v>0</v>
      </c>
      <c r="AO21" s="3" t="n">
        <v>1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1</v>
      </c>
      <c r="E22" s="2" t="n">
        <v>0</v>
      </c>
      <c r="F22" s="2" t="n">
        <v>18.434948822922</v>
      </c>
      <c r="G22" s="2" t="n">
        <v>0.875299760191847</v>
      </c>
      <c r="H22" s="2" t="n">
        <v>0.978477659340598</v>
      </c>
      <c r="I22" s="2" t="n">
        <v>0.240047744746041</v>
      </c>
      <c r="J22" s="2" t="n">
        <v>0.434885228172303</v>
      </c>
      <c r="K22" s="2" t="n">
        <v>4.15121778184263</v>
      </c>
      <c r="L22" s="2" t="n">
        <v>0.8</v>
      </c>
      <c r="M22" s="2" t="n">
        <v>0.116</v>
      </c>
      <c r="N22" s="2" t="n">
        <v>9.12</v>
      </c>
      <c r="O22" s="2" t="s">
        <v>41</v>
      </c>
      <c r="P22" s="2" t="n">
        <v>97.7</v>
      </c>
      <c r="Q22" s="2" t="n">
        <v>39.1</v>
      </c>
      <c r="R22" s="2" t="n">
        <v>4.787</v>
      </c>
      <c r="S22" s="2" t="n">
        <v>0.47223718525258</v>
      </c>
      <c r="T22" s="2" t="n">
        <v>0.0593882480490307</v>
      </c>
      <c r="U22" s="2" t="n">
        <v>-0.496471498736864</v>
      </c>
      <c r="V22" s="2" t="n">
        <v>0.154359425623991</v>
      </c>
      <c r="W22" s="2" t="n">
        <v>0.0426418180326844</v>
      </c>
      <c r="X22" s="2" t="n">
        <v>0.0343463522775769</v>
      </c>
      <c r="Y22" s="2" t="n">
        <v>0.1106352260139</v>
      </c>
      <c r="Z22" s="2" t="n">
        <v>0.151869958860367</v>
      </c>
      <c r="AA22" s="2" t="n">
        <v>0.172150465968483</v>
      </c>
      <c r="AB22" s="2" t="n">
        <v>0.182815332760939</v>
      </c>
      <c r="AC22" s="2" t="n">
        <v>0.138201052524564</v>
      </c>
      <c r="AD22" s="2" t="n">
        <v>0.108321162596964</v>
      </c>
      <c r="AE22" s="2" t="n">
        <v>0.0800690553417598</v>
      </c>
      <c r="AF22" s="2" t="n">
        <v>0.0215913936554467</v>
      </c>
      <c r="AG22" s="2" t="n">
        <v>-0.522775703890666</v>
      </c>
      <c r="AH22" s="3" t="b">
        <f aca="false">TRUE()</f>
        <v>1</v>
      </c>
      <c r="AI22" s="3" t="n">
        <v>0.906244564413359</v>
      </c>
      <c r="AJ22" s="3" t="b">
        <f aca="false">TRUE()</f>
        <v>1</v>
      </c>
      <c r="AK22" s="3" t="n">
        <v>0.24114314929821</v>
      </c>
      <c r="AL22" s="3" t="b">
        <f aca="false">TRUE()</f>
        <v>1</v>
      </c>
      <c r="AM22" s="3" t="n">
        <v>-0.12694562128117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0</v>
      </c>
      <c r="F23" s="2" t="n">
        <v>26.565051177078</v>
      </c>
      <c r="G23" s="2" t="n">
        <v>0.860833333333333</v>
      </c>
      <c r="H23" s="2" t="n">
        <v>0.991030357546508</v>
      </c>
      <c r="I23" s="2" t="n">
        <v>0.113855302087208</v>
      </c>
      <c r="J23" s="2" t="n">
        <v>0.29915450272695</v>
      </c>
      <c r="K23" s="2" t="n">
        <v>5.97165418143116</v>
      </c>
      <c r="L23" s="2" t="n">
        <v>0.792</v>
      </c>
      <c r="M23" s="2" t="n">
        <v>0.093</v>
      </c>
      <c r="N23" s="2" t="n">
        <v>12.745</v>
      </c>
      <c r="O23" s="2" t="s">
        <v>41</v>
      </c>
      <c r="P23" s="2" t="n">
        <v>96</v>
      </c>
      <c r="Q23" s="2" t="n">
        <v>34.5</v>
      </c>
      <c r="R23" s="2" t="n">
        <v>4.705</v>
      </c>
      <c r="S23" s="2" t="n">
        <v>0.258684383852964</v>
      </c>
      <c r="T23" s="2" t="n">
        <v>-0.095344217891157</v>
      </c>
      <c r="U23" s="2" t="n">
        <v>-0.444171978716353</v>
      </c>
      <c r="V23" s="2" t="n">
        <v>0.106297669736121</v>
      </c>
      <c r="W23" s="2" t="n">
        <v>0.04132753984787</v>
      </c>
      <c r="X23" s="2" t="n">
        <v>0.0442397022713637</v>
      </c>
      <c r="Y23" s="2" t="n">
        <v>0.109956418852878</v>
      </c>
      <c r="Z23" s="2" t="n">
        <v>0.141424145013244</v>
      </c>
      <c r="AA23" s="2" t="n">
        <v>0.171326653921726</v>
      </c>
      <c r="AB23" s="2" t="n">
        <v>0.149727581620434</v>
      </c>
      <c r="AC23" s="2" t="n">
        <v>0.145942460214183</v>
      </c>
      <c r="AD23" s="2" t="n">
        <v>0.127592916181154</v>
      </c>
      <c r="AE23" s="2" t="n">
        <v>0.0817424351799078</v>
      </c>
      <c r="AF23" s="2" t="n">
        <v>0.0280476867451087</v>
      </c>
      <c r="AG23" s="2" t="n">
        <v>0.662667553966768</v>
      </c>
      <c r="AH23" s="3" t="b">
        <f aca="false">TRUE()</f>
        <v>1</v>
      </c>
      <c r="AI23" s="3" t="n">
        <v>0.822554924567555</v>
      </c>
      <c r="AJ23" s="3" t="b">
        <f aca="false">TRUE()</f>
        <v>1</v>
      </c>
      <c r="AK23" s="3" t="n">
        <v>-0.693874634698999</v>
      </c>
      <c r="AL23" s="3" t="b">
        <f aca="false">TRUE()</f>
        <v>1</v>
      </c>
      <c r="AM23" s="3" t="n">
        <v>-0.21433704934171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3</v>
      </c>
      <c r="E24" s="2" t="n">
        <v>0</v>
      </c>
      <c r="F24" s="2" t="n">
        <v>13.2405199151872</v>
      </c>
      <c r="G24" s="2" t="n">
        <v>0.891149542217701</v>
      </c>
      <c r="H24" s="2" t="n">
        <v>0.986392146415771</v>
      </c>
      <c r="I24" s="2" t="n">
        <v>0.184356667964959</v>
      </c>
      <c r="J24" s="2" t="n">
        <v>0.370765888373178</v>
      </c>
      <c r="K24" s="2" t="n">
        <v>4.90220157235397</v>
      </c>
      <c r="L24" s="2" t="n">
        <v>0.808</v>
      </c>
      <c r="M24" s="2" t="n">
        <v>0.104</v>
      </c>
      <c r="N24" s="2" t="n">
        <v>10.671</v>
      </c>
      <c r="O24" s="2" t="s">
        <v>41</v>
      </c>
      <c r="P24" s="2" t="n">
        <v>109.5</v>
      </c>
      <c r="Q24" s="2" t="n">
        <v>37.1</v>
      </c>
      <c r="R24" s="2" t="n">
        <v>5.368</v>
      </c>
      <c r="S24" s="2" t="n">
        <v>0.305375381350812</v>
      </c>
      <c r="T24" s="2" t="n">
        <v>-0.182684419042429</v>
      </c>
      <c r="U24" s="2" t="n">
        <v>-0.728449622312896</v>
      </c>
      <c r="V24" s="2" t="n">
        <v>0.0391709395630093</v>
      </c>
      <c r="W24" s="2" t="n">
        <v>0.0121113127748417</v>
      </c>
      <c r="X24" s="2" t="n">
        <v>0.0368874838995214</v>
      </c>
      <c r="Y24" s="2" t="n">
        <v>0.12806464835239</v>
      </c>
      <c r="Z24" s="2" t="n">
        <v>0.141792899119382</v>
      </c>
      <c r="AA24" s="2" t="n">
        <v>0.149572036840774</v>
      </c>
      <c r="AB24" s="2" t="n">
        <v>0.1331238123519</v>
      </c>
      <c r="AC24" s="2" t="n">
        <v>0.150492312180484</v>
      </c>
      <c r="AD24" s="2" t="n">
        <v>0.134384750395866</v>
      </c>
      <c r="AE24" s="2" t="n">
        <v>0.100083935390839</v>
      </c>
      <c r="AF24" s="2" t="n">
        <v>0.0255981214688434</v>
      </c>
      <c r="AG24" s="2" t="n">
        <v>-0.0337453420372613</v>
      </c>
      <c r="AH24" s="3" t="b">
        <f aca="false">TRUE()</f>
        <v>1</v>
      </c>
      <c r="AI24" s="3" t="n">
        <v>0.989934204259164</v>
      </c>
      <c r="AJ24" s="3" t="b">
        <f aca="false">TRUE()</f>
        <v>1</v>
      </c>
      <c r="AK24" s="3" t="n">
        <v>-0.246692216265551</v>
      </c>
      <c r="AL24" s="3" t="b">
        <f aca="false">TRUE()</f>
        <v>1</v>
      </c>
      <c r="AM24" s="3" t="n">
        <v>0.47965370290377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1</v>
      </c>
      <c r="F25" s="2" t="n">
        <v>26.565051177078</v>
      </c>
      <c r="G25" s="2" t="n">
        <v>0.847411444141689</v>
      </c>
      <c r="H25" s="2" t="n">
        <v>0.992970699470269</v>
      </c>
      <c r="I25" s="2" t="n">
        <v>0.0877512461856256</v>
      </c>
      <c r="J25" s="2" t="n">
        <v>0.26400371387085</v>
      </c>
      <c r="K25" s="2" t="n">
        <v>7.17537407053501</v>
      </c>
      <c r="L25" s="2" t="n">
        <v>0.82</v>
      </c>
      <c r="M25" s="2" t="n">
        <v>0.131</v>
      </c>
      <c r="N25" s="2" t="n">
        <v>15.076</v>
      </c>
      <c r="O25" s="2" t="s">
        <v>41</v>
      </c>
      <c r="P25" s="2" t="n">
        <v>84.3</v>
      </c>
      <c r="Q25" s="2" t="n">
        <v>27.1</v>
      </c>
      <c r="R25" s="2" t="n">
        <v>4.134</v>
      </c>
      <c r="S25" s="2" t="n">
        <v>0.541361605649368</v>
      </c>
      <c r="T25" s="2" t="n">
        <v>-0.0502506051650491</v>
      </c>
      <c r="U25" s="2" t="n">
        <v>-0.183130651531171</v>
      </c>
      <c r="V25" s="2" t="n">
        <v>0.100943555922729</v>
      </c>
      <c r="W25" s="2" t="n">
        <v>0.0611443696626096</v>
      </c>
      <c r="X25" s="2" t="n">
        <v>0.0763363889830792</v>
      </c>
      <c r="Y25" s="2" t="n">
        <v>0.0894243543109974</v>
      </c>
      <c r="Z25" s="2" t="n">
        <v>0.150206794229851</v>
      </c>
      <c r="AA25" s="2" t="n">
        <v>0.164176630306694</v>
      </c>
      <c r="AB25" s="2" t="n">
        <v>0.156231305664357</v>
      </c>
      <c r="AC25" s="2" t="n">
        <v>0.119407031080687</v>
      </c>
      <c r="AD25" s="2" t="n">
        <v>0.110992391155409</v>
      </c>
      <c r="AE25" s="2" t="n">
        <v>0.11720626977537</v>
      </c>
      <c r="AF25" s="2" t="n">
        <v>0.0160188344935547</v>
      </c>
      <c r="AG25" s="2" t="n">
        <v>1.44651346432628</v>
      </c>
      <c r="AH25" s="3" t="b">
        <f aca="false">TRUE()</f>
        <v>1</v>
      </c>
      <c r="AI25" s="3" t="n">
        <v>1.11546866402787</v>
      </c>
      <c r="AJ25" s="3" t="b">
        <f aca="false">TRUE()</f>
        <v>1</v>
      </c>
      <c r="AK25" s="3" t="n">
        <v>0.850937356252911</v>
      </c>
      <c r="AL25" s="3" t="b">
        <f aca="false">TRUE()</f>
        <v>1</v>
      </c>
      <c r="AM25" s="3" t="n">
        <v>-0.81579570128781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4</v>
      </c>
      <c r="E26" s="2" t="n">
        <v>2</v>
      </c>
      <c r="F26" s="2" t="n">
        <v>30.3432488842396</v>
      </c>
      <c r="G26" s="2" t="n">
        <v>0.836969001148106</v>
      </c>
      <c r="H26" s="2" t="n">
        <v>0.988357239824222</v>
      </c>
      <c r="I26" s="2" t="n">
        <v>0.124723411463576</v>
      </c>
      <c r="J26" s="2" t="n">
        <v>0.314939643481195</v>
      </c>
      <c r="K26" s="2" t="n">
        <v>5.0115181281652</v>
      </c>
      <c r="L26" s="2" t="n">
        <v>0.654</v>
      </c>
      <c r="M26" s="2" t="n">
        <v>0.155</v>
      </c>
      <c r="N26" s="2" t="n">
        <v>10.603</v>
      </c>
      <c r="O26" s="2" t="s">
        <v>41</v>
      </c>
      <c r="P26" s="2" t="n">
        <v>87.9</v>
      </c>
      <c r="Q26" s="2" t="n">
        <v>33.3</v>
      </c>
      <c r="R26" s="2" t="n">
        <v>4.307</v>
      </c>
      <c r="S26" s="2" t="n">
        <v>0.194340944268709</v>
      </c>
      <c r="T26" s="2" t="n">
        <v>-0.0433802180045163</v>
      </c>
      <c r="U26" s="2" t="n">
        <v>-0.709501161479021</v>
      </c>
      <c r="V26" s="2" t="n">
        <v>0.177496450486566</v>
      </c>
      <c r="W26" s="2" t="n">
        <v>0.0623818999114747</v>
      </c>
      <c r="X26" s="2" t="n">
        <v>0.0421093907298497</v>
      </c>
      <c r="Y26" s="2" t="n">
        <v>0.0936224790811846</v>
      </c>
      <c r="Z26" s="2" t="n">
        <v>0.171346346334038</v>
      </c>
      <c r="AA26" s="2" t="n">
        <v>0.181424418156445</v>
      </c>
      <c r="AB26" s="2" t="n">
        <v>0.172966852780181</v>
      </c>
      <c r="AC26" s="2" t="n">
        <v>0.147647539203889</v>
      </c>
      <c r="AD26" s="2" t="n">
        <v>0.110231197396184</v>
      </c>
      <c r="AE26" s="2" t="n">
        <v>0.0662349909689576</v>
      </c>
      <c r="AF26" s="2" t="n">
        <v>0.0144167853492722</v>
      </c>
      <c r="AG26" s="2" t="n">
        <v>0.037440102336353</v>
      </c>
      <c r="AH26" s="3" t="b">
        <f aca="false">TRUE()</f>
        <v>1</v>
      </c>
      <c r="AI26" s="3" t="n">
        <v>-0.621091362772572</v>
      </c>
      <c r="AJ26" s="3" t="b">
        <f aca="false">TRUE()</f>
        <v>1</v>
      </c>
      <c r="AK26" s="3" t="n">
        <v>1.82660808738043</v>
      </c>
      <c r="AL26" s="3" t="b">
        <f aca="false">TRUE()</f>
        <v>1</v>
      </c>
      <c r="AM26" s="3" t="n">
        <v>-0.63073150068901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0</v>
      </c>
      <c r="F27" s="2" t="n">
        <v>18.9246444160512</v>
      </c>
      <c r="G27" s="2" t="n">
        <v>0.864155251141553</v>
      </c>
      <c r="H27" s="2" t="n">
        <v>0.983166948864201</v>
      </c>
      <c r="I27" s="2" t="n">
        <v>0.159312782704879</v>
      </c>
      <c r="J27" s="2" t="n">
        <v>0.410741976137838</v>
      </c>
      <c r="K27" s="2" t="n">
        <v>4.3811411152965</v>
      </c>
      <c r="L27" s="2" t="n">
        <v>0.775</v>
      </c>
      <c r="M27" s="2" t="n">
        <v>0.116</v>
      </c>
      <c r="N27" s="2" t="n">
        <v>9.64</v>
      </c>
      <c r="O27" s="2" t="s">
        <v>41</v>
      </c>
      <c r="P27" s="2" t="n">
        <v>96.3</v>
      </c>
      <c r="Q27" s="2" t="n">
        <v>37.1</v>
      </c>
      <c r="R27" s="2" t="n">
        <v>4.72</v>
      </c>
      <c r="S27" s="2" t="n">
        <v>-1</v>
      </c>
      <c r="T27" s="2" t="n">
        <v>-0.179121147560217</v>
      </c>
      <c r="U27" s="2" t="n">
        <v>-0.642668110985646</v>
      </c>
      <c r="V27" s="2" t="n">
        <v>0.0343196121317215</v>
      </c>
      <c r="W27" s="2" t="n">
        <v>0.0681038468929943</v>
      </c>
      <c r="X27" s="2" t="n">
        <v>0.0242221475046001</v>
      </c>
      <c r="Y27" s="2" t="n">
        <v>0.0855247022410142</v>
      </c>
      <c r="Z27" s="2" t="n">
        <v>0.145379861160473</v>
      </c>
      <c r="AA27" s="2" t="n">
        <v>0.167548582432268</v>
      </c>
      <c r="AB27" s="2" t="n">
        <v>0.157757568120104</v>
      </c>
      <c r="AC27" s="2" t="n">
        <v>0.141843070132535</v>
      </c>
      <c r="AD27" s="2" t="n">
        <v>0.118865432219956</v>
      </c>
      <c r="AE27" s="2" t="n">
        <v>0.124659846791103</v>
      </c>
      <c r="AF27" s="2" t="n">
        <v>0.0341987893979473</v>
      </c>
      <c r="AG27" s="2" t="n">
        <v>-0.373052777273398</v>
      </c>
      <c r="AH27" s="3" t="b">
        <f aca="false">TRUE()</f>
        <v>1</v>
      </c>
      <c r="AI27" s="3" t="n">
        <v>0.64471443989522</v>
      </c>
      <c r="AJ27" s="3" t="b">
        <f aca="false">TRUE()</f>
        <v>1</v>
      </c>
      <c r="AK27" s="3" t="n">
        <v>0.24114314929821</v>
      </c>
      <c r="AL27" s="3" t="b">
        <f aca="false">TRUE()</f>
        <v>1</v>
      </c>
      <c r="AM27" s="3" t="n">
        <v>-0.19891503262515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1</v>
      </c>
      <c r="F28" s="2" t="n">
        <v>26.565051177078</v>
      </c>
      <c r="G28" s="2" t="n">
        <v>0.621966794380587</v>
      </c>
      <c r="H28" s="2" t="n">
        <v>0.983148534710906</v>
      </c>
      <c r="I28" s="2" t="n">
        <v>0.0922170818390875</v>
      </c>
      <c r="J28" s="2" t="n">
        <v>0.270153146237951</v>
      </c>
      <c r="K28" s="2" t="n">
        <v>6.25786165317545</v>
      </c>
      <c r="L28" s="2" t="n">
        <v>0.697</v>
      </c>
      <c r="M28" s="2" t="n">
        <v>0.083</v>
      </c>
      <c r="N28" s="2" t="n">
        <v>13.315</v>
      </c>
      <c r="O28" s="2" t="s">
        <v>41</v>
      </c>
      <c r="P28" s="2" t="n">
        <v>109.9</v>
      </c>
      <c r="Q28" s="2" t="n">
        <v>44.7</v>
      </c>
      <c r="R28" s="2" t="n">
        <v>5.386</v>
      </c>
      <c r="S28" s="2" t="n">
        <v>0.304835355999996</v>
      </c>
      <c r="T28" s="2" t="n">
        <v>-0.0598333023208387</v>
      </c>
      <c r="U28" s="2" t="n">
        <v>-0.782938882579482</v>
      </c>
      <c r="V28" s="2" t="n">
        <v>0.0503048131764037</v>
      </c>
      <c r="W28" s="2" t="n">
        <v>0.00634415186581139</v>
      </c>
      <c r="X28" s="2" t="n">
        <v>0.0653850172799665</v>
      </c>
      <c r="Y28" s="2" t="n">
        <v>0.110906213454533</v>
      </c>
      <c r="Z28" s="2" t="n">
        <v>0.142064946647687</v>
      </c>
      <c r="AA28" s="2" t="n">
        <v>0.148258002112729</v>
      </c>
      <c r="AB28" s="2" t="n">
        <v>0.143725784200772</v>
      </c>
      <c r="AC28" s="2" t="n">
        <v>0.142822753174692</v>
      </c>
      <c r="AD28" s="2" t="n">
        <v>0.144861708501487</v>
      </c>
      <c r="AE28" s="2" t="n">
        <v>0.0840467556053898</v>
      </c>
      <c r="AF28" s="2" t="n">
        <v>0.0179288190227434</v>
      </c>
      <c r="AG28" s="2" t="n">
        <v>0.849041940792026</v>
      </c>
      <c r="AH28" s="3" t="b">
        <f aca="false">TRUE()</f>
        <v>1</v>
      </c>
      <c r="AI28" s="3" t="n">
        <v>-0.171259548601374</v>
      </c>
      <c r="AJ28" s="3" t="b">
        <f aca="false">TRUE()</f>
        <v>1</v>
      </c>
      <c r="AK28" s="3" t="n">
        <v>-1.10040410600213</v>
      </c>
      <c r="AL28" s="3" t="b">
        <f aca="false">TRUE()</f>
        <v>1</v>
      </c>
      <c r="AM28" s="3" t="n">
        <v>0.50021639185919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2</v>
      </c>
      <c r="F29" s="2" t="n">
        <v>35.5376777919744</v>
      </c>
      <c r="G29" s="2" t="n">
        <v>0.484903934126258</v>
      </c>
      <c r="H29" s="2" t="n">
        <v>0.97940859834586</v>
      </c>
      <c r="I29" s="2" t="n">
        <v>0.0774583285938517</v>
      </c>
      <c r="J29" s="2" t="n">
        <v>0.213770974738723</v>
      </c>
      <c r="K29" s="2" t="n">
        <v>5.19994260922813</v>
      </c>
      <c r="L29" s="2" t="n">
        <v>0.47</v>
      </c>
      <c r="M29" s="2" t="n">
        <v>0.1</v>
      </c>
      <c r="N29" s="2" t="n">
        <v>10.992</v>
      </c>
      <c r="O29" s="2" t="s">
        <v>41</v>
      </c>
      <c r="P29" s="2" t="n">
        <v>122.1</v>
      </c>
      <c r="Q29" s="2" t="n">
        <v>38.3</v>
      </c>
      <c r="R29" s="2" t="n">
        <v>5.986</v>
      </c>
      <c r="S29" s="2" t="n">
        <v>-1</v>
      </c>
      <c r="T29" s="2" t="n">
        <v>-0.603811606578893</v>
      </c>
      <c r="U29" s="2" t="n">
        <v>0.119673111367649</v>
      </c>
      <c r="V29" s="2" t="n">
        <v>0.232624319022002</v>
      </c>
      <c r="W29" s="2" t="n">
        <v>0.0464525348983019</v>
      </c>
      <c r="X29" s="2" t="n">
        <v>0.11566760615709</v>
      </c>
      <c r="Y29" s="2" t="n">
        <v>0.143370413262595</v>
      </c>
      <c r="Z29" s="2" t="n">
        <v>0.151902480106798</v>
      </c>
      <c r="AA29" s="2" t="n">
        <v>0.133333731566114</v>
      </c>
      <c r="AB29" s="2" t="n">
        <v>0.128557747132942</v>
      </c>
      <c r="AC29" s="2" t="n">
        <v>0.128145235046251</v>
      </c>
      <c r="AD29" s="2" t="n">
        <v>0.103705544500254</v>
      </c>
      <c r="AE29" s="2" t="n">
        <v>0.0737572734400223</v>
      </c>
      <c r="AF29" s="2" t="n">
        <v>0.0215599687879318</v>
      </c>
      <c r="AG29" s="2" t="n">
        <v>0.160139544482111</v>
      </c>
      <c r="AH29" s="3" t="b">
        <f aca="false">TRUE()</f>
        <v>1</v>
      </c>
      <c r="AI29" s="3" t="n">
        <v>-2.54595307922608</v>
      </c>
      <c r="AJ29" s="3" t="b">
        <f aca="false">TRUE()</f>
        <v>1</v>
      </c>
      <c r="AK29" s="3" t="n">
        <v>-0.409304004786805</v>
      </c>
      <c r="AL29" s="3" t="b">
        <f aca="false">TRUE()</f>
        <v>1</v>
      </c>
      <c r="AM29" s="3" t="n">
        <v>1.1273784049995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3</v>
      </c>
      <c r="F30" s="2" t="n">
        <v>40.7321066997092</v>
      </c>
      <c r="G30" s="2" t="n">
        <v>0.799126637554585</v>
      </c>
      <c r="H30" s="2" t="n">
        <v>0.983033772058243</v>
      </c>
      <c r="I30" s="2" t="n">
        <v>0.180529057350104</v>
      </c>
      <c r="J30" s="2" t="n">
        <v>0.386047969181349</v>
      </c>
      <c r="K30" s="2" t="n">
        <v>3.81120441680303</v>
      </c>
      <c r="L30" s="2" t="n">
        <v>0.65</v>
      </c>
      <c r="M30" s="2" t="n">
        <v>0.107</v>
      </c>
      <c r="N30" s="2" t="n">
        <v>8.328</v>
      </c>
      <c r="O30" s="2" t="s">
        <v>41</v>
      </c>
      <c r="P30" s="2" t="n">
        <v>108</v>
      </c>
      <c r="Q30" s="2" t="n">
        <v>34.8</v>
      </c>
      <c r="R30" s="2" t="n">
        <v>5.293</v>
      </c>
      <c r="S30" s="2" t="n">
        <v>0.538449389074774</v>
      </c>
      <c r="T30" s="2" t="n">
        <v>-0.71692135023916</v>
      </c>
      <c r="U30" s="2" t="n">
        <v>0.395301453144462</v>
      </c>
      <c r="V30" s="2" t="n">
        <v>0.197228040781483</v>
      </c>
      <c r="W30" s="2" t="n">
        <v>0.0410103113250954</v>
      </c>
      <c r="X30" s="2" t="n">
        <v>0.113841204034533</v>
      </c>
      <c r="Y30" s="2" t="n">
        <v>0.137760642940044</v>
      </c>
      <c r="Z30" s="2" t="n">
        <v>0.138129638859972</v>
      </c>
      <c r="AA30" s="2" t="n">
        <v>0.141500343735266</v>
      </c>
      <c r="AB30" s="2" t="n">
        <v>0.125772977950488</v>
      </c>
      <c r="AC30" s="2" t="n">
        <v>0.142614945363932</v>
      </c>
      <c r="AD30" s="2" t="n">
        <v>0.122872793304726</v>
      </c>
      <c r="AE30" s="2" t="n">
        <v>0.0687549302205203</v>
      </c>
      <c r="AF30" s="2" t="n">
        <v>0.00875252359052007</v>
      </c>
      <c r="AG30" s="2" t="n">
        <v>-0.744187751715419</v>
      </c>
      <c r="AH30" s="3" t="b">
        <f aca="false">TRUE()</f>
        <v>1</v>
      </c>
      <c r="AI30" s="3" t="n">
        <v>-0.662936182695474</v>
      </c>
      <c r="AJ30" s="3" t="b">
        <f aca="false">TRUE()</f>
        <v>1</v>
      </c>
      <c r="AK30" s="3" t="n">
        <v>-0.124733374874611</v>
      </c>
      <c r="AL30" s="3" t="b">
        <f aca="false">TRUE()</f>
        <v>1</v>
      </c>
      <c r="AM30" s="3" t="n">
        <v>0.40254361932094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1</v>
      </c>
      <c r="F31" s="2" t="n">
        <v>33.6900675259798</v>
      </c>
      <c r="G31" s="2" t="n">
        <v>0.707858048162231</v>
      </c>
      <c r="H31" s="2" t="n">
        <v>0.990199453894047</v>
      </c>
      <c r="I31" s="2" t="n">
        <v>0.0961471451777432</v>
      </c>
      <c r="J31" s="2" t="n">
        <v>0.24973519775394</v>
      </c>
      <c r="K31" s="2" t="n">
        <v>6.9310428622529</v>
      </c>
      <c r="L31" s="2" t="n">
        <v>0.771</v>
      </c>
      <c r="M31" s="2" t="n">
        <v>0.114</v>
      </c>
      <c r="N31" s="2" t="n">
        <v>14.546</v>
      </c>
      <c r="O31" s="2" t="s">
        <v>41</v>
      </c>
      <c r="P31" s="2" t="n">
        <v>103</v>
      </c>
      <c r="Q31" s="2" t="n">
        <v>33.5</v>
      </c>
      <c r="R31" s="2" t="n">
        <v>5.051</v>
      </c>
      <c r="S31" s="2" t="n">
        <v>0.55442770708556</v>
      </c>
      <c r="T31" s="2" t="n">
        <v>-0.121346661083578</v>
      </c>
      <c r="U31" s="2" t="n">
        <v>-0.548995463912859</v>
      </c>
      <c r="V31" s="2" t="n">
        <v>0.0526771852907108</v>
      </c>
      <c r="W31" s="2" t="n">
        <v>0.0345665118725772</v>
      </c>
      <c r="X31" s="2" t="n">
        <v>0.06399449408079</v>
      </c>
      <c r="Y31" s="2" t="n">
        <v>0.100311085487503</v>
      </c>
      <c r="Z31" s="2" t="n">
        <v>0.148985700763004</v>
      </c>
      <c r="AA31" s="2" t="n">
        <v>0.150326191527517</v>
      </c>
      <c r="AB31" s="2" t="n">
        <v>0.133372417851852</v>
      </c>
      <c r="AC31" s="2" t="n">
        <v>0.151072931382984</v>
      </c>
      <c r="AD31" s="2" t="n">
        <v>0.145508503572374</v>
      </c>
      <c r="AE31" s="2" t="n">
        <v>0.0839671122863358</v>
      </c>
      <c r="AF31" s="2" t="n">
        <v>0.0224615630476409</v>
      </c>
      <c r="AG31" s="2" t="n">
        <v>1.28740832689459</v>
      </c>
      <c r="AH31" s="3" t="b">
        <f aca="false">TRUE()</f>
        <v>1</v>
      </c>
      <c r="AI31" s="3" t="n">
        <v>0.602869619972318</v>
      </c>
      <c r="AJ31" s="3" t="b">
        <f aca="false">TRUE()</f>
        <v>1</v>
      </c>
      <c r="AK31" s="3" t="n">
        <v>0.159837255037583</v>
      </c>
      <c r="AL31" s="3" t="b">
        <f aca="false">TRUE()</f>
        <v>1</v>
      </c>
      <c r="AM31" s="3" t="n">
        <v>0.14551000737816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2</v>
      </c>
      <c r="F32" s="2" t="n">
        <v>56.3099324740202</v>
      </c>
      <c r="G32" s="2" t="n">
        <v>0.78</v>
      </c>
      <c r="H32" s="2" t="n">
        <v>0.986631748147189</v>
      </c>
      <c r="I32" s="2" t="n">
        <v>0.116540395064025</v>
      </c>
      <c r="J32" s="2" t="n">
        <v>0.294982750707136</v>
      </c>
      <c r="K32" s="2" t="n">
        <v>5.70239402990731</v>
      </c>
      <c r="L32" s="2" t="n">
        <v>0.726</v>
      </c>
      <c r="M32" s="2" t="n">
        <v>0.138</v>
      </c>
      <c r="N32" s="2" t="n">
        <v>12.083</v>
      </c>
      <c r="O32" s="2" t="s">
        <v>41</v>
      </c>
      <c r="P32" s="2" t="n">
        <v>114.1</v>
      </c>
      <c r="Q32" s="2" t="n">
        <v>38.8</v>
      </c>
      <c r="R32" s="2" t="n">
        <v>5.595</v>
      </c>
      <c r="S32" s="2" t="n">
        <v>0.450688141870166</v>
      </c>
      <c r="T32" s="2" t="n">
        <v>-0.0233463699306949</v>
      </c>
      <c r="U32" s="2" t="n">
        <v>-0.613240271115601</v>
      </c>
      <c r="V32" s="2" t="n">
        <v>0.0871704354459403</v>
      </c>
      <c r="W32" s="2" t="n">
        <v>0.113578427299485</v>
      </c>
      <c r="X32" s="2" t="n">
        <v>0.0361255054015787</v>
      </c>
      <c r="Y32" s="2" t="n">
        <v>0.07733768229621</v>
      </c>
      <c r="Z32" s="2" t="n">
        <v>0.144845514366848</v>
      </c>
      <c r="AA32" s="2" t="n">
        <v>0.168330088571956</v>
      </c>
      <c r="AB32" s="2" t="n">
        <v>0.154949553023496</v>
      </c>
      <c r="AC32" s="2" t="n">
        <v>0.112867742617854</v>
      </c>
      <c r="AD32" s="2" t="n">
        <v>0.130892970983631</v>
      </c>
      <c r="AE32" s="2" t="n">
        <v>0.105750521974357</v>
      </c>
      <c r="AF32" s="2" t="n">
        <v>0.068900420764069</v>
      </c>
      <c r="AG32" s="2" t="n">
        <v>0.487329030025057</v>
      </c>
      <c r="AH32" s="3" t="b">
        <f aca="false">TRUE()</f>
        <v>1</v>
      </c>
      <c r="AI32" s="3" t="n">
        <v>0.132115395839667</v>
      </c>
      <c r="AJ32" s="3" t="b">
        <f aca="false">TRUE()</f>
        <v>1</v>
      </c>
      <c r="AK32" s="3" t="n">
        <v>1.13550798616511</v>
      </c>
      <c r="AL32" s="3" t="b">
        <f aca="false">TRUE()</f>
        <v>1</v>
      </c>
      <c r="AM32" s="3" t="n">
        <v>0.7161246258911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3</v>
      </c>
      <c r="F33" s="2" t="n">
        <v>54.4623222080256</v>
      </c>
      <c r="G33" s="2" t="n">
        <v>0.560115190784737</v>
      </c>
      <c r="H33" s="2" t="n">
        <v>0.967964970409067</v>
      </c>
      <c r="I33" s="2" t="n">
        <v>0.0835368836063381</v>
      </c>
      <c r="J33" s="2" t="n">
        <v>0.268406066026439</v>
      </c>
      <c r="K33" s="2" t="n">
        <v>5.55908531686222</v>
      </c>
      <c r="L33" s="2" t="n">
        <v>0.679</v>
      </c>
      <c r="M33" s="2" t="n">
        <v>0.155</v>
      </c>
      <c r="N33" s="2" t="n">
        <v>11.734</v>
      </c>
      <c r="O33" s="2" t="s">
        <v>41</v>
      </c>
      <c r="P33" s="2" t="n">
        <v>137.7</v>
      </c>
      <c r="Q33" s="2" t="n">
        <v>44.9</v>
      </c>
      <c r="R33" s="2" t="n">
        <v>6.752</v>
      </c>
      <c r="S33" s="2" t="n">
        <v>0.457505592115928</v>
      </c>
      <c r="T33" s="2" t="n">
        <v>0.0630504076127934</v>
      </c>
      <c r="U33" s="2" t="n">
        <v>-0.424891228700793</v>
      </c>
      <c r="V33" s="2" t="n">
        <v>0.111478595183148</v>
      </c>
      <c r="W33" s="2" t="n">
        <v>0.0836019765144347</v>
      </c>
      <c r="X33" s="2" t="n">
        <v>0.0444926521550784</v>
      </c>
      <c r="Y33" s="2" t="n">
        <v>0.0634258252978997</v>
      </c>
      <c r="Z33" s="2" t="n">
        <v>0.132703610366563</v>
      </c>
      <c r="AA33" s="2" t="n">
        <v>0.198486433577512</v>
      </c>
      <c r="AB33" s="2" t="n">
        <v>0.18755357113718</v>
      </c>
      <c r="AC33" s="2" t="n">
        <v>0.126293999797295</v>
      </c>
      <c r="AD33" s="2" t="n">
        <v>0.132263115014683</v>
      </c>
      <c r="AE33" s="2" t="n">
        <v>0.0854086979535691</v>
      </c>
      <c r="AF33" s="2" t="n">
        <v>0.0293720947002194</v>
      </c>
      <c r="AG33" s="2" t="n">
        <v>0.394008358283967</v>
      </c>
      <c r="AH33" s="3" t="b">
        <f aca="false">TRUE()</f>
        <v>1</v>
      </c>
      <c r="AI33" s="3" t="n">
        <v>-0.359561238254433</v>
      </c>
      <c r="AJ33" s="3" t="b">
        <f aca="false">TRUE()</f>
        <v>1</v>
      </c>
      <c r="AK33" s="3" t="n">
        <v>1.82660808738043</v>
      </c>
      <c r="AL33" s="3" t="b">
        <f aca="false">TRUE()</f>
        <v>1</v>
      </c>
      <c r="AM33" s="3" t="n">
        <v>1.9293232742610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0</v>
      </c>
      <c r="F34" s="2" t="n">
        <v>18.434948822922</v>
      </c>
      <c r="G34" s="2" t="n">
        <v>0.834825870646766</v>
      </c>
      <c r="H34" s="2" t="n">
        <v>0.987521288396132</v>
      </c>
      <c r="I34" s="2" t="n">
        <v>0.118985072180085</v>
      </c>
      <c r="J34" s="2" t="n">
        <v>0.339883707387007</v>
      </c>
      <c r="K34" s="2" t="n">
        <v>5.06341726725445</v>
      </c>
      <c r="L34" s="2" t="n">
        <v>0.745</v>
      </c>
      <c r="M34" s="2" t="n">
        <v>0.097</v>
      </c>
      <c r="N34" s="2" t="n">
        <v>10.926</v>
      </c>
      <c r="O34" s="2" t="s">
        <v>41</v>
      </c>
      <c r="P34" s="2" t="n">
        <v>101.8</v>
      </c>
      <c r="Q34" s="2" t="n">
        <v>36.5</v>
      </c>
      <c r="R34" s="2" t="n">
        <v>4.991</v>
      </c>
      <c r="S34" s="2" t="n">
        <v>0.371848976836685</v>
      </c>
      <c r="T34" s="2" t="n">
        <v>-0.138154453105969</v>
      </c>
      <c r="U34" s="2" t="n">
        <v>-0.559712222836494</v>
      </c>
      <c r="V34" s="2" t="n">
        <v>0.131137179795013</v>
      </c>
      <c r="W34" s="2" t="n">
        <v>0.0295134936954241</v>
      </c>
      <c r="X34" s="2" t="n">
        <v>0.0443178282541937</v>
      </c>
      <c r="Y34" s="2" t="n">
        <v>0.126272580788937</v>
      </c>
      <c r="Z34" s="2" t="n">
        <v>0.171883344873895</v>
      </c>
      <c r="AA34" s="2" t="n">
        <v>0.137757713404858</v>
      </c>
      <c r="AB34" s="2" t="n">
        <v>0.143600930346949</v>
      </c>
      <c r="AC34" s="2" t="n">
        <v>0.151107894316152</v>
      </c>
      <c r="AD34" s="2" t="n">
        <v>0.120639306093899</v>
      </c>
      <c r="AE34" s="2" t="n">
        <v>0.079469619223616</v>
      </c>
      <c r="AF34" s="2" t="n">
        <v>0.0249507826975006</v>
      </c>
      <c r="AG34" s="2" t="n">
        <v>0.071236111104284</v>
      </c>
      <c r="AH34" s="3" t="b">
        <f aca="false">TRUE()</f>
        <v>1</v>
      </c>
      <c r="AI34" s="3" t="n">
        <v>0.330878290473453</v>
      </c>
      <c r="AJ34" s="3" t="b">
        <f aca="false">TRUE()</f>
        <v>1</v>
      </c>
      <c r="AK34" s="3" t="n">
        <v>-0.531262846177745</v>
      </c>
      <c r="AL34" s="3" t="b">
        <f aca="false">TRUE()</f>
        <v>1</v>
      </c>
      <c r="AM34" s="3" t="n">
        <v>0.083821940511902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0</v>
      </c>
      <c r="F35" s="2" t="n">
        <v>23.6293777306568</v>
      </c>
      <c r="G35" s="2" t="n">
        <v>0.565442561205273</v>
      </c>
      <c r="H35" s="2" t="n">
        <v>0.986239586259255</v>
      </c>
      <c r="I35" s="2" t="n">
        <v>0.0812605321089877</v>
      </c>
      <c r="J35" s="2" t="n">
        <v>0.219850070657482</v>
      </c>
      <c r="K35" s="2" t="n">
        <v>7.75502447396104</v>
      </c>
      <c r="L35" s="2" t="n">
        <v>0.66</v>
      </c>
      <c r="M35" s="2" t="n">
        <v>0.117</v>
      </c>
      <c r="N35" s="2" t="n">
        <v>16.339</v>
      </c>
      <c r="O35" s="2" t="s">
        <v>41</v>
      </c>
      <c r="P35" s="2" t="n">
        <v>95.7</v>
      </c>
      <c r="Q35" s="2" t="n">
        <v>35</v>
      </c>
      <c r="R35" s="2" t="n">
        <v>4.691</v>
      </c>
      <c r="S35" s="2" t="n">
        <v>0.657497304646336</v>
      </c>
      <c r="T35" s="2" t="n">
        <v>-0.0833634144315054</v>
      </c>
      <c r="U35" s="2" t="n">
        <v>-0.361490864393836</v>
      </c>
      <c r="V35" s="2" t="n">
        <v>0.145107486963637</v>
      </c>
      <c r="W35" s="2" t="n">
        <v>0.0169763342570003</v>
      </c>
      <c r="X35" s="2" t="n">
        <v>0.0638244672939596</v>
      </c>
      <c r="Y35" s="2" t="n">
        <v>0.141849163767648</v>
      </c>
      <c r="Z35" s="2" t="n">
        <v>0.164251462334852</v>
      </c>
      <c r="AA35" s="2" t="n">
        <v>0.127572465919821</v>
      </c>
      <c r="AB35" s="2" t="n">
        <v>0.132463654070136</v>
      </c>
      <c r="AC35" s="2" t="n">
        <v>0.14256787530696</v>
      </c>
      <c r="AD35" s="2" t="n">
        <v>0.123668217143645</v>
      </c>
      <c r="AE35" s="2" t="n">
        <v>0.0905381095851584</v>
      </c>
      <c r="AF35" s="2" t="n">
        <v>0.0132645845778208</v>
      </c>
      <c r="AG35" s="2" t="n">
        <v>1.82397387041959</v>
      </c>
      <c r="AH35" s="3" t="b">
        <f aca="false">TRUE()</f>
        <v>1</v>
      </c>
      <c r="AI35" s="3" t="n">
        <v>-0.558324132888219</v>
      </c>
      <c r="AJ35" s="3" t="b">
        <f aca="false">TRUE()</f>
        <v>1</v>
      </c>
      <c r="AK35" s="3" t="n">
        <v>0.281796096428524</v>
      </c>
      <c r="AL35" s="3" t="b">
        <f aca="false">TRUE()</f>
        <v>1</v>
      </c>
      <c r="AM35" s="3" t="n">
        <v>-0.22975906605828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3</v>
      </c>
      <c r="E36" s="2" t="n">
        <v>2</v>
      </c>
      <c r="F36" s="2" t="n">
        <v>17.1027289690524</v>
      </c>
      <c r="G36" s="2" t="n">
        <v>0.886746987951807</v>
      </c>
      <c r="H36" s="2" t="n">
        <v>0.979915355700505</v>
      </c>
      <c r="I36" s="2" t="n">
        <v>0.191245776515322</v>
      </c>
      <c r="J36" s="2" t="n">
        <v>0.438711093489677</v>
      </c>
      <c r="K36" s="2" t="n">
        <v>2.86322266679539</v>
      </c>
      <c r="L36" s="2" t="n">
        <v>0.588</v>
      </c>
      <c r="M36" s="2" t="n">
        <v>0.102</v>
      </c>
      <c r="N36" s="2" t="n">
        <v>6.358</v>
      </c>
      <c r="O36" s="2" t="s">
        <v>41</v>
      </c>
      <c r="P36" s="2" t="n">
        <v>107</v>
      </c>
      <c r="Q36" s="2" t="n">
        <v>29.8</v>
      </c>
      <c r="R36" s="2" t="n">
        <v>5.244</v>
      </c>
      <c r="S36" s="2" t="n">
        <v>0.034570262362663</v>
      </c>
      <c r="T36" s="2" t="n">
        <v>-0.0340365866811313</v>
      </c>
      <c r="U36" s="2" t="n">
        <v>-0.589886885451417</v>
      </c>
      <c r="V36" s="2" t="n">
        <v>0.171146980741231</v>
      </c>
      <c r="W36" s="2" t="n">
        <v>0.0940282816622691</v>
      </c>
      <c r="X36" s="2" t="n">
        <v>0.0755665113133435</v>
      </c>
      <c r="Y36" s="2" t="n">
        <v>0.161027454262275</v>
      </c>
      <c r="Z36" s="2" t="n">
        <v>0.156718443563832</v>
      </c>
      <c r="AA36" s="2" t="n">
        <v>0.156281310892137</v>
      </c>
      <c r="AB36" s="2" t="n">
        <v>0.114080931237668</v>
      </c>
      <c r="AC36" s="2" t="n">
        <v>0.121043474710521</v>
      </c>
      <c r="AD36" s="2" t="n">
        <v>0.125196445724143</v>
      </c>
      <c r="AE36" s="2" t="n">
        <v>0.0679595259704927</v>
      </c>
      <c r="AF36" s="2" t="n">
        <v>0.0221259023255871</v>
      </c>
      <c r="AG36" s="2" t="n">
        <v>-1.36150048748166</v>
      </c>
      <c r="AH36" s="3" t="b">
        <f aca="false">TRUE()</f>
        <v>1</v>
      </c>
      <c r="AI36" s="3" t="n">
        <v>-1.31153089150046</v>
      </c>
      <c r="AJ36" s="3" t="b">
        <f aca="false">TRUE()</f>
        <v>1</v>
      </c>
      <c r="AK36" s="3" t="n">
        <v>-0.327998110526178</v>
      </c>
      <c r="AL36" s="3" t="b">
        <f aca="false">TRUE()</f>
        <v>1</v>
      </c>
      <c r="AM36" s="3" t="n">
        <v>0.35113689693238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0</v>
      </c>
      <c r="F37" s="2" t="n">
        <v>26.565051177078</v>
      </c>
      <c r="G37" s="2" t="n">
        <v>0.810356422326833</v>
      </c>
      <c r="H37" s="2" t="n">
        <v>0.973738848354116</v>
      </c>
      <c r="I37" s="2" t="n">
        <v>0.213090784917482</v>
      </c>
      <c r="J37" s="2" t="n">
        <v>0.407389805219592</v>
      </c>
      <c r="K37" s="2" t="n">
        <v>5.41391766912857</v>
      </c>
      <c r="L37" s="2" t="n">
        <v>0.992</v>
      </c>
      <c r="M37" s="2" t="n">
        <v>0.188</v>
      </c>
      <c r="N37" s="2" t="n">
        <v>11.99</v>
      </c>
      <c r="O37" s="2" t="s">
        <v>41</v>
      </c>
      <c r="P37" s="2" t="n">
        <v>68.4</v>
      </c>
      <c r="Q37" s="2" t="n">
        <v>24.8</v>
      </c>
      <c r="R37" s="2" t="n">
        <v>3.355</v>
      </c>
      <c r="S37" s="2" t="n">
        <v>0.533710534343579</v>
      </c>
      <c r="T37" s="2" t="n">
        <v>-0.102653623074086</v>
      </c>
      <c r="U37" s="2" t="n">
        <v>-0.388635641852683</v>
      </c>
      <c r="V37" s="2" t="n">
        <v>0.180888214902437</v>
      </c>
      <c r="W37" s="2" t="n">
        <v>0.0634276157100019</v>
      </c>
      <c r="X37" s="2" t="n">
        <v>0.0575017796879914</v>
      </c>
      <c r="Y37" s="2" t="n">
        <v>0.129115365078532</v>
      </c>
      <c r="Z37" s="2" t="n">
        <v>0.166507527647388</v>
      </c>
      <c r="AA37" s="2" t="n">
        <v>0.154309789506441</v>
      </c>
      <c r="AB37" s="2" t="n">
        <v>0.132995195653966</v>
      </c>
      <c r="AC37" s="2" t="n">
        <v>0.129084112744777</v>
      </c>
      <c r="AD37" s="2" t="n">
        <v>0.126027460004771</v>
      </c>
      <c r="AE37" s="2" t="n">
        <v>0.0942965977166276</v>
      </c>
      <c r="AF37" s="2" t="n">
        <v>0.0101621719595057</v>
      </c>
      <c r="AG37" s="2" t="n">
        <v>0.299477173726364</v>
      </c>
      <c r="AH37" s="3" t="b">
        <f aca="false">TRUE()</f>
        <v>1</v>
      </c>
      <c r="AI37" s="3" t="n">
        <v>2.91479592071267</v>
      </c>
      <c r="AJ37" s="3" t="b">
        <f aca="false">FALSE()</f>
        <v>0</v>
      </c>
      <c r="AK37" s="3" t="n">
        <v>3.16815534268078</v>
      </c>
      <c r="AL37" s="3" t="b">
        <f aca="false">FALSE()</f>
        <v>0</v>
      </c>
      <c r="AM37" s="3" t="n">
        <v>-1.63316258726584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1</v>
      </c>
      <c r="F38" s="2" t="n">
        <v>18.9246444160512</v>
      </c>
      <c r="G38" s="2" t="n">
        <v>0.846518987341772</v>
      </c>
      <c r="H38" s="2" t="n">
        <v>0.989450518531305</v>
      </c>
      <c r="I38" s="2" t="n">
        <v>0.0988798310978824</v>
      </c>
      <c r="J38" s="2" t="n">
        <v>0.32579279818441</v>
      </c>
      <c r="K38" s="2" t="n">
        <v>6.04542354844375</v>
      </c>
      <c r="L38" s="2" t="n">
        <v>0.808</v>
      </c>
      <c r="M38" s="2" t="n">
        <v>0.122</v>
      </c>
      <c r="N38" s="2" t="n">
        <v>12.78</v>
      </c>
      <c r="O38" s="2" t="s">
        <v>41</v>
      </c>
      <c r="P38" s="2" t="n">
        <v>92.4</v>
      </c>
      <c r="Q38" s="2" t="n">
        <v>33.5</v>
      </c>
      <c r="R38" s="2" t="n">
        <v>4.529</v>
      </c>
      <c r="S38" s="2" t="n">
        <v>0.271549914101901</v>
      </c>
      <c r="T38" s="2" t="n">
        <v>-0.246346415949648</v>
      </c>
      <c r="U38" s="2" t="n">
        <v>-0.470773417702447</v>
      </c>
      <c r="V38" s="2" t="n">
        <v>0.152930348993848</v>
      </c>
      <c r="W38" s="2" t="n">
        <v>0.0324818367201684</v>
      </c>
      <c r="X38" s="2" t="n">
        <v>0.142358470524635</v>
      </c>
      <c r="Y38" s="2" t="n">
        <v>0.126295915560454</v>
      </c>
      <c r="Z38" s="2" t="n">
        <v>0.139110072866114</v>
      </c>
      <c r="AA38" s="2" t="n">
        <v>0.136846745554648</v>
      </c>
      <c r="AB38" s="2" t="n">
        <v>0.120136007330796</v>
      </c>
      <c r="AC38" s="2" t="n">
        <v>0.127096464816986</v>
      </c>
      <c r="AD38" s="2" t="n">
        <v>0.131378595363466</v>
      </c>
      <c r="AE38" s="2" t="n">
        <v>0.0716681876325899</v>
      </c>
      <c r="AF38" s="2" t="n">
        <v>0.0051095403503106</v>
      </c>
      <c r="AG38" s="2" t="n">
        <v>0.71070515570954</v>
      </c>
      <c r="AH38" s="3" t="b">
        <f aca="false">TRUE()</f>
        <v>1</v>
      </c>
      <c r="AI38" s="3" t="n">
        <v>0.989934204259164</v>
      </c>
      <c r="AJ38" s="3" t="b">
        <f aca="false">TRUE()</f>
        <v>1</v>
      </c>
      <c r="AK38" s="3" t="n">
        <v>0.48506083208009</v>
      </c>
      <c r="AL38" s="3" t="b">
        <f aca="false">TRUE()</f>
        <v>1</v>
      </c>
      <c r="AM38" s="3" t="n">
        <v>-0.39940124994051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2</v>
      </c>
      <c r="F39" s="2" t="n">
        <v>26.565051177078</v>
      </c>
      <c r="G39" s="2" t="n">
        <v>0.85899814471243</v>
      </c>
      <c r="H39" s="2" t="n">
        <v>0.979090829804715</v>
      </c>
      <c r="I39" s="2" t="n">
        <v>0.215306760121395</v>
      </c>
      <c r="J39" s="2" t="n">
        <v>0.417683530332625</v>
      </c>
      <c r="K39" s="2" t="n">
        <v>3.4009321471421</v>
      </c>
      <c r="L39" s="2" t="n">
        <v>0.641</v>
      </c>
      <c r="M39" s="2" t="n">
        <v>0.112</v>
      </c>
      <c r="N39" s="2" t="n">
        <v>7.407</v>
      </c>
      <c r="O39" s="2" t="s">
        <v>41</v>
      </c>
      <c r="P39" s="2" t="n">
        <v>114.4</v>
      </c>
      <c r="Q39" s="2" t="n">
        <v>42.6</v>
      </c>
      <c r="R39" s="2" t="n">
        <v>5.608</v>
      </c>
      <c r="S39" s="2" t="n">
        <v>0.627171148038064</v>
      </c>
      <c r="T39" s="2" t="n">
        <v>-0.259191698759869</v>
      </c>
      <c r="U39" s="2" t="n">
        <v>-0.791959209254015</v>
      </c>
      <c r="V39" s="2" t="n">
        <v>0.0629349405653243</v>
      </c>
      <c r="W39" s="2" t="n">
        <v>0.0214246663795903</v>
      </c>
      <c r="X39" s="2" t="n">
        <v>0.0862308261610491</v>
      </c>
      <c r="Y39" s="2" t="n">
        <v>0.101316639697904</v>
      </c>
      <c r="Z39" s="2" t="n">
        <v>0.135857603561992</v>
      </c>
      <c r="AA39" s="2" t="n">
        <v>0.151909113436021</v>
      </c>
      <c r="AB39" s="2" t="n">
        <v>0.141770743891223</v>
      </c>
      <c r="AC39" s="2" t="n">
        <v>0.143793428638257</v>
      </c>
      <c r="AD39" s="2" t="n">
        <v>0.141853973479888</v>
      </c>
      <c r="AE39" s="2" t="n">
        <v>0.0796216355284239</v>
      </c>
      <c r="AF39" s="2" t="n">
        <v>0.017646035605242</v>
      </c>
      <c r="AG39" s="2" t="n">
        <v>-1.01135143623928</v>
      </c>
      <c r="AH39" s="3" t="b">
        <f aca="false">TRUE()</f>
        <v>1</v>
      </c>
      <c r="AI39" s="3" t="n">
        <v>-0.757087027522005</v>
      </c>
      <c r="AJ39" s="3" t="b">
        <f aca="false">TRUE()</f>
        <v>1</v>
      </c>
      <c r="AK39" s="3" t="n">
        <v>0.0785313607769563</v>
      </c>
      <c r="AL39" s="3" t="b">
        <f aca="false">TRUE()</f>
        <v>1</v>
      </c>
      <c r="AM39" s="3" t="n">
        <v>0.73154664260769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5</v>
      </c>
      <c r="E40" s="2" t="n">
        <v>3</v>
      </c>
      <c r="F40" s="2" t="n">
        <v>21.3706222693432</v>
      </c>
      <c r="G40" s="2" t="n">
        <v>0.846833578792342</v>
      </c>
      <c r="H40" s="2" t="n">
        <v>0.986886235218792</v>
      </c>
      <c r="I40" s="2" t="n">
        <v>0.189078703053388</v>
      </c>
      <c r="J40" s="2" t="n">
        <v>0.367253989830264</v>
      </c>
      <c r="K40" s="2" t="n">
        <v>3.96452161586504</v>
      </c>
      <c r="L40" s="2" t="n">
        <v>0.672</v>
      </c>
      <c r="M40" s="2" t="n">
        <v>0.071</v>
      </c>
      <c r="N40" s="2" t="n">
        <v>8.778</v>
      </c>
      <c r="O40" s="2" t="s">
        <v>41</v>
      </c>
      <c r="P40" s="2" t="n">
        <v>140.4</v>
      </c>
      <c r="Q40" s="2" t="n">
        <v>31.2</v>
      </c>
      <c r="R40" s="2" t="n">
        <v>6.882</v>
      </c>
      <c r="S40" s="2" t="n">
        <v>-1</v>
      </c>
      <c r="T40" s="2" t="n">
        <v>-0.351888617428597</v>
      </c>
      <c r="U40" s="2" t="n">
        <v>0.201695782105011</v>
      </c>
      <c r="V40" s="2" t="n">
        <v>0.124410890084593</v>
      </c>
      <c r="W40" s="2" t="n">
        <v>0.0556090068143583</v>
      </c>
      <c r="X40" s="2" t="n">
        <v>0.0999684143895085</v>
      </c>
      <c r="Y40" s="2" t="n">
        <v>0.12526013850531</v>
      </c>
      <c r="Z40" s="2" t="n">
        <v>0.136154810657957</v>
      </c>
      <c r="AA40" s="2" t="n">
        <v>0.142072501552539</v>
      </c>
      <c r="AB40" s="2" t="n">
        <v>0.143752367869397</v>
      </c>
      <c r="AC40" s="2" t="n">
        <v>0.113982685199013</v>
      </c>
      <c r="AD40" s="2" t="n">
        <v>0.128190522917052</v>
      </c>
      <c r="AE40" s="2" t="n">
        <v>0.0945475405606238</v>
      </c>
      <c r="AF40" s="2" t="n">
        <v>0.0160710183486</v>
      </c>
      <c r="AG40" s="2" t="n">
        <v>-0.64434969091707</v>
      </c>
      <c r="AH40" s="3" t="b">
        <f aca="false">TRUE()</f>
        <v>1</v>
      </c>
      <c r="AI40" s="3" t="n">
        <v>-0.432789673119512</v>
      </c>
      <c r="AJ40" s="3" t="b">
        <f aca="false">TRUE()</f>
        <v>1</v>
      </c>
      <c r="AK40" s="3" t="n">
        <v>-1.58823947156589</v>
      </c>
      <c r="AL40" s="3" t="b">
        <f aca="false">TRUE()</f>
        <v>1</v>
      </c>
      <c r="AM40" s="3" t="n">
        <v>2.0681214247101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5</v>
      </c>
      <c r="E41" s="2" t="n">
        <v>4</v>
      </c>
      <c r="F41" s="2" t="n">
        <v>27.8972710309476</v>
      </c>
      <c r="G41" s="2" t="n">
        <v>0.772222222222222</v>
      </c>
      <c r="H41" s="2" t="n">
        <v>0.983175558225051</v>
      </c>
      <c r="I41" s="2" t="n">
        <v>0.136086348879806</v>
      </c>
      <c r="J41" s="2" t="n">
        <v>0.355329529396822</v>
      </c>
      <c r="K41" s="2" t="n">
        <v>4.11177279072731</v>
      </c>
      <c r="L41" s="2" t="n">
        <v>0.612</v>
      </c>
      <c r="M41" s="2" t="n">
        <v>0.103</v>
      </c>
      <c r="N41" s="2" t="n">
        <v>8.822</v>
      </c>
      <c r="O41" s="2" t="s">
        <v>41</v>
      </c>
      <c r="P41" s="2" t="n">
        <v>86.5</v>
      </c>
      <c r="Q41" s="2" t="n">
        <v>35.9</v>
      </c>
      <c r="R41" s="2" t="n">
        <v>4.241</v>
      </c>
      <c r="S41" s="2" t="n">
        <v>0.747662352694226</v>
      </c>
      <c r="T41" s="2" t="n">
        <v>0.116158585959427</v>
      </c>
      <c r="U41" s="2" t="n">
        <v>-0.74886426999845</v>
      </c>
      <c r="V41" s="2" t="n">
        <v>0.179074896349091</v>
      </c>
      <c r="W41" s="2" t="n">
        <v>0.0354398992555038</v>
      </c>
      <c r="X41" s="2" t="n">
        <v>0.128320828396632</v>
      </c>
      <c r="Y41" s="2" t="n">
        <v>0.165582071379236</v>
      </c>
      <c r="Z41" s="2" t="n">
        <v>0.136429905875058</v>
      </c>
      <c r="AA41" s="2" t="n">
        <v>0.121124339058619</v>
      </c>
      <c r="AB41" s="2" t="n">
        <v>0.112536033421913</v>
      </c>
      <c r="AC41" s="2" t="n">
        <v>0.134455406107733</v>
      </c>
      <c r="AD41" s="2" t="n">
        <v>0.110573915215279</v>
      </c>
      <c r="AE41" s="2" t="n">
        <v>0.0639254182005618</v>
      </c>
      <c r="AF41" s="2" t="n">
        <v>0.0270520823449703</v>
      </c>
      <c r="AG41" s="2" t="n">
        <v>-0.548461742021128</v>
      </c>
      <c r="AH41" s="3" t="b">
        <f aca="false">TRUE()</f>
        <v>1</v>
      </c>
      <c r="AI41" s="3" t="n">
        <v>-1.06046197196305</v>
      </c>
      <c r="AJ41" s="3" t="b">
        <f aca="false">TRUE()</f>
        <v>1</v>
      </c>
      <c r="AK41" s="3" t="n">
        <v>-0.287345163395865</v>
      </c>
      <c r="AL41" s="3" t="b">
        <f aca="false">TRUE()</f>
        <v>1</v>
      </c>
      <c r="AM41" s="3" t="n">
        <v>-0.70270091203299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0</v>
      </c>
      <c r="F42" s="2" t="n">
        <v>45</v>
      </c>
      <c r="G42" s="2" t="n">
        <v>0.856065367693275</v>
      </c>
      <c r="H42" s="2" t="n">
        <v>0.994918153374334</v>
      </c>
      <c r="I42" s="2" t="n">
        <v>0.0960749174476062</v>
      </c>
      <c r="J42" s="2" t="n">
        <v>0.236067886746437</v>
      </c>
      <c r="K42" s="2" t="n">
        <v>7.99906585277915</v>
      </c>
      <c r="L42" s="2" t="n">
        <v>0.754</v>
      </c>
      <c r="M42" s="2" t="n">
        <v>0.111</v>
      </c>
      <c r="N42" s="2" t="n">
        <v>16.736</v>
      </c>
      <c r="O42" s="2" t="s">
        <v>41</v>
      </c>
      <c r="P42" s="2" t="n">
        <v>91.7</v>
      </c>
      <c r="Q42" s="2" t="n">
        <v>33.3</v>
      </c>
      <c r="R42" s="2" t="n">
        <v>4.495</v>
      </c>
      <c r="S42" s="2" t="n">
        <v>-1</v>
      </c>
      <c r="T42" s="2" t="n">
        <v>0.0706176628496223</v>
      </c>
      <c r="U42" s="2" t="n">
        <v>-0.534915138646724</v>
      </c>
      <c r="V42" s="2" t="n">
        <v>0.099869431503101</v>
      </c>
      <c r="W42" s="2" t="n">
        <v>0.00666391021986601</v>
      </c>
      <c r="X42" s="2" t="n">
        <v>0.0444810127386276</v>
      </c>
      <c r="Y42" s="2" t="n">
        <v>0.110601667293057</v>
      </c>
      <c r="Z42" s="2" t="n">
        <v>0.173595752505101</v>
      </c>
      <c r="AA42" s="2" t="n">
        <v>0.137577594689403</v>
      </c>
      <c r="AB42" s="2" t="n">
        <v>0.159194489442946</v>
      </c>
      <c r="AC42" s="2" t="n">
        <v>0.142897330049381</v>
      </c>
      <c r="AD42" s="2" t="n">
        <v>0.128167685118033</v>
      </c>
      <c r="AE42" s="2" t="n">
        <v>0.0887851679518771</v>
      </c>
      <c r="AF42" s="2" t="n">
        <v>0.0146993002115746</v>
      </c>
      <c r="AG42" s="2" t="n">
        <v>1.98289027487269</v>
      </c>
      <c r="AH42" s="3" t="b">
        <f aca="false">TRUE()</f>
        <v>1</v>
      </c>
      <c r="AI42" s="3" t="n">
        <v>0.425029135299983</v>
      </c>
      <c r="AJ42" s="3" t="b">
        <f aca="false">TRUE()</f>
        <v>1</v>
      </c>
      <c r="AK42" s="3" t="n">
        <v>0.0378784136466429</v>
      </c>
      <c r="AL42" s="3" t="b">
        <f aca="false">TRUE()</f>
        <v>1</v>
      </c>
      <c r="AM42" s="3" t="n">
        <v>-0.43538595561250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0</v>
      </c>
      <c r="F43" s="2" t="n">
        <v>36.0273733851036</v>
      </c>
      <c r="G43" s="2" t="n">
        <v>0.787367104440275</v>
      </c>
      <c r="H43" s="2" t="n">
        <v>0.989724766656209</v>
      </c>
      <c r="I43" s="2" t="n">
        <v>0.101187260877514</v>
      </c>
      <c r="J43" s="2" t="n">
        <v>0.303633179937935</v>
      </c>
      <c r="K43" s="2" t="n">
        <v>6.64221166885446</v>
      </c>
      <c r="L43" s="2" t="n">
        <v>0.841</v>
      </c>
      <c r="M43" s="2" t="n">
        <v>0.129</v>
      </c>
      <c r="N43" s="2" t="n">
        <v>14.134</v>
      </c>
      <c r="O43" s="2" t="s">
        <v>41</v>
      </c>
      <c r="P43" s="2" t="n">
        <v>96.7</v>
      </c>
      <c r="Q43" s="2" t="n">
        <v>32.9</v>
      </c>
      <c r="R43" s="2" t="n">
        <v>4.738</v>
      </c>
      <c r="S43" s="2" t="n">
        <v>0.538842952583224</v>
      </c>
      <c r="T43" s="2" t="n">
        <v>-0.227962842321407</v>
      </c>
      <c r="U43" s="2" t="n">
        <v>-0.545982353715148</v>
      </c>
      <c r="V43" s="2" t="n">
        <v>0.0386436017774079</v>
      </c>
      <c r="W43" s="2" t="n">
        <v>0.0386436017774079</v>
      </c>
      <c r="X43" s="2" t="n">
        <v>0.0215643679119891</v>
      </c>
      <c r="Y43" s="2" t="n">
        <v>0.114475759896861</v>
      </c>
      <c r="Z43" s="2" t="n">
        <v>0.151075151577933</v>
      </c>
      <c r="AA43" s="2" t="n">
        <v>0.155625996593892</v>
      </c>
      <c r="AB43" s="2" t="n">
        <v>0.13922142293004</v>
      </c>
      <c r="AC43" s="2" t="n">
        <v>0.139474153780924</v>
      </c>
      <c r="AD43" s="2" t="n">
        <v>0.154469557830974</v>
      </c>
      <c r="AE43" s="2" t="n">
        <v>0.0972859699740575</v>
      </c>
      <c r="AF43" s="2" t="n">
        <v>0.0268076195033292</v>
      </c>
      <c r="AG43" s="2" t="n">
        <v>1.09932540845235</v>
      </c>
      <c r="AH43" s="3" t="b">
        <f aca="false">TRUE()</f>
        <v>1</v>
      </c>
      <c r="AI43" s="3" t="n">
        <v>1.33515396862311</v>
      </c>
      <c r="AJ43" s="3" t="b">
        <f aca="false">TRUE()</f>
        <v>1</v>
      </c>
      <c r="AK43" s="3" t="n">
        <v>0.769631461992285</v>
      </c>
      <c r="AL43" s="3" t="b">
        <f aca="false">TRUE()</f>
        <v>1</v>
      </c>
      <c r="AM43" s="3" t="n">
        <v>-0.17835234366972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1</v>
      </c>
      <c r="F44" s="2" t="n">
        <v>30.3432488842396</v>
      </c>
      <c r="G44" s="2" t="n">
        <v>0.772727272727273</v>
      </c>
      <c r="H44" s="2" t="n">
        <v>0.992503340648418</v>
      </c>
      <c r="I44" s="2" t="n">
        <v>0.0936205547599384</v>
      </c>
      <c r="J44" s="2" t="n">
        <v>0.281971197787815</v>
      </c>
      <c r="K44" s="2" t="n">
        <v>5.11966475398778</v>
      </c>
      <c r="L44" s="2" t="n">
        <v>0.613</v>
      </c>
      <c r="M44" s="2" t="n">
        <v>0.091</v>
      </c>
      <c r="N44" s="2" t="n">
        <v>10.944</v>
      </c>
      <c r="O44" s="2" t="s">
        <v>41</v>
      </c>
      <c r="P44" s="2" t="n">
        <v>114.8</v>
      </c>
      <c r="Q44" s="2" t="n">
        <v>40.7</v>
      </c>
      <c r="R44" s="2" t="n">
        <v>5.629</v>
      </c>
      <c r="S44" s="2" t="n">
        <v>0.520801788086126</v>
      </c>
      <c r="T44" s="2" t="n">
        <v>-0.290947511471422</v>
      </c>
      <c r="U44" s="2" t="n">
        <v>-0.467481737777008</v>
      </c>
      <c r="V44" s="2" t="n">
        <v>0.15790987208607</v>
      </c>
      <c r="W44" s="2" t="n">
        <v>0.0473427246197504</v>
      </c>
      <c r="X44" s="2" t="n">
        <v>0.0459062738159194</v>
      </c>
      <c r="Y44" s="2" t="n">
        <v>0.134339499954356</v>
      </c>
      <c r="Z44" s="2" t="n">
        <v>0.142807926711306</v>
      </c>
      <c r="AA44" s="2" t="n">
        <v>0.164197152003516</v>
      </c>
      <c r="AB44" s="2" t="n">
        <v>0.155735138406793</v>
      </c>
      <c r="AC44" s="2" t="n">
        <v>0.131286812618864</v>
      </c>
      <c r="AD44" s="2" t="n">
        <v>0.121415319070701</v>
      </c>
      <c r="AE44" s="2" t="n">
        <v>0.0816710736992856</v>
      </c>
      <c r="AF44" s="2" t="n">
        <v>0.0226408037192586</v>
      </c>
      <c r="AG44" s="2" t="n">
        <v>0.107863704320137</v>
      </c>
      <c r="AH44" s="3" t="b">
        <f aca="false">TRUE()</f>
        <v>1</v>
      </c>
      <c r="AI44" s="3" t="n">
        <v>-1.05000076698232</v>
      </c>
      <c r="AJ44" s="3" t="b">
        <f aca="false">TRUE()</f>
        <v>1</v>
      </c>
      <c r="AK44" s="3" t="n">
        <v>-0.775180528959626</v>
      </c>
      <c r="AL44" s="3" t="b">
        <f aca="false">TRUE()</f>
        <v>1</v>
      </c>
      <c r="AM44" s="3" t="n">
        <v>0.75210933156311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0</v>
      </c>
      <c r="E45" s="2" t="n">
        <v>2</v>
      </c>
      <c r="F45" s="2" t="n">
        <v>18.9246444160512</v>
      </c>
      <c r="G45" s="2" t="n">
        <v>0.825511432009627</v>
      </c>
      <c r="H45" s="2" t="n">
        <v>0.993178307775381</v>
      </c>
      <c r="I45" s="2" t="n">
        <v>0.0842440516674693</v>
      </c>
      <c r="J45" s="2" t="n">
        <v>0.285253809558459</v>
      </c>
      <c r="K45" s="2" t="n">
        <v>5.13896338498835</v>
      </c>
      <c r="L45" s="2" t="n">
        <v>0.609</v>
      </c>
      <c r="M45" s="2" t="n">
        <v>0.08</v>
      </c>
      <c r="N45" s="2" t="n">
        <v>10.931</v>
      </c>
      <c r="O45" s="2" t="s">
        <v>41</v>
      </c>
      <c r="P45" s="2" t="n">
        <v>113.8</v>
      </c>
      <c r="Q45" s="2" t="n">
        <v>36.5</v>
      </c>
      <c r="R45" s="2" t="n">
        <v>5.577</v>
      </c>
      <c r="S45" s="2" t="n">
        <v>0.580177156037843</v>
      </c>
      <c r="T45" s="2" t="n">
        <v>-0.321694818493863</v>
      </c>
      <c r="U45" s="2" t="n">
        <v>-0.392871656290621</v>
      </c>
      <c r="V45" s="2" t="n">
        <v>0.0146197753775603</v>
      </c>
      <c r="W45" s="2" t="n">
        <v>0.0146197753775603</v>
      </c>
      <c r="X45" s="2" t="n">
        <v>0.0423562425020631</v>
      </c>
      <c r="Y45" s="2" t="n">
        <v>0.109606174882919</v>
      </c>
      <c r="Z45" s="2" t="n">
        <v>0.119696507270993</v>
      </c>
      <c r="AA45" s="2" t="n">
        <v>0.159664745230179</v>
      </c>
      <c r="AB45" s="2" t="n">
        <v>0.162103453973022</v>
      </c>
      <c r="AC45" s="2" t="n">
        <v>0.158317393190361</v>
      </c>
      <c r="AD45" s="2" t="n">
        <v>0.125306731187785</v>
      </c>
      <c r="AE45" s="2" t="n">
        <v>0.0900213172048923</v>
      </c>
      <c r="AF45" s="2" t="n">
        <v>0.0329274345577868</v>
      </c>
      <c r="AG45" s="2" t="n">
        <v>0.120430708589371</v>
      </c>
      <c r="AH45" s="3" t="b">
        <f aca="false">TRUE()</f>
        <v>1</v>
      </c>
      <c r="AI45" s="3" t="n">
        <v>-1.09184558690522</v>
      </c>
      <c r="AJ45" s="3" t="b">
        <f aca="false">TRUE()</f>
        <v>1</v>
      </c>
      <c r="AK45" s="3" t="n">
        <v>-1.22236294739307</v>
      </c>
      <c r="AL45" s="3" t="b">
        <f aca="false">TRUE()</f>
        <v>1</v>
      </c>
      <c r="AM45" s="3" t="n">
        <v>0.70070260917456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0</v>
      </c>
      <c r="F46" s="2" t="n">
        <v>26.565051177078</v>
      </c>
      <c r="G46" s="2" t="n">
        <v>0.703933747412008</v>
      </c>
      <c r="H46" s="2" t="n">
        <v>0.990862116648421</v>
      </c>
      <c r="I46" s="2" t="n">
        <v>0.0800483441586456</v>
      </c>
      <c r="J46" s="2" t="n">
        <v>0.255258554514093</v>
      </c>
      <c r="K46" s="2" t="n">
        <v>7.64452289592491</v>
      </c>
      <c r="L46" s="2" t="n">
        <v>0.809</v>
      </c>
      <c r="M46" s="2" t="n">
        <v>0.105</v>
      </c>
      <c r="N46" s="2" t="n">
        <v>16.112</v>
      </c>
      <c r="O46" s="2" t="s">
        <v>41</v>
      </c>
      <c r="P46" s="2" t="n">
        <v>84.5</v>
      </c>
      <c r="Q46" s="2" t="n">
        <v>33.5</v>
      </c>
      <c r="R46" s="2" t="n">
        <v>4.142</v>
      </c>
      <c r="S46" s="2" t="n">
        <v>0.364121472544207</v>
      </c>
      <c r="T46" s="2" t="n">
        <v>-0.0257972780907114</v>
      </c>
      <c r="U46" s="2" t="n">
        <v>-0.750509583478063</v>
      </c>
      <c r="V46" s="2" t="n">
        <v>0.0783936521153037</v>
      </c>
      <c r="W46" s="2" t="n">
        <v>0.0541700246555065</v>
      </c>
      <c r="X46" s="2" t="n">
        <v>0.0230602210129974</v>
      </c>
      <c r="Y46" s="2" t="n">
        <v>0.0963933806873322</v>
      </c>
      <c r="Z46" s="2" t="n">
        <v>0.156749115756708</v>
      </c>
      <c r="AA46" s="2" t="n">
        <v>0.189895987530753</v>
      </c>
      <c r="AB46" s="2" t="n">
        <v>0.135365411099316</v>
      </c>
      <c r="AC46" s="2" t="n">
        <v>0.169087234817569</v>
      </c>
      <c r="AD46" s="2" t="n">
        <v>0.13595730090511</v>
      </c>
      <c r="AE46" s="2" t="n">
        <v>0.0764618411537874</v>
      </c>
      <c r="AF46" s="2" t="n">
        <v>0.0170295070364286</v>
      </c>
      <c r="AG46" s="2" t="n">
        <v>1.75201675579853</v>
      </c>
      <c r="AH46" s="3" t="b">
        <f aca="false">TRUE()</f>
        <v>1</v>
      </c>
      <c r="AI46" s="3" t="n">
        <v>1.00039540923989</v>
      </c>
      <c r="AJ46" s="3" t="b">
        <f aca="false">TRUE()</f>
        <v>1</v>
      </c>
      <c r="AK46" s="3" t="n">
        <v>-0.206039269135238</v>
      </c>
      <c r="AL46" s="3" t="b">
        <f aca="false">TRUE()</f>
        <v>1</v>
      </c>
      <c r="AM46" s="3" t="n">
        <v>-0.80551435681010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1</v>
      </c>
      <c r="F47" s="2" t="n">
        <v>29.7448812969422</v>
      </c>
      <c r="G47" s="2" t="n">
        <v>0.801075268817204</v>
      </c>
      <c r="H47" s="2" t="n">
        <v>0.951281805754288</v>
      </c>
      <c r="I47" s="2" t="n">
        <v>0.277899451414364</v>
      </c>
      <c r="J47" s="2" t="n">
        <v>0.511331019766692</v>
      </c>
      <c r="K47" s="2" t="n">
        <v>2.88808001097601</v>
      </c>
      <c r="L47" s="2" t="n">
        <v>0.74</v>
      </c>
      <c r="M47" s="2" t="n">
        <v>0.119</v>
      </c>
      <c r="N47" s="2" t="n">
        <v>6.553</v>
      </c>
      <c r="O47" s="2" t="s">
        <v>41</v>
      </c>
      <c r="P47" s="2" t="n">
        <v>99.4</v>
      </c>
      <c r="Q47" s="2" t="n">
        <v>36.7</v>
      </c>
      <c r="R47" s="2" t="n">
        <v>4.871</v>
      </c>
      <c r="S47" s="2" t="n">
        <v>0.374883357926477</v>
      </c>
      <c r="T47" s="2" t="n">
        <v>-0.227432551537768</v>
      </c>
      <c r="U47" s="2" t="n">
        <v>-0.575751567660913</v>
      </c>
      <c r="V47" s="2" t="n">
        <v>0.180240494383792</v>
      </c>
      <c r="W47" s="2" t="n">
        <v>0.0673357179956873</v>
      </c>
      <c r="X47" s="2" t="n">
        <v>0.119583281272703</v>
      </c>
      <c r="Y47" s="2" t="n">
        <v>0.115176239636247</v>
      </c>
      <c r="Z47" s="2" t="n">
        <v>0.151592844816274</v>
      </c>
      <c r="AA47" s="2" t="n">
        <v>0.139440583145406</v>
      </c>
      <c r="AB47" s="2" t="n">
        <v>0.110044281020422</v>
      </c>
      <c r="AC47" s="2" t="n">
        <v>0.128728301628183</v>
      </c>
      <c r="AD47" s="2" t="n">
        <v>0.124813110249946</v>
      </c>
      <c r="AE47" s="2" t="n">
        <v>0.0861238406936488</v>
      </c>
      <c r="AF47" s="2" t="n">
        <v>0.0244975175371704</v>
      </c>
      <c r="AG47" s="2" t="n">
        <v>-1.34531372529991</v>
      </c>
      <c r="AH47" s="3" t="b">
        <f aca="false">TRUE()</f>
        <v>1</v>
      </c>
      <c r="AI47" s="3" t="n">
        <v>0.278572265569825</v>
      </c>
      <c r="AJ47" s="3" t="b">
        <f aca="false">TRUE()</f>
        <v>1</v>
      </c>
      <c r="AK47" s="3" t="n">
        <v>0.36310199068915</v>
      </c>
      <c r="AL47" s="3" t="b">
        <f aca="false">TRUE()</f>
        <v>1</v>
      </c>
      <c r="AM47" s="3" t="n">
        <v>-0.039554193220629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2</v>
      </c>
      <c r="F48" s="2" t="n">
        <v>26.565051177078</v>
      </c>
      <c r="G48" s="2" t="n">
        <v>0.85595567867036</v>
      </c>
      <c r="H48" s="2" t="n">
        <v>0.98073039466587</v>
      </c>
      <c r="I48" s="2" t="n">
        <v>0.185931483612082</v>
      </c>
      <c r="J48" s="2" t="n">
        <v>0.407056260178046</v>
      </c>
      <c r="K48" s="2" t="n">
        <v>3.85000125148393</v>
      </c>
      <c r="L48" s="2" t="n">
        <v>0.732</v>
      </c>
      <c r="M48" s="2" t="n">
        <v>0.093</v>
      </c>
      <c r="N48" s="2" t="n">
        <v>8.523</v>
      </c>
      <c r="O48" s="2" t="s">
        <v>41</v>
      </c>
      <c r="P48" s="2" t="n">
        <v>93.7</v>
      </c>
      <c r="Q48" s="2" t="n">
        <v>35.5</v>
      </c>
      <c r="R48" s="2" t="n">
        <v>4.593</v>
      </c>
      <c r="S48" s="2" t="n">
        <v>0.539801661528306</v>
      </c>
      <c r="T48" s="2" t="n">
        <v>-0.131118170272197</v>
      </c>
      <c r="U48" s="2" t="n">
        <v>-0.554222340258523</v>
      </c>
      <c r="V48" s="2" t="n">
        <v>0.0752724960605354</v>
      </c>
      <c r="W48" s="2" t="n">
        <v>0.0375263480746655</v>
      </c>
      <c r="X48" s="2" t="n">
        <v>0.0250545751915652</v>
      </c>
      <c r="Y48" s="2" t="n">
        <v>0.107932167226843</v>
      </c>
      <c r="Z48" s="2" t="n">
        <v>0.153725550325597</v>
      </c>
      <c r="AA48" s="2" t="n">
        <v>0.168648409859711</v>
      </c>
      <c r="AB48" s="2" t="n">
        <v>0.162551898047723</v>
      </c>
      <c r="AC48" s="2" t="n">
        <v>0.153449077615118</v>
      </c>
      <c r="AD48" s="2" t="n">
        <v>0.131646449305503</v>
      </c>
      <c r="AE48" s="2" t="n">
        <v>0.0801011165270769</v>
      </c>
      <c r="AF48" s="2" t="n">
        <v>0.0168907559008631</v>
      </c>
      <c r="AG48" s="2" t="n">
        <v>-0.718923784180452</v>
      </c>
      <c r="AH48" s="3" t="b">
        <f aca="false">TRUE()</f>
        <v>1</v>
      </c>
      <c r="AI48" s="3" t="n">
        <v>0.194882625724021</v>
      </c>
      <c r="AJ48" s="3" t="b">
        <f aca="false">TRUE()</f>
        <v>1</v>
      </c>
      <c r="AK48" s="3" t="n">
        <v>-0.693874634698999</v>
      </c>
      <c r="AL48" s="3" t="b">
        <f aca="false">TRUE()</f>
        <v>1</v>
      </c>
      <c r="AM48" s="3" t="n">
        <v>-0.33257251083539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1</v>
      </c>
      <c r="F49" s="2" t="n">
        <v>10.3888578154696</v>
      </c>
      <c r="G49" s="2" t="n">
        <v>0.892688679245283</v>
      </c>
      <c r="H49" s="2" t="n">
        <v>0.992871743900106</v>
      </c>
      <c r="I49" s="2" t="n">
        <v>0.165267890151666</v>
      </c>
      <c r="J49" s="2" t="n">
        <v>0.303371999960511</v>
      </c>
      <c r="K49" s="2" t="n">
        <v>5.33788253646442</v>
      </c>
      <c r="L49" s="2" t="n">
        <v>0.644</v>
      </c>
      <c r="M49" s="2" t="n">
        <v>0.086</v>
      </c>
      <c r="N49" s="2" t="n">
        <v>11.333</v>
      </c>
      <c r="O49" s="2" t="s">
        <v>41</v>
      </c>
      <c r="P49" s="2" t="n">
        <v>103.4</v>
      </c>
      <c r="Q49" s="2" t="n">
        <v>38.2</v>
      </c>
      <c r="R49" s="2" t="n">
        <v>5.069</v>
      </c>
      <c r="S49" s="2" t="n">
        <v>-1</v>
      </c>
      <c r="T49" s="2" t="n">
        <v>-0.198517895940164</v>
      </c>
      <c r="U49" s="2" t="n">
        <v>-0.649929357591367</v>
      </c>
      <c r="V49" s="2" t="n">
        <v>0.0137222545642361</v>
      </c>
      <c r="W49" s="2" t="n">
        <v>0.0194350339872551</v>
      </c>
      <c r="X49" s="2" t="n">
        <v>0.0426942960025539</v>
      </c>
      <c r="Y49" s="2" t="n">
        <v>0.106359305554127</v>
      </c>
      <c r="Z49" s="2" t="n">
        <v>0.134209250419021</v>
      </c>
      <c r="AA49" s="2" t="n">
        <v>0.152642753135768</v>
      </c>
      <c r="AB49" s="2" t="n">
        <v>0.168281910109258</v>
      </c>
      <c r="AC49" s="2" t="n">
        <v>0.156694710104307</v>
      </c>
      <c r="AD49" s="2" t="n">
        <v>0.137826599195551</v>
      </c>
      <c r="AE49" s="2" t="n">
        <v>0.076818605799141</v>
      </c>
      <c r="AF49" s="2" t="n">
        <v>0.024472569680273</v>
      </c>
      <c r="AG49" s="2" t="n">
        <v>0.249964136414329</v>
      </c>
      <c r="AH49" s="3" t="b">
        <f aca="false">TRUE()</f>
        <v>1</v>
      </c>
      <c r="AI49" s="3" t="n">
        <v>-0.725703412579828</v>
      </c>
      <c r="AJ49" s="3" t="b">
        <f aca="false">TRUE()</f>
        <v>1</v>
      </c>
      <c r="AK49" s="3" t="n">
        <v>-0.978445264611193</v>
      </c>
      <c r="AL49" s="3" t="b">
        <f aca="false">TRUE()</f>
        <v>1</v>
      </c>
      <c r="AM49" s="3" t="n">
        <v>0.16607269633359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4</v>
      </c>
      <c r="E50" s="2" t="n">
        <v>4</v>
      </c>
      <c r="F50" s="2" t="n">
        <v>18.434948822922</v>
      </c>
      <c r="G50" s="2" t="n">
        <v>0.867503486750349</v>
      </c>
      <c r="H50" s="2" t="n">
        <v>0.978285819842038</v>
      </c>
      <c r="I50" s="2" t="n">
        <v>0.135794752542056</v>
      </c>
      <c r="J50" s="2" t="n">
        <v>0.411382497287124</v>
      </c>
      <c r="K50" s="2" t="n">
        <v>3.99107414256586</v>
      </c>
      <c r="L50" s="2" t="n">
        <v>0.801</v>
      </c>
      <c r="M50" s="2" t="n">
        <v>0.187</v>
      </c>
      <c r="N50" s="2" t="n">
        <v>8.612</v>
      </c>
      <c r="O50" s="2" t="s">
        <v>41</v>
      </c>
      <c r="P50" s="2" t="n">
        <v>103.6</v>
      </c>
      <c r="Q50" s="2" t="n">
        <v>32.6</v>
      </c>
      <c r="R50" s="2" t="n">
        <v>5.08</v>
      </c>
      <c r="S50" s="2" t="n">
        <v>0.568375702539278</v>
      </c>
      <c r="T50" s="2" t="n">
        <v>-0.349928434094717</v>
      </c>
      <c r="U50" s="2" t="n">
        <v>-0.482254352622749</v>
      </c>
      <c r="V50" s="2" t="n">
        <v>0.0512991584751237</v>
      </c>
      <c r="W50" s="2" t="n">
        <v>0.0499681565785807</v>
      </c>
      <c r="X50" s="2" t="n">
        <v>0.142137062425094</v>
      </c>
      <c r="Y50" s="2" t="n">
        <v>0.106436291723538</v>
      </c>
      <c r="Z50" s="2" t="n">
        <v>0.112167099859445</v>
      </c>
      <c r="AA50" s="2" t="n">
        <v>0.11954840781435</v>
      </c>
      <c r="AB50" s="2" t="n">
        <v>0.127410308204013</v>
      </c>
      <c r="AC50" s="2" t="n">
        <v>0.137876365596515</v>
      </c>
      <c r="AD50" s="2" t="n">
        <v>0.120181431343794</v>
      </c>
      <c r="AE50" s="2" t="n">
        <v>0.0991030591551149</v>
      </c>
      <c r="AF50" s="2" t="n">
        <v>0.0351399738781373</v>
      </c>
      <c r="AG50" s="2" t="n">
        <v>-0.627059049088724</v>
      </c>
      <c r="AH50" s="3" t="b">
        <f aca="false">TRUE()</f>
        <v>1</v>
      </c>
      <c r="AI50" s="3" t="n">
        <v>0.916705769394085</v>
      </c>
      <c r="AJ50" s="3" t="b">
        <f aca="false">TRUE()</f>
        <v>1</v>
      </c>
      <c r="AK50" s="3" t="n">
        <v>3.12750239555046</v>
      </c>
      <c r="AL50" s="3" t="b">
        <f aca="false">FALSE()</f>
        <v>0</v>
      </c>
      <c r="AM50" s="3" t="n">
        <v>0.176354040811301</v>
      </c>
      <c r="AN50" s="3" t="b">
        <f aca="false">TRUE()</f>
        <v>1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0</v>
      </c>
      <c r="F51" s="2" t="n">
        <v>23.6293777306568</v>
      </c>
      <c r="G51" s="2" t="n">
        <v>0.853049907578558</v>
      </c>
      <c r="H51" s="2" t="n">
        <v>0.980700743311949</v>
      </c>
      <c r="I51" s="2" t="n">
        <v>0.180855663248777</v>
      </c>
      <c r="J51" s="2" t="n">
        <v>0.39781247348798</v>
      </c>
      <c r="K51" s="2" t="n">
        <v>4.84944076623157</v>
      </c>
      <c r="L51" s="2" t="n">
        <v>0.846</v>
      </c>
      <c r="M51" s="2" t="n">
        <v>0.13</v>
      </c>
      <c r="N51" s="2" t="n">
        <v>10.519</v>
      </c>
      <c r="O51" s="2" t="s">
        <v>41</v>
      </c>
      <c r="P51" s="2" t="n">
        <v>100.7</v>
      </c>
      <c r="Q51" s="2" t="n">
        <v>37.3</v>
      </c>
      <c r="R51" s="2" t="n">
        <v>4.937</v>
      </c>
      <c r="S51" s="2" t="n">
        <v>0.220626485505813</v>
      </c>
      <c r="T51" s="2" t="n">
        <v>-0.139666895439647</v>
      </c>
      <c r="U51" s="2" t="n">
        <v>-0.788033566982764</v>
      </c>
      <c r="V51" s="2" t="n">
        <v>0.0598199491330153</v>
      </c>
      <c r="W51" s="2" t="n">
        <v>0.0281867806789389</v>
      </c>
      <c r="X51" s="2" t="n">
        <v>0.0302677798438599</v>
      </c>
      <c r="Y51" s="2" t="n">
        <v>0.110086226453791</v>
      </c>
      <c r="Z51" s="2" t="n">
        <v>0.147750097321278</v>
      </c>
      <c r="AA51" s="2" t="n">
        <v>0.160078053542895</v>
      </c>
      <c r="AB51" s="2" t="n">
        <v>0.165347610568545</v>
      </c>
      <c r="AC51" s="2" t="n">
        <v>0.149162253650819</v>
      </c>
      <c r="AD51" s="2" t="n">
        <v>0.131500347309483</v>
      </c>
      <c r="AE51" s="2" t="n">
        <v>0.0898110376391192</v>
      </c>
      <c r="AF51" s="2" t="n">
        <v>0.0159965936702106</v>
      </c>
      <c r="AG51" s="2" t="n">
        <v>-0.0681024565791715</v>
      </c>
      <c r="AH51" s="3" t="b">
        <f aca="false">TRUE()</f>
        <v>1</v>
      </c>
      <c r="AI51" s="3" t="n">
        <v>1.38745999352673</v>
      </c>
      <c r="AJ51" s="3" t="b">
        <f aca="false">TRUE()</f>
        <v>1</v>
      </c>
      <c r="AK51" s="3" t="n">
        <v>0.810284409122598</v>
      </c>
      <c r="AL51" s="3" t="b">
        <f aca="false">TRUE()</f>
        <v>1</v>
      </c>
      <c r="AM51" s="3" t="n">
        <v>0.027274545884491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1</v>
      </c>
      <c r="F52" s="2" t="n">
        <v>17.1027289690524</v>
      </c>
      <c r="G52" s="2" t="n">
        <v>0.838095238095238</v>
      </c>
      <c r="H52" s="2" t="n">
        <v>0.985757164450019</v>
      </c>
      <c r="I52" s="2" t="n">
        <v>0.177527288265473</v>
      </c>
      <c r="J52" s="2" t="n">
        <v>0.372140632602988</v>
      </c>
      <c r="K52" s="2" t="n">
        <v>4.09646833171085</v>
      </c>
      <c r="L52" s="2" t="n">
        <v>0.713</v>
      </c>
      <c r="M52" s="2" t="n">
        <v>0.106</v>
      </c>
      <c r="N52" s="2" t="n">
        <v>9.012</v>
      </c>
      <c r="O52" s="2" t="s">
        <v>41</v>
      </c>
      <c r="P52" s="2" t="n">
        <v>108.7</v>
      </c>
      <c r="Q52" s="2" t="n">
        <v>37.5</v>
      </c>
      <c r="R52" s="2" t="n">
        <v>5.33</v>
      </c>
      <c r="S52" s="2" t="n">
        <v>0.53424492076509</v>
      </c>
      <c r="T52" s="2" t="n">
        <v>-0.314349908432237</v>
      </c>
      <c r="U52" s="2" t="n">
        <v>-0.403792314564637</v>
      </c>
      <c r="V52" s="2" t="n">
        <v>0.129794516786301</v>
      </c>
      <c r="W52" s="2" t="n">
        <v>0.0195587397681249</v>
      </c>
      <c r="X52" s="2" t="n">
        <v>0.075689876568423</v>
      </c>
      <c r="Y52" s="2" t="n">
        <v>0.144207887162208</v>
      </c>
      <c r="Z52" s="2" t="n">
        <v>0.12755064975895</v>
      </c>
      <c r="AA52" s="2" t="n">
        <v>0.143956594292787</v>
      </c>
      <c r="AB52" s="2" t="n">
        <v>0.146475685579006</v>
      </c>
      <c r="AC52" s="2" t="n">
        <v>0.141859066831198</v>
      </c>
      <c r="AD52" s="2" t="n">
        <v>0.129591792383369</v>
      </c>
      <c r="AE52" s="2" t="n">
        <v>0.0757291293112003</v>
      </c>
      <c r="AF52" s="2" t="n">
        <v>0.0149393181128585</v>
      </c>
      <c r="AG52" s="2" t="n">
        <v>-0.558427796182822</v>
      </c>
      <c r="AH52" s="3" t="b">
        <f aca="false">TRUE()</f>
        <v>1</v>
      </c>
      <c r="AI52" s="3" t="n">
        <v>-0.00388026890976495</v>
      </c>
      <c r="AJ52" s="3" t="b">
        <f aca="false">TRUE()</f>
        <v>1</v>
      </c>
      <c r="AK52" s="3" t="n">
        <v>-0.165386322004924</v>
      </c>
      <c r="AL52" s="3" t="b">
        <f aca="false">TRUE()</f>
        <v>1</v>
      </c>
      <c r="AM52" s="3" t="n">
        <v>0.43852832499293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6</v>
      </c>
      <c r="E53" s="2" t="n">
        <v>2</v>
      </c>
      <c r="F53" s="2" t="n">
        <v>36.0273733851036</v>
      </c>
      <c r="G53" s="2" t="n">
        <v>0.740710156895128</v>
      </c>
      <c r="H53" s="2" t="n">
        <v>0.977398476017237</v>
      </c>
      <c r="I53" s="2" t="n">
        <v>0.116540395064025</v>
      </c>
      <c r="J53" s="2" t="n">
        <v>0.342944337927633</v>
      </c>
      <c r="K53" s="2" t="n">
        <v>5.31597160083354</v>
      </c>
      <c r="L53" s="2" t="n">
        <v>0.788</v>
      </c>
      <c r="M53" s="2" t="n">
        <v>0.126</v>
      </c>
      <c r="N53" s="2" t="n">
        <v>11.346</v>
      </c>
      <c r="O53" s="2" t="s">
        <v>41</v>
      </c>
      <c r="P53" s="2" t="n">
        <v>121.4</v>
      </c>
      <c r="Q53" s="2" t="n">
        <v>40.3</v>
      </c>
      <c r="R53" s="2" t="n">
        <v>5.951</v>
      </c>
      <c r="S53" s="2" t="n">
        <v>0.554720805693514</v>
      </c>
      <c r="T53" s="2" t="n">
        <v>-0.111697912467327</v>
      </c>
      <c r="U53" s="2" t="n">
        <v>-0.574460411742426</v>
      </c>
      <c r="V53" s="2" t="n">
        <v>0.0122092259293758</v>
      </c>
      <c r="W53" s="2" t="n">
        <v>0.0122092259293758</v>
      </c>
      <c r="X53" s="2" t="n">
        <v>0.0347354820566741</v>
      </c>
      <c r="Y53" s="2" t="n">
        <v>0.0841930091923375</v>
      </c>
      <c r="Z53" s="2" t="n">
        <v>0.154802095665523</v>
      </c>
      <c r="AA53" s="2" t="n">
        <v>0.148817306740753</v>
      </c>
      <c r="AB53" s="2" t="n">
        <v>0.156731963397212</v>
      </c>
      <c r="AC53" s="2" t="n">
        <v>0.163812558106246</v>
      </c>
      <c r="AD53" s="2" t="n">
        <v>0.125379241096188</v>
      </c>
      <c r="AE53" s="2" t="n">
        <v>0.0988556140411509</v>
      </c>
      <c r="AF53" s="2" t="n">
        <v>0.0326727297039152</v>
      </c>
      <c r="AG53" s="2" t="n">
        <v>0.23569603513771</v>
      </c>
      <c r="AH53" s="3" t="b">
        <f aca="false">TRUE()</f>
        <v>1</v>
      </c>
      <c r="AI53" s="3" t="n">
        <v>0.780710104644652</v>
      </c>
      <c r="AJ53" s="3" t="b">
        <f aca="false">TRUE()</f>
        <v>1</v>
      </c>
      <c r="AK53" s="3" t="n">
        <v>0.647672620601344</v>
      </c>
      <c r="AL53" s="3" t="b">
        <f aca="false">TRUE()</f>
        <v>1</v>
      </c>
      <c r="AM53" s="3" t="n">
        <v>1.0913936993275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6</v>
      </c>
      <c r="E54" s="2" t="n">
        <v>3</v>
      </c>
      <c r="F54" s="2" t="n">
        <v>33.6900675259798</v>
      </c>
      <c r="G54" s="2" t="n">
        <v>0.786585365853659</v>
      </c>
      <c r="H54" s="2" t="n">
        <v>0.978833495798442</v>
      </c>
      <c r="I54" s="2" t="n">
        <v>0.179964829734298</v>
      </c>
      <c r="J54" s="2" t="n">
        <v>0.406359339078527</v>
      </c>
      <c r="K54" s="2" t="n">
        <v>3.11891502743156</v>
      </c>
      <c r="L54" s="2" t="n">
        <v>0.597</v>
      </c>
      <c r="M54" s="2" t="n">
        <v>0.105</v>
      </c>
      <c r="N54" s="2" t="n">
        <v>6.85</v>
      </c>
      <c r="O54" s="2" t="s">
        <v>41</v>
      </c>
      <c r="P54" s="2" t="n">
        <v>134.2</v>
      </c>
      <c r="Q54" s="2" t="n">
        <v>33.1</v>
      </c>
      <c r="R54" s="2" t="n">
        <v>6.579</v>
      </c>
      <c r="S54" s="2" t="n">
        <v>0.497333750924707</v>
      </c>
      <c r="T54" s="2" t="n">
        <v>-0.388046067719131</v>
      </c>
      <c r="U54" s="2" t="n">
        <v>-0.0224478125560665</v>
      </c>
      <c r="V54" s="2" t="n">
        <v>0.119802656107376</v>
      </c>
      <c r="W54" s="2" t="n">
        <v>0.0353750304270423</v>
      </c>
      <c r="X54" s="2" t="n">
        <v>0.0761217411675151</v>
      </c>
      <c r="Y54" s="2" t="n">
        <v>0.127301453370005</v>
      </c>
      <c r="Z54" s="2" t="n">
        <v>0.143585477486943</v>
      </c>
      <c r="AA54" s="2" t="n">
        <v>0.154539511518402</v>
      </c>
      <c r="AB54" s="2" t="n">
        <v>0.144287201452747</v>
      </c>
      <c r="AC54" s="2" t="n">
        <v>0.140709461061783</v>
      </c>
      <c r="AD54" s="2" t="n">
        <v>0.122765125925493</v>
      </c>
      <c r="AE54" s="2" t="n">
        <v>0.0689574912750074</v>
      </c>
      <c r="AF54" s="2" t="n">
        <v>0.0217325367421032</v>
      </c>
      <c r="AG54" s="2" t="n">
        <v>-1.19499712319478</v>
      </c>
      <c r="AH54" s="3" t="b">
        <f aca="false">TRUE()</f>
        <v>1</v>
      </c>
      <c r="AI54" s="3" t="n">
        <v>-1.21738004667393</v>
      </c>
      <c r="AJ54" s="3" t="b">
        <f aca="false">TRUE()</f>
        <v>1</v>
      </c>
      <c r="AK54" s="3" t="n">
        <v>-0.206039269135238</v>
      </c>
      <c r="AL54" s="3" t="b">
        <f aca="false">TRUE()</f>
        <v>1</v>
      </c>
      <c r="AM54" s="3" t="n">
        <v>1.7493997459010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7</v>
      </c>
      <c r="E55" s="2" t="n">
        <v>0</v>
      </c>
      <c r="F55" s="2" t="n">
        <v>18.434948822922</v>
      </c>
      <c r="G55" s="2" t="n">
        <v>0.82675709001233</v>
      </c>
      <c r="H55" s="2" t="n">
        <v>0.992448907995188</v>
      </c>
      <c r="I55" s="2" t="n">
        <v>0.126964175304124</v>
      </c>
      <c r="J55" s="2" t="n">
        <v>0.270695768906106</v>
      </c>
      <c r="K55" s="2" t="n">
        <v>7.43682063615082</v>
      </c>
      <c r="L55" s="2" t="n">
        <v>0.845</v>
      </c>
      <c r="M55" s="2" t="n">
        <v>0.099</v>
      </c>
      <c r="N55" s="2" t="n">
        <v>15.659</v>
      </c>
      <c r="O55" s="2" t="s">
        <v>41</v>
      </c>
      <c r="P55" s="2" t="n">
        <v>97</v>
      </c>
      <c r="Q55" s="2" t="n">
        <v>32.3</v>
      </c>
      <c r="R55" s="2" t="n">
        <v>4.757</v>
      </c>
      <c r="S55" s="2" t="n">
        <v>-1</v>
      </c>
      <c r="T55" s="2" t="n">
        <v>-0.06712195813679</v>
      </c>
      <c r="U55" s="2" t="n">
        <v>-0.460473002780432</v>
      </c>
      <c r="V55" s="2" t="n">
        <v>0.0816463118456124</v>
      </c>
      <c r="W55" s="2" t="n">
        <v>0.0107069961340558</v>
      </c>
      <c r="X55" s="2" t="n">
        <v>0.0574940104756438</v>
      </c>
      <c r="Y55" s="2" t="n">
        <v>0.11436700468638</v>
      </c>
      <c r="Z55" s="2" t="n">
        <v>0.138467202259858</v>
      </c>
      <c r="AA55" s="2" t="n">
        <v>0.155716920298787</v>
      </c>
      <c r="AB55" s="2" t="n">
        <v>0.173481702541513</v>
      </c>
      <c r="AC55" s="2" t="n">
        <v>0.149600979962052</v>
      </c>
      <c r="AD55" s="2" t="n">
        <v>0.130747477308452</v>
      </c>
      <c r="AE55" s="2" t="n">
        <v>0.0718057250462948</v>
      </c>
      <c r="AF55" s="2" t="n">
        <v>0.00831897742101863</v>
      </c>
      <c r="AG55" s="2" t="n">
        <v>1.61676388810889</v>
      </c>
      <c r="AH55" s="3" t="b">
        <f aca="false">TRUE()</f>
        <v>1</v>
      </c>
      <c r="AI55" s="3" t="n">
        <v>1.37699878854601</v>
      </c>
      <c r="AJ55" s="3" t="b">
        <f aca="false">TRUE()</f>
        <v>1</v>
      </c>
      <c r="AK55" s="3" t="n">
        <v>-0.449956951917118</v>
      </c>
      <c r="AL55" s="3" t="b">
        <f aca="false">TRUE()</f>
        <v>1</v>
      </c>
      <c r="AM55" s="3" t="n">
        <v>-0.16293032695316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8</v>
      </c>
      <c r="E56" s="2" t="n">
        <v>1</v>
      </c>
      <c r="F56" s="2" t="n">
        <v>31.7594800848128</v>
      </c>
      <c r="G56" s="2" t="n">
        <v>0.743972445464983</v>
      </c>
      <c r="H56" s="2" t="n">
        <v>0.991524789432651</v>
      </c>
      <c r="I56" s="2" t="n">
        <v>0.103937922019197</v>
      </c>
      <c r="J56" s="2" t="n">
        <v>0.256816415534824</v>
      </c>
      <c r="K56" s="2" t="n">
        <v>5.12784692424915</v>
      </c>
      <c r="L56" s="2" t="n">
        <v>0.592</v>
      </c>
      <c r="M56" s="2" t="n">
        <v>0.144</v>
      </c>
      <c r="N56" s="2" t="n">
        <v>10.959</v>
      </c>
      <c r="O56" s="2" t="s">
        <v>41</v>
      </c>
      <c r="P56" s="2" t="n">
        <v>108.3</v>
      </c>
      <c r="Q56" s="2" t="n">
        <v>40.9</v>
      </c>
      <c r="R56" s="2" t="n">
        <v>5.31</v>
      </c>
      <c r="S56" s="2" t="n">
        <v>0.54755916786454</v>
      </c>
      <c r="T56" s="2" t="n">
        <v>-0.413506755981905</v>
      </c>
      <c r="U56" s="2" t="n">
        <v>-0.535604248259078</v>
      </c>
      <c r="V56" s="2" t="n">
        <v>0.233990170490075</v>
      </c>
      <c r="W56" s="2" t="n">
        <v>0.0466855005004098</v>
      </c>
      <c r="X56" s="2" t="n">
        <v>0.0741775986966556</v>
      </c>
      <c r="Y56" s="2" t="n">
        <v>0.126443030560638</v>
      </c>
      <c r="Z56" s="2" t="n">
        <v>0.151150849232942</v>
      </c>
      <c r="AA56" s="2" t="n">
        <v>0.168429520324101</v>
      </c>
      <c r="AB56" s="2" t="n">
        <v>0.153719459913459</v>
      </c>
      <c r="AC56" s="2" t="n">
        <v>0.146101851948574</v>
      </c>
      <c r="AD56" s="2" t="n">
        <v>0.108241025455211</v>
      </c>
      <c r="AE56" s="2" t="n">
        <v>0.061216763654456</v>
      </c>
      <c r="AF56" s="2" t="n">
        <v>0.0105199002139636</v>
      </c>
      <c r="AG56" s="2" t="n">
        <v>0.113191821563435</v>
      </c>
      <c r="AH56" s="3" t="b">
        <f aca="false">TRUE()</f>
        <v>1</v>
      </c>
      <c r="AI56" s="3" t="n">
        <v>-1.26968607157756</v>
      </c>
      <c r="AJ56" s="3" t="b">
        <f aca="false">TRUE()</f>
        <v>1</v>
      </c>
      <c r="AK56" s="3" t="n">
        <v>1.37942566894699</v>
      </c>
      <c r="AL56" s="3" t="b">
        <f aca="false">TRUE()</f>
        <v>1</v>
      </c>
      <c r="AM56" s="3" t="n">
        <v>0.4179656360375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8</v>
      </c>
      <c r="E57" s="2" t="n">
        <v>2</v>
      </c>
      <c r="F57" s="2" t="n">
        <v>24.2277453179541</v>
      </c>
      <c r="G57" s="2" t="n">
        <v>0.892074198988196</v>
      </c>
      <c r="H57" s="2" t="n">
        <v>0.984066455572194</v>
      </c>
      <c r="I57" s="2" t="n">
        <v>0.159154943091895</v>
      </c>
      <c r="J57" s="2" t="n">
        <v>0.396769171725674</v>
      </c>
      <c r="K57" s="2" t="n">
        <v>3.72784615847536</v>
      </c>
      <c r="L57" s="2" t="n">
        <v>0.681</v>
      </c>
      <c r="M57" s="2" t="n">
        <v>0.109</v>
      </c>
      <c r="N57" s="2" t="n">
        <v>8.092</v>
      </c>
      <c r="O57" s="2" t="s">
        <v>41</v>
      </c>
      <c r="P57" s="2" t="n">
        <v>95.5</v>
      </c>
      <c r="Q57" s="2" t="n">
        <v>34.8</v>
      </c>
      <c r="R57" s="2" t="n">
        <v>4.683</v>
      </c>
      <c r="S57" s="2" t="n">
        <v>0.377064715219584</v>
      </c>
      <c r="T57" s="2" t="n">
        <v>-0.280587236072527</v>
      </c>
      <c r="U57" s="2" t="n">
        <v>-0.575607170410915</v>
      </c>
      <c r="V57" s="2" t="n">
        <v>0.0667106165049621</v>
      </c>
      <c r="W57" s="2" t="n">
        <v>0.00127324162639741</v>
      </c>
      <c r="X57" s="2" t="n">
        <v>0.0633201960768403</v>
      </c>
      <c r="Y57" s="2" t="n">
        <v>0.122976422072271</v>
      </c>
      <c r="Z57" s="2" t="n">
        <v>0.149843224257329</v>
      </c>
      <c r="AA57" s="2" t="n">
        <v>0.145197772220592</v>
      </c>
      <c r="AB57" s="2" t="n">
        <v>0.134147548074972</v>
      </c>
      <c r="AC57" s="2" t="n">
        <v>0.167779007675753</v>
      </c>
      <c r="AD57" s="2" t="n">
        <v>0.129519349149604</v>
      </c>
      <c r="AE57" s="2" t="n">
        <v>0.0782401673608254</v>
      </c>
      <c r="AF57" s="2" t="n">
        <v>0.00897631311181285</v>
      </c>
      <c r="AG57" s="2" t="n">
        <v>-0.79846950819074</v>
      </c>
      <c r="AH57" s="3" t="b">
        <f aca="false">TRUE()</f>
        <v>1</v>
      </c>
      <c r="AI57" s="3" t="n">
        <v>-0.338638828292982</v>
      </c>
      <c r="AJ57" s="3" t="b">
        <f aca="false">TRUE()</f>
        <v>1</v>
      </c>
      <c r="AK57" s="3" t="n">
        <v>-0.0434274806139841</v>
      </c>
      <c r="AL57" s="3" t="b">
        <f aca="false">TRUE()</f>
        <v>1</v>
      </c>
      <c r="AM57" s="3" t="n">
        <v>-0.24004041053599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8</v>
      </c>
      <c r="E58" s="2" t="n">
        <v>3</v>
      </c>
      <c r="F58" s="2" t="n">
        <v>17.1027289690524</v>
      </c>
      <c r="G58" s="2" t="n">
        <v>0.805369127516779</v>
      </c>
      <c r="H58" s="2" t="n">
        <v>0.993448526731876</v>
      </c>
      <c r="I58" s="2" t="n">
        <v>0.0883274051151691</v>
      </c>
      <c r="J58" s="2" t="n">
        <v>0.252646562911389</v>
      </c>
      <c r="K58" s="2" t="n">
        <v>7.08392706293491</v>
      </c>
      <c r="L58" s="2" t="n">
        <v>0.775</v>
      </c>
      <c r="M58" s="2" t="n">
        <v>0.097</v>
      </c>
      <c r="N58" s="2" t="n">
        <v>14.946</v>
      </c>
      <c r="O58" s="2" t="s">
        <v>41</v>
      </c>
      <c r="P58" s="2" t="n">
        <v>83.4</v>
      </c>
      <c r="Q58" s="2" t="n">
        <v>27</v>
      </c>
      <c r="R58" s="2" t="n">
        <v>4.088</v>
      </c>
      <c r="S58" s="2" t="n">
        <v>-1</v>
      </c>
      <c r="T58" s="2" t="n">
        <v>-0.0453723994122463</v>
      </c>
      <c r="U58" s="2" t="n">
        <v>-0.381651476113311</v>
      </c>
      <c r="V58" s="2" t="n">
        <v>0.120254938691099</v>
      </c>
      <c r="W58" s="2" t="n">
        <v>0.0292810057386663</v>
      </c>
      <c r="X58" s="2" t="n">
        <v>0.127501854041986</v>
      </c>
      <c r="Y58" s="2" t="n">
        <v>0.13274145805328</v>
      </c>
      <c r="Z58" s="2" t="n">
        <v>0.129502124707314</v>
      </c>
      <c r="AA58" s="2" t="n">
        <v>0.127716555082642</v>
      </c>
      <c r="AB58" s="2" t="n">
        <v>0.122777578804094</v>
      </c>
      <c r="AC58" s="2" t="n">
        <v>0.11182016538058</v>
      </c>
      <c r="AD58" s="2" t="n">
        <v>0.128668862485179</v>
      </c>
      <c r="AE58" s="2" t="n">
        <v>0.0841692544416474</v>
      </c>
      <c r="AF58" s="2" t="n">
        <v>0.0351021470032778</v>
      </c>
      <c r="AG58" s="2" t="n">
        <v>1.38696442507652</v>
      </c>
      <c r="AH58" s="3" t="b">
        <f aca="false">TRUE()</f>
        <v>1</v>
      </c>
      <c r="AI58" s="3" t="n">
        <v>0.64471443989522</v>
      </c>
      <c r="AJ58" s="3" t="b">
        <f aca="false">TRUE()</f>
        <v>1</v>
      </c>
      <c r="AK58" s="3" t="n">
        <v>-0.531262846177745</v>
      </c>
      <c r="AL58" s="3" t="b">
        <f aca="false">TRUE()</f>
        <v>1</v>
      </c>
      <c r="AM58" s="3" t="n">
        <v>-0.86206175143751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9</v>
      </c>
      <c r="E59" s="2" t="n">
        <v>1</v>
      </c>
      <c r="F59" s="2" t="n">
        <v>37.8749836510982</v>
      </c>
      <c r="G59" s="2" t="n">
        <v>0.632452830188679</v>
      </c>
      <c r="H59" s="2" t="n">
        <v>0.979469995901464</v>
      </c>
      <c r="I59" s="2" t="n">
        <v>0.115373566012983</v>
      </c>
      <c r="J59" s="2" t="n">
        <v>0.283435801141923</v>
      </c>
      <c r="K59" s="2" t="n">
        <v>5.6359948051756</v>
      </c>
      <c r="L59" s="2" t="n">
        <v>0.707</v>
      </c>
      <c r="M59" s="2" t="n">
        <v>0.101</v>
      </c>
      <c r="N59" s="2" t="n">
        <v>12.053</v>
      </c>
      <c r="O59" s="2" t="s">
        <v>41</v>
      </c>
      <c r="P59" s="2" t="n">
        <v>78.5</v>
      </c>
      <c r="Q59" s="2" t="n">
        <v>30.9</v>
      </c>
      <c r="R59" s="2" t="n">
        <v>3.85</v>
      </c>
      <c r="S59" s="2" t="n">
        <v>0.636726952503601</v>
      </c>
      <c r="T59" s="2" t="n">
        <v>0.133439405977771</v>
      </c>
      <c r="U59" s="2" t="n">
        <v>-0.104646784239275</v>
      </c>
      <c r="V59" s="2" t="n">
        <v>0.181376770974159</v>
      </c>
      <c r="W59" s="2" t="n">
        <v>0.0550429598112737</v>
      </c>
      <c r="X59" s="2" t="n">
        <v>0.0644862504442283</v>
      </c>
      <c r="Y59" s="2" t="n">
        <v>0.157156387923523</v>
      </c>
      <c r="Z59" s="2" t="n">
        <v>0.163787202005361</v>
      </c>
      <c r="AA59" s="2" t="n">
        <v>0.137769253302542</v>
      </c>
      <c r="AB59" s="2" t="n">
        <v>0.14448413035037</v>
      </c>
      <c r="AC59" s="2" t="n">
        <v>0.128049766153541</v>
      </c>
      <c r="AD59" s="2" t="n">
        <v>0.109528334257826</v>
      </c>
      <c r="AE59" s="2" t="n">
        <v>0.0685738959566781</v>
      </c>
      <c r="AF59" s="2" t="n">
        <v>0.0261647796059304</v>
      </c>
      <c r="AG59" s="2" t="n">
        <v>0.444090764023033</v>
      </c>
      <c r="AH59" s="3" t="b">
        <f aca="false">TRUE()</f>
        <v>1</v>
      </c>
      <c r="AI59" s="3" t="n">
        <v>-0.0666474987941183</v>
      </c>
      <c r="AJ59" s="3" t="b">
        <f aca="false">TRUE()</f>
        <v>1</v>
      </c>
      <c r="AK59" s="3" t="n">
        <v>-0.368651057656491</v>
      </c>
      <c r="AL59" s="3" t="b">
        <f aca="false">TRUE()</f>
        <v>1</v>
      </c>
      <c r="AM59" s="3" t="n">
        <v>-1.1139546911414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9</v>
      </c>
      <c r="E60" s="2" t="n">
        <v>2</v>
      </c>
      <c r="F60" s="2" t="n">
        <v>29.7448812969422</v>
      </c>
      <c r="G60" s="2" t="n">
        <v>0.750528541226216</v>
      </c>
      <c r="H60" s="2" t="n">
        <v>0.987995469995046</v>
      </c>
      <c r="I60" s="2" t="n">
        <v>0.141250011994057</v>
      </c>
      <c r="J60" s="2" t="n">
        <v>0.32479769544671</v>
      </c>
      <c r="K60" s="2" t="n">
        <v>3.33174040775573</v>
      </c>
      <c r="L60" s="2" t="n">
        <v>0.515</v>
      </c>
      <c r="M60" s="2" t="n">
        <v>0.079</v>
      </c>
      <c r="N60" s="2" t="n">
        <v>7.309</v>
      </c>
      <c r="O60" s="2" t="s">
        <v>41</v>
      </c>
      <c r="P60" s="2" t="n">
        <v>115.4</v>
      </c>
      <c r="Q60" s="2" t="n">
        <v>36.2</v>
      </c>
      <c r="R60" s="2" t="n">
        <v>5.656</v>
      </c>
      <c r="S60" s="2" t="n">
        <v>-1</v>
      </c>
      <c r="T60" s="2" t="n">
        <v>-0.112171105564745</v>
      </c>
      <c r="U60" s="2" t="n">
        <v>-0.471404865371778</v>
      </c>
      <c r="V60" s="2" t="n">
        <v>0.140896297814805</v>
      </c>
      <c r="W60" s="2" t="n">
        <v>0.0549181450884995</v>
      </c>
      <c r="X60" s="2" t="n">
        <v>0.0407692885250107</v>
      </c>
      <c r="Y60" s="2" t="n">
        <v>0.104859371319621</v>
      </c>
      <c r="Z60" s="2" t="n">
        <v>0.181537108332198</v>
      </c>
      <c r="AA60" s="2" t="n">
        <v>0.167294493431072</v>
      </c>
      <c r="AB60" s="2" t="n">
        <v>0.1628154092994</v>
      </c>
      <c r="AC60" s="2" t="n">
        <v>0.136193246978963</v>
      </c>
      <c r="AD60" s="2" t="n">
        <v>0.122926030740521</v>
      </c>
      <c r="AE60" s="2" t="n">
        <v>0.055125066661913</v>
      </c>
      <c r="AF60" s="2" t="n">
        <v>0.0284799847113005</v>
      </c>
      <c r="AG60" s="2" t="n">
        <v>-1.05640814954908</v>
      </c>
      <c r="AH60" s="3" t="b">
        <f aca="false">TRUE()</f>
        <v>1</v>
      </c>
      <c r="AI60" s="3" t="n">
        <v>-2.07519885509342</v>
      </c>
      <c r="AJ60" s="3" t="b">
        <f aca="false">TRUE()</f>
        <v>1</v>
      </c>
      <c r="AK60" s="3" t="n">
        <v>-1.26301589452339</v>
      </c>
      <c r="AL60" s="3" t="b">
        <f aca="false">TRUE()</f>
        <v>1</v>
      </c>
      <c r="AM60" s="3" t="n">
        <v>0.78295336499625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9</v>
      </c>
      <c r="E61" s="2" t="n">
        <v>3</v>
      </c>
      <c r="F61" s="2" t="n">
        <v>30.3432488842396</v>
      </c>
      <c r="G61" s="2" t="n">
        <v>0.742138364779874</v>
      </c>
      <c r="H61" s="2" t="n">
        <v>0.993632472065653</v>
      </c>
      <c r="I61" s="2" t="n">
        <v>0.115526540775663</v>
      </c>
      <c r="J61" s="2" t="n">
        <v>0.252924622714615</v>
      </c>
      <c r="K61" s="2" t="n">
        <v>4.53804181909948</v>
      </c>
      <c r="L61" s="2" t="n">
        <v>0.498</v>
      </c>
      <c r="M61" s="2" t="n">
        <v>0.065</v>
      </c>
      <c r="N61" s="2" t="n">
        <v>9.573</v>
      </c>
      <c r="O61" s="2" t="s">
        <v>41</v>
      </c>
      <c r="P61" s="2" t="n">
        <v>128</v>
      </c>
      <c r="Q61" s="2" t="n">
        <v>38</v>
      </c>
      <c r="R61" s="2" t="n">
        <v>6.275</v>
      </c>
      <c r="S61" s="2" t="n">
        <v>0.935979278167914</v>
      </c>
      <c r="T61" s="2" t="n">
        <v>-0.795642112692689</v>
      </c>
      <c r="U61" s="2" t="n">
        <v>0.329962646481377</v>
      </c>
      <c r="V61" s="2" t="n">
        <v>0.238179513146622</v>
      </c>
      <c r="W61" s="2" t="n">
        <v>0.0241327004187276</v>
      </c>
      <c r="X61" s="2" t="n">
        <v>0.115219767242248</v>
      </c>
      <c r="Y61" s="2" t="n">
        <v>0.135990825693301</v>
      </c>
      <c r="Z61" s="2" t="n">
        <v>0.140820293268424</v>
      </c>
      <c r="AA61" s="2" t="n">
        <v>0.144522209663815</v>
      </c>
      <c r="AB61" s="2" t="n">
        <v>0.156496439086742</v>
      </c>
      <c r="AC61" s="2" t="n">
        <v>0.124027056063923</v>
      </c>
      <c r="AD61" s="2" t="n">
        <v>0.103111096716045</v>
      </c>
      <c r="AE61" s="2" t="n">
        <v>0.0619558845864405</v>
      </c>
      <c r="AF61" s="2" t="n">
        <v>0.0178564276790617</v>
      </c>
      <c r="AG61" s="2" t="n">
        <v>-0.270881187253354</v>
      </c>
      <c r="AH61" s="3" t="b">
        <f aca="false">TRUE()</f>
        <v>1</v>
      </c>
      <c r="AI61" s="3" t="n">
        <v>-2.25303933976576</v>
      </c>
      <c r="AJ61" s="3" t="b">
        <f aca="false">TRUE()</f>
        <v>1</v>
      </c>
      <c r="AK61" s="3" t="n">
        <v>-1.83215715434777</v>
      </c>
      <c r="AL61" s="3" t="b">
        <f aca="false">TRUE()</f>
        <v>1</v>
      </c>
      <c r="AM61" s="3" t="n">
        <v>1.4306780670920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9</v>
      </c>
      <c r="E62" s="2" t="n">
        <v>4</v>
      </c>
      <c r="F62" s="2" t="n">
        <v>18.434948822922</v>
      </c>
      <c r="G62" s="2" t="n">
        <v>0.852367688022284</v>
      </c>
      <c r="H62" s="2" t="n">
        <v>0.984002338197331</v>
      </c>
      <c r="I62" s="2" t="n">
        <v>0.216450722604978</v>
      </c>
      <c r="J62" s="2" t="n">
        <v>0.389999202556568</v>
      </c>
      <c r="K62" s="2" t="n">
        <v>2.82851850798035</v>
      </c>
      <c r="L62" s="2" t="n">
        <v>0.539</v>
      </c>
      <c r="M62" s="2" t="n">
        <v>0.095</v>
      </c>
      <c r="N62" s="2" t="n">
        <v>6.152</v>
      </c>
      <c r="O62" s="2" t="s">
        <v>41</v>
      </c>
      <c r="P62" s="2" t="n">
        <v>138</v>
      </c>
      <c r="Q62" s="2" t="n">
        <v>34.9</v>
      </c>
      <c r="R62" s="2" t="n">
        <v>6.763</v>
      </c>
      <c r="S62" s="2" t="n">
        <v>0.36089927556573</v>
      </c>
      <c r="T62" s="2" t="n">
        <v>-0.482132848226111</v>
      </c>
      <c r="U62" s="2" t="n">
        <v>-0.183412329717366</v>
      </c>
      <c r="V62" s="2" t="n">
        <v>0.209841264888028</v>
      </c>
      <c r="W62" s="2" t="n">
        <v>0.0275640911704056</v>
      </c>
      <c r="X62" s="2" t="n">
        <v>0.135843707457608</v>
      </c>
      <c r="Y62" s="2" t="n">
        <v>0.131705559334744</v>
      </c>
      <c r="Z62" s="2" t="n">
        <v>0.130004649176957</v>
      </c>
      <c r="AA62" s="2" t="n">
        <v>0.140978228708031</v>
      </c>
      <c r="AB62" s="2" t="n">
        <v>0.137605630966293</v>
      </c>
      <c r="AC62" s="2" t="n">
        <v>0.129530010440813</v>
      </c>
      <c r="AD62" s="2" t="n">
        <v>0.0981331513970088</v>
      </c>
      <c r="AE62" s="2" t="n">
        <v>0.0694676165548053</v>
      </c>
      <c r="AF62" s="2" t="n">
        <v>0.0267314459637398</v>
      </c>
      <c r="AG62" s="2" t="n">
        <v>-1.38409936053002</v>
      </c>
      <c r="AH62" s="3" t="b">
        <f aca="false">TRUE()</f>
        <v>1</v>
      </c>
      <c r="AI62" s="3" t="n">
        <v>-1.82412993555601</v>
      </c>
      <c r="AJ62" s="3" t="b">
        <f aca="false">TRUE()</f>
        <v>1</v>
      </c>
      <c r="AK62" s="3" t="n">
        <v>-0.612568740438372</v>
      </c>
      <c r="AL62" s="3" t="b">
        <f aca="false">TRUE()</f>
        <v>1</v>
      </c>
      <c r="AM62" s="3" t="n">
        <v>1.944745290977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9</v>
      </c>
      <c r="E63" s="2" t="n">
        <v>5</v>
      </c>
      <c r="F63" s="2" t="n">
        <v>26.565051177078</v>
      </c>
      <c r="G63" s="2" t="n">
        <v>0.765432098765432</v>
      </c>
      <c r="H63" s="2" t="n">
        <v>0.996715323561002</v>
      </c>
      <c r="I63" s="2" t="n">
        <v>0.0765164872818091</v>
      </c>
      <c r="J63" s="2" t="n">
        <v>0.199953358974284</v>
      </c>
      <c r="K63" s="2" t="n">
        <v>8.13355129064777</v>
      </c>
      <c r="L63" s="2" t="n">
        <v>0.643</v>
      </c>
      <c r="M63" s="2" t="n">
        <v>0.111</v>
      </c>
      <c r="N63" s="2" t="n">
        <v>16.937</v>
      </c>
      <c r="O63" s="2" t="s">
        <v>41</v>
      </c>
      <c r="P63" s="2" t="n">
        <v>110.9</v>
      </c>
      <c r="Q63" s="2" t="n">
        <v>32.8</v>
      </c>
      <c r="R63" s="2" t="n">
        <v>5.437</v>
      </c>
      <c r="S63" s="2" t="n">
        <v>-1</v>
      </c>
      <c r="T63" s="2" t="n">
        <v>-0.464045447253911</v>
      </c>
      <c r="U63" s="2" t="n">
        <v>-0.0631603753426817</v>
      </c>
      <c r="V63" s="2" t="n">
        <v>0.0640417305371149</v>
      </c>
      <c r="W63" s="2" t="n">
        <v>0.0337500356155795</v>
      </c>
      <c r="X63" s="2" t="n">
        <v>0.0394870759618385</v>
      </c>
      <c r="Y63" s="2" t="n">
        <v>0.11418922132558</v>
      </c>
      <c r="Z63" s="2" t="n">
        <v>0.151868682570612</v>
      </c>
      <c r="AA63" s="2" t="n">
        <v>0.151181119556638</v>
      </c>
      <c r="AB63" s="2" t="n">
        <v>0.136474408153487</v>
      </c>
      <c r="AC63" s="2" t="n">
        <v>0.130530396649027</v>
      </c>
      <c r="AD63" s="2" t="n">
        <v>0.152247320104165</v>
      </c>
      <c r="AE63" s="2" t="n">
        <v>0.0933377929408694</v>
      </c>
      <c r="AF63" s="2" t="n">
        <v>0.0306839827377834</v>
      </c>
      <c r="AG63" s="2" t="n">
        <v>2.07046535062782</v>
      </c>
      <c r="AH63" s="3" t="b">
        <f aca="false">TRUE()</f>
        <v>1</v>
      </c>
      <c r="AI63" s="3" t="n">
        <v>-0.736164617560553</v>
      </c>
      <c r="AJ63" s="3" t="b">
        <f aca="false">TRUE()</f>
        <v>1</v>
      </c>
      <c r="AK63" s="3" t="n">
        <v>0.0378784136466429</v>
      </c>
      <c r="AL63" s="3" t="b">
        <f aca="false">TRUE()</f>
        <v>1</v>
      </c>
      <c r="AM63" s="3" t="n">
        <v>0.55162311424775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9</v>
      </c>
      <c r="E64" s="2" t="n">
        <v>6</v>
      </c>
      <c r="F64" s="2" t="n">
        <v>26.565051177078</v>
      </c>
      <c r="G64" s="2" t="n">
        <v>0.724066390041494</v>
      </c>
      <c r="H64" s="2" t="n">
        <v>0.989602664241366</v>
      </c>
      <c r="I64" s="2" t="n">
        <v>0.125952551335763</v>
      </c>
      <c r="J64" s="2" t="n">
        <v>0.306913003563089</v>
      </c>
      <c r="K64" s="2" t="n">
        <v>3.41834524220154</v>
      </c>
      <c r="L64" s="2" t="n">
        <v>0.449</v>
      </c>
      <c r="M64" s="2" t="n">
        <v>0.12</v>
      </c>
      <c r="N64" s="2" t="n">
        <v>7.469</v>
      </c>
      <c r="O64" s="2" t="s">
        <v>41</v>
      </c>
      <c r="P64" s="2" t="n">
        <v>117.4</v>
      </c>
      <c r="Q64" s="2" t="n">
        <v>36.5</v>
      </c>
      <c r="R64" s="2" t="n">
        <v>5.753</v>
      </c>
      <c r="S64" s="2" t="n">
        <v>0.867027431516901</v>
      </c>
      <c r="T64" s="2" t="n">
        <v>-0.268117574657823</v>
      </c>
      <c r="U64" s="2" t="n">
        <v>0.0428734668175945</v>
      </c>
      <c r="V64" s="2" t="n">
        <v>0.225359562316535</v>
      </c>
      <c r="W64" s="2" t="n">
        <v>0.0951979554213567</v>
      </c>
      <c r="X64" s="2" t="n">
        <v>0.116020769917455</v>
      </c>
      <c r="Y64" s="2" t="n">
        <v>0.150301190278031</v>
      </c>
      <c r="Z64" s="2" t="n">
        <v>0.173282427697292</v>
      </c>
      <c r="AA64" s="2" t="n">
        <v>0.141415051492523</v>
      </c>
      <c r="AB64" s="2" t="n">
        <v>0.122528940418009</v>
      </c>
      <c r="AC64" s="2" t="n">
        <v>0.0991871983653083</v>
      </c>
      <c r="AD64" s="2" t="n">
        <v>0.094070386506649</v>
      </c>
      <c r="AE64" s="2" t="n">
        <v>0.0742633102742238</v>
      </c>
      <c r="AF64" s="2" t="n">
        <v>0.0289307250505085</v>
      </c>
      <c r="AG64" s="2" t="n">
        <v>-1.000012267158</v>
      </c>
      <c r="AH64" s="3" t="b">
        <f aca="false">TRUE()</f>
        <v>1</v>
      </c>
      <c r="AI64" s="3" t="n">
        <v>-2.76563838382131</v>
      </c>
      <c r="AJ64" s="3" t="b">
        <f aca="false">TRUE()</f>
        <v>1</v>
      </c>
      <c r="AK64" s="3" t="n">
        <v>0.403754937819463</v>
      </c>
      <c r="AL64" s="3" t="b">
        <f aca="false">TRUE()</f>
        <v>1</v>
      </c>
      <c r="AM64" s="3" t="n">
        <v>0.88576680977336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0</v>
      </c>
      <c r="E65" s="2" t="n">
        <v>1</v>
      </c>
      <c r="F65" s="2" t="n">
        <v>17.1027289690524</v>
      </c>
      <c r="G65" s="2" t="n">
        <v>0.660887302396736</v>
      </c>
      <c r="H65" s="2" t="n">
        <v>0.993278536005446</v>
      </c>
      <c r="I65" s="2" t="n">
        <v>0.0859078743219893</v>
      </c>
      <c r="J65" s="2" t="n">
        <v>0.217553671828995</v>
      </c>
      <c r="K65" s="2" t="n">
        <v>8.10678201435214</v>
      </c>
      <c r="L65" s="2" t="n">
        <v>0.7</v>
      </c>
      <c r="M65" s="2" t="n">
        <v>0.106</v>
      </c>
      <c r="N65" s="2" t="n">
        <v>17.004</v>
      </c>
      <c r="O65" s="2" t="s">
        <v>41</v>
      </c>
      <c r="P65" s="2" t="n">
        <v>85.1</v>
      </c>
      <c r="Q65" s="2" t="n">
        <v>29.6</v>
      </c>
      <c r="R65" s="2" t="n">
        <v>4.169</v>
      </c>
      <c r="S65" s="2" t="n">
        <v>0.432083031066558</v>
      </c>
      <c r="T65" s="2" t="n">
        <v>-0.263644187920043</v>
      </c>
      <c r="U65" s="2" t="n">
        <v>-0.358785115370221</v>
      </c>
      <c r="V65" s="2" t="n">
        <v>0.063752717502102</v>
      </c>
      <c r="W65" s="2" t="n">
        <v>0.0336870058758558</v>
      </c>
      <c r="X65" s="2" t="n">
        <v>0.0415350415294549</v>
      </c>
      <c r="Y65" s="2" t="n">
        <v>0.115382031657538</v>
      </c>
      <c r="Z65" s="2" t="n">
        <v>0.149161916098943</v>
      </c>
      <c r="AA65" s="2" t="n">
        <v>0.148499666631796</v>
      </c>
      <c r="AB65" s="2" t="n">
        <v>0.141390984893344</v>
      </c>
      <c r="AC65" s="2" t="n">
        <v>0.128519072608713</v>
      </c>
      <c r="AD65" s="2" t="n">
        <v>0.138172811173122</v>
      </c>
      <c r="AE65" s="2" t="n">
        <v>0.108352888781805</v>
      </c>
      <c r="AF65" s="2" t="n">
        <v>0.0289855866252846</v>
      </c>
      <c r="AG65" s="2" t="n">
        <v>2.05303356443109</v>
      </c>
      <c r="AH65" s="3" t="b">
        <f aca="false">TRUE()</f>
        <v>1</v>
      </c>
      <c r="AI65" s="3" t="n">
        <v>-0.139875933659197</v>
      </c>
      <c r="AJ65" s="3" t="b">
        <f aca="false">TRUE()</f>
        <v>1</v>
      </c>
      <c r="AK65" s="3" t="n">
        <v>-0.165386322004924</v>
      </c>
      <c r="AL65" s="3" t="b">
        <f aca="false">TRUE()</f>
        <v>1</v>
      </c>
      <c r="AM65" s="3" t="n">
        <v>-0.77467032337696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0</v>
      </c>
      <c r="E66" s="2" t="n">
        <v>2</v>
      </c>
      <c r="F66" s="2" t="n">
        <v>15.2551187030578</v>
      </c>
      <c r="G66" s="2" t="n">
        <v>0.852678571428571</v>
      </c>
      <c r="H66" s="2" t="n">
        <v>0.985477928720266</v>
      </c>
      <c r="I66" s="2" t="n">
        <v>0.140247262424692</v>
      </c>
      <c r="J66" s="2" t="n">
        <v>0.357481461804142</v>
      </c>
      <c r="K66" s="2" t="n">
        <v>4.09514854536352</v>
      </c>
      <c r="L66" s="2" t="n">
        <v>0.631</v>
      </c>
      <c r="M66" s="2" t="n">
        <v>0.1</v>
      </c>
      <c r="N66" s="2" t="n">
        <v>8.762</v>
      </c>
      <c r="O66" s="2" t="s">
        <v>41</v>
      </c>
      <c r="P66" s="2" t="n">
        <v>91.5</v>
      </c>
      <c r="Q66" s="2" t="n">
        <v>32.2</v>
      </c>
      <c r="R66" s="2" t="n">
        <v>4.487</v>
      </c>
      <c r="S66" s="2" t="n">
        <v>0.172853442762083</v>
      </c>
      <c r="T66" s="2" t="n">
        <v>0.0278139524989856</v>
      </c>
      <c r="U66" s="2" t="n">
        <v>-0.698490570876071</v>
      </c>
      <c r="V66" s="2" t="n">
        <v>0.00340238494959066</v>
      </c>
      <c r="W66" s="2" t="n">
        <v>0.0297115374570796</v>
      </c>
      <c r="X66" s="2" t="n">
        <v>0.0167562794651819</v>
      </c>
      <c r="Y66" s="2" t="n">
        <v>0.0687921073129563</v>
      </c>
      <c r="Z66" s="2" t="n">
        <v>0.130839834493449</v>
      </c>
      <c r="AA66" s="2" t="n">
        <v>0.179506929696444</v>
      </c>
      <c r="AB66" s="2" t="n">
        <v>0.16341467099801</v>
      </c>
      <c r="AC66" s="2" t="n">
        <v>0.151126903153362</v>
      </c>
      <c r="AD66" s="2" t="n">
        <v>0.12360406157066</v>
      </c>
      <c r="AE66" s="2" t="n">
        <v>0.106322217333888</v>
      </c>
      <c r="AF66" s="2" t="n">
        <v>0.0596369959760494</v>
      </c>
      <c r="AG66" s="2" t="n">
        <v>-0.559287222981584</v>
      </c>
      <c r="AH66" s="3" t="b">
        <f aca="false">TRUE()</f>
        <v>1</v>
      </c>
      <c r="AI66" s="3" t="n">
        <v>-0.86169907732926</v>
      </c>
      <c r="AJ66" s="3" t="b">
        <f aca="false">TRUE()</f>
        <v>1</v>
      </c>
      <c r="AK66" s="3" t="n">
        <v>-0.409304004786805</v>
      </c>
      <c r="AL66" s="3" t="b">
        <f aca="false">TRUE()</f>
        <v>1</v>
      </c>
      <c r="AM66" s="3" t="n">
        <v>-0.44566730009021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</v>
      </c>
      <c r="E67" s="2" t="n">
        <v>0</v>
      </c>
      <c r="F67" s="2" t="n">
        <v>30.3432488842396</v>
      </c>
      <c r="G67" s="2" t="n">
        <v>0.698480243161094</v>
      </c>
      <c r="H67" s="2" t="n">
        <v>0.986431866869342</v>
      </c>
      <c r="I67" s="2" t="n">
        <v>0.123372595454605</v>
      </c>
      <c r="J67" s="2" t="n">
        <v>0.290777542237059</v>
      </c>
      <c r="K67" s="2" t="n">
        <v>6.64890217134367</v>
      </c>
      <c r="L67" s="2" t="n">
        <v>0.786</v>
      </c>
      <c r="M67" s="2" t="n">
        <v>0.096</v>
      </c>
      <c r="N67" s="2" t="n">
        <v>14.065</v>
      </c>
      <c r="O67" s="2" t="s">
        <v>41</v>
      </c>
      <c r="P67" s="2" t="n">
        <v>76</v>
      </c>
      <c r="Q67" s="2" t="n">
        <v>29.7</v>
      </c>
      <c r="R67" s="2" t="n">
        <v>3.728</v>
      </c>
      <c r="S67" s="2" t="n">
        <v>0.2495104815987</v>
      </c>
      <c r="T67" s="2" t="n">
        <v>-0.0152608050198497</v>
      </c>
      <c r="U67" s="2" t="n">
        <v>-0.614826823315064</v>
      </c>
      <c r="V67" s="2" t="n">
        <v>0.0833030415708987</v>
      </c>
      <c r="W67" s="2" t="n">
        <v>0.0215300541416522</v>
      </c>
      <c r="X67" s="2" t="n">
        <v>0.0483172050474428</v>
      </c>
      <c r="Y67" s="2" t="n">
        <v>0.134370041695964</v>
      </c>
      <c r="Z67" s="2" t="n">
        <v>0.165520119535063</v>
      </c>
      <c r="AA67" s="2" t="n">
        <v>0.145629019944526</v>
      </c>
      <c r="AB67" s="2" t="n">
        <v>0.116882947468836</v>
      </c>
      <c r="AC67" s="2" t="n">
        <v>0.159984593456526</v>
      </c>
      <c r="AD67" s="2" t="n">
        <v>0.131531257592669</v>
      </c>
      <c r="AE67" s="2" t="n">
        <v>0.0791697973015759</v>
      </c>
      <c r="AF67" s="2" t="n">
        <v>0.0185950179573959</v>
      </c>
      <c r="AG67" s="2" t="n">
        <v>1.10368217206645</v>
      </c>
      <c r="AH67" s="3" t="b">
        <f aca="false">TRUE()</f>
        <v>1</v>
      </c>
      <c r="AI67" s="3" t="n">
        <v>0.759787694683201</v>
      </c>
      <c r="AJ67" s="3" t="b">
        <f aca="false">TRUE()</f>
        <v>1</v>
      </c>
      <c r="AK67" s="3" t="n">
        <v>-0.571915793308058</v>
      </c>
      <c r="AL67" s="3" t="b">
        <f aca="false">TRUE()</f>
        <v>1</v>
      </c>
      <c r="AM67" s="3" t="n">
        <v>-1.2424714971128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</v>
      </c>
      <c r="E68" s="2" t="n">
        <v>0</v>
      </c>
      <c r="F68" s="2" t="n">
        <v>15.2551187030578</v>
      </c>
      <c r="G68" s="2" t="n">
        <v>0.897755610972569</v>
      </c>
      <c r="H68" s="2" t="n">
        <v>0.992879350748579</v>
      </c>
      <c r="I68" s="2" t="n">
        <v>0.1130094270475</v>
      </c>
      <c r="J68" s="2" t="n">
        <v>0.281007902315285</v>
      </c>
      <c r="K68" s="2" t="n">
        <v>6.39386027653394</v>
      </c>
      <c r="L68" s="2" t="n">
        <v>0.776</v>
      </c>
      <c r="M68" s="2" t="n">
        <v>0.094</v>
      </c>
      <c r="N68" s="2" t="n">
        <v>13.526</v>
      </c>
      <c r="O68" s="2" t="s">
        <v>41</v>
      </c>
      <c r="P68" s="2" t="n">
        <v>73.4</v>
      </c>
      <c r="Q68" s="2" t="n">
        <v>24.9</v>
      </c>
      <c r="R68" s="2" t="n">
        <v>3.598</v>
      </c>
      <c r="S68" s="2" t="n">
        <v>0.554590678857728</v>
      </c>
      <c r="T68" s="2" t="n">
        <v>-0.0447695751948584</v>
      </c>
      <c r="U68" s="2" t="n">
        <v>-0.222507284161689</v>
      </c>
      <c r="V68" s="2" t="n">
        <v>0.0127064317145265</v>
      </c>
      <c r="W68" s="2" t="n">
        <v>0.0127064317145265</v>
      </c>
      <c r="X68" s="2" t="n">
        <v>0.0367378877055319</v>
      </c>
      <c r="Y68" s="2" t="n">
        <v>0.11373552665534</v>
      </c>
      <c r="Z68" s="2" t="n">
        <v>0.132834055470662</v>
      </c>
      <c r="AA68" s="2" t="n">
        <v>0.149281084763681</v>
      </c>
      <c r="AB68" s="2" t="n">
        <v>0.123519208412606</v>
      </c>
      <c r="AC68" s="2" t="n">
        <v>0.139448586673356</v>
      </c>
      <c r="AD68" s="2" t="n">
        <v>0.127364021817224</v>
      </c>
      <c r="AE68" s="2" t="n">
        <v>0.112681798713897</v>
      </c>
      <c r="AF68" s="2" t="n">
        <v>0.0643978297877021</v>
      </c>
      <c r="AG68" s="2" t="n">
        <v>0.937602382219508</v>
      </c>
      <c r="AH68" s="3" t="b">
        <f aca="false">TRUE()</f>
        <v>1</v>
      </c>
      <c r="AI68" s="3" t="n">
        <v>0.655175644875946</v>
      </c>
      <c r="AJ68" s="3" t="b">
        <f aca="false">TRUE()</f>
        <v>1</v>
      </c>
      <c r="AK68" s="3" t="n">
        <v>-0.653221687568685</v>
      </c>
      <c r="AL68" s="3" t="b">
        <f aca="false">TRUE()</f>
        <v>1</v>
      </c>
      <c r="AM68" s="3" t="n">
        <v>-1.3761289753230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</v>
      </c>
      <c r="E69" s="2" t="n">
        <v>1</v>
      </c>
      <c r="F69" s="2" t="n">
        <v>35.5376777919744</v>
      </c>
      <c r="G69" s="2" t="n">
        <v>0.772020725388601</v>
      </c>
      <c r="H69" s="2" t="n">
        <v>0.990019928172737</v>
      </c>
      <c r="I69" s="2" t="n">
        <v>0.123382344020252</v>
      </c>
      <c r="J69" s="2" t="n">
        <v>0.292860332284262</v>
      </c>
      <c r="K69" s="2" t="n">
        <v>5.20403901585189</v>
      </c>
      <c r="L69" s="2" t="n">
        <v>0.653</v>
      </c>
      <c r="M69" s="2" t="n">
        <v>0.077</v>
      </c>
      <c r="N69" s="2" t="n">
        <v>11.105</v>
      </c>
      <c r="O69" s="2" t="s">
        <v>41</v>
      </c>
      <c r="P69" s="2" t="n">
        <v>71.4</v>
      </c>
      <c r="Q69" s="2" t="n">
        <v>26.9</v>
      </c>
      <c r="R69" s="2" t="n">
        <v>3.502</v>
      </c>
      <c r="S69" s="2" t="n">
        <v>0.576015721866654</v>
      </c>
      <c r="T69" s="2" t="n">
        <v>0.0511092342038902</v>
      </c>
      <c r="U69" s="2" t="n">
        <v>-0.270053244910818</v>
      </c>
      <c r="V69" s="2" t="n">
        <v>0.162692975321197</v>
      </c>
      <c r="W69" s="2" t="n">
        <v>0.0774823907324725</v>
      </c>
      <c r="X69" s="2" t="n">
        <v>0.0580720491346785</v>
      </c>
      <c r="Y69" s="2" t="n">
        <v>0.0928322926577985</v>
      </c>
      <c r="Z69" s="2" t="n">
        <v>0.143048519738461</v>
      </c>
      <c r="AA69" s="2" t="n">
        <v>0.180024179579163</v>
      </c>
      <c r="AB69" s="2" t="n">
        <v>0.171024076024616</v>
      </c>
      <c r="AC69" s="2" t="n">
        <v>0.143830824539059</v>
      </c>
      <c r="AD69" s="2" t="n">
        <v>0.107268547681623</v>
      </c>
      <c r="AE69" s="2" t="n">
        <v>0.0794089880687761</v>
      </c>
      <c r="AF69" s="2" t="n">
        <v>0.0244905225758241</v>
      </c>
      <c r="AG69" s="2" t="n">
        <v>0.162807068387187</v>
      </c>
      <c r="AH69" s="3" t="b">
        <f aca="false">TRUE()</f>
        <v>1</v>
      </c>
      <c r="AI69" s="3" t="n">
        <v>-0.631552567753298</v>
      </c>
      <c r="AJ69" s="3" t="b">
        <f aca="false">TRUE()</f>
        <v>1</v>
      </c>
      <c r="AK69" s="3" t="n">
        <v>-1.34432178878401</v>
      </c>
      <c r="AL69" s="3" t="b">
        <f aca="false">TRUE()</f>
        <v>1</v>
      </c>
      <c r="AM69" s="3" t="n">
        <v>-1.4789424201001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</v>
      </c>
      <c r="E70" s="2" t="n">
        <v>3</v>
      </c>
      <c r="F70" s="2" t="n">
        <v>23.6293777306568</v>
      </c>
      <c r="G70" s="2" t="n">
        <v>0.790243902439024</v>
      </c>
      <c r="H70" s="2" t="n">
        <v>0.986725987169206</v>
      </c>
      <c r="I70" s="2" t="n">
        <v>0.17842976318953</v>
      </c>
      <c r="J70" s="2" t="n">
        <v>0.334250610447543</v>
      </c>
      <c r="K70" s="2" t="n">
        <v>3.17996396758148</v>
      </c>
      <c r="L70" s="2" t="n">
        <v>0.482</v>
      </c>
      <c r="M70" s="2" t="n">
        <v>0.098</v>
      </c>
      <c r="N70" s="2" t="n">
        <v>6.85</v>
      </c>
      <c r="O70" s="2" t="s">
        <v>41</v>
      </c>
      <c r="P70" s="2" t="n">
        <v>93.8</v>
      </c>
      <c r="Q70" s="2" t="n">
        <v>31.1</v>
      </c>
      <c r="R70" s="2" t="n">
        <v>4.597</v>
      </c>
      <c r="S70" s="2" t="n">
        <v>0.533315642699874</v>
      </c>
      <c r="T70" s="2" t="n">
        <v>-0.337726862831727</v>
      </c>
      <c r="U70" s="2" t="n">
        <v>-0.5893328590463</v>
      </c>
      <c r="V70" s="2" t="n">
        <v>0.251470195123888</v>
      </c>
      <c r="W70" s="2" t="n">
        <v>0.0462503288094234</v>
      </c>
      <c r="X70" s="2" t="n">
        <v>0.146776155683692</v>
      </c>
      <c r="Y70" s="2" t="n">
        <v>0.125673728641755</v>
      </c>
      <c r="Z70" s="2" t="n">
        <v>0.138561817987263</v>
      </c>
      <c r="AA70" s="2" t="n">
        <v>0.142505595870515</v>
      </c>
      <c r="AB70" s="2" t="n">
        <v>0.14231551802837</v>
      </c>
      <c r="AC70" s="2" t="n">
        <v>0.140310168893342</v>
      </c>
      <c r="AD70" s="2" t="n">
        <v>0.0955108252561616</v>
      </c>
      <c r="AE70" s="2" t="n">
        <v>0.049794532310458</v>
      </c>
      <c r="AF70" s="2" t="n">
        <v>0.0185516573284425</v>
      </c>
      <c r="AG70" s="2" t="n">
        <v>-1.15524288925592</v>
      </c>
      <c r="AH70" s="3" t="b">
        <f aca="false">TRUE()</f>
        <v>1</v>
      </c>
      <c r="AI70" s="3" t="n">
        <v>-2.42041861945737</v>
      </c>
      <c r="AJ70" s="3" t="b">
        <f aca="false">TRUE()</f>
        <v>1</v>
      </c>
      <c r="AK70" s="3" t="n">
        <v>-0.490609899047431</v>
      </c>
      <c r="AL70" s="3" t="b">
        <f aca="false">TRUE()</f>
        <v>1</v>
      </c>
      <c r="AM70" s="3" t="n">
        <v>-0.32743183859653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</v>
      </c>
      <c r="E71" s="2" t="n">
        <v>1</v>
      </c>
      <c r="F71" s="2" t="n">
        <v>31.7594800848128</v>
      </c>
      <c r="G71" s="2" t="n">
        <v>0.869158878504673</v>
      </c>
      <c r="H71" s="2" t="n">
        <v>0.976467105180649</v>
      </c>
      <c r="I71" s="2" t="n">
        <v>0.211322922653843</v>
      </c>
      <c r="J71" s="2" t="n">
        <v>0.445637434288755</v>
      </c>
      <c r="K71" s="2" t="n">
        <v>3.49988043102897</v>
      </c>
      <c r="L71" s="2" t="n">
        <v>0.755</v>
      </c>
      <c r="M71" s="2" t="n">
        <v>0.125</v>
      </c>
      <c r="N71" s="2" t="n">
        <v>7.776</v>
      </c>
      <c r="O71" s="2" t="s">
        <v>41</v>
      </c>
      <c r="P71" s="2" t="n">
        <v>26.3</v>
      </c>
      <c r="Q71" s="2" t="n">
        <v>14</v>
      </c>
      <c r="R71" s="2" t="n">
        <v>1.291</v>
      </c>
      <c r="S71" s="2" t="n">
        <v>0.55459520336279</v>
      </c>
      <c r="T71" s="2" t="n">
        <v>0.663437038689006</v>
      </c>
      <c r="U71" s="2" t="n">
        <v>0.37495086729227</v>
      </c>
      <c r="V71" s="2" t="n">
        <v>0.0595915478705318</v>
      </c>
      <c r="W71" s="2" t="n">
        <v>0.0339017807446241</v>
      </c>
      <c r="X71" s="2" t="n">
        <v>0.019591520051413</v>
      </c>
      <c r="Y71" s="2" t="n">
        <v>0.135933479963447</v>
      </c>
      <c r="Z71" s="2" t="n">
        <v>0.196679194049136</v>
      </c>
      <c r="AA71" s="2" t="n">
        <v>0.122079243550401</v>
      </c>
      <c r="AB71" s="2" t="n">
        <v>0.0955767497859179</v>
      </c>
      <c r="AC71" s="2" t="n">
        <v>0.117445068009653</v>
      </c>
      <c r="AD71" s="2" t="n">
        <v>0.113471233003973</v>
      </c>
      <c r="AE71" s="2" t="n">
        <v>0.0847263923936756</v>
      </c>
      <c r="AF71" s="2" t="n">
        <v>0.114497119192383</v>
      </c>
      <c r="AG71" s="2" t="n">
        <v>-0.946917668579632</v>
      </c>
      <c r="AH71" s="3" t="b">
        <f aca="false">TRUE()</f>
        <v>1</v>
      </c>
      <c r="AI71" s="3" t="n">
        <v>0.435490340280709</v>
      </c>
      <c r="AJ71" s="3" t="b">
        <f aca="false">TRUE()</f>
        <v>1</v>
      </c>
      <c r="AK71" s="3" t="n">
        <v>0.607019673471031</v>
      </c>
      <c r="AL71" s="3" t="b">
        <f aca="false">TRUE()</f>
        <v>1</v>
      </c>
      <c r="AM71" s="3" t="n">
        <v>-3.79738559982401</v>
      </c>
      <c r="AN71" s="3" t="b">
        <f aca="false">FALSE()</f>
        <v>0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</v>
      </c>
      <c r="E72" s="2" t="n">
        <v>0</v>
      </c>
      <c r="F72" s="2" t="n">
        <v>13.2405199151872</v>
      </c>
      <c r="G72" s="2" t="n">
        <v>0.867403314917127</v>
      </c>
      <c r="H72" s="2" t="n">
        <v>0.98192503436119</v>
      </c>
      <c r="I72" s="2" t="n">
        <v>0.216903872095725</v>
      </c>
      <c r="J72" s="2" t="n">
        <v>0.405007276736128</v>
      </c>
      <c r="K72" s="2" t="n">
        <v>4.5055269601291</v>
      </c>
      <c r="L72" s="2" t="n">
        <v>0.776</v>
      </c>
      <c r="M72" s="2" t="n">
        <v>0.124</v>
      </c>
      <c r="N72" s="2" t="n">
        <v>9.811</v>
      </c>
      <c r="O72" s="2" t="s">
        <v>41</v>
      </c>
      <c r="P72" s="2" t="n">
        <v>100.9</v>
      </c>
      <c r="Q72" s="2" t="n">
        <v>39.2</v>
      </c>
      <c r="R72" s="2" t="n">
        <v>4.945</v>
      </c>
      <c r="S72" s="2" t="n">
        <v>0.376472260104416</v>
      </c>
      <c r="T72" s="2" t="n">
        <v>-0.178718262481797</v>
      </c>
      <c r="U72" s="2" t="n">
        <v>-0.616436059360094</v>
      </c>
      <c r="V72" s="2" t="n">
        <v>0.193983841049452</v>
      </c>
      <c r="W72" s="2" t="n">
        <v>0.100720504238603</v>
      </c>
      <c r="X72" s="2" t="n">
        <v>0.0555348203343242</v>
      </c>
      <c r="Y72" s="2" t="n">
        <v>0.140397815988561</v>
      </c>
      <c r="Z72" s="2" t="n">
        <v>0.168347285883542</v>
      </c>
      <c r="AA72" s="2" t="n">
        <v>0.162244577575824</v>
      </c>
      <c r="AB72" s="2" t="n">
        <v>0.123918295996844</v>
      </c>
      <c r="AC72" s="2" t="n">
        <v>0.132175876148897</v>
      </c>
      <c r="AD72" s="2" t="n">
        <v>0.119869240041617</v>
      </c>
      <c r="AE72" s="2" t="n">
        <v>0.0751382529564087</v>
      </c>
      <c r="AF72" s="2" t="n">
        <v>0.0223738350739822</v>
      </c>
      <c r="AG72" s="2" t="n">
        <v>-0.292054418218928</v>
      </c>
      <c r="AH72" s="3" t="b">
        <f aca="false">TRUE()</f>
        <v>1</v>
      </c>
      <c r="AI72" s="3" t="n">
        <v>0.655175644875946</v>
      </c>
      <c r="AJ72" s="3" t="b">
        <f aca="false">TRUE()</f>
        <v>1</v>
      </c>
      <c r="AK72" s="3" t="n">
        <v>0.566366726340717</v>
      </c>
      <c r="AL72" s="3" t="b">
        <f aca="false">TRUE()</f>
        <v>1</v>
      </c>
      <c r="AM72" s="3" t="n">
        <v>0.037555890362202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7</v>
      </c>
      <c r="E73" s="2" t="n">
        <v>1</v>
      </c>
      <c r="F73" s="2" t="n">
        <v>26.565051177078</v>
      </c>
      <c r="G73" s="2" t="n">
        <v>0.831987075928918</v>
      </c>
      <c r="H73" s="2" t="n">
        <v>0.983948622275803</v>
      </c>
      <c r="I73" s="2" t="n">
        <v>0.169348751430426</v>
      </c>
      <c r="J73" s="2" t="n">
        <v>0.395985564059702</v>
      </c>
      <c r="K73" s="2" t="n">
        <v>3.63839442000033</v>
      </c>
      <c r="L73" s="2" t="n">
        <v>0.64</v>
      </c>
      <c r="M73" s="2" t="n">
        <v>0.094</v>
      </c>
      <c r="N73" s="2" t="n">
        <v>8.016</v>
      </c>
      <c r="O73" s="2" t="s">
        <v>41</v>
      </c>
      <c r="P73" s="2" t="n">
        <v>28.6</v>
      </c>
      <c r="Q73" s="2" t="n">
        <v>14.5</v>
      </c>
      <c r="R73" s="2" t="n">
        <v>1.404</v>
      </c>
      <c r="S73" s="2" t="n">
        <v>0.148602912908943</v>
      </c>
      <c r="T73" s="2" t="n">
        <v>0.388945496227661</v>
      </c>
      <c r="U73" s="2" t="n">
        <v>-0.470512959356613</v>
      </c>
      <c r="V73" s="2" t="n">
        <v>0.13383659237252</v>
      </c>
      <c r="W73" s="2" t="n">
        <v>0.0683525403080746</v>
      </c>
      <c r="X73" s="2" t="n">
        <v>0.127515800111621</v>
      </c>
      <c r="Y73" s="2" t="n">
        <v>0.0964346668729601</v>
      </c>
      <c r="Z73" s="2" t="n">
        <v>0.143412137568431</v>
      </c>
      <c r="AA73" s="2" t="n">
        <v>0.190903079635925</v>
      </c>
      <c r="AB73" s="2" t="n">
        <v>0.0798291312762835</v>
      </c>
      <c r="AC73" s="2" t="n">
        <v>0.142020423221769</v>
      </c>
      <c r="AD73" s="2" t="n">
        <v>0.106989730475995</v>
      </c>
      <c r="AE73" s="2" t="n">
        <v>0.0801368027227139</v>
      </c>
      <c r="AF73" s="2" t="n">
        <v>0.0327582281143005</v>
      </c>
      <c r="AG73" s="2" t="n">
        <v>-0.856719255505623</v>
      </c>
      <c r="AH73" s="3" t="b">
        <f aca="false">TRUE()</f>
        <v>1</v>
      </c>
      <c r="AI73" s="3" t="n">
        <v>-0.76754823250273</v>
      </c>
      <c r="AJ73" s="3" t="b">
        <f aca="false">TRUE()</f>
        <v>1</v>
      </c>
      <c r="AK73" s="3" t="n">
        <v>-0.653221687568685</v>
      </c>
      <c r="AL73" s="3" t="b">
        <f aca="false">TRUE()</f>
        <v>1</v>
      </c>
      <c r="AM73" s="3" t="n">
        <v>-3.67915013833033</v>
      </c>
      <c r="AN73" s="3" t="b">
        <f aca="false">FALSE()</f>
        <v>0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8</v>
      </c>
      <c r="E74" s="2" t="n">
        <v>1</v>
      </c>
      <c r="F74" s="2" t="n">
        <v>26.565051177078</v>
      </c>
      <c r="G74" s="2" t="n">
        <v>0.775178026449644</v>
      </c>
      <c r="H74" s="2" t="n">
        <v>0.974030851308066</v>
      </c>
      <c r="I74" s="2" t="n">
        <v>0.134751185151138</v>
      </c>
      <c r="J74" s="2" t="n">
        <v>0.387714584862823</v>
      </c>
      <c r="K74" s="2" t="n">
        <v>4.54311899941366</v>
      </c>
      <c r="L74" s="2" t="n">
        <v>0.814</v>
      </c>
      <c r="M74" s="2" t="n">
        <v>0.131</v>
      </c>
      <c r="N74" s="2" t="n">
        <v>9.82</v>
      </c>
      <c r="O74" s="2" t="s">
        <v>41</v>
      </c>
      <c r="P74" s="2" t="n">
        <v>127.8</v>
      </c>
      <c r="Q74" s="2" t="n">
        <v>40.1</v>
      </c>
      <c r="R74" s="2" t="n">
        <v>6.265</v>
      </c>
      <c r="S74" s="2" t="n">
        <v>0.387502258408692</v>
      </c>
      <c r="T74" s="2" t="n">
        <v>-0.195408938860713</v>
      </c>
      <c r="U74" s="2" t="n">
        <v>-0.481710627601813</v>
      </c>
      <c r="V74" s="2" t="n">
        <v>0.00680272789798209</v>
      </c>
      <c r="W74" s="2" t="n">
        <v>0.00680272789798209</v>
      </c>
      <c r="X74" s="2" t="n">
        <v>0.02852868524878</v>
      </c>
      <c r="Y74" s="2" t="n">
        <v>0.0929194082337109</v>
      </c>
      <c r="Z74" s="2" t="n">
        <v>0.142899255815765</v>
      </c>
      <c r="AA74" s="2" t="n">
        <v>0.156279120960968</v>
      </c>
      <c r="AB74" s="2" t="n">
        <v>0.155961770433294</v>
      </c>
      <c r="AC74" s="2" t="n">
        <v>0.14927039041778</v>
      </c>
      <c r="AD74" s="2" t="n">
        <v>0.125563791967147</v>
      </c>
      <c r="AE74" s="2" t="n">
        <v>0.103815355844319</v>
      </c>
      <c r="AF74" s="2" t="n">
        <v>0.0447622210782374</v>
      </c>
      <c r="AG74" s="2" t="n">
        <v>-0.2675749969499</v>
      </c>
      <c r="AH74" s="3" t="b">
        <f aca="false">TRUE()</f>
        <v>1</v>
      </c>
      <c r="AI74" s="3" t="n">
        <v>1.05270143414352</v>
      </c>
      <c r="AJ74" s="3" t="b">
        <f aca="false">TRUE()</f>
        <v>1</v>
      </c>
      <c r="AK74" s="3" t="n">
        <v>0.850937356252911</v>
      </c>
      <c r="AL74" s="3" t="b">
        <f aca="false">TRUE()</f>
        <v>1</v>
      </c>
      <c r="AM74" s="3" t="n">
        <v>1.4203967226143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</v>
      </c>
      <c r="E75" s="2" t="n">
        <v>2</v>
      </c>
      <c r="F75" s="2" t="n">
        <v>29.7448812969422</v>
      </c>
      <c r="G75" s="2" t="n">
        <v>0.740710156895128</v>
      </c>
      <c r="H75" s="2" t="n">
        <v>0.985243406224757</v>
      </c>
      <c r="I75" s="2" t="n">
        <v>0.131094567450349</v>
      </c>
      <c r="J75" s="2" t="n">
        <v>0.307758779935583</v>
      </c>
      <c r="K75" s="2" t="n">
        <v>5.54089127191007</v>
      </c>
      <c r="L75" s="2" t="n">
        <v>0.73</v>
      </c>
      <c r="M75" s="2" t="n">
        <v>0.095</v>
      </c>
      <c r="N75" s="2" t="n">
        <v>11.838</v>
      </c>
      <c r="O75" s="2" t="s">
        <v>41</v>
      </c>
      <c r="P75" s="2" t="n">
        <v>96.2</v>
      </c>
      <c r="Q75" s="2" t="n">
        <v>36.8</v>
      </c>
      <c r="R75" s="2" t="n">
        <v>4.714</v>
      </c>
      <c r="S75" s="2" t="n">
        <v>0.468613820810109</v>
      </c>
      <c r="T75" s="2" t="n">
        <v>-0.242127665779974</v>
      </c>
      <c r="U75" s="2" t="n">
        <v>-0.536113352690451</v>
      </c>
      <c r="V75" s="2" t="n">
        <v>0.0379583256240631</v>
      </c>
      <c r="W75" s="2" t="n">
        <v>0.0122467790456691</v>
      </c>
      <c r="X75" s="2" t="n">
        <v>0.0347521634078337</v>
      </c>
      <c r="Y75" s="2" t="n">
        <v>0.117810635849796</v>
      </c>
      <c r="Z75" s="2" t="n">
        <v>0.155406954729054</v>
      </c>
      <c r="AA75" s="2" t="n">
        <v>0.148596514935293</v>
      </c>
      <c r="AB75" s="2" t="n">
        <v>0.149267656707248</v>
      </c>
      <c r="AC75" s="2" t="n">
        <v>0.159645545971412</v>
      </c>
      <c r="AD75" s="2" t="n">
        <v>0.142895214775912</v>
      </c>
      <c r="AE75" s="2" t="n">
        <v>0.0825535958833302</v>
      </c>
      <c r="AF75" s="2" t="n">
        <v>0.00907171774012029</v>
      </c>
      <c r="AG75" s="2" t="n">
        <v>0.382160645325384</v>
      </c>
      <c r="AH75" s="3" t="b">
        <f aca="false">TRUE()</f>
        <v>1</v>
      </c>
      <c r="AI75" s="3" t="n">
        <v>0.17396021576257</v>
      </c>
      <c r="AJ75" s="3" t="b">
        <f aca="false">TRUE()</f>
        <v>1</v>
      </c>
      <c r="AK75" s="3" t="n">
        <v>-0.612568740438372</v>
      </c>
      <c r="AL75" s="3" t="b">
        <f aca="false">TRUE()</f>
        <v>1</v>
      </c>
      <c r="AM75" s="3" t="n">
        <v>-0.20405570486400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9</v>
      </c>
      <c r="E76" s="2" t="n">
        <v>1</v>
      </c>
      <c r="F76" s="2" t="n">
        <v>17.1027289690524</v>
      </c>
      <c r="G76" s="2" t="n">
        <v>0.896487985212569</v>
      </c>
      <c r="H76" s="2" t="n">
        <v>0.973514685741561</v>
      </c>
      <c r="I76" s="2" t="n">
        <v>0.213823122990497</v>
      </c>
      <c r="J76" s="2" t="n">
        <v>0.459611688733348</v>
      </c>
      <c r="K76" s="2" t="n">
        <v>3.25116845477519</v>
      </c>
      <c r="L76" s="2" t="n">
        <v>0.717</v>
      </c>
      <c r="M76" s="2" t="n">
        <v>0.124</v>
      </c>
      <c r="N76" s="2" t="n">
        <v>7.154</v>
      </c>
      <c r="O76" s="2" t="s">
        <v>41</v>
      </c>
      <c r="P76" s="2" t="n">
        <v>105.2</v>
      </c>
      <c r="Q76" s="2" t="n">
        <v>35.5</v>
      </c>
      <c r="R76" s="2" t="n">
        <v>5.158</v>
      </c>
      <c r="S76" s="2" t="n">
        <v>0.464347263293106</v>
      </c>
      <c r="T76" s="2" t="n">
        <v>-0.469595691720041</v>
      </c>
      <c r="U76" s="2" t="n">
        <v>-0.430168785898176</v>
      </c>
      <c r="V76" s="2" t="n">
        <v>0.0484947867720859</v>
      </c>
      <c r="W76" s="2" t="n">
        <v>0.00294900271906884</v>
      </c>
      <c r="X76" s="2" t="n">
        <v>0.038890111970474</v>
      </c>
      <c r="Y76" s="2" t="n">
        <v>0.112699496143682</v>
      </c>
      <c r="Z76" s="2" t="n">
        <v>0.152395619334845</v>
      </c>
      <c r="AA76" s="2" t="n">
        <v>0.149379552293347</v>
      </c>
      <c r="AB76" s="2" t="n">
        <v>0.147664859899217</v>
      </c>
      <c r="AC76" s="2" t="n">
        <v>0.163927933237836</v>
      </c>
      <c r="AD76" s="2" t="n">
        <v>0.137136139294941</v>
      </c>
      <c r="AE76" s="2" t="n">
        <v>0.079886994701734</v>
      </c>
      <c r="AF76" s="2" t="n">
        <v>0.0180192931239226</v>
      </c>
      <c r="AG76" s="2" t="n">
        <v>-1.10887550213266</v>
      </c>
      <c r="AH76" s="3" t="b">
        <f aca="false">TRUE()</f>
        <v>1</v>
      </c>
      <c r="AI76" s="3" t="n">
        <v>0.0379645510131373</v>
      </c>
      <c r="AJ76" s="3" t="b">
        <f aca="false">TRUE()</f>
        <v>1</v>
      </c>
      <c r="AK76" s="3" t="n">
        <v>0.566366726340717</v>
      </c>
      <c r="AL76" s="3" t="b">
        <f aca="false">TRUE()</f>
        <v>1</v>
      </c>
      <c r="AM76" s="3" t="n">
        <v>0.2586047966329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2</v>
      </c>
      <c r="F77" s="2" t="n">
        <v>26.565051177078</v>
      </c>
      <c r="G77" s="2" t="n">
        <v>0.882926829268293</v>
      </c>
      <c r="H77" s="2" t="n">
        <v>0.982224913778635</v>
      </c>
      <c r="I77" s="2" t="n">
        <v>0.170708413034863</v>
      </c>
      <c r="J77" s="2" t="n">
        <v>0.405378894539872</v>
      </c>
      <c r="K77" s="2" t="n">
        <v>3.66131983461506</v>
      </c>
      <c r="L77" s="2" t="n">
        <v>0.717</v>
      </c>
      <c r="M77" s="2" t="n">
        <v>0.111</v>
      </c>
      <c r="N77" s="2" t="n">
        <v>8.062</v>
      </c>
      <c r="O77" s="2" t="s">
        <v>41</v>
      </c>
      <c r="P77" s="2" t="n">
        <v>100</v>
      </c>
      <c r="Q77" s="2" t="n">
        <v>38.8</v>
      </c>
      <c r="R77" s="2" t="n">
        <v>4.904</v>
      </c>
      <c r="S77" s="2" t="n">
        <v>0.476164150859902</v>
      </c>
      <c r="T77" s="2" t="n">
        <v>-0.368262634940058</v>
      </c>
      <c r="U77" s="2" t="n">
        <v>-0.665400197217654</v>
      </c>
      <c r="V77" s="2" t="n">
        <v>0.103165075835109</v>
      </c>
      <c r="W77" s="2" t="n">
        <v>0.040170508904442</v>
      </c>
      <c r="X77" s="2" t="n">
        <v>0.06482884002032</v>
      </c>
      <c r="Y77" s="2" t="n">
        <v>0.12467942214562</v>
      </c>
      <c r="Z77" s="2" t="n">
        <v>0.129066341647663</v>
      </c>
      <c r="AA77" s="2" t="n">
        <v>0.152854243189763</v>
      </c>
      <c r="AB77" s="2" t="n">
        <v>0.178155510816615</v>
      </c>
      <c r="AC77" s="2" t="n">
        <v>0.159039157042466</v>
      </c>
      <c r="AD77" s="2" t="n">
        <v>0.13353007659389</v>
      </c>
      <c r="AE77" s="2" t="n">
        <v>0.0515011582376238</v>
      </c>
      <c r="AF77" s="2" t="n">
        <v>0.00634525030603957</v>
      </c>
      <c r="AG77" s="2" t="n">
        <v>-0.841790539405048</v>
      </c>
      <c r="AH77" s="3" t="b">
        <f aca="false">TRUE()</f>
        <v>1</v>
      </c>
      <c r="AI77" s="3" t="n">
        <v>0.0379645510131373</v>
      </c>
      <c r="AJ77" s="3" t="b">
        <f aca="false">TRUE()</f>
        <v>1</v>
      </c>
      <c r="AK77" s="3" t="n">
        <v>0.0378784136466429</v>
      </c>
      <c r="AL77" s="3" t="b">
        <f aca="false">TRUE()</f>
        <v>1</v>
      </c>
      <c r="AM77" s="3" t="n">
        <v>-0.0087101597874969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1</v>
      </c>
      <c r="F78" s="2" t="n">
        <v>18.9246444160512</v>
      </c>
      <c r="G78" s="2" t="n">
        <v>0.683914510686164</v>
      </c>
      <c r="H78" s="2" t="n">
        <v>0.987492879037389</v>
      </c>
      <c r="I78" s="2" t="n">
        <v>0.0944982474608129</v>
      </c>
      <c r="J78" s="2" t="n">
        <v>0.290828598906517</v>
      </c>
      <c r="K78" s="2" t="n">
        <v>4.77839378719106</v>
      </c>
      <c r="L78" s="2" t="n">
        <v>0.599</v>
      </c>
      <c r="M78" s="2" t="n">
        <v>0.088</v>
      </c>
      <c r="N78" s="2" t="n">
        <v>10.209</v>
      </c>
      <c r="O78" s="2" t="s">
        <v>41</v>
      </c>
      <c r="P78" s="2" t="n">
        <v>136.5</v>
      </c>
      <c r="Q78" s="2" t="n">
        <v>47.3</v>
      </c>
      <c r="R78" s="2" t="n">
        <v>6.693</v>
      </c>
      <c r="S78" s="2" t="n">
        <v>0.832283256058536</v>
      </c>
      <c r="T78" s="2" t="n">
        <v>-0.231767953782018</v>
      </c>
      <c r="U78" s="2" t="n">
        <v>-0.491965164683326</v>
      </c>
      <c r="V78" s="2" t="n">
        <v>0.324919143597979</v>
      </c>
      <c r="W78" s="2" t="n">
        <v>0.133907844308706</v>
      </c>
      <c r="X78" s="2" t="n">
        <v>0.125165879923892</v>
      </c>
      <c r="Y78" s="2" t="n">
        <v>0.150232270600064</v>
      </c>
      <c r="Z78" s="2" t="n">
        <v>0.167447488526203</v>
      </c>
      <c r="AA78" s="2" t="n">
        <v>0.153524802972601</v>
      </c>
      <c r="AB78" s="2" t="n">
        <v>0.115741485836045</v>
      </c>
      <c r="AC78" s="2" t="n">
        <v>0.115797909866212</v>
      </c>
      <c r="AD78" s="2" t="n">
        <v>0.0930973150466743</v>
      </c>
      <c r="AE78" s="2" t="n">
        <v>0.0594001643418192</v>
      </c>
      <c r="AF78" s="2" t="n">
        <v>0.0195926828864904</v>
      </c>
      <c r="AG78" s="2" t="n">
        <v>-0.114367276549673</v>
      </c>
      <c r="AH78" s="3" t="b">
        <f aca="false">TRUE()</f>
        <v>1</v>
      </c>
      <c r="AI78" s="3" t="n">
        <v>-1.19645763671248</v>
      </c>
      <c r="AJ78" s="3" t="b">
        <f aca="false">TRUE()</f>
        <v>1</v>
      </c>
      <c r="AK78" s="3" t="n">
        <v>-0.897139370350566</v>
      </c>
      <c r="AL78" s="3" t="b">
        <f aca="false">TRUE()</f>
        <v>1</v>
      </c>
      <c r="AM78" s="3" t="n">
        <v>1.8676352073947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2</v>
      </c>
      <c r="F79" s="2" t="n">
        <v>26.565051177078</v>
      </c>
      <c r="G79" s="2" t="n">
        <v>0.847058823529412</v>
      </c>
      <c r="H79" s="2" t="n">
        <v>0.990640203938468</v>
      </c>
      <c r="I79" s="2" t="n">
        <v>0.11086525463429</v>
      </c>
      <c r="J79" s="2" t="n">
        <v>0.317755461680562</v>
      </c>
      <c r="K79" s="2" t="n">
        <v>4.68100415088206</v>
      </c>
      <c r="L79" s="2" t="n">
        <v>0.61</v>
      </c>
      <c r="M79" s="2" t="n">
        <v>0.078</v>
      </c>
      <c r="N79" s="2" t="n">
        <v>10.063</v>
      </c>
      <c r="O79" s="2" t="s">
        <v>41</v>
      </c>
      <c r="P79" s="2" t="n">
        <v>123.6</v>
      </c>
      <c r="Q79" s="2" t="n">
        <v>34.4</v>
      </c>
      <c r="R79" s="2" t="n">
        <v>6.057</v>
      </c>
      <c r="S79" s="2" t="n">
        <v>0.463306198984797</v>
      </c>
      <c r="T79" s="2" t="n">
        <v>-0.325033341398362</v>
      </c>
      <c r="U79" s="2" t="n">
        <v>-0.292347661602765</v>
      </c>
      <c r="V79" s="2" t="n">
        <v>0.0505922917938492</v>
      </c>
      <c r="W79" s="2" t="n">
        <v>0.0198507579422441</v>
      </c>
      <c r="X79" s="2" t="n">
        <v>0.0286096704786157</v>
      </c>
      <c r="Y79" s="2" t="n">
        <v>0.103639479049692</v>
      </c>
      <c r="Z79" s="2" t="n">
        <v>0.146202755197177</v>
      </c>
      <c r="AA79" s="2" t="n">
        <v>0.164154916116564</v>
      </c>
      <c r="AB79" s="2" t="n">
        <v>0.142947201440038</v>
      </c>
      <c r="AC79" s="2" t="n">
        <v>0.147526990921017</v>
      </c>
      <c r="AD79" s="2" t="n">
        <v>0.126652373311</v>
      </c>
      <c r="AE79" s="2" t="n">
        <v>0.0938325407232467</v>
      </c>
      <c r="AF79" s="2" t="n">
        <v>0.0464340727626485</v>
      </c>
      <c r="AG79" s="2" t="n">
        <v>-0.177786074247731</v>
      </c>
      <c r="AH79" s="3" t="b">
        <f aca="false">TRUE()</f>
        <v>1</v>
      </c>
      <c r="AI79" s="3" t="n">
        <v>-1.0813843819245</v>
      </c>
      <c r="AJ79" s="3" t="b">
        <f aca="false">TRUE()</f>
        <v>1</v>
      </c>
      <c r="AK79" s="3" t="n">
        <v>-1.3036688416537</v>
      </c>
      <c r="AL79" s="3" t="b">
        <f aca="false">TRUE()</f>
        <v>1</v>
      </c>
      <c r="AM79" s="3" t="n">
        <v>1.204488488582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3</v>
      </c>
      <c r="F80" s="2" t="n">
        <v>30.3432488842396</v>
      </c>
      <c r="G80" s="2" t="n">
        <v>0.777685950413223</v>
      </c>
      <c r="H80" s="2" t="n">
        <v>0.993375442321146</v>
      </c>
      <c r="I80" s="2" t="n">
        <v>0.0959876952087637</v>
      </c>
      <c r="J80" s="2" t="n">
        <v>0.254101426178022</v>
      </c>
      <c r="K80" s="2" t="n">
        <v>6.2839693933159</v>
      </c>
      <c r="L80" s="2" t="n">
        <v>0.697</v>
      </c>
      <c r="M80" s="2" t="n">
        <v>0.086</v>
      </c>
      <c r="N80" s="2" t="n">
        <v>13.286</v>
      </c>
      <c r="O80" s="2" t="s">
        <v>41</v>
      </c>
      <c r="P80" s="2" t="n">
        <v>107.1</v>
      </c>
      <c r="Q80" s="2" t="n">
        <v>35.1</v>
      </c>
      <c r="R80" s="2" t="n">
        <v>5.251</v>
      </c>
      <c r="S80" s="2" t="n">
        <v>0.503177562114216</v>
      </c>
      <c r="T80" s="2" t="n">
        <v>-0.252090006909821</v>
      </c>
      <c r="U80" s="2" t="n">
        <v>-0.394911157316629</v>
      </c>
      <c r="V80" s="2" t="n">
        <v>0.122673007294505</v>
      </c>
      <c r="W80" s="2" t="n">
        <v>0.040894327612624</v>
      </c>
      <c r="X80" s="2" t="n">
        <v>0.0576628804092571</v>
      </c>
      <c r="Y80" s="2" t="n">
        <v>0.131784737982567</v>
      </c>
      <c r="Z80" s="2" t="n">
        <v>0.156005506940461</v>
      </c>
      <c r="AA80" s="2" t="n">
        <v>0.140055236793124</v>
      </c>
      <c r="AB80" s="2" t="n">
        <v>0.140210701310841</v>
      </c>
      <c r="AC80" s="2" t="n">
        <v>0.131709657678619</v>
      </c>
      <c r="AD80" s="2" t="n">
        <v>0.125356087432677</v>
      </c>
      <c r="AE80" s="2" t="n">
        <v>0.0929677393743934</v>
      </c>
      <c r="AF80" s="2" t="n">
        <v>0.0242474520780611</v>
      </c>
      <c r="AG80" s="2" t="n">
        <v>0.866042943702308</v>
      </c>
      <c r="AH80" s="3" t="b">
        <f aca="false">TRUE()</f>
        <v>1</v>
      </c>
      <c r="AI80" s="3" t="n">
        <v>-0.171259548601374</v>
      </c>
      <c r="AJ80" s="3" t="b">
        <f aca="false">TRUE()</f>
        <v>1</v>
      </c>
      <c r="AK80" s="3" t="n">
        <v>-0.978445264611193</v>
      </c>
      <c r="AL80" s="3" t="b">
        <f aca="false">TRUE()</f>
        <v>1</v>
      </c>
      <c r="AM80" s="3" t="n">
        <v>0.35627756917124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2</v>
      </c>
      <c r="E81" s="2" t="n">
        <v>0</v>
      </c>
      <c r="F81" s="2" t="n">
        <v>15.2551187030578</v>
      </c>
      <c r="G81" s="2" t="n">
        <v>0.935751295336788</v>
      </c>
      <c r="H81" s="2" t="n">
        <v>0.988085192502301</v>
      </c>
      <c r="I81" s="2" t="n">
        <v>0.154492785393154</v>
      </c>
      <c r="J81" s="2" t="n">
        <v>0.3477066610224</v>
      </c>
      <c r="K81" s="2" t="n">
        <v>5.21144653422082</v>
      </c>
      <c r="L81" s="2" t="n">
        <v>0.826</v>
      </c>
      <c r="M81" s="2" t="n">
        <v>0.127</v>
      </c>
      <c r="N81" s="2" t="n">
        <v>11.147</v>
      </c>
      <c r="O81" s="2" t="s">
        <v>41</v>
      </c>
      <c r="P81" s="2" t="n">
        <v>104.7</v>
      </c>
      <c r="Q81" s="2" t="n">
        <v>41.8</v>
      </c>
      <c r="R81" s="2" t="n">
        <v>5.132</v>
      </c>
      <c r="S81" s="2" t="n">
        <v>0.171511401622591</v>
      </c>
      <c r="T81" s="2" t="n">
        <v>0.0570835856764969</v>
      </c>
      <c r="U81" s="2" t="n">
        <v>-0.654787576978007</v>
      </c>
      <c r="V81" s="2" t="n">
        <v>0.208502029777294</v>
      </c>
      <c r="W81" s="2" t="n">
        <v>0.0703598189083715</v>
      </c>
      <c r="X81" s="2" t="n">
        <v>0.0442439206683309</v>
      </c>
      <c r="Y81" s="2" t="n">
        <v>0.129807403160783</v>
      </c>
      <c r="Z81" s="2" t="n">
        <v>0.173755028075173</v>
      </c>
      <c r="AA81" s="2" t="n">
        <v>0.165217884045052</v>
      </c>
      <c r="AB81" s="2" t="n">
        <v>0.144080992699881</v>
      </c>
      <c r="AC81" s="2" t="n">
        <v>0.138355637019919</v>
      </c>
      <c r="AD81" s="2" t="n">
        <v>0.117891711719563</v>
      </c>
      <c r="AE81" s="2" t="n">
        <v>0.0668562732934433</v>
      </c>
      <c r="AF81" s="2" t="n">
        <v>0.0197911493178554</v>
      </c>
      <c r="AG81" s="2" t="n">
        <v>0.167630742924728</v>
      </c>
      <c r="AH81" s="3" t="b">
        <f aca="false">TRUE()</f>
        <v>1</v>
      </c>
      <c r="AI81" s="3" t="n">
        <v>1.17823589391222</v>
      </c>
      <c r="AJ81" s="3" t="b">
        <f aca="false">TRUE()</f>
        <v>1</v>
      </c>
      <c r="AK81" s="3" t="n">
        <v>0.688325567731658</v>
      </c>
      <c r="AL81" s="3" t="b">
        <f aca="false">TRUE()</f>
        <v>1</v>
      </c>
      <c r="AM81" s="3" t="n">
        <v>0.23290143543871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3</v>
      </c>
      <c r="E82" s="2" t="n">
        <v>0</v>
      </c>
      <c r="F82" s="2" t="n">
        <v>9.46232220802563</v>
      </c>
      <c r="G82" s="2" t="n">
        <v>0.953164556962025</v>
      </c>
      <c r="H82" s="2" t="n">
        <v>0.981044302402949</v>
      </c>
      <c r="I82" s="2" t="n">
        <v>0.158470971435633</v>
      </c>
      <c r="J82" s="2" t="n">
        <v>0.450866091271555</v>
      </c>
      <c r="K82" s="2" t="n">
        <v>4.22281338982491</v>
      </c>
      <c r="L82" s="2" t="n">
        <v>0.866</v>
      </c>
      <c r="M82" s="2" t="n">
        <v>0.134</v>
      </c>
      <c r="N82" s="2" t="n">
        <v>9.231</v>
      </c>
      <c r="O82" s="2" t="s">
        <v>41</v>
      </c>
      <c r="P82" s="2" t="n">
        <v>99.4</v>
      </c>
      <c r="Q82" s="2" t="n">
        <v>32.6</v>
      </c>
      <c r="R82" s="2" t="n">
        <v>4.875</v>
      </c>
      <c r="S82" s="2" t="n">
        <v>0.246428725155538</v>
      </c>
      <c r="T82" s="2" t="n">
        <v>-0.0658946306543776</v>
      </c>
      <c r="U82" s="2" t="n">
        <v>-0.472573908164716</v>
      </c>
      <c r="V82" s="2" t="n">
        <v>0.0379929174233902</v>
      </c>
      <c r="W82" s="2" t="n">
        <v>0.000508789373769636</v>
      </c>
      <c r="X82" s="2" t="n">
        <v>0.0488256425340181</v>
      </c>
      <c r="Y82" s="2" t="n">
        <v>0.109438605317192</v>
      </c>
      <c r="Z82" s="2" t="n">
        <v>0.135040713827518</v>
      </c>
      <c r="AA82" s="2" t="n">
        <v>0.149918444776244</v>
      </c>
      <c r="AB82" s="2" t="n">
        <v>0.152159570338574</v>
      </c>
      <c r="AC82" s="2" t="n">
        <v>0.149743712413293</v>
      </c>
      <c r="AD82" s="2" t="n">
        <v>0.133154310193657</v>
      </c>
      <c r="AE82" s="2" t="n">
        <v>0.0830630162442334</v>
      </c>
      <c r="AF82" s="2" t="n">
        <v>0.0386559843552707</v>
      </c>
      <c r="AG82" s="2" t="n">
        <v>-0.476153624265156</v>
      </c>
      <c r="AH82" s="3" t="b">
        <f aca="false">TRUE()</f>
        <v>1</v>
      </c>
      <c r="AI82" s="3" t="n">
        <v>1.59668409314125</v>
      </c>
      <c r="AJ82" s="3" t="b">
        <f aca="false">TRUE()</f>
        <v>1</v>
      </c>
      <c r="AK82" s="3" t="n">
        <v>0.972896197643852</v>
      </c>
      <c r="AL82" s="3" t="b">
        <f aca="false">TRUE()</f>
        <v>1</v>
      </c>
      <c r="AM82" s="3" t="n">
        <v>-0.039554193220629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4</v>
      </c>
      <c r="E83" s="2" t="n">
        <v>0</v>
      </c>
      <c r="F83" s="2" t="n">
        <v>30.3432488842396</v>
      </c>
      <c r="G83" s="2" t="n">
        <v>0.822177822177822</v>
      </c>
      <c r="H83" s="2" t="n">
        <v>0.978869503352891</v>
      </c>
      <c r="I83" s="2" t="n">
        <v>0.140805716919785</v>
      </c>
      <c r="J83" s="2" t="n">
        <v>0.408293802431211</v>
      </c>
      <c r="K83" s="2" t="n">
        <v>4.69605338534902</v>
      </c>
      <c r="L83" s="2" t="n">
        <v>0.842</v>
      </c>
      <c r="M83" s="2" t="n">
        <v>0.141</v>
      </c>
      <c r="N83" s="2" t="n">
        <v>10.103</v>
      </c>
      <c r="O83" s="2" t="s">
        <v>41</v>
      </c>
      <c r="P83" s="2" t="n">
        <v>121.5</v>
      </c>
      <c r="Q83" s="2" t="n">
        <v>43.1</v>
      </c>
      <c r="R83" s="2" t="n">
        <v>5.956</v>
      </c>
      <c r="S83" s="2" t="n">
        <v>0.519455726521486</v>
      </c>
      <c r="T83" s="2" t="n">
        <v>-0.00413417644681871</v>
      </c>
      <c r="U83" s="2" t="n">
        <v>-0.726771492498101</v>
      </c>
      <c r="V83" s="2" t="n">
        <v>0.117161482903609</v>
      </c>
      <c r="W83" s="2" t="n">
        <v>0.0488200002868866</v>
      </c>
      <c r="X83" s="2" t="n">
        <v>0.038597537892554</v>
      </c>
      <c r="Y83" s="2" t="n">
        <v>0.10321101536426</v>
      </c>
      <c r="Z83" s="2" t="n">
        <v>0.149827663108741</v>
      </c>
      <c r="AA83" s="2" t="n">
        <v>0.163938550161419</v>
      </c>
      <c r="AB83" s="2" t="n">
        <v>0.176330070081017</v>
      </c>
      <c r="AC83" s="2" t="n">
        <v>0.147462289118194</v>
      </c>
      <c r="AD83" s="2" t="n">
        <v>0.116962522075848</v>
      </c>
      <c r="AE83" s="2" t="n">
        <v>0.0778324225668396</v>
      </c>
      <c r="AF83" s="2" t="n">
        <v>0.0258379296311278</v>
      </c>
      <c r="AG83" s="2" t="n">
        <v>-0.167986218818119</v>
      </c>
      <c r="AH83" s="3" t="b">
        <f aca="false">TRUE()</f>
        <v>1</v>
      </c>
      <c r="AI83" s="3" t="n">
        <v>1.34561517360383</v>
      </c>
      <c r="AJ83" s="3" t="b">
        <f aca="false">TRUE()</f>
        <v>1</v>
      </c>
      <c r="AK83" s="3" t="n">
        <v>1.25746682755604</v>
      </c>
      <c r="AL83" s="3" t="b">
        <f aca="false">TRUE()</f>
        <v>1</v>
      </c>
      <c r="AM83" s="3" t="n">
        <v>1.0965343715664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5</v>
      </c>
      <c r="E84" s="2" t="n">
        <v>1</v>
      </c>
      <c r="F84" s="2" t="n">
        <v>26.565051177078</v>
      </c>
      <c r="G84" s="2" t="n">
        <v>0.754208754208754</v>
      </c>
      <c r="H84" s="2" t="n">
        <v>0.984726857127339</v>
      </c>
      <c r="I84" s="2" t="n">
        <v>0.139260575205408</v>
      </c>
      <c r="J84" s="2" t="n">
        <v>0.324378304275433</v>
      </c>
      <c r="K84" s="2" t="n">
        <v>5.45979968618217</v>
      </c>
      <c r="L84" s="2" t="n">
        <v>0.782</v>
      </c>
      <c r="M84" s="2" t="n">
        <v>0.128</v>
      </c>
      <c r="N84" s="2" t="n">
        <v>11.647</v>
      </c>
      <c r="O84" s="2" t="s">
        <v>41</v>
      </c>
      <c r="P84" s="2" t="n">
        <v>111.2</v>
      </c>
      <c r="Q84" s="2" t="n">
        <v>39.6</v>
      </c>
      <c r="R84" s="2" t="n">
        <v>5.453</v>
      </c>
      <c r="S84" s="2" t="n">
        <v>-1</v>
      </c>
      <c r="T84" s="2" t="n">
        <v>-0.501146478706507</v>
      </c>
      <c r="U84" s="2" t="n">
        <v>-0.287839944889964</v>
      </c>
      <c r="V84" s="2" t="n">
        <v>0.170543628313387</v>
      </c>
      <c r="W84" s="2" t="n">
        <v>0.0324701079960339</v>
      </c>
      <c r="X84" s="2" t="n">
        <v>0.0867540420168476</v>
      </c>
      <c r="Y84" s="2" t="n">
        <v>0.127910854694911</v>
      </c>
      <c r="Z84" s="2" t="n">
        <v>0.148306453227714</v>
      </c>
      <c r="AA84" s="2" t="n">
        <v>0.151152986606863</v>
      </c>
      <c r="AB84" s="2" t="n">
        <v>0.138134824448187</v>
      </c>
      <c r="AC84" s="2" t="n">
        <v>0.135070677086943</v>
      </c>
      <c r="AD84" s="2" t="n">
        <v>0.131084219309685</v>
      </c>
      <c r="AE84" s="2" t="n">
        <v>0.0735845221461848</v>
      </c>
      <c r="AF84" s="2" t="n">
        <v>0.00800142046266432</v>
      </c>
      <c r="AG84" s="2" t="n">
        <v>0.329354915011578</v>
      </c>
      <c r="AH84" s="3" t="b">
        <f aca="false">TRUE()</f>
        <v>1</v>
      </c>
      <c r="AI84" s="3" t="n">
        <v>0.717942874760299</v>
      </c>
      <c r="AJ84" s="3" t="b">
        <f aca="false">TRUE()</f>
        <v>1</v>
      </c>
      <c r="AK84" s="3" t="n">
        <v>0.728978514861971</v>
      </c>
      <c r="AL84" s="3" t="b">
        <f aca="false">TRUE()</f>
        <v>1</v>
      </c>
      <c r="AM84" s="3" t="n">
        <v>0.5670451309643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6</v>
      </c>
      <c r="E85" s="2" t="n">
        <v>1</v>
      </c>
      <c r="F85" s="2" t="n">
        <v>31.7594800848128</v>
      </c>
      <c r="G85" s="2" t="n">
        <v>0.827212020033389</v>
      </c>
      <c r="H85" s="2" t="n">
        <v>0.988454747952051</v>
      </c>
      <c r="I85" s="2" t="n">
        <v>0.158954445557136</v>
      </c>
      <c r="J85" s="2" t="n">
        <v>0.331692067663435</v>
      </c>
      <c r="K85" s="2" t="n">
        <v>5.6892198289048</v>
      </c>
      <c r="L85" s="2" t="n">
        <v>0.82</v>
      </c>
      <c r="M85" s="2" t="n">
        <v>0.108</v>
      </c>
      <c r="N85" s="2" t="n">
        <v>12.152</v>
      </c>
      <c r="O85" s="2" t="s">
        <v>41</v>
      </c>
      <c r="P85" s="2" t="n">
        <v>106.5</v>
      </c>
      <c r="Q85" s="2" t="n">
        <v>37.1</v>
      </c>
      <c r="R85" s="2" t="n">
        <v>5.223</v>
      </c>
      <c r="S85" s="2" t="n">
        <v>0.389815483063591</v>
      </c>
      <c r="T85" s="2" t="n">
        <v>-0.0923827470906947</v>
      </c>
      <c r="U85" s="2" t="n">
        <v>-0.3378983666689</v>
      </c>
      <c r="V85" s="2" t="n">
        <v>0.258445777133478</v>
      </c>
      <c r="W85" s="2" t="n">
        <v>0.105642856908775</v>
      </c>
      <c r="X85" s="2" t="n">
        <v>0.109537833715955</v>
      </c>
      <c r="Y85" s="2" t="n">
        <v>0.134361872665872</v>
      </c>
      <c r="Z85" s="2" t="n">
        <v>0.15772483076001</v>
      </c>
      <c r="AA85" s="2" t="n">
        <v>0.154146750573532</v>
      </c>
      <c r="AB85" s="2" t="n">
        <v>0.128776777025653</v>
      </c>
      <c r="AC85" s="2" t="n">
        <v>0.111882200824529</v>
      </c>
      <c r="AD85" s="2" t="n">
        <v>0.119911197978621</v>
      </c>
      <c r="AE85" s="2" t="n">
        <v>0.0746325556393165</v>
      </c>
      <c r="AF85" s="2" t="n">
        <v>0.0090259808165112</v>
      </c>
      <c r="AG85" s="2" t="n">
        <v>0.478750170714391</v>
      </c>
      <c r="AH85" s="3" t="b">
        <f aca="false">TRUE()</f>
        <v>1</v>
      </c>
      <c r="AI85" s="3" t="n">
        <v>1.11546866402787</v>
      </c>
      <c r="AJ85" s="3" t="b">
        <f aca="false">TRUE()</f>
        <v>1</v>
      </c>
      <c r="AK85" s="3" t="n">
        <v>-0.0840804277442975</v>
      </c>
      <c r="AL85" s="3" t="b">
        <f aca="false">TRUE()</f>
        <v>1</v>
      </c>
      <c r="AM85" s="3" t="n">
        <v>0.32543353573811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6</v>
      </c>
      <c r="E86" s="2" t="n">
        <v>2</v>
      </c>
      <c r="F86" s="2" t="n">
        <v>18.434948822922</v>
      </c>
      <c r="G86" s="2" t="n">
        <v>0.837764144512611</v>
      </c>
      <c r="H86" s="2" t="n">
        <v>0.993043872626348</v>
      </c>
      <c r="I86" s="2" t="n">
        <v>0.0737492412328926</v>
      </c>
      <c r="J86" s="2" t="n">
        <v>0.266100692524555</v>
      </c>
      <c r="K86" s="2" t="n">
        <v>7.31153955412072</v>
      </c>
      <c r="L86" s="2" t="n">
        <v>0.773</v>
      </c>
      <c r="M86" s="2" t="n">
        <v>0.11</v>
      </c>
      <c r="N86" s="2" t="n">
        <v>15.227</v>
      </c>
      <c r="O86" s="2" t="s">
        <v>41</v>
      </c>
      <c r="P86" s="2" t="n">
        <v>100.9</v>
      </c>
      <c r="Q86" s="2" t="n">
        <v>33</v>
      </c>
      <c r="R86" s="2" t="n">
        <v>4.948</v>
      </c>
      <c r="S86" s="2" t="n">
        <v>0.0268966053316534</v>
      </c>
      <c r="T86" s="2" t="n">
        <v>-0.0769876168622826</v>
      </c>
      <c r="U86" s="2" t="n">
        <v>-0.349020445073735</v>
      </c>
      <c r="V86" s="2" t="n">
        <v>0.173916951308626</v>
      </c>
      <c r="W86" s="2" t="n">
        <v>0.0881856605493634</v>
      </c>
      <c r="X86" s="2" t="n">
        <v>0.049979548534142</v>
      </c>
      <c r="Y86" s="2" t="n">
        <v>0.123506370071466</v>
      </c>
      <c r="Z86" s="2" t="n">
        <v>0.160680550319822</v>
      </c>
      <c r="AA86" s="2" t="n">
        <v>0.165001199516734</v>
      </c>
      <c r="AB86" s="2" t="n">
        <v>0.143834673183092</v>
      </c>
      <c r="AC86" s="2" t="n">
        <v>0.126939909892058</v>
      </c>
      <c r="AD86" s="2" t="n">
        <v>0.136278951333636</v>
      </c>
      <c r="AE86" s="2" t="n">
        <v>0.0820605449856681</v>
      </c>
      <c r="AF86" s="2" t="n">
        <v>0.0117182521633812</v>
      </c>
      <c r="AG86" s="2" t="n">
        <v>1.53518256284906</v>
      </c>
      <c r="AH86" s="3" t="b">
        <f aca="false">TRUE()</f>
        <v>1</v>
      </c>
      <c r="AI86" s="3" t="n">
        <v>0.623792029933769</v>
      </c>
      <c r="AJ86" s="3" t="b">
        <f aca="false">TRUE()</f>
        <v>1</v>
      </c>
      <c r="AK86" s="3" t="n">
        <v>-0.00277453348367061</v>
      </c>
      <c r="AL86" s="3" t="b">
        <f aca="false">TRUE()</f>
        <v>1</v>
      </c>
      <c r="AM86" s="3" t="n">
        <v>0.037555890362202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7</v>
      </c>
      <c r="E87" s="2" t="n">
        <v>0</v>
      </c>
      <c r="F87" s="2" t="n">
        <v>26.565051177078</v>
      </c>
      <c r="G87" s="2" t="n">
        <v>0.815519765739385</v>
      </c>
      <c r="H87" s="2" t="n">
        <v>0.988592978254105</v>
      </c>
      <c r="I87" s="2" t="n">
        <v>0.11722221924256</v>
      </c>
      <c r="J87" s="2" t="n">
        <v>0.322172116029792</v>
      </c>
      <c r="K87" s="2" t="n">
        <v>4.25274038802859</v>
      </c>
      <c r="L87" s="2" t="n">
        <v>0.618</v>
      </c>
      <c r="M87" s="2" t="n">
        <v>0.078</v>
      </c>
      <c r="N87" s="2" t="n">
        <v>9.102</v>
      </c>
      <c r="O87" s="2" t="s">
        <v>41</v>
      </c>
      <c r="P87" s="2" t="n">
        <v>161.9</v>
      </c>
      <c r="Q87" s="2" t="n">
        <v>52.8</v>
      </c>
      <c r="R87" s="2" t="n">
        <v>7.937</v>
      </c>
      <c r="S87" s="2" t="n">
        <v>0.442847613981986</v>
      </c>
      <c r="T87" s="2" t="n">
        <v>-0.297597509207063</v>
      </c>
      <c r="U87" s="2" t="n">
        <v>-0.546421750065198</v>
      </c>
      <c r="V87" s="2" t="n">
        <v>0.0276453783377221</v>
      </c>
      <c r="W87" s="2" t="n">
        <v>0.0108656126326125</v>
      </c>
      <c r="X87" s="2" t="n">
        <v>0.0298997855758164</v>
      </c>
      <c r="Y87" s="2" t="n">
        <v>0.100709496667621</v>
      </c>
      <c r="Z87" s="2" t="n">
        <v>0.140923500994689</v>
      </c>
      <c r="AA87" s="2" t="n">
        <v>0.165445370990748</v>
      </c>
      <c r="AB87" s="2" t="n">
        <v>0.165160628587582</v>
      </c>
      <c r="AC87" s="2" t="n">
        <v>0.161676452365914</v>
      </c>
      <c r="AD87" s="2" t="n">
        <v>0.121992679155167</v>
      </c>
      <c r="AE87" s="2" t="n">
        <v>0.0895624995888176</v>
      </c>
      <c r="AF87" s="2" t="n">
        <v>0.0246295860736453</v>
      </c>
      <c r="AG87" s="2" t="n">
        <v>-0.456665572797673</v>
      </c>
      <c r="AH87" s="3" t="b">
        <f aca="false">TRUE()</f>
        <v>1</v>
      </c>
      <c r="AI87" s="3" t="n">
        <v>-0.997694742078693</v>
      </c>
      <c r="AJ87" s="3" t="b">
        <f aca="false">TRUE()</f>
        <v>1</v>
      </c>
      <c r="AK87" s="3" t="n">
        <v>-1.3036688416537</v>
      </c>
      <c r="AL87" s="3" t="b">
        <f aca="false">TRUE()</f>
        <v>1</v>
      </c>
      <c r="AM87" s="3" t="n">
        <v>3.17336595606406</v>
      </c>
      <c r="AN87" s="3" t="b">
        <f aca="false">FALSE()</f>
        <v>0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8</v>
      </c>
      <c r="E88" s="2" t="n">
        <v>1</v>
      </c>
      <c r="F88" s="2" t="n">
        <v>18.434948822922</v>
      </c>
      <c r="G88" s="2" t="n">
        <v>0.853909465020576</v>
      </c>
      <c r="H88" s="2" t="n">
        <v>0.972544449585781</v>
      </c>
      <c r="I88" s="2" t="n">
        <v>0.173699674906342</v>
      </c>
      <c r="J88" s="2" t="n">
        <v>0.445588288801928</v>
      </c>
      <c r="K88" s="2" t="n">
        <v>3.02222798533818</v>
      </c>
      <c r="L88" s="2" t="n">
        <v>0.648</v>
      </c>
      <c r="M88" s="2" t="n">
        <v>0.111</v>
      </c>
      <c r="N88" s="2" t="n">
        <v>6.673</v>
      </c>
      <c r="O88" s="2" t="s">
        <v>41</v>
      </c>
      <c r="P88" s="2" t="n">
        <v>148.5</v>
      </c>
      <c r="Q88" s="2" t="n">
        <v>55.5</v>
      </c>
      <c r="R88" s="2" t="n">
        <v>7.28</v>
      </c>
      <c r="S88" s="2" t="n">
        <v>0.66232964846738</v>
      </c>
      <c r="T88" s="2" t="n">
        <v>-0.0817213203761323</v>
      </c>
      <c r="U88" s="2" t="n">
        <v>-1.04131757190997</v>
      </c>
      <c r="V88" s="2" t="n">
        <v>0.0688485960363167</v>
      </c>
      <c r="W88" s="2" t="n">
        <v>0.0120484229300578</v>
      </c>
      <c r="X88" s="2" t="n">
        <v>0.044037565390328</v>
      </c>
      <c r="Y88" s="2" t="n">
        <v>0.0875049537081037</v>
      </c>
      <c r="Z88" s="2" t="n">
        <v>0.140016852722494</v>
      </c>
      <c r="AA88" s="2" t="n">
        <v>0.168558181214286</v>
      </c>
      <c r="AB88" s="2" t="n">
        <v>0.176337887578334</v>
      </c>
      <c r="AC88" s="2" t="n">
        <v>0.163880075444591</v>
      </c>
      <c r="AD88" s="2" t="n">
        <v>0.119889351943493</v>
      </c>
      <c r="AE88" s="2" t="n">
        <v>0.0696422396524785</v>
      </c>
      <c r="AF88" s="2" t="n">
        <v>0.0301328923458917</v>
      </c>
      <c r="AG88" s="2" t="n">
        <v>-1.2579584011596</v>
      </c>
      <c r="AH88" s="3" t="b">
        <f aca="false">TRUE()</f>
        <v>1</v>
      </c>
      <c r="AI88" s="3" t="n">
        <v>-0.683858592656926</v>
      </c>
      <c r="AJ88" s="3" t="b">
        <f aca="false">TRUE()</f>
        <v>1</v>
      </c>
      <c r="AK88" s="3" t="n">
        <v>0.0378784136466429</v>
      </c>
      <c r="AL88" s="3" t="b">
        <f aca="false">TRUE()</f>
        <v>1</v>
      </c>
      <c r="AM88" s="3" t="n">
        <v>2.48451587605743</v>
      </c>
      <c r="AN88" s="3" t="b">
        <f aca="false">FALSE()</f>
        <v>0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8</v>
      </c>
      <c r="E89" s="2" t="n">
        <v>2</v>
      </c>
      <c r="F89" s="2" t="n">
        <v>17.1027289690524</v>
      </c>
      <c r="G89" s="2" t="n">
        <v>0.836170212765958</v>
      </c>
      <c r="H89" s="2" t="n">
        <v>0.984707570545152</v>
      </c>
      <c r="I89" s="2" t="n">
        <v>0.141831956088696</v>
      </c>
      <c r="J89" s="2" t="n">
        <v>0.372427615818981</v>
      </c>
      <c r="K89" s="2" t="n">
        <v>3.24341950215777</v>
      </c>
      <c r="L89" s="2" t="n">
        <v>0.564</v>
      </c>
      <c r="M89" s="2" t="n">
        <v>0.079</v>
      </c>
      <c r="N89" s="2" t="n">
        <v>7.105</v>
      </c>
      <c r="O89" s="2" t="s">
        <v>41</v>
      </c>
      <c r="P89" s="2" t="n">
        <v>138</v>
      </c>
      <c r="Q89" s="2" t="n">
        <v>52.6</v>
      </c>
      <c r="R89" s="2" t="n">
        <v>6.765</v>
      </c>
      <c r="S89" s="2" t="n">
        <v>0.669912159273141</v>
      </c>
      <c r="T89" s="2" t="n">
        <v>-0.348730338164041</v>
      </c>
      <c r="U89" s="2" t="n">
        <v>-0.835498494385564</v>
      </c>
      <c r="V89" s="2" t="n">
        <v>0.423736532148947</v>
      </c>
      <c r="W89" s="2" t="n">
        <v>0.116108108211769</v>
      </c>
      <c r="X89" s="2" t="n">
        <v>0.148910788895066</v>
      </c>
      <c r="Y89" s="2" t="n">
        <v>0.174288460806478</v>
      </c>
      <c r="Z89" s="2" t="n">
        <v>0.156540369001819</v>
      </c>
      <c r="AA89" s="2" t="n">
        <v>0.138872878315883</v>
      </c>
      <c r="AB89" s="2" t="n">
        <v>0.123927833158534</v>
      </c>
      <c r="AC89" s="2" t="n">
        <v>0.111453493244101</v>
      </c>
      <c r="AD89" s="2" t="n">
        <v>0.0717039476687582</v>
      </c>
      <c r="AE89" s="2" t="n">
        <v>0.0504128151242776</v>
      </c>
      <c r="AF89" s="2" t="n">
        <v>0.0238894137850837</v>
      </c>
      <c r="AG89" s="2" t="n">
        <v>-1.11392151397787</v>
      </c>
      <c r="AH89" s="3" t="b">
        <f aca="false">TRUE()</f>
        <v>1</v>
      </c>
      <c r="AI89" s="3" t="n">
        <v>-1.56259981103787</v>
      </c>
      <c r="AJ89" s="3" t="b">
        <f aca="false">TRUE()</f>
        <v>1</v>
      </c>
      <c r="AK89" s="3" t="n">
        <v>-1.26301589452339</v>
      </c>
      <c r="AL89" s="3" t="b">
        <f aca="false">TRUE()</f>
        <v>1</v>
      </c>
      <c r="AM89" s="3" t="n">
        <v>1.944745290977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9</v>
      </c>
      <c r="E90" s="2" t="n">
        <v>0</v>
      </c>
      <c r="F90" s="2" t="n">
        <v>26.565051177078</v>
      </c>
      <c r="G90" s="2" t="n">
        <v>0.793974732750243</v>
      </c>
      <c r="H90" s="2" t="n">
        <v>0.974754863637916</v>
      </c>
      <c r="I90" s="2" t="n">
        <v>0.154613066000093</v>
      </c>
      <c r="J90" s="2" t="n">
        <v>0.408317366707534</v>
      </c>
      <c r="K90" s="2" t="n">
        <v>4.57779543687133</v>
      </c>
      <c r="L90" s="2" t="n">
        <v>0.828</v>
      </c>
      <c r="M90" s="2" t="n">
        <v>0.121</v>
      </c>
      <c r="N90" s="2" t="n">
        <v>9.954</v>
      </c>
      <c r="O90" s="2" t="s">
        <v>41</v>
      </c>
      <c r="P90" s="2" t="n">
        <v>91.4</v>
      </c>
      <c r="Q90" s="2" t="n">
        <v>35.3</v>
      </c>
      <c r="R90" s="2" t="n">
        <v>4.48</v>
      </c>
      <c r="S90" s="2" t="n">
        <v>0.451271256678972</v>
      </c>
      <c r="T90" s="2" t="n">
        <v>-0.0877983552612617</v>
      </c>
      <c r="U90" s="2" t="n">
        <v>-0.741923635891087</v>
      </c>
      <c r="V90" s="2" t="n">
        <v>0.122223754888661</v>
      </c>
      <c r="W90" s="2" t="n">
        <v>0.0577292670950439</v>
      </c>
      <c r="X90" s="2" t="n">
        <v>0.0269483370986999</v>
      </c>
      <c r="Y90" s="2" t="n">
        <v>0.107501469305532</v>
      </c>
      <c r="Z90" s="2" t="n">
        <v>0.159758376658099</v>
      </c>
      <c r="AA90" s="2" t="n">
        <v>0.16526208860925</v>
      </c>
      <c r="AB90" s="2" t="n">
        <v>0.160447098886883</v>
      </c>
      <c r="AC90" s="2" t="n">
        <v>0.120325878036749</v>
      </c>
      <c r="AD90" s="2" t="n">
        <v>0.136394750322444</v>
      </c>
      <c r="AE90" s="2" t="n">
        <v>0.0890250303999757</v>
      </c>
      <c r="AF90" s="2" t="n">
        <v>0.0343369706823674</v>
      </c>
      <c r="AG90" s="2" t="n">
        <v>-0.244994175669905</v>
      </c>
      <c r="AH90" s="3" t="b">
        <f aca="false">TRUE()</f>
        <v>1</v>
      </c>
      <c r="AI90" s="3" t="n">
        <v>1.19915830387367</v>
      </c>
      <c r="AJ90" s="3" t="b">
        <f aca="false">TRUE()</f>
        <v>1</v>
      </c>
      <c r="AK90" s="3" t="n">
        <v>0.444407884949777</v>
      </c>
      <c r="AL90" s="3" t="b">
        <f aca="false">TRUE()</f>
        <v>1</v>
      </c>
      <c r="AM90" s="3" t="n">
        <v>-0.45080797232907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0</v>
      </c>
      <c r="E91" s="2" t="n">
        <v>1</v>
      </c>
      <c r="F91" s="2" t="n">
        <v>36.0273733851036</v>
      </c>
      <c r="G91" s="2" t="n">
        <v>0.73963133640553</v>
      </c>
      <c r="H91" s="2" t="n">
        <v>0.982072641765854</v>
      </c>
      <c r="I91" s="2" t="n">
        <v>0.140161143299035</v>
      </c>
      <c r="J91" s="2" t="n">
        <v>0.345489310947042</v>
      </c>
      <c r="K91" s="2" t="n">
        <v>4.31423338520889</v>
      </c>
      <c r="L91" s="2" t="n">
        <v>0.661</v>
      </c>
      <c r="M91" s="2" t="n">
        <v>0.1</v>
      </c>
      <c r="N91" s="2" t="n">
        <v>9.459</v>
      </c>
      <c r="O91" s="2" t="s">
        <v>41</v>
      </c>
      <c r="P91" s="2" t="n">
        <v>126.7</v>
      </c>
      <c r="Q91" s="2" t="n">
        <v>46.8</v>
      </c>
      <c r="R91" s="2" t="n">
        <v>6.211</v>
      </c>
      <c r="S91" s="2" t="n">
        <v>0.581235209332473</v>
      </c>
      <c r="T91" s="2" t="n">
        <v>-0.458325797178887</v>
      </c>
      <c r="U91" s="2" t="n">
        <v>-0.308317889659696</v>
      </c>
      <c r="V91" s="2" t="n">
        <v>0.111916296062919</v>
      </c>
      <c r="W91" s="2" t="n">
        <v>0.00740014982483039</v>
      </c>
      <c r="X91" s="2" t="n">
        <v>0.0680048409745006</v>
      </c>
      <c r="Y91" s="2" t="n">
        <v>0.105655123088605</v>
      </c>
      <c r="Z91" s="2" t="n">
        <v>0.147192118919448</v>
      </c>
      <c r="AA91" s="2" t="n">
        <v>0.151182950726571</v>
      </c>
      <c r="AB91" s="2" t="n">
        <v>0.165969188929505</v>
      </c>
      <c r="AC91" s="2" t="n">
        <v>0.159228872511599</v>
      </c>
      <c r="AD91" s="2" t="n">
        <v>0.133871566955452</v>
      </c>
      <c r="AE91" s="2" t="n">
        <v>0.0598554495149326</v>
      </c>
      <c r="AF91" s="2" t="n">
        <v>0.00903988837938631</v>
      </c>
      <c r="AG91" s="2" t="n">
        <v>-0.416622175000689</v>
      </c>
      <c r="AH91" s="3" t="b">
        <f aca="false">TRUE()</f>
        <v>1</v>
      </c>
      <c r="AI91" s="3" t="n">
        <v>-0.547862927907493</v>
      </c>
      <c r="AJ91" s="3" t="b">
        <f aca="false">TRUE()</f>
        <v>1</v>
      </c>
      <c r="AK91" s="3" t="n">
        <v>-0.409304004786805</v>
      </c>
      <c r="AL91" s="3" t="b">
        <f aca="false">TRUE()</f>
        <v>1</v>
      </c>
      <c r="AM91" s="3" t="n">
        <v>1.3638493279869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0</v>
      </c>
      <c r="E92" s="2" t="n">
        <v>2</v>
      </c>
      <c r="F92" s="2" t="n">
        <v>26.565051177078</v>
      </c>
      <c r="G92" s="2" t="n">
        <v>0.901926444833625</v>
      </c>
      <c r="H92" s="2" t="n">
        <v>0.96046086571811</v>
      </c>
      <c r="I92" s="2" t="n">
        <v>0.252977764482488</v>
      </c>
      <c r="J92" s="2" t="n">
        <v>0.535017387216787</v>
      </c>
      <c r="K92" s="2" t="n">
        <v>3.05872504515039</v>
      </c>
      <c r="L92" s="2" t="n">
        <v>0.83</v>
      </c>
      <c r="M92" s="2" t="n">
        <v>0.145</v>
      </c>
      <c r="N92" s="2" t="n">
        <v>6.843</v>
      </c>
      <c r="O92" s="2" t="s">
        <v>41</v>
      </c>
      <c r="P92" s="2" t="n">
        <v>114.5</v>
      </c>
      <c r="Q92" s="2" t="n">
        <v>38</v>
      </c>
      <c r="R92" s="2" t="n">
        <v>5.611</v>
      </c>
      <c r="S92" s="2" t="n">
        <v>0.159615628363537</v>
      </c>
      <c r="T92" s="2" t="n">
        <v>-0.333651981458511</v>
      </c>
      <c r="U92" s="2" t="n">
        <v>-0.6820291308231</v>
      </c>
      <c r="V92" s="2" t="n">
        <v>0.0805874755080923</v>
      </c>
      <c r="W92" s="2" t="n">
        <v>0.00354308828192507</v>
      </c>
      <c r="X92" s="2" t="n">
        <v>0.101897357596716</v>
      </c>
      <c r="Y92" s="2" t="n">
        <v>0.125056259527279</v>
      </c>
      <c r="Z92" s="2" t="n">
        <v>0.128396420459163</v>
      </c>
      <c r="AA92" s="2" t="n">
        <v>0.130760754621548</v>
      </c>
      <c r="AB92" s="2" t="n">
        <v>0.123017314368139</v>
      </c>
      <c r="AC92" s="2" t="n">
        <v>0.13337675472676</v>
      </c>
      <c r="AD92" s="2" t="n">
        <v>0.117001875481822</v>
      </c>
      <c r="AE92" s="2" t="n">
        <v>0.108172107349503</v>
      </c>
      <c r="AF92" s="2" t="n">
        <v>0.0323211558690712</v>
      </c>
      <c r="AG92" s="2" t="n">
        <v>-1.23419201553043</v>
      </c>
      <c r="AH92" s="3" t="b">
        <f aca="false">TRUE()</f>
        <v>1</v>
      </c>
      <c r="AI92" s="3" t="n">
        <v>1.22008071383513</v>
      </c>
      <c r="AJ92" s="3" t="b">
        <f aca="false">TRUE()</f>
        <v>1</v>
      </c>
      <c r="AK92" s="3" t="n">
        <v>1.4200786160773</v>
      </c>
      <c r="AL92" s="3" t="b">
        <f aca="false">TRUE()</f>
        <v>1</v>
      </c>
      <c r="AM92" s="3" t="n">
        <v>0.73668731484655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0</v>
      </c>
      <c r="E93" s="2" t="n">
        <v>3</v>
      </c>
      <c r="F93" s="2" t="n">
        <v>39.8055710922652</v>
      </c>
      <c r="G93" s="2" t="n">
        <v>0.724662162162162</v>
      </c>
      <c r="H93" s="2" t="n">
        <v>0.970064648777354</v>
      </c>
      <c r="I93" s="2" t="n">
        <v>0.154824196341095</v>
      </c>
      <c r="J93" s="2" t="n">
        <v>0.401740306335475</v>
      </c>
      <c r="K93" s="2" t="n">
        <v>3.30939549063142</v>
      </c>
      <c r="L93" s="2" t="n">
        <v>0.61</v>
      </c>
      <c r="M93" s="2" t="n">
        <v>0.104</v>
      </c>
      <c r="N93" s="2" t="n">
        <v>7.254</v>
      </c>
      <c r="O93" s="2" t="s">
        <v>41</v>
      </c>
      <c r="P93" s="2" t="n">
        <v>126.3</v>
      </c>
      <c r="Q93" s="2" t="n">
        <v>33</v>
      </c>
      <c r="R93" s="2" t="n">
        <v>6.192</v>
      </c>
      <c r="S93" s="2" t="n">
        <v>-1</v>
      </c>
      <c r="T93" s="2" t="n">
        <v>-0.309594110303541</v>
      </c>
      <c r="U93" s="2" t="n">
        <v>-0.520516143815645</v>
      </c>
      <c r="V93" s="2" t="n">
        <v>0.0451313967047053</v>
      </c>
      <c r="W93" s="2" t="n">
        <v>0.0451313967047053</v>
      </c>
      <c r="X93" s="2" t="n">
        <v>0.0397373169575483</v>
      </c>
      <c r="Y93" s="2" t="n">
        <v>0.139251684312004</v>
      </c>
      <c r="Z93" s="2" t="n">
        <v>0.154351384028402</v>
      </c>
      <c r="AA93" s="2" t="n">
        <v>0.134970632813949</v>
      </c>
      <c r="AB93" s="2" t="n">
        <v>0.096713312118897</v>
      </c>
      <c r="AC93" s="2" t="n">
        <v>0.104044642987792</v>
      </c>
      <c r="AD93" s="2" t="n">
        <v>0.11359618419419</v>
      </c>
      <c r="AE93" s="2" t="n">
        <v>0.127998734296846</v>
      </c>
      <c r="AF93" s="2" t="n">
        <v>0.0893361082903721</v>
      </c>
      <c r="AG93" s="2" t="n">
        <v>-1.07095885363212</v>
      </c>
      <c r="AH93" s="3" t="b">
        <f aca="false">TRUE()</f>
        <v>1</v>
      </c>
      <c r="AI93" s="3" t="n">
        <v>-1.0813843819245</v>
      </c>
      <c r="AJ93" s="3" t="b">
        <f aca="false">TRUE()</f>
        <v>1</v>
      </c>
      <c r="AK93" s="3" t="n">
        <v>-0.246692216265551</v>
      </c>
      <c r="AL93" s="3" t="b">
        <f aca="false">TRUE()</f>
        <v>1</v>
      </c>
      <c r="AM93" s="3" t="n">
        <v>1.343286639031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1</v>
      </c>
      <c r="E94" s="2" t="n">
        <v>0</v>
      </c>
      <c r="F94" s="2" t="n">
        <v>18.434948822922</v>
      </c>
      <c r="G94" s="2" t="n">
        <v>0.771535580524345</v>
      </c>
      <c r="H94" s="2" t="n">
        <v>0.982086934542979</v>
      </c>
      <c r="I94" s="2" t="n">
        <v>0.136465840902936</v>
      </c>
      <c r="J94" s="2" t="n">
        <v>0.357767883970965</v>
      </c>
      <c r="K94" s="2" t="n">
        <v>4.90139595571916</v>
      </c>
      <c r="L94" s="2" t="n">
        <v>0.745</v>
      </c>
      <c r="M94" s="2" t="n">
        <v>0.101</v>
      </c>
      <c r="N94" s="2" t="n">
        <v>10.582</v>
      </c>
      <c r="O94" s="2" t="s">
        <v>41</v>
      </c>
      <c r="P94" s="2" t="n">
        <v>96.7</v>
      </c>
      <c r="Q94" s="2" t="n">
        <v>42.5</v>
      </c>
      <c r="R94" s="2" t="n">
        <v>4.742</v>
      </c>
      <c r="S94" s="2" t="n">
        <v>0.444897070539153</v>
      </c>
      <c r="T94" s="2" t="n">
        <v>-0.157446994287011</v>
      </c>
      <c r="U94" s="2" t="n">
        <v>-0.904172188148579</v>
      </c>
      <c r="V94" s="2" t="n">
        <v>0.0186828362129351</v>
      </c>
      <c r="W94" s="2" t="n">
        <v>0.00977176303348359</v>
      </c>
      <c r="X94" s="2" t="n">
        <v>0.0392943346243371</v>
      </c>
      <c r="Y94" s="2" t="n">
        <v>0.110914455296119</v>
      </c>
      <c r="Z94" s="2" t="n">
        <v>0.149452677795369</v>
      </c>
      <c r="AA94" s="2" t="n">
        <v>0.144640071295625</v>
      </c>
      <c r="AB94" s="2" t="n">
        <v>0.148654881770222</v>
      </c>
      <c r="AC94" s="2" t="n">
        <v>0.157810861627964</v>
      </c>
      <c r="AD94" s="2" t="n">
        <v>0.124789268202391</v>
      </c>
      <c r="AE94" s="2" t="n">
        <v>0.0991314093576866</v>
      </c>
      <c r="AF94" s="2" t="n">
        <v>0.0253120400302867</v>
      </c>
      <c r="AG94" s="2" t="n">
        <v>-0.0342699485592858</v>
      </c>
      <c r="AH94" s="3" t="b">
        <f aca="false">TRUE()</f>
        <v>1</v>
      </c>
      <c r="AI94" s="3" t="n">
        <v>0.330878290473453</v>
      </c>
      <c r="AJ94" s="3" t="b">
        <f aca="false">TRUE()</f>
        <v>1</v>
      </c>
      <c r="AK94" s="3" t="n">
        <v>-0.368651057656491</v>
      </c>
      <c r="AL94" s="3" t="b">
        <f aca="false">TRUE()</f>
        <v>1</v>
      </c>
      <c r="AM94" s="3" t="n">
        <v>-0.17835234366972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2</v>
      </c>
      <c r="E95" s="2" t="n">
        <v>1</v>
      </c>
      <c r="F95" s="2" t="n">
        <v>26.565051177078</v>
      </c>
      <c r="G95" s="2" t="n">
        <v>0.75037147102526</v>
      </c>
      <c r="H95" s="2" t="n">
        <v>0.995378023032541</v>
      </c>
      <c r="I95" s="2" t="n">
        <v>0.0889945979365062</v>
      </c>
      <c r="J95" s="2" t="n">
        <v>0.22378588903164</v>
      </c>
      <c r="K95" s="2" t="n">
        <v>7.04608918917048</v>
      </c>
      <c r="L95" s="2" t="n">
        <v>0.638</v>
      </c>
      <c r="M95" s="2" t="n">
        <v>0.074</v>
      </c>
      <c r="N95" s="2" t="n">
        <v>14.858</v>
      </c>
      <c r="O95" s="2" t="s">
        <v>41</v>
      </c>
      <c r="P95" s="2" t="n">
        <v>116.5</v>
      </c>
      <c r="Q95" s="2" t="n">
        <v>37.2</v>
      </c>
      <c r="R95" s="2" t="n">
        <v>5.71</v>
      </c>
      <c r="S95" s="2" t="n">
        <v>-1</v>
      </c>
      <c r="T95" s="2" t="n">
        <v>-0.214048231425</v>
      </c>
      <c r="U95" s="2" t="n">
        <v>-0.468371744003942</v>
      </c>
      <c r="V95" s="2" t="n">
        <v>0.253944080210182</v>
      </c>
      <c r="W95" s="2" t="n">
        <v>0.0920190142736086</v>
      </c>
      <c r="X95" s="2" t="n">
        <v>0.0601823745763941</v>
      </c>
      <c r="Y95" s="2" t="n">
        <v>0.139435669463514</v>
      </c>
      <c r="Z95" s="2" t="n">
        <v>0.171425064957778</v>
      </c>
      <c r="AA95" s="2" t="n">
        <v>0.169526930376552</v>
      </c>
      <c r="AB95" s="2" t="n">
        <v>0.132442609156689</v>
      </c>
      <c r="AC95" s="2" t="n">
        <v>0.13368441710784</v>
      </c>
      <c r="AD95" s="2" t="n">
        <v>0.115583208153607</v>
      </c>
      <c r="AE95" s="2" t="n">
        <v>0.0592799597224454</v>
      </c>
      <c r="AF95" s="2" t="n">
        <v>0.0184397664851809</v>
      </c>
      <c r="AG95" s="2" t="n">
        <v>1.3623249197602</v>
      </c>
      <c r="AH95" s="3" t="b">
        <f aca="false">TRUE()</f>
        <v>1</v>
      </c>
      <c r="AI95" s="3" t="n">
        <v>-0.788470642464181</v>
      </c>
      <c r="AJ95" s="3" t="b">
        <f aca="false">TRUE()</f>
        <v>1</v>
      </c>
      <c r="AK95" s="3" t="n">
        <v>-1.46628063017495</v>
      </c>
      <c r="AL95" s="3" t="b">
        <f aca="false">TRUE()</f>
        <v>1</v>
      </c>
      <c r="AM95" s="3" t="n">
        <v>0.83950075962366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2</v>
      </c>
      <c r="E96" s="2" t="n">
        <v>2</v>
      </c>
      <c r="F96" s="2" t="n">
        <v>17.1027289690524</v>
      </c>
      <c r="G96" s="2" t="n">
        <v>0.722488038277512</v>
      </c>
      <c r="H96" s="2" t="n">
        <v>0.992611055044431</v>
      </c>
      <c r="I96" s="2" t="n">
        <v>0.110341581298789</v>
      </c>
      <c r="J96" s="2" t="n">
        <v>0.259311172321264</v>
      </c>
      <c r="K96" s="2" t="n">
        <v>5.59726242824667</v>
      </c>
      <c r="L96" s="2" t="n">
        <v>0.59</v>
      </c>
      <c r="M96" s="2" t="n">
        <v>0.081</v>
      </c>
      <c r="N96" s="2" t="n">
        <v>11.911</v>
      </c>
      <c r="O96" s="2" t="s">
        <v>41</v>
      </c>
      <c r="P96" s="2" t="n">
        <v>107.7</v>
      </c>
      <c r="Q96" s="2" t="n">
        <v>34.1</v>
      </c>
      <c r="R96" s="2" t="n">
        <v>5.281</v>
      </c>
      <c r="S96" s="2" t="n">
        <v>0.419382862705913</v>
      </c>
      <c r="T96" s="2" t="n">
        <v>-0.127152340331696</v>
      </c>
      <c r="U96" s="2" t="n">
        <v>-0.573124615559211</v>
      </c>
      <c r="V96" s="2" t="n">
        <v>0.125973863017486</v>
      </c>
      <c r="W96" s="2" t="n">
        <v>0.0593554102854674</v>
      </c>
      <c r="X96" s="2" t="n">
        <v>0.057162057898613</v>
      </c>
      <c r="Y96" s="2" t="n">
        <v>0.140560570374875</v>
      </c>
      <c r="Z96" s="2" t="n">
        <v>0.174718856666063</v>
      </c>
      <c r="AA96" s="2" t="n">
        <v>0.148734747862402</v>
      </c>
      <c r="AB96" s="2" t="n">
        <v>0.100404724594041</v>
      </c>
      <c r="AC96" s="2" t="n">
        <v>0.134637124488323</v>
      </c>
      <c r="AD96" s="2" t="n">
        <v>0.130140157515159</v>
      </c>
      <c r="AE96" s="2" t="n">
        <v>0.0777119488598367</v>
      </c>
      <c r="AF96" s="2" t="n">
        <v>0.0359298117406892</v>
      </c>
      <c r="AG96" s="2" t="n">
        <v>0.418868770493587</v>
      </c>
      <c r="AH96" s="3" t="b">
        <f aca="false">TRUE()</f>
        <v>1</v>
      </c>
      <c r="AI96" s="3" t="n">
        <v>-1.29060848153901</v>
      </c>
      <c r="AJ96" s="3" t="b">
        <f aca="false">TRUE()</f>
        <v>1</v>
      </c>
      <c r="AK96" s="3" t="n">
        <v>-1.18171000026276</v>
      </c>
      <c r="AL96" s="3" t="b">
        <f aca="false">TRUE()</f>
        <v>1</v>
      </c>
      <c r="AM96" s="3" t="n">
        <v>0.38712160260437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3</v>
      </c>
      <c r="E97" s="2" t="n">
        <v>1</v>
      </c>
      <c r="F97" s="2" t="n">
        <v>26.565051177078</v>
      </c>
      <c r="G97" s="2" t="n">
        <v>0.547027630477254</v>
      </c>
      <c r="H97" s="2" t="n">
        <v>0.988481751031372</v>
      </c>
      <c r="I97" s="2" t="n">
        <v>0.0585370029011287</v>
      </c>
      <c r="J97" s="2" t="n">
        <v>0.185843249920933</v>
      </c>
      <c r="K97" s="2" t="n">
        <v>10.8473065522589</v>
      </c>
      <c r="L97" s="2" t="n">
        <v>0.83</v>
      </c>
      <c r="M97" s="2" t="n">
        <v>0.086</v>
      </c>
      <c r="N97" s="2" t="n">
        <v>22.517</v>
      </c>
      <c r="O97" s="2" t="s">
        <v>41</v>
      </c>
      <c r="P97" s="2" t="n">
        <v>87.7</v>
      </c>
      <c r="Q97" s="2" t="n">
        <v>28</v>
      </c>
      <c r="R97" s="2" t="n">
        <v>4.299</v>
      </c>
      <c r="S97" s="2" t="n">
        <v>0.40680778047242</v>
      </c>
      <c r="T97" s="2" t="n">
        <v>-0.118315061102047</v>
      </c>
      <c r="U97" s="2" t="n">
        <v>-0.307650798473813</v>
      </c>
      <c r="V97" s="2" t="n">
        <v>0.0622993211623896</v>
      </c>
      <c r="W97" s="2" t="n">
        <v>0.05109541662211</v>
      </c>
      <c r="X97" s="2" t="n">
        <v>0.0140650980656279</v>
      </c>
      <c r="Y97" s="2" t="n">
        <v>0.121292687277258</v>
      </c>
      <c r="Z97" s="2" t="n">
        <v>0.150493751090883</v>
      </c>
      <c r="AA97" s="2" t="n">
        <v>0.150991533830524</v>
      </c>
      <c r="AB97" s="2" t="n">
        <v>0.123834764821855</v>
      </c>
      <c r="AC97" s="2" t="n">
        <v>0.134249790818879</v>
      </c>
      <c r="AD97" s="2" t="n">
        <v>0.121743203648103</v>
      </c>
      <c r="AE97" s="2" t="n">
        <v>0.128747318699706</v>
      </c>
      <c r="AF97" s="2" t="n">
        <v>0.0545818517471653</v>
      </c>
      <c r="AG97" s="2" t="n">
        <v>3.83762562004411</v>
      </c>
      <c r="AH97" s="3" t="b">
        <f aca="false">FALSE()</f>
        <v>0</v>
      </c>
      <c r="AI97" s="3" t="n">
        <v>1.22008071383513</v>
      </c>
      <c r="AJ97" s="3" t="b">
        <f aca="false">TRUE()</f>
        <v>1</v>
      </c>
      <c r="AK97" s="3" t="n">
        <v>-0.978445264611193</v>
      </c>
      <c r="AL97" s="3" t="b">
        <f aca="false">TRUE()</f>
        <v>1</v>
      </c>
      <c r="AM97" s="3" t="n">
        <v>-0.641012845166725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3</v>
      </c>
      <c r="E98" s="2" t="n">
        <v>2</v>
      </c>
      <c r="F98" s="2" t="n">
        <v>24.2277453179541</v>
      </c>
      <c r="G98" s="2" t="n">
        <v>0.752941176470588</v>
      </c>
      <c r="H98" s="2" t="n">
        <v>0.989475846506192</v>
      </c>
      <c r="I98" s="2" t="n">
        <v>0.105226408655799</v>
      </c>
      <c r="J98" s="2" t="n">
        <v>0.288883520722629</v>
      </c>
      <c r="K98" s="2" t="n">
        <v>6.92032397823824</v>
      </c>
      <c r="L98" s="2" t="n">
        <v>0.856</v>
      </c>
      <c r="M98" s="2" t="n">
        <v>0.11</v>
      </c>
      <c r="N98" s="2" t="n">
        <v>14.621</v>
      </c>
      <c r="O98" s="2" t="s">
        <v>41</v>
      </c>
      <c r="P98" s="2" t="n">
        <v>92</v>
      </c>
      <c r="Q98" s="2" t="n">
        <v>31.8</v>
      </c>
      <c r="R98" s="2" t="n">
        <v>4.508</v>
      </c>
      <c r="S98" s="2" t="n">
        <v>0.326560177874827</v>
      </c>
      <c r="T98" s="2" t="n">
        <v>-0.160361829086028</v>
      </c>
      <c r="U98" s="2" t="n">
        <v>-0.248768026750217</v>
      </c>
      <c r="V98" s="2" t="n">
        <v>0.163776463446315</v>
      </c>
      <c r="W98" s="2" t="n">
        <v>0.0581333480745444</v>
      </c>
      <c r="X98" s="2" t="n">
        <v>0.0493933548466279</v>
      </c>
      <c r="Y98" s="2" t="n">
        <v>0.132760917553131</v>
      </c>
      <c r="Z98" s="2" t="n">
        <v>0.169336809485895</v>
      </c>
      <c r="AA98" s="2" t="n">
        <v>0.15279814497661</v>
      </c>
      <c r="AB98" s="2" t="n">
        <v>0.134384073332549</v>
      </c>
      <c r="AC98" s="2" t="n">
        <v>0.139035719942178</v>
      </c>
      <c r="AD98" s="2" t="n">
        <v>0.119738541089837</v>
      </c>
      <c r="AE98" s="2" t="n">
        <v>0.0894902970535865</v>
      </c>
      <c r="AF98" s="2" t="n">
        <v>0.0130621417195839</v>
      </c>
      <c r="AG98" s="2" t="n">
        <v>1.28042833638802</v>
      </c>
      <c r="AH98" s="3" t="b">
        <f aca="false">TRUE()</f>
        <v>1</v>
      </c>
      <c r="AI98" s="3" t="n">
        <v>1.49207204333399</v>
      </c>
      <c r="AJ98" s="3" t="b">
        <f aca="false">TRUE()</f>
        <v>1</v>
      </c>
      <c r="AK98" s="3" t="n">
        <v>-0.00277453348367061</v>
      </c>
      <c r="AL98" s="3" t="b">
        <f aca="false">TRUE()</f>
        <v>1</v>
      </c>
      <c r="AM98" s="3" t="n">
        <v>-0.41996393889593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4</v>
      </c>
      <c r="E99" s="2" t="n">
        <v>0</v>
      </c>
      <c r="F99" s="2" t="n">
        <v>27.8972710309476</v>
      </c>
      <c r="G99" s="2" t="n">
        <v>0.721189591078067</v>
      </c>
      <c r="H99" s="2" t="n">
        <v>0.98086272426839</v>
      </c>
      <c r="I99" s="2" t="n">
        <v>0.137563194296403</v>
      </c>
      <c r="J99" s="2" t="n">
        <v>0.338284586341401</v>
      </c>
      <c r="K99" s="2" t="n">
        <v>5.50754376165514</v>
      </c>
      <c r="L99" s="2" t="n">
        <v>0.819</v>
      </c>
      <c r="M99" s="2" t="n">
        <v>0.115</v>
      </c>
      <c r="N99" s="2" t="n">
        <v>11.779</v>
      </c>
      <c r="O99" s="2" t="s">
        <v>41</v>
      </c>
      <c r="P99" s="2" t="n">
        <v>103.2</v>
      </c>
      <c r="Q99" s="2" t="n">
        <v>36.2</v>
      </c>
      <c r="R99" s="2" t="n">
        <v>5.058</v>
      </c>
      <c r="S99" s="2" t="n">
        <v>0.277494210157357</v>
      </c>
      <c r="T99" s="2" t="n">
        <v>-0.191141684576974</v>
      </c>
      <c r="U99" s="2" t="n">
        <v>-0.557748029849438</v>
      </c>
      <c r="V99" s="2" t="n">
        <v>0.0153853000354223</v>
      </c>
      <c r="W99" s="2" t="n">
        <v>0.013432133882357</v>
      </c>
      <c r="X99" s="2" t="n">
        <v>0.0357156251085891</v>
      </c>
      <c r="Y99" s="2" t="n">
        <v>0.110673576216188</v>
      </c>
      <c r="Z99" s="2" t="n">
        <v>0.144314022569088</v>
      </c>
      <c r="AA99" s="2" t="n">
        <v>0.145884869431497</v>
      </c>
      <c r="AB99" s="2" t="n">
        <v>0.155962709957401</v>
      </c>
      <c r="AC99" s="2" t="n">
        <v>0.164565214457997</v>
      </c>
      <c r="AD99" s="2" t="n">
        <v>0.142348961250948</v>
      </c>
      <c r="AE99" s="2" t="n">
        <v>0.0759700581217594</v>
      </c>
      <c r="AF99" s="2" t="n">
        <v>0.0245649628865322</v>
      </c>
      <c r="AG99" s="2" t="n">
        <v>0.360445203244041</v>
      </c>
      <c r="AH99" s="3" t="b">
        <f aca="false">TRUE()</f>
        <v>1</v>
      </c>
      <c r="AI99" s="3" t="n">
        <v>1.10500745904714</v>
      </c>
      <c r="AJ99" s="3" t="b">
        <f aca="false">TRUE()</f>
        <v>1</v>
      </c>
      <c r="AK99" s="3" t="n">
        <v>0.200490202167897</v>
      </c>
      <c r="AL99" s="3" t="b">
        <f aca="false">TRUE()</f>
        <v>1</v>
      </c>
      <c r="AM99" s="3" t="n">
        <v>0.1557913518558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5</v>
      </c>
      <c r="E100" s="2" t="n">
        <v>1</v>
      </c>
      <c r="F100" s="2" t="n">
        <v>30.3432488842396</v>
      </c>
      <c r="G100" s="2" t="n">
        <v>0.616846105129829</v>
      </c>
      <c r="H100" s="2" t="n">
        <v>0.986453210899475</v>
      </c>
      <c r="I100" s="2" t="n">
        <v>0.0819220053225029</v>
      </c>
      <c r="J100" s="2" t="n">
        <v>0.245916334962783</v>
      </c>
      <c r="K100" s="2" t="n">
        <v>6.63079284516556</v>
      </c>
      <c r="L100" s="2" t="n">
        <v>0.642</v>
      </c>
      <c r="M100" s="2" t="n">
        <v>0.11</v>
      </c>
      <c r="N100" s="2" t="n">
        <v>13.98</v>
      </c>
      <c r="O100" s="2" t="s">
        <v>41</v>
      </c>
      <c r="P100" s="2" t="n">
        <v>117.5</v>
      </c>
      <c r="Q100" s="2" t="n">
        <v>46</v>
      </c>
      <c r="R100" s="2" t="n">
        <v>5.761</v>
      </c>
      <c r="S100" s="2" t="n">
        <v>0.0102229031918545</v>
      </c>
      <c r="T100" s="2" t="n">
        <v>-0.0445869996285497</v>
      </c>
      <c r="U100" s="2" t="n">
        <v>-0.802155918458322</v>
      </c>
      <c r="V100" s="2" t="n">
        <v>0.0154915363368821</v>
      </c>
      <c r="W100" s="2" t="n">
        <v>0.036591001373614</v>
      </c>
      <c r="X100" s="2" t="n">
        <v>0.0133354627630015</v>
      </c>
      <c r="Y100" s="2" t="n">
        <v>0.080618940081691</v>
      </c>
      <c r="Z100" s="2" t="n">
        <v>0.142745612777718</v>
      </c>
      <c r="AA100" s="2" t="n">
        <v>0.166365629854153</v>
      </c>
      <c r="AB100" s="2" t="n">
        <v>0.160635584756393</v>
      </c>
      <c r="AC100" s="2" t="n">
        <v>0.149940989711129</v>
      </c>
      <c r="AD100" s="2" t="n">
        <v>0.113016236830837</v>
      </c>
      <c r="AE100" s="2" t="n">
        <v>0.121536511503527</v>
      </c>
      <c r="AF100" s="2" t="n">
        <v>0.0518050317215515</v>
      </c>
      <c r="AG100" s="2" t="n">
        <v>1.09188962681354</v>
      </c>
      <c r="AH100" s="3" t="b">
        <f aca="false">TRUE()</f>
        <v>1</v>
      </c>
      <c r="AI100" s="3" t="n">
        <v>-0.746625822541279</v>
      </c>
      <c r="AJ100" s="3" t="b">
        <f aca="false">TRUE()</f>
        <v>1</v>
      </c>
      <c r="AK100" s="3" t="n">
        <v>-0.00277453348367061</v>
      </c>
      <c r="AL100" s="3" t="b">
        <f aca="false">TRUE()</f>
        <v>1</v>
      </c>
      <c r="AM100" s="3" t="n">
        <v>0.89090748201221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5</v>
      </c>
      <c r="E101" s="2" t="n">
        <v>2</v>
      </c>
      <c r="F101" s="2" t="n">
        <v>24.2277453179541</v>
      </c>
      <c r="G101" s="2" t="n">
        <v>0.774336283185841</v>
      </c>
      <c r="H101" s="2" t="n">
        <v>0.98939986504168</v>
      </c>
      <c r="I101" s="2" t="n">
        <v>0.128018914293969</v>
      </c>
      <c r="J101" s="2" t="n">
        <v>0.308006905401513</v>
      </c>
      <c r="K101" s="2" t="n">
        <v>4.89451190086237</v>
      </c>
      <c r="L101" s="2" t="n">
        <v>0.661</v>
      </c>
      <c r="M101" s="2" t="n">
        <v>0.091</v>
      </c>
      <c r="N101" s="2" t="n">
        <v>10.504</v>
      </c>
      <c r="O101" s="2" t="s">
        <v>41</v>
      </c>
      <c r="P101" s="2" t="n">
        <v>138.8</v>
      </c>
      <c r="Q101" s="2" t="n">
        <v>39.9</v>
      </c>
      <c r="R101" s="2" t="n">
        <v>6.806</v>
      </c>
      <c r="S101" s="2" t="n">
        <v>-1</v>
      </c>
      <c r="T101" s="2" t="n">
        <v>-0.610714403803058</v>
      </c>
      <c r="U101" s="2" t="n">
        <v>0.338266643032975</v>
      </c>
      <c r="V101" s="2" t="n">
        <v>0.0503960880615061</v>
      </c>
      <c r="W101" s="2" t="n">
        <v>0.0293326568083488</v>
      </c>
      <c r="X101" s="2" t="n">
        <v>0.0916251118147112</v>
      </c>
      <c r="Y101" s="2" t="n">
        <v>0.117098576711315</v>
      </c>
      <c r="Z101" s="2" t="n">
        <v>0.12682208122124</v>
      </c>
      <c r="AA101" s="2" t="n">
        <v>0.150548548840223</v>
      </c>
      <c r="AB101" s="2" t="n">
        <v>0.129934454260685</v>
      </c>
      <c r="AC101" s="2" t="n">
        <v>0.156543360554151</v>
      </c>
      <c r="AD101" s="2" t="n">
        <v>0.147307557711447</v>
      </c>
      <c r="AE101" s="2" t="n">
        <v>0.0691482915291393</v>
      </c>
      <c r="AF101" s="2" t="n">
        <v>0.0109720173570876</v>
      </c>
      <c r="AG101" s="2" t="n">
        <v>-0.0387527508250249</v>
      </c>
      <c r="AH101" s="3" t="b">
        <f aca="false">TRUE()</f>
        <v>1</v>
      </c>
      <c r="AI101" s="3" t="n">
        <v>-0.547862927907493</v>
      </c>
      <c r="AJ101" s="3" t="b">
        <f aca="false">TRUE()</f>
        <v>1</v>
      </c>
      <c r="AK101" s="3" t="n">
        <v>-0.775180528959626</v>
      </c>
      <c r="AL101" s="3" t="b">
        <f aca="false">TRUE()</f>
        <v>1</v>
      </c>
      <c r="AM101" s="3" t="n">
        <v>1.9858706688884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6</v>
      </c>
      <c r="E102" s="2" t="n">
        <v>0</v>
      </c>
      <c r="F102" s="2" t="n">
        <v>33.6900675259798</v>
      </c>
      <c r="G102" s="2" t="n">
        <v>0.821218074656189</v>
      </c>
      <c r="H102" s="2" t="n">
        <v>0.96438474222747</v>
      </c>
      <c r="I102" s="2" t="n">
        <v>0.175938555272495</v>
      </c>
      <c r="J102" s="2" t="n">
        <v>0.457725759748078</v>
      </c>
      <c r="K102" s="2" t="n">
        <v>4.29645305466072</v>
      </c>
      <c r="L102" s="2" t="n">
        <v>0.964</v>
      </c>
      <c r="M102" s="2" t="n">
        <v>0.168</v>
      </c>
      <c r="N102" s="2" t="n">
        <v>9.455</v>
      </c>
      <c r="O102" s="2" t="s">
        <v>41</v>
      </c>
      <c r="P102" s="2" t="n">
        <v>99.5</v>
      </c>
      <c r="Q102" s="2" t="n">
        <v>37.8</v>
      </c>
      <c r="R102" s="2" t="n">
        <v>4.879</v>
      </c>
      <c r="S102" s="2" t="n">
        <v>0.50682487842634</v>
      </c>
      <c r="T102" s="2" t="n">
        <v>-0.155836203190478</v>
      </c>
      <c r="U102" s="2" t="n">
        <v>-0.734207495235685</v>
      </c>
      <c r="V102" s="2" t="n">
        <v>0.173190136874636</v>
      </c>
      <c r="W102" s="2" t="n">
        <v>0.0509741341263819</v>
      </c>
      <c r="X102" s="2" t="n">
        <v>0.0322335129647813</v>
      </c>
      <c r="Y102" s="2" t="n">
        <v>0.123883965437123</v>
      </c>
      <c r="Z102" s="2" t="n">
        <v>0.170491040551955</v>
      </c>
      <c r="AA102" s="2" t="n">
        <v>0.171079174973956</v>
      </c>
      <c r="AB102" s="2" t="n">
        <v>0.151791628423275</v>
      </c>
      <c r="AC102" s="2" t="n">
        <v>0.150896397273875</v>
      </c>
      <c r="AD102" s="2" t="n">
        <v>0.12368899492794</v>
      </c>
      <c r="AE102" s="2" t="n">
        <v>0.0642660654130119</v>
      </c>
      <c r="AF102" s="2" t="n">
        <v>0.0116692200340825</v>
      </c>
      <c r="AG102" s="2" t="n">
        <v>-0.428200482804007</v>
      </c>
      <c r="AH102" s="3" t="b">
        <f aca="false">TRUE()</f>
        <v>1</v>
      </c>
      <c r="AI102" s="3" t="n">
        <v>2.62188218125235</v>
      </c>
      <c r="AJ102" s="3" t="b">
        <f aca="false">TRUE()</f>
        <v>1</v>
      </c>
      <c r="AK102" s="3" t="n">
        <v>2.35509640007451</v>
      </c>
      <c r="AL102" s="3" t="b">
        <f aca="false">FALSE()</f>
        <v>0</v>
      </c>
      <c r="AM102" s="3" t="n">
        <v>-0.0344135209817745</v>
      </c>
      <c r="AN102" s="3" t="b">
        <f aca="false">TRUE()</f>
        <v>1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7</v>
      </c>
      <c r="E103" s="2" t="n">
        <v>1</v>
      </c>
      <c r="F103" s="2" t="n">
        <v>16.504361381755</v>
      </c>
      <c r="G103" s="2" t="n">
        <v>0.884076433121019</v>
      </c>
      <c r="H103" s="2" t="n">
        <v>0.979341575591025</v>
      </c>
      <c r="I103" s="2" t="n">
        <v>0.228209773772263</v>
      </c>
      <c r="J103" s="2" t="n">
        <v>0.42303566706632</v>
      </c>
      <c r="K103" s="2" t="n">
        <v>4.03812369819253</v>
      </c>
      <c r="L103" s="2" t="n">
        <v>0.817</v>
      </c>
      <c r="M103" s="2" t="n">
        <v>0.106</v>
      </c>
      <c r="N103" s="2" t="n">
        <v>8.902</v>
      </c>
      <c r="O103" s="2" t="s">
        <v>41</v>
      </c>
      <c r="P103" s="2" t="n">
        <v>96.8</v>
      </c>
      <c r="Q103" s="2" t="n">
        <v>34</v>
      </c>
      <c r="R103" s="2" t="n">
        <v>4.746</v>
      </c>
      <c r="S103" s="2" t="n">
        <v>-1</v>
      </c>
      <c r="T103" s="2" t="n">
        <v>-0.243602817002629</v>
      </c>
      <c r="U103" s="2" t="n">
        <v>-0.281071251352253</v>
      </c>
      <c r="V103" s="2" t="n">
        <v>0.240905346286642</v>
      </c>
      <c r="W103" s="2" t="n">
        <v>0.0757900609148358</v>
      </c>
      <c r="X103" s="2" t="n">
        <v>0.118883561527453</v>
      </c>
      <c r="Y103" s="2" t="n">
        <v>0.134859376616052</v>
      </c>
      <c r="Z103" s="2" t="n">
        <v>0.152117855532606</v>
      </c>
      <c r="AA103" s="2" t="n">
        <v>0.137672525796508</v>
      </c>
      <c r="AB103" s="2" t="n">
        <v>0.123365847030281</v>
      </c>
      <c r="AC103" s="2" t="n">
        <v>0.117812398941419</v>
      </c>
      <c r="AD103" s="2" t="n">
        <v>0.115847964306543</v>
      </c>
      <c r="AE103" s="2" t="n">
        <v>0.0819688317679666</v>
      </c>
      <c r="AF103" s="2" t="n">
        <v>0.0174716384811724</v>
      </c>
      <c r="AG103" s="2" t="n">
        <v>-0.59642102267076</v>
      </c>
      <c r="AH103" s="3" t="b">
        <f aca="false">TRUE()</f>
        <v>1</v>
      </c>
      <c r="AI103" s="3" t="n">
        <v>1.08408504908569</v>
      </c>
      <c r="AJ103" s="3" t="b">
        <f aca="false">TRUE()</f>
        <v>1</v>
      </c>
      <c r="AK103" s="3" t="n">
        <v>-0.165386322004924</v>
      </c>
      <c r="AL103" s="3" t="b">
        <f aca="false">TRUE()</f>
        <v>1</v>
      </c>
      <c r="AM103" s="3" t="n">
        <v>-0.17321167143087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7</v>
      </c>
      <c r="E104" s="2" t="n">
        <v>2</v>
      </c>
      <c r="F104" s="2" t="n">
        <v>18.434948822922</v>
      </c>
      <c r="G104" s="2" t="n">
        <v>0.808080808080808</v>
      </c>
      <c r="H104" s="2" t="n">
        <v>0.98691244004155</v>
      </c>
      <c r="I104" s="2" t="n">
        <v>0.108068171235238</v>
      </c>
      <c r="J104" s="2" t="n">
        <v>0.32878214583838</v>
      </c>
      <c r="K104" s="2" t="n">
        <v>5.33358122658296</v>
      </c>
      <c r="L104" s="2" t="n">
        <v>0.751</v>
      </c>
      <c r="M104" s="2" t="n">
        <v>0.11</v>
      </c>
      <c r="N104" s="2" t="n">
        <v>11.383</v>
      </c>
      <c r="O104" s="2" t="s">
        <v>41</v>
      </c>
      <c r="P104" s="2" t="n">
        <v>103.7</v>
      </c>
      <c r="Q104" s="2" t="n">
        <v>39.9</v>
      </c>
      <c r="R104" s="2" t="n">
        <v>5.082</v>
      </c>
      <c r="S104" s="2" t="n">
        <v>0.500721164540494</v>
      </c>
      <c r="T104" s="2" t="n">
        <v>-0.173949173302498</v>
      </c>
      <c r="U104" s="2" t="n">
        <v>-0.702547930913778</v>
      </c>
      <c r="V104" s="2" t="n">
        <v>0.186480785003041</v>
      </c>
      <c r="W104" s="2" t="n">
        <v>0.0316491969663729</v>
      </c>
      <c r="X104" s="2" t="n">
        <v>0.0711713780061011</v>
      </c>
      <c r="Y104" s="2" t="n">
        <v>0.118398621725</v>
      </c>
      <c r="Z104" s="2" t="n">
        <v>0.148089550472999</v>
      </c>
      <c r="AA104" s="2" t="n">
        <v>0.172524701345655</v>
      </c>
      <c r="AB104" s="2" t="n">
        <v>0.158223230141967</v>
      </c>
      <c r="AC104" s="2" t="n">
        <v>0.16060137917681</v>
      </c>
      <c r="AD104" s="2" t="n">
        <v>0.0962178074088957</v>
      </c>
      <c r="AE104" s="2" t="n">
        <v>0.0655326975773308</v>
      </c>
      <c r="AF104" s="2" t="n">
        <v>0.00924063414524105</v>
      </c>
      <c r="AG104" s="2" t="n">
        <v>0.247163182313388</v>
      </c>
      <c r="AH104" s="3" t="b">
        <f aca="false">TRUE()</f>
        <v>1</v>
      </c>
      <c r="AI104" s="3" t="n">
        <v>0.393645520357807</v>
      </c>
      <c r="AJ104" s="3" t="b">
        <f aca="false">TRUE()</f>
        <v>1</v>
      </c>
      <c r="AK104" s="3" t="n">
        <v>-0.00277453348367061</v>
      </c>
      <c r="AL104" s="3" t="b">
        <f aca="false">TRUE()</f>
        <v>1</v>
      </c>
      <c r="AM104" s="3" t="n">
        <v>0.18149471305015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8</v>
      </c>
      <c r="E105" s="2" t="n">
        <v>1</v>
      </c>
      <c r="F105" s="2" t="n">
        <v>18.434948822922</v>
      </c>
      <c r="G105" s="2" t="n">
        <v>0.798353909465021</v>
      </c>
      <c r="H105" s="2" t="n">
        <v>0.989484030096349</v>
      </c>
      <c r="I105" s="2" t="n">
        <v>0.0933516521839084</v>
      </c>
      <c r="J105" s="2" t="n">
        <v>0.304764568231896</v>
      </c>
      <c r="K105" s="2" t="n">
        <v>4.5204776673851</v>
      </c>
      <c r="L105" s="2" t="n">
        <v>0.638</v>
      </c>
      <c r="M105" s="2" t="n">
        <v>0.104</v>
      </c>
      <c r="N105" s="2" t="n">
        <v>9.578</v>
      </c>
      <c r="O105" s="2" t="s">
        <v>41</v>
      </c>
      <c r="P105" s="2" t="n">
        <v>116.5</v>
      </c>
      <c r="Q105" s="2" t="n">
        <v>43.6</v>
      </c>
      <c r="R105" s="2" t="n">
        <v>5.712</v>
      </c>
      <c r="S105" s="2" t="n">
        <v>0.184433449474646</v>
      </c>
      <c r="T105" s="2" t="n">
        <v>-0.186023755652369</v>
      </c>
      <c r="U105" s="2" t="n">
        <v>-0.791713568821617</v>
      </c>
      <c r="V105" s="2" t="n">
        <v>0.144911112180586</v>
      </c>
      <c r="W105" s="2" t="n">
        <v>0.0572145426538379</v>
      </c>
      <c r="X105" s="2" t="n">
        <v>0.0405003846679556</v>
      </c>
      <c r="Y105" s="2" t="n">
        <v>0.125820459562354</v>
      </c>
      <c r="Z105" s="2" t="n">
        <v>0.158675829291884</v>
      </c>
      <c r="AA105" s="2" t="n">
        <v>0.15137910540729</v>
      </c>
      <c r="AB105" s="2" t="n">
        <v>0.148623727314154</v>
      </c>
      <c r="AC105" s="2" t="n">
        <v>0.132334195315161</v>
      </c>
      <c r="AD105" s="2" t="n">
        <v>0.112958733883149</v>
      </c>
      <c r="AE105" s="2" t="n">
        <v>0.0881517459878505</v>
      </c>
      <c r="AF105" s="2" t="n">
        <v>0.0415558185702018</v>
      </c>
      <c r="AG105" s="2" t="n">
        <v>-0.282318722360048</v>
      </c>
      <c r="AH105" s="3" t="b">
        <f aca="false">TRUE()</f>
        <v>1</v>
      </c>
      <c r="AI105" s="3" t="n">
        <v>-0.788470642464181</v>
      </c>
      <c r="AJ105" s="3" t="b">
        <f aca="false">TRUE()</f>
        <v>1</v>
      </c>
      <c r="AK105" s="3" t="n">
        <v>-0.246692216265551</v>
      </c>
      <c r="AL105" s="3" t="b">
        <f aca="false">TRUE()</f>
        <v>1</v>
      </c>
      <c r="AM105" s="3" t="n">
        <v>0.83950075962366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8</v>
      </c>
      <c r="E106" s="2" t="n">
        <v>2</v>
      </c>
      <c r="F106" s="2" t="n">
        <v>26.565051177078</v>
      </c>
      <c r="G106" s="2" t="n">
        <v>0.849533954727031</v>
      </c>
      <c r="H106" s="2" t="n">
        <v>0.991506288622222</v>
      </c>
      <c r="I106" s="2" t="n">
        <v>0.109154371075119</v>
      </c>
      <c r="J106" s="2" t="n">
        <v>0.305557518762332</v>
      </c>
      <c r="K106" s="2" t="n">
        <v>4.67097420752692</v>
      </c>
      <c r="L106" s="2" t="n">
        <v>0.603</v>
      </c>
      <c r="M106" s="2" t="n">
        <v>0.096</v>
      </c>
      <c r="N106" s="2" t="n">
        <v>10.044</v>
      </c>
      <c r="O106" s="2" t="s">
        <v>41</v>
      </c>
      <c r="P106" s="2" t="n">
        <v>136.3</v>
      </c>
      <c r="Q106" s="2" t="n">
        <v>37.3</v>
      </c>
      <c r="R106" s="2" t="n">
        <v>6.682</v>
      </c>
      <c r="S106" s="2" t="n">
        <v>0.318285343035344</v>
      </c>
      <c r="T106" s="2" t="n">
        <v>-0.514391530913955</v>
      </c>
      <c r="U106" s="2" t="n">
        <v>-0.0607827147181554</v>
      </c>
      <c r="V106" s="2" t="n">
        <v>0.116379847899978</v>
      </c>
      <c r="W106" s="2" t="n">
        <v>0.0510889659302283</v>
      </c>
      <c r="X106" s="2" t="n">
        <v>0.0392158218432909</v>
      </c>
      <c r="Y106" s="2" t="n">
        <v>0.119915932337386</v>
      </c>
      <c r="Z106" s="2" t="n">
        <v>0.155669013553782</v>
      </c>
      <c r="AA106" s="2" t="n">
        <v>0.148601538772343</v>
      </c>
      <c r="AB106" s="2" t="n">
        <v>0.160465128772764</v>
      </c>
      <c r="AC106" s="2" t="n">
        <v>0.133643408510335</v>
      </c>
      <c r="AD106" s="2" t="n">
        <v>0.122344733815381</v>
      </c>
      <c r="AE106" s="2" t="n">
        <v>0.0839568225322746</v>
      </c>
      <c r="AF106" s="2" t="n">
        <v>0.0361875998624442</v>
      </c>
      <c r="AG106" s="2" t="n">
        <v>-0.184317436029846</v>
      </c>
      <c r="AH106" s="3" t="b">
        <f aca="false">TRUE()</f>
        <v>1</v>
      </c>
      <c r="AI106" s="3" t="n">
        <v>-1.15461281678958</v>
      </c>
      <c r="AJ106" s="3" t="b">
        <f aca="false">TRUE()</f>
        <v>1</v>
      </c>
      <c r="AK106" s="3" t="n">
        <v>-0.571915793308058</v>
      </c>
      <c r="AL106" s="3" t="b">
        <f aca="false">TRUE()</f>
        <v>1</v>
      </c>
      <c r="AM106" s="3" t="n">
        <v>1.8573538629170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9</v>
      </c>
      <c r="E107" s="2" t="n">
        <v>1</v>
      </c>
      <c r="F107" s="2" t="n">
        <v>26.565051177078</v>
      </c>
      <c r="G107" s="2" t="n">
        <v>0.747052518756699</v>
      </c>
      <c r="H107" s="2" t="n">
        <v>0.987409338526328</v>
      </c>
      <c r="I107" s="2" t="n">
        <v>0.12325666148339</v>
      </c>
      <c r="J107" s="2" t="n">
        <v>0.316832976931604</v>
      </c>
      <c r="K107" s="2" t="n">
        <v>4.79352944096356</v>
      </c>
      <c r="L107" s="2" t="n">
        <v>0.67</v>
      </c>
      <c r="M107" s="2" t="n">
        <v>0.084</v>
      </c>
      <c r="N107" s="2" t="n">
        <v>10.319</v>
      </c>
      <c r="O107" s="2" t="s">
        <v>41</v>
      </c>
      <c r="P107" s="2" t="n">
        <v>99.3</v>
      </c>
      <c r="Q107" s="2" t="n">
        <v>37.5</v>
      </c>
      <c r="R107" s="2" t="n">
        <v>4.866</v>
      </c>
      <c r="S107" s="2" t="n">
        <v>0.698504768117632</v>
      </c>
      <c r="T107" s="2" t="n">
        <v>-0.194177208242438</v>
      </c>
      <c r="U107" s="2" t="n">
        <v>-0.72792089002938</v>
      </c>
      <c r="V107" s="2" t="n">
        <v>0.233990376254838</v>
      </c>
      <c r="W107" s="2" t="n">
        <v>0.0721308113079648</v>
      </c>
      <c r="X107" s="2" t="n">
        <v>0.0725749017706155</v>
      </c>
      <c r="Y107" s="2" t="n">
        <v>0.144792571778215</v>
      </c>
      <c r="Z107" s="2" t="n">
        <v>0.158506258292043</v>
      </c>
      <c r="AA107" s="2" t="n">
        <v>0.165946985017676</v>
      </c>
      <c r="AB107" s="2" t="n">
        <v>0.146075526448542</v>
      </c>
      <c r="AC107" s="2" t="n">
        <v>0.125279957511993</v>
      </c>
      <c r="AD107" s="2" t="n">
        <v>0.116240535756247</v>
      </c>
      <c r="AE107" s="2" t="n">
        <v>0.06587540336981</v>
      </c>
      <c r="AF107" s="2" t="n">
        <v>0.00470786005485961</v>
      </c>
      <c r="AG107" s="2" t="n">
        <v>-0.104511146051552</v>
      </c>
      <c r="AH107" s="3" t="b">
        <f aca="false">TRUE()</f>
        <v>1</v>
      </c>
      <c r="AI107" s="3" t="n">
        <v>-0.453712083080963</v>
      </c>
      <c r="AJ107" s="3" t="b">
        <f aca="false">TRUE()</f>
        <v>1</v>
      </c>
      <c r="AK107" s="3" t="n">
        <v>-1.05975115887182</v>
      </c>
      <c r="AL107" s="3" t="b">
        <f aca="false">TRUE()</f>
        <v>1</v>
      </c>
      <c r="AM107" s="3" t="n">
        <v>-0.044694865459485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9</v>
      </c>
      <c r="E108" s="2" t="n">
        <v>2</v>
      </c>
      <c r="F108" s="2" t="n">
        <v>24.2277453179541</v>
      </c>
      <c r="G108" s="2" t="n">
        <v>0.853741496598639</v>
      </c>
      <c r="H108" s="2" t="n">
        <v>0.981297896664232</v>
      </c>
      <c r="I108" s="2" t="n">
        <v>0.172841063130625</v>
      </c>
      <c r="J108" s="2" t="n">
        <v>0.403384892536269</v>
      </c>
      <c r="K108" s="2" t="n">
        <v>3.51131494633968</v>
      </c>
      <c r="L108" s="2" t="n">
        <v>0.65</v>
      </c>
      <c r="M108" s="2" t="n">
        <v>0.099</v>
      </c>
      <c r="N108" s="2" t="n">
        <v>7.674</v>
      </c>
      <c r="O108" s="2" t="s">
        <v>41</v>
      </c>
      <c r="P108" s="2" t="n">
        <v>115.5</v>
      </c>
      <c r="Q108" s="2" t="n">
        <v>32.3</v>
      </c>
      <c r="R108" s="2" t="n">
        <v>5.66</v>
      </c>
      <c r="S108" s="2" t="n">
        <v>0.3843910514978</v>
      </c>
      <c r="T108" s="2" t="n">
        <v>-0.373633693851239</v>
      </c>
      <c r="U108" s="2" t="n">
        <v>-0.241472599499236</v>
      </c>
      <c r="V108" s="2" t="n">
        <v>0.0437277485891724</v>
      </c>
      <c r="W108" s="2" t="n">
        <v>0.000594432727128114</v>
      </c>
      <c r="X108" s="2" t="n">
        <v>0.041874430915557</v>
      </c>
      <c r="Y108" s="2" t="n">
        <v>0.108167286419552</v>
      </c>
      <c r="Z108" s="2" t="n">
        <v>0.137638665946318</v>
      </c>
      <c r="AA108" s="2" t="n">
        <v>0.155406846789113</v>
      </c>
      <c r="AB108" s="2" t="n">
        <v>0.152905718827799</v>
      </c>
      <c r="AC108" s="2" t="n">
        <v>0.148472533997134</v>
      </c>
      <c r="AD108" s="2" t="n">
        <v>0.122899710568614</v>
      </c>
      <c r="AE108" s="2" t="n">
        <v>0.0833769195678192</v>
      </c>
      <c r="AF108" s="2" t="n">
        <v>0.0492578869680928</v>
      </c>
      <c r="AG108" s="2" t="n">
        <v>-0.939471668771555</v>
      </c>
      <c r="AH108" s="3" t="b">
        <f aca="false">TRUE()</f>
        <v>1</v>
      </c>
      <c r="AI108" s="3" t="n">
        <v>-0.662936182695474</v>
      </c>
      <c r="AJ108" s="3" t="b">
        <f aca="false">TRUE()</f>
        <v>1</v>
      </c>
      <c r="AK108" s="3" t="n">
        <v>-0.449956951917118</v>
      </c>
      <c r="AL108" s="3" t="b">
        <f aca="false">TRUE()</f>
        <v>1</v>
      </c>
      <c r="AM108" s="3" t="n">
        <v>0.78809403723510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0</v>
      </c>
      <c r="E109" s="2" t="n">
        <v>1</v>
      </c>
      <c r="F109" s="2" t="n">
        <v>39.8055710922652</v>
      </c>
      <c r="G109" s="2" t="n">
        <v>0.642736486486487</v>
      </c>
      <c r="H109" s="2" t="n">
        <v>0.985545686271222</v>
      </c>
      <c r="I109" s="2" t="n">
        <v>0.0934544071704725</v>
      </c>
      <c r="J109" s="2" t="n">
        <v>0.257772199874386</v>
      </c>
      <c r="K109" s="2" t="n">
        <v>5.5804174127893</v>
      </c>
      <c r="L109" s="2" t="n">
        <v>0.617</v>
      </c>
      <c r="M109" s="2" t="n">
        <v>0.096</v>
      </c>
      <c r="N109" s="2" t="n">
        <v>12.012</v>
      </c>
      <c r="O109" s="2" t="s">
        <v>41</v>
      </c>
      <c r="P109" s="2" t="n">
        <v>124.5</v>
      </c>
      <c r="Q109" s="2" t="n">
        <v>38.8</v>
      </c>
      <c r="R109" s="2" t="n">
        <v>6.101</v>
      </c>
      <c r="S109" s="2" t="n">
        <v>0.448716233538007</v>
      </c>
      <c r="T109" s="2" t="n">
        <v>-0.189975389234539</v>
      </c>
      <c r="U109" s="2" t="n">
        <v>-0.593833626501088</v>
      </c>
      <c r="V109" s="2" t="n">
        <v>0.00970860759316783</v>
      </c>
      <c r="W109" s="2" t="n">
        <v>0.0258079652072669</v>
      </c>
      <c r="X109" s="2" t="n">
        <v>0.0265762074174489</v>
      </c>
      <c r="Y109" s="2" t="n">
        <v>0.104593836506348</v>
      </c>
      <c r="Z109" s="2" t="n">
        <v>0.158974404369886</v>
      </c>
      <c r="AA109" s="2" t="n">
        <v>0.14721126135309</v>
      </c>
      <c r="AB109" s="2" t="n">
        <v>0.0888918053586635</v>
      </c>
      <c r="AC109" s="2" t="n">
        <v>0.127147307798215</v>
      </c>
      <c r="AD109" s="2" t="n">
        <v>0.162660383657301</v>
      </c>
      <c r="AE109" s="2" t="n">
        <v>0.127406196857652</v>
      </c>
      <c r="AF109" s="2" t="n">
        <v>0.0565385966813963</v>
      </c>
      <c r="AG109" s="2" t="n">
        <v>0.407899527070991</v>
      </c>
      <c r="AH109" s="3" t="b">
        <f aca="false">TRUE()</f>
        <v>1</v>
      </c>
      <c r="AI109" s="3" t="n">
        <v>-1.00815594705942</v>
      </c>
      <c r="AJ109" s="3" t="b">
        <f aca="false">TRUE()</f>
        <v>1</v>
      </c>
      <c r="AK109" s="3" t="n">
        <v>-0.571915793308058</v>
      </c>
      <c r="AL109" s="3" t="b">
        <f aca="false">TRUE()</f>
        <v>1</v>
      </c>
      <c r="AM109" s="3" t="n">
        <v>1.250754538732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0</v>
      </c>
      <c r="E110" s="2" t="n">
        <v>2</v>
      </c>
      <c r="F110" s="2" t="n">
        <v>21.3706222693432</v>
      </c>
      <c r="G110" s="2" t="n">
        <v>0.755464480874317</v>
      </c>
      <c r="H110" s="2" t="n">
        <v>0.987176292140411</v>
      </c>
      <c r="I110" s="2" t="n">
        <v>0.125329560028221</v>
      </c>
      <c r="J110" s="2" t="n">
        <v>0.330275707260736</v>
      </c>
      <c r="K110" s="2" t="n">
        <v>4.2252764406437</v>
      </c>
      <c r="L110" s="2" t="n">
        <v>0.602</v>
      </c>
      <c r="M110" s="2" t="n">
        <v>0.074</v>
      </c>
      <c r="N110" s="2" t="n">
        <v>9.086</v>
      </c>
      <c r="O110" s="2" t="s">
        <v>41</v>
      </c>
      <c r="P110" s="2" t="n">
        <v>102.1</v>
      </c>
      <c r="Q110" s="2" t="n">
        <v>34.2</v>
      </c>
      <c r="R110" s="2" t="n">
        <v>5.007</v>
      </c>
      <c r="S110" s="2" t="n">
        <v>0.528867864270663</v>
      </c>
      <c r="T110" s="2" t="n">
        <v>-0.125381589642194</v>
      </c>
      <c r="U110" s="2" t="n">
        <v>-0.757735264678471</v>
      </c>
      <c r="V110" s="2" t="n">
        <v>0.054935794461247</v>
      </c>
      <c r="W110" s="2" t="n">
        <v>0.0200527655518351</v>
      </c>
      <c r="X110" s="2" t="n">
        <v>0.0627715456984862</v>
      </c>
      <c r="Y110" s="2" t="n">
        <v>0.116929791802565</v>
      </c>
      <c r="Z110" s="2" t="n">
        <v>0.141529257811372</v>
      </c>
      <c r="AA110" s="2" t="n">
        <v>0.135426834213627</v>
      </c>
      <c r="AB110" s="2" t="n">
        <v>0.15661752862585</v>
      </c>
      <c r="AC110" s="2" t="n">
        <v>0.156933416837787</v>
      </c>
      <c r="AD110" s="2" t="n">
        <v>0.125804216601413</v>
      </c>
      <c r="AE110" s="2" t="n">
        <v>0.077601204654671</v>
      </c>
      <c r="AF110" s="2" t="n">
        <v>0.026386203754229</v>
      </c>
      <c r="AG110" s="2" t="n">
        <v>-0.474549719296238</v>
      </c>
      <c r="AH110" s="3" t="b">
        <f aca="false">TRUE()</f>
        <v>1</v>
      </c>
      <c r="AI110" s="3" t="n">
        <v>-1.1650740217703</v>
      </c>
      <c r="AJ110" s="3" t="b">
        <f aca="false">TRUE()</f>
        <v>1</v>
      </c>
      <c r="AK110" s="3" t="n">
        <v>-1.46628063017495</v>
      </c>
      <c r="AL110" s="3" t="b">
        <f aca="false">TRUE()</f>
        <v>1</v>
      </c>
      <c r="AM110" s="3" t="n">
        <v>0.099243957228468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1</v>
      </c>
      <c r="E111" s="2" t="n">
        <v>0</v>
      </c>
      <c r="F111" s="2" t="n">
        <v>31.7594800848128</v>
      </c>
      <c r="G111" s="2" t="n">
        <v>0.705927636643572</v>
      </c>
      <c r="H111" s="2" t="n">
        <v>0.97565848130414</v>
      </c>
      <c r="I111" s="2" t="n">
        <v>0.138172859470076</v>
      </c>
      <c r="J111" s="2" t="n">
        <v>0.329548581357586</v>
      </c>
      <c r="K111" s="2" t="n">
        <v>5.35300656492226</v>
      </c>
      <c r="L111" s="2" t="n">
        <v>0.793</v>
      </c>
      <c r="M111" s="2" t="n">
        <v>0.095</v>
      </c>
      <c r="N111" s="2" t="n">
        <v>11.503</v>
      </c>
      <c r="O111" s="2" t="s">
        <v>41</v>
      </c>
      <c r="P111" s="2" t="n">
        <v>73.2</v>
      </c>
      <c r="Q111" s="2" t="n">
        <v>31.9</v>
      </c>
      <c r="R111" s="2" t="n">
        <v>3.588</v>
      </c>
      <c r="S111" s="2" t="n">
        <v>0.0954425098084125</v>
      </c>
      <c r="T111" s="2" t="n">
        <v>-0.0273770864104641</v>
      </c>
      <c r="U111" s="2" t="n">
        <v>-0.737798843813284</v>
      </c>
      <c r="V111" s="2" t="n">
        <v>0.0270181983668617</v>
      </c>
      <c r="W111" s="2" t="n">
        <v>0.0538300489894679</v>
      </c>
      <c r="X111" s="2" t="n">
        <v>0.0288286333807902</v>
      </c>
      <c r="Y111" s="2" t="n">
        <v>0.0946049275448157</v>
      </c>
      <c r="Z111" s="2" t="n">
        <v>0.151452117889749</v>
      </c>
      <c r="AA111" s="2" t="n">
        <v>0.152262858140516</v>
      </c>
      <c r="AB111" s="2" t="n">
        <v>0.14760425407481</v>
      </c>
      <c r="AC111" s="2" t="n">
        <v>0.133179312941864</v>
      </c>
      <c r="AD111" s="2" t="n">
        <v>0.141880805305988</v>
      </c>
      <c r="AE111" s="2" t="n">
        <v>0.113129438740928</v>
      </c>
      <c r="AF111" s="2" t="n">
        <v>0.0370576519805391</v>
      </c>
      <c r="AG111" s="2" t="n">
        <v>0.259812696666721</v>
      </c>
      <c r="AH111" s="3" t="b">
        <f aca="false">TRUE()</f>
        <v>1</v>
      </c>
      <c r="AI111" s="3" t="n">
        <v>0.83301612954828</v>
      </c>
      <c r="AJ111" s="3" t="b">
        <f aca="false">TRUE()</f>
        <v>1</v>
      </c>
      <c r="AK111" s="3" t="n">
        <v>-0.612568740438372</v>
      </c>
      <c r="AL111" s="3" t="b">
        <f aca="false">TRUE()</f>
        <v>1</v>
      </c>
      <c r="AM111" s="3" t="n">
        <v>-1.3864103198007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</v>
      </c>
      <c r="E112" s="2" t="n">
        <v>2</v>
      </c>
      <c r="F112" s="2" t="n">
        <v>26.565051177078</v>
      </c>
      <c r="G112" s="2" t="n">
        <v>0.909361069836553</v>
      </c>
      <c r="H112" s="2" t="n">
        <v>0.976526321580381</v>
      </c>
      <c r="I112" s="2" t="n">
        <v>0.256154701307666</v>
      </c>
      <c r="J112" s="2" t="n">
        <v>0.462185028583519</v>
      </c>
      <c r="K112" s="2" t="n">
        <v>3.77596623628719</v>
      </c>
      <c r="L112" s="2" t="n">
        <v>0.75</v>
      </c>
      <c r="M112" s="2" t="n">
        <v>0.114</v>
      </c>
      <c r="N112" s="2" t="n">
        <v>8.223</v>
      </c>
      <c r="O112" s="2" t="s">
        <v>41</v>
      </c>
      <c r="P112" s="2" t="n">
        <v>90.9</v>
      </c>
      <c r="Q112" s="2" t="n">
        <v>25.4</v>
      </c>
      <c r="R112" s="2" t="n">
        <v>4.479</v>
      </c>
      <c r="S112" s="2" t="n">
        <v>0.0927492448107982</v>
      </c>
      <c r="T112" s="2" t="n">
        <v>-0.106115281146189</v>
      </c>
      <c r="U112" s="2" t="n">
        <v>-0.133272269313015</v>
      </c>
      <c r="V112" s="2" t="n">
        <v>0.109866918719775</v>
      </c>
      <c r="W112" s="2" t="n">
        <v>0.00673919527993072</v>
      </c>
      <c r="X112" s="2" t="n">
        <v>0.129840761507411</v>
      </c>
      <c r="Y112" s="2" t="n">
        <v>0.132506346051095</v>
      </c>
      <c r="Z112" s="2" t="n">
        <v>0.111831452482771</v>
      </c>
      <c r="AA112" s="2" t="n">
        <v>0.127486539398048</v>
      </c>
      <c r="AB112" s="2" t="n">
        <v>0.141247138464195</v>
      </c>
      <c r="AC112" s="2" t="n">
        <v>0.106066644521833</v>
      </c>
      <c r="AD112" s="2" t="n">
        <v>0.130194122638267</v>
      </c>
      <c r="AE112" s="2" t="n">
        <v>0.0956365188050359</v>
      </c>
      <c r="AF112" s="2" t="n">
        <v>0.0251904761313452</v>
      </c>
      <c r="AG112" s="2" t="n">
        <v>-0.767134372383467</v>
      </c>
      <c r="AH112" s="3" t="b">
        <f aca="false">TRUE()</f>
        <v>1</v>
      </c>
      <c r="AI112" s="3" t="n">
        <v>0.383184315377081</v>
      </c>
      <c r="AJ112" s="3" t="b">
        <f aca="false">TRUE()</f>
        <v>1</v>
      </c>
      <c r="AK112" s="3" t="n">
        <v>0.159837255037583</v>
      </c>
      <c r="AL112" s="3" t="b">
        <f aca="false">TRUE()</f>
        <v>1</v>
      </c>
      <c r="AM112" s="3" t="n">
        <v>-0.47651133352334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</v>
      </c>
      <c r="E113" s="2" t="n">
        <v>4</v>
      </c>
      <c r="F113" s="2" t="n">
        <v>27.8972710309476</v>
      </c>
      <c r="G113" s="2" t="n">
        <v>0.696768848384424</v>
      </c>
      <c r="H113" s="2" t="n">
        <v>0.973612924990062</v>
      </c>
      <c r="I113" s="2" t="n">
        <v>0.159154943091895</v>
      </c>
      <c r="J113" s="2" t="n">
        <v>0.35470971543323</v>
      </c>
      <c r="K113" s="2" t="n">
        <v>4.97258864106635</v>
      </c>
      <c r="L113" s="2" t="n">
        <v>0.795</v>
      </c>
      <c r="M113" s="2" t="n">
        <v>0.136</v>
      </c>
      <c r="N113" s="2" t="n">
        <v>10.704</v>
      </c>
      <c r="O113" s="2" t="s">
        <v>41</v>
      </c>
      <c r="P113" s="2" t="n">
        <v>70.9</v>
      </c>
      <c r="Q113" s="2" t="n">
        <v>27.2</v>
      </c>
      <c r="R113" s="2" t="n">
        <v>3.493</v>
      </c>
      <c r="S113" s="2" t="n">
        <v>0.602573751923423</v>
      </c>
      <c r="T113" s="2" t="n">
        <v>0.00723532017246456</v>
      </c>
      <c r="U113" s="2" t="n">
        <v>-0.408170144873302</v>
      </c>
      <c r="V113" s="2" t="n">
        <v>0.0138919504704702</v>
      </c>
      <c r="W113" s="2" t="n">
        <v>0.0336173798108616</v>
      </c>
      <c r="X113" s="2" t="n">
        <v>0.0832717106334197</v>
      </c>
      <c r="Y113" s="2" t="n">
        <v>0.0936277228578319</v>
      </c>
      <c r="Z113" s="2" t="n">
        <v>0.13873377973154</v>
      </c>
      <c r="AA113" s="2" t="n">
        <v>0.157493759976892</v>
      </c>
      <c r="AB113" s="2" t="n">
        <v>0.129002202529943</v>
      </c>
      <c r="AC113" s="2" t="n">
        <v>0.156647784851179</v>
      </c>
      <c r="AD113" s="2" t="n">
        <v>0.147116273735313</v>
      </c>
      <c r="AE113" s="2" t="n">
        <v>0.077801057818128</v>
      </c>
      <c r="AF113" s="2" t="n">
        <v>0.0163057078657535</v>
      </c>
      <c r="AG113" s="2" t="n">
        <v>0.0120897533631052</v>
      </c>
      <c r="AH113" s="3" t="b">
        <f aca="false">TRUE()</f>
        <v>1</v>
      </c>
      <c r="AI113" s="3" t="n">
        <v>0.853938539509731</v>
      </c>
      <c r="AJ113" s="3" t="b">
        <f aca="false">TRUE()</f>
        <v>1</v>
      </c>
      <c r="AK113" s="3" t="n">
        <v>1.05420209190448</v>
      </c>
      <c r="AL113" s="3" t="b">
        <f aca="false">TRUE()</f>
        <v>1</v>
      </c>
      <c r="AM113" s="3" t="n">
        <v>-1.5046457812944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</v>
      </c>
      <c r="E114" s="2" t="n">
        <v>1</v>
      </c>
      <c r="F114" s="2" t="n">
        <v>29.7448812969422</v>
      </c>
      <c r="G114" s="2" t="n">
        <v>0.689750692520776</v>
      </c>
      <c r="H114" s="2" t="n">
        <v>0.990645906077268</v>
      </c>
      <c r="I114" s="2" t="n">
        <v>0.118985418141886</v>
      </c>
      <c r="J114" s="2" t="n">
        <v>0.263589607634916</v>
      </c>
      <c r="K114" s="2" t="n">
        <v>6.41315987574301</v>
      </c>
      <c r="L114" s="2" t="n">
        <v>0.707</v>
      </c>
      <c r="M114" s="2" t="n">
        <v>0.096</v>
      </c>
      <c r="N114" s="2" t="n">
        <v>13.637</v>
      </c>
      <c r="O114" s="2" t="s">
        <v>41</v>
      </c>
      <c r="P114" s="2" t="n">
        <v>107.4</v>
      </c>
      <c r="Q114" s="2" t="n">
        <v>39.7</v>
      </c>
      <c r="R114" s="2" t="n">
        <v>5.292</v>
      </c>
      <c r="S114" s="2" t="n">
        <v>0.56944604062749</v>
      </c>
      <c r="T114" s="2" t="n">
        <v>-0.309616801923844</v>
      </c>
      <c r="U114" s="2" t="n">
        <v>-0.634961390599737</v>
      </c>
      <c r="V114" s="2" t="n">
        <v>0.0504613888864903</v>
      </c>
      <c r="W114" s="2" t="n">
        <v>0.0315328789050203</v>
      </c>
      <c r="X114" s="2" t="n">
        <v>0.0258784548765929</v>
      </c>
      <c r="Y114" s="2" t="n">
        <v>0.115127497275204</v>
      </c>
      <c r="Z114" s="2" t="n">
        <v>0.164026060220927</v>
      </c>
      <c r="AA114" s="2" t="n">
        <v>0.151019251783198</v>
      </c>
      <c r="AB114" s="2" t="n">
        <v>0.129511948517718</v>
      </c>
      <c r="AC114" s="2" t="n">
        <v>0.14157081115335</v>
      </c>
      <c r="AD114" s="2" t="n">
        <v>0.143593357705351</v>
      </c>
      <c r="AE114" s="2" t="n">
        <v>0.114874709299854</v>
      </c>
      <c r="AF114" s="2" t="n">
        <v>0.0143979091678048</v>
      </c>
      <c r="AG114" s="2" t="n">
        <v>0.950170016972863</v>
      </c>
      <c r="AH114" s="3" t="b">
        <f aca="false">TRUE()</f>
        <v>1</v>
      </c>
      <c r="AI114" s="3" t="n">
        <v>-0.0666474987941183</v>
      </c>
      <c r="AJ114" s="3" t="b">
        <f aca="false">TRUE()</f>
        <v>1</v>
      </c>
      <c r="AK114" s="3" t="n">
        <v>-0.571915793308058</v>
      </c>
      <c r="AL114" s="3" t="b">
        <f aca="false">TRUE()</f>
        <v>1</v>
      </c>
      <c r="AM114" s="3" t="n">
        <v>0.37169958588781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2</v>
      </c>
      <c r="F115" s="2" t="n">
        <v>18.434948822922</v>
      </c>
      <c r="G115" s="2" t="n">
        <v>0.860940695296524</v>
      </c>
      <c r="H115" s="2" t="n">
        <v>0.974734518987591</v>
      </c>
      <c r="I115" s="2" t="n">
        <v>0.278893781651147</v>
      </c>
      <c r="J115" s="2" t="n">
        <v>0.484758114816981</v>
      </c>
      <c r="K115" s="2" t="n">
        <v>2.92651290171801</v>
      </c>
      <c r="L115" s="2" t="n">
        <v>0.684</v>
      </c>
      <c r="M115" s="2" t="n">
        <v>0.109</v>
      </c>
      <c r="N115" s="2" t="n">
        <v>6.606</v>
      </c>
      <c r="O115" s="2" t="s">
        <v>41</v>
      </c>
      <c r="P115" s="2" t="n">
        <v>126.9</v>
      </c>
      <c r="Q115" s="2" t="n">
        <v>32.1</v>
      </c>
      <c r="R115" s="2" t="n">
        <v>6.251</v>
      </c>
      <c r="S115" s="2" t="n">
        <v>0.331234751166396</v>
      </c>
      <c r="T115" s="2" t="n">
        <v>-0.292770612556812</v>
      </c>
      <c r="U115" s="2" t="n">
        <v>-0.299301688276119</v>
      </c>
      <c r="V115" s="2" t="n">
        <v>0.0616764701864748</v>
      </c>
      <c r="W115" s="2" t="n">
        <v>0.0616764701864748</v>
      </c>
      <c r="X115" s="2" t="n">
        <v>0.0427937032130107</v>
      </c>
      <c r="Y115" s="2" t="n">
        <v>0.124111019029543</v>
      </c>
      <c r="Z115" s="2" t="n">
        <v>0.149938517288834</v>
      </c>
      <c r="AA115" s="2" t="n">
        <v>0.142875747863344</v>
      </c>
      <c r="AB115" s="2" t="n">
        <v>0.130372005655881</v>
      </c>
      <c r="AC115" s="2" t="n">
        <v>0.118573527209097</v>
      </c>
      <c r="AD115" s="2" t="n">
        <v>0.126116913592002</v>
      </c>
      <c r="AE115" s="2" t="n">
        <v>0.107263954347205</v>
      </c>
      <c r="AF115" s="2" t="n">
        <v>0.0579546118010839</v>
      </c>
      <c r="AG115" s="2" t="n">
        <v>-1.3202867530748</v>
      </c>
      <c r="AH115" s="3" t="b">
        <f aca="false">TRUE()</f>
        <v>1</v>
      </c>
      <c r="AI115" s="3" t="n">
        <v>-0.307255213350805</v>
      </c>
      <c r="AJ115" s="3" t="b">
        <f aca="false">TRUE()</f>
        <v>1</v>
      </c>
      <c r="AK115" s="3" t="n">
        <v>-0.0434274806139841</v>
      </c>
      <c r="AL115" s="3" t="b">
        <f aca="false">TRUE()</f>
        <v>1</v>
      </c>
      <c r="AM115" s="3" t="n">
        <v>1.3741306724646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</v>
      </c>
      <c r="E116" s="2" t="n">
        <v>2</v>
      </c>
      <c r="F116" s="2" t="n">
        <v>26.565051177078</v>
      </c>
      <c r="G116" s="2" t="n">
        <v>0.888318356867779</v>
      </c>
      <c r="H116" s="2" t="n">
        <v>0.969573602769855</v>
      </c>
      <c r="I116" s="2" t="n">
        <v>0.199430005648876</v>
      </c>
      <c r="J116" s="2" t="n">
        <v>0.466932460577629</v>
      </c>
      <c r="K116" s="2" t="n">
        <v>3.78365015317082</v>
      </c>
      <c r="L116" s="2" t="n">
        <v>0.862</v>
      </c>
      <c r="M116" s="2" t="n">
        <v>0.154</v>
      </c>
      <c r="N116" s="2" t="n">
        <v>8.385</v>
      </c>
      <c r="O116" s="2" t="s">
        <v>41</v>
      </c>
      <c r="P116" s="2" t="n">
        <v>95.6</v>
      </c>
      <c r="Q116" s="2" t="n">
        <v>37.3</v>
      </c>
      <c r="R116" s="2" t="n">
        <v>4.709</v>
      </c>
      <c r="S116" s="2" t="n">
        <v>-1</v>
      </c>
      <c r="T116" s="2" t="n">
        <v>-0.0406024845279884</v>
      </c>
      <c r="U116" s="2" t="n">
        <v>-0.547712558259994</v>
      </c>
      <c r="V116" s="2" t="n">
        <v>0.0784755006387556</v>
      </c>
      <c r="W116" s="2" t="n">
        <v>0.0319600370730864</v>
      </c>
      <c r="X116" s="2" t="n">
        <v>0.0367747614389451</v>
      </c>
      <c r="Y116" s="2" t="n">
        <v>0.102038745357054</v>
      </c>
      <c r="Z116" s="2" t="n">
        <v>0.137072724329776</v>
      </c>
      <c r="AA116" s="2" t="n">
        <v>0.169555046618101</v>
      </c>
      <c r="AB116" s="2" t="n">
        <v>0.191614171127038</v>
      </c>
      <c r="AC116" s="2" t="n">
        <v>0.159120470025669</v>
      </c>
      <c r="AD116" s="2" t="n">
        <v>0.108990665466248</v>
      </c>
      <c r="AE116" s="2" t="n">
        <v>0.085242111177277</v>
      </c>
      <c r="AF116" s="2" t="n">
        <v>0.00959130445989335</v>
      </c>
      <c r="AG116" s="2" t="n">
        <v>-0.762130710917627</v>
      </c>
      <c r="AH116" s="3" t="b">
        <f aca="false">TRUE()</f>
        <v>1</v>
      </c>
      <c r="AI116" s="3" t="n">
        <v>1.55483927321834</v>
      </c>
      <c r="AJ116" s="3" t="b">
        <f aca="false">TRUE()</f>
        <v>1</v>
      </c>
      <c r="AK116" s="3" t="n">
        <v>1.78595514025012</v>
      </c>
      <c r="AL116" s="3" t="b">
        <f aca="false">TRUE()</f>
        <v>1</v>
      </c>
      <c r="AM116" s="3" t="n">
        <v>-0.2348997382971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</v>
      </c>
      <c r="E117" s="2" t="n">
        <v>0</v>
      </c>
      <c r="F117" s="2" t="n">
        <v>26.565051177078</v>
      </c>
      <c r="G117" s="2" t="n">
        <v>0.869601328903655</v>
      </c>
      <c r="H117" s="2" t="n">
        <v>0.991584139984651</v>
      </c>
      <c r="I117" s="2" t="n">
        <v>0.0944644135018222</v>
      </c>
      <c r="J117" s="2" t="n">
        <v>0.30731693788534</v>
      </c>
      <c r="K117" s="2" t="n">
        <v>6.12733522895591</v>
      </c>
      <c r="L117" s="2" t="n">
        <v>0.787</v>
      </c>
      <c r="M117" s="2" t="n">
        <v>0.099</v>
      </c>
      <c r="N117" s="2" t="n">
        <v>13.007</v>
      </c>
      <c r="O117" s="2" t="s">
        <v>41</v>
      </c>
      <c r="P117" s="2" t="n">
        <v>94</v>
      </c>
      <c r="Q117" s="2" t="n">
        <v>34.6</v>
      </c>
      <c r="R117" s="2" t="n">
        <v>4.631</v>
      </c>
      <c r="S117" s="2" t="n">
        <v>0.426534158320365</v>
      </c>
      <c r="T117" s="2" t="n">
        <v>-0.065689089503691</v>
      </c>
      <c r="U117" s="2" t="n">
        <v>-0.623066023397231</v>
      </c>
      <c r="V117" s="2" t="n">
        <v>0.0599333513575306</v>
      </c>
      <c r="W117" s="2" t="n">
        <v>0.0393494646074853</v>
      </c>
      <c r="X117" s="2" t="n">
        <v>0.0516588825375058</v>
      </c>
      <c r="Y117" s="2" t="n">
        <v>0.0895399032208477</v>
      </c>
      <c r="Z117" s="2" t="n">
        <v>0.14514201104298</v>
      </c>
      <c r="AA117" s="2" t="n">
        <v>0.16894733647194</v>
      </c>
      <c r="AB117" s="2" t="n">
        <v>0.148262209912058</v>
      </c>
      <c r="AC117" s="2" t="n">
        <v>0.144886440419181</v>
      </c>
      <c r="AD117" s="2" t="n">
        <v>0.152079569931707</v>
      </c>
      <c r="AE117" s="2" t="n">
        <v>0.0875689569316792</v>
      </c>
      <c r="AF117" s="2" t="n">
        <v>0.0119146895321009</v>
      </c>
      <c r="AG117" s="2" t="n">
        <v>0.764044920518056</v>
      </c>
      <c r="AH117" s="3" t="b">
        <f aca="false">TRUE()</f>
        <v>1</v>
      </c>
      <c r="AI117" s="3" t="n">
        <v>0.770248899663927</v>
      </c>
      <c r="AJ117" s="3" t="b">
        <f aca="false">TRUE()</f>
        <v>1</v>
      </c>
      <c r="AK117" s="3" t="n">
        <v>-0.449956951917118</v>
      </c>
      <c r="AL117" s="3" t="b">
        <f aca="false">TRUE()</f>
        <v>1</v>
      </c>
      <c r="AM117" s="3" t="n">
        <v>-0.31715049411882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</v>
      </c>
      <c r="E118" s="2" t="n">
        <v>1</v>
      </c>
      <c r="F118" s="2" t="n">
        <v>30.3432488842396</v>
      </c>
      <c r="G118" s="2" t="n">
        <v>0.588533739218671</v>
      </c>
      <c r="H118" s="2" t="n">
        <v>0.983115752700761</v>
      </c>
      <c r="I118" s="2" t="n">
        <v>0.0975662486387098</v>
      </c>
      <c r="J118" s="2" t="n">
        <v>0.255635552673837</v>
      </c>
      <c r="K118" s="2" t="n">
        <v>7.00640254656984</v>
      </c>
      <c r="L118" s="2" t="n">
        <v>0.681</v>
      </c>
      <c r="M118" s="2" t="n">
        <v>0.164</v>
      </c>
      <c r="N118" s="2" t="n">
        <v>14.912</v>
      </c>
      <c r="O118" s="2" t="s">
        <v>41</v>
      </c>
      <c r="P118" s="2" t="n">
        <v>83.9</v>
      </c>
      <c r="Q118" s="2" t="n">
        <v>33.7</v>
      </c>
      <c r="R118" s="2" t="n">
        <v>4.133</v>
      </c>
      <c r="S118" s="2" t="n">
        <v>0.683587726067251</v>
      </c>
      <c r="T118" s="2" t="n">
        <v>0.105480656038335</v>
      </c>
      <c r="U118" s="2" t="n">
        <v>-0.543761478227306</v>
      </c>
      <c r="V118" s="2" t="n">
        <v>0.322509244291992</v>
      </c>
      <c r="W118" s="2" t="n">
        <v>0.16821692370863</v>
      </c>
      <c r="X118" s="2" t="n">
        <v>0.0774274526957426</v>
      </c>
      <c r="Y118" s="2" t="n">
        <v>0.178857750944548</v>
      </c>
      <c r="Z118" s="2" t="n">
        <v>0.18210908997118</v>
      </c>
      <c r="AA118" s="2" t="n">
        <v>0.149017606406885</v>
      </c>
      <c r="AB118" s="2" t="n">
        <v>0.106313738041152</v>
      </c>
      <c r="AC118" s="2" t="n">
        <v>0.0780843898443474</v>
      </c>
      <c r="AD118" s="2" t="n">
        <v>0.103767143310759</v>
      </c>
      <c r="AE118" s="2" t="n">
        <v>0.0990576679199701</v>
      </c>
      <c r="AF118" s="2" t="n">
        <v>0.0253651608654153</v>
      </c>
      <c r="AG118" s="2" t="n">
        <v>1.3364815214912</v>
      </c>
      <c r="AH118" s="3" t="b">
        <f aca="false">TRUE()</f>
        <v>1</v>
      </c>
      <c r="AI118" s="3" t="n">
        <v>-0.338638828292982</v>
      </c>
      <c r="AJ118" s="3" t="b">
        <f aca="false">TRUE()</f>
        <v>1</v>
      </c>
      <c r="AK118" s="3" t="n">
        <v>2.19248461155325</v>
      </c>
      <c r="AL118" s="3" t="b">
        <f aca="false">FALSE()</f>
        <v>0</v>
      </c>
      <c r="AM118" s="3" t="n">
        <v>-0.836358390243234</v>
      </c>
      <c r="AN118" s="3" t="b">
        <f aca="false">TRUE()</f>
        <v>1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</v>
      </c>
      <c r="E119" s="2" t="n">
        <v>3</v>
      </c>
      <c r="F119" s="2" t="n">
        <v>23.6293777306568</v>
      </c>
      <c r="G119" s="2" t="n">
        <v>0.709637046307885</v>
      </c>
      <c r="H119" s="2" t="n">
        <v>0.974860736468651</v>
      </c>
      <c r="I119" s="2" t="n">
        <v>0.138778704702968</v>
      </c>
      <c r="J119" s="2" t="n">
        <v>0.349152635763699</v>
      </c>
      <c r="K119" s="2" t="n">
        <v>4.16935032767443</v>
      </c>
      <c r="L119" s="2" t="n">
        <v>0.631</v>
      </c>
      <c r="M119" s="2" t="n">
        <v>0.102</v>
      </c>
      <c r="N119" s="2" t="n">
        <v>8.896</v>
      </c>
      <c r="O119" s="2" t="s">
        <v>41</v>
      </c>
      <c r="P119" s="2" t="n">
        <v>116.2</v>
      </c>
      <c r="Q119" s="2" t="n">
        <v>27.9</v>
      </c>
      <c r="R119" s="2" t="n">
        <v>5.722</v>
      </c>
      <c r="S119" s="2" t="n">
        <v>0.675009696911461</v>
      </c>
      <c r="T119" s="2" t="n">
        <v>-0.23605958174282</v>
      </c>
      <c r="U119" s="2" t="n">
        <v>-0.185570732721188</v>
      </c>
      <c r="V119" s="2" t="n">
        <v>0.016444842429885</v>
      </c>
      <c r="W119" s="2" t="n">
        <v>0.016444842429885</v>
      </c>
      <c r="X119" s="2" t="n">
        <v>0.0500094703931539</v>
      </c>
      <c r="Y119" s="2" t="n">
        <v>0.117740643375448</v>
      </c>
      <c r="Z119" s="2" t="n">
        <v>0.160713135905103</v>
      </c>
      <c r="AA119" s="2" t="n">
        <v>0.115423359891738</v>
      </c>
      <c r="AB119" s="2" t="n">
        <v>0.136043093381507</v>
      </c>
      <c r="AC119" s="2" t="n">
        <v>0.114686455457569</v>
      </c>
      <c r="AD119" s="2" t="n">
        <v>0.146830423566802</v>
      </c>
      <c r="AE119" s="2" t="n">
        <v>0.119738163536252</v>
      </c>
      <c r="AF119" s="2" t="n">
        <v>0.0388152544924277</v>
      </c>
      <c r="AG119" s="2" t="n">
        <v>-0.510968038317208</v>
      </c>
      <c r="AH119" s="3" t="b">
        <f aca="false">TRUE()</f>
        <v>1</v>
      </c>
      <c r="AI119" s="3" t="n">
        <v>-0.86169907732926</v>
      </c>
      <c r="AJ119" s="3" t="b">
        <f aca="false">TRUE()</f>
        <v>1</v>
      </c>
      <c r="AK119" s="3" t="n">
        <v>-0.327998110526178</v>
      </c>
      <c r="AL119" s="3" t="b">
        <f aca="false">TRUE()</f>
        <v>1</v>
      </c>
      <c r="AM119" s="3" t="n">
        <v>0.82407874290709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</v>
      </c>
      <c r="E120" s="2" t="n">
        <v>4</v>
      </c>
      <c r="F120" s="2" t="n">
        <v>45</v>
      </c>
      <c r="G120" s="2" t="n">
        <v>0.631364562118126</v>
      </c>
      <c r="H120" s="2" t="n">
        <v>0.972319519372077</v>
      </c>
      <c r="I120" s="2" t="n">
        <v>0.0974578416957779</v>
      </c>
      <c r="J120" s="2" t="n">
        <v>0.30424903618717</v>
      </c>
      <c r="K120" s="2" t="n">
        <v>3.23272967596396</v>
      </c>
      <c r="L120" s="2" t="n">
        <v>0.425</v>
      </c>
      <c r="M120" s="2" t="n">
        <v>0.135</v>
      </c>
      <c r="N120" s="2" t="n">
        <v>6.916</v>
      </c>
      <c r="O120" s="2" t="s">
        <v>41</v>
      </c>
      <c r="P120" s="2" t="n">
        <v>153.4</v>
      </c>
      <c r="Q120" s="2" t="n">
        <v>29.6</v>
      </c>
      <c r="R120" s="2" t="n">
        <v>7.557</v>
      </c>
      <c r="S120" s="2" t="n">
        <v>0.699039706158812</v>
      </c>
      <c r="T120" s="2" t="n">
        <v>-0.773433961455342</v>
      </c>
      <c r="U120" s="2" t="n">
        <v>0.97075312461391</v>
      </c>
      <c r="V120" s="2" t="n">
        <v>0.00124313621183914</v>
      </c>
      <c r="W120" s="2" t="n">
        <v>0.0425050494572429</v>
      </c>
      <c r="X120" s="2" t="n">
        <v>0.0954809518988004</v>
      </c>
      <c r="Y120" s="2" t="n">
        <v>0.118770999919282</v>
      </c>
      <c r="Z120" s="2" t="n">
        <v>0.108136653916756</v>
      </c>
      <c r="AA120" s="2" t="n">
        <v>0.123364921209898</v>
      </c>
      <c r="AB120" s="2" t="n">
        <v>0.129648268127087</v>
      </c>
      <c r="AC120" s="2" t="n">
        <v>0.14104913102019</v>
      </c>
      <c r="AD120" s="2" t="n">
        <v>0.134434135809475</v>
      </c>
      <c r="AE120" s="2" t="n">
        <v>0.115367982109296</v>
      </c>
      <c r="AF120" s="2" t="n">
        <v>0.0337469559892167</v>
      </c>
      <c r="AG120" s="2" t="n">
        <v>-1.12088258242936</v>
      </c>
      <c r="AH120" s="3" t="b">
        <f aca="false">TRUE()</f>
        <v>1</v>
      </c>
      <c r="AI120" s="3" t="n">
        <v>-3.01670730335873</v>
      </c>
      <c r="AJ120" s="3" t="b">
        <f aca="false">FALSE()</f>
        <v>0</v>
      </c>
      <c r="AK120" s="3" t="n">
        <v>1.01354914477417</v>
      </c>
      <c r="AL120" s="3" t="b">
        <f aca="false">TRUE()</f>
        <v>1</v>
      </c>
      <c r="AM120" s="3" t="n">
        <v>2.73640881576135</v>
      </c>
      <c r="AN120" s="3" t="b">
        <f aca="false">FALSE()</f>
        <v>0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6</v>
      </c>
      <c r="F121" s="2" t="n">
        <v>26.565051177078</v>
      </c>
      <c r="G121" s="2" t="n">
        <v>0.750605326876513</v>
      </c>
      <c r="H121" s="2" t="n">
        <v>0.982495640678604</v>
      </c>
      <c r="I121" s="2" t="n">
        <v>0.13048074673319</v>
      </c>
      <c r="J121" s="2" t="n">
        <v>0.35743392741703</v>
      </c>
      <c r="K121" s="2" t="n">
        <v>4.22571324203255</v>
      </c>
      <c r="L121" s="2" t="n">
        <v>0.684</v>
      </c>
      <c r="M121" s="2" t="n">
        <v>0.087</v>
      </c>
      <c r="N121" s="2" t="n">
        <v>9.198</v>
      </c>
      <c r="O121" s="2" t="s">
        <v>41</v>
      </c>
      <c r="P121" s="2" t="n">
        <v>124.5</v>
      </c>
      <c r="Q121" s="2" t="n">
        <v>39.9</v>
      </c>
      <c r="R121" s="2" t="n">
        <v>6.131</v>
      </c>
      <c r="S121" s="2" t="n">
        <v>0.366176792612837</v>
      </c>
      <c r="T121" s="2" t="n">
        <v>-0.177997021658701</v>
      </c>
      <c r="U121" s="2" t="n">
        <v>-0.657741710767914</v>
      </c>
      <c r="V121" s="2" t="n">
        <v>0.110831544874741</v>
      </c>
      <c r="W121" s="2" t="n">
        <v>0.00912266473384915</v>
      </c>
      <c r="X121" s="2" t="n">
        <v>0.069308605114867</v>
      </c>
      <c r="Y121" s="2" t="n">
        <v>0.118147216533598</v>
      </c>
      <c r="Z121" s="2" t="n">
        <v>0.134614583783847</v>
      </c>
      <c r="AA121" s="2" t="n">
        <v>0.16210688790278</v>
      </c>
      <c r="AB121" s="2" t="n">
        <v>0.152337360827511</v>
      </c>
      <c r="AC121" s="2" t="n">
        <v>0.149565844352909</v>
      </c>
      <c r="AD121" s="2" t="n">
        <v>0.129969123563318</v>
      </c>
      <c r="AE121" s="2" t="n">
        <v>0.0703489588726788</v>
      </c>
      <c r="AF121" s="2" t="n">
        <v>0.0136014190484899</v>
      </c>
      <c r="AG121" s="2" t="n">
        <v>-0.474265280212536</v>
      </c>
      <c r="AH121" s="3" t="b">
        <f aca="false">TRUE()</f>
        <v>1</v>
      </c>
      <c r="AI121" s="3" t="n">
        <v>-0.307255213350805</v>
      </c>
      <c r="AJ121" s="3" t="b">
        <f aca="false">TRUE()</f>
        <v>1</v>
      </c>
      <c r="AK121" s="3" t="n">
        <v>-0.937792317480879</v>
      </c>
      <c r="AL121" s="3" t="b">
        <f aca="false">TRUE()</f>
        <v>1</v>
      </c>
      <c r="AM121" s="3" t="n">
        <v>1.250754538732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</v>
      </c>
      <c r="E122" s="2" t="n">
        <v>7</v>
      </c>
      <c r="F122" s="2" t="n">
        <v>27.8972710309476</v>
      </c>
      <c r="G122" s="2" t="n">
        <v>0.641985353946298</v>
      </c>
      <c r="H122" s="2" t="n">
        <v>0.99287395181129</v>
      </c>
      <c r="I122" s="2" t="n">
        <v>0.0679141428336968</v>
      </c>
      <c r="J122" s="2" t="n">
        <v>0.218136795005145</v>
      </c>
      <c r="K122" s="2" t="n">
        <v>6.34502112129777</v>
      </c>
      <c r="L122" s="2" t="n">
        <v>0.54</v>
      </c>
      <c r="M122" s="2" t="n">
        <v>0.138</v>
      </c>
      <c r="N122" s="2" t="n">
        <v>13.306</v>
      </c>
      <c r="O122" s="2" t="s">
        <v>41</v>
      </c>
      <c r="P122" s="2" t="n">
        <v>99.2</v>
      </c>
      <c r="Q122" s="2" t="n">
        <v>30.3</v>
      </c>
      <c r="R122" s="2" t="n">
        <v>4.888</v>
      </c>
      <c r="S122" s="2" t="n">
        <v>0.393931531429548</v>
      </c>
      <c r="T122" s="2" t="n">
        <v>-0.151552945619322</v>
      </c>
      <c r="U122" s="2" t="n">
        <v>0.103957302432832</v>
      </c>
      <c r="V122" s="2" t="n">
        <v>0.10718633680419</v>
      </c>
      <c r="W122" s="2" t="n">
        <v>0.034809263838561</v>
      </c>
      <c r="X122" s="2" t="n">
        <v>0.0939090768183551</v>
      </c>
      <c r="Y122" s="2" t="n">
        <v>0.113888860777739</v>
      </c>
      <c r="Z122" s="2" t="n">
        <v>0.161448308633853</v>
      </c>
      <c r="AA122" s="2" t="n">
        <v>0.130267506561178</v>
      </c>
      <c r="AB122" s="2" t="n">
        <v>0.129038080712172</v>
      </c>
      <c r="AC122" s="2" t="n">
        <v>0.121470540936994</v>
      </c>
      <c r="AD122" s="2" t="n">
        <v>0.131811384794603</v>
      </c>
      <c r="AE122" s="2" t="n">
        <v>0.0919891047163067</v>
      </c>
      <c r="AF122" s="2" t="n">
        <v>0.0261771360488001</v>
      </c>
      <c r="AG122" s="2" t="n">
        <v>0.905798993039166</v>
      </c>
      <c r="AH122" s="3" t="b">
        <f aca="false">TRUE()</f>
        <v>1</v>
      </c>
      <c r="AI122" s="3" t="n">
        <v>-1.81366873057529</v>
      </c>
      <c r="AJ122" s="3" t="b">
        <f aca="false">TRUE()</f>
        <v>1</v>
      </c>
      <c r="AK122" s="3" t="n">
        <v>1.13550798616511</v>
      </c>
      <c r="AL122" s="3" t="b">
        <f aca="false">TRUE()</f>
        <v>1</v>
      </c>
      <c r="AM122" s="3" t="n">
        <v>-0.049835537698340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</v>
      </c>
      <c r="E123" s="2" t="n">
        <v>8</v>
      </c>
      <c r="F123" s="2" t="n">
        <v>15.2551187030578</v>
      </c>
      <c r="G123" s="2" t="n">
        <v>0.832904884318766</v>
      </c>
      <c r="H123" s="2" t="n">
        <v>0.983127031145128</v>
      </c>
      <c r="I123" s="2" t="n">
        <v>0.20143047485068</v>
      </c>
      <c r="J123" s="2" t="n">
        <v>0.39522499302688</v>
      </c>
      <c r="K123" s="2" t="n">
        <v>2.79655011886394</v>
      </c>
      <c r="L123" s="2" t="n">
        <v>0.546</v>
      </c>
      <c r="M123" s="2" t="n">
        <v>0.085</v>
      </c>
      <c r="N123" s="2" t="n">
        <v>6.238</v>
      </c>
      <c r="O123" s="2" t="s">
        <v>41</v>
      </c>
      <c r="P123" s="2" t="n">
        <v>107.8</v>
      </c>
      <c r="Q123" s="2" t="n">
        <v>29.6</v>
      </c>
      <c r="R123" s="2" t="n">
        <v>5.313</v>
      </c>
      <c r="S123" s="2" t="n">
        <v>0.535936535290676</v>
      </c>
      <c r="T123" s="2" t="n">
        <v>0.0205700480383684</v>
      </c>
      <c r="U123" s="2" t="n">
        <v>-0.298246214054199</v>
      </c>
      <c r="V123" s="2" t="n">
        <v>0.179951229252019</v>
      </c>
      <c r="W123" s="2" t="n">
        <v>0.0640069890298292</v>
      </c>
      <c r="X123" s="2" t="n">
        <v>0.1545364047981</v>
      </c>
      <c r="Y123" s="2" t="n">
        <v>0.160614603950163</v>
      </c>
      <c r="Z123" s="2" t="n">
        <v>0.135780992933464</v>
      </c>
      <c r="AA123" s="2" t="n">
        <v>0.134476996241866</v>
      </c>
      <c r="AB123" s="2" t="n">
        <v>0.106192424191188</v>
      </c>
      <c r="AC123" s="2" t="n">
        <v>0.139645258664491</v>
      </c>
      <c r="AD123" s="2" t="n">
        <v>0.0837876314397543</v>
      </c>
      <c r="AE123" s="2" t="n">
        <v>0.0677555607110008</v>
      </c>
      <c r="AF123" s="2" t="n">
        <v>0.0172101270699724</v>
      </c>
      <c r="AG123" s="2" t="n">
        <v>-1.40491673780899</v>
      </c>
      <c r="AH123" s="3" t="b">
        <f aca="false">TRUE()</f>
        <v>1</v>
      </c>
      <c r="AI123" s="3" t="n">
        <v>-1.75090150069093</v>
      </c>
      <c r="AJ123" s="3" t="b">
        <f aca="false">TRUE()</f>
        <v>1</v>
      </c>
      <c r="AK123" s="3" t="n">
        <v>-1.01909821174151</v>
      </c>
      <c r="AL123" s="3" t="b">
        <f aca="false">TRUE()</f>
        <v>1</v>
      </c>
      <c r="AM123" s="3" t="n">
        <v>0.39226227484323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</v>
      </c>
      <c r="E124" s="2" t="n">
        <v>0</v>
      </c>
      <c r="F124" s="2" t="n">
        <v>27.8972710309476</v>
      </c>
      <c r="G124" s="2" t="n">
        <v>0.785826771653543</v>
      </c>
      <c r="H124" s="2" t="n">
        <v>0.979686874596067</v>
      </c>
      <c r="I124" s="2" t="n">
        <v>0.126035812898799</v>
      </c>
      <c r="J124" s="2" t="n">
        <v>0.360299423959662</v>
      </c>
      <c r="K124" s="2" t="n">
        <v>5.43250392156459</v>
      </c>
      <c r="L124" s="2" t="n">
        <v>0.846</v>
      </c>
      <c r="M124" s="2" t="n">
        <v>0.111</v>
      </c>
      <c r="N124" s="2" t="n">
        <v>11.704</v>
      </c>
      <c r="O124" s="2" t="s">
        <v>41</v>
      </c>
      <c r="P124" s="2" t="n">
        <v>108.3</v>
      </c>
      <c r="Q124" s="2" t="n">
        <v>39.9</v>
      </c>
      <c r="R124" s="2" t="n">
        <v>5.335</v>
      </c>
      <c r="S124" s="2" t="n">
        <v>0.425352957317801</v>
      </c>
      <c r="T124" s="2" t="n">
        <v>-0.06783289770506</v>
      </c>
      <c r="U124" s="2" t="n">
        <v>-0.608899591137942</v>
      </c>
      <c r="V124" s="2" t="n">
        <v>0.0354296880921433</v>
      </c>
      <c r="W124" s="2" t="n">
        <v>0.0612633111066471</v>
      </c>
      <c r="X124" s="2" t="n">
        <v>0.0261802858363534</v>
      </c>
      <c r="Y124" s="2" t="n">
        <v>0.0895090552583718</v>
      </c>
      <c r="Z124" s="2" t="n">
        <v>0.143991099955228</v>
      </c>
      <c r="AA124" s="2" t="n">
        <v>0.163936044267283</v>
      </c>
      <c r="AB124" s="2" t="n">
        <v>0.153849692259982</v>
      </c>
      <c r="AC124" s="2" t="n">
        <v>0.130310580178294</v>
      </c>
      <c r="AD124" s="2" t="n">
        <v>0.136923953047135</v>
      </c>
      <c r="AE124" s="2" t="n">
        <v>0.115668704676209</v>
      </c>
      <c r="AF124" s="2" t="n">
        <v>0.0396305845211437</v>
      </c>
      <c r="AG124" s="2" t="n">
        <v>0.311580286828312</v>
      </c>
      <c r="AH124" s="3" t="b">
        <f aca="false">TRUE()</f>
        <v>1</v>
      </c>
      <c r="AI124" s="3" t="n">
        <v>1.38745999352673</v>
      </c>
      <c r="AJ124" s="3" t="b">
        <f aca="false">TRUE()</f>
        <v>1</v>
      </c>
      <c r="AK124" s="3" t="n">
        <v>0.0378784136466429</v>
      </c>
      <c r="AL124" s="3" t="b">
        <f aca="false">TRUE()</f>
        <v>1</v>
      </c>
      <c r="AM124" s="3" t="n">
        <v>0.4179656360375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</v>
      </c>
      <c r="E125" s="2" t="n">
        <v>0</v>
      </c>
      <c r="F125" s="2" t="n">
        <v>21.3706222693432</v>
      </c>
      <c r="G125" s="2" t="n">
        <v>0.823261117445838</v>
      </c>
      <c r="H125" s="2" t="n">
        <v>0.973172758138346</v>
      </c>
      <c r="I125" s="2" t="n">
        <v>0.208075815142324</v>
      </c>
      <c r="J125" s="2" t="n">
        <v>0.420709692203687</v>
      </c>
      <c r="K125" s="2" t="n">
        <v>4.21235117631304</v>
      </c>
      <c r="L125" s="2" t="n">
        <v>0.769</v>
      </c>
      <c r="M125" s="2" t="n">
        <v>0.128</v>
      </c>
      <c r="N125" s="2" t="n">
        <v>9.186</v>
      </c>
      <c r="O125" s="2" t="s">
        <v>41</v>
      </c>
      <c r="P125" s="2" t="n">
        <v>99.3</v>
      </c>
      <c r="Q125" s="2" t="n">
        <v>38.3</v>
      </c>
      <c r="R125" s="2" t="n">
        <v>4.892</v>
      </c>
      <c r="S125" s="2" t="n">
        <v>0.451262122052635</v>
      </c>
      <c r="T125" s="2" t="n">
        <v>0.0709265957410331</v>
      </c>
      <c r="U125" s="2" t="n">
        <v>-0.573146931527267</v>
      </c>
      <c r="V125" s="2" t="n">
        <v>0.175850020797171</v>
      </c>
      <c r="W125" s="2" t="n">
        <v>0.110024123753596</v>
      </c>
      <c r="X125" s="2" t="n">
        <v>0.0428407890640932</v>
      </c>
      <c r="Y125" s="2" t="n">
        <v>0.109198532216287</v>
      </c>
      <c r="Z125" s="2" t="n">
        <v>0.158515069205948</v>
      </c>
      <c r="AA125" s="2" t="n">
        <v>0.166415705194275</v>
      </c>
      <c r="AB125" s="2" t="n">
        <v>0.159212931536863</v>
      </c>
      <c r="AC125" s="2" t="n">
        <v>0.134225642744491</v>
      </c>
      <c r="AD125" s="2" t="n">
        <v>0.110333784850413</v>
      </c>
      <c r="AE125" s="2" t="n">
        <v>0.0968950011005455</v>
      </c>
      <c r="AF125" s="2" t="n">
        <v>0.0223625440870833</v>
      </c>
      <c r="AG125" s="2" t="n">
        <v>-0.482966474454657</v>
      </c>
      <c r="AH125" s="3" t="b">
        <f aca="false">TRUE()</f>
        <v>1</v>
      </c>
      <c r="AI125" s="3" t="n">
        <v>0.581947210010867</v>
      </c>
      <c r="AJ125" s="3" t="b">
        <f aca="false">TRUE()</f>
        <v>1</v>
      </c>
      <c r="AK125" s="3" t="n">
        <v>0.728978514861971</v>
      </c>
      <c r="AL125" s="3" t="b">
        <f aca="false">TRUE()</f>
        <v>1</v>
      </c>
      <c r="AM125" s="3" t="n">
        <v>-0.044694865459485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1</v>
      </c>
      <c r="E126" s="2" t="n">
        <v>1</v>
      </c>
      <c r="F126" s="2" t="n">
        <v>11.3099324740202</v>
      </c>
      <c r="G126" s="2" t="n">
        <v>0.860674157303371</v>
      </c>
      <c r="H126" s="2" t="n">
        <v>0.98617896949866</v>
      </c>
      <c r="I126" s="2" t="n">
        <v>0.195060298253427</v>
      </c>
      <c r="J126" s="2" t="n">
        <v>0.370068228858881</v>
      </c>
      <c r="K126" s="2" t="n">
        <v>4.75211939364442</v>
      </c>
      <c r="L126" s="2" t="n">
        <v>0.721</v>
      </c>
      <c r="M126" s="2" t="n">
        <v>0.098</v>
      </c>
      <c r="N126" s="2" t="n">
        <v>10.237</v>
      </c>
      <c r="O126" s="2" t="s">
        <v>41</v>
      </c>
      <c r="P126" s="2" t="n">
        <v>91.6</v>
      </c>
      <c r="Q126" s="2" t="n">
        <v>31</v>
      </c>
      <c r="R126" s="2" t="n">
        <v>4.511</v>
      </c>
      <c r="S126" s="2" t="n">
        <v>0.594366407774119</v>
      </c>
      <c r="T126" s="2" t="n">
        <v>-0.326407131457169</v>
      </c>
      <c r="U126" s="2" t="n">
        <v>-0.510572618043712</v>
      </c>
      <c r="V126" s="2" t="n">
        <v>0.158866840659485</v>
      </c>
      <c r="W126" s="2" t="n">
        <v>0.0169914864306509</v>
      </c>
      <c r="X126" s="2" t="n">
        <v>0.0912850087891148</v>
      </c>
      <c r="Y126" s="2" t="n">
        <v>0.129442725892667</v>
      </c>
      <c r="Z126" s="2" t="n">
        <v>0.140290599931176</v>
      </c>
      <c r="AA126" s="2" t="n">
        <v>0.145171676703865</v>
      </c>
      <c r="AB126" s="2" t="n">
        <v>0.143041107216252</v>
      </c>
      <c r="AC126" s="2" t="n">
        <v>0.140828767379474</v>
      </c>
      <c r="AD126" s="2" t="n">
        <v>0.114248207046717</v>
      </c>
      <c r="AE126" s="2" t="n">
        <v>0.0755327033940324</v>
      </c>
      <c r="AF126" s="2" t="n">
        <v>0.0201592036467008</v>
      </c>
      <c r="AG126" s="2" t="n">
        <v>-0.131476801876235</v>
      </c>
      <c r="AH126" s="3" t="b">
        <f aca="false">TRUE()</f>
        <v>1</v>
      </c>
      <c r="AI126" s="3" t="n">
        <v>0.0798093709360396</v>
      </c>
      <c r="AJ126" s="3" t="b">
        <f aca="false">TRUE()</f>
        <v>1</v>
      </c>
      <c r="AK126" s="3" t="n">
        <v>-0.490609899047431</v>
      </c>
      <c r="AL126" s="3" t="b">
        <f aca="false">TRUE()</f>
        <v>1</v>
      </c>
      <c r="AM126" s="3" t="n">
        <v>-0.4405266278513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1</v>
      </c>
      <c r="E127" s="2" t="n">
        <v>3</v>
      </c>
      <c r="F127" s="2" t="n">
        <v>23.6293777306568</v>
      </c>
      <c r="G127" s="2" t="n">
        <v>0.888123924268503</v>
      </c>
      <c r="H127" s="2" t="n">
        <v>0.969541362225226</v>
      </c>
      <c r="I127" s="2" t="n">
        <v>0.253468983442648</v>
      </c>
      <c r="J127" s="2" t="n">
        <v>0.47685537901394</v>
      </c>
      <c r="K127" s="2" t="n">
        <v>3.32470923641972</v>
      </c>
      <c r="L127" s="2" t="n">
        <v>0.733</v>
      </c>
      <c r="M127" s="2" t="n">
        <v>0.148</v>
      </c>
      <c r="N127" s="2" t="n">
        <v>7.311</v>
      </c>
      <c r="O127" s="2" t="s">
        <v>41</v>
      </c>
      <c r="P127" s="2" t="n">
        <v>123.3</v>
      </c>
      <c r="Q127" s="2" t="n">
        <v>36.8</v>
      </c>
      <c r="R127" s="2" t="n">
        <v>6.073</v>
      </c>
      <c r="S127" s="2" t="n">
        <v>0.386878210912803</v>
      </c>
      <c r="T127" s="2" t="n">
        <v>-0.188628101227859</v>
      </c>
      <c r="U127" s="2" t="n">
        <v>-0.30738520581432</v>
      </c>
      <c r="V127" s="2" t="n">
        <v>0.245931320976991</v>
      </c>
      <c r="W127" s="2" t="n">
        <v>0.0801880042291822</v>
      </c>
      <c r="X127" s="2" t="n">
        <v>0.0857868887938236</v>
      </c>
      <c r="Y127" s="2" t="n">
        <v>0.128757011185244</v>
      </c>
      <c r="Z127" s="2" t="n">
        <v>0.15933610625835</v>
      </c>
      <c r="AA127" s="2" t="n">
        <v>0.171813777490067</v>
      </c>
      <c r="AB127" s="2" t="n">
        <v>0.155013335864351</v>
      </c>
      <c r="AC127" s="2" t="n">
        <v>0.113788526242747</v>
      </c>
      <c r="AD127" s="2" t="n">
        <v>0.103682748480094</v>
      </c>
      <c r="AE127" s="2" t="n">
        <v>0.0599777541140794</v>
      </c>
      <c r="AF127" s="2" t="n">
        <v>0.0218438515712437</v>
      </c>
      <c r="AG127" s="2" t="n">
        <v>-1.06098675205176</v>
      </c>
      <c r="AH127" s="3" t="b">
        <f aca="false">TRUE()</f>
        <v>1</v>
      </c>
      <c r="AI127" s="3" t="n">
        <v>0.205343830704746</v>
      </c>
      <c r="AJ127" s="3" t="b">
        <f aca="false">TRUE()</f>
        <v>1</v>
      </c>
      <c r="AK127" s="3" t="n">
        <v>1.54203745746824</v>
      </c>
      <c r="AL127" s="3" t="b">
        <f aca="false">TRUE()</f>
        <v>1</v>
      </c>
      <c r="AM127" s="3" t="n">
        <v>1.1890664718658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</v>
      </c>
      <c r="E128" s="2" t="n">
        <v>4</v>
      </c>
      <c r="F128" s="2" t="n">
        <v>24.2277453179541</v>
      </c>
      <c r="G128" s="2" t="n">
        <v>0.726395589248794</v>
      </c>
      <c r="H128" s="2" t="n">
        <v>0.994249199502732</v>
      </c>
      <c r="I128" s="2" t="n">
        <v>0.0743487246620976</v>
      </c>
      <c r="J128" s="2" t="n">
        <v>0.223605087457238</v>
      </c>
      <c r="K128" s="2" t="n">
        <v>7.17874852118208</v>
      </c>
      <c r="L128" s="2" t="n">
        <v>0.683</v>
      </c>
      <c r="M128" s="2" t="n">
        <v>0.096</v>
      </c>
      <c r="N128" s="2" t="n">
        <v>15.02</v>
      </c>
      <c r="O128" s="2" t="s">
        <v>41</v>
      </c>
      <c r="P128" s="2" t="n">
        <v>95.8</v>
      </c>
      <c r="Q128" s="2" t="n">
        <v>30.1</v>
      </c>
      <c r="R128" s="2" t="n">
        <v>4.718</v>
      </c>
      <c r="S128" s="2" t="n">
        <v>0.561063459023646</v>
      </c>
      <c r="T128" s="2" t="n">
        <v>-0.306934220722759</v>
      </c>
      <c r="U128" s="2" t="n">
        <v>-0.174390828248011</v>
      </c>
      <c r="V128" s="2" t="n">
        <v>0.064160139577448</v>
      </c>
      <c r="W128" s="2" t="n">
        <v>0.0122763473982166</v>
      </c>
      <c r="X128" s="2" t="n">
        <v>0.103082274091054</v>
      </c>
      <c r="Y128" s="2" t="n">
        <v>0.124707176461318</v>
      </c>
      <c r="Z128" s="2" t="n">
        <v>0.137359334786624</v>
      </c>
      <c r="AA128" s="2" t="n">
        <v>0.118600069895516</v>
      </c>
      <c r="AB128" s="2" t="n">
        <v>0.123648235040385</v>
      </c>
      <c r="AC128" s="2" t="n">
        <v>0.13231786674236</v>
      </c>
      <c r="AD128" s="2" t="n">
        <v>0.123316419378376</v>
      </c>
      <c r="AE128" s="2" t="n">
        <v>0.102994876153138</v>
      </c>
      <c r="AF128" s="2" t="n">
        <v>0.0339737474512284</v>
      </c>
      <c r="AG128" s="2" t="n">
        <v>1.44871086038441</v>
      </c>
      <c r="AH128" s="3" t="b">
        <f aca="false">TRUE()</f>
        <v>1</v>
      </c>
      <c r="AI128" s="3" t="n">
        <v>-0.317716418331531</v>
      </c>
      <c r="AJ128" s="3" t="b">
        <f aca="false">TRUE()</f>
        <v>1</v>
      </c>
      <c r="AK128" s="3" t="n">
        <v>-0.571915793308058</v>
      </c>
      <c r="AL128" s="3" t="b">
        <f aca="false">TRUE()</f>
        <v>1</v>
      </c>
      <c r="AM128" s="3" t="n">
        <v>-0.22461839381942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</v>
      </c>
      <c r="E129" s="2" t="n">
        <v>5</v>
      </c>
      <c r="F129" s="2" t="n">
        <v>33.6900675259798</v>
      </c>
      <c r="G129" s="2" t="n">
        <v>0.888888888888889</v>
      </c>
      <c r="H129" s="2" t="n">
        <v>0.973648336325205</v>
      </c>
      <c r="I129" s="2" t="n">
        <v>0.20041733574535</v>
      </c>
      <c r="J129" s="2" t="n">
        <v>0.457323686790263</v>
      </c>
      <c r="K129" s="2" t="n">
        <v>2.95122769978367</v>
      </c>
      <c r="L129" s="2" t="n">
        <v>0.659</v>
      </c>
      <c r="M129" s="2" t="n">
        <v>0.11</v>
      </c>
      <c r="N129" s="2" t="n">
        <v>6.566</v>
      </c>
      <c r="O129" s="2" t="s">
        <v>41</v>
      </c>
      <c r="P129" s="2" t="n">
        <v>97.8</v>
      </c>
      <c r="Q129" s="2" t="n">
        <v>28</v>
      </c>
      <c r="R129" s="2" t="n">
        <v>4.817</v>
      </c>
      <c r="S129" s="2" t="n">
        <v>0.410425205750659</v>
      </c>
      <c r="T129" s="2" t="n">
        <v>-0.213011643285376</v>
      </c>
      <c r="U129" s="2" t="n">
        <v>-0.215269978898347</v>
      </c>
      <c r="V129" s="2" t="n">
        <v>0.100500145986785</v>
      </c>
      <c r="W129" s="2" t="n">
        <v>0.0564264796053091</v>
      </c>
      <c r="X129" s="2" t="n">
        <v>0.0727979588701531</v>
      </c>
      <c r="Y129" s="2" t="n">
        <v>0.12118571915094</v>
      </c>
      <c r="Z129" s="2" t="n">
        <v>0.147490467585437</v>
      </c>
      <c r="AA129" s="2" t="n">
        <v>0.157293494276293</v>
      </c>
      <c r="AB129" s="2" t="n">
        <v>0.123281477273566</v>
      </c>
      <c r="AC129" s="2" t="n">
        <v>0.114275272190518</v>
      </c>
      <c r="AD129" s="2" t="n">
        <v>0.111436670378541</v>
      </c>
      <c r="AE129" s="2" t="n">
        <v>0.0738330631385657</v>
      </c>
      <c r="AF129" s="2" t="n">
        <v>0.0784058771359851</v>
      </c>
      <c r="AG129" s="2" t="n">
        <v>-1.30419281497135</v>
      </c>
      <c r="AH129" s="3" t="b">
        <f aca="false">TRUE()</f>
        <v>1</v>
      </c>
      <c r="AI129" s="3" t="n">
        <v>-0.568785337868944</v>
      </c>
      <c r="AJ129" s="3" t="b">
        <f aca="false">TRUE()</f>
        <v>1</v>
      </c>
      <c r="AK129" s="3" t="n">
        <v>-0.00277453348367061</v>
      </c>
      <c r="AL129" s="3" t="b">
        <f aca="false">TRUE()</f>
        <v>1</v>
      </c>
      <c r="AM129" s="3" t="n">
        <v>-0.12180494904231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1</v>
      </c>
      <c r="E130" s="2" t="n">
        <v>6</v>
      </c>
      <c r="F130" s="2" t="n">
        <v>43.1523897340054</v>
      </c>
      <c r="G130" s="2" t="n">
        <v>0.700231481481482</v>
      </c>
      <c r="H130" s="2" t="n">
        <v>0.983924791597492</v>
      </c>
      <c r="I130" s="2" t="n">
        <v>0.0857997242776535</v>
      </c>
      <c r="J130" s="2" t="n">
        <v>0.29561900128689</v>
      </c>
      <c r="K130" s="2" t="n">
        <v>4.7133262378626</v>
      </c>
      <c r="L130" s="2" t="n">
        <v>0.601</v>
      </c>
      <c r="M130" s="2" t="n">
        <v>0.124</v>
      </c>
      <c r="N130" s="2" t="n">
        <v>9.849</v>
      </c>
      <c r="O130" s="2" t="s">
        <v>41</v>
      </c>
      <c r="P130" s="2" t="n">
        <v>98.3</v>
      </c>
      <c r="Q130" s="2" t="n">
        <v>32.4</v>
      </c>
      <c r="R130" s="2" t="n">
        <v>4.841</v>
      </c>
      <c r="S130" s="2" t="n">
        <v>0.531817966597647</v>
      </c>
      <c r="T130" s="2" t="n">
        <v>-0.161651112458292</v>
      </c>
      <c r="U130" s="2" t="n">
        <v>-0.0643615030079734</v>
      </c>
      <c r="V130" s="2" t="n">
        <v>0.120124664824181</v>
      </c>
      <c r="W130" s="2" t="n">
        <v>0.0345578484633621</v>
      </c>
      <c r="X130" s="2" t="n">
        <v>0.134546777206725</v>
      </c>
      <c r="Y130" s="2" t="n">
        <v>0.136586676644253</v>
      </c>
      <c r="Z130" s="2" t="n">
        <v>0.1266726836249</v>
      </c>
      <c r="AA130" s="2" t="n">
        <v>0.123599998845453</v>
      </c>
      <c r="AB130" s="2" t="n">
        <v>0.162716543869677</v>
      </c>
      <c r="AC130" s="2" t="n">
        <v>0.164491728623341</v>
      </c>
      <c r="AD130" s="2" t="n">
        <v>0.092165855528696</v>
      </c>
      <c r="AE130" s="2" t="n">
        <v>0.0487423289897828</v>
      </c>
      <c r="AF130" s="2" t="n">
        <v>0.0104774066671726</v>
      </c>
      <c r="AG130" s="2" t="n">
        <v>-0.156738373762496</v>
      </c>
      <c r="AH130" s="3" t="b">
        <f aca="false">TRUE()</f>
        <v>1</v>
      </c>
      <c r="AI130" s="3" t="n">
        <v>-1.17553522675103</v>
      </c>
      <c r="AJ130" s="3" t="b">
        <f aca="false">TRUE()</f>
        <v>1</v>
      </c>
      <c r="AK130" s="3" t="n">
        <v>0.566366726340717</v>
      </c>
      <c r="AL130" s="3" t="b">
        <f aca="false">TRUE()</f>
        <v>1</v>
      </c>
      <c r="AM130" s="3" t="n">
        <v>-0.096101587848040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1</v>
      </c>
      <c r="E131" s="2" t="n">
        <v>7</v>
      </c>
      <c r="F131" s="2" t="n">
        <v>50.1944289077348</v>
      </c>
      <c r="G131" s="2" t="n">
        <v>0.544145873320537</v>
      </c>
      <c r="H131" s="2" t="n">
        <v>0.993395078723798</v>
      </c>
      <c r="I131" s="2" t="n">
        <v>0.0447595524747249</v>
      </c>
      <c r="J131" s="2" t="n">
        <v>0.163106273979775</v>
      </c>
      <c r="K131" s="2" t="n">
        <v>8.89070440822545</v>
      </c>
      <c r="L131" s="2" t="n">
        <v>0.602</v>
      </c>
      <c r="M131" s="2" t="n">
        <v>0.097</v>
      </c>
      <c r="N131" s="2" t="n">
        <v>18.404</v>
      </c>
      <c r="O131" s="2" t="s">
        <v>41</v>
      </c>
      <c r="P131" s="2" t="n">
        <v>99.8</v>
      </c>
      <c r="Q131" s="2" t="n">
        <v>35.9</v>
      </c>
      <c r="R131" s="2" t="n">
        <v>4.915</v>
      </c>
      <c r="S131" s="2" t="n">
        <v>0.726472287606499</v>
      </c>
      <c r="T131" s="2" t="n">
        <v>0.0484568103878697</v>
      </c>
      <c r="U131" s="2" t="n">
        <v>-0.188717099074363</v>
      </c>
      <c r="V131" s="2" t="n">
        <v>0.292216936329106</v>
      </c>
      <c r="W131" s="2" t="n">
        <v>0.104265282100494</v>
      </c>
      <c r="X131" s="2" t="n">
        <v>0.101499546684443</v>
      </c>
      <c r="Y131" s="2" t="n">
        <v>0.148269842445545</v>
      </c>
      <c r="Z131" s="2" t="n">
        <v>0.178762369335453</v>
      </c>
      <c r="AA131" s="2" t="n">
        <v>0.1335334126229</v>
      </c>
      <c r="AB131" s="2" t="n">
        <v>0.127567759955382</v>
      </c>
      <c r="AC131" s="2" t="n">
        <v>0.116797145321605</v>
      </c>
      <c r="AD131" s="2" t="n">
        <v>0.100793632208679</v>
      </c>
      <c r="AE131" s="2" t="n">
        <v>0.0772012449645962</v>
      </c>
      <c r="AF131" s="2" t="n">
        <v>0.0155750464613979</v>
      </c>
      <c r="AG131" s="2" t="n">
        <v>2.56351309379593</v>
      </c>
      <c r="AH131" s="3" t="b">
        <f aca="false">TRUE()</f>
        <v>1</v>
      </c>
      <c r="AI131" s="3" t="n">
        <v>-1.1650740217703</v>
      </c>
      <c r="AJ131" s="3" t="b">
        <f aca="false">TRUE()</f>
        <v>1</v>
      </c>
      <c r="AK131" s="3" t="n">
        <v>-0.531262846177745</v>
      </c>
      <c r="AL131" s="3" t="b">
        <f aca="false">TRUE()</f>
        <v>1</v>
      </c>
      <c r="AM131" s="3" t="n">
        <v>-0.018991504265208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1</v>
      </c>
      <c r="E132" s="2" t="n">
        <v>9</v>
      </c>
      <c r="F132" s="2" t="n">
        <v>37.8749836510982</v>
      </c>
      <c r="G132" s="2" t="n">
        <v>0.641571194762684</v>
      </c>
      <c r="H132" s="2" t="n">
        <v>0.988185029074318</v>
      </c>
      <c r="I132" s="2" t="n">
        <v>0.107938992546753</v>
      </c>
      <c r="J132" s="2" t="n">
        <v>0.25937433959297</v>
      </c>
      <c r="K132" s="2" t="n">
        <v>5.59288194209222</v>
      </c>
      <c r="L132" s="2" t="n">
        <v>0.603</v>
      </c>
      <c r="M132" s="2" t="n">
        <v>0.099</v>
      </c>
      <c r="N132" s="2" t="n">
        <v>12.068</v>
      </c>
      <c r="O132" s="2" t="s">
        <v>41</v>
      </c>
      <c r="P132" s="2" t="n">
        <v>103.3</v>
      </c>
      <c r="Q132" s="2" t="n">
        <v>33.3</v>
      </c>
      <c r="R132" s="2" t="n">
        <v>5.09</v>
      </c>
      <c r="S132" s="2" t="n">
        <v>0.4843946446008</v>
      </c>
      <c r="T132" s="2" t="n">
        <v>-0.406426276659955</v>
      </c>
      <c r="U132" s="2" t="n">
        <v>-0.257447976093629</v>
      </c>
      <c r="V132" s="2" t="n">
        <v>0.114558830938523</v>
      </c>
      <c r="W132" s="2" t="n">
        <v>0.0695444649635325</v>
      </c>
      <c r="X132" s="2" t="n">
        <v>0.0421464144592312</v>
      </c>
      <c r="Y132" s="2" t="n">
        <v>0.114378577112225</v>
      </c>
      <c r="Z132" s="2" t="n">
        <v>0.159969044572084</v>
      </c>
      <c r="AA132" s="2" t="n">
        <v>0.153531095471362</v>
      </c>
      <c r="AB132" s="2" t="n">
        <v>0.136441815830961</v>
      </c>
      <c r="AC132" s="2" t="n">
        <v>0.132257562931255</v>
      </c>
      <c r="AD132" s="2" t="n">
        <v>0.136880282034107</v>
      </c>
      <c r="AE132" s="2" t="n">
        <v>0.100725134196144</v>
      </c>
      <c r="AF132" s="2" t="n">
        <v>0.0236700733926319</v>
      </c>
      <c r="AG132" s="2" t="n">
        <v>0.416016257887763</v>
      </c>
      <c r="AH132" s="3" t="b">
        <f aca="false">TRUE()</f>
        <v>1</v>
      </c>
      <c r="AI132" s="3" t="n">
        <v>-1.15461281678958</v>
      </c>
      <c r="AJ132" s="3" t="b">
        <f aca="false">TRUE()</f>
        <v>1</v>
      </c>
      <c r="AK132" s="3" t="n">
        <v>-0.449956951917118</v>
      </c>
      <c r="AL132" s="3" t="b">
        <f aca="false">TRUE()</f>
        <v>1</v>
      </c>
      <c r="AM132" s="3" t="n">
        <v>0.16093202409473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2</v>
      </c>
      <c r="E133" s="2" t="n">
        <v>0</v>
      </c>
      <c r="F133" s="2" t="n">
        <v>29.7448812969422</v>
      </c>
      <c r="G133" s="2" t="n">
        <v>0.811612903225807</v>
      </c>
      <c r="H133" s="2" t="n">
        <v>0.962416065096278</v>
      </c>
      <c r="I133" s="2" t="n">
        <v>0.250271148012005</v>
      </c>
      <c r="J133" s="2" t="n">
        <v>0.479678357352721</v>
      </c>
      <c r="K133" s="2" t="n">
        <v>3.62467883542374</v>
      </c>
      <c r="L133" s="2" t="n">
        <v>0.819</v>
      </c>
      <c r="M133" s="2" t="n">
        <v>0.143</v>
      </c>
      <c r="N133" s="2" t="n">
        <v>8.04</v>
      </c>
      <c r="O133" s="2" t="s">
        <v>41</v>
      </c>
      <c r="P133" s="2" t="n">
        <v>94.8</v>
      </c>
      <c r="Q133" s="2" t="n">
        <v>35.3</v>
      </c>
      <c r="R133" s="2" t="n">
        <v>4.671</v>
      </c>
      <c r="S133" s="2" t="n">
        <v>0.38930993286842</v>
      </c>
      <c r="T133" s="2" t="n">
        <v>-0.192575580465141</v>
      </c>
      <c r="U133" s="2" t="n">
        <v>-0.70269466542115</v>
      </c>
      <c r="V133" s="2" t="n">
        <v>0.0263448376487544</v>
      </c>
      <c r="W133" s="2" t="n">
        <v>0.0263448376487544</v>
      </c>
      <c r="X133" s="2" t="n">
        <v>0.0310142025651873</v>
      </c>
      <c r="Y133" s="2" t="n">
        <v>0.10351765361691</v>
      </c>
      <c r="Z133" s="2" t="n">
        <v>0.146618995143673</v>
      </c>
      <c r="AA133" s="2" t="n">
        <v>0.157299655338784</v>
      </c>
      <c r="AB133" s="2" t="n">
        <v>0.144364814712416</v>
      </c>
      <c r="AC133" s="2" t="n">
        <v>0.133923418673565</v>
      </c>
      <c r="AD133" s="2" t="n">
        <v>0.1538247254675</v>
      </c>
      <c r="AE133" s="2" t="n">
        <v>0.107888970969717</v>
      </c>
      <c r="AF133" s="2" t="n">
        <v>0.0215475635122482</v>
      </c>
      <c r="AG133" s="2" t="n">
        <v>-0.865650656387069</v>
      </c>
      <c r="AH133" s="3" t="b">
        <f aca="false">TRUE()</f>
        <v>1</v>
      </c>
      <c r="AI133" s="3" t="n">
        <v>1.10500745904714</v>
      </c>
      <c r="AJ133" s="3" t="b">
        <f aca="false">TRUE()</f>
        <v>1</v>
      </c>
      <c r="AK133" s="3" t="n">
        <v>1.33877272181667</v>
      </c>
      <c r="AL133" s="3" t="b">
        <f aca="false">TRUE()</f>
        <v>1</v>
      </c>
      <c r="AM133" s="3" t="n">
        <v>-0.27602511620798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3</v>
      </c>
      <c r="E134" s="2" t="n">
        <v>0</v>
      </c>
      <c r="F134" s="2" t="n">
        <v>21.3706222693432</v>
      </c>
      <c r="G134" s="2" t="n">
        <v>0.774509803921569</v>
      </c>
      <c r="H134" s="2" t="n">
        <v>0.984058270765272</v>
      </c>
      <c r="I134" s="2" t="n">
        <v>0.138548104730135</v>
      </c>
      <c r="J134" s="2" t="n">
        <v>0.332662145404436</v>
      </c>
      <c r="K134" s="2" t="n">
        <v>5.52249595226649</v>
      </c>
      <c r="L134" s="2" t="n">
        <v>0.775</v>
      </c>
      <c r="M134" s="2" t="n">
        <v>0.108</v>
      </c>
      <c r="N134" s="2" t="n">
        <v>11.815</v>
      </c>
      <c r="O134" s="2" t="s">
        <v>41</v>
      </c>
      <c r="P134" s="2" t="n">
        <v>93.8</v>
      </c>
      <c r="Q134" s="2" t="n">
        <v>36.2</v>
      </c>
      <c r="R134" s="2" t="n">
        <v>4.619</v>
      </c>
      <c r="S134" s="2" t="n">
        <v>0.382842903541853</v>
      </c>
      <c r="T134" s="2" t="n">
        <v>0.082970122668735</v>
      </c>
      <c r="U134" s="2" t="n">
        <v>-0.536323278888999</v>
      </c>
      <c r="V134" s="2" t="n">
        <v>0.283919303941524</v>
      </c>
      <c r="W134" s="2" t="n">
        <v>0.113624379859021</v>
      </c>
      <c r="X134" s="2" t="n">
        <v>0.047675547755637</v>
      </c>
      <c r="Y134" s="2" t="n">
        <v>0.137278463885946</v>
      </c>
      <c r="Z134" s="2" t="n">
        <v>0.189143806868243</v>
      </c>
      <c r="AA134" s="2" t="n">
        <v>0.177144067806566</v>
      </c>
      <c r="AB134" s="2" t="n">
        <v>0.14322000942515</v>
      </c>
      <c r="AC134" s="2" t="n">
        <v>0.127559116270014</v>
      </c>
      <c r="AD134" s="2" t="n">
        <v>0.106697335313649</v>
      </c>
      <c r="AE134" s="2" t="n">
        <v>0.062590404472798</v>
      </c>
      <c r="AF134" s="2" t="n">
        <v>0.0086912482019961</v>
      </c>
      <c r="AG134" s="2" t="n">
        <v>0.370181865043608</v>
      </c>
      <c r="AH134" s="3" t="b">
        <f aca="false">TRUE()</f>
        <v>1</v>
      </c>
      <c r="AI134" s="3" t="n">
        <v>0.64471443989522</v>
      </c>
      <c r="AJ134" s="3" t="b">
        <f aca="false">TRUE()</f>
        <v>1</v>
      </c>
      <c r="AK134" s="3" t="n">
        <v>-0.0840804277442975</v>
      </c>
      <c r="AL134" s="3" t="b">
        <f aca="false">TRUE()</f>
        <v>1</v>
      </c>
      <c r="AM134" s="3" t="n">
        <v>-0.32743183859653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5</v>
      </c>
      <c r="E135" s="2" t="n">
        <v>1</v>
      </c>
      <c r="F135" s="2" t="n">
        <v>26.565051177078</v>
      </c>
      <c r="G135" s="2" t="n">
        <v>0.85099846390169</v>
      </c>
      <c r="H135" s="2" t="n">
        <v>0.987715296972736</v>
      </c>
      <c r="I135" s="2" t="n">
        <v>0.128812035752973</v>
      </c>
      <c r="J135" s="2" t="n">
        <v>0.33277074780897</v>
      </c>
      <c r="K135" s="2" t="n">
        <v>5.88861179756287</v>
      </c>
      <c r="L135" s="2" t="n">
        <v>0.851</v>
      </c>
      <c r="M135" s="2" t="n">
        <v>0.137</v>
      </c>
      <c r="N135" s="2" t="n">
        <v>12.598</v>
      </c>
      <c r="O135" s="2" t="s">
        <v>41</v>
      </c>
      <c r="P135" s="2" t="n">
        <v>108.9</v>
      </c>
      <c r="Q135" s="2" t="n">
        <v>40.5</v>
      </c>
      <c r="R135" s="2" t="n">
        <v>5.363</v>
      </c>
      <c r="S135" s="2" t="n">
        <v>0.344935353092905</v>
      </c>
      <c r="T135" s="2" t="n">
        <v>-0.16459328387389</v>
      </c>
      <c r="U135" s="2" t="n">
        <v>-0.69760442671929</v>
      </c>
      <c r="V135" s="2" t="n">
        <v>0.312558949697979</v>
      </c>
      <c r="W135" s="2" t="n">
        <v>0.0879468620428601</v>
      </c>
      <c r="X135" s="2" t="n">
        <v>0.134456472019797</v>
      </c>
      <c r="Y135" s="2" t="n">
        <v>0.149825463097089</v>
      </c>
      <c r="Z135" s="2" t="n">
        <v>0.153767384633139</v>
      </c>
      <c r="AA135" s="2" t="n">
        <v>0.144493292921159</v>
      </c>
      <c r="AB135" s="2" t="n">
        <v>0.134763695092985</v>
      </c>
      <c r="AC135" s="2" t="n">
        <v>0.120259325179317</v>
      </c>
      <c r="AD135" s="2" t="n">
        <v>0.0917866317430838</v>
      </c>
      <c r="AE135" s="2" t="n">
        <v>0.0578024702521483</v>
      </c>
      <c r="AF135" s="2" t="n">
        <v>0.0128452650612814</v>
      </c>
      <c r="AG135" s="2" t="n">
        <v>0.608591490614421</v>
      </c>
      <c r="AH135" s="3" t="b">
        <f aca="false">TRUE()</f>
        <v>1</v>
      </c>
      <c r="AI135" s="3" t="n">
        <v>1.43976601843036</v>
      </c>
      <c r="AJ135" s="3" t="b">
        <f aca="false">TRUE()</f>
        <v>1</v>
      </c>
      <c r="AK135" s="3" t="n">
        <v>1.09485503903479</v>
      </c>
      <c r="AL135" s="3" t="b">
        <f aca="false">TRUE()</f>
        <v>1</v>
      </c>
      <c r="AM135" s="3" t="n">
        <v>0.44880966947064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5</v>
      </c>
      <c r="E136" s="2" t="n">
        <v>2</v>
      </c>
      <c r="F136" s="2" t="n">
        <v>21.3706222693432</v>
      </c>
      <c r="G136" s="2" t="n">
        <v>0.600444444444444</v>
      </c>
      <c r="H136" s="2" t="n">
        <v>0.989456388863813</v>
      </c>
      <c r="I136" s="2" t="n">
        <v>0.0710804390469919</v>
      </c>
      <c r="J136" s="2" t="n">
        <v>0.228206674543017</v>
      </c>
      <c r="K136" s="2" t="n">
        <v>8.12919055105615</v>
      </c>
      <c r="L136" s="2" t="n">
        <v>0.775</v>
      </c>
      <c r="M136" s="2" t="n">
        <v>0.107</v>
      </c>
      <c r="N136" s="2" t="n">
        <v>16.989</v>
      </c>
      <c r="O136" s="2" t="s">
        <v>41</v>
      </c>
      <c r="P136" s="2" t="n">
        <v>97.6</v>
      </c>
      <c r="Q136" s="2" t="n">
        <v>37.2</v>
      </c>
      <c r="R136" s="2" t="n">
        <v>4.81</v>
      </c>
      <c r="S136" s="2" t="n">
        <v>0.0677834325986477</v>
      </c>
      <c r="T136" s="2" t="n">
        <v>0.170490187109287</v>
      </c>
      <c r="U136" s="2" t="n">
        <v>-0.429404131857308</v>
      </c>
      <c r="V136" s="2" t="n">
        <v>0.241905800205064</v>
      </c>
      <c r="W136" s="2" t="n">
        <v>0.146334320882911</v>
      </c>
      <c r="X136" s="2" t="n">
        <v>0.0419624190994359</v>
      </c>
      <c r="Y136" s="2" t="n">
        <v>0.127228810079673</v>
      </c>
      <c r="Z136" s="2" t="n">
        <v>0.188347128709041</v>
      </c>
      <c r="AA136" s="2" t="n">
        <v>0.162052870203247</v>
      </c>
      <c r="AB136" s="2" t="n">
        <v>0.120277410147798</v>
      </c>
      <c r="AC136" s="2" t="n">
        <v>0.0917415703728834</v>
      </c>
      <c r="AD136" s="2" t="n">
        <v>0.119731994817191</v>
      </c>
      <c r="AE136" s="2" t="n">
        <v>0.109998971329106</v>
      </c>
      <c r="AF136" s="2" t="n">
        <v>0.0386588252416253</v>
      </c>
      <c r="AG136" s="2" t="n">
        <v>2.06762569671334</v>
      </c>
      <c r="AH136" s="3" t="b">
        <f aca="false">TRUE()</f>
        <v>1</v>
      </c>
      <c r="AI136" s="3" t="n">
        <v>0.64471443989522</v>
      </c>
      <c r="AJ136" s="3" t="b">
        <f aca="false">TRUE()</f>
        <v>1</v>
      </c>
      <c r="AK136" s="3" t="n">
        <v>-0.124733374874611</v>
      </c>
      <c r="AL136" s="3" t="b">
        <f aca="false">TRUE()</f>
        <v>1</v>
      </c>
      <c r="AM136" s="3" t="n">
        <v>-0.13208629352002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6</v>
      </c>
      <c r="E137" s="2" t="n">
        <v>0</v>
      </c>
      <c r="F137" s="2" t="n">
        <v>36.0273733851036</v>
      </c>
      <c r="G137" s="2" t="n">
        <v>0.838010204081633</v>
      </c>
      <c r="H137" s="2" t="n">
        <v>0.971646469368146</v>
      </c>
      <c r="I137" s="2" t="n">
        <v>0.206547748368149</v>
      </c>
      <c r="J137" s="2" t="n">
        <v>0.471504138244209</v>
      </c>
      <c r="K137" s="2" t="n">
        <v>3.74723288197902</v>
      </c>
      <c r="L137" s="2" t="n">
        <v>0.808</v>
      </c>
      <c r="M137" s="2" t="n">
        <v>0.125</v>
      </c>
      <c r="N137" s="2" t="n">
        <v>8.327</v>
      </c>
      <c r="O137" s="2" t="s">
        <v>41</v>
      </c>
      <c r="P137" s="2" t="n">
        <v>89.9</v>
      </c>
      <c r="Q137" s="2" t="n">
        <v>35.4</v>
      </c>
      <c r="R137" s="2" t="n">
        <v>4.431</v>
      </c>
      <c r="S137" s="2" t="n">
        <v>0.401948313726752</v>
      </c>
      <c r="T137" s="2" t="n">
        <v>-0.0195309939120373</v>
      </c>
      <c r="U137" s="2" t="n">
        <v>-0.731152223199168</v>
      </c>
      <c r="V137" s="2" t="n">
        <v>0.0276595917708404</v>
      </c>
      <c r="W137" s="2" t="n">
        <v>0.0694353378892316</v>
      </c>
      <c r="X137" s="2" t="n">
        <v>0.0168594109012783</v>
      </c>
      <c r="Y137" s="2" t="n">
        <v>0.0764848580051417</v>
      </c>
      <c r="Z137" s="2" t="n">
        <v>0.151497866266813</v>
      </c>
      <c r="AA137" s="2" t="n">
        <v>0.172286480936599</v>
      </c>
      <c r="AB137" s="2" t="n">
        <v>0.165599210832399</v>
      </c>
      <c r="AC137" s="2" t="n">
        <v>0.135118041918113</v>
      </c>
      <c r="AD137" s="2" t="n">
        <v>0.126002445782229</v>
      </c>
      <c r="AE137" s="2" t="n">
        <v>0.110952049845451</v>
      </c>
      <c r="AF137" s="2" t="n">
        <v>0.0451996355119763</v>
      </c>
      <c r="AG137" s="2" t="n">
        <v>-0.78584513928966</v>
      </c>
      <c r="AH137" s="3" t="b">
        <f aca="false">TRUE()</f>
        <v>1</v>
      </c>
      <c r="AI137" s="3" t="n">
        <v>0.989934204259164</v>
      </c>
      <c r="AJ137" s="3" t="b">
        <f aca="false">TRUE()</f>
        <v>1</v>
      </c>
      <c r="AK137" s="3" t="n">
        <v>0.607019673471031</v>
      </c>
      <c r="AL137" s="3" t="b">
        <f aca="false">TRUE()</f>
        <v>1</v>
      </c>
      <c r="AM137" s="3" t="n">
        <v>-0.52791805591190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7</v>
      </c>
      <c r="E138" s="2" t="n">
        <v>0</v>
      </c>
      <c r="F138" s="2" t="n">
        <v>15.2551187030578</v>
      </c>
      <c r="G138" s="2" t="n">
        <v>0.900226757369615</v>
      </c>
      <c r="H138" s="2" t="n">
        <v>0.986675144622051</v>
      </c>
      <c r="I138" s="2" t="n">
        <v>0.173345713052078</v>
      </c>
      <c r="J138" s="2" t="n">
        <v>0.365437121942852</v>
      </c>
      <c r="K138" s="2" t="n">
        <v>4.78700060490972</v>
      </c>
      <c r="L138" s="2" t="n">
        <v>0.777</v>
      </c>
      <c r="M138" s="2" t="n">
        <v>0.108</v>
      </c>
      <c r="N138" s="2" t="n">
        <v>10.293</v>
      </c>
      <c r="O138" s="2" t="s">
        <v>41</v>
      </c>
      <c r="P138" s="2" t="n">
        <v>96.8</v>
      </c>
      <c r="Q138" s="2" t="n">
        <v>33.5</v>
      </c>
      <c r="R138" s="2" t="n">
        <v>4.769</v>
      </c>
      <c r="S138" s="2" t="n">
        <v>0.17479788681395</v>
      </c>
      <c r="T138" s="2" t="n">
        <v>-0.148136491975541</v>
      </c>
      <c r="U138" s="2" t="n">
        <v>-0.525089074888856</v>
      </c>
      <c r="V138" s="2" t="n">
        <v>0.138258422584939</v>
      </c>
      <c r="W138" s="2" t="n">
        <v>0.0270505145373251</v>
      </c>
      <c r="X138" s="2" t="n">
        <v>0.0779962929259937</v>
      </c>
      <c r="Y138" s="2" t="n">
        <v>0.124964924709034</v>
      </c>
      <c r="Z138" s="2" t="n">
        <v>0.152237824072525</v>
      </c>
      <c r="AA138" s="2" t="n">
        <v>0.147551967936954</v>
      </c>
      <c r="AB138" s="2" t="n">
        <v>0.148223410953187</v>
      </c>
      <c r="AC138" s="2" t="n">
        <v>0.1419934291693</v>
      </c>
      <c r="AD138" s="2" t="n">
        <v>0.128655737472765</v>
      </c>
      <c r="AE138" s="2" t="n">
        <v>0.0704534871401799</v>
      </c>
      <c r="AF138" s="2" t="n">
        <v>0.00792292562006078</v>
      </c>
      <c r="AG138" s="2" t="n">
        <v>-0.108762634696487</v>
      </c>
      <c r="AH138" s="3" t="b">
        <f aca="false">TRUE()</f>
        <v>1</v>
      </c>
      <c r="AI138" s="3" t="n">
        <v>0.665636849856671</v>
      </c>
      <c r="AJ138" s="3" t="b">
        <f aca="false">TRUE()</f>
        <v>1</v>
      </c>
      <c r="AK138" s="3" t="n">
        <v>-0.0840804277442975</v>
      </c>
      <c r="AL138" s="3" t="b">
        <f aca="false">TRUE()</f>
        <v>1</v>
      </c>
      <c r="AM138" s="3" t="n">
        <v>-0.17321167143087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8</v>
      </c>
      <c r="E139" s="2" t="n">
        <v>2</v>
      </c>
      <c r="F139" s="2" t="n">
        <v>36.0273733851036</v>
      </c>
      <c r="G139" s="2" t="n">
        <v>0.665929203539823</v>
      </c>
      <c r="H139" s="2" t="n">
        <v>0.991501494028932</v>
      </c>
      <c r="I139" s="2" t="n">
        <v>0.0946284204852553</v>
      </c>
      <c r="J139" s="2" t="n">
        <v>0.264256926840945</v>
      </c>
      <c r="K139" s="2" t="n">
        <v>3.44669443125775</v>
      </c>
      <c r="L139" s="2" t="n">
        <v>0.391</v>
      </c>
      <c r="M139" s="2" t="n">
        <v>0.069</v>
      </c>
      <c r="N139" s="2" t="n">
        <v>7.343</v>
      </c>
      <c r="O139" s="2" t="s">
        <v>41</v>
      </c>
      <c r="P139" s="2" t="n">
        <v>142.7</v>
      </c>
      <c r="Q139" s="2" t="n">
        <v>28.4</v>
      </c>
      <c r="R139" s="2" t="n">
        <v>7.031</v>
      </c>
      <c r="S139" s="2" t="n">
        <v>0.00487376065519062</v>
      </c>
      <c r="T139" s="2" t="n">
        <v>0.0219201117584071</v>
      </c>
      <c r="U139" s="2" t="n">
        <v>-0.302247142675864</v>
      </c>
      <c r="V139" s="2" t="n">
        <v>0.0449633804734934</v>
      </c>
      <c r="W139" s="2" t="n">
        <v>0.00266277302746454</v>
      </c>
      <c r="X139" s="2" t="n">
        <v>0.0412205109185095</v>
      </c>
      <c r="Y139" s="2" t="n">
        <v>0.0990865846639643</v>
      </c>
      <c r="Z139" s="2" t="n">
        <v>0.146475080966472</v>
      </c>
      <c r="AA139" s="2" t="n">
        <v>0.165815044610872</v>
      </c>
      <c r="AB139" s="2" t="n">
        <v>0.16099614519983</v>
      </c>
      <c r="AC139" s="2" t="n">
        <v>0.173762200651605</v>
      </c>
      <c r="AD139" s="2" t="n">
        <v>0.093000278319812</v>
      </c>
      <c r="AE139" s="2" t="n">
        <v>0.0522727024083058</v>
      </c>
      <c r="AF139" s="2" t="n">
        <v>0.067371452260629</v>
      </c>
      <c r="AG139" s="2" t="n">
        <v>-0.981551663403865</v>
      </c>
      <c r="AH139" s="3" t="b">
        <f aca="false">TRUE()</f>
        <v>1</v>
      </c>
      <c r="AI139" s="3" t="n">
        <v>-3.37238827270339</v>
      </c>
      <c r="AJ139" s="3" t="b">
        <f aca="false">FALSE()</f>
        <v>0</v>
      </c>
      <c r="AK139" s="3" t="n">
        <v>-1.66954536582652</v>
      </c>
      <c r="AL139" s="3" t="b">
        <f aca="false">TRUE()</f>
        <v>1</v>
      </c>
      <c r="AM139" s="3" t="n">
        <v>2.18635688620381</v>
      </c>
      <c r="AN139" s="3" t="b">
        <f aca="false">TRUE()</f>
        <v>1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</v>
      </c>
      <c r="E140" s="2" t="n">
        <v>0</v>
      </c>
      <c r="F140" s="2" t="n">
        <v>26.565051177078</v>
      </c>
      <c r="G140" s="2" t="n">
        <v>0.847211611917494</v>
      </c>
      <c r="H140" s="2" t="n">
        <v>0.991578905891486</v>
      </c>
      <c r="I140" s="2" t="n">
        <v>0.125513124898782</v>
      </c>
      <c r="J140" s="2" t="n">
        <v>0.297456213813606</v>
      </c>
      <c r="K140" s="2" t="n">
        <v>6.2918473445361</v>
      </c>
      <c r="L140" s="2" t="n">
        <v>0.802</v>
      </c>
      <c r="M140" s="2" t="n">
        <v>0.111</v>
      </c>
      <c r="N140" s="2" t="n">
        <v>13.409</v>
      </c>
      <c r="O140" s="2" t="s">
        <v>41</v>
      </c>
      <c r="P140" s="2" t="n">
        <v>73</v>
      </c>
      <c r="Q140" s="2" t="n">
        <v>26.6</v>
      </c>
      <c r="R140" s="2" t="n">
        <v>3.613</v>
      </c>
      <c r="S140" s="2" t="n">
        <v>0.547452595495045</v>
      </c>
      <c r="T140" s="2" t="n">
        <v>-0.0627348245609995</v>
      </c>
      <c r="U140" s="2" t="n">
        <v>-0.4236632836979</v>
      </c>
      <c r="V140" s="2" t="n">
        <v>0.0229226407391244</v>
      </c>
      <c r="W140" s="2" t="n">
        <v>0.0438514624357868</v>
      </c>
      <c r="X140" s="2" t="n">
        <v>0.0286421275789686</v>
      </c>
      <c r="Y140" s="2" t="n">
        <v>0.0946668101319562</v>
      </c>
      <c r="Z140" s="2" t="n">
        <v>0.144249316134584</v>
      </c>
      <c r="AA140" s="2" t="n">
        <v>0.151479683181009</v>
      </c>
      <c r="AB140" s="2" t="n">
        <v>0.145040040225446</v>
      </c>
      <c r="AC140" s="2" t="n">
        <v>0.11064571122482</v>
      </c>
      <c r="AD140" s="2" t="n">
        <v>0.140480903401577</v>
      </c>
      <c r="AE140" s="2" t="n">
        <v>0.13223748826276</v>
      </c>
      <c r="AF140" s="2" t="n">
        <v>0.0525579198588783</v>
      </c>
      <c r="AG140" s="2" t="n">
        <v>0.871172957671393</v>
      </c>
      <c r="AH140" s="3" t="b">
        <f aca="false">TRUE()</f>
        <v>1</v>
      </c>
      <c r="AI140" s="3" t="n">
        <v>0.92716697437481</v>
      </c>
      <c r="AJ140" s="3" t="b">
        <f aca="false">TRUE()</f>
        <v>1</v>
      </c>
      <c r="AK140" s="3" t="n">
        <v>0.0378784136466429</v>
      </c>
      <c r="AL140" s="3" t="b">
        <f aca="false">TRUE()</f>
        <v>1</v>
      </c>
      <c r="AM140" s="3" t="n">
        <v>-1.3966916642784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</v>
      </c>
      <c r="E141" s="2" t="n">
        <v>1</v>
      </c>
      <c r="F141" s="2" t="n">
        <v>24.2277453179541</v>
      </c>
      <c r="G141" s="2" t="n">
        <v>0.888888888888889</v>
      </c>
      <c r="H141" s="2" t="n">
        <v>0.977086171271423</v>
      </c>
      <c r="I141" s="2" t="n">
        <v>0.210763008538927</v>
      </c>
      <c r="J141" s="2" t="n">
        <v>0.45563750851458</v>
      </c>
      <c r="K141" s="2" t="n">
        <v>3.60239080126227</v>
      </c>
      <c r="L141" s="2" t="n">
        <v>0.754</v>
      </c>
      <c r="M141" s="2" t="n">
        <v>0.13</v>
      </c>
      <c r="N141" s="2" t="n">
        <v>7.978</v>
      </c>
      <c r="O141" s="2" t="s">
        <v>41</v>
      </c>
      <c r="P141" s="2" t="n">
        <v>107.4</v>
      </c>
      <c r="Q141" s="2" t="n">
        <v>39.9</v>
      </c>
      <c r="R141" s="2" t="n">
        <v>5.315</v>
      </c>
      <c r="S141" s="2" t="n">
        <v>0.498128436017381</v>
      </c>
      <c r="T141" s="2" t="n">
        <v>-0.208591327760682</v>
      </c>
      <c r="U141" s="2" t="n">
        <v>-0.735795320575793</v>
      </c>
      <c r="V141" s="2" t="n">
        <v>0.0144407407361464</v>
      </c>
      <c r="W141" s="2" t="n">
        <v>0.0144407407361464</v>
      </c>
      <c r="X141" s="2" t="n">
        <v>0.0194459747646498</v>
      </c>
      <c r="Y141" s="2" t="n">
        <v>0.0956623043122774</v>
      </c>
      <c r="Z141" s="2" t="n">
        <v>0.158906502193723</v>
      </c>
      <c r="AA141" s="2" t="n">
        <v>0.158183086281385</v>
      </c>
      <c r="AB141" s="2" t="n">
        <v>0.147549337115642</v>
      </c>
      <c r="AC141" s="2" t="n">
        <v>0.145040853934315</v>
      </c>
      <c r="AD141" s="2" t="n">
        <v>0.142241458460326</v>
      </c>
      <c r="AE141" s="2" t="n">
        <v>0.0949597894952264</v>
      </c>
      <c r="AF141" s="2" t="n">
        <v>0.0380106934424555</v>
      </c>
      <c r="AG141" s="2" t="n">
        <v>-0.880164319063543</v>
      </c>
      <c r="AH141" s="3" t="b">
        <f aca="false">TRUE()</f>
        <v>1</v>
      </c>
      <c r="AI141" s="3" t="n">
        <v>0.425029135299983</v>
      </c>
      <c r="AJ141" s="3" t="b">
        <f aca="false">TRUE()</f>
        <v>1</v>
      </c>
      <c r="AK141" s="3" t="n">
        <v>0.810284409122598</v>
      </c>
      <c r="AL141" s="3" t="b">
        <f aca="false">TRUE()</f>
        <v>1</v>
      </c>
      <c r="AM141" s="3" t="n">
        <v>0.37169958588781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</v>
      </c>
      <c r="E142" s="2" t="n">
        <v>2</v>
      </c>
      <c r="F142" s="2" t="n">
        <v>26.565051177078</v>
      </c>
      <c r="G142" s="2" t="n">
        <v>0.917995444191344</v>
      </c>
      <c r="H142" s="2" t="n">
        <v>0.967721527777364</v>
      </c>
      <c r="I142" s="2" t="n">
        <v>0.187405236131582</v>
      </c>
      <c r="J142" s="2" t="n">
        <v>0.533211042864562</v>
      </c>
      <c r="K142" s="2" t="n">
        <v>2.71427173089817</v>
      </c>
      <c r="L142" s="2" t="n">
        <v>0.658</v>
      </c>
      <c r="M142" s="2" t="n">
        <v>0.097</v>
      </c>
      <c r="N142" s="2" t="n">
        <v>6.16</v>
      </c>
      <c r="O142" s="2" t="s">
        <v>41</v>
      </c>
      <c r="P142" s="2" t="n">
        <v>91.3</v>
      </c>
      <c r="Q142" s="2" t="n">
        <v>32.3</v>
      </c>
      <c r="R142" s="2" t="n">
        <v>4.522</v>
      </c>
      <c r="S142" s="2" t="n">
        <v>0.42529837764527</v>
      </c>
      <c r="T142" s="2" t="n">
        <v>-0.0462272289334565</v>
      </c>
      <c r="U142" s="2" t="n">
        <v>-0.500225760501849</v>
      </c>
      <c r="V142" s="2" t="n">
        <v>0.109618428743059</v>
      </c>
      <c r="W142" s="2" t="n">
        <v>0.0108903668758942</v>
      </c>
      <c r="X142" s="2" t="n">
        <v>0.0657474863629821</v>
      </c>
      <c r="Y142" s="2" t="n">
        <v>0.130923629439753</v>
      </c>
      <c r="Z142" s="2" t="n">
        <v>0.145693426759931</v>
      </c>
      <c r="AA142" s="2" t="n">
        <v>0.149418731215636</v>
      </c>
      <c r="AB142" s="2" t="n">
        <v>0.134818080939474</v>
      </c>
      <c r="AC142" s="2" t="n">
        <v>0.149247381860828</v>
      </c>
      <c r="AD142" s="2" t="n">
        <v>0.123265620303413</v>
      </c>
      <c r="AE142" s="2" t="n">
        <v>0.0798991524956984</v>
      </c>
      <c r="AF142" s="2" t="n">
        <v>0.0209864906222856</v>
      </c>
      <c r="AG142" s="2" t="n">
        <v>-1.45849529749031</v>
      </c>
      <c r="AH142" s="3" t="b">
        <f aca="false">TRUE()</f>
        <v>1</v>
      </c>
      <c r="AI142" s="3" t="n">
        <v>-0.57924654284967</v>
      </c>
      <c r="AJ142" s="3" t="b">
        <f aca="false">TRUE()</f>
        <v>1</v>
      </c>
      <c r="AK142" s="3" t="n">
        <v>-0.531262846177745</v>
      </c>
      <c r="AL142" s="3" t="b">
        <f aca="false">TRUE()</f>
        <v>1</v>
      </c>
      <c r="AM142" s="3" t="n">
        <v>-0.45594864456792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1</v>
      </c>
      <c r="F143" s="2" t="n">
        <v>11.3099324740202</v>
      </c>
      <c r="G143" s="2" t="n">
        <v>0.854304635761589</v>
      </c>
      <c r="H143" s="2" t="n">
        <v>0.994624831236558</v>
      </c>
      <c r="I143" s="2" t="n">
        <v>0.13606335016519</v>
      </c>
      <c r="J143" s="2" t="n">
        <v>0.261550092654721</v>
      </c>
      <c r="K143" s="2" t="n">
        <v>6.22219341551166</v>
      </c>
      <c r="L143" s="2" t="n">
        <v>0.648</v>
      </c>
      <c r="M143" s="2" t="n">
        <v>0.087</v>
      </c>
      <c r="N143" s="2" t="n">
        <v>13.19</v>
      </c>
      <c r="O143" s="2" t="s">
        <v>41</v>
      </c>
      <c r="P143" s="2" t="n">
        <v>106.1</v>
      </c>
      <c r="Q143" s="2" t="n">
        <v>36.5</v>
      </c>
      <c r="R143" s="2" t="n">
        <v>5.251</v>
      </c>
      <c r="S143" s="2" t="n">
        <v>0.62076181604647</v>
      </c>
      <c r="T143" s="2" t="n">
        <v>-0.0147434116931824</v>
      </c>
      <c r="U143" s="2" t="n">
        <v>-0.557854251903751</v>
      </c>
      <c r="V143" s="2" t="n">
        <v>0.223177946835527</v>
      </c>
      <c r="W143" s="2" t="n">
        <v>0.0834894970106525</v>
      </c>
      <c r="X143" s="2" t="n">
        <v>0.0435970335570571</v>
      </c>
      <c r="Y143" s="2" t="n">
        <v>0.138757861127842</v>
      </c>
      <c r="Z143" s="2" t="n">
        <v>0.162063476334057</v>
      </c>
      <c r="AA143" s="2" t="n">
        <v>0.165933142904703</v>
      </c>
      <c r="AB143" s="2" t="n">
        <v>0.145811686747567</v>
      </c>
      <c r="AC143" s="2" t="n">
        <v>0.124833060758939</v>
      </c>
      <c r="AD143" s="2" t="n">
        <v>0.110150896676039</v>
      </c>
      <c r="AE143" s="2" t="n">
        <v>0.0781612888025035</v>
      </c>
      <c r="AF143" s="2" t="n">
        <v>0.0306915530912923</v>
      </c>
      <c r="AG143" s="2" t="n">
        <v>0.82581527279761</v>
      </c>
      <c r="AH143" s="3" t="b">
        <f aca="false">TRUE()</f>
        <v>1</v>
      </c>
      <c r="AI143" s="3" t="n">
        <v>-0.683858592656926</v>
      </c>
      <c r="AJ143" s="3" t="b">
        <f aca="false">TRUE()</f>
        <v>1</v>
      </c>
      <c r="AK143" s="3" t="n">
        <v>-0.937792317480879</v>
      </c>
      <c r="AL143" s="3" t="b">
        <f aca="false">TRUE()</f>
        <v>1</v>
      </c>
      <c r="AM143" s="3" t="n">
        <v>0.3048708467826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</v>
      </c>
      <c r="E144" s="2" t="n">
        <v>2</v>
      </c>
      <c r="F144" s="2" t="n">
        <v>40.7321066997092</v>
      </c>
      <c r="G144" s="2" t="n">
        <v>0.820960698689956</v>
      </c>
      <c r="H144" s="2" t="n">
        <v>0.981120839715834</v>
      </c>
      <c r="I144" s="2" t="n">
        <v>0.194187967341977</v>
      </c>
      <c r="J144" s="2" t="n">
        <v>0.398039354422272</v>
      </c>
      <c r="K144" s="2" t="n">
        <v>3.85383461034136</v>
      </c>
      <c r="L144" s="2" t="n">
        <v>0.689</v>
      </c>
      <c r="M144" s="2" t="n">
        <v>0.098</v>
      </c>
      <c r="N144" s="2" t="n">
        <v>8.362</v>
      </c>
      <c r="O144" s="2" t="s">
        <v>41</v>
      </c>
      <c r="P144" s="2" t="n">
        <v>118</v>
      </c>
      <c r="Q144" s="2" t="n">
        <v>38.1</v>
      </c>
      <c r="R144" s="2" t="n">
        <v>5.839</v>
      </c>
      <c r="S144" s="2" t="n">
        <v>0.304926089230777</v>
      </c>
      <c r="T144" s="2" t="n">
        <v>-0.232470107306852</v>
      </c>
      <c r="U144" s="2" t="n">
        <v>-0.492408144637246</v>
      </c>
      <c r="V144" s="2" t="n">
        <v>0.0415553904662906</v>
      </c>
      <c r="W144" s="2" t="n">
        <v>0.0415553904662906</v>
      </c>
      <c r="X144" s="2" t="n">
        <v>0.0321746798038312</v>
      </c>
      <c r="Y144" s="2" t="n">
        <v>0.0917831943864534</v>
      </c>
      <c r="Z144" s="2" t="n">
        <v>0.14287378678668</v>
      </c>
      <c r="AA144" s="2" t="n">
        <v>0.163324289685209</v>
      </c>
      <c r="AB144" s="2" t="n">
        <v>0.162383543377601</v>
      </c>
      <c r="AC144" s="2" t="n">
        <v>0.149971845401331</v>
      </c>
      <c r="AD144" s="2" t="n">
        <v>0.118643887689725</v>
      </c>
      <c r="AE144" s="2" t="n">
        <v>0.0891239545022834</v>
      </c>
      <c r="AF144" s="2" t="n">
        <v>0.0497208183668858</v>
      </c>
      <c r="AG144" s="2" t="n">
        <v>-0.716427553379132</v>
      </c>
      <c r="AH144" s="3" t="b">
        <f aca="false">TRUE()</f>
        <v>1</v>
      </c>
      <c r="AI144" s="3" t="n">
        <v>-0.254949188447179</v>
      </c>
      <c r="AJ144" s="3" t="b">
        <f aca="false">TRUE()</f>
        <v>1</v>
      </c>
      <c r="AK144" s="3" t="n">
        <v>-0.490609899047431</v>
      </c>
      <c r="AL144" s="3" t="b">
        <f aca="false">TRUE()</f>
        <v>1</v>
      </c>
      <c r="AM144" s="3" t="n">
        <v>0.91661084320649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</v>
      </c>
      <c r="E145" s="2" t="n">
        <v>0</v>
      </c>
      <c r="F145" s="2" t="n">
        <v>45</v>
      </c>
      <c r="G145" s="2" t="n">
        <v>0.703683035714286</v>
      </c>
      <c r="H145" s="2" t="n">
        <v>0.992119726621766</v>
      </c>
      <c r="I145" s="2" t="n">
        <v>0.0771604702956094</v>
      </c>
      <c r="J145" s="2" t="n">
        <v>0.22360537908589</v>
      </c>
      <c r="K145" s="2" t="n">
        <v>7.81956413162988</v>
      </c>
      <c r="L145" s="2" t="n">
        <v>0.751</v>
      </c>
      <c r="M145" s="2" t="n">
        <v>0.088</v>
      </c>
      <c r="N145" s="2" t="n">
        <v>16.399</v>
      </c>
      <c r="O145" s="2" t="s">
        <v>41</v>
      </c>
      <c r="P145" s="2" t="n">
        <v>73.3</v>
      </c>
      <c r="Q145" s="2" t="n">
        <v>27</v>
      </c>
      <c r="R145" s="2" t="n">
        <v>3.629</v>
      </c>
      <c r="S145" s="2" t="n">
        <v>0.532814463349184</v>
      </c>
      <c r="T145" s="2" t="n">
        <v>-0.101995275118316</v>
      </c>
      <c r="U145" s="2" t="n">
        <v>-0.316082426897776</v>
      </c>
      <c r="V145" s="2" t="n">
        <v>0.0400854311173288</v>
      </c>
      <c r="W145" s="2" t="n">
        <v>0.0258194314163265</v>
      </c>
      <c r="X145" s="2" t="n">
        <v>0.0577725297303548</v>
      </c>
      <c r="Y145" s="2" t="n">
        <v>0.105895119723723</v>
      </c>
      <c r="Z145" s="2" t="n">
        <v>0.150558542636673</v>
      </c>
      <c r="AA145" s="2" t="n">
        <v>0.147549913033158</v>
      </c>
      <c r="AB145" s="2" t="n">
        <v>0.125891043040119</v>
      </c>
      <c r="AC145" s="2" t="n">
        <v>0.145612155672342</v>
      </c>
      <c r="AD145" s="2" t="n">
        <v>0.146040103493676</v>
      </c>
      <c r="AE145" s="2" t="n">
        <v>0.100672521518712</v>
      </c>
      <c r="AF145" s="2" t="n">
        <v>0.0200080711512421</v>
      </c>
      <c r="AG145" s="2" t="n">
        <v>1.8660012118116</v>
      </c>
      <c r="AH145" s="3" t="b">
        <f aca="false">TRUE()</f>
        <v>1</v>
      </c>
      <c r="AI145" s="3" t="n">
        <v>0.393645520357807</v>
      </c>
      <c r="AJ145" s="3" t="b">
        <f aca="false">TRUE()</f>
        <v>1</v>
      </c>
      <c r="AK145" s="3" t="n">
        <v>-0.897139370350566</v>
      </c>
      <c r="AL145" s="3" t="b">
        <f aca="false">TRUE()</f>
        <v>1</v>
      </c>
      <c r="AM145" s="3" t="n">
        <v>-1.3812696475619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</v>
      </c>
      <c r="E146" s="2" t="n">
        <v>1</v>
      </c>
      <c r="F146" s="2" t="n">
        <v>9.46232220802563</v>
      </c>
      <c r="G146" s="2" t="n">
        <v>0.836805555555556</v>
      </c>
      <c r="H146" s="2" t="n">
        <v>0.989357028526395</v>
      </c>
      <c r="I146" s="2" t="n">
        <v>0.105664852025198</v>
      </c>
      <c r="J146" s="2" t="n">
        <v>0.329943896227986</v>
      </c>
      <c r="K146" s="2" t="n">
        <v>4.88649677894344</v>
      </c>
      <c r="L146" s="2" t="n">
        <v>0.715</v>
      </c>
      <c r="M146" s="2" t="n">
        <v>0.089</v>
      </c>
      <c r="N146" s="2" t="n">
        <v>10.505</v>
      </c>
      <c r="O146" s="2" t="s">
        <v>41</v>
      </c>
      <c r="P146" s="2" t="n">
        <v>98.5</v>
      </c>
      <c r="Q146" s="2" t="n">
        <v>36.2</v>
      </c>
      <c r="R146" s="2" t="n">
        <v>4.878</v>
      </c>
      <c r="S146" s="2" t="n">
        <v>0.558069485971988</v>
      </c>
      <c r="T146" s="2" t="n">
        <v>-0.138153720343717</v>
      </c>
      <c r="U146" s="2" t="n">
        <v>-0.494920746153354</v>
      </c>
      <c r="V146" s="2" t="n">
        <v>0.105691326739992</v>
      </c>
      <c r="W146" s="2" t="n">
        <v>0.0228534076668049</v>
      </c>
      <c r="X146" s="2" t="n">
        <v>0.062431031915165</v>
      </c>
      <c r="Y146" s="2" t="n">
        <v>0.122304710171326</v>
      </c>
      <c r="Z146" s="2" t="n">
        <v>0.141872790955803</v>
      </c>
      <c r="AA146" s="2" t="n">
        <v>0.143187054299707</v>
      </c>
      <c r="AB146" s="2" t="n">
        <v>0.171194113705505</v>
      </c>
      <c r="AC146" s="2" t="n">
        <v>0.153345545033694</v>
      </c>
      <c r="AD146" s="2" t="n">
        <v>0.106787849492182</v>
      </c>
      <c r="AE146" s="2" t="n">
        <v>0.0735306309773666</v>
      </c>
      <c r="AF146" s="2" t="n">
        <v>0.0253462734492513</v>
      </c>
      <c r="AG146" s="2" t="n">
        <v>-0.0439720884749663</v>
      </c>
      <c r="AH146" s="3" t="b">
        <f aca="false">TRUE()</f>
        <v>1</v>
      </c>
      <c r="AI146" s="3" t="n">
        <v>0.0170421410516862</v>
      </c>
      <c r="AJ146" s="3" t="b">
        <f aca="false">TRUE()</f>
        <v>1</v>
      </c>
      <c r="AK146" s="3" t="n">
        <v>-0.856486423220253</v>
      </c>
      <c r="AL146" s="3" t="b">
        <f aca="false">TRUE()</f>
        <v>1</v>
      </c>
      <c r="AM146" s="3" t="n">
        <v>-0.085820243370329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2</v>
      </c>
      <c r="F147" s="2" t="n">
        <v>18.434948822922</v>
      </c>
      <c r="G147" s="2" t="n">
        <v>0.846715328467153</v>
      </c>
      <c r="H147" s="2" t="n">
        <v>0.987581795085009</v>
      </c>
      <c r="I147" s="2" t="n">
        <v>0.138464800489949</v>
      </c>
      <c r="J147" s="2" t="n">
        <v>0.382892641740415</v>
      </c>
      <c r="K147" s="2" t="n">
        <v>3.11692341741861</v>
      </c>
      <c r="L147" s="2" t="n">
        <v>0.536</v>
      </c>
      <c r="M147" s="2" t="n">
        <v>0.088</v>
      </c>
      <c r="N147" s="2" t="n">
        <v>6.831</v>
      </c>
      <c r="O147" s="2" t="s">
        <v>41</v>
      </c>
      <c r="P147" s="2" t="n">
        <v>139.5</v>
      </c>
      <c r="Q147" s="2" t="n">
        <v>35.2</v>
      </c>
      <c r="R147" s="2" t="n">
        <v>6.908</v>
      </c>
      <c r="S147" s="2" t="n">
        <v>0.53049521605403</v>
      </c>
      <c r="T147" s="2" t="n">
        <v>-0.542602262911538</v>
      </c>
      <c r="U147" s="2" t="n">
        <v>-0.320829883172281</v>
      </c>
      <c r="V147" s="2" t="n">
        <v>0.111910561052455</v>
      </c>
      <c r="W147" s="2" t="n">
        <v>0.0159329152645991</v>
      </c>
      <c r="X147" s="2" t="n">
        <v>0.0827294412190328</v>
      </c>
      <c r="Y147" s="2" t="n">
        <v>0.117558025000693</v>
      </c>
      <c r="Z147" s="2" t="n">
        <v>0.139517272758726</v>
      </c>
      <c r="AA147" s="2" t="n">
        <v>0.150156094944563</v>
      </c>
      <c r="AB147" s="2" t="n">
        <v>0.153289663800964</v>
      </c>
      <c r="AC147" s="2" t="n">
        <v>0.147932251246562</v>
      </c>
      <c r="AD147" s="2" t="n">
        <v>0.11291934899792</v>
      </c>
      <c r="AE147" s="2" t="n">
        <v>0.0747546960194723</v>
      </c>
      <c r="AF147" s="2" t="n">
        <v>0.0211432060120664</v>
      </c>
      <c r="AG147" s="2" t="n">
        <v>-1.19629403236593</v>
      </c>
      <c r="AH147" s="3" t="b">
        <f aca="false">TRUE()</f>
        <v>1</v>
      </c>
      <c r="AI147" s="3" t="n">
        <v>-1.85551355049819</v>
      </c>
      <c r="AJ147" s="3" t="b">
        <f aca="false">TRUE()</f>
        <v>1</v>
      </c>
      <c r="AK147" s="3" t="n">
        <v>-0.897139370350566</v>
      </c>
      <c r="AL147" s="3" t="b">
        <f aca="false">TRUE()</f>
        <v>1</v>
      </c>
      <c r="AM147" s="3" t="n">
        <v>2.0218553745604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</v>
      </c>
      <c r="E148" s="2" t="n">
        <v>3</v>
      </c>
      <c r="F148" s="2" t="n">
        <v>18.9246444160512</v>
      </c>
      <c r="G148" s="2" t="n">
        <v>0.821081830790569</v>
      </c>
      <c r="H148" s="2" t="n">
        <v>0.98635731286781</v>
      </c>
      <c r="I148" s="2" t="n">
        <v>0.129245166406587</v>
      </c>
      <c r="J148" s="2" t="n">
        <v>0.35259031754991</v>
      </c>
      <c r="K148" s="2" t="n">
        <v>4.21573016750445</v>
      </c>
      <c r="L148" s="2" t="n">
        <v>0.659</v>
      </c>
      <c r="M148" s="2" t="n">
        <v>0.094</v>
      </c>
      <c r="N148" s="2" t="n">
        <v>9.086</v>
      </c>
      <c r="O148" s="2" t="s">
        <v>41</v>
      </c>
      <c r="P148" s="2" t="n">
        <v>105</v>
      </c>
      <c r="Q148" s="2" t="n">
        <v>35.4</v>
      </c>
      <c r="R148" s="2" t="n">
        <v>5.196</v>
      </c>
      <c r="S148" s="2" t="n">
        <v>0.471663865538527</v>
      </c>
      <c r="T148" s="2" t="n">
        <v>-0.227678384819977</v>
      </c>
      <c r="U148" s="2" t="n">
        <v>-0.44987629818596</v>
      </c>
      <c r="V148" s="2" t="n">
        <v>0.0763693698810753</v>
      </c>
      <c r="W148" s="2" t="n">
        <v>0.0230274823777679</v>
      </c>
      <c r="X148" s="2" t="n">
        <v>0.0673916231129524</v>
      </c>
      <c r="Y148" s="2" t="n">
        <v>0.128817463439557</v>
      </c>
      <c r="Z148" s="2" t="n">
        <v>0.139585935327987</v>
      </c>
      <c r="AA148" s="2" t="n">
        <v>0.136695737578866</v>
      </c>
      <c r="AB148" s="2" t="n">
        <v>0.150763814168742</v>
      </c>
      <c r="AC148" s="2" t="n">
        <v>0.150370514374322</v>
      </c>
      <c r="AD148" s="2" t="n">
        <v>0.110622182737828</v>
      </c>
      <c r="AE148" s="2" t="n">
        <v>0.087361951874521</v>
      </c>
      <c r="AF148" s="2" t="n">
        <v>0.0283907773852256</v>
      </c>
      <c r="AG148" s="2" t="n">
        <v>-0.480766121656216</v>
      </c>
      <c r="AH148" s="3" t="b">
        <f aca="false">TRUE()</f>
        <v>1</v>
      </c>
      <c r="AI148" s="3" t="n">
        <v>-0.568785337868944</v>
      </c>
      <c r="AJ148" s="3" t="b">
        <f aca="false">TRUE()</f>
        <v>1</v>
      </c>
      <c r="AK148" s="3" t="n">
        <v>-0.653221687568685</v>
      </c>
      <c r="AL148" s="3" t="b">
        <f aca="false">TRUE()</f>
        <v>1</v>
      </c>
      <c r="AM148" s="3" t="n">
        <v>0.24832345215527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</v>
      </c>
      <c r="E149" s="2" t="n">
        <v>4</v>
      </c>
      <c r="F149" s="2" t="n">
        <v>39.8055710922652</v>
      </c>
      <c r="G149" s="2" t="n">
        <v>0.672131147540984</v>
      </c>
      <c r="H149" s="2" t="n">
        <v>0.95832879026293</v>
      </c>
      <c r="I149" s="2" t="n">
        <v>0.152168717880728</v>
      </c>
      <c r="J149" s="2" t="n">
        <v>0.377274779484031</v>
      </c>
      <c r="K149" s="2" t="n">
        <v>4.41617166987274</v>
      </c>
      <c r="L149" s="2" t="n">
        <v>0.736</v>
      </c>
      <c r="M149" s="2" t="n">
        <v>0.113</v>
      </c>
      <c r="N149" s="2" t="n">
        <v>9.541</v>
      </c>
      <c r="O149" s="2" t="s">
        <v>41</v>
      </c>
      <c r="P149" s="2" t="n">
        <v>110</v>
      </c>
      <c r="Q149" s="2" t="n">
        <v>34.2</v>
      </c>
      <c r="R149" s="2" t="n">
        <v>5.443</v>
      </c>
      <c r="S149" s="2" t="n">
        <v>0.525741567652947</v>
      </c>
      <c r="T149" s="2" t="n">
        <v>-0.278364458141948</v>
      </c>
      <c r="U149" s="2" t="n">
        <v>-0.0883484919295081</v>
      </c>
      <c r="V149" s="2" t="n">
        <v>0.1659148337712</v>
      </c>
      <c r="W149" s="2" t="n">
        <v>0.0694826714010115</v>
      </c>
      <c r="X149" s="2" t="n">
        <v>0.108344407479198</v>
      </c>
      <c r="Y149" s="2" t="n">
        <v>0.131814897532122</v>
      </c>
      <c r="Z149" s="2" t="n">
        <v>0.139584875603638</v>
      </c>
      <c r="AA149" s="2" t="n">
        <v>0.154493887363779</v>
      </c>
      <c r="AB149" s="2" t="n">
        <v>0.112736771454334</v>
      </c>
      <c r="AC149" s="2" t="n">
        <v>0.116966471717901</v>
      </c>
      <c r="AD149" s="2" t="n">
        <v>0.123501988028653</v>
      </c>
      <c r="AE149" s="2" t="n">
        <v>0.0915192033908241</v>
      </c>
      <c r="AF149" s="2" t="n">
        <v>0.0210374974295511</v>
      </c>
      <c r="AG149" s="2" t="n">
        <v>-0.350241359774389</v>
      </c>
      <c r="AH149" s="3" t="b">
        <f aca="false">TRUE()</f>
        <v>1</v>
      </c>
      <c r="AI149" s="3" t="n">
        <v>0.236727445646923</v>
      </c>
      <c r="AJ149" s="3" t="b">
        <f aca="false">TRUE()</f>
        <v>1</v>
      </c>
      <c r="AK149" s="3" t="n">
        <v>0.11918430790727</v>
      </c>
      <c r="AL149" s="3" t="b">
        <f aca="false">TRUE()</f>
        <v>1</v>
      </c>
      <c r="AM149" s="3" t="n">
        <v>0.50535706409805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1</v>
      </c>
      <c r="E150" s="2" t="n">
        <v>0</v>
      </c>
      <c r="F150" s="2" t="n">
        <v>16.504361381755</v>
      </c>
      <c r="G150" s="2" t="n">
        <v>0.842028985507246</v>
      </c>
      <c r="H150" s="2" t="n">
        <v>0.991990793034036</v>
      </c>
      <c r="I150" s="2" t="n">
        <v>0.14269910792653</v>
      </c>
      <c r="J150" s="2" t="n">
        <v>0.298648656297113</v>
      </c>
      <c r="K150" s="2" t="n">
        <v>6.59545431331585</v>
      </c>
      <c r="L150" s="2" t="n">
        <v>0.801</v>
      </c>
      <c r="M150" s="2" t="n">
        <v>0.093</v>
      </c>
      <c r="N150" s="2" t="n">
        <v>13.977</v>
      </c>
      <c r="O150" s="2" t="s">
        <v>41</v>
      </c>
      <c r="P150" s="2" t="n">
        <v>82.1</v>
      </c>
      <c r="Q150" s="2" t="n">
        <v>31.5</v>
      </c>
      <c r="R150" s="2" t="n">
        <v>4.066</v>
      </c>
      <c r="S150" s="2" t="n">
        <v>-1</v>
      </c>
      <c r="T150" s="2" t="n">
        <v>-0.0243573738865439</v>
      </c>
      <c r="U150" s="2" t="n">
        <v>-0.524080095538411</v>
      </c>
      <c r="V150" s="2" t="n">
        <v>0.14968386469063</v>
      </c>
      <c r="W150" s="2" t="n">
        <v>0.0775122291342593</v>
      </c>
      <c r="X150" s="2" t="n">
        <v>0.0525820588841725</v>
      </c>
      <c r="Y150" s="2" t="n">
        <v>0.123032196451766</v>
      </c>
      <c r="Z150" s="2" t="n">
        <v>0.156841183946249</v>
      </c>
      <c r="AA150" s="2" t="n">
        <v>0.161025694557788</v>
      </c>
      <c r="AB150" s="2" t="n">
        <v>0.130582777354692</v>
      </c>
      <c r="AC150" s="2" t="n">
        <v>0.131107402476386</v>
      </c>
      <c r="AD150" s="2" t="n">
        <v>0.136119459754567</v>
      </c>
      <c r="AE150" s="2" t="n">
        <v>0.0943782509136471</v>
      </c>
      <c r="AF150" s="2" t="n">
        <v>0.0143309756607324</v>
      </c>
      <c r="AG150" s="2" t="n">
        <v>1.06887765873089</v>
      </c>
      <c r="AH150" s="3" t="b">
        <f aca="false">TRUE()</f>
        <v>1</v>
      </c>
      <c r="AI150" s="3" t="n">
        <v>0.916705769394085</v>
      </c>
      <c r="AJ150" s="3" t="b">
        <f aca="false">TRUE()</f>
        <v>1</v>
      </c>
      <c r="AK150" s="3" t="n">
        <v>-0.693874634698999</v>
      </c>
      <c r="AL150" s="3" t="b">
        <f aca="false">TRUE()</f>
        <v>1</v>
      </c>
      <c r="AM150" s="3" t="n">
        <v>-0.92889049054263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1</v>
      </c>
      <c r="F151" s="2" t="n">
        <v>13.2405199151872</v>
      </c>
      <c r="G151" s="2" t="n">
        <v>0.751326762699014</v>
      </c>
      <c r="H151" s="2" t="n">
        <v>0.99390171298605</v>
      </c>
      <c r="I151" s="2" t="n">
        <v>0.115210042807939</v>
      </c>
      <c r="J151" s="2" t="n">
        <v>0.246479585401366</v>
      </c>
      <c r="K151" s="2" t="n">
        <v>6.71455693579784</v>
      </c>
      <c r="L151" s="2" t="n">
        <v>0.621</v>
      </c>
      <c r="M151" s="2" t="n">
        <v>0.105</v>
      </c>
      <c r="N151" s="2" t="n">
        <v>14.15</v>
      </c>
      <c r="O151" s="2" t="s">
        <v>41</v>
      </c>
      <c r="P151" s="2" t="n">
        <v>94.7</v>
      </c>
      <c r="Q151" s="2" t="n">
        <v>31.5</v>
      </c>
      <c r="R151" s="2" t="n">
        <v>4.69</v>
      </c>
      <c r="S151" s="2" t="n">
        <v>0.27339827060215</v>
      </c>
      <c r="T151" s="2" t="n">
        <v>-0.33849570711652</v>
      </c>
      <c r="U151" s="2" t="n">
        <v>-0.0838704545770281</v>
      </c>
      <c r="V151" s="2" t="n">
        <v>0.0170505991602767</v>
      </c>
      <c r="W151" s="2" t="n">
        <v>0.0038491854632885</v>
      </c>
      <c r="X151" s="2" t="n">
        <v>0.0578689674428442</v>
      </c>
      <c r="Y151" s="2" t="n">
        <v>0.114611982836252</v>
      </c>
      <c r="Z151" s="2" t="n">
        <v>0.138292619393721</v>
      </c>
      <c r="AA151" s="2" t="n">
        <v>0.142696683459256</v>
      </c>
      <c r="AB151" s="2" t="n">
        <v>0.140701285758295</v>
      </c>
      <c r="AC151" s="2" t="n">
        <v>0.139902457718362</v>
      </c>
      <c r="AD151" s="2" t="n">
        <v>0.150221633862387</v>
      </c>
      <c r="AE151" s="2" t="n">
        <v>0.0964931985416054</v>
      </c>
      <c r="AF151" s="2" t="n">
        <v>0.019211170987278</v>
      </c>
      <c r="AG151" s="2" t="n">
        <v>1.14643565572893</v>
      </c>
      <c r="AH151" s="3" t="b">
        <f aca="false">TRUE()</f>
        <v>1</v>
      </c>
      <c r="AI151" s="3" t="n">
        <v>-0.966311127136516</v>
      </c>
      <c r="AJ151" s="3" t="b">
        <f aca="false">TRUE()</f>
        <v>1</v>
      </c>
      <c r="AK151" s="3" t="n">
        <v>-0.206039269135238</v>
      </c>
      <c r="AL151" s="3" t="b">
        <f aca="false">TRUE()</f>
        <v>1</v>
      </c>
      <c r="AM151" s="3" t="n">
        <v>-0.28116578844683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5</v>
      </c>
      <c r="E152" s="2" t="n">
        <v>2</v>
      </c>
      <c r="F152" s="2" t="n">
        <v>40.7321066997092</v>
      </c>
      <c r="G152" s="2" t="n">
        <v>0.694148936170213</v>
      </c>
      <c r="H152" s="2" t="n">
        <v>0.98732598113012</v>
      </c>
      <c r="I152" s="2" t="n">
        <v>0.14817874012004</v>
      </c>
      <c r="J152" s="2" t="n">
        <v>0.293694518842174</v>
      </c>
      <c r="K152" s="2" t="n">
        <v>5.28942556738542</v>
      </c>
      <c r="L152" s="2" t="n">
        <v>0.648</v>
      </c>
      <c r="M152" s="2" t="n">
        <v>0.081</v>
      </c>
      <c r="N152" s="2" t="n">
        <v>11.438</v>
      </c>
      <c r="O152" s="2" t="s">
        <v>41</v>
      </c>
      <c r="P152" s="2" t="n">
        <v>89.5</v>
      </c>
      <c r="Q152" s="2" t="n">
        <v>30.5</v>
      </c>
      <c r="R152" s="2" t="n">
        <v>4.428</v>
      </c>
      <c r="S152" s="2" t="n">
        <v>0.551712074733513</v>
      </c>
      <c r="T152" s="2" t="n">
        <v>-0.10175602036156</v>
      </c>
      <c r="U152" s="2" t="n">
        <v>-0.277419475700602</v>
      </c>
      <c r="V152" s="2" t="n">
        <v>0.0254707448845183</v>
      </c>
      <c r="W152" s="2" t="n">
        <v>0.0254707448845183</v>
      </c>
      <c r="X152" s="2" t="n">
        <v>0.0573348656544535</v>
      </c>
      <c r="Y152" s="2" t="n">
        <v>0.107123153093286</v>
      </c>
      <c r="Z152" s="2" t="n">
        <v>0.118383401375504</v>
      </c>
      <c r="AA152" s="2" t="n">
        <v>0.159941178615737</v>
      </c>
      <c r="AB152" s="2" t="n">
        <v>0.148665210045453</v>
      </c>
      <c r="AC152" s="2" t="n">
        <v>0.139922487683597</v>
      </c>
      <c r="AD152" s="2" t="n">
        <v>0.129076566648996</v>
      </c>
      <c r="AE152" s="2" t="n">
        <v>0.108784774800515</v>
      </c>
      <c r="AF152" s="2" t="n">
        <v>0.0307683620824606</v>
      </c>
      <c r="AG152" s="2" t="n">
        <v>0.218409621626622</v>
      </c>
      <c r="AH152" s="3" t="b">
        <f aca="false">TRUE()</f>
        <v>1</v>
      </c>
      <c r="AI152" s="3" t="n">
        <v>-0.683858592656926</v>
      </c>
      <c r="AJ152" s="3" t="b">
        <f aca="false">TRUE()</f>
        <v>1</v>
      </c>
      <c r="AK152" s="3" t="n">
        <v>-1.18171000026276</v>
      </c>
      <c r="AL152" s="3" t="b">
        <f aca="false">TRUE()</f>
        <v>1</v>
      </c>
      <c r="AM152" s="3" t="n">
        <v>-0.54848074486732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6</v>
      </c>
      <c r="E153" s="2" t="n">
        <v>1</v>
      </c>
      <c r="F153" s="2" t="n">
        <v>23.6293777306568</v>
      </c>
      <c r="G153" s="2" t="n">
        <v>0.867196367763905</v>
      </c>
      <c r="H153" s="2" t="n">
        <v>0.980932843834279</v>
      </c>
      <c r="I153" s="2" t="n">
        <v>0.179873338050604</v>
      </c>
      <c r="J153" s="2" t="n">
        <v>0.38881753068123</v>
      </c>
      <c r="K153" s="2" t="n">
        <v>4.54549230955074</v>
      </c>
      <c r="L153" s="2" t="n">
        <v>0.747</v>
      </c>
      <c r="M153" s="2" t="n">
        <v>0.175</v>
      </c>
      <c r="N153" s="2" t="n">
        <v>9.801</v>
      </c>
      <c r="O153" s="2" t="s">
        <v>41</v>
      </c>
      <c r="P153" s="2" t="n">
        <v>75</v>
      </c>
      <c r="Q153" s="2" t="n">
        <v>25.4</v>
      </c>
      <c r="R153" s="2" t="n">
        <v>3.711</v>
      </c>
      <c r="S153" s="2" t="n">
        <v>0.0866303471461068</v>
      </c>
      <c r="T153" s="2" t="n">
        <v>-0.017637603713163</v>
      </c>
      <c r="U153" s="2" t="n">
        <v>-0.36012350891436</v>
      </c>
      <c r="V153" s="2" t="n">
        <v>0.201101746844988</v>
      </c>
      <c r="W153" s="2" t="n">
        <v>0.00413990103209183</v>
      </c>
      <c r="X153" s="2" t="n">
        <v>0.154158999351958</v>
      </c>
      <c r="Y153" s="2" t="n">
        <v>0.158922025801294</v>
      </c>
      <c r="Z153" s="2" t="n">
        <v>0.128519494845062</v>
      </c>
      <c r="AA153" s="2" t="n">
        <v>0.121669324254978</v>
      </c>
      <c r="AB153" s="2" t="n">
        <v>0.134942820081906</v>
      </c>
      <c r="AC153" s="2" t="n">
        <v>0.125245590676386</v>
      </c>
      <c r="AD153" s="2" t="n">
        <v>0.102945676434672</v>
      </c>
      <c r="AE153" s="2" t="n">
        <v>0.0648882106577316</v>
      </c>
      <c r="AF153" s="2" t="n">
        <v>0.00870785789601239</v>
      </c>
      <c r="AG153" s="2" t="n">
        <v>-0.266029529884181</v>
      </c>
      <c r="AH153" s="3" t="b">
        <f aca="false">TRUE()</f>
        <v>1</v>
      </c>
      <c r="AI153" s="3" t="n">
        <v>0.351800700434904</v>
      </c>
      <c r="AJ153" s="3" t="b">
        <f aca="false">TRUE()</f>
        <v>1</v>
      </c>
      <c r="AK153" s="3" t="n">
        <v>2.6396670299867</v>
      </c>
      <c r="AL153" s="3" t="b">
        <f aca="false">FALSE()</f>
        <v>0</v>
      </c>
      <c r="AM153" s="3" t="n">
        <v>-1.29387821950137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6</v>
      </c>
      <c r="E154" s="2" t="n">
        <v>2</v>
      </c>
      <c r="F154" s="2" t="n">
        <v>26.565051177078</v>
      </c>
      <c r="G154" s="2" t="n">
        <v>0.819277108433735</v>
      </c>
      <c r="H154" s="2" t="n">
        <v>0.972218317867099</v>
      </c>
      <c r="I154" s="2" t="n">
        <v>0.224689331423852</v>
      </c>
      <c r="J154" s="2" t="n">
        <v>0.452305147062703</v>
      </c>
      <c r="K154" s="2" t="n">
        <v>2.97890324564347</v>
      </c>
      <c r="L154" s="2" t="n">
        <v>0.635</v>
      </c>
      <c r="M154" s="2" t="n">
        <v>0.122</v>
      </c>
      <c r="N154" s="2" t="n">
        <v>6.679</v>
      </c>
      <c r="O154" s="2" t="s">
        <v>41</v>
      </c>
      <c r="P154" s="2" t="n">
        <v>81.1</v>
      </c>
      <c r="Q154" s="2" t="n">
        <v>28.9</v>
      </c>
      <c r="R154" s="2" t="n">
        <v>4.012</v>
      </c>
      <c r="S154" s="2" t="n">
        <v>-1</v>
      </c>
      <c r="T154" s="2" t="n">
        <v>-0.25417380356484</v>
      </c>
      <c r="U154" s="2" t="n">
        <v>-0.483080420833445</v>
      </c>
      <c r="V154" s="2" t="n">
        <v>0.237584056705319</v>
      </c>
      <c r="W154" s="2" t="n">
        <v>0.0414965226731383</v>
      </c>
      <c r="X154" s="2" t="n">
        <v>0.0892184160851997</v>
      </c>
      <c r="Y154" s="2" t="n">
        <v>0.138415647100424</v>
      </c>
      <c r="Z154" s="2" t="n">
        <v>0.145040506125576</v>
      </c>
      <c r="AA154" s="2" t="n">
        <v>0.161980378204566</v>
      </c>
      <c r="AB154" s="2" t="n">
        <v>0.167203385909037</v>
      </c>
      <c r="AC154" s="2" t="n">
        <v>0.133676875392356</v>
      </c>
      <c r="AD154" s="2" t="n">
        <v>0.108731964705074</v>
      </c>
      <c r="AE154" s="2" t="n">
        <v>0.0396209802265658</v>
      </c>
      <c r="AF154" s="2" t="n">
        <v>0.0161118462512011</v>
      </c>
      <c r="AG154" s="2" t="n">
        <v>-1.28617087844314</v>
      </c>
      <c r="AH154" s="3" t="b">
        <f aca="false">TRUE()</f>
        <v>1</v>
      </c>
      <c r="AI154" s="3" t="n">
        <v>-0.819854257406358</v>
      </c>
      <c r="AJ154" s="3" t="b">
        <f aca="false">TRUE()</f>
        <v>1</v>
      </c>
      <c r="AK154" s="3" t="n">
        <v>0.48506083208009</v>
      </c>
      <c r="AL154" s="3" t="b">
        <f aca="false">TRUE()</f>
        <v>1</v>
      </c>
      <c r="AM154" s="3" t="n">
        <v>-0.98029721293118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0</v>
      </c>
      <c r="F155" s="2" t="n">
        <v>40.7321066997092</v>
      </c>
      <c r="G155" s="2" t="n">
        <v>0.764507989907485</v>
      </c>
      <c r="H155" s="2" t="n">
        <v>0.985058928007719</v>
      </c>
      <c r="I155" s="2" t="n">
        <v>0.132848340927946</v>
      </c>
      <c r="J155" s="2" t="n">
        <v>0.332179989242071</v>
      </c>
      <c r="K155" s="2" t="n">
        <v>5.34373745944223</v>
      </c>
      <c r="L155" s="2" t="n">
        <v>0.778</v>
      </c>
      <c r="M155" s="2" t="n">
        <v>0.095</v>
      </c>
      <c r="N155" s="2" t="n">
        <v>11.55</v>
      </c>
      <c r="O155" s="2" t="s">
        <v>41</v>
      </c>
      <c r="P155" s="2" t="n">
        <v>86.3</v>
      </c>
      <c r="Q155" s="2" t="n">
        <v>37.1</v>
      </c>
      <c r="R155" s="2" t="n">
        <v>4.271</v>
      </c>
      <c r="S155" s="2" t="n">
        <v>0.634052308296956</v>
      </c>
      <c r="T155" s="2" t="n">
        <v>0.0701793486869909</v>
      </c>
      <c r="U155" s="2" t="n">
        <v>-0.727998702299569</v>
      </c>
      <c r="V155" s="2" t="n">
        <v>0.0495429501125232</v>
      </c>
      <c r="W155" s="2" t="n">
        <v>0.0819521576427272</v>
      </c>
      <c r="X155" s="2" t="n">
        <v>0.0150948878982351</v>
      </c>
      <c r="Y155" s="2" t="n">
        <v>0.0807104145788485</v>
      </c>
      <c r="Z155" s="2" t="n">
        <v>0.147013222269273</v>
      </c>
      <c r="AA155" s="2" t="n">
        <v>0.174556490531368</v>
      </c>
      <c r="AB155" s="2" t="n">
        <v>0.18563387907821</v>
      </c>
      <c r="AC155" s="2" t="n">
        <v>0.121994630376599</v>
      </c>
      <c r="AD155" s="2" t="n">
        <v>0.149209025315807</v>
      </c>
      <c r="AE155" s="2" t="n">
        <v>0.111516937010283</v>
      </c>
      <c r="AF155" s="2" t="n">
        <v>0.0142705129413768</v>
      </c>
      <c r="AG155" s="2" t="n">
        <v>0.253776782091427</v>
      </c>
      <c r="AH155" s="3" t="b">
        <f aca="false">TRUE()</f>
        <v>1</v>
      </c>
      <c r="AI155" s="3" t="n">
        <v>0.676098054837397</v>
      </c>
      <c r="AJ155" s="3" t="b">
        <f aca="false">TRUE()</f>
        <v>1</v>
      </c>
      <c r="AK155" s="3" t="n">
        <v>-0.612568740438372</v>
      </c>
      <c r="AL155" s="3" t="b">
        <f aca="false">TRUE()</f>
        <v>1</v>
      </c>
      <c r="AM155" s="3" t="n">
        <v>-0.71298225651070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8</v>
      </c>
      <c r="E156" s="2" t="n">
        <v>1</v>
      </c>
      <c r="F156" s="2" t="n">
        <v>18.434948822922</v>
      </c>
      <c r="G156" s="2" t="n">
        <v>0.83442265795207</v>
      </c>
      <c r="H156" s="2" t="n">
        <v>0.986434956929914</v>
      </c>
      <c r="I156" s="2" t="n">
        <v>0.144961577180014</v>
      </c>
      <c r="J156" s="2" t="n">
        <v>0.34334242052171</v>
      </c>
      <c r="K156" s="2" t="n">
        <v>4.76181306649855</v>
      </c>
      <c r="L156" s="2" t="n">
        <v>0.737</v>
      </c>
      <c r="M156" s="2" t="n">
        <v>0.097</v>
      </c>
      <c r="N156" s="2" t="n">
        <v>10.367</v>
      </c>
      <c r="O156" s="2" t="s">
        <v>41</v>
      </c>
      <c r="P156" s="2" t="n">
        <v>73.2</v>
      </c>
      <c r="Q156" s="2" t="n">
        <v>25.4</v>
      </c>
      <c r="R156" s="2" t="n">
        <v>3.624</v>
      </c>
      <c r="S156" s="2" t="n">
        <v>0.463079559974832</v>
      </c>
      <c r="T156" s="2" t="n">
        <v>0.0410903108599187</v>
      </c>
      <c r="U156" s="2" t="n">
        <v>-0.488301772729253</v>
      </c>
      <c r="V156" s="2" t="n">
        <v>0.15356643670519</v>
      </c>
      <c r="W156" s="2" t="n">
        <v>0.0443401054630889</v>
      </c>
      <c r="X156" s="2" t="n">
        <v>0.0416297229364098</v>
      </c>
      <c r="Y156" s="2" t="n">
        <v>0.127722633017733</v>
      </c>
      <c r="Z156" s="2" t="n">
        <v>0.157725112568148</v>
      </c>
      <c r="AA156" s="2" t="n">
        <v>0.162492477707146</v>
      </c>
      <c r="AB156" s="2" t="n">
        <v>0.143900196399013</v>
      </c>
      <c r="AC156" s="2" t="n">
        <v>0.145348558033049</v>
      </c>
      <c r="AD156" s="2" t="n">
        <v>0.111522862570171</v>
      </c>
      <c r="AE156" s="2" t="n">
        <v>0.0755785942190948</v>
      </c>
      <c r="AF156" s="2" t="n">
        <v>0.0340798425492349</v>
      </c>
      <c r="AG156" s="2" t="n">
        <v>-0.12516441484014</v>
      </c>
      <c r="AH156" s="3" t="b">
        <f aca="false">TRUE()</f>
        <v>1</v>
      </c>
      <c r="AI156" s="3" t="n">
        <v>0.247188650627649</v>
      </c>
      <c r="AJ156" s="3" t="b">
        <f aca="false">TRUE()</f>
        <v>1</v>
      </c>
      <c r="AK156" s="3" t="n">
        <v>-0.531262846177745</v>
      </c>
      <c r="AL156" s="3" t="b">
        <f aca="false">TRUE()</f>
        <v>1</v>
      </c>
      <c r="AM156" s="3" t="n">
        <v>-1.3864103198007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9</v>
      </c>
      <c r="E157" s="2" t="n">
        <v>0</v>
      </c>
      <c r="F157" s="2" t="n">
        <v>18.9246444160512</v>
      </c>
      <c r="G157" s="2" t="n">
        <v>0.804302567661346</v>
      </c>
      <c r="H157" s="2" t="n">
        <v>0.992884572228129</v>
      </c>
      <c r="I157" s="2" t="n">
        <v>0.0784187816105885</v>
      </c>
      <c r="J157" s="2" t="n">
        <v>0.26153677371696</v>
      </c>
      <c r="K157" s="2" t="n">
        <v>7.03645837031055</v>
      </c>
      <c r="L157" s="2" t="n">
        <v>0.756</v>
      </c>
      <c r="M157" s="2" t="n">
        <v>0.09</v>
      </c>
      <c r="N157" s="2" t="n">
        <v>14.806</v>
      </c>
      <c r="O157" s="2" t="s">
        <v>41</v>
      </c>
      <c r="P157" s="2" t="n">
        <v>79.6</v>
      </c>
      <c r="Q157" s="2" t="n">
        <v>28.7</v>
      </c>
      <c r="R157" s="2" t="n">
        <v>3.94</v>
      </c>
      <c r="S157" s="2" t="n">
        <v>-1</v>
      </c>
      <c r="T157" s="2" t="n">
        <v>-0.2758550242864</v>
      </c>
      <c r="U157" s="2" t="n">
        <v>-0.507981068525469</v>
      </c>
      <c r="V157" s="2" t="n">
        <v>0.0568727257006546</v>
      </c>
      <c r="W157" s="2" t="n">
        <v>0.0373829133579613</v>
      </c>
      <c r="X157" s="2" t="n">
        <v>0.0304360375195567</v>
      </c>
      <c r="Y157" s="2" t="n">
        <v>0.0966826435279282</v>
      </c>
      <c r="Z157" s="2" t="n">
        <v>0.154731273778234</v>
      </c>
      <c r="AA157" s="2" t="n">
        <v>0.166921196128036</v>
      </c>
      <c r="AB157" s="2" t="n">
        <v>0.155856668484777</v>
      </c>
      <c r="AC157" s="2" t="n">
        <v>0.155277544338332</v>
      </c>
      <c r="AD157" s="2" t="n">
        <v>0.134369586447348</v>
      </c>
      <c r="AE157" s="2" t="n">
        <v>0.102782153571447</v>
      </c>
      <c r="AF157" s="2" t="n">
        <v>0.00294289620434139</v>
      </c>
      <c r="AG157" s="2" t="n">
        <v>1.35605346238451</v>
      </c>
      <c r="AH157" s="3" t="b">
        <f aca="false">TRUE()</f>
        <v>1</v>
      </c>
      <c r="AI157" s="3" t="n">
        <v>0.445951545261434</v>
      </c>
      <c r="AJ157" s="3" t="b">
        <f aca="false">TRUE()</f>
        <v>1</v>
      </c>
      <c r="AK157" s="3" t="n">
        <v>-0.815833476089939</v>
      </c>
      <c r="AL157" s="3" t="b">
        <f aca="false">TRUE()</f>
        <v>1</v>
      </c>
      <c r="AM157" s="3" t="n">
        <v>-1.0574072965140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</v>
      </c>
      <c r="E158" s="2" t="n">
        <v>0</v>
      </c>
      <c r="F158" s="2" t="n">
        <v>30.3432488842396</v>
      </c>
      <c r="G158" s="2" t="n">
        <v>0.858574610244989</v>
      </c>
      <c r="H158" s="2" t="n">
        <v>0.977722069524485</v>
      </c>
      <c r="I158" s="2" t="n">
        <v>0.181521392195046</v>
      </c>
      <c r="J158" s="2" t="n">
        <v>0.42518595543882</v>
      </c>
      <c r="K158" s="2" t="n">
        <v>4.26007815874432</v>
      </c>
      <c r="L158" s="2" t="n">
        <v>0.834</v>
      </c>
      <c r="M158" s="2" t="n">
        <v>0.121</v>
      </c>
      <c r="N158" s="2" t="n">
        <v>9.322</v>
      </c>
      <c r="O158" s="2" t="s">
        <v>41</v>
      </c>
      <c r="P158" s="2" t="n">
        <v>65.1</v>
      </c>
      <c r="Q158" s="2" t="n">
        <v>25.8</v>
      </c>
      <c r="R158" s="2" t="n">
        <v>3.205</v>
      </c>
      <c r="S158" s="2" t="n">
        <v>0.162401262033717</v>
      </c>
      <c r="T158" s="2" t="n">
        <v>0.0548963240947537</v>
      </c>
      <c r="U158" s="2" t="n">
        <v>-0.464534637697796</v>
      </c>
      <c r="V158" s="2" t="n">
        <v>0.0218538811640361</v>
      </c>
      <c r="W158" s="2" t="n">
        <v>0.0088473638080675</v>
      </c>
      <c r="X158" s="2" t="n">
        <v>0.0280379020011756</v>
      </c>
      <c r="Y158" s="2" t="n">
        <v>0.118412860975333</v>
      </c>
      <c r="Z158" s="2" t="n">
        <v>0.138001565643114</v>
      </c>
      <c r="AA158" s="2" t="n">
        <v>0.150369386815256</v>
      </c>
      <c r="AB158" s="2" t="n">
        <v>0.174591360631431</v>
      </c>
      <c r="AC158" s="2" t="n">
        <v>0.166454174856752</v>
      </c>
      <c r="AD158" s="2" t="n">
        <v>0.12320964724993</v>
      </c>
      <c r="AE158" s="2" t="n">
        <v>0.0818316403710337</v>
      </c>
      <c r="AF158" s="2" t="n">
        <v>0.0190914614559749</v>
      </c>
      <c r="AG158" s="2" t="n">
        <v>-0.451887316976905</v>
      </c>
      <c r="AH158" s="3" t="b">
        <f aca="false">TRUE()</f>
        <v>1</v>
      </c>
      <c r="AI158" s="3" t="n">
        <v>1.26192553375803</v>
      </c>
      <c r="AJ158" s="3" t="b">
        <f aca="false">TRUE()</f>
        <v>1</v>
      </c>
      <c r="AK158" s="3" t="n">
        <v>0.444407884949777</v>
      </c>
      <c r="AL158" s="3" t="b">
        <f aca="false">TRUE()</f>
        <v>1</v>
      </c>
      <c r="AM158" s="3" t="n">
        <v>-1.8028047711480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</v>
      </c>
      <c r="E159" s="2" t="n">
        <v>2</v>
      </c>
      <c r="F159" s="2" t="n">
        <v>18.434948822922</v>
      </c>
      <c r="G159" s="2" t="n">
        <v>0.803921568627451</v>
      </c>
      <c r="H159" s="2" t="n">
        <v>0.976103536232409</v>
      </c>
      <c r="I159" s="2" t="n">
        <v>0.170800426732766</v>
      </c>
      <c r="J159" s="2" t="n">
        <v>0.424117231230258</v>
      </c>
      <c r="K159" s="2" t="n">
        <v>3.24772921145558</v>
      </c>
      <c r="L159" s="2" t="n">
        <v>0.603</v>
      </c>
      <c r="M159" s="2" t="n">
        <v>0.104</v>
      </c>
      <c r="N159" s="2" t="n">
        <v>7.245</v>
      </c>
      <c r="O159" s="2" t="s">
        <v>41</v>
      </c>
      <c r="P159" s="2" t="n">
        <v>83.5</v>
      </c>
      <c r="Q159" s="2" t="n">
        <v>26.4</v>
      </c>
      <c r="R159" s="2" t="n">
        <v>4.113</v>
      </c>
      <c r="S159" s="2" t="n">
        <v>0.709511130516787</v>
      </c>
      <c r="T159" s="2" t="n">
        <v>-0.0625372530522245</v>
      </c>
      <c r="U159" s="2" t="n">
        <v>-0.554356823810066</v>
      </c>
      <c r="V159" s="2" t="n">
        <v>0.160249593201369</v>
      </c>
      <c r="W159" s="2" t="n">
        <v>0.0422449487154171</v>
      </c>
      <c r="X159" s="2" t="n">
        <v>0.0540056169813211</v>
      </c>
      <c r="Y159" s="2" t="n">
        <v>0.129295277316587</v>
      </c>
      <c r="Z159" s="2" t="n">
        <v>0.164915735915672</v>
      </c>
      <c r="AA159" s="2" t="n">
        <v>0.167933085771005</v>
      </c>
      <c r="AB159" s="2" t="n">
        <v>0.143138727395076</v>
      </c>
      <c r="AC159" s="2" t="n">
        <v>0.147286584038266</v>
      </c>
      <c r="AD159" s="2" t="n">
        <v>0.126853148679754</v>
      </c>
      <c r="AE159" s="2" t="n">
        <v>0.0459798864047767</v>
      </c>
      <c r="AF159" s="2" t="n">
        <v>0.0205919374975429</v>
      </c>
      <c r="AG159" s="2" t="n">
        <v>-1.11111509029201</v>
      </c>
      <c r="AH159" s="3" t="b">
        <f aca="false">TRUE()</f>
        <v>1</v>
      </c>
      <c r="AI159" s="3" t="n">
        <v>-1.15461281678958</v>
      </c>
      <c r="AJ159" s="3" t="b">
        <f aca="false">TRUE()</f>
        <v>1</v>
      </c>
      <c r="AK159" s="3" t="n">
        <v>-0.246692216265551</v>
      </c>
      <c r="AL159" s="3" t="b">
        <f aca="false">TRUE()</f>
        <v>1</v>
      </c>
      <c r="AM159" s="3" t="n">
        <v>-0.85692107919865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</v>
      </c>
      <c r="E160" s="2" t="n">
        <v>0</v>
      </c>
      <c r="F160" s="2" t="n">
        <v>23.6293777306568</v>
      </c>
      <c r="G160" s="2" t="n">
        <v>0.735938425103612</v>
      </c>
      <c r="H160" s="2" t="n">
        <v>0.992876374583126</v>
      </c>
      <c r="I160" s="2" t="n">
        <v>0.089556176669636</v>
      </c>
      <c r="J160" s="2" t="n">
        <v>0.242096847572724</v>
      </c>
      <c r="K160" s="2" t="n">
        <v>7.41470163644518</v>
      </c>
      <c r="L160" s="2" t="n">
        <v>0.77</v>
      </c>
      <c r="M160" s="2" t="n">
        <v>0.083</v>
      </c>
      <c r="N160" s="2" t="n">
        <v>15.629</v>
      </c>
      <c r="O160" s="2" t="s">
        <v>41</v>
      </c>
      <c r="P160" s="2" t="n">
        <v>58.2</v>
      </c>
      <c r="Q160" s="2" t="n">
        <v>21.7</v>
      </c>
      <c r="R160" s="2" t="n">
        <v>2.866</v>
      </c>
      <c r="S160" s="2" t="n">
        <v>-1</v>
      </c>
      <c r="T160" s="2" t="n">
        <v>-0.00750907587849553</v>
      </c>
      <c r="U160" s="2" t="n">
        <v>-0.282853432994685</v>
      </c>
      <c r="V160" s="2" t="n">
        <v>0.0364856588137289</v>
      </c>
      <c r="W160" s="2" t="n">
        <v>0.0167756088682253</v>
      </c>
      <c r="X160" s="2" t="n">
        <v>0.0204978902005325</v>
      </c>
      <c r="Y160" s="2" t="n">
        <v>0.116701156493271</v>
      </c>
      <c r="Z160" s="2" t="n">
        <v>0.144052052567351</v>
      </c>
      <c r="AA160" s="2" t="n">
        <v>0.154097985537029</v>
      </c>
      <c r="AB160" s="2" t="n">
        <v>0.151538762931395</v>
      </c>
      <c r="AC160" s="2" t="n">
        <v>0.141124733555548</v>
      </c>
      <c r="AD160" s="2" t="n">
        <v>0.135162210665355</v>
      </c>
      <c r="AE160" s="2" t="n">
        <v>0.101188140622387</v>
      </c>
      <c r="AF160" s="2" t="n">
        <v>0.0356370674271319</v>
      </c>
      <c r="AG160" s="2" t="n">
        <v>1.60236029835562</v>
      </c>
      <c r="AH160" s="3" t="b">
        <f aca="false">TRUE()</f>
        <v>1</v>
      </c>
      <c r="AI160" s="3" t="n">
        <v>0.592408414991592</v>
      </c>
      <c r="AJ160" s="3" t="b">
        <f aca="false">TRUE()</f>
        <v>1</v>
      </c>
      <c r="AK160" s="3" t="n">
        <v>-1.10040410600213</v>
      </c>
      <c r="AL160" s="3" t="b">
        <f aca="false">TRUE()</f>
        <v>1</v>
      </c>
      <c r="AM160" s="3" t="n">
        <v>-2.157511155629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</v>
      </c>
      <c r="E161" s="2" t="n">
        <v>1</v>
      </c>
      <c r="F161" s="2" t="n">
        <v>9.46232220802563</v>
      </c>
      <c r="G161" s="2" t="n">
        <v>0.922027290448343</v>
      </c>
      <c r="H161" s="2" t="n">
        <v>0.981498211370306</v>
      </c>
      <c r="I161" s="2" t="n">
        <v>0.162856220838219</v>
      </c>
      <c r="J161" s="2" t="n">
        <v>0.450461134665782</v>
      </c>
      <c r="K161" s="2" t="n">
        <v>3.31346504757724</v>
      </c>
      <c r="L161" s="2" t="n">
        <v>0.658</v>
      </c>
      <c r="M161" s="2" t="n">
        <v>0.093</v>
      </c>
      <c r="N161" s="2" t="n">
        <v>7.393</v>
      </c>
      <c r="O161" s="2" t="s">
        <v>41</v>
      </c>
      <c r="P161" s="2" t="n">
        <v>118.3</v>
      </c>
      <c r="Q161" s="2" t="n">
        <v>39</v>
      </c>
      <c r="R161" s="2" t="n">
        <v>5.826</v>
      </c>
      <c r="S161" s="2" t="n">
        <v>0.600541569805158</v>
      </c>
      <c r="T161" s="2" t="n">
        <v>-0.352901623326473</v>
      </c>
      <c r="U161" s="2" t="n">
        <v>-0.489289935252164</v>
      </c>
      <c r="V161" s="2" t="n">
        <v>0.0580867959628492</v>
      </c>
      <c r="W161" s="2" t="n">
        <v>0.0117495836666557</v>
      </c>
      <c r="X161" s="2" t="n">
        <v>0.0312469355273082</v>
      </c>
      <c r="Y161" s="2" t="n">
        <v>0.108416694005479</v>
      </c>
      <c r="Z161" s="2" t="n">
        <v>0.1439742236465</v>
      </c>
      <c r="AA161" s="2" t="n">
        <v>0.166143496164352</v>
      </c>
      <c r="AB161" s="2" t="n">
        <v>0.159355451640524</v>
      </c>
      <c r="AC161" s="2" t="n">
        <v>0.138787384983883</v>
      </c>
      <c r="AD161" s="2" t="n">
        <v>0.139775236788589</v>
      </c>
      <c r="AE161" s="2" t="n">
        <v>0.0869281477637837</v>
      </c>
      <c r="AF161" s="2" t="n">
        <v>0.025372429479581</v>
      </c>
      <c r="AG161" s="2" t="n">
        <v>-1.06830881386969</v>
      </c>
      <c r="AH161" s="3" t="b">
        <f aca="false">TRUE()</f>
        <v>1</v>
      </c>
      <c r="AI161" s="3" t="n">
        <v>-0.57924654284967</v>
      </c>
      <c r="AJ161" s="3" t="b">
        <f aca="false">TRUE()</f>
        <v>1</v>
      </c>
      <c r="AK161" s="3" t="n">
        <v>-0.693874634698999</v>
      </c>
      <c r="AL161" s="3" t="b">
        <f aca="false">TRUE()</f>
        <v>1</v>
      </c>
      <c r="AM161" s="3" t="n">
        <v>0.93203285992306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</v>
      </c>
      <c r="E162" s="2" t="n">
        <v>2</v>
      </c>
      <c r="F162" s="2" t="n">
        <v>33.6900675259798</v>
      </c>
      <c r="G162" s="2" t="n">
        <v>0.81651376146789</v>
      </c>
      <c r="H162" s="2" t="n">
        <v>0.972125109502112</v>
      </c>
      <c r="I162" s="2" t="n">
        <v>0.208114452674802</v>
      </c>
      <c r="J162" s="2" t="n">
        <v>0.457646649221306</v>
      </c>
      <c r="K162" s="2" t="n">
        <v>2.80264856488843</v>
      </c>
      <c r="L162" s="2" t="n">
        <v>0.608</v>
      </c>
      <c r="M162" s="2" t="n">
        <v>0.079</v>
      </c>
      <c r="N162" s="2" t="n">
        <v>6.374</v>
      </c>
      <c r="O162" s="2" t="s">
        <v>41</v>
      </c>
      <c r="P162" s="2" t="n">
        <v>136.9</v>
      </c>
      <c r="Q162" s="2" t="n">
        <v>33.1</v>
      </c>
      <c r="R162" s="2" t="n">
        <v>6.744</v>
      </c>
      <c r="S162" s="2" t="n">
        <v>0.7498580184388</v>
      </c>
      <c r="T162" s="2" t="n">
        <v>-0.531692799425238</v>
      </c>
      <c r="U162" s="2" t="n">
        <v>-0.0522801419951402</v>
      </c>
      <c r="V162" s="2" t="n">
        <v>0.0567654500007749</v>
      </c>
      <c r="W162" s="2" t="n">
        <v>0.0102930201448983</v>
      </c>
      <c r="X162" s="2" t="n">
        <v>0.0751190589283387</v>
      </c>
      <c r="Y162" s="2" t="n">
        <v>0.132258685595462</v>
      </c>
      <c r="Z162" s="2" t="n">
        <v>0.128154857897949</v>
      </c>
      <c r="AA162" s="2" t="n">
        <v>0.140405141587598</v>
      </c>
      <c r="AB162" s="2" t="n">
        <v>0.11062651902149</v>
      </c>
      <c r="AC162" s="2" t="n">
        <v>0.128976153098094</v>
      </c>
      <c r="AD162" s="2" t="n">
        <v>0.131512093522494</v>
      </c>
      <c r="AE162" s="2" t="n">
        <v>0.108204803061029</v>
      </c>
      <c r="AF162" s="2" t="n">
        <v>0.0447426872875441</v>
      </c>
      <c r="AG162" s="2" t="n">
        <v>-1.40094551325823</v>
      </c>
      <c r="AH162" s="3" t="b">
        <f aca="false">TRUE()</f>
        <v>1</v>
      </c>
      <c r="AI162" s="3" t="n">
        <v>-1.10230679188595</v>
      </c>
      <c r="AJ162" s="3" t="b">
        <f aca="false">TRUE()</f>
        <v>1</v>
      </c>
      <c r="AK162" s="3" t="n">
        <v>-1.26301589452339</v>
      </c>
      <c r="AL162" s="3" t="b">
        <f aca="false">TRUE()</f>
        <v>1</v>
      </c>
      <c r="AM162" s="3" t="n">
        <v>1.8881978963501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</v>
      </c>
      <c r="E163" s="2" t="n">
        <v>3</v>
      </c>
      <c r="F163" s="2" t="n">
        <v>24.2277453179541</v>
      </c>
      <c r="G163" s="2" t="n">
        <v>0.709827357237716</v>
      </c>
      <c r="H163" s="2" t="n">
        <v>0.983323196063357</v>
      </c>
      <c r="I163" s="2" t="n">
        <v>0.109044469902411</v>
      </c>
      <c r="J163" s="2" t="n">
        <v>0.323168282046178</v>
      </c>
      <c r="K163" s="2" t="n">
        <v>5.98607751629758</v>
      </c>
      <c r="L163" s="2" t="n">
        <v>0.765</v>
      </c>
      <c r="M163" s="2" t="n">
        <v>0.168</v>
      </c>
      <c r="N163" s="2" t="n">
        <v>12.821</v>
      </c>
      <c r="O163" s="2" t="s">
        <v>41</v>
      </c>
      <c r="P163" s="2" t="n">
        <v>84.1</v>
      </c>
      <c r="Q163" s="2" t="n">
        <v>29.2</v>
      </c>
      <c r="R163" s="2" t="n">
        <v>4.142</v>
      </c>
      <c r="S163" s="2" t="n">
        <v>0.618948123891809</v>
      </c>
      <c r="T163" s="2" t="n">
        <v>-0.132544696347065</v>
      </c>
      <c r="U163" s="2" t="n">
        <v>-0.463570124443533</v>
      </c>
      <c r="V163" s="2" t="n">
        <v>0.0111740807181735</v>
      </c>
      <c r="W163" s="2" t="n">
        <v>0.0111740807181735</v>
      </c>
      <c r="X163" s="2" t="n">
        <v>0.0232457786746043</v>
      </c>
      <c r="Y163" s="2" t="n">
        <v>0.107905266539253</v>
      </c>
      <c r="Z163" s="2" t="n">
        <v>0.164759816344407</v>
      </c>
      <c r="AA163" s="2" t="n">
        <v>0.139831636347573</v>
      </c>
      <c r="AB163" s="2" t="n">
        <v>0.123169257041066</v>
      </c>
      <c r="AC163" s="2" t="n">
        <v>0.140231251175319</v>
      </c>
      <c r="AD163" s="2" t="n">
        <v>0.140319298227282</v>
      </c>
      <c r="AE163" s="2" t="n">
        <v>0.112918394788782</v>
      </c>
      <c r="AF163" s="2" t="n">
        <v>0.0476193008617139</v>
      </c>
      <c r="AG163" s="2" t="n">
        <v>0.672059832146374</v>
      </c>
      <c r="AH163" s="3" t="b">
        <f aca="false">TRUE()</f>
        <v>1</v>
      </c>
      <c r="AI163" s="3" t="n">
        <v>0.540102390087965</v>
      </c>
      <c r="AJ163" s="3" t="b">
        <f aca="false">TRUE()</f>
        <v>1</v>
      </c>
      <c r="AK163" s="3" t="n">
        <v>2.35509640007451</v>
      </c>
      <c r="AL163" s="3" t="b">
        <f aca="false">FALSE()</f>
        <v>0</v>
      </c>
      <c r="AM163" s="3" t="n">
        <v>-0.826077045765523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</v>
      </c>
      <c r="E164" s="2" t="n">
        <v>0</v>
      </c>
      <c r="F164" s="2" t="n">
        <v>17.1027289690524</v>
      </c>
      <c r="G164" s="2" t="n">
        <v>0.91820580474934</v>
      </c>
      <c r="H164" s="2" t="n">
        <v>0.98491071197743</v>
      </c>
      <c r="I164" s="2" t="n">
        <v>0.146475160848872</v>
      </c>
      <c r="J164" s="2" t="n">
        <v>0.383314860202824</v>
      </c>
      <c r="K164" s="2" t="n">
        <v>4.26223328385102</v>
      </c>
      <c r="L164" s="2" t="n">
        <v>0.747</v>
      </c>
      <c r="M164" s="2" t="n">
        <v>0.097</v>
      </c>
      <c r="N164" s="2" t="n">
        <v>9.291</v>
      </c>
      <c r="O164" s="2" t="s">
        <v>41</v>
      </c>
      <c r="P164" s="2" t="n">
        <v>81.2</v>
      </c>
      <c r="Q164" s="2" t="n">
        <v>31.5</v>
      </c>
      <c r="R164" s="2" t="n">
        <v>4.001</v>
      </c>
      <c r="S164" s="2" t="n">
        <v>0.501387754933933</v>
      </c>
      <c r="T164" s="2" t="n">
        <v>0.0636341485138103</v>
      </c>
      <c r="U164" s="2" t="n">
        <v>-0.556866142351617</v>
      </c>
      <c r="V164" s="2" t="n">
        <v>0.131740319554382</v>
      </c>
      <c r="W164" s="2" t="n">
        <v>0.0784188687936801</v>
      </c>
      <c r="X164" s="2" t="n">
        <v>0.0345166290443158</v>
      </c>
      <c r="Y164" s="2" t="n">
        <v>0.120968764058166</v>
      </c>
      <c r="Z164" s="2" t="n">
        <v>0.153061309034308</v>
      </c>
      <c r="AA164" s="2" t="n">
        <v>0.180220655304415</v>
      </c>
      <c r="AB164" s="2" t="n">
        <v>0.131110391021932</v>
      </c>
      <c r="AC164" s="2" t="n">
        <v>0.141710540303115</v>
      </c>
      <c r="AD164" s="2" t="n">
        <v>0.127967987321258</v>
      </c>
      <c r="AE164" s="2" t="n">
        <v>0.0852116705816144</v>
      </c>
      <c r="AF164" s="2" t="n">
        <v>0.0252320533308756</v>
      </c>
      <c r="AG164" s="2" t="n">
        <v>-0.45048392901556</v>
      </c>
      <c r="AH164" s="3" t="b">
        <f aca="false">TRUE()</f>
        <v>1</v>
      </c>
      <c r="AI164" s="3" t="n">
        <v>0.351800700434904</v>
      </c>
      <c r="AJ164" s="3" t="b">
        <f aca="false">TRUE()</f>
        <v>1</v>
      </c>
      <c r="AK164" s="3" t="n">
        <v>-0.531262846177745</v>
      </c>
      <c r="AL164" s="3" t="b">
        <f aca="false">TRUE()</f>
        <v>1</v>
      </c>
      <c r="AM164" s="3" t="n">
        <v>-0.97515654069233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1</v>
      </c>
      <c r="E165" s="2" t="n">
        <v>1</v>
      </c>
      <c r="F165" s="2" t="n">
        <v>18.9246444160512</v>
      </c>
      <c r="G165" s="2" t="n">
        <v>0.779282868525897</v>
      </c>
      <c r="H165" s="2" t="n">
        <v>0.993618427236423</v>
      </c>
      <c r="I165" s="2" t="n">
        <v>0.0822584406626364</v>
      </c>
      <c r="J165" s="2" t="n">
        <v>0.269626909610798</v>
      </c>
      <c r="K165" s="2" t="n">
        <v>6.31071667973198</v>
      </c>
      <c r="L165" s="2" t="n">
        <v>0.661</v>
      </c>
      <c r="M165" s="2" t="n">
        <v>0.095</v>
      </c>
      <c r="N165" s="2" t="n">
        <v>13.459</v>
      </c>
      <c r="O165" s="2" t="s">
        <v>41</v>
      </c>
      <c r="P165" s="2" t="n">
        <v>107.8</v>
      </c>
      <c r="Q165" s="2" t="n">
        <v>35.2</v>
      </c>
      <c r="R165" s="2" t="n">
        <v>5.308</v>
      </c>
      <c r="S165" s="2" t="n">
        <v>0.509207457555016</v>
      </c>
      <c r="T165" s="2" t="n">
        <v>-0.181445654232204</v>
      </c>
      <c r="U165" s="2" t="n">
        <v>-0.342292002451588</v>
      </c>
      <c r="V165" s="2" t="n">
        <v>0.0322845289348785</v>
      </c>
      <c r="W165" s="2" t="n">
        <v>0.0322845289348785</v>
      </c>
      <c r="X165" s="2" t="n">
        <v>0.0272726355408369</v>
      </c>
      <c r="Y165" s="2" t="n">
        <v>0.100348651741272</v>
      </c>
      <c r="Z165" s="2" t="n">
        <v>0.129657064526615</v>
      </c>
      <c r="AA165" s="2" t="n">
        <v>0.161360644197836</v>
      </c>
      <c r="AB165" s="2" t="n">
        <v>0.169831171234194</v>
      </c>
      <c r="AC165" s="2" t="n">
        <v>0.137440738794161</v>
      </c>
      <c r="AD165" s="2" t="n">
        <v>0.132688934709358</v>
      </c>
      <c r="AE165" s="2" t="n">
        <v>0.109260366402373</v>
      </c>
      <c r="AF165" s="2" t="n">
        <v>0.0321397928533539</v>
      </c>
      <c r="AG165" s="2" t="n">
        <v>0.883460410390565</v>
      </c>
      <c r="AH165" s="3" t="b">
        <f aca="false">TRUE()</f>
        <v>1</v>
      </c>
      <c r="AI165" s="3" t="n">
        <v>-0.547862927907493</v>
      </c>
      <c r="AJ165" s="3" t="b">
        <f aca="false">TRUE()</f>
        <v>1</v>
      </c>
      <c r="AK165" s="3" t="n">
        <v>-0.612568740438372</v>
      </c>
      <c r="AL165" s="3" t="b">
        <f aca="false">TRUE()</f>
        <v>1</v>
      </c>
      <c r="AM165" s="3" t="n">
        <v>0.39226227484323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1</v>
      </c>
      <c r="E166" s="2" t="n">
        <v>2</v>
      </c>
      <c r="F166" s="2" t="n">
        <v>50.1944289077348</v>
      </c>
      <c r="G166" s="2" t="n">
        <v>0.842760180995475</v>
      </c>
      <c r="H166" s="2" t="n">
        <v>0.976958695300157</v>
      </c>
      <c r="I166" s="2" t="n">
        <v>0.15678734889714</v>
      </c>
      <c r="J166" s="2" t="n">
        <v>0.404009807131008</v>
      </c>
      <c r="K166" s="2" t="n">
        <v>4.37506063677478</v>
      </c>
      <c r="L166" s="2" t="n">
        <v>0.778</v>
      </c>
      <c r="M166" s="2" t="n">
        <v>0.151</v>
      </c>
      <c r="N166" s="2" t="n">
        <v>9.484</v>
      </c>
      <c r="O166" s="2" t="s">
        <v>41</v>
      </c>
      <c r="P166" s="2" t="n">
        <v>119.2</v>
      </c>
      <c r="Q166" s="2" t="n">
        <v>43.6</v>
      </c>
      <c r="R166" s="2" t="n">
        <v>5.871</v>
      </c>
      <c r="S166" s="2" t="n">
        <v>-1</v>
      </c>
      <c r="T166" s="2" t="n">
        <v>-0.178280171598276</v>
      </c>
      <c r="U166" s="2" t="n">
        <v>-0.698616783801039</v>
      </c>
      <c r="V166" s="2" t="n">
        <v>0.0910994152046784</v>
      </c>
      <c r="W166" s="2" t="n">
        <v>0.0171567143698375</v>
      </c>
      <c r="X166" s="2" t="n">
        <v>0.0635330930854938</v>
      </c>
      <c r="Y166" s="2" t="n">
        <v>0.0972224390466017</v>
      </c>
      <c r="Z166" s="2" t="n">
        <v>0.143407783746713</v>
      </c>
      <c r="AA166" s="2" t="n">
        <v>0.159282005370039</v>
      </c>
      <c r="AB166" s="2" t="n">
        <v>0.167885248032452</v>
      </c>
      <c r="AC166" s="2" t="n">
        <v>0.155025432817903</v>
      </c>
      <c r="AD166" s="2" t="n">
        <v>0.118876658962371</v>
      </c>
      <c r="AE166" s="2" t="n">
        <v>0.0733231038588992</v>
      </c>
      <c r="AF166" s="2" t="n">
        <v>0.0214442350795279</v>
      </c>
      <c r="AG166" s="2" t="n">
        <v>-0.377012301632363</v>
      </c>
      <c r="AH166" s="3" t="b">
        <f aca="false">TRUE()</f>
        <v>1</v>
      </c>
      <c r="AI166" s="3" t="n">
        <v>0.676098054837397</v>
      </c>
      <c r="AJ166" s="3" t="b">
        <f aca="false">TRUE()</f>
        <v>1</v>
      </c>
      <c r="AK166" s="3" t="n">
        <v>1.66399629885918</v>
      </c>
      <c r="AL166" s="3" t="b">
        <f aca="false">TRUE()</f>
        <v>1</v>
      </c>
      <c r="AM166" s="3" t="n">
        <v>0.97829891007276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2</v>
      </c>
      <c r="E167" s="2" t="n">
        <v>1</v>
      </c>
      <c r="F167" s="2" t="n">
        <v>23.6293777306568</v>
      </c>
      <c r="G167" s="2" t="n">
        <v>0.828717948717949</v>
      </c>
      <c r="H167" s="2" t="n">
        <v>0.989309457489628</v>
      </c>
      <c r="I167" s="2" t="n">
        <v>0.147770403927896</v>
      </c>
      <c r="J167" s="2" t="n">
        <v>0.323076639829351</v>
      </c>
      <c r="K167" s="2" t="n">
        <v>5.20943834195542</v>
      </c>
      <c r="L167" s="2" t="n">
        <v>0.711</v>
      </c>
      <c r="M167" s="2" t="n">
        <v>0.101</v>
      </c>
      <c r="N167" s="2" t="n">
        <v>11.182</v>
      </c>
      <c r="O167" s="2" t="s">
        <v>41</v>
      </c>
      <c r="P167" s="2" t="n">
        <v>95.7</v>
      </c>
      <c r="Q167" s="2" t="n">
        <v>36.5</v>
      </c>
      <c r="R167" s="2" t="n">
        <v>4.715</v>
      </c>
      <c r="S167" s="2" t="n">
        <v>0.373513801804298</v>
      </c>
      <c r="T167" s="2" t="n">
        <v>-0.126288626038114</v>
      </c>
      <c r="U167" s="2" t="n">
        <v>-0.744527739169361</v>
      </c>
      <c r="V167" s="2" t="n">
        <v>0.140329620368039</v>
      </c>
      <c r="W167" s="2" t="n">
        <v>0.0305927497471893</v>
      </c>
      <c r="X167" s="2" t="n">
        <v>0.0478647542245614</v>
      </c>
      <c r="Y167" s="2" t="n">
        <v>0.118184010415186</v>
      </c>
      <c r="Z167" s="2" t="n">
        <v>0.161626480520814</v>
      </c>
      <c r="AA167" s="2" t="n">
        <v>0.148157425612431</v>
      </c>
      <c r="AB167" s="2" t="n">
        <v>0.166450706946094</v>
      </c>
      <c r="AC167" s="2" t="n">
        <v>0.150108528850414</v>
      </c>
      <c r="AD167" s="2" t="n">
        <v>0.115577823575036</v>
      </c>
      <c r="AE167" s="2" t="n">
        <v>0.0742487120146212</v>
      </c>
      <c r="AF167" s="2" t="n">
        <v>0.0177815578408432</v>
      </c>
      <c r="AG167" s="2" t="n">
        <v>0.166323035617823</v>
      </c>
      <c r="AH167" s="3" t="b">
        <f aca="false">TRUE()</f>
        <v>1</v>
      </c>
      <c r="AI167" s="3" t="n">
        <v>-0.0248026788712161</v>
      </c>
      <c r="AJ167" s="3" t="b">
        <f aca="false">TRUE()</f>
        <v>1</v>
      </c>
      <c r="AK167" s="3" t="n">
        <v>-0.368651057656491</v>
      </c>
      <c r="AL167" s="3" t="b">
        <f aca="false">TRUE()</f>
        <v>1</v>
      </c>
      <c r="AM167" s="3" t="n">
        <v>-0.22975906605828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2</v>
      </c>
      <c r="F168" s="2" t="n">
        <v>30.3432488842396</v>
      </c>
      <c r="G168" s="2" t="n">
        <v>0.841031149301826</v>
      </c>
      <c r="H168" s="2" t="n">
        <v>0.986530575051856</v>
      </c>
      <c r="I168" s="2" t="n">
        <v>0.129675671634708</v>
      </c>
      <c r="J168" s="2" t="n">
        <v>0.352580901502282</v>
      </c>
      <c r="K168" s="2" t="n">
        <v>4.83342231388831</v>
      </c>
      <c r="L168" s="2" t="n">
        <v>0.738</v>
      </c>
      <c r="M168" s="2" t="n">
        <v>0.121</v>
      </c>
      <c r="N168" s="2" t="n">
        <v>10.426</v>
      </c>
      <c r="O168" s="2" t="s">
        <v>41</v>
      </c>
      <c r="P168" s="2" t="n">
        <v>95.2</v>
      </c>
      <c r="Q168" s="2" t="n">
        <v>32.4</v>
      </c>
      <c r="R168" s="2" t="n">
        <v>4.688</v>
      </c>
      <c r="S168" s="2" t="n">
        <v>0.178639922657739</v>
      </c>
      <c r="T168" s="2" t="n">
        <v>-0.053363656142552</v>
      </c>
      <c r="U168" s="2" t="n">
        <v>-0.357797827573577</v>
      </c>
      <c r="V168" s="2" t="n">
        <v>0.246160649942122</v>
      </c>
      <c r="W168" s="2" t="n">
        <v>0.0936882357278241</v>
      </c>
      <c r="X168" s="2" t="n">
        <v>0.0898540836202467</v>
      </c>
      <c r="Y168" s="2" t="n">
        <v>0.126122279597846</v>
      </c>
      <c r="Z168" s="2" t="n">
        <v>0.161860434301033</v>
      </c>
      <c r="AA168" s="2" t="n">
        <v>0.170551755592649</v>
      </c>
      <c r="AB168" s="2" t="n">
        <v>0.149298428525544</v>
      </c>
      <c r="AC168" s="2" t="n">
        <v>0.136599755763411</v>
      </c>
      <c r="AD168" s="2" t="n">
        <v>0.0939310262545735</v>
      </c>
      <c r="AE168" s="2" t="n">
        <v>0.0586420308845031</v>
      </c>
      <c r="AF168" s="2" t="n">
        <v>0.0131402054601944</v>
      </c>
      <c r="AG168" s="2" t="n">
        <v>-0.078533453419224</v>
      </c>
      <c r="AH168" s="3" t="b">
        <f aca="false">TRUE()</f>
        <v>1</v>
      </c>
      <c r="AI168" s="3" t="n">
        <v>0.257649855608374</v>
      </c>
      <c r="AJ168" s="3" t="b">
        <f aca="false">TRUE()</f>
        <v>1</v>
      </c>
      <c r="AK168" s="3" t="n">
        <v>0.444407884949777</v>
      </c>
      <c r="AL168" s="3" t="b">
        <f aca="false">TRUE()</f>
        <v>1</v>
      </c>
      <c r="AM168" s="3" t="n">
        <v>-0.25546242725256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3</v>
      </c>
      <c r="E169" s="2" t="n">
        <v>0</v>
      </c>
      <c r="F169" s="2" t="n">
        <v>29.7448812969422</v>
      </c>
      <c r="G169" s="2" t="n">
        <v>0.844</v>
      </c>
      <c r="H169" s="2" t="n">
        <v>0.966618159421156</v>
      </c>
      <c r="I169" s="2" t="n">
        <v>0.239726541290112</v>
      </c>
      <c r="J169" s="2" t="n">
        <v>0.472265640001254</v>
      </c>
      <c r="K169" s="2" t="n">
        <v>3.61096955142</v>
      </c>
      <c r="L169" s="2" t="n">
        <v>0.805</v>
      </c>
      <c r="M169" s="2" t="n">
        <v>0.108</v>
      </c>
      <c r="N169" s="2" t="n">
        <v>8.076</v>
      </c>
      <c r="O169" s="2" t="s">
        <v>41</v>
      </c>
      <c r="P169" s="2" t="n">
        <v>96.5</v>
      </c>
      <c r="Q169" s="2" t="n">
        <v>41.2</v>
      </c>
      <c r="R169" s="2" t="n">
        <v>4.752</v>
      </c>
      <c r="S169" s="2" t="n">
        <v>0.182184179593227</v>
      </c>
      <c r="T169" s="2" t="n">
        <v>0.0090066488670138</v>
      </c>
      <c r="U169" s="2" t="n">
        <v>-0.978793568624766</v>
      </c>
      <c r="V169" s="2" t="n">
        <v>0.040064424860049</v>
      </c>
      <c r="W169" s="2" t="n">
        <v>0.00244871268364788</v>
      </c>
      <c r="X169" s="2" t="n">
        <v>0.0378232382044888</v>
      </c>
      <c r="Y169" s="2" t="n">
        <v>0.111612674856588</v>
      </c>
      <c r="Z169" s="2" t="n">
        <v>0.128621548746555</v>
      </c>
      <c r="AA169" s="2" t="n">
        <v>0.175775705314877</v>
      </c>
      <c r="AB169" s="2" t="n">
        <v>0.144673800461766</v>
      </c>
      <c r="AC169" s="2" t="n">
        <v>0.154223362821722</v>
      </c>
      <c r="AD169" s="2" t="n">
        <v>0.13960912216615</v>
      </c>
      <c r="AE169" s="2" t="n">
        <v>0.0832941980124104</v>
      </c>
      <c r="AF169" s="2" t="n">
        <v>0.0243663494154421</v>
      </c>
      <c r="AG169" s="2" t="n">
        <v>-0.874577954421736</v>
      </c>
      <c r="AH169" s="3" t="b">
        <f aca="false">TRUE()</f>
        <v>1</v>
      </c>
      <c r="AI169" s="3" t="n">
        <v>0.958550589316987</v>
      </c>
      <c r="AJ169" s="3" t="b">
        <f aca="false">TRUE()</f>
        <v>1</v>
      </c>
      <c r="AK169" s="3" t="n">
        <v>-0.0840804277442975</v>
      </c>
      <c r="AL169" s="3" t="b">
        <f aca="false">TRUE()</f>
        <v>1</v>
      </c>
      <c r="AM169" s="3" t="n">
        <v>-0.1886336881474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4</v>
      </c>
      <c r="E170" s="2" t="n">
        <v>0</v>
      </c>
      <c r="F170" s="2" t="n">
        <v>15.2551187030578</v>
      </c>
      <c r="G170" s="2" t="n">
        <v>0.895261845386534</v>
      </c>
      <c r="H170" s="2" t="n">
        <v>0.992430887228529</v>
      </c>
      <c r="I170" s="2" t="n">
        <v>0.109860518320764</v>
      </c>
      <c r="J170" s="2" t="n">
        <v>0.285771234252595</v>
      </c>
      <c r="K170" s="2" t="n">
        <v>6.24715109044321</v>
      </c>
      <c r="L170" s="2" t="n">
        <v>0.785</v>
      </c>
      <c r="M170" s="2" t="n">
        <v>0.094</v>
      </c>
      <c r="N170" s="2" t="n">
        <v>13.254</v>
      </c>
      <c r="O170" s="2" t="s">
        <v>41</v>
      </c>
      <c r="P170" s="2" t="n">
        <v>123.4</v>
      </c>
      <c r="Q170" s="2" t="n">
        <v>41.8</v>
      </c>
      <c r="R170" s="2" t="n">
        <v>6.078</v>
      </c>
      <c r="S170" s="2" t="n">
        <v>0.488452378692885</v>
      </c>
      <c r="T170" s="2" t="n">
        <v>-0.181571833411426</v>
      </c>
      <c r="U170" s="2" t="n">
        <v>-0.545458794380919</v>
      </c>
      <c r="V170" s="2" t="n">
        <v>0.0749162790198538</v>
      </c>
      <c r="W170" s="2" t="n">
        <v>0.0160942037277658</v>
      </c>
      <c r="X170" s="2" t="n">
        <v>0.0624404731942585</v>
      </c>
      <c r="Y170" s="2" t="n">
        <v>0.124231585476344</v>
      </c>
      <c r="Z170" s="2" t="n">
        <v>0.151027630401008</v>
      </c>
      <c r="AA170" s="2" t="n">
        <v>0.138380301824345</v>
      </c>
      <c r="AB170" s="2" t="n">
        <v>0.147405891953486</v>
      </c>
      <c r="AC170" s="2" t="n">
        <v>0.145268122166682</v>
      </c>
      <c r="AD170" s="2" t="n">
        <v>0.131324527678456</v>
      </c>
      <c r="AE170" s="2" t="n">
        <v>0.0898690484851474</v>
      </c>
      <c r="AF170" s="2" t="n">
        <v>0.0100524188202742</v>
      </c>
      <c r="AG170" s="2" t="n">
        <v>0.842067368990639</v>
      </c>
      <c r="AH170" s="3" t="b">
        <f aca="false">TRUE()</f>
        <v>1</v>
      </c>
      <c r="AI170" s="3" t="n">
        <v>0.749326489702476</v>
      </c>
      <c r="AJ170" s="3" t="b">
        <f aca="false">TRUE()</f>
        <v>1</v>
      </c>
      <c r="AK170" s="3" t="n">
        <v>-0.653221687568685</v>
      </c>
      <c r="AL170" s="3" t="b">
        <f aca="false">TRUE()</f>
        <v>1</v>
      </c>
      <c r="AM170" s="3" t="n">
        <v>1.1942071441046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0</v>
      </c>
      <c r="F171" s="2" t="n">
        <v>18.9246444160512</v>
      </c>
      <c r="G171" s="2" t="n">
        <v>0.904816513761468</v>
      </c>
      <c r="H171" s="2" t="n">
        <v>0.987761880729595</v>
      </c>
      <c r="I171" s="2" t="n">
        <v>0.122630127050298</v>
      </c>
      <c r="J171" s="2" t="n">
        <v>0.378070298863401</v>
      </c>
      <c r="K171" s="2" t="n">
        <v>4.80917358998237</v>
      </c>
      <c r="L171" s="2" t="n">
        <v>0.758</v>
      </c>
      <c r="M171" s="2" t="n">
        <v>0.122</v>
      </c>
      <c r="N171" s="2" t="n">
        <v>10.334</v>
      </c>
      <c r="O171" s="2" t="s">
        <v>41</v>
      </c>
      <c r="P171" s="2" t="n">
        <v>112.4</v>
      </c>
      <c r="Q171" s="2" t="n">
        <v>38.5</v>
      </c>
      <c r="R171" s="2" t="n">
        <v>5.537</v>
      </c>
      <c r="S171" s="2" t="n">
        <v>0.517802383726599</v>
      </c>
      <c r="T171" s="2" t="n">
        <v>-0.189862250058449</v>
      </c>
      <c r="U171" s="2" t="n">
        <v>-0.533873173340267</v>
      </c>
      <c r="V171" s="2" t="n">
        <v>0.187490106593088</v>
      </c>
      <c r="W171" s="2" t="n">
        <v>0.0590938162111234</v>
      </c>
      <c r="X171" s="2" t="n">
        <v>0.0571879045899783</v>
      </c>
      <c r="Y171" s="2" t="n">
        <v>0.135166060767099</v>
      </c>
      <c r="Z171" s="2" t="n">
        <v>0.161168217701296</v>
      </c>
      <c r="AA171" s="2" t="n">
        <v>0.154283671044464</v>
      </c>
      <c r="AB171" s="2" t="n">
        <v>0.139182904990659</v>
      </c>
      <c r="AC171" s="2" t="n">
        <v>0.130002005065838</v>
      </c>
      <c r="AD171" s="2" t="n">
        <v>0.124935705408506</v>
      </c>
      <c r="AE171" s="2" t="n">
        <v>0.0818962389512218</v>
      </c>
      <c r="AF171" s="2" t="n">
        <v>0.016177291480937</v>
      </c>
      <c r="AG171" s="2" t="n">
        <v>-0.0943238904113904</v>
      </c>
      <c r="AH171" s="3" t="b">
        <f aca="false">TRUE()</f>
        <v>1</v>
      </c>
      <c r="AI171" s="3" t="n">
        <v>0.466873955222886</v>
      </c>
      <c r="AJ171" s="3" t="b">
        <f aca="false">TRUE()</f>
        <v>1</v>
      </c>
      <c r="AK171" s="3" t="n">
        <v>0.48506083208009</v>
      </c>
      <c r="AL171" s="3" t="b">
        <f aca="false">TRUE()</f>
        <v>1</v>
      </c>
      <c r="AM171" s="3" t="n">
        <v>0.62873319783058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6</v>
      </c>
      <c r="E172" s="2" t="n">
        <v>1</v>
      </c>
      <c r="F172" s="2" t="n">
        <v>18.434948822922</v>
      </c>
      <c r="G172" s="2" t="n">
        <v>0.823068309070549</v>
      </c>
      <c r="H172" s="2" t="n">
        <v>0.988311639635968</v>
      </c>
      <c r="I172" s="2" t="n">
        <v>0.117892550438441</v>
      </c>
      <c r="J172" s="2" t="n">
        <v>0.320416751103993</v>
      </c>
      <c r="K172" s="2" t="n">
        <v>4.92837602970762</v>
      </c>
      <c r="L172" s="2" t="n">
        <v>0.661</v>
      </c>
      <c r="M172" s="2" t="n">
        <v>0.09</v>
      </c>
      <c r="N172" s="2" t="n">
        <v>10.572</v>
      </c>
      <c r="O172" s="2" t="s">
        <v>41</v>
      </c>
      <c r="P172" s="2" t="n">
        <v>97.6</v>
      </c>
      <c r="Q172" s="2" t="n">
        <v>31.3</v>
      </c>
      <c r="R172" s="2" t="n">
        <v>4.81</v>
      </c>
      <c r="S172" s="2" t="n">
        <v>0.513963037585133</v>
      </c>
      <c r="T172" s="2" t="n">
        <v>-0.207681727652455</v>
      </c>
      <c r="U172" s="2" t="n">
        <v>-0.508372420176866</v>
      </c>
      <c r="V172" s="2" t="n">
        <v>0.217846602471345</v>
      </c>
      <c r="W172" s="2" t="n">
        <v>0.0204350981744641</v>
      </c>
      <c r="X172" s="2" t="n">
        <v>0.121495329893559</v>
      </c>
      <c r="Y172" s="2" t="n">
        <v>0.143046063379386</v>
      </c>
      <c r="Z172" s="2" t="n">
        <v>0.137653700624905</v>
      </c>
      <c r="AA172" s="2" t="n">
        <v>0.132477556570837</v>
      </c>
      <c r="AB172" s="2" t="n">
        <v>0.142278993764988</v>
      </c>
      <c r="AC172" s="2" t="n">
        <v>0.120640803737232</v>
      </c>
      <c r="AD172" s="2" t="n">
        <v>0.104068998518762</v>
      </c>
      <c r="AE172" s="2" t="n">
        <v>0.0776466036090392</v>
      </c>
      <c r="AF172" s="2" t="n">
        <v>0.0206919499012922</v>
      </c>
      <c r="AG172" s="2" t="n">
        <v>-0.016700893791238</v>
      </c>
      <c r="AH172" s="3" t="b">
        <f aca="false">TRUE()</f>
        <v>1</v>
      </c>
      <c r="AI172" s="3" t="n">
        <v>-0.547862927907493</v>
      </c>
      <c r="AJ172" s="3" t="b">
        <f aca="false">TRUE()</f>
        <v>1</v>
      </c>
      <c r="AK172" s="3" t="n">
        <v>-0.815833476089939</v>
      </c>
      <c r="AL172" s="3" t="b">
        <f aca="false">TRUE()</f>
        <v>1</v>
      </c>
      <c r="AM172" s="3" t="n">
        <v>-0.13208629352002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6</v>
      </c>
      <c r="E173" s="2" t="n">
        <v>2</v>
      </c>
      <c r="F173" s="2" t="n">
        <v>35.5376777919744</v>
      </c>
      <c r="G173" s="2" t="n">
        <v>0.784455958549223</v>
      </c>
      <c r="H173" s="2" t="n">
        <v>0.984665561562611</v>
      </c>
      <c r="I173" s="2" t="n">
        <v>0.171563249441886</v>
      </c>
      <c r="J173" s="2" t="n">
        <v>0.351320195527861</v>
      </c>
      <c r="K173" s="2" t="n">
        <v>4.85879212571639</v>
      </c>
      <c r="L173" s="2" t="n">
        <v>0.724</v>
      </c>
      <c r="M173" s="2" t="n">
        <v>0.096</v>
      </c>
      <c r="N173" s="2" t="n">
        <v>10.431</v>
      </c>
      <c r="O173" s="2" t="s">
        <v>41</v>
      </c>
      <c r="P173" s="2" t="n">
        <v>110.9</v>
      </c>
      <c r="Q173" s="2" t="n">
        <v>37.9</v>
      </c>
      <c r="R173" s="2" t="n">
        <v>5.461</v>
      </c>
      <c r="S173" s="2" t="n">
        <v>0.540213102360656</v>
      </c>
      <c r="T173" s="2" t="n">
        <v>-0.169789130841281</v>
      </c>
      <c r="U173" s="2" t="n">
        <v>-0.508375762416598</v>
      </c>
      <c r="V173" s="2" t="n">
        <v>0.133149360561503</v>
      </c>
      <c r="W173" s="2" t="n">
        <v>0.0404135811477202</v>
      </c>
      <c r="X173" s="2" t="n">
        <v>0.0429928480250487</v>
      </c>
      <c r="Y173" s="2" t="n">
        <v>0.114107973522621</v>
      </c>
      <c r="Z173" s="2" t="n">
        <v>0.152579319736696</v>
      </c>
      <c r="AA173" s="2" t="n">
        <v>0.165437566035636</v>
      </c>
      <c r="AB173" s="2" t="n">
        <v>0.16184030263334</v>
      </c>
      <c r="AC173" s="2" t="n">
        <v>0.15529739184138</v>
      </c>
      <c r="AD173" s="2" t="n">
        <v>0.108600324980969</v>
      </c>
      <c r="AE173" s="2" t="n">
        <v>0.081428421945888</v>
      </c>
      <c r="AF173" s="2" t="n">
        <v>0.0177158512784216</v>
      </c>
      <c r="AG173" s="2" t="n">
        <v>-0.0620129793221874</v>
      </c>
      <c r="AH173" s="3" t="b">
        <f aca="false">TRUE()</f>
        <v>1</v>
      </c>
      <c r="AI173" s="3" t="n">
        <v>0.111192985878216</v>
      </c>
      <c r="AJ173" s="3" t="b">
        <f aca="false">TRUE()</f>
        <v>1</v>
      </c>
      <c r="AK173" s="3" t="n">
        <v>-0.571915793308058</v>
      </c>
      <c r="AL173" s="3" t="b">
        <f aca="false">TRUE()</f>
        <v>1</v>
      </c>
      <c r="AM173" s="3" t="n">
        <v>0.55162311424775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6</v>
      </c>
      <c r="E174" s="2" t="n">
        <v>3</v>
      </c>
      <c r="F174" s="2" t="n">
        <v>26.565051177078</v>
      </c>
      <c r="G174" s="2" t="n">
        <v>0.780561122244489</v>
      </c>
      <c r="H174" s="2" t="n">
        <v>0.973983110937713</v>
      </c>
      <c r="I174" s="2" t="n">
        <v>0.163942744685734</v>
      </c>
      <c r="J174" s="2" t="n">
        <v>0.394934325910244</v>
      </c>
      <c r="K174" s="2" t="n">
        <v>4.57422083355957</v>
      </c>
      <c r="L174" s="2" t="n">
        <v>0.803</v>
      </c>
      <c r="M174" s="2" t="n">
        <v>0.127</v>
      </c>
      <c r="N174" s="2" t="n">
        <v>9.882</v>
      </c>
      <c r="O174" s="2" t="s">
        <v>41</v>
      </c>
      <c r="P174" s="2" t="n">
        <v>104.6</v>
      </c>
      <c r="Q174" s="2" t="n">
        <v>34.3</v>
      </c>
      <c r="R174" s="2" t="n">
        <v>5.152</v>
      </c>
      <c r="S174" s="2" t="n">
        <v>0.534483492590883</v>
      </c>
      <c r="T174" s="2" t="n">
        <v>-0.1861830399984</v>
      </c>
      <c r="U174" s="2" t="n">
        <v>-0.486992348323574</v>
      </c>
      <c r="V174" s="2" t="n">
        <v>0.190747658841701</v>
      </c>
      <c r="W174" s="2" t="n">
        <v>0.0557731085365067</v>
      </c>
      <c r="X174" s="2" t="n">
        <v>0.096901947181514</v>
      </c>
      <c r="Y174" s="2" t="n">
        <v>0.137285929635342</v>
      </c>
      <c r="Z174" s="2" t="n">
        <v>0.149416438736165</v>
      </c>
      <c r="AA174" s="2" t="n">
        <v>0.145116109416266</v>
      </c>
      <c r="AB174" s="2" t="n">
        <v>0.136581670918988</v>
      </c>
      <c r="AC174" s="2" t="n">
        <v>0.128253450915695</v>
      </c>
      <c r="AD174" s="2" t="n">
        <v>0.11109282145483</v>
      </c>
      <c r="AE174" s="2" t="n">
        <v>0.0723861947153392</v>
      </c>
      <c r="AF174" s="2" t="n">
        <v>0.0229654370258607</v>
      </c>
      <c r="AG174" s="2" t="n">
        <v>-0.247321908402778</v>
      </c>
      <c r="AH174" s="3" t="b">
        <f aca="false">TRUE()</f>
        <v>1</v>
      </c>
      <c r="AI174" s="3" t="n">
        <v>0.937628179355536</v>
      </c>
      <c r="AJ174" s="3" t="b">
        <f aca="false">TRUE()</f>
        <v>1</v>
      </c>
      <c r="AK174" s="3" t="n">
        <v>0.688325567731658</v>
      </c>
      <c r="AL174" s="3" t="b">
        <f aca="false">TRUE()</f>
        <v>1</v>
      </c>
      <c r="AM174" s="3" t="n">
        <v>0.22776076319985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0</v>
      </c>
      <c r="F175" s="2" t="n">
        <v>15.2551187030578</v>
      </c>
      <c r="G175" s="2" t="n">
        <v>0.851114649681529</v>
      </c>
      <c r="H175" s="2" t="n">
        <v>0.992459825104282</v>
      </c>
      <c r="I175" s="2" t="n">
        <v>0.138887048298152</v>
      </c>
      <c r="J175" s="2" t="n">
        <v>0.287527898141272</v>
      </c>
      <c r="K175" s="2" t="n">
        <v>6.35425918183358</v>
      </c>
      <c r="L175" s="2" t="n">
        <v>0.755</v>
      </c>
      <c r="M175" s="2" t="n">
        <v>0.096</v>
      </c>
      <c r="N175" s="2" t="n">
        <v>13.44</v>
      </c>
      <c r="O175" s="2" t="s">
        <v>41</v>
      </c>
      <c r="P175" s="2" t="n">
        <v>80.3</v>
      </c>
      <c r="Q175" s="2" t="n">
        <v>30</v>
      </c>
      <c r="R175" s="2" t="n">
        <v>3.954</v>
      </c>
      <c r="S175" s="2" t="n">
        <v>0.430982914711902</v>
      </c>
      <c r="T175" s="2" t="n">
        <v>-0.0387284840718158</v>
      </c>
      <c r="U175" s="2" t="n">
        <v>-0.595169056901683</v>
      </c>
      <c r="V175" s="2" t="n">
        <v>0.0452110959186203</v>
      </c>
      <c r="W175" s="2" t="n">
        <v>0.00244800507432985</v>
      </c>
      <c r="X175" s="2" t="n">
        <v>0.038029794561364</v>
      </c>
      <c r="Y175" s="2" t="n">
        <v>0.102956699999354</v>
      </c>
      <c r="Z175" s="2" t="n">
        <v>0.155965073672614</v>
      </c>
      <c r="AA175" s="2" t="n">
        <v>0.148950351699134</v>
      </c>
      <c r="AB175" s="2" t="n">
        <v>0.153643018881248</v>
      </c>
      <c r="AC175" s="2" t="n">
        <v>0.160588790238057</v>
      </c>
      <c r="AD175" s="2" t="n">
        <v>0.119453674539962</v>
      </c>
      <c r="AE175" s="2" t="n">
        <v>0.0935381004016373</v>
      </c>
      <c r="AF175" s="2" t="n">
        <v>0.0268744960066294</v>
      </c>
      <c r="AG175" s="2" t="n">
        <v>0.911814691571854</v>
      </c>
      <c r="AH175" s="3" t="b">
        <f aca="false">TRUE()</f>
        <v>1</v>
      </c>
      <c r="AI175" s="3" t="n">
        <v>0.435490340280709</v>
      </c>
      <c r="AJ175" s="3" t="b">
        <f aca="false">TRUE()</f>
        <v>1</v>
      </c>
      <c r="AK175" s="3" t="n">
        <v>-0.571915793308058</v>
      </c>
      <c r="AL175" s="3" t="b">
        <f aca="false">TRUE()</f>
        <v>1</v>
      </c>
      <c r="AM175" s="3" t="n">
        <v>-1.0214225908420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8</v>
      </c>
      <c r="E176" s="2" t="n">
        <v>0</v>
      </c>
      <c r="F176" s="2" t="n">
        <v>27.8972710309476</v>
      </c>
      <c r="G176" s="2" t="n">
        <v>0.863481228668942</v>
      </c>
      <c r="H176" s="2" t="n">
        <v>0.983591126152574</v>
      </c>
      <c r="I176" s="2" t="n">
        <v>0.143636863028238</v>
      </c>
      <c r="J176" s="2" t="n">
        <v>0.391506502051983</v>
      </c>
      <c r="K176" s="2" t="n">
        <v>4.50146624564934</v>
      </c>
      <c r="L176" s="2" t="n">
        <v>0.783</v>
      </c>
      <c r="M176" s="2" t="n">
        <v>0.126</v>
      </c>
      <c r="N176" s="2" t="n">
        <v>9.709</v>
      </c>
      <c r="O176" s="2" t="s">
        <v>41</v>
      </c>
      <c r="P176" s="2" t="n">
        <v>96.3</v>
      </c>
      <c r="Q176" s="2" t="n">
        <v>32.8</v>
      </c>
      <c r="R176" s="2" t="n">
        <v>4.746</v>
      </c>
      <c r="S176" s="2" t="n">
        <v>0.127500081992488</v>
      </c>
      <c r="T176" s="2" t="n">
        <v>-0.172449263641038</v>
      </c>
      <c r="U176" s="2" t="n">
        <v>-0.465650376527624</v>
      </c>
      <c r="V176" s="2" t="n">
        <v>0.0387586708882767</v>
      </c>
      <c r="W176" s="2" t="n">
        <v>0.0080895294874509</v>
      </c>
      <c r="X176" s="2" t="n">
        <v>0.034798556036291</v>
      </c>
      <c r="Y176" s="2" t="n">
        <v>0.123310016143153</v>
      </c>
      <c r="Z176" s="2" t="n">
        <v>0.138019916172259</v>
      </c>
      <c r="AA176" s="2" t="n">
        <v>0.148773837676479</v>
      </c>
      <c r="AB176" s="2" t="n">
        <v>0.15184347144679</v>
      </c>
      <c r="AC176" s="2" t="n">
        <v>0.147925070671324</v>
      </c>
      <c r="AD176" s="2" t="n">
        <v>0.138055047393686</v>
      </c>
      <c r="AE176" s="2" t="n">
        <v>0.0865339206570217</v>
      </c>
      <c r="AF176" s="2" t="n">
        <v>0.0307401638029961</v>
      </c>
      <c r="AG176" s="2" t="n">
        <v>-0.29469869988853</v>
      </c>
      <c r="AH176" s="3" t="b">
        <f aca="false">TRUE()</f>
        <v>1</v>
      </c>
      <c r="AI176" s="3" t="n">
        <v>0.728404079741025</v>
      </c>
      <c r="AJ176" s="3" t="b">
        <f aca="false">TRUE()</f>
        <v>1</v>
      </c>
      <c r="AK176" s="3" t="n">
        <v>0.647672620601344</v>
      </c>
      <c r="AL176" s="3" t="b">
        <f aca="false">TRUE()</f>
        <v>1</v>
      </c>
      <c r="AM176" s="3" t="n">
        <v>-0.19891503262515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9</v>
      </c>
      <c r="E177" s="2" t="n">
        <v>1</v>
      </c>
      <c r="F177" s="2" t="n">
        <v>27.8972710309476</v>
      </c>
      <c r="G177" s="2" t="n">
        <v>0.846526655896608</v>
      </c>
      <c r="H177" s="2" t="n">
        <v>0.982760791467688</v>
      </c>
      <c r="I177" s="2" t="n">
        <v>0.14478678850721</v>
      </c>
      <c r="J177" s="2" t="n">
        <v>0.40443949036336</v>
      </c>
      <c r="K177" s="2" t="n">
        <v>3.67829412170222</v>
      </c>
      <c r="L177" s="2" t="n">
        <v>0.662</v>
      </c>
      <c r="M177" s="2" t="n">
        <v>0.09</v>
      </c>
      <c r="N177" s="2" t="n">
        <v>8.045</v>
      </c>
      <c r="O177" s="2" t="s">
        <v>41</v>
      </c>
      <c r="P177" s="2" t="n">
        <v>122.7</v>
      </c>
      <c r="Q177" s="2" t="n">
        <v>40</v>
      </c>
      <c r="R177" s="2" t="n">
        <v>6.042</v>
      </c>
      <c r="S177" s="2" t="n">
        <v>0.498270631524582</v>
      </c>
      <c r="T177" s="2" t="n">
        <v>-0.386228164198809</v>
      </c>
      <c r="U177" s="2" t="n">
        <v>-0.565302187948842</v>
      </c>
      <c r="V177" s="2" t="n">
        <v>0.0799820813905636</v>
      </c>
      <c r="W177" s="2" t="n">
        <v>0.0388999849819137</v>
      </c>
      <c r="X177" s="2" t="n">
        <v>0.0427876585547221</v>
      </c>
      <c r="Y177" s="2" t="n">
        <v>0.107914293051798</v>
      </c>
      <c r="Z177" s="2" t="n">
        <v>0.149639543351685</v>
      </c>
      <c r="AA177" s="2" t="n">
        <v>0.154238144540295</v>
      </c>
      <c r="AB177" s="2" t="n">
        <v>0.158815425717667</v>
      </c>
      <c r="AC177" s="2" t="n">
        <v>0.145149198723772</v>
      </c>
      <c r="AD177" s="2" t="n">
        <v>0.13692338655207</v>
      </c>
      <c r="AE177" s="2" t="n">
        <v>0.0782604708693353</v>
      </c>
      <c r="AF177" s="2" t="n">
        <v>0.0262718786386558</v>
      </c>
      <c r="AG177" s="2" t="n">
        <v>-0.830737116067125</v>
      </c>
      <c r="AH177" s="3" t="b">
        <f aca="false">TRUE()</f>
        <v>1</v>
      </c>
      <c r="AI177" s="3" t="n">
        <v>-0.537401722926768</v>
      </c>
      <c r="AJ177" s="3" t="b">
        <f aca="false">TRUE()</f>
        <v>1</v>
      </c>
      <c r="AK177" s="3" t="n">
        <v>-0.815833476089939</v>
      </c>
      <c r="AL177" s="3" t="b">
        <f aca="false">TRUE()</f>
        <v>1</v>
      </c>
      <c r="AM177" s="3" t="n">
        <v>1.158222438432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9</v>
      </c>
      <c r="E178" s="2" t="n">
        <v>2</v>
      </c>
      <c r="F178" s="2" t="n">
        <v>26.565051177078</v>
      </c>
      <c r="G178" s="2" t="n">
        <v>0.752707581227437</v>
      </c>
      <c r="H178" s="2" t="n">
        <v>0.970427298470147</v>
      </c>
      <c r="I178" s="2" t="n">
        <v>0.157924119617657</v>
      </c>
      <c r="J178" s="2" t="n">
        <v>0.418935133709843</v>
      </c>
      <c r="K178" s="2" t="n">
        <v>3.1839410494844</v>
      </c>
      <c r="L178" s="2" t="n">
        <v>0.628</v>
      </c>
      <c r="M178" s="2" t="n">
        <v>0.088</v>
      </c>
      <c r="N178" s="2" t="n">
        <v>7.021</v>
      </c>
      <c r="O178" s="2" t="s">
        <v>41</v>
      </c>
      <c r="P178" s="2" t="n">
        <v>117.9</v>
      </c>
      <c r="Q178" s="2" t="n">
        <v>42.1</v>
      </c>
      <c r="R178" s="2" t="n">
        <v>5.806</v>
      </c>
      <c r="S178" s="2" t="n">
        <v>0.472486590957933</v>
      </c>
      <c r="T178" s="2" t="n">
        <v>-0.217238301617489</v>
      </c>
      <c r="U178" s="2" t="n">
        <v>-0.684659094780535</v>
      </c>
      <c r="V178" s="2" t="n">
        <v>0.21468048796465</v>
      </c>
      <c r="W178" s="2" t="n">
        <v>0.0484660044167112</v>
      </c>
      <c r="X178" s="2" t="n">
        <v>0.0969506102185331</v>
      </c>
      <c r="Y178" s="2" t="n">
        <v>0.125151350156177</v>
      </c>
      <c r="Z178" s="2" t="n">
        <v>0.150781011347569</v>
      </c>
      <c r="AA178" s="2" t="n">
        <v>0.157209959891585</v>
      </c>
      <c r="AB178" s="2" t="n">
        <v>0.140505390995704</v>
      </c>
      <c r="AC178" s="2" t="n">
        <v>0.118916033671896</v>
      </c>
      <c r="AD178" s="2" t="n">
        <v>0.121709194789357</v>
      </c>
      <c r="AE178" s="2" t="n">
        <v>0.06600352870098</v>
      </c>
      <c r="AF178" s="2" t="n">
        <v>0.0227729202282</v>
      </c>
      <c r="AG178" s="2" t="n">
        <v>-1.15265306797524</v>
      </c>
      <c r="AH178" s="3" t="b">
        <f aca="false">TRUE()</f>
        <v>1</v>
      </c>
      <c r="AI178" s="3" t="n">
        <v>-0.893082692271437</v>
      </c>
      <c r="AJ178" s="3" t="b">
        <f aca="false">TRUE()</f>
        <v>1</v>
      </c>
      <c r="AK178" s="3" t="n">
        <v>-0.897139370350566</v>
      </c>
      <c r="AL178" s="3" t="b">
        <f aca="false">TRUE()</f>
        <v>1</v>
      </c>
      <c r="AM178" s="3" t="n">
        <v>0.9114701709676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0</v>
      </c>
      <c r="E179" s="2" t="n">
        <v>0</v>
      </c>
      <c r="F179" s="2" t="n">
        <v>11.3099324740202</v>
      </c>
      <c r="G179" s="2" t="n">
        <v>0.89216799091941</v>
      </c>
      <c r="H179" s="2" t="n">
        <v>0.975940341810299</v>
      </c>
      <c r="I179" s="2" t="n">
        <v>0.297669923308102</v>
      </c>
      <c r="J179" s="2" t="n">
        <v>0.457742954855967</v>
      </c>
      <c r="K179" s="2" t="n">
        <v>4.24631209226002</v>
      </c>
      <c r="L179" s="2" t="n">
        <v>0.818</v>
      </c>
      <c r="M179" s="2" t="n">
        <v>0.157</v>
      </c>
      <c r="N179" s="2" t="n">
        <v>9.321</v>
      </c>
      <c r="O179" s="2" t="s">
        <v>41</v>
      </c>
      <c r="P179" s="2" t="n">
        <v>94.2</v>
      </c>
      <c r="Q179" s="2" t="n">
        <v>37.4</v>
      </c>
      <c r="R179" s="2" t="n">
        <v>4.642</v>
      </c>
      <c r="S179" s="2" t="n">
        <v>-1</v>
      </c>
      <c r="T179" s="2" t="n">
        <v>-0.076640710442282</v>
      </c>
      <c r="U179" s="2" t="n">
        <v>-0.827554967448509</v>
      </c>
      <c r="V179" s="2" t="n">
        <v>0.248691897672971</v>
      </c>
      <c r="W179" s="2" t="n">
        <v>0.061361028206091</v>
      </c>
      <c r="X179" s="2" t="n">
        <v>0.0593950865050752</v>
      </c>
      <c r="Y179" s="2" t="n">
        <v>0.14084504138044</v>
      </c>
      <c r="Z179" s="2" t="n">
        <v>0.162010138703669</v>
      </c>
      <c r="AA179" s="2" t="n">
        <v>0.166308094804776</v>
      </c>
      <c r="AB179" s="2" t="n">
        <v>0.151217650916324</v>
      </c>
      <c r="AC179" s="2" t="n">
        <v>0.135925690366216</v>
      </c>
      <c r="AD179" s="2" t="n">
        <v>0.117318838696396</v>
      </c>
      <c r="AE179" s="2" t="n">
        <v>0.054121230243691</v>
      </c>
      <c r="AF179" s="2" t="n">
        <v>0.0128582283834128</v>
      </c>
      <c r="AG179" s="2" t="n">
        <v>-0.460851590985447</v>
      </c>
      <c r="AH179" s="3" t="b">
        <f aca="false">TRUE()</f>
        <v>1</v>
      </c>
      <c r="AI179" s="3" t="n">
        <v>1.09454625406642</v>
      </c>
      <c r="AJ179" s="3" t="b">
        <f aca="false">TRUE()</f>
        <v>1</v>
      </c>
      <c r="AK179" s="3" t="n">
        <v>1.90791398164106</v>
      </c>
      <c r="AL179" s="3" t="b">
        <f aca="false">TRUE()</f>
        <v>1</v>
      </c>
      <c r="AM179" s="3" t="n">
        <v>-0.30686914964111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1</v>
      </c>
      <c r="E180" s="2" t="n">
        <v>1</v>
      </c>
      <c r="F180" s="2" t="n">
        <v>18.434948822922</v>
      </c>
      <c r="G180" s="2" t="n">
        <v>0.787775891341256</v>
      </c>
      <c r="H180" s="2" t="n">
        <v>0.976097365655452</v>
      </c>
      <c r="I180" s="2" t="n">
        <v>0.194208793148296</v>
      </c>
      <c r="J180" s="2" t="n">
        <v>0.429106518505058</v>
      </c>
      <c r="K180" s="2" t="n">
        <v>3.20479147003514</v>
      </c>
      <c r="L180" s="2" t="n">
        <v>0.693</v>
      </c>
      <c r="M180" s="2" t="n">
        <v>0.105</v>
      </c>
      <c r="N180" s="2" t="n">
        <v>7.248</v>
      </c>
      <c r="O180" s="2" t="s">
        <v>41</v>
      </c>
      <c r="P180" s="2" t="n">
        <v>88.5</v>
      </c>
      <c r="Q180" s="2" t="n">
        <v>35.6</v>
      </c>
      <c r="R180" s="2" t="n">
        <v>4.357</v>
      </c>
      <c r="S180" s="2" t="n">
        <v>0.517285116893331</v>
      </c>
      <c r="T180" s="2" t="n">
        <v>-0.0143446568203927</v>
      </c>
      <c r="U180" s="2" t="n">
        <v>-0.760760768693476</v>
      </c>
      <c r="V180" s="2" t="n">
        <v>0.160370126761489</v>
      </c>
      <c r="W180" s="2" t="n">
        <v>0.0237178759542981</v>
      </c>
      <c r="X180" s="2" t="n">
        <v>0.0573220404334855</v>
      </c>
      <c r="Y180" s="2" t="n">
        <v>0.1327090475507</v>
      </c>
      <c r="Z180" s="2" t="n">
        <v>0.160821194255393</v>
      </c>
      <c r="AA180" s="2" t="n">
        <v>0.150469739868935</v>
      </c>
      <c r="AB180" s="2" t="n">
        <v>0.145149513956969</v>
      </c>
      <c r="AC180" s="2" t="n">
        <v>0.128071314858598</v>
      </c>
      <c r="AD180" s="2" t="n">
        <v>0.130194861524943</v>
      </c>
      <c r="AE180" s="2" t="n">
        <v>0.078407113366222</v>
      </c>
      <c r="AF180" s="2" t="n">
        <v>0.0168551741847558</v>
      </c>
      <c r="AG180" s="2" t="n">
        <v>-1.13907555959816</v>
      </c>
      <c r="AH180" s="3" t="b">
        <f aca="false">TRUE()</f>
        <v>1</v>
      </c>
      <c r="AI180" s="3" t="n">
        <v>-0.213104368524276</v>
      </c>
      <c r="AJ180" s="3" t="b">
        <f aca="false">TRUE()</f>
        <v>1</v>
      </c>
      <c r="AK180" s="3" t="n">
        <v>-0.206039269135238</v>
      </c>
      <c r="AL180" s="3" t="b">
        <f aca="false">TRUE()</f>
        <v>1</v>
      </c>
      <c r="AM180" s="3" t="n">
        <v>-0.59988746725588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1</v>
      </c>
      <c r="E181" s="2" t="n">
        <v>2</v>
      </c>
      <c r="F181" s="2" t="n">
        <v>24.2277453179541</v>
      </c>
      <c r="G181" s="2" t="n">
        <v>0.697192513368984</v>
      </c>
      <c r="H181" s="2" t="n">
        <v>0.991970808620888</v>
      </c>
      <c r="I181" s="2" t="n">
        <v>0.0784492465240297</v>
      </c>
      <c r="J181" s="2" t="n">
        <v>0.248452356838977</v>
      </c>
      <c r="K181" s="2" t="n">
        <v>6.7511467733595</v>
      </c>
      <c r="L181" s="2" t="n">
        <v>0.687</v>
      </c>
      <c r="M181" s="2" t="n">
        <v>0.114</v>
      </c>
      <c r="N181" s="2" t="n">
        <v>14.246</v>
      </c>
      <c r="O181" s="2" t="s">
        <v>41</v>
      </c>
      <c r="P181" s="2" t="n">
        <v>96.8</v>
      </c>
      <c r="Q181" s="2" t="n">
        <v>28.7</v>
      </c>
      <c r="R181" s="2" t="n">
        <v>4.771</v>
      </c>
      <c r="S181" s="2" t="n">
        <v>0.573316234356512</v>
      </c>
      <c r="T181" s="2" t="n">
        <v>-0.308269328852185</v>
      </c>
      <c r="U181" s="2" t="n">
        <v>-0.363681578979421</v>
      </c>
      <c r="V181" s="2" t="n">
        <v>0.0940037441802908</v>
      </c>
      <c r="W181" s="2" t="n">
        <v>0.0164779804250911</v>
      </c>
      <c r="X181" s="2" t="n">
        <v>0.0967429466790616</v>
      </c>
      <c r="Y181" s="2" t="n">
        <v>0.131783459514165</v>
      </c>
      <c r="Z181" s="2" t="n">
        <v>0.134800092936152</v>
      </c>
      <c r="AA181" s="2" t="n">
        <v>0.135386540900291</v>
      </c>
      <c r="AB181" s="2" t="n">
        <v>0.124835529451887</v>
      </c>
      <c r="AC181" s="2" t="n">
        <v>0.130411632950657</v>
      </c>
      <c r="AD181" s="2" t="n">
        <v>0.124021288341087</v>
      </c>
      <c r="AE181" s="2" t="n">
        <v>0.0949916978341845</v>
      </c>
      <c r="AF181" s="2" t="n">
        <v>0.027026811392515</v>
      </c>
      <c r="AG181" s="2" t="n">
        <v>1.17026245695823</v>
      </c>
      <c r="AH181" s="3" t="b">
        <f aca="false">TRUE()</f>
        <v>1</v>
      </c>
      <c r="AI181" s="3" t="n">
        <v>-0.275871598408629</v>
      </c>
      <c r="AJ181" s="3" t="b">
        <f aca="false">TRUE()</f>
        <v>1</v>
      </c>
      <c r="AK181" s="3" t="n">
        <v>0.159837255037583</v>
      </c>
      <c r="AL181" s="3" t="b">
        <f aca="false">TRUE()</f>
        <v>1</v>
      </c>
      <c r="AM181" s="3" t="n">
        <v>-0.17321167143087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1</v>
      </c>
      <c r="E182" s="2" t="n">
        <v>3</v>
      </c>
      <c r="F182" s="2" t="n">
        <v>33.6900675259798</v>
      </c>
      <c r="G182" s="2" t="n">
        <v>0.647459727385378</v>
      </c>
      <c r="H182" s="2" t="n">
        <v>0.979742162791179</v>
      </c>
      <c r="I182" s="2" t="n">
        <v>0.109347084504294</v>
      </c>
      <c r="J182" s="2" t="n">
        <v>0.28973268960236</v>
      </c>
      <c r="K182" s="2" t="n">
        <v>6.20268472487699</v>
      </c>
      <c r="L182" s="2" t="n">
        <v>0.74</v>
      </c>
      <c r="M182" s="2" t="n">
        <v>0.106</v>
      </c>
      <c r="N182" s="2" t="n">
        <v>13.213</v>
      </c>
      <c r="O182" s="2" t="s">
        <v>41</v>
      </c>
      <c r="P182" s="2" t="n">
        <v>95</v>
      </c>
      <c r="Q182" s="2" t="n">
        <v>32.6</v>
      </c>
      <c r="R182" s="2" t="n">
        <v>4.679</v>
      </c>
      <c r="S182" s="2" t="n">
        <v>-1</v>
      </c>
      <c r="T182" s="2" t="n">
        <v>-0.167918438614831</v>
      </c>
      <c r="U182" s="2" t="n">
        <v>-0.441225723021291</v>
      </c>
      <c r="V182" s="2" t="n">
        <v>0.0395714899828361</v>
      </c>
      <c r="W182" s="2" t="n">
        <v>0.0164915339332606</v>
      </c>
      <c r="X182" s="2" t="n">
        <v>0.0130205954831209</v>
      </c>
      <c r="Y182" s="2" t="n">
        <v>0.101501288303758</v>
      </c>
      <c r="Z182" s="2" t="n">
        <v>0.16634852489097</v>
      </c>
      <c r="AA182" s="2" t="n">
        <v>0.153018328051992</v>
      </c>
      <c r="AB182" s="2" t="n">
        <v>0.145708274993219</v>
      </c>
      <c r="AC182" s="2" t="n">
        <v>0.142608703189071</v>
      </c>
      <c r="AD182" s="2" t="n">
        <v>0.151383062791277</v>
      </c>
      <c r="AE182" s="2" t="n">
        <v>0.0972238445367432</v>
      </c>
      <c r="AF182" s="2" t="n">
        <v>0.0291873777598495</v>
      </c>
      <c r="AG182" s="2" t="n">
        <v>0.813111480570795</v>
      </c>
      <c r="AH182" s="3" t="b">
        <f aca="false">TRUE()</f>
        <v>1</v>
      </c>
      <c r="AI182" s="3" t="n">
        <v>0.278572265569825</v>
      </c>
      <c r="AJ182" s="3" t="b">
        <f aca="false">TRUE()</f>
        <v>1</v>
      </c>
      <c r="AK182" s="3" t="n">
        <v>-0.165386322004924</v>
      </c>
      <c r="AL182" s="3" t="b">
        <f aca="false">TRUE()</f>
        <v>1</v>
      </c>
      <c r="AM182" s="3" t="n">
        <v>-0.26574377173027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2</v>
      </c>
      <c r="E183" s="2" t="n">
        <v>0</v>
      </c>
      <c r="F183" s="2" t="n">
        <v>27.8972710309476</v>
      </c>
      <c r="G183" s="2" t="n">
        <v>0.893561103810775</v>
      </c>
      <c r="H183" s="2" t="n">
        <v>0.972195430485243</v>
      </c>
      <c r="I183" s="2" t="n">
        <v>0.213778491461706</v>
      </c>
      <c r="J183" s="2" t="n">
        <v>0.478761253135187</v>
      </c>
      <c r="K183" s="2" t="n">
        <v>3.7678078485678</v>
      </c>
      <c r="L183" s="2" t="n">
        <v>0.831</v>
      </c>
      <c r="M183" s="2" t="n">
        <v>0.138</v>
      </c>
      <c r="N183" s="2" t="n">
        <v>8.394</v>
      </c>
      <c r="O183" s="2" t="s">
        <v>41</v>
      </c>
      <c r="P183" s="2" t="n">
        <v>98.4</v>
      </c>
      <c r="Q183" s="2" t="n">
        <v>38.4</v>
      </c>
      <c r="R183" s="2" t="n">
        <v>4.848</v>
      </c>
      <c r="S183" s="2" t="n">
        <v>0.52524364128711</v>
      </c>
      <c r="T183" s="2" t="n">
        <v>0.00418863952931767</v>
      </c>
      <c r="U183" s="2" t="n">
        <v>-0.614977768444912</v>
      </c>
      <c r="V183" s="2" t="n">
        <v>0.164166153101483</v>
      </c>
      <c r="W183" s="2" t="n">
        <v>0.0901982192100789</v>
      </c>
      <c r="X183" s="2" t="n">
        <v>0.0196059700455496</v>
      </c>
      <c r="Y183" s="2" t="n">
        <v>0.0885791782138148</v>
      </c>
      <c r="Z183" s="2" t="n">
        <v>0.17624375941255</v>
      </c>
      <c r="AA183" s="2" t="n">
        <v>0.190720187209189</v>
      </c>
      <c r="AB183" s="2" t="n">
        <v>0.158869721349739</v>
      </c>
      <c r="AC183" s="2" t="n">
        <v>0.131133669682289</v>
      </c>
      <c r="AD183" s="2" t="n">
        <v>0.123252237516691</v>
      </c>
      <c r="AE183" s="2" t="n">
        <v>0.0831383125804774</v>
      </c>
      <c r="AF183" s="2" t="n">
        <v>0.0284569639897006</v>
      </c>
      <c r="AG183" s="2" t="n">
        <v>-0.772447002761066</v>
      </c>
      <c r="AH183" s="3" t="b">
        <f aca="false">TRUE()</f>
        <v>1</v>
      </c>
      <c r="AI183" s="3" t="n">
        <v>1.23054191881585</v>
      </c>
      <c r="AJ183" s="3" t="b">
        <f aca="false">TRUE()</f>
        <v>1</v>
      </c>
      <c r="AK183" s="3" t="n">
        <v>1.13550798616511</v>
      </c>
      <c r="AL183" s="3" t="b">
        <f aca="false">TRUE()</f>
        <v>1</v>
      </c>
      <c r="AM183" s="3" t="n">
        <v>-0.090960915609184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3</v>
      </c>
      <c r="E184" s="2" t="n">
        <v>2</v>
      </c>
      <c r="F184" s="2" t="n">
        <v>24.2277453179541</v>
      </c>
      <c r="G184" s="2" t="n">
        <v>0.681767955801105</v>
      </c>
      <c r="H184" s="2" t="n">
        <v>0.995443301595186</v>
      </c>
      <c r="I184" s="2" t="n">
        <v>0.0757705246047064</v>
      </c>
      <c r="J184" s="2" t="n">
        <v>0.218515843516381</v>
      </c>
      <c r="K184" s="2" t="n">
        <v>5.4146867530482</v>
      </c>
      <c r="L184" s="2" t="n">
        <v>0.497</v>
      </c>
      <c r="M184" s="2" t="n">
        <v>0.085</v>
      </c>
      <c r="N184" s="2" t="n">
        <v>11.579</v>
      </c>
      <c r="O184" s="2" t="s">
        <v>41</v>
      </c>
      <c r="P184" s="2" t="n">
        <v>123.9</v>
      </c>
      <c r="Q184" s="2" t="n">
        <v>40</v>
      </c>
      <c r="R184" s="2" t="n">
        <v>6.105</v>
      </c>
      <c r="S184" s="2" t="n">
        <v>0.820141984101467</v>
      </c>
      <c r="T184" s="2" t="n">
        <v>-0.374542234912563</v>
      </c>
      <c r="U184" s="2" t="n">
        <v>-0.478152518042238</v>
      </c>
      <c r="V184" s="2" t="n">
        <v>0.0371003206313046</v>
      </c>
      <c r="W184" s="2" t="n">
        <v>0.0371003206313046</v>
      </c>
      <c r="X184" s="2" t="n">
        <v>0.0222418782692621</v>
      </c>
      <c r="Y184" s="2" t="n">
        <v>0.0786472261361338</v>
      </c>
      <c r="Z184" s="2" t="n">
        <v>0.147544584518657</v>
      </c>
      <c r="AA184" s="2" t="n">
        <v>0.185036568075548</v>
      </c>
      <c r="AB184" s="2" t="n">
        <v>0.152046854785329</v>
      </c>
      <c r="AC184" s="2" t="n">
        <v>0.171023230861261</v>
      </c>
      <c r="AD184" s="2" t="n">
        <v>0.126327276909884</v>
      </c>
      <c r="AE184" s="2" t="n">
        <v>0.0837754760161737</v>
      </c>
      <c r="AF184" s="2" t="n">
        <v>0.0333569044277516</v>
      </c>
      <c r="AG184" s="2" t="n">
        <v>0.299977990644472</v>
      </c>
      <c r="AH184" s="3" t="b">
        <f aca="false">TRUE()</f>
        <v>1</v>
      </c>
      <c r="AI184" s="3" t="n">
        <v>-2.26350054474649</v>
      </c>
      <c r="AJ184" s="3" t="b">
        <f aca="false">TRUE()</f>
        <v>1</v>
      </c>
      <c r="AK184" s="3" t="n">
        <v>-1.01909821174151</v>
      </c>
      <c r="AL184" s="3" t="b">
        <f aca="false">TRUE()</f>
        <v>1</v>
      </c>
      <c r="AM184" s="3" t="n">
        <v>1.2199105052989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3</v>
      </c>
      <c r="E185" s="2" t="n">
        <v>3</v>
      </c>
      <c r="F185" s="2" t="n">
        <v>18.9246444160512</v>
      </c>
      <c r="G185" s="2" t="n">
        <v>0.740573152337858</v>
      </c>
      <c r="H185" s="2" t="n">
        <v>0.981185827652601</v>
      </c>
      <c r="I185" s="2" t="n">
        <v>0.161456770781241</v>
      </c>
      <c r="J185" s="2" t="n">
        <v>0.38307879568606</v>
      </c>
      <c r="K185" s="2" t="n">
        <v>3.5938575464239</v>
      </c>
      <c r="L185" s="2" t="n">
        <v>0.621</v>
      </c>
      <c r="M185" s="2" t="n">
        <v>0.11</v>
      </c>
      <c r="N185" s="2" t="n">
        <v>7.912</v>
      </c>
      <c r="O185" s="2" t="s">
        <v>41</v>
      </c>
      <c r="P185" s="2" t="n">
        <v>107.1</v>
      </c>
      <c r="Q185" s="2" t="n">
        <v>43.3</v>
      </c>
      <c r="R185" s="2" t="n">
        <v>5.277</v>
      </c>
      <c r="S185" s="2" t="n">
        <v>0.102453189494639</v>
      </c>
      <c r="T185" s="2" t="n">
        <v>-0.18816888139339</v>
      </c>
      <c r="U185" s="2" t="n">
        <v>-0.919122014694545</v>
      </c>
      <c r="V185" s="2" t="n">
        <v>0.0311400373385634</v>
      </c>
      <c r="W185" s="2" t="n">
        <v>0.0415275939227697</v>
      </c>
      <c r="X185" s="2" t="n">
        <v>0.103162148874884</v>
      </c>
      <c r="Y185" s="2" t="n">
        <v>0.136390115707259</v>
      </c>
      <c r="Z185" s="2" t="n">
        <v>0.134454405382571</v>
      </c>
      <c r="AA185" s="2" t="n">
        <v>0.101766211071122</v>
      </c>
      <c r="AB185" s="2" t="n">
        <v>0.119024916300971</v>
      </c>
      <c r="AC185" s="2" t="n">
        <v>0.135767236551116</v>
      </c>
      <c r="AD185" s="2" t="n">
        <v>0.146561855888813</v>
      </c>
      <c r="AE185" s="2" t="n">
        <v>0.104878327894994</v>
      </c>
      <c r="AF185" s="2" t="n">
        <v>0.0179947823282703</v>
      </c>
      <c r="AG185" s="2" t="n">
        <v>-0.88572105777631</v>
      </c>
      <c r="AH185" s="3" t="b">
        <f aca="false">TRUE()</f>
        <v>1</v>
      </c>
      <c r="AI185" s="3" t="n">
        <v>-0.966311127136516</v>
      </c>
      <c r="AJ185" s="3" t="b">
        <f aca="false">TRUE()</f>
        <v>1</v>
      </c>
      <c r="AK185" s="3" t="n">
        <v>-0.00277453348367061</v>
      </c>
      <c r="AL185" s="3" t="b">
        <f aca="false">TRUE()</f>
        <v>1</v>
      </c>
      <c r="AM185" s="3" t="n">
        <v>0.35627756917124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4</v>
      </c>
      <c r="E186" s="2" t="n">
        <v>1</v>
      </c>
      <c r="F186" s="2" t="n">
        <v>21.3706222693432</v>
      </c>
      <c r="G186" s="2" t="n">
        <v>0.848101265822785</v>
      </c>
      <c r="H186" s="2" t="n">
        <v>0.970168134304367</v>
      </c>
      <c r="I186" s="2" t="n">
        <v>0.274173253664275</v>
      </c>
      <c r="J186" s="2" t="n">
        <v>0.469981110308318</v>
      </c>
      <c r="K186" s="2" t="n">
        <v>3.02285149848252</v>
      </c>
      <c r="L186" s="2" t="n">
        <v>0.711</v>
      </c>
      <c r="M186" s="2" t="n">
        <v>0.103</v>
      </c>
      <c r="N186" s="2" t="n">
        <v>6.956</v>
      </c>
      <c r="O186" s="2" t="s">
        <v>41</v>
      </c>
      <c r="P186" s="2" t="n">
        <v>101.5</v>
      </c>
      <c r="Q186" s="2" t="n">
        <v>42.7</v>
      </c>
      <c r="R186" s="2" t="n">
        <v>4.998</v>
      </c>
      <c r="S186" s="2" t="n">
        <v>0.42658148827245</v>
      </c>
      <c r="T186" s="2" t="n">
        <v>-0.136494318117949</v>
      </c>
      <c r="U186" s="2" t="n">
        <v>-0.930105508317646</v>
      </c>
      <c r="V186" s="2" t="n">
        <v>0.190133232210729</v>
      </c>
      <c r="W186" s="2" t="n">
        <v>0.0432519414545057</v>
      </c>
      <c r="X186" s="2" t="n">
        <v>0.0622422219469666</v>
      </c>
      <c r="Y186" s="2" t="n">
        <v>0.138147158352802</v>
      </c>
      <c r="Z186" s="2" t="n">
        <v>0.161051536362451</v>
      </c>
      <c r="AA186" s="2" t="n">
        <v>0.144909746623313</v>
      </c>
      <c r="AB186" s="2" t="n">
        <v>0.155463419505483</v>
      </c>
      <c r="AC186" s="2" t="n">
        <v>0.140939723465213</v>
      </c>
      <c r="AD186" s="2" t="n">
        <v>0.108275082866103</v>
      </c>
      <c r="AE186" s="2" t="n">
        <v>0.0716952051304827</v>
      </c>
      <c r="AF186" s="2" t="n">
        <v>0.0172759057471857</v>
      </c>
      <c r="AG186" s="2" t="n">
        <v>-1.2575523779372</v>
      </c>
      <c r="AH186" s="3" t="b">
        <f aca="false">TRUE()</f>
        <v>1</v>
      </c>
      <c r="AI186" s="3" t="n">
        <v>-0.0248026788712161</v>
      </c>
      <c r="AJ186" s="3" t="b">
        <f aca="false">TRUE()</f>
        <v>1</v>
      </c>
      <c r="AK186" s="3" t="n">
        <v>-0.287345163395865</v>
      </c>
      <c r="AL186" s="3" t="b">
        <f aca="false">TRUE()</f>
        <v>1</v>
      </c>
      <c r="AM186" s="3" t="n">
        <v>0.068399923795335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6</v>
      </c>
      <c r="E187" s="2" t="n">
        <v>2</v>
      </c>
      <c r="F187" s="2" t="n">
        <v>33.6900675259798</v>
      </c>
      <c r="G187" s="2" t="n">
        <v>0.836148648648649</v>
      </c>
      <c r="H187" s="2" t="n">
        <v>0.989813280157569</v>
      </c>
      <c r="I187" s="2" t="n">
        <v>0.103591974793541</v>
      </c>
      <c r="J187" s="2" t="n">
        <v>0.305549310241637</v>
      </c>
      <c r="K187" s="2" t="n">
        <v>5.91573363285151</v>
      </c>
      <c r="L187" s="2" t="n">
        <v>0.767</v>
      </c>
      <c r="M187" s="2" t="n">
        <v>0.128</v>
      </c>
      <c r="N187" s="2" t="n">
        <v>12.552</v>
      </c>
      <c r="O187" s="2" t="s">
        <v>41</v>
      </c>
      <c r="P187" s="2" t="n">
        <v>81.9</v>
      </c>
      <c r="Q187" s="2" t="n">
        <v>27.8</v>
      </c>
      <c r="R187" s="2" t="n">
        <v>4.036</v>
      </c>
      <c r="S187" s="2" t="n">
        <v>0.478093920241164</v>
      </c>
      <c r="T187" s="2" t="n">
        <v>-0.105899934610515</v>
      </c>
      <c r="U187" s="2" t="n">
        <v>-0.398051093067255</v>
      </c>
      <c r="V187" s="2" t="n">
        <v>0.14707037056276</v>
      </c>
      <c r="W187" s="2" t="n">
        <v>0.0527018790453001</v>
      </c>
      <c r="X187" s="2" t="n">
        <v>0.0413548954678802</v>
      </c>
      <c r="Y187" s="2" t="n">
        <v>0.124905514706956</v>
      </c>
      <c r="Z187" s="2" t="n">
        <v>0.147969243053383</v>
      </c>
      <c r="AA187" s="2" t="n">
        <v>0.158289093852614</v>
      </c>
      <c r="AB187" s="2" t="n">
        <v>0.151593210204189</v>
      </c>
      <c r="AC187" s="2" t="n">
        <v>0.140239707403963</v>
      </c>
      <c r="AD187" s="2" t="n">
        <v>0.111560907283134</v>
      </c>
      <c r="AE187" s="2" t="n">
        <v>0.083903320675185</v>
      </c>
      <c r="AF187" s="2" t="n">
        <v>0.040184107352696</v>
      </c>
      <c r="AG187" s="2" t="n">
        <v>0.626252858400134</v>
      </c>
      <c r="AH187" s="3" t="b">
        <f aca="false">TRUE()</f>
        <v>1</v>
      </c>
      <c r="AI187" s="3" t="n">
        <v>0.561024800049416</v>
      </c>
      <c r="AJ187" s="3" t="b">
        <f aca="false">TRUE()</f>
        <v>1</v>
      </c>
      <c r="AK187" s="3" t="n">
        <v>0.728978514861971</v>
      </c>
      <c r="AL187" s="3" t="b">
        <f aca="false">TRUE()</f>
        <v>1</v>
      </c>
      <c r="AM187" s="3" t="n">
        <v>-0.93917183502034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7</v>
      </c>
      <c r="E188" s="2" t="n">
        <v>0</v>
      </c>
      <c r="F188" s="2" t="n">
        <v>36.869897645844</v>
      </c>
      <c r="G188" s="2" t="n">
        <v>0.721021611001965</v>
      </c>
      <c r="H188" s="2" t="n">
        <v>0.986633930564827</v>
      </c>
      <c r="I188" s="2" t="n">
        <v>0.106831027187427</v>
      </c>
      <c r="J188" s="2" t="n">
        <v>0.296087662844998</v>
      </c>
      <c r="K188" s="2" t="n">
        <v>6.23005113293947</v>
      </c>
      <c r="L188" s="2" t="n">
        <v>0.803</v>
      </c>
      <c r="M188" s="2" t="n">
        <v>0.093</v>
      </c>
      <c r="N188" s="2" t="n">
        <v>13.289</v>
      </c>
      <c r="O188" s="2" t="s">
        <v>41</v>
      </c>
      <c r="P188" s="2" t="n">
        <v>93</v>
      </c>
      <c r="Q188" s="2" t="n">
        <v>35.5</v>
      </c>
      <c r="R188" s="2" t="n">
        <v>4.58</v>
      </c>
      <c r="S188" s="2" t="n">
        <v>0.236343631460881</v>
      </c>
      <c r="T188" s="2" t="n">
        <v>-0.166772803593966</v>
      </c>
      <c r="U188" s="2" t="n">
        <v>-0.780543620168431</v>
      </c>
      <c r="V188" s="2" t="n">
        <v>0.0160167084828804</v>
      </c>
      <c r="W188" s="2" t="n">
        <v>0.039568058943163</v>
      </c>
      <c r="X188" s="2" t="n">
        <v>0.0291753905809411</v>
      </c>
      <c r="Y188" s="2" t="n">
        <v>0.090958564162225</v>
      </c>
      <c r="Z188" s="2" t="n">
        <v>0.140249329118962</v>
      </c>
      <c r="AA188" s="2" t="n">
        <v>0.161658135255033</v>
      </c>
      <c r="AB188" s="2" t="n">
        <v>0.150962226481819</v>
      </c>
      <c r="AC188" s="2" t="n">
        <v>0.145776008497733</v>
      </c>
      <c r="AD188" s="2" t="n">
        <v>0.135651893026595</v>
      </c>
      <c r="AE188" s="2" t="n">
        <v>0.107074834129773</v>
      </c>
      <c r="AF188" s="2" t="n">
        <v>0.0384936187469176</v>
      </c>
      <c r="AG188" s="2" t="n">
        <v>0.830932110798126</v>
      </c>
      <c r="AH188" s="3" t="b">
        <f aca="false">TRUE()</f>
        <v>1</v>
      </c>
      <c r="AI188" s="3" t="n">
        <v>0.937628179355536</v>
      </c>
      <c r="AJ188" s="3" t="b">
        <f aca="false">TRUE()</f>
        <v>1</v>
      </c>
      <c r="AK188" s="3" t="n">
        <v>-0.693874634698999</v>
      </c>
      <c r="AL188" s="3" t="b">
        <f aca="false">TRUE()</f>
        <v>1</v>
      </c>
      <c r="AM188" s="3" t="n">
        <v>-0.36855721650738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8</v>
      </c>
      <c r="E189" s="2" t="n">
        <v>0</v>
      </c>
      <c r="F189" s="2" t="n">
        <v>13.2405199151872</v>
      </c>
      <c r="G189" s="2" t="n">
        <v>0.886240520043337</v>
      </c>
      <c r="H189" s="2" t="n">
        <v>0.985985319039735</v>
      </c>
      <c r="I189" s="2" t="n">
        <v>0.208301989518673</v>
      </c>
      <c r="J189" s="2" t="n">
        <v>0.378975030560986</v>
      </c>
      <c r="K189" s="2" t="n">
        <v>4.86139553219951</v>
      </c>
      <c r="L189" s="2" t="n">
        <v>0.753</v>
      </c>
      <c r="M189" s="2" t="n">
        <v>0.114</v>
      </c>
      <c r="N189" s="2" t="n">
        <v>10.409</v>
      </c>
      <c r="O189" s="2" t="s">
        <v>41</v>
      </c>
      <c r="P189" s="2" t="n">
        <v>91.6</v>
      </c>
      <c r="Q189" s="2" t="n">
        <v>39.4</v>
      </c>
      <c r="R189" s="2" t="n">
        <v>4.514</v>
      </c>
      <c r="S189" s="2" t="n">
        <v>-1</v>
      </c>
      <c r="T189" s="2" t="n">
        <v>-0.119504435830144</v>
      </c>
      <c r="U189" s="2" t="n">
        <v>-1.03280383007544</v>
      </c>
      <c r="V189" s="2" t="n">
        <v>0.0656340556318005</v>
      </c>
      <c r="W189" s="2" t="n">
        <v>0.000951311111086706</v>
      </c>
      <c r="X189" s="2" t="n">
        <v>0.0337320164302018</v>
      </c>
      <c r="Y189" s="2" t="n">
        <v>0.10648266014162</v>
      </c>
      <c r="Z189" s="2" t="n">
        <v>0.139538896210841</v>
      </c>
      <c r="AA189" s="2" t="n">
        <v>0.165472517936276</v>
      </c>
      <c r="AB189" s="2" t="n">
        <v>0.169148871832299</v>
      </c>
      <c r="AC189" s="2" t="n">
        <v>0.151739416284082</v>
      </c>
      <c r="AD189" s="2" t="n">
        <v>0.136029798496464</v>
      </c>
      <c r="AE189" s="2" t="n">
        <v>0.0705212822831422</v>
      </c>
      <c r="AF189" s="2" t="n">
        <v>0.0273345403850732</v>
      </c>
      <c r="AG189" s="2" t="n">
        <v>-0.0603176766664191</v>
      </c>
      <c r="AH189" s="3" t="b">
        <f aca="false">TRUE()</f>
        <v>1</v>
      </c>
      <c r="AI189" s="3" t="n">
        <v>0.414567930319258</v>
      </c>
      <c r="AJ189" s="3" t="b">
        <f aca="false">TRUE()</f>
        <v>1</v>
      </c>
      <c r="AK189" s="3" t="n">
        <v>0.159837255037583</v>
      </c>
      <c r="AL189" s="3" t="b">
        <f aca="false">TRUE()</f>
        <v>1</v>
      </c>
      <c r="AM189" s="3" t="n">
        <v>-0.4405266278513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</v>
      </c>
      <c r="E190" s="2" t="n">
        <v>1</v>
      </c>
      <c r="F190" s="2" t="n">
        <v>31.7594800848128</v>
      </c>
      <c r="G190" s="2" t="n">
        <v>0.516222062004326</v>
      </c>
      <c r="H190" s="2" t="n">
        <v>0.960289965693283</v>
      </c>
      <c r="I190" s="2" t="n">
        <v>0.0796261257778301</v>
      </c>
      <c r="J190" s="2" t="n">
        <v>0.240957063103119</v>
      </c>
      <c r="K190" s="2" t="n">
        <v>8.03152103384967</v>
      </c>
      <c r="L190" s="2" t="n">
        <v>0.831</v>
      </c>
      <c r="M190" s="2" t="n">
        <v>0.103</v>
      </c>
      <c r="N190" s="2" t="n">
        <v>16.875</v>
      </c>
      <c r="O190" s="2" t="s">
        <v>41</v>
      </c>
      <c r="P190" s="2" t="n">
        <v>87.3</v>
      </c>
      <c r="Q190" s="2" t="n">
        <v>30.4</v>
      </c>
      <c r="R190" s="2" t="n">
        <v>4.302</v>
      </c>
      <c r="S190" s="2" t="n">
        <v>-1</v>
      </c>
      <c r="T190" s="2" t="n">
        <v>-0.274345364161189</v>
      </c>
      <c r="U190" s="2" t="n">
        <v>-0.333740826992446</v>
      </c>
      <c r="V190" s="2" t="n">
        <v>0.174912928893702</v>
      </c>
      <c r="W190" s="2" t="n">
        <v>0.064553392821491</v>
      </c>
      <c r="X190" s="2" t="n">
        <v>0.0865479179348313</v>
      </c>
      <c r="Y190" s="2" t="n">
        <v>0.133746698307562</v>
      </c>
      <c r="Z190" s="2" t="n">
        <v>0.158351987853678</v>
      </c>
      <c r="AA190" s="2" t="n">
        <v>0.146598896397928</v>
      </c>
      <c r="AB190" s="2" t="n">
        <v>0.119987119439242</v>
      </c>
      <c r="AC190" s="2" t="n">
        <v>0.129417238536957</v>
      </c>
      <c r="AD190" s="2" t="n">
        <v>0.127248171525592</v>
      </c>
      <c r="AE190" s="2" t="n">
        <v>0.0855148583028471</v>
      </c>
      <c r="AF190" s="2" t="n">
        <v>0.0125871117013626</v>
      </c>
      <c r="AG190" s="2" t="n">
        <v>2.00402464440699</v>
      </c>
      <c r="AH190" s="3" t="b">
        <f aca="false">TRUE()</f>
        <v>1</v>
      </c>
      <c r="AI190" s="3" t="n">
        <v>1.23054191881585</v>
      </c>
      <c r="AJ190" s="3" t="b">
        <f aca="false">TRUE()</f>
        <v>1</v>
      </c>
      <c r="AK190" s="3" t="n">
        <v>-0.287345163395865</v>
      </c>
      <c r="AL190" s="3" t="b">
        <f aca="false">TRUE()</f>
        <v>1</v>
      </c>
      <c r="AM190" s="3" t="n">
        <v>-0.66157553412214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</v>
      </c>
      <c r="E191" s="2" t="n">
        <v>0</v>
      </c>
      <c r="F191" s="2" t="n">
        <v>18.9246444160512</v>
      </c>
      <c r="G191" s="2" t="n">
        <v>0.892209178228389</v>
      </c>
      <c r="H191" s="2" t="n">
        <v>0.979683070482126</v>
      </c>
      <c r="I191" s="2" t="n">
        <v>0.15820871869777</v>
      </c>
      <c r="J191" s="2" t="n">
        <v>0.435275051104959</v>
      </c>
      <c r="K191" s="2" t="n">
        <v>4.51787505332556</v>
      </c>
      <c r="L191" s="2" t="n">
        <v>0.878</v>
      </c>
      <c r="M191" s="2" t="n">
        <v>0.137</v>
      </c>
      <c r="N191" s="2" t="n">
        <v>9.862</v>
      </c>
      <c r="O191" s="2" t="s">
        <v>41</v>
      </c>
      <c r="P191" s="2" t="n">
        <v>83.5</v>
      </c>
      <c r="Q191" s="2" t="n">
        <v>28.9</v>
      </c>
      <c r="R191" s="2" t="n">
        <v>4.112</v>
      </c>
      <c r="S191" s="2" t="n">
        <v>0.455068725173901</v>
      </c>
      <c r="T191" s="2" t="n">
        <v>-0.0956402085322795</v>
      </c>
      <c r="U191" s="2" t="n">
        <v>-0.568283067019406</v>
      </c>
      <c r="V191" s="2" t="n">
        <v>0.00436849659131722</v>
      </c>
      <c r="W191" s="2" t="n">
        <v>0.00436849659131722</v>
      </c>
      <c r="X191" s="2" t="n">
        <v>0.0429447702842566</v>
      </c>
      <c r="Y191" s="2" t="n">
        <v>0.112776740104516</v>
      </c>
      <c r="Z191" s="2" t="n">
        <v>0.128789891375676</v>
      </c>
      <c r="AA191" s="2" t="n">
        <v>0.138667831548897</v>
      </c>
      <c r="AB191" s="2" t="n">
        <v>0.157759380819081</v>
      </c>
      <c r="AC191" s="2" t="n">
        <v>0.144571681929955</v>
      </c>
      <c r="AD191" s="2" t="n">
        <v>0.128990996592533</v>
      </c>
      <c r="AE191" s="2" t="n">
        <v>0.0962611984638875</v>
      </c>
      <c r="AF191" s="2" t="n">
        <v>0.0492375088811984</v>
      </c>
      <c r="AG191" s="2" t="n">
        <v>-0.284013509000431</v>
      </c>
      <c r="AH191" s="3" t="b">
        <f aca="false">TRUE()</f>
        <v>1</v>
      </c>
      <c r="AI191" s="3" t="n">
        <v>1.72221855290995</v>
      </c>
      <c r="AJ191" s="3" t="b">
        <f aca="false">TRUE()</f>
        <v>1</v>
      </c>
      <c r="AK191" s="3" t="n">
        <v>1.09485503903479</v>
      </c>
      <c r="AL191" s="3" t="b">
        <f aca="false">TRUE()</f>
        <v>1</v>
      </c>
      <c r="AM191" s="3" t="n">
        <v>-0.85692107919865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1</v>
      </c>
      <c r="F192" s="2" t="n">
        <v>45</v>
      </c>
      <c r="G192" s="2" t="n">
        <v>0.735294117647059</v>
      </c>
      <c r="H192" s="2" t="n">
        <v>0.9662555757802</v>
      </c>
      <c r="I192" s="2" t="n">
        <v>0.152979119383452</v>
      </c>
      <c r="J192" s="2" t="n">
        <v>0.379828943298421</v>
      </c>
      <c r="K192" s="2" t="n">
        <v>4.35172640723271</v>
      </c>
      <c r="L192" s="2" t="n">
        <v>0.728</v>
      </c>
      <c r="M192" s="2" t="n">
        <v>0.123</v>
      </c>
      <c r="N192" s="2" t="n">
        <v>9.345</v>
      </c>
      <c r="O192" s="2" t="s">
        <v>41</v>
      </c>
      <c r="P192" s="2" t="n">
        <v>89.8</v>
      </c>
      <c r="Q192" s="2" t="n">
        <v>32.9</v>
      </c>
      <c r="R192" s="2" t="n">
        <v>4.423</v>
      </c>
      <c r="S192" s="2" t="n">
        <v>0.547385407850873</v>
      </c>
      <c r="T192" s="2" t="n">
        <v>0.0199228393413462</v>
      </c>
      <c r="U192" s="2" t="n">
        <v>-0.654263085533469</v>
      </c>
      <c r="V192" s="2" t="n">
        <v>0.225103246306847</v>
      </c>
      <c r="W192" s="2" t="n">
        <v>0.0641976123365572</v>
      </c>
      <c r="X192" s="2" t="n">
        <v>0.151312005051749</v>
      </c>
      <c r="Y192" s="2" t="n">
        <v>0.163812676698025</v>
      </c>
      <c r="Z192" s="2" t="n">
        <v>0.148751133597486</v>
      </c>
      <c r="AA192" s="2" t="n">
        <v>0.101763310957173</v>
      </c>
      <c r="AB192" s="2" t="n">
        <v>0.104637041376869</v>
      </c>
      <c r="AC192" s="2" t="n">
        <v>0.121510904580575</v>
      </c>
      <c r="AD192" s="2" t="n">
        <v>0.0959028484521805</v>
      </c>
      <c r="AE192" s="2" t="n">
        <v>0.0823854560906775</v>
      </c>
      <c r="AF192" s="2" t="n">
        <v>0.0299246231952634</v>
      </c>
      <c r="AG192" s="2" t="n">
        <v>-0.392207232416108</v>
      </c>
      <c r="AH192" s="3" t="b">
        <f aca="false">TRUE()</f>
        <v>1</v>
      </c>
      <c r="AI192" s="3" t="n">
        <v>0.153037805801119</v>
      </c>
      <c r="AJ192" s="3" t="b">
        <f aca="false">TRUE()</f>
        <v>1</v>
      </c>
      <c r="AK192" s="3" t="n">
        <v>0.525713779210404</v>
      </c>
      <c r="AL192" s="3" t="b">
        <f aca="false">TRUE()</f>
        <v>1</v>
      </c>
      <c r="AM192" s="3" t="n">
        <v>-0.53305872815075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</v>
      </c>
      <c r="E193" s="2" t="n">
        <v>3</v>
      </c>
      <c r="F193" s="2" t="n">
        <v>26.565051177078</v>
      </c>
      <c r="G193" s="2" t="n">
        <v>0.767326732673267</v>
      </c>
      <c r="H193" s="2" t="n">
        <v>0.977669672717711</v>
      </c>
      <c r="I193" s="2" t="n">
        <v>0.132593475835763</v>
      </c>
      <c r="J193" s="2" t="n">
        <v>0.368500891057468</v>
      </c>
      <c r="K193" s="2" t="n">
        <v>4.71452548674132</v>
      </c>
      <c r="L193" s="2" t="n">
        <v>0.727</v>
      </c>
      <c r="M193" s="2" t="n">
        <v>0.132</v>
      </c>
      <c r="N193" s="2" t="n">
        <v>10.136</v>
      </c>
      <c r="O193" s="2" t="s">
        <v>41</v>
      </c>
      <c r="P193" s="2" t="n">
        <v>81.7</v>
      </c>
      <c r="Q193" s="2" t="n">
        <v>28.6</v>
      </c>
      <c r="R193" s="2" t="n">
        <v>4.025</v>
      </c>
      <c r="S193" s="2" t="n">
        <v>0.49436214117619</v>
      </c>
      <c r="T193" s="2" t="n">
        <v>-0.129650658752725</v>
      </c>
      <c r="U193" s="2" t="n">
        <v>-0.568607118620014</v>
      </c>
      <c r="V193" s="2" t="n">
        <v>0.220343612247064</v>
      </c>
      <c r="W193" s="2" t="n">
        <v>0.0538788893308221</v>
      </c>
      <c r="X193" s="2" t="n">
        <v>0.104389040567025</v>
      </c>
      <c r="Y193" s="2" t="n">
        <v>0.13173388536158</v>
      </c>
      <c r="Z193" s="2" t="n">
        <v>0.152830718574427</v>
      </c>
      <c r="AA193" s="2" t="n">
        <v>0.140046253109295</v>
      </c>
      <c r="AB193" s="2" t="n">
        <v>0.141277286583072</v>
      </c>
      <c r="AC193" s="2" t="n">
        <v>0.114966783999779</v>
      </c>
      <c r="AD193" s="2" t="n">
        <v>0.110868249480867</v>
      </c>
      <c r="AE193" s="2" t="n">
        <v>0.0880580532647667</v>
      </c>
      <c r="AF193" s="2" t="n">
        <v>0.0158297290591875</v>
      </c>
      <c r="AG193" s="2" t="n">
        <v>-0.155957439312881</v>
      </c>
      <c r="AH193" s="3" t="b">
        <f aca="false">TRUE()</f>
        <v>1</v>
      </c>
      <c r="AI193" s="3" t="n">
        <v>0.142576600820393</v>
      </c>
      <c r="AJ193" s="3" t="b">
        <f aca="false">TRUE()</f>
        <v>1</v>
      </c>
      <c r="AK193" s="3" t="n">
        <v>0.891590303383225</v>
      </c>
      <c r="AL193" s="3" t="b">
        <f aca="false">TRUE()</f>
        <v>1</v>
      </c>
      <c r="AM193" s="3" t="n">
        <v>-0.94945317949805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</v>
      </c>
      <c r="E194" s="2" t="n">
        <v>1</v>
      </c>
      <c r="F194" s="2" t="n">
        <v>16.504361381755</v>
      </c>
      <c r="G194" s="2" t="n">
        <v>0.889473684210526</v>
      </c>
      <c r="H194" s="2" t="n">
        <v>0.990861867890903</v>
      </c>
      <c r="I194" s="2" t="n">
        <v>0.172141986448194</v>
      </c>
      <c r="J194" s="2" t="n">
        <v>0.332391368563504</v>
      </c>
      <c r="K194" s="2" t="n">
        <v>4.71659012758201</v>
      </c>
      <c r="L194" s="2" t="n">
        <v>0.666</v>
      </c>
      <c r="M194" s="2" t="n">
        <v>0.08</v>
      </c>
      <c r="N194" s="2" t="n">
        <v>10.143</v>
      </c>
      <c r="O194" s="2" t="s">
        <v>41</v>
      </c>
      <c r="P194" s="2" t="n">
        <v>130.5</v>
      </c>
      <c r="Q194" s="2" t="n">
        <v>42.3</v>
      </c>
      <c r="R194" s="2" t="n">
        <v>6.43</v>
      </c>
      <c r="S194" s="2" t="n">
        <v>1.79973021572939E-005</v>
      </c>
      <c r="T194" s="2" t="n">
        <v>-0.445627412426593</v>
      </c>
      <c r="U194" s="2" t="n">
        <v>-0.418304306649678</v>
      </c>
      <c r="V194" s="2" t="n">
        <v>0.0706676838986962</v>
      </c>
      <c r="W194" s="2" t="n">
        <v>0.0129137720957943</v>
      </c>
      <c r="X194" s="2" t="n">
        <v>0.0304894984962822</v>
      </c>
      <c r="Y194" s="2" t="n">
        <v>0.106589785129077</v>
      </c>
      <c r="Z194" s="2" t="n">
        <v>0.151005957267205</v>
      </c>
      <c r="AA194" s="2" t="n">
        <v>0.171559459165838</v>
      </c>
      <c r="AB194" s="2" t="n">
        <v>0.151760071708765</v>
      </c>
      <c r="AC194" s="2" t="n">
        <v>0.164794197131185</v>
      </c>
      <c r="AD194" s="2" t="n">
        <v>0.128254753531476</v>
      </c>
      <c r="AE194" s="2" t="n">
        <v>0.0777074036821536</v>
      </c>
      <c r="AF194" s="2" t="n">
        <v>0.0178388738880176</v>
      </c>
      <c r="AG194" s="2" t="n">
        <v>-0.154612973466645</v>
      </c>
      <c r="AH194" s="3" t="b">
        <f aca="false">TRUE()</f>
        <v>1</v>
      </c>
      <c r="AI194" s="3" t="n">
        <v>-0.495556903003865</v>
      </c>
      <c r="AJ194" s="3" t="b">
        <f aca="false">TRUE()</f>
        <v>1</v>
      </c>
      <c r="AK194" s="3" t="n">
        <v>-1.22236294739307</v>
      </c>
      <c r="AL194" s="3" t="b">
        <f aca="false">TRUE()</f>
        <v>1</v>
      </c>
      <c r="AM194" s="3" t="n">
        <v>1.5591948730634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</v>
      </c>
      <c r="E195" s="2" t="n">
        <v>2</v>
      </c>
      <c r="F195" s="2" t="n">
        <v>23.6293777306568</v>
      </c>
      <c r="G195" s="2" t="n">
        <v>0.853185595567867</v>
      </c>
      <c r="H195" s="2" t="n">
        <v>0.986565857512508</v>
      </c>
      <c r="I195" s="2" t="n">
        <v>0.193658162853546</v>
      </c>
      <c r="J195" s="2" t="n">
        <v>0.368711861363384</v>
      </c>
      <c r="K195" s="2" t="n">
        <v>4.19556957872227</v>
      </c>
      <c r="L195" s="2" t="n">
        <v>0.686</v>
      </c>
      <c r="M195" s="2" t="n">
        <v>0.084</v>
      </c>
      <c r="N195" s="2" t="n">
        <v>9.137</v>
      </c>
      <c r="O195" s="2" t="s">
        <v>41</v>
      </c>
      <c r="P195" s="2" t="n">
        <v>126.8</v>
      </c>
      <c r="Q195" s="2" t="n">
        <v>48</v>
      </c>
      <c r="R195" s="2" t="n">
        <v>6.248</v>
      </c>
      <c r="S195" s="2" t="n">
        <v>0.310251241048093</v>
      </c>
      <c r="T195" s="2" t="n">
        <v>-0.216841683823619</v>
      </c>
      <c r="U195" s="2" t="n">
        <v>-0.644679424701133</v>
      </c>
      <c r="V195" s="2" t="n">
        <v>0.0577731330104148</v>
      </c>
      <c r="W195" s="2" t="n">
        <v>0.0251760606072539</v>
      </c>
      <c r="X195" s="2" t="n">
        <v>0.0462967902888152</v>
      </c>
      <c r="Y195" s="2" t="n">
        <v>0.102570466155581</v>
      </c>
      <c r="Z195" s="2" t="n">
        <v>0.147353699905669</v>
      </c>
      <c r="AA195" s="2" t="n">
        <v>0.154800924903767</v>
      </c>
      <c r="AB195" s="2" t="n">
        <v>0.147288654513317</v>
      </c>
      <c r="AC195" s="2" t="n">
        <v>0.14918459959597</v>
      </c>
      <c r="AD195" s="2" t="n">
        <v>0.12326923643643</v>
      </c>
      <c r="AE195" s="2" t="n">
        <v>0.0985302562414313</v>
      </c>
      <c r="AF195" s="2" t="n">
        <v>0.0307053719590187</v>
      </c>
      <c r="AG195" s="2" t="n">
        <v>-0.493894421030847</v>
      </c>
      <c r="AH195" s="3" t="b">
        <f aca="false">TRUE()</f>
        <v>1</v>
      </c>
      <c r="AI195" s="3" t="n">
        <v>-0.286332803389354</v>
      </c>
      <c r="AJ195" s="3" t="b">
        <f aca="false">TRUE()</f>
        <v>1</v>
      </c>
      <c r="AK195" s="3" t="n">
        <v>-1.05975115887182</v>
      </c>
      <c r="AL195" s="3" t="b">
        <f aca="false">TRUE()</f>
        <v>1</v>
      </c>
      <c r="AM195" s="3" t="n">
        <v>1.3689900002257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</v>
      </c>
      <c r="E196" s="2" t="n">
        <v>0</v>
      </c>
      <c r="F196" s="2" t="n">
        <v>26.565051177078</v>
      </c>
      <c r="G196" s="2" t="n">
        <v>0.867617107942974</v>
      </c>
      <c r="H196" s="2" t="n">
        <v>0.985370601095521</v>
      </c>
      <c r="I196" s="2" t="n">
        <v>0.155817307112088</v>
      </c>
      <c r="J196" s="2" t="n">
        <v>0.383190031044938</v>
      </c>
      <c r="K196" s="2" t="n">
        <v>4.83456035209722</v>
      </c>
      <c r="L196" s="2" t="n">
        <v>0.796</v>
      </c>
      <c r="M196" s="2" t="n">
        <v>0.102</v>
      </c>
      <c r="N196" s="2" t="n">
        <v>10.547</v>
      </c>
      <c r="O196" s="2" t="s">
        <v>41</v>
      </c>
      <c r="P196" s="2" t="n">
        <v>96.7</v>
      </c>
      <c r="Q196" s="2" t="n">
        <v>34.8</v>
      </c>
      <c r="R196" s="2" t="n">
        <v>4.762</v>
      </c>
      <c r="S196" s="2" t="n">
        <v>0.110743963168485</v>
      </c>
      <c r="T196" s="2" t="n">
        <v>0.00767994139137466</v>
      </c>
      <c r="U196" s="2" t="n">
        <v>-0.426001461605515</v>
      </c>
      <c r="V196" s="2" t="n">
        <v>0.0147804634808523</v>
      </c>
      <c r="W196" s="2" t="n">
        <v>0.0471662340562083</v>
      </c>
      <c r="X196" s="2" t="n">
        <v>0.0102548806435081</v>
      </c>
      <c r="Y196" s="2" t="n">
        <v>0.097345340316948</v>
      </c>
      <c r="Z196" s="2" t="n">
        <v>0.137926222523967</v>
      </c>
      <c r="AA196" s="2" t="n">
        <v>0.163513268016647</v>
      </c>
      <c r="AB196" s="2" t="n">
        <v>0.169968817394984</v>
      </c>
      <c r="AC196" s="2" t="n">
        <v>0.148951647488999</v>
      </c>
      <c r="AD196" s="2" t="n">
        <v>0.118596126409779</v>
      </c>
      <c r="AE196" s="2" t="n">
        <v>0.111407158699272</v>
      </c>
      <c r="AF196" s="2" t="n">
        <v>0.0420365385058959</v>
      </c>
      <c r="AG196" s="2" t="n">
        <v>-0.0777923785196882</v>
      </c>
      <c r="AH196" s="3" t="b">
        <f aca="false">TRUE()</f>
        <v>1</v>
      </c>
      <c r="AI196" s="3" t="n">
        <v>0.864399744490457</v>
      </c>
      <c r="AJ196" s="3" t="b">
        <f aca="false">TRUE()</f>
        <v>1</v>
      </c>
      <c r="AK196" s="3" t="n">
        <v>-0.327998110526178</v>
      </c>
      <c r="AL196" s="3" t="b">
        <f aca="false">TRUE()</f>
        <v>1</v>
      </c>
      <c r="AM196" s="3" t="n">
        <v>-0.17835234366972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</v>
      </c>
      <c r="E197" s="2" t="n">
        <v>1</v>
      </c>
      <c r="F197" s="2" t="n">
        <v>35.5376777919744</v>
      </c>
      <c r="G197" s="2" t="n">
        <v>0.771014492753623</v>
      </c>
      <c r="H197" s="2" t="n">
        <v>0.978509835844406</v>
      </c>
      <c r="I197" s="2" t="n">
        <v>0.167250231555335</v>
      </c>
      <c r="J197" s="2" t="n">
        <v>0.392747326332809</v>
      </c>
      <c r="K197" s="2" t="n">
        <v>3.70831039121097</v>
      </c>
      <c r="L197" s="2" t="n">
        <v>0.659</v>
      </c>
      <c r="M197" s="2" t="n">
        <v>0.096</v>
      </c>
      <c r="N197" s="2" t="n">
        <v>8.195</v>
      </c>
      <c r="O197" s="2" t="s">
        <v>41</v>
      </c>
      <c r="P197" s="2" t="n">
        <v>118.7</v>
      </c>
      <c r="Q197" s="2" t="n">
        <v>46.1</v>
      </c>
      <c r="R197" s="2" t="n">
        <v>5.845</v>
      </c>
      <c r="S197" s="2" t="n">
        <v>0.454804541710775</v>
      </c>
      <c r="T197" s="2" t="n">
        <v>-0.142177824174482</v>
      </c>
      <c r="U197" s="2" t="n">
        <v>-0.721910039820227</v>
      </c>
      <c r="V197" s="2" t="n">
        <v>0.207289845365817</v>
      </c>
      <c r="W197" s="2" t="n">
        <v>0.0306966539547201</v>
      </c>
      <c r="X197" s="2" t="n">
        <v>0.0656499778733726</v>
      </c>
      <c r="Y197" s="2" t="n">
        <v>0.134190103612684</v>
      </c>
      <c r="Z197" s="2" t="n">
        <v>0.157356953755499</v>
      </c>
      <c r="AA197" s="2" t="n">
        <v>0.142898203674662</v>
      </c>
      <c r="AB197" s="2" t="n">
        <v>0.172362379363765</v>
      </c>
      <c r="AC197" s="2" t="n">
        <v>0.133915649065788</v>
      </c>
      <c r="AD197" s="2" t="n">
        <v>0.107854214276371</v>
      </c>
      <c r="AE197" s="2" t="n">
        <v>0.0651302093698661</v>
      </c>
      <c r="AF197" s="2" t="n">
        <v>0.020642309007993</v>
      </c>
      <c r="AG197" s="2" t="n">
        <v>-0.811190932348087</v>
      </c>
      <c r="AH197" s="3" t="b">
        <f aca="false">TRUE()</f>
        <v>1</v>
      </c>
      <c r="AI197" s="3" t="n">
        <v>-0.568785337868944</v>
      </c>
      <c r="AJ197" s="3" t="b">
        <f aca="false">TRUE()</f>
        <v>1</v>
      </c>
      <c r="AK197" s="3" t="n">
        <v>-0.571915793308058</v>
      </c>
      <c r="AL197" s="3" t="b">
        <f aca="false">TRUE()</f>
        <v>1</v>
      </c>
      <c r="AM197" s="3" t="n">
        <v>0.95259554887848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</v>
      </c>
      <c r="E198" s="2" t="n">
        <v>0</v>
      </c>
      <c r="F198" s="2" t="n">
        <v>26.565051177078</v>
      </c>
      <c r="G198" s="2" t="n">
        <v>0.828843106180666</v>
      </c>
      <c r="H198" s="2" t="n">
        <v>0.987521403949543</v>
      </c>
      <c r="I198" s="2" t="n">
        <v>0.102478344397736</v>
      </c>
      <c r="J198" s="2" t="n">
        <v>0.334918444780729</v>
      </c>
      <c r="K198" s="2" t="n">
        <v>4.01829637559829</v>
      </c>
      <c r="L198" s="2" t="n">
        <v>0.61</v>
      </c>
      <c r="M198" s="2" t="n">
        <v>0.088</v>
      </c>
      <c r="N198" s="2" t="n">
        <v>8.673</v>
      </c>
      <c r="O198" s="2" t="s">
        <v>41</v>
      </c>
      <c r="P198" s="2" t="n">
        <v>128.2</v>
      </c>
      <c r="Q198" s="2" t="n">
        <v>41.9</v>
      </c>
      <c r="R198" s="2" t="n">
        <v>6.315</v>
      </c>
      <c r="S198" s="2" t="n">
        <v>0.744951069161511</v>
      </c>
      <c r="T198" s="2" t="n">
        <v>-0.491324092719546</v>
      </c>
      <c r="U198" s="2" t="n">
        <v>-0.414005814861776</v>
      </c>
      <c r="V198" s="2" t="n">
        <v>0.336170128885011</v>
      </c>
      <c r="W198" s="2" t="n">
        <v>0.0652605784760644</v>
      </c>
      <c r="X198" s="2" t="n">
        <v>0.14329703793762</v>
      </c>
      <c r="Y198" s="2" t="n">
        <v>0.161197780255892</v>
      </c>
      <c r="Z198" s="2" t="n">
        <v>0.155285986666858</v>
      </c>
      <c r="AA198" s="2" t="n">
        <v>0.134986168622354</v>
      </c>
      <c r="AB198" s="2" t="n">
        <v>0.135734752414281</v>
      </c>
      <c r="AC198" s="2" t="n">
        <v>0.121087065519087</v>
      </c>
      <c r="AD198" s="2" t="n">
        <v>0.0812859885317048</v>
      </c>
      <c r="AE198" s="2" t="n">
        <v>0.059092784969501</v>
      </c>
      <c r="AF198" s="2" t="n">
        <v>0.00803243508270372</v>
      </c>
      <c r="AG198" s="2" t="n">
        <v>-0.609332303666909</v>
      </c>
      <c r="AH198" s="3" t="b">
        <f aca="false">TRUE()</f>
        <v>1</v>
      </c>
      <c r="AI198" s="3" t="n">
        <v>-1.0813843819245</v>
      </c>
      <c r="AJ198" s="3" t="b">
        <f aca="false">TRUE()</f>
        <v>1</v>
      </c>
      <c r="AK198" s="3" t="n">
        <v>-0.897139370350566</v>
      </c>
      <c r="AL198" s="3" t="b">
        <f aca="false">TRUE()</f>
        <v>1</v>
      </c>
      <c r="AM198" s="3" t="n">
        <v>1.4409594115697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3</v>
      </c>
      <c r="E199" s="2" t="n">
        <v>1</v>
      </c>
      <c r="F199" s="2" t="n">
        <v>36.0273733851036</v>
      </c>
      <c r="G199" s="2" t="n">
        <v>0.785177228786251</v>
      </c>
      <c r="H199" s="2" t="n">
        <v>0.982169058103644</v>
      </c>
      <c r="I199" s="2" t="n">
        <v>0.129269181555751</v>
      </c>
      <c r="J199" s="2" t="n">
        <v>0.350532888521847</v>
      </c>
      <c r="K199" s="2" t="n">
        <v>4.64954039667818</v>
      </c>
      <c r="L199" s="2" t="n">
        <v>0.757</v>
      </c>
      <c r="M199" s="2" t="n">
        <v>0.14</v>
      </c>
      <c r="N199" s="2" t="n">
        <v>9.93</v>
      </c>
      <c r="O199" s="2" t="s">
        <v>41</v>
      </c>
      <c r="P199" s="2" t="n">
        <v>96.4</v>
      </c>
      <c r="Q199" s="2" t="n">
        <v>35.8</v>
      </c>
      <c r="R199" s="2" t="n">
        <v>4.751</v>
      </c>
      <c r="S199" s="2" t="n">
        <v>0.586909789102639</v>
      </c>
      <c r="T199" s="2" t="n">
        <v>-0.0531966464062249</v>
      </c>
      <c r="U199" s="2" t="n">
        <v>-0.513539369009901</v>
      </c>
      <c r="V199" s="2" t="n">
        <v>0.264628435187885</v>
      </c>
      <c r="W199" s="2" t="n">
        <v>0.0773535638058389</v>
      </c>
      <c r="X199" s="2" t="n">
        <v>0.158522725623785</v>
      </c>
      <c r="Y199" s="2" t="n">
        <v>0.115170106268223</v>
      </c>
      <c r="Z199" s="2" t="n">
        <v>0.157925493523474</v>
      </c>
      <c r="AA199" s="2" t="n">
        <v>0.131649054273125</v>
      </c>
      <c r="AB199" s="2" t="n">
        <v>0.122820323995437</v>
      </c>
      <c r="AC199" s="2" t="n">
        <v>0.123012913403034</v>
      </c>
      <c r="AD199" s="2" t="n">
        <v>0.107655220272592</v>
      </c>
      <c r="AE199" s="2" t="n">
        <v>0.0612821244350684</v>
      </c>
      <c r="AF199" s="2" t="n">
        <v>0.0219620382052615</v>
      </c>
      <c r="AG199" s="2" t="n">
        <v>-0.198274840181166</v>
      </c>
      <c r="AH199" s="3" t="b">
        <f aca="false">TRUE()</f>
        <v>1</v>
      </c>
      <c r="AI199" s="3" t="n">
        <v>0.45641275024216</v>
      </c>
      <c r="AJ199" s="3" t="b">
        <f aca="false">TRUE()</f>
        <v>1</v>
      </c>
      <c r="AK199" s="3" t="n">
        <v>1.21681388042573</v>
      </c>
      <c r="AL199" s="3" t="b">
        <f aca="false">TRUE()</f>
        <v>1</v>
      </c>
      <c r="AM199" s="3" t="n">
        <v>-0.19377436038629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</v>
      </c>
      <c r="E200" s="2" t="n">
        <v>2</v>
      </c>
      <c r="F200" s="2" t="n">
        <v>38.6598082540901</v>
      </c>
      <c r="G200" s="2" t="n">
        <v>0.831983805668016</v>
      </c>
      <c r="H200" s="2" t="n">
        <v>0.959734196335476</v>
      </c>
      <c r="I200" s="2" t="n">
        <v>0.226341458860792</v>
      </c>
      <c r="J200" s="2" t="n">
        <v>0.476749124156409</v>
      </c>
      <c r="K200" s="2" t="n">
        <v>2.92069784266316</v>
      </c>
      <c r="L200" s="2" t="n">
        <v>0.679</v>
      </c>
      <c r="M200" s="2" t="n">
        <v>0.122</v>
      </c>
      <c r="N200" s="2" t="n">
        <v>6.487</v>
      </c>
      <c r="O200" s="2" t="s">
        <v>41</v>
      </c>
      <c r="P200" s="2" t="n">
        <v>121.3</v>
      </c>
      <c r="Q200" s="2" t="n">
        <v>46.6</v>
      </c>
      <c r="R200" s="2" t="n">
        <v>5.974</v>
      </c>
      <c r="S200" s="2" t="n">
        <v>0.263608138464998</v>
      </c>
      <c r="T200" s="2" t="n">
        <v>-0.0690941676460494</v>
      </c>
      <c r="U200" s="2" t="n">
        <v>-0.625645486045889</v>
      </c>
      <c r="V200" s="2" t="n">
        <v>0.454943918646649</v>
      </c>
      <c r="W200" s="2" t="n">
        <v>0.117305169262687</v>
      </c>
      <c r="X200" s="2" t="n">
        <v>0.160928648609276</v>
      </c>
      <c r="Y200" s="2" t="n">
        <v>0.180436052162093</v>
      </c>
      <c r="Z200" s="2" t="n">
        <v>0.155590220747158</v>
      </c>
      <c r="AA200" s="2" t="n">
        <v>0.132559477869777</v>
      </c>
      <c r="AB200" s="2" t="n">
        <v>0.115288178625944</v>
      </c>
      <c r="AC200" s="2" t="n">
        <v>0.0964645456627429</v>
      </c>
      <c r="AD200" s="2" t="n">
        <v>0.0819976712706608</v>
      </c>
      <c r="AE200" s="2" t="n">
        <v>0.0564956288447067</v>
      </c>
      <c r="AF200" s="2" t="n">
        <v>0.0202395762076404</v>
      </c>
      <c r="AG200" s="2" t="n">
        <v>-1.32407343991109</v>
      </c>
      <c r="AH200" s="3" t="b">
        <f aca="false">TRUE()</f>
        <v>1</v>
      </c>
      <c r="AI200" s="3" t="n">
        <v>-0.359561238254433</v>
      </c>
      <c r="AJ200" s="3" t="b">
        <f aca="false">TRUE()</f>
        <v>1</v>
      </c>
      <c r="AK200" s="3" t="n">
        <v>0.48506083208009</v>
      </c>
      <c r="AL200" s="3" t="b">
        <f aca="false">TRUE()</f>
        <v>1</v>
      </c>
      <c r="AM200" s="3" t="n">
        <v>1.0862530270887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4</v>
      </c>
      <c r="E201" s="2" t="n">
        <v>0</v>
      </c>
      <c r="F201" s="2" t="n">
        <v>18.434948822922</v>
      </c>
      <c r="G201" s="2" t="n">
        <v>0.883567299752271</v>
      </c>
      <c r="H201" s="2" t="n">
        <v>0.990862142288693</v>
      </c>
      <c r="I201" s="2" t="n">
        <v>0.109146475954705</v>
      </c>
      <c r="J201" s="2" t="n">
        <v>0.308257023419097</v>
      </c>
      <c r="K201" s="2" t="n">
        <v>6.02375991564337</v>
      </c>
      <c r="L201" s="2" t="n">
        <v>0.823</v>
      </c>
      <c r="M201" s="2" t="n">
        <v>0.108</v>
      </c>
      <c r="N201" s="2" t="n">
        <v>12.869</v>
      </c>
      <c r="O201" s="2" t="s">
        <v>41</v>
      </c>
      <c r="P201" s="2" t="n">
        <v>95.4</v>
      </c>
      <c r="Q201" s="2" t="n">
        <v>36</v>
      </c>
      <c r="R201" s="2" t="n">
        <v>4.698</v>
      </c>
      <c r="S201" s="2" t="n">
        <v>0.371436415193223</v>
      </c>
      <c r="T201" s="2" t="n">
        <v>-0.0284663871522509</v>
      </c>
      <c r="U201" s="2" t="n">
        <v>-0.708140305430534</v>
      </c>
      <c r="V201" s="2" t="n">
        <v>0.114717991075632</v>
      </c>
      <c r="W201" s="2" t="n">
        <v>0.0395469657432983</v>
      </c>
      <c r="X201" s="2" t="n">
        <v>0.0251976292680984</v>
      </c>
      <c r="Y201" s="2" t="n">
        <v>0.104488378234426</v>
      </c>
      <c r="Z201" s="2" t="n">
        <v>0.166137744997877</v>
      </c>
      <c r="AA201" s="2" t="n">
        <v>0.165829851071168</v>
      </c>
      <c r="AB201" s="2" t="n">
        <v>0.164645181021672</v>
      </c>
      <c r="AC201" s="2" t="n">
        <v>0.157792652392166</v>
      </c>
      <c r="AD201" s="2" t="n">
        <v>0.124084715211468</v>
      </c>
      <c r="AE201" s="2" t="n">
        <v>0.0770661062931744</v>
      </c>
      <c r="AF201" s="2" t="n">
        <v>0.0147577415099499</v>
      </c>
      <c r="AG201" s="2" t="n">
        <v>0.696598094650057</v>
      </c>
      <c r="AH201" s="3" t="b">
        <f aca="false">TRUE()</f>
        <v>1</v>
      </c>
      <c r="AI201" s="3" t="n">
        <v>1.14685227897005</v>
      </c>
      <c r="AJ201" s="3" t="b">
        <f aca="false">TRUE()</f>
        <v>1</v>
      </c>
      <c r="AK201" s="3" t="n">
        <v>-0.0840804277442975</v>
      </c>
      <c r="AL201" s="3" t="b">
        <f aca="false">TRUE()</f>
        <v>1</v>
      </c>
      <c r="AM201" s="3" t="n">
        <v>-0.2451810827748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8</v>
      </c>
      <c r="E202" s="2" t="n">
        <v>0</v>
      </c>
      <c r="F202" s="2" t="n">
        <v>18.9246444160512</v>
      </c>
      <c r="G202" s="2" t="n">
        <v>0.725018234865062</v>
      </c>
      <c r="H202" s="2" t="n">
        <v>0.983408884272977</v>
      </c>
      <c r="I202" s="2" t="n">
        <v>0.112497787330378</v>
      </c>
      <c r="J202" s="2" t="n">
        <v>0.327160301956799</v>
      </c>
      <c r="K202" s="2" t="n">
        <v>5.74703403159953</v>
      </c>
      <c r="L202" s="2" t="n">
        <v>0.803</v>
      </c>
      <c r="M202" s="2" t="n">
        <v>0.095</v>
      </c>
      <c r="N202" s="2" t="n">
        <v>12.289</v>
      </c>
      <c r="O202" s="2" t="s">
        <v>41</v>
      </c>
      <c r="P202" s="2" t="n">
        <v>94.1</v>
      </c>
      <c r="Q202" s="2" t="n">
        <v>33.6</v>
      </c>
      <c r="R202" s="2" t="n">
        <v>4.637</v>
      </c>
      <c r="S202" s="2" t="n">
        <v>0.483279340690543</v>
      </c>
      <c r="T202" s="2" t="n">
        <v>-0.107928672769889</v>
      </c>
      <c r="U202" s="2" t="n">
        <v>-0.631440484590415</v>
      </c>
      <c r="V202" s="2" t="n">
        <v>0.0295173960034751</v>
      </c>
      <c r="W202" s="2" t="n">
        <v>0.000504320773751732</v>
      </c>
      <c r="X202" s="2" t="n">
        <v>0.0357557689824277</v>
      </c>
      <c r="Y202" s="2" t="n">
        <v>0.105654365237185</v>
      </c>
      <c r="Z202" s="2" t="n">
        <v>0.146023017546729</v>
      </c>
      <c r="AA202" s="2" t="n">
        <v>0.156128001717353</v>
      </c>
      <c r="AB202" s="2" t="n">
        <v>0.167105181155672</v>
      </c>
      <c r="AC202" s="2" t="n">
        <v>0.157224038921456</v>
      </c>
      <c r="AD202" s="2" t="n">
        <v>0.144088831115624</v>
      </c>
      <c r="AE202" s="2" t="n">
        <v>0.0764609591016688</v>
      </c>
      <c r="AF202" s="2" t="n">
        <v>0.0115598362218849</v>
      </c>
      <c r="AG202" s="2" t="n">
        <v>0.516397987912705</v>
      </c>
      <c r="AH202" s="3" t="b">
        <f aca="false">TRUE()</f>
        <v>1</v>
      </c>
      <c r="AI202" s="3" t="n">
        <v>0.937628179355536</v>
      </c>
      <c r="AJ202" s="3" t="b">
        <f aca="false">TRUE()</f>
        <v>1</v>
      </c>
      <c r="AK202" s="3" t="n">
        <v>-0.612568740438372</v>
      </c>
      <c r="AL202" s="3" t="b">
        <f aca="false">TRUE()</f>
        <v>1</v>
      </c>
      <c r="AM202" s="3" t="n">
        <v>-0.31200982187997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1</v>
      </c>
      <c r="F203" s="2" t="n">
        <v>24.2277453179541</v>
      </c>
      <c r="G203" s="2" t="n">
        <v>0.889602053915276</v>
      </c>
      <c r="H203" s="2" t="n">
        <v>0.982350809447211</v>
      </c>
      <c r="I203" s="2" t="n">
        <v>0.191483290907437</v>
      </c>
      <c r="J203" s="2" t="n">
        <v>0.402480268515601</v>
      </c>
      <c r="K203" s="2" t="n">
        <v>4.22579321678917</v>
      </c>
      <c r="L203" s="2" t="n">
        <v>0.718</v>
      </c>
      <c r="M203" s="2" t="n">
        <v>0.131</v>
      </c>
      <c r="N203" s="2" t="n">
        <v>9.209</v>
      </c>
      <c r="O203" s="2" t="s">
        <v>41</v>
      </c>
      <c r="P203" s="2" t="n">
        <v>90</v>
      </c>
      <c r="Q203" s="2" t="n">
        <v>33.9</v>
      </c>
      <c r="R203" s="2" t="n">
        <v>4.431</v>
      </c>
      <c r="S203" s="2" t="n">
        <v>0.48199124519513</v>
      </c>
      <c r="T203" s="2" t="n">
        <v>-0.230996594171336</v>
      </c>
      <c r="U203" s="2" t="n">
        <v>-0.751355646814927</v>
      </c>
      <c r="V203" s="2" t="n">
        <v>0.169824985378452</v>
      </c>
      <c r="W203" s="2" t="n">
        <v>0.0478568769682838</v>
      </c>
      <c r="X203" s="2" t="n">
        <v>0.109250852754706</v>
      </c>
      <c r="Y203" s="2" t="n">
        <v>0.125630974549784</v>
      </c>
      <c r="Z203" s="2" t="n">
        <v>0.139811455863682</v>
      </c>
      <c r="AA203" s="2" t="n">
        <v>0.146605824259459</v>
      </c>
      <c r="AB203" s="2" t="n">
        <v>0.13332151226518</v>
      </c>
      <c r="AC203" s="2" t="n">
        <v>0.141194943279022</v>
      </c>
      <c r="AD203" s="2" t="n">
        <v>0.128450515518237</v>
      </c>
      <c r="AE203" s="2" t="n">
        <v>0.0607091866822413</v>
      </c>
      <c r="AF203" s="2" t="n">
        <v>0.0150247348276887</v>
      </c>
      <c r="AG203" s="2" t="n">
        <v>-0.474213201746049</v>
      </c>
      <c r="AH203" s="3" t="b">
        <f aca="false">TRUE()</f>
        <v>1</v>
      </c>
      <c r="AI203" s="3" t="n">
        <v>0.0484257559938629</v>
      </c>
      <c r="AJ203" s="3" t="b">
        <f aca="false">TRUE()</f>
        <v>1</v>
      </c>
      <c r="AK203" s="3" t="n">
        <v>0.850937356252911</v>
      </c>
      <c r="AL203" s="3" t="b">
        <f aca="false">TRUE()</f>
        <v>1</v>
      </c>
      <c r="AM203" s="3" t="n">
        <v>-0.52277738367304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2</v>
      </c>
      <c r="F204" s="2" t="n">
        <v>27.8972710309476</v>
      </c>
      <c r="G204" s="2" t="n">
        <v>0.730720606826802</v>
      </c>
      <c r="H204" s="2" t="n">
        <v>0.974269207491156</v>
      </c>
      <c r="I204" s="2" t="n">
        <v>0.15019029731774</v>
      </c>
      <c r="J204" s="2" t="n">
        <v>0.372272995215037</v>
      </c>
      <c r="K204" s="2" t="n">
        <v>5.66479138791082</v>
      </c>
      <c r="L204" s="2" t="n">
        <v>0.924</v>
      </c>
      <c r="M204" s="2" t="n">
        <v>0.154</v>
      </c>
      <c r="N204" s="2" t="n">
        <v>12.329</v>
      </c>
      <c r="O204" s="2" t="s">
        <v>41</v>
      </c>
      <c r="P204" s="2" t="n">
        <v>86.1</v>
      </c>
      <c r="Q204" s="2" t="n">
        <v>25</v>
      </c>
      <c r="R204" s="2" t="n">
        <v>4.241</v>
      </c>
      <c r="S204" s="2" t="n">
        <v>0.621913028968566</v>
      </c>
      <c r="T204" s="2" t="n">
        <v>-0.0363431684594254</v>
      </c>
      <c r="U204" s="2" t="n">
        <v>-0.487960401467343</v>
      </c>
      <c r="V204" s="2" t="n">
        <v>0.108848267936861</v>
      </c>
      <c r="W204" s="2" t="n">
        <v>0.071400163434903</v>
      </c>
      <c r="X204" s="2" t="n">
        <v>0.0427170456481214</v>
      </c>
      <c r="Y204" s="2" t="n">
        <v>0.128969163646693</v>
      </c>
      <c r="Z204" s="2" t="n">
        <v>0.160494675111657</v>
      </c>
      <c r="AA204" s="2" t="n">
        <v>0.149927424752756</v>
      </c>
      <c r="AB204" s="2" t="n">
        <v>0.120314372825083</v>
      </c>
      <c r="AC204" s="2" t="n">
        <v>0.0984715766017504</v>
      </c>
      <c r="AD204" s="2" t="n">
        <v>0.145878835951344</v>
      </c>
      <c r="AE204" s="2" t="n">
        <v>0.118786970090194</v>
      </c>
      <c r="AF204" s="2" t="n">
        <v>0.034439935372402</v>
      </c>
      <c r="AG204" s="2" t="n">
        <v>0.462842704415197</v>
      </c>
      <c r="AH204" s="3" t="b">
        <f aca="false">TRUE()</f>
        <v>1</v>
      </c>
      <c r="AI204" s="3" t="n">
        <v>2.20343398202333</v>
      </c>
      <c r="AJ204" s="3" t="b">
        <f aca="false">TRUE()</f>
        <v>1</v>
      </c>
      <c r="AK204" s="3" t="n">
        <v>1.78595514025012</v>
      </c>
      <c r="AL204" s="3" t="b">
        <f aca="false">TRUE()</f>
        <v>1</v>
      </c>
      <c r="AM204" s="3" t="n">
        <v>-0.72326360098841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3</v>
      </c>
      <c r="E205" s="2" t="n">
        <v>0</v>
      </c>
      <c r="F205" s="2" t="n">
        <v>36.0273733851036</v>
      </c>
      <c r="G205" s="2" t="n">
        <v>0.609045848822801</v>
      </c>
      <c r="H205" s="2" t="n">
        <v>0.971855254429906</v>
      </c>
      <c r="I205" s="2" t="n">
        <v>0.135336772542676</v>
      </c>
      <c r="J205" s="2" t="n">
        <v>0.297806969136076</v>
      </c>
      <c r="K205" s="2" t="n">
        <v>6.0375591928714</v>
      </c>
      <c r="L205" s="2" t="n">
        <v>0.731</v>
      </c>
      <c r="M205" s="2" t="n">
        <v>0.097</v>
      </c>
      <c r="N205" s="2" t="n">
        <v>12.857</v>
      </c>
      <c r="O205" s="2" t="s">
        <v>41</v>
      </c>
      <c r="P205" s="2" t="n">
        <v>89.6</v>
      </c>
      <c r="Q205" s="2" t="n">
        <v>34.6</v>
      </c>
      <c r="R205" s="2" t="n">
        <v>4.416</v>
      </c>
      <c r="S205" s="2" t="n">
        <v>0.0807443724317422</v>
      </c>
      <c r="T205" s="2" t="n">
        <v>0.0475663940185329</v>
      </c>
      <c r="U205" s="2" t="n">
        <v>-0.494324916170068</v>
      </c>
      <c r="V205" s="2" t="n">
        <v>0.174026502733512</v>
      </c>
      <c r="W205" s="2" t="n">
        <v>0.0918382170015727</v>
      </c>
      <c r="X205" s="2" t="n">
        <v>0.0315625587211133</v>
      </c>
      <c r="Y205" s="2" t="n">
        <v>0.106857763256797</v>
      </c>
      <c r="Z205" s="2" t="n">
        <v>0.174432716355594</v>
      </c>
      <c r="AA205" s="2" t="n">
        <v>0.181412435252746</v>
      </c>
      <c r="AB205" s="2" t="n">
        <v>0.127358439776539</v>
      </c>
      <c r="AC205" s="2" t="n">
        <v>0.140057046454584</v>
      </c>
      <c r="AD205" s="2" t="n">
        <v>0.14611715685435</v>
      </c>
      <c r="AE205" s="2" t="n">
        <v>0.0861844378232683</v>
      </c>
      <c r="AF205" s="2" t="n">
        <v>0.00601744550500882</v>
      </c>
      <c r="AG205" s="2" t="n">
        <v>0.70558399504019</v>
      </c>
      <c r="AH205" s="3" t="b">
        <f aca="false">TRUE()</f>
        <v>1</v>
      </c>
      <c r="AI205" s="3" t="n">
        <v>0.184421420743295</v>
      </c>
      <c r="AJ205" s="3" t="b">
        <f aca="false">TRUE()</f>
        <v>1</v>
      </c>
      <c r="AK205" s="3" t="n">
        <v>-0.531262846177745</v>
      </c>
      <c r="AL205" s="3" t="b">
        <f aca="false">TRUE()</f>
        <v>1</v>
      </c>
      <c r="AM205" s="3" t="n">
        <v>-0.5433400726284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</v>
      </c>
      <c r="E206" s="2" t="n">
        <v>1</v>
      </c>
      <c r="F206" s="2" t="n">
        <v>15.2551187030578</v>
      </c>
      <c r="G206" s="2" t="n">
        <v>0.894093686354379</v>
      </c>
      <c r="H206" s="2" t="n">
        <v>0.977457278278527</v>
      </c>
      <c r="I206" s="2" t="n">
        <v>0.228143738832137</v>
      </c>
      <c r="J206" s="2" t="n">
        <v>0.451243765539754</v>
      </c>
      <c r="K206" s="2" t="n">
        <v>3.10435963470863</v>
      </c>
      <c r="L206" s="2" t="n">
        <v>0.647</v>
      </c>
      <c r="M206" s="2" t="n">
        <v>0.111</v>
      </c>
      <c r="N206" s="2" t="n">
        <v>6.85</v>
      </c>
      <c r="O206" s="2" t="s">
        <v>41</v>
      </c>
      <c r="P206" s="2" t="n">
        <v>86.6</v>
      </c>
      <c r="Q206" s="2" t="n">
        <v>28.5</v>
      </c>
      <c r="R206" s="2" t="n">
        <v>4.285</v>
      </c>
      <c r="S206" s="2" t="n">
        <v>0.491650662556302</v>
      </c>
      <c r="T206" s="2" t="n">
        <v>-0.00792001691164798</v>
      </c>
      <c r="U206" s="2" t="n">
        <v>-0.252023519339112</v>
      </c>
      <c r="V206" s="2" t="n">
        <v>0.0750010009056952</v>
      </c>
      <c r="W206" s="2" t="n">
        <v>0.0299112290999437</v>
      </c>
      <c r="X206" s="2" t="n">
        <v>0.0371179131774186</v>
      </c>
      <c r="Y206" s="2" t="n">
        <v>0.104315012766386</v>
      </c>
      <c r="Z206" s="2" t="n">
        <v>0.147129425349826</v>
      </c>
      <c r="AA206" s="2" t="n">
        <v>0.165627413494887</v>
      </c>
      <c r="AB206" s="2" t="n">
        <v>0.166101514300741</v>
      </c>
      <c r="AC206" s="2" t="n">
        <v>0.137916822727379</v>
      </c>
      <c r="AD206" s="2" t="n">
        <v>0.114303481104624</v>
      </c>
      <c r="AE206" s="2" t="n">
        <v>0.101945030283032</v>
      </c>
      <c r="AF206" s="2" t="n">
        <v>0.0255433867957061</v>
      </c>
      <c r="AG206" s="2" t="n">
        <v>-1.2044753956424</v>
      </c>
      <c r="AH206" s="3" t="b">
        <f aca="false">TRUE()</f>
        <v>1</v>
      </c>
      <c r="AI206" s="3" t="n">
        <v>-0.694319797637651</v>
      </c>
      <c r="AJ206" s="3" t="b">
        <f aca="false">TRUE()</f>
        <v>1</v>
      </c>
      <c r="AK206" s="3" t="n">
        <v>0.0378784136466429</v>
      </c>
      <c r="AL206" s="3" t="b">
        <f aca="false">TRUE()</f>
        <v>1</v>
      </c>
      <c r="AM206" s="3" t="n">
        <v>-0.69756023979413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</v>
      </c>
      <c r="E207" s="2" t="n">
        <v>2</v>
      </c>
      <c r="F207" s="2" t="n">
        <v>26.565051177078</v>
      </c>
      <c r="G207" s="2" t="n">
        <v>0.889273356401384</v>
      </c>
      <c r="H207" s="2" t="n">
        <v>0.973454573470454</v>
      </c>
      <c r="I207" s="2" t="n">
        <v>0.204514101873086</v>
      </c>
      <c r="J207" s="2" t="n">
        <v>0.488298299404991</v>
      </c>
      <c r="K207" s="2" t="n">
        <v>3.16259710889846</v>
      </c>
      <c r="L207" s="2" t="n">
        <v>0.764</v>
      </c>
      <c r="M207" s="2" t="n">
        <v>0.109</v>
      </c>
      <c r="N207" s="2" t="n">
        <v>7.163</v>
      </c>
      <c r="O207" s="2" t="s">
        <v>41</v>
      </c>
      <c r="P207" s="2" t="n">
        <v>88.3</v>
      </c>
      <c r="Q207" s="2" t="n">
        <v>32</v>
      </c>
      <c r="R207" s="2" t="n">
        <v>4.373</v>
      </c>
      <c r="S207" s="2" t="n">
        <v>0.271432233252588</v>
      </c>
      <c r="T207" s="2" t="n">
        <v>-0.0943569028177816</v>
      </c>
      <c r="U207" s="2" t="n">
        <v>-0.803688264301516</v>
      </c>
      <c r="V207" s="2" t="n">
        <v>0.00160181023441719</v>
      </c>
      <c r="W207" s="2" t="n">
        <v>0.0461470400575637</v>
      </c>
      <c r="X207" s="2" t="n">
        <v>0.0259261969425358</v>
      </c>
      <c r="Y207" s="2" t="n">
        <v>0.105340587586801</v>
      </c>
      <c r="Z207" s="2" t="n">
        <v>0.142411190576009</v>
      </c>
      <c r="AA207" s="2" t="n">
        <v>0.151314519048606</v>
      </c>
      <c r="AB207" s="2" t="n">
        <v>0.140558690460229</v>
      </c>
      <c r="AC207" s="2" t="n">
        <v>0.135480717655295</v>
      </c>
      <c r="AD207" s="2" t="n">
        <v>0.132182332910787</v>
      </c>
      <c r="AE207" s="2" t="n">
        <v>0.114193616653867</v>
      </c>
      <c r="AF207" s="2" t="n">
        <v>0.0525921481658706</v>
      </c>
      <c r="AG207" s="2" t="n">
        <v>-1.16655194984194</v>
      </c>
      <c r="AH207" s="3" t="b">
        <f aca="false">TRUE()</f>
        <v>1</v>
      </c>
      <c r="AI207" s="3" t="n">
        <v>0.529641185107239</v>
      </c>
      <c r="AJ207" s="3" t="b">
        <f aca="false">TRUE()</f>
        <v>1</v>
      </c>
      <c r="AK207" s="3" t="n">
        <v>-0.0434274806139841</v>
      </c>
      <c r="AL207" s="3" t="b">
        <f aca="false">TRUE()</f>
        <v>1</v>
      </c>
      <c r="AM207" s="3" t="n">
        <v>-0.61016881173359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</v>
      </c>
      <c r="E208" s="2" t="n">
        <v>0</v>
      </c>
      <c r="F208" s="2" t="n">
        <v>15.2551187030578</v>
      </c>
      <c r="G208" s="2" t="n">
        <v>0.846869712351946</v>
      </c>
      <c r="H208" s="2" t="n">
        <v>0.986743564124388</v>
      </c>
      <c r="I208" s="2" t="n">
        <v>0.16055842583521</v>
      </c>
      <c r="J208" s="2" t="n">
        <v>0.344675863725949</v>
      </c>
      <c r="K208" s="2" t="n">
        <v>5.54217159142758</v>
      </c>
      <c r="L208" s="2" t="n">
        <v>0.828</v>
      </c>
      <c r="M208" s="2" t="n">
        <v>0.116</v>
      </c>
      <c r="N208" s="2" t="n">
        <v>11.928</v>
      </c>
      <c r="O208" s="2" t="s">
        <v>41</v>
      </c>
      <c r="P208" s="2" t="n">
        <v>73.8</v>
      </c>
      <c r="Q208" s="2" t="n">
        <v>29</v>
      </c>
      <c r="R208" s="2" t="n">
        <v>3.651</v>
      </c>
      <c r="S208" s="2" t="n">
        <v>0.478291142996029</v>
      </c>
      <c r="T208" s="2" t="n">
        <v>0.0771108770834366</v>
      </c>
      <c r="U208" s="2" t="n">
        <v>-0.439422419005466</v>
      </c>
      <c r="V208" s="2" t="n">
        <v>0.197811729255264</v>
      </c>
      <c r="W208" s="2" t="n">
        <v>0.089554126082964</v>
      </c>
      <c r="X208" s="2" t="n">
        <v>0.0289467675655234</v>
      </c>
      <c r="Y208" s="2" t="n">
        <v>0.117149359438094</v>
      </c>
      <c r="Z208" s="2" t="n">
        <v>0.171813644202814</v>
      </c>
      <c r="AA208" s="2" t="n">
        <v>0.182781264715281</v>
      </c>
      <c r="AB208" s="2" t="n">
        <v>0.149644371046767</v>
      </c>
      <c r="AC208" s="2" t="n">
        <v>0.128390672788506</v>
      </c>
      <c r="AD208" s="2" t="n">
        <v>0.112469622896106</v>
      </c>
      <c r="AE208" s="2" t="n">
        <v>0.0753245281836714</v>
      </c>
      <c r="AF208" s="2" t="n">
        <v>0.0334797691632372</v>
      </c>
      <c r="AG208" s="2" t="n">
        <v>0.382994371864955</v>
      </c>
      <c r="AH208" s="3" t="b">
        <f aca="false">TRUE()</f>
        <v>1</v>
      </c>
      <c r="AI208" s="3" t="n">
        <v>1.19915830387367</v>
      </c>
      <c r="AJ208" s="3" t="b">
        <f aca="false">TRUE()</f>
        <v>1</v>
      </c>
      <c r="AK208" s="3" t="n">
        <v>0.24114314929821</v>
      </c>
      <c r="AL208" s="3" t="b">
        <f aca="false">TRUE()</f>
        <v>1</v>
      </c>
      <c r="AM208" s="3" t="n">
        <v>-1.3555662863676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</v>
      </c>
      <c r="E209" s="2" t="n">
        <v>0</v>
      </c>
      <c r="F209" s="2" t="n">
        <v>18.434948822922</v>
      </c>
      <c r="G209" s="2" t="n">
        <v>0.828853046594982</v>
      </c>
      <c r="H209" s="2" t="n">
        <v>0.987081512159918</v>
      </c>
      <c r="I209" s="2" t="n">
        <v>0.135186705564741</v>
      </c>
      <c r="J209" s="2" t="n">
        <v>0.34912262545289</v>
      </c>
      <c r="K209" s="2" t="n">
        <v>5.27575516115078</v>
      </c>
      <c r="L209" s="2" t="n">
        <v>0.794</v>
      </c>
      <c r="M209" s="2" t="n">
        <v>0.113</v>
      </c>
      <c r="N209" s="2" t="n">
        <v>11.372</v>
      </c>
      <c r="O209" s="2" t="s">
        <v>41</v>
      </c>
      <c r="P209" s="2" t="n">
        <v>86.7</v>
      </c>
      <c r="Q209" s="2" t="n">
        <v>33.4</v>
      </c>
      <c r="R209" s="2" t="n">
        <v>4.29</v>
      </c>
      <c r="S209" s="2" t="n">
        <v>0.521691949639163</v>
      </c>
      <c r="T209" s="2" t="n">
        <v>-0.00793741592560912</v>
      </c>
      <c r="U209" s="2" t="n">
        <v>-0.567991568595025</v>
      </c>
      <c r="V209" s="2" t="n">
        <v>0.060923556563773</v>
      </c>
      <c r="W209" s="2" t="n">
        <v>0.0167043086411557</v>
      </c>
      <c r="X209" s="2" t="n">
        <v>0.0539485063558017</v>
      </c>
      <c r="Y209" s="2" t="n">
        <v>0.134094212152581</v>
      </c>
      <c r="Z209" s="2" t="n">
        <v>0.163367867851896</v>
      </c>
      <c r="AA209" s="2" t="n">
        <v>0.119344328448119</v>
      </c>
      <c r="AB209" s="2" t="n">
        <v>0.14896975682404</v>
      </c>
      <c r="AC209" s="2" t="n">
        <v>0.155372503330399</v>
      </c>
      <c r="AD209" s="2" t="n">
        <v>0.1368151350703</v>
      </c>
      <c r="AE209" s="2" t="n">
        <v>0.0708165696526132</v>
      </c>
      <c r="AF209" s="2" t="n">
        <v>0.0172711203142492</v>
      </c>
      <c r="AG209" s="2" t="n">
        <v>0.209507640262873</v>
      </c>
      <c r="AH209" s="3" t="b">
        <f aca="false">TRUE()</f>
        <v>1</v>
      </c>
      <c r="AI209" s="3" t="n">
        <v>0.843477334529006</v>
      </c>
      <c r="AJ209" s="3" t="b">
        <f aca="false">TRUE()</f>
        <v>1</v>
      </c>
      <c r="AK209" s="3" t="n">
        <v>0.11918430790727</v>
      </c>
      <c r="AL209" s="3" t="b">
        <f aca="false">TRUE()</f>
        <v>1</v>
      </c>
      <c r="AM209" s="3" t="n">
        <v>-0.6924195675552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</v>
      </c>
      <c r="E210" s="2" t="n">
        <v>0</v>
      </c>
      <c r="F210" s="2" t="n">
        <v>27.8972710309476</v>
      </c>
      <c r="G210" s="2" t="n">
        <v>0.818669527896996</v>
      </c>
      <c r="H210" s="2" t="n">
        <v>0.971226445646709</v>
      </c>
      <c r="I210" s="2" t="n">
        <v>0.179637901744255</v>
      </c>
      <c r="J210" s="2" t="n">
        <v>0.435813226984979</v>
      </c>
      <c r="K210" s="2" t="n">
        <v>4.21242599201952</v>
      </c>
      <c r="L210" s="2" t="n">
        <v>0.841</v>
      </c>
      <c r="M210" s="2" t="n">
        <v>0.135</v>
      </c>
      <c r="N210" s="2" t="n">
        <v>9.296</v>
      </c>
      <c r="O210" s="2" t="s">
        <v>41</v>
      </c>
      <c r="P210" s="2" t="n">
        <v>77.3</v>
      </c>
      <c r="Q210" s="2" t="n">
        <v>31.2</v>
      </c>
      <c r="R210" s="2" t="n">
        <v>3.827</v>
      </c>
      <c r="S210" s="2" t="n">
        <v>-1</v>
      </c>
      <c r="T210" s="2" t="n">
        <v>-0.0982304872374362</v>
      </c>
      <c r="U210" s="2" t="n">
        <v>-0.658313389248474</v>
      </c>
      <c r="V210" s="2" t="n">
        <v>0.0191200514728652</v>
      </c>
      <c r="W210" s="2" t="n">
        <v>0.0191200514728652</v>
      </c>
      <c r="X210" s="2" t="n">
        <v>0.0364137117241392</v>
      </c>
      <c r="Y210" s="2" t="n">
        <v>0.0983411423451981</v>
      </c>
      <c r="Z210" s="2" t="n">
        <v>0.124238432901965</v>
      </c>
      <c r="AA210" s="2" t="n">
        <v>0.164563019499635</v>
      </c>
      <c r="AB210" s="2" t="n">
        <v>0.175836195649467</v>
      </c>
      <c r="AC210" s="2" t="n">
        <v>0.146360495399029</v>
      </c>
      <c r="AD210" s="2" t="n">
        <v>0.130038194251028</v>
      </c>
      <c r="AE210" s="2" t="n">
        <v>0.0973682602304911</v>
      </c>
      <c r="AF210" s="2" t="n">
        <v>0.0268405479990478</v>
      </c>
      <c r="AG210" s="2" t="n">
        <v>-0.48291775549098</v>
      </c>
      <c r="AH210" s="3" t="b">
        <f aca="false">TRUE()</f>
        <v>1</v>
      </c>
      <c r="AI210" s="3" t="n">
        <v>1.33515396862311</v>
      </c>
      <c r="AJ210" s="3" t="b">
        <f aca="false">TRUE()</f>
        <v>1</v>
      </c>
      <c r="AK210" s="3" t="n">
        <v>1.01354914477417</v>
      </c>
      <c r="AL210" s="3" t="b">
        <f aca="false">TRUE()</f>
        <v>1</v>
      </c>
      <c r="AM210" s="3" t="n">
        <v>-1.175642758007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</v>
      </c>
      <c r="E211" s="2" t="n">
        <v>1</v>
      </c>
      <c r="F211" s="2" t="n">
        <v>13.2405199151872</v>
      </c>
      <c r="G211" s="2" t="n">
        <v>0.916666666666667</v>
      </c>
      <c r="H211" s="2" t="n">
        <v>0.972364939476824</v>
      </c>
      <c r="I211" s="2" t="n">
        <v>0.246178008243819</v>
      </c>
      <c r="J211" s="2" t="n">
        <v>0.451969151843393</v>
      </c>
      <c r="K211" s="2" t="n">
        <v>4.04076042609744</v>
      </c>
      <c r="L211" s="2" t="n">
        <v>0.845</v>
      </c>
      <c r="M211" s="2" t="n">
        <v>0.167</v>
      </c>
      <c r="N211" s="2" t="n">
        <v>8.862</v>
      </c>
      <c r="O211" s="2" t="s">
        <v>41</v>
      </c>
      <c r="P211" s="2" t="n">
        <v>117.7</v>
      </c>
      <c r="Q211" s="2" t="n">
        <v>44.4</v>
      </c>
      <c r="R211" s="2" t="n">
        <v>5.827</v>
      </c>
      <c r="S211" s="2" t="n">
        <v>0.297139897787013</v>
      </c>
      <c r="T211" s="2" t="n">
        <v>-0.221710138238152</v>
      </c>
      <c r="U211" s="2" t="n">
        <v>-0.596546160294355</v>
      </c>
      <c r="V211" s="2" t="n">
        <v>0.0403912205185464</v>
      </c>
      <c r="W211" s="2" t="n">
        <v>0.00586461752479062</v>
      </c>
      <c r="X211" s="2" t="n">
        <v>0.0454326015017165</v>
      </c>
      <c r="Y211" s="2" t="n">
        <v>0.0826664285448743</v>
      </c>
      <c r="Z211" s="2" t="n">
        <v>0.137899556904745</v>
      </c>
      <c r="AA211" s="2" t="n">
        <v>0.165541606197966</v>
      </c>
      <c r="AB211" s="2" t="n">
        <v>0.191148687739538</v>
      </c>
      <c r="AC211" s="2" t="n">
        <v>0.169420337122115</v>
      </c>
      <c r="AD211" s="2" t="n">
        <v>0.127630548621864</v>
      </c>
      <c r="AE211" s="2" t="n">
        <v>0.0673876660150078</v>
      </c>
      <c r="AF211" s="2" t="n">
        <v>0.0128725673521737</v>
      </c>
      <c r="AG211" s="2" t="n">
        <v>-0.59470402156136</v>
      </c>
      <c r="AH211" s="3" t="b">
        <f aca="false">TRUE()</f>
        <v>1</v>
      </c>
      <c r="AI211" s="3" t="n">
        <v>1.37699878854601</v>
      </c>
      <c r="AJ211" s="3" t="b">
        <f aca="false">TRUE()</f>
        <v>1</v>
      </c>
      <c r="AK211" s="3" t="n">
        <v>2.31444345294419</v>
      </c>
      <c r="AL211" s="3" t="b">
        <f aca="false">FALSE()</f>
        <v>0</v>
      </c>
      <c r="AM211" s="3" t="n">
        <v>0.901188826489929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</v>
      </c>
      <c r="E212" s="2" t="n">
        <v>2</v>
      </c>
      <c r="F212" s="2" t="n">
        <v>49.2678933002908</v>
      </c>
      <c r="G212" s="2" t="n">
        <v>0.740433673469388</v>
      </c>
      <c r="H212" s="2" t="n">
        <v>0.990910327948475</v>
      </c>
      <c r="I212" s="2" t="n">
        <v>0.0976503574737432</v>
      </c>
      <c r="J212" s="2" t="n">
        <v>0.248316632408887</v>
      </c>
      <c r="K212" s="2" t="n">
        <v>7.10461295765039</v>
      </c>
      <c r="L212" s="2" t="n">
        <v>0.752</v>
      </c>
      <c r="M212" s="2" t="n">
        <v>0.091</v>
      </c>
      <c r="N212" s="2" t="n">
        <v>14.967</v>
      </c>
      <c r="O212" s="2" t="s">
        <v>41</v>
      </c>
      <c r="P212" s="2" t="n">
        <v>110.6</v>
      </c>
      <c r="Q212" s="2" t="n">
        <v>42.7</v>
      </c>
      <c r="R212" s="2" t="n">
        <v>5.474</v>
      </c>
      <c r="S212" s="2" t="n">
        <v>0.555402116335278</v>
      </c>
      <c r="T212" s="2" t="n">
        <v>-0.155807286232136</v>
      </c>
      <c r="U212" s="2" t="n">
        <v>-0.661641864488628</v>
      </c>
      <c r="V212" s="2" t="n">
        <v>0.160917731700151</v>
      </c>
      <c r="W212" s="2" t="n">
        <v>0.028715307351686</v>
      </c>
      <c r="X212" s="2" t="n">
        <v>0.0597125134172766</v>
      </c>
      <c r="Y212" s="2" t="n">
        <v>0.134414976696053</v>
      </c>
      <c r="Z212" s="2" t="n">
        <v>0.171327143181867</v>
      </c>
      <c r="AA212" s="2" t="n">
        <v>0.138027805834012</v>
      </c>
      <c r="AB212" s="2" t="n">
        <v>0.145439027622089</v>
      </c>
      <c r="AC212" s="2" t="n">
        <v>0.125357765785168</v>
      </c>
      <c r="AD212" s="2" t="n">
        <v>0.135736769380537</v>
      </c>
      <c r="AE212" s="2" t="n">
        <v>0.0771729994119979</v>
      </c>
      <c r="AF212" s="2" t="n">
        <v>0.0128109986710004</v>
      </c>
      <c r="AG212" s="2" t="n">
        <v>1.40043479648239</v>
      </c>
      <c r="AH212" s="3" t="b">
        <f aca="false">TRUE()</f>
        <v>1</v>
      </c>
      <c r="AI212" s="3" t="n">
        <v>0.404106725338532</v>
      </c>
      <c r="AJ212" s="3" t="b">
        <f aca="false">TRUE()</f>
        <v>1</v>
      </c>
      <c r="AK212" s="3" t="n">
        <v>-0.775180528959626</v>
      </c>
      <c r="AL212" s="3" t="b">
        <f aca="false">TRUE()</f>
        <v>1</v>
      </c>
      <c r="AM212" s="3" t="n">
        <v>0.53620109753118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</v>
      </c>
      <c r="E213" s="2" t="n">
        <v>1</v>
      </c>
      <c r="F213" s="2" t="n">
        <v>27.8972710309476</v>
      </c>
      <c r="G213" s="2" t="n">
        <v>0.789752650176678</v>
      </c>
      <c r="H213" s="2" t="n">
        <v>0.984061267306146</v>
      </c>
      <c r="I213" s="2" t="n">
        <v>0.118521048833115</v>
      </c>
      <c r="J213" s="2" t="n">
        <v>0.339819225685903</v>
      </c>
      <c r="K213" s="2" t="n">
        <v>3.73251169907469</v>
      </c>
      <c r="L213" s="2" t="n">
        <v>0.573</v>
      </c>
      <c r="M213" s="2" t="n">
        <v>0.113</v>
      </c>
      <c r="N213" s="2" t="n">
        <v>7.934</v>
      </c>
      <c r="O213" s="2" t="s">
        <v>41</v>
      </c>
      <c r="P213" s="2" t="n">
        <v>79.4</v>
      </c>
      <c r="Q213" s="2" t="n">
        <v>22.9</v>
      </c>
      <c r="R213" s="2" t="n">
        <v>3.931</v>
      </c>
      <c r="S213" s="2" t="n">
        <v>0.0519464133117828</v>
      </c>
      <c r="T213" s="2" t="n">
        <v>-0.0679489582946315</v>
      </c>
      <c r="U213" s="2" t="n">
        <v>0.214275401814751</v>
      </c>
      <c r="V213" s="2" t="n">
        <v>0.192409282374478</v>
      </c>
      <c r="W213" s="2" t="n">
        <v>0.035611701221417</v>
      </c>
      <c r="X213" s="2" t="n">
        <v>0.124546697787102</v>
      </c>
      <c r="Y213" s="2" t="n">
        <v>0.142552550081572</v>
      </c>
      <c r="Z213" s="2" t="n">
        <v>0.118239501876379</v>
      </c>
      <c r="AA213" s="2" t="n">
        <v>0.138743249098953</v>
      </c>
      <c r="AB213" s="2" t="n">
        <v>0.145552092268171</v>
      </c>
      <c r="AC213" s="2" t="n">
        <v>0.10927702174851</v>
      </c>
      <c r="AD213" s="2" t="n">
        <v>0.113121721726736</v>
      </c>
      <c r="AE213" s="2" t="n">
        <v>0.0750989126284285</v>
      </c>
      <c r="AF213" s="2" t="n">
        <v>0.03286825278415</v>
      </c>
      <c r="AG213" s="2" t="n">
        <v>-0.795431372033396</v>
      </c>
      <c r="AH213" s="3" t="b">
        <f aca="false">TRUE()</f>
        <v>1</v>
      </c>
      <c r="AI213" s="3" t="n">
        <v>-1.46844896621134</v>
      </c>
      <c r="AJ213" s="3" t="b">
        <f aca="false">TRUE()</f>
        <v>1</v>
      </c>
      <c r="AK213" s="3" t="n">
        <v>0.11918430790727</v>
      </c>
      <c r="AL213" s="3" t="b">
        <f aca="false">TRUE()</f>
        <v>1</v>
      </c>
      <c r="AM213" s="3" t="n">
        <v>-1.0676886409917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</v>
      </c>
      <c r="E214" s="2" t="n">
        <v>2</v>
      </c>
      <c r="F214" s="2" t="n">
        <v>26.565051177078</v>
      </c>
      <c r="G214" s="2" t="n">
        <v>0.781085814360771</v>
      </c>
      <c r="H214" s="2" t="n">
        <v>0.960236738725612</v>
      </c>
      <c r="I214" s="2" t="n">
        <v>0.219083656231436</v>
      </c>
      <c r="J214" s="2" t="n">
        <v>0.479764205736128</v>
      </c>
      <c r="K214" s="2" t="n">
        <v>2.9708277499813</v>
      </c>
      <c r="L214" s="2" t="n">
        <v>0.671</v>
      </c>
      <c r="M214" s="2" t="n">
        <v>0.117</v>
      </c>
      <c r="N214" s="2" t="n">
        <v>6.74</v>
      </c>
      <c r="O214" s="2" t="s">
        <v>41</v>
      </c>
      <c r="P214" s="2" t="n">
        <v>76.3</v>
      </c>
      <c r="Q214" s="2" t="n">
        <v>33.4</v>
      </c>
      <c r="R214" s="2" t="n">
        <v>3.777</v>
      </c>
      <c r="S214" s="2" t="n">
        <v>0.168893661054392</v>
      </c>
      <c r="T214" s="2" t="n">
        <v>-0.0510386544853032</v>
      </c>
      <c r="U214" s="2" t="n">
        <v>-0.865831711021776</v>
      </c>
      <c r="V214" s="2" t="n">
        <v>0.180850804418319</v>
      </c>
      <c r="W214" s="2" t="n">
        <v>0.0764173779107654</v>
      </c>
      <c r="X214" s="2" t="n">
        <v>0.0363462275448219</v>
      </c>
      <c r="Y214" s="2" t="n">
        <v>0.12659120164557</v>
      </c>
      <c r="Z214" s="2" t="n">
        <v>0.155012554518687</v>
      </c>
      <c r="AA214" s="2" t="n">
        <v>0.163479751286225</v>
      </c>
      <c r="AB214" s="2" t="n">
        <v>0.167969298022126</v>
      </c>
      <c r="AC214" s="2" t="n">
        <v>0.129871788887627</v>
      </c>
      <c r="AD214" s="2" t="n">
        <v>0.112979062364398</v>
      </c>
      <c r="AE214" s="2" t="n">
        <v>0.076134709518451</v>
      </c>
      <c r="AF214" s="2" t="n">
        <v>0.0316154062120929</v>
      </c>
      <c r="AG214" s="2" t="n">
        <v>-1.29142953064804</v>
      </c>
      <c r="AH214" s="3" t="b">
        <f aca="false">TRUE()</f>
        <v>1</v>
      </c>
      <c r="AI214" s="3" t="n">
        <v>-0.443250878100238</v>
      </c>
      <c r="AJ214" s="3" t="b">
        <f aca="false">TRUE()</f>
        <v>1</v>
      </c>
      <c r="AK214" s="3" t="n">
        <v>0.281796096428524</v>
      </c>
      <c r="AL214" s="3" t="b">
        <f aca="false">TRUE()</f>
        <v>1</v>
      </c>
      <c r="AM214" s="3" t="n">
        <v>-1.2270494803962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9</v>
      </c>
      <c r="E215" s="2" t="n">
        <v>1</v>
      </c>
      <c r="F215" s="2" t="n">
        <v>18.9246444160512</v>
      </c>
      <c r="G215" s="2" t="n">
        <v>0.825221238938053</v>
      </c>
      <c r="H215" s="2" t="n">
        <v>0.985841557212477</v>
      </c>
      <c r="I215" s="2" t="n">
        <v>0.127631913514167</v>
      </c>
      <c r="J215" s="2" t="n">
        <v>0.341094937189927</v>
      </c>
      <c r="K215" s="2" t="n">
        <v>4.79835960859299</v>
      </c>
      <c r="L215" s="2" t="n">
        <v>0.716</v>
      </c>
      <c r="M215" s="2" t="n">
        <v>0.133</v>
      </c>
      <c r="N215" s="2" t="n">
        <v>10.3</v>
      </c>
      <c r="O215" s="2" t="s">
        <v>41</v>
      </c>
      <c r="P215" s="2" t="n">
        <v>109</v>
      </c>
      <c r="Q215" s="2" t="n">
        <v>38.2</v>
      </c>
      <c r="R215" s="2" t="n">
        <v>5.398</v>
      </c>
      <c r="S215" s="2" t="n">
        <v>0.624904944933603</v>
      </c>
      <c r="T215" s="2" t="n">
        <v>-0.341408349631355</v>
      </c>
      <c r="U215" s="2" t="n">
        <v>-0.441509503286208</v>
      </c>
      <c r="V215" s="2" t="n">
        <v>0.275600298384631</v>
      </c>
      <c r="W215" s="2" t="n">
        <v>0.0661638124842809</v>
      </c>
      <c r="X215" s="2" t="n">
        <v>0.132620012355106</v>
      </c>
      <c r="Y215" s="2" t="n">
        <v>0.137065518774432</v>
      </c>
      <c r="Z215" s="2" t="n">
        <v>0.151953883822832</v>
      </c>
      <c r="AA215" s="2" t="n">
        <v>0.140231451667538</v>
      </c>
      <c r="AB215" s="2" t="n">
        <v>0.139459134275202</v>
      </c>
      <c r="AC215" s="2" t="n">
        <v>0.125383862273508</v>
      </c>
      <c r="AD215" s="2" t="n">
        <v>0.0937714242838181</v>
      </c>
      <c r="AE215" s="2" t="n">
        <v>0.0592851136869525</v>
      </c>
      <c r="AF215" s="2" t="n">
        <v>0.0202295988606113</v>
      </c>
      <c r="AG215" s="2" t="n">
        <v>-0.10136580702629</v>
      </c>
      <c r="AH215" s="3" t="b">
        <f aca="false">TRUE()</f>
        <v>1</v>
      </c>
      <c r="AI215" s="3" t="n">
        <v>0.0275033460324117</v>
      </c>
      <c r="AJ215" s="3" t="b">
        <f aca="false">TRUE()</f>
        <v>1</v>
      </c>
      <c r="AK215" s="3" t="n">
        <v>0.932243250513538</v>
      </c>
      <c r="AL215" s="3" t="b">
        <f aca="false">TRUE()</f>
        <v>1</v>
      </c>
      <c r="AM215" s="3" t="n">
        <v>0.45395034170949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1</v>
      </c>
      <c r="E216" s="2" t="n">
        <v>1</v>
      </c>
      <c r="F216" s="2" t="n">
        <v>26.565051177078</v>
      </c>
      <c r="G216" s="2" t="n">
        <v>0.767662053896577</v>
      </c>
      <c r="H216" s="2" t="n">
        <v>0.992242966070377</v>
      </c>
      <c r="I216" s="2" t="n">
        <v>0.0828391654414112</v>
      </c>
      <c r="J216" s="2" t="n">
        <v>0.26482136590055</v>
      </c>
      <c r="K216" s="2" t="n">
        <v>6.59360441103299</v>
      </c>
      <c r="L216" s="2" t="n">
        <v>0.76</v>
      </c>
      <c r="M216" s="2" t="n">
        <v>0.119</v>
      </c>
      <c r="N216" s="2" t="n">
        <v>13.953</v>
      </c>
      <c r="O216" s="2" t="s">
        <v>41</v>
      </c>
      <c r="P216" s="2" t="n">
        <v>110</v>
      </c>
      <c r="Q216" s="2" t="n">
        <v>35.3</v>
      </c>
      <c r="R216" s="2" t="n">
        <v>5.448</v>
      </c>
      <c r="S216" s="2" t="n">
        <v>0.160127271158871</v>
      </c>
      <c r="T216" s="2" t="n">
        <v>-0.219460333235877</v>
      </c>
      <c r="U216" s="2" t="n">
        <v>-0.359467114920119</v>
      </c>
      <c r="V216" s="2" t="n">
        <v>0.102421097508632</v>
      </c>
      <c r="W216" s="2" t="n">
        <v>0.0424649139073768</v>
      </c>
      <c r="X216" s="2" t="n">
        <v>0.0769512428895336</v>
      </c>
      <c r="Y216" s="2" t="n">
        <v>0.10785452419803</v>
      </c>
      <c r="Z216" s="2" t="n">
        <v>0.141045803720835</v>
      </c>
      <c r="AA216" s="2" t="n">
        <v>0.155677098204135</v>
      </c>
      <c r="AB216" s="2" t="n">
        <v>0.133877642158973</v>
      </c>
      <c r="AC216" s="2" t="n">
        <v>0.126906388933827</v>
      </c>
      <c r="AD216" s="2" t="n">
        <v>0.12911605209902</v>
      </c>
      <c r="AE216" s="2" t="n">
        <v>0.0975561807277824</v>
      </c>
      <c r="AF216" s="2" t="n">
        <v>0.0310150670678631</v>
      </c>
      <c r="AG216" s="2" t="n">
        <v>1.0676730276933</v>
      </c>
      <c r="AH216" s="3" t="b">
        <f aca="false">TRUE()</f>
        <v>1</v>
      </c>
      <c r="AI216" s="3" t="n">
        <v>0.487796365184337</v>
      </c>
      <c r="AJ216" s="3" t="b">
        <f aca="false">TRUE()</f>
        <v>1</v>
      </c>
      <c r="AK216" s="3" t="n">
        <v>0.36310199068915</v>
      </c>
      <c r="AL216" s="3" t="b">
        <f aca="false">TRUE()</f>
        <v>1</v>
      </c>
      <c r="AM216" s="3" t="n">
        <v>0.50535706409805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1</v>
      </c>
      <c r="E217" s="2" t="n">
        <v>2</v>
      </c>
      <c r="F217" s="2" t="n">
        <v>45</v>
      </c>
      <c r="G217" s="2" t="n">
        <v>0.561669829222011</v>
      </c>
      <c r="H217" s="2" t="n">
        <v>0.981996358530334</v>
      </c>
      <c r="I217" s="2" t="n">
        <v>0.0871497063803002</v>
      </c>
      <c r="J217" s="2" t="n">
        <v>0.230605524960664</v>
      </c>
      <c r="K217" s="2" t="n">
        <v>7.64213759522879</v>
      </c>
      <c r="L217" s="2" t="n">
        <v>0.747</v>
      </c>
      <c r="M217" s="2" t="n">
        <v>0.094</v>
      </c>
      <c r="N217" s="2" t="n">
        <v>15.99</v>
      </c>
      <c r="O217" s="2" t="s">
        <v>41</v>
      </c>
      <c r="P217" s="2" t="n">
        <v>109.5</v>
      </c>
      <c r="Q217" s="2" t="n">
        <v>37.5</v>
      </c>
      <c r="R217" s="2" t="n">
        <v>5.418</v>
      </c>
      <c r="S217" s="2" t="n">
        <v>0.480618584926138</v>
      </c>
      <c r="T217" s="2" t="n">
        <v>-0.210550092757172</v>
      </c>
      <c r="U217" s="2" t="n">
        <v>-0.485481640629146</v>
      </c>
      <c r="V217" s="2" t="n">
        <v>0.148338865984584</v>
      </c>
      <c r="W217" s="2" t="n">
        <v>0.0154863412628437</v>
      </c>
      <c r="X217" s="2" t="n">
        <v>0.0872880484441319</v>
      </c>
      <c r="Y217" s="2" t="n">
        <v>0.131746987751597</v>
      </c>
      <c r="Z217" s="2" t="n">
        <v>0.142889138861911</v>
      </c>
      <c r="AA217" s="2" t="n">
        <v>0.133020460248517</v>
      </c>
      <c r="AB217" s="2" t="n">
        <v>0.146432723485568</v>
      </c>
      <c r="AC217" s="2" t="n">
        <v>0.132556397884132</v>
      </c>
      <c r="AD217" s="2" t="n">
        <v>0.120466559194666</v>
      </c>
      <c r="AE217" s="2" t="n">
        <v>0.0813578384486256</v>
      </c>
      <c r="AF217" s="2" t="n">
        <v>0.0242418456808512</v>
      </c>
      <c r="AG217" s="2" t="n">
        <v>1.75046348064494</v>
      </c>
      <c r="AH217" s="3" t="b">
        <f aca="false">TRUE()</f>
        <v>1</v>
      </c>
      <c r="AI217" s="3" t="n">
        <v>0.351800700434904</v>
      </c>
      <c r="AJ217" s="3" t="b">
        <f aca="false">TRUE()</f>
        <v>1</v>
      </c>
      <c r="AK217" s="3" t="n">
        <v>-0.653221687568685</v>
      </c>
      <c r="AL217" s="3" t="b">
        <f aca="false">TRUE()</f>
        <v>1</v>
      </c>
      <c r="AM217" s="3" t="n">
        <v>0.47965370290377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1</v>
      </c>
      <c r="E218" s="2" t="n">
        <v>4</v>
      </c>
      <c r="F218" s="2" t="n">
        <v>26.565051177078</v>
      </c>
      <c r="G218" s="2" t="n">
        <v>0.741028128031038</v>
      </c>
      <c r="H218" s="2" t="n">
        <v>0.991156374279786</v>
      </c>
      <c r="I218" s="2" t="n">
        <v>0.0842066319405873</v>
      </c>
      <c r="J218" s="2" t="n">
        <v>0.264921656396605</v>
      </c>
      <c r="K218" s="2" t="n">
        <v>5.65396458626848</v>
      </c>
      <c r="L218" s="2" t="n">
        <v>0.652</v>
      </c>
      <c r="M218" s="2" t="n">
        <v>0.096</v>
      </c>
      <c r="N218" s="2" t="n">
        <v>11.858</v>
      </c>
      <c r="O218" s="2" t="s">
        <v>41</v>
      </c>
      <c r="P218" s="2" t="n">
        <v>106.4</v>
      </c>
      <c r="Q218" s="2" t="n">
        <v>30.4</v>
      </c>
      <c r="R218" s="2" t="n">
        <v>5.267</v>
      </c>
      <c r="S218" s="2" t="n">
        <v>-1</v>
      </c>
      <c r="T218" s="2" t="n">
        <v>-0.373102675912245</v>
      </c>
      <c r="U218" s="2" t="n">
        <v>0.0309238364611693</v>
      </c>
      <c r="V218" s="2" t="n">
        <v>0.0204283779869515</v>
      </c>
      <c r="W218" s="2" t="n">
        <v>0.0204283779869515</v>
      </c>
      <c r="X218" s="2" t="n">
        <v>0.0811128391738017</v>
      </c>
      <c r="Y218" s="2" t="n">
        <v>0.0653056628886563</v>
      </c>
      <c r="Z218" s="2" t="n">
        <v>0.148158914428438</v>
      </c>
      <c r="AA218" s="2" t="n">
        <v>0.145999445310496</v>
      </c>
      <c r="AB218" s="2" t="n">
        <v>0.132947474247258</v>
      </c>
      <c r="AC218" s="2" t="n">
        <v>0.148687840799009</v>
      </c>
      <c r="AD218" s="2" t="n">
        <v>0.118996414881666</v>
      </c>
      <c r="AE218" s="2" t="n">
        <v>0.109046128566832</v>
      </c>
      <c r="AF218" s="2" t="n">
        <v>0.0497452797038434</v>
      </c>
      <c r="AG218" s="2" t="n">
        <v>0.455792439427101</v>
      </c>
      <c r="AH218" s="3" t="b">
        <f aca="false">TRUE()</f>
        <v>1</v>
      </c>
      <c r="AI218" s="3" t="n">
        <v>-0.642013772734023</v>
      </c>
      <c r="AJ218" s="3" t="b">
        <f aca="false">TRUE()</f>
        <v>1</v>
      </c>
      <c r="AK218" s="3" t="n">
        <v>-0.571915793308058</v>
      </c>
      <c r="AL218" s="3" t="b">
        <f aca="false">TRUE()</f>
        <v>1</v>
      </c>
      <c r="AM218" s="3" t="n">
        <v>0.32029286349925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1</v>
      </c>
      <c r="E219" s="2" t="n">
        <v>5</v>
      </c>
      <c r="F219" s="2" t="n">
        <v>36.869897645844</v>
      </c>
      <c r="G219" s="2" t="n">
        <v>0.845318860244233</v>
      </c>
      <c r="H219" s="2" t="n">
        <v>0.983104832733339</v>
      </c>
      <c r="I219" s="2" t="n">
        <v>0.136013072079905</v>
      </c>
      <c r="J219" s="2" t="n">
        <v>0.36736247600561</v>
      </c>
      <c r="K219" s="2" t="n">
        <v>4.11527227314708</v>
      </c>
      <c r="L219" s="2" t="n">
        <v>0.679</v>
      </c>
      <c r="M219" s="2" t="n">
        <v>0.114</v>
      </c>
      <c r="N219" s="2" t="n">
        <v>8.988</v>
      </c>
      <c r="O219" s="2" t="s">
        <v>41</v>
      </c>
      <c r="P219" s="2" t="n">
        <v>104.7</v>
      </c>
      <c r="Q219" s="2" t="n">
        <v>36.1</v>
      </c>
      <c r="R219" s="2" t="n">
        <v>5.184</v>
      </c>
      <c r="S219" s="2" t="n">
        <v>0.0611312290166397</v>
      </c>
      <c r="T219" s="2" t="n">
        <v>-0.0695183202506092</v>
      </c>
      <c r="U219" s="2" t="n">
        <v>-0.428621520547492</v>
      </c>
      <c r="V219" s="2" t="n">
        <v>0.0250842665213362</v>
      </c>
      <c r="W219" s="2" t="n">
        <v>0.0749905832188684</v>
      </c>
      <c r="X219" s="2" t="n">
        <v>0.135017180576799</v>
      </c>
      <c r="Y219" s="2" t="n">
        <v>0.121931955252857</v>
      </c>
      <c r="Z219" s="2" t="n">
        <v>0.115743030032139</v>
      </c>
      <c r="AA219" s="2" t="n">
        <v>0.118533376807493</v>
      </c>
      <c r="AB219" s="2" t="n">
        <v>0.150510021010283</v>
      </c>
      <c r="AC219" s="2" t="n">
        <v>0.176781360825767</v>
      </c>
      <c r="AD219" s="2" t="n">
        <v>0.133846692566391</v>
      </c>
      <c r="AE219" s="2" t="n">
        <v>0.0350920115475982</v>
      </c>
      <c r="AF219" s="2" t="n">
        <v>0.0125443713806739</v>
      </c>
      <c r="AG219" s="2" t="n">
        <v>-0.546182926984554</v>
      </c>
      <c r="AH219" s="3" t="b">
        <f aca="false">TRUE()</f>
        <v>1</v>
      </c>
      <c r="AI219" s="3" t="n">
        <v>-0.359561238254433</v>
      </c>
      <c r="AJ219" s="3" t="b">
        <f aca="false">TRUE()</f>
        <v>1</v>
      </c>
      <c r="AK219" s="3" t="n">
        <v>0.159837255037583</v>
      </c>
      <c r="AL219" s="3" t="b">
        <f aca="false">TRUE()</f>
        <v>1</v>
      </c>
      <c r="AM219" s="3" t="n">
        <v>0.23290143543871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</v>
      </c>
      <c r="E220" s="2" t="n">
        <v>8</v>
      </c>
      <c r="F220" s="2" t="n">
        <v>17.1027289690524</v>
      </c>
      <c r="G220" s="2" t="n">
        <v>0.872689938398357</v>
      </c>
      <c r="H220" s="2" t="n">
        <v>0.983836365406334</v>
      </c>
      <c r="I220" s="2" t="n">
        <v>0.177885209241435</v>
      </c>
      <c r="J220" s="2" t="n">
        <v>0.389787208389988</v>
      </c>
      <c r="K220" s="2" t="n">
        <v>3.33710404167131</v>
      </c>
      <c r="L220" s="2" t="n">
        <v>0.593</v>
      </c>
      <c r="M220" s="2" t="n">
        <v>0.076</v>
      </c>
      <c r="N220" s="2" t="n">
        <v>7.263</v>
      </c>
      <c r="O220" s="2" t="s">
        <v>41</v>
      </c>
      <c r="P220" s="2" t="n">
        <v>112</v>
      </c>
      <c r="Q220" s="2" t="n">
        <v>35.7</v>
      </c>
      <c r="R220" s="2" t="n">
        <v>5.545</v>
      </c>
      <c r="S220" s="2" t="n">
        <v>0.506811011775111</v>
      </c>
      <c r="T220" s="2" t="n">
        <v>-0.28891472722306</v>
      </c>
      <c r="U220" s="2" t="n">
        <v>-0.380442101397584</v>
      </c>
      <c r="V220" s="2" t="n">
        <v>0.169607324882058</v>
      </c>
      <c r="W220" s="2" t="n">
        <v>0.0983690549314913</v>
      </c>
      <c r="X220" s="2" t="n">
        <v>0.045382379663218</v>
      </c>
      <c r="Y220" s="2" t="n">
        <v>0.153761312139964</v>
      </c>
      <c r="Z220" s="2" t="n">
        <v>0.173324741381623</v>
      </c>
      <c r="AA220" s="2" t="n">
        <v>0.160330755661443</v>
      </c>
      <c r="AB220" s="2" t="n">
        <v>0.130779590177598</v>
      </c>
      <c r="AC220" s="2" t="n">
        <v>0.117788616093563</v>
      </c>
      <c r="AD220" s="2" t="n">
        <v>0.10177446126004</v>
      </c>
      <c r="AE220" s="2" t="n">
        <v>0.0724273035189114</v>
      </c>
      <c r="AF220" s="2" t="n">
        <v>0.0444308401036396</v>
      </c>
      <c r="AG220" s="2" t="n">
        <v>-1.05291542458255</v>
      </c>
      <c r="AH220" s="3" t="b">
        <f aca="false">TRUE()</f>
        <v>1</v>
      </c>
      <c r="AI220" s="3" t="n">
        <v>-1.25922486659683</v>
      </c>
      <c r="AJ220" s="3" t="b">
        <f aca="false">TRUE()</f>
        <v>1</v>
      </c>
      <c r="AK220" s="3" t="n">
        <v>-1.38497473591433</v>
      </c>
      <c r="AL220" s="3" t="b">
        <f aca="false">TRUE()</f>
        <v>1</v>
      </c>
      <c r="AM220" s="3" t="n">
        <v>0.60817050887516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</v>
      </c>
      <c r="E221" s="2" t="n">
        <v>9</v>
      </c>
      <c r="F221" s="2" t="n">
        <v>17.1027289690524</v>
      </c>
      <c r="G221" s="2" t="n">
        <v>0.939393939393939</v>
      </c>
      <c r="H221" s="2" t="n">
        <v>0.965787212932033</v>
      </c>
      <c r="I221" s="2" t="n">
        <v>0.28506418696015</v>
      </c>
      <c r="J221" s="2" t="n">
        <v>0.535417443877015</v>
      </c>
      <c r="K221" s="2" t="n">
        <v>2.68278584309999</v>
      </c>
      <c r="L221" s="2" t="n">
        <v>0.754</v>
      </c>
      <c r="M221" s="2" t="n">
        <v>0.129</v>
      </c>
      <c r="N221" s="2" t="n">
        <v>6.087</v>
      </c>
      <c r="O221" s="2" t="s">
        <v>41</v>
      </c>
      <c r="P221" s="2" t="n">
        <v>74.4</v>
      </c>
      <c r="Q221" s="2" t="n">
        <v>29.2</v>
      </c>
      <c r="R221" s="2" t="n">
        <v>3.685</v>
      </c>
      <c r="S221" s="2" t="n">
        <v>-1</v>
      </c>
      <c r="T221" s="2" t="n">
        <v>0.0686342839620961</v>
      </c>
      <c r="U221" s="2" t="n">
        <v>-0.40635326104933</v>
      </c>
      <c r="V221" s="2" t="n">
        <v>0.176894692721636</v>
      </c>
      <c r="W221" s="2" t="n">
        <v>0.0494283776952361</v>
      </c>
      <c r="X221" s="2" t="n">
        <v>0.0902024741388394</v>
      </c>
      <c r="Y221" s="2" t="n">
        <v>0.151382719110875</v>
      </c>
      <c r="Z221" s="2" t="n">
        <v>0.150956683690918</v>
      </c>
      <c r="AA221" s="2" t="n">
        <v>0.137256749581175</v>
      </c>
      <c r="AB221" s="2" t="n">
        <v>0.108302097316743</v>
      </c>
      <c r="AC221" s="2" t="n">
        <v>0.149132768015214</v>
      </c>
      <c r="AD221" s="2" t="n">
        <v>0.105018662341892</v>
      </c>
      <c r="AE221" s="2" t="n">
        <v>0.0826167328052972</v>
      </c>
      <c r="AF221" s="2" t="n">
        <v>0.0251311129990468</v>
      </c>
      <c r="AG221" s="2" t="n">
        <v>-1.4789984765173</v>
      </c>
      <c r="AH221" s="3" t="b">
        <f aca="false">TRUE()</f>
        <v>1</v>
      </c>
      <c r="AI221" s="3" t="n">
        <v>0.425029135299983</v>
      </c>
      <c r="AJ221" s="3" t="b">
        <f aca="false">TRUE()</f>
        <v>1</v>
      </c>
      <c r="AK221" s="3" t="n">
        <v>0.769631461992285</v>
      </c>
      <c r="AL221" s="3" t="b">
        <f aca="false">TRUE()</f>
        <v>1</v>
      </c>
      <c r="AM221" s="3" t="n">
        <v>-1.3247222529345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</v>
      </c>
      <c r="E222" s="2" t="n">
        <v>10</v>
      </c>
      <c r="F222" s="2" t="n">
        <v>24.2277453179541</v>
      </c>
      <c r="G222" s="2" t="n">
        <v>0.83469387755102</v>
      </c>
      <c r="H222" s="2" t="n">
        <v>0.973370374814309</v>
      </c>
      <c r="I222" s="2" t="n">
        <v>0.225240040569499</v>
      </c>
      <c r="J222" s="2" t="n">
        <v>0.463926382657784</v>
      </c>
      <c r="K222" s="2" t="n">
        <v>2.88977632210279</v>
      </c>
      <c r="L222" s="2" t="n">
        <v>0.671</v>
      </c>
      <c r="M222" s="2" t="n">
        <v>0.106</v>
      </c>
      <c r="N222" s="2" t="n">
        <v>6.498</v>
      </c>
      <c r="O222" s="2" t="s">
        <v>41</v>
      </c>
      <c r="P222" s="2" t="n">
        <v>95.2</v>
      </c>
      <c r="Q222" s="2" t="n">
        <v>38.9</v>
      </c>
      <c r="R222" s="2" t="n">
        <v>4.711</v>
      </c>
      <c r="S222" s="2" t="n">
        <v>0.55343542582674</v>
      </c>
      <c r="T222" s="2" t="n">
        <v>-0.0980915115872181</v>
      </c>
      <c r="U222" s="2" t="n">
        <v>-0.785400965371004</v>
      </c>
      <c r="V222" s="2" t="n">
        <v>0.205324208083479</v>
      </c>
      <c r="W222" s="2" t="n">
        <v>0.0549482934199755</v>
      </c>
      <c r="X222" s="2" t="n">
        <v>0.0723137021683141</v>
      </c>
      <c r="Y222" s="2" t="n">
        <v>0.144950269556207</v>
      </c>
      <c r="Z222" s="2" t="n">
        <v>0.133282470422874</v>
      </c>
      <c r="AA222" s="2" t="n">
        <v>0.163326770737348</v>
      </c>
      <c r="AB222" s="2" t="n">
        <v>0.155663297754065</v>
      </c>
      <c r="AC222" s="2" t="n">
        <v>0.14184112397186</v>
      </c>
      <c r="AD222" s="2" t="n">
        <v>0.0940778277334913</v>
      </c>
      <c r="AE222" s="2" t="n">
        <v>0.0667491778100053</v>
      </c>
      <c r="AF222" s="2" t="n">
        <v>0.027795359845835</v>
      </c>
      <c r="AG222" s="2" t="n">
        <v>-1.34420911072017</v>
      </c>
      <c r="AH222" s="3" t="b">
        <f aca="false">TRUE()</f>
        <v>1</v>
      </c>
      <c r="AI222" s="3" t="n">
        <v>-0.443250878100238</v>
      </c>
      <c r="AJ222" s="3" t="b">
        <f aca="false">TRUE()</f>
        <v>1</v>
      </c>
      <c r="AK222" s="3" t="n">
        <v>-0.165386322004924</v>
      </c>
      <c r="AL222" s="3" t="b">
        <f aca="false">TRUE()</f>
        <v>1</v>
      </c>
      <c r="AM222" s="3" t="n">
        <v>-0.25546242725256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4</v>
      </c>
      <c r="E223" s="2" t="n">
        <v>0</v>
      </c>
      <c r="F223" s="2" t="n">
        <v>15.2551187030578</v>
      </c>
      <c r="G223" s="2" t="n">
        <v>0.867245657568238</v>
      </c>
      <c r="H223" s="2" t="n">
        <v>0.973077801120045</v>
      </c>
      <c r="I223" s="2" t="n">
        <v>0.240669129737663</v>
      </c>
      <c r="J223" s="2" t="n">
        <v>0.469696913083129</v>
      </c>
      <c r="K223" s="2" t="n">
        <v>3.92303289556801</v>
      </c>
      <c r="L223" s="2" t="n">
        <v>0.816</v>
      </c>
      <c r="M223" s="2" t="n">
        <v>0.125</v>
      </c>
      <c r="N223" s="2" t="n">
        <v>8.68</v>
      </c>
      <c r="O223" s="2" t="s">
        <v>41</v>
      </c>
      <c r="P223" s="2" t="n">
        <v>70.7</v>
      </c>
      <c r="Q223" s="2" t="n">
        <v>26.5</v>
      </c>
      <c r="R223" s="2" t="n">
        <v>3.5</v>
      </c>
      <c r="S223" s="2" t="n">
        <v>0.541516709380832</v>
      </c>
      <c r="T223" s="2" t="n">
        <v>-0.0684874518013175</v>
      </c>
      <c r="U223" s="2" t="n">
        <v>-0.340885718489898</v>
      </c>
      <c r="V223" s="2" t="n">
        <v>0.00536636542771618</v>
      </c>
      <c r="W223" s="2" t="n">
        <v>0.00536636542771618</v>
      </c>
      <c r="X223" s="2" t="n">
        <v>0.0351446091245739</v>
      </c>
      <c r="Y223" s="2" t="n">
        <v>0.105392585621649</v>
      </c>
      <c r="Z223" s="2" t="n">
        <v>0.137521901643776</v>
      </c>
      <c r="AA223" s="2" t="n">
        <v>0.151493987665126</v>
      </c>
      <c r="AB223" s="2" t="n">
        <v>0.152113299130831</v>
      </c>
      <c r="AC223" s="2" t="n">
        <v>0.150013886655209</v>
      </c>
      <c r="AD223" s="2" t="n">
        <v>0.143891473248139</v>
      </c>
      <c r="AE223" s="2" t="n">
        <v>0.0911454357908532</v>
      </c>
      <c r="AF223" s="2" t="n">
        <v>0.0332828211198426</v>
      </c>
      <c r="AG223" s="2" t="n">
        <v>-0.671366577507757</v>
      </c>
      <c r="AH223" s="3" t="b">
        <f aca="false">TRUE()</f>
        <v>1</v>
      </c>
      <c r="AI223" s="3" t="n">
        <v>1.07362384410497</v>
      </c>
      <c r="AJ223" s="3" t="b">
        <f aca="false">TRUE()</f>
        <v>1</v>
      </c>
      <c r="AK223" s="3" t="n">
        <v>0.607019673471031</v>
      </c>
      <c r="AL223" s="3" t="b">
        <f aca="false">TRUE()</f>
        <v>1</v>
      </c>
      <c r="AM223" s="3" t="n">
        <v>-1.5149271257721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5</v>
      </c>
      <c r="E224" s="2" t="n">
        <v>1</v>
      </c>
      <c r="F224" s="2" t="n">
        <v>33.6900675259798</v>
      </c>
      <c r="G224" s="2" t="n">
        <v>0.838862559241706</v>
      </c>
      <c r="H224" s="2" t="n">
        <v>0.958725857122319</v>
      </c>
      <c r="I224" s="2" t="n">
        <v>0.287453315584342</v>
      </c>
      <c r="J224" s="2" t="n">
        <v>0.542323431058034</v>
      </c>
      <c r="K224" s="2" t="n">
        <v>2.46198804435053</v>
      </c>
      <c r="L224" s="2" t="n">
        <v>0.67</v>
      </c>
      <c r="M224" s="2" t="n">
        <v>0.106</v>
      </c>
      <c r="N224" s="2" t="n">
        <v>5.671</v>
      </c>
      <c r="O224" s="2" t="s">
        <v>41</v>
      </c>
      <c r="P224" s="2" t="n">
        <v>95.6</v>
      </c>
      <c r="Q224" s="2" t="n">
        <v>29.1</v>
      </c>
      <c r="R224" s="2" t="n">
        <v>4.733</v>
      </c>
      <c r="S224" s="2" t="n">
        <v>0.454310815035539</v>
      </c>
      <c r="T224" s="2" t="n">
        <v>-0.0899516311530512</v>
      </c>
      <c r="U224" s="2" t="n">
        <v>-0.478492501156729</v>
      </c>
      <c r="V224" s="2" t="n">
        <v>0.066345245033542</v>
      </c>
      <c r="W224" s="2" t="n">
        <v>0.00663979846968066</v>
      </c>
      <c r="X224" s="2" t="n">
        <v>0.0500699183302991</v>
      </c>
      <c r="Y224" s="2" t="n">
        <v>0.115031602621823</v>
      </c>
      <c r="Z224" s="2" t="n">
        <v>0.162345830141186</v>
      </c>
      <c r="AA224" s="2" t="n">
        <v>0.137521112619753</v>
      </c>
      <c r="AB224" s="2" t="n">
        <v>0.144611402475797</v>
      </c>
      <c r="AC224" s="2" t="n">
        <v>0.124179068023479</v>
      </c>
      <c r="AD224" s="2" t="n">
        <v>0.12512124676416</v>
      </c>
      <c r="AE224" s="2" t="n">
        <v>0.10484926852059</v>
      </c>
      <c r="AF224" s="2" t="n">
        <v>0.036270550502913</v>
      </c>
      <c r="AG224" s="2" t="n">
        <v>-1.62277897988257</v>
      </c>
      <c r="AH224" s="3" t="b">
        <f aca="false">TRUE()</f>
        <v>1</v>
      </c>
      <c r="AI224" s="3" t="n">
        <v>-0.453712083080963</v>
      </c>
      <c r="AJ224" s="3" t="b">
        <f aca="false">TRUE()</f>
        <v>1</v>
      </c>
      <c r="AK224" s="3" t="n">
        <v>-0.165386322004924</v>
      </c>
      <c r="AL224" s="3" t="b">
        <f aca="false">TRUE()</f>
        <v>1</v>
      </c>
      <c r="AM224" s="3" t="n">
        <v>-0.2348997382971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6</v>
      </c>
      <c r="E225" s="2" t="n">
        <v>2</v>
      </c>
      <c r="F225" s="2" t="n">
        <v>45</v>
      </c>
      <c r="G225" s="2" t="n">
        <v>0.84418901660281</v>
      </c>
      <c r="H225" s="2" t="n">
        <v>0.972683792793666</v>
      </c>
      <c r="I225" s="2" t="n">
        <v>0.227585543285544</v>
      </c>
      <c r="J225" s="2" t="n">
        <v>0.432963361708196</v>
      </c>
      <c r="K225" s="2" t="n">
        <v>3.97143659652732</v>
      </c>
      <c r="L225" s="2" t="n">
        <v>0.784</v>
      </c>
      <c r="M225" s="2" t="n">
        <v>0.111</v>
      </c>
      <c r="N225" s="2" t="n">
        <v>8.752</v>
      </c>
      <c r="O225" s="2" t="s">
        <v>41</v>
      </c>
      <c r="P225" s="2" t="n">
        <v>93.6</v>
      </c>
      <c r="Q225" s="2" t="n">
        <v>33.2</v>
      </c>
      <c r="R225" s="2" t="n">
        <v>4.634</v>
      </c>
      <c r="S225" s="2" t="n">
        <v>7.87132890986782E-006</v>
      </c>
      <c r="T225" s="2" t="n">
        <v>-0.326844631750219</v>
      </c>
      <c r="U225" s="2" t="n">
        <v>-0.501347652040559</v>
      </c>
      <c r="V225" s="2" t="n">
        <v>0.208532854556209</v>
      </c>
      <c r="W225" s="2" t="n">
        <v>0.034139462539555</v>
      </c>
      <c r="X225" s="2" t="n">
        <v>0.0905574867107134</v>
      </c>
      <c r="Y225" s="2" t="n">
        <v>0.139543033288782</v>
      </c>
      <c r="Z225" s="2" t="n">
        <v>0.136217552717641</v>
      </c>
      <c r="AA225" s="2" t="n">
        <v>0.147029888063753</v>
      </c>
      <c r="AB225" s="2" t="n">
        <v>0.151418772157398</v>
      </c>
      <c r="AC225" s="2" t="n">
        <v>0.140792132077132</v>
      </c>
      <c r="AD225" s="2" t="n">
        <v>0.0991038776787504</v>
      </c>
      <c r="AE225" s="2" t="n">
        <v>0.0743583657995582</v>
      </c>
      <c r="AF225" s="2" t="n">
        <v>0.0209788915062715</v>
      </c>
      <c r="AG225" s="2" t="n">
        <v>-0.639846750190239</v>
      </c>
      <c r="AH225" s="3" t="b">
        <f aca="false">TRUE()</f>
        <v>1</v>
      </c>
      <c r="AI225" s="3" t="n">
        <v>0.73886528472175</v>
      </c>
      <c r="AJ225" s="3" t="b">
        <f aca="false">TRUE()</f>
        <v>1</v>
      </c>
      <c r="AK225" s="3" t="n">
        <v>0.0378784136466429</v>
      </c>
      <c r="AL225" s="3" t="b">
        <f aca="false">TRUE()</f>
        <v>1</v>
      </c>
      <c r="AM225" s="3" t="n">
        <v>-0.3377131830742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7</v>
      </c>
      <c r="E226" s="2" t="n">
        <v>1</v>
      </c>
      <c r="F226" s="2" t="n">
        <v>18.9246444160512</v>
      </c>
      <c r="G226" s="2" t="n">
        <v>0.749765698219307</v>
      </c>
      <c r="H226" s="2" t="n">
        <v>0.97991511593945</v>
      </c>
      <c r="I226" s="2" t="n">
        <v>0.116918231839776</v>
      </c>
      <c r="J226" s="2" t="n">
        <v>0.347928590749549</v>
      </c>
      <c r="K226" s="2" t="n">
        <v>4.89446778411965</v>
      </c>
      <c r="L226" s="2" t="n">
        <v>0.742</v>
      </c>
      <c r="M226" s="2" t="n">
        <v>0.134</v>
      </c>
      <c r="N226" s="2" t="n">
        <v>10.549</v>
      </c>
      <c r="O226" s="2" t="s">
        <v>41</v>
      </c>
      <c r="P226" s="2" t="n">
        <v>92.3</v>
      </c>
      <c r="Q226" s="2" t="n">
        <v>37.9</v>
      </c>
      <c r="R226" s="2" t="n">
        <v>4.567</v>
      </c>
      <c r="S226" s="2" t="n">
        <v>0.337024705677567</v>
      </c>
      <c r="T226" s="2" t="n">
        <v>-0.115415198479019</v>
      </c>
      <c r="U226" s="2" t="n">
        <v>-0.794287328364963</v>
      </c>
      <c r="V226" s="2" t="n">
        <v>0.00182675246240227</v>
      </c>
      <c r="W226" s="2" t="n">
        <v>0.00182675246240227</v>
      </c>
      <c r="X226" s="2" t="n">
        <v>0.0220054247648618</v>
      </c>
      <c r="Y226" s="2" t="n">
        <v>0.0867330416665309</v>
      </c>
      <c r="Z226" s="2" t="n">
        <v>0.148372927503383</v>
      </c>
      <c r="AA226" s="2" t="n">
        <v>0.166738221275721</v>
      </c>
      <c r="AB226" s="2" t="n">
        <v>0.153435815489633</v>
      </c>
      <c r="AC226" s="2" t="n">
        <v>0.163776981900256</v>
      </c>
      <c r="AD226" s="2" t="n">
        <v>0.129063641239626</v>
      </c>
      <c r="AE226" s="2" t="n">
        <v>0.0911271235987016</v>
      </c>
      <c r="AF226" s="2" t="n">
        <v>0.038746822561287</v>
      </c>
      <c r="AG226" s="2" t="n">
        <v>-0.0387814790438329</v>
      </c>
      <c r="AH226" s="3" t="b">
        <f aca="false">TRUE()</f>
        <v>1</v>
      </c>
      <c r="AI226" s="3" t="n">
        <v>0.299494675531276</v>
      </c>
      <c r="AJ226" s="3" t="b">
        <f aca="false">TRUE()</f>
        <v>1</v>
      </c>
      <c r="AK226" s="3" t="n">
        <v>0.972896197643852</v>
      </c>
      <c r="AL226" s="3" t="b">
        <f aca="false">TRUE()</f>
        <v>1</v>
      </c>
      <c r="AM226" s="3" t="n">
        <v>-0.40454192217937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7</v>
      </c>
      <c r="E227" s="2" t="n">
        <v>2</v>
      </c>
      <c r="F227" s="2" t="n">
        <v>21.3706222693432</v>
      </c>
      <c r="G227" s="2" t="n">
        <v>0.75417661097852</v>
      </c>
      <c r="H227" s="2" t="n">
        <v>0.988207409707891</v>
      </c>
      <c r="I227" s="2" t="n">
        <v>0.123166437592748</v>
      </c>
      <c r="J227" s="2" t="n">
        <v>0.290248266246964</v>
      </c>
      <c r="K227" s="2" t="n">
        <v>5.96199014463141</v>
      </c>
      <c r="L227" s="2" t="n">
        <v>0.718</v>
      </c>
      <c r="M227" s="2" t="n">
        <v>0.093</v>
      </c>
      <c r="N227" s="2" t="n">
        <v>12.687</v>
      </c>
      <c r="O227" s="2" t="s">
        <v>41</v>
      </c>
      <c r="P227" s="2" t="n">
        <v>95.4</v>
      </c>
      <c r="Q227" s="2" t="n">
        <v>33.6</v>
      </c>
      <c r="R227" s="2" t="n">
        <v>4.724</v>
      </c>
      <c r="S227" s="2" t="n">
        <v>-1</v>
      </c>
      <c r="T227" s="2" t="n">
        <v>-0.0984628202197249</v>
      </c>
      <c r="U227" s="2" t="n">
        <v>-0.621511303528131</v>
      </c>
      <c r="V227" s="2" t="n">
        <v>0.228250857909046</v>
      </c>
      <c r="W227" s="2" t="n">
        <v>0.100909085907427</v>
      </c>
      <c r="X227" s="2" t="n">
        <v>0.0547873334817862</v>
      </c>
      <c r="Y227" s="2" t="n">
        <v>0.133015446839804</v>
      </c>
      <c r="Z227" s="2" t="n">
        <v>0.158260109164209</v>
      </c>
      <c r="AA227" s="2" t="n">
        <v>0.163513349221972</v>
      </c>
      <c r="AB227" s="2" t="n">
        <v>0.143233671852587</v>
      </c>
      <c r="AC227" s="2" t="n">
        <v>0.114077563390438</v>
      </c>
      <c r="AD227" s="2" t="n">
        <v>0.107554466553801</v>
      </c>
      <c r="AE227" s="2" t="n">
        <v>0.0973573571718288</v>
      </c>
      <c r="AF227" s="2" t="n">
        <v>0.0282007023235746</v>
      </c>
      <c r="AG227" s="2" t="n">
        <v>0.6563744655235</v>
      </c>
      <c r="AH227" s="3" t="b">
        <f aca="false">TRUE()</f>
        <v>1</v>
      </c>
      <c r="AI227" s="3" t="n">
        <v>0.0484257559938629</v>
      </c>
      <c r="AJ227" s="3" t="b">
        <f aca="false">TRUE()</f>
        <v>1</v>
      </c>
      <c r="AK227" s="3" t="n">
        <v>-0.693874634698999</v>
      </c>
      <c r="AL227" s="3" t="b">
        <f aca="false">TRUE()</f>
        <v>1</v>
      </c>
      <c r="AM227" s="3" t="n">
        <v>-0.2451810827748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8</v>
      </c>
      <c r="E228" s="2" t="n">
        <v>1</v>
      </c>
      <c r="F228" s="2" t="n">
        <v>39.8055710922652</v>
      </c>
      <c r="G228" s="2" t="n">
        <v>0.834963325183374</v>
      </c>
      <c r="H228" s="2" t="n">
        <v>0.982475003467373</v>
      </c>
      <c r="I228" s="2" t="n">
        <v>0.173924521810823</v>
      </c>
      <c r="J228" s="2" t="n">
        <v>0.374743441829848</v>
      </c>
      <c r="K228" s="2" t="n">
        <v>4.31678767144599</v>
      </c>
      <c r="L228" s="2" t="n">
        <v>0.75</v>
      </c>
      <c r="M228" s="2" t="n">
        <v>0.111</v>
      </c>
      <c r="N228" s="2" t="n">
        <v>9.446</v>
      </c>
      <c r="O228" s="2" t="s">
        <v>41</v>
      </c>
      <c r="P228" s="2" t="n">
        <v>81.7</v>
      </c>
      <c r="Q228" s="2" t="n">
        <v>29.7</v>
      </c>
      <c r="R228" s="2" t="n">
        <v>4.045</v>
      </c>
      <c r="S228" s="2" t="n">
        <v>0.0884672498055709</v>
      </c>
      <c r="T228" s="2" t="n">
        <v>-0.0334565299175787</v>
      </c>
      <c r="U228" s="2" t="n">
        <v>-0.541840590470742</v>
      </c>
      <c r="V228" s="2" t="n">
        <v>0.135070095375605</v>
      </c>
      <c r="W228" s="2" t="n">
        <v>0.0698511986599077</v>
      </c>
      <c r="X228" s="2" t="n">
        <v>0.0269278497516932</v>
      </c>
      <c r="Y228" s="2" t="n">
        <v>0.128920873879744</v>
      </c>
      <c r="Z228" s="2" t="n">
        <v>0.145844588907465</v>
      </c>
      <c r="AA228" s="2" t="n">
        <v>0.176041927944232</v>
      </c>
      <c r="AB228" s="2" t="n">
        <v>0.163761076845567</v>
      </c>
      <c r="AC228" s="2" t="n">
        <v>0.13247203253949</v>
      </c>
      <c r="AD228" s="2" t="n">
        <v>0.123546112595685</v>
      </c>
      <c r="AE228" s="2" t="n">
        <v>0.0823072343815644</v>
      </c>
      <c r="AF228" s="2" t="n">
        <v>0.0201783031545595</v>
      </c>
      <c r="AG228" s="2" t="n">
        <v>-0.41495885877657</v>
      </c>
      <c r="AH228" s="3" t="b">
        <f aca="false">TRUE()</f>
        <v>1</v>
      </c>
      <c r="AI228" s="3" t="n">
        <v>0.383184315377081</v>
      </c>
      <c r="AJ228" s="3" t="b">
        <f aca="false">TRUE()</f>
        <v>1</v>
      </c>
      <c r="AK228" s="3" t="n">
        <v>0.0378784136466429</v>
      </c>
      <c r="AL228" s="3" t="b">
        <f aca="false">TRUE()</f>
        <v>1</v>
      </c>
      <c r="AM228" s="3" t="n">
        <v>-0.94945317949805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9</v>
      </c>
      <c r="E229" s="2" t="n">
        <v>0</v>
      </c>
      <c r="F229" s="2" t="n">
        <v>13.2405199151872</v>
      </c>
      <c r="G229" s="2" t="n">
        <v>0.84903934126258</v>
      </c>
      <c r="H229" s="2" t="n">
        <v>0.991891789825312</v>
      </c>
      <c r="I229" s="2" t="n">
        <v>0.131606849801095</v>
      </c>
      <c r="J229" s="2" t="n">
        <v>0.296409533310866</v>
      </c>
      <c r="K229" s="2" t="n">
        <v>5.80397840252609</v>
      </c>
      <c r="L229" s="2" t="n">
        <v>0.703</v>
      </c>
      <c r="M229" s="2" t="n">
        <v>0.1</v>
      </c>
      <c r="N229" s="2" t="n">
        <v>12.349</v>
      </c>
      <c r="O229" s="2" t="s">
        <v>41</v>
      </c>
      <c r="P229" s="2" t="n">
        <v>93.2</v>
      </c>
      <c r="Q229" s="2" t="n">
        <v>28.8</v>
      </c>
      <c r="R229" s="2" t="n">
        <v>4.613</v>
      </c>
      <c r="S229" s="2" t="n">
        <v>0.466778813515335</v>
      </c>
      <c r="T229" s="2" t="n">
        <v>-0.177987235778613</v>
      </c>
      <c r="U229" s="2" t="n">
        <v>-0.337258140384988</v>
      </c>
      <c r="V229" s="2" t="n">
        <v>0.0462993284962812</v>
      </c>
      <c r="W229" s="2" t="n">
        <v>0.0217279174972501</v>
      </c>
      <c r="X229" s="2" t="n">
        <v>0.0459881594881507</v>
      </c>
      <c r="Y229" s="2" t="n">
        <v>0.116287531595196</v>
      </c>
      <c r="Z229" s="2" t="n">
        <v>0.134226623975219</v>
      </c>
      <c r="AA229" s="2" t="n">
        <v>0.15552364954482</v>
      </c>
      <c r="AB229" s="2" t="n">
        <v>0.135155991917849</v>
      </c>
      <c r="AC229" s="2" t="n">
        <v>0.134951270585477</v>
      </c>
      <c r="AD229" s="2" t="n">
        <v>0.134297135640078</v>
      </c>
      <c r="AE229" s="2" t="n">
        <v>0.112023297561794</v>
      </c>
      <c r="AF229" s="2" t="n">
        <v>0.0315463396914159</v>
      </c>
      <c r="AG229" s="2" t="n">
        <v>0.553479382573393</v>
      </c>
      <c r="AH229" s="3" t="b">
        <f aca="false">TRUE()</f>
        <v>1</v>
      </c>
      <c r="AI229" s="3" t="n">
        <v>-0.108492318717021</v>
      </c>
      <c r="AJ229" s="3" t="b">
        <f aca="false">TRUE()</f>
        <v>1</v>
      </c>
      <c r="AK229" s="3" t="n">
        <v>-0.409304004786805</v>
      </c>
      <c r="AL229" s="3" t="b">
        <f aca="false">TRUE()</f>
        <v>1</v>
      </c>
      <c r="AM229" s="3" t="n">
        <v>-0.35827587202967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0</v>
      </c>
      <c r="E230" s="2" t="n">
        <v>1</v>
      </c>
      <c r="F230" s="2" t="n">
        <v>17.1027289690524</v>
      </c>
      <c r="G230" s="2" t="n">
        <v>0.69632265717675</v>
      </c>
      <c r="H230" s="2" t="n">
        <v>0.990114410296293</v>
      </c>
      <c r="I230" s="2" t="n">
        <v>0.103445205918276</v>
      </c>
      <c r="J230" s="2" t="n">
        <v>0.262479070871195</v>
      </c>
      <c r="K230" s="2" t="n">
        <v>7.04049820807134</v>
      </c>
      <c r="L230" s="2" t="n">
        <v>0.762</v>
      </c>
      <c r="M230" s="2" t="n">
        <v>0.103</v>
      </c>
      <c r="N230" s="2" t="n">
        <v>14.712</v>
      </c>
      <c r="O230" s="2" t="s">
        <v>41</v>
      </c>
      <c r="P230" s="2" t="n">
        <v>84</v>
      </c>
      <c r="Q230" s="2" t="n">
        <v>27.3</v>
      </c>
      <c r="R230" s="2" t="n">
        <v>4.157</v>
      </c>
      <c r="S230" s="2" t="n">
        <v>0.402435138017931</v>
      </c>
      <c r="T230" s="2" t="n">
        <v>-0.261168376627025</v>
      </c>
      <c r="U230" s="2" t="n">
        <v>-0.242311113424817</v>
      </c>
      <c r="V230" s="2" t="n">
        <v>0.0329291129440054</v>
      </c>
      <c r="W230" s="2" t="n">
        <v>0.0349050187297992</v>
      </c>
      <c r="X230" s="2" t="n">
        <v>0.101174740306957</v>
      </c>
      <c r="Y230" s="2" t="n">
        <v>0.112114438994405</v>
      </c>
      <c r="Z230" s="2" t="n">
        <v>0.128488848836467</v>
      </c>
      <c r="AA230" s="2" t="n">
        <v>0.128998854517038</v>
      </c>
      <c r="AB230" s="2" t="n">
        <v>0.145178213470754</v>
      </c>
      <c r="AC230" s="2" t="n">
        <v>0.14390963788103</v>
      </c>
      <c r="AD230" s="2" t="n">
        <v>0.127261304299571</v>
      </c>
      <c r="AE230" s="2" t="n">
        <v>0.0894468090381736</v>
      </c>
      <c r="AF230" s="2" t="n">
        <v>0.0234271526556035</v>
      </c>
      <c r="AG230" s="2" t="n">
        <v>1.35868414942058</v>
      </c>
      <c r="AH230" s="3" t="b">
        <f aca="false">TRUE()</f>
        <v>1</v>
      </c>
      <c r="AI230" s="3" t="n">
        <v>0.508718775145788</v>
      </c>
      <c r="AJ230" s="3" t="b">
        <f aca="false">TRUE()</f>
        <v>1</v>
      </c>
      <c r="AK230" s="3" t="n">
        <v>-0.287345163395865</v>
      </c>
      <c r="AL230" s="3" t="b">
        <f aca="false">TRUE()</f>
        <v>1</v>
      </c>
      <c r="AM230" s="3" t="n">
        <v>-0.83121771800437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2</v>
      </c>
      <c r="F231" s="2" t="n">
        <v>36.869897645844</v>
      </c>
      <c r="G231" s="2" t="n">
        <v>0.797318611987382</v>
      </c>
      <c r="H231" s="2" t="n">
        <v>0.989225997768804</v>
      </c>
      <c r="I231" s="2" t="n">
        <v>0.0980982456734682</v>
      </c>
      <c r="J231" s="2" t="n">
        <v>0.286692892950501</v>
      </c>
      <c r="K231" s="2" t="n">
        <v>6.11112526888954</v>
      </c>
      <c r="L231" s="2" t="n">
        <v>0.751</v>
      </c>
      <c r="M231" s="2" t="n">
        <v>0.133</v>
      </c>
      <c r="N231" s="2" t="n">
        <v>12.971</v>
      </c>
      <c r="O231" s="2" t="s">
        <v>41</v>
      </c>
      <c r="P231" s="2" t="n">
        <v>86.2</v>
      </c>
      <c r="Q231" s="2" t="n">
        <v>31.4</v>
      </c>
      <c r="R231" s="2" t="n">
        <v>4.266</v>
      </c>
      <c r="S231" s="2" t="n">
        <v>0.538008707122255</v>
      </c>
      <c r="T231" s="2" t="n">
        <v>-0.0780060420011007</v>
      </c>
      <c r="U231" s="2" t="n">
        <v>-0.406401344680425</v>
      </c>
      <c r="V231" s="2" t="n">
        <v>0.0491860372959055</v>
      </c>
      <c r="W231" s="2" t="n">
        <v>0.0491860372959055</v>
      </c>
      <c r="X231" s="2" t="n">
        <v>0.0273465495671018</v>
      </c>
      <c r="Y231" s="2" t="n">
        <v>0.0935180743541264</v>
      </c>
      <c r="Z231" s="2" t="n">
        <v>0.133715668358676</v>
      </c>
      <c r="AA231" s="2" t="n">
        <v>0.162112895845671</v>
      </c>
      <c r="AB231" s="2" t="n">
        <v>0.176709386829504</v>
      </c>
      <c r="AC231" s="2" t="n">
        <v>0.137860848791513</v>
      </c>
      <c r="AD231" s="2" t="n">
        <v>0.12576927133865</v>
      </c>
      <c r="AE231" s="2" t="n">
        <v>0.103279214213646</v>
      </c>
      <c r="AF231" s="2" t="n">
        <v>0.0396880907011107</v>
      </c>
      <c r="AG231" s="2" t="n">
        <v>0.753489216470851</v>
      </c>
      <c r="AH231" s="3" t="b">
        <f aca="false">TRUE()</f>
        <v>1</v>
      </c>
      <c r="AI231" s="3" t="n">
        <v>0.393645520357807</v>
      </c>
      <c r="AJ231" s="3" t="b">
        <f aca="false">TRUE()</f>
        <v>1</v>
      </c>
      <c r="AK231" s="3" t="n">
        <v>0.932243250513538</v>
      </c>
      <c r="AL231" s="3" t="b">
        <f aca="false">TRUE()</f>
        <v>1</v>
      </c>
      <c r="AM231" s="3" t="n">
        <v>-0.71812292874955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1</v>
      </c>
      <c r="F232" s="2" t="n">
        <v>23.6293777306568</v>
      </c>
      <c r="G232" s="2" t="n">
        <v>0.863461538461539</v>
      </c>
      <c r="H232" s="2" t="n">
        <v>0.984189474483536</v>
      </c>
      <c r="I232" s="2" t="n">
        <v>0.220557313111917</v>
      </c>
      <c r="J232" s="2" t="n">
        <v>0.381073672400638</v>
      </c>
      <c r="K232" s="2" t="n">
        <v>3.53625455168347</v>
      </c>
      <c r="L232" s="2" t="n">
        <v>0.62</v>
      </c>
      <c r="M232" s="2" t="n">
        <v>0.098</v>
      </c>
      <c r="N232" s="2" t="n">
        <v>7.612</v>
      </c>
      <c r="O232" s="2" t="s">
        <v>41</v>
      </c>
      <c r="P232" s="2" t="n">
        <v>109.9</v>
      </c>
      <c r="Q232" s="2" t="n">
        <v>32.3</v>
      </c>
      <c r="R232" s="2" t="n">
        <v>5.441</v>
      </c>
      <c r="S232" s="2" t="n">
        <v>0.57760727018194</v>
      </c>
      <c r="T232" s="2" t="n">
        <v>-0.548865660331438</v>
      </c>
      <c r="U232" s="2" t="n">
        <v>-0.0280893193254745</v>
      </c>
      <c r="V232" s="2" t="n">
        <v>0.217873376369225</v>
      </c>
      <c r="W232" s="2" t="n">
        <v>0.0354098758642274</v>
      </c>
      <c r="X232" s="2" t="n">
        <v>0.132704355990949</v>
      </c>
      <c r="Y232" s="2" t="n">
        <v>0.126765439446321</v>
      </c>
      <c r="Z232" s="2" t="n">
        <v>0.136980816965619</v>
      </c>
      <c r="AA232" s="2" t="n">
        <v>0.148185317157198</v>
      </c>
      <c r="AB232" s="2" t="n">
        <v>0.12381705942021</v>
      </c>
      <c r="AC232" s="2" t="n">
        <v>0.134251688825662</v>
      </c>
      <c r="AD232" s="2" t="n">
        <v>0.107619099218495</v>
      </c>
      <c r="AE232" s="2" t="n">
        <v>0.0693882408708956</v>
      </c>
      <c r="AF232" s="2" t="n">
        <v>0.0202879821046501</v>
      </c>
      <c r="AG232" s="2" t="n">
        <v>-0.923231339246663</v>
      </c>
      <c r="AH232" s="3" t="b">
        <f aca="false">TRUE()</f>
        <v>1</v>
      </c>
      <c r="AI232" s="3" t="n">
        <v>-0.976772332117241</v>
      </c>
      <c r="AJ232" s="3" t="b">
        <f aca="false">TRUE()</f>
        <v>1</v>
      </c>
      <c r="AK232" s="3" t="n">
        <v>-0.490609899047431</v>
      </c>
      <c r="AL232" s="3" t="b">
        <f aca="false">TRUE()</f>
        <v>1</v>
      </c>
      <c r="AM232" s="3" t="n">
        <v>0.50021639185919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2</v>
      </c>
      <c r="F233" s="2" t="n">
        <v>24.2277453179541</v>
      </c>
      <c r="G233" s="2" t="n">
        <v>0.758716875871688</v>
      </c>
      <c r="H233" s="2" t="n">
        <v>0.969865315025399</v>
      </c>
      <c r="I233" s="2" t="n">
        <v>0.156777345481197</v>
      </c>
      <c r="J233" s="2" t="n">
        <v>0.393039375785883</v>
      </c>
      <c r="K233" s="2" t="n">
        <v>3.80718975557406</v>
      </c>
      <c r="L233" s="2" t="n">
        <v>0.637</v>
      </c>
      <c r="M233" s="2" t="n">
        <v>0.131</v>
      </c>
      <c r="N233" s="2" t="n">
        <v>8.297</v>
      </c>
      <c r="O233" s="2" t="s">
        <v>41</v>
      </c>
      <c r="P233" s="2" t="n">
        <v>115.6</v>
      </c>
      <c r="Q233" s="2" t="n">
        <v>36.7</v>
      </c>
      <c r="R233" s="2" t="n">
        <v>5.723</v>
      </c>
      <c r="S233" s="2" t="n">
        <v>0.536949841681035</v>
      </c>
      <c r="T233" s="2" t="n">
        <v>-0.568486760705291</v>
      </c>
      <c r="U233" s="2" t="n">
        <v>-0.267602356168843</v>
      </c>
      <c r="V233" s="2" t="n">
        <v>0.174664208421058</v>
      </c>
      <c r="W233" s="2" t="n">
        <v>0.00615058368468402</v>
      </c>
      <c r="X233" s="2" t="n">
        <v>0.111398030666949</v>
      </c>
      <c r="Y233" s="2" t="n">
        <v>0.130519473549618</v>
      </c>
      <c r="Z233" s="2" t="n">
        <v>0.149152259692031</v>
      </c>
      <c r="AA233" s="2" t="n">
        <v>0.134823085596969</v>
      </c>
      <c r="AB233" s="2" t="n">
        <v>0.133590922642263</v>
      </c>
      <c r="AC233" s="2" t="n">
        <v>0.144900084153456</v>
      </c>
      <c r="AD233" s="2" t="n">
        <v>0.126229328154163</v>
      </c>
      <c r="AE233" s="2" t="n">
        <v>0.0574776001769694</v>
      </c>
      <c r="AF233" s="2" t="n">
        <v>0.0119092153675811</v>
      </c>
      <c r="AG233" s="2" t="n">
        <v>-0.746802044138678</v>
      </c>
      <c r="AH233" s="3" t="b">
        <f aca="false">TRUE()</f>
        <v>1</v>
      </c>
      <c r="AI233" s="3" t="n">
        <v>-0.798931847444907</v>
      </c>
      <c r="AJ233" s="3" t="b">
        <f aca="false">TRUE()</f>
        <v>1</v>
      </c>
      <c r="AK233" s="3" t="n">
        <v>0.850937356252911</v>
      </c>
      <c r="AL233" s="3" t="b">
        <f aca="false">TRUE()</f>
        <v>1</v>
      </c>
      <c r="AM233" s="3" t="n">
        <v>0.79323470947396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3</v>
      </c>
      <c r="F234" s="2" t="n">
        <v>35.5376777919744</v>
      </c>
      <c r="G234" s="2" t="n">
        <v>0.893203883495146</v>
      </c>
      <c r="H234" s="2" t="n">
        <v>0.977510655094463</v>
      </c>
      <c r="I234" s="2" t="n">
        <v>0.23104149529711</v>
      </c>
      <c r="J234" s="2" t="n">
        <v>0.4343881126007</v>
      </c>
      <c r="K234" s="2" t="n">
        <v>3.57670328545164</v>
      </c>
      <c r="L234" s="2" t="n">
        <v>0.739</v>
      </c>
      <c r="M234" s="2" t="n">
        <v>0.11</v>
      </c>
      <c r="N234" s="2" t="n">
        <v>7.873</v>
      </c>
      <c r="O234" s="2" t="s">
        <v>41</v>
      </c>
      <c r="P234" s="2" t="n">
        <v>110.5</v>
      </c>
      <c r="Q234" s="2" t="n">
        <v>41.6</v>
      </c>
      <c r="R234" s="2" t="n">
        <v>5.472</v>
      </c>
      <c r="S234" s="2" t="n">
        <v>0.0902374926105819</v>
      </c>
      <c r="T234" s="2" t="n">
        <v>-0.244587069234273</v>
      </c>
      <c r="U234" s="2" t="n">
        <v>-0.5138472385978</v>
      </c>
      <c r="V234" s="2" t="n">
        <v>0.282805230796449</v>
      </c>
      <c r="W234" s="2" t="n">
        <v>0.0957472932392699</v>
      </c>
      <c r="X234" s="2" t="n">
        <v>0.0689488529703447</v>
      </c>
      <c r="Y234" s="2" t="n">
        <v>0.140442740313621</v>
      </c>
      <c r="Z234" s="2" t="n">
        <v>0.167547837100722</v>
      </c>
      <c r="AA234" s="2" t="n">
        <v>0.167179599565855</v>
      </c>
      <c r="AB234" s="2" t="n">
        <v>0.155169883602498</v>
      </c>
      <c r="AC234" s="2" t="n">
        <v>0.122854840164981</v>
      </c>
      <c r="AD234" s="2" t="n">
        <v>0.106446272334576</v>
      </c>
      <c r="AE234" s="2" t="n">
        <v>0.0648965368478294</v>
      </c>
      <c r="AF234" s="2" t="n">
        <v>0.00651343709957299</v>
      </c>
      <c r="AG234" s="2" t="n">
        <v>-0.896891677643994</v>
      </c>
      <c r="AH234" s="3" t="b">
        <f aca="false">TRUE()</f>
        <v>1</v>
      </c>
      <c r="AI234" s="3" t="n">
        <v>0.2681110605891</v>
      </c>
      <c r="AJ234" s="3" t="b">
        <f aca="false">TRUE()</f>
        <v>1</v>
      </c>
      <c r="AK234" s="3" t="n">
        <v>-0.00277453348367061</v>
      </c>
      <c r="AL234" s="3" t="b">
        <f aca="false">TRUE()</f>
        <v>1</v>
      </c>
      <c r="AM234" s="3" t="n">
        <v>0.53106042529233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0</v>
      </c>
      <c r="F235" s="2" t="n">
        <v>17.1027289690524</v>
      </c>
      <c r="G235" s="2" t="n">
        <v>0.857142857142857</v>
      </c>
      <c r="H235" s="2" t="n">
        <v>0.993912982641433</v>
      </c>
      <c r="I235" s="2" t="n">
        <v>0.100303178375804</v>
      </c>
      <c r="J235" s="2" t="n">
        <v>0.255473749417227</v>
      </c>
      <c r="K235" s="2" t="n">
        <v>7.24393116422103</v>
      </c>
      <c r="L235" s="2" t="n">
        <v>0.816</v>
      </c>
      <c r="M235" s="2" t="n">
        <v>0.115</v>
      </c>
      <c r="N235" s="2" t="n">
        <v>15.183</v>
      </c>
      <c r="O235" s="2" t="s">
        <v>41</v>
      </c>
      <c r="P235" s="2" t="n">
        <v>105.7</v>
      </c>
      <c r="Q235" s="2" t="n">
        <v>37.5</v>
      </c>
      <c r="R235" s="2" t="n">
        <v>5.233</v>
      </c>
      <c r="S235" s="2" t="n">
        <v>0.455926762787735</v>
      </c>
      <c r="T235" s="2" t="n">
        <v>-0.0556863438965236</v>
      </c>
      <c r="U235" s="2" t="n">
        <v>-0.671915203510295</v>
      </c>
      <c r="V235" s="2" t="n">
        <v>0.100513158253392</v>
      </c>
      <c r="W235" s="2" t="n">
        <v>0.00453182744600944</v>
      </c>
      <c r="X235" s="2" t="n">
        <v>0.0324630018210868</v>
      </c>
      <c r="Y235" s="2" t="n">
        <v>0.128952159724644</v>
      </c>
      <c r="Z235" s="2" t="n">
        <v>0.166843678042055</v>
      </c>
      <c r="AA235" s="2" t="n">
        <v>0.136898243519833</v>
      </c>
      <c r="AB235" s="2" t="n">
        <v>0.149995346371026</v>
      </c>
      <c r="AC235" s="2" t="n">
        <v>0.148481606528828</v>
      </c>
      <c r="AD235" s="2" t="n">
        <v>0.119522265912183</v>
      </c>
      <c r="AE235" s="2" t="n">
        <v>0.090781347516504</v>
      </c>
      <c r="AF235" s="2" t="n">
        <v>0.0260623505638403</v>
      </c>
      <c r="AG235" s="2" t="n">
        <v>1.49115690504564</v>
      </c>
      <c r="AH235" s="3" t="b">
        <f aca="false">TRUE()</f>
        <v>1</v>
      </c>
      <c r="AI235" s="3" t="n">
        <v>1.07362384410497</v>
      </c>
      <c r="AJ235" s="3" t="b">
        <f aca="false">TRUE()</f>
        <v>1</v>
      </c>
      <c r="AK235" s="3" t="n">
        <v>0.200490202167897</v>
      </c>
      <c r="AL235" s="3" t="b">
        <f aca="false">TRUE()</f>
        <v>1</v>
      </c>
      <c r="AM235" s="3" t="n">
        <v>0.28430815782726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0</v>
      </c>
      <c r="F236" s="2" t="n">
        <v>24.2277453179541</v>
      </c>
      <c r="G236" s="2" t="n">
        <v>0.814720812182741</v>
      </c>
      <c r="H236" s="2" t="n">
        <v>0.993810462028015</v>
      </c>
      <c r="I236" s="2" t="n">
        <v>0.0851124310412302</v>
      </c>
      <c r="J236" s="2" t="n">
        <v>0.263322066169281</v>
      </c>
      <c r="K236" s="2" t="n">
        <v>7.33005532050634</v>
      </c>
      <c r="L236" s="2" t="n">
        <v>0.805</v>
      </c>
      <c r="M236" s="2" t="n">
        <v>0.09</v>
      </c>
      <c r="N236" s="2" t="n">
        <v>15.484</v>
      </c>
      <c r="O236" s="2" t="s">
        <v>41</v>
      </c>
      <c r="P236" s="2" t="n">
        <v>93.6</v>
      </c>
      <c r="Q236" s="2" t="n">
        <v>32.6</v>
      </c>
      <c r="R236" s="2" t="n">
        <v>4.634</v>
      </c>
      <c r="S236" s="2" t="n">
        <v>0.475553832568419</v>
      </c>
      <c r="T236" s="2" t="n">
        <v>-0.100004207081275</v>
      </c>
      <c r="U236" s="2" t="n">
        <v>-0.539773284114211</v>
      </c>
      <c r="V236" s="2" t="n">
        <v>0.0459835973582129</v>
      </c>
      <c r="W236" s="2" t="n">
        <v>0.0459835973582129</v>
      </c>
      <c r="X236" s="2" t="n">
        <v>0.0185212484029766</v>
      </c>
      <c r="Y236" s="2" t="n">
        <v>0.107959934579673</v>
      </c>
      <c r="Z236" s="2" t="n">
        <v>0.142428221615896</v>
      </c>
      <c r="AA236" s="2" t="n">
        <v>0.155799973054912</v>
      </c>
      <c r="AB236" s="2" t="n">
        <v>0.150023809590217</v>
      </c>
      <c r="AC236" s="2" t="n">
        <v>0.137616766278298</v>
      </c>
      <c r="AD236" s="2" t="n">
        <v>0.133167661724348</v>
      </c>
      <c r="AE236" s="2" t="n">
        <v>0.11180461424114</v>
      </c>
      <c r="AF236" s="2" t="n">
        <v>0.042677770512541</v>
      </c>
      <c r="AG236" s="2" t="n">
        <v>1.54723977640008</v>
      </c>
      <c r="AH236" s="3" t="b">
        <f aca="false">TRUE()</f>
        <v>1</v>
      </c>
      <c r="AI236" s="3" t="n">
        <v>0.958550589316987</v>
      </c>
      <c r="AJ236" s="3" t="b">
        <f aca="false">TRUE()</f>
        <v>1</v>
      </c>
      <c r="AK236" s="3" t="n">
        <v>-0.815833476089939</v>
      </c>
      <c r="AL236" s="3" t="b">
        <f aca="false">TRUE()</f>
        <v>1</v>
      </c>
      <c r="AM236" s="3" t="n">
        <v>-0.3377131830742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1</v>
      </c>
      <c r="F237" s="2" t="n">
        <v>13.2405199151872</v>
      </c>
      <c r="G237" s="2" t="n">
        <v>0.843349753694581</v>
      </c>
      <c r="H237" s="2" t="n">
        <v>0.994556486726138</v>
      </c>
      <c r="I237" s="2" t="n">
        <v>0.105120857474277</v>
      </c>
      <c r="J237" s="2" t="n">
        <v>0.25321849023713</v>
      </c>
      <c r="K237" s="2" t="n">
        <v>6.02544042109871</v>
      </c>
      <c r="L237" s="2" t="n">
        <v>0.652</v>
      </c>
      <c r="M237" s="2" t="n">
        <v>0.087</v>
      </c>
      <c r="N237" s="2" t="n">
        <v>12.713</v>
      </c>
      <c r="O237" s="2" t="s">
        <v>41</v>
      </c>
      <c r="P237" s="2" t="n">
        <v>106.6</v>
      </c>
      <c r="Q237" s="2" t="n">
        <v>40.9</v>
      </c>
      <c r="R237" s="2" t="n">
        <v>5.28</v>
      </c>
      <c r="S237" s="2" t="n">
        <v>0.449308162753308</v>
      </c>
      <c r="T237" s="2" t="n">
        <v>-0.310448657443139</v>
      </c>
      <c r="U237" s="2" t="n">
        <v>-0.671847069051461</v>
      </c>
      <c r="V237" s="2" t="n">
        <v>0.0794641963407748</v>
      </c>
      <c r="W237" s="2" t="n">
        <v>0.00520080596023342</v>
      </c>
      <c r="X237" s="2" t="n">
        <v>0.0533616411720758</v>
      </c>
      <c r="Y237" s="2" t="n">
        <v>0.118786299987961</v>
      </c>
      <c r="Z237" s="2" t="n">
        <v>0.16008225590439</v>
      </c>
      <c r="AA237" s="2" t="n">
        <v>0.13573990313133</v>
      </c>
      <c r="AB237" s="2" t="n">
        <v>0.151858617432766</v>
      </c>
      <c r="AC237" s="2" t="n">
        <v>0.138216834552893</v>
      </c>
      <c r="AD237" s="2" t="n">
        <v>0.135652721270032</v>
      </c>
      <c r="AE237" s="2" t="n">
        <v>0.0934073574528329</v>
      </c>
      <c r="AF237" s="2" t="n">
        <v>0.0128943690957183</v>
      </c>
      <c r="AG237" s="2" t="n">
        <v>0.697692416792964</v>
      </c>
      <c r="AH237" s="3" t="b">
        <f aca="false">TRUE()</f>
        <v>1</v>
      </c>
      <c r="AI237" s="3" t="n">
        <v>-0.642013772734023</v>
      </c>
      <c r="AJ237" s="3" t="b">
        <f aca="false">TRUE()</f>
        <v>1</v>
      </c>
      <c r="AK237" s="3" t="n">
        <v>-0.937792317480879</v>
      </c>
      <c r="AL237" s="3" t="b">
        <f aca="false">TRUE()</f>
        <v>1</v>
      </c>
      <c r="AM237" s="3" t="n">
        <v>0.33057420797696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4</v>
      </c>
      <c r="E238" s="2" t="n">
        <v>2</v>
      </c>
      <c r="F238" s="2" t="n">
        <v>33.6900675259798</v>
      </c>
      <c r="G238" s="2" t="n">
        <v>0.601012066952121</v>
      </c>
      <c r="H238" s="2" t="n">
        <v>0.981695706922156</v>
      </c>
      <c r="I238" s="2" t="n">
        <v>0.0842713416097004</v>
      </c>
      <c r="J238" s="2" t="n">
        <v>0.234933478078642</v>
      </c>
      <c r="K238" s="2" t="n">
        <v>8.36871577689725</v>
      </c>
      <c r="L238" s="2" t="n">
        <v>0.726</v>
      </c>
      <c r="M238" s="2" t="n">
        <v>0.292</v>
      </c>
      <c r="N238" s="2" t="n">
        <v>17.925</v>
      </c>
      <c r="O238" s="2" t="s">
        <v>41</v>
      </c>
      <c r="P238" s="2" t="n">
        <v>118.3</v>
      </c>
      <c r="Q238" s="2" t="n">
        <v>38.1</v>
      </c>
      <c r="R238" s="2" t="n">
        <v>5.855</v>
      </c>
      <c r="S238" s="2" t="n">
        <v>0.898736796845527</v>
      </c>
      <c r="T238" s="2" t="n">
        <v>-0.432829362830891</v>
      </c>
      <c r="U238" s="2" t="n">
        <v>0.218999269588636</v>
      </c>
      <c r="V238" s="2" t="n">
        <v>0.186793649193972</v>
      </c>
      <c r="W238" s="2" t="n">
        <v>0.0497964192758578</v>
      </c>
      <c r="X238" s="2" t="n">
        <v>0.0635622704180482</v>
      </c>
      <c r="Y238" s="2" t="n">
        <v>0.141899098736465</v>
      </c>
      <c r="Z238" s="2" t="n">
        <v>0.177927763268809</v>
      </c>
      <c r="AA238" s="2" t="n">
        <v>0.135068986803928</v>
      </c>
      <c r="AB238" s="2" t="n">
        <v>0.135192008365048</v>
      </c>
      <c r="AC238" s="2" t="n">
        <v>0.134936115461623</v>
      </c>
      <c r="AD238" s="2" t="n">
        <v>0.117792892600535</v>
      </c>
      <c r="AE238" s="2" t="n">
        <v>0.0748102921418574</v>
      </c>
      <c r="AF238" s="2" t="n">
        <v>0.0188105722036878</v>
      </c>
      <c r="AG238" s="2" t="n">
        <v>2.22360124418333</v>
      </c>
      <c r="AH238" s="3" t="b">
        <f aca="false">TRUE()</f>
        <v>1</v>
      </c>
      <c r="AI238" s="3" t="n">
        <v>0.132115395839667</v>
      </c>
      <c r="AJ238" s="3" t="b">
        <f aca="false">TRUE()</f>
        <v>1</v>
      </c>
      <c r="AK238" s="3" t="n">
        <v>7.39606184423337</v>
      </c>
      <c r="AL238" s="3" t="b">
        <f aca="false">FALSE()</f>
        <v>0</v>
      </c>
      <c r="AM238" s="3" t="n">
        <v>0.932032859923061</v>
      </c>
      <c r="AN238" s="3" t="b">
        <f aca="false">TRUE()</f>
        <v>1</v>
      </c>
      <c r="AO238" s="3" t="n">
        <v>1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4</v>
      </c>
      <c r="E239" s="2" t="n">
        <v>4</v>
      </c>
      <c r="F239" s="2" t="n">
        <v>13.2405199151872</v>
      </c>
      <c r="G239" s="2" t="n">
        <v>0.897826086956522</v>
      </c>
      <c r="H239" s="2" t="n">
        <v>0.990636105516259</v>
      </c>
      <c r="I239" s="2" t="n">
        <v>0.136797068672118</v>
      </c>
      <c r="J239" s="2" t="n">
        <v>0.315859439725624</v>
      </c>
      <c r="K239" s="2" t="n">
        <v>5.27420612092364</v>
      </c>
      <c r="L239" s="2" t="n">
        <v>0.727</v>
      </c>
      <c r="M239" s="2" t="n">
        <v>0.103</v>
      </c>
      <c r="N239" s="2" t="n">
        <v>11.256</v>
      </c>
      <c r="O239" s="2" t="s">
        <v>41</v>
      </c>
      <c r="P239" s="2" t="n">
        <v>104.2</v>
      </c>
      <c r="Q239" s="2" t="n">
        <v>33.1</v>
      </c>
      <c r="R239" s="2" t="n">
        <v>5.159</v>
      </c>
      <c r="S239" s="2" t="n">
        <v>0.488066988070055</v>
      </c>
      <c r="T239" s="2" t="n">
        <v>-0.0153388720111028</v>
      </c>
      <c r="U239" s="2" t="n">
        <v>-0.210786019200536</v>
      </c>
      <c r="V239" s="2" t="n">
        <v>0.0882170850364634</v>
      </c>
      <c r="W239" s="2" t="n">
        <v>0.0171548076573816</v>
      </c>
      <c r="X239" s="2" t="n">
        <v>0.0647435113873148</v>
      </c>
      <c r="Y239" s="2" t="n">
        <v>0.145030976160217</v>
      </c>
      <c r="Z239" s="2" t="n">
        <v>0.155481293491659</v>
      </c>
      <c r="AA239" s="2" t="n">
        <v>0.137293749712005</v>
      </c>
      <c r="AB239" s="2" t="n">
        <v>0.163726932656563</v>
      </c>
      <c r="AC239" s="2" t="n">
        <v>0.148574584695956</v>
      </c>
      <c r="AD239" s="2" t="n">
        <v>0.0928316019509319</v>
      </c>
      <c r="AE239" s="2" t="n">
        <v>0.0704131808153824</v>
      </c>
      <c r="AF239" s="2" t="n">
        <v>0.0219041691299709</v>
      </c>
      <c r="AG239" s="2" t="n">
        <v>0.208498926476535</v>
      </c>
      <c r="AH239" s="3" t="b">
        <f aca="false">TRUE()</f>
        <v>1</v>
      </c>
      <c r="AI239" s="3" t="n">
        <v>0.142576600820393</v>
      </c>
      <c r="AJ239" s="3" t="b">
        <f aca="false">TRUE()</f>
        <v>1</v>
      </c>
      <c r="AK239" s="3" t="n">
        <v>-0.287345163395865</v>
      </c>
      <c r="AL239" s="3" t="b">
        <f aca="false">TRUE()</f>
        <v>1</v>
      </c>
      <c r="AM239" s="3" t="n">
        <v>0.20719807424443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0</v>
      </c>
      <c r="F240" s="2" t="n">
        <v>26.565051177078</v>
      </c>
      <c r="G240" s="2" t="n">
        <v>0.748616600790514</v>
      </c>
      <c r="H240" s="2" t="n">
        <v>0.981144559141621</v>
      </c>
      <c r="I240" s="2" t="n">
        <v>0.134301386596592</v>
      </c>
      <c r="J240" s="2" t="n">
        <v>0.346973916722655</v>
      </c>
      <c r="K240" s="2" t="n">
        <v>5.44226771246206</v>
      </c>
      <c r="L240" s="2" t="n">
        <v>0.781</v>
      </c>
      <c r="M240" s="2" t="n">
        <v>0.099</v>
      </c>
      <c r="N240" s="2" t="n">
        <v>11.713</v>
      </c>
      <c r="O240" s="2" t="s">
        <v>41</v>
      </c>
      <c r="P240" s="2" t="n">
        <v>92.2</v>
      </c>
      <c r="Q240" s="2" t="n">
        <v>32.3</v>
      </c>
      <c r="R240" s="2" t="n">
        <v>4.567</v>
      </c>
      <c r="S240" s="2" t="n">
        <v>0.491384858251388</v>
      </c>
      <c r="T240" s="2" t="n">
        <v>-0.139388934076845</v>
      </c>
      <c r="U240" s="2" t="n">
        <v>-0.738186734216576</v>
      </c>
      <c r="V240" s="2" t="n">
        <v>0.0540707342478752</v>
      </c>
      <c r="W240" s="2" t="n">
        <v>0.0287771453181304</v>
      </c>
      <c r="X240" s="2" t="n">
        <v>0.0429224205925439</v>
      </c>
      <c r="Y240" s="2" t="n">
        <v>0.123098104888454</v>
      </c>
      <c r="Z240" s="2" t="n">
        <v>0.134034654701582</v>
      </c>
      <c r="AA240" s="2" t="n">
        <v>0.154033340421665</v>
      </c>
      <c r="AB240" s="2" t="n">
        <v>0.137877700023018</v>
      </c>
      <c r="AC240" s="2" t="n">
        <v>0.133575322363851</v>
      </c>
      <c r="AD240" s="2" t="n">
        <v>0.130259582246135</v>
      </c>
      <c r="AE240" s="2" t="n">
        <v>0.112343193588184</v>
      </c>
      <c r="AF240" s="2" t="n">
        <v>0.0318556811745669</v>
      </c>
      <c r="AG240" s="2" t="n">
        <v>0.31793833377417</v>
      </c>
      <c r="AH240" s="3" t="b">
        <f aca="false">TRUE()</f>
        <v>1</v>
      </c>
      <c r="AI240" s="3" t="n">
        <v>0.707481669779574</v>
      </c>
      <c r="AJ240" s="3" t="b">
        <f aca="false">TRUE()</f>
        <v>1</v>
      </c>
      <c r="AK240" s="3" t="n">
        <v>-0.449956951917118</v>
      </c>
      <c r="AL240" s="3" t="b">
        <f aca="false">TRUE()</f>
        <v>1</v>
      </c>
      <c r="AM240" s="3" t="n">
        <v>-0.40968259441822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7</v>
      </c>
      <c r="E241" s="2" t="n">
        <v>1</v>
      </c>
      <c r="F241" s="2" t="n">
        <v>26.565051177078</v>
      </c>
      <c r="G241" s="2" t="n">
        <v>0.867716535433071</v>
      </c>
      <c r="H241" s="2" t="n">
        <v>0.987670011262048</v>
      </c>
      <c r="I241" s="2" t="n">
        <v>0.146096415899432</v>
      </c>
      <c r="J241" s="2" t="n">
        <v>0.352134119959801</v>
      </c>
      <c r="K241" s="2" t="n">
        <v>4.01666950761164</v>
      </c>
      <c r="L241" s="2" t="n">
        <v>0.635</v>
      </c>
      <c r="M241" s="2" t="n">
        <v>0.078</v>
      </c>
      <c r="N241" s="2" t="n">
        <v>8.685</v>
      </c>
      <c r="O241" s="2" t="s">
        <v>41</v>
      </c>
      <c r="P241" s="2" t="n">
        <v>92.8</v>
      </c>
      <c r="Q241" s="2" t="n">
        <v>34.3</v>
      </c>
      <c r="R241" s="2" t="n">
        <v>4.595</v>
      </c>
      <c r="S241" s="2" t="n">
        <v>0.415302618078305</v>
      </c>
      <c r="T241" s="2" t="n">
        <v>-0.0777197452556551</v>
      </c>
      <c r="U241" s="2" t="n">
        <v>-0.738109834115197</v>
      </c>
      <c r="V241" s="2" t="n">
        <v>0.106102657032654</v>
      </c>
      <c r="W241" s="2" t="n">
        <v>0.0333075346499289</v>
      </c>
      <c r="X241" s="2" t="n">
        <v>0.0339707819917528</v>
      </c>
      <c r="Y241" s="2" t="n">
        <v>0.100754888750942</v>
      </c>
      <c r="Z241" s="2" t="n">
        <v>0.155890823314901</v>
      </c>
      <c r="AA241" s="2" t="n">
        <v>0.182891533273555</v>
      </c>
      <c r="AB241" s="2" t="n">
        <v>0.167738113996096</v>
      </c>
      <c r="AC241" s="2" t="n">
        <v>0.168481795187796</v>
      </c>
      <c r="AD241" s="2" t="n">
        <v>0.131195602452041</v>
      </c>
      <c r="AE241" s="2" t="n">
        <v>0.0501914453933705</v>
      </c>
      <c r="AF241" s="2" t="n">
        <v>0.00888501563954543</v>
      </c>
      <c r="AG241" s="2" t="n">
        <v>-0.610391697824615</v>
      </c>
      <c r="AH241" s="3" t="b">
        <f aca="false">TRUE()</f>
        <v>1</v>
      </c>
      <c r="AI241" s="3" t="n">
        <v>-0.819854257406358</v>
      </c>
      <c r="AJ241" s="3" t="b">
        <f aca="false">TRUE()</f>
        <v>1</v>
      </c>
      <c r="AK241" s="3" t="n">
        <v>-1.3036688416537</v>
      </c>
      <c r="AL241" s="3" t="b">
        <f aca="false">TRUE()</f>
        <v>1</v>
      </c>
      <c r="AM241" s="3" t="n">
        <v>-0.37883856098509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7</v>
      </c>
      <c r="E242" s="2" t="n">
        <v>2</v>
      </c>
      <c r="F242" s="2" t="n">
        <v>18.434948822922</v>
      </c>
      <c r="G242" s="2" t="n">
        <v>0.866492146596859</v>
      </c>
      <c r="H242" s="2" t="n">
        <v>0.98928186671817</v>
      </c>
      <c r="I242" s="2" t="n">
        <v>0.117067302585372</v>
      </c>
      <c r="J242" s="2" t="n">
        <v>0.336833405746967</v>
      </c>
      <c r="K242" s="2" t="n">
        <v>4.50083648708012</v>
      </c>
      <c r="L242" s="2" t="n">
        <v>0.682</v>
      </c>
      <c r="M242" s="2" t="n">
        <v>0.09</v>
      </c>
      <c r="N242" s="2" t="n">
        <v>9.746</v>
      </c>
      <c r="O242" s="2" t="s">
        <v>41</v>
      </c>
      <c r="P242" s="2" t="n">
        <v>92.6</v>
      </c>
      <c r="Q242" s="2" t="n">
        <v>35</v>
      </c>
      <c r="R242" s="2" t="n">
        <v>4.583</v>
      </c>
      <c r="S242" s="2" t="n">
        <v>0.431668673150909</v>
      </c>
      <c r="T242" s="2" t="n">
        <v>-0.140371256897321</v>
      </c>
      <c r="U242" s="2" t="n">
        <v>-0.809330947221647</v>
      </c>
      <c r="V242" s="2" t="n">
        <v>0.163270390390923</v>
      </c>
      <c r="W242" s="2" t="n">
        <v>0.0393277919671028</v>
      </c>
      <c r="X242" s="2" t="n">
        <v>0.0525481612551759</v>
      </c>
      <c r="Y242" s="2" t="n">
        <v>0.123011430121081</v>
      </c>
      <c r="Z242" s="2" t="n">
        <v>0.153352988834958</v>
      </c>
      <c r="AA242" s="2" t="n">
        <v>0.164832718162804</v>
      </c>
      <c r="AB242" s="2" t="n">
        <v>0.164371068241707</v>
      </c>
      <c r="AC242" s="2" t="n">
        <v>0.13977958916033</v>
      </c>
      <c r="AD242" s="2" t="n">
        <v>0.118211244853895</v>
      </c>
      <c r="AE242" s="2" t="n">
        <v>0.066257819629123</v>
      </c>
      <c r="AF242" s="2" t="n">
        <v>0.0176349797409267</v>
      </c>
      <c r="AG242" s="2" t="n">
        <v>-0.295108790046102</v>
      </c>
      <c r="AH242" s="3" t="b">
        <f aca="false">TRUE()</f>
        <v>1</v>
      </c>
      <c r="AI242" s="3" t="n">
        <v>-0.328177623312256</v>
      </c>
      <c r="AJ242" s="3" t="b">
        <f aca="false">TRUE()</f>
        <v>1</v>
      </c>
      <c r="AK242" s="3" t="n">
        <v>-0.815833476089939</v>
      </c>
      <c r="AL242" s="3" t="b">
        <f aca="false">TRUE()</f>
        <v>1</v>
      </c>
      <c r="AM242" s="3" t="n">
        <v>-0.38911990546280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8</v>
      </c>
      <c r="E243" s="2" t="n">
        <v>0</v>
      </c>
      <c r="F243" s="2" t="n">
        <v>13.2405199151872</v>
      </c>
      <c r="G243" s="2" t="n">
        <v>0.792628774422735</v>
      </c>
      <c r="H243" s="2" t="n">
        <v>0.996051047360863</v>
      </c>
      <c r="I243" s="2" t="n">
        <v>0.0816120578624054</v>
      </c>
      <c r="J243" s="2" t="n">
        <v>0.204432585977391</v>
      </c>
      <c r="K243" s="2" t="n">
        <v>10.0123556869494</v>
      </c>
      <c r="L243" s="2" t="n">
        <v>0.8</v>
      </c>
      <c r="M243" s="2" t="n">
        <v>0.089</v>
      </c>
      <c r="N243" s="2" t="n">
        <v>20.752</v>
      </c>
      <c r="O243" s="2" t="s">
        <v>41</v>
      </c>
      <c r="P243" s="2" t="n">
        <v>89.2</v>
      </c>
      <c r="Q243" s="2" t="n">
        <v>29.8</v>
      </c>
      <c r="R243" s="2" t="n">
        <v>4.415</v>
      </c>
      <c r="S243" s="2" t="n">
        <v>0.37742503385959</v>
      </c>
      <c r="T243" s="2" t="n">
        <v>-0.057709420824813</v>
      </c>
      <c r="U243" s="2" t="n">
        <v>-0.501631251288613</v>
      </c>
      <c r="V243" s="2" t="n">
        <v>0.0868540076842281</v>
      </c>
      <c r="W243" s="2" t="n">
        <v>0.0263189380584542</v>
      </c>
      <c r="X243" s="2" t="n">
        <v>0.037177131195621</v>
      </c>
      <c r="Y243" s="2" t="n">
        <v>0.116727143926862</v>
      </c>
      <c r="Z243" s="2" t="n">
        <v>0.161936538768389</v>
      </c>
      <c r="AA243" s="2" t="n">
        <v>0.152405134305681</v>
      </c>
      <c r="AB243" s="2" t="n">
        <v>0.14847846406426</v>
      </c>
      <c r="AC243" s="2" t="n">
        <v>0.135920946294564</v>
      </c>
      <c r="AD243" s="2" t="n">
        <v>0.144877980405431</v>
      </c>
      <c r="AE243" s="2" t="n">
        <v>0.0843936863306586</v>
      </c>
      <c r="AF243" s="2" t="n">
        <v>0.0180829747085343</v>
      </c>
      <c r="AG243" s="2" t="n">
        <v>3.29391704876574</v>
      </c>
      <c r="AH243" s="3" t="b">
        <f aca="false">FALSE()</f>
        <v>0</v>
      </c>
      <c r="AI243" s="3" t="n">
        <v>0.906244564413359</v>
      </c>
      <c r="AJ243" s="3" t="b">
        <f aca="false">TRUE()</f>
        <v>1</v>
      </c>
      <c r="AK243" s="3" t="n">
        <v>-0.856486423220253</v>
      </c>
      <c r="AL243" s="3" t="b">
        <f aca="false">TRUE()</f>
        <v>1</v>
      </c>
      <c r="AM243" s="3" t="n">
        <v>-0.563902761583892</v>
      </c>
      <c r="AN243" s="3" t="b">
        <f aca="false">TRUE()</f>
        <v>1</v>
      </c>
      <c r="AO243" s="3" t="n">
        <v>1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9</v>
      </c>
      <c r="E244" s="2" t="n">
        <v>1</v>
      </c>
      <c r="F244" s="2" t="n">
        <v>33.6900675259798</v>
      </c>
      <c r="G244" s="2" t="n">
        <v>0.722222222222222</v>
      </c>
      <c r="H244" s="2" t="n">
        <v>0.963873559930301</v>
      </c>
      <c r="I244" s="2" t="n">
        <v>0.157930297484848</v>
      </c>
      <c r="J244" s="2" t="n">
        <v>0.371147093858588</v>
      </c>
      <c r="K244" s="2" t="n">
        <v>4.71082781068866</v>
      </c>
      <c r="L244" s="2" t="n">
        <v>0.78</v>
      </c>
      <c r="M244" s="2" t="n">
        <v>0.102</v>
      </c>
      <c r="N244" s="2" t="n">
        <v>10.25</v>
      </c>
      <c r="O244" s="2" t="s">
        <v>41</v>
      </c>
      <c r="P244" s="2" t="n">
        <v>87.9</v>
      </c>
      <c r="Q244" s="2" t="n">
        <v>34.6</v>
      </c>
      <c r="R244" s="2" t="n">
        <v>4.351</v>
      </c>
      <c r="S244" s="2" t="n">
        <v>-1</v>
      </c>
      <c r="T244" s="2" t="n">
        <v>-0.278870283336287</v>
      </c>
      <c r="U244" s="2" t="n">
        <v>-0.564989875438889</v>
      </c>
      <c r="V244" s="2" t="n">
        <v>0.073424687316305</v>
      </c>
      <c r="W244" s="2" t="n">
        <v>0.0198325528289665</v>
      </c>
      <c r="X244" s="2" t="n">
        <v>0.0962691225098572</v>
      </c>
      <c r="Y244" s="2" t="n">
        <v>0.127500396024528</v>
      </c>
      <c r="Z244" s="2" t="n">
        <v>0.14250724405751</v>
      </c>
      <c r="AA244" s="2" t="n">
        <v>0.124147265525246</v>
      </c>
      <c r="AB244" s="2" t="n">
        <v>0.130702273514989</v>
      </c>
      <c r="AC244" s="2" t="n">
        <v>0.153867639188246</v>
      </c>
      <c r="AD244" s="2" t="n">
        <v>0.140768156779091</v>
      </c>
      <c r="AE244" s="2" t="n">
        <v>0.0749834660311166</v>
      </c>
      <c r="AF244" s="2" t="n">
        <v>0.00925443636941584</v>
      </c>
      <c r="AG244" s="2" t="n">
        <v>-0.158365315329513</v>
      </c>
      <c r="AH244" s="3" t="b">
        <f aca="false">TRUE()</f>
        <v>1</v>
      </c>
      <c r="AI244" s="3" t="n">
        <v>0.697020464798848</v>
      </c>
      <c r="AJ244" s="3" t="b">
        <f aca="false">TRUE()</f>
        <v>1</v>
      </c>
      <c r="AK244" s="3" t="n">
        <v>-0.327998110526178</v>
      </c>
      <c r="AL244" s="3" t="b">
        <f aca="false">TRUE()</f>
        <v>1</v>
      </c>
      <c r="AM244" s="3" t="n">
        <v>-0.63073150068901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0</v>
      </c>
      <c r="E245" s="2" t="n">
        <v>0</v>
      </c>
      <c r="F245" s="2" t="n">
        <v>10.3888578154696</v>
      </c>
      <c r="G245" s="2" t="n">
        <v>0.928330522765599</v>
      </c>
      <c r="H245" s="2" t="n">
        <v>0.991197371737575</v>
      </c>
      <c r="I245" s="2" t="n">
        <v>0.17112264877361</v>
      </c>
      <c r="J245" s="2" t="n">
        <v>0.329617242025221</v>
      </c>
      <c r="K245" s="2" t="n">
        <v>6.1489227314655</v>
      </c>
      <c r="L245" s="2" t="n">
        <v>0.811</v>
      </c>
      <c r="M245" s="2" t="n">
        <v>0.098</v>
      </c>
      <c r="N245" s="2" t="n">
        <v>13.087</v>
      </c>
      <c r="O245" s="2" t="s">
        <v>41</v>
      </c>
      <c r="P245" s="2" t="n">
        <v>84.4</v>
      </c>
      <c r="Q245" s="2" t="n">
        <v>30.6</v>
      </c>
      <c r="R245" s="2" t="n">
        <v>4.177</v>
      </c>
      <c r="S245" s="2" t="n">
        <v>0.398274764045912</v>
      </c>
      <c r="T245" s="2" t="n">
        <v>-0.0669922071491623</v>
      </c>
      <c r="U245" s="2" t="n">
        <v>-0.42421256595307</v>
      </c>
      <c r="V245" s="2" t="n">
        <v>0.0926462081091756</v>
      </c>
      <c r="W245" s="2" t="n">
        <v>0.0136492102929736</v>
      </c>
      <c r="X245" s="2" t="n">
        <v>0.0531846056287459</v>
      </c>
      <c r="Y245" s="2" t="n">
        <v>0.131429163145817</v>
      </c>
      <c r="Z245" s="2" t="n">
        <v>0.146916542826014</v>
      </c>
      <c r="AA245" s="2" t="n">
        <v>0.147263567172883</v>
      </c>
      <c r="AB245" s="2" t="n">
        <v>0.143970957273372</v>
      </c>
      <c r="AC245" s="2" t="n">
        <v>0.144193229356573</v>
      </c>
      <c r="AD245" s="2" t="n">
        <v>0.126466927333204</v>
      </c>
      <c r="AE245" s="2" t="n">
        <v>0.085082259177803</v>
      </c>
      <c r="AF245" s="2" t="n">
        <v>0.021492748085587</v>
      </c>
      <c r="AG245" s="2" t="n">
        <v>0.778102406574568</v>
      </c>
      <c r="AH245" s="3" t="b">
        <f aca="false">TRUE()</f>
        <v>1</v>
      </c>
      <c r="AI245" s="3" t="n">
        <v>1.02131781920134</v>
      </c>
      <c r="AJ245" s="3" t="b">
        <f aca="false">TRUE()</f>
        <v>1</v>
      </c>
      <c r="AK245" s="3" t="n">
        <v>-0.490609899047431</v>
      </c>
      <c r="AL245" s="3" t="b">
        <f aca="false">TRUE()</f>
        <v>1</v>
      </c>
      <c r="AM245" s="3" t="n">
        <v>-0.81065502904895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3</v>
      </c>
      <c r="E246" s="2" t="n">
        <v>0</v>
      </c>
      <c r="F246" s="2" t="n">
        <v>15.2551187030578</v>
      </c>
      <c r="G246" s="2" t="n">
        <v>0.927943760984183</v>
      </c>
      <c r="H246" s="2" t="n">
        <v>0.971866151632623</v>
      </c>
      <c r="I246" s="2" t="n">
        <v>0.25936361096457</v>
      </c>
      <c r="J246" s="2" t="n">
        <v>0.491181172912637</v>
      </c>
      <c r="K246" s="2" t="n">
        <v>3.20164409411288</v>
      </c>
      <c r="L246" s="2" t="n">
        <v>0.771</v>
      </c>
      <c r="M246" s="2" t="n">
        <v>0.112</v>
      </c>
      <c r="N246" s="2" t="n">
        <v>7.215</v>
      </c>
      <c r="O246" s="2" t="s">
        <v>41</v>
      </c>
      <c r="P246" s="2" t="n">
        <v>92.4</v>
      </c>
      <c r="Q246" s="2" t="n">
        <v>34</v>
      </c>
      <c r="R246" s="2" t="n">
        <v>4.576</v>
      </c>
      <c r="S246" s="2" t="n">
        <v>0.786203742621912</v>
      </c>
      <c r="T246" s="2" t="n">
        <v>0.0547525953137709</v>
      </c>
      <c r="U246" s="2" t="n">
        <v>-0.595762624795992</v>
      </c>
      <c r="V246" s="2" t="n">
        <v>0.163154050235358</v>
      </c>
      <c r="W246" s="2" t="n">
        <v>0.0198548563420629</v>
      </c>
      <c r="X246" s="2" t="n">
        <v>0.0575845461782159</v>
      </c>
      <c r="Y246" s="2" t="n">
        <v>0.133659558511944</v>
      </c>
      <c r="Z246" s="2" t="n">
        <v>0.152136268571056</v>
      </c>
      <c r="AA246" s="2" t="n">
        <v>0.14764302068679</v>
      </c>
      <c r="AB246" s="2" t="n">
        <v>0.160109936776504</v>
      </c>
      <c r="AC246" s="2" t="n">
        <v>0.137296298775553</v>
      </c>
      <c r="AD246" s="2" t="n">
        <v>0.102418832523357</v>
      </c>
      <c r="AE246" s="2" t="n">
        <v>0.0878782561881099</v>
      </c>
      <c r="AF246" s="2" t="n">
        <v>0.0212732817884708</v>
      </c>
      <c r="AG246" s="2" t="n">
        <v>-1.14112508770462</v>
      </c>
      <c r="AH246" s="3" t="b">
        <f aca="false">TRUE()</f>
        <v>1</v>
      </c>
      <c r="AI246" s="3" t="n">
        <v>0.602869619972318</v>
      </c>
      <c r="AJ246" s="3" t="b">
        <f aca="false">TRUE()</f>
        <v>1</v>
      </c>
      <c r="AK246" s="3" t="n">
        <v>0.0785313607769563</v>
      </c>
      <c r="AL246" s="3" t="b">
        <f aca="false">TRUE()</f>
        <v>1</v>
      </c>
      <c r="AM246" s="3" t="n">
        <v>-0.39940124994051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5</v>
      </c>
      <c r="E247" s="2" t="n">
        <v>0</v>
      </c>
      <c r="F247" s="2" t="n">
        <v>18.434948822922</v>
      </c>
      <c r="G247" s="2" t="n">
        <v>0.950680272108844</v>
      </c>
      <c r="H247" s="2" t="n">
        <v>0.958268853907222</v>
      </c>
      <c r="I247" s="2" t="n">
        <v>0.274591398729536</v>
      </c>
      <c r="J247" s="2" t="n">
        <v>0.564038834599579</v>
      </c>
      <c r="K247" s="2" t="n">
        <v>3.05001804518464</v>
      </c>
      <c r="L247" s="2" t="n">
        <v>0.915</v>
      </c>
      <c r="M247" s="2" t="n">
        <v>0.167</v>
      </c>
      <c r="N247" s="2" t="n">
        <v>6.92</v>
      </c>
      <c r="O247" s="2" t="s">
        <v>41</v>
      </c>
      <c r="P247" s="2" t="n">
        <v>86.2</v>
      </c>
      <c r="Q247" s="2" t="n">
        <v>32.5</v>
      </c>
      <c r="R247" s="2" t="n">
        <v>4.265</v>
      </c>
      <c r="S247" s="2" t="n">
        <v>0.509434230827282</v>
      </c>
      <c r="T247" s="2" t="n">
        <v>-0.0876803930362536</v>
      </c>
      <c r="U247" s="2" t="n">
        <v>-0.575381393466268</v>
      </c>
      <c r="V247" s="2" t="n">
        <v>0.108771408673505</v>
      </c>
      <c r="W247" s="2" t="n">
        <v>0.00197399986016245</v>
      </c>
      <c r="X247" s="2" t="n">
        <v>0.0615389904705939</v>
      </c>
      <c r="Y247" s="2" t="n">
        <v>0.0956773824944407</v>
      </c>
      <c r="Z247" s="2" t="n">
        <v>0.150309404441302</v>
      </c>
      <c r="AA247" s="2" t="n">
        <v>0.155847183118697</v>
      </c>
      <c r="AB247" s="2" t="n">
        <v>0.160773660944157</v>
      </c>
      <c r="AC247" s="2" t="n">
        <v>0.146951414725993</v>
      </c>
      <c r="AD247" s="2" t="n">
        <v>0.119725363402994</v>
      </c>
      <c r="AE247" s="2" t="n">
        <v>0.084128543575679</v>
      </c>
      <c r="AF247" s="2" t="n">
        <v>0.025048056826143</v>
      </c>
      <c r="AG247" s="2" t="n">
        <v>-1.23986189469121</v>
      </c>
      <c r="AH247" s="3" t="b">
        <f aca="false">TRUE()</f>
        <v>1</v>
      </c>
      <c r="AI247" s="3" t="n">
        <v>2.1092831371968</v>
      </c>
      <c r="AJ247" s="3" t="b">
        <f aca="false">TRUE()</f>
        <v>1</v>
      </c>
      <c r="AK247" s="3" t="n">
        <v>2.31444345294419</v>
      </c>
      <c r="AL247" s="3" t="b">
        <f aca="false">FALSE()</f>
        <v>0</v>
      </c>
      <c r="AM247" s="3" t="n">
        <v>-0.718122928749557</v>
      </c>
      <c r="AN247" s="3" t="b">
        <f aca="false">TRUE()</f>
        <v>1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6</v>
      </c>
      <c r="E248" s="2" t="n">
        <v>1</v>
      </c>
      <c r="F248" s="2" t="n">
        <v>43.1523897340054</v>
      </c>
      <c r="G248" s="2" t="n">
        <v>0.609461966604824</v>
      </c>
      <c r="H248" s="2" t="n">
        <v>0.958892814931756</v>
      </c>
      <c r="I248" s="2" t="n">
        <v>0.13337346634104</v>
      </c>
      <c r="J248" s="2" t="n">
        <v>0.314886050429985</v>
      </c>
      <c r="K248" s="2" t="n">
        <v>4.64831893684017</v>
      </c>
      <c r="L248" s="2" t="n">
        <v>0.669</v>
      </c>
      <c r="M248" s="2" t="n">
        <v>0.112</v>
      </c>
      <c r="N248" s="2" t="n">
        <v>10.022</v>
      </c>
      <c r="O248" s="2" t="s">
        <v>41</v>
      </c>
      <c r="P248" s="2" t="n">
        <v>113.4</v>
      </c>
      <c r="Q248" s="2" t="n">
        <v>38.9</v>
      </c>
      <c r="R248" s="2" t="n">
        <v>5.615</v>
      </c>
      <c r="S248" s="2" t="n">
        <v>0.50068400336568</v>
      </c>
      <c r="T248" s="2" t="n">
        <v>-0.469195186189278</v>
      </c>
      <c r="U248" s="2" t="n">
        <v>-0.334532468530687</v>
      </c>
      <c r="V248" s="2" t="n">
        <v>0.110997350898547</v>
      </c>
      <c r="W248" s="2" t="n">
        <v>0.0322845839126356</v>
      </c>
      <c r="X248" s="2" t="n">
        <v>0.0346112031832028</v>
      </c>
      <c r="Y248" s="2" t="n">
        <v>0.132066505571133</v>
      </c>
      <c r="Z248" s="2" t="n">
        <v>0.165501194965826</v>
      </c>
      <c r="AA248" s="2" t="n">
        <v>0.14938763110915</v>
      </c>
      <c r="AB248" s="2" t="n">
        <v>0.131905589440818</v>
      </c>
      <c r="AC248" s="2" t="n">
        <v>0.141289288733002</v>
      </c>
      <c r="AD248" s="2" t="n">
        <v>0.133977602690309</v>
      </c>
      <c r="AE248" s="2" t="n">
        <v>0.0966159426957903</v>
      </c>
      <c r="AF248" s="2" t="n">
        <v>0.0146450416107693</v>
      </c>
      <c r="AG248" s="2" t="n">
        <v>-0.199070238103358</v>
      </c>
      <c r="AH248" s="3" t="b">
        <f aca="false">TRUE()</f>
        <v>1</v>
      </c>
      <c r="AI248" s="3" t="n">
        <v>-0.464173288061689</v>
      </c>
      <c r="AJ248" s="3" t="b">
        <f aca="false">TRUE()</f>
        <v>1</v>
      </c>
      <c r="AK248" s="3" t="n">
        <v>0.0785313607769563</v>
      </c>
      <c r="AL248" s="3" t="b">
        <f aca="false">TRUE()</f>
        <v>1</v>
      </c>
      <c r="AM248" s="3" t="n">
        <v>0.68013992021914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6</v>
      </c>
      <c r="E249" s="2" t="n">
        <v>3</v>
      </c>
      <c r="F249" s="2" t="n">
        <v>18.434948822922</v>
      </c>
      <c r="G249" s="2" t="n">
        <v>0.847826086956522</v>
      </c>
      <c r="H249" s="2" t="n">
        <v>0.985933034298362</v>
      </c>
      <c r="I249" s="2" t="n">
        <v>0.134869077701577</v>
      </c>
      <c r="J249" s="2" t="n">
        <v>0.380613543790223</v>
      </c>
      <c r="K249" s="2" t="n">
        <v>3.43178983419232</v>
      </c>
      <c r="L249" s="2" t="n">
        <v>0.584</v>
      </c>
      <c r="M249" s="2" t="n">
        <v>0.099</v>
      </c>
      <c r="N249" s="2" t="n">
        <v>7.435</v>
      </c>
      <c r="O249" s="2" t="s">
        <v>41</v>
      </c>
      <c r="P249" s="2" t="n">
        <v>134.1</v>
      </c>
      <c r="Q249" s="2" t="n">
        <v>43.5</v>
      </c>
      <c r="R249" s="2" t="n">
        <v>6.639</v>
      </c>
      <c r="S249" s="2" t="n">
        <v>-1</v>
      </c>
      <c r="T249" s="2" t="n">
        <v>-0.287040285855124</v>
      </c>
      <c r="U249" s="2" t="n">
        <v>-0.788330851942179</v>
      </c>
      <c r="V249" s="2" t="n">
        <v>0.0364789701986992</v>
      </c>
      <c r="W249" s="2" t="n">
        <v>0.0364789701986992</v>
      </c>
      <c r="X249" s="2" t="n">
        <v>0.0434766959380805</v>
      </c>
      <c r="Y249" s="2" t="n">
        <v>0.11783902436651</v>
      </c>
      <c r="Z249" s="2" t="n">
        <v>0.132659163433594</v>
      </c>
      <c r="AA249" s="2" t="n">
        <v>0.149275052114643</v>
      </c>
      <c r="AB249" s="2" t="n">
        <v>0.134340610573222</v>
      </c>
      <c r="AC249" s="2" t="n">
        <v>0.131882485866369</v>
      </c>
      <c r="AD249" s="2" t="n">
        <v>0.123111370656794</v>
      </c>
      <c r="AE249" s="2" t="n">
        <v>0.100100740129215</v>
      </c>
      <c r="AF249" s="2" t="n">
        <v>0.0673148569215724</v>
      </c>
      <c r="AG249" s="2" t="n">
        <v>-0.991257332937985</v>
      </c>
      <c r="AH249" s="3" t="b">
        <f aca="false">TRUE()</f>
        <v>1</v>
      </c>
      <c r="AI249" s="3" t="n">
        <v>-1.35337571142336</v>
      </c>
      <c r="AJ249" s="3" t="b">
        <f aca="false">TRUE()</f>
        <v>1</v>
      </c>
      <c r="AK249" s="3" t="n">
        <v>-0.449956951917118</v>
      </c>
      <c r="AL249" s="3" t="b">
        <f aca="false">TRUE()</f>
        <v>1</v>
      </c>
      <c r="AM249" s="3" t="n">
        <v>1.7442590736622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6</v>
      </c>
      <c r="E250" s="2" t="n">
        <v>4</v>
      </c>
      <c r="F250" s="2" t="n">
        <v>17.1027289690524</v>
      </c>
      <c r="G250" s="2" t="n">
        <v>0.847396768402154</v>
      </c>
      <c r="H250" s="2" t="n">
        <v>0.984233752430451</v>
      </c>
      <c r="I250" s="2" t="n">
        <v>0.162511915931584</v>
      </c>
      <c r="J250" s="2" t="n">
        <v>0.3963829909713</v>
      </c>
      <c r="K250" s="2" t="n">
        <v>3.49237015527062</v>
      </c>
      <c r="L250" s="2" t="n">
        <v>0.617</v>
      </c>
      <c r="M250" s="2" t="n">
        <v>0.112</v>
      </c>
      <c r="N250" s="2" t="n">
        <v>7.631</v>
      </c>
      <c r="O250" s="2" t="s">
        <v>41</v>
      </c>
      <c r="P250" s="2" t="n">
        <v>127</v>
      </c>
      <c r="Q250" s="2" t="n">
        <v>34.8</v>
      </c>
      <c r="R250" s="2" t="n">
        <v>6.285</v>
      </c>
      <c r="S250" s="2" t="n">
        <v>-1</v>
      </c>
      <c r="T250" s="2" t="n">
        <v>-0.473038638329367</v>
      </c>
      <c r="U250" s="2" t="n">
        <v>0.0700175398673744</v>
      </c>
      <c r="V250" s="2" t="n">
        <v>0.195166211397314</v>
      </c>
      <c r="W250" s="2" t="n">
        <v>0.0446631056937371</v>
      </c>
      <c r="X250" s="2" t="n">
        <v>0.107028578340732</v>
      </c>
      <c r="Y250" s="2" t="n">
        <v>0.139083869507707</v>
      </c>
      <c r="Z250" s="2" t="n">
        <v>0.144960115494798</v>
      </c>
      <c r="AA250" s="2" t="n">
        <v>0.13791160365108</v>
      </c>
      <c r="AB250" s="2" t="n">
        <v>0.136352130055865</v>
      </c>
      <c r="AC250" s="2" t="n">
        <v>0.124776633523623</v>
      </c>
      <c r="AD250" s="2" t="n">
        <v>0.118513907059988</v>
      </c>
      <c r="AE250" s="2" t="n">
        <v>0.0754632902321432</v>
      </c>
      <c r="AF250" s="2" t="n">
        <v>0.0159098721340633</v>
      </c>
      <c r="AG250" s="2" t="n">
        <v>-0.951808257322196</v>
      </c>
      <c r="AH250" s="3" t="b">
        <f aca="false">TRUE()</f>
        <v>1</v>
      </c>
      <c r="AI250" s="3" t="n">
        <v>-1.00815594705942</v>
      </c>
      <c r="AJ250" s="3" t="b">
        <f aca="false">TRUE()</f>
        <v>1</v>
      </c>
      <c r="AK250" s="3" t="n">
        <v>0.0785313607769563</v>
      </c>
      <c r="AL250" s="3" t="b">
        <f aca="false">TRUE()</f>
        <v>1</v>
      </c>
      <c r="AM250" s="3" t="n">
        <v>1.3792713447034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7</v>
      </c>
      <c r="E251" s="2" t="n">
        <v>0</v>
      </c>
      <c r="F251" s="2" t="n">
        <v>45</v>
      </c>
      <c r="G251" s="2" t="n">
        <v>0.70703125</v>
      </c>
      <c r="H251" s="2" t="n">
        <v>0.97006692834273</v>
      </c>
      <c r="I251" s="2" t="n">
        <v>0.165510167765775</v>
      </c>
      <c r="J251" s="2" t="n">
        <v>0.37034279454717</v>
      </c>
      <c r="K251" s="2" t="n">
        <v>5.10103786469011</v>
      </c>
      <c r="L251" s="2" t="n">
        <v>0.824</v>
      </c>
      <c r="M251" s="2" t="n">
        <v>0.115</v>
      </c>
      <c r="N251" s="2" t="n">
        <v>11.04</v>
      </c>
      <c r="O251" s="2" t="s">
        <v>41</v>
      </c>
      <c r="P251" s="2" t="n">
        <v>82.3</v>
      </c>
      <c r="Q251" s="2" t="n">
        <v>32.3</v>
      </c>
      <c r="R251" s="2" t="n">
        <v>4.075</v>
      </c>
      <c r="S251" s="2" t="n">
        <v>0.172736959927562</v>
      </c>
      <c r="T251" s="2" t="n">
        <v>0.00776076550445167</v>
      </c>
      <c r="U251" s="2" t="n">
        <v>-0.480557815041797</v>
      </c>
      <c r="V251" s="2" t="n">
        <v>0.078443970231676</v>
      </c>
      <c r="W251" s="2" t="n">
        <v>0.0227777412962707</v>
      </c>
      <c r="X251" s="2" t="n">
        <v>0.0359804010456961</v>
      </c>
      <c r="Y251" s="2" t="n">
        <v>0.111412747551595</v>
      </c>
      <c r="Z251" s="2" t="n">
        <v>0.15352895622149</v>
      </c>
      <c r="AA251" s="2" t="n">
        <v>0.166255062065661</v>
      </c>
      <c r="AB251" s="2" t="n">
        <v>0.144129259878148</v>
      </c>
      <c r="AC251" s="2" t="n">
        <v>0.158642944833311</v>
      </c>
      <c r="AD251" s="2" t="n">
        <v>0.140437113323909</v>
      </c>
      <c r="AE251" s="2" t="n">
        <v>0.0704635002987439</v>
      </c>
      <c r="AF251" s="2" t="n">
        <v>0.0191500147814456</v>
      </c>
      <c r="AG251" s="2" t="n">
        <v>0.0957341290502903</v>
      </c>
      <c r="AH251" s="3" t="b">
        <f aca="false">TRUE()</f>
        <v>1</v>
      </c>
      <c r="AI251" s="3" t="n">
        <v>1.15731348395077</v>
      </c>
      <c r="AJ251" s="3" t="b">
        <f aca="false">TRUE()</f>
        <v>1</v>
      </c>
      <c r="AK251" s="3" t="n">
        <v>0.200490202167897</v>
      </c>
      <c r="AL251" s="3" t="b">
        <f aca="false">TRUE()</f>
        <v>1</v>
      </c>
      <c r="AM251" s="3" t="n">
        <v>-0.91860914606492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8</v>
      </c>
      <c r="E252" s="2" t="n">
        <v>0</v>
      </c>
      <c r="F252" s="2" t="n">
        <v>26.565051177078</v>
      </c>
      <c r="G252" s="2" t="n">
        <v>0.819059107358263</v>
      </c>
      <c r="H252" s="2" t="n">
        <v>0.974274832286041</v>
      </c>
      <c r="I252" s="2" t="n">
        <v>0.195683488201715</v>
      </c>
      <c r="J252" s="2" t="n">
        <v>0.421571384821219</v>
      </c>
      <c r="K252" s="2" t="n">
        <v>4.11186165309746</v>
      </c>
      <c r="L252" s="2" t="n">
        <v>0.739</v>
      </c>
      <c r="M252" s="2" t="n">
        <v>0.127</v>
      </c>
      <c r="N252" s="2" t="n">
        <v>8.996</v>
      </c>
      <c r="O252" s="2" t="s">
        <v>41</v>
      </c>
      <c r="P252" s="2" t="n">
        <v>83.9</v>
      </c>
      <c r="Q252" s="2" t="n">
        <v>32.7</v>
      </c>
      <c r="R252" s="2" t="n">
        <v>4.153</v>
      </c>
      <c r="S252" s="2" t="n">
        <v>0.547607744784698</v>
      </c>
      <c r="T252" s="2" t="n">
        <v>-0.0114335843167264</v>
      </c>
      <c r="U252" s="2" t="n">
        <v>-0.656596702770465</v>
      </c>
      <c r="V252" s="2" t="n">
        <v>0.144702181969001</v>
      </c>
      <c r="W252" s="2" t="n">
        <v>0.0564003994310779</v>
      </c>
      <c r="X252" s="2" t="n">
        <v>0.0339489460191637</v>
      </c>
      <c r="Y252" s="2" t="n">
        <v>0.1289322530402</v>
      </c>
      <c r="Z252" s="2" t="n">
        <v>0.17422318478322</v>
      </c>
      <c r="AA252" s="2" t="n">
        <v>0.162135547738361</v>
      </c>
      <c r="AB252" s="2" t="n">
        <v>0.139559164985531</v>
      </c>
      <c r="AC252" s="2" t="n">
        <v>0.143632214483618</v>
      </c>
      <c r="AD252" s="2" t="n">
        <v>0.125031301130634</v>
      </c>
      <c r="AE252" s="2" t="n">
        <v>0.0810991476670597</v>
      </c>
      <c r="AF252" s="2" t="n">
        <v>0.0114382401522134</v>
      </c>
      <c r="AG252" s="2" t="n">
        <v>-0.548403876062396</v>
      </c>
      <c r="AH252" s="3" t="b">
        <f aca="false">TRUE()</f>
        <v>1</v>
      </c>
      <c r="AI252" s="3" t="n">
        <v>0.2681110605891</v>
      </c>
      <c r="AJ252" s="3" t="b">
        <f aca="false">TRUE()</f>
        <v>1</v>
      </c>
      <c r="AK252" s="3" t="n">
        <v>0.688325567731658</v>
      </c>
      <c r="AL252" s="3" t="b">
        <f aca="false">TRUE()</f>
        <v>1</v>
      </c>
      <c r="AM252" s="3" t="n">
        <v>-0.83635839024323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9</v>
      </c>
      <c r="E253" s="2" t="n">
        <v>0</v>
      </c>
      <c r="F253" s="2" t="n">
        <v>9.46232220802563</v>
      </c>
      <c r="G253" s="2" t="n">
        <v>0.904320987654321</v>
      </c>
      <c r="H253" s="2" t="n">
        <v>0.973490116718258</v>
      </c>
      <c r="I253" s="2" t="n">
        <v>0.201762675287941</v>
      </c>
      <c r="J253" s="2" t="n">
        <v>0.484729619101894</v>
      </c>
      <c r="K253" s="2" t="n">
        <v>3.46737404573532</v>
      </c>
      <c r="L253" s="2" t="n">
        <v>0.77</v>
      </c>
      <c r="M253" s="2" t="n">
        <v>0.119</v>
      </c>
      <c r="N253" s="2" t="n">
        <v>7.719</v>
      </c>
      <c r="O253" s="2" t="s">
        <v>41</v>
      </c>
      <c r="P253" s="2" t="n">
        <v>99.6</v>
      </c>
      <c r="Q253" s="2" t="n">
        <v>35.4</v>
      </c>
      <c r="R253" s="2" t="n">
        <v>4.933</v>
      </c>
      <c r="S253" s="2" t="n">
        <v>0.442824471263328</v>
      </c>
      <c r="T253" s="2" t="n">
        <v>-0.0475481758727379</v>
      </c>
      <c r="U253" s="2" t="n">
        <v>-0.608348222179604</v>
      </c>
      <c r="V253" s="2" t="n">
        <v>0.105232211886947</v>
      </c>
      <c r="W253" s="2" t="n">
        <v>0.0236916612626356</v>
      </c>
      <c r="X253" s="2" t="n">
        <v>0.0283999126889748</v>
      </c>
      <c r="Y253" s="2" t="n">
        <v>0.125856139058884</v>
      </c>
      <c r="Z253" s="2" t="n">
        <v>0.156541797500092</v>
      </c>
      <c r="AA253" s="2" t="n">
        <v>0.160749144563717</v>
      </c>
      <c r="AB253" s="2" t="n">
        <v>0.148028565981376</v>
      </c>
      <c r="AC253" s="2" t="n">
        <v>0.151084111058806</v>
      </c>
      <c r="AD253" s="2" t="n">
        <v>0.111489463075249</v>
      </c>
      <c r="AE253" s="2" t="n">
        <v>0.0787179703611243</v>
      </c>
      <c r="AF253" s="2" t="n">
        <v>0.0391328957117764</v>
      </c>
      <c r="AG253" s="2" t="n">
        <v>-0.968085381602938</v>
      </c>
      <c r="AH253" s="3" t="b">
        <f aca="false">TRUE()</f>
        <v>1</v>
      </c>
      <c r="AI253" s="3" t="n">
        <v>0.592408414991592</v>
      </c>
      <c r="AJ253" s="3" t="b">
        <f aca="false">TRUE()</f>
        <v>1</v>
      </c>
      <c r="AK253" s="3" t="n">
        <v>0.36310199068915</v>
      </c>
      <c r="AL253" s="3" t="b">
        <f aca="false">TRUE()</f>
        <v>1</v>
      </c>
      <c r="AM253" s="3" t="n">
        <v>-0.029272848742919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1</v>
      </c>
      <c r="E254" s="2" t="n">
        <v>1</v>
      </c>
      <c r="F254" s="2" t="n">
        <v>31.7594800848128</v>
      </c>
      <c r="G254" s="2" t="n">
        <v>0.743319268635724</v>
      </c>
      <c r="H254" s="2" t="n">
        <v>0.988611535309412</v>
      </c>
      <c r="I254" s="2" t="n">
        <v>0.13348682788981</v>
      </c>
      <c r="J254" s="2" t="n">
        <v>0.298124758208105</v>
      </c>
      <c r="K254" s="2" t="n">
        <v>6.21720043271278</v>
      </c>
      <c r="L254" s="2" t="n">
        <v>0.769</v>
      </c>
      <c r="M254" s="2" t="n">
        <v>0.086</v>
      </c>
      <c r="N254" s="2" t="n">
        <v>13.268</v>
      </c>
      <c r="O254" s="2" t="s">
        <v>41</v>
      </c>
      <c r="P254" s="2" t="n">
        <v>93.2</v>
      </c>
      <c r="Q254" s="2" t="n">
        <v>33</v>
      </c>
      <c r="R254" s="2" t="n">
        <v>4.612</v>
      </c>
      <c r="S254" s="2" t="n">
        <v>0.447125731560136</v>
      </c>
      <c r="T254" s="2" t="n">
        <v>-0.164238065538857</v>
      </c>
      <c r="U254" s="2" t="n">
        <v>-0.34001401260173</v>
      </c>
      <c r="V254" s="2" t="n">
        <v>0.25259818490873</v>
      </c>
      <c r="W254" s="2" t="n">
        <v>0.0901474624370184</v>
      </c>
      <c r="X254" s="2" t="n">
        <v>0.0874517097952121</v>
      </c>
      <c r="Y254" s="2" t="n">
        <v>0.153143781627836</v>
      </c>
      <c r="Z254" s="2" t="n">
        <v>0.165974973037678</v>
      </c>
      <c r="AA254" s="2" t="n">
        <v>0.149478601859394</v>
      </c>
      <c r="AB254" s="2" t="n">
        <v>0.122207110973298</v>
      </c>
      <c r="AC254" s="2" t="n">
        <v>0.123565943851809</v>
      </c>
      <c r="AD254" s="2" t="n">
        <v>0.115869080009686</v>
      </c>
      <c r="AE254" s="2" t="n">
        <v>0.0739363542052117</v>
      </c>
      <c r="AF254" s="2" t="n">
        <v>0.00837244463987616</v>
      </c>
      <c r="AG254" s="2" t="n">
        <v>0.82256391076328</v>
      </c>
      <c r="AH254" s="3" t="b">
        <f aca="false">TRUE()</f>
        <v>1</v>
      </c>
      <c r="AI254" s="3" t="n">
        <v>0.581947210010867</v>
      </c>
      <c r="AJ254" s="3" t="b">
        <f aca="false">TRUE()</f>
        <v>1</v>
      </c>
      <c r="AK254" s="3" t="n">
        <v>-0.978445264611193</v>
      </c>
      <c r="AL254" s="3" t="b">
        <f aca="false">TRUE()</f>
        <v>1</v>
      </c>
      <c r="AM254" s="3" t="n">
        <v>-0.35827587202967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1</v>
      </c>
      <c r="E255" s="2" t="n">
        <v>2</v>
      </c>
      <c r="F255" s="2" t="n">
        <v>15.2551187030578</v>
      </c>
      <c r="G255" s="2" t="n">
        <v>0.897679324894515</v>
      </c>
      <c r="H255" s="2" t="n">
        <v>0.979248113372041</v>
      </c>
      <c r="I255" s="2" t="n">
        <v>0.185789926709469</v>
      </c>
      <c r="J255" s="2" t="n">
        <v>0.409600295365928</v>
      </c>
      <c r="K255" s="2" t="n">
        <v>4.63016252123637</v>
      </c>
      <c r="L255" s="2" t="n">
        <v>0.823</v>
      </c>
      <c r="M255" s="2" t="n">
        <v>0.158</v>
      </c>
      <c r="N255" s="2" t="n">
        <v>10.082</v>
      </c>
      <c r="O255" s="2" t="s">
        <v>41</v>
      </c>
      <c r="P255" s="2" t="n">
        <v>107.3</v>
      </c>
      <c r="Q255" s="2" t="n">
        <v>40.1</v>
      </c>
      <c r="R255" s="2" t="n">
        <v>5.312</v>
      </c>
      <c r="S255" s="2" t="n">
        <v>0.785258652600534</v>
      </c>
      <c r="T255" s="2" t="n">
        <v>0.12463527287531</v>
      </c>
      <c r="U255" s="2" t="n">
        <v>-0.727978518204749</v>
      </c>
      <c r="V255" s="2" t="n">
        <v>0.0297918394282699</v>
      </c>
      <c r="W255" s="2" t="n">
        <v>0.0105478509257685</v>
      </c>
      <c r="X255" s="2" t="n">
        <v>0.0680522417279778</v>
      </c>
      <c r="Y255" s="2" t="n">
        <v>0.0763687351062993</v>
      </c>
      <c r="Z255" s="2" t="n">
        <v>0.120889625812118</v>
      </c>
      <c r="AA255" s="2" t="n">
        <v>0.169388980816413</v>
      </c>
      <c r="AB255" s="2" t="n">
        <v>0.194960243956482</v>
      </c>
      <c r="AC255" s="2" t="n">
        <v>0.172833754605253</v>
      </c>
      <c r="AD255" s="2" t="n">
        <v>0.106822441739426</v>
      </c>
      <c r="AE255" s="2" t="n">
        <v>0.0754050090852346</v>
      </c>
      <c r="AF255" s="2" t="n">
        <v>0.0152789671507964</v>
      </c>
      <c r="AG255" s="2" t="n">
        <v>-0.210893447345521</v>
      </c>
      <c r="AH255" s="3" t="b">
        <f aca="false">TRUE()</f>
        <v>1</v>
      </c>
      <c r="AI255" s="3" t="n">
        <v>1.14685227897005</v>
      </c>
      <c r="AJ255" s="3" t="b">
        <f aca="false">TRUE()</f>
        <v>1</v>
      </c>
      <c r="AK255" s="3" t="n">
        <v>1.94856692877137</v>
      </c>
      <c r="AL255" s="3" t="b">
        <f aca="false">TRUE()</f>
        <v>1</v>
      </c>
      <c r="AM255" s="3" t="n">
        <v>0.36655891364895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2</v>
      </c>
      <c r="E256" s="2" t="n">
        <v>0</v>
      </c>
      <c r="F256" s="2" t="n">
        <v>18.9246444160512</v>
      </c>
      <c r="G256" s="2" t="n">
        <v>0.803660565723794</v>
      </c>
      <c r="H256" s="2" t="n">
        <v>0.985799057527169</v>
      </c>
      <c r="I256" s="2" t="n">
        <v>0.129169229176031</v>
      </c>
      <c r="J256" s="2" t="n">
        <v>0.333265115400437</v>
      </c>
      <c r="K256" s="2" t="n">
        <v>5.49018328260368</v>
      </c>
      <c r="L256" s="2" t="n">
        <v>0.803</v>
      </c>
      <c r="M256" s="2" t="n">
        <v>0.101</v>
      </c>
      <c r="N256" s="2" t="n">
        <v>11.791</v>
      </c>
      <c r="O256" s="2" t="s">
        <v>41</v>
      </c>
      <c r="P256" s="2" t="n">
        <v>94.6</v>
      </c>
      <c r="Q256" s="2" t="n">
        <v>35.6</v>
      </c>
      <c r="R256" s="2" t="n">
        <v>4.684</v>
      </c>
      <c r="S256" s="2" t="n">
        <v>0.51204680229952</v>
      </c>
      <c r="T256" s="2" t="n">
        <v>-0.0714023640448086</v>
      </c>
      <c r="U256" s="2" t="n">
        <v>-0.559621132572103</v>
      </c>
      <c r="V256" s="2" t="n">
        <v>0.149844908608865</v>
      </c>
      <c r="W256" s="2" t="n">
        <v>0.0776474806558899</v>
      </c>
      <c r="X256" s="2" t="n">
        <v>0.0587200443492352</v>
      </c>
      <c r="Y256" s="2" t="n">
        <v>0.107316875096211</v>
      </c>
      <c r="Z256" s="2" t="n">
        <v>0.1420402454366</v>
      </c>
      <c r="AA256" s="2" t="n">
        <v>0.172227323335675</v>
      </c>
      <c r="AB256" s="2" t="n">
        <v>0.146148247236968</v>
      </c>
      <c r="AC256" s="2" t="n">
        <v>0.13548787696681</v>
      </c>
      <c r="AD256" s="2" t="n">
        <v>0.114400122805577</v>
      </c>
      <c r="AE256" s="2" t="n">
        <v>0.0927510513021758</v>
      </c>
      <c r="AF256" s="2" t="n">
        <v>0.0309082134707474</v>
      </c>
      <c r="AG256" s="2" t="n">
        <v>0.349140296986735</v>
      </c>
      <c r="AH256" s="3" t="b">
        <f aca="false">TRUE()</f>
        <v>1</v>
      </c>
      <c r="AI256" s="3" t="n">
        <v>0.937628179355536</v>
      </c>
      <c r="AJ256" s="3" t="b">
        <f aca="false">TRUE()</f>
        <v>1</v>
      </c>
      <c r="AK256" s="3" t="n">
        <v>-0.368651057656491</v>
      </c>
      <c r="AL256" s="3" t="b">
        <f aca="false">TRUE()</f>
        <v>1</v>
      </c>
      <c r="AM256" s="3" t="n">
        <v>-0.28630646068569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3</v>
      </c>
      <c r="E257" s="2" t="n">
        <v>0</v>
      </c>
      <c r="F257" s="2" t="n">
        <v>26.565051177078</v>
      </c>
      <c r="G257" s="2" t="n">
        <v>0.769748928352725</v>
      </c>
      <c r="H257" s="2" t="n">
        <v>0.992825764315634</v>
      </c>
      <c r="I257" s="2" t="n">
        <v>0.108197816909958</v>
      </c>
      <c r="J257" s="2" t="n">
        <v>0.255311934109995</v>
      </c>
      <c r="K257" s="2" t="n">
        <v>7.3445396840571</v>
      </c>
      <c r="L257" s="2" t="n">
        <v>0.79</v>
      </c>
      <c r="M257" s="2" t="n">
        <v>0.094</v>
      </c>
      <c r="N257" s="2" t="n">
        <v>15.469</v>
      </c>
      <c r="O257" s="2" t="s">
        <v>41</v>
      </c>
      <c r="P257" s="2" t="n">
        <v>95</v>
      </c>
      <c r="Q257" s="2" t="n">
        <v>38.1</v>
      </c>
      <c r="R257" s="2" t="n">
        <v>4.704</v>
      </c>
      <c r="S257" s="2" t="n">
        <v>0.462202191416651</v>
      </c>
      <c r="T257" s="2" t="n">
        <v>-0.162079004121714</v>
      </c>
      <c r="U257" s="2" t="n">
        <v>-0.652232370503211</v>
      </c>
      <c r="V257" s="2" t="n">
        <v>0.154807357548028</v>
      </c>
      <c r="W257" s="2" t="n">
        <v>0.0739937359868962</v>
      </c>
      <c r="X257" s="2" t="n">
        <v>0.0331533229107168</v>
      </c>
      <c r="Y257" s="2" t="n">
        <v>0.114614345730721</v>
      </c>
      <c r="Z257" s="2" t="n">
        <v>0.172120118321735</v>
      </c>
      <c r="AA257" s="2" t="n">
        <v>0.162447515629041</v>
      </c>
      <c r="AB257" s="2" t="n">
        <v>0.139562045644412</v>
      </c>
      <c r="AC257" s="2" t="n">
        <v>0.133339465814818</v>
      </c>
      <c r="AD257" s="2" t="n">
        <v>0.144969854097416</v>
      </c>
      <c r="AE257" s="2" t="n">
        <v>0.0814528301723686</v>
      </c>
      <c r="AF257" s="2" t="n">
        <v>0.0183405016787724</v>
      </c>
      <c r="AG257" s="2" t="n">
        <v>1.55667179562333</v>
      </c>
      <c r="AH257" s="3" t="b">
        <f aca="false">TRUE()</f>
        <v>1</v>
      </c>
      <c r="AI257" s="3" t="n">
        <v>0.801632514606104</v>
      </c>
      <c r="AJ257" s="3" t="b">
        <f aca="false">TRUE()</f>
        <v>1</v>
      </c>
      <c r="AK257" s="3" t="n">
        <v>-0.653221687568685</v>
      </c>
      <c r="AL257" s="3" t="b">
        <f aca="false">TRUE()</f>
        <v>1</v>
      </c>
      <c r="AM257" s="3" t="n">
        <v>-0.26574377173027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4</v>
      </c>
      <c r="E258" s="2" t="n">
        <v>0</v>
      </c>
      <c r="F258" s="2" t="n">
        <v>18.434948822922</v>
      </c>
      <c r="G258" s="2" t="n">
        <v>0.795321637426901</v>
      </c>
      <c r="H258" s="2" t="n">
        <v>0.990519536466836</v>
      </c>
      <c r="I258" s="2" t="n">
        <v>0.145482527270726</v>
      </c>
      <c r="J258" s="2" t="n">
        <v>0.303083840480937</v>
      </c>
      <c r="K258" s="2" t="n">
        <v>6.31546136647956</v>
      </c>
      <c r="L258" s="2" t="n">
        <v>0.801</v>
      </c>
      <c r="M258" s="2" t="n">
        <v>0.101</v>
      </c>
      <c r="N258" s="2" t="n">
        <v>13.412</v>
      </c>
      <c r="O258" s="2" t="s">
        <v>41</v>
      </c>
      <c r="P258" s="2" t="n">
        <v>80.1</v>
      </c>
      <c r="Q258" s="2" t="n">
        <v>33.2</v>
      </c>
      <c r="R258" s="2" t="n">
        <v>3.967</v>
      </c>
      <c r="S258" s="2" t="n">
        <v>0.4246042481071</v>
      </c>
      <c r="T258" s="2" t="n">
        <v>-0.0959915268169598</v>
      </c>
      <c r="U258" s="2" t="n">
        <v>-0.724199676251304</v>
      </c>
      <c r="V258" s="2" t="n">
        <v>0.0451180828996286</v>
      </c>
      <c r="W258" s="2" t="n">
        <v>0.0451180828996286</v>
      </c>
      <c r="X258" s="2" t="n">
        <v>0.0238312988909896</v>
      </c>
      <c r="Y258" s="2" t="n">
        <v>0.11053572083552</v>
      </c>
      <c r="Z258" s="2" t="n">
        <v>0.153135588084972</v>
      </c>
      <c r="AA258" s="2" t="n">
        <v>0.139734005498077</v>
      </c>
      <c r="AB258" s="2" t="n">
        <v>0.156326519836032</v>
      </c>
      <c r="AC258" s="2" t="n">
        <v>0.124820523327619</v>
      </c>
      <c r="AD258" s="2" t="n">
        <v>0.129758980219734</v>
      </c>
      <c r="AE258" s="2" t="n">
        <v>0.119817063314454</v>
      </c>
      <c r="AF258" s="2" t="n">
        <v>0.0420402999926026</v>
      </c>
      <c r="AG258" s="2" t="n">
        <v>0.886550085435978</v>
      </c>
      <c r="AH258" s="3" t="b">
        <f aca="false">TRUE()</f>
        <v>1</v>
      </c>
      <c r="AI258" s="3" t="n">
        <v>0.916705769394085</v>
      </c>
      <c r="AJ258" s="3" t="b">
        <f aca="false">TRUE()</f>
        <v>1</v>
      </c>
      <c r="AK258" s="3" t="n">
        <v>-0.368651057656491</v>
      </c>
      <c r="AL258" s="3" t="b">
        <f aca="false">TRUE()</f>
        <v>1</v>
      </c>
      <c r="AM258" s="3" t="n">
        <v>-1.0317039353197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6</v>
      </c>
      <c r="E259" s="2" t="n">
        <v>1</v>
      </c>
      <c r="F259" s="2" t="n">
        <v>39.8055710922652</v>
      </c>
      <c r="G259" s="2" t="n">
        <v>0.566666666666667</v>
      </c>
      <c r="H259" s="2" t="n">
        <v>0.991049073490322</v>
      </c>
      <c r="I259" s="2" t="n">
        <v>0.06773287918251</v>
      </c>
      <c r="J259" s="2" t="n">
        <v>0.205872429117419</v>
      </c>
      <c r="K259" s="2" t="n">
        <v>7.95381422648603</v>
      </c>
      <c r="L259" s="2" t="n">
        <v>0.664</v>
      </c>
      <c r="M259" s="2" t="n">
        <v>0.106</v>
      </c>
      <c r="N259" s="2" t="n">
        <v>16.681</v>
      </c>
      <c r="O259" s="2" t="s">
        <v>41</v>
      </c>
      <c r="P259" s="2" t="n">
        <v>81.4</v>
      </c>
      <c r="Q259" s="2" t="n">
        <v>32</v>
      </c>
      <c r="R259" s="2" t="n">
        <v>4.031</v>
      </c>
      <c r="S259" s="2" t="n">
        <v>0.544105651257736</v>
      </c>
      <c r="T259" s="2" t="n">
        <v>-0.204821155375851</v>
      </c>
      <c r="U259" s="2" t="n">
        <v>-0.572699494984768</v>
      </c>
      <c r="V259" s="2" t="n">
        <v>0.0276794438816419</v>
      </c>
      <c r="W259" s="2" t="n">
        <v>0.0083549715161656</v>
      </c>
      <c r="X259" s="2" t="n">
        <v>0.0189134683484609</v>
      </c>
      <c r="Y259" s="2" t="n">
        <v>0.119419542825113</v>
      </c>
      <c r="Z259" s="2" t="n">
        <v>0.158139860223732</v>
      </c>
      <c r="AA259" s="2" t="n">
        <v>0.140498435130132</v>
      </c>
      <c r="AB259" s="2" t="n">
        <v>0.156454457017404</v>
      </c>
      <c r="AC259" s="2" t="n">
        <v>0.148501321107502</v>
      </c>
      <c r="AD259" s="2" t="n">
        <v>0.146422060449334</v>
      </c>
      <c r="AE259" s="2" t="n">
        <v>0.100165573449472</v>
      </c>
      <c r="AF259" s="2" t="n">
        <v>0.01148528144885</v>
      </c>
      <c r="AG259" s="2" t="n">
        <v>1.95342303541934</v>
      </c>
      <c r="AH259" s="3" t="b">
        <f aca="false">TRUE()</f>
        <v>1</v>
      </c>
      <c r="AI259" s="3" t="n">
        <v>-0.516479312965317</v>
      </c>
      <c r="AJ259" s="3" t="b">
        <f aca="false">TRUE()</f>
        <v>1</v>
      </c>
      <c r="AK259" s="3" t="n">
        <v>-0.165386322004924</v>
      </c>
      <c r="AL259" s="3" t="b">
        <f aca="false">TRUE()</f>
        <v>1</v>
      </c>
      <c r="AM259" s="3" t="n">
        <v>-0.96487519621462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6</v>
      </c>
      <c r="E260" s="2" t="n">
        <v>5</v>
      </c>
      <c r="F260" s="2" t="n">
        <v>21.3706222693432</v>
      </c>
      <c r="G260" s="2" t="n">
        <v>0.788563829787234</v>
      </c>
      <c r="H260" s="2" t="n">
        <v>0.985155086873446</v>
      </c>
      <c r="I260" s="2" t="n">
        <v>0.163852224398427</v>
      </c>
      <c r="J260" s="2" t="n">
        <v>0.349273939424712</v>
      </c>
      <c r="K260" s="2" t="n">
        <v>4.19806821306387</v>
      </c>
      <c r="L260" s="2" t="n">
        <v>0.65</v>
      </c>
      <c r="M260" s="2" t="n">
        <v>0.113</v>
      </c>
      <c r="N260" s="2" t="n">
        <v>9.129</v>
      </c>
      <c r="O260" s="2" t="s">
        <v>41</v>
      </c>
      <c r="P260" s="2" t="n">
        <v>85.7</v>
      </c>
      <c r="Q260" s="2" t="n">
        <v>23.2</v>
      </c>
      <c r="R260" s="2" t="n">
        <v>4.241</v>
      </c>
      <c r="S260" s="2" t="n">
        <v>0.442799644270197</v>
      </c>
      <c r="T260" s="2" t="n">
        <v>-0.109133893131941</v>
      </c>
      <c r="U260" s="2" t="n">
        <v>0.121735219757516</v>
      </c>
      <c r="V260" s="2" t="n">
        <v>0.0534263611674907</v>
      </c>
      <c r="W260" s="2" t="n">
        <v>0.0250116379824992</v>
      </c>
      <c r="X260" s="2" t="n">
        <v>0.0601723660270478</v>
      </c>
      <c r="Y260" s="2" t="n">
        <v>0.116016995184135</v>
      </c>
      <c r="Z260" s="2" t="n">
        <v>0.135166001561319</v>
      </c>
      <c r="AA260" s="2" t="n">
        <v>0.150212286188279</v>
      </c>
      <c r="AB260" s="2" t="n">
        <v>0.133813634951865</v>
      </c>
      <c r="AC260" s="2" t="n">
        <v>0.136573487376497</v>
      </c>
      <c r="AD260" s="2" t="n">
        <v>0.12061986837404</v>
      </c>
      <c r="AE260" s="2" t="n">
        <v>0.0924309193818224</v>
      </c>
      <c r="AF260" s="2" t="n">
        <v>0.0549944409549945</v>
      </c>
      <c r="AG260" s="2" t="n">
        <v>-0.492267344559088</v>
      </c>
      <c r="AH260" s="3" t="b">
        <f aca="false">TRUE()</f>
        <v>1</v>
      </c>
      <c r="AI260" s="3" t="n">
        <v>-0.662936182695474</v>
      </c>
      <c r="AJ260" s="3" t="b">
        <f aca="false">TRUE()</f>
        <v>1</v>
      </c>
      <c r="AK260" s="3" t="n">
        <v>0.11918430790727</v>
      </c>
      <c r="AL260" s="3" t="b">
        <f aca="false">TRUE()</f>
        <v>1</v>
      </c>
      <c r="AM260" s="3" t="n">
        <v>-0.74382628994383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6</v>
      </c>
      <c r="E261" s="2" t="n">
        <v>6</v>
      </c>
      <c r="F261" s="2" t="n">
        <v>18.434948822922</v>
      </c>
      <c r="G261" s="2" t="n">
        <v>0.847645429362881</v>
      </c>
      <c r="H261" s="2" t="n">
        <v>0.98262823907408</v>
      </c>
      <c r="I261" s="2" t="n">
        <v>0.149792887615902</v>
      </c>
      <c r="J261" s="2" t="n">
        <v>0.404768630771254</v>
      </c>
      <c r="K261" s="2" t="n">
        <v>4.00368648318417</v>
      </c>
      <c r="L261" s="2" t="n">
        <v>0.719</v>
      </c>
      <c r="M261" s="2" t="n">
        <v>0.131</v>
      </c>
      <c r="N261" s="2" t="n">
        <v>8.661</v>
      </c>
      <c r="O261" s="2" t="s">
        <v>41</v>
      </c>
      <c r="P261" s="2" t="n">
        <v>94.7</v>
      </c>
      <c r="Q261" s="2" t="n">
        <v>28.5</v>
      </c>
      <c r="R261" s="2" t="n">
        <v>4.688</v>
      </c>
      <c r="S261" s="2" t="n">
        <v>0.223204787133206</v>
      </c>
      <c r="T261" s="2" t="n">
        <v>-0.139028192914704</v>
      </c>
      <c r="U261" s="2" t="n">
        <v>-0.375802813946158</v>
      </c>
      <c r="V261" s="2" t="n">
        <v>0.0324504198677862</v>
      </c>
      <c r="W261" s="2" t="n">
        <v>0.0396210162446601</v>
      </c>
      <c r="X261" s="2" t="n">
        <v>0.0800613422244334</v>
      </c>
      <c r="Y261" s="2" t="n">
        <v>0.117346594592923</v>
      </c>
      <c r="Z261" s="2" t="n">
        <v>0.133891448269179</v>
      </c>
      <c r="AA261" s="2" t="n">
        <v>0.134458421437028</v>
      </c>
      <c r="AB261" s="2" t="n">
        <v>0.147759791146168</v>
      </c>
      <c r="AC261" s="2" t="n">
        <v>0.160827014911898</v>
      </c>
      <c r="AD261" s="2" t="n">
        <v>0.140956743200174</v>
      </c>
      <c r="AE261" s="2" t="n">
        <v>0.0721648893308455</v>
      </c>
      <c r="AF261" s="2" t="n">
        <v>0.0125337548873507</v>
      </c>
      <c r="AG261" s="2" t="n">
        <v>-0.618846065567217</v>
      </c>
      <c r="AH261" s="3" t="b">
        <f aca="false">TRUE()</f>
        <v>1</v>
      </c>
      <c r="AI261" s="3" t="n">
        <v>0.0588869609745884</v>
      </c>
      <c r="AJ261" s="3" t="b">
        <f aca="false">TRUE()</f>
        <v>1</v>
      </c>
      <c r="AK261" s="3" t="n">
        <v>0.850937356252911</v>
      </c>
      <c r="AL261" s="3" t="b">
        <f aca="false">TRUE()</f>
        <v>1</v>
      </c>
      <c r="AM261" s="3" t="n">
        <v>-0.28116578844683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7</v>
      </c>
      <c r="E262" s="2" t="n">
        <v>0</v>
      </c>
      <c r="F262" s="2" t="n">
        <v>17.1027289690524</v>
      </c>
      <c r="G262" s="2" t="n">
        <v>0.925405405405405</v>
      </c>
      <c r="H262" s="2" t="n">
        <v>0.97642700959291</v>
      </c>
      <c r="I262" s="2" t="n">
        <v>0.173771213375845</v>
      </c>
      <c r="J262" s="2" t="n">
        <v>0.434756121688417</v>
      </c>
      <c r="K262" s="2" t="n">
        <v>4.48214801490002</v>
      </c>
      <c r="L262" s="2" t="n">
        <v>0.866</v>
      </c>
      <c r="M262" s="2" t="n">
        <v>0.175</v>
      </c>
      <c r="N262" s="2" t="n">
        <v>9.797</v>
      </c>
      <c r="O262" s="2" t="s">
        <v>41</v>
      </c>
      <c r="P262" s="2" t="n">
        <v>115.4</v>
      </c>
      <c r="Q262" s="2" t="n">
        <v>47.8</v>
      </c>
      <c r="R262" s="2" t="n">
        <v>5.712</v>
      </c>
      <c r="S262" s="2" t="n">
        <v>0.529877659516625</v>
      </c>
      <c r="T262" s="2" t="n">
        <v>0.0533833287195751</v>
      </c>
      <c r="U262" s="2" t="n">
        <v>-0.693656725581497</v>
      </c>
      <c r="V262" s="2" t="n">
        <v>0.190416145500304</v>
      </c>
      <c r="W262" s="2" t="n">
        <v>0.0403400297351584</v>
      </c>
      <c r="X262" s="2" t="n">
        <v>0.0541651371582027</v>
      </c>
      <c r="Y262" s="2" t="n">
        <v>0.107396108985766</v>
      </c>
      <c r="Z262" s="2" t="n">
        <v>0.135355847504043</v>
      </c>
      <c r="AA262" s="2" t="n">
        <v>0.188534311615347</v>
      </c>
      <c r="AB262" s="2" t="n">
        <v>0.185920912562601</v>
      </c>
      <c r="AC262" s="2" t="n">
        <v>0.154161698222712</v>
      </c>
      <c r="AD262" s="2" t="n">
        <v>0.098926329485301</v>
      </c>
      <c r="AE262" s="2" t="n">
        <v>0.06584994660557</v>
      </c>
      <c r="AF262" s="2" t="n">
        <v>0.00968970786045697</v>
      </c>
      <c r="AG262" s="2" t="n">
        <v>-0.307278467245796</v>
      </c>
      <c r="AH262" s="3" t="b">
        <f aca="false">TRUE()</f>
        <v>1</v>
      </c>
      <c r="AI262" s="3" t="n">
        <v>1.59668409314125</v>
      </c>
      <c r="AJ262" s="3" t="b">
        <f aca="false">TRUE()</f>
        <v>1</v>
      </c>
      <c r="AK262" s="3" t="n">
        <v>2.6396670299867</v>
      </c>
      <c r="AL262" s="3" t="b">
        <f aca="false">FALSE()</f>
        <v>0</v>
      </c>
      <c r="AM262" s="3" t="n">
        <v>0.782953364996252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8</v>
      </c>
      <c r="E263" s="2" t="n">
        <v>2</v>
      </c>
      <c r="F263" s="2" t="n">
        <v>35.5376777919744</v>
      </c>
      <c r="G263" s="2" t="n">
        <v>0.769331585845347</v>
      </c>
      <c r="H263" s="2" t="n">
        <v>0.98882743302241</v>
      </c>
      <c r="I263" s="2" t="n">
        <v>0.097215350254883</v>
      </c>
      <c r="J263" s="2" t="n">
        <v>0.280987624831832</v>
      </c>
      <c r="K263" s="2" t="n">
        <v>4.70884162757121</v>
      </c>
      <c r="L263" s="2" t="n">
        <v>0.574</v>
      </c>
      <c r="M263" s="2" t="n">
        <v>0.071</v>
      </c>
      <c r="N263" s="2" t="n">
        <v>10.05</v>
      </c>
      <c r="O263" s="2" t="s">
        <v>41</v>
      </c>
      <c r="P263" s="2" t="n">
        <v>114.1</v>
      </c>
      <c r="Q263" s="2" t="n">
        <v>37.8</v>
      </c>
      <c r="R263" s="2" t="n">
        <v>5.646</v>
      </c>
      <c r="S263" s="2" t="n">
        <v>0.272243093484217</v>
      </c>
      <c r="T263" s="2" t="n">
        <v>-0.307802960535713</v>
      </c>
      <c r="U263" s="2" t="n">
        <v>-0.0561756886737621</v>
      </c>
      <c r="V263" s="2" t="n">
        <v>0.208634079692791</v>
      </c>
      <c r="W263" s="2" t="n">
        <v>0.0147025399599258</v>
      </c>
      <c r="X263" s="2" t="n">
        <v>0.0971173197219634</v>
      </c>
      <c r="Y263" s="2" t="n">
        <v>0.133945025186096</v>
      </c>
      <c r="Z263" s="2" t="n">
        <v>0.12824119788756</v>
      </c>
      <c r="AA263" s="2" t="n">
        <v>0.164040532880388</v>
      </c>
      <c r="AB263" s="2" t="n">
        <v>0.169431978311836</v>
      </c>
      <c r="AC263" s="2" t="n">
        <v>0.141277291789609</v>
      </c>
      <c r="AD263" s="2" t="n">
        <v>0.100012473266007</v>
      </c>
      <c r="AE263" s="2" t="n">
        <v>0.0603254511078701</v>
      </c>
      <c r="AF263" s="2" t="n">
        <v>0.00560872984867078</v>
      </c>
      <c r="AG263" s="2" t="n">
        <v>-0.159658690580621</v>
      </c>
      <c r="AH263" s="3" t="b">
        <f aca="false">TRUE()</f>
        <v>1</v>
      </c>
      <c r="AI263" s="3" t="n">
        <v>-1.45798776123062</v>
      </c>
      <c r="AJ263" s="3" t="b">
        <f aca="false">TRUE()</f>
        <v>1</v>
      </c>
      <c r="AK263" s="3" t="n">
        <v>-1.58823947156589</v>
      </c>
      <c r="AL263" s="3" t="b">
        <f aca="false">TRUE()</f>
        <v>1</v>
      </c>
      <c r="AM263" s="3" t="n">
        <v>0.7161246258911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8</v>
      </c>
      <c r="E264" s="2" t="n">
        <v>3</v>
      </c>
      <c r="F264" s="2" t="n">
        <v>24.2277453179541</v>
      </c>
      <c r="G264" s="2" t="n">
        <v>0.803625377643505</v>
      </c>
      <c r="H264" s="2" t="n">
        <v>0.986031396479261</v>
      </c>
      <c r="I264" s="2" t="n">
        <v>0.183170210329666</v>
      </c>
      <c r="J264" s="2" t="n">
        <v>0.362609116727354</v>
      </c>
      <c r="K264" s="2" t="n">
        <v>3.81658251019706</v>
      </c>
      <c r="L264" s="2" t="n">
        <v>0.615</v>
      </c>
      <c r="M264" s="2" t="n">
        <v>0.085</v>
      </c>
      <c r="N264" s="2" t="n">
        <v>8.384</v>
      </c>
      <c r="O264" s="2" t="s">
        <v>41</v>
      </c>
      <c r="P264" s="2" t="n">
        <v>115.9</v>
      </c>
      <c r="Q264" s="2" t="n">
        <v>26.1</v>
      </c>
      <c r="R264" s="2" t="n">
        <v>5.739</v>
      </c>
      <c r="S264" s="2" t="n">
        <v>0.0469802068719186</v>
      </c>
      <c r="T264" s="2" t="n">
        <v>-0.423590211779303</v>
      </c>
      <c r="U264" s="2" t="n">
        <v>0.304423394878711</v>
      </c>
      <c r="V264" s="2" t="n">
        <v>0.0317426404764269</v>
      </c>
      <c r="W264" s="2" t="n">
        <v>0.00542861096765279</v>
      </c>
      <c r="X264" s="2" t="n">
        <v>0.0542061393180723</v>
      </c>
      <c r="Y264" s="2" t="n">
        <v>0.127935279162288</v>
      </c>
      <c r="Z264" s="2" t="n">
        <v>0.124399815909632</v>
      </c>
      <c r="AA264" s="2" t="n">
        <v>0.146416463025264</v>
      </c>
      <c r="AB264" s="2" t="n">
        <v>0.153209838833183</v>
      </c>
      <c r="AC264" s="2" t="n">
        <v>0.13094810082288</v>
      </c>
      <c r="AD264" s="2" t="n">
        <v>0.130933966712012</v>
      </c>
      <c r="AE264" s="2" t="n">
        <v>0.0996137539107215</v>
      </c>
      <c r="AF264" s="2" t="n">
        <v>0.032336642305947</v>
      </c>
      <c r="AG264" s="2" t="n">
        <v>-0.740685610934491</v>
      </c>
      <c r="AH264" s="3" t="b">
        <f aca="false">TRUE()</f>
        <v>1</v>
      </c>
      <c r="AI264" s="3" t="n">
        <v>-1.02907835702087</v>
      </c>
      <c r="AJ264" s="3" t="b">
        <f aca="false">TRUE()</f>
        <v>1</v>
      </c>
      <c r="AK264" s="3" t="n">
        <v>-1.01909821174151</v>
      </c>
      <c r="AL264" s="3" t="b">
        <f aca="false">TRUE()</f>
        <v>1</v>
      </c>
      <c r="AM264" s="3" t="n">
        <v>0.80865672619052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1</v>
      </c>
      <c r="E265" s="2" t="n">
        <v>0</v>
      </c>
      <c r="F265" s="2" t="n">
        <v>18.9246444160512</v>
      </c>
      <c r="G265" s="2" t="n">
        <v>0.919959473150963</v>
      </c>
      <c r="H265" s="2" t="n">
        <v>0.970697766199443</v>
      </c>
      <c r="I265" s="2" t="n">
        <v>0.19109115811893</v>
      </c>
      <c r="J265" s="2" t="n">
        <v>0.474603296454989</v>
      </c>
      <c r="K265" s="2" t="n">
        <v>4.42250048524053</v>
      </c>
      <c r="L265" s="2" t="n">
        <v>0.978</v>
      </c>
      <c r="M265" s="2" t="n">
        <v>0.178</v>
      </c>
      <c r="N265" s="2" t="n">
        <v>9.663</v>
      </c>
      <c r="O265" s="2" t="s">
        <v>41</v>
      </c>
      <c r="P265" s="2" t="n">
        <v>87.2</v>
      </c>
      <c r="Q265" s="2" t="n">
        <v>34.1</v>
      </c>
      <c r="R265" s="2" t="n">
        <v>4.316</v>
      </c>
      <c r="S265" s="2" t="n">
        <v>4.14638651709727E-007</v>
      </c>
      <c r="T265" s="2" t="n">
        <v>-0.0506569683567106</v>
      </c>
      <c r="U265" s="2" t="n">
        <v>-0.64902978551748</v>
      </c>
      <c r="V265" s="2" t="n">
        <v>0.0376033339964916</v>
      </c>
      <c r="W265" s="2" t="n">
        <v>0.00015858027307647</v>
      </c>
      <c r="X265" s="2" t="n">
        <v>0.0372599287658108</v>
      </c>
      <c r="Y265" s="2" t="n">
        <v>0.107508249705485</v>
      </c>
      <c r="Z265" s="2" t="n">
        <v>0.132814727512574</v>
      </c>
      <c r="AA265" s="2" t="n">
        <v>0.170469692320655</v>
      </c>
      <c r="AB265" s="2" t="n">
        <v>0.171581600763753</v>
      </c>
      <c r="AC265" s="2" t="n">
        <v>0.169966037524707</v>
      </c>
      <c r="AD265" s="2" t="n">
        <v>0.12859741289577</v>
      </c>
      <c r="AE265" s="2" t="n">
        <v>0.0715671064075312</v>
      </c>
      <c r="AF265" s="2" t="n">
        <v>0.0102352441037134</v>
      </c>
      <c r="AG265" s="2" t="n">
        <v>-0.34612012186151</v>
      </c>
      <c r="AH265" s="3" t="b">
        <f aca="false">TRUE()</f>
        <v>1</v>
      </c>
      <c r="AI265" s="3" t="n">
        <v>2.76833905098251</v>
      </c>
      <c r="AJ265" s="3" t="b">
        <f aca="false">TRUE()</f>
        <v>1</v>
      </c>
      <c r="AK265" s="3" t="n">
        <v>2.76162587137764</v>
      </c>
      <c r="AL265" s="3" t="b">
        <f aca="false">FALSE()</f>
        <v>0</v>
      </c>
      <c r="AM265" s="3" t="n">
        <v>-0.666716206361002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3</v>
      </c>
      <c r="E266" s="2" t="n">
        <v>0</v>
      </c>
      <c r="F266" s="2" t="n">
        <v>21.3706222693432</v>
      </c>
      <c r="G266" s="2" t="n">
        <v>0.911931818181818</v>
      </c>
      <c r="H266" s="2" t="n">
        <v>0.967269060059112</v>
      </c>
      <c r="I266" s="2" t="n">
        <v>0.298546306691006</v>
      </c>
      <c r="J266" s="2" t="n">
        <v>0.511902009199112</v>
      </c>
      <c r="K266" s="2" t="n">
        <v>3.53304787986738</v>
      </c>
      <c r="L266" s="2" t="n">
        <v>0.86</v>
      </c>
      <c r="M266" s="2" t="n">
        <v>0.135</v>
      </c>
      <c r="N266" s="2" t="n">
        <v>7.901</v>
      </c>
      <c r="O266" s="2" t="s">
        <v>41</v>
      </c>
      <c r="P266" s="2" t="n">
        <v>78.7</v>
      </c>
      <c r="Q266" s="2" t="n">
        <v>34.5</v>
      </c>
      <c r="R266" s="2" t="n">
        <v>3.896</v>
      </c>
      <c r="S266" s="2" t="n">
        <v>-1</v>
      </c>
      <c r="T266" s="2" t="n">
        <v>-0.0664148852246553</v>
      </c>
      <c r="U266" s="2" t="n">
        <v>-0.754100498960129</v>
      </c>
      <c r="V266" s="2" t="n">
        <v>0.119110204164796</v>
      </c>
      <c r="W266" s="2" t="n">
        <v>0.018478195223927</v>
      </c>
      <c r="X266" s="2" t="n">
        <v>0.0589687196418719</v>
      </c>
      <c r="Y266" s="2" t="n">
        <v>0.106237471616114</v>
      </c>
      <c r="Z266" s="2" t="n">
        <v>0.137155506738509</v>
      </c>
      <c r="AA266" s="2" t="n">
        <v>0.158432068182704</v>
      </c>
      <c r="AB266" s="2" t="n">
        <v>0.182366531169889</v>
      </c>
      <c r="AC266" s="2" t="n">
        <v>0.144534833594801</v>
      </c>
      <c r="AD266" s="2" t="n">
        <v>0.121461199162348</v>
      </c>
      <c r="AE266" s="2" t="n">
        <v>0.0726364038835018</v>
      </c>
      <c r="AF266" s="2" t="n">
        <v>0.018207266010262</v>
      </c>
      <c r="AG266" s="2" t="n">
        <v>-0.925319480027307</v>
      </c>
      <c r="AH266" s="3" t="b">
        <f aca="false">TRUE()</f>
        <v>1</v>
      </c>
      <c r="AI266" s="3" t="n">
        <v>1.53391686325689</v>
      </c>
      <c r="AJ266" s="3" t="b">
        <f aca="false">TRUE()</f>
        <v>1</v>
      </c>
      <c r="AK266" s="3" t="n">
        <v>1.01354914477417</v>
      </c>
      <c r="AL266" s="3" t="b">
        <f aca="false">TRUE()</f>
        <v>1</v>
      </c>
      <c r="AM266" s="3" t="n">
        <v>-1.1036733466637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4</v>
      </c>
      <c r="E267" s="2" t="n">
        <v>1</v>
      </c>
      <c r="F267" s="2" t="n">
        <v>36.869897645844</v>
      </c>
      <c r="G267" s="2" t="n">
        <v>0.673237300985595</v>
      </c>
      <c r="H267" s="2" t="n">
        <v>0.988429555841927</v>
      </c>
      <c r="I267" s="2" t="n">
        <v>0.106083384849392</v>
      </c>
      <c r="J267" s="2" t="n">
        <v>0.284278978061529</v>
      </c>
      <c r="K267" s="2" t="n">
        <v>5.64650049592567</v>
      </c>
      <c r="L267" s="2" t="n">
        <v>0.712</v>
      </c>
      <c r="M267" s="2" t="n">
        <v>0.135</v>
      </c>
      <c r="N267" s="2" t="n">
        <v>12.303</v>
      </c>
      <c r="O267" s="2" t="s">
        <v>41</v>
      </c>
      <c r="P267" s="2" t="n">
        <v>86.4</v>
      </c>
      <c r="Q267" s="2" t="n">
        <v>30.6</v>
      </c>
      <c r="R267" s="2" t="n">
        <v>4.279</v>
      </c>
      <c r="S267" s="2" t="n">
        <v>0.29411062217098</v>
      </c>
      <c r="T267" s="2" t="n">
        <v>-0.245894840202187</v>
      </c>
      <c r="U267" s="2" t="n">
        <v>-0.469934610790719</v>
      </c>
      <c r="V267" s="2" t="n">
        <v>0.2000317490686</v>
      </c>
      <c r="W267" s="2" t="n">
        <v>0.0729778113078197</v>
      </c>
      <c r="X267" s="2" t="n">
        <v>0.117271751405794</v>
      </c>
      <c r="Y267" s="2" t="n">
        <v>0.135001753344138</v>
      </c>
      <c r="Z267" s="2" t="n">
        <v>0.12919206180848</v>
      </c>
      <c r="AA267" s="2" t="n">
        <v>0.158188099464686</v>
      </c>
      <c r="AB267" s="2" t="n">
        <v>0.128916525349923</v>
      </c>
      <c r="AC267" s="2" t="n">
        <v>0.113702755001776</v>
      </c>
      <c r="AD267" s="2" t="n">
        <v>0.117411522853635</v>
      </c>
      <c r="AE267" s="2" t="n">
        <v>0.0894010745884002</v>
      </c>
      <c r="AF267" s="2" t="n">
        <v>0.0109144561831672</v>
      </c>
      <c r="AG267" s="2" t="n">
        <v>0.45093192599476</v>
      </c>
      <c r="AH267" s="3" t="b">
        <f aca="false">TRUE()</f>
        <v>1</v>
      </c>
      <c r="AI267" s="3" t="n">
        <v>-0.0143414738904905</v>
      </c>
      <c r="AJ267" s="3" t="b">
        <f aca="false">TRUE()</f>
        <v>1</v>
      </c>
      <c r="AK267" s="3" t="n">
        <v>1.01354914477417</v>
      </c>
      <c r="AL267" s="3" t="b">
        <f aca="false">TRUE()</f>
        <v>1</v>
      </c>
      <c r="AM267" s="3" t="n">
        <v>-0.70784158427184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4</v>
      </c>
      <c r="E268" s="2" t="n">
        <v>3</v>
      </c>
      <c r="F268" s="2" t="n">
        <v>26.565051177078</v>
      </c>
      <c r="G268" s="2" t="n">
        <v>0.634288747346072</v>
      </c>
      <c r="H268" s="2" t="n">
        <v>0.989892279113577</v>
      </c>
      <c r="I268" s="2" t="n">
        <v>0.0860978528722566</v>
      </c>
      <c r="J268" s="2" t="n">
        <v>0.240802576441552</v>
      </c>
      <c r="K268" s="2" t="n">
        <v>7.27356563591646</v>
      </c>
      <c r="L268" s="2" t="n">
        <v>0.723</v>
      </c>
      <c r="M268" s="2" t="n">
        <v>0.1</v>
      </c>
      <c r="N268" s="2" t="n">
        <v>15.473</v>
      </c>
      <c r="O268" s="2" t="s">
        <v>41</v>
      </c>
      <c r="P268" s="2" t="n">
        <v>91.8</v>
      </c>
      <c r="Q268" s="2" t="n">
        <v>32.8</v>
      </c>
      <c r="R268" s="2" t="n">
        <v>4.542</v>
      </c>
      <c r="S268" s="2" t="n">
        <v>0.659266141066853</v>
      </c>
      <c r="T268" s="2" t="n">
        <v>-0.0216383398770302</v>
      </c>
      <c r="U268" s="2" t="n">
        <v>-0.355455918528516</v>
      </c>
      <c r="V268" s="2" t="n">
        <v>0.0641559993381827</v>
      </c>
      <c r="W268" s="2" t="n">
        <v>0.0173829402398342</v>
      </c>
      <c r="X268" s="2" t="n">
        <v>0.0559818322774302</v>
      </c>
      <c r="Y268" s="2" t="n">
        <v>0.161471199008704</v>
      </c>
      <c r="Z268" s="2" t="n">
        <v>0.1566217573847</v>
      </c>
      <c r="AA268" s="2" t="n">
        <v>0.112793796758023</v>
      </c>
      <c r="AB268" s="2" t="n">
        <v>0.119689280353142</v>
      </c>
      <c r="AC268" s="2" t="n">
        <v>0.151564934399739</v>
      </c>
      <c r="AD268" s="2" t="n">
        <v>0.115760999880985</v>
      </c>
      <c r="AE268" s="2" t="n">
        <v>0.101162898555092</v>
      </c>
      <c r="AF268" s="2" t="n">
        <v>0.0249533013821838</v>
      </c>
      <c r="AG268" s="2" t="n">
        <v>1.51045446725624</v>
      </c>
      <c r="AH268" s="3" t="b">
        <f aca="false">TRUE()</f>
        <v>1</v>
      </c>
      <c r="AI268" s="3" t="n">
        <v>0.100731780897491</v>
      </c>
      <c r="AJ268" s="3" t="b">
        <f aca="false">TRUE()</f>
        <v>1</v>
      </c>
      <c r="AK268" s="3" t="n">
        <v>-0.409304004786805</v>
      </c>
      <c r="AL268" s="3" t="b">
        <f aca="false">TRUE()</f>
        <v>1</v>
      </c>
      <c r="AM268" s="3" t="n">
        <v>-0.43024528337364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</v>
      </c>
      <c r="E269" s="2" t="n">
        <v>0</v>
      </c>
      <c r="F269" s="2" t="n">
        <v>23.6293777306568</v>
      </c>
      <c r="G269" s="2" t="n">
        <v>0.823871906841339</v>
      </c>
      <c r="H269" s="2" t="n">
        <v>0.991681474401639</v>
      </c>
      <c r="I269" s="2" t="n">
        <v>0.128116192412463</v>
      </c>
      <c r="J269" s="2" t="n">
        <v>0.289140675942608</v>
      </c>
      <c r="K269" s="2" t="n">
        <v>6.59473551131446</v>
      </c>
      <c r="L269" s="2" t="n">
        <v>0.764</v>
      </c>
      <c r="M269" s="2" t="n">
        <v>0.1</v>
      </c>
      <c r="N269" s="2" t="n">
        <v>13.889</v>
      </c>
      <c r="O269" s="2" t="s">
        <v>41</v>
      </c>
      <c r="P269" s="2" t="n">
        <v>62.9</v>
      </c>
      <c r="Q269" s="2" t="n">
        <v>25</v>
      </c>
      <c r="R269" s="2" t="n">
        <v>3.097</v>
      </c>
      <c r="S269" s="2" t="n">
        <v>0.35562708515861</v>
      </c>
      <c r="T269" s="2" t="n">
        <v>-0.00556947278055836</v>
      </c>
      <c r="U269" s="2" t="n">
        <v>-0.483756445715085</v>
      </c>
      <c r="V269" s="2" t="n">
        <v>0.0572546248487137</v>
      </c>
      <c r="W269" s="2" t="n">
        <v>0.0133154975178011</v>
      </c>
      <c r="X269" s="2" t="n">
        <v>0.0485982659035926</v>
      </c>
      <c r="Y269" s="2" t="n">
        <v>0.0976305430458044</v>
      </c>
      <c r="Z269" s="2" t="n">
        <v>0.144282099798111</v>
      </c>
      <c r="AA269" s="2" t="n">
        <v>0.16619896837657</v>
      </c>
      <c r="AB269" s="2" t="n">
        <v>0.161416817373527</v>
      </c>
      <c r="AC269" s="2" t="n">
        <v>0.154662409860229</v>
      </c>
      <c r="AD269" s="2" t="n">
        <v>0.130662888025553</v>
      </c>
      <c r="AE269" s="2" t="n">
        <v>0.0855293223032373</v>
      </c>
      <c r="AF269" s="2" t="n">
        <v>0.0110186853133752</v>
      </c>
      <c r="AG269" s="2" t="n">
        <v>1.06840958470948</v>
      </c>
      <c r="AH269" s="3" t="b">
        <f aca="false">TRUE()</f>
        <v>1</v>
      </c>
      <c r="AI269" s="3" t="n">
        <v>0.529641185107239</v>
      </c>
      <c r="AJ269" s="3" t="b">
        <f aca="false">TRUE()</f>
        <v>1</v>
      </c>
      <c r="AK269" s="3" t="n">
        <v>-0.409304004786805</v>
      </c>
      <c r="AL269" s="3" t="b">
        <f aca="false">TRUE()</f>
        <v>1</v>
      </c>
      <c r="AM269" s="3" t="n">
        <v>-1.9158995604028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</v>
      </c>
      <c r="E270" s="2" t="n">
        <v>0</v>
      </c>
      <c r="F270" s="2" t="n">
        <v>18.434948822922</v>
      </c>
      <c r="G270" s="2" t="n">
        <v>0.80510752688172</v>
      </c>
      <c r="H270" s="2" t="n">
        <v>0.990320320850234</v>
      </c>
      <c r="I270" s="2" t="n">
        <v>0.0992027168699743</v>
      </c>
      <c r="J270" s="2" t="n">
        <v>0.323551733651201</v>
      </c>
      <c r="K270" s="2" t="n">
        <v>4.50281198372563</v>
      </c>
      <c r="L270" s="2" t="n">
        <v>0.616</v>
      </c>
      <c r="M270" s="2" t="n">
        <v>0.084</v>
      </c>
      <c r="N270" s="2" t="n">
        <v>9.689</v>
      </c>
      <c r="O270" s="2" t="s">
        <v>41</v>
      </c>
      <c r="P270" s="2" t="n">
        <v>89.7</v>
      </c>
      <c r="Q270" s="2" t="n">
        <v>29.7</v>
      </c>
      <c r="R270" s="2" t="n">
        <v>4.417</v>
      </c>
      <c r="S270" s="2" t="n">
        <v>0.524272542320753</v>
      </c>
      <c r="T270" s="2" t="n">
        <v>-0.39204148025379</v>
      </c>
      <c r="U270" s="2" t="n">
        <v>-0.259379684832245</v>
      </c>
      <c r="V270" s="2" t="n">
        <v>0.0552215403268103</v>
      </c>
      <c r="W270" s="2" t="n">
        <v>0.0213190081160093</v>
      </c>
      <c r="X270" s="2" t="n">
        <v>0.0243152396247772</v>
      </c>
      <c r="Y270" s="2" t="n">
        <v>0.112956489532211</v>
      </c>
      <c r="Z270" s="2" t="n">
        <v>0.144400508395553</v>
      </c>
      <c r="AA270" s="2" t="n">
        <v>0.166044218783892</v>
      </c>
      <c r="AB270" s="2" t="n">
        <v>0.172967871089717</v>
      </c>
      <c r="AC270" s="2" t="n">
        <v>0.146954801236335</v>
      </c>
      <c r="AD270" s="2" t="n">
        <v>0.149787407391857</v>
      </c>
      <c r="AE270" s="2" t="n">
        <v>0.0725443659238556</v>
      </c>
      <c r="AF270" s="2" t="n">
        <v>0.0100290980218014</v>
      </c>
      <c r="AG270" s="2" t="n">
        <v>-0.2938223736792</v>
      </c>
      <c r="AH270" s="3" t="b">
        <f aca="false">TRUE()</f>
        <v>1</v>
      </c>
      <c r="AI270" s="3" t="n">
        <v>-1.01861715204014</v>
      </c>
      <c r="AJ270" s="3" t="b">
        <f aca="false">TRUE()</f>
        <v>1</v>
      </c>
      <c r="AK270" s="3" t="n">
        <v>-1.05975115887182</v>
      </c>
      <c r="AL270" s="3" t="b">
        <f aca="false">TRUE()</f>
        <v>1</v>
      </c>
      <c r="AM270" s="3" t="n">
        <v>-0.53819940038961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</v>
      </c>
      <c r="E271" s="2" t="n">
        <v>0</v>
      </c>
      <c r="F271" s="2" t="n">
        <v>37.8749836510982</v>
      </c>
      <c r="G271" s="2" t="n">
        <v>0.718232044198895</v>
      </c>
      <c r="H271" s="2" t="n">
        <v>0.969206806578639</v>
      </c>
      <c r="I271" s="2" t="n">
        <v>0.190912503824188</v>
      </c>
      <c r="J271" s="2" t="n">
        <v>0.372257885894577</v>
      </c>
      <c r="K271" s="2" t="n">
        <v>4.58472885820926</v>
      </c>
      <c r="L271" s="2" t="n">
        <v>0.753</v>
      </c>
      <c r="M271" s="2" t="n">
        <v>0.122</v>
      </c>
      <c r="N271" s="2" t="n">
        <v>10.028</v>
      </c>
      <c r="O271" s="2" t="s">
        <v>41</v>
      </c>
      <c r="P271" s="2" t="n">
        <v>77.4</v>
      </c>
      <c r="Q271" s="2" t="n">
        <v>29.1</v>
      </c>
      <c r="R271" s="2" t="n">
        <v>3.813</v>
      </c>
      <c r="S271" s="2" t="n">
        <v>0.470507520642204</v>
      </c>
      <c r="T271" s="2" t="n">
        <v>-0.0937400084004932</v>
      </c>
      <c r="U271" s="2" t="n">
        <v>-0.591354320972842</v>
      </c>
      <c r="V271" s="2" t="n">
        <v>0.0904382712633499</v>
      </c>
      <c r="W271" s="2" t="n">
        <v>0.0126199307365215</v>
      </c>
      <c r="X271" s="2" t="n">
        <v>0.0384267236967774</v>
      </c>
      <c r="Y271" s="2" t="n">
        <v>0.130147810861213</v>
      </c>
      <c r="Z271" s="2" t="n">
        <v>0.170515993880316</v>
      </c>
      <c r="AA271" s="2" t="n">
        <v>0.140753642487768</v>
      </c>
      <c r="AB271" s="2" t="n">
        <v>0.13019819589328</v>
      </c>
      <c r="AC271" s="2" t="n">
        <v>0.148237638460765</v>
      </c>
      <c r="AD271" s="2" t="n">
        <v>0.133823887049021</v>
      </c>
      <c r="AE271" s="2" t="n">
        <v>0.0828256643747928</v>
      </c>
      <c r="AF271" s="2" t="n">
        <v>0.0250704432960665</v>
      </c>
      <c r="AG271" s="2" t="n">
        <v>-0.24047922662758</v>
      </c>
      <c r="AH271" s="3" t="b">
        <f aca="false">TRUE()</f>
        <v>1</v>
      </c>
      <c r="AI271" s="3" t="n">
        <v>0.414567930319258</v>
      </c>
      <c r="AJ271" s="3" t="b">
        <f aca="false">TRUE()</f>
        <v>1</v>
      </c>
      <c r="AK271" s="3" t="n">
        <v>0.48506083208009</v>
      </c>
      <c r="AL271" s="3" t="b">
        <f aca="false">TRUE()</f>
        <v>1</v>
      </c>
      <c r="AM271" s="3" t="n">
        <v>-1.1705020857688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</v>
      </c>
      <c r="E272" s="2" t="n">
        <v>0</v>
      </c>
      <c r="F272" s="2" t="n">
        <v>18.9246444160512</v>
      </c>
      <c r="G272" s="2" t="n">
        <v>0.840764331210191</v>
      </c>
      <c r="H272" s="2" t="n">
        <v>0.983505908113277</v>
      </c>
      <c r="I272" s="2" t="n">
        <v>0.139998017413612</v>
      </c>
      <c r="J272" s="2" t="n">
        <v>0.386563061267944</v>
      </c>
      <c r="K272" s="2" t="n">
        <v>3.76096142165274</v>
      </c>
      <c r="L272" s="2" t="n">
        <v>0.652</v>
      </c>
      <c r="M272" s="2" t="n">
        <v>0.107</v>
      </c>
      <c r="N272" s="2" t="n">
        <v>8.16</v>
      </c>
      <c r="O272" s="2" t="s">
        <v>41</v>
      </c>
      <c r="P272" s="2" t="n">
        <v>74.8</v>
      </c>
      <c r="Q272" s="2" t="n">
        <v>29.6</v>
      </c>
      <c r="R272" s="2" t="n">
        <v>3.686</v>
      </c>
      <c r="S272" s="2" t="n">
        <v>0.579123087489005</v>
      </c>
      <c r="T272" s="2" t="n">
        <v>-0.258340314357811</v>
      </c>
      <c r="U272" s="2" t="n">
        <v>-0.727599616126062</v>
      </c>
      <c r="V272" s="2" t="n">
        <v>0.0766168259367031</v>
      </c>
      <c r="W272" s="2" t="n">
        <v>0.0403253268909625</v>
      </c>
      <c r="X272" s="2" t="n">
        <v>0.03848312734053</v>
      </c>
      <c r="Y272" s="2" t="n">
        <v>0.128131380800129</v>
      </c>
      <c r="Z272" s="2" t="n">
        <v>0.149647647698448</v>
      </c>
      <c r="AA272" s="2" t="n">
        <v>0.14923026625465</v>
      </c>
      <c r="AB272" s="2" t="n">
        <v>0.135069393432585</v>
      </c>
      <c r="AC272" s="2" t="n">
        <v>0.138462721448626</v>
      </c>
      <c r="AD272" s="2" t="n">
        <v>0.15149258681205</v>
      </c>
      <c r="AE272" s="2" t="n">
        <v>0.0837608391282375</v>
      </c>
      <c r="AF272" s="2" t="n">
        <v>0.0257220370847449</v>
      </c>
      <c r="AG272" s="2" t="n">
        <v>-0.776905302226353</v>
      </c>
      <c r="AH272" s="3" t="b">
        <f aca="false">TRUE()</f>
        <v>1</v>
      </c>
      <c r="AI272" s="3" t="n">
        <v>-0.642013772734023</v>
      </c>
      <c r="AJ272" s="3" t="b">
        <f aca="false">TRUE()</f>
        <v>1</v>
      </c>
      <c r="AK272" s="3" t="n">
        <v>-0.124733374874611</v>
      </c>
      <c r="AL272" s="3" t="b">
        <f aca="false">TRUE()</f>
        <v>1</v>
      </c>
      <c r="AM272" s="3" t="n">
        <v>-1.3041595639790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</v>
      </c>
      <c r="E273" s="2" t="n">
        <v>0</v>
      </c>
      <c r="F273" s="2" t="n">
        <v>9.46232220802563</v>
      </c>
      <c r="G273" s="2" t="n">
        <v>0.906126482213439</v>
      </c>
      <c r="H273" s="2" t="n">
        <v>0.989008000285784</v>
      </c>
      <c r="I273" s="2" t="n">
        <v>0.101070001949632</v>
      </c>
      <c r="J273" s="2" t="n">
        <v>0.350363219490364</v>
      </c>
      <c r="K273" s="2" t="n">
        <v>5.37985056543965</v>
      </c>
      <c r="L273" s="2" t="n">
        <v>0.782</v>
      </c>
      <c r="M273" s="2" t="n">
        <v>0.108</v>
      </c>
      <c r="N273" s="2" t="n">
        <v>11.492</v>
      </c>
      <c r="O273" s="2" t="s">
        <v>41</v>
      </c>
      <c r="P273" s="2" t="n">
        <v>91.6</v>
      </c>
      <c r="Q273" s="2" t="n">
        <v>34.9</v>
      </c>
      <c r="R273" s="2" t="n">
        <v>4.511</v>
      </c>
      <c r="S273" s="2" t="n">
        <v>0.248753306922681</v>
      </c>
      <c r="T273" s="2" t="n">
        <v>-0.151831135567345</v>
      </c>
      <c r="U273" s="2" t="n">
        <v>-0.684418395105046</v>
      </c>
      <c r="V273" s="2" t="n">
        <v>0.0775424975632791</v>
      </c>
      <c r="W273" s="2" t="n">
        <v>0.0301642111868287</v>
      </c>
      <c r="X273" s="2" t="n">
        <v>0.0578987740444461</v>
      </c>
      <c r="Y273" s="2" t="n">
        <v>0.109809535366569</v>
      </c>
      <c r="Z273" s="2" t="n">
        <v>0.13895098307958</v>
      </c>
      <c r="AA273" s="2" t="n">
        <v>0.162349526039104</v>
      </c>
      <c r="AB273" s="2" t="n">
        <v>0.145455739044575</v>
      </c>
      <c r="AC273" s="2" t="n">
        <v>0.14222002229867</v>
      </c>
      <c r="AD273" s="2" t="n">
        <v>0.143234738926046</v>
      </c>
      <c r="AE273" s="2" t="n">
        <v>0.0850883651423358</v>
      </c>
      <c r="AF273" s="2" t="n">
        <v>0.0149923160586744</v>
      </c>
      <c r="AG273" s="2" t="n">
        <v>0.277293142253536</v>
      </c>
      <c r="AH273" s="3" t="b">
        <f aca="false">TRUE()</f>
        <v>1</v>
      </c>
      <c r="AI273" s="3" t="n">
        <v>0.717942874760299</v>
      </c>
      <c r="AJ273" s="3" t="b">
        <f aca="false">TRUE()</f>
        <v>1</v>
      </c>
      <c r="AK273" s="3" t="n">
        <v>-0.0840804277442975</v>
      </c>
      <c r="AL273" s="3" t="b">
        <f aca="false">TRUE()</f>
        <v>1</v>
      </c>
      <c r="AM273" s="3" t="n">
        <v>-0.4405266278513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</v>
      </c>
      <c r="E274" s="2" t="n">
        <v>0</v>
      </c>
      <c r="F274" s="2" t="n">
        <v>27.8972710309476</v>
      </c>
      <c r="G274" s="2" t="n">
        <v>0.841886269070735</v>
      </c>
      <c r="H274" s="2" t="n">
        <v>0.96326489835301</v>
      </c>
      <c r="I274" s="2" t="n">
        <v>0.21906360647796</v>
      </c>
      <c r="J274" s="2" t="n">
        <v>0.495418428282429</v>
      </c>
      <c r="K274" s="2" t="n">
        <v>3.47343741448071</v>
      </c>
      <c r="L274" s="2" t="n">
        <v>0.835</v>
      </c>
      <c r="M274" s="2" t="n">
        <v>0.131</v>
      </c>
      <c r="N274" s="2" t="n">
        <v>7.797</v>
      </c>
      <c r="O274" s="2" t="s">
        <v>41</v>
      </c>
      <c r="P274" s="2" t="n">
        <v>70.3</v>
      </c>
      <c r="Q274" s="2" t="n">
        <v>26.2</v>
      </c>
      <c r="R274" s="2" t="n">
        <v>3.465</v>
      </c>
      <c r="S274" s="2" t="n">
        <v>-1</v>
      </c>
      <c r="T274" s="2" t="n">
        <v>-0.0168962677797383</v>
      </c>
      <c r="U274" s="2" t="n">
        <v>-0.531639343993108</v>
      </c>
      <c r="V274" s="2" t="n">
        <v>0.149866181250515</v>
      </c>
      <c r="W274" s="2" t="n">
        <v>0.0706841815672097</v>
      </c>
      <c r="X274" s="2" t="n">
        <v>0.0532569110453717</v>
      </c>
      <c r="Y274" s="2" t="n">
        <v>0.113978204329107</v>
      </c>
      <c r="Z274" s="2" t="n">
        <v>0.157075923117292</v>
      </c>
      <c r="AA274" s="2" t="n">
        <v>0.167555238748069</v>
      </c>
      <c r="AB274" s="2" t="n">
        <v>0.143437263529254</v>
      </c>
      <c r="AC274" s="2" t="n">
        <v>0.130830891807512</v>
      </c>
      <c r="AD274" s="2" t="n">
        <v>0.13915353945882</v>
      </c>
      <c r="AE274" s="2" t="n">
        <v>0.0728560803329938</v>
      </c>
      <c r="AF274" s="2" t="n">
        <v>0.0218559476315809</v>
      </c>
      <c r="AG274" s="2" t="n">
        <v>-0.964136998896045</v>
      </c>
      <c r="AH274" s="3" t="b">
        <f aca="false">TRUE()</f>
        <v>1</v>
      </c>
      <c r="AI274" s="3" t="n">
        <v>1.27238673873875</v>
      </c>
      <c r="AJ274" s="3" t="b">
        <f aca="false">TRUE()</f>
        <v>1</v>
      </c>
      <c r="AK274" s="3" t="n">
        <v>0.850937356252911</v>
      </c>
      <c r="AL274" s="3" t="b">
        <f aca="false">TRUE()</f>
        <v>1</v>
      </c>
      <c r="AM274" s="3" t="n">
        <v>-1.5354898147275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0</v>
      </c>
      <c r="E275" s="2" t="n">
        <v>0</v>
      </c>
      <c r="F275" s="2" t="n">
        <v>26.565051177078</v>
      </c>
      <c r="G275" s="2" t="n">
        <v>0.825361512791991</v>
      </c>
      <c r="H275" s="2" t="n">
        <v>0.98830862311259</v>
      </c>
      <c r="I275" s="2" t="n">
        <v>0.140419700088212</v>
      </c>
      <c r="J275" s="2" t="n">
        <v>0.321627119961092</v>
      </c>
      <c r="K275" s="2" t="n">
        <v>4.79884262958602</v>
      </c>
      <c r="L275" s="2" t="n">
        <v>0.695</v>
      </c>
      <c r="M275" s="2" t="n">
        <v>0.084</v>
      </c>
      <c r="N275" s="2" t="n">
        <v>10.476</v>
      </c>
      <c r="O275" s="2" t="s">
        <v>41</v>
      </c>
      <c r="P275" s="2" t="n">
        <v>60.2</v>
      </c>
      <c r="Q275" s="2" t="n">
        <v>23.1</v>
      </c>
      <c r="R275" s="2" t="n">
        <v>2.968</v>
      </c>
      <c r="S275" s="2" t="n">
        <v>0.194322093770141</v>
      </c>
      <c r="T275" s="2" t="n">
        <v>0.0284235379932882</v>
      </c>
      <c r="U275" s="2" t="n">
        <v>-0.358073198996165</v>
      </c>
      <c r="V275" s="2" t="n">
        <v>0.102256101648104</v>
      </c>
      <c r="W275" s="2" t="n">
        <v>0.0447001579020253</v>
      </c>
      <c r="X275" s="2" t="n">
        <v>0.0204860153467413</v>
      </c>
      <c r="Y275" s="2" t="n">
        <v>0.134035841748374</v>
      </c>
      <c r="Z275" s="2" t="n">
        <v>0.140336599971504</v>
      </c>
      <c r="AA275" s="2" t="n">
        <v>0.1710975028242</v>
      </c>
      <c r="AB275" s="2" t="n">
        <v>0.133979874031641</v>
      </c>
      <c r="AC275" s="2" t="n">
        <v>0.133005163707013</v>
      </c>
      <c r="AD275" s="2" t="n">
        <v>0.11186382147776</v>
      </c>
      <c r="AE275" s="2" t="n">
        <v>0.0990002719681646</v>
      </c>
      <c r="AF275" s="2" t="n">
        <v>0.0561949089246021</v>
      </c>
      <c r="AG275" s="2" t="n">
        <v>-0.101051270369192</v>
      </c>
      <c r="AH275" s="3" t="b">
        <f aca="false">TRUE()</f>
        <v>1</v>
      </c>
      <c r="AI275" s="3" t="n">
        <v>-0.192181958562825</v>
      </c>
      <c r="AJ275" s="3" t="b">
        <f aca="false">TRUE()</f>
        <v>1</v>
      </c>
      <c r="AK275" s="3" t="n">
        <v>-1.05975115887182</v>
      </c>
      <c r="AL275" s="3" t="b">
        <f aca="false">TRUE()</f>
        <v>1</v>
      </c>
      <c r="AM275" s="3" t="n">
        <v>-2.0546977108519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1</v>
      </c>
      <c r="E276" s="2" t="n">
        <v>1</v>
      </c>
      <c r="F276" s="2" t="n">
        <v>17.1027289690524</v>
      </c>
      <c r="G276" s="2" t="n">
        <v>0.886679920477137</v>
      </c>
      <c r="H276" s="2" t="n">
        <v>0.985541568180405</v>
      </c>
      <c r="I276" s="2" t="n">
        <v>0.140213539988119</v>
      </c>
      <c r="J276" s="2" t="n">
        <v>0.374548334688983</v>
      </c>
      <c r="K276" s="2" t="n">
        <v>3.47134541523263</v>
      </c>
      <c r="L276" s="2" t="n">
        <v>0.596</v>
      </c>
      <c r="M276" s="2" t="n">
        <v>0.081</v>
      </c>
      <c r="N276" s="2" t="n">
        <v>7.576</v>
      </c>
      <c r="O276" s="2" t="s">
        <v>41</v>
      </c>
      <c r="P276" s="2" t="n">
        <v>93.3</v>
      </c>
      <c r="Q276" s="2" t="n">
        <v>24.8</v>
      </c>
      <c r="R276" s="2" t="n">
        <v>4.595</v>
      </c>
      <c r="S276" s="2" t="n">
        <v>0.0512021224783277</v>
      </c>
      <c r="T276" s="2" t="n">
        <v>-0.23987265816522</v>
      </c>
      <c r="U276" s="2" t="n">
        <v>-0.130400624047004</v>
      </c>
      <c r="V276" s="2" t="n">
        <v>0.0364491853047598</v>
      </c>
      <c r="W276" s="2" t="n">
        <v>0.00617473666564228</v>
      </c>
      <c r="X276" s="2" t="n">
        <v>0.063468127504473</v>
      </c>
      <c r="Y276" s="2" t="n">
        <v>0.0954999796183143</v>
      </c>
      <c r="Z276" s="2" t="n">
        <v>0.140653312060266</v>
      </c>
      <c r="AA276" s="2" t="n">
        <v>0.148817668517923</v>
      </c>
      <c r="AB276" s="2" t="n">
        <v>0.145648598364333</v>
      </c>
      <c r="AC276" s="2" t="n">
        <v>0.138083793457087</v>
      </c>
      <c r="AD276" s="2" t="n">
        <v>0.139075735372613</v>
      </c>
      <c r="AE276" s="2" t="n">
        <v>0.0970014011839063</v>
      </c>
      <c r="AF276" s="2" t="n">
        <v>0.0317513839210846</v>
      </c>
      <c r="AG276" s="2" t="n">
        <v>-0.965499280162584</v>
      </c>
      <c r="AH276" s="3" t="b">
        <f aca="false">TRUE()</f>
        <v>1</v>
      </c>
      <c r="AI276" s="3" t="n">
        <v>-1.22784125165465</v>
      </c>
      <c r="AJ276" s="3" t="b">
        <f aca="false">TRUE()</f>
        <v>1</v>
      </c>
      <c r="AK276" s="3" t="n">
        <v>-1.18171000026276</v>
      </c>
      <c r="AL276" s="3" t="b">
        <f aca="false">TRUE()</f>
        <v>1</v>
      </c>
      <c r="AM276" s="3" t="n">
        <v>-0.35313519979081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1</v>
      </c>
      <c r="E277" s="2" t="n">
        <v>2</v>
      </c>
      <c r="F277" s="2" t="n">
        <v>21.3706222693432</v>
      </c>
      <c r="G277" s="2" t="n">
        <v>0.84430176565008</v>
      </c>
      <c r="H277" s="2" t="n">
        <v>0.978983282562275</v>
      </c>
      <c r="I277" s="2" t="n">
        <v>0.25838117304425</v>
      </c>
      <c r="J277" s="2" t="n">
        <v>0.439685959353764</v>
      </c>
      <c r="K277" s="2" t="n">
        <v>3.4477209254901</v>
      </c>
      <c r="L277" s="2" t="n">
        <v>0.688</v>
      </c>
      <c r="M277" s="2" t="n">
        <v>0.09</v>
      </c>
      <c r="N277" s="2" t="n">
        <v>7.732</v>
      </c>
      <c r="O277" s="2" t="s">
        <v>41</v>
      </c>
      <c r="P277" s="2" t="n">
        <v>83.4</v>
      </c>
      <c r="Q277" s="2" t="n">
        <v>31.1</v>
      </c>
      <c r="R277" s="2" t="n">
        <v>4.11</v>
      </c>
      <c r="S277" s="2" t="n">
        <v>0.526705351845</v>
      </c>
      <c r="T277" s="2" t="n">
        <v>-0.22365747713986</v>
      </c>
      <c r="U277" s="2" t="n">
        <v>-0.652309090964414</v>
      </c>
      <c r="V277" s="2" t="n">
        <v>0.180645827892019</v>
      </c>
      <c r="W277" s="2" t="n">
        <v>0.0673111823633791</v>
      </c>
      <c r="X277" s="2" t="n">
        <v>0.0970209616725399</v>
      </c>
      <c r="Y277" s="2" t="n">
        <v>0.12812000987011</v>
      </c>
      <c r="Z277" s="2" t="n">
        <v>0.143989299098807</v>
      </c>
      <c r="AA277" s="2" t="n">
        <v>0.144959583058337</v>
      </c>
      <c r="AB277" s="2" t="n">
        <v>0.137676495994133</v>
      </c>
      <c r="AC277" s="2" t="n">
        <v>0.126841708291778</v>
      </c>
      <c r="AD277" s="2" t="n">
        <v>0.108729033559564</v>
      </c>
      <c r="AE277" s="2" t="n">
        <v>0.0762074977973313</v>
      </c>
      <c r="AF277" s="2" t="n">
        <v>0.0364554106573996</v>
      </c>
      <c r="AG277" s="2" t="n">
        <v>-0.980883224414595</v>
      </c>
      <c r="AH277" s="3" t="b">
        <f aca="false">TRUE()</f>
        <v>1</v>
      </c>
      <c r="AI277" s="3" t="n">
        <v>-0.265410393427904</v>
      </c>
      <c r="AJ277" s="3" t="b">
        <f aca="false">TRUE()</f>
        <v>1</v>
      </c>
      <c r="AK277" s="3" t="n">
        <v>-0.815833476089939</v>
      </c>
      <c r="AL277" s="3" t="b">
        <f aca="false">TRUE()</f>
        <v>1</v>
      </c>
      <c r="AM277" s="3" t="n">
        <v>-0.86206175143751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1</v>
      </c>
      <c r="E278" s="2" t="n">
        <v>3</v>
      </c>
      <c r="F278" s="2" t="n">
        <v>26.565051177078</v>
      </c>
      <c r="G278" s="2" t="n">
        <v>0.811320754716981</v>
      </c>
      <c r="H278" s="2" t="n">
        <v>0.970086556261458</v>
      </c>
      <c r="I278" s="2" t="n">
        <v>0.226236778609967</v>
      </c>
      <c r="J278" s="2" t="n">
        <v>0.454888762208288</v>
      </c>
      <c r="K278" s="2" t="n">
        <v>2.90133773567139</v>
      </c>
      <c r="L278" s="2" t="n">
        <v>0.594</v>
      </c>
      <c r="M278" s="2" t="n">
        <v>0.137</v>
      </c>
      <c r="N278" s="2" t="n">
        <v>6.45</v>
      </c>
      <c r="O278" s="2" t="s">
        <v>41</v>
      </c>
      <c r="P278" s="2" t="n">
        <v>120</v>
      </c>
      <c r="Q278" s="2" t="n">
        <v>39.1</v>
      </c>
      <c r="R278" s="2" t="n">
        <v>5.913</v>
      </c>
      <c r="S278" s="2" t="n">
        <v>0.33207416361259</v>
      </c>
      <c r="T278" s="2" t="n">
        <v>-0.571555386555166</v>
      </c>
      <c r="U278" s="2" t="n">
        <v>-0.214403183094698</v>
      </c>
      <c r="V278" s="2" t="n">
        <v>0.171655307366842</v>
      </c>
      <c r="W278" s="2" t="n">
        <v>0.0227909734117631</v>
      </c>
      <c r="X278" s="2" t="n">
        <v>0.0999137667008342</v>
      </c>
      <c r="Y278" s="2" t="n">
        <v>0.119273408701479</v>
      </c>
      <c r="Z278" s="2" t="n">
        <v>0.13198551305043</v>
      </c>
      <c r="AA278" s="2" t="n">
        <v>0.149832070755442</v>
      </c>
      <c r="AB278" s="2" t="n">
        <v>0.148992192914684</v>
      </c>
      <c r="AC278" s="2" t="n">
        <v>0.133597532410736</v>
      </c>
      <c r="AD278" s="2" t="n">
        <v>0.124451703253334</v>
      </c>
      <c r="AE278" s="2" t="n">
        <v>0.074049091964064</v>
      </c>
      <c r="AF278" s="2" t="n">
        <v>0.0179047202489976</v>
      </c>
      <c r="AG278" s="2" t="n">
        <v>-1.33668047650406</v>
      </c>
      <c r="AH278" s="3" t="b">
        <f aca="false">TRUE()</f>
        <v>1</v>
      </c>
      <c r="AI278" s="3" t="n">
        <v>-1.24876366161611</v>
      </c>
      <c r="AJ278" s="3" t="b">
        <f aca="false">TRUE()</f>
        <v>1</v>
      </c>
      <c r="AK278" s="3" t="n">
        <v>1.09485503903479</v>
      </c>
      <c r="AL278" s="3" t="b">
        <f aca="false">TRUE()</f>
        <v>1</v>
      </c>
      <c r="AM278" s="3" t="n">
        <v>1.0194242879836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2</v>
      </c>
      <c r="E279" s="2" t="n">
        <v>0</v>
      </c>
      <c r="F279" s="2" t="n">
        <v>45</v>
      </c>
      <c r="G279" s="2" t="n">
        <v>0.623197115384615</v>
      </c>
      <c r="H279" s="2" t="n">
        <v>0.973127243162983</v>
      </c>
      <c r="I279" s="2" t="n">
        <v>0.0913736614456999</v>
      </c>
      <c r="J279" s="2" t="n">
        <v>0.284219785830307</v>
      </c>
      <c r="K279" s="2" t="n">
        <v>6.24410282186619</v>
      </c>
      <c r="L279" s="2" t="n">
        <v>0.73</v>
      </c>
      <c r="M279" s="2" t="n">
        <v>0.125</v>
      </c>
      <c r="N279" s="2" t="n">
        <v>13.332</v>
      </c>
      <c r="O279" s="2" t="s">
        <v>41</v>
      </c>
      <c r="P279" s="2" t="n">
        <v>86.8</v>
      </c>
      <c r="Q279" s="2" t="n">
        <v>34.4</v>
      </c>
      <c r="R279" s="2" t="n">
        <v>4.274</v>
      </c>
      <c r="S279" s="2" t="n">
        <v>0.499032193026832</v>
      </c>
      <c r="T279" s="2" t="n">
        <v>0.0734958175690296</v>
      </c>
      <c r="U279" s="2" t="n">
        <v>-0.479103630764389</v>
      </c>
      <c r="V279" s="2" t="n">
        <v>0.120585337294566</v>
      </c>
      <c r="W279" s="2" t="n">
        <v>0.0449633421300579</v>
      </c>
      <c r="X279" s="2" t="n">
        <v>0.0223845112374818</v>
      </c>
      <c r="Y279" s="2" t="n">
        <v>0.110500009646824</v>
      </c>
      <c r="Z279" s="2" t="n">
        <v>0.146430153939787</v>
      </c>
      <c r="AA279" s="2" t="n">
        <v>0.160949276532974</v>
      </c>
      <c r="AB279" s="2" t="n">
        <v>0.179698055171318</v>
      </c>
      <c r="AC279" s="2" t="n">
        <v>0.154599403742436</v>
      </c>
      <c r="AD279" s="2" t="n">
        <v>0.102219710971654</v>
      </c>
      <c r="AE279" s="2" t="n">
        <v>0.0837379249229793</v>
      </c>
      <c r="AF279" s="2" t="n">
        <v>0.0394809538345457</v>
      </c>
      <c r="AG279" s="2" t="n">
        <v>0.840082378230406</v>
      </c>
      <c r="AH279" s="3" t="b">
        <f aca="false">TRUE()</f>
        <v>1</v>
      </c>
      <c r="AI279" s="3" t="n">
        <v>0.17396021576257</v>
      </c>
      <c r="AJ279" s="3" t="b">
        <f aca="false">TRUE()</f>
        <v>1</v>
      </c>
      <c r="AK279" s="3" t="n">
        <v>0.607019673471031</v>
      </c>
      <c r="AL279" s="3" t="b">
        <f aca="false">TRUE()</f>
        <v>1</v>
      </c>
      <c r="AM279" s="3" t="n">
        <v>-0.68727889531642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4</v>
      </c>
      <c r="E280" s="2" t="n">
        <v>0</v>
      </c>
      <c r="F280" s="2" t="n">
        <v>33.6900675259798</v>
      </c>
      <c r="G280" s="2" t="n">
        <v>0.590382387022016</v>
      </c>
      <c r="H280" s="2" t="n">
        <v>0.952888263376512</v>
      </c>
      <c r="I280" s="2" t="n">
        <v>0.125138030100804</v>
      </c>
      <c r="J280" s="2" t="n">
        <v>0.326079482129709</v>
      </c>
      <c r="K280" s="2" t="n">
        <v>5.7442012743849</v>
      </c>
      <c r="L280" s="2" t="n">
        <v>0.809</v>
      </c>
      <c r="M280" s="2" t="n">
        <v>0.111</v>
      </c>
      <c r="N280" s="2" t="n">
        <v>12.278</v>
      </c>
      <c r="O280" s="2" t="s">
        <v>41</v>
      </c>
      <c r="P280" s="2" t="n">
        <v>92.2</v>
      </c>
      <c r="Q280" s="2" t="n">
        <v>32.9</v>
      </c>
      <c r="R280" s="2" t="n">
        <v>4.54</v>
      </c>
      <c r="S280" s="2" t="n">
        <v>0.309181520245014</v>
      </c>
      <c r="T280" s="2" t="n">
        <v>0.0117478782046663</v>
      </c>
      <c r="U280" s="2" t="n">
        <v>-0.429940636539222</v>
      </c>
      <c r="V280" s="2" t="n">
        <v>0.0300947165602247</v>
      </c>
      <c r="W280" s="2" t="n">
        <v>0.0300947165602247</v>
      </c>
      <c r="X280" s="2" t="n">
        <v>0.0297091134887575</v>
      </c>
      <c r="Y280" s="2" t="n">
        <v>0.100879579615084</v>
      </c>
      <c r="Z280" s="2" t="n">
        <v>0.166342978592493</v>
      </c>
      <c r="AA280" s="2" t="n">
        <v>0.152472352380314</v>
      </c>
      <c r="AB280" s="2" t="n">
        <v>0.125566407217334</v>
      </c>
      <c r="AC280" s="2" t="n">
        <v>0.133363688059979</v>
      </c>
      <c r="AD280" s="2" t="n">
        <v>0.154380421844225</v>
      </c>
      <c r="AE280" s="2" t="n">
        <v>0.118911310644775</v>
      </c>
      <c r="AF280" s="2" t="n">
        <v>0.0183741481570375</v>
      </c>
      <c r="AG280" s="2" t="n">
        <v>0.514553335200871</v>
      </c>
      <c r="AH280" s="3" t="b">
        <f aca="false">TRUE()</f>
        <v>1</v>
      </c>
      <c r="AI280" s="3" t="n">
        <v>1.00039540923989</v>
      </c>
      <c r="AJ280" s="3" t="b">
        <f aca="false">TRUE()</f>
        <v>1</v>
      </c>
      <c r="AK280" s="3" t="n">
        <v>0.0378784136466429</v>
      </c>
      <c r="AL280" s="3" t="b">
        <f aca="false">TRUE()</f>
        <v>1</v>
      </c>
      <c r="AM280" s="3" t="n">
        <v>-0.40968259441822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5</v>
      </c>
      <c r="E281" s="2" t="n">
        <v>1</v>
      </c>
      <c r="F281" s="2" t="n">
        <v>26.565051177078</v>
      </c>
      <c r="G281" s="2" t="n">
        <v>0.830551989730424</v>
      </c>
      <c r="H281" s="2" t="n">
        <v>0.992226075328911</v>
      </c>
      <c r="I281" s="2" t="n">
        <v>0.122441436599829</v>
      </c>
      <c r="J281" s="2" t="n">
        <v>0.283058402614959</v>
      </c>
      <c r="K281" s="2" t="n">
        <v>4.90173946430949</v>
      </c>
      <c r="L281" s="2" t="n">
        <v>0.61</v>
      </c>
      <c r="M281" s="2" t="n">
        <v>0.065</v>
      </c>
      <c r="N281" s="2" t="n">
        <v>10.481</v>
      </c>
      <c r="O281" s="2" t="s">
        <v>41</v>
      </c>
      <c r="P281" s="2" t="n">
        <v>147.1</v>
      </c>
      <c r="Q281" s="2" t="n">
        <v>48.6</v>
      </c>
      <c r="R281" s="2" t="n">
        <v>7.245</v>
      </c>
      <c r="S281" s="2" t="n">
        <v>0.324915319452041</v>
      </c>
      <c r="T281" s="2" t="n">
        <v>-0.396245260738084</v>
      </c>
      <c r="U281" s="2" t="n">
        <v>-0.419473488795601</v>
      </c>
      <c r="V281" s="2" t="n">
        <v>0.0115107205417251</v>
      </c>
      <c r="W281" s="2" t="n">
        <v>0.0115107205417251</v>
      </c>
      <c r="X281" s="2" t="n">
        <v>0.0234647350693851</v>
      </c>
      <c r="Y281" s="2" t="n">
        <v>0.0876813254086504</v>
      </c>
      <c r="Z281" s="2" t="n">
        <v>0.139828273304141</v>
      </c>
      <c r="AA281" s="2" t="n">
        <v>0.167565117429986</v>
      </c>
      <c r="AB281" s="2" t="n">
        <v>0.168562980116245</v>
      </c>
      <c r="AC281" s="2" t="n">
        <v>0.157458554481936</v>
      </c>
      <c r="AD281" s="2" t="n">
        <v>0.126479351635492</v>
      </c>
      <c r="AE281" s="2" t="n">
        <v>0.100393359671979</v>
      </c>
      <c r="AF281" s="2" t="n">
        <v>0.0285663028821866</v>
      </c>
      <c r="AG281" s="2" t="n">
        <v>-0.034046260468609</v>
      </c>
      <c r="AH281" s="3" t="b">
        <f aca="false">TRUE()</f>
        <v>1</v>
      </c>
      <c r="AI281" s="3" t="n">
        <v>-1.0813843819245</v>
      </c>
      <c r="AJ281" s="3" t="b">
        <f aca="false">TRUE()</f>
        <v>1</v>
      </c>
      <c r="AK281" s="3" t="n">
        <v>-1.83215715434777</v>
      </c>
      <c r="AL281" s="3" t="b">
        <f aca="false">TRUE()</f>
        <v>1</v>
      </c>
      <c r="AM281" s="3" t="n">
        <v>2.4125464647134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5</v>
      </c>
      <c r="E282" s="2" t="n">
        <v>2</v>
      </c>
      <c r="F282" s="2" t="n">
        <v>23.6293777306568</v>
      </c>
      <c r="G282" s="2" t="n">
        <v>0.750297265160523</v>
      </c>
      <c r="H282" s="2" t="n">
        <v>0.987568007247195</v>
      </c>
      <c r="I282" s="2" t="n">
        <v>0.160682830545578</v>
      </c>
      <c r="J282" s="2" t="n">
        <v>0.32513471758988</v>
      </c>
      <c r="K282" s="2" t="n">
        <v>4.33834899625051</v>
      </c>
      <c r="L282" s="2" t="n">
        <v>0.629</v>
      </c>
      <c r="M282" s="2" t="n">
        <v>0.1</v>
      </c>
      <c r="N282" s="2" t="n">
        <v>9.561</v>
      </c>
      <c r="O282" s="2" t="s">
        <v>41</v>
      </c>
      <c r="P282" s="2" t="n">
        <v>104.6</v>
      </c>
      <c r="Q282" s="2" t="n">
        <v>40.2</v>
      </c>
      <c r="R282" s="2" t="n">
        <v>5.154</v>
      </c>
      <c r="S282" s="2" t="n">
        <v>9.59375355377449E-005</v>
      </c>
      <c r="T282" s="2" t="n">
        <v>-0.302275819827321</v>
      </c>
      <c r="U282" s="2" t="n">
        <v>-0.538356944279304</v>
      </c>
      <c r="V282" s="2" t="n">
        <v>0.0254199478019885</v>
      </c>
      <c r="W282" s="2" t="n">
        <v>0.0038079570407924</v>
      </c>
      <c r="X282" s="2" t="n">
        <v>0.0643199602205146</v>
      </c>
      <c r="Y282" s="2" t="n">
        <v>0.122354854703991</v>
      </c>
      <c r="Z282" s="2" t="n">
        <v>0.139898473210292</v>
      </c>
      <c r="AA282" s="2" t="n">
        <v>0.13556435452335</v>
      </c>
      <c r="AB282" s="2" t="n">
        <v>0.13395584387087</v>
      </c>
      <c r="AC282" s="2" t="n">
        <v>0.138846413566239</v>
      </c>
      <c r="AD282" s="2" t="n">
        <v>0.152305195978947</v>
      </c>
      <c r="AE282" s="2" t="n">
        <v>0.0893336913395749</v>
      </c>
      <c r="AF282" s="2" t="n">
        <v>0.0234212125862212</v>
      </c>
      <c r="AG282" s="2" t="n">
        <v>-0.400918419283179</v>
      </c>
      <c r="AH282" s="3" t="b">
        <f aca="false">TRUE()</f>
        <v>1</v>
      </c>
      <c r="AI282" s="3" t="n">
        <v>-0.882621487290711</v>
      </c>
      <c r="AJ282" s="3" t="b">
        <f aca="false">TRUE()</f>
        <v>1</v>
      </c>
      <c r="AK282" s="3" t="n">
        <v>-0.409304004786805</v>
      </c>
      <c r="AL282" s="3" t="b">
        <f aca="false">TRUE()</f>
        <v>1</v>
      </c>
      <c r="AM282" s="3" t="n">
        <v>0.22776076319985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</v>
      </c>
      <c r="E283" s="2" t="n">
        <v>1</v>
      </c>
      <c r="F283" s="2" t="n">
        <v>24.2277453179541</v>
      </c>
      <c r="G283" s="2" t="n">
        <v>0.734023128423615</v>
      </c>
      <c r="H283" s="2" t="n">
        <v>0.99737502484232</v>
      </c>
      <c r="I283" s="2" t="n">
        <v>0.0560861600902406</v>
      </c>
      <c r="J283" s="2" t="n">
        <v>0.170811930298933</v>
      </c>
      <c r="K283" s="2" t="n">
        <v>8.80398342932191</v>
      </c>
      <c r="L283" s="2" t="n">
        <v>0.602</v>
      </c>
      <c r="M283" s="2" t="n">
        <v>0.078</v>
      </c>
      <c r="N283" s="2" t="n">
        <v>18.338</v>
      </c>
      <c r="O283" s="2" t="s">
        <v>41</v>
      </c>
      <c r="P283" s="2" t="n">
        <v>117.7</v>
      </c>
      <c r="Q283" s="2" t="n">
        <v>36.4</v>
      </c>
      <c r="R283" s="2" t="n">
        <v>5.8</v>
      </c>
      <c r="S283" s="2" t="n">
        <v>0.404521585473558</v>
      </c>
      <c r="T283" s="2" t="n">
        <v>-0.225029250975722</v>
      </c>
      <c r="U283" s="2" t="n">
        <v>-0.48525817176347</v>
      </c>
      <c r="V283" s="2" t="n">
        <v>0.00142491813596912</v>
      </c>
      <c r="W283" s="2" t="n">
        <v>0.00142491813596912</v>
      </c>
      <c r="X283" s="2" t="n">
        <v>0.0303865251038646</v>
      </c>
      <c r="Y283" s="2" t="n">
        <v>0.0998509063524926</v>
      </c>
      <c r="Z283" s="2" t="n">
        <v>0.140260084757575</v>
      </c>
      <c r="AA283" s="2" t="n">
        <v>0.155380930536449</v>
      </c>
      <c r="AB283" s="2" t="n">
        <v>0.162483328871273</v>
      </c>
      <c r="AC283" s="2" t="n">
        <v>0.155234933509184</v>
      </c>
      <c r="AD283" s="2" t="n">
        <v>0.133981791172376</v>
      </c>
      <c r="AE283" s="2" t="n">
        <v>0.108913982999145</v>
      </c>
      <c r="AF283" s="2" t="n">
        <v>0.0135075166976405</v>
      </c>
      <c r="AG283" s="2" t="n">
        <v>2.50704157972423</v>
      </c>
      <c r="AH283" s="3" t="b">
        <f aca="false">TRUE()</f>
        <v>1</v>
      </c>
      <c r="AI283" s="3" t="n">
        <v>-1.1650740217703</v>
      </c>
      <c r="AJ283" s="3" t="b">
        <f aca="false">TRUE()</f>
        <v>1</v>
      </c>
      <c r="AK283" s="3" t="n">
        <v>-1.3036688416537</v>
      </c>
      <c r="AL283" s="3" t="b">
        <f aca="false">TRUE()</f>
        <v>1</v>
      </c>
      <c r="AM283" s="3" t="n">
        <v>0.90118882648992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6</v>
      </c>
      <c r="E284" s="2" t="n">
        <v>2</v>
      </c>
      <c r="F284" s="2" t="n">
        <v>27.8972710309476</v>
      </c>
      <c r="G284" s="2" t="n">
        <v>0.701165181631254</v>
      </c>
      <c r="H284" s="2" t="n">
        <v>0.995856886247684</v>
      </c>
      <c r="I284" s="2" t="n">
        <v>0.0678115396847184</v>
      </c>
      <c r="J284" s="2" t="n">
        <v>0.198019204370725</v>
      </c>
      <c r="K284" s="2" t="n">
        <v>7.4516476680923</v>
      </c>
      <c r="L284" s="2" t="n">
        <v>0.638</v>
      </c>
      <c r="M284" s="2" t="n">
        <v>0.068</v>
      </c>
      <c r="N284" s="2" t="n">
        <v>15.666</v>
      </c>
      <c r="O284" s="2" t="s">
        <v>41</v>
      </c>
      <c r="P284" s="2" t="n">
        <v>129.3</v>
      </c>
      <c r="Q284" s="2" t="n">
        <v>35</v>
      </c>
      <c r="R284" s="2" t="n">
        <v>6.37</v>
      </c>
      <c r="S284" s="2" t="n">
        <v>0.482509529982066</v>
      </c>
      <c r="T284" s="2" t="n">
        <v>-0.169460772910368</v>
      </c>
      <c r="U284" s="2" t="n">
        <v>-0.232975679297437</v>
      </c>
      <c r="V284" s="2" t="n">
        <v>0.113397060597473</v>
      </c>
      <c r="W284" s="2" t="n">
        <v>0.0611435348594044</v>
      </c>
      <c r="X284" s="2" t="n">
        <v>0.0390109056995078</v>
      </c>
      <c r="Y284" s="2" t="n">
        <v>0.123964443251571</v>
      </c>
      <c r="Z284" s="2" t="n">
        <v>0.14641191490818</v>
      </c>
      <c r="AA284" s="2" t="n">
        <v>0.159776707033375</v>
      </c>
      <c r="AB284" s="2" t="n">
        <v>0.139032095605708</v>
      </c>
      <c r="AC284" s="2" t="n">
        <v>0.11673985264102</v>
      </c>
      <c r="AD284" s="2" t="n">
        <v>0.12433280441709</v>
      </c>
      <c r="AE284" s="2" t="n">
        <v>0.0941842577684269</v>
      </c>
      <c r="AF284" s="2" t="n">
        <v>0.0565470186751222</v>
      </c>
      <c r="AG284" s="2" t="n">
        <v>1.62641904829632</v>
      </c>
      <c r="AH284" s="3" t="b">
        <f aca="false">TRUE()</f>
        <v>1</v>
      </c>
      <c r="AI284" s="3" t="n">
        <v>-0.788470642464181</v>
      </c>
      <c r="AJ284" s="3" t="b">
        <f aca="false">TRUE()</f>
        <v>1</v>
      </c>
      <c r="AK284" s="3" t="n">
        <v>-1.71019831295683</v>
      </c>
      <c r="AL284" s="3" t="b">
        <f aca="false">TRUE()</f>
        <v>1</v>
      </c>
      <c r="AM284" s="3" t="n">
        <v>1.4975068061971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8</v>
      </c>
      <c r="E285" s="2" t="n">
        <v>1</v>
      </c>
      <c r="F285" s="2" t="n">
        <v>26.565051177078</v>
      </c>
      <c r="G285" s="2" t="n">
        <v>0.856508875739645</v>
      </c>
      <c r="H285" s="2" t="n">
        <v>0.975998287065475</v>
      </c>
      <c r="I285" s="2" t="n">
        <v>0.208958530726094</v>
      </c>
      <c r="J285" s="2" t="n">
        <v>0.454189269738525</v>
      </c>
      <c r="K285" s="2" t="n">
        <v>3.58909250179896</v>
      </c>
      <c r="L285" s="2" t="n">
        <v>0.76</v>
      </c>
      <c r="M285" s="2" t="n">
        <v>0.125</v>
      </c>
      <c r="N285" s="2" t="n">
        <v>7.948</v>
      </c>
      <c r="O285" s="2" t="s">
        <v>41</v>
      </c>
      <c r="P285" s="2" t="n">
        <v>112.6</v>
      </c>
      <c r="Q285" s="2" t="n">
        <v>40.7</v>
      </c>
      <c r="R285" s="2" t="n">
        <v>5.548</v>
      </c>
      <c r="S285" s="2" t="n">
        <v>0.549308828617952</v>
      </c>
      <c r="T285" s="2" t="n">
        <v>-0.396905453748173</v>
      </c>
      <c r="U285" s="2" t="n">
        <v>-0.624720330939183</v>
      </c>
      <c r="V285" s="2" t="n">
        <v>0.0911253372870169</v>
      </c>
      <c r="W285" s="2" t="n">
        <v>0.0117697978106225</v>
      </c>
      <c r="X285" s="2" t="n">
        <v>0.0595401952709378</v>
      </c>
      <c r="Y285" s="2" t="n">
        <v>0.123049816901045</v>
      </c>
      <c r="Z285" s="2" t="n">
        <v>0.147000569241452</v>
      </c>
      <c r="AA285" s="2" t="n">
        <v>0.146444187468698</v>
      </c>
      <c r="AB285" s="2" t="n">
        <v>0.143486811118084</v>
      </c>
      <c r="AC285" s="2" t="n">
        <v>0.148726019990823</v>
      </c>
      <c r="AD285" s="2" t="n">
        <v>0.13752387737936</v>
      </c>
      <c r="AE285" s="2" t="n">
        <v>0.0807214378104206</v>
      </c>
      <c r="AF285" s="2" t="n">
        <v>0.0135070848191802</v>
      </c>
      <c r="AG285" s="2" t="n">
        <v>-0.888823989592714</v>
      </c>
      <c r="AH285" s="3" t="b">
        <f aca="false">TRUE()</f>
        <v>1</v>
      </c>
      <c r="AI285" s="3" t="n">
        <v>0.487796365184337</v>
      </c>
      <c r="AJ285" s="3" t="b">
        <f aca="false">TRUE()</f>
        <v>1</v>
      </c>
      <c r="AK285" s="3" t="n">
        <v>0.607019673471031</v>
      </c>
      <c r="AL285" s="3" t="b">
        <f aca="false">TRUE()</f>
        <v>1</v>
      </c>
      <c r="AM285" s="3" t="n">
        <v>0.63901454230829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8</v>
      </c>
      <c r="E286" s="2" t="n">
        <v>2</v>
      </c>
      <c r="F286" s="2" t="n">
        <v>35.5376777919744</v>
      </c>
      <c r="G286" s="2" t="n">
        <v>0.807860262008734</v>
      </c>
      <c r="H286" s="2" t="n">
        <v>0.974602196791011</v>
      </c>
      <c r="I286" s="2" t="n">
        <v>0.245108549194594</v>
      </c>
      <c r="J286" s="2" t="n">
        <v>0.444932345010432</v>
      </c>
      <c r="K286" s="2" t="n">
        <v>2.85509662685371</v>
      </c>
      <c r="L286" s="2" t="n">
        <v>0.608</v>
      </c>
      <c r="M286" s="2" t="n">
        <v>0.098</v>
      </c>
      <c r="N286" s="2" t="n">
        <v>6.446</v>
      </c>
      <c r="O286" s="2" t="s">
        <v>41</v>
      </c>
      <c r="P286" s="2" t="n">
        <v>107.7</v>
      </c>
      <c r="Q286" s="2" t="n">
        <v>36.6</v>
      </c>
      <c r="R286" s="2" t="n">
        <v>5.303</v>
      </c>
      <c r="S286" s="2" t="n">
        <v>-1</v>
      </c>
      <c r="T286" s="2" t="n">
        <v>-0.397254831709509</v>
      </c>
      <c r="U286" s="2" t="n">
        <v>-0.420394343886723</v>
      </c>
      <c r="V286" s="2" t="n">
        <v>0.310816633544269</v>
      </c>
      <c r="W286" s="2" t="n">
        <v>0.02448342318179</v>
      </c>
      <c r="X286" s="2" t="n">
        <v>0.137784881059534</v>
      </c>
      <c r="Y286" s="2" t="n">
        <v>0.150728595600257</v>
      </c>
      <c r="Z286" s="2" t="n">
        <v>0.140446837679736</v>
      </c>
      <c r="AA286" s="2" t="n">
        <v>0.134388469509187</v>
      </c>
      <c r="AB286" s="2" t="n">
        <v>0.150931680313746</v>
      </c>
      <c r="AC286" s="2" t="n">
        <v>0.114671302691633</v>
      </c>
      <c r="AD286" s="2" t="n">
        <v>0.0879408786118739</v>
      </c>
      <c r="AE286" s="2" t="n">
        <v>0.0650557521823442</v>
      </c>
      <c r="AF286" s="2" t="n">
        <v>0.0180516023516887</v>
      </c>
      <c r="AG286" s="2" t="n">
        <v>-1.36679205342933</v>
      </c>
      <c r="AH286" s="3" t="b">
        <f aca="false">TRUE()</f>
        <v>1</v>
      </c>
      <c r="AI286" s="3" t="n">
        <v>-1.10230679188595</v>
      </c>
      <c r="AJ286" s="3" t="b">
        <f aca="false">TRUE()</f>
        <v>1</v>
      </c>
      <c r="AK286" s="3" t="n">
        <v>-0.490609899047431</v>
      </c>
      <c r="AL286" s="3" t="b">
        <f aca="false">TRUE()</f>
        <v>1</v>
      </c>
      <c r="AM286" s="3" t="n">
        <v>0.38712160260437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9</v>
      </c>
      <c r="E287" s="2" t="n">
        <v>1</v>
      </c>
      <c r="F287" s="2" t="n">
        <v>26.565051177078</v>
      </c>
      <c r="G287" s="2" t="n">
        <v>0.738396624472574</v>
      </c>
      <c r="H287" s="2" t="n">
        <v>0.981534677326219</v>
      </c>
      <c r="I287" s="2" t="n">
        <v>0.13255022030259</v>
      </c>
      <c r="J287" s="2" t="n">
        <v>0.370107386773901</v>
      </c>
      <c r="K287" s="2" t="n">
        <v>3.05948056880375</v>
      </c>
      <c r="L287" s="2" t="n">
        <v>0.521</v>
      </c>
      <c r="M287" s="2" t="n">
        <v>0.119</v>
      </c>
      <c r="N287" s="2" t="n">
        <v>6.755</v>
      </c>
      <c r="O287" s="2" t="s">
        <v>41</v>
      </c>
      <c r="P287" s="2" t="n">
        <v>163</v>
      </c>
      <c r="Q287" s="2" t="n">
        <v>44.7</v>
      </c>
      <c r="R287" s="2" t="n">
        <v>8.027</v>
      </c>
      <c r="S287" s="2" t="n">
        <v>0.535613862892507</v>
      </c>
      <c r="T287" s="2" t="n">
        <v>-0.625296293811902</v>
      </c>
      <c r="U287" s="2" t="n">
        <v>-0.088442083232835</v>
      </c>
      <c r="V287" s="2" t="n">
        <v>0.0879676961048794</v>
      </c>
      <c r="W287" s="2" t="n">
        <v>0.00724873632899181</v>
      </c>
      <c r="X287" s="2" t="n">
        <v>0.081471803995594</v>
      </c>
      <c r="Y287" s="2" t="n">
        <v>0.106648434136969</v>
      </c>
      <c r="Z287" s="2" t="n">
        <v>0.13190353385914</v>
      </c>
      <c r="AA287" s="2" t="n">
        <v>0.155624412435342</v>
      </c>
      <c r="AB287" s="2" t="n">
        <v>0.147886114730729</v>
      </c>
      <c r="AC287" s="2" t="n">
        <v>0.152009465662481</v>
      </c>
      <c r="AD287" s="2" t="n">
        <v>0.133179069559555</v>
      </c>
      <c r="AE287" s="2" t="n">
        <v>0.0706984230473601</v>
      </c>
      <c r="AF287" s="2" t="n">
        <v>0.0205787425728305</v>
      </c>
      <c r="AG287" s="2" t="n">
        <v>-1.23370002887205</v>
      </c>
      <c r="AH287" s="3" t="b">
        <f aca="false">TRUE()</f>
        <v>1</v>
      </c>
      <c r="AI287" s="3" t="n">
        <v>-2.01243162520907</v>
      </c>
      <c r="AJ287" s="3" t="b">
        <f aca="false">TRUE()</f>
        <v>1</v>
      </c>
      <c r="AK287" s="3" t="n">
        <v>0.36310199068915</v>
      </c>
      <c r="AL287" s="3" t="b">
        <f aca="false">TRUE()</f>
        <v>1</v>
      </c>
      <c r="AM287" s="3" t="n">
        <v>3.22991335069147</v>
      </c>
      <c r="AN287" s="3" t="b">
        <f aca="false">FALSE()</f>
        <v>0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0</v>
      </c>
      <c r="E288" s="2" t="n">
        <v>0</v>
      </c>
      <c r="F288" s="2" t="n">
        <v>9.46232220802563</v>
      </c>
      <c r="G288" s="2" t="n">
        <v>0.883259911894273</v>
      </c>
      <c r="H288" s="2" t="n">
        <v>0.979400701302833</v>
      </c>
      <c r="I288" s="2" t="n">
        <v>0.17678983983338</v>
      </c>
      <c r="J288" s="2" t="n">
        <v>0.465521707121</v>
      </c>
      <c r="K288" s="2" t="n">
        <v>2.95460378957573</v>
      </c>
      <c r="L288" s="2" t="n">
        <v>0.638</v>
      </c>
      <c r="M288" s="2" t="n">
        <v>0.097</v>
      </c>
      <c r="N288" s="2" t="n">
        <v>6.61</v>
      </c>
      <c r="O288" s="2" t="s">
        <v>41</v>
      </c>
      <c r="P288" s="2" t="n">
        <v>122.3</v>
      </c>
      <c r="Q288" s="2" t="n">
        <v>41.5</v>
      </c>
      <c r="R288" s="2" t="n">
        <v>6.027</v>
      </c>
      <c r="S288" s="2" t="n">
        <v>0.286571470917234</v>
      </c>
      <c r="T288" s="2" t="n">
        <v>-0.355525833423009</v>
      </c>
      <c r="U288" s="2" t="n">
        <v>-0.585975441850457</v>
      </c>
      <c r="V288" s="2" t="n">
        <v>0.0931133768760879</v>
      </c>
      <c r="W288" s="2" t="n">
        <v>0.0444863680899781</v>
      </c>
      <c r="X288" s="2" t="n">
        <v>0.0419626833470402</v>
      </c>
      <c r="Y288" s="2" t="n">
        <v>0.118674987861261</v>
      </c>
      <c r="Z288" s="2" t="n">
        <v>0.157168830123761</v>
      </c>
      <c r="AA288" s="2" t="n">
        <v>0.154891855774879</v>
      </c>
      <c r="AB288" s="2" t="n">
        <v>0.139273244337474</v>
      </c>
      <c r="AC288" s="2" t="n">
        <v>0.128100630456004</v>
      </c>
      <c r="AD288" s="2" t="n">
        <v>0.135811664677166</v>
      </c>
      <c r="AE288" s="2" t="n">
        <v>0.0912313315164038</v>
      </c>
      <c r="AF288" s="2" t="n">
        <v>0.0328847719060104</v>
      </c>
      <c r="AG288" s="2" t="n">
        <v>-1.30199435152444</v>
      </c>
      <c r="AH288" s="3" t="b">
        <f aca="false">TRUE()</f>
        <v>1</v>
      </c>
      <c r="AI288" s="3" t="n">
        <v>-0.788470642464181</v>
      </c>
      <c r="AJ288" s="3" t="b">
        <f aca="false">TRUE()</f>
        <v>1</v>
      </c>
      <c r="AK288" s="3" t="n">
        <v>-0.531262846177745</v>
      </c>
      <c r="AL288" s="3" t="b">
        <f aca="false">TRUE()</f>
        <v>1</v>
      </c>
      <c r="AM288" s="3" t="n">
        <v>1.1376597494772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1</v>
      </c>
      <c r="E289" s="2" t="n">
        <v>1</v>
      </c>
      <c r="F289" s="2" t="n">
        <v>21.3706222693432</v>
      </c>
      <c r="G289" s="2" t="n">
        <v>0.747417840375587</v>
      </c>
      <c r="H289" s="2" t="n">
        <v>0.989469149506537</v>
      </c>
      <c r="I289" s="2" t="n">
        <v>0.0950927638965274</v>
      </c>
      <c r="J289" s="2" t="n">
        <v>0.27224737903257</v>
      </c>
      <c r="K289" s="2" t="n">
        <v>5.59614258528479</v>
      </c>
      <c r="L289" s="2" t="n">
        <v>0.696</v>
      </c>
      <c r="M289" s="2" t="n">
        <v>0.14</v>
      </c>
      <c r="N289" s="2" t="n">
        <v>11.827</v>
      </c>
      <c r="O289" s="2" t="s">
        <v>41</v>
      </c>
      <c r="P289" s="2" t="n">
        <v>95.1</v>
      </c>
      <c r="Q289" s="2" t="n">
        <v>29.8</v>
      </c>
      <c r="R289" s="2" t="n">
        <v>4.684</v>
      </c>
      <c r="S289" s="2" t="n">
        <v>0.370785208989721</v>
      </c>
      <c r="T289" s="2" t="n">
        <v>-0.549820772231366</v>
      </c>
      <c r="U289" s="2" t="n">
        <v>-0.0599888920341343</v>
      </c>
      <c r="V289" s="2" t="n">
        <v>0.19074296141047</v>
      </c>
      <c r="W289" s="2" t="n">
        <v>0.0464963068443388</v>
      </c>
      <c r="X289" s="2" t="n">
        <v>0.141257651036253</v>
      </c>
      <c r="Y289" s="2" t="n">
        <v>0.127733704472061</v>
      </c>
      <c r="Z289" s="2" t="n">
        <v>0.129612949210756</v>
      </c>
      <c r="AA289" s="2" t="n">
        <v>0.130926630349978</v>
      </c>
      <c r="AB289" s="2" t="n">
        <v>0.13360821365346</v>
      </c>
      <c r="AC289" s="2" t="n">
        <v>0.113623935093878</v>
      </c>
      <c r="AD289" s="2" t="n">
        <v>0.116970953785251</v>
      </c>
      <c r="AE289" s="2" t="n">
        <v>0.0786793684957095</v>
      </c>
      <c r="AF289" s="2" t="n">
        <v>0.0275865939026532</v>
      </c>
      <c r="AG289" s="2" t="n">
        <v>0.418139544089786</v>
      </c>
      <c r="AH289" s="3" t="b">
        <f aca="false">TRUE()</f>
        <v>1</v>
      </c>
      <c r="AI289" s="3" t="n">
        <v>-0.1817207535821</v>
      </c>
      <c r="AJ289" s="3" t="b">
        <f aca="false">TRUE()</f>
        <v>1</v>
      </c>
      <c r="AK289" s="3" t="n">
        <v>1.21681388042573</v>
      </c>
      <c r="AL289" s="3" t="b">
        <f aca="false">TRUE()</f>
        <v>1</v>
      </c>
      <c r="AM289" s="3" t="n">
        <v>-0.26060309949141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1</v>
      </c>
      <c r="E290" s="2" t="n">
        <v>3</v>
      </c>
      <c r="F290" s="2" t="n">
        <v>26.565051177078</v>
      </c>
      <c r="G290" s="2" t="n">
        <v>0.815028901734104</v>
      </c>
      <c r="H290" s="2" t="n">
        <v>0.987755242395971</v>
      </c>
      <c r="I290" s="2" t="n">
        <v>0.113080609604219</v>
      </c>
      <c r="J290" s="2" t="n">
        <v>0.34070106881332</v>
      </c>
      <c r="K290" s="2" t="n">
        <v>4.70919745970858</v>
      </c>
      <c r="L290" s="2" t="n">
        <v>0.718</v>
      </c>
      <c r="M290" s="2" t="n">
        <v>0.097</v>
      </c>
      <c r="N290" s="2" t="n">
        <v>10.17</v>
      </c>
      <c r="O290" s="2" t="s">
        <v>41</v>
      </c>
      <c r="P290" s="2" t="n">
        <v>101.2</v>
      </c>
      <c r="Q290" s="2" t="n">
        <v>28.9</v>
      </c>
      <c r="R290" s="2" t="n">
        <v>4.985</v>
      </c>
      <c r="S290" s="2" t="n">
        <v>0.465104332823054</v>
      </c>
      <c r="T290" s="2" t="n">
        <v>-0.352092921223285</v>
      </c>
      <c r="U290" s="2" t="n">
        <v>0.114271198478507</v>
      </c>
      <c r="V290" s="2" t="n">
        <v>0.123301960991981</v>
      </c>
      <c r="W290" s="2" t="n">
        <v>0.0458772009216051</v>
      </c>
      <c r="X290" s="2" t="n">
        <v>0.0971431999769771</v>
      </c>
      <c r="Y290" s="2" t="n">
        <v>0.113087041911506</v>
      </c>
      <c r="Z290" s="2" t="n">
        <v>0.14700375241059</v>
      </c>
      <c r="AA290" s="2" t="n">
        <v>0.143352225567664</v>
      </c>
      <c r="AB290" s="2" t="n">
        <v>0.129176641106377</v>
      </c>
      <c r="AC290" s="2" t="n">
        <v>0.127210721735578</v>
      </c>
      <c r="AD290" s="2" t="n">
        <v>0.135178528550672</v>
      </c>
      <c r="AE290" s="2" t="n">
        <v>0.0949830446242621</v>
      </c>
      <c r="AF290" s="2" t="n">
        <v>0.0128648441163737</v>
      </c>
      <c r="AG290" s="2" t="n">
        <v>-0.159426977564849</v>
      </c>
      <c r="AH290" s="3" t="b">
        <f aca="false">TRUE()</f>
        <v>1</v>
      </c>
      <c r="AI290" s="3" t="n">
        <v>0.0484257559938629</v>
      </c>
      <c r="AJ290" s="3" t="b">
        <f aca="false">TRUE()</f>
        <v>1</v>
      </c>
      <c r="AK290" s="3" t="n">
        <v>-0.531262846177745</v>
      </c>
      <c r="AL290" s="3" t="b">
        <f aca="false">TRUE()</f>
        <v>1</v>
      </c>
      <c r="AM290" s="3" t="n">
        <v>0.052977907078769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2</v>
      </c>
      <c r="E291" s="2" t="n">
        <v>1</v>
      </c>
      <c r="F291" s="2" t="n">
        <v>24.2277453179541</v>
      </c>
      <c r="G291" s="2" t="n">
        <v>0.711864406779661</v>
      </c>
      <c r="H291" s="2" t="n">
        <v>0.990166509433009</v>
      </c>
      <c r="I291" s="2" t="n">
        <v>0.0835215444797118</v>
      </c>
      <c r="J291" s="2" t="n">
        <v>0.258103669813926</v>
      </c>
      <c r="K291" s="2" t="n">
        <v>7.29152544023832</v>
      </c>
      <c r="L291" s="2" t="n">
        <v>0.786</v>
      </c>
      <c r="M291" s="2" t="n">
        <v>0.12</v>
      </c>
      <c r="N291" s="2" t="n">
        <v>15.365</v>
      </c>
      <c r="O291" s="2" t="s">
        <v>41</v>
      </c>
      <c r="P291" s="2" t="n">
        <v>94.4</v>
      </c>
      <c r="Q291" s="2" t="n">
        <v>32.9</v>
      </c>
      <c r="R291" s="2" t="n">
        <v>4.648</v>
      </c>
      <c r="S291" s="2" t="n">
        <v>0.449572794152089</v>
      </c>
      <c r="T291" s="2" t="n">
        <v>-0.130375751771431</v>
      </c>
      <c r="U291" s="2" t="n">
        <v>-0.533707974864491</v>
      </c>
      <c r="V291" s="2" t="n">
        <v>0.101696706276563</v>
      </c>
      <c r="W291" s="2" t="n">
        <v>0.0627329316926536</v>
      </c>
      <c r="X291" s="2" t="n">
        <v>0.0276239047447598</v>
      </c>
      <c r="Y291" s="2" t="n">
        <v>0.109452073597621</v>
      </c>
      <c r="Z291" s="2" t="n">
        <v>0.155861983147837</v>
      </c>
      <c r="AA291" s="2" t="n">
        <v>0.160218755793893</v>
      </c>
      <c r="AB291" s="2" t="n">
        <v>0.155963353115033</v>
      </c>
      <c r="AC291" s="2" t="n">
        <v>0.125992879849554</v>
      </c>
      <c r="AD291" s="2" t="n">
        <v>0.139190392343572</v>
      </c>
      <c r="AE291" s="2" t="n">
        <v>0.0961661051978116</v>
      </c>
      <c r="AF291" s="2" t="n">
        <v>0.0295305522099196</v>
      </c>
      <c r="AG291" s="2" t="n">
        <v>1.52214964592362</v>
      </c>
      <c r="AH291" s="3" t="b">
        <f aca="false">TRUE()</f>
        <v>1</v>
      </c>
      <c r="AI291" s="3" t="n">
        <v>0.759787694683201</v>
      </c>
      <c r="AJ291" s="3" t="b">
        <f aca="false">TRUE()</f>
        <v>1</v>
      </c>
      <c r="AK291" s="3" t="n">
        <v>0.403754937819463</v>
      </c>
      <c r="AL291" s="3" t="b">
        <f aca="false">TRUE()</f>
        <v>1</v>
      </c>
      <c r="AM291" s="3" t="n">
        <v>-0.29658780516340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2</v>
      </c>
      <c r="E292" s="2" t="n">
        <v>2</v>
      </c>
      <c r="F292" s="2" t="n">
        <v>18.434948822922</v>
      </c>
      <c r="G292" s="2" t="n">
        <v>0.88695652173913</v>
      </c>
      <c r="H292" s="2" t="n">
        <v>0.986520548221617</v>
      </c>
      <c r="I292" s="2" t="n">
        <v>0.138701068240997</v>
      </c>
      <c r="J292" s="2" t="n">
        <v>0.378588602255981</v>
      </c>
      <c r="K292" s="2" t="n">
        <v>4.18508676331866</v>
      </c>
      <c r="L292" s="2" t="n">
        <v>0.705</v>
      </c>
      <c r="M292" s="2" t="n">
        <v>0.097</v>
      </c>
      <c r="N292" s="2" t="n">
        <v>9.034</v>
      </c>
      <c r="O292" s="2" t="s">
        <v>41</v>
      </c>
      <c r="P292" s="2" t="n">
        <v>90.8</v>
      </c>
      <c r="Q292" s="2" t="n">
        <v>45.8</v>
      </c>
      <c r="R292" s="2" t="n">
        <v>4.471</v>
      </c>
      <c r="S292" s="2" t="n">
        <v>0.596633991358911</v>
      </c>
      <c r="T292" s="2" t="n">
        <v>-0.0473065362368717</v>
      </c>
      <c r="U292" s="2" t="n">
        <v>-0.962116073593817</v>
      </c>
      <c r="V292" s="2" t="n">
        <v>0.0443934179880086</v>
      </c>
      <c r="W292" s="2" t="n">
        <v>0.0085923780915792</v>
      </c>
      <c r="X292" s="2" t="n">
        <v>0.0175913497058558</v>
      </c>
      <c r="Y292" s="2" t="n">
        <v>0.0968215087012168</v>
      </c>
      <c r="Z292" s="2" t="n">
        <v>0.158731814820648</v>
      </c>
      <c r="AA292" s="2" t="n">
        <v>0.163640117449839</v>
      </c>
      <c r="AB292" s="2" t="n">
        <v>0.152211773602885</v>
      </c>
      <c r="AC292" s="2" t="n">
        <v>0.162616509968287</v>
      </c>
      <c r="AD292" s="2" t="n">
        <v>0.137042260677567</v>
      </c>
      <c r="AE292" s="2" t="n">
        <v>0.073734048861755</v>
      </c>
      <c r="AF292" s="2" t="n">
        <v>0.0376106162119469</v>
      </c>
      <c r="AG292" s="2" t="n">
        <v>-0.500720686890165</v>
      </c>
      <c r="AH292" s="3" t="b">
        <f aca="false">TRUE()</f>
        <v>1</v>
      </c>
      <c r="AI292" s="3" t="n">
        <v>-0.0875699087555695</v>
      </c>
      <c r="AJ292" s="3" t="b">
        <f aca="false">TRUE()</f>
        <v>1</v>
      </c>
      <c r="AK292" s="3" t="n">
        <v>-0.531262846177745</v>
      </c>
      <c r="AL292" s="3" t="b">
        <f aca="false">TRUE()</f>
        <v>1</v>
      </c>
      <c r="AM292" s="3" t="n">
        <v>-0.48165200576220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2</v>
      </c>
      <c r="E293" s="2" t="n">
        <v>3</v>
      </c>
      <c r="F293" s="2" t="n">
        <v>26.565051177078</v>
      </c>
      <c r="G293" s="2" t="n">
        <v>0.746044962531224</v>
      </c>
      <c r="H293" s="2" t="n">
        <v>0.987122322689519</v>
      </c>
      <c r="I293" s="2" t="n">
        <v>0.110033047075878</v>
      </c>
      <c r="J293" s="2" t="n">
        <v>0.284218323006615</v>
      </c>
      <c r="K293" s="2" t="n">
        <v>5.81578576346234</v>
      </c>
      <c r="L293" s="2" t="n">
        <v>0.708</v>
      </c>
      <c r="M293" s="2" t="n">
        <v>0.098</v>
      </c>
      <c r="N293" s="2" t="n">
        <v>12.373</v>
      </c>
      <c r="O293" s="2" t="s">
        <v>41</v>
      </c>
      <c r="P293" s="2" t="n">
        <v>93.8</v>
      </c>
      <c r="Q293" s="2" t="n">
        <v>29</v>
      </c>
      <c r="R293" s="2" t="n">
        <v>4.621</v>
      </c>
      <c r="S293" s="2" t="n">
        <v>-1</v>
      </c>
      <c r="T293" s="2" t="n">
        <v>-0.326690027791661</v>
      </c>
      <c r="U293" s="2" t="n">
        <v>-0.213952797167402</v>
      </c>
      <c r="V293" s="2" t="n">
        <v>0.151698286145614</v>
      </c>
      <c r="W293" s="2" t="n">
        <v>0.0516010098598881</v>
      </c>
      <c r="X293" s="2" t="n">
        <v>0.0987042885307479</v>
      </c>
      <c r="Y293" s="2" t="n">
        <v>0.143604858000596</v>
      </c>
      <c r="Z293" s="2" t="n">
        <v>0.136889195756455</v>
      </c>
      <c r="AA293" s="2" t="n">
        <v>0.148883923085205</v>
      </c>
      <c r="AB293" s="2" t="n">
        <v>0.115677748527076</v>
      </c>
      <c r="AC293" s="2" t="n">
        <v>0.127376404089362</v>
      </c>
      <c r="AD293" s="2" t="n">
        <v>0.11732784738993</v>
      </c>
      <c r="AE293" s="2" t="n">
        <v>0.0870648556612482</v>
      </c>
      <c r="AF293" s="2" t="n">
        <v>0.0244708789593792</v>
      </c>
      <c r="AG293" s="2" t="n">
        <v>0.561168174347792</v>
      </c>
      <c r="AH293" s="3" t="b">
        <f aca="false">TRUE()</f>
        <v>1</v>
      </c>
      <c r="AI293" s="3" t="n">
        <v>-0.0561862938133928</v>
      </c>
      <c r="AJ293" s="3" t="b">
        <f aca="false">TRUE()</f>
        <v>1</v>
      </c>
      <c r="AK293" s="3" t="n">
        <v>-0.490609899047431</v>
      </c>
      <c r="AL293" s="3" t="b">
        <f aca="false">TRUE()</f>
        <v>1</v>
      </c>
      <c r="AM293" s="3" t="n">
        <v>-0.32743183859653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2</v>
      </c>
      <c r="E294" s="2" t="n">
        <v>4</v>
      </c>
      <c r="F294" s="2" t="n">
        <v>18.9246444160512</v>
      </c>
      <c r="G294" s="2" t="n">
        <v>0.812121212121212</v>
      </c>
      <c r="H294" s="2" t="n">
        <v>0.981585011543178</v>
      </c>
      <c r="I294" s="2" t="n">
        <v>0.159950717807355</v>
      </c>
      <c r="J294" s="2" t="n">
        <v>0.398954268129722</v>
      </c>
      <c r="K294" s="2" t="n">
        <v>3.16427258845787</v>
      </c>
      <c r="L294" s="2" t="n">
        <v>0.59</v>
      </c>
      <c r="M294" s="2" t="n">
        <v>0.088</v>
      </c>
      <c r="N294" s="2" t="n">
        <v>7.001</v>
      </c>
      <c r="O294" s="2" t="s">
        <v>41</v>
      </c>
      <c r="P294" s="2" t="n">
        <v>124.3</v>
      </c>
      <c r="Q294" s="2" t="n">
        <v>45.7</v>
      </c>
      <c r="R294" s="2" t="n">
        <v>6.122</v>
      </c>
      <c r="S294" s="2" t="n">
        <v>0.353468301597446</v>
      </c>
      <c r="T294" s="2" t="n">
        <v>-0.395680930788647</v>
      </c>
      <c r="U294" s="2" t="n">
        <v>-0.517396204469858</v>
      </c>
      <c r="V294" s="2" t="n">
        <v>0.11377772641636</v>
      </c>
      <c r="W294" s="2" t="n">
        <v>0.0642891661024476</v>
      </c>
      <c r="X294" s="2" t="n">
        <v>0.0413384817972161</v>
      </c>
      <c r="Y294" s="2" t="n">
        <v>0.101487723299166</v>
      </c>
      <c r="Z294" s="2" t="n">
        <v>0.152585307508742</v>
      </c>
      <c r="AA294" s="2" t="n">
        <v>0.167828626571093</v>
      </c>
      <c r="AB294" s="2" t="n">
        <v>0.165832477918666</v>
      </c>
      <c r="AC294" s="2" t="n">
        <v>0.137458442527722</v>
      </c>
      <c r="AD294" s="2" t="n">
        <v>0.118097615903827</v>
      </c>
      <c r="AE294" s="2" t="n">
        <v>0.0886394241351956</v>
      </c>
      <c r="AF294" s="2" t="n">
        <v>0.0267319003383721</v>
      </c>
      <c r="AG294" s="2" t="n">
        <v>-1.16546090049364</v>
      </c>
      <c r="AH294" s="3" t="b">
        <f aca="false">TRUE()</f>
        <v>1</v>
      </c>
      <c r="AI294" s="3" t="n">
        <v>-1.29060848153901</v>
      </c>
      <c r="AJ294" s="3" t="b">
        <f aca="false">TRUE()</f>
        <v>1</v>
      </c>
      <c r="AK294" s="3" t="n">
        <v>-0.897139370350566</v>
      </c>
      <c r="AL294" s="3" t="b">
        <f aca="false">TRUE()</f>
        <v>1</v>
      </c>
      <c r="AM294" s="3" t="n">
        <v>1.2404731942543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1</v>
      </c>
      <c r="F295" s="2" t="n">
        <v>33.6900675259798</v>
      </c>
      <c r="G295" s="2" t="n">
        <v>0.639660056657224</v>
      </c>
      <c r="H295" s="2" t="n">
        <v>0.985922311625591</v>
      </c>
      <c r="I295" s="2" t="n">
        <v>0.104332083466831</v>
      </c>
      <c r="J295" s="2" t="n">
        <v>0.259941109780611</v>
      </c>
      <c r="K295" s="2" t="n">
        <v>6.70528288359218</v>
      </c>
      <c r="L295" s="2" t="n">
        <v>0.738</v>
      </c>
      <c r="M295" s="2" t="n">
        <v>0.115</v>
      </c>
      <c r="N295" s="2" t="n">
        <v>14.55</v>
      </c>
      <c r="O295" s="2" t="s">
        <v>41</v>
      </c>
      <c r="P295" s="2" t="n">
        <v>98.5</v>
      </c>
      <c r="Q295" s="2" t="n">
        <v>34.5</v>
      </c>
      <c r="R295" s="2" t="n">
        <v>4.852</v>
      </c>
      <c r="S295" s="2" t="n">
        <v>0.373172206025517</v>
      </c>
      <c r="T295" s="2" t="n">
        <v>-0.38685138573597</v>
      </c>
      <c r="U295" s="2" t="n">
        <v>-0.305905396472545</v>
      </c>
      <c r="V295" s="2" t="n">
        <v>0.134487701177</v>
      </c>
      <c r="W295" s="2" t="n">
        <v>0.00214773949690805</v>
      </c>
      <c r="X295" s="2" t="n">
        <v>0.106801268804405</v>
      </c>
      <c r="Y295" s="2" t="n">
        <v>0.146424672500141</v>
      </c>
      <c r="Z295" s="2" t="n">
        <v>0.139021288609648</v>
      </c>
      <c r="AA295" s="2" t="n">
        <v>0.122774663575082</v>
      </c>
      <c r="AB295" s="2" t="n">
        <v>0.132843129653542</v>
      </c>
      <c r="AC295" s="2" t="n">
        <v>0.14091726766547</v>
      </c>
      <c r="AD295" s="2" t="n">
        <v>0.111109190344653</v>
      </c>
      <c r="AE295" s="2" t="n">
        <v>0.0753846727632125</v>
      </c>
      <c r="AF295" s="2" t="n">
        <v>0.0247238460838486</v>
      </c>
      <c r="AG295" s="2" t="n">
        <v>1.14039651991364</v>
      </c>
      <c r="AH295" s="3" t="b">
        <f aca="false">TRUE()</f>
        <v>1</v>
      </c>
      <c r="AI295" s="3" t="n">
        <v>0.257649855608374</v>
      </c>
      <c r="AJ295" s="3" t="b">
        <f aca="false">TRUE()</f>
        <v>1</v>
      </c>
      <c r="AK295" s="3" t="n">
        <v>0.200490202167897</v>
      </c>
      <c r="AL295" s="3" t="b">
        <f aca="false">TRUE()</f>
        <v>1</v>
      </c>
      <c r="AM295" s="3" t="n">
        <v>-0.085820243370329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4</v>
      </c>
      <c r="E296" s="2" t="n">
        <v>2</v>
      </c>
      <c r="F296" s="2" t="n">
        <v>40.7321066997092</v>
      </c>
      <c r="G296" s="2" t="n">
        <v>0.664618086040386</v>
      </c>
      <c r="H296" s="2" t="n">
        <v>0.992846730911733</v>
      </c>
      <c r="I296" s="2" t="n">
        <v>0.0754829928235976</v>
      </c>
      <c r="J296" s="2" t="n">
        <v>0.212069731943902</v>
      </c>
      <c r="K296" s="2" t="n">
        <v>8.73462177390344</v>
      </c>
      <c r="L296" s="2" t="n">
        <v>0.775</v>
      </c>
      <c r="M296" s="2" t="n">
        <v>0.155</v>
      </c>
      <c r="N296" s="2" t="n">
        <v>18.569</v>
      </c>
      <c r="O296" s="2" t="s">
        <v>41</v>
      </c>
      <c r="P296" s="2" t="n">
        <v>77.6</v>
      </c>
      <c r="Q296" s="2" t="n">
        <v>27.5</v>
      </c>
      <c r="R296" s="2" t="n">
        <v>3.82</v>
      </c>
      <c r="S296" s="2" t="n">
        <v>0.66801084649597</v>
      </c>
      <c r="T296" s="2" t="n">
        <v>0.0643054333238559</v>
      </c>
      <c r="U296" s="2" t="n">
        <v>-0.325771519775024</v>
      </c>
      <c r="V296" s="2" t="n">
        <v>0.0400390395508962</v>
      </c>
      <c r="W296" s="2" t="n">
        <v>0.000671516576035924</v>
      </c>
      <c r="X296" s="2" t="n">
        <v>0.036245072923714</v>
      </c>
      <c r="Y296" s="2" t="n">
        <v>0.15709144495984</v>
      </c>
      <c r="Z296" s="2" t="n">
        <v>0.145159621352892</v>
      </c>
      <c r="AA296" s="2" t="n">
        <v>0.133906443233757</v>
      </c>
      <c r="AB296" s="2" t="n">
        <v>0.123993427253812</v>
      </c>
      <c r="AC296" s="2" t="n">
        <v>0.131220732265719</v>
      </c>
      <c r="AD296" s="2" t="n">
        <v>0.163347374316238</v>
      </c>
      <c r="AE296" s="2" t="n">
        <v>0.0934572312652861</v>
      </c>
      <c r="AF296" s="2" t="n">
        <v>0.015578652428742</v>
      </c>
      <c r="AG296" s="2" t="n">
        <v>2.46187421942082</v>
      </c>
      <c r="AH296" s="3" t="b">
        <f aca="false">TRUE()</f>
        <v>1</v>
      </c>
      <c r="AI296" s="3" t="n">
        <v>0.64471443989522</v>
      </c>
      <c r="AJ296" s="3" t="b">
        <f aca="false">TRUE()</f>
        <v>1</v>
      </c>
      <c r="AK296" s="3" t="n">
        <v>1.82660808738043</v>
      </c>
      <c r="AL296" s="3" t="b">
        <f aca="false">TRUE()</f>
        <v>1</v>
      </c>
      <c r="AM296" s="3" t="n">
        <v>-1.1602207412911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5</v>
      </c>
      <c r="E297" s="2" t="n">
        <v>1</v>
      </c>
      <c r="F297" s="2" t="n">
        <v>27.8972710309476</v>
      </c>
      <c r="G297" s="2" t="n">
        <v>0.657575757575758</v>
      </c>
      <c r="H297" s="2" t="n">
        <v>0.983625151312179</v>
      </c>
      <c r="I297" s="2" t="n">
        <v>0.106594514354757</v>
      </c>
      <c r="J297" s="2" t="n">
        <v>0.276800113069608</v>
      </c>
      <c r="K297" s="2" t="n">
        <v>5.70401014123436</v>
      </c>
      <c r="L297" s="2" t="n">
        <v>0.689</v>
      </c>
      <c r="M297" s="2" t="n">
        <v>0.104</v>
      </c>
      <c r="N297" s="2" t="n">
        <v>12.254</v>
      </c>
      <c r="O297" s="2" t="s">
        <v>41</v>
      </c>
      <c r="P297" s="2" t="n">
        <v>115.7</v>
      </c>
      <c r="Q297" s="2" t="n">
        <v>39.5</v>
      </c>
      <c r="R297" s="2" t="n">
        <v>5.697</v>
      </c>
      <c r="S297" s="2" t="n">
        <v>0.706706667978065</v>
      </c>
      <c r="T297" s="2" t="n">
        <v>-0.24349734763674</v>
      </c>
      <c r="U297" s="2" t="n">
        <v>-0.42230343268954</v>
      </c>
      <c r="V297" s="2" t="n">
        <v>0.122379398504934</v>
      </c>
      <c r="W297" s="2" t="n">
        <v>0.0634046710447707</v>
      </c>
      <c r="X297" s="2" t="n">
        <v>0.0320751901848099</v>
      </c>
      <c r="Y297" s="2" t="n">
        <v>0.0986131301684812</v>
      </c>
      <c r="Z297" s="2" t="n">
        <v>0.155954228336012</v>
      </c>
      <c r="AA297" s="2" t="n">
        <v>0.163336398726788</v>
      </c>
      <c r="AB297" s="2" t="n">
        <v>0.170709898597292</v>
      </c>
      <c r="AC297" s="2" t="n">
        <v>0.143193373221921</v>
      </c>
      <c r="AD297" s="2" t="n">
        <v>0.11861049384114</v>
      </c>
      <c r="AE297" s="2" t="n">
        <v>0.0935513907090504</v>
      </c>
      <c r="AF297" s="2" t="n">
        <v>0.023955896214505</v>
      </c>
      <c r="AG297" s="2" t="n">
        <v>0.488381419593307</v>
      </c>
      <c r="AH297" s="3" t="b">
        <f aca="false">TRUE()</f>
        <v>1</v>
      </c>
      <c r="AI297" s="3" t="n">
        <v>-0.254949188447179</v>
      </c>
      <c r="AJ297" s="3" t="b">
        <f aca="false">TRUE()</f>
        <v>1</v>
      </c>
      <c r="AK297" s="3" t="n">
        <v>-0.246692216265551</v>
      </c>
      <c r="AL297" s="3" t="b">
        <f aca="false">TRUE()</f>
        <v>1</v>
      </c>
      <c r="AM297" s="3" t="n">
        <v>0.79837538171281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5</v>
      </c>
      <c r="E298" s="2" t="n">
        <v>2</v>
      </c>
      <c r="F298" s="2" t="n">
        <v>18.434948822922</v>
      </c>
      <c r="G298" s="2" t="n">
        <v>0.927807486631016</v>
      </c>
      <c r="H298" s="2" t="n">
        <v>0.958048409923983</v>
      </c>
      <c r="I298" s="2" t="n">
        <v>0.215729551769093</v>
      </c>
      <c r="J298" s="2" t="n">
        <v>0.557667560597949</v>
      </c>
      <c r="K298" s="2" t="n">
        <v>2.43715574459183</v>
      </c>
      <c r="L298" s="2" t="n">
        <v>0.712</v>
      </c>
      <c r="M298" s="2" t="n">
        <v>0.137</v>
      </c>
      <c r="N298" s="2" t="n">
        <v>5.464</v>
      </c>
      <c r="O298" s="2" t="s">
        <v>41</v>
      </c>
      <c r="P298" s="2" t="n">
        <v>131.7</v>
      </c>
      <c r="Q298" s="2" t="n">
        <v>37.8</v>
      </c>
      <c r="R298" s="2" t="n">
        <v>6.488</v>
      </c>
      <c r="S298" s="2" t="n">
        <v>0.614490937730539</v>
      </c>
      <c r="T298" s="2" t="n">
        <v>-0.248163651809135</v>
      </c>
      <c r="U298" s="2" t="n">
        <v>-0.670440806555069</v>
      </c>
      <c r="V298" s="2" t="n">
        <v>0.149707148685572</v>
      </c>
      <c r="W298" s="2" t="n">
        <v>0.040608360258341</v>
      </c>
      <c r="X298" s="2" t="n">
        <v>0.117423139559374</v>
      </c>
      <c r="Y298" s="2" t="n">
        <v>0.137657871926327</v>
      </c>
      <c r="Z298" s="2" t="n">
        <v>0.143923513068554</v>
      </c>
      <c r="AA298" s="2" t="n">
        <v>0.153277095781509</v>
      </c>
      <c r="AB298" s="2" t="n">
        <v>0.144386170727917</v>
      </c>
      <c r="AC298" s="2" t="n">
        <v>0.128395645279438</v>
      </c>
      <c r="AD298" s="2" t="n">
        <v>0.107522355614157</v>
      </c>
      <c r="AE298" s="2" t="n">
        <v>0.0486102111795265</v>
      </c>
      <c r="AF298" s="2" t="n">
        <v>0.0188039968631958</v>
      </c>
      <c r="AG298" s="2" t="n">
        <v>-1.63894943347969</v>
      </c>
      <c r="AH298" s="3" t="b">
        <f aca="false">TRUE()</f>
        <v>1</v>
      </c>
      <c r="AI298" s="3" t="n">
        <v>-0.0143414738904905</v>
      </c>
      <c r="AJ298" s="3" t="b">
        <f aca="false">TRUE()</f>
        <v>1</v>
      </c>
      <c r="AK298" s="3" t="n">
        <v>1.09485503903479</v>
      </c>
      <c r="AL298" s="3" t="b">
        <f aca="false">TRUE()</f>
        <v>1</v>
      </c>
      <c r="AM298" s="3" t="n">
        <v>1.620882939929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6</v>
      </c>
      <c r="E299" s="2" t="n">
        <v>0</v>
      </c>
      <c r="F299" s="2" t="n">
        <v>26.565051177078</v>
      </c>
      <c r="G299" s="2" t="n">
        <v>0.768428890543559</v>
      </c>
      <c r="H299" s="2" t="n">
        <v>0.990811361979365</v>
      </c>
      <c r="I299" s="2" t="n">
        <v>0.0829430128876839</v>
      </c>
      <c r="J299" s="2" t="n">
        <v>0.281680938456727</v>
      </c>
      <c r="K299" s="2" t="n">
        <v>6.35760845835631</v>
      </c>
      <c r="L299" s="2" t="n">
        <v>0.76</v>
      </c>
      <c r="M299" s="2" t="n">
        <v>0.101</v>
      </c>
      <c r="N299" s="2" t="n">
        <v>13.437</v>
      </c>
      <c r="O299" s="2" t="s">
        <v>41</v>
      </c>
      <c r="P299" s="2" t="n">
        <v>106.7</v>
      </c>
      <c r="Q299" s="2" t="n">
        <v>35.4</v>
      </c>
      <c r="R299" s="2" t="n">
        <v>5.257</v>
      </c>
      <c r="S299" s="2" t="n">
        <v>0.190035676517928</v>
      </c>
      <c r="T299" s="2" t="n">
        <v>-0.112113048155945</v>
      </c>
      <c r="U299" s="2" t="n">
        <v>-0.601965619795152</v>
      </c>
      <c r="V299" s="2" t="n">
        <v>0.0275364084932868</v>
      </c>
      <c r="W299" s="2" t="n">
        <v>0.00850991603992091</v>
      </c>
      <c r="X299" s="2" t="n">
        <v>0.0401361438076216</v>
      </c>
      <c r="Y299" s="2" t="n">
        <v>0.108898799439334</v>
      </c>
      <c r="Z299" s="2" t="n">
        <v>0.158306098185435</v>
      </c>
      <c r="AA299" s="2" t="n">
        <v>0.146705507546961</v>
      </c>
      <c r="AB299" s="2" t="n">
        <v>0.124164861806981</v>
      </c>
      <c r="AC299" s="2" t="n">
        <v>0.137371100350171</v>
      </c>
      <c r="AD299" s="2" t="n">
        <v>0.149415436054888</v>
      </c>
      <c r="AE299" s="2" t="n">
        <v>0.102731568163321</v>
      </c>
      <c r="AF299" s="2" t="n">
        <v>0.0322704846452864</v>
      </c>
      <c r="AG299" s="2" t="n">
        <v>0.913995694584902</v>
      </c>
      <c r="AH299" s="3" t="b">
        <f aca="false">TRUE()</f>
        <v>1</v>
      </c>
      <c r="AI299" s="3" t="n">
        <v>0.487796365184337</v>
      </c>
      <c r="AJ299" s="3" t="b">
        <f aca="false">TRUE()</f>
        <v>1</v>
      </c>
      <c r="AK299" s="3" t="n">
        <v>-0.368651057656491</v>
      </c>
      <c r="AL299" s="3" t="b">
        <f aca="false">TRUE()</f>
        <v>1</v>
      </c>
      <c r="AM299" s="3" t="n">
        <v>0.33571488021582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7</v>
      </c>
      <c r="E300" s="2" t="n">
        <v>0</v>
      </c>
      <c r="F300" s="2" t="n">
        <v>48.1221304621157</v>
      </c>
      <c r="G300" s="2" t="n">
        <v>0.625987361769352</v>
      </c>
      <c r="H300" s="2" t="n">
        <v>0.9922975668936</v>
      </c>
      <c r="I300" s="2" t="n">
        <v>0.0700723846668484</v>
      </c>
      <c r="J300" s="2" t="n">
        <v>0.209154488537747</v>
      </c>
      <c r="K300" s="2" t="n">
        <v>9.18620786023396</v>
      </c>
      <c r="L300" s="2" t="n">
        <v>0.784</v>
      </c>
      <c r="M300" s="2" t="n">
        <v>0.096</v>
      </c>
      <c r="N300" s="2" t="n">
        <v>19.248</v>
      </c>
      <c r="O300" s="2" t="s">
        <v>41</v>
      </c>
      <c r="P300" s="2" t="n">
        <v>104.9</v>
      </c>
      <c r="Q300" s="2" t="n">
        <v>36.3</v>
      </c>
      <c r="R300" s="2" t="n">
        <v>5.168</v>
      </c>
      <c r="S300" s="2" t="n">
        <v>0.524581045383124</v>
      </c>
      <c r="T300" s="2" t="n">
        <v>-0.0950075743017301</v>
      </c>
      <c r="U300" s="2" t="n">
        <v>-0.46801764544633</v>
      </c>
      <c r="V300" s="2" t="n">
        <v>0.123599020065114</v>
      </c>
      <c r="W300" s="2" t="n">
        <v>0.0638609727941906</v>
      </c>
      <c r="X300" s="2" t="n">
        <v>0.0488209027065841</v>
      </c>
      <c r="Y300" s="2" t="n">
        <v>0.128178499284116</v>
      </c>
      <c r="Z300" s="2" t="n">
        <v>0.173618929261112</v>
      </c>
      <c r="AA300" s="2" t="n">
        <v>0.14914951986382</v>
      </c>
      <c r="AB300" s="2" t="n">
        <v>0.115646826043104</v>
      </c>
      <c r="AC300" s="2" t="n">
        <v>0.137599095285292</v>
      </c>
      <c r="AD300" s="2" t="n">
        <v>0.136772301903114</v>
      </c>
      <c r="AE300" s="2" t="n">
        <v>0.0933296218671155</v>
      </c>
      <c r="AF300" s="2" t="n">
        <v>0.0168843037857442</v>
      </c>
      <c r="AG300" s="2" t="n">
        <v>2.75594089568797</v>
      </c>
      <c r="AH300" s="3" t="b">
        <f aca="false">FALSE()</f>
        <v>0</v>
      </c>
      <c r="AI300" s="3" t="n">
        <v>0.73886528472175</v>
      </c>
      <c r="AJ300" s="3" t="b">
        <f aca="false">TRUE()</f>
        <v>1</v>
      </c>
      <c r="AK300" s="3" t="n">
        <v>-0.571915793308058</v>
      </c>
      <c r="AL300" s="3" t="b">
        <f aca="false">TRUE()</f>
        <v>1</v>
      </c>
      <c r="AM300" s="3" t="n">
        <v>0.243182779916423</v>
      </c>
      <c r="AN300" s="3" t="b">
        <f aca="false">TRUE()</f>
        <v>1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9</v>
      </c>
      <c r="E301" s="2" t="n">
        <v>0</v>
      </c>
      <c r="F301" s="2" t="n">
        <v>26.565051177078</v>
      </c>
      <c r="G301" s="2" t="n">
        <v>0.746245059288538</v>
      </c>
      <c r="H301" s="2" t="n">
        <v>0.98047926318973</v>
      </c>
      <c r="I301" s="2" t="n">
        <v>0.12622748689666</v>
      </c>
      <c r="J301" s="2" t="n">
        <v>0.350834452560056</v>
      </c>
      <c r="K301" s="2" t="n">
        <v>5.27910050929568</v>
      </c>
      <c r="L301" s="2" t="n">
        <v>0.793</v>
      </c>
      <c r="M301" s="2" t="n">
        <v>0.124</v>
      </c>
      <c r="N301" s="2" t="n">
        <v>11.45</v>
      </c>
      <c r="O301" s="2" t="s">
        <v>41</v>
      </c>
      <c r="P301" s="2" t="n">
        <v>79.4</v>
      </c>
      <c r="Q301" s="2" t="n">
        <v>30.5</v>
      </c>
      <c r="R301" s="2" t="n">
        <v>3.913</v>
      </c>
      <c r="S301" s="2" t="n">
        <v>0.156957270229976</v>
      </c>
      <c r="T301" s="2" t="n">
        <v>0.00582106165251653</v>
      </c>
      <c r="U301" s="2" t="n">
        <v>-0.567152124443494</v>
      </c>
      <c r="V301" s="2" t="n">
        <v>0.210615918670268</v>
      </c>
      <c r="W301" s="2" t="n">
        <v>0.0847065721523557</v>
      </c>
      <c r="X301" s="2" t="n">
        <v>0.0676634526837953</v>
      </c>
      <c r="Y301" s="2" t="n">
        <v>0.161886748038127</v>
      </c>
      <c r="Z301" s="2" t="n">
        <v>0.167694462354855</v>
      </c>
      <c r="AA301" s="2" t="n">
        <v>0.148211027601736</v>
      </c>
      <c r="AB301" s="2" t="n">
        <v>0.119952454355295</v>
      </c>
      <c r="AC301" s="2" t="n">
        <v>0.102849944860893</v>
      </c>
      <c r="AD301" s="2" t="n">
        <v>0.138236833667344</v>
      </c>
      <c r="AE301" s="2" t="n">
        <v>0.0810584922421213</v>
      </c>
      <c r="AF301" s="2" t="n">
        <v>0.0124465841958335</v>
      </c>
      <c r="AG301" s="2" t="n">
        <v>0.211686085170069</v>
      </c>
      <c r="AH301" s="3" t="b">
        <f aca="false">TRUE()</f>
        <v>1</v>
      </c>
      <c r="AI301" s="3" t="n">
        <v>0.83301612954828</v>
      </c>
      <c r="AJ301" s="3" t="b">
        <f aca="false">TRUE()</f>
        <v>1</v>
      </c>
      <c r="AK301" s="3" t="n">
        <v>0.566366726340717</v>
      </c>
      <c r="AL301" s="3" t="b">
        <f aca="false">TRUE()</f>
        <v>1</v>
      </c>
      <c r="AM301" s="3" t="n">
        <v>-1.0676886409917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2</v>
      </c>
      <c r="E302" s="2" t="n">
        <v>0</v>
      </c>
      <c r="F302" s="2" t="n">
        <v>26.565051177078</v>
      </c>
      <c r="G302" s="2" t="n">
        <v>0.858728557013118</v>
      </c>
      <c r="H302" s="2" t="n">
        <v>0.986263831247855</v>
      </c>
      <c r="I302" s="2" t="n">
        <v>0.140937415786892</v>
      </c>
      <c r="J302" s="2" t="n">
        <v>0.373299374082259</v>
      </c>
      <c r="K302" s="2" t="n">
        <v>4.91801708041123</v>
      </c>
      <c r="L302" s="2" t="n">
        <v>0.802</v>
      </c>
      <c r="M302" s="2" t="n">
        <v>0.104</v>
      </c>
      <c r="N302" s="2" t="n">
        <v>10.698</v>
      </c>
      <c r="O302" s="2" t="s">
        <v>41</v>
      </c>
      <c r="P302" s="2" t="n">
        <v>77.3</v>
      </c>
      <c r="Q302" s="2" t="n">
        <v>27.3</v>
      </c>
      <c r="R302" s="2" t="n">
        <v>3.808</v>
      </c>
      <c r="S302" s="2" t="n">
        <v>0.339054377004862</v>
      </c>
      <c r="T302" s="2" t="n">
        <v>-0.0672725943024819</v>
      </c>
      <c r="U302" s="2" t="n">
        <v>-0.390002867338459</v>
      </c>
      <c r="V302" s="2" t="n">
        <v>0.0175565964437863</v>
      </c>
      <c r="W302" s="2" t="n">
        <v>0.0703645346494195</v>
      </c>
      <c r="X302" s="2" t="n">
        <v>0.0196502768906615</v>
      </c>
      <c r="Y302" s="2" t="n">
        <v>0.0875005247484268</v>
      </c>
      <c r="Z302" s="2" t="n">
        <v>0.147826133016404</v>
      </c>
      <c r="AA302" s="2" t="n">
        <v>0.155725517908341</v>
      </c>
      <c r="AB302" s="2" t="n">
        <v>0.138896516330977</v>
      </c>
      <c r="AC302" s="2" t="n">
        <v>0.130555307092162</v>
      </c>
      <c r="AD302" s="2" t="n">
        <v>0.125726531985069</v>
      </c>
      <c r="AE302" s="2" t="n">
        <v>0.1248926767044</v>
      </c>
      <c r="AF302" s="2" t="n">
        <v>0.0692265153235594</v>
      </c>
      <c r="AG302" s="2" t="n">
        <v>-0.0234464997375206</v>
      </c>
      <c r="AH302" s="3" t="b">
        <f aca="false">TRUE()</f>
        <v>1</v>
      </c>
      <c r="AI302" s="3" t="n">
        <v>0.92716697437481</v>
      </c>
      <c r="AJ302" s="3" t="b">
        <f aca="false">TRUE()</f>
        <v>1</v>
      </c>
      <c r="AK302" s="3" t="n">
        <v>-0.246692216265551</v>
      </c>
      <c r="AL302" s="3" t="b">
        <f aca="false">TRUE()</f>
        <v>1</v>
      </c>
      <c r="AM302" s="3" t="n">
        <v>-1.175642758007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3</v>
      </c>
      <c r="E303" s="2" t="n">
        <v>1</v>
      </c>
      <c r="F303" s="2" t="n">
        <v>15.2551187030578</v>
      </c>
      <c r="G303" s="2" t="n">
        <v>0.841893252769386</v>
      </c>
      <c r="H303" s="2" t="n">
        <v>0.984796184444362</v>
      </c>
      <c r="I303" s="2" t="n">
        <v>0.152891160499655</v>
      </c>
      <c r="J303" s="2" t="n">
        <v>0.362800515314087</v>
      </c>
      <c r="K303" s="2" t="n">
        <v>4.90279930313528</v>
      </c>
      <c r="L303" s="2" t="n">
        <v>0.773</v>
      </c>
      <c r="M303" s="2" t="n">
        <v>0.108</v>
      </c>
      <c r="N303" s="2" t="n">
        <v>10.555</v>
      </c>
      <c r="O303" s="2" t="s">
        <v>41</v>
      </c>
      <c r="P303" s="2" t="n">
        <v>91.2</v>
      </c>
      <c r="Q303" s="2" t="n">
        <v>29.4</v>
      </c>
      <c r="R303" s="2" t="n">
        <v>4.492</v>
      </c>
      <c r="S303" s="2" t="n">
        <v>0.361852310484428</v>
      </c>
      <c r="T303" s="2" t="n">
        <v>-0.187918888377148</v>
      </c>
      <c r="U303" s="2" t="n">
        <v>-0.310134292786055</v>
      </c>
      <c r="V303" s="2" t="n">
        <v>0.101559932682858</v>
      </c>
      <c r="W303" s="2" t="n">
        <v>0.0451312450896516</v>
      </c>
      <c r="X303" s="2" t="n">
        <v>0.113009171906518</v>
      </c>
      <c r="Y303" s="2" t="n">
        <v>0.140694784475571</v>
      </c>
      <c r="Z303" s="2" t="n">
        <v>0.120937499359455</v>
      </c>
      <c r="AA303" s="2" t="n">
        <v>0.128390826420276</v>
      </c>
      <c r="AB303" s="2" t="n">
        <v>0.142220953238351</v>
      </c>
      <c r="AC303" s="2" t="n">
        <v>0.147177396009292</v>
      </c>
      <c r="AD303" s="2" t="n">
        <v>0.118019823075618</v>
      </c>
      <c r="AE303" s="2" t="n">
        <v>0.0778535422451034</v>
      </c>
      <c r="AF303" s="2" t="n">
        <v>0.0116960032698169</v>
      </c>
      <c r="AG303" s="2" t="n">
        <v>-0.033356107936649</v>
      </c>
      <c r="AH303" s="3" t="b">
        <f aca="false">TRUE()</f>
        <v>1</v>
      </c>
      <c r="AI303" s="3" t="n">
        <v>0.623792029933769</v>
      </c>
      <c r="AJ303" s="3" t="b">
        <f aca="false">TRUE()</f>
        <v>1</v>
      </c>
      <c r="AK303" s="3" t="n">
        <v>-0.0840804277442975</v>
      </c>
      <c r="AL303" s="3" t="b">
        <f aca="false">TRUE()</f>
        <v>1</v>
      </c>
      <c r="AM303" s="3" t="n">
        <v>-0.46108931680678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3</v>
      </c>
      <c r="E304" s="2" t="n">
        <v>2</v>
      </c>
      <c r="F304" s="2" t="n">
        <v>18.9246444160512</v>
      </c>
      <c r="G304" s="2" t="n">
        <v>0.657959183673469</v>
      </c>
      <c r="H304" s="2" t="n">
        <v>0.989699150528812</v>
      </c>
      <c r="I304" s="2" t="n">
        <v>0.0727204558571812</v>
      </c>
      <c r="J304" s="2" t="n">
        <v>0.237269274814343</v>
      </c>
      <c r="K304" s="2" t="n">
        <v>6.1382867838195</v>
      </c>
      <c r="L304" s="2" t="n">
        <v>0.608</v>
      </c>
      <c r="M304" s="2" t="n">
        <v>0.065</v>
      </c>
      <c r="N304" s="2" t="n">
        <v>12.858</v>
      </c>
      <c r="O304" s="2" t="s">
        <v>41</v>
      </c>
      <c r="P304" s="2" t="n">
        <v>79.2</v>
      </c>
      <c r="Q304" s="2" t="n">
        <v>27.9</v>
      </c>
      <c r="R304" s="2" t="n">
        <v>3.902</v>
      </c>
      <c r="S304" s="2" t="n">
        <v>-1</v>
      </c>
      <c r="T304" s="2" t="n">
        <v>-0.0448659270301287</v>
      </c>
      <c r="U304" s="2" t="n">
        <v>-0.604609439815811</v>
      </c>
      <c r="V304" s="2" t="n">
        <v>0.12849323820818</v>
      </c>
      <c r="W304" s="2" t="n">
        <v>0.0223102840904337</v>
      </c>
      <c r="X304" s="2" t="n">
        <v>0.10091007547152</v>
      </c>
      <c r="Y304" s="2" t="n">
        <v>0.15644495665635</v>
      </c>
      <c r="Z304" s="2" t="n">
        <v>0.156017619587888</v>
      </c>
      <c r="AA304" s="2" t="n">
        <v>0.108921822840161</v>
      </c>
      <c r="AB304" s="2" t="n">
        <v>0.127279615258731</v>
      </c>
      <c r="AC304" s="2" t="n">
        <v>0.127752496744005</v>
      </c>
      <c r="AD304" s="2" t="n">
        <v>0.111667517312248</v>
      </c>
      <c r="AE304" s="2" t="n">
        <v>0.078364004787458</v>
      </c>
      <c r="AF304" s="2" t="n">
        <v>0.0326418913416399</v>
      </c>
      <c r="AG304" s="2" t="n">
        <v>0.771176423095703</v>
      </c>
      <c r="AH304" s="3" t="b">
        <f aca="false">TRUE()</f>
        <v>1</v>
      </c>
      <c r="AI304" s="3" t="n">
        <v>-1.10230679188595</v>
      </c>
      <c r="AJ304" s="3" t="b">
        <f aca="false">TRUE()</f>
        <v>1</v>
      </c>
      <c r="AK304" s="3" t="n">
        <v>-1.83215715434777</v>
      </c>
      <c r="AL304" s="3" t="b">
        <f aca="false">TRUE()</f>
        <v>1</v>
      </c>
      <c r="AM304" s="3" t="n">
        <v>-1.0779699854694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3</v>
      </c>
      <c r="E305" s="2" t="n">
        <v>3</v>
      </c>
      <c r="F305" s="2" t="n">
        <v>40.7321066997092</v>
      </c>
      <c r="G305" s="2" t="n">
        <v>0.612062546537602</v>
      </c>
      <c r="H305" s="2" t="n">
        <v>0.991530871736775</v>
      </c>
      <c r="I305" s="2" t="n">
        <v>0.0838489749857638</v>
      </c>
      <c r="J305" s="2" t="n">
        <v>0.218311121149223</v>
      </c>
      <c r="K305" s="2" t="n">
        <v>6.41451251623163</v>
      </c>
      <c r="L305" s="2" t="n">
        <v>0.588</v>
      </c>
      <c r="M305" s="2" t="n">
        <v>0.111</v>
      </c>
      <c r="N305" s="2" t="n">
        <v>13.562</v>
      </c>
      <c r="O305" s="2" t="s">
        <v>41</v>
      </c>
      <c r="P305" s="2" t="n">
        <v>83.3</v>
      </c>
      <c r="Q305" s="2" t="n">
        <v>28.4</v>
      </c>
      <c r="R305" s="2" t="n">
        <v>4.101</v>
      </c>
      <c r="S305" s="2" t="n">
        <v>0.387109845850335</v>
      </c>
      <c r="T305" s="2" t="n">
        <v>-0.308303939607316</v>
      </c>
      <c r="U305" s="2" t="n">
        <v>-0.222969593172688</v>
      </c>
      <c r="V305" s="2" t="n">
        <v>0.0173034551740446</v>
      </c>
      <c r="W305" s="2" t="n">
        <v>0.0173034551740446</v>
      </c>
      <c r="X305" s="2" t="n">
        <v>0.02233122604645</v>
      </c>
      <c r="Y305" s="2" t="n">
        <v>0.100151377669669</v>
      </c>
      <c r="Z305" s="2" t="n">
        <v>0.141149378465747</v>
      </c>
      <c r="AA305" s="2" t="n">
        <v>0.157854099278956</v>
      </c>
      <c r="AB305" s="2" t="n">
        <v>0.166140938697353</v>
      </c>
      <c r="AC305" s="2" t="n">
        <v>0.150069015240448</v>
      </c>
      <c r="AD305" s="2" t="n">
        <v>0.125896377250273</v>
      </c>
      <c r="AE305" s="2" t="n">
        <v>0.104139701827922</v>
      </c>
      <c r="AF305" s="2" t="n">
        <v>0.0322678855231827</v>
      </c>
      <c r="AG305" s="2" t="n">
        <v>0.951050837938595</v>
      </c>
      <c r="AH305" s="3" t="b">
        <f aca="false">TRUE()</f>
        <v>1</v>
      </c>
      <c r="AI305" s="3" t="n">
        <v>-1.31153089150046</v>
      </c>
      <c r="AJ305" s="3" t="b">
        <f aca="false">TRUE()</f>
        <v>1</v>
      </c>
      <c r="AK305" s="3" t="n">
        <v>0.0378784136466429</v>
      </c>
      <c r="AL305" s="3" t="b">
        <f aca="false">TRUE()</f>
        <v>1</v>
      </c>
      <c r="AM305" s="3" t="n">
        <v>-0.86720242367636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3</v>
      </c>
      <c r="E306" s="2" t="n">
        <v>4</v>
      </c>
      <c r="F306" s="2" t="n">
        <v>33.6900675259798</v>
      </c>
      <c r="G306" s="2" t="n">
        <v>0.727524204702628</v>
      </c>
      <c r="H306" s="2" t="n">
        <v>0.988406690158294</v>
      </c>
      <c r="I306" s="2" t="n">
        <v>0.1106981819059</v>
      </c>
      <c r="J306" s="2" t="n">
        <v>0.296549066503294</v>
      </c>
      <c r="K306" s="2" t="n">
        <v>4.3331010270113</v>
      </c>
      <c r="L306" s="2" t="n">
        <v>0.541</v>
      </c>
      <c r="M306" s="2" t="n">
        <v>0.098</v>
      </c>
      <c r="N306" s="2" t="n">
        <v>9.327</v>
      </c>
      <c r="O306" s="2" t="s">
        <v>41</v>
      </c>
      <c r="P306" s="2" t="n">
        <v>84.3</v>
      </c>
      <c r="Q306" s="2" t="n">
        <v>23</v>
      </c>
      <c r="R306" s="2" t="n">
        <v>4.15</v>
      </c>
      <c r="S306" s="2" t="n">
        <v>0.509037379856307</v>
      </c>
      <c r="T306" s="2" t="n">
        <v>-0.0608200658007203</v>
      </c>
      <c r="U306" s="2" t="n">
        <v>-0.27090029083257</v>
      </c>
      <c r="V306" s="2" t="n">
        <v>0.208663914577094</v>
      </c>
      <c r="W306" s="2" t="n">
        <v>0.0581302471392212</v>
      </c>
      <c r="X306" s="2" t="n">
        <v>0.124387596176208</v>
      </c>
      <c r="Y306" s="2" t="n">
        <v>0.129339473018005</v>
      </c>
      <c r="Z306" s="2" t="n">
        <v>0.145359959896627</v>
      </c>
      <c r="AA306" s="2" t="n">
        <v>0.13106563494704</v>
      </c>
      <c r="AB306" s="2" t="n">
        <v>0.142166791032057</v>
      </c>
      <c r="AC306" s="2" t="n">
        <v>0.111417676658141</v>
      </c>
      <c r="AD306" s="2" t="n">
        <v>0.0986229725464406</v>
      </c>
      <c r="AE306" s="2" t="n">
        <v>0.0884793344507402</v>
      </c>
      <c r="AF306" s="2" t="n">
        <v>0.0291605612747415</v>
      </c>
      <c r="AG306" s="2" t="n">
        <v>-0.404335824996154</v>
      </c>
      <c r="AH306" s="3" t="b">
        <f aca="false">TRUE()</f>
        <v>1</v>
      </c>
      <c r="AI306" s="3" t="n">
        <v>-1.80320752559456</v>
      </c>
      <c r="AJ306" s="3" t="b">
        <f aca="false">TRUE()</f>
        <v>1</v>
      </c>
      <c r="AK306" s="3" t="n">
        <v>-0.490609899047431</v>
      </c>
      <c r="AL306" s="3" t="b">
        <f aca="false">TRUE()</f>
        <v>1</v>
      </c>
      <c r="AM306" s="3" t="n">
        <v>-0.81579570128781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3</v>
      </c>
      <c r="E307" s="2" t="n">
        <v>5</v>
      </c>
      <c r="F307" s="2" t="n">
        <v>17.1027289690524</v>
      </c>
      <c r="G307" s="2" t="n">
        <v>0.850961538461538</v>
      </c>
      <c r="H307" s="2" t="n">
        <v>0.969316255146276</v>
      </c>
      <c r="I307" s="2" t="n">
        <v>0.250403777131249</v>
      </c>
      <c r="J307" s="2" t="n">
        <v>0.496360382344962</v>
      </c>
      <c r="K307" s="2" t="n">
        <v>2.60689537189815</v>
      </c>
      <c r="L307" s="2" t="n">
        <v>0.618</v>
      </c>
      <c r="M307" s="2" t="n">
        <v>0.092</v>
      </c>
      <c r="N307" s="2" t="n">
        <v>5.976</v>
      </c>
      <c r="O307" s="2" t="s">
        <v>41</v>
      </c>
      <c r="P307" s="2" t="n">
        <v>96</v>
      </c>
      <c r="Q307" s="2" t="n">
        <v>25.8</v>
      </c>
      <c r="R307" s="2" t="n">
        <v>4.728</v>
      </c>
      <c r="S307" s="2" t="n">
        <v>0.513737259983542</v>
      </c>
      <c r="T307" s="2" t="n">
        <v>-0.157257655126324</v>
      </c>
      <c r="U307" s="2" t="n">
        <v>-0.00354544242824861</v>
      </c>
      <c r="V307" s="2" t="n">
        <v>0.0829822729483486</v>
      </c>
      <c r="W307" s="2" t="n">
        <v>0.0335636751112485</v>
      </c>
      <c r="X307" s="2" t="n">
        <v>0.0930829835472936</v>
      </c>
      <c r="Y307" s="2" t="n">
        <v>0.120363852281052</v>
      </c>
      <c r="Z307" s="2" t="n">
        <v>0.130199270575536</v>
      </c>
      <c r="AA307" s="2" t="n">
        <v>0.130514993291039</v>
      </c>
      <c r="AB307" s="2" t="n">
        <v>0.1545161488817</v>
      </c>
      <c r="AC307" s="2" t="n">
        <v>0.146062566621796</v>
      </c>
      <c r="AD307" s="2" t="n">
        <v>0.118946706447448</v>
      </c>
      <c r="AE307" s="2" t="n">
        <v>0.0807900753684968</v>
      </c>
      <c r="AF307" s="2" t="n">
        <v>0.0255234029856383</v>
      </c>
      <c r="AG307" s="2" t="n">
        <v>-1.52841731226579</v>
      </c>
      <c r="AH307" s="3" t="b">
        <f aca="false">TRUE()</f>
        <v>1</v>
      </c>
      <c r="AI307" s="3" t="n">
        <v>-0.997694742078693</v>
      </c>
      <c r="AJ307" s="3" t="b">
        <f aca="false">TRUE()</f>
        <v>1</v>
      </c>
      <c r="AK307" s="3" t="n">
        <v>-0.734527581829312</v>
      </c>
      <c r="AL307" s="3" t="b">
        <f aca="false">TRUE()</f>
        <v>1</v>
      </c>
      <c r="AM307" s="3" t="n">
        <v>-0.21433704934171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4</v>
      </c>
      <c r="E308" s="2" t="n">
        <v>2</v>
      </c>
      <c r="F308" s="2" t="n">
        <v>21.3706222693432</v>
      </c>
      <c r="G308" s="2" t="n">
        <v>0.852813852813853</v>
      </c>
      <c r="H308" s="2" t="n">
        <v>0.985522719234081</v>
      </c>
      <c r="I308" s="2" t="n">
        <v>0.170322447020933</v>
      </c>
      <c r="J308" s="2" t="n">
        <v>0.361978965019062</v>
      </c>
      <c r="K308" s="2" t="n">
        <v>4.19142775685073</v>
      </c>
      <c r="L308" s="2" t="n">
        <v>0.661</v>
      </c>
      <c r="M308" s="2" t="n">
        <v>0.112</v>
      </c>
      <c r="N308" s="2" t="n">
        <v>8.978</v>
      </c>
      <c r="O308" s="2" t="s">
        <v>41</v>
      </c>
      <c r="P308" s="2" t="n">
        <v>127.1</v>
      </c>
      <c r="Q308" s="2" t="n">
        <v>46.3</v>
      </c>
      <c r="R308" s="2" t="n">
        <v>6.262</v>
      </c>
      <c r="S308" s="2" t="n">
        <v>-1</v>
      </c>
      <c r="T308" s="2" t="n">
        <v>-0.237859339260058</v>
      </c>
      <c r="U308" s="2" t="n">
        <v>-0.564394208483343</v>
      </c>
      <c r="V308" s="2" t="n">
        <v>0.195670949580774</v>
      </c>
      <c r="W308" s="2" t="n">
        <v>0.0639459269282872</v>
      </c>
      <c r="X308" s="2" t="n">
        <v>0.12043948878296</v>
      </c>
      <c r="Y308" s="2" t="n">
        <v>0.129634625677423</v>
      </c>
      <c r="Z308" s="2" t="n">
        <v>0.14436077670871</v>
      </c>
      <c r="AA308" s="2" t="n">
        <v>0.14393651127321</v>
      </c>
      <c r="AB308" s="2" t="n">
        <v>0.114096430867152</v>
      </c>
      <c r="AC308" s="2" t="n">
        <v>0.120792893183231</v>
      </c>
      <c r="AD308" s="2" t="n">
        <v>0.137979156346873</v>
      </c>
      <c r="AE308" s="2" t="n">
        <v>0.0711423476130386</v>
      </c>
      <c r="AF308" s="2" t="n">
        <v>0.0176177695474023</v>
      </c>
      <c r="AG308" s="2" t="n">
        <v>-0.496591518723453</v>
      </c>
      <c r="AH308" s="3" t="b">
        <f aca="false">TRUE()</f>
        <v>1</v>
      </c>
      <c r="AI308" s="3" t="n">
        <v>-0.547862927907493</v>
      </c>
      <c r="AJ308" s="3" t="b">
        <f aca="false">TRUE()</f>
        <v>1</v>
      </c>
      <c r="AK308" s="3" t="n">
        <v>0.0785313607769563</v>
      </c>
      <c r="AL308" s="3" t="b">
        <f aca="false">TRUE()</f>
        <v>1</v>
      </c>
      <c r="AM308" s="3" t="n">
        <v>1.3844120169423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4</v>
      </c>
      <c r="E309" s="2" t="n">
        <v>3</v>
      </c>
      <c r="F309" s="2" t="n">
        <v>29.7448812969422</v>
      </c>
      <c r="G309" s="2" t="n">
        <v>0.72</v>
      </c>
      <c r="H309" s="2" t="n">
        <v>0.981825775916469</v>
      </c>
      <c r="I309" s="2" t="n">
        <v>0.114703464845526</v>
      </c>
      <c r="J309" s="2" t="n">
        <v>0.320806967739759</v>
      </c>
      <c r="K309" s="2" t="n">
        <v>4.958695128516</v>
      </c>
      <c r="L309" s="2" t="n">
        <v>0.689</v>
      </c>
      <c r="M309" s="2" t="n">
        <v>0.119</v>
      </c>
      <c r="N309" s="2" t="n">
        <v>10.546</v>
      </c>
      <c r="O309" s="2" t="s">
        <v>41</v>
      </c>
      <c r="P309" s="2" t="n">
        <v>126.2</v>
      </c>
      <c r="Q309" s="2" t="n">
        <v>46.1</v>
      </c>
      <c r="R309" s="2" t="n">
        <v>6.216</v>
      </c>
      <c r="S309" s="2" t="n">
        <v>0.336985222653458</v>
      </c>
      <c r="T309" s="2" t="n">
        <v>-0.224121743157451</v>
      </c>
      <c r="U309" s="2" t="n">
        <v>-0.486463635199534</v>
      </c>
      <c r="V309" s="2" t="n">
        <v>0.29936221603992</v>
      </c>
      <c r="W309" s="2" t="n">
        <v>0.117462741731014</v>
      </c>
      <c r="X309" s="2" t="n">
        <v>0.118135196397294</v>
      </c>
      <c r="Y309" s="2" t="n">
        <v>0.144512532274176</v>
      </c>
      <c r="Z309" s="2" t="n">
        <v>0.169299232068992</v>
      </c>
      <c r="AA309" s="2" t="n">
        <v>0.143097533606478</v>
      </c>
      <c r="AB309" s="2" t="n">
        <v>0.118491649787803</v>
      </c>
      <c r="AC309" s="2" t="n">
        <v>0.118841894354968</v>
      </c>
      <c r="AD309" s="2" t="n">
        <v>0.0992720062072999</v>
      </c>
      <c r="AE309" s="2" t="n">
        <v>0.0681817020673224</v>
      </c>
      <c r="AF309" s="2" t="n">
        <v>0.0201682532356665</v>
      </c>
      <c r="AG309" s="2" t="n">
        <v>0.00304248822135286</v>
      </c>
      <c r="AH309" s="3" t="b">
        <f aca="false">TRUE()</f>
        <v>1</v>
      </c>
      <c r="AI309" s="3" t="n">
        <v>-0.254949188447179</v>
      </c>
      <c r="AJ309" s="3" t="b">
        <f aca="false">TRUE()</f>
        <v>1</v>
      </c>
      <c r="AK309" s="3" t="n">
        <v>0.36310199068915</v>
      </c>
      <c r="AL309" s="3" t="b">
        <f aca="false">TRUE()</f>
        <v>1</v>
      </c>
      <c r="AM309" s="3" t="n">
        <v>1.3381459667926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4</v>
      </c>
      <c r="E310" s="2" t="n">
        <v>4</v>
      </c>
      <c r="F310" s="2" t="n">
        <v>27.8972710309476</v>
      </c>
      <c r="G310" s="2" t="n">
        <v>0.861471861471862</v>
      </c>
      <c r="H310" s="2" t="n">
        <v>0.965988300572447</v>
      </c>
      <c r="I310" s="2" t="n">
        <v>0.195505146143748</v>
      </c>
      <c r="J310" s="2" t="n">
        <v>0.51520870669802</v>
      </c>
      <c r="K310" s="2" t="n">
        <v>2.7370462242772</v>
      </c>
      <c r="L310" s="2" t="n">
        <v>0.691</v>
      </c>
      <c r="M310" s="2" t="n">
        <v>0.118</v>
      </c>
      <c r="N310" s="2" t="n">
        <v>6.178</v>
      </c>
      <c r="O310" s="2" t="s">
        <v>41</v>
      </c>
      <c r="P310" s="2" t="n">
        <v>115.9</v>
      </c>
      <c r="Q310" s="2" t="n">
        <v>39.1</v>
      </c>
      <c r="R310" s="2" t="n">
        <v>5.708</v>
      </c>
      <c r="S310" s="2" t="n">
        <v>0.678801159683702</v>
      </c>
      <c r="T310" s="2" t="n">
        <v>-0.0515161731504427</v>
      </c>
      <c r="U310" s="2" t="n">
        <v>-0.140310189014974</v>
      </c>
      <c r="V310" s="2" t="n">
        <v>0.378149997406054</v>
      </c>
      <c r="W310" s="2" t="n">
        <v>0.158028400746915</v>
      </c>
      <c r="X310" s="2" t="n">
        <v>0.150319605739768</v>
      </c>
      <c r="Y310" s="2" t="n">
        <v>0.166521086074956</v>
      </c>
      <c r="Z310" s="2" t="n">
        <v>0.156481083839493</v>
      </c>
      <c r="AA310" s="2" t="n">
        <v>0.136412843440839</v>
      </c>
      <c r="AB310" s="2" t="n">
        <v>0.102078342760291</v>
      </c>
      <c r="AC310" s="2" t="n">
        <v>0.0882542607744434</v>
      </c>
      <c r="AD310" s="2" t="n">
        <v>0.0908217243017226</v>
      </c>
      <c r="AE310" s="2" t="n">
        <v>0.0704104254569984</v>
      </c>
      <c r="AF310" s="2" t="n">
        <v>0.0387006276114889</v>
      </c>
      <c r="AG310" s="2" t="n">
        <v>-1.443664859232</v>
      </c>
      <c r="AH310" s="3" t="b">
        <f aca="false">TRUE()</f>
        <v>1</v>
      </c>
      <c r="AI310" s="3" t="n">
        <v>-0.234026778485727</v>
      </c>
      <c r="AJ310" s="3" t="b">
        <f aca="false">TRUE()</f>
        <v>1</v>
      </c>
      <c r="AK310" s="3" t="n">
        <v>0.322449043558836</v>
      </c>
      <c r="AL310" s="3" t="b">
        <f aca="false">TRUE()</f>
        <v>1</v>
      </c>
      <c r="AM310" s="3" t="n">
        <v>0.80865672619052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4</v>
      </c>
      <c r="E311" s="2" t="n">
        <v>5</v>
      </c>
      <c r="F311" s="2" t="n">
        <v>45</v>
      </c>
      <c r="G311" s="2" t="n">
        <v>0.730883813306852</v>
      </c>
      <c r="H311" s="2" t="n">
        <v>0.980155742643685</v>
      </c>
      <c r="I311" s="2" t="n">
        <v>0.139284230815262</v>
      </c>
      <c r="J311" s="2" t="n">
        <v>0.345639496353843</v>
      </c>
      <c r="K311" s="2" t="n">
        <v>4.72038123562309</v>
      </c>
      <c r="L311" s="2" t="n">
        <v>0.754</v>
      </c>
      <c r="M311" s="2" t="n">
        <v>0.137</v>
      </c>
      <c r="N311" s="2" t="n">
        <v>10.12</v>
      </c>
      <c r="O311" s="2" t="s">
        <v>41</v>
      </c>
      <c r="P311" s="2" t="n">
        <v>112.3</v>
      </c>
      <c r="Q311" s="2" t="n">
        <v>34.5</v>
      </c>
      <c r="R311" s="2" t="n">
        <v>5.53</v>
      </c>
      <c r="S311" s="2" t="n">
        <v>0.582982300741587</v>
      </c>
      <c r="T311" s="2" t="n">
        <v>-0.148990629535647</v>
      </c>
      <c r="U311" s="2" t="n">
        <v>-0.295481757823666</v>
      </c>
      <c r="V311" s="2" t="n">
        <v>0.113178104381961</v>
      </c>
      <c r="W311" s="2" t="n">
        <v>0.0280240313965212</v>
      </c>
      <c r="X311" s="2" t="n">
        <v>0.0369510729590012</v>
      </c>
      <c r="Y311" s="2" t="n">
        <v>0.115632216439888</v>
      </c>
      <c r="Z311" s="2" t="n">
        <v>0.171787060658594</v>
      </c>
      <c r="AA311" s="2" t="n">
        <v>0.145464949679071</v>
      </c>
      <c r="AB311" s="2" t="n">
        <v>0.14339724484664</v>
      </c>
      <c r="AC311" s="2" t="n">
        <v>0.140240923980933</v>
      </c>
      <c r="AD311" s="2" t="n">
        <v>0.115944576821748</v>
      </c>
      <c r="AE311" s="2" t="n">
        <v>0.0789637803248415</v>
      </c>
      <c r="AF311" s="2" t="n">
        <v>0.0516181742892833</v>
      </c>
      <c r="AG311" s="2" t="n">
        <v>-0.152144255818435</v>
      </c>
      <c r="AH311" s="3" t="b">
        <f aca="false">TRUE()</f>
        <v>1</v>
      </c>
      <c r="AI311" s="3" t="n">
        <v>0.425029135299983</v>
      </c>
      <c r="AJ311" s="3" t="b">
        <f aca="false">TRUE()</f>
        <v>1</v>
      </c>
      <c r="AK311" s="3" t="n">
        <v>1.09485503903479</v>
      </c>
      <c r="AL311" s="3" t="b">
        <f aca="false">TRUE()</f>
        <v>1</v>
      </c>
      <c r="AM311" s="3" t="n">
        <v>0.62359252559173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4</v>
      </c>
      <c r="E312" s="2" t="n">
        <v>6</v>
      </c>
      <c r="F312" s="2" t="n">
        <v>12.0947570770121</v>
      </c>
      <c r="G312" s="2" t="n">
        <v>0.82312925170068</v>
      </c>
      <c r="H312" s="2" t="n">
        <v>0.98078728497701</v>
      </c>
      <c r="I312" s="2" t="n">
        <v>0.22507229351783</v>
      </c>
      <c r="J312" s="2" t="n">
        <v>0.396955677161299</v>
      </c>
      <c r="K312" s="2" t="n">
        <v>3.42734996394691</v>
      </c>
      <c r="L312" s="2" t="n">
        <v>0.613</v>
      </c>
      <c r="M312" s="2" t="n">
        <v>0.116</v>
      </c>
      <c r="N312" s="2" t="n">
        <v>7.649</v>
      </c>
      <c r="O312" s="2" t="s">
        <v>41</v>
      </c>
      <c r="P312" s="2" t="n">
        <v>120.5</v>
      </c>
      <c r="Q312" s="2" t="n">
        <v>29.5</v>
      </c>
      <c r="R312" s="2" t="n">
        <v>5.936</v>
      </c>
      <c r="S312" s="2" t="n">
        <v>0.53232469607945</v>
      </c>
      <c r="T312" s="2" t="n">
        <v>-0.0538801381968001</v>
      </c>
      <c r="U312" s="2" t="n">
        <v>0.453825315482138</v>
      </c>
      <c r="V312" s="2" t="n">
        <v>0.160781371580691</v>
      </c>
      <c r="W312" s="2" t="n">
        <v>0.0705085123701469</v>
      </c>
      <c r="X312" s="2" t="n">
        <v>0.130020840641514</v>
      </c>
      <c r="Y312" s="2" t="n">
        <v>0.152452087465229</v>
      </c>
      <c r="Z312" s="2" t="n">
        <v>0.144770419106589</v>
      </c>
      <c r="AA312" s="2" t="n">
        <v>0.115902070987583</v>
      </c>
      <c r="AB312" s="2" t="n">
        <v>0.0946261923443337</v>
      </c>
      <c r="AC312" s="2" t="n">
        <v>0.105730576072249</v>
      </c>
      <c r="AD312" s="2" t="n">
        <v>0.126934097899778</v>
      </c>
      <c r="AE312" s="2" t="n">
        <v>0.0986724379582864</v>
      </c>
      <c r="AF312" s="2" t="n">
        <v>0.030891277524437</v>
      </c>
      <c r="AG312" s="2" t="n">
        <v>-0.994148515650756</v>
      </c>
      <c r="AH312" s="3" t="b">
        <f aca="false">TRUE()</f>
        <v>1</v>
      </c>
      <c r="AI312" s="3" t="n">
        <v>-1.05000076698232</v>
      </c>
      <c r="AJ312" s="3" t="b">
        <f aca="false">TRUE()</f>
        <v>1</v>
      </c>
      <c r="AK312" s="3" t="n">
        <v>0.24114314929821</v>
      </c>
      <c r="AL312" s="3" t="b">
        <f aca="false">TRUE()</f>
        <v>1</v>
      </c>
      <c r="AM312" s="3" t="n">
        <v>1.0451276491778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5</v>
      </c>
      <c r="E313" s="2" t="n">
        <v>0</v>
      </c>
      <c r="F313" s="2" t="n">
        <v>17.1027289690524</v>
      </c>
      <c r="G313" s="2" t="n">
        <v>0.849826989619377</v>
      </c>
      <c r="H313" s="2" t="n">
        <v>0.993078485924426</v>
      </c>
      <c r="I313" s="2" t="n">
        <v>0.105701606336856</v>
      </c>
      <c r="J313" s="2" t="n">
        <v>0.266812044741178</v>
      </c>
      <c r="K313" s="2" t="n">
        <v>7.07784170493927</v>
      </c>
      <c r="L313" s="2" t="n">
        <v>0.808</v>
      </c>
      <c r="M313" s="2" t="n">
        <v>0.102</v>
      </c>
      <c r="N313" s="2" t="n">
        <v>14.875</v>
      </c>
      <c r="O313" s="2" t="s">
        <v>41</v>
      </c>
      <c r="P313" s="2" t="n">
        <v>63.5</v>
      </c>
      <c r="Q313" s="2" t="n">
        <v>22.6</v>
      </c>
      <c r="R313" s="2" t="n">
        <v>3.126</v>
      </c>
      <c r="S313" s="2" t="n">
        <v>0.60745124746728</v>
      </c>
      <c r="T313" s="2" t="n">
        <v>0.0525193570838333</v>
      </c>
      <c r="U313" s="2" t="n">
        <v>-0.473319953542047</v>
      </c>
      <c r="V313" s="2" t="n">
        <v>0.0544426901191217</v>
      </c>
      <c r="W313" s="2" t="n">
        <v>0.0178730437922157</v>
      </c>
      <c r="X313" s="2" t="n">
        <v>0.067406820721939</v>
      </c>
      <c r="Y313" s="2" t="n">
        <v>0.117515004917877</v>
      </c>
      <c r="Z313" s="2" t="n">
        <v>0.147425133451467</v>
      </c>
      <c r="AA313" s="2" t="n">
        <v>0.130077231278657</v>
      </c>
      <c r="AB313" s="2" t="n">
        <v>0.121523744484452</v>
      </c>
      <c r="AC313" s="2" t="n">
        <v>0.140082458241106</v>
      </c>
      <c r="AD313" s="2" t="n">
        <v>0.122259377277514</v>
      </c>
      <c r="AE313" s="2" t="n">
        <v>0.115699442499988</v>
      </c>
      <c r="AF313" s="2" t="n">
        <v>0.0380107871270004</v>
      </c>
      <c r="AG313" s="2" t="n">
        <v>1.38300172327095</v>
      </c>
      <c r="AH313" s="3" t="b">
        <f aca="false">TRUE()</f>
        <v>1</v>
      </c>
      <c r="AI313" s="3" t="n">
        <v>0.989934204259164</v>
      </c>
      <c r="AJ313" s="3" t="b">
        <f aca="false">TRUE()</f>
        <v>1</v>
      </c>
      <c r="AK313" s="3" t="n">
        <v>-0.327998110526178</v>
      </c>
      <c r="AL313" s="3" t="b">
        <f aca="false">TRUE()</f>
        <v>1</v>
      </c>
      <c r="AM313" s="3" t="n">
        <v>-1.8850555269697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6</v>
      </c>
      <c r="E314" s="2" t="n">
        <v>1</v>
      </c>
      <c r="F314" s="2" t="n">
        <v>16.504361381755</v>
      </c>
      <c r="G314" s="2" t="n">
        <v>0.839506172839506</v>
      </c>
      <c r="H314" s="2" t="n">
        <v>0.98252297680956</v>
      </c>
      <c r="I314" s="2" t="n">
        <v>0.195971681851496</v>
      </c>
      <c r="J314" s="2" t="n">
        <v>0.37822548015888</v>
      </c>
      <c r="K314" s="2" t="n">
        <v>4.38568552554389</v>
      </c>
      <c r="L314" s="2" t="n">
        <v>0.691</v>
      </c>
      <c r="M314" s="2" t="n">
        <v>0.107</v>
      </c>
      <c r="N314" s="2" t="n">
        <v>9.45</v>
      </c>
      <c r="O314" s="2" t="s">
        <v>41</v>
      </c>
      <c r="P314" s="2" t="n">
        <v>84.8</v>
      </c>
      <c r="Q314" s="2" t="n">
        <v>34.1</v>
      </c>
      <c r="R314" s="2" t="n">
        <v>4.179</v>
      </c>
      <c r="S314" s="2" t="n">
        <v>0.623723809705328</v>
      </c>
      <c r="T314" s="2" t="n">
        <v>-0.106473632523896</v>
      </c>
      <c r="U314" s="2" t="n">
        <v>-0.704674813240839</v>
      </c>
      <c r="V314" s="2" t="n">
        <v>0.0443794742467114</v>
      </c>
      <c r="W314" s="2" t="n">
        <v>0.0443794742467114</v>
      </c>
      <c r="X314" s="2" t="n">
        <v>0.0254003131013751</v>
      </c>
      <c r="Y314" s="2" t="n">
        <v>0.0821859397472722</v>
      </c>
      <c r="Z314" s="2" t="n">
        <v>0.14047972703543</v>
      </c>
      <c r="AA314" s="2" t="n">
        <v>0.180167856025727</v>
      </c>
      <c r="AB314" s="2" t="n">
        <v>0.157805294968462</v>
      </c>
      <c r="AC314" s="2" t="n">
        <v>0.149663456213746</v>
      </c>
      <c r="AD314" s="2" t="n">
        <v>0.12478526797789</v>
      </c>
      <c r="AE314" s="2" t="n">
        <v>0.103562641466106</v>
      </c>
      <c r="AF314" s="2" t="n">
        <v>0.0359495034639926</v>
      </c>
      <c r="AG314" s="2" t="n">
        <v>-0.370093519542711</v>
      </c>
      <c r="AH314" s="3" t="b">
        <f aca="false">TRUE()</f>
        <v>1</v>
      </c>
      <c r="AI314" s="3" t="n">
        <v>-0.234026778485727</v>
      </c>
      <c r="AJ314" s="3" t="b">
        <f aca="false">TRUE()</f>
        <v>1</v>
      </c>
      <c r="AK314" s="3" t="n">
        <v>-0.124733374874611</v>
      </c>
      <c r="AL314" s="3" t="b">
        <f aca="false">TRUE()</f>
        <v>1</v>
      </c>
      <c r="AM314" s="3" t="n">
        <v>-0.79009234009353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</v>
      </c>
      <c r="E315" s="2" t="n">
        <v>1</v>
      </c>
      <c r="F315" s="2" t="n">
        <v>18.9246444160512</v>
      </c>
      <c r="G315" s="2" t="n">
        <v>0.741841914430747</v>
      </c>
      <c r="H315" s="2" t="n">
        <v>0.989310242261974</v>
      </c>
      <c r="I315" s="2" t="n">
        <v>0.0840989187928765</v>
      </c>
      <c r="J315" s="2" t="n">
        <v>0.272866748094708</v>
      </c>
      <c r="K315" s="2" t="n">
        <v>6.37341953151436</v>
      </c>
      <c r="L315" s="2" t="n">
        <v>0.715</v>
      </c>
      <c r="M315" s="2" t="n">
        <v>0.107</v>
      </c>
      <c r="N315" s="2" t="n">
        <v>13.53</v>
      </c>
      <c r="O315" s="2" t="s">
        <v>41</v>
      </c>
      <c r="P315" s="2" t="n">
        <v>68.7</v>
      </c>
      <c r="Q315" s="2" t="n">
        <v>29.1</v>
      </c>
      <c r="R315" s="2" t="n">
        <v>3.433</v>
      </c>
      <c r="S315" s="2" t="n">
        <v>0.404160536004995</v>
      </c>
      <c r="T315" s="2" t="n">
        <v>-0.0251219169973169</v>
      </c>
      <c r="U315" s="2" t="n">
        <v>-0.623147936677504</v>
      </c>
      <c r="V315" s="2" t="n">
        <v>0.125726972198173</v>
      </c>
      <c r="W315" s="2" t="n">
        <v>0.0443211760610209</v>
      </c>
      <c r="X315" s="2" t="n">
        <v>0.0598017824011179</v>
      </c>
      <c r="Y315" s="2" t="n">
        <v>0.110833443507343</v>
      </c>
      <c r="Z315" s="2" t="n">
        <v>0.140753036188778</v>
      </c>
      <c r="AA315" s="2" t="n">
        <v>0.168927657492361</v>
      </c>
      <c r="AB315" s="2" t="n">
        <v>0.145017058467087</v>
      </c>
      <c r="AC315" s="2" t="n">
        <v>0.139236088450326</v>
      </c>
      <c r="AD315" s="2" t="n">
        <v>0.128407053919887</v>
      </c>
      <c r="AE315" s="2" t="n">
        <v>0.0893371744706363</v>
      </c>
      <c r="AF315" s="2" t="n">
        <v>0.0176867051024639</v>
      </c>
      <c r="AG315" s="2" t="n">
        <v>0.924291648939005</v>
      </c>
      <c r="AH315" s="3" t="b">
        <f aca="false">TRUE()</f>
        <v>1</v>
      </c>
      <c r="AI315" s="3" t="n">
        <v>0.0170421410516862</v>
      </c>
      <c r="AJ315" s="3" t="b">
        <f aca="false">TRUE()</f>
        <v>1</v>
      </c>
      <c r="AK315" s="3" t="n">
        <v>-0.124733374874611</v>
      </c>
      <c r="AL315" s="3" t="b">
        <f aca="false">TRUE()</f>
        <v>1</v>
      </c>
      <c r="AM315" s="3" t="n">
        <v>-1.6177405705492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</v>
      </c>
      <c r="E316" s="2" t="n">
        <v>0</v>
      </c>
      <c r="F316" s="2" t="n">
        <v>22.6198649480404</v>
      </c>
      <c r="G316" s="2" t="n">
        <v>0.694796676869261</v>
      </c>
      <c r="H316" s="2" t="n">
        <v>0.98327091933742</v>
      </c>
      <c r="I316" s="2" t="n">
        <v>0.114484927375745</v>
      </c>
      <c r="J316" s="2" t="n">
        <v>0.266542402365501</v>
      </c>
      <c r="K316" s="2" t="n">
        <v>7.97153647108267</v>
      </c>
      <c r="L316" s="2" t="n">
        <v>0.893</v>
      </c>
      <c r="M316" s="2" t="n">
        <v>0.165</v>
      </c>
      <c r="N316" s="2" t="n">
        <v>16.929</v>
      </c>
      <c r="O316" s="2" t="s">
        <v>41</v>
      </c>
      <c r="P316" s="2" t="n">
        <v>66.9</v>
      </c>
      <c r="Q316" s="2" t="n">
        <v>26.4</v>
      </c>
      <c r="R316" s="2" t="n">
        <v>3.344</v>
      </c>
      <c r="S316" s="2" t="n">
        <v>0.566113045766298</v>
      </c>
      <c r="T316" s="2" t="n">
        <v>0.105401130797356</v>
      </c>
      <c r="U316" s="2" t="n">
        <v>-0.437492628116588</v>
      </c>
      <c r="V316" s="2" t="n">
        <v>0.0684398545459443</v>
      </c>
      <c r="W316" s="2" t="n">
        <v>0.0293188444375808</v>
      </c>
      <c r="X316" s="2" t="n">
        <v>0.0410613626324935</v>
      </c>
      <c r="Y316" s="2" t="n">
        <v>0.0917107657343773</v>
      </c>
      <c r="Z316" s="2" t="n">
        <v>0.156471858567904</v>
      </c>
      <c r="AA316" s="2" t="n">
        <v>0.154442569792972</v>
      </c>
      <c r="AB316" s="2" t="n">
        <v>0.16105439400248</v>
      </c>
      <c r="AC316" s="2" t="n">
        <v>0.148069574453816</v>
      </c>
      <c r="AD316" s="2" t="n">
        <v>0.123099107184351</v>
      </c>
      <c r="AE316" s="2" t="n">
        <v>0.0971830917494397</v>
      </c>
      <c r="AF316" s="2" t="n">
        <v>0.0269072758821675</v>
      </c>
      <c r="AG316" s="2" t="n">
        <v>1.96496351844634</v>
      </c>
      <c r="AH316" s="3" t="b">
        <f aca="false">TRUE()</f>
        <v>1</v>
      </c>
      <c r="AI316" s="3" t="n">
        <v>1.87913662762084</v>
      </c>
      <c r="AJ316" s="3" t="b">
        <f aca="false">TRUE()</f>
        <v>1</v>
      </c>
      <c r="AK316" s="3" t="n">
        <v>2.23313755868357</v>
      </c>
      <c r="AL316" s="3" t="b">
        <f aca="false">FALSE()</f>
        <v>0</v>
      </c>
      <c r="AM316" s="3" t="n">
        <v>-1.71027267084867</v>
      </c>
      <c r="AN316" s="3" t="b">
        <f aca="false">TRUE()</f>
        <v>1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</v>
      </c>
      <c r="E317" s="2" t="n">
        <v>0</v>
      </c>
      <c r="F317" s="2" t="n">
        <v>26.565051177078</v>
      </c>
      <c r="G317" s="2" t="n">
        <v>0.626461211477152</v>
      </c>
      <c r="H317" s="2" t="n">
        <v>0.972741944137608</v>
      </c>
      <c r="I317" s="2" t="n">
        <v>0.101483871230581</v>
      </c>
      <c r="J317" s="2" t="n">
        <v>0.277905218929176</v>
      </c>
      <c r="K317" s="2" t="n">
        <v>6.70918442619127</v>
      </c>
      <c r="L317" s="2" t="n">
        <v>0.809</v>
      </c>
      <c r="M317" s="2" t="n">
        <v>0.097</v>
      </c>
      <c r="N317" s="2" t="n">
        <v>14.203</v>
      </c>
      <c r="O317" s="2" t="s">
        <v>41</v>
      </c>
      <c r="P317" s="2" t="n">
        <v>90.4</v>
      </c>
      <c r="Q317" s="2" t="n">
        <v>30.9</v>
      </c>
      <c r="R317" s="2" t="n">
        <v>4.521</v>
      </c>
      <c r="S317" s="2" t="n">
        <v>0.50277059486625</v>
      </c>
      <c r="T317" s="2" t="n">
        <v>-0.206264401915272</v>
      </c>
      <c r="U317" s="2" t="n">
        <v>-0.485209260337116</v>
      </c>
      <c r="V317" s="2" t="n">
        <v>0.000783815122001319</v>
      </c>
      <c r="W317" s="2" t="n">
        <v>0.000783815122001319</v>
      </c>
      <c r="X317" s="2" t="n">
        <v>0.0114800457610881</v>
      </c>
      <c r="Y317" s="2" t="n">
        <v>0.10219691852707</v>
      </c>
      <c r="Z317" s="2" t="n">
        <v>0.156814471484381</v>
      </c>
      <c r="AA317" s="2" t="n">
        <v>0.14434382922616</v>
      </c>
      <c r="AB317" s="2" t="n">
        <v>0.148807607064577</v>
      </c>
      <c r="AC317" s="2" t="n">
        <v>0.156373335811956</v>
      </c>
      <c r="AD317" s="2" t="n">
        <v>0.138969944425502</v>
      </c>
      <c r="AE317" s="2" t="n">
        <v>0.11181161987582</v>
      </c>
      <c r="AF317" s="2" t="n">
        <v>0.0292022278234458</v>
      </c>
      <c r="AG317" s="2" t="n">
        <v>1.14293715103395</v>
      </c>
      <c r="AH317" s="3" t="b">
        <f aca="false">TRUE()</f>
        <v>1</v>
      </c>
      <c r="AI317" s="3" t="n">
        <v>1.00039540923989</v>
      </c>
      <c r="AJ317" s="3" t="b">
        <f aca="false">TRUE()</f>
        <v>1</v>
      </c>
      <c r="AK317" s="3" t="n">
        <v>-0.531262846177745</v>
      </c>
      <c r="AL317" s="3" t="b">
        <f aca="false">TRUE()</f>
        <v>1</v>
      </c>
      <c r="AM317" s="3" t="n">
        <v>-0.50221469471762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</v>
      </c>
      <c r="E318" s="2" t="n">
        <v>0</v>
      </c>
      <c r="F318" s="2" t="n">
        <v>18.434948822922</v>
      </c>
      <c r="G318" s="2" t="n">
        <v>0.739880952380952</v>
      </c>
      <c r="H318" s="2" t="n">
        <v>0.989644219660813</v>
      </c>
      <c r="I318" s="2" t="n">
        <v>0.0841022826073869</v>
      </c>
      <c r="J318" s="2" t="n">
        <v>0.270351872981483</v>
      </c>
      <c r="K318" s="2" t="n">
        <v>7.04353347774299</v>
      </c>
      <c r="L318" s="2" t="n">
        <v>0.809</v>
      </c>
      <c r="M318" s="2" t="n">
        <v>0.095</v>
      </c>
      <c r="N318" s="2" t="n">
        <v>14.897</v>
      </c>
      <c r="O318" s="2" t="s">
        <v>41</v>
      </c>
      <c r="P318" s="2" t="n">
        <v>71.9</v>
      </c>
      <c r="Q318" s="2" t="n">
        <v>25</v>
      </c>
      <c r="R318" s="2" t="n">
        <v>3.595</v>
      </c>
      <c r="S318" s="2" t="n">
        <v>0.493630955868158</v>
      </c>
      <c r="T318" s="2" t="n">
        <v>-0.041227526744678</v>
      </c>
      <c r="U318" s="2" t="n">
        <v>-0.36685510895495</v>
      </c>
      <c r="V318" s="2" t="n">
        <v>0.0494148359809727</v>
      </c>
      <c r="W318" s="2" t="n">
        <v>0.0300370447122139</v>
      </c>
      <c r="X318" s="2" t="n">
        <v>0.0307558656299447</v>
      </c>
      <c r="Y318" s="2" t="n">
        <v>0.110792492399958</v>
      </c>
      <c r="Z318" s="2" t="n">
        <v>0.156995253277187</v>
      </c>
      <c r="AA318" s="2" t="n">
        <v>0.148867653644458</v>
      </c>
      <c r="AB318" s="2" t="n">
        <v>0.137136430938855</v>
      </c>
      <c r="AC318" s="2" t="n">
        <v>0.149483432608667</v>
      </c>
      <c r="AD318" s="2" t="n">
        <v>0.129955182467216</v>
      </c>
      <c r="AE318" s="2" t="n">
        <v>0.108708574463055</v>
      </c>
      <c r="AF318" s="2" t="n">
        <v>0.0273051145706592</v>
      </c>
      <c r="AG318" s="2" t="n">
        <v>1.36066067547161</v>
      </c>
      <c r="AH318" s="3" t="b">
        <f aca="false">TRUE()</f>
        <v>1</v>
      </c>
      <c r="AI318" s="3" t="n">
        <v>1.00039540923989</v>
      </c>
      <c r="AJ318" s="3" t="b">
        <f aca="false">TRUE()</f>
        <v>1</v>
      </c>
      <c r="AK318" s="3" t="n">
        <v>-0.612568740438372</v>
      </c>
      <c r="AL318" s="3" t="b">
        <f aca="false">TRUE()</f>
        <v>1</v>
      </c>
      <c r="AM318" s="3" t="n">
        <v>-1.4532390589058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</v>
      </c>
      <c r="E319" s="2" t="n">
        <v>1</v>
      </c>
      <c r="F319" s="2" t="n">
        <v>23.6293777306568</v>
      </c>
      <c r="G319" s="2" t="n">
        <v>0.894039735099338</v>
      </c>
      <c r="H319" s="2" t="n">
        <v>0.976022427386464</v>
      </c>
      <c r="I319" s="2" t="n">
        <v>0.243604504732493</v>
      </c>
      <c r="J319" s="2" t="n">
        <v>0.449709019511117</v>
      </c>
      <c r="K319" s="2" t="n">
        <v>3.95067472013338</v>
      </c>
      <c r="L319" s="2" t="n">
        <v>0.759</v>
      </c>
      <c r="M319" s="2" t="n">
        <v>0.157</v>
      </c>
      <c r="N319" s="2" t="n">
        <v>8.646</v>
      </c>
      <c r="O319" s="2" t="s">
        <v>41</v>
      </c>
      <c r="P319" s="2" t="n">
        <v>105</v>
      </c>
      <c r="Q319" s="2" t="n">
        <v>36.5</v>
      </c>
      <c r="R319" s="2" t="n">
        <v>5.25</v>
      </c>
      <c r="S319" s="2" t="n">
        <v>0.565676627908169</v>
      </c>
      <c r="T319" s="2" t="n">
        <v>-0.242598522764221</v>
      </c>
      <c r="U319" s="2" t="n">
        <v>-0.552104976913819</v>
      </c>
      <c r="V319" s="2" t="n">
        <v>0.13209261689806</v>
      </c>
      <c r="W319" s="2" t="n">
        <v>0.0266477349654232</v>
      </c>
      <c r="X319" s="2" t="n">
        <v>0.121166115473919</v>
      </c>
      <c r="Y319" s="2" t="n">
        <v>0.156929758480511</v>
      </c>
      <c r="Z319" s="2" t="n">
        <v>0.120733440674103</v>
      </c>
      <c r="AA319" s="2" t="n">
        <v>0.124730868550152</v>
      </c>
      <c r="AB319" s="2" t="n">
        <v>0.137028860699275</v>
      </c>
      <c r="AC319" s="2" t="n">
        <v>0.147966970875604</v>
      </c>
      <c r="AD319" s="2" t="n">
        <v>0.119588707529639</v>
      </c>
      <c r="AE319" s="2" t="n">
        <v>0.0614740965560381</v>
      </c>
      <c r="AF319" s="2" t="n">
        <v>0.0103811811607586</v>
      </c>
      <c r="AG319" s="2" t="n">
        <v>-0.653366599824772</v>
      </c>
      <c r="AH319" s="3" t="b">
        <f aca="false">TRUE()</f>
        <v>1</v>
      </c>
      <c r="AI319" s="3" t="n">
        <v>0.477335160203611</v>
      </c>
      <c r="AJ319" s="3" t="b">
        <f aca="false">TRUE()</f>
        <v>1</v>
      </c>
      <c r="AK319" s="3" t="n">
        <v>1.90791398164106</v>
      </c>
      <c r="AL319" s="3" t="b">
        <f aca="false">TRUE()</f>
        <v>1</v>
      </c>
      <c r="AM319" s="3" t="n">
        <v>0.24832345215527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</v>
      </c>
      <c r="E320" s="2" t="n">
        <v>2</v>
      </c>
      <c r="F320" s="2" t="n">
        <v>24.2277453179541</v>
      </c>
      <c r="G320" s="2" t="n">
        <v>0.81549815498155</v>
      </c>
      <c r="H320" s="2" t="n">
        <v>0.982942422137644</v>
      </c>
      <c r="I320" s="2" t="n">
        <v>0.183193970954734</v>
      </c>
      <c r="J320" s="2" t="n">
        <v>0.376018571762971</v>
      </c>
      <c r="K320" s="2" t="n">
        <v>4.23110620793334</v>
      </c>
      <c r="L320" s="2" t="n">
        <v>0.707</v>
      </c>
      <c r="M320" s="2" t="n">
        <v>0.097</v>
      </c>
      <c r="N320" s="2" t="n">
        <v>9.239</v>
      </c>
      <c r="O320" s="2" t="s">
        <v>41</v>
      </c>
      <c r="P320" s="2" t="n">
        <v>127.6</v>
      </c>
      <c r="Q320" s="2" t="n">
        <v>40.1</v>
      </c>
      <c r="R320" s="2" t="n">
        <v>6.379</v>
      </c>
      <c r="S320" s="2" t="n">
        <v>0.487039345358299</v>
      </c>
      <c r="T320" s="2" t="n">
        <v>-0.557999132684349</v>
      </c>
      <c r="U320" s="2" t="n">
        <v>-0.158358984282865</v>
      </c>
      <c r="V320" s="2" t="n">
        <v>0.122172313191128</v>
      </c>
      <c r="W320" s="2" t="n">
        <v>0.0122750951603912</v>
      </c>
      <c r="X320" s="2" t="n">
        <v>0.0710229277099233</v>
      </c>
      <c r="Y320" s="2" t="n">
        <v>0.122022886547649</v>
      </c>
      <c r="Z320" s="2" t="n">
        <v>0.148344537822014</v>
      </c>
      <c r="AA320" s="2" t="n">
        <v>0.142088185160889</v>
      </c>
      <c r="AB320" s="2" t="n">
        <v>0.153911111428234</v>
      </c>
      <c r="AC320" s="2" t="n">
        <v>0.147372087606067</v>
      </c>
      <c r="AD320" s="2" t="n">
        <v>0.11722221396024</v>
      </c>
      <c r="AE320" s="2" t="n">
        <v>0.0783287558272131</v>
      </c>
      <c r="AF320" s="2" t="n">
        <v>0.0196872939377696</v>
      </c>
      <c r="AG320" s="2" t="n">
        <v>-0.470753454658847</v>
      </c>
      <c r="AH320" s="3" t="b">
        <f aca="false">TRUE()</f>
        <v>1</v>
      </c>
      <c r="AI320" s="3" t="n">
        <v>-0.0666474987941183</v>
      </c>
      <c r="AJ320" s="3" t="b">
        <f aca="false">TRUE()</f>
        <v>1</v>
      </c>
      <c r="AK320" s="3" t="n">
        <v>-0.531262846177745</v>
      </c>
      <c r="AL320" s="3" t="b">
        <f aca="false">TRUE()</f>
        <v>1</v>
      </c>
      <c r="AM320" s="3" t="n">
        <v>1.4101153781366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</v>
      </c>
      <c r="E321" s="2" t="n">
        <v>4</v>
      </c>
      <c r="F321" s="2" t="n">
        <v>26.565051177078</v>
      </c>
      <c r="G321" s="2" t="n">
        <v>0.865350089766607</v>
      </c>
      <c r="H321" s="2" t="n">
        <v>0.990279221393242</v>
      </c>
      <c r="I321" s="2" t="n">
        <v>0.112071121359085</v>
      </c>
      <c r="J321" s="2" t="n">
        <v>0.310758324633964</v>
      </c>
      <c r="K321" s="2" t="n">
        <v>5.71574996852629</v>
      </c>
      <c r="L321" s="2" t="n">
        <v>0.795</v>
      </c>
      <c r="M321" s="2" t="n">
        <v>0.101</v>
      </c>
      <c r="N321" s="2" t="n">
        <v>12.195</v>
      </c>
      <c r="O321" s="2" t="s">
        <v>41</v>
      </c>
      <c r="P321" s="2" t="n">
        <v>130.4</v>
      </c>
      <c r="Q321" s="2" t="n">
        <v>39.2</v>
      </c>
      <c r="R321" s="2" t="n">
        <v>6.519</v>
      </c>
      <c r="S321" s="2" t="n">
        <v>0.341578500943148</v>
      </c>
      <c r="T321" s="2" t="n">
        <v>-0.287792167359423</v>
      </c>
      <c r="U321" s="2" t="n">
        <v>-0.386820688812751</v>
      </c>
      <c r="V321" s="2" t="n">
        <v>0.0884864656526234</v>
      </c>
      <c r="W321" s="2" t="n">
        <v>0.0126128992760686</v>
      </c>
      <c r="X321" s="2" t="n">
        <v>0.105606145886122</v>
      </c>
      <c r="Y321" s="2" t="n">
        <v>0.142453135622495</v>
      </c>
      <c r="Z321" s="2" t="n">
        <v>0.142893389095432</v>
      </c>
      <c r="AA321" s="2" t="n">
        <v>0.118490776211887</v>
      </c>
      <c r="AB321" s="2" t="n">
        <v>0.121339924154257</v>
      </c>
      <c r="AC321" s="2" t="n">
        <v>0.136812820992955</v>
      </c>
      <c r="AD321" s="2" t="n">
        <v>0.134743215573546</v>
      </c>
      <c r="AE321" s="2" t="n">
        <v>0.0780571868453244</v>
      </c>
      <c r="AF321" s="2" t="n">
        <v>0.0196034056179822</v>
      </c>
      <c r="AG321" s="2" t="n">
        <v>0.496026234383197</v>
      </c>
      <c r="AH321" s="3" t="b">
        <f aca="false">TRUE()</f>
        <v>1</v>
      </c>
      <c r="AI321" s="3" t="n">
        <v>0.853938539509731</v>
      </c>
      <c r="AJ321" s="3" t="b">
        <f aca="false">TRUE()</f>
        <v>1</v>
      </c>
      <c r="AK321" s="3" t="n">
        <v>-0.368651057656491</v>
      </c>
      <c r="AL321" s="3" t="b">
        <f aca="false">TRUE()</f>
        <v>1</v>
      </c>
      <c r="AM321" s="3" t="n">
        <v>1.5540542008245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</v>
      </c>
      <c r="E322" s="2" t="n">
        <v>1</v>
      </c>
      <c r="F322" s="2" t="n">
        <v>13.2405199151872</v>
      </c>
      <c r="G322" s="2" t="n">
        <v>0.871676300578035</v>
      </c>
      <c r="H322" s="2" t="n">
        <v>0.993134266700972</v>
      </c>
      <c r="I322" s="2" t="n">
        <v>0.137894659110933</v>
      </c>
      <c r="J322" s="2" t="n">
        <v>0.292090143052244</v>
      </c>
      <c r="K322" s="2" t="n">
        <v>5.28911808046709</v>
      </c>
      <c r="L322" s="2" t="n">
        <v>0.617</v>
      </c>
      <c r="M322" s="2" t="n">
        <v>0.09</v>
      </c>
      <c r="N322" s="2" t="n">
        <v>11.286</v>
      </c>
      <c r="O322" s="2" t="s">
        <v>41</v>
      </c>
      <c r="P322" s="2" t="n">
        <v>108.6</v>
      </c>
      <c r="Q322" s="2" t="n">
        <v>38.3</v>
      </c>
      <c r="R322" s="2" t="n">
        <v>5.432</v>
      </c>
      <c r="S322" s="2" t="n">
        <v>0.0351251786308562</v>
      </c>
      <c r="T322" s="2" t="n">
        <v>-0.270291495861496</v>
      </c>
      <c r="U322" s="2" t="n">
        <v>-0.53335107008046</v>
      </c>
      <c r="V322" s="2" t="n">
        <v>0.0521842449671089</v>
      </c>
      <c r="W322" s="2" t="n">
        <v>0.0211186561537542</v>
      </c>
      <c r="X322" s="2" t="n">
        <v>0.0289383355165527</v>
      </c>
      <c r="Y322" s="2" t="n">
        <v>0.0914487057725707</v>
      </c>
      <c r="Z322" s="2" t="n">
        <v>0.151499925225085</v>
      </c>
      <c r="AA322" s="2" t="n">
        <v>0.166333471843146</v>
      </c>
      <c r="AB322" s="2" t="n">
        <v>0.171126422785589</v>
      </c>
      <c r="AC322" s="2" t="n">
        <v>0.161162034332887</v>
      </c>
      <c r="AD322" s="2" t="n">
        <v>0.127077493587784</v>
      </c>
      <c r="AE322" s="2" t="n">
        <v>0.0792882732093774</v>
      </c>
      <c r="AF322" s="2" t="n">
        <v>0.0231253377270083</v>
      </c>
      <c r="AG322" s="2" t="n">
        <v>0.218209390355539</v>
      </c>
      <c r="AH322" s="3" t="b">
        <f aca="false">TRUE()</f>
        <v>1</v>
      </c>
      <c r="AI322" s="3" t="n">
        <v>-1.00815594705942</v>
      </c>
      <c r="AJ322" s="3" t="b">
        <f aca="false">TRUE()</f>
        <v>1</v>
      </c>
      <c r="AK322" s="3" t="n">
        <v>-0.815833476089939</v>
      </c>
      <c r="AL322" s="3" t="b">
        <f aca="false">TRUE()</f>
        <v>1</v>
      </c>
      <c r="AM322" s="3" t="n">
        <v>0.43338765275407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8</v>
      </c>
      <c r="E323" s="2" t="n">
        <v>2</v>
      </c>
      <c r="F323" s="2" t="n">
        <v>15.2551187030578</v>
      </c>
      <c r="G323" s="2" t="n">
        <v>0.878980891719745</v>
      </c>
      <c r="H323" s="2" t="n">
        <v>0.983721291405542</v>
      </c>
      <c r="I323" s="2" t="n">
        <v>0.199214350536794</v>
      </c>
      <c r="J323" s="2" t="n">
        <v>0.403620926596947</v>
      </c>
      <c r="K323" s="2" t="n">
        <v>3.76351731959941</v>
      </c>
      <c r="L323" s="2" t="n">
        <v>0.672</v>
      </c>
      <c r="M323" s="2" t="n">
        <v>0.089</v>
      </c>
      <c r="N323" s="2" t="n">
        <v>8.24</v>
      </c>
      <c r="O323" s="2" t="s">
        <v>41</v>
      </c>
      <c r="P323" s="2" t="n">
        <v>121.6</v>
      </c>
      <c r="Q323" s="2" t="n">
        <v>43.7</v>
      </c>
      <c r="R323" s="2" t="n">
        <v>6.079</v>
      </c>
      <c r="S323" s="2" t="n">
        <v>0.415454804706004</v>
      </c>
      <c r="T323" s="2" t="n">
        <v>-0.130664814575555</v>
      </c>
      <c r="U323" s="2" t="n">
        <v>-0.782755308561516</v>
      </c>
      <c r="V323" s="2" t="n">
        <v>0.0567254994682168</v>
      </c>
      <c r="W323" s="2" t="n">
        <v>0.0186587382113697</v>
      </c>
      <c r="X323" s="2" t="n">
        <v>0.0549575468513593</v>
      </c>
      <c r="Y323" s="2" t="n">
        <v>0.100535307173983</v>
      </c>
      <c r="Z323" s="2" t="n">
        <v>0.149082635386691</v>
      </c>
      <c r="AA323" s="2" t="n">
        <v>0.150410959712009</v>
      </c>
      <c r="AB323" s="2" t="n">
        <v>0.146566746019997</v>
      </c>
      <c r="AC323" s="2" t="n">
        <v>0.146895181417992</v>
      </c>
      <c r="AD323" s="2" t="n">
        <v>0.119072703549184</v>
      </c>
      <c r="AE323" s="2" t="n">
        <v>0.101687627922857</v>
      </c>
      <c r="AF323" s="2" t="n">
        <v>0.0307912919659253</v>
      </c>
      <c r="AG323" s="2" t="n">
        <v>-0.775240936479027</v>
      </c>
      <c r="AH323" s="3" t="b">
        <f aca="false">TRUE()</f>
        <v>1</v>
      </c>
      <c r="AI323" s="3" t="n">
        <v>-0.432789673119512</v>
      </c>
      <c r="AJ323" s="3" t="b">
        <f aca="false">TRUE()</f>
        <v>1</v>
      </c>
      <c r="AK323" s="3" t="n">
        <v>-0.856486423220253</v>
      </c>
      <c r="AL323" s="3" t="b">
        <f aca="false">TRUE()</f>
        <v>1</v>
      </c>
      <c r="AM323" s="3" t="n">
        <v>1.1016750438052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9</v>
      </c>
      <c r="E324" s="2" t="n">
        <v>0</v>
      </c>
      <c r="F324" s="2" t="n">
        <v>30.3432488842396</v>
      </c>
      <c r="G324" s="2" t="n">
        <v>0.727395411605938</v>
      </c>
      <c r="H324" s="2" t="n">
        <v>0.97853184398325</v>
      </c>
      <c r="I324" s="2" t="n">
        <v>0.144145371689194</v>
      </c>
      <c r="J324" s="2" t="n">
        <v>0.331637116094444</v>
      </c>
      <c r="K324" s="2" t="n">
        <v>5.90144734638245</v>
      </c>
      <c r="L324" s="2" t="n">
        <v>0.807</v>
      </c>
      <c r="M324" s="2" t="n">
        <v>0.114</v>
      </c>
      <c r="N324" s="2" t="n">
        <v>12.578</v>
      </c>
      <c r="O324" s="2" t="s">
        <v>41</v>
      </c>
      <c r="P324" s="2" t="n">
        <v>92.5</v>
      </c>
      <c r="Q324" s="2" t="n">
        <v>32.1</v>
      </c>
      <c r="R324" s="2" t="n">
        <v>4.623</v>
      </c>
      <c r="S324" s="2" t="n">
        <v>0.488657095405721</v>
      </c>
      <c r="T324" s="2" t="n">
        <v>-0.140818716732475</v>
      </c>
      <c r="U324" s="2" t="n">
        <v>-0.440638525133954</v>
      </c>
      <c r="V324" s="2" t="n">
        <v>0.0263926560625016</v>
      </c>
      <c r="W324" s="2" t="n">
        <v>0.0221287795474361</v>
      </c>
      <c r="X324" s="2" t="n">
        <v>0.0779063374687031</v>
      </c>
      <c r="Y324" s="2" t="n">
        <v>0.107744820469916</v>
      </c>
      <c r="Z324" s="2" t="n">
        <v>0.128898951058698</v>
      </c>
      <c r="AA324" s="2" t="n">
        <v>0.151012921637319</v>
      </c>
      <c r="AB324" s="2" t="n">
        <v>0.144240094854729</v>
      </c>
      <c r="AC324" s="2" t="n">
        <v>0.157978443110308</v>
      </c>
      <c r="AD324" s="2" t="n">
        <v>0.129368937812851</v>
      </c>
      <c r="AE324" s="2" t="n">
        <v>0.0840776017823993</v>
      </c>
      <c r="AF324" s="2" t="n">
        <v>0.0187718918050779</v>
      </c>
      <c r="AG324" s="2" t="n">
        <v>0.616949824260412</v>
      </c>
      <c r="AH324" s="3" t="b">
        <f aca="false">TRUE()</f>
        <v>1</v>
      </c>
      <c r="AI324" s="3" t="n">
        <v>0.979472999278438</v>
      </c>
      <c r="AJ324" s="3" t="b">
        <f aca="false">TRUE()</f>
        <v>1</v>
      </c>
      <c r="AK324" s="3" t="n">
        <v>0.159837255037583</v>
      </c>
      <c r="AL324" s="3" t="b">
        <f aca="false">TRUE()</f>
        <v>1</v>
      </c>
      <c r="AM324" s="3" t="n">
        <v>-0.3942605777016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0</v>
      </c>
      <c r="E325" s="2" t="n">
        <v>0</v>
      </c>
      <c r="F325" s="2" t="n">
        <v>30.3432488842396</v>
      </c>
      <c r="G325" s="2" t="n">
        <v>0.665798045602606</v>
      </c>
      <c r="H325" s="2" t="n">
        <v>0.975428708728964</v>
      </c>
      <c r="I325" s="2" t="n">
        <v>0.132780695379524</v>
      </c>
      <c r="J325" s="2" t="n">
        <v>0.323994822678166</v>
      </c>
      <c r="K325" s="2" t="n">
        <v>5.80118039920322</v>
      </c>
      <c r="L325" s="2" t="n">
        <v>0.797</v>
      </c>
      <c r="M325" s="2" t="n">
        <v>0.119</v>
      </c>
      <c r="N325" s="2" t="n">
        <v>12.447</v>
      </c>
      <c r="O325" s="2" t="s">
        <v>41</v>
      </c>
      <c r="P325" s="2" t="n">
        <v>60.9</v>
      </c>
      <c r="Q325" s="2" t="n">
        <v>22.9</v>
      </c>
      <c r="R325" s="2" t="n">
        <v>3.044</v>
      </c>
      <c r="S325" s="2" t="n">
        <v>0.549220014161476</v>
      </c>
      <c r="T325" s="2" t="n">
        <v>0.135175212758913</v>
      </c>
      <c r="U325" s="2" t="n">
        <v>-0.426917738741158</v>
      </c>
      <c r="V325" s="2" t="n">
        <v>0.0755734997917305</v>
      </c>
      <c r="W325" s="2" t="n">
        <v>0.0755734997917305</v>
      </c>
      <c r="X325" s="2" t="n">
        <v>0.0355536294168021</v>
      </c>
      <c r="Y325" s="2" t="n">
        <v>0.105161898246256</v>
      </c>
      <c r="Z325" s="2" t="n">
        <v>0.162234022681143</v>
      </c>
      <c r="AA325" s="2" t="n">
        <v>0.149040306381946</v>
      </c>
      <c r="AB325" s="2" t="n">
        <v>0.11822328238053</v>
      </c>
      <c r="AC325" s="2" t="n">
        <v>0.121736909368808</v>
      </c>
      <c r="AD325" s="2" t="n">
        <v>0.129970448528038</v>
      </c>
      <c r="AE325" s="2" t="n">
        <v>0.119846221939102</v>
      </c>
      <c r="AF325" s="2" t="n">
        <v>0.0582332810573737</v>
      </c>
      <c r="AG325" s="2" t="n">
        <v>0.551657361120017</v>
      </c>
      <c r="AH325" s="3" t="b">
        <f aca="false">TRUE()</f>
        <v>1</v>
      </c>
      <c r="AI325" s="3" t="n">
        <v>0.874860949471183</v>
      </c>
      <c r="AJ325" s="3" t="b">
        <f aca="false">TRUE()</f>
        <v>1</v>
      </c>
      <c r="AK325" s="3" t="n">
        <v>0.36310199068915</v>
      </c>
      <c r="AL325" s="3" t="b">
        <f aca="false">TRUE()</f>
        <v>1</v>
      </c>
      <c r="AM325" s="3" t="n">
        <v>-2.0187130051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1</v>
      </c>
      <c r="E326" s="2" t="n">
        <v>1</v>
      </c>
      <c r="F326" s="2" t="n">
        <v>17.1027289690524</v>
      </c>
      <c r="G326" s="2" t="n">
        <v>0.873291925465839</v>
      </c>
      <c r="H326" s="2" t="n">
        <v>0.982822389896067</v>
      </c>
      <c r="I326" s="2" t="n">
        <v>0.153478635107822</v>
      </c>
      <c r="J326" s="2" t="n">
        <v>0.39969072533488</v>
      </c>
      <c r="K326" s="2" t="n">
        <v>4.32255733617977</v>
      </c>
      <c r="L326" s="2" t="n">
        <v>0.762</v>
      </c>
      <c r="M326" s="2" t="n">
        <v>0.121</v>
      </c>
      <c r="N326" s="2" t="n">
        <v>9.358</v>
      </c>
      <c r="O326" s="2" t="s">
        <v>41</v>
      </c>
      <c r="P326" s="2" t="n">
        <v>77.3</v>
      </c>
      <c r="Q326" s="2" t="n">
        <v>29.2</v>
      </c>
      <c r="R326" s="2" t="n">
        <v>3.867</v>
      </c>
      <c r="S326" s="2" t="n">
        <v>0.449052997805246</v>
      </c>
      <c r="T326" s="2" t="n">
        <v>-0.170564706638635</v>
      </c>
      <c r="U326" s="2" t="n">
        <v>-0.581191338679667</v>
      </c>
      <c r="V326" s="2" t="n">
        <v>0.143768505701892</v>
      </c>
      <c r="W326" s="2" t="n">
        <v>0.00371799883785873</v>
      </c>
      <c r="X326" s="2" t="n">
        <v>0.107274314400453</v>
      </c>
      <c r="Y326" s="2" t="n">
        <v>0.142431873595322</v>
      </c>
      <c r="Z326" s="2" t="n">
        <v>0.135237625311757</v>
      </c>
      <c r="AA326" s="2" t="n">
        <v>0.135729051132676</v>
      </c>
      <c r="AB326" s="2" t="n">
        <v>0.125406291080325</v>
      </c>
      <c r="AC326" s="2" t="n">
        <v>0.150783975967434</v>
      </c>
      <c r="AD326" s="2" t="n">
        <v>0.122361845357589</v>
      </c>
      <c r="AE326" s="2" t="n">
        <v>0.0601295153099389</v>
      </c>
      <c r="AF326" s="2" t="n">
        <v>0.0206455078445063</v>
      </c>
      <c r="AG326" s="2" t="n">
        <v>-0.411201732100621</v>
      </c>
      <c r="AH326" s="3" t="b">
        <f aca="false">TRUE()</f>
        <v>1</v>
      </c>
      <c r="AI326" s="3" t="n">
        <v>0.508718775145788</v>
      </c>
      <c r="AJ326" s="3" t="b">
        <f aca="false">TRUE()</f>
        <v>1</v>
      </c>
      <c r="AK326" s="3" t="n">
        <v>0.444407884949777</v>
      </c>
      <c r="AL326" s="3" t="b">
        <f aca="false">TRUE()</f>
        <v>1</v>
      </c>
      <c r="AM326" s="3" t="n">
        <v>-1.175642758007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1</v>
      </c>
      <c r="E327" s="2" t="n">
        <v>3</v>
      </c>
      <c r="F327" s="2" t="n">
        <v>30.3432488842396</v>
      </c>
      <c r="G327" s="2" t="n">
        <v>0.754537597234226</v>
      </c>
      <c r="H327" s="2" t="n">
        <v>0.989839095881049</v>
      </c>
      <c r="I327" s="2" t="n">
        <v>0.0988033886714486</v>
      </c>
      <c r="J327" s="2" t="n">
        <v>0.276758786886535</v>
      </c>
      <c r="K327" s="2" t="n">
        <v>5.76900555707743</v>
      </c>
      <c r="L327" s="2" t="n">
        <v>0.69</v>
      </c>
      <c r="M327" s="2" t="n">
        <v>0.114</v>
      </c>
      <c r="N327" s="2" t="n">
        <v>12.325</v>
      </c>
      <c r="O327" s="2" t="s">
        <v>41</v>
      </c>
      <c r="P327" s="2" t="n">
        <v>94.7</v>
      </c>
      <c r="Q327" s="2" t="n">
        <v>33</v>
      </c>
      <c r="R327" s="2" t="n">
        <v>4.733</v>
      </c>
      <c r="S327" s="2" t="n">
        <v>0.453623764797354</v>
      </c>
      <c r="T327" s="2" t="n">
        <v>-0.345944553500061</v>
      </c>
      <c r="U327" s="2" t="n">
        <v>-0.452983112228752</v>
      </c>
      <c r="V327" s="2" t="n">
        <v>0.0532520831985643</v>
      </c>
      <c r="W327" s="2" t="n">
        <v>0.0532520831985643</v>
      </c>
      <c r="X327" s="2" t="n">
        <v>0.0255562013785088</v>
      </c>
      <c r="Y327" s="2" t="n">
        <v>0.0957686639483499</v>
      </c>
      <c r="Z327" s="2" t="n">
        <v>0.147312143251054</v>
      </c>
      <c r="AA327" s="2" t="n">
        <v>0.158902225493799</v>
      </c>
      <c r="AB327" s="2" t="n">
        <v>0.160894881651408</v>
      </c>
      <c r="AC327" s="2" t="n">
        <v>0.139665226166541</v>
      </c>
      <c r="AD327" s="2" t="n">
        <v>0.125848226543117</v>
      </c>
      <c r="AE327" s="2" t="n">
        <v>0.102520899201554</v>
      </c>
      <c r="AF327" s="2" t="n">
        <v>0.0435315323656683</v>
      </c>
      <c r="AG327" s="2" t="n">
        <v>0.530705544468105</v>
      </c>
      <c r="AH327" s="3" t="b">
        <f aca="false">TRUE()</f>
        <v>1</v>
      </c>
      <c r="AI327" s="3" t="n">
        <v>-0.244487983466453</v>
      </c>
      <c r="AJ327" s="3" t="b">
        <f aca="false">TRUE()</f>
        <v>1</v>
      </c>
      <c r="AK327" s="3" t="n">
        <v>0.159837255037583</v>
      </c>
      <c r="AL327" s="3" t="b">
        <f aca="false">TRUE()</f>
        <v>1</v>
      </c>
      <c r="AM327" s="3" t="n">
        <v>-0.28116578844683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1</v>
      </c>
      <c r="E328" s="2" t="n">
        <v>4</v>
      </c>
      <c r="F328" s="2" t="n">
        <v>24.2277453179541</v>
      </c>
      <c r="G328" s="2" t="n">
        <v>0.818965517241379</v>
      </c>
      <c r="H328" s="2" t="n">
        <v>0.980803360826277</v>
      </c>
      <c r="I328" s="2" t="n">
        <v>0.163544830651488</v>
      </c>
      <c r="J328" s="2" t="n">
        <v>0.386796636373635</v>
      </c>
      <c r="K328" s="2" t="n">
        <v>3.54845082124432</v>
      </c>
      <c r="L328" s="2" t="n">
        <v>0.606</v>
      </c>
      <c r="M328" s="2" t="n">
        <v>0.133</v>
      </c>
      <c r="N328" s="2" t="n">
        <v>7.666</v>
      </c>
      <c r="O328" s="2" t="s">
        <v>41</v>
      </c>
      <c r="P328" s="2" t="n">
        <v>99.7</v>
      </c>
      <c r="Q328" s="2" t="n">
        <v>27.2</v>
      </c>
      <c r="R328" s="2" t="n">
        <v>4.986</v>
      </c>
      <c r="S328" s="2" t="n">
        <v>0.595906448898044</v>
      </c>
      <c r="T328" s="2" t="n">
        <v>-0.518927233177033</v>
      </c>
      <c r="U328" s="2" t="n">
        <v>0.313507778514471</v>
      </c>
      <c r="V328" s="2" t="n">
        <v>0.162061383985938</v>
      </c>
      <c r="W328" s="2" t="n">
        <v>0.0634586811169864</v>
      </c>
      <c r="X328" s="2" t="n">
        <v>0.082321225061567</v>
      </c>
      <c r="Y328" s="2" t="n">
        <v>0.128841390029519</v>
      </c>
      <c r="Z328" s="2" t="n">
        <v>0.148141797381144</v>
      </c>
      <c r="AA328" s="2" t="n">
        <v>0.156146446630053</v>
      </c>
      <c r="AB328" s="2" t="n">
        <v>0.12292687450075</v>
      </c>
      <c r="AC328" s="2" t="n">
        <v>0.144227333179281</v>
      </c>
      <c r="AD328" s="2" t="n">
        <v>0.129868403378098</v>
      </c>
      <c r="AE328" s="2" t="n">
        <v>0.0738683549564196</v>
      </c>
      <c r="AF328" s="2" t="n">
        <v>0.013658174883169</v>
      </c>
      <c r="AG328" s="2" t="n">
        <v>-0.915289295500899</v>
      </c>
      <c r="AH328" s="3" t="b">
        <f aca="false">TRUE()</f>
        <v>1</v>
      </c>
      <c r="AI328" s="3" t="n">
        <v>-1.1232292018474</v>
      </c>
      <c r="AJ328" s="3" t="b">
        <f aca="false">TRUE()</f>
        <v>1</v>
      </c>
      <c r="AK328" s="3" t="n">
        <v>0.932243250513538</v>
      </c>
      <c r="AL328" s="3" t="b">
        <f aca="false">TRUE()</f>
        <v>1</v>
      </c>
      <c r="AM328" s="3" t="n">
        <v>-0.024132176504063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1</v>
      </c>
      <c r="E329" s="2" t="n">
        <v>5</v>
      </c>
      <c r="F329" s="2" t="n">
        <v>23.6293777306568</v>
      </c>
      <c r="G329" s="2" t="n">
        <v>0.81074168797954</v>
      </c>
      <c r="H329" s="2" t="n">
        <v>0.986801647608972</v>
      </c>
      <c r="I329" s="2" t="n">
        <v>0.175180961667121</v>
      </c>
      <c r="J329" s="2" t="n">
        <v>0.340812654777908</v>
      </c>
      <c r="K329" s="2" t="n">
        <v>4.44913676276069</v>
      </c>
      <c r="L329" s="2" t="n">
        <v>0.629</v>
      </c>
      <c r="M329" s="2" t="n">
        <v>0.121</v>
      </c>
      <c r="N329" s="2" t="n">
        <v>9.57</v>
      </c>
      <c r="O329" s="2" t="s">
        <v>41</v>
      </c>
      <c r="P329" s="2" t="n">
        <v>100.9</v>
      </c>
      <c r="Q329" s="2" t="n">
        <v>34.2</v>
      </c>
      <c r="R329" s="2" t="n">
        <v>5.043</v>
      </c>
      <c r="S329" s="2" t="n">
        <v>0.475844675054595</v>
      </c>
      <c r="T329" s="2" t="n">
        <v>-0.240148773720112</v>
      </c>
      <c r="U329" s="2" t="n">
        <v>-0.497001735089741</v>
      </c>
      <c r="V329" s="2" t="n">
        <v>0.176560204477249</v>
      </c>
      <c r="W329" s="2" t="n">
        <v>0.0687366085116155</v>
      </c>
      <c r="X329" s="2" t="n">
        <v>0.0310666462864915</v>
      </c>
      <c r="Y329" s="2" t="n">
        <v>0.139843486110915</v>
      </c>
      <c r="Z329" s="2" t="n">
        <v>0.176042708323953</v>
      </c>
      <c r="AA329" s="2" t="n">
        <v>0.159097105548501</v>
      </c>
      <c r="AB329" s="2" t="n">
        <v>0.127022092447593</v>
      </c>
      <c r="AC329" s="2" t="n">
        <v>0.142430496439827</v>
      </c>
      <c r="AD329" s="2" t="n">
        <v>0.119069619056276</v>
      </c>
      <c r="AE329" s="2" t="n">
        <v>0.0790508897507859</v>
      </c>
      <c r="AF329" s="2" t="n">
        <v>0.0263769560356573</v>
      </c>
      <c r="AG329" s="2" t="n">
        <v>-0.328774942646335</v>
      </c>
      <c r="AH329" s="3" t="b">
        <f aca="false">TRUE()</f>
        <v>1</v>
      </c>
      <c r="AI329" s="3" t="n">
        <v>-0.882621487290711</v>
      </c>
      <c r="AJ329" s="3" t="b">
        <f aca="false">TRUE()</f>
        <v>1</v>
      </c>
      <c r="AK329" s="3" t="n">
        <v>0.444407884949777</v>
      </c>
      <c r="AL329" s="3" t="b">
        <f aca="false">TRUE()</f>
        <v>1</v>
      </c>
      <c r="AM329" s="3" t="n">
        <v>0.037555890362202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2</v>
      </c>
      <c r="E330" s="2" t="n">
        <v>1</v>
      </c>
      <c r="F330" s="2" t="n">
        <v>29.7448812969422</v>
      </c>
      <c r="G330" s="2" t="n">
        <v>0.632885211995864</v>
      </c>
      <c r="H330" s="2" t="n">
        <v>0.959971631747874</v>
      </c>
      <c r="I330" s="2" t="n">
        <v>0.124238297413571</v>
      </c>
      <c r="J330" s="2" t="n">
        <v>0.341236808968404</v>
      </c>
      <c r="K330" s="2" t="n">
        <v>4.35558001311152</v>
      </c>
      <c r="L330" s="2" t="n">
        <v>0.66</v>
      </c>
      <c r="M330" s="2" t="n">
        <v>0.088</v>
      </c>
      <c r="N330" s="2" t="n">
        <v>9.398</v>
      </c>
      <c r="O330" s="2" t="s">
        <v>41</v>
      </c>
      <c r="P330" s="2" t="n">
        <v>110.3</v>
      </c>
      <c r="Q330" s="2" t="n">
        <v>43.7</v>
      </c>
      <c r="R330" s="2" t="n">
        <v>5.516</v>
      </c>
      <c r="S330" s="2" t="n">
        <v>0.540359834380141</v>
      </c>
      <c r="T330" s="2" t="n">
        <v>-0.294755737453676</v>
      </c>
      <c r="U330" s="2" t="n">
        <v>-0.63142289281062</v>
      </c>
      <c r="V330" s="2" t="n">
        <v>0.305744828829857</v>
      </c>
      <c r="W330" s="2" t="n">
        <v>0.0876907179924261</v>
      </c>
      <c r="X330" s="2" t="n">
        <v>0.0783176419413112</v>
      </c>
      <c r="Y330" s="2" t="n">
        <v>0.126385534512341</v>
      </c>
      <c r="Z330" s="2" t="n">
        <v>0.168254380013198</v>
      </c>
      <c r="AA330" s="2" t="n">
        <v>0.174745968495812</v>
      </c>
      <c r="AB330" s="2" t="n">
        <v>0.164953408080222</v>
      </c>
      <c r="AC330" s="2" t="n">
        <v>0.132330484754983</v>
      </c>
      <c r="AD330" s="2" t="n">
        <v>0.0854945515840346</v>
      </c>
      <c r="AE330" s="2" t="n">
        <v>0.0555443784083305</v>
      </c>
      <c r="AF330" s="2" t="n">
        <v>0.0139736522097677</v>
      </c>
      <c r="AG330" s="2" t="n">
        <v>-0.389697817031693</v>
      </c>
      <c r="AH330" s="3" t="b">
        <f aca="false">TRUE()</f>
        <v>1</v>
      </c>
      <c r="AI330" s="3" t="n">
        <v>-0.558324132888219</v>
      </c>
      <c r="AJ330" s="3" t="b">
        <f aca="false">TRUE()</f>
        <v>1</v>
      </c>
      <c r="AK330" s="3" t="n">
        <v>-0.897139370350566</v>
      </c>
      <c r="AL330" s="3" t="b">
        <f aca="false">TRUE()</f>
        <v>1</v>
      </c>
      <c r="AM330" s="3" t="n">
        <v>0.5207790808146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2</v>
      </c>
      <c r="E331" s="2" t="n">
        <v>2</v>
      </c>
      <c r="F331" s="2" t="n">
        <v>30.3432488842396</v>
      </c>
      <c r="G331" s="2" t="n">
        <v>0.708639705882353</v>
      </c>
      <c r="H331" s="2" t="n">
        <v>0.98062713919624</v>
      </c>
      <c r="I331" s="2" t="n">
        <v>0.11617369100483</v>
      </c>
      <c r="J331" s="2" t="n">
        <v>0.311833006149857</v>
      </c>
      <c r="K331" s="2" t="n">
        <v>5.16741151925321</v>
      </c>
      <c r="L331" s="2" t="n">
        <v>0.718</v>
      </c>
      <c r="M331" s="2" t="n">
        <v>0.104</v>
      </c>
      <c r="N331" s="2" t="n">
        <v>10.955</v>
      </c>
      <c r="O331" s="2" t="s">
        <v>41</v>
      </c>
      <c r="P331" s="2" t="n">
        <v>121.9</v>
      </c>
      <c r="Q331" s="2" t="n">
        <v>46.6</v>
      </c>
      <c r="R331" s="2" t="n">
        <v>6.093</v>
      </c>
      <c r="S331" s="2" t="n">
        <v>0.230000587454846</v>
      </c>
      <c r="T331" s="2" t="n">
        <v>-0.170694026992679</v>
      </c>
      <c r="U331" s="2" t="n">
        <v>-0.657558403934473</v>
      </c>
      <c r="V331" s="2" t="n">
        <v>0.319296736000093</v>
      </c>
      <c r="W331" s="2" t="n">
        <v>0.078830239910994</v>
      </c>
      <c r="X331" s="2" t="n">
        <v>0.112854720442509</v>
      </c>
      <c r="Y331" s="2" t="n">
        <v>0.134807228881075</v>
      </c>
      <c r="Z331" s="2" t="n">
        <v>0.151800874363586</v>
      </c>
      <c r="AA331" s="2" t="n">
        <v>0.166190435303408</v>
      </c>
      <c r="AB331" s="2" t="n">
        <v>0.159067906792389</v>
      </c>
      <c r="AC331" s="2" t="n">
        <v>0.122862771727226</v>
      </c>
      <c r="AD331" s="2" t="n">
        <v>0.0992215838674458</v>
      </c>
      <c r="AE331" s="2" t="n">
        <v>0.0465524034237021</v>
      </c>
      <c r="AF331" s="2" t="n">
        <v>0.00664207519865936</v>
      </c>
      <c r="AG331" s="2" t="n">
        <v>0.138955744108618</v>
      </c>
      <c r="AH331" s="3" t="b">
        <f aca="false">TRUE()</f>
        <v>1</v>
      </c>
      <c r="AI331" s="3" t="n">
        <v>0.0484257559938629</v>
      </c>
      <c r="AJ331" s="3" t="b">
        <f aca="false">TRUE()</f>
        <v>1</v>
      </c>
      <c r="AK331" s="3" t="n">
        <v>-0.246692216265551</v>
      </c>
      <c r="AL331" s="3" t="b">
        <f aca="false">TRUE()</f>
        <v>1</v>
      </c>
      <c r="AM331" s="3" t="n">
        <v>1.1170970605218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2</v>
      </c>
      <c r="E332" s="2" t="n">
        <v>3</v>
      </c>
      <c r="F332" s="2" t="n">
        <v>30.3432488842396</v>
      </c>
      <c r="G332" s="2" t="n">
        <v>0.910189982728843</v>
      </c>
      <c r="H332" s="2" t="n">
        <v>0.967076583258028</v>
      </c>
      <c r="I332" s="2" t="n">
        <v>0.290223719755809</v>
      </c>
      <c r="J332" s="2" t="n">
        <v>0.502402849671815</v>
      </c>
      <c r="K332" s="2" t="n">
        <v>3.19781546955486</v>
      </c>
      <c r="L332" s="2" t="n">
        <v>0.769</v>
      </c>
      <c r="M332" s="2" t="n">
        <v>0.121</v>
      </c>
      <c r="N332" s="2" t="n">
        <v>7.169</v>
      </c>
      <c r="O332" s="2" t="s">
        <v>41</v>
      </c>
      <c r="P332" s="2" t="n">
        <v>104.7</v>
      </c>
      <c r="Q332" s="2" t="n">
        <v>37.9</v>
      </c>
      <c r="R332" s="2" t="n">
        <v>5.237</v>
      </c>
      <c r="S332" s="2" t="n">
        <v>0.404145866441801</v>
      </c>
      <c r="T332" s="2" t="n">
        <v>-0.226815485996995</v>
      </c>
      <c r="U332" s="2" t="n">
        <v>-0.631163788849485</v>
      </c>
      <c r="V332" s="2" t="n">
        <v>0.0260749765971643</v>
      </c>
      <c r="W332" s="2" t="n">
        <v>0.0260749765971643</v>
      </c>
      <c r="X332" s="2" t="n">
        <v>0.0606294596578954</v>
      </c>
      <c r="Y332" s="2" t="n">
        <v>0.0914642635589443</v>
      </c>
      <c r="Z332" s="2" t="n">
        <v>0.134717563684295</v>
      </c>
      <c r="AA332" s="2" t="n">
        <v>0.154328901161078</v>
      </c>
      <c r="AB332" s="2" t="n">
        <v>0.151786775638351</v>
      </c>
      <c r="AC332" s="2" t="n">
        <v>0.14789581018614</v>
      </c>
      <c r="AD332" s="2" t="n">
        <v>0.143788825758614</v>
      </c>
      <c r="AE332" s="2" t="n">
        <v>0.0894624052337939</v>
      </c>
      <c r="AF332" s="2" t="n">
        <v>0.02592599512089</v>
      </c>
      <c r="AG332" s="2" t="n">
        <v>-1.14361823559498</v>
      </c>
      <c r="AH332" s="3" t="b">
        <f aca="false">TRUE()</f>
        <v>1</v>
      </c>
      <c r="AI332" s="3" t="n">
        <v>0.581947210010867</v>
      </c>
      <c r="AJ332" s="3" t="b">
        <f aca="false">TRUE()</f>
        <v>1</v>
      </c>
      <c r="AK332" s="3" t="n">
        <v>0.444407884949777</v>
      </c>
      <c r="AL332" s="3" t="b">
        <f aca="false">TRUE()</f>
        <v>1</v>
      </c>
      <c r="AM332" s="3" t="n">
        <v>0.23290143543871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3</v>
      </c>
      <c r="E333" s="2" t="n">
        <v>1</v>
      </c>
      <c r="F333" s="2" t="n">
        <v>17.1027289690524</v>
      </c>
      <c r="G333" s="2" t="n">
        <v>0.84629294755877</v>
      </c>
      <c r="H333" s="2" t="n">
        <v>0.980728951814484</v>
      </c>
      <c r="I333" s="2" t="n">
        <v>0.206328291875366</v>
      </c>
      <c r="J333" s="2" t="n">
        <v>0.420759719464867</v>
      </c>
      <c r="K333" s="2" t="n">
        <v>3.30143258026326</v>
      </c>
      <c r="L333" s="2" t="n">
        <v>0.668</v>
      </c>
      <c r="M333" s="2" t="n">
        <v>0.085</v>
      </c>
      <c r="N333" s="2" t="n">
        <v>7.357</v>
      </c>
      <c r="O333" s="2" t="s">
        <v>41</v>
      </c>
      <c r="P333" s="2" t="n">
        <v>107</v>
      </c>
      <c r="Q333" s="2" t="n">
        <v>42.3</v>
      </c>
      <c r="R333" s="2" t="n">
        <v>5.35</v>
      </c>
      <c r="S333" s="2" t="n">
        <v>0.364239682765284</v>
      </c>
      <c r="T333" s="2" t="n">
        <v>-0.237212273476368</v>
      </c>
      <c r="U333" s="2" t="n">
        <v>-0.721193790521718</v>
      </c>
      <c r="V333" s="2" t="n">
        <v>0.0959660956413504</v>
      </c>
      <c r="W333" s="2" t="n">
        <v>0.0019398363621953</v>
      </c>
      <c r="X333" s="2" t="n">
        <v>0.0470264451925271</v>
      </c>
      <c r="Y333" s="2" t="n">
        <v>0.113277174021362</v>
      </c>
      <c r="Z333" s="2" t="n">
        <v>0.137005660980687</v>
      </c>
      <c r="AA333" s="2" t="n">
        <v>0.166289784022402</v>
      </c>
      <c r="AB333" s="2" t="n">
        <v>0.167708166166597</v>
      </c>
      <c r="AC333" s="2" t="n">
        <v>0.160300170414352</v>
      </c>
      <c r="AD333" s="2" t="n">
        <v>0.1299656269272</v>
      </c>
      <c r="AE333" s="2" t="n">
        <v>0.0660274930056865</v>
      </c>
      <c r="AF333" s="2" t="n">
        <v>0.0123994792691869</v>
      </c>
      <c r="AG333" s="2" t="n">
        <v>-1.07614419183509</v>
      </c>
      <c r="AH333" s="3" t="b">
        <f aca="false">TRUE()</f>
        <v>1</v>
      </c>
      <c r="AI333" s="3" t="n">
        <v>-0.474634493042414</v>
      </c>
      <c r="AJ333" s="3" t="b">
        <f aca="false">TRUE()</f>
        <v>1</v>
      </c>
      <c r="AK333" s="3" t="n">
        <v>-1.01909821174151</v>
      </c>
      <c r="AL333" s="3" t="b">
        <f aca="false">TRUE()</f>
        <v>1</v>
      </c>
      <c r="AM333" s="3" t="n">
        <v>0.35113689693238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3</v>
      </c>
      <c r="E334" s="2" t="n">
        <v>2</v>
      </c>
      <c r="F334" s="2" t="n">
        <v>24.2277453179541</v>
      </c>
      <c r="G334" s="2" t="n">
        <v>0.856624319419238</v>
      </c>
      <c r="H334" s="2" t="n">
        <v>0.975821690185413</v>
      </c>
      <c r="I334" s="2" t="n">
        <v>0.219491988719867</v>
      </c>
      <c r="J334" s="2" t="n">
        <v>0.456534450116539</v>
      </c>
      <c r="K334" s="2" t="n">
        <v>3.16278697758174</v>
      </c>
      <c r="L334" s="2" t="n">
        <v>0.696</v>
      </c>
      <c r="M334" s="2" t="n">
        <v>0.089</v>
      </c>
      <c r="N334" s="2" t="n">
        <v>7.073</v>
      </c>
      <c r="O334" s="2" t="s">
        <v>41</v>
      </c>
      <c r="P334" s="2" t="n">
        <v>104.2</v>
      </c>
      <c r="Q334" s="2" t="n">
        <v>37.7</v>
      </c>
      <c r="R334" s="2" t="n">
        <v>5.211</v>
      </c>
      <c r="S334" s="2" t="n">
        <v>0.416322476433326</v>
      </c>
      <c r="T334" s="2" t="n">
        <v>-0.326761035853351</v>
      </c>
      <c r="U334" s="2" t="n">
        <v>-0.515412027276763</v>
      </c>
      <c r="V334" s="2" t="n">
        <v>0.0386033829662152</v>
      </c>
      <c r="W334" s="2" t="n">
        <v>0.00825167723784315</v>
      </c>
      <c r="X334" s="2" t="n">
        <v>0.031679321414934</v>
      </c>
      <c r="Y334" s="2" t="n">
        <v>0.115034684392289</v>
      </c>
      <c r="Z334" s="2" t="n">
        <v>0.144876831486064</v>
      </c>
      <c r="AA334" s="2" t="n">
        <v>0.152540241582878</v>
      </c>
      <c r="AB334" s="2" t="n">
        <v>0.154986785971538</v>
      </c>
      <c r="AC334" s="2" t="n">
        <v>0.158790768503537</v>
      </c>
      <c r="AD334" s="2" t="n">
        <v>0.121222200109971</v>
      </c>
      <c r="AE334" s="2" t="n">
        <v>0.0916874480683542</v>
      </c>
      <c r="AF334" s="2" t="n">
        <v>0.0291817184704343</v>
      </c>
      <c r="AG334" s="2" t="n">
        <v>-1.16642830995508</v>
      </c>
      <c r="AH334" s="3" t="b">
        <f aca="false">TRUE()</f>
        <v>1</v>
      </c>
      <c r="AI334" s="3" t="n">
        <v>-0.1817207535821</v>
      </c>
      <c r="AJ334" s="3" t="b">
        <f aca="false">TRUE()</f>
        <v>1</v>
      </c>
      <c r="AK334" s="3" t="n">
        <v>-0.856486423220253</v>
      </c>
      <c r="AL334" s="3" t="b">
        <f aca="false">TRUE()</f>
        <v>1</v>
      </c>
      <c r="AM334" s="3" t="n">
        <v>0.20719807424443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4</v>
      </c>
      <c r="E335" s="2" t="n">
        <v>2</v>
      </c>
      <c r="F335" s="2" t="n">
        <v>39.8055710922652</v>
      </c>
      <c r="G335" s="2" t="n">
        <v>0.933224755700326</v>
      </c>
      <c r="H335" s="2" t="n">
        <v>0.972637786883787</v>
      </c>
      <c r="I335" s="2" t="n">
        <v>0.22798945597914</v>
      </c>
      <c r="J335" s="2" t="n">
        <v>0.483583216369442</v>
      </c>
      <c r="K335" s="2" t="n">
        <v>3.40119718024122</v>
      </c>
      <c r="L335" s="2" t="n">
        <v>0.828</v>
      </c>
      <c r="M335" s="2" t="n">
        <v>0.131</v>
      </c>
      <c r="N335" s="2" t="n">
        <v>7.588</v>
      </c>
      <c r="O335" s="2" t="s">
        <v>41</v>
      </c>
      <c r="P335" s="2" t="n">
        <v>81.8</v>
      </c>
      <c r="Q335" s="2" t="n">
        <v>37.6</v>
      </c>
      <c r="R335" s="2" t="n">
        <v>4.09</v>
      </c>
      <c r="S335" s="2" t="n">
        <v>0.407581416416217</v>
      </c>
      <c r="T335" s="2" t="n">
        <v>-0.0953838381022505</v>
      </c>
      <c r="U335" s="2" t="n">
        <v>-0.864498425148175</v>
      </c>
      <c r="V335" s="2" t="n">
        <v>0.15497235056951</v>
      </c>
      <c r="W335" s="2" t="n">
        <v>0.0530142771670267</v>
      </c>
      <c r="X335" s="2" t="n">
        <v>0.0634571090359795</v>
      </c>
      <c r="Y335" s="2" t="n">
        <v>0.10659353340613</v>
      </c>
      <c r="Z335" s="2" t="n">
        <v>0.159800028851963</v>
      </c>
      <c r="AA335" s="2" t="n">
        <v>0.15473284096494</v>
      </c>
      <c r="AB335" s="2" t="n">
        <v>0.182244636180946</v>
      </c>
      <c r="AC335" s="2" t="n">
        <v>0.164219741852429</v>
      </c>
      <c r="AD335" s="2" t="n">
        <v>0.129758887846607</v>
      </c>
      <c r="AE335" s="2" t="n">
        <v>0.0356523459326155</v>
      </c>
      <c r="AF335" s="2" t="n">
        <v>0.00354087592839006</v>
      </c>
      <c r="AG335" s="2" t="n">
        <v>-1.01117885031398</v>
      </c>
      <c r="AH335" s="3" t="b">
        <f aca="false">TRUE()</f>
        <v>1</v>
      </c>
      <c r="AI335" s="3" t="n">
        <v>1.19915830387367</v>
      </c>
      <c r="AJ335" s="3" t="b">
        <f aca="false">TRUE()</f>
        <v>1</v>
      </c>
      <c r="AK335" s="3" t="n">
        <v>0.850937356252911</v>
      </c>
      <c r="AL335" s="3" t="b">
        <f aca="false">TRUE()</f>
        <v>1</v>
      </c>
      <c r="AM335" s="3" t="n">
        <v>-0.944312507259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5</v>
      </c>
      <c r="E336" s="2" t="n">
        <v>1</v>
      </c>
      <c r="F336" s="2" t="n">
        <v>17.1027289690524</v>
      </c>
      <c r="G336" s="2" t="n">
        <v>0.918650793650794</v>
      </c>
      <c r="H336" s="2" t="n">
        <v>0.971185077696276</v>
      </c>
      <c r="I336" s="2" t="n">
        <v>0.215306760121395</v>
      </c>
      <c r="J336" s="2" t="n">
        <v>0.489599200218046</v>
      </c>
      <c r="K336" s="2" t="n">
        <v>3.1019991820003</v>
      </c>
      <c r="L336" s="2" t="n">
        <v>0.736</v>
      </c>
      <c r="M336" s="2" t="n">
        <v>0.125</v>
      </c>
      <c r="N336" s="2" t="n">
        <v>6.84</v>
      </c>
      <c r="O336" s="2" t="s">
        <v>41</v>
      </c>
      <c r="P336" s="2" t="n">
        <v>92.8</v>
      </c>
      <c r="Q336" s="2" t="n">
        <v>33.6</v>
      </c>
      <c r="R336" s="2" t="n">
        <v>4.639</v>
      </c>
      <c r="S336" s="2" t="n">
        <v>0.534629075286528</v>
      </c>
      <c r="T336" s="2" t="n">
        <v>-0.221022356925319</v>
      </c>
      <c r="U336" s="2" t="n">
        <v>-0.611886303803253</v>
      </c>
      <c r="V336" s="2" t="n">
        <v>0.119404918583029</v>
      </c>
      <c r="W336" s="2" t="n">
        <v>0.0226981111450718</v>
      </c>
      <c r="X336" s="2" t="n">
        <v>0.0542571704434976</v>
      </c>
      <c r="Y336" s="2" t="n">
        <v>0.119223782563659</v>
      </c>
      <c r="Z336" s="2" t="n">
        <v>0.135999547905985</v>
      </c>
      <c r="AA336" s="2" t="n">
        <v>0.169776741476348</v>
      </c>
      <c r="AB336" s="2" t="n">
        <v>0.17207865958694</v>
      </c>
      <c r="AC336" s="2" t="n">
        <v>0.149259027934421</v>
      </c>
      <c r="AD336" s="2" t="n">
        <v>0.118245543203539</v>
      </c>
      <c r="AE336" s="2" t="n">
        <v>0.0733035747454794</v>
      </c>
      <c r="AF336" s="2" t="n">
        <v>0.00785595214013252</v>
      </c>
      <c r="AG336" s="2" t="n">
        <v>-1.20601249012656</v>
      </c>
      <c r="AH336" s="3" t="b">
        <f aca="false">TRUE()</f>
        <v>1</v>
      </c>
      <c r="AI336" s="3" t="n">
        <v>0.236727445646923</v>
      </c>
      <c r="AJ336" s="3" t="b">
        <f aca="false">TRUE()</f>
        <v>1</v>
      </c>
      <c r="AK336" s="3" t="n">
        <v>0.607019673471031</v>
      </c>
      <c r="AL336" s="3" t="b">
        <f aca="false">TRUE()</f>
        <v>1</v>
      </c>
      <c r="AM336" s="3" t="n">
        <v>-0.37883856098509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6</v>
      </c>
      <c r="E337" s="2" t="n">
        <v>0</v>
      </c>
      <c r="F337" s="2" t="n">
        <v>18.434948822922</v>
      </c>
      <c r="G337" s="2" t="n">
        <v>0.866715758468336</v>
      </c>
      <c r="H337" s="2" t="n">
        <v>0.992928446024877</v>
      </c>
      <c r="I337" s="2" t="n">
        <v>0.0885280567198303</v>
      </c>
      <c r="J337" s="2" t="n">
        <v>0.283357964908965</v>
      </c>
      <c r="K337" s="2" t="n">
        <v>6.77076212753604</v>
      </c>
      <c r="L337" s="2" t="n">
        <v>0.778</v>
      </c>
      <c r="M337" s="2" t="n">
        <v>0.097</v>
      </c>
      <c r="N337" s="2" t="n">
        <v>14.295</v>
      </c>
      <c r="O337" s="2" t="s">
        <v>41</v>
      </c>
      <c r="P337" s="2" t="n">
        <v>98.3</v>
      </c>
      <c r="Q337" s="2" t="n">
        <v>36.3</v>
      </c>
      <c r="R337" s="2" t="n">
        <v>4.915</v>
      </c>
      <c r="S337" s="2" t="n">
        <v>0.119810024042649</v>
      </c>
      <c r="T337" s="2" t="n">
        <v>-0.179784106017253</v>
      </c>
      <c r="U337" s="2" t="n">
        <v>-0.60765600589338</v>
      </c>
      <c r="V337" s="2" t="n">
        <v>0.0277546032281071</v>
      </c>
      <c r="W337" s="2" t="n">
        <v>0.0346707070995292</v>
      </c>
      <c r="X337" s="2" t="n">
        <v>0.0450644296751248</v>
      </c>
      <c r="Y337" s="2" t="n">
        <v>0.125249755843862</v>
      </c>
      <c r="Z337" s="2" t="n">
        <v>0.144139125870621</v>
      </c>
      <c r="AA337" s="2" t="n">
        <v>0.143808969280112</v>
      </c>
      <c r="AB337" s="2" t="n">
        <v>0.14086007766468</v>
      </c>
      <c r="AC337" s="2" t="n">
        <v>0.16652307065225</v>
      </c>
      <c r="AD337" s="2" t="n">
        <v>0.137193091602509</v>
      </c>
      <c r="AE337" s="2" t="n">
        <v>0.0783226133395451</v>
      </c>
      <c r="AF337" s="2" t="n">
        <v>0.0188388660712954</v>
      </c>
      <c r="AG337" s="2" t="n">
        <v>1.18303570702306</v>
      </c>
      <c r="AH337" s="3" t="b">
        <f aca="false">TRUE()</f>
        <v>1</v>
      </c>
      <c r="AI337" s="3" t="n">
        <v>0.676098054837397</v>
      </c>
      <c r="AJ337" s="3" t="b">
        <f aca="false">TRUE()</f>
        <v>1</v>
      </c>
      <c r="AK337" s="3" t="n">
        <v>-0.531262846177745</v>
      </c>
      <c r="AL337" s="3" t="b">
        <f aca="false">TRUE()</f>
        <v>1</v>
      </c>
      <c r="AM337" s="3" t="n">
        <v>-0.096101587848040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7</v>
      </c>
      <c r="E338" s="2" t="n">
        <v>0</v>
      </c>
      <c r="F338" s="2" t="n">
        <v>24.2277453179541</v>
      </c>
      <c r="G338" s="2" t="n">
        <v>0.888590604026846</v>
      </c>
      <c r="H338" s="2" t="n">
        <v>0.971580867368413</v>
      </c>
      <c r="I338" s="2" t="n">
        <v>0.238912862419126</v>
      </c>
      <c r="J338" s="2" t="n">
        <v>0.469908318043912</v>
      </c>
      <c r="K338" s="2" t="n">
        <v>3.77923410489055</v>
      </c>
      <c r="L338" s="2" t="n">
        <v>0.813</v>
      </c>
      <c r="M338" s="2" t="n">
        <v>0.13</v>
      </c>
      <c r="N338" s="2" t="n">
        <v>8.311</v>
      </c>
      <c r="O338" s="2" t="s">
        <v>41</v>
      </c>
      <c r="P338" s="2" t="n">
        <v>103.5</v>
      </c>
      <c r="Q338" s="2" t="n">
        <v>39.9</v>
      </c>
      <c r="R338" s="2" t="n">
        <v>5.173</v>
      </c>
      <c r="S338" s="2" t="n">
        <v>0.239343084890813</v>
      </c>
      <c r="T338" s="2" t="n">
        <v>-0.228252591049572</v>
      </c>
      <c r="U338" s="2" t="n">
        <v>-0.688179102911673</v>
      </c>
      <c r="V338" s="2" t="n">
        <v>0.135479059996073</v>
      </c>
      <c r="W338" s="2" t="n">
        <v>0.0291733164272622</v>
      </c>
      <c r="X338" s="2" t="n">
        <v>0.0631045910822136</v>
      </c>
      <c r="Y338" s="2" t="n">
        <v>0.121970948527672</v>
      </c>
      <c r="Z338" s="2" t="n">
        <v>0.150595920625267</v>
      </c>
      <c r="AA338" s="2" t="n">
        <v>0.154537296148263</v>
      </c>
      <c r="AB338" s="2" t="n">
        <v>0.145013858437603</v>
      </c>
      <c r="AC338" s="2" t="n">
        <v>0.150750391310472</v>
      </c>
      <c r="AD338" s="2" t="n">
        <v>0.124981969260976</v>
      </c>
      <c r="AE338" s="2" t="n">
        <v>0.0756527238998888</v>
      </c>
      <c r="AF338" s="2" t="n">
        <v>0.013392300707646</v>
      </c>
      <c r="AG338" s="2" t="n">
        <v>-0.765006381092866</v>
      </c>
      <c r="AH338" s="3" t="b">
        <f aca="false">TRUE()</f>
        <v>1</v>
      </c>
      <c r="AI338" s="3" t="n">
        <v>1.04224022916279</v>
      </c>
      <c r="AJ338" s="3" t="b">
        <f aca="false">TRUE()</f>
        <v>1</v>
      </c>
      <c r="AK338" s="3" t="n">
        <v>0.810284409122598</v>
      </c>
      <c r="AL338" s="3" t="b">
        <f aca="false">TRUE()</f>
        <v>1</v>
      </c>
      <c r="AM338" s="3" t="n">
        <v>0.171213368572446</v>
      </c>
      <c r="AN338" s="3" t="b">
        <f aca="false">TRUE()</f>
        <v>1</v>
      </c>
      <c r="AO338" s="3" t="n">
        <v>0</v>
      </c>
      <c r="AP33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